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6"/>
  </bookViews>
  <sheets>
    <sheet name="1.1" sheetId="1" state="visible" r:id="rId2"/>
    <sheet name="1.2-1" sheetId="2" state="visible" r:id="rId3"/>
    <sheet name="1.2-2" sheetId="3" state="visible" r:id="rId4"/>
    <sheet name="1.3-1" sheetId="4" state="visible" r:id="rId5"/>
    <sheet name="1.3-2" sheetId="5" state="visible" r:id="rId6"/>
    <sheet name="1.4-1" sheetId="6" state="visible" r:id="rId7"/>
    <sheet name="1.4-2" sheetId="7" state="visible" r:id="rId8"/>
    <sheet name="1.5-1" sheetId="8" state="visible" r:id="rId9"/>
    <sheet name="1.5-2" sheetId="9" state="visible" r:id="rId10"/>
    <sheet name="1.6-1" sheetId="10" state="visible" r:id="rId11"/>
    <sheet name="1.6-2" sheetId="11" state="visible" r:id="rId12"/>
    <sheet name="1.7-1" sheetId="12" state="visible" r:id="rId13"/>
    <sheet name="1.7-2" sheetId="13" state="visible" r:id="rId14"/>
    <sheet name="1.8.1-1" sheetId="14" state="visible" r:id="rId15"/>
    <sheet name="1.8.1-2" sheetId="15" state="visible" r:id="rId16"/>
    <sheet name="1.8.2-1" sheetId="16" state="visible" r:id="rId17"/>
    <sheet name="1.8.2-2" sheetId="17" state="visible" r:id="rId18"/>
    <sheet name="1.9-1" sheetId="18" state="visible" r:id="rId19"/>
    <sheet name="1.9-2" sheetId="19" state="visible" r:id="rId20"/>
    <sheet name="1.10-1" sheetId="20" state="visible" r:id="rId21"/>
    <sheet name="1.10-2" sheetId="21" state="visible" r:id="rId22"/>
    <sheet name="1.11.1-1" sheetId="22" state="visible" r:id="rId23"/>
    <sheet name="1.11.1-2" sheetId="23" state="visible" r:id="rId24"/>
    <sheet name="1.11.2-1" sheetId="24" state="visible" r:id="rId25"/>
    <sheet name="1.11.2-2" sheetId="25" state="visible" r:id="rId26"/>
    <sheet name="1.12.1" sheetId="26" state="visible" r:id="rId27"/>
    <sheet name="1.12.2" sheetId="27" state="visible" r:id="rId28"/>
    <sheet name="1.12.2-1" sheetId="28" state="visible" r:id="rId29"/>
    <sheet name="1.12.2-2" sheetId="29" state="visible" r:id="rId30"/>
    <sheet name="1.13.1-1" sheetId="30" state="visible" r:id="rId31"/>
    <sheet name="1.13.1-2" sheetId="31" state="visible" r:id="rId32"/>
    <sheet name="1.13.2-1" sheetId="32" state="visible" r:id="rId33"/>
    <sheet name="1.13.2-2" sheetId="33" state="visible" r:id="rId34"/>
    <sheet name="1.14.1-1" sheetId="34" state="visible" r:id="rId35"/>
    <sheet name="1.14.1-2" sheetId="35" state="visible" r:id="rId36"/>
    <sheet name="1.14.2-1" sheetId="36" state="visible" r:id="rId37"/>
    <sheet name="1.14.2-2" sheetId="37" state="visible" r:id="rId38"/>
    <sheet name="1.15.1-1" sheetId="38" state="visible" r:id="rId39"/>
    <sheet name="1.15.1-2" sheetId="39" state="visible" r:id="rId40"/>
    <sheet name="1.15.2-1" sheetId="40" state="visible" r:id="rId41"/>
    <sheet name="1.15.2-2" sheetId="41" state="visible" r:id="rId42"/>
    <sheet name="1.16.1-1" sheetId="42" state="visible" r:id="rId43"/>
    <sheet name="1.16.1-2" sheetId="43" state="visible" r:id="rId44"/>
    <sheet name="1.16.2-1" sheetId="44" state="visible" r:id="rId45"/>
    <sheet name="1.16.2-2" sheetId="45" state="visible" r:id="rId46"/>
    <sheet name="1.17-1" sheetId="46" state="visible" r:id="rId47"/>
    <sheet name="1.17-2" sheetId="47" state="visible" r:id="rId48"/>
  </sheets>
  <definedNames>
    <definedName function="false" hidden="false" localSheetId="0" name="_xlnm.Print_Titles" vbProcedure="false">'1.1'!$1:$2</definedName>
    <definedName function="false" hidden="false" localSheetId="19" name="_xlnm.Print_Titles" vbProcedure="false">'1.10-1'!$1:$3</definedName>
    <definedName function="false" hidden="false" localSheetId="20" name="_xlnm.Print_Titles" vbProcedure="false">'1.10-2'!$1:$3</definedName>
    <definedName function="false" hidden="false" localSheetId="21" name="_xlnm.Print_Titles" vbProcedure="false">'1.11.1-1'!$1:$3</definedName>
    <definedName function="false" hidden="false" localSheetId="22" name="_xlnm.Print_Titles" vbProcedure="false">'1.11.1-2'!$1:$3</definedName>
    <definedName function="false" hidden="false" localSheetId="23" name="_xlnm.Print_Titles" vbProcedure="false">'1.11.2-1'!$1:$3</definedName>
    <definedName function="false" hidden="false" localSheetId="24" name="_xlnm.Print_Titles" vbProcedure="false">'1.11.2-2'!$1:$3</definedName>
    <definedName function="false" hidden="false" localSheetId="25" name="_xlnm.Print_Titles" vbProcedure="false">'1.12.1'!$1:$3</definedName>
    <definedName function="false" hidden="false" localSheetId="26" name="_xlnm.Print_Titles" vbProcedure="false">'1.12.2'!$1:$3</definedName>
    <definedName function="false" hidden="false" localSheetId="27" name="_xlnm.Print_Titles" vbProcedure="false">'1.12.2-1'!$1:$3</definedName>
    <definedName function="false" hidden="false" localSheetId="28" name="_xlnm.Print_Titles" vbProcedure="false">'1.12.2-2'!$1:$3</definedName>
    <definedName function="false" hidden="false" localSheetId="29" name="_xlnm.Print_Titles" vbProcedure="false">'1.13.1-1'!$1:$3</definedName>
    <definedName function="false" hidden="false" localSheetId="30" name="_xlnm.Print_Titles" vbProcedure="false">'1.13.1-2'!$1:$3</definedName>
    <definedName function="false" hidden="false" localSheetId="31" name="_xlnm.Print_Titles" vbProcedure="false">'1.13.2-1'!$1:$3</definedName>
    <definedName function="false" hidden="false" localSheetId="32" name="_xlnm.Print_Titles" vbProcedure="false">'1.13.2-2'!$1:$3</definedName>
    <definedName function="false" hidden="false" localSheetId="33" name="_xlnm.Print_Titles" vbProcedure="false">'1.14.1-1'!$1:$3</definedName>
    <definedName function="false" hidden="false" localSheetId="34" name="_xlnm.Print_Titles" vbProcedure="false">'1.14.1-2'!$1:$3</definedName>
    <definedName function="false" hidden="false" localSheetId="35" name="_xlnm.Print_Titles" vbProcedure="false">'1.14.2-1'!$1:$3</definedName>
    <definedName function="false" hidden="false" localSheetId="36" name="_xlnm.Print_Titles" vbProcedure="false">'1.14.2-2'!$1:$3</definedName>
    <definedName function="false" hidden="false" localSheetId="37" name="_xlnm.Print_Titles" vbProcedure="false">'1.15.1-1'!$1:$3</definedName>
    <definedName function="false" hidden="false" localSheetId="38" name="_xlnm.Print_Titles" vbProcedure="false">'1.15.1-2'!$1:$3</definedName>
    <definedName function="false" hidden="false" localSheetId="39" name="_xlnm.Print_Titles" vbProcedure="false">'1.15.2-1'!$1:$3</definedName>
    <definedName function="false" hidden="false" localSheetId="40" name="_xlnm.Print_Titles" vbProcedure="false">'1.15.2-2'!$1:$3</definedName>
    <definedName function="false" hidden="false" localSheetId="41" name="_xlnm.Print_Titles" vbProcedure="false">'1.16.1-1'!$1:$3</definedName>
    <definedName function="false" hidden="false" localSheetId="42" name="_xlnm.Print_Titles" vbProcedure="false">'1.16.1-2'!$1:$3</definedName>
    <definedName function="false" hidden="false" localSheetId="43" name="_xlnm.Print_Titles" vbProcedure="false">'1.16.2-1'!$1:$3</definedName>
    <definedName function="false" hidden="false" localSheetId="44" name="_xlnm.Print_Titles" vbProcedure="false">'1.16.2-2'!$1:$3</definedName>
    <definedName function="false" hidden="false" localSheetId="45" name="_xlnm.Print_Titles" vbProcedure="false">'1.17-1'!$1:$3</definedName>
    <definedName function="false" hidden="false" localSheetId="46" name="_xlnm.Print_Titles" vbProcedure="false">'1.17-2'!$1:$3</definedName>
    <definedName function="false" hidden="false" localSheetId="1" name="_xlnm.Print_Titles" vbProcedure="false">'1.2-1'!$1:$3</definedName>
    <definedName function="false" hidden="false" localSheetId="2" name="_xlnm.Print_Titles" vbProcedure="false">'1.2-2'!$1:$3</definedName>
    <definedName function="false" hidden="false" localSheetId="3" name="_xlnm.Print_Titles" vbProcedure="false">'1.3-1'!$1:$3</definedName>
    <definedName function="false" hidden="false" localSheetId="4" name="_xlnm.Print_Titles" vbProcedure="false">'1.3-2'!$1:$3</definedName>
    <definedName function="false" hidden="false" localSheetId="5" name="_xlnm.Print_Titles" vbProcedure="false">'1.4-1'!$1:$3</definedName>
    <definedName function="false" hidden="false" localSheetId="6" name="_xlnm.Print_Titles" vbProcedure="false">'1.4-2'!$1:$3</definedName>
    <definedName function="false" hidden="false" localSheetId="7" name="_xlnm.Print_Titles" vbProcedure="false">'1.5-1'!$1:$3</definedName>
    <definedName function="false" hidden="false" localSheetId="8" name="_xlnm.Print_Titles" vbProcedure="false">'1.5-2'!$1:$3</definedName>
    <definedName function="false" hidden="false" localSheetId="9" name="_xlnm.Print_Titles" vbProcedure="false">'1.6-1'!$1:$3</definedName>
    <definedName function="false" hidden="false" localSheetId="10" name="_xlnm.Print_Titles" vbProcedure="false">'1.6-2'!$1:$3</definedName>
    <definedName function="false" hidden="false" localSheetId="11" name="_xlnm.Print_Titles" vbProcedure="false">'1.7-1'!$1:$3</definedName>
    <definedName function="false" hidden="false" localSheetId="12" name="_xlnm.Print_Titles" vbProcedure="false">'1.7-2'!$1:$3</definedName>
    <definedName function="false" hidden="false" localSheetId="13" name="_xlnm.Print_Titles" vbProcedure="false">'1.8.1-1'!$1:$3</definedName>
    <definedName function="false" hidden="false" localSheetId="14" name="_xlnm.Print_Titles" vbProcedure="false">'1.8.1-2'!$1:$3</definedName>
    <definedName function="false" hidden="false" localSheetId="15" name="_xlnm.Print_Titles" vbProcedure="false">'1.8.2-1'!$1:$3</definedName>
    <definedName function="false" hidden="false" localSheetId="16" name="_xlnm.Print_Titles" vbProcedure="false">'1.8.2-2'!$1:$3</definedName>
    <definedName function="false" hidden="false" localSheetId="17" name="_xlnm.Print_Titles" vbProcedure="false">'1.9-1'!$1:$3</definedName>
    <definedName function="false" hidden="false" localSheetId="18" name="_xlnm.Print_Titles" vbProcedure="false">'1.9-2'!$1:$3</definedName>
    <definedName function="false" hidden="false" localSheetId="21" name="Excel_BuiltIn__FilterDatabase" vbProcedure="false">'1.11.1-1'!$A$3:$P$3</definedName>
    <definedName function="false" hidden="false" localSheetId="23" name="Excel_BuiltIn__FilterDatabase" vbProcedure="false">'1.11.2-1'!$A$3:$P$3</definedName>
    <definedName function="false" hidden="false" localSheetId="25" name="Excel_BuiltIn__FilterDatabase" vbProcedure="false">'1.12.1'!$A$3:$P$3</definedName>
    <definedName function="false" hidden="false" localSheetId="27" name="Excel_BuiltIn__FilterDatabase" vbProcedure="false">'1.12.2-1'!$A$3:$P$3</definedName>
    <definedName function="false" hidden="false" localSheetId="29" name="Excel_BuiltIn__FilterDatabase" vbProcedure="false">'1.13.1-1'!$A$3:$P$3</definedName>
    <definedName function="false" hidden="false" localSheetId="31" name="Excel_BuiltIn__FilterDatabase" vbProcedure="false">'1.13.2-1'!$A$3:$P$3</definedName>
    <definedName function="false" hidden="false" localSheetId="33" name="Excel_BuiltIn__FilterDatabase" vbProcedure="false">'1.14.1-1'!$A$3:$P$3</definedName>
    <definedName function="false" hidden="false" localSheetId="35" name="Excel_BuiltIn__FilterDatabase" vbProcedure="false">'1.14.2-1'!$A$3:$P$3</definedName>
    <definedName function="false" hidden="false" localSheetId="37" name="Excel_BuiltIn__FilterDatabase" vbProcedure="false">'1.15.1-1'!$A$3:$P$3</definedName>
    <definedName function="false" hidden="false" localSheetId="39" name="Excel_BuiltIn__FilterDatabase" vbProcedure="false">'1.15.2-1'!$A$3:$P$3</definedName>
    <definedName function="false" hidden="false" localSheetId="41" name="Excel_BuiltIn__FilterDatabase" vbProcedure="false">'1.16.1-1'!$A$3:$P$3</definedName>
    <definedName function="false" hidden="false" localSheetId="43" name="Excel_BuiltIn__FilterDatabase" vbProcedure="false">'1.16.2-1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1" uniqueCount="227">
  <si>
    <r>
      <rPr>
        <sz val="18"/>
        <rFont val="Noto Sans"/>
        <family val="2"/>
      </rPr>
      <t xml:space="preserve">    指標</t>
    </r>
    <r>
      <rPr>
        <sz val="18"/>
        <rFont val="標楷體"/>
        <family val="4"/>
        <charset val="136"/>
      </rPr>
      <t xml:space="preserve">1.1 </t>
    </r>
    <r>
      <rPr>
        <sz val="18"/>
        <rFont val="Noto Sans"/>
        <family val="2"/>
      </rPr>
      <t xml:space="preserve">醫院總額專業醫療服務品質指標－各區同院所門診上呼吸道感染病人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上呼吸道感染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重複就診人數</t>
    </r>
  </si>
  <si>
    <t xml:space="preserve">上呼吸道感染人數</t>
  </si>
  <si>
    <r>
      <rPr>
        <sz val="12"/>
        <rFont val="Noto Sans"/>
        <family val="2"/>
      </rPr>
      <t xml:space="preserve">上呼吸道感染病人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9.5"/>
        <rFont val="Noto Sans"/>
        <family val="2"/>
      </rPr>
      <t xml:space="preserve">備註：</t>
    </r>
    <r>
      <rPr>
        <sz val="9.5"/>
        <rFont val="標楷體"/>
        <family val="4"/>
        <charset val="136"/>
      </rPr>
      <t xml:space="preserve">1.</t>
    </r>
    <r>
      <rPr>
        <sz val="9.5"/>
        <rFont val="Noto Sans"/>
        <family val="2"/>
      </rPr>
      <t xml:space="preserve">資料來源：醫療給付檔案分析系統。</t>
    </r>
  </si>
  <si>
    <r>
      <rPr>
        <sz val="9.5"/>
        <rFont val="標楷體"/>
        <family val="4"/>
        <charset val="136"/>
      </rPr>
      <t xml:space="preserve">      2. </t>
    </r>
    <r>
      <rPr>
        <sz val="9.5"/>
        <rFont val="Noto Sans"/>
        <family val="2"/>
      </rPr>
      <t xml:space="preserve">資料範圍：每季所有屬醫院總額之門診案件，程式會以亂數取得一個費用年月為資料範圍計算。</t>
    </r>
  </si>
  <si>
    <r>
      <rPr>
        <sz val="9.5"/>
        <rFont val="標楷體"/>
        <family val="4"/>
        <charset val="136"/>
      </rPr>
      <t xml:space="preserve">      3.</t>
    </r>
    <r>
      <rPr>
        <sz val="9.5"/>
        <rFont val="Noto Sans"/>
        <family val="2"/>
      </rPr>
      <t xml:space="preserve">公式說明：</t>
    </r>
  </si>
  <si>
    <r>
      <rPr>
        <sz val="9.5"/>
        <rFont val="Noto Sans"/>
        <family val="2"/>
      </rPr>
      <t xml:space="preserve">        分子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因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於同一院所同一總額部門別，二次就醫日期小於</t>
    </r>
    <r>
      <rPr>
        <sz val="9.5"/>
        <rFont val="標楷體"/>
        <family val="4"/>
        <charset val="136"/>
      </rPr>
      <t xml:space="preserve">7</t>
    </r>
    <r>
      <rPr>
        <sz val="9.5"/>
        <rFont val="Noto Sans"/>
        <family val="2"/>
      </rPr>
      <t xml:space="preserve">日之人次。</t>
    </r>
    <r>
      <rPr>
        <sz val="9.5"/>
        <rFont val="標楷體"/>
        <family val="4"/>
        <charset val="136"/>
      </rPr>
      <t xml:space="preserve">(URI</t>
    </r>
    <r>
      <rPr>
        <sz val="9.5"/>
        <rFont val="Noto Sans"/>
        <family val="2"/>
      </rPr>
      <t xml:space="preserve">：主診斷前</t>
    </r>
    <r>
      <rPr>
        <sz val="9.5"/>
        <rFont val="標楷體"/>
        <family val="4"/>
        <charset val="136"/>
      </rPr>
      <t xml:space="preserve">3</t>
    </r>
    <r>
      <rPr>
        <sz val="9.5"/>
        <rFont val="Noto Sans"/>
        <family val="2"/>
      </rPr>
      <t xml:space="preserve">碼為</t>
    </r>
    <r>
      <rPr>
        <sz val="9.5"/>
        <rFont val="標楷體"/>
        <family val="4"/>
        <charset val="136"/>
      </rPr>
      <t xml:space="preserve">[460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2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65]</t>
    </r>
    <r>
      <rPr>
        <sz val="9.5"/>
        <rFont val="Noto Sans"/>
        <family val="2"/>
      </rPr>
      <t xml:space="preserve">、</t>
    </r>
    <r>
      <rPr>
        <sz val="9.5"/>
        <rFont val="標楷體"/>
        <family val="4"/>
        <charset val="136"/>
      </rPr>
      <t xml:space="preserve">[487]) </t>
    </r>
  </si>
  <si>
    <r>
      <rPr>
        <sz val="9.5"/>
        <rFont val="Noto Sans"/>
        <family val="2"/>
      </rPr>
      <t xml:space="preserve">        分母：按院所、</t>
    </r>
    <r>
      <rPr>
        <sz val="9.5"/>
        <rFont val="標楷體"/>
        <family val="4"/>
        <charset val="136"/>
      </rPr>
      <t xml:space="preserve">ID</t>
    </r>
    <r>
      <rPr>
        <sz val="9.5"/>
        <rFont val="Noto Sans"/>
        <family val="2"/>
      </rPr>
      <t xml:space="preserve">、總額部門歸戶</t>
    </r>
    <r>
      <rPr>
        <sz val="9.5"/>
        <rFont val="標楷體"/>
        <family val="4"/>
        <charset val="136"/>
      </rPr>
      <t xml:space="preserve">, </t>
    </r>
    <r>
      <rPr>
        <sz val="9.5"/>
        <rFont val="Noto Sans"/>
        <family val="2"/>
      </rPr>
      <t xml:space="preserve">計算</t>
    </r>
    <r>
      <rPr>
        <sz val="9.5"/>
        <rFont val="標楷體"/>
        <family val="4"/>
        <charset val="136"/>
      </rPr>
      <t xml:space="preserve">URI</t>
    </r>
    <r>
      <rPr>
        <sz val="9.5"/>
        <rFont val="Noto Sans"/>
        <family val="2"/>
      </rPr>
      <t xml:space="preserve">人次。 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            ＊監測值：</t>
    </r>
    <r>
      <rPr>
        <sz val="10"/>
        <rFont val="標楷體"/>
        <family val="4"/>
        <charset val="136"/>
      </rPr>
      <t xml:space="preserve">9.85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1)</t>
    </r>
  </si>
  <si>
    <t xml:space="preserve">層級別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分局別</t>
  </si>
  <si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針劑給藥案件數</t>
  </si>
  <si>
    <t xml:space="preserve">給藥案件數</t>
  </si>
  <si>
    <t xml:space="preserve">注射劑使用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</si>
  <si>
    <t xml:space="preserve">        分母：給藥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5.43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2  </t>
    </r>
    <r>
      <rPr>
        <sz val="18"/>
        <rFont val="Noto Sans"/>
        <family val="2"/>
      </rPr>
      <t xml:space="preserve">醫院總額專業醫療服務品質指標－各區同院所門診注射劑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分子：給藥案件之針劑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）案件數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抗生素給藥案件數</t>
  </si>
  <si>
    <t xml:space="preserve">抗生素使用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    分子：給藥案件之抗生素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:1200)</t>
    </r>
    <r>
      <rPr>
        <sz val="10"/>
        <rFont val="Noto Sans"/>
        <family val="2"/>
      </rPr>
      <t xml:space="preserve">案件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8.82%×(1±10%)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各區同院所門診抗生素使用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分子：給藥案件之抗生素藥品（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）案件數。</t>
    </r>
  </si>
  <si>
    <t xml:space="preserve">                </t>
  </si>
  <si>
    <t xml:space="preserve">分母：給藥案件數。</t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t xml:space="preserve">制酸劑重複案件數</t>
  </si>
  <si>
    <t xml:space="preserve">制酸劑案件數</t>
  </si>
  <si>
    <t xml:space="preserve">重複比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55%×(1±10%)</t>
    </r>
  </si>
  <si>
    <r>
      <rPr>
        <sz val="10"/>
        <rFont val="Noto Sans"/>
        <family val="2"/>
      </rPr>
      <t xml:space="preserve">        分子：制酸劑藥理重複案件數（同一處方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含有兩筆以上的任何制酸劑醫令</t>
    </r>
    <r>
      <rPr>
        <sz val="10"/>
        <rFont val="標楷體"/>
        <family val="4"/>
        <charset val="136"/>
      </rPr>
      <t xml:space="preserve">, </t>
    </r>
    <r>
      <rPr>
        <sz val="10"/>
        <rFont val="Noto Sans"/>
        <family val="2"/>
      </rPr>
      <t xml:space="preserve">計為一個重複案件）。</t>
    </r>
  </si>
  <si>
    <r>
      <rPr>
        <sz val="10"/>
        <rFont val="Noto Sans"/>
        <family val="2"/>
      </rPr>
      <t xml:space="preserve">        分母：制酸劑藥理案件數</t>
    </r>
    <r>
      <rPr>
        <sz val="10"/>
        <rFont val="標楷體"/>
        <family val="4"/>
        <charset val="136"/>
      </rPr>
      <t xml:space="preserve">(AHFS</t>
    </r>
    <r>
      <rPr>
        <sz val="10"/>
        <rFont val="Noto Sans"/>
        <family val="2"/>
      </rPr>
      <t xml:space="preserve">藥理分類為</t>
    </r>
    <r>
      <rPr>
        <sz val="10"/>
        <rFont val="標楷體"/>
        <family val="4"/>
        <charset val="136"/>
      </rPr>
      <t xml:space="preserve">560400, </t>
    </r>
    <r>
      <rPr>
        <sz val="10"/>
        <rFont val="Noto Sans"/>
        <family val="2"/>
      </rPr>
      <t xml:space="preserve">再排除成份代碼為下列者</t>
    </r>
    <r>
      <rPr>
        <sz val="10"/>
        <rFont val="標楷體"/>
        <family val="4"/>
        <charset val="136"/>
      </rPr>
      <t xml:space="preserve">: 5604002500, 5604002501, 5604002700, 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4  </t>
    </r>
    <r>
      <rPr>
        <sz val="18"/>
        <rFont val="Noto Sans"/>
        <family val="2"/>
      </rPr>
      <t xml:space="preserve">醫院總額專業醫療服務品質指標－各區同院所門診同一處方制酸劑重複使用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_x0004_</t>
    </r>
    <r>
      <rPr>
        <sz val="12"/>
        <rFont val="Noto Sans"/>
        <family val="2"/>
      </rPr>
      <t xml:space="preserve">小計</t>
    </r>
  </si>
  <si>
    <t xml:space="preserve">十四日內再住院案件數</t>
  </si>
  <si>
    <t xml:space="preserve">出院案件數</t>
  </si>
  <si>
    <t xml:space="preserve">十四日內再住院率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住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十四日內再住院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4</t>
    </r>
    <r>
      <rPr>
        <sz val="10"/>
        <rFont val="Noto Sans"/>
        <family val="2"/>
      </rPr>
      <t xml:space="preserve">日內的住院案件。</t>
    </r>
    <r>
      <rPr>
        <sz val="10"/>
        <rFont val="標楷體"/>
        <family val="4"/>
        <charset val="136"/>
      </rPr>
      <t xml:space="preserve">)</t>
    </r>
  </si>
  <si>
    <t xml:space="preserve">        </t>
  </si>
  <si>
    <t xml:space="preserve">分母：出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6.98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5  </t>
    </r>
    <r>
      <rPr>
        <sz val="18"/>
        <rFont val="Noto Sans"/>
        <family val="2"/>
      </rPr>
      <t xml:space="preserve">醫院總額專業醫療服務品質指標－各區跨院所住院案件出院後十四日內再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內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因切帳申報之緣故，可能有多個出院日，以最晚之出院日為準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三日內再急診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」勾稽距離出院日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內 的急診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64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6  </t>
    </r>
    <r>
      <rPr>
        <sz val="18"/>
        <rFont val="Noto Sans"/>
        <family val="2"/>
      </rPr>
      <t xml:space="preserve">醫院總額專業醫療服務品質指標－各區跨院所住院案件出院後三日內急診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Noto Sans"/>
        <family val="2"/>
      </rPr>
      <t xml:space="preserve">住院</t>
    </r>
    <r>
      <rPr>
        <sz val="12"/>
        <rFont val="標楷體"/>
        <family val="4"/>
        <charset val="136"/>
      </rPr>
      <t xml:space="preserve">&gt;30</t>
    </r>
    <r>
      <rPr>
        <sz val="12"/>
        <rFont val="Noto Sans"/>
        <family val="2"/>
      </rPr>
      <t xml:space="preserve">日案件數</t>
    </r>
  </si>
  <si>
    <t xml:space="preserve">超長期住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出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出院日在資料範圍之案件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 因切帳申報之綠故，可能有多個出院日，以最晚之出院日為準。</t>
    </r>
  </si>
  <si>
    <r>
      <rPr>
        <sz val="10"/>
        <rFont val="Noto Sans"/>
        <family val="2"/>
      </rPr>
      <t xml:space="preserve">分子：住院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以出院案件為母體，按「院所、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、生日、住院日」歸戶，找出住院日距離出院日超過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的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19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7  </t>
    </r>
    <r>
      <rPr>
        <sz val="18"/>
        <rFont val="Noto Sans"/>
        <family val="2"/>
      </rPr>
      <t xml:space="preserve">醫院總額專業醫療服務品質指標－各區同院所三十日以上住院率</t>
    </r>
    <r>
      <rPr>
        <sz val="18"/>
        <rFont val="標楷體"/>
        <family val="4"/>
        <charset val="136"/>
      </rPr>
      <t xml:space="preserve">(2-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  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_x0003__x0004_</t>
    </r>
    <r>
      <rPr>
        <sz val="12"/>
        <rFont val="Noto Sans"/>
        <family val="2"/>
      </rPr>
      <t xml:space="preserve">小計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t xml:space="preserve">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r>
      <rPr>
        <sz val="10"/>
        <rFont val="Noto Sans"/>
        <family val="2"/>
      </rPr>
      <t xml:space="preserve">                 、</t>
    </r>
    <r>
      <rPr>
        <sz val="10"/>
        <rFont val="標楷體"/>
        <family val="4"/>
        <charset val="136"/>
      </rPr>
      <t xml:space="preserve">8102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5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26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9793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934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分子：剖腹產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案件數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之案件）。</t>
    </r>
  </si>
  <si>
    <r>
      <rPr>
        <sz val="10"/>
        <rFont val="標楷體"/>
        <family val="4"/>
        <charset val="136"/>
      </rPr>
      <t xml:space="preserve"> 5.</t>
    </r>
    <r>
      <rPr>
        <sz val="10"/>
        <rFont val="Noto Sans"/>
        <family val="2"/>
      </rPr>
      <t xml:space="preserve">製表單位：醫審暨藥材小組   </t>
    </r>
  </si>
  <si>
    <t xml:space="preserve">分母：生產案件數。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3.84%×(1±10%)</t>
    </r>
  </si>
  <si>
    <r>
      <rPr>
        <sz val="10"/>
        <rFont val="標楷體"/>
        <family val="4"/>
        <charset val="136"/>
      </rPr>
      <t xml:space="preserve"> 6.</t>
    </r>
    <r>
      <rPr>
        <sz val="10"/>
        <rFont val="Noto Sans"/>
        <family val="2"/>
      </rPr>
      <t xml:space="preserve">本項指標含符合適應症及自行要求剖腹產案件，各院所收治產婦之複雜度不同，故觀察結果也不同，本項指標不宜逕予判斷院所生產照護品質。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1  </t>
    </r>
    <r>
      <rPr>
        <sz val="18"/>
        <rFont val="Noto Sans"/>
        <family val="2"/>
      </rPr>
      <t xml:space="preserve">醫院總額專業醫療服務品質指標－各區同院所住院剖腹產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生產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81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6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7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8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9C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81017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8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19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1K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2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4C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7005D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81028C</t>
    </r>
  </si>
  <si>
    <t xml:space="preserve">分子：初次非自願剖腹產案件數</t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9.03%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8.2  </t>
    </r>
    <r>
      <rPr>
        <sz val="18"/>
        <rFont val="Noto Sans"/>
        <family val="2"/>
      </rPr>
      <t xml:space="preserve">醫院總額專業醫療服務品質指標－各區同院所住院初次剖腹產佔總生產件數比率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1)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次數</t>
    </r>
  </si>
  <si>
    <r>
      <rPr>
        <sz val="12"/>
        <rFont val="標楷體"/>
        <family val="4"/>
        <charset val="136"/>
      </rPr>
      <t xml:space="preserve">ESWL</t>
    </r>
    <r>
      <rPr>
        <sz val="12"/>
        <rFont val="Noto Sans"/>
        <family val="2"/>
      </rPr>
      <t xml:space="preserve">使用人數</t>
    </r>
  </si>
  <si>
    <r>
      <rPr>
        <sz val="12"/>
        <color rgb="FF000000"/>
        <rFont val="標楷體"/>
        <family val="4"/>
        <charset val="136"/>
      </rPr>
      <t xml:space="preserve">ESWL</t>
    </r>
    <r>
      <rPr>
        <sz val="12"/>
        <color rgb="FF000000"/>
        <rFont val="Noto Sans"/>
        <family val="2"/>
      </rPr>
      <t xml:space="preserve">利用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使用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5002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4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50025A</t>
    </r>
    <r>
      <rPr>
        <sz val="10"/>
        <rFont val="Noto Sans"/>
        <family val="2"/>
      </rPr>
      <t xml:space="preserve">、 </t>
    </r>
    <r>
      <rPr>
        <sz val="10"/>
        <rFont val="標楷體"/>
        <family val="4"/>
        <charset val="136"/>
      </rPr>
      <t xml:space="preserve">50026A</t>
    </r>
    <r>
      <rPr>
        <sz val="10"/>
        <rFont val="Noto Sans"/>
        <family val="2"/>
      </rPr>
      <t xml:space="preserve">之案件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分子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次數。</t>
    </r>
  </si>
  <si>
    <r>
      <rPr>
        <sz val="10"/>
        <rFont val="Noto Sans"/>
        <family val="2"/>
      </rPr>
      <t xml:space="preserve">分母：</t>
    </r>
    <r>
      <rPr>
        <sz val="10"/>
        <rFont val="標楷體"/>
        <family val="4"/>
        <charset val="136"/>
      </rPr>
      <t xml:space="preserve">ESWL</t>
    </r>
    <r>
      <rPr>
        <sz val="10"/>
        <rFont val="Noto Sans"/>
        <family val="2"/>
      </rPr>
      <t xml:space="preserve">使用人數。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155×(1±10%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9 </t>
    </r>
    <r>
      <rPr>
        <sz val="18"/>
        <rFont val="Noto Sans"/>
        <family val="2"/>
      </rPr>
      <t xml:space="preserve">醫院總額專業醫療服務品質指標－各區同院所門住診使用</t>
    </r>
    <r>
      <rPr>
        <sz val="18"/>
        <rFont val="標楷體"/>
        <family val="4"/>
        <charset val="136"/>
      </rPr>
      <t xml:space="preserve">ESWL</t>
    </r>
    <r>
      <rPr>
        <sz val="18"/>
        <rFont val="Noto Sans"/>
        <family val="2"/>
      </rPr>
      <t xml:space="preserve">人口平均利用人次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慢性病連續處方箋給藥案件數</t>
    </r>
  </si>
  <si>
    <r>
      <rPr>
        <sz val="10"/>
        <rFont val="Noto Sans"/>
        <family val="2"/>
      </rPr>
      <t xml:space="preserve">分子：開立慢性病連續處方箋案件數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1</t>
    </r>
    <r>
      <rPr>
        <sz val="10"/>
        <rFont val="Noto Sans"/>
        <family val="2"/>
      </rPr>
      <t xml:space="preserve">且慢性病連續處方箋  有效期間處方日份 </t>
    </r>
    <r>
      <rPr>
        <sz val="10"/>
        <rFont val="標楷體"/>
        <family val="4"/>
        <charset val="136"/>
      </rPr>
      <t xml:space="preserve">&gt; </t>
    </r>
    <r>
      <rPr>
        <sz val="10"/>
        <rFont val="Noto Sans"/>
        <family val="2"/>
      </rPr>
      <t xml:space="preserve">給藥天數 且慢性病連續處方箋有效日日份為給藥天數的倍數</t>
    </r>
    <r>
      <rPr>
        <sz val="10"/>
        <rFont val="標楷體"/>
        <family val="4"/>
        <charset val="136"/>
      </rPr>
      <t xml:space="preserve">)</t>
    </r>
  </si>
  <si>
    <t xml:space="preserve">       </t>
  </si>
  <si>
    <r>
      <rPr>
        <sz val="10"/>
        <rFont val="Noto Sans"/>
        <family val="2"/>
      </rPr>
      <t xml:space="preserve">分母：慢性病給藥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=04</t>
    </r>
    <r>
      <rPr>
        <sz val="10"/>
        <rFont val="Noto Sans"/>
        <family val="2"/>
      </rPr>
      <t xml:space="preserve">或給藥天數</t>
    </r>
    <r>
      <rPr>
        <sz val="10"/>
        <rFont val="標楷體"/>
        <family val="4"/>
        <charset val="136"/>
      </rPr>
      <t xml:space="preserve">&gt;=14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4.55%×(1±10%)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製表單位：醫審暨藥材小組   </t>
    </r>
  </si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10 </t>
    </r>
    <r>
      <rPr>
        <sz val="18"/>
        <rFont val="Noto Sans"/>
        <family val="2"/>
      </rPr>
      <t xml:space="preserve">醫院總額專業醫療服務品質指標－各區同院所門診慢性病開立慢性病連續處方箋百分比</t>
    </r>
    <r>
      <rPr>
        <sz val="18"/>
        <rFont val="標楷體"/>
        <family val="4"/>
        <charset val="136"/>
      </rPr>
      <t xml:space="preserve">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2"/>
        <rFont val="Noto Sans"/>
        <family val="2"/>
      </rPr>
      <t xml:space="preserve">精神分裂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精神分裂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精神分裂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5A)</t>
    </r>
  </si>
  <si>
    <r>
      <rPr>
        <sz val="10"/>
        <rFont val="Noto Sans"/>
        <family val="2"/>
      </rPr>
      <t xml:space="preserve">分子：精神分裂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精神分裂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41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2"/>
        <rFont val="Noto Sans"/>
        <family val="2"/>
      </rPr>
      <t xml:space="preserve">地區醫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1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1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精神分裂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(2-2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憂鬱症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憂鬱症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憂鬱症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</t>
    </r>
    <r>
      <rPr>
        <sz val="10"/>
        <rFont val="標楷體"/>
        <family val="4"/>
        <charset val="136"/>
      </rPr>
      <t xml:space="preserve">=N06A)</t>
    </r>
  </si>
  <si>
    <r>
      <rPr>
        <sz val="10"/>
        <rFont val="Noto Sans"/>
        <family val="2"/>
      </rPr>
      <t xml:space="preserve">分子：憂鬱症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3.54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2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抗憂鬱症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安眠鎮靜藥物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安眠鎮靜藥物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安眠鎮靜藥物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四碼為</t>
    </r>
    <r>
      <rPr>
        <sz val="10"/>
        <rFont val="標楷體"/>
        <family val="4"/>
        <charset val="136"/>
      </rPr>
      <t xml:space="preserve">N05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N05C)</t>
    </r>
  </si>
  <si>
    <r>
      <rPr>
        <sz val="10"/>
        <rFont val="Noto Sans"/>
        <family val="2"/>
      </rPr>
      <t xml:space="preserve">分子：安眠鎮靜藥物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7.02%×(1±10%)</t>
    </r>
  </si>
  <si>
    <r>
      <rPr>
        <sz val="10"/>
        <rFont val="Noto Sans"/>
        <family val="2"/>
      </rPr>
      <t xml:space="preserve">分母：安眠鎮靜藥物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3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安眠鎮靜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為</t>
    </r>
    <r>
      <rPr>
        <sz val="10"/>
        <rFont val="標楷體"/>
        <family val="4"/>
        <charset val="136"/>
      </rPr>
      <t xml:space="preserve">C02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7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8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C09)</t>
    </r>
  </si>
  <si>
    <r>
      <rPr>
        <sz val="10"/>
        <rFont val="Noto Sans"/>
        <family val="2"/>
      </rPr>
      <t xml:space="preserve">分子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4.82%×(1±10%)</t>
    </r>
  </si>
  <si>
    <r>
      <rPr>
        <sz val="10"/>
        <rFont val="Noto Sans"/>
        <family val="2"/>
      </rPr>
      <t xml:space="preserve">分母：降血壓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4.2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同院所門診口服降血壓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 C10)</t>
    </r>
  </si>
  <si>
    <r>
      <rPr>
        <sz val="10"/>
        <rFont val="Noto Sans"/>
        <family val="2"/>
      </rPr>
      <t xml:space="preserve">分子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2.93%×(1±10%)</t>
    </r>
  </si>
  <si>
    <r>
      <rPr>
        <sz val="10"/>
        <rFont val="Noto Sans"/>
        <family val="2"/>
      </rPr>
      <t xml:space="preserve">分母：降血脂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暨藥材小組  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5.2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口服降血脂藥物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1  </t>
    </r>
    <r>
      <rPr>
        <sz val="18"/>
        <rFont val="Noto Sans"/>
        <family val="2"/>
      </rPr>
      <t xml:space="preserve">醫院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各區跨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重複用藥日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排</t>
    </r>
    <r>
      <rPr>
        <sz val="12"/>
        <rFont val="標楷體"/>
        <family val="4"/>
        <charset val="136"/>
      </rPr>
      <t xml:space="preserve">08</t>
    </r>
    <r>
      <rPr>
        <sz val="12"/>
        <rFont val="Noto Sans"/>
        <family val="2"/>
      </rPr>
      <t xml:space="preserve">案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降血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不同處方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ATC</t>
    </r>
    <r>
      <rPr>
        <sz val="10"/>
        <rFont val="Noto Sans"/>
        <family val="2"/>
      </rPr>
      <t xml:space="preserve">前三碼</t>
    </r>
    <r>
      <rPr>
        <sz val="10"/>
        <rFont val="標楷體"/>
        <family val="4"/>
        <charset val="136"/>
      </rPr>
      <t xml:space="preserve">=A10)</t>
    </r>
  </si>
  <si>
    <r>
      <rPr>
        <sz val="10"/>
        <rFont val="Noto Sans"/>
        <family val="2"/>
      </rPr>
      <t xml:space="preserve">分子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重複用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排除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案件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同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不同處方之就醫日期與結束用藥日期間有重疊之給藥日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分母：降血糖藥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之給藥日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或處方調劑方式為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)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.95%×(1±10%)</t>
    </r>
  </si>
  <si>
    <r>
      <rPr>
        <sz val="18"/>
        <rFont val="Noto Sans"/>
        <family val="2"/>
      </rPr>
      <t xml:space="preserve">指標</t>
    </r>
    <r>
      <rPr>
        <sz val="18"/>
        <rFont val="Times New Roman"/>
        <family val="1"/>
      </rPr>
      <t xml:space="preserve">1.16.2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6.2  </t>
    </r>
    <r>
      <rPr>
        <sz val="18"/>
        <rFont val="Noto Sans"/>
        <family val="2"/>
      </rPr>
      <t xml:space="preserve">醫院總額專業醫療服務品質指標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各區同院所門診降血糖藥物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不同處方用藥日數重複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排</t>
    </r>
    <r>
      <rPr>
        <sz val="18"/>
        <rFont val="Times New Roman"/>
        <family val="1"/>
      </rPr>
      <t xml:space="preserve">08</t>
    </r>
    <r>
      <rPr>
        <sz val="18"/>
        <rFont val="Noto Sans"/>
        <family val="2"/>
      </rPr>
      <t xml:space="preserve">案件</t>
    </r>
    <r>
      <rPr>
        <sz val="18"/>
        <rFont val="Times New Roman"/>
        <family val="1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案件數</t>
    </r>
  </si>
  <si>
    <t xml:space="preserve">清淨手術案件數</t>
  </si>
  <si>
    <r>
      <rPr>
        <sz val="12"/>
        <color rgb="FF000000"/>
        <rFont val="Noto Sans"/>
        <family val="2"/>
      </rPr>
      <t xml:space="preserve">清淨手術抗生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日使用率</t>
    </r>
  </si>
  <si>
    <r>
      <rPr>
        <sz val="12"/>
        <rFont val="Noto Sans"/>
        <family val="2"/>
      </rPr>
      <t xml:space="preserve">手術後使用抗生素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案件數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清淨手術之案件數</t>
    </r>
  </si>
  <si>
    <r>
      <rPr>
        <sz val="10"/>
        <rFont val="Noto Sans"/>
        <family val="2"/>
      </rPr>
      <t xml:space="preserve"> ＊監測值：</t>
    </r>
    <r>
      <rPr>
        <sz val="10"/>
        <rFont val="標楷體"/>
        <family val="4"/>
        <charset val="136"/>
      </rPr>
      <t xml:space="preserve">10.51%×(1±10%)</t>
    </r>
  </si>
  <si>
    <r>
      <rPr>
        <sz val="10"/>
        <rFont val="Noto Sans"/>
        <family val="2"/>
      </rPr>
      <t xml:space="preserve">分子：執行清淨手術案件，其手術醫令最大執行迄日減抗生素醫令最大執行迄日</t>
    </r>
    <r>
      <rPr>
        <sz val="10"/>
        <rFont val="Times New Roman"/>
        <family val="1"/>
      </rPr>
      <t xml:space="preserve">=3</t>
    </r>
    <r>
      <rPr>
        <sz val="10"/>
        <rFont val="Noto Sans"/>
        <family val="2"/>
      </rPr>
      <t xml:space="preserve">之案件數</t>
    </r>
  </si>
  <si>
    <r>
      <rPr>
        <sz val="10"/>
        <rFont val="Noto Sans"/>
        <family val="2"/>
      </rPr>
      <t xml:space="preserve">分母：清淨手術案件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為</t>
    </r>
    <r>
      <rPr>
        <sz val="10"/>
        <rFont val="標楷體"/>
        <family val="4"/>
        <charset val="136"/>
      </rPr>
      <t xml:space="preserve">2 (</t>
    </r>
    <r>
      <rPr>
        <sz val="10"/>
        <rFont val="Noto Sans"/>
        <family val="2"/>
      </rPr>
      <t xml:space="preserve">論病例計酬</t>
    </r>
    <r>
      <rPr>
        <sz val="10"/>
        <rFont val="標楷體"/>
        <family val="4"/>
        <charset val="136"/>
      </rPr>
      <t xml:space="preserve">), </t>
    </r>
    <r>
      <rPr>
        <sz val="10"/>
        <rFont val="Noto Sans"/>
        <family val="2"/>
      </rPr>
      <t xml:space="preserve">且</t>
    </r>
    <r>
      <rPr>
        <sz val="10"/>
        <rFont val="標楷體"/>
        <family val="4"/>
        <charset val="136"/>
      </rPr>
      <t xml:space="preserve">DRG</t>
    </r>
    <r>
      <rPr>
        <sz val="10"/>
        <rFont val="Noto Sans"/>
        <family val="2"/>
      </rPr>
      <t xml:space="preserve">碼為</t>
    </r>
    <r>
      <rPr>
        <sz val="10"/>
        <rFont val="標楷體"/>
        <family val="4"/>
        <charset val="136"/>
      </rPr>
      <t xml:space="preserve">0163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163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09B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290A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471</t>
    </r>
    <r>
      <rPr>
        <sz val="10"/>
        <rFont val="Noto Sans"/>
        <family val="2"/>
      </rPr>
      <t xml:space="preserve">者</t>
    </r>
    <r>
      <rPr>
        <sz val="10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 指標</t>
    </r>
    <r>
      <rPr>
        <sz val="18"/>
        <rFont val="Times New Roman"/>
        <family val="1"/>
      </rPr>
      <t xml:space="preserve">1.17  </t>
    </r>
    <r>
      <rPr>
        <sz val="18"/>
        <rFont val="Noto Sans"/>
        <family val="2"/>
      </rPr>
      <t xml:space="preserve">醫院總額專業醫療服務品質指標   </t>
    </r>
    <r>
      <rPr>
        <sz val="18"/>
        <rFont val="Times New Roman"/>
        <family val="1"/>
      </rPr>
      <t xml:space="preserve">-  </t>
    </r>
    <r>
      <rPr>
        <sz val="18"/>
        <rFont val="Noto Sans"/>
        <family val="2"/>
      </rPr>
      <t xml:space="preserve">清淨手術抗生素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日使用率</t>
    </r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  <numFmt numFmtId="169" formatCode="_(* #,##0.00_);_(* \(#,##0.00\);_(* \-??_);_(@_)"/>
    <numFmt numFmtId="170" formatCode="#,##0"/>
    <numFmt numFmtId="171" formatCode="0.00_);[RED]\(0.00\)"/>
    <numFmt numFmtId="172" formatCode="_-* #,##0_-;\-* #,##0_-;_-* \-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9.5"/>
      <name val="Noto Sans"/>
      <family val="2"/>
    </font>
    <font>
      <sz val="9.5"/>
      <name val="標楷體"/>
      <family val="4"/>
      <charset val="136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Times New Roman"/>
      <family val="1"/>
    </font>
    <font>
      <sz val="12"/>
      <color rgb="FF000000"/>
      <name val="標楷體"/>
      <family val="4"/>
      <charset val="136"/>
    </font>
    <font>
      <sz val="18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0" fillId="4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6" applyFont="true" applyBorder="true" applyAlignment="false" applyProtection="false"/>
    <xf numFmtId="164" fontId="16" fillId="13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3" borderId="8" applyFont="true" applyBorder="true" applyAlignment="false" applyProtection="false"/>
    <xf numFmtId="164" fontId="18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-12" xfId="38"/>
    <cellStyle name="一般_1-4" xfId="39"/>
    <cellStyle name="一般_1-5" xfId="40"/>
    <cellStyle name="一般_Book2" xfId="41"/>
    <cellStyle name="一般_DA0110~3分局+總額部門+特約類別" xfId="42"/>
    <cellStyle name="中等" xfId="43"/>
    <cellStyle name="備註" xfId="44"/>
    <cellStyle name="千分位_1-4" xfId="45"/>
    <cellStyle name="千分位_Book2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B51" activeCellId="0" sqref="B51:I53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9" min="3" style="2" width="18.99"/>
    <col collapsed="false" customWidth="false" hidden="false" outlineLevel="0" max="257" min="10" style="3" width="10.2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1" customFormat="true" ht="15.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</row>
    <row r="3" s="11" customFormat="true" ht="17.25" hidden="false" customHeight="true" outlineLevel="0" collapsed="false">
      <c r="A3" s="12" t="s">
        <v>10</v>
      </c>
      <c r="B3" s="13" t="s">
        <v>11</v>
      </c>
      <c r="C3" s="14" t="n">
        <v>8492</v>
      </c>
      <c r="D3" s="15" t="n">
        <v>4589</v>
      </c>
      <c r="E3" s="15" t="n">
        <v>8729</v>
      </c>
      <c r="F3" s="15" t="n">
        <v>5068</v>
      </c>
      <c r="G3" s="15" t="n">
        <v>7958</v>
      </c>
      <c r="H3" s="15" t="n">
        <v>904</v>
      </c>
      <c r="I3" s="16" t="n">
        <v>35740</v>
      </c>
    </row>
    <row r="4" s="11" customFormat="true" ht="17.25" hidden="false" customHeight="true" outlineLevel="0" collapsed="false">
      <c r="A4" s="12"/>
      <c r="B4" s="17" t="s">
        <v>12</v>
      </c>
      <c r="C4" s="18" t="n">
        <v>89927</v>
      </c>
      <c r="D4" s="19" t="n">
        <v>47949</v>
      </c>
      <c r="E4" s="19" t="n">
        <v>66871</v>
      </c>
      <c r="F4" s="19" t="n">
        <v>43724</v>
      </c>
      <c r="G4" s="19" t="n">
        <v>66315</v>
      </c>
      <c r="H4" s="19" t="n">
        <v>10859</v>
      </c>
      <c r="I4" s="20" t="n">
        <v>325645</v>
      </c>
    </row>
    <row r="5" s="11" customFormat="true" ht="17.25" hidden="false" customHeight="true" outlineLevel="0" collapsed="false">
      <c r="A5" s="12"/>
      <c r="B5" s="21" t="s">
        <v>13</v>
      </c>
      <c r="C5" s="22" t="n">
        <v>0.0944</v>
      </c>
      <c r="D5" s="22" t="n">
        <v>0.0957</v>
      </c>
      <c r="E5" s="22" t="n">
        <v>0.1305</v>
      </c>
      <c r="F5" s="23" t="n">
        <v>0.1159</v>
      </c>
      <c r="G5" s="23" t="n">
        <v>0.12</v>
      </c>
      <c r="H5" s="22" t="n">
        <v>0.0832</v>
      </c>
      <c r="I5" s="24" t="n">
        <v>0.1098</v>
      </c>
    </row>
    <row r="6" s="11" customFormat="true" ht="17.25" hidden="false" customHeight="true" outlineLevel="0" collapsed="false">
      <c r="A6" s="25" t="s">
        <v>14</v>
      </c>
      <c r="B6" s="17" t="s">
        <v>11</v>
      </c>
      <c r="C6" s="18" t="n">
        <v>6250</v>
      </c>
      <c r="D6" s="19" t="n">
        <v>2814</v>
      </c>
      <c r="E6" s="19" t="n">
        <v>4587</v>
      </c>
      <c r="F6" s="19" t="n">
        <v>2914</v>
      </c>
      <c r="G6" s="19" t="n">
        <v>5081</v>
      </c>
      <c r="H6" s="19" t="n">
        <v>576</v>
      </c>
      <c r="I6" s="20" t="n">
        <v>22222</v>
      </c>
    </row>
    <row r="7" s="11" customFormat="true" ht="17.25" hidden="false" customHeight="true" outlineLevel="0" collapsed="false">
      <c r="A7" s="25"/>
      <c r="B7" s="17" t="s">
        <v>12</v>
      </c>
      <c r="C7" s="18" t="n">
        <v>70559</v>
      </c>
      <c r="D7" s="19" t="n">
        <v>35365</v>
      </c>
      <c r="E7" s="19" t="n">
        <v>40560</v>
      </c>
      <c r="F7" s="19" t="n">
        <v>27908</v>
      </c>
      <c r="G7" s="19" t="n">
        <v>49309</v>
      </c>
      <c r="H7" s="19" t="n">
        <v>7535</v>
      </c>
      <c r="I7" s="20" t="n">
        <v>231236</v>
      </c>
    </row>
    <row r="8" s="11" customFormat="true" ht="17.25" hidden="false" customHeight="true" outlineLevel="0" collapsed="false">
      <c r="A8" s="25"/>
      <c r="B8" s="21" t="s">
        <v>13</v>
      </c>
      <c r="C8" s="22" t="n">
        <v>0.0886</v>
      </c>
      <c r="D8" s="22" t="n">
        <v>0.0796</v>
      </c>
      <c r="E8" s="22" t="n">
        <v>0.1131</v>
      </c>
      <c r="F8" s="23" t="n">
        <v>0.1044</v>
      </c>
      <c r="G8" s="23" t="n">
        <v>0.103</v>
      </c>
      <c r="H8" s="22" t="n">
        <v>0.0764</v>
      </c>
      <c r="I8" s="24" t="n">
        <v>0.0961</v>
      </c>
    </row>
    <row r="9" s="11" customFormat="true" ht="17.25" hidden="false" customHeight="true" outlineLevel="0" collapsed="false">
      <c r="A9" s="25" t="s">
        <v>15</v>
      </c>
      <c r="B9" s="17" t="s">
        <v>11</v>
      </c>
      <c r="C9" s="18" t="n">
        <v>4764</v>
      </c>
      <c r="D9" s="19" t="n">
        <v>2465</v>
      </c>
      <c r="E9" s="19" t="n">
        <v>3727</v>
      </c>
      <c r="F9" s="26" t="n">
        <v>2673</v>
      </c>
      <c r="G9" s="26" t="n">
        <v>5046</v>
      </c>
      <c r="H9" s="19" t="n">
        <v>467</v>
      </c>
      <c r="I9" s="20" t="n">
        <v>19142</v>
      </c>
    </row>
    <row r="10" s="11" customFormat="true" ht="17.25" hidden="false" customHeight="true" outlineLevel="0" collapsed="false">
      <c r="A10" s="25"/>
      <c r="B10" s="17" t="s">
        <v>12</v>
      </c>
      <c r="C10" s="18" t="n">
        <v>57820</v>
      </c>
      <c r="D10" s="19" t="n">
        <v>31339</v>
      </c>
      <c r="E10" s="19" t="n">
        <v>34731</v>
      </c>
      <c r="F10" s="19" t="n">
        <v>26275</v>
      </c>
      <c r="G10" s="19" t="n">
        <v>49496</v>
      </c>
      <c r="H10" s="19" t="n">
        <v>6300</v>
      </c>
      <c r="I10" s="20" t="n">
        <v>205961</v>
      </c>
    </row>
    <row r="11" s="11" customFormat="true" ht="17.25" hidden="false" customHeight="true" outlineLevel="0" collapsed="false">
      <c r="A11" s="25"/>
      <c r="B11" s="21" t="s">
        <v>13</v>
      </c>
      <c r="C11" s="22" t="n">
        <v>0.0824</v>
      </c>
      <c r="D11" s="22" t="n">
        <v>0.0787</v>
      </c>
      <c r="E11" s="22" t="n">
        <v>0.1073</v>
      </c>
      <c r="F11" s="23" t="n">
        <v>0.1017</v>
      </c>
      <c r="G11" s="23" t="n">
        <v>0.1019</v>
      </c>
      <c r="H11" s="22" t="n">
        <v>0.0741</v>
      </c>
      <c r="I11" s="24" t="n">
        <v>0.0929</v>
      </c>
    </row>
    <row r="12" s="11" customFormat="true" ht="17.25" hidden="false" customHeight="true" outlineLevel="0" collapsed="false">
      <c r="A12" s="25" t="s">
        <v>16</v>
      </c>
      <c r="B12" s="17" t="s">
        <v>11</v>
      </c>
      <c r="C12" s="18" t="n">
        <v>4071</v>
      </c>
      <c r="D12" s="19" t="n">
        <v>1895</v>
      </c>
      <c r="E12" s="19" t="n">
        <v>3958</v>
      </c>
      <c r="F12" s="19" t="n">
        <v>2141</v>
      </c>
      <c r="G12" s="19" t="n">
        <v>4218</v>
      </c>
      <c r="H12" s="19" t="n">
        <v>407</v>
      </c>
      <c r="I12" s="20" t="n">
        <v>16690</v>
      </c>
    </row>
    <row r="13" s="11" customFormat="true" ht="17.25" hidden="false" customHeight="true" outlineLevel="0" collapsed="false">
      <c r="A13" s="25"/>
      <c r="B13" s="17" t="s">
        <v>12</v>
      </c>
      <c r="C13" s="18" t="n">
        <v>54692</v>
      </c>
      <c r="D13" s="19" t="n">
        <v>26706</v>
      </c>
      <c r="E13" s="19" t="n">
        <v>36331</v>
      </c>
      <c r="F13" s="19" t="n">
        <v>22439</v>
      </c>
      <c r="G13" s="19" t="n">
        <v>42187</v>
      </c>
      <c r="H13" s="19" t="n">
        <v>6669</v>
      </c>
      <c r="I13" s="20" t="n">
        <v>189024</v>
      </c>
    </row>
    <row r="14" s="11" customFormat="true" ht="17.25" hidden="false" customHeight="true" outlineLevel="0" collapsed="false">
      <c r="A14" s="25"/>
      <c r="B14" s="21" t="s">
        <v>13</v>
      </c>
      <c r="C14" s="22" t="n">
        <v>0.0744</v>
      </c>
      <c r="D14" s="22" t="n">
        <v>0.071</v>
      </c>
      <c r="E14" s="22" t="n">
        <v>0.1089</v>
      </c>
      <c r="F14" s="23" t="n">
        <v>0.0954</v>
      </c>
      <c r="G14" s="23" t="n">
        <v>0.1</v>
      </c>
      <c r="H14" s="22" t="n">
        <v>0.061</v>
      </c>
      <c r="I14" s="24" t="n">
        <v>0.0883</v>
      </c>
    </row>
    <row r="15" s="11" customFormat="true" ht="17.25" hidden="false" customHeight="true" outlineLevel="0" collapsed="false">
      <c r="A15" s="27" t="s">
        <v>17</v>
      </c>
      <c r="B15" s="28" t="s">
        <v>11</v>
      </c>
      <c r="C15" s="29" t="n">
        <v>23577</v>
      </c>
      <c r="D15" s="26" t="n">
        <v>11763</v>
      </c>
      <c r="E15" s="26" t="n">
        <v>21001</v>
      </c>
      <c r="F15" s="26" t="n">
        <v>12796</v>
      </c>
      <c r="G15" s="26" t="n">
        <v>22303</v>
      </c>
      <c r="H15" s="26" t="n">
        <v>2354</v>
      </c>
      <c r="I15" s="30" t="n">
        <v>93794</v>
      </c>
    </row>
    <row r="16" s="11" customFormat="true" ht="17.25" hidden="false" customHeight="true" outlineLevel="0" collapsed="false">
      <c r="A16" s="27"/>
      <c r="B16" s="17" t="s">
        <v>12</v>
      </c>
      <c r="C16" s="18" t="n">
        <v>272998</v>
      </c>
      <c r="D16" s="19" t="n">
        <v>141359</v>
      </c>
      <c r="E16" s="19" t="n">
        <v>178493</v>
      </c>
      <c r="F16" s="19" t="n">
        <v>120346</v>
      </c>
      <c r="G16" s="19" t="n">
        <v>207307</v>
      </c>
      <c r="H16" s="19" t="n">
        <v>31363</v>
      </c>
      <c r="I16" s="20" t="n">
        <v>951866</v>
      </c>
    </row>
    <row r="17" s="11" customFormat="true" ht="17.25" hidden="false" customHeight="true" outlineLevel="0" collapsed="false">
      <c r="A17" s="27"/>
      <c r="B17" s="31" t="s">
        <v>13</v>
      </c>
      <c r="C17" s="32" t="n">
        <v>0.0864</v>
      </c>
      <c r="D17" s="32" t="n">
        <v>0.0832</v>
      </c>
      <c r="E17" s="32" t="n">
        <v>0.1177</v>
      </c>
      <c r="F17" s="32" t="n">
        <v>0.1063</v>
      </c>
      <c r="G17" s="32" t="n">
        <v>0.1076</v>
      </c>
      <c r="H17" s="32" t="n">
        <v>0.0751</v>
      </c>
      <c r="I17" s="33" t="n">
        <v>0.0985</v>
      </c>
    </row>
    <row r="18" s="11" customFormat="true" ht="17.25" hidden="false" customHeight="true" outlineLevel="0" collapsed="false">
      <c r="A18" s="12" t="s">
        <v>18</v>
      </c>
      <c r="B18" s="13" t="s">
        <v>11</v>
      </c>
      <c r="C18" s="14" t="n">
        <v>3629</v>
      </c>
      <c r="D18" s="15" t="n">
        <v>1656</v>
      </c>
      <c r="E18" s="15" t="n">
        <v>3564</v>
      </c>
      <c r="F18" s="15" t="n">
        <v>1789</v>
      </c>
      <c r="G18" s="15" t="n">
        <v>3258</v>
      </c>
      <c r="H18" s="15" t="n">
        <v>318</v>
      </c>
      <c r="I18" s="16" t="n">
        <v>14214</v>
      </c>
    </row>
    <row r="19" s="11" customFormat="true" ht="17.25" hidden="false" customHeight="true" outlineLevel="0" collapsed="false">
      <c r="A19" s="12"/>
      <c r="B19" s="17" t="s">
        <v>12</v>
      </c>
      <c r="C19" s="18" t="n">
        <v>50523</v>
      </c>
      <c r="D19" s="19" t="n">
        <v>24914</v>
      </c>
      <c r="E19" s="19" t="n">
        <v>33322</v>
      </c>
      <c r="F19" s="19" t="n">
        <v>20600</v>
      </c>
      <c r="G19" s="19" t="n">
        <v>35244</v>
      </c>
      <c r="H19" s="19" t="n">
        <v>5510</v>
      </c>
      <c r="I19" s="20" t="n">
        <v>170113</v>
      </c>
    </row>
    <row r="20" s="11" customFormat="true" ht="17.25" hidden="false" customHeight="true" outlineLevel="0" collapsed="false">
      <c r="A20" s="12"/>
      <c r="B20" s="21" t="s">
        <v>13</v>
      </c>
      <c r="C20" s="22" t="n">
        <v>0.0718</v>
      </c>
      <c r="D20" s="22" t="n">
        <v>0.0665</v>
      </c>
      <c r="E20" s="22" t="n">
        <v>0.107</v>
      </c>
      <c r="F20" s="23" t="n">
        <v>0.0868</v>
      </c>
      <c r="G20" s="23" t="n">
        <v>0.0924</v>
      </c>
      <c r="H20" s="22" t="n">
        <v>0.0577</v>
      </c>
      <c r="I20" s="24" t="n">
        <v>0.0836</v>
      </c>
    </row>
    <row r="21" s="11" customFormat="true" ht="17.25" hidden="false" customHeight="true" outlineLevel="0" collapsed="false">
      <c r="A21" s="25" t="s">
        <v>19</v>
      </c>
      <c r="B21" s="17" t="s">
        <v>11</v>
      </c>
      <c r="C21" s="18" t="n">
        <v>3362</v>
      </c>
      <c r="D21" s="19" t="n">
        <v>1108</v>
      </c>
      <c r="E21" s="19" t="n">
        <v>2698</v>
      </c>
      <c r="F21" s="19" t="n">
        <v>1486</v>
      </c>
      <c r="G21" s="19" t="n">
        <v>2460</v>
      </c>
      <c r="H21" s="19" t="n">
        <v>387</v>
      </c>
      <c r="I21" s="20" t="n">
        <v>11501</v>
      </c>
    </row>
    <row r="22" s="11" customFormat="true" ht="17.25" hidden="false" customHeight="true" outlineLevel="0" collapsed="false">
      <c r="A22" s="25"/>
      <c r="B22" s="17" t="s">
        <v>12</v>
      </c>
      <c r="C22" s="18" t="n">
        <v>41888</v>
      </c>
      <c r="D22" s="19" t="n">
        <v>17238</v>
      </c>
      <c r="E22" s="19" t="n">
        <v>27745</v>
      </c>
      <c r="F22" s="19" t="n">
        <v>16388</v>
      </c>
      <c r="G22" s="19" t="n">
        <v>27527</v>
      </c>
      <c r="H22" s="19" t="n">
        <v>5624</v>
      </c>
      <c r="I22" s="20" t="n">
        <v>136410</v>
      </c>
    </row>
    <row r="23" s="11" customFormat="true" ht="17.25" hidden="false" customHeight="true" outlineLevel="0" collapsed="false">
      <c r="A23" s="25"/>
      <c r="B23" s="21" t="s">
        <v>13</v>
      </c>
      <c r="C23" s="22" t="n">
        <v>0.0803</v>
      </c>
      <c r="D23" s="22" t="n">
        <v>0.0643</v>
      </c>
      <c r="E23" s="22" t="n">
        <v>0.0972</v>
      </c>
      <c r="F23" s="23" t="n">
        <v>0.0907</v>
      </c>
      <c r="G23" s="23" t="n">
        <v>0.0894</v>
      </c>
      <c r="H23" s="22" t="n">
        <v>0.0688</v>
      </c>
      <c r="I23" s="24" t="n">
        <v>0.0843</v>
      </c>
    </row>
    <row r="24" s="11" customFormat="true" ht="17.25" hidden="false" customHeight="true" outlineLevel="0" collapsed="false">
      <c r="A24" s="25" t="s">
        <v>20</v>
      </c>
      <c r="B24" s="17" t="s">
        <v>11</v>
      </c>
      <c r="C24" s="18" t="n">
        <v>3247</v>
      </c>
      <c r="D24" s="19" t="n">
        <v>946</v>
      </c>
      <c r="E24" s="19" t="n">
        <v>2790</v>
      </c>
      <c r="F24" s="19" t="n">
        <v>1221</v>
      </c>
      <c r="G24" s="19" t="n">
        <v>2414</v>
      </c>
      <c r="H24" s="19" t="n">
        <v>253</v>
      </c>
      <c r="I24" s="20" t="n">
        <v>10871</v>
      </c>
    </row>
    <row r="25" s="11" customFormat="true" ht="17.25" hidden="false" customHeight="true" outlineLevel="0" collapsed="false">
      <c r="A25" s="25"/>
      <c r="B25" s="17" t="s">
        <v>12</v>
      </c>
      <c r="C25" s="18" t="n">
        <v>44111</v>
      </c>
      <c r="D25" s="19" t="n">
        <v>16402</v>
      </c>
      <c r="E25" s="19" t="n">
        <v>27502</v>
      </c>
      <c r="F25" s="19" t="n">
        <v>15375</v>
      </c>
      <c r="G25" s="19" t="n">
        <v>27501</v>
      </c>
      <c r="H25" s="19" t="n">
        <v>4645</v>
      </c>
      <c r="I25" s="20" t="n">
        <v>135536</v>
      </c>
    </row>
    <row r="26" s="11" customFormat="true" ht="17.25" hidden="false" customHeight="true" outlineLevel="0" collapsed="false">
      <c r="A26" s="25"/>
      <c r="B26" s="21" t="s">
        <v>13</v>
      </c>
      <c r="C26" s="22" t="n">
        <v>0.0736</v>
      </c>
      <c r="D26" s="22" t="n">
        <v>0.0577</v>
      </c>
      <c r="E26" s="22" t="n">
        <v>0.1014</v>
      </c>
      <c r="F26" s="23" t="n">
        <v>0.0794</v>
      </c>
      <c r="G26" s="23" t="n">
        <v>0.0878</v>
      </c>
      <c r="H26" s="22" t="n">
        <v>0.0545</v>
      </c>
      <c r="I26" s="24" t="n">
        <v>0.0802</v>
      </c>
    </row>
    <row r="27" s="11" customFormat="true" ht="17.25" hidden="false" customHeight="true" outlineLevel="0" collapsed="false">
      <c r="A27" s="25" t="s">
        <v>21</v>
      </c>
      <c r="B27" s="17" t="s">
        <v>11</v>
      </c>
      <c r="C27" s="18" t="n">
        <v>2958</v>
      </c>
      <c r="D27" s="19" t="n">
        <v>1090</v>
      </c>
      <c r="E27" s="19" t="n">
        <v>3247</v>
      </c>
      <c r="F27" s="19" t="n">
        <v>1468</v>
      </c>
      <c r="G27" s="19" t="n">
        <v>2933</v>
      </c>
      <c r="H27" s="19" t="n">
        <v>268</v>
      </c>
      <c r="I27" s="20" t="n">
        <v>11964</v>
      </c>
    </row>
    <row r="28" s="11" customFormat="true" ht="17.25" hidden="false" customHeight="true" outlineLevel="0" collapsed="false">
      <c r="A28" s="25"/>
      <c r="B28" s="17" t="s">
        <v>12</v>
      </c>
      <c r="C28" s="18" t="n">
        <v>45644</v>
      </c>
      <c r="D28" s="19" t="n">
        <v>18006</v>
      </c>
      <c r="E28" s="19" t="n">
        <v>33227</v>
      </c>
      <c r="F28" s="19" t="n">
        <v>17508</v>
      </c>
      <c r="G28" s="19" t="n">
        <v>32586</v>
      </c>
      <c r="H28" s="19" t="n">
        <v>5165</v>
      </c>
      <c r="I28" s="20" t="n">
        <v>152136</v>
      </c>
    </row>
    <row r="29" s="11" customFormat="true" ht="17.25" hidden="false" customHeight="true" outlineLevel="0" collapsed="false">
      <c r="A29" s="25"/>
      <c r="B29" s="21" t="s">
        <v>13</v>
      </c>
      <c r="C29" s="22" t="n">
        <v>0.0648</v>
      </c>
      <c r="D29" s="22" t="n">
        <v>0.0605</v>
      </c>
      <c r="E29" s="22" t="n">
        <v>0.0977</v>
      </c>
      <c r="F29" s="23" t="n">
        <v>0.0838</v>
      </c>
      <c r="G29" s="23" t="n">
        <v>0.09</v>
      </c>
      <c r="H29" s="22" t="n">
        <v>0.0519</v>
      </c>
      <c r="I29" s="24" t="n">
        <v>0.0786</v>
      </c>
    </row>
    <row r="30" s="11" customFormat="true" ht="17.25" hidden="false" customHeight="true" outlineLevel="0" collapsed="false">
      <c r="A30" s="25" t="s">
        <v>22</v>
      </c>
      <c r="B30" s="17" t="s">
        <v>11</v>
      </c>
      <c r="C30" s="18" t="n">
        <v>13196</v>
      </c>
      <c r="D30" s="19" t="n">
        <v>4800</v>
      </c>
      <c r="E30" s="19" t="n">
        <v>12299</v>
      </c>
      <c r="F30" s="19" t="n">
        <v>5964</v>
      </c>
      <c r="G30" s="19" t="n">
        <v>11065</v>
      </c>
      <c r="H30" s="19" t="n">
        <v>1226</v>
      </c>
      <c r="I30" s="20" t="n">
        <v>48550</v>
      </c>
    </row>
    <row r="31" s="11" customFormat="true" ht="17.25" hidden="false" customHeight="true" outlineLevel="0" collapsed="false">
      <c r="A31" s="25"/>
      <c r="B31" s="17" t="s">
        <v>12</v>
      </c>
      <c r="C31" s="18" t="n">
        <v>182166</v>
      </c>
      <c r="D31" s="19" t="n">
        <v>76560</v>
      </c>
      <c r="E31" s="19" t="n">
        <v>121796</v>
      </c>
      <c r="F31" s="19" t="n">
        <v>69871</v>
      </c>
      <c r="G31" s="19" t="n">
        <v>122858</v>
      </c>
      <c r="H31" s="19" t="n">
        <v>20944</v>
      </c>
      <c r="I31" s="20" t="n">
        <v>594195</v>
      </c>
    </row>
    <row r="32" s="11" customFormat="true" ht="17.25" hidden="false" customHeight="true" outlineLevel="0" collapsed="false">
      <c r="A32" s="25"/>
      <c r="B32" s="21" t="s">
        <v>13</v>
      </c>
      <c r="C32" s="22" t="n">
        <v>0.0724</v>
      </c>
      <c r="D32" s="22" t="n">
        <v>0.0627</v>
      </c>
      <c r="E32" s="22" t="n">
        <v>0.101</v>
      </c>
      <c r="F32" s="23" t="n">
        <v>0.0854</v>
      </c>
      <c r="G32" s="23" t="n">
        <v>0.0901</v>
      </c>
      <c r="H32" s="22" t="n">
        <v>0.0585</v>
      </c>
      <c r="I32" s="24" t="n">
        <v>0.0817</v>
      </c>
    </row>
    <row r="33" s="11" customFormat="true" ht="17.25" hidden="false" customHeight="true" outlineLevel="0" collapsed="false">
      <c r="A33" s="34" t="s">
        <v>23</v>
      </c>
      <c r="B33" s="13" t="s">
        <v>11</v>
      </c>
      <c r="C33" s="14" t="n">
        <v>3621</v>
      </c>
      <c r="D33" s="15" t="n">
        <v>1198</v>
      </c>
      <c r="E33" s="15" t="n">
        <v>3702</v>
      </c>
      <c r="F33" s="15" t="n">
        <v>1531</v>
      </c>
      <c r="G33" s="15" t="n">
        <v>3168</v>
      </c>
      <c r="H33" s="15" t="n">
        <v>314</v>
      </c>
      <c r="I33" s="16" t="n">
        <v>13534</v>
      </c>
    </row>
    <row r="34" s="11" customFormat="true" ht="17.25" hidden="false" customHeight="true" outlineLevel="0" collapsed="false">
      <c r="A34" s="34"/>
      <c r="B34" s="17" t="s">
        <v>12</v>
      </c>
      <c r="C34" s="18" t="n">
        <v>58848</v>
      </c>
      <c r="D34" s="19" t="n">
        <v>21442</v>
      </c>
      <c r="E34" s="19" t="n">
        <v>38729</v>
      </c>
      <c r="F34" s="19" t="n">
        <v>20459</v>
      </c>
      <c r="G34" s="19" t="n">
        <v>36175</v>
      </c>
      <c r="H34" s="19" t="n">
        <v>6172</v>
      </c>
      <c r="I34" s="20" t="n">
        <v>181825</v>
      </c>
    </row>
    <row r="35" s="11" customFormat="true" ht="17.25" hidden="false" customHeight="true" outlineLevel="0" collapsed="false">
      <c r="A35" s="34"/>
      <c r="B35" s="17" t="s">
        <v>13</v>
      </c>
      <c r="C35" s="35" t="n">
        <v>0.0615</v>
      </c>
      <c r="D35" s="35" t="n">
        <v>0.0559</v>
      </c>
      <c r="E35" s="35" t="n">
        <v>0.0956</v>
      </c>
      <c r="F35" s="36" t="n">
        <v>0.0748</v>
      </c>
      <c r="G35" s="36" t="n">
        <v>0.0876</v>
      </c>
      <c r="H35" s="35" t="n">
        <v>0.0509</v>
      </c>
      <c r="I35" s="37" t="n">
        <v>0.0744</v>
      </c>
    </row>
    <row r="36" s="11" customFormat="true" ht="17.25" hidden="false" customHeight="true" outlineLevel="0" collapsed="false">
      <c r="A36" s="38" t="s">
        <v>24</v>
      </c>
      <c r="B36" s="28" t="s">
        <v>11</v>
      </c>
      <c r="C36" s="29" t="n">
        <v>3295</v>
      </c>
      <c r="D36" s="26" t="n">
        <v>1033</v>
      </c>
      <c r="E36" s="26" t="n">
        <v>3597</v>
      </c>
      <c r="F36" s="26" t="n">
        <v>1329</v>
      </c>
      <c r="G36" s="26" t="n">
        <v>2868</v>
      </c>
      <c r="H36" s="26" t="n">
        <v>279</v>
      </c>
      <c r="I36" s="30" t="n">
        <v>12401</v>
      </c>
    </row>
    <row r="37" s="11" customFormat="true" ht="17.25" hidden="false" customHeight="true" outlineLevel="0" collapsed="false">
      <c r="A37" s="38"/>
      <c r="B37" s="17" t="s">
        <v>12</v>
      </c>
      <c r="C37" s="18" t="n">
        <v>48974</v>
      </c>
      <c r="D37" s="19" t="n">
        <v>17034</v>
      </c>
      <c r="E37" s="19" t="n">
        <v>34367</v>
      </c>
      <c r="F37" s="19" t="n">
        <v>16871</v>
      </c>
      <c r="G37" s="19" t="n">
        <v>30912</v>
      </c>
      <c r="H37" s="19" t="n">
        <v>5183</v>
      </c>
      <c r="I37" s="20" t="n">
        <v>153341</v>
      </c>
    </row>
    <row r="38" s="11" customFormat="true" ht="17.25" hidden="false" customHeight="true" outlineLevel="0" collapsed="false">
      <c r="A38" s="38"/>
      <c r="B38" s="21" t="s">
        <v>13</v>
      </c>
      <c r="C38" s="22" t="n">
        <v>0.0673</v>
      </c>
      <c r="D38" s="22" t="n">
        <v>0.0606</v>
      </c>
      <c r="E38" s="22" t="n">
        <v>0.1047</v>
      </c>
      <c r="F38" s="23" t="n">
        <v>0.0788</v>
      </c>
      <c r="G38" s="23" t="n">
        <v>0.0928</v>
      </c>
      <c r="H38" s="22" t="n">
        <v>0.0538</v>
      </c>
      <c r="I38" s="24" t="n">
        <v>0.0809</v>
      </c>
    </row>
    <row r="39" s="11" customFormat="true" ht="17.25" hidden="false" customHeight="true" outlineLevel="0" collapsed="false">
      <c r="A39" s="38" t="s">
        <v>25</v>
      </c>
      <c r="B39" s="28" t="s">
        <v>11</v>
      </c>
      <c r="C39" s="29" t="n">
        <v>2949</v>
      </c>
      <c r="D39" s="26" t="n">
        <v>898</v>
      </c>
      <c r="E39" s="26" t="n">
        <v>2527</v>
      </c>
      <c r="F39" s="26" t="n">
        <v>968</v>
      </c>
      <c r="G39" s="26" t="n">
        <v>2307</v>
      </c>
      <c r="H39" s="26" t="n">
        <v>240</v>
      </c>
      <c r="I39" s="30" t="n">
        <v>9889</v>
      </c>
    </row>
    <row r="40" s="11" customFormat="true" ht="17.25" hidden="false" customHeight="true" outlineLevel="0" collapsed="false">
      <c r="A40" s="38"/>
      <c r="B40" s="17" t="s">
        <v>12</v>
      </c>
      <c r="C40" s="18" t="n">
        <v>41126</v>
      </c>
      <c r="D40" s="19" t="n">
        <v>14653</v>
      </c>
      <c r="E40" s="19" t="n">
        <v>25241</v>
      </c>
      <c r="F40" s="19" t="n">
        <v>13645</v>
      </c>
      <c r="G40" s="19" t="n">
        <v>26312</v>
      </c>
      <c r="H40" s="19" t="n">
        <v>3973</v>
      </c>
      <c r="I40" s="20" t="n">
        <v>124950</v>
      </c>
    </row>
    <row r="41" s="11" customFormat="true" ht="17.25" hidden="false" customHeight="true" outlineLevel="0" collapsed="false">
      <c r="A41" s="38"/>
      <c r="B41" s="21" t="s">
        <v>13</v>
      </c>
      <c r="C41" s="22" t="n">
        <v>0.0717</v>
      </c>
      <c r="D41" s="22" t="n">
        <v>0.06128</v>
      </c>
      <c r="E41" s="22" t="n">
        <v>0.10011</v>
      </c>
      <c r="F41" s="23" t="n">
        <v>0.07094</v>
      </c>
      <c r="G41" s="23" t="n">
        <v>0.08767</v>
      </c>
      <c r="H41" s="22" t="n">
        <v>0.0604</v>
      </c>
      <c r="I41" s="24" t="n">
        <v>0.07914</v>
      </c>
    </row>
    <row r="42" s="11" customFormat="true" ht="17.25" hidden="false" customHeight="true" outlineLevel="0" collapsed="false">
      <c r="A42" s="38" t="s">
        <v>26</v>
      </c>
      <c r="B42" s="28" t="s">
        <v>11</v>
      </c>
      <c r="C42" s="29" t="n">
        <v>3095</v>
      </c>
      <c r="D42" s="26" t="n">
        <v>1156</v>
      </c>
      <c r="E42" s="26" t="n">
        <v>3425</v>
      </c>
      <c r="F42" s="26" t="n">
        <v>1249</v>
      </c>
      <c r="G42" s="26" t="n">
        <v>2320</v>
      </c>
      <c r="H42" s="26" t="n">
        <v>338</v>
      </c>
      <c r="I42" s="30" t="n">
        <v>11583</v>
      </c>
    </row>
    <row r="43" s="11" customFormat="true" ht="17.25" hidden="false" customHeight="true" outlineLevel="0" collapsed="false">
      <c r="A43" s="38"/>
      <c r="B43" s="17" t="s">
        <v>12</v>
      </c>
      <c r="C43" s="18" t="n">
        <v>46555</v>
      </c>
      <c r="D43" s="19" t="n">
        <v>17270</v>
      </c>
      <c r="E43" s="19" t="n">
        <v>33872</v>
      </c>
      <c r="F43" s="19" t="n">
        <v>16352</v>
      </c>
      <c r="G43" s="19" t="n">
        <v>27753</v>
      </c>
      <c r="H43" s="19" t="n">
        <v>5150</v>
      </c>
      <c r="I43" s="20" t="n">
        <v>146952</v>
      </c>
    </row>
    <row r="44" s="11" customFormat="true" ht="17.25" hidden="false" customHeight="true" outlineLevel="0" collapsed="false">
      <c r="A44" s="38"/>
      <c r="B44" s="21" t="s">
        <v>13</v>
      </c>
      <c r="C44" s="22" t="n">
        <v>0.0665</v>
      </c>
      <c r="D44" s="22" t="n">
        <v>0.0669</v>
      </c>
      <c r="E44" s="22" t="n">
        <v>0.1011</v>
      </c>
      <c r="F44" s="23" t="n">
        <v>0.0764</v>
      </c>
      <c r="G44" s="23" t="n">
        <v>0.0836</v>
      </c>
      <c r="H44" s="22" t="n">
        <v>0.0656</v>
      </c>
      <c r="I44" s="24" t="n">
        <v>0.0788</v>
      </c>
    </row>
    <row r="45" s="11" customFormat="true" ht="17.25" hidden="false" customHeight="true" outlineLevel="0" collapsed="false">
      <c r="A45" s="39" t="s">
        <v>27</v>
      </c>
      <c r="B45" s="28" t="s">
        <v>11</v>
      </c>
      <c r="C45" s="29" t="n">
        <v>12960</v>
      </c>
      <c r="D45" s="26" t="n">
        <v>4285</v>
      </c>
      <c r="E45" s="26" t="n">
        <v>13251</v>
      </c>
      <c r="F45" s="26" t="n">
        <v>5077</v>
      </c>
      <c r="G45" s="26" t="n">
        <v>10663</v>
      </c>
      <c r="H45" s="26" t="n">
        <v>1171</v>
      </c>
      <c r="I45" s="30" t="n">
        <v>47407</v>
      </c>
    </row>
    <row r="46" s="11" customFormat="true" ht="17.25" hidden="false" customHeight="true" outlineLevel="0" collapsed="false">
      <c r="A46" s="39"/>
      <c r="B46" s="17" t="s">
        <v>12</v>
      </c>
      <c r="C46" s="18" t="n">
        <v>195503</v>
      </c>
      <c r="D46" s="19" t="n">
        <v>70399</v>
      </c>
      <c r="E46" s="19" t="n">
        <v>132209</v>
      </c>
      <c r="F46" s="19" t="n">
        <v>67327</v>
      </c>
      <c r="G46" s="19" t="n">
        <v>121152</v>
      </c>
      <c r="H46" s="19" t="n">
        <v>20478</v>
      </c>
      <c r="I46" s="20" t="n">
        <v>607068</v>
      </c>
    </row>
    <row r="47" s="11" customFormat="true" ht="17.25" hidden="false" customHeight="true" outlineLevel="0" collapsed="false">
      <c r="A47" s="39"/>
      <c r="B47" s="40" t="s">
        <v>13</v>
      </c>
      <c r="C47" s="41" t="n">
        <v>0.0663</v>
      </c>
      <c r="D47" s="41" t="n">
        <v>0.0609</v>
      </c>
      <c r="E47" s="41" t="n">
        <v>0.1002</v>
      </c>
      <c r="F47" s="42" t="n">
        <v>0.0754</v>
      </c>
      <c r="G47" s="42" t="n">
        <v>0.088</v>
      </c>
      <c r="H47" s="41" t="n">
        <v>0.0572</v>
      </c>
      <c r="I47" s="43" t="n">
        <v>0.0781</v>
      </c>
    </row>
    <row r="48" s="11" customFormat="true" ht="17.25" hidden="false" customHeight="true" outlineLevel="0" collapsed="false">
      <c r="A48" s="12" t="s">
        <v>28</v>
      </c>
      <c r="B48" s="13" t="s">
        <v>11</v>
      </c>
      <c r="C48" s="15" t="n">
        <v>3062</v>
      </c>
      <c r="D48" s="15" t="n">
        <v>1043</v>
      </c>
      <c r="E48" s="15" t="n">
        <v>3946</v>
      </c>
      <c r="F48" s="15" t="n">
        <v>1156</v>
      </c>
      <c r="G48" s="15" t="n">
        <v>2361</v>
      </c>
      <c r="H48" s="15" t="n">
        <v>278</v>
      </c>
      <c r="I48" s="16" t="n">
        <v>11846</v>
      </c>
    </row>
    <row r="49" s="11" customFormat="true" ht="17.25" hidden="false" customHeight="true" outlineLevel="0" collapsed="false">
      <c r="A49" s="12"/>
      <c r="B49" s="17" t="s">
        <v>12</v>
      </c>
      <c r="C49" s="19" t="n">
        <v>52442</v>
      </c>
      <c r="D49" s="19" t="n">
        <v>18395</v>
      </c>
      <c r="E49" s="19" t="n">
        <v>35579</v>
      </c>
      <c r="F49" s="19" t="n">
        <v>18268</v>
      </c>
      <c r="G49" s="19" t="n">
        <v>30135</v>
      </c>
      <c r="H49" s="19" t="n">
        <v>6012</v>
      </c>
      <c r="I49" s="20" t="n">
        <v>160831</v>
      </c>
    </row>
    <row r="50" s="11" customFormat="true" ht="17.25" hidden="false" customHeight="true" outlineLevel="0" collapsed="false">
      <c r="A50" s="12"/>
      <c r="B50" s="17" t="s">
        <v>13</v>
      </c>
      <c r="C50" s="36" t="n">
        <v>0.0584</v>
      </c>
      <c r="D50" s="36" t="n">
        <v>0.0567</v>
      </c>
      <c r="E50" s="36" t="n">
        <v>0.1109</v>
      </c>
      <c r="F50" s="36" t="n">
        <v>0.0633</v>
      </c>
      <c r="G50" s="36" t="n">
        <v>0.0783</v>
      </c>
      <c r="H50" s="36" t="n">
        <v>0.0462</v>
      </c>
      <c r="I50" s="44" t="n">
        <v>0.0737</v>
      </c>
    </row>
    <row r="51" s="11" customFormat="true" ht="17.25" hidden="false" customHeight="true" outlineLevel="0" collapsed="false">
      <c r="A51" s="45" t="s">
        <v>29</v>
      </c>
      <c r="B51" s="28" t="s">
        <v>11</v>
      </c>
      <c r="C51" s="26" t="n">
        <v>2509</v>
      </c>
      <c r="D51" s="26" t="n">
        <v>911</v>
      </c>
      <c r="E51" s="26" t="n">
        <v>2020</v>
      </c>
      <c r="F51" s="26" t="n">
        <v>789</v>
      </c>
      <c r="G51" s="26" t="n">
        <v>1461</v>
      </c>
      <c r="H51" s="26" t="n">
        <v>251</v>
      </c>
      <c r="I51" s="30" t="n">
        <v>7941</v>
      </c>
    </row>
    <row r="52" s="11" customFormat="true" ht="17.25" hidden="false" customHeight="true" outlineLevel="0" collapsed="false">
      <c r="A52" s="45"/>
      <c r="B52" s="17" t="s">
        <v>12</v>
      </c>
      <c r="C52" s="19" t="n">
        <v>36779</v>
      </c>
      <c r="D52" s="19" t="n">
        <v>13586</v>
      </c>
      <c r="E52" s="19" t="n">
        <v>20931</v>
      </c>
      <c r="F52" s="19" t="n">
        <v>11798</v>
      </c>
      <c r="G52" s="19" t="n">
        <v>19117</v>
      </c>
      <c r="H52" s="19" t="n">
        <v>4149</v>
      </c>
      <c r="I52" s="20" t="n">
        <v>106360</v>
      </c>
    </row>
    <row r="53" s="11" customFormat="true" ht="17.25" hidden="false" customHeight="true" outlineLevel="0" collapsed="false">
      <c r="A53" s="45"/>
      <c r="B53" s="46" t="s">
        <v>13</v>
      </c>
      <c r="C53" s="47" t="n">
        <v>0.0682</v>
      </c>
      <c r="D53" s="47" t="n">
        <v>0.0671</v>
      </c>
      <c r="E53" s="47" t="n">
        <v>0.0965</v>
      </c>
      <c r="F53" s="47" t="n">
        <v>0.0669</v>
      </c>
      <c r="G53" s="47" t="n">
        <v>0.0764</v>
      </c>
      <c r="H53" s="47" t="n">
        <v>0.0605</v>
      </c>
      <c r="I53" s="48" t="n">
        <v>0.0747</v>
      </c>
    </row>
    <row r="54" s="11" customFormat="true" ht="15" hidden="false" customHeight="true" outlineLevel="0" collapsed="false">
      <c r="A54" s="49"/>
      <c r="B54" s="50"/>
      <c r="C54" s="51"/>
      <c r="D54" s="51"/>
      <c r="E54" s="51"/>
      <c r="F54" s="51"/>
      <c r="G54" s="51"/>
      <c r="H54" s="51"/>
      <c r="I54" s="51"/>
    </row>
    <row r="55" s="53" customFormat="true" ht="14.25" hidden="false" customHeight="true" outlineLevel="0" collapsed="false">
      <c r="A55" s="52" t="s">
        <v>30</v>
      </c>
      <c r="B55" s="52"/>
      <c r="C55" s="52"/>
      <c r="D55" s="52"/>
      <c r="E55" s="52"/>
      <c r="F55" s="52"/>
      <c r="G55" s="52"/>
      <c r="H55" s="52"/>
      <c r="I55" s="52"/>
    </row>
    <row r="56" s="53" customFormat="true" ht="14.25" hidden="false" customHeight="true" outlineLevel="0" collapsed="false">
      <c r="A56" s="54" t="s">
        <v>31</v>
      </c>
      <c r="B56" s="54"/>
      <c r="C56" s="54"/>
      <c r="D56" s="54"/>
      <c r="E56" s="54"/>
      <c r="F56" s="54"/>
      <c r="G56" s="54"/>
      <c r="H56" s="54"/>
      <c r="I56" s="54"/>
    </row>
    <row r="57" s="53" customFormat="true" ht="14.25" hidden="false" customHeight="true" outlineLevel="0" collapsed="false">
      <c r="A57" s="54" t="s">
        <v>32</v>
      </c>
      <c r="B57" s="54"/>
      <c r="C57" s="54"/>
      <c r="D57" s="54"/>
      <c r="E57" s="54"/>
      <c r="F57" s="54"/>
      <c r="G57" s="54"/>
      <c r="H57" s="54"/>
      <c r="I57" s="54"/>
    </row>
    <row r="58" s="53" customFormat="true" ht="14.25" hidden="false" customHeight="true" outlineLevel="0" collapsed="false">
      <c r="A58" s="52" t="s">
        <v>33</v>
      </c>
      <c r="B58" s="52"/>
      <c r="C58" s="52"/>
      <c r="D58" s="52"/>
      <c r="E58" s="52"/>
      <c r="F58" s="52"/>
      <c r="G58" s="52"/>
      <c r="H58" s="52"/>
      <c r="I58" s="52"/>
    </row>
    <row r="59" s="53" customFormat="true" ht="14.25" hidden="false" customHeight="true" outlineLevel="0" collapsed="false">
      <c r="A59" s="52" t="s">
        <v>34</v>
      </c>
      <c r="B59" s="52"/>
      <c r="C59" s="52"/>
      <c r="D59" s="52"/>
      <c r="E59" s="52"/>
      <c r="F59" s="52"/>
      <c r="G59" s="52"/>
      <c r="H59" s="52"/>
      <c r="I59" s="52"/>
    </row>
    <row r="60" s="57" customFormat="true" ht="14.25" hidden="false" customHeight="false" outlineLevel="0" collapsed="false">
      <c r="A60" s="55" t="s">
        <v>35</v>
      </c>
      <c r="B60" s="55"/>
      <c r="C60" s="55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</row>
    <row r="61" s="58" customFormat="true" ht="14.25" hidden="false" customHeight="false" outlineLevel="0" collapsed="false">
      <c r="A61" s="55" t="s">
        <v>36</v>
      </c>
      <c r="B61" s="55"/>
      <c r="C61" s="55"/>
      <c r="D61" s="55"/>
      <c r="E61" s="55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</row>
    <row r="62" s="58" customFormat="true" ht="14.2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6"/>
      <c r="K62" s="56"/>
      <c r="L62" s="56"/>
      <c r="M62" s="56"/>
      <c r="N62" s="56"/>
      <c r="O62" s="56"/>
      <c r="P62" s="56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1:I61"/>
  </mergeCells>
  <printOptions headings="false" gridLines="false" gridLinesSet="true" horizontalCentered="true" verticalCentered="false"/>
  <pageMargins left="0.7875" right="0.78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100" zoomScalePageLayoutView="55" workbookViewId="0">
      <selection pane="topLeft" activeCell="I70" activeCellId="0" sqref="I70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9.28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52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</row>
    <row r="3" s="125" customFormat="true" ht="17.1" hidden="false" customHeight="true" outlineLevel="0" collapsed="false">
      <c r="A3" s="152"/>
      <c r="B3" s="153" t="s">
        <v>41</v>
      </c>
      <c r="C3" s="154" t="s">
        <v>3</v>
      </c>
      <c r="D3" s="154" t="s">
        <v>4</v>
      </c>
      <c r="E3" s="154" t="s">
        <v>5</v>
      </c>
      <c r="F3" s="154" t="s">
        <v>6</v>
      </c>
      <c r="G3" s="153" t="s">
        <v>7</v>
      </c>
      <c r="H3" s="153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s="128" customFormat="true" ht="17.1" hidden="false" customHeight="true" outlineLevel="0" collapsed="false">
      <c r="A4" s="95" t="s">
        <v>10</v>
      </c>
      <c r="B4" s="75" t="s">
        <v>100</v>
      </c>
      <c r="C4" s="126" t="n">
        <v>1541</v>
      </c>
      <c r="D4" s="126" t="n">
        <v>407</v>
      </c>
      <c r="E4" s="126" t="n">
        <v>997</v>
      </c>
      <c r="F4" s="126" t="n">
        <v>191</v>
      </c>
      <c r="G4" s="126" t="n">
        <v>948</v>
      </c>
      <c r="H4" s="126" t="n">
        <v>159</v>
      </c>
      <c r="I4" s="126" t="n">
        <v>4243</v>
      </c>
      <c r="J4" s="126" t="n">
        <v>1703</v>
      </c>
      <c r="K4" s="126" t="n">
        <v>669</v>
      </c>
      <c r="L4" s="126" t="n">
        <v>1969</v>
      </c>
      <c r="M4" s="126" t="n">
        <v>833</v>
      </c>
      <c r="N4" s="126" t="n">
        <v>870</v>
      </c>
      <c r="O4" s="126" t="n">
        <v>212</v>
      </c>
      <c r="P4" s="127" t="n">
        <v>6256</v>
      </c>
    </row>
    <row r="5" s="128" customFormat="true" ht="17.1" hidden="false" customHeight="true" outlineLevel="0" collapsed="false">
      <c r="A5" s="95"/>
      <c r="B5" s="78" t="s">
        <v>89</v>
      </c>
      <c r="C5" s="129" t="n">
        <v>66217</v>
      </c>
      <c r="D5" s="129" t="n">
        <v>25903</v>
      </c>
      <c r="E5" s="129" t="n">
        <v>30613</v>
      </c>
      <c r="F5" s="129" t="n">
        <v>15743</v>
      </c>
      <c r="G5" s="129" t="n">
        <v>31475</v>
      </c>
      <c r="H5" s="129" t="n">
        <v>4912</v>
      </c>
      <c r="I5" s="129" t="n">
        <v>174863</v>
      </c>
      <c r="J5" s="129" t="n">
        <v>62413</v>
      </c>
      <c r="K5" s="129" t="n">
        <v>32619</v>
      </c>
      <c r="L5" s="129" t="n">
        <v>54175</v>
      </c>
      <c r="M5" s="129" t="n">
        <v>45553</v>
      </c>
      <c r="N5" s="129" t="n">
        <v>34486</v>
      </c>
      <c r="O5" s="129" t="n">
        <v>7405</v>
      </c>
      <c r="P5" s="130" t="n">
        <v>236651</v>
      </c>
    </row>
    <row r="6" s="128" customFormat="true" ht="17.1" hidden="false" customHeight="true" outlineLevel="0" collapsed="false">
      <c r="A6" s="95"/>
      <c r="B6" s="88" t="s">
        <v>101</v>
      </c>
      <c r="C6" s="23" t="n">
        <v>0.0233</v>
      </c>
      <c r="D6" s="23" t="n">
        <v>0.0157</v>
      </c>
      <c r="E6" s="23" t="n">
        <v>0.0326</v>
      </c>
      <c r="F6" s="23" t="n">
        <v>0.0121</v>
      </c>
      <c r="G6" s="23" t="n">
        <v>0.0301</v>
      </c>
      <c r="H6" s="23" t="n">
        <v>0.0324</v>
      </c>
      <c r="I6" s="23" t="n">
        <v>0.0243</v>
      </c>
      <c r="J6" s="23" t="n">
        <v>0.0273</v>
      </c>
      <c r="K6" s="23" t="n">
        <v>0.0205</v>
      </c>
      <c r="L6" s="23" t="n">
        <v>0.0363</v>
      </c>
      <c r="M6" s="23" t="n">
        <v>0.0183</v>
      </c>
      <c r="N6" s="23" t="n">
        <v>0.0252</v>
      </c>
      <c r="O6" s="23" t="n">
        <v>0.0286</v>
      </c>
      <c r="P6" s="131" t="n">
        <v>0.0264</v>
      </c>
    </row>
    <row r="7" s="128" customFormat="true" ht="17.1" hidden="false" customHeight="true" outlineLevel="0" collapsed="false">
      <c r="A7" s="84" t="s">
        <v>14</v>
      </c>
      <c r="B7" s="85" t="s">
        <v>100</v>
      </c>
      <c r="C7" s="132" t="n">
        <v>1863</v>
      </c>
      <c r="D7" s="132" t="n">
        <v>604</v>
      </c>
      <c r="E7" s="132" t="n">
        <v>1160</v>
      </c>
      <c r="F7" s="132" t="n">
        <v>157</v>
      </c>
      <c r="G7" s="132" t="n">
        <v>1030</v>
      </c>
      <c r="H7" s="132" t="n">
        <v>185</v>
      </c>
      <c r="I7" s="132" t="n">
        <v>4999</v>
      </c>
      <c r="J7" s="132" t="n">
        <v>2026</v>
      </c>
      <c r="K7" s="132" t="n">
        <v>928</v>
      </c>
      <c r="L7" s="132" t="n">
        <v>2144</v>
      </c>
      <c r="M7" s="132" t="n">
        <v>855</v>
      </c>
      <c r="N7" s="132" t="n">
        <v>1040</v>
      </c>
      <c r="O7" s="132" t="n">
        <v>279</v>
      </c>
      <c r="P7" s="133" t="n">
        <v>7272</v>
      </c>
    </row>
    <row r="8" s="128" customFormat="true" ht="17.1" hidden="false" customHeight="true" outlineLevel="0" collapsed="false">
      <c r="A8" s="84"/>
      <c r="B8" s="78" t="s">
        <v>89</v>
      </c>
      <c r="C8" s="129" t="n">
        <v>71359</v>
      </c>
      <c r="D8" s="129" t="n">
        <v>27697</v>
      </c>
      <c r="E8" s="129" t="n">
        <v>32678</v>
      </c>
      <c r="F8" s="129" t="n">
        <v>16813</v>
      </c>
      <c r="G8" s="129" t="n">
        <v>34518</v>
      </c>
      <c r="H8" s="129" t="n">
        <v>5259</v>
      </c>
      <c r="I8" s="129" t="n">
        <v>188324</v>
      </c>
      <c r="J8" s="129" t="n">
        <v>66319</v>
      </c>
      <c r="K8" s="129" t="n">
        <v>33085</v>
      </c>
      <c r="L8" s="129" t="n">
        <v>56269</v>
      </c>
      <c r="M8" s="129" t="n">
        <v>49407</v>
      </c>
      <c r="N8" s="129" t="n">
        <v>38352</v>
      </c>
      <c r="O8" s="129" t="n">
        <v>8011</v>
      </c>
      <c r="P8" s="134" t="n">
        <v>251443</v>
      </c>
    </row>
    <row r="9" s="128" customFormat="true" ht="17.1" hidden="false" customHeight="true" outlineLevel="0" collapsed="false">
      <c r="A9" s="84"/>
      <c r="B9" s="88" t="s">
        <v>101</v>
      </c>
      <c r="C9" s="23" t="n">
        <v>0.0261</v>
      </c>
      <c r="D9" s="23" t="n">
        <v>0.0218</v>
      </c>
      <c r="E9" s="23" t="n">
        <v>0.0355</v>
      </c>
      <c r="F9" s="23" t="n">
        <v>0.0093</v>
      </c>
      <c r="G9" s="23" t="n">
        <v>0.0298</v>
      </c>
      <c r="H9" s="23" t="n">
        <v>0.0352</v>
      </c>
      <c r="I9" s="23" t="n">
        <v>0.0265</v>
      </c>
      <c r="J9" s="23" t="n">
        <v>0.0305</v>
      </c>
      <c r="K9" s="23" t="n">
        <v>0.028</v>
      </c>
      <c r="L9" s="23" t="n">
        <v>0.0381</v>
      </c>
      <c r="M9" s="23" t="n">
        <v>0.0173</v>
      </c>
      <c r="N9" s="23" t="n">
        <v>0.0271</v>
      </c>
      <c r="O9" s="23" t="n">
        <v>0.0348</v>
      </c>
      <c r="P9" s="131" t="n">
        <v>0.0289</v>
      </c>
    </row>
    <row r="10" s="128" customFormat="true" ht="17.1" hidden="false" customHeight="true" outlineLevel="0" collapsed="false">
      <c r="A10" s="84" t="s">
        <v>15</v>
      </c>
      <c r="B10" s="85" t="s">
        <v>100</v>
      </c>
      <c r="C10" s="132" t="n">
        <v>1812</v>
      </c>
      <c r="D10" s="132" t="n">
        <v>638</v>
      </c>
      <c r="E10" s="132" t="n">
        <v>1120</v>
      </c>
      <c r="F10" s="132" t="n">
        <v>127</v>
      </c>
      <c r="G10" s="132" t="n">
        <v>983</v>
      </c>
      <c r="H10" s="132" t="n">
        <v>185</v>
      </c>
      <c r="I10" s="132" t="n">
        <v>4865</v>
      </c>
      <c r="J10" s="132" t="n">
        <v>1956</v>
      </c>
      <c r="K10" s="132" t="n">
        <v>852</v>
      </c>
      <c r="L10" s="132" t="n">
        <v>1823</v>
      </c>
      <c r="M10" s="132" t="n">
        <v>916</v>
      </c>
      <c r="N10" s="132" t="n">
        <v>948</v>
      </c>
      <c r="O10" s="132" t="n">
        <v>294</v>
      </c>
      <c r="P10" s="133" t="n">
        <v>6789</v>
      </c>
    </row>
    <row r="11" s="128" customFormat="true" ht="17.1" hidden="false" customHeight="true" outlineLevel="0" collapsed="false">
      <c r="A11" s="84"/>
      <c r="B11" s="78" t="s">
        <v>89</v>
      </c>
      <c r="C11" s="129" t="n">
        <v>71279</v>
      </c>
      <c r="D11" s="129" t="n">
        <v>28212</v>
      </c>
      <c r="E11" s="129" t="n">
        <v>32036</v>
      </c>
      <c r="F11" s="129" t="n">
        <v>17070</v>
      </c>
      <c r="G11" s="129" t="n">
        <v>35315</v>
      </c>
      <c r="H11" s="129" t="n">
        <v>5354</v>
      </c>
      <c r="I11" s="129" t="n">
        <v>189266</v>
      </c>
      <c r="J11" s="129" t="n">
        <v>64532</v>
      </c>
      <c r="K11" s="129" t="n">
        <v>32699</v>
      </c>
      <c r="L11" s="129" t="n">
        <v>53483</v>
      </c>
      <c r="M11" s="129" t="n">
        <v>49341</v>
      </c>
      <c r="N11" s="129" t="n">
        <v>39041</v>
      </c>
      <c r="O11" s="129" t="n">
        <v>7523</v>
      </c>
      <c r="P11" s="134" t="n">
        <v>246619</v>
      </c>
    </row>
    <row r="12" s="128" customFormat="true" ht="17.1" hidden="false" customHeight="true" outlineLevel="0" collapsed="false">
      <c r="A12" s="84"/>
      <c r="B12" s="88" t="s">
        <v>101</v>
      </c>
      <c r="C12" s="23" t="n">
        <v>0.0254</v>
      </c>
      <c r="D12" s="23" t="n">
        <v>0.0226</v>
      </c>
      <c r="E12" s="23" t="n">
        <v>0.035</v>
      </c>
      <c r="F12" s="23" t="n">
        <v>0.0074</v>
      </c>
      <c r="G12" s="23" t="n">
        <v>0.0278</v>
      </c>
      <c r="H12" s="23" t="n">
        <v>0.0346</v>
      </c>
      <c r="I12" s="23" t="n">
        <v>0.0257</v>
      </c>
      <c r="J12" s="23" t="n">
        <v>0.0303</v>
      </c>
      <c r="K12" s="23" t="n">
        <v>0.0261</v>
      </c>
      <c r="L12" s="23" t="n">
        <v>0.0341</v>
      </c>
      <c r="M12" s="23" t="n">
        <v>0.0186</v>
      </c>
      <c r="N12" s="23" t="n">
        <v>0.0243</v>
      </c>
      <c r="O12" s="23" t="n">
        <v>0.0391</v>
      </c>
      <c r="P12" s="131" t="n">
        <v>0.0275</v>
      </c>
    </row>
    <row r="13" s="128" customFormat="true" ht="17.1" hidden="false" customHeight="true" outlineLevel="0" collapsed="false">
      <c r="A13" s="84" t="s">
        <v>16</v>
      </c>
      <c r="B13" s="85" t="s">
        <v>100</v>
      </c>
      <c r="C13" s="132" t="n">
        <v>1610</v>
      </c>
      <c r="D13" s="132" t="n">
        <v>549</v>
      </c>
      <c r="E13" s="132" t="n">
        <v>979</v>
      </c>
      <c r="F13" s="132" t="n">
        <v>158</v>
      </c>
      <c r="G13" s="132" t="n">
        <v>850</v>
      </c>
      <c r="H13" s="132" t="n">
        <v>152</v>
      </c>
      <c r="I13" s="132" t="n">
        <v>4298</v>
      </c>
      <c r="J13" s="132" t="n">
        <v>1667</v>
      </c>
      <c r="K13" s="132" t="n">
        <v>724</v>
      </c>
      <c r="L13" s="132" t="n">
        <v>1566</v>
      </c>
      <c r="M13" s="132" t="n">
        <v>740</v>
      </c>
      <c r="N13" s="132" t="n">
        <v>851</v>
      </c>
      <c r="O13" s="132" t="n">
        <v>229</v>
      </c>
      <c r="P13" s="133" t="n">
        <v>5777</v>
      </c>
    </row>
    <row r="14" s="128" customFormat="true" ht="17.1" hidden="false" customHeight="true" outlineLevel="0" collapsed="false">
      <c r="A14" s="84"/>
      <c r="B14" s="78" t="s">
        <v>89</v>
      </c>
      <c r="C14" s="129" t="n">
        <v>68772</v>
      </c>
      <c r="D14" s="129" t="n">
        <v>26114</v>
      </c>
      <c r="E14" s="129" t="n">
        <v>29436</v>
      </c>
      <c r="F14" s="129" t="n">
        <v>16703</v>
      </c>
      <c r="G14" s="129" t="n">
        <v>32903</v>
      </c>
      <c r="H14" s="129" t="n">
        <v>4906</v>
      </c>
      <c r="I14" s="129" t="n">
        <v>178834</v>
      </c>
      <c r="J14" s="129" t="n">
        <v>59745</v>
      </c>
      <c r="K14" s="129" t="n">
        <v>30716</v>
      </c>
      <c r="L14" s="129" t="n">
        <v>49203</v>
      </c>
      <c r="M14" s="129" t="n">
        <v>45926</v>
      </c>
      <c r="N14" s="129" t="n">
        <v>37767</v>
      </c>
      <c r="O14" s="129" t="n">
        <v>7378</v>
      </c>
      <c r="P14" s="134" t="n">
        <v>230735</v>
      </c>
    </row>
    <row r="15" s="128" customFormat="true" ht="17.1" hidden="false" customHeight="true" outlineLevel="0" collapsed="false">
      <c r="A15" s="84"/>
      <c r="B15" s="88" t="s">
        <v>101</v>
      </c>
      <c r="C15" s="23" t="n">
        <v>0.0234</v>
      </c>
      <c r="D15" s="23" t="n">
        <v>0.021</v>
      </c>
      <c r="E15" s="23" t="n">
        <v>0.0333</v>
      </c>
      <c r="F15" s="23" t="n">
        <v>0.0095</v>
      </c>
      <c r="G15" s="23" t="n">
        <v>0.0258</v>
      </c>
      <c r="H15" s="23" t="n">
        <v>0.031</v>
      </c>
      <c r="I15" s="23" t="n">
        <v>0.024</v>
      </c>
      <c r="J15" s="23" t="n">
        <v>0.0279</v>
      </c>
      <c r="K15" s="23" t="n">
        <v>0.0236</v>
      </c>
      <c r="L15" s="23" t="n">
        <v>0.0318</v>
      </c>
      <c r="M15" s="23" t="n">
        <v>0.0161</v>
      </c>
      <c r="N15" s="23" t="n">
        <v>0.0225</v>
      </c>
      <c r="O15" s="23" t="n">
        <v>0.031</v>
      </c>
      <c r="P15" s="131" t="n">
        <v>0.025</v>
      </c>
    </row>
    <row r="16" s="128" customFormat="true" ht="17.1" hidden="false" customHeight="true" outlineLevel="0" collapsed="false">
      <c r="A16" s="92" t="s">
        <v>17</v>
      </c>
      <c r="B16" s="85" t="s">
        <v>100</v>
      </c>
      <c r="C16" s="132" t="n">
        <v>6826</v>
      </c>
      <c r="D16" s="132" t="n">
        <v>2198</v>
      </c>
      <c r="E16" s="132" t="n">
        <v>4256</v>
      </c>
      <c r="F16" s="132" t="n">
        <v>633</v>
      </c>
      <c r="G16" s="132" t="n">
        <v>3811</v>
      </c>
      <c r="H16" s="132" t="n">
        <v>681</v>
      </c>
      <c r="I16" s="132" t="n">
        <v>18405</v>
      </c>
      <c r="J16" s="132" t="n">
        <v>7352</v>
      </c>
      <c r="K16" s="132" t="n">
        <v>3173</v>
      </c>
      <c r="L16" s="132" t="n">
        <v>7502</v>
      </c>
      <c r="M16" s="132" t="n">
        <v>3344</v>
      </c>
      <c r="N16" s="132" t="n">
        <v>3709</v>
      </c>
      <c r="O16" s="132" t="n">
        <v>1014</v>
      </c>
      <c r="P16" s="135" t="n">
        <v>26094</v>
      </c>
    </row>
    <row r="17" s="128" customFormat="true" ht="17.1" hidden="false" customHeight="true" outlineLevel="0" collapsed="false">
      <c r="A17" s="92"/>
      <c r="B17" s="78" t="s">
        <v>89</v>
      </c>
      <c r="C17" s="129" t="n">
        <v>277627</v>
      </c>
      <c r="D17" s="129" t="n">
        <v>107926</v>
      </c>
      <c r="E17" s="129" t="n">
        <v>124763</v>
      </c>
      <c r="F17" s="129" t="n">
        <v>66329</v>
      </c>
      <c r="G17" s="129" t="n">
        <v>134211</v>
      </c>
      <c r="H17" s="129" t="n">
        <v>20431</v>
      </c>
      <c r="I17" s="129" t="n">
        <v>731287</v>
      </c>
      <c r="J17" s="129" t="n">
        <v>253009</v>
      </c>
      <c r="K17" s="129" t="n">
        <v>129119</v>
      </c>
      <c r="L17" s="129" t="n">
        <v>213130</v>
      </c>
      <c r="M17" s="129" t="n">
        <v>190227</v>
      </c>
      <c r="N17" s="129" t="n">
        <v>149646</v>
      </c>
      <c r="O17" s="129" t="n">
        <v>30317</v>
      </c>
      <c r="P17" s="130" t="n">
        <v>965448</v>
      </c>
    </row>
    <row r="18" s="128" customFormat="true" ht="17.1" hidden="false" customHeight="true" outlineLevel="0" collapsed="false">
      <c r="A18" s="92"/>
      <c r="B18" s="93" t="s">
        <v>101</v>
      </c>
      <c r="C18" s="32" t="n">
        <v>0.0246</v>
      </c>
      <c r="D18" s="32" t="n">
        <v>0.0204</v>
      </c>
      <c r="E18" s="32" t="n">
        <v>0.0341</v>
      </c>
      <c r="F18" s="32" t="n">
        <v>0.0095</v>
      </c>
      <c r="G18" s="32" t="n">
        <v>0.0284</v>
      </c>
      <c r="H18" s="32" t="n">
        <v>0.0333</v>
      </c>
      <c r="I18" s="32" t="n">
        <v>0.0252</v>
      </c>
      <c r="J18" s="32" t="n">
        <v>0.0291</v>
      </c>
      <c r="K18" s="32" t="n">
        <v>0.0246</v>
      </c>
      <c r="L18" s="32" t="n">
        <v>0.0352</v>
      </c>
      <c r="M18" s="32" t="n">
        <v>0.0176</v>
      </c>
      <c r="N18" s="32" t="n">
        <v>0.0248</v>
      </c>
      <c r="O18" s="32" t="n">
        <v>0.0334</v>
      </c>
      <c r="P18" s="136" t="n">
        <v>0.027</v>
      </c>
    </row>
    <row r="19" s="128" customFormat="true" ht="17.1" hidden="false" customHeight="true" outlineLevel="0" collapsed="false">
      <c r="A19" s="95" t="s">
        <v>18</v>
      </c>
      <c r="B19" s="75" t="s">
        <v>100</v>
      </c>
      <c r="C19" s="126" t="n">
        <v>1536</v>
      </c>
      <c r="D19" s="126" t="n">
        <v>486</v>
      </c>
      <c r="E19" s="126" t="n">
        <v>871</v>
      </c>
      <c r="F19" s="126" t="n">
        <v>225</v>
      </c>
      <c r="G19" s="126" t="n">
        <v>873</v>
      </c>
      <c r="H19" s="126" t="n">
        <v>178</v>
      </c>
      <c r="I19" s="126" t="n">
        <v>4169</v>
      </c>
      <c r="J19" s="126" t="n">
        <v>1708</v>
      </c>
      <c r="K19" s="126" t="n">
        <v>713</v>
      </c>
      <c r="L19" s="126" t="n">
        <v>1709</v>
      </c>
      <c r="M19" s="126" t="n">
        <v>717</v>
      </c>
      <c r="N19" s="126" t="n">
        <v>783</v>
      </c>
      <c r="O19" s="126" t="n">
        <v>230</v>
      </c>
      <c r="P19" s="127" t="n">
        <v>5860</v>
      </c>
    </row>
    <row r="20" s="128" customFormat="true" ht="17.1" hidden="false" customHeight="true" outlineLevel="0" collapsed="false">
      <c r="A20" s="95"/>
      <c r="B20" s="78" t="s">
        <v>89</v>
      </c>
      <c r="C20" s="129" t="n">
        <v>64789</v>
      </c>
      <c r="D20" s="129" t="n">
        <v>24295</v>
      </c>
      <c r="E20" s="129" t="n">
        <v>27633</v>
      </c>
      <c r="F20" s="129" t="n">
        <v>16414</v>
      </c>
      <c r="G20" s="129" t="n">
        <v>31131</v>
      </c>
      <c r="H20" s="129" t="n">
        <v>4811</v>
      </c>
      <c r="I20" s="129" t="n">
        <v>169073</v>
      </c>
      <c r="J20" s="129" t="n">
        <v>61680</v>
      </c>
      <c r="K20" s="129" t="n">
        <v>30314</v>
      </c>
      <c r="L20" s="129" t="n">
        <v>51665</v>
      </c>
      <c r="M20" s="129" t="n">
        <v>45999</v>
      </c>
      <c r="N20" s="129" t="n">
        <v>35640</v>
      </c>
      <c r="O20" s="129" t="n">
        <v>7070</v>
      </c>
      <c r="P20" s="130" t="n">
        <v>232368</v>
      </c>
    </row>
    <row r="21" s="128" customFormat="true" ht="17.1" hidden="false" customHeight="true" outlineLevel="0" collapsed="false">
      <c r="A21" s="95"/>
      <c r="B21" s="88" t="s">
        <v>101</v>
      </c>
      <c r="C21" s="23" t="n">
        <v>0.0237</v>
      </c>
      <c r="D21" s="23" t="n">
        <v>0.02</v>
      </c>
      <c r="E21" s="23" t="n">
        <v>0.0315</v>
      </c>
      <c r="F21" s="23" t="n">
        <v>0.0137</v>
      </c>
      <c r="G21" s="23" t="n">
        <v>0.028</v>
      </c>
      <c r="H21" s="23" t="n">
        <v>0.037</v>
      </c>
      <c r="I21" s="23" t="n">
        <v>0.0247</v>
      </c>
      <c r="J21" s="23" t="n">
        <v>0.0277</v>
      </c>
      <c r="K21" s="23" t="n">
        <v>0.0235</v>
      </c>
      <c r="L21" s="23" t="n">
        <v>0.0331</v>
      </c>
      <c r="M21" s="23" t="n">
        <v>0.0156</v>
      </c>
      <c r="N21" s="23" t="n">
        <v>0.022</v>
      </c>
      <c r="O21" s="23" t="n">
        <v>0.0325</v>
      </c>
      <c r="P21" s="131" t="n">
        <v>0.0252</v>
      </c>
    </row>
    <row r="22" s="128" customFormat="true" ht="17.1" hidden="false" customHeight="true" outlineLevel="0" collapsed="false">
      <c r="A22" s="84" t="s">
        <v>19</v>
      </c>
      <c r="B22" s="85" t="s">
        <v>100</v>
      </c>
      <c r="C22" s="132" t="n">
        <v>1696</v>
      </c>
      <c r="D22" s="132" t="n">
        <v>563</v>
      </c>
      <c r="E22" s="132" t="n">
        <v>1060</v>
      </c>
      <c r="F22" s="132" t="n">
        <v>228</v>
      </c>
      <c r="G22" s="132" t="n">
        <v>913</v>
      </c>
      <c r="H22" s="132" t="n">
        <v>187</v>
      </c>
      <c r="I22" s="132" t="n">
        <v>4647</v>
      </c>
      <c r="J22" s="132" t="n">
        <v>1835</v>
      </c>
      <c r="K22" s="132" t="n">
        <v>807</v>
      </c>
      <c r="L22" s="132" t="n">
        <v>1758</v>
      </c>
      <c r="M22" s="132" t="n">
        <v>761</v>
      </c>
      <c r="N22" s="132" t="n">
        <v>1006</v>
      </c>
      <c r="O22" s="132" t="n">
        <v>274</v>
      </c>
      <c r="P22" s="133" t="n">
        <v>6441</v>
      </c>
    </row>
    <row r="23" s="128" customFormat="true" ht="17.1" hidden="false" customHeight="true" outlineLevel="0" collapsed="false">
      <c r="A23" s="84"/>
      <c r="B23" s="78" t="s">
        <v>89</v>
      </c>
      <c r="C23" s="129" t="n">
        <v>69695</v>
      </c>
      <c r="D23" s="129" t="n">
        <v>25700</v>
      </c>
      <c r="E23" s="129" t="n">
        <v>29518</v>
      </c>
      <c r="F23" s="129" t="n">
        <v>17821</v>
      </c>
      <c r="G23" s="129" t="n">
        <v>33008</v>
      </c>
      <c r="H23" s="129" t="n">
        <v>5031</v>
      </c>
      <c r="I23" s="129" t="n">
        <v>180773</v>
      </c>
      <c r="J23" s="129" t="n">
        <v>64155</v>
      </c>
      <c r="K23" s="129" t="n">
        <v>31017</v>
      </c>
      <c r="L23" s="129" t="n">
        <v>51675</v>
      </c>
      <c r="M23" s="129" t="n">
        <v>46563</v>
      </c>
      <c r="N23" s="129" t="n">
        <v>37821</v>
      </c>
      <c r="O23" s="129" t="n">
        <v>7263</v>
      </c>
      <c r="P23" s="134" t="n">
        <v>238494</v>
      </c>
    </row>
    <row r="24" s="128" customFormat="true" ht="17.1" hidden="false" customHeight="true" outlineLevel="0" collapsed="false">
      <c r="A24" s="84"/>
      <c r="B24" s="88" t="s">
        <v>101</v>
      </c>
      <c r="C24" s="23" t="n">
        <v>0.0243</v>
      </c>
      <c r="D24" s="23" t="n">
        <v>0.0219</v>
      </c>
      <c r="E24" s="23" t="n">
        <v>0.0359</v>
      </c>
      <c r="F24" s="23" t="n">
        <v>0.0128</v>
      </c>
      <c r="G24" s="23" t="n">
        <v>0.0277</v>
      </c>
      <c r="H24" s="23" t="n">
        <v>0.0372</v>
      </c>
      <c r="I24" s="23" t="n">
        <v>0.0257</v>
      </c>
      <c r="J24" s="23" t="n">
        <v>0.0286</v>
      </c>
      <c r="K24" s="23" t="n">
        <v>0.026</v>
      </c>
      <c r="L24" s="23" t="n">
        <v>0.034</v>
      </c>
      <c r="M24" s="23" t="n">
        <v>0.0163</v>
      </c>
      <c r="N24" s="23" t="n">
        <v>0.0266</v>
      </c>
      <c r="O24" s="23" t="n">
        <v>0.0377</v>
      </c>
      <c r="P24" s="131" t="n">
        <v>0.027</v>
      </c>
    </row>
    <row r="25" s="128" customFormat="true" ht="17.1" hidden="false" customHeight="true" outlineLevel="0" collapsed="false">
      <c r="A25" s="84" t="s">
        <v>20</v>
      </c>
      <c r="B25" s="85" t="s">
        <v>100</v>
      </c>
      <c r="C25" s="132" t="n">
        <v>1987</v>
      </c>
      <c r="D25" s="132" t="n">
        <v>605</v>
      </c>
      <c r="E25" s="132" t="n">
        <v>1167</v>
      </c>
      <c r="F25" s="132" t="n">
        <v>184</v>
      </c>
      <c r="G25" s="132" t="n">
        <v>848</v>
      </c>
      <c r="H25" s="132" t="n">
        <v>210</v>
      </c>
      <c r="I25" s="132" t="n">
        <v>5001</v>
      </c>
      <c r="J25" s="132" t="n">
        <v>1842</v>
      </c>
      <c r="K25" s="132" t="n">
        <v>924</v>
      </c>
      <c r="L25" s="132" t="n">
        <v>1642</v>
      </c>
      <c r="M25" s="132" t="n">
        <v>805</v>
      </c>
      <c r="N25" s="132" t="n">
        <v>931</v>
      </c>
      <c r="O25" s="132" t="n">
        <v>288</v>
      </c>
      <c r="P25" s="133" t="n">
        <v>6432</v>
      </c>
    </row>
    <row r="26" s="128" customFormat="true" ht="17.1" hidden="false" customHeight="true" outlineLevel="0" collapsed="false">
      <c r="A26" s="84"/>
      <c r="B26" s="78" t="s">
        <v>89</v>
      </c>
      <c r="C26" s="129" t="n">
        <v>81654</v>
      </c>
      <c r="D26" s="129" t="n">
        <v>26142</v>
      </c>
      <c r="E26" s="129" t="n">
        <v>35662</v>
      </c>
      <c r="F26" s="129" t="n">
        <v>17848</v>
      </c>
      <c r="G26" s="129" t="n">
        <v>32575</v>
      </c>
      <c r="H26" s="129" t="n">
        <v>5343</v>
      </c>
      <c r="I26" s="129" t="n">
        <v>199224</v>
      </c>
      <c r="J26" s="129" t="n">
        <v>57908</v>
      </c>
      <c r="K26" s="129" t="n">
        <v>32842</v>
      </c>
      <c r="L26" s="129" t="n">
        <v>45279</v>
      </c>
      <c r="M26" s="129" t="n">
        <v>46623</v>
      </c>
      <c r="N26" s="129" t="n">
        <v>37662</v>
      </c>
      <c r="O26" s="129" t="n">
        <v>7221</v>
      </c>
      <c r="P26" s="134" t="n">
        <v>227535</v>
      </c>
    </row>
    <row r="27" s="128" customFormat="true" ht="17.1" hidden="false" customHeight="true" outlineLevel="0" collapsed="false">
      <c r="A27" s="84"/>
      <c r="B27" s="88" t="s">
        <v>101</v>
      </c>
      <c r="C27" s="23" t="n">
        <v>0.0243</v>
      </c>
      <c r="D27" s="23" t="n">
        <v>0.0231</v>
      </c>
      <c r="E27" s="23" t="n">
        <v>0.0327</v>
      </c>
      <c r="F27" s="23" t="n">
        <v>0.0103</v>
      </c>
      <c r="G27" s="23" t="n">
        <v>0.026</v>
      </c>
      <c r="H27" s="23" t="n">
        <v>0.0393</v>
      </c>
      <c r="I27" s="23" t="n">
        <v>0.0251</v>
      </c>
      <c r="J27" s="23" t="n">
        <v>0.0318</v>
      </c>
      <c r="K27" s="23" t="n">
        <v>0.0281</v>
      </c>
      <c r="L27" s="23" t="n">
        <v>0.0363</v>
      </c>
      <c r="M27" s="23" t="n">
        <v>0.0173</v>
      </c>
      <c r="N27" s="23" t="n">
        <v>0.0247</v>
      </c>
      <c r="O27" s="23" t="n">
        <v>0.0399</v>
      </c>
      <c r="P27" s="131" t="n">
        <v>0.0283</v>
      </c>
    </row>
    <row r="28" s="128" customFormat="true" ht="17.1" hidden="false" customHeight="true" outlineLevel="0" collapsed="false">
      <c r="A28" s="84" t="s">
        <v>21</v>
      </c>
      <c r="B28" s="85" t="s">
        <v>100</v>
      </c>
      <c r="C28" s="132" t="n">
        <v>1725</v>
      </c>
      <c r="D28" s="132" t="n">
        <v>605</v>
      </c>
      <c r="E28" s="132" t="n">
        <v>1193</v>
      </c>
      <c r="F28" s="132" t="n">
        <v>203</v>
      </c>
      <c r="G28" s="132" t="n">
        <v>863</v>
      </c>
      <c r="H28" s="132" t="n">
        <v>189</v>
      </c>
      <c r="I28" s="132" t="n">
        <v>4778</v>
      </c>
      <c r="J28" s="132" t="n">
        <v>1715</v>
      </c>
      <c r="K28" s="132" t="n">
        <v>839</v>
      </c>
      <c r="L28" s="132" t="n">
        <v>1430</v>
      </c>
      <c r="M28" s="132" t="n">
        <v>916</v>
      </c>
      <c r="N28" s="132" t="n">
        <v>956</v>
      </c>
      <c r="O28" s="132" t="n">
        <v>273</v>
      </c>
      <c r="P28" s="133" t="n">
        <v>6129</v>
      </c>
    </row>
    <row r="29" s="128" customFormat="true" ht="17.1" hidden="false" customHeight="true" outlineLevel="0" collapsed="false">
      <c r="A29" s="84"/>
      <c r="B29" s="78" t="s">
        <v>89</v>
      </c>
      <c r="C29" s="129" t="n">
        <v>76663</v>
      </c>
      <c r="D29" s="129" t="n">
        <v>25407</v>
      </c>
      <c r="E29" s="129" t="n">
        <v>34611</v>
      </c>
      <c r="F29" s="129" t="n">
        <v>17589</v>
      </c>
      <c r="G29" s="129" t="n">
        <v>32630</v>
      </c>
      <c r="H29" s="129" t="n">
        <v>5215</v>
      </c>
      <c r="I29" s="129" t="n">
        <v>192115</v>
      </c>
      <c r="J29" s="129" t="n">
        <v>58312</v>
      </c>
      <c r="K29" s="129" t="n">
        <v>32562</v>
      </c>
      <c r="L29" s="129" t="n">
        <v>44725</v>
      </c>
      <c r="M29" s="129" t="n">
        <v>46292</v>
      </c>
      <c r="N29" s="129" t="n">
        <v>37183</v>
      </c>
      <c r="O29" s="129" t="n">
        <v>7315</v>
      </c>
      <c r="P29" s="134" t="n">
        <v>226389</v>
      </c>
    </row>
    <row r="30" s="128" customFormat="true" ht="17.1" hidden="false" customHeight="true" outlineLevel="0" collapsed="false">
      <c r="A30" s="84"/>
      <c r="B30" s="88" t="s">
        <v>101</v>
      </c>
      <c r="C30" s="23" t="n">
        <v>0.0225</v>
      </c>
      <c r="D30" s="23" t="n">
        <v>0.0238</v>
      </c>
      <c r="E30" s="23" t="n">
        <v>0.0345</v>
      </c>
      <c r="F30" s="23" t="n">
        <v>0.0115</v>
      </c>
      <c r="G30" s="23" t="n">
        <v>0.0264</v>
      </c>
      <c r="H30" s="23" t="n">
        <v>0.0362</v>
      </c>
      <c r="I30" s="23" t="n">
        <v>0.0249</v>
      </c>
      <c r="J30" s="23" t="n">
        <v>0.0294</v>
      </c>
      <c r="K30" s="23" t="n">
        <v>0.0258</v>
      </c>
      <c r="L30" s="23" t="n">
        <v>0.032</v>
      </c>
      <c r="M30" s="23" t="n">
        <v>0.0198</v>
      </c>
      <c r="N30" s="23" t="n">
        <v>0.0257</v>
      </c>
      <c r="O30" s="23" t="n">
        <v>0.0373</v>
      </c>
      <c r="P30" s="131" t="n">
        <v>0.0271</v>
      </c>
    </row>
    <row r="31" s="128" customFormat="true" ht="17.1" hidden="false" customHeight="true" outlineLevel="0" collapsed="false">
      <c r="A31" s="84" t="s">
        <v>22</v>
      </c>
      <c r="B31" s="85" t="s">
        <v>100</v>
      </c>
      <c r="C31" s="132" t="n">
        <v>6944</v>
      </c>
      <c r="D31" s="132" t="n">
        <v>2259</v>
      </c>
      <c r="E31" s="132" t="n">
        <v>4291</v>
      </c>
      <c r="F31" s="132" t="n">
        <v>840</v>
      </c>
      <c r="G31" s="132" t="n">
        <v>3497</v>
      </c>
      <c r="H31" s="132" t="n">
        <v>766</v>
      </c>
      <c r="I31" s="132" t="n">
        <v>18597</v>
      </c>
      <c r="J31" s="132" t="n">
        <v>7100</v>
      </c>
      <c r="K31" s="132" t="n">
        <v>3283</v>
      </c>
      <c r="L31" s="132" t="n">
        <v>6539</v>
      </c>
      <c r="M31" s="132" t="n">
        <v>3199</v>
      </c>
      <c r="N31" s="132" t="n">
        <v>3676</v>
      </c>
      <c r="O31" s="132" t="n">
        <v>1065</v>
      </c>
      <c r="P31" s="133" t="n">
        <v>24862</v>
      </c>
    </row>
    <row r="32" s="128" customFormat="true" ht="17.1" hidden="false" customHeight="true" outlineLevel="0" collapsed="false">
      <c r="A32" s="84"/>
      <c r="B32" s="78" t="s">
        <v>89</v>
      </c>
      <c r="C32" s="129" t="n">
        <v>292805</v>
      </c>
      <c r="D32" s="129" t="n">
        <v>101544</v>
      </c>
      <c r="E32" s="129" t="n">
        <v>127429</v>
      </c>
      <c r="F32" s="129" t="n">
        <v>69672</v>
      </c>
      <c r="G32" s="129" t="n">
        <v>129344</v>
      </c>
      <c r="H32" s="129" t="n">
        <v>20408</v>
      </c>
      <c r="I32" s="129" t="n">
        <v>741202</v>
      </c>
      <c r="J32" s="129" t="n">
        <v>242057</v>
      </c>
      <c r="K32" s="129" t="n">
        <v>126735</v>
      </c>
      <c r="L32" s="129" t="n">
        <v>193345</v>
      </c>
      <c r="M32" s="129" t="n">
        <v>185479</v>
      </c>
      <c r="N32" s="129" t="n">
        <v>148310</v>
      </c>
      <c r="O32" s="129" t="n">
        <v>28872</v>
      </c>
      <c r="P32" s="134" t="n">
        <v>924798</v>
      </c>
    </row>
    <row r="33" s="128" customFormat="true" ht="17.1" hidden="false" customHeight="true" outlineLevel="0" collapsed="false">
      <c r="A33" s="84"/>
      <c r="B33" s="88" t="s">
        <v>101</v>
      </c>
      <c r="C33" s="23" t="n">
        <v>0.0237</v>
      </c>
      <c r="D33" s="23" t="n">
        <v>0.0222</v>
      </c>
      <c r="E33" s="23" t="n">
        <v>0.0337</v>
      </c>
      <c r="F33" s="23" t="n">
        <v>0.0121</v>
      </c>
      <c r="G33" s="23" t="n">
        <v>0.027</v>
      </c>
      <c r="H33" s="23" t="n">
        <v>0.0375</v>
      </c>
      <c r="I33" s="23" t="n">
        <v>0.0251</v>
      </c>
      <c r="J33" s="23" t="n">
        <v>0.0293</v>
      </c>
      <c r="K33" s="23" t="n">
        <v>0.0259</v>
      </c>
      <c r="L33" s="23" t="n">
        <v>0.0338</v>
      </c>
      <c r="M33" s="23" t="n">
        <v>0.0172</v>
      </c>
      <c r="N33" s="23" t="n">
        <v>0.0248</v>
      </c>
      <c r="O33" s="23" t="n">
        <v>0.0369</v>
      </c>
      <c r="P33" s="131" t="n">
        <v>0.0269</v>
      </c>
    </row>
    <row r="34" s="128" customFormat="true" ht="17.1" hidden="false" customHeight="true" outlineLevel="0" collapsed="false">
      <c r="A34" s="74" t="s">
        <v>23</v>
      </c>
      <c r="B34" s="75" t="s">
        <v>100</v>
      </c>
      <c r="C34" s="126" t="n">
        <v>1823</v>
      </c>
      <c r="D34" s="126" t="n">
        <v>570</v>
      </c>
      <c r="E34" s="126" t="n">
        <v>1165</v>
      </c>
      <c r="F34" s="126" t="n">
        <v>190</v>
      </c>
      <c r="G34" s="126" t="n">
        <v>839</v>
      </c>
      <c r="H34" s="126" t="n">
        <v>196</v>
      </c>
      <c r="I34" s="126" t="n">
        <v>4783</v>
      </c>
      <c r="J34" s="126" t="n">
        <v>1963</v>
      </c>
      <c r="K34" s="126" t="n">
        <v>812</v>
      </c>
      <c r="L34" s="126" t="n">
        <v>1754</v>
      </c>
      <c r="M34" s="126" t="n">
        <v>950</v>
      </c>
      <c r="N34" s="126" t="n">
        <v>806</v>
      </c>
      <c r="O34" s="126" t="n">
        <v>207</v>
      </c>
      <c r="P34" s="127" t="n">
        <v>6492</v>
      </c>
    </row>
    <row r="35" s="128" customFormat="true" ht="17.1" hidden="false" customHeight="true" outlineLevel="0" collapsed="false">
      <c r="A35" s="74"/>
      <c r="B35" s="78" t="s">
        <v>89</v>
      </c>
      <c r="C35" s="129" t="n">
        <v>74430</v>
      </c>
      <c r="D35" s="129" t="n">
        <v>24053</v>
      </c>
      <c r="E35" s="129" t="n">
        <v>34165</v>
      </c>
      <c r="F35" s="129" t="n">
        <v>17248</v>
      </c>
      <c r="G35" s="129" t="n">
        <v>32006</v>
      </c>
      <c r="H35" s="129" t="n">
        <v>5193</v>
      </c>
      <c r="I35" s="129" t="n">
        <v>187095</v>
      </c>
      <c r="J35" s="129" t="n">
        <v>65290</v>
      </c>
      <c r="K35" s="129" t="n">
        <v>31199</v>
      </c>
      <c r="L35" s="129" t="n">
        <v>48824</v>
      </c>
      <c r="M35" s="129" t="n">
        <v>45740</v>
      </c>
      <c r="N35" s="129" t="n">
        <v>32851</v>
      </c>
      <c r="O35" s="129" t="n">
        <v>7093</v>
      </c>
      <c r="P35" s="130" t="n">
        <v>230997</v>
      </c>
    </row>
    <row r="36" s="128" customFormat="true" ht="17.1" hidden="false" customHeight="true" outlineLevel="0" collapsed="false">
      <c r="A36" s="74"/>
      <c r="B36" s="81" t="s">
        <v>101</v>
      </c>
      <c r="C36" s="36" t="n">
        <v>0.0245</v>
      </c>
      <c r="D36" s="36" t="n">
        <v>0.0237</v>
      </c>
      <c r="E36" s="36" t="n">
        <v>0.0341</v>
      </c>
      <c r="F36" s="36" t="n">
        <v>0.011</v>
      </c>
      <c r="G36" s="36" t="n">
        <v>0.0262</v>
      </c>
      <c r="H36" s="36" t="n">
        <v>0.0377</v>
      </c>
      <c r="I36" s="36" t="n">
        <v>0.0256</v>
      </c>
      <c r="J36" s="36" t="n">
        <v>0.0301</v>
      </c>
      <c r="K36" s="36" t="n">
        <v>0.026</v>
      </c>
      <c r="L36" s="36" t="n">
        <v>0.0359</v>
      </c>
      <c r="M36" s="36" t="n">
        <v>0.0208</v>
      </c>
      <c r="N36" s="36" t="n">
        <v>0.0245</v>
      </c>
      <c r="O36" s="36" t="n">
        <v>0.0292</v>
      </c>
      <c r="P36" s="137" t="n">
        <v>0.0281</v>
      </c>
    </row>
    <row r="37" s="128" customFormat="true" ht="17.1" hidden="false" customHeight="true" outlineLevel="0" collapsed="false">
      <c r="A37" s="84" t="s">
        <v>24</v>
      </c>
      <c r="B37" s="85" t="s">
        <v>100</v>
      </c>
      <c r="C37" s="132" t="n">
        <v>1988</v>
      </c>
      <c r="D37" s="132" t="n">
        <v>549</v>
      </c>
      <c r="E37" s="132" t="n">
        <v>1360</v>
      </c>
      <c r="F37" s="132" t="n">
        <v>160</v>
      </c>
      <c r="G37" s="132" t="n">
        <v>897</v>
      </c>
      <c r="H37" s="132" t="n">
        <v>186</v>
      </c>
      <c r="I37" s="132" t="n">
        <v>5140</v>
      </c>
      <c r="J37" s="132" t="n">
        <v>2107</v>
      </c>
      <c r="K37" s="132" t="n">
        <v>861</v>
      </c>
      <c r="L37" s="132" t="n">
        <v>1840</v>
      </c>
      <c r="M37" s="132" t="n">
        <v>1003</v>
      </c>
      <c r="N37" s="132" t="n">
        <v>828</v>
      </c>
      <c r="O37" s="132" t="n">
        <v>240</v>
      </c>
      <c r="P37" s="135" t="n">
        <v>6879</v>
      </c>
    </row>
    <row r="38" s="128" customFormat="true" ht="17.1" hidden="false" customHeight="true" outlineLevel="0" collapsed="false">
      <c r="A38" s="84"/>
      <c r="B38" s="78" t="s">
        <v>89</v>
      </c>
      <c r="C38" s="129" t="n">
        <v>79191</v>
      </c>
      <c r="D38" s="129" t="n">
        <v>25356</v>
      </c>
      <c r="E38" s="129" t="n">
        <v>35366</v>
      </c>
      <c r="F38" s="129" t="n">
        <v>18809</v>
      </c>
      <c r="G38" s="129" t="n">
        <v>33220</v>
      </c>
      <c r="H38" s="129" t="n">
        <v>5658</v>
      </c>
      <c r="I38" s="129" t="n">
        <v>197600</v>
      </c>
      <c r="J38" s="129" t="n">
        <v>68693</v>
      </c>
      <c r="K38" s="129" t="n">
        <v>32767</v>
      </c>
      <c r="L38" s="129" t="n">
        <v>49259</v>
      </c>
      <c r="M38" s="129" t="n">
        <v>46750</v>
      </c>
      <c r="N38" s="129" t="n">
        <v>33476</v>
      </c>
      <c r="O38" s="129" t="n">
        <v>7423</v>
      </c>
      <c r="P38" s="130" t="n">
        <v>238368</v>
      </c>
    </row>
    <row r="39" s="128" customFormat="true" ht="17.1" hidden="false" customHeight="true" outlineLevel="0" collapsed="false">
      <c r="A39" s="84"/>
      <c r="B39" s="88" t="s">
        <v>101</v>
      </c>
      <c r="C39" s="23" t="n">
        <v>0.0251</v>
      </c>
      <c r="D39" s="23" t="n">
        <v>0.0217</v>
      </c>
      <c r="E39" s="23" t="n">
        <v>0.0385</v>
      </c>
      <c r="F39" s="23" t="n">
        <v>0.0085</v>
      </c>
      <c r="G39" s="23" t="n">
        <v>0.027</v>
      </c>
      <c r="H39" s="23" t="n">
        <v>0.0329</v>
      </c>
      <c r="I39" s="23" t="n">
        <v>0.026</v>
      </c>
      <c r="J39" s="23" t="n">
        <v>0.0307</v>
      </c>
      <c r="K39" s="23" t="n">
        <v>0.0263</v>
      </c>
      <c r="L39" s="23" t="n">
        <v>0.0374</v>
      </c>
      <c r="M39" s="23" t="n">
        <v>0.0215</v>
      </c>
      <c r="N39" s="23" t="n">
        <v>0.0247</v>
      </c>
      <c r="O39" s="23" t="n">
        <v>0.0323</v>
      </c>
      <c r="P39" s="131" t="n">
        <v>0.0289</v>
      </c>
    </row>
    <row r="40" s="128" customFormat="true" ht="17.1" hidden="false" customHeight="true" outlineLevel="0" collapsed="false">
      <c r="A40" s="84" t="s">
        <v>25</v>
      </c>
      <c r="B40" s="85" t="s">
        <v>100</v>
      </c>
      <c r="C40" s="132" t="n">
        <v>2144</v>
      </c>
      <c r="D40" s="132" t="n">
        <v>545</v>
      </c>
      <c r="E40" s="132" t="n">
        <v>1352</v>
      </c>
      <c r="F40" s="132" t="n">
        <v>169</v>
      </c>
      <c r="G40" s="132" t="n">
        <v>661</v>
      </c>
      <c r="H40" s="132" t="n">
        <v>214</v>
      </c>
      <c r="I40" s="132" t="n">
        <v>5085</v>
      </c>
      <c r="J40" s="132" t="n">
        <v>2272</v>
      </c>
      <c r="K40" s="132" t="n">
        <v>870</v>
      </c>
      <c r="L40" s="132" t="n">
        <v>1758</v>
      </c>
      <c r="M40" s="132" t="n">
        <v>969</v>
      </c>
      <c r="N40" s="132" t="n">
        <v>775</v>
      </c>
      <c r="O40" s="132" t="n">
        <v>222</v>
      </c>
      <c r="P40" s="135" t="n">
        <v>6866</v>
      </c>
    </row>
    <row r="41" s="128" customFormat="true" ht="17.1" hidden="false" customHeight="true" outlineLevel="0" collapsed="false">
      <c r="A41" s="84"/>
      <c r="B41" s="78" t="s">
        <v>89</v>
      </c>
      <c r="C41" s="129" t="n">
        <v>80777</v>
      </c>
      <c r="D41" s="129" t="n">
        <v>26059</v>
      </c>
      <c r="E41" s="129" t="n">
        <v>35816</v>
      </c>
      <c r="F41" s="129" t="n">
        <v>18777</v>
      </c>
      <c r="G41" s="129" t="n">
        <v>33071</v>
      </c>
      <c r="H41" s="129" t="n">
        <v>5722</v>
      </c>
      <c r="I41" s="129" t="n">
        <v>200222</v>
      </c>
      <c r="J41" s="129" t="n">
        <v>69275</v>
      </c>
      <c r="K41" s="129" t="n">
        <v>33373</v>
      </c>
      <c r="L41" s="129" t="n">
        <v>49061</v>
      </c>
      <c r="M41" s="129" t="n">
        <v>47470</v>
      </c>
      <c r="N41" s="129" t="n">
        <v>33885</v>
      </c>
      <c r="O41" s="129" t="n">
        <v>7247</v>
      </c>
      <c r="P41" s="130" t="n">
        <v>240311</v>
      </c>
    </row>
    <row r="42" s="128" customFormat="true" ht="17.1" hidden="false" customHeight="true" outlineLevel="0" collapsed="false">
      <c r="A42" s="84"/>
      <c r="B42" s="88" t="s">
        <v>101</v>
      </c>
      <c r="C42" s="23" t="n">
        <v>0.02654</v>
      </c>
      <c r="D42" s="23" t="n">
        <v>0.02091</v>
      </c>
      <c r="E42" s="23" t="n">
        <v>0.03774</v>
      </c>
      <c r="F42" s="23" t="n">
        <v>0.009</v>
      </c>
      <c r="G42" s="23" t="n">
        <v>0.01998</v>
      </c>
      <c r="H42" s="23" t="n">
        <v>0.03739</v>
      </c>
      <c r="I42" s="23" t="n">
        <v>0.02539</v>
      </c>
      <c r="J42" s="23" t="n">
        <v>0.03279</v>
      </c>
      <c r="K42" s="23" t="n">
        <v>0.02606</v>
      </c>
      <c r="L42" s="23" t="n">
        <v>0.03583</v>
      </c>
      <c r="M42" s="23" t="n">
        <v>0.02041</v>
      </c>
      <c r="N42" s="23" t="n">
        <v>0.02287</v>
      </c>
      <c r="O42" s="23" t="n">
        <v>0.03063</v>
      </c>
      <c r="P42" s="131" t="n">
        <v>0.02857</v>
      </c>
    </row>
    <row r="43" s="128" customFormat="true" ht="17.1" hidden="false" customHeight="true" outlineLevel="0" collapsed="false">
      <c r="A43" s="84" t="s">
        <v>26</v>
      </c>
      <c r="B43" s="85" t="s">
        <v>100</v>
      </c>
      <c r="C43" s="132" t="n">
        <v>1991</v>
      </c>
      <c r="D43" s="132" t="n">
        <v>360</v>
      </c>
      <c r="E43" s="132" t="n">
        <v>1135</v>
      </c>
      <c r="F43" s="132" t="n">
        <v>118</v>
      </c>
      <c r="G43" s="132" t="n">
        <v>598</v>
      </c>
      <c r="H43" s="132" t="n">
        <v>207</v>
      </c>
      <c r="I43" s="132" t="n">
        <v>4409</v>
      </c>
      <c r="J43" s="132" t="n">
        <v>2031</v>
      </c>
      <c r="K43" s="132" t="n">
        <v>719</v>
      </c>
      <c r="L43" s="132" t="n">
        <v>1871</v>
      </c>
      <c r="M43" s="132" t="n">
        <v>843</v>
      </c>
      <c r="N43" s="132" t="n">
        <v>779</v>
      </c>
      <c r="O43" s="132" t="n">
        <v>188</v>
      </c>
      <c r="P43" s="135" t="n">
        <v>6431</v>
      </c>
    </row>
    <row r="44" s="128" customFormat="true" ht="17.1" hidden="false" customHeight="true" outlineLevel="0" collapsed="false">
      <c r="A44" s="84"/>
      <c r="B44" s="78" t="s">
        <v>89</v>
      </c>
      <c r="C44" s="129" t="n">
        <v>80684</v>
      </c>
      <c r="D44" s="129" t="n">
        <v>25528</v>
      </c>
      <c r="E44" s="129" t="n">
        <v>36548</v>
      </c>
      <c r="F44" s="129" t="n">
        <v>18958</v>
      </c>
      <c r="G44" s="129" t="n">
        <v>32410</v>
      </c>
      <c r="H44" s="129" t="n">
        <v>5594</v>
      </c>
      <c r="I44" s="129" t="n">
        <v>199722</v>
      </c>
      <c r="J44" s="129" t="n">
        <v>68819</v>
      </c>
      <c r="K44" s="129" t="n">
        <v>32814</v>
      </c>
      <c r="L44" s="129" t="n">
        <v>54762</v>
      </c>
      <c r="M44" s="129" t="n">
        <v>47814</v>
      </c>
      <c r="N44" s="129" t="n">
        <v>33438</v>
      </c>
      <c r="O44" s="129" t="n">
        <v>7110</v>
      </c>
      <c r="P44" s="130" t="n">
        <v>244757</v>
      </c>
    </row>
    <row r="45" s="128" customFormat="true" ht="17.1" hidden="false" customHeight="true" outlineLevel="0" collapsed="false">
      <c r="A45" s="84"/>
      <c r="B45" s="88" t="s">
        <v>101</v>
      </c>
      <c r="C45" s="23" t="n">
        <v>0.0247</v>
      </c>
      <c r="D45" s="23" t="n">
        <v>0.0141</v>
      </c>
      <c r="E45" s="23" t="n">
        <v>0.0311</v>
      </c>
      <c r="F45" s="23" t="n">
        <v>0.0062</v>
      </c>
      <c r="G45" s="23" t="n">
        <v>0.0185</v>
      </c>
      <c r="H45" s="23" t="n">
        <v>0.037</v>
      </c>
      <c r="I45" s="23" t="n">
        <v>0.0221</v>
      </c>
      <c r="J45" s="23" t="n">
        <v>0.0295</v>
      </c>
      <c r="K45" s="23" t="n">
        <v>0.0219</v>
      </c>
      <c r="L45" s="23" t="n">
        <v>0.0342</v>
      </c>
      <c r="M45" s="23" t="n">
        <v>0.0176</v>
      </c>
      <c r="N45" s="23" t="n">
        <v>0.0233</v>
      </c>
      <c r="O45" s="23" t="n">
        <v>0.0264</v>
      </c>
      <c r="P45" s="131" t="n">
        <v>0.0263</v>
      </c>
    </row>
    <row r="46" s="128" customFormat="true" ht="17.1" hidden="false" customHeight="true" outlineLevel="0" collapsed="false">
      <c r="A46" s="84" t="s">
        <v>27</v>
      </c>
      <c r="B46" s="85" t="s">
        <v>100</v>
      </c>
      <c r="C46" s="132" t="n">
        <v>7946</v>
      </c>
      <c r="D46" s="132" t="n">
        <v>2024</v>
      </c>
      <c r="E46" s="132" t="n">
        <v>5012</v>
      </c>
      <c r="F46" s="132" t="n">
        <v>637</v>
      </c>
      <c r="G46" s="132" t="n">
        <v>2995</v>
      </c>
      <c r="H46" s="132" t="n">
        <v>803</v>
      </c>
      <c r="I46" s="132" t="n">
        <v>19417</v>
      </c>
      <c r="J46" s="132" t="n">
        <v>8373</v>
      </c>
      <c r="K46" s="132" t="n">
        <v>3262</v>
      </c>
      <c r="L46" s="132" t="n">
        <v>7223</v>
      </c>
      <c r="M46" s="132" t="n">
        <v>3765</v>
      </c>
      <c r="N46" s="132" t="n">
        <v>3188</v>
      </c>
      <c r="O46" s="132" t="n">
        <v>857</v>
      </c>
      <c r="P46" s="133" t="n">
        <v>26668</v>
      </c>
    </row>
    <row r="47" s="128" customFormat="true" ht="17.1" hidden="false" customHeight="true" outlineLevel="0" collapsed="false">
      <c r="A47" s="84"/>
      <c r="B47" s="78" t="s">
        <v>89</v>
      </c>
      <c r="C47" s="129" t="n">
        <v>315082</v>
      </c>
      <c r="D47" s="129" t="n">
        <v>100996</v>
      </c>
      <c r="E47" s="129" t="n">
        <v>141895</v>
      </c>
      <c r="F47" s="129" t="n">
        <v>73792</v>
      </c>
      <c r="G47" s="129" t="n">
        <v>130707</v>
      </c>
      <c r="H47" s="129" t="n">
        <v>22168</v>
      </c>
      <c r="I47" s="129" t="n">
        <v>784640</v>
      </c>
      <c r="J47" s="129" t="n">
        <v>272077</v>
      </c>
      <c r="K47" s="129" t="n">
        <v>130153</v>
      </c>
      <c r="L47" s="129" t="n">
        <v>201906</v>
      </c>
      <c r="M47" s="129" t="n">
        <v>187774</v>
      </c>
      <c r="N47" s="129" t="n">
        <v>133650</v>
      </c>
      <c r="O47" s="129" t="n">
        <v>28874</v>
      </c>
      <c r="P47" s="134" t="n">
        <v>954434</v>
      </c>
    </row>
    <row r="48" s="128" customFormat="true" ht="21.75" hidden="false" customHeight="true" outlineLevel="0" collapsed="false">
      <c r="A48" s="84"/>
      <c r="B48" s="88" t="s">
        <v>101</v>
      </c>
      <c r="C48" s="23" t="n">
        <v>0.0252</v>
      </c>
      <c r="D48" s="23" t="n">
        <v>0.02</v>
      </c>
      <c r="E48" s="23" t="n">
        <v>0.0353</v>
      </c>
      <c r="F48" s="23" t="n">
        <v>0.0086</v>
      </c>
      <c r="G48" s="23" t="n">
        <v>0.0229</v>
      </c>
      <c r="H48" s="23" t="n">
        <v>0.0362</v>
      </c>
      <c r="I48" s="23" t="n">
        <v>0.0247</v>
      </c>
      <c r="J48" s="23" t="n">
        <v>0.0308</v>
      </c>
      <c r="K48" s="23" t="n">
        <v>0.0251</v>
      </c>
      <c r="L48" s="23" t="n">
        <v>0.0358</v>
      </c>
      <c r="M48" s="23" t="n">
        <v>0.0201</v>
      </c>
      <c r="N48" s="23" t="n">
        <v>0.0239</v>
      </c>
      <c r="O48" s="23" t="n">
        <v>0.0297</v>
      </c>
      <c r="P48" s="131" t="n">
        <v>0.0279</v>
      </c>
    </row>
    <row r="49" s="128" customFormat="true" ht="17.1" hidden="false" customHeight="true" outlineLevel="0" collapsed="false">
      <c r="A49" s="148" t="s">
        <v>28</v>
      </c>
      <c r="B49" s="85" t="s">
        <v>100</v>
      </c>
      <c r="C49" s="132" t="n">
        <v>1889</v>
      </c>
      <c r="D49" s="132" t="n">
        <v>368</v>
      </c>
      <c r="E49" s="132" t="n">
        <v>1217</v>
      </c>
      <c r="F49" s="132" t="n">
        <v>124</v>
      </c>
      <c r="G49" s="132" t="n">
        <v>596</v>
      </c>
      <c r="H49" s="132" t="n">
        <v>162</v>
      </c>
      <c r="I49" s="132" t="n">
        <v>4356</v>
      </c>
      <c r="J49" s="132" t="n">
        <v>1992</v>
      </c>
      <c r="K49" s="132" t="n">
        <v>735</v>
      </c>
      <c r="L49" s="132" t="n">
        <v>1842</v>
      </c>
      <c r="M49" s="132" t="n">
        <v>1053</v>
      </c>
      <c r="N49" s="132" t="n">
        <v>699</v>
      </c>
      <c r="O49" s="132" t="n">
        <v>210</v>
      </c>
      <c r="P49" s="135" t="n">
        <v>6531</v>
      </c>
    </row>
    <row r="50" s="128" customFormat="true" ht="17.1" hidden="false" customHeight="true" outlineLevel="0" collapsed="false">
      <c r="A50" s="148"/>
      <c r="B50" s="78" t="s">
        <v>89</v>
      </c>
      <c r="C50" s="129" t="n">
        <v>75788</v>
      </c>
      <c r="D50" s="129" t="n">
        <v>23741</v>
      </c>
      <c r="E50" s="129" t="n">
        <v>35704</v>
      </c>
      <c r="F50" s="129" t="n">
        <v>18257</v>
      </c>
      <c r="G50" s="129" t="n">
        <v>31481</v>
      </c>
      <c r="H50" s="129" t="n">
        <v>5378</v>
      </c>
      <c r="I50" s="129" t="n">
        <v>190349</v>
      </c>
      <c r="J50" s="129" t="n">
        <v>66922</v>
      </c>
      <c r="K50" s="129" t="n">
        <v>31243</v>
      </c>
      <c r="L50" s="129" t="n">
        <v>53983</v>
      </c>
      <c r="M50" s="129" t="n">
        <v>50056</v>
      </c>
      <c r="N50" s="129" t="n">
        <v>31894</v>
      </c>
      <c r="O50" s="129" t="n">
        <v>6979</v>
      </c>
      <c r="P50" s="130" t="n">
        <v>241077</v>
      </c>
    </row>
    <row r="51" s="128" customFormat="true" ht="17.1" hidden="false" customHeight="true" outlineLevel="0" collapsed="false">
      <c r="A51" s="148"/>
      <c r="B51" s="81" t="s">
        <v>101</v>
      </c>
      <c r="C51" s="36" t="n">
        <v>0.0249</v>
      </c>
      <c r="D51" s="36" t="n">
        <v>0.0155</v>
      </c>
      <c r="E51" s="36" t="n">
        <v>0.0341</v>
      </c>
      <c r="F51" s="36" t="n">
        <v>0.0068</v>
      </c>
      <c r="G51" s="36" t="n">
        <v>0.0189</v>
      </c>
      <c r="H51" s="36" t="n">
        <v>0.0301</v>
      </c>
      <c r="I51" s="36" t="n">
        <v>0.0229</v>
      </c>
      <c r="J51" s="36" t="n">
        <v>0.0298</v>
      </c>
      <c r="K51" s="36" t="n">
        <v>0.0235</v>
      </c>
      <c r="L51" s="36" t="n">
        <v>0.0341</v>
      </c>
      <c r="M51" s="36" t="n">
        <v>0.021</v>
      </c>
      <c r="N51" s="36" t="n">
        <v>0.0219</v>
      </c>
      <c r="O51" s="36" t="n">
        <v>0.0301</v>
      </c>
      <c r="P51" s="137" t="n">
        <v>0.0271</v>
      </c>
    </row>
    <row r="52" s="128" customFormat="true" ht="17.1" hidden="false" customHeight="true" outlineLevel="0" collapsed="false">
      <c r="A52" s="92" t="s">
        <v>29</v>
      </c>
      <c r="B52" s="85" t="s">
        <v>100</v>
      </c>
      <c r="C52" s="132" t="n">
        <v>2010</v>
      </c>
      <c r="D52" s="132" t="n">
        <v>422</v>
      </c>
      <c r="E52" s="132" t="n">
        <v>1262</v>
      </c>
      <c r="F52" s="132" t="n">
        <v>123</v>
      </c>
      <c r="G52" s="132" t="n">
        <v>653</v>
      </c>
      <c r="H52" s="132" t="n">
        <v>201</v>
      </c>
      <c r="I52" s="132" t="n">
        <v>4671</v>
      </c>
      <c r="J52" s="132" t="n">
        <v>2261</v>
      </c>
      <c r="K52" s="132" t="n">
        <v>785</v>
      </c>
      <c r="L52" s="132" t="n">
        <v>1852</v>
      </c>
      <c r="M52" s="132" t="n">
        <v>1229</v>
      </c>
      <c r="N52" s="132" t="n">
        <v>721</v>
      </c>
      <c r="O52" s="132" t="n">
        <v>261</v>
      </c>
      <c r="P52" s="135" t="n">
        <v>7109</v>
      </c>
    </row>
    <row r="53" s="128" customFormat="true" ht="17.1" hidden="false" customHeight="true" outlineLevel="0" collapsed="false">
      <c r="A53" s="92"/>
      <c r="B53" s="78" t="s">
        <v>89</v>
      </c>
      <c r="C53" s="129" t="n">
        <v>76811</v>
      </c>
      <c r="D53" s="129" t="n">
        <v>24491</v>
      </c>
      <c r="E53" s="129" t="n">
        <v>36297</v>
      </c>
      <c r="F53" s="129" t="n">
        <v>17946</v>
      </c>
      <c r="G53" s="129" t="n">
        <v>31561</v>
      </c>
      <c r="H53" s="129" t="n">
        <v>5462</v>
      </c>
      <c r="I53" s="129" t="n">
        <v>192568</v>
      </c>
      <c r="J53" s="129" t="n">
        <v>69526</v>
      </c>
      <c r="K53" s="129" t="n">
        <v>31501</v>
      </c>
      <c r="L53" s="129" t="n">
        <v>55960</v>
      </c>
      <c r="M53" s="129" t="n">
        <v>50535</v>
      </c>
      <c r="N53" s="129" t="n">
        <v>32958</v>
      </c>
      <c r="O53" s="129" t="n">
        <v>7317</v>
      </c>
      <c r="P53" s="130" t="n">
        <v>247797</v>
      </c>
    </row>
    <row r="54" s="128" customFormat="true" ht="17.1" hidden="false" customHeight="true" outlineLevel="0" collapsed="false">
      <c r="A54" s="92"/>
      <c r="B54" s="93" t="s">
        <v>101</v>
      </c>
      <c r="C54" s="32" t="n">
        <v>0.0262</v>
      </c>
      <c r="D54" s="32" t="n">
        <v>0.0172</v>
      </c>
      <c r="E54" s="32" t="n">
        <v>0.0348</v>
      </c>
      <c r="F54" s="32" t="n">
        <v>0.0069</v>
      </c>
      <c r="G54" s="32" t="n">
        <v>0.0207</v>
      </c>
      <c r="H54" s="32" t="n">
        <v>0.0368</v>
      </c>
      <c r="I54" s="32" t="n">
        <v>0.0243</v>
      </c>
      <c r="J54" s="32" t="n">
        <v>0.0325</v>
      </c>
      <c r="K54" s="32" t="n">
        <v>0.0249</v>
      </c>
      <c r="L54" s="32" t="n">
        <v>0.0331</v>
      </c>
      <c r="M54" s="32" t="n">
        <v>0.0243</v>
      </c>
      <c r="N54" s="32" t="n">
        <v>0.0219</v>
      </c>
      <c r="O54" s="32" t="n">
        <v>0.0357</v>
      </c>
      <c r="P54" s="136" t="n">
        <v>0.0287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0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s="156" customFormat="true" ht="15.95" hidden="false" customHeight="true" outlineLevel="0" collapsed="false">
      <c r="A57" s="55" t="s">
        <v>48</v>
      </c>
      <c r="B57" s="55"/>
      <c r="C57" s="101" t="s">
        <v>103</v>
      </c>
      <c r="D57" s="55"/>
      <c r="E57" s="55"/>
      <c r="F57" s="55"/>
      <c r="G57" s="55"/>
      <c r="H57" s="55"/>
      <c r="I57" s="55"/>
      <c r="J57" s="56"/>
      <c r="K57" s="55" t="s">
        <v>35</v>
      </c>
      <c r="L57" s="56"/>
      <c r="M57" s="56"/>
      <c r="N57" s="56"/>
      <c r="O57" s="56"/>
      <c r="P57" s="56"/>
    </row>
    <row r="58" s="156" customFormat="true" ht="15.95" hidden="false" customHeight="true" outlineLevel="0" collapsed="false">
      <c r="A58" s="55" t="s">
        <v>94</v>
      </c>
      <c r="B58" s="55"/>
      <c r="C58" s="101" t="s">
        <v>95</v>
      </c>
      <c r="D58" s="55"/>
      <c r="E58" s="101" t="s">
        <v>104</v>
      </c>
      <c r="F58" s="55"/>
      <c r="G58" s="55"/>
      <c r="H58" s="55"/>
      <c r="I58" s="55"/>
      <c r="J58" s="56"/>
      <c r="K58" s="55" t="s">
        <v>84</v>
      </c>
      <c r="L58" s="56"/>
      <c r="M58" s="56"/>
      <c r="N58" s="56"/>
      <c r="O58" s="56"/>
      <c r="P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54" activeCellId="0" sqref="J54:P54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5" min="9" style="59" width="14.28"/>
    <col collapsed="false" customWidth="true" hidden="false" outlineLevel="0" max="16" min="16" style="59" width="15.7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10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52" t="s">
        <v>1</v>
      </c>
      <c r="B2" s="66" t="s">
        <v>38</v>
      </c>
      <c r="C2" s="66" t="s">
        <v>106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s="125" customFormat="true" ht="17.1" hidden="false" customHeight="true" outlineLevel="0" collapsed="false">
      <c r="A3" s="152"/>
      <c r="B3" s="157" t="s">
        <v>41</v>
      </c>
      <c r="C3" s="158" t="s">
        <v>3</v>
      </c>
      <c r="D3" s="158" t="s">
        <v>4</v>
      </c>
      <c r="E3" s="158" t="s">
        <v>5</v>
      </c>
      <c r="F3" s="158" t="s">
        <v>6</v>
      </c>
      <c r="G3" s="157" t="s">
        <v>7</v>
      </c>
      <c r="H3" s="157" t="s">
        <v>8</v>
      </c>
      <c r="I3" s="157" t="s">
        <v>9</v>
      </c>
      <c r="J3" s="158" t="s">
        <v>3</v>
      </c>
      <c r="K3" s="158" t="s">
        <v>4</v>
      </c>
      <c r="L3" s="158" t="s">
        <v>5</v>
      </c>
      <c r="M3" s="158" t="s">
        <v>6</v>
      </c>
      <c r="N3" s="158" t="s">
        <v>7</v>
      </c>
      <c r="O3" s="158" t="s">
        <v>8</v>
      </c>
      <c r="P3" s="159" t="s">
        <v>9</v>
      </c>
    </row>
    <row r="4" s="128" customFormat="true" ht="17.1" hidden="false" customHeight="true" outlineLevel="0" collapsed="false">
      <c r="A4" s="91" t="s">
        <v>71</v>
      </c>
      <c r="B4" s="78" t="s">
        <v>100</v>
      </c>
      <c r="C4" s="129" t="n">
        <v>749</v>
      </c>
      <c r="D4" s="129" t="n">
        <v>534</v>
      </c>
      <c r="E4" s="129" t="n">
        <v>1035</v>
      </c>
      <c r="F4" s="129" t="n">
        <v>391</v>
      </c>
      <c r="G4" s="129" t="n">
        <v>888</v>
      </c>
      <c r="H4" s="129" t="n">
        <v>209</v>
      </c>
      <c r="I4" s="132" t="n">
        <v>3806</v>
      </c>
      <c r="J4" s="129" t="n">
        <v>3993</v>
      </c>
      <c r="K4" s="129" t="n">
        <v>1610</v>
      </c>
      <c r="L4" s="129" t="n">
        <v>4001</v>
      </c>
      <c r="M4" s="129" t="n">
        <v>1415</v>
      </c>
      <c r="N4" s="129" t="n">
        <v>2706</v>
      </c>
      <c r="O4" s="129" t="n">
        <v>580</v>
      </c>
      <c r="P4" s="130" t="n">
        <v>14305</v>
      </c>
    </row>
    <row r="5" s="128" customFormat="true" ht="17.1" hidden="false" customHeight="true" outlineLevel="0" collapsed="false">
      <c r="A5" s="91"/>
      <c r="B5" s="78" t="s">
        <v>89</v>
      </c>
      <c r="C5" s="129" t="n">
        <v>23828</v>
      </c>
      <c r="D5" s="129" t="n">
        <v>25994</v>
      </c>
      <c r="E5" s="129" t="n">
        <v>35059</v>
      </c>
      <c r="F5" s="129" t="n">
        <v>16704</v>
      </c>
      <c r="G5" s="129" t="n">
        <v>35496</v>
      </c>
      <c r="H5" s="129" t="n">
        <v>4676</v>
      </c>
      <c r="I5" s="129" t="n">
        <v>141757</v>
      </c>
      <c r="J5" s="129" t="n">
        <v>152458</v>
      </c>
      <c r="K5" s="129" t="n">
        <v>84516</v>
      </c>
      <c r="L5" s="129" t="n">
        <v>119847</v>
      </c>
      <c r="M5" s="129" t="n">
        <v>78000</v>
      </c>
      <c r="N5" s="129" t="n">
        <v>101457</v>
      </c>
      <c r="O5" s="129" t="n">
        <v>16993</v>
      </c>
      <c r="P5" s="130" t="n">
        <v>553271</v>
      </c>
    </row>
    <row r="6" s="128" customFormat="true" ht="17.1" hidden="false" customHeight="true" outlineLevel="0" collapsed="false">
      <c r="A6" s="91"/>
      <c r="B6" s="88" t="s">
        <v>101</v>
      </c>
      <c r="C6" s="23" t="n">
        <v>0.0314</v>
      </c>
      <c r="D6" s="23" t="n">
        <v>0.0205</v>
      </c>
      <c r="E6" s="23" t="n">
        <v>0.0295</v>
      </c>
      <c r="F6" s="23" t="n">
        <v>0.0234</v>
      </c>
      <c r="G6" s="23" t="n">
        <v>0.025</v>
      </c>
      <c r="H6" s="23" t="n">
        <v>0.0447</v>
      </c>
      <c r="I6" s="23" t="n">
        <v>0.0268</v>
      </c>
      <c r="J6" s="23" t="n">
        <v>0.0262</v>
      </c>
      <c r="K6" s="23" t="n">
        <v>0.019</v>
      </c>
      <c r="L6" s="23" t="n">
        <v>0.0334</v>
      </c>
      <c r="M6" s="23" t="n">
        <v>0.0181</v>
      </c>
      <c r="N6" s="23" t="n">
        <v>0.0267</v>
      </c>
      <c r="O6" s="23" t="n">
        <v>0.0341</v>
      </c>
      <c r="P6" s="131" t="n">
        <v>0.0259</v>
      </c>
    </row>
    <row r="7" s="128" customFormat="true" ht="17.1" hidden="false" customHeight="true" outlineLevel="0" collapsed="false">
      <c r="A7" s="84" t="s">
        <v>14</v>
      </c>
      <c r="B7" s="85" t="s">
        <v>100</v>
      </c>
      <c r="C7" s="132" t="n">
        <v>854</v>
      </c>
      <c r="D7" s="132" t="n">
        <v>590</v>
      </c>
      <c r="E7" s="132" t="n">
        <v>1189</v>
      </c>
      <c r="F7" s="132" t="n">
        <v>392</v>
      </c>
      <c r="G7" s="132" t="n">
        <v>939</v>
      </c>
      <c r="H7" s="132" t="n">
        <v>222</v>
      </c>
      <c r="I7" s="132" t="n">
        <v>4186</v>
      </c>
      <c r="J7" s="132" t="n">
        <v>4743</v>
      </c>
      <c r="K7" s="132" t="n">
        <v>2122</v>
      </c>
      <c r="L7" s="132" t="n">
        <v>4493</v>
      </c>
      <c r="M7" s="132" t="n">
        <v>1404</v>
      </c>
      <c r="N7" s="132" t="n">
        <v>3009</v>
      </c>
      <c r="O7" s="132" t="n">
        <v>686</v>
      </c>
      <c r="P7" s="135" t="n">
        <v>16457</v>
      </c>
    </row>
    <row r="8" s="128" customFormat="true" ht="17.1" hidden="false" customHeight="true" outlineLevel="0" collapsed="false">
      <c r="A8" s="84"/>
      <c r="B8" s="78" t="s">
        <v>89</v>
      </c>
      <c r="C8" s="129" t="n">
        <v>26498</v>
      </c>
      <c r="D8" s="129" t="n">
        <v>26687</v>
      </c>
      <c r="E8" s="129" t="n">
        <v>36595</v>
      </c>
      <c r="F8" s="129" t="n">
        <v>17297</v>
      </c>
      <c r="G8" s="129" t="n">
        <v>36228</v>
      </c>
      <c r="H8" s="129" t="n">
        <v>4756</v>
      </c>
      <c r="I8" s="129" t="n">
        <v>148061</v>
      </c>
      <c r="J8" s="129" t="n">
        <v>164176</v>
      </c>
      <c r="K8" s="129" t="n">
        <v>87469</v>
      </c>
      <c r="L8" s="129" t="n">
        <v>125542</v>
      </c>
      <c r="M8" s="129" t="n">
        <v>83517</v>
      </c>
      <c r="N8" s="129" t="n">
        <v>109098</v>
      </c>
      <c r="O8" s="129" t="n">
        <v>18026</v>
      </c>
      <c r="P8" s="130" t="n">
        <v>587828</v>
      </c>
    </row>
    <row r="9" s="128" customFormat="true" ht="17.1" hidden="false" customHeight="true" outlineLevel="0" collapsed="false">
      <c r="A9" s="84"/>
      <c r="B9" s="88" t="s">
        <v>101</v>
      </c>
      <c r="C9" s="23" t="n">
        <v>0.0322</v>
      </c>
      <c r="D9" s="23" t="n">
        <v>0.0221</v>
      </c>
      <c r="E9" s="23" t="n">
        <v>0.0325</v>
      </c>
      <c r="F9" s="23" t="n">
        <v>0.0227</v>
      </c>
      <c r="G9" s="23" t="n">
        <v>0.0259</v>
      </c>
      <c r="H9" s="23" t="n">
        <v>0.0467</v>
      </c>
      <c r="I9" s="23" t="n">
        <v>0.0283</v>
      </c>
      <c r="J9" s="23" t="n">
        <v>0.0289</v>
      </c>
      <c r="K9" s="23" t="n">
        <v>0.0243</v>
      </c>
      <c r="L9" s="23" t="n">
        <v>0.0358</v>
      </c>
      <c r="M9" s="23" t="n">
        <v>0.0168</v>
      </c>
      <c r="N9" s="23" t="n">
        <v>0.0276</v>
      </c>
      <c r="O9" s="23" t="n">
        <v>0.0381</v>
      </c>
      <c r="P9" s="131" t="n">
        <v>0.028</v>
      </c>
    </row>
    <row r="10" s="128" customFormat="true" ht="17.1" hidden="false" customHeight="true" outlineLevel="0" collapsed="false">
      <c r="A10" s="84" t="s">
        <v>15</v>
      </c>
      <c r="B10" s="85" t="s">
        <v>100</v>
      </c>
      <c r="C10" s="132" t="n">
        <v>877</v>
      </c>
      <c r="D10" s="132" t="n">
        <v>570</v>
      </c>
      <c r="E10" s="132" t="n">
        <v>1129</v>
      </c>
      <c r="F10" s="132" t="n">
        <v>348</v>
      </c>
      <c r="G10" s="132" t="n">
        <v>913</v>
      </c>
      <c r="H10" s="132" t="n">
        <v>209</v>
      </c>
      <c r="I10" s="132" t="n">
        <v>4046</v>
      </c>
      <c r="J10" s="132" t="n">
        <v>4645</v>
      </c>
      <c r="K10" s="132" t="n">
        <v>2060</v>
      </c>
      <c r="L10" s="132" t="n">
        <v>4072</v>
      </c>
      <c r="M10" s="132" t="n">
        <v>1391</v>
      </c>
      <c r="N10" s="132" t="n">
        <v>2844</v>
      </c>
      <c r="O10" s="132" t="n">
        <v>688</v>
      </c>
      <c r="P10" s="135" t="n">
        <v>15700</v>
      </c>
    </row>
    <row r="11" s="128" customFormat="true" ht="17.1" hidden="false" customHeight="true" outlineLevel="0" collapsed="false">
      <c r="A11" s="84"/>
      <c r="B11" s="78" t="s">
        <v>89</v>
      </c>
      <c r="C11" s="129" t="n">
        <v>28204</v>
      </c>
      <c r="D11" s="129" t="n">
        <v>25920</v>
      </c>
      <c r="E11" s="129" t="n">
        <v>35492</v>
      </c>
      <c r="F11" s="129" t="n">
        <v>16690</v>
      </c>
      <c r="G11" s="129" t="n">
        <v>35230</v>
      </c>
      <c r="H11" s="129" t="n">
        <v>4717</v>
      </c>
      <c r="I11" s="129" t="n">
        <v>146253</v>
      </c>
      <c r="J11" s="129" t="n">
        <v>164015</v>
      </c>
      <c r="K11" s="129" t="n">
        <v>86831</v>
      </c>
      <c r="L11" s="129" t="n">
        <v>121011</v>
      </c>
      <c r="M11" s="129" t="n">
        <v>83101</v>
      </c>
      <c r="N11" s="129" t="n">
        <v>109586</v>
      </c>
      <c r="O11" s="129" t="n">
        <v>17594</v>
      </c>
      <c r="P11" s="130" t="n">
        <v>582138</v>
      </c>
    </row>
    <row r="12" s="128" customFormat="true" ht="17.1" hidden="false" customHeight="true" outlineLevel="0" collapsed="false">
      <c r="A12" s="84"/>
      <c r="B12" s="88" t="s">
        <v>101</v>
      </c>
      <c r="C12" s="23" t="n">
        <v>0.0311</v>
      </c>
      <c r="D12" s="23" t="n">
        <v>0.022</v>
      </c>
      <c r="E12" s="23" t="n">
        <v>0.0318</v>
      </c>
      <c r="F12" s="23" t="n">
        <v>0.0209</v>
      </c>
      <c r="G12" s="23" t="n">
        <v>0.0259</v>
      </c>
      <c r="H12" s="23" t="n">
        <v>0.0443</v>
      </c>
      <c r="I12" s="23" t="n">
        <v>0.0277</v>
      </c>
      <c r="J12" s="23" t="n">
        <v>0.0283</v>
      </c>
      <c r="K12" s="23" t="n">
        <v>0.0237</v>
      </c>
      <c r="L12" s="23" t="n">
        <v>0.0336</v>
      </c>
      <c r="M12" s="23" t="n">
        <v>0.0167</v>
      </c>
      <c r="N12" s="23" t="n">
        <v>0.026</v>
      </c>
      <c r="O12" s="23" t="n">
        <v>0.0391</v>
      </c>
      <c r="P12" s="131" t="n">
        <v>0.027</v>
      </c>
    </row>
    <row r="13" s="128" customFormat="true" ht="17.1" hidden="false" customHeight="true" outlineLevel="0" collapsed="false">
      <c r="A13" s="84" t="s">
        <v>16</v>
      </c>
      <c r="B13" s="85" t="s">
        <v>100</v>
      </c>
      <c r="C13" s="132" t="n">
        <v>780</v>
      </c>
      <c r="D13" s="132" t="n">
        <v>491</v>
      </c>
      <c r="E13" s="132" t="n">
        <v>1094</v>
      </c>
      <c r="F13" s="132" t="n">
        <v>294</v>
      </c>
      <c r="G13" s="132" t="n">
        <v>662</v>
      </c>
      <c r="H13" s="132" t="n">
        <v>177</v>
      </c>
      <c r="I13" s="132" t="n">
        <v>3498</v>
      </c>
      <c r="J13" s="132" t="n">
        <v>4057</v>
      </c>
      <c r="K13" s="132" t="n">
        <v>1764</v>
      </c>
      <c r="L13" s="132" t="n">
        <v>3639</v>
      </c>
      <c r="M13" s="132" t="n">
        <v>1192</v>
      </c>
      <c r="N13" s="132" t="n">
        <v>2363</v>
      </c>
      <c r="O13" s="132" t="n">
        <v>558</v>
      </c>
      <c r="P13" s="135" t="n">
        <v>13573</v>
      </c>
    </row>
    <row r="14" s="128" customFormat="true" ht="17.1" hidden="false" customHeight="true" outlineLevel="0" collapsed="false">
      <c r="A14" s="84"/>
      <c r="B14" s="78" t="s">
        <v>89</v>
      </c>
      <c r="C14" s="129" t="n">
        <v>28717</v>
      </c>
      <c r="D14" s="129" t="n">
        <v>25149</v>
      </c>
      <c r="E14" s="129" t="n">
        <v>34451</v>
      </c>
      <c r="F14" s="129" t="n">
        <v>15813</v>
      </c>
      <c r="G14" s="129" t="n">
        <v>32633</v>
      </c>
      <c r="H14" s="129" t="n">
        <v>4315</v>
      </c>
      <c r="I14" s="129" t="n">
        <v>141078</v>
      </c>
      <c r="J14" s="129" t="n">
        <v>157234</v>
      </c>
      <c r="K14" s="129" t="n">
        <v>81979</v>
      </c>
      <c r="L14" s="129" t="n">
        <v>113090</v>
      </c>
      <c r="M14" s="129" t="n">
        <v>78442</v>
      </c>
      <c r="N14" s="129" t="n">
        <v>103303</v>
      </c>
      <c r="O14" s="129" t="n">
        <v>16599</v>
      </c>
      <c r="P14" s="130" t="n">
        <v>550647</v>
      </c>
    </row>
    <row r="15" s="128" customFormat="true" ht="17.1" hidden="false" customHeight="true" outlineLevel="0" collapsed="false">
      <c r="A15" s="84"/>
      <c r="B15" s="88" t="s">
        <v>101</v>
      </c>
      <c r="C15" s="23" t="n">
        <v>0.0272</v>
      </c>
      <c r="D15" s="23" t="n">
        <v>0.0195</v>
      </c>
      <c r="E15" s="23" t="n">
        <v>0.0318</v>
      </c>
      <c r="F15" s="23" t="n">
        <v>0.0186</v>
      </c>
      <c r="G15" s="23" t="n">
        <v>0.0203</v>
      </c>
      <c r="H15" s="23" t="n">
        <v>0.041</v>
      </c>
      <c r="I15" s="23" t="n">
        <v>0.0248</v>
      </c>
      <c r="J15" s="23" t="n">
        <v>0.0258</v>
      </c>
      <c r="K15" s="23" t="n">
        <v>0.0215</v>
      </c>
      <c r="L15" s="23" t="n">
        <v>0.0322</v>
      </c>
      <c r="M15" s="23" t="n">
        <v>0.0152</v>
      </c>
      <c r="N15" s="23" t="n">
        <v>0.0229</v>
      </c>
      <c r="O15" s="23" t="n">
        <v>0.0336</v>
      </c>
      <c r="P15" s="131" t="n">
        <v>0.0246</v>
      </c>
    </row>
    <row r="16" s="128" customFormat="true" ht="17.1" hidden="false" customHeight="true" outlineLevel="0" collapsed="false">
      <c r="A16" s="92" t="s">
        <v>17</v>
      </c>
      <c r="B16" s="85" t="s">
        <v>100</v>
      </c>
      <c r="C16" s="132" t="n">
        <v>3260</v>
      </c>
      <c r="D16" s="132" t="n">
        <v>2185</v>
      </c>
      <c r="E16" s="132" t="n">
        <v>4447</v>
      </c>
      <c r="F16" s="132" t="n">
        <v>1425</v>
      </c>
      <c r="G16" s="132" t="n">
        <v>3402</v>
      </c>
      <c r="H16" s="132" t="n">
        <v>817</v>
      </c>
      <c r="I16" s="132" t="n">
        <v>15536</v>
      </c>
      <c r="J16" s="132" t="n">
        <v>17438</v>
      </c>
      <c r="K16" s="132" t="n">
        <v>7556</v>
      </c>
      <c r="L16" s="132" t="n">
        <v>16205</v>
      </c>
      <c r="M16" s="132" t="n">
        <v>5402</v>
      </c>
      <c r="N16" s="132" t="n">
        <v>10922</v>
      </c>
      <c r="O16" s="132" t="n">
        <v>2512</v>
      </c>
      <c r="P16" s="135" t="n">
        <v>60035</v>
      </c>
    </row>
    <row r="17" s="128" customFormat="true" ht="17.1" hidden="false" customHeight="true" outlineLevel="0" collapsed="false">
      <c r="A17" s="92"/>
      <c r="B17" s="78" t="s">
        <v>89</v>
      </c>
      <c r="C17" s="129" t="n">
        <v>107247</v>
      </c>
      <c r="D17" s="129" t="n">
        <v>103750</v>
      </c>
      <c r="E17" s="129" t="n">
        <v>141597</v>
      </c>
      <c r="F17" s="129" t="n">
        <v>66504</v>
      </c>
      <c r="G17" s="129" t="n">
        <v>139587</v>
      </c>
      <c r="H17" s="129" t="n">
        <v>18464</v>
      </c>
      <c r="I17" s="129" t="n">
        <v>577149</v>
      </c>
      <c r="J17" s="129" t="n">
        <v>637883</v>
      </c>
      <c r="K17" s="129" t="n">
        <v>340795</v>
      </c>
      <c r="L17" s="129" t="n">
        <v>479490</v>
      </c>
      <c r="M17" s="129" t="n">
        <v>323060</v>
      </c>
      <c r="N17" s="129" t="n">
        <v>423444</v>
      </c>
      <c r="O17" s="129" t="n">
        <v>69212</v>
      </c>
      <c r="P17" s="130" t="n">
        <v>2273884</v>
      </c>
    </row>
    <row r="18" s="128" customFormat="true" ht="17.1" hidden="false" customHeight="true" outlineLevel="0" collapsed="false">
      <c r="A18" s="92"/>
      <c r="B18" s="93" t="s">
        <v>101</v>
      </c>
      <c r="C18" s="32" t="n">
        <v>0.0304</v>
      </c>
      <c r="D18" s="32" t="n">
        <v>0.0211</v>
      </c>
      <c r="E18" s="32" t="n">
        <v>0.0314</v>
      </c>
      <c r="F18" s="32" t="n">
        <v>0.0214</v>
      </c>
      <c r="G18" s="32" t="n">
        <v>0.0244</v>
      </c>
      <c r="H18" s="32" t="n">
        <v>0.0442</v>
      </c>
      <c r="I18" s="32" t="n">
        <v>0.0269</v>
      </c>
      <c r="J18" s="32" t="n">
        <v>0.0273</v>
      </c>
      <c r="K18" s="32" t="n">
        <v>0.0222</v>
      </c>
      <c r="L18" s="32" t="n">
        <v>0.0338</v>
      </c>
      <c r="M18" s="32" t="n">
        <v>0.0167</v>
      </c>
      <c r="N18" s="32" t="n">
        <v>0.0258</v>
      </c>
      <c r="O18" s="32" t="n">
        <v>0.0363</v>
      </c>
      <c r="P18" s="32" t="n">
        <v>0.0264</v>
      </c>
    </row>
    <row r="19" s="128" customFormat="true" ht="17.1" hidden="false" customHeight="true" outlineLevel="0" collapsed="false">
      <c r="A19" s="91" t="s">
        <v>18</v>
      </c>
      <c r="B19" s="78" t="s">
        <v>100</v>
      </c>
      <c r="C19" s="129" t="n">
        <v>679</v>
      </c>
      <c r="D19" s="129" t="n">
        <v>410</v>
      </c>
      <c r="E19" s="129" t="n">
        <v>993</v>
      </c>
      <c r="F19" s="129" t="n">
        <v>299</v>
      </c>
      <c r="G19" s="129" t="n">
        <v>629</v>
      </c>
      <c r="H19" s="129" t="n">
        <v>178</v>
      </c>
      <c r="I19" s="132" t="n">
        <v>3188</v>
      </c>
      <c r="J19" s="129" t="n">
        <v>3923</v>
      </c>
      <c r="K19" s="129" t="n">
        <v>1609</v>
      </c>
      <c r="L19" s="129" t="n">
        <v>3573</v>
      </c>
      <c r="M19" s="129" t="n">
        <v>1241</v>
      </c>
      <c r="N19" s="129" t="n">
        <v>2285</v>
      </c>
      <c r="O19" s="129" t="n">
        <v>586</v>
      </c>
      <c r="P19" s="130" t="n">
        <v>13217</v>
      </c>
    </row>
    <row r="20" s="128" customFormat="true" ht="17.1" hidden="false" customHeight="true" outlineLevel="0" collapsed="false">
      <c r="A20" s="91"/>
      <c r="B20" s="78" t="s">
        <v>89</v>
      </c>
      <c r="C20" s="129" t="n">
        <v>27002</v>
      </c>
      <c r="D20" s="129" t="n">
        <v>24457</v>
      </c>
      <c r="E20" s="129" t="n">
        <v>31452</v>
      </c>
      <c r="F20" s="129" t="n">
        <v>15282</v>
      </c>
      <c r="G20" s="129" t="n">
        <v>30151</v>
      </c>
      <c r="H20" s="129" t="n">
        <v>4048</v>
      </c>
      <c r="I20" s="129" t="n">
        <v>132392</v>
      </c>
      <c r="J20" s="129" t="n">
        <v>153471</v>
      </c>
      <c r="K20" s="129" t="n">
        <v>79066</v>
      </c>
      <c r="L20" s="129" t="n">
        <v>110750</v>
      </c>
      <c r="M20" s="129" t="n">
        <v>77695</v>
      </c>
      <c r="N20" s="129" t="n">
        <v>96922</v>
      </c>
      <c r="O20" s="129" t="n">
        <v>15929</v>
      </c>
      <c r="P20" s="130" t="n">
        <v>533833</v>
      </c>
    </row>
    <row r="21" s="128" customFormat="true" ht="17.1" hidden="false" customHeight="true" outlineLevel="0" collapsed="false">
      <c r="A21" s="91"/>
      <c r="B21" s="88" t="s">
        <v>101</v>
      </c>
      <c r="C21" s="23" t="n">
        <v>0.0251</v>
      </c>
      <c r="D21" s="23" t="n">
        <v>0.0168</v>
      </c>
      <c r="E21" s="23" t="n">
        <v>0.0316</v>
      </c>
      <c r="F21" s="23" t="n">
        <v>0.0196</v>
      </c>
      <c r="G21" s="23" t="n">
        <v>0.0209</v>
      </c>
      <c r="H21" s="23" t="n">
        <v>0.044</v>
      </c>
      <c r="I21" s="23" t="n">
        <v>0.0241</v>
      </c>
      <c r="J21" s="23" t="n">
        <v>0.0256</v>
      </c>
      <c r="K21" s="23" t="n">
        <v>0.0204</v>
      </c>
      <c r="L21" s="23" t="n">
        <v>0.0323</v>
      </c>
      <c r="M21" s="23" t="n">
        <v>0.016</v>
      </c>
      <c r="N21" s="23" t="n">
        <v>0.0236</v>
      </c>
      <c r="O21" s="23" t="n">
        <v>0.0368</v>
      </c>
      <c r="P21" s="131" t="n">
        <v>0.0248</v>
      </c>
    </row>
    <row r="22" s="128" customFormat="true" ht="17.1" hidden="false" customHeight="true" outlineLevel="0" collapsed="false">
      <c r="A22" s="84" t="s">
        <v>19</v>
      </c>
      <c r="B22" s="85" t="s">
        <v>100</v>
      </c>
      <c r="C22" s="132" t="n">
        <v>733</v>
      </c>
      <c r="D22" s="132" t="n">
        <v>437</v>
      </c>
      <c r="E22" s="132" t="n">
        <v>1036</v>
      </c>
      <c r="F22" s="132" t="n">
        <v>339</v>
      </c>
      <c r="G22" s="132" t="n">
        <v>698</v>
      </c>
      <c r="H22" s="132" t="n">
        <v>180</v>
      </c>
      <c r="I22" s="132" t="n">
        <v>3423</v>
      </c>
      <c r="J22" s="132" t="n">
        <v>4264</v>
      </c>
      <c r="K22" s="132" t="n">
        <v>1807</v>
      </c>
      <c r="L22" s="132" t="n">
        <v>3854</v>
      </c>
      <c r="M22" s="132" t="n">
        <v>1328</v>
      </c>
      <c r="N22" s="132" t="n">
        <v>2617</v>
      </c>
      <c r="O22" s="132" t="n">
        <v>641</v>
      </c>
      <c r="P22" s="135" t="n">
        <v>14511</v>
      </c>
    </row>
    <row r="23" s="128" customFormat="true" ht="17.1" hidden="false" customHeight="true" outlineLevel="0" collapsed="false">
      <c r="A23" s="84"/>
      <c r="B23" s="78" t="s">
        <v>89</v>
      </c>
      <c r="C23" s="129" t="n">
        <v>27623</v>
      </c>
      <c r="D23" s="129" t="n">
        <v>24842</v>
      </c>
      <c r="E23" s="129" t="n">
        <v>31370</v>
      </c>
      <c r="F23" s="129" t="n">
        <v>15542</v>
      </c>
      <c r="G23" s="129" t="n">
        <v>30807</v>
      </c>
      <c r="H23" s="129" t="n">
        <v>4512</v>
      </c>
      <c r="I23" s="129" t="n">
        <v>134696</v>
      </c>
      <c r="J23" s="129" t="n">
        <v>161473</v>
      </c>
      <c r="K23" s="129" t="n">
        <v>81559</v>
      </c>
      <c r="L23" s="129" t="n">
        <v>112563</v>
      </c>
      <c r="M23" s="129" t="n">
        <v>79926</v>
      </c>
      <c r="N23" s="129" t="n">
        <v>101636</v>
      </c>
      <c r="O23" s="129" t="n">
        <v>16806</v>
      </c>
      <c r="P23" s="130" t="n">
        <v>553963</v>
      </c>
    </row>
    <row r="24" s="128" customFormat="true" ht="17.1" hidden="false" customHeight="true" outlineLevel="0" collapsed="false">
      <c r="A24" s="84"/>
      <c r="B24" s="88" t="s">
        <v>101</v>
      </c>
      <c r="C24" s="23" t="n">
        <v>0.0265</v>
      </c>
      <c r="D24" s="23" t="n">
        <v>0.0176</v>
      </c>
      <c r="E24" s="23" t="n">
        <v>0.033</v>
      </c>
      <c r="F24" s="23" t="n">
        <v>0.0218</v>
      </c>
      <c r="G24" s="23" t="n">
        <v>0.0227</v>
      </c>
      <c r="H24" s="23" t="n">
        <v>0.0399</v>
      </c>
      <c r="I24" s="23" t="n">
        <v>0.0254</v>
      </c>
      <c r="J24" s="23" t="n">
        <v>0.0264</v>
      </c>
      <c r="K24" s="23" t="n">
        <v>0.0222</v>
      </c>
      <c r="L24" s="23" t="n">
        <v>0.0342</v>
      </c>
      <c r="M24" s="23" t="n">
        <v>0.0166</v>
      </c>
      <c r="N24" s="23" t="n">
        <v>0.0257</v>
      </c>
      <c r="O24" s="23" t="n">
        <v>0.0381</v>
      </c>
      <c r="P24" s="131" t="n">
        <v>0.0262</v>
      </c>
    </row>
    <row r="25" s="128" customFormat="true" ht="17.1" hidden="false" customHeight="true" outlineLevel="0" collapsed="false">
      <c r="A25" s="84" t="s">
        <v>20</v>
      </c>
      <c r="B25" s="85" t="s">
        <v>100</v>
      </c>
      <c r="C25" s="132" t="n">
        <v>732</v>
      </c>
      <c r="D25" s="132" t="n">
        <v>537</v>
      </c>
      <c r="E25" s="132" t="n">
        <v>1043</v>
      </c>
      <c r="F25" s="132" t="n">
        <v>342</v>
      </c>
      <c r="G25" s="132" t="n">
        <v>544</v>
      </c>
      <c r="H25" s="132" t="n">
        <v>201</v>
      </c>
      <c r="I25" s="132" t="n">
        <v>3399</v>
      </c>
      <c r="J25" s="132" t="n">
        <v>4561</v>
      </c>
      <c r="K25" s="132" t="n">
        <v>2066</v>
      </c>
      <c r="L25" s="132" t="n">
        <v>3852</v>
      </c>
      <c r="M25" s="132" t="n">
        <v>1331</v>
      </c>
      <c r="N25" s="132" t="n">
        <v>2323</v>
      </c>
      <c r="O25" s="132" t="n">
        <v>699</v>
      </c>
      <c r="P25" s="135" t="n">
        <v>14832</v>
      </c>
    </row>
    <row r="26" s="128" customFormat="true" ht="17.1" hidden="false" customHeight="true" outlineLevel="0" collapsed="false">
      <c r="A26" s="84"/>
      <c r="B26" s="78" t="s">
        <v>89</v>
      </c>
      <c r="C26" s="129" t="n">
        <v>28426</v>
      </c>
      <c r="D26" s="129" t="n">
        <v>25045</v>
      </c>
      <c r="E26" s="129" t="n">
        <v>32332</v>
      </c>
      <c r="F26" s="129" t="n">
        <v>16092</v>
      </c>
      <c r="G26" s="129" t="n">
        <v>30626</v>
      </c>
      <c r="H26" s="129" t="n">
        <v>4579</v>
      </c>
      <c r="I26" s="129" t="n">
        <v>137100</v>
      </c>
      <c r="J26" s="129" t="n">
        <v>167988</v>
      </c>
      <c r="K26" s="129" t="n">
        <v>84029</v>
      </c>
      <c r="L26" s="129" t="n">
        <v>113273</v>
      </c>
      <c r="M26" s="129" t="n">
        <v>80563</v>
      </c>
      <c r="N26" s="129" t="n">
        <v>100863</v>
      </c>
      <c r="O26" s="129" t="n">
        <v>17143</v>
      </c>
      <c r="P26" s="130" t="n">
        <v>563859</v>
      </c>
    </row>
    <row r="27" s="128" customFormat="true" ht="17.1" hidden="false" customHeight="true" outlineLevel="0" collapsed="false">
      <c r="A27" s="84"/>
      <c r="B27" s="88" t="s">
        <v>101</v>
      </c>
      <c r="C27" s="23" t="n">
        <v>0.0258</v>
      </c>
      <c r="D27" s="23" t="n">
        <v>0.0214</v>
      </c>
      <c r="E27" s="23" t="n">
        <v>0.0323</v>
      </c>
      <c r="F27" s="23" t="n">
        <v>0.0213</v>
      </c>
      <c r="G27" s="23" t="n">
        <v>0.0178</v>
      </c>
      <c r="H27" s="23" t="n">
        <v>0.0439</v>
      </c>
      <c r="I27" s="23" t="n">
        <v>0.0248</v>
      </c>
      <c r="J27" s="23" t="n">
        <v>0.0272</v>
      </c>
      <c r="K27" s="23" t="n">
        <v>0.0246</v>
      </c>
      <c r="L27" s="23" t="n">
        <v>0.034</v>
      </c>
      <c r="M27" s="23" t="n">
        <v>0.0165</v>
      </c>
      <c r="N27" s="23" t="n">
        <v>0.023</v>
      </c>
      <c r="O27" s="23" t="n">
        <v>0.0408</v>
      </c>
      <c r="P27" s="131" t="n">
        <v>0.0263</v>
      </c>
    </row>
    <row r="28" s="128" customFormat="true" ht="17.1" hidden="false" customHeight="true" outlineLevel="0" collapsed="false">
      <c r="A28" s="84" t="s">
        <v>21</v>
      </c>
      <c r="B28" s="85" t="s">
        <v>100</v>
      </c>
      <c r="C28" s="132" t="n">
        <v>674</v>
      </c>
      <c r="D28" s="132" t="n">
        <v>403</v>
      </c>
      <c r="E28" s="132" t="n">
        <v>958</v>
      </c>
      <c r="F28" s="132" t="n">
        <v>311</v>
      </c>
      <c r="G28" s="132" t="n">
        <v>519</v>
      </c>
      <c r="H28" s="132" t="n">
        <v>206</v>
      </c>
      <c r="I28" s="132" t="n">
        <v>3071</v>
      </c>
      <c r="J28" s="132" t="n">
        <v>4114</v>
      </c>
      <c r="K28" s="132" t="n">
        <v>1847</v>
      </c>
      <c r="L28" s="132" t="n">
        <v>3581</v>
      </c>
      <c r="M28" s="132" t="n">
        <v>1430</v>
      </c>
      <c r="N28" s="132" t="n">
        <v>2338</v>
      </c>
      <c r="O28" s="132" t="n">
        <v>668</v>
      </c>
      <c r="P28" s="135" t="n">
        <v>13978</v>
      </c>
    </row>
    <row r="29" s="128" customFormat="true" ht="17.1" hidden="false" customHeight="true" outlineLevel="0" collapsed="false">
      <c r="A29" s="84"/>
      <c r="B29" s="78" t="s">
        <v>89</v>
      </c>
      <c r="C29" s="129" t="n">
        <v>28026</v>
      </c>
      <c r="D29" s="129" t="n">
        <v>24586</v>
      </c>
      <c r="E29" s="129" t="n">
        <v>33191</v>
      </c>
      <c r="F29" s="129" t="n">
        <v>15977</v>
      </c>
      <c r="G29" s="129" t="n">
        <v>30947</v>
      </c>
      <c r="H29" s="129" t="n">
        <v>4338</v>
      </c>
      <c r="I29" s="129" t="n">
        <v>137065</v>
      </c>
      <c r="J29" s="129" t="n">
        <v>163001</v>
      </c>
      <c r="K29" s="129" t="n">
        <v>82555</v>
      </c>
      <c r="L29" s="129" t="n">
        <v>112527</v>
      </c>
      <c r="M29" s="129" t="n">
        <v>79858</v>
      </c>
      <c r="N29" s="129" t="n">
        <v>100760</v>
      </c>
      <c r="O29" s="129" t="n">
        <v>16868</v>
      </c>
      <c r="P29" s="130" t="n">
        <v>555569</v>
      </c>
    </row>
    <row r="30" s="128" customFormat="true" ht="17.1" hidden="false" customHeight="true" outlineLevel="0" collapsed="false">
      <c r="A30" s="84"/>
      <c r="B30" s="88" t="s">
        <v>101</v>
      </c>
      <c r="C30" s="23" t="n">
        <v>0.024</v>
      </c>
      <c r="D30" s="23" t="n">
        <v>0.0164</v>
      </c>
      <c r="E30" s="23" t="n">
        <v>0.0289</v>
      </c>
      <c r="F30" s="23" t="n">
        <v>0.0195</v>
      </c>
      <c r="G30" s="23" t="n">
        <v>0.0168</v>
      </c>
      <c r="H30" s="23" t="n">
        <v>0.0475</v>
      </c>
      <c r="I30" s="23" t="n">
        <v>0.0224</v>
      </c>
      <c r="J30" s="23" t="n">
        <v>0.0252</v>
      </c>
      <c r="K30" s="23" t="n">
        <v>0.0224</v>
      </c>
      <c r="L30" s="23" t="n">
        <v>0.0318</v>
      </c>
      <c r="M30" s="23" t="n">
        <v>0.0179</v>
      </c>
      <c r="N30" s="23" t="n">
        <v>0.0232</v>
      </c>
      <c r="O30" s="23" t="n">
        <v>0.0396</v>
      </c>
      <c r="P30" s="131" t="n">
        <v>0.0252</v>
      </c>
    </row>
    <row r="31" s="128" customFormat="true" ht="17.1" hidden="false" customHeight="true" outlineLevel="0" collapsed="false">
      <c r="A31" s="84" t="s">
        <v>22</v>
      </c>
      <c r="B31" s="85" t="s">
        <v>100</v>
      </c>
      <c r="C31" s="132" t="n">
        <v>2819</v>
      </c>
      <c r="D31" s="132" t="n">
        <v>1787</v>
      </c>
      <c r="E31" s="132" t="n">
        <v>4030</v>
      </c>
      <c r="F31" s="132" t="n">
        <v>1291</v>
      </c>
      <c r="G31" s="132" t="n">
        <v>2390</v>
      </c>
      <c r="H31" s="132" t="n">
        <v>765</v>
      </c>
      <c r="I31" s="132" t="n">
        <v>13082</v>
      </c>
      <c r="J31" s="132" t="n">
        <v>16863</v>
      </c>
      <c r="K31" s="132" t="n">
        <v>7329</v>
      </c>
      <c r="L31" s="132" t="n">
        <v>14860</v>
      </c>
      <c r="M31" s="132" t="n">
        <v>5330</v>
      </c>
      <c r="N31" s="132" t="n">
        <v>9563</v>
      </c>
      <c r="O31" s="132" t="n">
        <v>2596</v>
      </c>
      <c r="P31" s="135" t="n">
        <v>56541</v>
      </c>
    </row>
    <row r="32" s="128" customFormat="true" ht="17.1" hidden="false" customHeight="true" outlineLevel="0" collapsed="false">
      <c r="A32" s="84"/>
      <c r="B32" s="78" t="s">
        <v>89</v>
      </c>
      <c r="C32" s="129" t="n">
        <v>111078</v>
      </c>
      <c r="D32" s="129" t="n">
        <v>98930</v>
      </c>
      <c r="E32" s="129" t="n">
        <v>128349</v>
      </c>
      <c r="F32" s="129" t="n">
        <v>62899</v>
      </c>
      <c r="G32" s="129" t="n">
        <v>122531</v>
      </c>
      <c r="H32" s="129" t="n">
        <v>17480</v>
      </c>
      <c r="I32" s="129" t="n">
        <v>541267</v>
      </c>
      <c r="J32" s="129" t="n">
        <v>645940</v>
      </c>
      <c r="K32" s="129" t="n">
        <v>327209</v>
      </c>
      <c r="L32" s="129" t="n">
        <v>449123</v>
      </c>
      <c r="M32" s="129" t="n">
        <v>318050</v>
      </c>
      <c r="N32" s="129" t="n">
        <v>400185</v>
      </c>
      <c r="O32" s="129" t="n">
        <v>66760</v>
      </c>
      <c r="P32" s="130" t="n">
        <v>2207267</v>
      </c>
    </row>
    <row r="33" s="128" customFormat="true" ht="17.1" hidden="false" customHeight="true" outlineLevel="0" collapsed="false">
      <c r="A33" s="84"/>
      <c r="B33" s="88" t="s">
        <v>101</v>
      </c>
      <c r="C33" s="23" t="n">
        <v>0.0254</v>
      </c>
      <c r="D33" s="23" t="n">
        <v>0.0181</v>
      </c>
      <c r="E33" s="23" t="n">
        <v>0.0314</v>
      </c>
      <c r="F33" s="23" t="n">
        <v>0.0205</v>
      </c>
      <c r="G33" s="23" t="n">
        <v>0.0195</v>
      </c>
      <c r="H33" s="23" t="n">
        <v>0.0438</v>
      </c>
      <c r="I33" s="23" t="n">
        <v>0.0242</v>
      </c>
      <c r="J33" s="23" t="n">
        <v>0.0261</v>
      </c>
      <c r="K33" s="23" t="n">
        <v>0.0224</v>
      </c>
      <c r="L33" s="23" t="n">
        <v>0.0331</v>
      </c>
      <c r="M33" s="23" t="n">
        <v>0.0168</v>
      </c>
      <c r="N33" s="23" t="n">
        <v>0.0239</v>
      </c>
      <c r="O33" s="23" t="n">
        <v>0.0389</v>
      </c>
      <c r="P33" s="131" t="n">
        <v>0.0256</v>
      </c>
    </row>
    <row r="34" s="128" customFormat="true" ht="17.1" hidden="false" customHeight="true" outlineLevel="0" collapsed="false">
      <c r="A34" s="91" t="s">
        <v>23</v>
      </c>
      <c r="B34" s="78" t="s">
        <v>100</v>
      </c>
      <c r="C34" s="129" t="n">
        <v>486</v>
      </c>
      <c r="D34" s="129" t="n">
        <v>517</v>
      </c>
      <c r="E34" s="129" t="n">
        <v>1015</v>
      </c>
      <c r="F34" s="129" t="n">
        <v>412</v>
      </c>
      <c r="G34" s="129" t="n">
        <v>692</v>
      </c>
      <c r="H34" s="129" t="n">
        <v>212</v>
      </c>
      <c r="I34" s="132" t="n">
        <v>3334</v>
      </c>
      <c r="J34" s="129" t="n">
        <v>4272</v>
      </c>
      <c r="K34" s="129" t="n">
        <v>1899</v>
      </c>
      <c r="L34" s="129" t="n">
        <v>3934</v>
      </c>
      <c r="M34" s="129" t="n">
        <v>1552</v>
      </c>
      <c r="N34" s="129" t="n">
        <v>2337</v>
      </c>
      <c r="O34" s="129" t="n">
        <v>615</v>
      </c>
      <c r="P34" s="130" t="n">
        <v>14609</v>
      </c>
    </row>
    <row r="35" s="128" customFormat="true" ht="17.1" hidden="false" customHeight="true" outlineLevel="0" collapsed="false">
      <c r="A35" s="91"/>
      <c r="B35" s="78" t="s">
        <v>89</v>
      </c>
      <c r="C35" s="129" t="n">
        <v>18528</v>
      </c>
      <c r="D35" s="129" t="n">
        <v>23709</v>
      </c>
      <c r="E35" s="129" t="n">
        <v>32262</v>
      </c>
      <c r="F35" s="129" t="n">
        <v>18088</v>
      </c>
      <c r="G35" s="129" t="n">
        <v>34661</v>
      </c>
      <c r="H35" s="129" t="n">
        <v>4163</v>
      </c>
      <c r="I35" s="129" t="n">
        <v>131411</v>
      </c>
      <c r="J35" s="129" t="n">
        <v>158248</v>
      </c>
      <c r="K35" s="129" t="n">
        <v>78961</v>
      </c>
      <c r="L35" s="129" t="n">
        <v>115251</v>
      </c>
      <c r="M35" s="129" t="n">
        <v>81076</v>
      </c>
      <c r="N35" s="129" t="n">
        <v>99518</v>
      </c>
      <c r="O35" s="129" t="n">
        <v>16449</v>
      </c>
      <c r="P35" s="130" t="n">
        <v>549503</v>
      </c>
    </row>
    <row r="36" s="128" customFormat="true" ht="17.1" hidden="false" customHeight="true" outlineLevel="0" collapsed="false">
      <c r="A36" s="91"/>
      <c r="B36" s="88" t="s">
        <v>101</v>
      </c>
      <c r="C36" s="23" t="n">
        <v>0.0262</v>
      </c>
      <c r="D36" s="23" t="n">
        <v>0.0218</v>
      </c>
      <c r="E36" s="23" t="n">
        <v>0.0315</v>
      </c>
      <c r="F36" s="23" t="n">
        <v>0.0228</v>
      </c>
      <c r="G36" s="23" t="n">
        <v>0.02</v>
      </c>
      <c r="H36" s="23" t="n">
        <v>0.0509</v>
      </c>
      <c r="I36" s="23" t="n">
        <v>0.0254</v>
      </c>
      <c r="J36" s="23" t="n">
        <v>0.027</v>
      </c>
      <c r="K36" s="23" t="n">
        <v>0.024</v>
      </c>
      <c r="L36" s="23" t="n">
        <v>0.0341</v>
      </c>
      <c r="M36" s="23" t="n">
        <v>0.0191</v>
      </c>
      <c r="N36" s="23" t="n">
        <v>0.0235</v>
      </c>
      <c r="O36" s="23" t="n">
        <v>0.0374</v>
      </c>
      <c r="P36" s="131" t="n">
        <v>0.0266</v>
      </c>
    </row>
    <row r="37" s="128" customFormat="true" ht="17.1" hidden="false" customHeight="true" outlineLevel="0" collapsed="false">
      <c r="A37" s="91" t="s">
        <v>24</v>
      </c>
      <c r="B37" s="78" t="s">
        <v>100</v>
      </c>
      <c r="C37" s="129" t="n">
        <v>500</v>
      </c>
      <c r="D37" s="129" t="n">
        <v>488</v>
      </c>
      <c r="E37" s="129" t="n">
        <v>1112</v>
      </c>
      <c r="F37" s="129" t="n">
        <v>422</v>
      </c>
      <c r="G37" s="129" t="n">
        <v>703</v>
      </c>
      <c r="H37" s="129" t="n">
        <v>185</v>
      </c>
      <c r="I37" s="132" t="n">
        <v>3410</v>
      </c>
      <c r="J37" s="129" t="n">
        <v>4595</v>
      </c>
      <c r="K37" s="129" t="n">
        <v>1898</v>
      </c>
      <c r="L37" s="129" t="n">
        <v>4312</v>
      </c>
      <c r="M37" s="129" t="n">
        <v>1585</v>
      </c>
      <c r="N37" s="129" t="n">
        <v>2428</v>
      </c>
      <c r="O37" s="129" t="n">
        <v>611</v>
      </c>
      <c r="P37" s="130" t="n">
        <v>15429</v>
      </c>
    </row>
    <row r="38" s="128" customFormat="true" ht="17.1" hidden="false" customHeight="true" outlineLevel="0" collapsed="false">
      <c r="A38" s="91"/>
      <c r="B38" s="78" t="s">
        <v>89</v>
      </c>
      <c r="C38" s="129" t="n">
        <v>19125</v>
      </c>
      <c r="D38" s="129" t="n">
        <v>23828</v>
      </c>
      <c r="E38" s="129" t="n">
        <v>34092</v>
      </c>
      <c r="F38" s="129" t="n">
        <v>18421</v>
      </c>
      <c r="G38" s="129" t="n">
        <v>34963</v>
      </c>
      <c r="H38" s="129" t="n">
        <v>4156</v>
      </c>
      <c r="I38" s="129" t="n">
        <v>134585</v>
      </c>
      <c r="J38" s="129" t="n">
        <v>167009</v>
      </c>
      <c r="K38" s="129" t="n">
        <v>81951</v>
      </c>
      <c r="L38" s="129" t="n">
        <v>118717</v>
      </c>
      <c r="M38" s="129" t="n">
        <v>83980</v>
      </c>
      <c r="N38" s="129" t="n">
        <v>101659</v>
      </c>
      <c r="O38" s="129" t="n">
        <v>17237</v>
      </c>
      <c r="P38" s="130" t="n">
        <v>570553</v>
      </c>
    </row>
    <row r="39" s="128" customFormat="true" ht="17.1" hidden="false" customHeight="true" outlineLevel="0" collapsed="false">
      <c r="A39" s="91"/>
      <c r="B39" s="88" t="s">
        <v>101</v>
      </c>
      <c r="C39" s="23" t="n">
        <v>0.0261</v>
      </c>
      <c r="D39" s="23" t="n">
        <v>0.0205</v>
      </c>
      <c r="E39" s="23" t="n">
        <v>0.0326</v>
      </c>
      <c r="F39" s="23" t="n">
        <v>0.0229</v>
      </c>
      <c r="G39" s="23" t="n">
        <v>0.0201</v>
      </c>
      <c r="H39" s="23" t="n">
        <v>0.0445</v>
      </c>
      <c r="I39" s="23" t="n">
        <v>0.0253</v>
      </c>
      <c r="J39" s="23" t="n">
        <v>0.0275</v>
      </c>
      <c r="K39" s="23" t="n">
        <v>0.0232</v>
      </c>
      <c r="L39" s="23" t="n">
        <v>0.0363</v>
      </c>
      <c r="M39" s="23" t="n">
        <v>0.0189</v>
      </c>
      <c r="N39" s="23" t="n">
        <v>0.0239</v>
      </c>
      <c r="O39" s="23" t="n">
        <v>0.0354</v>
      </c>
      <c r="P39" s="131" t="n">
        <v>0.027</v>
      </c>
    </row>
    <row r="40" s="128" customFormat="true" ht="17.1" hidden="false" customHeight="true" outlineLevel="0" collapsed="false">
      <c r="A40" s="91" t="s">
        <v>25</v>
      </c>
      <c r="B40" s="78" t="s">
        <v>100</v>
      </c>
      <c r="C40" s="129" t="n">
        <v>546</v>
      </c>
      <c r="D40" s="129" t="n">
        <v>526</v>
      </c>
      <c r="E40" s="129" t="n">
        <v>1109</v>
      </c>
      <c r="F40" s="129" t="n">
        <v>462</v>
      </c>
      <c r="G40" s="129" t="n">
        <v>660</v>
      </c>
      <c r="H40" s="129" t="n">
        <v>198</v>
      </c>
      <c r="I40" s="132" t="n">
        <v>3501</v>
      </c>
      <c r="J40" s="129" t="n">
        <v>4962</v>
      </c>
      <c r="K40" s="129" t="n">
        <v>1941</v>
      </c>
      <c r="L40" s="129" t="n">
        <v>4219</v>
      </c>
      <c r="M40" s="129" t="n">
        <v>1600</v>
      </c>
      <c r="N40" s="129" t="n">
        <v>2096</v>
      </c>
      <c r="O40" s="129" t="n">
        <v>634</v>
      </c>
      <c r="P40" s="130" t="n">
        <v>15452</v>
      </c>
    </row>
    <row r="41" s="128" customFormat="true" ht="17.1" hidden="false" customHeight="true" outlineLevel="0" collapsed="false">
      <c r="A41" s="91"/>
      <c r="B41" s="78" t="s">
        <v>89</v>
      </c>
      <c r="C41" s="129" t="n">
        <v>19315</v>
      </c>
      <c r="D41" s="129" t="n">
        <v>25159</v>
      </c>
      <c r="E41" s="129" t="n">
        <v>33897</v>
      </c>
      <c r="F41" s="129" t="n">
        <v>18037</v>
      </c>
      <c r="G41" s="129" t="n">
        <v>35202</v>
      </c>
      <c r="H41" s="129" t="n">
        <v>4268</v>
      </c>
      <c r="I41" s="129" t="n">
        <v>135878</v>
      </c>
      <c r="J41" s="129" t="n">
        <v>169367</v>
      </c>
      <c r="K41" s="129" t="n">
        <v>84591</v>
      </c>
      <c r="L41" s="129" t="n">
        <v>118774</v>
      </c>
      <c r="M41" s="129" t="n">
        <v>84284</v>
      </c>
      <c r="N41" s="129" t="n">
        <v>102158</v>
      </c>
      <c r="O41" s="129" t="n">
        <v>17237</v>
      </c>
      <c r="P41" s="130" t="n">
        <v>576411</v>
      </c>
    </row>
    <row r="42" s="128" customFormat="true" ht="17.1" hidden="false" customHeight="true" outlineLevel="0" collapsed="false">
      <c r="A42" s="91"/>
      <c r="B42" s="88" t="s">
        <v>101</v>
      </c>
      <c r="C42" s="23" t="n">
        <v>0.02826</v>
      </c>
      <c r="D42" s="23" t="n">
        <v>0.0209</v>
      </c>
      <c r="E42" s="23" t="n">
        <v>0.03271</v>
      </c>
      <c r="F42" s="23" t="n">
        <v>0.02561</v>
      </c>
      <c r="G42" s="23" t="n">
        <v>0.01874</v>
      </c>
      <c r="H42" s="23" t="n">
        <v>0.04639</v>
      </c>
      <c r="I42" s="23" t="n">
        <v>0.02576</v>
      </c>
      <c r="J42" s="23" t="n">
        <v>0.02929</v>
      </c>
      <c r="K42" s="23" t="n">
        <v>0.02294</v>
      </c>
      <c r="L42" s="23" t="n">
        <v>0.03552</v>
      </c>
      <c r="M42" s="23" t="n">
        <v>0.01898</v>
      </c>
      <c r="N42" s="23" t="n">
        <v>0.02051</v>
      </c>
      <c r="O42" s="23" t="n">
        <v>0.03678</v>
      </c>
      <c r="P42" s="131" t="n">
        <v>0.0268</v>
      </c>
    </row>
    <row r="43" s="128" customFormat="true" ht="17.1" hidden="false" customHeight="true" outlineLevel="0" collapsed="false">
      <c r="A43" s="91" t="s">
        <v>26</v>
      </c>
      <c r="B43" s="78" t="s">
        <v>100</v>
      </c>
      <c r="C43" s="129" t="n">
        <v>537</v>
      </c>
      <c r="D43" s="129" t="n">
        <v>454</v>
      </c>
      <c r="E43" s="129" t="n">
        <v>827</v>
      </c>
      <c r="F43" s="129" t="n">
        <v>365</v>
      </c>
      <c r="G43" s="129" t="n">
        <v>593</v>
      </c>
      <c r="H43" s="129" t="n">
        <v>191</v>
      </c>
      <c r="I43" s="132" t="n">
        <v>2967</v>
      </c>
      <c r="J43" s="129" t="n">
        <v>4559</v>
      </c>
      <c r="K43" s="129" t="n">
        <v>1533</v>
      </c>
      <c r="L43" s="129" t="n">
        <v>3833</v>
      </c>
      <c r="M43" s="129" t="n">
        <v>1326</v>
      </c>
      <c r="N43" s="129" t="n">
        <v>1970</v>
      </c>
      <c r="O43" s="129" t="n">
        <v>586</v>
      </c>
      <c r="P43" s="130" t="n">
        <v>13807</v>
      </c>
    </row>
    <row r="44" s="128" customFormat="true" ht="17.1" hidden="false" customHeight="true" outlineLevel="0" collapsed="false">
      <c r="A44" s="91"/>
      <c r="B44" s="78" t="s">
        <v>89</v>
      </c>
      <c r="C44" s="129" t="n">
        <v>19178</v>
      </c>
      <c r="D44" s="129" t="n">
        <v>24904</v>
      </c>
      <c r="E44" s="129" t="n">
        <v>27496</v>
      </c>
      <c r="F44" s="129" t="n">
        <v>17411</v>
      </c>
      <c r="G44" s="129" t="n">
        <v>33569</v>
      </c>
      <c r="H44" s="129" t="n">
        <v>4239</v>
      </c>
      <c r="I44" s="129" t="n">
        <v>126797</v>
      </c>
      <c r="J44" s="129" t="n">
        <v>168681</v>
      </c>
      <c r="K44" s="129" t="n">
        <v>83246</v>
      </c>
      <c r="L44" s="129" t="n">
        <v>118806</v>
      </c>
      <c r="M44" s="129" t="n">
        <v>84183</v>
      </c>
      <c r="N44" s="129" t="n">
        <v>99417</v>
      </c>
      <c r="O44" s="129" t="n">
        <v>16943</v>
      </c>
      <c r="P44" s="130" t="n">
        <v>571276</v>
      </c>
    </row>
    <row r="45" s="128" customFormat="true" ht="17.1" hidden="false" customHeight="true" outlineLevel="0" collapsed="false">
      <c r="A45" s="91"/>
      <c r="B45" s="88" t="s">
        <v>101</v>
      </c>
      <c r="C45" s="23" t="n">
        <v>0.028</v>
      </c>
      <c r="D45" s="23" t="n">
        <v>0.0182</v>
      </c>
      <c r="E45" s="23" t="n">
        <v>0.0301</v>
      </c>
      <c r="F45" s="23" t="n">
        <v>0.021</v>
      </c>
      <c r="G45" s="23" t="n">
        <v>0.0177</v>
      </c>
      <c r="H45" s="23" t="n">
        <v>0.0451</v>
      </c>
      <c r="I45" s="23" t="n">
        <v>0.0234</v>
      </c>
      <c r="J45" s="23" t="n">
        <v>0.027</v>
      </c>
      <c r="K45" s="23" t="n">
        <v>0.0184</v>
      </c>
      <c r="L45" s="23" t="n">
        <v>0.0323</v>
      </c>
      <c r="M45" s="23" t="n">
        <v>0.0158</v>
      </c>
      <c r="N45" s="23" t="n">
        <v>0.0198</v>
      </c>
      <c r="O45" s="23" t="n">
        <v>0.0346</v>
      </c>
      <c r="P45" s="131" t="n">
        <v>0.0242</v>
      </c>
    </row>
    <row r="46" s="128" customFormat="true" ht="17.1" hidden="false" customHeight="true" outlineLevel="0" collapsed="false">
      <c r="A46" s="96" t="s">
        <v>27</v>
      </c>
      <c r="B46" s="85" t="s">
        <v>100</v>
      </c>
      <c r="C46" s="132" t="n">
        <v>2069</v>
      </c>
      <c r="D46" s="132" t="n">
        <v>1985</v>
      </c>
      <c r="E46" s="132" t="n">
        <v>4063</v>
      </c>
      <c r="F46" s="132" t="n">
        <v>1661</v>
      </c>
      <c r="G46" s="132" t="n">
        <v>2648</v>
      </c>
      <c r="H46" s="132" t="n">
        <v>786</v>
      </c>
      <c r="I46" s="132" t="n">
        <v>13212</v>
      </c>
      <c r="J46" s="132" t="n">
        <v>18388</v>
      </c>
      <c r="K46" s="132" t="n">
        <v>7271</v>
      </c>
      <c r="L46" s="132" t="n">
        <v>16298</v>
      </c>
      <c r="M46" s="132" t="n">
        <v>6063</v>
      </c>
      <c r="N46" s="132" t="n">
        <v>8831</v>
      </c>
      <c r="O46" s="132" t="n">
        <v>2446</v>
      </c>
      <c r="P46" s="135" t="n">
        <v>59297</v>
      </c>
    </row>
    <row r="47" s="128" customFormat="true" ht="17.1" hidden="false" customHeight="true" outlineLevel="0" collapsed="false">
      <c r="A47" s="96"/>
      <c r="B47" s="78" t="s">
        <v>89</v>
      </c>
      <c r="C47" s="129" t="n">
        <v>76146</v>
      </c>
      <c r="D47" s="129" t="n">
        <v>97600</v>
      </c>
      <c r="E47" s="129" t="n">
        <v>127747</v>
      </c>
      <c r="F47" s="129" t="n">
        <v>71985</v>
      </c>
      <c r="G47" s="129" t="n">
        <v>138395</v>
      </c>
      <c r="H47" s="129" t="n">
        <v>16826</v>
      </c>
      <c r="I47" s="129" t="n">
        <v>528699</v>
      </c>
      <c r="J47" s="129" t="n">
        <v>663305</v>
      </c>
      <c r="K47" s="129" t="n">
        <v>328749</v>
      </c>
      <c r="L47" s="129" t="n">
        <v>471548</v>
      </c>
      <c r="M47" s="129" t="n">
        <v>333551</v>
      </c>
      <c r="N47" s="129" t="n">
        <v>402752</v>
      </c>
      <c r="O47" s="129" t="n">
        <v>67868</v>
      </c>
      <c r="P47" s="130" t="n">
        <v>2267773</v>
      </c>
    </row>
    <row r="48" s="128" customFormat="true" ht="17.1" hidden="false" customHeight="true" outlineLevel="0" collapsed="false">
      <c r="A48" s="96"/>
      <c r="B48" s="97" t="s">
        <v>101</v>
      </c>
      <c r="C48" s="42" t="n">
        <v>0.0272</v>
      </c>
      <c r="D48" s="42" t="n">
        <v>0.0203</v>
      </c>
      <c r="E48" s="42" t="n">
        <v>0.0318</v>
      </c>
      <c r="F48" s="42" t="n">
        <v>0.0231</v>
      </c>
      <c r="G48" s="42" t="n">
        <v>0.0191</v>
      </c>
      <c r="H48" s="42" t="n">
        <v>0.0467</v>
      </c>
      <c r="I48" s="42" t="n">
        <v>0.025</v>
      </c>
      <c r="J48" s="42" t="n">
        <v>0.0277</v>
      </c>
      <c r="K48" s="42" t="n">
        <v>0.0221</v>
      </c>
      <c r="L48" s="42" t="n">
        <v>0.0346</v>
      </c>
      <c r="M48" s="42" t="n">
        <v>0.0182</v>
      </c>
      <c r="N48" s="42" t="n">
        <v>0.0219</v>
      </c>
      <c r="O48" s="42" t="n">
        <v>0.036</v>
      </c>
      <c r="P48" s="138" t="n">
        <v>0.0261</v>
      </c>
    </row>
    <row r="49" s="128" customFormat="true" ht="17.1" hidden="false" customHeight="true" outlineLevel="0" collapsed="false">
      <c r="A49" s="104" t="s">
        <v>28</v>
      </c>
      <c r="B49" s="78" t="s">
        <v>100</v>
      </c>
      <c r="C49" s="129" t="n">
        <v>463</v>
      </c>
      <c r="D49" s="129" t="n">
        <v>484</v>
      </c>
      <c r="E49" s="129" t="n">
        <v>852</v>
      </c>
      <c r="F49" s="129" t="n">
        <v>306</v>
      </c>
      <c r="G49" s="129" t="n">
        <v>640</v>
      </c>
      <c r="H49" s="129" t="n">
        <v>186</v>
      </c>
      <c r="I49" s="129" t="n">
        <v>2931</v>
      </c>
      <c r="J49" s="129" t="n">
        <v>4344</v>
      </c>
      <c r="K49" s="129" t="n">
        <v>1587</v>
      </c>
      <c r="L49" s="129" t="n">
        <v>3911</v>
      </c>
      <c r="M49" s="129" t="n">
        <v>1483</v>
      </c>
      <c r="N49" s="129" t="n">
        <v>1935</v>
      </c>
      <c r="O49" s="129" t="n">
        <v>558</v>
      </c>
      <c r="P49" s="130" t="n">
        <v>13818</v>
      </c>
    </row>
    <row r="50" s="128" customFormat="true" ht="17.1" hidden="false" customHeight="true" outlineLevel="0" collapsed="false">
      <c r="A50" s="104"/>
      <c r="B50" s="78" t="s">
        <v>89</v>
      </c>
      <c r="C50" s="129" t="n">
        <v>17926</v>
      </c>
      <c r="D50" s="129" t="n">
        <v>24269</v>
      </c>
      <c r="E50" s="129" t="n">
        <v>27060</v>
      </c>
      <c r="F50" s="129" t="n">
        <v>13886</v>
      </c>
      <c r="G50" s="129" t="n">
        <v>33483</v>
      </c>
      <c r="H50" s="129" t="n">
        <v>3903</v>
      </c>
      <c r="I50" s="129" t="n">
        <v>120527</v>
      </c>
      <c r="J50" s="129" t="n">
        <v>160636</v>
      </c>
      <c r="K50" s="129" t="n">
        <v>79253</v>
      </c>
      <c r="L50" s="129" t="n">
        <v>116747</v>
      </c>
      <c r="M50" s="129" t="n">
        <v>82199</v>
      </c>
      <c r="N50" s="129" t="n">
        <v>96858</v>
      </c>
      <c r="O50" s="129" t="n">
        <v>16260</v>
      </c>
      <c r="P50" s="130" t="n">
        <v>551953</v>
      </c>
    </row>
    <row r="51" s="128" customFormat="true" ht="17.1" hidden="false" customHeight="true" outlineLevel="0" collapsed="false">
      <c r="A51" s="104"/>
      <c r="B51" s="81" t="s">
        <v>101</v>
      </c>
      <c r="C51" s="36" t="n">
        <v>0.0258</v>
      </c>
      <c r="D51" s="36" t="n">
        <v>0.0199</v>
      </c>
      <c r="E51" s="36" t="n">
        <v>0.0315</v>
      </c>
      <c r="F51" s="36" t="n">
        <v>0.022</v>
      </c>
      <c r="G51" s="36" t="n">
        <v>0.0191</v>
      </c>
      <c r="H51" s="36" t="n">
        <v>0.0477</v>
      </c>
      <c r="I51" s="36" t="n">
        <v>0.0243</v>
      </c>
      <c r="J51" s="36" t="n">
        <v>0.027</v>
      </c>
      <c r="K51" s="36" t="n">
        <v>0.02</v>
      </c>
      <c r="L51" s="36" t="n">
        <v>0.0335</v>
      </c>
      <c r="M51" s="36" t="n">
        <v>0.018</v>
      </c>
      <c r="N51" s="36" t="n">
        <v>0.02</v>
      </c>
      <c r="O51" s="36" t="n">
        <v>0.0343</v>
      </c>
      <c r="P51" s="137" t="n">
        <v>0.025</v>
      </c>
    </row>
    <row r="52" s="128" customFormat="true" ht="17.1" hidden="false" customHeight="true" outlineLevel="0" collapsed="false">
      <c r="A52" s="92" t="s">
        <v>29</v>
      </c>
      <c r="B52" s="85" t="s">
        <v>100</v>
      </c>
      <c r="C52" s="132" t="n">
        <v>502</v>
      </c>
      <c r="D52" s="132" t="n">
        <v>485</v>
      </c>
      <c r="E52" s="132" t="n">
        <v>844</v>
      </c>
      <c r="F52" s="132" t="n">
        <v>347</v>
      </c>
      <c r="G52" s="132" t="n">
        <v>579</v>
      </c>
      <c r="H52" s="132" t="n">
        <v>170</v>
      </c>
      <c r="I52" s="132" t="n">
        <v>2927</v>
      </c>
      <c r="J52" s="132" t="n">
        <v>4773</v>
      </c>
      <c r="K52" s="132" t="n">
        <v>1692</v>
      </c>
      <c r="L52" s="132" t="n">
        <v>3958</v>
      </c>
      <c r="M52" s="132" t="n">
        <v>1699</v>
      </c>
      <c r="N52" s="132" t="n">
        <v>1953</v>
      </c>
      <c r="O52" s="132" t="n">
        <v>632</v>
      </c>
      <c r="P52" s="135" t="n">
        <v>14707</v>
      </c>
    </row>
    <row r="53" s="128" customFormat="true" ht="17.1" hidden="false" customHeight="true" outlineLevel="0" collapsed="false">
      <c r="A53" s="92"/>
      <c r="B53" s="78" t="s">
        <v>89</v>
      </c>
      <c r="C53" s="129" t="n">
        <v>17606</v>
      </c>
      <c r="D53" s="129" t="n">
        <v>24512</v>
      </c>
      <c r="E53" s="129" t="n">
        <v>26076</v>
      </c>
      <c r="F53" s="129" t="n">
        <v>13028</v>
      </c>
      <c r="G53" s="129" t="n">
        <v>32168</v>
      </c>
      <c r="H53" s="129" t="n">
        <v>3836</v>
      </c>
      <c r="I53" s="129" t="n">
        <v>117226</v>
      </c>
      <c r="J53" s="129" t="n">
        <v>163943</v>
      </c>
      <c r="K53" s="129" t="n">
        <v>80504</v>
      </c>
      <c r="L53" s="129" t="n">
        <v>118333</v>
      </c>
      <c r="M53" s="129" t="n">
        <v>81509</v>
      </c>
      <c r="N53" s="129" t="n">
        <v>96687</v>
      </c>
      <c r="O53" s="129" t="n">
        <v>16615</v>
      </c>
      <c r="P53" s="130" t="n">
        <v>557591</v>
      </c>
    </row>
    <row r="54" s="128" customFormat="true" ht="17.1" hidden="false" customHeight="true" outlineLevel="0" collapsed="false">
      <c r="A54" s="92"/>
      <c r="B54" s="93" t="s">
        <v>101</v>
      </c>
      <c r="C54" s="32" t="n">
        <v>0.0285</v>
      </c>
      <c r="D54" s="32" t="n">
        <v>0.0198</v>
      </c>
      <c r="E54" s="32" t="n">
        <v>0.0324</v>
      </c>
      <c r="F54" s="32" t="n">
        <v>0.0266</v>
      </c>
      <c r="G54" s="32" t="n">
        <v>0.018</v>
      </c>
      <c r="H54" s="32" t="n">
        <v>0.0443</v>
      </c>
      <c r="I54" s="32" t="n">
        <v>0.025</v>
      </c>
      <c r="J54" s="32" t="n">
        <v>0.0291</v>
      </c>
      <c r="K54" s="32" t="n">
        <v>0.021</v>
      </c>
      <c r="L54" s="32" t="n">
        <v>0.0334</v>
      </c>
      <c r="M54" s="32" t="n">
        <v>0.0208</v>
      </c>
      <c r="N54" s="32" t="n">
        <v>0.0202</v>
      </c>
      <c r="O54" s="32" t="n">
        <v>0.038</v>
      </c>
      <c r="P54" s="136" t="n">
        <v>0.0264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0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s="156" customFormat="true" ht="15.95" hidden="false" customHeight="true" outlineLevel="0" collapsed="false">
      <c r="A57" s="55" t="s">
        <v>48</v>
      </c>
      <c r="B57" s="55"/>
      <c r="C57" s="101" t="s">
        <v>103</v>
      </c>
      <c r="D57" s="55"/>
      <c r="E57" s="55"/>
      <c r="F57" s="55"/>
      <c r="G57" s="55"/>
      <c r="H57" s="55"/>
      <c r="I57" s="55"/>
      <c r="J57" s="56"/>
      <c r="K57" s="55" t="s">
        <v>35</v>
      </c>
      <c r="L57" s="56"/>
      <c r="M57" s="56"/>
      <c r="N57" s="56"/>
      <c r="O57" s="56"/>
      <c r="P57" s="56"/>
    </row>
    <row r="58" s="156" customFormat="true" ht="15.95" hidden="false" customHeight="true" outlineLevel="0" collapsed="false">
      <c r="A58" s="55" t="s">
        <v>94</v>
      </c>
      <c r="B58" s="55"/>
      <c r="C58" s="101" t="s">
        <v>95</v>
      </c>
      <c r="D58" s="55"/>
      <c r="E58" s="101" t="s">
        <v>104</v>
      </c>
      <c r="F58" s="55"/>
      <c r="G58" s="55"/>
      <c r="H58" s="55"/>
      <c r="I58" s="55"/>
      <c r="J58" s="56"/>
      <c r="K58" s="55" t="s">
        <v>84</v>
      </c>
      <c r="L58" s="56"/>
      <c r="M58" s="56"/>
      <c r="N58" s="56"/>
      <c r="O58" s="56"/>
      <c r="P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100" zoomScalePageLayoutView="55" workbookViewId="0">
      <selection pane="topLeft" activeCell="B2" activeCellId="0" sqref="A2:IV54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5" min="3" style="59" width="14.28"/>
    <col collapsed="false" customWidth="true" hidden="false" outlineLevel="0" max="6" min="6" style="59" width="14.7"/>
    <col collapsed="false" customWidth="true" hidden="false" outlineLevel="0" max="7" min="7" style="59" width="14.28"/>
    <col collapsed="false" customWidth="true" hidden="false" outlineLevel="0" max="8" min="8" style="56" width="14.28"/>
    <col collapsed="false" customWidth="true" hidden="false" outlineLevel="0" max="15" min="9" style="59" width="14.28"/>
    <col collapsed="false" customWidth="true" hidden="false" outlineLevel="0" max="16" min="16" style="59" width="15.7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1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08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 t="s">
        <v>76</v>
      </c>
    </row>
    <row r="3" s="125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41" t="s">
        <v>9</v>
      </c>
    </row>
    <row r="4" s="128" customFormat="true" ht="17.1" hidden="false" customHeight="true" outlineLevel="0" collapsed="false">
      <c r="A4" s="95" t="s">
        <v>10</v>
      </c>
      <c r="B4" s="75" t="s">
        <v>108</v>
      </c>
      <c r="C4" s="126" t="n">
        <v>2594</v>
      </c>
      <c r="D4" s="126" t="n">
        <v>850</v>
      </c>
      <c r="E4" s="126" t="n">
        <v>700</v>
      </c>
      <c r="F4" s="126" t="n">
        <v>515</v>
      </c>
      <c r="G4" s="126" t="n">
        <v>972</v>
      </c>
      <c r="H4" s="126" t="n">
        <v>223</v>
      </c>
      <c r="I4" s="126" t="n">
        <v>5854</v>
      </c>
      <c r="J4" s="126" t="n">
        <v>1733</v>
      </c>
      <c r="K4" s="126" t="n">
        <v>484</v>
      </c>
      <c r="L4" s="126" t="n">
        <v>1037</v>
      </c>
      <c r="M4" s="126" t="n">
        <v>897</v>
      </c>
      <c r="N4" s="126" t="n">
        <v>469</v>
      </c>
      <c r="O4" s="126" t="n">
        <v>113</v>
      </c>
      <c r="P4" s="130" t="n">
        <v>4733</v>
      </c>
    </row>
    <row r="5" s="128" customFormat="true" ht="17.1" hidden="false" customHeight="true" outlineLevel="0" collapsed="false">
      <c r="A5" s="95"/>
      <c r="B5" s="78" t="s">
        <v>89</v>
      </c>
      <c r="C5" s="129" t="n">
        <v>72250</v>
      </c>
      <c r="D5" s="129" t="n">
        <v>27705</v>
      </c>
      <c r="E5" s="129" t="n">
        <v>33630</v>
      </c>
      <c r="F5" s="129" t="n">
        <v>16515</v>
      </c>
      <c r="G5" s="129" t="n">
        <v>34255</v>
      </c>
      <c r="H5" s="129" t="n">
        <v>4978</v>
      </c>
      <c r="I5" s="129" t="n">
        <v>189333</v>
      </c>
      <c r="J5" s="129" t="n">
        <v>66060</v>
      </c>
      <c r="K5" s="129" t="n">
        <v>33640</v>
      </c>
      <c r="L5" s="129" t="n">
        <v>56282</v>
      </c>
      <c r="M5" s="129" t="n">
        <v>48441</v>
      </c>
      <c r="N5" s="129" t="n">
        <v>36202</v>
      </c>
      <c r="O5" s="129" t="n">
        <v>7729</v>
      </c>
      <c r="P5" s="130" t="n">
        <v>248354</v>
      </c>
    </row>
    <row r="6" s="128" customFormat="true" ht="17.1" hidden="false" customHeight="true" outlineLevel="0" collapsed="false">
      <c r="A6" s="95"/>
      <c r="B6" s="88" t="s">
        <v>109</v>
      </c>
      <c r="C6" s="23" t="n">
        <v>0.0359</v>
      </c>
      <c r="D6" s="23" t="n">
        <v>0.0307</v>
      </c>
      <c r="E6" s="23" t="n">
        <v>0.0208</v>
      </c>
      <c r="F6" s="23" t="n">
        <v>0.0312</v>
      </c>
      <c r="G6" s="23" t="n">
        <v>0.0284</v>
      </c>
      <c r="H6" s="23" t="n">
        <v>0.0448</v>
      </c>
      <c r="I6" s="23" t="n">
        <v>0.0309</v>
      </c>
      <c r="J6" s="23" t="n">
        <v>0.0262</v>
      </c>
      <c r="K6" s="23" t="n">
        <v>0.0144</v>
      </c>
      <c r="L6" s="23" t="n">
        <v>0.0184</v>
      </c>
      <c r="M6" s="23" t="n">
        <v>0.0185</v>
      </c>
      <c r="N6" s="23" t="n">
        <v>0.013</v>
      </c>
      <c r="O6" s="23" t="n">
        <v>0.0146</v>
      </c>
      <c r="P6" s="131" t="n">
        <v>0.0191</v>
      </c>
    </row>
    <row r="7" s="128" customFormat="true" ht="17.1" hidden="false" customHeight="true" outlineLevel="0" collapsed="false">
      <c r="A7" s="84" t="s">
        <v>14</v>
      </c>
      <c r="B7" s="85" t="s">
        <v>108</v>
      </c>
      <c r="C7" s="132" t="n">
        <v>2888</v>
      </c>
      <c r="D7" s="132" t="n">
        <v>833</v>
      </c>
      <c r="E7" s="132" t="n">
        <v>762</v>
      </c>
      <c r="F7" s="132" t="n">
        <v>532</v>
      </c>
      <c r="G7" s="132" t="n">
        <v>1171</v>
      </c>
      <c r="H7" s="132" t="n">
        <v>273</v>
      </c>
      <c r="I7" s="132" t="n">
        <v>6459</v>
      </c>
      <c r="J7" s="132" t="n">
        <v>1869</v>
      </c>
      <c r="K7" s="132" t="n">
        <v>446</v>
      </c>
      <c r="L7" s="132" t="n">
        <v>1056</v>
      </c>
      <c r="M7" s="132" t="n">
        <v>1069</v>
      </c>
      <c r="N7" s="132" t="n">
        <v>568</v>
      </c>
      <c r="O7" s="132" t="n">
        <v>122</v>
      </c>
      <c r="P7" s="135" t="n">
        <v>5130</v>
      </c>
    </row>
    <row r="8" s="128" customFormat="true" ht="17.1" hidden="false" customHeight="true" outlineLevel="0" collapsed="false">
      <c r="A8" s="84"/>
      <c r="B8" s="78" t="s">
        <v>89</v>
      </c>
      <c r="C8" s="129" t="n">
        <v>77212</v>
      </c>
      <c r="D8" s="129" t="n">
        <v>29424</v>
      </c>
      <c r="E8" s="129" t="n">
        <v>35534</v>
      </c>
      <c r="F8" s="129" t="n">
        <v>17700</v>
      </c>
      <c r="G8" s="129" t="n">
        <v>37377</v>
      </c>
      <c r="H8" s="129" t="n">
        <v>5308</v>
      </c>
      <c r="I8" s="129" t="n">
        <v>202555</v>
      </c>
      <c r="J8" s="129" t="n">
        <v>70458</v>
      </c>
      <c r="K8" s="129" t="n">
        <v>34396</v>
      </c>
      <c r="L8" s="129" t="n">
        <v>56898</v>
      </c>
      <c r="M8" s="129" t="n">
        <v>52596</v>
      </c>
      <c r="N8" s="129" t="n">
        <v>40143</v>
      </c>
      <c r="O8" s="129" t="n">
        <v>8336</v>
      </c>
      <c r="P8" s="130" t="n">
        <v>262827</v>
      </c>
    </row>
    <row r="9" s="128" customFormat="true" ht="17.1" hidden="false" customHeight="true" outlineLevel="0" collapsed="false">
      <c r="A9" s="84"/>
      <c r="B9" s="88" t="s">
        <v>109</v>
      </c>
      <c r="C9" s="23" t="n">
        <v>0.0374</v>
      </c>
      <c r="D9" s="23" t="n">
        <v>0.0283</v>
      </c>
      <c r="E9" s="23" t="n">
        <v>0.0214</v>
      </c>
      <c r="F9" s="23" t="n">
        <v>0.0301</v>
      </c>
      <c r="G9" s="23" t="n">
        <v>0.0313</v>
      </c>
      <c r="H9" s="23" t="n">
        <v>0.0514</v>
      </c>
      <c r="I9" s="23" t="n">
        <v>0.0319</v>
      </c>
      <c r="J9" s="23" t="n">
        <v>0.0265</v>
      </c>
      <c r="K9" s="23" t="n">
        <v>0.013</v>
      </c>
      <c r="L9" s="23" t="n">
        <v>0.0186</v>
      </c>
      <c r="M9" s="23" t="n">
        <v>0.0203</v>
      </c>
      <c r="N9" s="23" t="n">
        <v>0.0141</v>
      </c>
      <c r="O9" s="23" t="n">
        <v>0.0146</v>
      </c>
      <c r="P9" s="131" t="n">
        <v>0.0195</v>
      </c>
    </row>
    <row r="10" s="128" customFormat="true" ht="17.1" hidden="false" customHeight="true" outlineLevel="0" collapsed="false">
      <c r="A10" s="84" t="s">
        <v>15</v>
      </c>
      <c r="B10" s="85" t="s">
        <v>108</v>
      </c>
      <c r="C10" s="132" t="n">
        <v>2740</v>
      </c>
      <c r="D10" s="132" t="n">
        <v>869</v>
      </c>
      <c r="E10" s="132" t="n">
        <v>772</v>
      </c>
      <c r="F10" s="132" t="n">
        <v>515</v>
      </c>
      <c r="G10" s="132" t="n">
        <v>1220</v>
      </c>
      <c r="H10" s="132" t="n">
        <v>346</v>
      </c>
      <c r="I10" s="132" t="n">
        <v>6462</v>
      </c>
      <c r="J10" s="132" t="n">
        <v>1680</v>
      </c>
      <c r="K10" s="132" t="n">
        <v>453</v>
      </c>
      <c r="L10" s="132" t="n">
        <v>1047</v>
      </c>
      <c r="M10" s="132" t="n">
        <v>868</v>
      </c>
      <c r="N10" s="132" t="n">
        <v>578</v>
      </c>
      <c r="O10" s="132" t="n">
        <v>127</v>
      </c>
      <c r="P10" s="135" t="n">
        <v>4753</v>
      </c>
    </row>
    <row r="11" s="128" customFormat="true" ht="17.1" hidden="false" customHeight="true" outlineLevel="0" collapsed="false">
      <c r="A11" s="84"/>
      <c r="B11" s="78" t="s">
        <v>89</v>
      </c>
      <c r="C11" s="129" t="n">
        <v>77937</v>
      </c>
      <c r="D11" s="129" t="n">
        <v>30107</v>
      </c>
      <c r="E11" s="129" t="n">
        <v>34921</v>
      </c>
      <c r="F11" s="129" t="n">
        <v>18413</v>
      </c>
      <c r="G11" s="129" t="n">
        <v>38256</v>
      </c>
      <c r="H11" s="129" t="n">
        <v>5475</v>
      </c>
      <c r="I11" s="129" t="n">
        <v>205109</v>
      </c>
      <c r="J11" s="129" t="n">
        <v>68925</v>
      </c>
      <c r="K11" s="129" t="n">
        <v>34249</v>
      </c>
      <c r="L11" s="129" t="n">
        <v>56333</v>
      </c>
      <c r="M11" s="129" t="n">
        <v>52778</v>
      </c>
      <c r="N11" s="129" t="n">
        <v>40783</v>
      </c>
      <c r="O11" s="129" t="n">
        <v>7926</v>
      </c>
      <c r="P11" s="130" t="n">
        <v>260994</v>
      </c>
    </row>
    <row r="12" s="128" customFormat="true" ht="17.1" hidden="false" customHeight="true" outlineLevel="0" collapsed="false">
      <c r="A12" s="84"/>
      <c r="B12" s="88" t="s">
        <v>109</v>
      </c>
      <c r="C12" s="23" t="n">
        <v>0.0352</v>
      </c>
      <c r="D12" s="23" t="n">
        <v>0.0289</v>
      </c>
      <c r="E12" s="23" t="n">
        <v>0.0221</v>
      </c>
      <c r="F12" s="23" t="n">
        <v>0.028</v>
      </c>
      <c r="G12" s="23" t="n">
        <v>0.0319</v>
      </c>
      <c r="H12" s="23" t="n">
        <v>0.0632</v>
      </c>
      <c r="I12" s="23" t="n">
        <v>0.0315</v>
      </c>
      <c r="J12" s="23" t="n">
        <v>0.0244</v>
      </c>
      <c r="K12" s="23" t="n">
        <v>0.0132</v>
      </c>
      <c r="L12" s="23" t="n">
        <v>0.0186</v>
      </c>
      <c r="M12" s="23" t="n">
        <v>0.0164</v>
      </c>
      <c r="N12" s="23" t="n">
        <v>0.0142</v>
      </c>
      <c r="O12" s="23" t="n">
        <v>0.016</v>
      </c>
      <c r="P12" s="131" t="n">
        <v>0.0182</v>
      </c>
    </row>
    <row r="13" s="128" customFormat="true" ht="17.1" hidden="false" customHeight="true" outlineLevel="0" collapsed="false">
      <c r="A13" s="84" t="s">
        <v>16</v>
      </c>
      <c r="B13" s="85" t="s">
        <v>108</v>
      </c>
      <c r="C13" s="132" t="n">
        <v>2750</v>
      </c>
      <c r="D13" s="132" t="n">
        <v>903</v>
      </c>
      <c r="E13" s="132" t="n">
        <v>750</v>
      </c>
      <c r="F13" s="132" t="n">
        <v>496</v>
      </c>
      <c r="G13" s="132" t="n">
        <v>1213</v>
      </c>
      <c r="H13" s="132" t="n">
        <v>291</v>
      </c>
      <c r="I13" s="132" t="n">
        <v>6403</v>
      </c>
      <c r="J13" s="132" t="n">
        <v>1467</v>
      </c>
      <c r="K13" s="132" t="n">
        <v>456</v>
      </c>
      <c r="L13" s="132" t="n">
        <v>1031</v>
      </c>
      <c r="M13" s="132" t="n">
        <v>883</v>
      </c>
      <c r="N13" s="132" t="n">
        <v>578</v>
      </c>
      <c r="O13" s="132" t="n">
        <v>130</v>
      </c>
      <c r="P13" s="135" t="n">
        <v>4545</v>
      </c>
    </row>
    <row r="14" s="128" customFormat="true" ht="17.1" hidden="false" customHeight="true" outlineLevel="0" collapsed="false">
      <c r="A14" s="84"/>
      <c r="B14" s="78" t="s">
        <v>89</v>
      </c>
      <c r="C14" s="129" t="n">
        <v>75967</v>
      </c>
      <c r="D14" s="129" t="n">
        <v>28151</v>
      </c>
      <c r="E14" s="129" t="n">
        <v>32648</v>
      </c>
      <c r="F14" s="129" t="n">
        <v>17938</v>
      </c>
      <c r="G14" s="129" t="n">
        <v>35752</v>
      </c>
      <c r="H14" s="129" t="n">
        <v>5002</v>
      </c>
      <c r="I14" s="129" t="n">
        <v>195458</v>
      </c>
      <c r="J14" s="129" t="n">
        <v>63936</v>
      </c>
      <c r="K14" s="129" t="n">
        <v>32266</v>
      </c>
      <c r="L14" s="129" t="n">
        <v>52241</v>
      </c>
      <c r="M14" s="129" t="n">
        <v>49615</v>
      </c>
      <c r="N14" s="129" t="n">
        <v>39665</v>
      </c>
      <c r="O14" s="129" t="n">
        <v>7698</v>
      </c>
      <c r="P14" s="130" t="n">
        <v>245421</v>
      </c>
    </row>
    <row r="15" s="128" customFormat="true" ht="17.1" hidden="false" customHeight="true" outlineLevel="0" collapsed="false">
      <c r="A15" s="84"/>
      <c r="B15" s="88" t="s">
        <v>109</v>
      </c>
      <c r="C15" s="23" t="n">
        <v>0.0362</v>
      </c>
      <c r="D15" s="23" t="n">
        <v>0.0321</v>
      </c>
      <c r="E15" s="23" t="n">
        <v>0.023</v>
      </c>
      <c r="F15" s="23" t="n">
        <v>0.0277</v>
      </c>
      <c r="G15" s="23" t="n">
        <v>0.0339</v>
      </c>
      <c r="H15" s="23" t="n">
        <v>0.0582</v>
      </c>
      <c r="I15" s="23" t="n">
        <v>0.0328</v>
      </c>
      <c r="J15" s="23" t="n">
        <v>0.0229</v>
      </c>
      <c r="K15" s="23" t="n">
        <v>0.0141</v>
      </c>
      <c r="L15" s="23" t="n">
        <v>0.0197</v>
      </c>
      <c r="M15" s="23" t="n">
        <v>0.0178</v>
      </c>
      <c r="N15" s="23" t="n">
        <v>0.0146</v>
      </c>
      <c r="O15" s="23" t="n">
        <v>0.0169</v>
      </c>
      <c r="P15" s="131" t="n">
        <v>0.0185</v>
      </c>
    </row>
    <row r="16" s="128" customFormat="true" ht="17.1" hidden="false" customHeight="true" outlineLevel="0" collapsed="false">
      <c r="A16" s="92" t="s">
        <v>17</v>
      </c>
      <c r="B16" s="85" t="s">
        <v>108</v>
      </c>
      <c r="C16" s="132" t="n">
        <v>10972</v>
      </c>
      <c r="D16" s="132" t="n">
        <v>3455</v>
      </c>
      <c r="E16" s="132" t="n">
        <v>2984</v>
      </c>
      <c r="F16" s="132" t="n">
        <v>2058</v>
      </c>
      <c r="G16" s="132" t="n">
        <v>4576</v>
      </c>
      <c r="H16" s="132" t="n">
        <v>1133</v>
      </c>
      <c r="I16" s="132" t="n">
        <v>25178</v>
      </c>
      <c r="J16" s="132" t="n">
        <v>6749</v>
      </c>
      <c r="K16" s="132" t="n">
        <v>1839</v>
      </c>
      <c r="L16" s="132" t="n">
        <v>4171</v>
      </c>
      <c r="M16" s="132" t="n">
        <v>3717</v>
      </c>
      <c r="N16" s="132" t="n">
        <v>2193</v>
      </c>
      <c r="O16" s="132" t="n">
        <v>492</v>
      </c>
      <c r="P16" s="135" t="n">
        <v>19161</v>
      </c>
    </row>
    <row r="17" s="128" customFormat="true" ht="17.1" hidden="false" customHeight="true" outlineLevel="0" collapsed="false">
      <c r="A17" s="92"/>
      <c r="B17" s="78" t="s">
        <v>89</v>
      </c>
      <c r="C17" s="129" t="n">
        <v>303366</v>
      </c>
      <c r="D17" s="129" t="n">
        <v>115387</v>
      </c>
      <c r="E17" s="129" t="n">
        <v>136733</v>
      </c>
      <c r="F17" s="129" t="n">
        <v>70566</v>
      </c>
      <c r="G17" s="129" t="n">
        <v>145640</v>
      </c>
      <c r="H17" s="129" t="n">
        <v>20763</v>
      </c>
      <c r="I17" s="129" t="n">
        <v>792455</v>
      </c>
      <c r="J17" s="129" t="n">
        <v>269379</v>
      </c>
      <c r="K17" s="129" t="n">
        <v>134551</v>
      </c>
      <c r="L17" s="129" t="n">
        <v>221754</v>
      </c>
      <c r="M17" s="129" t="n">
        <v>203430</v>
      </c>
      <c r="N17" s="129" t="n">
        <v>156793</v>
      </c>
      <c r="O17" s="129" t="n">
        <v>31689</v>
      </c>
      <c r="P17" s="130" t="n">
        <v>1017596</v>
      </c>
    </row>
    <row r="18" s="128" customFormat="true" ht="17.1" hidden="false" customHeight="true" outlineLevel="0" collapsed="false">
      <c r="A18" s="92"/>
      <c r="B18" s="93" t="s">
        <v>109</v>
      </c>
      <c r="C18" s="32" t="n">
        <v>0.0362</v>
      </c>
      <c r="D18" s="32" t="n">
        <v>0.0299</v>
      </c>
      <c r="E18" s="32" t="n">
        <v>0.0218</v>
      </c>
      <c r="F18" s="32" t="n">
        <v>0.0292</v>
      </c>
      <c r="G18" s="32" t="n">
        <v>0.0314</v>
      </c>
      <c r="H18" s="32" t="n">
        <v>0.0546</v>
      </c>
      <c r="I18" s="32" t="n">
        <v>0.0318</v>
      </c>
      <c r="J18" s="32" t="n">
        <v>0.0251</v>
      </c>
      <c r="K18" s="32" t="n">
        <v>0.0137</v>
      </c>
      <c r="L18" s="32" t="n">
        <v>0.0188</v>
      </c>
      <c r="M18" s="32" t="n">
        <v>0.0183</v>
      </c>
      <c r="N18" s="32" t="n">
        <v>0.014</v>
      </c>
      <c r="O18" s="32" t="n">
        <v>0.0155</v>
      </c>
      <c r="P18" s="138" t="n">
        <v>0.0188</v>
      </c>
    </row>
    <row r="19" s="128" customFormat="true" ht="17.1" hidden="false" customHeight="true" outlineLevel="0" collapsed="false">
      <c r="A19" s="95" t="s">
        <v>18</v>
      </c>
      <c r="B19" s="75" t="s">
        <v>108</v>
      </c>
      <c r="C19" s="126" t="n">
        <v>2387</v>
      </c>
      <c r="D19" s="126" t="n">
        <v>861</v>
      </c>
      <c r="E19" s="126" t="n">
        <v>619</v>
      </c>
      <c r="F19" s="126" t="n">
        <v>424</v>
      </c>
      <c r="G19" s="126" t="n">
        <v>1107</v>
      </c>
      <c r="H19" s="126" t="n">
        <v>310</v>
      </c>
      <c r="I19" s="126" t="n">
        <v>5708</v>
      </c>
      <c r="J19" s="126" t="n">
        <v>1427</v>
      </c>
      <c r="K19" s="126" t="n">
        <v>428</v>
      </c>
      <c r="L19" s="126" t="n">
        <v>901</v>
      </c>
      <c r="M19" s="126" t="n">
        <v>785</v>
      </c>
      <c r="N19" s="126" t="n">
        <v>505</v>
      </c>
      <c r="O19" s="126" t="n">
        <v>147</v>
      </c>
      <c r="P19" s="130" t="n">
        <v>4193</v>
      </c>
    </row>
    <row r="20" s="128" customFormat="true" ht="17.1" hidden="false" customHeight="true" outlineLevel="0" collapsed="false">
      <c r="A20" s="95"/>
      <c r="B20" s="78" t="s">
        <v>89</v>
      </c>
      <c r="C20" s="129" t="n">
        <v>71520</v>
      </c>
      <c r="D20" s="129" t="n">
        <v>26266</v>
      </c>
      <c r="E20" s="129" t="n">
        <v>30640</v>
      </c>
      <c r="F20" s="129" t="n">
        <v>17463</v>
      </c>
      <c r="G20" s="129" t="n">
        <v>34060</v>
      </c>
      <c r="H20" s="129" t="n">
        <v>4916</v>
      </c>
      <c r="I20" s="129" t="n">
        <v>184865</v>
      </c>
      <c r="J20" s="129" t="n">
        <v>65502</v>
      </c>
      <c r="K20" s="129" t="n">
        <v>31496</v>
      </c>
      <c r="L20" s="129" t="n">
        <v>54198</v>
      </c>
      <c r="M20" s="129" t="n">
        <v>49498</v>
      </c>
      <c r="N20" s="129" t="n">
        <v>37504</v>
      </c>
      <c r="O20" s="129" t="n">
        <v>7359</v>
      </c>
      <c r="P20" s="130" t="n">
        <v>245557</v>
      </c>
    </row>
    <row r="21" s="128" customFormat="true" ht="17.1" hidden="false" customHeight="true" outlineLevel="0" collapsed="false">
      <c r="A21" s="95"/>
      <c r="B21" s="88" t="s">
        <v>109</v>
      </c>
      <c r="C21" s="23" t="n">
        <v>0.0334</v>
      </c>
      <c r="D21" s="23" t="n">
        <v>0.0328</v>
      </c>
      <c r="E21" s="23" t="n">
        <v>0.0202</v>
      </c>
      <c r="F21" s="23" t="n">
        <v>0.0243</v>
      </c>
      <c r="G21" s="23" t="n">
        <v>0.0325</v>
      </c>
      <c r="H21" s="23" t="n">
        <v>0.0631</v>
      </c>
      <c r="I21" s="23" t="n">
        <v>0.0309</v>
      </c>
      <c r="J21" s="23" t="n">
        <v>0.0218</v>
      </c>
      <c r="K21" s="23" t="n">
        <v>0.0136</v>
      </c>
      <c r="L21" s="23" t="n">
        <v>0.0166</v>
      </c>
      <c r="M21" s="23" t="n">
        <v>0.0159</v>
      </c>
      <c r="N21" s="23" t="n">
        <v>0.0135</v>
      </c>
      <c r="O21" s="23" t="n">
        <v>0.02</v>
      </c>
      <c r="P21" s="131" t="n">
        <v>0.0171</v>
      </c>
    </row>
    <row r="22" s="128" customFormat="true" ht="17.1" hidden="false" customHeight="true" outlineLevel="0" collapsed="false">
      <c r="A22" s="84" t="s">
        <v>19</v>
      </c>
      <c r="B22" s="85" t="s">
        <v>108</v>
      </c>
      <c r="C22" s="132" t="n">
        <v>2860</v>
      </c>
      <c r="D22" s="132" t="n">
        <v>897</v>
      </c>
      <c r="E22" s="132" t="n">
        <v>693</v>
      </c>
      <c r="F22" s="132" t="n">
        <v>453</v>
      </c>
      <c r="G22" s="132" t="n">
        <v>1157</v>
      </c>
      <c r="H22" s="132" t="n">
        <v>242</v>
      </c>
      <c r="I22" s="132" t="n">
        <v>6302</v>
      </c>
      <c r="J22" s="132" t="n">
        <v>1666</v>
      </c>
      <c r="K22" s="132" t="n">
        <v>489</v>
      </c>
      <c r="L22" s="132" t="n">
        <v>1034</v>
      </c>
      <c r="M22" s="132" t="n">
        <v>950</v>
      </c>
      <c r="N22" s="132" t="n">
        <v>626</v>
      </c>
      <c r="O22" s="132" t="n">
        <v>104</v>
      </c>
      <c r="P22" s="135" t="n">
        <v>4869</v>
      </c>
    </row>
    <row r="23" s="128" customFormat="true" ht="17.1" hidden="false" customHeight="true" outlineLevel="0" collapsed="false">
      <c r="A23" s="84"/>
      <c r="B23" s="78" t="s">
        <v>89</v>
      </c>
      <c r="C23" s="129" t="n">
        <v>77313</v>
      </c>
      <c r="D23" s="129" t="n">
        <v>27826</v>
      </c>
      <c r="E23" s="129" t="n">
        <v>32502</v>
      </c>
      <c r="F23" s="129" t="n">
        <v>19144</v>
      </c>
      <c r="G23" s="129" t="n">
        <v>36225</v>
      </c>
      <c r="H23" s="129" t="n">
        <v>5180</v>
      </c>
      <c r="I23" s="129" t="n">
        <v>198190</v>
      </c>
      <c r="J23" s="129" t="n">
        <v>68073</v>
      </c>
      <c r="K23" s="129" t="n">
        <v>32348</v>
      </c>
      <c r="L23" s="129" t="n">
        <v>54199</v>
      </c>
      <c r="M23" s="129" t="n">
        <v>50023</v>
      </c>
      <c r="N23" s="129" t="n">
        <v>39732</v>
      </c>
      <c r="O23" s="129" t="n">
        <v>7563</v>
      </c>
      <c r="P23" s="130" t="n">
        <v>251938</v>
      </c>
    </row>
    <row r="24" s="128" customFormat="true" ht="17.1" hidden="false" customHeight="true" outlineLevel="0" collapsed="false">
      <c r="A24" s="84"/>
      <c r="B24" s="88" t="s">
        <v>109</v>
      </c>
      <c r="C24" s="23" t="n">
        <v>0.037</v>
      </c>
      <c r="D24" s="23" t="n">
        <v>0.0322</v>
      </c>
      <c r="E24" s="23" t="n">
        <v>0.0213</v>
      </c>
      <c r="F24" s="23" t="n">
        <v>0.0237</v>
      </c>
      <c r="G24" s="23" t="n">
        <v>0.0319</v>
      </c>
      <c r="H24" s="23" t="n">
        <v>0.0467</v>
      </c>
      <c r="I24" s="23" t="n">
        <v>0.0318</v>
      </c>
      <c r="J24" s="23" t="n">
        <v>0.0245</v>
      </c>
      <c r="K24" s="23" t="n">
        <v>0.0151</v>
      </c>
      <c r="L24" s="23" t="n">
        <v>0.0191</v>
      </c>
      <c r="M24" s="23" t="n">
        <v>0.019</v>
      </c>
      <c r="N24" s="23" t="n">
        <v>0.0158</v>
      </c>
      <c r="O24" s="23" t="n">
        <v>0.0138</v>
      </c>
      <c r="P24" s="131" t="n">
        <v>0.0193</v>
      </c>
    </row>
    <row r="25" s="128" customFormat="true" ht="17.1" hidden="false" customHeight="true" outlineLevel="0" collapsed="false">
      <c r="A25" s="84" t="s">
        <v>20</v>
      </c>
      <c r="B25" s="85" t="s">
        <v>108</v>
      </c>
      <c r="C25" s="132" t="n">
        <v>3040</v>
      </c>
      <c r="D25" s="132" t="n">
        <v>906</v>
      </c>
      <c r="E25" s="132" t="n">
        <v>951</v>
      </c>
      <c r="F25" s="132" t="n">
        <v>470</v>
      </c>
      <c r="G25" s="132" t="n">
        <v>1174</v>
      </c>
      <c r="H25" s="132" t="n">
        <v>279</v>
      </c>
      <c r="I25" s="132" t="n">
        <v>6820</v>
      </c>
      <c r="J25" s="132" t="n">
        <v>1430</v>
      </c>
      <c r="K25" s="132" t="n">
        <v>459</v>
      </c>
      <c r="L25" s="132" t="n">
        <v>711</v>
      </c>
      <c r="M25" s="132" t="n">
        <v>879</v>
      </c>
      <c r="N25" s="132" t="n">
        <v>631</v>
      </c>
      <c r="O25" s="132" t="n">
        <v>105</v>
      </c>
      <c r="P25" s="135" t="n">
        <v>4215</v>
      </c>
    </row>
    <row r="26" s="128" customFormat="true" ht="17.1" hidden="false" customHeight="true" outlineLevel="0" collapsed="false">
      <c r="A26" s="84"/>
      <c r="B26" s="78" t="s">
        <v>89</v>
      </c>
      <c r="C26" s="129" t="n">
        <v>89906</v>
      </c>
      <c r="D26" s="129" t="n">
        <v>28583</v>
      </c>
      <c r="E26" s="129" t="n">
        <v>38775</v>
      </c>
      <c r="F26" s="129" t="n">
        <v>19344</v>
      </c>
      <c r="G26" s="129" t="n">
        <v>36061</v>
      </c>
      <c r="H26" s="129" t="n">
        <v>5456</v>
      </c>
      <c r="I26" s="129" t="n">
        <v>218125</v>
      </c>
      <c r="J26" s="129" t="n">
        <v>62178</v>
      </c>
      <c r="K26" s="129" t="n">
        <v>34306</v>
      </c>
      <c r="L26" s="129" t="n">
        <v>47737</v>
      </c>
      <c r="M26" s="129" t="n">
        <v>50408</v>
      </c>
      <c r="N26" s="129" t="n">
        <v>39828</v>
      </c>
      <c r="O26" s="129" t="n">
        <v>7490</v>
      </c>
      <c r="P26" s="130" t="n">
        <v>241947</v>
      </c>
    </row>
    <row r="27" s="128" customFormat="true" ht="17.1" hidden="false" customHeight="true" outlineLevel="0" collapsed="false">
      <c r="A27" s="84"/>
      <c r="B27" s="88" t="s">
        <v>109</v>
      </c>
      <c r="C27" s="23" t="n">
        <v>0.0338</v>
      </c>
      <c r="D27" s="23" t="n">
        <v>0.0317</v>
      </c>
      <c r="E27" s="23" t="n">
        <v>0.0245</v>
      </c>
      <c r="F27" s="23" t="n">
        <v>0.0243</v>
      </c>
      <c r="G27" s="23" t="n">
        <v>0.0326</v>
      </c>
      <c r="H27" s="23" t="n">
        <v>0.0511</v>
      </c>
      <c r="I27" s="23" t="n">
        <v>0.0313</v>
      </c>
      <c r="J27" s="23" t="n">
        <v>0.023</v>
      </c>
      <c r="K27" s="23" t="n">
        <v>0.0134</v>
      </c>
      <c r="L27" s="23" t="n">
        <v>0.0149</v>
      </c>
      <c r="M27" s="23" t="n">
        <v>0.0174</v>
      </c>
      <c r="N27" s="23" t="n">
        <v>0.0158</v>
      </c>
      <c r="O27" s="23" t="n">
        <v>0.014</v>
      </c>
      <c r="P27" s="131" t="n">
        <v>0.0174</v>
      </c>
    </row>
    <row r="28" s="128" customFormat="true" ht="17.1" hidden="false" customHeight="true" outlineLevel="0" collapsed="false">
      <c r="A28" s="84" t="s">
        <v>21</v>
      </c>
      <c r="B28" s="85" t="s">
        <v>108</v>
      </c>
      <c r="C28" s="132" t="n">
        <v>2966</v>
      </c>
      <c r="D28" s="132" t="n">
        <v>927</v>
      </c>
      <c r="E28" s="132" t="n">
        <v>902</v>
      </c>
      <c r="F28" s="132" t="n">
        <v>411</v>
      </c>
      <c r="G28" s="132" t="n">
        <v>1156</v>
      </c>
      <c r="H28" s="132" t="n">
        <v>282</v>
      </c>
      <c r="I28" s="132" t="n">
        <v>6644</v>
      </c>
      <c r="J28" s="132" t="n">
        <v>1519</v>
      </c>
      <c r="K28" s="132" t="n">
        <v>383</v>
      </c>
      <c r="L28" s="132" t="n">
        <v>747</v>
      </c>
      <c r="M28" s="132" t="n">
        <v>893</v>
      </c>
      <c r="N28" s="132" t="n">
        <v>586</v>
      </c>
      <c r="O28" s="132" t="n">
        <v>121</v>
      </c>
      <c r="P28" s="135" t="n">
        <v>4249</v>
      </c>
    </row>
    <row r="29" s="128" customFormat="true" ht="17.1" hidden="false" customHeight="true" outlineLevel="0" collapsed="false">
      <c r="A29" s="84"/>
      <c r="B29" s="78" t="s">
        <v>89</v>
      </c>
      <c r="C29" s="129" t="n">
        <v>85033</v>
      </c>
      <c r="D29" s="129" t="n">
        <v>27827</v>
      </c>
      <c r="E29" s="129" t="n">
        <v>37296</v>
      </c>
      <c r="F29" s="129" t="n">
        <v>18999</v>
      </c>
      <c r="G29" s="129" t="n">
        <v>36099</v>
      </c>
      <c r="H29" s="129" t="n">
        <v>5340</v>
      </c>
      <c r="I29" s="129" t="n">
        <v>210594</v>
      </c>
      <c r="J29" s="129" t="n">
        <v>62599</v>
      </c>
      <c r="K29" s="129" t="n">
        <v>34137</v>
      </c>
      <c r="L29" s="129" t="n">
        <v>47398</v>
      </c>
      <c r="M29" s="129" t="n">
        <v>49976</v>
      </c>
      <c r="N29" s="129" t="n">
        <v>39381</v>
      </c>
      <c r="O29" s="129" t="n">
        <v>7599</v>
      </c>
      <c r="P29" s="130" t="n">
        <v>241090</v>
      </c>
    </row>
    <row r="30" s="128" customFormat="true" ht="17.1" hidden="false" customHeight="true" outlineLevel="0" collapsed="false">
      <c r="A30" s="84"/>
      <c r="B30" s="88" t="s">
        <v>109</v>
      </c>
      <c r="C30" s="23" t="n">
        <v>0.0349</v>
      </c>
      <c r="D30" s="23" t="n">
        <v>0.0333</v>
      </c>
      <c r="E30" s="23" t="n">
        <v>0.0242</v>
      </c>
      <c r="F30" s="23" t="n">
        <v>0.0216</v>
      </c>
      <c r="G30" s="23" t="n">
        <v>0.032</v>
      </c>
      <c r="H30" s="23" t="n">
        <v>0.0528</v>
      </c>
      <c r="I30" s="23" t="n">
        <v>0.0315</v>
      </c>
      <c r="J30" s="23" t="n">
        <v>0.0243</v>
      </c>
      <c r="K30" s="23" t="n">
        <v>0.0112</v>
      </c>
      <c r="L30" s="23" t="n">
        <v>0.0158</v>
      </c>
      <c r="M30" s="23" t="n">
        <v>0.0179</v>
      </c>
      <c r="N30" s="23" t="n">
        <v>0.0149</v>
      </c>
      <c r="O30" s="23" t="n">
        <v>0.0159</v>
      </c>
      <c r="P30" s="131" t="n">
        <v>0.0176</v>
      </c>
    </row>
    <row r="31" s="128" customFormat="true" ht="17.1" hidden="false" customHeight="true" outlineLevel="0" collapsed="false">
      <c r="A31" s="84" t="s">
        <v>22</v>
      </c>
      <c r="B31" s="85" t="s">
        <v>108</v>
      </c>
      <c r="C31" s="132" t="n">
        <v>11253</v>
      </c>
      <c r="D31" s="132" t="n">
        <v>3591</v>
      </c>
      <c r="E31" s="132" t="n">
        <v>3165</v>
      </c>
      <c r="F31" s="132" t="n">
        <v>1758</v>
      </c>
      <c r="G31" s="132" t="n">
        <v>4594</v>
      </c>
      <c r="H31" s="132" t="n">
        <v>1113</v>
      </c>
      <c r="I31" s="132" t="n">
        <v>25474</v>
      </c>
      <c r="J31" s="132" t="n">
        <v>6042</v>
      </c>
      <c r="K31" s="132" t="n">
        <v>1759</v>
      </c>
      <c r="L31" s="132" t="n">
        <v>3393</v>
      </c>
      <c r="M31" s="132" t="n">
        <v>3507</v>
      </c>
      <c r="N31" s="132" t="n">
        <v>2348</v>
      </c>
      <c r="O31" s="132" t="n">
        <v>477</v>
      </c>
      <c r="P31" s="135" t="n">
        <v>17526</v>
      </c>
    </row>
    <row r="32" s="128" customFormat="true" ht="17.1" hidden="false" customHeight="true" outlineLevel="0" collapsed="false">
      <c r="A32" s="84"/>
      <c r="B32" s="78" t="s">
        <v>89</v>
      </c>
      <c r="C32" s="129" t="n">
        <v>323772</v>
      </c>
      <c r="D32" s="129" t="n">
        <v>110502</v>
      </c>
      <c r="E32" s="129" t="n">
        <v>139213</v>
      </c>
      <c r="F32" s="129" t="n">
        <v>74950</v>
      </c>
      <c r="G32" s="129" t="n">
        <v>142445</v>
      </c>
      <c r="H32" s="129" t="n">
        <v>20892</v>
      </c>
      <c r="I32" s="129" t="n">
        <v>811774</v>
      </c>
      <c r="J32" s="129" t="n">
        <v>258352</v>
      </c>
      <c r="K32" s="129" t="n">
        <v>132287</v>
      </c>
      <c r="L32" s="129" t="n">
        <v>203532</v>
      </c>
      <c r="M32" s="129" t="n">
        <v>199905</v>
      </c>
      <c r="N32" s="129" t="n">
        <v>156445</v>
      </c>
      <c r="O32" s="129" t="n">
        <v>30011</v>
      </c>
      <c r="P32" s="130" t="n">
        <v>980532</v>
      </c>
    </row>
    <row r="33" s="128" customFormat="true" ht="17.1" hidden="false" customHeight="true" outlineLevel="0" collapsed="false">
      <c r="A33" s="84"/>
      <c r="B33" s="88" t="s">
        <v>109</v>
      </c>
      <c r="C33" s="23" t="n">
        <v>0.0348</v>
      </c>
      <c r="D33" s="23" t="n">
        <v>0.0325</v>
      </c>
      <c r="E33" s="23" t="n">
        <v>0.0227</v>
      </c>
      <c r="F33" s="23" t="n">
        <v>0.0235</v>
      </c>
      <c r="G33" s="23" t="n">
        <v>0.0323</v>
      </c>
      <c r="H33" s="23" t="n">
        <v>0.0533</v>
      </c>
      <c r="I33" s="23" t="n">
        <v>0.0314</v>
      </c>
      <c r="J33" s="23" t="n">
        <v>0.0234</v>
      </c>
      <c r="K33" s="23" t="n">
        <v>0.0133</v>
      </c>
      <c r="L33" s="23" t="n">
        <v>0.0167</v>
      </c>
      <c r="M33" s="23" t="n">
        <v>0.0175</v>
      </c>
      <c r="N33" s="23" t="n">
        <v>0.015</v>
      </c>
      <c r="O33" s="23" t="n">
        <v>0.0159</v>
      </c>
      <c r="P33" s="131" t="n">
        <v>0.0179</v>
      </c>
    </row>
    <row r="34" s="128" customFormat="true" ht="17.1" hidden="false" customHeight="true" outlineLevel="0" collapsed="false">
      <c r="A34" s="74" t="s">
        <v>23</v>
      </c>
      <c r="B34" s="75" t="s">
        <v>108</v>
      </c>
      <c r="C34" s="126" t="n">
        <v>2703</v>
      </c>
      <c r="D34" s="126" t="n">
        <v>820</v>
      </c>
      <c r="E34" s="126" t="n">
        <v>840</v>
      </c>
      <c r="F34" s="126" t="n">
        <v>375</v>
      </c>
      <c r="G34" s="126" t="n">
        <v>1065</v>
      </c>
      <c r="H34" s="126" t="n">
        <v>253</v>
      </c>
      <c r="I34" s="126" t="n">
        <v>6056</v>
      </c>
      <c r="J34" s="126" t="n">
        <v>1465</v>
      </c>
      <c r="K34" s="126" t="n">
        <v>380</v>
      </c>
      <c r="L34" s="126" t="n">
        <v>772</v>
      </c>
      <c r="M34" s="126" t="n">
        <v>742</v>
      </c>
      <c r="N34" s="126" t="n">
        <v>478</v>
      </c>
      <c r="O34" s="126" t="n">
        <v>96</v>
      </c>
      <c r="P34" s="130" t="n">
        <v>3933</v>
      </c>
    </row>
    <row r="35" s="128" customFormat="true" ht="17.1" hidden="false" customHeight="true" outlineLevel="0" collapsed="false">
      <c r="A35" s="74"/>
      <c r="B35" s="78" t="s">
        <v>89</v>
      </c>
      <c r="C35" s="129" t="n">
        <v>81539</v>
      </c>
      <c r="D35" s="129" t="n">
        <v>25963</v>
      </c>
      <c r="E35" s="129" t="n">
        <v>36159</v>
      </c>
      <c r="F35" s="129" t="n">
        <v>18507</v>
      </c>
      <c r="G35" s="129" t="n">
        <v>34684</v>
      </c>
      <c r="H35" s="129" t="n">
        <v>5186</v>
      </c>
      <c r="I35" s="129" t="n">
        <v>202038</v>
      </c>
      <c r="J35" s="129" t="n">
        <v>67138</v>
      </c>
      <c r="K35" s="129" t="n">
        <v>32331</v>
      </c>
      <c r="L35" s="129" t="n">
        <v>50258</v>
      </c>
      <c r="M35" s="129" t="n">
        <v>48522</v>
      </c>
      <c r="N35" s="129" t="n">
        <v>34141</v>
      </c>
      <c r="O35" s="129" t="n">
        <v>7410</v>
      </c>
      <c r="P35" s="130" t="n">
        <v>239800</v>
      </c>
    </row>
    <row r="36" s="128" customFormat="true" ht="17.1" hidden="false" customHeight="true" outlineLevel="0" collapsed="false">
      <c r="A36" s="74"/>
      <c r="B36" s="81" t="s">
        <v>109</v>
      </c>
      <c r="C36" s="36" t="n">
        <v>0.0331</v>
      </c>
      <c r="D36" s="36" t="n">
        <v>0.0316</v>
      </c>
      <c r="E36" s="36" t="n">
        <v>0.0232</v>
      </c>
      <c r="F36" s="36" t="n">
        <v>0.0203</v>
      </c>
      <c r="G36" s="36" t="n">
        <v>0.0307</v>
      </c>
      <c r="H36" s="36" t="n">
        <v>0.0488</v>
      </c>
      <c r="I36" s="36" t="n">
        <v>0.03</v>
      </c>
      <c r="J36" s="36" t="n">
        <v>0.0218</v>
      </c>
      <c r="K36" s="36" t="n">
        <v>0.0118</v>
      </c>
      <c r="L36" s="36" t="n">
        <v>0.0154</v>
      </c>
      <c r="M36" s="36" t="n">
        <v>0.0153</v>
      </c>
      <c r="N36" s="36" t="n">
        <v>0.014</v>
      </c>
      <c r="O36" s="36" t="n">
        <v>0.013</v>
      </c>
      <c r="P36" s="137" t="n">
        <v>0.0164</v>
      </c>
    </row>
    <row r="37" s="128" customFormat="true" ht="17.1" hidden="false" customHeight="true" outlineLevel="0" collapsed="false">
      <c r="A37" s="84" t="s">
        <v>24</v>
      </c>
      <c r="B37" s="85" t="s">
        <v>108</v>
      </c>
      <c r="C37" s="132" t="n">
        <v>2931</v>
      </c>
      <c r="D37" s="132" t="n">
        <v>908</v>
      </c>
      <c r="E37" s="132" t="n">
        <v>914</v>
      </c>
      <c r="F37" s="132" t="n">
        <v>422</v>
      </c>
      <c r="G37" s="132" t="n">
        <v>1279</v>
      </c>
      <c r="H37" s="132" t="n">
        <v>299</v>
      </c>
      <c r="I37" s="132" t="n">
        <v>6753</v>
      </c>
      <c r="J37" s="132" t="n">
        <v>1677</v>
      </c>
      <c r="K37" s="132" t="n">
        <v>401</v>
      </c>
      <c r="L37" s="132" t="n">
        <v>847</v>
      </c>
      <c r="M37" s="132" t="n">
        <v>822</v>
      </c>
      <c r="N37" s="132" t="n">
        <v>547</v>
      </c>
      <c r="O37" s="132" t="n">
        <v>112</v>
      </c>
      <c r="P37" s="135" t="n">
        <v>4406</v>
      </c>
    </row>
    <row r="38" s="128" customFormat="true" ht="17.1" hidden="false" customHeight="true" outlineLevel="0" collapsed="false">
      <c r="A38" s="84"/>
      <c r="B38" s="78" t="s">
        <v>89</v>
      </c>
      <c r="C38" s="129" t="n">
        <v>86281</v>
      </c>
      <c r="D38" s="129" t="n">
        <v>27265</v>
      </c>
      <c r="E38" s="129" t="n">
        <v>37036</v>
      </c>
      <c r="F38" s="129" t="n">
        <v>19905</v>
      </c>
      <c r="G38" s="129" t="n">
        <v>36222</v>
      </c>
      <c r="H38" s="129" t="n">
        <v>5709</v>
      </c>
      <c r="I38" s="129" t="n">
        <v>212418</v>
      </c>
      <c r="J38" s="129" t="n">
        <v>72685</v>
      </c>
      <c r="K38" s="129" t="n">
        <v>33670</v>
      </c>
      <c r="L38" s="129" t="n">
        <v>50658</v>
      </c>
      <c r="M38" s="129" t="n">
        <v>49713</v>
      </c>
      <c r="N38" s="129" t="n">
        <v>34976</v>
      </c>
      <c r="O38" s="129" t="n">
        <v>7714</v>
      </c>
      <c r="P38" s="130" t="n">
        <v>249416</v>
      </c>
    </row>
    <row r="39" s="128" customFormat="true" ht="17.1" hidden="false" customHeight="true" outlineLevel="0" collapsed="false">
      <c r="A39" s="84"/>
      <c r="B39" s="88" t="s">
        <v>109</v>
      </c>
      <c r="C39" s="23" t="n">
        <v>0.034</v>
      </c>
      <c r="D39" s="23" t="n">
        <v>0.0333</v>
      </c>
      <c r="E39" s="23" t="n">
        <v>0.0247</v>
      </c>
      <c r="F39" s="23" t="n">
        <v>0.0212</v>
      </c>
      <c r="G39" s="23" t="n">
        <v>0.0353</v>
      </c>
      <c r="H39" s="23" t="n">
        <v>0.0524</v>
      </c>
      <c r="I39" s="23" t="n">
        <v>0.0318</v>
      </c>
      <c r="J39" s="23" t="n">
        <v>0.0231</v>
      </c>
      <c r="K39" s="23" t="n">
        <v>0.0119</v>
      </c>
      <c r="L39" s="23" t="n">
        <v>0.0167</v>
      </c>
      <c r="M39" s="23" t="n">
        <v>0.0165</v>
      </c>
      <c r="N39" s="23" t="n">
        <v>0.0156</v>
      </c>
      <c r="O39" s="23" t="n">
        <v>0.0145</v>
      </c>
      <c r="P39" s="131" t="n">
        <v>0.0177</v>
      </c>
    </row>
    <row r="40" s="128" customFormat="true" ht="17.1" hidden="false" customHeight="true" outlineLevel="0" collapsed="false">
      <c r="A40" s="84" t="s">
        <v>25</v>
      </c>
      <c r="B40" s="85" t="s">
        <v>108</v>
      </c>
      <c r="C40" s="132" t="n">
        <v>2974</v>
      </c>
      <c r="D40" s="132" t="n">
        <v>936</v>
      </c>
      <c r="E40" s="132" t="n">
        <v>999</v>
      </c>
      <c r="F40" s="132" t="n">
        <v>421</v>
      </c>
      <c r="G40" s="132" t="n">
        <v>982</v>
      </c>
      <c r="H40" s="132" t="n">
        <v>288</v>
      </c>
      <c r="I40" s="132" t="n">
        <v>6600</v>
      </c>
      <c r="J40" s="132" t="n">
        <v>1721</v>
      </c>
      <c r="K40" s="132" t="n">
        <v>410</v>
      </c>
      <c r="L40" s="132" t="n">
        <v>850</v>
      </c>
      <c r="M40" s="132" t="n">
        <v>798</v>
      </c>
      <c r="N40" s="132" t="n">
        <v>527</v>
      </c>
      <c r="O40" s="132" t="n">
        <v>119</v>
      </c>
      <c r="P40" s="135" t="n">
        <v>4425</v>
      </c>
    </row>
    <row r="41" s="128" customFormat="true" ht="17.1" hidden="false" customHeight="true" outlineLevel="0" collapsed="false">
      <c r="A41" s="84"/>
      <c r="B41" s="78" t="s">
        <v>89</v>
      </c>
      <c r="C41" s="129" t="n">
        <v>88540</v>
      </c>
      <c r="D41" s="129" t="n">
        <v>27963</v>
      </c>
      <c r="E41" s="129" t="n">
        <v>37893</v>
      </c>
      <c r="F41" s="129" t="n">
        <v>19869</v>
      </c>
      <c r="G41" s="129" t="n">
        <v>35876</v>
      </c>
      <c r="H41" s="129" t="n">
        <v>5814</v>
      </c>
      <c r="I41" s="129" t="n">
        <v>215955</v>
      </c>
      <c r="J41" s="129" t="n">
        <v>73892</v>
      </c>
      <c r="K41" s="129" t="n">
        <v>34381</v>
      </c>
      <c r="L41" s="129" t="n">
        <v>51182</v>
      </c>
      <c r="M41" s="129" t="n">
        <v>50633</v>
      </c>
      <c r="N41" s="129" t="n">
        <v>35489</v>
      </c>
      <c r="O41" s="129" t="n">
        <v>7629</v>
      </c>
      <c r="P41" s="130" t="n">
        <v>253206</v>
      </c>
    </row>
    <row r="42" s="128" customFormat="true" ht="17.1" hidden="false" customHeight="true" outlineLevel="0" collapsed="false">
      <c r="A42" s="84"/>
      <c r="B42" s="88" t="s">
        <v>109</v>
      </c>
      <c r="C42" s="23" t="n">
        <v>0.03358</v>
      </c>
      <c r="D42" s="23" t="n">
        <v>0.03347</v>
      </c>
      <c r="E42" s="23" t="n">
        <v>0.02636</v>
      </c>
      <c r="F42" s="23" t="n">
        <v>0.02118</v>
      </c>
      <c r="G42" s="23" t="n">
        <v>0.02737</v>
      </c>
      <c r="H42" s="23" t="n">
        <v>0.04953</v>
      </c>
      <c r="I42" s="23" t="n">
        <v>0.03056</v>
      </c>
      <c r="J42" s="23" t="n">
        <v>0.02329</v>
      </c>
      <c r="K42" s="23" t="n">
        <v>0.01192</v>
      </c>
      <c r="L42" s="23" t="n">
        <v>0.0166</v>
      </c>
      <c r="M42" s="23" t="n">
        <v>0.01576</v>
      </c>
      <c r="N42" s="23" t="n">
        <v>0.01484</v>
      </c>
      <c r="O42" s="23" t="n">
        <v>0.01559</v>
      </c>
      <c r="P42" s="131" t="n">
        <v>0.01747</v>
      </c>
    </row>
    <row r="43" s="128" customFormat="true" ht="17.1" hidden="false" customHeight="true" outlineLevel="0" collapsed="false">
      <c r="A43" s="84" t="s">
        <v>26</v>
      </c>
      <c r="B43" s="85" t="s">
        <v>108</v>
      </c>
      <c r="C43" s="132" t="n">
        <v>2898</v>
      </c>
      <c r="D43" s="132" t="n">
        <v>911</v>
      </c>
      <c r="E43" s="132" t="n">
        <v>961</v>
      </c>
      <c r="F43" s="132" t="n">
        <v>455</v>
      </c>
      <c r="G43" s="132" t="n">
        <v>949</v>
      </c>
      <c r="H43" s="132" t="n">
        <v>313</v>
      </c>
      <c r="I43" s="132" t="n">
        <v>6487</v>
      </c>
      <c r="J43" s="132" t="n">
        <v>1759</v>
      </c>
      <c r="K43" s="132" t="n">
        <v>356</v>
      </c>
      <c r="L43" s="132" t="n">
        <v>947</v>
      </c>
      <c r="M43" s="132" t="n">
        <v>860</v>
      </c>
      <c r="N43" s="132" t="n">
        <v>540</v>
      </c>
      <c r="O43" s="132" t="n">
        <v>103</v>
      </c>
      <c r="P43" s="135" t="n">
        <v>4565</v>
      </c>
    </row>
    <row r="44" s="128" customFormat="true" ht="17.1" hidden="false" customHeight="true" outlineLevel="0" collapsed="false">
      <c r="A44" s="84"/>
      <c r="B44" s="78" t="s">
        <v>89</v>
      </c>
      <c r="C44" s="129" t="n">
        <v>88951</v>
      </c>
      <c r="D44" s="129" t="n">
        <v>27181</v>
      </c>
      <c r="E44" s="129" t="n">
        <v>39009</v>
      </c>
      <c r="F44" s="129" t="n">
        <v>20386</v>
      </c>
      <c r="G44" s="129" t="n">
        <v>35209</v>
      </c>
      <c r="H44" s="129" t="n">
        <v>5701</v>
      </c>
      <c r="I44" s="129" t="n">
        <v>216437</v>
      </c>
      <c r="J44" s="129" t="n">
        <v>73775</v>
      </c>
      <c r="K44" s="129" t="n">
        <v>33924</v>
      </c>
      <c r="L44" s="129" t="n">
        <v>57135</v>
      </c>
      <c r="M44" s="129" t="n">
        <v>51251</v>
      </c>
      <c r="N44" s="129" t="n">
        <v>35040</v>
      </c>
      <c r="O44" s="129" t="n">
        <v>7461</v>
      </c>
      <c r="P44" s="130" t="n">
        <v>258586</v>
      </c>
    </row>
    <row r="45" s="128" customFormat="true" ht="17.1" hidden="false" customHeight="true" outlineLevel="0" collapsed="false">
      <c r="A45" s="84"/>
      <c r="B45" s="88" t="s">
        <v>109</v>
      </c>
      <c r="C45" s="23" t="n">
        <v>0.0326</v>
      </c>
      <c r="D45" s="23" t="n">
        <v>0.0335</v>
      </c>
      <c r="E45" s="23" t="n">
        <v>0.0246</v>
      </c>
      <c r="F45" s="23" t="n">
        <v>0.0223</v>
      </c>
      <c r="G45" s="23" t="n">
        <v>0.027</v>
      </c>
      <c r="H45" s="23" t="n">
        <v>0.0549</v>
      </c>
      <c r="I45" s="23" t="n">
        <v>0.03</v>
      </c>
      <c r="J45" s="23" t="n">
        <v>0.0238</v>
      </c>
      <c r="K45" s="23" t="n">
        <v>0.0105</v>
      </c>
      <c r="L45" s="23" t="n">
        <v>0.0166</v>
      </c>
      <c r="M45" s="23" t="n">
        <v>0.0168</v>
      </c>
      <c r="N45" s="23" t="n">
        <v>0.0154</v>
      </c>
      <c r="O45" s="23" t="n">
        <v>0.0138</v>
      </c>
      <c r="P45" s="131" t="n">
        <v>0.0177</v>
      </c>
    </row>
    <row r="46" s="128" customFormat="true" ht="17.1" hidden="false" customHeight="true" outlineLevel="0" collapsed="false">
      <c r="A46" s="96" t="s">
        <v>27</v>
      </c>
      <c r="B46" s="85" t="s">
        <v>108</v>
      </c>
      <c r="C46" s="132" t="n">
        <v>11506</v>
      </c>
      <c r="D46" s="132" t="n">
        <v>3575</v>
      </c>
      <c r="E46" s="132" t="n">
        <v>3714</v>
      </c>
      <c r="F46" s="132" t="n">
        <v>1673</v>
      </c>
      <c r="G46" s="132" t="n">
        <v>4275</v>
      </c>
      <c r="H46" s="132" t="n">
        <v>1153</v>
      </c>
      <c r="I46" s="132" t="n">
        <v>25896</v>
      </c>
      <c r="J46" s="132" t="n">
        <v>6622</v>
      </c>
      <c r="K46" s="132" t="n">
        <v>1547</v>
      </c>
      <c r="L46" s="132" t="n">
        <v>3416</v>
      </c>
      <c r="M46" s="132" t="n">
        <v>3222</v>
      </c>
      <c r="N46" s="132" t="n">
        <v>2092</v>
      </c>
      <c r="O46" s="132" t="n">
        <v>430</v>
      </c>
      <c r="P46" s="135" t="n">
        <v>17329</v>
      </c>
    </row>
    <row r="47" s="128" customFormat="true" ht="17.1" hidden="false" customHeight="true" outlineLevel="0" collapsed="false">
      <c r="A47" s="96"/>
      <c r="B47" s="78" t="s">
        <v>89</v>
      </c>
      <c r="C47" s="129" t="n">
        <v>345311</v>
      </c>
      <c r="D47" s="129" t="n">
        <v>108372</v>
      </c>
      <c r="E47" s="129" t="n">
        <v>150097</v>
      </c>
      <c r="F47" s="129" t="n">
        <v>78667</v>
      </c>
      <c r="G47" s="129" t="n">
        <v>141991</v>
      </c>
      <c r="H47" s="129" t="n">
        <v>22410</v>
      </c>
      <c r="I47" s="129" t="n">
        <v>846848</v>
      </c>
      <c r="J47" s="129" t="n">
        <v>287490</v>
      </c>
      <c r="K47" s="129" t="n">
        <v>134306</v>
      </c>
      <c r="L47" s="129" t="n">
        <v>209233</v>
      </c>
      <c r="M47" s="129" t="n">
        <v>200119</v>
      </c>
      <c r="N47" s="129" t="n">
        <v>139646</v>
      </c>
      <c r="O47" s="129" t="n">
        <v>30214</v>
      </c>
      <c r="P47" s="130" t="n">
        <v>1001008</v>
      </c>
    </row>
    <row r="48" s="128" customFormat="true" ht="17.1" hidden="false" customHeight="true" outlineLevel="0" collapsed="false">
      <c r="A48" s="96"/>
      <c r="B48" s="97" t="s">
        <v>109</v>
      </c>
      <c r="C48" s="42" t="n">
        <v>0.0333</v>
      </c>
      <c r="D48" s="42" t="n">
        <v>0.033</v>
      </c>
      <c r="E48" s="42" t="n">
        <v>0.0247</v>
      </c>
      <c r="F48" s="42" t="n">
        <v>0.0213</v>
      </c>
      <c r="G48" s="42" t="n">
        <v>0.0301</v>
      </c>
      <c r="H48" s="42" t="n">
        <v>0.0515</v>
      </c>
      <c r="I48" s="42" t="n">
        <v>0.0306</v>
      </c>
      <c r="J48" s="42" t="n">
        <v>0.023</v>
      </c>
      <c r="K48" s="42" t="n">
        <v>0.0115</v>
      </c>
      <c r="L48" s="42" t="n">
        <v>0.0163</v>
      </c>
      <c r="M48" s="42" t="n">
        <v>0.0161</v>
      </c>
      <c r="N48" s="42" t="n">
        <v>0.015</v>
      </c>
      <c r="O48" s="42" t="n">
        <v>0.0142</v>
      </c>
      <c r="P48" s="138" t="n">
        <v>0.0173</v>
      </c>
    </row>
    <row r="49" s="128" customFormat="true" ht="17.1" hidden="false" customHeight="true" outlineLevel="0" collapsed="false">
      <c r="A49" s="104" t="s">
        <v>28</v>
      </c>
      <c r="B49" s="78" t="s">
        <v>108</v>
      </c>
      <c r="C49" s="129" t="n">
        <v>2482</v>
      </c>
      <c r="D49" s="129" t="n">
        <v>912</v>
      </c>
      <c r="E49" s="129" t="n">
        <v>858</v>
      </c>
      <c r="F49" s="129" t="n">
        <v>432</v>
      </c>
      <c r="G49" s="129" t="n">
        <v>1006</v>
      </c>
      <c r="H49" s="129" t="n">
        <v>231</v>
      </c>
      <c r="I49" s="129" t="n">
        <v>5921</v>
      </c>
      <c r="J49" s="129" t="n">
        <v>1558</v>
      </c>
      <c r="K49" s="129" t="n">
        <v>357</v>
      </c>
      <c r="L49" s="129" t="n">
        <v>782</v>
      </c>
      <c r="M49" s="129" t="n">
        <v>854</v>
      </c>
      <c r="N49" s="129" t="n">
        <v>455</v>
      </c>
      <c r="O49" s="129" t="n">
        <v>74</v>
      </c>
      <c r="P49" s="130" t="n">
        <v>4080</v>
      </c>
    </row>
    <row r="50" s="128" customFormat="true" ht="17.1" hidden="false" customHeight="true" outlineLevel="0" collapsed="false">
      <c r="A50" s="104"/>
      <c r="B50" s="78" t="s">
        <v>89</v>
      </c>
      <c r="C50" s="129" t="n">
        <v>83090</v>
      </c>
      <c r="D50" s="129" t="n">
        <v>25150</v>
      </c>
      <c r="E50" s="129" t="n">
        <v>38272</v>
      </c>
      <c r="F50" s="129" t="n">
        <v>19554</v>
      </c>
      <c r="G50" s="129" t="n">
        <v>33966</v>
      </c>
      <c r="H50" s="129" t="n">
        <v>5517</v>
      </c>
      <c r="I50" s="129" t="n">
        <v>205549</v>
      </c>
      <c r="J50" s="129" t="n">
        <v>71079</v>
      </c>
      <c r="K50" s="129" t="n">
        <v>32063</v>
      </c>
      <c r="L50" s="129" t="n">
        <v>55783</v>
      </c>
      <c r="M50" s="129" t="n">
        <v>53377</v>
      </c>
      <c r="N50" s="129" t="n">
        <v>33109</v>
      </c>
      <c r="O50" s="129" t="n">
        <v>7301</v>
      </c>
      <c r="P50" s="130" t="n">
        <v>252712</v>
      </c>
    </row>
    <row r="51" s="128" customFormat="true" ht="17.1" hidden="false" customHeight="true" outlineLevel="0" collapsed="false">
      <c r="A51" s="104"/>
      <c r="B51" s="81" t="s">
        <v>109</v>
      </c>
      <c r="C51" s="36" t="n">
        <v>0.0299</v>
      </c>
      <c r="D51" s="36" t="n">
        <v>0.0363</v>
      </c>
      <c r="E51" s="36" t="n">
        <v>0.0224</v>
      </c>
      <c r="F51" s="36" t="n">
        <v>0.0221</v>
      </c>
      <c r="G51" s="36" t="n">
        <v>0.0296</v>
      </c>
      <c r="H51" s="36" t="n">
        <v>0.0419</v>
      </c>
      <c r="I51" s="36" t="n">
        <v>0.0288</v>
      </c>
      <c r="J51" s="36" t="n">
        <v>0.0219</v>
      </c>
      <c r="K51" s="36" t="n">
        <v>0.0111</v>
      </c>
      <c r="L51" s="36" t="n">
        <v>0.014</v>
      </c>
      <c r="M51" s="36" t="n">
        <v>0.016</v>
      </c>
      <c r="N51" s="36" t="n">
        <v>0.0137</v>
      </c>
      <c r="O51" s="36" t="n">
        <v>0.0101</v>
      </c>
      <c r="P51" s="137" t="n">
        <v>0.0161</v>
      </c>
    </row>
    <row r="52" s="128" customFormat="true" ht="17.1" hidden="false" customHeight="true" outlineLevel="0" collapsed="false">
      <c r="A52" s="92" t="s">
        <v>29</v>
      </c>
      <c r="B52" s="85" t="s">
        <v>108</v>
      </c>
      <c r="C52" s="132" t="n">
        <v>2711</v>
      </c>
      <c r="D52" s="132" t="n">
        <v>922</v>
      </c>
      <c r="E52" s="132" t="n">
        <v>984</v>
      </c>
      <c r="F52" s="132" t="n">
        <v>460</v>
      </c>
      <c r="G52" s="132" t="n">
        <v>1044</v>
      </c>
      <c r="H52" s="132" t="n">
        <v>278</v>
      </c>
      <c r="I52" s="132" t="n">
        <v>6399</v>
      </c>
      <c r="J52" s="132" t="n">
        <v>1645</v>
      </c>
      <c r="K52" s="132" t="n">
        <v>315</v>
      </c>
      <c r="L52" s="132" t="n">
        <v>930</v>
      </c>
      <c r="M52" s="132" t="n">
        <v>923</v>
      </c>
      <c r="N52" s="132" t="n">
        <v>517</v>
      </c>
      <c r="O52" s="132" t="n">
        <v>99</v>
      </c>
      <c r="P52" s="135" t="n">
        <v>4429</v>
      </c>
    </row>
    <row r="53" s="128" customFormat="true" ht="17.1" hidden="false" customHeight="true" outlineLevel="0" collapsed="false">
      <c r="A53" s="92"/>
      <c r="B53" s="78" t="s">
        <v>89</v>
      </c>
      <c r="C53" s="129" t="n">
        <v>86380</v>
      </c>
      <c r="D53" s="129" t="n">
        <v>26592</v>
      </c>
      <c r="E53" s="129" t="n">
        <v>41095</v>
      </c>
      <c r="F53" s="129" t="n">
        <v>19914</v>
      </c>
      <c r="G53" s="129" t="n">
        <v>35354</v>
      </c>
      <c r="H53" s="129" t="n">
        <v>5886</v>
      </c>
      <c r="I53" s="129" t="n">
        <v>215221</v>
      </c>
      <c r="J53" s="129" t="n">
        <v>76008</v>
      </c>
      <c r="K53" s="129" t="n">
        <v>33230</v>
      </c>
      <c r="L53" s="129" t="n">
        <v>59473</v>
      </c>
      <c r="M53" s="129" t="n">
        <v>55918</v>
      </c>
      <c r="N53" s="129" t="n">
        <v>35564</v>
      </c>
      <c r="O53" s="129" t="n">
        <v>7816</v>
      </c>
      <c r="P53" s="130" t="n">
        <v>268009</v>
      </c>
    </row>
    <row r="54" s="128" customFormat="true" ht="17.1" hidden="false" customHeight="true" outlineLevel="0" collapsed="false">
      <c r="A54" s="92"/>
      <c r="B54" s="93" t="s">
        <v>109</v>
      </c>
      <c r="C54" s="32" t="n">
        <v>0.0314</v>
      </c>
      <c r="D54" s="32" t="n">
        <v>0.0347</v>
      </c>
      <c r="E54" s="32" t="n">
        <v>0.0239</v>
      </c>
      <c r="F54" s="32" t="n">
        <v>0.0231</v>
      </c>
      <c r="G54" s="32" t="n">
        <v>0.0295</v>
      </c>
      <c r="H54" s="32" t="n">
        <v>0.0472</v>
      </c>
      <c r="I54" s="32" t="n">
        <v>0.0297</v>
      </c>
      <c r="J54" s="32" t="n">
        <v>0.0216</v>
      </c>
      <c r="K54" s="32" t="n">
        <v>0.0095</v>
      </c>
      <c r="L54" s="32" t="n">
        <v>0.0156</v>
      </c>
      <c r="M54" s="32" t="n">
        <v>0.0165</v>
      </c>
      <c r="N54" s="32" t="n">
        <v>0.0145</v>
      </c>
      <c r="O54" s="32" t="n">
        <v>0.0127</v>
      </c>
      <c r="P54" s="136" t="n">
        <v>0.0165</v>
      </c>
    </row>
    <row r="55" s="156" customFormat="true" ht="15.95" hidden="false" customHeight="true" outlineLevel="0" collapsed="false">
      <c r="A55" s="101" t="s">
        <v>46</v>
      </c>
      <c r="B55" s="55"/>
      <c r="C55" s="55"/>
      <c r="D55" s="55"/>
      <c r="E55" s="55"/>
      <c r="F55" s="55"/>
      <c r="G55" s="55"/>
      <c r="H55" s="55"/>
      <c r="I55" s="55"/>
      <c r="J55" s="56"/>
      <c r="K55" s="56"/>
      <c r="L55" s="56"/>
      <c r="M55" s="56"/>
      <c r="N55" s="56"/>
      <c r="O55" s="56"/>
      <c r="P55" s="56"/>
    </row>
    <row r="56" s="156" customFormat="true" ht="15.95" hidden="false" customHeight="true" outlineLevel="0" collapsed="false">
      <c r="A56" s="55" t="s">
        <v>11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 t="s">
        <v>35</v>
      </c>
      <c r="N56" s="55"/>
      <c r="O56" s="55"/>
      <c r="P56" s="55"/>
    </row>
    <row r="57" s="156" customFormat="true" ht="15.95" hidden="false" customHeight="true" outlineLevel="0" collapsed="false">
      <c r="A57" s="55" t="s">
        <v>48</v>
      </c>
      <c r="B57" s="55"/>
      <c r="C57" s="101" t="s">
        <v>111</v>
      </c>
      <c r="D57" s="55"/>
      <c r="E57" s="55"/>
      <c r="F57" s="55"/>
      <c r="G57" s="55"/>
      <c r="H57" s="55"/>
      <c r="I57" s="55"/>
      <c r="J57" s="56"/>
      <c r="K57" s="56"/>
      <c r="L57" s="56"/>
      <c r="M57" s="55" t="s">
        <v>84</v>
      </c>
      <c r="N57" s="56"/>
      <c r="O57" s="56"/>
      <c r="P57" s="56"/>
    </row>
    <row r="58" s="156" customFormat="true" ht="15.95" hidden="false" customHeight="true" outlineLevel="0" collapsed="false">
      <c r="A58" s="55" t="s">
        <v>94</v>
      </c>
      <c r="B58" s="55"/>
      <c r="C58" s="101" t="s">
        <v>95</v>
      </c>
      <c r="D58" s="55"/>
      <c r="E58" s="101" t="s">
        <v>112</v>
      </c>
      <c r="F58" s="55"/>
      <c r="G58" s="55"/>
      <c r="H58" s="55"/>
      <c r="I58" s="55"/>
      <c r="J58" s="56"/>
      <c r="K58" s="56"/>
      <c r="L58" s="56"/>
      <c r="M58" s="56"/>
      <c r="N58" s="56"/>
      <c r="O58" s="56"/>
      <c r="P58" s="56"/>
    </row>
    <row r="59" s="160" customFormat="true" ht="1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  <row r="60" s="156" customFormat="true" ht="12" hidden="false" customHeight="true" outlineLevel="0" collapsed="false">
      <c r="A60" s="55"/>
      <c r="B60" s="55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</row>
    <row r="61" s="156" customFormat="tru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</row>
    <row r="62" s="160" customFormat="true" ht="14.2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6"/>
      <c r="K62" s="56"/>
      <c r="L62" s="56"/>
      <c r="M62" s="56"/>
      <c r="N62" s="56"/>
      <c r="O62" s="56"/>
      <c r="P62" s="56"/>
    </row>
    <row r="63" s="156" customFormat="true" ht="14.2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6"/>
      <c r="K63" s="56"/>
      <c r="L63" s="56"/>
      <c r="M63" s="56"/>
      <c r="N63" s="56"/>
      <c r="O63" s="56"/>
      <c r="P63" s="5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54" activeCellId="0" sqref="J54:P54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5" min="9" style="59" width="14.28"/>
    <col collapsed="false" customWidth="true" hidden="false" outlineLevel="0" max="16" min="16" style="59" width="16.7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11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52" t="s">
        <v>1</v>
      </c>
      <c r="B2" s="66" t="s">
        <v>38</v>
      </c>
      <c r="C2" s="66" t="s">
        <v>114</v>
      </c>
      <c r="D2" s="66"/>
      <c r="E2" s="66"/>
      <c r="F2" s="66"/>
      <c r="G2" s="66"/>
      <c r="H2" s="66"/>
      <c r="I2" s="66" t="s">
        <v>115</v>
      </c>
      <c r="J2" s="67" t="s">
        <v>56</v>
      </c>
      <c r="K2" s="67"/>
      <c r="L2" s="67"/>
      <c r="M2" s="67"/>
      <c r="N2" s="67"/>
      <c r="O2" s="67"/>
      <c r="P2" s="67"/>
    </row>
    <row r="3" s="125" customFormat="true" ht="17.1" hidden="false" customHeight="true" outlineLevel="0" collapsed="false">
      <c r="A3" s="152"/>
      <c r="B3" s="153" t="s">
        <v>41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s="128" customFormat="true" ht="17.1" hidden="false" customHeight="true" outlineLevel="0" collapsed="false">
      <c r="A4" s="95" t="s">
        <v>10</v>
      </c>
      <c r="B4" s="75" t="s">
        <v>108</v>
      </c>
      <c r="C4" s="126" t="n">
        <v>509</v>
      </c>
      <c r="D4" s="126" t="n">
        <v>444</v>
      </c>
      <c r="E4" s="126" t="n">
        <v>492</v>
      </c>
      <c r="F4" s="126" t="n">
        <v>460</v>
      </c>
      <c r="G4" s="126" t="n">
        <v>283</v>
      </c>
      <c r="H4" s="126" t="n">
        <v>74</v>
      </c>
      <c r="I4" s="126" t="n">
        <v>2262</v>
      </c>
      <c r="J4" s="126" t="n">
        <v>4836</v>
      </c>
      <c r="K4" s="126" t="n">
        <v>1778</v>
      </c>
      <c r="L4" s="126" t="n">
        <v>2229</v>
      </c>
      <c r="M4" s="126" t="n">
        <v>1872</v>
      </c>
      <c r="N4" s="126" t="n">
        <v>1724</v>
      </c>
      <c r="O4" s="126" t="n">
        <v>410</v>
      </c>
      <c r="P4" s="127" t="n">
        <v>12849</v>
      </c>
    </row>
    <row r="5" s="128" customFormat="true" ht="17.1" hidden="false" customHeight="true" outlineLevel="0" collapsed="false">
      <c r="A5" s="95"/>
      <c r="B5" s="78" t="s">
        <v>89</v>
      </c>
      <c r="C5" s="129" t="n">
        <v>24855</v>
      </c>
      <c r="D5" s="129" t="n">
        <v>27203</v>
      </c>
      <c r="E5" s="129" t="n">
        <v>37507</v>
      </c>
      <c r="F5" s="129" t="n">
        <v>17343</v>
      </c>
      <c r="G5" s="129" t="n">
        <v>38227</v>
      </c>
      <c r="H5" s="129" t="n">
        <v>4853</v>
      </c>
      <c r="I5" s="129" t="n">
        <v>149988</v>
      </c>
      <c r="J5" s="129" t="n">
        <v>163165</v>
      </c>
      <c r="K5" s="129" t="n">
        <v>88548</v>
      </c>
      <c r="L5" s="129" t="n">
        <v>127419</v>
      </c>
      <c r="M5" s="129" t="n">
        <v>82299</v>
      </c>
      <c r="N5" s="129" t="n">
        <v>108684</v>
      </c>
      <c r="O5" s="129" t="n">
        <v>17560</v>
      </c>
      <c r="P5" s="130" t="n">
        <v>587675</v>
      </c>
    </row>
    <row r="6" s="128" customFormat="true" ht="17.1" hidden="false" customHeight="true" outlineLevel="0" collapsed="false">
      <c r="A6" s="95"/>
      <c r="B6" s="88" t="s">
        <v>109</v>
      </c>
      <c r="C6" s="23" t="n">
        <v>0.0205</v>
      </c>
      <c r="D6" s="23" t="n">
        <v>0.0163</v>
      </c>
      <c r="E6" s="23" t="n">
        <v>0.0131</v>
      </c>
      <c r="F6" s="23" t="n">
        <v>0.0265</v>
      </c>
      <c r="G6" s="23" t="n">
        <v>0.0074</v>
      </c>
      <c r="H6" s="23" t="n">
        <v>0.0152</v>
      </c>
      <c r="I6" s="23" t="n">
        <v>0.0151</v>
      </c>
      <c r="J6" s="23" t="n">
        <v>0.0296</v>
      </c>
      <c r="K6" s="23" t="n">
        <v>0.0201</v>
      </c>
      <c r="L6" s="23" t="n">
        <v>0.0175</v>
      </c>
      <c r="M6" s="23" t="n">
        <v>0.0227</v>
      </c>
      <c r="N6" s="23" t="n">
        <v>0.0159</v>
      </c>
      <c r="O6" s="23" t="n">
        <v>0.0233</v>
      </c>
      <c r="P6" s="131" t="n">
        <v>0.0219</v>
      </c>
    </row>
    <row r="7" s="128" customFormat="true" ht="17.1" hidden="false" customHeight="true" outlineLevel="0" collapsed="false">
      <c r="A7" s="84" t="s">
        <v>14</v>
      </c>
      <c r="B7" s="85" t="s">
        <v>108</v>
      </c>
      <c r="C7" s="132" t="n">
        <v>484</v>
      </c>
      <c r="D7" s="132" t="n">
        <v>549</v>
      </c>
      <c r="E7" s="132" t="n">
        <v>418</v>
      </c>
      <c r="F7" s="132" t="n">
        <v>450</v>
      </c>
      <c r="G7" s="132" t="n">
        <v>282</v>
      </c>
      <c r="H7" s="132" t="n">
        <v>79</v>
      </c>
      <c r="I7" s="132" t="n">
        <v>2262</v>
      </c>
      <c r="J7" s="132" t="n">
        <v>5241</v>
      </c>
      <c r="K7" s="132" t="n">
        <v>1828</v>
      </c>
      <c r="L7" s="132" t="n">
        <v>2236</v>
      </c>
      <c r="M7" s="132" t="n">
        <v>2051</v>
      </c>
      <c r="N7" s="132" t="n">
        <v>2021</v>
      </c>
      <c r="O7" s="132" t="n">
        <v>474</v>
      </c>
      <c r="P7" s="135" t="n">
        <v>13851</v>
      </c>
    </row>
    <row r="8" s="128" customFormat="true" ht="17.1" hidden="false" customHeight="true" outlineLevel="0" collapsed="false">
      <c r="A8" s="84"/>
      <c r="B8" s="78" t="s">
        <v>89</v>
      </c>
      <c r="C8" s="129" t="n">
        <v>26824</v>
      </c>
      <c r="D8" s="129" t="n">
        <v>27289</v>
      </c>
      <c r="E8" s="129" t="n">
        <v>37321</v>
      </c>
      <c r="F8" s="129" t="n">
        <v>17889</v>
      </c>
      <c r="G8" s="129" t="n">
        <v>38928</v>
      </c>
      <c r="H8" s="129" t="n">
        <v>4978</v>
      </c>
      <c r="I8" s="129" t="n">
        <v>153229</v>
      </c>
      <c r="J8" s="129" t="n">
        <v>174494</v>
      </c>
      <c r="K8" s="129" t="n">
        <v>91109</v>
      </c>
      <c r="L8" s="129" t="n">
        <v>129753</v>
      </c>
      <c r="M8" s="129" t="n">
        <v>88185</v>
      </c>
      <c r="N8" s="129" t="n">
        <v>116448</v>
      </c>
      <c r="O8" s="129" t="n">
        <v>18622</v>
      </c>
      <c r="P8" s="130" t="n">
        <v>618611</v>
      </c>
    </row>
    <row r="9" s="128" customFormat="true" ht="17.1" hidden="false" customHeight="true" outlineLevel="0" collapsed="false">
      <c r="A9" s="84"/>
      <c r="B9" s="88" t="s">
        <v>109</v>
      </c>
      <c r="C9" s="23" t="n">
        <v>0.018</v>
      </c>
      <c r="D9" s="23" t="n">
        <v>0.0201</v>
      </c>
      <c r="E9" s="23" t="n">
        <v>0.0112</v>
      </c>
      <c r="F9" s="23" t="n">
        <v>0.0252</v>
      </c>
      <c r="G9" s="23" t="n">
        <v>0.0072</v>
      </c>
      <c r="H9" s="23" t="n">
        <v>0.0159</v>
      </c>
      <c r="I9" s="23" t="n">
        <v>0.0148</v>
      </c>
      <c r="J9" s="23" t="n">
        <v>0.03</v>
      </c>
      <c r="K9" s="23" t="n">
        <v>0.0201</v>
      </c>
      <c r="L9" s="23" t="n">
        <v>0.0172</v>
      </c>
      <c r="M9" s="23" t="n">
        <v>0.0233</v>
      </c>
      <c r="N9" s="23" t="n">
        <v>0.0174</v>
      </c>
      <c r="O9" s="23" t="n">
        <v>0.0255</v>
      </c>
      <c r="P9" s="131" t="n">
        <v>0.0224</v>
      </c>
    </row>
    <row r="10" s="128" customFormat="true" ht="17.1" hidden="false" customHeight="true" outlineLevel="0" collapsed="false">
      <c r="A10" s="84" t="s">
        <v>15</v>
      </c>
      <c r="B10" s="85" t="s">
        <v>108</v>
      </c>
      <c r="C10" s="132" t="n">
        <v>414</v>
      </c>
      <c r="D10" s="132" t="n">
        <v>577</v>
      </c>
      <c r="E10" s="132" t="n">
        <v>442</v>
      </c>
      <c r="F10" s="132" t="n">
        <v>312</v>
      </c>
      <c r="G10" s="132" t="n">
        <v>280</v>
      </c>
      <c r="H10" s="132" t="n">
        <v>66</v>
      </c>
      <c r="I10" s="132" t="n">
        <v>2091</v>
      </c>
      <c r="J10" s="132" t="n">
        <v>4834</v>
      </c>
      <c r="K10" s="132" t="n">
        <v>1899</v>
      </c>
      <c r="L10" s="132" t="n">
        <v>2261</v>
      </c>
      <c r="M10" s="132" t="n">
        <v>1695</v>
      </c>
      <c r="N10" s="132" t="n">
        <v>2078</v>
      </c>
      <c r="O10" s="132" t="n">
        <v>539</v>
      </c>
      <c r="P10" s="135" t="n">
        <v>13306</v>
      </c>
    </row>
    <row r="11" s="128" customFormat="true" ht="17.1" hidden="false" customHeight="true" outlineLevel="0" collapsed="false">
      <c r="A11" s="84"/>
      <c r="B11" s="78" t="s">
        <v>89</v>
      </c>
      <c r="C11" s="129" t="n">
        <v>29215</v>
      </c>
      <c r="D11" s="129" t="n">
        <v>27562</v>
      </c>
      <c r="E11" s="129" t="n">
        <v>37895</v>
      </c>
      <c r="F11" s="129" t="n">
        <v>17258</v>
      </c>
      <c r="G11" s="129" t="n">
        <v>37774</v>
      </c>
      <c r="H11" s="129" t="n">
        <v>4949</v>
      </c>
      <c r="I11" s="129" t="n">
        <v>154653</v>
      </c>
      <c r="J11" s="129" t="n">
        <v>176077</v>
      </c>
      <c r="K11" s="129" t="n">
        <v>91918</v>
      </c>
      <c r="L11" s="129" t="n">
        <v>129149</v>
      </c>
      <c r="M11" s="129" t="n">
        <v>88449</v>
      </c>
      <c r="N11" s="129" t="n">
        <v>116813</v>
      </c>
      <c r="O11" s="129" t="n">
        <v>18350</v>
      </c>
      <c r="P11" s="130" t="n">
        <v>620756</v>
      </c>
    </row>
    <row r="12" s="128" customFormat="true" ht="17.1" hidden="false" customHeight="true" outlineLevel="0" collapsed="false">
      <c r="A12" s="84"/>
      <c r="B12" s="88" t="s">
        <v>109</v>
      </c>
      <c r="C12" s="23" t="n">
        <v>0.0142</v>
      </c>
      <c r="D12" s="23" t="n">
        <v>0.0209</v>
      </c>
      <c r="E12" s="23" t="n">
        <v>0.0117</v>
      </c>
      <c r="F12" s="23" t="n">
        <v>0.0181</v>
      </c>
      <c r="G12" s="23" t="n">
        <v>0.0074</v>
      </c>
      <c r="H12" s="23" t="n">
        <v>0.0133</v>
      </c>
      <c r="I12" s="23" t="n">
        <v>0.0135</v>
      </c>
      <c r="J12" s="23" t="n">
        <v>0.0275</v>
      </c>
      <c r="K12" s="23" t="n">
        <v>0.0207</v>
      </c>
      <c r="L12" s="23" t="n">
        <v>0.0175</v>
      </c>
      <c r="M12" s="23" t="n">
        <v>0.0192</v>
      </c>
      <c r="N12" s="23" t="n">
        <v>0.0178</v>
      </c>
      <c r="O12" s="23" t="n">
        <v>0.0294</v>
      </c>
      <c r="P12" s="131" t="n">
        <v>0.0214</v>
      </c>
    </row>
    <row r="13" s="128" customFormat="true" ht="17.1" hidden="false" customHeight="true" outlineLevel="0" collapsed="false">
      <c r="A13" s="84" t="s">
        <v>16</v>
      </c>
      <c r="B13" s="85" t="s">
        <v>108</v>
      </c>
      <c r="C13" s="132" t="n">
        <v>448</v>
      </c>
      <c r="D13" s="132" t="n">
        <v>545</v>
      </c>
      <c r="E13" s="132" t="n">
        <v>457</v>
      </c>
      <c r="F13" s="132" t="n">
        <v>263</v>
      </c>
      <c r="G13" s="132" t="n">
        <v>325</v>
      </c>
      <c r="H13" s="132" t="n">
        <v>76</v>
      </c>
      <c r="I13" s="132" t="n">
        <v>2114</v>
      </c>
      <c r="J13" s="132" t="n">
        <v>4665</v>
      </c>
      <c r="K13" s="132" t="n">
        <v>1904</v>
      </c>
      <c r="L13" s="132" t="n">
        <v>2238</v>
      </c>
      <c r="M13" s="132" t="n">
        <v>1642</v>
      </c>
      <c r="N13" s="132" t="n">
        <v>2116</v>
      </c>
      <c r="O13" s="132" t="n">
        <v>497</v>
      </c>
      <c r="P13" s="135" t="n">
        <v>13062</v>
      </c>
    </row>
    <row r="14" s="128" customFormat="true" ht="17.1" hidden="false" customHeight="true" outlineLevel="0" collapsed="false">
      <c r="A14" s="84"/>
      <c r="B14" s="78" t="s">
        <v>89</v>
      </c>
      <c r="C14" s="129" t="n">
        <v>29719</v>
      </c>
      <c r="D14" s="129" t="n">
        <v>26606</v>
      </c>
      <c r="E14" s="129" t="n">
        <v>36850</v>
      </c>
      <c r="F14" s="129" t="n">
        <v>16347</v>
      </c>
      <c r="G14" s="129" t="n">
        <v>34712</v>
      </c>
      <c r="H14" s="129" t="n">
        <v>4502</v>
      </c>
      <c r="I14" s="129" t="n">
        <v>148736</v>
      </c>
      <c r="J14" s="129" t="n">
        <v>169622</v>
      </c>
      <c r="K14" s="129" t="n">
        <v>87023</v>
      </c>
      <c r="L14" s="129" t="n">
        <v>121739</v>
      </c>
      <c r="M14" s="129" t="n">
        <v>83900</v>
      </c>
      <c r="N14" s="129" t="n">
        <v>110129</v>
      </c>
      <c r="O14" s="129" t="n">
        <v>17202</v>
      </c>
      <c r="P14" s="130" t="n">
        <v>589615</v>
      </c>
    </row>
    <row r="15" s="128" customFormat="true" ht="17.1" hidden="false" customHeight="true" outlineLevel="0" collapsed="false">
      <c r="A15" s="84"/>
      <c r="B15" s="88" t="s">
        <v>109</v>
      </c>
      <c r="C15" s="23" t="n">
        <v>0.0151</v>
      </c>
      <c r="D15" s="23" t="n">
        <v>0.0205</v>
      </c>
      <c r="E15" s="23" t="n">
        <v>0.0124</v>
      </c>
      <c r="F15" s="23" t="n">
        <v>0.0161</v>
      </c>
      <c r="G15" s="23" t="n">
        <v>0.0094</v>
      </c>
      <c r="H15" s="23" t="n">
        <v>0.0169</v>
      </c>
      <c r="I15" s="23" t="n">
        <v>0.0142</v>
      </c>
      <c r="J15" s="23" t="n">
        <v>0.0275</v>
      </c>
      <c r="K15" s="23" t="n">
        <v>0.0219</v>
      </c>
      <c r="L15" s="23" t="n">
        <v>0.0184</v>
      </c>
      <c r="M15" s="23" t="n">
        <v>0.0196</v>
      </c>
      <c r="N15" s="23" t="n">
        <v>0.0192</v>
      </c>
      <c r="O15" s="23" t="n">
        <v>0.0289</v>
      </c>
      <c r="P15" s="131" t="n">
        <v>0.0222</v>
      </c>
    </row>
    <row r="16" s="128" customFormat="true" ht="17.1" hidden="false" customHeight="true" outlineLevel="0" collapsed="false">
      <c r="A16" s="92" t="s">
        <v>17</v>
      </c>
      <c r="B16" s="85" t="s">
        <v>108</v>
      </c>
      <c r="C16" s="132" t="n">
        <v>1855</v>
      </c>
      <c r="D16" s="132" t="n">
        <v>2115</v>
      </c>
      <c r="E16" s="132" t="n">
        <v>1809</v>
      </c>
      <c r="F16" s="132" t="n">
        <v>1485</v>
      </c>
      <c r="G16" s="132" t="n">
        <v>1170</v>
      </c>
      <c r="H16" s="132" t="n">
        <v>295</v>
      </c>
      <c r="I16" s="132" t="n">
        <v>8729</v>
      </c>
      <c r="J16" s="132" t="n">
        <v>19576</v>
      </c>
      <c r="K16" s="132" t="n">
        <v>7409</v>
      </c>
      <c r="L16" s="132" t="n">
        <v>8964</v>
      </c>
      <c r="M16" s="132" t="n">
        <v>7260</v>
      </c>
      <c r="N16" s="132" t="n">
        <v>7939</v>
      </c>
      <c r="O16" s="132" t="n">
        <v>1920</v>
      </c>
      <c r="P16" s="135" t="n">
        <v>53068</v>
      </c>
    </row>
    <row r="17" s="128" customFormat="true" ht="17.1" hidden="false" customHeight="true" outlineLevel="0" collapsed="false">
      <c r="A17" s="92"/>
      <c r="B17" s="78" t="s">
        <v>89</v>
      </c>
      <c r="C17" s="129" t="n">
        <v>110613</v>
      </c>
      <c r="D17" s="129" t="n">
        <v>108660</v>
      </c>
      <c r="E17" s="129" t="n">
        <v>149573</v>
      </c>
      <c r="F17" s="129" t="n">
        <v>68837</v>
      </c>
      <c r="G17" s="129" t="n">
        <v>149641</v>
      </c>
      <c r="H17" s="129" t="n">
        <v>19282</v>
      </c>
      <c r="I17" s="129" t="n">
        <v>606606</v>
      </c>
      <c r="J17" s="129" t="n">
        <v>683358</v>
      </c>
      <c r="K17" s="129" t="n">
        <v>358598</v>
      </c>
      <c r="L17" s="129" t="n">
        <v>508060</v>
      </c>
      <c r="M17" s="129" t="n">
        <v>342833</v>
      </c>
      <c r="N17" s="129" t="n">
        <v>452074</v>
      </c>
      <c r="O17" s="129" t="n">
        <v>71734</v>
      </c>
      <c r="P17" s="130" t="n">
        <v>2416657</v>
      </c>
    </row>
    <row r="18" s="128" customFormat="true" ht="17.1" hidden="false" customHeight="true" outlineLevel="0" collapsed="false">
      <c r="A18" s="92"/>
      <c r="B18" s="93" t="s">
        <v>109</v>
      </c>
      <c r="C18" s="32" t="n">
        <v>0.0168</v>
      </c>
      <c r="D18" s="32" t="n">
        <v>0.0195</v>
      </c>
      <c r="E18" s="32" t="n">
        <v>0.0121</v>
      </c>
      <c r="F18" s="32" t="n">
        <v>0.0216</v>
      </c>
      <c r="G18" s="32" t="n">
        <v>0.0078</v>
      </c>
      <c r="H18" s="32" t="n">
        <v>0.0153</v>
      </c>
      <c r="I18" s="32" t="n">
        <v>0.0144</v>
      </c>
      <c r="J18" s="32" t="n">
        <v>0.0286</v>
      </c>
      <c r="K18" s="32" t="n">
        <v>0.0207</v>
      </c>
      <c r="L18" s="32" t="n">
        <v>0.0176</v>
      </c>
      <c r="M18" s="32" t="n">
        <v>0.0212</v>
      </c>
      <c r="N18" s="32" t="n">
        <v>0.0176</v>
      </c>
      <c r="O18" s="32" t="n">
        <v>0.0268</v>
      </c>
      <c r="P18" s="136" t="n">
        <v>0.022</v>
      </c>
    </row>
    <row r="19" s="128" customFormat="true" ht="17.1" hidden="false" customHeight="true" outlineLevel="0" collapsed="false">
      <c r="A19" s="95" t="s">
        <v>18</v>
      </c>
      <c r="B19" s="75" t="s">
        <v>108</v>
      </c>
      <c r="C19" s="126" t="n">
        <v>409</v>
      </c>
      <c r="D19" s="126" t="n">
        <v>410</v>
      </c>
      <c r="E19" s="126" t="n">
        <v>395</v>
      </c>
      <c r="F19" s="126" t="n">
        <v>268</v>
      </c>
      <c r="G19" s="126" t="n">
        <v>265</v>
      </c>
      <c r="H19" s="126" t="n">
        <v>105</v>
      </c>
      <c r="I19" s="126" t="n">
        <v>1852</v>
      </c>
      <c r="J19" s="126" t="n">
        <v>4223</v>
      </c>
      <c r="K19" s="126" t="n">
        <v>1699</v>
      </c>
      <c r="L19" s="126" t="n">
        <v>1915</v>
      </c>
      <c r="M19" s="126" t="n">
        <v>1477</v>
      </c>
      <c r="N19" s="126" t="n">
        <v>1877</v>
      </c>
      <c r="O19" s="126" t="n">
        <v>562</v>
      </c>
      <c r="P19" s="127" t="n">
        <v>11753</v>
      </c>
    </row>
    <row r="20" s="128" customFormat="true" ht="17.1" hidden="false" customHeight="true" outlineLevel="0" collapsed="false">
      <c r="A20" s="95"/>
      <c r="B20" s="78" t="s">
        <v>89</v>
      </c>
      <c r="C20" s="129" t="n">
        <v>27973</v>
      </c>
      <c r="D20" s="129" t="n">
        <v>25739</v>
      </c>
      <c r="E20" s="129" t="n">
        <v>33775</v>
      </c>
      <c r="F20" s="129" t="n">
        <v>15843</v>
      </c>
      <c r="G20" s="129" t="n">
        <v>32140</v>
      </c>
      <c r="H20" s="129" t="n">
        <v>4229</v>
      </c>
      <c r="I20" s="129" t="n">
        <v>139699</v>
      </c>
      <c r="J20" s="129" t="n">
        <v>164995</v>
      </c>
      <c r="K20" s="129" t="n">
        <v>83501</v>
      </c>
      <c r="L20" s="129" t="n">
        <v>118613</v>
      </c>
      <c r="M20" s="129" t="n">
        <v>82804</v>
      </c>
      <c r="N20" s="129" t="n">
        <v>103704</v>
      </c>
      <c r="O20" s="129" t="n">
        <v>16504</v>
      </c>
      <c r="P20" s="130" t="n">
        <v>570121</v>
      </c>
    </row>
    <row r="21" s="128" customFormat="true" ht="17.1" hidden="false" customHeight="true" outlineLevel="0" collapsed="false">
      <c r="A21" s="95"/>
      <c r="B21" s="88" t="s">
        <v>109</v>
      </c>
      <c r="C21" s="23" t="n">
        <v>0.0146</v>
      </c>
      <c r="D21" s="23" t="n">
        <v>0.0159</v>
      </c>
      <c r="E21" s="23" t="n">
        <v>0.0117</v>
      </c>
      <c r="F21" s="23" t="n">
        <v>0.0169</v>
      </c>
      <c r="G21" s="23" t="n">
        <v>0.0082</v>
      </c>
      <c r="H21" s="23" t="n">
        <v>0.0248</v>
      </c>
      <c r="I21" s="23" t="n">
        <v>0.0133</v>
      </c>
      <c r="J21" s="23" t="n">
        <v>0.0256</v>
      </c>
      <c r="K21" s="23" t="n">
        <v>0.0203</v>
      </c>
      <c r="L21" s="23" t="n">
        <v>0.0161</v>
      </c>
      <c r="M21" s="23" t="n">
        <v>0.0178</v>
      </c>
      <c r="N21" s="23" t="n">
        <v>0.0181</v>
      </c>
      <c r="O21" s="23" t="n">
        <v>0.0341</v>
      </c>
      <c r="P21" s="131" t="n">
        <v>0.0206</v>
      </c>
    </row>
    <row r="22" s="128" customFormat="true" ht="17.1" hidden="false" customHeight="true" outlineLevel="0" collapsed="false">
      <c r="A22" s="84" t="s">
        <v>14</v>
      </c>
      <c r="B22" s="85" t="s">
        <v>108</v>
      </c>
      <c r="C22" s="132" t="n">
        <v>479</v>
      </c>
      <c r="D22" s="132" t="n">
        <v>576</v>
      </c>
      <c r="E22" s="132" t="n">
        <v>425</v>
      </c>
      <c r="F22" s="132" t="n">
        <v>273</v>
      </c>
      <c r="G22" s="132" t="n">
        <v>316</v>
      </c>
      <c r="H22" s="132" t="n">
        <v>92</v>
      </c>
      <c r="I22" s="132" t="n">
        <v>2161</v>
      </c>
      <c r="J22" s="132" t="n">
        <v>5005</v>
      </c>
      <c r="K22" s="132" t="n">
        <v>1962</v>
      </c>
      <c r="L22" s="132" t="n">
        <v>2152</v>
      </c>
      <c r="M22" s="132" t="n">
        <v>1676</v>
      </c>
      <c r="N22" s="132" t="n">
        <v>2099</v>
      </c>
      <c r="O22" s="132" t="n">
        <v>438</v>
      </c>
      <c r="P22" s="135" t="n">
        <v>13332</v>
      </c>
    </row>
    <row r="23" s="128" customFormat="true" ht="17.1" hidden="false" customHeight="true" outlineLevel="0" collapsed="false">
      <c r="A23" s="84"/>
      <c r="B23" s="78" t="s">
        <v>89</v>
      </c>
      <c r="C23" s="129" t="n">
        <v>28594</v>
      </c>
      <c r="D23" s="129" t="n">
        <v>26220</v>
      </c>
      <c r="E23" s="129" t="n">
        <v>33880</v>
      </c>
      <c r="F23" s="129" t="n">
        <v>16151</v>
      </c>
      <c r="G23" s="129" t="n">
        <v>32935</v>
      </c>
      <c r="H23" s="129" t="n">
        <v>4694</v>
      </c>
      <c r="I23" s="129" t="n">
        <v>142474</v>
      </c>
      <c r="J23" s="129" t="n">
        <v>173980</v>
      </c>
      <c r="K23" s="129" t="n">
        <v>86394</v>
      </c>
      <c r="L23" s="129" t="n">
        <v>120581</v>
      </c>
      <c r="M23" s="129" t="n">
        <v>85318</v>
      </c>
      <c r="N23" s="129" t="n">
        <v>108892</v>
      </c>
      <c r="O23" s="129" t="n">
        <v>17437</v>
      </c>
      <c r="P23" s="130" t="n">
        <v>592602</v>
      </c>
    </row>
    <row r="24" s="128" customFormat="true" ht="17.1" hidden="false" customHeight="true" outlineLevel="0" collapsed="false">
      <c r="A24" s="84"/>
      <c r="B24" s="88" t="s">
        <v>109</v>
      </c>
      <c r="C24" s="23" t="n">
        <v>0.0168</v>
      </c>
      <c r="D24" s="23" t="n">
        <v>0.022</v>
      </c>
      <c r="E24" s="23" t="n">
        <v>0.0125</v>
      </c>
      <c r="F24" s="23" t="n">
        <v>0.0169</v>
      </c>
      <c r="G24" s="23" t="n">
        <v>0.0096</v>
      </c>
      <c r="H24" s="23" t="n">
        <v>0.0196</v>
      </c>
      <c r="I24" s="23" t="n">
        <v>0.0152</v>
      </c>
      <c r="J24" s="23" t="n">
        <v>0.0288</v>
      </c>
      <c r="K24" s="23" t="n">
        <v>0.0227</v>
      </c>
      <c r="L24" s="23" t="n">
        <v>0.0178</v>
      </c>
      <c r="M24" s="23" t="n">
        <v>0.0196</v>
      </c>
      <c r="N24" s="23" t="n">
        <v>0.0193</v>
      </c>
      <c r="O24" s="23" t="n">
        <v>0.0251</v>
      </c>
      <c r="P24" s="131" t="n">
        <v>0.0225</v>
      </c>
    </row>
    <row r="25" s="128" customFormat="true" ht="17.1" hidden="false" customHeight="true" outlineLevel="0" collapsed="false">
      <c r="A25" s="84" t="s">
        <v>14</v>
      </c>
      <c r="B25" s="85" t="s">
        <v>108</v>
      </c>
      <c r="C25" s="132" t="n">
        <v>451</v>
      </c>
      <c r="D25" s="132" t="n">
        <v>517</v>
      </c>
      <c r="E25" s="132" t="n">
        <v>480</v>
      </c>
      <c r="F25" s="132" t="n">
        <v>227</v>
      </c>
      <c r="G25" s="132" t="n">
        <v>305</v>
      </c>
      <c r="H25" s="132" t="n">
        <v>100</v>
      </c>
      <c r="I25" s="132" t="n">
        <v>2080</v>
      </c>
      <c r="J25" s="132" t="n">
        <v>4921</v>
      </c>
      <c r="K25" s="132" t="n">
        <v>1882</v>
      </c>
      <c r="L25" s="132" t="n">
        <v>2142</v>
      </c>
      <c r="M25" s="132" t="n">
        <v>1576</v>
      </c>
      <c r="N25" s="132" t="n">
        <v>2110</v>
      </c>
      <c r="O25" s="132" t="n">
        <v>484</v>
      </c>
      <c r="P25" s="135" t="n">
        <v>13115</v>
      </c>
    </row>
    <row r="26" s="128" customFormat="true" ht="17.1" hidden="false" customHeight="true" outlineLevel="0" collapsed="false">
      <c r="A26" s="84"/>
      <c r="B26" s="78" t="s">
        <v>89</v>
      </c>
      <c r="C26" s="129" t="n">
        <v>29425</v>
      </c>
      <c r="D26" s="129" t="n">
        <v>26531</v>
      </c>
      <c r="E26" s="129" t="n">
        <v>34753</v>
      </c>
      <c r="F26" s="129" t="n">
        <v>16532</v>
      </c>
      <c r="G26" s="129" t="n">
        <v>32722</v>
      </c>
      <c r="H26" s="129" t="n">
        <v>4770</v>
      </c>
      <c r="I26" s="129" t="n">
        <v>144733</v>
      </c>
      <c r="J26" s="129" t="n">
        <v>181509</v>
      </c>
      <c r="K26" s="129" t="n">
        <v>89420</v>
      </c>
      <c r="L26" s="129" t="n">
        <v>121265</v>
      </c>
      <c r="M26" s="129" t="n">
        <v>86284</v>
      </c>
      <c r="N26" s="129" t="n">
        <v>108611</v>
      </c>
      <c r="O26" s="129" t="n">
        <v>17716</v>
      </c>
      <c r="P26" s="130" t="n">
        <v>604805</v>
      </c>
    </row>
    <row r="27" s="128" customFormat="true" ht="17.1" hidden="false" customHeight="true" outlineLevel="0" collapsed="false">
      <c r="A27" s="84"/>
      <c r="B27" s="88" t="s">
        <v>109</v>
      </c>
      <c r="C27" s="23" t="n">
        <v>0.0153</v>
      </c>
      <c r="D27" s="23" t="n">
        <v>0.0195</v>
      </c>
      <c r="E27" s="23" t="n">
        <v>0.0138</v>
      </c>
      <c r="F27" s="23" t="n">
        <v>0.0137</v>
      </c>
      <c r="G27" s="23" t="n">
        <v>0.0093</v>
      </c>
      <c r="H27" s="23" t="n">
        <v>0.021</v>
      </c>
      <c r="I27" s="23" t="n">
        <v>0.0144</v>
      </c>
      <c r="J27" s="23" t="n">
        <v>0.0271</v>
      </c>
      <c r="K27" s="23" t="n">
        <v>0.021</v>
      </c>
      <c r="L27" s="23" t="n">
        <v>0.0177</v>
      </c>
      <c r="M27" s="23" t="n">
        <v>0.0183</v>
      </c>
      <c r="N27" s="23" t="n">
        <v>0.0194</v>
      </c>
      <c r="O27" s="23" t="n">
        <v>0.0273</v>
      </c>
      <c r="P27" s="131" t="n">
        <v>0.0217</v>
      </c>
    </row>
    <row r="28" s="128" customFormat="true" ht="17.1" hidden="false" customHeight="true" outlineLevel="0" collapsed="false">
      <c r="A28" s="84" t="s">
        <v>21</v>
      </c>
      <c r="B28" s="85" t="s">
        <v>108</v>
      </c>
      <c r="C28" s="132" t="n">
        <v>576</v>
      </c>
      <c r="D28" s="132" t="n">
        <v>492</v>
      </c>
      <c r="E28" s="132" t="n">
        <v>485</v>
      </c>
      <c r="F28" s="132" t="n">
        <v>212</v>
      </c>
      <c r="G28" s="132" t="n">
        <v>264</v>
      </c>
      <c r="H28" s="132" t="n">
        <v>65</v>
      </c>
      <c r="I28" s="132" t="n">
        <v>2094</v>
      </c>
      <c r="J28" s="132" t="n">
        <v>5061</v>
      </c>
      <c r="K28" s="132" t="n">
        <v>1802</v>
      </c>
      <c r="L28" s="132" t="n">
        <v>2134</v>
      </c>
      <c r="M28" s="132" t="n">
        <v>1516</v>
      </c>
      <c r="N28" s="132" t="n">
        <v>2006</v>
      </c>
      <c r="O28" s="132" t="n">
        <v>468</v>
      </c>
      <c r="P28" s="135" t="n">
        <v>12987</v>
      </c>
    </row>
    <row r="29" s="128" customFormat="true" ht="17.1" hidden="false" customHeight="true" outlineLevel="0" collapsed="false">
      <c r="A29" s="84"/>
      <c r="B29" s="78" t="s">
        <v>89</v>
      </c>
      <c r="C29" s="129" t="n">
        <v>28987</v>
      </c>
      <c r="D29" s="129" t="n">
        <v>26211</v>
      </c>
      <c r="E29" s="129" t="n">
        <v>35491</v>
      </c>
      <c r="F29" s="129" t="n">
        <v>16307</v>
      </c>
      <c r="G29" s="129" t="n">
        <v>33222</v>
      </c>
      <c r="H29" s="129" t="n">
        <v>4537</v>
      </c>
      <c r="I29" s="129" t="n">
        <v>144755</v>
      </c>
      <c r="J29" s="129" t="n">
        <v>176619</v>
      </c>
      <c r="K29" s="129" t="n">
        <v>88175</v>
      </c>
      <c r="L29" s="129" t="n">
        <v>120185</v>
      </c>
      <c r="M29" s="129" t="n">
        <v>85282</v>
      </c>
      <c r="N29" s="129" t="n">
        <v>108702</v>
      </c>
      <c r="O29" s="129" t="n">
        <v>17476</v>
      </c>
      <c r="P29" s="130" t="n">
        <v>596439</v>
      </c>
    </row>
    <row r="30" s="128" customFormat="true" ht="17.1" hidden="false" customHeight="true" outlineLevel="0" collapsed="false">
      <c r="A30" s="84"/>
      <c r="B30" s="88" t="s">
        <v>109</v>
      </c>
      <c r="C30" s="23" t="n">
        <v>0.0199</v>
      </c>
      <c r="D30" s="23" t="n">
        <v>0.0188</v>
      </c>
      <c r="E30" s="23" t="n">
        <v>0.0137</v>
      </c>
      <c r="F30" s="23" t="n">
        <v>0.013</v>
      </c>
      <c r="G30" s="23" t="n">
        <v>0.0079</v>
      </c>
      <c r="H30" s="23" t="n">
        <v>0.0143</v>
      </c>
      <c r="I30" s="23" t="n">
        <v>0.0145</v>
      </c>
      <c r="J30" s="23" t="n">
        <v>0.0287</v>
      </c>
      <c r="K30" s="23" t="n">
        <v>0.0204</v>
      </c>
      <c r="L30" s="23" t="n">
        <v>0.0178</v>
      </c>
      <c r="M30" s="23" t="n">
        <v>0.0178</v>
      </c>
      <c r="N30" s="23" t="n">
        <v>0.0185</v>
      </c>
      <c r="O30" s="23" t="n">
        <v>0.0268</v>
      </c>
      <c r="P30" s="131" t="n">
        <v>0.0218</v>
      </c>
    </row>
    <row r="31" s="128" customFormat="true" ht="17.1" hidden="false" customHeight="true" outlineLevel="0" collapsed="false">
      <c r="A31" s="84" t="s">
        <v>22</v>
      </c>
      <c r="B31" s="85" t="s">
        <v>108</v>
      </c>
      <c r="C31" s="132" t="n">
        <v>1915</v>
      </c>
      <c r="D31" s="132" t="n">
        <v>1995</v>
      </c>
      <c r="E31" s="132" t="n">
        <v>1785</v>
      </c>
      <c r="F31" s="132" t="n">
        <v>980</v>
      </c>
      <c r="G31" s="132" t="n">
        <v>1150</v>
      </c>
      <c r="H31" s="132" t="n">
        <v>362</v>
      </c>
      <c r="I31" s="132" t="n">
        <v>8187</v>
      </c>
      <c r="J31" s="132" t="n">
        <v>19210</v>
      </c>
      <c r="K31" s="132" t="n">
        <v>7345</v>
      </c>
      <c r="L31" s="132" t="n">
        <v>8343</v>
      </c>
      <c r="M31" s="132" t="n">
        <v>6245</v>
      </c>
      <c r="N31" s="132" t="n">
        <v>8092</v>
      </c>
      <c r="O31" s="132" t="n">
        <v>1952</v>
      </c>
      <c r="P31" s="135" t="n">
        <v>51187</v>
      </c>
    </row>
    <row r="32" s="128" customFormat="true" ht="17.1" hidden="false" customHeight="true" outlineLevel="0" collapsed="false">
      <c r="A32" s="84"/>
      <c r="B32" s="78" t="s">
        <v>89</v>
      </c>
      <c r="C32" s="129" t="n">
        <v>114979</v>
      </c>
      <c r="D32" s="129" t="n">
        <v>104701</v>
      </c>
      <c r="E32" s="129" t="n">
        <v>137899</v>
      </c>
      <c r="F32" s="129" t="n">
        <v>64833</v>
      </c>
      <c r="G32" s="129" t="n">
        <v>131019</v>
      </c>
      <c r="H32" s="129" t="n">
        <v>18230</v>
      </c>
      <c r="I32" s="129" t="n">
        <v>571661</v>
      </c>
      <c r="J32" s="129" t="n">
        <v>697103</v>
      </c>
      <c r="K32" s="129" t="n">
        <v>347490</v>
      </c>
      <c r="L32" s="129" t="n">
        <v>480644</v>
      </c>
      <c r="M32" s="129" t="n">
        <v>339688</v>
      </c>
      <c r="N32" s="129" t="n">
        <v>429909</v>
      </c>
      <c r="O32" s="129" t="n">
        <v>69133</v>
      </c>
      <c r="P32" s="130" t="n">
        <v>2363967</v>
      </c>
    </row>
    <row r="33" s="128" customFormat="true" ht="17.1" hidden="false" customHeight="true" outlineLevel="0" collapsed="false">
      <c r="A33" s="84"/>
      <c r="B33" s="88" t="s">
        <v>109</v>
      </c>
      <c r="C33" s="23" t="n">
        <v>0.0167</v>
      </c>
      <c r="D33" s="23" t="n">
        <v>0.0191</v>
      </c>
      <c r="E33" s="23" t="n">
        <v>0.0129</v>
      </c>
      <c r="F33" s="23" t="n">
        <v>0.0151</v>
      </c>
      <c r="G33" s="23" t="n">
        <v>0.0088</v>
      </c>
      <c r="H33" s="23" t="n">
        <v>0.0199</v>
      </c>
      <c r="I33" s="23" t="n">
        <v>0.0143</v>
      </c>
      <c r="J33" s="23" t="n">
        <v>0.0276</v>
      </c>
      <c r="K33" s="23" t="n">
        <v>0.0211</v>
      </c>
      <c r="L33" s="23" t="n">
        <v>0.0174</v>
      </c>
      <c r="M33" s="23" t="n">
        <v>0.0184</v>
      </c>
      <c r="N33" s="23" t="n">
        <v>0.0188</v>
      </c>
      <c r="O33" s="23" t="n">
        <v>0.0282</v>
      </c>
      <c r="P33" s="131" t="n">
        <v>0.0217</v>
      </c>
    </row>
    <row r="34" s="128" customFormat="true" ht="17.1" hidden="false" customHeight="true" outlineLevel="0" collapsed="false">
      <c r="A34" s="74" t="s">
        <v>23</v>
      </c>
      <c r="B34" s="75" t="s">
        <v>108</v>
      </c>
      <c r="C34" s="126" t="n">
        <v>373</v>
      </c>
      <c r="D34" s="126" t="n">
        <v>365</v>
      </c>
      <c r="E34" s="126" t="n">
        <v>304</v>
      </c>
      <c r="F34" s="126" t="n">
        <v>295</v>
      </c>
      <c r="G34" s="126" t="n">
        <v>291</v>
      </c>
      <c r="H34" s="126" t="n">
        <v>51</v>
      </c>
      <c r="I34" s="126" t="n">
        <v>1679</v>
      </c>
      <c r="J34" s="126" t="n">
        <v>4541</v>
      </c>
      <c r="K34" s="126" t="n">
        <v>1565</v>
      </c>
      <c r="L34" s="126" t="n">
        <v>1916</v>
      </c>
      <c r="M34" s="126" t="n">
        <v>1412</v>
      </c>
      <c r="N34" s="126" t="n">
        <v>1834</v>
      </c>
      <c r="O34" s="126" t="n">
        <v>400</v>
      </c>
      <c r="P34" s="127" t="n">
        <v>11668</v>
      </c>
    </row>
    <row r="35" s="128" customFormat="true" ht="17.1" hidden="false" customHeight="true" outlineLevel="0" collapsed="false">
      <c r="A35" s="74"/>
      <c r="B35" s="78" t="s">
        <v>89</v>
      </c>
      <c r="C35" s="129" t="n">
        <v>18902</v>
      </c>
      <c r="D35" s="129" t="n">
        <v>24585</v>
      </c>
      <c r="E35" s="129" t="n">
        <v>33824</v>
      </c>
      <c r="F35" s="129" t="n">
        <v>18189</v>
      </c>
      <c r="G35" s="129" t="n">
        <v>36204</v>
      </c>
      <c r="H35" s="129" t="n">
        <v>4300</v>
      </c>
      <c r="I35" s="129" t="n">
        <v>136004</v>
      </c>
      <c r="J35" s="129" t="n">
        <v>167579</v>
      </c>
      <c r="K35" s="129" t="n">
        <v>82879</v>
      </c>
      <c r="L35" s="129" t="n">
        <v>120241</v>
      </c>
      <c r="M35" s="129" t="n">
        <v>85218</v>
      </c>
      <c r="N35" s="129" t="n">
        <v>105029</v>
      </c>
      <c r="O35" s="129" t="n">
        <v>16896</v>
      </c>
      <c r="P35" s="130" t="n">
        <v>577842</v>
      </c>
    </row>
    <row r="36" s="128" customFormat="true" ht="17.1" hidden="false" customHeight="true" outlineLevel="0" collapsed="false">
      <c r="A36" s="74"/>
      <c r="B36" s="81" t="s">
        <v>109</v>
      </c>
      <c r="C36" s="36" t="n">
        <v>0.0197</v>
      </c>
      <c r="D36" s="36" t="n">
        <v>0.0148</v>
      </c>
      <c r="E36" s="36" t="n">
        <v>0.009</v>
      </c>
      <c r="F36" s="36" t="n">
        <v>0.0162</v>
      </c>
      <c r="G36" s="36" t="n">
        <v>0.008</v>
      </c>
      <c r="H36" s="36" t="n">
        <v>0.0119</v>
      </c>
      <c r="I36" s="36" t="n">
        <v>0.0123</v>
      </c>
      <c r="J36" s="36" t="n">
        <v>0.0271</v>
      </c>
      <c r="K36" s="36" t="n">
        <v>0.0189</v>
      </c>
      <c r="L36" s="36" t="n">
        <v>0.0159</v>
      </c>
      <c r="M36" s="36" t="n">
        <v>0.0166</v>
      </c>
      <c r="N36" s="36" t="n">
        <v>0.0175</v>
      </c>
      <c r="O36" s="36" t="n">
        <v>0.0237</v>
      </c>
      <c r="P36" s="137" t="n">
        <v>0.0202</v>
      </c>
    </row>
    <row r="37" s="128" customFormat="true" ht="17.1" hidden="false" customHeight="true" outlineLevel="0" collapsed="false">
      <c r="A37" s="84" t="s">
        <v>24</v>
      </c>
      <c r="B37" s="85" t="s">
        <v>108</v>
      </c>
      <c r="C37" s="132" t="n">
        <v>439</v>
      </c>
      <c r="D37" s="132" t="n">
        <v>584</v>
      </c>
      <c r="E37" s="132" t="n">
        <v>402</v>
      </c>
      <c r="F37" s="132" t="n">
        <v>312</v>
      </c>
      <c r="G37" s="132" t="n">
        <v>288</v>
      </c>
      <c r="H37" s="132" t="n">
        <v>55</v>
      </c>
      <c r="I37" s="132" t="n">
        <v>2080</v>
      </c>
      <c r="J37" s="132" t="n">
        <v>5047</v>
      </c>
      <c r="K37" s="132" t="n">
        <v>1893</v>
      </c>
      <c r="L37" s="132" t="n">
        <v>2163</v>
      </c>
      <c r="M37" s="132" t="n">
        <v>1556</v>
      </c>
      <c r="N37" s="132" t="n">
        <v>2114</v>
      </c>
      <c r="O37" s="132" t="n">
        <v>466</v>
      </c>
      <c r="P37" s="135" t="n">
        <v>13239</v>
      </c>
    </row>
    <row r="38" s="128" customFormat="true" ht="17.1" hidden="false" customHeight="true" outlineLevel="0" collapsed="false">
      <c r="A38" s="84"/>
      <c r="B38" s="78" t="s">
        <v>89</v>
      </c>
      <c r="C38" s="129" t="n">
        <v>19594</v>
      </c>
      <c r="D38" s="129" t="n">
        <v>24782</v>
      </c>
      <c r="E38" s="129" t="n">
        <v>35744</v>
      </c>
      <c r="F38" s="129" t="n">
        <v>18561</v>
      </c>
      <c r="G38" s="129" t="n">
        <v>37196</v>
      </c>
      <c r="H38" s="129" t="n">
        <v>4392</v>
      </c>
      <c r="I38" s="129" t="n">
        <v>140269</v>
      </c>
      <c r="J38" s="129" t="n">
        <v>178560</v>
      </c>
      <c r="K38" s="129" t="n">
        <v>85717</v>
      </c>
      <c r="L38" s="129" t="n">
        <v>123438</v>
      </c>
      <c r="M38" s="129" t="n">
        <v>88179</v>
      </c>
      <c r="N38" s="129" t="n">
        <v>108394</v>
      </c>
      <c r="O38" s="129" t="n">
        <v>17815</v>
      </c>
      <c r="P38" s="130" t="n">
        <v>602103</v>
      </c>
    </row>
    <row r="39" s="128" customFormat="true" ht="17.1" hidden="false" customHeight="true" outlineLevel="0" collapsed="false">
      <c r="A39" s="84"/>
      <c r="B39" s="88" t="s">
        <v>109</v>
      </c>
      <c r="C39" s="23" t="n">
        <v>0.0224</v>
      </c>
      <c r="D39" s="23" t="n">
        <v>0.0236</v>
      </c>
      <c r="E39" s="23" t="n">
        <v>0.0112</v>
      </c>
      <c r="F39" s="23" t="n">
        <v>0.0168</v>
      </c>
      <c r="G39" s="23" t="n">
        <v>0.0077</v>
      </c>
      <c r="H39" s="23" t="n">
        <v>0.0125</v>
      </c>
      <c r="I39" s="23" t="n">
        <v>0.0148</v>
      </c>
      <c r="J39" s="23" t="n">
        <v>0.0283</v>
      </c>
      <c r="K39" s="23" t="n">
        <v>0.0221</v>
      </c>
      <c r="L39" s="23" t="n">
        <v>0.0175</v>
      </c>
      <c r="M39" s="23" t="n">
        <v>0.0176</v>
      </c>
      <c r="N39" s="23" t="n">
        <v>0.0195</v>
      </c>
      <c r="O39" s="23" t="n">
        <v>0.0262</v>
      </c>
      <c r="P39" s="131" t="n">
        <v>0.022</v>
      </c>
    </row>
    <row r="40" s="128" customFormat="true" ht="17.1" hidden="false" customHeight="true" outlineLevel="0" collapsed="false">
      <c r="A40" s="84" t="s">
        <v>25</v>
      </c>
      <c r="B40" s="85" t="s">
        <v>108</v>
      </c>
      <c r="C40" s="132" t="n">
        <v>421</v>
      </c>
      <c r="D40" s="132" t="n">
        <v>531</v>
      </c>
      <c r="E40" s="132" t="n">
        <v>389</v>
      </c>
      <c r="F40" s="132" t="n">
        <v>338</v>
      </c>
      <c r="G40" s="132" t="n">
        <v>297</v>
      </c>
      <c r="H40" s="132" t="n">
        <v>70</v>
      </c>
      <c r="I40" s="132" t="n">
        <v>2046</v>
      </c>
      <c r="J40" s="132" t="n">
        <v>5116</v>
      </c>
      <c r="K40" s="132" t="n">
        <v>1877</v>
      </c>
      <c r="L40" s="132" t="n">
        <v>2238</v>
      </c>
      <c r="M40" s="132" t="n">
        <v>1557</v>
      </c>
      <c r="N40" s="132" t="n">
        <v>1806</v>
      </c>
      <c r="O40" s="132" t="n">
        <v>477</v>
      </c>
      <c r="P40" s="135" t="n">
        <v>13071</v>
      </c>
    </row>
    <row r="41" s="128" customFormat="true" ht="17.1" hidden="false" customHeight="true" outlineLevel="0" collapsed="false">
      <c r="A41" s="84"/>
      <c r="B41" s="78" t="s">
        <v>89</v>
      </c>
      <c r="C41" s="129" t="n">
        <v>19688</v>
      </c>
      <c r="D41" s="129" t="n">
        <v>26243</v>
      </c>
      <c r="E41" s="129" t="n">
        <v>35780</v>
      </c>
      <c r="F41" s="129" t="n">
        <v>18202</v>
      </c>
      <c r="G41" s="129" t="n">
        <v>37135</v>
      </c>
      <c r="H41" s="129" t="n">
        <v>4519</v>
      </c>
      <c r="I41" s="129" t="n">
        <v>141567</v>
      </c>
      <c r="J41" s="129" t="n">
        <v>182120</v>
      </c>
      <c r="K41" s="129" t="n">
        <v>88587</v>
      </c>
      <c r="L41" s="129" t="n">
        <v>124855</v>
      </c>
      <c r="M41" s="129" t="n">
        <v>88704</v>
      </c>
      <c r="N41" s="129" t="n">
        <v>108500</v>
      </c>
      <c r="O41" s="129" t="n">
        <v>17962</v>
      </c>
      <c r="P41" s="130" t="n">
        <v>610728</v>
      </c>
    </row>
    <row r="42" s="128" customFormat="true" ht="17.1" hidden="false" customHeight="true" outlineLevel="0" collapsed="false">
      <c r="A42" s="84"/>
      <c r="B42" s="88" t="s">
        <v>109</v>
      </c>
      <c r="C42" s="23" t="n">
        <v>0.02138</v>
      </c>
      <c r="D42" s="23" t="n">
        <v>0.02023</v>
      </c>
      <c r="E42" s="23" t="n">
        <v>0.01087</v>
      </c>
      <c r="F42" s="23" t="n">
        <v>0.01856</v>
      </c>
      <c r="G42" s="23" t="n">
        <v>0.00799</v>
      </c>
      <c r="H42" s="23" t="n">
        <v>0.01549</v>
      </c>
      <c r="I42" s="23" t="n">
        <v>0.01445</v>
      </c>
      <c r="J42" s="23" t="n">
        <v>0.02809</v>
      </c>
      <c r="K42" s="23" t="n">
        <v>0.02118</v>
      </c>
      <c r="L42" s="23" t="n">
        <v>0.01792</v>
      </c>
      <c r="M42" s="23" t="n">
        <v>0.01755</v>
      </c>
      <c r="N42" s="23" t="n">
        <v>0.01664</v>
      </c>
      <c r="O42" s="23" t="n">
        <v>0.02655</v>
      </c>
      <c r="P42" s="131" t="n">
        <v>0.0214</v>
      </c>
    </row>
    <row r="43" s="128" customFormat="true" ht="17.1" hidden="false" customHeight="true" outlineLevel="0" collapsed="false">
      <c r="A43" s="84" t="s">
        <v>26</v>
      </c>
      <c r="B43" s="85" t="s">
        <v>108</v>
      </c>
      <c r="C43" s="132" t="n">
        <v>427</v>
      </c>
      <c r="D43" s="132" t="n">
        <v>496</v>
      </c>
      <c r="E43" s="132" t="n">
        <v>390</v>
      </c>
      <c r="F43" s="132" t="n">
        <v>322</v>
      </c>
      <c r="G43" s="132" t="n">
        <v>260</v>
      </c>
      <c r="H43" s="132" t="n">
        <v>41</v>
      </c>
      <c r="I43" s="132" t="n">
        <v>1936</v>
      </c>
      <c r="J43" s="132" t="n">
        <v>5084</v>
      </c>
      <c r="K43" s="132" t="n">
        <v>1763</v>
      </c>
      <c r="L43" s="132" t="n">
        <v>2298</v>
      </c>
      <c r="M43" s="132" t="n">
        <v>1637</v>
      </c>
      <c r="N43" s="132" t="n">
        <v>1749</v>
      </c>
      <c r="O43" s="132" t="n">
        <v>457</v>
      </c>
      <c r="P43" s="135" t="n">
        <v>12988</v>
      </c>
    </row>
    <row r="44" s="128" customFormat="true" ht="17.1" hidden="false" customHeight="true" outlineLevel="0" collapsed="false">
      <c r="A44" s="84"/>
      <c r="B44" s="78" t="s">
        <v>89</v>
      </c>
      <c r="C44" s="129" t="n">
        <v>19435</v>
      </c>
      <c r="D44" s="129" t="n">
        <v>25265</v>
      </c>
      <c r="E44" s="129" t="n">
        <v>29292</v>
      </c>
      <c r="F44" s="129" t="n">
        <v>17464</v>
      </c>
      <c r="G44" s="129" t="n">
        <v>35366</v>
      </c>
      <c r="H44" s="129" t="n">
        <v>4371</v>
      </c>
      <c r="I44" s="129" t="n">
        <v>131193</v>
      </c>
      <c r="J44" s="129" t="n">
        <v>182161</v>
      </c>
      <c r="K44" s="129" t="n">
        <v>86370</v>
      </c>
      <c r="L44" s="129" t="n">
        <v>125436</v>
      </c>
      <c r="M44" s="129" t="n">
        <v>89101</v>
      </c>
      <c r="N44" s="129" t="n">
        <v>105615</v>
      </c>
      <c r="O44" s="129" t="n">
        <v>17533</v>
      </c>
      <c r="P44" s="130" t="n">
        <v>606216</v>
      </c>
    </row>
    <row r="45" s="128" customFormat="true" ht="17.1" hidden="false" customHeight="true" outlineLevel="0" collapsed="false">
      <c r="A45" s="84"/>
      <c r="B45" s="88" t="s">
        <v>109</v>
      </c>
      <c r="C45" s="23" t="n">
        <v>0.022</v>
      </c>
      <c r="D45" s="23" t="n">
        <v>0.0196</v>
      </c>
      <c r="E45" s="23" t="n">
        <v>0.0133</v>
      </c>
      <c r="F45" s="23" t="n">
        <v>0.0184</v>
      </c>
      <c r="G45" s="23" t="n">
        <v>0.0074</v>
      </c>
      <c r="H45" s="23" t="n">
        <v>0.0094</v>
      </c>
      <c r="I45" s="23" t="n">
        <v>0.0148</v>
      </c>
      <c r="J45" s="23" t="n">
        <v>0.0279</v>
      </c>
      <c r="K45" s="23" t="n">
        <v>0.0204</v>
      </c>
      <c r="L45" s="23" t="n">
        <v>0.0183</v>
      </c>
      <c r="M45" s="23" t="n">
        <v>0.0184</v>
      </c>
      <c r="N45" s="23" t="n">
        <v>0.0166</v>
      </c>
      <c r="O45" s="23" t="n">
        <v>0.0261</v>
      </c>
      <c r="P45" s="131" t="n">
        <v>0.0214</v>
      </c>
    </row>
    <row r="46" s="128" customFormat="true" ht="17.1" hidden="false" customHeight="true" outlineLevel="0" collapsed="false">
      <c r="A46" s="84" t="s">
        <v>27</v>
      </c>
      <c r="B46" s="85" t="s">
        <v>108</v>
      </c>
      <c r="C46" s="132" t="n">
        <v>1660</v>
      </c>
      <c r="D46" s="132" t="n">
        <v>1976</v>
      </c>
      <c r="E46" s="132" t="n">
        <v>1485</v>
      </c>
      <c r="F46" s="132" t="n">
        <v>1267</v>
      </c>
      <c r="G46" s="132" t="n">
        <v>1136</v>
      </c>
      <c r="H46" s="132" t="n">
        <v>217</v>
      </c>
      <c r="I46" s="132" t="n">
        <v>7741</v>
      </c>
      <c r="J46" s="132" t="n">
        <v>19788</v>
      </c>
      <c r="K46" s="132" t="n">
        <v>7098</v>
      </c>
      <c r="L46" s="132" t="n">
        <v>8615</v>
      </c>
      <c r="M46" s="132" t="n">
        <v>6162</v>
      </c>
      <c r="N46" s="132" t="n">
        <v>7503</v>
      </c>
      <c r="O46" s="132" t="n">
        <v>1800</v>
      </c>
      <c r="P46" s="135" t="n">
        <v>50966</v>
      </c>
    </row>
    <row r="47" s="128" customFormat="true" ht="17.1" hidden="false" customHeight="true" outlineLevel="0" collapsed="false">
      <c r="A47" s="84"/>
      <c r="B47" s="78" t="s">
        <v>89</v>
      </c>
      <c r="C47" s="129" t="n">
        <v>77619</v>
      </c>
      <c r="D47" s="129" t="n">
        <v>100875</v>
      </c>
      <c r="E47" s="129" t="n">
        <v>134640</v>
      </c>
      <c r="F47" s="129" t="n">
        <v>72416</v>
      </c>
      <c r="G47" s="129" t="n">
        <v>145901</v>
      </c>
      <c r="H47" s="129" t="n">
        <v>17582</v>
      </c>
      <c r="I47" s="129" t="n">
        <v>549033</v>
      </c>
      <c r="J47" s="129" t="n">
        <v>710420</v>
      </c>
      <c r="K47" s="129" t="n">
        <v>343553</v>
      </c>
      <c r="L47" s="129" t="n">
        <v>493970</v>
      </c>
      <c r="M47" s="129" t="n">
        <v>351202</v>
      </c>
      <c r="N47" s="129" t="n">
        <v>427538</v>
      </c>
      <c r="O47" s="129" t="n">
        <v>70206</v>
      </c>
      <c r="P47" s="130" t="n">
        <v>2396889</v>
      </c>
    </row>
    <row r="48" s="128" customFormat="true" ht="17.1" hidden="false" customHeight="true" outlineLevel="0" collapsed="false">
      <c r="A48" s="84"/>
      <c r="B48" s="88" t="s">
        <v>109</v>
      </c>
      <c r="C48" s="23" t="n">
        <v>0.0214</v>
      </c>
      <c r="D48" s="23" t="n">
        <v>0.0196</v>
      </c>
      <c r="E48" s="23" t="n">
        <v>0.011</v>
      </c>
      <c r="F48" s="23" t="n">
        <v>0.0175</v>
      </c>
      <c r="G48" s="23" t="n">
        <v>0.0078</v>
      </c>
      <c r="H48" s="23" t="n">
        <v>0.0123</v>
      </c>
      <c r="I48" s="23" t="n">
        <v>0.0141</v>
      </c>
      <c r="J48" s="23" t="n">
        <v>0.0279</v>
      </c>
      <c r="K48" s="23" t="n">
        <v>0.0207</v>
      </c>
      <c r="L48" s="23" t="n">
        <v>0.0174</v>
      </c>
      <c r="M48" s="23" t="n">
        <v>0.0175</v>
      </c>
      <c r="N48" s="23" t="n">
        <v>0.0175</v>
      </c>
      <c r="O48" s="23" t="n">
        <v>0.0256</v>
      </c>
      <c r="P48" s="131" t="n">
        <v>0.0213</v>
      </c>
    </row>
    <row r="49" s="128" customFormat="true" ht="17.1" hidden="false" customHeight="true" outlineLevel="0" collapsed="false">
      <c r="A49" s="148" t="s">
        <v>28</v>
      </c>
      <c r="B49" s="85" t="s">
        <v>108</v>
      </c>
      <c r="C49" s="132" t="n">
        <v>455</v>
      </c>
      <c r="D49" s="132" t="n">
        <v>504</v>
      </c>
      <c r="E49" s="132" t="n">
        <v>384</v>
      </c>
      <c r="F49" s="132" t="n">
        <v>261</v>
      </c>
      <c r="G49" s="132" t="n">
        <v>247</v>
      </c>
      <c r="H49" s="132" t="n">
        <v>50</v>
      </c>
      <c r="I49" s="132" t="n">
        <v>1901</v>
      </c>
      <c r="J49" s="132" t="n">
        <v>4495</v>
      </c>
      <c r="K49" s="132" t="n">
        <v>1773</v>
      </c>
      <c r="L49" s="132" t="n">
        <v>2024</v>
      </c>
      <c r="M49" s="132" t="n">
        <v>1547</v>
      </c>
      <c r="N49" s="132" t="n">
        <v>1708</v>
      </c>
      <c r="O49" s="132" t="n">
        <v>355</v>
      </c>
      <c r="P49" s="135" t="n">
        <v>11902</v>
      </c>
    </row>
    <row r="50" s="128" customFormat="true" ht="17.1" hidden="false" customHeight="true" outlineLevel="0" collapsed="false">
      <c r="A50" s="148"/>
      <c r="B50" s="78" t="s">
        <v>89</v>
      </c>
      <c r="C50" s="129" t="n">
        <v>17913</v>
      </c>
      <c r="D50" s="129" t="n">
        <v>25108</v>
      </c>
      <c r="E50" s="129" t="n">
        <v>28651</v>
      </c>
      <c r="F50" s="129" t="n">
        <v>13575</v>
      </c>
      <c r="G50" s="129" t="n">
        <v>35169</v>
      </c>
      <c r="H50" s="129" t="n">
        <v>4057</v>
      </c>
      <c r="I50" s="129" t="n">
        <v>124473</v>
      </c>
      <c r="J50" s="129" t="n">
        <v>172082</v>
      </c>
      <c r="K50" s="129" t="n">
        <v>82321</v>
      </c>
      <c r="L50" s="129" t="n">
        <v>122706</v>
      </c>
      <c r="M50" s="129" t="n">
        <v>86506</v>
      </c>
      <c r="N50" s="129" t="n">
        <v>102244</v>
      </c>
      <c r="O50" s="129" t="n">
        <v>16875</v>
      </c>
      <c r="P50" s="130" t="n">
        <v>582734</v>
      </c>
    </row>
    <row r="51" s="128" customFormat="true" ht="17.1" hidden="false" customHeight="true" outlineLevel="0" collapsed="false">
      <c r="A51" s="148"/>
      <c r="B51" s="81" t="s">
        <v>109</v>
      </c>
      <c r="C51" s="36" t="n">
        <v>0.0254</v>
      </c>
      <c r="D51" s="36" t="n">
        <v>0.0201</v>
      </c>
      <c r="E51" s="36" t="n">
        <v>0.0134</v>
      </c>
      <c r="F51" s="36" t="n">
        <v>0.0192</v>
      </c>
      <c r="G51" s="36" t="n">
        <v>0.007</v>
      </c>
      <c r="H51" s="36" t="n">
        <v>0.0123</v>
      </c>
      <c r="I51" s="36" t="n">
        <v>0.0153</v>
      </c>
      <c r="J51" s="36" t="n">
        <v>0.0261</v>
      </c>
      <c r="K51" s="36" t="n">
        <v>0.0215</v>
      </c>
      <c r="L51" s="36" t="n">
        <v>0.0165</v>
      </c>
      <c r="M51" s="36" t="n">
        <v>0.0179</v>
      </c>
      <c r="N51" s="36" t="n">
        <v>0.0167</v>
      </c>
      <c r="O51" s="36" t="n">
        <v>0.021</v>
      </c>
      <c r="P51" s="137" t="n">
        <v>0.0204</v>
      </c>
    </row>
    <row r="52" s="128" customFormat="true" ht="17.1" hidden="false" customHeight="true" outlineLevel="0" collapsed="false">
      <c r="A52" s="92" t="s">
        <v>29</v>
      </c>
      <c r="B52" s="85" t="s">
        <v>108</v>
      </c>
      <c r="C52" s="132" t="n">
        <v>473</v>
      </c>
      <c r="D52" s="132" t="n">
        <v>511</v>
      </c>
      <c r="E52" s="132" t="n">
        <v>448</v>
      </c>
      <c r="F52" s="132" t="n">
        <v>212</v>
      </c>
      <c r="G52" s="132" t="n">
        <v>291</v>
      </c>
      <c r="H52" s="132" t="n">
        <v>75</v>
      </c>
      <c r="I52" s="132" t="n">
        <v>2010</v>
      </c>
      <c r="J52" s="132" t="n">
        <v>4829</v>
      </c>
      <c r="K52" s="132" t="n">
        <v>1748</v>
      </c>
      <c r="L52" s="132" t="n">
        <v>2362</v>
      </c>
      <c r="M52" s="132" t="n">
        <v>1595</v>
      </c>
      <c r="N52" s="132" t="n">
        <v>1852</v>
      </c>
      <c r="O52" s="132" t="n">
        <v>452</v>
      </c>
      <c r="P52" s="135" t="n">
        <v>12838</v>
      </c>
    </row>
    <row r="53" s="128" customFormat="true" ht="17.1" hidden="false" customHeight="true" outlineLevel="0" collapsed="false">
      <c r="A53" s="92"/>
      <c r="B53" s="78" t="s">
        <v>89</v>
      </c>
      <c r="C53" s="129" t="n">
        <v>18543</v>
      </c>
      <c r="D53" s="129" t="n">
        <v>25818</v>
      </c>
      <c r="E53" s="129" t="n">
        <v>28496</v>
      </c>
      <c r="F53" s="129" t="n">
        <v>13502</v>
      </c>
      <c r="G53" s="129" t="n">
        <v>35119</v>
      </c>
      <c r="H53" s="129" t="n">
        <v>4185</v>
      </c>
      <c r="I53" s="129" t="n">
        <v>125663</v>
      </c>
      <c r="J53" s="129" t="n">
        <v>180931</v>
      </c>
      <c r="K53" s="129" t="n">
        <v>85640</v>
      </c>
      <c r="L53" s="129" t="n">
        <v>129064</v>
      </c>
      <c r="M53" s="129" t="n">
        <v>89334</v>
      </c>
      <c r="N53" s="129" t="n">
        <v>106037</v>
      </c>
      <c r="O53" s="129" t="n">
        <v>17887</v>
      </c>
      <c r="P53" s="130" t="n">
        <v>608893</v>
      </c>
    </row>
    <row r="54" s="128" customFormat="true" ht="17.1" hidden="false" customHeight="true" outlineLevel="0" collapsed="false">
      <c r="A54" s="92"/>
      <c r="B54" s="93" t="s">
        <v>109</v>
      </c>
      <c r="C54" s="32" t="n">
        <v>0.0255</v>
      </c>
      <c r="D54" s="32" t="n">
        <v>0.0198</v>
      </c>
      <c r="E54" s="32" t="n">
        <v>0.0157</v>
      </c>
      <c r="F54" s="32" t="n">
        <v>0.0157</v>
      </c>
      <c r="G54" s="32" t="n">
        <v>0.0083</v>
      </c>
      <c r="H54" s="32" t="n">
        <v>0.0179</v>
      </c>
      <c r="I54" s="32" t="n">
        <v>0.016</v>
      </c>
      <c r="J54" s="32" t="n">
        <v>0.0267</v>
      </c>
      <c r="K54" s="32" t="n">
        <v>0.0204</v>
      </c>
      <c r="L54" s="32" t="n">
        <v>0.0183</v>
      </c>
      <c r="M54" s="32" t="n">
        <v>0.0179</v>
      </c>
      <c r="N54" s="32" t="n">
        <v>0.0175</v>
      </c>
      <c r="O54" s="32" t="n">
        <v>0.0253</v>
      </c>
      <c r="P54" s="136" t="n">
        <v>0.0211</v>
      </c>
    </row>
    <row r="55" s="156" customFormat="true" ht="15.95" hidden="false" customHeight="true" outlineLevel="0" collapsed="false">
      <c r="A55" s="101" t="s">
        <v>46</v>
      </c>
      <c r="B55" s="55"/>
      <c r="C55" s="55"/>
      <c r="D55" s="55"/>
      <c r="E55" s="55"/>
      <c r="F55" s="55"/>
      <c r="G55" s="55"/>
      <c r="H55" s="55"/>
      <c r="I55" s="55"/>
      <c r="J55" s="56"/>
      <c r="K55" s="56"/>
      <c r="L55" s="56"/>
      <c r="M55" s="56"/>
      <c r="N55" s="56"/>
      <c r="O55" s="56"/>
      <c r="P55" s="56"/>
    </row>
    <row r="56" s="156" customFormat="true" ht="15.95" hidden="false" customHeight="true" outlineLevel="0" collapsed="false">
      <c r="A56" s="55" t="s">
        <v>11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 t="s">
        <v>35</v>
      </c>
      <c r="N56" s="55"/>
      <c r="O56" s="55"/>
      <c r="P56" s="55"/>
    </row>
    <row r="57" s="156" customFormat="true" ht="15.95" hidden="false" customHeight="true" outlineLevel="0" collapsed="false">
      <c r="A57" s="55" t="s">
        <v>48</v>
      </c>
      <c r="B57" s="55"/>
      <c r="C57" s="101" t="s">
        <v>111</v>
      </c>
      <c r="D57" s="55"/>
      <c r="E57" s="55"/>
      <c r="F57" s="55"/>
      <c r="G57" s="55"/>
      <c r="H57" s="55"/>
      <c r="I57" s="55"/>
      <c r="J57" s="56"/>
      <c r="K57" s="56"/>
      <c r="L57" s="56"/>
      <c r="M57" s="55" t="s">
        <v>84</v>
      </c>
      <c r="N57" s="56"/>
      <c r="O57" s="56"/>
      <c r="P57" s="56"/>
    </row>
    <row r="58" s="156" customFormat="true" ht="15.95" hidden="false" customHeight="true" outlineLevel="0" collapsed="false">
      <c r="A58" s="55" t="s">
        <v>94</v>
      </c>
      <c r="B58" s="55"/>
      <c r="C58" s="101" t="s">
        <v>95</v>
      </c>
      <c r="D58" s="55"/>
      <c r="E58" s="101" t="s">
        <v>112</v>
      </c>
      <c r="F58" s="55"/>
      <c r="G58" s="55"/>
      <c r="H58" s="55"/>
      <c r="I58" s="55"/>
      <c r="J58" s="56"/>
      <c r="K58" s="56"/>
      <c r="L58" s="56"/>
      <c r="M58" s="56"/>
      <c r="N58" s="56"/>
      <c r="O58" s="56"/>
      <c r="P58" s="5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100" zoomScalePageLayoutView="55" workbookViewId="0">
      <selection pane="topLeft" activeCell="B43" activeCellId="0" sqref="A43:IV45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10.71"/>
  </cols>
  <sheetData>
    <row r="1" s="124" customFormat="true" ht="32.1" hidden="false" customHeight="true" outlineLevel="0" collapsed="false">
      <c r="A1" s="62" t="s">
        <v>11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8" customFormat="true" ht="17.1" hidden="false" customHeight="true" outlineLevel="0" collapsed="false">
      <c r="A2" s="108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</row>
    <row r="3" s="128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41" t="s">
        <v>9</v>
      </c>
    </row>
    <row r="4" s="128" customFormat="true" ht="17.1" hidden="false" customHeight="true" outlineLevel="0" collapsed="false">
      <c r="A4" s="95" t="s">
        <v>10</v>
      </c>
      <c r="B4" s="75" t="s">
        <v>117</v>
      </c>
      <c r="C4" s="76" t="n">
        <v>1271</v>
      </c>
      <c r="D4" s="76" t="n">
        <v>481</v>
      </c>
      <c r="E4" s="76" t="n">
        <v>447</v>
      </c>
      <c r="F4" s="76" t="n">
        <v>252</v>
      </c>
      <c r="G4" s="76" t="n">
        <v>249</v>
      </c>
      <c r="H4" s="76" t="n">
        <v>27</v>
      </c>
      <c r="I4" s="76" t="n">
        <v>2727</v>
      </c>
      <c r="J4" s="76" t="n">
        <v>1204</v>
      </c>
      <c r="K4" s="76" t="n">
        <v>738</v>
      </c>
      <c r="L4" s="76" t="n">
        <v>768</v>
      </c>
      <c r="M4" s="76" t="n">
        <v>888</v>
      </c>
      <c r="N4" s="76" t="n">
        <v>407</v>
      </c>
      <c r="O4" s="76" t="n">
        <v>157</v>
      </c>
      <c r="P4" s="77" t="n">
        <v>4162</v>
      </c>
    </row>
    <row r="5" s="128" customFormat="true" ht="17.1" hidden="false" customHeight="true" outlineLevel="0" collapsed="false">
      <c r="A5" s="95"/>
      <c r="B5" s="78" t="s">
        <v>118</v>
      </c>
      <c r="C5" s="79" t="n">
        <v>3586</v>
      </c>
      <c r="D5" s="79" t="n">
        <v>1346</v>
      </c>
      <c r="E5" s="79" t="n">
        <v>1298</v>
      </c>
      <c r="F5" s="79" t="n">
        <v>836</v>
      </c>
      <c r="G5" s="79" t="n">
        <v>643</v>
      </c>
      <c r="H5" s="79" t="n">
        <v>89</v>
      </c>
      <c r="I5" s="79" t="n">
        <v>7798</v>
      </c>
      <c r="J5" s="79" t="n">
        <v>3982</v>
      </c>
      <c r="K5" s="79" t="n">
        <v>2370</v>
      </c>
      <c r="L5" s="79" t="n">
        <v>2385</v>
      </c>
      <c r="M5" s="79" t="n">
        <v>2509</v>
      </c>
      <c r="N5" s="79" t="n">
        <v>1002</v>
      </c>
      <c r="O5" s="79" t="n">
        <v>488</v>
      </c>
      <c r="P5" s="80" t="n">
        <v>12736</v>
      </c>
    </row>
    <row r="6" s="128" customFormat="true" ht="17.1" hidden="false" customHeight="true" outlineLevel="0" collapsed="false">
      <c r="A6" s="95"/>
      <c r="B6" s="88" t="s">
        <v>119</v>
      </c>
      <c r="C6" s="89" t="n">
        <v>0.3544</v>
      </c>
      <c r="D6" s="89" t="n">
        <v>0.3574</v>
      </c>
      <c r="E6" s="89" t="n">
        <v>0.3444</v>
      </c>
      <c r="F6" s="89" t="n">
        <v>0.3014</v>
      </c>
      <c r="G6" s="89" t="n">
        <v>0.3872</v>
      </c>
      <c r="H6" s="89" t="n">
        <v>0.3034</v>
      </c>
      <c r="I6" s="89" t="n">
        <v>0.3497</v>
      </c>
      <c r="J6" s="89" t="n">
        <v>0.3024</v>
      </c>
      <c r="K6" s="89" t="n">
        <v>0.3114</v>
      </c>
      <c r="L6" s="89" t="n">
        <v>0.322</v>
      </c>
      <c r="M6" s="89" t="n">
        <v>0.3539</v>
      </c>
      <c r="N6" s="89" t="n">
        <v>0.4062</v>
      </c>
      <c r="O6" s="89" t="n">
        <v>0.3217</v>
      </c>
      <c r="P6" s="90" t="n">
        <v>0.3268</v>
      </c>
    </row>
    <row r="7" s="128" customFormat="true" ht="17.1" hidden="false" customHeight="true" outlineLevel="0" collapsed="false">
      <c r="A7" s="84" t="s">
        <v>14</v>
      </c>
      <c r="B7" s="85" t="s">
        <v>117</v>
      </c>
      <c r="C7" s="86" t="n">
        <v>1260</v>
      </c>
      <c r="D7" s="86" t="n">
        <v>484</v>
      </c>
      <c r="E7" s="86" t="n">
        <v>395</v>
      </c>
      <c r="F7" s="86" t="n">
        <v>224</v>
      </c>
      <c r="G7" s="86" t="n">
        <v>236</v>
      </c>
      <c r="H7" s="86" t="n">
        <v>34</v>
      </c>
      <c r="I7" s="86" t="n">
        <v>2633</v>
      </c>
      <c r="J7" s="86" t="n">
        <v>1130</v>
      </c>
      <c r="K7" s="86" t="n">
        <v>683</v>
      </c>
      <c r="L7" s="86" t="n">
        <v>700</v>
      </c>
      <c r="M7" s="86" t="n">
        <v>824</v>
      </c>
      <c r="N7" s="86" t="n">
        <v>388</v>
      </c>
      <c r="O7" s="86" t="n">
        <v>151</v>
      </c>
      <c r="P7" s="87" t="n">
        <v>3876</v>
      </c>
    </row>
    <row r="8" s="128" customFormat="true" ht="17.1" hidden="false" customHeight="true" outlineLevel="0" collapsed="false">
      <c r="A8" s="84"/>
      <c r="B8" s="78" t="s">
        <v>118</v>
      </c>
      <c r="C8" s="79" t="n">
        <v>3582</v>
      </c>
      <c r="D8" s="79" t="n">
        <v>1353</v>
      </c>
      <c r="E8" s="79" t="n">
        <v>1166</v>
      </c>
      <c r="F8" s="79" t="n">
        <v>726</v>
      </c>
      <c r="G8" s="79" t="n">
        <v>637</v>
      </c>
      <c r="H8" s="79" t="n">
        <v>87</v>
      </c>
      <c r="I8" s="79" t="n">
        <v>7551</v>
      </c>
      <c r="J8" s="79" t="n">
        <v>3695</v>
      </c>
      <c r="K8" s="79" t="n">
        <v>2161</v>
      </c>
      <c r="L8" s="79" t="n">
        <v>2242</v>
      </c>
      <c r="M8" s="79" t="n">
        <v>2388</v>
      </c>
      <c r="N8" s="79" t="n">
        <v>974</v>
      </c>
      <c r="O8" s="79" t="n">
        <v>454</v>
      </c>
      <c r="P8" s="80" t="n">
        <v>11914</v>
      </c>
    </row>
    <row r="9" s="128" customFormat="true" ht="17.1" hidden="false" customHeight="true" outlineLevel="0" collapsed="false">
      <c r="A9" s="84"/>
      <c r="B9" s="88" t="s">
        <v>119</v>
      </c>
      <c r="C9" s="89" t="n">
        <v>0.3518</v>
      </c>
      <c r="D9" s="89" t="n">
        <v>0.3577</v>
      </c>
      <c r="E9" s="89" t="n">
        <v>0.3388</v>
      </c>
      <c r="F9" s="89" t="n">
        <v>0.3085</v>
      </c>
      <c r="G9" s="89" t="n">
        <v>0.3705</v>
      </c>
      <c r="H9" s="89" t="n">
        <v>0.3908</v>
      </c>
      <c r="I9" s="89" t="n">
        <v>0.3487</v>
      </c>
      <c r="J9" s="89" t="n">
        <v>0.3058</v>
      </c>
      <c r="K9" s="89" t="n">
        <v>0.3161</v>
      </c>
      <c r="L9" s="89" t="n">
        <v>0.3122</v>
      </c>
      <c r="M9" s="89" t="n">
        <v>0.3451</v>
      </c>
      <c r="N9" s="89" t="n">
        <v>0.3984</v>
      </c>
      <c r="O9" s="89" t="n">
        <v>0.3326</v>
      </c>
      <c r="P9" s="90" t="n">
        <v>0.3253</v>
      </c>
    </row>
    <row r="10" s="128" customFormat="true" ht="17.1" hidden="false" customHeight="true" outlineLevel="0" collapsed="false">
      <c r="A10" s="84" t="s">
        <v>15</v>
      </c>
      <c r="B10" s="85" t="s">
        <v>117</v>
      </c>
      <c r="C10" s="86" t="n">
        <v>1218</v>
      </c>
      <c r="D10" s="86" t="n">
        <v>442</v>
      </c>
      <c r="E10" s="86" t="n">
        <v>445</v>
      </c>
      <c r="F10" s="86" t="n">
        <v>253</v>
      </c>
      <c r="G10" s="86" t="n">
        <v>244</v>
      </c>
      <c r="H10" s="86" t="n">
        <v>29</v>
      </c>
      <c r="I10" s="86" t="n">
        <v>2631</v>
      </c>
      <c r="J10" s="86" t="n">
        <v>1100</v>
      </c>
      <c r="K10" s="86" t="n">
        <v>723</v>
      </c>
      <c r="L10" s="86" t="n">
        <v>698</v>
      </c>
      <c r="M10" s="86" t="n">
        <v>865</v>
      </c>
      <c r="N10" s="86" t="n">
        <v>433</v>
      </c>
      <c r="O10" s="86" t="n">
        <v>146</v>
      </c>
      <c r="P10" s="87" t="n">
        <v>3965</v>
      </c>
    </row>
    <row r="11" s="128" customFormat="true" ht="17.1" hidden="false" customHeight="true" outlineLevel="0" collapsed="false">
      <c r="A11" s="84"/>
      <c r="B11" s="78" t="s">
        <v>118</v>
      </c>
      <c r="C11" s="79" t="n">
        <v>3475</v>
      </c>
      <c r="D11" s="79" t="n">
        <v>1360</v>
      </c>
      <c r="E11" s="79" t="n">
        <v>1212</v>
      </c>
      <c r="F11" s="79" t="n">
        <v>787</v>
      </c>
      <c r="G11" s="79" t="n">
        <v>661</v>
      </c>
      <c r="H11" s="79" t="n">
        <v>105</v>
      </c>
      <c r="I11" s="79" t="n">
        <v>7600</v>
      </c>
      <c r="J11" s="79" t="n">
        <v>3648</v>
      </c>
      <c r="K11" s="79" t="n">
        <v>2285</v>
      </c>
      <c r="L11" s="79" t="n">
        <v>2183</v>
      </c>
      <c r="M11" s="79" t="n">
        <v>2570</v>
      </c>
      <c r="N11" s="79" t="n">
        <v>1051</v>
      </c>
      <c r="O11" s="79" t="n">
        <v>481</v>
      </c>
      <c r="P11" s="80" t="n">
        <v>12218</v>
      </c>
    </row>
    <row r="12" s="128" customFormat="true" ht="17.1" hidden="false" customHeight="true" outlineLevel="0" collapsed="false">
      <c r="A12" s="84"/>
      <c r="B12" s="88" t="s">
        <v>119</v>
      </c>
      <c r="C12" s="89" t="n">
        <v>0.3505</v>
      </c>
      <c r="D12" s="89" t="n">
        <v>0.325</v>
      </c>
      <c r="E12" s="89" t="n">
        <v>0.3672</v>
      </c>
      <c r="F12" s="89" t="n">
        <v>0.3215</v>
      </c>
      <c r="G12" s="89" t="n">
        <v>0.3691</v>
      </c>
      <c r="H12" s="89" t="n">
        <v>0.2762</v>
      </c>
      <c r="I12" s="89" t="n">
        <v>0.3462</v>
      </c>
      <c r="J12" s="89" t="n">
        <v>0.3015</v>
      </c>
      <c r="K12" s="89" t="n">
        <v>0.3164</v>
      </c>
      <c r="L12" s="89" t="n">
        <v>0.3197</v>
      </c>
      <c r="M12" s="89" t="n">
        <v>0.3366</v>
      </c>
      <c r="N12" s="89" t="n">
        <v>0.412</v>
      </c>
      <c r="O12" s="89" t="n">
        <v>0.3035</v>
      </c>
      <c r="P12" s="90" t="n">
        <v>0.3245</v>
      </c>
    </row>
    <row r="13" s="128" customFormat="true" ht="17.1" hidden="false" customHeight="true" outlineLevel="0" collapsed="false">
      <c r="A13" s="84" t="s">
        <v>16</v>
      </c>
      <c r="B13" s="85" t="s">
        <v>117</v>
      </c>
      <c r="C13" s="86" t="n">
        <v>1311</v>
      </c>
      <c r="D13" s="86" t="n">
        <v>523</v>
      </c>
      <c r="E13" s="86" t="n">
        <v>461</v>
      </c>
      <c r="F13" s="86" t="n">
        <v>251</v>
      </c>
      <c r="G13" s="86" t="n">
        <v>265</v>
      </c>
      <c r="H13" s="86" t="n">
        <v>22</v>
      </c>
      <c r="I13" s="86" t="n">
        <v>2833</v>
      </c>
      <c r="J13" s="86" t="n">
        <v>1108</v>
      </c>
      <c r="K13" s="86" t="n">
        <v>760</v>
      </c>
      <c r="L13" s="86" t="n">
        <v>797</v>
      </c>
      <c r="M13" s="86" t="n">
        <v>966</v>
      </c>
      <c r="N13" s="86" t="n">
        <v>440</v>
      </c>
      <c r="O13" s="86" t="n">
        <v>156</v>
      </c>
      <c r="P13" s="87" t="n">
        <v>4227</v>
      </c>
    </row>
    <row r="14" s="128" customFormat="true" ht="17.1" hidden="false" customHeight="true" outlineLevel="0" collapsed="false">
      <c r="A14" s="84"/>
      <c r="B14" s="78" t="s">
        <v>118</v>
      </c>
      <c r="C14" s="79" t="n">
        <v>3903</v>
      </c>
      <c r="D14" s="79" t="n">
        <v>1510</v>
      </c>
      <c r="E14" s="79" t="n">
        <v>1271</v>
      </c>
      <c r="F14" s="79" t="n">
        <v>799</v>
      </c>
      <c r="G14" s="79" t="n">
        <v>709</v>
      </c>
      <c r="H14" s="79" t="n">
        <v>94</v>
      </c>
      <c r="I14" s="79" t="n">
        <v>8286</v>
      </c>
      <c r="J14" s="79" t="n">
        <v>3644</v>
      </c>
      <c r="K14" s="79" t="n">
        <v>2431</v>
      </c>
      <c r="L14" s="79" t="n">
        <v>2509</v>
      </c>
      <c r="M14" s="79" t="n">
        <v>2824</v>
      </c>
      <c r="N14" s="79" t="n">
        <v>1082</v>
      </c>
      <c r="O14" s="79" t="n">
        <v>531</v>
      </c>
      <c r="P14" s="80" t="n">
        <v>13021</v>
      </c>
    </row>
    <row r="15" s="128" customFormat="true" ht="17.1" hidden="false" customHeight="true" outlineLevel="0" collapsed="false">
      <c r="A15" s="84"/>
      <c r="B15" s="88" t="s">
        <v>119</v>
      </c>
      <c r="C15" s="89" t="n">
        <v>0.3359</v>
      </c>
      <c r="D15" s="89" t="n">
        <v>0.3464</v>
      </c>
      <c r="E15" s="89" t="n">
        <v>0.3627</v>
      </c>
      <c r="F15" s="89" t="n">
        <v>0.3141</v>
      </c>
      <c r="G15" s="89" t="n">
        <v>0.3738</v>
      </c>
      <c r="H15" s="89" t="n">
        <v>0.234</v>
      </c>
      <c r="I15" s="89" t="n">
        <v>0.3419</v>
      </c>
      <c r="J15" s="89" t="n">
        <v>0.3041</v>
      </c>
      <c r="K15" s="89" t="n">
        <v>0.3126</v>
      </c>
      <c r="L15" s="89" t="n">
        <v>0.3177</v>
      </c>
      <c r="M15" s="89" t="n">
        <v>0.3421</v>
      </c>
      <c r="N15" s="89" t="n">
        <v>0.4067</v>
      </c>
      <c r="O15" s="89" t="n">
        <v>0.2938</v>
      </c>
      <c r="P15" s="90" t="n">
        <v>0.3246</v>
      </c>
    </row>
    <row r="16" s="128" customFormat="true" ht="17.1" hidden="false" customHeight="true" outlineLevel="0" collapsed="false">
      <c r="A16" s="92" t="s">
        <v>17</v>
      </c>
      <c r="B16" s="85" t="s">
        <v>117</v>
      </c>
      <c r="C16" s="86" t="n">
        <v>5060</v>
      </c>
      <c r="D16" s="86" t="n">
        <v>1930</v>
      </c>
      <c r="E16" s="86" t="n">
        <v>1748</v>
      </c>
      <c r="F16" s="86" t="n">
        <v>980</v>
      </c>
      <c r="G16" s="86" t="n">
        <v>994</v>
      </c>
      <c r="H16" s="86" t="n">
        <v>112</v>
      </c>
      <c r="I16" s="86" t="n">
        <v>10824</v>
      </c>
      <c r="J16" s="86" t="n">
        <v>4542</v>
      </c>
      <c r="K16" s="86" t="n">
        <v>2904</v>
      </c>
      <c r="L16" s="86" t="n">
        <v>2963</v>
      </c>
      <c r="M16" s="86" t="n">
        <v>3543</v>
      </c>
      <c r="N16" s="86" t="n">
        <v>1668</v>
      </c>
      <c r="O16" s="86" t="n">
        <v>610</v>
      </c>
      <c r="P16" s="87" t="n">
        <v>16230</v>
      </c>
    </row>
    <row r="17" s="128" customFormat="true" ht="17.1" hidden="false" customHeight="true" outlineLevel="0" collapsed="false">
      <c r="A17" s="92"/>
      <c r="B17" s="78" t="s">
        <v>118</v>
      </c>
      <c r="C17" s="79" t="n">
        <v>14546</v>
      </c>
      <c r="D17" s="79" t="n">
        <v>5569</v>
      </c>
      <c r="E17" s="79" t="n">
        <v>4947</v>
      </c>
      <c r="F17" s="79" t="n">
        <v>3148</v>
      </c>
      <c r="G17" s="79" t="n">
        <v>2650</v>
      </c>
      <c r="H17" s="79" t="n">
        <v>375</v>
      </c>
      <c r="I17" s="79" t="n">
        <v>31235</v>
      </c>
      <c r="J17" s="79" t="n">
        <v>14969</v>
      </c>
      <c r="K17" s="79" t="n">
        <v>9247</v>
      </c>
      <c r="L17" s="79" t="n">
        <v>9319</v>
      </c>
      <c r="M17" s="79" t="n">
        <v>10291</v>
      </c>
      <c r="N17" s="79" t="n">
        <v>4109</v>
      </c>
      <c r="O17" s="79" t="n">
        <v>1954</v>
      </c>
      <c r="P17" s="80" t="n">
        <v>49889</v>
      </c>
    </row>
    <row r="18" s="128" customFormat="true" ht="17.1" hidden="false" customHeight="true" outlineLevel="0" collapsed="false">
      <c r="A18" s="92"/>
      <c r="B18" s="93" t="s">
        <v>119</v>
      </c>
      <c r="C18" s="94" t="n">
        <v>0.3479</v>
      </c>
      <c r="D18" s="94" t="n">
        <v>0.3466</v>
      </c>
      <c r="E18" s="94" t="n">
        <v>0.3533</v>
      </c>
      <c r="F18" s="94" t="n">
        <v>0.3113</v>
      </c>
      <c r="G18" s="94" t="n">
        <v>0.3751</v>
      </c>
      <c r="H18" s="94" t="n">
        <v>0.2987</v>
      </c>
      <c r="I18" s="94" t="n">
        <v>0.3465</v>
      </c>
      <c r="J18" s="94" t="n">
        <v>0.3034</v>
      </c>
      <c r="K18" s="94" t="n">
        <v>0.314</v>
      </c>
      <c r="L18" s="94" t="n">
        <v>0.318</v>
      </c>
      <c r="M18" s="94" t="n">
        <v>0.3443</v>
      </c>
      <c r="N18" s="94" t="n">
        <v>0.4059</v>
      </c>
      <c r="O18" s="94" t="n">
        <v>0.3122</v>
      </c>
      <c r="P18" s="100" t="n">
        <v>0.3253</v>
      </c>
    </row>
    <row r="19" s="128" customFormat="true" ht="17.1" hidden="false" customHeight="true" outlineLevel="0" collapsed="false">
      <c r="A19" s="95" t="s">
        <v>18</v>
      </c>
      <c r="B19" s="75" t="s">
        <v>117</v>
      </c>
      <c r="C19" s="76" t="n">
        <v>1184</v>
      </c>
      <c r="D19" s="76" t="n">
        <v>471</v>
      </c>
      <c r="E19" s="76" t="n">
        <v>399</v>
      </c>
      <c r="F19" s="76" t="n">
        <v>237</v>
      </c>
      <c r="G19" s="76" t="n">
        <v>228</v>
      </c>
      <c r="H19" s="76" t="n">
        <v>32</v>
      </c>
      <c r="I19" s="76" t="n">
        <v>2551</v>
      </c>
      <c r="J19" s="76" t="n">
        <v>1003</v>
      </c>
      <c r="K19" s="76" t="n">
        <v>679</v>
      </c>
      <c r="L19" s="76" t="n">
        <v>728</v>
      </c>
      <c r="M19" s="76" t="n">
        <v>882</v>
      </c>
      <c r="N19" s="76" t="n">
        <v>396</v>
      </c>
      <c r="O19" s="76" t="n">
        <v>135</v>
      </c>
      <c r="P19" s="77" t="n">
        <v>3823</v>
      </c>
    </row>
    <row r="20" s="128" customFormat="true" ht="17.1" hidden="false" customHeight="true" outlineLevel="0" collapsed="false">
      <c r="A20" s="95"/>
      <c r="B20" s="78" t="s">
        <v>118</v>
      </c>
      <c r="C20" s="79" t="n">
        <v>3365</v>
      </c>
      <c r="D20" s="79" t="n">
        <v>1323</v>
      </c>
      <c r="E20" s="79" t="n">
        <v>1148</v>
      </c>
      <c r="F20" s="79" t="n">
        <v>716</v>
      </c>
      <c r="G20" s="79" t="n">
        <v>642</v>
      </c>
      <c r="H20" s="79" t="n">
        <v>105</v>
      </c>
      <c r="I20" s="79" t="n">
        <v>7299</v>
      </c>
      <c r="J20" s="79" t="n">
        <v>3317</v>
      </c>
      <c r="K20" s="79" t="n">
        <v>2157</v>
      </c>
      <c r="L20" s="79" t="n">
        <v>2265</v>
      </c>
      <c r="M20" s="79" t="n">
        <v>2503</v>
      </c>
      <c r="N20" s="79" t="n">
        <v>956</v>
      </c>
      <c r="O20" s="79" t="n">
        <v>471</v>
      </c>
      <c r="P20" s="80" t="n">
        <v>11669</v>
      </c>
    </row>
    <row r="21" s="128" customFormat="true" ht="17.1" hidden="false" customHeight="true" outlineLevel="0" collapsed="false">
      <c r="A21" s="95"/>
      <c r="B21" s="88" t="s">
        <v>119</v>
      </c>
      <c r="C21" s="89" t="n">
        <v>0.3519</v>
      </c>
      <c r="D21" s="89" t="n">
        <v>0.356</v>
      </c>
      <c r="E21" s="89" t="n">
        <v>0.3476</v>
      </c>
      <c r="F21" s="89" t="n">
        <v>0.331</v>
      </c>
      <c r="G21" s="89" t="n">
        <v>0.3551</v>
      </c>
      <c r="H21" s="89" t="n">
        <v>0.3048</v>
      </c>
      <c r="I21" s="89" t="n">
        <v>0.3495</v>
      </c>
      <c r="J21" s="89" t="n">
        <v>0.3024</v>
      </c>
      <c r="K21" s="89" t="n">
        <v>0.3148</v>
      </c>
      <c r="L21" s="89" t="n">
        <v>0.3214</v>
      </c>
      <c r="M21" s="89" t="n">
        <v>0.3524</v>
      </c>
      <c r="N21" s="89" t="n">
        <v>0.4142</v>
      </c>
      <c r="O21" s="89" t="n">
        <v>0.2866</v>
      </c>
      <c r="P21" s="90" t="n">
        <v>0.3276</v>
      </c>
    </row>
    <row r="22" s="128" customFormat="true" ht="17.1" hidden="false" customHeight="true" outlineLevel="0" collapsed="false">
      <c r="A22" s="84" t="s">
        <v>19</v>
      </c>
      <c r="B22" s="85" t="s">
        <v>117</v>
      </c>
      <c r="C22" s="86" t="n">
        <v>1123</v>
      </c>
      <c r="D22" s="86" t="n">
        <v>472</v>
      </c>
      <c r="E22" s="86" t="n">
        <v>427</v>
      </c>
      <c r="F22" s="86" t="n">
        <v>224</v>
      </c>
      <c r="G22" s="86" t="n">
        <v>215</v>
      </c>
      <c r="H22" s="86" t="n">
        <v>26</v>
      </c>
      <c r="I22" s="86" t="n">
        <v>2487</v>
      </c>
      <c r="J22" s="86" t="n">
        <v>887</v>
      </c>
      <c r="K22" s="86" t="n">
        <v>664</v>
      </c>
      <c r="L22" s="86" t="n">
        <v>675</v>
      </c>
      <c r="M22" s="86" t="n">
        <v>779</v>
      </c>
      <c r="N22" s="86" t="n">
        <v>336</v>
      </c>
      <c r="O22" s="86" t="n">
        <v>162</v>
      </c>
      <c r="P22" s="87" t="n">
        <v>3503</v>
      </c>
    </row>
    <row r="23" s="128" customFormat="true" ht="17.1" hidden="false" customHeight="true" outlineLevel="0" collapsed="false">
      <c r="A23" s="84"/>
      <c r="B23" s="78" t="s">
        <v>118</v>
      </c>
      <c r="C23" s="79" t="n">
        <v>3276</v>
      </c>
      <c r="D23" s="79" t="n">
        <v>1335</v>
      </c>
      <c r="E23" s="79" t="n">
        <v>1138</v>
      </c>
      <c r="F23" s="79" t="n">
        <v>728</v>
      </c>
      <c r="G23" s="79" t="n">
        <v>598</v>
      </c>
      <c r="H23" s="79" t="n">
        <v>91</v>
      </c>
      <c r="I23" s="79" t="n">
        <v>7166</v>
      </c>
      <c r="J23" s="79" t="n">
        <v>2936</v>
      </c>
      <c r="K23" s="79" t="n">
        <v>2085</v>
      </c>
      <c r="L23" s="79" t="n">
        <v>2091</v>
      </c>
      <c r="M23" s="79" t="n">
        <v>2366</v>
      </c>
      <c r="N23" s="79" t="n">
        <v>877</v>
      </c>
      <c r="O23" s="79" t="n">
        <v>532</v>
      </c>
      <c r="P23" s="80" t="n">
        <v>10887</v>
      </c>
    </row>
    <row r="24" s="128" customFormat="true" ht="17.1" hidden="false" customHeight="true" outlineLevel="0" collapsed="false">
      <c r="A24" s="84"/>
      <c r="B24" s="88" t="s">
        <v>119</v>
      </c>
      <c r="C24" s="89" t="n">
        <v>0.3428</v>
      </c>
      <c r="D24" s="89" t="n">
        <v>0.3536</v>
      </c>
      <c r="E24" s="89" t="n">
        <v>0.3752</v>
      </c>
      <c r="F24" s="89" t="n">
        <v>0.3077</v>
      </c>
      <c r="G24" s="89" t="n">
        <v>0.3595</v>
      </c>
      <c r="H24" s="89" t="n">
        <v>0.2857</v>
      </c>
      <c r="I24" s="89" t="n">
        <v>0.3471</v>
      </c>
      <c r="J24" s="89" t="n">
        <v>0.3021</v>
      </c>
      <c r="K24" s="89" t="n">
        <v>0.3185</v>
      </c>
      <c r="L24" s="89" t="n">
        <v>0.3228</v>
      </c>
      <c r="M24" s="89" t="n">
        <v>0.3292</v>
      </c>
      <c r="N24" s="89" t="n">
        <v>0.3831</v>
      </c>
      <c r="O24" s="89" t="n">
        <v>0.3045</v>
      </c>
      <c r="P24" s="90" t="n">
        <v>0.3218</v>
      </c>
    </row>
    <row r="25" s="128" customFormat="true" ht="17.1" hidden="false" customHeight="true" outlineLevel="0" collapsed="false">
      <c r="A25" s="84" t="s">
        <v>20</v>
      </c>
      <c r="B25" s="85" t="s">
        <v>117</v>
      </c>
      <c r="C25" s="86" t="n">
        <v>1376</v>
      </c>
      <c r="D25" s="86" t="n">
        <v>508</v>
      </c>
      <c r="E25" s="86" t="n">
        <v>581</v>
      </c>
      <c r="F25" s="86" t="n">
        <v>258</v>
      </c>
      <c r="G25" s="86" t="n">
        <v>229</v>
      </c>
      <c r="H25" s="86" t="n">
        <v>35</v>
      </c>
      <c r="I25" s="86" t="n">
        <v>2987</v>
      </c>
      <c r="J25" s="86" t="n">
        <v>867</v>
      </c>
      <c r="K25" s="86" t="n">
        <v>752</v>
      </c>
      <c r="L25" s="86" t="n">
        <v>567</v>
      </c>
      <c r="M25" s="86" t="n">
        <v>934</v>
      </c>
      <c r="N25" s="86" t="n">
        <v>370</v>
      </c>
      <c r="O25" s="86" t="n">
        <v>160</v>
      </c>
      <c r="P25" s="87" t="n">
        <v>3650</v>
      </c>
    </row>
    <row r="26" s="128" customFormat="true" ht="17.1" hidden="false" customHeight="true" outlineLevel="0" collapsed="false">
      <c r="A26" s="84"/>
      <c r="B26" s="78" t="s">
        <v>118</v>
      </c>
      <c r="C26" s="79" t="n">
        <v>3949</v>
      </c>
      <c r="D26" s="79" t="n">
        <v>1381</v>
      </c>
      <c r="E26" s="79" t="n">
        <v>1587</v>
      </c>
      <c r="F26" s="79" t="n">
        <v>741</v>
      </c>
      <c r="G26" s="79" t="n">
        <v>615</v>
      </c>
      <c r="H26" s="79" t="n">
        <v>103</v>
      </c>
      <c r="I26" s="79" t="n">
        <v>8376</v>
      </c>
      <c r="J26" s="79" t="n">
        <v>3005</v>
      </c>
      <c r="K26" s="79" t="n">
        <v>2250</v>
      </c>
      <c r="L26" s="79" t="n">
        <v>1866</v>
      </c>
      <c r="M26" s="79" t="n">
        <v>2670</v>
      </c>
      <c r="N26" s="79" t="n">
        <v>972</v>
      </c>
      <c r="O26" s="79" t="n">
        <v>502</v>
      </c>
      <c r="P26" s="80" t="n">
        <v>11265</v>
      </c>
    </row>
    <row r="27" s="128" customFormat="true" ht="17.1" hidden="false" customHeight="true" outlineLevel="0" collapsed="false">
      <c r="A27" s="84"/>
      <c r="B27" s="88" t="s">
        <v>119</v>
      </c>
      <c r="C27" s="89" t="n">
        <v>0.3484</v>
      </c>
      <c r="D27" s="89" t="n">
        <v>0.3678</v>
      </c>
      <c r="E27" s="89" t="n">
        <v>0.3661</v>
      </c>
      <c r="F27" s="89" t="n">
        <v>0.3482</v>
      </c>
      <c r="G27" s="89" t="n">
        <v>0.3724</v>
      </c>
      <c r="H27" s="89" t="n">
        <v>0.3398</v>
      </c>
      <c r="I27" s="89" t="n">
        <v>0.3566</v>
      </c>
      <c r="J27" s="89" t="n">
        <v>0.2885</v>
      </c>
      <c r="K27" s="89" t="n">
        <v>0.3342</v>
      </c>
      <c r="L27" s="89" t="n">
        <v>0.3039</v>
      </c>
      <c r="M27" s="89" t="n">
        <v>0.3498</v>
      </c>
      <c r="N27" s="89" t="n">
        <v>0.3807</v>
      </c>
      <c r="O27" s="89" t="n">
        <v>0.3187</v>
      </c>
      <c r="P27" s="90" t="n">
        <v>0.324</v>
      </c>
    </row>
    <row r="28" s="128" customFormat="true" ht="17.1" hidden="false" customHeight="true" outlineLevel="0" collapsed="false">
      <c r="A28" s="84" t="s">
        <v>21</v>
      </c>
      <c r="B28" s="85" t="s">
        <v>117</v>
      </c>
      <c r="C28" s="86" t="n">
        <v>1467</v>
      </c>
      <c r="D28" s="86" t="n">
        <v>469</v>
      </c>
      <c r="E28" s="86" t="n">
        <v>645</v>
      </c>
      <c r="F28" s="86" t="n">
        <v>304</v>
      </c>
      <c r="G28" s="86" t="n">
        <v>244</v>
      </c>
      <c r="H28" s="86" t="n">
        <v>24</v>
      </c>
      <c r="I28" s="86" t="n">
        <v>3153</v>
      </c>
      <c r="J28" s="86" t="n">
        <v>1043</v>
      </c>
      <c r="K28" s="86" t="n">
        <v>763</v>
      </c>
      <c r="L28" s="86" t="n">
        <v>734</v>
      </c>
      <c r="M28" s="86" t="n">
        <v>1015</v>
      </c>
      <c r="N28" s="86" t="n">
        <v>439</v>
      </c>
      <c r="O28" s="86" t="n">
        <v>161</v>
      </c>
      <c r="P28" s="87" t="n">
        <v>4155</v>
      </c>
    </row>
    <row r="29" s="128" customFormat="true" ht="17.1" hidden="false" customHeight="true" outlineLevel="0" collapsed="false">
      <c r="A29" s="84"/>
      <c r="B29" s="78" t="s">
        <v>118</v>
      </c>
      <c r="C29" s="79" t="n">
        <v>4536</v>
      </c>
      <c r="D29" s="79" t="n">
        <v>1461</v>
      </c>
      <c r="E29" s="79" t="n">
        <v>1710</v>
      </c>
      <c r="F29" s="79" t="n">
        <v>865</v>
      </c>
      <c r="G29" s="79" t="n">
        <v>647</v>
      </c>
      <c r="H29" s="79" t="n">
        <v>106</v>
      </c>
      <c r="I29" s="79" t="n">
        <v>9325</v>
      </c>
      <c r="J29" s="79" t="n">
        <v>3525</v>
      </c>
      <c r="K29" s="79" t="n">
        <v>2457</v>
      </c>
      <c r="L29" s="79" t="n">
        <v>2179</v>
      </c>
      <c r="M29" s="79" t="n">
        <v>2883</v>
      </c>
      <c r="N29" s="79" t="n">
        <v>1010</v>
      </c>
      <c r="O29" s="79" t="n">
        <v>576</v>
      </c>
      <c r="P29" s="80" t="n">
        <v>12630</v>
      </c>
    </row>
    <row r="30" s="128" customFormat="true" ht="17.1" hidden="false" customHeight="true" outlineLevel="0" collapsed="false">
      <c r="A30" s="84"/>
      <c r="B30" s="88" t="s">
        <v>119</v>
      </c>
      <c r="C30" s="89" t="n">
        <v>0.3234</v>
      </c>
      <c r="D30" s="89" t="n">
        <v>0.321</v>
      </c>
      <c r="E30" s="89" t="n">
        <v>0.3772</v>
      </c>
      <c r="F30" s="89" t="n">
        <v>0.3514</v>
      </c>
      <c r="G30" s="89" t="n">
        <v>0.3771</v>
      </c>
      <c r="H30" s="89" t="n">
        <v>0.2264</v>
      </c>
      <c r="I30" s="89" t="n">
        <v>0.3381</v>
      </c>
      <c r="J30" s="89" t="n">
        <v>0.2959</v>
      </c>
      <c r="K30" s="89" t="n">
        <v>0.3105</v>
      </c>
      <c r="L30" s="89" t="n">
        <v>0.3369</v>
      </c>
      <c r="M30" s="89" t="n">
        <v>0.3521</v>
      </c>
      <c r="N30" s="89" t="n">
        <v>0.4347</v>
      </c>
      <c r="O30" s="89" t="n">
        <v>0.2795</v>
      </c>
      <c r="P30" s="90" t="n">
        <v>0.329</v>
      </c>
    </row>
    <row r="31" s="128" customFormat="true" ht="17.1" hidden="false" customHeight="true" outlineLevel="0" collapsed="false">
      <c r="A31" s="84" t="s">
        <v>22</v>
      </c>
      <c r="B31" s="85" t="s">
        <v>117</v>
      </c>
      <c r="C31" s="86" t="n">
        <v>5150</v>
      </c>
      <c r="D31" s="86" t="n">
        <v>1920</v>
      </c>
      <c r="E31" s="86" t="n">
        <v>2052</v>
      </c>
      <c r="F31" s="86" t="n">
        <v>1023</v>
      </c>
      <c r="G31" s="86" t="n">
        <v>916</v>
      </c>
      <c r="H31" s="86" t="n">
        <v>117</v>
      </c>
      <c r="I31" s="86" t="n">
        <v>11178</v>
      </c>
      <c r="J31" s="86" t="n">
        <v>3800</v>
      </c>
      <c r="K31" s="86" t="n">
        <v>2858</v>
      </c>
      <c r="L31" s="86" t="n">
        <v>2704</v>
      </c>
      <c r="M31" s="86" t="n">
        <v>3610</v>
      </c>
      <c r="N31" s="86" t="n">
        <v>1541</v>
      </c>
      <c r="O31" s="86" t="n">
        <v>618</v>
      </c>
      <c r="P31" s="87" t="n">
        <v>15131</v>
      </c>
    </row>
    <row r="32" s="128" customFormat="true" ht="17.1" hidden="false" customHeight="true" outlineLevel="0" collapsed="false">
      <c r="A32" s="84"/>
      <c r="B32" s="78" t="s">
        <v>118</v>
      </c>
      <c r="C32" s="79" t="n">
        <v>15126</v>
      </c>
      <c r="D32" s="79" t="n">
        <v>5500</v>
      </c>
      <c r="E32" s="79" t="n">
        <v>5583</v>
      </c>
      <c r="F32" s="79" t="n">
        <v>3050</v>
      </c>
      <c r="G32" s="79" t="n">
        <v>2502</v>
      </c>
      <c r="H32" s="79" t="n">
        <v>405</v>
      </c>
      <c r="I32" s="79" t="n">
        <v>32166</v>
      </c>
      <c r="J32" s="79" t="n">
        <v>12783</v>
      </c>
      <c r="K32" s="79" t="n">
        <v>8949</v>
      </c>
      <c r="L32" s="79" t="n">
        <v>8401</v>
      </c>
      <c r="M32" s="79" t="n">
        <v>10422</v>
      </c>
      <c r="N32" s="79" t="n">
        <v>3815</v>
      </c>
      <c r="O32" s="79" t="n">
        <v>2081</v>
      </c>
      <c r="P32" s="80" t="n">
        <v>46451</v>
      </c>
    </row>
    <row r="33" s="128" customFormat="true" ht="17.1" hidden="false" customHeight="true" outlineLevel="0" collapsed="false">
      <c r="A33" s="84"/>
      <c r="B33" s="88" t="s">
        <v>119</v>
      </c>
      <c r="C33" s="89" t="n">
        <v>0.3405</v>
      </c>
      <c r="D33" s="89" t="n">
        <v>0.3491</v>
      </c>
      <c r="E33" s="89" t="n">
        <v>0.3675</v>
      </c>
      <c r="F33" s="89" t="n">
        <v>0.3354</v>
      </c>
      <c r="G33" s="89" t="n">
        <v>0.3661</v>
      </c>
      <c r="H33" s="89" t="n">
        <v>0.2889</v>
      </c>
      <c r="I33" s="89" t="n">
        <v>0.3475</v>
      </c>
      <c r="J33" s="89" t="n">
        <v>0.2973</v>
      </c>
      <c r="K33" s="89" t="n">
        <v>0.3194</v>
      </c>
      <c r="L33" s="89" t="n">
        <v>0.3219</v>
      </c>
      <c r="M33" s="89" t="n">
        <v>0.3464</v>
      </c>
      <c r="N33" s="89" t="n">
        <v>0.4039</v>
      </c>
      <c r="O33" s="89" t="n">
        <v>0.297</v>
      </c>
      <c r="P33" s="90" t="n">
        <v>0.3257</v>
      </c>
    </row>
    <row r="34" s="128" customFormat="true" ht="17.1" hidden="false" customHeight="true" outlineLevel="0" collapsed="false">
      <c r="A34" s="74" t="s">
        <v>23</v>
      </c>
      <c r="B34" s="75" t="s">
        <v>117</v>
      </c>
      <c r="C34" s="76" t="n">
        <v>1325</v>
      </c>
      <c r="D34" s="76" t="n">
        <v>459</v>
      </c>
      <c r="E34" s="76" t="n">
        <v>588</v>
      </c>
      <c r="F34" s="76" t="n">
        <v>266</v>
      </c>
      <c r="G34" s="76" t="n">
        <v>215</v>
      </c>
      <c r="H34" s="76" t="n">
        <v>33</v>
      </c>
      <c r="I34" s="76" t="n">
        <v>2886</v>
      </c>
      <c r="J34" s="76" t="n">
        <v>1171</v>
      </c>
      <c r="K34" s="76" t="n">
        <v>684</v>
      </c>
      <c r="L34" s="76" t="n">
        <v>628</v>
      </c>
      <c r="M34" s="76" t="n">
        <v>920</v>
      </c>
      <c r="N34" s="76" t="n">
        <v>278</v>
      </c>
      <c r="O34" s="76" t="n">
        <v>150</v>
      </c>
      <c r="P34" s="77" t="n">
        <v>3831</v>
      </c>
    </row>
    <row r="35" s="128" customFormat="true" ht="17.1" hidden="false" customHeight="true" outlineLevel="0" collapsed="false">
      <c r="A35" s="74"/>
      <c r="B35" s="78" t="s">
        <v>118</v>
      </c>
      <c r="C35" s="79" t="n">
        <v>3968</v>
      </c>
      <c r="D35" s="79" t="n">
        <v>1320</v>
      </c>
      <c r="E35" s="79" t="n">
        <v>1505</v>
      </c>
      <c r="F35" s="79" t="n">
        <v>777</v>
      </c>
      <c r="G35" s="79" t="n">
        <v>545</v>
      </c>
      <c r="H35" s="79" t="n">
        <v>96</v>
      </c>
      <c r="I35" s="79" t="n">
        <v>8211</v>
      </c>
      <c r="J35" s="79" t="n">
        <v>3700</v>
      </c>
      <c r="K35" s="79" t="n">
        <v>2240</v>
      </c>
      <c r="L35" s="79" t="n">
        <v>1960</v>
      </c>
      <c r="M35" s="79" t="n">
        <v>2516</v>
      </c>
      <c r="N35" s="79" t="n">
        <v>709</v>
      </c>
      <c r="O35" s="79" t="n">
        <v>514</v>
      </c>
      <c r="P35" s="80" t="n">
        <v>11639</v>
      </c>
    </row>
    <row r="36" s="128" customFormat="true" ht="17.1" hidden="false" customHeight="true" outlineLevel="0" collapsed="false">
      <c r="A36" s="74"/>
      <c r="B36" s="81" t="s">
        <v>119</v>
      </c>
      <c r="C36" s="82" t="n">
        <v>0.3339</v>
      </c>
      <c r="D36" s="82" t="n">
        <v>0.3477</v>
      </c>
      <c r="E36" s="82" t="n">
        <v>0.3907</v>
      </c>
      <c r="F36" s="82" t="n">
        <v>0.3423</v>
      </c>
      <c r="G36" s="82" t="n">
        <v>0.3945</v>
      </c>
      <c r="H36" s="82" t="n">
        <v>0.3438</v>
      </c>
      <c r="I36" s="82" t="n">
        <v>0.3515</v>
      </c>
      <c r="J36" s="82" t="n">
        <v>0.3165</v>
      </c>
      <c r="K36" s="82" t="n">
        <v>0.3054</v>
      </c>
      <c r="L36" s="82" t="n">
        <v>0.3204</v>
      </c>
      <c r="M36" s="82" t="n">
        <v>0.3657</v>
      </c>
      <c r="N36" s="82" t="n">
        <v>0.3921</v>
      </c>
      <c r="O36" s="82" t="n">
        <v>0.2918</v>
      </c>
      <c r="P36" s="83" t="n">
        <v>0.3292</v>
      </c>
    </row>
    <row r="37" s="128" customFormat="true" ht="17.1" hidden="false" customHeight="true" outlineLevel="0" collapsed="false">
      <c r="A37" s="84" t="s">
        <v>24</v>
      </c>
      <c r="B37" s="85" t="s">
        <v>117</v>
      </c>
      <c r="C37" s="86" t="n">
        <v>1325</v>
      </c>
      <c r="D37" s="86" t="n">
        <v>417</v>
      </c>
      <c r="E37" s="86" t="n">
        <v>548</v>
      </c>
      <c r="F37" s="86" t="n">
        <v>251</v>
      </c>
      <c r="G37" s="86" t="n">
        <v>207</v>
      </c>
      <c r="H37" s="86" t="n">
        <v>20</v>
      </c>
      <c r="I37" s="86" t="n">
        <v>2768</v>
      </c>
      <c r="J37" s="86" t="n">
        <v>1152</v>
      </c>
      <c r="K37" s="86" t="n">
        <v>703</v>
      </c>
      <c r="L37" s="86" t="n">
        <v>596</v>
      </c>
      <c r="M37" s="86" t="n">
        <v>935</v>
      </c>
      <c r="N37" s="86" t="n">
        <v>323</v>
      </c>
      <c r="O37" s="86" t="n">
        <v>145</v>
      </c>
      <c r="P37" s="87" t="n">
        <v>3854</v>
      </c>
    </row>
    <row r="38" s="128" customFormat="true" ht="17.1" hidden="false" customHeight="true" outlineLevel="0" collapsed="false">
      <c r="A38" s="84"/>
      <c r="B38" s="78" t="s">
        <v>118</v>
      </c>
      <c r="C38" s="79" t="n">
        <v>3836</v>
      </c>
      <c r="D38" s="79" t="n">
        <v>1247</v>
      </c>
      <c r="E38" s="79" t="n">
        <v>1419</v>
      </c>
      <c r="F38" s="79" t="n">
        <v>717</v>
      </c>
      <c r="G38" s="79" t="n">
        <v>540</v>
      </c>
      <c r="H38" s="79" t="n">
        <v>89</v>
      </c>
      <c r="I38" s="79" t="n">
        <v>7848</v>
      </c>
      <c r="J38" s="79" t="n">
        <v>3602</v>
      </c>
      <c r="K38" s="79" t="n">
        <v>2152</v>
      </c>
      <c r="L38" s="79" t="n">
        <v>1804</v>
      </c>
      <c r="M38" s="79" t="n">
        <v>2457</v>
      </c>
      <c r="N38" s="79" t="n">
        <v>743</v>
      </c>
      <c r="O38" s="79" t="n">
        <v>440</v>
      </c>
      <c r="P38" s="80" t="n">
        <v>11198</v>
      </c>
    </row>
    <row r="39" s="128" customFormat="true" ht="17.1" hidden="false" customHeight="true" outlineLevel="0" collapsed="false">
      <c r="A39" s="84"/>
      <c r="B39" s="88" t="s">
        <v>119</v>
      </c>
      <c r="C39" s="89" t="n">
        <v>0.3454</v>
      </c>
      <c r="D39" s="89" t="n">
        <v>0.3344</v>
      </c>
      <c r="E39" s="89" t="n">
        <v>0.3862</v>
      </c>
      <c r="F39" s="89" t="n">
        <v>0.3501</v>
      </c>
      <c r="G39" s="89" t="n">
        <v>0.3833</v>
      </c>
      <c r="H39" s="89" t="n">
        <v>0.2247</v>
      </c>
      <c r="I39" s="89" t="n">
        <v>0.3527</v>
      </c>
      <c r="J39" s="89" t="n">
        <v>0.3198</v>
      </c>
      <c r="K39" s="89" t="n">
        <v>0.3267</v>
      </c>
      <c r="L39" s="89" t="n">
        <v>0.3304</v>
      </c>
      <c r="M39" s="89" t="n">
        <v>0.3805</v>
      </c>
      <c r="N39" s="89" t="n">
        <v>0.4347</v>
      </c>
      <c r="O39" s="89" t="n">
        <v>0.3295</v>
      </c>
      <c r="P39" s="90" t="n">
        <v>0.3442</v>
      </c>
    </row>
    <row r="40" s="128" customFormat="true" ht="17.1" hidden="false" customHeight="true" outlineLevel="0" collapsed="false">
      <c r="A40" s="84" t="s">
        <v>25</v>
      </c>
      <c r="B40" s="85" t="s">
        <v>117</v>
      </c>
      <c r="C40" s="86" t="n">
        <v>1441</v>
      </c>
      <c r="D40" s="86" t="n">
        <v>481</v>
      </c>
      <c r="E40" s="86" t="n">
        <v>594</v>
      </c>
      <c r="F40" s="86" t="n">
        <v>252</v>
      </c>
      <c r="G40" s="86" t="n">
        <v>211</v>
      </c>
      <c r="H40" s="86" t="n">
        <v>33</v>
      </c>
      <c r="I40" s="86" t="n">
        <v>3012</v>
      </c>
      <c r="J40" s="86" t="n">
        <v>1265</v>
      </c>
      <c r="K40" s="86" t="n">
        <v>782</v>
      </c>
      <c r="L40" s="86" t="n">
        <v>657</v>
      </c>
      <c r="M40" s="86" t="n">
        <v>996</v>
      </c>
      <c r="N40" s="86" t="n">
        <v>320</v>
      </c>
      <c r="O40" s="86" t="n">
        <v>149</v>
      </c>
      <c r="P40" s="87" t="n">
        <v>4169</v>
      </c>
    </row>
    <row r="41" s="128" customFormat="true" ht="17.1" hidden="false" customHeight="true" outlineLevel="0" collapsed="false">
      <c r="A41" s="84"/>
      <c r="B41" s="78" t="s">
        <v>118</v>
      </c>
      <c r="C41" s="79" t="n">
        <v>4149</v>
      </c>
      <c r="D41" s="79" t="n">
        <v>1384</v>
      </c>
      <c r="E41" s="79" t="n">
        <v>1544</v>
      </c>
      <c r="F41" s="79" t="n">
        <v>770</v>
      </c>
      <c r="G41" s="79" t="n">
        <v>560</v>
      </c>
      <c r="H41" s="79" t="n">
        <v>100</v>
      </c>
      <c r="I41" s="79" t="n">
        <v>8507</v>
      </c>
      <c r="J41" s="79" t="n">
        <v>3916</v>
      </c>
      <c r="K41" s="79" t="n">
        <v>2469</v>
      </c>
      <c r="L41" s="79" t="n">
        <v>2020</v>
      </c>
      <c r="M41" s="79" t="n">
        <v>2623</v>
      </c>
      <c r="N41" s="79" t="n">
        <v>711</v>
      </c>
      <c r="O41" s="79" t="n">
        <v>494</v>
      </c>
      <c r="P41" s="80" t="n">
        <v>12233</v>
      </c>
    </row>
    <row r="42" s="128" customFormat="true" ht="17.1" hidden="false" customHeight="true" outlineLevel="0" collapsed="false">
      <c r="A42" s="84"/>
      <c r="B42" s="88" t="s">
        <v>119</v>
      </c>
      <c r="C42" s="89" t="n">
        <v>0.34731</v>
      </c>
      <c r="D42" s="89" t="n">
        <v>0.34754</v>
      </c>
      <c r="E42" s="89" t="n">
        <v>0.38471</v>
      </c>
      <c r="F42" s="89" t="n">
        <v>0.32727</v>
      </c>
      <c r="G42" s="89" t="n">
        <v>0.37678</v>
      </c>
      <c r="H42" s="89" t="n">
        <v>0.33</v>
      </c>
      <c r="I42" s="89" t="n">
        <v>0.35406</v>
      </c>
      <c r="J42" s="89" t="n">
        <v>0.32303</v>
      </c>
      <c r="K42" s="89" t="n">
        <v>0.31672</v>
      </c>
      <c r="L42" s="89" t="n">
        <v>0.32524</v>
      </c>
      <c r="M42" s="89" t="n">
        <v>0.37971</v>
      </c>
      <c r="N42" s="89" t="n">
        <v>0.45007</v>
      </c>
      <c r="O42" s="89" t="n">
        <v>0.30161</v>
      </c>
      <c r="P42" s="90" t="n">
        <v>0.34079</v>
      </c>
    </row>
    <row r="43" s="128" customFormat="true" ht="17.1" hidden="false" customHeight="true" outlineLevel="0" collapsed="false">
      <c r="A43" s="84" t="s">
        <v>26</v>
      </c>
      <c r="B43" s="85" t="s">
        <v>117</v>
      </c>
      <c r="C43" s="86" t="n">
        <v>1703</v>
      </c>
      <c r="D43" s="86" t="n">
        <v>561</v>
      </c>
      <c r="E43" s="86" t="n">
        <v>663</v>
      </c>
      <c r="F43" s="86" t="n">
        <v>318</v>
      </c>
      <c r="G43" s="86" t="n">
        <v>252</v>
      </c>
      <c r="H43" s="86" t="n">
        <v>34</v>
      </c>
      <c r="I43" s="86" t="n">
        <v>3531</v>
      </c>
      <c r="J43" s="86" t="n">
        <v>1476</v>
      </c>
      <c r="K43" s="86" t="n">
        <v>905</v>
      </c>
      <c r="L43" s="86" t="n">
        <v>881</v>
      </c>
      <c r="M43" s="86" t="n">
        <v>1059</v>
      </c>
      <c r="N43" s="86" t="n">
        <v>333</v>
      </c>
      <c r="O43" s="86" t="n">
        <v>185</v>
      </c>
      <c r="P43" s="87" t="n">
        <v>4839</v>
      </c>
    </row>
    <row r="44" s="128" customFormat="true" ht="17.1" hidden="false" customHeight="true" outlineLevel="0" collapsed="false">
      <c r="A44" s="84"/>
      <c r="B44" s="78" t="s">
        <v>118</v>
      </c>
      <c r="C44" s="79" t="n">
        <v>4864</v>
      </c>
      <c r="D44" s="79" t="n">
        <v>1600</v>
      </c>
      <c r="E44" s="79" t="n">
        <v>1852</v>
      </c>
      <c r="F44" s="79" t="n">
        <v>898</v>
      </c>
      <c r="G44" s="79" t="n">
        <v>654</v>
      </c>
      <c r="H44" s="79" t="n">
        <v>113</v>
      </c>
      <c r="I44" s="79" t="n">
        <v>9981</v>
      </c>
      <c r="J44" s="79" t="n">
        <v>4669</v>
      </c>
      <c r="K44" s="79" t="n">
        <v>2783</v>
      </c>
      <c r="L44" s="79" t="n">
        <v>2730</v>
      </c>
      <c r="M44" s="79" t="n">
        <v>2979</v>
      </c>
      <c r="N44" s="79" t="n">
        <v>727</v>
      </c>
      <c r="O44" s="79" t="n">
        <v>602</v>
      </c>
      <c r="P44" s="80" t="n">
        <v>14490</v>
      </c>
    </row>
    <row r="45" s="128" customFormat="true" ht="17.1" hidden="false" customHeight="true" outlineLevel="0" collapsed="false">
      <c r="A45" s="84"/>
      <c r="B45" s="88" t="s">
        <v>119</v>
      </c>
      <c r="C45" s="89" t="n">
        <v>0.3501</v>
      </c>
      <c r="D45" s="89" t="n">
        <v>0.3506</v>
      </c>
      <c r="E45" s="89" t="n">
        <v>0.358</v>
      </c>
      <c r="F45" s="89" t="n">
        <v>0.3541</v>
      </c>
      <c r="G45" s="89" t="n">
        <v>0.3853</v>
      </c>
      <c r="H45" s="89" t="n">
        <v>0.3009</v>
      </c>
      <c r="I45" s="89" t="n">
        <v>0.3538</v>
      </c>
      <c r="J45" s="89" t="n">
        <v>0.3161</v>
      </c>
      <c r="K45" s="89" t="n">
        <v>0.3252</v>
      </c>
      <c r="L45" s="89" t="n">
        <v>0.3227</v>
      </c>
      <c r="M45" s="89" t="n">
        <v>0.3555</v>
      </c>
      <c r="N45" s="89" t="n">
        <v>0.458</v>
      </c>
      <c r="O45" s="89" t="n">
        <v>0.3073</v>
      </c>
      <c r="P45" s="90" t="n">
        <v>0.334</v>
      </c>
    </row>
    <row r="46" s="128" customFormat="true" ht="17.1" hidden="false" customHeight="true" outlineLevel="0" collapsed="false">
      <c r="A46" s="96" t="s">
        <v>27</v>
      </c>
      <c r="B46" s="85" t="s">
        <v>117</v>
      </c>
      <c r="C46" s="86" t="n">
        <v>5794</v>
      </c>
      <c r="D46" s="86" t="n">
        <v>1918</v>
      </c>
      <c r="E46" s="86" t="n">
        <v>2393</v>
      </c>
      <c r="F46" s="86" t="n">
        <v>1087</v>
      </c>
      <c r="G46" s="86" t="n">
        <v>885</v>
      </c>
      <c r="H46" s="86" t="n">
        <v>120</v>
      </c>
      <c r="I46" s="86" t="n">
        <v>12197</v>
      </c>
      <c r="J46" s="86" t="n">
        <v>5064</v>
      </c>
      <c r="K46" s="86" t="n">
        <v>3074</v>
      </c>
      <c r="L46" s="86" t="n">
        <v>2762</v>
      </c>
      <c r="M46" s="86" t="n">
        <v>3910</v>
      </c>
      <c r="N46" s="86" t="n">
        <v>1254</v>
      </c>
      <c r="O46" s="86" t="n">
        <v>629</v>
      </c>
      <c r="P46" s="87" t="n">
        <v>16693</v>
      </c>
    </row>
    <row r="47" s="128" customFormat="true" ht="17.1" hidden="false" customHeight="true" outlineLevel="0" collapsed="false">
      <c r="A47" s="96"/>
      <c r="B47" s="78" t="s">
        <v>118</v>
      </c>
      <c r="C47" s="79" t="n">
        <v>16817</v>
      </c>
      <c r="D47" s="79" t="n">
        <v>5551</v>
      </c>
      <c r="E47" s="79" t="n">
        <v>6320</v>
      </c>
      <c r="F47" s="79" t="n">
        <v>3162</v>
      </c>
      <c r="G47" s="79" t="n">
        <v>2299</v>
      </c>
      <c r="H47" s="79" t="n">
        <v>398</v>
      </c>
      <c r="I47" s="79" t="n">
        <v>34547</v>
      </c>
      <c r="J47" s="79" t="n">
        <v>15887</v>
      </c>
      <c r="K47" s="79" t="n">
        <v>9644</v>
      </c>
      <c r="L47" s="79" t="n">
        <v>8514</v>
      </c>
      <c r="M47" s="79" t="n">
        <v>10575</v>
      </c>
      <c r="N47" s="79" t="n">
        <v>2890</v>
      </c>
      <c r="O47" s="79" t="n">
        <v>2050</v>
      </c>
      <c r="P47" s="80" t="n">
        <v>49560</v>
      </c>
    </row>
    <row r="48" s="128" customFormat="true" ht="17.1" hidden="false" customHeight="true" outlineLevel="0" collapsed="false">
      <c r="A48" s="96"/>
      <c r="B48" s="97" t="s">
        <v>119</v>
      </c>
      <c r="C48" s="98" t="n">
        <v>0.3445</v>
      </c>
      <c r="D48" s="98" t="n">
        <v>0.3455</v>
      </c>
      <c r="E48" s="98" t="n">
        <v>0.3786</v>
      </c>
      <c r="F48" s="98" t="n">
        <v>0.3438</v>
      </c>
      <c r="G48" s="98" t="n">
        <v>0.3849</v>
      </c>
      <c r="H48" s="98" t="n">
        <v>0.3015</v>
      </c>
      <c r="I48" s="98" t="n">
        <v>0.3531</v>
      </c>
      <c r="J48" s="98" t="n">
        <v>0.3188</v>
      </c>
      <c r="K48" s="98" t="n">
        <v>0.3187</v>
      </c>
      <c r="L48" s="98" t="n">
        <v>0.3244</v>
      </c>
      <c r="M48" s="98" t="n">
        <v>0.3697</v>
      </c>
      <c r="N48" s="98" t="n">
        <v>0.4339</v>
      </c>
      <c r="O48" s="98" t="n">
        <v>0.3068</v>
      </c>
      <c r="P48" s="99" t="n">
        <v>0.3368</v>
      </c>
    </row>
    <row r="49" s="128" customFormat="true" ht="17.1" hidden="false" customHeight="true" outlineLevel="0" collapsed="false">
      <c r="A49" s="104" t="s">
        <v>28</v>
      </c>
      <c r="B49" s="78" t="s">
        <v>117</v>
      </c>
      <c r="C49" s="79" t="n">
        <v>1389</v>
      </c>
      <c r="D49" s="79" t="n">
        <v>455</v>
      </c>
      <c r="E49" s="79" t="n">
        <v>606</v>
      </c>
      <c r="F49" s="79" t="n">
        <v>271</v>
      </c>
      <c r="G49" s="79" t="n">
        <v>218</v>
      </c>
      <c r="H49" s="79" t="n">
        <v>37</v>
      </c>
      <c r="I49" s="79" t="n">
        <v>2976</v>
      </c>
      <c r="J49" s="79" t="n">
        <v>1277</v>
      </c>
      <c r="K49" s="79" t="n">
        <v>709</v>
      </c>
      <c r="L49" s="79" t="n">
        <v>725</v>
      </c>
      <c r="M49" s="79" t="n">
        <v>982</v>
      </c>
      <c r="N49" s="79" t="n">
        <v>243</v>
      </c>
      <c r="O49" s="79" t="n">
        <v>168</v>
      </c>
      <c r="P49" s="80" t="n">
        <v>4104</v>
      </c>
    </row>
    <row r="50" s="128" customFormat="true" ht="17.1" hidden="false" customHeight="true" outlineLevel="0" collapsed="false">
      <c r="A50" s="104"/>
      <c r="B50" s="78" t="s">
        <v>118</v>
      </c>
      <c r="C50" s="79" t="n">
        <v>4117</v>
      </c>
      <c r="D50" s="79" t="n">
        <v>1369</v>
      </c>
      <c r="E50" s="79" t="n">
        <v>1601</v>
      </c>
      <c r="F50" s="79" t="n">
        <v>776</v>
      </c>
      <c r="G50" s="79" t="n">
        <v>594</v>
      </c>
      <c r="H50" s="79" t="n">
        <v>123</v>
      </c>
      <c r="I50" s="79" t="n">
        <v>8580</v>
      </c>
      <c r="J50" s="79" t="n">
        <v>4074</v>
      </c>
      <c r="K50" s="79" t="n">
        <v>2377</v>
      </c>
      <c r="L50" s="79" t="n">
        <v>2222</v>
      </c>
      <c r="M50" s="79" t="n">
        <v>2766</v>
      </c>
      <c r="N50" s="79" t="n">
        <v>614</v>
      </c>
      <c r="O50" s="79" t="n">
        <v>518</v>
      </c>
      <c r="P50" s="80" t="n">
        <v>12571</v>
      </c>
    </row>
    <row r="51" s="128" customFormat="true" ht="17.1" hidden="false" customHeight="true" outlineLevel="0" collapsed="false">
      <c r="A51" s="104"/>
      <c r="B51" s="81" t="s">
        <v>119</v>
      </c>
      <c r="C51" s="82" t="n">
        <v>0.3374</v>
      </c>
      <c r="D51" s="82" t="n">
        <v>0.3324</v>
      </c>
      <c r="E51" s="82" t="n">
        <v>0.3785</v>
      </c>
      <c r="F51" s="82" t="n">
        <v>0.3492</v>
      </c>
      <c r="G51" s="82" t="n">
        <v>0.367</v>
      </c>
      <c r="H51" s="82" t="n">
        <v>0.3008</v>
      </c>
      <c r="I51" s="82" t="n">
        <v>0.3469</v>
      </c>
      <c r="J51" s="82" t="n">
        <v>0.3135</v>
      </c>
      <c r="K51" s="82" t="n">
        <v>0.2983</v>
      </c>
      <c r="L51" s="82" t="n">
        <v>0.3263</v>
      </c>
      <c r="M51" s="82" t="n">
        <v>0.355</v>
      </c>
      <c r="N51" s="82" t="n">
        <v>0.3958</v>
      </c>
      <c r="O51" s="82" t="n">
        <v>0.3243</v>
      </c>
      <c r="P51" s="83" t="n">
        <v>0.3265</v>
      </c>
    </row>
    <row r="52" s="128" customFormat="true" ht="17.1" hidden="false" customHeight="true" outlineLevel="0" collapsed="false">
      <c r="A52" s="92" t="s">
        <v>29</v>
      </c>
      <c r="B52" s="85" t="s">
        <v>117</v>
      </c>
      <c r="C52" s="86" t="n">
        <v>1250</v>
      </c>
      <c r="D52" s="86" t="n">
        <v>297</v>
      </c>
      <c r="E52" s="86" t="n">
        <v>508</v>
      </c>
      <c r="F52" s="86" t="n">
        <v>281</v>
      </c>
      <c r="G52" s="86" t="n">
        <v>222</v>
      </c>
      <c r="H52" s="86" t="n">
        <v>29</v>
      </c>
      <c r="I52" s="86" t="n">
        <v>2587</v>
      </c>
      <c r="J52" s="86" t="n">
        <v>1107</v>
      </c>
      <c r="K52" s="86" t="n">
        <v>651</v>
      </c>
      <c r="L52" s="86" t="n">
        <v>680</v>
      </c>
      <c r="M52" s="86" t="n">
        <v>886</v>
      </c>
      <c r="N52" s="86" t="n">
        <v>241</v>
      </c>
      <c r="O52" s="86" t="n">
        <v>129</v>
      </c>
      <c r="P52" s="87" t="n">
        <v>3694</v>
      </c>
    </row>
    <row r="53" s="128" customFormat="true" ht="17.1" hidden="false" customHeight="true" outlineLevel="0" collapsed="false">
      <c r="A53" s="92"/>
      <c r="B53" s="78" t="s">
        <v>118</v>
      </c>
      <c r="C53" s="79" t="n">
        <v>3730</v>
      </c>
      <c r="D53" s="79" t="n">
        <v>826</v>
      </c>
      <c r="E53" s="79" t="n">
        <v>1423</v>
      </c>
      <c r="F53" s="79" t="n">
        <v>702</v>
      </c>
      <c r="G53" s="79" t="n">
        <v>574</v>
      </c>
      <c r="H53" s="79" t="n">
        <v>99</v>
      </c>
      <c r="I53" s="79" t="n">
        <v>7354</v>
      </c>
      <c r="J53" s="79" t="n">
        <v>3685</v>
      </c>
      <c r="K53" s="79" t="n">
        <v>2097</v>
      </c>
      <c r="L53" s="79" t="n">
        <v>2172</v>
      </c>
      <c r="M53" s="79" t="n">
        <v>2383</v>
      </c>
      <c r="N53" s="79" t="n">
        <v>585</v>
      </c>
      <c r="O53" s="79" t="n">
        <v>417</v>
      </c>
      <c r="P53" s="80" t="n">
        <v>11339</v>
      </c>
    </row>
    <row r="54" s="128" customFormat="true" ht="17.1" hidden="false" customHeight="true" outlineLevel="0" collapsed="false">
      <c r="A54" s="92"/>
      <c r="B54" s="93" t="s">
        <v>119</v>
      </c>
      <c r="C54" s="94" t="n">
        <v>0.3351</v>
      </c>
      <c r="D54" s="94" t="n">
        <v>0.3596</v>
      </c>
      <c r="E54" s="94" t="n">
        <v>0.357</v>
      </c>
      <c r="F54" s="94" t="n">
        <v>0.4003</v>
      </c>
      <c r="G54" s="94" t="n">
        <v>0.3868</v>
      </c>
      <c r="H54" s="94" t="n">
        <v>0.2929</v>
      </c>
      <c r="I54" s="94" t="n">
        <v>0.3518</v>
      </c>
      <c r="J54" s="94" t="n">
        <v>0.3004</v>
      </c>
      <c r="K54" s="94" t="n">
        <v>0.3104</v>
      </c>
      <c r="L54" s="94" t="n">
        <v>0.3131</v>
      </c>
      <c r="M54" s="94" t="n">
        <v>0.3718</v>
      </c>
      <c r="N54" s="94" t="n">
        <v>0.412</v>
      </c>
      <c r="O54" s="94" t="n">
        <v>0.3094</v>
      </c>
      <c r="P54" s="100" t="n">
        <v>0.3258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6" t="s">
        <v>120</v>
      </c>
      <c r="B56" s="56"/>
      <c r="C56" s="56"/>
      <c r="D56" s="56"/>
      <c r="E56" s="56"/>
      <c r="F56" s="56"/>
      <c r="G56" s="56"/>
      <c r="I56" s="56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101" t="s">
        <v>121</v>
      </c>
      <c r="B57" s="55"/>
      <c r="C57" s="55"/>
      <c r="D57" s="55"/>
      <c r="E57" s="55"/>
      <c r="F57" s="55"/>
      <c r="G57" s="55"/>
      <c r="H57" s="55"/>
      <c r="I57" s="55" t="s">
        <v>122</v>
      </c>
      <c r="J57" s="55"/>
      <c r="K57" s="55"/>
      <c r="L57" s="55"/>
      <c r="M57" s="55"/>
      <c r="N57" s="55"/>
      <c r="O57" s="55"/>
      <c r="P57" s="55"/>
    </row>
    <row r="58" s="156" customFormat="true" ht="15.95" hidden="false" customHeight="true" outlineLevel="0" collapsed="false">
      <c r="A58" s="55" t="s">
        <v>48</v>
      </c>
      <c r="B58" s="55"/>
      <c r="C58" s="101" t="s">
        <v>123</v>
      </c>
      <c r="D58" s="55"/>
      <c r="E58" s="55"/>
      <c r="F58" s="55"/>
      <c r="G58" s="55"/>
      <c r="H58" s="55"/>
      <c r="I58" s="55" t="s">
        <v>124</v>
      </c>
      <c r="J58" s="55"/>
      <c r="L58" s="55"/>
      <c r="M58" s="55"/>
      <c r="N58" s="55"/>
      <c r="O58" s="55"/>
      <c r="P58" s="55"/>
    </row>
    <row r="59" s="156" customFormat="true" ht="15.75" hidden="false" customHeight="true" outlineLevel="0" collapsed="false">
      <c r="A59" s="55"/>
      <c r="B59" s="55"/>
      <c r="C59" s="101" t="s">
        <v>125</v>
      </c>
      <c r="D59" s="55"/>
      <c r="E59" s="101" t="s">
        <v>126</v>
      </c>
      <c r="G59" s="55" t="s">
        <v>127</v>
      </c>
      <c r="H59" s="55"/>
    </row>
    <row r="60" s="57" customFormat="true" ht="12.95" hidden="false" customHeight="true" outlineLevel="0" collapsed="false">
      <c r="J60" s="56"/>
      <c r="K60" s="56"/>
      <c r="L60" s="56"/>
      <c r="M60" s="56"/>
      <c r="N60" s="56"/>
      <c r="O60" s="56"/>
      <c r="P60" s="56"/>
    </row>
    <row r="61" s="156" customFormat="true" ht="12" hidden="false" customHeight="true" outlineLevel="0" collapsed="false">
      <c r="J61" s="56"/>
      <c r="K61" s="56"/>
      <c r="L61" s="56"/>
      <c r="M61" s="56"/>
      <c r="N61" s="56"/>
      <c r="O61" s="56"/>
      <c r="P61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54" activeCellId="0" sqref="J54:P5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10.71"/>
  </cols>
  <sheetData>
    <row r="1" s="124" customFormat="true" ht="32.1" hidden="false" customHeight="true" outlineLevel="0" collapsed="false">
      <c r="A1" s="62" t="s">
        <v>1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62" customFormat="true" ht="17.1" hidden="false" customHeight="true" outlineLevel="0" collapsed="false">
      <c r="A2" s="108" t="s">
        <v>1</v>
      </c>
      <c r="B2" s="66" t="s">
        <v>38</v>
      </c>
      <c r="C2" s="161" t="s">
        <v>114</v>
      </c>
      <c r="D2" s="161"/>
      <c r="E2" s="161"/>
      <c r="F2" s="161"/>
      <c r="G2" s="161"/>
      <c r="H2" s="161"/>
      <c r="I2" s="161" t="s">
        <v>115</v>
      </c>
      <c r="J2" s="67" t="s">
        <v>56</v>
      </c>
      <c r="K2" s="67"/>
      <c r="L2" s="67"/>
      <c r="M2" s="67"/>
      <c r="N2" s="67"/>
      <c r="O2" s="67"/>
      <c r="P2" s="67"/>
    </row>
    <row r="3" s="162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41" t="s">
        <v>9</v>
      </c>
    </row>
    <row r="4" s="162" customFormat="true" ht="17.1" hidden="false" customHeight="true" outlineLevel="0" collapsed="false">
      <c r="A4" s="95" t="s">
        <v>10</v>
      </c>
      <c r="B4" s="75" t="s">
        <v>117</v>
      </c>
      <c r="C4" s="76" t="n">
        <v>672</v>
      </c>
      <c r="D4" s="76" t="n">
        <v>848</v>
      </c>
      <c r="E4" s="76" t="n">
        <v>974</v>
      </c>
      <c r="F4" s="76" t="n">
        <v>186</v>
      </c>
      <c r="G4" s="76" t="n">
        <v>1475</v>
      </c>
      <c r="H4" s="76" t="n">
        <v>51</v>
      </c>
      <c r="I4" s="76" t="n">
        <v>4206</v>
      </c>
      <c r="J4" s="76" t="n">
        <v>3147</v>
      </c>
      <c r="K4" s="76" t="n">
        <v>2067</v>
      </c>
      <c r="L4" s="76" t="n">
        <v>2189</v>
      </c>
      <c r="M4" s="76" t="n">
        <v>1326</v>
      </c>
      <c r="N4" s="76" t="n">
        <v>2131</v>
      </c>
      <c r="O4" s="76" t="n">
        <v>235</v>
      </c>
      <c r="P4" s="77" t="n">
        <v>11095</v>
      </c>
    </row>
    <row r="5" s="162" customFormat="true" ht="17.1" hidden="false" customHeight="true" outlineLevel="0" collapsed="false">
      <c r="A5" s="95"/>
      <c r="B5" s="78" t="s">
        <v>118</v>
      </c>
      <c r="C5" s="79" t="n">
        <v>1892</v>
      </c>
      <c r="D5" s="79" t="n">
        <v>2771</v>
      </c>
      <c r="E5" s="79" t="n">
        <v>3533</v>
      </c>
      <c r="F5" s="79" t="n">
        <v>580</v>
      </c>
      <c r="G5" s="79" t="n">
        <v>4260</v>
      </c>
      <c r="H5" s="79" t="n">
        <v>130</v>
      </c>
      <c r="I5" s="79" t="n">
        <v>13166</v>
      </c>
      <c r="J5" s="79" t="n">
        <v>9460</v>
      </c>
      <c r="K5" s="79" t="n">
        <v>6487</v>
      </c>
      <c r="L5" s="79" t="n">
        <v>7216</v>
      </c>
      <c r="M5" s="79" t="n">
        <v>3925</v>
      </c>
      <c r="N5" s="79" t="n">
        <v>5905</v>
      </c>
      <c r="O5" s="79" t="n">
        <v>707</v>
      </c>
      <c r="P5" s="80" t="n">
        <v>33700</v>
      </c>
    </row>
    <row r="6" s="162" customFormat="true" ht="17.1" hidden="false" customHeight="true" outlineLevel="0" collapsed="false">
      <c r="A6" s="95"/>
      <c r="B6" s="88" t="s">
        <v>119</v>
      </c>
      <c r="C6" s="89" t="n">
        <v>0.3552</v>
      </c>
      <c r="D6" s="89" t="n">
        <v>0.306</v>
      </c>
      <c r="E6" s="89" t="n">
        <v>0.2757</v>
      </c>
      <c r="F6" s="89" t="n">
        <v>0.3207</v>
      </c>
      <c r="G6" s="89" t="n">
        <v>0.3462</v>
      </c>
      <c r="H6" s="89" t="n">
        <v>0.3923</v>
      </c>
      <c r="I6" s="89" t="n">
        <v>0.3195</v>
      </c>
      <c r="J6" s="89" t="n">
        <v>0.3327</v>
      </c>
      <c r="K6" s="89" t="n">
        <v>0.3186</v>
      </c>
      <c r="L6" s="89" t="n">
        <v>0.3034</v>
      </c>
      <c r="M6" s="89" t="n">
        <v>0.3378</v>
      </c>
      <c r="N6" s="89" t="n">
        <v>0.3609</v>
      </c>
      <c r="O6" s="89" t="n">
        <v>0.3324</v>
      </c>
      <c r="P6" s="90" t="n">
        <v>0.3292</v>
      </c>
    </row>
    <row r="7" s="162" customFormat="true" ht="17.1" hidden="false" customHeight="true" outlineLevel="0" collapsed="false">
      <c r="A7" s="84" t="s">
        <v>14</v>
      </c>
      <c r="B7" s="85" t="s">
        <v>117</v>
      </c>
      <c r="C7" s="86" t="n">
        <v>666</v>
      </c>
      <c r="D7" s="86" t="n">
        <v>755</v>
      </c>
      <c r="E7" s="86" t="n">
        <v>828</v>
      </c>
      <c r="F7" s="86" t="n">
        <v>149</v>
      </c>
      <c r="G7" s="86" t="n">
        <v>1517</v>
      </c>
      <c r="H7" s="86" t="n">
        <v>38</v>
      </c>
      <c r="I7" s="86" t="n">
        <v>3953</v>
      </c>
      <c r="J7" s="86" t="n">
        <v>3056</v>
      </c>
      <c r="K7" s="86" t="n">
        <v>1922</v>
      </c>
      <c r="L7" s="86" t="n">
        <v>1923</v>
      </c>
      <c r="M7" s="86" t="n">
        <v>1197</v>
      </c>
      <c r="N7" s="86" t="n">
        <v>2141</v>
      </c>
      <c r="O7" s="86" t="n">
        <v>223</v>
      </c>
      <c r="P7" s="87" t="n">
        <v>10462</v>
      </c>
    </row>
    <row r="8" s="162" customFormat="true" ht="17.1" hidden="false" customHeight="true" outlineLevel="0" collapsed="false">
      <c r="A8" s="84"/>
      <c r="B8" s="78" t="s">
        <v>118</v>
      </c>
      <c r="C8" s="79" t="n">
        <v>1852</v>
      </c>
      <c r="D8" s="79" t="n">
        <v>2604</v>
      </c>
      <c r="E8" s="79" t="n">
        <v>3055</v>
      </c>
      <c r="F8" s="79" t="n">
        <v>509</v>
      </c>
      <c r="G8" s="79" t="n">
        <v>4087</v>
      </c>
      <c r="H8" s="79" t="n">
        <v>142</v>
      </c>
      <c r="I8" s="79" t="n">
        <v>12249</v>
      </c>
      <c r="J8" s="79" t="n">
        <v>9129</v>
      </c>
      <c r="K8" s="79" t="n">
        <v>6118</v>
      </c>
      <c r="L8" s="79" t="n">
        <v>6463</v>
      </c>
      <c r="M8" s="79" t="n">
        <v>3623</v>
      </c>
      <c r="N8" s="79" t="n">
        <v>5698</v>
      </c>
      <c r="O8" s="79" t="n">
        <v>683</v>
      </c>
      <c r="P8" s="80" t="n">
        <v>31714</v>
      </c>
    </row>
    <row r="9" s="162" customFormat="true" ht="17.1" hidden="false" customHeight="true" outlineLevel="0" collapsed="false">
      <c r="A9" s="84"/>
      <c r="B9" s="88" t="s">
        <v>119</v>
      </c>
      <c r="C9" s="89" t="n">
        <v>0.3596</v>
      </c>
      <c r="D9" s="89" t="n">
        <v>0.2899</v>
      </c>
      <c r="E9" s="89" t="n">
        <v>0.271</v>
      </c>
      <c r="F9" s="89" t="n">
        <v>0.2927</v>
      </c>
      <c r="G9" s="89" t="n">
        <v>0.3712</v>
      </c>
      <c r="H9" s="89" t="n">
        <v>0.2676</v>
      </c>
      <c r="I9" s="89" t="n">
        <v>0.3227</v>
      </c>
      <c r="J9" s="89" t="n">
        <v>0.3348</v>
      </c>
      <c r="K9" s="89" t="n">
        <v>0.3142</v>
      </c>
      <c r="L9" s="89" t="n">
        <v>0.2975</v>
      </c>
      <c r="M9" s="89" t="n">
        <v>0.3304</v>
      </c>
      <c r="N9" s="89" t="n">
        <v>0.3757</v>
      </c>
      <c r="O9" s="89" t="n">
        <v>0.3265</v>
      </c>
      <c r="P9" s="90" t="n">
        <v>0.3299</v>
      </c>
    </row>
    <row r="10" s="162" customFormat="true" ht="17.1" hidden="false" customHeight="true" outlineLevel="0" collapsed="false">
      <c r="A10" s="84" t="s">
        <v>15</v>
      </c>
      <c r="B10" s="85" t="s">
        <v>117</v>
      </c>
      <c r="C10" s="86" t="n">
        <v>762</v>
      </c>
      <c r="D10" s="86" t="n">
        <v>851</v>
      </c>
      <c r="E10" s="86" t="n">
        <v>893</v>
      </c>
      <c r="F10" s="86" t="n">
        <v>163</v>
      </c>
      <c r="G10" s="86" t="n">
        <v>1651</v>
      </c>
      <c r="H10" s="86" t="n">
        <v>39</v>
      </c>
      <c r="I10" s="86" t="n">
        <v>4359</v>
      </c>
      <c r="J10" s="86" t="n">
        <v>3080</v>
      </c>
      <c r="K10" s="86" t="n">
        <v>2016</v>
      </c>
      <c r="L10" s="86" t="n">
        <v>2036</v>
      </c>
      <c r="M10" s="86" t="n">
        <v>1281</v>
      </c>
      <c r="N10" s="86" t="n">
        <v>2328</v>
      </c>
      <c r="O10" s="86" t="n">
        <v>214</v>
      </c>
      <c r="P10" s="87" t="n">
        <v>10955</v>
      </c>
    </row>
    <row r="11" s="162" customFormat="true" ht="17.1" hidden="false" customHeight="true" outlineLevel="0" collapsed="false">
      <c r="A11" s="84"/>
      <c r="B11" s="78" t="s">
        <v>118</v>
      </c>
      <c r="C11" s="79" t="n">
        <v>2062</v>
      </c>
      <c r="D11" s="79" t="n">
        <v>2913</v>
      </c>
      <c r="E11" s="79" t="n">
        <v>3401</v>
      </c>
      <c r="F11" s="79" t="n">
        <v>507</v>
      </c>
      <c r="G11" s="79" t="n">
        <v>4371</v>
      </c>
      <c r="H11" s="79" t="n">
        <v>126</v>
      </c>
      <c r="I11" s="79" t="n">
        <v>13380</v>
      </c>
      <c r="J11" s="79" t="n">
        <v>9185</v>
      </c>
      <c r="K11" s="79" t="n">
        <v>6558</v>
      </c>
      <c r="L11" s="79" t="n">
        <v>6796</v>
      </c>
      <c r="M11" s="79" t="n">
        <v>3864</v>
      </c>
      <c r="N11" s="79" t="n">
        <v>6083</v>
      </c>
      <c r="O11" s="79" t="n">
        <v>712</v>
      </c>
      <c r="P11" s="80" t="n">
        <v>33198</v>
      </c>
    </row>
    <row r="12" s="162" customFormat="true" ht="17.1" hidden="false" customHeight="true" outlineLevel="0" collapsed="false">
      <c r="A12" s="84"/>
      <c r="B12" s="88" t="s">
        <v>119</v>
      </c>
      <c r="C12" s="89" t="n">
        <v>0.3695</v>
      </c>
      <c r="D12" s="89" t="n">
        <v>0.2921</v>
      </c>
      <c r="E12" s="89" t="n">
        <v>0.2626</v>
      </c>
      <c r="F12" s="89" t="n">
        <v>0.3215</v>
      </c>
      <c r="G12" s="89" t="n">
        <v>0.3777</v>
      </c>
      <c r="H12" s="89" t="n">
        <v>0.3095</v>
      </c>
      <c r="I12" s="89" t="n">
        <v>0.3258</v>
      </c>
      <c r="J12" s="89" t="n">
        <v>0.3353</v>
      </c>
      <c r="K12" s="89" t="n">
        <v>0.3074</v>
      </c>
      <c r="L12" s="89" t="n">
        <v>0.2996</v>
      </c>
      <c r="M12" s="89" t="n">
        <v>0.3315</v>
      </c>
      <c r="N12" s="89" t="n">
        <v>0.3827</v>
      </c>
      <c r="O12" s="89" t="n">
        <v>0.3006</v>
      </c>
      <c r="P12" s="90" t="n">
        <v>0.33</v>
      </c>
    </row>
    <row r="13" s="162" customFormat="true" ht="17.1" hidden="false" customHeight="true" outlineLevel="0" collapsed="false">
      <c r="A13" s="84" t="s">
        <v>16</v>
      </c>
      <c r="B13" s="85" t="s">
        <v>117</v>
      </c>
      <c r="C13" s="86" t="n">
        <v>839</v>
      </c>
      <c r="D13" s="86" t="n">
        <v>920</v>
      </c>
      <c r="E13" s="86" t="n">
        <v>1001</v>
      </c>
      <c r="F13" s="86" t="n">
        <v>165</v>
      </c>
      <c r="G13" s="86" t="n">
        <v>1761</v>
      </c>
      <c r="H13" s="86" t="n">
        <v>45</v>
      </c>
      <c r="I13" s="86" t="n">
        <v>4731</v>
      </c>
      <c r="J13" s="86" t="n">
        <v>3258</v>
      </c>
      <c r="K13" s="86" t="n">
        <v>2203</v>
      </c>
      <c r="L13" s="86" t="n">
        <v>2259</v>
      </c>
      <c r="M13" s="86" t="n">
        <v>1382</v>
      </c>
      <c r="N13" s="86" t="n">
        <v>2466</v>
      </c>
      <c r="O13" s="86" t="n">
        <v>223</v>
      </c>
      <c r="P13" s="87" t="n">
        <v>11791</v>
      </c>
    </row>
    <row r="14" s="162" customFormat="true" ht="17.1" hidden="false" customHeight="true" outlineLevel="0" collapsed="false">
      <c r="A14" s="84"/>
      <c r="B14" s="78" t="s">
        <v>118</v>
      </c>
      <c r="C14" s="79" t="n">
        <v>2400</v>
      </c>
      <c r="D14" s="79" t="n">
        <v>3226</v>
      </c>
      <c r="E14" s="79" t="n">
        <v>3703</v>
      </c>
      <c r="F14" s="79" t="n">
        <v>530</v>
      </c>
      <c r="G14" s="79" t="n">
        <v>4644</v>
      </c>
      <c r="H14" s="79" t="n">
        <v>126</v>
      </c>
      <c r="I14" s="79" t="n">
        <v>14629</v>
      </c>
      <c r="J14" s="79" t="n">
        <v>9947</v>
      </c>
      <c r="K14" s="79" t="n">
        <v>7167</v>
      </c>
      <c r="L14" s="79" t="n">
        <v>7483</v>
      </c>
      <c r="M14" s="79" t="n">
        <v>4153</v>
      </c>
      <c r="N14" s="79" t="n">
        <v>6435</v>
      </c>
      <c r="O14" s="79" t="n">
        <v>751</v>
      </c>
      <c r="P14" s="80" t="n">
        <v>35936</v>
      </c>
    </row>
    <row r="15" s="162" customFormat="true" ht="17.1" hidden="false" customHeight="true" outlineLevel="0" collapsed="false">
      <c r="A15" s="84"/>
      <c r="B15" s="88" t="s">
        <v>119</v>
      </c>
      <c r="C15" s="89" t="n">
        <v>0.3496</v>
      </c>
      <c r="D15" s="89" t="n">
        <v>0.2852</v>
      </c>
      <c r="E15" s="89" t="n">
        <v>0.2703</v>
      </c>
      <c r="F15" s="89" t="n">
        <v>0.3113</v>
      </c>
      <c r="G15" s="89" t="n">
        <v>0.3792</v>
      </c>
      <c r="H15" s="89" t="n">
        <v>0.3571</v>
      </c>
      <c r="I15" s="89" t="n">
        <v>0.3234</v>
      </c>
      <c r="J15" s="89" t="n">
        <v>0.3275</v>
      </c>
      <c r="K15" s="89" t="n">
        <v>0.3074</v>
      </c>
      <c r="L15" s="89" t="n">
        <v>0.3019</v>
      </c>
      <c r="M15" s="89" t="n">
        <v>0.3328</v>
      </c>
      <c r="N15" s="89" t="n">
        <v>0.3832</v>
      </c>
      <c r="O15" s="89" t="n">
        <v>0.2969</v>
      </c>
      <c r="P15" s="90" t="n">
        <v>0.3281</v>
      </c>
    </row>
    <row r="16" s="162" customFormat="true" ht="17.1" hidden="false" customHeight="true" outlineLevel="0" collapsed="false">
      <c r="A16" s="92" t="s">
        <v>17</v>
      </c>
      <c r="B16" s="85" t="s">
        <v>117</v>
      </c>
      <c r="C16" s="86" t="n">
        <v>2939</v>
      </c>
      <c r="D16" s="86" t="n">
        <v>3374</v>
      </c>
      <c r="E16" s="86" t="n">
        <v>3696</v>
      </c>
      <c r="F16" s="86" t="n">
        <v>663</v>
      </c>
      <c r="G16" s="86" t="n">
        <v>6404</v>
      </c>
      <c r="H16" s="86" t="n">
        <v>173</v>
      </c>
      <c r="I16" s="86" t="n">
        <v>17249</v>
      </c>
      <c r="J16" s="86" t="n">
        <v>12541</v>
      </c>
      <c r="K16" s="86" t="n">
        <v>8208</v>
      </c>
      <c r="L16" s="86" t="n">
        <v>8407</v>
      </c>
      <c r="M16" s="86" t="n">
        <v>5186</v>
      </c>
      <c r="N16" s="86" t="n">
        <v>9066</v>
      </c>
      <c r="O16" s="86" t="n">
        <v>895</v>
      </c>
      <c r="P16" s="87" t="n">
        <v>44303</v>
      </c>
    </row>
    <row r="17" s="162" customFormat="true" ht="17.1" hidden="false" customHeight="true" outlineLevel="0" collapsed="false">
      <c r="A17" s="92"/>
      <c r="B17" s="78" t="s">
        <v>118</v>
      </c>
      <c r="C17" s="79" t="n">
        <v>8206</v>
      </c>
      <c r="D17" s="79" t="n">
        <v>11514</v>
      </c>
      <c r="E17" s="79" t="n">
        <v>13692</v>
      </c>
      <c r="F17" s="79" t="n">
        <v>2126</v>
      </c>
      <c r="G17" s="79" t="n">
        <v>17362</v>
      </c>
      <c r="H17" s="79" t="n">
        <v>524</v>
      </c>
      <c r="I17" s="79" t="n">
        <v>53424</v>
      </c>
      <c r="J17" s="79" t="n">
        <v>37721</v>
      </c>
      <c r="K17" s="79" t="n">
        <v>26330</v>
      </c>
      <c r="L17" s="79" t="n">
        <v>27958</v>
      </c>
      <c r="M17" s="79" t="n">
        <v>15565</v>
      </c>
      <c r="N17" s="79" t="n">
        <v>24121</v>
      </c>
      <c r="O17" s="79" t="n">
        <v>2853</v>
      </c>
      <c r="P17" s="80" t="n">
        <v>134548</v>
      </c>
    </row>
    <row r="18" s="162" customFormat="true" ht="17.1" hidden="false" customHeight="true" outlineLevel="0" collapsed="false">
      <c r="A18" s="92"/>
      <c r="B18" s="93" t="s">
        <v>119</v>
      </c>
      <c r="C18" s="94" t="n">
        <v>0.3582</v>
      </c>
      <c r="D18" s="94" t="n">
        <v>0.293</v>
      </c>
      <c r="E18" s="94" t="n">
        <v>0.2699</v>
      </c>
      <c r="F18" s="94" t="n">
        <v>0.3119</v>
      </c>
      <c r="G18" s="94" t="n">
        <v>0.3689</v>
      </c>
      <c r="H18" s="94" t="n">
        <v>0.3302</v>
      </c>
      <c r="I18" s="94" t="n">
        <v>0.3229</v>
      </c>
      <c r="J18" s="94" t="n">
        <v>0.3325</v>
      </c>
      <c r="K18" s="94" t="n">
        <v>0.3117</v>
      </c>
      <c r="L18" s="94" t="n">
        <v>0.3007</v>
      </c>
      <c r="M18" s="94" t="n">
        <v>0.3332</v>
      </c>
      <c r="N18" s="94" t="n">
        <v>0.3759</v>
      </c>
      <c r="O18" s="94" t="n">
        <v>0.3137</v>
      </c>
      <c r="P18" s="100" t="n">
        <v>0.3293</v>
      </c>
    </row>
    <row r="19" s="162" customFormat="true" ht="17.1" hidden="false" customHeight="true" outlineLevel="0" collapsed="false">
      <c r="A19" s="95" t="s">
        <v>18</v>
      </c>
      <c r="B19" s="75" t="s">
        <v>117</v>
      </c>
      <c r="C19" s="76" t="n">
        <v>798</v>
      </c>
      <c r="D19" s="76" t="n">
        <v>879</v>
      </c>
      <c r="E19" s="76" t="n">
        <v>923</v>
      </c>
      <c r="F19" s="76" t="n">
        <v>152</v>
      </c>
      <c r="G19" s="76" t="n">
        <v>1517</v>
      </c>
      <c r="H19" s="76" t="n">
        <v>35</v>
      </c>
      <c r="I19" s="76" t="n">
        <v>4304</v>
      </c>
      <c r="J19" s="76" t="n">
        <v>2985</v>
      </c>
      <c r="K19" s="76" t="n">
        <v>2029</v>
      </c>
      <c r="L19" s="76" t="n">
        <v>2050</v>
      </c>
      <c r="M19" s="76" t="n">
        <v>1271</v>
      </c>
      <c r="N19" s="76" t="n">
        <v>2141</v>
      </c>
      <c r="O19" s="76" t="n">
        <v>202</v>
      </c>
      <c r="P19" s="77" t="n">
        <v>10678</v>
      </c>
    </row>
    <row r="20" s="162" customFormat="true" ht="17.1" hidden="false" customHeight="true" outlineLevel="0" collapsed="false">
      <c r="A20" s="95"/>
      <c r="B20" s="78" t="s">
        <v>118</v>
      </c>
      <c r="C20" s="79" t="n">
        <v>2216</v>
      </c>
      <c r="D20" s="79" t="n">
        <v>2981</v>
      </c>
      <c r="E20" s="79" t="n">
        <v>3272</v>
      </c>
      <c r="F20" s="79" t="n">
        <v>503</v>
      </c>
      <c r="G20" s="79" t="n">
        <v>4154</v>
      </c>
      <c r="H20" s="79" t="n">
        <v>108</v>
      </c>
      <c r="I20" s="79" t="n">
        <v>13234</v>
      </c>
      <c r="J20" s="79" t="n">
        <v>8898</v>
      </c>
      <c r="K20" s="79" t="n">
        <v>6461</v>
      </c>
      <c r="L20" s="79" t="n">
        <v>6685</v>
      </c>
      <c r="M20" s="79" t="n">
        <v>3722</v>
      </c>
      <c r="N20" s="79" t="n">
        <v>5752</v>
      </c>
      <c r="O20" s="79" t="n">
        <v>684</v>
      </c>
      <c r="P20" s="80" t="n">
        <v>32202</v>
      </c>
    </row>
    <row r="21" s="162" customFormat="true" ht="17.1" hidden="false" customHeight="true" outlineLevel="0" collapsed="false">
      <c r="A21" s="95"/>
      <c r="B21" s="88" t="s">
        <v>119</v>
      </c>
      <c r="C21" s="89" t="n">
        <v>0.3601</v>
      </c>
      <c r="D21" s="89" t="n">
        <v>0.2949</v>
      </c>
      <c r="E21" s="89" t="n">
        <v>0.2821</v>
      </c>
      <c r="F21" s="89" t="n">
        <v>0.3022</v>
      </c>
      <c r="G21" s="89" t="n">
        <v>0.3652</v>
      </c>
      <c r="H21" s="89" t="n">
        <v>0.3241</v>
      </c>
      <c r="I21" s="89" t="n">
        <v>0.3252</v>
      </c>
      <c r="J21" s="89" t="n">
        <v>0.3355</v>
      </c>
      <c r="K21" s="89" t="n">
        <v>0.314</v>
      </c>
      <c r="L21" s="89" t="n">
        <v>0.3067</v>
      </c>
      <c r="M21" s="89" t="n">
        <v>0.3415</v>
      </c>
      <c r="N21" s="89" t="n">
        <v>0.3722</v>
      </c>
      <c r="O21" s="89" t="n">
        <v>0.2953</v>
      </c>
      <c r="P21" s="90" t="n">
        <v>0.3316</v>
      </c>
    </row>
    <row r="22" s="162" customFormat="true" ht="17.1" hidden="false" customHeight="true" outlineLevel="0" collapsed="false">
      <c r="A22" s="84" t="s">
        <v>19</v>
      </c>
      <c r="B22" s="85" t="s">
        <v>117</v>
      </c>
      <c r="C22" s="86" t="n">
        <v>681</v>
      </c>
      <c r="D22" s="86" t="n">
        <v>889</v>
      </c>
      <c r="E22" s="86" t="n">
        <v>869</v>
      </c>
      <c r="F22" s="86" t="n">
        <v>131</v>
      </c>
      <c r="G22" s="86" t="n">
        <v>1519</v>
      </c>
      <c r="H22" s="86" t="n">
        <v>36</v>
      </c>
      <c r="I22" s="86" t="n">
        <v>4125</v>
      </c>
      <c r="J22" s="86" t="n">
        <v>2691</v>
      </c>
      <c r="K22" s="86" t="n">
        <v>2025</v>
      </c>
      <c r="L22" s="86" t="n">
        <v>1971</v>
      </c>
      <c r="M22" s="86" t="n">
        <v>1134</v>
      </c>
      <c r="N22" s="86" t="n">
        <v>2070</v>
      </c>
      <c r="O22" s="86" t="n">
        <v>224</v>
      </c>
      <c r="P22" s="87" t="n">
        <v>10115</v>
      </c>
    </row>
    <row r="23" s="162" customFormat="true" ht="17.1" hidden="false" customHeight="true" outlineLevel="0" collapsed="false">
      <c r="A23" s="84"/>
      <c r="B23" s="78" t="s">
        <v>118</v>
      </c>
      <c r="C23" s="79" t="n">
        <v>2047</v>
      </c>
      <c r="D23" s="79" t="n">
        <v>2904</v>
      </c>
      <c r="E23" s="79" t="n">
        <v>3088</v>
      </c>
      <c r="F23" s="79" t="n">
        <v>430</v>
      </c>
      <c r="G23" s="79" t="n">
        <v>4059</v>
      </c>
      <c r="H23" s="79" t="n">
        <v>114</v>
      </c>
      <c r="I23" s="79" t="n">
        <v>12642</v>
      </c>
      <c r="J23" s="79" t="n">
        <v>8259</v>
      </c>
      <c r="K23" s="79" t="n">
        <v>6324</v>
      </c>
      <c r="L23" s="79" t="n">
        <v>6317</v>
      </c>
      <c r="M23" s="79" t="n">
        <v>3524</v>
      </c>
      <c r="N23" s="79" t="n">
        <v>5534</v>
      </c>
      <c r="O23" s="79" t="n">
        <v>737</v>
      </c>
      <c r="P23" s="80" t="n">
        <v>30695</v>
      </c>
    </row>
    <row r="24" s="162" customFormat="true" ht="17.1" hidden="false" customHeight="true" outlineLevel="0" collapsed="false">
      <c r="A24" s="84"/>
      <c r="B24" s="88" t="s">
        <v>119</v>
      </c>
      <c r="C24" s="89" t="n">
        <v>0.3327</v>
      </c>
      <c r="D24" s="89" t="n">
        <v>0.3061</v>
      </c>
      <c r="E24" s="89" t="n">
        <v>0.2814</v>
      </c>
      <c r="F24" s="89" t="n">
        <v>0.3047</v>
      </c>
      <c r="G24" s="89" t="n">
        <v>0.3742</v>
      </c>
      <c r="H24" s="89" t="n">
        <v>0.3158</v>
      </c>
      <c r="I24" s="89" t="n">
        <v>0.3263</v>
      </c>
      <c r="J24" s="89" t="n">
        <v>0.3258</v>
      </c>
      <c r="K24" s="89" t="n">
        <v>0.3202</v>
      </c>
      <c r="L24" s="89" t="n">
        <v>0.312</v>
      </c>
      <c r="M24" s="89" t="n">
        <v>0.3218</v>
      </c>
      <c r="N24" s="89" t="n">
        <v>0.3741</v>
      </c>
      <c r="O24" s="89" t="n">
        <v>0.3039</v>
      </c>
      <c r="P24" s="90" t="n">
        <v>0.3295</v>
      </c>
    </row>
    <row r="25" s="162" customFormat="true" ht="17.1" hidden="false" customHeight="true" outlineLevel="0" collapsed="false">
      <c r="A25" s="84" t="s">
        <v>20</v>
      </c>
      <c r="B25" s="85" t="s">
        <v>117</v>
      </c>
      <c r="C25" s="86" t="n">
        <v>784</v>
      </c>
      <c r="D25" s="86" t="n">
        <v>841</v>
      </c>
      <c r="E25" s="86" t="n">
        <v>905</v>
      </c>
      <c r="F25" s="86" t="n">
        <v>145</v>
      </c>
      <c r="G25" s="86" t="n">
        <v>1746</v>
      </c>
      <c r="H25" s="86" t="n">
        <v>50</v>
      </c>
      <c r="I25" s="86" t="n">
        <v>4471</v>
      </c>
      <c r="J25" s="86" t="n">
        <v>3027</v>
      </c>
      <c r="K25" s="86" t="n">
        <v>2101</v>
      </c>
      <c r="L25" s="86" t="n">
        <v>2053</v>
      </c>
      <c r="M25" s="86" t="n">
        <v>1337</v>
      </c>
      <c r="N25" s="86" t="n">
        <v>2345</v>
      </c>
      <c r="O25" s="86" t="n">
        <v>245</v>
      </c>
      <c r="P25" s="87" t="n">
        <v>11108</v>
      </c>
    </row>
    <row r="26" s="162" customFormat="true" ht="17.1" hidden="false" customHeight="true" outlineLevel="0" collapsed="false">
      <c r="A26" s="84"/>
      <c r="B26" s="78" t="s">
        <v>118</v>
      </c>
      <c r="C26" s="79" t="n">
        <v>2251</v>
      </c>
      <c r="D26" s="79" t="n">
        <v>2985</v>
      </c>
      <c r="E26" s="79" t="n">
        <v>3283</v>
      </c>
      <c r="F26" s="79" t="n">
        <v>481</v>
      </c>
      <c r="G26" s="79" t="n">
        <v>4468</v>
      </c>
      <c r="H26" s="79" t="n">
        <v>158</v>
      </c>
      <c r="I26" s="79" t="n">
        <v>13626</v>
      </c>
      <c r="J26" s="79" t="n">
        <v>9205</v>
      </c>
      <c r="K26" s="79" t="n">
        <v>6616</v>
      </c>
      <c r="L26" s="79" t="n">
        <v>6736</v>
      </c>
      <c r="M26" s="79" t="n">
        <v>3892</v>
      </c>
      <c r="N26" s="79" t="n">
        <v>6055</v>
      </c>
      <c r="O26" s="79" t="n">
        <v>763</v>
      </c>
      <c r="P26" s="80" t="n">
        <v>33267</v>
      </c>
    </row>
    <row r="27" s="162" customFormat="true" ht="17.1" hidden="false" customHeight="true" outlineLevel="0" collapsed="false">
      <c r="A27" s="84"/>
      <c r="B27" s="88" t="s">
        <v>119</v>
      </c>
      <c r="C27" s="89" t="n">
        <v>0.3483</v>
      </c>
      <c r="D27" s="89" t="n">
        <v>0.2817</v>
      </c>
      <c r="E27" s="89" t="n">
        <v>0.2757</v>
      </c>
      <c r="F27" s="89" t="n">
        <v>0.3015</v>
      </c>
      <c r="G27" s="89" t="n">
        <v>0.3908</v>
      </c>
      <c r="H27" s="89" t="n">
        <v>0.3165</v>
      </c>
      <c r="I27" s="89" t="n">
        <v>0.3281</v>
      </c>
      <c r="J27" s="89" t="n">
        <v>0.3288</v>
      </c>
      <c r="K27" s="89" t="n">
        <v>0.3176</v>
      </c>
      <c r="L27" s="89" t="n">
        <v>0.3048</v>
      </c>
      <c r="M27" s="89" t="n">
        <v>0.3435</v>
      </c>
      <c r="N27" s="89" t="n">
        <v>0.3873</v>
      </c>
      <c r="O27" s="89" t="n">
        <v>0.3211</v>
      </c>
      <c r="P27" s="90" t="n">
        <v>0.3339</v>
      </c>
    </row>
    <row r="28" s="162" customFormat="true" ht="17.1" hidden="false" customHeight="true" outlineLevel="0" collapsed="false">
      <c r="A28" s="84" t="s">
        <v>21</v>
      </c>
      <c r="B28" s="85" t="s">
        <v>117</v>
      </c>
      <c r="C28" s="86" t="n">
        <v>936</v>
      </c>
      <c r="D28" s="86" t="n">
        <v>960</v>
      </c>
      <c r="E28" s="86" t="n">
        <v>927</v>
      </c>
      <c r="F28" s="86" t="n">
        <v>158</v>
      </c>
      <c r="G28" s="86" t="n">
        <v>1807</v>
      </c>
      <c r="H28" s="86" t="n">
        <v>42</v>
      </c>
      <c r="I28" s="86" t="n">
        <v>4830</v>
      </c>
      <c r="J28" s="86" t="n">
        <v>5587</v>
      </c>
      <c r="K28" s="86" t="n">
        <v>3067</v>
      </c>
      <c r="L28" s="86" t="n">
        <v>3575</v>
      </c>
      <c r="M28" s="86" t="n">
        <v>2523</v>
      </c>
      <c r="N28" s="86" t="n">
        <v>3024</v>
      </c>
      <c r="O28" s="86" t="n">
        <v>332</v>
      </c>
      <c r="P28" s="87" t="n">
        <v>18108</v>
      </c>
    </row>
    <row r="29" s="162" customFormat="true" ht="17.1" hidden="false" customHeight="true" outlineLevel="0" collapsed="false">
      <c r="A29" s="84"/>
      <c r="B29" s="78" t="s">
        <v>118</v>
      </c>
      <c r="C29" s="79" t="n">
        <v>2593</v>
      </c>
      <c r="D29" s="79" t="n">
        <v>3179</v>
      </c>
      <c r="E29" s="79" t="n">
        <v>3401</v>
      </c>
      <c r="F29" s="79" t="n">
        <v>460</v>
      </c>
      <c r="G29" s="79" t="n">
        <v>4725</v>
      </c>
      <c r="H29" s="79" t="n">
        <v>143</v>
      </c>
      <c r="I29" s="79" t="n">
        <v>14501</v>
      </c>
      <c r="J29" s="79" t="n">
        <v>16033</v>
      </c>
      <c r="K29" s="79" t="n">
        <v>9838</v>
      </c>
      <c r="L29" s="79" t="n">
        <v>11350</v>
      </c>
      <c r="M29" s="79" t="n">
        <v>7441</v>
      </c>
      <c r="N29" s="79" t="n">
        <v>7960</v>
      </c>
      <c r="O29" s="79" t="n">
        <v>1177</v>
      </c>
      <c r="P29" s="80" t="n">
        <v>53799</v>
      </c>
    </row>
    <row r="30" s="162" customFormat="true" ht="17.1" hidden="false" customHeight="true" outlineLevel="0" collapsed="false">
      <c r="A30" s="84"/>
      <c r="B30" s="88" t="s">
        <v>119</v>
      </c>
      <c r="C30" s="89" t="n">
        <v>0.361</v>
      </c>
      <c r="D30" s="89" t="n">
        <v>0.302</v>
      </c>
      <c r="E30" s="89" t="n">
        <v>0.2726</v>
      </c>
      <c r="F30" s="89" t="n">
        <v>0.3435</v>
      </c>
      <c r="G30" s="89" t="n">
        <v>0.3824</v>
      </c>
      <c r="H30" s="89" t="n">
        <v>0.2937</v>
      </c>
      <c r="I30" s="89" t="n">
        <v>0.3331</v>
      </c>
      <c r="J30" s="89" t="n">
        <v>0.3485</v>
      </c>
      <c r="K30" s="89" t="n">
        <v>0.3118</v>
      </c>
      <c r="L30" s="89" t="n">
        <v>0.315</v>
      </c>
      <c r="M30" s="89" t="n">
        <v>0.3391</v>
      </c>
      <c r="N30" s="89" t="n">
        <v>0.3799</v>
      </c>
      <c r="O30" s="89" t="n">
        <v>0.2821</v>
      </c>
      <c r="P30" s="90" t="n">
        <v>0.3366</v>
      </c>
    </row>
    <row r="31" s="162" customFormat="true" ht="17.1" hidden="false" customHeight="true" outlineLevel="0" collapsed="false">
      <c r="A31" s="84" t="s">
        <v>22</v>
      </c>
      <c r="B31" s="85" t="s">
        <v>117</v>
      </c>
      <c r="C31" s="86" t="n">
        <v>3199</v>
      </c>
      <c r="D31" s="86" t="n">
        <v>3569</v>
      </c>
      <c r="E31" s="86" t="n">
        <v>3624</v>
      </c>
      <c r="F31" s="86" t="n">
        <v>586</v>
      </c>
      <c r="G31" s="86" t="n">
        <v>6589</v>
      </c>
      <c r="H31" s="86" t="n">
        <v>163</v>
      </c>
      <c r="I31" s="86" t="n">
        <v>17730</v>
      </c>
      <c r="J31" s="86" t="n">
        <v>19910</v>
      </c>
      <c r="K31" s="86" t="n">
        <v>11630</v>
      </c>
      <c r="L31" s="86" t="n">
        <v>12887</v>
      </c>
      <c r="M31" s="86" t="n">
        <v>9078</v>
      </c>
      <c r="N31" s="86" t="n">
        <v>11130</v>
      </c>
      <c r="O31" s="86" t="n">
        <v>1291</v>
      </c>
      <c r="P31" s="87" t="n">
        <v>65926</v>
      </c>
    </row>
    <row r="32" s="162" customFormat="true" ht="17.1" hidden="false" customHeight="true" outlineLevel="0" collapsed="false">
      <c r="A32" s="84"/>
      <c r="B32" s="78" t="s">
        <v>118</v>
      </c>
      <c r="C32" s="79" t="n">
        <v>9107</v>
      </c>
      <c r="D32" s="79" t="n">
        <v>12049</v>
      </c>
      <c r="E32" s="79" t="n">
        <v>13044</v>
      </c>
      <c r="F32" s="79" t="n">
        <v>1874</v>
      </c>
      <c r="G32" s="79" t="n">
        <v>17406</v>
      </c>
      <c r="H32" s="79" t="n">
        <v>523</v>
      </c>
      <c r="I32" s="79" t="n">
        <v>54003</v>
      </c>
      <c r="J32" s="79" t="n">
        <v>56958</v>
      </c>
      <c r="K32" s="79" t="n">
        <v>36904</v>
      </c>
      <c r="L32" s="79" t="n">
        <v>41965</v>
      </c>
      <c r="M32" s="79" t="n">
        <v>27333</v>
      </c>
      <c r="N32" s="79" t="n">
        <v>29748</v>
      </c>
      <c r="O32" s="79" t="n">
        <v>4458</v>
      </c>
      <c r="P32" s="80" t="n">
        <v>197366</v>
      </c>
    </row>
    <row r="33" s="162" customFormat="true" ht="17.1" hidden="false" customHeight="true" outlineLevel="0" collapsed="false">
      <c r="A33" s="84"/>
      <c r="B33" s="88" t="s">
        <v>119</v>
      </c>
      <c r="C33" s="89" t="n">
        <v>0.3513</v>
      </c>
      <c r="D33" s="89" t="n">
        <v>0.2962</v>
      </c>
      <c r="E33" s="89" t="n">
        <v>0.2778</v>
      </c>
      <c r="F33" s="89" t="n">
        <v>0.3127</v>
      </c>
      <c r="G33" s="89" t="n">
        <v>0.3785</v>
      </c>
      <c r="H33" s="89" t="n">
        <v>0.3117</v>
      </c>
      <c r="I33" s="89" t="n">
        <v>0.3283</v>
      </c>
      <c r="J33" s="89" t="n">
        <v>0.3496</v>
      </c>
      <c r="K33" s="89" t="n">
        <v>0.3151</v>
      </c>
      <c r="L33" s="89" t="n">
        <v>0.3071</v>
      </c>
      <c r="M33" s="89" t="n">
        <v>0.3321</v>
      </c>
      <c r="N33" s="89" t="n">
        <v>0.3741</v>
      </c>
      <c r="O33" s="89" t="n">
        <v>0.2896</v>
      </c>
      <c r="P33" s="90" t="n">
        <v>0.334</v>
      </c>
    </row>
    <row r="34" s="162" customFormat="true" ht="17.1" hidden="false" customHeight="true" outlineLevel="0" collapsed="false">
      <c r="A34" s="74" t="s">
        <v>23</v>
      </c>
      <c r="B34" s="75" t="s">
        <v>117</v>
      </c>
      <c r="C34" s="76" t="n">
        <v>571</v>
      </c>
      <c r="D34" s="76" t="n">
        <v>761</v>
      </c>
      <c r="E34" s="76" t="n">
        <v>931</v>
      </c>
      <c r="F34" s="76" t="n">
        <v>126</v>
      </c>
      <c r="G34" s="76" t="n">
        <v>1708</v>
      </c>
      <c r="H34" s="76" t="n">
        <v>27</v>
      </c>
      <c r="I34" s="76" t="n">
        <v>4124</v>
      </c>
      <c r="J34" s="76" t="n">
        <v>4849</v>
      </c>
      <c r="K34" s="76" t="n">
        <v>2636</v>
      </c>
      <c r="L34" s="76" t="n">
        <v>3259</v>
      </c>
      <c r="M34" s="76" t="n">
        <v>2297</v>
      </c>
      <c r="N34" s="76" t="n">
        <v>2641</v>
      </c>
      <c r="O34" s="76" t="n">
        <v>302</v>
      </c>
      <c r="P34" s="77" t="n">
        <v>15984</v>
      </c>
    </row>
    <row r="35" s="162" customFormat="true" ht="17.1" hidden="false" customHeight="true" outlineLevel="0" collapsed="false">
      <c r="A35" s="74"/>
      <c r="B35" s="78" t="s">
        <v>118</v>
      </c>
      <c r="C35" s="79" t="n">
        <v>1594</v>
      </c>
      <c r="D35" s="79" t="n">
        <v>2825</v>
      </c>
      <c r="E35" s="79" t="n">
        <v>3210</v>
      </c>
      <c r="F35" s="79" t="n">
        <v>360</v>
      </c>
      <c r="G35" s="79" t="n">
        <v>4209</v>
      </c>
      <c r="H35" s="79" t="n">
        <v>107</v>
      </c>
      <c r="I35" s="79" t="n">
        <v>12305</v>
      </c>
      <c r="J35" s="79" t="n">
        <v>13840</v>
      </c>
      <c r="K35" s="79" t="n">
        <v>8776</v>
      </c>
      <c r="L35" s="79" t="n">
        <v>10034</v>
      </c>
      <c r="M35" s="79" t="n">
        <v>6533</v>
      </c>
      <c r="N35" s="79" t="n">
        <v>6724</v>
      </c>
      <c r="O35" s="79" t="n">
        <v>1046</v>
      </c>
      <c r="P35" s="80" t="n">
        <v>46953</v>
      </c>
    </row>
    <row r="36" s="162" customFormat="true" ht="17.1" hidden="false" customHeight="true" outlineLevel="0" collapsed="false">
      <c r="A36" s="74"/>
      <c r="B36" s="81" t="s">
        <v>119</v>
      </c>
      <c r="C36" s="82" t="n">
        <v>0.3582</v>
      </c>
      <c r="D36" s="82" t="n">
        <v>0.2694</v>
      </c>
      <c r="E36" s="82" t="n">
        <v>0.29</v>
      </c>
      <c r="F36" s="82" t="n">
        <v>0.35</v>
      </c>
      <c r="G36" s="82" t="n">
        <v>0.4058</v>
      </c>
      <c r="H36" s="82" t="n">
        <v>0.2523</v>
      </c>
      <c r="I36" s="82" t="n">
        <v>0.3351</v>
      </c>
      <c r="J36" s="82" t="n">
        <v>0.3504</v>
      </c>
      <c r="K36" s="82" t="n">
        <v>0.3004</v>
      </c>
      <c r="L36" s="82" t="n">
        <v>0.3248</v>
      </c>
      <c r="M36" s="82" t="n">
        <v>0.3516</v>
      </c>
      <c r="N36" s="82" t="n">
        <v>0.3928</v>
      </c>
      <c r="O36" s="82" t="n">
        <v>0.2887</v>
      </c>
      <c r="P36" s="83" t="n">
        <v>0.3404</v>
      </c>
    </row>
    <row r="37" s="162" customFormat="true" ht="17.1" hidden="false" customHeight="true" outlineLevel="0" collapsed="false">
      <c r="A37" s="84" t="s">
        <v>24</v>
      </c>
      <c r="B37" s="85" t="s">
        <v>117</v>
      </c>
      <c r="C37" s="86" t="n">
        <v>516</v>
      </c>
      <c r="D37" s="86" t="n">
        <v>800</v>
      </c>
      <c r="E37" s="86" t="n">
        <v>852</v>
      </c>
      <c r="F37" s="86" t="n">
        <v>111</v>
      </c>
      <c r="G37" s="86" t="n">
        <v>1639</v>
      </c>
      <c r="H37" s="86" t="n">
        <v>34</v>
      </c>
      <c r="I37" s="86" t="n">
        <v>3952</v>
      </c>
      <c r="J37" s="86" t="n">
        <v>4848</v>
      </c>
      <c r="K37" s="86" t="n">
        <v>2663</v>
      </c>
      <c r="L37" s="86" t="n">
        <v>3032</v>
      </c>
      <c r="M37" s="86" t="n">
        <v>2173</v>
      </c>
      <c r="N37" s="86" t="n">
        <v>2582</v>
      </c>
      <c r="O37" s="86" t="n">
        <v>278</v>
      </c>
      <c r="P37" s="87" t="n">
        <v>15576</v>
      </c>
    </row>
    <row r="38" s="162" customFormat="true" ht="17.1" hidden="false" customHeight="true" outlineLevel="0" collapsed="false">
      <c r="A38" s="84"/>
      <c r="B38" s="78" t="s">
        <v>118</v>
      </c>
      <c r="C38" s="79" t="n">
        <v>1426</v>
      </c>
      <c r="D38" s="79" t="n">
        <v>2694</v>
      </c>
      <c r="E38" s="79" t="n">
        <v>3041</v>
      </c>
      <c r="F38" s="79" t="n">
        <v>324</v>
      </c>
      <c r="G38" s="79" t="n">
        <v>4117</v>
      </c>
      <c r="H38" s="79" t="n">
        <v>125</v>
      </c>
      <c r="I38" s="79" t="n">
        <v>11727</v>
      </c>
      <c r="J38" s="79" t="n">
        <v>13468</v>
      </c>
      <c r="K38" s="79" t="n">
        <v>8471</v>
      </c>
      <c r="L38" s="79" t="n">
        <v>9386</v>
      </c>
      <c r="M38" s="79" t="n">
        <v>6128</v>
      </c>
      <c r="N38" s="79" t="n">
        <v>6548</v>
      </c>
      <c r="O38" s="79" t="n">
        <v>954</v>
      </c>
      <c r="P38" s="80" t="n">
        <v>44955</v>
      </c>
    </row>
    <row r="39" s="162" customFormat="true" ht="17.1" hidden="false" customHeight="true" outlineLevel="0" collapsed="false">
      <c r="A39" s="84"/>
      <c r="B39" s="88" t="s">
        <v>119</v>
      </c>
      <c r="C39" s="89" t="n">
        <v>0.3619</v>
      </c>
      <c r="D39" s="89" t="n">
        <v>0.297</v>
      </c>
      <c r="E39" s="89" t="n">
        <v>0.2802</v>
      </c>
      <c r="F39" s="89" t="n">
        <v>0.3426</v>
      </c>
      <c r="G39" s="89" t="n">
        <v>0.3981</v>
      </c>
      <c r="H39" s="89" t="n">
        <v>0.272</v>
      </c>
      <c r="I39" s="89" t="n">
        <v>0.337</v>
      </c>
      <c r="J39" s="89" t="n">
        <v>0.36</v>
      </c>
      <c r="K39" s="89" t="n">
        <v>0.3144</v>
      </c>
      <c r="L39" s="89" t="n">
        <v>0.323</v>
      </c>
      <c r="M39" s="89" t="n">
        <v>0.3546</v>
      </c>
      <c r="N39" s="89" t="n">
        <v>0.3943</v>
      </c>
      <c r="O39" s="89" t="n">
        <v>0.2914</v>
      </c>
      <c r="P39" s="90" t="n">
        <v>0.3465</v>
      </c>
    </row>
    <row r="40" s="162" customFormat="true" ht="17.1" hidden="false" customHeight="true" outlineLevel="0" collapsed="false">
      <c r="A40" s="84" t="s">
        <v>25</v>
      </c>
      <c r="B40" s="85" t="s">
        <v>117</v>
      </c>
      <c r="C40" s="86" t="n">
        <v>562</v>
      </c>
      <c r="D40" s="86" t="n">
        <v>954</v>
      </c>
      <c r="E40" s="86" t="n">
        <v>978</v>
      </c>
      <c r="F40" s="86" t="n">
        <v>98</v>
      </c>
      <c r="G40" s="86" t="n">
        <v>1841</v>
      </c>
      <c r="H40" s="86" t="n">
        <v>38</v>
      </c>
      <c r="I40" s="86" t="n">
        <v>4471</v>
      </c>
      <c r="J40" s="86" t="n">
        <v>5237</v>
      </c>
      <c r="K40" s="86" t="n">
        <v>2955</v>
      </c>
      <c r="L40" s="86" t="n">
        <v>3353</v>
      </c>
      <c r="M40" s="86" t="n">
        <v>2337</v>
      </c>
      <c r="N40" s="86" t="n">
        <v>2843</v>
      </c>
      <c r="O40" s="86" t="n">
        <v>309</v>
      </c>
      <c r="P40" s="87" t="n">
        <v>17034</v>
      </c>
    </row>
    <row r="41" s="162" customFormat="true" ht="17.1" hidden="false" customHeight="true" outlineLevel="0" collapsed="false">
      <c r="A41" s="84"/>
      <c r="B41" s="78" t="s">
        <v>118</v>
      </c>
      <c r="C41" s="79" t="n">
        <v>1481</v>
      </c>
      <c r="D41" s="79" t="n">
        <v>3268</v>
      </c>
      <c r="E41" s="79" t="n">
        <v>3424</v>
      </c>
      <c r="F41" s="79" t="n">
        <v>347</v>
      </c>
      <c r="G41" s="79" t="n">
        <v>4626</v>
      </c>
      <c r="H41" s="79" t="n">
        <v>142</v>
      </c>
      <c r="I41" s="79" t="n">
        <v>13288</v>
      </c>
      <c r="J41" s="79" t="n">
        <v>14450</v>
      </c>
      <c r="K41" s="79" t="n">
        <v>9460</v>
      </c>
      <c r="L41" s="79" t="n">
        <v>10512</v>
      </c>
      <c r="M41" s="79" t="n">
        <v>6662</v>
      </c>
      <c r="N41" s="79" t="n">
        <v>7192</v>
      </c>
      <c r="O41" s="79" t="n">
        <v>1057</v>
      </c>
      <c r="P41" s="80" t="n">
        <v>49333</v>
      </c>
    </row>
    <row r="42" s="162" customFormat="true" ht="17.1" hidden="false" customHeight="true" outlineLevel="0" collapsed="false">
      <c r="A42" s="84"/>
      <c r="B42" s="88" t="s">
        <v>119</v>
      </c>
      <c r="C42" s="89" t="n">
        <v>0.37947</v>
      </c>
      <c r="D42" s="89" t="n">
        <v>0.29192</v>
      </c>
      <c r="E42" s="89" t="n">
        <v>0.28563</v>
      </c>
      <c r="F42" s="89" t="n">
        <v>0.28242</v>
      </c>
      <c r="G42" s="89" t="n">
        <v>0.39796</v>
      </c>
      <c r="H42" s="89" t="n">
        <v>0.2676</v>
      </c>
      <c r="I42" s="89" t="n">
        <v>0.33646</v>
      </c>
      <c r="J42" s="89" t="n">
        <v>0.36242</v>
      </c>
      <c r="K42" s="89" t="n">
        <v>0.31236</v>
      </c>
      <c r="L42" s="89" t="n">
        <v>0.31896</v>
      </c>
      <c r="M42" s="89" t="n">
        <v>0.35079</v>
      </c>
      <c r="N42" s="89" t="n">
        <v>0.3953</v>
      </c>
      <c r="O42" s="89" t="n">
        <v>0.29233</v>
      </c>
      <c r="P42" s="90" t="n">
        <v>0.34528</v>
      </c>
    </row>
    <row r="43" s="162" customFormat="true" ht="17.1" hidden="false" customHeight="true" outlineLevel="0" collapsed="false">
      <c r="A43" s="84" t="s">
        <v>26</v>
      </c>
      <c r="B43" s="85" t="s">
        <v>117</v>
      </c>
      <c r="C43" s="86" t="n">
        <v>677</v>
      </c>
      <c r="D43" s="86" t="n">
        <v>999</v>
      </c>
      <c r="E43" s="86" t="n">
        <v>1043</v>
      </c>
      <c r="F43" s="86" t="n">
        <v>116</v>
      </c>
      <c r="G43" s="86" t="n">
        <v>1946</v>
      </c>
      <c r="H43" s="86" t="n">
        <v>38</v>
      </c>
      <c r="I43" s="86" t="n">
        <v>4819</v>
      </c>
      <c r="J43" s="86" t="n">
        <v>6053</v>
      </c>
      <c r="K43" s="86" t="n">
        <v>3204</v>
      </c>
      <c r="L43" s="86" t="n">
        <v>3800</v>
      </c>
      <c r="M43" s="86" t="n">
        <v>2623</v>
      </c>
      <c r="N43" s="86" t="n">
        <v>3018</v>
      </c>
      <c r="O43" s="86" t="n">
        <v>350</v>
      </c>
      <c r="P43" s="87" t="n">
        <v>19048</v>
      </c>
    </row>
    <row r="44" s="162" customFormat="true" ht="17.1" hidden="false" customHeight="true" outlineLevel="0" collapsed="false">
      <c r="A44" s="84"/>
      <c r="B44" s="78" t="s">
        <v>118</v>
      </c>
      <c r="C44" s="79" t="n">
        <v>1756</v>
      </c>
      <c r="D44" s="79" t="n">
        <v>3448</v>
      </c>
      <c r="E44" s="79" t="n">
        <v>3462</v>
      </c>
      <c r="F44" s="79" t="n">
        <v>348</v>
      </c>
      <c r="G44" s="79" t="n">
        <v>5197</v>
      </c>
      <c r="H44" s="79" t="n">
        <v>138</v>
      </c>
      <c r="I44" s="79" t="n">
        <v>14349</v>
      </c>
      <c r="J44" s="79" t="n">
        <v>16791</v>
      </c>
      <c r="K44" s="79" t="n">
        <v>10194</v>
      </c>
      <c r="L44" s="79" t="n">
        <v>11838</v>
      </c>
      <c r="M44" s="79" t="n">
        <v>7502</v>
      </c>
      <c r="N44" s="79" t="n">
        <v>7998</v>
      </c>
      <c r="O44" s="79" t="n">
        <v>1169</v>
      </c>
      <c r="P44" s="80" t="n">
        <v>55492</v>
      </c>
    </row>
    <row r="45" s="162" customFormat="true" ht="17.1" hidden="false" customHeight="true" outlineLevel="0" collapsed="false">
      <c r="A45" s="84"/>
      <c r="B45" s="88" t="s">
        <v>119</v>
      </c>
      <c r="C45" s="89" t="n">
        <v>0.3855</v>
      </c>
      <c r="D45" s="89" t="n">
        <v>0.2897</v>
      </c>
      <c r="E45" s="89" t="n">
        <v>0.3013</v>
      </c>
      <c r="F45" s="89" t="n">
        <v>0.3333</v>
      </c>
      <c r="G45" s="89" t="n">
        <v>0.3744</v>
      </c>
      <c r="H45" s="89" t="n">
        <v>0.2754</v>
      </c>
      <c r="I45" s="89" t="n">
        <v>0.3358</v>
      </c>
      <c r="J45" s="89" t="n">
        <v>0.3605</v>
      </c>
      <c r="K45" s="89" t="n">
        <v>0.3143</v>
      </c>
      <c r="L45" s="89" t="n">
        <v>0.321</v>
      </c>
      <c r="M45" s="89" t="n">
        <v>0.3496</v>
      </c>
      <c r="N45" s="89" t="n">
        <v>0.3773</v>
      </c>
      <c r="O45" s="89" t="n">
        <v>0.2994</v>
      </c>
      <c r="P45" s="90" t="n">
        <v>0.3433</v>
      </c>
    </row>
    <row r="46" s="162" customFormat="true" ht="17.1" hidden="false" customHeight="true" outlineLevel="0" collapsed="false">
      <c r="A46" s="96" t="s">
        <v>27</v>
      </c>
      <c r="B46" s="85" t="s">
        <v>117</v>
      </c>
      <c r="C46" s="86" t="n">
        <v>2326</v>
      </c>
      <c r="D46" s="86" t="n">
        <v>3514</v>
      </c>
      <c r="E46" s="86" t="n">
        <v>3804</v>
      </c>
      <c r="F46" s="86" t="n">
        <v>451</v>
      </c>
      <c r="G46" s="86" t="n">
        <v>7134</v>
      </c>
      <c r="H46" s="86" t="n">
        <v>137</v>
      </c>
      <c r="I46" s="86" t="n">
        <v>17366</v>
      </c>
      <c r="J46" s="86" t="n">
        <v>20987</v>
      </c>
      <c r="K46" s="86" t="n">
        <v>11458</v>
      </c>
      <c r="L46" s="86" t="n">
        <v>13444</v>
      </c>
      <c r="M46" s="86" t="n">
        <v>9430</v>
      </c>
      <c r="N46" s="86" t="n">
        <v>11084</v>
      </c>
      <c r="O46" s="86" t="n">
        <v>1239</v>
      </c>
      <c r="P46" s="87" t="n">
        <v>67642</v>
      </c>
    </row>
    <row r="47" s="162" customFormat="true" ht="17.1" hidden="false" customHeight="true" outlineLevel="0" collapsed="false">
      <c r="A47" s="96"/>
      <c r="B47" s="78" t="s">
        <v>118</v>
      </c>
      <c r="C47" s="79" t="n">
        <v>6257</v>
      </c>
      <c r="D47" s="79" t="n">
        <v>12235</v>
      </c>
      <c r="E47" s="79" t="n">
        <v>13137</v>
      </c>
      <c r="F47" s="79" t="n">
        <v>1379</v>
      </c>
      <c r="G47" s="79" t="n">
        <v>18149</v>
      </c>
      <c r="H47" s="79" t="n">
        <v>512</v>
      </c>
      <c r="I47" s="79" t="n">
        <v>51669</v>
      </c>
      <c r="J47" s="79" t="n">
        <v>58549</v>
      </c>
      <c r="K47" s="79" t="n">
        <v>36901</v>
      </c>
      <c r="L47" s="79" t="n">
        <v>41770</v>
      </c>
      <c r="M47" s="79" t="n">
        <v>26825</v>
      </c>
      <c r="N47" s="79" t="n">
        <v>28462</v>
      </c>
      <c r="O47" s="79" t="n">
        <v>4226</v>
      </c>
      <c r="P47" s="80" t="n">
        <v>196733</v>
      </c>
    </row>
    <row r="48" s="162" customFormat="true" ht="17.1" hidden="false" customHeight="true" outlineLevel="0" collapsed="false">
      <c r="A48" s="96"/>
      <c r="B48" s="97" t="s">
        <v>119</v>
      </c>
      <c r="C48" s="98" t="n">
        <v>0.3717</v>
      </c>
      <c r="D48" s="98" t="n">
        <v>0.2872</v>
      </c>
      <c r="E48" s="98" t="n">
        <v>0.2896</v>
      </c>
      <c r="F48" s="98" t="n">
        <v>0.327</v>
      </c>
      <c r="G48" s="98" t="n">
        <v>0.3931</v>
      </c>
      <c r="H48" s="98" t="n">
        <v>0.2676</v>
      </c>
      <c r="I48" s="98" t="n">
        <v>0.3361</v>
      </c>
      <c r="J48" s="98" t="n">
        <v>0.3585</v>
      </c>
      <c r="K48" s="98" t="n">
        <v>0.3105</v>
      </c>
      <c r="L48" s="98" t="n">
        <v>0.3219</v>
      </c>
      <c r="M48" s="98" t="n">
        <v>0.3515</v>
      </c>
      <c r="N48" s="98" t="n">
        <v>0.3894</v>
      </c>
      <c r="O48" s="98" t="n">
        <v>0.2932</v>
      </c>
      <c r="P48" s="99" t="n">
        <v>0.3438</v>
      </c>
    </row>
    <row r="49" s="162" customFormat="true" ht="17.1" hidden="false" customHeight="true" outlineLevel="0" collapsed="false">
      <c r="A49" s="104" t="s">
        <v>28</v>
      </c>
      <c r="B49" s="78" t="s">
        <v>117</v>
      </c>
      <c r="C49" s="79" t="n">
        <v>528</v>
      </c>
      <c r="D49" s="79" t="n">
        <v>969</v>
      </c>
      <c r="E49" s="79" t="n">
        <v>904</v>
      </c>
      <c r="F49" s="79" t="n">
        <v>108</v>
      </c>
      <c r="G49" s="79" t="n">
        <v>1734</v>
      </c>
      <c r="H49" s="79" t="n">
        <v>35</v>
      </c>
      <c r="I49" s="79" t="n">
        <v>4278</v>
      </c>
      <c r="J49" s="79" t="n">
        <v>5222</v>
      </c>
      <c r="K49" s="79" t="n">
        <v>2753</v>
      </c>
      <c r="L49" s="79" t="n">
        <v>3304</v>
      </c>
      <c r="M49" s="79" t="n">
        <v>2351</v>
      </c>
      <c r="N49" s="79" t="n">
        <v>2625</v>
      </c>
      <c r="O49" s="79" t="n">
        <v>333</v>
      </c>
      <c r="P49" s="80" t="n">
        <v>16588</v>
      </c>
    </row>
    <row r="50" s="162" customFormat="true" ht="17.1" hidden="false" customHeight="true" outlineLevel="0" collapsed="false">
      <c r="A50" s="104"/>
      <c r="B50" s="78" t="s">
        <v>118</v>
      </c>
      <c r="C50" s="79" t="n">
        <v>1354</v>
      </c>
      <c r="D50" s="79" t="n">
        <v>3183</v>
      </c>
      <c r="E50" s="79" t="n">
        <v>2817</v>
      </c>
      <c r="F50" s="79" t="n">
        <v>285</v>
      </c>
      <c r="G50" s="79" t="n">
        <v>4560</v>
      </c>
      <c r="H50" s="79" t="n">
        <v>117</v>
      </c>
      <c r="I50" s="79" t="n">
        <v>12316</v>
      </c>
      <c r="J50" s="79" t="n">
        <v>14369</v>
      </c>
      <c r="K50" s="79" t="n">
        <v>8997</v>
      </c>
      <c r="L50" s="79" t="n">
        <v>9945</v>
      </c>
      <c r="M50" s="79" t="n">
        <v>6728</v>
      </c>
      <c r="N50" s="79" t="n">
        <v>6934</v>
      </c>
      <c r="O50" s="79" t="n">
        <v>1065</v>
      </c>
      <c r="P50" s="80" t="n">
        <v>48038</v>
      </c>
    </row>
    <row r="51" s="162" customFormat="true" ht="17.1" hidden="false" customHeight="true" outlineLevel="0" collapsed="false">
      <c r="A51" s="104"/>
      <c r="B51" s="81" t="s">
        <v>119</v>
      </c>
      <c r="C51" s="82" t="n">
        <v>0.39</v>
      </c>
      <c r="D51" s="82" t="n">
        <v>0.3044</v>
      </c>
      <c r="E51" s="82" t="n">
        <v>0.3209</v>
      </c>
      <c r="F51" s="82" t="n">
        <v>0.3789</v>
      </c>
      <c r="G51" s="82" t="n">
        <v>0.3803</v>
      </c>
      <c r="H51" s="82" t="n">
        <v>0.2991</v>
      </c>
      <c r="I51" s="82" t="n">
        <v>0.3474</v>
      </c>
      <c r="J51" s="82" t="n">
        <v>0.3634</v>
      </c>
      <c r="K51" s="82" t="n">
        <v>0.306</v>
      </c>
      <c r="L51" s="82" t="n">
        <v>0.3322</v>
      </c>
      <c r="M51" s="82" t="n">
        <v>0.3494</v>
      </c>
      <c r="N51" s="82" t="n">
        <v>0.3786</v>
      </c>
      <c r="O51" s="82" t="n">
        <v>0.3127</v>
      </c>
      <c r="P51" s="83" t="n">
        <v>0.3453</v>
      </c>
    </row>
    <row r="52" s="162" customFormat="true" ht="17.1" hidden="false" customHeight="true" outlineLevel="0" collapsed="false">
      <c r="A52" s="92" t="s">
        <v>29</v>
      </c>
      <c r="B52" s="85" t="s">
        <v>117</v>
      </c>
      <c r="C52" s="86" t="n">
        <v>502</v>
      </c>
      <c r="D52" s="86" t="n">
        <v>891</v>
      </c>
      <c r="E52" s="86" t="n">
        <v>801</v>
      </c>
      <c r="F52" s="86" t="n">
        <v>78</v>
      </c>
      <c r="G52" s="86" t="n">
        <v>1567</v>
      </c>
      <c r="H52" s="86" t="n">
        <v>22</v>
      </c>
      <c r="I52" s="86" t="n">
        <v>3861</v>
      </c>
      <c r="J52" s="86" t="n">
        <v>4668</v>
      </c>
      <c r="K52" s="86" t="n">
        <v>2443</v>
      </c>
      <c r="L52" s="86" t="n">
        <v>2934</v>
      </c>
      <c r="M52" s="86" t="n">
        <v>2148</v>
      </c>
      <c r="N52" s="86" t="n">
        <v>2419</v>
      </c>
      <c r="O52" s="86" t="n">
        <v>252</v>
      </c>
      <c r="P52" s="87" t="n">
        <v>14864</v>
      </c>
    </row>
    <row r="53" s="162" customFormat="true" ht="17.1" hidden="false" customHeight="true" outlineLevel="0" collapsed="false">
      <c r="A53" s="92"/>
      <c r="B53" s="78" t="s">
        <v>118</v>
      </c>
      <c r="C53" s="79" t="n">
        <v>1256</v>
      </c>
      <c r="D53" s="79" t="n">
        <v>3124</v>
      </c>
      <c r="E53" s="79" t="n">
        <v>2677</v>
      </c>
      <c r="F53" s="79" t="n">
        <v>222</v>
      </c>
      <c r="G53" s="79" t="n">
        <v>4100</v>
      </c>
      <c r="H53" s="79" t="n">
        <v>99</v>
      </c>
      <c r="I53" s="79" t="n">
        <v>11478</v>
      </c>
      <c r="J53" s="79" t="n">
        <v>13068</v>
      </c>
      <c r="K53" s="79" t="n">
        <v>8014</v>
      </c>
      <c r="L53" s="79" t="n">
        <v>9151</v>
      </c>
      <c r="M53" s="79" t="n">
        <v>5919</v>
      </c>
      <c r="N53" s="79" t="n">
        <v>6326</v>
      </c>
      <c r="O53" s="79" t="n">
        <v>883</v>
      </c>
      <c r="P53" s="80" t="n">
        <v>43361</v>
      </c>
    </row>
    <row r="54" s="162" customFormat="true" ht="17.1" hidden="false" customHeight="true" outlineLevel="0" collapsed="false">
      <c r="A54" s="92"/>
      <c r="B54" s="93" t="s">
        <v>119</v>
      </c>
      <c r="C54" s="94" t="n">
        <v>0.3997</v>
      </c>
      <c r="D54" s="94" t="n">
        <v>0.2852</v>
      </c>
      <c r="E54" s="94" t="n">
        <v>0.2992</v>
      </c>
      <c r="F54" s="94" t="n">
        <v>0.3514</v>
      </c>
      <c r="G54" s="94" t="n">
        <v>0.3822</v>
      </c>
      <c r="H54" s="94" t="n">
        <v>0.2222</v>
      </c>
      <c r="I54" s="94" t="n">
        <v>0.3364</v>
      </c>
      <c r="J54" s="94" t="n">
        <v>0.3572</v>
      </c>
      <c r="K54" s="94" t="n">
        <v>0.3048</v>
      </c>
      <c r="L54" s="94" t="n">
        <v>0.3206</v>
      </c>
      <c r="M54" s="94" t="n">
        <v>0.3629</v>
      </c>
      <c r="N54" s="94" t="n">
        <v>0.3824</v>
      </c>
      <c r="O54" s="94" t="n">
        <v>0.2854</v>
      </c>
      <c r="P54" s="100" t="n">
        <v>0.3428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6" t="s">
        <v>120</v>
      </c>
      <c r="B56" s="56"/>
      <c r="C56" s="56"/>
      <c r="D56" s="56"/>
      <c r="E56" s="56"/>
      <c r="F56" s="56"/>
      <c r="G56" s="56"/>
      <c r="I56" s="56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101" t="s">
        <v>121</v>
      </c>
      <c r="B57" s="55"/>
      <c r="C57" s="55"/>
      <c r="D57" s="55"/>
      <c r="E57" s="55"/>
      <c r="F57" s="55"/>
      <c r="G57" s="55"/>
      <c r="H57" s="55"/>
      <c r="I57" s="55" t="s">
        <v>122</v>
      </c>
      <c r="J57" s="55"/>
      <c r="K57" s="55"/>
      <c r="L57" s="55"/>
      <c r="M57" s="55"/>
      <c r="N57" s="55"/>
      <c r="O57" s="55"/>
      <c r="P57" s="55"/>
    </row>
    <row r="58" s="156" customFormat="true" ht="15.95" hidden="false" customHeight="true" outlineLevel="0" collapsed="false">
      <c r="A58" s="55" t="s">
        <v>48</v>
      </c>
      <c r="B58" s="55"/>
      <c r="C58" s="101" t="s">
        <v>123</v>
      </c>
      <c r="D58" s="55"/>
      <c r="E58" s="55"/>
      <c r="F58" s="55"/>
      <c r="G58" s="55"/>
      <c r="H58" s="55"/>
      <c r="I58" s="55" t="s">
        <v>124</v>
      </c>
      <c r="J58" s="55"/>
      <c r="L58" s="55"/>
      <c r="M58" s="55"/>
      <c r="N58" s="55"/>
      <c r="O58" s="55"/>
      <c r="P58" s="55"/>
    </row>
    <row r="59" s="156" customFormat="true" ht="15.95" hidden="false" customHeight="true" outlineLevel="0" collapsed="false">
      <c r="A59" s="55"/>
      <c r="B59" s="55"/>
      <c r="C59" s="101" t="s">
        <v>125</v>
      </c>
      <c r="D59" s="55"/>
      <c r="E59" s="101" t="s">
        <v>126</v>
      </c>
      <c r="G59" s="55" t="s">
        <v>127</v>
      </c>
      <c r="H59" s="5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10.71"/>
  </cols>
  <sheetData>
    <row r="1" s="124" customFormat="true" ht="32.1" hidden="false" customHeight="true" outlineLevel="0" collapsed="false">
      <c r="A1" s="62" t="s">
        <v>12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8" customFormat="true" ht="17.1" hidden="false" customHeight="true" outlineLevel="0" collapsed="false">
      <c r="A2" s="108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</row>
    <row r="3" s="128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41" t="s">
        <v>9</v>
      </c>
    </row>
    <row r="4" s="128" customFormat="true" ht="17.1" hidden="false" customHeight="true" outlineLevel="0" collapsed="false">
      <c r="A4" s="95" t="s">
        <v>10</v>
      </c>
      <c r="B4" s="75" t="s">
        <v>130</v>
      </c>
      <c r="C4" s="76" t="n">
        <v>756</v>
      </c>
      <c r="D4" s="76" t="n">
        <v>312</v>
      </c>
      <c r="E4" s="76" t="n">
        <v>279</v>
      </c>
      <c r="F4" s="76" t="n">
        <v>135</v>
      </c>
      <c r="G4" s="76" t="n">
        <v>160</v>
      </c>
      <c r="H4" s="76" t="n">
        <v>9</v>
      </c>
      <c r="I4" s="76" t="n">
        <v>1651</v>
      </c>
      <c r="J4" s="76" t="n">
        <v>675</v>
      </c>
      <c r="K4" s="76" t="n">
        <v>398</v>
      </c>
      <c r="L4" s="76" t="n">
        <v>423</v>
      </c>
      <c r="M4" s="76" t="n">
        <v>500</v>
      </c>
      <c r="N4" s="76" t="n">
        <v>268</v>
      </c>
      <c r="O4" s="76" t="n">
        <v>84</v>
      </c>
      <c r="P4" s="77" t="n">
        <v>2348</v>
      </c>
    </row>
    <row r="5" s="128" customFormat="true" ht="17.1" hidden="false" customHeight="true" outlineLevel="0" collapsed="false">
      <c r="A5" s="95"/>
      <c r="B5" s="78" t="s">
        <v>118</v>
      </c>
      <c r="C5" s="79" t="n">
        <v>3586</v>
      </c>
      <c r="D5" s="79" t="n">
        <v>1346</v>
      </c>
      <c r="E5" s="79" t="n">
        <v>1427</v>
      </c>
      <c r="F5" s="79" t="n">
        <v>836</v>
      </c>
      <c r="G5" s="79" t="n">
        <v>644</v>
      </c>
      <c r="H5" s="79" t="n">
        <v>89</v>
      </c>
      <c r="I5" s="79" t="n">
        <v>7928</v>
      </c>
      <c r="J5" s="79" t="n">
        <v>3982</v>
      </c>
      <c r="K5" s="79" t="n">
        <v>2382</v>
      </c>
      <c r="L5" s="79" t="n">
        <v>2271</v>
      </c>
      <c r="M5" s="79" t="n">
        <v>2616</v>
      </c>
      <c r="N5" s="79" t="n">
        <v>1011</v>
      </c>
      <c r="O5" s="79" t="n">
        <v>488</v>
      </c>
      <c r="P5" s="80" t="n">
        <v>12750</v>
      </c>
    </row>
    <row r="6" s="128" customFormat="true" ht="17.1" hidden="false" customHeight="true" outlineLevel="0" collapsed="false">
      <c r="A6" s="95"/>
      <c r="B6" s="88" t="s">
        <v>131</v>
      </c>
      <c r="C6" s="89" t="n">
        <v>0.2108</v>
      </c>
      <c r="D6" s="89" t="n">
        <v>0.2318</v>
      </c>
      <c r="E6" s="89" t="n">
        <v>0.1955</v>
      </c>
      <c r="F6" s="89" t="n">
        <v>0.1615</v>
      </c>
      <c r="G6" s="89" t="n">
        <v>0.2484</v>
      </c>
      <c r="H6" s="89" t="n">
        <v>0.1011</v>
      </c>
      <c r="I6" s="89" t="n">
        <v>0.2082</v>
      </c>
      <c r="J6" s="89" t="n">
        <v>0.1695</v>
      </c>
      <c r="K6" s="89" t="n">
        <v>0.1671</v>
      </c>
      <c r="L6" s="89" t="n">
        <v>0.1863</v>
      </c>
      <c r="M6" s="89" t="n">
        <v>0.1911</v>
      </c>
      <c r="N6" s="89" t="n">
        <v>0.2651</v>
      </c>
      <c r="O6" s="89" t="n">
        <v>0.1721</v>
      </c>
      <c r="P6" s="90" t="n">
        <v>0.1842</v>
      </c>
    </row>
    <row r="7" s="128" customFormat="true" ht="17.1" hidden="false" customHeight="true" outlineLevel="0" collapsed="false">
      <c r="A7" s="84" t="s">
        <v>14</v>
      </c>
      <c r="B7" s="85" t="s">
        <v>130</v>
      </c>
      <c r="C7" s="86" t="n">
        <v>751</v>
      </c>
      <c r="D7" s="86" t="n">
        <v>296</v>
      </c>
      <c r="E7" s="86" t="n">
        <v>220</v>
      </c>
      <c r="F7" s="86" t="n">
        <v>133</v>
      </c>
      <c r="G7" s="86" t="n">
        <v>152</v>
      </c>
      <c r="H7" s="86" t="n">
        <v>21</v>
      </c>
      <c r="I7" s="86" t="n">
        <v>1573</v>
      </c>
      <c r="J7" s="86" t="n">
        <v>610</v>
      </c>
      <c r="K7" s="86" t="n">
        <v>362</v>
      </c>
      <c r="L7" s="86" t="n">
        <v>378</v>
      </c>
      <c r="M7" s="86" t="n">
        <v>448</v>
      </c>
      <c r="N7" s="86" t="n">
        <v>258</v>
      </c>
      <c r="O7" s="86" t="n">
        <v>83</v>
      </c>
      <c r="P7" s="87" t="n">
        <v>2139</v>
      </c>
    </row>
    <row r="8" s="128" customFormat="true" ht="17.1" hidden="false" customHeight="true" outlineLevel="0" collapsed="false">
      <c r="A8" s="84"/>
      <c r="B8" s="78" t="s">
        <v>118</v>
      </c>
      <c r="C8" s="79" t="n">
        <v>3583</v>
      </c>
      <c r="D8" s="79" t="n">
        <v>1353</v>
      </c>
      <c r="E8" s="79" t="n">
        <v>1166</v>
      </c>
      <c r="F8" s="79" t="n">
        <v>726</v>
      </c>
      <c r="G8" s="79" t="n">
        <v>637</v>
      </c>
      <c r="H8" s="79" t="n">
        <v>87</v>
      </c>
      <c r="I8" s="79" t="n">
        <v>7552</v>
      </c>
      <c r="J8" s="79" t="n">
        <v>3696</v>
      </c>
      <c r="K8" s="79" t="n">
        <v>2162</v>
      </c>
      <c r="L8" s="79" t="n">
        <v>2301</v>
      </c>
      <c r="M8" s="79" t="n">
        <v>2388</v>
      </c>
      <c r="N8" s="79" t="n">
        <v>975</v>
      </c>
      <c r="O8" s="79" t="n">
        <v>455</v>
      </c>
      <c r="P8" s="80" t="n">
        <v>11977</v>
      </c>
    </row>
    <row r="9" s="128" customFormat="true" ht="17.1" hidden="false" customHeight="true" outlineLevel="0" collapsed="false">
      <c r="A9" s="84"/>
      <c r="B9" s="88" t="s">
        <v>131</v>
      </c>
      <c r="C9" s="89" t="n">
        <v>0.2096</v>
      </c>
      <c r="D9" s="89" t="n">
        <v>0.2188</v>
      </c>
      <c r="E9" s="89" t="n">
        <v>0.1887</v>
      </c>
      <c r="F9" s="89" t="n">
        <v>0.1832</v>
      </c>
      <c r="G9" s="89" t="n">
        <v>0.2386</v>
      </c>
      <c r="H9" s="89" t="n">
        <v>0.2414</v>
      </c>
      <c r="I9" s="89" t="n">
        <v>0.2083</v>
      </c>
      <c r="J9" s="89" t="n">
        <v>0.165</v>
      </c>
      <c r="K9" s="89" t="n">
        <v>0.1674</v>
      </c>
      <c r="L9" s="89" t="n">
        <v>0.1643</v>
      </c>
      <c r="M9" s="89" t="n">
        <v>0.1876</v>
      </c>
      <c r="N9" s="89" t="n">
        <v>0.2646</v>
      </c>
      <c r="O9" s="89" t="n">
        <v>0.1824</v>
      </c>
      <c r="P9" s="90" t="n">
        <v>0.1786</v>
      </c>
    </row>
    <row r="10" s="128" customFormat="true" ht="17.1" hidden="false" customHeight="true" outlineLevel="0" collapsed="false">
      <c r="A10" s="84" t="s">
        <v>15</v>
      </c>
      <c r="B10" s="85" t="s">
        <v>130</v>
      </c>
      <c r="C10" s="86" t="n">
        <v>690</v>
      </c>
      <c r="D10" s="86" t="n">
        <v>282</v>
      </c>
      <c r="E10" s="86" t="n">
        <v>263</v>
      </c>
      <c r="F10" s="86" t="n">
        <v>147</v>
      </c>
      <c r="G10" s="86" t="n">
        <v>154</v>
      </c>
      <c r="H10" s="86" t="n">
        <v>16</v>
      </c>
      <c r="I10" s="86" t="n">
        <v>1552</v>
      </c>
      <c r="J10" s="86" t="n">
        <v>629</v>
      </c>
      <c r="K10" s="86" t="n">
        <v>417</v>
      </c>
      <c r="L10" s="86" t="n">
        <v>430</v>
      </c>
      <c r="M10" s="86" t="n">
        <v>469</v>
      </c>
      <c r="N10" s="86" t="n">
        <v>251</v>
      </c>
      <c r="O10" s="86" t="n">
        <v>63</v>
      </c>
      <c r="P10" s="87" t="n">
        <v>2259</v>
      </c>
    </row>
    <row r="11" s="128" customFormat="true" ht="17.1" hidden="false" customHeight="true" outlineLevel="0" collapsed="false">
      <c r="A11" s="84"/>
      <c r="B11" s="78" t="s">
        <v>118</v>
      </c>
      <c r="C11" s="79" t="n">
        <v>3475</v>
      </c>
      <c r="D11" s="79" t="n">
        <v>1360</v>
      </c>
      <c r="E11" s="79" t="n">
        <v>1212</v>
      </c>
      <c r="F11" s="79" t="n">
        <v>787</v>
      </c>
      <c r="G11" s="79" t="n">
        <v>661</v>
      </c>
      <c r="H11" s="79" t="n">
        <v>105</v>
      </c>
      <c r="I11" s="79" t="n">
        <v>7600</v>
      </c>
      <c r="J11" s="79" t="n">
        <v>3649</v>
      </c>
      <c r="K11" s="79" t="n">
        <v>2286</v>
      </c>
      <c r="L11" s="79" t="n">
        <v>2319</v>
      </c>
      <c r="M11" s="79" t="n">
        <v>2570</v>
      </c>
      <c r="N11" s="79" t="n">
        <v>1010</v>
      </c>
      <c r="O11" s="79" t="n">
        <v>481</v>
      </c>
      <c r="P11" s="80" t="n">
        <v>12315</v>
      </c>
    </row>
    <row r="12" s="128" customFormat="true" ht="17.1" hidden="false" customHeight="true" outlineLevel="0" collapsed="false">
      <c r="A12" s="84"/>
      <c r="B12" s="88" t="s">
        <v>131</v>
      </c>
      <c r="C12" s="89" t="n">
        <v>0.1986</v>
      </c>
      <c r="D12" s="89" t="n">
        <v>0.2074</v>
      </c>
      <c r="E12" s="89" t="n">
        <v>0.217</v>
      </c>
      <c r="F12" s="89" t="n">
        <v>0.1868</v>
      </c>
      <c r="G12" s="89" t="n">
        <v>0.233</v>
      </c>
      <c r="H12" s="89" t="n">
        <v>0.1524</v>
      </c>
      <c r="I12" s="89" t="n">
        <v>0.2042</v>
      </c>
      <c r="J12" s="89" t="n">
        <v>0.1724</v>
      </c>
      <c r="K12" s="89" t="n">
        <v>0.1824</v>
      </c>
      <c r="L12" s="89" t="n">
        <v>0.1854</v>
      </c>
      <c r="M12" s="89" t="n">
        <v>0.1825</v>
      </c>
      <c r="N12" s="89" t="n">
        <v>0.2485</v>
      </c>
      <c r="O12" s="89" t="n">
        <v>0.131</v>
      </c>
      <c r="P12" s="90" t="n">
        <v>0.1834</v>
      </c>
    </row>
    <row r="13" s="128" customFormat="true" ht="17.1" hidden="false" customHeight="true" outlineLevel="0" collapsed="false">
      <c r="A13" s="84" t="s">
        <v>16</v>
      </c>
      <c r="B13" s="85" t="s">
        <v>130</v>
      </c>
      <c r="C13" s="86" t="n">
        <v>757</v>
      </c>
      <c r="D13" s="86" t="n">
        <v>320</v>
      </c>
      <c r="E13" s="86" t="n">
        <v>288</v>
      </c>
      <c r="F13" s="86" t="n">
        <v>139</v>
      </c>
      <c r="G13" s="86" t="n">
        <v>174</v>
      </c>
      <c r="H13" s="86" t="n">
        <v>10</v>
      </c>
      <c r="I13" s="86" t="n">
        <v>1688</v>
      </c>
      <c r="J13" s="86" t="n">
        <v>644</v>
      </c>
      <c r="K13" s="86" t="n">
        <v>416</v>
      </c>
      <c r="L13" s="86" t="n">
        <v>480</v>
      </c>
      <c r="M13" s="86" t="n">
        <v>514</v>
      </c>
      <c r="N13" s="86" t="n">
        <v>264</v>
      </c>
      <c r="O13" s="86" t="n">
        <v>92</v>
      </c>
      <c r="P13" s="87" t="n">
        <v>2410</v>
      </c>
    </row>
    <row r="14" s="128" customFormat="true" ht="17.1" hidden="false" customHeight="true" outlineLevel="0" collapsed="false">
      <c r="A14" s="84"/>
      <c r="B14" s="78" t="s">
        <v>118</v>
      </c>
      <c r="C14" s="79" t="n">
        <v>3903</v>
      </c>
      <c r="D14" s="79" t="n">
        <v>1510</v>
      </c>
      <c r="E14" s="79" t="n">
        <v>1272</v>
      </c>
      <c r="F14" s="79" t="n">
        <v>799</v>
      </c>
      <c r="G14" s="79" t="n">
        <v>709</v>
      </c>
      <c r="H14" s="79" t="n">
        <v>94</v>
      </c>
      <c r="I14" s="79" t="n">
        <v>8287</v>
      </c>
      <c r="J14" s="79" t="n">
        <v>3760</v>
      </c>
      <c r="K14" s="79" t="n">
        <v>2431</v>
      </c>
      <c r="L14" s="79" t="n">
        <v>2418</v>
      </c>
      <c r="M14" s="79" t="n">
        <v>2824</v>
      </c>
      <c r="N14" s="79" t="n">
        <v>1008</v>
      </c>
      <c r="O14" s="79" t="n">
        <v>533</v>
      </c>
      <c r="P14" s="80" t="n">
        <v>12974</v>
      </c>
    </row>
    <row r="15" s="128" customFormat="true" ht="17.1" hidden="false" customHeight="true" outlineLevel="0" collapsed="false">
      <c r="A15" s="84"/>
      <c r="B15" s="88" t="s">
        <v>131</v>
      </c>
      <c r="C15" s="89" t="n">
        <v>0.194</v>
      </c>
      <c r="D15" s="89" t="n">
        <v>0.2119</v>
      </c>
      <c r="E15" s="89" t="n">
        <v>0.2264</v>
      </c>
      <c r="F15" s="89" t="n">
        <v>0.174</v>
      </c>
      <c r="G15" s="89" t="n">
        <v>0.2454</v>
      </c>
      <c r="H15" s="89" t="n">
        <v>0.1064</v>
      </c>
      <c r="I15" s="89" t="n">
        <v>0.2037</v>
      </c>
      <c r="J15" s="89" t="n">
        <v>0.1713</v>
      </c>
      <c r="K15" s="89" t="n">
        <v>0.1711</v>
      </c>
      <c r="L15" s="89" t="n">
        <v>0.1985</v>
      </c>
      <c r="M15" s="89" t="n">
        <v>0.182</v>
      </c>
      <c r="N15" s="89" t="n">
        <v>0.2619</v>
      </c>
      <c r="O15" s="89" t="n">
        <v>0.1726</v>
      </c>
      <c r="P15" s="90" t="n">
        <v>0.1858</v>
      </c>
    </row>
    <row r="16" s="128" customFormat="true" ht="17.1" hidden="false" customHeight="true" outlineLevel="0" collapsed="false">
      <c r="A16" s="96" t="s">
        <v>17</v>
      </c>
      <c r="B16" s="85" t="s">
        <v>130</v>
      </c>
      <c r="C16" s="86" t="n">
        <v>2954</v>
      </c>
      <c r="D16" s="86" t="n">
        <v>1210</v>
      </c>
      <c r="E16" s="86" t="n">
        <v>1050</v>
      </c>
      <c r="F16" s="86" t="n">
        <v>554</v>
      </c>
      <c r="G16" s="86" t="n">
        <v>640</v>
      </c>
      <c r="H16" s="86" t="n">
        <v>56</v>
      </c>
      <c r="I16" s="86" t="n">
        <v>6464</v>
      </c>
      <c r="J16" s="86" t="n">
        <v>2558</v>
      </c>
      <c r="K16" s="86" t="n">
        <v>1593</v>
      </c>
      <c r="L16" s="86" t="n">
        <v>1711</v>
      </c>
      <c r="M16" s="86" t="n">
        <v>1931</v>
      </c>
      <c r="N16" s="86" t="n">
        <v>1041</v>
      </c>
      <c r="O16" s="86" t="n">
        <v>322</v>
      </c>
      <c r="P16" s="87" t="n">
        <v>9156</v>
      </c>
    </row>
    <row r="17" s="128" customFormat="true" ht="17.1" hidden="false" customHeight="true" outlineLevel="0" collapsed="false">
      <c r="A17" s="96"/>
      <c r="B17" s="78" t="s">
        <v>118</v>
      </c>
      <c r="C17" s="79" t="n">
        <v>14547</v>
      </c>
      <c r="D17" s="79" t="n">
        <v>5569</v>
      </c>
      <c r="E17" s="79" t="n">
        <v>5077</v>
      </c>
      <c r="F17" s="79" t="n">
        <v>3148</v>
      </c>
      <c r="G17" s="79" t="n">
        <v>2651</v>
      </c>
      <c r="H17" s="79" t="n">
        <v>375</v>
      </c>
      <c r="I17" s="79" t="n">
        <v>31367</v>
      </c>
      <c r="J17" s="79" t="n">
        <v>15087</v>
      </c>
      <c r="K17" s="79" t="n">
        <v>9261</v>
      </c>
      <c r="L17" s="79" t="n">
        <v>9309</v>
      </c>
      <c r="M17" s="79" t="n">
        <v>10398</v>
      </c>
      <c r="N17" s="79" t="n">
        <v>4004</v>
      </c>
      <c r="O17" s="79" t="n">
        <v>1957</v>
      </c>
      <c r="P17" s="80" t="n">
        <v>50016</v>
      </c>
    </row>
    <row r="18" s="128" customFormat="true" ht="17.1" hidden="false" customHeight="true" outlineLevel="0" collapsed="false">
      <c r="A18" s="96"/>
      <c r="B18" s="93" t="s">
        <v>131</v>
      </c>
      <c r="C18" s="94" t="n">
        <v>0.2031</v>
      </c>
      <c r="D18" s="94" t="n">
        <v>0.2173</v>
      </c>
      <c r="E18" s="94" t="n">
        <v>0.2068</v>
      </c>
      <c r="F18" s="94" t="n">
        <v>0.176</v>
      </c>
      <c r="G18" s="94" t="n">
        <v>0.2414</v>
      </c>
      <c r="H18" s="94" t="n">
        <v>0.1493</v>
      </c>
      <c r="I18" s="94" t="n">
        <v>0.2061</v>
      </c>
      <c r="J18" s="94" t="n">
        <v>0.1695</v>
      </c>
      <c r="K18" s="94" t="n">
        <v>0.172</v>
      </c>
      <c r="L18" s="94" t="n">
        <v>0.1838</v>
      </c>
      <c r="M18" s="94" t="n">
        <v>0.1857</v>
      </c>
      <c r="N18" s="94" t="n">
        <v>0.26</v>
      </c>
      <c r="O18" s="94" t="n">
        <v>0.1645</v>
      </c>
      <c r="P18" s="100" t="n">
        <v>0.1831</v>
      </c>
    </row>
    <row r="19" s="128" customFormat="true" ht="17.1" hidden="false" customHeight="true" outlineLevel="0" collapsed="false">
      <c r="A19" s="95" t="s">
        <v>18</v>
      </c>
      <c r="B19" s="75" t="s">
        <v>130</v>
      </c>
      <c r="C19" s="76" t="n">
        <v>672</v>
      </c>
      <c r="D19" s="76" t="n">
        <v>310</v>
      </c>
      <c r="E19" s="76" t="n">
        <v>237</v>
      </c>
      <c r="F19" s="76" t="n">
        <v>123</v>
      </c>
      <c r="G19" s="76" t="n">
        <v>138</v>
      </c>
      <c r="H19" s="76" t="n">
        <v>24</v>
      </c>
      <c r="I19" s="76" t="n">
        <v>1504</v>
      </c>
      <c r="J19" s="76" t="n">
        <v>584</v>
      </c>
      <c r="K19" s="76" t="n">
        <v>421</v>
      </c>
      <c r="L19" s="76" t="n">
        <v>454</v>
      </c>
      <c r="M19" s="76" t="n">
        <v>503</v>
      </c>
      <c r="N19" s="76" t="n">
        <v>253</v>
      </c>
      <c r="O19" s="76" t="n">
        <v>69</v>
      </c>
      <c r="P19" s="77" t="n">
        <v>2284</v>
      </c>
    </row>
    <row r="20" s="128" customFormat="true" ht="17.1" hidden="false" customHeight="true" outlineLevel="0" collapsed="false">
      <c r="A20" s="95"/>
      <c r="B20" s="78" t="s">
        <v>118</v>
      </c>
      <c r="C20" s="79" t="n">
        <v>3365</v>
      </c>
      <c r="D20" s="79" t="n">
        <v>1323</v>
      </c>
      <c r="E20" s="79" t="n">
        <v>1148</v>
      </c>
      <c r="F20" s="79" t="n">
        <v>716</v>
      </c>
      <c r="G20" s="79" t="n">
        <v>642</v>
      </c>
      <c r="H20" s="79" t="n">
        <v>105</v>
      </c>
      <c r="I20" s="79" t="n">
        <v>7299</v>
      </c>
      <c r="J20" s="79" t="n">
        <v>3231</v>
      </c>
      <c r="K20" s="79" t="n">
        <v>2157</v>
      </c>
      <c r="L20" s="79" t="n">
        <v>2249</v>
      </c>
      <c r="M20" s="79" t="n">
        <v>2503</v>
      </c>
      <c r="N20" s="79" t="n">
        <v>889</v>
      </c>
      <c r="O20" s="79" t="n">
        <v>471</v>
      </c>
      <c r="P20" s="80" t="n">
        <v>11500</v>
      </c>
    </row>
    <row r="21" s="128" customFormat="true" ht="17.1" hidden="false" customHeight="true" outlineLevel="0" collapsed="false">
      <c r="A21" s="95"/>
      <c r="B21" s="88" t="s">
        <v>131</v>
      </c>
      <c r="C21" s="89" t="n">
        <v>0.1997</v>
      </c>
      <c r="D21" s="89" t="n">
        <v>0.2343</v>
      </c>
      <c r="E21" s="89" t="n">
        <v>0.2064</v>
      </c>
      <c r="F21" s="89" t="n">
        <v>0.1718</v>
      </c>
      <c r="G21" s="89" t="n">
        <v>0.215</v>
      </c>
      <c r="H21" s="89" t="n">
        <v>0.2286</v>
      </c>
      <c r="I21" s="89" t="n">
        <v>0.2061</v>
      </c>
      <c r="J21" s="89" t="n">
        <v>0.1807</v>
      </c>
      <c r="K21" s="89" t="n">
        <v>0.1952</v>
      </c>
      <c r="L21" s="89" t="n">
        <v>0.2019</v>
      </c>
      <c r="M21" s="89" t="n">
        <v>0.201</v>
      </c>
      <c r="N21" s="89" t="n">
        <v>0.2846</v>
      </c>
      <c r="O21" s="89" t="n">
        <v>0.1465</v>
      </c>
      <c r="P21" s="90" t="n">
        <v>0.1986</v>
      </c>
    </row>
    <row r="22" s="128" customFormat="true" ht="17.1" hidden="false" customHeight="true" outlineLevel="0" collapsed="false">
      <c r="A22" s="84" t="s">
        <v>19</v>
      </c>
      <c r="B22" s="85" t="s">
        <v>130</v>
      </c>
      <c r="C22" s="86" t="n">
        <v>653</v>
      </c>
      <c r="D22" s="86" t="n">
        <v>306</v>
      </c>
      <c r="E22" s="86" t="n">
        <v>261</v>
      </c>
      <c r="F22" s="86" t="n">
        <v>137</v>
      </c>
      <c r="G22" s="86" t="n">
        <v>144</v>
      </c>
      <c r="H22" s="86" t="n">
        <v>12</v>
      </c>
      <c r="I22" s="86" t="n">
        <v>1513</v>
      </c>
      <c r="J22" s="86" t="n">
        <v>501</v>
      </c>
      <c r="K22" s="86" t="n">
        <v>400</v>
      </c>
      <c r="L22" s="86" t="n">
        <v>391</v>
      </c>
      <c r="M22" s="86" t="n">
        <v>450</v>
      </c>
      <c r="N22" s="86" t="n">
        <v>211</v>
      </c>
      <c r="O22" s="86" t="n">
        <v>88</v>
      </c>
      <c r="P22" s="87" t="n">
        <v>2041</v>
      </c>
    </row>
    <row r="23" s="128" customFormat="true" ht="17.1" hidden="false" customHeight="true" outlineLevel="0" collapsed="false">
      <c r="A23" s="84"/>
      <c r="B23" s="78" t="s">
        <v>118</v>
      </c>
      <c r="C23" s="79" t="n">
        <v>3276</v>
      </c>
      <c r="D23" s="79" t="n">
        <v>1335</v>
      </c>
      <c r="E23" s="79" t="n">
        <v>1138</v>
      </c>
      <c r="F23" s="79" t="n">
        <v>728</v>
      </c>
      <c r="G23" s="79" t="n">
        <v>598</v>
      </c>
      <c r="H23" s="79" t="n">
        <v>91</v>
      </c>
      <c r="I23" s="79" t="n">
        <v>7166</v>
      </c>
      <c r="J23" s="79" t="n">
        <v>3130</v>
      </c>
      <c r="K23" s="79" t="n">
        <v>2085</v>
      </c>
      <c r="L23" s="79" t="n">
        <v>2091</v>
      </c>
      <c r="M23" s="79" t="n">
        <v>2366</v>
      </c>
      <c r="N23" s="79" t="n">
        <v>877</v>
      </c>
      <c r="O23" s="79" t="n">
        <v>532</v>
      </c>
      <c r="P23" s="80" t="n">
        <v>11081</v>
      </c>
    </row>
    <row r="24" s="128" customFormat="true" ht="17.1" hidden="false" customHeight="true" outlineLevel="0" collapsed="false">
      <c r="A24" s="84"/>
      <c r="B24" s="88" t="s">
        <v>131</v>
      </c>
      <c r="C24" s="89" t="n">
        <v>0.1993</v>
      </c>
      <c r="D24" s="89" t="n">
        <v>0.2292</v>
      </c>
      <c r="E24" s="89" t="n">
        <v>0.2293</v>
      </c>
      <c r="F24" s="89" t="n">
        <v>0.1882</v>
      </c>
      <c r="G24" s="89" t="n">
        <v>0.2408</v>
      </c>
      <c r="H24" s="89" t="n">
        <v>0.1319</v>
      </c>
      <c r="I24" s="89" t="n">
        <v>0.2111</v>
      </c>
      <c r="J24" s="89" t="n">
        <v>0.1601</v>
      </c>
      <c r="K24" s="89" t="n">
        <v>0.1918</v>
      </c>
      <c r="L24" s="89" t="n">
        <v>0.187</v>
      </c>
      <c r="M24" s="89" t="n">
        <v>0.1902</v>
      </c>
      <c r="N24" s="89" t="n">
        <v>0.2406</v>
      </c>
      <c r="O24" s="89" t="n">
        <v>0.1654</v>
      </c>
      <c r="P24" s="90" t="n">
        <v>0.1842</v>
      </c>
    </row>
    <row r="25" s="128" customFormat="true" ht="17.1" hidden="false" customHeight="true" outlineLevel="0" collapsed="false">
      <c r="A25" s="84" t="s">
        <v>20</v>
      </c>
      <c r="B25" s="85" t="s">
        <v>130</v>
      </c>
      <c r="C25" s="86" t="n">
        <v>786</v>
      </c>
      <c r="D25" s="86" t="n">
        <v>317</v>
      </c>
      <c r="E25" s="86" t="n">
        <v>330</v>
      </c>
      <c r="F25" s="86" t="n">
        <v>143</v>
      </c>
      <c r="G25" s="86" t="n">
        <v>145</v>
      </c>
      <c r="H25" s="86" t="n">
        <v>17</v>
      </c>
      <c r="I25" s="86" t="n">
        <v>1738</v>
      </c>
      <c r="J25" s="86" t="n">
        <v>500</v>
      </c>
      <c r="K25" s="86" t="n">
        <v>449</v>
      </c>
      <c r="L25" s="86" t="n">
        <v>345</v>
      </c>
      <c r="M25" s="86" t="n">
        <v>509</v>
      </c>
      <c r="N25" s="86" t="n">
        <v>254</v>
      </c>
      <c r="O25" s="86" t="n">
        <v>76</v>
      </c>
      <c r="P25" s="87" t="n">
        <v>2133</v>
      </c>
    </row>
    <row r="26" s="128" customFormat="true" ht="17.1" hidden="false" customHeight="true" outlineLevel="0" collapsed="false">
      <c r="A26" s="84"/>
      <c r="B26" s="78" t="s">
        <v>118</v>
      </c>
      <c r="C26" s="79" t="n">
        <v>3830</v>
      </c>
      <c r="D26" s="79" t="n">
        <v>1381</v>
      </c>
      <c r="E26" s="79" t="n">
        <v>1486</v>
      </c>
      <c r="F26" s="79" t="n">
        <v>741</v>
      </c>
      <c r="G26" s="79" t="n">
        <v>615</v>
      </c>
      <c r="H26" s="79" t="n">
        <v>103</v>
      </c>
      <c r="I26" s="79" t="n">
        <v>8156</v>
      </c>
      <c r="J26" s="79" t="n">
        <v>3124</v>
      </c>
      <c r="K26" s="79" t="n">
        <v>2250</v>
      </c>
      <c r="L26" s="79" t="n">
        <v>1967</v>
      </c>
      <c r="M26" s="79" t="n">
        <v>2670</v>
      </c>
      <c r="N26" s="79" t="n">
        <v>972</v>
      </c>
      <c r="O26" s="79" t="n">
        <v>502</v>
      </c>
      <c r="P26" s="80" t="n">
        <v>11485</v>
      </c>
    </row>
    <row r="27" s="128" customFormat="true" ht="17.1" hidden="false" customHeight="true" outlineLevel="0" collapsed="false">
      <c r="A27" s="84"/>
      <c r="B27" s="88" t="s">
        <v>131</v>
      </c>
      <c r="C27" s="89" t="n">
        <v>0.2052</v>
      </c>
      <c r="D27" s="89" t="n">
        <v>0.2295</v>
      </c>
      <c r="E27" s="89" t="n">
        <v>0.2221</v>
      </c>
      <c r="F27" s="89" t="n">
        <v>0.193</v>
      </c>
      <c r="G27" s="89" t="n">
        <v>0.2358</v>
      </c>
      <c r="H27" s="89" t="n">
        <v>0.165</v>
      </c>
      <c r="I27" s="89" t="n">
        <v>0.2131</v>
      </c>
      <c r="J27" s="89" t="n">
        <v>0.1601</v>
      </c>
      <c r="K27" s="89" t="n">
        <v>0.1996</v>
      </c>
      <c r="L27" s="89" t="n">
        <v>0.1754</v>
      </c>
      <c r="M27" s="89" t="n">
        <v>0.1906</v>
      </c>
      <c r="N27" s="89" t="n">
        <v>0.2613</v>
      </c>
      <c r="O27" s="89" t="n">
        <v>0.1514</v>
      </c>
      <c r="P27" s="90" t="n">
        <v>0.1857</v>
      </c>
    </row>
    <row r="28" s="128" customFormat="true" ht="17.1" hidden="false" customHeight="true" outlineLevel="0" collapsed="false">
      <c r="A28" s="84" t="s">
        <v>21</v>
      </c>
      <c r="B28" s="85" t="s">
        <v>130</v>
      </c>
      <c r="C28" s="86" t="n">
        <v>857</v>
      </c>
      <c r="D28" s="86" t="n">
        <v>292</v>
      </c>
      <c r="E28" s="86" t="n">
        <v>387</v>
      </c>
      <c r="F28" s="86" t="n">
        <v>193</v>
      </c>
      <c r="G28" s="86" t="n">
        <v>149</v>
      </c>
      <c r="H28" s="86" t="n">
        <v>11</v>
      </c>
      <c r="I28" s="86" t="n">
        <v>1889</v>
      </c>
      <c r="J28" s="86" t="n">
        <v>562</v>
      </c>
      <c r="K28" s="86" t="n">
        <v>457</v>
      </c>
      <c r="L28" s="86" t="n">
        <v>459</v>
      </c>
      <c r="M28" s="86" t="n">
        <v>563</v>
      </c>
      <c r="N28" s="86" t="n">
        <v>277</v>
      </c>
      <c r="O28" s="86" t="n">
        <v>80</v>
      </c>
      <c r="P28" s="87" t="n">
        <v>2398</v>
      </c>
    </row>
    <row r="29" s="128" customFormat="true" ht="17.1" hidden="false" customHeight="true" outlineLevel="0" collapsed="false">
      <c r="A29" s="84"/>
      <c r="B29" s="78" t="s">
        <v>118</v>
      </c>
      <c r="C29" s="79" t="n">
        <v>4536</v>
      </c>
      <c r="D29" s="79" t="n">
        <v>1461</v>
      </c>
      <c r="E29" s="79" t="n">
        <v>1710</v>
      </c>
      <c r="F29" s="79" t="n">
        <v>865</v>
      </c>
      <c r="G29" s="79" t="n">
        <v>647</v>
      </c>
      <c r="H29" s="79" t="n">
        <v>106</v>
      </c>
      <c r="I29" s="79" t="n">
        <v>9325</v>
      </c>
      <c r="J29" s="79" t="n">
        <v>3525</v>
      </c>
      <c r="K29" s="79" t="n">
        <v>2457</v>
      </c>
      <c r="L29" s="79" t="n">
        <v>2179</v>
      </c>
      <c r="M29" s="79" t="n">
        <v>2883</v>
      </c>
      <c r="N29" s="79" t="n">
        <v>950</v>
      </c>
      <c r="O29" s="79" t="n">
        <v>576</v>
      </c>
      <c r="P29" s="80" t="n">
        <v>12570</v>
      </c>
    </row>
    <row r="30" s="128" customFormat="true" ht="17.1" hidden="false" customHeight="true" outlineLevel="0" collapsed="false">
      <c r="A30" s="84"/>
      <c r="B30" s="88" t="s">
        <v>131</v>
      </c>
      <c r="C30" s="89" t="n">
        <v>0.1889</v>
      </c>
      <c r="D30" s="89" t="n">
        <v>0.1999</v>
      </c>
      <c r="E30" s="89" t="n">
        <v>0.2263</v>
      </c>
      <c r="F30" s="89" t="n">
        <v>0.2231</v>
      </c>
      <c r="G30" s="89" t="n">
        <v>0.2303</v>
      </c>
      <c r="H30" s="89" t="n">
        <v>0.1038</v>
      </c>
      <c r="I30" s="89" t="n">
        <v>0.2026</v>
      </c>
      <c r="J30" s="89" t="n">
        <v>0.1594</v>
      </c>
      <c r="K30" s="89" t="n">
        <v>0.186</v>
      </c>
      <c r="L30" s="89" t="n">
        <v>0.2106</v>
      </c>
      <c r="M30" s="89" t="n">
        <v>0.1953</v>
      </c>
      <c r="N30" s="89" t="n">
        <v>0.2916</v>
      </c>
      <c r="O30" s="89" t="n">
        <v>0.1389</v>
      </c>
      <c r="P30" s="90" t="n">
        <v>0.1908</v>
      </c>
    </row>
    <row r="31" s="128" customFormat="true" ht="17.1" hidden="false" customHeight="true" outlineLevel="0" collapsed="false">
      <c r="A31" s="96" t="s">
        <v>22</v>
      </c>
      <c r="B31" s="85" t="s">
        <v>130</v>
      </c>
      <c r="C31" s="86" t="n">
        <v>2968</v>
      </c>
      <c r="D31" s="86" t="n">
        <v>1225</v>
      </c>
      <c r="E31" s="86" t="n">
        <v>1215</v>
      </c>
      <c r="F31" s="86" t="n">
        <v>596</v>
      </c>
      <c r="G31" s="86" t="n">
        <v>576</v>
      </c>
      <c r="H31" s="86" t="n">
        <v>64</v>
      </c>
      <c r="I31" s="86" t="n">
        <v>6644</v>
      </c>
      <c r="J31" s="86" t="n">
        <v>2147</v>
      </c>
      <c r="K31" s="86" t="n">
        <v>1727</v>
      </c>
      <c r="L31" s="86" t="n">
        <v>1649</v>
      </c>
      <c r="M31" s="86" t="n">
        <v>2025</v>
      </c>
      <c r="N31" s="86" t="n">
        <v>995</v>
      </c>
      <c r="O31" s="86" t="n">
        <v>313</v>
      </c>
      <c r="P31" s="87" t="n">
        <v>8856</v>
      </c>
    </row>
    <row r="32" s="128" customFormat="true" ht="17.1" hidden="false" customHeight="true" outlineLevel="0" collapsed="false">
      <c r="A32" s="96"/>
      <c r="B32" s="78" t="s">
        <v>118</v>
      </c>
      <c r="C32" s="79" t="n">
        <v>15007</v>
      </c>
      <c r="D32" s="79" t="n">
        <v>5500</v>
      </c>
      <c r="E32" s="79" t="n">
        <v>5482</v>
      </c>
      <c r="F32" s="79" t="n">
        <v>3050</v>
      </c>
      <c r="G32" s="79" t="n">
        <v>2502</v>
      </c>
      <c r="H32" s="79" t="n">
        <v>405</v>
      </c>
      <c r="I32" s="79" t="n">
        <v>31946</v>
      </c>
      <c r="J32" s="79" t="n">
        <v>13010</v>
      </c>
      <c r="K32" s="79" t="n">
        <v>8949</v>
      </c>
      <c r="L32" s="79" t="n">
        <v>8486</v>
      </c>
      <c r="M32" s="79" t="n">
        <v>10422</v>
      </c>
      <c r="N32" s="79" t="n">
        <v>3688</v>
      </c>
      <c r="O32" s="79" t="n">
        <v>2081</v>
      </c>
      <c r="P32" s="80" t="n">
        <v>46636</v>
      </c>
    </row>
    <row r="33" s="128" customFormat="true" ht="17.1" hidden="false" customHeight="true" outlineLevel="0" collapsed="false">
      <c r="A33" s="96"/>
      <c r="B33" s="88" t="s">
        <v>131</v>
      </c>
      <c r="C33" s="89" t="n">
        <v>0.1978</v>
      </c>
      <c r="D33" s="89" t="n">
        <v>0.2227</v>
      </c>
      <c r="E33" s="89" t="n">
        <v>0.2216</v>
      </c>
      <c r="F33" s="89" t="n">
        <v>0.1954</v>
      </c>
      <c r="G33" s="89" t="n">
        <v>0.2302</v>
      </c>
      <c r="H33" s="89" t="n">
        <v>0.158</v>
      </c>
      <c r="I33" s="89" t="n">
        <v>0.208</v>
      </c>
      <c r="J33" s="89" t="n">
        <v>0.165</v>
      </c>
      <c r="K33" s="89" t="n">
        <v>0.193</v>
      </c>
      <c r="L33" s="89" t="n">
        <v>0.1943</v>
      </c>
      <c r="M33" s="89" t="n">
        <v>0.1943</v>
      </c>
      <c r="N33" s="89" t="n">
        <v>0.2698</v>
      </c>
      <c r="O33" s="89" t="n">
        <v>0.1504</v>
      </c>
      <c r="P33" s="90" t="n">
        <v>0.1899</v>
      </c>
    </row>
    <row r="34" s="128" customFormat="true" ht="17.1" hidden="false" customHeight="true" outlineLevel="0" collapsed="false">
      <c r="A34" s="95" t="s">
        <v>23</v>
      </c>
      <c r="B34" s="75" t="s">
        <v>130</v>
      </c>
      <c r="C34" s="76" t="n">
        <v>762</v>
      </c>
      <c r="D34" s="76" t="n">
        <v>286</v>
      </c>
      <c r="E34" s="76" t="n">
        <v>369</v>
      </c>
      <c r="F34" s="76" t="n">
        <v>155</v>
      </c>
      <c r="G34" s="76" t="n">
        <v>133</v>
      </c>
      <c r="H34" s="76" t="n">
        <v>24</v>
      </c>
      <c r="I34" s="76" t="n">
        <v>1729</v>
      </c>
      <c r="J34" s="76" t="n">
        <v>647</v>
      </c>
      <c r="K34" s="76" t="n">
        <v>386</v>
      </c>
      <c r="L34" s="76" t="n">
        <v>386</v>
      </c>
      <c r="M34" s="76" t="n">
        <v>494</v>
      </c>
      <c r="N34" s="76" t="n">
        <v>195</v>
      </c>
      <c r="O34" s="76" t="n">
        <v>76</v>
      </c>
      <c r="P34" s="77" t="n">
        <v>2184</v>
      </c>
    </row>
    <row r="35" s="128" customFormat="true" ht="17.1" hidden="false" customHeight="true" outlineLevel="0" collapsed="false">
      <c r="A35" s="95"/>
      <c r="B35" s="78" t="s">
        <v>118</v>
      </c>
      <c r="C35" s="79" t="n">
        <v>3968</v>
      </c>
      <c r="D35" s="79" t="n">
        <v>1320</v>
      </c>
      <c r="E35" s="79" t="n">
        <v>1505</v>
      </c>
      <c r="F35" s="79" t="n">
        <v>777</v>
      </c>
      <c r="G35" s="79" t="n">
        <v>545</v>
      </c>
      <c r="H35" s="79" t="n">
        <v>96</v>
      </c>
      <c r="I35" s="79" t="n">
        <v>8211</v>
      </c>
      <c r="J35" s="79" t="n">
        <v>3467</v>
      </c>
      <c r="K35" s="79" t="n">
        <v>2240</v>
      </c>
      <c r="L35" s="79" t="n">
        <v>1960</v>
      </c>
      <c r="M35" s="79" t="n">
        <v>2528</v>
      </c>
      <c r="N35" s="79" t="n">
        <v>758</v>
      </c>
      <c r="O35" s="79" t="n">
        <v>514</v>
      </c>
      <c r="P35" s="80" t="n">
        <v>11467</v>
      </c>
    </row>
    <row r="36" s="128" customFormat="true" ht="17.1" hidden="false" customHeight="true" outlineLevel="0" collapsed="false">
      <c r="A36" s="95"/>
      <c r="B36" s="81" t="s">
        <v>131</v>
      </c>
      <c r="C36" s="82" t="n">
        <v>0.192</v>
      </c>
      <c r="D36" s="82" t="n">
        <v>0.2167</v>
      </c>
      <c r="E36" s="82" t="n">
        <v>0.2452</v>
      </c>
      <c r="F36" s="82" t="n">
        <v>0.1995</v>
      </c>
      <c r="G36" s="82" t="n">
        <v>0.244</v>
      </c>
      <c r="H36" s="82" t="n">
        <v>0.25</v>
      </c>
      <c r="I36" s="82" t="n">
        <v>0.2106</v>
      </c>
      <c r="J36" s="82" t="n">
        <v>0.1866</v>
      </c>
      <c r="K36" s="82" t="n">
        <v>0.1723</v>
      </c>
      <c r="L36" s="82" t="n">
        <v>0.1969</v>
      </c>
      <c r="M36" s="82" t="n">
        <v>0.1954</v>
      </c>
      <c r="N36" s="82" t="n">
        <v>0.2573</v>
      </c>
      <c r="O36" s="82" t="n">
        <v>0.1479</v>
      </c>
      <c r="P36" s="83" t="n">
        <v>0.1905</v>
      </c>
    </row>
    <row r="37" s="128" customFormat="true" ht="17.1" hidden="false" customHeight="true" outlineLevel="0" collapsed="false">
      <c r="A37" s="84" t="s">
        <v>24</v>
      </c>
      <c r="B37" s="85" t="s">
        <v>130</v>
      </c>
      <c r="C37" s="86" t="n">
        <v>795</v>
      </c>
      <c r="D37" s="86" t="n">
        <v>254</v>
      </c>
      <c r="E37" s="86" t="n">
        <v>325</v>
      </c>
      <c r="F37" s="86" t="n">
        <v>150</v>
      </c>
      <c r="G37" s="86" t="n">
        <v>122</v>
      </c>
      <c r="H37" s="86" t="n">
        <v>9</v>
      </c>
      <c r="I37" s="86" t="n">
        <v>1655</v>
      </c>
      <c r="J37" s="86" t="n">
        <v>637</v>
      </c>
      <c r="K37" s="86" t="n">
        <v>410</v>
      </c>
      <c r="L37" s="86" t="n">
        <v>341</v>
      </c>
      <c r="M37" s="86" t="n">
        <v>534</v>
      </c>
      <c r="N37" s="86" t="n">
        <v>197</v>
      </c>
      <c r="O37" s="86" t="n">
        <v>79</v>
      </c>
      <c r="P37" s="87" t="n">
        <v>2198</v>
      </c>
    </row>
    <row r="38" s="128" customFormat="true" ht="17.1" hidden="false" customHeight="true" outlineLevel="0" collapsed="false">
      <c r="A38" s="84"/>
      <c r="B38" s="78" t="s">
        <v>118</v>
      </c>
      <c r="C38" s="79" t="n">
        <v>3836</v>
      </c>
      <c r="D38" s="79" t="n">
        <v>1247</v>
      </c>
      <c r="E38" s="79" t="n">
        <v>1419</v>
      </c>
      <c r="F38" s="79" t="n">
        <v>717</v>
      </c>
      <c r="G38" s="79" t="n">
        <v>540</v>
      </c>
      <c r="H38" s="79" t="n">
        <v>89</v>
      </c>
      <c r="I38" s="79" t="n">
        <v>7848</v>
      </c>
      <c r="J38" s="79" t="n">
        <v>3602</v>
      </c>
      <c r="K38" s="79" t="n">
        <v>2152</v>
      </c>
      <c r="L38" s="79" t="n">
        <v>1804</v>
      </c>
      <c r="M38" s="79" t="n">
        <v>2457</v>
      </c>
      <c r="N38" s="79" t="n">
        <v>743</v>
      </c>
      <c r="O38" s="79" t="n">
        <v>440</v>
      </c>
      <c r="P38" s="80" t="n">
        <v>11198</v>
      </c>
    </row>
    <row r="39" s="128" customFormat="true" ht="17.1" hidden="false" customHeight="true" outlineLevel="0" collapsed="false">
      <c r="A39" s="84"/>
      <c r="B39" s="88" t="s">
        <v>131</v>
      </c>
      <c r="C39" s="89" t="n">
        <v>0.2072</v>
      </c>
      <c r="D39" s="89" t="n">
        <v>0.2037</v>
      </c>
      <c r="E39" s="89" t="n">
        <v>0.229</v>
      </c>
      <c r="F39" s="89" t="n">
        <v>0.2092</v>
      </c>
      <c r="G39" s="89" t="n">
        <v>0.2259</v>
      </c>
      <c r="H39" s="89" t="n">
        <v>0.1011</v>
      </c>
      <c r="I39" s="89" t="n">
        <v>0.2109</v>
      </c>
      <c r="J39" s="89" t="n">
        <v>0.1768</v>
      </c>
      <c r="K39" s="89" t="n">
        <v>0.1905</v>
      </c>
      <c r="L39" s="89" t="n">
        <v>0.189</v>
      </c>
      <c r="M39" s="89" t="n">
        <v>0.2173</v>
      </c>
      <c r="N39" s="89" t="n">
        <v>0.2651</v>
      </c>
      <c r="O39" s="89" t="n">
        <v>0.1795</v>
      </c>
      <c r="P39" s="90" t="n">
        <v>0.1963</v>
      </c>
    </row>
    <row r="40" s="128" customFormat="true" ht="17.1" hidden="false" customHeight="true" outlineLevel="0" collapsed="false">
      <c r="A40" s="84" t="s">
        <v>25</v>
      </c>
      <c r="B40" s="85" t="s">
        <v>130</v>
      </c>
      <c r="C40" s="86" t="n">
        <v>863</v>
      </c>
      <c r="D40" s="86" t="n">
        <v>296</v>
      </c>
      <c r="E40" s="86" t="n">
        <v>372</v>
      </c>
      <c r="F40" s="86" t="n">
        <v>128</v>
      </c>
      <c r="G40" s="86" t="n">
        <v>137</v>
      </c>
      <c r="H40" s="86" t="n">
        <v>17</v>
      </c>
      <c r="I40" s="86" t="n">
        <v>1813</v>
      </c>
      <c r="J40" s="86" t="n">
        <v>729</v>
      </c>
      <c r="K40" s="86" t="n">
        <v>440</v>
      </c>
      <c r="L40" s="86" t="n">
        <v>402</v>
      </c>
      <c r="M40" s="86" t="n">
        <v>557</v>
      </c>
      <c r="N40" s="86" t="n">
        <v>197</v>
      </c>
      <c r="O40" s="86" t="n">
        <v>76</v>
      </c>
      <c r="P40" s="87" t="n">
        <v>2401</v>
      </c>
    </row>
    <row r="41" s="128" customFormat="true" ht="17.1" hidden="false" customHeight="true" outlineLevel="0" collapsed="false">
      <c r="A41" s="84"/>
      <c r="B41" s="78" t="s">
        <v>118</v>
      </c>
      <c r="C41" s="79" t="n">
        <v>4149</v>
      </c>
      <c r="D41" s="79" t="n">
        <v>1384</v>
      </c>
      <c r="E41" s="79" t="n">
        <v>1544</v>
      </c>
      <c r="F41" s="79" t="n">
        <v>770</v>
      </c>
      <c r="G41" s="79" t="n">
        <v>560</v>
      </c>
      <c r="H41" s="79" t="n">
        <v>100</v>
      </c>
      <c r="I41" s="79" t="n">
        <v>8507</v>
      </c>
      <c r="J41" s="79" t="n">
        <v>4032</v>
      </c>
      <c r="K41" s="79" t="n">
        <v>2469</v>
      </c>
      <c r="L41" s="79" t="n">
        <v>2020</v>
      </c>
      <c r="M41" s="79" t="n">
        <v>2623</v>
      </c>
      <c r="N41" s="79" t="n">
        <v>711</v>
      </c>
      <c r="O41" s="79" t="n">
        <v>494</v>
      </c>
      <c r="P41" s="80" t="n">
        <v>12349</v>
      </c>
    </row>
    <row r="42" s="128" customFormat="true" ht="17.1" hidden="false" customHeight="true" outlineLevel="0" collapsed="false">
      <c r="A42" s="84"/>
      <c r="B42" s="88" t="s">
        <v>131</v>
      </c>
      <c r="C42" s="89" t="n">
        <v>0.208</v>
      </c>
      <c r="D42" s="89" t="n">
        <v>0.2139</v>
      </c>
      <c r="E42" s="89" t="n">
        <v>0.2409</v>
      </c>
      <c r="F42" s="89" t="n">
        <v>0.1662</v>
      </c>
      <c r="G42" s="89" t="n">
        <v>0.2446</v>
      </c>
      <c r="H42" s="89" t="n">
        <v>0.17</v>
      </c>
      <c r="I42" s="89" t="n">
        <v>0.2131</v>
      </c>
      <c r="J42" s="89" t="n">
        <v>0.1808</v>
      </c>
      <c r="K42" s="89" t="n">
        <v>0.1782</v>
      </c>
      <c r="L42" s="89" t="n">
        <v>0.199</v>
      </c>
      <c r="M42" s="89" t="n">
        <v>0.2124</v>
      </c>
      <c r="N42" s="89" t="n">
        <v>0.2771</v>
      </c>
      <c r="O42" s="89" t="n">
        <v>0.1538</v>
      </c>
      <c r="P42" s="90" t="n">
        <v>0.1944</v>
      </c>
    </row>
    <row r="43" s="128" customFormat="true" ht="17.1" hidden="false" customHeight="true" outlineLevel="0" collapsed="false">
      <c r="A43" s="84" t="s">
        <v>26</v>
      </c>
      <c r="B43" s="85" t="s">
        <v>130</v>
      </c>
      <c r="C43" s="86" t="n">
        <v>1030</v>
      </c>
      <c r="D43" s="86" t="n">
        <v>365</v>
      </c>
      <c r="E43" s="86" t="n">
        <v>395</v>
      </c>
      <c r="F43" s="86" t="n">
        <v>182</v>
      </c>
      <c r="G43" s="86" t="n">
        <v>149</v>
      </c>
      <c r="H43" s="86" t="n">
        <v>18</v>
      </c>
      <c r="I43" s="86" t="n">
        <v>2139</v>
      </c>
      <c r="J43" s="86" t="n">
        <v>860</v>
      </c>
      <c r="K43" s="86" t="n">
        <v>515</v>
      </c>
      <c r="L43" s="86" t="n">
        <v>498</v>
      </c>
      <c r="M43" s="86" t="n">
        <v>594</v>
      </c>
      <c r="N43" s="86" t="n">
        <v>220</v>
      </c>
      <c r="O43" s="86" t="n">
        <v>94</v>
      </c>
      <c r="P43" s="87" t="n">
        <v>2781</v>
      </c>
    </row>
    <row r="44" s="128" customFormat="true" ht="17.1" hidden="false" customHeight="true" outlineLevel="0" collapsed="false">
      <c r="A44" s="84"/>
      <c r="B44" s="78" t="s">
        <v>118</v>
      </c>
      <c r="C44" s="79" t="n">
        <v>4864</v>
      </c>
      <c r="D44" s="79" t="n">
        <v>1600</v>
      </c>
      <c r="E44" s="79" t="n">
        <v>1852</v>
      </c>
      <c r="F44" s="79" t="n">
        <v>898</v>
      </c>
      <c r="G44" s="79" t="n">
        <v>654</v>
      </c>
      <c r="H44" s="79" t="n">
        <v>113</v>
      </c>
      <c r="I44" s="79" t="n">
        <v>9981</v>
      </c>
      <c r="J44" s="79" t="n">
        <v>4669</v>
      </c>
      <c r="K44" s="79" t="n">
        <v>2783</v>
      </c>
      <c r="L44" s="79" t="n">
        <v>2465</v>
      </c>
      <c r="M44" s="79" t="n">
        <v>2979</v>
      </c>
      <c r="N44" s="79" t="n">
        <v>727</v>
      </c>
      <c r="O44" s="79" t="n">
        <v>602</v>
      </c>
      <c r="P44" s="80" t="n">
        <v>14225</v>
      </c>
    </row>
    <row r="45" s="128" customFormat="true" ht="17.1" hidden="false" customHeight="true" outlineLevel="0" collapsed="false">
      <c r="A45" s="84"/>
      <c r="B45" s="88" t="s">
        <v>131</v>
      </c>
      <c r="C45" s="89" t="n">
        <v>0.2118</v>
      </c>
      <c r="D45" s="89" t="n">
        <v>0.2281</v>
      </c>
      <c r="E45" s="89" t="n">
        <v>0.2133</v>
      </c>
      <c r="F45" s="89" t="n">
        <v>0.2027</v>
      </c>
      <c r="G45" s="89" t="n">
        <v>0.2278</v>
      </c>
      <c r="H45" s="89" t="n">
        <v>0.1593</v>
      </c>
      <c r="I45" s="89" t="n">
        <v>0.2143</v>
      </c>
      <c r="J45" s="89" t="n">
        <v>0.1842</v>
      </c>
      <c r="K45" s="89" t="n">
        <v>0.1851</v>
      </c>
      <c r="L45" s="89" t="n">
        <v>0.202</v>
      </c>
      <c r="M45" s="89" t="n">
        <v>0.1994</v>
      </c>
      <c r="N45" s="89" t="n">
        <v>0.3026</v>
      </c>
      <c r="O45" s="89" t="n">
        <v>0.1561</v>
      </c>
      <c r="P45" s="90" t="n">
        <v>0.1955</v>
      </c>
    </row>
    <row r="46" s="128" customFormat="true" ht="17.1" hidden="false" customHeight="true" outlineLevel="0" collapsed="false">
      <c r="A46" s="96" t="s">
        <v>27</v>
      </c>
      <c r="B46" s="85" t="s">
        <v>130</v>
      </c>
      <c r="C46" s="86" t="n">
        <v>3450</v>
      </c>
      <c r="D46" s="86" t="n">
        <v>1201</v>
      </c>
      <c r="E46" s="86" t="n">
        <v>1461</v>
      </c>
      <c r="F46" s="86" t="n">
        <v>615</v>
      </c>
      <c r="G46" s="86" t="n">
        <v>541</v>
      </c>
      <c r="H46" s="86" t="n">
        <v>68</v>
      </c>
      <c r="I46" s="86" t="n">
        <v>7336</v>
      </c>
      <c r="J46" s="86" t="n">
        <v>2873</v>
      </c>
      <c r="K46" s="86" t="n">
        <v>1751</v>
      </c>
      <c r="L46" s="86" t="n">
        <v>1627</v>
      </c>
      <c r="M46" s="86" t="n">
        <v>2179</v>
      </c>
      <c r="N46" s="86" t="n">
        <v>809</v>
      </c>
      <c r="O46" s="86" t="n">
        <v>325</v>
      </c>
      <c r="P46" s="87" t="n">
        <v>9564</v>
      </c>
    </row>
    <row r="47" s="128" customFormat="true" ht="17.1" hidden="false" customHeight="true" outlineLevel="0" collapsed="false">
      <c r="A47" s="96"/>
      <c r="B47" s="78" t="s">
        <v>118</v>
      </c>
      <c r="C47" s="79" t="n">
        <v>16817</v>
      </c>
      <c r="D47" s="79" t="n">
        <v>5551</v>
      </c>
      <c r="E47" s="79" t="n">
        <v>6320</v>
      </c>
      <c r="F47" s="79" t="n">
        <v>3162</v>
      </c>
      <c r="G47" s="79" t="n">
        <v>2299</v>
      </c>
      <c r="H47" s="79" t="n">
        <v>398</v>
      </c>
      <c r="I47" s="79" t="n">
        <v>34547</v>
      </c>
      <c r="J47" s="79" t="n">
        <v>15770</v>
      </c>
      <c r="K47" s="79" t="n">
        <v>9644</v>
      </c>
      <c r="L47" s="79" t="n">
        <v>8249</v>
      </c>
      <c r="M47" s="79" t="n">
        <v>10587</v>
      </c>
      <c r="N47" s="79" t="n">
        <v>2939</v>
      </c>
      <c r="O47" s="79" t="n">
        <v>2050</v>
      </c>
      <c r="P47" s="80" t="n">
        <v>49239</v>
      </c>
    </row>
    <row r="48" s="128" customFormat="true" ht="17.1" hidden="false" customHeight="true" outlineLevel="0" collapsed="false">
      <c r="A48" s="96"/>
      <c r="B48" s="97" t="s">
        <v>131</v>
      </c>
      <c r="C48" s="98" t="n">
        <v>0.2051</v>
      </c>
      <c r="D48" s="98" t="n">
        <v>0.2164</v>
      </c>
      <c r="E48" s="98" t="n">
        <v>0.2312</v>
      </c>
      <c r="F48" s="98" t="n">
        <v>0.1945</v>
      </c>
      <c r="G48" s="98" t="n">
        <v>0.2353</v>
      </c>
      <c r="H48" s="98" t="n">
        <v>0.1709</v>
      </c>
      <c r="I48" s="98" t="n">
        <v>0.2123</v>
      </c>
      <c r="J48" s="98" t="n">
        <v>0.1822</v>
      </c>
      <c r="K48" s="98" t="n">
        <v>0.1816</v>
      </c>
      <c r="L48" s="98" t="n">
        <v>0.1972</v>
      </c>
      <c r="M48" s="98" t="n">
        <v>0.2058</v>
      </c>
      <c r="N48" s="98" t="n">
        <v>0.2753</v>
      </c>
      <c r="O48" s="98" t="n">
        <v>0.1585</v>
      </c>
      <c r="P48" s="99" t="n">
        <v>0.1942</v>
      </c>
    </row>
    <row r="49" s="128" customFormat="true" ht="17.1" hidden="false" customHeight="true" outlineLevel="0" collapsed="false">
      <c r="A49" s="74" t="s">
        <v>28</v>
      </c>
      <c r="B49" s="78" t="s">
        <v>130</v>
      </c>
      <c r="C49" s="79" t="n">
        <v>800</v>
      </c>
      <c r="D49" s="79" t="n">
        <v>298</v>
      </c>
      <c r="E49" s="79" t="n">
        <v>380</v>
      </c>
      <c r="F49" s="79" t="n">
        <v>159</v>
      </c>
      <c r="G49" s="79" t="n">
        <v>153</v>
      </c>
      <c r="H49" s="79" t="n">
        <v>20</v>
      </c>
      <c r="I49" s="79" t="n">
        <v>1810</v>
      </c>
      <c r="J49" s="79" t="n">
        <v>704</v>
      </c>
      <c r="K49" s="79" t="n">
        <v>397</v>
      </c>
      <c r="L49" s="79" t="n">
        <v>451</v>
      </c>
      <c r="M49" s="79" t="n">
        <v>551</v>
      </c>
      <c r="N49" s="79" t="n">
        <v>143</v>
      </c>
      <c r="O49" s="79" t="n">
        <v>90</v>
      </c>
      <c r="P49" s="80" t="n">
        <v>2336</v>
      </c>
    </row>
    <row r="50" s="128" customFormat="true" ht="17.1" hidden="false" customHeight="true" outlineLevel="0" collapsed="false">
      <c r="A50" s="74"/>
      <c r="B50" s="78" t="s">
        <v>118</v>
      </c>
      <c r="C50" s="79" t="n">
        <v>4117</v>
      </c>
      <c r="D50" s="79" t="n">
        <v>1369</v>
      </c>
      <c r="E50" s="79" t="n">
        <v>1601</v>
      </c>
      <c r="F50" s="79" t="n">
        <v>776</v>
      </c>
      <c r="G50" s="79" t="n">
        <v>594</v>
      </c>
      <c r="H50" s="79" t="n">
        <v>123</v>
      </c>
      <c r="I50" s="79" t="n">
        <v>8580</v>
      </c>
      <c r="J50" s="79" t="n">
        <v>4074</v>
      </c>
      <c r="K50" s="79" t="n">
        <v>2377</v>
      </c>
      <c r="L50" s="79" t="n">
        <v>2246</v>
      </c>
      <c r="M50" s="79" t="n">
        <v>2757</v>
      </c>
      <c r="N50" s="79" t="n">
        <v>617</v>
      </c>
      <c r="O50" s="79" t="n">
        <v>518</v>
      </c>
      <c r="P50" s="80" t="n">
        <v>12589</v>
      </c>
    </row>
    <row r="51" s="128" customFormat="true" ht="17.1" hidden="false" customHeight="true" outlineLevel="0" collapsed="false">
      <c r="A51" s="74"/>
      <c r="B51" s="81" t="s">
        <v>131</v>
      </c>
      <c r="C51" s="82" t="n">
        <v>0.1943</v>
      </c>
      <c r="D51" s="82" t="n">
        <v>0.2177</v>
      </c>
      <c r="E51" s="82" t="n">
        <v>0.2374</v>
      </c>
      <c r="F51" s="82" t="n">
        <v>0.2049</v>
      </c>
      <c r="G51" s="82" t="n">
        <v>0.2576</v>
      </c>
      <c r="H51" s="82" t="n">
        <v>0.1626</v>
      </c>
      <c r="I51" s="82" t="n">
        <v>0.211</v>
      </c>
      <c r="J51" s="82" t="n">
        <v>0.1728</v>
      </c>
      <c r="K51" s="82" t="n">
        <v>0.167</v>
      </c>
      <c r="L51" s="82" t="n">
        <v>0.2008</v>
      </c>
      <c r="M51" s="82" t="n">
        <v>0.1999</v>
      </c>
      <c r="N51" s="82" t="n">
        <v>0.2318</v>
      </c>
      <c r="O51" s="82" t="n">
        <v>0.1737</v>
      </c>
      <c r="P51" s="83" t="n">
        <v>0.1856</v>
      </c>
    </row>
    <row r="52" s="128" customFormat="true" ht="17.1" hidden="false" customHeight="true" outlineLevel="0" collapsed="false">
      <c r="A52" s="92" t="s">
        <v>29</v>
      </c>
      <c r="B52" s="85" t="s">
        <v>130</v>
      </c>
      <c r="C52" s="86" t="n">
        <v>772</v>
      </c>
      <c r="D52" s="86" t="n">
        <v>279</v>
      </c>
      <c r="E52" s="86" t="n">
        <v>307</v>
      </c>
      <c r="F52" s="86" t="n">
        <v>175</v>
      </c>
      <c r="G52" s="86" t="n">
        <v>143</v>
      </c>
      <c r="H52" s="86" t="n">
        <v>18</v>
      </c>
      <c r="I52" s="86" t="n">
        <v>1694</v>
      </c>
      <c r="J52" s="86" t="n">
        <v>634</v>
      </c>
      <c r="K52" s="86" t="n">
        <v>360</v>
      </c>
      <c r="L52" s="86" t="n">
        <v>382</v>
      </c>
      <c r="M52" s="86" t="n">
        <v>510</v>
      </c>
      <c r="N52" s="86" t="n">
        <v>149</v>
      </c>
      <c r="O52" s="86" t="n">
        <v>65</v>
      </c>
      <c r="P52" s="87" t="n">
        <v>2100</v>
      </c>
    </row>
    <row r="53" s="128" customFormat="true" ht="17.1" hidden="false" customHeight="true" outlineLevel="0" collapsed="false">
      <c r="A53" s="92"/>
      <c r="B53" s="78" t="s">
        <v>118</v>
      </c>
      <c r="C53" s="79" t="n">
        <v>3730</v>
      </c>
      <c r="D53" s="79" t="n">
        <v>1292</v>
      </c>
      <c r="E53" s="79" t="n">
        <v>1423</v>
      </c>
      <c r="F53" s="79" t="n">
        <v>702</v>
      </c>
      <c r="G53" s="79" t="n">
        <v>574</v>
      </c>
      <c r="H53" s="79" t="n">
        <v>99</v>
      </c>
      <c r="I53" s="79" t="n">
        <v>7820</v>
      </c>
      <c r="J53" s="79" t="n">
        <v>3685</v>
      </c>
      <c r="K53" s="79" t="n">
        <v>2097</v>
      </c>
      <c r="L53" s="79" t="n">
        <v>2172</v>
      </c>
      <c r="M53" s="79" t="n">
        <v>2383</v>
      </c>
      <c r="N53" s="79" t="n">
        <v>579</v>
      </c>
      <c r="O53" s="79" t="n">
        <v>417</v>
      </c>
      <c r="P53" s="80" t="n">
        <v>11333</v>
      </c>
    </row>
    <row r="54" s="128" customFormat="true" ht="17.1" hidden="false" customHeight="true" outlineLevel="0" collapsed="false">
      <c r="A54" s="92"/>
      <c r="B54" s="93" t="s">
        <v>131</v>
      </c>
      <c r="C54" s="94" t="n">
        <v>0.207</v>
      </c>
      <c r="D54" s="94" t="n">
        <v>0.2159</v>
      </c>
      <c r="E54" s="94" t="n">
        <v>0.2157</v>
      </c>
      <c r="F54" s="94" t="n">
        <v>0.2493</v>
      </c>
      <c r="G54" s="94" t="n">
        <v>0.2491</v>
      </c>
      <c r="H54" s="94" t="n">
        <v>0.1818</v>
      </c>
      <c r="I54" s="94" t="n">
        <v>0.2166</v>
      </c>
      <c r="J54" s="94" t="n">
        <v>0.172</v>
      </c>
      <c r="K54" s="94" t="n">
        <v>0.1717</v>
      </c>
      <c r="L54" s="94" t="n">
        <v>0.1759</v>
      </c>
      <c r="M54" s="94" t="n">
        <v>0.214</v>
      </c>
      <c r="N54" s="94" t="n">
        <v>0.2573</v>
      </c>
      <c r="O54" s="94" t="n">
        <v>0.1559</v>
      </c>
      <c r="P54" s="100" t="n">
        <v>0.1853</v>
      </c>
    </row>
    <row r="55" customFormat="false" ht="1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" hidden="false" customHeight="true" outlineLevel="0" collapsed="false">
      <c r="A56" s="55" t="s">
        <v>1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true" outlineLevel="0" collapsed="false">
      <c r="A57" s="101" t="s">
        <v>121</v>
      </c>
      <c r="B57" s="55"/>
      <c r="C57" s="55"/>
      <c r="D57" s="55"/>
      <c r="E57" s="55"/>
      <c r="F57" s="55"/>
      <c r="G57" s="55"/>
      <c r="H57" s="55"/>
      <c r="I57" s="55"/>
      <c r="J57" s="56"/>
      <c r="K57" s="56"/>
      <c r="L57" s="56"/>
      <c r="M57" s="56"/>
      <c r="N57" s="56"/>
      <c r="O57" s="56"/>
      <c r="P57" s="56"/>
    </row>
    <row r="58" customFormat="false" ht="15" hidden="false" customHeight="true" outlineLevel="0" collapsed="false">
      <c r="A58" s="55" t="s">
        <v>48</v>
      </c>
      <c r="B58" s="55"/>
      <c r="C58" s="101" t="s">
        <v>133</v>
      </c>
      <c r="D58" s="55"/>
      <c r="E58" s="55"/>
      <c r="F58" s="55"/>
      <c r="G58" s="55"/>
      <c r="H58" s="55"/>
      <c r="I58" s="55" t="s">
        <v>35</v>
      </c>
      <c r="J58" s="55"/>
      <c r="K58" s="55"/>
      <c r="L58" s="55"/>
      <c r="M58" s="55"/>
      <c r="N58" s="55"/>
      <c r="O58" s="55"/>
      <c r="P58" s="55"/>
    </row>
    <row r="59" customFormat="false" ht="15" hidden="false" customHeight="true" outlineLevel="0" collapsed="false">
      <c r="A59" s="163" t="s">
        <v>73</v>
      </c>
      <c r="B59" s="55"/>
      <c r="C59" s="101" t="s">
        <v>125</v>
      </c>
      <c r="D59" s="55"/>
      <c r="E59" s="101" t="s">
        <v>134</v>
      </c>
      <c r="F59" s="55"/>
      <c r="G59" s="55"/>
      <c r="H59" s="55"/>
      <c r="I59" s="55" t="s">
        <v>84</v>
      </c>
      <c r="J59" s="55"/>
      <c r="K59" s="55"/>
      <c r="L59" s="55"/>
      <c r="M59" s="55"/>
      <c r="N59" s="55"/>
      <c r="O59" s="55"/>
      <c r="P59" s="55"/>
    </row>
    <row r="60" s="57" customFormat="true" ht="14.25" hidden="false" customHeight="false" outlineLevel="0" collapsed="false">
      <c r="J60" s="56"/>
      <c r="K60" s="56"/>
      <c r="L60" s="56"/>
      <c r="M60" s="56"/>
      <c r="N60" s="56"/>
      <c r="O60" s="56"/>
      <c r="P60" s="56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6"/>
      <c r="K61" s="56"/>
      <c r="L61" s="56"/>
      <c r="M61" s="56"/>
      <c r="N61" s="56"/>
      <c r="O61" s="56"/>
      <c r="P61" s="56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  <mergeCell ref="I58:P58"/>
    <mergeCell ref="I59:P59"/>
  </mergeCells>
  <printOptions headings="false" gridLines="false" gridLinesSet="true" horizontalCentered="true" verticalCentered="false"/>
  <pageMargins left="0.39375" right="0.39375" top="0.472222222222222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54" activeCellId="0" sqref="J54:P54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10.71"/>
  </cols>
  <sheetData>
    <row r="1" s="124" customFormat="true" ht="32.1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62" customFormat="true" ht="17.1" hidden="false" customHeight="true" outlineLevel="0" collapsed="false">
      <c r="A2" s="108" t="s">
        <v>1</v>
      </c>
      <c r="B2" s="66" t="s">
        <v>38</v>
      </c>
      <c r="C2" s="161" t="s">
        <v>114</v>
      </c>
      <c r="D2" s="161"/>
      <c r="E2" s="161"/>
      <c r="F2" s="161"/>
      <c r="G2" s="161"/>
      <c r="H2" s="161"/>
      <c r="I2" s="161" t="s">
        <v>115</v>
      </c>
      <c r="J2" s="67" t="s">
        <v>56</v>
      </c>
      <c r="K2" s="67"/>
      <c r="L2" s="67"/>
      <c r="M2" s="67"/>
      <c r="N2" s="67"/>
      <c r="O2" s="67"/>
      <c r="P2" s="67"/>
    </row>
    <row r="3" s="162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41" t="s">
        <v>9</v>
      </c>
    </row>
    <row r="4" s="162" customFormat="true" ht="17.1" hidden="false" customHeight="true" outlineLevel="0" collapsed="false">
      <c r="A4" s="95" t="s">
        <v>10</v>
      </c>
      <c r="B4" s="75" t="s">
        <v>117</v>
      </c>
      <c r="C4" s="76" t="n">
        <v>335</v>
      </c>
      <c r="D4" s="76" t="n">
        <v>465</v>
      </c>
      <c r="E4" s="76" t="n">
        <v>570</v>
      </c>
      <c r="F4" s="76" t="n">
        <v>90</v>
      </c>
      <c r="G4" s="76" t="n">
        <v>861</v>
      </c>
      <c r="H4" s="76" t="n">
        <v>26</v>
      </c>
      <c r="I4" s="76" t="n">
        <v>2347</v>
      </c>
      <c r="J4" s="76" t="n">
        <v>1766</v>
      </c>
      <c r="K4" s="76" t="n">
        <v>1175</v>
      </c>
      <c r="L4" s="76" t="n">
        <v>1272</v>
      </c>
      <c r="M4" s="76" t="n">
        <v>725</v>
      </c>
      <c r="N4" s="76" t="n">
        <v>1289</v>
      </c>
      <c r="O4" s="76" t="n">
        <v>119</v>
      </c>
      <c r="P4" s="77" t="n">
        <v>6346</v>
      </c>
    </row>
    <row r="5" s="162" customFormat="true" ht="17.1" hidden="false" customHeight="true" outlineLevel="0" collapsed="false">
      <c r="A5" s="95"/>
      <c r="B5" s="78" t="s">
        <v>118</v>
      </c>
      <c r="C5" s="79" t="n">
        <v>1892</v>
      </c>
      <c r="D5" s="79" t="n">
        <v>2771</v>
      </c>
      <c r="E5" s="79" t="n">
        <v>3522</v>
      </c>
      <c r="F5" s="79" t="n">
        <v>580</v>
      </c>
      <c r="G5" s="79" t="n">
        <v>4260</v>
      </c>
      <c r="H5" s="79" t="n">
        <v>130</v>
      </c>
      <c r="I5" s="79" t="n">
        <v>13155</v>
      </c>
      <c r="J5" s="79" t="n">
        <v>9460</v>
      </c>
      <c r="K5" s="79" t="n">
        <v>6499</v>
      </c>
      <c r="L5" s="79" t="n">
        <v>7220</v>
      </c>
      <c r="M5" s="79" t="n">
        <v>4032</v>
      </c>
      <c r="N5" s="79" t="n">
        <v>5915</v>
      </c>
      <c r="O5" s="79" t="n">
        <v>707</v>
      </c>
      <c r="P5" s="80" t="n">
        <v>33833</v>
      </c>
    </row>
    <row r="6" s="162" customFormat="true" ht="17.1" hidden="false" customHeight="true" outlineLevel="0" collapsed="false">
      <c r="A6" s="95"/>
      <c r="B6" s="88" t="s">
        <v>119</v>
      </c>
      <c r="C6" s="89" t="n">
        <v>0.1771</v>
      </c>
      <c r="D6" s="89" t="n">
        <v>0.1678</v>
      </c>
      <c r="E6" s="89" t="n">
        <v>0.1618</v>
      </c>
      <c r="F6" s="89" t="n">
        <v>0.1552</v>
      </c>
      <c r="G6" s="89" t="n">
        <v>0.2021</v>
      </c>
      <c r="H6" s="89" t="n">
        <v>0.2</v>
      </c>
      <c r="I6" s="89" t="n">
        <v>0.1784</v>
      </c>
      <c r="J6" s="89" t="n">
        <v>0.1867</v>
      </c>
      <c r="K6" s="89" t="n">
        <v>0.1808</v>
      </c>
      <c r="L6" s="89" t="n">
        <v>0.1762</v>
      </c>
      <c r="M6" s="89" t="n">
        <v>0.1798</v>
      </c>
      <c r="N6" s="89" t="n">
        <v>0.2179</v>
      </c>
      <c r="O6" s="89" t="n">
        <v>0.1683</v>
      </c>
      <c r="P6" s="90" t="n">
        <v>0.1876</v>
      </c>
    </row>
    <row r="7" s="162" customFormat="true" ht="17.1" hidden="false" customHeight="true" outlineLevel="0" collapsed="false">
      <c r="A7" s="84" t="s">
        <v>14</v>
      </c>
      <c r="B7" s="85" t="s">
        <v>117</v>
      </c>
      <c r="C7" s="86" t="n">
        <v>338</v>
      </c>
      <c r="D7" s="86" t="n">
        <v>465</v>
      </c>
      <c r="E7" s="86" t="n">
        <v>506</v>
      </c>
      <c r="F7" s="86" t="n">
        <v>69</v>
      </c>
      <c r="G7" s="86" t="n">
        <v>923</v>
      </c>
      <c r="H7" s="86" t="n">
        <v>27</v>
      </c>
      <c r="I7" s="86" t="n">
        <v>2328</v>
      </c>
      <c r="J7" s="86" t="n">
        <v>1699</v>
      </c>
      <c r="K7" s="86" t="n">
        <v>1123</v>
      </c>
      <c r="L7" s="86" t="n">
        <v>1104</v>
      </c>
      <c r="M7" s="86" t="n">
        <v>650</v>
      </c>
      <c r="N7" s="86" t="n">
        <v>1333</v>
      </c>
      <c r="O7" s="86" t="n">
        <v>131</v>
      </c>
      <c r="P7" s="87" t="n">
        <v>6040</v>
      </c>
    </row>
    <row r="8" s="162" customFormat="true" ht="17.1" hidden="false" customHeight="true" outlineLevel="0" collapsed="false">
      <c r="A8" s="84"/>
      <c r="B8" s="78" t="s">
        <v>118</v>
      </c>
      <c r="C8" s="79" t="n">
        <v>1879</v>
      </c>
      <c r="D8" s="79" t="n">
        <v>2875</v>
      </c>
      <c r="E8" s="79" t="n">
        <v>3203</v>
      </c>
      <c r="F8" s="79" t="n">
        <v>509</v>
      </c>
      <c r="G8" s="79" t="n">
        <v>4087</v>
      </c>
      <c r="H8" s="79" t="n">
        <v>142</v>
      </c>
      <c r="I8" s="79" t="n">
        <v>12695</v>
      </c>
      <c r="J8" s="79" t="n">
        <v>9158</v>
      </c>
      <c r="K8" s="79" t="n">
        <v>6390</v>
      </c>
      <c r="L8" s="79" t="n">
        <v>6670</v>
      </c>
      <c r="M8" s="79" t="n">
        <v>3623</v>
      </c>
      <c r="N8" s="79" t="n">
        <v>5699</v>
      </c>
      <c r="O8" s="79" t="n">
        <v>684</v>
      </c>
      <c r="P8" s="80" t="n">
        <v>32224</v>
      </c>
    </row>
    <row r="9" s="162" customFormat="true" ht="17.1" hidden="false" customHeight="true" outlineLevel="0" collapsed="false">
      <c r="A9" s="84"/>
      <c r="B9" s="88" t="s">
        <v>119</v>
      </c>
      <c r="C9" s="89" t="n">
        <v>0.1799</v>
      </c>
      <c r="D9" s="89" t="n">
        <v>0.1617</v>
      </c>
      <c r="E9" s="89" t="n">
        <v>0.158</v>
      </c>
      <c r="F9" s="89" t="n">
        <v>0.1356</v>
      </c>
      <c r="G9" s="89" t="n">
        <v>0.2258</v>
      </c>
      <c r="H9" s="89" t="n">
        <v>0.1901</v>
      </c>
      <c r="I9" s="89" t="n">
        <v>0.1834</v>
      </c>
      <c r="J9" s="89" t="n">
        <v>0.1855</v>
      </c>
      <c r="K9" s="89" t="n">
        <v>0.1757</v>
      </c>
      <c r="L9" s="89" t="n">
        <v>0.1655</v>
      </c>
      <c r="M9" s="89" t="n">
        <v>0.1794</v>
      </c>
      <c r="N9" s="89" t="n">
        <v>0.2339</v>
      </c>
      <c r="O9" s="89" t="n">
        <v>0.1915</v>
      </c>
      <c r="P9" s="90" t="n">
        <v>0.1874</v>
      </c>
    </row>
    <row r="10" s="162" customFormat="true" ht="17.1" hidden="false" customHeight="true" outlineLevel="0" collapsed="false">
      <c r="A10" s="84" t="s">
        <v>15</v>
      </c>
      <c r="B10" s="85" t="s">
        <v>117</v>
      </c>
      <c r="C10" s="86" t="n">
        <v>434</v>
      </c>
      <c r="D10" s="86" t="n">
        <v>488</v>
      </c>
      <c r="E10" s="86" t="n">
        <v>512</v>
      </c>
      <c r="F10" s="86" t="n">
        <v>99</v>
      </c>
      <c r="G10" s="86" t="n">
        <v>1065</v>
      </c>
      <c r="H10" s="86" t="n">
        <v>17</v>
      </c>
      <c r="I10" s="86" t="n">
        <v>2615</v>
      </c>
      <c r="J10" s="86" t="n">
        <v>1753</v>
      </c>
      <c r="K10" s="86" t="n">
        <v>1187</v>
      </c>
      <c r="L10" s="86" t="n">
        <v>1205</v>
      </c>
      <c r="M10" s="86" t="n">
        <v>715</v>
      </c>
      <c r="N10" s="86" t="n">
        <v>1470</v>
      </c>
      <c r="O10" s="86" t="n">
        <v>96</v>
      </c>
      <c r="P10" s="87" t="n">
        <v>6426</v>
      </c>
    </row>
    <row r="11" s="162" customFormat="true" ht="17.1" hidden="false" customHeight="true" outlineLevel="0" collapsed="false">
      <c r="A11" s="84"/>
      <c r="B11" s="78" t="s">
        <v>118</v>
      </c>
      <c r="C11" s="79" t="n">
        <v>2063</v>
      </c>
      <c r="D11" s="79" t="n">
        <v>2916</v>
      </c>
      <c r="E11" s="79" t="n">
        <v>3401</v>
      </c>
      <c r="F11" s="79" t="n">
        <v>507</v>
      </c>
      <c r="G11" s="79" t="n">
        <v>4371</v>
      </c>
      <c r="H11" s="79" t="n">
        <v>126</v>
      </c>
      <c r="I11" s="79" t="n">
        <v>13384</v>
      </c>
      <c r="J11" s="79" t="n">
        <v>9187</v>
      </c>
      <c r="K11" s="79" t="n">
        <v>6562</v>
      </c>
      <c r="L11" s="79" t="n">
        <v>6932</v>
      </c>
      <c r="M11" s="79" t="n">
        <v>3864</v>
      </c>
      <c r="N11" s="79" t="n">
        <v>6042</v>
      </c>
      <c r="O11" s="79" t="n">
        <v>712</v>
      </c>
      <c r="P11" s="80" t="n">
        <v>33299</v>
      </c>
    </row>
    <row r="12" s="162" customFormat="true" ht="17.1" hidden="false" customHeight="true" outlineLevel="0" collapsed="false">
      <c r="A12" s="84"/>
      <c r="B12" s="88" t="s">
        <v>119</v>
      </c>
      <c r="C12" s="89" t="n">
        <v>0.2104</v>
      </c>
      <c r="D12" s="89" t="n">
        <v>0.1674</v>
      </c>
      <c r="E12" s="89" t="n">
        <v>0.1505</v>
      </c>
      <c r="F12" s="89" t="n">
        <v>0.1953</v>
      </c>
      <c r="G12" s="89" t="n">
        <v>0.2437</v>
      </c>
      <c r="H12" s="89" t="n">
        <v>0.1349</v>
      </c>
      <c r="I12" s="89" t="n">
        <v>0.1954</v>
      </c>
      <c r="J12" s="89" t="n">
        <v>0.1908</v>
      </c>
      <c r="K12" s="89" t="n">
        <v>0.1809</v>
      </c>
      <c r="L12" s="89" t="n">
        <v>0.1738</v>
      </c>
      <c r="M12" s="89" t="n">
        <v>0.185</v>
      </c>
      <c r="N12" s="89" t="n">
        <v>0.2433</v>
      </c>
      <c r="O12" s="89" t="n">
        <v>0.1348</v>
      </c>
      <c r="P12" s="90" t="n">
        <v>0.193</v>
      </c>
    </row>
    <row r="13" s="162" customFormat="true" ht="17.1" hidden="false" customHeight="true" outlineLevel="0" collapsed="false">
      <c r="A13" s="84" t="s">
        <v>16</v>
      </c>
      <c r="B13" s="85" t="s">
        <v>117</v>
      </c>
      <c r="C13" s="86" t="n">
        <v>435</v>
      </c>
      <c r="D13" s="86" t="n">
        <v>543</v>
      </c>
      <c r="E13" s="86" t="n">
        <v>577</v>
      </c>
      <c r="F13" s="86" t="n">
        <v>98</v>
      </c>
      <c r="G13" s="86" t="n">
        <v>1154</v>
      </c>
      <c r="H13" s="86" t="n">
        <v>24</v>
      </c>
      <c r="I13" s="86" t="n">
        <v>2831</v>
      </c>
      <c r="J13" s="86" t="n">
        <v>1836</v>
      </c>
      <c r="K13" s="86" t="n">
        <v>1279</v>
      </c>
      <c r="L13" s="86" t="n">
        <v>1345</v>
      </c>
      <c r="M13" s="86" t="n">
        <v>751</v>
      </c>
      <c r="N13" s="86" t="n">
        <v>1592</v>
      </c>
      <c r="O13" s="86" t="n">
        <v>126</v>
      </c>
      <c r="P13" s="87" t="n">
        <v>6929</v>
      </c>
    </row>
    <row r="14" s="162" customFormat="true" ht="17.1" hidden="false" customHeight="true" outlineLevel="0" collapsed="false">
      <c r="A14" s="84"/>
      <c r="B14" s="78" t="s">
        <v>118</v>
      </c>
      <c r="C14" s="79" t="n">
        <v>2400</v>
      </c>
      <c r="D14" s="79" t="n">
        <v>3226</v>
      </c>
      <c r="E14" s="79" t="n">
        <v>3703</v>
      </c>
      <c r="F14" s="79" t="n">
        <v>530</v>
      </c>
      <c r="G14" s="79" t="n">
        <v>4644</v>
      </c>
      <c r="H14" s="79" t="n">
        <v>126</v>
      </c>
      <c r="I14" s="79" t="n">
        <v>14629</v>
      </c>
      <c r="J14" s="79" t="n">
        <v>10063</v>
      </c>
      <c r="K14" s="79" t="n">
        <v>7167</v>
      </c>
      <c r="L14" s="79" t="n">
        <v>7393</v>
      </c>
      <c r="M14" s="79" t="n">
        <v>4153</v>
      </c>
      <c r="N14" s="79" t="n">
        <v>6361</v>
      </c>
      <c r="O14" s="79" t="n">
        <v>753</v>
      </c>
      <c r="P14" s="80" t="n">
        <v>35890</v>
      </c>
    </row>
    <row r="15" s="162" customFormat="true" ht="17.1" hidden="false" customHeight="true" outlineLevel="0" collapsed="false">
      <c r="A15" s="84"/>
      <c r="B15" s="88" t="s">
        <v>119</v>
      </c>
      <c r="C15" s="89" t="n">
        <v>0.1813</v>
      </c>
      <c r="D15" s="89" t="n">
        <v>0.1683</v>
      </c>
      <c r="E15" s="89" t="n">
        <v>0.1558</v>
      </c>
      <c r="F15" s="89" t="n">
        <v>0.1849</v>
      </c>
      <c r="G15" s="89" t="n">
        <v>0.2485</v>
      </c>
      <c r="H15" s="89" t="n">
        <v>0.1905</v>
      </c>
      <c r="I15" s="89" t="n">
        <v>0.1935</v>
      </c>
      <c r="J15" s="89" t="n">
        <v>0.1825</v>
      </c>
      <c r="K15" s="89" t="n">
        <v>0.1785</v>
      </c>
      <c r="L15" s="89" t="n">
        <v>0.1819</v>
      </c>
      <c r="M15" s="89" t="n">
        <v>0.1808</v>
      </c>
      <c r="N15" s="89" t="n">
        <v>0.2503</v>
      </c>
      <c r="O15" s="89" t="n">
        <v>0.1673</v>
      </c>
      <c r="P15" s="90" t="n">
        <v>0.1931</v>
      </c>
    </row>
    <row r="16" s="162" customFormat="true" ht="17.1" hidden="false" customHeight="true" outlineLevel="0" collapsed="false">
      <c r="A16" s="92" t="s">
        <v>17</v>
      </c>
      <c r="B16" s="85" t="s">
        <v>117</v>
      </c>
      <c r="C16" s="86" t="n">
        <v>1542</v>
      </c>
      <c r="D16" s="86" t="n">
        <v>1961</v>
      </c>
      <c r="E16" s="86" t="n">
        <v>2165</v>
      </c>
      <c r="F16" s="86" t="n">
        <v>356</v>
      </c>
      <c r="G16" s="86" t="n">
        <v>4003</v>
      </c>
      <c r="H16" s="86" t="n">
        <v>94</v>
      </c>
      <c r="I16" s="86" t="n">
        <v>10121</v>
      </c>
      <c r="J16" s="86" t="n">
        <v>7054</v>
      </c>
      <c r="K16" s="86" t="n">
        <v>4764</v>
      </c>
      <c r="L16" s="86" t="n">
        <v>4926</v>
      </c>
      <c r="M16" s="86" t="n">
        <v>2841</v>
      </c>
      <c r="N16" s="86" t="n">
        <v>5684</v>
      </c>
      <c r="O16" s="86" t="n">
        <v>472</v>
      </c>
      <c r="P16" s="87" t="n">
        <v>25741</v>
      </c>
    </row>
    <row r="17" s="162" customFormat="true" ht="17.1" hidden="false" customHeight="true" outlineLevel="0" collapsed="false">
      <c r="A17" s="92"/>
      <c r="B17" s="78" t="s">
        <v>118</v>
      </c>
      <c r="C17" s="79" t="n">
        <v>8234</v>
      </c>
      <c r="D17" s="79" t="n">
        <v>11788</v>
      </c>
      <c r="E17" s="79" t="n">
        <v>13829</v>
      </c>
      <c r="F17" s="79" t="n">
        <v>2126</v>
      </c>
      <c r="G17" s="79" t="n">
        <v>17362</v>
      </c>
      <c r="H17" s="79" t="n">
        <v>524</v>
      </c>
      <c r="I17" s="79" t="n">
        <v>53863</v>
      </c>
      <c r="J17" s="79" t="n">
        <v>37868</v>
      </c>
      <c r="K17" s="79" t="n">
        <v>26618</v>
      </c>
      <c r="L17" s="79" t="n">
        <v>28215</v>
      </c>
      <c r="M17" s="79" t="n">
        <v>15672</v>
      </c>
      <c r="N17" s="79" t="n">
        <v>24017</v>
      </c>
      <c r="O17" s="79" t="n">
        <v>2856</v>
      </c>
      <c r="P17" s="80" t="n">
        <v>135246</v>
      </c>
    </row>
    <row r="18" s="162" customFormat="true" ht="17.1" hidden="false" customHeight="true" outlineLevel="0" collapsed="false">
      <c r="A18" s="92"/>
      <c r="B18" s="93" t="s">
        <v>119</v>
      </c>
      <c r="C18" s="94" t="n">
        <v>0.1873</v>
      </c>
      <c r="D18" s="94" t="n">
        <v>0.1664</v>
      </c>
      <c r="E18" s="94" t="n">
        <v>0.1566</v>
      </c>
      <c r="F18" s="94" t="n">
        <v>0.1675</v>
      </c>
      <c r="G18" s="94" t="n">
        <v>0.2306</v>
      </c>
      <c r="H18" s="94" t="n">
        <v>0.1794</v>
      </c>
      <c r="I18" s="94" t="n">
        <v>0.1879</v>
      </c>
      <c r="J18" s="94" t="n">
        <v>0.1863</v>
      </c>
      <c r="K18" s="94" t="n">
        <v>0.179</v>
      </c>
      <c r="L18" s="94" t="n">
        <v>0.1746</v>
      </c>
      <c r="M18" s="94" t="n">
        <v>0.1813</v>
      </c>
      <c r="N18" s="94" t="n">
        <v>0.2367</v>
      </c>
      <c r="O18" s="94" t="n">
        <v>0.1653</v>
      </c>
      <c r="P18" s="100" t="n">
        <v>0.1903</v>
      </c>
    </row>
    <row r="19" s="162" customFormat="true" ht="17.1" hidden="false" customHeight="true" outlineLevel="0" collapsed="false">
      <c r="A19" s="95" t="s">
        <v>18</v>
      </c>
      <c r="B19" s="75" t="s">
        <v>117</v>
      </c>
      <c r="C19" s="76" t="n">
        <v>447</v>
      </c>
      <c r="D19" s="76" t="n">
        <v>511</v>
      </c>
      <c r="E19" s="76" t="n">
        <v>543</v>
      </c>
      <c r="F19" s="76" t="n">
        <v>85</v>
      </c>
      <c r="G19" s="76" t="n">
        <v>1008</v>
      </c>
      <c r="H19" s="76" t="n">
        <v>17</v>
      </c>
      <c r="I19" s="76" t="n">
        <v>2611</v>
      </c>
      <c r="J19" s="76" t="n">
        <v>1703</v>
      </c>
      <c r="K19" s="76" t="n">
        <v>1242</v>
      </c>
      <c r="L19" s="76" t="n">
        <v>1234</v>
      </c>
      <c r="M19" s="76" t="n">
        <v>711</v>
      </c>
      <c r="N19" s="76" t="n">
        <v>1399</v>
      </c>
      <c r="O19" s="76" t="n">
        <v>110</v>
      </c>
      <c r="P19" s="77" t="n">
        <v>6399</v>
      </c>
    </row>
    <row r="20" s="162" customFormat="true" ht="17.1" hidden="false" customHeight="true" outlineLevel="0" collapsed="false">
      <c r="A20" s="95"/>
      <c r="B20" s="78" t="s">
        <v>118</v>
      </c>
      <c r="C20" s="79" t="n">
        <v>2302</v>
      </c>
      <c r="D20" s="79" t="n">
        <v>2981</v>
      </c>
      <c r="E20" s="79" t="n">
        <v>3288</v>
      </c>
      <c r="F20" s="79" t="n">
        <v>503</v>
      </c>
      <c r="G20" s="79" t="n">
        <v>4221</v>
      </c>
      <c r="H20" s="79" t="n">
        <v>108</v>
      </c>
      <c r="I20" s="79" t="n">
        <v>13403</v>
      </c>
      <c r="J20" s="79" t="n">
        <v>8898</v>
      </c>
      <c r="K20" s="79" t="n">
        <v>6461</v>
      </c>
      <c r="L20" s="79" t="n">
        <v>6685</v>
      </c>
      <c r="M20" s="79" t="n">
        <v>3722</v>
      </c>
      <c r="N20" s="79" t="n">
        <v>5752</v>
      </c>
      <c r="O20" s="79" t="n">
        <v>684</v>
      </c>
      <c r="P20" s="80" t="n">
        <v>32202</v>
      </c>
    </row>
    <row r="21" s="162" customFormat="true" ht="17.1" hidden="false" customHeight="true" outlineLevel="0" collapsed="false">
      <c r="A21" s="95"/>
      <c r="B21" s="88" t="s">
        <v>119</v>
      </c>
      <c r="C21" s="89" t="n">
        <v>0.1942</v>
      </c>
      <c r="D21" s="89" t="n">
        <v>0.1714</v>
      </c>
      <c r="E21" s="89" t="n">
        <v>0.1651</v>
      </c>
      <c r="F21" s="89" t="n">
        <v>0.169</v>
      </c>
      <c r="G21" s="89" t="n">
        <v>0.2388</v>
      </c>
      <c r="H21" s="89" t="n">
        <v>0.1574</v>
      </c>
      <c r="I21" s="89" t="n">
        <v>0.1948</v>
      </c>
      <c r="J21" s="89" t="n">
        <v>0.1914</v>
      </c>
      <c r="K21" s="89" t="n">
        <v>0.1922</v>
      </c>
      <c r="L21" s="89" t="n">
        <v>0.1846</v>
      </c>
      <c r="M21" s="89" t="n">
        <v>0.191</v>
      </c>
      <c r="N21" s="89" t="n">
        <v>0.2432</v>
      </c>
      <c r="O21" s="89" t="n">
        <v>0.1608</v>
      </c>
      <c r="P21" s="90" t="n">
        <v>0.1987</v>
      </c>
    </row>
    <row r="22" s="162" customFormat="true" ht="17.1" hidden="false" customHeight="true" outlineLevel="0" collapsed="false">
      <c r="A22" s="84" t="s">
        <v>19</v>
      </c>
      <c r="B22" s="85" t="s">
        <v>117</v>
      </c>
      <c r="C22" s="86" t="n">
        <v>370</v>
      </c>
      <c r="D22" s="86" t="n">
        <v>482</v>
      </c>
      <c r="E22" s="86" t="n">
        <v>507</v>
      </c>
      <c r="F22" s="86" t="n">
        <v>69</v>
      </c>
      <c r="G22" s="86" t="n">
        <v>985</v>
      </c>
      <c r="H22" s="86" t="n">
        <v>18</v>
      </c>
      <c r="I22" s="86" t="n">
        <v>2431</v>
      </c>
      <c r="J22" s="86" t="n">
        <v>1524</v>
      </c>
      <c r="K22" s="86" t="n">
        <v>1188</v>
      </c>
      <c r="L22" s="86" t="n">
        <v>1159</v>
      </c>
      <c r="M22" s="86" t="n">
        <v>656</v>
      </c>
      <c r="N22" s="86" t="n">
        <v>1340</v>
      </c>
      <c r="O22" s="86" t="n">
        <v>118</v>
      </c>
      <c r="P22" s="87" t="n">
        <v>5985</v>
      </c>
    </row>
    <row r="23" s="162" customFormat="true" ht="17.1" hidden="false" customHeight="true" outlineLevel="0" collapsed="false">
      <c r="A23" s="84"/>
      <c r="B23" s="78" t="s">
        <v>118</v>
      </c>
      <c r="C23" s="79" t="n">
        <v>2064</v>
      </c>
      <c r="D23" s="79" t="n">
        <v>2904</v>
      </c>
      <c r="E23" s="79" t="n">
        <v>3088</v>
      </c>
      <c r="F23" s="79" t="n">
        <v>430</v>
      </c>
      <c r="G23" s="79" t="n">
        <v>4059</v>
      </c>
      <c r="H23" s="79" t="n">
        <v>114</v>
      </c>
      <c r="I23" s="79" t="n">
        <v>12659</v>
      </c>
      <c r="J23" s="79" t="n">
        <v>8470</v>
      </c>
      <c r="K23" s="79" t="n">
        <v>6324</v>
      </c>
      <c r="L23" s="79" t="n">
        <v>6317</v>
      </c>
      <c r="M23" s="79" t="n">
        <v>3524</v>
      </c>
      <c r="N23" s="79" t="n">
        <v>5534</v>
      </c>
      <c r="O23" s="79" t="n">
        <v>737</v>
      </c>
      <c r="P23" s="80" t="n">
        <v>30906</v>
      </c>
    </row>
    <row r="24" s="162" customFormat="true" ht="17.1" hidden="false" customHeight="true" outlineLevel="0" collapsed="false">
      <c r="A24" s="84"/>
      <c r="B24" s="88" t="s">
        <v>119</v>
      </c>
      <c r="C24" s="89" t="n">
        <v>0.1793</v>
      </c>
      <c r="D24" s="89" t="n">
        <v>0.166</v>
      </c>
      <c r="E24" s="89" t="n">
        <v>0.1642</v>
      </c>
      <c r="F24" s="89" t="n">
        <v>0.1605</v>
      </c>
      <c r="G24" s="89" t="n">
        <v>0.2427</v>
      </c>
      <c r="H24" s="89" t="n">
        <v>0.1579</v>
      </c>
      <c r="I24" s="89" t="n">
        <v>0.192</v>
      </c>
      <c r="J24" s="89" t="n">
        <v>0.1799</v>
      </c>
      <c r="K24" s="89" t="n">
        <v>0.1879</v>
      </c>
      <c r="L24" s="89" t="n">
        <v>0.1835</v>
      </c>
      <c r="M24" s="89" t="n">
        <v>0.1862</v>
      </c>
      <c r="N24" s="89" t="n">
        <v>0.2421</v>
      </c>
      <c r="O24" s="89" t="n">
        <v>0.1601</v>
      </c>
      <c r="P24" s="90" t="n">
        <v>0.1937</v>
      </c>
    </row>
    <row r="25" s="162" customFormat="true" ht="17.1" hidden="false" customHeight="true" outlineLevel="0" collapsed="false">
      <c r="A25" s="84" t="s">
        <v>20</v>
      </c>
      <c r="B25" s="85" t="s">
        <v>117</v>
      </c>
      <c r="C25" s="86" t="n">
        <v>425</v>
      </c>
      <c r="D25" s="86" t="n">
        <v>451</v>
      </c>
      <c r="E25" s="86" t="n">
        <v>524</v>
      </c>
      <c r="F25" s="86" t="n">
        <v>86</v>
      </c>
      <c r="G25" s="86" t="n">
        <v>1116</v>
      </c>
      <c r="H25" s="86" t="n">
        <v>28</v>
      </c>
      <c r="I25" s="86" t="n">
        <v>2630</v>
      </c>
      <c r="J25" s="86" t="n">
        <v>1711</v>
      </c>
      <c r="K25" s="86" t="n">
        <v>1217</v>
      </c>
      <c r="L25" s="86" t="n">
        <v>1199</v>
      </c>
      <c r="M25" s="86" t="n">
        <v>738</v>
      </c>
      <c r="N25" s="86" t="n">
        <v>1515</v>
      </c>
      <c r="O25" s="86" t="n">
        <v>121</v>
      </c>
      <c r="P25" s="87" t="n">
        <v>6501</v>
      </c>
    </row>
    <row r="26" s="162" customFormat="true" ht="17.1" hidden="false" customHeight="true" outlineLevel="0" collapsed="false">
      <c r="A26" s="84"/>
      <c r="B26" s="78" t="s">
        <v>118</v>
      </c>
      <c r="C26" s="79" t="n">
        <v>2251</v>
      </c>
      <c r="D26" s="79" t="n">
        <v>2985</v>
      </c>
      <c r="E26" s="79" t="n">
        <v>3283</v>
      </c>
      <c r="F26" s="79" t="n">
        <v>481</v>
      </c>
      <c r="G26" s="79" t="n">
        <v>4468</v>
      </c>
      <c r="H26" s="79" t="n">
        <v>158</v>
      </c>
      <c r="I26" s="79" t="n">
        <v>13626</v>
      </c>
      <c r="J26" s="79" t="n">
        <v>9205</v>
      </c>
      <c r="K26" s="79" t="n">
        <v>6616</v>
      </c>
      <c r="L26" s="79" t="n">
        <v>6736</v>
      </c>
      <c r="M26" s="79" t="n">
        <v>3892</v>
      </c>
      <c r="N26" s="79" t="n">
        <v>6055</v>
      </c>
      <c r="O26" s="79" t="n">
        <v>763</v>
      </c>
      <c r="P26" s="80" t="n">
        <v>33267</v>
      </c>
    </row>
    <row r="27" s="162" customFormat="true" ht="17.1" hidden="false" customHeight="true" outlineLevel="0" collapsed="false">
      <c r="A27" s="84"/>
      <c r="B27" s="88" t="s">
        <v>119</v>
      </c>
      <c r="C27" s="89" t="n">
        <v>0.1888</v>
      </c>
      <c r="D27" s="89" t="n">
        <v>0.1511</v>
      </c>
      <c r="E27" s="89" t="n">
        <v>0.1596</v>
      </c>
      <c r="F27" s="89" t="n">
        <v>0.1788</v>
      </c>
      <c r="G27" s="89" t="n">
        <v>0.2498</v>
      </c>
      <c r="H27" s="89" t="n">
        <v>0.1772</v>
      </c>
      <c r="I27" s="89" t="n">
        <v>0.193</v>
      </c>
      <c r="J27" s="89" t="n">
        <v>0.1859</v>
      </c>
      <c r="K27" s="89" t="n">
        <v>0.1839</v>
      </c>
      <c r="L27" s="89" t="n">
        <v>0.178</v>
      </c>
      <c r="M27" s="89" t="n">
        <v>0.1896</v>
      </c>
      <c r="N27" s="89" t="n">
        <v>0.2502</v>
      </c>
      <c r="O27" s="89" t="n">
        <v>0.1586</v>
      </c>
      <c r="P27" s="90" t="n">
        <v>0.1954</v>
      </c>
    </row>
    <row r="28" s="162" customFormat="true" ht="17.1" hidden="false" customHeight="true" outlineLevel="0" collapsed="false">
      <c r="A28" s="84" t="s">
        <v>21</v>
      </c>
      <c r="B28" s="85" t="s">
        <v>117</v>
      </c>
      <c r="C28" s="86" t="n">
        <v>549</v>
      </c>
      <c r="D28" s="86" t="n">
        <v>559</v>
      </c>
      <c r="E28" s="86" t="n">
        <v>587</v>
      </c>
      <c r="F28" s="86" t="n">
        <v>93</v>
      </c>
      <c r="G28" s="86" t="n">
        <v>1195</v>
      </c>
      <c r="H28" s="86" t="n">
        <v>21</v>
      </c>
      <c r="I28" s="86" t="n">
        <v>3004</v>
      </c>
      <c r="J28" s="86" t="n">
        <v>1968</v>
      </c>
      <c r="K28" s="86" t="n">
        <v>1308</v>
      </c>
      <c r="L28" s="86" t="n">
        <v>1433</v>
      </c>
      <c r="M28" s="86" t="n">
        <v>849</v>
      </c>
      <c r="N28" s="86" t="n">
        <v>1621</v>
      </c>
      <c r="O28" s="86" t="n">
        <v>112</v>
      </c>
      <c r="P28" s="87" t="n">
        <v>7291</v>
      </c>
    </row>
    <row r="29" s="162" customFormat="true" ht="17.1" hidden="false" customHeight="true" outlineLevel="0" collapsed="false">
      <c r="A29" s="84"/>
      <c r="B29" s="78" t="s">
        <v>118</v>
      </c>
      <c r="C29" s="79" t="n">
        <v>2593</v>
      </c>
      <c r="D29" s="79" t="n">
        <v>3179</v>
      </c>
      <c r="E29" s="79" t="n">
        <v>3491</v>
      </c>
      <c r="F29" s="79" t="n">
        <v>460</v>
      </c>
      <c r="G29" s="79" t="n">
        <v>4785</v>
      </c>
      <c r="H29" s="79" t="n">
        <v>143</v>
      </c>
      <c r="I29" s="79" t="n">
        <v>14651</v>
      </c>
      <c r="J29" s="79" t="n">
        <v>10654</v>
      </c>
      <c r="K29" s="79" t="n">
        <v>7097</v>
      </c>
      <c r="L29" s="79" t="n">
        <v>7380</v>
      </c>
      <c r="M29" s="79" t="n">
        <v>4208</v>
      </c>
      <c r="N29" s="79" t="n">
        <v>6382</v>
      </c>
      <c r="O29" s="79" t="n">
        <v>825</v>
      </c>
      <c r="P29" s="80" t="n">
        <v>36546</v>
      </c>
    </row>
    <row r="30" s="162" customFormat="true" ht="17.1" hidden="false" customHeight="true" outlineLevel="0" collapsed="false">
      <c r="A30" s="84"/>
      <c r="B30" s="88" t="s">
        <v>119</v>
      </c>
      <c r="C30" s="89" t="n">
        <v>0.2117</v>
      </c>
      <c r="D30" s="89" t="n">
        <v>0.1758</v>
      </c>
      <c r="E30" s="89" t="n">
        <v>0.1681</v>
      </c>
      <c r="F30" s="89" t="n">
        <v>0.2022</v>
      </c>
      <c r="G30" s="89" t="n">
        <v>0.2497</v>
      </c>
      <c r="H30" s="89" t="n">
        <v>0.1469</v>
      </c>
      <c r="I30" s="89" t="n">
        <v>0.205</v>
      </c>
      <c r="J30" s="89" t="n">
        <v>0.1847</v>
      </c>
      <c r="K30" s="89" t="n">
        <v>0.1843</v>
      </c>
      <c r="L30" s="89" t="n">
        <v>0.1942</v>
      </c>
      <c r="M30" s="89" t="n">
        <v>0.2018</v>
      </c>
      <c r="N30" s="89" t="n">
        <v>0.254</v>
      </c>
      <c r="O30" s="89" t="n">
        <v>0.1358</v>
      </c>
      <c r="P30" s="90" t="n">
        <v>0.1995</v>
      </c>
    </row>
    <row r="31" s="162" customFormat="true" ht="17.1" hidden="false" customHeight="true" outlineLevel="0" collapsed="false">
      <c r="A31" s="84" t="s">
        <v>22</v>
      </c>
      <c r="B31" s="85" t="s">
        <v>117</v>
      </c>
      <c r="C31" s="86" t="n">
        <v>1791</v>
      </c>
      <c r="D31" s="86" t="n">
        <v>2003</v>
      </c>
      <c r="E31" s="86" t="n">
        <v>2161</v>
      </c>
      <c r="F31" s="86" t="n">
        <v>333</v>
      </c>
      <c r="G31" s="86" t="n">
        <v>4304</v>
      </c>
      <c r="H31" s="86" t="n">
        <v>84</v>
      </c>
      <c r="I31" s="86" t="n">
        <v>10676</v>
      </c>
      <c r="J31" s="86" t="n">
        <v>6906</v>
      </c>
      <c r="K31" s="86" t="n">
        <v>4955</v>
      </c>
      <c r="L31" s="86" t="n">
        <v>5025</v>
      </c>
      <c r="M31" s="86" t="n">
        <v>2954</v>
      </c>
      <c r="N31" s="86" t="n">
        <v>5875</v>
      </c>
      <c r="O31" s="86" t="n">
        <v>461</v>
      </c>
      <c r="P31" s="87" t="n">
        <v>26176</v>
      </c>
    </row>
    <row r="32" s="162" customFormat="true" ht="17.1" hidden="false" customHeight="true" outlineLevel="0" collapsed="false">
      <c r="A32" s="84"/>
      <c r="B32" s="78" t="s">
        <v>118</v>
      </c>
      <c r="C32" s="79" t="n">
        <v>9210</v>
      </c>
      <c r="D32" s="79" t="n">
        <v>12049</v>
      </c>
      <c r="E32" s="79" t="n">
        <v>13150</v>
      </c>
      <c r="F32" s="79" t="n">
        <v>1874</v>
      </c>
      <c r="G32" s="79" t="n">
        <v>17533</v>
      </c>
      <c r="H32" s="79" t="n">
        <v>523</v>
      </c>
      <c r="I32" s="79" t="n">
        <v>54339</v>
      </c>
      <c r="J32" s="79" t="n">
        <v>37227</v>
      </c>
      <c r="K32" s="79" t="n">
        <v>26498</v>
      </c>
      <c r="L32" s="79" t="n">
        <v>27118</v>
      </c>
      <c r="M32" s="79" t="n">
        <v>15346</v>
      </c>
      <c r="N32" s="79" t="n">
        <v>23723</v>
      </c>
      <c r="O32" s="79" t="n">
        <v>3009</v>
      </c>
      <c r="P32" s="80" t="n">
        <v>132921</v>
      </c>
    </row>
    <row r="33" s="162" customFormat="true" ht="17.1" hidden="false" customHeight="true" outlineLevel="0" collapsed="false">
      <c r="A33" s="84"/>
      <c r="B33" s="88" t="s">
        <v>119</v>
      </c>
      <c r="C33" s="89" t="n">
        <v>0.1945</v>
      </c>
      <c r="D33" s="89" t="n">
        <v>0.1662</v>
      </c>
      <c r="E33" s="89" t="n">
        <v>0.1643</v>
      </c>
      <c r="F33" s="89" t="n">
        <v>0.1777</v>
      </c>
      <c r="G33" s="89" t="n">
        <v>0.2455</v>
      </c>
      <c r="H33" s="89" t="n">
        <v>0.1606</v>
      </c>
      <c r="I33" s="89" t="n">
        <v>0.1965</v>
      </c>
      <c r="J33" s="89" t="n">
        <v>0.1855</v>
      </c>
      <c r="K33" s="89" t="n">
        <v>0.187</v>
      </c>
      <c r="L33" s="89" t="n">
        <v>0.1853</v>
      </c>
      <c r="M33" s="89" t="n">
        <v>0.1925</v>
      </c>
      <c r="N33" s="89" t="n">
        <v>0.2476</v>
      </c>
      <c r="O33" s="89" t="n">
        <v>0.1532</v>
      </c>
      <c r="P33" s="90" t="n">
        <v>0.1969</v>
      </c>
    </row>
    <row r="34" s="162" customFormat="true" ht="17.1" hidden="false" customHeight="true" outlineLevel="0" collapsed="false">
      <c r="A34" s="74" t="s">
        <v>23</v>
      </c>
      <c r="B34" s="75" t="s">
        <v>117</v>
      </c>
      <c r="C34" s="76" t="n">
        <v>356</v>
      </c>
      <c r="D34" s="76" t="n">
        <v>418</v>
      </c>
      <c r="E34" s="76" t="n">
        <v>541</v>
      </c>
      <c r="F34" s="76" t="n">
        <v>59</v>
      </c>
      <c r="G34" s="76" t="n">
        <v>1123</v>
      </c>
      <c r="H34" s="76" t="n">
        <v>13</v>
      </c>
      <c r="I34" s="76" t="n">
        <v>2510</v>
      </c>
      <c r="J34" s="76" t="n">
        <v>1765</v>
      </c>
      <c r="K34" s="76" t="n">
        <v>1090</v>
      </c>
      <c r="L34" s="76" t="n">
        <v>1296</v>
      </c>
      <c r="M34" s="76" t="n">
        <v>708</v>
      </c>
      <c r="N34" s="76" t="n">
        <v>1451</v>
      </c>
      <c r="O34" s="76" t="n">
        <v>113</v>
      </c>
      <c r="P34" s="77" t="n">
        <v>6423</v>
      </c>
    </row>
    <row r="35" s="162" customFormat="true" ht="17.1" hidden="false" customHeight="true" outlineLevel="0" collapsed="false">
      <c r="A35" s="74"/>
      <c r="B35" s="78" t="s">
        <v>118</v>
      </c>
      <c r="C35" s="79" t="n">
        <v>1799</v>
      </c>
      <c r="D35" s="79" t="n">
        <v>2825</v>
      </c>
      <c r="E35" s="79" t="n">
        <v>3210</v>
      </c>
      <c r="F35" s="79" t="n">
        <v>348</v>
      </c>
      <c r="G35" s="79" t="n">
        <v>4160</v>
      </c>
      <c r="H35" s="79" t="n">
        <v>107</v>
      </c>
      <c r="I35" s="79" t="n">
        <v>12449</v>
      </c>
      <c r="J35" s="79" t="n">
        <v>9234</v>
      </c>
      <c r="K35" s="79" t="n">
        <v>6385</v>
      </c>
      <c r="L35" s="79" t="n">
        <v>6675</v>
      </c>
      <c r="M35" s="79" t="n">
        <v>3653</v>
      </c>
      <c r="N35" s="79" t="n">
        <v>5463</v>
      </c>
      <c r="O35" s="79" t="n">
        <v>717</v>
      </c>
      <c r="P35" s="80" t="n">
        <v>32127</v>
      </c>
    </row>
    <row r="36" s="162" customFormat="true" ht="17.1" hidden="false" customHeight="true" outlineLevel="0" collapsed="false">
      <c r="A36" s="74"/>
      <c r="B36" s="81" t="s">
        <v>119</v>
      </c>
      <c r="C36" s="82" t="n">
        <v>0.1979</v>
      </c>
      <c r="D36" s="82" t="n">
        <v>0.148</v>
      </c>
      <c r="E36" s="82" t="n">
        <v>0.1685</v>
      </c>
      <c r="F36" s="82" t="n">
        <v>0.1695</v>
      </c>
      <c r="G36" s="82" t="n">
        <v>0.27</v>
      </c>
      <c r="H36" s="82" t="n">
        <v>0.1215</v>
      </c>
      <c r="I36" s="82" t="n">
        <v>0.2016</v>
      </c>
      <c r="J36" s="82" t="n">
        <v>0.1911</v>
      </c>
      <c r="K36" s="82" t="n">
        <v>0.1707</v>
      </c>
      <c r="L36" s="82" t="n">
        <v>0.1942</v>
      </c>
      <c r="M36" s="82" t="n">
        <v>0.1938</v>
      </c>
      <c r="N36" s="82" t="n">
        <v>0.2656</v>
      </c>
      <c r="O36" s="82" t="n">
        <v>0.1576</v>
      </c>
      <c r="P36" s="83" t="n">
        <v>0.1999</v>
      </c>
    </row>
    <row r="37" s="162" customFormat="true" ht="17.1" hidden="false" customHeight="true" outlineLevel="0" collapsed="false">
      <c r="A37" s="84" t="s">
        <v>24</v>
      </c>
      <c r="B37" s="85" t="s">
        <v>117</v>
      </c>
      <c r="C37" s="86" t="n">
        <v>290</v>
      </c>
      <c r="D37" s="86" t="n">
        <v>456</v>
      </c>
      <c r="E37" s="86" t="n">
        <v>503</v>
      </c>
      <c r="F37" s="86" t="n">
        <v>57</v>
      </c>
      <c r="G37" s="86" t="n">
        <v>1091</v>
      </c>
      <c r="H37" s="86" t="n">
        <v>17</v>
      </c>
      <c r="I37" s="86" t="n">
        <v>2414</v>
      </c>
      <c r="J37" s="86" t="n">
        <v>1722</v>
      </c>
      <c r="K37" s="86" t="n">
        <v>1120</v>
      </c>
      <c r="L37" s="86" t="n">
        <v>1169</v>
      </c>
      <c r="M37" s="86" t="n">
        <v>741</v>
      </c>
      <c r="N37" s="86" t="n">
        <v>1410</v>
      </c>
      <c r="O37" s="86" t="n">
        <v>105</v>
      </c>
      <c r="P37" s="87" t="n">
        <v>6267</v>
      </c>
    </row>
    <row r="38" s="162" customFormat="true" ht="17.1" hidden="false" customHeight="true" outlineLevel="0" collapsed="false">
      <c r="A38" s="84"/>
      <c r="B38" s="78" t="s">
        <v>118</v>
      </c>
      <c r="C38" s="79" t="n">
        <v>1426</v>
      </c>
      <c r="D38" s="79" t="n">
        <v>2694</v>
      </c>
      <c r="E38" s="79" t="n">
        <v>3041</v>
      </c>
      <c r="F38" s="79" t="n">
        <v>324</v>
      </c>
      <c r="G38" s="79" t="n">
        <v>4117</v>
      </c>
      <c r="H38" s="79" t="n">
        <v>125</v>
      </c>
      <c r="I38" s="79" t="n">
        <v>11727</v>
      </c>
      <c r="J38" s="79" t="n">
        <v>8864</v>
      </c>
      <c r="K38" s="79" t="n">
        <v>6093</v>
      </c>
      <c r="L38" s="79" t="n">
        <v>6264</v>
      </c>
      <c r="M38" s="79" t="n">
        <v>3498</v>
      </c>
      <c r="N38" s="79" t="n">
        <v>5400</v>
      </c>
      <c r="O38" s="79" t="n">
        <v>654</v>
      </c>
      <c r="P38" s="80" t="n">
        <v>30773</v>
      </c>
    </row>
    <row r="39" s="162" customFormat="true" ht="17.1" hidden="false" customHeight="true" outlineLevel="0" collapsed="false">
      <c r="A39" s="84"/>
      <c r="B39" s="88" t="s">
        <v>119</v>
      </c>
      <c r="C39" s="89" t="n">
        <v>0.2034</v>
      </c>
      <c r="D39" s="89" t="n">
        <v>0.1693</v>
      </c>
      <c r="E39" s="89" t="n">
        <v>0.1654</v>
      </c>
      <c r="F39" s="89" t="n">
        <v>0.1759</v>
      </c>
      <c r="G39" s="89" t="n">
        <v>0.265</v>
      </c>
      <c r="H39" s="89" t="n">
        <v>0.136</v>
      </c>
      <c r="I39" s="89" t="n">
        <v>0.2058</v>
      </c>
      <c r="J39" s="89" t="n">
        <v>0.1943</v>
      </c>
      <c r="K39" s="89" t="n">
        <v>0.1838</v>
      </c>
      <c r="L39" s="89" t="n">
        <v>0.1866</v>
      </c>
      <c r="M39" s="89" t="n">
        <v>0.2118</v>
      </c>
      <c r="N39" s="89" t="n">
        <v>0.2611</v>
      </c>
      <c r="O39" s="89" t="n">
        <v>0.1606</v>
      </c>
      <c r="P39" s="90" t="n">
        <v>0.2037</v>
      </c>
    </row>
    <row r="40" s="162" customFormat="true" ht="17.1" hidden="false" customHeight="true" outlineLevel="0" collapsed="false">
      <c r="A40" s="84" t="s">
        <v>25</v>
      </c>
      <c r="B40" s="85" t="s">
        <v>117</v>
      </c>
      <c r="C40" s="86" t="n">
        <v>311</v>
      </c>
      <c r="D40" s="86" t="n">
        <v>522</v>
      </c>
      <c r="E40" s="86" t="n">
        <v>613</v>
      </c>
      <c r="F40" s="86" t="n">
        <v>57</v>
      </c>
      <c r="G40" s="86" t="n">
        <v>1170</v>
      </c>
      <c r="H40" s="86" t="n">
        <v>21</v>
      </c>
      <c r="I40" s="86" t="n">
        <v>2694</v>
      </c>
      <c r="J40" s="86" t="n">
        <v>1903</v>
      </c>
      <c r="K40" s="86" t="n">
        <v>1258</v>
      </c>
      <c r="L40" s="86" t="n">
        <v>1387</v>
      </c>
      <c r="M40" s="86" t="n">
        <v>742</v>
      </c>
      <c r="N40" s="86" t="n">
        <v>1504</v>
      </c>
      <c r="O40" s="86" t="n">
        <v>114</v>
      </c>
      <c r="P40" s="87" t="n">
        <v>6908</v>
      </c>
    </row>
    <row r="41" s="162" customFormat="true" ht="17.1" hidden="false" customHeight="true" outlineLevel="0" collapsed="false">
      <c r="A41" s="84"/>
      <c r="B41" s="78" t="s">
        <v>118</v>
      </c>
      <c r="C41" s="79" t="n">
        <v>1498</v>
      </c>
      <c r="D41" s="79" t="n">
        <v>3268</v>
      </c>
      <c r="E41" s="79" t="n">
        <v>3424</v>
      </c>
      <c r="F41" s="79" t="n">
        <v>347</v>
      </c>
      <c r="G41" s="79" t="n">
        <v>4626</v>
      </c>
      <c r="H41" s="79" t="n">
        <v>142</v>
      </c>
      <c r="I41" s="79" t="n">
        <v>13305</v>
      </c>
      <c r="J41" s="79" t="n">
        <v>9679</v>
      </c>
      <c r="K41" s="79" t="n">
        <v>7121</v>
      </c>
      <c r="L41" s="79" t="n">
        <v>6988</v>
      </c>
      <c r="M41" s="79" t="n">
        <v>3740</v>
      </c>
      <c r="N41" s="79" t="n">
        <v>5897</v>
      </c>
      <c r="O41" s="79" t="n">
        <v>736</v>
      </c>
      <c r="P41" s="80" t="n">
        <v>34161</v>
      </c>
    </row>
    <row r="42" s="162" customFormat="true" ht="17.1" hidden="false" customHeight="true" outlineLevel="0" collapsed="false">
      <c r="A42" s="84"/>
      <c r="B42" s="88" t="s">
        <v>119</v>
      </c>
      <c r="C42" s="89" t="n">
        <v>0.2076</v>
      </c>
      <c r="D42" s="89" t="n">
        <v>0.1597</v>
      </c>
      <c r="E42" s="89" t="n">
        <v>0.179</v>
      </c>
      <c r="F42" s="89" t="n">
        <v>0.1643</v>
      </c>
      <c r="G42" s="89" t="n">
        <v>0.2529</v>
      </c>
      <c r="H42" s="89" t="n">
        <v>0.1479</v>
      </c>
      <c r="I42" s="89" t="n">
        <v>0.2025</v>
      </c>
      <c r="J42" s="89" t="n">
        <v>0.1966</v>
      </c>
      <c r="K42" s="89" t="n">
        <v>0.1767</v>
      </c>
      <c r="L42" s="89" t="n">
        <v>0.1985</v>
      </c>
      <c r="M42" s="89" t="n">
        <v>0.1984</v>
      </c>
      <c r="N42" s="89" t="n">
        <v>0.255</v>
      </c>
      <c r="O42" s="89" t="n">
        <v>0.1549</v>
      </c>
      <c r="P42" s="90" t="n">
        <v>0.2022</v>
      </c>
    </row>
    <row r="43" s="162" customFormat="true" ht="17.1" hidden="false" customHeight="true" outlineLevel="0" collapsed="false">
      <c r="A43" s="84" t="s">
        <v>26</v>
      </c>
      <c r="B43" s="85" t="s">
        <v>117</v>
      </c>
      <c r="C43" s="86" t="n">
        <v>441</v>
      </c>
      <c r="D43" s="86" t="n">
        <v>514</v>
      </c>
      <c r="E43" s="86" t="n">
        <v>696</v>
      </c>
      <c r="F43" s="86" t="n">
        <v>58</v>
      </c>
      <c r="G43" s="86" t="n">
        <v>1220</v>
      </c>
      <c r="H43" s="86" t="n">
        <v>11</v>
      </c>
      <c r="I43" s="86" t="n">
        <v>2940</v>
      </c>
      <c r="J43" s="86" t="n">
        <v>2331</v>
      </c>
      <c r="K43" s="86" t="n">
        <v>1394</v>
      </c>
      <c r="L43" s="86" t="n">
        <v>1589</v>
      </c>
      <c r="M43" s="86" t="n">
        <v>834</v>
      </c>
      <c r="N43" s="86" t="n">
        <v>1589</v>
      </c>
      <c r="O43" s="86" t="n">
        <v>123</v>
      </c>
      <c r="P43" s="87" t="n">
        <v>7860</v>
      </c>
    </row>
    <row r="44" s="162" customFormat="true" ht="17.1" hidden="false" customHeight="true" outlineLevel="0" collapsed="false">
      <c r="A44" s="84"/>
      <c r="B44" s="78" t="s">
        <v>118</v>
      </c>
      <c r="C44" s="79" t="n">
        <v>1756</v>
      </c>
      <c r="D44" s="79" t="n">
        <v>3448</v>
      </c>
      <c r="E44" s="79" t="n">
        <v>3727</v>
      </c>
      <c r="F44" s="79" t="n">
        <v>348</v>
      </c>
      <c r="G44" s="79" t="n">
        <v>5257</v>
      </c>
      <c r="H44" s="79" t="n">
        <v>138</v>
      </c>
      <c r="I44" s="79" t="n">
        <v>14674</v>
      </c>
      <c r="J44" s="79" t="n">
        <v>11289</v>
      </c>
      <c r="K44" s="79" t="n">
        <v>7831</v>
      </c>
      <c r="L44" s="79" t="n">
        <v>8044</v>
      </c>
      <c r="M44" s="79" t="n">
        <v>4225</v>
      </c>
      <c r="N44" s="79" t="n">
        <v>6638</v>
      </c>
      <c r="O44" s="79" t="n">
        <v>853</v>
      </c>
      <c r="P44" s="80" t="n">
        <v>38880</v>
      </c>
    </row>
    <row r="45" s="162" customFormat="true" ht="17.1" hidden="false" customHeight="true" outlineLevel="0" collapsed="false">
      <c r="A45" s="84"/>
      <c r="B45" s="88" t="s">
        <v>119</v>
      </c>
      <c r="C45" s="89" t="n">
        <v>0.2511</v>
      </c>
      <c r="D45" s="89" t="n">
        <v>0.1491</v>
      </c>
      <c r="E45" s="89" t="n">
        <v>0.1867</v>
      </c>
      <c r="F45" s="89" t="n">
        <v>0.1667</v>
      </c>
      <c r="G45" s="89" t="n">
        <v>0.2321</v>
      </c>
      <c r="H45" s="89" t="n">
        <v>0.0797</v>
      </c>
      <c r="I45" s="89" t="n">
        <v>0.2004</v>
      </c>
      <c r="J45" s="89" t="n">
        <v>0.2065</v>
      </c>
      <c r="K45" s="89" t="n">
        <v>0.178</v>
      </c>
      <c r="L45" s="89" t="n">
        <v>0.1975</v>
      </c>
      <c r="M45" s="89" t="n">
        <v>0.1974</v>
      </c>
      <c r="N45" s="89" t="n">
        <v>0.2394</v>
      </c>
      <c r="O45" s="89" t="n">
        <v>0.1442</v>
      </c>
      <c r="P45" s="90" t="n">
        <v>0.2022</v>
      </c>
    </row>
    <row r="46" s="162" customFormat="true" ht="17.1" hidden="false" customHeight="true" outlineLevel="0" collapsed="false">
      <c r="A46" s="84" t="s">
        <v>27</v>
      </c>
      <c r="B46" s="85" t="s">
        <v>117</v>
      </c>
      <c r="C46" s="86" t="n">
        <v>1398</v>
      </c>
      <c r="D46" s="86" t="n">
        <v>1910</v>
      </c>
      <c r="E46" s="86" t="n">
        <v>2353</v>
      </c>
      <c r="F46" s="86" t="n">
        <v>231</v>
      </c>
      <c r="G46" s="86" t="n">
        <v>4604</v>
      </c>
      <c r="H46" s="86" t="n">
        <v>62</v>
      </c>
      <c r="I46" s="86" t="n">
        <v>10558</v>
      </c>
      <c r="J46" s="86" t="n">
        <v>7721</v>
      </c>
      <c r="K46" s="86" t="n">
        <v>4862</v>
      </c>
      <c r="L46" s="86" t="n">
        <v>5441</v>
      </c>
      <c r="M46" s="86" t="n">
        <v>3025</v>
      </c>
      <c r="N46" s="86" t="n">
        <v>5954</v>
      </c>
      <c r="O46" s="86" t="n">
        <v>455</v>
      </c>
      <c r="P46" s="87" t="n">
        <v>27458</v>
      </c>
    </row>
    <row r="47" s="162" customFormat="true" ht="17.1" hidden="false" customHeight="true" outlineLevel="0" collapsed="false">
      <c r="A47" s="84"/>
      <c r="B47" s="78" t="s">
        <v>118</v>
      </c>
      <c r="C47" s="79" t="n">
        <v>6479</v>
      </c>
      <c r="D47" s="79" t="n">
        <v>12235</v>
      </c>
      <c r="E47" s="79" t="n">
        <v>13402</v>
      </c>
      <c r="F47" s="79" t="n">
        <v>1367</v>
      </c>
      <c r="G47" s="79" t="n">
        <v>18160</v>
      </c>
      <c r="H47" s="79" t="n">
        <v>512</v>
      </c>
      <c r="I47" s="79" t="n">
        <v>52155</v>
      </c>
      <c r="J47" s="79" t="n">
        <v>39066</v>
      </c>
      <c r="K47" s="79" t="n">
        <v>27430</v>
      </c>
      <c r="L47" s="79" t="n">
        <v>27971</v>
      </c>
      <c r="M47" s="79" t="n">
        <v>15116</v>
      </c>
      <c r="N47" s="79" t="n">
        <v>23398</v>
      </c>
      <c r="O47" s="79" t="n">
        <v>2960</v>
      </c>
      <c r="P47" s="80" t="n">
        <v>135941</v>
      </c>
    </row>
    <row r="48" s="162" customFormat="true" ht="17.1" hidden="false" customHeight="true" outlineLevel="0" collapsed="false">
      <c r="A48" s="84"/>
      <c r="B48" s="88" t="s">
        <v>119</v>
      </c>
      <c r="C48" s="89" t="n">
        <v>0.2158</v>
      </c>
      <c r="D48" s="89" t="n">
        <v>0.1561</v>
      </c>
      <c r="E48" s="89" t="n">
        <v>0.1756</v>
      </c>
      <c r="F48" s="89" t="n">
        <v>0.169</v>
      </c>
      <c r="G48" s="89" t="n">
        <v>0.2535</v>
      </c>
      <c r="H48" s="89" t="n">
        <v>0.1211</v>
      </c>
      <c r="I48" s="89" t="n">
        <v>0.2024</v>
      </c>
      <c r="J48" s="89" t="n">
        <v>0.1976</v>
      </c>
      <c r="K48" s="89" t="n">
        <v>0.1773</v>
      </c>
      <c r="L48" s="89" t="n">
        <v>0.1945</v>
      </c>
      <c r="M48" s="89" t="n">
        <v>0.2001</v>
      </c>
      <c r="N48" s="89" t="n">
        <v>0.2545</v>
      </c>
      <c r="O48" s="89" t="n">
        <v>0.1537</v>
      </c>
      <c r="P48" s="90" t="n">
        <v>0.202</v>
      </c>
    </row>
    <row r="49" s="162" customFormat="true" ht="17.1" hidden="false" customHeight="true" outlineLevel="0" collapsed="false">
      <c r="A49" s="148" t="s">
        <v>28</v>
      </c>
      <c r="B49" s="85" t="s">
        <v>117</v>
      </c>
      <c r="C49" s="86" t="n">
        <v>320</v>
      </c>
      <c r="D49" s="86" t="n">
        <v>532</v>
      </c>
      <c r="E49" s="86" t="n">
        <v>565</v>
      </c>
      <c r="F49" s="86" t="n">
        <v>59</v>
      </c>
      <c r="G49" s="86" t="n">
        <v>1112</v>
      </c>
      <c r="H49" s="86" t="n">
        <v>16</v>
      </c>
      <c r="I49" s="86" t="n">
        <v>2604</v>
      </c>
      <c r="J49" s="86" t="n">
        <v>1824</v>
      </c>
      <c r="K49" s="86" t="n">
        <v>1227</v>
      </c>
      <c r="L49" s="86" t="n">
        <v>1396</v>
      </c>
      <c r="M49" s="86" t="n">
        <v>769</v>
      </c>
      <c r="N49" s="86" t="n">
        <v>1408</v>
      </c>
      <c r="O49" s="86" t="n">
        <v>126</v>
      </c>
      <c r="P49" s="87" t="n">
        <v>6750</v>
      </c>
    </row>
    <row r="50" s="162" customFormat="true" ht="17.1" hidden="false" customHeight="true" outlineLevel="0" collapsed="false">
      <c r="A50" s="148"/>
      <c r="B50" s="78" t="s">
        <v>118</v>
      </c>
      <c r="C50" s="79" t="n">
        <v>1354</v>
      </c>
      <c r="D50" s="79" t="n">
        <v>3183</v>
      </c>
      <c r="E50" s="79" t="n">
        <v>2858</v>
      </c>
      <c r="F50" s="79" t="n">
        <v>294</v>
      </c>
      <c r="G50" s="79" t="n">
        <v>4557</v>
      </c>
      <c r="H50" s="79" t="n">
        <v>117</v>
      </c>
      <c r="I50" s="79" t="n">
        <v>12363</v>
      </c>
      <c r="J50" s="79" t="n">
        <v>9545</v>
      </c>
      <c r="K50" s="79" t="n">
        <v>6929</v>
      </c>
      <c r="L50" s="79" t="n">
        <v>6705</v>
      </c>
      <c r="M50" s="79" t="n">
        <v>3827</v>
      </c>
      <c r="N50" s="79" t="n">
        <v>5768</v>
      </c>
      <c r="O50" s="79" t="n">
        <v>758</v>
      </c>
      <c r="P50" s="80" t="n">
        <v>33532</v>
      </c>
    </row>
    <row r="51" s="162" customFormat="true" ht="17.1" hidden="false" customHeight="true" outlineLevel="0" collapsed="false">
      <c r="A51" s="148"/>
      <c r="B51" s="81" t="s">
        <v>119</v>
      </c>
      <c r="C51" s="82" t="n">
        <v>0.2363</v>
      </c>
      <c r="D51" s="82" t="n">
        <v>0.1671</v>
      </c>
      <c r="E51" s="82" t="n">
        <v>0.1977</v>
      </c>
      <c r="F51" s="82" t="n">
        <v>0.2007</v>
      </c>
      <c r="G51" s="82" t="n">
        <v>0.244</v>
      </c>
      <c r="H51" s="82" t="n">
        <v>0.1368</v>
      </c>
      <c r="I51" s="82" t="n">
        <v>0.2106</v>
      </c>
      <c r="J51" s="82" t="n">
        <v>0.1911</v>
      </c>
      <c r="K51" s="82" t="n">
        <v>0.1771</v>
      </c>
      <c r="L51" s="82" t="n">
        <v>0.2082</v>
      </c>
      <c r="M51" s="82" t="n">
        <v>0.2009</v>
      </c>
      <c r="N51" s="82" t="n">
        <v>0.2441</v>
      </c>
      <c r="O51" s="82" t="n">
        <v>0.1662</v>
      </c>
      <c r="P51" s="83" t="n">
        <v>0.2013</v>
      </c>
    </row>
    <row r="52" s="162" customFormat="true" ht="17.1" hidden="false" customHeight="true" outlineLevel="0" collapsed="false">
      <c r="A52" s="92" t="s">
        <v>29</v>
      </c>
      <c r="B52" s="85" t="s">
        <v>117</v>
      </c>
      <c r="C52" s="86" t="n">
        <v>286</v>
      </c>
      <c r="D52" s="86" t="n">
        <v>543</v>
      </c>
      <c r="E52" s="86" t="n">
        <v>518</v>
      </c>
      <c r="F52" s="86" t="n">
        <v>44</v>
      </c>
      <c r="G52" s="86" t="n">
        <v>919</v>
      </c>
      <c r="H52" s="86" t="n">
        <v>13</v>
      </c>
      <c r="I52" s="86" t="n">
        <v>2323</v>
      </c>
      <c r="J52" s="86" t="n">
        <v>1692</v>
      </c>
      <c r="K52" s="86" t="n">
        <v>1182</v>
      </c>
      <c r="L52" s="86" t="n">
        <v>1207</v>
      </c>
      <c r="M52" s="86" t="n">
        <v>729</v>
      </c>
      <c r="N52" s="86" t="n">
        <v>1211</v>
      </c>
      <c r="O52" s="86" t="n">
        <v>96</v>
      </c>
      <c r="P52" s="87" t="n">
        <v>6117</v>
      </c>
    </row>
    <row r="53" s="162" customFormat="true" ht="17.1" hidden="false" customHeight="true" outlineLevel="0" collapsed="false">
      <c r="A53" s="92"/>
      <c r="B53" s="78" t="s">
        <v>118</v>
      </c>
      <c r="C53" s="79" t="n">
        <v>1256</v>
      </c>
      <c r="D53" s="79" t="n">
        <v>3124</v>
      </c>
      <c r="E53" s="79" t="n">
        <v>2677</v>
      </c>
      <c r="F53" s="79" t="n">
        <v>222</v>
      </c>
      <c r="G53" s="79" t="n">
        <v>4106</v>
      </c>
      <c r="H53" s="79" t="n">
        <v>99</v>
      </c>
      <c r="I53" s="79" t="n">
        <v>11484</v>
      </c>
      <c r="J53" s="79" t="n">
        <v>8671</v>
      </c>
      <c r="K53" s="79" t="n">
        <v>6513</v>
      </c>
      <c r="L53" s="79" t="n">
        <v>6272</v>
      </c>
      <c r="M53" s="79" t="n">
        <v>3307</v>
      </c>
      <c r="N53" s="79" t="n">
        <v>5259</v>
      </c>
      <c r="O53" s="79" t="n">
        <v>615</v>
      </c>
      <c r="P53" s="80" t="n">
        <v>30637</v>
      </c>
    </row>
    <row r="54" s="162" customFormat="true" ht="17.1" hidden="false" customHeight="true" outlineLevel="0" collapsed="false">
      <c r="A54" s="92"/>
      <c r="B54" s="93" t="s">
        <v>119</v>
      </c>
      <c r="C54" s="94" t="n">
        <v>0.2277</v>
      </c>
      <c r="D54" s="94" t="n">
        <v>0.1738</v>
      </c>
      <c r="E54" s="94" t="n">
        <v>0.1935</v>
      </c>
      <c r="F54" s="94" t="n">
        <v>0.1982</v>
      </c>
      <c r="G54" s="94" t="n">
        <v>0.2238</v>
      </c>
      <c r="H54" s="94" t="n">
        <v>0.1313</v>
      </c>
      <c r="I54" s="94" t="n">
        <v>0.2023</v>
      </c>
      <c r="J54" s="94" t="n">
        <v>0.1951</v>
      </c>
      <c r="K54" s="94" t="n">
        <v>0.1815</v>
      </c>
      <c r="L54" s="94" t="n">
        <v>0.1924</v>
      </c>
      <c r="M54" s="94" t="n">
        <v>0.2204</v>
      </c>
      <c r="N54" s="94" t="n">
        <v>0.2303</v>
      </c>
      <c r="O54" s="94" t="n">
        <v>0.1561</v>
      </c>
      <c r="P54" s="100" t="n">
        <v>0.1997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95" hidden="false" customHeight="true" outlineLevel="0" collapsed="false">
      <c r="A57" s="101" t="s">
        <v>121</v>
      </c>
      <c r="B57" s="55"/>
      <c r="C57" s="55"/>
      <c r="D57" s="55"/>
      <c r="E57" s="55"/>
      <c r="F57" s="55"/>
      <c r="G57" s="55"/>
      <c r="H57" s="55"/>
      <c r="I57" s="55"/>
      <c r="J57" s="56"/>
      <c r="K57" s="56"/>
      <c r="L57" s="56"/>
      <c r="M57" s="56"/>
      <c r="N57" s="56"/>
      <c r="O57" s="56"/>
      <c r="P57" s="56"/>
    </row>
    <row r="58" customFormat="false" ht="15.95" hidden="false" customHeight="true" outlineLevel="0" collapsed="false">
      <c r="A58" s="55" t="s">
        <v>48</v>
      </c>
      <c r="B58" s="55"/>
      <c r="C58" s="101" t="s">
        <v>133</v>
      </c>
      <c r="D58" s="55"/>
      <c r="E58" s="55"/>
      <c r="F58" s="55"/>
      <c r="G58" s="55"/>
      <c r="H58" s="55"/>
      <c r="I58" s="55" t="s">
        <v>35</v>
      </c>
      <c r="J58" s="55"/>
      <c r="K58" s="55"/>
      <c r="L58" s="55"/>
      <c r="M58" s="55"/>
      <c r="N58" s="55"/>
      <c r="O58" s="55"/>
      <c r="P58" s="55"/>
    </row>
    <row r="59" customFormat="false" ht="15.95" hidden="false" customHeight="true" outlineLevel="0" collapsed="false">
      <c r="A59" s="163" t="s">
        <v>73</v>
      </c>
      <c r="B59" s="55"/>
      <c r="C59" s="101" t="s">
        <v>125</v>
      </c>
      <c r="D59" s="55"/>
      <c r="E59" s="101" t="s">
        <v>134</v>
      </c>
      <c r="F59" s="55"/>
      <c r="G59" s="55"/>
      <c r="H59" s="55"/>
      <c r="I59" s="55" t="s">
        <v>84</v>
      </c>
      <c r="J59" s="55"/>
      <c r="K59" s="55"/>
      <c r="L59" s="55"/>
      <c r="M59" s="55"/>
      <c r="N59" s="55"/>
      <c r="O59" s="55"/>
      <c r="P59" s="55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  <mergeCell ref="I58:P58"/>
    <mergeCell ref="I59:P59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2" activeCellId="0" sqref="A2:IV5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11.7"/>
  </cols>
  <sheetData>
    <row r="1" s="149" customFormat="true" ht="32.1" hidden="false" customHeight="true" outlineLevel="0" collapsed="false">
      <c r="A1" s="62" t="s">
        <v>13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52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</row>
    <row r="3" s="128" customFormat="true" ht="17.1" hidden="false" customHeight="true" outlineLevel="0" collapsed="false">
      <c r="A3" s="152"/>
      <c r="B3" s="153" t="s">
        <v>41</v>
      </c>
      <c r="C3" s="153" t="s">
        <v>3</v>
      </c>
      <c r="D3" s="153" t="s">
        <v>4</v>
      </c>
      <c r="E3" s="153" t="s">
        <v>5</v>
      </c>
      <c r="F3" s="153" t="s">
        <v>6</v>
      </c>
      <c r="G3" s="153" t="s">
        <v>7</v>
      </c>
      <c r="H3" s="153" t="s">
        <v>8</v>
      </c>
      <c r="I3" s="153" t="s">
        <v>9</v>
      </c>
      <c r="J3" s="153" t="s">
        <v>3</v>
      </c>
      <c r="K3" s="153" t="s">
        <v>4</v>
      </c>
      <c r="L3" s="153" t="s">
        <v>5</v>
      </c>
      <c r="M3" s="153" t="s">
        <v>6</v>
      </c>
      <c r="N3" s="153" t="s">
        <v>7</v>
      </c>
      <c r="O3" s="153" t="s">
        <v>8</v>
      </c>
      <c r="P3" s="164" t="s">
        <v>9</v>
      </c>
    </row>
    <row r="4" s="128" customFormat="true" ht="17.1" hidden="false" customHeight="true" outlineLevel="0" collapsed="false">
      <c r="A4" s="95" t="s">
        <v>10</v>
      </c>
      <c r="B4" s="165" t="s">
        <v>137</v>
      </c>
      <c r="C4" s="126" t="n">
        <v>1025</v>
      </c>
      <c r="D4" s="126" t="n">
        <v>259</v>
      </c>
      <c r="E4" s="126" t="n">
        <v>481</v>
      </c>
      <c r="F4" s="126" t="n">
        <v>347</v>
      </c>
      <c r="G4" s="126" t="n">
        <v>616</v>
      </c>
      <c r="H4" s="126" t="n">
        <v>144</v>
      </c>
      <c r="I4" s="126" t="n">
        <f aca="false">C4+D4+E4+F4+G4+H4</f>
        <v>2872</v>
      </c>
      <c r="J4" s="126" t="n">
        <v>1949</v>
      </c>
      <c r="K4" s="126" t="n">
        <v>1080</v>
      </c>
      <c r="L4" s="126" t="n">
        <v>1981</v>
      </c>
      <c r="M4" s="126" t="n">
        <v>1447</v>
      </c>
      <c r="N4" s="126" t="n">
        <v>1411</v>
      </c>
      <c r="O4" s="126" t="n">
        <v>415</v>
      </c>
      <c r="P4" s="127" t="n">
        <f aca="false">J4+K4+L4+M4+N4+O4</f>
        <v>8283</v>
      </c>
    </row>
    <row r="5" s="128" customFormat="true" ht="17.1" hidden="false" customHeight="true" outlineLevel="0" collapsed="false">
      <c r="A5" s="95"/>
      <c r="B5" s="166" t="s">
        <v>138</v>
      </c>
      <c r="C5" s="129" t="n">
        <v>947</v>
      </c>
      <c r="D5" s="129" t="n">
        <v>241</v>
      </c>
      <c r="E5" s="129" t="n">
        <v>458</v>
      </c>
      <c r="F5" s="129" t="n">
        <v>301</v>
      </c>
      <c r="G5" s="129" t="n">
        <v>538</v>
      </c>
      <c r="H5" s="129" t="n">
        <v>119</v>
      </c>
      <c r="I5" s="129" t="n">
        <f aca="false">C5+D5+E5+F5+G5+H5</f>
        <v>2604</v>
      </c>
      <c r="J5" s="129" t="n">
        <v>1727</v>
      </c>
      <c r="K5" s="129" t="n">
        <v>985</v>
      </c>
      <c r="L5" s="129" t="n">
        <v>1697</v>
      </c>
      <c r="M5" s="129" t="n">
        <v>1268</v>
      </c>
      <c r="N5" s="129" t="n">
        <v>1216</v>
      </c>
      <c r="O5" s="129" t="n">
        <v>325</v>
      </c>
      <c r="P5" s="130" t="n">
        <f aca="false">J5+K5+L5+M5+N5+O5</f>
        <v>7218</v>
      </c>
    </row>
    <row r="6" s="170" customFormat="true" ht="17.1" hidden="false" customHeight="true" outlineLevel="0" collapsed="false">
      <c r="A6" s="95"/>
      <c r="B6" s="167" t="s">
        <v>139</v>
      </c>
      <c r="C6" s="168" t="n">
        <f aca="false">C4/C5</f>
        <v>1.08236536430834</v>
      </c>
      <c r="D6" s="168" t="n">
        <f aca="false">D4/D5</f>
        <v>1.0746887966805</v>
      </c>
      <c r="E6" s="168" t="n">
        <f aca="false">E4/E5</f>
        <v>1.05021834061135</v>
      </c>
      <c r="F6" s="168" t="n">
        <f aca="false">F4/F5</f>
        <v>1.15282392026578</v>
      </c>
      <c r="G6" s="168" t="n">
        <f aca="false">G4/G5</f>
        <v>1.14498141263941</v>
      </c>
      <c r="H6" s="168" t="n">
        <f aca="false">H4/H5</f>
        <v>1.21008403361345</v>
      </c>
      <c r="I6" s="168" t="n">
        <f aca="false">I4/I5</f>
        <v>1.10291858678955</v>
      </c>
      <c r="J6" s="168" t="n">
        <f aca="false">J4/J5</f>
        <v>1.12854661262305</v>
      </c>
      <c r="K6" s="168" t="n">
        <f aca="false">K4/K5</f>
        <v>1.09644670050761</v>
      </c>
      <c r="L6" s="168" t="n">
        <f aca="false">L4/L5</f>
        <v>1.1673541543901</v>
      </c>
      <c r="M6" s="168" t="n">
        <f aca="false">M4/M5</f>
        <v>1.14116719242902</v>
      </c>
      <c r="N6" s="168" t="n">
        <f aca="false">N4/N5</f>
        <v>1.16036184210526</v>
      </c>
      <c r="O6" s="168" t="n">
        <f aca="false">O4/O5</f>
        <v>1.27692307692308</v>
      </c>
      <c r="P6" s="169" t="n">
        <f aca="false">P4/P5</f>
        <v>1.14754779717373</v>
      </c>
    </row>
    <row r="7" s="128" customFormat="true" ht="17.1" hidden="false" customHeight="true" outlineLevel="0" collapsed="false">
      <c r="A7" s="84" t="s">
        <v>14</v>
      </c>
      <c r="B7" s="171" t="s">
        <v>137</v>
      </c>
      <c r="C7" s="132" t="n">
        <v>1390</v>
      </c>
      <c r="D7" s="132" t="n">
        <v>327</v>
      </c>
      <c r="E7" s="132" t="n">
        <v>632</v>
      </c>
      <c r="F7" s="132" t="n">
        <v>423</v>
      </c>
      <c r="G7" s="132" t="n">
        <v>763</v>
      </c>
      <c r="H7" s="132" t="n">
        <v>178</v>
      </c>
      <c r="I7" s="132" t="n">
        <v>3713</v>
      </c>
      <c r="J7" s="132" t="n">
        <v>2467</v>
      </c>
      <c r="K7" s="132" t="n">
        <v>1487</v>
      </c>
      <c r="L7" s="132" t="n">
        <v>2724</v>
      </c>
      <c r="M7" s="132" t="n">
        <v>1935</v>
      </c>
      <c r="N7" s="132" t="n">
        <v>1915</v>
      </c>
      <c r="O7" s="132" t="n">
        <v>537</v>
      </c>
      <c r="P7" s="135" t="n">
        <v>11065</v>
      </c>
    </row>
    <row r="8" s="128" customFormat="true" ht="17.1" hidden="false" customHeight="true" outlineLevel="0" collapsed="false">
      <c r="A8" s="84"/>
      <c r="B8" s="166" t="s">
        <v>138</v>
      </c>
      <c r="C8" s="129" t="n">
        <v>1239</v>
      </c>
      <c r="D8" s="129" t="n">
        <v>296</v>
      </c>
      <c r="E8" s="129" t="n">
        <v>592</v>
      </c>
      <c r="F8" s="129" t="n">
        <v>379</v>
      </c>
      <c r="G8" s="129" t="n">
        <v>676</v>
      </c>
      <c r="H8" s="129" t="n">
        <v>150</v>
      </c>
      <c r="I8" s="129" t="n">
        <v>3332</v>
      </c>
      <c r="J8" s="129" t="n">
        <v>2197</v>
      </c>
      <c r="K8" s="129" t="n">
        <v>1365</v>
      </c>
      <c r="L8" s="129" t="n">
        <v>2334</v>
      </c>
      <c r="M8" s="129" t="n">
        <v>1690</v>
      </c>
      <c r="N8" s="129" t="n">
        <v>1632</v>
      </c>
      <c r="O8" s="129" t="n">
        <v>433</v>
      </c>
      <c r="P8" s="130" t="n">
        <v>9651</v>
      </c>
    </row>
    <row r="9" s="170" customFormat="true" ht="17.1" hidden="false" customHeight="true" outlineLevel="0" collapsed="false">
      <c r="A9" s="84"/>
      <c r="B9" s="167" t="s">
        <v>139</v>
      </c>
      <c r="C9" s="168" t="n">
        <f aca="false">C7/C8</f>
        <v>1.12187247780468</v>
      </c>
      <c r="D9" s="168" t="n">
        <f aca="false">D7/D8</f>
        <v>1.10472972972973</v>
      </c>
      <c r="E9" s="168" t="n">
        <f aca="false">E7/E8</f>
        <v>1.06756756756757</v>
      </c>
      <c r="F9" s="168" t="n">
        <f aca="false">F7/F8</f>
        <v>1.11609498680739</v>
      </c>
      <c r="G9" s="168" t="n">
        <f aca="false">G7/G8</f>
        <v>1.12869822485207</v>
      </c>
      <c r="H9" s="168" t="n">
        <f aca="false">H7/H8</f>
        <v>1.18666666666667</v>
      </c>
      <c r="I9" s="168" t="n">
        <f aca="false">I7/I8</f>
        <v>1.11434573829532</v>
      </c>
      <c r="J9" s="168" t="n">
        <f aca="false">J7/J8</f>
        <v>1.12289485662267</v>
      </c>
      <c r="K9" s="168" t="n">
        <f aca="false">K7/K8</f>
        <v>1.08937728937729</v>
      </c>
      <c r="L9" s="168" t="n">
        <f aca="false">L7/L8</f>
        <v>1.16709511568123</v>
      </c>
      <c r="M9" s="168" t="n">
        <f aca="false">M7/M8</f>
        <v>1.14497041420118</v>
      </c>
      <c r="N9" s="168" t="n">
        <f aca="false">N7/N8</f>
        <v>1.1734068627451</v>
      </c>
      <c r="O9" s="168" t="n">
        <f aca="false">O7/O8</f>
        <v>1.24018475750577</v>
      </c>
      <c r="P9" s="169" t="n">
        <f aca="false">P7/P8</f>
        <v>1.14651331468242</v>
      </c>
    </row>
    <row r="10" s="128" customFormat="true" ht="17.1" hidden="false" customHeight="true" outlineLevel="0" collapsed="false">
      <c r="A10" s="84" t="s">
        <v>15</v>
      </c>
      <c r="B10" s="171" t="s">
        <v>137</v>
      </c>
      <c r="C10" s="132" t="n">
        <v>1572</v>
      </c>
      <c r="D10" s="132" t="n">
        <v>362</v>
      </c>
      <c r="E10" s="132" t="n">
        <v>701</v>
      </c>
      <c r="F10" s="132" t="n">
        <v>477</v>
      </c>
      <c r="G10" s="132" t="n">
        <v>811</v>
      </c>
      <c r="H10" s="132" t="n">
        <v>209</v>
      </c>
      <c r="I10" s="132" t="n">
        <v>4132</v>
      </c>
      <c r="J10" s="132" t="n">
        <v>3030</v>
      </c>
      <c r="K10" s="132" t="n">
        <v>1765</v>
      </c>
      <c r="L10" s="132" t="n">
        <v>3262</v>
      </c>
      <c r="M10" s="132" t="n">
        <v>2329</v>
      </c>
      <c r="N10" s="132" t="n">
        <v>2121</v>
      </c>
      <c r="O10" s="132" t="n">
        <v>554</v>
      </c>
      <c r="P10" s="135" t="n">
        <v>13061</v>
      </c>
    </row>
    <row r="11" s="128" customFormat="true" ht="17.1" hidden="false" customHeight="true" outlineLevel="0" collapsed="false">
      <c r="A11" s="84"/>
      <c r="B11" s="166" t="s">
        <v>138</v>
      </c>
      <c r="C11" s="129" t="n">
        <v>1422</v>
      </c>
      <c r="D11" s="129" t="n">
        <v>335</v>
      </c>
      <c r="E11" s="129" t="n">
        <v>662</v>
      </c>
      <c r="F11" s="129" t="n">
        <v>428</v>
      </c>
      <c r="G11" s="129" t="n">
        <v>689</v>
      </c>
      <c r="H11" s="129" t="n">
        <v>176</v>
      </c>
      <c r="I11" s="129" t="n">
        <v>3712</v>
      </c>
      <c r="J11" s="129" t="n">
        <v>2690</v>
      </c>
      <c r="K11" s="129" t="n">
        <v>1611</v>
      </c>
      <c r="L11" s="129" t="n">
        <v>2844</v>
      </c>
      <c r="M11" s="129" t="n">
        <v>2014</v>
      </c>
      <c r="N11" s="129" t="n">
        <v>1820</v>
      </c>
      <c r="O11" s="129" t="n">
        <v>468</v>
      </c>
      <c r="P11" s="130" t="n">
        <v>11447</v>
      </c>
    </row>
    <row r="12" s="170" customFormat="true" ht="17.1" hidden="false" customHeight="true" outlineLevel="0" collapsed="false">
      <c r="A12" s="84"/>
      <c r="B12" s="167" t="s">
        <v>139</v>
      </c>
      <c r="C12" s="168" t="n">
        <v>1.10548</v>
      </c>
      <c r="D12" s="168" t="n">
        <v>1.08059</v>
      </c>
      <c r="E12" s="168" t="n">
        <v>1.05891</v>
      </c>
      <c r="F12" s="168" t="n">
        <v>1.11448</v>
      </c>
      <c r="G12" s="168" t="n">
        <v>1.17706</v>
      </c>
      <c r="H12" s="168" t="n">
        <v>1.1875</v>
      </c>
      <c r="I12" s="168" t="n">
        <v>1.11314</v>
      </c>
      <c r="J12" s="168" t="n">
        <v>1.12639</v>
      </c>
      <c r="K12" s="168" t="n">
        <v>1.09559</v>
      </c>
      <c r="L12" s="168" t="n">
        <v>1.14697</v>
      </c>
      <c r="M12" s="168" t="n">
        <v>1.1564</v>
      </c>
      <c r="N12" s="168" t="n">
        <v>1.16538</v>
      </c>
      <c r="O12" s="168" t="n">
        <v>1.18376</v>
      </c>
      <c r="P12" s="169" t="n">
        <v>1.14099</v>
      </c>
    </row>
    <row r="13" s="128" customFormat="true" ht="17.1" hidden="false" customHeight="true" outlineLevel="0" collapsed="false">
      <c r="A13" s="84" t="s">
        <v>16</v>
      </c>
      <c r="B13" s="171" t="s">
        <v>137</v>
      </c>
      <c r="C13" s="132" t="n">
        <v>1339</v>
      </c>
      <c r="D13" s="132" t="n">
        <v>325</v>
      </c>
      <c r="E13" s="132" t="n">
        <v>623</v>
      </c>
      <c r="F13" s="132" t="n">
        <v>398</v>
      </c>
      <c r="G13" s="132" t="n">
        <v>674</v>
      </c>
      <c r="H13" s="132" t="n">
        <v>182</v>
      </c>
      <c r="I13" s="132" t="n">
        <v>3541</v>
      </c>
      <c r="J13" s="132" t="n">
        <v>2577</v>
      </c>
      <c r="K13" s="132" t="n">
        <v>1520</v>
      </c>
      <c r="L13" s="132" t="n">
        <v>2490</v>
      </c>
      <c r="M13" s="132" t="n">
        <v>2049</v>
      </c>
      <c r="N13" s="132" t="n">
        <v>1786</v>
      </c>
      <c r="O13" s="132" t="n">
        <v>511</v>
      </c>
      <c r="P13" s="135" t="n">
        <v>10933</v>
      </c>
    </row>
    <row r="14" s="128" customFormat="true" ht="17.1" hidden="false" customHeight="true" outlineLevel="0" collapsed="false">
      <c r="A14" s="84"/>
      <c r="B14" s="166" t="s">
        <v>138</v>
      </c>
      <c r="C14" s="129" t="n">
        <v>1202</v>
      </c>
      <c r="D14" s="129" t="n">
        <v>290</v>
      </c>
      <c r="E14" s="129" t="n">
        <v>586</v>
      </c>
      <c r="F14" s="129" t="n">
        <v>355</v>
      </c>
      <c r="G14" s="129" t="n">
        <v>598</v>
      </c>
      <c r="H14" s="129" t="n">
        <v>157</v>
      </c>
      <c r="I14" s="129" t="n">
        <v>3188</v>
      </c>
      <c r="J14" s="129" t="n">
        <v>2206</v>
      </c>
      <c r="K14" s="129" t="n">
        <v>1366</v>
      </c>
      <c r="L14" s="129" t="n">
        <v>2130</v>
      </c>
      <c r="M14" s="129" t="n">
        <v>1720</v>
      </c>
      <c r="N14" s="129" t="n">
        <v>1510</v>
      </c>
      <c r="O14" s="129" t="n">
        <v>409</v>
      </c>
      <c r="P14" s="130" t="n">
        <v>9341</v>
      </c>
    </row>
    <row r="15" s="170" customFormat="true" ht="17.1" hidden="false" customHeight="true" outlineLevel="0" collapsed="false">
      <c r="A15" s="84"/>
      <c r="B15" s="167" t="s">
        <v>139</v>
      </c>
      <c r="C15" s="168" t="n">
        <v>1</v>
      </c>
      <c r="D15" s="168" t="n">
        <v>1</v>
      </c>
      <c r="E15" s="168" t="n">
        <v>1</v>
      </c>
      <c r="F15" s="168" t="n">
        <v>1</v>
      </c>
      <c r="G15" s="168" t="n">
        <v>1</v>
      </c>
      <c r="H15" s="168" t="n">
        <v>1</v>
      </c>
      <c r="I15" s="168" t="n">
        <v>1</v>
      </c>
      <c r="J15" s="168" t="n">
        <v>1</v>
      </c>
      <c r="K15" s="168" t="n">
        <v>1</v>
      </c>
      <c r="L15" s="168" t="n">
        <v>1</v>
      </c>
      <c r="M15" s="168" t="n">
        <v>1</v>
      </c>
      <c r="N15" s="168" t="n">
        <v>1</v>
      </c>
      <c r="O15" s="168" t="n">
        <v>1</v>
      </c>
      <c r="P15" s="169" t="n">
        <v>1</v>
      </c>
    </row>
    <row r="16" s="128" customFormat="true" ht="17.1" hidden="false" customHeight="true" outlineLevel="0" collapsed="false">
      <c r="A16" s="92" t="s">
        <v>17</v>
      </c>
      <c r="B16" s="171" t="s">
        <v>137</v>
      </c>
      <c r="C16" s="132" t="n">
        <f aca="false">C4+C7+C10+C13</f>
        <v>5326</v>
      </c>
      <c r="D16" s="132" t="n">
        <f aca="false">D4+D7+D10+D13</f>
        <v>1273</v>
      </c>
      <c r="E16" s="132" t="n">
        <f aca="false">E4+E7+E10+E13</f>
        <v>2437</v>
      </c>
      <c r="F16" s="132" t="n">
        <f aca="false">F4+F7+F10+F13</f>
        <v>1645</v>
      </c>
      <c r="G16" s="132" t="n">
        <f aca="false">G4+G7+G10+G13</f>
        <v>2864</v>
      </c>
      <c r="H16" s="132" t="n">
        <f aca="false">H4+H7+H10+H13</f>
        <v>713</v>
      </c>
      <c r="I16" s="132" t="n">
        <f aca="false">C16+D16+E16+F16+G16+H16</f>
        <v>14258</v>
      </c>
      <c r="J16" s="132" t="n">
        <f aca="false">J4+J7+J10+J13</f>
        <v>10023</v>
      </c>
      <c r="K16" s="132" t="n">
        <f aca="false">K4+K7+K10+K13</f>
        <v>5852</v>
      </c>
      <c r="L16" s="132" t="n">
        <f aca="false">L4+L7+L10+L13</f>
        <v>10457</v>
      </c>
      <c r="M16" s="132" t="n">
        <f aca="false">M4+M7+M10+M13</f>
        <v>7760</v>
      </c>
      <c r="N16" s="132" t="n">
        <f aca="false">N4+N7+N10+N13</f>
        <v>7233</v>
      </c>
      <c r="O16" s="132" t="n">
        <f aca="false">O4+O7+O10+O13</f>
        <v>2017</v>
      </c>
      <c r="P16" s="135" t="n">
        <f aca="false">P4+P7+P10+P13</f>
        <v>43342</v>
      </c>
    </row>
    <row r="17" s="128" customFormat="true" ht="17.1" hidden="false" customHeight="true" outlineLevel="0" collapsed="false">
      <c r="A17" s="92"/>
      <c r="B17" s="166" t="s">
        <v>138</v>
      </c>
      <c r="C17" s="129" t="n">
        <f aca="false">C5+C8+C11+C14</f>
        <v>4810</v>
      </c>
      <c r="D17" s="129" t="n">
        <f aca="false">D5+D8+D11+D14</f>
        <v>1162</v>
      </c>
      <c r="E17" s="129" t="n">
        <f aca="false">E5+E8+E11+E14</f>
        <v>2298</v>
      </c>
      <c r="F17" s="129" t="n">
        <f aca="false">F5+F8+F11+F14</f>
        <v>1463</v>
      </c>
      <c r="G17" s="129" t="n">
        <f aca="false">G5+G8+G11+G14</f>
        <v>2501</v>
      </c>
      <c r="H17" s="129" t="n">
        <f aca="false">H5+H8+H11+H14</f>
        <v>602</v>
      </c>
      <c r="I17" s="129" t="n">
        <f aca="false">C17+D17+E17+F17+G17+H17</f>
        <v>12836</v>
      </c>
      <c r="J17" s="129" t="n">
        <f aca="false">J5+J8+J11+J14</f>
        <v>8820</v>
      </c>
      <c r="K17" s="129" t="n">
        <f aca="false">K5+K8+K11+K14</f>
        <v>5327</v>
      </c>
      <c r="L17" s="129" t="n">
        <f aca="false">L5+L8+L11+L14</f>
        <v>9005</v>
      </c>
      <c r="M17" s="129" t="n">
        <f aca="false">M5+M8+M11+M14</f>
        <v>6692</v>
      </c>
      <c r="N17" s="129" t="n">
        <f aca="false">N5+N8+N11+N14</f>
        <v>6178</v>
      </c>
      <c r="O17" s="129" t="n">
        <f aca="false">O5+O8+O11+O14</f>
        <v>1635</v>
      </c>
      <c r="P17" s="130" t="n">
        <f aca="false">P5+P8+P11+P14</f>
        <v>37657</v>
      </c>
    </row>
    <row r="18" s="170" customFormat="true" ht="17.1" hidden="false" customHeight="true" outlineLevel="0" collapsed="false">
      <c r="A18" s="92"/>
      <c r="B18" s="172" t="s">
        <v>139</v>
      </c>
      <c r="C18" s="173" t="n">
        <f aca="false">C16/C17</f>
        <v>1.10727650727651</v>
      </c>
      <c r="D18" s="173" t="n">
        <f aca="false">D16/D17</f>
        <v>1.09552495697074</v>
      </c>
      <c r="E18" s="173" t="n">
        <f aca="false">E16/E17</f>
        <v>1.06048738033072</v>
      </c>
      <c r="F18" s="173" t="n">
        <f aca="false">F16/F17</f>
        <v>1.1244019138756</v>
      </c>
      <c r="G18" s="173" t="n">
        <f aca="false">G16/G17</f>
        <v>1.14514194322271</v>
      </c>
      <c r="H18" s="173" t="n">
        <f aca="false">H16/H17</f>
        <v>1.1843853820598</v>
      </c>
      <c r="I18" s="173" t="n">
        <f aca="false">I16/I17</f>
        <v>1.11078217513244</v>
      </c>
      <c r="J18" s="173" t="n">
        <f aca="false">J16/J17</f>
        <v>1.13639455782313</v>
      </c>
      <c r="K18" s="173" t="n">
        <f aca="false">K16/K17</f>
        <v>1.09855453350854</v>
      </c>
      <c r="L18" s="173" t="n">
        <f aca="false">L16/L17</f>
        <v>1.16124375347029</v>
      </c>
      <c r="M18" s="173" t="n">
        <f aca="false">M16/M17</f>
        <v>1.15959354453078</v>
      </c>
      <c r="N18" s="173" t="n">
        <f aca="false">N16/N17</f>
        <v>1.17076723858854</v>
      </c>
      <c r="O18" s="173" t="n">
        <f aca="false">O16/O17</f>
        <v>1.23363914373089</v>
      </c>
      <c r="P18" s="174" t="n">
        <f aca="false">P16/P17</f>
        <v>1.15096794752636</v>
      </c>
    </row>
    <row r="19" s="128" customFormat="true" ht="17.1" hidden="false" customHeight="true" outlineLevel="0" collapsed="false">
      <c r="A19" s="95" t="s">
        <v>18</v>
      </c>
      <c r="B19" s="165" t="s">
        <v>137</v>
      </c>
      <c r="C19" s="126" t="n">
        <v>1049</v>
      </c>
      <c r="D19" s="126" t="n">
        <v>251</v>
      </c>
      <c r="E19" s="126" t="n">
        <v>524</v>
      </c>
      <c r="F19" s="126" t="n">
        <v>270</v>
      </c>
      <c r="G19" s="126" t="n">
        <v>564</v>
      </c>
      <c r="H19" s="126" t="n">
        <v>166</v>
      </c>
      <c r="I19" s="126" t="n">
        <v>2824</v>
      </c>
      <c r="J19" s="126" t="n">
        <v>2202</v>
      </c>
      <c r="K19" s="126" t="n">
        <v>1266</v>
      </c>
      <c r="L19" s="126" t="n">
        <v>2058</v>
      </c>
      <c r="M19" s="126" t="n">
        <v>1683</v>
      </c>
      <c r="N19" s="126" t="n">
        <v>1440</v>
      </c>
      <c r="O19" s="126" t="n">
        <v>473</v>
      </c>
      <c r="P19" s="127" t="n">
        <v>9122</v>
      </c>
    </row>
    <row r="20" s="128" customFormat="true" ht="17.1" hidden="false" customHeight="true" outlineLevel="0" collapsed="false">
      <c r="A20" s="95"/>
      <c r="B20" s="166" t="s">
        <v>138</v>
      </c>
      <c r="C20" s="129" t="n">
        <v>937</v>
      </c>
      <c r="D20" s="129" t="n">
        <v>232</v>
      </c>
      <c r="E20" s="129" t="n">
        <v>482</v>
      </c>
      <c r="F20" s="129" t="n">
        <v>244</v>
      </c>
      <c r="G20" s="129" t="n">
        <v>497</v>
      </c>
      <c r="H20" s="129" t="n">
        <v>147</v>
      </c>
      <c r="I20" s="129" t="n">
        <v>2539</v>
      </c>
      <c r="J20" s="129" t="n">
        <v>1891</v>
      </c>
      <c r="K20" s="129" t="n">
        <v>1135</v>
      </c>
      <c r="L20" s="129" t="n">
        <v>1788</v>
      </c>
      <c r="M20" s="129" t="n">
        <v>1447</v>
      </c>
      <c r="N20" s="129" t="n">
        <v>1259</v>
      </c>
      <c r="O20" s="129" t="n">
        <v>374</v>
      </c>
      <c r="P20" s="130" t="n">
        <v>7894</v>
      </c>
    </row>
    <row r="21" s="170" customFormat="true" ht="17.1" hidden="false" customHeight="true" outlineLevel="0" collapsed="false">
      <c r="A21" s="95"/>
      <c r="B21" s="167" t="s">
        <v>139</v>
      </c>
      <c r="C21" s="168" t="n">
        <f aca="false">C19/C20</f>
        <v>1.11953041622199</v>
      </c>
      <c r="D21" s="168" t="n">
        <f aca="false">D19/D20</f>
        <v>1.08189655172414</v>
      </c>
      <c r="E21" s="168" t="n">
        <f aca="false">E19/E20</f>
        <v>1.08713692946058</v>
      </c>
      <c r="F21" s="168" t="n">
        <f aca="false">F19/F20</f>
        <v>1.10655737704918</v>
      </c>
      <c r="G21" s="168" t="n">
        <f aca="false">G19/G20</f>
        <v>1.13480885311871</v>
      </c>
      <c r="H21" s="168" t="n">
        <f aca="false">H19/H20</f>
        <v>1.12925170068027</v>
      </c>
      <c r="I21" s="168" t="n">
        <f aca="false">I19/I20</f>
        <v>1.11224891689642</v>
      </c>
      <c r="J21" s="168" t="n">
        <f aca="false">J19/J20</f>
        <v>1.16446324695928</v>
      </c>
      <c r="K21" s="168" t="n">
        <f aca="false">K19/K20</f>
        <v>1.11541850220264</v>
      </c>
      <c r="L21" s="168" t="n">
        <f aca="false">L19/L20</f>
        <v>1.1510067114094</v>
      </c>
      <c r="M21" s="168" t="n">
        <f aca="false">M19/M20</f>
        <v>1.16309606081548</v>
      </c>
      <c r="N21" s="168" t="n">
        <f aca="false">N19/N20</f>
        <v>1.14376489277204</v>
      </c>
      <c r="O21" s="168" t="n">
        <f aca="false">O19/O20</f>
        <v>1.26470588235294</v>
      </c>
      <c r="P21" s="169" t="n">
        <f aca="false">P19/P20</f>
        <v>1.15556118571067</v>
      </c>
    </row>
    <row r="22" s="128" customFormat="true" ht="17.1" hidden="false" customHeight="true" outlineLevel="0" collapsed="false">
      <c r="A22" s="84" t="s">
        <v>19</v>
      </c>
      <c r="B22" s="171" t="s">
        <v>137</v>
      </c>
      <c r="C22" s="132" t="n">
        <v>1113</v>
      </c>
      <c r="D22" s="132" t="n">
        <v>323</v>
      </c>
      <c r="E22" s="132" t="n">
        <v>605</v>
      </c>
      <c r="F22" s="132" t="n">
        <v>359</v>
      </c>
      <c r="G22" s="132" t="n">
        <v>669</v>
      </c>
      <c r="H22" s="132" t="n">
        <v>159</v>
      </c>
      <c r="I22" s="132" t="n">
        <v>3228</v>
      </c>
      <c r="J22" s="132" t="n">
        <v>2640</v>
      </c>
      <c r="K22" s="132" t="n">
        <v>1520</v>
      </c>
      <c r="L22" s="132" t="n">
        <v>2622</v>
      </c>
      <c r="M22" s="132" t="n">
        <v>2115</v>
      </c>
      <c r="N22" s="132" t="n">
        <v>1932</v>
      </c>
      <c r="O22" s="132" t="n">
        <v>486</v>
      </c>
      <c r="P22" s="135" t="n">
        <v>11315</v>
      </c>
    </row>
    <row r="23" s="128" customFormat="true" ht="17.1" hidden="false" customHeight="true" outlineLevel="0" collapsed="false">
      <c r="A23" s="84"/>
      <c r="B23" s="166" t="s">
        <v>138</v>
      </c>
      <c r="C23" s="129" t="n">
        <v>1018</v>
      </c>
      <c r="D23" s="129" t="n">
        <v>299</v>
      </c>
      <c r="E23" s="129" t="n">
        <v>573</v>
      </c>
      <c r="F23" s="129" t="n">
        <v>312</v>
      </c>
      <c r="G23" s="129" t="n">
        <v>615</v>
      </c>
      <c r="H23" s="129" t="n">
        <v>138</v>
      </c>
      <c r="I23" s="129" t="n">
        <v>2955</v>
      </c>
      <c r="J23" s="129" t="n">
        <v>2312</v>
      </c>
      <c r="K23" s="129" t="n">
        <v>1387</v>
      </c>
      <c r="L23" s="129" t="n">
        <v>2249</v>
      </c>
      <c r="M23" s="129" t="n">
        <v>1805</v>
      </c>
      <c r="N23" s="129" t="n">
        <v>1676</v>
      </c>
      <c r="O23" s="129" t="n">
        <v>379</v>
      </c>
      <c r="P23" s="130" t="n">
        <v>9808</v>
      </c>
    </row>
    <row r="24" s="170" customFormat="true" ht="17.1" hidden="false" customHeight="true" outlineLevel="0" collapsed="false">
      <c r="A24" s="84"/>
      <c r="B24" s="167" t="s">
        <v>139</v>
      </c>
      <c r="C24" s="168" t="n">
        <f aca="false">C22/C23</f>
        <v>1.09332023575639</v>
      </c>
      <c r="D24" s="168" t="n">
        <f aca="false">D22/D23</f>
        <v>1.08026755852843</v>
      </c>
      <c r="E24" s="168" t="n">
        <f aca="false">E22/E23</f>
        <v>1.05584642233857</v>
      </c>
      <c r="F24" s="168" t="n">
        <f aca="false">F22/F23</f>
        <v>1.15064102564103</v>
      </c>
      <c r="G24" s="168" t="n">
        <f aca="false">G22/G23</f>
        <v>1.08780487804878</v>
      </c>
      <c r="H24" s="168" t="n">
        <f aca="false">H22/H23</f>
        <v>1.15217391304348</v>
      </c>
      <c r="I24" s="168" t="n">
        <f aca="false">I22/I23</f>
        <v>1.09238578680203</v>
      </c>
      <c r="J24" s="168" t="n">
        <f aca="false">J22/J23</f>
        <v>1.14186851211073</v>
      </c>
      <c r="K24" s="168" t="n">
        <f aca="false">K22/K23</f>
        <v>1.0958904109589</v>
      </c>
      <c r="L24" s="168" t="n">
        <f aca="false">L22/L23</f>
        <v>1.16585148955091</v>
      </c>
      <c r="M24" s="168" t="n">
        <f aca="false">M22/M23</f>
        <v>1.17174515235457</v>
      </c>
      <c r="N24" s="168" t="n">
        <f aca="false">N22/N23</f>
        <v>1.1527446300716</v>
      </c>
      <c r="O24" s="168" t="n">
        <f aca="false">O22/O23</f>
        <v>1.28232189973615</v>
      </c>
      <c r="P24" s="168" t="n">
        <f aca="false">P22/P23</f>
        <v>1.15365008156607</v>
      </c>
    </row>
    <row r="25" s="128" customFormat="true" ht="17.1" hidden="false" customHeight="true" outlineLevel="0" collapsed="false">
      <c r="A25" s="84" t="s">
        <v>20</v>
      </c>
      <c r="B25" s="171" t="s">
        <v>137</v>
      </c>
      <c r="C25" s="132" t="n">
        <v>1785</v>
      </c>
      <c r="D25" s="132" t="n">
        <v>372</v>
      </c>
      <c r="E25" s="132" t="n">
        <v>869</v>
      </c>
      <c r="F25" s="132" t="n">
        <v>420</v>
      </c>
      <c r="G25" s="132" t="n">
        <v>675</v>
      </c>
      <c r="H25" s="132" t="n">
        <v>199</v>
      </c>
      <c r="I25" s="132" t="n">
        <v>4320</v>
      </c>
      <c r="J25" s="132" t="n">
        <v>3103</v>
      </c>
      <c r="K25" s="132" t="n">
        <v>1695</v>
      </c>
      <c r="L25" s="132" t="n">
        <v>2965</v>
      </c>
      <c r="M25" s="132" t="n">
        <v>2392</v>
      </c>
      <c r="N25" s="132" t="n">
        <v>1856</v>
      </c>
      <c r="O25" s="132" t="n">
        <v>501</v>
      </c>
      <c r="P25" s="135" t="n">
        <v>12512</v>
      </c>
    </row>
    <row r="26" s="128" customFormat="true" ht="17.1" hidden="false" customHeight="true" outlineLevel="0" collapsed="false">
      <c r="A26" s="84"/>
      <c r="B26" s="166" t="s">
        <v>138</v>
      </c>
      <c r="C26" s="129" t="n">
        <v>1656</v>
      </c>
      <c r="D26" s="129" t="n">
        <v>355</v>
      </c>
      <c r="E26" s="129" t="n">
        <v>826</v>
      </c>
      <c r="F26" s="129" t="n">
        <v>378</v>
      </c>
      <c r="G26" s="129" t="n">
        <v>611</v>
      </c>
      <c r="H26" s="129" t="n">
        <v>180</v>
      </c>
      <c r="I26" s="129" t="n">
        <v>4006</v>
      </c>
      <c r="J26" s="129" t="n">
        <v>2700</v>
      </c>
      <c r="K26" s="129" t="n">
        <v>1593</v>
      </c>
      <c r="L26" s="129" t="n">
        <v>2594</v>
      </c>
      <c r="M26" s="129" t="n">
        <v>2061</v>
      </c>
      <c r="N26" s="129" t="n">
        <v>1618</v>
      </c>
      <c r="O26" s="129" t="n">
        <v>424</v>
      </c>
      <c r="P26" s="130" t="n">
        <v>10990</v>
      </c>
    </row>
    <row r="27" s="170" customFormat="true" ht="17.1" hidden="false" customHeight="true" outlineLevel="0" collapsed="false">
      <c r="A27" s="84"/>
      <c r="B27" s="167" t="s">
        <v>139</v>
      </c>
      <c r="C27" s="168" t="n">
        <f aca="false">C25/C26</f>
        <v>1.07789855072464</v>
      </c>
      <c r="D27" s="168" t="n">
        <f aca="false">D25/D26</f>
        <v>1.04788732394366</v>
      </c>
      <c r="E27" s="168" t="n">
        <f aca="false">E25/E26</f>
        <v>1.05205811138015</v>
      </c>
      <c r="F27" s="168" t="n">
        <f aca="false">F25/F26</f>
        <v>1.11111111111111</v>
      </c>
      <c r="G27" s="168" t="n">
        <f aca="false">G25/G26</f>
        <v>1.10474631751228</v>
      </c>
      <c r="H27" s="168" t="n">
        <f aca="false">H25/H26</f>
        <v>1.10555555555556</v>
      </c>
      <c r="I27" s="168" t="n">
        <f aca="false">I25/I26</f>
        <v>1.07838242636046</v>
      </c>
      <c r="J27" s="168" t="n">
        <f aca="false">J25/J26</f>
        <v>1.14925925925926</v>
      </c>
      <c r="K27" s="168" t="n">
        <f aca="false">K25/K26</f>
        <v>1.06403013182674</v>
      </c>
      <c r="L27" s="168" t="n">
        <f aca="false">L25/L26</f>
        <v>1.14302235929067</v>
      </c>
      <c r="M27" s="168" t="n">
        <f aca="false">M25/M26</f>
        <v>1.16060164968462</v>
      </c>
      <c r="N27" s="168" t="n">
        <f aca="false">N25/N26</f>
        <v>1.14709517923362</v>
      </c>
      <c r="O27" s="168" t="n">
        <f aca="false">O25/O26</f>
        <v>1.18160377358491</v>
      </c>
      <c r="P27" s="168" t="n">
        <f aca="false">P25/P26</f>
        <v>1.13848953594177</v>
      </c>
    </row>
    <row r="28" s="128" customFormat="true" ht="17.1" hidden="false" customHeight="true" outlineLevel="0" collapsed="false">
      <c r="A28" s="84" t="s">
        <v>21</v>
      </c>
      <c r="B28" s="171" t="s">
        <v>137</v>
      </c>
      <c r="C28" s="132" t="n">
        <v>1573</v>
      </c>
      <c r="D28" s="132" t="n">
        <v>341</v>
      </c>
      <c r="E28" s="132" t="n">
        <v>822</v>
      </c>
      <c r="F28" s="132" t="n">
        <v>361</v>
      </c>
      <c r="G28" s="132" t="n">
        <v>617</v>
      </c>
      <c r="H28" s="132" t="n">
        <v>178</v>
      </c>
      <c r="I28" s="132" t="n">
        <v>3892</v>
      </c>
      <c r="J28" s="132" t="n">
        <v>2544</v>
      </c>
      <c r="K28" s="132" t="n">
        <v>1448</v>
      </c>
      <c r="L28" s="132" t="n">
        <v>2351</v>
      </c>
      <c r="M28" s="132" t="n">
        <v>1996</v>
      </c>
      <c r="N28" s="132" t="n">
        <v>1497</v>
      </c>
      <c r="O28" s="132" t="n">
        <v>403</v>
      </c>
      <c r="P28" s="135" t="n">
        <v>10239</v>
      </c>
    </row>
    <row r="29" s="128" customFormat="true" ht="17.1" hidden="false" customHeight="true" outlineLevel="0" collapsed="false">
      <c r="A29" s="84"/>
      <c r="B29" s="166" t="s">
        <v>138</v>
      </c>
      <c r="C29" s="129" t="n">
        <v>1441</v>
      </c>
      <c r="D29" s="129" t="n">
        <v>318</v>
      </c>
      <c r="E29" s="129" t="n">
        <v>773</v>
      </c>
      <c r="F29" s="129" t="n">
        <v>329</v>
      </c>
      <c r="G29" s="129" t="n">
        <v>551</v>
      </c>
      <c r="H29" s="129" t="n">
        <v>153</v>
      </c>
      <c r="I29" s="129" t="n">
        <v>3565</v>
      </c>
      <c r="J29" s="129" t="n">
        <v>2169</v>
      </c>
      <c r="K29" s="129" t="n">
        <v>1356</v>
      </c>
      <c r="L29" s="129" t="n">
        <v>1999</v>
      </c>
      <c r="M29" s="129" t="n">
        <v>1710</v>
      </c>
      <c r="N29" s="129" t="n">
        <v>1294</v>
      </c>
      <c r="O29" s="129" t="n">
        <v>335</v>
      </c>
      <c r="P29" s="130" t="n">
        <v>8863</v>
      </c>
    </row>
    <row r="30" s="170" customFormat="true" ht="17.1" hidden="false" customHeight="true" outlineLevel="0" collapsed="false">
      <c r="A30" s="84"/>
      <c r="B30" s="167" t="s">
        <v>139</v>
      </c>
      <c r="C30" s="168" t="n">
        <v>1.09</v>
      </c>
      <c r="D30" s="168" t="n">
        <v>1.07</v>
      </c>
      <c r="E30" s="168" t="n">
        <v>1.06</v>
      </c>
      <c r="F30" s="168" t="n">
        <v>1.1</v>
      </c>
      <c r="G30" s="168" t="n">
        <v>1.12</v>
      </c>
      <c r="H30" s="168" t="n">
        <v>1.16</v>
      </c>
      <c r="I30" s="168" t="n">
        <v>1.09</v>
      </c>
      <c r="J30" s="168" t="n">
        <v>1.17</v>
      </c>
      <c r="K30" s="168" t="n">
        <v>1.07</v>
      </c>
      <c r="L30" s="168" t="n">
        <v>1.18</v>
      </c>
      <c r="M30" s="168" t="n">
        <v>1.17</v>
      </c>
      <c r="N30" s="168" t="n">
        <v>1.16</v>
      </c>
      <c r="O30" s="168" t="n">
        <v>1.2</v>
      </c>
      <c r="P30" s="168" t="n">
        <v>1.16</v>
      </c>
    </row>
    <row r="31" s="128" customFormat="true" ht="17.1" hidden="false" customHeight="true" outlineLevel="0" collapsed="false">
      <c r="A31" s="84" t="s">
        <v>22</v>
      </c>
      <c r="B31" s="171" t="s">
        <v>137</v>
      </c>
      <c r="C31" s="132" t="n">
        <v>5520</v>
      </c>
      <c r="D31" s="132" t="n">
        <v>1287</v>
      </c>
      <c r="E31" s="132" t="n">
        <v>2820</v>
      </c>
      <c r="F31" s="132" t="n">
        <v>1410</v>
      </c>
      <c r="G31" s="132" t="n">
        <v>2525</v>
      </c>
      <c r="H31" s="132" t="n">
        <v>702</v>
      </c>
      <c r="I31" s="132" t="n">
        <v>14264</v>
      </c>
      <c r="J31" s="132" t="n">
        <v>10489</v>
      </c>
      <c r="K31" s="132" t="n">
        <v>5929</v>
      </c>
      <c r="L31" s="132" t="n">
        <v>9996</v>
      </c>
      <c r="M31" s="132" t="n">
        <v>8186</v>
      </c>
      <c r="N31" s="132" t="n">
        <v>6725</v>
      </c>
      <c r="O31" s="132" t="n">
        <v>1863</v>
      </c>
      <c r="P31" s="135" t="n">
        <v>43188</v>
      </c>
    </row>
    <row r="32" s="128" customFormat="true" ht="17.1" hidden="false" customHeight="true" outlineLevel="0" collapsed="false">
      <c r="A32" s="84"/>
      <c r="B32" s="166" t="s">
        <v>138</v>
      </c>
      <c r="C32" s="129" t="n">
        <v>5052</v>
      </c>
      <c r="D32" s="129" t="n">
        <v>1204</v>
      </c>
      <c r="E32" s="129" t="n">
        <v>2654</v>
      </c>
      <c r="F32" s="129" t="n">
        <v>1263</v>
      </c>
      <c r="G32" s="129" t="n">
        <v>2274</v>
      </c>
      <c r="H32" s="129" t="n">
        <v>618</v>
      </c>
      <c r="I32" s="129" t="n">
        <v>13065</v>
      </c>
      <c r="J32" s="129" t="n">
        <v>9072</v>
      </c>
      <c r="K32" s="129" t="n">
        <v>5471</v>
      </c>
      <c r="L32" s="129" t="n">
        <v>8630</v>
      </c>
      <c r="M32" s="129" t="n">
        <v>7023</v>
      </c>
      <c r="N32" s="129" t="n">
        <v>5847</v>
      </c>
      <c r="O32" s="129" t="n">
        <v>1512</v>
      </c>
      <c r="P32" s="130" t="n">
        <v>37555</v>
      </c>
    </row>
    <row r="33" s="170" customFormat="true" ht="17.1" hidden="false" customHeight="true" outlineLevel="0" collapsed="false">
      <c r="A33" s="84"/>
      <c r="B33" s="167" t="s">
        <v>139</v>
      </c>
      <c r="C33" s="168" t="n">
        <v>1.09</v>
      </c>
      <c r="D33" s="168" t="n">
        <v>1.07</v>
      </c>
      <c r="E33" s="168" t="n">
        <v>1.06</v>
      </c>
      <c r="F33" s="168" t="n">
        <v>1.12</v>
      </c>
      <c r="G33" s="168" t="n">
        <v>1.11</v>
      </c>
      <c r="H33" s="168" t="n">
        <v>1.14</v>
      </c>
      <c r="I33" s="168" t="n">
        <v>1.09</v>
      </c>
      <c r="J33" s="168" t="n">
        <v>1.16</v>
      </c>
      <c r="K33" s="168" t="n">
        <v>1.08</v>
      </c>
      <c r="L33" s="168" t="n">
        <v>1.16</v>
      </c>
      <c r="M33" s="168" t="n">
        <v>1.17</v>
      </c>
      <c r="N33" s="168" t="n">
        <v>1.15</v>
      </c>
      <c r="O33" s="168" t="n">
        <v>1.23</v>
      </c>
      <c r="P33" s="168" t="n">
        <v>1.15</v>
      </c>
    </row>
    <row r="34" s="128" customFormat="true" ht="17.1" hidden="false" customHeight="true" outlineLevel="0" collapsed="false">
      <c r="A34" s="74" t="s">
        <v>23</v>
      </c>
      <c r="B34" s="165" t="s">
        <v>137</v>
      </c>
      <c r="C34" s="126" t="n">
        <v>1307</v>
      </c>
      <c r="D34" s="126" t="n">
        <v>262</v>
      </c>
      <c r="E34" s="126" t="n">
        <v>654</v>
      </c>
      <c r="F34" s="126" t="n">
        <v>308</v>
      </c>
      <c r="G34" s="126" t="n">
        <v>527</v>
      </c>
      <c r="H34" s="126" t="n">
        <v>143</v>
      </c>
      <c r="I34" s="126" t="n">
        <v>3201</v>
      </c>
      <c r="J34" s="126" t="n">
        <v>2350</v>
      </c>
      <c r="K34" s="126" t="n">
        <v>1260</v>
      </c>
      <c r="L34" s="126" t="n">
        <v>2148</v>
      </c>
      <c r="M34" s="126" t="n">
        <v>1521</v>
      </c>
      <c r="N34" s="126" t="n">
        <v>1299</v>
      </c>
      <c r="O34" s="126" t="n">
        <v>335</v>
      </c>
      <c r="P34" s="127" t="n">
        <v>8913</v>
      </c>
    </row>
    <row r="35" s="128" customFormat="true" ht="17.1" hidden="false" customHeight="true" outlineLevel="0" collapsed="false">
      <c r="A35" s="74"/>
      <c r="B35" s="166" t="s">
        <v>138</v>
      </c>
      <c r="C35" s="129" t="n">
        <v>1202</v>
      </c>
      <c r="D35" s="129" t="n">
        <v>241</v>
      </c>
      <c r="E35" s="129" t="n">
        <v>606</v>
      </c>
      <c r="F35" s="129" t="n">
        <v>276</v>
      </c>
      <c r="G35" s="129" t="n">
        <v>471</v>
      </c>
      <c r="H35" s="129" t="n">
        <v>131</v>
      </c>
      <c r="I35" s="129" t="n">
        <v>2927</v>
      </c>
      <c r="J35" s="129" t="n">
        <v>2023</v>
      </c>
      <c r="K35" s="129" t="n">
        <v>1178</v>
      </c>
      <c r="L35" s="129" t="n">
        <v>1825</v>
      </c>
      <c r="M35" s="129" t="n">
        <v>1318</v>
      </c>
      <c r="N35" s="129" t="n">
        <v>1135</v>
      </c>
      <c r="O35" s="129" t="n">
        <v>279</v>
      </c>
      <c r="P35" s="130" t="n">
        <v>7758</v>
      </c>
    </row>
    <row r="36" s="170" customFormat="true" ht="17.1" hidden="false" customHeight="true" outlineLevel="0" collapsed="false">
      <c r="A36" s="74"/>
      <c r="B36" s="175" t="s">
        <v>139</v>
      </c>
      <c r="C36" s="176" t="n">
        <v>1.09</v>
      </c>
      <c r="D36" s="176" t="n">
        <v>1.09</v>
      </c>
      <c r="E36" s="176" t="n">
        <v>1.08</v>
      </c>
      <c r="F36" s="176" t="n">
        <v>1.12</v>
      </c>
      <c r="G36" s="176" t="n">
        <v>1.12</v>
      </c>
      <c r="H36" s="176" t="n">
        <v>1.09</v>
      </c>
      <c r="I36" s="176" t="n">
        <v>1.09</v>
      </c>
      <c r="J36" s="176" t="n">
        <v>1.16</v>
      </c>
      <c r="K36" s="176" t="n">
        <v>1.07</v>
      </c>
      <c r="L36" s="176" t="n">
        <v>1.18</v>
      </c>
      <c r="M36" s="176" t="n">
        <v>1.15</v>
      </c>
      <c r="N36" s="176" t="n">
        <v>1.14</v>
      </c>
      <c r="O36" s="176" t="n">
        <v>1.2</v>
      </c>
      <c r="P36" s="177" t="n">
        <v>1.15</v>
      </c>
    </row>
    <row r="37" s="128" customFormat="true" ht="17.1" hidden="false" customHeight="true" outlineLevel="0" collapsed="false">
      <c r="A37" s="84" t="s">
        <v>24</v>
      </c>
      <c r="B37" s="171" t="s">
        <v>137</v>
      </c>
      <c r="C37" s="132" t="n">
        <v>1574</v>
      </c>
      <c r="D37" s="132" t="n">
        <v>319</v>
      </c>
      <c r="E37" s="132" t="n">
        <v>790</v>
      </c>
      <c r="F37" s="132" t="n">
        <v>372</v>
      </c>
      <c r="G37" s="132" t="n">
        <v>673</v>
      </c>
      <c r="H37" s="132" t="n">
        <v>171</v>
      </c>
      <c r="I37" s="132" t="n">
        <v>3899</v>
      </c>
      <c r="J37" s="132" t="n">
        <v>3162</v>
      </c>
      <c r="K37" s="132" t="n">
        <v>1498</v>
      </c>
      <c r="L37" s="132" t="n">
        <v>2732</v>
      </c>
      <c r="M37" s="132" t="n">
        <v>2037</v>
      </c>
      <c r="N37" s="132" t="n">
        <v>1466</v>
      </c>
      <c r="O37" s="132" t="n">
        <v>375</v>
      </c>
      <c r="P37" s="135" t="n">
        <v>11270</v>
      </c>
    </row>
    <row r="38" s="128" customFormat="true" ht="17.1" hidden="false" customHeight="true" outlineLevel="0" collapsed="false">
      <c r="A38" s="84"/>
      <c r="B38" s="166" t="s">
        <v>138</v>
      </c>
      <c r="C38" s="129" t="n">
        <v>1454</v>
      </c>
      <c r="D38" s="129" t="n">
        <v>297</v>
      </c>
      <c r="E38" s="129" t="n">
        <v>746</v>
      </c>
      <c r="F38" s="129" t="n">
        <v>339</v>
      </c>
      <c r="G38" s="129" t="n">
        <v>622</v>
      </c>
      <c r="H38" s="129" t="n">
        <v>150</v>
      </c>
      <c r="I38" s="129" t="n">
        <v>3608</v>
      </c>
      <c r="J38" s="129" t="n">
        <v>2736</v>
      </c>
      <c r="K38" s="129" t="n">
        <v>1415</v>
      </c>
      <c r="L38" s="129" t="n">
        <v>2320</v>
      </c>
      <c r="M38" s="129" t="n">
        <v>1747</v>
      </c>
      <c r="N38" s="129" t="n">
        <v>1271</v>
      </c>
      <c r="O38" s="129" t="n">
        <v>332</v>
      </c>
      <c r="P38" s="130" t="n">
        <v>9821</v>
      </c>
    </row>
    <row r="39" s="170" customFormat="true" ht="17.1" hidden="false" customHeight="true" outlineLevel="0" collapsed="false">
      <c r="A39" s="84"/>
      <c r="B39" s="167" t="s">
        <v>139</v>
      </c>
      <c r="C39" s="168" t="n">
        <v>1.08</v>
      </c>
      <c r="D39" s="168" t="n">
        <v>1.07</v>
      </c>
      <c r="E39" s="168" t="n">
        <v>1.06</v>
      </c>
      <c r="F39" s="168" t="n">
        <v>1.1</v>
      </c>
      <c r="G39" s="168" t="n">
        <v>1.08</v>
      </c>
      <c r="H39" s="168" t="n">
        <v>1.14</v>
      </c>
      <c r="I39" s="168" t="n">
        <v>1.08</v>
      </c>
      <c r="J39" s="168" t="n">
        <v>1.16</v>
      </c>
      <c r="K39" s="168" t="n">
        <v>1.06</v>
      </c>
      <c r="L39" s="168" t="n">
        <v>1.18</v>
      </c>
      <c r="M39" s="168" t="n">
        <v>1.17</v>
      </c>
      <c r="N39" s="168" t="n">
        <v>1.15</v>
      </c>
      <c r="O39" s="168" t="n">
        <v>1.13</v>
      </c>
      <c r="P39" s="169" t="n">
        <v>1.15</v>
      </c>
    </row>
    <row r="40" s="128" customFormat="true" ht="17.1" hidden="false" customHeight="true" outlineLevel="0" collapsed="false">
      <c r="A40" s="84" t="s">
        <v>25</v>
      </c>
      <c r="B40" s="171" t="s">
        <v>137</v>
      </c>
      <c r="C40" s="132" t="n">
        <v>1929</v>
      </c>
      <c r="D40" s="132" t="n">
        <v>379</v>
      </c>
      <c r="E40" s="132" t="n">
        <v>972</v>
      </c>
      <c r="F40" s="132" t="n">
        <v>419</v>
      </c>
      <c r="G40" s="132" t="n">
        <v>709</v>
      </c>
      <c r="H40" s="132" t="n">
        <v>233</v>
      </c>
      <c r="I40" s="132" t="n">
        <v>4641</v>
      </c>
      <c r="J40" s="132" t="n">
        <v>3676</v>
      </c>
      <c r="K40" s="132" t="n">
        <v>1723</v>
      </c>
      <c r="L40" s="132" t="n">
        <v>3137</v>
      </c>
      <c r="M40" s="132" t="n">
        <v>2290</v>
      </c>
      <c r="N40" s="132" t="n">
        <v>1689</v>
      </c>
      <c r="O40" s="132" t="n">
        <v>444</v>
      </c>
      <c r="P40" s="135" t="n">
        <v>12959</v>
      </c>
    </row>
    <row r="41" s="128" customFormat="true" ht="17.1" hidden="false" customHeight="true" outlineLevel="0" collapsed="false">
      <c r="A41" s="84"/>
      <c r="B41" s="166" t="s">
        <v>138</v>
      </c>
      <c r="C41" s="129" t="n">
        <v>1757</v>
      </c>
      <c r="D41" s="129" t="n">
        <v>354</v>
      </c>
      <c r="E41" s="129" t="n">
        <v>923</v>
      </c>
      <c r="F41" s="129" t="n">
        <v>385</v>
      </c>
      <c r="G41" s="129" t="n">
        <v>626</v>
      </c>
      <c r="H41" s="129" t="n">
        <v>203</v>
      </c>
      <c r="I41" s="129" t="n">
        <v>4248</v>
      </c>
      <c r="J41" s="129" t="n">
        <v>3190</v>
      </c>
      <c r="K41" s="129" t="n">
        <v>1623</v>
      </c>
      <c r="L41" s="129" t="n">
        <v>2697</v>
      </c>
      <c r="M41" s="129" t="n">
        <v>1982</v>
      </c>
      <c r="N41" s="129" t="n">
        <v>1468</v>
      </c>
      <c r="O41" s="129" t="n">
        <v>362</v>
      </c>
      <c r="P41" s="130" t="n">
        <v>11322</v>
      </c>
    </row>
    <row r="42" s="170" customFormat="true" ht="17.1" hidden="false" customHeight="true" outlineLevel="0" collapsed="false">
      <c r="A42" s="84"/>
      <c r="B42" s="167" t="s">
        <v>139</v>
      </c>
      <c r="C42" s="168" t="n">
        <v>1.09789</v>
      </c>
      <c r="D42" s="168" t="n">
        <v>1.07062</v>
      </c>
      <c r="E42" s="168" t="n">
        <v>1.05308</v>
      </c>
      <c r="F42" s="168" t="n">
        <v>1.08831</v>
      </c>
      <c r="G42" s="168" t="n">
        <v>1.13258</v>
      </c>
      <c r="H42" s="168" t="n">
        <v>1.14778</v>
      </c>
      <c r="I42" s="168" t="n">
        <v>1.09251</v>
      </c>
      <c r="J42" s="168" t="n">
        <v>1.15235</v>
      </c>
      <c r="K42" s="168" t="n">
        <v>1.06161</v>
      </c>
      <c r="L42" s="168" t="n">
        <v>1.16314</v>
      </c>
      <c r="M42" s="168" t="n">
        <v>1.15539</v>
      </c>
      <c r="N42" s="168" t="n">
        <v>1.15054</v>
      </c>
      <c r="O42" s="168" t="n">
        <v>1.22651</v>
      </c>
      <c r="P42" s="169" t="n">
        <v>1.14458</v>
      </c>
    </row>
    <row r="43" s="128" customFormat="true" ht="17.1" hidden="false" customHeight="true" outlineLevel="0" collapsed="false">
      <c r="A43" s="84" t="s">
        <v>26</v>
      </c>
      <c r="B43" s="171" t="s">
        <v>137</v>
      </c>
      <c r="C43" s="132" t="n">
        <v>1603</v>
      </c>
      <c r="D43" s="132" t="n">
        <v>365</v>
      </c>
      <c r="E43" s="132" t="n">
        <v>815</v>
      </c>
      <c r="F43" s="132" t="n">
        <v>325</v>
      </c>
      <c r="G43" s="132" t="n">
        <v>701</v>
      </c>
      <c r="H43" s="132" t="n">
        <v>165</v>
      </c>
      <c r="I43" s="132" t="n">
        <v>3974</v>
      </c>
      <c r="J43" s="132" t="n">
        <v>2958</v>
      </c>
      <c r="K43" s="132" t="n">
        <v>1535</v>
      </c>
      <c r="L43" s="132" t="n">
        <v>2758</v>
      </c>
      <c r="M43" s="132" t="n">
        <v>2052</v>
      </c>
      <c r="N43" s="132" t="n">
        <v>1535</v>
      </c>
      <c r="O43" s="132" t="n">
        <v>399</v>
      </c>
      <c r="P43" s="135" t="n">
        <v>11237</v>
      </c>
    </row>
    <row r="44" s="128" customFormat="true" ht="17.1" hidden="false" customHeight="true" outlineLevel="0" collapsed="false">
      <c r="A44" s="84"/>
      <c r="B44" s="166" t="s">
        <v>138</v>
      </c>
      <c r="C44" s="129" t="n">
        <v>1461</v>
      </c>
      <c r="D44" s="129" t="n">
        <v>339</v>
      </c>
      <c r="E44" s="129" t="n">
        <v>774</v>
      </c>
      <c r="F44" s="129" t="n">
        <v>298</v>
      </c>
      <c r="G44" s="129" t="n">
        <v>603</v>
      </c>
      <c r="H44" s="129" t="n">
        <v>149</v>
      </c>
      <c r="I44" s="129" t="n">
        <v>3624</v>
      </c>
      <c r="J44" s="129" t="n">
        <v>2540</v>
      </c>
      <c r="K44" s="129" t="n">
        <v>1437</v>
      </c>
      <c r="L44" s="129" t="n">
        <v>2309</v>
      </c>
      <c r="M44" s="129" t="n">
        <v>1748</v>
      </c>
      <c r="N44" s="129" t="n">
        <v>1311</v>
      </c>
      <c r="O44" s="129" t="n">
        <v>313</v>
      </c>
      <c r="P44" s="130" t="n">
        <v>9658</v>
      </c>
    </row>
    <row r="45" s="170" customFormat="true" ht="17.1" hidden="false" customHeight="true" outlineLevel="0" collapsed="false">
      <c r="A45" s="84"/>
      <c r="B45" s="167" t="s">
        <v>139</v>
      </c>
      <c r="C45" s="168" t="n">
        <v>1.1</v>
      </c>
      <c r="D45" s="168" t="n">
        <v>1.08</v>
      </c>
      <c r="E45" s="168" t="n">
        <v>1.05</v>
      </c>
      <c r="F45" s="168" t="n">
        <v>1.09</v>
      </c>
      <c r="G45" s="168" t="n">
        <v>1.16</v>
      </c>
      <c r="H45" s="168" t="n">
        <v>1.11</v>
      </c>
      <c r="I45" s="168" t="n">
        <v>1.1</v>
      </c>
      <c r="J45" s="168" t="n">
        <v>1.16</v>
      </c>
      <c r="K45" s="168" t="n">
        <v>1.07</v>
      </c>
      <c r="L45" s="168" t="n">
        <v>1.19</v>
      </c>
      <c r="M45" s="168" t="n">
        <v>1.17</v>
      </c>
      <c r="N45" s="168" t="n">
        <v>1.17</v>
      </c>
      <c r="O45" s="168" t="n">
        <v>1.27</v>
      </c>
      <c r="P45" s="169" t="n">
        <v>1.16</v>
      </c>
    </row>
    <row r="46" s="128" customFormat="true" ht="17.1" hidden="false" customHeight="true" outlineLevel="0" collapsed="false">
      <c r="A46" s="84" t="s">
        <v>27</v>
      </c>
      <c r="B46" s="171" t="s">
        <v>137</v>
      </c>
      <c r="C46" s="132" t="n">
        <v>6413</v>
      </c>
      <c r="D46" s="132" t="n">
        <v>1325</v>
      </c>
      <c r="E46" s="132" t="n">
        <v>3231</v>
      </c>
      <c r="F46" s="132" t="n">
        <v>1424</v>
      </c>
      <c r="G46" s="132" t="n">
        <v>2610</v>
      </c>
      <c r="H46" s="132" t="n">
        <v>712</v>
      </c>
      <c r="I46" s="132" t="n">
        <v>15715</v>
      </c>
      <c r="J46" s="132" t="n">
        <v>12146</v>
      </c>
      <c r="K46" s="132" t="n">
        <v>6016</v>
      </c>
      <c r="L46" s="132" t="n">
        <v>10775</v>
      </c>
      <c r="M46" s="132" t="n">
        <v>7900</v>
      </c>
      <c r="N46" s="132" t="n">
        <v>5989</v>
      </c>
      <c r="O46" s="132" t="n">
        <v>1553</v>
      </c>
      <c r="P46" s="135" t="n">
        <v>44379</v>
      </c>
    </row>
    <row r="47" s="128" customFormat="true" ht="17.1" hidden="false" customHeight="true" outlineLevel="0" collapsed="false">
      <c r="A47" s="84"/>
      <c r="B47" s="166" t="s">
        <v>138</v>
      </c>
      <c r="C47" s="129" t="n">
        <v>5874</v>
      </c>
      <c r="D47" s="129" t="n">
        <v>1231</v>
      </c>
      <c r="E47" s="129" t="n">
        <v>3049</v>
      </c>
      <c r="F47" s="129" t="n">
        <v>1298</v>
      </c>
      <c r="G47" s="129" t="n">
        <v>2322</v>
      </c>
      <c r="H47" s="129" t="n">
        <v>633</v>
      </c>
      <c r="I47" s="129" t="n">
        <v>14407</v>
      </c>
      <c r="J47" s="129" t="n">
        <v>10489</v>
      </c>
      <c r="K47" s="129" t="n">
        <v>5653</v>
      </c>
      <c r="L47" s="129" t="n">
        <v>9151</v>
      </c>
      <c r="M47" s="129" t="n">
        <v>6795</v>
      </c>
      <c r="N47" s="129" t="n">
        <v>5185</v>
      </c>
      <c r="O47" s="129" t="n">
        <v>1286</v>
      </c>
      <c r="P47" s="130" t="n">
        <v>38559</v>
      </c>
    </row>
    <row r="48" s="170" customFormat="true" ht="17.1" hidden="false" customHeight="true" outlineLevel="0" collapsed="false">
      <c r="A48" s="84"/>
      <c r="B48" s="167" t="s">
        <v>139</v>
      </c>
      <c r="C48" s="168" t="n">
        <v>1.09</v>
      </c>
      <c r="D48" s="168" t="n">
        <v>1.08</v>
      </c>
      <c r="E48" s="168" t="n">
        <v>1.06</v>
      </c>
      <c r="F48" s="168" t="n">
        <v>1.1</v>
      </c>
      <c r="G48" s="168" t="n">
        <v>1.12</v>
      </c>
      <c r="H48" s="168" t="n">
        <v>1.12</v>
      </c>
      <c r="I48" s="168" t="n">
        <v>1.09</v>
      </c>
      <c r="J48" s="168" t="n">
        <v>1.16</v>
      </c>
      <c r="K48" s="168" t="n">
        <v>1.06</v>
      </c>
      <c r="L48" s="168" t="n">
        <v>1.18</v>
      </c>
      <c r="M48" s="168" t="n">
        <v>1.16</v>
      </c>
      <c r="N48" s="168" t="n">
        <v>1.16</v>
      </c>
      <c r="O48" s="168" t="n">
        <v>1.21</v>
      </c>
      <c r="P48" s="168" t="n">
        <v>1.15</v>
      </c>
    </row>
    <row r="49" s="128" customFormat="true" ht="17.1" hidden="false" customHeight="true" outlineLevel="0" collapsed="false">
      <c r="A49" s="148" t="s">
        <v>28</v>
      </c>
      <c r="B49" s="171" t="s">
        <v>137</v>
      </c>
      <c r="C49" s="132" t="n">
        <v>1255</v>
      </c>
      <c r="D49" s="132" t="n">
        <v>257</v>
      </c>
      <c r="E49" s="132" t="n">
        <v>647</v>
      </c>
      <c r="F49" s="132" t="n">
        <v>232</v>
      </c>
      <c r="G49" s="132" t="n">
        <v>581</v>
      </c>
      <c r="H49" s="132" t="n">
        <v>134</v>
      </c>
      <c r="I49" s="132" t="n">
        <v>3106</v>
      </c>
      <c r="J49" s="132" t="n">
        <v>2501</v>
      </c>
      <c r="K49" s="132" t="n">
        <v>1249</v>
      </c>
      <c r="L49" s="132" t="n">
        <v>2305</v>
      </c>
      <c r="M49" s="132" t="n">
        <v>1652</v>
      </c>
      <c r="N49" s="132" t="n">
        <v>1224</v>
      </c>
      <c r="O49" s="132" t="n">
        <v>304</v>
      </c>
      <c r="P49" s="135" t="n">
        <v>9235</v>
      </c>
    </row>
    <row r="50" s="128" customFormat="true" ht="17.1" hidden="false" customHeight="true" outlineLevel="0" collapsed="false">
      <c r="A50" s="148"/>
      <c r="B50" s="166" t="s">
        <v>138</v>
      </c>
      <c r="C50" s="129" t="n">
        <v>1158</v>
      </c>
      <c r="D50" s="129" t="n">
        <v>247</v>
      </c>
      <c r="E50" s="129" t="n">
        <v>613</v>
      </c>
      <c r="F50" s="129" t="n">
        <v>207</v>
      </c>
      <c r="G50" s="129" t="n">
        <v>498</v>
      </c>
      <c r="H50" s="129" t="n">
        <v>124</v>
      </c>
      <c r="I50" s="129" t="n">
        <v>2847</v>
      </c>
      <c r="J50" s="129" t="n">
        <v>2179</v>
      </c>
      <c r="K50" s="129" t="n">
        <v>1175</v>
      </c>
      <c r="L50" s="129" t="n">
        <v>1928</v>
      </c>
      <c r="M50" s="129" t="n">
        <v>1421</v>
      </c>
      <c r="N50" s="129" t="n">
        <v>1036</v>
      </c>
      <c r="O50" s="129" t="n">
        <v>257</v>
      </c>
      <c r="P50" s="130" t="n">
        <v>7996</v>
      </c>
    </row>
    <row r="51" s="170" customFormat="true" ht="17.1" hidden="false" customHeight="true" outlineLevel="0" collapsed="false">
      <c r="A51" s="148"/>
      <c r="B51" s="175" t="s">
        <v>139</v>
      </c>
      <c r="C51" s="176" t="n">
        <v>1.08</v>
      </c>
      <c r="D51" s="176" t="n">
        <v>1.04</v>
      </c>
      <c r="E51" s="176" t="n">
        <v>1.06</v>
      </c>
      <c r="F51" s="176" t="n">
        <v>1.12</v>
      </c>
      <c r="G51" s="176" t="n">
        <v>1.17</v>
      </c>
      <c r="H51" s="176" t="n">
        <v>1.08</v>
      </c>
      <c r="I51" s="176" t="n">
        <v>1.09</v>
      </c>
      <c r="J51" s="176" t="n">
        <v>1.15</v>
      </c>
      <c r="K51" s="176" t="n">
        <v>1.06</v>
      </c>
      <c r="L51" s="176" t="n">
        <v>1.2</v>
      </c>
      <c r="M51" s="176" t="n">
        <v>1.16</v>
      </c>
      <c r="N51" s="176" t="n">
        <v>1.18</v>
      </c>
      <c r="O51" s="176" t="n">
        <v>1.18</v>
      </c>
      <c r="P51" s="177" t="n">
        <v>1.15</v>
      </c>
    </row>
    <row r="52" s="128" customFormat="true" ht="17.1" hidden="false" customHeight="true" outlineLevel="0" collapsed="false">
      <c r="A52" s="92" t="s">
        <v>29</v>
      </c>
      <c r="B52" s="171" t="s">
        <v>137</v>
      </c>
      <c r="C52" s="132" t="n">
        <v>1553</v>
      </c>
      <c r="D52" s="132" t="n">
        <v>328</v>
      </c>
      <c r="E52" s="132" t="n">
        <v>828</v>
      </c>
      <c r="F52" s="132" t="n">
        <v>327</v>
      </c>
      <c r="G52" s="132" t="n">
        <v>735</v>
      </c>
      <c r="H52" s="132" t="n">
        <v>162</v>
      </c>
      <c r="I52" s="132" t="n">
        <v>3933</v>
      </c>
      <c r="J52" s="132" t="n">
        <v>3258</v>
      </c>
      <c r="K52" s="132" t="n">
        <v>1593</v>
      </c>
      <c r="L52" s="132" t="n">
        <v>3187</v>
      </c>
      <c r="M52" s="132" t="n">
        <v>2238</v>
      </c>
      <c r="N52" s="132" t="n">
        <v>1523</v>
      </c>
      <c r="O52" s="132" t="n">
        <v>325</v>
      </c>
      <c r="P52" s="135" t="n">
        <v>12124</v>
      </c>
    </row>
    <row r="53" s="128" customFormat="true" ht="17.1" hidden="false" customHeight="true" outlineLevel="0" collapsed="false">
      <c r="A53" s="92"/>
      <c r="B53" s="166" t="s">
        <v>138</v>
      </c>
      <c r="C53" s="129" t="n">
        <v>1433</v>
      </c>
      <c r="D53" s="129" t="n">
        <v>308</v>
      </c>
      <c r="E53" s="129" t="n">
        <v>779</v>
      </c>
      <c r="F53" s="129" t="n">
        <v>298</v>
      </c>
      <c r="G53" s="129" t="n">
        <v>641</v>
      </c>
      <c r="H53" s="129" t="n">
        <v>149</v>
      </c>
      <c r="I53" s="129" t="n">
        <v>3608</v>
      </c>
      <c r="J53" s="129" t="n">
        <v>2827</v>
      </c>
      <c r="K53" s="129" t="n">
        <v>1497</v>
      </c>
      <c r="L53" s="129" t="n">
        <v>2668</v>
      </c>
      <c r="M53" s="129" t="n">
        <v>1923</v>
      </c>
      <c r="N53" s="129" t="n">
        <v>1329</v>
      </c>
      <c r="O53" s="129" t="n">
        <v>300</v>
      </c>
      <c r="P53" s="130" t="n">
        <v>10544</v>
      </c>
    </row>
    <row r="54" s="170" customFormat="true" ht="17.1" hidden="false" customHeight="true" outlineLevel="0" collapsed="false">
      <c r="A54" s="92"/>
      <c r="B54" s="172" t="s">
        <v>139</v>
      </c>
      <c r="C54" s="173" t="n">
        <v>1.08</v>
      </c>
      <c r="D54" s="173" t="n">
        <v>1.06</v>
      </c>
      <c r="E54" s="173" t="n">
        <v>1.06</v>
      </c>
      <c r="F54" s="173" t="n">
        <v>1.1</v>
      </c>
      <c r="G54" s="173" t="n">
        <v>1.15</v>
      </c>
      <c r="H54" s="173" t="n">
        <v>1.09</v>
      </c>
      <c r="I54" s="173" t="n">
        <v>1.09</v>
      </c>
      <c r="J54" s="173" t="n">
        <v>1.15</v>
      </c>
      <c r="K54" s="173" t="n">
        <v>1.06</v>
      </c>
      <c r="L54" s="173" t="n">
        <v>1.19</v>
      </c>
      <c r="M54" s="173" t="n">
        <v>1.16</v>
      </c>
      <c r="N54" s="173" t="n">
        <v>1.15</v>
      </c>
      <c r="O54" s="173" t="n">
        <v>1.08</v>
      </c>
      <c r="P54" s="174" t="n">
        <v>1.15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4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56" customFormat="true" ht="15.95" hidden="false" customHeight="true" outlineLevel="0" collapsed="false">
      <c r="A57" s="55" t="s">
        <v>48</v>
      </c>
      <c r="B57" s="55"/>
      <c r="C57" s="101" t="s">
        <v>141</v>
      </c>
      <c r="D57" s="55"/>
      <c r="E57" s="55"/>
      <c r="G57" s="55"/>
      <c r="H57" s="55" t="s">
        <v>35</v>
      </c>
      <c r="I57" s="55"/>
      <c r="J57" s="55"/>
      <c r="K57" s="55"/>
      <c r="L57" s="55"/>
      <c r="M57" s="55"/>
      <c r="N57" s="55"/>
      <c r="O57" s="56"/>
      <c r="P57" s="56"/>
    </row>
    <row r="58" s="156" customFormat="true" ht="15.95" hidden="false" customHeight="true" outlineLevel="0" collapsed="false">
      <c r="A58" s="55" t="s">
        <v>94</v>
      </c>
      <c r="B58" s="55"/>
      <c r="C58" s="101" t="s">
        <v>142</v>
      </c>
      <c r="D58" s="55"/>
      <c r="E58" s="101" t="s">
        <v>143</v>
      </c>
      <c r="G58" s="55"/>
      <c r="H58" s="55" t="s">
        <v>84</v>
      </c>
      <c r="J58" s="55"/>
      <c r="K58" s="55"/>
      <c r="L58" s="55"/>
      <c r="M58" s="55"/>
      <c r="N58" s="55"/>
      <c r="O58" s="56"/>
      <c r="P58" s="56"/>
    </row>
    <row r="59" s="57" customFormat="true" ht="14.25" hidden="false" customHeight="false" outlineLevel="0" collapsed="false">
      <c r="J59" s="56"/>
      <c r="K59" s="56"/>
      <c r="L59" s="56"/>
      <c r="M59" s="56"/>
      <c r="N59" s="56"/>
      <c r="O59" s="56"/>
      <c r="P59" s="56"/>
    </row>
    <row r="60" s="156" customFormat="true" ht="12" hidden="false" customHeight="true" outlineLevel="0" collapsed="false">
      <c r="J60" s="56"/>
      <c r="K60" s="56"/>
      <c r="L60" s="56"/>
      <c r="M60" s="56"/>
      <c r="N60" s="56"/>
      <c r="O60" s="56"/>
      <c r="P60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J54" activeCellId="0" sqref="J54:P54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6" min="9" style="59" width="14.28"/>
    <col collapsed="false" customWidth="false" hidden="false" outlineLevel="0" max="257" min="17" style="58" width="11.7"/>
  </cols>
  <sheetData>
    <row r="1" s="149" customFormat="true" ht="32.1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78" customFormat="true" ht="17.1" hidden="false" customHeight="true" outlineLevel="0" collapsed="false">
      <c r="A2" s="152" t="s">
        <v>1</v>
      </c>
      <c r="B2" s="66" t="s">
        <v>38</v>
      </c>
      <c r="C2" s="66" t="s">
        <v>106</v>
      </c>
      <c r="D2" s="66"/>
      <c r="E2" s="66"/>
      <c r="F2" s="66"/>
      <c r="G2" s="66"/>
      <c r="H2" s="66"/>
      <c r="I2" s="66"/>
      <c r="J2" s="67" t="s">
        <v>56</v>
      </c>
      <c r="K2" s="67" t="s">
        <v>56</v>
      </c>
      <c r="L2" s="67"/>
      <c r="M2" s="67"/>
      <c r="N2" s="67"/>
      <c r="O2" s="67"/>
      <c r="P2" s="67"/>
    </row>
    <row r="3" customFormat="false" ht="17.1" hidden="false" customHeight="true" outlineLevel="0" collapsed="false">
      <c r="A3" s="152"/>
      <c r="B3" s="153" t="s">
        <v>41</v>
      </c>
      <c r="C3" s="154" t="s">
        <v>3</v>
      </c>
      <c r="D3" s="154" t="s">
        <v>4</v>
      </c>
      <c r="E3" s="154" t="s">
        <v>5</v>
      </c>
      <c r="F3" s="154" t="s">
        <v>6</v>
      </c>
      <c r="G3" s="153" t="s">
        <v>7</v>
      </c>
      <c r="H3" s="153" t="s">
        <v>8</v>
      </c>
      <c r="I3" s="154" t="s">
        <v>9</v>
      </c>
      <c r="J3" s="154" t="s">
        <v>3</v>
      </c>
      <c r="K3" s="154" t="s">
        <v>4</v>
      </c>
      <c r="L3" s="154" t="s">
        <v>5</v>
      </c>
      <c r="M3" s="154" t="s">
        <v>6</v>
      </c>
      <c r="N3" s="154" t="s">
        <v>7</v>
      </c>
      <c r="O3" s="154" t="s">
        <v>8</v>
      </c>
      <c r="P3" s="155" t="s">
        <v>9</v>
      </c>
    </row>
    <row r="4" customFormat="false" ht="17.1" hidden="false" customHeight="true" outlineLevel="0" collapsed="false">
      <c r="A4" s="95" t="s">
        <v>10</v>
      </c>
      <c r="B4" s="165" t="s">
        <v>137</v>
      </c>
      <c r="C4" s="126" t="n">
        <v>1015</v>
      </c>
      <c r="D4" s="126" t="n">
        <v>920</v>
      </c>
      <c r="E4" s="126" t="n">
        <v>455</v>
      </c>
      <c r="F4" s="126" t="n">
        <v>159</v>
      </c>
      <c r="G4" s="126" t="n">
        <v>811</v>
      </c>
      <c r="H4" s="179" t="n">
        <v>67</v>
      </c>
      <c r="I4" s="126" t="n">
        <f aca="false">SUM(C4:H4)</f>
        <v>3427</v>
      </c>
      <c r="J4" s="126" t="n">
        <v>3989</v>
      </c>
      <c r="K4" s="126" t="n">
        <v>2259</v>
      </c>
      <c r="L4" s="126" t="n">
        <v>2917</v>
      </c>
      <c r="M4" s="126" t="n">
        <v>1953</v>
      </c>
      <c r="N4" s="126" t="n">
        <v>2838</v>
      </c>
      <c r="O4" s="126" t="n">
        <v>626</v>
      </c>
      <c r="P4" s="127" t="n">
        <f aca="false">J4+K4+L4+M4+N4+O4</f>
        <v>14582</v>
      </c>
    </row>
    <row r="5" customFormat="false" ht="17.1" hidden="false" customHeight="true" outlineLevel="0" collapsed="false">
      <c r="A5" s="95"/>
      <c r="B5" s="166" t="s">
        <v>138</v>
      </c>
      <c r="C5" s="129" t="n">
        <v>881</v>
      </c>
      <c r="D5" s="129" t="n">
        <v>816</v>
      </c>
      <c r="E5" s="129" t="n">
        <v>401</v>
      </c>
      <c r="F5" s="129" t="n">
        <v>144</v>
      </c>
      <c r="G5" s="129" t="n">
        <v>650</v>
      </c>
      <c r="H5" s="180" t="n">
        <v>58</v>
      </c>
      <c r="I5" s="129" t="n">
        <f aca="false">SUM(C5:H5)</f>
        <v>2950</v>
      </c>
      <c r="J5" s="129" t="n">
        <v>3555</v>
      </c>
      <c r="K5" s="129" t="n">
        <v>2042</v>
      </c>
      <c r="L5" s="129" t="n">
        <v>2556</v>
      </c>
      <c r="M5" s="129" t="n">
        <v>1713</v>
      </c>
      <c r="N5" s="129" t="n">
        <v>2404</v>
      </c>
      <c r="O5" s="129" t="n">
        <v>502</v>
      </c>
      <c r="P5" s="130" t="n">
        <f aca="false">J5+K5+L5+M5+N5+O5</f>
        <v>12772</v>
      </c>
    </row>
    <row r="6" customFormat="false" ht="17.1" hidden="false" customHeight="true" outlineLevel="0" collapsed="false">
      <c r="A6" s="95"/>
      <c r="B6" s="167" t="s">
        <v>139</v>
      </c>
      <c r="C6" s="168" t="n">
        <f aca="false">C4/C5</f>
        <v>1.15209988649262</v>
      </c>
      <c r="D6" s="168" t="n">
        <f aca="false">D4/D5</f>
        <v>1.12745098039216</v>
      </c>
      <c r="E6" s="168" t="n">
        <f aca="false">E4/E5</f>
        <v>1.13466334164589</v>
      </c>
      <c r="F6" s="168" t="n">
        <f aca="false">F4/F5</f>
        <v>1.10416666666667</v>
      </c>
      <c r="G6" s="168" t="n">
        <f aca="false">G4/G5</f>
        <v>1.24769230769231</v>
      </c>
      <c r="H6" s="181" t="n">
        <f aca="false">H4/H5</f>
        <v>1.1551724137931</v>
      </c>
      <c r="I6" s="168" t="n">
        <f aca="false">I4/I5</f>
        <v>1.16169491525424</v>
      </c>
      <c r="J6" s="168" t="n">
        <f aca="false">J4/J5</f>
        <v>1.12208157524613</v>
      </c>
      <c r="K6" s="168" t="n">
        <f aca="false">K4/K5</f>
        <v>1.10626836434868</v>
      </c>
      <c r="L6" s="168" t="n">
        <f aca="false">L4/L5</f>
        <v>1.14123630672926</v>
      </c>
      <c r="M6" s="168" t="n">
        <f aca="false">M4/M5</f>
        <v>1.14010507880911</v>
      </c>
      <c r="N6" s="168" t="n">
        <f aca="false">N4/N5</f>
        <v>1.18053244592346</v>
      </c>
      <c r="O6" s="168" t="n">
        <f aca="false">O4/O5</f>
        <v>1.24701195219124</v>
      </c>
      <c r="P6" s="169" t="n">
        <f aca="false">P4/P5</f>
        <v>1.1417162543063</v>
      </c>
    </row>
    <row r="7" customFormat="false" ht="17.1" hidden="false" customHeight="true" outlineLevel="0" collapsed="false">
      <c r="A7" s="84" t="s">
        <v>14</v>
      </c>
      <c r="B7" s="171" t="s">
        <v>137</v>
      </c>
      <c r="C7" s="132" t="n">
        <v>1423</v>
      </c>
      <c r="D7" s="132" t="n">
        <v>1236</v>
      </c>
      <c r="E7" s="132" t="n">
        <v>659</v>
      </c>
      <c r="F7" s="132" t="n">
        <v>173</v>
      </c>
      <c r="G7" s="132" t="n">
        <v>954</v>
      </c>
      <c r="H7" s="132" t="n">
        <v>58</v>
      </c>
      <c r="I7" s="132" t="n">
        <v>4503</v>
      </c>
      <c r="J7" s="132" t="n">
        <v>5280</v>
      </c>
      <c r="K7" s="132" t="n">
        <v>3050</v>
      </c>
      <c r="L7" s="132" t="n">
        <v>4015</v>
      </c>
      <c r="M7" s="132" t="n">
        <v>2531</v>
      </c>
      <c r="N7" s="132" t="n">
        <v>3632</v>
      </c>
      <c r="O7" s="132" t="n">
        <v>773</v>
      </c>
      <c r="P7" s="135" t="n">
        <v>19281</v>
      </c>
    </row>
    <row r="8" customFormat="false" ht="17.1" hidden="false" customHeight="true" outlineLevel="0" collapsed="false">
      <c r="A8" s="84"/>
      <c r="B8" s="166" t="s">
        <v>138</v>
      </c>
      <c r="C8" s="129" t="n">
        <v>1238</v>
      </c>
      <c r="D8" s="129" t="n">
        <v>1085</v>
      </c>
      <c r="E8" s="129" t="n">
        <v>569</v>
      </c>
      <c r="F8" s="129" t="n">
        <v>155</v>
      </c>
      <c r="G8" s="129" t="n">
        <v>784</v>
      </c>
      <c r="H8" s="129" t="n">
        <v>54</v>
      </c>
      <c r="I8" s="129" t="n">
        <v>3885</v>
      </c>
      <c r="J8" s="129" t="n">
        <v>4674</v>
      </c>
      <c r="K8" s="129" t="n">
        <v>2746</v>
      </c>
      <c r="L8" s="129" t="n">
        <v>3495</v>
      </c>
      <c r="M8" s="129" t="n">
        <v>2224</v>
      </c>
      <c r="N8" s="129" t="n">
        <v>3092</v>
      </c>
      <c r="O8" s="129" t="n">
        <v>637</v>
      </c>
      <c r="P8" s="130" t="n">
        <v>16868</v>
      </c>
    </row>
    <row r="9" customFormat="false" ht="17.1" hidden="false" customHeight="true" outlineLevel="0" collapsed="false">
      <c r="A9" s="84"/>
      <c r="B9" s="167" t="s">
        <v>139</v>
      </c>
      <c r="C9" s="168" t="n">
        <f aca="false">C7/C8</f>
        <v>1.14943457189015</v>
      </c>
      <c r="D9" s="168" t="n">
        <f aca="false">D7/D8</f>
        <v>1.13917050691244</v>
      </c>
      <c r="E9" s="168" t="n">
        <f aca="false">E7/E8</f>
        <v>1.15817223198594</v>
      </c>
      <c r="F9" s="168" t="n">
        <f aca="false">F7/F8</f>
        <v>1.11612903225806</v>
      </c>
      <c r="G9" s="168" t="n">
        <f aca="false">G7/G8</f>
        <v>1.21683673469388</v>
      </c>
      <c r="H9" s="168" t="n">
        <f aca="false">H7/H8</f>
        <v>1.07407407407407</v>
      </c>
      <c r="I9" s="168" t="n">
        <f aca="false">I7/I8</f>
        <v>1.15907335907336</v>
      </c>
      <c r="J9" s="168" t="n">
        <f aca="false">J7/J8</f>
        <v>1.12965340179718</v>
      </c>
      <c r="K9" s="168" t="n">
        <f aca="false">K7/K8</f>
        <v>1.11070648215586</v>
      </c>
      <c r="L9" s="168" t="n">
        <f aca="false">L7/L8</f>
        <v>1.14878397711016</v>
      </c>
      <c r="M9" s="168" t="n">
        <f aca="false">M7/M8</f>
        <v>1.13803956834532</v>
      </c>
      <c r="N9" s="168" t="n">
        <f aca="false">N7/N8</f>
        <v>1.17464424320828</v>
      </c>
      <c r="O9" s="168" t="n">
        <f aca="false">O7/O8</f>
        <v>1.21350078492936</v>
      </c>
      <c r="P9" s="169" t="n">
        <f aca="false">P7/P8</f>
        <v>1.14305193265355</v>
      </c>
    </row>
    <row r="10" customFormat="false" ht="17.1" hidden="false" customHeight="true" outlineLevel="0" collapsed="false">
      <c r="A10" s="84" t="s">
        <v>15</v>
      </c>
      <c r="B10" s="171" t="s">
        <v>137</v>
      </c>
      <c r="C10" s="132" t="n">
        <v>1791</v>
      </c>
      <c r="D10" s="132" t="n">
        <v>1451</v>
      </c>
      <c r="E10" s="132" t="n">
        <v>771</v>
      </c>
      <c r="F10" s="132" t="n">
        <v>234</v>
      </c>
      <c r="G10" s="132" t="n">
        <v>1026</v>
      </c>
      <c r="H10" s="132" t="n">
        <v>65</v>
      </c>
      <c r="I10" s="132" t="n">
        <v>5338</v>
      </c>
      <c r="J10" s="132" t="n">
        <v>6393</v>
      </c>
      <c r="K10" s="132" t="n">
        <v>3578</v>
      </c>
      <c r="L10" s="132" t="n">
        <v>4734</v>
      </c>
      <c r="M10" s="132" t="n">
        <v>3040</v>
      </c>
      <c r="N10" s="132" t="n">
        <v>3958</v>
      </c>
      <c r="O10" s="132" t="n">
        <v>828</v>
      </c>
      <c r="P10" s="135" t="n">
        <v>22531</v>
      </c>
    </row>
    <row r="11" customFormat="false" ht="17.1" hidden="false" customHeight="true" outlineLevel="0" collapsed="false">
      <c r="A11" s="84"/>
      <c r="B11" s="166" t="s">
        <v>138</v>
      </c>
      <c r="C11" s="129" t="n">
        <v>1598</v>
      </c>
      <c r="D11" s="129" t="n">
        <v>1269</v>
      </c>
      <c r="E11" s="129" t="n">
        <v>665</v>
      </c>
      <c r="F11" s="129" t="n">
        <v>209</v>
      </c>
      <c r="G11" s="129" t="n">
        <v>859</v>
      </c>
      <c r="H11" s="129" t="n">
        <v>59</v>
      </c>
      <c r="I11" s="129" t="n">
        <v>4659</v>
      </c>
      <c r="J11" s="129" t="n">
        <v>5710</v>
      </c>
      <c r="K11" s="129" t="n">
        <v>3215</v>
      </c>
      <c r="L11" s="129" t="n">
        <v>4171</v>
      </c>
      <c r="M11" s="129" t="n">
        <v>2651</v>
      </c>
      <c r="N11" s="129" t="n">
        <v>3368</v>
      </c>
      <c r="O11" s="129" t="n">
        <v>703</v>
      </c>
      <c r="P11" s="130" t="n">
        <v>19818</v>
      </c>
    </row>
    <row r="12" customFormat="false" ht="17.1" hidden="false" customHeight="true" outlineLevel="0" collapsed="false">
      <c r="A12" s="84"/>
      <c r="B12" s="167" t="s">
        <v>139</v>
      </c>
      <c r="C12" s="168" t="n">
        <f aca="false">C10/C11</f>
        <v>1.12077596996245</v>
      </c>
      <c r="D12" s="168" t="n">
        <f aca="false">D10/D11</f>
        <v>1.14342001576044</v>
      </c>
      <c r="E12" s="168" t="n">
        <f aca="false">E10/E11</f>
        <v>1.1593984962406</v>
      </c>
      <c r="F12" s="168" t="n">
        <f aca="false">F10/F11</f>
        <v>1.11961722488038</v>
      </c>
      <c r="G12" s="168" t="n">
        <f aca="false">G10/G11</f>
        <v>1.19441210710128</v>
      </c>
      <c r="H12" s="168" t="n">
        <f aca="false">H10/H11</f>
        <v>1.10169491525424</v>
      </c>
      <c r="I12" s="168" t="n">
        <f aca="false">I10/I11</f>
        <v>1.14573942906203</v>
      </c>
      <c r="J12" s="168" t="n">
        <f aca="false">J10/J11</f>
        <v>1.11961471103328</v>
      </c>
      <c r="K12" s="168" t="n">
        <f aca="false">K10/K11</f>
        <v>1.11290824261275</v>
      </c>
      <c r="L12" s="168" t="n">
        <f aca="false">L10/L11</f>
        <v>1.13497962119396</v>
      </c>
      <c r="M12" s="168" t="n">
        <f aca="false">M10/M11</f>
        <v>1.14673708034704</v>
      </c>
      <c r="N12" s="168" t="n">
        <f aca="false">N10/N11</f>
        <v>1.17517814726841</v>
      </c>
      <c r="O12" s="168" t="n">
        <f aca="false">O10/O11</f>
        <v>1.1778093883357</v>
      </c>
      <c r="P12" s="169" t="n">
        <f aca="false">P10/P11</f>
        <v>1.13689575133717</v>
      </c>
    </row>
    <row r="13" customFormat="false" ht="17.1" hidden="false" customHeight="true" outlineLevel="0" collapsed="false">
      <c r="A13" s="84" t="s">
        <v>16</v>
      </c>
      <c r="B13" s="171" t="s">
        <v>137</v>
      </c>
      <c r="C13" s="132" t="n">
        <v>1536</v>
      </c>
      <c r="D13" s="132" t="n">
        <v>1310</v>
      </c>
      <c r="E13" s="132" t="n">
        <v>630</v>
      </c>
      <c r="F13" s="132" t="n">
        <v>221</v>
      </c>
      <c r="G13" s="132" t="n">
        <v>977</v>
      </c>
      <c r="H13" s="132" t="n">
        <v>89</v>
      </c>
      <c r="I13" s="132" t="n">
        <v>4763</v>
      </c>
      <c r="J13" s="132" t="n">
        <v>5452</v>
      </c>
      <c r="K13" s="132" t="n">
        <v>3155</v>
      </c>
      <c r="L13" s="132" t="n">
        <v>3743</v>
      </c>
      <c r="M13" s="132" t="n">
        <v>2668</v>
      </c>
      <c r="N13" s="132" t="n">
        <v>3437</v>
      </c>
      <c r="O13" s="132" t="n">
        <v>782</v>
      </c>
      <c r="P13" s="135" t="n">
        <v>19237</v>
      </c>
    </row>
    <row r="14" customFormat="false" ht="17.1" hidden="false" customHeight="true" outlineLevel="0" collapsed="false">
      <c r="A14" s="84"/>
      <c r="B14" s="166" t="s">
        <v>138</v>
      </c>
      <c r="C14" s="129" t="n">
        <v>1319</v>
      </c>
      <c r="D14" s="129" t="n">
        <v>1112</v>
      </c>
      <c r="E14" s="129" t="n">
        <v>545</v>
      </c>
      <c r="F14" s="129" t="n">
        <v>195</v>
      </c>
      <c r="G14" s="129" t="n">
        <v>779</v>
      </c>
      <c r="H14" s="129" t="n">
        <v>82</v>
      </c>
      <c r="I14" s="129" t="n">
        <v>4032</v>
      </c>
      <c r="J14" s="129" t="n">
        <v>4727</v>
      </c>
      <c r="K14" s="129" t="n">
        <v>2768</v>
      </c>
      <c r="L14" s="129" t="n">
        <v>3261</v>
      </c>
      <c r="M14" s="129" t="n">
        <v>2270</v>
      </c>
      <c r="N14" s="129" t="n">
        <v>2887</v>
      </c>
      <c r="O14" s="129" t="n">
        <v>648</v>
      </c>
      <c r="P14" s="130" t="n">
        <v>16561</v>
      </c>
    </row>
    <row r="15" customFormat="false" ht="17.1" hidden="false" customHeight="true" outlineLevel="0" collapsed="false">
      <c r="A15" s="84"/>
      <c r="B15" s="167" t="s">
        <v>139</v>
      </c>
      <c r="C15" s="168" t="n">
        <f aca="false">C13/C14</f>
        <v>1.16451857467779</v>
      </c>
      <c r="D15" s="168" t="n">
        <f aca="false">D13/D14</f>
        <v>1.17805755395683</v>
      </c>
      <c r="E15" s="168" t="n">
        <f aca="false">E13/E14</f>
        <v>1.15596330275229</v>
      </c>
      <c r="F15" s="168" t="n">
        <f aca="false">F13/F14</f>
        <v>1.13333333333333</v>
      </c>
      <c r="G15" s="168" t="n">
        <f aca="false">G13/G14</f>
        <v>1.25417201540436</v>
      </c>
      <c r="H15" s="168" t="n">
        <f aca="false">H13/H14</f>
        <v>1.08536585365854</v>
      </c>
      <c r="I15" s="168" t="n">
        <f aca="false">I13/I14</f>
        <v>1.1812996031746</v>
      </c>
      <c r="J15" s="168" t="n">
        <f aca="false">J13/J14</f>
        <v>1.15337423312883</v>
      </c>
      <c r="K15" s="168" t="n">
        <f aca="false">K13/K14</f>
        <v>1.13981213872832</v>
      </c>
      <c r="L15" s="168" t="n">
        <f aca="false">L13/L14</f>
        <v>1.14780742103649</v>
      </c>
      <c r="M15" s="168" t="n">
        <f aca="false">M13/M14</f>
        <v>1.17533039647577</v>
      </c>
      <c r="N15" s="168" t="n">
        <f aca="false">N13/N14</f>
        <v>1.19050917907863</v>
      </c>
      <c r="O15" s="168" t="n">
        <f aca="false">O13/O14</f>
        <v>1.20679012345679</v>
      </c>
      <c r="P15" s="169" t="n">
        <f aca="false">P13/P14</f>
        <v>1.16158444538373</v>
      </c>
    </row>
    <row r="16" customFormat="false" ht="17.1" hidden="false" customHeight="true" outlineLevel="0" collapsed="false">
      <c r="A16" s="92" t="s">
        <v>17</v>
      </c>
      <c r="B16" s="171" t="s">
        <v>137</v>
      </c>
      <c r="C16" s="132" t="n">
        <f aca="false">C4+C7+C10+C13</f>
        <v>5765</v>
      </c>
      <c r="D16" s="132" t="n">
        <f aca="false">D4+D7+D10+D13</f>
        <v>4917</v>
      </c>
      <c r="E16" s="132" t="n">
        <f aca="false">E4+E7+E10+E13</f>
        <v>2515</v>
      </c>
      <c r="F16" s="132" t="n">
        <f aca="false">F4+F7+F10+F13</f>
        <v>787</v>
      </c>
      <c r="G16" s="132" t="n">
        <f aca="false">G4+G7+G10+G13</f>
        <v>3768</v>
      </c>
      <c r="H16" s="132" t="n">
        <f aca="false">H4+H7+H10+H13</f>
        <v>279</v>
      </c>
      <c r="I16" s="132" t="n">
        <f aca="false">I4+I7+I10+I13</f>
        <v>18031</v>
      </c>
      <c r="J16" s="132" t="n">
        <f aca="false">J4+J7+J10+J13</f>
        <v>21114</v>
      </c>
      <c r="K16" s="132" t="n">
        <f aca="false">K4+K7+K10+K13</f>
        <v>12042</v>
      </c>
      <c r="L16" s="132" t="n">
        <f aca="false">L4+L7+L10+L13</f>
        <v>15409</v>
      </c>
      <c r="M16" s="132" t="n">
        <f aca="false">M4+M7+M10+M13</f>
        <v>10192</v>
      </c>
      <c r="N16" s="132" t="n">
        <f aca="false">N4+N7+N10+N13</f>
        <v>13865</v>
      </c>
      <c r="O16" s="132" t="n">
        <f aca="false">O4+O7+O10+O13</f>
        <v>3009</v>
      </c>
      <c r="P16" s="135" t="n">
        <f aca="false">P4+P7+P10+P13</f>
        <v>75631</v>
      </c>
    </row>
    <row r="17" customFormat="false" ht="17.1" hidden="false" customHeight="true" outlineLevel="0" collapsed="false">
      <c r="A17" s="92"/>
      <c r="B17" s="166" t="s">
        <v>138</v>
      </c>
      <c r="C17" s="129" t="n">
        <f aca="false">C5+C8+C11+C14</f>
        <v>5036</v>
      </c>
      <c r="D17" s="129" t="n">
        <f aca="false">D5+D8+D11+D14</f>
        <v>4282</v>
      </c>
      <c r="E17" s="129" t="n">
        <f aca="false">E5+E8+E11+E14</f>
        <v>2180</v>
      </c>
      <c r="F17" s="129" t="n">
        <f aca="false">F5+F8+F11+F14</f>
        <v>703</v>
      </c>
      <c r="G17" s="129" t="n">
        <f aca="false">G5+G8+G11+G14</f>
        <v>3072</v>
      </c>
      <c r="H17" s="129" t="n">
        <f aca="false">H5+H8+H11+H14</f>
        <v>253</v>
      </c>
      <c r="I17" s="129" t="n">
        <f aca="false">I5+I8+I11+I14</f>
        <v>15526</v>
      </c>
      <c r="J17" s="129" t="n">
        <f aca="false">J5+J8+J11+J14</f>
        <v>18666</v>
      </c>
      <c r="K17" s="129" t="n">
        <f aca="false">K5+K8+K11+K14</f>
        <v>10771</v>
      </c>
      <c r="L17" s="129" t="n">
        <f aca="false">L5+L8+L11+L14</f>
        <v>13483</v>
      </c>
      <c r="M17" s="129" t="n">
        <f aca="false">M5+M8+M11+M14</f>
        <v>8858</v>
      </c>
      <c r="N17" s="129" t="n">
        <f aca="false">N5+N8+N11+N14</f>
        <v>11751</v>
      </c>
      <c r="O17" s="129" t="n">
        <f aca="false">O5+O8+O11+O14</f>
        <v>2490</v>
      </c>
      <c r="P17" s="130" t="n">
        <f aca="false">P5+P8+P11+P14</f>
        <v>66019</v>
      </c>
    </row>
    <row r="18" customFormat="false" ht="17.1" hidden="false" customHeight="true" outlineLevel="0" collapsed="false">
      <c r="A18" s="92"/>
      <c r="B18" s="172" t="s">
        <v>139</v>
      </c>
      <c r="C18" s="173" t="n">
        <f aca="false">C16/C17</f>
        <v>1.14475774424146</v>
      </c>
      <c r="D18" s="173" t="n">
        <f aca="false">D16/D17</f>
        <v>1.14829518916394</v>
      </c>
      <c r="E18" s="173" t="n">
        <f aca="false">E16/E17</f>
        <v>1.15366972477064</v>
      </c>
      <c r="F18" s="173" t="n">
        <f aca="false">F16/F17</f>
        <v>1.11948790896159</v>
      </c>
      <c r="G18" s="173" t="n">
        <f aca="false">G16/G17</f>
        <v>1.2265625</v>
      </c>
      <c r="H18" s="173" t="n">
        <f aca="false">H16/H17</f>
        <v>1.10276679841897</v>
      </c>
      <c r="I18" s="173" t="n">
        <f aca="false">I16/I17</f>
        <v>1.16134226458843</v>
      </c>
      <c r="J18" s="173" t="n">
        <f aca="false">J16/J17</f>
        <v>1.13114754098361</v>
      </c>
      <c r="K18" s="173" t="n">
        <f aca="false">K16/K17</f>
        <v>1.11800204252159</v>
      </c>
      <c r="L18" s="173" t="n">
        <f aca="false">L16/L17</f>
        <v>1.14284654750426</v>
      </c>
      <c r="M18" s="173" t="n">
        <f aca="false">M16/M17</f>
        <v>1.15059832919395</v>
      </c>
      <c r="N18" s="173" t="n">
        <f aca="false">N16/N17</f>
        <v>1.17989958301421</v>
      </c>
      <c r="O18" s="173" t="n">
        <f aca="false">O16/O17</f>
        <v>1.20843373493976</v>
      </c>
      <c r="P18" s="174" t="n">
        <f aca="false">P16/P17</f>
        <v>1.14559445008255</v>
      </c>
    </row>
    <row r="19" customFormat="false" ht="17.1" hidden="false" customHeight="true" outlineLevel="0" collapsed="false">
      <c r="A19" s="95" t="s">
        <v>18</v>
      </c>
      <c r="B19" s="165" t="s">
        <v>137</v>
      </c>
      <c r="C19" s="126" t="n">
        <v>1257</v>
      </c>
      <c r="D19" s="126" t="n">
        <v>1134</v>
      </c>
      <c r="E19" s="126" t="n">
        <v>506</v>
      </c>
      <c r="F19" s="126" t="n">
        <v>181</v>
      </c>
      <c r="G19" s="126" t="n">
        <v>766</v>
      </c>
      <c r="H19" s="179" t="n">
        <v>47</v>
      </c>
      <c r="I19" s="126" t="n">
        <v>3891</v>
      </c>
      <c r="J19" s="126" t="n">
        <v>4508</v>
      </c>
      <c r="K19" s="126" t="n">
        <v>2651</v>
      </c>
      <c r="L19" s="126" t="n">
        <v>3088</v>
      </c>
      <c r="M19" s="126" t="n">
        <v>2134</v>
      </c>
      <c r="N19" s="126" t="n">
        <v>2770</v>
      </c>
      <c r="O19" s="126" t="n">
        <v>686</v>
      </c>
      <c r="P19" s="127" t="n">
        <v>15837</v>
      </c>
    </row>
    <row r="20" customFormat="false" ht="17.1" hidden="false" customHeight="true" outlineLevel="0" collapsed="false">
      <c r="A20" s="95"/>
      <c r="B20" s="166" t="s">
        <v>138</v>
      </c>
      <c r="C20" s="129" t="n">
        <v>1074</v>
      </c>
      <c r="D20" s="129" t="n">
        <v>979</v>
      </c>
      <c r="E20" s="129" t="n">
        <v>441</v>
      </c>
      <c r="F20" s="129" t="n">
        <v>155</v>
      </c>
      <c r="G20" s="129" t="n">
        <v>659</v>
      </c>
      <c r="H20" s="180" t="n">
        <v>44</v>
      </c>
      <c r="I20" s="129" t="n">
        <v>3352</v>
      </c>
      <c r="J20" s="129" t="n">
        <v>3902</v>
      </c>
      <c r="K20" s="129" t="n">
        <v>2346</v>
      </c>
      <c r="L20" s="129" t="n">
        <v>2711</v>
      </c>
      <c r="M20" s="129" t="n">
        <v>1846</v>
      </c>
      <c r="N20" s="129" t="n">
        <v>2415</v>
      </c>
      <c r="O20" s="129" t="n">
        <v>565</v>
      </c>
      <c r="P20" s="130" t="n">
        <v>13785</v>
      </c>
    </row>
    <row r="21" customFormat="false" ht="17.1" hidden="false" customHeight="true" outlineLevel="0" collapsed="false">
      <c r="A21" s="95"/>
      <c r="B21" s="167" t="s">
        <v>139</v>
      </c>
      <c r="C21" s="168" t="n">
        <f aca="false">C19/C20</f>
        <v>1.17039106145251</v>
      </c>
      <c r="D21" s="168" t="n">
        <f aca="false">D19/D20</f>
        <v>1.15832482124617</v>
      </c>
      <c r="E21" s="168" t="n">
        <f aca="false">E19/E20</f>
        <v>1.14739229024943</v>
      </c>
      <c r="F21" s="168" t="n">
        <f aca="false">F19/F20</f>
        <v>1.16774193548387</v>
      </c>
      <c r="G21" s="168" t="n">
        <f aca="false">G19/G20</f>
        <v>1.16236722306525</v>
      </c>
      <c r="H21" s="181" t="n">
        <f aca="false">H19/H20</f>
        <v>1.06818181818182</v>
      </c>
      <c r="I21" s="168" t="n">
        <f aca="false">I19/I20</f>
        <v>1.16079952267303</v>
      </c>
      <c r="J21" s="168" t="n">
        <f aca="false">J19/J20</f>
        <v>1.15530497180933</v>
      </c>
      <c r="K21" s="168" t="n">
        <f aca="false">K19/K20</f>
        <v>1.13000852514919</v>
      </c>
      <c r="L21" s="168" t="n">
        <f aca="false">L19/L20</f>
        <v>1.13906307635559</v>
      </c>
      <c r="M21" s="168" t="n">
        <f aca="false">M19/M20</f>
        <v>1.15601300108342</v>
      </c>
      <c r="N21" s="168" t="n">
        <f aca="false">N19/N20</f>
        <v>1.14699792960663</v>
      </c>
      <c r="O21" s="168" t="n">
        <f aca="false">O19/O20</f>
        <v>1.2141592920354</v>
      </c>
      <c r="P21" s="169" t="n">
        <f aca="false">P19/P20</f>
        <v>1.14885745375408</v>
      </c>
    </row>
    <row r="22" customFormat="false" ht="17.1" hidden="false" customHeight="true" outlineLevel="0" collapsed="false">
      <c r="A22" s="84" t="s">
        <v>19</v>
      </c>
      <c r="B22" s="171" t="s">
        <v>137</v>
      </c>
      <c r="C22" s="132" t="n">
        <v>1710</v>
      </c>
      <c r="D22" s="132" t="n">
        <v>1253</v>
      </c>
      <c r="E22" s="132" t="n">
        <v>565</v>
      </c>
      <c r="F22" s="132" t="n">
        <v>202</v>
      </c>
      <c r="G22" s="132" t="n">
        <v>889</v>
      </c>
      <c r="H22" s="132" t="n">
        <v>49</v>
      </c>
      <c r="I22" s="132" t="n">
        <v>4668</v>
      </c>
      <c r="J22" s="132" t="n">
        <v>5463</v>
      </c>
      <c r="K22" s="132" t="n">
        <v>3096</v>
      </c>
      <c r="L22" s="132" t="n">
        <v>3792</v>
      </c>
      <c r="M22" s="132" t="n">
        <v>2676</v>
      </c>
      <c r="N22" s="132" t="n">
        <v>3490</v>
      </c>
      <c r="O22" s="132" t="n">
        <v>694</v>
      </c>
      <c r="P22" s="135" t="n">
        <v>19211</v>
      </c>
    </row>
    <row r="23" customFormat="false" ht="17.1" hidden="false" customHeight="true" outlineLevel="0" collapsed="false">
      <c r="A23" s="84"/>
      <c r="B23" s="166" t="s">
        <v>138</v>
      </c>
      <c r="C23" s="129" t="n">
        <v>1519</v>
      </c>
      <c r="D23" s="129" t="n">
        <v>1090</v>
      </c>
      <c r="E23" s="129" t="n">
        <v>488</v>
      </c>
      <c r="F23" s="129" t="n">
        <v>179</v>
      </c>
      <c r="G23" s="129" t="n">
        <v>755</v>
      </c>
      <c r="H23" s="129" t="n">
        <v>48</v>
      </c>
      <c r="I23" s="129" t="n">
        <v>4079</v>
      </c>
      <c r="J23" s="129" t="n">
        <v>4849</v>
      </c>
      <c r="K23" s="129" t="n">
        <v>2776</v>
      </c>
      <c r="L23" s="129" t="n">
        <v>3310</v>
      </c>
      <c r="M23" s="129" t="n">
        <v>2296</v>
      </c>
      <c r="N23" s="129" t="n">
        <v>3046</v>
      </c>
      <c r="O23" s="129" t="n">
        <v>565</v>
      </c>
      <c r="P23" s="130" t="n">
        <v>16842</v>
      </c>
    </row>
    <row r="24" customFormat="false" ht="17.1" hidden="false" customHeight="true" outlineLevel="0" collapsed="false">
      <c r="A24" s="84"/>
      <c r="B24" s="167" t="s">
        <v>139</v>
      </c>
      <c r="C24" s="168" t="n">
        <f aca="false">C22/C23</f>
        <v>1.12574061882818</v>
      </c>
      <c r="D24" s="168" t="n">
        <f aca="false">D22/D23</f>
        <v>1.14954128440367</v>
      </c>
      <c r="E24" s="168" t="n">
        <f aca="false">E22/E23</f>
        <v>1.1577868852459</v>
      </c>
      <c r="F24" s="168" t="n">
        <f aca="false">F22/F23</f>
        <v>1.12849162011173</v>
      </c>
      <c r="G24" s="168" t="n">
        <f aca="false">G22/G23</f>
        <v>1.17748344370861</v>
      </c>
      <c r="H24" s="168" t="n">
        <f aca="false">H22/H23</f>
        <v>1.02083333333333</v>
      </c>
      <c r="I24" s="168" t="n">
        <f aca="false">I22/I23</f>
        <v>1.14439813679823</v>
      </c>
      <c r="J24" s="168" t="n">
        <f aca="false">J22/J23</f>
        <v>1.12662404619509</v>
      </c>
      <c r="K24" s="168" t="n">
        <f aca="false">K22/K23</f>
        <v>1.11527377521614</v>
      </c>
      <c r="L24" s="168" t="n">
        <f aca="false">L22/L23</f>
        <v>1.14561933534743</v>
      </c>
      <c r="M24" s="168" t="n">
        <f aca="false">M22/M23</f>
        <v>1.16550522648084</v>
      </c>
      <c r="N24" s="168" t="n">
        <f aca="false">N22/N23</f>
        <v>1.14576493762311</v>
      </c>
      <c r="O24" s="168" t="n">
        <f aca="false">O22/O23</f>
        <v>1.2283185840708</v>
      </c>
      <c r="P24" s="168" t="n">
        <f aca="false">P22/P23</f>
        <v>1.14066025412659</v>
      </c>
    </row>
    <row r="25" customFormat="false" ht="17.1" hidden="false" customHeight="true" outlineLevel="0" collapsed="false">
      <c r="A25" s="84" t="s">
        <v>20</v>
      </c>
      <c r="B25" s="171" t="s">
        <v>137</v>
      </c>
      <c r="C25" s="132" t="n">
        <v>2122</v>
      </c>
      <c r="D25" s="132" t="n">
        <v>1507</v>
      </c>
      <c r="E25" s="132" t="n">
        <v>674</v>
      </c>
      <c r="F25" s="132" t="n">
        <v>259</v>
      </c>
      <c r="G25" s="132" t="n">
        <v>787</v>
      </c>
      <c r="H25" s="132" t="n">
        <v>71</v>
      </c>
      <c r="I25" s="132" t="n">
        <v>5420</v>
      </c>
      <c r="J25" s="132" t="n">
        <v>7010</v>
      </c>
      <c r="K25" s="132" t="n">
        <v>3574</v>
      </c>
      <c r="L25" s="132" t="n">
        <v>4508</v>
      </c>
      <c r="M25" s="132" t="n">
        <v>3071</v>
      </c>
      <c r="N25" s="132" t="n">
        <v>3318</v>
      </c>
      <c r="O25" s="132" t="n">
        <v>771</v>
      </c>
      <c r="P25" s="135" t="n">
        <v>22252</v>
      </c>
    </row>
    <row r="26" customFormat="false" ht="17.1" hidden="false" customHeight="true" outlineLevel="0" collapsed="false">
      <c r="A26" s="84"/>
      <c r="B26" s="166" t="s">
        <v>138</v>
      </c>
      <c r="C26" s="129" t="n">
        <v>1843</v>
      </c>
      <c r="D26" s="129" t="n">
        <v>1377</v>
      </c>
      <c r="E26" s="129" t="n">
        <v>588</v>
      </c>
      <c r="F26" s="129" t="n">
        <v>217</v>
      </c>
      <c r="G26" s="129" t="n">
        <v>666</v>
      </c>
      <c r="H26" s="129" t="n">
        <v>65</v>
      </c>
      <c r="I26" s="129" t="n">
        <v>4756</v>
      </c>
      <c r="J26" s="129" t="n">
        <v>6199</v>
      </c>
      <c r="K26" s="129" t="n">
        <v>3325</v>
      </c>
      <c r="L26" s="129" t="n">
        <v>4008</v>
      </c>
      <c r="M26" s="129" t="n">
        <v>2656</v>
      </c>
      <c r="N26" s="129" t="n">
        <v>2895</v>
      </c>
      <c r="O26" s="129" t="n">
        <v>669</v>
      </c>
      <c r="P26" s="130" t="n">
        <v>19752</v>
      </c>
    </row>
    <row r="27" customFormat="false" ht="17.1" hidden="false" customHeight="true" outlineLevel="0" collapsed="false">
      <c r="A27" s="84"/>
      <c r="B27" s="167" t="s">
        <v>139</v>
      </c>
      <c r="C27" s="168" t="n">
        <f aca="false">C25/C26</f>
        <v>1.15138361367336</v>
      </c>
      <c r="D27" s="168" t="n">
        <f aca="false">D25/D26</f>
        <v>1.09440813362382</v>
      </c>
      <c r="E27" s="168" t="n">
        <f aca="false">E25/E26</f>
        <v>1.14625850340136</v>
      </c>
      <c r="F27" s="168" t="n">
        <f aca="false">F25/F26</f>
        <v>1.19354838709677</v>
      </c>
      <c r="G27" s="168" t="n">
        <f aca="false">G25/G26</f>
        <v>1.18168168168168</v>
      </c>
      <c r="H27" s="168" t="n">
        <f aca="false">H25/H26</f>
        <v>1.09230769230769</v>
      </c>
      <c r="I27" s="168" t="n">
        <f aca="false">I25/I26</f>
        <v>1.13961312026913</v>
      </c>
      <c r="J27" s="168" t="n">
        <f aca="false">J25/J26</f>
        <v>1.1308275528311</v>
      </c>
      <c r="K27" s="168" t="n">
        <f aca="false">K25/K26</f>
        <v>1.07488721804511</v>
      </c>
      <c r="L27" s="168" t="n">
        <f aca="false">L25/L26</f>
        <v>1.124750499002</v>
      </c>
      <c r="M27" s="168" t="n">
        <f aca="false">M25/M26</f>
        <v>1.15625</v>
      </c>
      <c r="N27" s="168" t="n">
        <f aca="false">N25/N26</f>
        <v>1.14611398963731</v>
      </c>
      <c r="O27" s="168" t="n">
        <f aca="false">O25/O26</f>
        <v>1.152466367713</v>
      </c>
      <c r="P27" s="168" t="n">
        <f aca="false">P25/P26</f>
        <v>1.12656946132037</v>
      </c>
    </row>
    <row r="28" customFormat="false" ht="17.1" hidden="false" customHeight="true" outlineLevel="0" collapsed="false">
      <c r="A28" s="84" t="s">
        <v>21</v>
      </c>
      <c r="B28" s="171" t="s">
        <v>137</v>
      </c>
      <c r="C28" s="132" t="n">
        <v>1737</v>
      </c>
      <c r="D28" s="132" t="n">
        <v>1229</v>
      </c>
      <c r="E28" s="132" t="n">
        <v>610</v>
      </c>
      <c r="F28" s="132" t="n">
        <v>236</v>
      </c>
      <c r="G28" s="132" t="n">
        <v>725</v>
      </c>
      <c r="H28" s="132" t="n">
        <v>54</v>
      </c>
      <c r="I28" s="132" t="n">
        <v>4591</v>
      </c>
      <c r="J28" s="132" t="n">
        <v>5854</v>
      </c>
      <c r="K28" s="132" t="n">
        <v>3018</v>
      </c>
      <c r="L28" s="132" t="n">
        <v>3783</v>
      </c>
      <c r="M28" s="132" t="n">
        <v>2593</v>
      </c>
      <c r="N28" s="132" t="n">
        <v>2839</v>
      </c>
      <c r="O28" s="132" t="n">
        <v>635</v>
      </c>
      <c r="P28" s="135" t="n">
        <v>18722</v>
      </c>
    </row>
    <row r="29" customFormat="false" ht="17.1" hidden="false" customHeight="true" outlineLevel="0" collapsed="false">
      <c r="A29" s="84"/>
      <c r="B29" s="166" t="s">
        <v>138</v>
      </c>
      <c r="C29" s="129" t="n">
        <v>1506</v>
      </c>
      <c r="D29" s="129" t="n">
        <v>1134</v>
      </c>
      <c r="E29" s="129" t="n">
        <v>545</v>
      </c>
      <c r="F29" s="129" t="n">
        <v>205</v>
      </c>
      <c r="G29" s="129" t="n">
        <v>622</v>
      </c>
      <c r="H29" s="129" t="n">
        <v>47</v>
      </c>
      <c r="I29" s="129" t="n">
        <v>4059</v>
      </c>
      <c r="J29" s="129" t="n">
        <v>5116</v>
      </c>
      <c r="K29" s="129" t="n">
        <v>2808</v>
      </c>
      <c r="L29" s="129" t="n">
        <v>3317</v>
      </c>
      <c r="M29" s="129" t="n">
        <v>2244</v>
      </c>
      <c r="N29" s="129" t="n">
        <v>2467</v>
      </c>
      <c r="O29" s="129" t="n">
        <v>535</v>
      </c>
      <c r="P29" s="130" t="n">
        <v>16487</v>
      </c>
    </row>
    <row r="30" customFormat="false" ht="17.1" hidden="false" customHeight="true" outlineLevel="0" collapsed="false">
      <c r="A30" s="84"/>
      <c r="B30" s="167" t="s">
        <v>139</v>
      </c>
      <c r="C30" s="168" t="n">
        <v>1.15</v>
      </c>
      <c r="D30" s="168" t="n">
        <v>1.08</v>
      </c>
      <c r="E30" s="168" t="n">
        <v>1.12</v>
      </c>
      <c r="F30" s="168" t="n">
        <v>1.15</v>
      </c>
      <c r="G30" s="168" t="n">
        <v>1.17</v>
      </c>
      <c r="H30" s="168" t="n">
        <v>1.15</v>
      </c>
      <c r="I30" s="168" t="n">
        <v>1.13</v>
      </c>
      <c r="J30" s="168" t="n">
        <v>1.14</v>
      </c>
      <c r="K30" s="168" t="n">
        <v>1.07</v>
      </c>
      <c r="L30" s="168" t="n">
        <v>1.14</v>
      </c>
      <c r="M30" s="168" t="n">
        <v>1.16</v>
      </c>
      <c r="N30" s="168" t="n">
        <v>1.15</v>
      </c>
      <c r="O30" s="168" t="n">
        <v>1.19</v>
      </c>
      <c r="P30" s="168" t="n">
        <v>1.14</v>
      </c>
    </row>
    <row r="31" customFormat="false" ht="17.1" hidden="false" customHeight="true" outlineLevel="0" collapsed="false">
      <c r="A31" s="84" t="s">
        <v>22</v>
      </c>
      <c r="B31" s="171" t="s">
        <v>137</v>
      </c>
      <c r="C31" s="132" t="n">
        <v>6826</v>
      </c>
      <c r="D31" s="132" t="n">
        <v>5123</v>
      </c>
      <c r="E31" s="132" t="n">
        <v>2355</v>
      </c>
      <c r="F31" s="132" t="n">
        <v>878</v>
      </c>
      <c r="G31" s="132" t="n">
        <v>3167</v>
      </c>
      <c r="H31" s="132" t="n">
        <v>221</v>
      </c>
      <c r="I31" s="132" t="n">
        <v>18570</v>
      </c>
      <c r="J31" s="132" t="n">
        <v>22835</v>
      </c>
      <c r="K31" s="132" t="n">
        <v>12339</v>
      </c>
      <c r="L31" s="132" t="n">
        <v>15171</v>
      </c>
      <c r="M31" s="132" t="n">
        <v>10474</v>
      </c>
      <c r="N31" s="132" t="n">
        <v>12417</v>
      </c>
      <c r="O31" s="132" t="n">
        <v>2786</v>
      </c>
      <c r="P31" s="135" t="n">
        <v>76022</v>
      </c>
    </row>
    <row r="32" customFormat="false" ht="17.1" hidden="false" customHeight="true" outlineLevel="0" collapsed="false">
      <c r="A32" s="84"/>
      <c r="B32" s="166" t="s">
        <v>138</v>
      </c>
      <c r="C32" s="129" t="n">
        <v>5942</v>
      </c>
      <c r="D32" s="129" t="n">
        <v>4580</v>
      </c>
      <c r="E32" s="129" t="n">
        <v>2062</v>
      </c>
      <c r="F32" s="129" t="n">
        <v>756</v>
      </c>
      <c r="G32" s="129" t="n">
        <v>2702</v>
      </c>
      <c r="H32" s="129" t="n">
        <v>204</v>
      </c>
      <c r="I32" s="129" t="n">
        <v>16246</v>
      </c>
      <c r="J32" s="129" t="n">
        <v>20066</v>
      </c>
      <c r="K32" s="129" t="n">
        <v>11255</v>
      </c>
      <c r="L32" s="129" t="n">
        <v>13346</v>
      </c>
      <c r="M32" s="129" t="n">
        <v>9042</v>
      </c>
      <c r="N32" s="129" t="n">
        <v>10823</v>
      </c>
      <c r="O32" s="129" t="n">
        <v>2334</v>
      </c>
      <c r="P32" s="130" t="n">
        <v>66866</v>
      </c>
    </row>
    <row r="33" customFormat="false" ht="17.1" hidden="false" customHeight="true" outlineLevel="0" collapsed="false">
      <c r="A33" s="84"/>
      <c r="B33" s="167" t="s">
        <v>139</v>
      </c>
      <c r="C33" s="168" t="n">
        <v>1.15</v>
      </c>
      <c r="D33" s="168" t="n">
        <v>1.12</v>
      </c>
      <c r="E33" s="168" t="n">
        <v>1.14</v>
      </c>
      <c r="F33" s="168" t="n">
        <v>1.16</v>
      </c>
      <c r="G33" s="168" t="n">
        <v>1.17</v>
      </c>
      <c r="H33" s="168" t="n">
        <v>1.08</v>
      </c>
      <c r="I33" s="168" t="n">
        <v>1.14</v>
      </c>
      <c r="J33" s="168" t="n">
        <v>1.14</v>
      </c>
      <c r="K33" s="168" t="n">
        <v>1.1</v>
      </c>
      <c r="L33" s="168" t="n">
        <v>1.14</v>
      </c>
      <c r="M33" s="168" t="n">
        <v>1.16</v>
      </c>
      <c r="N33" s="168" t="n">
        <v>1.15</v>
      </c>
      <c r="O33" s="168" t="n">
        <v>1.19</v>
      </c>
      <c r="P33" s="168" t="n">
        <v>1.14</v>
      </c>
    </row>
    <row r="34" customFormat="false" ht="17.1" hidden="false" customHeight="true" outlineLevel="0" collapsed="false">
      <c r="A34" s="74" t="s">
        <v>23</v>
      </c>
      <c r="B34" s="165" t="s">
        <v>137</v>
      </c>
      <c r="C34" s="126" t="n">
        <v>1236</v>
      </c>
      <c r="D34" s="126" t="n">
        <v>978</v>
      </c>
      <c r="E34" s="126" t="n">
        <v>488</v>
      </c>
      <c r="F34" s="126" t="n">
        <v>194</v>
      </c>
      <c r="G34" s="126" t="n">
        <v>773</v>
      </c>
      <c r="H34" s="179" t="n">
        <v>59</v>
      </c>
      <c r="I34" s="126" t="n">
        <v>3728</v>
      </c>
      <c r="J34" s="126" t="n">
        <v>4893</v>
      </c>
      <c r="K34" s="126" t="n">
        <v>2500</v>
      </c>
      <c r="L34" s="126" t="n">
        <v>3290</v>
      </c>
      <c r="M34" s="126" t="n">
        <v>2023</v>
      </c>
      <c r="N34" s="126" t="n">
        <v>2599</v>
      </c>
      <c r="O34" s="126" t="n">
        <v>537</v>
      </c>
      <c r="P34" s="127" t="n">
        <v>15842</v>
      </c>
    </row>
    <row r="35" customFormat="false" ht="17.1" hidden="false" customHeight="true" outlineLevel="0" collapsed="false">
      <c r="A35" s="74"/>
      <c r="B35" s="166" t="s">
        <v>138</v>
      </c>
      <c r="C35" s="129" t="n">
        <v>1062</v>
      </c>
      <c r="D35" s="129" t="n">
        <v>913</v>
      </c>
      <c r="E35" s="129" t="n">
        <v>437</v>
      </c>
      <c r="F35" s="129" t="n">
        <v>175</v>
      </c>
      <c r="G35" s="129" t="n">
        <v>674</v>
      </c>
      <c r="H35" s="180" t="n">
        <v>54</v>
      </c>
      <c r="I35" s="129" t="n">
        <v>3315</v>
      </c>
      <c r="J35" s="129" t="n">
        <v>4287</v>
      </c>
      <c r="K35" s="129" t="n">
        <v>2332</v>
      </c>
      <c r="L35" s="129" t="n">
        <v>2868</v>
      </c>
      <c r="M35" s="129" t="n">
        <v>1769</v>
      </c>
      <c r="N35" s="129" t="n">
        <v>2280</v>
      </c>
      <c r="O35" s="129" t="n">
        <v>464</v>
      </c>
      <c r="P35" s="130" t="n">
        <v>14000</v>
      </c>
    </row>
    <row r="36" customFormat="false" ht="17.1" hidden="false" customHeight="true" outlineLevel="0" collapsed="false">
      <c r="A36" s="74"/>
      <c r="B36" s="175" t="s">
        <v>139</v>
      </c>
      <c r="C36" s="176" t="n">
        <v>1.16</v>
      </c>
      <c r="D36" s="176" t="n">
        <v>1.07</v>
      </c>
      <c r="E36" s="176" t="n">
        <v>1.12</v>
      </c>
      <c r="F36" s="176" t="n">
        <v>1.11</v>
      </c>
      <c r="G36" s="176" t="n">
        <v>1.15</v>
      </c>
      <c r="H36" s="182" t="n">
        <v>1.09</v>
      </c>
      <c r="I36" s="176" t="n">
        <v>1.12</v>
      </c>
      <c r="J36" s="176" t="n">
        <v>1.14</v>
      </c>
      <c r="K36" s="176" t="n">
        <v>1.07</v>
      </c>
      <c r="L36" s="176" t="n">
        <v>1.15</v>
      </c>
      <c r="M36" s="176" t="n">
        <v>1.14</v>
      </c>
      <c r="N36" s="176" t="n">
        <v>1.14</v>
      </c>
      <c r="O36" s="176" t="n">
        <v>1.16</v>
      </c>
      <c r="P36" s="177" t="n">
        <v>1.13</v>
      </c>
    </row>
    <row r="37" customFormat="false" ht="17.1" hidden="false" customHeight="true" outlineLevel="0" collapsed="false">
      <c r="A37" s="84" t="s">
        <v>24</v>
      </c>
      <c r="B37" s="171" t="s">
        <v>137</v>
      </c>
      <c r="C37" s="132" t="n">
        <v>1474</v>
      </c>
      <c r="D37" s="132" t="n">
        <v>1267</v>
      </c>
      <c r="E37" s="132" t="n">
        <v>648</v>
      </c>
      <c r="F37" s="132" t="n">
        <v>317</v>
      </c>
      <c r="G37" s="132" t="n">
        <v>1027</v>
      </c>
      <c r="H37" s="183" t="n">
        <v>107</v>
      </c>
      <c r="I37" s="132" t="n">
        <v>4840</v>
      </c>
      <c r="J37" s="132" t="n">
        <v>6210</v>
      </c>
      <c r="K37" s="132" t="n">
        <v>3084</v>
      </c>
      <c r="L37" s="132" t="n">
        <v>4170</v>
      </c>
      <c r="M37" s="132" t="n">
        <v>2726</v>
      </c>
      <c r="N37" s="132" t="n">
        <v>3166</v>
      </c>
      <c r="O37" s="132" t="n">
        <v>653</v>
      </c>
      <c r="P37" s="135" t="n">
        <v>20009</v>
      </c>
    </row>
    <row r="38" customFormat="false" ht="17.1" hidden="false" customHeight="true" outlineLevel="0" collapsed="false">
      <c r="A38" s="84"/>
      <c r="B38" s="166" t="s">
        <v>138</v>
      </c>
      <c r="C38" s="129" t="n">
        <v>1276</v>
      </c>
      <c r="D38" s="129" t="n">
        <v>1167</v>
      </c>
      <c r="E38" s="129" t="n">
        <v>578</v>
      </c>
      <c r="F38" s="129" t="n">
        <v>277</v>
      </c>
      <c r="G38" s="129" t="n">
        <v>902</v>
      </c>
      <c r="H38" s="180" t="n">
        <v>93</v>
      </c>
      <c r="I38" s="129" t="n">
        <v>4293</v>
      </c>
      <c r="J38" s="129" t="n">
        <v>5466</v>
      </c>
      <c r="K38" s="129" t="n">
        <v>2879</v>
      </c>
      <c r="L38" s="129" t="n">
        <v>3644</v>
      </c>
      <c r="M38" s="129" t="n">
        <v>2363</v>
      </c>
      <c r="N38" s="129" t="n">
        <v>2795</v>
      </c>
      <c r="O38" s="129" t="n">
        <v>575</v>
      </c>
      <c r="P38" s="130" t="n">
        <v>17722</v>
      </c>
    </row>
    <row r="39" customFormat="false" ht="17.1" hidden="false" customHeight="true" outlineLevel="0" collapsed="false">
      <c r="A39" s="84"/>
      <c r="B39" s="167" t="s">
        <v>139</v>
      </c>
      <c r="C39" s="168" t="n">
        <v>1.16</v>
      </c>
      <c r="D39" s="168" t="n">
        <v>1.09</v>
      </c>
      <c r="E39" s="168" t="n">
        <v>1.12</v>
      </c>
      <c r="F39" s="168" t="n">
        <v>1.14</v>
      </c>
      <c r="G39" s="168" t="n">
        <v>1.14</v>
      </c>
      <c r="H39" s="181" t="n">
        <v>1.15</v>
      </c>
      <c r="I39" s="168" t="n">
        <v>1.13</v>
      </c>
      <c r="J39" s="168" t="n">
        <v>1.14</v>
      </c>
      <c r="K39" s="168" t="n">
        <v>1.07</v>
      </c>
      <c r="L39" s="168" t="n">
        <v>1.14</v>
      </c>
      <c r="M39" s="168" t="n">
        <v>1.15</v>
      </c>
      <c r="N39" s="168" t="n">
        <v>1.13</v>
      </c>
      <c r="O39" s="168" t="n">
        <v>1.14</v>
      </c>
      <c r="P39" s="169" t="n">
        <v>1.13</v>
      </c>
    </row>
    <row r="40" customFormat="false" ht="17.1" hidden="false" customHeight="true" outlineLevel="0" collapsed="false">
      <c r="A40" s="84" t="s">
        <v>25</v>
      </c>
      <c r="B40" s="171" t="s">
        <v>137</v>
      </c>
      <c r="C40" s="132" t="n">
        <v>1703</v>
      </c>
      <c r="D40" s="132" t="n">
        <v>1379</v>
      </c>
      <c r="E40" s="132" t="n">
        <v>773</v>
      </c>
      <c r="F40" s="132" t="n">
        <v>394</v>
      </c>
      <c r="G40" s="132" t="n">
        <v>1049</v>
      </c>
      <c r="H40" s="183" t="n">
        <v>150</v>
      </c>
      <c r="I40" s="132" t="n">
        <v>5448</v>
      </c>
      <c r="J40" s="132" t="n">
        <v>7308</v>
      </c>
      <c r="K40" s="132" t="n">
        <v>3481</v>
      </c>
      <c r="L40" s="132" t="n">
        <v>4882</v>
      </c>
      <c r="M40" s="132" t="n">
        <v>3103</v>
      </c>
      <c r="N40" s="132" t="n">
        <v>3447</v>
      </c>
      <c r="O40" s="132" t="n">
        <v>827</v>
      </c>
      <c r="P40" s="135" t="n">
        <v>23048</v>
      </c>
    </row>
    <row r="41" customFormat="false" ht="17.1" hidden="false" customHeight="true" outlineLevel="0" collapsed="false">
      <c r="A41" s="84"/>
      <c r="B41" s="166" t="s">
        <v>138</v>
      </c>
      <c r="C41" s="129" t="n">
        <v>1476</v>
      </c>
      <c r="D41" s="129" t="n">
        <v>1282</v>
      </c>
      <c r="E41" s="129" t="n">
        <v>683</v>
      </c>
      <c r="F41" s="129" t="n">
        <v>342</v>
      </c>
      <c r="G41" s="129" t="n">
        <v>917</v>
      </c>
      <c r="H41" s="180" t="n">
        <v>134</v>
      </c>
      <c r="I41" s="129" t="n">
        <v>4834</v>
      </c>
      <c r="J41" s="129" t="n">
        <v>6423</v>
      </c>
      <c r="K41" s="129" t="n">
        <v>3259</v>
      </c>
      <c r="L41" s="129" t="n">
        <v>4303</v>
      </c>
      <c r="M41" s="129" t="n">
        <v>2709</v>
      </c>
      <c r="N41" s="129" t="n">
        <v>3011</v>
      </c>
      <c r="O41" s="129" t="n">
        <v>699</v>
      </c>
      <c r="P41" s="130" t="n">
        <v>20404</v>
      </c>
    </row>
    <row r="42" customFormat="false" ht="17.1" hidden="false" customHeight="true" outlineLevel="0" collapsed="false">
      <c r="A42" s="84"/>
      <c r="B42" s="167" t="s">
        <v>139</v>
      </c>
      <c r="C42" s="168" t="n">
        <v>1.15379</v>
      </c>
      <c r="D42" s="168" t="n">
        <v>1.07566</v>
      </c>
      <c r="E42" s="168" t="n">
        <v>1.13177</v>
      </c>
      <c r="F42" s="168" t="n">
        <v>1.15204</v>
      </c>
      <c r="G42" s="168" t="n">
        <v>1.14394</v>
      </c>
      <c r="H42" s="181" t="n">
        <v>1.1194</v>
      </c>
      <c r="I42" s="168" t="n">
        <v>1.12701</v>
      </c>
      <c r="J42" s="168" t="n">
        <v>1.13778</v>
      </c>
      <c r="K42" s="168" t="n">
        <v>1.06811</v>
      </c>
      <c r="L42" s="168" t="n">
        <v>1.13455</v>
      </c>
      <c r="M42" s="168" t="n">
        <v>1.14544</v>
      </c>
      <c r="N42" s="168" t="n">
        <v>1.1448</v>
      </c>
      <c r="O42" s="168" t="n">
        <v>1.18311</v>
      </c>
      <c r="P42" s="169" t="n">
        <v>1.12958</v>
      </c>
    </row>
    <row r="43" customFormat="false" ht="17.1" hidden="false" customHeight="true" outlineLevel="0" collapsed="false">
      <c r="A43" s="84" t="s">
        <v>26</v>
      </c>
      <c r="B43" s="171" t="s">
        <v>137</v>
      </c>
      <c r="C43" s="132" t="n">
        <v>1428</v>
      </c>
      <c r="D43" s="132" t="n">
        <v>1170</v>
      </c>
      <c r="E43" s="132" t="n">
        <v>652</v>
      </c>
      <c r="F43" s="132" t="n">
        <v>319</v>
      </c>
      <c r="G43" s="132" t="n">
        <v>971</v>
      </c>
      <c r="H43" s="183" t="n">
        <v>128</v>
      </c>
      <c r="I43" s="132" t="n">
        <v>4668</v>
      </c>
      <c r="J43" s="132" t="n">
        <v>5989</v>
      </c>
      <c r="K43" s="132" t="n">
        <v>3070</v>
      </c>
      <c r="L43" s="132" t="n">
        <v>4225</v>
      </c>
      <c r="M43" s="132" t="n">
        <v>2696</v>
      </c>
      <c r="N43" s="132" t="n">
        <v>3207</v>
      </c>
      <c r="O43" s="132" t="n">
        <v>692</v>
      </c>
      <c r="P43" s="135" t="n">
        <v>19879</v>
      </c>
    </row>
    <row r="44" customFormat="false" ht="17.1" hidden="false" customHeight="true" outlineLevel="0" collapsed="false">
      <c r="A44" s="84"/>
      <c r="B44" s="166" t="s">
        <v>138</v>
      </c>
      <c r="C44" s="129" t="n">
        <v>1252</v>
      </c>
      <c r="D44" s="129" t="n">
        <v>1067</v>
      </c>
      <c r="E44" s="129" t="n">
        <v>560</v>
      </c>
      <c r="F44" s="129" t="n">
        <v>276</v>
      </c>
      <c r="G44" s="129" t="n">
        <v>828</v>
      </c>
      <c r="H44" s="180" t="n">
        <v>115</v>
      </c>
      <c r="I44" s="129" t="n">
        <v>4098</v>
      </c>
      <c r="J44" s="129" t="n">
        <v>5253</v>
      </c>
      <c r="K44" s="129" t="n">
        <v>2843</v>
      </c>
      <c r="L44" s="129" t="n">
        <v>3643</v>
      </c>
      <c r="M44" s="129" t="n">
        <v>2322</v>
      </c>
      <c r="N44" s="129" t="n">
        <v>2742</v>
      </c>
      <c r="O44" s="129" t="n">
        <v>577</v>
      </c>
      <c r="P44" s="130" t="n">
        <v>17380</v>
      </c>
    </row>
    <row r="45" customFormat="false" ht="17.1" hidden="false" customHeight="true" outlineLevel="0" collapsed="false">
      <c r="A45" s="84"/>
      <c r="B45" s="167" t="s">
        <v>139</v>
      </c>
      <c r="C45" s="168" t="n">
        <v>1.14</v>
      </c>
      <c r="D45" s="168" t="n">
        <v>1.1</v>
      </c>
      <c r="E45" s="168" t="n">
        <v>1.16</v>
      </c>
      <c r="F45" s="168" t="n">
        <v>1.16</v>
      </c>
      <c r="G45" s="168" t="n">
        <v>1.17</v>
      </c>
      <c r="H45" s="181" t="n">
        <v>1.11</v>
      </c>
      <c r="I45" s="168" t="n">
        <v>1.14</v>
      </c>
      <c r="J45" s="168" t="n">
        <v>1.14</v>
      </c>
      <c r="K45" s="168" t="n">
        <v>1.08</v>
      </c>
      <c r="L45" s="168" t="n">
        <v>1.16</v>
      </c>
      <c r="M45" s="168" t="n">
        <v>1.16</v>
      </c>
      <c r="N45" s="168" t="n">
        <v>1.17</v>
      </c>
      <c r="O45" s="168" t="n">
        <v>1.2</v>
      </c>
      <c r="P45" s="169" t="n">
        <v>1.14</v>
      </c>
    </row>
    <row r="46" customFormat="false" ht="17.1" hidden="false" customHeight="true" outlineLevel="0" collapsed="false">
      <c r="A46" s="84" t="s">
        <v>27</v>
      </c>
      <c r="B46" s="171" t="s">
        <v>137</v>
      </c>
      <c r="C46" s="132" t="n">
        <v>5841</v>
      </c>
      <c r="D46" s="132" t="n">
        <v>4794</v>
      </c>
      <c r="E46" s="132" t="n">
        <v>2561</v>
      </c>
      <c r="F46" s="132" t="n">
        <v>1224</v>
      </c>
      <c r="G46" s="132" t="n">
        <v>3820</v>
      </c>
      <c r="H46" s="132" t="n">
        <v>444</v>
      </c>
      <c r="I46" s="132" t="n">
        <v>18684</v>
      </c>
      <c r="J46" s="132" t="n">
        <v>24400</v>
      </c>
      <c r="K46" s="132" t="n">
        <v>12135</v>
      </c>
      <c r="L46" s="132" t="n">
        <v>16567</v>
      </c>
      <c r="M46" s="132" t="n">
        <v>10548</v>
      </c>
      <c r="N46" s="132" t="n">
        <v>12419</v>
      </c>
      <c r="O46" s="132" t="n">
        <v>2709</v>
      </c>
      <c r="P46" s="135" t="n">
        <v>78778</v>
      </c>
    </row>
    <row r="47" customFormat="false" ht="17.1" hidden="false" customHeight="true" outlineLevel="0" collapsed="false">
      <c r="A47" s="84"/>
      <c r="B47" s="166" t="s">
        <v>138</v>
      </c>
      <c r="C47" s="129" t="n">
        <v>5066</v>
      </c>
      <c r="D47" s="129" t="n">
        <v>4429</v>
      </c>
      <c r="E47" s="129" t="n">
        <v>2258</v>
      </c>
      <c r="F47" s="129" t="n">
        <v>1070</v>
      </c>
      <c r="G47" s="129" t="n">
        <v>3321</v>
      </c>
      <c r="H47" s="129" t="n">
        <v>396</v>
      </c>
      <c r="I47" s="129" t="n">
        <v>16540</v>
      </c>
      <c r="J47" s="129" t="n">
        <v>21429</v>
      </c>
      <c r="K47" s="129" t="n">
        <v>11313</v>
      </c>
      <c r="L47" s="129" t="n">
        <v>14458</v>
      </c>
      <c r="M47" s="129" t="n">
        <v>9163</v>
      </c>
      <c r="N47" s="129" t="n">
        <v>10828</v>
      </c>
      <c r="O47" s="129" t="n">
        <v>2315</v>
      </c>
      <c r="P47" s="130" t="n">
        <v>69506</v>
      </c>
    </row>
    <row r="48" customFormat="false" ht="17.1" hidden="false" customHeight="true" outlineLevel="0" collapsed="false">
      <c r="A48" s="84"/>
      <c r="B48" s="167" t="s">
        <v>139</v>
      </c>
      <c r="C48" s="168" t="n">
        <v>1.15</v>
      </c>
      <c r="D48" s="168" t="n">
        <v>1.08</v>
      </c>
      <c r="E48" s="168" t="n">
        <v>1.13</v>
      </c>
      <c r="F48" s="168" t="n">
        <v>1.14</v>
      </c>
      <c r="G48" s="168" t="n">
        <v>1.15</v>
      </c>
      <c r="H48" s="168" t="n">
        <v>1.12</v>
      </c>
      <c r="I48" s="168" t="n">
        <v>1.13</v>
      </c>
      <c r="J48" s="168" t="n">
        <v>1.14</v>
      </c>
      <c r="K48" s="168" t="n">
        <v>1.07</v>
      </c>
      <c r="L48" s="168" t="n">
        <v>1.15</v>
      </c>
      <c r="M48" s="168" t="n">
        <v>1.15</v>
      </c>
      <c r="N48" s="168" t="n">
        <v>1.15</v>
      </c>
      <c r="O48" s="168" t="n">
        <v>1.17</v>
      </c>
      <c r="P48" s="168" t="n">
        <v>1.13</v>
      </c>
    </row>
    <row r="49" customFormat="false" ht="17.1" hidden="false" customHeight="true" outlineLevel="0" collapsed="false">
      <c r="A49" s="148" t="s">
        <v>28</v>
      </c>
      <c r="B49" s="171" t="s">
        <v>137</v>
      </c>
      <c r="C49" s="132" t="n">
        <v>1378</v>
      </c>
      <c r="D49" s="132" t="n">
        <v>997</v>
      </c>
      <c r="E49" s="132" t="n">
        <v>518</v>
      </c>
      <c r="F49" s="132" t="n">
        <v>173</v>
      </c>
      <c r="G49" s="132" t="n">
        <v>903</v>
      </c>
      <c r="H49" s="183" t="n">
        <v>167</v>
      </c>
      <c r="I49" s="132" t="n">
        <v>4136</v>
      </c>
      <c r="J49" s="132" t="n">
        <v>5134</v>
      </c>
      <c r="K49" s="132" t="n">
        <v>2503</v>
      </c>
      <c r="L49" s="132" t="n">
        <v>3470</v>
      </c>
      <c r="M49" s="132" t="n">
        <v>2057</v>
      </c>
      <c r="N49" s="132" t="n">
        <v>2708</v>
      </c>
      <c r="O49" s="132" t="n">
        <v>605</v>
      </c>
      <c r="P49" s="135" t="n">
        <v>16477</v>
      </c>
    </row>
    <row r="50" customFormat="false" ht="17.1" hidden="false" customHeight="true" outlineLevel="0" collapsed="false">
      <c r="A50" s="148"/>
      <c r="B50" s="166" t="s">
        <v>138</v>
      </c>
      <c r="C50" s="129" t="n">
        <v>1192</v>
      </c>
      <c r="D50" s="129" t="n">
        <v>921</v>
      </c>
      <c r="E50" s="129" t="n">
        <v>441</v>
      </c>
      <c r="F50" s="129" t="n">
        <v>155</v>
      </c>
      <c r="G50" s="129" t="n">
        <v>748</v>
      </c>
      <c r="H50" s="180" t="n">
        <v>148</v>
      </c>
      <c r="I50" s="129" t="n">
        <v>3605</v>
      </c>
      <c r="J50" s="129" t="n">
        <v>4529</v>
      </c>
      <c r="K50" s="129" t="n">
        <v>2343</v>
      </c>
      <c r="L50" s="129" t="n">
        <v>2982</v>
      </c>
      <c r="M50" s="129" t="n">
        <v>1783</v>
      </c>
      <c r="N50" s="129" t="n">
        <v>2282</v>
      </c>
      <c r="O50" s="129" t="n">
        <v>529</v>
      </c>
      <c r="P50" s="130" t="n">
        <v>14448</v>
      </c>
    </row>
    <row r="51" customFormat="false" ht="17.1" hidden="false" customHeight="true" outlineLevel="0" collapsed="false">
      <c r="A51" s="148"/>
      <c r="B51" s="175" t="s">
        <v>139</v>
      </c>
      <c r="C51" s="176" t="n">
        <v>1.16</v>
      </c>
      <c r="D51" s="176" t="n">
        <v>1.08</v>
      </c>
      <c r="E51" s="176" t="n">
        <v>1.17</v>
      </c>
      <c r="F51" s="176" t="n">
        <v>1.12</v>
      </c>
      <c r="G51" s="176" t="n">
        <v>1.21</v>
      </c>
      <c r="H51" s="182" t="n">
        <v>1.13</v>
      </c>
      <c r="I51" s="176" t="n">
        <v>1.15</v>
      </c>
      <c r="J51" s="176" t="n">
        <v>1.13</v>
      </c>
      <c r="K51" s="176" t="n">
        <v>1.07</v>
      </c>
      <c r="L51" s="176" t="n">
        <v>1.16</v>
      </c>
      <c r="M51" s="176" t="n">
        <v>1.15</v>
      </c>
      <c r="N51" s="176" t="n">
        <v>1.19</v>
      </c>
      <c r="O51" s="176" t="n">
        <v>1.14</v>
      </c>
      <c r="P51" s="177" t="n">
        <v>1.14</v>
      </c>
    </row>
    <row r="52" customFormat="false" ht="17.1" hidden="false" customHeight="true" outlineLevel="0" collapsed="false">
      <c r="A52" s="92" t="s">
        <v>29</v>
      </c>
      <c r="B52" s="171" t="s">
        <v>137</v>
      </c>
      <c r="C52" s="132" t="n">
        <v>1810</v>
      </c>
      <c r="D52" s="132" t="n">
        <v>1293</v>
      </c>
      <c r="E52" s="132" t="n">
        <v>668</v>
      </c>
      <c r="F52" s="132" t="n">
        <v>253</v>
      </c>
      <c r="G52" s="132" t="n">
        <v>1104</v>
      </c>
      <c r="H52" s="183" t="n">
        <v>165</v>
      </c>
      <c r="I52" s="132" t="n">
        <v>5293</v>
      </c>
      <c r="J52" s="132" t="n">
        <v>6621</v>
      </c>
      <c r="K52" s="132" t="n">
        <v>3214</v>
      </c>
      <c r="L52" s="132" t="n">
        <v>4683</v>
      </c>
      <c r="M52" s="132" t="n">
        <v>2818</v>
      </c>
      <c r="N52" s="132" t="n">
        <v>3362</v>
      </c>
      <c r="O52" s="132" t="n">
        <v>652</v>
      </c>
      <c r="P52" s="135" t="n">
        <v>21350</v>
      </c>
    </row>
    <row r="53" customFormat="false" ht="17.1" hidden="false" customHeight="true" outlineLevel="0" collapsed="false">
      <c r="A53" s="92"/>
      <c r="B53" s="166" t="s">
        <v>138</v>
      </c>
      <c r="C53" s="129" t="n">
        <v>1589</v>
      </c>
      <c r="D53" s="129" t="n">
        <v>1170</v>
      </c>
      <c r="E53" s="129" t="n">
        <v>584</v>
      </c>
      <c r="F53" s="129" t="n">
        <v>223</v>
      </c>
      <c r="G53" s="129" t="n">
        <v>950</v>
      </c>
      <c r="H53" s="180" t="n">
        <v>141</v>
      </c>
      <c r="I53" s="129" t="n">
        <v>4657</v>
      </c>
      <c r="J53" s="129" t="n">
        <v>5849</v>
      </c>
      <c r="K53" s="129" t="n">
        <v>2975</v>
      </c>
      <c r="L53" s="129" t="n">
        <v>4031</v>
      </c>
      <c r="M53" s="129" t="n">
        <v>2444</v>
      </c>
      <c r="N53" s="129" t="n">
        <v>2920</v>
      </c>
      <c r="O53" s="129" t="n">
        <v>590</v>
      </c>
      <c r="P53" s="130" t="n">
        <v>18809</v>
      </c>
    </row>
    <row r="54" customFormat="false" ht="17.1" hidden="false" customHeight="true" outlineLevel="0" collapsed="false">
      <c r="A54" s="92"/>
      <c r="B54" s="172" t="s">
        <v>139</v>
      </c>
      <c r="C54" s="173" t="n">
        <v>1.14</v>
      </c>
      <c r="D54" s="173" t="n">
        <v>1.11</v>
      </c>
      <c r="E54" s="173" t="n">
        <v>1.14</v>
      </c>
      <c r="F54" s="173" t="n">
        <v>1.13</v>
      </c>
      <c r="G54" s="173" t="n">
        <v>1.16</v>
      </c>
      <c r="H54" s="184" t="n">
        <v>1.17</v>
      </c>
      <c r="I54" s="173" t="n">
        <v>1.14</v>
      </c>
      <c r="J54" s="173" t="n">
        <v>1.13</v>
      </c>
      <c r="K54" s="173" t="n">
        <v>1.08</v>
      </c>
      <c r="L54" s="173" t="n">
        <v>1.16</v>
      </c>
      <c r="M54" s="173" t="n">
        <v>1.15</v>
      </c>
      <c r="N54" s="173" t="n">
        <v>1.15</v>
      </c>
      <c r="O54" s="173" t="n">
        <v>1.11</v>
      </c>
      <c r="P54" s="174" t="n">
        <v>1.14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4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56" customFormat="true" ht="15.95" hidden="false" customHeight="true" outlineLevel="0" collapsed="false">
      <c r="A57" s="55" t="s">
        <v>48</v>
      </c>
      <c r="B57" s="55"/>
      <c r="C57" s="101" t="s">
        <v>141</v>
      </c>
      <c r="D57" s="55"/>
      <c r="E57" s="55"/>
      <c r="G57" s="55"/>
      <c r="H57" s="55" t="s">
        <v>35</v>
      </c>
      <c r="I57" s="55"/>
      <c r="J57" s="55"/>
      <c r="K57" s="55"/>
      <c r="L57" s="55"/>
      <c r="M57" s="55"/>
      <c r="N57" s="55"/>
      <c r="O57" s="56"/>
      <c r="P57" s="56"/>
    </row>
    <row r="58" s="156" customFormat="true" ht="15.95" hidden="false" customHeight="true" outlineLevel="0" collapsed="false">
      <c r="A58" s="55" t="s">
        <v>94</v>
      </c>
      <c r="B58" s="55"/>
      <c r="C58" s="101" t="s">
        <v>142</v>
      </c>
      <c r="D58" s="55"/>
      <c r="E58" s="101" t="s">
        <v>143</v>
      </c>
      <c r="G58" s="55"/>
      <c r="H58" s="55" t="s">
        <v>84</v>
      </c>
      <c r="J58" s="55"/>
      <c r="K58" s="55"/>
      <c r="L58" s="55"/>
      <c r="M58" s="55"/>
      <c r="N58" s="55"/>
      <c r="O58" s="56"/>
      <c r="P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IV54"/>
    </sheetView>
  </sheetViews>
  <sheetFormatPr defaultColWidth="10.28125" defaultRowHeight="14.2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3.7"/>
    <col collapsed="false" customWidth="true" hidden="false" outlineLevel="0" max="8" min="8" style="56" width="13.7"/>
    <col collapsed="false" customWidth="true" hidden="false" outlineLevel="0" max="16" min="9" style="59" width="13.7"/>
    <col collapsed="false" customWidth="false" hidden="false" outlineLevel="0" max="37" min="17" style="60" width="10.28"/>
    <col collapsed="false" customWidth="false" hidden="false" outlineLevel="0" max="257" min="38" style="61" width="10.28"/>
  </cols>
  <sheetData>
    <row r="1" s="64" customFormat="true" ht="32.1" hidden="false" customHeight="true" outlineLevel="0" collapsed="false">
      <c r="A1" s="62" t="s">
        <v>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</row>
    <row r="2" s="69" customFormat="true" ht="17.1" hidden="false" customHeight="true" outlineLevel="0" collapsed="false">
      <c r="A2" s="65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s="69" customFormat="true" ht="17.1" hidden="false" customHeight="true" outlineLevel="0" collapsed="false">
      <c r="A3" s="70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1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73" t="s">
        <v>42</v>
      </c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</row>
    <row r="4" s="69" customFormat="true" ht="17.1" hidden="false" customHeight="true" outlineLevel="0" collapsed="false">
      <c r="A4" s="74" t="s">
        <v>10</v>
      </c>
      <c r="B4" s="75" t="s">
        <v>43</v>
      </c>
      <c r="C4" s="76" t="n">
        <v>80218</v>
      </c>
      <c r="D4" s="76" t="n">
        <v>18455</v>
      </c>
      <c r="E4" s="76" t="n">
        <v>41127</v>
      </c>
      <c r="F4" s="76" t="n">
        <v>15766</v>
      </c>
      <c r="G4" s="76" t="n">
        <v>35615</v>
      </c>
      <c r="H4" s="76" t="n">
        <v>4814</v>
      </c>
      <c r="I4" s="76" t="n">
        <v>195995</v>
      </c>
      <c r="J4" s="76" t="n">
        <v>75622</v>
      </c>
      <c r="K4" s="76" t="n">
        <v>33291</v>
      </c>
      <c r="L4" s="76" t="n">
        <v>64711</v>
      </c>
      <c r="M4" s="76" t="n">
        <v>64047</v>
      </c>
      <c r="N4" s="76" t="n">
        <v>34957</v>
      </c>
      <c r="O4" s="76" t="n">
        <v>7959</v>
      </c>
      <c r="P4" s="77" t="n">
        <v>280587</v>
      </c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</row>
    <row r="5" s="69" customFormat="true" ht="17.1" hidden="false" customHeight="true" outlineLevel="0" collapsed="false">
      <c r="A5" s="74"/>
      <c r="B5" s="78" t="s">
        <v>44</v>
      </c>
      <c r="C5" s="79" t="n">
        <v>2388197</v>
      </c>
      <c r="D5" s="79" t="n">
        <v>420190</v>
      </c>
      <c r="E5" s="79" t="n">
        <v>855686</v>
      </c>
      <c r="F5" s="79" t="n">
        <v>400639</v>
      </c>
      <c r="G5" s="79" t="n">
        <v>873635</v>
      </c>
      <c r="H5" s="79" t="n">
        <v>110184</v>
      </c>
      <c r="I5" s="79" t="n">
        <v>5048531</v>
      </c>
      <c r="J5" s="79" t="n">
        <v>2211574</v>
      </c>
      <c r="K5" s="79" t="n">
        <v>952844</v>
      </c>
      <c r="L5" s="79" t="n">
        <v>1232602</v>
      </c>
      <c r="M5" s="79" t="n">
        <v>1363752</v>
      </c>
      <c r="N5" s="79" t="n">
        <v>978469</v>
      </c>
      <c r="O5" s="79" t="n">
        <v>205733</v>
      </c>
      <c r="P5" s="80" t="n">
        <v>6944974</v>
      </c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</row>
    <row r="6" s="69" customFormat="true" ht="17.1" hidden="false" customHeight="true" outlineLevel="0" collapsed="false">
      <c r="A6" s="74"/>
      <c r="B6" s="81" t="s">
        <v>45</v>
      </c>
      <c r="C6" s="82" t="n">
        <v>0.0336</v>
      </c>
      <c r="D6" s="82" t="n">
        <v>0.0439</v>
      </c>
      <c r="E6" s="82" t="n">
        <v>0.0481</v>
      </c>
      <c r="F6" s="82" t="n">
        <v>0.0394</v>
      </c>
      <c r="G6" s="82" t="n">
        <v>0.0408</v>
      </c>
      <c r="H6" s="82" t="n">
        <v>0.0437</v>
      </c>
      <c r="I6" s="82" t="n">
        <v>0.0388</v>
      </c>
      <c r="J6" s="82" t="n">
        <v>0.0342</v>
      </c>
      <c r="K6" s="82" t="n">
        <v>0.0349</v>
      </c>
      <c r="L6" s="82" t="n">
        <v>0.0525</v>
      </c>
      <c r="M6" s="82" t="n">
        <v>0.047</v>
      </c>
      <c r="N6" s="82" t="n">
        <v>0.0357</v>
      </c>
      <c r="O6" s="82" t="n">
        <v>0.0387</v>
      </c>
      <c r="P6" s="83" t="n">
        <v>0.0404</v>
      </c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</row>
    <row r="7" s="69" customFormat="true" ht="17.1" hidden="false" customHeight="true" outlineLevel="0" collapsed="false">
      <c r="A7" s="84" t="s">
        <v>14</v>
      </c>
      <c r="B7" s="85" t="s">
        <v>43</v>
      </c>
      <c r="C7" s="86" t="n">
        <v>86055</v>
      </c>
      <c r="D7" s="86" t="n">
        <v>18135</v>
      </c>
      <c r="E7" s="86" t="n">
        <v>41400</v>
      </c>
      <c r="F7" s="86" t="n">
        <v>19269</v>
      </c>
      <c r="G7" s="86" t="n">
        <v>38747</v>
      </c>
      <c r="H7" s="86" t="n">
        <v>5342</v>
      </c>
      <c r="I7" s="86" t="n">
        <v>208948</v>
      </c>
      <c r="J7" s="86" t="n">
        <v>77559</v>
      </c>
      <c r="K7" s="86" t="n">
        <v>33278</v>
      </c>
      <c r="L7" s="86" t="n">
        <v>68701</v>
      </c>
      <c r="M7" s="86" t="n">
        <v>63356</v>
      </c>
      <c r="N7" s="86" t="n">
        <v>35551</v>
      </c>
      <c r="O7" s="86" t="n">
        <v>8646</v>
      </c>
      <c r="P7" s="87" t="n">
        <v>287091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</row>
    <row r="8" s="69" customFormat="true" ht="17.1" hidden="false" customHeight="true" outlineLevel="0" collapsed="false">
      <c r="A8" s="84"/>
      <c r="B8" s="78" t="s">
        <v>44</v>
      </c>
      <c r="C8" s="79" t="n">
        <v>2501048</v>
      </c>
      <c r="D8" s="79" t="n">
        <v>449917</v>
      </c>
      <c r="E8" s="79" t="n">
        <v>846000</v>
      </c>
      <c r="F8" s="79" t="n">
        <v>406166</v>
      </c>
      <c r="G8" s="79" t="n">
        <v>932502</v>
      </c>
      <c r="H8" s="79" t="n">
        <v>116194</v>
      </c>
      <c r="I8" s="79" t="n">
        <v>5251827</v>
      </c>
      <c r="J8" s="79" t="n">
        <v>2267719</v>
      </c>
      <c r="K8" s="79" t="n">
        <v>973214</v>
      </c>
      <c r="L8" s="79" t="n">
        <v>1313017</v>
      </c>
      <c r="M8" s="79" t="n">
        <v>1321943</v>
      </c>
      <c r="N8" s="79" t="n">
        <v>1024301</v>
      </c>
      <c r="O8" s="79" t="n">
        <v>214927</v>
      </c>
      <c r="P8" s="80" t="n">
        <v>7115121</v>
      </c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</row>
    <row r="9" s="69" customFormat="true" ht="17.1" hidden="false" customHeight="true" outlineLevel="0" collapsed="false">
      <c r="A9" s="84"/>
      <c r="B9" s="88" t="s">
        <v>45</v>
      </c>
      <c r="C9" s="89" t="n">
        <v>0.0344</v>
      </c>
      <c r="D9" s="89" t="n">
        <v>0.0403</v>
      </c>
      <c r="E9" s="89" t="n">
        <v>0.0489</v>
      </c>
      <c r="F9" s="89" t="n">
        <v>0.0474</v>
      </c>
      <c r="G9" s="89" t="n">
        <v>0.0416</v>
      </c>
      <c r="H9" s="89" t="n">
        <v>0.046</v>
      </c>
      <c r="I9" s="89" t="n">
        <v>0.0398</v>
      </c>
      <c r="J9" s="89" t="n">
        <v>0.0342</v>
      </c>
      <c r="K9" s="89" t="n">
        <v>0.0342</v>
      </c>
      <c r="L9" s="89" t="n">
        <v>0.0523</v>
      </c>
      <c r="M9" s="89" t="n">
        <v>0.0479</v>
      </c>
      <c r="N9" s="89" t="n">
        <v>0.0347</v>
      </c>
      <c r="O9" s="89" t="n">
        <v>0.0402</v>
      </c>
      <c r="P9" s="90" t="n">
        <v>0.0403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</row>
    <row r="10" s="69" customFormat="true" ht="17.1" hidden="false" customHeight="true" outlineLevel="0" collapsed="false">
      <c r="A10" s="91" t="s">
        <v>15</v>
      </c>
      <c r="B10" s="78" t="s">
        <v>43</v>
      </c>
      <c r="C10" s="79" t="n">
        <v>87260</v>
      </c>
      <c r="D10" s="79" t="n">
        <v>23219</v>
      </c>
      <c r="E10" s="79" t="n">
        <v>40937</v>
      </c>
      <c r="F10" s="79" t="n">
        <v>19894</v>
      </c>
      <c r="G10" s="79" t="n">
        <v>39302</v>
      </c>
      <c r="H10" s="79" t="n">
        <v>5450</v>
      </c>
      <c r="I10" s="79" t="n">
        <v>216062</v>
      </c>
      <c r="J10" s="79" t="n">
        <v>75172</v>
      </c>
      <c r="K10" s="79" t="n">
        <v>32122</v>
      </c>
      <c r="L10" s="79" t="n">
        <v>65760</v>
      </c>
      <c r="M10" s="79" t="n">
        <v>64382</v>
      </c>
      <c r="N10" s="79" t="n">
        <v>34181</v>
      </c>
      <c r="O10" s="79" t="n">
        <v>8218</v>
      </c>
      <c r="P10" s="80" t="n">
        <v>279835</v>
      </c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</row>
    <row r="11" s="69" customFormat="true" ht="17.1" hidden="false" customHeight="true" outlineLevel="0" collapsed="false">
      <c r="A11" s="91"/>
      <c r="B11" s="78" t="s">
        <v>44</v>
      </c>
      <c r="C11" s="79" t="n">
        <v>2322387</v>
      </c>
      <c r="D11" s="79" t="n">
        <v>579370</v>
      </c>
      <c r="E11" s="79" t="n">
        <v>788855</v>
      </c>
      <c r="F11" s="79" t="n">
        <v>372754</v>
      </c>
      <c r="G11" s="79" t="n">
        <v>855122</v>
      </c>
      <c r="H11" s="79" t="n">
        <v>108589</v>
      </c>
      <c r="I11" s="79" t="n">
        <v>5027077</v>
      </c>
      <c r="J11" s="79" t="n">
        <v>2085048</v>
      </c>
      <c r="K11" s="79" t="n">
        <v>891893</v>
      </c>
      <c r="L11" s="79" t="n">
        <v>1208939</v>
      </c>
      <c r="M11" s="79" t="n">
        <v>1288326</v>
      </c>
      <c r="N11" s="79" t="n">
        <v>948523</v>
      </c>
      <c r="O11" s="79" t="n">
        <v>198147</v>
      </c>
      <c r="P11" s="80" t="n">
        <v>6620876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</row>
    <row r="12" s="69" customFormat="true" ht="17.1" hidden="false" customHeight="true" outlineLevel="0" collapsed="false">
      <c r="A12" s="91"/>
      <c r="B12" s="88" t="s">
        <v>45</v>
      </c>
      <c r="C12" s="89" t="n">
        <v>0.0376</v>
      </c>
      <c r="D12" s="89" t="n">
        <v>0.0401</v>
      </c>
      <c r="E12" s="89" t="n">
        <v>0.0519</v>
      </c>
      <c r="F12" s="89" t="n">
        <v>0.0534</v>
      </c>
      <c r="G12" s="89" t="n">
        <v>0.046</v>
      </c>
      <c r="H12" s="89" t="n">
        <v>0.0502</v>
      </c>
      <c r="I12" s="89" t="n">
        <v>0.043</v>
      </c>
      <c r="J12" s="89" t="n">
        <v>0.0361</v>
      </c>
      <c r="K12" s="89" t="n">
        <v>0.036</v>
      </c>
      <c r="L12" s="89" t="n">
        <v>0.0544</v>
      </c>
      <c r="M12" s="89" t="n">
        <v>0.05</v>
      </c>
      <c r="N12" s="89" t="n">
        <v>0.036</v>
      </c>
      <c r="O12" s="89" t="n">
        <v>0.0415</v>
      </c>
      <c r="P12" s="90" t="n">
        <v>0.0423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</row>
    <row r="13" s="69" customFormat="true" ht="17.1" hidden="false" customHeight="true" outlineLevel="0" collapsed="false">
      <c r="A13" s="91" t="s">
        <v>16</v>
      </c>
      <c r="B13" s="78" t="s">
        <v>43</v>
      </c>
      <c r="C13" s="79" t="n">
        <v>95112</v>
      </c>
      <c r="D13" s="79" t="n">
        <v>22318</v>
      </c>
      <c r="E13" s="79" t="n">
        <v>41040</v>
      </c>
      <c r="F13" s="79" t="n">
        <v>20871</v>
      </c>
      <c r="G13" s="79" t="n">
        <v>38281</v>
      </c>
      <c r="H13" s="79" t="n">
        <v>6044</v>
      </c>
      <c r="I13" s="79" t="n">
        <v>223666</v>
      </c>
      <c r="J13" s="79" t="n">
        <v>82935</v>
      </c>
      <c r="K13" s="79" t="n">
        <v>33338</v>
      </c>
      <c r="L13" s="79" t="n">
        <v>67265</v>
      </c>
      <c r="M13" s="79" t="n">
        <v>65969</v>
      </c>
      <c r="N13" s="79" t="n">
        <v>34936</v>
      </c>
      <c r="O13" s="79" t="n">
        <v>8418</v>
      </c>
      <c r="P13" s="80" t="n">
        <v>292861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</row>
    <row r="14" s="69" customFormat="true" ht="17.1" hidden="false" customHeight="true" outlineLevel="0" collapsed="false">
      <c r="A14" s="91"/>
      <c r="B14" s="78" t="s">
        <v>44</v>
      </c>
      <c r="C14" s="79" t="n">
        <v>2284104</v>
      </c>
      <c r="D14" s="79" t="n">
        <v>552475</v>
      </c>
      <c r="E14" s="79" t="n">
        <v>758694</v>
      </c>
      <c r="F14" s="79" t="n">
        <v>365136</v>
      </c>
      <c r="G14" s="79" t="n">
        <v>827025</v>
      </c>
      <c r="H14" s="79" t="n">
        <v>107854</v>
      </c>
      <c r="I14" s="79" t="n">
        <v>4895288</v>
      </c>
      <c r="J14" s="79" t="n">
        <v>2054074</v>
      </c>
      <c r="K14" s="79" t="n">
        <v>835846</v>
      </c>
      <c r="L14" s="79" t="n">
        <v>1192551</v>
      </c>
      <c r="M14" s="79" t="n">
        <v>1254548</v>
      </c>
      <c r="N14" s="79" t="n">
        <v>946905</v>
      </c>
      <c r="O14" s="79" t="n">
        <v>203257</v>
      </c>
      <c r="P14" s="80" t="n">
        <v>6487181</v>
      </c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</row>
    <row r="15" s="69" customFormat="true" ht="17.1" hidden="false" customHeight="true" outlineLevel="0" collapsed="false">
      <c r="A15" s="91"/>
      <c r="B15" s="88" t="s">
        <v>45</v>
      </c>
      <c r="C15" s="89" t="n">
        <v>0.0416</v>
      </c>
      <c r="D15" s="89" t="n">
        <v>0.0404</v>
      </c>
      <c r="E15" s="89" t="n">
        <v>0.0541</v>
      </c>
      <c r="F15" s="89" t="n">
        <v>0.0572</v>
      </c>
      <c r="G15" s="89" t="n">
        <v>0.0463</v>
      </c>
      <c r="H15" s="89" t="n">
        <v>0.056</v>
      </c>
      <c r="I15" s="89" t="n">
        <v>0.0457</v>
      </c>
      <c r="J15" s="89" t="n">
        <v>0.0404</v>
      </c>
      <c r="K15" s="89" t="n">
        <v>0.0399</v>
      </c>
      <c r="L15" s="89" t="n">
        <v>0.0564</v>
      </c>
      <c r="M15" s="89" t="n">
        <v>0.0526</v>
      </c>
      <c r="N15" s="89" t="n">
        <v>0.0369</v>
      </c>
      <c r="O15" s="89" t="n">
        <v>0.0414</v>
      </c>
      <c r="P15" s="90" t="n">
        <v>0.0451</v>
      </c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</row>
    <row r="16" s="69" customFormat="true" ht="17.1" hidden="false" customHeight="true" outlineLevel="0" collapsed="false">
      <c r="A16" s="92" t="s">
        <v>17</v>
      </c>
      <c r="B16" s="85" t="s">
        <v>43</v>
      </c>
      <c r="C16" s="86" t="n">
        <v>348645</v>
      </c>
      <c r="D16" s="86" t="n">
        <v>82127</v>
      </c>
      <c r="E16" s="86" t="n">
        <v>164504</v>
      </c>
      <c r="F16" s="86" t="n">
        <v>75800</v>
      </c>
      <c r="G16" s="86" t="n">
        <v>151945</v>
      </c>
      <c r="H16" s="86" t="n">
        <v>21650</v>
      </c>
      <c r="I16" s="86" t="n">
        <v>844671</v>
      </c>
      <c r="J16" s="86" t="n">
        <v>311288</v>
      </c>
      <c r="K16" s="86" t="n">
        <v>132029</v>
      </c>
      <c r="L16" s="86" t="n">
        <v>266437</v>
      </c>
      <c r="M16" s="86" t="n">
        <v>257754</v>
      </c>
      <c r="N16" s="86" t="n">
        <v>139625</v>
      </c>
      <c r="O16" s="86" t="n">
        <v>33241</v>
      </c>
      <c r="P16" s="87" t="n">
        <v>1140374</v>
      </c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</row>
    <row r="17" s="69" customFormat="true" ht="17.1" hidden="false" customHeight="true" outlineLevel="0" collapsed="false">
      <c r="A17" s="92"/>
      <c r="B17" s="78" t="s">
        <v>44</v>
      </c>
      <c r="C17" s="79" t="n">
        <v>9495736</v>
      </c>
      <c r="D17" s="79" t="n">
        <v>2001952</v>
      </c>
      <c r="E17" s="79" t="n">
        <v>3249235</v>
      </c>
      <c r="F17" s="79" t="n">
        <v>1544695</v>
      </c>
      <c r="G17" s="79" t="n">
        <v>3488284</v>
      </c>
      <c r="H17" s="79" t="n">
        <v>442821</v>
      </c>
      <c r="I17" s="79" t="n">
        <v>20222723</v>
      </c>
      <c r="J17" s="79" t="n">
        <v>8618415</v>
      </c>
      <c r="K17" s="79" t="n">
        <v>3653797</v>
      </c>
      <c r="L17" s="79" t="n">
        <v>4947109</v>
      </c>
      <c r="M17" s="79" t="n">
        <v>5228569</v>
      </c>
      <c r="N17" s="79" t="n">
        <v>3898198</v>
      </c>
      <c r="O17" s="79" t="n">
        <v>822064</v>
      </c>
      <c r="P17" s="80" t="n">
        <v>27168152</v>
      </c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</row>
    <row r="18" s="69" customFormat="true" ht="17.1" hidden="false" customHeight="true" outlineLevel="0" collapsed="false">
      <c r="A18" s="92"/>
      <c r="B18" s="93" t="s">
        <v>45</v>
      </c>
      <c r="C18" s="94" t="n">
        <v>0.0367</v>
      </c>
      <c r="D18" s="94" t="n">
        <v>0.041</v>
      </c>
      <c r="E18" s="94" t="n">
        <v>0.0506</v>
      </c>
      <c r="F18" s="94" t="n">
        <v>0.0491</v>
      </c>
      <c r="G18" s="94" t="n">
        <v>0.0436</v>
      </c>
      <c r="H18" s="94" t="n">
        <v>0.0489</v>
      </c>
      <c r="I18" s="94" t="n">
        <v>0.0418</v>
      </c>
      <c r="J18" s="94" t="n">
        <v>0.0361</v>
      </c>
      <c r="K18" s="94" t="n">
        <v>0.0361</v>
      </c>
      <c r="L18" s="94" t="n">
        <v>0.0539</v>
      </c>
      <c r="M18" s="94" t="n">
        <v>0.0493</v>
      </c>
      <c r="N18" s="94" t="n">
        <v>0.0358</v>
      </c>
      <c r="O18" s="94" t="n">
        <v>0.0404</v>
      </c>
      <c r="P18" s="83" t="n">
        <v>0.042</v>
      </c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</row>
    <row r="19" s="69" customFormat="true" ht="17.1" hidden="false" customHeight="true" outlineLevel="0" collapsed="false">
      <c r="A19" s="95" t="s">
        <v>18</v>
      </c>
      <c r="B19" s="75" t="s">
        <v>43</v>
      </c>
      <c r="C19" s="76" t="n">
        <v>84536</v>
      </c>
      <c r="D19" s="76" t="n">
        <v>20890</v>
      </c>
      <c r="E19" s="76" t="n">
        <v>39033</v>
      </c>
      <c r="F19" s="76" t="n">
        <v>19037</v>
      </c>
      <c r="G19" s="76" t="n">
        <v>35385</v>
      </c>
      <c r="H19" s="76" t="n">
        <v>5857</v>
      </c>
      <c r="I19" s="76" t="n">
        <v>204738</v>
      </c>
      <c r="J19" s="76" t="n">
        <v>74069</v>
      </c>
      <c r="K19" s="76" t="n">
        <v>30508</v>
      </c>
      <c r="L19" s="76" t="n">
        <v>63771</v>
      </c>
      <c r="M19" s="76" t="n">
        <v>64685</v>
      </c>
      <c r="N19" s="76" t="n">
        <v>29210</v>
      </c>
      <c r="O19" s="76" t="n">
        <v>7695</v>
      </c>
      <c r="P19" s="77" t="n">
        <v>269938</v>
      </c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</row>
    <row r="20" s="69" customFormat="true" ht="17.1" hidden="false" customHeight="true" outlineLevel="0" collapsed="false">
      <c r="A20" s="95"/>
      <c r="B20" s="78" t="s">
        <v>44</v>
      </c>
      <c r="C20" s="79" t="n">
        <v>2221685</v>
      </c>
      <c r="D20" s="79" t="n">
        <v>504293</v>
      </c>
      <c r="E20" s="79" t="n">
        <v>740465</v>
      </c>
      <c r="F20" s="79" t="n">
        <v>371305</v>
      </c>
      <c r="G20" s="79" t="n">
        <v>786610</v>
      </c>
      <c r="H20" s="79" t="n">
        <v>108117</v>
      </c>
      <c r="I20" s="79" t="n">
        <v>4732475</v>
      </c>
      <c r="J20" s="79" t="n">
        <v>2042803</v>
      </c>
      <c r="K20" s="79" t="n">
        <v>828849</v>
      </c>
      <c r="L20" s="79" t="n">
        <v>1208049</v>
      </c>
      <c r="M20" s="79" t="n">
        <v>1249682</v>
      </c>
      <c r="N20" s="79" t="n">
        <v>860357</v>
      </c>
      <c r="O20" s="79" t="n">
        <v>195673</v>
      </c>
      <c r="P20" s="80" t="n">
        <v>6385413</v>
      </c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s="69" customFormat="true" ht="17.1" hidden="false" customHeight="true" outlineLevel="0" collapsed="false">
      <c r="A21" s="95"/>
      <c r="B21" s="88" t="s">
        <v>45</v>
      </c>
      <c r="C21" s="89" t="n">
        <v>0.0381</v>
      </c>
      <c r="D21" s="89" t="n">
        <v>0.0414</v>
      </c>
      <c r="E21" s="89" t="n">
        <v>0.0527</v>
      </c>
      <c r="F21" s="89" t="n">
        <v>0.0513</v>
      </c>
      <c r="G21" s="89" t="n">
        <v>0.045</v>
      </c>
      <c r="H21" s="89" t="n">
        <v>0.0542</v>
      </c>
      <c r="I21" s="89" t="n">
        <v>0.0433</v>
      </c>
      <c r="J21" s="89" t="n">
        <v>0.0363</v>
      </c>
      <c r="K21" s="89" t="n">
        <v>0.0368</v>
      </c>
      <c r="L21" s="89" t="n">
        <v>0.0528</v>
      </c>
      <c r="M21" s="89" t="n">
        <v>0.0518</v>
      </c>
      <c r="N21" s="89" t="n">
        <v>0.034</v>
      </c>
      <c r="O21" s="89" t="n">
        <v>0.0393</v>
      </c>
      <c r="P21" s="90" t="n">
        <v>0.0423</v>
      </c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</row>
    <row r="22" s="69" customFormat="true" ht="17.1" hidden="false" customHeight="true" outlineLevel="0" collapsed="false">
      <c r="A22" s="91" t="s">
        <v>19</v>
      </c>
      <c r="B22" s="78" t="s">
        <v>43</v>
      </c>
      <c r="C22" s="79" t="n">
        <v>89253</v>
      </c>
      <c r="D22" s="79" t="n">
        <v>22217</v>
      </c>
      <c r="E22" s="79" t="n">
        <v>42124</v>
      </c>
      <c r="F22" s="79" t="n">
        <v>19413</v>
      </c>
      <c r="G22" s="79" t="n">
        <v>37063</v>
      </c>
      <c r="H22" s="79" t="n">
        <v>5921</v>
      </c>
      <c r="I22" s="79" t="n">
        <v>215991</v>
      </c>
      <c r="J22" s="79" t="n">
        <v>77714</v>
      </c>
      <c r="K22" s="79" t="n">
        <v>30986</v>
      </c>
      <c r="L22" s="79" t="n">
        <v>66222</v>
      </c>
      <c r="M22" s="79" t="n">
        <v>66418</v>
      </c>
      <c r="N22" s="79" t="n">
        <v>31336</v>
      </c>
      <c r="O22" s="79" t="n">
        <v>7383</v>
      </c>
      <c r="P22" s="80" t="n">
        <v>280059</v>
      </c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</row>
    <row r="23" s="69" customFormat="true" ht="17.1" hidden="false" customHeight="true" outlineLevel="0" collapsed="false">
      <c r="A23" s="91"/>
      <c r="B23" s="78" t="s">
        <v>44</v>
      </c>
      <c r="C23" s="79" t="n">
        <v>2286774</v>
      </c>
      <c r="D23" s="79" t="n">
        <v>517372</v>
      </c>
      <c r="E23" s="79" t="n">
        <v>762211</v>
      </c>
      <c r="F23" s="79" t="n">
        <v>370867</v>
      </c>
      <c r="G23" s="79" t="n">
        <v>788787</v>
      </c>
      <c r="H23" s="79" t="n">
        <v>111344</v>
      </c>
      <c r="I23" s="79" t="n">
        <v>4837355</v>
      </c>
      <c r="J23" s="79" t="n">
        <v>2123825</v>
      </c>
      <c r="K23" s="79" t="n">
        <v>840080</v>
      </c>
      <c r="L23" s="79" t="n">
        <v>1258836</v>
      </c>
      <c r="M23" s="79" t="n">
        <v>1255786</v>
      </c>
      <c r="N23" s="79" t="n">
        <v>920515</v>
      </c>
      <c r="O23" s="79" t="n">
        <v>190637</v>
      </c>
      <c r="P23" s="80" t="n">
        <v>6589679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s="69" customFormat="true" ht="17.1" hidden="false" customHeight="true" outlineLevel="0" collapsed="false">
      <c r="A24" s="91"/>
      <c r="B24" s="88" t="s">
        <v>45</v>
      </c>
      <c r="C24" s="89" t="n">
        <v>0.039</v>
      </c>
      <c r="D24" s="89" t="n">
        <v>0.0429</v>
      </c>
      <c r="E24" s="89" t="n">
        <v>0.0553</v>
      </c>
      <c r="F24" s="89" t="n">
        <v>0.0523</v>
      </c>
      <c r="G24" s="89" t="n">
        <v>0.047</v>
      </c>
      <c r="H24" s="89" t="n">
        <v>0.0532</v>
      </c>
      <c r="I24" s="89" t="n">
        <v>0.0447</v>
      </c>
      <c r="J24" s="89" t="n">
        <v>0.0366</v>
      </c>
      <c r="K24" s="89" t="n">
        <v>0.0369</v>
      </c>
      <c r="L24" s="89" t="n">
        <v>0.0526</v>
      </c>
      <c r="M24" s="89" t="n">
        <v>0.0529</v>
      </c>
      <c r="N24" s="89" t="n">
        <v>0.034</v>
      </c>
      <c r="O24" s="89" t="n">
        <v>0.0387</v>
      </c>
      <c r="P24" s="90" t="n">
        <v>0.0425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</row>
    <row r="25" s="69" customFormat="true" ht="17.1" hidden="false" customHeight="true" outlineLevel="0" collapsed="false">
      <c r="A25" s="91" t="s">
        <v>20</v>
      </c>
      <c r="B25" s="78" t="s">
        <v>43</v>
      </c>
      <c r="C25" s="79" t="n">
        <v>100684</v>
      </c>
      <c r="D25" s="79" t="n">
        <v>22086</v>
      </c>
      <c r="E25" s="79" t="n">
        <v>46559</v>
      </c>
      <c r="F25" s="79" t="n">
        <v>20094</v>
      </c>
      <c r="G25" s="79" t="n">
        <v>36402</v>
      </c>
      <c r="H25" s="79" t="n">
        <v>6314</v>
      </c>
      <c r="I25" s="79" t="n">
        <v>232139</v>
      </c>
      <c r="J25" s="79" t="n">
        <v>74418</v>
      </c>
      <c r="K25" s="79" t="n">
        <v>31788</v>
      </c>
      <c r="L25" s="79" t="n">
        <v>62860</v>
      </c>
      <c r="M25" s="79" t="n">
        <v>66445</v>
      </c>
      <c r="N25" s="79" t="n">
        <v>31825</v>
      </c>
      <c r="O25" s="79" t="n">
        <v>8178</v>
      </c>
      <c r="P25" s="80" t="n">
        <v>275514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s="69" customFormat="true" ht="17.1" hidden="false" customHeight="true" outlineLevel="0" collapsed="false">
      <c r="A26" s="91"/>
      <c r="B26" s="78" t="s">
        <v>44</v>
      </c>
      <c r="C26" s="79" t="n">
        <v>2511812</v>
      </c>
      <c r="D26" s="79" t="n">
        <v>498338</v>
      </c>
      <c r="E26" s="79" t="n">
        <v>862409</v>
      </c>
      <c r="F26" s="79" t="n">
        <v>373585</v>
      </c>
      <c r="G26" s="79" t="n">
        <v>742168</v>
      </c>
      <c r="H26" s="79" t="n">
        <v>114464</v>
      </c>
      <c r="I26" s="79" t="n">
        <v>5102776</v>
      </c>
      <c r="J26" s="79" t="n">
        <v>1965054</v>
      </c>
      <c r="K26" s="79" t="n">
        <v>861549</v>
      </c>
      <c r="L26" s="79" t="n">
        <v>1145921</v>
      </c>
      <c r="M26" s="79" t="n">
        <v>1227411</v>
      </c>
      <c r="N26" s="79" t="n">
        <v>918771</v>
      </c>
      <c r="O26" s="79" t="n">
        <v>188494</v>
      </c>
      <c r="P26" s="80" t="n">
        <v>6307200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</row>
    <row r="27" s="69" customFormat="true" ht="17.1" hidden="false" customHeight="true" outlineLevel="0" collapsed="false">
      <c r="A27" s="91"/>
      <c r="B27" s="88" t="s">
        <v>45</v>
      </c>
      <c r="C27" s="89" t="n">
        <v>0.0401</v>
      </c>
      <c r="D27" s="89" t="n">
        <v>0.0443</v>
      </c>
      <c r="E27" s="89" t="n">
        <v>0.054</v>
      </c>
      <c r="F27" s="89" t="n">
        <v>0.0538</v>
      </c>
      <c r="G27" s="89" t="n">
        <v>0.049</v>
      </c>
      <c r="H27" s="89" t="n">
        <v>0.0552</v>
      </c>
      <c r="I27" s="89" t="n">
        <v>0.0455</v>
      </c>
      <c r="J27" s="89" t="n">
        <v>0.0379</v>
      </c>
      <c r="K27" s="89" t="n">
        <v>0.0369</v>
      </c>
      <c r="L27" s="89" t="n">
        <v>0.0549</v>
      </c>
      <c r="M27" s="89" t="n">
        <v>0.0541</v>
      </c>
      <c r="N27" s="89" t="n">
        <v>0.0346</v>
      </c>
      <c r="O27" s="89" t="n">
        <v>0.0434</v>
      </c>
      <c r="P27" s="90" t="n">
        <v>0.0437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</row>
    <row r="28" s="69" customFormat="true" ht="17.1" hidden="false" customHeight="true" outlineLevel="0" collapsed="false">
      <c r="A28" s="91" t="s">
        <v>21</v>
      </c>
      <c r="B28" s="78" t="s">
        <v>43</v>
      </c>
      <c r="C28" s="79" t="n">
        <v>109378</v>
      </c>
      <c r="D28" s="79" t="n">
        <v>22709</v>
      </c>
      <c r="E28" s="79" t="n">
        <v>49061</v>
      </c>
      <c r="F28" s="79" t="n">
        <v>21953</v>
      </c>
      <c r="G28" s="79" t="n">
        <v>36445</v>
      </c>
      <c r="H28" s="79" t="n">
        <v>6662</v>
      </c>
      <c r="I28" s="79" t="n">
        <v>246208</v>
      </c>
      <c r="J28" s="79" t="n">
        <v>78094</v>
      </c>
      <c r="K28" s="79" t="n">
        <v>35589</v>
      </c>
      <c r="L28" s="79" t="n">
        <v>63029</v>
      </c>
      <c r="M28" s="79" t="n">
        <v>69129</v>
      </c>
      <c r="N28" s="79" t="n">
        <v>34378</v>
      </c>
      <c r="O28" s="79" t="n">
        <v>8495</v>
      </c>
      <c r="P28" s="80" t="n">
        <v>288714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</row>
    <row r="29" s="69" customFormat="true" ht="17.1" hidden="false" customHeight="true" outlineLevel="0" collapsed="false">
      <c r="A29" s="91"/>
      <c r="B29" s="78" t="s">
        <v>44</v>
      </c>
      <c r="C29" s="79" t="n">
        <v>2609827</v>
      </c>
      <c r="D29" s="79" t="n">
        <v>528534</v>
      </c>
      <c r="E29" s="79" t="n">
        <v>915221</v>
      </c>
      <c r="F29" s="79" t="n">
        <v>375835</v>
      </c>
      <c r="G29" s="79" t="n">
        <v>788173</v>
      </c>
      <c r="H29" s="79" t="n">
        <v>119632</v>
      </c>
      <c r="I29" s="79" t="n">
        <v>5337222</v>
      </c>
      <c r="J29" s="79" t="n">
        <v>1920725</v>
      </c>
      <c r="K29" s="79" t="n">
        <v>882861</v>
      </c>
      <c r="L29" s="79" t="n">
        <v>1121186</v>
      </c>
      <c r="M29" s="79" t="n">
        <v>1247718</v>
      </c>
      <c r="N29" s="79" t="n">
        <v>906954</v>
      </c>
      <c r="O29" s="79" t="n">
        <v>196146</v>
      </c>
      <c r="P29" s="80" t="n">
        <v>6275590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</row>
    <row r="30" s="69" customFormat="true" ht="17.1" hidden="false" customHeight="true" outlineLevel="0" collapsed="false">
      <c r="A30" s="91"/>
      <c r="B30" s="88" t="s">
        <v>45</v>
      </c>
      <c r="C30" s="89" t="n">
        <v>0.0419</v>
      </c>
      <c r="D30" s="89" t="n">
        <v>0.043</v>
      </c>
      <c r="E30" s="89" t="n">
        <v>0.0536</v>
      </c>
      <c r="F30" s="89" t="n">
        <v>0.0584</v>
      </c>
      <c r="G30" s="89" t="n">
        <v>0.0462</v>
      </c>
      <c r="H30" s="89" t="n">
        <v>0.0557</v>
      </c>
      <c r="I30" s="89" t="n">
        <v>0.0461</v>
      </c>
      <c r="J30" s="89" t="n">
        <v>0.0407</v>
      </c>
      <c r="K30" s="89" t="n">
        <v>0.0403</v>
      </c>
      <c r="L30" s="89" t="n">
        <v>0.0562</v>
      </c>
      <c r="M30" s="89" t="n">
        <v>0.0554</v>
      </c>
      <c r="N30" s="89" t="n">
        <v>0.0379</v>
      </c>
      <c r="O30" s="89" t="n">
        <v>0.0433</v>
      </c>
      <c r="P30" s="90" t="n">
        <v>0.046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</row>
    <row r="31" s="69" customFormat="true" ht="17.1" hidden="false" customHeight="true" outlineLevel="0" collapsed="false">
      <c r="A31" s="91" t="s">
        <v>22</v>
      </c>
      <c r="B31" s="78" t="s">
        <v>43</v>
      </c>
      <c r="C31" s="79" t="n">
        <v>383851</v>
      </c>
      <c r="D31" s="79" t="n">
        <v>87902</v>
      </c>
      <c r="E31" s="79" t="n">
        <v>176777</v>
      </c>
      <c r="F31" s="79" t="n">
        <v>80497</v>
      </c>
      <c r="G31" s="79" t="n">
        <v>145295</v>
      </c>
      <c r="H31" s="79" t="n">
        <v>24754</v>
      </c>
      <c r="I31" s="79" t="n">
        <v>899076</v>
      </c>
      <c r="J31" s="79" t="n">
        <v>304295</v>
      </c>
      <c r="K31" s="79" t="n">
        <v>128871</v>
      </c>
      <c r="L31" s="79" t="n">
        <v>255882</v>
      </c>
      <c r="M31" s="79" t="n">
        <v>266677</v>
      </c>
      <c r="N31" s="79" t="n">
        <v>126749</v>
      </c>
      <c r="O31" s="79" t="n">
        <v>31751</v>
      </c>
      <c r="P31" s="80" t="n">
        <v>1114225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</row>
    <row r="32" s="69" customFormat="true" ht="17.1" hidden="false" customHeight="true" outlineLevel="0" collapsed="false">
      <c r="A32" s="91"/>
      <c r="B32" s="78" t="s">
        <v>44</v>
      </c>
      <c r="C32" s="79" t="n">
        <v>9630098</v>
      </c>
      <c r="D32" s="79" t="n">
        <v>2048537</v>
      </c>
      <c r="E32" s="79" t="n">
        <v>3280306</v>
      </c>
      <c r="F32" s="79" t="n">
        <v>1491592</v>
      </c>
      <c r="G32" s="79" t="n">
        <v>3105738</v>
      </c>
      <c r="H32" s="79" t="n">
        <v>453557</v>
      </c>
      <c r="I32" s="79" t="n">
        <v>20009828</v>
      </c>
      <c r="J32" s="79" t="n">
        <v>8052407</v>
      </c>
      <c r="K32" s="79" t="n">
        <v>3413339</v>
      </c>
      <c r="L32" s="79" t="n">
        <v>4733992</v>
      </c>
      <c r="M32" s="79" t="n">
        <v>4980597</v>
      </c>
      <c r="N32" s="79" t="n">
        <v>3606597</v>
      </c>
      <c r="O32" s="79" t="n">
        <v>770950</v>
      </c>
      <c r="P32" s="80" t="n">
        <v>25557882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</row>
    <row r="33" s="69" customFormat="true" ht="17.1" hidden="false" customHeight="true" outlineLevel="0" collapsed="false">
      <c r="A33" s="91"/>
      <c r="B33" s="88" t="s">
        <v>45</v>
      </c>
      <c r="C33" s="89" t="n">
        <v>0.0399</v>
      </c>
      <c r="D33" s="89" t="n">
        <v>0.0429</v>
      </c>
      <c r="E33" s="89" t="n">
        <v>0.0539</v>
      </c>
      <c r="F33" s="89" t="n">
        <v>0.054</v>
      </c>
      <c r="G33" s="89" t="n">
        <v>0.0468</v>
      </c>
      <c r="H33" s="89" t="n">
        <v>0.0546</v>
      </c>
      <c r="I33" s="89" t="n">
        <v>0.0449</v>
      </c>
      <c r="J33" s="89" t="n">
        <v>0.0378</v>
      </c>
      <c r="K33" s="89" t="n">
        <v>0.0378</v>
      </c>
      <c r="L33" s="89" t="n">
        <v>0.0541</v>
      </c>
      <c r="M33" s="89" t="n">
        <v>0.0535</v>
      </c>
      <c r="N33" s="89" t="n">
        <v>0.0351</v>
      </c>
      <c r="O33" s="89" t="n">
        <v>0.0412</v>
      </c>
      <c r="P33" s="90" t="n">
        <v>0.0436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</row>
    <row r="34" s="69" customFormat="true" ht="17.1" hidden="false" customHeight="true" outlineLevel="0" collapsed="false">
      <c r="A34" s="74" t="s">
        <v>23</v>
      </c>
      <c r="B34" s="75" t="s">
        <v>43</v>
      </c>
      <c r="C34" s="76" t="n">
        <v>100397</v>
      </c>
      <c r="D34" s="76" t="n">
        <v>23440</v>
      </c>
      <c r="E34" s="76" t="n">
        <v>47005</v>
      </c>
      <c r="F34" s="76" t="n">
        <v>20607</v>
      </c>
      <c r="G34" s="76" t="n">
        <v>34263</v>
      </c>
      <c r="H34" s="76" t="n">
        <v>6351</v>
      </c>
      <c r="I34" s="76" t="n">
        <v>232063</v>
      </c>
      <c r="J34" s="76" t="n">
        <v>73853</v>
      </c>
      <c r="K34" s="76" t="n">
        <v>30100</v>
      </c>
      <c r="L34" s="76" t="n">
        <v>63224</v>
      </c>
      <c r="M34" s="76" t="n">
        <v>63918</v>
      </c>
      <c r="N34" s="76" t="n">
        <v>32056</v>
      </c>
      <c r="O34" s="76" t="n">
        <v>7814</v>
      </c>
      <c r="P34" s="77" t="n">
        <v>270965</v>
      </c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</row>
    <row r="35" s="69" customFormat="true" ht="17.1" hidden="false" customHeight="true" outlineLevel="0" collapsed="false">
      <c r="A35" s="74"/>
      <c r="B35" s="78" t="s">
        <v>44</v>
      </c>
      <c r="C35" s="79" t="n">
        <v>2569249</v>
      </c>
      <c r="D35" s="79" t="n">
        <v>554189</v>
      </c>
      <c r="E35" s="79" t="n">
        <v>900734</v>
      </c>
      <c r="F35" s="79" t="n">
        <v>378403</v>
      </c>
      <c r="G35" s="79" t="n">
        <v>795592</v>
      </c>
      <c r="H35" s="79" t="n">
        <v>117183</v>
      </c>
      <c r="I35" s="79" t="n">
        <v>5315350</v>
      </c>
      <c r="J35" s="79" t="n">
        <v>2048182</v>
      </c>
      <c r="K35" s="79" t="n">
        <v>843522</v>
      </c>
      <c r="L35" s="79" t="n">
        <v>1158434</v>
      </c>
      <c r="M35" s="79" t="n">
        <v>1232479</v>
      </c>
      <c r="N35" s="79" t="n">
        <v>882271</v>
      </c>
      <c r="O35" s="79" t="n">
        <v>193522</v>
      </c>
      <c r="P35" s="80" t="n">
        <v>6358410</v>
      </c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</row>
    <row r="36" s="69" customFormat="true" ht="17.1" hidden="false" customHeight="true" outlineLevel="0" collapsed="false">
      <c r="A36" s="74"/>
      <c r="B36" s="81" t="s">
        <v>45</v>
      </c>
      <c r="C36" s="82" t="n">
        <v>0.0391</v>
      </c>
      <c r="D36" s="82" t="n">
        <v>0.0423</v>
      </c>
      <c r="E36" s="82" t="n">
        <v>0.0522</v>
      </c>
      <c r="F36" s="82" t="n">
        <v>0.0545</v>
      </c>
      <c r="G36" s="82" t="n">
        <v>0.0431</v>
      </c>
      <c r="H36" s="82" t="n">
        <v>0.0542</v>
      </c>
      <c r="I36" s="82" t="n">
        <v>0.0437</v>
      </c>
      <c r="J36" s="82" t="n">
        <v>0.0361</v>
      </c>
      <c r="K36" s="82" t="n">
        <v>0.0357</v>
      </c>
      <c r="L36" s="82" t="n">
        <v>0.0546</v>
      </c>
      <c r="M36" s="82" t="n">
        <v>0.0519</v>
      </c>
      <c r="N36" s="82" t="n">
        <v>0.0363</v>
      </c>
      <c r="O36" s="82" t="n">
        <v>0.0404</v>
      </c>
      <c r="P36" s="83" t="n">
        <v>0.0426</v>
      </c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</row>
    <row r="37" s="69" customFormat="true" ht="17.1" hidden="false" customHeight="true" outlineLevel="0" collapsed="false">
      <c r="A37" s="84" t="s">
        <v>24</v>
      </c>
      <c r="B37" s="85" t="s">
        <v>43</v>
      </c>
      <c r="C37" s="86" t="n">
        <v>105124</v>
      </c>
      <c r="D37" s="86" t="n">
        <v>24417</v>
      </c>
      <c r="E37" s="86" t="n">
        <v>49852</v>
      </c>
      <c r="F37" s="86" t="n">
        <v>21649</v>
      </c>
      <c r="G37" s="86" t="n">
        <v>35106</v>
      </c>
      <c r="H37" s="86" t="n">
        <v>7036</v>
      </c>
      <c r="I37" s="86" t="n">
        <v>243184</v>
      </c>
      <c r="J37" s="86" t="n">
        <v>81912</v>
      </c>
      <c r="K37" s="86" t="n">
        <v>32399</v>
      </c>
      <c r="L37" s="86" t="n">
        <v>63998</v>
      </c>
      <c r="M37" s="86" t="n">
        <v>66201</v>
      </c>
      <c r="N37" s="86" t="n">
        <v>31213</v>
      </c>
      <c r="O37" s="86" t="n">
        <v>7923</v>
      </c>
      <c r="P37" s="87" t="n">
        <v>283646</v>
      </c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</row>
    <row r="38" s="69" customFormat="true" ht="17.1" hidden="false" customHeight="true" outlineLevel="0" collapsed="false">
      <c r="A38" s="84"/>
      <c r="B38" s="78" t="s">
        <v>44</v>
      </c>
      <c r="C38" s="79" t="n">
        <v>2640985</v>
      </c>
      <c r="D38" s="79" t="n">
        <v>554484</v>
      </c>
      <c r="E38" s="79" t="n">
        <v>911330</v>
      </c>
      <c r="F38" s="79" t="n">
        <v>391832</v>
      </c>
      <c r="G38" s="79" t="n">
        <v>806538</v>
      </c>
      <c r="H38" s="79" t="n">
        <v>122191</v>
      </c>
      <c r="I38" s="79" t="n">
        <v>5427360</v>
      </c>
      <c r="J38" s="79" t="n">
        <v>2231852</v>
      </c>
      <c r="K38" s="79" t="n">
        <v>872661</v>
      </c>
      <c r="L38" s="79" t="n">
        <v>1215472</v>
      </c>
      <c r="M38" s="79" t="n">
        <v>1248845</v>
      </c>
      <c r="N38" s="79" t="n">
        <v>852708</v>
      </c>
      <c r="O38" s="79" t="n">
        <v>195119</v>
      </c>
      <c r="P38" s="80" t="n">
        <v>6616657</v>
      </c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s="69" customFormat="true" ht="17.1" hidden="false" customHeight="true" outlineLevel="0" collapsed="false">
      <c r="A39" s="84"/>
      <c r="B39" s="88" t="s">
        <v>45</v>
      </c>
      <c r="C39" s="89" t="n">
        <v>0.0398</v>
      </c>
      <c r="D39" s="89" t="n">
        <v>0.044</v>
      </c>
      <c r="E39" s="89" t="n">
        <v>0.0547</v>
      </c>
      <c r="F39" s="89" t="n">
        <v>0.0553</v>
      </c>
      <c r="G39" s="89" t="n">
        <v>0.0435</v>
      </c>
      <c r="H39" s="89" t="n">
        <v>0.0576</v>
      </c>
      <c r="I39" s="89" t="n">
        <v>0.0448</v>
      </c>
      <c r="J39" s="89" t="n">
        <v>0.0367</v>
      </c>
      <c r="K39" s="89" t="n">
        <v>0.0371</v>
      </c>
      <c r="L39" s="89" t="n">
        <v>0.0527</v>
      </c>
      <c r="M39" s="89" t="n">
        <v>0.053</v>
      </c>
      <c r="N39" s="89" t="n">
        <v>0.0366</v>
      </c>
      <c r="O39" s="89" t="n">
        <v>0.0406</v>
      </c>
      <c r="P39" s="90" t="n">
        <v>0.0429</v>
      </c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</row>
    <row r="40" s="69" customFormat="true" ht="17.1" hidden="false" customHeight="true" outlineLevel="0" collapsed="false">
      <c r="A40" s="84" t="s">
        <v>25</v>
      </c>
      <c r="B40" s="85" t="s">
        <v>43</v>
      </c>
      <c r="C40" s="86" t="n">
        <v>107619</v>
      </c>
      <c r="D40" s="86" t="n">
        <v>25166</v>
      </c>
      <c r="E40" s="86" t="n">
        <v>49052</v>
      </c>
      <c r="F40" s="86" t="n">
        <v>22356</v>
      </c>
      <c r="G40" s="86" t="n">
        <v>35024</v>
      </c>
      <c r="H40" s="86" t="n">
        <v>7250</v>
      </c>
      <c r="I40" s="86" t="n">
        <v>246467</v>
      </c>
      <c r="J40" s="86" t="n">
        <v>84388</v>
      </c>
      <c r="K40" s="86" t="n">
        <v>33531</v>
      </c>
      <c r="L40" s="86" t="n">
        <v>63660</v>
      </c>
      <c r="M40" s="86" t="n">
        <v>67520</v>
      </c>
      <c r="N40" s="86" t="n">
        <v>32066</v>
      </c>
      <c r="O40" s="86" t="n">
        <v>8159</v>
      </c>
      <c r="P40" s="87" t="n">
        <v>289324</v>
      </c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</row>
    <row r="41" s="69" customFormat="true" ht="17.1" hidden="false" customHeight="true" outlineLevel="0" collapsed="false">
      <c r="A41" s="84"/>
      <c r="B41" s="78" t="s">
        <v>44</v>
      </c>
      <c r="C41" s="79" t="n">
        <v>2634137</v>
      </c>
      <c r="D41" s="79" t="n">
        <v>534839</v>
      </c>
      <c r="E41" s="79" t="n">
        <v>895370</v>
      </c>
      <c r="F41" s="79" t="n">
        <v>397903</v>
      </c>
      <c r="G41" s="79" t="n">
        <v>754780</v>
      </c>
      <c r="H41" s="79" t="n">
        <v>121815</v>
      </c>
      <c r="I41" s="79" t="n">
        <v>5338844</v>
      </c>
      <c r="J41" s="79" t="n">
        <v>2230793</v>
      </c>
      <c r="K41" s="79" t="n">
        <v>874781</v>
      </c>
      <c r="L41" s="79" t="n">
        <v>1185909</v>
      </c>
      <c r="M41" s="79" t="n">
        <v>1230997</v>
      </c>
      <c r="N41" s="79" t="n">
        <v>847166</v>
      </c>
      <c r="O41" s="79" t="n">
        <v>196177</v>
      </c>
      <c r="P41" s="80" t="n">
        <v>6565823</v>
      </c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s="69" customFormat="true" ht="17.1" hidden="false" customHeight="true" outlineLevel="0" collapsed="false">
      <c r="A42" s="84"/>
      <c r="B42" s="88" t="s">
        <v>45</v>
      </c>
      <c r="C42" s="89" t="n">
        <v>0.04085</v>
      </c>
      <c r="D42" s="89" t="n">
        <v>0.04705</v>
      </c>
      <c r="E42" s="89" t="n">
        <v>0.05478</v>
      </c>
      <c r="F42" s="89" t="n">
        <v>0.05618</v>
      </c>
      <c r="G42" s="89" t="n">
        <v>0.0464</v>
      </c>
      <c r="H42" s="89" t="n">
        <v>0.05951</v>
      </c>
      <c r="I42" s="89" t="n">
        <v>0.04616</v>
      </c>
      <c r="J42" s="89" t="n">
        <v>0.03782</v>
      </c>
      <c r="K42" s="89" t="n">
        <v>0.03833</v>
      </c>
      <c r="L42" s="89" t="n">
        <v>0.05368</v>
      </c>
      <c r="M42" s="89" t="n">
        <v>0.05484</v>
      </c>
      <c r="N42" s="89" t="n">
        <v>0.03785</v>
      </c>
      <c r="O42" s="89" t="n">
        <v>0.04158</v>
      </c>
      <c r="P42" s="90" t="n">
        <v>0.04406</v>
      </c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</row>
    <row r="43" s="69" customFormat="true" ht="17.1" hidden="false" customHeight="true" outlineLevel="0" collapsed="false">
      <c r="A43" s="84" t="s">
        <v>26</v>
      </c>
      <c r="B43" s="85" t="s">
        <v>43</v>
      </c>
      <c r="C43" s="86" t="n">
        <v>118764</v>
      </c>
      <c r="D43" s="86" t="n">
        <v>29376</v>
      </c>
      <c r="E43" s="86" t="n">
        <v>51963</v>
      </c>
      <c r="F43" s="86" t="n">
        <v>22679</v>
      </c>
      <c r="G43" s="86" t="n">
        <v>36931</v>
      </c>
      <c r="H43" s="86" t="n">
        <v>7899</v>
      </c>
      <c r="I43" s="86" t="n">
        <v>267612</v>
      </c>
      <c r="J43" s="86" t="n">
        <v>94286</v>
      </c>
      <c r="K43" s="86" t="n">
        <v>39164</v>
      </c>
      <c r="L43" s="86" t="n">
        <v>71664</v>
      </c>
      <c r="M43" s="86" t="n">
        <v>73967</v>
      </c>
      <c r="N43" s="86" t="n">
        <v>35295</v>
      </c>
      <c r="O43" s="86" t="n">
        <v>8881</v>
      </c>
      <c r="P43" s="87" t="n">
        <v>323257</v>
      </c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</row>
    <row r="44" s="69" customFormat="true" ht="17.1" hidden="false" customHeight="true" outlineLevel="0" collapsed="false">
      <c r="A44" s="84"/>
      <c r="B44" s="78" t="s">
        <v>44</v>
      </c>
      <c r="C44" s="79" t="n">
        <v>2734563</v>
      </c>
      <c r="D44" s="79" t="n">
        <v>545579</v>
      </c>
      <c r="E44" s="79" t="n">
        <v>922716</v>
      </c>
      <c r="F44" s="79" t="n">
        <v>402277</v>
      </c>
      <c r="G44" s="79" t="n">
        <v>764544</v>
      </c>
      <c r="H44" s="79" t="n">
        <v>126439</v>
      </c>
      <c r="I44" s="79" t="n">
        <v>5496118</v>
      </c>
      <c r="J44" s="79" t="n">
        <v>2329011</v>
      </c>
      <c r="K44" s="79" t="n">
        <v>896120</v>
      </c>
      <c r="L44" s="79" t="n">
        <v>1287525</v>
      </c>
      <c r="M44" s="79" t="n">
        <v>1311152</v>
      </c>
      <c r="N44" s="79" t="n">
        <v>862325</v>
      </c>
      <c r="O44" s="79" t="n">
        <v>208549</v>
      </c>
      <c r="P44" s="80" t="n">
        <v>6894682</v>
      </c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s="69" customFormat="true" ht="17.1" hidden="false" customHeight="true" outlineLevel="0" collapsed="false">
      <c r="A45" s="84"/>
      <c r="B45" s="88" t="s">
        <v>45</v>
      </c>
      <c r="C45" s="89" t="n">
        <v>0.0434</v>
      </c>
      <c r="D45" s="89" t="n">
        <v>0.0538</v>
      </c>
      <c r="E45" s="89" t="n">
        <v>0.0563</v>
      </c>
      <c r="F45" s="89" t="n">
        <v>0.0564</v>
      </c>
      <c r="G45" s="89" t="n">
        <v>0.0483</v>
      </c>
      <c r="H45" s="89" t="n">
        <v>0.0625</v>
      </c>
      <c r="I45" s="89" t="n">
        <v>0.0487</v>
      </c>
      <c r="J45" s="89" t="n">
        <v>0.0405</v>
      </c>
      <c r="K45" s="89" t="n">
        <v>0.0437</v>
      </c>
      <c r="L45" s="89" t="n">
        <v>0.0557</v>
      </c>
      <c r="M45" s="89" t="n">
        <v>0.0564</v>
      </c>
      <c r="N45" s="89" t="n">
        <v>0.0409</v>
      </c>
      <c r="O45" s="89" t="n">
        <v>0.0426</v>
      </c>
      <c r="P45" s="90" t="n">
        <v>0.0469</v>
      </c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s="69" customFormat="true" ht="17.1" hidden="false" customHeight="true" outlineLevel="0" collapsed="false">
      <c r="A46" s="96" t="s">
        <v>27</v>
      </c>
      <c r="B46" s="85" t="s">
        <v>43</v>
      </c>
      <c r="C46" s="86" t="n">
        <v>431904</v>
      </c>
      <c r="D46" s="86" t="n">
        <v>102399</v>
      </c>
      <c r="E46" s="86" t="n">
        <v>197872</v>
      </c>
      <c r="F46" s="86" t="n">
        <v>87291</v>
      </c>
      <c r="G46" s="86" t="n">
        <v>141324</v>
      </c>
      <c r="H46" s="86" t="n">
        <v>28536</v>
      </c>
      <c r="I46" s="86" t="n">
        <v>989326</v>
      </c>
      <c r="J46" s="86" t="n">
        <v>334439</v>
      </c>
      <c r="K46" s="86" t="n">
        <v>135194</v>
      </c>
      <c r="L46" s="86" t="n">
        <v>262546</v>
      </c>
      <c r="M46" s="86" t="n">
        <v>271606</v>
      </c>
      <c r="N46" s="86" t="n">
        <v>130630</v>
      </c>
      <c r="O46" s="86" t="n">
        <v>32777</v>
      </c>
      <c r="P46" s="87" t="n">
        <v>1167192</v>
      </c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s="69" customFormat="true" ht="17.1" hidden="false" customHeight="true" outlineLevel="0" collapsed="false">
      <c r="A47" s="96"/>
      <c r="B47" s="78" t="s">
        <v>44</v>
      </c>
      <c r="C47" s="79" t="n">
        <v>10578934</v>
      </c>
      <c r="D47" s="79" t="n">
        <v>2189091</v>
      </c>
      <c r="E47" s="79" t="n">
        <v>3630150</v>
      </c>
      <c r="F47" s="79" t="n">
        <v>1570415</v>
      </c>
      <c r="G47" s="79" t="n">
        <v>3121454</v>
      </c>
      <c r="H47" s="79" t="n">
        <v>487628</v>
      </c>
      <c r="I47" s="79" t="n">
        <v>21577672</v>
      </c>
      <c r="J47" s="79" t="n">
        <v>8839838</v>
      </c>
      <c r="K47" s="79" t="n">
        <v>3487084</v>
      </c>
      <c r="L47" s="79" t="n">
        <v>4847340</v>
      </c>
      <c r="M47" s="79" t="n">
        <v>5023473</v>
      </c>
      <c r="N47" s="79" t="n">
        <v>3444470</v>
      </c>
      <c r="O47" s="79" t="n">
        <v>793367</v>
      </c>
      <c r="P47" s="80" t="n">
        <v>26435572</v>
      </c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s="69" customFormat="true" ht="17.1" hidden="false" customHeight="true" outlineLevel="0" collapsed="false">
      <c r="A48" s="96"/>
      <c r="B48" s="97" t="s">
        <v>45</v>
      </c>
      <c r="C48" s="98" t="n">
        <v>0.0408</v>
      </c>
      <c r="D48" s="98" t="n">
        <v>0.0468</v>
      </c>
      <c r="E48" s="98" t="n">
        <v>0.0545</v>
      </c>
      <c r="F48" s="98" t="n">
        <v>0.0556</v>
      </c>
      <c r="G48" s="98" t="n">
        <v>0.0453</v>
      </c>
      <c r="H48" s="98" t="n">
        <v>0.0585</v>
      </c>
      <c r="I48" s="98" t="n">
        <v>0.0458</v>
      </c>
      <c r="J48" s="98" t="n">
        <v>0.0378</v>
      </c>
      <c r="K48" s="98" t="n">
        <v>0.0388</v>
      </c>
      <c r="L48" s="98" t="n">
        <v>0.0542</v>
      </c>
      <c r="M48" s="98" t="n">
        <v>0.0541</v>
      </c>
      <c r="N48" s="98" t="n">
        <v>0.0379</v>
      </c>
      <c r="O48" s="98" t="n">
        <v>0.0413</v>
      </c>
      <c r="P48" s="99" t="n">
        <v>0.0442</v>
      </c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s="69" customFormat="true" ht="17.1" hidden="false" customHeight="true" outlineLevel="0" collapsed="false">
      <c r="A49" s="95" t="s">
        <v>28</v>
      </c>
      <c r="B49" s="75" t="s">
        <v>43</v>
      </c>
      <c r="C49" s="76" t="n">
        <v>108156</v>
      </c>
      <c r="D49" s="76" t="n">
        <v>24080</v>
      </c>
      <c r="E49" s="76" t="n">
        <v>50539</v>
      </c>
      <c r="F49" s="76" t="n">
        <v>21359</v>
      </c>
      <c r="G49" s="76" t="n">
        <v>35156</v>
      </c>
      <c r="H49" s="76" t="n">
        <v>7032</v>
      </c>
      <c r="I49" s="76" t="n">
        <v>246322</v>
      </c>
      <c r="J49" s="76" t="n">
        <v>83325</v>
      </c>
      <c r="K49" s="76" t="n">
        <v>33532</v>
      </c>
      <c r="L49" s="76" t="n">
        <v>73165</v>
      </c>
      <c r="M49" s="76" t="n">
        <v>74224</v>
      </c>
      <c r="N49" s="76" t="n">
        <v>31116</v>
      </c>
      <c r="O49" s="76" t="n">
        <v>8582</v>
      </c>
      <c r="P49" s="77" t="n">
        <v>303944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s="69" customFormat="true" ht="17.1" hidden="false" customHeight="true" outlineLevel="0" collapsed="false">
      <c r="A50" s="95"/>
      <c r="B50" s="78" t="s">
        <v>44</v>
      </c>
      <c r="C50" s="79" t="n">
        <v>2604482</v>
      </c>
      <c r="D50" s="79" t="n">
        <v>506746</v>
      </c>
      <c r="E50" s="79" t="n">
        <v>913540</v>
      </c>
      <c r="F50" s="79" t="n">
        <v>399872</v>
      </c>
      <c r="G50" s="79" t="n">
        <v>791430</v>
      </c>
      <c r="H50" s="79" t="n">
        <v>121196</v>
      </c>
      <c r="I50" s="79" t="n">
        <v>5337266</v>
      </c>
      <c r="J50" s="79" t="n">
        <v>2251199</v>
      </c>
      <c r="K50" s="79" t="n">
        <v>864058</v>
      </c>
      <c r="L50" s="79" t="n">
        <v>1354716</v>
      </c>
      <c r="M50" s="79" t="n">
        <v>1369378</v>
      </c>
      <c r="N50" s="79" t="n">
        <v>819955</v>
      </c>
      <c r="O50" s="79" t="n">
        <v>200096</v>
      </c>
      <c r="P50" s="80" t="n">
        <v>6859402</v>
      </c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s="69" customFormat="true" ht="17.1" hidden="false" customHeight="true" outlineLevel="0" collapsed="false">
      <c r="A51" s="95"/>
      <c r="B51" s="88" t="s">
        <v>45</v>
      </c>
      <c r="C51" s="89" t="n">
        <v>0.0415</v>
      </c>
      <c r="D51" s="89" t="n">
        <v>0.0475</v>
      </c>
      <c r="E51" s="89" t="n">
        <v>0.0553</v>
      </c>
      <c r="F51" s="89" t="n">
        <v>0.0534</v>
      </c>
      <c r="G51" s="89" t="n">
        <v>0.0444</v>
      </c>
      <c r="H51" s="89" t="n">
        <v>0.058</v>
      </c>
      <c r="I51" s="89" t="n">
        <v>0.0462</v>
      </c>
      <c r="J51" s="89" t="n">
        <v>0.037</v>
      </c>
      <c r="K51" s="89" t="n">
        <v>0.0388</v>
      </c>
      <c r="L51" s="89" t="n">
        <v>0.054</v>
      </c>
      <c r="M51" s="89" t="n">
        <v>0.0542</v>
      </c>
      <c r="N51" s="89" t="n">
        <v>0.0379</v>
      </c>
      <c r="O51" s="89" t="n">
        <v>0.0429</v>
      </c>
      <c r="P51" s="90" t="n">
        <v>0.0443</v>
      </c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s="69" customFormat="true" ht="17.1" hidden="false" customHeight="true" outlineLevel="0" collapsed="false">
      <c r="A52" s="92" t="s">
        <v>29</v>
      </c>
      <c r="B52" s="85" t="s">
        <v>43</v>
      </c>
      <c r="C52" s="79" t="n">
        <v>113352</v>
      </c>
      <c r="D52" s="79" t="n">
        <v>24714</v>
      </c>
      <c r="E52" s="79" t="n">
        <v>52928</v>
      </c>
      <c r="F52" s="79" t="n">
        <v>22074</v>
      </c>
      <c r="G52" s="79" t="n">
        <v>36627</v>
      </c>
      <c r="H52" s="79" t="n">
        <v>7210</v>
      </c>
      <c r="I52" s="79" t="n">
        <v>256905</v>
      </c>
      <c r="J52" s="79" t="n">
        <v>88994</v>
      </c>
      <c r="K52" s="79" t="n">
        <v>36183</v>
      </c>
      <c r="L52" s="79" t="n">
        <v>77174</v>
      </c>
      <c r="M52" s="79" t="n">
        <v>80169</v>
      </c>
      <c r="N52" s="79" t="n">
        <v>32660</v>
      </c>
      <c r="O52" s="79" t="n">
        <v>9373</v>
      </c>
      <c r="P52" s="80" t="n">
        <v>324553</v>
      </c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s="69" customFormat="true" ht="17.1" hidden="false" customHeight="true" outlineLevel="0" collapsed="false">
      <c r="A53" s="92"/>
      <c r="B53" s="78" t="s">
        <v>44</v>
      </c>
      <c r="C53" s="79" t="n">
        <v>2654486</v>
      </c>
      <c r="D53" s="79" t="n">
        <v>500822</v>
      </c>
      <c r="E53" s="79" t="n">
        <v>920282</v>
      </c>
      <c r="F53" s="79" t="n">
        <v>412355</v>
      </c>
      <c r="G53" s="79" t="n">
        <v>787104</v>
      </c>
      <c r="H53" s="79" t="n">
        <v>125359</v>
      </c>
      <c r="I53" s="79" t="n">
        <v>5400408</v>
      </c>
      <c r="J53" s="79" t="n">
        <v>2334664</v>
      </c>
      <c r="K53" s="79" t="n">
        <v>878044</v>
      </c>
      <c r="L53" s="79" t="n">
        <v>1404031</v>
      </c>
      <c r="M53" s="79" t="n">
        <v>1438290</v>
      </c>
      <c r="N53" s="79" t="n">
        <v>835297</v>
      </c>
      <c r="O53" s="79" t="n">
        <v>206959</v>
      </c>
      <c r="P53" s="80" t="n">
        <v>7097285</v>
      </c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s="69" customFormat="true" ht="17.1" hidden="false" customHeight="true" outlineLevel="0" collapsed="false">
      <c r="A54" s="92"/>
      <c r="B54" s="93" t="s">
        <v>45</v>
      </c>
      <c r="C54" s="94" t="n">
        <v>0.0427</v>
      </c>
      <c r="D54" s="94" t="n">
        <v>0.0493</v>
      </c>
      <c r="E54" s="94" t="n">
        <v>0.0575</v>
      </c>
      <c r="F54" s="94" t="n">
        <v>0.0535</v>
      </c>
      <c r="G54" s="94" t="n">
        <v>0.0465</v>
      </c>
      <c r="H54" s="94" t="n">
        <v>0.0575</v>
      </c>
      <c r="I54" s="94" t="n">
        <v>0.0476</v>
      </c>
      <c r="J54" s="94" t="n">
        <v>0.0381</v>
      </c>
      <c r="K54" s="94" t="n">
        <v>0.0412</v>
      </c>
      <c r="L54" s="94" t="n">
        <v>0.055</v>
      </c>
      <c r="M54" s="94" t="n">
        <v>0.0557</v>
      </c>
      <c r="N54" s="94" t="n">
        <v>0.0391</v>
      </c>
      <c r="O54" s="94" t="n">
        <v>0.0453</v>
      </c>
      <c r="P54" s="100" t="n">
        <v>0.0457</v>
      </c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</row>
    <row r="56" customFormat="false" ht="15.95" hidden="false" customHeight="true" outlineLevel="0" collapsed="false">
      <c r="A56" s="55" t="s">
        <v>47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</row>
    <row r="57" customFormat="false" ht="15.95" hidden="false" customHeight="true" outlineLevel="0" collapsed="false">
      <c r="A57" s="55" t="s">
        <v>48</v>
      </c>
      <c r="B57" s="55"/>
      <c r="C57" s="101" t="s">
        <v>49</v>
      </c>
      <c r="D57" s="55"/>
      <c r="E57" s="55"/>
      <c r="F57" s="55"/>
      <c r="G57" s="55"/>
      <c r="H57" s="55"/>
      <c r="I57" s="55"/>
      <c r="J57" s="55" t="s">
        <v>50</v>
      </c>
      <c r="K57" s="55"/>
      <c r="L57" s="56"/>
      <c r="M57" s="56"/>
      <c r="N57" s="56"/>
      <c r="O57" s="56"/>
      <c r="P57" s="56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</row>
    <row r="58" s="102" customFormat="true" ht="15.95" hidden="false" customHeight="true" outlineLevel="0" collapsed="false">
      <c r="A58" s="59"/>
      <c r="B58" s="59"/>
      <c r="C58" s="101" t="s">
        <v>51</v>
      </c>
      <c r="D58" s="55"/>
      <c r="E58" s="55"/>
      <c r="F58" s="101" t="s">
        <v>52</v>
      </c>
      <c r="G58" s="55"/>
      <c r="H58" s="55"/>
      <c r="I58" s="55"/>
      <c r="J58" s="55" t="s">
        <v>53</v>
      </c>
      <c r="K58" s="55"/>
      <c r="L58" s="56"/>
      <c r="M58" s="56"/>
      <c r="O58" s="56"/>
      <c r="P58" s="56"/>
    </row>
  </sheetData>
  <mergeCells count="22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39375" right="0.39375" top="0.551388888888889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2" activeCellId="0" sqref="A2:P3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39.85"/>
    <col collapsed="false" customWidth="true" hidden="false" outlineLevel="0" max="3" min="3" style="59" width="13.56"/>
    <col collapsed="false" customWidth="true" hidden="false" outlineLevel="0" max="4" min="4" style="59" width="12.42"/>
    <col collapsed="false" customWidth="true" hidden="false" outlineLevel="0" max="5" min="5" style="59" width="12.99"/>
    <col collapsed="false" customWidth="true" hidden="false" outlineLevel="0" max="7" min="6" style="59" width="12.28"/>
    <col collapsed="false" customWidth="true" hidden="false" outlineLevel="0" max="8" min="8" style="56" width="11.85"/>
    <col collapsed="false" customWidth="true" hidden="false" outlineLevel="0" max="10" min="9" style="59" width="14.14"/>
    <col collapsed="false" customWidth="true" hidden="false" outlineLevel="0" max="12" min="11" style="59" width="13.41"/>
    <col collapsed="false" customWidth="true" hidden="false" outlineLevel="0" max="13" min="13" style="59" width="13.14"/>
    <col collapsed="false" customWidth="true" hidden="false" outlineLevel="0" max="14" min="14" style="59" width="13.28"/>
    <col collapsed="false" customWidth="true" hidden="false" outlineLevel="0" max="15" min="15" style="59" width="11.28"/>
    <col collapsed="false" customWidth="true" hidden="false" outlineLevel="0" max="16" min="16" style="59" width="14.14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1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85" customFormat="true" ht="17.1" hidden="false" customHeight="true" outlineLevel="0" collapsed="false">
      <c r="A2" s="108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</row>
    <row r="3" s="185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186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62" customFormat="true" ht="17.1" hidden="false" customHeight="true" outlineLevel="0" collapsed="false">
      <c r="A4" s="95" t="s">
        <v>10</v>
      </c>
      <c r="B4" s="75" t="s">
        <v>146</v>
      </c>
      <c r="C4" s="187" t="n">
        <v>284507</v>
      </c>
      <c r="D4" s="187" t="n">
        <v>58944</v>
      </c>
      <c r="E4" s="187" t="n">
        <v>73891</v>
      </c>
      <c r="F4" s="187" t="n">
        <v>49798</v>
      </c>
      <c r="G4" s="187" t="n">
        <v>121919</v>
      </c>
      <c r="H4" s="187" t="n">
        <v>9504</v>
      </c>
      <c r="I4" s="188" t="n">
        <v>598563</v>
      </c>
      <c r="J4" s="187" t="n">
        <v>187440</v>
      </c>
      <c r="K4" s="187" t="n">
        <v>53694</v>
      </c>
      <c r="L4" s="187" t="n">
        <v>38411</v>
      </c>
      <c r="M4" s="187" t="n">
        <v>113219</v>
      </c>
      <c r="N4" s="187" t="n">
        <v>47542</v>
      </c>
      <c r="O4" s="187" t="n">
        <v>13259</v>
      </c>
      <c r="P4" s="189" t="n">
        <v>453565</v>
      </c>
    </row>
    <row r="5" s="162" customFormat="true" ht="17.1" hidden="false" customHeight="true" outlineLevel="0" collapsed="false">
      <c r="A5" s="95"/>
      <c r="B5" s="78" t="s">
        <v>147</v>
      </c>
      <c r="C5" s="190" t="n">
        <v>1874433</v>
      </c>
      <c r="D5" s="190" t="n">
        <v>335667</v>
      </c>
      <c r="E5" s="190" t="n">
        <v>627808</v>
      </c>
      <c r="F5" s="190" t="n">
        <v>294488</v>
      </c>
      <c r="G5" s="190" t="n">
        <v>669314</v>
      </c>
      <c r="H5" s="190" t="n">
        <v>78262</v>
      </c>
      <c r="I5" s="191" t="n">
        <v>3879972</v>
      </c>
      <c r="J5" s="190" t="n">
        <v>1337797</v>
      </c>
      <c r="K5" s="190" t="n">
        <v>546232</v>
      </c>
      <c r="L5" s="190" t="n">
        <v>724376</v>
      </c>
      <c r="M5" s="190" t="n">
        <v>904145</v>
      </c>
      <c r="N5" s="190" t="n">
        <v>591428</v>
      </c>
      <c r="O5" s="190" t="n">
        <v>115241</v>
      </c>
      <c r="P5" s="192" t="n">
        <v>4219219</v>
      </c>
    </row>
    <row r="6" s="162" customFormat="true" ht="17.1" hidden="false" customHeight="true" outlineLevel="0" collapsed="false">
      <c r="A6" s="95"/>
      <c r="B6" s="88" t="s">
        <v>148</v>
      </c>
      <c r="C6" s="193" t="n">
        <v>0.1518</v>
      </c>
      <c r="D6" s="193" t="n">
        <v>0.1756</v>
      </c>
      <c r="E6" s="193" t="n">
        <v>0.1177</v>
      </c>
      <c r="F6" s="193" t="n">
        <v>0.1691</v>
      </c>
      <c r="G6" s="193" t="n">
        <v>0.1822</v>
      </c>
      <c r="H6" s="193" t="n">
        <v>0.1214</v>
      </c>
      <c r="I6" s="194" t="n">
        <v>0.1543</v>
      </c>
      <c r="J6" s="193" t="n">
        <v>0.1401</v>
      </c>
      <c r="K6" s="193" t="n">
        <v>0.0983</v>
      </c>
      <c r="L6" s="193" t="n">
        <v>0.053</v>
      </c>
      <c r="M6" s="193" t="n">
        <v>0.1252</v>
      </c>
      <c r="N6" s="193" t="n">
        <v>0.0804</v>
      </c>
      <c r="O6" s="193" t="n">
        <v>0.1151</v>
      </c>
      <c r="P6" s="195" t="n">
        <v>0.1075</v>
      </c>
    </row>
    <row r="7" s="162" customFormat="true" ht="17.1" hidden="false" customHeight="true" outlineLevel="0" collapsed="false">
      <c r="A7" s="91" t="s">
        <v>14</v>
      </c>
      <c r="B7" s="78" t="s">
        <v>146</v>
      </c>
      <c r="C7" s="190" t="n">
        <v>292918</v>
      </c>
      <c r="D7" s="190" t="n">
        <v>63130</v>
      </c>
      <c r="E7" s="190" t="n">
        <v>74131</v>
      </c>
      <c r="F7" s="190" t="n">
        <v>50404</v>
      </c>
      <c r="G7" s="190" t="n">
        <v>123431</v>
      </c>
      <c r="H7" s="190" t="n">
        <v>9749</v>
      </c>
      <c r="I7" s="191" t="n">
        <v>613763</v>
      </c>
      <c r="J7" s="190" t="n">
        <v>189883</v>
      </c>
      <c r="K7" s="190" t="n">
        <v>58154</v>
      </c>
      <c r="L7" s="190" t="n">
        <v>44454</v>
      </c>
      <c r="M7" s="190" t="n">
        <v>112193</v>
      </c>
      <c r="N7" s="190" t="n">
        <v>51662</v>
      </c>
      <c r="O7" s="190" t="n">
        <v>13897</v>
      </c>
      <c r="P7" s="192" t="n">
        <v>470243</v>
      </c>
    </row>
    <row r="8" s="162" customFormat="true" ht="17.1" hidden="false" customHeight="true" outlineLevel="0" collapsed="false">
      <c r="A8" s="91"/>
      <c r="B8" s="78" t="s">
        <v>147</v>
      </c>
      <c r="C8" s="190" t="n">
        <v>1968812</v>
      </c>
      <c r="D8" s="190" t="n">
        <v>353429</v>
      </c>
      <c r="E8" s="190" t="n">
        <v>620743</v>
      </c>
      <c r="F8" s="190" t="n">
        <v>294515</v>
      </c>
      <c r="G8" s="190" t="n">
        <v>706292</v>
      </c>
      <c r="H8" s="190" t="n">
        <v>83120</v>
      </c>
      <c r="I8" s="191" t="n">
        <v>4026911</v>
      </c>
      <c r="J8" s="190" t="n">
        <v>1361384</v>
      </c>
      <c r="K8" s="190" t="n">
        <v>558471</v>
      </c>
      <c r="L8" s="190" t="n">
        <v>769630</v>
      </c>
      <c r="M8" s="190" t="n">
        <v>883404</v>
      </c>
      <c r="N8" s="190" t="n">
        <v>622657</v>
      </c>
      <c r="O8" s="190" t="n">
        <v>118625</v>
      </c>
      <c r="P8" s="192" t="n">
        <v>4314171</v>
      </c>
    </row>
    <row r="9" s="162" customFormat="true" ht="17.1" hidden="false" customHeight="true" outlineLevel="0" collapsed="false">
      <c r="A9" s="91"/>
      <c r="B9" s="88" t="s">
        <v>148</v>
      </c>
      <c r="C9" s="193" t="n">
        <v>0.1488</v>
      </c>
      <c r="D9" s="193" t="n">
        <v>0.1786</v>
      </c>
      <c r="E9" s="193" t="n">
        <v>0.1194</v>
      </c>
      <c r="F9" s="193" t="n">
        <v>0.1711</v>
      </c>
      <c r="G9" s="193" t="n">
        <v>0.1748</v>
      </c>
      <c r="H9" s="193" t="n">
        <v>0.1173</v>
      </c>
      <c r="I9" s="194" t="n">
        <v>0.1524</v>
      </c>
      <c r="J9" s="193" t="n">
        <v>0.1395</v>
      </c>
      <c r="K9" s="193" t="n">
        <v>0.1041</v>
      </c>
      <c r="L9" s="193" t="n">
        <v>0.0578</v>
      </c>
      <c r="M9" s="193" t="n">
        <v>0.127</v>
      </c>
      <c r="N9" s="193" t="n">
        <v>0.083</v>
      </c>
      <c r="O9" s="193" t="n">
        <v>0.1172</v>
      </c>
      <c r="P9" s="195" t="n">
        <v>0.109</v>
      </c>
    </row>
    <row r="10" s="162" customFormat="true" ht="17.1" hidden="false" customHeight="true" outlineLevel="0" collapsed="false">
      <c r="A10" s="91" t="s">
        <v>15</v>
      </c>
      <c r="B10" s="78" t="s">
        <v>146</v>
      </c>
      <c r="C10" s="190" t="n">
        <v>309448</v>
      </c>
      <c r="D10" s="190" t="n">
        <v>87816</v>
      </c>
      <c r="E10" s="190" t="n">
        <v>83960</v>
      </c>
      <c r="F10" s="190" t="n">
        <v>59934</v>
      </c>
      <c r="G10" s="190" t="n">
        <v>135358</v>
      </c>
      <c r="H10" s="190" t="n">
        <v>10206</v>
      </c>
      <c r="I10" s="191" t="n">
        <v>686722</v>
      </c>
      <c r="J10" s="190" t="n">
        <v>212466</v>
      </c>
      <c r="K10" s="190" t="n">
        <v>65315</v>
      </c>
      <c r="L10" s="190" t="n">
        <v>52243</v>
      </c>
      <c r="M10" s="190" t="n">
        <v>127469</v>
      </c>
      <c r="N10" s="190" t="n">
        <v>58889</v>
      </c>
      <c r="O10" s="190" t="n">
        <v>15746</v>
      </c>
      <c r="P10" s="192" t="n">
        <v>532128</v>
      </c>
    </row>
    <row r="11" s="162" customFormat="true" ht="17.1" hidden="false" customHeight="true" outlineLevel="0" collapsed="false">
      <c r="A11" s="91"/>
      <c r="B11" s="78" t="s">
        <v>147</v>
      </c>
      <c r="C11" s="190" t="n">
        <v>1905252</v>
      </c>
      <c r="D11" s="190" t="n">
        <v>451169</v>
      </c>
      <c r="E11" s="190" t="n">
        <v>600282</v>
      </c>
      <c r="F11" s="190" t="n">
        <v>275934</v>
      </c>
      <c r="G11" s="190" t="n">
        <v>670970</v>
      </c>
      <c r="H11" s="190" t="n">
        <v>79527</v>
      </c>
      <c r="I11" s="191" t="n">
        <v>3983134</v>
      </c>
      <c r="J11" s="190" t="n">
        <v>1291290</v>
      </c>
      <c r="K11" s="190" t="n">
        <v>539049</v>
      </c>
      <c r="L11" s="190" t="n">
        <v>741591</v>
      </c>
      <c r="M11" s="190" t="n">
        <v>888726</v>
      </c>
      <c r="N11" s="190" t="n">
        <v>612299</v>
      </c>
      <c r="O11" s="190" t="n">
        <v>116097</v>
      </c>
      <c r="P11" s="192" t="n">
        <v>4189052</v>
      </c>
    </row>
    <row r="12" s="162" customFormat="true" ht="17.1" hidden="false" customHeight="true" outlineLevel="0" collapsed="false">
      <c r="A12" s="91"/>
      <c r="B12" s="88" t="s">
        <v>148</v>
      </c>
      <c r="C12" s="193" t="n">
        <v>0.1624</v>
      </c>
      <c r="D12" s="193" t="n">
        <v>0.1946</v>
      </c>
      <c r="E12" s="193" t="n">
        <v>0.1399</v>
      </c>
      <c r="F12" s="193" t="n">
        <v>0.2172</v>
      </c>
      <c r="G12" s="193" t="n">
        <v>0.2017</v>
      </c>
      <c r="H12" s="193" t="n">
        <v>0.1283</v>
      </c>
      <c r="I12" s="194" t="n">
        <v>0.1724</v>
      </c>
      <c r="J12" s="193" t="n">
        <v>0.1645</v>
      </c>
      <c r="K12" s="193" t="n">
        <v>0.1212</v>
      </c>
      <c r="L12" s="193" t="n">
        <v>0.0704</v>
      </c>
      <c r="M12" s="193" t="n">
        <v>0.1434</v>
      </c>
      <c r="N12" s="193" t="n">
        <v>0.0962</v>
      </c>
      <c r="O12" s="193" t="n">
        <v>0.1356</v>
      </c>
      <c r="P12" s="195" t="n">
        <v>0.127</v>
      </c>
    </row>
    <row r="13" s="162" customFormat="true" ht="17.1" hidden="false" customHeight="true" outlineLevel="0" collapsed="false">
      <c r="A13" s="91" t="s">
        <v>16</v>
      </c>
      <c r="B13" s="78" t="s">
        <v>146</v>
      </c>
      <c r="C13" s="190" t="n">
        <v>320223</v>
      </c>
      <c r="D13" s="190" t="n">
        <v>89445</v>
      </c>
      <c r="E13" s="190" t="n">
        <v>85424</v>
      </c>
      <c r="F13" s="190" t="n">
        <v>64355</v>
      </c>
      <c r="G13" s="190" t="n">
        <v>139416</v>
      </c>
      <c r="H13" s="190" t="n">
        <v>10760</v>
      </c>
      <c r="I13" s="191" t="n">
        <v>709623</v>
      </c>
      <c r="J13" s="190" t="n">
        <v>226635</v>
      </c>
      <c r="K13" s="190" t="n">
        <v>69629</v>
      </c>
      <c r="L13" s="190" t="n">
        <v>60824</v>
      </c>
      <c r="M13" s="190" t="n">
        <v>135810</v>
      </c>
      <c r="N13" s="190" t="n">
        <v>62657</v>
      </c>
      <c r="O13" s="190" t="n">
        <v>16082</v>
      </c>
      <c r="P13" s="192" t="n">
        <v>571637</v>
      </c>
    </row>
    <row r="14" s="162" customFormat="true" ht="17.1" hidden="false" customHeight="true" outlineLevel="0" collapsed="false">
      <c r="A14" s="91"/>
      <c r="B14" s="78" t="s">
        <v>147</v>
      </c>
      <c r="C14" s="190" t="n">
        <v>1912122</v>
      </c>
      <c r="D14" s="190" t="n">
        <v>447436</v>
      </c>
      <c r="E14" s="190" t="n">
        <v>589992</v>
      </c>
      <c r="F14" s="190" t="n">
        <v>275920</v>
      </c>
      <c r="G14" s="190" t="n">
        <v>661032</v>
      </c>
      <c r="H14" s="190" t="n">
        <v>79135</v>
      </c>
      <c r="I14" s="191" t="n">
        <v>3965637</v>
      </c>
      <c r="J14" s="190" t="n">
        <v>1298107</v>
      </c>
      <c r="K14" s="190" t="n">
        <v>526365</v>
      </c>
      <c r="L14" s="190" t="n">
        <v>750086</v>
      </c>
      <c r="M14" s="190" t="n">
        <v>884331</v>
      </c>
      <c r="N14" s="190" t="n">
        <v>611796</v>
      </c>
      <c r="O14" s="190" t="n">
        <v>118170</v>
      </c>
      <c r="P14" s="192" t="n">
        <v>4188855</v>
      </c>
    </row>
    <row r="15" s="162" customFormat="true" ht="17.1" hidden="false" customHeight="true" outlineLevel="0" collapsed="false">
      <c r="A15" s="91"/>
      <c r="B15" s="88" t="s">
        <v>148</v>
      </c>
      <c r="C15" s="193" t="n">
        <v>0.1675</v>
      </c>
      <c r="D15" s="193" t="n">
        <v>0.1999</v>
      </c>
      <c r="E15" s="193" t="n">
        <v>0.1448</v>
      </c>
      <c r="F15" s="193" t="n">
        <v>0.2332</v>
      </c>
      <c r="G15" s="193" t="n">
        <v>0.2109</v>
      </c>
      <c r="H15" s="193" t="n">
        <v>0.136</v>
      </c>
      <c r="I15" s="194" t="n">
        <v>0.1789</v>
      </c>
      <c r="J15" s="193" t="n">
        <v>0.1746</v>
      </c>
      <c r="K15" s="193" t="n">
        <v>0.1323</v>
      </c>
      <c r="L15" s="193" t="n">
        <v>0.0811</v>
      </c>
      <c r="M15" s="193" t="n">
        <v>0.1536</v>
      </c>
      <c r="N15" s="193" t="n">
        <v>0.1024</v>
      </c>
      <c r="O15" s="193" t="n">
        <v>0.1361</v>
      </c>
      <c r="P15" s="195" t="n">
        <v>0.1365</v>
      </c>
    </row>
    <row r="16" s="162" customFormat="true" ht="17.1" hidden="false" customHeight="true" outlineLevel="0" collapsed="false">
      <c r="A16" s="92" t="s">
        <v>17</v>
      </c>
      <c r="B16" s="85" t="s">
        <v>146</v>
      </c>
      <c r="C16" s="196" t="n">
        <v>1207096</v>
      </c>
      <c r="D16" s="196" t="n">
        <v>299335</v>
      </c>
      <c r="E16" s="196" t="n">
        <v>317406</v>
      </c>
      <c r="F16" s="196" t="n">
        <v>224491</v>
      </c>
      <c r="G16" s="196" t="n">
        <v>520124</v>
      </c>
      <c r="H16" s="196" t="n">
        <v>40219</v>
      </c>
      <c r="I16" s="197" t="n">
        <v>2608671</v>
      </c>
      <c r="J16" s="196" t="n">
        <v>816424</v>
      </c>
      <c r="K16" s="196" t="n">
        <v>246792</v>
      </c>
      <c r="L16" s="196" t="n">
        <v>195932</v>
      </c>
      <c r="M16" s="196" t="n">
        <v>488691</v>
      </c>
      <c r="N16" s="196" t="n">
        <v>220750</v>
      </c>
      <c r="O16" s="196" t="n">
        <v>58984</v>
      </c>
      <c r="P16" s="198" t="n">
        <v>2027573</v>
      </c>
    </row>
    <row r="17" s="162" customFormat="true" ht="17.1" hidden="false" customHeight="true" outlineLevel="0" collapsed="false">
      <c r="A17" s="92"/>
      <c r="B17" s="78" t="s">
        <v>147</v>
      </c>
      <c r="C17" s="190" t="n">
        <v>7660619</v>
      </c>
      <c r="D17" s="190" t="n">
        <v>1587701</v>
      </c>
      <c r="E17" s="190" t="n">
        <v>2438825</v>
      </c>
      <c r="F17" s="190" t="n">
        <v>1140857</v>
      </c>
      <c r="G17" s="190" t="n">
        <v>2707608</v>
      </c>
      <c r="H17" s="190" t="n">
        <v>320044</v>
      </c>
      <c r="I17" s="191" t="n">
        <v>15855654</v>
      </c>
      <c r="J17" s="190" t="n">
        <v>5288578</v>
      </c>
      <c r="K17" s="190" t="n">
        <v>2170117</v>
      </c>
      <c r="L17" s="190" t="n">
        <v>2985683</v>
      </c>
      <c r="M17" s="190" t="n">
        <v>3560606</v>
      </c>
      <c r="N17" s="190" t="n">
        <v>2438180</v>
      </c>
      <c r="O17" s="190" t="n">
        <v>468133</v>
      </c>
      <c r="P17" s="192" t="n">
        <v>16911297</v>
      </c>
    </row>
    <row r="18" s="162" customFormat="true" ht="17.1" hidden="false" customHeight="true" outlineLevel="0" collapsed="false">
      <c r="A18" s="92"/>
      <c r="B18" s="93" t="s">
        <v>148</v>
      </c>
      <c r="C18" s="199" t="n">
        <v>0.1576</v>
      </c>
      <c r="D18" s="199" t="n">
        <v>0.1885</v>
      </c>
      <c r="E18" s="199" t="n">
        <v>0.1301</v>
      </c>
      <c r="F18" s="199" t="n">
        <v>0.1968</v>
      </c>
      <c r="G18" s="199" t="n">
        <v>0.1921</v>
      </c>
      <c r="H18" s="199" t="n">
        <v>0.1257</v>
      </c>
      <c r="I18" s="200" t="n">
        <v>0.1645</v>
      </c>
      <c r="J18" s="199" t="n">
        <v>0.1544</v>
      </c>
      <c r="K18" s="199" t="n">
        <v>0.1137</v>
      </c>
      <c r="L18" s="199" t="n">
        <v>0.0656</v>
      </c>
      <c r="M18" s="199" t="n">
        <v>0.1372</v>
      </c>
      <c r="N18" s="199" t="n">
        <v>0.0905</v>
      </c>
      <c r="O18" s="199" t="n">
        <v>0.126</v>
      </c>
      <c r="P18" s="201" t="n">
        <v>0.1199</v>
      </c>
    </row>
    <row r="19" s="162" customFormat="true" ht="17.1" hidden="false" customHeight="true" outlineLevel="0" collapsed="false">
      <c r="A19" s="95" t="s">
        <v>18</v>
      </c>
      <c r="B19" s="75" t="s">
        <v>146</v>
      </c>
      <c r="C19" s="187" t="n">
        <v>324627</v>
      </c>
      <c r="D19" s="187" t="n">
        <v>91860</v>
      </c>
      <c r="E19" s="187" t="n">
        <v>77865</v>
      </c>
      <c r="F19" s="187" t="n">
        <v>68208</v>
      </c>
      <c r="G19" s="187" t="n">
        <v>144471</v>
      </c>
      <c r="H19" s="187" t="n">
        <v>11226</v>
      </c>
      <c r="I19" s="188" t="n">
        <v>718257</v>
      </c>
      <c r="J19" s="187" t="n">
        <v>239439</v>
      </c>
      <c r="K19" s="187" t="n">
        <v>73481</v>
      </c>
      <c r="L19" s="187" t="n">
        <v>66273</v>
      </c>
      <c r="M19" s="187" t="n">
        <v>137679</v>
      </c>
      <c r="N19" s="187" t="n">
        <v>61390</v>
      </c>
      <c r="O19" s="187" t="n">
        <v>16659</v>
      </c>
      <c r="P19" s="189" t="n">
        <v>594921</v>
      </c>
    </row>
    <row r="20" s="162" customFormat="true" ht="17.1" hidden="false" customHeight="true" outlineLevel="0" collapsed="false">
      <c r="A20" s="95"/>
      <c r="B20" s="78" t="s">
        <v>147</v>
      </c>
      <c r="C20" s="190" t="n">
        <v>1860980</v>
      </c>
      <c r="D20" s="190" t="n">
        <v>408003</v>
      </c>
      <c r="E20" s="190" t="n">
        <v>583967</v>
      </c>
      <c r="F20" s="190" t="n">
        <v>274947</v>
      </c>
      <c r="G20" s="190" t="n">
        <v>630694</v>
      </c>
      <c r="H20" s="190" t="n">
        <v>80135</v>
      </c>
      <c r="I20" s="191" t="n">
        <v>3838726</v>
      </c>
      <c r="J20" s="190" t="n">
        <v>1290464</v>
      </c>
      <c r="K20" s="190" t="n">
        <v>511801</v>
      </c>
      <c r="L20" s="190" t="n">
        <v>762342</v>
      </c>
      <c r="M20" s="190" t="n">
        <v>870006</v>
      </c>
      <c r="N20" s="190" t="n">
        <v>563363</v>
      </c>
      <c r="O20" s="190" t="n">
        <v>119295</v>
      </c>
      <c r="P20" s="192" t="n">
        <v>4117271</v>
      </c>
    </row>
    <row r="21" s="162" customFormat="true" ht="17.1" hidden="false" customHeight="true" outlineLevel="0" collapsed="false">
      <c r="A21" s="95"/>
      <c r="B21" s="88" t="s">
        <v>148</v>
      </c>
      <c r="C21" s="193" t="n">
        <v>0.1744</v>
      </c>
      <c r="D21" s="193" t="n">
        <v>0.2251</v>
      </c>
      <c r="E21" s="193" t="n">
        <v>0.1333</v>
      </c>
      <c r="F21" s="193" t="n">
        <v>0.2481</v>
      </c>
      <c r="G21" s="193" t="n">
        <v>0.2291</v>
      </c>
      <c r="H21" s="193" t="n">
        <v>0.1401</v>
      </c>
      <c r="I21" s="194" t="n">
        <v>0.1871</v>
      </c>
      <c r="J21" s="193" t="n">
        <v>0.1855</v>
      </c>
      <c r="K21" s="193" t="n">
        <v>0.1436</v>
      </c>
      <c r="L21" s="193" t="n">
        <v>0.0869</v>
      </c>
      <c r="M21" s="193" t="n">
        <v>0.1583</v>
      </c>
      <c r="N21" s="193" t="n">
        <v>0.109</v>
      </c>
      <c r="O21" s="193" t="n">
        <v>0.1396</v>
      </c>
      <c r="P21" s="195" t="n">
        <v>0.1445</v>
      </c>
    </row>
    <row r="22" s="162" customFormat="true" ht="17.1" hidden="false" customHeight="true" outlineLevel="0" collapsed="false">
      <c r="A22" s="91" t="s">
        <v>19</v>
      </c>
      <c r="B22" s="78" t="s">
        <v>146</v>
      </c>
      <c r="C22" s="190" t="n">
        <v>331339</v>
      </c>
      <c r="D22" s="190" t="n">
        <v>95133</v>
      </c>
      <c r="E22" s="190" t="n">
        <v>81575</v>
      </c>
      <c r="F22" s="190" t="n">
        <v>70409</v>
      </c>
      <c r="G22" s="190" t="n">
        <v>146427</v>
      </c>
      <c r="H22" s="190" t="n">
        <v>11454</v>
      </c>
      <c r="I22" s="191" t="n">
        <v>736337</v>
      </c>
      <c r="J22" s="190" t="n">
        <v>251804</v>
      </c>
      <c r="K22" s="190" t="n">
        <v>78631</v>
      </c>
      <c r="L22" s="190" t="n">
        <v>74474</v>
      </c>
      <c r="M22" s="190" t="n">
        <v>145194</v>
      </c>
      <c r="N22" s="190" t="n">
        <v>67615</v>
      </c>
      <c r="O22" s="190" t="n">
        <v>16576</v>
      </c>
      <c r="P22" s="192" t="n">
        <v>634294</v>
      </c>
    </row>
    <row r="23" s="162" customFormat="true" ht="17.1" hidden="false" customHeight="true" outlineLevel="0" collapsed="false">
      <c r="A23" s="91"/>
      <c r="B23" s="78" t="s">
        <v>147</v>
      </c>
      <c r="C23" s="190" t="n">
        <v>1924702</v>
      </c>
      <c r="D23" s="190" t="n">
        <v>415350</v>
      </c>
      <c r="E23" s="190" t="n">
        <v>600094</v>
      </c>
      <c r="F23" s="190" t="n">
        <v>279176</v>
      </c>
      <c r="G23" s="190" t="n">
        <v>629688</v>
      </c>
      <c r="H23" s="190" t="n">
        <v>82749</v>
      </c>
      <c r="I23" s="191" t="n">
        <v>3931759</v>
      </c>
      <c r="J23" s="190" t="n">
        <v>1355891</v>
      </c>
      <c r="K23" s="190" t="n">
        <v>532168</v>
      </c>
      <c r="L23" s="190" t="n">
        <v>792283</v>
      </c>
      <c r="M23" s="190" t="n">
        <v>887671</v>
      </c>
      <c r="N23" s="190" t="n">
        <v>617526</v>
      </c>
      <c r="O23" s="190" t="n">
        <v>112365</v>
      </c>
      <c r="P23" s="192" t="n">
        <v>4297904</v>
      </c>
    </row>
    <row r="24" s="162" customFormat="true" ht="17.1" hidden="false" customHeight="true" outlineLevel="0" collapsed="false">
      <c r="A24" s="91"/>
      <c r="B24" s="88" t="s">
        <v>148</v>
      </c>
      <c r="C24" s="193" t="n">
        <v>0.1722</v>
      </c>
      <c r="D24" s="193" t="n">
        <v>0.229</v>
      </c>
      <c r="E24" s="193" t="n">
        <v>0.1359</v>
      </c>
      <c r="F24" s="193" t="n">
        <v>0.2522</v>
      </c>
      <c r="G24" s="193" t="n">
        <v>0.2325</v>
      </c>
      <c r="H24" s="193" t="n">
        <v>0.1384</v>
      </c>
      <c r="I24" s="194" t="n">
        <v>0.1873</v>
      </c>
      <c r="J24" s="193" t="n">
        <v>0.1857</v>
      </c>
      <c r="K24" s="193" t="n">
        <v>0.1478</v>
      </c>
      <c r="L24" s="193" t="n">
        <v>0.094</v>
      </c>
      <c r="M24" s="193" t="n">
        <v>0.1636</v>
      </c>
      <c r="N24" s="193" t="n">
        <v>0.1095</v>
      </c>
      <c r="O24" s="193" t="n">
        <v>0.1475</v>
      </c>
      <c r="P24" s="195" t="n">
        <v>0.1476</v>
      </c>
    </row>
    <row r="25" s="162" customFormat="true" ht="17.1" hidden="false" customHeight="true" outlineLevel="0" collapsed="false">
      <c r="A25" s="91" t="s">
        <v>20</v>
      </c>
      <c r="B25" s="78" t="s">
        <v>146</v>
      </c>
      <c r="C25" s="190" t="n">
        <v>377823</v>
      </c>
      <c r="D25" s="190" t="n">
        <v>100100</v>
      </c>
      <c r="E25" s="190" t="n">
        <v>96640</v>
      </c>
      <c r="F25" s="190" t="n">
        <v>73660</v>
      </c>
      <c r="G25" s="190" t="n">
        <v>150056</v>
      </c>
      <c r="H25" s="190" t="n">
        <v>11966</v>
      </c>
      <c r="I25" s="191" t="n">
        <v>810245</v>
      </c>
      <c r="J25" s="190" t="n">
        <v>239260</v>
      </c>
      <c r="K25" s="190" t="n">
        <v>84867</v>
      </c>
      <c r="L25" s="190" t="n">
        <v>81315</v>
      </c>
      <c r="M25" s="190" t="n">
        <v>146149</v>
      </c>
      <c r="N25" s="190" t="n">
        <v>70689</v>
      </c>
      <c r="O25" s="190" t="n">
        <v>17166</v>
      </c>
      <c r="P25" s="192" t="n">
        <v>639446</v>
      </c>
    </row>
    <row r="26" s="162" customFormat="true" ht="17.1" hidden="false" customHeight="true" outlineLevel="0" collapsed="false">
      <c r="A26" s="91"/>
      <c r="B26" s="78" t="s">
        <v>147</v>
      </c>
      <c r="C26" s="190" t="n">
        <v>2080809</v>
      </c>
      <c r="D26" s="190" t="n">
        <v>399346</v>
      </c>
      <c r="E26" s="190" t="n">
        <v>601386</v>
      </c>
      <c r="F26" s="190" t="n">
        <v>283615</v>
      </c>
      <c r="G26" s="190" t="n">
        <v>601485</v>
      </c>
      <c r="H26" s="190" t="n">
        <v>85011</v>
      </c>
      <c r="I26" s="191" t="n">
        <v>4051652</v>
      </c>
      <c r="J26" s="190" t="n">
        <v>1277638</v>
      </c>
      <c r="K26" s="190" t="n">
        <v>541031</v>
      </c>
      <c r="L26" s="190" t="n">
        <v>709184</v>
      </c>
      <c r="M26" s="190" t="n">
        <v>880666</v>
      </c>
      <c r="N26" s="190" t="n">
        <v>626172</v>
      </c>
      <c r="O26" s="190" t="n">
        <v>113163</v>
      </c>
      <c r="P26" s="192" t="n">
        <v>4147854</v>
      </c>
    </row>
    <row r="27" s="162" customFormat="true" ht="17.1" hidden="false" customHeight="true" outlineLevel="0" collapsed="false">
      <c r="A27" s="91"/>
      <c r="B27" s="88" t="s">
        <v>148</v>
      </c>
      <c r="C27" s="193" t="n">
        <v>0.1816</v>
      </c>
      <c r="D27" s="193" t="n">
        <v>0.2507</v>
      </c>
      <c r="E27" s="193" t="n">
        <v>0.1607</v>
      </c>
      <c r="F27" s="193" t="n">
        <v>0.2597</v>
      </c>
      <c r="G27" s="193" t="n">
        <v>0.2495</v>
      </c>
      <c r="H27" s="193" t="n">
        <v>0.1408</v>
      </c>
      <c r="I27" s="194" t="n">
        <v>0.2</v>
      </c>
      <c r="J27" s="193" t="n">
        <v>0.1873</v>
      </c>
      <c r="K27" s="193" t="n">
        <v>0.1569</v>
      </c>
      <c r="L27" s="193" t="n">
        <v>0.1147</v>
      </c>
      <c r="M27" s="193" t="n">
        <v>0.166</v>
      </c>
      <c r="N27" s="193" t="n">
        <v>0.1129</v>
      </c>
      <c r="O27" s="193" t="n">
        <v>0.1517</v>
      </c>
      <c r="P27" s="195" t="n">
        <v>0.1542</v>
      </c>
    </row>
    <row r="28" s="162" customFormat="true" ht="17.1" hidden="false" customHeight="true" outlineLevel="0" collapsed="false">
      <c r="A28" s="91" t="s">
        <v>21</v>
      </c>
      <c r="B28" s="78" t="s">
        <v>146</v>
      </c>
      <c r="C28" s="190" t="n">
        <v>403247</v>
      </c>
      <c r="D28" s="190" t="n">
        <v>101707</v>
      </c>
      <c r="E28" s="190" t="n">
        <v>106404</v>
      </c>
      <c r="F28" s="190" t="n">
        <v>76399</v>
      </c>
      <c r="G28" s="190" t="n">
        <v>154112</v>
      </c>
      <c r="H28" s="190" t="n">
        <v>12812</v>
      </c>
      <c r="I28" s="191" t="n">
        <v>854681</v>
      </c>
      <c r="J28" s="190" t="n">
        <v>236981</v>
      </c>
      <c r="K28" s="190" t="n">
        <v>89565</v>
      </c>
      <c r="L28" s="190" t="n">
        <v>89751</v>
      </c>
      <c r="M28" s="190" t="n">
        <v>159799</v>
      </c>
      <c r="N28" s="190" t="n">
        <v>73460</v>
      </c>
      <c r="O28" s="190" t="n">
        <v>17296</v>
      </c>
      <c r="P28" s="192" t="n">
        <v>666852</v>
      </c>
    </row>
    <row r="29" s="162" customFormat="true" ht="17.1" hidden="false" customHeight="true" outlineLevel="0" collapsed="false">
      <c r="A29" s="91"/>
      <c r="B29" s="78" t="s">
        <v>147</v>
      </c>
      <c r="C29" s="190" t="n">
        <v>2107202</v>
      </c>
      <c r="D29" s="190" t="n">
        <v>424248</v>
      </c>
      <c r="E29" s="190" t="n">
        <v>642607</v>
      </c>
      <c r="F29" s="190" t="n">
        <v>286487</v>
      </c>
      <c r="G29" s="190" t="n">
        <v>635875</v>
      </c>
      <c r="H29" s="190" t="n">
        <v>88907</v>
      </c>
      <c r="I29" s="191" t="n">
        <v>4185326</v>
      </c>
      <c r="J29" s="190" t="n">
        <v>1247317</v>
      </c>
      <c r="K29" s="190" t="n">
        <v>551591</v>
      </c>
      <c r="L29" s="190" t="n">
        <v>683360</v>
      </c>
      <c r="M29" s="190" t="n">
        <v>892426</v>
      </c>
      <c r="N29" s="190" t="n">
        <v>617068</v>
      </c>
      <c r="O29" s="190" t="n">
        <v>116123</v>
      </c>
      <c r="P29" s="192" t="n">
        <v>4107885</v>
      </c>
    </row>
    <row r="30" s="162" customFormat="true" ht="17.1" hidden="false" customHeight="true" outlineLevel="0" collapsed="false">
      <c r="A30" s="91"/>
      <c r="B30" s="88" t="s">
        <v>148</v>
      </c>
      <c r="C30" s="193" t="n">
        <v>0.1914</v>
      </c>
      <c r="D30" s="193" t="n">
        <v>0.2397</v>
      </c>
      <c r="E30" s="193" t="n">
        <v>0.1656</v>
      </c>
      <c r="F30" s="193" t="n">
        <v>0.2667</v>
      </c>
      <c r="G30" s="193" t="n">
        <v>0.2424</v>
      </c>
      <c r="H30" s="193" t="n">
        <v>0.1441</v>
      </c>
      <c r="I30" s="194" t="n">
        <v>0.2042</v>
      </c>
      <c r="J30" s="193" t="n">
        <v>0.19</v>
      </c>
      <c r="K30" s="193" t="n">
        <v>0.1624</v>
      </c>
      <c r="L30" s="193" t="n">
        <v>0.1313</v>
      </c>
      <c r="M30" s="193" t="n">
        <v>0.1791</v>
      </c>
      <c r="N30" s="193" t="n">
        <v>0.119</v>
      </c>
      <c r="O30" s="193" t="n">
        <v>0.1489</v>
      </c>
      <c r="P30" s="195" t="n">
        <v>0.1623</v>
      </c>
    </row>
    <row r="31" s="162" customFormat="true" ht="17.1" hidden="false" customHeight="true" outlineLevel="0" collapsed="false">
      <c r="A31" s="91" t="s">
        <v>22</v>
      </c>
      <c r="B31" s="78" t="s">
        <v>146</v>
      </c>
      <c r="C31" s="190" t="n">
        <v>1437036</v>
      </c>
      <c r="D31" s="190" t="n">
        <v>388800</v>
      </c>
      <c r="E31" s="190" t="n">
        <v>362484</v>
      </c>
      <c r="F31" s="190" t="n">
        <v>288676</v>
      </c>
      <c r="G31" s="190" t="n">
        <v>595066</v>
      </c>
      <c r="H31" s="190" t="n">
        <v>47458</v>
      </c>
      <c r="I31" s="191" t="n">
        <v>3119520</v>
      </c>
      <c r="J31" s="190" t="n">
        <v>967484</v>
      </c>
      <c r="K31" s="190" t="n">
        <v>326544</v>
      </c>
      <c r="L31" s="190" t="n">
        <v>311813</v>
      </c>
      <c r="M31" s="190" t="n">
        <v>588821</v>
      </c>
      <c r="N31" s="190" t="n">
        <v>273154</v>
      </c>
      <c r="O31" s="190" t="n">
        <v>67697</v>
      </c>
      <c r="P31" s="192" t="n">
        <v>2535513</v>
      </c>
    </row>
    <row r="32" s="162" customFormat="true" ht="17.1" hidden="false" customHeight="true" outlineLevel="0" collapsed="false">
      <c r="A32" s="91"/>
      <c r="B32" s="78" t="s">
        <v>147</v>
      </c>
      <c r="C32" s="190" t="n">
        <v>7973693</v>
      </c>
      <c r="D32" s="190" t="n">
        <v>1646947</v>
      </c>
      <c r="E32" s="190" t="n">
        <v>2428054</v>
      </c>
      <c r="F32" s="190" t="n">
        <v>1124225</v>
      </c>
      <c r="G32" s="190" t="n">
        <v>2497742</v>
      </c>
      <c r="H32" s="190" t="n">
        <v>336802</v>
      </c>
      <c r="I32" s="191" t="n">
        <v>16007463</v>
      </c>
      <c r="J32" s="190" t="n">
        <v>5171310</v>
      </c>
      <c r="K32" s="190" t="n">
        <v>2136591</v>
      </c>
      <c r="L32" s="190" t="n">
        <v>2947169</v>
      </c>
      <c r="M32" s="190" t="n">
        <v>3530769</v>
      </c>
      <c r="N32" s="190" t="n">
        <v>2424129</v>
      </c>
      <c r="O32" s="190" t="n">
        <v>460946</v>
      </c>
      <c r="P32" s="192" t="n">
        <v>16670914</v>
      </c>
    </row>
    <row r="33" s="162" customFormat="true" ht="17.1" hidden="false" customHeight="true" outlineLevel="0" collapsed="false">
      <c r="A33" s="91"/>
      <c r="B33" s="88" t="s">
        <v>148</v>
      </c>
      <c r="C33" s="193" t="n">
        <v>0.1802</v>
      </c>
      <c r="D33" s="193" t="n">
        <v>0.2361</v>
      </c>
      <c r="E33" s="193" t="n">
        <v>0.1493</v>
      </c>
      <c r="F33" s="193" t="n">
        <v>0.2568</v>
      </c>
      <c r="G33" s="193" t="n">
        <v>0.2382</v>
      </c>
      <c r="H33" s="193" t="n">
        <v>0.1409</v>
      </c>
      <c r="I33" s="194" t="n">
        <v>0.1949</v>
      </c>
      <c r="J33" s="193" t="n">
        <v>0.1871</v>
      </c>
      <c r="K33" s="193" t="n">
        <v>0.1528</v>
      </c>
      <c r="L33" s="193" t="n">
        <v>0.1058</v>
      </c>
      <c r="M33" s="193" t="n">
        <v>0.1668</v>
      </c>
      <c r="N33" s="193" t="n">
        <v>0.1127</v>
      </c>
      <c r="O33" s="193" t="n">
        <v>0.1469</v>
      </c>
      <c r="P33" s="195" t="n">
        <v>0.1521</v>
      </c>
    </row>
    <row r="34" s="162" customFormat="true" ht="17.1" hidden="false" customHeight="true" outlineLevel="0" collapsed="false">
      <c r="A34" s="74" t="s">
        <v>23</v>
      </c>
      <c r="B34" s="75" t="s">
        <v>146</v>
      </c>
      <c r="C34" s="187" t="n">
        <v>414094</v>
      </c>
      <c r="D34" s="187" t="n">
        <v>107141</v>
      </c>
      <c r="E34" s="187" t="n">
        <v>112611</v>
      </c>
      <c r="F34" s="187" t="n">
        <v>79070</v>
      </c>
      <c r="G34" s="187" t="n">
        <v>161474</v>
      </c>
      <c r="H34" s="187" t="n">
        <v>13416</v>
      </c>
      <c r="I34" s="188" t="n">
        <v>887806</v>
      </c>
      <c r="J34" s="187" t="n">
        <v>271117</v>
      </c>
      <c r="K34" s="187" t="n">
        <v>99943</v>
      </c>
      <c r="L34" s="187" t="n">
        <v>98247</v>
      </c>
      <c r="M34" s="187" t="n">
        <v>165542</v>
      </c>
      <c r="N34" s="187" t="n">
        <v>79905</v>
      </c>
      <c r="O34" s="187" t="n">
        <v>18397</v>
      </c>
      <c r="P34" s="189" t="n">
        <v>733151</v>
      </c>
    </row>
    <row r="35" s="162" customFormat="true" ht="17.1" hidden="false" customHeight="true" outlineLevel="0" collapsed="false">
      <c r="A35" s="74"/>
      <c r="B35" s="78" t="s">
        <v>147</v>
      </c>
      <c r="C35" s="190" t="n">
        <v>2066118</v>
      </c>
      <c r="D35" s="190" t="n">
        <v>443912</v>
      </c>
      <c r="E35" s="190" t="n">
        <v>636743</v>
      </c>
      <c r="F35" s="190" t="n">
        <v>284975</v>
      </c>
      <c r="G35" s="190" t="n">
        <v>636648</v>
      </c>
      <c r="H35" s="190" t="n">
        <v>87965</v>
      </c>
      <c r="I35" s="191" t="n">
        <v>4156361</v>
      </c>
      <c r="J35" s="190" t="n">
        <v>1331544</v>
      </c>
      <c r="K35" s="190" t="n">
        <v>531994</v>
      </c>
      <c r="L35" s="190" t="n">
        <v>717585</v>
      </c>
      <c r="M35" s="190" t="n">
        <v>872652</v>
      </c>
      <c r="N35" s="190" t="n">
        <v>594477</v>
      </c>
      <c r="O35" s="190" t="n">
        <v>115119</v>
      </c>
      <c r="P35" s="192" t="n">
        <v>4163371</v>
      </c>
    </row>
    <row r="36" s="162" customFormat="true" ht="17.1" hidden="false" customHeight="true" outlineLevel="0" collapsed="false">
      <c r="A36" s="74"/>
      <c r="B36" s="81" t="s">
        <v>148</v>
      </c>
      <c r="C36" s="202" t="n">
        <v>0.2004</v>
      </c>
      <c r="D36" s="202" t="n">
        <v>0.2414</v>
      </c>
      <c r="E36" s="202" t="n">
        <v>0.1769</v>
      </c>
      <c r="F36" s="202" t="n">
        <v>0.2775</v>
      </c>
      <c r="G36" s="202" t="n">
        <v>0.2536</v>
      </c>
      <c r="H36" s="202" t="n">
        <v>0.1525</v>
      </c>
      <c r="I36" s="203" t="n">
        <v>0.2136</v>
      </c>
      <c r="J36" s="202" t="n">
        <v>0.2036</v>
      </c>
      <c r="K36" s="202" t="n">
        <v>0.1879</v>
      </c>
      <c r="L36" s="202" t="n">
        <v>0.1369</v>
      </c>
      <c r="M36" s="202" t="n">
        <v>0.1897</v>
      </c>
      <c r="N36" s="202" t="n">
        <v>0.1344</v>
      </c>
      <c r="O36" s="202" t="n">
        <v>0.1598</v>
      </c>
      <c r="P36" s="204" t="n">
        <v>0.1761</v>
      </c>
    </row>
    <row r="37" s="162" customFormat="true" ht="17.1" hidden="false" customHeight="true" outlineLevel="0" collapsed="false">
      <c r="A37" s="84" t="s">
        <v>24</v>
      </c>
      <c r="B37" s="85" t="s">
        <v>146</v>
      </c>
      <c r="C37" s="196" t="n">
        <v>425726</v>
      </c>
      <c r="D37" s="196" t="n">
        <v>107168</v>
      </c>
      <c r="E37" s="196" t="n">
        <v>117847</v>
      </c>
      <c r="F37" s="196" t="n">
        <v>81952</v>
      </c>
      <c r="G37" s="196" t="n">
        <v>162114</v>
      </c>
      <c r="H37" s="196" t="n">
        <v>13559</v>
      </c>
      <c r="I37" s="197" t="n">
        <v>908366</v>
      </c>
      <c r="J37" s="196" t="n">
        <v>288735</v>
      </c>
      <c r="K37" s="196" t="n">
        <v>102504</v>
      </c>
      <c r="L37" s="196" t="n">
        <v>101580</v>
      </c>
      <c r="M37" s="196" t="n">
        <v>171841</v>
      </c>
      <c r="N37" s="196" t="n">
        <v>82008</v>
      </c>
      <c r="O37" s="196" t="n">
        <v>18942</v>
      </c>
      <c r="P37" s="198" t="n">
        <v>765610</v>
      </c>
    </row>
    <row r="38" s="162" customFormat="true" ht="17.1" hidden="false" customHeight="true" outlineLevel="0" collapsed="false">
      <c r="A38" s="84"/>
      <c r="B38" s="78" t="s">
        <v>147</v>
      </c>
      <c r="C38" s="190" t="n">
        <v>2127407</v>
      </c>
      <c r="D38" s="190" t="n">
        <v>449530</v>
      </c>
      <c r="E38" s="190" t="n">
        <v>656028</v>
      </c>
      <c r="F38" s="190" t="n">
        <v>300655</v>
      </c>
      <c r="G38" s="190" t="n">
        <v>652081</v>
      </c>
      <c r="H38" s="190" t="n">
        <v>93477</v>
      </c>
      <c r="I38" s="191" t="n">
        <v>4279178</v>
      </c>
      <c r="J38" s="190" t="n">
        <v>1441661</v>
      </c>
      <c r="K38" s="190" t="n">
        <v>564153</v>
      </c>
      <c r="L38" s="190" t="n">
        <v>755403</v>
      </c>
      <c r="M38" s="190" t="n">
        <v>898044</v>
      </c>
      <c r="N38" s="190" t="n">
        <v>593951</v>
      </c>
      <c r="O38" s="190" t="n">
        <v>119681</v>
      </c>
      <c r="P38" s="192" t="n">
        <v>4372893</v>
      </c>
    </row>
    <row r="39" s="162" customFormat="true" ht="17.1" hidden="false" customHeight="true" outlineLevel="0" collapsed="false">
      <c r="A39" s="84"/>
      <c r="B39" s="88" t="s">
        <v>148</v>
      </c>
      <c r="C39" s="193" t="n">
        <v>0.2001</v>
      </c>
      <c r="D39" s="193" t="n">
        <v>0.2384</v>
      </c>
      <c r="E39" s="193" t="n">
        <v>0.1796</v>
      </c>
      <c r="F39" s="193" t="n">
        <v>0.2726</v>
      </c>
      <c r="G39" s="193" t="n">
        <v>0.2486</v>
      </c>
      <c r="H39" s="193" t="n">
        <v>0.1451</v>
      </c>
      <c r="I39" s="194" t="n">
        <v>0.2123</v>
      </c>
      <c r="J39" s="193" t="n">
        <v>0.2003</v>
      </c>
      <c r="K39" s="193" t="n">
        <v>0.1817</v>
      </c>
      <c r="L39" s="193" t="n">
        <v>0.1345</v>
      </c>
      <c r="M39" s="193" t="n">
        <v>0.1914</v>
      </c>
      <c r="N39" s="193" t="n">
        <v>0.1381</v>
      </c>
      <c r="O39" s="193" t="n">
        <v>0.1583</v>
      </c>
      <c r="P39" s="195" t="n">
        <v>0.1751</v>
      </c>
    </row>
    <row r="40" s="162" customFormat="true" ht="17.1" hidden="false" customHeight="true" outlineLevel="0" collapsed="false">
      <c r="A40" s="84" t="s">
        <v>25</v>
      </c>
      <c r="B40" s="85" t="s">
        <v>146</v>
      </c>
      <c r="C40" s="196" t="n">
        <v>448210</v>
      </c>
      <c r="D40" s="196" t="n">
        <v>112709</v>
      </c>
      <c r="E40" s="196" t="n">
        <v>121498</v>
      </c>
      <c r="F40" s="196" t="n">
        <v>86275</v>
      </c>
      <c r="G40" s="196" t="n">
        <v>166323</v>
      </c>
      <c r="H40" s="196" t="n">
        <v>14452</v>
      </c>
      <c r="I40" s="197" t="n">
        <v>949467</v>
      </c>
      <c r="J40" s="196" t="n">
        <v>302601</v>
      </c>
      <c r="K40" s="196" t="n">
        <v>108660</v>
      </c>
      <c r="L40" s="196" t="n">
        <v>107674</v>
      </c>
      <c r="M40" s="196" t="n">
        <v>176206</v>
      </c>
      <c r="N40" s="196" t="n">
        <v>89014</v>
      </c>
      <c r="O40" s="196" t="n">
        <v>20513</v>
      </c>
      <c r="P40" s="198" t="n">
        <v>804668</v>
      </c>
    </row>
    <row r="41" s="162" customFormat="true" ht="17.1" hidden="false" customHeight="true" outlineLevel="0" collapsed="false">
      <c r="A41" s="84"/>
      <c r="B41" s="78" t="s">
        <v>147</v>
      </c>
      <c r="C41" s="190" t="n">
        <v>2123285</v>
      </c>
      <c r="D41" s="190" t="n">
        <v>432176</v>
      </c>
      <c r="E41" s="190" t="n">
        <v>638285</v>
      </c>
      <c r="F41" s="190" t="n">
        <v>306102</v>
      </c>
      <c r="G41" s="190" t="n">
        <v>621267</v>
      </c>
      <c r="H41" s="190" t="n">
        <v>92573</v>
      </c>
      <c r="I41" s="191" t="n">
        <v>4213688</v>
      </c>
      <c r="J41" s="190" t="n">
        <v>1435342</v>
      </c>
      <c r="K41" s="190" t="n">
        <v>556644</v>
      </c>
      <c r="L41" s="190" t="n">
        <v>732224</v>
      </c>
      <c r="M41" s="190" t="n">
        <v>891917</v>
      </c>
      <c r="N41" s="190" t="n">
        <v>595764</v>
      </c>
      <c r="O41" s="190" t="n">
        <v>120430</v>
      </c>
      <c r="P41" s="192" t="n">
        <v>4332321</v>
      </c>
    </row>
    <row r="42" s="162" customFormat="true" ht="17.1" hidden="false" customHeight="true" outlineLevel="0" collapsed="false">
      <c r="A42" s="84"/>
      <c r="B42" s="88" t="s">
        <v>148</v>
      </c>
      <c r="C42" s="193" t="n">
        <v>0.21109</v>
      </c>
      <c r="D42" s="193" t="n">
        <v>0.26079</v>
      </c>
      <c r="E42" s="193" t="n">
        <v>0.19035</v>
      </c>
      <c r="F42" s="193" t="n">
        <v>0.28185</v>
      </c>
      <c r="G42" s="193" t="n">
        <v>0.26771</v>
      </c>
      <c r="H42" s="193" t="n">
        <v>0.15611</v>
      </c>
      <c r="I42" s="194" t="n">
        <v>0.22532</v>
      </c>
      <c r="J42" s="193" t="n">
        <v>0.21082</v>
      </c>
      <c r="K42" s="193" t="n">
        <v>0.1952</v>
      </c>
      <c r="L42" s="193" t="n">
        <v>0.14705</v>
      </c>
      <c r="M42" s="193" t="n">
        <v>0.19755</v>
      </c>
      <c r="N42" s="193" t="n">
        <v>0.14941</v>
      </c>
      <c r="O42" s="193" t="n">
        <v>0.17033</v>
      </c>
      <c r="P42" s="195" t="n">
        <v>0.18573</v>
      </c>
    </row>
    <row r="43" s="162" customFormat="true" ht="17.1" hidden="false" customHeight="true" outlineLevel="0" collapsed="false">
      <c r="A43" s="84" t="s">
        <v>26</v>
      </c>
      <c r="B43" s="85" t="s">
        <v>146</v>
      </c>
      <c r="C43" s="196" t="n">
        <v>476972</v>
      </c>
      <c r="D43" s="196" t="n">
        <v>119950</v>
      </c>
      <c r="E43" s="196" t="n">
        <v>127080</v>
      </c>
      <c r="F43" s="196" t="n">
        <v>89680</v>
      </c>
      <c r="G43" s="196" t="n">
        <v>176559</v>
      </c>
      <c r="H43" s="196" t="n">
        <v>15056</v>
      </c>
      <c r="I43" s="197" t="n">
        <v>1005297</v>
      </c>
      <c r="J43" s="196" t="n">
        <v>327602</v>
      </c>
      <c r="K43" s="196" t="n">
        <v>114909</v>
      </c>
      <c r="L43" s="196" t="n">
        <v>121336</v>
      </c>
      <c r="M43" s="196" t="n">
        <v>190570</v>
      </c>
      <c r="N43" s="196" t="n">
        <v>98405</v>
      </c>
      <c r="O43" s="196" t="n">
        <v>21748</v>
      </c>
      <c r="P43" s="198" t="n">
        <v>874570</v>
      </c>
    </row>
    <row r="44" s="162" customFormat="true" ht="17.1" hidden="false" customHeight="true" outlineLevel="0" collapsed="false">
      <c r="A44" s="84"/>
      <c r="B44" s="78" t="s">
        <v>147</v>
      </c>
      <c r="C44" s="190" t="n">
        <v>2227514</v>
      </c>
      <c r="D44" s="190" t="n">
        <v>423915</v>
      </c>
      <c r="E44" s="190" t="n">
        <v>661727</v>
      </c>
      <c r="F44" s="190" t="n">
        <v>310761</v>
      </c>
      <c r="G44" s="190" t="n">
        <v>618326</v>
      </c>
      <c r="H44" s="190" t="n">
        <v>96612</v>
      </c>
      <c r="I44" s="191" t="n">
        <v>4338855</v>
      </c>
      <c r="J44" s="190" t="n">
        <v>1535172</v>
      </c>
      <c r="K44" s="190" t="n">
        <v>581146</v>
      </c>
      <c r="L44" s="190" t="n">
        <v>796665</v>
      </c>
      <c r="M44" s="190" t="n">
        <v>945863</v>
      </c>
      <c r="N44" s="190" t="n">
        <v>611861</v>
      </c>
      <c r="O44" s="190" t="n">
        <v>129629</v>
      </c>
      <c r="P44" s="192" t="n">
        <v>4600336</v>
      </c>
    </row>
    <row r="45" s="162" customFormat="true" ht="17.1" hidden="false" customHeight="true" outlineLevel="0" collapsed="false">
      <c r="A45" s="84"/>
      <c r="B45" s="88" t="s">
        <v>148</v>
      </c>
      <c r="C45" s="193" t="n">
        <v>0.2141</v>
      </c>
      <c r="D45" s="193" t="n">
        <v>0.283</v>
      </c>
      <c r="E45" s="193" t="n">
        <v>0.192</v>
      </c>
      <c r="F45" s="193" t="n">
        <v>0.2886</v>
      </c>
      <c r="G45" s="193" t="n">
        <v>0.2855</v>
      </c>
      <c r="H45" s="193" t="n">
        <v>0.1558</v>
      </c>
      <c r="I45" s="194" t="n">
        <v>0.2317</v>
      </c>
      <c r="J45" s="193" t="n">
        <v>0.2134</v>
      </c>
      <c r="K45" s="193" t="n">
        <v>0.1977</v>
      </c>
      <c r="L45" s="193" t="n">
        <v>0.1523</v>
      </c>
      <c r="M45" s="193" t="n">
        <v>0.2015</v>
      </c>
      <c r="N45" s="193" t="n">
        <v>0.1608</v>
      </c>
      <c r="O45" s="193" t="n">
        <v>0.1678</v>
      </c>
      <c r="P45" s="195" t="n">
        <v>0.1901</v>
      </c>
    </row>
    <row r="46" s="162" customFormat="true" ht="17.1" hidden="false" customHeight="true" outlineLevel="0" collapsed="false">
      <c r="A46" s="96" t="s">
        <v>27</v>
      </c>
      <c r="B46" s="85" t="s">
        <v>146</v>
      </c>
      <c r="C46" s="196" t="n">
        <v>1765002</v>
      </c>
      <c r="D46" s="196" t="n">
        <v>446968</v>
      </c>
      <c r="E46" s="196" t="n">
        <v>479036</v>
      </c>
      <c r="F46" s="196" t="n">
        <v>336977</v>
      </c>
      <c r="G46" s="196" t="n">
        <v>666470</v>
      </c>
      <c r="H46" s="196" t="n">
        <v>56483</v>
      </c>
      <c r="I46" s="197" t="n">
        <v>3750936</v>
      </c>
      <c r="J46" s="196" t="n">
        <v>1190055</v>
      </c>
      <c r="K46" s="196" t="n">
        <v>426016</v>
      </c>
      <c r="L46" s="196" t="n">
        <v>428837</v>
      </c>
      <c r="M46" s="196" t="n">
        <v>704159</v>
      </c>
      <c r="N46" s="196" t="n">
        <v>349332</v>
      </c>
      <c r="O46" s="196" t="n">
        <v>79600</v>
      </c>
      <c r="P46" s="198" t="n">
        <v>3177999</v>
      </c>
    </row>
    <row r="47" s="162" customFormat="true" ht="17.1" hidden="false" customHeight="true" outlineLevel="0" collapsed="false">
      <c r="A47" s="96"/>
      <c r="B47" s="78" t="s">
        <v>147</v>
      </c>
      <c r="C47" s="190" t="n">
        <v>8544324</v>
      </c>
      <c r="D47" s="190" t="n">
        <v>1749533</v>
      </c>
      <c r="E47" s="190" t="n">
        <v>2592783</v>
      </c>
      <c r="F47" s="190" t="n">
        <v>1202493</v>
      </c>
      <c r="G47" s="190" t="n">
        <v>2528322</v>
      </c>
      <c r="H47" s="190" t="n">
        <v>370627</v>
      </c>
      <c r="I47" s="191" t="n">
        <v>16988082</v>
      </c>
      <c r="J47" s="190" t="n">
        <v>5743719</v>
      </c>
      <c r="K47" s="190" t="n">
        <v>2233937</v>
      </c>
      <c r="L47" s="190" t="n">
        <v>3001877</v>
      </c>
      <c r="M47" s="190" t="n">
        <v>3608476</v>
      </c>
      <c r="N47" s="190" t="n">
        <v>2396053</v>
      </c>
      <c r="O47" s="190" t="n">
        <v>484859</v>
      </c>
      <c r="P47" s="192" t="n">
        <v>17468921</v>
      </c>
    </row>
    <row r="48" s="162" customFormat="true" ht="17.1" hidden="false" customHeight="true" outlineLevel="0" collapsed="false">
      <c r="A48" s="96"/>
      <c r="B48" s="97" t="s">
        <v>148</v>
      </c>
      <c r="C48" s="205" t="n">
        <v>0.2066</v>
      </c>
      <c r="D48" s="205" t="n">
        <v>0.2555</v>
      </c>
      <c r="E48" s="205" t="n">
        <v>0.1848</v>
      </c>
      <c r="F48" s="205" t="n">
        <v>0.2802</v>
      </c>
      <c r="G48" s="205" t="n">
        <v>0.2636</v>
      </c>
      <c r="H48" s="205" t="n">
        <v>0.1524</v>
      </c>
      <c r="I48" s="206" t="n">
        <v>0.2208</v>
      </c>
      <c r="J48" s="205" t="n">
        <v>0.2072</v>
      </c>
      <c r="K48" s="205" t="n">
        <v>0.1907</v>
      </c>
      <c r="L48" s="205" t="n">
        <v>0.1429</v>
      </c>
      <c r="M48" s="205" t="n">
        <v>0.1951</v>
      </c>
      <c r="N48" s="205" t="n">
        <v>0.1458</v>
      </c>
      <c r="O48" s="205" t="n">
        <v>0.1642</v>
      </c>
      <c r="P48" s="207" t="n">
        <v>0.1819</v>
      </c>
    </row>
    <row r="49" s="162" customFormat="true" ht="17.1" hidden="false" customHeight="true" outlineLevel="0" collapsed="false">
      <c r="A49" s="104" t="s">
        <v>28</v>
      </c>
      <c r="B49" s="78" t="s">
        <v>146</v>
      </c>
      <c r="C49" s="190" t="n">
        <v>485712</v>
      </c>
      <c r="D49" s="190" t="n">
        <v>123547</v>
      </c>
      <c r="E49" s="190" t="n">
        <v>132093</v>
      </c>
      <c r="F49" s="190" t="n">
        <v>92036</v>
      </c>
      <c r="G49" s="190" t="n">
        <v>180481</v>
      </c>
      <c r="H49" s="190" t="n">
        <v>15384</v>
      </c>
      <c r="I49" s="191" t="n">
        <v>1029253</v>
      </c>
      <c r="J49" s="190" t="n">
        <v>337566</v>
      </c>
      <c r="K49" s="190" t="n">
        <v>120173</v>
      </c>
      <c r="L49" s="190" t="n">
        <v>133620</v>
      </c>
      <c r="M49" s="190" t="n">
        <v>200781</v>
      </c>
      <c r="N49" s="190" t="n">
        <v>102287</v>
      </c>
      <c r="O49" s="190" t="n">
        <v>21707</v>
      </c>
      <c r="P49" s="192" t="n">
        <v>916134</v>
      </c>
    </row>
    <row r="50" s="162" customFormat="true" ht="17.1" hidden="false" customHeight="true" outlineLevel="0" collapsed="false">
      <c r="A50" s="104"/>
      <c r="B50" s="78" t="s">
        <v>147</v>
      </c>
      <c r="C50" s="190" t="n">
        <v>2108059</v>
      </c>
      <c r="D50" s="190" t="n">
        <v>368977</v>
      </c>
      <c r="E50" s="190" t="n">
        <v>649520</v>
      </c>
      <c r="F50" s="190" t="n">
        <v>305774</v>
      </c>
      <c r="G50" s="190" t="n">
        <v>613375</v>
      </c>
      <c r="H50" s="190" t="n">
        <v>93351</v>
      </c>
      <c r="I50" s="191" t="n">
        <v>4139056</v>
      </c>
      <c r="J50" s="190" t="n">
        <v>1482944</v>
      </c>
      <c r="K50" s="190" t="n">
        <v>546760</v>
      </c>
      <c r="L50" s="190" t="n">
        <v>828630</v>
      </c>
      <c r="M50" s="190" t="n">
        <v>970259</v>
      </c>
      <c r="N50" s="190" t="n">
        <v>578237</v>
      </c>
      <c r="O50" s="190" t="n">
        <v>125656</v>
      </c>
      <c r="P50" s="192" t="n">
        <v>4532486</v>
      </c>
    </row>
    <row r="51" s="162" customFormat="true" ht="17.1" hidden="false" customHeight="true" outlineLevel="0" collapsed="false">
      <c r="A51" s="104"/>
      <c r="B51" s="81" t="s">
        <v>148</v>
      </c>
      <c r="C51" s="202" t="n">
        <v>0.2304</v>
      </c>
      <c r="D51" s="202" t="n">
        <v>0.3348</v>
      </c>
      <c r="E51" s="202" t="n">
        <v>0.2034</v>
      </c>
      <c r="F51" s="202" t="n">
        <v>0.301</v>
      </c>
      <c r="G51" s="202" t="n">
        <v>0.2942</v>
      </c>
      <c r="H51" s="202" t="n">
        <v>0.1648</v>
      </c>
      <c r="I51" s="203" t="n">
        <v>0.2487</v>
      </c>
      <c r="J51" s="202" t="n">
        <v>0.2276</v>
      </c>
      <c r="K51" s="202" t="n">
        <v>0.2198</v>
      </c>
      <c r="L51" s="202" t="n">
        <v>0.1613</v>
      </c>
      <c r="M51" s="202" t="n">
        <v>0.2069</v>
      </c>
      <c r="N51" s="202" t="n">
        <v>0.1769</v>
      </c>
      <c r="O51" s="202" t="n">
        <v>0.1727</v>
      </c>
      <c r="P51" s="204" t="n">
        <v>0.2021</v>
      </c>
    </row>
    <row r="52" s="162" customFormat="true" ht="17.1" hidden="false" customHeight="true" outlineLevel="0" collapsed="false">
      <c r="A52" s="92" t="s">
        <v>29</v>
      </c>
      <c r="B52" s="85" t="s">
        <v>146</v>
      </c>
      <c r="C52" s="196" t="n">
        <v>493873</v>
      </c>
      <c r="D52" s="196" t="n">
        <v>123683</v>
      </c>
      <c r="E52" s="196" t="n">
        <v>135214</v>
      </c>
      <c r="F52" s="196" t="n">
        <v>94524</v>
      </c>
      <c r="G52" s="196" t="n">
        <v>181169</v>
      </c>
      <c r="H52" s="196" t="n">
        <v>15743</v>
      </c>
      <c r="I52" s="197" t="n">
        <v>1044206</v>
      </c>
      <c r="J52" s="196" t="n">
        <v>344557</v>
      </c>
      <c r="K52" s="196" t="n">
        <v>120530</v>
      </c>
      <c r="L52" s="196" t="n">
        <v>142817</v>
      </c>
      <c r="M52" s="196" t="n">
        <v>209334</v>
      </c>
      <c r="N52" s="196" t="n">
        <v>105322</v>
      </c>
      <c r="O52" s="196" t="n">
        <v>22091</v>
      </c>
      <c r="P52" s="198" t="n">
        <v>944651</v>
      </c>
    </row>
    <row r="53" s="162" customFormat="true" ht="17.1" hidden="false" customHeight="true" outlineLevel="0" collapsed="false">
      <c r="A53" s="92"/>
      <c r="B53" s="78" t="s">
        <v>147</v>
      </c>
      <c r="C53" s="190" t="n">
        <v>2157059</v>
      </c>
      <c r="D53" s="190" t="n">
        <v>362146</v>
      </c>
      <c r="E53" s="190" t="n">
        <v>664399</v>
      </c>
      <c r="F53" s="190" t="n">
        <v>317941</v>
      </c>
      <c r="G53" s="190" t="n">
        <v>614509</v>
      </c>
      <c r="H53" s="190" t="n">
        <v>96363</v>
      </c>
      <c r="I53" s="191" t="n">
        <v>4212417</v>
      </c>
      <c r="J53" s="190" t="n">
        <v>1552715</v>
      </c>
      <c r="K53" s="190" t="n">
        <v>552754</v>
      </c>
      <c r="L53" s="190" t="n">
        <v>854898</v>
      </c>
      <c r="M53" s="190" t="n">
        <v>1026556</v>
      </c>
      <c r="N53" s="190" t="n">
        <v>597354</v>
      </c>
      <c r="O53" s="190" t="n">
        <v>130598</v>
      </c>
      <c r="P53" s="192" t="n">
        <v>4714875</v>
      </c>
    </row>
    <row r="54" s="162" customFormat="true" ht="17.1" hidden="false" customHeight="true" outlineLevel="0" collapsed="false">
      <c r="A54" s="92"/>
      <c r="B54" s="93" t="s">
        <v>148</v>
      </c>
      <c r="C54" s="199" t="n">
        <v>0.229</v>
      </c>
      <c r="D54" s="199" t="n">
        <v>0.3415</v>
      </c>
      <c r="E54" s="199" t="n">
        <v>0.2035</v>
      </c>
      <c r="F54" s="199" t="n">
        <v>0.2973</v>
      </c>
      <c r="G54" s="199" t="n">
        <v>0.2948</v>
      </c>
      <c r="H54" s="199" t="n">
        <v>0.1634</v>
      </c>
      <c r="I54" s="200" t="n">
        <v>0.2479</v>
      </c>
      <c r="J54" s="199" t="n">
        <v>0.2219</v>
      </c>
      <c r="K54" s="199" t="n">
        <v>0.2181</v>
      </c>
      <c r="L54" s="199" t="n">
        <v>0.1671</v>
      </c>
      <c r="M54" s="199" t="n">
        <v>0.2039</v>
      </c>
      <c r="N54" s="199" t="n">
        <v>0.1763</v>
      </c>
      <c r="O54" s="199" t="n">
        <v>0.1692</v>
      </c>
      <c r="P54" s="201" t="n">
        <v>0.2004</v>
      </c>
    </row>
    <row r="55" customFormat="false" ht="1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" hidden="false" customHeight="true" outlineLevel="0" collapsed="false">
      <c r="A56" s="55" t="s">
        <v>14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" hidden="false" customHeight="true" outlineLevel="0" collapsed="false">
      <c r="A57" s="55" t="s">
        <v>48</v>
      </c>
      <c r="B57" s="55"/>
      <c r="C57" s="101" t="s">
        <v>150</v>
      </c>
      <c r="D57" s="55"/>
      <c r="E57" s="55"/>
      <c r="F57" s="55"/>
      <c r="G57" s="55"/>
      <c r="H57" s="55"/>
      <c r="I57" s="55"/>
      <c r="J57" s="56"/>
      <c r="K57" s="56"/>
      <c r="L57" s="56"/>
      <c r="M57" s="56"/>
      <c r="N57" s="56"/>
      <c r="O57" s="56"/>
      <c r="P57" s="56"/>
    </row>
    <row r="58" customFormat="false" ht="15" hidden="false" customHeight="true" outlineLevel="0" collapsed="false">
      <c r="A58" s="59" t="s">
        <v>151</v>
      </c>
      <c r="C58" s="208" t="s">
        <v>152</v>
      </c>
      <c r="H58" s="101" t="s">
        <v>153</v>
      </c>
    </row>
    <row r="59" s="160" customFormat="true" ht="15" hidden="false" customHeight="true" outlineLevel="0" collapsed="false">
      <c r="A59" s="55" t="s">
        <v>35</v>
      </c>
      <c r="B59" s="55"/>
      <c r="C59" s="55" t="s">
        <v>154</v>
      </c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39375" right="0.39375" top="0.433333333333333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B57" activeCellId="0" sqref="B57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37.28"/>
    <col collapsed="false" customWidth="true" hidden="false" outlineLevel="0" max="7" min="3" style="59" width="13.7"/>
    <col collapsed="false" customWidth="true" hidden="false" outlineLevel="0" max="8" min="8" style="56" width="13.7"/>
    <col collapsed="false" customWidth="true" hidden="false" outlineLevel="0" max="10" min="9" style="59" width="13.7"/>
    <col collapsed="false" customWidth="true" hidden="false" outlineLevel="0" max="11" min="11" style="59" width="12.85"/>
    <col collapsed="false" customWidth="true" hidden="false" outlineLevel="0" max="12" min="12" style="59" width="13.14"/>
    <col collapsed="false" customWidth="true" hidden="false" outlineLevel="0" max="13" min="13" style="59" width="12.56"/>
    <col collapsed="false" customWidth="true" hidden="false" outlineLevel="0" max="14" min="14" style="59" width="12.28"/>
    <col collapsed="false" customWidth="true" hidden="false" outlineLevel="0" max="15" min="15" style="59" width="11.85"/>
    <col collapsed="false" customWidth="true" hidden="false" outlineLevel="0" max="16" min="16" style="59" width="12.99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15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85" customFormat="true" ht="17.1" hidden="false" customHeight="true" outlineLevel="0" collapsed="false">
      <c r="A2" s="108" t="s">
        <v>1</v>
      </c>
      <c r="B2" s="66" t="s">
        <v>38</v>
      </c>
      <c r="C2" s="66" t="s">
        <v>5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s="185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1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62" customFormat="true" ht="17.1" hidden="false" customHeight="true" outlineLevel="0" collapsed="false">
      <c r="A4" s="95" t="s">
        <v>10</v>
      </c>
      <c r="B4" s="75" t="s">
        <v>146</v>
      </c>
      <c r="C4" s="187" t="n">
        <v>29969</v>
      </c>
      <c r="D4" s="187" t="n">
        <v>34256</v>
      </c>
      <c r="E4" s="187" t="n">
        <v>32259</v>
      </c>
      <c r="F4" s="187" t="n">
        <v>17424</v>
      </c>
      <c r="G4" s="187" t="n">
        <v>30862</v>
      </c>
      <c r="H4" s="187" t="n">
        <v>5640</v>
      </c>
      <c r="I4" s="187" t="n">
        <v>150410</v>
      </c>
      <c r="J4" s="187" t="n">
        <v>501916</v>
      </c>
      <c r="K4" s="187" t="n">
        <v>146894</v>
      </c>
      <c r="L4" s="187" t="n">
        <v>144561</v>
      </c>
      <c r="M4" s="187" t="n">
        <v>180441</v>
      </c>
      <c r="N4" s="187" t="n">
        <v>200323</v>
      </c>
      <c r="O4" s="187" t="n">
        <v>28403</v>
      </c>
      <c r="P4" s="189" t="n">
        <v>1202538</v>
      </c>
    </row>
    <row r="5" s="162" customFormat="true" ht="17.1" hidden="false" customHeight="true" outlineLevel="0" collapsed="false">
      <c r="A5" s="95"/>
      <c r="B5" s="78" t="s">
        <v>147</v>
      </c>
      <c r="C5" s="190" t="n">
        <v>668500</v>
      </c>
      <c r="D5" s="190" t="n">
        <v>548388</v>
      </c>
      <c r="E5" s="190" t="n">
        <v>643797</v>
      </c>
      <c r="F5" s="190" t="n">
        <v>380320</v>
      </c>
      <c r="G5" s="190" t="n">
        <v>577574</v>
      </c>
      <c r="H5" s="190" t="n">
        <v>101856</v>
      </c>
      <c r="I5" s="190" t="n">
        <v>2920435</v>
      </c>
      <c r="J5" s="190" t="n">
        <v>3880730</v>
      </c>
      <c r="K5" s="190" t="n">
        <v>1430287</v>
      </c>
      <c r="L5" s="190" t="n">
        <v>1995981</v>
      </c>
      <c r="M5" s="190" t="n">
        <v>1578953</v>
      </c>
      <c r="N5" s="190" t="n">
        <v>1838316</v>
      </c>
      <c r="O5" s="190" t="n">
        <v>295359</v>
      </c>
      <c r="P5" s="192" t="n">
        <v>11019626</v>
      </c>
    </row>
    <row r="6" s="162" customFormat="true" ht="17.1" hidden="false" customHeight="true" outlineLevel="0" collapsed="false">
      <c r="A6" s="95"/>
      <c r="B6" s="88" t="s">
        <v>148</v>
      </c>
      <c r="C6" s="193" t="n">
        <v>0.0448</v>
      </c>
      <c r="D6" s="193" t="n">
        <v>0.0625</v>
      </c>
      <c r="E6" s="193" t="n">
        <v>0.0501</v>
      </c>
      <c r="F6" s="193" t="n">
        <v>0.0458</v>
      </c>
      <c r="G6" s="193" t="n">
        <v>0.0534</v>
      </c>
      <c r="H6" s="193" t="n">
        <v>0.0554</v>
      </c>
      <c r="I6" s="193" t="n">
        <v>0.0515</v>
      </c>
      <c r="J6" s="193" t="n">
        <v>0.1293</v>
      </c>
      <c r="K6" s="193" t="n">
        <v>0.1027</v>
      </c>
      <c r="L6" s="193" t="n">
        <v>0.0724</v>
      </c>
      <c r="M6" s="193" t="n">
        <v>0.1143</v>
      </c>
      <c r="N6" s="193" t="n">
        <v>0.109</v>
      </c>
      <c r="O6" s="193" t="n">
        <v>0.0962</v>
      </c>
      <c r="P6" s="195" t="n">
        <v>0.1091</v>
      </c>
    </row>
    <row r="7" s="162" customFormat="true" ht="17.1" hidden="false" customHeight="true" outlineLevel="0" collapsed="false">
      <c r="A7" s="91" t="s">
        <v>14</v>
      </c>
      <c r="B7" s="78" t="s">
        <v>146</v>
      </c>
      <c r="C7" s="190" t="n">
        <v>34667</v>
      </c>
      <c r="D7" s="190" t="n">
        <v>35674</v>
      </c>
      <c r="E7" s="190" t="n">
        <v>36156</v>
      </c>
      <c r="F7" s="190" t="n">
        <v>18073</v>
      </c>
      <c r="G7" s="190" t="n">
        <v>30439</v>
      </c>
      <c r="H7" s="190" t="n">
        <v>6304</v>
      </c>
      <c r="I7" s="190" t="n">
        <v>161313</v>
      </c>
      <c r="J7" s="190" t="n">
        <v>517468</v>
      </c>
      <c r="K7" s="190" t="n">
        <v>156958</v>
      </c>
      <c r="L7" s="190" t="n">
        <v>154741</v>
      </c>
      <c r="M7" s="190" t="n">
        <v>180670</v>
      </c>
      <c r="N7" s="190" t="n">
        <v>205532</v>
      </c>
      <c r="O7" s="190" t="n">
        <v>29950</v>
      </c>
      <c r="P7" s="192" t="n">
        <v>1245319</v>
      </c>
    </row>
    <row r="8" s="162" customFormat="true" ht="17.1" hidden="false" customHeight="true" outlineLevel="0" collapsed="false">
      <c r="A8" s="91"/>
      <c r="B8" s="78" t="s">
        <v>147</v>
      </c>
      <c r="C8" s="190" t="n">
        <v>754649</v>
      </c>
      <c r="D8" s="190" t="n">
        <v>559379</v>
      </c>
      <c r="E8" s="190" t="n">
        <v>684786</v>
      </c>
      <c r="F8" s="190" t="n">
        <v>389659</v>
      </c>
      <c r="G8" s="190" t="n">
        <v>581012</v>
      </c>
      <c r="H8" s="190" t="n">
        <v>107096</v>
      </c>
      <c r="I8" s="190" t="n">
        <v>3076581</v>
      </c>
      <c r="J8" s="190" t="n">
        <v>4084845</v>
      </c>
      <c r="K8" s="190" t="n">
        <v>1471279</v>
      </c>
      <c r="L8" s="190" t="n">
        <v>2075159</v>
      </c>
      <c r="M8" s="190" t="n">
        <v>1567578</v>
      </c>
      <c r="N8" s="190" t="n">
        <v>1909961</v>
      </c>
      <c r="O8" s="190" t="n">
        <v>308841</v>
      </c>
      <c r="P8" s="192" t="n">
        <v>11417663</v>
      </c>
    </row>
    <row r="9" s="162" customFormat="true" ht="17.1" hidden="false" customHeight="true" outlineLevel="0" collapsed="false">
      <c r="A9" s="91"/>
      <c r="B9" s="88" t="s">
        <v>148</v>
      </c>
      <c r="C9" s="193" t="n">
        <v>0.0459</v>
      </c>
      <c r="D9" s="193" t="n">
        <v>0.0638</v>
      </c>
      <c r="E9" s="193" t="n">
        <v>0.0528</v>
      </c>
      <c r="F9" s="193" t="n">
        <v>0.0464</v>
      </c>
      <c r="G9" s="193" t="n">
        <v>0.0524</v>
      </c>
      <c r="H9" s="193" t="n">
        <v>0.0589</v>
      </c>
      <c r="I9" s="193" t="n">
        <v>0.0524</v>
      </c>
      <c r="J9" s="193" t="n">
        <v>0.1267</v>
      </c>
      <c r="K9" s="193" t="n">
        <v>0.1067</v>
      </c>
      <c r="L9" s="193" t="n">
        <v>0.0746</v>
      </c>
      <c r="M9" s="193" t="n">
        <v>0.1153</v>
      </c>
      <c r="N9" s="193" t="n">
        <v>0.1076</v>
      </c>
      <c r="O9" s="193" t="n">
        <v>0.097</v>
      </c>
      <c r="P9" s="195" t="n">
        <v>0.1091</v>
      </c>
    </row>
    <row r="10" s="162" customFormat="true" ht="17.1" hidden="false" customHeight="true" outlineLevel="0" collapsed="false">
      <c r="A10" s="91" t="s">
        <v>15</v>
      </c>
      <c r="B10" s="78" t="s">
        <v>146</v>
      </c>
      <c r="C10" s="190" t="n">
        <v>44484</v>
      </c>
      <c r="D10" s="190" t="n">
        <v>34902</v>
      </c>
      <c r="E10" s="190" t="n">
        <v>40810</v>
      </c>
      <c r="F10" s="190" t="n">
        <v>19336</v>
      </c>
      <c r="G10" s="190" t="n">
        <v>31493</v>
      </c>
      <c r="H10" s="190" t="n">
        <v>6410</v>
      </c>
      <c r="I10" s="190" t="n">
        <v>177435</v>
      </c>
      <c r="J10" s="190" t="n">
        <v>566398</v>
      </c>
      <c r="K10" s="190" t="n">
        <v>188033</v>
      </c>
      <c r="L10" s="190" t="n">
        <v>177013</v>
      </c>
      <c r="M10" s="190" t="n">
        <v>206739</v>
      </c>
      <c r="N10" s="190" t="n">
        <v>225740</v>
      </c>
      <c r="O10" s="190" t="n">
        <v>32362</v>
      </c>
      <c r="P10" s="192" t="n">
        <v>1396285</v>
      </c>
    </row>
    <row r="11" s="162" customFormat="true" ht="17.1" hidden="false" customHeight="true" outlineLevel="0" collapsed="false">
      <c r="A11" s="91"/>
      <c r="B11" s="78" t="s">
        <v>147</v>
      </c>
      <c r="C11" s="190" t="n">
        <v>778048</v>
      </c>
      <c r="D11" s="190" t="n">
        <v>525952</v>
      </c>
      <c r="E11" s="190" t="n">
        <v>673242</v>
      </c>
      <c r="F11" s="190" t="n">
        <v>371527</v>
      </c>
      <c r="G11" s="190" t="n">
        <v>562223</v>
      </c>
      <c r="H11" s="190" t="n">
        <v>106806</v>
      </c>
      <c r="I11" s="190" t="n">
        <v>3017798</v>
      </c>
      <c r="J11" s="190" t="n">
        <v>3974590</v>
      </c>
      <c r="K11" s="190" t="n">
        <v>1516170</v>
      </c>
      <c r="L11" s="190" t="n">
        <v>2015115</v>
      </c>
      <c r="M11" s="190" t="n">
        <v>1536187</v>
      </c>
      <c r="N11" s="190" t="n">
        <v>1845492</v>
      </c>
      <c r="O11" s="190" t="n">
        <v>302430</v>
      </c>
      <c r="P11" s="192" t="n">
        <v>11189984</v>
      </c>
    </row>
    <row r="12" s="162" customFormat="true" ht="17.1" hidden="false" customHeight="true" outlineLevel="0" collapsed="false">
      <c r="A12" s="91"/>
      <c r="B12" s="88" t="s">
        <v>148</v>
      </c>
      <c r="C12" s="193" t="n">
        <v>0.0572</v>
      </c>
      <c r="D12" s="193" t="n">
        <v>0.0664</v>
      </c>
      <c r="E12" s="193" t="n">
        <v>0.0606</v>
      </c>
      <c r="F12" s="193" t="n">
        <v>0.052</v>
      </c>
      <c r="G12" s="193" t="n">
        <v>0.056</v>
      </c>
      <c r="H12" s="193" t="n">
        <v>0.06</v>
      </c>
      <c r="I12" s="193" t="n">
        <v>0.0588</v>
      </c>
      <c r="J12" s="193" t="n">
        <v>0.1425</v>
      </c>
      <c r="K12" s="193" t="n">
        <v>0.124</v>
      </c>
      <c r="L12" s="193" t="n">
        <v>0.0878</v>
      </c>
      <c r="M12" s="193" t="n">
        <v>0.1346</v>
      </c>
      <c r="N12" s="193" t="n">
        <v>0.1223</v>
      </c>
      <c r="O12" s="193" t="n">
        <v>0.107</v>
      </c>
      <c r="P12" s="195" t="n">
        <v>0.1248</v>
      </c>
    </row>
    <row r="13" s="162" customFormat="true" ht="17.1" hidden="false" customHeight="true" outlineLevel="0" collapsed="false">
      <c r="A13" s="91" t="s">
        <v>16</v>
      </c>
      <c r="B13" s="78" t="s">
        <v>146</v>
      </c>
      <c r="C13" s="190" t="n">
        <v>53370</v>
      </c>
      <c r="D13" s="190" t="n">
        <v>36869</v>
      </c>
      <c r="E13" s="190" t="n">
        <v>45983</v>
      </c>
      <c r="F13" s="190" t="n">
        <v>20873</v>
      </c>
      <c r="G13" s="190" t="n">
        <v>35420</v>
      </c>
      <c r="H13" s="190" t="n">
        <v>6784</v>
      </c>
      <c r="I13" s="190" t="n">
        <v>199299</v>
      </c>
      <c r="J13" s="190" t="n">
        <v>600228</v>
      </c>
      <c r="K13" s="190" t="n">
        <v>195943</v>
      </c>
      <c r="L13" s="190" t="n">
        <v>192231</v>
      </c>
      <c r="M13" s="190" t="n">
        <v>221038</v>
      </c>
      <c r="N13" s="190" t="n">
        <v>237493</v>
      </c>
      <c r="O13" s="190" t="n">
        <v>33626</v>
      </c>
      <c r="P13" s="192" t="n">
        <v>1480559</v>
      </c>
    </row>
    <row r="14" s="162" customFormat="true" ht="17.1" hidden="false" customHeight="true" outlineLevel="0" collapsed="false">
      <c r="A14" s="91"/>
      <c r="B14" s="78" t="s">
        <v>147</v>
      </c>
      <c r="C14" s="190" t="n">
        <v>826508</v>
      </c>
      <c r="D14" s="190" t="n">
        <v>525686</v>
      </c>
      <c r="E14" s="190" t="n">
        <v>695771</v>
      </c>
      <c r="F14" s="190" t="n">
        <v>364001</v>
      </c>
      <c r="G14" s="190" t="n">
        <v>565823</v>
      </c>
      <c r="H14" s="190" t="n">
        <v>107140</v>
      </c>
      <c r="I14" s="190" t="n">
        <v>3084929</v>
      </c>
      <c r="J14" s="190" t="n">
        <v>4036737</v>
      </c>
      <c r="K14" s="190" t="n">
        <v>1499487</v>
      </c>
      <c r="L14" s="190" t="n">
        <v>2035849</v>
      </c>
      <c r="M14" s="190" t="n">
        <v>1524252</v>
      </c>
      <c r="N14" s="190" t="n">
        <v>1838651</v>
      </c>
      <c r="O14" s="190" t="n">
        <v>304445</v>
      </c>
      <c r="P14" s="192" t="n">
        <v>11239421</v>
      </c>
    </row>
    <row r="15" s="162" customFormat="true" ht="17.1" hidden="false" customHeight="true" outlineLevel="0" collapsed="false">
      <c r="A15" s="91"/>
      <c r="B15" s="88" t="s">
        <v>148</v>
      </c>
      <c r="C15" s="193" t="n">
        <v>0.0646</v>
      </c>
      <c r="D15" s="193" t="n">
        <v>0.0701</v>
      </c>
      <c r="E15" s="193" t="n">
        <v>0.0661</v>
      </c>
      <c r="F15" s="193" t="n">
        <v>0.0573</v>
      </c>
      <c r="G15" s="193" t="n">
        <v>0.0626</v>
      </c>
      <c r="H15" s="193" t="n">
        <v>0.0633</v>
      </c>
      <c r="I15" s="193" t="n">
        <v>0.0646</v>
      </c>
      <c r="J15" s="193" t="n">
        <v>0.1487</v>
      </c>
      <c r="K15" s="193" t="n">
        <v>0.1307</v>
      </c>
      <c r="L15" s="193" t="n">
        <v>0.0944</v>
      </c>
      <c r="M15" s="193" t="n">
        <v>0.145</v>
      </c>
      <c r="N15" s="193" t="n">
        <v>0.1292</v>
      </c>
      <c r="O15" s="193" t="n">
        <v>0.1105</v>
      </c>
      <c r="P15" s="195" t="n">
        <v>0.1317</v>
      </c>
    </row>
    <row r="16" s="162" customFormat="true" ht="17.1" hidden="false" customHeight="true" outlineLevel="0" collapsed="false">
      <c r="A16" s="92" t="s">
        <v>17</v>
      </c>
      <c r="B16" s="85" t="s">
        <v>146</v>
      </c>
      <c r="C16" s="196" t="n">
        <v>162490</v>
      </c>
      <c r="D16" s="196" t="n">
        <v>141701</v>
      </c>
      <c r="E16" s="196" t="n">
        <v>155208</v>
      </c>
      <c r="F16" s="196" t="n">
        <v>75706</v>
      </c>
      <c r="G16" s="196" t="n">
        <v>128214</v>
      </c>
      <c r="H16" s="196" t="n">
        <v>25138</v>
      </c>
      <c r="I16" s="196" t="n">
        <v>688457</v>
      </c>
      <c r="J16" s="196" t="n">
        <v>2186010</v>
      </c>
      <c r="K16" s="196" t="n">
        <v>687828</v>
      </c>
      <c r="L16" s="196" t="n">
        <v>668546</v>
      </c>
      <c r="M16" s="196" t="n">
        <v>788888</v>
      </c>
      <c r="N16" s="196" t="n">
        <v>869088</v>
      </c>
      <c r="O16" s="196" t="n">
        <v>124341</v>
      </c>
      <c r="P16" s="198" t="n">
        <v>5324701</v>
      </c>
    </row>
    <row r="17" s="162" customFormat="true" ht="17.1" hidden="false" customHeight="true" outlineLevel="0" collapsed="false">
      <c r="A17" s="92"/>
      <c r="B17" s="78" t="s">
        <v>147</v>
      </c>
      <c r="C17" s="190" t="n">
        <v>3027705</v>
      </c>
      <c r="D17" s="190" t="n">
        <v>2159405</v>
      </c>
      <c r="E17" s="190" t="n">
        <v>2697596</v>
      </c>
      <c r="F17" s="190" t="n">
        <v>1505507</v>
      </c>
      <c r="G17" s="190" t="n">
        <v>2286632</v>
      </c>
      <c r="H17" s="190" t="n">
        <v>422898</v>
      </c>
      <c r="I17" s="190" t="n">
        <v>12099743</v>
      </c>
      <c r="J17" s="190" t="n">
        <v>15976902</v>
      </c>
      <c r="K17" s="190" t="n">
        <v>5917223</v>
      </c>
      <c r="L17" s="190" t="n">
        <v>8122104</v>
      </c>
      <c r="M17" s="190" t="n">
        <v>6206970</v>
      </c>
      <c r="N17" s="190" t="n">
        <v>7432420</v>
      </c>
      <c r="O17" s="190" t="n">
        <v>1211075</v>
      </c>
      <c r="P17" s="192" t="n">
        <v>44866694</v>
      </c>
    </row>
    <row r="18" s="162" customFormat="true" ht="17.1" hidden="false" customHeight="true" outlineLevel="0" collapsed="false">
      <c r="A18" s="92"/>
      <c r="B18" s="93" t="s">
        <v>148</v>
      </c>
      <c r="C18" s="199" t="n">
        <v>0.0537</v>
      </c>
      <c r="D18" s="199" t="n">
        <v>0.0656</v>
      </c>
      <c r="E18" s="199" t="n">
        <v>0.0575</v>
      </c>
      <c r="F18" s="199" t="n">
        <v>0.0503</v>
      </c>
      <c r="G18" s="199" t="n">
        <v>0.0561</v>
      </c>
      <c r="H18" s="199" t="n">
        <v>0.0594</v>
      </c>
      <c r="I18" s="199" t="n">
        <v>0.0569</v>
      </c>
      <c r="J18" s="199" t="n">
        <v>0.1368</v>
      </c>
      <c r="K18" s="199" t="n">
        <v>0.1162</v>
      </c>
      <c r="L18" s="199" t="n">
        <v>0.0823</v>
      </c>
      <c r="M18" s="199" t="n">
        <v>0.1271</v>
      </c>
      <c r="N18" s="199" t="n">
        <v>0.1169</v>
      </c>
      <c r="O18" s="199" t="n">
        <v>0.1027</v>
      </c>
      <c r="P18" s="201" t="n">
        <v>0.1187</v>
      </c>
    </row>
    <row r="19" s="162" customFormat="true" ht="17.1" hidden="false" customHeight="true" outlineLevel="0" collapsed="false">
      <c r="A19" s="95" t="s">
        <v>18</v>
      </c>
      <c r="B19" s="75" t="s">
        <v>146</v>
      </c>
      <c r="C19" s="187" t="n">
        <v>58715</v>
      </c>
      <c r="D19" s="187" t="n">
        <v>40135</v>
      </c>
      <c r="E19" s="187" t="n">
        <v>46227</v>
      </c>
      <c r="F19" s="187" t="n">
        <v>21786</v>
      </c>
      <c r="G19" s="187" t="n">
        <v>38644</v>
      </c>
      <c r="H19" s="187" t="n">
        <v>6628</v>
      </c>
      <c r="I19" s="187" t="n">
        <v>212135</v>
      </c>
      <c r="J19" s="187" t="n">
        <v>622781</v>
      </c>
      <c r="K19" s="187" t="n">
        <v>205476</v>
      </c>
      <c r="L19" s="187" t="n">
        <v>190365</v>
      </c>
      <c r="M19" s="187" t="n">
        <v>227673</v>
      </c>
      <c r="N19" s="187" t="n">
        <v>244505</v>
      </c>
      <c r="O19" s="187" t="n">
        <v>34513</v>
      </c>
      <c r="P19" s="189" t="n">
        <v>1525313</v>
      </c>
    </row>
    <row r="20" s="162" customFormat="true" ht="17.1" hidden="false" customHeight="true" outlineLevel="0" collapsed="false">
      <c r="A20" s="95"/>
      <c r="B20" s="78" t="s">
        <v>147</v>
      </c>
      <c r="C20" s="190" t="n">
        <v>818467</v>
      </c>
      <c r="D20" s="190" t="n">
        <v>512768</v>
      </c>
      <c r="E20" s="190" t="n">
        <v>653662</v>
      </c>
      <c r="F20" s="190" t="n">
        <v>365867</v>
      </c>
      <c r="G20" s="190" t="n">
        <v>551021</v>
      </c>
      <c r="H20" s="190" t="n">
        <v>106274</v>
      </c>
      <c r="I20" s="190" t="n">
        <v>3008059</v>
      </c>
      <c r="J20" s="190" t="n">
        <v>3969911</v>
      </c>
      <c r="K20" s="190" t="n">
        <v>1432572</v>
      </c>
      <c r="L20" s="190" t="n">
        <v>1999971</v>
      </c>
      <c r="M20" s="190" t="n">
        <v>1510820</v>
      </c>
      <c r="N20" s="190" t="n">
        <v>1745078</v>
      </c>
      <c r="O20" s="190" t="n">
        <v>305704</v>
      </c>
      <c r="P20" s="192" t="n">
        <v>10964056</v>
      </c>
    </row>
    <row r="21" s="162" customFormat="true" ht="17.1" hidden="false" customHeight="true" outlineLevel="0" collapsed="false">
      <c r="A21" s="95"/>
      <c r="B21" s="88" t="s">
        <v>148</v>
      </c>
      <c r="C21" s="193" t="n">
        <v>0.0717</v>
      </c>
      <c r="D21" s="193" t="n">
        <v>0.0783</v>
      </c>
      <c r="E21" s="193" t="n">
        <v>0.0707</v>
      </c>
      <c r="F21" s="193" t="n">
        <v>0.0595</v>
      </c>
      <c r="G21" s="193" t="n">
        <v>0.0701</v>
      </c>
      <c r="H21" s="193" t="n">
        <v>0.0624</v>
      </c>
      <c r="I21" s="193" t="n">
        <v>0.0705</v>
      </c>
      <c r="J21" s="193" t="n">
        <v>0.1569</v>
      </c>
      <c r="K21" s="193" t="n">
        <v>0.1434</v>
      </c>
      <c r="L21" s="193" t="n">
        <v>0.0952</v>
      </c>
      <c r="M21" s="193" t="n">
        <v>0.1507</v>
      </c>
      <c r="N21" s="193" t="n">
        <v>0.1401</v>
      </c>
      <c r="O21" s="193" t="n">
        <v>0.1129</v>
      </c>
      <c r="P21" s="195" t="n">
        <v>0.1391</v>
      </c>
    </row>
    <row r="22" s="162" customFormat="true" ht="17.1" hidden="false" customHeight="true" outlineLevel="0" collapsed="false">
      <c r="A22" s="91" t="s">
        <v>19</v>
      </c>
      <c r="B22" s="78" t="s">
        <v>146</v>
      </c>
      <c r="C22" s="190" t="n">
        <v>64195</v>
      </c>
      <c r="D22" s="190" t="n">
        <v>43203</v>
      </c>
      <c r="E22" s="190" t="n">
        <v>49537</v>
      </c>
      <c r="F22" s="190" t="n">
        <v>23210</v>
      </c>
      <c r="G22" s="190" t="n">
        <v>38493</v>
      </c>
      <c r="H22" s="190" t="n">
        <v>7547</v>
      </c>
      <c r="I22" s="190" t="n">
        <v>226185</v>
      </c>
      <c r="J22" s="190" t="n">
        <v>647338</v>
      </c>
      <c r="K22" s="190" t="n">
        <v>216967</v>
      </c>
      <c r="L22" s="190" t="n">
        <v>205586</v>
      </c>
      <c r="M22" s="190" t="n">
        <v>238813</v>
      </c>
      <c r="N22" s="190" t="n">
        <v>252535</v>
      </c>
      <c r="O22" s="190" t="n">
        <v>35577</v>
      </c>
      <c r="P22" s="192" t="n">
        <v>1596816</v>
      </c>
    </row>
    <row r="23" s="162" customFormat="true" ht="17.1" hidden="false" customHeight="true" outlineLevel="0" collapsed="false">
      <c r="A23" s="91"/>
      <c r="B23" s="78" t="s">
        <v>147</v>
      </c>
      <c r="C23" s="190" t="n">
        <v>844772</v>
      </c>
      <c r="D23" s="190" t="n">
        <v>529615</v>
      </c>
      <c r="E23" s="190" t="n">
        <v>659076</v>
      </c>
      <c r="F23" s="190" t="n">
        <v>372872</v>
      </c>
      <c r="G23" s="190" t="n">
        <v>527771</v>
      </c>
      <c r="H23" s="190" t="n">
        <v>119877</v>
      </c>
      <c r="I23" s="190" t="n">
        <v>3053983</v>
      </c>
      <c r="J23" s="190" t="n">
        <v>4125365</v>
      </c>
      <c r="K23" s="190" t="n">
        <v>1477133</v>
      </c>
      <c r="L23" s="190" t="n">
        <v>2051453</v>
      </c>
      <c r="M23" s="190" t="n">
        <v>1539719</v>
      </c>
      <c r="N23" s="190" t="n">
        <v>1774985</v>
      </c>
      <c r="O23" s="190" t="n">
        <v>314991</v>
      </c>
      <c r="P23" s="192" t="n">
        <v>11283646</v>
      </c>
    </row>
    <row r="24" s="162" customFormat="true" ht="17.1" hidden="false" customHeight="true" outlineLevel="0" collapsed="false">
      <c r="A24" s="91"/>
      <c r="B24" s="88" t="s">
        <v>148</v>
      </c>
      <c r="C24" s="193" t="n">
        <v>0.076</v>
      </c>
      <c r="D24" s="193" t="n">
        <v>0.0816</v>
      </c>
      <c r="E24" s="193" t="n">
        <v>0.0752</v>
      </c>
      <c r="F24" s="193" t="n">
        <v>0.0622</v>
      </c>
      <c r="G24" s="193" t="n">
        <v>0.0729</v>
      </c>
      <c r="H24" s="193" t="n">
        <v>0.063</v>
      </c>
      <c r="I24" s="193" t="n">
        <v>0.0741</v>
      </c>
      <c r="J24" s="193" t="n">
        <v>0.1569</v>
      </c>
      <c r="K24" s="193" t="n">
        <v>0.1469</v>
      </c>
      <c r="L24" s="193" t="n">
        <v>0.1002</v>
      </c>
      <c r="M24" s="193" t="n">
        <v>0.1551</v>
      </c>
      <c r="N24" s="193" t="n">
        <v>0.1423</v>
      </c>
      <c r="O24" s="193" t="n">
        <v>0.1129</v>
      </c>
      <c r="P24" s="195" t="n">
        <v>0.1415</v>
      </c>
    </row>
    <row r="25" s="162" customFormat="true" ht="17.1" hidden="false" customHeight="true" outlineLevel="0" collapsed="false">
      <c r="A25" s="91" t="s">
        <v>20</v>
      </c>
      <c r="B25" s="78" t="s">
        <v>146</v>
      </c>
      <c r="C25" s="190" t="n">
        <v>80840</v>
      </c>
      <c r="D25" s="190" t="n">
        <v>48116</v>
      </c>
      <c r="E25" s="190" t="n">
        <v>59576</v>
      </c>
      <c r="F25" s="190" t="n">
        <v>25958</v>
      </c>
      <c r="G25" s="190" t="n">
        <v>37816</v>
      </c>
      <c r="H25" s="190" t="n">
        <v>7941</v>
      </c>
      <c r="I25" s="190" t="n">
        <v>260247</v>
      </c>
      <c r="J25" s="190" t="n">
        <v>697923</v>
      </c>
      <c r="K25" s="190" t="n">
        <v>233083</v>
      </c>
      <c r="L25" s="190" t="n">
        <v>237531</v>
      </c>
      <c r="M25" s="190" t="n">
        <v>245767</v>
      </c>
      <c r="N25" s="190" t="n">
        <v>258561</v>
      </c>
      <c r="O25" s="190" t="n">
        <v>37073</v>
      </c>
      <c r="P25" s="192" t="n">
        <v>1709938</v>
      </c>
    </row>
    <row r="26" s="162" customFormat="true" ht="17.1" hidden="false" customHeight="true" outlineLevel="0" collapsed="false">
      <c r="A26" s="91"/>
      <c r="B26" s="78" t="s">
        <v>147</v>
      </c>
      <c r="C26" s="190" t="n">
        <v>877026</v>
      </c>
      <c r="D26" s="190" t="n">
        <v>528715</v>
      </c>
      <c r="E26" s="190" t="n">
        <v>669747</v>
      </c>
      <c r="F26" s="190" t="n">
        <v>371360</v>
      </c>
      <c r="G26" s="190" t="n">
        <v>519447</v>
      </c>
      <c r="H26" s="190" t="n">
        <v>121454</v>
      </c>
      <c r="I26" s="190" t="n">
        <v>3087749</v>
      </c>
      <c r="J26" s="190" t="n">
        <v>4235473</v>
      </c>
      <c r="K26" s="190" t="n">
        <v>1469092</v>
      </c>
      <c r="L26" s="190" t="n">
        <v>1980317</v>
      </c>
      <c r="M26" s="190" t="n">
        <v>1535641</v>
      </c>
      <c r="N26" s="190" t="n">
        <v>1747104</v>
      </c>
      <c r="O26" s="190" t="n">
        <v>319628</v>
      </c>
      <c r="P26" s="192" t="n">
        <v>11287255</v>
      </c>
    </row>
    <row r="27" s="162" customFormat="true" ht="17.1" hidden="false" customHeight="true" outlineLevel="0" collapsed="false">
      <c r="A27" s="91"/>
      <c r="B27" s="88" t="s">
        <v>148</v>
      </c>
      <c r="C27" s="193" t="n">
        <v>0.0922</v>
      </c>
      <c r="D27" s="193" t="n">
        <v>0.091</v>
      </c>
      <c r="E27" s="193" t="n">
        <v>0.089</v>
      </c>
      <c r="F27" s="193" t="n">
        <v>0.0699</v>
      </c>
      <c r="G27" s="193" t="n">
        <v>0.0728</v>
      </c>
      <c r="H27" s="193" t="n">
        <v>0.0654</v>
      </c>
      <c r="I27" s="193" t="n">
        <v>0.0843</v>
      </c>
      <c r="J27" s="193" t="n">
        <v>0.1648</v>
      </c>
      <c r="K27" s="193" t="n">
        <v>0.1587</v>
      </c>
      <c r="L27" s="193" t="n">
        <v>0.1199</v>
      </c>
      <c r="M27" s="193" t="n">
        <v>0.16</v>
      </c>
      <c r="N27" s="193" t="n">
        <v>0.148</v>
      </c>
      <c r="O27" s="193" t="n">
        <v>0.116</v>
      </c>
      <c r="P27" s="195" t="n">
        <v>0.1515</v>
      </c>
    </row>
    <row r="28" s="162" customFormat="true" ht="17.1" hidden="false" customHeight="true" outlineLevel="0" collapsed="false">
      <c r="A28" s="91" t="s">
        <v>21</v>
      </c>
      <c r="B28" s="78" t="s">
        <v>146</v>
      </c>
      <c r="C28" s="190" t="n">
        <v>91111</v>
      </c>
      <c r="D28" s="190" t="n">
        <v>51488</v>
      </c>
      <c r="E28" s="190" t="n">
        <v>63108</v>
      </c>
      <c r="F28" s="190" t="n">
        <v>27419</v>
      </c>
      <c r="G28" s="190" t="n">
        <v>41301</v>
      </c>
      <c r="H28" s="190" t="n">
        <v>8895</v>
      </c>
      <c r="I28" s="190" t="n">
        <v>283322</v>
      </c>
      <c r="J28" s="190" t="n">
        <v>731339</v>
      </c>
      <c r="K28" s="190" t="n">
        <v>242760</v>
      </c>
      <c r="L28" s="190" t="n">
        <v>259263</v>
      </c>
      <c r="M28" s="190" t="n">
        <v>263617</v>
      </c>
      <c r="N28" s="190" t="n">
        <v>268873</v>
      </c>
      <c r="O28" s="190" t="n">
        <v>39003</v>
      </c>
      <c r="P28" s="192" t="n">
        <v>1804855</v>
      </c>
    </row>
    <row r="29" s="162" customFormat="true" ht="17.1" hidden="false" customHeight="true" outlineLevel="0" collapsed="false">
      <c r="A29" s="91"/>
      <c r="B29" s="78" t="s">
        <v>147</v>
      </c>
      <c r="C29" s="190" t="n">
        <v>894279</v>
      </c>
      <c r="D29" s="190" t="n">
        <v>531225</v>
      </c>
      <c r="E29" s="190" t="n">
        <v>682532</v>
      </c>
      <c r="F29" s="190" t="n">
        <v>375458</v>
      </c>
      <c r="G29" s="190" t="n">
        <v>547394</v>
      </c>
      <c r="H29" s="190" t="n">
        <v>126088</v>
      </c>
      <c r="I29" s="190" t="n">
        <v>3156976</v>
      </c>
      <c r="J29" s="190" t="n">
        <v>4248798</v>
      </c>
      <c r="K29" s="190" t="n">
        <v>1507064</v>
      </c>
      <c r="L29" s="190" t="n">
        <v>2008499</v>
      </c>
      <c r="M29" s="190" t="n">
        <v>1554371</v>
      </c>
      <c r="N29" s="190" t="n">
        <v>1800337</v>
      </c>
      <c r="O29" s="190" t="n">
        <v>331118</v>
      </c>
      <c r="P29" s="192" t="n">
        <v>11450187</v>
      </c>
    </row>
    <row r="30" s="162" customFormat="true" ht="17.1" hidden="false" customHeight="true" outlineLevel="0" collapsed="false">
      <c r="A30" s="91"/>
      <c r="B30" s="88" t="s">
        <v>148</v>
      </c>
      <c r="C30" s="193" t="n">
        <v>0.1019</v>
      </c>
      <c r="D30" s="193" t="n">
        <v>0.0969</v>
      </c>
      <c r="E30" s="193" t="n">
        <v>0.0925</v>
      </c>
      <c r="F30" s="193" t="n">
        <v>0.073</v>
      </c>
      <c r="G30" s="193" t="n">
        <v>0.0755</v>
      </c>
      <c r="H30" s="193" t="n">
        <v>0.0705</v>
      </c>
      <c r="I30" s="193" t="n">
        <v>0.0897</v>
      </c>
      <c r="J30" s="193" t="n">
        <v>0.1721</v>
      </c>
      <c r="K30" s="193" t="n">
        <v>0.1611</v>
      </c>
      <c r="L30" s="193" t="n">
        <v>0.1291</v>
      </c>
      <c r="M30" s="193" t="n">
        <v>0.1696</v>
      </c>
      <c r="N30" s="193" t="n">
        <v>0.1493</v>
      </c>
      <c r="O30" s="193" t="n">
        <v>0.1178</v>
      </c>
      <c r="P30" s="195" t="n">
        <v>0.1576</v>
      </c>
    </row>
    <row r="31" s="162" customFormat="true" ht="17.1" hidden="false" customHeight="true" outlineLevel="0" collapsed="false">
      <c r="A31" s="91" t="s">
        <v>22</v>
      </c>
      <c r="B31" s="78" t="s">
        <v>146</v>
      </c>
      <c r="C31" s="190" t="n">
        <v>294861</v>
      </c>
      <c r="D31" s="190" t="n">
        <v>182942</v>
      </c>
      <c r="E31" s="190" t="n">
        <v>218448</v>
      </c>
      <c r="F31" s="190" t="n">
        <v>98373</v>
      </c>
      <c r="G31" s="190" t="n">
        <v>156254</v>
      </c>
      <c r="H31" s="190" t="n">
        <v>31011</v>
      </c>
      <c r="I31" s="190" t="n">
        <v>981889</v>
      </c>
      <c r="J31" s="190" t="n">
        <v>2699381</v>
      </c>
      <c r="K31" s="190" t="n">
        <v>898286</v>
      </c>
      <c r="L31" s="190" t="n">
        <v>892745</v>
      </c>
      <c r="M31" s="190" t="n">
        <v>975870</v>
      </c>
      <c r="N31" s="190" t="n">
        <v>1024474</v>
      </c>
      <c r="O31" s="190" t="n">
        <v>146166</v>
      </c>
      <c r="P31" s="192" t="n">
        <v>6636922</v>
      </c>
    </row>
    <row r="32" s="162" customFormat="true" ht="17.1" hidden="false" customHeight="true" outlineLevel="0" collapsed="false">
      <c r="A32" s="91"/>
      <c r="B32" s="78" t="s">
        <v>147</v>
      </c>
      <c r="C32" s="190" t="n">
        <v>3434544</v>
      </c>
      <c r="D32" s="190" t="n">
        <v>2102323</v>
      </c>
      <c r="E32" s="190" t="n">
        <v>2665017</v>
      </c>
      <c r="F32" s="190" t="n">
        <v>1485557</v>
      </c>
      <c r="G32" s="190" t="n">
        <v>2145633</v>
      </c>
      <c r="H32" s="190" t="n">
        <v>473693</v>
      </c>
      <c r="I32" s="190" t="n">
        <v>12306767</v>
      </c>
      <c r="J32" s="190" t="n">
        <v>16579547</v>
      </c>
      <c r="K32" s="190" t="n">
        <v>5885861</v>
      </c>
      <c r="L32" s="190" t="n">
        <v>8040240</v>
      </c>
      <c r="M32" s="190" t="n">
        <v>6140551</v>
      </c>
      <c r="N32" s="190" t="n">
        <v>7067504</v>
      </c>
      <c r="O32" s="190" t="n">
        <v>1271441</v>
      </c>
      <c r="P32" s="192" t="n">
        <v>44985144</v>
      </c>
    </row>
    <row r="33" s="162" customFormat="true" ht="17.1" hidden="false" customHeight="true" outlineLevel="0" collapsed="false">
      <c r="A33" s="91"/>
      <c r="B33" s="88" t="s">
        <v>148</v>
      </c>
      <c r="C33" s="193" t="n">
        <v>0.0859</v>
      </c>
      <c r="D33" s="193" t="n">
        <v>0.087</v>
      </c>
      <c r="E33" s="193" t="n">
        <v>0.082</v>
      </c>
      <c r="F33" s="193" t="n">
        <v>0.0662</v>
      </c>
      <c r="G33" s="193" t="n">
        <v>0.0728</v>
      </c>
      <c r="H33" s="193" t="n">
        <v>0.0655</v>
      </c>
      <c r="I33" s="193" t="n">
        <v>0.0798</v>
      </c>
      <c r="J33" s="193" t="n">
        <v>0.1628</v>
      </c>
      <c r="K33" s="193" t="n">
        <v>0.1526</v>
      </c>
      <c r="L33" s="193" t="n">
        <v>0.111</v>
      </c>
      <c r="M33" s="193" t="n">
        <v>0.1589</v>
      </c>
      <c r="N33" s="193" t="n">
        <v>0.145</v>
      </c>
      <c r="O33" s="193" t="n">
        <v>0.115</v>
      </c>
      <c r="P33" s="195" t="n">
        <v>0.1475</v>
      </c>
    </row>
    <row r="34" s="162" customFormat="true" ht="17.1" hidden="false" customHeight="true" outlineLevel="0" collapsed="false">
      <c r="A34" s="74" t="s">
        <v>23</v>
      </c>
      <c r="B34" s="75" t="s">
        <v>146</v>
      </c>
      <c r="C34" s="187" t="n">
        <v>86394</v>
      </c>
      <c r="D34" s="187" t="n">
        <v>57481</v>
      </c>
      <c r="E34" s="187" t="n">
        <v>65749</v>
      </c>
      <c r="F34" s="187" t="n">
        <v>29726</v>
      </c>
      <c r="G34" s="187" t="n">
        <v>43972</v>
      </c>
      <c r="H34" s="187" t="n">
        <v>10596</v>
      </c>
      <c r="I34" s="187" t="n">
        <v>293918</v>
      </c>
      <c r="J34" s="187" t="n">
        <v>771605</v>
      </c>
      <c r="K34" s="187" t="n">
        <v>264565</v>
      </c>
      <c r="L34" s="187" t="n">
        <v>276607</v>
      </c>
      <c r="M34" s="187" t="n">
        <v>274338</v>
      </c>
      <c r="N34" s="187" t="n">
        <v>285351</v>
      </c>
      <c r="O34" s="187" t="n">
        <v>42409</v>
      </c>
      <c r="P34" s="189" t="n">
        <v>1914875</v>
      </c>
    </row>
    <row r="35" s="162" customFormat="true" ht="17.1" hidden="false" customHeight="true" outlineLevel="0" collapsed="false">
      <c r="A35" s="74"/>
      <c r="B35" s="78" t="s">
        <v>147</v>
      </c>
      <c r="C35" s="190" t="n">
        <v>772074</v>
      </c>
      <c r="D35" s="190" t="n">
        <v>528406</v>
      </c>
      <c r="E35" s="190" t="n">
        <v>667380</v>
      </c>
      <c r="F35" s="190" t="n">
        <v>387229</v>
      </c>
      <c r="G35" s="190" t="n">
        <v>555538</v>
      </c>
      <c r="H35" s="190" t="n">
        <v>123505</v>
      </c>
      <c r="I35" s="190" t="n">
        <v>3034132</v>
      </c>
      <c r="J35" s="190" t="n">
        <v>4169736</v>
      </c>
      <c r="K35" s="190" t="n">
        <v>1504312</v>
      </c>
      <c r="L35" s="190" t="n">
        <v>2021708</v>
      </c>
      <c r="M35" s="190" t="n">
        <v>1544856</v>
      </c>
      <c r="N35" s="190" t="n">
        <v>1786663</v>
      </c>
      <c r="O35" s="190" t="n">
        <v>326589</v>
      </c>
      <c r="P35" s="192" t="n">
        <v>11353864</v>
      </c>
    </row>
    <row r="36" s="162" customFormat="true" ht="17.1" hidden="false" customHeight="true" outlineLevel="0" collapsed="false">
      <c r="A36" s="74"/>
      <c r="B36" s="81" t="s">
        <v>148</v>
      </c>
      <c r="C36" s="202" t="n">
        <v>0.1119</v>
      </c>
      <c r="D36" s="202" t="n">
        <v>0.1088</v>
      </c>
      <c r="E36" s="202" t="n">
        <v>0.0985</v>
      </c>
      <c r="F36" s="202" t="n">
        <v>0.0768</v>
      </c>
      <c r="G36" s="202" t="n">
        <v>0.0792</v>
      </c>
      <c r="H36" s="202" t="n">
        <v>0.0858</v>
      </c>
      <c r="I36" s="202" t="n">
        <v>0.0969</v>
      </c>
      <c r="J36" s="202" t="n">
        <v>0.185</v>
      </c>
      <c r="K36" s="202" t="n">
        <v>0.1759</v>
      </c>
      <c r="L36" s="202" t="n">
        <v>0.1368</v>
      </c>
      <c r="M36" s="202" t="n">
        <v>0.1776</v>
      </c>
      <c r="N36" s="202" t="n">
        <v>0.1597</v>
      </c>
      <c r="O36" s="202" t="n">
        <v>0.1299</v>
      </c>
      <c r="P36" s="204" t="n">
        <v>0.1687</v>
      </c>
    </row>
    <row r="37" s="162" customFormat="true" ht="17.1" hidden="false" customHeight="true" outlineLevel="0" collapsed="false">
      <c r="A37" s="84" t="s">
        <v>24</v>
      </c>
      <c r="B37" s="85" t="s">
        <v>146</v>
      </c>
      <c r="C37" s="196" t="n">
        <v>80954</v>
      </c>
      <c r="D37" s="196" t="n">
        <v>59548</v>
      </c>
      <c r="E37" s="196" t="n">
        <v>68002</v>
      </c>
      <c r="F37" s="196" t="n">
        <v>32165</v>
      </c>
      <c r="G37" s="196" t="n">
        <v>47728</v>
      </c>
      <c r="H37" s="196" t="n">
        <v>13588</v>
      </c>
      <c r="I37" s="196" t="n">
        <v>301985</v>
      </c>
      <c r="J37" s="196" t="n">
        <v>795415</v>
      </c>
      <c r="K37" s="196" t="n">
        <v>269220</v>
      </c>
      <c r="L37" s="196" t="n">
        <v>287429</v>
      </c>
      <c r="M37" s="196" t="n">
        <v>285958</v>
      </c>
      <c r="N37" s="196" t="n">
        <v>291850</v>
      </c>
      <c r="O37" s="196" t="n">
        <v>46089</v>
      </c>
      <c r="P37" s="198" t="n">
        <v>1975961</v>
      </c>
    </row>
    <row r="38" s="162" customFormat="true" ht="17.1" hidden="false" customHeight="true" outlineLevel="0" collapsed="false">
      <c r="A38" s="84"/>
      <c r="B38" s="78" t="s">
        <v>147</v>
      </c>
      <c r="C38" s="190" t="n">
        <v>757755</v>
      </c>
      <c r="D38" s="190" t="n">
        <v>543621</v>
      </c>
      <c r="E38" s="190" t="n">
        <v>681876</v>
      </c>
      <c r="F38" s="190" t="n">
        <v>401237</v>
      </c>
      <c r="G38" s="190" t="n">
        <v>600565</v>
      </c>
      <c r="H38" s="190" t="n">
        <v>120600</v>
      </c>
      <c r="I38" s="190" t="n">
        <v>3105654</v>
      </c>
      <c r="J38" s="190" t="n">
        <v>4326823</v>
      </c>
      <c r="K38" s="190" t="n">
        <v>1557304</v>
      </c>
      <c r="L38" s="190" t="n">
        <v>2093307</v>
      </c>
      <c r="M38" s="190" t="n">
        <v>1599936</v>
      </c>
      <c r="N38" s="190" t="n">
        <v>1846597</v>
      </c>
      <c r="O38" s="190" t="n">
        <v>333758</v>
      </c>
      <c r="P38" s="192" t="n">
        <v>11757725</v>
      </c>
    </row>
    <row r="39" s="162" customFormat="true" ht="17.1" hidden="false" customHeight="true" outlineLevel="0" collapsed="false">
      <c r="A39" s="84"/>
      <c r="B39" s="88" t="s">
        <v>148</v>
      </c>
      <c r="C39" s="193" t="n">
        <v>0.1068</v>
      </c>
      <c r="D39" s="193" t="n">
        <v>0.1095</v>
      </c>
      <c r="E39" s="193" t="n">
        <v>0.0997</v>
      </c>
      <c r="F39" s="193" t="n">
        <v>0.0802</v>
      </c>
      <c r="G39" s="193" t="n">
        <v>0.0795</v>
      </c>
      <c r="H39" s="193" t="n">
        <v>0.1127</v>
      </c>
      <c r="I39" s="193" t="n">
        <v>0.0972</v>
      </c>
      <c r="J39" s="193" t="n">
        <v>0.1838</v>
      </c>
      <c r="K39" s="193" t="n">
        <v>0.1729</v>
      </c>
      <c r="L39" s="193" t="n">
        <v>0.1373</v>
      </c>
      <c r="M39" s="193" t="n">
        <v>0.1787</v>
      </c>
      <c r="N39" s="193" t="n">
        <v>0.158</v>
      </c>
      <c r="O39" s="193" t="n">
        <v>0.1381</v>
      </c>
      <c r="P39" s="195" t="n">
        <v>0.1681</v>
      </c>
    </row>
    <row r="40" s="162" customFormat="true" ht="17.1" hidden="false" customHeight="true" outlineLevel="0" collapsed="false">
      <c r="A40" s="84" t="s">
        <v>25</v>
      </c>
      <c r="B40" s="85" t="s">
        <v>146</v>
      </c>
      <c r="C40" s="196" t="n">
        <v>84259</v>
      </c>
      <c r="D40" s="196" t="n">
        <v>63005</v>
      </c>
      <c r="E40" s="196" t="n">
        <v>76526</v>
      </c>
      <c r="F40" s="196" t="n">
        <v>34965</v>
      </c>
      <c r="G40" s="196" t="n">
        <v>50106</v>
      </c>
      <c r="H40" s="196" t="n">
        <v>13639</v>
      </c>
      <c r="I40" s="196" t="n">
        <v>322500</v>
      </c>
      <c r="J40" s="196" t="n">
        <v>835070</v>
      </c>
      <c r="K40" s="196" t="n">
        <v>284374</v>
      </c>
      <c r="L40" s="196" t="n">
        <v>305698</v>
      </c>
      <c r="M40" s="196" t="n">
        <v>297446</v>
      </c>
      <c r="N40" s="196" t="n">
        <v>305443</v>
      </c>
      <c r="O40" s="196" t="n">
        <v>48604</v>
      </c>
      <c r="P40" s="198" t="n">
        <v>2076635</v>
      </c>
    </row>
    <row r="41" s="162" customFormat="true" ht="17.1" hidden="false" customHeight="true" outlineLevel="0" collapsed="false">
      <c r="A41" s="84"/>
      <c r="B41" s="78" t="s">
        <v>147</v>
      </c>
      <c r="C41" s="190" t="n">
        <v>742975</v>
      </c>
      <c r="D41" s="190" t="n">
        <v>540367</v>
      </c>
      <c r="E41" s="190" t="n">
        <v>704569</v>
      </c>
      <c r="F41" s="190" t="n">
        <v>395554</v>
      </c>
      <c r="G41" s="190" t="n">
        <v>590171</v>
      </c>
      <c r="H41" s="190" t="n">
        <v>114849</v>
      </c>
      <c r="I41" s="190" t="n">
        <v>3088485</v>
      </c>
      <c r="J41" s="190" t="n">
        <v>4301602</v>
      </c>
      <c r="K41" s="190" t="n">
        <v>1529187</v>
      </c>
      <c r="L41" s="190" t="n">
        <v>2075078</v>
      </c>
      <c r="M41" s="190" t="n">
        <v>1593573</v>
      </c>
      <c r="N41" s="190" t="n">
        <v>1807202</v>
      </c>
      <c r="O41" s="190" t="n">
        <v>327852</v>
      </c>
      <c r="P41" s="192" t="n">
        <v>11634494</v>
      </c>
    </row>
    <row r="42" s="162" customFormat="true" ht="17.1" hidden="false" customHeight="true" outlineLevel="0" collapsed="false">
      <c r="A42" s="84"/>
      <c r="B42" s="88" t="s">
        <v>148</v>
      </c>
      <c r="C42" s="193" t="n">
        <v>0.1134</v>
      </c>
      <c r="D42" s="193" t="n">
        <v>0.11659</v>
      </c>
      <c r="E42" s="193" t="n">
        <v>0.10861</v>
      </c>
      <c r="F42" s="193" t="n">
        <v>0.08839</v>
      </c>
      <c r="G42" s="193" t="n">
        <v>0.0849</v>
      </c>
      <c r="H42" s="193" t="n">
        <v>0.11875</v>
      </c>
      <c r="I42" s="193" t="n">
        <v>0.10442</v>
      </c>
      <c r="J42" s="193" t="n">
        <v>0.19413</v>
      </c>
      <c r="K42" s="193" t="n">
        <v>0.18596</v>
      </c>
      <c r="L42" s="193" t="n">
        <v>0.14731</v>
      </c>
      <c r="M42" s="193" t="n">
        <v>0.18665</v>
      </c>
      <c r="N42" s="193" t="n">
        <v>0.16901</v>
      </c>
      <c r="O42" s="193" t="n">
        <v>0.14824</v>
      </c>
      <c r="P42" s="195" t="n">
        <v>0.17848</v>
      </c>
    </row>
    <row r="43" s="162" customFormat="true" ht="17.1" hidden="false" customHeight="true" outlineLevel="0" collapsed="false">
      <c r="A43" s="84" t="s">
        <v>26</v>
      </c>
      <c r="B43" s="85" t="s">
        <v>146</v>
      </c>
      <c r="C43" s="196" t="n">
        <v>92498</v>
      </c>
      <c r="D43" s="196" t="n">
        <v>69766</v>
      </c>
      <c r="E43" s="196" t="n">
        <v>83271</v>
      </c>
      <c r="F43" s="196" t="n">
        <v>39050</v>
      </c>
      <c r="G43" s="196" t="n">
        <v>55099</v>
      </c>
      <c r="H43" s="196" t="n">
        <v>14477</v>
      </c>
      <c r="I43" s="196" t="n">
        <v>354161</v>
      </c>
      <c r="J43" s="196" t="n">
        <v>897072</v>
      </c>
      <c r="K43" s="196" t="n">
        <v>304625</v>
      </c>
      <c r="L43" s="196" t="n">
        <v>331687</v>
      </c>
      <c r="M43" s="196" t="n">
        <v>319300</v>
      </c>
      <c r="N43" s="196" t="n">
        <v>330063</v>
      </c>
      <c r="O43" s="196" t="n">
        <v>51281</v>
      </c>
      <c r="P43" s="198" t="n">
        <v>2234028</v>
      </c>
    </row>
    <row r="44" s="162" customFormat="true" ht="17.1" hidden="false" customHeight="true" outlineLevel="0" collapsed="false">
      <c r="A44" s="84"/>
      <c r="B44" s="78" t="s">
        <v>147</v>
      </c>
      <c r="C44" s="190" t="n">
        <v>777924</v>
      </c>
      <c r="D44" s="190" t="n">
        <v>547789</v>
      </c>
      <c r="E44" s="190" t="n">
        <v>729583</v>
      </c>
      <c r="F44" s="190" t="n">
        <v>415197</v>
      </c>
      <c r="G44" s="190" t="n">
        <v>594393</v>
      </c>
      <c r="H44" s="190" t="n">
        <v>124132</v>
      </c>
      <c r="I44" s="190" t="n">
        <v>3189018</v>
      </c>
      <c r="J44" s="190" t="n">
        <v>4540610</v>
      </c>
      <c r="K44" s="190" t="n">
        <v>1552850</v>
      </c>
      <c r="L44" s="190" t="n">
        <v>2187975</v>
      </c>
      <c r="M44" s="190" t="n">
        <v>1671821</v>
      </c>
      <c r="N44" s="190" t="n">
        <v>1824580</v>
      </c>
      <c r="O44" s="190" t="n">
        <v>350373</v>
      </c>
      <c r="P44" s="192" t="n">
        <v>12128209</v>
      </c>
    </row>
    <row r="45" s="162" customFormat="true" ht="17.1" hidden="false" customHeight="true" outlineLevel="0" collapsed="false">
      <c r="A45" s="84"/>
      <c r="B45" s="88" t="s">
        <v>148</v>
      </c>
      <c r="C45" s="193" t="n">
        <v>0.1189</v>
      </c>
      <c r="D45" s="193" t="n">
        <v>0.1274</v>
      </c>
      <c r="E45" s="193" t="n">
        <v>0.1141</v>
      </c>
      <c r="F45" s="193" t="n">
        <v>0.0941</v>
      </c>
      <c r="G45" s="193" t="n">
        <v>0.0927</v>
      </c>
      <c r="H45" s="193" t="n">
        <v>0.1166</v>
      </c>
      <c r="I45" s="193" t="n">
        <v>0.1111</v>
      </c>
      <c r="J45" s="193" t="n">
        <v>0.1976</v>
      </c>
      <c r="K45" s="193" t="n">
        <v>0.1962</v>
      </c>
      <c r="L45" s="193" t="n">
        <v>0.1516</v>
      </c>
      <c r="M45" s="193" t="n">
        <v>0.191</v>
      </c>
      <c r="N45" s="193" t="n">
        <v>0.1809</v>
      </c>
      <c r="O45" s="193" t="n">
        <v>0.1464</v>
      </c>
      <c r="P45" s="195" t="n">
        <v>0.1842</v>
      </c>
    </row>
    <row r="46" s="162" customFormat="true" ht="17.1" hidden="false" customHeight="true" outlineLevel="0" collapsed="false">
      <c r="A46" s="96" t="s">
        <v>27</v>
      </c>
      <c r="B46" s="85" t="s">
        <v>146</v>
      </c>
      <c r="C46" s="196" t="n">
        <v>344105</v>
      </c>
      <c r="D46" s="196" t="n">
        <v>249800</v>
      </c>
      <c r="E46" s="196" t="n">
        <v>293548</v>
      </c>
      <c r="F46" s="196" t="n">
        <v>135906</v>
      </c>
      <c r="G46" s="196" t="n">
        <v>196905</v>
      </c>
      <c r="H46" s="196" t="n">
        <v>52300</v>
      </c>
      <c r="I46" s="196" t="n">
        <v>1272564</v>
      </c>
      <c r="J46" s="196" t="n">
        <v>3299162</v>
      </c>
      <c r="K46" s="196" t="n">
        <v>1122784</v>
      </c>
      <c r="L46" s="196" t="n">
        <v>1201421</v>
      </c>
      <c r="M46" s="196" t="n">
        <v>1177042</v>
      </c>
      <c r="N46" s="196" t="n">
        <v>1212707</v>
      </c>
      <c r="O46" s="196" t="n">
        <v>188383</v>
      </c>
      <c r="P46" s="198" t="n">
        <v>8201499</v>
      </c>
    </row>
    <row r="47" s="162" customFormat="true" ht="17.1" hidden="false" customHeight="true" outlineLevel="0" collapsed="false">
      <c r="A47" s="96"/>
      <c r="B47" s="78" t="s">
        <v>147</v>
      </c>
      <c r="C47" s="190" t="n">
        <v>3050728</v>
      </c>
      <c r="D47" s="190" t="n">
        <v>2160183</v>
      </c>
      <c r="E47" s="190" t="n">
        <v>2783408</v>
      </c>
      <c r="F47" s="190" t="n">
        <v>1599217</v>
      </c>
      <c r="G47" s="190" t="n">
        <v>2340667</v>
      </c>
      <c r="H47" s="190" t="n">
        <v>483086</v>
      </c>
      <c r="I47" s="190" t="n">
        <v>12417289</v>
      </c>
      <c r="J47" s="190" t="n">
        <v>17338771</v>
      </c>
      <c r="K47" s="190" t="n">
        <v>6143653</v>
      </c>
      <c r="L47" s="190" t="n">
        <v>8378068</v>
      </c>
      <c r="M47" s="190" t="n">
        <v>6410186</v>
      </c>
      <c r="N47" s="190" t="n">
        <v>7265042</v>
      </c>
      <c r="O47" s="190" t="n">
        <v>1338572</v>
      </c>
      <c r="P47" s="192" t="n">
        <v>46874292</v>
      </c>
    </row>
    <row r="48" s="162" customFormat="true" ht="17.1" hidden="false" customHeight="true" outlineLevel="0" collapsed="false">
      <c r="A48" s="96"/>
      <c r="B48" s="97" t="s">
        <v>148</v>
      </c>
      <c r="C48" s="205" t="n">
        <v>0.1128</v>
      </c>
      <c r="D48" s="205" t="n">
        <v>0.1156</v>
      </c>
      <c r="E48" s="205" t="n">
        <v>0.1055</v>
      </c>
      <c r="F48" s="205" t="n">
        <v>0.085</v>
      </c>
      <c r="G48" s="205" t="n">
        <v>0.0841</v>
      </c>
      <c r="H48" s="205" t="n">
        <v>0.1083</v>
      </c>
      <c r="I48" s="205" t="n">
        <v>0.1025</v>
      </c>
      <c r="J48" s="205" t="n">
        <v>0.1903</v>
      </c>
      <c r="K48" s="205" t="n">
        <v>0.1828</v>
      </c>
      <c r="L48" s="205" t="n">
        <v>0.1434</v>
      </c>
      <c r="M48" s="205" t="n">
        <v>0.1836</v>
      </c>
      <c r="N48" s="205" t="n">
        <v>0.1669</v>
      </c>
      <c r="O48" s="205" t="n">
        <v>0.1407</v>
      </c>
      <c r="P48" s="207" t="n">
        <v>0.175</v>
      </c>
    </row>
    <row r="49" s="162" customFormat="true" ht="17.1" hidden="false" customHeight="true" outlineLevel="0" collapsed="false">
      <c r="A49" s="104" t="s">
        <v>28</v>
      </c>
      <c r="B49" s="78" t="s">
        <v>146</v>
      </c>
      <c r="C49" s="190" t="n">
        <v>96129</v>
      </c>
      <c r="D49" s="190" t="n">
        <v>73366</v>
      </c>
      <c r="E49" s="190" t="n">
        <v>81766</v>
      </c>
      <c r="F49" s="190" t="n">
        <v>38539</v>
      </c>
      <c r="G49" s="190" t="n">
        <v>57984</v>
      </c>
      <c r="H49" s="190" t="n">
        <v>14400</v>
      </c>
      <c r="I49" s="190" t="n">
        <v>362184</v>
      </c>
      <c r="J49" s="190" t="n">
        <v>919407</v>
      </c>
      <c r="K49" s="190" t="n">
        <v>317086</v>
      </c>
      <c r="L49" s="190" t="n">
        <v>347479</v>
      </c>
      <c r="M49" s="190" t="n">
        <v>331356</v>
      </c>
      <c r="N49" s="190" t="n">
        <v>340752</v>
      </c>
      <c r="O49" s="190" t="n">
        <v>51491</v>
      </c>
      <c r="P49" s="192" t="n">
        <v>2307571</v>
      </c>
    </row>
    <row r="50" s="162" customFormat="true" ht="17.1" hidden="false" customHeight="true" outlineLevel="0" collapsed="false">
      <c r="A50" s="104"/>
      <c r="B50" s="78" t="s">
        <v>147</v>
      </c>
      <c r="C50" s="190" t="n">
        <v>746807</v>
      </c>
      <c r="D50" s="190" t="n">
        <v>523445</v>
      </c>
      <c r="E50" s="190" t="n">
        <v>662904</v>
      </c>
      <c r="F50" s="190" t="n">
        <v>362820</v>
      </c>
      <c r="G50" s="190" t="n">
        <v>581424</v>
      </c>
      <c r="H50" s="190" t="n">
        <v>124880</v>
      </c>
      <c r="I50" s="190" t="n">
        <v>3002280</v>
      </c>
      <c r="J50" s="190" t="n">
        <v>4337810</v>
      </c>
      <c r="K50" s="190" t="n">
        <v>1439182</v>
      </c>
      <c r="L50" s="190" t="n">
        <v>2141054</v>
      </c>
      <c r="M50" s="190" t="n">
        <v>1638853</v>
      </c>
      <c r="N50" s="190" t="n">
        <v>1773036</v>
      </c>
      <c r="O50" s="190" t="n">
        <v>343887</v>
      </c>
      <c r="P50" s="192" t="n">
        <v>11673822</v>
      </c>
    </row>
    <row r="51" s="162" customFormat="true" ht="17.1" hidden="false" customHeight="true" outlineLevel="0" collapsed="false">
      <c r="A51" s="104"/>
      <c r="B51" s="81" t="s">
        <v>148</v>
      </c>
      <c r="C51" s="202" t="n">
        <v>0.1287</v>
      </c>
      <c r="D51" s="202" t="n">
        <v>0.1402</v>
      </c>
      <c r="E51" s="202" t="n">
        <v>0.1233</v>
      </c>
      <c r="F51" s="202" t="n">
        <v>0.1062</v>
      </c>
      <c r="G51" s="202" t="n">
        <v>0.0997</v>
      </c>
      <c r="H51" s="202" t="n">
        <v>0.1153</v>
      </c>
      <c r="I51" s="202" t="n">
        <v>0.1206</v>
      </c>
      <c r="J51" s="202" t="n">
        <v>0.212</v>
      </c>
      <c r="K51" s="202" t="n">
        <v>0.2203</v>
      </c>
      <c r="L51" s="202" t="n">
        <v>0.1623</v>
      </c>
      <c r="M51" s="202" t="n">
        <v>0.2022</v>
      </c>
      <c r="N51" s="202" t="n">
        <v>0.1922</v>
      </c>
      <c r="O51" s="202" t="n">
        <v>0.1497</v>
      </c>
      <c r="P51" s="204" t="n">
        <v>0.1977</v>
      </c>
    </row>
    <row r="52" s="162" customFormat="true" ht="17.1" hidden="false" customHeight="true" outlineLevel="0" collapsed="false">
      <c r="A52" s="92" t="s">
        <v>29</v>
      </c>
      <c r="B52" s="85" t="s">
        <v>146</v>
      </c>
      <c r="C52" s="196" t="n">
        <v>93584</v>
      </c>
      <c r="D52" s="196" t="n">
        <v>75458</v>
      </c>
      <c r="E52" s="196" t="n">
        <v>87455</v>
      </c>
      <c r="F52" s="196" t="n">
        <v>35229</v>
      </c>
      <c r="G52" s="196" t="n">
        <v>57360</v>
      </c>
      <c r="H52" s="196" t="n">
        <v>14554</v>
      </c>
      <c r="I52" s="196" t="n">
        <v>363640</v>
      </c>
      <c r="J52" s="196" t="n">
        <v>932014</v>
      </c>
      <c r="K52" s="196" t="n">
        <v>319671</v>
      </c>
      <c r="L52" s="196" t="n">
        <v>365486</v>
      </c>
      <c r="M52" s="196" t="n">
        <v>339087</v>
      </c>
      <c r="N52" s="196" t="n">
        <v>343851</v>
      </c>
      <c r="O52" s="196" t="n">
        <v>52388</v>
      </c>
      <c r="P52" s="198" t="n">
        <v>2352497</v>
      </c>
    </row>
    <row r="53" s="162" customFormat="true" ht="17.1" hidden="false" customHeight="true" outlineLevel="0" collapsed="false">
      <c r="A53" s="92"/>
      <c r="B53" s="78" t="s">
        <v>147</v>
      </c>
      <c r="C53" s="190" t="n">
        <v>737547</v>
      </c>
      <c r="D53" s="190" t="n">
        <v>526092</v>
      </c>
      <c r="E53" s="190" t="n">
        <v>674259</v>
      </c>
      <c r="F53" s="190" t="n">
        <v>339040</v>
      </c>
      <c r="G53" s="190" t="n">
        <v>587604</v>
      </c>
      <c r="H53" s="190" t="n">
        <v>128000</v>
      </c>
      <c r="I53" s="190" t="n">
        <v>2992542</v>
      </c>
      <c r="J53" s="190" t="n">
        <v>4447321</v>
      </c>
      <c r="K53" s="190" t="n">
        <v>1440992</v>
      </c>
      <c r="L53" s="190" t="n">
        <v>2193556</v>
      </c>
      <c r="M53" s="190" t="n">
        <v>1683537</v>
      </c>
      <c r="N53" s="190" t="n">
        <v>1799467</v>
      </c>
      <c r="O53" s="190" t="n">
        <v>354961</v>
      </c>
      <c r="P53" s="192" t="n">
        <v>11919834</v>
      </c>
    </row>
    <row r="54" s="162" customFormat="true" ht="17.1" hidden="false" customHeight="true" outlineLevel="0" collapsed="false">
      <c r="A54" s="92"/>
      <c r="B54" s="93" t="s">
        <v>148</v>
      </c>
      <c r="C54" s="199" t="n">
        <v>0.1269</v>
      </c>
      <c r="D54" s="199" t="n">
        <v>0.1434</v>
      </c>
      <c r="E54" s="199" t="n">
        <v>0.1297</v>
      </c>
      <c r="F54" s="199" t="n">
        <v>0.1039</v>
      </c>
      <c r="G54" s="199" t="n">
        <v>0.0976</v>
      </c>
      <c r="H54" s="199" t="n">
        <v>0.1137</v>
      </c>
      <c r="I54" s="199" t="n">
        <v>0.1215</v>
      </c>
      <c r="J54" s="199" t="n">
        <v>0.2096</v>
      </c>
      <c r="K54" s="199" t="n">
        <v>0.2218</v>
      </c>
      <c r="L54" s="199" t="n">
        <v>0.1666</v>
      </c>
      <c r="M54" s="199" t="n">
        <v>0.2014</v>
      </c>
      <c r="N54" s="199" t="n">
        <v>0.1911</v>
      </c>
      <c r="O54" s="199" t="n">
        <v>0.1476</v>
      </c>
      <c r="P54" s="201" t="n">
        <v>0.1974</v>
      </c>
    </row>
    <row r="55" customFormat="false" ht="1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" hidden="false" customHeight="true" outlineLevel="0" collapsed="false">
      <c r="A56" s="55" t="s">
        <v>14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" hidden="false" customHeight="true" outlineLevel="0" collapsed="false">
      <c r="A57" s="55" t="s">
        <v>48</v>
      </c>
      <c r="B57" s="55"/>
      <c r="C57" s="101" t="s">
        <v>150</v>
      </c>
      <c r="D57" s="55"/>
      <c r="E57" s="55"/>
      <c r="F57" s="55"/>
      <c r="G57" s="55"/>
      <c r="H57" s="55"/>
      <c r="I57" s="55"/>
      <c r="J57" s="56"/>
      <c r="K57" s="56"/>
      <c r="L57" s="56"/>
      <c r="M57" s="56"/>
      <c r="N57" s="56"/>
      <c r="O57" s="56"/>
      <c r="P57" s="56"/>
    </row>
    <row r="58" customFormat="false" ht="15" hidden="false" customHeight="true" outlineLevel="0" collapsed="false">
      <c r="A58" s="59" t="s">
        <v>151</v>
      </c>
      <c r="C58" s="208" t="s">
        <v>152</v>
      </c>
      <c r="H58" s="101" t="s">
        <v>153</v>
      </c>
    </row>
    <row r="59" s="160" customFormat="true" ht="15" hidden="false" customHeight="true" outlineLevel="0" collapsed="false">
      <c r="A59" s="55" t="s">
        <v>35</v>
      </c>
      <c r="B59" s="55"/>
      <c r="C59" s="55" t="s">
        <v>154</v>
      </c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  <row r="60" s="160" customFormat="true" ht="15.9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</row>
    <row r="61" s="156" customFormat="true" ht="15.9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2.28"/>
    <col collapsed="false" customWidth="true" hidden="false" outlineLevel="0" max="3" min="3" style="59" width="14.7"/>
    <col collapsed="false" customWidth="true" hidden="false" outlineLevel="0" max="4" min="4" style="59" width="14.14"/>
    <col collapsed="false" customWidth="true" hidden="false" outlineLevel="0" max="5" min="5" style="59" width="13.99"/>
    <col collapsed="false" customWidth="true" hidden="false" outlineLevel="0" max="6" min="6" style="59" width="13.7"/>
    <col collapsed="false" customWidth="true" hidden="false" outlineLevel="0" max="7" min="7" style="59" width="14.85"/>
    <col collapsed="false" customWidth="true" hidden="false" outlineLevel="0" max="8" min="8" style="56" width="12.28"/>
    <col collapsed="false" customWidth="true" hidden="false" outlineLevel="0" max="9" min="9" style="59" width="15.7"/>
    <col collapsed="false" customWidth="true" hidden="false" outlineLevel="0" max="10" min="10" style="59" width="14.14"/>
    <col collapsed="false" customWidth="true" hidden="false" outlineLevel="0" max="11" min="11" style="59" width="13.85"/>
    <col collapsed="false" customWidth="true" hidden="false" outlineLevel="0" max="12" min="12" style="59" width="14.56"/>
    <col collapsed="false" customWidth="true" hidden="false" outlineLevel="0" max="13" min="13" style="59" width="14.85"/>
    <col collapsed="false" customWidth="true" hidden="false" outlineLevel="0" max="14" min="14" style="59" width="13.99"/>
    <col collapsed="false" customWidth="true" hidden="false" outlineLevel="0" max="15" min="15" style="59" width="14.41"/>
    <col collapsed="false" customWidth="true" hidden="false" outlineLevel="0" max="16" min="16" style="59" width="15.28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5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57</v>
      </c>
      <c r="C4" s="126" t="n">
        <v>41090</v>
      </c>
      <c r="D4" s="126" t="n">
        <v>5855</v>
      </c>
      <c r="E4" s="126" t="n">
        <v>19248</v>
      </c>
      <c r="F4" s="126" t="n">
        <v>7097</v>
      </c>
      <c r="G4" s="126" t="n">
        <v>15476</v>
      </c>
      <c r="H4" s="126" t="n">
        <v>2286</v>
      </c>
      <c r="I4" s="126" t="n">
        <v>91052</v>
      </c>
      <c r="J4" s="126" t="n">
        <v>71663</v>
      </c>
      <c r="K4" s="126" t="n">
        <v>23498</v>
      </c>
      <c r="L4" s="126" t="n">
        <v>31549</v>
      </c>
      <c r="M4" s="126" t="n">
        <v>39026</v>
      </c>
      <c r="N4" s="126" t="n">
        <v>31109</v>
      </c>
      <c r="O4" s="126" t="n">
        <v>7123</v>
      </c>
      <c r="P4" s="127" t="n">
        <v>203968</v>
      </c>
    </row>
    <row r="5" s="212" customFormat="true" ht="17.1" hidden="false" customHeight="true" outlineLevel="0" collapsed="false">
      <c r="A5" s="95"/>
      <c r="B5" s="78" t="s">
        <v>158</v>
      </c>
      <c r="C5" s="129" t="n">
        <v>1546679</v>
      </c>
      <c r="D5" s="129" t="n">
        <v>324948</v>
      </c>
      <c r="E5" s="129" t="n">
        <v>669831</v>
      </c>
      <c r="F5" s="129" t="n">
        <v>291224</v>
      </c>
      <c r="G5" s="129" t="n">
        <v>555137</v>
      </c>
      <c r="H5" s="129" t="n">
        <v>70523</v>
      </c>
      <c r="I5" s="129" t="n">
        <v>3458342</v>
      </c>
      <c r="J5" s="129" t="n">
        <v>1994074</v>
      </c>
      <c r="K5" s="129" t="n">
        <v>797394</v>
      </c>
      <c r="L5" s="129" t="n">
        <v>905093</v>
      </c>
      <c r="M5" s="129" t="n">
        <v>1038877</v>
      </c>
      <c r="N5" s="129" t="n">
        <v>618595</v>
      </c>
      <c r="O5" s="129" t="n">
        <v>252933</v>
      </c>
      <c r="P5" s="130" t="n">
        <v>5606966</v>
      </c>
    </row>
    <row r="6" s="212" customFormat="true" ht="17.1" hidden="false" customHeight="true" outlineLevel="0" collapsed="false">
      <c r="A6" s="95"/>
      <c r="B6" s="88" t="s">
        <v>159</v>
      </c>
      <c r="C6" s="23" t="n">
        <v>0.0266</v>
      </c>
      <c r="D6" s="23" t="n">
        <v>0.018</v>
      </c>
      <c r="E6" s="23" t="n">
        <v>0.0287</v>
      </c>
      <c r="F6" s="23" t="n">
        <v>0.0244</v>
      </c>
      <c r="G6" s="23" t="n">
        <v>0.0279</v>
      </c>
      <c r="H6" s="23" t="n">
        <v>0.0324</v>
      </c>
      <c r="I6" s="23" t="n">
        <v>0.0263</v>
      </c>
      <c r="J6" s="23" t="n">
        <v>0.0359</v>
      </c>
      <c r="K6" s="23" t="n">
        <v>0.0295</v>
      </c>
      <c r="L6" s="23" t="n">
        <v>0.0349</v>
      </c>
      <c r="M6" s="23" t="n">
        <v>0.0376</v>
      </c>
      <c r="N6" s="23" t="n">
        <v>0.0503</v>
      </c>
      <c r="O6" s="23" t="n">
        <v>0.0282</v>
      </c>
      <c r="P6" s="131" t="n">
        <v>0.0364</v>
      </c>
    </row>
    <row r="7" s="212" customFormat="true" ht="17.1" hidden="false" customHeight="true" outlineLevel="0" collapsed="false">
      <c r="A7" s="84" t="s">
        <v>14</v>
      </c>
      <c r="B7" s="85" t="s">
        <v>157</v>
      </c>
      <c r="C7" s="132" t="n">
        <v>38880</v>
      </c>
      <c r="D7" s="132" t="n">
        <v>6153</v>
      </c>
      <c r="E7" s="132" t="n">
        <v>17705</v>
      </c>
      <c r="F7" s="132" t="n">
        <v>7619</v>
      </c>
      <c r="G7" s="132" t="n">
        <v>15238</v>
      </c>
      <c r="H7" s="132" t="n">
        <v>2258</v>
      </c>
      <c r="I7" s="132" t="n">
        <v>87853</v>
      </c>
      <c r="J7" s="132" t="n">
        <v>70063</v>
      </c>
      <c r="K7" s="132" t="n">
        <v>23578</v>
      </c>
      <c r="L7" s="132" t="n">
        <v>30983</v>
      </c>
      <c r="M7" s="132" t="n">
        <v>39747</v>
      </c>
      <c r="N7" s="132" t="n">
        <v>33089</v>
      </c>
      <c r="O7" s="132" t="n">
        <v>7053</v>
      </c>
      <c r="P7" s="135" t="n">
        <v>204513</v>
      </c>
    </row>
    <row r="8" s="212" customFormat="true" ht="17.1" hidden="false" customHeight="true" outlineLevel="0" collapsed="false">
      <c r="A8" s="84"/>
      <c r="B8" s="78" t="s">
        <v>158</v>
      </c>
      <c r="C8" s="129" t="n">
        <v>1558407</v>
      </c>
      <c r="D8" s="129" t="n">
        <v>319207</v>
      </c>
      <c r="E8" s="129" t="n">
        <v>628418</v>
      </c>
      <c r="F8" s="129" t="n">
        <v>292394</v>
      </c>
      <c r="G8" s="129" t="n">
        <v>561626</v>
      </c>
      <c r="H8" s="129" t="n">
        <v>71578</v>
      </c>
      <c r="I8" s="129" t="n">
        <v>3431630</v>
      </c>
      <c r="J8" s="129" t="n">
        <v>1987817</v>
      </c>
      <c r="K8" s="129" t="n">
        <v>797753</v>
      </c>
      <c r="L8" s="129" t="n">
        <v>913756</v>
      </c>
      <c r="M8" s="129" t="n">
        <v>1059650</v>
      </c>
      <c r="N8" s="129" t="n">
        <v>625106</v>
      </c>
      <c r="O8" s="129" t="n">
        <v>257341</v>
      </c>
      <c r="P8" s="130" t="n">
        <v>5641423</v>
      </c>
    </row>
    <row r="9" s="212" customFormat="true" ht="17.1" hidden="false" customHeight="true" outlineLevel="0" collapsed="false">
      <c r="A9" s="84"/>
      <c r="B9" s="88" t="s">
        <v>159</v>
      </c>
      <c r="C9" s="23" t="n">
        <v>0.0249</v>
      </c>
      <c r="D9" s="23" t="n">
        <v>0.0193</v>
      </c>
      <c r="E9" s="23" t="n">
        <v>0.0282</v>
      </c>
      <c r="F9" s="23" t="n">
        <v>0.0261</v>
      </c>
      <c r="G9" s="23" t="n">
        <v>0.0271</v>
      </c>
      <c r="H9" s="23" t="n">
        <v>0.0315</v>
      </c>
      <c r="I9" s="23" t="n">
        <v>0.0256</v>
      </c>
      <c r="J9" s="23" t="n">
        <v>0.0352</v>
      </c>
      <c r="K9" s="23" t="n">
        <v>0.0296</v>
      </c>
      <c r="L9" s="23" t="n">
        <v>0.0339</v>
      </c>
      <c r="M9" s="23" t="n">
        <v>0.0375</v>
      </c>
      <c r="N9" s="23" t="n">
        <v>0.0529</v>
      </c>
      <c r="O9" s="23" t="n">
        <v>0.0274</v>
      </c>
      <c r="P9" s="131" t="n">
        <v>0.0363</v>
      </c>
    </row>
    <row r="10" s="212" customFormat="true" ht="17.1" hidden="false" customHeight="true" outlineLevel="0" collapsed="false">
      <c r="A10" s="84" t="s">
        <v>15</v>
      </c>
      <c r="B10" s="85" t="s">
        <v>157</v>
      </c>
      <c r="C10" s="132" t="n">
        <v>39121</v>
      </c>
      <c r="D10" s="132" t="n">
        <v>7373</v>
      </c>
      <c r="E10" s="132" t="n">
        <v>17155</v>
      </c>
      <c r="F10" s="132" t="n">
        <v>7854</v>
      </c>
      <c r="G10" s="132" t="n">
        <v>15808</v>
      </c>
      <c r="H10" s="132" t="n">
        <v>2753</v>
      </c>
      <c r="I10" s="132" t="n">
        <v>90064</v>
      </c>
      <c r="J10" s="132" t="n">
        <v>68057</v>
      </c>
      <c r="K10" s="132" t="n">
        <v>23203</v>
      </c>
      <c r="L10" s="132" t="n">
        <v>32918</v>
      </c>
      <c r="M10" s="132" t="n">
        <v>39348</v>
      </c>
      <c r="N10" s="132" t="n">
        <v>34018</v>
      </c>
      <c r="O10" s="132" t="n">
        <v>8997</v>
      </c>
      <c r="P10" s="135" t="n">
        <v>206541</v>
      </c>
    </row>
    <row r="11" s="212" customFormat="true" ht="17.1" hidden="false" customHeight="true" outlineLevel="0" collapsed="false">
      <c r="A11" s="84"/>
      <c r="B11" s="78" t="s">
        <v>158</v>
      </c>
      <c r="C11" s="129" t="n">
        <v>1581832</v>
      </c>
      <c r="D11" s="129" t="n">
        <v>378148</v>
      </c>
      <c r="E11" s="129" t="n">
        <v>627370</v>
      </c>
      <c r="F11" s="129" t="n">
        <v>292304</v>
      </c>
      <c r="G11" s="129" t="n">
        <v>572067</v>
      </c>
      <c r="H11" s="129" t="n">
        <v>78226</v>
      </c>
      <c r="I11" s="129" t="n">
        <v>3529947</v>
      </c>
      <c r="J11" s="129" t="n">
        <v>1987235</v>
      </c>
      <c r="K11" s="129" t="n">
        <v>816898</v>
      </c>
      <c r="L11" s="129" t="n">
        <v>930050</v>
      </c>
      <c r="M11" s="129" t="n">
        <v>1102830</v>
      </c>
      <c r="N11" s="129" t="n">
        <v>623960</v>
      </c>
      <c r="O11" s="129" t="n">
        <v>256141</v>
      </c>
      <c r="P11" s="130" t="n">
        <v>5717114</v>
      </c>
    </row>
    <row r="12" s="212" customFormat="true" ht="17.1" hidden="false" customHeight="true" outlineLevel="0" collapsed="false">
      <c r="A12" s="84"/>
      <c r="B12" s="88" t="s">
        <v>159</v>
      </c>
      <c r="C12" s="23" t="n">
        <v>0.0247</v>
      </c>
      <c r="D12" s="23" t="n">
        <v>0.0195</v>
      </c>
      <c r="E12" s="23" t="n">
        <v>0.0273</v>
      </c>
      <c r="F12" s="23" t="n">
        <v>0.0269</v>
      </c>
      <c r="G12" s="23" t="n">
        <v>0.0276</v>
      </c>
      <c r="H12" s="23" t="n">
        <v>0.0352</v>
      </c>
      <c r="I12" s="23" t="n">
        <v>0.0255</v>
      </c>
      <c r="J12" s="23" t="n">
        <v>0.0342</v>
      </c>
      <c r="K12" s="23" t="n">
        <v>0.0284</v>
      </c>
      <c r="L12" s="23" t="n">
        <v>0.0354</v>
      </c>
      <c r="M12" s="23" t="n">
        <v>0.0357</v>
      </c>
      <c r="N12" s="23" t="n">
        <v>0.0545</v>
      </c>
      <c r="O12" s="23" t="n">
        <v>0.0351</v>
      </c>
      <c r="P12" s="131" t="n">
        <v>0.0361</v>
      </c>
    </row>
    <row r="13" s="212" customFormat="true" ht="17.1" hidden="false" customHeight="true" outlineLevel="0" collapsed="false">
      <c r="A13" s="84" t="s">
        <v>16</v>
      </c>
      <c r="B13" s="85" t="s">
        <v>157</v>
      </c>
      <c r="C13" s="132" t="n">
        <v>40045</v>
      </c>
      <c r="D13" s="132" t="n">
        <v>8080</v>
      </c>
      <c r="E13" s="132" t="n">
        <v>16818</v>
      </c>
      <c r="F13" s="132" t="n">
        <v>8294</v>
      </c>
      <c r="G13" s="132" t="n">
        <v>15230</v>
      </c>
      <c r="H13" s="132" t="n">
        <v>2842</v>
      </c>
      <c r="I13" s="132" t="n">
        <v>91309</v>
      </c>
      <c r="J13" s="132" t="n">
        <v>66724</v>
      </c>
      <c r="K13" s="132" t="n">
        <v>24165</v>
      </c>
      <c r="L13" s="132" t="n">
        <v>32472</v>
      </c>
      <c r="M13" s="132" t="n">
        <v>37586</v>
      </c>
      <c r="N13" s="132" t="n">
        <v>32868</v>
      </c>
      <c r="O13" s="132" t="n">
        <v>8532</v>
      </c>
      <c r="P13" s="135" t="n">
        <v>202347</v>
      </c>
    </row>
    <row r="14" s="212" customFormat="true" ht="17.1" hidden="false" customHeight="true" outlineLevel="0" collapsed="false">
      <c r="A14" s="84"/>
      <c r="B14" s="78" t="s">
        <v>158</v>
      </c>
      <c r="C14" s="129" t="n">
        <v>1623543</v>
      </c>
      <c r="D14" s="129" t="n">
        <v>379015</v>
      </c>
      <c r="E14" s="129" t="n">
        <v>619341</v>
      </c>
      <c r="F14" s="129" t="n">
        <v>306123</v>
      </c>
      <c r="G14" s="129" t="n">
        <v>582783</v>
      </c>
      <c r="H14" s="129" t="n">
        <v>79874</v>
      </c>
      <c r="I14" s="129" t="n">
        <v>3590679</v>
      </c>
      <c r="J14" s="129" t="n">
        <v>2029735</v>
      </c>
      <c r="K14" s="129" t="n">
        <v>815255</v>
      </c>
      <c r="L14" s="129" t="n">
        <v>957945</v>
      </c>
      <c r="M14" s="129" t="n">
        <v>1140045</v>
      </c>
      <c r="N14" s="129" t="n">
        <v>638052</v>
      </c>
      <c r="O14" s="129" t="n">
        <v>263238</v>
      </c>
      <c r="P14" s="130" t="n">
        <v>5844270</v>
      </c>
    </row>
    <row r="15" s="212" customFormat="true" ht="17.1" hidden="false" customHeight="true" outlineLevel="0" collapsed="false">
      <c r="A15" s="84"/>
      <c r="B15" s="88" t="s">
        <v>159</v>
      </c>
      <c r="C15" s="23" t="n">
        <v>0.0247</v>
      </c>
      <c r="D15" s="23" t="n">
        <v>0.0213</v>
      </c>
      <c r="E15" s="23" t="n">
        <v>0.0272</v>
      </c>
      <c r="F15" s="23" t="n">
        <v>0.0271</v>
      </c>
      <c r="G15" s="23" t="n">
        <v>0.0261</v>
      </c>
      <c r="H15" s="23" t="n">
        <v>0.0356</v>
      </c>
      <c r="I15" s="23" t="n">
        <v>0.0254</v>
      </c>
      <c r="J15" s="23" t="n">
        <v>0.0329</v>
      </c>
      <c r="K15" s="23" t="n">
        <v>0.0296</v>
      </c>
      <c r="L15" s="23" t="n">
        <v>0.0339</v>
      </c>
      <c r="M15" s="23" t="n">
        <v>0.033</v>
      </c>
      <c r="N15" s="23" t="n">
        <v>0.0515</v>
      </c>
      <c r="O15" s="23" t="n">
        <v>0.0324</v>
      </c>
      <c r="P15" s="131" t="n">
        <v>0.0346</v>
      </c>
    </row>
    <row r="16" s="212" customFormat="true" ht="17.1" hidden="false" customHeight="true" outlineLevel="0" collapsed="false">
      <c r="A16" s="92" t="s">
        <v>17</v>
      </c>
      <c r="B16" s="85" t="s">
        <v>157</v>
      </c>
      <c r="C16" s="132" t="n">
        <v>159136</v>
      </c>
      <c r="D16" s="132" t="n">
        <v>27461</v>
      </c>
      <c r="E16" s="132" t="n">
        <v>70926</v>
      </c>
      <c r="F16" s="132" t="n">
        <v>30864</v>
      </c>
      <c r="G16" s="132" t="n">
        <v>61752</v>
      </c>
      <c r="H16" s="132" t="n">
        <v>10139</v>
      </c>
      <c r="I16" s="132" t="n">
        <v>360278</v>
      </c>
      <c r="J16" s="132" t="n">
        <v>276507</v>
      </c>
      <c r="K16" s="132" t="n">
        <v>94444</v>
      </c>
      <c r="L16" s="132" t="n">
        <v>127922</v>
      </c>
      <c r="M16" s="132" t="n">
        <v>155707</v>
      </c>
      <c r="N16" s="132" t="n">
        <v>131084</v>
      </c>
      <c r="O16" s="132" t="n">
        <v>31705</v>
      </c>
      <c r="P16" s="135" t="n">
        <v>817369</v>
      </c>
    </row>
    <row r="17" s="212" customFormat="true" ht="17.1" hidden="false" customHeight="true" outlineLevel="0" collapsed="false">
      <c r="A17" s="92"/>
      <c r="B17" s="78" t="s">
        <v>158</v>
      </c>
      <c r="C17" s="129" t="n">
        <v>6310461</v>
      </c>
      <c r="D17" s="129" t="n">
        <v>1401318</v>
      </c>
      <c r="E17" s="129" t="n">
        <v>2544960</v>
      </c>
      <c r="F17" s="129" t="n">
        <v>1182045</v>
      </c>
      <c r="G17" s="129" t="n">
        <v>2271613</v>
      </c>
      <c r="H17" s="129" t="n">
        <v>300201</v>
      </c>
      <c r="I17" s="129" t="n">
        <v>14010598</v>
      </c>
      <c r="J17" s="129" t="n">
        <v>7998861</v>
      </c>
      <c r="K17" s="129" t="n">
        <v>3227300</v>
      </c>
      <c r="L17" s="129" t="n">
        <v>3706844</v>
      </c>
      <c r="M17" s="129" t="n">
        <v>4341402</v>
      </c>
      <c r="N17" s="129" t="n">
        <v>2505713</v>
      </c>
      <c r="O17" s="129" t="n">
        <v>1029653</v>
      </c>
      <c r="P17" s="130" t="n">
        <v>22809773</v>
      </c>
    </row>
    <row r="18" s="212" customFormat="true" ht="17.1" hidden="false" customHeight="true" outlineLevel="0" collapsed="false">
      <c r="A18" s="92"/>
      <c r="B18" s="93" t="s">
        <v>159</v>
      </c>
      <c r="C18" s="32" t="n">
        <v>0.0252</v>
      </c>
      <c r="D18" s="32" t="n">
        <v>0.0196</v>
      </c>
      <c r="E18" s="32" t="n">
        <v>0.0279</v>
      </c>
      <c r="F18" s="32" t="n">
        <v>0.0261</v>
      </c>
      <c r="G18" s="32" t="n">
        <v>0.0272</v>
      </c>
      <c r="H18" s="32" t="n">
        <v>0.0338</v>
      </c>
      <c r="I18" s="32" t="n">
        <v>0.0257</v>
      </c>
      <c r="J18" s="32" t="n">
        <v>0.0346</v>
      </c>
      <c r="K18" s="32" t="n">
        <v>0.0293</v>
      </c>
      <c r="L18" s="32" t="n">
        <v>0.0345</v>
      </c>
      <c r="M18" s="32" t="n">
        <v>0.0359</v>
      </c>
      <c r="N18" s="32" t="n">
        <v>0.0523</v>
      </c>
      <c r="O18" s="32" t="n">
        <v>0.0308</v>
      </c>
      <c r="P18" s="136" t="n">
        <v>0.0358</v>
      </c>
    </row>
    <row r="19" s="212" customFormat="true" ht="17.1" hidden="false" customHeight="true" outlineLevel="0" collapsed="false">
      <c r="A19" s="95" t="s">
        <v>18</v>
      </c>
      <c r="B19" s="75" t="s">
        <v>157</v>
      </c>
      <c r="C19" s="126" t="n">
        <v>42679</v>
      </c>
      <c r="D19" s="126" t="n">
        <v>7699</v>
      </c>
      <c r="E19" s="126" t="n">
        <v>15862</v>
      </c>
      <c r="F19" s="126" t="n">
        <v>8851</v>
      </c>
      <c r="G19" s="126" t="n">
        <v>15238</v>
      </c>
      <c r="H19" s="126" t="n">
        <v>2902</v>
      </c>
      <c r="I19" s="126" t="n">
        <v>93231</v>
      </c>
      <c r="J19" s="126" t="n">
        <v>74803</v>
      </c>
      <c r="K19" s="126" t="n">
        <v>25023</v>
      </c>
      <c r="L19" s="126" t="n">
        <v>35772</v>
      </c>
      <c r="M19" s="126" t="n">
        <v>41446</v>
      </c>
      <c r="N19" s="126" t="n">
        <v>36998</v>
      </c>
      <c r="O19" s="126" t="n">
        <v>9515</v>
      </c>
      <c r="P19" s="127" t="n">
        <v>223557</v>
      </c>
    </row>
    <row r="20" s="212" customFormat="true" ht="17.1" hidden="false" customHeight="true" outlineLevel="0" collapsed="false">
      <c r="A20" s="95"/>
      <c r="B20" s="78" t="s">
        <v>158</v>
      </c>
      <c r="C20" s="129" t="n">
        <v>1637837</v>
      </c>
      <c r="D20" s="129" t="n">
        <v>366432</v>
      </c>
      <c r="E20" s="129" t="n">
        <v>606233</v>
      </c>
      <c r="F20" s="129" t="n">
        <v>308838</v>
      </c>
      <c r="G20" s="129" t="n">
        <v>586218</v>
      </c>
      <c r="H20" s="129" t="n">
        <v>83961</v>
      </c>
      <c r="I20" s="129" t="n">
        <v>3589519</v>
      </c>
      <c r="J20" s="129" t="n">
        <v>2075737</v>
      </c>
      <c r="K20" s="129" t="n">
        <v>815123</v>
      </c>
      <c r="L20" s="129" t="n">
        <v>994117</v>
      </c>
      <c r="M20" s="129" t="n">
        <v>1178154</v>
      </c>
      <c r="N20" s="129" t="n">
        <v>632641</v>
      </c>
      <c r="O20" s="129" t="n">
        <v>267156</v>
      </c>
      <c r="P20" s="130" t="n">
        <v>5962928</v>
      </c>
    </row>
    <row r="21" s="212" customFormat="true" ht="17.1" hidden="false" customHeight="true" outlineLevel="0" collapsed="false">
      <c r="A21" s="95"/>
      <c r="B21" s="88" t="s">
        <v>159</v>
      </c>
      <c r="C21" s="23" t="n">
        <v>0.0261</v>
      </c>
      <c r="D21" s="23" t="n">
        <v>0.021</v>
      </c>
      <c r="E21" s="23" t="n">
        <v>0.0262</v>
      </c>
      <c r="F21" s="23" t="n">
        <v>0.0287</v>
      </c>
      <c r="G21" s="23" t="n">
        <v>0.026</v>
      </c>
      <c r="H21" s="23" t="n">
        <v>0.0346</v>
      </c>
      <c r="I21" s="23" t="n">
        <v>0.026</v>
      </c>
      <c r="J21" s="23" t="n">
        <v>0.036</v>
      </c>
      <c r="K21" s="23" t="n">
        <v>0.0307</v>
      </c>
      <c r="L21" s="23" t="n">
        <v>0.036</v>
      </c>
      <c r="M21" s="23" t="n">
        <v>0.0352</v>
      </c>
      <c r="N21" s="23" t="n">
        <v>0.0585</v>
      </c>
      <c r="O21" s="23" t="n">
        <v>0.0356</v>
      </c>
      <c r="P21" s="131" t="n">
        <v>0.0375</v>
      </c>
    </row>
    <row r="22" s="212" customFormat="true" ht="17.1" hidden="false" customHeight="true" outlineLevel="0" collapsed="false">
      <c r="A22" s="84" t="s">
        <v>19</v>
      </c>
      <c r="B22" s="85" t="s">
        <v>157</v>
      </c>
      <c r="C22" s="132" t="n">
        <v>40939</v>
      </c>
      <c r="D22" s="132" t="n">
        <v>7482</v>
      </c>
      <c r="E22" s="132" t="n">
        <v>15525</v>
      </c>
      <c r="F22" s="132" t="n">
        <v>8926</v>
      </c>
      <c r="G22" s="132" t="n">
        <v>14960</v>
      </c>
      <c r="H22" s="132" t="n">
        <v>2775</v>
      </c>
      <c r="I22" s="132" t="n">
        <v>90607</v>
      </c>
      <c r="J22" s="132" t="n">
        <v>74414</v>
      </c>
      <c r="K22" s="132" t="n">
        <v>23618</v>
      </c>
      <c r="L22" s="132" t="n">
        <v>33344</v>
      </c>
      <c r="M22" s="132" t="n">
        <v>40486</v>
      </c>
      <c r="N22" s="132" t="n">
        <v>40171</v>
      </c>
      <c r="O22" s="132" t="n">
        <v>4532</v>
      </c>
      <c r="P22" s="135" t="n">
        <v>216565</v>
      </c>
    </row>
    <row r="23" s="212" customFormat="true" ht="17.1" hidden="false" customHeight="true" outlineLevel="0" collapsed="false">
      <c r="A23" s="84"/>
      <c r="B23" s="78" t="s">
        <v>158</v>
      </c>
      <c r="C23" s="129" t="n">
        <v>1648724</v>
      </c>
      <c r="D23" s="129" t="n">
        <v>358281</v>
      </c>
      <c r="E23" s="129" t="n">
        <v>602041</v>
      </c>
      <c r="F23" s="129" t="n">
        <v>318333</v>
      </c>
      <c r="G23" s="129" t="n">
        <v>582546</v>
      </c>
      <c r="H23" s="129" t="n">
        <v>85021</v>
      </c>
      <c r="I23" s="129" t="n">
        <v>3594946</v>
      </c>
      <c r="J23" s="129" t="n">
        <v>2098143</v>
      </c>
      <c r="K23" s="129" t="n">
        <v>833918</v>
      </c>
      <c r="L23" s="129" t="n">
        <v>1000276</v>
      </c>
      <c r="M23" s="129" t="n">
        <v>1154289</v>
      </c>
      <c r="N23" s="129" t="n">
        <v>660924</v>
      </c>
      <c r="O23" s="129" t="n">
        <v>124580</v>
      </c>
      <c r="P23" s="130" t="n">
        <v>5872130</v>
      </c>
    </row>
    <row r="24" s="212" customFormat="true" ht="17.1" hidden="false" customHeight="true" outlineLevel="0" collapsed="false">
      <c r="A24" s="84"/>
      <c r="B24" s="88" t="s">
        <v>159</v>
      </c>
      <c r="C24" s="23" t="n">
        <v>0.0248</v>
      </c>
      <c r="D24" s="23" t="n">
        <v>0.0209</v>
      </c>
      <c r="E24" s="23" t="n">
        <v>0.0258</v>
      </c>
      <c r="F24" s="23" t="n">
        <v>0.028</v>
      </c>
      <c r="G24" s="23" t="n">
        <v>0.0257</v>
      </c>
      <c r="H24" s="23" t="n">
        <v>0.0326</v>
      </c>
      <c r="I24" s="23" t="n">
        <v>0.0252</v>
      </c>
      <c r="J24" s="23" t="n">
        <v>0.0355</v>
      </c>
      <c r="K24" s="23" t="n">
        <v>0.0283</v>
      </c>
      <c r="L24" s="23" t="n">
        <v>0.0333</v>
      </c>
      <c r="M24" s="23" t="n">
        <v>0.0351</v>
      </c>
      <c r="N24" s="23" t="n">
        <v>0.0608</v>
      </c>
      <c r="O24" s="23" t="n">
        <v>0.0364</v>
      </c>
      <c r="P24" s="131" t="n">
        <v>0.0369</v>
      </c>
    </row>
    <row r="25" s="212" customFormat="true" ht="17.1" hidden="false" customHeight="true" outlineLevel="0" collapsed="false">
      <c r="A25" s="84" t="s">
        <v>20</v>
      </c>
      <c r="B25" s="85" t="s">
        <v>157</v>
      </c>
      <c r="C25" s="132" t="n">
        <v>43624</v>
      </c>
      <c r="D25" s="132" t="n">
        <v>7024</v>
      </c>
      <c r="E25" s="132" t="n">
        <v>19257</v>
      </c>
      <c r="F25" s="132" t="n">
        <v>8623</v>
      </c>
      <c r="G25" s="132" t="n">
        <v>13350</v>
      </c>
      <c r="H25" s="132" t="n">
        <v>2744</v>
      </c>
      <c r="I25" s="132" t="n">
        <v>94622</v>
      </c>
      <c r="J25" s="132" t="n">
        <v>71688</v>
      </c>
      <c r="K25" s="132" t="n">
        <v>22572</v>
      </c>
      <c r="L25" s="132" t="n">
        <v>29760</v>
      </c>
      <c r="M25" s="132" t="n">
        <v>40764</v>
      </c>
      <c r="N25" s="132" t="n">
        <v>40833</v>
      </c>
      <c r="O25" s="132" t="n">
        <v>4547</v>
      </c>
      <c r="P25" s="135" t="n">
        <v>210164</v>
      </c>
    </row>
    <row r="26" s="212" customFormat="true" ht="17.1" hidden="false" customHeight="true" outlineLevel="0" collapsed="false">
      <c r="A26" s="84"/>
      <c r="B26" s="78" t="s">
        <v>158</v>
      </c>
      <c r="C26" s="129" t="n">
        <v>1775666</v>
      </c>
      <c r="D26" s="129" t="n">
        <v>355476</v>
      </c>
      <c r="E26" s="129" t="n">
        <v>692463</v>
      </c>
      <c r="F26" s="129" t="n">
        <v>319916</v>
      </c>
      <c r="G26" s="129" t="n">
        <v>569023</v>
      </c>
      <c r="H26" s="129" t="n">
        <v>86722</v>
      </c>
      <c r="I26" s="129" t="n">
        <v>3799266</v>
      </c>
      <c r="J26" s="129" t="n">
        <v>2010117</v>
      </c>
      <c r="K26" s="129" t="n">
        <v>843923</v>
      </c>
      <c r="L26" s="129" t="n">
        <v>923542</v>
      </c>
      <c r="M26" s="129" t="n">
        <v>1166879</v>
      </c>
      <c r="N26" s="129" t="n">
        <v>672169</v>
      </c>
      <c r="O26" s="129" t="n">
        <v>122329</v>
      </c>
      <c r="P26" s="130" t="n">
        <v>5738959</v>
      </c>
    </row>
    <row r="27" s="212" customFormat="true" ht="17.1" hidden="false" customHeight="true" outlineLevel="0" collapsed="false">
      <c r="A27" s="84"/>
      <c r="B27" s="88" t="s">
        <v>159</v>
      </c>
      <c r="C27" s="23" t="n">
        <v>0.0246</v>
      </c>
      <c r="D27" s="23" t="n">
        <v>0.0198</v>
      </c>
      <c r="E27" s="23" t="n">
        <v>0.0278</v>
      </c>
      <c r="F27" s="23" t="n">
        <v>0.027</v>
      </c>
      <c r="G27" s="23" t="n">
        <v>0.0235</v>
      </c>
      <c r="H27" s="23" t="n">
        <v>0.0316</v>
      </c>
      <c r="I27" s="23" t="n">
        <v>0.0249</v>
      </c>
      <c r="J27" s="23" t="n">
        <v>0.0357</v>
      </c>
      <c r="K27" s="23" t="n">
        <v>0.0267</v>
      </c>
      <c r="L27" s="23" t="n">
        <v>0.0322</v>
      </c>
      <c r="M27" s="23" t="n">
        <v>0.0349</v>
      </c>
      <c r="N27" s="23" t="n">
        <v>0.0607</v>
      </c>
      <c r="O27" s="23" t="n">
        <v>0.0372</v>
      </c>
      <c r="P27" s="131" t="n">
        <v>0.0366</v>
      </c>
    </row>
    <row r="28" s="212" customFormat="true" ht="17.1" hidden="false" customHeight="true" outlineLevel="0" collapsed="false">
      <c r="A28" s="84" t="s">
        <v>21</v>
      </c>
      <c r="B28" s="85" t="s">
        <v>157</v>
      </c>
      <c r="C28" s="132" t="n">
        <v>45785</v>
      </c>
      <c r="D28" s="132" t="n">
        <v>6654</v>
      </c>
      <c r="E28" s="132" t="n">
        <v>20035</v>
      </c>
      <c r="F28" s="132" t="n">
        <v>8576</v>
      </c>
      <c r="G28" s="132" t="n">
        <v>12641</v>
      </c>
      <c r="H28" s="132" t="n">
        <v>2775</v>
      </c>
      <c r="I28" s="132" t="n">
        <v>96466</v>
      </c>
      <c r="J28" s="132" t="n">
        <v>69712</v>
      </c>
      <c r="K28" s="132" t="n">
        <v>24182</v>
      </c>
      <c r="L28" s="132" t="n">
        <v>29083</v>
      </c>
      <c r="M28" s="132" t="n">
        <v>39839</v>
      </c>
      <c r="N28" s="132" t="n">
        <v>30040</v>
      </c>
      <c r="O28" s="132" t="n">
        <v>5432</v>
      </c>
      <c r="P28" s="135" t="n">
        <v>198288</v>
      </c>
    </row>
    <row r="29" s="212" customFormat="true" ht="17.1" hidden="false" customHeight="true" outlineLevel="0" collapsed="false">
      <c r="A29" s="84"/>
      <c r="B29" s="78" t="s">
        <v>158</v>
      </c>
      <c r="C29" s="129" t="n">
        <v>1857350</v>
      </c>
      <c r="D29" s="129" t="n">
        <v>367180</v>
      </c>
      <c r="E29" s="129" t="n">
        <v>749128</v>
      </c>
      <c r="F29" s="129" t="n">
        <v>318588</v>
      </c>
      <c r="G29" s="129" t="n">
        <v>578888</v>
      </c>
      <c r="H29" s="129" t="n">
        <v>92405</v>
      </c>
      <c r="I29" s="129" t="n">
        <v>3963539</v>
      </c>
      <c r="J29" s="129" t="n">
        <v>1989295</v>
      </c>
      <c r="K29" s="129" t="n">
        <v>875332</v>
      </c>
      <c r="L29" s="129" t="n">
        <v>912282</v>
      </c>
      <c r="M29" s="129" t="n">
        <v>1190564</v>
      </c>
      <c r="N29" s="129" t="n">
        <v>655735</v>
      </c>
      <c r="O29" s="129" t="n">
        <v>125189</v>
      </c>
      <c r="P29" s="130" t="n">
        <v>5748397</v>
      </c>
    </row>
    <row r="30" s="212" customFormat="true" ht="17.1" hidden="false" customHeight="true" outlineLevel="0" collapsed="false">
      <c r="A30" s="84"/>
      <c r="B30" s="88" t="s">
        <v>159</v>
      </c>
      <c r="C30" s="23" t="n">
        <v>0.0247</v>
      </c>
      <c r="D30" s="23" t="n">
        <v>0.0181</v>
      </c>
      <c r="E30" s="23" t="n">
        <v>0.0267</v>
      </c>
      <c r="F30" s="23" t="n">
        <v>0.0269</v>
      </c>
      <c r="G30" s="23" t="n">
        <v>0.0218</v>
      </c>
      <c r="H30" s="23" t="n">
        <v>0.03</v>
      </c>
      <c r="I30" s="23" t="n">
        <v>0.0243</v>
      </c>
      <c r="J30" s="23" t="n">
        <v>0.035</v>
      </c>
      <c r="K30" s="23" t="n">
        <v>0.0276</v>
      </c>
      <c r="L30" s="23" t="n">
        <v>0.0319</v>
      </c>
      <c r="M30" s="23" t="n">
        <v>0.0335</v>
      </c>
      <c r="N30" s="23" t="n">
        <v>0.0458</v>
      </c>
      <c r="O30" s="23" t="n">
        <v>0.0434</v>
      </c>
      <c r="P30" s="131" t="n">
        <v>0.0345</v>
      </c>
    </row>
    <row r="31" s="212" customFormat="true" ht="17.1" hidden="false" customHeight="true" outlineLevel="0" collapsed="false">
      <c r="A31" s="84" t="s">
        <v>22</v>
      </c>
      <c r="B31" s="85" t="s">
        <v>157</v>
      </c>
      <c r="C31" s="132" t="n">
        <v>173027</v>
      </c>
      <c r="D31" s="132" t="n">
        <v>28859</v>
      </c>
      <c r="E31" s="132" t="n">
        <v>70679</v>
      </c>
      <c r="F31" s="132" t="n">
        <v>34976</v>
      </c>
      <c r="G31" s="132" t="n">
        <v>56189</v>
      </c>
      <c r="H31" s="132" t="n">
        <v>11196</v>
      </c>
      <c r="I31" s="132" t="n">
        <v>374926</v>
      </c>
      <c r="J31" s="132" t="n">
        <v>290617</v>
      </c>
      <c r="K31" s="132" t="n">
        <v>95395</v>
      </c>
      <c r="L31" s="132" t="n">
        <v>127959</v>
      </c>
      <c r="M31" s="132" t="n">
        <v>162535</v>
      </c>
      <c r="N31" s="132" t="n">
        <v>148042</v>
      </c>
      <c r="O31" s="132" t="n">
        <v>24026</v>
      </c>
      <c r="P31" s="135" t="n">
        <v>848574</v>
      </c>
    </row>
    <row r="32" s="212" customFormat="true" ht="17.1" hidden="false" customHeight="true" outlineLevel="0" collapsed="false">
      <c r="A32" s="84"/>
      <c r="B32" s="78" t="s">
        <v>158</v>
      </c>
      <c r="C32" s="129" t="n">
        <v>6919577</v>
      </c>
      <c r="D32" s="129" t="n">
        <v>1447369</v>
      </c>
      <c r="E32" s="129" t="n">
        <v>2649865</v>
      </c>
      <c r="F32" s="129" t="n">
        <v>1265675</v>
      </c>
      <c r="G32" s="129" t="n">
        <v>2316675</v>
      </c>
      <c r="H32" s="129" t="n">
        <v>348109</v>
      </c>
      <c r="I32" s="129" t="n">
        <v>14947270</v>
      </c>
      <c r="J32" s="129" t="n">
        <v>8173292</v>
      </c>
      <c r="K32" s="129" t="n">
        <v>3368296</v>
      </c>
      <c r="L32" s="129" t="n">
        <v>3830217</v>
      </c>
      <c r="M32" s="129" t="n">
        <v>4689886</v>
      </c>
      <c r="N32" s="129" t="n">
        <v>2621469</v>
      </c>
      <c r="O32" s="129" t="n">
        <v>639254</v>
      </c>
      <c r="P32" s="130" t="n">
        <v>23322414</v>
      </c>
    </row>
    <row r="33" s="212" customFormat="true" ht="17.1" hidden="false" customHeight="true" outlineLevel="0" collapsed="false">
      <c r="A33" s="84"/>
      <c r="B33" s="88" t="s">
        <v>159</v>
      </c>
      <c r="C33" s="23" t="n">
        <v>0.025</v>
      </c>
      <c r="D33" s="23" t="n">
        <v>0.0199</v>
      </c>
      <c r="E33" s="23" t="n">
        <v>0.0267</v>
      </c>
      <c r="F33" s="23" t="n">
        <v>0.0276</v>
      </c>
      <c r="G33" s="23" t="n">
        <v>0.0243</v>
      </c>
      <c r="H33" s="23" t="n">
        <v>0.0322</v>
      </c>
      <c r="I33" s="23" t="n">
        <v>0.0251</v>
      </c>
      <c r="J33" s="23" t="n">
        <v>0.0356</v>
      </c>
      <c r="K33" s="23" t="n">
        <v>0.0283</v>
      </c>
      <c r="L33" s="23" t="n">
        <v>0.0334</v>
      </c>
      <c r="M33" s="23" t="n">
        <v>0.0347</v>
      </c>
      <c r="N33" s="23" t="n">
        <v>0.0565</v>
      </c>
      <c r="O33" s="23" t="n">
        <v>0.0376</v>
      </c>
      <c r="P33" s="131" t="n">
        <v>0.0364</v>
      </c>
    </row>
    <row r="34" s="212" customFormat="true" ht="17.1" hidden="false" customHeight="true" outlineLevel="0" collapsed="false">
      <c r="A34" s="74" t="s">
        <v>23</v>
      </c>
      <c r="B34" s="75" t="s">
        <v>157</v>
      </c>
      <c r="C34" s="126" t="n">
        <v>46419</v>
      </c>
      <c r="D34" s="126" t="n">
        <v>6899</v>
      </c>
      <c r="E34" s="126" t="n">
        <v>19619</v>
      </c>
      <c r="F34" s="126" t="n">
        <v>8721</v>
      </c>
      <c r="G34" s="126" t="n">
        <v>14939</v>
      </c>
      <c r="H34" s="126" t="n">
        <v>2766</v>
      </c>
      <c r="I34" s="126" t="n">
        <v>99363</v>
      </c>
      <c r="J34" s="126" t="n">
        <v>74693</v>
      </c>
      <c r="K34" s="126" t="n">
        <v>23827</v>
      </c>
      <c r="L34" s="126" t="n">
        <v>31781</v>
      </c>
      <c r="M34" s="126" t="n">
        <v>40947</v>
      </c>
      <c r="N34" s="126" t="n">
        <v>29726</v>
      </c>
      <c r="O34" s="126" t="n">
        <v>5090</v>
      </c>
      <c r="P34" s="127" t="n">
        <v>206064</v>
      </c>
    </row>
    <row r="35" s="212" customFormat="true" ht="17.1" hidden="false" customHeight="true" outlineLevel="0" collapsed="false">
      <c r="A35" s="74"/>
      <c r="B35" s="78" t="s">
        <v>158</v>
      </c>
      <c r="C35" s="129" t="n">
        <v>1871493</v>
      </c>
      <c r="D35" s="129" t="n">
        <v>370523</v>
      </c>
      <c r="E35" s="129" t="n">
        <v>743051</v>
      </c>
      <c r="F35" s="129" t="n">
        <v>319598</v>
      </c>
      <c r="G35" s="129" t="n">
        <v>583902</v>
      </c>
      <c r="H35" s="129" t="n">
        <v>92573</v>
      </c>
      <c r="I35" s="129" t="n">
        <v>3981140</v>
      </c>
      <c r="J35" s="129" t="n">
        <v>2032738</v>
      </c>
      <c r="K35" s="129" t="n">
        <v>870002</v>
      </c>
      <c r="L35" s="129" t="n">
        <v>959861</v>
      </c>
      <c r="M35" s="129" t="n">
        <v>1175620</v>
      </c>
      <c r="N35" s="129" t="n">
        <v>759026</v>
      </c>
      <c r="O35" s="129" t="n">
        <v>130418</v>
      </c>
      <c r="P35" s="130" t="n">
        <v>5927665</v>
      </c>
    </row>
    <row r="36" s="212" customFormat="true" ht="17.1" hidden="false" customHeight="true" outlineLevel="0" collapsed="false">
      <c r="A36" s="74"/>
      <c r="B36" s="81" t="s">
        <v>159</v>
      </c>
      <c r="C36" s="36" t="n">
        <v>0.0248</v>
      </c>
      <c r="D36" s="36" t="n">
        <v>0.0186</v>
      </c>
      <c r="E36" s="36" t="n">
        <v>0.0264</v>
      </c>
      <c r="F36" s="36" t="n">
        <v>0.0273</v>
      </c>
      <c r="G36" s="36" t="n">
        <v>0.0256</v>
      </c>
      <c r="H36" s="36" t="n">
        <v>0.0299</v>
      </c>
      <c r="I36" s="36" t="n">
        <v>0.025</v>
      </c>
      <c r="J36" s="36" t="n">
        <v>0.0367</v>
      </c>
      <c r="K36" s="36" t="n">
        <v>0.0274</v>
      </c>
      <c r="L36" s="36" t="n">
        <v>0.0331</v>
      </c>
      <c r="M36" s="36" t="n">
        <v>0.0348</v>
      </c>
      <c r="N36" s="36" t="n">
        <v>0.0392</v>
      </c>
      <c r="O36" s="36" t="n">
        <v>0.039</v>
      </c>
      <c r="P36" s="137" t="n">
        <v>0.0348</v>
      </c>
    </row>
    <row r="37" s="212" customFormat="true" ht="17.1" hidden="false" customHeight="true" outlineLevel="0" collapsed="false">
      <c r="A37" s="84" t="s">
        <v>24</v>
      </c>
      <c r="B37" s="85" t="s">
        <v>157</v>
      </c>
      <c r="C37" s="132" t="n">
        <v>45282</v>
      </c>
      <c r="D37" s="132" t="n">
        <v>7212</v>
      </c>
      <c r="E37" s="132" t="n">
        <v>19202</v>
      </c>
      <c r="F37" s="132" t="n">
        <v>8291</v>
      </c>
      <c r="G37" s="132" t="n">
        <v>14397</v>
      </c>
      <c r="H37" s="132" t="n">
        <v>2555</v>
      </c>
      <c r="I37" s="132" t="n">
        <v>96939</v>
      </c>
      <c r="J37" s="132" t="n">
        <v>78008</v>
      </c>
      <c r="K37" s="132" t="n">
        <v>21689</v>
      </c>
      <c r="L37" s="132" t="n">
        <v>30047</v>
      </c>
      <c r="M37" s="132" t="n">
        <v>36527</v>
      </c>
      <c r="N37" s="132" t="n">
        <v>26456</v>
      </c>
      <c r="O37" s="132" t="n">
        <v>5600</v>
      </c>
      <c r="P37" s="135" t="n">
        <v>198327</v>
      </c>
    </row>
    <row r="38" s="212" customFormat="true" ht="17.1" hidden="false" customHeight="true" outlineLevel="0" collapsed="false">
      <c r="A38" s="84"/>
      <c r="B38" s="78" t="s">
        <v>158</v>
      </c>
      <c r="C38" s="129" t="n">
        <v>1888539</v>
      </c>
      <c r="D38" s="129" t="n">
        <v>377542</v>
      </c>
      <c r="E38" s="129" t="n">
        <v>753477</v>
      </c>
      <c r="F38" s="129" t="n">
        <v>322343</v>
      </c>
      <c r="G38" s="129" t="n">
        <v>589621</v>
      </c>
      <c r="H38" s="129" t="n">
        <v>99113</v>
      </c>
      <c r="I38" s="129" t="n">
        <v>4030635</v>
      </c>
      <c r="J38" s="129" t="n">
        <v>2076397</v>
      </c>
      <c r="K38" s="129" t="n">
        <v>885758</v>
      </c>
      <c r="L38" s="129" t="n">
        <v>987834</v>
      </c>
      <c r="M38" s="129" t="n">
        <v>1148976</v>
      </c>
      <c r="N38" s="129" t="n">
        <v>799393</v>
      </c>
      <c r="O38" s="129" t="n">
        <v>143132</v>
      </c>
      <c r="P38" s="130" t="n">
        <v>6041490</v>
      </c>
    </row>
    <row r="39" s="212" customFormat="true" ht="17.1" hidden="false" customHeight="true" outlineLevel="0" collapsed="false">
      <c r="A39" s="84"/>
      <c r="B39" s="88" t="s">
        <v>159</v>
      </c>
      <c r="C39" s="23" t="n">
        <v>0.024</v>
      </c>
      <c r="D39" s="23" t="n">
        <v>0.0191</v>
      </c>
      <c r="E39" s="23" t="n">
        <v>0.0255</v>
      </c>
      <c r="F39" s="23" t="n">
        <v>0.0257</v>
      </c>
      <c r="G39" s="23" t="n">
        <v>0.0244</v>
      </c>
      <c r="H39" s="23" t="n">
        <v>0.0258</v>
      </c>
      <c r="I39" s="23" t="n">
        <v>0.0241</v>
      </c>
      <c r="J39" s="23" t="n">
        <v>0.0376</v>
      </c>
      <c r="K39" s="23" t="n">
        <v>0.0245</v>
      </c>
      <c r="L39" s="23" t="n">
        <v>0.0304</v>
      </c>
      <c r="M39" s="23" t="n">
        <v>0.0318</v>
      </c>
      <c r="N39" s="23" t="n">
        <v>0.0331</v>
      </c>
      <c r="O39" s="23" t="n">
        <v>0.0391</v>
      </c>
      <c r="P39" s="131" t="n">
        <v>0.0328</v>
      </c>
    </row>
    <row r="40" s="212" customFormat="true" ht="17.1" hidden="false" customHeight="true" outlineLevel="0" collapsed="false">
      <c r="A40" s="84" t="s">
        <v>25</v>
      </c>
      <c r="B40" s="85" t="s">
        <v>157</v>
      </c>
      <c r="C40" s="132" t="n">
        <v>47646</v>
      </c>
      <c r="D40" s="132" t="n">
        <v>6052</v>
      </c>
      <c r="E40" s="132" t="n">
        <v>19505</v>
      </c>
      <c r="F40" s="132" t="n">
        <v>8533</v>
      </c>
      <c r="G40" s="132" t="n">
        <v>13745</v>
      </c>
      <c r="H40" s="132" t="n">
        <v>2754</v>
      </c>
      <c r="I40" s="132" t="n">
        <v>98235</v>
      </c>
      <c r="J40" s="132" t="n">
        <v>78415</v>
      </c>
      <c r="K40" s="132" t="n">
        <v>20867</v>
      </c>
      <c r="L40" s="132" t="n">
        <v>29423</v>
      </c>
      <c r="M40" s="132" t="n">
        <v>36953</v>
      </c>
      <c r="N40" s="132" t="n">
        <v>23951</v>
      </c>
      <c r="O40" s="132" t="n">
        <v>4735</v>
      </c>
      <c r="P40" s="135" t="n">
        <v>194344</v>
      </c>
    </row>
    <row r="41" s="212" customFormat="true" ht="17.1" hidden="false" customHeight="true" outlineLevel="0" collapsed="false">
      <c r="A41" s="84"/>
      <c r="B41" s="78" t="s">
        <v>158</v>
      </c>
      <c r="C41" s="129" t="n">
        <v>1908152</v>
      </c>
      <c r="D41" s="129" t="n">
        <v>383030</v>
      </c>
      <c r="E41" s="129" t="n">
        <v>750340</v>
      </c>
      <c r="F41" s="129" t="n">
        <v>328951</v>
      </c>
      <c r="G41" s="129" t="n">
        <v>590115</v>
      </c>
      <c r="H41" s="129" t="n">
        <v>100839</v>
      </c>
      <c r="I41" s="129" t="n">
        <v>4061427</v>
      </c>
      <c r="J41" s="129" t="n">
        <v>2099969</v>
      </c>
      <c r="K41" s="129" t="n">
        <v>895358</v>
      </c>
      <c r="L41" s="129" t="n">
        <v>987727</v>
      </c>
      <c r="M41" s="129" t="n">
        <v>1164002</v>
      </c>
      <c r="N41" s="129" t="n">
        <v>794211</v>
      </c>
      <c r="O41" s="129" t="n">
        <v>146151</v>
      </c>
      <c r="P41" s="130" t="n">
        <v>6087418</v>
      </c>
    </row>
    <row r="42" s="212" customFormat="true" ht="17.1" hidden="false" customHeight="true" outlineLevel="0" collapsed="false">
      <c r="A42" s="84"/>
      <c r="B42" s="88" t="s">
        <v>159</v>
      </c>
      <c r="C42" s="23" t="n">
        <v>0.02496</v>
      </c>
      <c r="D42" s="23" t="n">
        <v>0.0158</v>
      </c>
      <c r="E42" s="23" t="n">
        <v>0.02599</v>
      </c>
      <c r="F42" s="23" t="n">
        <v>0.02594</v>
      </c>
      <c r="G42" s="23" t="n">
        <v>0.02329</v>
      </c>
      <c r="H42" s="23" t="n">
        <v>0.02731</v>
      </c>
      <c r="I42" s="23" t="n">
        <v>0.02418</v>
      </c>
      <c r="J42" s="23" t="n">
        <v>0.03734</v>
      </c>
      <c r="K42" s="23" t="n">
        <v>0.0233</v>
      </c>
      <c r="L42" s="23" t="n">
        <v>0.02978</v>
      </c>
      <c r="M42" s="23" t="n">
        <v>0.03174</v>
      </c>
      <c r="N42" s="23" t="n">
        <v>0.03015</v>
      </c>
      <c r="O42" s="23" t="n">
        <v>0.03239</v>
      </c>
      <c r="P42" s="131" t="n">
        <v>0.03192</v>
      </c>
    </row>
    <row r="43" s="212" customFormat="true" ht="17.1" hidden="false" customHeight="true" outlineLevel="0" collapsed="false">
      <c r="A43" s="84" t="s">
        <v>26</v>
      </c>
      <c r="B43" s="85" t="s">
        <v>157</v>
      </c>
      <c r="C43" s="132" t="n">
        <v>47338</v>
      </c>
      <c r="D43" s="132" t="n">
        <v>6016</v>
      </c>
      <c r="E43" s="132" t="n">
        <v>19013</v>
      </c>
      <c r="F43" s="132" t="n">
        <v>8936</v>
      </c>
      <c r="G43" s="132" t="n">
        <v>14459</v>
      </c>
      <c r="H43" s="132" t="n">
        <v>2296</v>
      </c>
      <c r="I43" s="132" t="n">
        <v>98058</v>
      </c>
      <c r="J43" s="132" t="n">
        <v>81352</v>
      </c>
      <c r="K43" s="132" t="n">
        <v>23133</v>
      </c>
      <c r="L43" s="132" t="n">
        <v>31596</v>
      </c>
      <c r="M43" s="132" t="n">
        <v>41159</v>
      </c>
      <c r="N43" s="132" t="n">
        <v>29231</v>
      </c>
      <c r="O43" s="132" t="n">
        <v>4632</v>
      </c>
      <c r="P43" s="135" t="n">
        <v>211103</v>
      </c>
    </row>
    <row r="44" s="212" customFormat="true" ht="17.1" hidden="false" customHeight="true" outlineLevel="0" collapsed="false">
      <c r="A44" s="84"/>
      <c r="B44" s="78" t="s">
        <v>158</v>
      </c>
      <c r="C44" s="129" t="n">
        <v>1976838</v>
      </c>
      <c r="D44" s="129" t="n">
        <v>401600</v>
      </c>
      <c r="E44" s="129" t="n">
        <v>766096</v>
      </c>
      <c r="F44" s="129" t="n">
        <v>338431</v>
      </c>
      <c r="G44" s="129" t="n">
        <v>624897</v>
      </c>
      <c r="H44" s="129" t="n">
        <v>99653</v>
      </c>
      <c r="I44" s="129" t="n">
        <v>4207515</v>
      </c>
      <c r="J44" s="129" t="n">
        <v>2193817</v>
      </c>
      <c r="K44" s="129" t="n">
        <v>935257</v>
      </c>
      <c r="L44" s="129" t="n">
        <v>1060033</v>
      </c>
      <c r="M44" s="129" t="n">
        <v>1210848</v>
      </c>
      <c r="N44" s="129" t="n">
        <v>836625</v>
      </c>
      <c r="O44" s="129" t="n">
        <v>151199</v>
      </c>
      <c r="P44" s="130" t="n">
        <v>6387779</v>
      </c>
    </row>
    <row r="45" s="212" customFormat="true" ht="17.1" hidden="false" customHeight="true" outlineLevel="0" collapsed="false">
      <c r="A45" s="84"/>
      <c r="B45" s="88" t="s">
        <v>159</v>
      </c>
      <c r="C45" s="23" t="n">
        <v>0.0239</v>
      </c>
      <c r="D45" s="23" t="n">
        <v>0.015</v>
      </c>
      <c r="E45" s="23" t="n">
        <v>0.0248</v>
      </c>
      <c r="F45" s="23" t="n">
        <v>0.0264</v>
      </c>
      <c r="G45" s="23" t="n">
        <v>0.0231</v>
      </c>
      <c r="H45" s="23" t="n">
        <v>0.023</v>
      </c>
      <c r="I45" s="23" t="n">
        <v>0.0233</v>
      </c>
      <c r="J45" s="23" t="n">
        <v>0.0371</v>
      </c>
      <c r="K45" s="23" t="n">
        <v>0.0247</v>
      </c>
      <c r="L45" s="23" t="n">
        <v>0.0298</v>
      </c>
      <c r="M45" s="23" t="n">
        <v>0.034</v>
      </c>
      <c r="N45" s="23" t="n">
        <v>0.0349</v>
      </c>
      <c r="O45" s="23" t="n">
        <v>0.0306</v>
      </c>
      <c r="P45" s="131" t="n">
        <v>0.033</v>
      </c>
    </row>
    <row r="46" s="212" customFormat="true" ht="17.1" hidden="false" customHeight="true" outlineLevel="0" collapsed="false">
      <c r="A46" s="96" t="s">
        <v>27</v>
      </c>
      <c r="B46" s="85" t="s">
        <v>157</v>
      </c>
      <c r="C46" s="132" t="n">
        <v>186685</v>
      </c>
      <c r="D46" s="132" t="n">
        <v>26179</v>
      </c>
      <c r="E46" s="132" t="n">
        <v>77339</v>
      </c>
      <c r="F46" s="132" t="n">
        <v>34481</v>
      </c>
      <c r="G46" s="132" t="n">
        <v>57540</v>
      </c>
      <c r="H46" s="132" t="n">
        <v>10371</v>
      </c>
      <c r="I46" s="132" t="n">
        <v>392595</v>
      </c>
      <c r="J46" s="132" t="n">
        <v>312468</v>
      </c>
      <c r="K46" s="132" t="n">
        <v>89516</v>
      </c>
      <c r="L46" s="132" t="n">
        <v>122847</v>
      </c>
      <c r="M46" s="132" t="n">
        <v>155586</v>
      </c>
      <c r="N46" s="132" t="n">
        <v>109364</v>
      </c>
      <c r="O46" s="132" t="n">
        <v>20057</v>
      </c>
      <c r="P46" s="135" t="n">
        <v>809838</v>
      </c>
    </row>
    <row r="47" s="212" customFormat="true" ht="17.1" hidden="false" customHeight="true" outlineLevel="0" collapsed="false">
      <c r="A47" s="96"/>
      <c r="B47" s="78" t="s">
        <v>158</v>
      </c>
      <c r="C47" s="129" t="n">
        <v>7645022</v>
      </c>
      <c r="D47" s="129" t="n">
        <v>1532695</v>
      </c>
      <c r="E47" s="129" t="n">
        <v>3012964</v>
      </c>
      <c r="F47" s="129" t="n">
        <v>1309323</v>
      </c>
      <c r="G47" s="129" t="n">
        <v>2388535</v>
      </c>
      <c r="H47" s="129" t="n">
        <v>392178</v>
      </c>
      <c r="I47" s="129" t="n">
        <v>16280717</v>
      </c>
      <c r="J47" s="129" t="n">
        <v>8402921</v>
      </c>
      <c r="K47" s="129" t="n">
        <v>3586375</v>
      </c>
      <c r="L47" s="129" t="n">
        <v>3995455</v>
      </c>
      <c r="M47" s="129" t="n">
        <v>4699446</v>
      </c>
      <c r="N47" s="129" t="n">
        <v>3189255</v>
      </c>
      <c r="O47" s="129" t="n">
        <v>570900</v>
      </c>
      <c r="P47" s="130" t="n">
        <v>24444352</v>
      </c>
    </row>
    <row r="48" s="212" customFormat="true" ht="17.1" hidden="false" customHeight="true" outlineLevel="0" collapsed="false">
      <c r="A48" s="96"/>
      <c r="B48" s="97" t="s">
        <v>159</v>
      </c>
      <c r="C48" s="42" t="n">
        <v>0.0244</v>
      </c>
      <c r="D48" s="42" t="n">
        <v>0.0171</v>
      </c>
      <c r="E48" s="42" t="n">
        <v>0.0257</v>
      </c>
      <c r="F48" s="42" t="n">
        <v>0.0263</v>
      </c>
      <c r="G48" s="42" t="n">
        <v>0.0241</v>
      </c>
      <c r="H48" s="42" t="n">
        <v>0.0264</v>
      </c>
      <c r="I48" s="42" t="n">
        <v>0.0241</v>
      </c>
      <c r="J48" s="42" t="n">
        <v>0.0372</v>
      </c>
      <c r="K48" s="42" t="n">
        <v>0.025</v>
      </c>
      <c r="L48" s="42" t="n">
        <v>0.0307</v>
      </c>
      <c r="M48" s="42" t="n">
        <v>0.0331</v>
      </c>
      <c r="N48" s="42" t="n">
        <v>0.0343</v>
      </c>
      <c r="O48" s="42" t="n">
        <v>0.0351</v>
      </c>
      <c r="P48" s="138" t="n">
        <v>0.0331</v>
      </c>
    </row>
    <row r="49" s="212" customFormat="true" ht="17.1" hidden="false" customHeight="true" outlineLevel="0" collapsed="false">
      <c r="A49" s="104" t="s">
        <v>28</v>
      </c>
      <c r="B49" s="78" t="s">
        <v>157</v>
      </c>
      <c r="C49" s="129" t="n">
        <v>47052</v>
      </c>
      <c r="D49" s="129" t="n">
        <v>6683</v>
      </c>
      <c r="E49" s="129" t="n">
        <v>20845</v>
      </c>
      <c r="F49" s="129" t="n">
        <v>8593</v>
      </c>
      <c r="G49" s="129" t="n">
        <v>14994</v>
      </c>
      <c r="H49" s="129" t="n">
        <v>2618</v>
      </c>
      <c r="I49" s="129" t="n">
        <v>100785</v>
      </c>
      <c r="J49" s="129" t="n">
        <v>81692</v>
      </c>
      <c r="K49" s="129" t="n">
        <v>22995</v>
      </c>
      <c r="L49" s="129" t="n">
        <v>36415</v>
      </c>
      <c r="M49" s="129" t="n">
        <v>44262</v>
      </c>
      <c r="N49" s="129" t="n">
        <v>24089</v>
      </c>
      <c r="O49" s="129" t="n">
        <v>4717</v>
      </c>
      <c r="P49" s="130" t="n">
        <v>214170</v>
      </c>
    </row>
    <row r="50" s="212" customFormat="true" ht="17.1" hidden="false" customHeight="true" outlineLevel="0" collapsed="false">
      <c r="A50" s="104"/>
      <c r="B50" s="78" t="s">
        <v>158</v>
      </c>
      <c r="C50" s="129" t="n">
        <v>1958093</v>
      </c>
      <c r="D50" s="129" t="n">
        <v>399355</v>
      </c>
      <c r="E50" s="129" t="n">
        <v>773292</v>
      </c>
      <c r="F50" s="129" t="n">
        <v>340138</v>
      </c>
      <c r="G50" s="129" t="n">
        <v>628057</v>
      </c>
      <c r="H50" s="129" t="n">
        <v>98599</v>
      </c>
      <c r="I50" s="129" t="n">
        <v>4197534</v>
      </c>
      <c r="J50" s="129" t="n">
        <v>2195088</v>
      </c>
      <c r="K50" s="129" t="n">
        <v>927897</v>
      </c>
      <c r="L50" s="129" t="n">
        <v>1132998</v>
      </c>
      <c r="M50" s="129" t="n">
        <v>1244322</v>
      </c>
      <c r="N50" s="129" t="n">
        <v>811891</v>
      </c>
      <c r="O50" s="129" t="n">
        <v>157433</v>
      </c>
      <c r="P50" s="130" t="n">
        <v>6469629</v>
      </c>
    </row>
    <row r="51" s="212" customFormat="true" ht="17.1" hidden="false" customHeight="true" outlineLevel="0" collapsed="false">
      <c r="A51" s="104"/>
      <c r="B51" s="81" t="s">
        <v>159</v>
      </c>
      <c r="C51" s="36" t="n">
        <v>0.024</v>
      </c>
      <c r="D51" s="36" t="n">
        <v>0.0167</v>
      </c>
      <c r="E51" s="36" t="n">
        <v>0.027</v>
      </c>
      <c r="F51" s="36" t="n">
        <v>0.0253</v>
      </c>
      <c r="G51" s="36" t="n">
        <v>0.0239</v>
      </c>
      <c r="H51" s="36" t="n">
        <v>0.0266</v>
      </c>
      <c r="I51" s="36" t="n">
        <v>0.024</v>
      </c>
      <c r="J51" s="36" t="n">
        <v>0.0372</v>
      </c>
      <c r="K51" s="36" t="n">
        <v>0.0248</v>
      </c>
      <c r="L51" s="36" t="n">
        <v>0.0321</v>
      </c>
      <c r="M51" s="36" t="n">
        <v>0.0356</v>
      </c>
      <c r="N51" s="36" t="n">
        <v>0.0297</v>
      </c>
      <c r="O51" s="36" t="n">
        <v>0.03</v>
      </c>
      <c r="P51" s="137" t="n">
        <v>0.0331</v>
      </c>
    </row>
    <row r="52" s="212" customFormat="true" ht="17.1" hidden="false" customHeight="true" outlineLevel="0" collapsed="false">
      <c r="A52" s="92" t="s">
        <v>29</v>
      </c>
      <c r="B52" s="85" t="s">
        <v>157</v>
      </c>
      <c r="C52" s="132" t="n">
        <v>45926</v>
      </c>
      <c r="D52" s="132" t="n">
        <v>5290</v>
      </c>
      <c r="E52" s="132" t="n">
        <v>19995</v>
      </c>
      <c r="F52" s="132" t="n">
        <v>7928</v>
      </c>
      <c r="G52" s="132" t="n">
        <v>15017</v>
      </c>
      <c r="H52" s="132" t="n">
        <v>2716</v>
      </c>
      <c r="I52" s="132" t="n">
        <v>96872</v>
      </c>
      <c r="J52" s="132" t="n">
        <v>79683</v>
      </c>
      <c r="K52" s="132" t="n">
        <v>22040</v>
      </c>
      <c r="L52" s="132" t="n">
        <v>34387</v>
      </c>
      <c r="M52" s="132" t="n">
        <v>41349</v>
      </c>
      <c r="N52" s="132" t="n">
        <v>24152</v>
      </c>
      <c r="O52" s="132" t="n">
        <v>5029</v>
      </c>
      <c r="P52" s="135" t="n">
        <v>206640</v>
      </c>
    </row>
    <row r="53" s="212" customFormat="true" ht="17.1" hidden="false" customHeight="true" outlineLevel="0" collapsed="false">
      <c r="A53" s="92"/>
      <c r="B53" s="78" t="s">
        <v>158</v>
      </c>
      <c r="C53" s="129" t="n">
        <v>1947289</v>
      </c>
      <c r="D53" s="129" t="n">
        <v>376861</v>
      </c>
      <c r="E53" s="129" t="n">
        <v>766582</v>
      </c>
      <c r="F53" s="129" t="n">
        <v>341864</v>
      </c>
      <c r="G53" s="129" t="n">
        <v>624721</v>
      </c>
      <c r="H53" s="129" t="n">
        <v>99946</v>
      </c>
      <c r="I53" s="129" t="n">
        <v>4157263</v>
      </c>
      <c r="J53" s="129" t="n">
        <v>2190388</v>
      </c>
      <c r="K53" s="129" t="n">
        <v>914562</v>
      </c>
      <c r="L53" s="129" t="n">
        <v>1106665</v>
      </c>
      <c r="M53" s="129" t="n">
        <v>1247735</v>
      </c>
      <c r="N53" s="129" t="n">
        <v>801282</v>
      </c>
      <c r="O53" s="129" t="n">
        <v>160596</v>
      </c>
      <c r="P53" s="130" t="n">
        <v>6421228</v>
      </c>
    </row>
    <row r="54" s="212" customFormat="true" ht="17.1" hidden="false" customHeight="true" outlineLevel="0" collapsed="false">
      <c r="A54" s="92"/>
      <c r="B54" s="93" t="s">
        <v>159</v>
      </c>
      <c r="C54" s="32" t="n">
        <v>0.0236</v>
      </c>
      <c r="D54" s="32" t="n">
        <v>0.014</v>
      </c>
      <c r="E54" s="32" t="n">
        <v>0.0261</v>
      </c>
      <c r="F54" s="32" t="n">
        <v>0.0232</v>
      </c>
      <c r="G54" s="32" t="n">
        <v>0.024</v>
      </c>
      <c r="H54" s="32" t="n">
        <v>0.0272</v>
      </c>
      <c r="I54" s="32" t="n">
        <v>0.0233</v>
      </c>
      <c r="J54" s="32" t="n">
        <v>0.0364</v>
      </c>
      <c r="K54" s="32" t="n">
        <v>0.0241</v>
      </c>
      <c r="L54" s="32" t="n">
        <v>0.0311</v>
      </c>
      <c r="M54" s="32" t="n">
        <v>0.0331</v>
      </c>
      <c r="N54" s="32" t="n">
        <v>0.0301</v>
      </c>
      <c r="O54" s="32" t="n">
        <v>0.0313</v>
      </c>
      <c r="P54" s="136" t="n">
        <v>0.0322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6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101" t="s">
        <v>16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5.95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7"/>
      <c r="J58" s="55" t="s">
        <v>84</v>
      </c>
      <c r="K58" s="56"/>
      <c r="L58" s="56"/>
      <c r="M58" s="56"/>
      <c r="N58" s="56"/>
      <c r="O58" s="56"/>
      <c r="P58" s="56"/>
    </row>
    <row r="59" customFormat="false" ht="15.95" hidden="false" customHeight="true" outlineLevel="0" collapsed="false">
      <c r="A59" s="57"/>
      <c r="B59" s="57"/>
      <c r="C59" s="101" t="s">
        <v>163</v>
      </c>
      <c r="D59" s="57"/>
      <c r="E59" s="57"/>
      <c r="F59" s="57"/>
      <c r="G59" s="57"/>
      <c r="H59" s="57"/>
      <c r="I59" s="57"/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2.41"/>
    <col collapsed="false" customWidth="true" hidden="false" outlineLevel="0" max="4" min="3" style="59" width="14.41"/>
    <col collapsed="false" customWidth="true" hidden="false" outlineLevel="0" max="5" min="5" style="59" width="14.7"/>
    <col collapsed="false" customWidth="true" hidden="false" outlineLevel="0" max="7" min="6" style="59" width="14.41"/>
    <col collapsed="false" customWidth="true" hidden="false" outlineLevel="0" max="8" min="8" style="56" width="14.7"/>
    <col collapsed="false" customWidth="true" hidden="false" outlineLevel="0" max="9" min="9" style="59" width="15.7"/>
    <col collapsed="false" customWidth="true" hidden="false" outlineLevel="0" max="10" min="10" style="59" width="15.85"/>
    <col collapsed="false" customWidth="true" hidden="false" outlineLevel="0" max="11" min="11" style="59" width="14.41"/>
    <col collapsed="false" customWidth="true" hidden="false" outlineLevel="0" max="12" min="12" style="59" width="15.7"/>
    <col collapsed="false" customWidth="true" hidden="false" outlineLevel="0" max="13" min="13" style="59" width="14.56"/>
    <col collapsed="false" customWidth="true" hidden="false" outlineLevel="0" max="14" min="14" style="59" width="14.41"/>
    <col collapsed="false" customWidth="true" hidden="false" outlineLevel="0" max="15" min="15" style="59" width="14.7"/>
    <col collapsed="false" customWidth="true" hidden="false" outlineLevel="0" max="16" min="16" style="59" width="15.99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6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57</v>
      </c>
      <c r="C4" s="126" t="n">
        <v>30116</v>
      </c>
      <c r="D4" s="126" t="n">
        <v>17834</v>
      </c>
      <c r="E4" s="126" t="n">
        <v>31008</v>
      </c>
      <c r="F4" s="126" t="n">
        <v>14632</v>
      </c>
      <c r="G4" s="126" t="n">
        <v>25832</v>
      </c>
      <c r="H4" s="126" t="n">
        <v>8921</v>
      </c>
      <c r="I4" s="126" t="n">
        <v>128343</v>
      </c>
      <c r="J4" s="126" t="n">
        <v>142869</v>
      </c>
      <c r="K4" s="126" t="n">
        <v>47187</v>
      </c>
      <c r="L4" s="126" t="n">
        <v>81805</v>
      </c>
      <c r="M4" s="126" t="n">
        <v>60755</v>
      </c>
      <c r="N4" s="126" t="n">
        <v>72417</v>
      </c>
      <c r="O4" s="126" t="n">
        <v>18330</v>
      </c>
      <c r="P4" s="127" t="n">
        <v>423363</v>
      </c>
    </row>
    <row r="5" customFormat="false" ht="17.1" hidden="false" customHeight="true" outlineLevel="0" collapsed="false">
      <c r="A5" s="95"/>
      <c r="B5" s="78" t="s">
        <v>158</v>
      </c>
      <c r="C5" s="129" t="n">
        <v>548636</v>
      </c>
      <c r="D5" s="129" t="n">
        <v>445792</v>
      </c>
      <c r="E5" s="129" t="n">
        <v>694028</v>
      </c>
      <c r="F5" s="129" t="n">
        <v>301081</v>
      </c>
      <c r="G5" s="129" t="n">
        <v>678627</v>
      </c>
      <c r="H5" s="129" t="n">
        <v>227423</v>
      </c>
      <c r="I5" s="129" t="n">
        <v>2895587</v>
      </c>
      <c r="J5" s="129" t="n">
        <v>4089389</v>
      </c>
      <c r="K5" s="129" t="n">
        <v>1568134</v>
      </c>
      <c r="L5" s="129" t="n">
        <v>2268952</v>
      </c>
      <c r="M5" s="129" t="n">
        <v>1631182</v>
      </c>
      <c r="N5" s="129" t="n">
        <v>1852359</v>
      </c>
      <c r="O5" s="129" t="n">
        <v>550879</v>
      </c>
      <c r="P5" s="130" t="n">
        <v>11960895</v>
      </c>
    </row>
    <row r="6" customFormat="false" ht="17.1" hidden="false" customHeight="true" outlineLevel="0" collapsed="false">
      <c r="A6" s="95"/>
      <c r="B6" s="88" t="s">
        <v>159</v>
      </c>
      <c r="C6" s="23" t="n">
        <v>0.0549</v>
      </c>
      <c r="D6" s="23" t="n">
        <v>0.04</v>
      </c>
      <c r="E6" s="23" t="n">
        <v>0.0447</v>
      </c>
      <c r="F6" s="23" t="n">
        <v>0.0486</v>
      </c>
      <c r="G6" s="23" t="n">
        <v>0.0381</v>
      </c>
      <c r="H6" s="23" t="n">
        <v>0.0392</v>
      </c>
      <c r="I6" s="23" t="n">
        <v>0.0443</v>
      </c>
      <c r="J6" s="23" t="n">
        <v>0.0349</v>
      </c>
      <c r="K6" s="23" t="n">
        <v>0.0301</v>
      </c>
      <c r="L6" s="23" t="n">
        <v>0.0361</v>
      </c>
      <c r="M6" s="23" t="n">
        <v>0.0372</v>
      </c>
      <c r="N6" s="23" t="n">
        <v>0.0391</v>
      </c>
      <c r="O6" s="23" t="n">
        <v>0.0333</v>
      </c>
      <c r="P6" s="131" t="n">
        <v>0.0354</v>
      </c>
    </row>
    <row r="7" customFormat="false" ht="17.1" hidden="false" customHeight="true" outlineLevel="0" collapsed="false">
      <c r="A7" s="84" t="s">
        <v>14</v>
      </c>
      <c r="B7" s="85" t="s">
        <v>157</v>
      </c>
      <c r="C7" s="132" t="n">
        <v>29434</v>
      </c>
      <c r="D7" s="132" t="n">
        <v>15785</v>
      </c>
      <c r="E7" s="132" t="n">
        <v>28531</v>
      </c>
      <c r="F7" s="132" t="n">
        <v>13190</v>
      </c>
      <c r="G7" s="132" t="n">
        <v>23042</v>
      </c>
      <c r="H7" s="132" t="n">
        <v>6946</v>
      </c>
      <c r="I7" s="132" t="n">
        <v>116928</v>
      </c>
      <c r="J7" s="132" t="n">
        <v>138377</v>
      </c>
      <c r="K7" s="132" t="n">
        <v>45516</v>
      </c>
      <c r="L7" s="132" t="n">
        <v>77219</v>
      </c>
      <c r="M7" s="132" t="n">
        <v>60556</v>
      </c>
      <c r="N7" s="132" t="n">
        <v>71369</v>
      </c>
      <c r="O7" s="132" t="n">
        <v>16257</v>
      </c>
      <c r="P7" s="135" t="n">
        <v>409294</v>
      </c>
    </row>
    <row r="8" customFormat="false" ht="17.1" hidden="false" customHeight="true" outlineLevel="0" collapsed="false">
      <c r="A8" s="84"/>
      <c r="B8" s="78" t="s">
        <v>158</v>
      </c>
      <c r="C8" s="129" t="n">
        <v>569859</v>
      </c>
      <c r="D8" s="129" t="n">
        <v>440467</v>
      </c>
      <c r="E8" s="129" t="n">
        <v>698996</v>
      </c>
      <c r="F8" s="129" t="n">
        <v>290927</v>
      </c>
      <c r="G8" s="129" t="n">
        <v>664350</v>
      </c>
      <c r="H8" s="129" t="n">
        <v>226011</v>
      </c>
      <c r="I8" s="129" t="n">
        <v>2890610</v>
      </c>
      <c r="J8" s="129" t="n">
        <v>4116083</v>
      </c>
      <c r="K8" s="129" t="n">
        <v>1557427</v>
      </c>
      <c r="L8" s="129" t="n">
        <v>2241170</v>
      </c>
      <c r="M8" s="129" t="n">
        <v>1642971</v>
      </c>
      <c r="N8" s="129" t="n">
        <v>1851082</v>
      </c>
      <c r="O8" s="129" t="n">
        <v>554930</v>
      </c>
      <c r="P8" s="130" t="n">
        <v>11963663</v>
      </c>
    </row>
    <row r="9" customFormat="false" ht="17.1" hidden="false" customHeight="true" outlineLevel="0" collapsed="false">
      <c r="A9" s="84"/>
      <c r="B9" s="88" t="s">
        <v>159</v>
      </c>
      <c r="C9" s="23" t="n">
        <v>0.0517</v>
      </c>
      <c r="D9" s="23" t="n">
        <v>0.0358</v>
      </c>
      <c r="E9" s="23" t="n">
        <v>0.0408</v>
      </c>
      <c r="F9" s="23" t="n">
        <v>0.0453</v>
      </c>
      <c r="G9" s="23" t="n">
        <v>0.0347</v>
      </c>
      <c r="H9" s="23" t="n">
        <v>0.0307</v>
      </c>
      <c r="I9" s="23" t="n">
        <v>0.0405</v>
      </c>
      <c r="J9" s="23" t="n">
        <v>0.0336</v>
      </c>
      <c r="K9" s="23" t="n">
        <v>0.0292</v>
      </c>
      <c r="L9" s="23" t="n">
        <v>0.0345</v>
      </c>
      <c r="M9" s="23" t="n">
        <v>0.0369</v>
      </c>
      <c r="N9" s="23" t="n">
        <v>0.0386</v>
      </c>
      <c r="O9" s="23" t="n">
        <v>0.0293</v>
      </c>
      <c r="P9" s="131" t="n">
        <v>0.0342</v>
      </c>
    </row>
    <row r="10" customFormat="false" ht="17.1" hidden="false" customHeight="true" outlineLevel="0" collapsed="false">
      <c r="A10" s="84" t="s">
        <v>15</v>
      </c>
      <c r="B10" s="85" t="s">
        <v>157</v>
      </c>
      <c r="C10" s="132" t="n">
        <v>30263</v>
      </c>
      <c r="D10" s="132" t="n">
        <v>15240</v>
      </c>
      <c r="E10" s="132" t="n">
        <v>28253</v>
      </c>
      <c r="F10" s="132" t="n">
        <v>11444</v>
      </c>
      <c r="G10" s="132" t="n">
        <v>22184</v>
      </c>
      <c r="H10" s="132" t="n">
        <v>6597</v>
      </c>
      <c r="I10" s="132" t="n">
        <v>113981</v>
      </c>
      <c r="J10" s="132" t="n">
        <v>137441</v>
      </c>
      <c r="K10" s="132" t="n">
        <v>45816</v>
      </c>
      <c r="L10" s="132" t="n">
        <v>78326</v>
      </c>
      <c r="M10" s="132" t="n">
        <v>58646</v>
      </c>
      <c r="N10" s="132" t="n">
        <v>72010</v>
      </c>
      <c r="O10" s="132" t="n">
        <v>18347</v>
      </c>
      <c r="P10" s="135" t="n">
        <v>410586</v>
      </c>
    </row>
    <row r="11" customFormat="false" ht="17.1" hidden="false" customHeight="true" outlineLevel="0" collapsed="false">
      <c r="A11" s="84"/>
      <c r="B11" s="78" t="s">
        <v>158</v>
      </c>
      <c r="C11" s="129" t="n">
        <v>590337</v>
      </c>
      <c r="D11" s="129" t="n">
        <v>420548</v>
      </c>
      <c r="E11" s="129" t="n">
        <v>696788</v>
      </c>
      <c r="F11" s="129" t="n">
        <v>283386</v>
      </c>
      <c r="G11" s="129" t="n">
        <v>659703</v>
      </c>
      <c r="H11" s="129" t="n">
        <v>227604</v>
      </c>
      <c r="I11" s="129" t="n">
        <v>2878366</v>
      </c>
      <c r="J11" s="129" t="n">
        <v>4159404</v>
      </c>
      <c r="K11" s="129" t="n">
        <v>1615594</v>
      </c>
      <c r="L11" s="129" t="n">
        <v>2254208</v>
      </c>
      <c r="M11" s="129" t="n">
        <v>1678520</v>
      </c>
      <c r="N11" s="129" t="n">
        <v>1855730</v>
      </c>
      <c r="O11" s="129" t="n">
        <v>561971</v>
      </c>
      <c r="P11" s="130" t="n">
        <v>12125427</v>
      </c>
    </row>
    <row r="12" customFormat="false" ht="17.1" hidden="false" customHeight="true" outlineLevel="0" collapsed="false">
      <c r="A12" s="84"/>
      <c r="B12" s="88" t="s">
        <v>159</v>
      </c>
      <c r="C12" s="23" t="n">
        <v>0.0513</v>
      </c>
      <c r="D12" s="23" t="n">
        <v>0.0362</v>
      </c>
      <c r="E12" s="23" t="n">
        <v>0.0405</v>
      </c>
      <c r="F12" s="23" t="n">
        <v>0.0404</v>
      </c>
      <c r="G12" s="23" t="n">
        <v>0.0336</v>
      </c>
      <c r="H12" s="23" t="n">
        <v>0.029</v>
      </c>
      <c r="I12" s="23" t="n">
        <v>0.0396</v>
      </c>
      <c r="J12" s="23" t="n">
        <v>0.033</v>
      </c>
      <c r="K12" s="23" t="n">
        <v>0.0284</v>
      </c>
      <c r="L12" s="23" t="n">
        <v>0.0347</v>
      </c>
      <c r="M12" s="23" t="n">
        <v>0.0349</v>
      </c>
      <c r="N12" s="23" t="n">
        <v>0.0388</v>
      </c>
      <c r="O12" s="23" t="n">
        <v>0.0326</v>
      </c>
      <c r="P12" s="131" t="n">
        <v>0.0339</v>
      </c>
    </row>
    <row r="13" customFormat="false" ht="17.1" hidden="false" customHeight="true" outlineLevel="0" collapsed="false">
      <c r="A13" s="84" t="s">
        <v>16</v>
      </c>
      <c r="B13" s="85" t="s">
        <v>157</v>
      </c>
      <c r="C13" s="132" t="n">
        <v>31879</v>
      </c>
      <c r="D13" s="132" t="n">
        <v>15542</v>
      </c>
      <c r="E13" s="132" t="n">
        <v>29522</v>
      </c>
      <c r="F13" s="132" t="n">
        <v>10724</v>
      </c>
      <c r="G13" s="132" t="n">
        <v>21016</v>
      </c>
      <c r="H13" s="132" t="n">
        <v>7899</v>
      </c>
      <c r="I13" s="132" t="n">
        <v>116582</v>
      </c>
      <c r="J13" s="132" t="n">
        <v>138648</v>
      </c>
      <c r="K13" s="132" t="n">
        <v>47787</v>
      </c>
      <c r="L13" s="132" t="n">
        <v>78812</v>
      </c>
      <c r="M13" s="132" t="n">
        <v>56604</v>
      </c>
      <c r="N13" s="132" t="n">
        <v>69114</v>
      </c>
      <c r="O13" s="132" t="n">
        <v>19273</v>
      </c>
      <c r="P13" s="135" t="n">
        <v>410238</v>
      </c>
    </row>
    <row r="14" customFormat="false" ht="17.1" hidden="false" customHeight="true" outlineLevel="0" collapsed="false">
      <c r="A14" s="84"/>
      <c r="B14" s="78" t="s">
        <v>158</v>
      </c>
      <c r="C14" s="129" t="n">
        <v>629335</v>
      </c>
      <c r="D14" s="129" t="n">
        <v>424391</v>
      </c>
      <c r="E14" s="129" t="n">
        <v>729771</v>
      </c>
      <c r="F14" s="129" t="n">
        <v>286148</v>
      </c>
      <c r="G14" s="129" t="n">
        <v>663833</v>
      </c>
      <c r="H14" s="129" t="n">
        <v>238365</v>
      </c>
      <c r="I14" s="129" t="n">
        <v>2971843</v>
      </c>
      <c r="J14" s="129" t="n">
        <v>4282613</v>
      </c>
      <c r="K14" s="129" t="n">
        <v>1618661</v>
      </c>
      <c r="L14" s="129" t="n">
        <v>2307057</v>
      </c>
      <c r="M14" s="129" t="n">
        <v>1732316</v>
      </c>
      <c r="N14" s="129" t="n">
        <v>1884668</v>
      </c>
      <c r="O14" s="129" t="n">
        <v>581477</v>
      </c>
      <c r="P14" s="130" t="n">
        <v>12406792</v>
      </c>
    </row>
    <row r="15" customFormat="false" ht="17.1" hidden="false" customHeight="true" outlineLevel="0" collapsed="false">
      <c r="A15" s="84"/>
      <c r="B15" s="88" t="s">
        <v>159</v>
      </c>
      <c r="C15" s="23" t="n">
        <v>0.0507</v>
      </c>
      <c r="D15" s="23" t="n">
        <v>0.0366</v>
      </c>
      <c r="E15" s="23" t="n">
        <v>0.0405</v>
      </c>
      <c r="F15" s="23" t="n">
        <v>0.0375</v>
      </c>
      <c r="G15" s="23" t="n">
        <v>0.0317</v>
      </c>
      <c r="H15" s="23" t="n">
        <v>0.0331</v>
      </c>
      <c r="I15" s="23" t="n">
        <v>0.0392</v>
      </c>
      <c r="J15" s="23" t="n">
        <v>0.0324</v>
      </c>
      <c r="K15" s="23" t="n">
        <v>0.0295</v>
      </c>
      <c r="L15" s="23" t="n">
        <v>0.0342</v>
      </c>
      <c r="M15" s="23" t="n">
        <v>0.0327</v>
      </c>
      <c r="N15" s="23" t="n">
        <v>0.0367</v>
      </c>
      <c r="O15" s="23" t="n">
        <v>0.0331</v>
      </c>
      <c r="P15" s="131" t="n">
        <v>0.0331</v>
      </c>
    </row>
    <row r="16" customFormat="false" ht="17.1" hidden="false" customHeight="true" outlineLevel="0" collapsed="false">
      <c r="A16" s="92" t="s">
        <v>17</v>
      </c>
      <c r="B16" s="85" t="s">
        <v>157</v>
      </c>
      <c r="C16" s="132" t="n">
        <v>121692</v>
      </c>
      <c r="D16" s="132" t="n">
        <v>64401</v>
      </c>
      <c r="E16" s="132" t="n">
        <v>117314</v>
      </c>
      <c r="F16" s="132" t="n">
        <v>49990</v>
      </c>
      <c r="G16" s="132" t="n">
        <v>92074</v>
      </c>
      <c r="H16" s="132" t="n">
        <v>30363</v>
      </c>
      <c r="I16" s="132" t="n">
        <v>475834</v>
      </c>
      <c r="J16" s="132" t="n">
        <v>557335</v>
      </c>
      <c r="K16" s="132" t="n">
        <v>186306</v>
      </c>
      <c r="L16" s="132" t="n">
        <v>316162</v>
      </c>
      <c r="M16" s="132" t="n">
        <v>236561</v>
      </c>
      <c r="N16" s="132" t="n">
        <v>284910</v>
      </c>
      <c r="O16" s="132" t="n">
        <v>72207</v>
      </c>
      <c r="P16" s="135" t="n">
        <v>1653481</v>
      </c>
    </row>
    <row r="17" customFormat="false" ht="17.1" hidden="false" customHeight="true" outlineLevel="0" collapsed="false">
      <c r="A17" s="92"/>
      <c r="B17" s="78" t="s">
        <v>158</v>
      </c>
      <c r="C17" s="129" t="n">
        <v>2338167</v>
      </c>
      <c r="D17" s="129" t="n">
        <v>1731198</v>
      </c>
      <c r="E17" s="129" t="n">
        <v>2819583</v>
      </c>
      <c r="F17" s="129" t="n">
        <v>1161542</v>
      </c>
      <c r="G17" s="129" t="n">
        <v>2666513</v>
      </c>
      <c r="H17" s="129" t="n">
        <v>919403</v>
      </c>
      <c r="I17" s="129" t="n">
        <v>11636406</v>
      </c>
      <c r="J17" s="129" t="n">
        <v>16647489</v>
      </c>
      <c r="K17" s="129" t="n">
        <v>6359816</v>
      </c>
      <c r="L17" s="129" t="n">
        <v>9071387</v>
      </c>
      <c r="M17" s="129" t="n">
        <v>6684989</v>
      </c>
      <c r="N17" s="129" t="n">
        <v>7443839</v>
      </c>
      <c r="O17" s="129" t="n">
        <v>2249257</v>
      </c>
      <c r="P17" s="130" t="n">
        <v>48456777</v>
      </c>
    </row>
    <row r="18" customFormat="false" ht="17.1" hidden="false" customHeight="true" outlineLevel="0" collapsed="false">
      <c r="A18" s="92"/>
      <c r="B18" s="93" t="s">
        <v>159</v>
      </c>
      <c r="C18" s="32" t="n">
        <v>0.052</v>
      </c>
      <c r="D18" s="32" t="n">
        <v>0.0372</v>
      </c>
      <c r="E18" s="32" t="n">
        <v>0.0416</v>
      </c>
      <c r="F18" s="32" t="n">
        <v>0.043</v>
      </c>
      <c r="G18" s="32" t="n">
        <v>0.0345</v>
      </c>
      <c r="H18" s="32" t="n">
        <v>0.033</v>
      </c>
      <c r="I18" s="32" t="n">
        <v>0.0409</v>
      </c>
      <c r="J18" s="32" t="n">
        <v>0.0335</v>
      </c>
      <c r="K18" s="32" t="n">
        <v>0.0293</v>
      </c>
      <c r="L18" s="32" t="n">
        <v>0.0349</v>
      </c>
      <c r="M18" s="32" t="n">
        <v>0.0354</v>
      </c>
      <c r="N18" s="32" t="n">
        <v>0.0383</v>
      </c>
      <c r="O18" s="32" t="n">
        <v>0.0321</v>
      </c>
      <c r="P18" s="136" t="n">
        <v>0.0341</v>
      </c>
    </row>
    <row r="19" customFormat="false" ht="17.1" hidden="false" customHeight="true" outlineLevel="0" collapsed="false">
      <c r="A19" s="95" t="s">
        <v>18</v>
      </c>
      <c r="B19" s="75" t="s">
        <v>157</v>
      </c>
      <c r="C19" s="126" t="n">
        <v>36174</v>
      </c>
      <c r="D19" s="126" t="n">
        <v>17300</v>
      </c>
      <c r="E19" s="126" t="n">
        <v>29411</v>
      </c>
      <c r="F19" s="126" t="n">
        <v>13757</v>
      </c>
      <c r="G19" s="126" t="n">
        <v>22623</v>
      </c>
      <c r="H19" s="126" t="n">
        <v>11131</v>
      </c>
      <c r="I19" s="126" t="n">
        <v>130396</v>
      </c>
      <c r="J19" s="126" t="n">
        <v>153656</v>
      </c>
      <c r="K19" s="126" t="n">
        <v>50022</v>
      </c>
      <c r="L19" s="126" t="n">
        <v>81045</v>
      </c>
      <c r="M19" s="126" t="n">
        <v>64054</v>
      </c>
      <c r="N19" s="126" t="n">
        <v>74859</v>
      </c>
      <c r="O19" s="126" t="n">
        <v>23548</v>
      </c>
      <c r="P19" s="127" t="n">
        <v>447184</v>
      </c>
    </row>
    <row r="20" customFormat="false" ht="17.1" hidden="false" customHeight="true" outlineLevel="0" collapsed="false">
      <c r="A20" s="95"/>
      <c r="B20" s="78" t="s">
        <v>158</v>
      </c>
      <c r="C20" s="129" t="n">
        <v>648111</v>
      </c>
      <c r="D20" s="129" t="n">
        <v>431860</v>
      </c>
      <c r="E20" s="129" t="n">
        <v>708857</v>
      </c>
      <c r="F20" s="129" t="n">
        <v>309226</v>
      </c>
      <c r="G20" s="129" t="n">
        <v>670381</v>
      </c>
      <c r="H20" s="129" t="n">
        <v>239094</v>
      </c>
      <c r="I20" s="129" t="n">
        <v>3007529</v>
      </c>
      <c r="J20" s="129" t="n">
        <v>4361685</v>
      </c>
      <c r="K20" s="129" t="n">
        <v>1613415</v>
      </c>
      <c r="L20" s="129" t="n">
        <v>2309207</v>
      </c>
      <c r="M20" s="129" t="n">
        <v>1796218</v>
      </c>
      <c r="N20" s="129" t="n">
        <v>1889240</v>
      </c>
      <c r="O20" s="129" t="n">
        <v>590211</v>
      </c>
      <c r="P20" s="130" t="n">
        <v>12559976</v>
      </c>
    </row>
    <row r="21" customFormat="false" ht="17.1" hidden="false" customHeight="true" outlineLevel="0" collapsed="false">
      <c r="A21" s="95"/>
      <c r="B21" s="88" t="s">
        <v>159</v>
      </c>
      <c r="C21" s="23" t="n">
        <v>0.0558</v>
      </c>
      <c r="D21" s="23" t="n">
        <v>0.0401</v>
      </c>
      <c r="E21" s="23" t="n">
        <v>0.0415</v>
      </c>
      <c r="F21" s="23" t="n">
        <v>0.0445</v>
      </c>
      <c r="G21" s="23" t="n">
        <v>0.0337</v>
      </c>
      <c r="H21" s="23" t="n">
        <v>0.0466</v>
      </c>
      <c r="I21" s="23" t="n">
        <v>0.0434</v>
      </c>
      <c r="J21" s="23" t="n">
        <v>0.0352</v>
      </c>
      <c r="K21" s="23" t="n">
        <v>0.031</v>
      </c>
      <c r="L21" s="23" t="n">
        <v>0.0351</v>
      </c>
      <c r="M21" s="23" t="n">
        <v>0.0357</v>
      </c>
      <c r="N21" s="23" t="n">
        <v>0.0396</v>
      </c>
      <c r="O21" s="23" t="n">
        <v>0.0399</v>
      </c>
      <c r="P21" s="131" t="n">
        <v>0.0356</v>
      </c>
    </row>
    <row r="22" customFormat="false" ht="17.1" hidden="false" customHeight="true" outlineLevel="0" collapsed="false">
      <c r="A22" s="84" t="s">
        <v>19</v>
      </c>
      <c r="B22" s="85" t="s">
        <v>157</v>
      </c>
      <c r="C22" s="132" t="n">
        <v>32671</v>
      </c>
      <c r="D22" s="132" t="n">
        <v>15123</v>
      </c>
      <c r="E22" s="132" t="n">
        <v>28159</v>
      </c>
      <c r="F22" s="132" t="n">
        <v>12761</v>
      </c>
      <c r="G22" s="132" t="n">
        <v>20048</v>
      </c>
      <c r="H22" s="132" t="n">
        <v>12356</v>
      </c>
      <c r="I22" s="132" t="n">
        <v>121118</v>
      </c>
      <c r="J22" s="132" t="n">
        <v>148024</v>
      </c>
      <c r="K22" s="132" t="n">
        <v>46223</v>
      </c>
      <c r="L22" s="132" t="n">
        <v>77028</v>
      </c>
      <c r="M22" s="132" t="n">
        <v>62173</v>
      </c>
      <c r="N22" s="132" t="n">
        <v>75179</v>
      </c>
      <c r="O22" s="132" t="n">
        <v>19663</v>
      </c>
      <c r="P22" s="135" t="n">
        <v>428290</v>
      </c>
    </row>
    <row r="23" customFormat="false" ht="17.1" hidden="false" customHeight="true" outlineLevel="0" collapsed="false">
      <c r="A23" s="84"/>
      <c r="B23" s="78" t="s">
        <v>158</v>
      </c>
      <c r="C23" s="129" t="n">
        <v>619637</v>
      </c>
      <c r="D23" s="129" t="n">
        <v>424827</v>
      </c>
      <c r="E23" s="129" t="n">
        <v>687802</v>
      </c>
      <c r="F23" s="129" t="n">
        <v>301157</v>
      </c>
      <c r="G23" s="129" t="n">
        <v>624891</v>
      </c>
      <c r="H23" s="129" t="n">
        <v>403150</v>
      </c>
      <c r="I23" s="129" t="n">
        <v>3061464</v>
      </c>
      <c r="J23" s="129" t="n">
        <v>4366504</v>
      </c>
      <c r="K23" s="129" t="n">
        <v>1617026</v>
      </c>
      <c r="L23" s="129" t="n">
        <v>2290119</v>
      </c>
      <c r="M23" s="129" t="n">
        <v>1773779</v>
      </c>
      <c r="N23" s="129" t="n">
        <v>1868361</v>
      </c>
      <c r="O23" s="129" t="n">
        <v>612751</v>
      </c>
      <c r="P23" s="130" t="n">
        <v>12528540</v>
      </c>
    </row>
    <row r="24" customFormat="false" ht="17.1" hidden="false" customHeight="true" outlineLevel="0" collapsed="false">
      <c r="A24" s="84"/>
      <c r="B24" s="88" t="s">
        <v>159</v>
      </c>
      <c r="C24" s="23" t="n">
        <v>0.0527</v>
      </c>
      <c r="D24" s="23" t="n">
        <v>0.0356</v>
      </c>
      <c r="E24" s="23" t="n">
        <v>0.0409</v>
      </c>
      <c r="F24" s="23" t="n">
        <v>0.0424</v>
      </c>
      <c r="G24" s="23" t="n">
        <v>0.0321</v>
      </c>
      <c r="H24" s="23" t="n">
        <v>0.0306</v>
      </c>
      <c r="I24" s="23" t="n">
        <v>0.0396</v>
      </c>
      <c r="J24" s="23" t="n">
        <v>0.0339</v>
      </c>
      <c r="K24" s="23" t="n">
        <v>0.0286</v>
      </c>
      <c r="L24" s="23" t="n">
        <v>0.0336</v>
      </c>
      <c r="M24" s="23" t="n">
        <v>0.0351</v>
      </c>
      <c r="N24" s="23" t="n">
        <v>0.0402</v>
      </c>
      <c r="O24" s="23" t="n">
        <v>0.0321</v>
      </c>
      <c r="P24" s="131" t="n">
        <v>0.0342</v>
      </c>
    </row>
    <row r="25" customFormat="false" ht="17.1" hidden="false" customHeight="true" outlineLevel="0" collapsed="false">
      <c r="A25" s="84" t="s">
        <v>20</v>
      </c>
      <c r="B25" s="85" t="s">
        <v>157</v>
      </c>
      <c r="C25" s="132" t="n">
        <v>33136</v>
      </c>
      <c r="D25" s="132" t="n">
        <v>15007</v>
      </c>
      <c r="E25" s="132" t="n">
        <v>30521</v>
      </c>
      <c r="F25" s="132" t="n">
        <v>13027</v>
      </c>
      <c r="G25" s="132" t="n">
        <v>18637</v>
      </c>
      <c r="H25" s="132" t="n">
        <v>11675</v>
      </c>
      <c r="I25" s="132" t="n">
        <v>122003</v>
      </c>
      <c r="J25" s="132" t="n">
        <v>148448</v>
      </c>
      <c r="K25" s="132" t="n">
        <v>44603</v>
      </c>
      <c r="L25" s="132" t="n">
        <v>79538</v>
      </c>
      <c r="M25" s="132" t="n">
        <v>62414</v>
      </c>
      <c r="N25" s="132" t="n">
        <v>72820</v>
      </c>
      <c r="O25" s="132" t="n">
        <v>18966</v>
      </c>
      <c r="P25" s="135" t="n">
        <v>426789</v>
      </c>
    </row>
    <row r="26" customFormat="false" ht="17.1" hidden="false" customHeight="true" outlineLevel="0" collapsed="false">
      <c r="A26" s="84"/>
      <c r="B26" s="78" t="s">
        <v>158</v>
      </c>
      <c r="C26" s="129" t="n">
        <v>652879</v>
      </c>
      <c r="D26" s="129" t="n">
        <v>434724</v>
      </c>
      <c r="E26" s="129" t="n">
        <v>722081</v>
      </c>
      <c r="F26" s="129" t="n">
        <v>298671</v>
      </c>
      <c r="G26" s="129" t="n">
        <v>626897</v>
      </c>
      <c r="H26" s="129" t="n">
        <v>401832</v>
      </c>
      <c r="I26" s="129" t="n">
        <v>3137084</v>
      </c>
      <c r="J26" s="129" t="n">
        <v>4438662</v>
      </c>
      <c r="K26" s="129" t="n">
        <v>1634123</v>
      </c>
      <c r="L26" s="129" t="n">
        <v>2338086</v>
      </c>
      <c r="M26" s="129" t="n">
        <v>1785466</v>
      </c>
      <c r="N26" s="129" t="n">
        <v>1868089</v>
      </c>
      <c r="O26" s="129" t="n">
        <v>610883</v>
      </c>
      <c r="P26" s="130" t="n">
        <v>12675309</v>
      </c>
    </row>
    <row r="27" customFormat="false" ht="17.1" hidden="false" customHeight="true" outlineLevel="0" collapsed="false">
      <c r="A27" s="84"/>
      <c r="B27" s="88" t="s">
        <v>159</v>
      </c>
      <c r="C27" s="23" t="n">
        <v>0.0508</v>
      </c>
      <c r="D27" s="23" t="n">
        <v>0.0345</v>
      </c>
      <c r="E27" s="23" t="n">
        <v>0.0423</v>
      </c>
      <c r="F27" s="23" t="n">
        <v>0.0436</v>
      </c>
      <c r="G27" s="23" t="n">
        <v>0.0297</v>
      </c>
      <c r="H27" s="23" t="n">
        <v>0.0291</v>
      </c>
      <c r="I27" s="23" t="n">
        <v>0.0389</v>
      </c>
      <c r="J27" s="23" t="n">
        <v>0.0334</v>
      </c>
      <c r="K27" s="23" t="n">
        <v>0.0273</v>
      </c>
      <c r="L27" s="23" t="n">
        <v>0.034</v>
      </c>
      <c r="M27" s="23" t="n">
        <v>0.035</v>
      </c>
      <c r="N27" s="23" t="n">
        <v>0.039</v>
      </c>
      <c r="O27" s="23" t="n">
        <v>0.031</v>
      </c>
      <c r="P27" s="131" t="n">
        <v>0.0337</v>
      </c>
    </row>
    <row r="28" customFormat="false" ht="17.1" hidden="false" customHeight="true" outlineLevel="0" collapsed="false">
      <c r="A28" s="84" t="s">
        <v>21</v>
      </c>
      <c r="B28" s="85" t="s">
        <v>157</v>
      </c>
      <c r="C28" s="132" t="n">
        <v>34871</v>
      </c>
      <c r="D28" s="132" t="n">
        <v>15395</v>
      </c>
      <c r="E28" s="132" t="n">
        <v>31281</v>
      </c>
      <c r="F28" s="132" t="n">
        <v>13264</v>
      </c>
      <c r="G28" s="132" t="n">
        <v>19121</v>
      </c>
      <c r="H28" s="132" t="n">
        <v>14823</v>
      </c>
      <c r="I28" s="132" t="n">
        <v>128755</v>
      </c>
      <c r="J28" s="132" t="n">
        <v>150368</v>
      </c>
      <c r="K28" s="132" t="n">
        <v>46231</v>
      </c>
      <c r="L28" s="132" t="n">
        <v>80399</v>
      </c>
      <c r="M28" s="132" t="n">
        <v>61679</v>
      </c>
      <c r="N28" s="132" t="n">
        <v>61802</v>
      </c>
      <c r="O28" s="132" t="n">
        <v>23030</v>
      </c>
      <c r="P28" s="135" t="n">
        <v>423509</v>
      </c>
    </row>
    <row r="29" customFormat="false" ht="17.1" hidden="false" customHeight="true" outlineLevel="0" collapsed="false">
      <c r="A29" s="84"/>
      <c r="B29" s="78" t="s">
        <v>158</v>
      </c>
      <c r="C29" s="129" t="n">
        <v>680675</v>
      </c>
      <c r="D29" s="129" t="n">
        <v>451822</v>
      </c>
      <c r="E29" s="129" t="n">
        <v>773855</v>
      </c>
      <c r="F29" s="129" t="n">
        <v>306437</v>
      </c>
      <c r="G29" s="129" t="n">
        <v>652433</v>
      </c>
      <c r="H29" s="129" t="n">
        <v>421603</v>
      </c>
      <c r="I29" s="129" t="n">
        <v>3286825</v>
      </c>
      <c r="J29" s="129" t="n">
        <v>4527320</v>
      </c>
      <c r="K29" s="129" t="n">
        <v>1694334</v>
      </c>
      <c r="L29" s="129" t="n">
        <v>2435265</v>
      </c>
      <c r="M29" s="129" t="n">
        <v>1815589</v>
      </c>
      <c r="N29" s="129" t="n">
        <v>1887056</v>
      </c>
      <c r="O29" s="129" t="n">
        <v>639197</v>
      </c>
      <c r="P29" s="130" t="n">
        <v>12998761</v>
      </c>
    </row>
    <row r="30" customFormat="false" ht="17.1" hidden="false" customHeight="true" outlineLevel="0" collapsed="false">
      <c r="A30" s="84"/>
      <c r="B30" s="88" t="s">
        <v>159</v>
      </c>
      <c r="C30" s="23" t="n">
        <v>0.0512</v>
      </c>
      <c r="D30" s="23" t="n">
        <v>0.0341</v>
      </c>
      <c r="E30" s="23" t="n">
        <v>0.0404</v>
      </c>
      <c r="F30" s="23" t="n">
        <v>0.0433</v>
      </c>
      <c r="G30" s="23" t="n">
        <v>0.0293</v>
      </c>
      <c r="H30" s="23" t="n">
        <v>0.0352</v>
      </c>
      <c r="I30" s="23" t="n">
        <v>0.0392</v>
      </c>
      <c r="J30" s="23" t="n">
        <v>0.0332</v>
      </c>
      <c r="K30" s="23" t="n">
        <v>0.0273</v>
      </c>
      <c r="L30" s="23" t="n">
        <v>0.033</v>
      </c>
      <c r="M30" s="23" t="n">
        <v>0.034</v>
      </c>
      <c r="N30" s="23" t="n">
        <v>0.0328</v>
      </c>
      <c r="O30" s="23" t="n">
        <v>0.036</v>
      </c>
      <c r="P30" s="131" t="n">
        <v>0.0326</v>
      </c>
    </row>
    <row r="31" customFormat="false" ht="17.1" hidden="false" customHeight="true" outlineLevel="0" collapsed="false">
      <c r="A31" s="84" t="s">
        <v>22</v>
      </c>
      <c r="B31" s="85" t="s">
        <v>157</v>
      </c>
      <c r="C31" s="132" t="n">
        <v>136852</v>
      </c>
      <c r="D31" s="132" t="n">
        <v>62825</v>
      </c>
      <c r="E31" s="132" t="n">
        <v>119581</v>
      </c>
      <c r="F31" s="132" t="n">
        <v>52809</v>
      </c>
      <c r="G31" s="132" t="n">
        <v>80442</v>
      </c>
      <c r="H31" s="132" t="n">
        <v>49985</v>
      </c>
      <c r="I31" s="132" t="n">
        <v>502494</v>
      </c>
      <c r="J31" s="132" t="n">
        <v>600496</v>
      </c>
      <c r="K31" s="132" t="n">
        <v>187079</v>
      </c>
      <c r="L31" s="132" t="n">
        <v>318219</v>
      </c>
      <c r="M31" s="132" t="n">
        <v>250320</v>
      </c>
      <c r="N31" s="132" t="n">
        <v>284673</v>
      </c>
      <c r="O31" s="132" t="n">
        <v>85207</v>
      </c>
      <c r="P31" s="135" t="n">
        <v>1725994</v>
      </c>
    </row>
    <row r="32" customFormat="false" ht="17.1" hidden="false" customHeight="true" outlineLevel="0" collapsed="false">
      <c r="A32" s="84"/>
      <c r="B32" s="78" t="s">
        <v>158</v>
      </c>
      <c r="C32" s="129" t="n">
        <v>2601302</v>
      </c>
      <c r="D32" s="129" t="n">
        <v>1743233</v>
      </c>
      <c r="E32" s="129" t="n">
        <v>2894632</v>
      </c>
      <c r="F32" s="129" t="n">
        <v>1215491</v>
      </c>
      <c r="G32" s="129" t="n">
        <v>2574755</v>
      </c>
      <c r="H32" s="129" t="n">
        <v>1465679</v>
      </c>
      <c r="I32" s="129" t="n">
        <v>12495092</v>
      </c>
      <c r="J32" s="129" t="n">
        <v>17694171</v>
      </c>
      <c r="K32" s="129" t="n">
        <v>6558898</v>
      </c>
      <c r="L32" s="129" t="n">
        <v>9374714</v>
      </c>
      <c r="M32" s="129" t="n">
        <v>7171052</v>
      </c>
      <c r="N32" s="129" t="n">
        <v>7512899</v>
      </c>
      <c r="O32" s="129" t="n">
        <v>2453042</v>
      </c>
      <c r="P32" s="130" t="n">
        <v>50764776</v>
      </c>
    </row>
    <row r="33" customFormat="false" ht="17.1" hidden="false" customHeight="true" outlineLevel="0" collapsed="false">
      <c r="A33" s="84"/>
      <c r="B33" s="88" t="s">
        <v>159</v>
      </c>
      <c r="C33" s="23" t="n">
        <v>0.0526</v>
      </c>
      <c r="D33" s="23" t="n">
        <v>0.036</v>
      </c>
      <c r="E33" s="23" t="n">
        <v>0.0413</v>
      </c>
      <c r="F33" s="23" t="n">
        <v>0.0434</v>
      </c>
      <c r="G33" s="23" t="n">
        <v>0.0312</v>
      </c>
      <c r="H33" s="23" t="n">
        <v>0.0341</v>
      </c>
      <c r="I33" s="23" t="n">
        <v>0.0402</v>
      </c>
      <c r="J33" s="23" t="n">
        <v>0.0339</v>
      </c>
      <c r="K33" s="23" t="n">
        <v>0.0285</v>
      </c>
      <c r="L33" s="23" t="n">
        <v>0.0339</v>
      </c>
      <c r="M33" s="23" t="n">
        <v>0.0349</v>
      </c>
      <c r="N33" s="23" t="n">
        <v>0.0379</v>
      </c>
      <c r="O33" s="23" t="n">
        <v>0.0347</v>
      </c>
      <c r="P33" s="131" t="n">
        <v>0.034</v>
      </c>
    </row>
    <row r="34" customFormat="false" ht="17.1" hidden="false" customHeight="true" outlineLevel="0" collapsed="false">
      <c r="A34" s="74" t="s">
        <v>23</v>
      </c>
      <c r="B34" s="75" t="s">
        <v>157</v>
      </c>
      <c r="C34" s="126" t="n">
        <v>34422</v>
      </c>
      <c r="D34" s="126" t="n">
        <v>16914</v>
      </c>
      <c r="E34" s="126" t="n">
        <v>33492</v>
      </c>
      <c r="F34" s="126" t="n">
        <v>17410</v>
      </c>
      <c r="G34" s="126" t="n">
        <v>19281</v>
      </c>
      <c r="H34" s="126" t="n">
        <v>13230</v>
      </c>
      <c r="I34" s="126" t="n">
        <v>134749</v>
      </c>
      <c r="J34" s="126" t="n">
        <v>155534</v>
      </c>
      <c r="K34" s="126" t="n">
        <v>47640</v>
      </c>
      <c r="L34" s="126" t="n">
        <v>84892</v>
      </c>
      <c r="M34" s="126" t="n">
        <v>67078</v>
      </c>
      <c r="N34" s="126" t="n">
        <v>63946</v>
      </c>
      <c r="O34" s="126" t="n">
        <v>21086</v>
      </c>
      <c r="P34" s="127" t="n">
        <v>440176</v>
      </c>
    </row>
    <row r="35" customFormat="false" ht="17.1" hidden="false" customHeight="true" outlineLevel="0" collapsed="false">
      <c r="A35" s="74"/>
      <c r="B35" s="78" t="s">
        <v>158</v>
      </c>
      <c r="C35" s="129" t="n">
        <v>648073</v>
      </c>
      <c r="D35" s="129" t="n">
        <v>474006</v>
      </c>
      <c r="E35" s="129" t="n">
        <v>778073</v>
      </c>
      <c r="F35" s="129" t="n">
        <v>351584</v>
      </c>
      <c r="G35" s="129" t="n">
        <v>596645</v>
      </c>
      <c r="H35" s="129" t="n">
        <v>424271</v>
      </c>
      <c r="I35" s="129" t="n">
        <v>3272652</v>
      </c>
      <c r="J35" s="129" t="n">
        <v>4552304</v>
      </c>
      <c r="K35" s="129" t="n">
        <v>1714531</v>
      </c>
      <c r="L35" s="129" t="n">
        <v>2480985</v>
      </c>
      <c r="M35" s="129" t="n">
        <v>1846802</v>
      </c>
      <c r="N35" s="129" t="n">
        <v>1939573</v>
      </c>
      <c r="O35" s="129" t="n">
        <v>647262</v>
      </c>
      <c r="P35" s="130" t="n">
        <v>13181457</v>
      </c>
    </row>
    <row r="36" customFormat="false" ht="17.1" hidden="false" customHeight="true" outlineLevel="0" collapsed="false">
      <c r="A36" s="74"/>
      <c r="B36" s="81" t="s">
        <v>159</v>
      </c>
      <c r="C36" s="36" t="n">
        <v>0.0531</v>
      </c>
      <c r="D36" s="36" t="n">
        <v>0.0357</v>
      </c>
      <c r="E36" s="36" t="n">
        <v>0.043</v>
      </c>
      <c r="F36" s="36" t="n">
        <v>0.0495</v>
      </c>
      <c r="G36" s="36" t="n">
        <v>0.0323</v>
      </c>
      <c r="H36" s="36" t="n">
        <v>0.0312</v>
      </c>
      <c r="I36" s="36" t="n">
        <v>0.0412</v>
      </c>
      <c r="J36" s="36" t="n">
        <v>0.0342</v>
      </c>
      <c r="K36" s="36" t="n">
        <v>0.0278</v>
      </c>
      <c r="L36" s="36" t="n">
        <v>0.0342</v>
      </c>
      <c r="M36" s="36" t="n">
        <v>0.0363</v>
      </c>
      <c r="N36" s="36" t="n">
        <v>0.033</v>
      </c>
      <c r="O36" s="36" t="n">
        <v>0.0326</v>
      </c>
      <c r="P36" s="137" t="n">
        <v>0.0334</v>
      </c>
    </row>
    <row r="37" customFormat="false" ht="17.1" hidden="false" customHeight="true" outlineLevel="0" collapsed="false">
      <c r="A37" s="84" t="s">
        <v>24</v>
      </c>
      <c r="B37" s="85" t="s">
        <v>157</v>
      </c>
      <c r="C37" s="132" t="n">
        <v>29367</v>
      </c>
      <c r="D37" s="132" t="n">
        <v>16580</v>
      </c>
      <c r="E37" s="132" t="n">
        <v>31056</v>
      </c>
      <c r="F37" s="132" t="n">
        <v>17078</v>
      </c>
      <c r="G37" s="132" t="n">
        <v>17167</v>
      </c>
      <c r="H37" s="132" t="n">
        <v>10368</v>
      </c>
      <c r="I37" s="132" t="n">
        <v>121616</v>
      </c>
      <c r="J37" s="132" t="n">
        <v>152657</v>
      </c>
      <c r="K37" s="132" t="n">
        <v>45481</v>
      </c>
      <c r="L37" s="132" t="n">
        <v>80305</v>
      </c>
      <c r="M37" s="132" t="n">
        <v>61896</v>
      </c>
      <c r="N37" s="132" t="n">
        <v>58020</v>
      </c>
      <c r="O37" s="132" t="n">
        <v>18523</v>
      </c>
      <c r="P37" s="135" t="n">
        <v>416882</v>
      </c>
    </row>
    <row r="38" customFormat="false" ht="17.1" hidden="false" customHeight="true" outlineLevel="0" collapsed="false">
      <c r="A38" s="84"/>
      <c r="B38" s="78" t="s">
        <v>158</v>
      </c>
      <c r="C38" s="129" t="n">
        <v>604617</v>
      </c>
      <c r="D38" s="129" t="n">
        <v>486661</v>
      </c>
      <c r="E38" s="129" t="n">
        <v>765716</v>
      </c>
      <c r="F38" s="129" t="n">
        <v>364872</v>
      </c>
      <c r="G38" s="129" t="n">
        <v>532739</v>
      </c>
      <c r="H38" s="129" t="n">
        <v>402550</v>
      </c>
      <c r="I38" s="129" t="n">
        <v>3157155</v>
      </c>
      <c r="J38" s="129" t="n">
        <v>4569553</v>
      </c>
      <c r="K38" s="129" t="n">
        <v>1749961</v>
      </c>
      <c r="L38" s="129" t="n">
        <v>2507027</v>
      </c>
      <c r="M38" s="129" t="n">
        <v>1836191</v>
      </c>
      <c r="N38" s="129" t="n">
        <v>1921753</v>
      </c>
      <c r="O38" s="129" t="n">
        <v>644795</v>
      </c>
      <c r="P38" s="130" t="n">
        <v>13229280</v>
      </c>
    </row>
    <row r="39" customFormat="false" ht="17.1" hidden="false" customHeight="true" outlineLevel="0" collapsed="false">
      <c r="A39" s="84"/>
      <c r="B39" s="88" t="s">
        <v>159</v>
      </c>
      <c r="C39" s="23" t="n">
        <v>0.0486</v>
      </c>
      <c r="D39" s="23" t="n">
        <v>0.0341</v>
      </c>
      <c r="E39" s="23" t="n">
        <v>0.0406</v>
      </c>
      <c r="F39" s="23" t="n">
        <v>0.0468</v>
      </c>
      <c r="G39" s="23" t="n">
        <v>0.0322</v>
      </c>
      <c r="H39" s="23" t="n">
        <v>0.0258</v>
      </c>
      <c r="I39" s="23" t="n">
        <v>0.0385</v>
      </c>
      <c r="J39" s="23" t="n">
        <v>0.0334</v>
      </c>
      <c r="K39" s="23" t="n">
        <v>0.026</v>
      </c>
      <c r="L39" s="23" t="n">
        <v>0.032</v>
      </c>
      <c r="M39" s="23" t="n">
        <v>0.0337</v>
      </c>
      <c r="N39" s="23" t="n">
        <v>0.0302</v>
      </c>
      <c r="O39" s="23" t="n">
        <v>0.0287</v>
      </c>
      <c r="P39" s="131" t="n">
        <v>0.0315</v>
      </c>
    </row>
    <row r="40" customFormat="false" ht="17.1" hidden="false" customHeight="true" outlineLevel="0" collapsed="false">
      <c r="A40" s="84" t="s">
        <v>25</v>
      </c>
      <c r="B40" s="85" t="s">
        <v>157</v>
      </c>
      <c r="C40" s="132" t="n">
        <v>27719</v>
      </c>
      <c r="D40" s="132" t="n">
        <v>17264</v>
      </c>
      <c r="E40" s="132" t="n">
        <v>28768</v>
      </c>
      <c r="F40" s="132" t="n">
        <v>15099</v>
      </c>
      <c r="G40" s="132" t="n">
        <v>15606</v>
      </c>
      <c r="H40" s="132" t="n">
        <v>8373</v>
      </c>
      <c r="I40" s="132" t="n">
        <v>112829</v>
      </c>
      <c r="J40" s="132" t="n">
        <v>153780</v>
      </c>
      <c r="K40" s="132" t="n">
        <v>44183</v>
      </c>
      <c r="L40" s="132" t="n">
        <v>77696</v>
      </c>
      <c r="M40" s="132" t="n">
        <v>60585</v>
      </c>
      <c r="N40" s="132" t="n">
        <v>53302</v>
      </c>
      <c r="O40" s="132" t="n">
        <v>15862</v>
      </c>
      <c r="P40" s="135" t="n">
        <v>405408</v>
      </c>
    </row>
    <row r="41" customFormat="false" ht="17.1" hidden="false" customHeight="true" outlineLevel="0" collapsed="false">
      <c r="A41" s="84"/>
      <c r="B41" s="78" t="s">
        <v>158</v>
      </c>
      <c r="C41" s="129" t="n">
        <v>591430</v>
      </c>
      <c r="D41" s="129" t="n">
        <v>495250</v>
      </c>
      <c r="E41" s="129" t="n">
        <v>770472</v>
      </c>
      <c r="F41" s="129" t="n">
        <v>361081</v>
      </c>
      <c r="G41" s="129" t="n">
        <v>530208</v>
      </c>
      <c r="H41" s="129" t="n">
        <v>390966</v>
      </c>
      <c r="I41" s="129" t="n">
        <v>3139407</v>
      </c>
      <c r="J41" s="129" t="n">
        <v>4599551</v>
      </c>
      <c r="K41" s="129" t="n">
        <v>1773638</v>
      </c>
      <c r="L41" s="129" t="n">
        <v>2508539</v>
      </c>
      <c r="M41" s="129" t="n">
        <v>1854034</v>
      </c>
      <c r="N41" s="129" t="n">
        <v>1914534</v>
      </c>
      <c r="O41" s="129" t="n">
        <v>637956</v>
      </c>
      <c r="P41" s="130" t="n">
        <v>13288252</v>
      </c>
    </row>
    <row r="42" customFormat="false" ht="17.1" hidden="false" customHeight="true" outlineLevel="0" collapsed="false">
      <c r="A42" s="84"/>
      <c r="B42" s="88" t="s">
        <v>159</v>
      </c>
      <c r="C42" s="23" t="n">
        <v>0.04686</v>
      </c>
      <c r="D42" s="23" t="n">
        <v>0.03485</v>
      </c>
      <c r="E42" s="23" t="n">
        <v>0.03733</v>
      </c>
      <c r="F42" s="23" t="n">
        <v>0.04181</v>
      </c>
      <c r="G42" s="23" t="n">
        <v>0.02943</v>
      </c>
      <c r="H42" s="23" t="n">
        <v>0.02141</v>
      </c>
      <c r="I42" s="23" t="n">
        <v>0.03593</v>
      </c>
      <c r="J42" s="23" t="n">
        <v>0.03343</v>
      </c>
      <c r="K42" s="23" t="n">
        <v>0.02491</v>
      </c>
      <c r="L42" s="23" t="n">
        <v>0.03097</v>
      </c>
      <c r="M42" s="23" t="n">
        <v>0.03267</v>
      </c>
      <c r="N42" s="23" t="n">
        <v>0.02784</v>
      </c>
      <c r="O42" s="23" t="n">
        <v>0.02486</v>
      </c>
      <c r="P42" s="131" t="n">
        <v>0.0305</v>
      </c>
    </row>
    <row r="43" customFormat="false" ht="17.1" hidden="false" customHeight="true" outlineLevel="0" collapsed="false">
      <c r="A43" s="84" t="s">
        <v>26</v>
      </c>
      <c r="B43" s="85" t="s">
        <v>157</v>
      </c>
      <c r="C43" s="132" t="n">
        <v>31265</v>
      </c>
      <c r="D43" s="132" t="n">
        <v>18269</v>
      </c>
      <c r="E43" s="132" t="n">
        <v>29061</v>
      </c>
      <c r="F43" s="132" t="n">
        <v>17264</v>
      </c>
      <c r="G43" s="132" t="n">
        <v>16922</v>
      </c>
      <c r="H43" s="132" t="n">
        <v>7150</v>
      </c>
      <c r="I43" s="132" t="n">
        <v>119931</v>
      </c>
      <c r="J43" s="132" t="n">
        <v>159955</v>
      </c>
      <c r="K43" s="132" t="n">
        <v>47418</v>
      </c>
      <c r="L43" s="132" t="n">
        <v>79670</v>
      </c>
      <c r="M43" s="132" t="n">
        <v>67359</v>
      </c>
      <c r="N43" s="132" t="n">
        <v>60612</v>
      </c>
      <c r="O43" s="132" t="n">
        <v>14078</v>
      </c>
      <c r="P43" s="135" t="n">
        <v>429092</v>
      </c>
    </row>
    <row r="44" customFormat="false" ht="17.1" hidden="false" customHeight="true" outlineLevel="0" collapsed="false">
      <c r="A44" s="84"/>
      <c r="B44" s="78" t="s">
        <v>158</v>
      </c>
      <c r="C44" s="129" t="n">
        <v>627776</v>
      </c>
      <c r="D44" s="129" t="n">
        <v>525813</v>
      </c>
      <c r="E44" s="129" t="n">
        <v>774706</v>
      </c>
      <c r="F44" s="129" t="n">
        <v>380212</v>
      </c>
      <c r="G44" s="129" t="n">
        <v>543786</v>
      </c>
      <c r="H44" s="129" t="n">
        <v>404791</v>
      </c>
      <c r="I44" s="129" t="n">
        <v>3257084</v>
      </c>
      <c r="J44" s="129" t="n">
        <v>4798431</v>
      </c>
      <c r="K44" s="129" t="n">
        <v>1862670</v>
      </c>
      <c r="L44" s="129" t="n">
        <v>2600835</v>
      </c>
      <c r="M44" s="129" t="n">
        <v>1929491</v>
      </c>
      <c r="N44" s="129" t="n">
        <v>2005308</v>
      </c>
      <c r="O44" s="129" t="n">
        <v>655643</v>
      </c>
      <c r="P44" s="130" t="n">
        <v>13852378</v>
      </c>
    </row>
    <row r="45" customFormat="false" ht="17.1" hidden="false" customHeight="true" outlineLevel="0" collapsed="false">
      <c r="A45" s="84"/>
      <c r="B45" s="88" t="s">
        <v>159</v>
      </c>
      <c r="C45" s="23" t="n">
        <v>0.0498</v>
      </c>
      <c r="D45" s="23" t="n">
        <v>0.0347</v>
      </c>
      <c r="E45" s="23" t="n">
        <v>0.0375</v>
      </c>
      <c r="F45" s="23" t="n">
        <v>0.0454</v>
      </c>
      <c r="G45" s="23" t="n">
        <v>0.0311</v>
      </c>
      <c r="H45" s="23" t="n">
        <v>0.0177</v>
      </c>
      <c r="I45" s="23" t="n">
        <v>0.0368</v>
      </c>
      <c r="J45" s="23" t="n">
        <v>0.0333</v>
      </c>
      <c r="K45" s="23" t="n">
        <v>0.0255</v>
      </c>
      <c r="L45" s="23" t="n">
        <v>0.0306</v>
      </c>
      <c r="M45" s="23" t="n">
        <v>0.0349</v>
      </c>
      <c r="N45" s="23" t="n">
        <v>0.0302</v>
      </c>
      <c r="O45" s="23" t="n">
        <v>0.0215</v>
      </c>
      <c r="P45" s="131" t="n">
        <v>0.031</v>
      </c>
    </row>
    <row r="46" customFormat="false" ht="17.1" hidden="false" customHeight="true" outlineLevel="0" collapsed="false">
      <c r="A46" s="96" t="s">
        <v>27</v>
      </c>
      <c r="B46" s="85" t="s">
        <v>157</v>
      </c>
      <c r="C46" s="132" t="n">
        <v>122773</v>
      </c>
      <c r="D46" s="132" t="n">
        <v>69027</v>
      </c>
      <c r="E46" s="132" t="n">
        <v>122377</v>
      </c>
      <c r="F46" s="132" t="n">
        <v>66851</v>
      </c>
      <c r="G46" s="132" t="n">
        <v>68976</v>
      </c>
      <c r="H46" s="132" t="n">
        <v>39121</v>
      </c>
      <c r="I46" s="132" t="n">
        <v>489125</v>
      </c>
      <c r="J46" s="132" t="n">
        <v>621926</v>
      </c>
      <c r="K46" s="132" t="n">
        <v>184722</v>
      </c>
      <c r="L46" s="132" t="n">
        <v>322563</v>
      </c>
      <c r="M46" s="132" t="n">
        <v>256918</v>
      </c>
      <c r="N46" s="132" t="n">
        <v>235880</v>
      </c>
      <c r="O46" s="132" t="n">
        <v>69549</v>
      </c>
      <c r="P46" s="135" t="n">
        <v>1691558</v>
      </c>
    </row>
    <row r="47" customFormat="false" ht="17.1" hidden="false" customHeight="true" outlineLevel="0" collapsed="false">
      <c r="A47" s="96"/>
      <c r="B47" s="78" t="s">
        <v>158</v>
      </c>
      <c r="C47" s="129" t="n">
        <v>2471896</v>
      </c>
      <c r="D47" s="129" t="n">
        <v>1981730</v>
      </c>
      <c r="E47" s="129" t="n">
        <v>3088967</v>
      </c>
      <c r="F47" s="129" t="n">
        <v>1457749</v>
      </c>
      <c r="G47" s="129" t="n">
        <v>2203378</v>
      </c>
      <c r="H47" s="129" t="n">
        <v>1622578</v>
      </c>
      <c r="I47" s="129" t="n">
        <v>12826298</v>
      </c>
      <c r="J47" s="129" t="n">
        <v>18519839</v>
      </c>
      <c r="K47" s="129" t="n">
        <v>7100800</v>
      </c>
      <c r="L47" s="129" t="n">
        <v>10097386</v>
      </c>
      <c r="M47" s="129" t="n">
        <v>7466518</v>
      </c>
      <c r="N47" s="129" t="n">
        <v>7781168</v>
      </c>
      <c r="O47" s="129" t="n">
        <v>2585656</v>
      </c>
      <c r="P47" s="130" t="n">
        <v>53551367</v>
      </c>
    </row>
    <row r="48" customFormat="false" ht="17.1" hidden="false" customHeight="true" outlineLevel="0" collapsed="false">
      <c r="A48" s="96"/>
      <c r="B48" s="97" t="s">
        <v>159</v>
      </c>
      <c r="C48" s="42" t="n">
        <v>0.0497</v>
      </c>
      <c r="D48" s="42" t="n">
        <v>0.0348</v>
      </c>
      <c r="E48" s="42" t="n">
        <v>0.0396</v>
      </c>
      <c r="F48" s="42" t="n">
        <v>0.0459</v>
      </c>
      <c r="G48" s="42" t="n">
        <v>0.0313</v>
      </c>
      <c r="H48" s="42" t="n">
        <v>0.0241</v>
      </c>
      <c r="I48" s="42" t="n">
        <v>0.0381</v>
      </c>
      <c r="J48" s="42" t="n">
        <v>0.0336</v>
      </c>
      <c r="K48" s="42" t="n">
        <v>0.026</v>
      </c>
      <c r="L48" s="42" t="n">
        <v>0.0319</v>
      </c>
      <c r="M48" s="42" t="n">
        <v>0.0344</v>
      </c>
      <c r="N48" s="42" t="n">
        <v>0.0303</v>
      </c>
      <c r="O48" s="42" t="n">
        <v>0.0269</v>
      </c>
      <c r="P48" s="138" t="n">
        <v>0.0316</v>
      </c>
    </row>
    <row r="49" customFormat="false" ht="17.1" hidden="false" customHeight="true" outlineLevel="0" collapsed="false">
      <c r="A49" s="104" t="s">
        <v>28</v>
      </c>
      <c r="B49" s="78" t="s">
        <v>157</v>
      </c>
      <c r="C49" s="129" t="n">
        <v>31512</v>
      </c>
      <c r="D49" s="129" t="n">
        <v>19108</v>
      </c>
      <c r="E49" s="129" t="n">
        <v>27926</v>
      </c>
      <c r="F49" s="129" t="n">
        <v>15491</v>
      </c>
      <c r="G49" s="129" t="n">
        <v>17172</v>
      </c>
      <c r="H49" s="129" t="n">
        <v>6485</v>
      </c>
      <c r="I49" s="129" t="n">
        <v>117694</v>
      </c>
      <c r="J49" s="129" t="n">
        <v>160256</v>
      </c>
      <c r="K49" s="129" t="n">
        <v>48786</v>
      </c>
      <c r="L49" s="129" t="n">
        <v>85186</v>
      </c>
      <c r="M49" s="129" t="n">
        <v>68346</v>
      </c>
      <c r="N49" s="129" t="n">
        <v>56255</v>
      </c>
      <c r="O49" s="129" t="n">
        <v>13820</v>
      </c>
      <c r="P49" s="130" t="n">
        <v>432649</v>
      </c>
    </row>
    <row r="50" customFormat="false" ht="17.1" hidden="false" customHeight="true" outlineLevel="0" collapsed="false">
      <c r="A50" s="104"/>
      <c r="B50" s="78" t="s">
        <v>158</v>
      </c>
      <c r="C50" s="129" t="n">
        <v>642804</v>
      </c>
      <c r="D50" s="129" t="n">
        <v>527891</v>
      </c>
      <c r="E50" s="129" t="n">
        <v>710152</v>
      </c>
      <c r="F50" s="129" t="n">
        <v>357662</v>
      </c>
      <c r="G50" s="129" t="n">
        <v>563897</v>
      </c>
      <c r="H50" s="129" t="n">
        <v>404600</v>
      </c>
      <c r="I50" s="129" t="n">
        <v>3207006</v>
      </c>
      <c r="J50" s="129" t="n">
        <v>4795985</v>
      </c>
      <c r="K50" s="129" t="n">
        <v>1855143</v>
      </c>
      <c r="L50" s="129" t="n">
        <v>2616442</v>
      </c>
      <c r="M50" s="129" t="n">
        <v>1942122</v>
      </c>
      <c r="N50" s="129" t="n">
        <v>2003845</v>
      </c>
      <c r="O50" s="129" t="n">
        <v>660632</v>
      </c>
      <c r="P50" s="130" t="n">
        <v>13874169</v>
      </c>
    </row>
    <row r="51" customFormat="false" ht="17.1" hidden="false" customHeight="true" outlineLevel="0" collapsed="false">
      <c r="A51" s="104"/>
      <c r="B51" s="81" t="s">
        <v>159</v>
      </c>
      <c r="C51" s="36" t="n">
        <v>0.049</v>
      </c>
      <c r="D51" s="36" t="n">
        <v>0.0362</v>
      </c>
      <c r="E51" s="36" t="n">
        <v>0.0393</v>
      </c>
      <c r="F51" s="36" t="n">
        <v>0.0433</v>
      </c>
      <c r="G51" s="36" t="n">
        <v>0.0305</v>
      </c>
      <c r="H51" s="36" t="n">
        <v>0.016</v>
      </c>
      <c r="I51" s="36" t="n">
        <v>0.0367</v>
      </c>
      <c r="J51" s="36" t="n">
        <v>0.0334</v>
      </c>
      <c r="K51" s="36" t="n">
        <v>0.0263</v>
      </c>
      <c r="L51" s="36" t="n">
        <v>0.0326</v>
      </c>
      <c r="M51" s="36" t="n">
        <v>0.0352</v>
      </c>
      <c r="N51" s="36" t="n">
        <v>0.0281</v>
      </c>
      <c r="O51" s="36" t="n">
        <v>0.0209</v>
      </c>
      <c r="P51" s="137" t="n">
        <v>0.0312</v>
      </c>
    </row>
    <row r="52" customFormat="false" ht="17.1" hidden="false" customHeight="true" outlineLevel="0" collapsed="false">
      <c r="A52" s="92" t="s">
        <v>29</v>
      </c>
      <c r="B52" s="85" t="s">
        <v>157</v>
      </c>
      <c r="C52" s="132" t="n">
        <v>26043</v>
      </c>
      <c r="D52" s="132" t="n">
        <v>18270</v>
      </c>
      <c r="E52" s="132" t="n">
        <v>27797</v>
      </c>
      <c r="F52" s="132" t="n">
        <v>12187</v>
      </c>
      <c r="G52" s="132" t="n">
        <v>16800</v>
      </c>
      <c r="H52" s="132" t="n">
        <v>7328</v>
      </c>
      <c r="I52" s="132" t="n">
        <v>108425</v>
      </c>
      <c r="J52" s="132" t="n">
        <v>151652</v>
      </c>
      <c r="K52" s="132" t="n">
        <v>45600</v>
      </c>
      <c r="L52" s="132" t="n">
        <v>82179</v>
      </c>
      <c r="M52" s="132" t="n">
        <v>61464</v>
      </c>
      <c r="N52" s="132" t="n">
        <v>55969</v>
      </c>
      <c r="O52" s="132" t="n">
        <v>15073</v>
      </c>
      <c r="P52" s="135" t="n">
        <v>411937</v>
      </c>
    </row>
    <row r="53" customFormat="false" ht="17.1" hidden="false" customHeight="true" outlineLevel="0" collapsed="false">
      <c r="A53" s="92"/>
      <c r="B53" s="78" t="s">
        <v>158</v>
      </c>
      <c r="C53" s="129" t="n">
        <v>581052</v>
      </c>
      <c r="D53" s="129" t="n">
        <v>515713</v>
      </c>
      <c r="E53" s="129" t="n">
        <v>693003</v>
      </c>
      <c r="F53" s="129" t="n">
        <v>334152</v>
      </c>
      <c r="G53" s="129" t="n">
        <v>547579</v>
      </c>
      <c r="H53" s="129" t="n">
        <v>384776</v>
      </c>
      <c r="I53" s="129" t="n">
        <v>3056275</v>
      </c>
      <c r="J53" s="129" t="n">
        <v>4718729</v>
      </c>
      <c r="K53" s="129" t="n">
        <v>1807136</v>
      </c>
      <c r="L53" s="129" t="n">
        <v>2566250</v>
      </c>
      <c r="M53" s="129" t="n">
        <v>1923751</v>
      </c>
      <c r="N53" s="129" t="n">
        <v>1973582</v>
      </c>
      <c r="O53" s="129" t="n">
        <v>645318</v>
      </c>
      <c r="P53" s="130" t="n">
        <v>13634766</v>
      </c>
    </row>
    <row r="54" customFormat="false" ht="17.1" hidden="false" customHeight="true" outlineLevel="0" collapsed="false">
      <c r="A54" s="92"/>
      <c r="B54" s="93" t="s">
        <v>159</v>
      </c>
      <c r="C54" s="32" t="n">
        <v>0.0448</v>
      </c>
      <c r="D54" s="32" t="n">
        <v>0.0354</v>
      </c>
      <c r="E54" s="32" t="n">
        <v>0.0401</v>
      </c>
      <c r="F54" s="32" t="n">
        <v>0.0365</v>
      </c>
      <c r="G54" s="32" t="n">
        <v>0.0307</v>
      </c>
      <c r="H54" s="32" t="n">
        <v>0.019</v>
      </c>
      <c r="I54" s="32" t="n">
        <v>0.0355</v>
      </c>
      <c r="J54" s="32" t="n">
        <v>0.0321</v>
      </c>
      <c r="K54" s="32" t="n">
        <v>0.0252</v>
      </c>
      <c r="L54" s="32" t="n">
        <v>0.032</v>
      </c>
      <c r="M54" s="32" t="n">
        <v>0.032</v>
      </c>
      <c r="N54" s="32" t="n">
        <v>0.0284</v>
      </c>
      <c r="O54" s="32" t="n">
        <v>0.0234</v>
      </c>
      <c r="P54" s="136" t="n">
        <v>0.0302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6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6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7.1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7"/>
      <c r="J58" s="55" t="s">
        <v>84</v>
      </c>
      <c r="K58" s="56"/>
      <c r="L58" s="56"/>
      <c r="M58" s="56"/>
      <c r="N58" s="56"/>
      <c r="O58" s="56"/>
      <c r="P58" s="56"/>
    </row>
    <row r="59" customFormat="false" ht="17.1" hidden="false" customHeight="true" outlineLevel="0" collapsed="false">
      <c r="A59" s="57"/>
      <c r="B59" s="57"/>
      <c r="C59" s="101" t="s">
        <v>163</v>
      </c>
      <c r="D59" s="57"/>
      <c r="E59" s="57"/>
      <c r="F59" s="57"/>
      <c r="G59" s="57"/>
      <c r="H59" s="57"/>
      <c r="I59" s="57"/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3.28"/>
    <col collapsed="false" customWidth="true" hidden="false" outlineLevel="0" max="3" min="3" style="59" width="14.85"/>
    <col collapsed="false" customWidth="true" hidden="false" outlineLevel="0" max="4" min="4" style="59" width="13.85"/>
    <col collapsed="false" customWidth="true" hidden="false" outlineLevel="0" max="6" min="5" style="59" width="13.99"/>
    <col collapsed="false" customWidth="true" hidden="false" outlineLevel="0" max="7" min="7" style="59" width="14.41"/>
    <col collapsed="false" customWidth="true" hidden="false" outlineLevel="0" max="8" min="8" style="56" width="12.7"/>
    <col collapsed="false" customWidth="true" hidden="false" outlineLevel="0" max="9" min="9" style="59" width="15.41"/>
    <col collapsed="false" customWidth="true" hidden="false" outlineLevel="0" max="10" min="10" style="59" width="14.28"/>
    <col collapsed="false" customWidth="true" hidden="false" outlineLevel="0" max="11" min="11" style="59" width="13.85"/>
    <col collapsed="false" customWidth="true" hidden="false" outlineLevel="0" max="12" min="12" style="59" width="13.99"/>
    <col collapsed="false" customWidth="true" hidden="false" outlineLevel="0" max="13" min="13" style="59" width="15.13"/>
    <col collapsed="false" customWidth="true" hidden="false" outlineLevel="0" max="14" min="14" style="59" width="14.56"/>
    <col collapsed="false" customWidth="true" hidden="false" outlineLevel="0" max="15" min="15" style="59" width="13.7"/>
    <col collapsed="false" customWidth="true" hidden="false" outlineLevel="0" max="16" min="16" style="59" width="15.85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6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57</v>
      </c>
      <c r="C4" s="126" t="n">
        <v>27572</v>
      </c>
      <c r="D4" s="126" t="n">
        <v>4943</v>
      </c>
      <c r="E4" s="126" t="n">
        <v>13808</v>
      </c>
      <c r="F4" s="126" t="n">
        <v>4762</v>
      </c>
      <c r="G4" s="126" t="n">
        <v>9029</v>
      </c>
      <c r="H4" s="126" t="n">
        <v>1733</v>
      </c>
      <c r="I4" s="126" t="n">
        <v>61847</v>
      </c>
      <c r="J4" s="126" t="n">
        <v>46620</v>
      </c>
      <c r="K4" s="126" t="n">
        <v>16287</v>
      </c>
      <c r="L4" s="126" t="n">
        <v>21117</v>
      </c>
      <c r="M4" s="126" t="n">
        <v>25787</v>
      </c>
      <c r="N4" s="126" t="n">
        <v>21408</v>
      </c>
      <c r="O4" s="126" t="n">
        <v>5542</v>
      </c>
      <c r="P4" s="127" t="n">
        <v>136761</v>
      </c>
    </row>
    <row r="5" s="212" customFormat="true" ht="17.1" hidden="false" customHeight="true" outlineLevel="0" collapsed="false">
      <c r="A5" s="95"/>
      <c r="B5" s="78" t="s">
        <v>158</v>
      </c>
      <c r="C5" s="129" t="n">
        <v>1546679</v>
      </c>
      <c r="D5" s="129" t="n">
        <v>324948</v>
      </c>
      <c r="E5" s="129" t="n">
        <v>669831</v>
      </c>
      <c r="F5" s="129" t="n">
        <v>291224</v>
      </c>
      <c r="G5" s="129" t="n">
        <v>555137</v>
      </c>
      <c r="H5" s="129" t="n">
        <v>70523</v>
      </c>
      <c r="I5" s="129" t="n">
        <v>3458342</v>
      </c>
      <c r="J5" s="129" t="n">
        <v>1994076</v>
      </c>
      <c r="K5" s="129" t="n">
        <v>797394</v>
      </c>
      <c r="L5" s="129" t="n">
        <v>905093</v>
      </c>
      <c r="M5" s="129" t="n">
        <v>1038877</v>
      </c>
      <c r="N5" s="129" t="n">
        <v>618595</v>
      </c>
      <c r="O5" s="129" t="n">
        <v>252933</v>
      </c>
      <c r="P5" s="130" t="n">
        <v>5606968</v>
      </c>
    </row>
    <row r="6" s="212" customFormat="true" ht="17.1" hidden="false" customHeight="true" outlineLevel="0" collapsed="false">
      <c r="A6" s="95"/>
      <c r="B6" s="88" t="s">
        <v>159</v>
      </c>
      <c r="C6" s="23" t="n">
        <v>0.0178</v>
      </c>
      <c r="D6" s="23" t="n">
        <v>0.0152</v>
      </c>
      <c r="E6" s="23" t="n">
        <v>0.0206</v>
      </c>
      <c r="F6" s="23" t="n">
        <v>0.0164</v>
      </c>
      <c r="G6" s="23" t="n">
        <v>0.0163</v>
      </c>
      <c r="H6" s="23" t="n">
        <v>0.0246</v>
      </c>
      <c r="I6" s="23" t="n">
        <v>0.0179</v>
      </c>
      <c r="J6" s="23" t="n">
        <v>0.0234</v>
      </c>
      <c r="K6" s="23" t="n">
        <v>0.0204</v>
      </c>
      <c r="L6" s="23" t="n">
        <v>0.0233</v>
      </c>
      <c r="M6" s="23" t="n">
        <v>0.0248</v>
      </c>
      <c r="N6" s="23" t="n">
        <v>0.0346</v>
      </c>
      <c r="O6" s="23" t="n">
        <v>0.0219</v>
      </c>
      <c r="P6" s="131" t="n">
        <v>0.0244</v>
      </c>
    </row>
    <row r="7" s="212" customFormat="true" ht="17.1" hidden="false" customHeight="true" outlineLevel="0" collapsed="false">
      <c r="A7" s="84" t="s">
        <v>14</v>
      </c>
      <c r="B7" s="85" t="s">
        <v>157</v>
      </c>
      <c r="C7" s="132" t="n">
        <v>25257</v>
      </c>
      <c r="D7" s="132" t="n">
        <v>4806</v>
      </c>
      <c r="E7" s="132" t="n">
        <v>12459</v>
      </c>
      <c r="F7" s="132" t="n">
        <v>4551</v>
      </c>
      <c r="G7" s="132" t="n">
        <v>9026</v>
      </c>
      <c r="H7" s="132" t="n">
        <v>1771</v>
      </c>
      <c r="I7" s="132" t="n">
        <v>57870</v>
      </c>
      <c r="J7" s="132" t="n">
        <v>50179</v>
      </c>
      <c r="K7" s="132" t="n">
        <v>16040</v>
      </c>
      <c r="L7" s="132" t="n">
        <v>20193</v>
      </c>
      <c r="M7" s="132" t="n">
        <v>25611</v>
      </c>
      <c r="N7" s="132" t="n">
        <v>23937</v>
      </c>
      <c r="O7" s="132" t="n">
        <v>5317</v>
      </c>
      <c r="P7" s="135" t="n">
        <v>141277</v>
      </c>
    </row>
    <row r="8" s="212" customFormat="true" ht="17.1" hidden="false" customHeight="true" outlineLevel="0" collapsed="false">
      <c r="A8" s="84"/>
      <c r="B8" s="78" t="s">
        <v>158</v>
      </c>
      <c r="C8" s="129" t="n">
        <v>1558407</v>
      </c>
      <c r="D8" s="129" t="n">
        <v>319207</v>
      </c>
      <c r="E8" s="129" t="n">
        <v>628436</v>
      </c>
      <c r="F8" s="129" t="n">
        <v>292394</v>
      </c>
      <c r="G8" s="129" t="n">
        <v>561626</v>
      </c>
      <c r="H8" s="129" t="n">
        <v>71581</v>
      </c>
      <c r="I8" s="129" t="n">
        <v>3431651</v>
      </c>
      <c r="J8" s="129" t="n">
        <v>1987817</v>
      </c>
      <c r="K8" s="129" t="n">
        <v>797753</v>
      </c>
      <c r="L8" s="129" t="n">
        <v>913756</v>
      </c>
      <c r="M8" s="129" t="n">
        <v>1059650</v>
      </c>
      <c r="N8" s="129" t="n">
        <v>625106</v>
      </c>
      <c r="O8" s="129" t="n">
        <v>257341</v>
      </c>
      <c r="P8" s="130" t="n">
        <v>5641423</v>
      </c>
    </row>
    <row r="9" s="212" customFormat="true" ht="17.1" hidden="false" customHeight="true" outlineLevel="0" collapsed="false">
      <c r="A9" s="84"/>
      <c r="B9" s="88" t="s">
        <v>159</v>
      </c>
      <c r="C9" s="23" t="n">
        <v>0.0162</v>
      </c>
      <c r="D9" s="23" t="n">
        <v>0.0151</v>
      </c>
      <c r="E9" s="23" t="n">
        <v>0.0198</v>
      </c>
      <c r="F9" s="23" t="n">
        <v>0.0156</v>
      </c>
      <c r="G9" s="23" t="n">
        <v>0.0161</v>
      </c>
      <c r="H9" s="23" t="n">
        <v>0.0247</v>
      </c>
      <c r="I9" s="23" t="n">
        <v>0.0169</v>
      </c>
      <c r="J9" s="23" t="n">
        <v>0.0252</v>
      </c>
      <c r="K9" s="23" t="n">
        <v>0.0201</v>
      </c>
      <c r="L9" s="23" t="n">
        <v>0.0221</v>
      </c>
      <c r="M9" s="23" t="n">
        <v>0.0242</v>
      </c>
      <c r="N9" s="23" t="n">
        <v>0.0383</v>
      </c>
      <c r="O9" s="23" t="n">
        <v>0.0207</v>
      </c>
      <c r="P9" s="131" t="n">
        <v>0.025</v>
      </c>
    </row>
    <row r="10" s="212" customFormat="true" ht="17.1" hidden="false" customHeight="true" outlineLevel="0" collapsed="false">
      <c r="A10" s="84" t="s">
        <v>15</v>
      </c>
      <c r="B10" s="85" t="s">
        <v>157</v>
      </c>
      <c r="C10" s="132" t="n">
        <v>25384</v>
      </c>
      <c r="D10" s="132" t="n">
        <v>5903</v>
      </c>
      <c r="E10" s="132" t="n">
        <v>12013</v>
      </c>
      <c r="F10" s="132" t="n">
        <v>4642</v>
      </c>
      <c r="G10" s="132" t="n">
        <v>9935</v>
      </c>
      <c r="H10" s="132" t="n">
        <v>2065</v>
      </c>
      <c r="I10" s="132" t="n">
        <v>59942</v>
      </c>
      <c r="J10" s="132" t="n">
        <v>48290</v>
      </c>
      <c r="K10" s="132" t="n">
        <v>15365</v>
      </c>
      <c r="L10" s="132" t="n">
        <v>20865</v>
      </c>
      <c r="M10" s="132" t="n">
        <v>25395</v>
      </c>
      <c r="N10" s="132" t="n">
        <v>25311</v>
      </c>
      <c r="O10" s="132" t="n">
        <v>7363</v>
      </c>
      <c r="P10" s="135" t="n">
        <v>142589</v>
      </c>
    </row>
    <row r="11" s="212" customFormat="true" ht="17.1" hidden="false" customHeight="true" outlineLevel="0" collapsed="false">
      <c r="A11" s="84"/>
      <c r="B11" s="78" t="s">
        <v>158</v>
      </c>
      <c r="C11" s="129" t="n">
        <v>1581832</v>
      </c>
      <c r="D11" s="129" t="n">
        <v>378197</v>
      </c>
      <c r="E11" s="129" t="n">
        <v>627429</v>
      </c>
      <c r="F11" s="129" t="n">
        <v>292304</v>
      </c>
      <c r="G11" s="129" t="n">
        <v>572067</v>
      </c>
      <c r="H11" s="129" t="n">
        <v>78229</v>
      </c>
      <c r="I11" s="129" t="n">
        <v>3530058</v>
      </c>
      <c r="J11" s="129" t="n">
        <v>1987236</v>
      </c>
      <c r="K11" s="129" t="n">
        <v>816898</v>
      </c>
      <c r="L11" s="129" t="n">
        <v>930050</v>
      </c>
      <c r="M11" s="129" t="n">
        <v>1102830</v>
      </c>
      <c r="N11" s="129" t="n">
        <v>624017</v>
      </c>
      <c r="O11" s="129" t="n">
        <v>256141</v>
      </c>
      <c r="P11" s="130" t="n">
        <v>5717172</v>
      </c>
    </row>
    <row r="12" s="212" customFormat="true" ht="17.1" hidden="false" customHeight="true" outlineLevel="0" collapsed="false">
      <c r="A12" s="84"/>
      <c r="B12" s="88" t="s">
        <v>159</v>
      </c>
      <c r="C12" s="23" t="n">
        <v>0.016</v>
      </c>
      <c r="D12" s="23" t="n">
        <v>0.0156</v>
      </c>
      <c r="E12" s="23" t="n">
        <v>0.0191</v>
      </c>
      <c r="F12" s="23" t="n">
        <v>0.0159</v>
      </c>
      <c r="G12" s="23" t="n">
        <v>0.0174</v>
      </c>
      <c r="H12" s="23" t="n">
        <v>0.0264</v>
      </c>
      <c r="I12" s="23" t="n">
        <v>0.017</v>
      </c>
      <c r="J12" s="23" t="n">
        <v>0.0243</v>
      </c>
      <c r="K12" s="23" t="n">
        <v>0.0188</v>
      </c>
      <c r="L12" s="23" t="n">
        <v>0.0224</v>
      </c>
      <c r="M12" s="23" t="n">
        <v>0.023</v>
      </c>
      <c r="N12" s="23" t="n">
        <v>0.0406</v>
      </c>
      <c r="O12" s="23" t="n">
        <v>0.0287</v>
      </c>
      <c r="P12" s="131" t="n">
        <v>0.0249</v>
      </c>
    </row>
    <row r="13" s="212" customFormat="true" ht="17.1" hidden="false" customHeight="true" outlineLevel="0" collapsed="false">
      <c r="A13" s="84" t="s">
        <v>16</v>
      </c>
      <c r="B13" s="85" t="s">
        <v>157</v>
      </c>
      <c r="C13" s="132" t="n">
        <v>26370</v>
      </c>
      <c r="D13" s="132" t="n">
        <v>6250</v>
      </c>
      <c r="E13" s="132" t="n">
        <v>11374</v>
      </c>
      <c r="F13" s="132" t="n">
        <v>5354</v>
      </c>
      <c r="G13" s="132" t="n">
        <v>9120</v>
      </c>
      <c r="H13" s="132" t="n">
        <v>2208</v>
      </c>
      <c r="I13" s="132" t="n">
        <v>60676</v>
      </c>
      <c r="J13" s="132" t="n">
        <v>47230</v>
      </c>
      <c r="K13" s="132" t="n">
        <v>16548</v>
      </c>
      <c r="L13" s="132" t="n">
        <v>19152</v>
      </c>
      <c r="M13" s="132" t="n">
        <v>24032</v>
      </c>
      <c r="N13" s="132" t="n">
        <v>24440</v>
      </c>
      <c r="O13" s="132" t="n">
        <v>7134</v>
      </c>
      <c r="P13" s="135" t="n">
        <v>138536</v>
      </c>
    </row>
    <row r="14" s="212" customFormat="true" ht="17.1" hidden="false" customHeight="true" outlineLevel="0" collapsed="false">
      <c r="A14" s="84"/>
      <c r="B14" s="78" t="s">
        <v>158</v>
      </c>
      <c r="C14" s="129" t="n">
        <v>1623543</v>
      </c>
      <c r="D14" s="129" t="n">
        <v>379015</v>
      </c>
      <c r="E14" s="129" t="n">
        <v>619393</v>
      </c>
      <c r="F14" s="129" t="n">
        <v>306123</v>
      </c>
      <c r="G14" s="129" t="n">
        <v>582783</v>
      </c>
      <c r="H14" s="129" t="n">
        <v>79881</v>
      </c>
      <c r="I14" s="129" t="n">
        <v>3590738</v>
      </c>
      <c r="J14" s="129" t="n">
        <v>2029777</v>
      </c>
      <c r="K14" s="129" t="n">
        <v>815255</v>
      </c>
      <c r="L14" s="129" t="n">
        <v>957945</v>
      </c>
      <c r="M14" s="129" t="n">
        <v>1140045</v>
      </c>
      <c r="N14" s="129" t="n">
        <v>638088</v>
      </c>
      <c r="O14" s="129" t="n">
        <v>263240</v>
      </c>
      <c r="P14" s="130" t="n">
        <v>5844350</v>
      </c>
    </row>
    <row r="15" s="212" customFormat="true" ht="17.1" hidden="false" customHeight="true" outlineLevel="0" collapsed="false">
      <c r="A15" s="84"/>
      <c r="B15" s="88" t="s">
        <v>159</v>
      </c>
      <c r="C15" s="23" t="n">
        <v>0.0162</v>
      </c>
      <c r="D15" s="23" t="n">
        <v>0.0165</v>
      </c>
      <c r="E15" s="23" t="n">
        <v>0.0184</v>
      </c>
      <c r="F15" s="23" t="n">
        <v>0.0175</v>
      </c>
      <c r="G15" s="23" t="n">
        <v>0.0156</v>
      </c>
      <c r="H15" s="23" t="n">
        <v>0.0276</v>
      </c>
      <c r="I15" s="23" t="n">
        <v>0.0169</v>
      </c>
      <c r="J15" s="23" t="n">
        <v>0.0233</v>
      </c>
      <c r="K15" s="23" t="n">
        <v>0.0203</v>
      </c>
      <c r="L15" s="23" t="n">
        <v>0.02</v>
      </c>
      <c r="M15" s="23" t="n">
        <v>0.0211</v>
      </c>
      <c r="N15" s="23" t="n">
        <v>0.0383</v>
      </c>
      <c r="O15" s="23" t="n">
        <v>0.0271</v>
      </c>
      <c r="P15" s="131" t="n">
        <v>0.0237</v>
      </c>
    </row>
    <row r="16" s="212" customFormat="true" ht="17.1" hidden="false" customHeight="true" outlineLevel="0" collapsed="false">
      <c r="A16" s="92" t="s">
        <v>17</v>
      </c>
      <c r="B16" s="85" t="s">
        <v>157</v>
      </c>
      <c r="C16" s="132" t="n">
        <v>104583</v>
      </c>
      <c r="D16" s="132" t="n">
        <v>21902</v>
      </c>
      <c r="E16" s="132" t="n">
        <v>49654</v>
      </c>
      <c r="F16" s="132" t="n">
        <v>19309</v>
      </c>
      <c r="G16" s="132" t="n">
        <v>37110</v>
      </c>
      <c r="H16" s="132" t="n">
        <v>7777</v>
      </c>
      <c r="I16" s="132" t="n">
        <v>240335</v>
      </c>
      <c r="J16" s="132" t="n">
        <v>192319</v>
      </c>
      <c r="K16" s="132" t="n">
        <v>64240</v>
      </c>
      <c r="L16" s="132" t="n">
        <v>81327</v>
      </c>
      <c r="M16" s="132" t="n">
        <v>100825</v>
      </c>
      <c r="N16" s="132" t="n">
        <v>95096</v>
      </c>
      <c r="O16" s="132" t="n">
        <v>25356</v>
      </c>
      <c r="P16" s="135" t="n">
        <v>559163</v>
      </c>
    </row>
    <row r="17" s="212" customFormat="true" ht="17.1" hidden="false" customHeight="true" outlineLevel="0" collapsed="false">
      <c r="A17" s="92"/>
      <c r="B17" s="78" t="s">
        <v>158</v>
      </c>
      <c r="C17" s="129" t="n">
        <v>6310461</v>
      </c>
      <c r="D17" s="129" t="n">
        <v>1401367</v>
      </c>
      <c r="E17" s="129" t="n">
        <v>2545089</v>
      </c>
      <c r="F17" s="129" t="n">
        <v>1182045</v>
      </c>
      <c r="G17" s="129" t="n">
        <v>2271613</v>
      </c>
      <c r="H17" s="129" t="n">
        <v>300214</v>
      </c>
      <c r="I17" s="129" t="n">
        <v>14010789</v>
      </c>
      <c r="J17" s="129" t="n">
        <v>7998906</v>
      </c>
      <c r="K17" s="129" t="n">
        <v>3227300</v>
      </c>
      <c r="L17" s="129" t="n">
        <v>3706844</v>
      </c>
      <c r="M17" s="129" t="n">
        <v>4341402</v>
      </c>
      <c r="N17" s="129" t="n">
        <v>2505806</v>
      </c>
      <c r="O17" s="129" t="n">
        <v>1029655</v>
      </c>
      <c r="P17" s="130" t="n">
        <v>22809913</v>
      </c>
    </row>
    <row r="18" s="212" customFormat="true" ht="17.1" hidden="false" customHeight="true" outlineLevel="0" collapsed="false">
      <c r="A18" s="92"/>
      <c r="B18" s="93" t="s">
        <v>159</v>
      </c>
      <c r="C18" s="32" t="n">
        <v>0.0166</v>
      </c>
      <c r="D18" s="32" t="n">
        <v>0.0156</v>
      </c>
      <c r="E18" s="32" t="n">
        <v>0.0195</v>
      </c>
      <c r="F18" s="32" t="n">
        <v>0.0163</v>
      </c>
      <c r="G18" s="32" t="n">
        <v>0.0163</v>
      </c>
      <c r="H18" s="32" t="n">
        <v>0.0259</v>
      </c>
      <c r="I18" s="32" t="n">
        <v>0.0172</v>
      </c>
      <c r="J18" s="32" t="n">
        <v>0.024</v>
      </c>
      <c r="K18" s="32" t="n">
        <v>0.0199</v>
      </c>
      <c r="L18" s="32" t="n">
        <v>0.0219</v>
      </c>
      <c r="M18" s="32" t="n">
        <v>0.0232</v>
      </c>
      <c r="N18" s="32" t="n">
        <v>0.038</v>
      </c>
      <c r="O18" s="32" t="n">
        <v>0.0246</v>
      </c>
      <c r="P18" s="136" t="n">
        <v>0.0245</v>
      </c>
    </row>
    <row r="19" s="212" customFormat="true" ht="17.1" hidden="false" customHeight="true" outlineLevel="0" collapsed="false">
      <c r="A19" s="95" t="s">
        <v>18</v>
      </c>
      <c r="B19" s="75" t="s">
        <v>157</v>
      </c>
      <c r="C19" s="126" t="n">
        <v>28784</v>
      </c>
      <c r="D19" s="126" t="n">
        <v>6113</v>
      </c>
      <c r="E19" s="126" t="n">
        <v>10993</v>
      </c>
      <c r="F19" s="126" t="n">
        <v>5649</v>
      </c>
      <c r="G19" s="126" t="n">
        <v>8628</v>
      </c>
      <c r="H19" s="126" t="n">
        <v>2149</v>
      </c>
      <c r="I19" s="126" t="n">
        <v>62316</v>
      </c>
      <c r="J19" s="126" t="n">
        <v>52737</v>
      </c>
      <c r="K19" s="126" t="n">
        <v>18202</v>
      </c>
      <c r="L19" s="126" t="n">
        <v>22233</v>
      </c>
      <c r="M19" s="126" t="n">
        <v>26610</v>
      </c>
      <c r="N19" s="126" t="n">
        <v>28034</v>
      </c>
      <c r="O19" s="126" t="n">
        <v>7990</v>
      </c>
      <c r="P19" s="127" t="n">
        <v>155806</v>
      </c>
    </row>
    <row r="20" s="212" customFormat="true" ht="17.1" hidden="false" customHeight="true" outlineLevel="0" collapsed="false">
      <c r="A20" s="95"/>
      <c r="B20" s="78" t="s">
        <v>158</v>
      </c>
      <c r="C20" s="129" t="n">
        <v>1637837</v>
      </c>
      <c r="D20" s="129" t="n">
        <v>366432</v>
      </c>
      <c r="E20" s="129" t="n">
        <v>606310</v>
      </c>
      <c r="F20" s="129" t="n">
        <v>308838</v>
      </c>
      <c r="G20" s="129" t="n">
        <v>586218</v>
      </c>
      <c r="H20" s="129" t="n">
        <v>84138</v>
      </c>
      <c r="I20" s="129" t="n">
        <v>3589773</v>
      </c>
      <c r="J20" s="129" t="n">
        <v>2075760</v>
      </c>
      <c r="K20" s="129" t="n">
        <v>815123</v>
      </c>
      <c r="L20" s="129" t="n">
        <v>994117</v>
      </c>
      <c r="M20" s="129" t="n">
        <v>1178154</v>
      </c>
      <c r="N20" s="129" t="n">
        <v>633274</v>
      </c>
      <c r="O20" s="129" t="n">
        <v>267186</v>
      </c>
      <c r="P20" s="130" t="n">
        <v>5963614</v>
      </c>
    </row>
    <row r="21" s="212" customFormat="true" ht="17.1" hidden="false" customHeight="true" outlineLevel="0" collapsed="false">
      <c r="A21" s="95"/>
      <c r="B21" s="88" t="s">
        <v>159</v>
      </c>
      <c r="C21" s="23" t="n">
        <v>0.0176</v>
      </c>
      <c r="D21" s="23" t="n">
        <v>0.0167</v>
      </c>
      <c r="E21" s="23" t="n">
        <v>0.0181</v>
      </c>
      <c r="F21" s="23" t="n">
        <v>0.0183</v>
      </c>
      <c r="G21" s="23" t="n">
        <v>0.0147</v>
      </c>
      <c r="H21" s="23" t="n">
        <v>0.0255</v>
      </c>
      <c r="I21" s="23" t="n">
        <v>0.0174</v>
      </c>
      <c r="J21" s="23" t="n">
        <v>0.0254</v>
      </c>
      <c r="K21" s="23" t="n">
        <v>0.0223</v>
      </c>
      <c r="L21" s="23" t="n">
        <v>0.0224</v>
      </c>
      <c r="M21" s="23" t="n">
        <v>0.0226</v>
      </c>
      <c r="N21" s="23" t="n">
        <v>0.0443</v>
      </c>
      <c r="O21" s="23" t="n">
        <v>0.0299</v>
      </c>
      <c r="P21" s="131" t="n">
        <v>0.0261</v>
      </c>
    </row>
    <row r="22" s="212" customFormat="true" ht="17.1" hidden="false" customHeight="true" outlineLevel="0" collapsed="false">
      <c r="A22" s="84" t="s">
        <v>19</v>
      </c>
      <c r="B22" s="85" t="s">
        <v>157</v>
      </c>
      <c r="C22" s="132" t="n">
        <v>26818</v>
      </c>
      <c r="D22" s="132" t="n">
        <v>5966</v>
      </c>
      <c r="E22" s="132" t="n">
        <v>10828</v>
      </c>
      <c r="F22" s="132" t="n">
        <v>5903</v>
      </c>
      <c r="G22" s="132" t="n">
        <v>8190</v>
      </c>
      <c r="H22" s="132" t="n">
        <v>1953</v>
      </c>
      <c r="I22" s="132" t="n">
        <v>59658</v>
      </c>
      <c r="J22" s="132" t="n">
        <v>52552</v>
      </c>
      <c r="K22" s="132" t="n">
        <v>15915</v>
      </c>
      <c r="L22" s="132" t="n">
        <v>20566</v>
      </c>
      <c r="M22" s="132" t="n">
        <v>25311</v>
      </c>
      <c r="N22" s="132" t="n">
        <v>31635</v>
      </c>
      <c r="O22" s="132" t="n">
        <v>2363</v>
      </c>
      <c r="P22" s="135" t="n">
        <v>148342</v>
      </c>
    </row>
    <row r="23" s="212" customFormat="true" ht="17.1" hidden="false" customHeight="true" outlineLevel="0" collapsed="false">
      <c r="A23" s="84"/>
      <c r="B23" s="78" t="s">
        <v>158</v>
      </c>
      <c r="C23" s="129" t="n">
        <v>1648724</v>
      </c>
      <c r="D23" s="129" t="n">
        <v>358281</v>
      </c>
      <c r="E23" s="129" t="n">
        <v>602095</v>
      </c>
      <c r="F23" s="129" t="n">
        <v>318333</v>
      </c>
      <c r="G23" s="129" t="n">
        <v>582546</v>
      </c>
      <c r="H23" s="129" t="n">
        <v>85083</v>
      </c>
      <c r="I23" s="129" t="n">
        <v>3595062</v>
      </c>
      <c r="J23" s="129" t="n">
        <v>2102792</v>
      </c>
      <c r="K23" s="129" t="n">
        <v>833946</v>
      </c>
      <c r="L23" s="129" t="n">
        <v>1000277</v>
      </c>
      <c r="M23" s="129" t="n">
        <v>1154289</v>
      </c>
      <c r="N23" s="129" t="n">
        <v>670894</v>
      </c>
      <c r="O23" s="129" t="n">
        <v>124709</v>
      </c>
      <c r="P23" s="130" t="n">
        <v>5886907</v>
      </c>
    </row>
    <row r="24" s="212" customFormat="true" ht="17.1" hidden="false" customHeight="true" outlineLevel="0" collapsed="false">
      <c r="A24" s="84"/>
      <c r="B24" s="88" t="s">
        <v>159</v>
      </c>
      <c r="C24" s="23" t="n">
        <v>0.0163</v>
      </c>
      <c r="D24" s="23" t="n">
        <v>0.0167</v>
      </c>
      <c r="E24" s="23" t="n">
        <v>0.018</v>
      </c>
      <c r="F24" s="23" t="n">
        <v>0.0185</v>
      </c>
      <c r="G24" s="23" t="n">
        <v>0.0141</v>
      </c>
      <c r="H24" s="23" t="n">
        <v>0.023</v>
      </c>
      <c r="I24" s="23" t="n">
        <v>0.0166</v>
      </c>
      <c r="J24" s="23" t="n">
        <v>0.025</v>
      </c>
      <c r="K24" s="23" t="n">
        <v>0.0191</v>
      </c>
      <c r="L24" s="23" t="n">
        <v>0.0206</v>
      </c>
      <c r="M24" s="23" t="n">
        <v>0.0219</v>
      </c>
      <c r="N24" s="23" t="n">
        <v>0.0472</v>
      </c>
      <c r="O24" s="23" t="n">
        <v>0.0189</v>
      </c>
      <c r="P24" s="131" t="n">
        <v>0.0252</v>
      </c>
    </row>
    <row r="25" s="212" customFormat="true" ht="17.1" hidden="false" customHeight="true" outlineLevel="0" collapsed="false">
      <c r="A25" s="84" t="s">
        <v>20</v>
      </c>
      <c r="B25" s="85" t="s">
        <v>157</v>
      </c>
      <c r="C25" s="132" t="n">
        <v>26691</v>
      </c>
      <c r="D25" s="132" t="n">
        <v>5514</v>
      </c>
      <c r="E25" s="132" t="n">
        <v>13117</v>
      </c>
      <c r="F25" s="132" t="n">
        <v>5204</v>
      </c>
      <c r="G25" s="132" t="n">
        <v>7402</v>
      </c>
      <c r="H25" s="132" t="n">
        <v>1839</v>
      </c>
      <c r="I25" s="132" t="n">
        <v>59767</v>
      </c>
      <c r="J25" s="132" t="n">
        <v>50642</v>
      </c>
      <c r="K25" s="132" t="n">
        <v>15701</v>
      </c>
      <c r="L25" s="132" t="n">
        <v>17961</v>
      </c>
      <c r="M25" s="132" t="n">
        <v>23946</v>
      </c>
      <c r="N25" s="132" t="n">
        <v>33321</v>
      </c>
      <c r="O25" s="132" t="n">
        <v>2576</v>
      </c>
      <c r="P25" s="135" t="n">
        <v>144147</v>
      </c>
    </row>
    <row r="26" s="212" customFormat="true" ht="17.1" hidden="false" customHeight="true" outlineLevel="0" collapsed="false">
      <c r="A26" s="84"/>
      <c r="B26" s="78" t="s">
        <v>158</v>
      </c>
      <c r="C26" s="129" t="n">
        <v>1775669</v>
      </c>
      <c r="D26" s="129" t="n">
        <v>355476</v>
      </c>
      <c r="E26" s="129" t="n">
        <v>692728</v>
      </c>
      <c r="F26" s="129" t="n">
        <v>319930</v>
      </c>
      <c r="G26" s="129" t="n">
        <v>569072</v>
      </c>
      <c r="H26" s="129" t="n">
        <v>86722</v>
      </c>
      <c r="I26" s="129" t="n">
        <v>3799597</v>
      </c>
      <c r="J26" s="129" t="n">
        <v>2022140</v>
      </c>
      <c r="K26" s="129" t="n">
        <v>846729</v>
      </c>
      <c r="L26" s="129" t="n">
        <v>923908</v>
      </c>
      <c r="M26" s="129" t="n">
        <v>1167194</v>
      </c>
      <c r="N26" s="129" t="n">
        <v>681561</v>
      </c>
      <c r="O26" s="129" t="n">
        <v>122873</v>
      </c>
      <c r="P26" s="130" t="n">
        <v>5764405</v>
      </c>
    </row>
    <row r="27" s="212" customFormat="true" ht="17.1" hidden="false" customHeight="true" outlineLevel="0" collapsed="false">
      <c r="A27" s="84"/>
      <c r="B27" s="88" t="s">
        <v>159</v>
      </c>
      <c r="C27" s="23" t="n">
        <v>0.015</v>
      </c>
      <c r="D27" s="23" t="n">
        <v>0.0155</v>
      </c>
      <c r="E27" s="23" t="n">
        <v>0.0189</v>
      </c>
      <c r="F27" s="23" t="n">
        <v>0.0163</v>
      </c>
      <c r="G27" s="23" t="n">
        <v>0.013</v>
      </c>
      <c r="H27" s="23" t="n">
        <v>0.0212</v>
      </c>
      <c r="I27" s="23" t="n">
        <v>0.0157</v>
      </c>
      <c r="J27" s="23" t="n">
        <v>0.025</v>
      </c>
      <c r="K27" s="23" t="n">
        <v>0.0185</v>
      </c>
      <c r="L27" s="23" t="n">
        <v>0.0194</v>
      </c>
      <c r="M27" s="23" t="n">
        <v>0.0205</v>
      </c>
      <c r="N27" s="23" t="n">
        <v>0.0489</v>
      </c>
      <c r="O27" s="23" t="n">
        <v>0.021</v>
      </c>
      <c r="P27" s="131" t="n">
        <v>0.025</v>
      </c>
    </row>
    <row r="28" s="212" customFormat="true" ht="17.1" hidden="false" customHeight="true" outlineLevel="0" collapsed="false">
      <c r="A28" s="84" t="s">
        <v>21</v>
      </c>
      <c r="B28" s="85" t="s">
        <v>157</v>
      </c>
      <c r="C28" s="132" t="n">
        <v>28140</v>
      </c>
      <c r="D28" s="132" t="n">
        <v>5300</v>
      </c>
      <c r="E28" s="132" t="n">
        <v>13816</v>
      </c>
      <c r="F28" s="132" t="n">
        <v>5331</v>
      </c>
      <c r="G28" s="132" t="n">
        <v>7230</v>
      </c>
      <c r="H28" s="132" t="n">
        <v>1596</v>
      </c>
      <c r="I28" s="132" t="n">
        <v>61413</v>
      </c>
      <c r="J28" s="132" t="n">
        <v>48995</v>
      </c>
      <c r="K28" s="132" t="n">
        <v>16298</v>
      </c>
      <c r="L28" s="132" t="n">
        <v>17426</v>
      </c>
      <c r="M28" s="132" t="n">
        <v>23645</v>
      </c>
      <c r="N28" s="132" t="n">
        <v>24318</v>
      </c>
      <c r="O28" s="132" t="n">
        <v>2671</v>
      </c>
      <c r="P28" s="135" t="n">
        <v>133353</v>
      </c>
    </row>
    <row r="29" s="212" customFormat="true" ht="17.1" hidden="false" customHeight="true" outlineLevel="0" collapsed="false">
      <c r="A29" s="84"/>
      <c r="B29" s="78" t="s">
        <v>158</v>
      </c>
      <c r="C29" s="129" t="n">
        <v>1857350</v>
      </c>
      <c r="D29" s="129" t="n">
        <v>367180</v>
      </c>
      <c r="E29" s="129" t="n">
        <v>749134</v>
      </c>
      <c r="F29" s="129" t="n">
        <v>319019</v>
      </c>
      <c r="G29" s="129" t="n">
        <v>578979</v>
      </c>
      <c r="H29" s="129" t="n">
        <v>92405</v>
      </c>
      <c r="I29" s="129" t="n">
        <v>3964067</v>
      </c>
      <c r="J29" s="129" t="n">
        <v>2001267</v>
      </c>
      <c r="K29" s="129" t="n">
        <v>881215</v>
      </c>
      <c r="L29" s="129" t="n">
        <v>913777</v>
      </c>
      <c r="M29" s="129" t="n">
        <v>1193321</v>
      </c>
      <c r="N29" s="129" t="n">
        <v>673277</v>
      </c>
      <c r="O29" s="129" t="n">
        <v>126668</v>
      </c>
      <c r="P29" s="130" t="n">
        <v>5789525</v>
      </c>
    </row>
    <row r="30" s="212" customFormat="true" ht="17.1" hidden="false" customHeight="true" outlineLevel="0" collapsed="false">
      <c r="A30" s="84"/>
      <c r="B30" s="88" t="s">
        <v>159</v>
      </c>
      <c r="C30" s="23" t="n">
        <v>0.0152</v>
      </c>
      <c r="D30" s="23" t="n">
        <v>0.0144</v>
      </c>
      <c r="E30" s="23" t="n">
        <v>0.0184</v>
      </c>
      <c r="F30" s="23" t="n">
        <v>0.0167</v>
      </c>
      <c r="G30" s="23" t="n">
        <v>0.0125</v>
      </c>
      <c r="H30" s="23" t="n">
        <v>0.0173</v>
      </c>
      <c r="I30" s="23" t="n">
        <v>0.0155</v>
      </c>
      <c r="J30" s="23" t="n">
        <v>0.0245</v>
      </c>
      <c r="K30" s="23" t="n">
        <v>0.0185</v>
      </c>
      <c r="L30" s="23" t="n">
        <v>0.0191</v>
      </c>
      <c r="M30" s="23" t="n">
        <v>0.0198</v>
      </c>
      <c r="N30" s="23" t="n">
        <v>0.0361</v>
      </c>
      <c r="O30" s="23" t="n">
        <v>0.0211</v>
      </c>
      <c r="P30" s="131" t="n">
        <v>0.023</v>
      </c>
    </row>
    <row r="31" s="212" customFormat="true" ht="17.1" hidden="false" customHeight="true" outlineLevel="0" collapsed="false">
      <c r="A31" s="84" t="s">
        <v>22</v>
      </c>
      <c r="B31" s="85" t="s">
        <v>157</v>
      </c>
      <c r="C31" s="132" t="n">
        <v>110433</v>
      </c>
      <c r="D31" s="132" t="n">
        <v>22893</v>
      </c>
      <c r="E31" s="132" t="n">
        <v>48754</v>
      </c>
      <c r="F31" s="132" t="n">
        <v>22087</v>
      </c>
      <c r="G31" s="132" t="n">
        <v>31450</v>
      </c>
      <c r="H31" s="132" t="n">
        <v>7537</v>
      </c>
      <c r="I31" s="132" t="n">
        <v>243154</v>
      </c>
      <c r="J31" s="132" t="n">
        <v>204926</v>
      </c>
      <c r="K31" s="132" t="n">
        <v>66116</v>
      </c>
      <c r="L31" s="132" t="n">
        <v>78186</v>
      </c>
      <c r="M31" s="132" t="n">
        <v>99512</v>
      </c>
      <c r="N31" s="132" t="n">
        <v>117308</v>
      </c>
      <c r="O31" s="132" t="n">
        <v>15600</v>
      </c>
      <c r="P31" s="135" t="n">
        <v>581648</v>
      </c>
    </row>
    <row r="32" s="212" customFormat="true" ht="17.1" hidden="false" customHeight="true" outlineLevel="0" collapsed="false">
      <c r="A32" s="84"/>
      <c r="B32" s="78" t="s">
        <v>158</v>
      </c>
      <c r="C32" s="129" t="n">
        <v>6919580</v>
      </c>
      <c r="D32" s="129" t="n">
        <v>1447369</v>
      </c>
      <c r="E32" s="129" t="n">
        <v>2650267</v>
      </c>
      <c r="F32" s="129" t="n">
        <v>1266120</v>
      </c>
      <c r="G32" s="129" t="n">
        <v>2316815</v>
      </c>
      <c r="H32" s="129" t="n">
        <v>348348</v>
      </c>
      <c r="I32" s="129" t="n">
        <v>14948499</v>
      </c>
      <c r="J32" s="129" t="n">
        <v>8201959</v>
      </c>
      <c r="K32" s="129" t="n">
        <v>3377013</v>
      </c>
      <c r="L32" s="129" t="n">
        <v>3832079</v>
      </c>
      <c r="M32" s="129" t="n">
        <v>4692958</v>
      </c>
      <c r="N32" s="129" t="n">
        <v>2659006</v>
      </c>
      <c r="O32" s="129" t="n">
        <v>641436</v>
      </c>
      <c r="P32" s="130" t="n">
        <v>23404451</v>
      </c>
    </row>
    <row r="33" s="212" customFormat="true" ht="17.1" hidden="false" customHeight="true" outlineLevel="0" collapsed="false">
      <c r="A33" s="84"/>
      <c r="B33" s="88" t="s">
        <v>159</v>
      </c>
      <c r="C33" s="23" t="n">
        <v>0.016</v>
      </c>
      <c r="D33" s="23" t="n">
        <v>0.0158</v>
      </c>
      <c r="E33" s="23" t="n">
        <v>0.0184</v>
      </c>
      <c r="F33" s="23" t="n">
        <v>0.0174</v>
      </c>
      <c r="G33" s="23" t="n">
        <v>0.0136</v>
      </c>
      <c r="H33" s="23" t="n">
        <v>0.0216</v>
      </c>
      <c r="I33" s="23" t="n">
        <v>0.0163</v>
      </c>
      <c r="J33" s="23" t="n">
        <v>0.025</v>
      </c>
      <c r="K33" s="23" t="n">
        <v>0.0196</v>
      </c>
      <c r="L33" s="23" t="n">
        <v>0.0204</v>
      </c>
      <c r="M33" s="23" t="n">
        <v>0.0212</v>
      </c>
      <c r="N33" s="23" t="n">
        <v>0.0441</v>
      </c>
      <c r="O33" s="23" t="n">
        <v>0.0243</v>
      </c>
      <c r="P33" s="131" t="n">
        <v>0.0249</v>
      </c>
    </row>
    <row r="34" s="212" customFormat="true" ht="17.1" hidden="false" customHeight="true" outlineLevel="0" collapsed="false">
      <c r="A34" s="74" t="s">
        <v>23</v>
      </c>
      <c r="B34" s="75" t="s">
        <v>157</v>
      </c>
      <c r="C34" s="126" t="n">
        <v>30199</v>
      </c>
      <c r="D34" s="126" t="n">
        <v>5721</v>
      </c>
      <c r="E34" s="126" t="n">
        <v>13920</v>
      </c>
      <c r="F34" s="126" t="n">
        <v>5596</v>
      </c>
      <c r="G34" s="126" t="n">
        <v>8865</v>
      </c>
      <c r="H34" s="126" t="n">
        <v>1810</v>
      </c>
      <c r="I34" s="126" t="n">
        <v>66111</v>
      </c>
      <c r="J34" s="126" t="n">
        <v>52799</v>
      </c>
      <c r="K34" s="126" t="n">
        <v>15617</v>
      </c>
      <c r="L34" s="126" t="n">
        <v>19472</v>
      </c>
      <c r="M34" s="126" t="n">
        <v>24597</v>
      </c>
      <c r="N34" s="126" t="n">
        <v>19865</v>
      </c>
      <c r="O34" s="126" t="n">
        <v>2650</v>
      </c>
      <c r="P34" s="127" t="n">
        <v>135000</v>
      </c>
    </row>
    <row r="35" s="212" customFormat="true" ht="17.1" hidden="false" customHeight="true" outlineLevel="0" collapsed="false">
      <c r="A35" s="74"/>
      <c r="B35" s="78" t="s">
        <v>158</v>
      </c>
      <c r="C35" s="129" t="n">
        <v>1871493</v>
      </c>
      <c r="D35" s="129" t="n">
        <v>370523</v>
      </c>
      <c r="E35" s="129" t="n">
        <v>743051</v>
      </c>
      <c r="F35" s="129" t="n">
        <v>319598</v>
      </c>
      <c r="G35" s="129" t="n">
        <v>583902</v>
      </c>
      <c r="H35" s="129" t="n">
        <v>92573</v>
      </c>
      <c r="I35" s="129" t="n">
        <v>3981140</v>
      </c>
      <c r="J35" s="129" t="n">
        <v>2032738</v>
      </c>
      <c r="K35" s="129" t="n">
        <v>870002</v>
      </c>
      <c r="L35" s="129" t="n">
        <v>959861</v>
      </c>
      <c r="M35" s="129" t="n">
        <v>1175620</v>
      </c>
      <c r="N35" s="129" t="n">
        <v>759026</v>
      </c>
      <c r="O35" s="129" t="n">
        <v>130418</v>
      </c>
      <c r="P35" s="130" t="n">
        <v>5927665</v>
      </c>
    </row>
    <row r="36" s="212" customFormat="true" ht="17.1" hidden="false" customHeight="true" outlineLevel="0" collapsed="false">
      <c r="A36" s="74"/>
      <c r="B36" s="81" t="s">
        <v>159</v>
      </c>
      <c r="C36" s="36" t="n">
        <v>0.0161</v>
      </c>
      <c r="D36" s="36" t="n">
        <v>0.0154</v>
      </c>
      <c r="E36" s="36" t="n">
        <v>0.0187</v>
      </c>
      <c r="F36" s="36" t="n">
        <v>0.0175</v>
      </c>
      <c r="G36" s="36" t="n">
        <v>0.0152</v>
      </c>
      <c r="H36" s="36" t="n">
        <v>0.0196</v>
      </c>
      <c r="I36" s="36" t="n">
        <v>0.0166</v>
      </c>
      <c r="J36" s="36" t="n">
        <v>0.026</v>
      </c>
      <c r="K36" s="36" t="n">
        <v>0.018</v>
      </c>
      <c r="L36" s="36" t="n">
        <v>0.0203</v>
      </c>
      <c r="M36" s="36" t="n">
        <v>0.0209</v>
      </c>
      <c r="N36" s="36" t="n">
        <v>0.0262</v>
      </c>
      <c r="O36" s="36" t="n">
        <v>0.0203</v>
      </c>
      <c r="P36" s="137" t="n">
        <v>0.0228</v>
      </c>
    </row>
    <row r="37" s="212" customFormat="true" ht="17.1" hidden="false" customHeight="true" outlineLevel="0" collapsed="false">
      <c r="A37" s="84" t="s">
        <v>24</v>
      </c>
      <c r="B37" s="85" t="s">
        <v>157</v>
      </c>
      <c r="C37" s="132" t="n">
        <v>28508</v>
      </c>
      <c r="D37" s="132" t="n">
        <v>5821</v>
      </c>
      <c r="E37" s="132" t="n">
        <v>12473</v>
      </c>
      <c r="F37" s="132" t="n">
        <v>5387</v>
      </c>
      <c r="G37" s="132" t="n">
        <v>8087</v>
      </c>
      <c r="H37" s="132" t="n">
        <v>1672</v>
      </c>
      <c r="I37" s="132" t="n">
        <v>61948</v>
      </c>
      <c r="J37" s="132" t="n">
        <v>53750</v>
      </c>
      <c r="K37" s="132" t="n">
        <v>13100</v>
      </c>
      <c r="L37" s="132" t="n">
        <v>17476</v>
      </c>
      <c r="M37" s="132" t="n">
        <v>22303</v>
      </c>
      <c r="N37" s="132" t="n">
        <v>15800</v>
      </c>
      <c r="O37" s="132" t="n">
        <v>2412</v>
      </c>
      <c r="P37" s="135" t="n">
        <v>124841</v>
      </c>
    </row>
    <row r="38" s="212" customFormat="true" ht="17.1" hidden="false" customHeight="true" outlineLevel="0" collapsed="false">
      <c r="A38" s="84"/>
      <c r="B38" s="78" t="s">
        <v>158</v>
      </c>
      <c r="C38" s="129" t="n">
        <v>1888539</v>
      </c>
      <c r="D38" s="129" t="n">
        <v>377542</v>
      </c>
      <c r="E38" s="129" t="n">
        <v>753477</v>
      </c>
      <c r="F38" s="129" t="n">
        <v>322343</v>
      </c>
      <c r="G38" s="129" t="n">
        <v>589621</v>
      </c>
      <c r="H38" s="129" t="n">
        <v>99113</v>
      </c>
      <c r="I38" s="129" t="n">
        <v>4030635</v>
      </c>
      <c r="J38" s="129" t="n">
        <v>2076397</v>
      </c>
      <c r="K38" s="129" t="n">
        <v>885758</v>
      </c>
      <c r="L38" s="129" t="n">
        <v>987834</v>
      </c>
      <c r="M38" s="129" t="n">
        <v>1148976</v>
      </c>
      <c r="N38" s="129" t="n">
        <v>799393</v>
      </c>
      <c r="O38" s="129" t="n">
        <v>143132</v>
      </c>
      <c r="P38" s="130" t="n">
        <v>6041490</v>
      </c>
    </row>
    <row r="39" s="212" customFormat="true" ht="17.1" hidden="false" customHeight="true" outlineLevel="0" collapsed="false">
      <c r="A39" s="84"/>
      <c r="B39" s="88" t="s">
        <v>159</v>
      </c>
      <c r="C39" s="23" t="n">
        <v>0.0151</v>
      </c>
      <c r="D39" s="23" t="n">
        <v>0.0154</v>
      </c>
      <c r="E39" s="23" t="n">
        <v>0.0166</v>
      </c>
      <c r="F39" s="23" t="n">
        <v>0.0167</v>
      </c>
      <c r="G39" s="23" t="n">
        <v>0.0137</v>
      </c>
      <c r="H39" s="23" t="n">
        <v>0.0169</v>
      </c>
      <c r="I39" s="23" t="n">
        <v>0.0154</v>
      </c>
      <c r="J39" s="23" t="n">
        <v>0.0259</v>
      </c>
      <c r="K39" s="23" t="n">
        <v>0.0148</v>
      </c>
      <c r="L39" s="23" t="n">
        <v>0.0177</v>
      </c>
      <c r="M39" s="23" t="n">
        <v>0.0194</v>
      </c>
      <c r="N39" s="23" t="n">
        <v>0.0198</v>
      </c>
      <c r="O39" s="23" t="n">
        <v>0.0169</v>
      </c>
      <c r="P39" s="131" t="n">
        <v>0.0207</v>
      </c>
    </row>
    <row r="40" s="212" customFormat="true" ht="17.1" hidden="false" customHeight="true" outlineLevel="0" collapsed="false">
      <c r="A40" s="84" t="s">
        <v>25</v>
      </c>
      <c r="B40" s="85" t="s">
        <v>157</v>
      </c>
      <c r="C40" s="132" t="n">
        <v>30778</v>
      </c>
      <c r="D40" s="132" t="n">
        <v>4595</v>
      </c>
      <c r="E40" s="132" t="n">
        <v>12657</v>
      </c>
      <c r="F40" s="132" t="n">
        <v>5342</v>
      </c>
      <c r="G40" s="132" t="n">
        <v>7845</v>
      </c>
      <c r="H40" s="132" t="n">
        <v>1927</v>
      </c>
      <c r="I40" s="132" t="n">
        <v>63144</v>
      </c>
      <c r="J40" s="132" t="n">
        <v>54439</v>
      </c>
      <c r="K40" s="132" t="n">
        <v>12239</v>
      </c>
      <c r="L40" s="132" t="n">
        <v>16908</v>
      </c>
      <c r="M40" s="132" t="n">
        <v>22989</v>
      </c>
      <c r="N40" s="132" t="n">
        <v>14106</v>
      </c>
      <c r="O40" s="132" t="n">
        <v>1859</v>
      </c>
      <c r="P40" s="135" t="n">
        <v>122540</v>
      </c>
    </row>
    <row r="41" s="212" customFormat="true" ht="17.1" hidden="false" customHeight="true" outlineLevel="0" collapsed="false">
      <c r="A41" s="84"/>
      <c r="B41" s="78" t="s">
        <v>158</v>
      </c>
      <c r="C41" s="129" t="n">
        <v>1908152</v>
      </c>
      <c r="D41" s="129" t="n">
        <v>383030</v>
      </c>
      <c r="E41" s="129" t="n">
        <v>750340</v>
      </c>
      <c r="F41" s="129" t="n">
        <v>328951</v>
      </c>
      <c r="G41" s="129" t="n">
        <v>590115</v>
      </c>
      <c r="H41" s="129" t="n">
        <v>100839</v>
      </c>
      <c r="I41" s="129" t="n">
        <v>4061427</v>
      </c>
      <c r="J41" s="129" t="n">
        <v>2099969</v>
      </c>
      <c r="K41" s="129" t="n">
        <v>895358</v>
      </c>
      <c r="L41" s="129" t="n">
        <v>987727</v>
      </c>
      <c r="M41" s="129" t="n">
        <v>1164002</v>
      </c>
      <c r="N41" s="129" t="n">
        <v>794211</v>
      </c>
      <c r="O41" s="129" t="n">
        <v>146151</v>
      </c>
      <c r="P41" s="130" t="n">
        <v>6087418</v>
      </c>
    </row>
    <row r="42" s="212" customFormat="true" ht="17.1" hidden="false" customHeight="true" outlineLevel="0" collapsed="false">
      <c r="A42" s="84"/>
      <c r="B42" s="88" t="s">
        <v>159</v>
      </c>
      <c r="C42" s="23" t="n">
        <v>0.0161</v>
      </c>
      <c r="D42" s="23" t="n">
        <v>0.012</v>
      </c>
      <c r="E42" s="23" t="n">
        <v>0.0169</v>
      </c>
      <c r="F42" s="23" t="n">
        <v>0.0162</v>
      </c>
      <c r="G42" s="23" t="n">
        <v>0.0133</v>
      </c>
      <c r="H42" s="23" t="n">
        <v>0.0191</v>
      </c>
      <c r="I42" s="23" t="n">
        <v>0.0155</v>
      </c>
      <c r="J42" s="23" t="n">
        <v>0.0259</v>
      </c>
      <c r="K42" s="23" t="n">
        <v>0.0137</v>
      </c>
      <c r="L42" s="23" t="n">
        <v>0.0171</v>
      </c>
      <c r="M42" s="23" t="n">
        <v>0.0197</v>
      </c>
      <c r="N42" s="23" t="n">
        <v>0.0178</v>
      </c>
      <c r="O42" s="23" t="n">
        <v>0.0127</v>
      </c>
      <c r="P42" s="131" t="n">
        <v>0.0201</v>
      </c>
    </row>
    <row r="43" s="212" customFormat="true" ht="17.1" hidden="false" customHeight="true" outlineLevel="0" collapsed="false">
      <c r="A43" s="84" t="s">
        <v>26</v>
      </c>
      <c r="B43" s="85" t="s">
        <v>157</v>
      </c>
      <c r="C43" s="132" t="n">
        <v>29206</v>
      </c>
      <c r="D43" s="132" t="n">
        <v>4576</v>
      </c>
      <c r="E43" s="132" t="n">
        <v>12696</v>
      </c>
      <c r="F43" s="132" t="n">
        <v>5509</v>
      </c>
      <c r="G43" s="132" t="n">
        <v>7807</v>
      </c>
      <c r="H43" s="132" t="n">
        <v>1486</v>
      </c>
      <c r="I43" s="132" t="n">
        <v>61280</v>
      </c>
      <c r="J43" s="132" t="n">
        <v>55733</v>
      </c>
      <c r="K43" s="132" t="n">
        <v>13388</v>
      </c>
      <c r="L43" s="132" t="n">
        <v>18984</v>
      </c>
      <c r="M43" s="132" t="n">
        <v>24102</v>
      </c>
      <c r="N43" s="132" t="n">
        <v>18462</v>
      </c>
      <c r="O43" s="132" t="n">
        <v>2132</v>
      </c>
      <c r="P43" s="135" t="n">
        <v>132801</v>
      </c>
    </row>
    <row r="44" s="212" customFormat="true" ht="17.1" hidden="false" customHeight="true" outlineLevel="0" collapsed="false">
      <c r="A44" s="84"/>
      <c r="B44" s="78" t="s">
        <v>158</v>
      </c>
      <c r="C44" s="129" t="n">
        <v>1976838</v>
      </c>
      <c r="D44" s="129" t="n">
        <v>401600</v>
      </c>
      <c r="E44" s="129" t="n">
        <v>766096</v>
      </c>
      <c r="F44" s="129" t="n">
        <v>338431</v>
      </c>
      <c r="G44" s="129" t="n">
        <v>624897</v>
      </c>
      <c r="H44" s="129" t="n">
        <v>99653</v>
      </c>
      <c r="I44" s="129" t="n">
        <v>4207515</v>
      </c>
      <c r="J44" s="129" t="n">
        <v>2193817</v>
      </c>
      <c r="K44" s="129" t="n">
        <v>935257</v>
      </c>
      <c r="L44" s="129" t="n">
        <v>1060033</v>
      </c>
      <c r="M44" s="129" t="n">
        <v>1210848</v>
      </c>
      <c r="N44" s="129" t="n">
        <v>836625</v>
      </c>
      <c r="O44" s="129" t="n">
        <v>151199</v>
      </c>
      <c r="P44" s="130" t="n">
        <v>6387779</v>
      </c>
    </row>
    <row r="45" s="212" customFormat="true" ht="17.1" hidden="false" customHeight="true" outlineLevel="0" collapsed="false">
      <c r="A45" s="84"/>
      <c r="B45" s="88" t="s">
        <v>159</v>
      </c>
      <c r="C45" s="23" t="n">
        <v>0.0148</v>
      </c>
      <c r="D45" s="23" t="n">
        <v>0.0114</v>
      </c>
      <c r="E45" s="23" t="n">
        <v>0.0166</v>
      </c>
      <c r="F45" s="23" t="n">
        <v>0.0163</v>
      </c>
      <c r="G45" s="23" t="n">
        <v>0.0125</v>
      </c>
      <c r="H45" s="23" t="n">
        <v>0.0149</v>
      </c>
      <c r="I45" s="23" t="n">
        <v>0.0146</v>
      </c>
      <c r="J45" s="23" t="n">
        <v>0.0254</v>
      </c>
      <c r="K45" s="23" t="n">
        <v>0.0143</v>
      </c>
      <c r="L45" s="23" t="n">
        <v>0.0179</v>
      </c>
      <c r="M45" s="23" t="n">
        <v>0.0199</v>
      </c>
      <c r="N45" s="23" t="n">
        <v>0.0221</v>
      </c>
      <c r="O45" s="23" t="n">
        <v>0.0141</v>
      </c>
      <c r="P45" s="131" t="n">
        <v>0.0208</v>
      </c>
    </row>
    <row r="46" s="212" customFormat="true" ht="17.1" hidden="false" customHeight="true" outlineLevel="0" collapsed="false">
      <c r="A46" s="96" t="s">
        <v>27</v>
      </c>
      <c r="B46" s="85" t="s">
        <v>157</v>
      </c>
      <c r="C46" s="132" t="n">
        <v>118691</v>
      </c>
      <c r="D46" s="132" t="n">
        <v>20713</v>
      </c>
      <c r="E46" s="132" t="n">
        <v>51746</v>
      </c>
      <c r="F46" s="132" t="n">
        <v>21834</v>
      </c>
      <c r="G46" s="132" t="n">
        <v>32604</v>
      </c>
      <c r="H46" s="132" t="n">
        <v>6895</v>
      </c>
      <c r="I46" s="132" t="n">
        <v>252483</v>
      </c>
      <c r="J46" s="132" t="n">
        <v>216721</v>
      </c>
      <c r="K46" s="132" t="n">
        <v>54344</v>
      </c>
      <c r="L46" s="132" t="n">
        <v>72840</v>
      </c>
      <c r="M46" s="132" t="n">
        <v>93991</v>
      </c>
      <c r="N46" s="132" t="n">
        <v>68233</v>
      </c>
      <c r="O46" s="132" t="n">
        <v>9053</v>
      </c>
      <c r="P46" s="135" t="n">
        <v>515182</v>
      </c>
    </row>
    <row r="47" s="212" customFormat="true" ht="17.1" hidden="false" customHeight="true" outlineLevel="0" collapsed="false">
      <c r="A47" s="96"/>
      <c r="B47" s="78" t="s">
        <v>158</v>
      </c>
      <c r="C47" s="129" t="n">
        <v>7645022</v>
      </c>
      <c r="D47" s="129" t="n">
        <v>1532695</v>
      </c>
      <c r="E47" s="129" t="n">
        <v>3012964</v>
      </c>
      <c r="F47" s="129" t="n">
        <v>1309323</v>
      </c>
      <c r="G47" s="129" t="n">
        <v>2388535</v>
      </c>
      <c r="H47" s="129" t="n">
        <v>392178</v>
      </c>
      <c r="I47" s="129" t="n">
        <v>16280717</v>
      </c>
      <c r="J47" s="129" t="n">
        <v>8402921</v>
      </c>
      <c r="K47" s="129" t="n">
        <v>3586375</v>
      </c>
      <c r="L47" s="129" t="n">
        <v>3995455</v>
      </c>
      <c r="M47" s="129" t="n">
        <v>4699446</v>
      </c>
      <c r="N47" s="129" t="n">
        <v>3189255</v>
      </c>
      <c r="O47" s="129" t="n">
        <v>570900</v>
      </c>
      <c r="P47" s="130" t="n">
        <v>24444352</v>
      </c>
    </row>
    <row r="48" s="212" customFormat="true" ht="17.1" hidden="false" customHeight="true" outlineLevel="0" collapsed="false">
      <c r="A48" s="96"/>
      <c r="B48" s="97" t="s">
        <v>159</v>
      </c>
      <c r="C48" s="42" t="n">
        <v>0.0155</v>
      </c>
      <c r="D48" s="42" t="n">
        <v>0.0135</v>
      </c>
      <c r="E48" s="42" t="n">
        <v>0.0172</v>
      </c>
      <c r="F48" s="42" t="n">
        <v>0.0167</v>
      </c>
      <c r="G48" s="42" t="n">
        <v>0.0137</v>
      </c>
      <c r="H48" s="42" t="n">
        <v>0.0176</v>
      </c>
      <c r="I48" s="42" t="n">
        <v>0.0155</v>
      </c>
      <c r="J48" s="42" t="n">
        <v>0.0258</v>
      </c>
      <c r="K48" s="42" t="n">
        <v>0.0152</v>
      </c>
      <c r="L48" s="42" t="n">
        <v>0.0182</v>
      </c>
      <c r="M48" s="42" t="n">
        <v>0.02</v>
      </c>
      <c r="N48" s="42" t="n">
        <v>0.0214</v>
      </c>
      <c r="O48" s="42" t="n">
        <v>0.0159</v>
      </c>
      <c r="P48" s="138" t="n">
        <v>0.0211</v>
      </c>
    </row>
    <row r="49" s="212" customFormat="true" ht="17.1" hidden="false" customHeight="true" outlineLevel="0" collapsed="false">
      <c r="A49" s="104" t="s">
        <v>28</v>
      </c>
      <c r="B49" s="78" t="s">
        <v>157</v>
      </c>
      <c r="C49" s="129" t="n">
        <v>29337</v>
      </c>
      <c r="D49" s="129" t="n">
        <v>5193</v>
      </c>
      <c r="E49" s="129" t="n">
        <v>13900</v>
      </c>
      <c r="F49" s="129" t="n">
        <v>5509</v>
      </c>
      <c r="G49" s="129" t="n">
        <v>8448</v>
      </c>
      <c r="H49" s="129" t="n">
        <v>1693</v>
      </c>
      <c r="I49" s="129" t="n">
        <v>64080</v>
      </c>
      <c r="J49" s="129" t="n">
        <v>56535</v>
      </c>
      <c r="K49" s="129" t="n">
        <v>13940</v>
      </c>
      <c r="L49" s="129" t="n">
        <v>21372</v>
      </c>
      <c r="M49" s="129" t="n">
        <v>26892</v>
      </c>
      <c r="N49" s="129" t="n">
        <v>12927</v>
      </c>
      <c r="O49" s="129" t="n">
        <v>2506</v>
      </c>
      <c r="P49" s="130" t="n">
        <v>134172</v>
      </c>
    </row>
    <row r="50" s="212" customFormat="true" ht="17.1" hidden="false" customHeight="true" outlineLevel="0" collapsed="false">
      <c r="A50" s="104"/>
      <c r="B50" s="78" t="s">
        <v>158</v>
      </c>
      <c r="C50" s="129" t="n">
        <v>1958093</v>
      </c>
      <c r="D50" s="129" t="n">
        <v>399355</v>
      </c>
      <c r="E50" s="129" t="n">
        <v>773292</v>
      </c>
      <c r="F50" s="129" t="n">
        <v>340138</v>
      </c>
      <c r="G50" s="129" t="n">
        <v>628057</v>
      </c>
      <c r="H50" s="129" t="n">
        <v>98599</v>
      </c>
      <c r="I50" s="129" t="n">
        <v>4197534</v>
      </c>
      <c r="J50" s="129" t="n">
        <v>2195329</v>
      </c>
      <c r="K50" s="129" t="n">
        <v>927897</v>
      </c>
      <c r="L50" s="129" t="n">
        <v>1132998</v>
      </c>
      <c r="M50" s="129" t="n">
        <v>1244322</v>
      </c>
      <c r="N50" s="129" t="n">
        <v>811891</v>
      </c>
      <c r="O50" s="129" t="n">
        <v>157433</v>
      </c>
      <c r="P50" s="130" t="n">
        <v>6469870</v>
      </c>
    </row>
    <row r="51" s="212" customFormat="true" ht="17.1" hidden="false" customHeight="true" outlineLevel="0" collapsed="false">
      <c r="A51" s="104"/>
      <c r="B51" s="81" t="s">
        <v>159</v>
      </c>
      <c r="C51" s="36" t="n">
        <v>0.015</v>
      </c>
      <c r="D51" s="36" t="n">
        <v>0.013</v>
      </c>
      <c r="E51" s="36" t="n">
        <v>0.018</v>
      </c>
      <c r="F51" s="36" t="n">
        <v>0.0162</v>
      </c>
      <c r="G51" s="36" t="n">
        <v>0.0135</v>
      </c>
      <c r="H51" s="36" t="n">
        <v>0.0172</v>
      </c>
      <c r="I51" s="36" t="n">
        <v>0.0153</v>
      </c>
      <c r="J51" s="36" t="n">
        <v>0.0258</v>
      </c>
      <c r="K51" s="36" t="n">
        <v>0.015</v>
      </c>
      <c r="L51" s="36" t="n">
        <v>0.0189</v>
      </c>
      <c r="M51" s="36" t="n">
        <v>0.0216</v>
      </c>
      <c r="N51" s="36" t="n">
        <v>0.0159</v>
      </c>
      <c r="O51" s="36" t="n">
        <v>0.0159</v>
      </c>
      <c r="P51" s="137" t="n">
        <v>0.0207</v>
      </c>
    </row>
    <row r="52" s="212" customFormat="true" ht="17.1" hidden="false" customHeight="true" outlineLevel="0" collapsed="false">
      <c r="A52" s="92" t="s">
        <v>29</v>
      </c>
      <c r="B52" s="85" t="s">
        <v>157</v>
      </c>
      <c r="C52" s="132" t="n">
        <v>28131</v>
      </c>
      <c r="D52" s="132" t="n">
        <v>3981</v>
      </c>
      <c r="E52" s="132" t="n">
        <v>13167</v>
      </c>
      <c r="F52" s="132" t="n">
        <v>5077</v>
      </c>
      <c r="G52" s="132" t="n">
        <v>7790</v>
      </c>
      <c r="H52" s="132" t="n">
        <v>1773</v>
      </c>
      <c r="I52" s="132" t="n">
        <v>59919</v>
      </c>
      <c r="J52" s="132" t="n">
        <v>53648</v>
      </c>
      <c r="K52" s="132" t="n">
        <v>12846</v>
      </c>
      <c r="L52" s="132" t="n">
        <v>19827</v>
      </c>
      <c r="M52" s="132" t="n">
        <v>24326</v>
      </c>
      <c r="N52" s="132" t="n">
        <v>12577</v>
      </c>
      <c r="O52" s="132" t="n">
        <v>2342</v>
      </c>
      <c r="P52" s="135" t="n">
        <v>125566</v>
      </c>
    </row>
    <row r="53" s="212" customFormat="true" ht="17.1" hidden="false" customHeight="true" outlineLevel="0" collapsed="false">
      <c r="A53" s="92"/>
      <c r="B53" s="78" t="s">
        <v>158</v>
      </c>
      <c r="C53" s="129" t="n">
        <v>1947289</v>
      </c>
      <c r="D53" s="129" t="n">
        <v>376861</v>
      </c>
      <c r="E53" s="129" t="n">
        <v>766582</v>
      </c>
      <c r="F53" s="129" t="n">
        <v>341864</v>
      </c>
      <c r="G53" s="129" t="n">
        <v>624721</v>
      </c>
      <c r="H53" s="129" t="n">
        <v>99946</v>
      </c>
      <c r="I53" s="129" t="n">
        <v>4157263</v>
      </c>
      <c r="J53" s="129" t="n">
        <v>2190388</v>
      </c>
      <c r="K53" s="129" t="n">
        <v>914562</v>
      </c>
      <c r="L53" s="129" t="n">
        <v>1106665</v>
      </c>
      <c r="M53" s="129" t="n">
        <v>1247735</v>
      </c>
      <c r="N53" s="129" t="n">
        <v>801282</v>
      </c>
      <c r="O53" s="129" t="n">
        <v>160596</v>
      </c>
      <c r="P53" s="130" t="n">
        <v>6421228</v>
      </c>
    </row>
    <row r="54" s="212" customFormat="true" ht="17.1" hidden="false" customHeight="true" outlineLevel="0" collapsed="false">
      <c r="A54" s="92"/>
      <c r="B54" s="93" t="s">
        <v>159</v>
      </c>
      <c r="C54" s="32" t="n">
        <v>0.0144</v>
      </c>
      <c r="D54" s="32" t="n">
        <v>0.0106</v>
      </c>
      <c r="E54" s="32" t="n">
        <v>0.0172</v>
      </c>
      <c r="F54" s="32" t="n">
        <v>0.0149</v>
      </c>
      <c r="G54" s="32" t="n">
        <v>0.0125</v>
      </c>
      <c r="H54" s="32" t="n">
        <v>0.0177</v>
      </c>
      <c r="I54" s="32" t="n">
        <v>0.0144</v>
      </c>
      <c r="J54" s="32" t="n">
        <v>0.0245</v>
      </c>
      <c r="K54" s="32" t="n">
        <v>0.014</v>
      </c>
      <c r="L54" s="32" t="n">
        <v>0.0179</v>
      </c>
      <c r="M54" s="32" t="n">
        <v>0.0195</v>
      </c>
      <c r="N54" s="32" t="n">
        <v>0.0157</v>
      </c>
      <c r="O54" s="32" t="n">
        <v>0.0146</v>
      </c>
      <c r="P54" s="136" t="n">
        <v>0.0196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6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6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7.1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7"/>
      <c r="J58" s="55" t="s">
        <v>84</v>
      </c>
      <c r="K58" s="56"/>
      <c r="L58" s="56"/>
      <c r="M58" s="56"/>
      <c r="N58" s="56"/>
      <c r="O58" s="56"/>
      <c r="P58" s="56"/>
    </row>
    <row r="59" customFormat="false" ht="17.1" hidden="false" customHeight="true" outlineLevel="0" collapsed="false">
      <c r="A59" s="57"/>
      <c r="B59" s="57"/>
      <c r="C59" s="101" t="s">
        <v>163</v>
      </c>
      <c r="D59" s="57"/>
      <c r="E59" s="57"/>
      <c r="F59" s="57"/>
      <c r="G59" s="57"/>
      <c r="H59" s="57"/>
      <c r="I59" s="57"/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O49" activePane="bottomRight" state="frozen"/>
      <selection pane="topLeft" activeCell="A1" activeCellId="0" sqref="A1"/>
      <selection pane="topRight" activeCell="O1" activeCellId="0" sqref="O1"/>
      <selection pane="bottomLeft" activeCell="A49" activeCellId="0" sqref="A49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3.14"/>
    <col collapsed="false" customWidth="true" hidden="false" outlineLevel="0" max="3" min="3" style="59" width="14.7"/>
    <col collapsed="false" customWidth="true" hidden="false" outlineLevel="0" max="4" min="4" style="59" width="14.41"/>
    <col collapsed="false" customWidth="true" hidden="false" outlineLevel="0" max="5" min="5" style="59" width="14.56"/>
    <col collapsed="false" customWidth="true" hidden="false" outlineLevel="0" max="6" min="6" style="59" width="14.41"/>
    <col collapsed="false" customWidth="true" hidden="false" outlineLevel="0" max="7" min="7" style="59" width="14.85"/>
    <col collapsed="false" customWidth="true" hidden="false" outlineLevel="0" max="8" min="8" style="56" width="14.85"/>
    <col collapsed="false" customWidth="true" hidden="false" outlineLevel="0" max="9" min="9" style="59" width="15.7"/>
    <col collapsed="false" customWidth="true" hidden="false" outlineLevel="0" max="10" min="10" style="59" width="14.7"/>
    <col collapsed="false" customWidth="true" hidden="false" outlineLevel="0" max="11" min="11" style="59" width="14.41"/>
    <col collapsed="false" customWidth="true" hidden="false" outlineLevel="0" max="12" min="12" style="59" width="14.7"/>
    <col collapsed="false" customWidth="true" hidden="false" outlineLevel="0" max="14" min="13" style="59" width="13.7"/>
    <col collapsed="false" customWidth="true" hidden="false" outlineLevel="0" max="15" min="15" style="59" width="13.56"/>
    <col collapsed="false" customWidth="true" hidden="false" outlineLevel="0" max="16" min="16" style="59" width="14.7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67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57</v>
      </c>
      <c r="C4" s="126" t="n">
        <v>20509</v>
      </c>
      <c r="D4" s="126" t="n">
        <v>11022</v>
      </c>
      <c r="E4" s="126" t="n">
        <v>21017</v>
      </c>
      <c r="F4" s="126" t="n">
        <v>9139</v>
      </c>
      <c r="G4" s="126" t="n">
        <v>12327</v>
      </c>
      <c r="H4" s="126" t="n">
        <v>7879</v>
      </c>
      <c r="I4" s="126" t="n">
        <v>81893</v>
      </c>
      <c r="J4" s="126" t="n">
        <v>94701</v>
      </c>
      <c r="K4" s="126" t="n">
        <v>32252</v>
      </c>
      <c r="L4" s="126" t="n">
        <v>55942</v>
      </c>
      <c r="M4" s="126" t="n">
        <v>39688</v>
      </c>
      <c r="N4" s="126" t="n">
        <v>42764</v>
      </c>
      <c r="O4" s="126" t="n">
        <v>15154</v>
      </c>
      <c r="P4" s="127" t="n">
        <v>280501</v>
      </c>
    </row>
    <row r="5" customFormat="false" ht="17.1" hidden="false" customHeight="true" outlineLevel="0" collapsed="false">
      <c r="A5" s="95"/>
      <c r="B5" s="78" t="s">
        <v>158</v>
      </c>
      <c r="C5" s="129" t="n">
        <v>548636</v>
      </c>
      <c r="D5" s="129" t="n">
        <v>445792</v>
      </c>
      <c r="E5" s="129" t="n">
        <v>694028</v>
      </c>
      <c r="F5" s="129" t="n">
        <v>309084</v>
      </c>
      <c r="G5" s="129" t="n">
        <v>678627</v>
      </c>
      <c r="H5" s="129" t="n">
        <v>227423</v>
      </c>
      <c r="I5" s="129" t="n">
        <v>2903590</v>
      </c>
      <c r="J5" s="129" t="n">
        <v>4089391</v>
      </c>
      <c r="K5" s="129" t="n">
        <v>1568134</v>
      </c>
      <c r="L5" s="129" t="n">
        <v>2268952</v>
      </c>
      <c r="M5" s="129" t="n">
        <v>1639185</v>
      </c>
      <c r="N5" s="129" t="n">
        <v>1852359</v>
      </c>
      <c r="O5" s="129" t="n">
        <v>550879</v>
      </c>
      <c r="P5" s="130" t="n">
        <v>11968900</v>
      </c>
    </row>
    <row r="6" customFormat="false" ht="17.1" hidden="false" customHeight="true" outlineLevel="0" collapsed="false">
      <c r="A6" s="95"/>
      <c r="B6" s="88" t="s">
        <v>159</v>
      </c>
      <c r="C6" s="23" t="n">
        <v>0.0374</v>
      </c>
      <c r="D6" s="23" t="n">
        <v>0.0247</v>
      </c>
      <c r="E6" s="23" t="n">
        <v>0.0303</v>
      </c>
      <c r="F6" s="23" t="n">
        <v>0.0296</v>
      </c>
      <c r="G6" s="23" t="n">
        <v>0.0182</v>
      </c>
      <c r="H6" s="23" t="n">
        <v>0.0346</v>
      </c>
      <c r="I6" s="23" t="n">
        <v>0.0282</v>
      </c>
      <c r="J6" s="23" t="n">
        <v>0.0232</v>
      </c>
      <c r="K6" s="23" t="n">
        <v>0.0206</v>
      </c>
      <c r="L6" s="23" t="n">
        <v>0.0247</v>
      </c>
      <c r="M6" s="23" t="n">
        <v>0.0242</v>
      </c>
      <c r="N6" s="23" t="n">
        <v>0.0231</v>
      </c>
      <c r="O6" s="23" t="n">
        <v>0.0275</v>
      </c>
      <c r="P6" s="131" t="n">
        <v>0.0234</v>
      </c>
    </row>
    <row r="7" customFormat="false" ht="17.1" hidden="false" customHeight="true" outlineLevel="0" collapsed="false">
      <c r="A7" s="84" t="s">
        <v>14</v>
      </c>
      <c r="B7" s="85" t="s">
        <v>157</v>
      </c>
      <c r="C7" s="132" t="n">
        <v>19545</v>
      </c>
      <c r="D7" s="132" t="n">
        <v>9609</v>
      </c>
      <c r="E7" s="132" t="n">
        <v>17713</v>
      </c>
      <c r="F7" s="132" t="n">
        <v>8007</v>
      </c>
      <c r="G7" s="132" t="n">
        <v>9957</v>
      </c>
      <c r="H7" s="132" t="n">
        <v>5738</v>
      </c>
      <c r="I7" s="132" t="n">
        <v>70569</v>
      </c>
      <c r="J7" s="132" t="n">
        <v>94981</v>
      </c>
      <c r="K7" s="132" t="n">
        <v>30455</v>
      </c>
      <c r="L7" s="132" t="n">
        <v>50365</v>
      </c>
      <c r="M7" s="132" t="n">
        <v>38169</v>
      </c>
      <c r="N7" s="132" t="n">
        <v>42920</v>
      </c>
      <c r="O7" s="132" t="n">
        <v>12826</v>
      </c>
      <c r="P7" s="135" t="n">
        <v>269716</v>
      </c>
    </row>
    <row r="8" customFormat="false" ht="17.1" hidden="false" customHeight="true" outlineLevel="0" collapsed="false">
      <c r="A8" s="84"/>
      <c r="B8" s="78" t="s">
        <v>158</v>
      </c>
      <c r="C8" s="129" t="n">
        <v>569859</v>
      </c>
      <c r="D8" s="129" t="n">
        <v>440467</v>
      </c>
      <c r="E8" s="129" t="n">
        <v>698996</v>
      </c>
      <c r="F8" s="129" t="n">
        <v>295774</v>
      </c>
      <c r="G8" s="129" t="n">
        <v>664350</v>
      </c>
      <c r="H8" s="129" t="n">
        <v>226011</v>
      </c>
      <c r="I8" s="129" t="n">
        <v>2895457</v>
      </c>
      <c r="J8" s="129" t="n">
        <v>4116083</v>
      </c>
      <c r="K8" s="129" t="n">
        <v>1557427</v>
      </c>
      <c r="L8" s="129" t="n">
        <v>2241188</v>
      </c>
      <c r="M8" s="129" t="n">
        <v>1647818</v>
      </c>
      <c r="N8" s="129" t="n">
        <v>1851082</v>
      </c>
      <c r="O8" s="129" t="n">
        <v>554933</v>
      </c>
      <c r="P8" s="130" t="n">
        <v>11968531</v>
      </c>
    </row>
    <row r="9" customFormat="false" ht="17.1" hidden="false" customHeight="true" outlineLevel="0" collapsed="false">
      <c r="A9" s="84"/>
      <c r="B9" s="88" t="s">
        <v>159</v>
      </c>
      <c r="C9" s="23" t="n">
        <v>0.0343</v>
      </c>
      <c r="D9" s="23" t="n">
        <v>0.0218</v>
      </c>
      <c r="E9" s="23" t="n">
        <v>0.0253</v>
      </c>
      <c r="F9" s="23" t="n">
        <v>0.0271</v>
      </c>
      <c r="G9" s="23" t="n">
        <v>0.015</v>
      </c>
      <c r="H9" s="23" t="n">
        <v>0.0254</v>
      </c>
      <c r="I9" s="23" t="n">
        <v>0.0244</v>
      </c>
      <c r="J9" s="23" t="n">
        <v>0.0231</v>
      </c>
      <c r="K9" s="23" t="n">
        <v>0.0196</v>
      </c>
      <c r="L9" s="23" t="n">
        <v>0.0225</v>
      </c>
      <c r="M9" s="23" t="n">
        <v>0.0232</v>
      </c>
      <c r="N9" s="23" t="n">
        <v>0.0232</v>
      </c>
      <c r="O9" s="23" t="n">
        <v>0.0231</v>
      </c>
      <c r="P9" s="131" t="n">
        <v>0.0225</v>
      </c>
    </row>
    <row r="10" customFormat="false" ht="17.1" hidden="false" customHeight="true" outlineLevel="0" collapsed="false">
      <c r="A10" s="84" t="s">
        <v>15</v>
      </c>
      <c r="B10" s="85" t="s">
        <v>157</v>
      </c>
      <c r="C10" s="132" t="n">
        <v>19975</v>
      </c>
      <c r="D10" s="132" t="n">
        <v>9278</v>
      </c>
      <c r="E10" s="132" t="n">
        <v>17089</v>
      </c>
      <c r="F10" s="132" t="n">
        <v>6480</v>
      </c>
      <c r="G10" s="132" t="n">
        <v>9853</v>
      </c>
      <c r="H10" s="132" t="n">
        <v>5517</v>
      </c>
      <c r="I10" s="132" t="n">
        <v>68192</v>
      </c>
      <c r="J10" s="132" t="n">
        <v>93649</v>
      </c>
      <c r="K10" s="132" t="n">
        <v>30546</v>
      </c>
      <c r="L10" s="132" t="n">
        <v>49967</v>
      </c>
      <c r="M10" s="132" t="n">
        <v>36517</v>
      </c>
      <c r="N10" s="132" t="n">
        <v>45099</v>
      </c>
      <c r="O10" s="132" t="n">
        <v>14945</v>
      </c>
      <c r="P10" s="135" t="n">
        <v>270723</v>
      </c>
    </row>
    <row r="11" customFormat="false" ht="17.1" hidden="false" customHeight="true" outlineLevel="0" collapsed="false">
      <c r="A11" s="84"/>
      <c r="B11" s="78" t="s">
        <v>158</v>
      </c>
      <c r="C11" s="129" t="n">
        <v>590337</v>
      </c>
      <c r="D11" s="129" t="n">
        <v>420548</v>
      </c>
      <c r="E11" s="129" t="n">
        <v>696788</v>
      </c>
      <c r="F11" s="129" t="n">
        <v>283386</v>
      </c>
      <c r="G11" s="129" t="n">
        <v>659703</v>
      </c>
      <c r="H11" s="129" t="n">
        <v>227604</v>
      </c>
      <c r="I11" s="129" t="n">
        <v>2878366</v>
      </c>
      <c r="J11" s="129" t="n">
        <v>4159405</v>
      </c>
      <c r="K11" s="129" t="n">
        <v>1615643</v>
      </c>
      <c r="L11" s="129" t="n">
        <v>2254267</v>
      </c>
      <c r="M11" s="129" t="n">
        <v>1678520</v>
      </c>
      <c r="N11" s="129" t="n">
        <v>1855787</v>
      </c>
      <c r="O11" s="129" t="n">
        <v>561974</v>
      </c>
      <c r="P11" s="130" t="n">
        <v>12125596</v>
      </c>
    </row>
    <row r="12" customFormat="false" ht="17.1" hidden="false" customHeight="true" outlineLevel="0" collapsed="false">
      <c r="A12" s="84"/>
      <c r="B12" s="88" t="s">
        <v>159</v>
      </c>
      <c r="C12" s="23" t="n">
        <v>0.0338</v>
      </c>
      <c r="D12" s="23" t="n">
        <v>0.0221</v>
      </c>
      <c r="E12" s="23" t="n">
        <v>0.0245</v>
      </c>
      <c r="F12" s="23" t="n">
        <v>0.0229</v>
      </c>
      <c r="G12" s="23" t="n">
        <v>0.0149</v>
      </c>
      <c r="H12" s="23" t="n">
        <v>0.0242</v>
      </c>
      <c r="I12" s="23" t="n">
        <v>0.0237</v>
      </c>
      <c r="J12" s="23" t="n">
        <v>0.0225</v>
      </c>
      <c r="K12" s="23" t="n">
        <v>0.0189</v>
      </c>
      <c r="L12" s="23" t="n">
        <v>0.0222</v>
      </c>
      <c r="M12" s="23" t="n">
        <v>0.0218</v>
      </c>
      <c r="N12" s="23" t="n">
        <v>0.0243</v>
      </c>
      <c r="O12" s="23" t="n">
        <v>0.0266</v>
      </c>
      <c r="P12" s="131" t="n">
        <v>0.0223</v>
      </c>
    </row>
    <row r="13" customFormat="false" ht="17.1" hidden="false" customHeight="true" outlineLevel="0" collapsed="false">
      <c r="A13" s="84" t="s">
        <v>16</v>
      </c>
      <c r="B13" s="85" t="s">
        <v>157</v>
      </c>
      <c r="C13" s="132" t="n">
        <v>20600</v>
      </c>
      <c r="D13" s="132" t="n">
        <v>9558</v>
      </c>
      <c r="E13" s="132" t="n">
        <v>17727</v>
      </c>
      <c r="F13" s="132" t="n">
        <v>5888</v>
      </c>
      <c r="G13" s="132" t="n">
        <v>9610</v>
      </c>
      <c r="H13" s="132" t="n">
        <v>6842</v>
      </c>
      <c r="I13" s="132" t="n">
        <v>70225</v>
      </c>
      <c r="J13" s="132" t="n">
        <v>94200</v>
      </c>
      <c r="K13" s="132" t="n">
        <v>32356</v>
      </c>
      <c r="L13" s="132" t="n">
        <v>48253</v>
      </c>
      <c r="M13" s="132" t="n">
        <v>35274</v>
      </c>
      <c r="N13" s="132" t="n">
        <v>43170</v>
      </c>
      <c r="O13" s="132" t="n">
        <v>16184</v>
      </c>
      <c r="P13" s="135" t="n">
        <v>269437</v>
      </c>
    </row>
    <row r="14" customFormat="false" ht="17.1" hidden="false" customHeight="true" outlineLevel="0" collapsed="false">
      <c r="A14" s="84"/>
      <c r="B14" s="78" t="s">
        <v>158</v>
      </c>
      <c r="C14" s="129" t="n">
        <v>629830</v>
      </c>
      <c r="D14" s="129" t="n">
        <v>424391</v>
      </c>
      <c r="E14" s="129" t="n">
        <v>729779</v>
      </c>
      <c r="F14" s="129" t="n">
        <v>286148</v>
      </c>
      <c r="G14" s="129" t="n">
        <v>663837</v>
      </c>
      <c r="H14" s="129" t="n">
        <v>238365</v>
      </c>
      <c r="I14" s="129" t="n">
        <v>2972350</v>
      </c>
      <c r="J14" s="129" t="n">
        <v>4283150</v>
      </c>
      <c r="K14" s="129" t="n">
        <v>1618661</v>
      </c>
      <c r="L14" s="129" t="n">
        <v>2307117</v>
      </c>
      <c r="M14" s="129" t="n">
        <v>1732316</v>
      </c>
      <c r="N14" s="129" t="n">
        <v>1884708</v>
      </c>
      <c r="O14" s="129" t="n">
        <v>581486</v>
      </c>
      <c r="P14" s="130" t="n">
        <v>12407438</v>
      </c>
    </row>
    <row r="15" customFormat="false" ht="17.1" hidden="false" customHeight="true" outlineLevel="0" collapsed="false">
      <c r="A15" s="84"/>
      <c r="B15" s="88" t="s">
        <v>159</v>
      </c>
      <c r="C15" s="23" t="n">
        <v>0.0327</v>
      </c>
      <c r="D15" s="23" t="n">
        <v>0.0225</v>
      </c>
      <c r="E15" s="23" t="n">
        <v>0.0243</v>
      </c>
      <c r="F15" s="23" t="n">
        <v>0.0206</v>
      </c>
      <c r="G15" s="23" t="n">
        <v>0.0145</v>
      </c>
      <c r="H15" s="23" t="n">
        <v>0.0287</v>
      </c>
      <c r="I15" s="23" t="n">
        <v>0.0236</v>
      </c>
      <c r="J15" s="23" t="n">
        <v>0.022</v>
      </c>
      <c r="K15" s="23" t="n">
        <v>0.02</v>
      </c>
      <c r="L15" s="23" t="n">
        <v>0.0209</v>
      </c>
      <c r="M15" s="23" t="n">
        <v>0.0204</v>
      </c>
      <c r="N15" s="23" t="n">
        <v>0.0229</v>
      </c>
      <c r="O15" s="23" t="n">
        <v>0.0278</v>
      </c>
      <c r="P15" s="131" t="n">
        <v>0.0217</v>
      </c>
    </row>
    <row r="16" customFormat="false" ht="17.1" hidden="false" customHeight="true" outlineLevel="0" collapsed="false">
      <c r="A16" s="92" t="s">
        <v>17</v>
      </c>
      <c r="B16" s="85" t="s">
        <v>157</v>
      </c>
      <c r="C16" s="132" t="n">
        <v>80629</v>
      </c>
      <c r="D16" s="132" t="n">
        <v>39467</v>
      </c>
      <c r="E16" s="132" t="n">
        <v>73546</v>
      </c>
      <c r="F16" s="132" t="n">
        <v>29514</v>
      </c>
      <c r="G16" s="132" t="n">
        <v>41747</v>
      </c>
      <c r="H16" s="132" t="n">
        <v>25976</v>
      </c>
      <c r="I16" s="132" t="n">
        <v>290879</v>
      </c>
      <c r="J16" s="132" t="n">
        <v>377531</v>
      </c>
      <c r="K16" s="132" t="n">
        <v>125609</v>
      </c>
      <c r="L16" s="132" t="n">
        <v>204527</v>
      </c>
      <c r="M16" s="132" t="n">
        <v>149648</v>
      </c>
      <c r="N16" s="132" t="n">
        <v>173953</v>
      </c>
      <c r="O16" s="132" t="n">
        <v>59109</v>
      </c>
      <c r="P16" s="135" t="n">
        <v>1090377</v>
      </c>
    </row>
    <row r="17" customFormat="false" ht="17.1" hidden="false" customHeight="true" outlineLevel="0" collapsed="false">
      <c r="A17" s="92"/>
      <c r="B17" s="78" t="s">
        <v>158</v>
      </c>
      <c r="C17" s="129" t="n">
        <v>2338662</v>
      </c>
      <c r="D17" s="129" t="n">
        <v>1731198</v>
      </c>
      <c r="E17" s="129" t="n">
        <v>2819591</v>
      </c>
      <c r="F17" s="129" t="n">
        <v>1174392</v>
      </c>
      <c r="G17" s="129" t="n">
        <v>2666517</v>
      </c>
      <c r="H17" s="129" t="n">
        <v>919403</v>
      </c>
      <c r="I17" s="129" t="n">
        <v>11649763</v>
      </c>
      <c r="J17" s="129" t="n">
        <v>16648029</v>
      </c>
      <c r="K17" s="129" t="n">
        <v>6359865</v>
      </c>
      <c r="L17" s="129" t="n">
        <v>9071524</v>
      </c>
      <c r="M17" s="129" t="n">
        <v>6697839</v>
      </c>
      <c r="N17" s="129" t="n">
        <v>7443936</v>
      </c>
      <c r="O17" s="129" t="n">
        <v>2249272</v>
      </c>
      <c r="P17" s="130" t="n">
        <v>48470465</v>
      </c>
    </row>
    <row r="18" customFormat="false" ht="17.1" hidden="false" customHeight="true" outlineLevel="0" collapsed="false">
      <c r="A18" s="92"/>
      <c r="B18" s="93" t="s">
        <v>159</v>
      </c>
      <c r="C18" s="32" t="n">
        <v>0.0345</v>
      </c>
      <c r="D18" s="32" t="n">
        <v>0.0228</v>
      </c>
      <c r="E18" s="32" t="n">
        <v>0.0261</v>
      </c>
      <c r="F18" s="32" t="n">
        <v>0.0251</v>
      </c>
      <c r="G18" s="32" t="n">
        <v>0.0157</v>
      </c>
      <c r="H18" s="32" t="n">
        <v>0.0283</v>
      </c>
      <c r="I18" s="32" t="n">
        <v>0.025</v>
      </c>
      <c r="J18" s="32" t="n">
        <v>0.0227</v>
      </c>
      <c r="K18" s="32" t="n">
        <v>0.0198</v>
      </c>
      <c r="L18" s="32" t="n">
        <v>0.0225</v>
      </c>
      <c r="M18" s="32" t="n">
        <v>0.0223</v>
      </c>
      <c r="N18" s="32" t="n">
        <v>0.0234</v>
      </c>
      <c r="O18" s="32" t="n">
        <v>0.0263</v>
      </c>
      <c r="P18" s="136" t="n">
        <v>0.0225</v>
      </c>
    </row>
    <row r="19" customFormat="false" ht="17.1" hidden="false" customHeight="true" outlineLevel="0" collapsed="false">
      <c r="A19" s="95" t="s">
        <v>18</v>
      </c>
      <c r="B19" s="75" t="s">
        <v>157</v>
      </c>
      <c r="C19" s="126" t="n">
        <v>23591</v>
      </c>
      <c r="D19" s="126" t="n">
        <v>10939</v>
      </c>
      <c r="E19" s="126" t="n">
        <v>18370</v>
      </c>
      <c r="F19" s="126" t="n">
        <v>8574</v>
      </c>
      <c r="G19" s="126" t="n">
        <v>10775</v>
      </c>
      <c r="H19" s="126" t="n">
        <v>9740</v>
      </c>
      <c r="I19" s="126" t="n">
        <v>81989</v>
      </c>
      <c r="J19" s="126" t="n">
        <v>105112</v>
      </c>
      <c r="K19" s="126" t="n">
        <v>35254</v>
      </c>
      <c r="L19" s="126" t="n">
        <v>51596</v>
      </c>
      <c r="M19" s="126" t="n">
        <v>40833</v>
      </c>
      <c r="N19" s="126" t="n">
        <v>47437</v>
      </c>
      <c r="O19" s="126" t="n">
        <v>19879</v>
      </c>
      <c r="P19" s="127" t="n">
        <v>300111</v>
      </c>
    </row>
    <row r="20" customFormat="false" ht="17.1" hidden="false" customHeight="true" outlineLevel="0" collapsed="false">
      <c r="A20" s="95"/>
      <c r="B20" s="78" t="s">
        <v>158</v>
      </c>
      <c r="C20" s="129" t="n">
        <v>648430</v>
      </c>
      <c r="D20" s="129" t="n">
        <v>431946</v>
      </c>
      <c r="E20" s="129" t="n">
        <v>710897</v>
      </c>
      <c r="F20" s="129" t="n">
        <v>309226</v>
      </c>
      <c r="G20" s="129" t="n">
        <v>673113</v>
      </c>
      <c r="H20" s="129" t="n">
        <v>239094</v>
      </c>
      <c r="I20" s="129" t="n">
        <v>3012706</v>
      </c>
      <c r="J20" s="129" t="n">
        <v>4362027</v>
      </c>
      <c r="K20" s="129" t="n">
        <v>1613501</v>
      </c>
      <c r="L20" s="129" t="n">
        <v>2311324</v>
      </c>
      <c r="M20" s="129" t="n">
        <v>1796218</v>
      </c>
      <c r="N20" s="129" t="n">
        <v>1892605</v>
      </c>
      <c r="O20" s="129" t="n">
        <v>590418</v>
      </c>
      <c r="P20" s="130" t="n">
        <v>12566093</v>
      </c>
    </row>
    <row r="21" customFormat="false" ht="17.1" hidden="false" customHeight="true" outlineLevel="0" collapsed="false">
      <c r="A21" s="95"/>
      <c r="B21" s="88" t="s">
        <v>159</v>
      </c>
      <c r="C21" s="23" t="n">
        <v>0.0364</v>
      </c>
      <c r="D21" s="23" t="n">
        <v>0.0253</v>
      </c>
      <c r="E21" s="23" t="n">
        <v>0.0258</v>
      </c>
      <c r="F21" s="23" t="n">
        <v>0.0277</v>
      </c>
      <c r="G21" s="23" t="n">
        <v>0.016</v>
      </c>
      <c r="H21" s="23" t="n">
        <v>0.0407</v>
      </c>
      <c r="I21" s="23" t="n">
        <v>0.0272</v>
      </c>
      <c r="J21" s="23" t="n">
        <v>0.0241</v>
      </c>
      <c r="K21" s="23" t="n">
        <v>0.0218</v>
      </c>
      <c r="L21" s="23" t="n">
        <v>0.0223</v>
      </c>
      <c r="M21" s="23" t="n">
        <v>0.0227</v>
      </c>
      <c r="N21" s="23" t="n">
        <v>0.0251</v>
      </c>
      <c r="O21" s="23" t="n">
        <v>0.0337</v>
      </c>
      <c r="P21" s="131" t="n">
        <v>0.0239</v>
      </c>
    </row>
    <row r="22" customFormat="false" ht="17.1" hidden="false" customHeight="true" outlineLevel="0" collapsed="false">
      <c r="A22" s="84" t="s">
        <v>19</v>
      </c>
      <c r="B22" s="85" t="s">
        <v>157</v>
      </c>
      <c r="C22" s="132" t="n">
        <v>20740</v>
      </c>
      <c r="D22" s="132" t="n">
        <v>9669</v>
      </c>
      <c r="E22" s="132" t="n">
        <v>17599</v>
      </c>
      <c r="F22" s="132" t="n">
        <v>7062</v>
      </c>
      <c r="G22" s="132" t="n">
        <v>8472</v>
      </c>
      <c r="H22" s="132" t="n">
        <v>11039</v>
      </c>
      <c r="I22" s="132" t="n">
        <v>74581</v>
      </c>
      <c r="J22" s="132" t="n">
        <v>100110</v>
      </c>
      <c r="K22" s="132" t="n">
        <v>31550</v>
      </c>
      <c r="L22" s="132" t="n">
        <v>48993</v>
      </c>
      <c r="M22" s="132" t="n">
        <v>38276</v>
      </c>
      <c r="N22" s="132" t="n">
        <v>48297</v>
      </c>
      <c r="O22" s="132" t="n">
        <v>15355</v>
      </c>
      <c r="P22" s="135" t="n">
        <v>282581</v>
      </c>
    </row>
    <row r="23" customFormat="false" ht="17.1" hidden="false" customHeight="true" outlineLevel="0" collapsed="false">
      <c r="A23" s="84"/>
      <c r="B23" s="78" t="s">
        <v>158</v>
      </c>
      <c r="C23" s="129" t="n">
        <v>628321</v>
      </c>
      <c r="D23" s="129" t="n">
        <v>432317</v>
      </c>
      <c r="E23" s="129" t="n">
        <v>692298</v>
      </c>
      <c r="F23" s="129" t="n">
        <v>301533</v>
      </c>
      <c r="G23" s="129" t="n">
        <v>644020</v>
      </c>
      <c r="H23" s="129" t="n">
        <v>403409</v>
      </c>
      <c r="I23" s="129" t="n">
        <v>3101898</v>
      </c>
      <c r="J23" s="129" t="n">
        <v>4379837</v>
      </c>
      <c r="K23" s="129" t="n">
        <v>1624544</v>
      </c>
      <c r="L23" s="129" t="n">
        <v>2294670</v>
      </c>
      <c r="M23" s="129" t="n">
        <v>1774155</v>
      </c>
      <c r="N23" s="129" t="n">
        <v>1897460</v>
      </c>
      <c r="O23" s="129" t="n">
        <v>613201</v>
      </c>
      <c r="P23" s="130" t="n">
        <v>12583867</v>
      </c>
    </row>
    <row r="24" customFormat="false" ht="17.1" hidden="false" customHeight="true" outlineLevel="0" collapsed="false">
      <c r="A24" s="84"/>
      <c r="B24" s="88" t="s">
        <v>159</v>
      </c>
      <c r="C24" s="23" t="n">
        <v>0.033</v>
      </c>
      <c r="D24" s="23" t="n">
        <v>0.0224</v>
      </c>
      <c r="E24" s="23" t="n">
        <v>0.0254</v>
      </c>
      <c r="F24" s="23" t="n">
        <v>0.0234</v>
      </c>
      <c r="G24" s="23" t="n">
        <v>0.0132</v>
      </c>
      <c r="H24" s="23" t="n">
        <v>0.0274</v>
      </c>
      <c r="I24" s="23" t="n">
        <v>0.024</v>
      </c>
      <c r="J24" s="23" t="n">
        <v>0.0229</v>
      </c>
      <c r="K24" s="23" t="n">
        <v>0.0194</v>
      </c>
      <c r="L24" s="23" t="n">
        <v>0.0214</v>
      </c>
      <c r="M24" s="23" t="n">
        <v>0.0216</v>
      </c>
      <c r="N24" s="23" t="n">
        <v>0.0255</v>
      </c>
      <c r="O24" s="23" t="n">
        <v>0.025</v>
      </c>
      <c r="P24" s="131" t="n">
        <v>0.0225</v>
      </c>
    </row>
    <row r="25" customFormat="false" ht="17.1" hidden="false" customHeight="true" outlineLevel="0" collapsed="false">
      <c r="A25" s="84" t="s">
        <v>20</v>
      </c>
      <c r="B25" s="85" t="s">
        <v>157</v>
      </c>
      <c r="C25" s="132" t="n">
        <v>20896</v>
      </c>
      <c r="D25" s="132" t="n">
        <v>9235</v>
      </c>
      <c r="E25" s="132" t="n">
        <v>17382</v>
      </c>
      <c r="F25" s="132" t="n">
        <v>7165</v>
      </c>
      <c r="G25" s="132" t="n">
        <v>7838</v>
      </c>
      <c r="H25" s="132" t="n">
        <v>10558</v>
      </c>
      <c r="I25" s="132" t="n">
        <v>73074</v>
      </c>
      <c r="J25" s="132" t="n">
        <v>98229</v>
      </c>
      <c r="K25" s="132" t="n">
        <v>30450</v>
      </c>
      <c r="L25" s="132" t="n">
        <v>48460</v>
      </c>
      <c r="M25" s="132" t="n">
        <v>36315</v>
      </c>
      <c r="N25" s="132" t="n">
        <v>48561</v>
      </c>
      <c r="O25" s="132" t="n">
        <v>14973</v>
      </c>
      <c r="P25" s="135" t="n">
        <v>276988</v>
      </c>
    </row>
    <row r="26" customFormat="false" ht="17.1" hidden="false" customHeight="true" outlineLevel="0" collapsed="false">
      <c r="A26" s="84"/>
      <c r="B26" s="78" t="s">
        <v>158</v>
      </c>
      <c r="C26" s="129" t="n">
        <v>658176</v>
      </c>
      <c r="D26" s="129" t="n">
        <v>447904</v>
      </c>
      <c r="E26" s="129" t="n">
        <v>731431</v>
      </c>
      <c r="F26" s="129" t="n">
        <v>303304</v>
      </c>
      <c r="G26" s="129" t="n">
        <v>651133</v>
      </c>
      <c r="H26" s="129" t="n">
        <v>407974</v>
      </c>
      <c r="I26" s="129" t="n">
        <v>3199922</v>
      </c>
      <c r="J26" s="129" t="n">
        <v>4455985</v>
      </c>
      <c r="K26" s="129" t="n">
        <v>1650109</v>
      </c>
      <c r="L26" s="129" t="n">
        <v>2348067</v>
      </c>
      <c r="M26" s="129" t="n">
        <v>1790428</v>
      </c>
      <c r="N26" s="129" t="n">
        <v>1901766</v>
      </c>
      <c r="O26" s="129" t="n">
        <v>617569</v>
      </c>
      <c r="P26" s="130" t="n">
        <v>12763924</v>
      </c>
    </row>
    <row r="27" customFormat="false" ht="17.1" hidden="false" customHeight="true" outlineLevel="0" collapsed="false">
      <c r="A27" s="84"/>
      <c r="B27" s="88" t="s">
        <v>159</v>
      </c>
      <c r="C27" s="23" t="n">
        <v>0.0317</v>
      </c>
      <c r="D27" s="23" t="n">
        <v>0.0206</v>
      </c>
      <c r="E27" s="23" t="n">
        <v>0.0238</v>
      </c>
      <c r="F27" s="23" t="n">
        <v>0.0236</v>
      </c>
      <c r="G27" s="23" t="n">
        <v>0.012</v>
      </c>
      <c r="H27" s="23" t="n">
        <v>0.0259</v>
      </c>
      <c r="I27" s="23" t="n">
        <v>0.0228</v>
      </c>
      <c r="J27" s="23" t="n">
        <v>0.022</v>
      </c>
      <c r="K27" s="23" t="n">
        <v>0.0185</v>
      </c>
      <c r="L27" s="23" t="n">
        <v>0.0206</v>
      </c>
      <c r="M27" s="23" t="n">
        <v>0.0203</v>
      </c>
      <c r="N27" s="23" t="n">
        <v>0.0255</v>
      </c>
      <c r="O27" s="23" t="n">
        <v>0.0242</v>
      </c>
      <c r="P27" s="131" t="n">
        <v>0.0217</v>
      </c>
    </row>
    <row r="28" customFormat="false" ht="17.1" hidden="false" customHeight="true" outlineLevel="0" collapsed="false">
      <c r="A28" s="84" t="s">
        <v>21</v>
      </c>
      <c r="B28" s="85" t="s">
        <v>157</v>
      </c>
      <c r="C28" s="132" t="n">
        <v>22515</v>
      </c>
      <c r="D28" s="132" t="n">
        <v>9341</v>
      </c>
      <c r="E28" s="132" t="n">
        <v>17445</v>
      </c>
      <c r="F28" s="132" t="n">
        <v>7887</v>
      </c>
      <c r="G28" s="132" t="n">
        <v>8083</v>
      </c>
      <c r="H28" s="132" t="n">
        <v>13253</v>
      </c>
      <c r="I28" s="132" t="n">
        <v>78524</v>
      </c>
      <c r="J28" s="132" t="n">
        <v>99650</v>
      </c>
      <c r="K28" s="132" t="n">
        <v>30939</v>
      </c>
      <c r="L28" s="132" t="n">
        <v>48687</v>
      </c>
      <c r="M28" s="132" t="n">
        <v>36863</v>
      </c>
      <c r="N28" s="132" t="n">
        <v>39631</v>
      </c>
      <c r="O28" s="132" t="n">
        <v>17520</v>
      </c>
      <c r="P28" s="135" t="n">
        <v>273290</v>
      </c>
    </row>
    <row r="29" customFormat="false" ht="17.1" hidden="false" customHeight="true" outlineLevel="0" collapsed="false">
      <c r="A29" s="84"/>
      <c r="B29" s="78" t="s">
        <v>158</v>
      </c>
      <c r="C29" s="129" t="n">
        <v>684336</v>
      </c>
      <c r="D29" s="129" t="n">
        <v>456351</v>
      </c>
      <c r="E29" s="129" t="n">
        <v>782159</v>
      </c>
      <c r="F29" s="129" t="n">
        <v>312498</v>
      </c>
      <c r="G29" s="129" t="n">
        <v>677993</v>
      </c>
      <c r="H29" s="129" t="n">
        <v>433045</v>
      </c>
      <c r="I29" s="129" t="n">
        <v>3346382</v>
      </c>
      <c r="J29" s="129" t="n">
        <v>4542953</v>
      </c>
      <c r="K29" s="129" t="n">
        <v>1704746</v>
      </c>
      <c r="L29" s="129" t="n">
        <v>2445070</v>
      </c>
      <c r="M29" s="129" t="n">
        <v>1824838</v>
      </c>
      <c r="N29" s="129" t="n">
        <v>1930249</v>
      </c>
      <c r="O29" s="129" t="n">
        <v>652118</v>
      </c>
      <c r="P29" s="130" t="n">
        <v>13099974</v>
      </c>
    </row>
    <row r="30" customFormat="false" ht="17.1" hidden="false" customHeight="true" outlineLevel="0" collapsed="false">
      <c r="A30" s="84"/>
      <c r="B30" s="88" t="s">
        <v>159</v>
      </c>
      <c r="C30" s="23" t="n">
        <v>0.0329</v>
      </c>
      <c r="D30" s="23" t="n">
        <v>0.0205</v>
      </c>
      <c r="E30" s="23" t="n">
        <v>0.0223</v>
      </c>
      <c r="F30" s="23" t="n">
        <v>0.0252</v>
      </c>
      <c r="G30" s="23" t="n">
        <v>0.0119</v>
      </c>
      <c r="H30" s="23" t="n">
        <v>0.0306</v>
      </c>
      <c r="I30" s="23" t="n">
        <v>0.0235</v>
      </c>
      <c r="J30" s="23" t="n">
        <v>0.0219</v>
      </c>
      <c r="K30" s="23" t="n">
        <v>0.0181</v>
      </c>
      <c r="L30" s="23" t="n">
        <v>0.0199</v>
      </c>
      <c r="M30" s="23" t="n">
        <v>0.0202</v>
      </c>
      <c r="N30" s="23" t="n">
        <v>0.0205</v>
      </c>
      <c r="O30" s="23" t="n">
        <v>0.0269</v>
      </c>
      <c r="P30" s="131" t="n">
        <v>0.0209</v>
      </c>
    </row>
    <row r="31" customFormat="false" ht="17.1" hidden="false" customHeight="true" outlineLevel="0" collapsed="false">
      <c r="A31" s="84" t="s">
        <v>22</v>
      </c>
      <c r="B31" s="85" t="s">
        <v>157</v>
      </c>
      <c r="C31" s="132" t="n">
        <v>87742</v>
      </c>
      <c r="D31" s="132" t="n">
        <v>39184</v>
      </c>
      <c r="E31" s="132" t="n">
        <v>70796</v>
      </c>
      <c r="F31" s="132" t="n">
        <v>30688</v>
      </c>
      <c r="G31" s="132" t="n">
        <v>35168</v>
      </c>
      <c r="H31" s="132" t="n">
        <v>44590</v>
      </c>
      <c r="I31" s="132" t="n">
        <v>308168</v>
      </c>
      <c r="J31" s="132" t="n">
        <v>403101</v>
      </c>
      <c r="K31" s="132" t="n">
        <v>128193</v>
      </c>
      <c r="L31" s="132" t="n">
        <v>197736</v>
      </c>
      <c r="M31" s="132" t="n">
        <v>152287</v>
      </c>
      <c r="N31" s="132" t="n">
        <v>183926</v>
      </c>
      <c r="O31" s="132" t="n">
        <v>67727</v>
      </c>
      <c r="P31" s="135" t="n">
        <v>1132970</v>
      </c>
    </row>
    <row r="32" customFormat="false" ht="17.1" hidden="false" customHeight="true" outlineLevel="0" collapsed="false">
      <c r="A32" s="84"/>
      <c r="B32" s="78" t="s">
        <v>158</v>
      </c>
      <c r="C32" s="129" t="n">
        <v>2619263</v>
      </c>
      <c r="D32" s="129" t="n">
        <v>1768518</v>
      </c>
      <c r="E32" s="129" t="n">
        <v>2916785</v>
      </c>
      <c r="F32" s="129" t="n">
        <v>1226561</v>
      </c>
      <c r="G32" s="129" t="n">
        <v>2646259</v>
      </c>
      <c r="H32" s="129" t="n">
        <v>1483522</v>
      </c>
      <c r="I32" s="129" t="n">
        <v>12660908</v>
      </c>
      <c r="J32" s="129" t="n">
        <v>17740802</v>
      </c>
      <c r="K32" s="129" t="n">
        <v>6592900</v>
      </c>
      <c r="L32" s="129" t="n">
        <v>9399131</v>
      </c>
      <c r="M32" s="129" t="n">
        <v>7185639</v>
      </c>
      <c r="N32" s="129" t="n">
        <v>7622080</v>
      </c>
      <c r="O32" s="129" t="n">
        <v>2473306</v>
      </c>
      <c r="P32" s="130" t="n">
        <v>51013858</v>
      </c>
    </row>
    <row r="33" customFormat="false" ht="17.1" hidden="false" customHeight="true" outlineLevel="0" collapsed="false">
      <c r="A33" s="84"/>
      <c r="B33" s="88" t="s">
        <v>159</v>
      </c>
      <c r="C33" s="23" t="n">
        <v>0.0335</v>
      </c>
      <c r="D33" s="23" t="n">
        <v>0.0222</v>
      </c>
      <c r="E33" s="23" t="n">
        <v>0.0243</v>
      </c>
      <c r="F33" s="23" t="n">
        <v>0.025</v>
      </c>
      <c r="G33" s="23" t="n">
        <v>0.0133</v>
      </c>
      <c r="H33" s="23" t="n">
        <v>0.0301</v>
      </c>
      <c r="I33" s="23" t="n">
        <v>0.0243</v>
      </c>
      <c r="J33" s="23" t="n">
        <v>0.0227</v>
      </c>
      <c r="K33" s="23" t="n">
        <v>0.0194</v>
      </c>
      <c r="L33" s="23" t="n">
        <v>0.021</v>
      </c>
      <c r="M33" s="23" t="n">
        <v>0.0212</v>
      </c>
      <c r="N33" s="23" t="n">
        <v>0.0241</v>
      </c>
      <c r="O33" s="23" t="n">
        <v>0.0274</v>
      </c>
      <c r="P33" s="131" t="n">
        <v>0.0222</v>
      </c>
    </row>
    <row r="34" customFormat="false" ht="17.1" hidden="false" customHeight="true" outlineLevel="0" collapsed="false">
      <c r="A34" s="74" t="s">
        <v>23</v>
      </c>
      <c r="B34" s="75" t="s">
        <v>157</v>
      </c>
      <c r="C34" s="126" t="n">
        <v>22854</v>
      </c>
      <c r="D34" s="126" t="n">
        <v>10051</v>
      </c>
      <c r="E34" s="126" t="n">
        <v>19527</v>
      </c>
      <c r="F34" s="126" t="n">
        <v>9554</v>
      </c>
      <c r="G34" s="126" t="n">
        <v>8692</v>
      </c>
      <c r="H34" s="126" t="n">
        <v>11114</v>
      </c>
      <c r="I34" s="126" t="n">
        <v>81792</v>
      </c>
      <c r="J34" s="126" t="n">
        <v>105852</v>
      </c>
      <c r="K34" s="126" t="n">
        <v>31389</v>
      </c>
      <c r="L34" s="126" t="n">
        <v>52919</v>
      </c>
      <c r="M34" s="126" t="n">
        <v>39747</v>
      </c>
      <c r="N34" s="126" t="n">
        <v>37422</v>
      </c>
      <c r="O34" s="126" t="n">
        <v>15574</v>
      </c>
      <c r="P34" s="127" t="n">
        <v>282903</v>
      </c>
    </row>
    <row r="35" customFormat="false" ht="17.1" hidden="false" customHeight="true" outlineLevel="0" collapsed="false">
      <c r="A35" s="74"/>
      <c r="B35" s="78" t="s">
        <v>158</v>
      </c>
      <c r="C35" s="129" t="n">
        <v>648073</v>
      </c>
      <c r="D35" s="129" t="n">
        <v>474006</v>
      </c>
      <c r="E35" s="129" t="n">
        <v>778073</v>
      </c>
      <c r="F35" s="129" t="n">
        <v>351584</v>
      </c>
      <c r="G35" s="129" t="n">
        <v>596645</v>
      </c>
      <c r="H35" s="129" t="n">
        <v>424271</v>
      </c>
      <c r="I35" s="129" t="n">
        <v>3272652</v>
      </c>
      <c r="J35" s="129" t="n">
        <v>4552304</v>
      </c>
      <c r="K35" s="129" t="n">
        <v>1714531</v>
      </c>
      <c r="L35" s="129" t="n">
        <v>2480985</v>
      </c>
      <c r="M35" s="129" t="n">
        <v>1846802</v>
      </c>
      <c r="N35" s="129" t="n">
        <v>1939573</v>
      </c>
      <c r="O35" s="129" t="n">
        <v>647262</v>
      </c>
      <c r="P35" s="130" t="n">
        <v>13181457</v>
      </c>
    </row>
    <row r="36" customFormat="false" ht="17.1" hidden="false" customHeight="true" outlineLevel="0" collapsed="false">
      <c r="A36" s="74"/>
      <c r="B36" s="81" t="s">
        <v>159</v>
      </c>
      <c r="C36" s="36" t="n">
        <v>0.0353</v>
      </c>
      <c r="D36" s="36" t="n">
        <v>0.0212</v>
      </c>
      <c r="E36" s="36" t="n">
        <v>0.0251</v>
      </c>
      <c r="F36" s="36" t="n">
        <v>0.0272</v>
      </c>
      <c r="G36" s="36" t="n">
        <v>0.0146</v>
      </c>
      <c r="H36" s="36" t="n">
        <v>0.0262</v>
      </c>
      <c r="I36" s="36" t="n">
        <v>0.025</v>
      </c>
      <c r="J36" s="36" t="n">
        <v>0.0233</v>
      </c>
      <c r="K36" s="36" t="n">
        <v>0.0183</v>
      </c>
      <c r="L36" s="36" t="n">
        <v>0.0213</v>
      </c>
      <c r="M36" s="36" t="n">
        <v>0.0215</v>
      </c>
      <c r="N36" s="36" t="n">
        <v>0.0193</v>
      </c>
      <c r="O36" s="36" t="n">
        <v>0.0241</v>
      </c>
      <c r="P36" s="137" t="n">
        <v>0.0215</v>
      </c>
    </row>
    <row r="37" customFormat="false" ht="17.1" hidden="false" customHeight="true" outlineLevel="0" collapsed="false">
      <c r="A37" s="84" t="s">
        <v>24</v>
      </c>
      <c r="B37" s="85" t="s">
        <v>157</v>
      </c>
      <c r="C37" s="132" t="n">
        <v>18463</v>
      </c>
      <c r="D37" s="132" t="n">
        <v>9710</v>
      </c>
      <c r="E37" s="132" t="n">
        <v>16795</v>
      </c>
      <c r="F37" s="132" t="n">
        <v>8950</v>
      </c>
      <c r="G37" s="132" t="n">
        <v>7316</v>
      </c>
      <c r="H37" s="132" t="n">
        <v>8472</v>
      </c>
      <c r="I37" s="132" t="n">
        <v>69706</v>
      </c>
      <c r="J37" s="132" t="n">
        <v>100721</v>
      </c>
      <c r="K37" s="132" t="n">
        <v>28631</v>
      </c>
      <c r="L37" s="132" t="n">
        <v>46744</v>
      </c>
      <c r="M37" s="132" t="n">
        <v>36640</v>
      </c>
      <c r="N37" s="132" t="n">
        <v>31203</v>
      </c>
      <c r="O37" s="132" t="n">
        <v>12556</v>
      </c>
      <c r="P37" s="135" t="n">
        <v>256495</v>
      </c>
    </row>
    <row r="38" customFormat="false" ht="17.1" hidden="false" customHeight="true" outlineLevel="0" collapsed="false">
      <c r="A38" s="84"/>
      <c r="B38" s="78" t="s">
        <v>158</v>
      </c>
      <c r="C38" s="129" t="n">
        <v>604617</v>
      </c>
      <c r="D38" s="129" t="n">
        <v>486661</v>
      </c>
      <c r="E38" s="129" t="n">
        <v>765716</v>
      </c>
      <c r="F38" s="129" t="n">
        <v>364872</v>
      </c>
      <c r="G38" s="129" t="n">
        <v>532739</v>
      </c>
      <c r="H38" s="129" t="n">
        <v>402550</v>
      </c>
      <c r="I38" s="129" t="n">
        <v>3157155</v>
      </c>
      <c r="J38" s="129" t="n">
        <v>4569553</v>
      </c>
      <c r="K38" s="129" t="n">
        <v>1749961</v>
      </c>
      <c r="L38" s="129" t="n">
        <v>2507027</v>
      </c>
      <c r="M38" s="129" t="n">
        <v>1836191</v>
      </c>
      <c r="N38" s="129" t="n">
        <v>1921753</v>
      </c>
      <c r="O38" s="129" t="n">
        <v>644795</v>
      </c>
      <c r="P38" s="130" t="n">
        <v>13229280</v>
      </c>
    </row>
    <row r="39" customFormat="false" ht="17.1" hidden="false" customHeight="true" outlineLevel="0" collapsed="false">
      <c r="A39" s="84"/>
      <c r="B39" s="88" t="s">
        <v>159</v>
      </c>
      <c r="C39" s="23" t="n">
        <v>0.0305</v>
      </c>
      <c r="D39" s="23" t="n">
        <v>0.02</v>
      </c>
      <c r="E39" s="23" t="n">
        <v>0.0219</v>
      </c>
      <c r="F39" s="23" t="n">
        <v>0.0245</v>
      </c>
      <c r="G39" s="23" t="n">
        <v>0.0137</v>
      </c>
      <c r="H39" s="23" t="n">
        <v>0.021</v>
      </c>
      <c r="I39" s="23" t="n">
        <v>0.0221</v>
      </c>
      <c r="J39" s="23" t="n">
        <v>0.022</v>
      </c>
      <c r="K39" s="23" t="n">
        <v>0.0164</v>
      </c>
      <c r="L39" s="23" t="n">
        <v>0.0186</v>
      </c>
      <c r="M39" s="23" t="n">
        <v>0.02</v>
      </c>
      <c r="N39" s="23" t="n">
        <v>0.0162</v>
      </c>
      <c r="O39" s="23" t="n">
        <v>0.0195</v>
      </c>
      <c r="P39" s="131" t="n">
        <v>0.0194</v>
      </c>
    </row>
    <row r="40" customFormat="false" ht="17.1" hidden="false" customHeight="true" outlineLevel="0" collapsed="false">
      <c r="A40" s="84" t="s">
        <v>25</v>
      </c>
      <c r="B40" s="85" t="s">
        <v>157</v>
      </c>
      <c r="C40" s="132" t="n">
        <v>17290</v>
      </c>
      <c r="D40" s="132" t="n">
        <v>9434</v>
      </c>
      <c r="E40" s="132" t="n">
        <v>14845</v>
      </c>
      <c r="F40" s="132" t="n">
        <v>7442</v>
      </c>
      <c r="G40" s="132" t="n">
        <v>5915</v>
      </c>
      <c r="H40" s="132" t="n">
        <v>6816</v>
      </c>
      <c r="I40" s="132" t="n">
        <v>61742</v>
      </c>
      <c r="J40" s="132" t="n">
        <v>102507</v>
      </c>
      <c r="K40" s="132" t="n">
        <v>26268</v>
      </c>
      <c r="L40" s="132" t="n">
        <v>44410</v>
      </c>
      <c r="M40" s="132" t="n">
        <v>35773</v>
      </c>
      <c r="N40" s="132" t="n">
        <v>27866</v>
      </c>
      <c r="O40" s="132" t="n">
        <v>10602</v>
      </c>
      <c r="P40" s="135" t="n">
        <v>247426</v>
      </c>
    </row>
    <row r="41" customFormat="false" ht="17.1" hidden="false" customHeight="true" outlineLevel="0" collapsed="false">
      <c r="A41" s="84"/>
      <c r="B41" s="78" t="s">
        <v>158</v>
      </c>
      <c r="C41" s="129" t="n">
        <v>591430</v>
      </c>
      <c r="D41" s="129" t="n">
        <v>495250</v>
      </c>
      <c r="E41" s="129" t="n">
        <v>770472</v>
      </c>
      <c r="F41" s="129" t="n">
        <v>361081</v>
      </c>
      <c r="G41" s="129" t="n">
        <v>530208</v>
      </c>
      <c r="H41" s="129" t="n">
        <v>390966</v>
      </c>
      <c r="I41" s="129" t="n">
        <v>3139407</v>
      </c>
      <c r="J41" s="129" t="n">
        <v>4599551</v>
      </c>
      <c r="K41" s="129" t="n">
        <v>1773638</v>
      </c>
      <c r="L41" s="129" t="n">
        <v>2508539</v>
      </c>
      <c r="M41" s="129" t="n">
        <v>1854034</v>
      </c>
      <c r="N41" s="129" t="n">
        <v>1914534</v>
      </c>
      <c r="O41" s="129" t="n">
        <v>637956</v>
      </c>
      <c r="P41" s="130" t="n">
        <v>13288252</v>
      </c>
    </row>
    <row r="42" customFormat="false" ht="17.1" hidden="false" customHeight="true" outlineLevel="0" collapsed="false">
      <c r="A42" s="84"/>
      <c r="B42" s="88" t="s">
        <v>159</v>
      </c>
      <c r="C42" s="23" t="n">
        <v>0.0292</v>
      </c>
      <c r="D42" s="23" t="n">
        <v>0.019</v>
      </c>
      <c r="E42" s="23" t="n">
        <v>0.0193</v>
      </c>
      <c r="F42" s="23" t="n">
        <v>0.0206</v>
      </c>
      <c r="G42" s="23" t="n">
        <v>0.0112</v>
      </c>
      <c r="H42" s="23" t="n">
        <v>0.0174</v>
      </c>
      <c r="I42" s="23" t="n">
        <v>0.0197</v>
      </c>
      <c r="J42" s="23" t="n">
        <v>0.0223</v>
      </c>
      <c r="K42" s="23" t="n">
        <v>0.0148</v>
      </c>
      <c r="L42" s="23" t="n">
        <v>0.0177</v>
      </c>
      <c r="M42" s="23" t="n">
        <v>0.0193</v>
      </c>
      <c r="N42" s="23" t="n">
        <v>0.0146</v>
      </c>
      <c r="O42" s="23" t="n">
        <v>0.0166</v>
      </c>
      <c r="P42" s="131" t="n">
        <v>0.0186</v>
      </c>
    </row>
    <row r="43" customFormat="false" ht="17.1" hidden="false" customHeight="true" outlineLevel="0" collapsed="false">
      <c r="A43" s="84" t="s">
        <v>26</v>
      </c>
      <c r="B43" s="85" t="s">
        <v>157</v>
      </c>
      <c r="C43" s="132" t="n">
        <v>19394</v>
      </c>
      <c r="D43" s="132" t="n">
        <v>9548</v>
      </c>
      <c r="E43" s="132" t="n">
        <v>15676</v>
      </c>
      <c r="F43" s="132" t="n">
        <v>8526</v>
      </c>
      <c r="G43" s="132" t="n">
        <v>6599</v>
      </c>
      <c r="H43" s="132" t="n">
        <v>5496</v>
      </c>
      <c r="I43" s="132" t="n">
        <v>65239</v>
      </c>
      <c r="J43" s="132" t="n">
        <v>104333</v>
      </c>
      <c r="K43" s="132" t="n">
        <v>27512</v>
      </c>
      <c r="L43" s="132" t="n">
        <v>47356</v>
      </c>
      <c r="M43" s="132" t="n">
        <v>38137</v>
      </c>
      <c r="N43" s="132" t="n">
        <v>32868</v>
      </c>
      <c r="O43" s="132" t="n">
        <v>9114</v>
      </c>
      <c r="P43" s="135" t="n">
        <v>259320</v>
      </c>
    </row>
    <row r="44" customFormat="false" ht="17.1" hidden="false" customHeight="true" outlineLevel="0" collapsed="false">
      <c r="A44" s="84"/>
      <c r="B44" s="78" t="s">
        <v>158</v>
      </c>
      <c r="C44" s="129" t="n">
        <v>627776</v>
      </c>
      <c r="D44" s="129" t="n">
        <v>525813</v>
      </c>
      <c r="E44" s="129" t="n">
        <v>774706</v>
      </c>
      <c r="F44" s="129" t="n">
        <v>380212</v>
      </c>
      <c r="G44" s="129" t="n">
        <v>543786</v>
      </c>
      <c r="H44" s="129" t="n">
        <v>404791</v>
      </c>
      <c r="I44" s="129" t="n">
        <v>3257084</v>
      </c>
      <c r="J44" s="129" t="n">
        <v>4798431</v>
      </c>
      <c r="K44" s="129" t="n">
        <v>1862670</v>
      </c>
      <c r="L44" s="129" t="n">
        <v>2600835</v>
      </c>
      <c r="M44" s="129" t="n">
        <v>1929491</v>
      </c>
      <c r="N44" s="129" t="n">
        <v>2005308</v>
      </c>
      <c r="O44" s="129" t="n">
        <v>655643</v>
      </c>
      <c r="P44" s="130" t="n">
        <v>13852378</v>
      </c>
    </row>
    <row r="45" customFormat="false" ht="17.1" hidden="false" customHeight="true" outlineLevel="0" collapsed="false">
      <c r="A45" s="84"/>
      <c r="B45" s="88" t="s">
        <v>159</v>
      </c>
      <c r="C45" s="23" t="n">
        <v>0.0309</v>
      </c>
      <c r="D45" s="23" t="n">
        <v>0.0182</v>
      </c>
      <c r="E45" s="23" t="n">
        <v>0.0202</v>
      </c>
      <c r="F45" s="23" t="n">
        <v>0.0224</v>
      </c>
      <c r="G45" s="23" t="n">
        <v>0.0121</v>
      </c>
      <c r="H45" s="23" t="n">
        <v>0.0136</v>
      </c>
      <c r="I45" s="23" t="n">
        <v>0.02</v>
      </c>
      <c r="J45" s="23" t="n">
        <v>0.0217</v>
      </c>
      <c r="K45" s="23" t="n">
        <v>0.0148</v>
      </c>
      <c r="L45" s="23" t="n">
        <v>0.0182</v>
      </c>
      <c r="M45" s="23" t="n">
        <v>0.0198</v>
      </c>
      <c r="N45" s="23" t="n">
        <v>0.0164</v>
      </c>
      <c r="O45" s="23" t="n">
        <v>0.0139</v>
      </c>
      <c r="P45" s="131" t="n">
        <v>0.0187</v>
      </c>
    </row>
    <row r="46" customFormat="false" ht="17.1" hidden="false" customHeight="true" outlineLevel="0" collapsed="false">
      <c r="A46" s="96" t="s">
        <v>27</v>
      </c>
      <c r="B46" s="85" t="s">
        <v>157</v>
      </c>
      <c r="C46" s="132" t="n">
        <v>78001</v>
      </c>
      <c r="D46" s="132" t="n">
        <v>38743</v>
      </c>
      <c r="E46" s="132" t="n">
        <v>66843</v>
      </c>
      <c r="F46" s="132" t="n">
        <v>34472</v>
      </c>
      <c r="G46" s="132" t="n">
        <v>28522</v>
      </c>
      <c r="H46" s="132" t="n">
        <v>31898</v>
      </c>
      <c r="I46" s="132" t="n">
        <v>278479</v>
      </c>
      <c r="J46" s="132" t="n">
        <v>413413</v>
      </c>
      <c r="K46" s="132" t="n">
        <v>113800</v>
      </c>
      <c r="L46" s="132" t="n">
        <v>191429</v>
      </c>
      <c r="M46" s="132" t="n">
        <v>150297</v>
      </c>
      <c r="N46" s="132" t="n">
        <v>129359</v>
      </c>
      <c r="O46" s="132" t="n">
        <v>47846</v>
      </c>
      <c r="P46" s="135" t="n">
        <v>1046144</v>
      </c>
    </row>
    <row r="47" customFormat="false" ht="17.1" hidden="false" customHeight="true" outlineLevel="0" collapsed="false">
      <c r="A47" s="96"/>
      <c r="B47" s="78" t="s">
        <v>158</v>
      </c>
      <c r="C47" s="129" t="n">
        <v>2471896</v>
      </c>
      <c r="D47" s="129" t="n">
        <v>1981730</v>
      </c>
      <c r="E47" s="129" t="n">
        <v>3088967</v>
      </c>
      <c r="F47" s="129" t="n">
        <v>1457749</v>
      </c>
      <c r="G47" s="129" t="n">
        <v>2203378</v>
      </c>
      <c r="H47" s="129" t="n">
        <v>1622578</v>
      </c>
      <c r="I47" s="129" t="n">
        <v>12826298</v>
      </c>
      <c r="J47" s="129" t="n">
        <v>18519839</v>
      </c>
      <c r="K47" s="129" t="n">
        <v>7100800</v>
      </c>
      <c r="L47" s="129" t="n">
        <v>10097386</v>
      </c>
      <c r="M47" s="129" t="n">
        <v>7466518</v>
      </c>
      <c r="N47" s="129" t="n">
        <v>7781168</v>
      </c>
      <c r="O47" s="129" t="n">
        <v>2585656</v>
      </c>
      <c r="P47" s="130" t="n">
        <v>53551367</v>
      </c>
    </row>
    <row r="48" customFormat="false" ht="17.1" hidden="false" customHeight="true" outlineLevel="0" collapsed="false">
      <c r="A48" s="96"/>
      <c r="B48" s="97" t="s">
        <v>159</v>
      </c>
      <c r="C48" s="42" t="n">
        <v>0.0316</v>
      </c>
      <c r="D48" s="42" t="n">
        <v>0.0196</v>
      </c>
      <c r="E48" s="42" t="n">
        <v>0.0216</v>
      </c>
      <c r="F48" s="42" t="n">
        <v>0.0236</v>
      </c>
      <c r="G48" s="42" t="n">
        <v>0.0129</v>
      </c>
      <c r="H48" s="42" t="n">
        <v>0.0197</v>
      </c>
      <c r="I48" s="42" t="n">
        <v>0.0217</v>
      </c>
      <c r="J48" s="42" t="n">
        <v>0.0223</v>
      </c>
      <c r="K48" s="42" t="n">
        <v>0.016</v>
      </c>
      <c r="L48" s="42" t="n">
        <v>0.019</v>
      </c>
      <c r="M48" s="42" t="n">
        <v>0.0201</v>
      </c>
      <c r="N48" s="42" t="n">
        <v>0.0166</v>
      </c>
      <c r="O48" s="42" t="n">
        <v>0.0185</v>
      </c>
      <c r="P48" s="138" t="n">
        <v>0.0195</v>
      </c>
    </row>
    <row r="49" customFormat="false" ht="17.1" hidden="false" customHeight="true" outlineLevel="0" collapsed="false">
      <c r="A49" s="104" t="s">
        <v>28</v>
      </c>
      <c r="B49" s="78" t="s">
        <v>157</v>
      </c>
      <c r="C49" s="129" t="n">
        <v>19343</v>
      </c>
      <c r="D49" s="129" t="n">
        <v>10571</v>
      </c>
      <c r="E49" s="129" t="n">
        <v>14292</v>
      </c>
      <c r="F49" s="129" t="n">
        <v>8380</v>
      </c>
      <c r="G49" s="129" t="n">
        <v>8026</v>
      </c>
      <c r="H49" s="129" t="n">
        <v>4984</v>
      </c>
      <c r="I49" s="129" t="n">
        <v>65596</v>
      </c>
      <c r="J49" s="129" t="n">
        <v>105215</v>
      </c>
      <c r="K49" s="129" t="n">
        <v>29704</v>
      </c>
      <c r="L49" s="129" t="n">
        <v>49564</v>
      </c>
      <c r="M49" s="129" t="n">
        <v>40781</v>
      </c>
      <c r="N49" s="129" t="n">
        <v>29401</v>
      </c>
      <c r="O49" s="129" t="n">
        <v>9183</v>
      </c>
      <c r="P49" s="130" t="n">
        <v>263848</v>
      </c>
    </row>
    <row r="50" customFormat="false" ht="17.1" hidden="false" customHeight="true" outlineLevel="0" collapsed="false">
      <c r="A50" s="104"/>
      <c r="B50" s="78" t="s">
        <v>158</v>
      </c>
      <c r="C50" s="129" t="n">
        <v>642804</v>
      </c>
      <c r="D50" s="129" t="n">
        <v>527891</v>
      </c>
      <c r="E50" s="129" t="n">
        <v>710152</v>
      </c>
      <c r="F50" s="129" t="n">
        <v>357662</v>
      </c>
      <c r="G50" s="129" t="n">
        <v>563897</v>
      </c>
      <c r="H50" s="129" t="n">
        <v>404600</v>
      </c>
      <c r="I50" s="129" t="n">
        <v>3207006</v>
      </c>
      <c r="J50" s="129" t="n">
        <v>4796226</v>
      </c>
      <c r="K50" s="129" t="n">
        <v>1855143</v>
      </c>
      <c r="L50" s="129" t="n">
        <v>2616442</v>
      </c>
      <c r="M50" s="129" t="n">
        <v>1942122</v>
      </c>
      <c r="N50" s="129" t="n">
        <v>2003845</v>
      </c>
      <c r="O50" s="129" t="n">
        <v>660632</v>
      </c>
      <c r="P50" s="130" t="n">
        <v>13874410</v>
      </c>
    </row>
    <row r="51" customFormat="false" ht="17.1" hidden="false" customHeight="true" outlineLevel="0" collapsed="false">
      <c r="A51" s="104"/>
      <c r="B51" s="81" t="s">
        <v>159</v>
      </c>
      <c r="C51" s="36" t="n">
        <v>0.0301</v>
      </c>
      <c r="D51" s="36" t="n">
        <v>0.02</v>
      </c>
      <c r="E51" s="36" t="n">
        <v>0.0201</v>
      </c>
      <c r="F51" s="36" t="n">
        <v>0.0234</v>
      </c>
      <c r="G51" s="36" t="n">
        <v>0.0142</v>
      </c>
      <c r="H51" s="36" t="n">
        <v>0.0123</v>
      </c>
      <c r="I51" s="36" t="n">
        <v>0.0205</v>
      </c>
      <c r="J51" s="36" t="n">
        <v>0.0219</v>
      </c>
      <c r="K51" s="36" t="n">
        <v>0.016</v>
      </c>
      <c r="L51" s="36" t="n">
        <v>0.0189</v>
      </c>
      <c r="M51" s="36" t="n">
        <v>0.021</v>
      </c>
      <c r="N51" s="36" t="n">
        <v>0.0147</v>
      </c>
      <c r="O51" s="36" t="n">
        <v>0.0139</v>
      </c>
      <c r="P51" s="137" t="n">
        <v>0.019</v>
      </c>
    </row>
    <row r="52" customFormat="false" ht="17.1" hidden="false" customHeight="true" outlineLevel="0" collapsed="false">
      <c r="A52" s="92" t="s">
        <v>29</v>
      </c>
      <c r="B52" s="85" t="s">
        <v>157</v>
      </c>
      <c r="C52" s="132" t="n">
        <v>15373</v>
      </c>
      <c r="D52" s="132" t="n">
        <v>9947</v>
      </c>
      <c r="E52" s="132" t="n">
        <v>14729</v>
      </c>
      <c r="F52" s="132" t="n">
        <v>6188</v>
      </c>
      <c r="G52" s="132" t="n">
        <v>6704</v>
      </c>
      <c r="H52" s="132" t="n">
        <v>5414</v>
      </c>
      <c r="I52" s="132" t="n">
        <v>58355</v>
      </c>
      <c r="J52" s="132" t="n">
        <v>97152</v>
      </c>
      <c r="K52" s="132" t="n">
        <v>26774</v>
      </c>
      <c r="L52" s="132" t="n">
        <v>47723</v>
      </c>
      <c r="M52" s="132" t="n">
        <v>35591</v>
      </c>
      <c r="N52" s="132" t="n">
        <v>27071</v>
      </c>
      <c r="O52" s="132" t="n">
        <v>9529</v>
      </c>
      <c r="P52" s="135" t="n">
        <v>243840</v>
      </c>
    </row>
    <row r="53" customFormat="false" ht="17.1" hidden="false" customHeight="true" outlineLevel="0" collapsed="false">
      <c r="A53" s="92"/>
      <c r="B53" s="78" t="s">
        <v>158</v>
      </c>
      <c r="C53" s="129" t="n">
        <v>581080</v>
      </c>
      <c r="D53" s="129" t="n">
        <v>515713</v>
      </c>
      <c r="E53" s="129" t="n">
        <v>693003</v>
      </c>
      <c r="F53" s="129" t="n">
        <v>334152</v>
      </c>
      <c r="G53" s="129" t="n">
        <v>547579</v>
      </c>
      <c r="H53" s="129" t="n">
        <v>384776</v>
      </c>
      <c r="I53" s="129" t="n">
        <v>3056303</v>
      </c>
      <c r="J53" s="129" t="n">
        <v>4718757</v>
      </c>
      <c r="K53" s="129" t="n">
        <v>1807136</v>
      </c>
      <c r="L53" s="129" t="n">
        <v>2566250</v>
      </c>
      <c r="M53" s="129" t="n">
        <v>1923751</v>
      </c>
      <c r="N53" s="129" t="n">
        <v>1973582</v>
      </c>
      <c r="O53" s="129" t="n">
        <v>645318</v>
      </c>
      <c r="P53" s="130" t="n">
        <v>13634794</v>
      </c>
    </row>
    <row r="54" customFormat="false" ht="17.1" hidden="false" customHeight="true" outlineLevel="0" collapsed="false">
      <c r="A54" s="92"/>
      <c r="B54" s="93" t="s">
        <v>159</v>
      </c>
      <c r="C54" s="32" t="n">
        <v>0.0265</v>
      </c>
      <c r="D54" s="32" t="n">
        <v>0.0193</v>
      </c>
      <c r="E54" s="32" t="n">
        <v>0.0213</v>
      </c>
      <c r="F54" s="32" t="n">
        <v>0.0185</v>
      </c>
      <c r="G54" s="32" t="n">
        <v>0.0122</v>
      </c>
      <c r="H54" s="32" t="n">
        <v>0.0141</v>
      </c>
      <c r="I54" s="32" t="n">
        <v>0.0191</v>
      </c>
      <c r="J54" s="32" t="n">
        <v>0.0206</v>
      </c>
      <c r="K54" s="32" t="n">
        <v>0.0148</v>
      </c>
      <c r="L54" s="32" t="n">
        <v>0.0186</v>
      </c>
      <c r="M54" s="32" t="n">
        <v>0.0185</v>
      </c>
      <c r="N54" s="32" t="n">
        <v>0.0137</v>
      </c>
      <c r="O54" s="32" t="n">
        <v>0.0148</v>
      </c>
      <c r="P54" s="136" t="n">
        <v>0.0179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6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6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7.1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7"/>
      <c r="J58" s="55" t="s">
        <v>84</v>
      </c>
      <c r="K58" s="56"/>
      <c r="L58" s="56"/>
      <c r="M58" s="56"/>
      <c r="N58" s="56"/>
      <c r="O58" s="56"/>
      <c r="P58" s="56"/>
    </row>
    <row r="59" customFormat="false" ht="17.1" hidden="false" customHeight="true" outlineLevel="0" collapsed="false">
      <c r="A59" s="57"/>
      <c r="B59" s="57"/>
      <c r="C59" s="101" t="s">
        <v>163</v>
      </c>
      <c r="D59" s="57"/>
      <c r="E59" s="57"/>
      <c r="F59" s="57"/>
      <c r="G59" s="57"/>
      <c r="H59" s="57"/>
      <c r="I59" s="57"/>
      <c r="J59" s="56"/>
      <c r="K59" s="56"/>
      <c r="L59" s="56"/>
      <c r="M59" s="56"/>
      <c r="N59" s="56"/>
      <c r="O59" s="56"/>
      <c r="P59" s="56"/>
    </row>
    <row r="60" s="156" customFormat="true" ht="17.1" hidden="false" customHeight="true" outlineLevel="0" collapsed="false">
      <c r="J60" s="56"/>
      <c r="K60" s="56"/>
      <c r="L60" s="56"/>
      <c r="M60" s="56"/>
      <c r="N60" s="56"/>
      <c r="O60" s="56"/>
      <c r="P60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0.42"/>
    <col collapsed="false" customWidth="true" hidden="false" outlineLevel="0" max="3" min="3" style="59" width="15.99"/>
    <col collapsed="false" customWidth="true" hidden="false" outlineLevel="0" max="4" min="4" style="59" width="14.41"/>
    <col collapsed="false" customWidth="true" hidden="false" outlineLevel="0" max="5" min="5" style="59" width="15.28"/>
    <col collapsed="false" customWidth="true" hidden="false" outlineLevel="0" max="6" min="6" style="59" width="14.41"/>
    <col collapsed="false" customWidth="true" hidden="false" outlineLevel="0" max="7" min="7" style="59" width="14.56"/>
    <col collapsed="false" customWidth="true" hidden="false" outlineLevel="0" max="8" min="8" style="56" width="12.14"/>
    <col collapsed="false" customWidth="true" hidden="false" outlineLevel="0" max="10" min="9" style="59" width="15.7"/>
    <col collapsed="false" customWidth="true" hidden="false" outlineLevel="0" max="12" min="11" style="59" width="14.41"/>
    <col collapsed="false" customWidth="true" hidden="false" outlineLevel="0" max="13" min="13" style="59" width="14.99"/>
    <col collapsed="false" customWidth="true" hidden="false" outlineLevel="0" max="14" min="14" style="59" width="14.56"/>
    <col collapsed="false" customWidth="true" hidden="false" outlineLevel="0" max="15" min="15" style="59" width="12.14"/>
    <col collapsed="false" customWidth="true" hidden="false" outlineLevel="0" max="16" min="16" style="59" width="15.99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69</v>
      </c>
      <c r="C4" s="126" t="n">
        <v>74655</v>
      </c>
      <c r="D4" s="126" t="n">
        <v>8401</v>
      </c>
      <c r="E4" s="126" t="n">
        <v>33202</v>
      </c>
      <c r="F4" s="126" t="n">
        <v>10992</v>
      </c>
      <c r="G4" s="126" t="n">
        <v>25153</v>
      </c>
      <c r="H4" s="126" t="n">
        <v>3862</v>
      </c>
      <c r="I4" s="126" t="n">
        <v>156265</v>
      </c>
      <c r="J4" s="126" t="n">
        <v>91017</v>
      </c>
      <c r="K4" s="126" t="n">
        <v>32625</v>
      </c>
      <c r="L4" s="126" t="n">
        <v>50586</v>
      </c>
      <c r="M4" s="126" t="n">
        <v>58213</v>
      </c>
      <c r="N4" s="126" t="n">
        <v>39907</v>
      </c>
      <c r="O4" s="126" t="n">
        <v>6548</v>
      </c>
      <c r="P4" s="127" t="n">
        <v>278896</v>
      </c>
    </row>
    <row r="5" s="212" customFormat="true" ht="17.1" hidden="false" customHeight="true" outlineLevel="0" collapsed="false">
      <c r="A5" s="95"/>
      <c r="B5" s="78" t="s">
        <v>170</v>
      </c>
      <c r="C5" s="129" t="n">
        <v>2578295</v>
      </c>
      <c r="D5" s="129" t="n">
        <v>508415</v>
      </c>
      <c r="E5" s="129" t="n">
        <v>1036186</v>
      </c>
      <c r="F5" s="129" t="n">
        <v>388876</v>
      </c>
      <c r="G5" s="129" t="n">
        <v>969482</v>
      </c>
      <c r="H5" s="129" t="n">
        <v>121013</v>
      </c>
      <c r="I5" s="129" t="n">
        <v>5602267</v>
      </c>
      <c r="J5" s="129" t="n">
        <v>2508654</v>
      </c>
      <c r="K5" s="129" t="n">
        <v>912070</v>
      </c>
      <c r="L5" s="129" t="n">
        <v>1205409</v>
      </c>
      <c r="M5" s="129" t="n">
        <v>1535666</v>
      </c>
      <c r="N5" s="129" t="n">
        <v>871556</v>
      </c>
      <c r="O5" s="129" t="n">
        <v>180915</v>
      </c>
      <c r="P5" s="130" t="n">
        <v>7214270</v>
      </c>
    </row>
    <row r="6" s="212" customFormat="true" ht="17.1" hidden="false" customHeight="true" outlineLevel="0" collapsed="false">
      <c r="A6" s="95"/>
      <c r="B6" s="88" t="s">
        <v>171</v>
      </c>
      <c r="C6" s="23" t="n">
        <v>0.029</v>
      </c>
      <c r="D6" s="23" t="n">
        <v>0.0165</v>
      </c>
      <c r="E6" s="23" t="n">
        <v>0.032</v>
      </c>
      <c r="F6" s="23" t="n">
        <v>0.0283</v>
      </c>
      <c r="G6" s="23" t="n">
        <v>0.0259</v>
      </c>
      <c r="H6" s="23" t="n">
        <v>0.0319</v>
      </c>
      <c r="I6" s="23" t="n">
        <v>0.0279</v>
      </c>
      <c r="J6" s="23" t="n">
        <v>0.0363</v>
      </c>
      <c r="K6" s="23" t="n">
        <v>0.0358</v>
      </c>
      <c r="L6" s="23" t="n">
        <v>0.042</v>
      </c>
      <c r="M6" s="23" t="n">
        <v>0.0379</v>
      </c>
      <c r="N6" s="23" t="n">
        <v>0.0458</v>
      </c>
      <c r="O6" s="23" t="n">
        <v>0.0362</v>
      </c>
      <c r="P6" s="131" t="n">
        <v>0.0387</v>
      </c>
    </row>
    <row r="7" s="212" customFormat="true" ht="17.1" hidden="false" customHeight="true" outlineLevel="0" collapsed="false">
      <c r="A7" s="84" t="s">
        <v>14</v>
      </c>
      <c r="B7" s="85" t="s">
        <v>169</v>
      </c>
      <c r="C7" s="132" t="n">
        <v>76770</v>
      </c>
      <c r="D7" s="132" t="n">
        <v>7784</v>
      </c>
      <c r="E7" s="132" t="n">
        <v>31583</v>
      </c>
      <c r="F7" s="132" t="n">
        <v>11192</v>
      </c>
      <c r="G7" s="132" t="n">
        <v>28869</v>
      </c>
      <c r="H7" s="132" t="n">
        <v>4313</v>
      </c>
      <c r="I7" s="132" t="n">
        <v>160511</v>
      </c>
      <c r="J7" s="132" t="n">
        <v>91340</v>
      </c>
      <c r="K7" s="132" t="n">
        <v>33160</v>
      </c>
      <c r="L7" s="132" t="n">
        <v>53116</v>
      </c>
      <c r="M7" s="132" t="n">
        <v>58982</v>
      </c>
      <c r="N7" s="132" t="n">
        <v>42599</v>
      </c>
      <c r="O7" s="132" t="n">
        <v>6228</v>
      </c>
      <c r="P7" s="135" t="n">
        <v>285425</v>
      </c>
    </row>
    <row r="8" s="212" customFormat="true" ht="17.1" hidden="false" customHeight="true" outlineLevel="0" collapsed="false">
      <c r="A8" s="84"/>
      <c r="B8" s="78" t="s">
        <v>170</v>
      </c>
      <c r="C8" s="129" t="n">
        <v>2689966</v>
      </c>
      <c r="D8" s="129" t="n">
        <v>514177</v>
      </c>
      <c r="E8" s="129" t="n">
        <v>1003853</v>
      </c>
      <c r="F8" s="129" t="n">
        <v>398530</v>
      </c>
      <c r="G8" s="129" t="n">
        <v>1026963</v>
      </c>
      <c r="H8" s="129" t="n">
        <v>131720</v>
      </c>
      <c r="I8" s="129" t="n">
        <v>5765209</v>
      </c>
      <c r="J8" s="129" t="n">
        <v>2616235</v>
      </c>
      <c r="K8" s="129" t="n">
        <v>959989</v>
      </c>
      <c r="L8" s="129" t="n">
        <v>1280161</v>
      </c>
      <c r="M8" s="129" t="n">
        <v>1543876</v>
      </c>
      <c r="N8" s="129" t="n">
        <v>904910</v>
      </c>
      <c r="O8" s="129" t="n">
        <v>192595</v>
      </c>
      <c r="P8" s="130" t="n">
        <v>7497766</v>
      </c>
    </row>
    <row r="9" s="212" customFormat="true" ht="17.1" hidden="false" customHeight="true" outlineLevel="0" collapsed="false">
      <c r="A9" s="84"/>
      <c r="B9" s="88" t="s">
        <v>171</v>
      </c>
      <c r="C9" s="23" t="n">
        <v>0.0285</v>
      </c>
      <c r="D9" s="23" t="n">
        <v>0.0151</v>
      </c>
      <c r="E9" s="23" t="n">
        <v>0.0315</v>
      </c>
      <c r="F9" s="23" t="n">
        <v>0.0281</v>
      </c>
      <c r="G9" s="23" t="n">
        <v>0.0281</v>
      </c>
      <c r="H9" s="23" t="n">
        <v>0.0327</v>
      </c>
      <c r="I9" s="23" t="n">
        <v>0.0278</v>
      </c>
      <c r="J9" s="23" t="n">
        <v>0.0349</v>
      </c>
      <c r="K9" s="23" t="n">
        <v>0.0345</v>
      </c>
      <c r="L9" s="23" t="n">
        <v>0.0415</v>
      </c>
      <c r="M9" s="23" t="n">
        <v>0.0382</v>
      </c>
      <c r="N9" s="23" t="n">
        <v>0.0471</v>
      </c>
      <c r="O9" s="23" t="n">
        <v>0.0323</v>
      </c>
      <c r="P9" s="131" t="n">
        <v>0.0381</v>
      </c>
    </row>
    <row r="10" s="212" customFormat="true" ht="17.1" hidden="false" customHeight="true" outlineLevel="0" collapsed="false">
      <c r="A10" s="84" t="s">
        <v>15</v>
      </c>
      <c r="B10" s="85" t="s">
        <v>169</v>
      </c>
      <c r="C10" s="132" t="n">
        <v>71334</v>
      </c>
      <c r="D10" s="132" t="n">
        <v>11086</v>
      </c>
      <c r="E10" s="132" t="n">
        <v>30091</v>
      </c>
      <c r="F10" s="132" t="n">
        <v>10322</v>
      </c>
      <c r="G10" s="132" t="n">
        <v>26700</v>
      </c>
      <c r="H10" s="132" t="n">
        <v>4791</v>
      </c>
      <c r="I10" s="132" t="n">
        <v>154324</v>
      </c>
      <c r="J10" s="132" t="n">
        <v>90057</v>
      </c>
      <c r="K10" s="132" t="n">
        <v>30840</v>
      </c>
      <c r="L10" s="132" t="n">
        <v>50445</v>
      </c>
      <c r="M10" s="132" t="n">
        <v>55953</v>
      </c>
      <c r="N10" s="132" t="n">
        <v>42154</v>
      </c>
      <c r="O10" s="132" t="n">
        <v>6323</v>
      </c>
      <c r="P10" s="135" t="n">
        <v>275772</v>
      </c>
    </row>
    <row r="11" s="212" customFormat="true" ht="17.1" hidden="false" customHeight="true" outlineLevel="0" collapsed="false">
      <c r="A11" s="84"/>
      <c r="B11" s="78" t="s">
        <v>170</v>
      </c>
      <c r="C11" s="129" t="n">
        <v>2649768</v>
      </c>
      <c r="D11" s="129" t="n">
        <v>640524</v>
      </c>
      <c r="E11" s="129" t="n">
        <v>969019</v>
      </c>
      <c r="F11" s="129" t="n">
        <v>388380</v>
      </c>
      <c r="G11" s="129" t="n">
        <v>1026753</v>
      </c>
      <c r="H11" s="129" t="n">
        <v>134938</v>
      </c>
      <c r="I11" s="129" t="n">
        <v>5809382</v>
      </c>
      <c r="J11" s="129" t="n">
        <v>2590377</v>
      </c>
      <c r="K11" s="129" t="n">
        <v>955900</v>
      </c>
      <c r="L11" s="129" t="n">
        <v>1294110</v>
      </c>
      <c r="M11" s="129" t="n">
        <v>1580795</v>
      </c>
      <c r="N11" s="129" t="n">
        <v>906742</v>
      </c>
      <c r="O11" s="129" t="n">
        <v>196772</v>
      </c>
      <c r="P11" s="130" t="n">
        <v>7524696</v>
      </c>
    </row>
    <row r="12" s="212" customFormat="true" ht="17.1" hidden="false" customHeight="true" outlineLevel="0" collapsed="false">
      <c r="A12" s="84"/>
      <c r="B12" s="88" t="s">
        <v>171</v>
      </c>
      <c r="C12" s="23" t="n">
        <v>0.0269</v>
      </c>
      <c r="D12" s="23" t="n">
        <v>0.0173</v>
      </c>
      <c r="E12" s="23" t="n">
        <v>0.0311</v>
      </c>
      <c r="F12" s="23" t="n">
        <v>0.0266</v>
      </c>
      <c r="G12" s="23" t="n">
        <v>0.026</v>
      </c>
      <c r="H12" s="23" t="n">
        <v>0.0355</v>
      </c>
      <c r="I12" s="23" t="n">
        <v>0.0266</v>
      </c>
      <c r="J12" s="23" t="n">
        <v>0.0348</v>
      </c>
      <c r="K12" s="23" t="n">
        <v>0.0323</v>
      </c>
      <c r="L12" s="23" t="n">
        <v>0.039</v>
      </c>
      <c r="M12" s="23" t="n">
        <v>0.0354</v>
      </c>
      <c r="N12" s="23" t="n">
        <v>0.0465</v>
      </c>
      <c r="O12" s="23" t="n">
        <v>0.0321</v>
      </c>
      <c r="P12" s="131" t="n">
        <v>0.0366</v>
      </c>
    </row>
    <row r="13" s="212" customFormat="true" ht="17.1" hidden="false" customHeight="true" outlineLevel="0" collapsed="false">
      <c r="A13" s="84" t="s">
        <v>16</v>
      </c>
      <c r="B13" s="85" t="s">
        <v>169</v>
      </c>
      <c r="C13" s="132" t="n">
        <v>70045</v>
      </c>
      <c r="D13" s="132" t="n">
        <v>10018</v>
      </c>
      <c r="E13" s="132" t="n">
        <v>30463</v>
      </c>
      <c r="F13" s="132" t="n">
        <v>10324</v>
      </c>
      <c r="G13" s="132" t="n">
        <v>26659</v>
      </c>
      <c r="H13" s="132" t="n">
        <v>4636</v>
      </c>
      <c r="I13" s="132" t="n">
        <v>152145</v>
      </c>
      <c r="J13" s="132" t="n">
        <v>89199</v>
      </c>
      <c r="K13" s="132" t="n">
        <v>29103</v>
      </c>
      <c r="L13" s="132" t="n">
        <v>49377</v>
      </c>
      <c r="M13" s="132" t="n">
        <v>53939</v>
      </c>
      <c r="N13" s="132" t="n">
        <v>41798</v>
      </c>
      <c r="O13" s="132" t="n">
        <v>6509</v>
      </c>
      <c r="P13" s="135" t="n">
        <v>269925</v>
      </c>
    </row>
    <row r="14" s="212" customFormat="true" ht="17.1" hidden="false" customHeight="true" outlineLevel="0" collapsed="false">
      <c r="A14" s="84"/>
      <c r="B14" s="78" t="s">
        <v>170</v>
      </c>
      <c r="C14" s="129" t="n">
        <v>2691649</v>
      </c>
      <c r="D14" s="129" t="n">
        <v>630561</v>
      </c>
      <c r="E14" s="129" t="n">
        <v>953544</v>
      </c>
      <c r="F14" s="129" t="n">
        <v>390915</v>
      </c>
      <c r="G14" s="129" t="n">
        <v>1022014</v>
      </c>
      <c r="H14" s="129" t="n">
        <v>133430</v>
      </c>
      <c r="I14" s="129" t="n">
        <v>5822113</v>
      </c>
      <c r="J14" s="129" t="n">
        <v>2616963</v>
      </c>
      <c r="K14" s="129" t="n">
        <v>911767</v>
      </c>
      <c r="L14" s="129" t="n">
        <v>1313270</v>
      </c>
      <c r="M14" s="129" t="n">
        <v>1576223</v>
      </c>
      <c r="N14" s="129" t="n">
        <v>937814</v>
      </c>
      <c r="O14" s="129" t="n">
        <v>202474</v>
      </c>
      <c r="P14" s="130" t="n">
        <v>7558511</v>
      </c>
    </row>
    <row r="15" s="212" customFormat="true" ht="17.1" hidden="false" customHeight="true" outlineLevel="0" collapsed="false">
      <c r="A15" s="84"/>
      <c r="B15" s="88" t="s">
        <v>171</v>
      </c>
      <c r="C15" s="23" t="n">
        <v>0.026</v>
      </c>
      <c r="D15" s="23" t="n">
        <v>0.0159</v>
      </c>
      <c r="E15" s="23" t="n">
        <v>0.0319</v>
      </c>
      <c r="F15" s="23" t="n">
        <v>0.0264</v>
      </c>
      <c r="G15" s="23" t="n">
        <v>0.0261</v>
      </c>
      <c r="H15" s="23" t="n">
        <v>0.0347</v>
      </c>
      <c r="I15" s="23" t="n">
        <v>0.0261</v>
      </c>
      <c r="J15" s="23" t="n">
        <v>0.0341</v>
      </c>
      <c r="K15" s="23" t="n">
        <v>0.0319</v>
      </c>
      <c r="L15" s="23" t="n">
        <v>0.0376</v>
      </c>
      <c r="M15" s="23" t="n">
        <v>0.0342</v>
      </c>
      <c r="N15" s="23" t="n">
        <v>0.0446</v>
      </c>
      <c r="O15" s="23" t="n">
        <v>0.0321</v>
      </c>
      <c r="P15" s="131" t="n">
        <v>0.0357</v>
      </c>
    </row>
    <row r="16" s="212" customFormat="true" ht="17.1" hidden="false" customHeight="true" outlineLevel="0" collapsed="false">
      <c r="A16" s="92" t="s">
        <v>17</v>
      </c>
      <c r="B16" s="85" t="s">
        <v>169</v>
      </c>
      <c r="C16" s="132" t="n">
        <v>292804</v>
      </c>
      <c r="D16" s="132" t="n">
        <v>37289</v>
      </c>
      <c r="E16" s="132" t="n">
        <v>125339</v>
      </c>
      <c r="F16" s="132" t="n">
        <v>42830</v>
      </c>
      <c r="G16" s="132" t="n">
        <v>107381</v>
      </c>
      <c r="H16" s="132" t="n">
        <v>17602</v>
      </c>
      <c r="I16" s="132" t="n">
        <v>623245</v>
      </c>
      <c r="J16" s="132" t="n">
        <v>361613</v>
      </c>
      <c r="K16" s="132" t="n">
        <v>125728</v>
      </c>
      <c r="L16" s="132" t="n">
        <v>203524</v>
      </c>
      <c r="M16" s="132" t="n">
        <v>227087</v>
      </c>
      <c r="N16" s="132" t="n">
        <v>166458</v>
      </c>
      <c r="O16" s="132" t="n">
        <v>25608</v>
      </c>
      <c r="P16" s="135" t="n">
        <v>1110018</v>
      </c>
    </row>
    <row r="17" s="212" customFormat="true" ht="17.1" hidden="false" customHeight="true" outlineLevel="0" collapsed="false">
      <c r="A17" s="92"/>
      <c r="B17" s="78" t="s">
        <v>170</v>
      </c>
      <c r="C17" s="129" t="n">
        <v>10609678</v>
      </c>
      <c r="D17" s="129" t="n">
        <v>2293677</v>
      </c>
      <c r="E17" s="129" t="n">
        <v>3962602</v>
      </c>
      <c r="F17" s="129" t="n">
        <v>1566701</v>
      </c>
      <c r="G17" s="129" t="n">
        <v>4045212</v>
      </c>
      <c r="H17" s="129" t="n">
        <v>521101</v>
      </c>
      <c r="I17" s="129" t="n">
        <v>22998971</v>
      </c>
      <c r="J17" s="129" t="n">
        <v>10332229</v>
      </c>
      <c r="K17" s="129" t="n">
        <v>3739726</v>
      </c>
      <c r="L17" s="129" t="n">
        <v>5092950</v>
      </c>
      <c r="M17" s="129" t="n">
        <v>6236560</v>
      </c>
      <c r="N17" s="129" t="n">
        <v>3621022</v>
      </c>
      <c r="O17" s="129" t="n">
        <v>772756</v>
      </c>
      <c r="P17" s="130" t="n">
        <v>29795243</v>
      </c>
    </row>
    <row r="18" s="212" customFormat="true" ht="17.1" hidden="false" customHeight="true" outlineLevel="0" collapsed="false">
      <c r="A18" s="92"/>
      <c r="B18" s="93" t="s">
        <v>171</v>
      </c>
      <c r="C18" s="32" t="n">
        <v>0.0276</v>
      </c>
      <c r="D18" s="32" t="n">
        <v>0.0163</v>
      </c>
      <c r="E18" s="32" t="n">
        <v>0.0316</v>
      </c>
      <c r="F18" s="32" t="n">
        <v>0.0273</v>
      </c>
      <c r="G18" s="32" t="n">
        <v>0.0265</v>
      </c>
      <c r="H18" s="32" t="n">
        <v>0.0338</v>
      </c>
      <c r="I18" s="32" t="n">
        <v>0.0271</v>
      </c>
      <c r="J18" s="32" t="n">
        <v>0.035</v>
      </c>
      <c r="K18" s="32" t="n">
        <v>0.0336</v>
      </c>
      <c r="L18" s="32" t="n">
        <v>0.04</v>
      </c>
      <c r="M18" s="32" t="n">
        <v>0.0364</v>
      </c>
      <c r="N18" s="32" t="n">
        <v>0.046</v>
      </c>
      <c r="O18" s="32" t="n">
        <v>0.0331</v>
      </c>
      <c r="P18" s="136" t="n">
        <v>0.0373</v>
      </c>
    </row>
    <row r="19" s="212" customFormat="true" ht="17.1" hidden="false" customHeight="true" outlineLevel="0" collapsed="false">
      <c r="A19" s="95" t="s">
        <v>18</v>
      </c>
      <c r="B19" s="75" t="s">
        <v>169</v>
      </c>
      <c r="C19" s="126" t="n">
        <v>72374</v>
      </c>
      <c r="D19" s="126" t="n">
        <v>10198</v>
      </c>
      <c r="E19" s="126" t="n">
        <v>30145</v>
      </c>
      <c r="F19" s="126" t="n">
        <v>12010</v>
      </c>
      <c r="G19" s="126" t="n">
        <v>24093</v>
      </c>
      <c r="H19" s="126" t="n">
        <v>4821</v>
      </c>
      <c r="I19" s="126" t="n">
        <v>153641</v>
      </c>
      <c r="J19" s="126" t="n">
        <v>92418</v>
      </c>
      <c r="K19" s="126" t="n">
        <v>29241</v>
      </c>
      <c r="L19" s="126" t="n">
        <v>51767</v>
      </c>
      <c r="M19" s="126" t="n">
        <v>53444</v>
      </c>
      <c r="N19" s="126" t="n">
        <v>43252</v>
      </c>
      <c r="O19" s="126" t="n">
        <v>6958</v>
      </c>
      <c r="P19" s="127" t="n">
        <v>277080</v>
      </c>
    </row>
    <row r="20" s="212" customFormat="true" ht="17.1" hidden="false" customHeight="true" outlineLevel="0" collapsed="false">
      <c r="A20" s="95"/>
      <c r="B20" s="78" t="s">
        <v>170</v>
      </c>
      <c r="C20" s="129" t="n">
        <v>2633886</v>
      </c>
      <c r="D20" s="129" t="n">
        <v>582126</v>
      </c>
      <c r="E20" s="129" t="n">
        <v>937720</v>
      </c>
      <c r="F20" s="129" t="n">
        <v>387279</v>
      </c>
      <c r="G20" s="129" t="n">
        <v>974139</v>
      </c>
      <c r="H20" s="129" t="n">
        <v>136802</v>
      </c>
      <c r="I20" s="129" t="n">
        <v>5651952</v>
      </c>
      <c r="J20" s="129" t="n">
        <v>2651812</v>
      </c>
      <c r="K20" s="129" t="n">
        <v>921216</v>
      </c>
      <c r="L20" s="129" t="n">
        <v>1345702</v>
      </c>
      <c r="M20" s="129" t="n">
        <v>1571259</v>
      </c>
      <c r="N20" s="129" t="n">
        <v>864871</v>
      </c>
      <c r="O20" s="129" t="n">
        <v>199666</v>
      </c>
      <c r="P20" s="130" t="n">
        <v>7554526</v>
      </c>
    </row>
    <row r="21" s="212" customFormat="true" ht="17.1" hidden="false" customHeight="true" outlineLevel="0" collapsed="false">
      <c r="A21" s="95"/>
      <c r="B21" s="88" t="s">
        <v>171</v>
      </c>
      <c r="C21" s="23" t="n">
        <v>0.0275</v>
      </c>
      <c r="D21" s="23" t="n">
        <v>0.0175</v>
      </c>
      <c r="E21" s="23" t="n">
        <v>0.0321</v>
      </c>
      <c r="F21" s="23" t="n">
        <v>0.031</v>
      </c>
      <c r="G21" s="23" t="n">
        <v>0.0247</v>
      </c>
      <c r="H21" s="23" t="n">
        <v>0.0352</v>
      </c>
      <c r="I21" s="23" t="n">
        <v>0.0272</v>
      </c>
      <c r="J21" s="23" t="n">
        <v>0.0349</v>
      </c>
      <c r="K21" s="23" t="n">
        <v>0.0317</v>
      </c>
      <c r="L21" s="23" t="n">
        <v>0.0385</v>
      </c>
      <c r="M21" s="23" t="n">
        <v>0.034</v>
      </c>
      <c r="N21" s="23" t="n">
        <v>0.05</v>
      </c>
      <c r="O21" s="23" t="n">
        <v>0.0348</v>
      </c>
      <c r="P21" s="131" t="n">
        <v>0.0367</v>
      </c>
    </row>
    <row r="22" s="212" customFormat="true" ht="17.1" hidden="false" customHeight="true" outlineLevel="0" collapsed="false">
      <c r="A22" s="84" t="s">
        <v>19</v>
      </c>
      <c r="B22" s="85" t="s">
        <v>169</v>
      </c>
      <c r="C22" s="132" t="n">
        <v>69244</v>
      </c>
      <c r="D22" s="132" t="n">
        <v>9267</v>
      </c>
      <c r="E22" s="132" t="n">
        <v>26979</v>
      </c>
      <c r="F22" s="132" t="n">
        <v>11475</v>
      </c>
      <c r="G22" s="132" t="n">
        <v>23327</v>
      </c>
      <c r="H22" s="132" t="n">
        <v>3870</v>
      </c>
      <c r="I22" s="132" t="n">
        <v>144162</v>
      </c>
      <c r="J22" s="132" t="n">
        <v>91917</v>
      </c>
      <c r="K22" s="132" t="n">
        <v>31071</v>
      </c>
      <c r="L22" s="132" t="n">
        <v>54816</v>
      </c>
      <c r="M22" s="132" t="n">
        <v>54546</v>
      </c>
      <c r="N22" s="132" t="n">
        <v>43867</v>
      </c>
      <c r="O22" s="132" t="n">
        <v>6531</v>
      </c>
      <c r="P22" s="135" t="n">
        <v>282748</v>
      </c>
    </row>
    <row r="23" s="212" customFormat="true" ht="17.1" hidden="false" customHeight="true" outlineLevel="0" collapsed="false">
      <c r="A23" s="84"/>
      <c r="B23" s="78" t="s">
        <v>170</v>
      </c>
      <c r="C23" s="129" t="n">
        <v>2667714</v>
      </c>
      <c r="D23" s="129" t="n">
        <v>576901</v>
      </c>
      <c r="E23" s="129" t="n">
        <v>953138</v>
      </c>
      <c r="F23" s="129" t="n">
        <v>381454</v>
      </c>
      <c r="G23" s="129" t="n">
        <v>947015</v>
      </c>
      <c r="H23" s="129" t="n">
        <v>127677</v>
      </c>
      <c r="I23" s="129" t="n">
        <v>5653899</v>
      </c>
      <c r="J23" s="129" t="n">
        <v>2738999</v>
      </c>
      <c r="K23" s="129" t="n">
        <v>962582</v>
      </c>
      <c r="L23" s="129" t="n">
        <v>1408832</v>
      </c>
      <c r="M23" s="129" t="n">
        <v>1609754</v>
      </c>
      <c r="N23" s="129" t="n">
        <v>907344</v>
      </c>
      <c r="O23" s="129" t="n">
        <v>193006</v>
      </c>
      <c r="P23" s="130" t="n">
        <v>7820517</v>
      </c>
    </row>
    <row r="24" s="212" customFormat="true" ht="17.1" hidden="false" customHeight="true" outlineLevel="0" collapsed="false">
      <c r="A24" s="84"/>
      <c r="B24" s="88" t="s">
        <v>171</v>
      </c>
      <c r="C24" s="23" t="n">
        <v>0.026</v>
      </c>
      <c r="D24" s="23" t="n">
        <v>0.0161</v>
      </c>
      <c r="E24" s="23" t="n">
        <v>0.0283</v>
      </c>
      <c r="F24" s="23" t="n">
        <v>0.0301</v>
      </c>
      <c r="G24" s="23" t="n">
        <v>0.0246</v>
      </c>
      <c r="H24" s="23" t="n">
        <v>0.0303</v>
      </c>
      <c r="I24" s="23" t="n">
        <v>0.0255</v>
      </c>
      <c r="J24" s="23" t="n">
        <v>0.0336</v>
      </c>
      <c r="K24" s="23" t="n">
        <v>0.0323</v>
      </c>
      <c r="L24" s="23" t="n">
        <v>0.0389</v>
      </c>
      <c r="M24" s="23" t="n">
        <v>0.0339</v>
      </c>
      <c r="N24" s="23" t="n">
        <v>0.0483</v>
      </c>
      <c r="O24" s="23" t="n">
        <v>0.0338</v>
      </c>
      <c r="P24" s="131" t="n">
        <v>0.0362</v>
      </c>
    </row>
    <row r="25" s="212" customFormat="true" ht="17.1" hidden="false" customHeight="true" outlineLevel="0" collapsed="false">
      <c r="A25" s="84" t="s">
        <v>20</v>
      </c>
      <c r="B25" s="85" t="s">
        <v>169</v>
      </c>
      <c r="C25" s="132" t="n">
        <v>71734</v>
      </c>
      <c r="D25" s="132" t="n">
        <v>7939</v>
      </c>
      <c r="E25" s="132" t="n">
        <v>32869</v>
      </c>
      <c r="F25" s="132" t="n">
        <v>10691</v>
      </c>
      <c r="G25" s="132" t="n">
        <v>21739</v>
      </c>
      <c r="H25" s="132" t="n">
        <v>3892</v>
      </c>
      <c r="I25" s="132" t="n">
        <v>148864</v>
      </c>
      <c r="J25" s="132" t="n">
        <v>88580</v>
      </c>
      <c r="K25" s="132" t="n">
        <v>30668</v>
      </c>
      <c r="L25" s="132" t="n">
        <v>47985</v>
      </c>
      <c r="M25" s="132" t="n">
        <v>51249</v>
      </c>
      <c r="N25" s="132" t="n">
        <v>43784</v>
      </c>
      <c r="O25" s="132" t="n">
        <v>6704</v>
      </c>
      <c r="P25" s="135" t="n">
        <v>268970</v>
      </c>
    </row>
    <row r="26" s="212" customFormat="true" ht="17.1" hidden="false" customHeight="true" outlineLevel="0" collapsed="false">
      <c r="A26" s="84"/>
      <c r="B26" s="78" t="s">
        <v>170</v>
      </c>
      <c r="C26" s="129" t="n">
        <v>2873168</v>
      </c>
      <c r="D26" s="129" t="n">
        <v>556468</v>
      </c>
      <c r="E26" s="129" t="n">
        <v>1091352</v>
      </c>
      <c r="F26" s="129" t="n">
        <v>378472</v>
      </c>
      <c r="G26" s="129" t="n">
        <v>889958</v>
      </c>
      <c r="H26" s="129" t="n">
        <v>129214</v>
      </c>
      <c r="I26" s="129" t="n">
        <v>5918632</v>
      </c>
      <c r="J26" s="129" t="n">
        <v>2548030</v>
      </c>
      <c r="K26" s="129" t="n">
        <v>976941</v>
      </c>
      <c r="L26" s="129" t="n">
        <v>1230802</v>
      </c>
      <c r="M26" s="129" t="n">
        <v>1592972</v>
      </c>
      <c r="N26" s="129" t="n">
        <v>891352</v>
      </c>
      <c r="O26" s="129" t="n">
        <v>187648</v>
      </c>
      <c r="P26" s="130" t="n">
        <v>7427745</v>
      </c>
    </row>
    <row r="27" s="212" customFormat="true" ht="17.1" hidden="false" customHeight="true" outlineLevel="0" collapsed="false">
      <c r="A27" s="84"/>
      <c r="B27" s="88" t="s">
        <v>171</v>
      </c>
      <c r="C27" s="23" t="n">
        <v>0.025</v>
      </c>
      <c r="D27" s="23" t="n">
        <v>0.0143</v>
      </c>
      <c r="E27" s="23" t="n">
        <v>0.0301</v>
      </c>
      <c r="F27" s="23" t="n">
        <v>0.0282</v>
      </c>
      <c r="G27" s="23" t="n">
        <v>0.0244</v>
      </c>
      <c r="H27" s="23" t="n">
        <v>0.0301</v>
      </c>
      <c r="I27" s="23" t="n">
        <v>0.0252</v>
      </c>
      <c r="J27" s="23" t="n">
        <v>0.0348</v>
      </c>
      <c r="K27" s="23" t="n">
        <v>0.0314</v>
      </c>
      <c r="L27" s="23" t="n">
        <v>0.039</v>
      </c>
      <c r="M27" s="23" t="n">
        <v>0.0322</v>
      </c>
      <c r="N27" s="23" t="n">
        <v>0.0491</v>
      </c>
      <c r="O27" s="23" t="n">
        <v>0.0357</v>
      </c>
      <c r="P27" s="131" t="n">
        <v>0.0362</v>
      </c>
    </row>
    <row r="28" s="212" customFormat="true" ht="17.1" hidden="false" customHeight="true" outlineLevel="0" collapsed="false">
      <c r="A28" s="84" t="s">
        <v>21</v>
      </c>
      <c r="B28" s="85" t="s">
        <v>169</v>
      </c>
      <c r="C28" s="132" t="n">
        <v>74647</v>
      </c>
      <c r="D28" s="132" t="n">
        <v>8735</v>
      </c>
      <c r="E28" s="132" t="n">
        <v>33443</v>
      </c>
      <c r="F28" s="132" t="n">
        <v>11235</v>
      </c>
      <c r="G28" s="132" t="n">
        <v>22727</v>
      </c>
      <c r="H28" s="132" t="n">
        <v>4117</v>
      </c>
      <c r="I28" s="132" t="n">
        <v>154904</v>
      </c>
      <c r="J28" s="132" t="n">
        <v>87911</v>
      </c>
      <c r="K28" s="132" t="n">
        <v>33133</v>
      </c>
      <c r="L28" s="132" t="n">
        <v>46265</v>
      </c>
      <c r="M28" s="132" t="n">
        <v>51183</v>
      </c>
      <c r="N28" s="132" t="n">
        <v>36790</v>
      </c>
      <c r="O28" s="132" t="n">
        <v>7463</v>
      </c>
      <c r="P28" s="135" t="n">
        <v>262745</v>
      </c>
    </row>
    <row r="29" s="212" customFormat="true" ht="17.1" hidden="false" customHeight="true" outlineLevel="0" collapsed="false">
      <c r="A29" s="84"/>
      <c r="B29" s="78" t="s">
        <v>170</v>
      </c>
      <c r="C29" s="129" t="n">
        <v>2998820</v>
      </c>
      <c r="D29" s="129" t="n">
        <v>594994</v>
      </c>
      <c r="E29" s="129" t="n">
        <v>1197679</v>
      </c>
      <c r="F29" s="129" t="n">
        <v>387919</v>
      </c>
      <c r="G29" s="129" t="n">
        <v>920119</v>
      </c>
      <c r="H29" s="129" t="n">
        <v>133883</v>
      </c>
      <c r="I29" s="129" t="n">
        <v>6233414</v>
      </c>
      <c r="J29" s="129" t="n">
        <v>2465382</v>
      </c>
      <c r="K29" s="129" t="n">
        <v>1004422</v>
      </c>
      <c r="L29" s="129" t="n">
        <v>1199881</v>
      </c>
      <c r="M29" s="129" t="n">
        <v>1627694</v>
      </c>
      <c r="N29" s="129" t="n">
        <v>883994</v>
      </c>
      <c r="O29" s="129" t="n">
        <v>181754</v>
      </c>
      <c r="P29" s="130" t="n">
        <v>7363127</v>
      </c>
    </row>
    <row r="30" s="212" customFormat="true" ht="17.1" hidden="false" customHeight="true" outlineLevel="0" collapsed="false">
      <c r="A30" s="84"/>
      <c r="B30" s="88" t="s">
        <v>171</v>
      </c>
      <c r="C30" s="23" t="n">
        <v>0.0249</v>
      </c>
      <c r="D30" s="23" t="n">
        <v>0.0147</v>
      </c>
      <c r="E30" s="23" t="n">
        <v>0.0279</v>
      </c>
      <c r="F30" s="23" t="n">
        <v>0.029</v>
      </c>
      <c r="G30" s="23" t="n">
        <v>0.0247</v>
      </c>
      <c r="H30" s="23" t="n">
        <v>0.0308</v>
      </c>
      <c r="I30" s="23" t="n">
        <v>0.0249</v>
      </c>
      <c r="J30" s="23" t="n">
        <v>0.0357</v>
      </c>
      <c r="K30" s="23" t="n">
        <v>0.033</v>
      </c>
      <c r="L30" s="23" t="n">
        <v>0.0386</v>
      </c>
      <c r="M30" s="23" t="n">
        <v>0.0314</v>
      </c>
      <c r="N30" s="23" t="n">
        <v>0.0416</v>
      </c>
      <c r="O30" s="23" t="n">
        <v>0.0411</v>
      </c>
      <c r="P30" s="131" t="n">
        <v>0.0357</v>
      </c>
    </row>
    <row r="31" s="212" customFormat="true" ht="17.1" hidden="false" customHeight="true" outlineLevel="0" collapsed="false">
      <c r="A31" s="84" t="s">
        <v>22</v>
      </c>
      <c r="B31" s="85" t="s">
        <v>169</v>
      </c>
      <c r="C31" s="132" t="n">
        <v>287999</v>
      </c>
      <c r="D31" s="132" t="n">
        <v>36139</v>
      </c>
      <c r="E31" s="132" t="n">
        <v>123436</v>
      </c>
      <c r="F31" s="132" t="n">
        <v>45411</v>
      </c>
      <c r="G31" s="132" t="n">
        <v>91886</v>
      </c>
      <c r="H31" s="132" t="n">
        <v>16700</v>
      </c>
      <c r="I31" s="132" t="n">
        <v>601571</v>
      </c>
      <c r="J31" s="132" t="n">
        <v>360826</v>
      </c>
      <c r="K31" s="132" t="n">
        <v>124113</v>
      </c>
      <c r="L31" s="132" t="n">
        <v>200833</v>
      </c>
      <c r="M31" s="132" t="n">
        <v>210422</v>
      </c>
      <c r="N31" s="132" t="n">
        <v>167693</v>
      </c>
      <c r="O31" s="132" t="n">
        <v>27656</v>
      </c>
      <c r="P31" s="135" t="n">
        <v>1091543</v>
      </c>
    </row>
    <row r="32" s="212" customFormat="true" ht="17.1" hidden="false" customHeight="true" outlineLevel="0" collapsed="false">
      <c r="A32" s="84"/>
      <c r="B32" s="78" t="s">
        <v>170</v>
      </c>
      <c r="C32" s="129" t="n">
        <v>11173588</v>
      </c>
      <c r="D32" s="129" t="n">
        <v>2310489</v>
      </c>
      <c r="E32" s="129" t="n">
        <v>4179889</v>
      </c>
      <c r="F32" s="129" t="n">
        <v>1535124</v>
      </c>
      <c r="G32" s="129" t="n">
        <v>3731231</v>
      </c>
      <c r="H32" s="129" t="n">
        <v>527576</v>
      </c>
      <c r="I32" s="129" t="n">
        <v>23457897</v>
      </c>
      <c r="J32" s="129" t="n">
        <v>10404223</v>
      </c>
      <c r="K32" s="129" t="n">
        <v>3865161</v>
      </c>
      <c r="L32" s="129" t="n">
        <v>5185217</v>
      </c>
      <c r="M32" s="129" t="n">
        <v>6401679</v>
      </c>
      <c r="N32" s="129" t="n">
        <v>3547561</v>
      </c>
      <c r="O32" s="129" t="n">
        <v>762074</v>
      </c>
      <c r="P32" s="130" t="n">
        <v>30165915</v>
      </c>
    </row>
    <row r="33" s="212" customFormat="true" ht="17.1" hidden="false" customHeight="true" outlineLevel="0" collapsed="false">
      <c r="A33" s="84"/>
      <c r="B33" s="88" t="s">
        <v>171</v>
      </c>
      <c r="C33" s="23" t="n">
        <v>0.0258</v>
      </c>
      <c r="D33" s="23" t="n">
        <v>0.0156</v>
      </c>
      <c r="E33" s="23" t="n">
        <v>0.0295</v>
      </c>
      <c r="F33" s="23" t="n">
        <v>0.0296</v>
      </c>
      <c r="G33" s="23" t="n">
        <v>0.0246</v>
      </c>
      <c r="H33" s="23" t="n">
        <v>0.0317</v>
      </c>
      <c r="I33" s="23" t="n">
        <v>0.0256</v>
      </c>
      <c r="J33" s="23" t="n">
        <v>0.0347</v>
      </c>
      <c r="K33" s="23" t="n">
        <v>0.0321</v>
      </c>
      <c r="L33" s="23" t="n">
        <v>0.0387</v>
      </c>
      <c r="M33" s="23" t="n">
        <v>0.0329</v>
      </c>
      <c r="N33" s="23" t="n">
        <v>0.0473</v>
      </c>
      <c r="O33" s="23" t="n">
        <v>0.0363</v>
      </c>
      <c r="P33" s="131" t="n">
        <v>0.0362</v>
      </c>
    </row>
    <row r="34" s="212" customFormat="true" ht="17.1" hidden="false" customHeight="true" outlineLevel="0" collapsed="false">
      <c r="A34" s="74" t="s">
        <v>23</v>
      </c>
      <c r="B34" s="75" t="s">
        <v>169</v>
      </c>
      <c r="C34" s="126" t="n">
        <v>76081</v>
      </c>
      <c r="D34" s="126" t="n">
        <v>9430</v>
      </c>
      <c r="E34" s="126" t="n">
        <v>34578</v>
      </c>
      <c r="F34" s="126" t="n">
        <v>10983</v>
      </c>
      <c r="G34" s="126" t="n">
        <v>23679</v>
      </c>
      <c r="H34" s="126" t="n">
        <v>4367</v>
      </c>
      <c r="I34" s="126" t="n">
        <v>159118</v>
      </c>
      <c r="J34" s="126" t="n">
        <v>93163</v>
      </c>
      <c r="K34" s="126" t="n">
        <v>30928</v>
      </c>
      <c r="L34" s="126" t="n">
        <v>49360</v>
      </c>
      <c r="M34" s="126" t="n">
        <v>53710</v>
      </c>
      <c r="N34" s="126" t="n">
        <v>34826</v>
      </c>
      <c r="O34" s="126" t="n">
        <v>7372</v>
      </c>
      <c r="P34" s="127" t="n">
        <v>269359</v>
      </c>
    </row>
    <row r="35" s="212" customFormat="true" ht="17.1" hidden="false" customHeight="true" outlineLevel="0" collapsed="false">
      <c r="A35" s="74"/>
      <c r="B35" s="78" t="s">
        <v>170</v>
      </c>
      <c r="C35" s="129" t="n">
        <v>2953107</v>
      </c>
      <c r="D35" s="129" t="n">
        <v>612420</v>
      </c>
      <c r="E35" s="129" t="n">
        <v>1175834</v>
      </c>
      <c r="F35" s="129" t="n">
        <v>390673</v>
      </c>
      <c r="G35" s="129" t="n">
        <v>922410</v>
      </c>
      <c r="H35" s="129" t="n">
        <v>139303</v>
      </c>
      <c r="I35" s="129" t="n">
        <v>6193747</v>
      </c>
      <c r="J35" s="129" t="n">
        <v>2619987</v>
      </c>
      <c r="K35" s="129" t="n">
        <v>975962</v>
      </c>
      <c r="L35" s="129" t="n">
        <v>1243145</v>
      </c>
      <c r="M35" s="129" t="n">
        <v>1613081</v>
      </c>
      <c r="N35" s="129" t="n">
        <v>913695</v>
      </c>
      <c r="O35" s="129" t="n">
        <v>191466</v>
      </c>
      <c r="P35" s="130" t="n">
        <v>7557336</v>
      </c>
    </row>
    <row r="36" s="212" customFormat="true" ht="17.1" hidden="false" customHeight="true" outlineLevel="0" collapsed="false">
      <c r="A36" s="74"/>
      <c r="B36" s="81" t="s">
        <v>171</v>
      </c>
      <c r="C36" s="36" t="n">
        <v>0.0258</v>
      </c>
      <c r="D36" s="36" t="n">
        <v>0.0154</v>
      </c>
      <c r="E36" s="36" t="n">
        <v>0.0294</v>
      </c>
      <c r="F36" s="36" t="n">
        <v>0.0281</v>
      </c>
      <c r="G36" s="36" t="n">
        <v>0.0257</v>
      </c>
      <c r="H36" s="36" t="n">
        <v>0.0313</v>
      </c>
      <c r="I36" s="36" t="n">
        <v>0.0257</v>
      </c>
      <c r="J36" s="36" t="n">
        <v>0.0356</v>
      </c>
      <c r="K36" s="36" t="n">
        <v>0.0317</v>
      </c>
      <c r="L36" s="36" t="n">
        <v>0.0397</v>
      </c>
      <c r="M36" s="36" t="n">
        <v>0.0333</v>
      </c>
      <c r="N36" s="36" t="n">
        <v>0.0381</v>
      </c>
      <c r="O36" s="36" t="n">
        <v>0.0385</v>
      </c>
      <c r="P36" s="137" t="n">
        <v>0.0356</v>
      </c>
    </row>
    <row r="37" s="212" customFormat="true" ht="17.1" hidden="false" customHeight="true" outlineLevel="0" collapsed="false">
      <c r="A37" s="84" t="s">
        <v>24</v>
      </c>
      <c r="B37" s="85" t="s">
        <v>169</v>
      </c>
      <c r="C37" s="132" t="n">
        <v>71295</v>
      </c>
      <c r="D37" s="132" t="n">
        <v>9626</v>
      </c>
      <c r="E37" s="132" t="n">
        <v>33279</v>
      </c>
      <c r="F37" s="132" t="n">
        <v>11931</v>
      </c>
      <c r="G37" s="132" t="n">
        <v>23318</v>
      </c>
      <c r="H37" s="132" t="n">
        <v>4023</v>
      </c>
      <c r="I37" s="132" t="n">
        <v>153472</v>
      </c>
      <c r="J37" s="132" t="n">
        <v>97645</v>
      </c>
      <c r="K37" s="132" t="n">
        <v>29830</v>
      </c>
      <c r="L37" s="132" t="n">
        <v>45707</v>
      </c>
      <c r="M37" s="132" t="n">
        <v>49048</v>
      </c>
      <c r="N37" s="132" t="n">
        <v>33359</v>
      </c>
      <c r="O37" s="132" t="n">
        <v>7005</v>
      </c>
      <c r="P37" s="135" t="n">
        <v>262594</v>
      </c>
    </row>
    <row r="38" s="212" customFormat="true" ht="17.1" hidden="false" customHeight="true" outlineLevel="0" collapsed="false">
      <c r="A38" s="84"/>
      <c r="B38" s="78" t="s">
        <v>170</v>
      </c>
      <c r="C38" s="129" t="n">
        <v>2990060</v>
      </c>
      <c r="D38" s="129" t="n">
        <v>623331</v>
      </c>
      <c r="E38" s="129" t="n">
        <v>1182724</v>
      </c>
      <c r="F38" s="129" t="n">
        <v>401506</v>
      </c>
      <c r="G38" s="129" t="n">
        <v>939095</v>
      </c>
      <c r="H38" s="129" t="n">
        <v>146772</v>
      </c>
      <c r="I38" s="129" t="n">
        <v>6283488</v>
      </c>
      <c r="J38" s="129" t="n">
        <v>2755716</v>
      </c>
      <c r="K38" s="129" t="n">
        <v>998183</v>
      </c>
      <c r="L38" s="129" t="n">
        <v>1270291</v>
      </c>
      <c r="M38" s="129" t="n">
        <v>1620259</v>
      </c>
      <c r="N38" s="129" t="n">
        <v>922429</v>
      </c>
      <c r="O38" s="129" t="n">
        <v>205611</v>
      </c>
      <c r="P38" s="130" t="n">
        <v>7772489</v>
      </c>
    </row>
    <row r="39" s="212" customFormat="true" ht="17.1" hidden="false" customHeight="true" outlineLevel="0" collapsed="false">
      <c r="A39" s="84"/>
      <c r="B39" s="88" t="s">
        <v>171</v>
      </c>
      <c r="C39" s="23" t="n">
        <v>0.0238</v>
      </c>
      <c r="D39" s="23" t="n">
        <v>0.0154</v>
      </c>
      <c r="E39" s="23" t="n">
        <v>0.0281</v>
      </c>
      <c r="F39" s="23" t="n">
        <v>0.0297</v>
      </c>
      <c r="G39" s="23" t="n">
        <v>0.0248</v>
      </c>
      <c r="H39" s="23" t="n">
        <v>0.0274</v>
      </c>
      <c r="I39" s="23" t="n">
        <v>0.0244</v>
      </c>
      <c r="J39" s="23" t="n">
        <v>0.0354</v>
      </c>
      <c r="K39" s="23" t="n">
        <v>0.0299</v>
      </c>
      <c r="L39" s="23" t="n">
        <v>0.036</v>
      </c>
      <c r="M39" s="23" t="n">
        <v>0.0303</v>
      </c>
      <c r="N39" s="23" t="n">
        <v>0.0362</v>
      </c>
      <c r="O39" s="23" t="n">
        <v>0.0341</v>
      </c>
      <c r="P39" s="131" t="n">
        <v>0.0338</v>
      </c>
    </row>
    <row r="40" s="212" customFormat="true" ht="17.1" hidden="false" customHeight="true" outlineLevel="0" collapsed="false">
      <c r="A40" s="84" t="s">
        <v>25</v>
      </c>
      <c r="B40" s="85" t="s">
        <v>169</v>
      </c>
      <c r="C40" s="132" t="n">
        <v>72744</v>
      </c>
      <c r="D40" s="132" t="n">
        <v>8136</v>
      </c>
      <c r="E40" s="132" t="n">
        <v>30896</v>
      </c>
      <c r="F40" s="132" t="n">
        <v>11114</v>
      </c>
      <c r="G40" s="132" t="n">
        <v>23121</v>
      </c>
      <c r="H40" s="132" t="n">
        <v>3849</v>
      </c>
      <c r="I40" s="132" t="n">
        <v>149860</v>
      </c>
      <c r="J40" s="132" t="n">
        <v>93580</v>
      </c>
      <c r="K40" s="132" t="n">
        <v>27250</v>
      </c>
      <c r="L40" s="132" t="n">
        <v>45021</v>
      </c>
      <c r="M40" s="132" t="n">
        <v>47116</v>
      </c>
      <c r="N40" s="132" t="n">
        <v>32258</v>
      </c>
      <c r="O40" s="132" t="n">
        <v>6550</v>
      </c>
      <c r="P40" s="135" t="n">
        <v>251775</v>
      </c>
    </row>
    <row r="41" s="212" customFormat="true" ht="17.1" hidden="false" customHeight="true" outlineLevel="0" collapsed="false">
      <c r="A41" s="84"/>
      <c r="B41" s="78" t="s">
        <v>170</v>
      </c>
      <c r="C41" s="129" t="n">
        <v>2975554</v>
      </c>
      <c r="D41" s="129" t="n">
        <v>610849</v>
      </c>
      <c r="E41" s="129" t="n">
        <v>1129153</v>
      </c>
      <c r="F41" s="129" t="n">
        <v>403829</v>
      </c>
      <c r="G41" s="129" t="n">
        <v>916268</v>
      </c>
      <c r="H41" s="129" t="n">
        <v>144150</v>
      </c>
      <c r="I41" s="129" t="n">
        <v>6179803</v>
      </c>
      <c r="J41" s="129" t="n">
        <v>2749734</v>
      </c>
      <c r="K41" s="129" t="n">
        <v>989945</v>
      </c>
      <c r="L41" s="129" t="n">
        <v>1252124</v>
      </c>
      <c r="M41" s="129" t="n">
        <v>1601273</v>
      </c>
      <c r="N41" s="129" t="n">
        <v>914735</v>
      </c>
      <c r="O41" s="129" t="n">
        <v>213416</v>
      </c>
      <c r="P41" s="130" t="n">
        <v>7721227</v>
      </c>
    </row>
    <row r="42" s="212" customFormat="true" ht="17.1" hidden="false" customHeight="true" outlineLevel="0" collapsed="false">
      <c r="A42" s="84"/>
      <c r="B42" s="88" t="s">
        <v>171</v>
      </c>
      <c r="C42" s="23" t="n">
        <v>0.02444</v>
      </c>
      <c r="D42" s="23" t="n">
        <v>0.01331</v>
      </c>
      <c r="E42" s="23" t="n">
        <v>0.02736</v>
      </c>
      <c r="F42" s="23" t="n">
        <v>0.02752</v>
      </c>
      <c r="G42" s="23" t="n">
        <v>0.02523</v>
      </c>
      <c r="H42" s="23" t="n">
        <v>0.0267</v>
      </c>
      <c r="I42" s="23" t="n">
        <v>0.02424</v>
      </c>
      <c r="J42" s="23" t="n">
        <v>0.03403</v>
      </c>
      <c r="K42" s="23" t="n">
        <v>0.02752</v>
      </c>
      <c r="L42" s="23" t="n">
        <v>0.03595</v>
      </c>
      <c r="M42" s="23" t="n">
        <v>0.02942</v>
      </c>
      <c r="N42" s="23" t="n">
        <v>0.03526</v>
      </c>
      <c r="O42" s="23" t="n">
        <v>0.03069</v>
      </c>
      <c r="P42" s="131" t="n">
        <v>0.0326</v>
      </c>
    </row>
    <row r="43" s="212" customFormat="true" ht="17.1" hidden="false" customHeight="true" outlineLevel="0" collapsed="false">
      <c r="A43" s="84" t="s">
        <v>26</v>
      </c>
      <c r="B43" s="85" t="s">
        <v>169</v>
      </c>
      <c r="C43" s="132" t="n">
        <v>76412</v>
      </c>
      <c r="D43" s="132" t="n">
        <v>8514</v>
      </c>
      <c r="E43" s="132" t="n">
        <v>31886</v>
      </c>
      <c r="F43" s="132" t="n">
        <v>11489</v>
      </c>
      <c r="G43" s="132" t="n">
        <v>23749</v>
      </c>
      <c r="H43" s="132" t="n">
        <v>3786</v>
      </c>
      <c r="I43" s="132" t="n">
        <v>155836</v>
      </c>
      <c r="J43" s="132" t="n">
        <v>100265</v>
      </c>
      <c r="K43" s="132" t="n">
        <v>30199</v>
      </c>
      <c r="L43" s="132" t="n">
        <v>49678</v>
      </c>
      <c r="M43" s="132" t="n">
        <v>51273</v>
      </c>
      <c r="N43" s="132" t="n">
        <v>36103</v>
      </c>
      <c r="O43" s="132" t="n">
        <v>6290</v>
      </c>
      <c r="P43" s="135" t="n">
        <v>273808</v>
      </c>
    </row>
    <row r="44" s="212" customFormat="true" ht="17.1" hidden="false" customHeight="true" outlineLevel="0" collapsed="false">
      <c r="A44" s="84"/>
      <c r="B44" s="78" t="s">
        <v>170</v>
      </c>
      <c r="C44" s="129" t="n">
        <v>3104089</v>
      </c>
      <c r="D44" s="129" t="n">
        <v>640127</v>
      </c>
      <c r="E44" s="129" t="n">
        <v>1167482</v>
      </c>
      <c r="F44" s="129" t="n">
        <v>420363</v>
      </c>
      <c r="G44" s="129" t="n">
        <v>945110</v>
      </c>
      <c r="H44" s="129" t="n">
        <v>143245</v>
      </c>
      <c r="I44" s="129" t="n">
        <v>6420416</v>
      </c>
      <c r="J44" s="129" t="n">
        <v>2920114</v>
      </c>
      <c r="K44" s="129" t="n">
        <v>1069387</v>
      </c>
      <c r="L44" s="129" t="n">
        <v>1359444</v>
      </c>
      <c r="M44" s="129" t="n">
        <v>1686175</v>
      </c>
      <c r="N44" s="129" t="n">
        <v>966742</v>
      </c>
      <c r="O44" s="129" t="n">
        <v>230322</v>
      </c>
      <c r="P44" s="130" t="n">
        <v>8232184</v>
      </c>
    </row>
    <row r="45" s="212" customFormat="true" ht="17.1" hidden="false" customHeight="true" outlineLevel="0" collapsed="false">
      <c r="A45" s="84"/>
      <c r="B45" s="88" t="s">
        <v>171</v>
      </c>
      <c r="C45" s="23" t="n">
        <v>0.0246</v>
      </c>
      <c r="D45" s="23" t="n">
        <v>0.0133</v>
      </c>
      <c r="E45" s="23" t="n">
        <v>0.0273</v>
      </c>
      <c r="F45" s="23" t="n">
        <v>0.0273</v>
      </c>
      <c r="G45" s="23" t="n">
        <v>0.0251</v>
      </c>
      <c r="H45" s="23" t="n">
        <v>0.0264</v>
      </c>
      <c r="I45" s="23" t="n">
        <v>0.0243</v>
      </c>
      <c r="J45" s="23" t="n">
        <v>0.0343</v>
      </c>
      <c r="K45" s="23" t="n">
        <v>0.0282</v>
      </c>
      <c r="L45" s="23" t="n">
        <v>0.0365</v>
      </c>
      <c r="M45" s="23" t="n">
        <v>0.0304</v>
      </c>
      <c r="N45" s="23" t="n">
        <v>0.0373</v>
      </c>
      <c r="O45" s="23" t="n">
        <v>0.0273</v>
      </c>
      <c r="P45" s="131" t="n">
        <v>0.0333</v>
      </c>
    </row>
    <row r="46" s="212" customFormat="true" ht="17.1" hidden="false" customHeight="true" outlineLevel="0" collapsed="false">
      <c r="A46" s="96" t="s">
        <v>27</v>
      </c>
      <c r="B46" s="85" t="s">
        <v>169</v>
      </c>
      <c r="C46" s="132" t="n">
        <v>296532</v>
      </c>
      <c r="D46" s="132" t="n">
        <v>35706</v>
      </c>
      <c r="E46" s="132" t="n">
        <v>130639</v>
      </c>
      <c r="F46" s="132" t="n">
        <v>45517</v>
      </c>
      <c r="G46" s="132" t="n">
        <v>93867</v>
      </c>
      <c r="H46" s="132" t="n">
        <v>16025</v>
      </c>
      <c r="I46" s="132" t="n">
        <v>618286</v>
      </c>
      <c r="J46" s="132" t="n">
        <v>384653</v>
      </c>
      <c r="K46" s="132" t="n">
        <v>118207</v>
      </c>
      <c r="L46" s="132" t="n">
        <v>189766</v>
      </c>
      <c r="M46" s="132" t="n">
        <v>201147</v>
      </c>
      <c r="N46" s="132" t="n">
        <v>136546</v>
      </c>
      <c r="O46" s="132" t="n">
        <v>27217</v>
      </c>
      <c r="P46" s="135" t="n">
        <v>1057536</v>
      </c>
    </row>
    <row r="47" s="212" customFormat="true" ht="17.1" hidden="false" customHeight="true" outlineLevel="0" collapsed="false">
      <c r="A47" s="96"/>
      <c r="B47" s="78" t="s">
        <v>170</v>
      </c>
      <c r="C47" s="129" t="n">
        <v>12022810</v>
      </c>
      <c r="D47" s="129" t="n">
        <v>2486727</v>
      </c>
      <c r="E47" s="129" t="n">
        <v>4655193</v>
      </c>
      <c r="F47" s="129" t="n">
        <v>1616371</v>
      </c>
      <c r="G47" s="129" t="n">
        <v>3722883</v>
      </c>
      <c r="H47" s="129" t="n">
        <v>573470</v>
      </c>
      <c r="I47" s="129" t="n">
        <v>25077454</v>
      </c>
      <c r="J47" s="129" t="n">
        <v>11045551</v>
      </c>
      <c r="K47" s="129" t="n">
        <v>4033477</v>
      </c>
      <c r="L47" s="129" t="n">
        <v>5125004</v>
      </c>
      <c r="M47" s="129" t="n">
        <v>6520788</v>
      </c>
      <c r="N47" s="129" t="n">
        <v>3717601</v>
      </c>
      <c r="O47" s="129" t="n">
        <v>840815</v>
      </c>
      <c r="P47" s="130" t="n">
        <v>31283236</v>
      </c>
    </row>
    <row r="48" s="212" customFormat="true" ht="17.1" hidden="false" customHeight="true" outlineLevel="0" collapsed="false">
      <c r="A48" s="96"/>
      <c r="B48" s="97" t="s">
        <v>171</v>
      </c>
      <c r="C48" s="42" t="n">
        <v>0.0247</v>
      </c>
      <c r="D48" s="42" t="n">
        <v>0.0144</v>
      </c>
      <c r="E48" s="42" t="n">
        <v>0.0281</v>
      </c>
      <c r="F48" s="42" t="n">
        <v>0.0282</v>
      </c>
      <c r="G48" s="42" t="n">
        <v>0.0252</v>
      </c>
      <c r="H48" s="42" t="n">
        <v>0.0279</v>
      </c>
      <c r="I48" s="42" t="n">
        <v>0.0247</v>
      </c>
      <c r="J48" s="42" t="n">
        <v>0.0348</v>
      </c>
      <c r="K48" s="42" t="n">
        <v>0.0293</v>
      </c>
      <c r="L48" s="42" t="n">
        <v>0.037</v>
      </c>
      <c r="M48" s="42" t="n">
        <v>0.0308</v>
      </c>
      <c r="N48" s="42" t="n">
        <v>0.0367</v>
      </c>
      <c r="O48" s="42" t="n">
        <v>0.0324</v>
      </c>
      <c r="P48" s="138" t="n">
        <v>0.0338</v>
      </c>
    </row>
    <row r="49" s="212" customFormat="true" ht="17.1" hidden="false" customHeight="true" outlineLevel="0" collapsed="false">
      <c r="A49" s="104" t="s">
        <v>28</v>
      </c>
      <c r="B49" s="78" t="s">
        <v>169</v>
      </c>
      <c r="C49" s="129" t="n">
        <v>76114</v>
      </c>
      <c r="D49" s="129" t="n">
        <v>8421</v>
      </c>
      <c r="E49" s="129" t="n">
        <v>34188</v>
      </c>
      <c r="F49" s="129" t="n">
        <v>11387</v>
      </c>
      <c r="G49" s="129" t="n">
        <v>24223</v>
      </c>
      <c r="H49" s="129" t="n">
        <v>4924</v>
      </c>
      <c r="I49" s="129" t="n">
        <v>159257</v>
      </c>
      <c r="J49" s="129" t="n">
        <v>99623</v>
      </c>
      <c r="K49" s="129" t="n">
        <v>30771</v>
      </c>
      <c r="L49" s="129" t="n">
        <v>52217</v>
      </c>
      <c r="M49" s="129" t="n">
        <v>54676</v>
      </c>
      <c r="N49" s="129" t="n">
        <v>32907</v>
      </c>
      <c r="O49" s="129" t="n">
        <v>6168</v>
      </c>
      <c r="P49" s="130" t="n">
        <v>276362</v>
      </c>
    </row>
    <row r="50" s="212" customFormat="true" ht="17.1" hidden="false" customHeight="true" outlineLevel="0" collapsed="false">
      <c r="A50" s="104"/>
      <c r="B50" s="78" t="s">
        <v>170</v>
      </c>
      <c r="C50" s="129" t="n">
        <v>3089747</v>
      </c>
      <c r="D50" s="129" t="n">
        <v>607686</v>
      </c>
      <c r="E50" s="129" t="n">
        <v>1164629</v>
      </c>
      <c r="F50" s="129" t="n">
        <v>409329</v>
      </c>
      <c r="G50" s="129" t="n">
        <v>972859</v>
      </c>
      <c r="H50" s="129" t="n">
        <v>146513</v>
      </c>
      <c r="I50" s="129" t="n">
        <v>6390763</v>
      </c>
      <c r="J50" s="129" t="n">
        <v>2881943</v>
      </c>
      <c r="K50" s="129" t="n">
        <v>1023470</v>
      </c>
      <c r="L50" s="129" t="n">
        <v>1417788</v>
      </c>
      <c r="M50" s="129" t="n">
        <v>1757566</v>
      </c>
      <c r="N50" s="129" t="n">
        <v>933488</v>
      </c>
      <c r="O50" s="129" t="n">
        <v>231572</v>
      </c>
      <c r="P50" s="130" t="n">
        <v>8245827</v>
      </c>
    </row>
    <row r="51" s="212" customFormat="true" ht="17.1" hidden="false" customHeight="true" outlineLevel="0" collapsed="false">
      <c r="A51" s="104"/>
      <c r="B51" s="81" t="s">
        <v>171</v>
      </c>
      <c r="C51" s="36" t="n">
        <v>0.0246</v>
      </c>
      <c r="D51" s="36" t="n">
        <v>0.0139</v>
      </c>
      <c r="E51" s="36" t="n">
        <v>0.0294</v>
      </c>
      <c r="F51" s="36" t="n">
        <v>0.0278</v>
      </c>
      <c r="G51" s="36" t="n">
        <v>0.0249</v>
      </c>
      <c r="H51" s="36" t="n">
        <v>0.0336</v>
      </c>
      <c r="I51" s="36" t="n">
        <v>0.0249</v>
      </c>
      <c r="J51" s="36" t="n">
        <v>0.0346</v>
      </c>
      <c r="K51" s="36" t="n">
        <v>0.0301</v>
      </c>
      <c r="L51" s="36" t="n">
        <v>0.0368</v>
      </c>
      <c r="M51" s="36" t="n">
        <v>0.0311</v>
      </c>
      <c r="N51" s="36" t="n">
        <v>0.0353</v>
      </c>
      <c r="O51" s="36" t="n">
        <v>0.0266</v>
      </c>
      <c r="P51" s="137" t="n">
        <v>0.0335</v>
      </c>
    </row>
    <row r="52" s="212" customFormat="true" ht="17.1" hidden="false" customHeight="true" outlineLevel="0" collapsed="false">
      <c r="A52" s="92" t="s">
        <v>29</v>
      </c>
      <c r="B52" s="85" t="s">
        <v>169</v>
      </c>
      <c r="C52" s="132" t="n">
        <v>76293</v>
      </c>
      <c r="D52" s="132" t="n">
        <v>6678</v>
      </c>
      <c r="E52" s="132" t="n">
        <v>33445</v>
      </c>
      <c r="F52" s="132" t="n">
        <v>10432</v>
      </c>
      <c r="G52" s="132" t="n">
        <v>22546</v>
      </c>
      <c r="H52" s="132" t="n">
        <v>4717</v>
      </c>
      <c r="I52" s="132" t="n">
        <v>154111</v>
      </c>
      <c r="J52" s="132" t="n">
        <v>99070</v>
      </c>
      <c r="K52" s="132" t="n">
        <v>29922</v>
      </c>
      <c r="L52" s="132" t="n">
        <v>52686</v>
      </c>
      <c r="M52" s="132" t="n">
        <v>54767</v>
      </c>
      <c r="N52" s="132" t="n">
        <v>32794</v>
      </c>
      <c r="O52" s="132" t="n">
        <v>6908</v>
      </c>
      <c r="P52" s="135" t="n">
        <v>276147</v>
      </c>
    </row>
    <row r="53" s="212" customFormat="true" ht="17.1" hidden="false" customHeight="true" outlineLevel="0" collapsed="false">
      <c r="A53" s="92"/>
      <c r="B53" s="78" t="s">
        <v>170</v>
      </c>
      <c r="C53" s="129" t="n">
        <v>3098364</v>
      </c>
      <c r="D53" s="129" t="n">
        <v>569612</v>
      </c>
      <c r="E53" s="129" t="n">
        <v>1161263</v>
      </c>
      <c r="F53" s="129" t="n">
        <v>407977</v>
      </c>
      <c r="G53" s="129" t="n">
        <v>946337</v>
      </c>
      <c r="H53" s="129" t="n">
        <v>149691</v>
      </c>
      <c r="I53" s="129" t="n">
        <v>6333244</v>
      </c>
      <c r="J53" s="129" t="n">
        <v>2919053</v>
      </c>
      <c r="K53" s="129" t="n">
        <v>1025036</v>
      </c>
      <c r="L53" s="129" t="n">
        <v>1436529</v>
      </c>
      <c r="M53" s="129" t="n">
        <v>1801050</v>
      </c>
      <c r="N53" s="129" t="n">
        <v>942006</v>
      </c>
      <c r="O53" s="129" t="n">
        <v>240571</v>
      </c>
      <c r="P53" s="130" t="n">
        <v>8364245</v>
      </c>
    </row>
    <row r="54" s="212" customFormat="true" ht="17.1" hidden="false" customHeight="true" outlineLevel="0" collapsed="false">
      <c r="A54" s="92"/>
      <c r="B54" s="93" t="s">
        <v>171</v>
      </c>
      <c r="C54" s="32" t="n">
        <v>0.0246</v>
      </c>
      <c r="D54" s="32" t="n">
        <v>0.0117</v>
      </c>
      <c r="E54" s="32" t="n">
        <v>0.0288</v>
      </c>
      <c r="F54" s="32" t="n">
        <v>0.0256</v>
      </c>
      <c r="G54" s="32" t="n">
        <v>0.0238</v>
      </c>
      <c r="H54" s="32" t="n">
        <v>0.0315</v>
      </c>
      <c r="I54" s="32" t="n">
        <v>0.0243</v>
      </c>
      <c r="J54" s="32" t="n">
        <v>0.0339</v>
      </c>
      <c r="K54" s="32" t="n">
        <v>0.0292</v>
      </c>
      <c r="L54" s="32" t="n">
        <v>0.0367</v>
      </c>
      <c r="M54" s="32" t="n">
        <v>0.0304</v>
      </c>
      <c r="N54" s="32" t="n">
        <v>0.0348</v>
      </c>
      <c r="O54" s="32" t="n">
        <v>0.0287</v>
      </c>
      <c r="P54" s="136" t="n">
        <v>0.033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72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73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7.1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7.1" hidden="false" customHeight="true" outlineLevel="0" collapsed="false">
      <c r="A59" s="57"/>
      <c r="B59" s="55"/>
      <c r="C59" s="101" t="s">
        <v>174</v>
      </c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  <row r="60" customFormat="false" ht="14.25" hidden="false" customHeight="false" outlineLevel="0" collapsed="false">
      <c r="A60" s="215"/>
      <c r="B60" s="55"/>
      <c r="C60" s="55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</row>
    <row r="61" customFormat="false" ht="14.2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14.25" hidden="false" customHeight="false" outlineLevel="0" collapsed="false">
      <c r="A62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  <mergeCell ref="A61:I61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0.13"/>
    <col collapsed="false" customWidth="true" hidden="false" outlineLevel="0" max="3" min="3" style="59" width="13.85"/>
    <col collapsed="false" customWidth="true" hidden="false" outlineLevel="0" max="5" min="4" style="59" width="14.28"/>
    <col collapsed="false" customWidth="true" hidden="false" outlineLevel="0" max="6" min="6" style="59" width="13.85"/>
    <col collapsed="false" customWidth="true" hidden="false" outlineLevel="0" max="7" min="7" style="59" width="14.14"/>
    <col collapsed="false" customWidth="true" hidden="false" outlineLevel="0" max="8" min="8" style="56" width="12.14"/>
    <col collapsed="false" customWidth="true" hidden="false" outlineLevel="0" max="9" min="9" style="59" width="14.7"/>
    <col collapsed="false" customWidth="true" hidden="false" outlineLevel="0" max="10" min="10" style="59" width="15.13"/>
    <col collapsed="false" customWidth="true" hidden="false" outlineLevel="0" max="11" min="11" style="59" width="14.41"/>
    <col collapsed="false" customWidth="true" hidden="false" outlineLevel="0" max="13" min="12" style="59" width="14.56"/>
    <col collapsed="false" customWidth="true" hidden="false" outlineLevel="0" max="14" min="14" style="59" width="14.7"/>
    <col collapsed="false" customWidth="true" hidden="false" outlineLevel="0" max="15" min="15" style="59" width="14.14"/>
    <col collapsed="false" customWidth="true" hidden="false" outlineLevel="0" max="16" min="16" style="59" width="15.28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69</v>
      </c>
      <c r="C4" s="126" t="n">
        <v>40924</v>
      </c>
      <c r="D4" s="126" t="n">
        <v>32637</v>
      </c>
      <c r="E4" s="126" t="n">
        <v>36421</v>
      </c>
      <c r="F4" s="126" t="n">
        <v>14651</v>
      </c>
      <c r="G4" s="126" t="n">
        <v>28573</v>
      </c>
      <c r="H4" s="126" t="n">
        <v>6491</v>
      </c>
      <c r="I4" s="126" t="n">
        <v>159697</v>
      </c>
      <c r="J4" s="126" t="n">
        <v>206596</v>
      </c>
      <c r="K4" s="126" t="n">
        <v>73663</v>
      </c>
      <c r="L4" s="126" t="n">
        <v>120209</v>
      </c>
      <c r="M4" s="126" t="n">
        <v>83856</v>
      </c>
      <c r="N4" s="126" t="n">
        <v>93633</v>
      </c>
      <c r="O4" s="126" t="n">
        <v>16901</v>
      </c>
      <c r="P4" s="127" t="n">
        <v>594858</v>
      </c>
    </row>
    <row r="5" customFormat="false" ht="17.1" hidden="false" customHeight="true" outlineLevel="0" collapsed="false">
      <c r="A5" s="95"/>
      <c r="B5" s="78" t="s">
        <v>170</v>
      </c>
      <c r="C5" s="129" t="n">
        <v>762932</v>
      </c>
      <c r="D5" s="129" t="n">
        <v>813221</v>
      </c>
      <c r="E5" s="129" t="n">
        <v>690238</v>
      </c>
      <c r="F5" s="129" t="n">
        <v>271098</v>
      </c>
      <c r="G5" s="129" t="n">
        <v>606904</v>
      </c>
      <c r="H5" s="129" t="n">
        <v>194944</v>
      </c>
      <c r="I5" s="129" t="n">
        <v>3339337</v>
      </c>
      <c r="J5" s="129" t="n">
        <v>5849881</v>
      </c>
      <c r="K5" s="129" t="n">
        <v>2233706</v>
      </c>
      <c r="L5" s="129" t="n">
        <v>2931833</v>
      </c>
      <c r="M5" s="129" t="n">
        <v>2195640</v>
      </c>
      <c r="N5" s="129" t="n">
        <v>2447942</v>
      </c>
      <c r="O5" s="129" t="n">
        <v>496872</v>
      </c>
      <c r="P5" s="130" t="n">
        <v>16155874</v>
      </c>
    </row>
    <row r="6" customFormat="false" ht="17.1" hidden="false" customHeight="true" outlineLevel="0" collapsed="false">
      <c r="A6" s="95"/>
      <c r="B6" s="88" t="s">
        <v>171</v>
      </c>
      <c r="C6" s="23" t="n">
        <v>0.0536</v>
      </c>
      <c r="D6" s="23" t="n">
        <v>0.0401</v>
      </c>
      <c r="E6" s="23" t="n">
        <v>0.0528</v>
      </c>
      <c r="F6" s="23" t="n">
        <v>0.054</v>
      </c>
      <c r="G6" s="23" t="n">
        <v>0.0471</v>
      </c>
      <c r="H6" s="23" t="n">
        <v>0.0333</v>
      </c>
      <c r="I6" s="23" t="n">
        <v>0.0478</v>
      </c>
      <c r="J6" s="23" t="n">
        <v>0.0353</v>
      </c>
      <c r="K6" s="23" t="n">
        <v>0.033</v>
      </c>
      <c r="L6" s="23" t="n">
        <v>0.041</v>
      </c>
      <c r="M6" s="23" t="n">
        <v>0.0382</v>
      </c>
      <c r="N6" s="23" t="n">
        <v>0.0382</v>
      </c>
      <c r="O6" s="23" t="n">
        <v>0.034</v>
      </c>
      <c r="P6" s="131" t="n">
        <v>0.0368</v>
      </c>
    </row>
    <row r="7" customFormat="false" ht="17.1" hidden="false" customHeight="true" outlineLevel="0" collapsed="false">
      <c r="A7" s="84" t="s">
        <v>14</v>
      </c>
      <c r="B7" s="85" t="s">
        <v>169</v>
      </c>
      <c r="C7" s="132" t="n">
        <v>44501</v>
      </c>
      <c r="D7" s="132" t="n">
        <v>30598</v>
      </c>
      <c r="E7" s="132" t="n">
        <v>36568</v>
      </c>
      <c r="F7" s="132" t="n">
        <v>15386</v>
      </c>
      <c r="G7" s="132" t="n">
        <v>25399</v>
      </c>
      <c r="H7" s="132" t="n">
        <v>6444</v>
      </c>
      <c r="I7" s="132" t="n">
        <v>158896</v>
      </c>
      <c r="J7" s="132" t="n">
        <v>212611</v>
      </c>
      <c r="K7" s="132" t="n">
        <v>71542</v>
      </c>
      <c r="L7" s="132" t="n">
        <v>121267</v>
      </c>
      <c r="M7" s="132" t="n">
        <v>85560</v>
      </c>
      <c r="N7" s="132" t="n">
        <v>96867</v>
      </c>
      <c r="O7" s="132" t="n">
        <v>16985</v>
      </c>
      <c r="P7" s="135" t="n">
        <v>604832</v>
      </c>
    </row>
    <row r="8" customFormat="false" ht="17.1" hidden="false" customHeight="true" outlineLevel="0" collapsed="false">
      <c r="A8" s="84"/>
      <c r="B8" s="78" t="s">
        <v>170</v>
      </c>
      <c r="C8" s="129" t="n">
        <v>880494</v>
      </c>
      <c r="D8" s="129" t="n">
        <v>819607</v>
      </c>
      <c r="E8" s="129" t="n">
        <v>750713</v>
      </c>
      <c r="F8" s="129" t="n">
        <v>271551</v>
      </c>
      <c r="G8" s="129" t="n">
        <v>592762</v>
      </c>
      <c r="H8" s="129" t="n">
        <v>194770</v>
      </c>
      <c r="I8" s="129" t="n">
        <v>3509897</v>
      </c>
      <c r="J8" s="129" t="n">
        <v>6186695</v>
      </c>
      <c r="K8" s="129" t="n">
        <v>2293773</v>
      </c>
      <c r="L8" s="129" t="n">
        <v>3034727</v>
      </c>
      <c r="M8" s="129" t="n">
        <v>2213957</v>
      </c>
      <c r="N8" s="129" t="n">
        <v>2524635</v>
      </c>
      <c r="O8" s="129" t="n">
        <v>519085</v>
      </c>
      <c r="P8" s="130" t="n">
        <v>16772872</v>
      </c>
    </row>
    <row r="9" customFormat="false" ht="17.1" hidden="false" customHeight="true" outlineLevel="0" collapsed="false">
      <c r="A9" s="84"/>
      <c r="B9" s="88" t="s">
        <v>171</v>
      </c>
      <c r="C9" s="23" t="n">
        <v>0.0505</v>
      </c>
      <c r="D9" s="23" t="n">
        <v>0.0373</v>
      </c>
      <c r="E9" s="23" t="n">
        <v>0.0487</v>
      </c>
      <c r="F9" s="23" t="n">
        <v>0.0567</v>
      </c>
      <c r="G9" s="23" t="n">
        <v>0.0428</v>
      </c>
      <c r="H9" s="23" t="n">
        <v>0.0331</v>
      </c>
      <c r="I9" s="23" t="n">
        <v>0.0453</v>
      </c>
      <c r="J9" s="23" t="n">
        <v>0.0344</v>
      </c>
      <c r="K9" s="23" t="n">
        <v>0.0312</v>
      </c>
      <c r="L9" s="23" t="n">
        <v>0.04</v>
      </c>
      <c r="M9" s="23" t="n">
        <v>0.0386</v>
      </c>
      <c r="N9" s="23" t="n">
        <v>0.0384</v>
      </c>
      <c r="O9" s="23" t="n">
        <v>0.0327</v>
      </c>
      <c r="P9" s="131" t="n">
        <v>0.0361</v>
      </c>
    </row>
    <row r="10" customFormat="false" ht="17.1" hidden="false" customHeight="true" outlineLevel="0" collapsed="false">
      <c r="A10" s="84" t="s">
        <v>15</v>
      </c>
      <c r="B10" s="85" t="s">
        <v>169</v>
      </c>
      <c r="C10" s="132" t="n">
        <v>47319</v>
      </c>
      <c r="D10" s="132" t="n">
        <v>29237</v>
      </c>
      <c r="E10" s="132" t="n">
        <v>35607</v>
      </c>
      <c r="F10" s="132" t="n">
        <v>13362</v>
      </c>
      <c r="G10" s="132" t="n">
        <v>25303</v>
      </c>
      <c r="H10" s="132" t="n">
        <v>6711</v>
      </c>
      <c r="I10" s="132" t="n">
        <v>157539</v>
      </c>
      <c r="J10" s="132" t="n">
        <v>208710</v>
      </c>
      <c r="K10" s="132" t="n">
        <v>71163</v>
      </c>
      <c r="L10" s="132" t="n">
        <v>116143</v>
      </c>
      <c r="M10" s="132" t="n">
        <v>79637</v>
      </c>
      <c r="N10" s="132" t="n">
        <v>94157</v>
      </c>
      <c r="O10" s="132" t="n">
        <v>17825</v>
      </c>
      <c r="P10" s="135" t="n">
        <v>587635</v>
      </c>
    </row>
    <row r="11" customFormat="false" ht="17.1" hidden="false" customHeight="true" outlineLevel="0" collapsed="false">
      <c r="A11" s="84"/>
      <c r="B11" s="78" t="s">
        <v>170</v>
      </c>
      <c r="C11" s="129" t="n">
        <v>947029</v>
      </c>
      <c r="D11" s="129" t="n">
        <v>775384</v>
      </c>
      <c r="E11" s="129" t="n">
        <v>754499</v>
      </c>
      <c r="F11" s="129" t="n">
        <v>255070</v>
      </c>
      <c r="G11" s="129" t="n">
        <v>581354</v>
      </c>
      <c r="H11" s="129" t="n">
        <v>194718</v>
      </c>
      <c r="I11" s="129" t="n">
        <v>3508054</v>
      </c>
      <c r="J11" s="129" t="n">
        <v>6187174</v>
      </c>
      <c r="K11" s="129" t="n">
        <v>2371808</v>
      </c>
      <c r="L11" s="129" t="n">
        <v>3017628</v>
      </c>
      <c r="M11" s="129" t="n">
        <v>2224245</v>
      </c>
      <c r="N11" s="129" t="n">
        <v>2514849</v>
      </c>
      <c r="O11" s="129" t="n">
        <v>526428</v>
      </c>
      <c r="P11" s="130" t="n">
        <v>16842132</v>
      </c>
    </row>
    <row r="12" customFormat="false" ht="17.1" hidden="false" customHeight="true" outlineLevel="0" collapsed="false">
      <c r="A12" s="84"/>
      <c r="B12" s="88" t="s">
        <v>171</v>
      </c>
      <c r="C12" s="23" t="n">
        <v>0.05</v>
      </c>
      <c r="D12" s="23" t="n">
        <v>0.0377</v>
      </c>
      <c r="E12" s="23" t="n">
        <v>0.0472</v>
      </c>
      <c r="F12" s="23" t="n">
        <v>0.0524</v>
      </c>
      <c r="G12" s="23" t="n">
        <v>0.0435</v>
      </c>
      <c r="H12" s="23" t="n">
        <v>0.0345</v>
      </c>
      <c r="I12" s="23" t="n">
        <v>0.0449</v>
      </c>
      <c r="J12" s="23" t="n">
        <v>0.0337</v>
      </c>
      <c r="K12" s="23" t="n">
        <v>0.03</v>
      </c>
      <c r="L12" s="23" t="n">
        <v>0.0385</v>
      </c>
      <c r="M12" s="23" t="n">
        <v>0.0358</v>
      </c>
      <c r="N12" s="23" t="n">
        <v>0.0374</v>
      </c>
      <c r="O12" s="23" t="n">
        <v>0.0339</v>
      </c>
      <c r="P12" s="131" t="n">
        <v>0.0349</v>
      </c>
    </row>
    <row r="13" customFormat="false" ht="17.1" hidden="false" customHeight="true" outlineLevel="0" collapsed="false">
      <c r="A13" s="84" t="s">
        <v>16</v>
      </c>
      <c r="B13" s="85" t="s">
        <v>169</v>
      </c>
      <c r="C13" s="132" t="n">
        <v>46174</v>
      </c>
      <c r="D13" s="132" t="n">
        <v>28629</v>
      </c>
      <c r="E13" s="132" t="n">
        <v>36752</v>
      </c>
      <c r="F13" s="132" t="n">
        <v>11487</v>
      </c>
      <c r="G13" s="132" t="n">
        <v>25183</v>
      </c>
      <c r="H13" s="132" t="n">
        <v>6470</v>
      </c>
      <c r="I13" s="132" t="n">
        <v>154695</v>
      </c>
      <c r="J13" s="132" t="n">
        <v>205418</v>
      </c>
      <c r="K13" s="132" t="n">
        <v>67750</v>
      </c>
      <c r="L13" s="132" t="n">
        <v>116592</v>
      </c>
      <c r="M13" s="132" t="n">
        <v>75750</v>
      </c>
      <c r="N13" s="132" t="n">
        <v>93640</v>
      </c>
      <c r="O13" s="132" t="n">
        <v>17615</v>
      </c>
      <c r="P13" s="135" t="n">
        <v>576765</v>
      </c>
    </row>
    <row r="14" customFormat="false" ht="17.1" hidden="false" customHeight="true" outlineLevel="0" collapsed="false">
      <c r="A14" s="84"/>
      <c r="B14" s="78" t="s">
        <v>170</v>
      </c>
      <c r="C14" s="129" t="n">
        <v>1002923</v>
      </c>
      <c r="D14" s="129" t="n">
        <v>794829</v>
      </c>
      <c r="E14" s="129" t="n">
        <v>796160</v>
      </c>
      <c r="F14" s="129" t="n">
        <v>266644</v>
      </c>
      <c r="G14" s="129" t="n">
        <v>588223</v>
      </c>
      <c r="H14" s="129" t="n">
        <v>202491</v>
      </c>
      <c r="I14" s="129" t="n">
        <v>3651270</v>
      </c>
      <c r="J14" s="129" t="n">
        <v>6311535</v>
      </c>
      <c r="K14" s="129" t="n">
        <v>2337157</v>
      </c>
      <c r="L14" s="129" t="n">
        <v>3062974</v>
      </c>
      <c r="M14" s="129" t="n">
        <v>2233782</v>
      </c>
      <c r="N14" s="129" t="n">
        <v>2548051</v>
      </c>
      <c r="O14" s="129" t="n">
        <v>538395</v>
      </c>
      <c r="P14" s="130" t="n">
        <v>17031894</v>
      </c>
    </row>
    <row r="15" customFormat="false" ht="17.1" hidden="false" customHeight="true" outlineLevel="0" collapsed="false">
      <c r="A15" s="84"/>
      <c r="B15" s="88" t="s">
        <v>171</v>
      </c>
      <c r="C15" s="23" t="n">
        <v>0.046</v>
      </c>
      <c r="D15" s="23" t="n">
        <v>0.036</v>
      </c>
      <c r="E15" s="23" t="n">
        <v>0.0462</v>
      </c>
      <c r="F15" s="23" t="n">
        <v>0.0431</v>
      </c>
      <c r="G15" s="23" t="n">
        <v>0.0428</v>
      </c>
      <c r="H15" s="23" t="n">
        <v>0.032</v>
      </c>
      <c r="I15" s="23" t="n">
        <v>0.0424</v>
      </c>
      <c r="J15" s="23" t="n">
        <v>0.0325</v>
      </c>
      <c r="K15" s="23" t="n">
        <v>0.029</v>
      </c>
      <c r="L15" s="23" t="n">
        <v>0.0381</v>
      </c>
      <c r="M15" s="23" t="n">
        <v>0.0339</v>
      </c>
      <c r="N15" s="23" t="n">
        <v>0.0367</v>
      </c>
      <c r="O15" s="23" t="n">
        <v>0.0327</v>
      </c>
      <c r="P15" s="131" t="n">
        <v>0.0339</v>
      </c>
    </row>
    <row r="16" customFormat="false" ht="17.1" hidden="false" customHeight="true" outlineLevel="0" collapsed="false">
      <c r="A16" s="92" t="s">
        <v>17</v>
      </c>
      <c r="B16" s="85" t="s">
        <v>169</v>
      </c>
      <c r="C16" s="132" t="n">
        <v>178918</v>
      </c>
      <c r="D16" s="132" t="n">
        <v>121101</v>
      </c>
      <c r="E16" s="132" t="n">
        <v>145348</v>
      </c>
      <c r="F16" s="132" t="n">
        <v>54886</v>
      </c>
      <c r="G16" s="132" t="n">
        <v>104458</v>
      </c>
      <c r="H16" s="132" t="n">
        <v>26116</v>
      </c>
      <c r="I16" s="132" t="n">
        <v>630827</v>
      </c>
      <c r="J16" s="132" t="n">
        <v>833335</v>
      </c>
      <c r="K16" s="132" t="n">
        <v>284118</v>
      </c>
      <c r="L16" s="132" t="n">
        <v>474211</v>
      </c>
      <c r="M16" s="132" t="n">
        <v>324803</v>
      </c>
      <c r="N16" s="132" t="n">
        <v>378297</v>
      </c>
      <c r="O16" s="132" t="n">
        <v>69326</v>
      </c>
      <c r="P16" s="135" t="n">
        <v>2364090</v>
      </c>
    </row>
    <row r="17" customFormat="false" ht="17.1" hidden="false" customHeight="true" outlineLevel="0" collapsed="false">
      <c r="A17" s="92"/>
      <c r="B17" s="78" t="s">
        <v>170</v>
      </c>
      <c r="C17" s="129" t="n">
        <v>3593378</v>
      </c>
      <c r="D17" s="129" t="n">
        <v>3203041</v>
      </c>
      <c r="E17" s="129" t="n">
        <v>2991610</v>
      </c>
      <c r="F17" s="129" t="n">
        <v>1064363</v>
      </c>
      <c r="G17" s="129" t="n">
        <v>2369243</v>
      </c>
      <c r="H17" s="129" t="n">
        <v>786923</v>
      </c>
      <c r="I17" s="129" t="n">
        <v>14008558</v>
      </c>
      <c r="J17" s="129" t="n">
        <v>24535285</v>
      </c>
      <c r="K17" s="129" t="n">
        <v>9236444</v>
      </c>
      <c r="L17" s="129" t="n">
        <v>12047162</v>
      </c>
      <c r="M17" s="129" t="n">
        <v>8867624</v>
      </c>
      <c r="N17" s="129" t="n">
        <v>10035477</v>
      </c>
      <c r="O17" s="129" t="n">
        <v>2080780</v>
      </c>
      <c r="P17" s="130" t="n">
        <v>66802772</v>
      </c>
    </row>
    <row r="18" customFormat="false" ht="17.1" hidden="false" customHeight="true" outlineLevel="0" collapsed="false">
      <c r="A18" s="92"/>
      <c r="B18" s="93" t="s">
        <v>171</v>
      </c>
      <c r="C18" s="32" t="n">
        <v>0.0498</v>
      </c>
      <c r="D18" s="32" t="n">
        <v>0.0378</v>
      </c>
      <c r="E18" s="32" t="n">
        <v>0.0486</v>
      </c>
      <c r="F18" s="32" t="n">
        <v>0.0516</v>
      </c>
      <c r="G18" s="32" t="n">
        <v>0.0441</v>
      </c>
      <c r="H18" s="32" t="n">
        <v>0.0332</v>
      </c>
      <c r="I18" s="32" t="n">
        <v>0.045</v>
      </c>
      <c r="J18" s="32" t="n">
        <v>0.034</v>
      </c>
      <c r="K18" s="32" t="n">
        <v>0.0308</v>
      </c>
      <c r="L18" s="32" t="n">
        <v>0.0394</v>
      </c>
      <c r="M18" s="32" t="n">
        <v>0.0366</v>
      </c>
      <c r="N18" s="32" t="n">
        <v>0.0377</v>
      </c>
      <c r="O18" s="32" t="n">
        <v>0.0333</v>
      </c>
      <c r="P18" s="136" t="n">
        <v>0.0354</v>
      </c>
    </row>
    <row r="19" customFormat="false" ht="17.1" hidden="false" customHeight="true" outlineLevel="0" collapsed="false">
      <c r="A19" s="95" t="s">
        <v>18</v>
      </c>
      <c r="B19" s="75" t="s">
        <v>169</v>
      </c>
      <c r="C19" s="126" t="n">
        <v>48080</v>
      </c>
      <c r="D19" s="126" t="n">
        <v>30178</v>
      </c>
      <c r="E19" s="126" t="n">
        <v>37516</v>
      </c>
      <c r="F19" s="126" t="n">
        <v>11847</v>
      </c>
      <c r="G19" s="126" t="n">
        <v>25893</v>
      </c>
      <c r="H19" s="126" t="n">
        <v>7227</v>
      </c>
      <c r="I19" s="126" t="n">
        <v>160741</v>
      </c>
      <c r="J19" s="126" t="n">
        <v>212872</v>
      </c>
      <c r="K19" s="126" t="n">
        <v>69617</v>
      </c>
      <c r="L19" s="126" t="n">
        <v>119428</v>
      </c>
      <c r="M19" s="126" t="n">
        <v>77301</v>
      </c>
      <c r="N19" s="126" t="n">
        <v>93238</v>
      </c>
      <c r="O19" s="126" t="n">
        <v>19006</v>
      </c>
      <c r="P19" s="127" t="n">
        <v>591462</v>
      </c>
    </row>
    <row r="20" customFormat="false" ht="17.1" hidden="false" customHeight="true" outlineLevel="0" collapsed="false">
      <c r="A20" s="95"/>
      <c r="B20" s="78" t="s">
        <v>170</v>
      </c>
      <c r="C20" s="129" t="n">
        <v>983580</v>
      </c>
      <c r="D20" s="129" t="n">
        <v>784806</v>
      </c>
      <c r="E20" s="129" t="n">
        <v>773185</v>
      </c>
      <c r="F20" s="129" t="n">
        <v>265924</v>
      </c>
      <c r="G20" s="129" t="n">
        <v>594296</v>
      </c>
      <c r="H20" s="129" t="n">
        <v>203696</v>
      </c>
      <c r="I20" s="129" t="n">
        <v>3605487</v>
      </c>
      <c r="J20" s="129" t="n">
        <v>6269278</v>
      </c>
      <c r="K20" s="129" t="n">
        <v>2288148</v>
      </c>
      <c r="L20" s="129" t="n">
        <v>3056607</v>
      </c>
      <c r="M20" s="129" t="n">
        <v>2224462</v>
      </c>
      <c r="N20" s="129" t="n">
        <v>2433306</v>
      </c>
      <c r="O20" s="129" t="n">
        <v>540164</v>
      </c>
      <c r="P20" s="130" t="n">
        <v>16811965</v>
      </c>
    </row>
    <row r="21" customFormat="false" ht="17.1" hidden="false" customHeight="true" outlineLevel="0" collapsed="false">
      <c r="A21" s="95"/>
      <c r="B21" s="88" t="s">
        <v>171</v>
      </c>
      <c r="C21" s="23" t="n">
        <v>0.0489</v>
      </c>
      <c r="D21" s="23" t="n">
        <v>0.0385</v>
      </c>
      <c r="E21" s="23" t="n">
        <v>0.0485</v>
      </c>
      <c r="F21" s="23" t="n">
        <v>0.0446</v>
      </c>
      <c r="G21" s="23" t="n">
        <v>0.0436</v>
      </c>
      <c r="H21" s="23" t="n">
        <v>0.0355</v>
      </c>
      <c r="I21" s="23" t="n">
        <v>0.0446</v>
      </c>
      <c r="J21" s="23" t="n">
        <v>0.034</v>
      </c>
      <c r="K21" s="23" t="n">
        <v>0.0304</v>
      </c>
      <c r="L21" s="23" t="n">
        <v>0.0391</v>
      </c>
      <c r="M21" s="23" t="n">
        <v>0.0348</v>
      </c>
      <c r="N21" s="23" t="n">
        <v>0.0383</v>
      </c>
      <c r="O21" s="23" t="n">
        <v>0.0352</v>
      </c>
      <c r="P21" s="131" t="n">
        <v>0.0352</v>
      </c>
    </row>
    <row r="22" customFormat="false" ht="17.1" hidden="false" customHeight="true" outlineLevel="0" collapsed="false">
      <c r="A22" s="84" t="s">
        <v>19</v>
      </c>
      <c r="B22" s="85" t="s">
        <v>169</v>
      </c>
      <c r="C22" s="132" t="n">
        <v>44794</v>
      </c>
      <c r="D22" s="132" t="n">
        <v>29973</v>
      </c>
      <c r="E22" s="132" t="n">
        <v>37785</v>
      </c>
      <c r="F22" s="132" t="n">
        <v>12076</v>
      </c>
      <c r="G22" s="132" t="n">
        <v>24779</v>
      </c>
      <c r="H22" s="132" t="n">
        <v>7225</v>
      </c>
      <c r="I22" s="132" t="n">
        <v>156632</v>
      </c>
      <c r="J22" s="132" t="n">
        <v>205955</v>
      </c>
      <c r="K22" s="132" t="n">
        <v>70311</v>
      </c>
      <c r="L22" s="132" t="n">
        <v>119580</v>
      </c>
      <c r="M22" s="132" t="n">
        <v>78097</v>
      </c>
      <c r="N22" s="132" t="n">
        <v>91973</v>
      </c>
      <c r="O22" s="132" t="n">
        <v>17626</v>
      </c>
      <c r="P22" s="135" t="n">
        <v>583542</v>
      </c>
    </row>
    <row r="23" customFormat="false" ht="17.1" hidden="false" customHeight="true" outlineLevel="0" collapsed="false">
      <c r="A23" s="84"/>
      <c r="B23" s="78" t="s">
        <v>170</v>
      </c>
      <c r="C23" s="129" t="n">
        <v>993902</v>
      </c>
      <c r="D23" s="129" t="n">
        <v>796183</v>
      </c>
      <c r="E23" s="129" t="n">
        <v>785222</v>
      </c>
      <c r="F23" s="129" t="n">
        <v>276230</v>
      </c>
      <c r="G23" s="129" t="n">
        <v>565456</v>
      </c>
      <c r="H23" s="129" t="n">
        <v>220988</v>
      </c>
      <c r="I23" s="129" t="n">
        <v>3637981</v>
      </c>
      <c r="J23" s="129" t="n">
        <v>6400615</v>
      </c>
      <c r="K23" s="129" t="n">
        <v>2335666</v>
      </c>
      <c r="L23" s="129" t="n">
        <v>3147192</v>
      </c>
      <c r="M23" s="129" t="n">
        <v>2267438</v>
      </c>
      <c r="N23" s="129" t="n">
        <v>2419815</v>
      </c>
      <c r="O23" s="129" t="n">
        <v>541671</v>
      </c>
      <c r="P23" s="130" t="n">
        <v>17112397</v>
      </c>
    </row>
    <row r="24" customFormat="false" ht="17.1" hidden="false" customHeight="true" outlineLevel="0" collapsed="false">
      <c r="A24" s="84"/>
      <c r="B24" s="88" t="s">
        <v>171</v>
      </c>
      <c r="C24" s="23" t="n">
        <v>0.0451</v>
      </c>
      <c r="D24" s="23" t="n">
        <v>0.0376</v>
      </c>
      <c r="E24" s="23" t="n">
        <v>0.0481</v>
      </c>
      <c r="F24" s="23" t="n">
        <v>0.0437</v>
      </c>
      <c r="G24" s="23" t="n">
        <v>0.0438</v>
      </c>
      <c r="H24" s="23" t="n">
        <v>0.0327</v>
      </c>
      <c r="I24" s="23" t="n">
        <v>0.0431</v>
      </c>
      <c r="J24" s="23" t="n">
        <v>0.0322</v>
      </c>
      <c r="K24" s="23" t="n">
        <v>0.0301</v>
      </c>
      <c r="L24" s="23" t="n">
        <v>0.038</v>
      </c>
      <c r="M24" s="23" t="n">
        <v>0.0344</v>
      </c>
      <c r="N24" s="23" t="n">
        <v>0.038</v>
      </c>
      <c r="O24" s="23" t="n">
        <v>0.0325</v>
      </c>
      <c r="P24" s="131" t="n">
        <v>0.0341</v>
      </c>
    </row>
    <row r="25" customFormat="false" ht="17.1" hidden="false" customHeight="true" outlineLevel="0" collapsed="false">
      <c r="A25" s="84" t="s">
        <v>20</v>
      </c>
      <c r="B25" s="85" t="s">
        <v>169</v>
      </c>
      <c r="C25" s="132" t="n">
        <v>47317</v>
      </c>
      <c r="D25" s="132" t="n">
        <v>28025</v>
      </c>
      <c r="E25" s="132" t="n">
        <v>37725</v>
      </c>
      <c r="F25" s="132" t="n">
        <v>13349</v>
      </c>
      <c r="G25" s="132" t="n">
        <v>22545</v>
      </c>
      <c r="H25" s="132" t="n">
        <v>7589</v>
      </c>
      <c r="I25" s="132" t="n">
        <v>156550</v>
      </c>
      <c r="J25" s="132" t="n">
        <v>207631</v>
      </c>
      <c r="K25" s="132" t="n">
        <v>66632</v>
      </c>
      <c r="L25" s="132" t="n">
        <v>118579</v>
      </c>
      <c r="M25" s="132" t="n">
        <v>75289</v>
      </c>
      <c r="N25" s="132" t="n">
        <v>88068</v>
      </c>
      <c r="O25" s="132" t="n">
        <v>18185</v>
      </c>
      <c r="P25" s="135" t="n">
        <v>574384</v>
      </c>
    </row>
    <row r="26" customFormat="false" ht="17.1" hidden="false" customHeight="true" outlineLevel="0" collapsed="false">
      <c r="A26" s="84"/>
      <c r="B26" s="78" t="s">
        <v>170</v>
      </c>
      <c r="C26" s="129" t="n">
        <v>1044049</v>
      </c>
      <c r="D26" s="129" t="n">
        <v>797647</v>
      </c>
      <c r="E26" s="129" t="n">
        <v>824036</v>
      </c>
      <c r="F26" s="129" t="n">
        <v>281488</v>
      </c>
      <c r="G26" s="129" t="n">
        <v>553943</v>
      </c>
      <c r="H26" s="129" t="n">
        <v>223152</v>
      </c>
      <c r="I26" s="129" t="n">
        <v>3724315</v>
      </c>
      <c r="J26" s="129" t="n">
        <v>6465247</v>
      </c>
      <c r="K26" s="129" t="n">
        <v>2331056</v>
      </c>
      <c r="L26" s="129" t="n">
        <v>3146190</v>
      </c>
      <c r="M26" s="129" t="n">
        <v>2252932</v>
      </c>
      <c r="N26" s="129" t="n">
        <v>2335253</v>
      </c>
      <c r="O26" s="129" t="n">
        <v>540014</v>
      </c>
      <c r="P26" s="130" t="n">
        <v>17070692</v>
      </c>
    </row>
    <row r="27" customFormat="false" ht="17.1" hidden="false" customHeight="true" outlineLevel="0" collapsed="false">
      <c r="A27" s="84"/>
      <c r="B27" s="88" t="s">
        <v>171</v>
      </c>
      <c r="C27" s="23" t="n">
        <v>0.0453</v>
      </c>
      <c r="D27" s="23" t="n">
        <v>0.0351</v>
      </c>
      <c r="E27" s="23" t="n">
        <v>0.0458</v>
      </c>
      <c r="F27" s="23" t="n">
        <v>0.0474</v>
      </c>
      <c r="G27" s="23" t="n">
        <v>0.0407</v>
      </c>
      <c r="H27" s="23" t="n">
        <v>0.034</v>
      </c>
      <c r="I27" s="23" t="n">
        <v>0.042</v>
      </c>
      <c r="J27" s="23" t="n">
        <v>0.0321</v>
      </c>
      <c r="K27" s="23" t="n">
        <v>0.0286</v>
      </c>
      <c r="L27" s="23" t="n">
        <v>0.0377</v>
      </c>
      <c r="M27" s="23" t="n">
        <v>0.0334</v>
      </c>
      <c r="N27" s="23" t="n">
        <v>0.0377</v>
      </c>
      <c r="O27" s="23" t="n">
        <v>0.0337</v>
      </c>
      <c r="P27" s="131" t="n">
        <v>0.0336</v>
      </c>
    </row>
    <row r="28" customFormat="false" ht="17.1" hidden="false" customHeight="true" outlineLevel="0" collapsed="false">
      <c r="A28" s="84" t="s">
        <v>21</v>
      </c>
      <c r="B28" s="85" t="s">
        <v>169</v>
      </c>
      <c r="C28" s="132" t="n">
        <v>47004</v>
      </c>
      <c r="D28" s="132" t="n">
        <v>29246</v>
      </c>
      <c r="E28" s="132" t="n">
        <v>39522</v>
      </c>
      <c r="F28" s="132" t="n">
        <v>14298</v>
      </c>
      <c r="G28" s="132" t="n">
        <v>24132</v>
      </c>
      <c r="H28" s="132" t="n">
        <v>7756</v>
      </c>
      <c r="I28" s="132" t="n">
        <v>161958</v>
      </c>
      <c r="J28" s="132" t="n">
        <v>209562</v>
      </c>
      <c r="K28" s="132" t="n">
        <v>71114</v>
      </c>
      <c r="L28" s="132" t="n">
        <v>119230</v>
      </c>
      <c r="M28" s="132" t="n">
        <v>76716</v>
      </c>
      <c r="N28" s="132" t="n">
        <v>83649</v>
      </c>
      <c r="O28" s="132" t="n">
        <v>19336</v>
      </c>
      <c r="P28" s="135" t="n">
        <v>579607</v>
      </c>
    </row>
    <row r="29" customFormat="false" ht="17.1" hidden="false" customHeight="true" outlineLevel="0" collapsed="false">
      <c r="A29" s="84"/>
      <c r="B29" s="78" t="s">
        <v>170</v>
      </c>
      <c r="C29" s="129" t="n">
        <v>1067661</v>
      </c>
      <c r="D29" s="129" t="n">
        <v>816405</v>
      </c>
      <c r="E29" s="129" t="n">
        <v>868235</v>
      </c>
      <c r="F29" s="129" t="n">
        <v>317453</v>
      </c>
      <c r="G29" s="129" t="n">
        <v>591455</v>
      </c>
      <c r="H29" s="129" t="n">
        <v>237660</v>
      </c>
      <c r="I29" s="129" t="n">
        <v>3898869</v>
      </c>
      <c r="J29" s="129" t="n">
        <v>6531863</v>
      </c>
      <c r="K29" s="129" t="n">
        <v>2415821</v>
      </c>
      <c r="L29" s="129" t="n">
        <v>3265795</v>
      </c>
      <c r="M29" s="129" t="n">
        <v>2333066</v>
      </c>
      <c r="N29" s="129" t="n">
        <v>2395568</v>
      </c>
      <c r="O29" s="129" t="n">
        <v>553297</v>
      </c>
      <c r="P29" s="130" t="n">
        <v>17495410</v>
      </c>
    </row>
    <row r="30" customFormat="false" ht="17.1" hidden="false" customHeight="true" outlineLevel="0" collapsed="false">
      <c r="A30" s="84"/>
      <c r="B30" s="88" t="s">
        <v>171</v>
      </c>
      <c r="C30" s="23" t="n">
        <v>0.044</v>
      </c>
      <c r="D30" s="23" t="n">
        <v>0.0358</v>
      </c>
      <c r="E30" s="23" t="n">
        <v>0.0455</v>
      </c>
      <c r="F30" s="23" t="n">
        <v>0.045</v>
      </c>
      <c r="G30" s="23" t="n">
        <v>0.0408</v>
      </c>
      <c r="H30" s="23" t="n">
        <v>0.0326</v>
      </c>
      <c r="I30" s="23" t="n">
        <v>0.0415</v>
      </c>
      <c r="J30" s="23" t="n">
        <v>0.0321</v>
      </c>
      <c r="K30" s="23" t="n">
        <v>0.0294</v>
      </c>
      <c r="L30" s="23" t="n">
        <v>0.0365</v>
      </c>
      <c r="M30" s="23" t="n">
        <v>0.0329</v>
      </c>
      <c r="N30" s="23" t="n">
        <v>0.0349</v>
      </c>
      <c r="O30" s="23" t="n">
        <v>0.0349</v>
      </c>
      <c r="P30" s="131" t="n">
        <v>0.0331</v>
      </c>
    </row>
    <row r="31" customFormat="false" ht="17.1" hidden="false" customHeight="true" outlineLevel="0" collapsed="false">
      <c r="A31" s="84" t="s">
        <v>22</v>
      </c>
      <c r="B31" s="85" t="s">
        <v>169</v>
      </c>
      <c r="C31" s="132" t="n">
        <v>187195</v>
      </c>
      <c r="D31" s="132" t="n">
        <v>117422</v>
      </c>
      <c r="E31" s="132" t="n">
        <v>152690</v>
      </c>
      <c r="F31" s="132" t="n">
        <v>51570</v>
      </c>
      <c r="G31" s="132" t="n">
        <v>97352</v>
      </c>
      <c r="H31" s="132" t="n">
        <v>29797</v>
      </c>
      <c r="I31" s="132" t="n">
        <v>636026</v>
      </c>
      <c r="J31" s="132" t="n">
        <v>836020</v>
      </c>
      <c r="K31" s="132" t="n">
        <v>277674</v>
      </c>
      <c r="L31" s="132" t="n">
        <v>476959</v>
      </c>
      <c r="M31" s="132" t="n">
        <v>307403</v>
      </c>
      <c r="N31" s="132" t="n">
        <v>356931</v>
      </c>
      <c r="O31" s="132" t="n">
        <v>74153</v>
      </c>
      <c r="P31" s="135" t="n">
        <v>2329140</v>
      </c>
    </row>
    <row r="32" customFormat="false" ht="17.1" hidden="false" customHeight="true" outlineLevel="0" collapsed="false">
      <c r="A32" s="84"/>
      <c r="B32" s="78" t="s">
        <v>170</v>
      </c>
      <c r="C32" s="129" t="n">
        <v>4089192</v>
      </c>
      <c r="D32" s="129" t="n">
        <v>3195041</v>
      </c>
      <c r="E32" s="129" t="n">
        <v>3251641</v>
      </c>
      <c r="F32" s="129" t="n">
        <v>1141095</v>
      </c>
      <c r="G32" s="129" t="n">
        <v>2305234</v>
      </c>
      <c r="H32" s="129" t="n">
        <v>885496</v>
      </c>
      <c r="I32" s="129" t="n">
        <v>14867699</v>
      </c>
      <c r="J32" s="129" t="n">
        <v>25667003</v>
      </c>
      <c r="K32" s="129" t="n">
        <v>9370691</v>
      </c>
      <c r="L32" s="129" t="n">
        <v>12616747</v>
      </c>
      <c r="M32" s="129" t="n">
        <v>9077898</v>
      </c>
      <c r="N32" s="129" t="n">
        <v>9584026</v>
      </c>
      <c r="O32" s="129" t="n">
        <v>2175146</v>
      </c>
      <c r="P32" s="130" t="n">
        <v>68491511</v>
      </c>
    </row>
    <row r="33" customFormat="false" ht="17.1" hidden="false" customHeight="true" outlineLevel="0" collapsed="false">
      <c r="A33" s="84"/>
      <c r="B33" s="88" t="s">
        <v>171</v>
      </c>
      <c r="C33" s="23" t="n">
        <v>0.0458</v>
      </c>
      <c r="D33" s="23" t="n">
        <v>0.0368</v>
      </c>
      <c r="E33" s="23" t="n">
        <v>0.047</v>
      </c>
      <c r="F33" s="23" t="n">
        <v>0.0452</v>
      </c>
      <c r="G33" s="23" t="n">
        <v>0.0422</v>
      </c>
      <c r="H33" s="23" t="n">
        <v>0.0337</v>
      </c>
      <c r="I33" s="23" t="n">
        <v>0.0428</v>
      </c>
      <c r="J33" s="23" t="n">
        <v>0.0326</v>
      </c>
      <c r="K33" s="23" t="n">
        <v>0.0296</v>
      </c>
      <c r="L33" s="23" t="n">
        <v>0.0378</v>
      </c>
      <c r="M33" s="23" t="n">
        <v>0.0339</v>
      </c>
      <c r="N33" s="23" t="n">
        <v>0.0372</v>
      </c>
      <c r="O33" s="23" t="n">
        <v>0.0341</v>
      </c>
      <c r="P33" s="131" t="n">
        <v>0.034</v>
      </c>
    </row>
    <row r="34" customFormat="false" ht="17.1" hidden="false" customHeight="true" outlineLevel="0" collapsed="false">
      <c r="A34" s="74" t="s">
        <v>23</v>
      </c>
      <c r="B34" s="75" t="s">
        <v>169</v>
      </c>
      <c r="C34" s="126" t="n">
        <v>42894</v>
      </c>
      <c r="D34" s="126" t="n">
        <v>31215</v>
      </c>
      <c r="E34" s="126" t="n">
        <v>43208</v>
      </c>
      <c r="F34" s="126" t="n">
        <v>16726</v>
      </c>
      <c r="G34" s="126" t="n">
        <v>24065</v>
      </c>
      <c r="H34" s="126" t="n">
        <v>7592</v>
      </c>
      <c r="I34" s="126" t="n">
        <v>165700</v>
      </c>
      <c r="J34" s="126" t="n">
        <v>212138</v>
      </c>
      <c r="K34" s="126" t="n">
        <v>71573</v>
      </c>
      <c r="L34" s="126" t="n">
        <v>127146</v>
      </c>
      <c r="M34" s="126" t="n">
        <v>81419</v>
      </c>
      <c r="N34" s="126" t="n">
        <v>82570</v>
      </c>
      <c r="O34" s="126" t="n">
        <v>19331</v>
      </c>
      <c r="P34" s="127" t="n">
        <v>594177</v>
      </c>
    </row>
    <row r="35" customFormat="false" ht="17.1" hidden="false" customHeight="true" outlineLevel="0" collapsed="false">
      <c r="A35" s="74"/>
      <c r="B35" s="78" t="s">
        <v>170</v>
      </c>
      <c r="C35" s="129" t="n">
        <v>909366</v>
      </c>
      <c r="D35" s="129" t="n">
        <v>815398</v>
      </c>
      <c r="E35" s="129" t="n">
        <v>857783</v>
      </c>
      <c r="F35" s="129" t="n">
        <v>349117</v>
      </c>
      <c r="G35" s="129" t="n">
        <v>579063</v>
      </c>
      <c r="H35" s="129" t="n">
        <v>240294</v>
      </c>
      <c r="I35" s="129" t="n">
        <v>3751021</v>
      </c>
      <c r="J35" s="129" t="n">
        <v>6482460</v>
      </c>
      <c r="K35" s="129" t="n">
        <v>2403780</v>
      </c>
      <c r="L35" s="129" t="n">
        <v>3276762</v>
      </c>
      <c r="M35" s="129" t="n">
        <v>2352871</v>
      </c>
      <c r="N35" s="129" t="n">
        <v>2415168</v>
      </c>
      <c r="O35" s="129" t="n">
        <v>571063</v>
      </c>
      <c r="P35" s="130" t="n">
        <v>17502104</v>
      </c>
    </row>
    <row r="36" customFormat="false" ht="17.1" hidden="false" customHeight="true" outlineLevel="0" collapsed="false">
      <c r="A36" s="74"/>
      <c r="B36" s="81" t="s">
        <v>171</v>
      </c>
      <c r="C36" s="36" t="n">
        <v>0.0472</v>
      </c>
      <c r="D36" s="36" t="n">
        <v>0.0383</v>
      </c>
      <c r="E36" s="36" t="n">
        <v>0.0504</v>
      </c>
      <c r="F36" s="36" t="n">
        <v>0.0479</v>
      </c>
      <c r="G36" s="36" t="n">
        <v>0.0416</v>
      </c>
      <c r="H36" s="36" t="n">
        <v>0.0316</v>
      </c>
      <c r="I36" s="36" t="n">
        <v>0.0442</v>
      </c>
      <c r="J36" s="36" t="n">
        <v>0.0327</v>
      </c>
      <c r="K36" s="36" t="n">
        <v>0.0298</v>
      </c>
      <c r="L36" s="36" t="n">
        <v>0.0388</v>
      </c>
      <c r="M36" s="36" t="n">
        <v>0.0346</v>
      </c>
      <c r="N36" s="36" t="n">
        <v>0.0342</v>
      </c>
      <c r="O36" s="36" t="n">
        <v>0.0339</v>
      </c>
      <c r="P36" s="137" t="n">
        <v>0.0339</v>
      </c>
    </row>
    <row r="37" customFormat="false" ht="17.1" hidden="false" customHeight="true" outlineLevel="0" collapsed="false">
      <c r="A37" s="84" t="s">
        <v>24</v>
      </c>
      <c r="B37" s="85" t="s">
        <v>169</v>
      </c>
      <c r="C37" s="132" t="n">
        <v>36341</v>
      </c>
      <c r="D37" s="132" t="n">
        <v>30740</v>
      </c>
      <c r="E37" s="132" t="n">
        <v>42033</v>
      </c>
      <c r="F37" s="132" t="n">
        <v>17339</v>
      </c>
      <c r="G37" s="132" t="n">
        <v>23306</v>
      </c>
      <c r="H37" s="132" t="n">
        <v>6128</v>
      </c>
      <c r="I37" s="132" t="n">
        <v>155887</v>
      </c>
      <c r="J37" s="132" t="n">
        <v>205281</v>
      </c>
      <c r="K37" s="132" t="n">
        <v>70196</v>
      </c>
      <c r="L37" s="132" t="n">
        <v>121019</v>
      </c>
      <c r="M37" s="132" t="n">
        <v>78318</v>
      </c>
      <c r="N37" s="132" t="n">
        <v>79983</v>
      </c>
      <c r="O37" s="132" t="n">
        <v>17156</v>
      </c>
      <c r="P37" s="135" t="n">
        <v>571953</v>
      </c>
    </row>
    <row r="38" customFormat="false" ht="17.1" hidden="false" customHeight="true" outlineLevel="0" collapsed="false">
      <c r="A38" s="84"/>
      <c r="B38" s="78" t="s">
        <v>170</v>
      </c>
      <c r="C38" s="129" t="n">
        <v>834298</v>
      </c>
      <c r="D38" s="129" t="n">
        <v>848990</v>
      </c>
      <c r="E38" s="129" t="n">
        <v>876206</v>
      </c>
      <c r="F38" s="129" t="n">
        <v>361565</v>
      </c>
      <c r="G38" s="129" t="n">
        <v>583043</v>
      </c>
      <c r="H38" s="129" t="n">
        <v>195991</v>
      </c>
      <c r="I38" s="129" t="n">
        <v>3700093</v>
      </c>
      <c r="J38" s="129" t="n">
        <v>6580074</v>
      </c>
      <c r="K38" s="129" t="n">
        <v>2470504</v>
      </c>
      <c r="L38" s="129" t="n">
        <v>3329221</v>
      </c>
      <c r="M38" s="129" t="n">
        <v>2383330</v>
      </c>
      <c r="N38" s="129" t="n">
        <v>2444567</v>
      </c>
      <c r="O38" s="129" t="n">
        <v>548374</v>
      </c>
      <c r="P38" s="130" t="n">
        <v>17756070</v>
      </c>
    </row>
    <row r="39" customFormat="false" ht="17.1" hidden="false" customHeight="true" outlineLevel="0" collapsed="false">
      <c r="A39" s="84"/>
      <c r="B39" s="88" t="s">
        <v>171</v>
      </c>
      <c r="C39" s="23" t="n">
        <v>0.0436</v>
      </c>
      <c r="D39" s="23" t="n">
        <v>0.0362</v>
      </c>
      <c r="E39" s="23" t="n">
        <v>0.048</v>
      </c>
      <c r="F39" s="23" t="n">
        <v>0.048</v>
      </c>
      <c r="G39" s="23" t="n">
        <v>0.04</v>
      </c>
      <c r="H39" s="23" t="n">
        <v>0.0313</v>
      </c>
      <c r="I39" s="23" t="n">
        <v>0.0421</v>
      </c>
      <c r="J39" s="23" t="n">
        <v>0.0312</v>
      </c>
      <c r="K39" s="23" t="n">
        <v>0.0284</v>
      </c>
      <c r="L39" s="23" t="n">
        <v>0.0364</v>
      </c>
      <c r="M39" s="23" t="n">
        <v>0.0329</v>
      </c>
      <c r="N39" s="23" t="n">
        <v>0.0327</v>
      </c>
      <c r="O39" s="23" t="n">
        <v>0.0313</v>
      </c>
      <c r="P39" s="131" t="n">
        <v>0.0322</v>
      </c>
    </row>
    <row r="40" customFormat="false" ht="17.1" hidden="false" customHeight="true" outlineLevel="0" collapsed="false">
      <c r="A40" s="84" t="s">
        <v>25</v>
      </c>
      <c r="B40" s="85" t="s">
        <v>169</v>
      </c>
      <c r="C40" s="132" t="n">
        <v>33681</v>
      </c>
      <c r="D40" s="132" t="n">
        <v>29357</v>
      </c>
      <c r="E40" s="132" t="n">
        <v>42515</v>
      </c>
      <c r="F40" s="132" t="n">
        <v>17627</v>
      </c>
      <c r="G40" s="132" t="n">
        <v>22331</v>
      </c>
      <c r="H40" s="132" t="n">
        <v>5651</v>
      </c>
      <c r="I40" s="132" t="n">
        <v>151162</v>
      </c>
      <c r="J40" s="132" t="n">
        <v>200005</v>
      </c>
      <c r="K40" s="132" t="n">
        <v>64743</v>
      </c>
      <c r="L40" s="132" t="n">
        <v>118432</v>
      </c>
      <c r="M40" s="132" t="n">
        <v>75857</v>
      </c>
      <c r="N40" s="132" t="n">
        <v>77710</v>
      </c>
      <c r="O40" s="132" t="n">
        <v>16050</v>
      </c>
      <c r="P40" s="135" t="n">
        <v>552797</v>
      </c>
    </row>
    <row r="41" customFormat="false" ht="17.1" hidden="false" customHeight="true" outlineLevel="0" collapsed="false">
      <c r="A41" s="84"/>
      <c r="B41" s="78" t="s">
        <v>170</v>
      </c>
      <c r="C41" s="129" t="n">
        <v>825383</v>
      </c>
      <c r="D41" s="129" t="n">
        <v>843624</v>
      </c>
      <c r="E41" s="129" t="n">
        <v>917925</v>
      </c>
      <c r="F41" s="129" t="n">
        <v>368448</v>
      </c>
      <c r="G41" s="129" t="n">
        <v>578719</v>
      </c>
      <c r="H41" s="129" t="n">
        <v>167139</v>
      </c>
      <c r="I41" s="129" t="n">
        <v>3701238</v>
      </c>
      <c r="J41" s="129" t="n">
        <v>6550671</v>
      </c>
      <c r="K41" s="129" t="n">
        <v>2444418</v>
      </c>
      <c r="L41" s="129" t="n">
        <v>3299202</v>
      </c>
      <c r="M41" s="129" t="n">
        <v>2373550</v>
      </c>
      <c r="N41" s="129" t="n">
        <v>2409722</v>
      </c>
      <c r="O41" s="129" t="n">
        <v>524705</v>
      </c>
      <c r="P41" s="130" t="n">
        <v>17602268</v>
      </c>
    </row>
    <row r="42" customFormat="false" ht="17.1" hidden="false" customHeight="true" outlineLevel="0" collapsed="false">
      <c r="A42" s="84"/>
      <c r="B42" s="88" t="s">
        <v>171</v>
      </c>
      <c r="C42" s="23" t="n">
        <v>0.0408</v>
      </c>
      <c r="D42" s="23" t="n">
        <v>0.03479</v>
      </c>
      <c r="E42" s="23" t="n">
        <v>0.04631</v>
      </c>
      <c r="F42" s="23" t="n">
        <v>0.04784</v>
      </c>
      <c r="G42" s="23" t="n">
        <v>0.03858</v>
      </c>
      <c r="H42" s="23" t="n">
        <v>0.03381</v>
      </c>
      <c r="I42" s="23" t="n">
        <v>0.04084</v>
      </c>
      <c r="J42" s="23" t="n">
        <v>0.03053</v>
      </c>
      <c r="K42" s="23" t="n">
        <v>0.02648</v>
      </c>
      <c r="L42" s="23" t="n">
        <v>0.03589</v>
      </c>
      <c r="M42" s="23" t="n">
        <v>0.03195</v>
      </c>
      <c r="N42" s="23" t="n">
        <v>0.03224</v>
      </c>
      <c r="O42" s="23" t="n">
        <v>0.03058</v>
      </c>
      <c r="P42" s="131" t="n">
        <v>0.0314</v>
      </c>
    </row>
    <row r="43" customFormat="false" ht="17.1" hidden="false" customHeight="true" outlineLevel="0" collapsed="false">
      <c r="A43" s="84" t="s">
        <v>26</v>
      </c>
      <c r="B43" s="85" t="s">
        <v>169</v>
      </c>
      <c r="C43" s="132" t="n">
        <v>37915</v>
      </c>
      <c r="D43" s="132" t="n">
        <v>30294</v>
      </c>
      <c r="E43" s="132" t="n">
        <v>42973</v>
      </c>
      <c r="F43" s="132" t="n">
        <v>18907</v>
      </c>
      <c r="G43" s="132" t="n">
        <v>23712</v>
      </c>
      <c r="H43" s="132" t="n">
        <v>5566</v>
      </c>
      <c r="I43" s="132" t="n">
        <v>159367</v>
      </c>
      <c r="J43" s="132" t="n">
        <v>214592</v>
      </c>
      <c r="K43" s="132" t="n">
        <v>69007</v>
      </c>
      <c r="L43" s="132" t="n">
        <v>124537</v>
      </c>
      <c r="M43" s="132" t="n">
        <v>81669</v>
      </c>
      <c r="N43" s="132" t="n">
        <v>83564</v>
      </c>
      <c r="O43" s="132" t="n">
        <v>15642</v>
      </c>
      <c r="P43" s="135" t="n">
        <v>589011</v>
      </c>
    </row>
    <row r="44" customFormat="false" ht="17.1" hidden="false" customHeight="true" outlineLevel="0" collapsed="false">
      <c r="A44" s="84"/>
      <c r="B44" s="78" t="s">
        <v>170</v>
      </c>
      <c r="C44" s="129" t="n">
        <v>892739</v>
      </c>
      <c r="D44" s="129" t="n">
        <v>886457</v>
      </c>
      <c r="E44" s="129" t="n">
        <v>956443</v>
      </c>
      <c r="F44" s="129" t="n">
        <v>396599</v>
      </c>
      <c r="G44" s="129" t="n">
        <v>605043</v>
      </c>
      <c r="H44" s="129" t="n">
        <v>163778</v>
      </c>
      <c r="I44" s="129" t="n">
        <v>3901059</v>
      </c>
      <c r="J44" s="129" t="n">
        <v>6916942</v>
      </c>
      <c r="K44" s="129" t="n">
        <v>2595971</v>
      </c>
      <c r="L44" s="129" t="n">
        <v>3483369</v>
      </c>
      <c r="M44" s="129" t="n">
        <v>2503137</v>
      </c>
      <c r="N44" s="129" t="n">
        <v>2516895</v>
      </c>
      <c r="O44" s="129" t="n">
        <v>537345</v>
      </c>
      <c r="P44" s="130" t="n">
        <v>18553659</v>
      </c>
    </row>
    <row r="45" customFormat="false" ht="17.1" hidden="false" customHeight="true" outlineLevel="0" collapsed="false">
      <c r="A45" s="84"/>
      <c r="B45" s="88" t="s">
        <v>171</v>
      </c>
      <c r="C45" s="23" t="n">
        <v>0.0425</v>
      </c>
      <c r="D45" s="23" t="n">
        <v>0.0342</v>
      </c>
      <c r="E45" s="23" t="n">
        <v>0.0449</v>
      </c>
      <c r="F45" s="23" t="n">
        <v>0.0477</v>
      </c>
      <c r="G45" s="23" t="n">
        <v>0.0392</v>
      </c>
      <c r="H45" s="23" t="n">
        <v>0.034</v>
      </c>
      <c r="I45" s="23" t="n">
        <v>0.0409</v>
      </c>
      <c r="J45" s="23" t="n">
        <v>0.031</v>
      </c>
      <c r="K45" s="23" t="n">
        <v>0.0266</v>
      </c>
      <c r="L45" s="23" t="n">
        <v>0.0358</v>
      </c>
      <c r="M45" s="23" t="n">
        <v>0.0326</v>
      </c>
      <c r="N45" s="23" t="n">
        <v>0.0332</v>
      </c>
      <c r="O45" s="23" t="n">
        <v>0.0291</v>
      </c>
      <c r="P45" s="131" t="n">
        <v>0.0317</v>
      </c>
    </row>
    <row r="46" customFormat="false" ht="17.1" hidden="false" customHeight="true" outlineLevel="0" collapsed="false">
      <c r="A46" s="96" t="s">
        <v>27</v>
      </c>
      <c r="B46" s="85" t="s">
        <v>169</v>
      </c>
      <c r="C46" s="132" t="n">
        <v>150831</v>
      </c>
      <c r="D46" s="132" t="n">
        <v>121606</v>
      </c>
      <c r="E46" s="132" t="n">
        <v>170729</v>
      </c>
      <c r="F46" s="132" t="n">
        <v>70599</v>
      </c>
      <c r="G46" s="132" t="n">
        <v>93414</v>
      </c>
      <c r="H46" s="132" t="n">
        <v>24937</v>
      </c>
      <c r="I46" s="132" t="n">
        <v>632116</v>
      </c>
      <c r="J46" s="132" t="n">
        <v>832016</v>
      </c>
      <c r="K46" s="132" t="n">
        <v>275519</v>
      </c>
      <c r="L46" s="132" t="n">
        <v>491134</v>
      </c>
      <c r="M46" s="132" t="n">
        <v>317263</v>
      </c>
      <c r="N46" s="132" t="n">
        <v>323827</v>
      </c>
      <c r="O46" s="132" t="n">
        <v>68179</v>
      </c>
      <c r="P46" s="135" t="n">
        <v>2307938</v>
      </c>
    </row>
    <row r="47" customFormat="false" ht="17.1" hidden="false" customHeight="true" outlineLevel="0" collapsed="false">
      <c r="A47" s="96"/>
      <c r="B47" s="78" t="s">
        <v>170</v>
      </c>
      <c r="C47" s="129" t="n">
        <v>3461786</v>
      </c>
      <c r="D47" s="129" t="n">
        <v>3394469</v>
      </c>
      <c r="E47" s="129" t="n">
        <v>3608357</v>
      </c>
      <c r="F47" s="129" t="n">
        <v>1475729</v>
      </c>
      <c r="G47" s="129" t="n">
        <v>2345868</v>
      </c>
      <c r="H47" s="129" t="n">
        <v>767202</v>
      </c>
      <c r="I47" s="129" t="n">
        <v>15053411</v>
      </c>
      <c r="J47" s="129" t="n">
        <v>26530147</v>
      </c>
      <c r="K47" s="129" t="n">
        <v>9914673</v>
      </c>
      <c r="L47" s="129" t="n">
        <v>13388554</v>
      </c>
      <c r="M47" s="129" t="n">
        <v>9612888</v>
      </c>
      <c r="N47" s="129" t="n">
        <v>9786352</v>
      </c>
      <c r="O47" s="129" t="n">
        <v>2181487</v>
      </c>
      <c r="P47" s="130" t="n">
        <v>71414101</v>
      </c>
    </row>
    <row r="48" customFormat="false" ht="17.1" hidden="false" customHeight="true" outlineLevel="0" collapsed="false">
      <c r="A48" s="96"/>
      <c r="B48" s="97" t="s">
        <v>171</v>
      </c>
      <c r="C48" s="42" t="n">
        <v>0.0436</v>
      </c>
      <c r="D48" s="42" t="n">
        <v>0.0358</v>
      </c>
      <c r="E48" s="42" t="n">
        <v>0.0473</v>
      </c>
      <c r="F48" s="42" t="n">
        <v>0.0478</v>
      </c>
      <c r="G48" s="42" t="n">
        <v>0.0398</v>
      </c>
      <c r="H48" s="42" t="n">
        <v>0.0325</v>
      </c>
      <c r="I48" s="42" t="n">
        <v>0.042</v>
      </c>
      <c r="J48" s="42" t="n">
        <v>0.0314</v>
      </c>
      <c r="K48" s="42" t="n">
        <v>0.0278</v>
      </c>
      <c r="L48" s="42" t="n">
        <v>0.0367</v>
      </c>
      <c r="M48" s="42" t="n">
        <v>0.033</v>
      </c>
      <c r="N48" s="42" t="n">
        <v>0.0331</v>
      </c>
      <c r="O48" s="42" t="n">
        <v>0.0313</v>
      </c>
      <c r="P48" s="138" t="n">
        <v>0.0323</v>
      </c>
    </row>
    <row r="49" customFormat="false" ht="17.1" hidden="false" customHeight="true" outlineLevel="0" collapsed="false">
      <c r="A49" s="104" t="s">
        <v>28</v>
      </c>
      <c r="B49" s="78" t="s">
        <v>169</v>
      </c>
      <c r="C49" s="129" t="n">
        <v>39781</v>
      </c>
      <c r="D49" s="129" t="n">
        <v>31081</v>
      </c>
      <c r="E49" s="129" t="n">
        <v>40058</v>
      </c>
      <c r="F49" s="129" t="n">
        <v>15653</v>
      </c>
      <c r="G49" s="129" t="n">
        <v>26421</v>
      </c>
      <c r="H49" s="129" t="n">
        <v>5172</v>
      </c>
      <c r="I49" s="129" t="n">
        <v>158166</v>
      </c>
      <c r="J49" s="129" t="n">
        <v>215518</v>
      </c>
      <c r="K49" s="129" t="n">
        <v>70273</v>
      </c>
      <c r="L49" s="129" t="n">
        <v>126463</v>
      </c>
      <c r="M49" s="129" t="n">
        <v>81716</v>
      </c>
      <c r="N49" s="129" t="n">
        <v>83551</v>
      </c>
      <c r="O49" s="129" t="n">
        <v>16264</v>
      </c>
      <c r="P49" s="130" t="n">
        <v>593785</v>
      </c>
    </row>
    <row r="50" customFormat="false" ht="17.1" hidden="false" customHeight="true" outlineLevel="0" collapsed="false">
      <c r="A50" s="104"/>
      <c r="B50" s="78" t="s">
        <v>170</v>
      </c>
      <c r="C50" s="129" t="n">
        <v>878914</v>
      </c>
      <c r="D50" s="129" t="n">
        <v>872742</v>
      </c>
      <c r="E50" s="129" t="n">
        <v>879544</v>
      </c>
      <c r="F50" s="129" t="n">
        <v>348705</v>
      </c>
      <c r="G50" s="129" t="n">
        <v>619680</v>
      </c>
      <c r="H50" s="129" t="n">
        <v>163630</v>
      </c>
      <c r="I50" s="129" t="n">
        <v>3763215</v>
      </c>
      <c r="J50" s="129" t="n">
        <v>6850604</v>
      </c>
      <c r="K50" s="129" t="n">
        <v>2503898</v>
      </c>
      <c r="L50" s="129" t="n">
        <v>3461961</v>
      </c>
      <c r="M50" s="129" t="n">
        <v>2515600</v>
      </c>
      <c r="N50" s="129" t="n">
        <v>2526027</v>
      </c>
      <c r="O50" s="129" t="n">
        <v>541715</v>
      </c>
      <c r="P50" s="130" t="n">
        <v>18399805</v>
      </c>
    </row>
    <row r="51" customFormat="false" ht="17.1" hidden="false" customHeight="true" outlineLevel="0" collapsed="false">
      <c r="A51" s="104"/>
      <c r="B51" s="81" t="s">
        <v>171</v>
      </c>
      <c r="C51" s="36" t="n">
        <v>0.0453</v>
      </c>
      <c r="D51" s="36" t="n">
        <v>0.0356</v>
      </c>
      <c r="E51" s="36" t="n">
        <v>0.0455</v>
      </c>
      <c r="F51" s="36" t="n">
        <v>0.0449</v>
      </c>
      <c r="G51" s="36" t="n">
        <v>0.0426</v>
      </c>
      <c r="H51" s="36" t="n">
        <v>0.0316</v>
      </c>
      <c r="I51" s="36" t="n">
        <v>0.042</v>
      </c>
      <c r="J51" s="36" t="n">
        <v>0.0315</v>
      </c>
      <c r="K51" s="36" t="n">
        <v>0.0281</v>
      </c>
      <c r="L51" s="36" t="n">
        <v>0.0365</v>
      </c>
      <c r="M51" s="36" t="n">
        <v>0.0325</v>
      </c>
      <c r="N51" s="36" t="n">
        <v>0.0331</v>
      </c>
      <c r="O51" s="36" t="n">
        <v>0.03</v>
      </c>
      <c r="P51" s="137" t="n">
        <v>0.0323</v>
      </c>
    </row>
    <row r="52" customFormat="false" ht="17.1" hidden="false" customHeight="true" outlineLevel="0" collapsed="false">
      <c r="A52" s="92" t="s">
        <v>29</v>
      </c>
      <c r="B52" s="85" t="s">
        <v>169</v>
      </c>
      <c r="C52" s="132" t="n">
        <v>36027</v>
      </c>
      <c r="D52" s="132" t="n">
        <v>27423</v>
      </c>
      <c r="E52" s="132" t="n">
        <v>40226</v>
      </c>
      <c r="F52" s="132" t="n">
        <v>13171</v>
      </c>
      <c r="G52" s="132" t="n">
        <v>24568</v>
      </c>
      <c r="H52" s="132" t="n">
        <v>4715</v>
      </c>
      <c r="I52" s="132" t="n">
        <v>146130</v>
      </c>
      <c r="J52" s="132" t="n">
        <v>211390</v>
      </c>
      <c r="K52" s="132" t="n">
        <v>64023</v>
      </c>
      <c r="L52" s="132" t="n">
        <v>126357</v>
      </c>
      <c r="M52" s="132" t="n">
        <v>78370</v>
      </c>
      <c r="N52" s="132" t="n">
        <v>79908</v>
      </c>
      <c r="O52" s="132" t="n">
        <v>16340</v>
      </c>
      <c r="P52" s="135" t="n">
        <v>576388</v>
      </c>
    </row>
    <row r="53" customFormat="false" ht="17.1" hidden="false" customHeight="true" outlineLevel="0" collapsed="false">
      <c r="A53" s="92"/>
      <c r="B53" s="78" t="s">
        <v>170</v>
      </c>
      <c r="C53" s="129" t="n">
        <v>803672</v>
      </c>
      <c r="D53" s="129" t="n">
        <v>852309</v>
      </c>
      <c r="E53" s="129" t="n">
        <v>878182</v>
      </c>
      <c r="F53" s="129" t="n">
        <v>318496</v>
      </c>
      <c r="G53" s="129" t="n">
        <v>607760</v>
      </c>
      <c r="H53" s="129" t="n">
        <v>159591</v>
      </c>
      <c r="I53" s="129" t="n">
        <v>3620010</v>
      </c>
      <c r="J53" s="129" t="n">
        <v>6821089</v>
      </c>
      <c r="K53" s="129" t="n">
        <v>2446957</v>
      </c>
      <c r="L53" s="129" t="n">
        <v>3475974</v>
      </c>
      <c r="M53" s="129" t="n">
        <v>2527523</v>
      </c>
      <c r="N53" s="129" t="n">
        <v>2496103</v>
      </c>
      <c r="O53" s="129" t="n">
        <v>549853</v>
      </c>
      <c r="P53" s="130" t="n">
        <v>18317499</v>
      </c>
    </row>
    <row r="54" customFormat="false" ht="17.1" hidden="false" customHeight="true" outlineLevel="0" collapsed="false">
      <c r="A54" s="92"/>
      <c r="B54" s="93" t="s">
        <v>171</v>
      </c>
      <c r="C54" s="32" t="n">
        <v>0.0448</v>
      </c>
      <c r="D54" s="32" t="n">
        <v>0.0322</v>
      </c>
      <c r="E54" s="32" t="n">
        <v>0.0458</v>
      </c>
      <c r="F54" s="32" t="n">
        <v>0.0414</v>
      </c>
      <c r="G54" s="32" t="n">
        <v>0.0404</v>
      </c>
      <c r="H54" s="32" t="n">
        <v>0.0295</v>
      </c>
      <c r="I54" s="32" t="n">
        <v>0.0404</v>
      </c>
      <c r="J54" s="32" t="n">
        <v>0.031</v>
      </c>
      <c r="K54" s="32" t="n">
        <v>0.0262</v>
      </c>
      <c r="L54" s="32" t="n">
        <v>0.0364</v>
      </c>
      <c r="M54" s="32" t="n">
        <v>0.031</v>
      </c>
      <c r="N54" s="32" t="n">
        <v>0.032</v>
      </c>
      <c r="O54" s="32" t="n">
        <v>0.0297</v>
      </c>
      <c r="P54" s="136" t="n">
        <v>0.0315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72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101" t="s">
        <v>173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5.95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5.95" hidden="false" customHeight="true" outlineLevel="0" collapsed="false">
      <c r="A59" s="57"/>
      <c r="B59" s="55"/>
      <c r="C59" s="101" t="s">
        <v>174</v>
      </c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196527777777778" right="0.196527777777778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0.42"/>
    <col collapsed="false" customWidth="true" hidden="false" outlineLevel="0" max="3" min="3" style="59" width="14.7"/>
    <col collapsed="false" customWidth="true" hidden="false" outlineLevel="0" max="4" min="4" style="59" width="13.41"/>
    <col collapsed="false" customWidth="true" hidden="false" outlineLevel="0" max="5" min="5" style="59" width="13.56"/>
    <col collapsed="false" customWidth="true" hidden="false" outlineLevel="0" max="6" min="6" style="59" width="13.41"/>
    <col collapsed="false" customWidth="true" hidden="false" outlineLevel="0" max="7" min="7" style="59" width="13.85"/>
    <col collapsed="false" customWidth="true" hidden="false" outlineLevel="0" max="8" min="8" style="56" width="13.14"/>
    <col collapsed="false" customWidth="true" hidden="false" outlineLevel="0" max="9" min="9" style="59" width="14.99"/>
    <col collapsed="false" customWidth="true" hidden="false" outlineLevel="0" max="10" min="10" style="59" width="14.7"/>
    <col collapsed="false" customWidth="true" hidden="false" outlineLevel="0" max="11" min="11" style="59" width="13.56"/>
    <col collapsed="false" customWidth="true" hidden="false" outlineLevel="0" max="12" min="12" style="59" width="14.85"/>
    <col collapsed="false" customWidth="true" hidden="false" outlineLevel="0" max="14" min="13" style="59" width="14.41"/>
    <col collapsed="false" customWidth="true" hidden="false" outlineLevel="0" max="15" min="15" style="59" width="12.85"/>
    <col collapsed="false" customWidth="true" hidden="false" outlineLevel="0" max="16" min="16" style="59" width="15.7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7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69</v>
      </c>
      <c r="C4" s="126" t="n">
        <v>47413</v>
      </c>
      <c r="D4" s="126" t="n">
        <v>6434</v>
      </c>
      <c r="E4" s="126" t="n">
        <v>20511</v>
      </c>
      <c r="F4" s="126" t="n">
        <v>5428</v>
      </c>
      <c r="G4" s="126" t="n">
        <v>13141</v>
      </c>
      <c r="H4" s="126" t="n">
        <v>3062</v>
      </c>
      <c r="I4" s="126" t="n">
        <v>95989</v>
      </c>
      <c r="J4" s="126" t="n">
        <v>53927</v>
      </c>
      <c r="K4" s="126" t="n">
        <v>19718</v>
      </c>
      <c r="L4" s="126" t="n">
        <v>29398</v>
      </c>
      <c r="M4" s="126" t="n">
        <v>35135</v>
      </c>
      <c r="N4" s="126" t="n">
        <v>22524</v>
      </c>
      <c r="O4" s="126" t="n">
        <v>3184</v>
      </c>
      <c r="P4" s="127" t="n">
        <v>163886</v>
      </c>
    </row>
    <row r="5" s="212" customFormat="true" ht="17.1" hidden="false" customHeight="true" outlineLevel="0" collapsed="false">
      <c r="A5" s="95"/>
      <c r="B5" s="78" t="s">
        <v>170</v>
      </c>
      <c r="C5" s="129" t="n">
        <v>2578295</v>
      </c>
      <c r="D5" s="129" t="n">
        <v>508415</v>
      </c>
      <c r="E5" s="129" t="n">
        <v>1036186</v>
      </c>
      <c r="F5" s="129" t="n">
        <v>388876</v>
      </c>
      <c r="G5" s="129" t="n">
        <v>969482</v>
      </c>
      <c r="H5" s="129" t="n">
        <v>121013</v>
      </c>
      <c r="I5" s="129" t="n">
        <v>5602267</v>
      </c>
      <c r="J5" s="129" t="n">
        <v>2508654</v>
      </c>
      <c r="K5" s="129" t="n">
        <v>912070</v>
      </c>
      <c r="L5" s="129" t="n">
        <v>1205409</v>
      </c>
      <c r="M5" s="129" t="n">
        <v>1535666</v>
      </c>
      <c r="N5" s="129" t="n">
        <v>871556</v>
      </c>
      <c r="O5" s="129" t="n">
        <v>180915</v>
      </c>
      <c r="P5" s="130" t="n">
        <v>7214270</v>
      </c>
    </row>
    <row r="6" s="212" customFormat="true" ht="17.1" hidden="false" customHeight="true" outlineLevel="0" collapsed="false">
      <c r="A6" s="95"/>
      <c r="B6" s="88" t="s">
        <v>171</v>
      </c>
      <c r="C6" s="23" t="n">
        <v>0.0184</v>
      </c>
      <c r="D6" s="23" t="n">
        <v>0.0127</v>
      </c>
      <c r="E6" s="23" t="n">
        <v>0.0198</v>
      </c>
      <c r="F6" s="23" t="n">
        <v>0.014</v>
      </c>
      <c r="G6" s="23" t="n">
        <v>0.0136</v>
      </c>
      <c r="H6" s="23" t="n">
        <v>0.0253</v>
      </c>
      <c r="I6" s="23" t="n">
        <v>0.0171</v>
      </c>
      <c r="J6" s="23" t="n">
        <v>0.0215</v>
      </c>
      <c r="K6" s="23" t="n">
        <v>0.0216</v>
      </c>
      <c r="L6" s="23" t="n">
        <v>0.0244</v>
      </c>
      <c r="M6" s="23" t="n">
        <v>0.0229</v>
      </c>
      <c r="N6" s="23" t="n">
        <v>0.0258</v>
      </c>
      <c r="O6" s="23" t="n">
        <v>0.0176</v>
      </c>
      <c r="P6" s="131" t="n">
        <v>0.0227</v>
      </c>
    </row>
    <row r="7" s="212" customFormat="true" ht="17.1" hidden="false" customHeight="true" outlineLevel="0" collapsed="false">
      <c r="A7" s="84" t="s">
        <v>14</v>
      </c>
      <c r="B7" s="85" t="s">
        <v>169</v>
      </c>
      <c r="C7" s="132" t="n">
        <v>46360</v>
      </c>
      <c r="D7" s="132" t="n">
        <v>5669</v>
      </c>
      <c r="E7" s="132" t="n">
        <v>19061</v>
      </c>
      <c r="F7" s="132" t="n">
        <v>5513</v>
      </c>
      <c r="G7" s="132" t="n">
        <v>14693</v>
      </c>
      <c r="H7" s="132" t="n">
        <v>3410</v>
      </c>
      <c r="I7" s="132" t="n">
        <v>94706</v>
      </c>
      <c r="J7" s="132" t="n">
        <v>56469</v>
      </c>
      <c r="K7" s="132" t="n">
        <v>19580</v>
      </c>
      <c r="L7" s="132" t="n">
        <v>29924</v>
      </c>
      <c r="M7" s="132" t="n">
        <v>34042</v>
      </c>
      <c r="N7" s="132" t="n">
        <v>24766</v>
      </c>
      <c r="O7" s="132" t="n">
        <v>3172</v>
      </c>
      <c r="P7" s="135" t="n">
        <v>167953</v>
      </c>
    </row>
    <row r="8" s="212" customFormat="true" ht="17.1" hidden="false" customHeight="true" outlineLevel="0" collapsed="false">
      <c r="A8" s="84"/>
      <c r="B8" s="78" t="s">
        <v>170</v>
      </c>
      <c r="C8" s="129" t="n">
        <v>2689966</v>
      </c>
      <c r="D8" s="129" t="n">
        <v>514205</v>
      </c>
      <c r="E8" s="129" t="n">
        <v>1003853</v>
      </c>
      <c r="F8" s="129" t="n">
        <v>398530</v>
      </c>
      <c r="G8" s="129" t="n">
        <v>1026963</v>
      </c>
      <c r="H8" s="129" t="n">
        <v>131720</v>
      </c>
      <c r="I8" s="129" t="n">
        <v>5765237</v>
      </c>
      <c r="J8" s="129" t="n">
        <v>2616242</v>
      </c>
      <c r="K8" s="129" t="n">
        <v>959989</v>
      </c>
      <c r="L8" s="129" t="n">
        <v>1280161</v>
      </c>
      <c r="M8" s="129" t="n">
        <v>1543876</v>
      </c>
      <c r="N8" s="129" t="n">
        <v>904910</v>
      </c>
      <c r="O8" s="129" t="n">
        <v>192595</v>
      </c>
      <c r="P8" s="130" t="n">
        <v>7497773</v>
      </c>
    </row>
    <row r="9" s="212" customFormat="true" ht="17.1" hidden="false" customHeight="true" outlineLevel="0" collapsed="false">
      <c r="A9" s="84"/>
      <c r="B9" s="88" t="s">
        <v>171</v>
      </c>
      <c r="C9" s="23" t="n">
        <v>0.0172</v>
      </c>
      <c r="D9" s="23" t="n">
        <v>0.011</v>
      </c>
      <c r="E9" s="23" t="n">
        <v>0.019</v>
      </c>
      <c r="F9" s="23" t="n">
        <v>0.0138</v>
      </c>
      <c r="G9" s="23" t="n">
        <v>0.0143</v>
      </c>
      <c r="H9" s="23" t="n">
        <v>0.0259</v>
      </c>
      <c r="I9" s="23" t="n">
        <v>0.0164</v>
      </c>
      <c r="J9" s="23" t="n">
        <v>0.0216</v>
      </c>
      <c r="K9" s="23" t="n">
        <v>0.0204</v>
      </c>
      <c r="L9" s="23" t="n">
        <v>0.0234</v>
      </c>
      <c r="M9" s="23" t="n">
        <v>0.022</v>
      </c>
      <c r="N9" s="23" t="n">
        <v>0.0274</v>
      </c>
      <c r="O9" s="23" t="n">
        <v>0.0165</v>
      </c>
      <c r="P9" s="131" t="n">
        <v>0.0224</v>
      </c>
    </row>
    <row r="10" s="212" customFormat="true" ht="17.1" hidden="false" customHeight="true" outlineLevel="0" collapsed="false">
      <c r="A10" s="84" t="s">
        <v>15</v>
      </c>
      <c r="B10" s="85" t="s">
        <v>169</v>
      </c>
      <c r="C10" s="132" t="n">
        <v>42293</v>
      </c>
      <c r="D10" s="132" t="n">
        <v>8206</v>
      </c>
      <c r="E10" s="132" t="n">
        <v>17484</v>
      </c>
      <c r="F10" s="132" t="n">
        <v>5579</v>
      </c>
      <c r="G10" s="132" t="n">
        <v>12985</v>
      </c>
      <c r="H10" s="132" t="n">
        <v>3498</v>
      </c>
      <c r="I10" s="132" t="n">
        <v>90045</v>
      </c>
      <c r="J10" s="132" t="n">
        <v>55763</v>
      </c>
      <c r="K10" s="132" t="n">
        <v>17240</v>
      </c>
      <c r="L10" s="132" t="n">
        <v>28079</v>
      </c>
      <c r="M10" s="132" t="n">
        <v>32437</v>
      </c>
      <c r="N10" s="132" t="n">
        <v>25339</v>
      </c>
      <c r="O10" s="132" t="n">
        <v>3266</v>
      </c>
      <c r="P10" s="135" t="n">
        <v>162124</v>
      </c>
    </row>
    <row r="11" s="212" customFormat="true" ht="17.1" hidden="false" customHeight="true" outlineLevel="0" collapsed="false">
      <c r="A11" s="84"/>
      <c r="B11" s="78" t="s">
        <v>170</v>
      </c>
      <c r="C11" s="129" t="n">
        <v>2649768</v>
      </c>
      <c r="D11" s="129" t="n">
        <v>640552</v>
      </c>
      <c r="E11" s="129" t="n">
        <v>969019</v>
      </c>
      <c r="F11" s="129" t="n">
        <v>388380</v>
      </c>
      <c r="G11" s="129" t="n">
        <v>1026753</v>
      </c>
      <c r="H11" s="129" t="n">
        <v>134938</v>
      </c>
      <c r="I11" s="129" t="n">
        <v>5809410</v>
      </c>
      <c r="J11" s="129" t="n">
        <v>2590426</v>
      </c>
      <c r="K11" s="129" t="n">
        <v>955900</v>
      </c>
      <c r="L11" s="129" t="n">
        <v>1294110</v>
      </c>
      <c r="M11" s="129" t="n">
        <v>1580795</v>
      </c>
      <c r="N11" s="129" t="n">
        <v>906770</v>
      </c>
      <c r="O11" s="129" t="n">
        <v>196795</v>
      </c>
      <c r="P11" s="130" t="n">
        <v>7524796</v>
      </c>
    </row>
    <row r="12" s="212" customFormat="true" ht="17.1" hidden="false" customHeight="true" outlineLevel="0" collapsed="false">
      <c r="A12" s="84"/>
      <c r="B12" s="88" t="s">
        <v>171</v>
      </c>
      <c r="C12" s="23" t="n">
        <v>0.016</v>
      </c>
      <c r="D12" s="23" t="n">
        <v>0.0128</v>
      </c>
      <c r="E12" s="23" t="n">
        <v>0.018</v>
      </c>
      <c r="F12" s="23" t="n">
        <v>0.0144</v>
      </c>
      <c r="G12" s="23" t="n">
        <v>0.0126</v>
      </c>
      <c r="H12" s="23" t="n">
        <v>0.0259</v>
      </c>
      <c r="I12" s="23" t="n">
        <v>0.0155</v>
      </c>
      <c r="J12" s="23" t="n">
        <v>0.0215</v>
      </c>
      <c r="K12" s="23" t="n">
        <v>0.018</v>
      </c>
      <c r="L12" s="23" t="n">
        <v>0.0217</v>
      </c>
      <c r="M12" s="23" t="n">
        <v>0.0205</v>
      </c>
      <c r="N12" s="23" t="n">
        <v>0.0279</v>
      </c>
      <c r="O12" s="23" t="n">
        <v>0.0166</v>
      </c>
      <c r="P12" s="131" t="n">
        <v>0.0215</v>
      </c>
    </row>
    <row r="13" s="212" customFormat="true" ht="17.1" hidden="false" customHeight="true" outlineLevel="0" collapsed="false">
      <c r="A13" s="84" t="s">
        <v>16</v>
      </c>
      <c r="B13" s="85" t="s">
        <v>169</v>
      </c>
      <c r="C13" s="132" t="n">
        <v>41308</v>
      </c>
      <c r="D13" s="132" t="n">
        <v>7657</v>
      </c>
      <c r="E13" s="132" t="n">
        <v>18099</v>
      </c>
      <c r="F13" s="132" t="n">
        <v>4995</v>
      </c>
      <c r="G13" s="132" t="n">
        <v>12718</v>
      </c>
      <c r="H13" s="132" t="n">
        <v>3044</v>
      </c>
      <c r="I13" s="132" t="n">
        <v>87821</v>
      </c>
      <c r="J13" s="132" t="n">
        <v>54301</v>
      </c>
      <c r="K13" s="132" t="n">
        <v>16305</v>
      </c>
      <c r="L13" s="132" t="n">
        <v>27611</v>
      </c>
      <c r="M13" s="132" t="n">
        <v>30982</v>
      </c>
      <c r="N13" s="132" t="n">
        <v>24912</v>
      </c>
      <c r="O13" s="132" t="n">
        <v>3447</v>
      </c>
      <c r="P13" s="135" t="n">
        <v>157558</v>
      </c>
    </row>
    <row r="14" s="212" customFormat="true" ht="17.1" hidden="false" customHeight="true" outlineLevel="0" collapsed="false">
      <c r="A14" s="84"/>
      <c r="B14" s="78" t="s">
        <v>170</v>
      </c>
      <c r="C14" s="129" t="n">
        <v>2691649</v>
      </c>
      <c r="D14" s="129" t="n">
        <v>630619</v>
      </c>
      <c r="E14" s="129" t="n">
        <v>953573</v>
      </c>
      <c r="F14" s="129" t="n">
        <v>390915</v>
      </c>
      <c r="G14" s="129" t="n">
        <v>1022014</v>
      </c>
      <c r="H14" s="129" t="n">
        <v>133474</v>
      </c>
      <c r="I14" s="129" t="n">
        <v>5822244</v>
      </c>
      <c r="J14" s="129" t="n">
        <v>2616963</v>
      </c>
      <c r="K14" s="129" t="n">
        <v>911767</v>
      </c>
      <c r="L14" s="129" t="n">
        <v>1313270</v>
      </c>
      <c r="M14" s="129" t="n">
        <v>1576223</v>
      </c>
      <c r="N14" s="129" t="n">
        <v>937905</v>
      </c>
      <c r="O14" s="129" t="n">
        <v>202474</v>
      </c>
      <c r="P14" s="130" t="n">
        <v>7558602</v>
      </c>
    </row>
    <row r="15" s="212" customFormat="true" ht="17.1" hidden="false" customHeight="true" outlineLevel="0" collapsed="false">
      <c r="A15" s="84"/>
      <c r="B15" s="88" t="s">
        <v>171</v>
      </c>
      <c r="C15" s="23" t="n">
        <v>0.0153</v>
      </c>
      <c r="D15" s="23" t="n">
        <v>0.0121</v>
      </c>
      <c r="E15" s="23" t="n">
        <v>0.019</v>
      </c>
      <c r="F15" s="23" t="n">
        <v>0.0128</v>
      </c>
      <c r="G15" s="23" t="n">
        <v>0.0124</v>
      </c>
      <c r="H15" s="23" t="n">
        <v>0.0228</v>
      </c>
      <c r="I15" s="23" t="n">
        <v>0.0151</v>
      </c>
      <c r="J15" s="23" t="n">
        <v>0.0207</v>
      </c>
      <c r="K15" s="23" t="n">
        <v>0.0179</v>
      </c>
      <c r="L15" s="23" t="n">
        <v>0.021</v>
      </c>
      <c r="M15" s="23" t="n">
        <v>0.0197</v>
      </c>
      <c r="N15" s="23" t="n">
        <v>0.0266</v>
      </c>
      <c r="O15" s="23" t="n">
        <v>0.017</v>
      </c>
      <c r="P15" s="131" t="n">
        <v>0.0208</v>
      </c>
    </row>
    <row r="16" s="212" customFormat="true" ht="17.1" hidden="false" customHeight="true" outlineLevel="0" collapsed="false">
      <c r="A16" s="92" t="s">
        <v>17</v>
      </c>
      <c r="B16" s="85" t="s">
        <v>169</v>
      </c>
      <c r="C16" s="132" t="n">
        <v>177374</v>
      </c>
      <c r="D16" s="132" t="n">
        <v>27966</v>
      </c>
      <c r="E16" s="132" t="n">
        <v>75155</v>
      </c>
      <c r="F16" s="132" t="n">
        <v>21515</v>
      </c>
      <c r="G16" s="132" t="n">
        <v>53537</v>
      </c>
      <c r="H16" s="132" t="n">
        <v>13014</v>
      </c>
      <c r="I16" s="132" t="n">
        <v>368561</v>
      </c>
      <c r="J16" s="132" t="n">
        <v>220460</v>
      </c>
      <c r="K16" s="132" t="n">
        <v>72843</v>
      </c>
      <c r="L16" s="132" t="n">
        <v>115012</v>
      </c>
      <c r="M16" s="132" t="n">
        <v>132596</v>
      </c>
      <c r="N16" s="132" t="n">
        <v>97541</v>
      </c>
      <c r="O16" s="132" t="n">
        <v>13069</v>
      </c>
      <c r="P16" s="135" t="n">
        <v>651521</v>
      </c>
    </row>
    <row r="17" s="212" customFormat="true" ht="17.1" hidden="false" customHeight="true" outlineLevel="0" collapsed="false">
      <c r="A17" s="92"/>
      <c r="B17" s="78" t="s">
        <v>170</v>
      </c>
      <c r="C17" s="129" t="n">
        <v>10609678</v>
      </c>
      <c r="D17" s="129" t="n">
        <v>2293791</v>
      </c>
      <c r="E17" s="129" t="n">
        <v>3962631</v>
      </c>
      <c r="F17" s="129" t="n">
        <v>1566701</v>
      </c>
      <c r="G17" s="129" t="n">
        <v>4045212</v>
      </c>
      <c r="H17" s="129" t="n">
        <v>521145</v>
      </c>
      <c r="I17" s="129" t="n">
        <v>22999158</v>
      </c>
      <c r="J17" s="129" t="n">
        <v>10332285</v>
      </c>
      <c r="K17" s="129" t="n">
        <v>3739726</v>
      </c>
      <c r="L17" s="129" t="n">
        <v>5092950</v>
      </c>
      <c r="M17" s="129" t="n">
        <v>6236560</v>
      </c>
      <c r="N17" s="129" t="n">
        <v>3621141</v>
      </c>
      <c r="O17" s="129" t="n">
        <v>772779</v>
      </c>
      <c r="P17" s="130" t="n">
        <v>29795441</v>
      </c>
    </row>
    <row r="18" s="212" customFormat="true" ht="17.1" hidden="false" customHeight="true" outlineLevel="0" collapsed="false">
      <c r="A18" s="92"/>
      <c r="B18" s="93" t="s">
        <v>171</v>
      </c>
      <c r="C18" s="32" t="n">
        <v>0.0167</v>
      </c>
      <c r="D18" s="32" t="n">
        <v>0.0122</v>
      </c>
      <c r="E18" s="32" t="n">
        <v>0.019</v>
      </c>
      <c r="F18" s="32" t="n">
        <v>0.0137</v>
      </c>
      <c r="G18" s="32" t="n">
        <v>0.0132</v>
      </c>
      <c r="H18" s="32" t="n">
        <v>0.025</v>
      </c>
      <c r="I18" s="32" t="n">
        <v>0.016</v>
      </c>
      <c r="J18" s="32" t="n">
        <v>0.0213</v>
      </c>
      <c r="K18" s="32" t="n">
        <v>0.0195</v>
      </c>
      <c r="L18" s="32" t="n">
        <v>0.0226</v>
      </c>
      <c r="M18" s="32" t="n">
        <v>0.0213</v>
      </c>
      <c r="N18" s="32" t="n">
        <v>0.0269</v>
      </c>
      <c r="O18" s="32" t="n">
        <v>0.0169</v>
      </c>
      <c r="P18" s="136" t="n">
        <v>0.0219</v>
      </c>
    </row>
    <row r="19" s="212" customFormat="true" ht="17.1" hidden="false" customHeight="true" outlineLevel="0" collapsed="false">
      <c r="A19" s="95" t="s">
        <v>18</v>
      </c>
      <c r="B19" s="75" t="s">
        <v>169</v>
      </c>
      <c r="C19" s="126" t="n">
        <v>44854</v>
      </c>
      <c r="D19" s="126" t="n">
        <v>7944</v>
      </c>
      <c r="E19" s="126" t="n">
        <v>17475</v>
      </c>
      <c r="F19" s="126" t="n">
        <v>6234</v>
      </c>
      <c r="G19" s="126" t="n">
        <v>11597</v>
      </c>
      <c r="H19" s="126" t="n">
        <v>3304</v>
      </c>
      <c r="I19" s="126" t="n">
        <v>91408</v>
      </c>
      <c r="J19" s="126" t="n">
        <v>56461</v>
      </c>
      <c r="K19" s="126" t="n">
        <v>17082</v>
      </c>
      <c r="L19" s="126" t="n">
        <v>29122</v>
      </c>
      <c r="M19" s="126" t="n">
        <v>31533</v>
      </c>
      <c r="N19" s="126" t="n">
        <v>26710</v>
      </c>
      <c r="O19" s="126" t="n">
        <v>3541</v>
      </c>
      <c r="P19" s="127" t="n">
        <v>164449</v>
      </c>
    </row>
    <row r="20" s="212" customFormat="true" ht="17.1" hidden="false" customHeight="true" outlineLevel="0" collapsed="false">
      <c r="A20" s="95"/>
      <c r="B20" s="78" t="s">
        <v>170</v>
      </c>
      <c r="C20" s="129" t="n">
        <v>2633886</v>
      </c>
      <c r="D20" s="129" t="n">
        <v>582156</v>
      </c>
      <c r="E20" s="129" t="n">
        <v>937736</v>
      </c>
      <c r="F20" s="129" t="n">
        <v>387937</v>
      </c>
      <c r="G20" s="129" t="n">
        <v>974139</v>
      </c>
      <c r="H20" s="129" t="n">
        <v>138139</v>
      </c>
      <c r="I20" s="129" t="n">
        <v>5653993</v>
      </c>
      <c r="J20" s="129" t="n">
        <v>2652654</v>
      </c>
      <c r="K20" s="129" t="n">
        <v>921216</v>
      </c>
      <c r="L20" s="129" t="n">
        <v>1345702</v>
      </c>
      <c r="M20" s="129" t="n">
        <v>1571259</v>
      </c>
      <c r="N20" s="129" t="n">
        <v>865426</v>
      </c>
      <c r="O20" s="129" t="n">
        <v>200628</v>
      </c>
      <c r="P20" s="130" t="n">
        <v>7556885</v>
      </c>
    </row>
    <row r="21" s="212" customFormat="true" ht="17.1" hidden="false" customHeight="true" outlineLevel="0" collapsed="false">
      <c r="A21" s="95"/>
      <c r="B21" s="88" t="s">
        <v>171</v>
      </c>
      <c r="C21" s="23" t="n">
        <v>0.017</v>
      </c>
      <c r="D21" s="23" t="n">
        <v>0.0136</v>
      </c>
      <c r="E21" s="23" t="n">
        <v>0.0186</v>
      </c>
      <c r="F21" s="23" t="n">
        <v>0.0161</v>
      </c>
      <c r="G21" s="23" t="n">
        <v>0.0119</v>
      </c>
      <c r="H21" s="23" t="n">
        <v>0.0239</v>
      </c>
      <c r="I21" s="23" t="n">
        <v>0.0162</v>
      </c>
      <c r="J21" s="23" t="n">
        <v>0.0213</v>
      </c>
      <c r="K21" s="23" t="n">
        <v>0.0185</v>
      </c>
      <c r="L21" s="23" t="n">
        <v>0.0216</v>
      </c>
      <c r="M21" s="23" t="n">
        <v>0.0201</v>
      </c>
      <c r="N21" s="23" t="n">
        <v>0.0309</v>
      </c>
      <c r="O21" s="23" t="n">
        <v>0.0176</v>
      </c>
      <c r="P21" s="131" t="n">
        <v>0.0218</v>
      </c>
    </row>
    <row r="22" s="212" customFormat="true" ht="17.1" hidden="false" customHeight="true" outlineLevel="0" collapsed="false">
      <c r="A22" s="84" t="s">
        <v>19</v>
      </c>
      <c r="B22" s="85" t="s">
        <v>169</v>
      </c>
      <c r="C22" s="132" t="n">
        <v>40943</v>
      </c>
      <c r="D22" s="132" t="n">
        <v>7085</v>
      </c>
      <c r="E22" s="132" t="n">
        <v>16330</v>
      </c>
      <c r="F22" s="132" t="n">
        <v>5690</v>
      </c>
      <c r="G22" s="132" t="n">
        <v>10696</v>
      </c>
      <c r="H22" s="132" t="n">
        <v>2975</v>
      </c>
      <c r="I22" s="132" t="n">
        <v>83719</v>
      </c>
      <c r="J22" s="132" t="n">
        <v>55594</v>
      </c>
      <c r="K22" s="132" t="n">
        <v>16590</v>
      </c>
      <c r="L22" s="132" t="n">
        <v>29760</v>
      </c>
      <c r="M22" s="132" t="n">
        <v>31324</v>
      </c>
      <c r="N22" s="132" t="n">
        <v>26794</v>
      </c>
      <c r="O22" s="132" t="n">
        <v>3272</v>
      </c>
      <c r="P22" s="135" t="n">
        <v>163334</v>
      </c>
    </row>
    <row r="23" s="212" customFormat="true" ht="17.1" hidden="false" customHeight="true" outlineLevel="0" collapsed="false">
      <c r="A23" s="84"/>
      <c r="B23" s="78" t="s">
        <v>170</v>
      </c>
      <c r="C23" s="129" t="n">
        <v>2668641</v>
      </c>
      <c r="D23" s="129" t="n">
        <v>576915</v>
      </c>
      <c r="E23" s="129" t="n">
        <v>953313</v>
      </c>
      <c r="F23" s="129" t="n">
        <v>383088</v>
      </c>
      <c r="G23" s="129" t="n">
        <v>947015</v>
      </c>
      <c r="H23" s="129" t="n">
        <v>135147</v>
      </c>
      <c r="I23" s="129" t="n">
        <v>5664119</v>
      </c>
      <c r="J23" s="129" t="n">
        <v>2740900</v>
      </c>
      <c r="K23" s="129" t="n">
        <v>962582</v>
      </c>
      <c r="L23" s="129" t="n">
        <v>1408902</v>
      </c>
      <c r="M23" s="129" t="n">
        <v>1609754</v>
      </c>
      <c r="N23" s="129" t="n">
        <v>909331</v>
      </c>
      <c r="O23" s="129" t="n">
        <v>199713</v>
      </c>
      <c r="P23" s="130" t="n">
        <v>7831182</v>
      </c>
    </row>
    <row r="24" s="212" customFormat="true" ht="17.1" hidden="false" customHeight="true" outlineLevel="0" collapsed="false">
      <c r="A24" s="84"/>
      <c r="B24" s="88" t="s">
        <v>171</v>
      </c>
      <c r="C24" s="23" t="n">
        <v>0.0153</v>
      </c>
      <c r="D24" s="23" t="n">
        <v>0.0123</v>
      </c>
      <c r="E24" s="23" t="n">
        <v>0.0171</v>
      </c>
      <c r="F24" s="23" t="n">
        <v>0.0149</v>
      </c>
      <c r="G24" s="23" t="n">
        <v>0.0113</v>
      </c>
      <c r="H24" s="23" t="n">
        <v>0.022</v>
      </c>
      <c r="I24" s="23" t="n">
        <v>0.0148</v>
      </c>
      <c r="J24" s="23" t="n">
        <v>0.0203</v>
      </c>
      <c r="K24" s="23" t="n">
        <v>0.0172</v>
      </c>
      <c r="L24" s="23" t="n">
        <v>0.0211</v>
      </c>
      <c r="M24" s="23" t="n">
        <v>0.0195</v>
      </c>
      <c r="N24" s="23" t="n">
        <v>0.0295</v>
      </c>
      <c r="O24" s="23" t="n">
        <v>0.0164</v>
      </c>
      <c r="P24" s="131" t="n">
        <v>0.0209</v>
      </c>
    </row>
    <row r="25" s="212" customFormat="true" ht="17.1" hidden="false" customHeight="true" outlineLevel="0" collapsed="false">
      <c r="A25" s="84" t="s">
        <v>20</v>
      </c>
      <c r="B25" s="85" t="s">
        <v>169</v>
      </c>
      <c r="C25" s="132" t="n">
        <v>42002</v>
      </c>
      <c r="D25" s="132" t="n">
        <v>5856</v>
      </c>
      <c r="E25" s="132" t="n">
        <v>19262</v>
      </c>
      <c r="F25" s="132" t="n">
        <v>5408</v>
      </c>
      <c r="G25" s="132" t="n">
        <v>10338</v>
      </c>
      <c r="H25" s="132" t="n">
        <v>2472</v>
      </c>
      <c r="I25" s="132" t="n">
        <v>85338</v>
      </c>
      <c r="J25" s="132" t="n">
        <v>53986</v>
      </c>
      <c r="K25" s="132" t="n">
        <v>16176</v>
      </c>
      <c r="L25" s="132" t="n">
        <v>26578</v>
      </c>
      <c r="M25" s="132" t="n">
        <v>29184</v>
      </c>
      <c r="N25" s="132" t="n">
        <v>27567</v>
      </c>
      <c r="O25" s="132" t="n">
        <v>3564</v>
      </c>
      <c r="P25" s="135" t="n">
        <v>157055</v>
      </c>
    </row>
    <row r="26" s="212" customFormat="true" ht="17.1" hidden="false" customHeight="true" outlineLevel="0" collapsed="false">
      <c r="A26" s="84"/>
      <c r="B26" s="78" t="s">
        <v>170</v>
      </c>
      <c r="C26" s="129" t="n">
        <v>2883207</v>
      </c>
      <c r="D26" s="129" t="n">
        <v>556489</v>
      </c>
      <c r="E26" s="129" t="n">
        <v>1091363</v>
      </c>
      <c r="F26" s="129" t="n">
        <v>380695</v>
      </c>
      <c r="G26" s="129" t="n">
        <v>890021</v>
      </c>
      <c r="H26" s="129" t="n">
        <v>134358</v>
      </c>
      <c r="I26" s="129" t="n">
        <v>5936133</v>
      </c>
      <c r="J26" s="129" t="n">
        <v>2550717</v>
      </c>
      <c r="K26" s="129" t="n">
        <v>976941</v>
      </c>
      <c r="L26" s="129" t="n">
        <v>1230952</v>
      </c>
      <c r="M26" s="129" t="n">
        <v>1593546</v>
      </c>
      <c r="N26" s="129" t="n">
        <v>896875</v>
      </c>
      <c r="O26" s="129" t="n">
        <v>195707</v>
      </c>
      <c r="P26" s="130" t="n">
        <v>7444738</v>
      </c>
    </row>
    <row r="27" s="212" customFormat="true" ht="17.1" hidden="false" customHeight="true" outlineLevel="0" collapsed="false">
      <c r="A27" s="84"/>
      <c r="B27" s="88" t="s">
        <v>171</v>
      </c>
      <c r="C27" s="23" t="n">
        <v>0.0146</v>
      </c>
      <c r="D27" s="23" t="n">
        <v>0.0105</v>
      </c>
      <c r="E27" s="23" t="n">
        <v>0.0176</v>
      </c>
      <c r="F27" s="23" t="n">
        <v>0.0142</v>
      </c>
      <c r="G27" s="23" t="n">
        <v>0.0116</v>
      </c>
      <c r="H27" s="23" t="n">
        <v>0.0184</v>
      </c>
      <c r="I27" s="23" t="n">
        <v>0.0144</v>
      </c>
      <c r="J27" s="23" t="n">
        <v>0.0212</v>
      </c>
      <c r="K27" s="23" t="n">
        <v>0.0166</v>
      </c>
      <c r="L27" s="23" t="n">
        <v>0.0216</v>
      </c>
      <c r="M27" s="23" t="n">
        <v>0.0183</v>
      </c>
      <c r="N27" s="23" t="n">
        <v>0.0307</v>
      </c>
      <c r="O27" s="23" t="n">
        <v>0.0182</v>
      </c>
      <c r="P27" s="131" t="n">
        <v>0.0211</v>
      </c>
    </row>
    <row r="28" s="212" customFormat="true" ht="17.1" hidden="false" customHeight="true" outlineLevel="0" collapsed="false">
      <c r="A28" s="84" t="s">
        <v>21</v>
      </c>
      <c r="B28" s="85" t="s">
        <v>169</v>
      </c>
      <c r="C28" s="132" t="n">
        <v>41888</v>
      </c>
      <c r="D28" s="132" t="n">
        <v>6351</v>
      </c>
      <c r="E28" s="132" t="n">
        <v>18729</v>
      </c>
      <c r="F28" s="132" t="n">
        <v>6169</v>
      </c>
      <c r="G28" s="132" t="n">
        <v>10792</v>
      </c>
      <c r="H28" s="132" t="n">
        <v>2764</v>
      </c>
      <c r="I28" s="132" t="n">
        <v>86693</v>
      </c>
      <c r="J28" s="132" t="n">
        <v>52159</v>
      </c>
      <c r="K28" s="132" t="n">
        <v>17835</v>
      </c>
      <c r="L28" s="132" t="n">
        <v>24495</v>
      </c>
      <c r="M28" s="132" t="n">
        <v>29663</v>
      </c>
      <c r="N28" s="132" t="n">
        <v>21532</v>
      </c>
      <c r="O28" s="132" t="n">
        <v>3513</v>
      </c>
      <c r="P28" s="135" t="n">
        <v>149197</v>
      </c>
    </row>
    <row r="29" s="212" customFormat="true" ht="17.1" hidden="false" customHeight="true" outlineLevel="0" collapsed="false">
      <c r="A29" s="84"/>
      <c r="B29" s="78" t="s">
        <v>170</v>
      </c>
      <c r="C29" s="129" t="n">
        <v>3007232</v>
      </c>
      <c r="D29" s="129" t="n">
        <v>594994</v>
      </c>
      <c r="E29" s="129" t="n">
        <v>1197808</v>
      </c>
      <c r="F29" s="129" t="n">
        <v>390584</v>
      </c>
      <c r="G29" s="129" t="n">
        <v>920126</v>
      </c>
      <c r="H29" s="129" t="n">
        <v>137210</v>
      </c>
      <c r="I29" s="129" t="n">
        <v>6247954</v>
      </c>
      <c r="J29" s="129" t="n">
        <v>2469235</v>
      </c>
      <c r="K29" s="129" t="n">
        <v>1005638</v>
      </c>
      <c r="L29" s="129" t="n">
        <v>1201709</v>
      </c>
      <c r="M29" s="129" t="n">
        <v>1632193</v>
      </c>
      <c r="N29" s="129" t="n">
        <v>890403</v>
      </c>
      <c r="O29" s="129" t="n">
        <v>192461</v>
      </c>
      <c r="P29" s="130" t="n">
        <v>7391639</v>
      </c>
    </row>
    <row r="30" s="212" customFormat="true" ht="17.1" hidden="false" customHeight="true" outlineLevel="0" collapsed="false">
      <c r="A30" s="84"/>
      <c r="B30" s="88" t="s">
        <v>171</v>
      </c>
      <c r="C30" s="23" t="n">
        <v>0.0139</v>
      </c>
      <c r="D30" s="23" t="n">
        <v>0.0107</v>
      </c>
      <c r="E30" s="23" t="n">
        <v>0.0156</v>
      </c>
      <c r="F30" s="23" t="n">
        <v>0.0158</v>
      </c>
      <c r="G30" s="23" t="n">
        <v>0.0117</v>
      </c>
      <c r="H30" s="23" t="n">
        <v>0.0201</v>
      </c>
      <c r="I30" s="23" t="n">
        <v>0.0139</v>
      </c>
      <c r="J30" s="23" t="n">
        <v>0.0211</v>
      </c>
      <c r="K30" s="23" t="n">
        <v>0.0177</v>
      </c>
      <c r="L30" s="23" t="n">
        <v>0.0204</v>
      </c>
      <c r="M30" s="23" t="n">
        <v>0.0182</v>
      </c>
      <c r="N30" s="23" t="n">
        <v>0.0242</v>
      </c>
      <c r="O30" s="23" t="n">
        <v>0.0183</v>
      </c>
      <c r="P30" s="131" t="n">
        <v>0.0202</v>
      </c>
    </row>
    <row r="31" s="212" customFormat="true" ht="17.1" hidden="false" customHeight="true" outlineLevel="0" collapsed="false">
      <c r="A31" s="84" t="s">
        <v>22</v>
      </c>
      <c r="B31" s="85" t="s">
        <v>169</v>
      </c>
      <c r="C31" s="132" t="n">
        <v>169687</v>
      </c>
      <c r="D31" s="132" t="n">
        <v>27236</v>
      </c>
      <c r="E31" s="132" t="n">
        <v>71796</v>
      </c>
      <c r="F31" s="132" t="n">
        <v>23501</v>
      </c>
      <c r="G31" s="132" t="n">
        <v>43423</v>
      </c>
      <c r="H31" s="132" t="n">
        <v>11515</v>
      </c>
      <c r="I31" s="132" t="n">
        <v>347158</v>
      </c>
      <c r="J31" s="132" t="n">
        <v>218200</v>
      </c>
      <c r="K31" s="132" t="n">
        <v>67683</v>
      </c>
      <c r="L31" s="132" t="n">
        <v>109955</v>
      </c>
      <c r="M31" s="132" t="n">
        <v>121704</v>
      </c>
      <c r="N31" s="132" t="n">
        <v>102603</v>
      </c>
      <c r="O31" s="132" t="n">
        <v>13890</v>
      </c>
      <c r="P31" s="135" t="n">
        <v>634035</v>
      </c>
    </row>
    <row r="32" s="212" customFormat="true" ht="17.1" hidden="false" customHeight="true" outlineLevel="0" collapsed="false">
      <c r="A32" s="84"/>
      <c r="B32" s="78" t="s">
        <v>170</v>
      </c>
      <c r="C32" s="129" t="n">
        <v>11192966</v>
      </c>
      <c r="D32" s="129" t="n">
        <v>2310554</v>
      </c>
      <c r="E32" s="129" t="n">
        <v>4180220</v>
      </c>
      <c r="F32" s="129" t="n">
        <v>1542304</v>
      </c>
      <c r="G32" s="129" t="n">
        <v>3731301</v>
      </c>
      <c r="H32" s="129" t="n">
        <v>544854</v>
      </c>
      <c r="I32" s="129" t="n">
        <v>23502199</v>
      </c>
      <c r="J32" s="129" t="n">
        <v>10413506</v>
      </c>
      <c r="K32" s="129" t="n">
        <v>3866377</v>
      </c>
      <c r="L32" s="129" t="n">
        <v>5187265</v>
      </c>
      <c r="M32" s="129" t="n">
        <v>6406752</v>
      </c>
      <c r="N32" s="129" t="n">
        <v>3562035</v>
      </c>
      <c r="O32" s="129" t="n">
        <v>788509</v>
      </c>
      <c r="P32" s="130" t="n">
        <v>30224444</v>
      </c>
    </row>
    <row r="33" s="212" customFormat="true" ht="17.1" hidden="false" customHeight="true" outlineLevel="0" collapsed="false">
      <c r="A33" s="84"/>
      <c r="B33" s="88" t="s">
        <v>171</v>
      </c>
      <c r="C33" s="23" t="n">
        <v>0.0152</v>
      </c>
      <c r="D33" s="23" t="n">
        <v>0.0118</v>
      </c>
      <c r="E33" s="23" t="n">
        <v>0.0172</v>
      </c>
      <c r="F33" s="23" t="n">
        <v>0.0152</v>
      </c>
      <c r="G33" s="23" t="n">
        <v>0.0116</v>
      </c>
      <c r="H33" s="23" t="n">
        <v>0.0211</v>
      </c>
      <c r="I33" s="23" t="n">
        <v>0.0148</v>
      </c>
      <c r="J33" s="23" t="n">
        <v>0.021</v>
      </c>
      <c r="K33" s="23" t="n">
        <v>0.0175</v>
      </c>
      <c r="L33" s="23" t="n">
        <v>0.0212</v>
      </c>
      <c r="M33" s="23" t="n">
        <v>0.019</v>
      </c>
      <c r="N33" s="23" t="n">
        <v>0.0288</v>
      </c>
      <c r="O33" s="23" t="n">
        <v>0.0176</v>
      </c>
      <c r="P33" s="131" t="n">
        <v>0.021</v>
      </c>
    </row>
    <row r="34" s="212" customFormat="true" ht="17.1" hidden="false" customHeight="true" outlineLevel="0" collapsed="false">
      <c r="A34" s="74" t="s">
        <v>23</v>
      </c>
      <c r="B34" s="75" t="s">
        <v>169</v>
      </c>
      <c r="C34" s="126" t="n">
        <v>43570</v>
      </c>
      <c r="D34" s="126" t="n">
        <v>6955</v>
      </c>
      <c r="E34" s="126" t="n">
        <v>20171</v>
      </c>
      <c r="F34" s="126" t="n">
        <v>5756</v>
      </c>
      <c r="G34" s="126" t="n">
        <v>10955</v>
      </c>
      <c r="H34" s="126" t="n">
        <v>2753</v>
      </c>
      <c r="I34" s="126" t="n">
        <v>90160</v>
      </c>
      <c r="J34" s="126" t="n">
        <v>55939</v>
      </c>
      <c r="K34" s="126" t="n">
        <v>16294</v>
      </c>
      <c r="L34" s="126" t="n">
        <v>25196</v>
      </c>
      <c r="M34" s="126" t="n">
        <v>30270</v>
      </c>
      <c r="N34" s="126" t="n">
        <v>17146</v>
      </c>
      <c r="O34" s="126" t="n">
        <v>3379</v>
      </c>
      <c r="P34" s="127" t="n">
        <v>148224</v>
      </c>
    </row>
    <row r="35" s="212" customFormat="true" ht="17.1" hidden="false" customHeight="true" outlineLevel="0" collapsed="false">
      <c r="A35" s="74"/>
      <c r="B35" s="78" t="s">
        <v>170</v>
      </c>
      <c r="C35" s="129" t="n">
        <v>2953107</v>
      </c>
      <c r="D35" s="129" t="n">
        <v>612420</v>
      </c>
      <c r="E35" s="129" t="n">
        <v>1175834</v>
      </c>
      <c r="F35" s="129" t="n">
        <v>390673</v>
      </c>
      <c r="G35" s="129" t="n">
        <v>922410</v>
      </c>
      <c r="H35" s="129" t="n">
        <v>139303</v>
      </c>
      <c r="I35" s="129" t="n">
        <v>6193747</v>
      </c>
      <c r="J35" s="129" t="n">
        <v>2619987</v>
      </c>
      <c r="K35" s="129" t="n">
        <v>975962</v>
      </c>
      <c r="L35" s="129" t="n">
        <v>1243145</v>
      </c>
      <c r="M35" s="129" t="n">
        <v>1613081</v>
      </c>
      <c r="N35" s="129" t="n">
        <v>913695</v>
      </c>
      <c r="O35" s="129" t="n">
        <v>191466</v>
      </c>
      <c r="P35" s="130" t="n">
        <v>7557336</v>
      </c>
    </row>
    <row r="36" s="212" customFormat="true" ht="17.1" hidden="false" customHeight="true" outlineLevel="0" collapsed="false">
      <c r="A36" s="74"/>
      <c r="B36" s="81" t="s">
        <v>171</v>
      </c>
      <c r="C36" s="36" t="n">
        <v>0.0148</v>
      </c>
      <c r="D36" s="36" t="n">
        <v>0.0114</v>
      </c>
      <c r="E36" s="36" t="n">
        <v>0.0172</v>
      </c>
      <c r="F36" s="36" t="n">
        <v>0.0147</v>
      </c>
      <c r="G36" s="36" t="n">
        <v>0.0119</v>
      </c>
      <c r="H36" s="36" t="n">
        <v>0.0198</v>
      </c>
      <c r="I36" s="36" t="n">
        <v>0.0146</v>
      </c>
      <c r="J36" s="36" t="n">
        <v>0.0214</v>
      </c>
      <c r="K36" s="36" t="n">
        <v>0.0167</v>
      </c>
      <c r="L36" s="36" t="n">
        <v>0.0203</v>
      </c>
      <c r="M36" s="36" t="n">
        <v>0.0188</v>
      </c>
      <c r="N36" s="36" t="n">
        <v>0.0188</v>
      </c>
      <c r="O36" s="36" t="n">
        <v>0.0176</v>
      </c>
      <c r="P36" s="137" t="n">
        <v>0.0196</v>
      </c>
    </row>
    <row r="37" s="212" customFormat="true" ht="17.1" hidden="false" customHeight="true" outlineLevel="0" collapsed="false">
      <c r="A37" s="84" t="s">
        <v>24</v>
      </c>
      <c r="B37" s="85" t="s">
        <v>169</v>
      </c>
      <c r="C37" s="132" t="n">
        <v>39311</v>
      </c>
      <c r="D37" s="132" t="n">
        <v>7133</v>
      </c>
      <c r="E37" s="132" t="n">
        <v>18534</v>
      </c>
      <c r="F37" s="132" t="n">
        <v>6583</v>
      </c>
      <c r="G37" s="132" t="n">
        <v>10375</v>
      </c>
      <c r="H37" s="132" t="n">
        <v>2112</v>
      </c>
      <c r="I37" s="132" t="n">
        <v>84048</v>
      </c>
      <c r="J37" s="132" t="n">
        <v>57511</v>
      </c>
      <c r="K37" s="132" t="n">
        <v>13924</v>
      </c>
      <c r="L37" s="132" t="n">
        <v>23168</v>
      </c>
      <c r="M37" s="132" t="n">
        <v>27232</v>
      </c>
      <c r="N37" s="132" t="n">
        <v>14449</v>
      </c>
      <c r="O37" s="132" t="n">
        <v>2664</v>
      </c>
      <c r="P37" s="135" t="n">
        <v>138948</v>
      </c>
    </row>
    <row r="38" s="212" customFormat="true" ht="17.1" hidden="false" customHeight="true" outlineLevel="0" collapsed="false">
      <c r="A38" s="84"/>
      <c r="B38" s="78" t="s">
        <v>170</v>
      </c>
      <c r="C38" s="129" t="n">
        <v>2990060</v>
      </c>
      <c r="D38" s="129" t="n">
        <v>623331</v>
      </c>
      <c r="E38" s="129" t="n">
        <v>1182724</v>
      </c>
      <c r="F38" s="129" t="n">
        <v>401506</v>
      </c>
      <c r="G38" s="129" t="n">
        <v>939095</v>
      </c>
      <c r="H38" s="129" t="n">
        <v>146772</v>
      </c>
      <c r="I38" s="129" t="n">
        <v>6283488</v>
      </c>
      <c r="J38" s="129" t="n">
        <v>2755716</v>
      </c>
      <c r="K38" s="129" t="n">
        <v>998183</v>
      </c>
      <c r="L38" s="129" t="n">
        <v>1270291</v>
      </c>
      <c r="M38" s="129" t="n">
        <v>1620259</v>
      </c>
      <c r="N38" s="129" t="n">
        <v>922429</v>
      </c>
      <c r="O38" s="129" t="n">
        <v>205611</v>
      </c>
      <c r="P38" s="130" t="n">
        <v>7772489</v>
      </c>
    </row>
    <row r="39" s="212" customFormat="true" ht="17.1" hidden="false" customHeight="true" outlineLevel="0" collapsed="false">
      <c r="A39" s="84"/>
      <c r="B39" s="88" t="s">
        <v>171</v>
      </c>
      <c r="C39" s="23" t="n">
        <v>0.0131</v>
      </c>
      <c r="D39" s="23" t="n">
        <v>0.0114</v>
      </c>
      <c r="E39" s="23" t="n">
        <v>0.0157</v>
      </c>
      <c r="F39" s="23" t="n">
        <v>0.0164</v>
      </c>
      <c r="G39" s="23" t="n">
        <v>0.011</v>
      </c>
      <c r="H39" s="23" t="n">
        <v>0.0144</v>
      </c>
      <c r="I39" s="23" t="n">
        <v>0.0134</v>
      </c>
      <c r="J39" s="23" t="n">
        <v>0.0209</v>
      </c>
      <c r="K39" s="23" t="n">
        <v>0.0139</v>
      </c>
      <c r="L39" s="23" t="n">
        <v>0.0182</v>
      </c>
      <c r="M39" s="23" t="n">
        <v>0.0168</v>
      </c>
      <c r="N39" s="23" t="n">
        <v>0.0157</v>
      </c>
      <c r="O39" s="23" t="n">
        <v>0.013</v>
      </c>
      <c r="P39" s="131" t="n">
        <v>0.0179</v>
      </c>
    </row>
    <row r="40" s="212" customFormat="true" ht="17.1" hidden="false" customHeight="true" outlineLevel="0" collapsed="false">
      <c r="A40" s="84" t="s">
        <v>25</v>
      </c>
      <c r="B40" s="85" t="s">
        <v>169</v>
      </c>
      <c r="C40" s="132" t="n">
        <v>40461</v>
      </c>
      <c r="D40" s="132" t="n">
        <v>5947</v>
      </c>
      <c r="E40" s="132" t="n">
        <v>16178</v>
      </c>
      <c r="F40" s="132" t="n">
        <v>6188</v>
      </c>
      <c r="G40" s="132" t="n">
        <v>10448</v>
      </c>
      <c r="H40" s="132" t="n">
        <v>2361</v>
      </c>
      <c r="I40" s="132" t="n">
        <v>81583</v>
      </c>
      <c r="J40" s="132" t="n">
        <v>55099</v>
      </c>
      <c r="K40" s="132" t="n">
        <v>11541</v>
      </c>
      <c r="L40" s="132" t="n">
        <v>21399</v>
      </c>
      <c r="M40" s="132" t="n">
        <v>26227</v>
      </c>
      <c r="N40" s="132" t="n">
        <v>13316</v>
      </c>
      <c r="O40" s="132" t="n">
        <v>2383</v>
      </c>
      <c r="P40" s="135" t="n">
        <v>129965</v>
      </c>
    </row>
    <row r="41" s="212" customFormat="true" ht="17.1" hidden="false" customHeight="true" outlineLevel="0" collapsed="false">
      <c r="A41" s="84"/>
      <c r="B41" s="78" t="s">
        <v>170</v>
      </c>
      <c r="C41" s="129" t="n">
        <v>2975554</v>
      </c>
      <c r="D41" s="129" t="n">
        <v>610849</v>
      </c>
      <c r="E41" s="129" t="n">
        <v>1129153</v>
      </c>
      <c r="F41" s="129" t="n">
        <v>403829</v>
      </c>
      <c r="G41" s="129" t="n">
        <v>916268</v>
      </c>
      <c r="H41" s="129" t="n">
        <v>144150</v>
      </c>
      <c r="I41" s="129" t="n">
        <v>6179803</v>
      </c>
      <c r="J41" s="129" t="n">
        <v>2749734</v>
      </c>
      <c r="K41" s="129" t="n">
        <v>989945</v>
      </c>
      <c r="L41" s="129" t="n">
        <v>1252124</v>
      </c>
      <c r="M41" s="129" t="n">
        <v>1601273</v>
      </c>
      <c r="N41" s="129" t="n">
        <v>914735</v>
      </c>
      <c r="O41" s="129" t="n">
        <v>213416</v>
      </c>
      <c r="P41" s="130" t="n">
        <v>7721227</v>
      </c>
    </row>
    <row r="42" s="212" customFormat="true" ht="17.1" hidden="false" customHeight="true" outlineLevel="0" collapsed="false">
      <c r="A42" s="84"/>
      <c r="B42" s="88" t="s">
        <v>171</v>
      </c>
      <c r="C42" s="23" t="n">
        <v>0.0136</v>
      </c>
      <c r="D42" s="23" t="n">
        <v>0.0097</v>
      </c>
      <c r="E42" s="23" t="n">
        <v>0.0143</v>
      </c>
      <c r="F42" s="23" t="n">
        <v>0.0153</v>
      </c>
      <c r="G42" s="23" t="n">
        <v>0.0114</v>
      </c>
      <c r="H42" s="23" t="n">
        <v>0.0164</v>
      </c>
      <c r="I42" s="23" t="n">
        <v>0.0132</v>
      </c>
      <c r="J42" s="23" t="n">
        <v>0.02</v>
      </c>
      <c r="K42" s="23" t="n">
        <v>0.0117</v>
      </c>
      <c r="L42" s="23" t="n">
        <v>0.0171</v>
      </c>
      <c r="M42" s="23" t="n">
        <v>0.0164</v>
      </c>
      <c r="N42" s="23" t="n">
        <v>0.0146</v>
      </c>
      <c r="O42" s="23" t="n">
        <v>0.0112</v>
      </c>
      <c r="P42" s="131" t="n">
        <v>0.0168</v>
      </c>
    </row>
    <row r="43" s="212" customFormat="true" ht="17.1" hidden="false" customHeight="true" outlineLevel="0" collapsed="false">
      <c r="A43" s="84" t="s">
        <v>26</v>
      </c>
      <c r="B43" s="85" t="s">
        <v>169</v>
      </c>
      <c r="C43" s="132" t="n">
        <v>43223</v>
      </c>
      <c r="D43" s="132" t="n">
        <v>6090</v>
      </c>
      <c r="E43" s="132" t="n">
        <v>16924</v>
      </c>
      <c r="F43" s="132" t="n">
        <v>6204</v>
      </c>
      <c r="G43" s="132" t="n">
        <v>10079</v>
      </c>
      <c r="H43" s="132" t="n">
        <v>2239</v>
      </c>
      <c r="I43" s="132" t="n">
        <v>84759</v>
      </c>
      <c r="J43" s="132" t="n">
        <v>59148</v>
      </c>
      <c r="K43" s="132" t="n">
        <v>13503</v>
      </c>
      <c r="L43" s="132" t="n">
        <v>23965</v>
      </c>
      <c r="M43" s="132" t="n">
        <v>27640</v>
      </c>
      <c r="N43" s="132" t="n">
        <v>16627</v>
      </c>
      <c r="O43" s="132" t="n">
        <v>2533</v>
      </c>
      <c r="P43" s="135" t="n">
        <v>143416</v>
      </c>
    </row>
    <row r="44" s="212" customFormat="true" ht="17.1" hidden="false" customHeight="true" outlineLevel="0" collapsed="false">
      <c r="A44" s="84"/>
      <c r="B44" s="78" t="s">
        <v>170</v>
      </c>
      <c r="C44" s="129" t="n">
        <v>3104089</v>
      </c>
      <c r="D44" s="129" t="n">
        <v>640127</v>
      </c>
      <c r="E44" s="129" t="n">
        <v>1167482</v>
      </c>
      <c r="F44" s="129" t="n">
        <v>420363</v>
      </c>
      <c r="G44" s="129" t="n">
        <v>945110</v>
      </c>
      <c r="H44" s="129" t="n">
        <v>143245</v>
      </c>
      <c r="I44" s="129" t="n">
        <v>6420416</v>
      </c>
      <c r="J44" s="129" t="n">
        <v>2920114</v>
      </c>
      <c r="K44" s="129" t="n">
        <v>1069387</v>
      </c>
      <c r="L44" s="129" t="n">
        <v>1359444</v>
      </c>
      <c r="M44" s="129" t="n">
        <v>1686175</v>
      </c>
      <c r="N44" s="129" t="n">
        <v>966742</v>
      </c>
      <c r="O44" s="129" t="n">
        <v>230322</v>
      </c>
      <c r="P44" s="130" t="n">
        <v>8232184</v>
      </c>
    </row>
    <row r="45" s="212" customFormat="true" ht="17.1" hidden="false" customHeight="true" outlineLevel="0" collapsed="false">
      <c r="A45" s="84"/>
      <c r="B45" s="88" t="s">
        <v>171</v>
      </c>
      <c r="C45" s="23" t="n">
        <v>0.0139</v>
      </c>
      <c r="D45" s="23" t="n">
        <v>0.0095</v>
      </c>
      <c r="E45" s="23" t="n">
        <v>0.0145</v>
      </c>
      <c r="F45" s="23" t="n">
        <v>0.0148</v>
      </c>
      <c r="G45" s="23" t="n">
        <v>0.0107</v>
      </c>
      <c r="H45" s="23" t="n">
        <v>0.0156</v>
      </c>
      <c r="I45" s="23" t="n">
        <v>0.0132</v>
      </c>
      <c r="J45" s="23" t="n">
        <v>0.0203</v>
      </c>
      <c r="K45" s="23" t="n">
        <v>0.0126</v>
      </c>
      <c r="L45" s="23" t="n">
        <v>0.0176</v>
      </c>
      <c r="M45" s="23" t="n">
        <v>0.0164</v>
      </c>
      <c r="N45" s="23" t="n">
        <v>0.0172</v>
      </c>
      <c r="O45" s="23" t="n">
        <v>0.011</v>
      </c>
      <c r="P45" s="131" t="n">
        <v>0.0174</v>
      </c>
    </row>
    <row r="46" s="212" customFormat="true" ht="17.1" hidden="false" customHeight="true" outlineLevel="0" collapsed="false">
      <c r="A46" s="96" t="s">
        <v>27</v>
      </c>
      <c r="B46" s="85" t="s">
        <v>169</v>
      </c>
      <c r="C46" s="132" t="n">
        <v>166565</v>
      </c>
      <c r="D46" s="132" t="n">
        <v>26125</v>
      </c>
      <c r="E46" s="132" t="n">
        <v>71807</v>
      </c>
      <c r="F46" s="132" t="n">
        <v>24731</v>
      </c>
      <c r="G46" s="132" t="n">
        <v>41857</v>
      </c>
      <c r="H46" s="132" t="n">
        <v>9465</v>
      </c>
      <c r="I46" s="132" t="n">
        <v>340550</v>
      </c>
      <c r="J46" s="132" t="n">
        <v>227697</v>
      </c>
      <c r="K46" s="132" t="n">
        <v>55262</v>
      </c>
      <c r="L46" s="132" t="n">
        <v>93728</v>
      </c>
      <c r="M46" s="132" t="n">
        <v>111369</v>
      </c>
      <c r="N46" s="132" t="n">
        <v>61538</v>
      </c>
      <c r="O46" s="132" t="n">
        <v>10959</v>
      </c>
      <c r="P46" s="135" t="n">
        <v>560553</v>
      </c>
    </row>
    <row r="47" s="212" customFormat="true" ht="17.1" hidden="false" customHeight="true" outlineLevel="0" collapsed="false">
      <c r="A47" s="96"/>
      <c r="B47" s="78" t="s">
        <v>170</v>
      </c>
      <c r="C47" s="129" t="n">
        <v>12022810</v>
      </c>
      <c r="D47" s="129" t="n">
        <v>2486727</v>
      </c>
      <c r="E47" s="129" t="n">
        <v>4655193</v>
      </c>
      <c r="F47" s="129" t="n">
        <v>1616371</v>
      </c>
      <c r="G47" s="129" t="n">
        <v>3722883</v>
      </c>
      <c r="H47" s="129" t="n">
        <v>573470</v>
      </c>
      <c r="I47" s="129" t="n">
        <v>25077454</v>
      </c>
      <c r="J47" s="129" t="n">
        <v>11045551</v>
      </c>
      <c r="K47" s="129" t="n">
        <v>4033477</v>
      </c>
      <c r="L47" s="129" t="n">
        <v>5125004</v>
      </c>
      <c r="M47" s="129" t="n">
        <v>6520788</v>
      </c>
      <c r="N47" s="129" t="n">
        <v>3717601</v>
      </c>
      <c r="O47" s="129" t="n">
        <v>840815</v>
      </c>
      <c r="P47" s="130" t="n">
        <v>31283236</v>
      </c>
    </row>
    <row r="48" s="212" customFormat="true" ht="17.1" hidden="false" customHeight="true" outlineLevel="0" collapsed="false">
      <c r="A48" s="96"/>
      <c r="B48" s="97" t="s">
        <v>171</v>
      </c>
      <c r="C48" s="42" t="n">
        <v>0.0139</v>
      </c>
      <c r="D48" s="42" t="n">
        <v>0.0105</v>
      </c>
      <c r="E48" s="42" t="n">
        <v>0.0154</v>
      </c>
      <c r="F48" s="42" t="n">
        <v>0.0153</v>
      </c>
      <c r="G48" s="42" t="n">
        <v>0.0112</v>
      </c>
      <c r="H48" s="42" t="n">
        <v>0.0165</v>
      </c>
      <c r="I48" s="42" t="n">
        <v>0.0136</v>
      </c>
      <c r="J48" s="42" t="n">
        <v>0.0206</v>
      </c>
      <c r="K48" s="42" t="n">
        <v>0.0137</v>
      </c>
      <c r="L48" s="42" t="n">
        <v>0.0183</v>
      </c>
      <c r="M48" s="42" t="n">
        <v>0.0171</v>
      </c>
      <c r="N48" s="42" t="n">
        <v>0.0166</v>
      </c>
      <c r="O48" s="42" t="n">
        <v>0.013</v>
      </c>
      <c r="P48" s="138" t="n">
        <v>0.0179</v>
      </c>
    </row>
    <row r="49" s="212" customFormat="true" ht="17.1" hidden="false" customHeight="true" outlineLevel="0" collapsed="false">
      <c r="A49" s="104" t="s">
        <v>28</v>
      </c>
      <c r="B49" s="78" t="s">
        <v>169</v>
      </c>
      <c r="C49" s="129" t="n">
        <v>42949</v>
      </c>
      <c r="D49" s="129" t="n">
        <v>5886</v>
      </c>
      <c r="E49" s="129" t="n">
        <v>17794</v>
      </c>
      <c r="F49" s="129" t="n">
        <v>6105</v>
      </c>
      <c r="G49" s="129" t="n">
        <v>10793</v>
      </c>
      <c r="H49" s="129" t="n">
        <v>3099</v>
      </c>
      <c r="I49" s="129" t="n">
        <v>86626</v>
      </c>
      <c r="J49" s="129" t="n">
        <v>57410</v>
      </c>
      <c r="K49" s="129" t="n">
        <v>13577</v>
      </c>
      <c r="L49" s="129" t="n">
        <v>25375</v>
      </c>
      <c r="M49" s="129" t="n">
        <v>30378</v>
      </c>
      <c r="N49" s="129" t="n">
        <v>12847</v>
      </c>
      <c r="O49" s="129" t="n">
        <v>2442</v>
      </c>
      <c r="P49" s="130" t="n">
        <v>142029</v>
      </c>
    </row>
    <row r="50" s="212" customFormat="true" ht="17.1" hidden="false" customHeight="true" outlineLevel="0" collapsed="false">
      <c r="A50" s="104"/>
      <c r="B50" s="78" t="s">
        <v>170</v>
      </c>
      <c r="C50" s="129" t="n">
        <v>3089747</v>
      </c>
      <c r="D50" s="129" t="n">
        <v>607686</v>
      </c>
      <c r="E50" s="129" t="n">
        <v>1164629</v>
      </c>
      <c r="F50" s="129" t="n">
        <v>409329</v>
      </c>
      <c r="G50" s="129" t="n">
        <v>972859</v>
      </c>
      <c r="H50" s="129" t="n">
        <v>146513</v>
      </c>
      <c r="I50" s="129" t="n">
        <v>6390763</v>
      </c>
      <c r="J50" s="129" t="n">
        <v>2881943</v>
      </c>
      <c r="K50" s="129" t="n">
        <v>1023470</v>
      </c>
      <c r="L50" s="129" t="n">
        <v>1417788</v>
      </c>
      <c r="M50" s="129" t="n">
        <v>1757566</v>
      </c>
      <c r="N50" s="129" t="n">
        <v>933488</v>
      </c>
      <c r="O50" s="129" t="n">
        <v>231572</v>
      </c>
      <c r="P50" s="130" t="n">
        <v>8245827</v>
      </c>
    </row>
    <row r="51" s="212" customFormat="true" ht="17.1" hidden="false" customHeight="true" outlineLevel="0" collapsed="false">
      <c r="A51" s="104"/>
      <c r="B51" s="81" t="s">
        <v>171</v>
      </c>
      <c r="C51" s="36" t="n">
        <v>0.0139</v>
      </c>
      <c r="D51" s="36" t="n">
        <v>0.0097</v>
      </c>
      <c r="E51" s="36" t="n">
        <v>0.0153</v>
      </c>
      <c r="F51" s="36" t="n">
        <v>0.0149</v>
      </c>
      <c r="G51" s="36" t="n">
        <v>0.0111</v>
      </c>
      <c r="H51" s="36" t="n">
        <v>0.0212</v>
      </c>
      <c r="I51" s="36" t="n">
        <v>0.0136</v>
      </c>
      <c r="J51" s="36" t="n">
        <v>0.0199</v>
      </c>
      <c r="K51" s="36" t="n">
        <v>0.0133</v>
      </c>
      <c r="L51" s="36" t="n">
        <v>0.0179</v>
      </c>
      <c r="M51" s="36" t="n">
        <v>0.0173</v>
      </c>
      <c r="N51" s="36" t="n">
        <v>0.0138</v>
      </c>
      <c r="O51" s="36" t="n">
        <v>0.0105</v>
      </c>
      <c r="P51" s="137" t="n">
        <v>0.0172</v>
      </c>
    </row>
    <row r="52" s="212" customFormat="true" ht="17.1" hidden="false" customHeight="true" outlineLevel="0" collapsed="false">
      <c r="A52" s="92" t="s">
        <v>29</v>
      </c>
      <c r="B52" s="85" t="s">
        <v>169</v>
      </c>
      <c r="C52" s="132" t="n">
        <v>43270</v>
      </c>
      <c r="D52" s="132" t="n">
        <v>4827</v>
      </c>
      <c r="E52" s="132" t="n">
        <v>16859</v>
      </c>
      <c r="F52" s="132" t="n">
        <v>5719</v>
      </c>
      <c r="G52" s="132" t="n">
        <v>9227</v>
      </c>
      <c r="H52" s="132" t="n">
        <v>2697</v>
      </c>
      <c r="I52" s="132" t="n">
        <v>82599</v>
      </c>
      <c r="J52" s="132" t="n">
        <v>56663</v>
      </c>
      <c r="K52" s="132" t="n">
        <v>12473</v>
      </c>
      <c r="L52" s="132" t="n">
        <v>23713</v>
      </c>
      <c r="M52" s="132" t="n">
        <v>30067</v>
      </c>
      <c r="N52" s="132" t="n">
        <v>12413</v>
      </c>
      <c r="O52" s="132" t="n">
        <v>2582</v>
      </c>
      <c r="P52" s="135" t="n">
        <v>137911</v>
      </c>
    </row>
    <row r="53" s="212" customFormat="true" ht="17.1" hidden="false" customHeight="true" outlineLevel="0" collapsed="false">
      <c r="A53" s="92"/>
      <c r="B53" s="78" t="s">
        <v>170</v>
      </c>
      <c r="C53" s="129" t="n">
        <v>3098364</v>
      </c>
      <c r="D53" s="129" t="n">
        <v>569612</v>
      </c>
      <c r="E53" s="129" t="n">
        <v>1161263</v>
      </c>
      <c r="F53" s="129" t="n">
        <v>407977</v>
      </c>
      <c r="G53" s="129" t="n">
        <v>946337</v>
      </c>
      <c r="H53" s="129" t="n">
        <v>149691</v>
      </c>
      <c r="I53" s="129" t="n">
        <v>6333244</v>
      </c>
      <c r="J53" s="129" t="n">
        <v>2919053</v>
      </c>
      <c r="K53" s="129" t="n">
        <v>1025036</v>
      </c>
      <c r="L53" s="129" t="n">
        <v>1436529</v>
      </c>
      <c r="M53" s="129" t="n">
        <v>1801050</v>
      </c>
      <c r="N53" s="129" t="n">
        <v>942006</v>
      </c>
      <c r="O53" s="129" t="n">
        <v>240571</v>
      </c>
      <c r="P53" s="130" t="n">
        <v>8364245</v>
      </c>
    </row>
    <row r="54" s="212" customFormat="true" ht="17.1" hidden="false" customHeight="true" outlineLevel="0" collapsed="false">
      <c r="A54" s="92"/>
      <c r="B54" s="93" t="s">
        <v>171</v>
      </c>
      <c r="C54" s="32" t="n">
        <v>0.014</v>
      </c>
      <c r="D54" s="32" t="n">
        <v>0.0085</v>
      </c>
      <c r="E54" s="32" t="n">
        <v>0.0145</v>
      </c>
      <c r="F54" s="32" t="n">
        <v>0.014</v>
      </c>
      <c r="G54" s="32" t="n">
        <v>0.0098</v>
      </c>
      <c r="H54" s="32" t="n">
        <v>0.018</v>
      </c>
      <c r="I54" s="32" t="n">
        <v>0.013</v>
      </c>
      <c r="J54" s="32" t="n">
        <v>0.0194</v>
      </c>
      <c r="K54" s="32" t="n">
        <v>0.0122</v>
      </c>
      <c r="L54" s="32" t="n">
        <v>0.0165</v>
      </c>
      <c r="M54" s="32" t="n">
        <v>0.0167</v>
      </c>
      <c r="N54" s="32" t="n">
        <v>0.0132</v>
      </c>
      <c r="O54" s="32" t="n">
        <v>0.0107</v>
      </c>
      <c r="P54" s="136" t="n">
        <v>0.0165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72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101" t="s">
        <v>173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5.95" hidden="false" customHeight="tru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5.95" hidden="false" customHeight="true" outlineLevel="0" collapsed="false">
      <c r="A59" s="57"/>
      <c r="B59" s="55"/>
      <c r="C59" s="101" t="s">
        <v>174</v>
      </c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  <row r="60" customFormat="false" ht="14.25" hidden="false" customHeight="false" outlineLevel="0" collapsed="false">
      <c r="A60" s="5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pane xSplit="2" ySplit="3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0.13"/>
    <col collapsed="false" customWidth="true" hidden="false" outlineLevel="0" max="4" min="3" style="59" width="16.7"/>
    <col collapsed="false" customWidth="true" hidden="false" outlineLevel="0" max="5" min="5" style="59" width="14.28"/>
    <col collapsed="false" customWidth="true" hidden="false" outlineLevel="0" max="6" min="6" style="59" width="13.99"/>
    <col collapsed="false" customWidth="true" hidden="false" outlineLevel="0" max="7" min="7" style="59" width="13.56"/>
    <col collapsed="false" customWidth="true" hidden="false" outlineLevel="0" max="8" min="8" style="56" width="11.85"/>
    <col collapsed="false" customWidth="true" hidden="false" outlineLevel="0" max="9" min="9" style="59" width="14.85"/>
    <col collapsed="false" customWidth="true" hidden="false" outlineLevel="0" max="10" min="10" style="59" width="16.28"/>
    <col collapsed="false" customWidth="true" hidden="false" outlineLevel="0" max="11" min="11" style="59" width="13.7"/>
    <col collapsed="false" customWidth="true" hidden="false" outlineLevel="0" max="12" min="12" style="59" width="15.13"/>
    <col collapsed="false" customWidth="true" hidden="false" outlineLevel="0" max="13" min="13" style="59" width="13.99"/>
    <col collapsed="false" customWidth="true" hidden="false" outlineLevel="0" max="14" min="14" style="59" width="14.56"/>
    <col collapsed="false" customWidth="true" hidden="false" outlineLevel="0" max="15" min="15" style="59" width="13.85"/>
    <col collapsed="false" customWidth="true" hidden="false" outlineLevel="0" max="16" min="16" style="59" width="14.85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7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69</v>
      </c>
      <c r="C4" s="126" t="n">
        <v>24836</v>
      </c>
      <c r="D4" s="126" t="n">
        <v>19442</v>
      </c>
      <c r="E4" s="126" t="n">
        <v>21095</v>
      </c>
      <c r="F4" s="126" t="n">
        <v>9580</v>
      </c>
      <c r="G4" s="126" t="n">
        <v>12492</v>
      </c>
      <c r="H4" s="126" t="n">
        <v>4425</v>
      </c>
      <c r="I4" s="126" t="n">
        <v>91870</v>
      </c>
      <c r="J4" s="126" t="n">
        <v>126176</v>
      </c>
      <c r="K4" s="126" t="n">
        <v>45594</v>
      </c>
      <c r="L4" s="126" t="n">
        <v>71004</v>
      </c>
      <c r="M4" s="126" t="n">
        <v>50143</v>
      </c>
      <c r="N4" s="126" t="n">
        <v>48157</v>
      </c>
      <c r="O4" s="126" t="n">
        <v>10671</v>
      </c>
      <c r="P4" s="127" t="n">
        <v>351745</v>
      </c>
    </row>
    <row r="5" customFormat="false" ht="17.1" hidden="false" customHeight="true" outlineLevel="0" collapsed="false">
      <c r="A5" s="95"/>
      <c r="B5" s="78" t="s">
        <v>170</v>
      </c>
      <c r="C5" s="129" t="n">
        <v>762932</v>
      </c>
      <c r="D5" s="129" t="n">
        <v>813221</v>
      </c>
      <c r="E5" s="129" t="n">
        <v>690238</v>
      </c>
      <c r="F5" s="129" t="n">
        <v>272513</v>
      </c>
      <c r="G5" s="129" t="n">
        <v>606904</v>
      </c>
      <c r="H5" s="129" t="n">
        <v>194944</v>
      </c>
      <c r="I5" s="129" t="n">
        <v>3340752</v>
      </c>
      <c r="J5" s="129" t="n">
        <v>5849881</v>
      </c>
      <c r="K5" s="129" t="n">
        <v>2233706</v>
      </c>
      <c r="L5" s="129" t="n">
        <v>2931833</v>
      </c>
      <c r="M5" s="129" t="n">
        <v>2197055</v>
      </c>
      <c r="N5" s="129" t="n">
        <v>2447942</v>
      </c>
      <c r="O5" s="129" t="n">
        <v>496872</v>
      </c>
      <c r="P5" s="130" t="n">
        <v>16157289</v>
      </c>
    </row>
    <row r="6" customFormat="false" ht="17.1" hidden="false" customHeight="true" outlineLevel="0" collapsed="false">
      <c r="A6" s="95"/>
      <c r="B6" s="88" t="s">
        <v>171</v>
      </c>
      <c r="C6" s="23" t="n">
        <v>0.0326</v>
      </c>
      <c r="D6" s="23" t="n">
        <v>0.0239</v>
      </c>
      <c r="E6" s="23" t="n">
        <v>0.0306</v>
      </c>
      <c r="F6" s="23" t="n">
        <v>0.0352</v>
      </c>
      <c r="G6" s="23" t="n">
        <v>0.0206</v>
      </c>
      <c r="H6" s="23" t="n">
        <v>0.0227</v>
      </c>
      <c r="I6" s="23" t="n">
        <v>0.0275</v>
      </c>
      <c r="J6" s="23" t="n">
        <v>0.0216</v>
      </c>
      <c r="K6" s="23" t="n">
        <v>0.0204</v>
      </c>
      <c r="L6" s="23" t="n">
        <v>0.0242</v>
      </c>
      <c r="M6" s="23" t="n">
        <v>0.0228</v>
      </c>
      <c r="N6" s="23" t="n">
        <v>0.0197</v>
      </c>
      <c r="O6" s="23" t="n">
        <v>0.0215</v>
      </c>
      <c r="P6" s="131" t="n">
        <v>0.0218</v>
      </c>
    </row>
    <row r="7" customFormat="false" ht="17.1" hidden="false" customHeight="true" outlineLevel="0" collapsed="false">
      <c r="A7" s="84" t="s">
        <v>14</v>
      </c>
      <c r="B7" s="85" t="s">
        <v>169</v>
      </c>
      <c r="C7" s="132" t="n">
        <v>24234</v>
      </c>
      <c r="D7" s="132" t="n">
        <v>18438</v>
      </c>
      <c r="E7" s="132" t="n">
        <v>18965</v>
      </c>
      <c r="F7" s="132" t="n">
        <v>9164</v>
      </c>
      <c r="G7" s="132" t="n">
        <v>9669</v>
      </c>
      <c r="H7" s="132" t="n">
        <v>4147</v>
      </c>
      <c r="I7" s="132" t="n">
        <v>84617</v>
      </c>
      <c r="J7" s="132" t="n">
        <v>127063</v>
      </c>
      <c r="K7" s="132" t="n">
        <v>43687</v>
      </c>
      <c r="L7" s="132" t="n">
        <v>67950</v>
      </c>
      <c r="M7" s="132" t="n">
        <v>48719</v>
      </c>
      <c r="N7" s="132" t="n">
        <v>49128</v>
      </c>
      <c r="O7" s="132" t="n">
        <v>10729</v>
      </c>
      <c r="P7" s="135" t="n">
        <v>347276</v>
      </c>
    </row>
    <row r="8" customFormat="false" ht="17.1" hidden="false" customHeight="true" outlineLevel="0" collapsed="false">
      <c r="A8" s="84"/>
      <c r="B8" s="78" t="s">
        <v>170</v>
      </c>
      <c r="C8" s="129" t="n">
        <v>880494</v>
      </c>
      <c r="D8" s="129" t="n">
        <v>819607</v>
      </c>
      <c r="E8" s="129" t="n">
        <v>750713</v>
      </c>
      <c r="F8" s="129" t="n">
        <v>272570</v>
      </c>
      <c r="G8" s="129" t="n">
        <v>592762</v>
      </c>
      <c r="H8" s="129" t="n">
        <v>194770</v>
      </c>
      <c r="I8" s="129" t="n">
        <v>3510916</v>
      </c>
      <c r="J8" s="129" t="n">
        <v>6186702</v>
      </c>
      <c r="K8" s="129" t="n">
        <v>2293801</v>
      </c>
      <c r="L8" s="129" t="n">
        <v>3034727</v>
      </c>
      <c r="M8" s="129" t="n">
        <v>2214976</v>
      </c>
      <c r="N8" s="129" t="n">
        <v>2524635</v>
      </c>
      <c r="O8" s="129" t="n">
        <v>519085</v>
      </c>
      <c r="P8" s="130" t="n">
        <v>16773926</v>
      </c>
    </row>
    <row r="9" customFormat="false" ht="17.1" hidden="false" customHeight="true" outlineLevel="0" collapsed="false">
      <c r="A9" s="84"/>
      <c r="B9" s="88" t="s">
        <v>171</v>
      </c>
      <c r="C9" s="23" t="n">
        <v>0.0275</v>
      </c>
      <c r="D9" s="23" t="n">
        <v>0.0225</v>
      </c>
      <c r="E9" s="23" t="n">
        <v>0.0253</v>
      </c>
      <c r="F9" s="23" t="n">
        <v>0.0336</v>
      </c>
      <c r="G9" s="23" t="n">
        <v>0.0163</v>
      </c>
      <c r="H9" s="23" t="n">
        <v>0.0213</v>
      </c>
      <c r="I9" s="23" t="n">
        <v>0.0241</v>
      </c>
      <c r="J9" s="23" t="n">
        <v>0.0205</v>
      </c>
      <c r="K9" s="23" t="n">
        <v>0.019</v>
      </c>
      <c r="L9" s="23" t="n">
        <v>0.0224</v>
      </c>
      <c r="M9" s="23" t="n">
        <v>0.022</v>
      </c>
      <c r="N9" s="23" t="n">
        <v>0.0195</v>
      </c>
      <c r="O9" s="23" t="n">
        <v>0.0207</v>
      </c>
      <c r="P9" s="131" t="n">
        <v>0.0207</v>
      </c>
    </row>
    <row r="10" customFormat="false" ht="17.1" hidden="false" customHeight="true" outlineLevel="0" collapsed="false">
      <c r="A10" s="84" t="s">
        <v>15</v>
      </c>
      <c r="B10" s="85" t="s">
        <v>169</v>
      </c>
      <c r="C10" s="132" t="n">
        <v>25637</v>
      </c>
      <c r="D10" s="132" t="n">
        <v>16734</v>
      </c>
      <c r="E10" s="132" t="n">
        <v>18951</v>
      </c>
      <c r="F10" s="132" t="n">
        <v>7478</v>
      </c>
      <c r="G10" s="132" t="n">
        <v>9916</v>
      </c>
      <c r="H10" s="132" t="n">
        <v>4418</v>
      </c>
      <c r="I10" s="132" t="n">
        <v>83134</v>
      </c>
      <c r="J10" s="132" t="n">
        <v>123693</v>
      </c>
      <c r="K10" s="132" t="n">
        <v>42180</v>
      </c>
      <c r="L10" s="132" t="n">
        <v>64514</v>
      </c>
      <c r="M10" s="132" t="n">
        <v>45494</v>
      </c>
      <c r="N10" s="132" t="n">
        <v>48240</v>
      </c>
      <c r="O10" s="132" t="n">
        <v>11182</v>
      </c>
      <c r="P10" s="135" t="n">
        <v>335303</v>
      </c>
    </row>
    <row r="11" customFormat="false" ht="17.1" hidden="false" customHeight="true" outlineLevel="0" collapsed="false">
      <c r="A11" s="84"/>
      <c r="B11" s="78" t="s">
        <v>170</v>
      </c>
      <c r="C11" s="129" t="n">
        <v>947029</v>
      </c>
      <c r="D11" s="129" t="n">
        <v>775524</v>
      </c>
      <c r="E11" s="129" t="n">
        <v>754527</v>
      </c>
      <c r="F11" s="129" t="n">
        <v>255070</v>
      </c>
      <c r="G11" s="129" t="n">
        <v>581354</v>
      </c>
      <c r="H11" s="129" t="n">
        <v>194748</v>
      </c>
      <c r="I11" s="129" t="n">
        <v>3508252</v>
      </c>
      <c r="J11" s="129" t="n">
        <v>6187223</v>
      </c>
      <c r="K11" s="129" t="n">
        <v>2371976</v>
      </c>
      <c r="L11" s="129" t="n">
        <v>3017656</v>
      </c>
      <c r="M11" s="129" t="n">
        <v>2224245</v>
      </c>
      <c r="N11" s="129" t="n">
        <v>2514877</v>
      </c>
      <c r="O11" s="129" t="n">
        <v>526481</v>
      </c>
      <c r="P11" s="130" t="n">
        <v>16842458</v>
      </c>
    </row>
    <row r="12" customFormat="false" ht="17.1" hidden="false" customHeight="true" outlineLevel="0" collapsed="false">
      <c r="A12" s="84"/>
      <c r="B12" s="88" t="s">
        <v>171</v>
      </c>
      <c r="C12" s="23" t="n">
        <v>0.0271</v>
      </c>
      <c r="D12" s="23" t="n">
        <v>0.0216</v>
      </c>
      <c r="E12" s="23" t="n">
        <v>0.0251</v>
      </c>
      <c r="F12" s="23" t="n">
        <v>0.0293</v>
      </c>
      <c r="G12" s="23" t="n">
        <v>0.0171</v>
      </c>
      <c r="H12" s="23" t="n">
        <v>0.0227</v>
      </c>
      <c r="I12" s="23" t="n">
        <v>0.0237</v>
      </c>
      <c r="J12" s="23" t="n">
        <v>0.02</v>
      </c>
      <c r="K12" s="23" t="n">
        <v>0.0178</v>
      </c>
      <c r="L12" s="23" t="n">
        <v>0.0214</v>
      </c>
      <c r="M12" s="23" t="n">
        <v>0.0205</v>
      </c>
      <c r="N12" s="23" t="n">
        <v>0.0192</v>
      </c>
      <c r="O12" s="23" t="n">
        <v>0.0212</v>
      </c>
      <c r="P12" s="131" t="n">
        <v>0.0199</v>
      </c>
    </row>
    <row r="13" customFormat="false" ht="17.1" hidden="false" customHeight="true" outlineLevel="0" collapsed="false">
      <c r="A13" s="84" t="s">
        <v>16</v>
      </c>
      <c r="B13" s="85" t="s">
        <v>169</v>
      </c>
      <c r="C13" s="132" t="n">
        <v>25484</v>
      </c>
      <c r="D13" s="132" t="n">
        <v>16523</v>
      </c>
      <c r="E13" s="132" t="n">
        <v>19211</v>
      </c>
      <c r="F13" s="132" t="n">
        <v>6517</v>
      </c>
      <c r="G13" s="132" t="n">
        <v>9290</v>
      </c>
      <c r="H13" s="132" t="n">
        <v>3821</v>
      </c>
      <c r="I13" s="132" t="n">
        <v>80846</v>
      </c>
      <c r="J13" s="132" t="n">
        <v>121093</v>
      </c>
      <c r="K13" s="132" t="n">
        <v>40485</v>
      </c>
      <c r="L13" s="132" t="n">
        <v>64921</v>
      </c>
      <c r="M13" s="132" t="n">
        <v>42494</v>
      </c>
      <c r="N13" s="132" t="n">
        <v>46920</v>
      </c>
      <c r="O13" s="132" t="n">
        <v>10312</v>
      </c>
      <c r="P13" s="135" t="n">
        <v>326225</v>
      </c>
    </row>
    <row r="14" customFormat="false" ht="17.1" hidden="false" customHeight="true" outlineLevel="0" collapsed="false">
      <c r="A14" s="84"/>
      <c r="B14" s="78" t="s">
        <v>170</v>
      </c>
      <c r="C14" s="129" t="n">
        <v>1003000</v>
      </c>
      <c r="D14" s="129" t="n">
        <v>794829</v>
      </c>
      <c r="E14" s="129" t="n">
        <v>796163</v>
      </c>
      <c r="F14" s="129" t="n">
        <v>266644</v>
      </c>
      <c r="G14" s="129" t="n">
        <v>588568</v>
      </c>
      <c r="H14" s="129" t="n">
        <v>202491</v>
      </c>
      <c r="I14" s="129" t="n">
        <v>3651695</v>
      </c>
      <c r="J14" s="129" t="n">
        <v>6311612</v>
      </c>
      <c r="K14" s="129" t="n">
        <v>2337215</v>
      </c>
      <c r="L14" s="129" t="n">
        <v>3063006</v>
      </c>
      <c r="M14" s="129" t="n">
        <v>2233782</v>
      </c>
      <c r="N14" s="129" t="n">
        <v>2548487</v>
      </c>
      <c r="O14" s="129" t="n">
        <v>538439</v>
      </c>
      <c r="P14" s="130" t="n">
        <v>17032541</v>
      </c>
    </row>
    <row r="15" customFormat="false" ht="17.1" hidden="false" customHeight="true" outlineLevel="0" collapsed="false">
      <c r="A15" s="84"/>
      <c r="B15" s="88" t="s">
        <v>171</v>
      </c>
      <c r="C15" s="23" t="n">
        <v>0.0254</v>
      </c>
      <c r="D15" s="23" t="n">
        <v>0.0208</v>
      </c>
      <c r="E15" s="23" t="n">
        <v>0.0241</v>
      </c>
      <c r="F15" s="23" t="n">
        <v>0.0244</v>
      </c>
      <c r="G15" s="23" t="n">
        <v>0.0158</v>
      </c>
      <c r="H15" s="23" t="n">
        <v>0.0189</v>
      </c>
      <c r="I15" s="23" t="n">
        <v>0.0221</v>
      </c>
      <c r="J15" s="23" t="n">
        <v>0.0192</v>
      </c>
      <c r="K15" s="23" t="n">
        <v>0.0173</v>
      </c>
      <c r="L15" s="23" t="n">
        <v>0.0212</v>
      </c>
      <c r="M15" s="23" t="n">
        <v>0.019</v>
      </c>
      <c r="N15" s="23" t="n">
        <v>0.0184</v>
      </c>
      <c r="O15" s="23" t="n">
        <v>0.0192</v>
      </c>
      <c r="P15" s="131" t="n">
        <v>0.0192</v>
      </c>
    </row>
    <row r="16" customFormat="false" ht="17.1" hidden="false" customHeight="true" outlineLevel="0" collapsed="false">
      <c r="A16" s="92" t="s">
        <v>17</v>
      </c>
      <c r="B16" s="85" t="s">
        <v>169</v>
      </c>
      <c r="C16" s="132" t="n">
        <v>100191</v>
      </c>
      <c r="D16" s="132" t="n">
        <v>71137</v>
      </c>
      <c r="E16" s="132" t="n">
        <v>78222</v>
      </c>
      <c r="F16" s="132" t="n">
        <v>32739</v>
      </c>
      <c r="G16" s="132" t="n">
        <v>41367</v>
      </c>
      <c r="H16" s="132" t="n">
        <v>16811</v>
      </c>
      <c r="I16" s="132" t="n">
        <v>340467</v>
      </c>
      <c r="J16" s="132" t="n">
        <v>498025</v>
      </c>
      <c r="K16" s="132" t="n">
        <v>171946</v>
      </c>
      <c r="L16" s="132" t="n">
        <v>268389</v>
      </c>
      <c r="M16" s="132" t="n">
        <v>186850</v>
      </c>
      <c r="N16" s="132" t="n">
        <v>192445</v>
      </c>
      <c r="O16" s="132" t="n">
        <v>42894</v>
      </c>
      <c r="P16" s="135" t="n">
        <v>1360549</v>
      </c>
    </row>
    <row r="17" customFormat="false" ht="17.1" hidden="false" customHeight="true" outlineLevel="0" collapsed="false">
      <c r="A17" s="92"/>
      <c r="B17" s="78" t="s">
        <v>170</v>
      </c>
      <c r="C17" s="129" t="n">
        <v>3593455</v>
      </c>
      <c r="D17" s="129" t="n">
        <v>3203181</v>
      </c>
      <c r="E17" s="129" t="n">
        <v>2991641</v>
      </c>
      <c r="F17" s="129" t="n">
        <v>1066797</v>
      </c>
      <c r="G17" s="129" t="n">
        <v>2369588</v>
      </c>
      <c r="H17" s="129" t="n">
        <v>786953</v>
      </c>
      <c r="I17" s="129" t="n">
        <v>14011615</v>
      </c>
      <c r="J17" s="129" t="n">
        <v>24535418</v>
      </c>
      <c r="K17" s="129" t="n">
        <v>9236698</v>
      </c>
      <c r="L17" s="129" t="n">
        <v>12047222</v>
      </c>
      <c r="M17" s="129" t="n">
        <v>8870058</v>
      </c>
      <c r="N17" s="129" t="n">
        <v>10035941</v>
      </c>
      <c r="O17" s="129" t="n">
        <v>2080877</v>
      </c>
      <c r="P17" s="130" t="n">
        <v>66806214</v>
      </c>
    </row>
    <row r="18" customFormat="false" ht="17.1" hidden="false" customHeight="true" outlineLevel="0" collapsed="false">
      <c r="A18" s="92"/>
      <c r="B18" s="93" t="s">
        <v>171</v>
      </c>
      <c r="C18" s="32" t="n">
        <v>0.0279</v>
      </c>
      <c r="D18" s="32" t="n">
        <v>0.0222</v>
      </c>
      <c r="E18" s="32" t="n">
        <v>0.0261</v>
      </c>
      <c r="F18" s="32" t="n">
        <v>0.0307</v>
      </c>
      <c r="G18" s="32" t="n">
        <v>0.0175</v>
      </c>
      <c r="H18" s="32" t="n">
        <v>0.0214</v>
      </c>
      <c r="I18" s="32" t="n">
        <v>0.0243</v>
      </c>
      <c r="J18" s="32" t="n">
        <v>0.0203</v>
      </c>
      <c r="K18" s="32" t="n">
        <v>0.0186</v>
      </c>
      <c r="L18" s="32" t="n">
        <v>0.0223</v>
      </c>
      <c r="M18" s="32" t="n">
        <v>0.0211</v>
      </c>
      <c r="N18" s="32" t="n">
        <v>0.0192</v>
      </c>
      <c r="O18" s="32" t="n">
        <v>0.0206</v>
      </c>
      <c r="P18" s="136" t="n">
        <v>0.0204</v>
      </c>
    </row>
    <row r="19" customFormat="false" ht="17.1" hidden="false" customHeight="true" outlineLevel="0" collapsed="false">
      <c r="A19" s="95" t="s">
        <v>18</v>
      </c>
      <c r="B19" s="75" t="s">
        <v>169</v>
      </c>
      <c r="C19" s="126" t="n">
        <v>27608</v>
      </c>
      <c r="D19" s="126" t="n">
        <v>18316</v>
      </c>
      <c r="E19" s="126" t="n">
        <v>20834</v>
      </c>
      <c r="F19" s="126" t="n">
        <v>7209</v>
      </c>
      <c r="G19" s="126" t="n">
        <v>10844</v>
      </c>
      <c r="H19" s="126" t="n">
        <v>4369</v>
      </c>
      <c r="I19" s="126" t="n">
        <v>89180</v>
      </c>
      <c r="J19" s="126" t="n">
        <v>128923</v>
      </c>
      <c r="K19" s="126" t="n">
        <v>43342</v>
      </c>
      <c r="L19" s="126" t="n">
        <v>67431</v>
      </c>
      <c r="M19" s="126" t="n">
        <v>44976</v>
      </c>
      <c r="N19" s="126" t="n">
        <v>49151</v>
      </c>
      <c r="O19" s="126" t="n">
        <v>11214</v>
      </c>
      <c r="P19" s="127" t="n">
        <v>345037</v>
      </c>
    </row>
    <row r="20" customFormat="false" ht="17.1" hidden="false" customHeight="true" outlineLevel="0" collapsed="false">
      <c r="A20" s="95"/>
      <c r="B20" s="78" t="s">
        <v>170</v>
      </c>
      <c r="C20" s="129" t="n">
        <v>983671</v>
      </c>
      <c r="D20" s="129" t="n">
        <v>784834</v>
      </c>
      <c r="E20" s="129" t="n">
        <v>774148</v>
      </c>
      <c r="F20" s="129" t="n">
        <v>265924</v>
      </c>
      <c r="G20" s="129" t="n">
        <v>597585</v>
      </c>
      <c r="H20" s="129" t="n">
        <v>203710</v>
      </c>
      <c r="I20" s="129" t="n">
        <v>3609872</v>
      </c>
      <c r="J20" s="129" t="n">
        <v>6270211</v>
      </c>
      <c r="K20" s="129" t="n">
        <v>2288206</v>
      </c>
      <c r="L20" s="129" t="n">
        <v>3057586</v>
      </c>
      <c r="M20" s="129" t="n">
        <v>2225120</v>
      </c>
      <c r="N20" s="129" t="n">
        <v>2437150</v>
      </c>
      <c r="O20" s="129" t="n">
        <v>542477</v>
      </c>
      <c r="P20" s="130" t="n">
        <v>16820750</v>
      </c>
    </row>
    <row r="21" customFormat="false" ht="17.1" hidden="false" customHeight="true" outlineLevel="0" collapsed="false">
      <c r="A21" s="95"/>
      <c r="B21" s="88" t="s">
        <v>171</v>
      </c>
      <c r="C21" s="23" t="n">
        <v>0.0281</v>
      </c>
      <c r="D21" s="23" t="n">
        <v>0.0233</v>
      </c>
      <c r="E21" s="23" t="n">
        <v>0.0269</v>
      </c>
      <c r="F21" s="23" t="n">
        <v>0.0271</v>
      </c>
      <c r="G21" s="23" t="n">
        <v>0.0181</v>
      </c>
      <c r="H21" s="23" t="n">
        <v>0.0214</v>
      </c>
      <c r="I21" s="23" t="n">
        <v>0.0247</v>
      </c>
      <c r="J21" s="23" t="n">
        <v>0.0206</v>
      </c>
      <c r="K21" s="23" t="n">
        <v>0.0189</v>
      </c>
      <c r="L21" s="23" t="n">
        <v>0.0221</v>
      </c>
      <c r="M21" s="23" t="n">
        <v>0.0202</v>
      </c>
      <c r="N21" s="23" t="n">
        <v>0.0202</v>
      </c>
      <c r="O21" s="23" t="n">
        <v>0.0207</v>
      </c>
      <c r="P21" s="131" t="n">
        <v>0.0205</v>
      </c>
    </row>
    <row r="22" customFormat="false" ht="17.1" hidden="false" customHeight="true" outlineLevel="0" collapsed="false">
      <c r="A22" s="84" t="s">
        <v>19</v>
      </c>
      <c r="B22" s="85" t="s">
        <v>169</v>
      </c>
      <c r="C22" s="132" t="n">
        <v>23929</v>
      </c>
      <c r="D22" s="132" t="n">
        <v>17572</v>
      </c>
      <c r="E22" s="132" t="n">
        <v>20020</v>
      </c>
      <c r="F22" s="132" t="n">
        <v>7070</v>
      </c>
      <c r="G22" s="132" t="n">
        <v>8739</v>
      </c>
      <c r="H22" s="132" t="n">
        <v>4340</v>
      </c>
      <c r="I22" s="132" t="n">
        <v>81670</v>
      </c>
      <c r="J22" s="132" t="n">
        <v>120466</v>
      </c>
      <c r="K22" s="132" t="n">
        <v>41247</v>
      </c>
      <c r="L22" s="132" t="n">
        <v>66110</v>
      </c>
      <c r="M22" s="132" t="n">
        <v>44084</v>
      </c>
      <c r="N22" s="132" t="n">
        <v>46229</v>
      </c>
      <c r="O22" s="132" t="n">
        <v>10587</v>
      </c>
      <c r="P22" s="135" t="n">
        <v>328723</v>
      </c>
    </row>
    <row r="23" customFormat="false" ht="17.1" hidden="false" customHeight="true" outlineLevel="0" collapsed="false">
      <c r="A23" s="84"/>
      <c r="B23" s="78" t="s">
        <v>170</v>
      </c>
      <c r="C23" s="129" t="n">
        <v>1003601</v>
      </c>
      <c r="D23" s="129" t="n">
        <v>796632</v>
      </c>
      <c r="E23" s="129" t="n">
        <v>785378</v>
      </c>
      <c r="F23" s="129" t="n">
        <v>276230</v>
      </c>
      <c r="G23" s="129" t="n">
        <v>575043</v>
      </c>
      <c r="H23" s="129" t="n">
        <v>221788</v>
      </c>
      <c r="I23" s="129" t="n">
        <v>3658672</v>
      </c>
      <c r="J23" s="129" t="n">
        <v>6413142</v>
      </c>
      <c r="K23" s="129" t="n">
        <v>2336129</v>
      </c>
      <c r="L23" s="129" t="n">
        <v>3147593</v>
      </c>
      <c r="M23" s="129" t="n">
        <v>2269072</v>
      </c>
      <c r="N23" s="129" t="n">
        <v>2431389</v>
      </c>
      <c r="O23" s="129" t="n">
        <v>556648</v>
      </c>
      <c r="P23" s="130" t="n">
        <v>17153973</v>
      </c>
    </row>
    <row r="24" customFormat="false" ht="17.1" hidden="false" customHeight="true" outlineLevel="0" collapsed="false">
      <c r="A24" s="84"/>
      <c r="B24" s="88" t="s">
        <v>171</v>
      </c>
      <c r="C24" s="23" t="n">
        <v>0.0238</v>
      </c>
      <c r="D24" s="23" t="n">
        <v>0.0221</v>
      </c>
      <c r="E24" s="23" t="n">
        <v>0.0255</v>
      </c>
      <c r="F24" s="23" t="n">
        <v>0.0256</v>
      </c>
      <c r="G24" s="23" t="n">
        <v>0.0152</v>
      </c>
      <c r="H24" s="23" t="n">
        <v>0.0196</v>
      </c>
      <c r="I24" s="23" t="n">
        <v>0.0223</v>
      </c>
      <c r="J24" s="23" t="n">
        <v>0.0188</v>
      </c>
      <c r="K24" s="23" t="n">
        <v>0.0177</v>
      </c>
      <c r="L24" s="23" t="n">
        <v>0.021</v>
      </c>
      <c r="M24" s="23" t="n">
        <v>0.0194</v>
      </c>
      <c r="N24" s="23" t="n">
        <v>0.019</v>
      </c>
      <c r="O24" s="23" t="n">
        <v>0.019</v>
      </c>
      <c r="P24" s="131" t="n">
        <v>0.0192</v>
      </c>
    </row>
    <row r="25" customFormat="false" ht="17.1" hidden="false" customHeight="true" outlineLevel="0" collapsed="false">
      <c r="A25" s="84" t="s">
        <v>20</v>
      </c>
      <c r="B25" s="85" t="s">
        <v>169</v>
      </c>
      <c r="C25" s="132" t="n">
        <v>24814</v>
      </c>
      <c r="D25" s="132" t="n">
        <v>15842</v>
      </c>
      <c r="E25" s="132" t="n">
        <v>19778</v>
      </c>
      <c r="F25" s="132" t="n">
        <v>7564</v>
      </c>
      <c r="G25" s="132" t="n">
        <v>7034</v>
      </c>
      <c r="H25" s="132" t="n">
        <v>4051</v>
      </c>
      <c r="I25" s="132" t="n">
        <v>79083</v>
      </c>
      <c r="J25" s="132" t="n">
        <v>120802</v>
      </c>
      <c r="K25" s="132" t="n">
        <v>37874</v>
      </c>
      <c r="L25" s="132" t="n">
        <v>65618</v>
      </c>
      <c r="M25" s="132" t="n">
        <v>42156</v>
      </c>
      <c r="N25" s="132" t="n">
        <v>44939</v>
      </c>
      <c r="O25" s="132" t="n">
        <v>10087</v>
      </c>
      <c r="P25" s="135" t="n">
        <v>321476</v>
      </c>
    </row>
    <row r="26" customFormat="false" ht="17.1" hidden="false" customHeight="true" outlineLevel="0" collapsed="false">
      <c r="A26" s="84"/>
      <c r="B26" s="78" t="s">
        <v>170</v>
      </c>
      <c r="C26" s="129" t="n">
        <v>1045287</v>
      </c>
      <c r="D26" s="129" t="n">
        <v>801538</v>
      </c>
      <c r="E26" s="129" t="n">
        <v>824429</v>
      </c>
      <c r="F26" s="129" t="n">
        <v>282220</v>
      </c>
      <c r="G26" s="129" t="n">
        <v>563985</v>
      </c>
      <c r="H26" s="129" t="n">
        <v>224218</v>
      </c>
      <c r="I26" s="129" t="n">
        <v>3741677</v>
      </c>
      <c r="J26" s="129" t="n">
        <v>6479211</v>
      </c>
      <c r="K26" s="129" t="n">
        <v>2334968</v>
      </c>
      <c r="L26" s="129" t="n">
        <v>3146744</v>
      </c>
      <c r="M26" s="129" t="n">
        <v>2256461</v>
      </c>
      <c r="N26" s="129" t="n">
        <v>2350881</v>
      </c>
      <c r="O26" s="129" t="n">
        <v>554283</v>
      </c>
      <c r="P26" s="130" t="n">
        <v>17122548</v>
      </c>
    </row>
    <row r="27" customFormat="false" ht="17.1" hidden="false" customHeight="true" outlineLevel="0" collapsed="false">
      <c r="A27" s="84"/>
      <c r="B27" s="88" t="s">
        <v>171</v>
      </c>
      <c r="C27" s="23" t="n">
        <v>0.0237</v>
      </c>
      <c r="D27" s="23" t="n">
        <v>0.0198</v>
      </c>
      <c r="E27" s="23" t="n">
        <v>0.024</v>
      </c>
      <c r="F27" s="23" t="n">
        <v>0.0268</v>
      </c>
      <c r="G27" s="23" t="n">
        <v>0.0125</v>
      </c>
      <c r="H27" s="23" t="n">
        <v>0.0181</v>
      </c>
      <c r="I27" s="23" t="n">
        <v>0.0211</v>
      </c>
      <c r="J27" s="23" t="n">
        <v>0.0186</v>
      </c>
      <c r="K27" s="23" t="n">
        <v>0.0162</v>
      </c>
      <c r="L27" s="23" t="n">
        <v>0.0209</v>
      </c>
      <c r="M27" s="23" t="n">
        <v>0.0187</v>
      </c>
      <c r="N27" s="23" t="n">
        <v>0.0191</v>
      </c>
      <c r="O27" s="23" t="n">
        <v>0.0182</v>
      </c>
      <c r="P27" s="131" t="n">
        <v>0.0188</v>
      </c>
    </row>
    <row r="28" customFormat="false" ht="17.1" hidden="false" customHeight="true" outlineLevel="0" collapsed="false">
      <c r="A28" s="84" t="s">
        <v>21</v>
      </c>
      <c r="B28" s="85" t="s">
        <v>169</v>
      </c>
      <c r="C28" s="132" t="n">
        <v>24647</v>
      </c>
      <c r="D28" s="132" t="n">
        <v>15827</v>
      </c>
      <c r="E28" s="132" t="n">
        <v>21372</v>
      </c>
      <c r="F28" s="132" t="n">
        <v>7852</v>
      </c>
      <c r="G28" s="132" t="n">
        <v>8699</v>
      </c>
      <c r="H28" s="132" t="n">
        <v>4381</v>
      </c>
      <c r="I28" s="132" t="n">
        <v>82778</v>
      </c>
      <c r="J28" s="132" t="n">
        <v>118694</v>
      </c>
      <c r="K28" s="132" t="n">
        <v>40013</v>
      </c>
      <c r="L28" s="132" t="n">
        <v>64596</v>
      </c>
      <c r="M28" s="132" t="n">
        <v>43684</v>
      </c>
      <c r="N28" s="132" t="n">
        <v>41023</v>
      </c>
      <c r="O28" s="132" t="n">
        <v>10658</v>
      </c>
      <c r="P28" s="135" t="n">
        <v>318668</v>
      </c>
    </row>
    <row r="29" customFormat="false" ht="17.1" hidden="false" customHeight="true" outlineLevel="0" collapsed="false">
      <c r="A29" s="84"/>
      <c r="B29" s="78" t="s">
        <v>170</v>
      </c>
      <c r="C29" s="129" t="n">
        <v>1068142</v>
      </c>
      <c r="D29" s="129" t="n">
        <v>818410</v>
      </c>
      <c r="E29" s="129" t="n">
        <v>871578</v>
      </c>
      <c r="F29" s="129" t="n">
        <v>318153</v>
      </c>
      <c r="G29" s="129" t="n">
        <v>602066</v>
      </c>
      <c r="H29" s="129" t="n">
        <v>239883</v>
      </c>
      <c r="I29" s="129" t="n">
        <v>3918232</v>
      </c>
      <c r="J29" s="129" t="n">
        <v>6544609</v>
      </c>
      <c r="K29" s="129" t="n">
        <v>2419042</v>
      </c>
      <c r="L29" s="129" t="n">
        <v>3271095</v>
      </c>
      <c r="M29" s="129" t="n">
        <v>2340930</v>
      </c>
      <c r="N29" s="129" t="n">
        <v>2412595</v>
      </c>
      <c r="O29" s="129" t="n">
        <v>569554</v>
      </c>
      <c r="P29" s="130" t="n">
        <v>17557825</v>
      </c>
    </row>
    <row r="30" customFormat="false" ht="17.1" hidden="false" customHeight="true" outlineLevel="0" collapsed="false">
      <c r="A30" s="84"/>
      <c r="B30" s="88" t="s">
        <v>171</v>
      </c>
      <c r="C30" s="23" t="n">
        <v>0.0231</v>
      </c>
      <c r="D30" s="23" t="n">
        <v>0.0193</v>
      </c>
      <c r="E30" s="23" t="n">
        <v>0.0245</v>
      </c>
      <c r="F30" s="23" t="n">
        <v>0.0247</v>
      </c>
      <c r="G30" s="23" t="n">
        <v>0.0144</v>
      </c>
      <c r="H30" s="23" t="n">
        <v>0.0183</v>
      </c>
      <c r="I30" s="23" t="n">
        <v>0.0211</v>
      </c>
      <c r="J30" s="23" t="n">
        <v>0.0181</v>
      </c>
      <c r="K30" s="23" t="n">
        <v>0.0165</v>
      </c>
      <c r="L30" s="23" t="n">
        <v>0.0197</v>
      </c>
      <c r="M30" s="23" t="n">
        <v>0.0187</v>
      </c>
      <c r="N30" s="23" t="n">
        <v>0.017</v>
      </c>
      <c r="O30" s="23" t="n">
        <v>0.0187</v>
      </c>
      <c r="P30" s="131" t="n">
        <v>0.0181</v>
      </c>
    </row>
    <row r="31" customFormat="false" ht="17.1" hidden="false" customHeight="true" outlineLevel="0" collapsed="false">
      <c r="A31" s="84" t="s">
        <v>22</v>
      </c>
      <c r="B31" s="85" t="s">
        <v>169</v>
      </c>
      <c r="C31" s="132" t="n">
        <v>100998</v>
      </c>
      <c r="D31" s="132" t="n">
        <v>67557</v>
      </c>
      <c r="E31" s="132" t="n">
        <v>82004</v>
      </c>
      <c r="F31" s="132" t="n">
        <v>29695</v>
      </c>
      <c r="G31" s="132" t="n">
        <v>35316</v>
      </c>
      <c r="H31" s="132" t="n">
        <v>17141</v>
      </c>
      <c r="I31" s="132" t="n">
        <v>332711</v>
      </c>
      <c r="J31" s="132" t="n">
        <v>488885</v>
      </c>
      <c r="K31" s="132" t="n">
        <v>162476</v>
      </c>
      <c r="L31" s="132" t="n">
        <v>263755</v>
      </c>
      <c r="M31" s="132" t="n">
        <v>174900</v>
      </c>
      <c r="N31" s="132" t="n">
        <v>181342</v>
      </c>
      <c r="O31" s="132" t="n">
        <v>42546</v>
      </c>
      <c r="P31" s="135" t="n">
        <v>1313904</v>
      </c>
    </row>
    <row r="32" customFormat="false" ht="17.1" hidden="false" customHeight="true" outlineLevel="0" collapsed="false">
      <c r="A32" s="84"/>
      <c r="B32" s="78" t="s">
        <v>170</v>
      </c>
      <c r="C32" s="129" t="n">
        <v>4100701</v>
      </c>
      <c r="D32" s="129" t="n">
        <v>3201414</v>
      </c>
      <c r="E32" s="129" t="n">
        <v>3255533</v>
      </c>
      <c r="F32" s="129" t="n">
        <v>1142527</v>
      </c>
      <c r="G32" s="129" t="n">
        <v>2338679</v>
      </c>
      <c r="H32" s="129" t="n">
        <v>889599</v>
      </c>
      <c r="I32" s="129" t="n">
        <v>14928453</v>
      </c>
      <c r="J32" s="129" t="n">
        <v>25707173</v>
      </c>
      <c r="K32" s="129" t="n">
        <v>9378345</v>
      </c>
      <c r="L32" s="129" t="n">
        <v>12623018</v>
      </c>
      <c r="M32" s="129" t="n">
        <v>9091583</v>
      </c>
      <c r="N32" s="129" t="n">
        <v>9632015</v>
      </c>
      <c r="O32" s="129" t="n">
        <v>2222962</v>
      </c>
      <c r="P32" s="130" t="n">
        <v>68655096</v>
      </c>
    </row>
    <row r="33" customFormat="false" ht="17.1" hidden="false" customHeight="true" outlineLevel="0" collapsed="false">
      <c r="A33" s="84"/>
      <c r="B33" s="88" t="s">
        <v>171</v>
      </c>
      <c r="C33" s="23" t="n">
        <v>0.0246</v>
      </c>
      <c r="D33" s="23" t="n">
        <v>0.0211</v>
      </c>
      <c r="E33" s="23" t="n">
        <v>0.0252</v>
      </c>
      <c r="F33" s="23" t="n">
        <v>0.026</v>
      </c>
      <c r="G33" s="23" t="n">
        <v>0.0151</v>
      </c>
      <c r="H33" s="23" t="n">
        <v>0.0193</v>
      </c>
      <c r="I33" s="23" t="n">
        <v>0.0223</v>
      </c>
      <c r="J33" s="23" t="n">
        <v>0.019</v>
      </c>
      <c r="K33" s="23" t="n">
        <v>0.0173</v>
      </c>
      <c r="L33" s="23" t="n">
        <v>0.0209</v>
      </c>
      <c r="M33" s="23" t="n">
        <v>0.0192</v>
      </c>
      <c r="N33" s="23" t="n">
        <v>0.0188</v>
      </c>
      <c r="O33" s="23" t="n">
        <v>0.0191</v>
      </c>
      <c r="P33" s="131" t="n">
        <v>0.0191</v>
      </c>
    </row>
    <row r="34" customFormat="false" ht="17.1" hidden="false" customHeight="true" outlineLevel="0" collapsed="false">
      <c r="A34" s="74" t="s">
        <v>23</v>
      </c>
      <c r="B34" s="75" t="s">
        <v>169</v>
      </c>
      <c r="C34" s="126" t="n">
        <v>22916</v>
      </c>
      <c r="D34" s="126" t="n">
        <v>17494</v>
      </c>
      <c r="E34" s="126" t="n">
        <v>23106</v>
      </c>
      <c r="F34" s="126" t="n">
        <v>8941</v>
      </c>
      <c r="G34" s="126" t="n">
        <v>8845</v>
      </c>
      <c r="H34" s="126" t="n">
        <v>4163</v>
      </c>
      <c r="I34" s="126" t="n">
        <v>85465</v>
      </c>
      <c r="J34" s="126" t="n">
        <v>122425</v>
      </c>
      <c r="K34" s="126" t="n">
        <v>40743</v>
      </c>
      <c r="L34" s="126" t="n">
        <v>68473</v>
      </c>
      <c r="M34" s="126" t="n">
        <v>44967</v>
      </c>
      <c r="N34" s="126" t="n">
        <v>36946</v>
      </c>
      <c r="O34" s="126" t="n">
        <v>10295</v>
      </c>
      <c r="P34" s="127" t="n">
        <v>323849</v>
      </c>
    </row>
    <row r="35" customFormat="false" ht="17.1" hidden="false" customHeight="true" outlineLevel="0" collapsed="false">
      <c r="A35" s="74"/>
      <c r="B35" s="78" t="s">
        <v>170</v>
      </c>
      <c r="C35" s="129" t="n">
        <v>909366</v>
      </c>
      <c r="D35" s="129" t="n">
        <v>815398</v>
      </c>
      <c r="E35" s="129" t="n">
        <v>857783</v>
      </c>
      <c r="F35" s="129" t="n">
        <v>349117</v>
      </c>
      <c r="G35" s="129" t="n">
        <v>579063</v>
      </c>
      <c r="H35" s="129" t="n">
        <v>240294</v>
      </c>
      <c r="I35" s="129" t="n">
        <v>3751021</v>
      </c>
      <c r="J35" s="129" t="n">
        <v>6482460</v>
      </c>
      <c r="K35" s="129" t="n">
        <v>2403780</v>
      </c>
      <c r="L35" s="129" t="n">
        <v>3276762</v>
      </c>
      <c r="M35" s="129" t="n">
        <v>2352871</v>
      </c>
      <c r="N35" s="129" t="n">
        <v>2415168</v>
      </c>
      <c r="O35" s="129" t="n">
        <v>571063</v>
      </c>
      <c r="P35" s="130" t="n">
        <v>17502104</v>
      </c>
    </row>
    <row r="36" customFormat="false" ht="17.1" hidden="false" customHeight="true" outlineLevel="0" collapsed="false">
      <c r="A36" s="74"/>
      <c r="B36" s="81" t="s">
        <v>171</v>
      </c>
      <c r="C36" s="36" t="n">
        <v>0.0252</v>
      </c>
      <c r="D36" s="36" t="n">
        <v>0.0215</v>
      </c>
      <c r="E36" s="36" t="n">
        <v>0.0269</v>
      </c>
      <c r="F36" s="36" t="n">
        <v>0.0256</v>
      </c>
      <c r="G36" s="36" t="n">
        <v>0.0153</v>
      </c>
      <c r="H36" s="36" t="n">
        <v>0.0173</v>
      </c>
      <c r="I36" s="36" t="n">
        <v>0.0228</v>
      </c>
      <c r="J36" s="36" t="n">
        <v>0.0189</v>
      </c>
      <c r="K36" s="36" t="n">
        <v>0.0169</v>
      </c>
      <c r="L36" s="36" t="n">
        <v>0.0209</v>
      </c>
      <c r="M36" s="36" t="n">
        <v>0.0191</v>
      </c>
      <c r="N36" s="36" t="n">
        <v>0.0153</v>
      </c>
      <c r="O36" s="36" t="n">
        <v>0.018</v>
      </c>
      <c r="P36" s="137" t="n">
        <v>0.0185</v>
      </c>
    </row>
    <row r="37" customFormat="false" ht="17.1" hidden="false" customHeight="true" outlineLevel="0" collapsed="false">
      <c r="A37" s="84" t="s">
        <v>24</v>
      </c>
      <c r="B37" s="85" t="s">
        <v>169</v>
      </c>
      <c r="C37" s="132" t="n">
        <v>18254</v>
      </c>
      <c r="D37" s="132" t="n">
        <v>15838</v>
      </c>
      <c r="E37" s="132" t="n">
        <v>20599</v>
      </c>
      <c r="F37" s="132" t="n">
        <v>8436</v>
      </c>
      <c r="G37" s="132" t="n">
        <v>8911</v>
      </c>
      <c r="H37" s="132" t="n">
        <v>3202</v>
      </c>
      <c r="I37" s="132" t="n">
        <v>75240</v>
      </c>
      <c r="J37" s="132" t="n">
        <v>115076</v>
      </c>
      <c r="K37" s="132" t="n">
        <v>36895</v>
      </c>
      <c r="L37" s="132" t="n">
        <v>62301</v>
      </c>
      <c r="M37" s="132" t="n">
        <v>42251</v>
      </c>
      <c r="N37" s="132" t="n">
        <v>33735</v>
      </c>
      <c r="O37" s="132" t="n">
        <v>7978</v>
      </c>
      <c r="P37" s="135" t="n">
        <v>298236</v>
      </c>
    </row>
    <row r="38" customFormat="false" ht="17.1" hidden="false" customHeight="true" outlineLevel="0" collapsed="false">
      <c r="A38" s="84"/>
      <c r="B38" s="78" t="s">
        <v>170</v>
      </c>
      <c r="C38" s="129" t="n">
        <v>834298</v>
      </c>
      <c r="D38" s="129" t="n">
        <v>848990</v>
      </c>
      <c r="E38" s="129" t="n">
        <v>876206</v>
      </c>
      <c r="F38" s="129" t="n">
        <v>361565</v>
      </c>
      <c r="G38" s="129" t="n">
        <v>583043</v>
      </c>
      <c r="H38" s="129" t="n">
        <v>195991</v>
      </c>
      <c r="I38" s="129" t="n">
        <v>3700093</v>
      </c>
      <c r="J38" s="129" t="n">
        <v>6580074</v>
      </c>
      <c r="K38" s="129" t="n">
        <v>2470504</v>
      </c>
      <c r="L38" s="129" t="n">
        <v>3329221</v>
      </c>
      <c r="M38" s="129" t="n">
        <v>2383330</v>
      </c>
      <c r="N38" s="129" t="n">
        <v>2444567</v>
      </c>
      <c r="O38" s="129" t="n">
        <v>548374</v>
      </c>
      <c r="P38" s="130" t="n">
        <v>17756070</v>
      </c>
    </row>
    <row r="39" customFormat="false" ht="17.1" hidden="false" customHeight="true" outlineLevel="0" collapsed="false">
      <c r="A39" s="84"/>
      <c r="B39" s="88" t="s">
        <v>171</v>
      </c>
      <c r="C39" s="23" t="n">
        <v>0.0219</v>
      </c>
      <c r="D39" s="23" t="n">
        <v>0.0187</v>
      </c>
      <c r="E39" s="23" t="n">
        <v>0.0235</v>
      </c>
      <c r="F39" s="23" t="n">
        <v>0.0233</v>
      </c>
      <c r="G39" s="23" t="n">
        <v>0.0153</v>
      </c>
      <c r="H39" s="23" t="n">
        <v>0.0163</v>
      </c>
      <c r="I39" s="23" t="n">
        <v>0.0203</v>
      </c>
      <c r="J39" s="23" t="n">
        <v>0.0175</v>
      </c>
      <c r="K39" s="23" t="n">
        <v>0.0149</v>
      </c>
      <c r="L39" s="23" t="n">
        <v>0.0187</v>
      </c>
      <c r="M39" s="23" t="n">
        <v>0.0177</v>
      </c>
      <c r="N39" s="23" t="n">
        <v>0.0138</v>
      </c>
      <c r="O39" s="23" t="n">
        <v>0.0145</v>
      </c>
      <c r="P39" s="131" t="n">
        <v>0.0168</v>
      </c>
    </row>
    <row r="40" customFormat="false" ht="17.1" hidden="false" customHeight="true" outlineLevel="0" collapsed="false">
      <c r="A40" s="84" t="s">
        <v>25</v>
      </c>
      <c r="B40" s="85" t="s">
        <v>169</v>
      </c>
      <c r="C40" s="132" t="n">
        <v>16786</v>
      </c>
      <c r="D40" s="132" t="n">
        <v>14271</v>
      </c>
      <c r="E40" s="132" t="n">
        <v>20209</v>
      </c>
      <c r="F40" s="132" t="n">
        <v>8331</v>
      </c>
      <c r="G40" s="132" t="n">
        <v>7966</v>
      </c>
      <c r="H40" s="132" t="n">
        <v>2669</v>
      </c>
      <c r="I40" s="132" t="n">
        <v>70232</v>
      </c>
      <c r="J40" s="132" t="n">
        <v>112346</v>
      </c>
      <c r="K40" s="132" t="n">
        <v>31759</v>
      </c>
      <c r="L40" s="132" t="n">
        <v>57786</v>
      </c>
      <c r="M40" s="132" t="n">
        <v>40746</v>
      </c>
      <c r="N40" s="132" t="n">
        <v>31730</v>
      </c>
      <c r="O40" s="132" t="n">
        <v>7413</v>
      </c>
      <c r="P40" s="135" t="n">
        <v>281780</v>
      </c>
    </row>
    <row r="41" customFormat="false" ht="17.1" hidden="false" customHeight="true" outlineLevel="0" collapsed="false">
      <c r="A41" s="84"/>
      <c r="B41" s="78" t="s">
        <v>170</v>
      </c>
      <c r="C41" s="129" t="n">
        <v>825383</v>
      </c>
      <c r="D41" s="129" t="n">
        <v>843624</v>
      </c>
      <c r="E41" s="129" t="n">
        <v>917925</v>
      </c>
      <c r="F41" s="129" t="n">
        <v>368448</v>
      </c>
      <c r="G41" s="129" t="n">
        <v>578719</v>
      </c>
      <c r="H41" s="129" t="n">
        <v>167139</v>
      </c>
      <c r="I41" s="129" t="n">
        <v>3701238</v>
      </c>
      <c r="J41" s="129" t="n">
        <v>6550671</v>
      </c>
      <c r="K41" s="129" t="n">
        <v>2444418</v>
      </c>
      <c r="L41" s="129" t="n">
        <v>3299202</v>
      </c>
      <c r="M41" s="129" t="n">
        <v>2373550</v>
      </c>
      <c r="N41" s="129" t="n">
        <v>2409722</v>
      </c>
      <c r="O41" s="129" t="n">
        <v>524705</v>
      </c>
      <c r="P41" s="130" t="n">
        <v>17602268</v>
      </c>
    </row>
    <row r="42" customFormat="false" ht="17.1" hidden="false" customHeight="true" outlineLevel="0" collapsed="false">
      <c r="A42" s="84"/>
      <c r="B42" s="88" t="s">
        <v>171</v>
      </c>
      <c r="C42" s="23" t="n">
        <v>0.0203</v>
      </c>
      <c r="D42" s="23" t="n">
        <v>0.0169</v>
      </c>
      <c r="E42" s="23" t="n">
        <v>0.022</v>
      </c>
      <c r="F42" s="23" t="n">
        <v>0.0226</v>
      </c>
      <c r="G42" s="23" t="n">
        <v>0.0138</v>
      </c>
      <c r="H42" s="23" t="n">
        <v>0.016</v>
      </c>
      <c r="I42" s="23" t="n">
        <v>0.019</v>
      </c>
      <c r="J42" s="23" t="n">
        <v>0.0172</v>
      </c>
      <c r="K42" s="23" t="n">
        <v>0.013</v>
      </c>
      <c r="L42" s="23" t="n">
        <v>0.0175</v>
      </c>
      <c r="M42" s="23" t="n">
        <v>0.0172</v>
      </c>
      <c r="N42" s="23" t="n">
        <v>0.0132</v>
      </c>
      <c r="O42" s="23" t="n">
        <v>0.0141</v>
      </c>
      <c r="P42" s="131" t="n">
        <v>0.016</v>
      </c>
    </row>
    <row r="43" customFormat="false" ht="17.1" hidden="false" customHeight="true" outlineLevel="0" collapsed="false">
      <c r="A43" s="84" t="s">
        <v>26</v>
      </c>
      <c r="B43" s="85" t="s">
        <v>169</v>
      </c>
      <c r="C43" s="132" t="n">
        <v>17983</v>
      </c>
      <c r="D43" s="132" t="n">
        <v>14581</v>
      </c>
      <c r="E43" s="132" t="n">
        <v>20208</v>
      </c>
      <c r="F43" s="132" t="n">
        <v>8640</v>
      </c>
      <c r="G43" s="132" t="n">
        <v>7718</v>
      </c>
      <c r="H43" s="132" t="n">
        <v>2663</v>
      </c>
      <c r="I43" s="132" t="n">
        <v>71793</v>
      </c>
      <c r="J43" s="132" t="n">
        <v>120354</v>
      </c>
      <c r="K43" s="132" t="n">
        <v>34174</v>
      </c>
      <c r="L43" s="132" t="n">
        <v>61097</v>
      </c>
      <c r="M43" s="132" t="n">
        <v>42484</v>
      </c>
      <c r="N43" s="132" t="n">
        <v>34424</v>
      </c>
      <c r="O43" s="132" t="n">
        <v>7435</v>
      </c>
      <c r="P43" s="135" t="n">
        <v>299968</v>
      </c>
    </row>
    <row r="44" customFormat="false" ht="17.1" hidden="false" customHeight="true" outlineLevel="0" collapsed="false">
      <c r="A44" s="84"/>
      <c r="B44" s="78" t="s">
        <v>170</v>
      </c>
      <c r="C44" s="129" t="n">
        <v>892739</v>
      </c>
      <c r="D44" s="129" t="n">
        <v>886457</v>
      </c>
      <c r="E44" s="129" t="n">
        <v>956443</v>
      </c>
      <c r="F44" s="129" t="n">
        <v>396599</v>
      </c>
      <c r="G44" s="129" t="n">
        <v>605043</v>
      </c>
      <c r="H44" s="129" t="n">
        <v>163778</v>
      </c>
      <c r="I44" s="129" t="n">
        <v>3901059</v>
      </c>
      <c r="J44" s="129" t="n">
        <v>6916942</v>
      </c>
      <c r="K44" s="129" t="n">
        <v>2595971</v>
      </c>
      <c r="L44" s="129" t="n">
        <v>3483369</v>
      </c>
      <c r="M44" s="129" t="n">
        <v>2503137</v>
      </c>
      <c r="N44" s="129" t="n">
        <v>2516895</v>
      </c>
      <c r="O44" s="129" t="n">
        <v>537345</v>
      </c>
      <c r="P44" s="130" t="n">
        <v>18553659</v>
      </c>
    </row>
    <row r="45" customFormat="false" ht="17.1" hidden="false" customHeight="true" outlineLevel="0" collapsed="false">
      <c r="A45" s="84"/>
      <c r="B45" s="88" t="s">
        <v>171</v>
      </c>
      <c r="C45" s="23" t="n">
        <v>0.0201</v>
      </c>
      <c r="D45" s="23" t="n">
        <v>0.0164</v>
      </c>
      <c r="E45" s="23" t="n">
        <v>0.0211</v>
      </c>
      <c r="F45" s="23" t="n">
        <v>0.0218</v>
      </c>
      <c r="G45" s="23" t="n">
        <v>0.0128</v>
      </c>
      <c r="H45" s="23" t="n">
        <v>0.0163</v>
      </c>
      <c r="I45" s="23" t="n">
        <v>0.0184</v>
      </c>
      <c r="J45" s="23" t="n">
        <v>0.0174</v>
      </c>
      <c r="K45" s="23" t="n">
        <v>0.0132</v>
      </c>
      <c r="L45" s="23" t="n">
        <v>0.0175</v>
      </c>
      <c r="M45" s="23" t="n">
        <v>0.017</v>
      </c>
      <c r="N45" s="23" t="n">
        <v>0.0137</v>
      </c>
      <c r="O45" s="23" t="n">
        <v>0.0138</v>
      </c>
      <c r="P45" s="131" t="n">
        <v>0.0162</v>
      </c>
    </row>
    <row r="46" customFormat="false" ht="17.1" hidden="false" customHeight="true" outlineLevel="0" collapsed="false">
      <c r="A46" s="96" t="s">
        <v>27</v>
      </c>
      <c r="B46" s="85" t="s">
        <v>169</v>
      </c>
      <c r="C46" s="132" t="n">
        <v>75939</v>
      </c>
      <c r="D46" s="132" t="n">
        <v>62184</v>
      </c>
      <c r="E46" s="132" t="n">
        <v>84122</v>
      </c>
      <c r="F46" s="132" t="n">
        <v>34348</v>
      </c>
      <c r="G46" s="132" t="n">
        <v>33440</v>
      </c>
      <c r="H46" s="132" t="n">
        <v>12697</v>
      </c>
      <c r="I46" s="132" t="n">
        <v>302730</v>
      </c>
      <c r="J46" s="132" t="n">
        <v>470201</v>
      </c>
      <c r="K46" s="132" t="n">
        <v>143571</v>
      </c>
      <c r="L46" s="132" t="n">
        <v>249657</v>
      </c>
      <c r="M46" s="132" t="n">
        <v>170448</v>
      </c>
      <c r="N46" s="132" t="n">
        <v>136835</v>
      </c>
      <c r="O46" s="132" t="n">
        <v>33121</v>
      </c>
      <c r="P46" s="135" t="n">
        <v>1203833</v>
      </c>
    </row>
    <row r="47" customFormat="false" ht="17.1" hidden="false" customHeight="true" outlineLevel="0" collapsed="false">
      <c r="A47" s="96"/>
      <c r="B47" s="78" t="s">
        <v>170</v>
      </c>
      <c r="C47" s="129" t="n">
        <v>3461786</v>
      </c>
      <c r="D47" s="129" t="n">
        <v>3394469</v>
      </c>
      <c r="E47" s="129" t="n">
        <v>3608357</v>
      </c>
      <c r="F47" s="129" t="n">
        <v>1475729</v>
      </c>
      <c r="G47" s="129" t="n">
        <v>2345868</v>
      </c>
      <c r="H47" s="129" t="n">
        <v>767202</v>
      </c>
      <c r="I47" s="129" t="n">
        <v>15053411</v>
      </c>
      <c r="J47" s="129" t="n">
        <v>26530147</v>
      </c>
      <c r="K47" s="129" t="n">
        <v>9914673</v>
      </c>
      <c r="L47" s="129" t="n">
        <v>13388554</v>
      </c>
      <c r="M47" s="129" t="n">
        <v>9612888</v>
      </c>
      <c r="N47" s="129" t="n">
        <v>9786352</v>
      </c>
      <c r="O47" s="129" t="n">
        <v>2181487</v>
      </c>
      <c r="P47" s="130" t="n">
        <v>71414101</v>
      </c>
    </row>
    <row r="48" customFormat="false" ht="17.1" hidden="false" customHeight="true" outlineLevel="0" collapsed="false">
      <c r="A48" s="96"/>
      <c r="B48" s="97" t="s">
        <v>171</v>
      </c>
      <c r="C48" s="42" t="n">
        <v>0.0219</v>
      </c>
      <c r="D48" s="42" t="n">
        <v>0.0183</v>
      </c>
      <c r="E48" s="42" t="n">
        <v>0.0233</v>
      </c>
      <c r="F48" s="42" t="n">
        <v>0.0233</v>
      </c>
      <c r="G48" s="42" t="n">
        <v>0.0143</v>
      </c>
      <c r="H48" s="42" t="n">
        <v>0.0165</v>
      </c>
      <c r="I48" s="42" t="n">
        <v>0.0201</v>
      </c>
      <c r="J48" s="42" t="n">
        <v>0.0177</v>
      </c>
      <c r="K48" s="42" t="n">
        <v>0.0145</v>
      </c>
      <c r="L48" s="42" t="n">
        <v>0.0186</v>
      </c>
      <c r="M48" s="42" t="n">
        <v>0.0177</v>
      </c>
      <c r="N48" s="42" t="n">
        <v>0.014</v>
      </c>
      <c r="O48" s="42" t="n">
        <v>0.0152</v>
      </c>
      <c r="P48" s="138" t="n">
        <v>0.0169</v>
      </c>
    </row>
    <row r="49" customFormat="false" ht="17.1" hidden="false" customHeight="true" outlineLevel="0" collapsed="false">
      <c r="A49" s="104" t="s">
        <v>28</v>
      </c>
      <c r="B49" s="78" t="s">
        <v>169</v>
      </c>
      <c r="C49" s="129" t="n">
        <v>20289</v>
      </c>
      <c r="D49" s="129" t="n">
        <v>15500</v>
      </c>
      <c r="E49" s="129" t="n">
        <v>18723</v>
      </c>
      <c r="F49" s="129" t="n">
        <v>7327</v>
      </c>
      <c r="G49" s="129" t="n">
        <v>10023</v>
      </c>
      <c r="H49" s="129" t="n">
        <v>2397</v>
      </c>
      <c r="I49" s="129" t="n">
        <v>74259</v>
      </c>
      <c r="J49" s="129" t="n">
        <v>120648</v>
      </c>
      <c r="K49" s="129" t="n">
        <v>34963</v>
      </c>
      <c r="L49" s="129" t="n">
        <v>61892</v>
      </c>
      <c r="M49" s="129" t="n">
        <v>43810</v>
      </c>
      <c r="N49" s="129" t="n">
        <v>33663</v>
      </c>
      <c r="O49" s="129" t="n">
        <v>7938</v>
      </c>
      <c r="P49" s="130" t="n">
        <v>302914</v>
      </c>
    </row>
    <row r="50" customFormat="false" ht="17.1" hidden="false" customHeight="true" outlineLevel="0" collapsed="false">
      <c r="A50" s="104"/>
      <c r="B50" s="78" t="s">
        <v>170</v>
      </c>
      <c r="C50" s="129" t="n">
        <v>878914</v>
      </c>
      <c r="D50" s="129" t="n">
        <v>872742</v>
      </c>
      <c r="E50" s="129" t="n">
        <v>879544</v>
      </c>
      <c r="F50" s="129" t="n">
        <v>348705</v>
      </c>
      <c r="G50" s="129" t="n">
        <v>619680</v>
      </c>
      <c r="H50" s="129" t="n">
        <v>163630</v>
      </c>
      <c r="I50" s="129" t="n">
        <v>3763215</v>
      </c>
      <c r="J50" s="129" t="n">
        <v>6850604</v>
      </c>
      <c r="K50" s="129" t="n">
        <v>2503898</v>
      </c>
      <c r="L50" s="129" t="n">
        <v>3461961</v>
      </c>
      <c r="M50" s="129" t="n">
        <v>2515600</v>
      </c>
      <c r="N50" s="129" t="n">
        <v>2526027</v>
      </c>
      <c r="O50" s="129" t="n">
        <v>541715</v>
      </c>
      <c r="P50" s="130" t="n">
        <v>18399805</v>
      </c>
    </row>
    <row r="51" customFormat="false" ht="17.1" hidden="false" customHeight="true" outlineLevel="0" collapsed="false">
      <c r="A51" s="104"/>
      <c r="B51" s="81" t="s">
        <v>171</v>
      </c>
      <c r="C51" s="36" t="n">
        <v>0.0231</v>
      </c>
      <c r="D51" s="36" t="n">
        <v>0.0178</v>
      </c>
      <c r="E51" s="36" t="n">
        <v>0.0213</v>
      </c>
      <c r="F51" s="36" t="n">
        <v>0.021</v>
      </c>
      <c r="G51" s="36" t="n">
        <v>0.0162</v>
      </c>
      <c r="H51" s="36" t="n">
        <v>0.0146</v>
      </c>
      <c r="I51" s="36" t="n">
        <v>0.0197</v>
      </c>
      <c r="J51" s="36" t="n">
        <v>0.0176</v>
      </c>
      <c r="K51" s="36" t="n">
        <v>0.014</v>
      </c>
      <c r="L51" s="36" t="n">
        <v>0.0179</v>
      </c>
      <c r="M51" s="36" t="n">
        <v>0.0174</v>
      </c>
      <c r="N51" s="36" t="n">
        <v>0.0133</v>
      </c>
      <c r="O51" s="36" t="n">
        <v>0.0147</v>
      </c>
      <c r="P51" s="137" t="n">
        <v>0.0165</v>
      </c>
    </row>
    <row r="52" customFormat="false" ht="17.1" hidden="false" customHeight="true" outlineLevel="0" collapsed="false">
      <c r="A52" s="92" t="s">
        <v>29</v>
      </c>
      <c r="B52" s="85" t="s">
        <v>169</v>
      </c>
      <c r="C52" s="132" t="n">
        <v>17236</v>
      </c>
      <c r="D52" s="132" t="n">
        <v>12874</v>
      </c>
      <c r="E52" s="132" t="n">
        <v>17501</v>
      </c>
      <c r="F52" s="132" t="n">
        <v>5614</v>
      </c>
      <c r="G52" s="132" t="n">
        <v>8058</v>
      </c>
      <c r="H52" s="132" t="n">
        <v>1715</v>
      </c>
      <c r="I52" s="132" t="n">
        <v>62998</v>
      </c>
      <c r="J52" s="132" t="n">
        <v>117169</v>
      </c>
      <c r="K52" s="132" t="n">
        <v>30174</v>
      </c>
      <c r="L52" s="132" t="n">
        <v>58073</v>
      </c>
      <c r="M52" s="132" t="n">
        <v>41400</v>
      </c>
      <c r="N52" s="132" t="n">
        <v>29698</v>
      </c>
      <c r="O52" s="132" t="n">
        <v>6994</v>
      </c>
      <c r="P52" s="135" t="n">
        <v>283508</v>
      </c>
    </row>
    <row r="53" customFormat="false" ht="17.1" hidden="false" customHeight="true" outlineLevel="0" collapsed="false">
      <c r="A53" s="92"/>
      <c r="B53" s="78" t="s">
        <v>170</v>
      </c>
      <c r="C53" s="129" t="n">
        <v>803672</v>
      </c>
      <c r="D53" s="129" t="n">
        <v>852309</v>
      </c>
      <c r="E53" s="129" t="n">
        <v>878182</v>
      </c>
      <c r="F53" s="129" t="n">
        <v>318496</v>
      </c>
      <c r="G53" s="129" t="n">
        <v>607760</v>
      </c>
      <c r="H53" s="129" t="n">
        <v>159591</v>
      </c>
      <c r="I53" s="129" t="n">
        <v>3620010</v>
      </c>
      <c r="J53" s="129" t="n">
        <v>6821089</v>
      </c>
      <c r="K53" s="129" t="n">
        <v>2446957</v>
      </c>
      <c r="L53" s="129" t="n">
        <v>3475974</v>
      </c>
      <c r="M53" s="129" t="n">
        <v>2527523</v>
      </c>
      <c r="N53" s="129" t="n">
        <v>2496103</v>
      </c>
      <c r="O53" s="129" t="n">
        <v>549853</v>
      </c>
      <c r="P53" s="130" t="n">
        <v>18317499</v>
      </c>
    </row>
    <row r="54" customFormat="false" ht="17.1" hidden="false" customHeight="true" outlineLevel="0" collapsed="false">
      <c r="A54" s="92"/>
      <c r="B54" s="93" t="s">
        <v>171</v>
      </c>
      <c r="C54" s="32" t="n">
        <v>0.0214</v>
      </c>
      <c r="D54" s="32" t="n">
        <v>0.0151</v>
      </c>
      <c r="E54" s="32" t="n">
        <v>0.0199</v>
      </c>
      <c r="F54" s="32" t="n">
        <v>0.0176</v>
      </c>
      <c r="G54" s="32" t="n">
        <v>0.0133</v>
      </c>
      <c r="H54" s="32" t="n">
        <v>0.0107</v>
      </c>
      <c r="I54" s="32" t="n">
        <v>0.0174</v>
      </c>
      <c r="J54" s="32" t="n">
        <v>0.0172</v>
      </c>
      <c r="K54" s="32" t="n">
        <v>0.0123</v>
      </c>
      <c r="L54" s="32" t="n">
        <v>0.0167</v>
      </c>
      <c r="M54" s="32" t="n">
        <v>0.0164</v>
      </c>
      <c r="N54" s="32" t="n">
        <v>0.0119</v>
      </c>
      <c r="O54" s="32" t="n">
        <v>0.0127</v>
      </c>
      <c r="P54" s="136" t="n">
        <v>0.0155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72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101" t="s">
        <v>173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56"/>
      <c r="N57" s="56"/>
      <c r="O57" s="56"/>
      <c r="P57" s="56"/>
    </row>
    <row r="58" customFormat="false" ht="14.25" hidden="false" customHeight="false" outlineLevel="0" collapsed="false">
      <c r="A58" s="163" t="s">
        <v>73</v>
      </c>
      <c r="B58" s="55"/>
      <c r="C58" s="101" t="s">
        <v>162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4.25" hidden="false" customHeight="false" outlineLevel="0" collapsed="false">
      <c r="A59" s="57"/>
      <c r="B59" s="55"/>
      <c r="C59" s="101" t="s">
        <v>174</v>
      </c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E28" colorId="64" zoomScale="70" zoomScaleNormal="100" zoomScalePageLayoutView="70" workbookViewId="0">
      <selection pane="topLeft" activeCell="J54" activeCellId="0" sqref="J54:P54"/>
    </sheetView>
  </sheetViews>
  <sheetFormatPr defaultColWidth="23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56"/>
    <col collapsed="false" customWidth="true" hidden="false" outlineLevel="0" max="7" min="3" style="59" width="13.7"/>
    <col collapsed="false" customWidth="true" hidden="false" outlineLevel="0" max="8" min="8" style="56" width="13.7"/>
    <col collapsed="false" customWidth="true" hidden="false" outlineLevel="0" max="16" min="9" style="59" width="13.7"/>
    <col collapsed="false" customWidth="false" hidden="false" outlineLevel="0" max="257" min="17" style="61" width="23.7"/>
  </cols>
  <sheetData>
    <row r="1" s="103" customFormat="true" ht="32.1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69" customFormat="true" ht="17.1" hidden="false" customHeight="true" outlineLevel="0" collapsed="false">
      <c r="A2" s="65" t="s">
        <v>1</v>
      </c>
      <c r="B2" s="66" t="s">
        <v>38</v>
      </c>
      <c r="C2" s="66" t="s">
        <v>5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s="69" customFormat="true" ht="17.1" hidden="false" customHeight="true" outlineLevel="0" collapsed="false">
      <c r="A3" s="70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1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73" t="s">
        <v>42</v>
      </c>
    </row>
    <row r="4" s="69" customFormat="true" ht="17.1" hidden="false" customHeight="true" outlineLevel="0" collapsed="false">
      <c r="A4" s="95" t="s">
        <v>10</v>
      </c>
      <c r="B4" s="75" t="s">
        <v>43</v>
      </c>
      <c r="C4" s="76" t="n">
        <v>101286</v>
      </c>
      <c r="D4" s="76" t="n">
        <v>95239</v>
      </c>
      <c r="E4" s="76" t="n">
        <v>115922</v>
      </c>
      <c r="F4" s="76" t="n">
        <v>50305</v>
      </c>
      <c r="G4" s="76" t="n">
        <v>193757</v>
      </c>
      <c r="H4" s="76" t="n">
        <v>12734</v>
      </c>
      <c r="I4" s="76" t="n">
        <v>569243</v>
      </c>
      <c r="J4" s="76" t="n">
        <v>257126</v>
      </c>
      <c r="K4" s="76" t="n">
        <v>146985</v>
      </c>
      <c r="L4" s="76" t="n">
        <v>221760</v>
      </c>
      <c r="M4" s="76" t="n">
        <v>130118</v>
      </c>
      <c r="N4" s="76" t="n">
        <v>264329</v>
      </c>
      <c r="O4" s="76" t="n">
        <v>25507</v>
      </c>
      <c r="P4" s="77" t="n">
        <v>1045825</v>
      </c>
    </row>
    <row r="5" s="69" customFormat="true" ht="17.1" hidden="false" customHeight="true" outlineLevel="0" collapsed="false">
      <c r="A5" s="95"/>
      <c r="B5" s="78" t="s">
        <v>44</v>
      </c>
      <c r="C5" s="79" t="n">
        <v>1556343</v>
      </c>
      <c r="D5" s="79" t="n">
        <v>1240798</v>
      </c>
      <c r="E5" s="79" t="n">
        <v>1561185</v>
      </c>
      <c r="F5" s="79" t="n">
        <v>854658</v>
      </c>
      <c r="G5" s="79" t="n">
        <v>1718059</v>
      </c>
      <c r="H5" s="79" t="n">
        <v>179565</v>
      </c>
      <c r="I5" s="79" t="n">
        <v>7110608</v>
      </c>
      <c r="J5" s="79" t="n">
        <v>6156114</v>
      </c>
      <c r="K5" s="79" t="n">
        <v>2613832</v>
      </c>
      <c r="L5" s="79" t="n">
        <v>3649473</v>
      </c>
      <c r="M5" s="79" t="n">
        <v>2619049</v>
      </c>
      <c r="N5" s="79" t="n">
        <v>3570163</v>
      </c>
      <c r="O5" s="79" t="n">
        <v>495482</v>
      </c>
      <c r="P5" s="80" t="n">
        <v>19104113</v>
      </c>
    </row>
    <row r="6" s="69" customFormat="true" ht="17.1" hidden="false" customHeight="true" outlineLevel="0" collapsed="false">
      <c r="A6" s="95"/>
      <c r="B6" s="88" t="s">
        <v>45</v>
      </c>
      <c r="C6" s="89" t="n">
        <v>0.0651</v>
      </c>
      <c r="D6" s="89" t="n">
        <v>0.0768</v>
      </c>
      <c r="E6" s="89" t="n">
        <v>0.0743</v>
      </c>
      <c r="F6" s="89" t="n">
        <v>0.0589</v>
      </c>
      <c r="G6" s="89" t="n">
        <v>0.1128</v>
      </c>
      <c r="H6" s="89" t="n">
        <v>0.0709</v>
      </c>
      <c r="I6" s="89" t="n">
        <v>0.0801</v>
      </c>
      <c r="J6" s="89" t="n">
        <v>0.0418</v>
      </c>
      <c r="K6" s="89" t="n">
        <v>0.0562</v>
      </c>
      <c r="L6" s="89" t="n">
        <v>0.0608</v>
      </c>
      <c r="M6" s="89" t="n">
        <v>0.0497</v>
      </c>
      <c r="N6" s="89" t="n">
        <v>0.074</v>
      </c>
      <c r="O6" s="89" t="n">
        <v>0.0515</v>
      </c>
      <c r="P6" s="90" t="n">
        <v>0.0547</v>
      </c>
    </row>
    <row r="7" s="69" customFormat="true" ht="17.1" hidden="false" customHeight="true" outlineLevel="0" collapsed="false">
      <c r="A7" s="84" t="s">
        <v>14</v>
      </c>
      <c r="B7" s="85" t="s">
        <v>43</v>
      </c>
      <c r="C7" s="86" t="n">
        <v>108603</v>
      </c>
      <c r="D7" s="86" t="n">
        <v>91332</v>
      </c>
      <c r="E7" s="86" t="n">
        <v>119792</v>
      </c>
      <c r="F7" s="86" t="n">
        <v>48705</v>
      </c>
      <c r="G7" s="86" t="n">
        <v>176730</v>
      </c>
      <c r="H7" s="86" t="n">
        <v>13198</v>
      </c>
      <c r="I7" s="86" t="n">
        <v>558360</v>
      </c>
      <c r="J7" s="86" t="n">
        <v>272217</v>
      </c>
      <c r="K7" s="86" t="n">
        <v>142745</v>
      </c>
      <c r="L7" s="86" t="n">
        <v>229893</v>
      </c>
      <c r="M7" s="86" t="n">
        <v>131330</v>
      </c>
      <c r="N7" s="86" t="n">
        <v>251028</v>
      </c>
      <c r="O7" s="86" t="n">
        <v>27186</v>
      </c>
      <c r="P7" s="87" t="n">
        <v>1054399</v>
      </c>
    </row>
    <row r="8" s="69" customFormat="true" ht="17.1" hidden="false" customHeight="true" outlineLevel="0" collapsed="false">
      <c r="A8" s="84"/>
      <c r="B8" s="78" t="s">
        <v>44</v>
      </c>
      <c r="C8" s="79" t="n">
        <v>1700829</v>
      </c>
      <c r="D8" s="79" t="n">
        <v>1244372</v>
      </c>
      <c r="E8" s="79" t="n">
        <v>1623370</v>
      </c>
      <c r="F8" s="79" t="n">
        <v>840401</v>
      </c>
      <c r="G8" s="79" t="n">
        <v>1698890</v>
      </c>
      <c r="H8" s="79" t="n">
        <v>186337</v>
      </c>
      <c r="I8" s="79" t="n">
        <v>7294199</v>
      </c>
      <c r="J8" s="79" t="n">
        <v>6469596</v>
      </c>
      <c r="K8" s="79" t="n">
        <v>2667503</v>
      </c>
      <c r="L8" s="79" t="n">
        <v>3782387</v>
      </c>
      <c r="M8" s="79" t="n">
        <v>2568510</v>
      </c>
      <c r="N8" s="79" t="n">
        <v>3655693</v>
      </c>
      <c r="O8" s="79" t="n">
        <v>517458</v>
      </c>
      <c r="P8" s="80" t="n">
        <v>19661147</v>
      </c>
    </row>
    <row r="9" s="69" customFormat="true" ht="17.1" hidden="false" customHeight="true" outlineLevel="0" collapsed="false">
      <c r="A9" s="84"/>
      <c r="B9" s="88" t="s">
        <v>45</v>
      </c>
      <c r="C9" s="89" t="n">
        <v>0.0639</v>
      </c>
      <c r="D9" s="89" t="n">
        <v>0.0734</v>
      </c>
      <c r="E9" s="89" t="n">
        <v>0.0738</v>
      </c>
      <c r="F9" s="89" t="n">
        <v>0.058</v>
      </c>
      <c r="G9" s="89" t="n">
        <v>0.104</v>
      </c>
      <c r="H9" s="89" t="n">
        <v>0.0708</v>
      </c>
      <c r="I9" s="89" t="n">
        <v>0.0765</v>
      </c>
      <c r="J9" s="89" t="n">
        <v>0.0421</v>
      </c>
      <c r="K9" s="89" t="n">
        <v>0.0535</v>
      </c>
      <c r="L9" s="89" t="n">
        <v>0.0608</v>
      </c>
      <c r="M9" s="89" t="n">
        <v>0.0511</v>
      </c>
      <c r="N9" s="89" t="n">
        <v>0.0687</v>
      </c>
      <c r="O9" s="89" t="n">
        <v>0.0525</v>
      </c>
      <c r="P9" s="90" t="n">
        <v>0.0536</v>
      </c>
    </row>
    <row r="10" s="69" customFormat="true" ht="17.1" hidden="false" customHeight="true" outlineLevel="0" collapsed="false">
      <c r="A10" s="84" t="s">
        <v>15</v>
      </c>
      <c r="B10" s="85" t="s">
        <v>43</v>
      </c>
      <c r="C10" s="86" t="n">
        <v>102880</v>
      </c>
      <c r="D10" s="86" t="n">
        <v>84706</v>
      </c>
      <c r="E10" s="86" t="n">
        <v>115312</v>
      </c>
      <c r="F10" s="86" t="n">
        <v>44822</v>
      </c>
      <c r="G10" s="86" t="n">
        <v>151578</v>
      </c>
      <c r="H10" s="86" t="n">
        <v>13111</v>
      </c>
      <c r="I10" s="86" t="n">
        <v>512409</v>
      </c>
      <c r="J10" s="86" t="n">
        <v>265312</v>
      </c>
      <c r="K10" s="86" t="n">
        <v>140047</v>
      </c>
      <c r="L10" s="86" t="n">
        <v>222009</v>
      </c>
      <c r="M10" s="86" t="n">
        <v>129098</v>
      </c>
      <c r="N10" s="86" t="n">
        <v>225061</v>
      </c>
      <c r="O10" s="86" t="n">
        <v>26779</v>
      </c>
      <c r="P10" s="87" t="n">
        <v>1008306</v>
      </c>
    </row>
    <row r="11" s="69" customFormat="true" ht="17.1" hidden="false" customHeight="true" outlineLevel="0" collapsed="false">
      <c r="A11" s="84"/>
      <c r="B11" s="78" t="s">
        <v>44</v>
      </c>
      <c r="C11" s="79" t="n">
        <v>1647173</v>
      </c>
      <c r="D11" s="79" t="n">
        <v>1117148</v>
      </c>
      <c r="E11" s="79" t="n">
        <v>1526693</v>
      </c>
      <c r="F11" s="79" t="n">
        <v>780307</v>
      </c>
      <c r="G11" s="79" t="n">
        <v>1567319</v>
      </c>
      <c r="H11" s="79" t="n">
        <v>179767</v>
      </c>
      <c r="I11" s="79" t="n">
        <v>6818407</v>
      </c>
      <c r="J11" s="79" t="n">
        <v>6054608</v>
      </c>
      <c r="K11" s="79" t="n">
        <v>2588411</v>
      </c>
      <c r="L11" s="79" t="n">
        <v>3524487</v>
      </c>
      <c r="M11" s="79" t="n">
        <v>2441387</v>
      </c>
      <c r="N11" s="79" t="n">
        <v>3370964</v>
      </c>
      <c r="O11" s="79" t="n">
        <v>486503</v>
      </c>
      <c r="P11" s="80" t="n">
        <v>18466360</v>
      </c>
    </row>
    <row r="12" s="69" customFormat="true" ht="17.1" hidden="false" customHeight="true" outlineLevel="0" collapsed="false">
      <c r="A12" s="84"/>
      <c r="B12" s="88" t="s">
        <v>45</v>
      </c>
      <c r="C12" s="89" t="n">
        <v>0.0625</v>
      </c>
      <c r="D12" s="89" t="n">
        <v>0.0758</v>
      </c>
      <c r="E12" s="89" t="n">
        <v>0.0755</v>
      </c>
      <c r="F12" s="89" t="n">
        <v>0.0574</v>
      </c>
      <c r="G12" s="89" t="n">
        <v>0.0967</v>
      </c>
      <c r="H12" s="89" t="n">
        <v>0.0729</v>
      </c>
      <c r="I12" s="89" t="n">
        <v>0.0752</v>
      </c>
      <c r="J12" s="89" t="n">
        <v>0.0438</v>
      </c>
      <c r="K12" s="89" t="n">
        <v>0.0541</v>
      </c>
      <c r="L12" s="89" t="n">
        <v>0.063</v>
      </c>
      <c r="M12" s="89" t="n">
        <v>0.0529</v>
      </c>
      <c r="N12" s="89" t="n">
        <v>0.0668</v>
      </c>
      <c r="O12" s="89" t="n">
        <v>0.055</v>
      </c>
      <c r="P12" s="90" t="n">
        <v>0.0546</v>
      </c>
    </row>
    <row r="13" s="69" customFormat="true" ht="17.1" hidden="false" customHeight="true" outlineLevel="0" collapsed="false">
      <c r="A13" s="84" t="s">
        <v>16</v>
      </c>
      <c r="B13" s="85" t="s">
        <v>43</v>
      </c>
      <c r="C13" s="86" t="n">
        <v>104036</v>
      </c>
      <c r="D13" s="86" t="n">
        <v>77683</v>
      </c>
      <c r="E13" s="86" t="n">
        <v>109039</v>
      </c>
      <c r="F13" s="86" t="n">
        <v>39688</v>
      </c>
      <c r="G13" s="86" t="n">
        <v>133939</v>
      </c>
      <c r="H13" s="86" t="n">
        <v>12497</v>
      </c>
      <c r="I13" s="86" t="n">
        <v>476882</v>
      </c>
      <c r="J13" s="86" t="n">
        <v>282083</v>
      </c>
      <c r="K13" s="86" t="n">
        <v>133339</v>
      </c>
      <c r="L13" s="86" t="n">
        <v>217344</v>
      </c>
      <c r="M13" s="86" t="n">
        <v>126528</v>
      </c>
      <c r="N13" s="86" t="n">
        <v>207156</v>
      </c>
      <c r="O13" s="86" t="n">
        <v>26959</v>
      </c>
      <c r="P13" s="87" t="n">
        <v>993409</v>
      </c>
    </row>
    <row r="14" s="69" customFormat="true" ht="17.1" hidden="false" customHeight="true" outlineLevel="0" collapsed="false">
      <c r="A14" s="84"/>
      <c r="B14" s="78" t="s">
        <v>44</v>
      </c>
      <c r="C14" s="79" t="n">
        <v>1678665</v>
      </c>
      <c r="D14" s="79" t="n">
        <v>1084980</v>
      </c>
      <c r="E14" s="79" t="n">
        <v>1555419</v>
      </c>
      <c r="F14" s="79" t="n">
        <v>778415</v>
      </c>
      <c r="G14" s="79" t="n">
        <v>1547121</v>
      </c>
      <c r="H14" s="79" t="n">
        <v>183913</v>
      </c>
      <c r="I14" s="79" t="n">
        <v>6828513</v>
      </c>
      <c r="J14" s="79" t="n">
        <v>6016843</v>
      </c>
      <c r="K14" s="79" t="n">
        <v>2473301</v>
      </c>
      <c r="L14" s="79" t="n">
        <v>3506664</v>
      </c>
      <c r="M14" s="79" t="n">
        <v>2398099</v>
      </c>
      <c r="N14" s="79" t="n">
        <v>3321051</v>
      </c>
      <c r="O14" s="79" t="n">
        <v>495024</v>
      </c>
      <c r="P14" s="80" t="n">
        <v>18210982</v>
      </c>
    </row>
    <row r="15" s="69" customFormat="true" ht="17.1" hidden="false" customHeight="true" outlineLevel="0" collapsed="false">
      <c r="A15" s="84"/>
      <c r="B15" s="88" t="s">
        <v>45</v>
      </c>
      <c r="C15" s="89" t="n">
        <v>0.062</v>
      </c>
      <c r="D15" s="89" t="n">
        <v>0.0716</v>
      </c>
      <c r="E15" s="89" t="n">
        <v>0.0701</v>
      </c>
      <c r="F15" s="89" t="n">
        <v>0.051</v>
      </c>
      <c r="G15" s="89" t="n">
        <v>0.0866</v>
      </c>
      <c r="H15" s="89" t="n">
        <v>0.068</v>
      </c>
      <c r="I15" s="89" t="n">
        <v>0.0698</v>
      </c>
      <c r="J15" s="89" t="n">
        <v>0.0469</v>
      </c>
      <c r="K15" s="89" t="n">
        <v>0.0539</v>
      </c>
      <c r="L15" s="89" t="n">
        <v>0.062</v>
      </c>
      <c r="M15" s="89" t="n">
        <v>0.0528</v>
      </c>
      <c r="N15" s="89" t="n">
        <v>0.0624</v>
      </c>
      <c r="O15" s="89" t="n">
        <v>0.0545</v>
      </c>
      <c r="P15" s="90" t="n">
        <v>0.0545</v>
      </c>
    </row>
    <row r="16" s="69" customFormat="true" ht="17.1" hidden="false" customHeight="true" outlineLevel="0" collapsed="false">
      <c r="A16" s="92" t="s">
        <v>17</v>
      </c>
      <c r="B16" s="85" t="s">
        <v>43</v>
      </c>
      <c r="C16" s="86" t="n">
        <v>416805</v>
      </c>
      <c r="D16" s="86" t="n">
        <v>348960</v>
      </c>
      <c r="E16" s="86" t="n">
        <v>460065</v>
      </c>
      <c r="F16" s="86" t="n">
        <v>183520</v>
      </c>
      <c r="G16" s="86" t="n">
        <v>656004</v>
      </c>
      <c r="H16" s="86" t="n">
        <v>51540</v>
      </c>
      <c r="I16" s="86" t="n">
        <v>2116894</v>
      </c>
      <c r="J16" s="86" t="n">
        <v>1076738</v>
      </c>
      <c r="K16" s="86" t="n">
        <v>563116</v>
      </c>
      <c r="L16" s="86" t="n">
        <v>891006</v>
      </c>
      <c r="M16" s="86" t="n">
        <v>517074</v>
      </c>
      <c r="N16" s="86" t="n">
        <v>947574</v>
      </c>
      <c r="O16" s="86" t="n">
        <v>106431</v>
      </c>
      <c r="P16" s="87" t="n">
        <v>4101939</v>
      </c>
    </row>
    <row r="17" s="69" customFormat="true" ht="17.1" hidden="false" customHeight="true" outlineLevel="0" collapsed="false">
      <c r="A17" s="92"/>
      <c r="B17" s="78" t="s">
        <v>44</v>
      </c>
      <c r="C17" s="79" t="n">
        <v>6583010</v>
      </c>
      <c r="D17" s="79" t="n">
        <v>4687298</v>
      </c>
      <c r="E17" s="79" t="n">
        <v>6266667</v>
      </c>
      <c r="F17" s="79" t="n">
        <v>3253781</v>
      </c>
      <c r="G17" s="79" t="n">
        <v>6531389</v>
      </c>
      <c r="H17" s="79" t="n">
        <v>729582</v>
      </c>
      <c r="I17" s="79" t="n">
        <v>28051727</v>
      </c>
      <c r="J17" s="79" t="n">
        <v>24697161</v>
      </c>
      <c r="K17" s="79" t="n">
        <v>10343047</v>
      </c>
      <c r="L17" s="79" t="n">
        <v>14463011</v>
      </c>
      <c r="M17" s="79" t="n">
        <v>10027045</v>
      </c>
      <c r="N17" s="79" t="n">
        <v>13917871</v>
      </c>
      <c r="O17" s="79" t="n">
        <v>1994467</v>
      </c>
      <c r="P17" s="80" t="n">
        <v>75442602</v>
      </c>
    </row>
    <row r="18" s="69" customFormat="true" ht="17.1" hidden="false" customHeight="true" outlineLevel="0" collapsed="false">
      <c r="A18" s="92"/>
      <c r="B18" s="93" t="s">
        <v>45</v>
      </c>
      <c r="C18" s="94" t="n">
        <v>0.0633</v>
      </c>
      <c r="D18" s="94" t="n">
        <v>0.0744</v>
      </c>
      <c r="E18" s="94" t="n">
        <v>0.0734</v>
      </c>
      <c r="F18" s="94" t="n">
        <v>0.0564</v>
      </c>
      <c r="G18" s="94" t="n">
        <v>0.1004</v>
      </c>
      <c r="H18" s="94" t="n">
        <v>0.0706</v>
      </c>
      <c r="I18" s="94" t="n">
        <v>0.0755</v>
      </c>
      <c r="J18" s="94" t="n">
        <v>0.0436</v>
      </c>
      <c r="K18" s="94" t="n">
        <v>0.0544</v>
      </c>
      <c r="L18" s="94" t="n">
        <v>0.0616</v>
      </c>
      <c r="M18" s="94" t="n">
        <v>0.0516</v>
      </c>
      <c r="N18" s="94" t="n">
        <v>0.0681</v>
      </c>
      <c r="O18" s="94" t="n">
        <v>0.0534</v>
      </c>
      <c r="P18" s="100" t="n">
        <v>0.0544</v>
      </c>
    </row>
    <row r="19" s="69" customFormat="true" ht="17.1" hidden="false" customHeight="true" outlineLevel="0" collapsed="false">
      <c r="A19" s="95" t="s">
        <v>18</v>
      </c>
      <c r="B19" s="75" t="s">
        <v>43</v>
      </c>
      <c r="C19" s="76" t="n">
        <v>96563</v>
      </c>
      <c r="D19" s="76" t="n">
        <v>73231</v>
      </c>
      <c r="E19" s="76" t="n">
        <v>105282</v>
      </c>
      <c r="F19" s="76" t="n">
        <v>37979</v>
      </c>
      <c r="G19" s="76" t="n">
        <v>124411</v>
      </c>
      <c r="H19" s="76" t="n">
        <v>11736</v>
      </c>
      <c r="I19" s="76" t="n">
        <v>449202</v>
      </c>
      <c r="J19" s="76" t="n">
        <v>255168</v>
      </c>
      <c r="K19" s="76" t="n">
        <v>124629</v>
      </c>
      <c r="L19" s="76" t="n">
        <v>208086</v>
      </c>
      <c r="M19" s="76" t="n">
        <v>121701</v>
      </c>
      <c r="N19" s="76" t="n">
        <v>189006</v>
      </c>
      <c r="O19" s="76" t="n">
        <v>25288</v>
      </c>
      <c r="P19" s="77" t="n">
        <v>923878</v>
      </c>
    </row>
    <row r="20" s="69" customFormat="true" ht="17.1" hidden="false" customHeight="true" outlineLevel="0" collapsed="false">
      <c r="A20" s="95"/>
      <c r="B20" s="78" t="s">
        <v>44</v>
      </c>
      <c r="C20" s="79" t="n">
        <v>1633684</v>
      </c>
      <c r="D20" s="79" t="n">
        <v>1038472</v>
      </c>
      <c r="E20" s="79" t="n">
        <v>1453722</v>
      </c>
      <c r="F20" s="79" t="n">
        <v>737209</v>
      </c>
      <c r="G20" s="79" t="n">
        <v>1471088</v>
      </c>
      <c r="H20" s="79" t="n">
        <v>173285</v>
      </c>
      <c r="I20" s="79" t="n">
        <v>6507460</v>
      </c>
      <c r="J20" s="79" t="n">
        <v>5898172</v>
      </c>
      <c r="K20" s="79" t="n">
        <v>2371614</v>
      </c>
      <c r="L20" s="79" t="n">
        <v>3402236</v>
      </c>
      <c r="M20" s="79" t="n">
        <v>2358196</v>
      </c>
      <c r="N20" s="79" t="n">
        <v>3118055</v>
      </c>
      <c r="O20" s="79" t="n">
        <v>477075</v>
      </c>
      <c r="P20" s="80" t="n">
        <v>17625348</v>
      </c>
    </row>
    <row r="21" s="69" customFormat="true" ht="17.1" hidden="false" customHeight="true" outlineLevel="0" collapsed="false">
      <c r="A21" s="95"/>
      <c r="B21" s="88" t="s">
        <v>45</v>
      </c>
      <c r="C21" s="89" t="n">
        <v>0.0591</v>
      </c>
      <c r="D21" s="89" t="n">
        <v>0.0705</v>
      </c>
      <c r="E21" s="89" t="n">
        <v>0.0724</v>
      </c>
      <c r="F21" s="89" t="n">
        <v>0.0515</v>
      </c>
      <c r="G21" s="89" t="n">
        <v>0.0846</v>
      </c>
      <c r="H21" s="89" t="n">
        <v>0.0677</v>
      </c>
      <c r="I21" s="89" t="n">
        <v>0.069</v>
      </c>
      <c r="J21" s="89" t="n">
        <v>0.0433</v>
      </c>
      <c r="K21" s="89" t="n">
        <v>0.0526</v>
      </c>
      <c r="L21" s="89" t="n">
        <v>0.0612</v>
      </c>
      <c r="M21" s="89" t="n">
        <v>0.0516</v>
      </c>
      <c r="N21" s="89" t="n">
        <v>0.0606</v>
      </c>
      <c r="O21" s="89" t="n">
        <v>0.053</v>
      </c>
      <c r="P21" s="90" t="n">
        <v>0.0524</v>
      </c>
    </row>
    <row r="22" s="69" customFormat="true" ht="17.1" hidden="false" customHeight="true" outlineLevel="0" collapsed="false">
      <c r="A22" s="84" t="s">
        <v>19</v>
      </c>
      <c r="B22" s="85" t="s">
        <v>43</v>
      </c>
      <c r="C22" s="86" t="n">
        <v>98471</v>
      </c>
      <c r="D22" s="86" t="n">
        <v>71447</v>
      </c>
      <c r="E22" s="86" t="n">
        <v>105789</v>
      </c>
      <c r="F22" s="86" t="n">
        <v>39252</v>
      </c>
      <c r="G22" s="86" t="n">
        <v>122035</v>
      </c>
      <c r="H22" s="86" t="n">
        <v>12638</v>
      </c>
      <c r="I22" s="86" t="n">
        <v>449632</v>
      </c>
      <c r="J22" s="86" t="n">
        <v>265438</v>
      </c>
      <c r="K22" s="86" t="n">
        <v>124650</v>
      </c>
      <c r="L22" s="86" t="n">
        <v>214135</v>
      </c>
      <c r="M22" s="86" t="n">
        <v>125083</v>
      </c>
      <c r="N22" s="86" t="n">
        <v>190434</v>
      </c>
      <c r="O22" s="86" t="n">
        <v>25942</v>
      </c>
      <c r="P22" s="87" t="n">
        <v>945682</v>
      </c>
    </row>
    <row r="23" s="69" customFormat="true" ht="17.1" hidden="false" customHeight="true" outlineLevel="0" collapsed="false">
      <c r="A23" s="84"/>
      <c r="B23" s="78" t="s">
        <v>44</v>
      </c>
      <c r="C23" s="79" t="n">
        <v>1649403</v>
      </c>
      <c r="D23" s="79" t="n">
        <v>1054258</v>
      </c>
      <c r="E23" s="79" t="n">
        <v>1450348</v>
      </c>
      <c r="F23" s="79" t="n">
        <v>730876</v>
      </c>
      <c r="G23" s="79" t="n">
        <v>1394778</v>
      </c>
      <c r="H23" s="79" t="n">
        <v>186794</v>
      </c>
      <c r="I23" s="79" t="n">
        <v>6466457</v>
      </c>
      <c r="J23" s="79" t="n">
        <v>6060002</v>
      </c>
      <c r="K23" s="79" t="n">
        <v>2411710</v>
      </c>
      <c r="L23" s="79" t="n">
        <v>3471395</v>
      </c>
      <c r="M23" s="79" t="n">
        <v>2357529</v>
      </c>
      <c r="N23" s="79" t="n">
        <v>3104080</v>
      </c>
      <c r="O23" s="79" t="n">
        <v>488775</v>
      </c>
      <c r="P23" s="80" t="n">
        <v>17893491</v>
      </c>
    </row>
    <row r="24" s="69" customFormat="true" ht="17.1" hidden="false" customHeight="true" outlineLevel="0" collapsed="false">
      <c r="A24" s="84"/>
      <c r="B24" s="88" t="s">
        <v>45</v>
      </c>
      <c r="C24" s="89" t="n">
        <v>0.0597</v>
      </c>
      <c r="D24" s="89" t="n">
        <v>0.0678</v>
      </c>
      <c r="E24" s="89" t="n">
        <v>0.0729</v>
      </c>
      <c r="F24" s="89" t="n">
        <v>0.0537</v>
      </c>
      <c r="G24" s="89" t="n">
        <v>0.0875</v>
      </c>
      <c r="H24" s="89" t="n">
        <v>0.0677</v>
      </c>
      <c r="I24" s="89" t="n">
        <v>0.0695</v>
      </c>
      <c r="J24" s="89" t="n">
        <v>0.0438</v>
      </c>
      <c r="K24" s="89" t="n">
        <v>0.0517</v>
      </c>
      <c r="L24" s="89" t="n">
        <v>0.0617</v>
      </c>
      <c r="M24" s="89" t="n">
        <v>0.0531</v>
      </c>
      <c r="N24" s="89" t="n">
        <v>0.0613</v>
      </c>
      <c r="O24" s="89" t="n">
        <v>0.0531</v>
      </c>
      <c r="P24" s="90" t="n">
        <v>0.0529</v>
      </c>
    </row>
    <row r="25" s="69" customFormat="true" ht="17.1" hidden="false" customHeight="true" outlineLevel="0" collapsed="false">
      <c r="A25" s="84" t="s">
        <v>20</v>
      </c>
      <c r="B25" s="85" t="s">
        <v>43</v>
      </c>
      <c r="C25" s="86" t="n">
        <v>100276</v>
      </c>
      <c r="D25" s="86" t="n">
        <v>67338</v>
      </c>
      <c r="E25" s="86" t="n">
        <v>111173</v>
      </c>
      <c r="F25" s="86" t="n">
        <v>39271</v>
      </c>
      <c r="G25" s="86" t="n">
        <v>123991</v>
      </c>
      <c r="H25" s="86" t="n">
        <v>12642</v>
      </c>
      <c r="I25" s="86" t="n">
        <v>454691</v>
      </c>
      <c r="J25" s="86" t="n">
        <v>275378</v>
      </c>
      <c r="K25" s="86" t="n">
        <v>121212</v>
      </c>
      <c r="L25" s="86" t="n">
        <v>220592</v>
      </c>
      <c r="M25" s="86" t="n">
        <v>125810</v>
      </c>
      <c r="N25" s="86" t="n">
        <v>192218</v>
      </c>
      <c r="O25" s="86" t="n">
        <v>27134</v>
      </c>
      <c r="P25" s="87" t="n">
        <v>962344</v>
      </c>
    </row>
    <row r="26" s="69" customFormat="true" ht="17.1" hidden="false" customHeight="true" outlineLevel="0" collapsed="false">
      <c r="A26" s="84"/>
      <c r="B26" s="78" t="s">
        <v>44</v>
      </c>
      <c r="C26" s="79" t="n">
        <v>1688215</v>
      </c>
      <c r="D26" s="79" t="n">
        <v>1043419</v>
      </c>
      <c r="E26" s="79" t="n">
        <v>1487607</v>
      </c>
      <c r="F26" s="79" t="n">
        <v>720924</v>
      </c>
      <c r="G26" s="79" t="n">
        <v>1358044</v>
      </c>
      <c r="H26" s="79" t="n">
        <v>184884</v>
      </c>
      <c r="I26" s="79" t="n">
        <v>6483093</v>
      </c>
      <c r="J26" s="79" t="n">
        <v>6165081</v>
      </c>
      <c r="K26" s="79" t="n">
        <v>2403306</v>
      </c>
      <c r="L26" s="79" t="n">
        <v>3495937</v>
      </c>
      <c r="M26" s="79" t="n">
        <v>2321920</v>
      </c>
      <c r="N26" s="79" t="n">
        <v>3018983</v>
      </c>
      <c r="O26" s="79" t="n">
        <v>487842</v>
      </c>
      <c r="P26" s="80" t="n">
        <v>17893069</v>
      </c>
    </row>
    <row r="27" s="69" customFormat="true" ht="17.1" hidden="false" customHeight="true" outlineLevel="0" collapsed="false">
      <c r="A27" s="84"/>
      <c r="B27" s="88" t="s">
        <v>45</v>
      </c>
      <c r="C27" s="89" t="n">
        <v>0.0594</v>
      </c>
      <c r="D27" s="89" t="n">
        <v>0.0645</v>
      </c>
      <c r="E27" s="89" t="n">
        <v>0.0747</v>
      </c>
      <c r="F27" s="89" t="n">
        <v>0.0545</v>
      </c>
      <c r="G27" s="89" t="n">
        <v>0.0913</v>
      </c>
      <c r="H27" s="89" t="n">
        <v>0.0684</v>
      </c>
      <c r="I27" s="89" t="n">
        <v>0.0701</v>
      </c>
      <c r="J27" s="89" t="n">
        <v>0.0447</v>
      </c>
      <c r="K27" s="89" t="n">
        <v>0.0504</v>
      </c>
      <c r="L27" s="89" t="n">
        <v>0.0631</v>
      </c>
      <c r="M27" s="89" t="n">
        <v>0.0542</v>
      </c>
      <c r="N27" s="89" t="n">
        <v>0.0637</v>
      </c>
      <c r="O27" s="89" t="n">
        <v>0.0556</v>
      </c>
      <c r="P27" s="90" t="n">
        <v>0.0538</v>
      </c>
    </row>
    <row r="28" s="69" customFormat="true" ht="17.1" hidden="false" customHeight="true" outlineLevel="0" collapsed="false">
      <c r="A28" s="84" t="s">
        <v>21</v>
      </c>
      <c r="B28" s="85" t="s">
        <v>43</v>
      </c>
      <c r="C28" s="86" t="n">
        <v>105248</v>
      </c>
      <c r="D28" s="86" t="n">
        <v>73156</v>
      </c>
      <c r="E28" s="86" t="n">
        <v>115912</v>
      </c>
      <c r="F28" s="86" t="n">
        <v>37952</v>
      </c>
      <c r="G28" s="86" t="n">
        <v>128688</v>
      </c>
      <c r="H28" s="86" t="n">
        <v>12850</v>
      </c>
      <c r="I28" s="86" t="n">
        <v>473806</v>
      </c>
      <c r="J28" s="86" t="n">
        <v>292720</v>
      </c>
      <c r="K28" s="86" t="n">
        <v>131454</v>
      </c>
      <c r="L28" s="86" t="n">
        <v>228002</v>
      </c>
      <c r="M28" s="86" t="n">
        <v>129034</v>
      </c>
      <c r="N28" s="86" t="n">
        <v>199511</v>
      </c>
      <c r="O28" s="86" t="n">
        <v>28007</v>
      </c>
      <c r="P28" s="87" t="n">
        <v>1008728</v>
      </c>
    </row>
    <row r="29" s="69" customFormat="true" ht="17.1" hidden="false" customHeight="true" outlineLevel="0" collapsed="false">
      <c r="A29" s="84"/>
      <c r="B29" s="78" t="s">
        <v>44</v>
      </c>
      <c r="C29" s="79" t="n">
        <v>1751624</v>
      </c>
      <c r="D29" s="79" t="n">
        <v>1063425</v>
      </c>
      <c r="E29" s="79" t="n">
        <v>1580560</v>
      </c>
      <c r="F29" s="79" t="n">
        <v>751565</v>
      </c>
      <c r="G29" s="79" t="n">
        <v>1454672</v>
      </c>
      <c r="H29" s="79" t="n">
        <v>199442</v>
      </c>
      <c r="I29" s="79" t="n">
        <v>6801288</v>
      </c>
      <c r="J29" s="79" t="n">
        <v>6282176</v>
      </c>
      <c r="K29" s="79" t="n">
        <v>2474820</v>
      </c>
      <c r="L29" s="79" t="n">
        <v>3616967</v>
      </c>
      <c r="M29" s="79" t="n">
        <v>2375118</v>
      </c>
      <c r="N29" s="79" t="n">
        <v>3149799</v>
      </c>
      <c r="O29" s="79" t="n">
        <v>515220</v>
      </c>
      <c r="P29" s="80" t="n">
        <v>18414100</v>
      </c>
    </row>
    <row r="30" s="69" customFormat="true" ht="17.1" hidden="false" customHeight="true" outlineLevel="0" collapsed="false">
      <c r="A30" s="84"/>
      <c r="B30" s="88" t="s">
        <v>45</v>
      </c>
      <c r="C30" s="89" t="n">
        <v>0.0601</v>
      </c>
      <c r="D30" s="89" t="n">
        <v>0.0688</v>
      </c>
      <c r="E30" s="89" t="n">
        <v>0.0733</v>
      </c>
      <c r="F30" s="89" t="n">
        <v>0.0505</v>
      </c>
      <c r="G30" s="89" t="n">
        <v>0.0885</v>
      </c>
      <c r="H30" s="89" t="n">
        <v>0.0644</v>
      </c>
      <c r="I30" s="89" t="n">
        <v>0.0697</v>
      </c>
      <c r="J30" s="89" t="n">
        <v>0.0466</v>
      </c>
      <c r="K30" s="89" t="n">
        <v>0.0531</v>
      </c>
      <c r="L30" s="89" t="n">
        <v>0.063</v>
      </c>
      <c r="M30" s="89" t="n">
        <v>0.0543</v>
      </c>
      <c r="N30" s="89" t="n">
        <v>0.0633</v>
      </c>
      <c r="O30" s="89" t="n">
        <v>0.0544</v>
      </c>
      <c r="P30" s="90" t="n">
        <v>0.0548</v>
      </c>
    </row>
    <row r="31" s="69" customFormat="true" ht="17.1" hidden="false" customHeight="true" outlineLevel="0" collapsed="false">
      <c r="A31" s="84" t="s">
        <v>22</v>
      </c>
      <c r="B31" s="85" t="s">
        <v>43</v>
      </c>
      <c r="C31" s="86" t="n">
        <v>400611</v>
      </c>
      <c r="D31" s="86" t="n">
        <v>285172</v>
      </c>
      <c r="E31" s="86" t="n">
        <v>438157</v>
      </c>
      <c r="F31" s="86" t="n">
        <v>154454</v>
      </c>
      <c r="G31" s="86" t="n">
        <v>499125</v>
      </c>
      <c r="H31" s="86" t="n">
        <v>49866</v>
      </c>
      <c r="I31" s="86" t="n">
        <v>1827385</v>
      </c>
      <c r="J31" s="86" t="n">
        <v>1088757</v>
      </c>
      <c r="K31" s="86" t="n">
        <v>501945</v>
      </c>
      <c r="L31" s="86" t="n">
        <v>870816</v>
      </c>
      <c r="M31" s="86" t="n">
        <v>501628</v>
      </c>
      <c r="N31" s="86" t="n">
        <v>771169</v>
      </c>
      <c r="O31" s="86" t="n">
        <v>106371</v>
      </c>
      <c r="P31" s="87" t="n">
        <v>3840686</v>
      </c>
    </row>
    <row r="32" s="69" customFormat="true" ht="17.1" hidden="false" customHeight="true" outlineLevel="0" collapsed="false">
      <c r="A32" s="84"/>
      <c r="B32" s="78" t="s">
        <v>44</v>
      </c>
      <c r="C32" s="79" t="n">
        <v>6723245</v>
      </c>
      <c r="D32" s="79" t="n">
        <v>4199574</v>
      </c>
      <c r="E32" s="79" t="n">
        <v>5972341</v>
      </c>
      <c r="F32" s="79" t="n">
        <v>2940574</v>
      </c>
      <c r="G32" s="79" t="n">
        <v>5678582</v>
      </c>
      <c r="H32" s="79" t="n">
        <v>744405</v>
      </c>
      <c r="I32" s="79" t="n">
        <v>26258721</v>
      </c>
      <c r="J32" s="79" t="n">
        <v>24405750</v>
      </c>
      <c r="K32" s="79" t="n">
        <v>9661450</v>
      </c>
      <c r="L32" s="79" t="n">
        <v>13986639</v>
      </c>
      <c r="M32" s="79" t="n">
        <v>9412763</v>
      </c>
      <c r="N32" s="79" t="n">
        <v>12390917</v>
      </c>
      <c r="O32" s="79" t="n">
        <v>1968912</v>
      </c>
      <c r="P32" s="80" t="n">
        <v>71826431</v>
      </c>
    </row>
    <row r="33" s="69" customFormat="true" ht="17.1" hidden="false" customHeight="true" outlineLevel="0" collapsed="false">
      <c r="A33" s="84"/>
      <c r="B33" s="88" t="s">
        <v>45</v>
      </c>
      <c r="C33" s="89" t="n">
        <v>0.0596</v>
      </c>
      <c r="D33" s="89" t="n">
        <v>0.0679</v>
      </c>
      <c r="E33" s="89" t="n">
        <v>0.0734</v>
      </c>
      <c r="F33" s="89" t="n">
        <v>0.0525</v>
      </c>
      <c r="G33" s="89" t="n">
        <v>0.0879</v>
      </c>
      <c r="H33" s="89" t="n">
        <v>0.067</v>
      </c>
      <c r="I33" s="89" t="n">
        <v>0.0696</v>
      </c>
      <c r="J33" s="89" t="n">
        <v>0.0446</v>
      </c>
      <c r="K33" s="89" t="n">
        <v>0.052</v>
      </c>
      <c r="L33" s="89" t="n">
        <v>0.0623</v>
      </c>
      <c r="M33" s="89" t="n">
        <v>0.0533</v>
      </c>
      <c r="N33" s="89" t="n">
        <v>0.0622</v>
      </c>
      <c r="O33" s="89" t="n">
        <v>0.054</v>
      </c>
      <c r="P33" s="90" t="n">
        <v>0.0535</v>
      </c>
    </row>
    <row r="34" s="69" customFormat="true" ht="17.1" hidden="false" customHeight="true" outlineLevel="0" collapsed="false">
      <c r="A34" s="74" t="s">
        <v>23</v>
      </c>
      <c r="B34" s="75" t="s">
        <v>43</v>
      </c>
      <c r="C34" s="76" t="n">
        <v>92907</v>
      </c>
      <c r="D34" s="76" t="n">
        <v>70390</v>
      </c>
      <c r="E34" s="76" t="n">
        <v>108818</v>
      </c>
      <c r="F34" s="76" t="n">
        <v>37359</v>
      </c>
      <c r="G34" s="76" t="n">
        <v>131031</v>
      </c>
      <c r="H34" s="76" t="n">
        <v>11770</v>
      </c>
      <c r="I34" s="76" t="n">
        <v>452275</v>
      </c>
      <c r="J34" s="76" t="n">
        <v>267157</v>
      </c>
      <c r="K34" s="76" t="n">
        <v>123930</v>
      </c>
      <c r="L34" s="76" t="n">
        <v>219047</v>
      </c>
      <c r="M34" s="76" t="n">
        <v>121884</v>
      </c>
      <c r="N34" s="76" t="n">
        <v>197350</v>
      </c>
      <c r="O34" s="76" t="n">
        <v>25935</v>
      </c>
      <c r="P34" s="77" t="n">
        <v>955303</v>
      </c>
    </row>
    <row r="35" s="69" customFormat="true" ht="17.1" hidden="false" customHeight="true" outlineLevel="0" collapsed="false">
      <c r="A35" s="74"/>
      <c r="B35" s="78" t="s">
        <v>44</v>
      </c>
      <c r="C35" s="79" t="n">
        <v>1516662</v>
      </c>
      <c r="D35" s="79" t="n">
        <v>1031255</v>
      </c>
      <c r="E35" s="79" t="n">
        <v>1523583</v>
      </c>
      <c r="F35" s="79" t="n">
        <v>744860</v>
      </c>
      <c r="G35" s="79" t="n">
        <v>1432637</v>
      </c>
      <c r="H35" s="79" t="n">
        <v>188228</v>
      </c>
      <c r="I35" s="79" t="n">
        <v>6437225</v>
      </c>
      <c r="J35" s="79" t="n">
        <v>6134093</v>
      </c>
      <c r="K35" s="79" t="n">
        <v>2428966</v>
      </c>
      <c r="L35" s="79" t="n">
        <v>3582751</v>
      </c>
      <c r="M35" s="79" t="n">
        <v>2355742</v>
      </c>
      <c r="N35" s="79" t="n">
        <v>3110500</v>
      </c>
      <c r="O35" s="79" t="n">
        <v>498933</v>
      </c>
      <c r="P35" s="80" t="n">
        <v>18110985</v>
      </c>
    </row>
    <row r="36" s="69" customFormat="true" ht="17.1" hidden="false" customHeight="true" outlineLevel="0" collapsed="false">
      <c r="A36" s="74"/>
      <c r="B36" s="81" t="s">
        <v>45</v>
      </c>
      <c r="C36" s="82" t="n">
        <v>0.0613</v>
      </c>
      <c r="D36" s="82" t="n">
        <v>0.0683</v>
      </c>
      <c r="E36" s="82" t="n">
        <v>0.0714</v>
      </c>
      <c r="F36" s="82" t="n">
        <v>0.0502</v>
      </c>
      <c r="G36" s="82" t="n">
        <v>0.0915</v>
      </c>
      <c r="H36" s="82" t="n">
        <v>0.0625</v>
      </c>
      <c r="I36" s="82" t="n">
        <v>0.0703</v>
      </c>
      <c r="J36" s="82" t="n">
        <v>0.0436</v>
      </c>
      <c r="K36" s="82" t="n">
        <v>0.051</v>
      </c>
      <c r="L36" s="82" t="n">
        <v>0.0611</v>
      </c>
      <c r="M36" s="82" t="n">
        <v>0.0517</v>
      </c>
      <c r="N36" s="82" t="n">
        <v>0.0634</v>
      </c>
      <c r="O36" s="82" t="n">
        <v>0.052</v>
      </c>
      <c r="P36" s="83" t="n">
        <v>0.0527</v>
      </c>
    </row>
    <row r="37" s="69" customFormat="true" ht="17.1" hidden="false" customHeight="true" outlineLevel="0" collapsed="false">
      <c r="A37" s="84" t="s">
        <v>24</v>
      </c>
      <c r="B37" s="85" t="s">
        <v>43</v>
      </c>
      <c r="C37" s="86" t="n">
        <v>90701</v>
      </c>
      <c r="D37" s="86" t="n">
        <v>68878</v>
      </c>
      <c r="E37" s="86" t="n">
        <v>107529</v>
      </c>
      <c r="F37" s="86" t="n">
        <v>38820</v>
      </c>
      <c r="G37" s="86" t="n">
        <v>126671</v>
      </c>
      <c r="H37" s="86" t="n">
        <v>11672</v>
      </c>
      <c r="I37" s="86" t="n">
        <v>444271</v>
      </c>
      <c r="J37" s="86" t="n">
        <v>277737</v>
      </c>
      <c r="K37" s="86" t="n">
        <v>125694</v>
      </c>
      <c r="L37" s="86" t="n">
        <v>221379</v>
      </c>
      <c r="M37" s="86" t="n">
        <v>126670</v>
      </c>
      <c r="N37" s="86" t="n">
        <v>192990</v>
      </c>
      <c r="O37" s="86" t="n">
        <v>26631</v>
      </c>
      <c r="P37" s="87" t="n">
        <v>971101</v>
      </c>
    </row>
    <row r="38" s="69" customFormat="true" ht="17.1" hidden="false" customHeight="true" outlineLevel="0" collapsed="false">
      <c r="A38" s="84"/>
      <c r="B38" s="78" t="s">
        <v>44</v>
      </c>
      <c r="C38" s="79" t="n">
        <v>1435146</v>
      </c>
      <c r="D38" s="79" t="n">
        <v>1055158</v>
      </c>
      <c r="E38" s="79" t="n">
        <v>1541384</v>
      </c>
      <c r="F38" s="79" t="n">
        <v>741826</v>
      </c>
      <c r="G38" s="79" t="n">
        <v>1460787</v>
      </c>
      <c r="H38" s="79" t="n">
        <v>182181</v>
      </c>
      <c r="I38" s="79" t="n">
        <v>6416482</v>
      </c>
      <c r="J38" s="79" t="n">
        <v>6307983</v>
      </c>
      <c r="K38" s="79" t="n">
        <v>2482303</v>
      </c>
      <c r="L38" s="79" t="n">
        <v>3668186</v>
      </c>
      <c r="M38" s="79" t="n">
        <v>2382503</v>
      </c>
      <c r="N38" s="79" t="n">
        <v>3120033</v>
      </c>
      <c r="O38" s="79" t="n">
        <v>499491</v>
      </c>
      <c r="P38" s="80" t="n">
        <v>18460499</v>
      </c>
    </row>
    <row r="39" s="69" customFormat="true" ht="17.1" hidden="false" customHeight="true" outlineLevel="0" collapsed="false">
      <c r="A39" s="84"/>
      <c r="B39" s="88" t="s">
        <v>45</v>
      </c>
      <c r="C39" s="89" t="n">
        <v>0.0632</v>
      </c>
      <c r="D39" s="89" t="n">
        <v>0.0653</v>
      </c>
      <c r="E39" s="89" t="n">
        <v>0.0698</v>
      </c>
      <c r="F39" s="89" t="n">
        <v>0.0523</v>
      </c>
      <c r="G39" s="89" t="n">
        <v>0.0867</v>
      </c>
      <c r="H39" s="89" t="n">
        <v>0.0641</v>
      </c>
      <c r="I39" s="89" t="n">
        <v>0.0692</v>
      </c>
      <c r="J39" s="89" t="n">
        <v>0.044</v>
      </c>
      <c r="K39" s="89" t="n">
        <v>0.0506</v>
      </c>
      <c r="L39" s="89" t="n">
        <v>0.0604</v>
      </c>
      <c r="M39" s="89" t="n">
        <v>0.0532</v>
      </c>
      <c r="N39" s="89" t="n">
        <v>0.0619</v>
      </c>
      <c r="O39" s="89" t="n">
        <v>0.0533</v>
      </c>
      <c r="P39" s="90" t="n">
        <v>0.0526</v>
      </c>
    </row>
    <row r="40" s="69" customFormat="true" ht="17.1" hidden="false" customHeight="true" outlineLevel="0" collapsed="false">
      <c r="A40" s="84" t="s">
        <v>25</v>
      </c>
      <c r="B40" s="85" t="s">
        <v>43</v>
      </c>
      <c r="C40" s="86" t="n">
        <v>90807</v>
      </c>
      <c r="D40" s="86" t="n">
        <v>72645</v>
      </c>
      <c r="E40" s="86" t="n">
        <v>110958</v>
      </c>
      <c r="F40" s="86" t="n">
        <v>41324</v>
      </c>
      <c r="G40" s="86" t="n">
        <v>116077</v>
      </c>
      <c r="H40" s="86" t="n">
        <v>11962</v>
      </c>
      <c r="I40" s="86" t="n">
        <v>443773</v>
      </c>
      <c r="J40" s="86" t="n">
        <v>282814</v>
      </c>
      <c r="K40" s="86" t="n">
        <v>131342</v>
      </c>
      <c r="L40" s="86" t="n">
        <v>223670</v>
      </c>
      <c r="M40" s="86" t="n">
        <v>131200</v>
      </c>
      <c r="N40" s="86" t="n">
        <v>183167</v>
      </c>
      <c r="O40" s="86" t="n">
        <v>27371</v>
      </c>
      <c r="P40" s="87" t="n">
        <v>979564</v>
      </c>
    </row>
    <row r="41" s="69" customFormat="true" ht="17.1" hidden="false" customHeight="true" outlineLevel="0" collapsed="false">
      <c r="A41" s="84"/>
      <c r="B41" s="78" t="s">
        <v>44</v>
      </c>
      <c r="C41" s="79" t="n">
        <v>1390634</v>
      </c>
      <c r="D41" s="79" t="n">
        <v>1053083</v>
      </c>
      <c r="E41" s="79" t="n">
        <v>1558544</v>
      </c>
      <c r="F41" s="79" t="n">
        <v>715244</v>
      </c>
      <c r="G41" s="79" t="n">
        <v>1415631</v>
      </c>
      <c r="H41" s="79" t="n">
        <v>172468</v>
      </c>
      <c r="I41" s="79" t="n">
        <v>6305604</v>
      </c>
      <c r="J41" s="79" t="n">
        <v>6255564</v>
      </c>
      <c r="K41" s="79" t="n">
        <v>2462703</v>
      </c>
      <c r="L41" s="79" t="n">
        <v>3639823</v>
      </c>
      <c r="M41" s="79" t="n">
        <v>2344144</v>
      </c>
      <c r="N41" s="79" t="n">
        <v>3017577</v>
      </c>
      <c r="O41" s="79" t="n">
        <v>490460</v>
      </c>
      <c r="P41" s="80" t="n">
        <v>18210271</v>
      </c>
    </row>
    <row r="42" s="69" customFormat="true" ht="17.1" hidden="false" customHeight="true" outlineLevel="0" collapsed="false">
      <c r="A42" s="84"/>
      <c r="B42" s="88" t="s">
        <v>45</v>
      </c>
      <c r="C42" s="89" t="n">
        <v>0.06529</v>
      </c>
      <c r="D42" s="89" t="n">
        <v>0.06898</v>
      </c>
      <c r="E42" s="89" t="n">
        <v>0.07119</v>
      </c>
      <c r="F42" s="89" t="n">
        <v>0.05777</v>
      </c>
      <c r="G42" s="89" t="n">
        <v>0.08199</v>
      </c>
      <c r="H42" s="89" t="n">
        <v>0.06935</v>
      </c>
      <c r="I42" s="89" t="n">
        <v>0.07037</v>
      </c>
      <c r="J42" s="89" t="n">
        <v>0.0452</v>
      </c>
      <c r="K42" s="89" t="n">
        <v>0.05333</v>
      </c>
      <c r="L42" s="89" t="n">
        <v>0.06145</v>
      </c>
      <c r="M42" s="89" t="n">
        <v>0.05596</v>
      </c>
      <c r="N42" s="89" t="n">
        <v>0.0607</v>
      </c>
      <c r="O42" s="89" t="n">
        <v>0.0558</v>
      </c>
      <c r="P42" s="90" t="n">
        <v>0.05379</v>
      </c>
    </row>
    <row r="43" s="69" customFormat="true" ht="17.1" hidden="false" customHeight="true" outlineLevel="0" collapsed="false">
      <c r="A43" s="84" t="s">
        <v>26</v>
      </c>
      <c r="B43" s="85" t="s">
        <v>43</v>
      </c>
      <c r="C43" s="86" t="n">
        <v>93968</v>
      </c>
      <c r="D43" s="86" t="n">
        <v>74829</v>
      </c>
      <c r="E43" s="86" t="n">
        <v>113135</v>
      </c>
      <c r="F43" s="86" t="n">
        <v>42321</v>
      </c>
      <c r="G43" s="86" t="n">
        <v>117661</v>
      </c>
      <c r="H43" s="86" t="n">
        <v>12473</v>
      </c>
      <c r="I43" s="86" t="n">
        <v>454387</v>
      </c>
      <c r="J43" s="86" t="n">
        <v>307018</v>
      </c>
      <c r="K43" s="86" t="n">
        <v>143369</v>
      </c>
      <c r="L43" s="86" t="n">
        <v>236762</v>
      </c>
      <c r="M43" s="86" t="n">
        <v>138967</v>
      </c>
      <c r="N43" s="86" t="n">
        <v>189887</v>
      </c>
      <c r="O43" s="86" t="n">
        <v>29253</v>
      </c>
      <c r="P43" s="87" t="n">
        <v>1045256</v>
      </c>
    </row>
    <row r="44" s="69" customFormat="true" ht="17.1" hidden="false" customHeight="true" outlineLevel="0" collapsed="false">
      <c r="A44" s="84"/>
      <c r="B44" s="78" t="s">
        <v>44</v>
      </c>
      <c r="C44" s="79" t="n">
        <v>1455834</v>
      </c>
      <c r="D44" s="79" t="n">
        <v>1088075</v>
      </c>
      <c r="E44" s="79" t="n">
        <v>1615266</v>
      </c>
      <c r="F44" s="79" t="n">
        <v>759771</v>
      </c>
      <c r="G44" s="79" t="n">
        <v>1479750</v>
      </c>
      <c r="H44" s="79" t="n">
        <v>191005</v>
      </c>
      <c r="I44" s="79" t="n">
        <v>6589701</v>
      </c>
      <c r="J44" s="79" t="n">
        <v>6519408</v>
      </c>
      <c r="K44" s="79" t="n">
        <v>2529774</v>
      </c>
      <c r="L44" s="79" t="n">
        <v>3825507</v>
      </c>
      <c r="M44" s="79" t="n">
        <v>2473200</v>
      </c>
      <c r="N44" s="79" t="n">
        <v>3106619</v>
      </c>
      <c r="O44" s="79" t="n">
        <v>525993</v>
      </c>
      <c r="P44" s="80" t="n">
        <v>18980501</v>
      </c>
    </row>
    <row r="45" s="69" customFormat="true" ht="17.1" hidden="false" customHeight="true" outlineLevel="0" collapsed="false">
      <c r="A45" s="84"/>
      <c r="B45" s="88" t="s">
        <v>45</v>
      </c>
      <c r="C45" s="89" t="n">
        <v>0.0645</v>
      </c>
      <c r="D45" s="89" t="n">
        <v>0.0688</v>
      </c>
      <c r="E45" s="89" t="n">
        <v>0.07</v>
      </c>
      <c r="F45" s="89" t="n">
        <v>0.0557</v>
      </c>
      <c r="G45" s="89" t="n">
        <v>0.0795</v>
      </c>
      <c r="H45" s="89" t="n">
        <v>0.0653</v>
      </c>
      <c r="I45" s="89" t="n">
        <v>0.069</v>
      </c>
      <c r="J45" s="89" t="n">
        <v>0.0471</v>
      </c>
      <c r="K45" s="89" t="n">
        <v>0.0567</v>
      </c>
      <c r="L45" s="89" t="n">
        <v>0.0619</v>
      </c>
      <c r="M45" s="89" t="n">
        <v>0.0562</v>
      </c>
      <c r="N45" s="89" t="n">
        <v>0.0611</v>
      </c>
      <c r="O45" s="89" t="n">
        <v>0.0556</v>
      </c>
      <c r="P45" s="90" t="n">
        <v>0.0551</v>
      </c>
    </row>
    <row r="46" s="69" customFormat="true" ht="17.1" hidden="false" customHeight="true" outlineLevel="0" collapsed="false">
      <c r="A46" s="96" t="s">
        <v>27</v>
      </c>
      <c r="B46" s="85" t="s">
        <v>43</v>
      </c>
      <c r="C46" s="86" t="n">
        <v>368383</v>
      </c>
      <c r="D46" s="86" t="n">
        <v>286742</v>
      </c>
      <c r="E46" s="86" t="n">
        <v>440440</v>
      </c>
      <c r="F46" s="86" t="n">
        <v>159824</v>
      </c>
      <c r="G46" s="86" t="n">
        <v>491440</v>
      </c>
      <c r="H46" s="86" t="n">
        <v>47877</v>
      </c>
      <c r="I46" s="86" t="n">
        <v>1794706</v>
      </c>
      <c r="J46" s="86" t="n">
        <v>1134726</v>
      </c>
      <c r="K46" s="86" t="n">
        <v>524335</v>
      </c>
      <c r="L46" s="86" t="n">
        <v>900858</v>
      </c>
      <c r="M46" s="86" t="n">
        <v>518721</v>
      </c>
      <c r="N46" s="86" t="n">
        <v>763394</v>
      </c>
      <c r="O46" s="86" t="n">
        <v>109190</v>
      </c>
      <c r="P46" s="87" t="n">
        <v>3951224</v>
      </c>
    </row>
    <row r="47" s="69" customFormat="true" ht="17.1" hidden="false" customHeight="true" outlineLevel="0" collapsed="false">
      <c r="A47" s="96"/>
      <c r="B47" s="78" t="s">
        <v>44</v>
      </c>
      <c r="C47" s="79" t="n">
        <v>5798276</v>
      </c>
      <c r="D47" s="79" t="n">
        <v>4227571</v>
      </c>
      <c r="E47" s="79" t="n">
        <v>6238777</v>
      </c>
      <c r="F47" s="79" t="n">
        <v>2961701</v>
      </c>
      <c r="G47" s="79" t="n">
        <v>5788805</v>
      </c>
      <c r="H47" s="79" t="n">
        <v>733882</v>
      </c>
      <c r="I47" s="79" t="n">
        <v>25749012</v>
      </c>
      <c r="J47" s="79" t="n">
        <v>25217048</v>
      </c>
      <c r="K47" s="79" t="n">
        <v>9903746</v>
      </c>
      <c r="L47" s="79" t="n">
        <v>14716267</v>
      </c>
      <c r="M47" s="79" t="n">
        <v>9555589</v>
      </c>
      <c r="N47" s="79" t="n">
        <v>12354729</v>
      </c>
      <c r="O47" s="79" t="n">
        <v>2014877</v>
      </c>
      <c r="P47" s="80" t="n">
        <v>73762256</v>
      </c>
    </row>
    <row r="48" s="69" customFormat="true" ht="17.1" hidden="false" customHeight="true" outlineLevel="0" collapsed="false">
      <c r="A48" s="96"/>
      <c r="B48" s="97" t="s">
        <v>45</v>
      </c>
      <c r="C48" s="98" t="n">
        <v>0.0635</v>
      </c>
      <c r="D48" s="98" t="n">
        <v>0.0678</v>
      </c>
      <c r="E48" s="98" t="n">
        <v>0.0706</v>
      </c>
      <c r="F48" s="98" t="n">
        <v>0.054</v>
      </c>
      <c r="G48" s="98" t="n">
        <v>0.0849</v>
      </c>
      <c r="H48" s="98" t="n">
        <v>0.0652</v>
      </c>
      <c r="I48" s="98" t="n">
        <v>0.0697</v>
      </c>
      <c r="J48" s="98" t="n">
        <v>0.045</v>
      </c>
      <c r="K48" s="98" t="n">
        <v>0.0529</v>
      </c>
      <c r="L48" s="98" t="n">
        <v>0.0612</v>
      </c>
      <c r="M48" s="98" t="n">
        <v>0.0543</v>
      </c>
      <c r="N48" s="98" t="n">
        <v>0.0618</v>
      </c>
      <c r="O48" s="98" t="n">
        <v>0.0542</v>
      </c>
      <c r="P48" s="99" t="n">
        <v>0.0536</v>
      </c>
    </row>
    <row r="49" s="69" customFormat="true" ht="17.1" hidden="false" customHeight="true" outlineLevel="0" collapsed="false">
      <c r="A49" s="104" t="s">
        <v>28</v>
      </c>
      <c r="B49" s="78" t="s">
        <v>43</v>
      </c>
      <c r="C49" s="79" t="n">
        <v>85813</v>
      </c>
      <c r="D49" s="79" t="n">
        <v>66913</v>
      </c>
      <c r="E49" s="79" t="n">
        <v>102378</v>
      </c>
      <c r="F49" s="79" t="n">
        <v>34953</v>
      </c>
      <c r="G49" s="79" t="n">
        <v>106217</v>
      </c>
      <c r="H49" s="79" t="n">
        <v>11622</v>
      </c>
      <c r="I49" s="79" t="n">
        <v>407896</v>
      </c>
      <c r="J49" s="79" t="n">
        <v>277294</v>
      </c>
      <c r="K49" s="79" t="n">
        <v>124525</v>
      </c>
      <c r="L49" s="79" t="n">
        <v>226082</v>
      </c>
      <c r="M49" s="79" t="n">
        <v>130536</v>
      </c>
      <c r="N49" s="79" t="n">
        <v>172489</v>
      </c>
      <c r="O49" s="79" t="n">
        <v>27236</v>
      </c>
      <c r="P49" s="80" t="n">
        <v>958162</v>
      </c>
    </row>
    <row r="50" s="69" customFormat="true" ht="17.1" hidden="false" customHeight="true" outlineLevel="0" collapsed="false">
      <c r="A50" s="104"/>
      <c r="B50" s="78" t="s">
        <v>44</v>
      </c>
      <c r="C50" s="79" t="n">
        <v>1370025</v>
      </c>
      <c r="D50" s="79" t="n">
        <v>1042631</v>
      </c>
      <c r="E50" s="79" t="n">
        <v>1449251</v>
      </c>
      <c r="F50" s="79" t="n">
        <v>654769</v>
      </c>
      <c r="G50" s="79" t="n">
        <v>1436310</v>
      </c>
      <c r="H50" s="79" t="n">
        <v>183804</v>
      </c>
      <c r="I50" s="79" t="n">
        <v>6136790</v>
      </c>
      <c r="J50" s="79" t="n">
        <v>6225706</v>
      </c>
      <c r="K50" s="79" t="n">
        <v>2413435</v>
      </c>
      <c r="L50" s="79" t="n">
        <v>3717507</v>
      </c>
      <c r="M50" s="79" t="n">
        <v>2424019</v>
      </c>
      <c r="N50" s="79" t="n">
        <v>3047695</v>
      </c>
      <c r="O50" s="79" t="n">
        <v>505096</v>
      </c>
      <c r="P50" s="80" t="n">
        <v>18333458</v>
      </c>
    </row>
    <row r="51" s="69" customFormat="true" ht="17.1" hidden="false" customHeight="true" outlineLevel="0" collapsed="false">
      <c r="A51" s="104"/>
      <c r="B51" s="81" t="s">
        <v>45</v>
      </c>
      <c r="C51" s="89" t="n">
        <v>0.0626</v>
      </c>
      <c r="D51" s="89" t="n">
        <v>0.0642</v>
      </c>
      <c r="E51" s="89" t="n">
        <v>0.0706</v>
      </c>
      <c r="F51" s="89" t="n">
        <v>0.0534</v>
      </c>
      <c r="G51" s="89" t="n">
        <v>0.074</v>
      </c>
      <c r="H51" s="89" t="n">
        <v>0.0632</v>
      </c>
      <c r="I51" s="89" t="n">
        <v>0.0665</v>
      </c>
      <c r="J51" s="89" t="n">
        <v>0.0445</v>
      </c>
      <c r="K51" s="89" t="n">
        <v>0.0516</v>
      </c>
      <c r="L51" s="89" t="n">
        <v>0.0608</v>
      </c>
      <c r="M51" s="89" t="n">
        <v>0.0539</v>
      </c>
      <c r="N51" s="89" t="n">
        <v>0.0566</v>
      </c>
      <c r="O51" s="89" t="n">
        <v>0.0539</v>
      </c>
      <c r="P51" s="90" t="n">
        <v>0.0523</v>
      </c>
    </row>
    <row r="52" s="69" customFormat="true" ht="17.1" hidden="false" customHeight="true" outlineLevel="0" collapsed="false">
      <c r="A52" s="92" t="s">
        <v>29</v>
      </c>
      <c r="B52" s="85" t="s">
        <v>43</v>
      </c>
      <c r="C52" s="86" t="n">
        <v>84513</v>
      </c>
      <c r="D52" s="86" t="n">
        <v>70897</v>
      </c>
      <c r="E52" s="86" t="n">
        <v>101228</v>
      </c>
      <c r="F52" s="86" t="n">
        <v>32490</v>
      </c>
      <c r="G52" s="86" t="n">
        <v>99967</v>
      </c>
      <c r="H52" s="86" t="n">
        <v>12209</v>
      </c>
      <c r="I52" s="86" t="n">
        <v>401304</v>
      </c>
      <c r="J52" s="86" t="n">
        <v>286859</v>
      </c>
      <c r="K52" s="86" t="n">
        <v>131794</v>
      </c>
      <c r="L52" s="86" t="n">
        <v>231330</v>
      </c>
      <c r="M52" s="86" t="n">
        <v>134733</v>
      </c>
      <c r="N52" s="86" t="n">
        <v>169254</v>
      </c>
      <c r="O52" s="86" t="n">
        <v>28792</v>
      </c>
      <c r="P52" s="87" t="n">
        <v>982762</v>
      </c>
    </row>
    <row r="53" s="69" customFormat="true" ht="17.1" hidden="false" customHeight="true" outlineLevel="0" collapsed="false">
      <c r="A53" s="92"/>
      <c r="B53" s="78" t="s">
        <v>44</v>
      </c>
      <c r="C53" s="79" t="n">
        <v>1316462</v>
      </c>
      <c r="D53" s="79" t="n">
        <v>1053490</v>
      </c>
      <c r="E53" s="79" t="n">
        <v>1441762</v>
      </c>
      <c r="F53" s="79" t="n">
        <v>599783</v>
      </c>
      <c r="G53" s="79" t="n">
        <v>1405943</v>
      </c>
      <c r="H53" s="79" t="n">
        <v>185179</v>
      </c>
      <c r="I53" s="79" t="n">
        <v>6002619</v>
      </c>
      <c r="J53" s="79" t="n">
        <v>6305612</v>
      </c>
      <c r="K53" s="79" t="n">
        <v>2432356</v>
      </c>
      <c r="L53" s="79" t="n">
        <v>3766075</v>
      </c>
      <c r="M53" s="79" t="n">
        <v>2450428</v>
      </c>
      <c r="N53" s="79" t="n">
        <v>3028344</v>
      </c>
      <c r="O53" s="79" t="n">
        <v>517497</v>
      </c>
      <c r="P53" s="80" t="n">
        <v>18500312</v>
      </c>
    </row>
    <row r="54" s="69" customFormat="true" ht="17.1" hidden="false" customHeight="true" outlineLevel="0" collapsed="false">
      <c r="A54" s="92"/>
      <c r="B54" s="93" t="s">
        <v>45</v>
      </c>
      <c r="C54" s="94" t="n">
        <v>0.0642</v>
      </c>
      <c r="D54" s="94" t="n">
        <v>0.0673</v>
      </c>
      <c r="E54" s="94" t="n">
        <v>0.0702</v>
      </c>
      <c r="F54" s="94" t="n">
        <v>0.0542</v>
      </c>
      <c r="G54" s="94" t="n">
        <v>0.0711</v>
      </c>
      <c r="H54" s="94" t="n">
        <v>0.0659</v>
      </c>
      <c r="I54" s="94" t="n">
        <v>0.0669</v>
      </c>
      <c r="J54" s="94" t="n">
        <v>0.0455</v>
      </c>
      <c r="K54" s="94" t="n">
        <v>0.0542</v>
      </c>
      <c r="L54" s="94" t="n">
        <v>0.0614</v>
      </c>
      <c r="M54" s="94" t="n">
        <v>0.055</v>
      </c>
      <c r="N54" s="94" t="n">
        <v>0.0559</v>
      </c>
      <c r="O54" s="94" t="n">
        <v>0.0556</v>
      </c>
      <c r="P54" s="100" t="n">
        <v>0.0531</v>
      </c>
    </row>
    <row r="55" customFormat="false" ht="15.95" hidden="false" customHeight="true" outlineLevel="0" collapsed="false">
      <c r="A55" s="101" t="s">
        <v>57</v>
      </c>
      <c r="B55" s="101"/>
      <c r="C55" s="101"/>
      <c r="D55" s="101"/>
      <c r="E55" s="101"/>
      <c r="F55" s="101"/>
      <c r="G55" s="101"/>
      <c r="H55" s="101"/>
      <c r="I55" s="101"/>
      <c r="J55" s="105"/>
      <c r="K55" s="105"/>
      <c r="L55" s="105"/>
      <c r="M55" s="105"/>
      <c r="N55" s="105"/>
      <c r="O55" s="56"/>
      <c r="P55" s="56"/>
    </row>
    <row r="56" customFormat="false" ht="15.95" hidden="false" customHeight="true" outlineLevel="0" collapsed="false">
      <c r="A56" s="55" t="s">
        <v>58</v>
      </c>
      <c r="B56" s="55"/>
      <c r="C56" s="55"/>
      <c r="D56" s="55"/>
      <c r="E56" s="55"/>
      <c r="F56" s="55"/>
      <c r="G56" s="55"/>
      <c r="H56" s="55"/>
      <c r="I56" s="55"/>
      <c r="J56" s="55" t="s">
        <v>59</v>
      </c>
      <c r="K56" s="55"/>
      <c r="L56" s="55"/>
      <c r="M56" s="55"/>
      <c r="N56" s="55"/>
      <c r="O56" s="55"/>
      <c r="P56" s="55"/>
    </row>
    <row r="57" customFormat="false" ht="15.95" hidden="false" customHeight="true" outlineLevel="0" collapsed="false">
      <c r="A57" s="55" t="s">
        <v>48</v>
      </c>
      <c r="B57" s="55"/>
      <c r="C57" s="101" t="s">
        <v>60</v>
      </c>
      <c r="D57" s="55"/>
      <c r="E57" s="55"/>
      <c r="F57" s="55"/>
      <c r="G57" s="55"/>
      <c r="H57" s="55"/>
      <c r="I57" s="55"/>
      <c r="J57" s="55" t="s">
        <v>53</v>
      </c>
      <c r="K57" s="55"/>
      <c r="L57" s="55"/>
      <c r="M57" s="55"/>
      <c r="N57" s="55"/>
      <c r="O57" s="55"/>
      <c r="P57" s="55"/>
    </row>
    <row r="58" customFormat="false" ht="15.95" hidden="false" customHeight="true" outlineLevel="0" collapsed="false">
      <c r="A58" s="61"/>
      <c r="B58" s="61"/>
      <c r="C58" s="101" t="s">
        <v>51</v>
      </c>
      <c r="D58" s="55"/>
      <c r="E58" s="55"/>
      <c r="F58" s="101" t="s">
        <v>52</v>
      </c>
      <c r="G58" s="55"/>
      <c r="H58" s="55"/>
      <c r="I58" s="55"/>
    </row>
    <row r="59" s="57" customFormat="true" ht="15.95" hidden="false" customHeight="true" outlineLevel="0" collapsed="false"/>
  </sheetData>
  <mergeCells count="24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  <mergeCell ref="J56:P56"/>
    <mergeCell ref="J57:P57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3.7"/>
    <col collapsed="false" customWidth="true" hidden="false" outlineLevel="0" max="3" min="3" style="59" width="15.85"/>
    <col collapsed="false" customWidth="true" hidden="false" outlineLevel="0" max="4" min="4" style="59" width="14.99"/>
    <col collapsed="false" customWidth="true" hidden="false" outlineLevel="0" max="5" min="5" style="59" width="15.13"/>
    <col collapsed="false" customWidth="true" hidden="false" outlineLevel="0" max="6" min="6" style="59" width="13.85"/>
    <col collapsed="false" customWidth="true" hidden="false" outlineLevel="0" max="7" min="7" style="59" width="15.13"/>
    <col collapsed="false" customWidth="true" hidden="false" outlineLevel="0" max="8" min="8" style="56" width="13.7"/>
    <col collapsed="false" customWidth="true" hidden="false" outlineLevel="0" max="9" min="9" style="59" width="15.13"/>
    <col collapsed="false" customWidth="true" hidden="false" outlineLevel="0" max="10" min="10" style="59" width="14.99"/>
    <col collapsed="false" customWidth="true" hidden="false" outlineLevel="0" max="11" min="11" style="59" width="15.28"/>
    <col collapsed="false" customWidth="true" hidden="false" outlineLevel="0" max="12" min="12" style="59" width="14.99"/>
    <col collapsed="false" customWidth="true" hidden="false" outlineLevel="0" max="13" min="13" style="59" width="14.7"/>
    <col collapsed="false" customWidth="true" hidden="false" outlineLevel="0" max="14" min="14" style="59" width="14.56"/>
    <col collapsed="false" customWidth="true" hidden="false" outlineLevel="0" max="15" min="15" style="59" width="13.99"/>
    <col collapsed="false" customWidth="true" hidden="false" outlineLevel="0" max="16" min="16" style="59" width="15.56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7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77</v>
      </c>
      <c r="C4" s="126" t="n">
        <v>557155</v>
      </c>
      <c r="D4" s="126" t="n">
        <v>47147</v>
      </c>
      <c r="E4" s="126" t="n">
        <v>233428</v>
      </c>
      <c r="F4" s="126" t="n">
        <v>68370</v>
      </c>
      <c r="G4" s="126" t="n">
        <v>171384</v>
      </c>
      <c r="H4" s="126" t="n">
        <v>27882</v>
      </c>
      <c r="I4" s="126" t="n">
        <v>1105366</v>
      </c>
      <c r="J4" s="126" t="n">
        <v>613698</v>
      </c>
      <c r="K4" s="126" t="n">
        <v>203015</v>
      </c>
      <c r="L4" s="126" t="n">
        <v>327946</v>
      </c>
      <c r="M4" s="126" t="n">
        <v>352675</v>
      </c>
      <c r="N4" s="126" t="n">
        <v>234567</v>
      </c>
      <c r="O4" s="126" t="n">
        <v>48609</v>
      </c>
      <c r="P4" s="127" t="n">
        <v>1780510</v>
      </c>
    </row>
    <row r="5" s="212" customFormat="true" ht="17.1" hidden="false" customHeight="true" outlineLevel="0" collapsed="false">
      <c r="A5" s="95"/>
      <c r="B5" s="78" t="s">
        <v>178</v>
      </c>
      <c r="C5" s="129" t="n">
        <v>9472944</v>
      </c>
      <c r="D5" s="129" t="n">
        <v>1744511</v>
      </c>
      <c r="E5" s="129" t="n">
        <v>3435359</v>
      </c>
      <c r="F5" s="129" t="n">
        <v>1243199</v>
      </c>
      <c r="G5" s="129" t="n">
        <v>3155061</v>
      </c>
      <c r="H5" s="129" t="n">
        <v>411020</v>
      </c>
      <c r="I5" s="129" t="n">
        <v>19462094</v>
      </c>
      <c r="J5" s="129" t="n">
        <v>8450915</v>
      </c>
      <c r="K5" s="129" t="n">
        <v>3031675</v>
      </c>
      <c r="L5" s="129" t="n">
        <v>4282355</v>
      </c>
      <c r="M5" s="129" t="n">
        <v>5072400</v>
      </c>
      <c r="N5" s="129" t="n">
        <v>2860910</v>
      </c>
      <c r="O5" s="129" t="n">
        <v>743345</v>
      </c>
      <c r="P5" s="130" t="n">
        <v>24441600</v>
      </c>
    </row>
    <row r="6" s="212" customFormat="true" ht="17.1" hidden="false" customHeight="true" outlineLevel="0" collapsed="false">
      <c r="A6" s="95"/>
      <c r="B6" s="88" t="s">
        <v>179</v>
      </c>
      <c r="C6" s="23" t="n">
        <v>0.0588</v>
      </c>
      <c r="D6" s="23" t="n">
        <v>0.027</v>
      </c>
      <c r="E6" s="23" t="n">
        <v>0.0679</v>
      </c>
      <c r="F6" s="23" t="n">
        <v>0.055</v>
      </c>
      <c r="G6" s="23" t="n">
        <v>0.0543</v>
      </c>
      <c r="H6" s="23" t="n">
        <v>0.0678</v>
      </c>
      <c r="I6" s="23" t="n">
        <v>0.0568</v>
      </c>
      <c r="J6" s="23" t="n">
        <v>0.0726</v>
      </c>
      <c r="K6" s="23" t="n">
        <v>0.067</v>
      </c>
      <c r="L6" s="23" t="n">
        <v>0.0766</v>
      </c>
      <c r="M6" s="23" t="n">
        <v>0.0695</v>
      </c>
      <c r="N6" s="23" t="n">
        <v>0.082</v>
      </c>
      <c r="O6" s="23" t="n">
        <v>0.0654</v>
      </c>
      <c r="P6" s="131" t="n">
        <v>0.0728</v>
      </c>
    </row>
    <row r="7" s="212" customFormat="true" ht="17.1" hidden="false" customHeight="true" outlineLevel="0" collapsed="false">
      <c r="A7" s="84" t="s">
        <v>14</v>
      </c>
      <c r="B7" s="85" t="s">
        <v>177</v>
      </c>
      <c r="C7" s="132" t="n">
        <v>558270</v>
      </c>
      <c r="D7" s="132" t="n">
        <v>47657</v>
      </c>
      <c r="E7" s="132" t="n">
        <v>215713</v>
      </c>
      <c r="F7" s="132" t="n">
        <v>67721</v>
      </c>
      <c r="G7" s="132" t="n">
        <v>179121</v>
      </c>
      <c r="H7" s="132" t="n">
        <v>26865</v>
      </c>
      <c r="I7" s="132" t="n">
        <v>1095347</v>
      </c>
      <c r="J7" s="132" t="n">
        <v>576287</v>
      </c>
      <c r="K7" s="132" t="n">
        <v>200813</v>
      </c>
      <c r="L7" s="132" t="n">
        <v>345741</v>
      </c>
      <c r="M7" s="132" t="n">
        <v>331747</v>
      </c>
      <c r="N7" s="132" t="n">
        <v>239406</v>
      </c>
      <c r="O7" s="132" t="n">
        <v>52063</v>
      </c>
      <c r="P7" s="135" t="n">
        <v>1746057</v>
      </c>
    </row>
    <row r="8" s="212" customFormat="true" ht="17.1" hidden="false" customHeight="true" outlineLevel="0" collapsed="false">
      <c r="A8" s="84"/>
      <c r="B8" s="78" t="s">
        <v>178</v>
      </c>
      <c r="C8" s="129" t="n">
        <v>9668469</v>
      </c>
      <c r="D8" s="129" t="n">
        <v>1789158</v>
      </c>
      <c r="E8" s="129" t="n">
        <v>3239460</v>
      </c>
      <c r="F8" s="129" t="n">
        <v>1248489</v>
      </c>
      <c r="G8" s="129" t="n">
        <v>3256330</v>
      </c>
      <c r="H8" s="129" t="n">
        <v>424015</v>
      </c>
      <c r="I8" s="129" t="n">
        <v>19625921</v>
      </c>
      <c r="J8" s="129" t="n">
        <v>8271712</v>
      </c>
      <c r="K8" s="129" t="n">
        <v>3064289</v>
      </c>
      <c r="L8" s="129" t="n">
        <v>4443129</v>
      </c>
      <c r="M8" s="129" t="n">
        <v>4904861</v>
      </c>
      <c r="N8" s="129" t="n">
        <v>2910150</v>
      </c>
      <c r="O8" s="129" t="n">
        <v>761483</v>
      </c>
      <c r="P8" s="130" t="n">
        <v>24355624</v>
      </c>
    </row>
    <row r="9" s="212" customFormat="true" ht="17.1" hidden="false" customHeight="true" outlineLevel="0" collapsed="false">
      <c r="A9" s="84"/>
      <c r="B9" s="88" t="s">
        <v>179</v>
      </c>
      <c r="C9" s="23" t="n">
        <v>0.0577</v>
      </c>
      <c r="D9" s="23" t="n">
        <v>0.0266</v>
      </c>
      <c r="E9" s="23" t="n">
        <v>0.0666</v>
      </c>
      <c r="F9" s="23" t="n">
        <v>0.0542</v>
      </c>
      <c r="G9" s="23" t="n">
        <v>0.055</v>
      </c>
      <c r="H9" s="23" t="n">
        <v>0.0634</v>
      </c>
      <c r="I9" s="23" t="n">
        <v>0.0558</v>
      </c>
      <c r="J9" s="23" t="n">
        <v>0.0697</v>
      </c>
      <c r="K9" s="23" t="n">
        <v>0.0655</v>
      </c>
      <c r="L9" s="23" t="n">
        <v>0.0778</v>
      </c>
      <c r="M9" s="23" t="n">
        <v>0.0676</v>
      </c>
      <c r="N9" s="23" t="n">
        <v>0.0823</v>
      </c>
      <c r="O9" s="23" t="n">
        <v>0.0684</v>
      </c>
      <c r="P9" s="131" t="n">
        <v>0.0717</v>
      </c>
    </row>
    <row r="10" s="212" customFormat="true" ht="17.1" hidden="false" customHeight="true" outlineLevel="0" collapsed="false">
      <c r="A10" s="84" t="s">
        <v>15</v>
      </c>
      <c r="B10" s="85" t="s">
        <v>177</v>
      </c>
      <c r="C10" s="132" t="n">
        <v>515962</v>
      </c>
      <c r="D10" s="132" t="n">
        <v>71011</v>
      </c>
      <c r="E10" s="132" t="n">
        <v>201286</v>
      </c>
      <c r="F10" s="132" t="n">
        <v>60914</v>
      </c>
      <c r="G10" s="132" t="n">
        <v>168123</v>
      </c>
      <c r="H10" s="132" t="n">
        <v>26153</v>
      </c>
      <c r="I10" s="132" t="n">
        <v>1043449</v>
      </c>
      <c r="J10" s="132" t="n">
        <v>530255</v>
      </c>
      <c r="K10" s="132" t="n">
        <v>188347</v>
      </c>
      <c r="L10" s="132" t="n">
        <v>327491</v>
      </c>
      <c r="M10" s="132" t="n">
        <v>325763</v>
      </c>
      <c r="N10" s="132" t="n">
        <v>234067</v>
      </c>
      <c r="O10" s="132" t="n">
        <v>48686</v>
      </c>
      <c r="P10" s="135" t="n">
        <v>1654609</v>
      </c>
    </row>
    <row r="11" s="212" customFormat="true" ht="17.1" hidden="false" customHeight="true" outlineLevel="0" collapsed="false">
      <c r="A11" s="84"/>
      <c r="B11" s="78" t="s">
        <v>178</v>
      </c>
      <c r="C11" s="129" t="n">
        <v>9421912</v>
      </c>
      <c r="D11" s="129" t="n">
        <v>2172590</v>
      </c>
      <c r="E11" s="129" t="n">
        <v>3179502</v>
      </c>
      <c r="F11" s="129" t="n">
        <v>1228627</v>
      </c>
      <c r="G11" s="129" t="n">
        <v>3179918</v>
      </c>
      <c r="H11" s="129" t="n">
        <v>409941</v>
      </c>
      <c r="I11" s="129" t="n">
        <v>19592490</v>
      </c>
      <c r="J11" s="129" t="n">
        <v>8003335</v>
      </c>
      <c r="K11" s="129" t="n">
        <v>3017586</v>
      </c>
      <c r="L11" s="129" t="n">
        <v>4371874</v>
      </c>
      <c r="M11" s="129" t="n">
        <v>5021396</v>
      </c>
      <c r="N11" s="129" t="n">
        <v>2906382</v>
      </c>
      <c r="O11" s="129" t="n">
        <v>763617</v>
      </c>
      <c r="P11" s="130" t="n">
        <v>24084190</v>
      </c>
    </row>
    <row r="12" s="212" customFormat="true" ht="17.1" hidden="false" customHeight="true" outlineLevel="0" collapsed="false">
      <c r="A12" s="84"/>
      <c r="B12" s="88" t="s">
        <v>179</v>
      </c>
      <c r="C12" s="23" t="n">
        <v>0.0548</v>
      </c>
      <c r="D12" s="23" t="n">
        <v>0.0327</v>
      </c>
      <c r="E12" s="23" t="n">
        <v>0.0633</v>
      </c>
      <c r="F12" s="23" t="n">
        <v>0.0496</v>
      </c>
      <c r="G12" s="23" t="n">
        <v>0.0529</v>
      </c>
      <c r="H12" s="23" t="n">
        <v>0.0638</v>
      </c>
      <c r="I12" s="23" t="n">
        <v>0.0533</v>
      </c>
      <c r="J12" s="23" t="n">
        <v>0.0663</v>
      </c>
      <c r="K12" s="23" t="n">
        <v>0.0624</v>
      </c>
      <c r="L12" s="23" t="n">
        <v>0.0749</v>
      </c>
      <c r="M12" s="23" t="n">
        <v>0.0649</v>
      </c>
      <c r="N12" s="23" t="n">
        <v>0.0805</v>
      </c>
      <c r="O12" s="23" t="n">
        <v>0.0638</v>
      </c>
      <c r="P12" s="131" t="n">
        <v>0.0687</v>
      </c>
    </row>
    <row r="13" s="212" customFormat="true" ht="17.1" hidden="false" customHeight="true" outlineLevel="0" collapsed="false">
      <c r="A13" s="84" t="s">
        <v>16</v>
      </c>
      <c r="B13" s="85" t="s">
        <v>177</v>
      </c>
      <c r="C13" s="132" t="n">
        <v>523262</v>
      </c>
      <c r="D13" s="132" t="n">
        <v>71560</v>
      </c>
      <c r="E13" s="132" t="n">
        <v>204182</v>
      </c>
      <c r="F13" s="132" t="n">
        <v>63557</v>
      </c>
      <c r="G13" s="132" t="n">
        <v>163929</v>
      </c>
      <c r="H13" s="132" t="n">
        <v>25618</v>
      </c>
      <c r="I13" s="132" t="n">
        <v>1052108</v>
      </c>
      <c r="J13" s="132" t="n">
        <v>545304</v>
      </c>
      <c r="K13" s="132" t="n">
        <v>177541</v>
      </c>
      <c r="L13" s="132" t="n">
        <v>323650</v>
      </c>
      <c r="M13" s="132" t="n">
        <v>319148</v>
      </c>
      <c r="N13" s="132" t="n">
        <v>230314</v>
      </c>
      <c r="O13" s="132" t="n">
        <v>49019</v>
      </c>
      <c r="P13" s="135" t="n">
        <v>1644976</v>
      </c>
    </row>
    <row r="14" s="212" customFormat="true" ht="17.1" hidden="false" customHeight="true" outlineLevel="0" collapsed="false">
      <c r="A14" s="84"/>
      <c r="B14" s="78" t="s">
        <v>178</v>
      </c>
      <c r="C14" s="129" t="n">
        <v>9490165</v>
      </c>
      <c r="D14" s="129" t="n">
        <v>2165931</v>
      </c>
      <c r="E14" s="129" t="n">
        <v>3152479</v>
      </c>
      <c r="F14" s="129" t="n">
        <v>1243467</v>
      </c>
      <c r="G14" s="129" t="n">
        <v>3138012</v>
      </c>
      <c r="H14" s="129" t="n">
        <v>406761</v>
      </c>
      <c r="I14" s="129" t="n">
        <v>19596815</v>
      </c>
      <c r="J14" s="129" t="n">
        <v>8151198</v>
      </c>
      <c r="K14" s="129" t="n">
        <v>2893373</v>
      </c>
      <c r="L14" s="129" t="n">
        <v>4427430</v>
      </c>
      <c r="M14" s="129" t="n">
        <v>5046522</v>
      </c>
      <c r="N14" s="129" t="n">
        <v>2967544</v>
      </c>
      <c r="O14" s="129" t="n">
        <v>786489</v>
      </c>
      <c r="P14" s="130" t="n">
        <v>24272556</v>
      </c>
    </row>
    <row r="15" s="212" customFormat="true" ht="17.1" hidden="false" customHeight="true" outlineLevel="0" collapsed="false">
      <c r="A15" s="84"/>
      <c r="B15" s="88" t="s">
        <v>179</v>
      </c>
      <c r="C15" s="23" t="n">
        <v>0.0551</v>
      </c>
      <c r="D15" s="23" t="n">
        <v>0.033</v>
      </c>
      <c r="E15" s="23" t="n">
        <v>0.0648</v>
      </c>
      <c r="F15" s="23" t="n">
        <v>0.0511</v>
      </c>
      <c r="G15" s="23" t="n">
        <v>0.0522</v>
      </c>
      <c r="H15" s="23" t="n">
        <v>0.063</v>
      </c>
      <c r="I15" s="23" t="n">
        <v>0.0537</v>
      </c>
      <c r="J15" s="23" t="n">
        <v>0.0669</v>
      </c>
      <c r="K15" s="23" t="n">
        <v>0.0614</v>
      </c>
      <c r="L15" s="23" t="n">
        <v>0.0731</v>
      </c>
      <c r="M15" s="23" t="n">
        <v>0.0632</v>
      </c>
      <c r="N15" s="23" t="n">
        <v>0.0776</v>
      </c>
      <c r="O15" s="23" t="n">
        <v>0.0623</v>
      </c>
      <c r="P15" s="131" t="n">
        <v>0.0678</v>
      </c>
    </row>
    <row r="16" s="212" customFormat="true" ht="17.1" hidden="false" customHeight="true" outlineLevel="0" collapsed="false">
      <c r="A16" s="92" t="s">
        <v>17</v>
      </c>
      <c r="B16" s="85" t="s">
        <v>177</v>
      </c>
      <c r="C16" s="132" t="n">
        <v>2154649</v>
      </c>
      <c r="D16" s="132" t="n">
        <v>237375</v>
      </c>
      <c r="E16" s="132" t="n">
        <v>854609</v>
      </c>
      <c r="F16" s="132" t="n">
        <v>260562</v>
      </c>
      <c r="G16" s="132" t="n">
        <v>682557</v>
      </c>
      <c r="H16" s="132" t="n">
        <v>106518</v>
      </c>
      <c r="I16" s="132" t="n">
        <v>4296270</v>
      </c>
      <c r="J16" s="132" t="n">
        <v>2265544</v>
      </c>
      <c r="K16" s="132" t="n">
        <v>769716</v>
      </c>
      <c r="L16" s="132" t="n">
        <v>1324828</v>
      </c>
      <c r="M16" s="132" t="n">
        <v>1329333</v>
      </c>
      <c r="N16" s="132" t="n">
        <v>938354</v>
      </c>
      <c r="O16" s="132" t="n">
        <v>198377</v>
      </c>
      <c r="P16" s="135" t="n">
        <v>6826152</v>
      </c>
    </row>
    <row r="17" s="212" customFormat="true" ht="17.1" hidden="false" customHeight="true" outlineLevel="0" collapsed="false">
      <c r="A17" s="92"/>
      <c r="B17" s="78" t="s">
        <v>178</v>
      </c>
      <c r="C17" s="129" t="n">
        <v>38053490</v>
      </c>
      <c r="D17" s="129" t="n">
        <v>7872190</v>
      </c>
      <c r="E17" s="129" t="n">
        <v>13006800</v>
      </c>
      <c r="F17" s="129" t="n">
        <v>4963782</v>
      </c>
      <c r="G17" s="129" t="n">
        <v>12729321</v>
      </c>
      <c r="H17" s="129" t="n">
        <v>1651737</v>
      </c>
      <c r="I17" s="129" t="n">
        <v>78277320</v>
      </c>
      <c r="J17" s="129" t="n">
        <v>32877160</v>
      </c>
      <c r="K17" s="129" t="n">
        <v>12006923</v>
      </c>
      <c r="L17" s="129" t="n">
        <v>17524788</v>
      </c>
      <c r="M17" s="129" t="n">
        <v>20045179</v>
      </c>
      <c r="N17" s="129" t="n">
        <v>11644986</v>
      </c>
      <c r="O17" s="129" t="n">
        <v>3054934</v>
      </c>
      <c r="P17" s="130" t="n">
        <v>97153970</v>
      </c>
    </row>
    <row r="18" s="212" customFormat="true" ht="17.1" hidden="false" customHeight="true" outlineLevel="0" collapsed="false">
      <c r="A18" s="92"/>
      <c r="B18" s="93" t="s">
        <v>179</v>
      </c>
      <c r="C18" s="32" t="n">
        <v>0.0566</v>
      </c>
      <c r="D18" s="32" t="n">
        <v>0.0302</v>
      </c>
      <c r="E18" s="32" t="n">
        <v>0.0657</v>
      </c>
      <c r="F18" s="32" t="n">
        <v>0.0525</v>
      </c>
      <c r="G18" s="32" t="n">
        <v>0.0536</v>
      </c>
      <c r="H18" s="32" t="n">
        <v>0.0645</v>
      </c>
      <c r="I18" s="32" t="n">
        <v>0.0549</v>
      </c>
      <c r="J18" s="32" t="n">
        <v>0.0689</v>
      </c>
      <c r="K18" s="32" t="n">
        <v>0.0641</v>
      </c>
      <c r="L18" s="32" t="n">
        <v>0.0756</v>
      </c>
      <c r="M18" s="32" t="n">
        <v>0.0663</v>
      </c>
      <c r="N18" s="32" t="n">
        <v>0.0806</v>
      </c>
      <c r="O18" s="32" t="n">
        <v>0.0649</v>
      </c>
      <c r="P18" s="136" t="n">
        <v>0.0703</v>
      </c>
    </row>
    <row r="19" s="212" customFormat="true" ht="17.1" hidden="false" customHeight="true" outlineLevel="0" collapsed="false">
      <c r="A19" s="95" t="s">
        <v>18</v>
      </c>
      <c r="B19" s="75" t="s">
        <v>177</v>
      </c>
      <c r="C19" s="126" t="n">
        <v>515229</v>
      </c>
      <c r="D19" s="126" t="n">
        <v>66431</v>
      </c>
      <c r="E19" s="126" t="n">
        <v>194851</v>
      </c>
      <c r="F19" s="126" t="n">
        <v>67279</v>
      </c>
      <c r="G19" s="126" t="n">
        <v>153778</v>
      </c>
      <c r="H19" s="126" t="n">
        <v>27946</v>
      </c>
      <c r="I19" s="126" t="n">
        <v>1025514</v>
      </c>
      <c r="J19" s="126" t="n">
        <v>548288</v>
      </c>
      <c r="K19" s="126" t="n">
        <v>184586</v>
      </c>
      <c r="L19" s="126" t="n">
        <v>342513</v>
      </c>
      <c r="M19" s="126" t="n">
        <v>322840</v>
      </c>
      <c r="N19" s="126" t="n">
        <v>219602</v>
      </c>
      <c r="O19" s="126" t="n">
        <v>51238</v>
      </c>
      <c r="P19" s="127" t="n">
        <v>1669067</v>
      </c>
    </row>
    <row r="20" s="212" customFormat="true" ht="17.1" hidden="false" customHeight="true" outlineLevel="0" collapsed="false">
      <c r="A20" s="95"/>
      <c r="B20" s="78" t="s">
        <v>178</v>
      </c>
      <c r="C20" s="129" t="n">
        <v>9271945</v>
      </c>
      <c r="D20" s="129" t="n">
        <v>2014322</v>
      </c>
      <c r="E20" s="129" t="n">
        <v>3099886</v>
      </c>
      <c r="F20" s="129" t="n">
        <v>1258501</v>
      </c>
      <c r="G20" s="129" t="n">
        <v>3002193</v>
      </c>
      <c r="H20" s="129" t="n">
        <v>420093</v>
      </c>
      <c r="I20" s="129" t="n">
        <v>19066940</v>
      </c>
      <c r="J20" s="129" t="n">
        <v>8228644</v>
      </c>
      <c r="K20" s="129" t="n">
        <v>2939666</v>
      </c>
      <c r="L20" s="129" t="n">
        <v>4574427</v>
      </c>
      <c r="M20" s="129" t="n">
        <v>5028581</v>
      </c>
      <c r="N20" s="129" t="n">
        <v>2757767</v>
      </c>
      <c r="O20" s="129" t="n">
        <v>788036</v>
      </c>
      <c r="P20" s="130" t="n">
        <v>24317121</v>
      </c>
    </row>
    <row r="21" s="212" customFormat="true" ht="17.1" hidden="false" customHeight="true" outlineLevel="0" collapsed="false">
      <c r="A21" s="95"/>
      <c r="B21" s="88" t="s">
        <v>179</v>
      </c>
      <c r="C21" s="23" t="n">
        <v>0.0556</v>
      </c>
      <c r="D21" s="23" t="n">
        <v>0.033</v>
      </c>
      <c r="E21" s="23" t="n">
        <v>0.0629</v>
      </c>
      <c r="F21" s="23" t="n">
        <v>0.0535</v>
      </c>
      <c r="G21" s="23" t="n">
        <v>0.0512</v>
      </c>
      <c r="H21" s="23" t="n">
        <v>0.0665</v>
      </c>
      <c r="I21" s="23" t="n">
        <v>0.0538</v>
      </c>
      <c r="J21" s="23" t="n">
        <v>0.0666</v>
      </c>
      <c r="K21" s="23" t="n">
        <v>0.0628</v>
      </c>
      <c r="L21" s="23" t="n">
        <v>0.0749</v>
      </c>
      <c r="M21" s="23" t="n">
        <v>0.0642</v>
      </c>
      <c r="N21" s="23" t="n">
        <v>0.0796</v>
      </c>
      <c r="O21" s="23" t="n">
        <v>0.065</v>
      </c>
      <c r="P21" s="131" t="n">
        <v>0.0686</v>
      </c>
    </row>
    <row r="22" s="212" customFormat="true" ht="17.1" hidden="false" customHeight="true" outlineLevel="0" collapsed="false">
      <c r="A22" s="84" t="s">
        <v>19</v>
      </c>
      <c r="B22" s="85" t="s">
        <v>177</v>
      </c>
      <c r="C22" s="132" t="n">
        <v>508673</v>
      </c>
      <c r="D22" s="132" t="n">
        <v>66636</v>
      </c>
      <c r="E22" s="132" t="n">
        <v>189609</v>
      </c>
      <c r="F22" s="132" t="n">
        <v>66037</v>
      </c>
      <c r="G22" s="132" t="n">
        <v>147485</v>
      </c>
      <c r="H22" s="132" t="n">
        <v>27770</v>
      </c>
      <c r="I22" s="132" t="n">
        <v>1006210</v>
      </c>
      <c r="J22" s="132" t="n">
        <v>548918</v>
      </c>
      <c r="K22" s="132" t="n">
        <v>184571</v>
      </c>
      <c r="L22" s="132" t="n">
        <v>337249</v>
      </c>
      <c r="M22" s="132" t="n">
        <v>315461</v>
      </c>
      <c r="N22" s="132" t="n">
        <v>226352</v>
      </c>
      <c r="O22" s="132" t="n">
        <v>46473</v>
      </c>
      <c r="P22" s="135" t="n">
        <v>1659024</v>
      </c>
    </row>
    <row r="23" s="212" customFormat="true" ht="17.1" hidden="false" customHeight="true" outlineLevel="0" collapsed="false">
      <c r="A23" s="84"/>
      <c r="B23" s="78" t="s">
        <v>178</v>
      </c>
      <c r="C23" s="129" t="n">
        <v>9409865</v>
      </c>
      <c r="D23" s="129" t="n">
        <v>2024959</v>
      </c>
      <c r="E23" s="129" t="n">
        <v>3120580</v>
      </c>
      <c r="F23" s="129" t="n">
        <v>1259072</v>
      </c>
      <c r="G23" s="129" t="n">
        <v>2940286</v>
      </c>
      <c r="H23" s="129" t="n">
        <v>415834</v>
      </c>
      <c r="I23" s="129" t="n">
        <v>19170596</v>
      </c>
      <c r="J23" s="129" t="n">
        <v>8388133</v>
      </c>
      <c r="K23" s="129" t="n">
        <v>2966839</v>
      </c>
      <c r="L23" s="129" t="n">
        <v>4662928</v>
      </c>
      <c r="M23" s="129" t="n">
        <v>5063578</v>
      </c>
      <c r="N23" s="129" t="n">
        <v>2925972</v>
      </c>
      <c r="O23" s="129" t="n">
        <v>695052</v>
      </c>
      <c r="P23" s="130" t="n">
        <v>24702502</v>
      </c>
    </row>
    <row r="24" s="212" customFormat="true" ht="17.1" hidden="false" customHeight="true" outlineLevel="0" collapsed="false">
      <c r="A24" s="84"/>
      <c r="B24" s="88" t="s">
        <v>179</v>
      </c>
      <c r="C24" s="23" t="n">
        <v>0.0541</v>
      </c>
      <c r="D24" s="23" t="n">
        <v>0.0329</v>
      </c>
      <c r="E24" s="23" t="n">
        <v>0.0608</v>
      </c>
      <c r="F24" s="23" t="n">
        <v>0.0524</v>
      </c>
      <c r="G24" s="23" t="n">
        <v>0.0502</v>
      </c>
      <c r="H24" s="23" t="n">
        <v>0.0668</v>
      </c>
      <c r="I24" s="23" t="n">
        <v>0.0525</v>
      </c>
      <c r="J24" s="23" t="n">
        <v>0.0654</v>
      </c>
      <c r="K24" s="23" t="n">
        <v>0.0622</v>
      </c>
      <c r="L24" s="23" t="n">
        <v>0.0723</v>
      </c>
      <c r="M24" s="23" t="n">
        <v>0.0623</v>
      </c>
      <c r="N24" s="23" t="n">
        <v>0.0774</v>
      </c>
      <c r="O24" s="23" t="n">
        <v>0.0669</v>
      </c>
      <c r="P24" s="131" t="n">
        <v>0.0672</v>
      </c>
    </row>
    <row r="25" s="212" customFormat="true" ht="17.1" hidden="false" customHeight="true" outlineLevel="0" collapsed="false">
      <c r="A25" s="84" t="s">
        <v>20</v>
      </c>
      <c r="B25" s="85" t="s">
        <v>177</v>
      </c>
      <c r="C25" s="132" t="n">
        <v>532104</v>
      </c>
      <c r="D25" s="132" t="n">
        <v>56744</v>
      </c>
      <c r="E25" s="132" t="n">
        <v>207014</v>
      </c>
      <c r="F25" s="132" t="n">
        <v>66299</v>
      </c>
      <c r="G25" s="132" t="n">
        <v>138062</v>
      </c>
      <c r="H25" s="132" t="n">
        <v>26761</v>
      </c>
      <c r="I25" s="132" t="n">
        <v>1026984</v>
      </c>
      <c r="J25" s="132" t="n">
        <v>509774</v>
      </c>
      <c r="K25" s="132" t="n">
        <v>185786</v>
      </c>
      <c r="L25" s="132" t="n">
        <v>293767</v>
      </c>
      <c r="M25" s="132" t="n">
        <v>302758</v>
      </c>
      <c r="N25" s="132" t="n">
        <v>225973</v>
      </c>
      <c r="O25" s="132" t="n">
        <v>47153</v>
      </c>
      <c r="P25" s="135" t="n">
        <v>1565211</v>
      </c>
    </row>
    <row r="26" s="212" customFormat="true" ht="17.1" hidden="false" customHeight="true" outlineLevel="0" collapsed="false">
      <c r="A26" s="84"/>
      <c r="B26" s="78" t="s">
        <v>178</v>
      </c>
      <c r="C26" s="129" t="n">
        <v>10095651</v>
      </c>
      <c r="D26" s="129" t="n">
        <v>1934305</v>
      </c>
      <c r="E26" s="129" t="n">
        <v>3507427</v>
      </c>
      <c r="F26" s="129" t="n">
        <v>1272399</v>
      </c>
      <c r="G26" s="129" t="n">
        <v>2813567</v>
      </c>
      <c r="H26" s="129" t="n">
        <v>417063</v>
      </c>
      <c r="I26" s="129" t="n">
        <v>20040412</v>
      </c>
      <c r="J26" s="129" t="n">
        <v>7698580</v>
      </c>
      <c r="K26" s="129" t="n">
        <v>3046056</v>
      </c>
      <c r="L26" s="129" t="n">
        <v>4193668</v>
      </c>
      <c r="M26" s="129" t="n">
        <v>4995834</v>
      </c>
      <c r="N26" s="129" t="n">
        <v>2924339</v>
      </c>
      <c r="O26" s="129" t="n">
        <v>693213</v>
      </c>
      <c r="P26" s="130" t="n">
        <v>23551690</v>
      </c>
    </row>
    <row r="27" s="212" customFormat="true" ht="17.1" hidden="false" customHeight="true" outlineLevel="0" collapsed="false">
      <c r="A27" s="84"/>
      <c r="B27" s="88" t="s">
        <v>179</v>
      </c>
      <c r="C27" s="23" t="n">
        <v>0.0527</v>
      </c>
      <c r="D27" s="23" t="n">
        <v>0.0293</v>
      </c>
      <c r="E27" s="23" t="n">
        <v>0.059</v>
      </c>
      <c r="F27" s="23" t="n">
        <v>0.0521</v>
      </c>
      <c r="G27" s="23" t="n">
        <v>0.0491</v>
      </c>
      <c r="H27" s="23" t="n">
        <v>0.0642</v>
      </c>
      <c r="I27" s="23" t="n">
        <v>0.0512</v>
      </c>
      <c r="J27" s="23" t="n">
        <v>0.0662</v>
      </c>
      <c r="K27" s="23" t="n">
        <v>0.061</v>
      </c>
      <c r="L27" s="23" t="n">
        <v>0.0701</v>
      </c>
      <c r="M27" s="23" t="n">
        <v>0.0606</v>
      </c>
      <c r="N27" s="23" t="n">
        <v>0.0773</v>
      </c>
      <c r="O27" s="23" t="n">
        <v>0.068</v>
      </c>
      <c r="P27" s="131" t="n">
        <v>0.0665</v>
      </c>
    </row>
    <row r="28" s="212" customFormat="true" ht="17.1" hidden="false" customHeight="true" outlineLevel="0" collapsed="false">
      <c r="A28" s="84" t="s">
        <v>21</v>
      </c>
      <c r="B28" s="85" t="s">
        <v>177</v>
      </c>
      <c r="C28" s="132" t="n">
        <v>566229</v>
      </c>
      <c r="D28" s="132" t="n">
        <v>62193</v>
      </c>
      <c r="E28" s="132" t="n">
        <v>225247</v>
      </c>
      <c r="F28" s="132" t="n">
        <v>68878</v>
      </c>
      <c r="G28" s="132" t="n">
        <v>147444</v>
      </c>
      <c r="H28" s="132" t="n">
        <v>29431</v>
      </c>
      <c r="I28" s="132" t="n">
        <v>1099422</v>
      </c>
      <c r="J28" s="132" t="n">
        <v>504955</v>
      </c>
      <c r="K28" s="132" t="n">
        <v>194468</v>
      </c>
      <c r="L28" s="132" t="n">
        <v>287293</v>
      </c>
      <c r="M28" s="132" t="n">
        <v>310394</v>
      </c>
      <c r="N28" s="132" t="n">
        <v>215619</v>
      </c>
      <c r="O28" s="132" t="n">
        <v>52209</v>
      </c>
      <c r="P28" s="135" t="n">
        <v>1564938</v>
      </c>
    </row>
    <row r="29" s="212" customFormat="true" ht="17.1" hidden="false" customHeight="true" outlineLevel="0" collapsed="false">
      <c r="A29" s="84"/>
      <c r="B29" s="78" t="s">
        <v>178</v>
      </c>
      <c r="C29" s="129" t="n">
        <v>10585641</v>
      </c>
      <c r="D29" s="129" t="n">
        <v>2044276</v>
      </c>
      <c r="E29" s="129" t="n">
        <v>3730485</v>
      </c>
      <c r="F29" s="129" t="n">
        <v>1297652</v>
      </c>
      <c r="G29" s="129" t="n">
        <v>2955988</v>
      </c>
      <c r="H29" s="129" t="n">
        <v>436195</v>
      </c>
      <c r="I29" s="129" t="n">
        <v>21050237</v>
      </c>
      <c r="J29" s="129" t="n">
        <v>7505513</v>
      </c>
      <c r="K29" s="129" t="n">
        <v>3167250</v>
      </c>
      <c r="L29" s="129" t="n">
        <v>4117600</v>
      </c>
      <c r="M29" s="129" t="n">
        <v>5095963</v>
      </c>
      <c r="N29" s="129" t="n">
        <v>2888217</v>
      </c>
      <c r="O29" s="129" t="n">
        <v>722569</v>
      </c>
      <c r="P29" s="130" t="n">
        <v>23497112</v>
      </c>
    </row>
    <row r="30" s="212" customFormat="true" ht="17.1" hidden="false" customHeight="true" outlineLevel="0" collapsed="false">
      <c r="A30" s="84"/>
      <c r="B30" s="88" t="s">
        <v>179</v>
      </c>
      <c r="C30" s="23" t="n">
        <v>0.0535</v>
      </c>
      <c r="D30" s="23" t="n">
        <v>0.0304</v>
      </c>
      <c r="E30" s="23" t="n">
        <v>0.0604</v>
      </c>
      <c r="F30" s="23" t="n">
        <v>0.0531</v>
      </c>
      <c r="G30" s="23" t="n">
        <v>0.0499</v>
      </c>
      <c r="H30" s="23" t="n">
        <v>0.0675</v>
      </c>
      <c r="I30" s="23" t="n">
        <v>0.0522</v>
      </c>
      <c r="J30" s="23" t="n">
        <v>0.0673</v>
      </c>
      <c r="K30" s="23" t="n">
        <v>0.0614</v>
      </c>
      <c r="L30" s="23" t="n">
        <v>0.0698</v>
      </c>
      <c r="M30" s="23" t="n">
        <v>0.0609</v>
      </c>
      <c r="N30" s="23" t="n">
        <v>0.0747</v>
      </c>
      <c r="O30" s="23" t="n">
        <v>0.0723</v>
      </c>
      <c r="P30" s="131" t="n">
        <v>0.0666</v>
      </c>
    </row>
    <row r="31" s="212" customFormat="true" ht="17.1" hidden="false" customHeight="true" outlineLevel="0" collapsed="false">
      <c r="A31" s="84" t="s">
        <v>22</v>
      </c>
      <c r="B31" s="85" t="s">
        <v>177</v>
      </c>
      <c r="C31" s="132" t="n">
        <v>2122235</v>
      </c>
      <c r="D31" s="132" t="n">
        <v>252004</v>
      </c>
      <c r="E31" s="132" t="n">
        <v>816721</v>
      </c>
      <c r="F31" s="132" t="n">
        <v>268493</v>
      </c>
      <c r="G31" s="132" t="n">
        <v>586769</v>
      </c>
      <c r="H31" s="132" t="n">
        <v>111908</v>
      </c>
      <c r="I31" s="132" t="n">
        <v>4158130</v>
      </c>
      <c r="J31" s="132" t="n">
        <v>2111935</v>
      </c>
      <c r="K31" s="132" t="n">
        <v>749411</v>
      </c>
      <c r="L31" s="132" t="n">
        <v>1260822</v>
      </c>
      <c r="M31" s="132" t="n">
        <v>1251453</v>
      </c>
      <c r="N31" s="132" t="n">
        <v>887546</v>
      </c>
      <c r="O31" s="132" t="n">
        <v>197073</v>
      </c>
      <c r="P31" s="135" t="n">
        <v>6458240</v>
      </c>
    </row>
    <row r="32" s="212" customFormat="true" ht="17.1" hidden="false" customHeight="true" outlineLevel="0" collapsed="false">
      <c r="A32" s="84"/>
      <c r="B32" s="78" t="s">
        <v>178</v>
      </c>
      <c r="C32" s="129" t="n">
        <v>39363102</v>
      </c>
      <c r="D32" s="129" t="n">
        <v>8017862</v>
      </c>
      <c r="E32" s="129" t="n">
        <v>13458378</v>
      </c>
      <c r="F32" s="129" t="n">
        <v>5087624</v>
      </c>
      <c r="G32" s="129" t="n">
        <v>11712034</v>
      </c>
      <c r="H32" s="129" t="n">
        <v>1689185</v>
      </c>
      <c r="I32" s="129" t="n">
        <v>79328185</v>
      </c>
      <c r="J32" s="129" t="n">
        <v>31820870</v>
      </c>
      <c r="K32" s="129" t="n">
        <v>12119811</v>
      </c>
      <c r="L32" s="129" t="n">
        <v>17548623</v>
      </c>
      <c r="M32" s="129" t="n">
        <v>20183956</v>
      </c>
      <c r="N32" s="129" t="n">
        <v>11496295</v>
      </c>
      <c r="O32" s="129" t="n">
        <v>2898870</v>
      </c>
      <c r="P32" s="130" t="n">
        <v>96068425</v>
      </c>
    </row>
    <row r="33" s="212" customFormat="true" ht="17.1" hidden="false" customHeight="true" outlineLevel="0" collapsed="false">
      <c r="A33" s="84"/>
      <c r="B33" s="88" t="s">
        <v>179</v>
      </c>
      <c r="C33" s="23" t="n">
        <v>0.0539</v>
      </c>
      <c r="D33" s="23" t="n">
        <v>0.0314</v>
      </c>
      <c r="E33" s="23" t="n">
        <v>0.0607</v>
      </c>
      <c r="F33" s="23" t="n">
        <v>0.0528</v>
      </c>
      <c r="G33" s="23" t="n">
        <v>0.0501</v>
      </c>
      <c r="H33" s="23" t="n">
        <v>0.0662</v>
      </c>
      <c r="I33" s="23" t="n">
        <v>0.0524</v>
      </c>
      <c r="J33" s="23" t="n">
        <v>0.0664</v>
      </c>
      <c r="K33" s="23" t="n">
        <v>0.0618</v>
      </c>
      <c r="L33" s="23" t="n">
        <v>0.0718</v>
      </c>
      <c r="M33" s="23" t="n">
        <v>0.062</v>
      </c>
      <c r="N33" s="23" t="n">
        <v>0.0772</v>
      </c>
      <c r="O33" s="23" t="n">
        <v>0.068</v>
      </c>
      <c r="P33" s="131" t="n">
        <v>0.0672</v>
      </c>
    </row>
    <row r="34" s="212" customFormat="true" ht="17.1" hidden="false" customHeight="true" outlineLevel="0" collapsed="false">
      <c r="A34" s="74" t="s">
        <v>23</v>
      </c>
      <c r="B34" s="75" t="s">
        <v>177</v>
      </c>
      <c r="C34" s="126" t="n">
        <v>569875</v>
      </c>
      <c r="D34" s="126" t="n">
        <v>68663</v>
      </c>
      <c r="E34" s="126" t="n">
        <v>219110</v>
      </c>
      <c r="F34" s="126" t="n">
        <v>68769</v>
      </c>
      <c r="G34" s="126" t="n">
        <v>152467</v>
      </c>
      <c r="H34" s="126" t="n">
        <v>27522</v>
      </c>
      <c r="I34" s="126" t="n">
        <v>1106406</v>
      </c>
      <c r="J34" s="126" t="n">
        <v>524483</v>
      </c>
      <c r="K34" s="126" t="n">
        <v>194362</v>
      </c>
      <c r="L34" s="126" t="n">
        <v>310576</v>
      </c>
      <c r="M34" s="126" t="n">
        <v>307551</v>
      </c>
      <c r="N34" s="126" t="n">
        <v>201994</v>
      </c>
      <c r="O34" s="126" t="n">
        <v>50865</v>
      </c>
      <c r="P34" s="127" t="n">
        <v>1589831</v>
      </c>
    </row>
    <row r="35" s="212" customFormat="true" ht="17.1" hidden="false" customHeight="true" outlineLevel="0" collapsed="false">
      <c r="A35" s="74"/>
      <c r="B35" s="78" t="s">
        <v>178</v>
      </c>
      <c r="C35" s="129" t="n">
        <v>10566546</v>
      </c>
      <c r="D35" s="129" t="n">
        <v>2129300</v>
      </c>
      <c r="E35" s="129" t="n">
        <v>3659335</v>
      </c>
      <c r="F35" s="129" t="n">
        <v>1288558</v>
      </c>
      <c r="G35" s="129" t="n">
        <v>2966245</v>
      </c>
      <c r="H35" s="129" t="n">
        <v>431421</v>
      </c>
      <c r="I35" s="129" t="n">
        <v>21041405</v>
      </c>
      <c r="J35" s="129" t="n">
        <v>7892308</v>
      </c>
      <c r="K35" s="129" t="n">
        <v>3118341</v>
      </c>
      <c r="L35" s="129" t="n">
        <v>4374458</v>
      </c>
      <c r="M35" s="129" t="n">
        <v>4974579</v>
      </c>
      <c r="N35" s="129" t="n">
        <v>2849269</v>
      </c>
      <c r="O35" s="129" t="n">
        <v>715466</v>
      </c>
      <c r="P35" s="130" t="n">
        <v>23924421</v>
      </c>
    </row>
    <row r="36" s="212" customFormat="true" ht="17.1" hidden="false" customHeight="true" outlineLevel="0" collapsed="false">
      <c r="A36" s="74"/>
      <c r="B36" s="81" t="s">
        <v>179</v>
      </c>
      <c r="C36" s="36" t="n">
        <v>0.0539</v>
      </c>
      <c r="D36" s="36" t="n">
        <v>0.0322</v>
      </c>
      <c r="E36" s="36" t="n">
        <v>0.0599</v>
      </c>
      <c r="F36" s="36" t="n">
        <v>0.0534</v>
      </c>
      <c r="G36" s="36" t="n">
        <v>0.0514</v>
      </c>
      <c r="H36" s="36" t="n">
        <v>0.0638</v>
      </c>
      <c r="I36" s="36" t="n">
        <v>0.0526</v>
      </c>
      <c r="J36" s="36" t="n">
        <v>0.0665</v>
      </c>
      <c r="K36" s="36" t="n">
        <v>0.0623</v>
      </c>
      <c r="L36" s="36" t="n">
        <v>0.071</v>
      </c>
      <c r="M36" s="36" t="n">
        <v>0.0618</v>
      </c>
      <c r="N36" s="36" t="n">
        <v>0.0709</v>
      </c>
      <c r="O36" s="36" t="n">
        <v>0.0711</v>
      </c>
      <c r="P36" s="137" t="n">
        <v>0.0665</v>
      </c>
    </row>
    <row r="37" s="212" customFormat="true" ht="17.1" hidden="false" customHeight="true" outlineLevel="0" collapsed="false">
      <c r="A37" s="84" t="s">
        <v>24</v>
      </c>
      <c r="B37" s="85" t="s">
        <v>177</v>
      </c>
      <c r="C37" s="132" t="n">
        <v>573997</v>
      </c>
      <c r="D37" s="132" t="n">
        <v>67281</v>
      </c>
      <c r="E37" s="132" t="n">
        <v>214911</v>
      </c>
      <c r="F37" s="132" t="n">
        <v>70524</v>
      </c>
      <c r="G37" s="132" t="n">
        <v>152083</v>
      </c>
      <c r="H37" s="132" t="n">
        <v>27957</v>
      </c>
      <c r="I37" s="132" t="n">
        <v>1106753</v>
      </c>
      <c r="J37" s="132" t="n">
        <v>541907</v>
      </c>
      <c r="K37" s="132" t="n">
        <v>189043</v>
      </c>
      <c r="L37" s="132" t="n">
        <v>308166</v>
      </c>
      <c r="M37" s="132" t="n">
        <v>294990</v>
      </c>
      <c r="N37" s="132" t="n">
        <v>187975</v>
      </c>
      <c r="O37" s="132" t="n">
        <v>49635</v>
      </c>
      <c r="P37" s="135" t="n">
        <v>1571716</v>
      </c>
    </row>
    <row r="38" s="212" customFormat="true" ht="17.1" hidden="false" customHeight="true" outlineLevel="0" collapsed="false">
      <c r="A38" s="84"/>
      <c r="B38" s="78" t="s">
        <v>178</v>
      </c>
      <c r="C38" s="129" t="n">
        <v>10781789</v>
      </c>
      <c r="D38" s="129" t="n">
        <v>2130430</v>
      </c>
      <c r="E38" s="129" t="n">
        <v>3677155</v>
      </c>
      <c r="F38" s="129" t="n">
        <v>1323569</v>
      </c>
      <c r="G38" s="129" t="n">
        <v>3000271</v>
      </c>
      <c r="H38" s="129" t="n">
        <v>444131</v>
      </c>
      <c r="I38" s="129" t="n">
        <v>21357345</v>
      </c>
      <c r="J38" s="129" t="n">
        <v>8251548</v>
      </c>
      <c r="K38" s="129" t="n">
        <v>3179106</v>
      </c>
      <c r="L38" s="129" t="n">
        <v>4493046</v>
      </c>
      <c r="M38" s="129" t="n">
        <v>4951881</v>
      </c>
      <c r="N38" s="129" t="n">
        <v>2775557</v>
      </c>
      <c r="O38" s="129" t="n">
        <v>719873</v>
      </c>
      <c r="P38" s="130" t="n">
        <v>24371011</v>
      </c>
    </row>
    <row r="39" s="212" customFormat="true" ht="17.1" hidden="false" customHeight="true" outlineLevel="0" collapsed="false">
      <c r="A39" s="84"/>
      <c r="B39" s="88" t="s">
        <v>179</v>
      </c>
      <c r="C39" s="23" t="n">
        <v>0.0532</v>
      </c>
      <c r="D39" s="23" t="n">
        <v>0.0316</v>
      </c>
      <c r="E39" s="23" t="n">
        <v>0.0584</v>
      </c>
      <c r="F39" s="23" t="n">
        <v>0.0533</v>
      </c>
      <c r="G39" s="23" t="n">
        <v>0.0507</v>
      </c>
      <c r="H39" s="23" t="n">
        <v>0.0629</v>
      </c>
      <c r="I39" s="23" t="n">
        <v>0.0518</v>
      </c>
      <c r="J39" s="23" t="n">
        <v>0.0657</v>
      </c>
      <c r="K39" s="23" t="n">
        <v>0.0595</v>
      </c>
      <c r="L39" s="23" t="n">
        <v>0.0686</v>
      </c>
      <c r="M39" s="23" t="n">
        <v>0.0596</v>
      </c>
      <c r="N39" s="23" t="n">
        <v>0.0677</v>
      </c>
      <c r="O39" s="23" t="n">
        <v>0.0689</v>
      </c>
      <c r="P39" s="131" t="n">
        <v>0.0645</v>
      </c>
    </row>
    <row r="40" s="212" customFormat="true" ht="17.1" hidden="false" customHeight="true" outlineLevel="0" collapsed="false">
      <c r="A40" s="84" t="s">
        <v>25</v>
      </c>
      <c r="B40" s="85" t="s">
        <v>177</v>
      </c>
      <c r="C40" s="132" t="n">
        <v>550879</v>
      </c>
      <c r="D40" s="132" t="n">
        <v>61448</v>
      </c>
      <c r="E40" s="132" t="n">
        <v>203858</v>
      </c>
      <c r="F40" s="132" t="n">
        <v>68349</v>
      </c>
      <c r="G40" s="132" t="n">
        <v>140038</v>
      </c>
      <c r="H40" s="132" t="n">
        <v>26405</v>
      </c>
      <c r="I40" s="132" t="n">
        <v>1050977</v>
      </c>
      <c r="J40" s="132" t="n">
        <v>511567</v>
      </c>
      <c r="K40" s="132" t="n">
        <v>172280</v>
      </c>
      <c r="L40" s="132" t="n">
        <v>294079</v>
      </c>
      <c r="M40" s="132" t="n">
        <v>276608</v>
      </c>
      <c r="N40" s="132" t="n">
        <v>183621</v>
      </c>
      <c r="O40" s="132" t="n">
        <v>48114</v>
      </c>
      <c r="P40" s="135" t="n">
        <v>1486269</v>
      </c>
    </row>
    <row r="41" s="212" customFormat="true" ht="17.1" hidden="false" customHeight="true" outlineLevel="0" collapsed="false">
      <c r="A41" s="84"/>
      <c r="B41" s="78" t="s">
        <v>178</v>
      </c>
      <c r="C41" s="129" t="n">
        <v>10585330</v>
      </c>
      <c r="D41" s="129" t="n">
        <v>2059201</v>
      </c>
      <c r="E41" s="129" t="n">
        <v>3582044</v>
      </c>
      <c r="F41" s="129" t="n">
        <v>1334839</v>
      </c>
      <c r="G41" s="129" t="n">
        <v>2889021</v>
      </c>
      <c r="H41" s="129" t="n">
        <v>438036</v>
      </c>
      <c r="I41" s="129" t="n">
        <v>20888471</v>
      </c>
      <c r="J41" s="129" t="n">
        <v>8106429</v>
      </c>
      <c r="K41" s="129" t="n">
        <v>3107285</v>
      </c>
      <c r="L41" s="129" t="n">
        <v>4350775</v>
      </c>
      <c r="M41" s="129" t="n">
        <v>4865180</v>
      </c>
      <c r="N41" s="129" t="n">
        <v>2788246</v>
      </c>
      <c r="O41" s="129" t="n">
        <v>727302</v>
      </c>
      <c r="P41" s="130" t="n">
        <v>23945217</v>
      </c>
    </row>
    <row r="42" s="212" customFormat="true" ht="17.1" hidden="false" customHeight="true" outlineLevel="0" collapsed="false">
      <c r="A42" s="84"/>
      <c r="B42" s="88" t="s">
        <v>179</v>
      </c>
      <c r="C42" s="23" t="n">
        <v>0.05204</v>
      </c>
      <c r="D42" s="23" t="n">
        <v>0.02984</v>
      </c>
      <c r="E42" s="23" t="n">
        <v>0.05691</v>
      </c>
      <c r="F42" s="23" t="n">
        <v>0.0512</v>
      </c>
      <c r="G42" s="23" t="n">
        <v>0.04847</v>
      </c>
      <c r="H42" s="23" t="n">
        <v>0.06028</v>
      </c>
      <c r="I42" s="23" t="n">
        <v>0.05031</v>
      </c>
      <c r="J42" s="23" t="n">
        <v>0.0631</v>
      </c>
      <c r="K42" s="23" t="n">
        <v>0.05544</v>
      </c>
      <c r="L42" s="23" t="n">
        <v>0.06759</v>
      </c>
      <c r="M42" s="23" t="n">
        <v>0.05685</v>
      </c>
      <c r="N42" s="23" t="n">
        <v>0.06585</v>
      </c>
      <c r="O42" s="23" t="n">
        <v>0.06615</v>
      </c>
      <c r="P42" s="131" t="n">
        <v>0.06206</v>
      </c>
    </row>
    <row r="43" s="212" customFormat="true" ht="17.1" hidden="false" customHeight="true" outlineLevel="0" collapsed="false">
      <c r="A43" s="84" t="s">
        <v>26</v>
      </c>
      <c r="B43" s="85" t="s">
        <v>177</v>
      </c>
      <c r="C43" s="132" t="n">
        <v>578180</v>
      </c>
      <c r="D43" s="132" t="n">
        <v>64330</v>
      </c>
      <c r="E43" s="132" t="n">
        <v>212748</v>
      </c>
      <c r="F43" s="132" t="n">
        <v>71061</v>
      </c>
      <c r="G43" s="132" t="n">
        <v>147765</v>
      </c>
      <c r="H43" s="132" t="n">
        <v>27281</v>
      </c>
      <c r="I43" s="132" t="n">
        <v>1101365</v>
      </c>
      <c r="J43" s="132" t="n">
        <v>555780</v>
      </c>
      <c r="K43" s="132" t="n">
        <v>182835</v>
      </c>
      <c r="L43" s="132" t="n">
        <v>321454</v>
      </c>
      <c r="M43" s="132" t="n">
        <v>300309</v>
      </c>
      <c r="N43" s="132" t="n">
        <v>192325</v>
      </c>
      <c r="O43" s="132" t="n">
        <v>50037</v>
      </c>
      <c r="P43" s="135" t="n">
        <v>1602740</v>
      </c>
    </row>
    <row r="44" s="212" customFormat="true" ht="17.1" hidden="false" customHeight="true" outlineLevel="0" collapsed="false">
      <c r="A44" s="84"/>
      <c r="B44" s="78" t="s">
        <v>178</v>
      </c>
      <c r="C44" s="129" t="n">
        <v>11026182</v>
      </c>
      <c r="D44" s="129" t="n">
        <v>2140897</v>
      </c>
      <c r="E44" s="129" t="n">
        <v>3718085</v>
      </c>
      <c r="F44" s="129" t="n">
        <v>1366955</v>
      </c>
      <c r="G44" s="129" t="n">
        <v>2977175</v>
      </c>
      <c r="H44" s="129" t="n">
        <v>452187</v>
      </c>
      <c r="I44" s="129" t="n">
        <v>21681481</v>
      </c>
      <c r="J44" s="129" t="n">
        <v>8610723</v>
      </c>
      <c r="K44" s="129" t="n">
        <v>3262281</v>
      </c>
      <c r="L44" s="129" t="n">
        <v>4763242</v>
      </c>
      <c r="M44" s="129" t="n">
        <v>5121741</v>
      </c>
      <c r="N44" s="129" t="n">
        <v>2908174</v>
      </c>
      <c r="O44" s="129" t="n">
        <v>774298</v>
      </c>
      <c r="P44" s="130" t="n">
        <v>25440459</v>
      </c>
    </row>
    <row r="45" s="212" customFormat="true" ht="17.1" hidden="false" customHeight="true" outlineLevel="0" collapsed="false">
      <c r="A45" s="84"/>
      <c r="B45" s="88" t="s">
        <v>179</v>
      </c>
      <c r="C45" s="23" t="n">
        <v>0.0524</v>
      </c>
      <c r="D45" s="23" t="n">
        <v>0.03</v>
      </c>
      <c r="E45" s="23" t="n">
        <v>0.0572</v>
      </c>
      <c r="F45" s="23" t="n">
        <v>0.052</v>
      </c>
      <c r="G45" s="23" t="n">
        <v>0.0496</v>
      </c>
      <c r="H45" s="23" t="n">
        <v>0.0603</v>
      </c>
      <c r="I45" s="23" t="n">
        <v>0.0508</v>
      </c>
      <c r="J45" s="23" t="n">
        <v>0.0645</v>
      </c>
      <c r="K45" s="23" t="n">
        <v>0.056</v>
      </c>
      <c r="L45" s="23" t="n">
        <v>0.0675</v>
      </c>
      <c r="M45" s="23" t="n">
        <v>0.0586</v>
      </c>
      <c r="N45" s="23" t="n">
        <v>0.0661</v>
      </c>
      <c r="O45" s="23" t="n">
        <v>0.0646</v>
      </c>
      <c r="P45" s="131" t="n">
        <v>0.063</v>
      </c>
    </row>
    <row r="46" s="212" customFormat="true" ht="17.1" hidden="false" customHeight="true" outlineLevel="0" collapsed="false">
      <c r="A46" s="84" t="s">
        <v>27</v>
      </c>
      <c r="B46" s="85" t="s">
        <v>177</v>
      </c>
      <c r="C46" s="132" t="n">
        <v>2272931</v>
      </c>
      <c r="D46" s="132" t="n">
        <v>261722</v>
      </c>
      <c r="E46" s="132" t="n">
        <v>850627</v>
      </c>
      <c r="F46" s="132" t="n">
        <v>278703</v>
      </c>
      <c r="G46" s="132" t="n">
        <v>592353</v>
      </c>
      <c r="H46" s="132" t="n">
        <v>109165</v>
      </c>
      <c r="I46" s="132" t="n">
        <v>4365501</v>
      </c>
      <c r="J46" s="132" t="n">
        <v>2133737</v>
      </c>
      <c r="K46" s="132" t="n">
        <v>738520</v>
      </c>
      <c r="L46" s="132" t="n">
        <v>1234275</v>
      </c>
      <c r="M46" s="132" t="n">
        <v>1179458</v>
      </c>
      <c r="N46" s="132" t="n">
        <v>765915</v>
      </c>
      <c r="O46" s="132" t="n">
        <v>198651</v>
      </c>
      <c r="P46" s="135" t="n">
        <v>6250556</v>
      </c>
    </row>
    <row r="47" s="212" customFormat="true" ht="17.1" hidden="false" customHeight="true" outlineLevel="0" collapsed="false">
      <c r="A47" s="84"/>
      <c r="B47" s="78" t="s">
        <v>178</v>
      </c>
      <c r="C47" s="129" t="n">
        <v>42959847</v>
      </c>
      <c r="D47" s="129" t="n">
        <v>8459828</v>
      </c>
      <c r="E47" s="129" t="n">
        <v>14636619</v>
      </c>
      <c r="F47" s="129" t="n">
        <v>5313921</v>
      </c>
      <c r="G47" s="129" t="n">
        <v>11832712</v>
      </c>
      <c r="H47" s="129" t="n">
        <v>1765775</v>
      </c>
      <c r="I47" s="129" t="n">
        <v>84968702</v>
      </c>
      <c r="J47" s="129" t="n">
        <v>32861008</v>
      </c>
      <c r="K47" s="129" t="n">
        <v>12667013</v>
      </c>
      <c r="L47" s="129" t="n">
        <v>17981521</v>
      </c>
      <c r="M47" s="129" t="n">
        <v>19913381</v>
      </c>
      <c r="N47" s="129" t="n">
        <v>11321246</v>
      </c>
      <c r="O47" s="129" t="n">
        <v>2936939</v>
      </c>
      <c r="P47" s="130" t="n">
        <v>97681108</v>
      </c>
    </row>
    <row r="48" s="212" customFormat="true" ht="17.1" hidden="false" customHeight="true" outlineLevel="0" collapsed="false">
      <c r="A48" s="84"/>
      <c r="B48" s="88" t="s">
        <v>179</v>
      </c>
      <c r="C48" s="23" t="n">
        <v>0.0529</v>
      </c>
      <c r="D48" s="23" t="n">
        <v>0.0309</v>
      </c>
      <c r="E48" s="23" t="n">
        <v>0.0581</v>
      </c>
      <c r="F48" s="23" t="n">
        <v>0.0524</v>
      </c>
      <c r="G48" s="23" t="n">
        <v>0.0501</v>
      </c>
      <c r="H48" s="23" t="n">
        <v>0.0618</v>
      </c>
      <c r="I48" s="23" t="n">
        <v>0.0514</v>
      </c>
      <c r="J48" s="23" t="n">
        <v>0.0649</v>
      </c>
      <c r="K48" s="23" t="n">
        <v>0.0583</v>
      </c>
      <c r="L48" s="23" t="n">
        <v>0.0686</v>
      </c>
      <c r="M48" s="23" t="n">
        <v>0.0592</v>
      </c>
      <c r="N48" s="23" t="n">
        <v>0.0677</v>
      </c>
      <c r="O48" s="23" t="n">
        <v>0.0676</v>
      </c>
      <c r="P48" s="131" t="n">
        <v>0.064</v>
      </c>
    </row>
    <row r="49" s="212" customFormat="true" ht="17.1" hidden="false" customHeight="true" outlineLevel="0" collapsed="false">
      <c r="A49" s="148" t="s">
        <v>28</v>
      </c>
      <c r="B49" s="85" t="s">
        <v>177</v>
      </c>
      <c r="C49" s="132" t="n">
        <v>545834</v>
      </c>
      <c r="D49" s="132" t="n">
        <v>60721</v>
      </c>
      <c r="E49" s="132" t="n">
        <v>207078</v>
      </c>
      <c r="F49" s="132" t="n">
        <v>67889</v>
      </c>
      <c r="G49" s="132" t="n">
        <v>145283</v>
      </c>
      <c r="H49" s="132" t="n">
        <v>26301</v>
      </c>
      <c r="I49" s="132" t="n">
        <v>1053106</v>
      </c>
      <c r="J49" s="132" t="n">
        <v>542281</v>
      </c>
      <c r="K49" s="132" t="n">
        <v>170475</v>
      </c>
      <c r="L49" s="132" t="n">
        <v>333936</v>
      </c>
      <c r="M49" s="132" t="n">
        <v>315699</v>
      </c>
      <c r="N49" s="132" t="n">
        <v>176627</v>
      </c>
      <c r="O49" s="132" t="n">
        <v>48675</v>
      </c>
      <c r="P49" s="135" t="n">
        <v>1587693</v>
      </c>
    </row>
    <row r="50" s="212" customFormat="true" ht="17.1" hidden="false" customHeight="true" outlineLevel="0" collapsed="false">
      <c r="A50" s="148"/>
      <c r="B50" s="78" t="s">
        <v>178</v>
      </c>
      <c r="C50" s="129" t="n">
        <v>10537648</v>
      </c>
      <c r="D50" s="129" t="n">
        <v>2011044</v>
      </c>
      <c r="E50" s="129" t="n">
        <v>3612952</v>
      </c>
      <c r="F50" s="129" t="n">
        <v>1327653</v>
      </c>
      <c r="G50" s="129" t="n">
        <v>2986079</v>
      </c>
      <c r="H50" s="129" t="n">
        <v>439758</v>
      </c>
      <c r="I50" s="129" t="n">
        <v>20915134</v>
      </c>
      <c r="J50" s="129" t="n">
        <v>8400720</v>
      </c>
      <c r="K50" s="129" t="n">
        <v>3125555</v>
      </c>
      <c r="L50" s="129" t="n">
        <v>4962756</v>
      </c>
      <c r="M50" s="129" t="n">
        <v>5309099</v>
      </c>
      <c r="N50" s="129" t="n">
        <v>2728103</v>
      </c>
      <c r="O50" s="129" t="n">
        <v>764400</v>
      </c>
      <c r="P50" s="130" t="n">
        <v>25290633</v>
      </c>
    </row>
    <row r="51" s="212" customFormat="true" ht="17.1" hidden="false" customHeight="true" outlineLevel="0" collapsed="false">
      <c r="A51" s="148"/>
      <c r="B51" s="81" t="s">
        <v>179</v>
      </c>
      <c r="C51" s="36" t="n">
        <v>0.0518</v>
      </c>
      <c r="D51" s="36" t="n">
        <v>0.0302</v>
      </c>
      <c r="E51" s="36" t="n">
        <v>0.0573</v>
      </c>
      <c r="F51" s="36" t="n">
        <v>0.0511</v>
      </c>
      <c r="G51" s="36" t="n">
        <v>0.0487</v>
      </c>
      <c r="H51" s="36" t="n">
        <v>0.0598</v>
      </c>
      <c r="I51" s="36" t="n">
        <v>0.0504</v>
      </c>
      <c r="J51" s="36" t="n">
        <v>0.0646</v>
      </c>
      <c r="K51" s="36" t="n">
        <v>0.0545</v>
      </c>
      <c r="L51" s="36" t="n">
        <v>0.0673</v>
      </c>
      <c r="M51" s="36" t="n">
        <v>0.0595</v>
      </c>
      <c r="N51" s="36" t="n">
        <v>0.0647</v>
      </c>
      <c r="O51" s="36" t="n">
        <v>0.0637</v>
      </c>
      <c r="P51" s="137" t="n">
        <v>0.0628</v>
      </c>
    </row>
    <row r="52" s="212" customFormat="true" ht="17.1" hidden="false" customHeight="true" outlineLevel="0" collapsed="false">
      <c r="A52" s="92" t="s">
        <v>29</v>
      </c>
      <c r="B52" s="85" t="s">
        <v>177</v>
      </c>
      <c r="C52" s="132" t="n">
        <v>551326</v>
      </c>
      <c r="D52" s="132" t="n">
        <v>58283</v>
      </c>
      <c r="E52" s="132" t="n">
        <v>200301</v>
      </c>
      <c r="F52" s="132" t="n">
        <v>69346</v>
      </c>
      <c r="G52" s="132" t="n">
        <v>141751</v>
      </c>
      <c r="H52" s="132" t="n">
        <v>28389</v>
      </c>
      <c r="I52" s="132" t="n">
        <v>1049396</v>
      </c>
      <c r="J52" s="132" t="n">
        <v>546698</v>
      </c>
      <c r="K52" s="132" t="n">
        <v>168102</v>
      </c>
      <c r="L52" s="132" t="n">
        <v>332349</v>
      </c>
      <c r="M52" s="132" t="n">
        <v>324415</v>
      </c>
      <c r="N52" s="132" t="n">
        <v>170925</v>
      </c>
      <c r="O52" s="132" t="n">
        <v>49698</v>
      </c>
      <c r="P52" s="135" t="n">
        <v>1592187</v>
      </c>
    </row>
    <row r="53" s="212" customFormat="true" ht="17.1" hidden="false" customHeight="true" outlineLevel="0" collapsed="false">
      <c r="A53" s="92"/>
      <c r="B53" s="78" t="s">
        <v>178</v>
      </c>
      <c r="C53" s="129" t="n">
        <v>10587908</v>
      </c>
      <c r="D53" s="129" t="n">
        <v>1946800</v>
      </c>
      <c r="E53" s="129" t="n">
        <v>3591723</v>
      </c>
      <c r="F53" s="129" t="n">
        <v>1350285</v>
      </c>
      <c r="G53" s="129" t="n">
        <v>2954194</v>
      </c>
      <c r="H53" s="129" t="n">
        <v>441807</v>
      </c>
      <c r="I53" s="129" t="n">
        <v>20872717</v>
      </c>
      <c r="J53" s="129" t="n">
        <v>8493888</v>
      </c>
      <c r="K53" s="129" t="n">
        <v>3127244</v>
      </c>
      <c r="L53" s="129" t="n">
        <v>4999074</v>
      </c>
      <c r="M53" s="129" t="n">
        <v>5506891</v>
      </c>
      <c r="N53" s="129" t="n">
        <v>2713891</v>
      </c>
      <c r="O53" s="129" t="n">
        <v>771555</v>
      </c>
      <c r="P53" s="130" t="n">
        <v>25612543</v>
      </c>
    </row>
    <row r="54" s="212" customFormat="true" ht="17.1" hidden="false" customHeight="true" outlineLevel="0" collapsed="false">
      <c r="A54" s="92"/>
      <c r="B54" s="93" t="s">
        <v>179</v>
      </c>
      <c r="C54" s="32" t="n">
        <v>0.0521</v>
      </c>
      <c r="D54" s="32" t="n">
        <v>0.0299</v>
      </c>
      <c r="E54" s="32" t="n">
        <v>0.0558</v>
      </c>
      <c r="F54" s="32" t="n">
        <v>0.0514</v>
      </c>
      <c r="G54" s="32" t="n">
        <v>0.048</v>
      </c>
      <c r="H54" s="32" t="n">
        <v>0.0643</v>
      </c>
      <c r="I54" s="32" t="n">
        <v>0.0503</v>
      </c>
      <c r="J54" s="32" t="n">
        <v>0.0644</v>
      </c>
      <c r="K54" s="32" t="n">
        <v>0.0538</v>
      </c>
      <c r="L54" s="32" t="n">
        <v>0.0665</v>
      </c>
      <c r="M54" s="32" t="n">
        <v>0.0589</v>
      </c>
      <c r="N54" s="32" t="n">
        <v>0.063</v>
      </c>
      <c r="O54" s="32" t="n">
        <v>0.0644</v>
      </c>
      <c r="P54" s="136" t="n">
        <v>0.0622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7.1" hidden="false" customHeight="true" outlineLevel="0" collapsed="false">
      <c r="A57" s="55" t="s">
        <v>48</v>
      </c>
      <c r="B57" s="55"/>
      <c r="C57" s="101" t="s">
        <v>18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182</v>
      </c>
      <c r="N57" s="56"/>
      <c r="O57" s="56"/>
      <c r="P57" s="56"/>
    </row>
    <row r="58" s="160" customFormat="true" ht="17.1" hidden="false" customHeight="true" outlineLevel="0" collapsed="false">
      <c r="A58" s="163" t="s">
        <v>73</v>
      </c>
      <c r="C58" s="101" t="s">
        <v>183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4.25" hidden="false" customHeight="false" outlineLevel="0" collapsed="false">
      <c r="A59" s="5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2" ySplit="3" topLeftCell="M43" activePane="bottomRight" state="frozen"/>
      <selection pane="topLeft" activeCell="A1" activeCellId="0" sqref="A1"/>
      <selection pane="topRight" activeCell="M1" activeCellId="0" sqref="M1"/>
      <selection pane="bottomLeft" activeCell="A43" activeCellId="0" sqref="A43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3.28"/>
    <col collapsed="false" customWidth="true" hidden="false" outlineLevel="0" max="3" min="3" style="59" width="14.56"/>
    <col collapsed="false" customWidth="true" hidden="false" outlineLevel="0" max="4" min="4" style="59" width="14.41"/>
    <col collapsed="false" customWidth="true" hidden="false" outlineLevel="0" max="5" min="5" style="59" width="14.85"/>
    <col collapsed="false" customWidth="true" hidden="false" outlineLevel="0" max="6" min="6" style="59" width="14.56"/>
    <col collapsed="false" customWidth="true" hidden="false" outlineLevel="0" max="7" min="7" style="59" width="15.41"/>
    <col collapsed="false" customWidth="true" hidden="false" outlineLevel="0" max="8" min="8" style="56" width="13.7"/>
    <col collapsed="false" customWidth="true" hidden="false" outlineLevel="0" max="9" min="9" style="59" width="15.13"/>
    <col collapsed="false" customWidth="true" hidden="false" outlineLevel="0" max="10" min="10" style="59" width="14.85"/>
    <col collapsed="false" customWidth="true" hidden="false" outlineLevel="0" max="11" min="11" style="59" width="15.13"/>
    <col collapsed="false" customWidth="true" hidden="false" outlineLevel="0" max="12" min="12" style="59" width="15.41"/>
    <col collapsed="false" customWidth="true" hidden="false" outlineLevel="0" max="13" min="13" style="59" width="15.13"/>
    <col collapsed="false" customWidth="true" hidden="false" outlineLevel="0" max="14" min="14" style="59" width="15.28"/>
    <col collapsed="false" customWidth="true" hidden="false" outlineLevel="0" max="15" min="15" style="59" width="13.7"/>
    <col collapsed="false" customWidth="true" hidden="false" outlineLevel="0" max="16" min="16" style="59" width="16.13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7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77</v>
      </c>
      <c r="C4" s="126" t="n">
        <v>389448</v>
      </c>
      <c r="D4" s="126" t="n">
        <v>252080</v>
      </c>
      <c r="E4" s="126" t="n">
        <v>381481</v>
      </c>
      <c r="F4" s="126" t="n">
        <v>151776</v>
      </c>
      <c r="G4" s="126" t="n">
        <v>285476</v>
      </c>
      <c r="H4" s="126" t="n">
        <v>37342</v>
      </c>
      <c r="I4" s="126" t="n">
        <v>1497603</v>
      </c>
      <c r="J4" s="126" t="n">
        <v>1560301</v>
      </c>
      <c r="K4" s="126" t="n">
        <v>502242</v>
      </c>
      <c r="L4" s="126" t="n">
        <v>942855</v>
      </c>
      <c r="M4" s="126" t="n">
        <v>572821</v>
      </c>
      <c r="N4" s="126" t="n">
        <v>691427</v>
      </c>
      <c r="O4" s="126" t="n">
        <v>113833</v>
      </c>
      <c r="P4" s="127" t="n">
        <v>4383479</v>
      </c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</row>
    <row r="5" customFormat="false" ht="17.1" hidden="false" customHeight="true" outlineLevel="0" collapsed="false">
      <c r="A5" s="95"/>
      <c r="B5" s="78" t="s">
        <v>178</v>
      </c>
      <c r="C5" s="129" t="n">
        <v>3897510</v>
      </c>
      <c r="D5" s="129" t="n">
        <v>3195199</v>
      </c>
      <c r="E5" s="129" t="n">
        <v>3871865</v>
      </c>
      <c r="F5" s="129" t="n">
        <v>1804382</v>
      </c>
      <c r="G5" s="129" t="n">
        <v>2976593</v>
      </c>
      <c r="H5" s="129" t="n">
        <v>483049</v>
      </c>
      <c r="I5" s="129" t="n">
        <v>16228598</v>
      </c>
      <c r="J5" s="129" t="n">
        <v>21821369</v>
      </c>
      <c r="K5" s="129" t="n">
        <v>7971385</v>
      </c>
      <c r="L5" s="129" t="n">
        <v>11589579</v>
      </c>
      <c r="M5" s="129" t="n">
        <v>8119981</v>
      </c>
      <c r="N5" s="129" t="n">
        <v>8992564</v>
      </c>
      <c r="O5" s="129" t="n">
        <v>1637414</v>
      </c>
      <c r="P5" s="130" t="n">
        <v>60132292</v>
      </c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</row>
    <row r="6" customFormat="false" ht="17.1" hidden="false" customHeight="true" outlineLevel="0" collapsed="false">
      <c r="A6" s="95"/>
      <c r="B6" s="88" t="s">
        <v>179</v>
      </c>
      <c r="C6" s="23" t="n">
        <v>0.0999</v>
      </c>
      <c r="D6" s="23" t="n">
        <v>0.0789</v>
      </c>
      <c r="E6" s="23" t="n">
        <v>0.0985</v>
      </c>
      <c r="F6" s="23" t="n">
        <v>0.0841</v>
      </c>
      <c r="G6" s="23" t="n">
        <v>0.0959</v>
      </c>
      <c r="H6" s="23" t="n">
        <v>0.0773</v>
      </c>
      <c r="I6" s="23" t="n">
        <v>0.0923</v>
      </c>
      <c r="J6" s="23" t="n">
        <v>0.0715</v>
      </c>
      <c r="K6" s="23" t="n">
        <v>0.063</v>
      </c>
      <c r="L6" s="23" t="n">
        <v>0.0814</v>
      </c>
      <c r="M6" s="23" t="n">
        <v>0.0705</v>
      </c>
      <c r="N6" s="23" t="n">
        <v>0.0769</v>
      </c>
      <c r="O6" s="23" t="n">
        <v>0.0695</v>
      </c>
      <c r="P6" s="131" t="n">
        <v>0.0729</v>
      </c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7.1" hidden="false" customHeight="true" outlineLevel="0" collapsed="false">
      <c r="A7" s="84" t="s">
        <v>14</v>
      </c>
      <c r="B7" s="85" t="s">
        <v>177</v>
      </c>
      <c r="C7" s="132" t="n">
        <v>422494</v>
      </c>
      <c r="D7" s="132" t="n">
        <v>236246</v>
      </c>
      <c r="E7" s="132" t="n">
        <v>387869</v>
      </c>
      <c r="F7" s="132" t="n">
        <v>145987</v>
      </c>
      <c r="G7" s="132" t="n">
        <v>267655</v>
      </c>
      <c r="H7" s="132" t="n">
        <v>36793</v>
      </c>
      <c r="I7" s="132" t="n">
        <v>1497044</v>
      </c>
      <c r="J7" s="132" t="n">
        <v>1557051</v>
      </c>
      <c r="K7" s="132" t="n">
        <v>484716</v>
      </c>
      <c r="L7" s="132" t="n">
        <v>949323</v>
      </c>
      <c r="M7" s="132" t="n">
        <v>545455</v>
      </c>
      <c r="N7" s="132" t="n">
        <v>686182</v>
      </c>
      <c r="O7" s="132" t="n">
        <v>115721</v>
      </c>
      <c r="P7" s="135" t="n">
        <v>4338448</v>
      </c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</row>
    <row r="8" customFormat="false" ht="17.1" hidden="false" customHeight="true" outlineLevel="0" collapsed="false">
      <c r="A8" s="84"/>
      <c r="B8" s="78" t="s">
        <v>178</v>
      </c>
      <c r="C8" s="129" t="n">
        <v>4336008</v>
      </c>
      <c r="D8" s="129" t="n">
        <v>3169887</v>
      </c>
      <c r="E8" s="129" t="n">
        <v>4031750</v>
      </c>
      <c r="F8" s="129" t="n">
        <v>1787163</v>
      </c>
      <c r="G8" s="129" t="n">
        <v>2895099</v>
      </c>
      <c r="H8" s="129" t="n">
        <v>493467</v>
      </c>
      <c r="I8" s="129" t="n">
        <v>16713374</v>
      </c>
      <c r="J8" s="129" t="n">
        <v>22276189</v>
      </c>
      <c r="K8" s="129" t="n">
        <v>8023334</v>
      </c>
      <c r="L8" s="129" t="n">
        <v>11714339</v>
      </c>
      <c r="M8" s="129" t="n">
        <v>7940513</v>
      </c>
      <c r="N8" s="129" t="n">
        <v>9061579</v>
      </c>
      <c r="O8" s="129" t="n">
        <v>1678965</v>
      </c>
      <c r="P8" s="130" t="n">
        <v>60694919</v>
      </c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</row>
    <row r="9" customFormat="false" ht="17.1" hidden="false" customHeight="true" outlineLevel="0" collapsed="false">
      <c r="A9" s="84"/>
      <c r="B9" s="88" t="s">
        <v>179</v>
      </c>
      <c r="C9" s="23" t="n">
        <v>0.0974</v>
      </c>
      <c r="D9" s="23" t="n">
        <v>0.0745</v>
      </c>
      <c r="E9" s="23" t="n">
        <v>0.0962</v>
      </c>
      <c r="F9" s="23" t="n">
        <v>0.0817</v>
      </c>
      <c r="G9" s="23" t="n">
        <v>0.0925</v>
      </c>
      <c r="H9" s="23" t="n">
        <v>0.0746</v>
      </c>
      <c r="I9" s="23" t="n">
        <v>0.0896</v>
      </c>
      <c r="J9" s="23" t="n">
        <v>0.0699</v>
      </c>
      <c r="K9" s="23" t="n">
        <v>0.0604</v>
      </c>
      <c r="L9" s="23" t="n">
        <v>0.081</v>
      </c>
      <c r="M9" s="23" t="n">
        <v>0.0687</v>
      </c>
      <c r="N9" s="23" t="n">
        <v>0.0757</v>
      </c>
      <c r="O9" s="23" t="n">
        <v>0.0689</v>
      </c>
      <c r="P9" s="131" t="n">
        <v>0.0715</v>
      </c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7.1" hidden="false" customHeight="true" outlineLevel="0" collapsed="false">
      <c r="A10" s="84" t="s">
        <v>15</v>
      </c>
      <c r="B10" s="85" t="s">
        <v>177</v>
      </c>
      <c r="C10" s="132" t="n">
        <v>401936</v>
      </c>
      <c r="D10" s="132" t="n">
        <v>224569</v>
      </c>
      <c r="E10" s="132" t="n">
        <v>364413</v>
      </c>
      <c r="F10" s="132" t="n">
        <v>140224</v>
      </c>
      <c r="G10" s="132" t="n">
        <v>246198</v>
      </c>
      <c r="H10" s="132" t="n">
        <v>38595</v>
      </c>
      <c r="I10" s="132" t="n">
        <v>1415935</v>
      </c>
      <c r="J10" s="132" t="n">
        <v>1448153</v>
      </c>
      <c r="K10" s="132" t="n">
        <v>483927</v>
      </c>
      <c r="L10" s="132" t="n">
        <v>893190</v>
      </c>
      <c r="M10" s="132" t="n">
        <v>526901</v>
      </c>
      <c r="N10" s="132" t="n">
        <v>648388</v>
      </c>
      <c r="O10" s="132" t="n">
        <v>113434</v>
      </c>
      <c r="P10" s="135" t="n">
        <v>4113993</v>
      </c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</row>
    <row r="11" customFormat="false" ht="17.1" hidden="false" customHeight="true" outlineLevel="0" collapsed="false">
      <c r="A11" s="84"/>
      <c r="B11" s="78" t="s">
        <v>178</v>
      </c>
      <c r="C11" s="129" t="n">
        <v>4364158</v>
      </c>
      <c r="D11" s="129" t="n">
        <v>3030597</v>
      </c>
      <c r="E11" s="129" t="n">
        <v>4046788</v>
      </c>
      <c r="F11" s="129" t="n">
        <v>1803046</v>
      </c>
      <c r="G11" s="129" t="n">
        <v>2787007</v>
      </c>
      <c r="H11" s="129" t="n">
        <v>496115</v>
      </c>
      <c r="I11" s="129" t="n">
        <v>16527711</v>
      </c>
      <c r="J11" s="129" t="n">
        <v>21789405</v>
      </c>
      <c r="K11" s="129" t="n">
        <v>8220773</v>
      </c>
      <c r="L11" s="129" t="n">
        <v>11598164</v>
      </c>
      <c r="M11" s="129" t="n">
        <v>8053069</v>
      </c>
      <c r="N11" s="129" t="n">
        <v>8873307</v>
      </c>
      <c r="O11" s="129" t="n">
        <v>1669673</v>
      </c>
      <c r="P11" s="130" t="n">
        <v>60204391</v>
      </c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</row>
    <row r="12" customFormat="false" ht="17.1" hidden="false" customHeight="true" outlineLevel="0" collapsed="false">
      <c r="A12" s="84"/>
      <c r="B12" s="88" t="s">
        <v>179</v>
      </c>
      <c r="C12" s="23" t="n">
        <v>0.0921</v>
      </c>
      <c r="D12" s="23" t="n">
        <v>0.0741</v>
      </c>
      <c r="E12" s="23" t="n">
        <v>0.09</v>
      </c>
      <c r="F12" s="23" t="n">
        <v>0.0778</v>
      </c>
      <c r="G12" s="23" t="n">
        <v>0.0883</v>
      </c>
      <c r="H12" s="23" t="n">
        <v>0.0778</v>
      </c>
      <c r="I12" s="23" t="n">
        <v>0.0857</v>
      </c>
      <c r="J12" s="23" t="n">
        <v>0.0665</v>
      </c>
      <c r="K12" s="23" t="n">
        <v>0.0589</v>
      </c>
      <c r="L12" s="23" t="n">
        <v>0.077</v>
      </c>
      <c r="M12" s="23" t="n">
        <v>0.0654</v>
      </c>
      <c r="N12" s="23" t="n">
        <v>0.0731</v>
      </c>
      <c r="O12" s="23" t="n">
        <v>0.0679</v>
      </c>
      <c r="P12" s="131" t="n">
        <v>0.0683</v>
      </c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7.1" hidden="false" customHeight="true" outlineLevel="0" collapsed="false">
      <c r="A13" s="84" t="s">
        <v>16</v>
      </c>
      <c r="B13" s="85" t="s">
        <v>177</v>
      </c>
      <c r="C13" s="132" t="n">
        <v>423127</v>
      </c>
      <c r="D13" s="132" t="n">
        <v>231393</v>
      </c>
      <c r="E13" s="132" t="n">
        <v>368344</v>
      </c>
      <c r="F13" s="132" t="n">
        <v>135728</v>
      </c>
      <c r="G13" s="132" t="n">
        <v>245178</v>
      </c>
      <c r="H13" s="132" t="n">
        <v>38278</v>
      </c>
      <c r="I13" s="132" t="n">
        <v>1442048</v>
      </c>
      <c r="J13" s="132" t="n">
        <v>1491693</v>
      </c>
      <c r="K13" s="132" t="n">
        <v>480494</v>
      </c>
      <c r="L13" s="132" t="n">
        <v>896176</v>
      </c>
      <c r="M13" s="132" t="n">
        <v>518433</v>
      </c>
      <c r="N13" s="132" t="n">
        <v>639421</v>
      </c>
      <c r="O13" s="132" t="n">
        <v>112915</v>
      </c>
      <c r="P13" s="135" t="n">
        <v>4139132</v>
      </c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</row>
    <row r="14" customFormat="false" ht="17.1" hidden="false" customHeight="true" outlineLevel="0" collapsed="false">
      <c r="A14" s="84"/>
      <c r="B14" s="78" t="s">
        <v>178</v>
      </c>
      <c r="C14" s="129" t="n">
        <v>4599582</v>
      </c>
      <c r="D14" s="129" t="n">
        <v>3066039</v>
      </c>
      <c r="E14" s="129" t="n">
        <v>4160064</v>
      </c>
      <c r="F14" s="129" t="n">
        <v>1789751</v>
      </c>
      <c r="G14" s="129" t="n">
        <v>2778513</v>
      </c>
      <c r="H14" s="129" t="n">
        <v>508639</v>
      </c>
      <c r="I14" s="129" t="n">
        <v>16902588</v>
      </c>
      <c r="J14" s="129" t="n">
        <v>22240945</v>
      </c>
      <c r="K14" s="129" t="n">
        <v>8125343</v>
      </c>
      <c r="L14" s="129" t="n">
        <v>11739973</v>
      </c>
      <c r="M14" s="129" t="n">
        <v>8079740</v>
      </c>
      <c r="N14" s="129" t="n">
        <v>8884069</v>
      </c>
      <c r="O14" s="129" t="n">
        <v>1701889</v>
      </c>
      <c r="P14" s="130" t="n">
        <v>60771959</v>
      </c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</row>
    <row r="15" customFormat="false" ht="17.1" hidden="false" customHeight="true" outlineLevel="0" collapsed="false">
      <c r="A15" s="84"/>
      <c r="B15" s="88" t="s">
        <v>179</v>
      </c>
      <c r="C15" s="23" t="n">
        <v>0.092</v>
      </c>
      <c r="D15" s="23" t="n">
        <v>0.0755</v>
      </c>
      <c r="E15" s="23" t="n">
        <v>0.0885</v>
      </c>
      <c r="F15" s="23" t="n">
        <v>0.0758</v>
      </c>
      <c r="G15" s="23" t="n">
        <v>0.0882</v>
      </c>
      <c r="H15" s="23" t="n">
        <v>0.0753</v>
      </c>
      <c r="I15" s="23" t="n">
        <v>0.0853</v>
      </c>
      <c r="J15" s="23" t="n">
        <v>0.0671</v>
      </c>
      <c r="K15" s="23" t="n">
        <v>0.0591</v>
      </c>
      <c r="L15" s="23" t="n">
        <v>0.0763</v>
      </c>
      <c r="M15" s="23" t="n">
        <v>0.0642</v>
      </c>
      <c r="N15" s="23" t="n">
        <v>0.072</v>
      </c>
      <c r="O15" s="23" t="n">
        <v>0.0663</v>
      </c>
      <c r="P15" s="131" t="n">
        <v>0.0681</v>
      </c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7.1" hidden="false" customHeight="true" outlineLevel="0" collapsed="false">
      <c r="A16" s="92" t="s">
        <v>17</v>
      </c>
      <c r="B16" s="85" t="s">
        <v>177</v>
      </c>
      <c r="C16" s="132" t="n">
        <v>1637005</v>
      </c>
      <c r="D16" s="132" t="n">
        <v>944288</v>
      </c>
      <c r="E16" s="132" t="n">
        <v>1502107</v>
      </c>
      <c r="F16" s="132" t="n">
        <v>573715</v>
      </c>
      <c r="G16" s="132" t="n">
        <v>1044507</v>
      </c>
      <c r="H16" s="132" t="n">
        <v>151008</v>
      </c>
      <c r="I16" s="132" t="n">
        <v>5852630</v>
      </c>
      <c r="J16" s="132" t="n">
        <v>6057198</v>
      </c>
      <c r="K16" s="132" t="n">
        <v>1951379</v>
      </c>
      <c r="L16" s="132" t="n">
        <v>3681544</v>
      </c>
      <c r="M16" s="132" t="n">
        <v>2163610</v>
      </c>
      <c r="N16" s="132" t="n">
        <v>2665418</v>
      </c>
      <c r="O16" s="132" t="n">
        <v>455903</v>
      </c>
      <c r="P16" s="135" t="n">
        <v>16975052</v>
      </c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</row>
    <row r="17" customFormat="false" ht="17.1" hidden="false" customHeight="true" outlineLevel="0" collapsed="false">
      <c r="A17" s="92"/>
      <c r="B17" s="78" t="s">
        <v>178</v>
      </c>
      <c r="C17" s="129" t="n">
        <v>17197258</v>
      </c>
      <c r="D17" s="129" t="n">
        <v>12461722</v>
      </c>
      <c r="E17" s="129" t="n">
        <v>16110467</v>
      </c>
      <c r="F17" s="129" t="n">
        <v>7184342</v>
      </c>
      <c r="G17" s="129" t="n">
        <v>11437212</v>
      </c>
      <c r="H17" s="129" t="n">
        <v>1981270</v>
      </c>
      <c r="I17" s="129" t="n">
        <v>66372271</v>
      </c>
      <c r="J17" s="129" t="n">
        <v>88127908</v>
      </c>
      <c r="K17" s="129" t="n">
        <v>32340835</v>
      </c>
      <c r="L17" s="129" t="n">
        <v>46642055</v>
      </c>
      <c r="M17" s="129" t="n">
        <v>32193303</v>
      </c>
      <c r="N17" s="129" t="n">
        <v>35811519</v>
      </c>
      <c r="O17" s="129" t="n">
        <v>6687941</v>
      </c>
      <c r="P17" s="130" t="n">
        <v>241803561</v>
      </c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</row>
    <row r="18" customFormat="false" ht="17.1" hidden="false" customHeight="true" outlineLevel="0" collapsed="false">
      <c r="A18" s="92"/>
      <c r="B18" s="93" t="s">
        <v>179</v>
      </c>
      <c r="C18" s="32" t="n">
        <v>0.0952</v>
      </c>
      <c r="D18" s="32" t="n">
        <v>0.0758</v>
      </c>
      <c r="E18" s="32" t="n">
        <v>0.0932</v>
      </c>
      <c r="F18" s="32" t="n">
        <v>0.0799</v>
      </c>
      <c r="G18" s="32" t="n">
        <v>0.0913</v>
      </c>
      <c r="H18" s="32" t="n">
        <v>0.0762</v>
      </c>
      <c r="I18" s="32" t="n">
        <v>0.0882</v>
      </c>
      <c r="J18" s="32" t="n">
        <v>0.0687</v>
      </c>
      <c r="K18" s="32" t="n">
        <v>0.0603</v>
      </c>
      <c r="L18" s="32" t="n">
        <v>0.0789</v>
      </c>
      <c r="M18" s="32" t="n">
        <v>0.0672</v>
      </c>
      <c r="N18" s="32" t="n">
        <v>0.0744</v>
      </c>
      <c r="O18" s="32" t="n">
        <v>0.0682</v>
      </c>
      <c r="P18" s="136" t="n">
        <v>0.0702</v>
      </c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7.1" hidden="false" customHeight="true" outlineLevel="0" collapsed="false">
      <c r="A19" s="95" t="s">
        <v>18</v>
      </c>
      <c r="B19" s="75" t="s">
        <v>177</v>
      </c>
      <c r="C19" s="126" t="n">
        <v>436157</v>
      </c>
      <c r="D19" s="126" t="n">
        <v>235548</v>
      </c>
      <c r="E19" s="126" t="n">
        <v>374733</v>
      </c>
      <c r="F19" s="126" t="n">
        <v>141714</v>
      </c>
      <c r="G19" s="126" t="n">
        <v>238642</v>
      </c>
      <c r="H19" s="126" t="n">
        <v>40027</v>
      </c>
      <c r="I19" s="126" t="n">
        <v>1466821</v>
      </c>
      <c r="J19" s="126" t="n">
        <v>1499674</v>
      </c>
      <c r="K19" s="126" t="n">
        <v>486565</v>
      </c>
      <c r="L19" s="126" t="n">
        <v>912097</v>
      </c>
      <c r="M19" s="126" t="n">
        <v>531833</v>
      </c>
      <c r="N19" s="126" t="n">
        <v>612022</v>
      </c>
      <c r="O19" s="126" t="n">
        <v>119211</v>
      </c>
      <c r="P19" s="127" t="n">
        <v>4161402</v>
      </c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</row>
    <row r="20" customFormat="false" ht="17.1" hidden="false" customHeight="true" outlineLevel="0" collapsed="false">
      <c r="A20" s="95"/>
      <c r="B20" s="78" t="s">
        <v>178</v>
      </c>
      <c r="C20" s="129" t="n">
        <v>4596849</v>
      </c>
      <c r="D20" s="129" t="n">
        <v>3034631</v>
      </c>
      <c r="E20" s="129" t="n">
        <v>4079978</v>
      </c>
      <c r="F20" s="129" t="n">
        <v>1809007</v>
      </c>
      <c r="G20" s="129" t="n">
        <v>2721660</v>
      </c>
      <c r="H20" s="129" t="n">
        <v>513291</v>
      </c>
      <c r="I20" s="129" t="n">
        <v>16755416</v>
      </c>
      <c r="J20" s="129" t="n">
        <v>22097438</v>
      </c>
      <c r="K20" s="129" t="n">
        <v>7988619</v>
      </c>
      <c r="L20" s="129" t="n">
        <v>11754291</v>
      </c>
      <c r="M20" s="129" t="n">
        <v>8096089</v>
      </c>
      <c r="N20" s="129" t="n">
        <v>8481620</v>
      </c>
      <c r="O20" s="129" t="n">
        <v>1721420</v>
      </c>
      <c r="P20" s="130" t="n">
        <v>60139477</v>
      </c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</row>
    <row r="21" customFormat="false" ht="17.1" hidden="false" customHeight="true" outlineLevel="0" collapsed="false">
      <c r="A21" s="95"/>
      <c r="B21" s="88" t="s">
        <v>179</v>
      </c>
      <c r="C21" s="23" t="n">
        <v>0.0949</v>
      </c>
      <c r="D21" s="23" t="n">
        <v>0.0776</v>
      </c>
      <c r="E21" s="23" t="n">
        <v>0.0918</v>
      </c>
      <c r="F21" s="23" t="n">
        <v>0.0783</v>
      </c>
      <c r="G21" s="23" t="n">
        <v>0.0877</v>
      </c>
      <c r="H21" s="23" t="n">
        <v>0.078</v>
      </c>
      <c r="I21" s="23" t="n">
        <v>0.0875</v>
      </c>
      <c r="J21" s="23" t="n">
        <v>0.0679</v>
      </c>
      <c r="K21" s="23" t="n">
        <v>0.0609</v>
      </c>
      <c r="L21" s="23" t="n">
        <v>0.0776</v>
      </c>
      <c r="M21" s="23" t="n">
        <v>0.0657</v>
      </c>
      <c r="N21" s="23" t="n">
        <v>0.0722</v>
      </c>
      <c r="O21" s="23" t="n">
        <v>0.0693</v>
      </c>
      <c r="P21" s="131" t="n">
        <v>0.0692</v>
      </c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7.1" hidden="false" customHeight="true" outlineLevel="0" collapsed="false">
      <c r="A22" s="84" t="s">
        <v>19</v>
      </c>
      <c r="B22" s="85" t="s">
        <v>177</v>
      </c>
      <c r="C22" s="132" t="n">
        <v>418731</v>
      </c>
      <c r="D22" s="132" t="n">
        <v>232738</v>
      </c>
      <c r="E22" s="132" t="n">
        <v>362540</v>
      </c>
      <c r="F22" s="132" t="n">
        <v>138432</v>
      </c>
      <c r="G22" s="132" t="n">
        <v>223224</v>
      </c>
      <c r="H22" s="132" t="n">
        <v>55810</v>
      </c>
      <c r="I22" s="132" t="n">
        <v>1431475</v>
      </c>
      <c r="J22" s="132" t="n">
        <v>1476322</v>
      </c>
      <c r="K22" s="132" t="n">
        <v>483945</v>
      </c>
      <c r="L22" s="132" t="n">
        <v>889398</v>
      </c>
      <c r="M22" s="132" t="n">
        <v>519930</v>
      </c>
      <c r="N22" s="132" t="n">
        <v>597061</v>
      </c>
      <c r="O22" s="132" t="n">
        <v>130053</v>
      </c>
      <c r="P22" s="135" t="n">
        <v>4096709</v>
      </c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</row>
    <row r="23" customFormat="false" ht="17.1" hidden="false" customHeight="true" outlineLevel="0" collapsed="false">
      <c r="A23" s="84"/>
      <c r="B23" s="78" t="s">
        <v>178</v>
      </c>
      <c r="C23" s="129" t="n">
        <v>4609570</v>
      </c>
      <c r="D23" s="129" t="n">
        <v>3041241</v>
      </c>
      <c r="E23" s="129" t="n">
        <v>4088512</v>
      </c>
      <c r="F23" s="129" t="n">
        <v>1793799</v>
      </c>
      <c r="G23" s="129" t="n">
        <v>2589428</v>
      </c>
      <c r="H23" s="129" t="n">
        <v>639103</v>
      </c>
      <c r="I23" s="129" t="n">
        <v>16761653</v>
      </c>
      <c r="J23" s="129" t="n">
        <v>22407568</v>
      </c>
      <c r="K23" s="129" t="n">
        <v>8033039</v>
      </c>
      <c r="L23" s="129" t="n">
        <v>11872020</v>
      </c>
      <c r="M23" s="129" t="n">
        <v>8116449</v>
      </c>
      <c r="N23" s="129" t="n">
        <v>8455686</v>
      </c>
      <c r="O23" s="129" t="n">
        <v>1749989</v>
      </c>
      <c r="P23" s="130" t="n">
        <v>60634751</v>
      </c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</row>
    <row r="24" customFormat="false" ht="17.1" hidden="false" customHeight="true" outlineLevel="0" collapsed="false">
      <c r="A24" s="84"/>
      <c r="B24" s="88" t="s">
        <v>179</v>
      </c>
      <c r="C24" s="23" t="n">
        <v>0.0908</v>
      </c>
      <c r="D24" s="23" t="n">
        <v>0.0765</v>
      </c>
      <c r="E24" s="23" t="n">
        <v>0.0887</v>
      </c>
      <c r="F24" s="23" t="n">
        <v>0.0772</v>
      </c>
      <c r="G24" s="23" t="n">
        <v>0.0862</v>
      </c>
      <c r="H24" s="23" t="n">
        <v>0.0873</v>
      </c>
      <c r="I24" s="23" t="n">
        <v>0.0854</v>
      </c>
      <c r="J24" s="23" t="n">
        <v>0.0659</v>
      </c>
      <c r="K24" s="23" t="n">
        <v>0.0602</v>
      </c>
      <c r="L24" s="23" t="n">
        <v>0.0749</v>
      </c>
      <c r="M24" s="23" t="n">
        <v>0.0641</v>
      </c>
      <c r="N24" s="23" t="n">
        <v>0.0706</v>
      </c>
      <c r="O24" s="23" t="n">
        <v>0.0743</v>
      </c>
      <c r="P24" s="131" t="n">
        <v>0.0676</v>
      </c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7.1" hidden="false" customHeight="true" outlineLevel="0" collapsed="false">
      <c r="A25" s="84" t="s">
        <v>20</v>
      </c>
      <c r="B25" s="85" t="s">
        <v>177</v>
      </c>
      <c r="C25" s="132" t="n">
        <v>419658</v>
      </c>
      <c r="D25" s="132" t="n">
        <v>221564</v>
      </c>
      <c r="E25" s="132" t="n">
        <v>368927</v>
      </c>
      <c r="F25" s="132" t="n">
        <v>137923</v>
      </c>
      <c r="G25" s="132" t="n">
        <v>216297</v>
      </c>
      <c r="H25" s="132" t="n">
        <v>54112</v>
      </c>
      <c r="I25" s="132" t="n">
        <v>1418481</v>
      </c>
      <c r="J25" s="132" t="n">
        <v>1461536</v>
      </c>
      <c r="K25" s="132" t="n">
        <v>464094</v>
      </c>
      <c r="L25" s="132" t="n">
        <v>869708</v>
      </c>
      <c r="M25" s="132" t="n">
        <v>506980</v>
      </c>
      <c r="N25" s="132" t="n">
        <v>580332</v>
      </c>
      <c r="O25" s="132" t="n">
        <v>128026</v>
      </c>
      <c r="P25" s="135" t="n">
        <v>4010676</v>
      </c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</row>
    <row r="26" customFormat="false" ht="17.1" hidden="false" customHeight="true" outlineLevel="0" collapsed="false">
      <c r="A26" s="84"/>
      <c r="B26" s="78" t="s">
        <v>178</v>
      </c>
      <c r="C26" s="129" t="n">
        <v>4708754</v>
      </c>
      <c r="D26" s="129" t="n">
        <v>3004534</v>
      </c>
      <c r="E26" s="129" t="n">
        <v>4257412</v>
      </c>
      <c r="F26" s="129" t="n">
        <v>1786615</v>
      </c>
      <c r="G26" s="129" t="n">
        <v>2554497</v>
      </c>
      <c r="H26" s="129" t="n">
        <v>639684</v>
      </c>
      <c r="I26" s="129" t="n">
        <v>16951496</v>
      </c>
      <c r="J26" s="129" t="n">
        <v>22502985</v>
      </c>
      <c r="K26" s="129" t="n">
        <v>7984895</v>
      </c>
      <c r="L26" s="129" t="n">
        <v>11958507</v>
      </c>
      <c r="M26" s="129" t="n">
        <v>8054848</v>
      </c>
      <c r="N26" s="129" t="n">
        <v>8292403</v>
      </c>
      <c r="O26" s="129" t="n">
        <v>1749960</v>
      </c>
      <c r="P26" s="130" t="n">
        <v>60543598</v>
      </c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</row>
    <row r="27" customFormat="false" ht="17.1" hidden="false" customHeight="true" outlineLevel="0" collapsed="false">
      <c r="A27" s="84"/>
      <c r="B27" s="88" t="s">
        <v>179</v>
      </c>
      <c r="C27" s="23" t="n">
        <v>0.0891</v>
      </c>
      <c r="D27" s="23" t="n">
        <v>0.0737</v>
      </c>
      <c r="E27" s="23" t="n">
        <v>0.0867</v>
      </c>
      <c r="F27" s="23" t="n">
        <v>0.0772</v>
      </c>
      <c r="G27" s="23" t="n">
        <v>0.0847</v>
      </c>
      <c r="H27" s="23" t="n">
        <v>0.0846</v>
      </c>
      <c r="I27" s="23" t="n">
        <v>0.0837</v>
      </c>
      <c r="J27" s="23" t="n">
        <v>0.0649</v>
      </c>
      <c r="K27" s="23" t="n">
        <v>0.0581</v>
      </c>
      <c r="L27" s="23" t="n">
        <v>0.0727</v>
      </c>
      <c r="M27" s="23" t="n">
        <v>0.0629</v>
      </c>
      <c r="N27" s="23" t="n">
        <v>0.07</v>
      </c>
      <c r="O27" s="23" t="n">
        <v>0.0732</v>
      </c>
      <c r="P27" s="131" t="n">
        <v>0.0662</v>
      </c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7.1" hidden="false" customHeight="true" outlineLevel="0" collapsed="false">
      <c r="A28" s="84" t="s">
        <v>21</v>
      </c>
      <c r="B28" s="85" t="s">
        <v>177</v>
      </c>
      <c r="C28" s="132" t="n">
        <v>418825</v>
      </c>
      <c r="D28" s="132" t="n">
        <v>227919</v>
      </c>
      <c r="E28" s="132" t="n">
        <v>379941</v>
      </c>
      <c r="F28" s="132" t="n">
        <v>144161</v>
      </c>
      <c r="G28" s="132" t="n">
        <v>236271</v>
      </c>
      <c r="H28" s="132" t="n">
        <v>56358</v>
      </c>
      <c r="I28" s="132" t="n">
        <v>1463475</v>
      </c>
      <c r="J28" s="132" t="n">
        <v>1490009</v>
      </c>
      <c r="K28" s="132" t="n">
        <v>484580</v>
      </c>
      <c r="L28" s="132" t="n">
        <v>892481</v>
      </c>
      <c r="M28" s="132" t="n">
        <v>523433</v>
      </c>
      <c r="N28" s="132" t="n">
        <v>599334</v>
      </c>
      <c r="O28" s="132" t="n">
        <v>137998</v>
      </c>
      <c r="P28" s="135" t="n">
        <v>4127835</v>
      </c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</row>
    <row r="29" customFormat="false" ht="17.1" hidden="false" customHeight="true" outlineLevel="0" collapsed="false">
      <c r="A29" s="84"/>
      <c r="B29" s="78" t="s">
        <v>178</v>
      </c>
      <c r="C29" s="129" t="n">
        <v>4812637</v>
      </c>
      <c r="D29" s="129" t="n">
        <v>3067081</v>
      </c>
      <c r="E29" s="129" t="n">
        <v>4424466</v>
      </c>
      <c r="F29" s="129" t="n">
        <v>1812588</v>
      </c>
      <c r="G29" s="129" t="n">
        <v>2721761</v>
      </c>
      <c r="H29" s="129" t="n">
        <v>666376</v>
      </c>
      <c r="I29" s="129" t="n">
        <v>17504909</v>
      </c>
      <c r="J29" s="129" t="n">
        <v>22903791</v>
      </c>
      <c r="K29" s="129" t="n">
        <v>8278607</v>
      </c>
      <c r="L29" s="129" t="n">
        <v>12272551</v>
      </c>
      <c r="M29" s="129" t="n">
        <v>8206203</v>
      </c>
      <c r="N29" s="129" t="n">
        <v>8565966</v>
      </c>
      <c r="O29" s="129" t="n">
        <v>1825140</v>
      </c>
      <c r="P29" s="130" t="n">
        <v>62052258</v>
      </c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</row>
    <row r="30" customFormat="false" ht="17.1" hidden="false" customHeight="true" outlineLevel="0" collapsed="false">
      <c r="A30" s="84"/>
      <c r="B30" s="88" t="s">
        <v>179</v>
      </c>
      <c r="C30" s="23" t="n">
        <v>0.087</v>
      </c>
      <c r="D30" s="23" t="n">
        <v>0.0743</v>
      </c>
      <c r="E30" s="23" t="n">
        <v>0.0859</v>
      </c>
      <c r="F30" s="23" t="n">
        <v>0.0795</v>
      </c>
      <c r="G30" s="23" t="n">
        <v>0.0868</v>
      </c>
      <c r="H30" s="23" t="n">
        <v>0.0846</v>
      </c>
      <c r="I30" s="23" t="n">
        <v>0.0836</v>
      </c>
      <c r="J30" s="23" t="n">
        <v>0.0651</v>
      </c>
      <c r="K30" s="23" t="n">
        <v>0.0585</v>
      </c>
      <c r="L30" s="23" t="n">
        <v>0.0727</v>
      </c>
      <c r="M30" s="23" t="n">
        <v>0.0638</v>
      </c>
      <c r="N30" s="23" t="n">
        <v>0.07</v>
      </c>
      <c r="O30" s="23" t="n">
        <v>0.0756</v>
      </c>
      <c r="P30" s="131" t="n">
        <v>0.0665</v>
      </c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7.1" hidden="false" customHeight="true" outlineLevel="0" collapsed="false">
      <c r="A31" s="84" t="s">
        <v>22</v>
      </c>
      <c r="B31" s="85" t="s">
        <v>177</v>
      </c>
      <c r="C31" s="132" t="n">
        <v>1693371</v>
      </c>
      <c r="D31" s="132" t="n">
        <v>917769</v>
      </c>
      <c r="E31" s="132" t="n">
        <v>1486581</v>
      </c>
      <c r="F31" s="132" t="n">
        <v>562230</v>
      </c>
      <c r="G31" s="132" t="n">
        <v>914497</v>
      </c>
      <c r="H31" s="132" t="n">
        <v>206307</v>
      </c>
      <c r="I31" s="132" t="n">
        <v>5780755</v>
      </c>
      <c r="J31" s="132" t="n">
        <v>5927541</v>
      </c>
      <c r="K31" s="132" t="n">
        <v>1919184</v>
      </c>
      <c r="L31" s="132" t="n">
        <v>3564124</v>
      </c>
      <c r="M31" s="132" t="n">
        <v>2082176</v>
      </c>
      <c r="N31" s="132" t="n">
        <v>2388812</v>
      </c>
      <c r="O31" s="132" t="n">
        <v>515288</v>
      </c>
      <c r="P31" s="135" t="n">
        <v>16397125</v>
      </c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</row>
    <row r="32" customFormat="false" ht="17.1" hidden="false" customHeight="true" outlineLevel="0" collapsed="false">
      <c r="A32" s="84"/>
      <c r="B32" s="78" t="s">
        <v>178</v>
      </c>
      <c r="C32" s="129" t="n">
        <v>18727810</v>
      </c>
      <c r="D32" s="129" t="n">
        <v>12147487</v>
      </c>
      <c r="E32" s="129" t="n">
        <v>16853413</v>
      </c>
      <c r="F32" s="129" t="n">
        <v>7202009</v>
      </c>
      <c r="G32" s="129" t="n">
        <v>10588094</v>
      </c>
      <c r="H32" s="129" t="n">
        <v>2458454</v>
      </c>
      <c r="I32" s="129" t="n">
        <v>67977267</v>
      </c>
      <c r="J32" s="129" t="n">
        <v>89911782</v>
      </c>
      <c r="K32" s="129" t="n">
        <v>32285160</v>
      </c>
      <c r="L32" s="129" t="n">
        <v>47860414</v>
      </c>
      <c r="M32" s="129" t="n">
        <v>32473589</v>
      </c>
      <c r="N32" s="129" t="n">
        <v>33796423</v>
      </c>
      <c r="O32" s="129" t="n">
        <v>7046509</v>
      </c>
      <c r="P32" s="130" t="n">
        <v>243373877</v>
      </c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</row>
    <row r="33" customFormat="false" ht="17.1" hidden="false" customHeight="true" outlineLevel="0" collapsed="false">
      <c r="A33" s="84"/>
      <c r="B33" s="88" t="s">
        <v>179</v>
      </c>
      <c r="C33" s="23" t="n">
        <v>0.0904</v>
      </c>
      <c r="D33" s="23" t="n">
        <v>0.0756</v>
      </c>
      <c r="E33" s="23" t="n">
        <v>0.0882</v>
      </c>
      <c r="F33" s="23" t="n">
        <v>0.0781</v>
      </c>
      <c r="G33" s="23" t="n">
        <v>0.0864</v>
      </c>
      <c r="H33" s="23" t="n">
        <v>0.0839</v>
      </c>
      <c r="I33" s="23" t="n">
        <v>0.085</v>
      </c>
      <c r="J33" s="23" t="n">
        <v>0.0659</v>
      </c>
      <c r="K33" s="23" t="n">
        <v>0.0594</v>
      </c>
      <c r="L33" s="23" t="n">
        <v>0.0745</v>
      </c>
      <c r="M33" s="23" t="n">
        <v>0.0641</v>
      </c>
      <c r="N33" s="23" t="n">
        <v>0.0707</v>
      </c>
      <c r="O33" s="23" t="n">
        <v>0.0731</v>
      </c>
      <c r="P33" s="131" t="n">
        <v>0.0674</v>
      </c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7.1" hidden="false" customHeight="true" outlineLevel="0" collapsed="false">
      <c r="A34" s="74" t="s">
        <v>23</v>
      </c>
      <c r="B34" s="75" t="s">
        <v>177</v>
      </c>
      <c r="C34" s="126" t="n">
        <v>387798</v>
      </c>
      <c r="D34" s="126" t="n">
        <v>237469</v>
      </c>
      <c r="E34" s="126" t="n">
        <v>386036</v>
      </c>
      <c r="F34" s="126" t="n">
        <v>161231</v>
      </c>
      <c r="G34" s="126" t="n">
        <v>244131</v>
      </c>
      <c r="H34" s="126" t="n">
        <v>54568</v>
      </c>
      <c r="I34" s="126" t="n">
        <v>1471233</v>
      </c>
      <c r="J34" s="126" t="n">
        <v>1482156</v>
      </c>
      <c r="K34" s="126" t="n">
        <v>500494</v>
      </c>
      <c r="L34" s="126" t="n">
        <v>915722</v>
      </c>
      <c r="M34" s="126" t="n">
        <v>537551</v>
      </c>
      <c r="N34" s="126" t="n">
        <v>598592</v>
      </c>
      <c r="O34" s="126" t="n">
        <v>132955</v>
      </c>
      <c r="P34" s="127" t="n">
        <v>4167470</v>
      </c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</row>
    <row r="35" customFormat="false" ht="17.1" hidden="false" customHeight="true" outlineLevel="0" collapsed="false">
      <c r="A35" s="74"/>
      <c r="B35" s="78" t="s">
        <v>178</v>
      </c>
      <c r="C35" s="129" t="n">
        <v>4386916</v>
      </c>
      <c r="D35" s="129" t="n">
        <v>3116400</v>
      </c>
      <c r="E35" s="129" t="n">
        <v>4275546</v>
      </c>
      <c r="F35" s="129" t="n">
        <v>1974309</v>
      </c>
      <c r="G35" s="129" t="n">
        <v>2756767</v>
      </c>
      <c r="H35" s="129" t="n">
        <v>675194</v>
      </c>
      <c r="I35" s="129" t="n">
        <v>17185132</v>
      </c>
      <c r="J35" s="129" t="n">
        <v>22845770</v>
      </c>
      <c r="K35" s="129" t="n">
        <v>8364041</v>
      </c>
      <c r="L35" s="129" t="n">
        <v>12309339</v>
      </c>
      <c r="M35" s="129" t="n">
        <v>8237446</v>
      </c>
      <c r="N35" s="129" t="n">
        <v>8572281</v>
      </c>
      <c r="O35" s="129" t="n">
        <v>1822081</v>
      </c>
      <c r="P35" s="130" t="n">
        <v>62150958</v>
      </c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</row>
    <row r="36" customFormat="false" ht="17.1" hidden="false" customHeight="true" outlineLevel="0" collapsed="false">
      <c r="A36" s="74"/>
      <c r="B36" s="81" t="s">
        <v>179</v>
      </c>
      <c r="C36" s="36" t="n">
        <v>0.0884</v>
      </c>
      <c r="D36" s="36" t="n">
        <v>0.0762</v>
      </c>
      <c r="E36" s="36" t="n">
        <v>0.0903</v>
      </c>
      <c r="F36" s="36" t="n">
        <v>0.0817</v>
      </c>
      <c r="G36" s="36" t="n">
        <v>0.0886</v>
      </c>
      <c r="H36" s="36" t="n">
        <v>0.0808</v>
      </c>
      <c r="I36" s="36" t="n">
        <v>0.0856</v>
      </c>
      <c r="J36" s="36" t="n">
        <v>0.0649</v>
      </c>
      <c r="K36" s="36" t="n">
        <v>0.0598</v>
      </c>
      <c r="L36" s="36" t="n">
        <v>0.0744</v>
      </c>
      <c r="M36" s="36" t="n">
        <v>0.0653</v>
      </c>
      <c r="N36" s="36" t="n">
        <v>0.0698</v>
      </c>
      <c r="O36" s="36" t="n">
        <v>0.073</v>
      </c>
      <c r="P36" s="137" t="n">
        <v>0.0671</v>
      </c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7.1" hidden="false" customHeight="true" outlineLevel="0" collapsed="false">
      <c r="A37" s="84" t="s">
        <v>24</v>
      </c>
      <c r="B37" s="85" t="s">
        <v>177</v>
      </c>
      <c r="C37" s="132" t="n">
        <v>359043</v>
      </c>
      <c r="D37" s="132" t="n">
        <v>228374</v>
      </c>
      <c r="E37" s="132" t="n">
        <v>367359</v>
      </c>
      <c r="F37" s="132" t="n">
        <v>160838</v>
      </c>
      <c r="G37" s="132" t="n">
        <v>245298</v>
      </c>
      <c r="H37" s="132" t="n">
        <v>43868</v>
      </c>
      <c r="I37" s="132" t="n">
        <v>1404780</v>
      </c>
      <c r="J37" s="132" t="n">
        <v>1474947</v>
      </c>
      <c r="K37" s="132" t="n">
        <v>484698</v>
      </c>
      <c r="L37" s="132" t="n">
        <v>890436</v>
      </c>
      <c r="M37" s="132" t="n">
        <v>526352</v>
      </c>
      <c r="N37" s="132" t="n">
        <v>585356</v>
      </c>
      <c r="O37" s="132" t="n">
        <v>121460</v>
      </c>
      <c r="P37" s="135" t="n">
        <v>4083249</v>
      </c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</row>
    <row r="38" customFormat="false" ht="17.1" hidden="false" customHeight="true" outlineLevel="0" collapsed="false">
      <c r="A38" s="84"/>
      <c r="B38" s="78" t="s">
        <v>178</v>
      </c>
      <c r="C38" s="129" t="n">
        <v>4239058</v>
      </c>
      <c r="D38" s="129" t="n">
        <v>3139277</v>
      </c>
      <c r="E38" s="129" t="n">
        <v>4220559</v>
      </c>
      <c r="F38" s="129" t="n">
        <v>2061706</v>
      </c>
      <c r="G38" s="129" t="n">
        <v>2859153</v>
      </c>
      <c r="H38" s="129" t="n">
        <v>641061</v>
      </c>
      <c r="I38" s="129" t="n">
        <v>17160814</v>
      </c>
      <c r="J38" s="129" t="n">
        <v>23272395</v>
      </c>
      <c r="K38" s="129" t="n">
        <v>8448813</v>
      </c>
      <c r="L38" s="129" t="n">
        <v>12390760</v>
      </c>
      <c r="M38" s="129" t="n">
        <v>8337156</v>
      </c>
      <c r="N38" s="129" t="n">
        <v>8634981</v>
      </c>
      <c r="O38" s="129" t="n">
        <v>1805065</v>
      </c>
      <c r="P38" s="130" t="n">
        <v>62889170</v>
      </c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</row>
    <row r="39" customFormat="false" ht="17.1" hidden="false" customHeight="true" outlineLevel="0" collapsed="false">
      <c r="A39" s="84"/>
      <c r="B39" s="88" t="s">
        <v>179</v>
      </c>
      <c r="C39" s="23" t="n">
        <v>0.0847</v>
      </c>
      <c r="D39" s="23" t="n">
        <v>0.0727</v>
      </c>
      <c r="E39" s="23" t="n">
        <v>0.087</v>
      </c>
      <c r="F39" s="23" t="n">
        <v>0.078</v>
      </c>
      <c r="G39" s="23" t="n">
        <v>0.0858</v>
      </c>
      <c r="H39" s="23" t="n">
        <v>0.0684</v>
      </c>
      <c r="I39" s="23" t="n">
        <v>0.0819</v>
      </c>
      <c r="J39" s="23" t="n">
        <v>0.0634</v>
      </c>
      <c r="K39" s="23" t="n">
        <v>0.0574</v>
      </c>
      <c r="L39" s="23" t="n">
        <v>0.0719</v>
      </c>
      <c r="M39" s="23" t="n">
        <v>0.0631</v>
      </c>
      <c r="N39" s="23" t="n">
        <v>0.0678</v>
      </c>
      <c r="O39" s="23" t="n">
        <v>0.0673</v>
      </c>
      <c r="P39" s="131" t="n">
        <v>0.0649</v>
      </c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7.1" hidden="false" customHeight="true" outlineLevel="0" collapsed="false">
      <c r="A40" s="84" t="s">
        <v>25</v>
      </c>
      <c r="B40" s="85" t="s">
        <v>177</v>
      </c>
      <c r="C40" s="132" t="n">
        <v>325554</v>
      </c>
      <c r="D40" s="132" t="n">
        <v>224559</v>
      </c>
      <c r="E40" s="132" t="n">
        <v>373861</v>
      </c>
      <c r="F40" s="132" t="n">
        <v>152812</v>
      </c>
      <c r="G40" s="132" t="n">
        <v>238787</v>
      </c>
      <c r="H40" s="132" t="n">
        <v>36416</v>
      </c>
      <c r="I40" s="132" t="n">
        <v>1351989</v>
      </c>
      <c r="J40" s="132" t="n">
        <v>1388000</v>
      </c>
      <c r="K40" s="132" t="n">
        <v>458287</v>
      </c>
      <c r="L40" s="132" t="n">
        <v>871798</v>
      </c>
      <c r="M40" s="132" t="n">
        <v>497769</v>
      </c>
      <c r="N40" s="132" t="n">
        <v>562446</v>
      </c>
      <c r="O40" s="132" t="n">
        <v>110935</v>
      </c>
      <c r="P40" s="135" t="n">
        <v>3889235</v>
      </c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</row>
    <row r="41" customFormat="false" ht="17.1" hidden="false" customHeight="true" outlineLevel="0" collapsed="false">
      <c r="A41" s="84"/>
      <c r="B41" s="78" t="s">
        <v>178</v>
      </c>
      <c r="C41" s="129" t="n">
        <v>4081425</v>
      </c>
      <c r="D41" s="129" t="n">
        <v>3095120</v>
      </c>
      <c r="E41" s="129" t="n">
        <v>4365628</v>
      </c>
      <c r="F41" s="129" t="n">
        <v>2013059</v>
      </c>
      <c r="G41" s="129" t="n">
        <v>2828582</v>
      </c>
      <c r="H41" s="129" t="n">
        <v>613085</v>
      </c>
      <c r="I41" s="129" t="n">
        <v>16996899</v>
      </c>
      <c r="J41" s="129" t="n">
        <v>22773184</v>
      </c>
      <c r="K41" s="129" t="n">
        <v>8261606</v>
      </c>
      <c r="L41" s="129" t="n">
        <v>12298447</v>
      </c>
      <c r="M41" s="129" t="n">
        <v>8213078</v>
      </c>
      <c r="N41" s="129" t="n">
        <v>8505849</v>
      </c>
      <c r="O41" s="129" t="n">
        <v>1778423</v>
      </c>
      <c r="P41" s="130" t="n">
        <v>61830587</v>
      </c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</row>
    <row r="42" customFormat="false" ht="17.1" hidden="false" customHeight="true" outlineLevel="0" collapsed="false">
      <c r="A42" s="84"/>
      <c r="B42" s="88" t="s">
        <v>179</v>
      </c>
      <c r="C42" s="23" t="n">
        <v>0.07976</v>
      </c>
      <c r="D42" s="23" t="n">
        <v>0.07255</v>
      </c>
      <c r="E42" s="23" t="n">
        <v>0.08563</v>
      </c>
      <c r="F42" s="23" t="n">
        <v>0.07591</v>
      </c>
      <c r="G42" s="23" t="n">
        <v>0.08441</v>
      </c>
      <c r="H42" s="23" t="n">
        <v>0.05939</v>
      </c>
      <c r="I42" s="23" t="n">
        <v>0.07954</v>
      </c>
      <c r="J42" s="23" t="n">
        <v>0.06094</v>
      </c>
      <c r="K42" s="23" t="n">
        <v>0.05547</v>
      </c>
      <c r="L42" s="23" t="n">
        <v>0.07088</v>
      </c>
      <c r="M42" s="23" t="n">
        <v>0.0606</v>
      </c>
      <c r="N42" s="23" t="n">
        <v>0.06612</v>
      </c>
      <c r="O42" s="23" t="n">
        <v>0.06237</v>
      </c>
      <c r="P42" s="131" t="n">
        <v>0.0629</v>
      </c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7.1" hidden="false" customHeight="true" outlineLevel="0" collapsed="false">
      <c r="A43" s="84" t="s">
        <v>26</v>
      </c>
      <c r="B43" s="85" t="s">
        <v>177</v>
      </c>
      <c r="C43" s="132" t="n">
        <v>348238</v>
      </c>
      <c r="D43" s="132" t="n">
        <v>241577</v>
      </c>
      <c r="E43" s="132" t="n">
        <v>381262</v>
      </c>
      <c r="F43" s="132" t="n">
        <v>165644</v>
      </c>
      <c r="G43" s="132" t="n">
        <v>244372</v>
      </c>
      <c r="H43" s="132" t="n">
        <v>39299</v>
      </c>
      <c r="I43" s="132" t="n">
        <v>1420392</v>
      </c>
      <c r="J43" s="132" t="n">
        <v>1482198</v>
      </c>
      <c r="K43" s="132" t="n">
        <v>488742</v>
      </c>
      <c r="L43" s="132" t="n">
        <v>915464</v>
      </c>
      <c r="M43" s="132" t="n">
        <v>537014</v>
      </c>
      <c r="N43" s="132" t="n">
        <v>584462</v>
      </c>
      <c r="O43" s="132" t="n">
        <v>116617</v>
      </c>
      <c r="P43" s="135" t="n">
        <v>4124497</v>
      </c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</row>
    <row r="44" customFormat="false" ht="17.1" hidden="false" customHeight="true" outlineLevel="0" collapsed="false">
      <c r="A44" s="84"/>
      <c r="B44" s="78" t="s">
        <v>178</v>
      </c>
      <c r="C44" s="129" t="n">
        <v>4281084</v>
      </c>
      <c r="D44" s="129" t="n">
        <v>3289843</v>
      </c>
      <c r="E44" s="129" t="n">
        <v>4466167</v>
      </c>
      <c r="F44" s="129" t="n">
        <v>2085120</v>
      </c>
      <c r="G44" s="129" t="n">
        <v>2898261</v>
      </c>
      <c r="H44" s="129" t="n">
        <v>637067</v>
      </c>
      <c r="I44" s="129" t="n">
        <v>17657542</v>
      </c>
      <c r="J44" s="129" t="n">
        <v>23917989</v>
      </c>
      <c r="K44" s="129" t="n">
        <v>8693021</v>
      </c>
      <c r="L44" s="129" t="n">
        <v>12947494</v>
      </c>
      <c r="M44" s="129" t="n">
        <v>8573816</v>
      </c>
      <c r="N44" s="129" t="n">
        <v>8783610</v>
      </c>
      <c r="O44" s="129" t="n">
        <v>1863552</v>
      </c>
      <c r="P44" s="130" t="n">
        <v>64779482</v>
      </c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</row>
    <row r="45" customFormat="false" ht="17.1" hidden="false" customHeight="true" outlineLevel="0" collapsed="false">
      <c r="A45" s="84"/>
      <c r="B45" s="88" t="s">
        <v>179</v>
      </c>
      <c r="C45" s="23" t="n">
        <v>0.0813</v>
      </c>
      <c r="D45" s="23" t="n">
        <v>0.0734</v>
      </c>
      <c r="E45" s="23" t="n">
        <v>0.0854</v>
      </c>
      <c r="F45" s="23" t="n">
        <v>0.0794</v>
      </c>
      <c r="G45" s="23" t="n">
        <v>0.0843</v>
      </c>
      <c r="H45" s="23" t="n">
        <v>0.0617</v>
      </c>
      <c r="I45" s="23" t="n">
        <v>0.0804</v>
      </c>
      <c r="J45" s="23" t="n">
        <v>0.062</v>
      </c>
      <c r="K45" s="23" t="n">
        <v>0.0562</v>
      </c>
      <c r="L45" s="23" t="n">
        <v>0.0707</v>
      </c>
      <c r="M45" s="23" t="n">
        <v>0.0626</v>
      </c>
      <c r="N45" s="23" t="n">
        <v>0.0665</v>
      </c>
      <c r="O45" s="23" t="n">
        <v>0.0626</v>
      </c>
      <c r="P45" s="131" t="n">
        <v>0.0637</v>
      </c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</row>
    <row r="46" customFormat="false" ht="17.1" hidden="false" customHeight="true" outlineLevel="0" collapsed="false">
      <c r="A46" s="84" t="s">
        <v>27</v>
      </c>
      <c r="B46" s="85" t="s">
        <v>177</v>
      </c>
      <c r="C46" s="132" t="n">
        <v>1420633</v>
      </c>
      <c r="D46" s="132" t="n">
        <v>931979</v>
      </c>
      <c r="E46" s="132" t="n">
        <v>1508518</v>
      </c>
      <c r="F46" s="132" t="n">
        <v>640525</v>
      </c>
      <c r="G46" s="132" t="n">
        <v>972588</v>
      </c>
      <c r="H46" s="132" t="n">
        <v>174151</v>
      </c>
      <c r="I46" s="132" t="n">
        <v>5648394</v>
      </c>
      <c r="J46" s="132" t="n">
        <v>5827301</v>
      </c>
      <c r="K46" s="132" t="n">
        <v>1932221</v>
      </c>
      <c r="L46" s="132" t="n">
        <v>3593420</v>
      </c>
      <c r="M46" s="132" t="n">
        <v>2098686</v>
      </c>
      <c r="N46" s="132" t="n">
        <v>2330856</v>
      </c>
      <c r="O46" s="132" t="n">
        <v>481967</v>
      </c>
      <c r="P46" s="135" t="n">
        <v>16264451</v>
      </c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</row>
    <row r="47" customFormat="false" ht="17.1" hidden="false" customHeight="true" outlineLevel="0" collapsed="false">
      <c r="A47" s="84"/>
      <c r="B47" s="78" t="s">
        <v>178</v>
      </c>
      <c r="C47" s="129" t="n">
        <v>16988483</v>
      </c>
      <c r="D47" s="129" t="n">
        <v>12640640</v>
      </c>
      <c r="E47" s="129" t="n">
        <v>17327900</v>
      </c>
      <c r="F47" s="129" t="n">
        <v>8134194</v>
      </c>
      <c r="G47" s="129" t="n">
        <v>11342763</v>
      </c>
      <c r="H47" s="129" t="n">
        <v>2566407</v>
      </c>
      <c r="I47" s="129" t="n">
        <v>69000387</v>
      </c>
      <c r="J47" s="129" t="n">
        <v>92809338</v>
      </c>
      <c r="K47" s="129" t="n">
        <v>33767481</v>
      </c>
      <c r="L47" s="129" t="n">
        <v>49946040</v>
      </c>
      <c r="M47" s="129" t="n">
        <v>33361496</v>
      </c>
      <c r="N47" s="129" t="n">
        <v>34496721</v>
      </c>
      <c r="O47" s="129" t="n">
        <v>7269121</v>
      </c>
      <c r="P47" s="130" t="n">
        <v>251650197</v>
      </c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</row>
    <row r="48" customFormat="false" ht="17.1" hidden="false" customHeight="true" outlineLevel="0" collapsed="false">
      <c r="A48" s="84"/>
      <c r="B48" s="88" t="s">
        <v>179</v>
      </c>
      <c r="C48" s="23" t="n">
        <v>0.0836</v>
      </c>
      <c r="D48" s="23" t="n">
        <v>0.0737</v>
      </c>
      <c r="E48" s="23" t="n">
        <v>0.0871</v>
      </c>
      <c r="F48" s="23" t="n">
        <v>0.0787</v>
      </c>
      <c r="G48" s="23" t="n">
        <v>0.0857</v>
      </c>
      <c r="H48" s="23" t="n">
        <v>0.0679</v>
      </c>
      <c r="I48" s="23" t="n">
        <v>0.0819</v>
      </c>
      <c r="J48" s="23" t="n">
        <v>0.0628</v>
      </c>
      <c r="K48" s="23" t="n">
        <v>0.0572</v>
      </c>
      <c r="L48" s="23" t="n">
        <v>0.0719</v>
      </c>
      <c r="M48" s="23" t="n">
        <v>0.0629</v>
      </c>
      <c r="N48" s="23" t="n">
        <v>0.0676</v>
      </c>
      <c r="O48" s="23" t="n">
        <v>0.0663</v>
      </c>
      <c r="P48" s="131" t="n">
        <v>0.0646</v>
      </c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</row>
    <row r="49" customFormat="false" ht="17.1" hidden="false" customHeight="true" outlineLevel="0" collapsed="false">
      <c r="A49" s="148" t="s">
        <v>28</v>
      </c>
      <c r="B49" s="85" t="s">
        <v>177</v>
      </c>
      <c r="C49" s="132" t="n">
        <v>341087</v>
      </c>
      <c r="D49" s="132" t="n">
        <v>235388</v>
      </c>
      <c r="E49" s="132" t="n">
        <v>355615</v>
      </c>
      <c r="F49" s="132" t="n">
        <v>138884</v>
      </c>
      <c r="G49" s="132" t="n">
        <v>242386</v>
      </c>
      <c r="H49" s="132" t="n">
        <v>37932</v>
      </c>
      <c r="I49" s="132" t="n">
        <v>1351292</v>
      </c>
      <c r="J49" s="132" t="n">
        <v>1429202</v>
      </c>
      <c r="K49" s="132" t="n">
        <v>466584</v>
      </c>
      <c r="L49" s="132" t="n">
        <v>896629</v>
      </c>
      <c r="M49" s="132" t="n">
        <v>522472</v>
      </c>
      <c r="N49" s="132" t="n">
        <v>564296</v>
      </c>
      <c r="O49" s="132" t="n">
        <v>112908</v>
      </c>
      <c r="P49" s="135" t="n">
        <v>3992091</v>
      </c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</row>
    <row r="50" customFormat="false" ht="17.1" hidden="false" customHeight="true" outlineLevel="0" collapsed="false">
      <c r="A50" s="148"/>
      <c r="B50" s="78" t="s">
        <v>178</v>
      </c>
      <c r="C50" s="129" t="n">
        <v>4143930</v>
      </c>
      <c r="D50" s="129" t="n">
        <v>3157486</v>
      </c>
      <c r="E50" s="129" t="n">
        <v>4067938</v>
      </c>
      <c r="F50" s="129" t="n">
        <v>1811426</v>
      </c>
      <c r="G50" s="129" t="n">
        <v>2886428</v>
      </c>
      <c r="H50" s="129" t="n">
        <v>642713</v>
      </c>
      <c r="I50" s="129" t="n">
        <v>16709921</v>
      </c>
      <c r="J50" s="129" t="n">
        <v>23082298</v>
      </c>
      <c r="K50" s="129" t="n">
        <v>8294085</v>
      </c>
      <c r="L50" s="129" t="n">
        <v>12643646</v>
      </c>
      <c r="M50" s="129" t="n">
        <v>8448178</v>
      </c>
      <c r="N50" s="129" t="n">
        <v>8600610</v>
      </c>
      <c r="O50" s="129" t="n">
        <v>1846871</v>
      </c>
      <c r="P50" s="130" t="n">
        <v>62915688</v>
      </c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</row>
    <row r="51" customFormat="false" ht="17.1" hidden="false" customHeight="true" outlineLevel="0" collapsed="false">
      <c r="A51" s="148"/>
      <c r="B51" s="81" t="s">
        <v>179</v>
      </c>
      <c r="C51" s="36" t="n">
        <v>0.0823</v>
      </c>
      <c r="D51" s="36" t="n">
        <v>0.0745</v>
      </c>
      <c r="E51" s="36" t="n">
        <v>0.0874</v>
      </c>
      <c r="F51" s="36" t="n">
        <v>0.0767</v>
      </c>
      <c r="G51" s="36" t="n">
        <v>0.084</v>
      </c>
      <c r="H51" s="36" t="n">
        <v>0.059</v>
      </c>
      <c r="I51" s="36" t="n">
        <v>0.0809</v>
      </c>
      <c r="J51" s="36" t="n">
        <v>0.0619</v>
      </c>
      <c r="K51" s="36" t="n">
        <v>0.0563</v>
      </c>
      <c r="L51" s="36" t="n">
        <v>0.0709</v>
      </c>
      <c r="M51" s="36" t="n">
        <v>0.0618</v>
      </c>
      <c r="N51" s="36" t="n">
        <v>0.0656</v>
      </c>
      <c r="O51" s="36" t="n">
        <v>0.0611</v>
      </c>
      <c r="P51" s="137" t="n">
        <v>0.0635</v>
      </c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</row>
    <row r="52" customFormat="false" ht="17.1" hidden="false" customHeight="true" outlineLevel="0" collapsed="false">
      <c r="A52" s="92" t="s">
        <v>29</v>
      </c>
      <c r="B52" s="85" t="s">
        <v>177</v>
      </c>
      <c r="C52" s="132" t="n">
        <v>324095</v>
      </c>
      <c r="D52" s="132" t="n">
        <v>226005</v>
      </c>
      <c r="E52" s="132" t="n">
        <v>348688</v>
      </c>
      <c r="F52" s="132" t="n">
        <v>116593</v>
      </c>
      <c r="G52" s="132" t="n">
        <v>233753</v>
      </c>
      <c r="H52" s="132" t="n">
        <v>37541</v>
      </c>
      <c r="I52" s="132" t="n">
        <v>1286675</v>
      </c>
      <c r="J52" s="132" t="n">
        <v>1422119</v>
      </c>
      <c r="K52" s="132" t="n">
        <v>452390</v>
      </c>
      <c r="L52" s="132" t="n">
        <v>881338</v>
      </c>
      <c r="M52" s="132" t="n">
        <v>510354</v>
      </c>
      <c r="N52" s="132" t="n">
        <v>546429</v>
      </c>
      <c r="O52" s="132" t="n">
        <v>115628</v>
      </c>
      <c r="P52" s="135" t="n">
        <v>3928258</v>
      </c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</row>
    <row r="53" customFormat="false" ht="17.1" hidden="false" customHeight="true" outlineLevel="0" collapsed="false">
      <c r="A53" s="92"/>
      <c r="B53" s="78" t="s">
        <v>178</v>
      </c>
      <c r="C53" s="129" t="n">
        <v>3930141</v>
      </c>
      <c r="D53" s="129" t="n">
        <v>3147414</v>
      </c>
      <c r="E53" s="129" t="n">
        <v>4048832</v>
      </c>
      <c r="F53" s="129" t="n">
        <v>1583641</v>
      </c>
      <c r="G53" s="129" t="n">
        <v>2853573</v>
      </c>
      <c r="H53" s="129" t="n">
        <v>630805</v>
      </c>
      <c r="I53" s="129" t="n">
        <v>16194406</v>
      </c>
      <c r="J53" s="129" t="n">
        <v>23011937</v>
      </c>
      <c r="K53" s="129" t="n">
        <v>8221458</v>
      </c>
      <c r="L53" s="129" t="n">
        <v>12639629</v>
      </c>
      <c r="M53" s="129" t="n">
        <v>8440817</v>
      </c>
      <c r="N53" s="129" t="n">
        <v>8521658</v>
      </c>
      <c r="O53" s="129" t="n">
        <v>1844167</v>
      </c>
      <c r="P53" s="130" t="n">
        <v>62679666</v>
      </c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</row>
    <row r="54" customFormat="false" ht="17.1" hidden="false" customHeight="true" outlineLevel="0" collapsed="false">
      <c r="A54" s="92"/>
      <c r="B54" s="93" t="s">
        <v>179</v>
      </c>
      <c r="C54" s="32" t="n">
        <v>0.0825</v>
      </c>
      <c r="D54" s="32" t="n">
        <v>0.0718</v>
      </c>
      <c r="E54" s="32" t="n">
        <v>0.0861</v>
      </c>
      <c r="F54" s="32" t="n">
        <v>0.0736</v>
      </c>
      <c r="G54" s="32" t="n">
        <v>0.0819</v>
      </c>
      <c r="H54" s="32" t="n">
        <v>0.0595</v>
      </c>
      <c r="I54" s="32" t="n">
        <v>0.0795</v>
      </c>
      <c r="J54" s="32" t="n">
        <v>0.0618</v>
      </c>
      <c r="K54" s="32" t="n">
        <v>0.055</v>
      </c>
      <c r="L54" s="32" t="n">
        <v>0.0697</v>
      </c>
      <c r="M54" s="32" t="n">
        <v>0.0605</v>
      </c>
      <c r="N54" s="32" t="n">
        <v>0.0641</v>
      </c>
      <c r="O54" s="32" t="n">
        <v>0.0627</v>
      </c>
      <c r="P54" s="136" t="n">
        <v>0.0627</v>
      </c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7.1" hidden="false" customHeight="true" outlineLevel="0" collapsed="false">
      <c r="A57" s="55" t="s">
        <v>48</v>
      </c>
      <c r="B57" s="55"/>
      <c r="C57" s="101" t="s">
        <v>18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182</v>
      </c>
      <c r="N57" s="56"/>
      <c r="O57" s="56"/>
      <c r="P57" s="56"/>
    </row>
    <row r="58" s="160" customFormat="true" ht="17.1" hidden="false" customHeight="true" outlineLevel="0" collapsed="false">
      <c r="A58" s="163" t="s">
        <v>73</v>
      </c>
      <c r="C58" s="101" t="s">
        <v>183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4.25" hidden="false" customHeight="false" outlineLevel="0" collapsed="false">
      <c r="A59" s="55"/>
      <c r="B59" s="59"/>
    </row>
    <row r="60" customFormat="false" ht="14.25" hidden="false" customHeight="false" outlineLevel="0" collapsed="false">
      <c r="B60" s="59"/>
    </row>
    <row r="61" customFormat="false" ht="14.25" hidden="false" customHeight="false" outlineLevel="0" collapsed="false">
      <c r="B61" s="59"/>
    </row>
    <row r="62" customFormat="false" ht="14.25" hidden="false" customHeight="false" outlineLevel="0" collapsed="false">
      <c r="B62" s="59"/>
    </row>
    <row r="63" customFormat="false" ht="14.25" hidden="false" customHeight="false" outlineLevel="0" collapsed="false">
      <c r="B63" s="59"/>
    </row>
    <row r="64" customFormat="false" ht="14.25" hidden="false" customHeight="false" outlineLevel="0" collapsed="false">
      <c r="B64" s="59"/>
    </row>
    <row r="65" customFormat="false" ht="14.25" hidden="false" customHeight="false" outlineLevel="0" collapsed="false">
      <c r="B65" s="59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39375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3.14"/>
    <col collapsed="false" customWidth="true" hidden="false" outlineLevel="0" max="3" min="3" style="59" width="15.85"/>
    <col collapsed="false" customWidth="true" hidden="false" outlineLevel="0" max="4" min="4" style="59" width="15.7"/>
    <col collapsed="false" customWidth="true" hidden="false" outlineLevel="0" max="5" min="5" style="59" width="15.41"/>
    <col collapsed="false" customWidth="true" hidden="false" outlineLevel="0" max="6" min="6" style="59" width="14.99"/>
    <col collapsed="false" customWidth="true" hidden="false" outlineLevel="0" max="7" min="7" style="59" width="15.85"/>
    <col collapsed="false" customWidth="true" hidden="false" outlineLevel="0" max="8" min="8" style="56" width="13.7"/>
    <col collapsed="false" customWidth="true" hidden="false" outlineLevel="0" max="9" min="9" style="59" width="15.28"/>
    <col collapsed="false" customWidth="true" hidden="false" outlineLevel="0" max="10" min="10" style="59" width="14.99"/>
    <col collapsed="false" customWidth="true" hidden="false" outlineLevel="0" max="11" min="11" style="59" width="15.13"/>
    <col collapsed="false" customWidth="true" hidden="false" outlineLevel="0" max="12" min="12" style="59" width="14.99"/>
    <col collapsed="false" customWidth="true" hidden="false" outlineLevel="0" max="13" min="13" style="59" width="15.28"/>
    <col collapsed="false" customWidth="true" hidden="false" outlineLevel="0" max="14" min="14" style="59" width="14.99"/>
    <col collapsed="false" customWidth="true" hidden="false" outlineLevel="0" max="15" min="15" style="59" width="14.14"/>
    <col collapsed="false" customWidth="true" hidden="false" outlineLevel="0" max="16" min="16" style="59" width="15.13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77</v>
      </c>
      <c r="C4" s="126" t="n">
        <v>313425</v>
      </c>
      <c r="D4" s="126" t="n">
        <v>29380</v>
      </c>
      <c r="E4" s="126" t="n">
        <v>129735</v>
      </c>
      <c r="F4" s="126" t="n">
        <v>30063</v>
      </c>
      <c r="G4" s="126" t="n">
        <v>81098</v>
      </c>
      <c r="H4" s="126" t="n">
        <v>17216</v>
      </c>
      <c r="I4" s="126" t="n">
        <v>600917</v>
      </c>
      <c r="J4" s="126" t="n">
        <v>323541</v>
      </c>
      <c r="K4" s="126" t="n">
        <v>101836</v>
      </c>
      <c r="L4" s="126" t="n">
        <v>172179</v>
      </c>
      <c r="M4" s="126" t="n">
        <v>197676</v>
      </c>
      <c r="N4" s="126" t="n">
        <v>113828</v>
      </c>
      <c r="O4" s="126" t="n">
        <v>23298</v>
      </c>
      <c r="P4" s="127" t="n">
        <v>932358</v>
      </c>
    </row>
    <row r="5" s="212" customFormat="true" ht="17.1" hidden="false" customHeight="true" outlineLevel="0" collapsed="false">
      <c r="A5" s="95"/>
      <c r="B5" s="78" t="s">
        <v>178</v>
      </c>
      <c r="C5" s="129" t="n">
        <v>9472944</v>
      </c>
      <c r="D5" s="129" t="n">
        <v>1744511</v>
      </c>
      <c r="E5" s="129" t="n">
        <v>3435359</v>
      </c>
      <c r="F5" s="129" t="n">
        <v>1243199</v>
      </c>
      <c r="G5" s="129" t="n">
        <v>3155061</v>
      </c>
      <c r="H5" s="129" t="n">
        <v>411020</v>
      </c>
      <c r="I5" s="129" t="n">
        <v>19462094</v>
      </c>
      <c r="J5" s="129" t="n">
        <v>8450998</v>
      </c>
      <c r="K5" s="129" t="n">
        <v>3031675</v>
      </c>
      <c r="L5" s="129" t="n">
        <v>4282355</v>
      </c>
      <c r="M5" s="129" t="n">
        <v>5072400</v>
      </c>
      <c r="N5" s="129" t="n">
        <v>2860910</v>
      </c>
      <c r="O5" s="129" t="n">
        <v>743345</v>
      </c>
      <c r="P5" s="130" t="n">
        <v>24441683</v>
      </c>
    </row>
    <row r="6" s="212" customFormat="true" ht="17.1" hidden="false" customHeight="true" outlineLevel="0" collapsed="false">
      <c r="A6" s="95"/>
      <c r="B6" s="88" t="s">
        <v>179</v>
      </c>
      <c r="C6" s="23" t="n">
        <v>0.0331</v>
      </c>
      <c r="D6" s="23" t="n">
        <v>0.0168</v>
      </c>
      <c r="E6" s="23" t="n">
        <v>0.0378</v>
      </c>
      <c r="F6" s="23" t="n">
        <v>0.0242</v>
      </c>
      <c r="G6" s="23" t="n">
        <v>0.0257</v>
      </c>
      <c r="H6" s="23" t="n">
        <v>0.0419</v>
      </c>
      <c r="I6" s="23" t="n">
        <v>0.0309</v>
      </c>
      <c r="J6" s="23" t="n">
        <v>0.0383</v>
      </c>
      <c r="K6" s="23" t="n">
        <v>0.0336</v>
      </c>
      <c r="L6" s="23" t="n">
        <v>0.0402</v>
      </c>
      <c r="M6" s="23" t="n">
        <v>0.039</v>
      </c>
      <c r="N6" s="23" t="n">
        <v>0.0398</v>
      </c>
      <c r="O6" s="23" t="n">
        <v>0.0313</v>
      </c>
      <c r="P6" s="131" t="n">
        <v>0.0381</v>
      </c>
    </row>
    <row r="7" s="212" customFormat="true" ht="17.1" hidden="false" customHeight="true" outlineLevel="0" collapsed="false">
      <c r="A7" s="84" t="s">
        <v>14</v>
      </c>
      <c r="B7" s="85" t="s">
        <v>177</v>
      </c>
      <c r="C7" s="132" t="n">
        <v>307171</v>
      </c>
      <c r="D7" s="132" t="n">
        <v>28474</v>
      </c>
      <c r="E7" s="132" t="n">
        <v>115991</v>
      </c>
      <c r="F7" s="132" t="n">
        <v>29826</v>
      </c>
      <c r="G7" s="132" t="n">
        <v>83972</v>
      </c>
      <c r="H7" s="132" t="n">
        <v>16345</v>
      </c>
      <c r="I7" s="132" t="n">
        <v>581779</v>
      </c>
      <c r="J7" s="132" t="n">
        <v>306090</v>
      </c>
      <c r="K7" s="132" t="n">
        <v>96327</v>
      </c>
      <c r="L7" s="132" t="n">
        <v>174548</v>
      </c>
      <c r="M7" s="132" t="n">
        <v>180002</v>
      </c>
      <c r="N7" s="132" t="n">
        <v>116981</v>
      </c>
      <c r="O7" s="132" t="n">
        <v>25639</v>
      </c>
      <c r="P7" s="135" t="n">
        <v>899587</v>
      </c>
    </row>
    <row r="8" s="212" customFormat="true" ht="17.1" hidden="false" customHeight="true" outlineLevel="0" collapsed="false">
      <c r="A8" s="84"/>
      <c r="B8" s="78" t="s">
        <v>178</v>
      </c>
      <c r="C8" s="129" t="n">
        <v>9668525</v>
      </c>
      <c r="D8" s="129" t="n">
        <v>1789186</v>
      </c>
      <c r="E8" s="129" t="n">
        <v>3239460</v>
      </c>
      <c r="F8" s="129" t="n">
        <v>1248489</v>
      </c>
      <c r="G8" s="129" t="n">
        <v>3256330</v>
      </c>
      <c r="H8" s="129" t="n">
        <v>424018</v>
      </c>
      <c r="I8" s="129" t="n">
        <v>19626008</v>
      </c>
      <c r="J8" s="129" t="n">
        <v>8271878</v>
      </c>
      <c r="K8" s="129" t="n">
        <v>3064289</v>
      </c>
      <c r="L8" s="129" t="n">
        <v>4443129</v>
      </c>
      <c r="M8" s="129" t="n">
        <v>4904891</v>
      </c>
      <c r="N8" s="129" t="n">
        <v>2910150</v>
      </c>
      <c r="O8" s="129" t="n">
        <v>761483</v>
      </c>
      <c r="P8" s="130" t="n">
        <v>24355820</v>
      </c>
    </row>
    <row r="9" s="212" customFormat="true" ht="17.1" hidden="false" customHeight="true" outlineLevel="0" collapsed="false">
      <c r="A9" s="84"/>
      <c r="B9" s="88" t="s">
        <v>179</v>
      </c>
      <c r="C9" s="23" t="n">
        <v>0.0318</v>
      </c>
      <c r="D9" s="23" t="n">
        <v>0.0159</v>
      </c>
      <c r="E9" s="23" t="n">
        <v>0.0358</v>
      </c>
      <c r="F9" s="23" t="n">
        <v>0.0239</v>
      </c>
      <c r="G9" s="23" t="n">
        <v>0.0258</v>
      </c>
      <c r="H9" s="23" t="n">
        <v>0.0385</v>
      </c>
      <c r="I9" s="23" t="n">
        <v>0.0296</v>
      </c>
      <c r="J9" s="23" t="n">
        <v>0.037</v>
      </c>
      <c r="K9" s="23" t="n">
        <v>0.0314</v>
      </c>
      <c r="L9" s="23" t="n">
        <v>0.0393</v>
      </c>
      <c r="M9" s="23" t="n">
        <v>0.0367</v>
      </c>
      <c r="N9" s="23" t="n">
        <v>0.0402</v>
      </c>
      <c r="O9" s="23" t="n">
        <v>0.0337</v>
      </c>
      <c r="P9" s="131" t="n">
        <v>0.0369</v>
      </c>
    </row>
    <row r="10" s="212" customFormat="true" ht="17.1" hidden="false" customHeight="true" outlineLevel="0" collapsed="false">
      <c r="A10" s="84" t="s">
        <v>15</v>
      </c>
      <c r="B10" s="85" t="s">
        <v>177</v>
      </c>
      <c r="C10" s="132" t="n">
        <v>277551</v>
      </c>
      <c r="D10" s="132" t="n">
        <v>46852</v>
      </c>
      <c r="E10" s="132" t="n">
        <v>107506</v>
      </c>
      <c r="F10" s="132" t="n">
        <v>27845</v>
      </c>
      <c r="G10" s="132" t="n">
        <v>79627</v>
      </c>
      <c r="H10" s="132" t="n">
        <v>15546</v>
      </c>
      <c r="I10" s="132" t="n">
        <v>554927</v>
      </c>
      <c r="J10" s="132" t="n">
        <v>273125</v>
      </c>
      <c r="K10" s="132" t="n">
        <v>85241</v>
      </c>
      <c r="L10" s="132" t="n">
        <v>166495</v>
      </c>
      <c r="M10" s="132" t="n">
        <v>176796</v>
      </c>
      <c r="N10" s="132" t="n">
        <v>117316</v>
      </c>
      <c r="O10" s="132" t="n">
        <v>24781</v>
      </c>
      <c r="P10" s="135" t="n">
        <v>843754</v>
      </c>
    </row>
    <row r="11" s="212" customFormat="true" ht="17.1" hidden="false" customHeight="true" outlineLevel="0" collapsed="false">
      <c r="A11" s="84"/>
      <c r="B11" s="78" t="s">
        <v>178</v>
      </c>
      <c r="C11" s="129" t="n">
        <v>9421960</v>
      </c>
      <c r="D11" s="129" t="n">
        <v>2172954</v>
      </c>
      <c r="E11" s="129" t="n">
        <v>3179502</v>
      </c>
      <c r="F11" s="129" t="n">
        <v>1228627</v>
      </c>
      <c r="G11" s="129" t="n">
        <v>3179918</v>
      </c>
      <c r="H11" s="129" t="n">
        <v>409949</v>
      </c>
      <c r="I11" s="129" t="n">
        <v>19592910</v>
      </c>
      <c r="J11" s="129" t="n">
        <v>8003602</v>
      </c>
      <c r="K11" s="129" t="n">
        <v>3017588</v>
      </c>
      <c r="L11" s="129" t="n">
        <v>4371874</v>
      </c>
      <c r="M11" s="129" t="n">
        <v>5021396</v>
      </c>
      <c r="N11" s="129" t="n">
        <v>2906410</v>
      </c>
      <c r="O11" s="129" t="n">
        <v>763640</v>
      </c>
      <c r="P11" s="130" t="n">
        <v>24084510</v>
      </c>
    </row>
    <row r="12" s="212" customFormat="true" ht="17.1" hidden="false" customHeight="true" outlineLevel="0" collapsed="false">
      <c r="A12" s="84"/>
      <c r="B12" s="88" t="s">
        <v>179</v>
      </c>
      <c r="C12" s="23" t="n">
        <v>0.0295</v>
      </c>
      <c r="D12" s="23" t="n">
        <v>0.0216</v>
      </c>
      <c r="E12" s="23" t="n">
        <v>0.0338</v>
      </c>
      <c r="F12" s="23" t="n">
        <v>0.0227</v>
      </c>
      <c r="G12" s="23" t="n">
        <v>0.025</v>
      </c>
      <c r="H12" s="23" t="n">
        <v>0.0379</v>
      </c>
      <c r="I12" s="23" t="n">
        <v>0.0283</v>
      </c>
      <c r="J12" s="23" t="n">
        <v>0.0341</v>
      </c>
      <c r="K12" s="23" t="n">
        <v>0.0282</v>
      </c>
      <c r="L12" s="23" t="n">
        <v>0.0381</v>
      </c>
      <c r="M12" s="23" t="n">
        <v>0.0352</v>
      </c>
      <c r="N12" s="23" t="n">
        <v>0.0404</v>
      </c>
      <c r="O12" s="23" t="n">
        <v>0.0325</v>
      </c>
      <c r="P12" s="131" t="n">
        <v>0.035</v>
      </c>
    </row>
    <row r="13" s="212" customFormat="true" ht="17.1" hidden="false" customHeight="true" outlineLevel="0" collapsed="false">
      <c r="A13" s="84" t="s">
        <v>16</v>
      </c>
      <c r="B13" s="85" t="s">
        <v>177</v>
      </c>
      <c r="C13" s="132" t="n">
        <v>280134</v>
      </c>
      <c r="D13" s="132" t="n">
        <v>47356</v>
      </c>
      <c r="E13" s="132" t="n">
        <v>110000</v>
      </c>
      <c r="F13" s="132" t="n">
        <v>29181</v>
      </c>
      <c r="G13" s="132" t="n">
        <v>74171</v>
      </c>
      <c r="H13" s="132" t="n">
        <v>14705</v>
      </c>
      <c r="I13" s="132" t="n">
        <v>555547</v>
      </c>
      <c r="J13" s="132" t="n">
        <v>278296</v>
      </c>
      <c r="K13" s="132" t="n">
        <v>80591</v>
      </c>
      <c r="L13" s="132" t="n">
        <v>159480</v>
      </c>
      <c r="M13" s="132" t="n">
        <v>169293</v>
      </c>
      <c r="N13" s="132" t="n">
        <v>111945</v>
      </c>
      <c r="O13" s="132" t="n">
        <v>25768</v>
      </c>
      <c r="P13" s="135" t="n">
        <v>825373</v>
      </c>
    </row>
    <row r="14" s="212" customFormat="true" ht="17.1" hidden="false" customHeight="true" outlineLevel="0" collapsed="false">
      <c r="A14" s="84"/>
      <c r="B14" s="78" t="s">
        <v>178</v>
      </c>
      <c r="C14" s="129" t="n">
        <v>9490235</v>
      </c>
      <c r="D14" s="129" t="n">
        <v>2165987</v>
      </c>
      <c r="E14" s="129" t="n">
        <v>3152495</v>
      </c>
      <c r="F14" s="129" t="n">
        <v>1243467</v>
      </c>
      <c r="G14" s="129" t="n">
        <v>3138012</v>
      </c>
      <c r="H14" s="129" t="n">
        <v>406839</v>
      </c>
      <c r="I14" s="129" t="n">
        <v>19597035</v>
      </c>
      <c r="J14" s="129" t="n">
        <v>8151310</v>
      </c>
      <c r="K14" s="129" t="n">
        <v>2893373</v>
      </c>
      <c r="L14" s="129" t="n">
        <v>4427430</v>
      </c>
      <c r="M14" s="129" t="n">
        <v>5046522</v>
      </c>
      <c r="N14" s="129" t="n">
        <v>2967544</v>
      </c>
      <c r="O14" s="129" t="n">
        <v>786493</v>
      </c>
      <c r="P14" s="130" t="n">
        <v>24272672</v>
      </c>
    </row>
    <row r="15" s="212" customFormat="true" ht="17.1" hidden="false" customHeight="true" outlineLevel="0" collapsed="false">
      <c r="A15" s="84"/>
      <c r="B15" s="88" t="s">
        <v>179</v>
      </c>
      <c r="C15" s="23" t="n">
        <v>0.0295</v>
      </c>
      <c r="D15" s="23" t="n">
        <v>0.0219</v>
      </c>
      <c r="E15" s="23" t="n">
        <v>0.0349</v>
      </c>
      <c r="F15" s="23" t="n">
        <v>0.0235</v>
      </c>
      <c r="G15" s="23" t="n">
        <v>0.0236</v>
      </c>
      <c r="H15" s="23" t="n">
        <v>0.0361</v>
      </c>
      <c r="I15" s="23" t="n">
        <v>0.0283</v>
      </c>
      <c r="J15" s="23" t="n">
        <v>0.0341</v>
      </c>
      <c r="K15" s="23" t="n">
        <v>0.0279</v>
      </c>
      <c r="L15" s="23" t="n">
        <v>0.036</v>
      </c>
      <c r="M15" s="23" t="n">
        <v>0.0335</v>
      </c>
      <c r="N15" s="23" t="n">
        <v>0.0377</v>
      </c>
      <c r="O15" s="23" t="n">
        <v>0.0328</v>
      </c>
      <c r="P15" s="131" t="n">
        <v>0.034</v>
      </c>
    </row>
    <row r="16" s="212" customFormat="true" ht="17.1" hidden="false" customHeight="true" outlineLevel="0" collapsed="false">
      <c r="A16" s="92" t="s">
        <v>17</v>
      </c>
      <c r="B16" s="85" t="s">
        <v>177</v>
      </c>
      <c r="C16" s="132" t="n">
        <v>1178281</v>
      </c>
      <c r="D16" s="132" t="n">
        <v>152062</v>
      </c>
      <c r="E16" s="132" t="n">
        <v>463232</v>
      </c>
      <c r="F16" s="132" t="n">
        <v>116915</v>
      </c>
      <c r="G16" s="132" t="n">
        <v>318868</v>
      </c>
      <c r="H16" s="132" t="n">
        <v>63812</v>
      </c>
      <c r="I16" s="132" t="n">
        <v>2293170</v>
      </c>
      <c r="J16" s="132" t="n">
        <v>1181052</v>
      </c>
      <c r="K16" s="132" t="n">
        <v>363995</v>
      </c>
      <c r="L16" s="132" t="n">
        <v>672702</v>
      </c>
      <c r="M16" s="132" t="n">
        <v>723767</v>
      </c>
      <c r="N16" s="132" t="n">
        <v>460070</v>
      </c>
      <c r="O16" s="132" t="n">
        <v>99486</v>
      </c>
      <c r="P16" s="135" t="n">
        <v>3501072</v>
      </c>
    </row>
    <row r="17" s="212" customFormat="true" ht="17.1" hidden="false" customHeight="true" outlineLevel="0" collapsed="false">
      <c r="A17" s="92"/>
      <c r="B17" s="78" t="s">
        <v>178</v>
      </c>
      <c r="C17" s="129" t="n">
        <v>38053664</v>
      </c>
      <c r="D17" s="129" t="n">
        <v>7872638</v>
      </c>
      <c r="E17" s="129" t="n">
        <v>13006816</v>
      </c>
      <c r="F17" s="129" t="n">
        <v>4963782</v>
      </c>
      <c r="G17" s="129" t="n">
        <v>12729321</v>
      </c>
      <c r="H17" s="129" t="n">
        <v>1651826</v>
      </c>
      <c r="I17" s="129" t="n">
        <v>78278047</v>
      </c>
      <c r="J17" s="129" t="n">
        <v>32877788</v>
      </c>
      <c r="K17" s="129" t="n">
        <v>12006925</v>
      </c>
      <c r="L17" s="129" t="n">
        <v>17524788</v>
      </c>
      <c r="M17" s="129" t="n">
        <v>20045209</v>
      </c>
      <c r="N17" s="129" t="n">
        <v>11645014</v>
      </c>
      <c r="O17" s="129" t="n">
        <v>3054961</v>
      </c>
      <c r="P17" s="130" t="n">
        <v>97154685</v>
      </c>
    </row>
    <row r="18" s="212" customFormat="true" ht="17.1" hidden="false" customHeight="true" outlineLevel="0" collapsed="false">
      <c r="A18" s="92"/>
      <c r="B18" s="93" t="s">
        <v>179</v>
      </c>
      <c r="C18" s="32" t="n">
        <v>0.031</v>
      </c>
      <c r="D18" s="32" t="n">
        <v>0.0193</v>
      </c>
      <c r="E18" s="32" t="n">
        <v>0.0356</v>
      </c>
      <c r="F18" s="32" t="n">
        <v>0.0236</v>
      </c>
      <c r="G18" s="32" t="n">
        <v>0.025</v>
      </c>
      <c r="H18" s="32" t="n">
        <v>0.0386</v>
      </c>
      <c r="I18" s="32" t="n">
        <v>0.0293</v>
      </c>
      <c r="J18" s="32" t="n">
        <v>0.0359</v>
      </c>
      <c r="K18" s="32" t="n">
        <v>0.0303</v>
      </c>
      <c r="L18" s="32" t="n">
        <v>0.0384</v>
      </c>
      <c r="M18" s="32" t="n">
        <v>0.0361</v>
      </c>
      <c r="N18" s="32" t="n">
        <v>0.0395</v>
      </c>
      <c r="O18" s="32" t="n">
        <v>0.0326</v>
      </c>
      <c r="P18" s="136" t="n">
        <v>0.036</v>
      </c>
    </row>
    <row r="19" s="212" customFormat="true" ht="17.1" hidden="false" customHeight="true" outlineLevel="0" collapsed="false">
      <c r="A19" s="95" t="s">
        <v>18</v>
      </c>
      <c r="B19" s="75" t="s">
        <v>177</v>
      </c>
      <c r="C19" s="126" t="n">
        <v>282409</v>
      </c>
      <c r="D19" s="126" t="n">
        <v>43947</v>
      </c>
      <c r="E19" s="126" t="n">
        <v>99797</v>
      </c>
      <c r="F19" s="126" t="n">
        <v>31819</v>
      </c>
      <c r="G19" s="126" t="n">
        <v>68986</v>
      </c>
      <c r="H19" s="126" t="n">
        <v>16281</v>
      </c>
      <c r="I19" s="126" t="n">
        <v>543239</v>
      </c>
      <c r="J19" s="126" t="n">
        <v>283172</v>
      </c>
      <c r="K19" s="126" t="n">
        <v>85430</v>
      </c>
      <c r="L19" s="126" t="n">
        <v>175077</v>
      </c>
      <c r="M19" s="126" t="n">
        <v>174605</v>
      </c>
      <c r="N19" s="126" t="n">
        <v>109075</v>
      </c>
      <c r="O19" s="126" t="n">
        <v>26687</v>
      </c>
      <c r="P19" s="127" t="n">
        <v>854046</v>
      </c>
    </row>
    <row r="20" s="212" customFormat="true" ht="17.1" hidden="false" customHeight="true" outlineLevel="0" collapsed="false">
      <c r="A20" s="95"/>
      <c r="B20" s="78" t="s">
        <v>178</v>
      </c>
      <c r="C20" s="129" t="n">
        <v>9271980</v>
      </c>
      <c r="D20" s="129" t="n">
        <v>2014357</v>
      </c>
      <c r="E20" s="129" t="n">
        <v>3100073</v>
      </c>
      <c r="F20" s="129" t="n">
        <v>1258872</v>
      </c>
      <c r="G20" s="129" t="n">
        <v>3002193</v>
      </c>
      <c r="H20" s="129" t="n">
        <v>420467</v>
      </c>
      <c r="I20" s="129" t="n">
        <v>19067942</v>
      </c>
      <c r="J20" s="129" t="n">
        <v>8228705</v>
      </c>
      <c r="K20" s="129" t="n">
        <v>2939846</v>
      </c>
      <c r="L20" s="129" t="n">
        <v>4574485</v>
      </c>
      <c r="M20" s="129" t="n">
        <v>5028581</v>
      </c>
      <c r="N20" s="129" t="n">
        <v>2757774</v>
      </c>
      <c r="O20" s="129" t="n">
        <v>788097</v>
      </c>
      <c r="P20" s="130" t="n">
        <v>24317488</v>
      </c>
    </row>
    <row r="21" s="212" customFormat="true" ht="17.1" hidden="false" customHeight="true" outlineLevel="0" collapsed="false">
      <c r="A21" s="95"/>
      <c r="B21" s="88" t="s">
        <v>179</v>
      </c>
      <c r="C21" s="23" t="n">
        <v>0.0305</v>
      </c>
      <c r="D21" s="23" t="n">
        <v>0.0218</v>
      </c>
      <c r="E21" s="23" t="n">
        <v>0.0322</v>
      </c>
      <c r="F21" s="23" t="n">
        <v>0.0253</v>
      </c>
      <c r="G21" s="23" t="n">
        <v>0.023</v>
      </c>
      <c r="H21" s="23" t="n">
        <v>0.0387</v>
      </c>
      <c r="I21" s="23" t="n">
        <v>0.0285</v>
      </c>
      <c r="J21" s="23" t="n">
        <v>0.0344</v>
      </c>
      <c r="K21" s="23" t="n">
        <v>0.0291</v>
      </c>
      <c r="L21" s="23" t="n">
        <v>0.0383</v>
      </c>
      <c r="M21" s="23" t="n">
        <v>0.0347</v>
      </c>
      <c r="N21" s="23" t="n">
        <v>0.0396</v>
      </c>
      <c r="O21" s="23" t="n">
        <v>0.0339</v>
      </c>
      <c r="P21" s="131" t="n">
        <v>0.0351</v>
      </c>
    </row>
    <row r="22" s="212" customFormat="true" ht="17.1" hidden="false" customHeight="true" outlineLevel="0" collapsed="false">
      <c r="A22" s="84" t="s">
        <v>19</v>
      </c>
      <c r="B22" s="85" t="s">
        <v>177</v>
      </c>
      <c r="C22" s="132" t="n">
        <v>275809</v>
      </c>
      <c r="D22" s="132" t="n">
        <v>43863</v>
      </c>
      <c r="E22" s="132" t="n">
        <v>96866</v>
      </c>
      <c r="F22" s="132" t="n">
        <v>30587</v>
      </c>
      <c r="G22" s="132" t="n">
        <v>64171</v>
      </c>
      <c r="H22" s="132" t="n">
        <v>16301</v>
      </c>
      <c r="I22" s="132" t="n">
        <v>527597</v>
      </c>
      <c r="J22" s="132" t="n">
        <v>278617</v>
      </c>
      <c r="K22" s="132" t="n">
        <v>81611</v>
      </c>
      <c r="L22" s="132" t="n">
        <v>167850</v>
      </c>
      <c r="M22" s="132" t="n">
        <v>164058</v>
      </c>
      <c r="N22" s="132" t="n">
        <v>109679</v>
      </c>
      <c r="O22" s="132" t="n">
        <v>22419</v>
      </c>
      <c r="P22" s="135" t="n">
        <v>824234</v>
      </c>
    </row>
    <row r="23" s="212" customFormat="true" ht="17.1" hidden="false" customHeight="true" outlineLevel="0" collapsed="false">
      <c r="A23" s="84"/>
      <c r="B23" s="78" t="s">
        <v>178</v>
      </c>
      <c r="C23" s="129" t="n">
        <v>9409865</v>
      </c>
      <c r="D23" s="129" t="n">
        <v>2025131</v>
      </c>
      <c r="E23" s="129" t="n">
        <v>3120971</v>
      </c>
      <c r="F23" s="129" t="n">
        <v>1259072</v>
      </c>
      <c r="G23" s="129" t="n">
        <v>2940286</v>
      </c>
      <c r="H23" s="129" t="n">
        <v>416007</v>
      </c>
      <c r="I23" s="129" t="n">
        <v>19171332</v>
      </c>
      <c r="J23" s="129" t="n">
        <v>8388236</v>
      </c>
      <c r="K23" s="129" t="n">
        <v>2966839</v>
      </c>
      <c r="L23" s="129" t="n">
        <v>4663076</v>
      </c>
      <c r="M23" s="129" t="n">
        <v>5063578</v>
      </c>
      <c r="N23" s="129" t="n">
        <v>2925972</v>
      </c>
      <c r="O23" s="129" t="n">
        <v>695166</v>
      </c>
      <c r="P23" s="130" t="n">
        <v>24702867</v>
      </c>
    </row>
    <row r="24" s="212" customFormat="true" ht="17.1" hidden="false" customHeight="true" outlineLevel="0" collapsed="false">
      <c r="A24" s="84"/>
      <c r="B24" s="88" t="s">
        <v>179</v>
      </c>
      <c r="C24" s="23" t="n">
        <v>0.0293</v>
      </c>
      <c r="D24" s="23" t="n">
        <v>0.0217</v>
      </c>
      <c r="E24" s="23" t="n">
        <v>0.031</v>
      </c>
      <c r="F24" s="23" t="n">
        <v>0.0243</v>
      </c>
      <c r="G24" s="23" t="n">
        <v>0.0218</v>
      </c>
      <c r="H24" s="23" t="n">
        <v>0.0392</v>
      </c>
      <c r="I24" s="23" t="n">
        <v>0.0275</v>
      </c>
      <c r="J24" s="23" t="n">
        <v>0.0332</v>
      </c>
      <c r="K24" s="23" t="n">
        <v>0.0275</v>
      </c>
      <c r="L24" s="23" t="n">
        <v>0.036</v>
      </c>
      <c r="M24" s="23" t="n">
        <v>0.0324</v>
      </c>
      <c r="N24" s="23" t="n">
        <v>0.0375</v>
      </c>
      <c r="O24" s="23" t="n">
        <v>0.0322</v>
      </c>
      <c r="P24" s="131" t="n">
        <v>0.0334</v>
      </c>
    </row>
    <row r="25" s="212" customFormat="true" ht="17.1" hidden="false" customHeight="true" outlineLevel="0" collapsed="false">
      <c r="A25" s="84" t="s">
        <v>20</v>
      </c>
      <c r="B25" s="85" t="s">
        <v>177</v>
      </c>
      <c r="C25" s="132" t="n">
        <v>277813</v>
      </c>
      <c r="D25" s="132" t="n">
        <v>36624</v>
      </c>
      <c r="E25" s="132" t="n">
        <v>102699</v>
      </c>
      <c r="F25" s="132" t="n">
        <v>31013</v>
      </c>
      <c r="G25" s="132" t="n">
        <v>61215</v>
      </c>
      <c r="H25" s="132" t="n">
        <v>14521</v>
      </c>
      <c r="I25" s="132" t="n">
        <v>523885</v>
      </c>
      <c r="J25" s="132" t="n">
        <v>260752</v>
      </c>
      <c r="K25" s="132" t="n">
        <v>81955</v>
      </c>
      <c r="L25" s="132" t="n">
        <v>142949</v>
      </c>
      <c r="M25" s="132" t="n">
        <v>155949</v>
      </c>
      <c r="N25" s="132" t="n">
        <v>110879</v>
      </c>
      <c r="O25" s="132" t="n">
        <v>23027</v>
      </c>
      <c r="P25" s="135" t="n">
        <v>775511</v>
      </c>
    </row>
    <row r="26" s="212" customFormat="true" ht="17.1" hidden="false" customHeight="true" outlineLevel="0" collapsed="false">
      <c r="A26" s="84"/>
      <c r="B26" s="78" t="s">
        <v>178</v>
      </c>
      <c r="C26" s="129" t="n">
        <v>10095651</v>
      </c>
      <c r="D26" s="129" t="n">
        <v>1934426</v>
      </c>
      <c r="E26" s="129" t="n">
        <v>3507775</v>
      </c>
      <c r="F26" s="129" t="n">
        <v>1272399</v>
      </c>
      <c r="G26" s="129" t="n">
        <v>2813936</v>
      </c>
      <c r="H26" s="129" t="n">
        <v>417073</v>
      </c>
      <c r="I26" s="129" t="n">
        <v>20041260</v>
      </c>
      <c r="J26" s="129" t="n">
        <v>7698708</v>
      </c>
      <c r="K26" s="129" t="n">
        <v>3046056</v>
      </c>
      <c r="L26" s="129" t="n">
        <v>4193755</v>
      </c>
      <c r="M26" s="129" t="n">
        <v>4997779</v>
      </c>
      <c r="N26" s="129" t="n">
        <v>2924339</v>
      </c>
      <c r="O26" s="129" t="n">
        <v>693243</v>
      </c>
      <c r="P26" s="130" t="n">
        <v>23553880</v>
      </c>
    </row>
    <row r="27" s="212" customFormat="true" ht="17.1" hidden="false" customHeight="true" outlineLevel="0" collapsed="false">
      <c r="A27" s="84"/>
      <c r="B27" s="88" t="s">
        <v>179</v>
      </c>
      <c r="C27" s="23" t="n">
        <v>0.0275</v>
      </c>
      <c r="D27" s="23" t="n">
        <v>0.0189</v>
      </c>
      <c r="E27" s="23" t="n">
        <v>0.0293</v>
      </c>
      <c r="F27" s="23" t="n">
        <v>0.0244</v>
      </c>
      <c r="G27" s="23" t="n">
        <v>0.0218</v>
      </c>
      <c r="H27" s="23" t="n">
        <v>0.0348</v>
      </c>
      <c r="I27" s="23" t="n">
        <v>0.0261</v>
      </c>
      <c r="J27" s="23" t="n">
        <v>0.0339</v>
      </c>
      <c r="K27" s="23" t="n">
        <v>0.0269</v>
      </c>
      <c r="L27" s="23" t="n">
        <v>0.0341</v>
      </c>
      <c r="M27" s="23" t="n">
        <v>0.0312</v>
      </c>
      <c r="N27" s="23" t="n">
        <v>0.0379</v>
      </c>
      <c r="O27" s="23" t="n">
        <v>0.0332</v>
      </c>
      <c r="P27" s="131" t="n">
        <v>0.0329</v>
      </c>
    </row>
    <row r="28" s="212" customFormat="true" ht="17.1" hidden="false" customHeight="true" outlineLevel="0" collapsed="false">
      <c r="A28" s="84" t="s">
        <v>21</v>
      </c>
      <c r="B28" s="85" t="s">
        <v>177</v>
      </c>
      <c r="C28" s="132" t="n">
        <v>293912</v>
      </c>
      <c r="D28" s="132" t="n">
        <v>39289</v>
      </c>
      <c r="E28" s="132" t="n">
        <v>111149</v>
      </c>
      <c r="F28" s="132" t="n">
        <v>32775</v>
      </c>
      <c r="G28" s="132" t="n">
        <v>63165</v>
      </c>
      <c r="H28" s="132" t="n">
        <v>15984</v>
      </c>
      <c r="I28" s="132" t="n">
        <v>556274</v>
      </c>
      <c r="J28" s="132" t="n">
        <v>260173</v>
      </c>
      <c r="K28" s="132" t="n">
        <v>86763</v>
      </c>
      <c r="L28" s="132" t="n">
        <v>136117</v>
      </c>
      <c r="M28" s="132" t="n">
        <v>157697</v>
      </c>
      <c r="N28" s="132" t="n">
        <v>99072</v>
      </c>
      <c r="O28" s="132" t="n">
        <v>25330</v>
      </c>
      <c r="P28" s="135" t="n">
        <v>765152</v>
      </c>
    </row>
    <row r="29" s="212" customFormat="true" ht="17.1" hidden="false" customHeight="true" outlineLevel="0" collapsed="false">
      <c r="A29" s="84"/>
      <c r="B29" s="78" t="s">
        <v>178</v>
      </c>
      <c r="C29" s="129" t="n">
        <v>10585650</v>
      </c>
      <c r="D29" s="129" t="n">
        <v>2044304</v>
      </c>
      <c r="E29" s="129" t="n">
        <v>3730776</v>
      </c>
      <c r="F29" s="129" t="n">
        <v>1297686</v>
      </c>
      <c r="G29" s="129" t="n">
        <v>2956039</v>
      </c>
      <c r="H29" s="129" t="n">
        <v>436198</v>
      </c>
      <c r="I29" s="129" t="n">
        <v>21050653</v>
      </c>
      <c r="J29" s="129" t="n">
        <v>7505542</v>
      </c>
      <c r="K29" s="129" t="n">
        <v>3167252</v>
      </c>
      <c r="L29" s="129" t="n">
        <v>4117722</v>
      </c>
      <c r="M29" s="129" t="n">
        <v>5096005</v>
      </c>
      <c r="N29" s="129" t="n">
        <v>2889043</v>
      </c>
      <c r="O29" s="129" t="n">
        <v>722569</v>
      </c>
      <c r="P29" s="130" t="n">
        <v>23498133</v>
      </c>
    </row>
    <row r="30" s="212" customFormat="true" ht="17.1" hidden="false" customHeight="true" outlineLevel="0" collapsed="false">
      <c r="A30" s="84"/>
      <c r="B30" s="88" t="s">
        <v>179</v>
      </c>
      <c r="C30" s="23" t="n">
        <v>0.0278</v>
      </c>
      <c r="D30" s="23" t="n">
        <v>0.0192</v>
      </c>
      <c r="E30" s="23" t="n">
        <v>0.0298</v>
      </c>
      <c r="F30" s="23" t="n">
        <v>0.0253</v>
      </c>
      <c r="G30" s="23" t="n">
        <v>0.0214</v>
      </c>
      <c r="H30" s="23" t="n">
        <v>0.0366</v>
      </c>
      <c r="I30" s="23" t="n">
        <v>0.0264</v>
      </c>
      <c r="J30" s="23" t="n">
        <v>0.0347</v>
      </c>
      <c r="K30" s="23" t="n">
        <v>0.0274</v>
      </c>
      <c r="L30" s="23" t="n">
        <v>0.0331</v>
      </c>
      <c r="M30" s="23" t="n">
        <v>0.0309</v>
      </c>
      <c r="N30" s="23" t="n">
        <v>0.0343</v>
      </c>
      <c r="O30" s="23" t="n">
        <v>0.0351</v>
      </c>
      <c r="P30" s="131" t="n">
        <v>0.0326</v>
      </c>
    </row>
    <row r="31" s="212" customFormat="true" ht="17.1" hidden="false" customHeight="true" outlineLevel="0" collapsed="false">
      <c r="A31" s="84" t="s">
        <v>22</v>
      </c>
      <c r="B31" s="85" t="s">
        <v>177</v>
      </c>
      <c r="C31" s="132" t="n">
        <v>1129943</v>
      </c>
      <c r="D31" s="132" t="n">
        <v>163723</v>
      </c>
      <c r="E31" s="132" t="n">
        <v>410511</v>
      </c>
      <c r="F31" s="132" t="n">
        <v>126194</v>
      </c>
      <c r="G31" s="132" t="n">
        <v>257537</v>
      </c>
      <c r="H31" s="132" t="n">
        <v>63087</v>
      </c>
      <c r="I31" s="132" t="n">
        <v>2150995</v>
      </c>
      <c r="J31" s="132" t="n">
        <v>1082714</v>
      </c>
      <c r="K31" s="132" t="n">
        <v>335759</v>
      </c>
      <c r="L31" s="132" t="n">
        <v>621993</v>
      </c>
      <c r="M31" s="132" t="n">
        <v>652309</v>
      </c>
      <c r="N31" s="132" t="n">
        <v>428705</v>
      </c>
      <c r="O31" s="132" t="n">
        <v>97463</v>
      </c>
      <c r="P31" s="135" t="n">
        <v>3218943</v>
      </c>
    </row>
    <row r="32" s="212" customFormat="true" ht="17.1" hidden="false" customHeight="true" outlineLevel="0" collapsed="false">
      <c r="A32" s="84"/>
      <c r="B32" s="78" t="s">
        <v>178</v>
      </c>
      <c r="C32" s="129" t="n">
        <v>39363146</v>
      </c>
      <c r="D32" s="129" t="n">
        <v>8018218</v>
      </c>
      <c r="E32" s="129" t="n">
        <v>13459595</v>
      </c>
      <c r="F32" s="129" t="n">
        <v>5088029</v>
      </c>
      <c r="G32" s="129" t="n">
        <v>11712454</v>
      </c>
      <c r="H32" s="129" t="n">
        <v>1689745</v>
      </c>
      <c r="I32" s="129" t="n">
        <v>79331187</v>
      </c>
      <c r="J32" s="129" t="n">
        <v>31821191</v>
      </c>
      <c r="K32" s="129" t="n">
        <v>12119993</v>
      </c>
      <c r="L32" s="129" t="n">
        <v>17549038</v>
      </c>
      <c r="M32" s="129" t="n">
        <v>20185943</v>
      </c>
      <c r="N32" s="129" t="n">
        <v>11497128</v>
      </c>
      <c r="O32" s="129" t="n">
        <v>2899075</v>
      </c>
      <c r="P32" s="130" t="n">
        <v>96072368</v>
      </c>
    </row>
    <row r="33" s="212" customFormat="true" ht="17.1" hidden="false" customHeight="true" outlineLevel="0" collapsed="false">
      <c r="A33" s="84"/>
      <c r="B33" s="88" t="s">
        <v>179</v>
      </c>
      <c r="C33" s="23" t="n">
        <v>0.0287</v>
      </c>
      <c r="D33" s="23" t="n">
        <v>0.0204</v>
      </c>
      <c r="E33" s="23" t="n">
        <v>0.0305</v>
      </c>
      <c r="F33" s="23" t="n">
        <v>0.0248</v>
      </c>
      <c r="G33" s="23" t="n">
        <v>0.022</v>
      </c>
      <c r="H33" s="23" t="n">
        <v>0.0373</v>
      </c>
      <c r="I33" s="23" t="n">
        <v>0.0271</v>
      </c>
      <c r="J33" s="23" t="n">
        <v>0.034</v>
      </c>
      <c r="K33" s="23" t="n">
        <v>0.0277</v>
      </c>
      <c r="L33" s="23" t="n">
        <v>0.0354</v>
      </c>
      <c r="M33" s="23" t="n">
        <v>0.0323</v>
      </c>
      <c r="N33" s="23" t="n">
        <v>0.0373</v>
      </c>
      <c r="O33" s="23" t="n">
        <v>0.0336</v>
      </c>
      <c r="P33" s="131" t="n">
        <v>0.0335</v>
      </c>
    </row>
    <row r="34" s="212" customFormat="true" ht="17.1" hidden="false" customHeight="true" outlineLevel="0" collapsed="false">
      <c r="A34" s="74" t="s">
        <v>23</v>
      </c>
      <c r="B34" s="75" t="s">
        <v>177</v>
      </c>
      <c r="C34" s="126" t="n">
        <v>301284</v>
      </c>
      <c r="D34" s="126" t="n">
        <v>44433</v>
      </c>
      <c r="E34" s="126" t="n">
        <v>107259</v>
      </c>
      <c r="F34" s="126" t="n">
        <v>32104</v>
      </c>
      <c r="G34" s="126" t="n">
        <v>64740</v>
      </c>
      <c r="H34" s="126" t="n">
        <v>15376</v>
      </c>
      <c r="I34" s="126" t="n">
        <v>565196</v>
      </c>
      <c r="J34" s="126" t="n">
        <v>273091</v>
      </c>
      <c r="K34" s="126" t="n">
        <v>85326</v>
      </c>
      <c r="L34" s="126" t="n">
        <v>147626</v>
      </c>
      <c r="M34" s="126" t="n">
        <v>156525</v>
      </c>
      <c r="N34" s="126" t="n">
        <v>89133</v>
      </c>
      <c r="O34" s="126" t="n">
        <v>23405</v>
      </c>
      <c r="P34" s="127" t="n">
        <v>775106</v>
      </c>
    </row>
    <row r="35" s="212" customFormat="true" ht="17.1" hidden="false" customHeight="true" outlineLevel="0" collapsed="false">
      <c r="A35" s="74"/>
      <c r="B35" s="78" t="s">
        <v>178</v>
      </c>
      <c r="C35" s="129" t="n">
        <v>10566546</v>
      </c>
      <c r="D35" s="129" t="n">
        <v>2129300</v>
      </c>
      <c r="E35" s="129" t="n">
        <v>3659335</v>
      </c>
      <c r="F35" s="129" t="n">
        <v>1288558</v>
      </c>
      <c r="G35" s="129" t="n">
        <v>2966245</v>
      </c>
      <c r="H35" s="129" t="n">
        <v>431421</v>
      </c>
      <c r="I35" s="129" t="n">
        <v>21041405</v>
      </c>
      <c r="J35" s="129" t="n">
        <v>7892308</v>
      </c>
      <c r="K35" s="129" t="n">
        <v>3118341</v>
      </c>
      <c r="L35" s="129" t="n">
        <v>4374458</v>
      </c>
      <c r="M35" s="129" t="n">
        <v>4974579</v>
      </c>
      <c r="N35" s="129" t="n">
        <v>2849269</v>
      </c>
      <c r="O35" s="129" t="n">
        <v>715466</v>
      </c>
      <c r="P35" s="130" t="n">
        <v>23924421</v>
      </c>
    </row>
    <row r="36" s="212" customFormat="true" ht="17.1" hidden="false" customHeight="true" outlineLevel="0" collapsed="false">
      <c r="A36" s="74"/>
      <c r="B36" s="81" t="s">
        <v>179</v>
      </c>
      <c r="C36" s="36" t="n">
        <v>0.0285</v>
      </c>
      <c r="D36" s="36" t="n">
        <v>0.0209</v>
      </c>
      <c r="E36" s="36" t="n">
        <v>0.0293</v>
      </c>
      <c r="F36" s="36" t="n">
        <v>0.0249</v>
      </c>
      <c r="G36" s="36" t="n">
        <v>0.0218</v>
      </c>
      <c r="H36" s="36" t="n">
        <v>0.0356</v>
      </c>
      <c r="I36" s="36" t="n">
        <v>0.0269</v>
      </c>
      <c r="J36" s="36" t="n">
        <v>0.0346</v>
      </c>
      <c r="K36" s="36" t="n">
        <v>0.0274</v>
      </c>
      <c r="L36" s="36" t="n">
        <v>0.0337</v>
      </c>
      <c r="M36" s="36" t="n">
        <v>0.0315</v>
      </c>
      <c r="N36" s="36" t="n">
        <v>0.0313</v>
      </c>
      <c r="O36" s="36" t="n">
        <v>0.0327</v>
      </c>
      <c r="P36" s="137" t="n">
        <v>0.0324</v>
      </c>
    </row>
    <row r="37" s="212" customFormat="true" ht="17.1" hidden="false" customHeight="true" outlineLevel="0" collapsed="false">
      <c r="A37" s="84" t="s">
        <v>24</v>
      </c>
      <c r="B37" s="85" t="s">
        <v>177</v>
      </c>
      <c r="C37" s="132" t="n">
        <v>302408</v>
      </c>
      <c r="D37" s="132" t="n">
        <v>43726</v>
      </c>
      <c r="E37" s="132" t="n">
        <v>103742</v>
      </c>
      <c r="F37" s="132" t="n">
        <v>33571</v>
      </c>
      <c r="G37" s="132" t="n">
        <v>63003</v>
      </c>
      <c r="H37" s="132" t="n">
        <v>14966</v>
      </c>
      <c r="I37" s="132" t="n">
        <v>561416</v>
      </c>
      <c r="J37" s="132" t="n">
        <v>274744</v>
      </c>
      <c r="K37" s="132" t="n">
        <v>78327</v>
      </c>
      <c r="L37" s="132" t="n">
        <v>142650</v>
      </c>
      <c r="M37" s="132" t="n">
        <v>147540</v>
      </c>
      <c r="N37" s="132" t="n">
        <v>76833</v>
      </c>
      <c r="O37" s="132" t="n">
        <v>21299</v>
      </c>
      <c r="P37" s="135" t="n">
        <v>741393</v>
      </c>
    </row>
    <row r="38" s="212" customFormat="true" ht="17.1" hidden="false" customHeight="true" outlineLevel="0" collapsed="false">
      <c r="A38" s="84"/>
      <c r="B38" s="78" t="s">
        <v>178</v>
      </c>
      <c r="C38" s="129" t="n">
        <v>10781789</v>
      </c>
      <c r="D38" s="129" t="n">
        <v>2130430</v>
      </c>
      <c r="E38" s="129" t="n">
        <v>3677155</v>
      </c>
      <c r="F38" s="129" t="n">
        <v>1323569</v>
      </c>
      <c r="G38" s="129" t="n">
        <v>3000271</v>
      </c>
      <c r="H38" s="129" t="n">
        <v>444131</v>
      </c>
      <c r="I38" s="129" t="n">
        <v>21357345</v>
      </c>
      <c r="J38" s="129" t="n">
        <v>8251548</v>
      </c>
      <c r="K38" s="129" t="n">
        <v>3179106</v>
      </c>
      <c r="L38" s="129" t="n">
        <v>4493046</v>
      </c>
      <c r="M38" s="129" t="n">
        <v>4951881</v>
      </c>
      <c r="N38" s="129" t="n">
        <v>2775557</v>
      </c>
      <c r="O38" s="129" t="n">
        <v>719873</v>
      </c>
      <c r="P38" s="130" t="n">
        <v>24371011</v>
      </c>
    </row>
    <row r="39" s="212" customFormat="true" ht="17.1" hidden="false" customHeight="true" outlineLevel="0" collapsed="false">
      <c r="A39" s="84"/>
      <c r="B39" s="88" t="s">
        <v>179</v>
      </c>
      <c r="C39" s="23" t="n">
        <v>0.028</v>
      </c>
      <c r="D39" s="23" t="n">
        <v>0.0205</v>
      </c>
      <c r="E39" s="23" t="n">
        <v>0.0282</v>
      </c>
      <c r="F39" s="23" t="n">
        <v>0.0254</v>
      </c>
      <c r="G39" s="23" t="n">
        <v>0.021</v>
      </c>
      <c r="H39" s="23" t="n">
        <v>0.0337</v>
      </c>
      <c r="I39" s="23" t="n">
        <v>0.0263</v>
      </c>
      <c r="J39" s="23" t="n">
        <v>0.0333</v>
      </c>
      <c r="K39" s="23" t="n">
        <v>0.0246</v>
      </c>
      <c r="L39" s="23" t="n">
        <v>0.0317</v>
      </c>
      <c r="M39" s="23" t="n">
        <v>0.0298</v>
      </c>
      <c r="N39" s="23" t="n">
        <v>0.0277</v>
      </c>
      <c r="O39" s="23" t="n">
        <v>0.0296</v>
      </c>
      <c r="P39" s="131" t="n">
        <v>0.0304</v>
      </c>
    </row>
    <row r="40" s="212" customFormat="true" ht="17.1" hidden="false" customHeight="true" outlineLevel="0" collapsed="false">
      <c r="A40" s="84" t="s">
        <v>25</v>
      </c>
      <c r="B40" s="85" t="s">
        <v>177</v>
      </c>
      <c r="C40" s="132" t="n">
        <v>289978</v>
      </c>
      <c r="D40" s="132" t="n">
        <v>39236</v>
      </c>
      <c r="E40" s="132" t="n">
        <v>97024</v>
      </c>
      <c r="F40" s="132" t="n">
        <v>31870</v>
      </c>
      <c r="G40" s="132" t="n">
        <v>56914</v>
      </c>
      <c r="H40" s="132" t="n">
        <v>14787</v>
      </c>
      <c r="I40" s="132" t="n">
        <v>529809</v>
      </c>
      <c r="J40" s="132" t="n">
        <v>259011</v>
      </c>
      <c r="K40" s="132" t="n">
        <v>64689</v>
      </c>
      <c r="L40" s="132" t="n">
        <v>132185</v>
      </c>
      <c r="M40" s="132" t="n">
        <v>136787</v>
      </c>
      <c r="N40" s="132" t="n">
        <v>72934</v>
      </c>
      <c r="O40" s="132" t="n">
        <v>19469</v>
      </c>
      <c r="P40" s="135" t="n">
        <v>685075</v>
      </c>
    </row>
    <row r="41" s="212" customFormat="true" ht="17.1" hidden="false" customHeight="true" outlineLevel="0" collapsed="false">
      <c r="A41" s="84"/>
      <c r="B41" s="78" t="s">
        <v>178</v>
      </c>
      <c r="C41" s="129" t="n">
        <v>10585330</v>
      </c>
      <c r="D41" s="129" t="n">
        <v>2059201</v>
      </c>
      <c r="E41" s="129" t="n">
        <v>3582044</v>
      </c>
      <c r="F41" s="129" t="n">
        <v>1334839</v>
      </c>
      <c r="G41" s="129" t="n">
        <v>2889021</v>
      </c>
      <c r="H41" s="129" t="n">
        <v>438036</v>
      </c>
      <c r="I41" s="129" t="n">
        <v>20888471</v>
      </c>
      <c r="J41" s="129" t="n">
        <v>8106429</v>
      </c>
      <c r="K41" s="129" t="n">
        <v>3107285</v>
      </c>
      <c r="L41" s="129" t="n">
        <v>4350775</v>
      </c>
      <c r="M41" s="129" t="n">
        <v>4865180</v>
      </c>
      <c r="N41" s="129" t="n">
        <v>2788246</v>
      </c>
      <c r="O41" s="129" t="n">
        <v>727302</v>
      </c>
      <c r="P41" s="130" t="n">
        <v>23945217</v>
      </c>
    </row>
    <row r="42" s="212" customFormat="true" ht="17.1" hidden="false" customHeight="true" outlineLevel="0" collapsed="false">
      <c r="A42" s="84"/>
      <c r="B42" s="88" t="s">
        <v>179</v>
      </c>
      <c r="C42" s="23" t="n">
        <v>0.0274</v>
      </c>
      <c r="D42" s="23" t="n">
        <v>0.0191</v>
      </c>
      <c r="E42" s="23" t="n">
        <v>0.0271</v>
      </c>
      <c r="F42" s="23" t="n">
        <v>0.0239</v>
      </c>
      <c r="G42" s="23" t="n">
        <v>0.0197</v>
      </c>
      <c r="H42" s="23" t="n">
        <v>0.0338</v>
      </c>
      <c r="I42" s="23" t="n">
        <v>0.0254</v>
      </c>
      <c r="J42" s="23" t="n">
        <v>0.032</v>
      </c>
      <c r="K42" s="23" t="n">
        <v>0.0208</v>
      </c>
      <c r="L42" s="23" t="n">
        <v>0.0304</v>
      </c>
      <c r="M42" s="23" t="n">
        <v>0.0281</v>
      </c>
      <c r="N42" s="23" t="n">
        <v>0.0262</v>
      </c>
      <c r="O42" s="23" t="n">
        <v>0.0268</v>
      </c>
      <c r="P42" s="131" t="n">
        <v>0.0286</v>
      </c>
    </row>
    <row r="43" s="212" customFormat="true" ht="17.1" hidden="false" customHeight="true" outlineLevel="0" collapsed="false">
      <c r="A43" s="84" t="s">
        <v>26</v>
      </c>
      <c r="B43" s="85" t="s">
        <v>177</v>
      </c>
      <c r="C43" s="132" t="n">
        <v>308102</v>
      </c>
      <c r="D43" s="132" t="n">
        <v>40497</v>
      </c>
      <c r="E43" s="132" t="n">
        <v>98911</v>
      </c>
      <c r="F43" s="132" t="n">
        <v>31503</v>
      </c>
      <c r="G43" s="132" t="n">
        <v>61237</v>
      </c>
      <c r="H43" s="132" t="n">
        <v>15005</v>
      </c>
      <c r="I43" s="132" t="n">
        <v>555255</v>
      </c>
      <c r="J43" s="132" t="n">
        <v>279835</v>
      </c>
      <c r="K43" s="132" t="n">
        <v>67861</v>
      </c>
      <c r="L43" s="132" t="n">
        <v>145988</v>
      </c>
      <c r="M43" s="132" t="n">
        <v>150022</v>
      </c>
      <c r="N43" s="132" t="n">
        <v>78316</v>
      </c>
      <c r="O43" s="132" t="n">
        <v>21240</v>
      </c>
      <c r="P43" s="135" t="n">
        <v>743262</v>
      </c>
    </row>
    <row r="44" s="212" customFormat="true" ht="17.1" hidden="false" customHeight="true" outlineLevel="0" collapsed="false">
      <c r="A44" s="84"/>
      <c r="B44" s="78" t="s">
        <v>178</v>
      </c>
      <c r="C44" s="129" t="n">
        <v>11026182</v>
      </c>
      <c r="D44" s="129" t="n">
        <v>2140897</v>
      </c>
      <c r="E44" s="129" t="n">
        <v>3718085</v>
      </c>
      <c r="F44" s="129" t="n">
        <v>1366955</v>
      </c>
      <c r="G44" s="129" t="n">
        <v>2977175</v>
      </c>
      <c r="H44" s="129" t="n">
        <v>452187</v>
      </c>
      <c r="I44" s="129" t="n">
        <v>21681481</v>
      </c>
      <c r="J44" s="129" t="n">
        <v>8610723</v>
      </c>
      <c r="K44" s="129" t="n">
        <v>3262281</v>
      </c>
      <c r="L44" s="129" t="n">
        <v>4763242</v>
      </c>
      <c r="M44" s="129" t="n">
        <v>5121741</v>
      </c>
      <c r="N44" s="129" t="n">
        <v>2908174</v>
      </c>
      <c r="O44" s="129" t="n">
        <v>774298</v>
      </c>
      <c r="P44" s="130" t="n">
        <v>25440459</v>
      </c>
    </row>
    <row r="45" s="212" customFormat="true" ht="17.1" hidden="false" customHeight="true" outlineLevel="0" collapsed="false">
      <c r="A45" s="84"/>
      <c r="B45" s="88" t="s">
        <v>179</v>
      </c>
      <c r="C45" s="23" t="n">
        <v>0.0279</v>
      </c>
      <c r="D45" s="23" t="n">
        <v>0.0189</v>
      </c>
      <c r="E45" s="23" t="n">
        <v>0.0266</v>
      </c>
      <c r="F45" s="23" t="n">
        <v>0.023</v>
      </c>
      <c r="G45" s="23" t="n">
        <v>0.0206</v>
      </c>
      <c r="H45" s="23" t="n">
        <v>0.0332</v>
      </c>
      <c r="I45" s="23" t="n">
        <v>0.0256</v>
      </c>
      <c r="J45" s="23" t="n">
        <v>0.0325</v>
      </c>
      <c r="K45" s="23" t="n">
        <v>0.0208</v>
      </c>
      <c r="L45" s="23" t="n">
        <v>0.0306</v>
      </c>
      <c r="M45" s="23" t="n">
        <v>0.0293</v>
      </c>
      <c r="N45" s="23" t="n">
        <v>0.0269</v>
      </c>
      <c r="O45" s="23" t="n">
        <v>0.0274</v>
      </c>
      <c r="P45" s="131" t="n">
        <v>0.0292</v>
      </c>
    </row>
    <row r="46" s="212" customFormat="true" ht="17.1" hidden="false" customHeight="true" outlineLevel="0" collapsed="false">
      <c r="A46" s="96" t="s">
        <v>27</v>
      </c>
      <c r="B46" s="85" t="s">
        <v>177</v>
      </c>
      <c r="C46" s="132" t="n">
        <v>1201772</v>
      </c>
      <c r="D46" s="132" t="n">
        <v>167892</v>
      </c>
      <c r="E46" s="132" t="n">
        <v>406936</v>
      </c>
      <c r="F46" s="132" t="n">
        <v>129048</v>
      </c>
      <c r="G46" s="132" t="n">
        <v>245894</v>
      </c>
      <c r="H46" s="132" t="n">
        <v>60134</v>
      </c>
      <c r="I46" s="132" t="n">
        <v>2211676</v>
      </c>
      <c r="J46" s="132" t="n">
        <v>1086681</v>
      </c>
      <c r="K46" s="132" t="n">
        <v>296203</v>
      </c>
      <c r="L46" s="132" t="n">
        <v>568449</v>
      </c>
      <c r="M46" s="132" t="n">
        <v>590874</v>
      </c>
      <c r="N46" s="132" t="n">
        <v>317216</v>
      </c>
      <c r="O46" s="132" t="n">
        <v>85413</v>
      </c>
      <c r="P46" s="135" t="n">
        <v>2944836</v>
      </c>
    </row>
    <row r="47" s="212" customFormat="true" ht="17.1" hidden="false" customHeight="true" outlineLevel="0" collapsed="false">
      <c r="A47" s="96"/>
      <c r="B47" s="78" t="s">
        <v>178</v>
      </c>
      <c r="C47" s="129" t="n">
        <v>42959847</v>
      </c>
      <c r="D47" s="129" t="n">
        <v>8459828</v>
      </c>
      <c r="E47" s="129" t="n">
        <v>14636619</v>
      </c>
      <c r="F47" s="129" t="n">
        <v>5313921</v>
      </c>
      <c r="G47" s="129" t="n">
        <v>11832712</v>
      </c>
      <c r="H47" s="129" t="n">
        <v>1765775</v>
      </c>
      <c r="I47" s="129" t="n">
        <v>84968702</v>
      </c>
      <c r="J47" s="129" t="n">
        <v>32861008</v>
      </c>
      <c r="K47" s="129" t="n">
        <v>12667013</v>
      </c>
      <c r="L47" s="129" t="n">
        <v>17981521</v>
      </c>
      <c r="M47" s="129" t="n">
        <v>19913381</v>
      </c>
      <c r="N47" s="129" t="n">
        <v>11321246</v>
      </c>
      <c r="O47" s="129" t="n">
        <v>2936939</v>
      </c>
      <c r="P47" s="130" t="n">
        <v>97681108</v>
      </c>
    </row>
    <row r="48" s="212" customFormat="true" ht="17.1" hidden="false" customHeight="true" outlineLevel="0" collapsed="false">
      <c r="A48" s="96"/>
      <c r="B48" s="97" t="s">
        <v>179</v>
      </c>
      <c r="C48" s="42" t="n">
        <v>0.028</v>
      </c>
      <c r="D48" s="42" t="n">
        <v>0.0198</v>
      </c>
      <c r="E48" s="42" t="n">
        <v>0.0278</v>
      </c>
      <c r="F48" s="42" t="n">
        <v>0.0243</v>
      </c>
      <c r="G48" s="42" t="n">
        <v>0.0208</v>
      </c>
      <c r="H48" s="42" t="n">
        <v>0.0341</v>
      </c>
      <c r="I48" s="42" t="n">
        <v>0.026</v>
      </c>
      <c r="J48" s="42" t="n">
        <v>0.0331</v>
      </c>
      <c r="K48" s="42" t="n">
        <v>0.0234</v>
      </c>
      <c r="L48" s="42" t="n">
        <v>0.0316</v>
      </c>
      <c r="M48" s="42" t="n">
        <v>0.0297</v>
      </c>
      <c r="N48" s="42" t="n">
        <v>0.028</v>
      </c>
      <c r="O48" s="42" t="n">
        <v>0.0291</v>
      </c>
      <c r="P48" s="138" t="n">
        <v>0.0301</v>
      </c>
    </row>
    <row r="49" s="212" customFormat="true" ht="17.1" hidden="false" customHeight="true" outlineLevel="0" collapsed="false">
      <c r="A49" s="104" t="s">
        <v>28</v>
      </c>
      <c r="B49" s="78" t="s">
        <v>177</v>
      </c>
      <c r="C49" s="129" t="n">
        <v>289319</v>
      </c>
      <c r="D49" s="129" t="n">
        <v>39351</v>
      </c>
      <c r="E49" s="129" t="n">
        <v>97407</v>
      </c>
      <c r="F49" s="129" t="n">
        <v>30210</v>
      </c>
      <c r="G49" s="129" t="n">
        <v>61075</v>
      </c>
      <c r="H49" s="129" t="n">
        <v>14157</v>
      </c>
      <c r="I49" s="129" t="n">
        <v>531519</v>
      </c>
      <c r="J49" s="129" t="n">
        <v>273284</v>
      </c>
      <c r="K49" s="129" t="n">
        <v>63272</v>
      </c>
      <c r="L49" s="129" t="n">
        <v>150712</v>
      </c>
      <c r="M49" s="129" t="n">
        <v>159618</v>
      </c>
      <c r="N49" s="129" t="n">
        <v>68659</v>
      </c>
      <c r="O49" s="129" t="n">
        <v>21266</v>
      </c>
      <c r="P49" s="130" t="n">
        <v>736811</v>
      </c>
    </row>
    <row r="50" s="212" customFormat="true" ht="17.1" hidden="false" customHeight="true" outlineLevel="0" collapsed="false">
      <c r="A50" s="104"/>
      <c r="B50" s="78" t="s">
        <v>178</v>
      </c>
      <c r="C50" s="129" t="n">
        <v>10537648</v>
      </c>
      <c r="D50" s="129" t="n">
        <v>2011044</v>
      </c>
      <c r="E50" s="129" t="n">
        <v>3612952</v>
      </c>
      <c r="F50" s="129" t="n">
        <v>1327653</v>
      </c>
      <c r="G50" s="129" t="n">
        <v>2986079</v>
      </c>
      <c r="H50" s="129" t="n">
        <v>439758</v>
      </c>
      <c r="I50" s="129" t="n">
        <v>20915134</v>
      </c>
      <c r="J50" s="129" t="n">
        <v>8400720</v>
      </c>
      <c r="K50" s="129" t="n">
        <v>3125555</v>
      </c>
      <c r="L50" s="129" t="n">
        <v>4962756</v>
      </c>
      <c r="M50" s="129" t="n">
        <v>5309099</v>
      </c>
      <c r="N50" s="129" t="n">
        <v>2728103</v>
      </c>
      <c r="O50" s="129" t="n">
        <v>764400</v>
      </c>
      <c r="P50" s="130" t="n">
        <v>25290633</v>
      </c>
    </row>
    <row r="51" s="212" customFormat="true" ht="17.1" hidden="false" customHeight="true" outlineLevel="0" collapsed="false">
      <c r="A51" s="104"/>
      <c r="B51" s="81" t="s">
        <v>179</v>
      </c>
      <c r="C51" s="36" t="n">
        <v>0.0275</v>
      </c>
      <c r="D51" s="36" t="n">
        <v>0.0196</v>
      </c>
      <c r="E51" s="36" t="n">
        <v>0.027</v>
      </c>
      <c r="F51" s="36" t="n">
        <v>0.0228</v>
      </c>
      <c r="G51" s="36" t="n">
        <v>0.0205</v>
      </c>
      <c r="H51" s="36" t="n">
        <v>0.0322</v>
      </c>
      <c r="I51" s="36" t="n">
        <v>0.0254</v>
      </c>
      <c r="J51" s="36" t="n">
        <v>0.0325</v>
      </c>
      <c r="K51" s="36" t="n">
        <v>0.0202</v>
      </c>
      <c r="L51" s="36" t="n">
        <v>0.0304</v>
      </c>
      <c r="M51" s="36" t="n">
        <v>0.0301</v>
      </c>
      <c r="N51" s="36" t="n">
        <v>0.0252</v>
      </c>
      <c r="O51" s="36" t="n">
        <v>0.0278</v>
      </c>
      <c r="P51" s="137" t="n">
        <v>0.0291</v>
      </c>
    </row>
    <row r="52" s="212" customFormat="true" ht="17.1" hidden="false" customHeight="true" outlineLevel="0" collapsed="false">
      <c r="A52" s="92" t="s">
        <v>29</v>
      </c>
      <c r="B52" s="85" t="s">
        <v>177</v>
      </c>
      <c r="C52" s="132" t="n">
        <v>286134</v>
      </c>
      <c r="D52" s="132" t="n">
        <v>36453</v>
      </c>
      <c r="E52" s="132" t="n">
        <v>90272</v>
      </c>
      <c r="F52" s="132" t="n">
        <v>31988</v>
      </c>
      <c r="G52" s="132" t="n">
        <v>57724</v>
      </c>
      <c r="H52" s="132" t="n">
        <v>14611</v>
      </c>
      <c r="I52" s="132" t="n">
        <v>517182</v>
      </c>
      <c r="J52" s="132" t="n">
        <v>271942</v>
      </c>
      <c r="K52" s="132" t="n">
        <v>59599</v>
      </c>
      <c r="L52" s="132" t="n">
        <v>145230</v>
      </c>
      <c r="M52" s="132" t="n">
        <v>162796</v>
      </c>
      <c r="N52" s="132" t="n">
        <v>63369</v>
      </c>
      <c r="O52" s="132" t="n">
        <v>21220</v>
      </c>
      <c r="P52" s="135" t="n">
        <v>724156</v>
      </c>
    </row>
    <row r="53" s="212" customFormat="true" ht="17.1" hidden="false" customHeight="true" outlineLevel="0" collapsed="false">
      <c r="A53" s="92"/>
      <c r="B53" s="78" t="s">
        <v>178</v>
      </c>
      <c r="C53" s="129" t="n">
        <v>10587908</v>
      </c>
      <c r="D53" s="129" t="n">
        <v>1946800</v>
      </c>
      <c r="E53" s="129" t="n">
        <v>3591723</v>
      </c>
      <c r="F53" s="129" t="n">
        <v>1350285</v>
      </c>
      <c r="G53" s="129" t="n">
        <v>2954194</v>
      </c>
      <c r="H53" s="129" t="n">
        <v>441807</v>
      </c>
      <c r="I53" s="129" t="n">
        <v>20872717</v>
      </c>
      <c r="J53" s="129" t="n">
        <v>8493888</v>
      </c>
      <c r="K53" s="129" t="n">
        <v>3127244</v>
      </c>
      <c r="L53" s="129" t="n">
        <v>4999074</v>
      </c>
      <c r="M53" s="129" t="n">
        <v>5506891</v>
      </c>
      <c r="N53" s="129" t="n">
        <v>2713891</v>
      </c>
      <c r="O53" s="129" t="n">
        <v>771555</v>
      </c>
      <c r="P53" s="130" t="n">
        <v>25612543</v>
      </c>
    </row>
    <row r="54" s="212" customFormat="true" ht="17.1" hidden="false" customHeight="true" outlineLevel="0" collapsed="false">
      <c r="A54" s="92"/>
      <c r="B54" s="93" t="s">
        <v>179</v>
      </c>
      <c r="C54" s="32" t="n">
        <v>0.027</v>
      </c>
      <c r="D54" s="32" t="n">
        <v>0.0187</v>
      </c>
      <c r="E54" s="32" t="n">
        <v>0.0251</v>
      </c>
      <c r="F54" s="32" t="n">
        <v>0.0237</v>
      </c>
      <c r="G54" s="32" t="n">
        <v>0.0195</v>
      </c>
      <c r="H54" s="32" t="n">
        <v>0.0331</v>
      </c>
      <c r="I54" s="32" t="n">
        <v>0.0248</v>
      </c>
      <c r="J54" s="32" t="n">
        <v>0.032</v>
      </c>
      <c r="K54" s="32" t="n">
        <v>0.0191</v>
      </c>
      <c r="L54" s="32" t="n">
        <v>0.0291</v>
      </c>
      <c r="M54" s="32" t="n">
        <v>0.0296</v>
      </c>
      <c r="N54" s="32" t="n">
        <v>0.0233</v>
      </c>
      <c r="O54" s="32" t="n">
        <v>0.0275</v>
      </c>
      <c r="P54" s="136" t="n">
        <v>0.0283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7.1" hidden="false" customHeight="true" outlineLevel="0" collapsed="false">
      <c r="A57" s="55" t="s">
        <v>48</v>
      </c>
      <c r="B57" s="55"/>
      <c r="C57" s="101" t="s">
        <v>18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182</v>
      </c>
      <c r="N57" s="56"/>
      <c r="O57" s="56"/>
      <c r="P57" s="56"/>
    </row>
    <row r="58" s="160" customFormat="true" ht="17.1" hidden="false" customHeight="true" outlineLevel="0" collapsed="false">
      <c r="A58" s="163" t="s">
        <v>73</v>
      </c>
      <c r="C58" s="101" t="s">
        <v>183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4.25" hidden="false" customHeight="false" outlineLevel="0" collapsed="false">
      <c r="A59" s="55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3.7"/>
    <col collapsed="false" customWidth="true" hidden="false" outlineLevel="0" max="5" min="3" style="59" width="18.41"/>
    <col collapsed="false" customWidth="true" hidden="false" outlineLevel="0" max="6" min="6" style="59" width="16.99"/>
    <col collapsed="false" customWidth="true" hidden="false" outlineLevel="0" max="7" min="7" style="59" width="15.85"/>
    <col collapsed="false" customWidth="true" hidden="false" outlineLevel="0" max="8" min="8" style="56" width="13.7"/>
    <col collapsed="false" customWidth="true" hidden="false" outlineLevel="0" max="9" min="9" style="59" width="15.13"/>
    <col collapsed="false" customWidth="true" hidden="false" outlineLevel="0" max="10" min="10" style="59" width="15.85"/>
    <col collapsed="false" customWidth="true" hidden="false" outlineLevel="0" max="11" min="11" style="59" width="15.41"/>
    <col collapsed="false" customWidth="true" hidden="false" outlineLevel="0" max="12" min="12" style="59" width="15.28"/>
    <col collapsed="false" customWidth="true" hidden="false" outlineLevel="0" max="13" min="13" style="59" width="14.85"/>
    <col collapsed="false" customWidth="true" hidden="false" outlineLevel="0" max="14" min="14" style="59" width="15.56"/>
    <col collapsed="false" customWidth="true" hidden="false" outlineLevel="0" max="15" min="15" style="59" width="14.28"/>
    <col collapsed="false" customWidth="true" hidden="false" outlineLevel="0" max="16" min="16" style="59" width="17.14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77</v>
      </c>
      <c r="C4" s="126" t="n">
        <v>176658</v>
      </c>
      <c r="D4" s="126" t="n">
        <v>118000</v>
      </c>
      <c r="E4" s="126" t="n">
        <v>180451</v>
      </c>
      <c r="F4" s="126" t="n">
        <v>71798</v>
      </c>
      <c r="G4" s="126" t="n">
        <v>103704</v>
      </c>
      <c r="H4" s="126" t="n">
        <v>19289</v>
      </c>
      <c r="I4" s="126" t="n">
        <v>669900</v>
      </c>
      <c r="J4" s="126" t="n">
        <v>813624</v>
      </c>
      <c r="K4" s="126" t="n">
        <v>249216</v>
      </c>
      <c r="L4" s="126" t="n">
        <v>482365</v>
      </c>
      <c r="M4" s="126" t="n">
        <v>299537</v>
      </c>
      <c r="N4" s="126" t="n">
        <v>298630</v>
      </c>
      <c r="O4" s="126" t="n">
        <v>59803</v>
      </c>
      <c r="P4" s="127" t="n">
        <v>2203175</v>
      </c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</row>
    <row r="5" customFormat="false" ht="17.1" hidden="false" customHeight="true" outlineLevel="0" collapsed="false">
      <c r="A5" s="95"/>
      <c r="B5" s="78" t="s">
        <v>178</v>
      </c>
      <c r="C5" s="129" t="n">
        <v>3897524</v>
      </c>
      <c r="D5" s="129" t="n">
        <v>3195199</v>
      </c>
      <c r="E5" s="129" t="n">
        <v>3871870</v>
      </c>
      <c r="F5" s="129" t="n">
        <v>1811768</v>
      </c>
      <c r="G5" s="129" t="n">
        <v>2976593</v>
      </c>
      <c r="H5" s="129" t="n">
        <v>483049</v>
      </c>
      <c r="I5" s="129" t="n">
        <v>16236003</v>
      </c>
      <c r="J5" s="129" t="n">
        <v>21821466</v>
      </c>
      <c r="K5" s="129" t="n">
        <v>7971385</v>
      </c>
      <c r="L5" s="129" t="n">
        <v>11589584</v>
      </c>
      <c r="M5" s="129" t="n">
        <v>8127367</v>
      </c>
      <c r="N5" s="129" t="n">
        <v>8992564</v>
      </c>
      <c r="O5" s="129" t="n">
        <v>1637414</v>
      </c>
      <c r="P5" s="130" t="n">
        <v>60139780</v>
      </c>
      <c r="Q5" s="216"/>
      <c r="R5" s="216"/>
      <c r="S5" s="216"/>
      <c r="T5" s="216"/>
      <c r="U5" s="216"/>
      <c r="V5" s="216"/>
      <c r="W5" s="216"/>
      <c r="X5" s="216"/>
      <c r="Y5" s="216"/>
      <c r="Z5" s="216"/>
      <c r="AA5" s="216"/>
      <c r="AB5" s="216"/>
      <c r="AC5" s="216"/>
      <c r="AD5" s="216"/>
    </row>
    <row r="6" customFormat="false" ht="17.1" hidden="false" customHeight="true" outlineLevel="0" collapsed="false">
      <c r="A6" s="95"/>
      <c r="B6" s="88" t="s">
        <v>179</v>
      </c>
      <c r="C6" s="23" t="n">
        <v>0.0453</v>
      </c>
      <c r="D6" s="23" t="n">
        <v>0.0369</v>
      </c>
      <c r="E6" s="23" t="n">
        <v>0.0466</v>
      </c>
      <c r="F6" s="23" t="n">
        <v>0.0396</v>
      </c>
      <c r="G6" s="23" t="n">
        <v>0.0348</v>
      </c>
      <c r="H6" s="23" t="n">
        <v>0.0399</v>
      </c>
      <c r="I6" s="23" t="n">
        <v>0.0413</v>
      </c>
      <c r="J6" s="23" t="n">
        <v>0.0373</v>
      </c>
      <c r="K6" s="23" t="n">
        <v>0.0313</v>
      </c>
      <c r="L6" s="23" t="n">
        <v>0.0416</v>
      </c>
      <c r="M6" s="23" t="n">
        <v>0.0369</v>
      </c>
      <c r="N6" s="23" t="n">
        <v>0.0332</v>
      </c>
      <c r="O6" s="23" t="n">
        <v>0.0365</v>
      </c>
      <c r="P6" s="131" t="n">
        <v>0.0366</v>
      </c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</row>
    <row r="7" customFormat="false" ht="17.1" hidden="false" customHeight="true" outlineLevel="0" collapsed="false">
      <c r="A7" s="84" t="s">
        <v>14</v>
      </c>
      <c r="B7" s="85" t="s">
        <v>177</v>
      </c>
      <c r="C7" s="132" t="n">
        <v>181366</v>
      </c>
      <c r="D7" s="132" t="n">
        <v>105048</v>
      </c>
      <c r="E7" s="132" t="n">
        <v>172907</v>
      </c>
      <c r="F7" s="132" t="n">
        <v>64137</v>
      </c>
      <c r="G7" s="132" t="n">
        <v>86987</v>
      </c>
      <c r="H7" s="132" t="n">
        <v>17572</v>
      </c>
      <c r="I7" s="132" t="n">
        <v>628017</v>
      </c>
      <c r="J7" s="132" t="n">
        <v>794627</v>
      </c>
      <c r="K7" s="132" t="n">
        <v>229849</v>
      </c>
      <c r="L7" s="132" t="n">
        <v>463446</v>
      </c>
      <c r="M7" s="132" t="n">
        <v>273965</v>
      </c>
      <c r="N7" s="132" t="n">
        <v>287940</v>
      </c>
      <c r="O7" s="132" t="n">
        <v>59556</v>
      </c>
      <c r="P7" s="135" t="n">
        <v>2109383</v>
      </c>
      <c r="Q7" s="216"/>
      <c r="R7" s="216"/>
      <c r="S7" s="216"/>
      <c r="T7" s="216"/>
      <c r="U7" s="216"/>
      <c r="V7" s="216"/>
      <c r="W7" s="216"/>
      <c r="X7" s="216"/>
      <c r="Y7" s="216"/>
      <c r="Z7" s="216"/>
      <c r="AA7" s="216"/>
      <c r="AB7" s="216"/>
      <c r="AC7" s="216"/>
      <c r="AD7" s="216"/>
    </row>
    <row r="8" customFormat="false" ht="17.1" hidden="false" customHeight="true" outlineLevel="0" collapsed="false">
      <c r="A8" s="84"/>
      <c r="B8" s="78" t="s">
        <v>178</v>
      </c>
      <c r="C8" s="129" t="n">
        <v>4336104</v>
      </c>
      <c r="D8" s="129" t="n">
        <v>3169887</v>
      </c>
      <c r="E8" s="129" t="n">
        <v>4031811</v>
      </c>
      <c r="F8" s="129" t="n">
        <v>1791757</v>
      </c>
      <c r="G8" s="129" t="n">
        <v>2895099</v>
      </c>
      <c r="H8" s="129" t="n">
        <v>493467</v>
      </c>
      <c r="I8" s="129" t="n">
        <v>16718125</v>
      </c>
      <c r="J8" s="129" t="n">
        <v>22276507</v>
      </c>
      <c r="K8" s="129" t="n">
        <v>8023362</v>
      </c>
      <c r="L8" s="129" t="n">
        <v>11714400</v>
      </c>
      <c r="M8" s="129" t="n">
        <v>7945137</v>
      </c>
      <c r="N8" s="129" t="n">
        <v>9061579</v>
      </c>
      <c r="O8" s="129" t="n">
        <v>1678968</v>
      </c>
      <c r="P8" s="130" t="n">
        <v>60699953</v>
      </c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</row>
    <row r="9" customFormat="false" ht="17.1" hidden="false" customHeight="true" outlineLevel="0" collapsed="false">
      <c r="A9" s="84"/>
      <c r="B9" s="88" t="s">
        <v>179</v>
      </c>
      <c r="C9" s="23" t="n">
        <v>0.0418</v>
      </c>
      <c r="D9" s="23" t="n">
        <v>0.0331</v>
      </c>
      <c r="E9" s="23" t="n">
        <v>0.0429</v>
      </c>
      <c r="F9" s="23" t="n">
        <v>0.0358</v>
      </c>
      <c r="G9" s="23" t="n">
        <v>0.03</v>
      </c>
      <c r="H9" s="23" t="n">
        <v>0.0356</v>
      </c>
      <c r="I9" s="23" t="n">
        <v>0.0376</v>
      </c>
      <c r="J9" s="23" t="n">
        <v>0.0357</v>
      </c>
      <c r="K9" s="23" t="n">
        <v>0.0286</v>
      </c>
      <c r="L9" s="23" t="n">
        <v>0.0396</v>
      </c>
      <c r="M9" s="23" t="n">
        <v>0.0345</v>
      </c>
      <c r="N9" s="23" t="n">
        <v>0.0318</v>
      </c>
      <c r="O9" s="23" t="n">
        <v>0.0355</v>
      </c>
      <c r="P9" s="131" t="n">
        <v>0.0348</v>
      </c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</row>
    <row r="10" customFormat="false" ht="17.1" hidden="false" customHeight="true" outlineLevel="0" collapsed="false">
      <c r="A10" s="84" t="s">
        <v>15</v>
      </c>
      <c r="B10" s="85" t="s">
        <v>177</v>
      </c>
      <c r="C10" s="132" t="n">
        <v>170504</v>
      </c>
      <c r="D10" s="132" t="n">
        <v>96882</v>
      </c>
      <c r="E10" s="132" t="n">
        <v>160824</v>
      </c>
      <c r="F10" s="132" t="n">
        <v>60157</v>
      </c>
      <c r="G10" s="132" t="n">
        <v>79345</v>
      </c>
      <c r="H10" s="132" t="n">
        <v>18748</v>
      </c>
      <c r="I10" s="132" t="n">
        <v>586460</v>
      </c>
      <c r="J10" s="132" t="n">
        <v>721180</v>
      </c>
      <c r="K10" s="132" t="n">
        <v>228975</v>
      </c>
      <c r="L10" s="132" t="n">
        <v>434825</v>
      </c>
      <c r="M10" s="132" t="n">
        <v>264798</v>
      </c>
      <c r="N10" s="132" t="n">
        <v>276288</v>
      </c>
      <c r="O10" s="132" t="n">
        <v>59075</v>
      </c>
      <c r="P10" s="135" t="n">
        <v>1985141</v>
      </c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</row>
    <row r="11" customFormat="false" ht="17.1" hidden="false" customHeight="true" outlineLevel="0" collapsed="false">
      <c r="A11" s="84"/>
      <c r="B11" s="78" t="s">
        <v>178</v>
      </c>
      <c r="C11" s="129" t="n">
        <v>4364253</v>
      </c>
      <c r="D11" s="129" t="n">
        <v>3030653</v>
      </c>
      <c r="E11" s="129" t="n">
        <v>4047033</v>
      </c>
      <c r="F11" s="129" t="n">
        <v>1803046</v>
      </c>
      <c r="G11" s="129" t="n">
        <v>2787007</v>
      </c>
      <c r="H11" s="129" t="n">
        <v>496145</v>
      </c>
      <c r="I11" s="129" t="n">
        <v>16528137</v>
      </c>
      <c r="J11" s="129" t="n">
        <v>21789815</v>
      </c>
      <c r="K11" s="129" t="n">
        <v>8221195</v>
      </c>
      <c r="L11" s="129" t="n">
        <v>11598409</v>
      </c>
      <c r="M11" s="129" t="n">
        <v>8053069</v>
      </c>
      <c r="N11" s="129" t="n">
        <v>8873335</v>
      </c>
      <c r="O11" s="129" t="n">
        <v>1669734</v>
      </c>
      <c r="P11" s="130" t="n">
        <v>60205557</v>
      </c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</row>
    <row r="12" customFormat="false" ht="17.1" hidden="false" customHeight="true" outlineLevel="0" collapsed="false">
      <c r="A12" s="84"/>
      <c r="B12" s="88" t="s">
        <v>179</v>
      </c>
      <c r="C12" s="23" t="n">
        <v>0.0391</v>
      </c>
      <c r="D12" s="23" t="n">
        <v>0.032</v>
      </c>
      <c r="E12" s="23" t="n">
        <v>0.0397</v>
      </c>
      <c r="F12" s="23" t="n">
        <v>0.0334</v>
      </c>
      <c r="G12" s="23" t="n">
        <v>0.0285</v>
      </c>
      <c r="H12" s="23" t="n">
        <v>0.0378</v>
      </c>
      <c r="I12" s="23" t="n">
        <v>0.0355</v>
      </c>
      <c r="J12" s="23" t="n">
        <v>0.0331</v>
      </c>
      <c r="K12" s="23" t="n">
        <v>0.0279</v>
      </c>
      <c r="L12" s="23" t="n">
        <v>0.0375</v>
      </c>
      <c r="M12" s="23" t="n">
        <v>0.0329</v>
      </c>
      <c r="N12" s="23" t="n">
        <v>0.0311</v>
      </c>
      <c r="O12" s="23" t="n">
        <v>0.0354</v>
      </c>
      <c r="P12" s="131" t="n">
        <v>0.033</v>
      </c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</row>
    <row r="13" customFormat="false" ht="17.1" hidden="false" customHeight="true" outlineLevel="0" collapsed="false">
      <c r="A13" s="84" t="s">
        <v>16</v>
      </c>
      <c r="B13" s="85" t="s">
        <v>177</v>
      </c>
      <c r="C13" s="132" t="n">
        <v>179294</v>
      </c>
      <c r="D13" s="132" t="n">
        <v>100405</v>
      </c>
      <c r="E13" s="132" t="n">
        <v>161377</v>
      </c>
      <c r="F13" s="132" t="n">
        <v>57244</v>
      </c>
      <c r="G13" s="132" t="n">
        <v>78769</v>
      </c>
      <c r="H13" s="132" t="n">
        <v>18570</v>
      </c>
      <c r="I13" s="132" t="n">
        <v>595659</v>
      </c>
      <c r="J13" s="132" t="n">
        <v>737724</v>
      </c>
      <c r="K13" s="132" t="n">
        <v>228352</v>
      </c>
      <c r="L13" s="132" t="n">
        <v>430857</v>
      </c>
      <c r="M13" s="132" t="n">
        <v>255718</v>
      </c>
      <c r="N13" s="132" t="n">
        <v>264885</v>
      </c>
      <c r="O13" s="132" t="n">
        <v>59043</v>
      </c>
      <c r="P13" s="135" t="n">
        <v>1976579</v>
      </c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</row>
    <row r="14" customFormat="false" ht="17.1" hidden="false" customHeight="true" outlineLevel="0" collapsed="false">
      <c r="A14" s="84"/>
      <c r="B14" s="78" t="s">
        <v>178</v>
      </c>
      <c r="C14" s="129" t="n">
        <v>4600288</v>
      </c>
      <c r="D14" s="129" t="n">
        <v>3066067</v>
      </c>
      <c r="E14" s="129" t="n">
        <v>4160517</v>
      </c>
      <c r="F14" s="129" t="n">
        <v>1789751</v>
      </c>
      <c r="G14" s="129" t="n">
        <v>2778513</v>
      </c>
      <c r="H14" s="129" t="n">
        <v>508639</v>
      </c>
      <c r="I14" s="129" t="n">
        <v>16903775</v>
      </c>
      <c r="J14" s="129" t="n">
        <v>22241833</v>
      </c>
      <c r="K14" s="129" t="n">
        <v>8125427</v>
      </c>
      <c r="L14" s="129" t="n">
        <v>11740442</v>
      </c>
      <c r="M14" s="129" t="n">
        <v>8079740</v>
      </c>
      <c r="N14" s="129" t="n">
        <v>8884069</v>
      </c>
      <c r="O14" s="129" t="n">
        <v>1701971</v>
      </c>
      <c r="P14" s="130" t="n">
        <v>60773482</v>
      </c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</row>
    <row r="15" customFormat="false" ht="17.1" hidden="false" customHeight="true" outlineLevel="0" collapsed="false">
      <c r="A15" s="84"/>
      <c r="B15" s="88" t="s">
        <v>179</v>
      </c>
      <c r="C15" s="23" t="n">
        <v>0.039</v>
      </c>
      <c r="D15" s="23" t="n">
        <v>0.0327</v>
      </c>
      <c r="E15" s="23" t="n">
        <v>0.0388</v>
      </c>
      <c r="F15" s="23" t="n">
        <v>0.032</v>
      </c>
      <c r="G15" s="23" t="n">
        <v>0.0283</v>
      </c>
      <c r="H15" s="23" t="n">
        <v>0.0365</v>
      </c>
      <c r="I15" s="23" t="n">
        <v>0.0352</v>
      </c>
      <c r="J15" s="23" t="n">
        <v>0.0332</v>
      </c>
      <c r="K15" s="23" t="n">
        <v>0.0281</v>
      </c>
      <c r="L15" s="23" t="n">
        <v>0.0367</v>
      </c>
      <c r="M15" s="23" t="n">
        <v>0.0316</v>
      </c>
      <c r="N15" s="23" t="n">
        <v>0.0298</v>
      </c>
      <c r="O15" s="23" t="n">
        <v>0.0347</v>
      </c>
      <c r="P15" s="131" t="n">
        <v>0.0325</v>
      </c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</row>
    <row r="16" customFormat="false" ht="17.1" hidden="false" customHeight="true" outlineLevel="0" collapsed="false">
      <c r="A16" s="92" t="s">
        <v>17</v>
      </c>
      <c r="B16" s="85" t="s">
        <v>177</v>
      </c>
      <c r="C16" s="132" t="n">
        <v>707822</v>
      </c>
      <c r="D16" s="132" t="n">
        <v>420335</v>
      </c>
      <c r="E16" s="132" t="n">
        <v>675559</v>
      </c>
      <c r="F16" s="132" t="n">
        <v>253336</v>
      </c>
      <c r="G16" s="132" t="n">
        <v>348805</v>
      </c>
      <c r="H16" s="132" t="n">
        <v>74179</v>
      </c>
      <c r="I16" s="132" t="n">
        <v>2480036</v>
      </c>
      <c r="J16" s="132" t="n">
        <v>3067155</v>
      </c>
      <c r="K16" s="132" t="n">
        <v>936392</v>
      </c>
      <c r="L16" s="132" t="n">
        <v>1811493</v>
      </c>
      <c r="M16" s="132" t="n">
        <v>1094018</v>
      </c>
      <c r="N16" s="132" t="n">
        <v>1127743</v>
      </c>
      <c r="O16" s="132" t="n">
        <v>237477</v>
      </c>
      <c r="P16" s="135" t="n">
        <v>8274278</v>
      </c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</row>
    <row r="17" customFormat="false" ht="17.1" hidden="false" customHeight="true" outlineLevel="0" collapsed="false">
      <c r="A17" s="92"/>
      <c r="B17" s="78" t="s">
        <v>178</v>
      </c>
      <c r="C17" s="129" t="n">
        <v>17198169</v>
      </c>
      <c r="D17" s="129" t="n">
        <v>12461806</v>
      </c>
      <c r="E17" s="129" t="n">
        <v>16111231</v>
      </c>
      <c r="F17" s="129" t="n">
        <v>7196322</v>
      </c>
      <c r="G17" s="129" t="n">
        <v>11437212</v>
      </c>
      <c r="H17" s="129" t="n">
        <v>1981300</v>
      </c>
      <c r="I17" s="129" t="n">
        <v>66386040</v>
      </c>
      <c r="J17" s="129" t="n">
        <v>88129621</v>
      </c>
      <c r="K17" s="129" t="n">
        <v>32341369</v>
      </c>
      <c r="L17" s="129" t="n">
        <v>46642835</v>
      </c>
      <c r="M17" s="129" t="n">
        <v>32205313</v>
      </c>
      <c r="N17" s="129" t="n">
        <v>35811547</v>
      </c>
      <c r="O17" s="129" t="n">
        <v>6688087</v>
      </c>
      <c r="P17" s="130" t="n">
        <v>241818772</v>
      </c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</row>
    <row r="18" customFormat="false" ht="17.1" hidden="false" customHeight="true" outlineLevel="0" collapsed="false">
      <c r="A18" s="92"/>
      <c r="B18" s="93" t="s">
        <v>179</v>
      </c>
      <c r="C18" s="32" t="n">
        <v>0.0412</v>
      </c>
      <c r="D18" s="32" t="n">
        <v>0.0337</v>
      </c>
      <c r="E18" s="32" t="n">
        <v>0.0419</v>
      </c>
      <c r="F18" s="32" t="n">
        <v>0.0352</v>
      </c>
      <c r="G18" s="32" t="n">
        <v>0.0305</v>
      </c>
      <c r="H18" s="32" t="n">
        <v>0.0374</v>
      </c>
      <c r="I18" s="32" t="n">
        <v>0.0374</v>
      </c>
      <c r="J18" s="32" t="n">
        <v>0.0348</v>
      </c>
      <c r="K18" s="32" t="n">
        <v>0.029</v>
      </c>
      <c r="L18" s="32" t="n">
        <v>0.0388</v>
      </c>
      <c r="M18" s="32" t="n">
        <v>0.034</v>
      </c>
      <c r="N18" s="32" t="n">
        <v>0.0315</v>
      </c>
      <c r="O18" s="32" t="n">
        <v>0.0355</v>
      </c>
      <c r="P18" s="136" t="n">
        <v>0.0342</v>
      </c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</row>
    <row r="19" customFormat="false" ht="17.1" hidden="false" customHeight="true" outlineLevel="0" collapsed="false">
      <c r="A19" s="95" t="s">
        <v>18</v>
      </c>
      <c r="B19" s="75" t="s">
        <v>177</v>
      </c>
      <c r="C19" s="126" t="n">
        <v>193496</v>
      </c>
      <c r="D19" s="126" t="n">
        <v>107568</v>
      </c>
      <c r="E19" s="126" t="n">
        <v>167879</v>
      </c>
      <c r="F19" s="126" t="n">
        <v>62177</v>
      </c>
      <c r="G19" s="126" t="n">
        <v>78026</v>
      </c>
      <c r="H19" s="126" t="n">
        <v>19328</v>
      </c>
      <c r="I19" s="126" t="n">
        <v>628474</v>
      </c>
      <c r="J19" s="126" t="n">
        <v>759077</v>
      </c>
      <c r="K19" s="126" t="n">
        <v>236945</v>
      </c>
      <c r="L19" s="126" t="n">
        <v>442753</v>
      </c>
      <c r="M19" s="126" t="n">
        <v>268601</v>
      </c>
      <c r="N19" s="126" t="n">
        <v>256087</v>
      </c>
      <c r="O19" s="126" t="n">
        <v>62296</v>
      </c>
      <c r="P19" s="127" t="n">
        <v>2025759</v>
      </c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</row>
    <row r="20" customFormat="false" ht="17.1" hidden="false" customHeight="true" outlineLevel="0" collapsed="false">
      <c r="A20" s="95"/>
      <c r="B20" s="78" t="s">
        <v>178</v>
      </c>
      <c r="C20" s="129" t="n">
        <v>4597128</v>
      </c>
      <c r="D20" s="129" t="n">
        <v>3034659</v>
      </c>
      <c r="E20" s="129" t="n">
        <v>4084288</v>
      </c>
      <c r="F20" s="129" t="n">
        <v>1809007</v>
      </c>
      <c r="G20" s="129" t="n">
        <v>2722408</v>
      </c>
      <c r="H20" s="129" t="n">
        <v>513321</v>
      </c>
      <c r="I20" s="129" t="n">
        <v>16760811</v>
      </c>
      <c r="J20" s="129" t="n">
        <v>22097813</v>
      </c>
      <c r="K20" s="129" t="n">
        <v>7988862</v>
      </c>
      <c r="L20" s="129" t="n">
        <v>11758846</v>
      </c>
      <c r="M20" s="129" t="n">
        <v>8096460</v>
      </c>
      <c r="N20" s="129" t="n">
        <v>8482375</v>
      </c>
      <c r="O20" s="129" t="n">
        <v>1721885</v>
      </c>
      <c r="P20" s="130" t="n">
        <v>60146241</v>
      </c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</row>
    <row r="21" customFormat="false" ht="17.1" hidden="false" customHeight="true" outlineLevel="0" collapsed="false">
      <c r="A21" s="95"/>
      <c r="B21" s="88" t="s">
        <v>179</v>
      </c>
      <c r="C21" s="23" t="n">
        <v>0.0421</v>
      </c>
      <c r="D21" s="23" t="n">
        <v>0.0354</v>
      </c>
      <c r="E21" s="23" t="n">
        <v>0.0411</v>
      </c>
      <c r="F21" s="23" t="n">
        <v>0.0344</v>
      </c>
      <c r="G21" s="23" t="n">
        <v>0.0287</v>
      </c>
      <c r="H21" s="23" t="n">
        <v>0.0377</v>
      </c>
      <c r="I21" s="23" t="n">
        <v>0.0375</v>
      </c>
      <c r="J21" s="23" t="n">
        <v>0.0344</v>
      </c>
      <c r="K21" s="23" t="n">
        <v>0.0297</v>
      </c>
      <c r="L21" s="23" t="n">
        <v>0.0377</v>
      </c>
      <c r="M21" s="23" t="n">
        <v>0.0332</v>
      </c>
      <c r="N21" s="23" t="n">
        <v>0.0302</v>
      </c>
      <c r="O21" s="23" t="n">
        <v>0.0362</v>
      </c>
      <c r="P21" s="131" t="n">
        <v>0.0337</v>
      </c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</row>
    <row r="22" customFormat="false" ht="17.1" hidden="false" customHeight="true" outlineLevel="0" collapsed="false">
      <c r="A22" s="84" t="s">
        <v>19</v>
      </c>
      <c r="B22" s="85" t="s">
        <v>177</v>
      </c>
      <c r="C22" s="132" t="n">
        <v>176942</v>
      </c>
      <c r="D22" s="132" t="n">
        <v>99606</v>
      </c>
      <c r="E22" s="132" t="n">
        <v>155958</v>
      </c>
      <c r="F22" s="132" t="n">
        <v>56085</v>
      </c>
      <c r="G22" s="132" t="n">
        <v>66029</v>
      </c>
      <c r="H22" s="132" t="n">
        <v>33673</v>
      </c>
      <c r="I22" s="132" t="n">
        <v>588293</v>
      </c>
      <c r="J22" s="132" t="n">
        <v>731368</v>
      </c>
      <c r="K22" s="132" t="n">
        <v>225080</v>
      </c>
      <c r="L22" s="132" t="n">
        <v>420674</v>
      </c>
      <c r="M22" s="132" t="n">
        <v>250730</v>
      </c>
      <c r="N22" s="132" t="n">
        <v>239879</v>
      </c>
      <c r="O22" s="132" t="n">
        <v>72393</v>
      </c>
      <c r="P22" s="135" t="n">
        <v>1940124</v>
      </c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</row>
    <row r="23" customFormat="false" ht="17.1" hidden="false" customHeight="true" outlineLevel="0" collapsed="false">
      <c r="A23" s="84"/>
      <c r="B23" s="78" t="s">
        <v>178</v>
      </c>
      <c r="C23" s="129" t="n">
        <v>4639780</v>
      </c>
      <c r="D23" s="129" t="n">
        <v>3041383</v>
      </c>
      <c r="E23" s="129" t="n">
        <v>4089627</v>
      </c>
      <c r="F23" s="129" t="n">
        <v>1793827</v>
      </c>
      <c r="G23" s="129" t="n">
        <v>2589428</v>
      </c>
      <c r="H23" s="129" t="n">
        <v>639301</v>
      </c>
      <c r="I23" s="129" t="n">
        <v>16793346</v>
      </c>
      <c r="J23" s="129" t="n">
        <v>22437881</v>
      </c>
      <c r="K23" s="129" t="n">
        <v>8033353</v>
      </c>
      <c r="L23" s="129" t="n">
        <v>11873674</v>
      </c>
      <c r="M23" s="129" t="n">
        <v>8116477</v>
      </c>
      <c r="N23" s="129" t="n">
        <v>8455686</v>
      </c>
      <c r="O23" s="129" t="n">
        <v>1750474</v>
      </c>
      <c r="P23" s="130" t="n">
        <v>60667545</v>
      </c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</row>
    <row r="24" customFormat="false" ht="17.1" hidden="false" customHeight="true" outlineLevel="0" collapsed="false">
      <c r="A24" s="84"/>
      <c r="B24" s="88" t="s">
        <v>179</v>
      </c>
      <c r="C24" s="23" t="n">
        <v>0.0381</v>
      </c>
      <c r="D24" s="23" t="n">
        <v>0.0328</v>
      </c>
      <c r="E24" s="23" t="n">
        <v>0.0381</v>
      </c>
      <c r="F24" s="23" t="n">
        <v>0.0313</v>
      </c>
      <c r="G24" s="23" t="n">
        <v>0.0255</v>
      </c>
      <c r="H24" s="23" t="n">
        <v>0.0527</v>
      </c>
      <c r="I24" s="23" t="n">
        <v>0.035</v>
      </c>
      <c r="J24" s="23" t="n">
        <v>0.0326</v>
      </c>
      <c r="K24" s="23" t="n">
        <v>0.028</v>
      </c>
      <c r="L24" s="23" t="n">
        <v>0.0354</v>
      </c>
      <c r="M24" s="23" t="n">
        <v>0.0309</v>
      </c>
      <c r="N24" s="23" t="n">
        <v>0.0284</v>
      </c>
      <c r="O24" s="23" t="n">
        <v>0.0414</v>
      </c>
      <c r="P24" s="131" t="n">
        <v>0.032</v>
      </c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</row>
    <row r="25" customFormat="false" ht="17.1" hidden="false" customHeight="true" outlineLevel="0" collapsed="false">
      <c r="A25" s="84" t="s">
        <v>20</v>
      </c>
      <c r="B25" s="85" t="s">
        <v>177</v>
      </c>
      <c r="C25" s="132" t="n">
        <v>171282</v>
      </c>
      <c r="D25" s="132" t="n">
        <v>93225</v>
      </c>
      <c r="E25" s="132" t="n">
        <v>154093</v>
      </c>
      <c r="F25" s="132" t="n">
        <v>54726</v>
      </c>
      <c r="G25" s="132" t="n">
        <v>61700</v>
      </c>
      <c r="H25" s="132" t="n">
        <v>31690</v>
      </c>
      <c r="I25" s="132" t="n">
        <v>566716</v>
      </c>
      <c r="J25" s="132" t="n">
        <v>709847</v>
      </c>
      <c r="K25" s="132" t="n">
        <v>211804</v>
      </c>
      <c r="L25" s="132" t="n">
        <v>399741</v>
      </c>
      <c r="M25" s="132" t="n">
        <v>241688</v>
      </c>
      <c r="N25" s="132" t="n">
        <v>233794</v>
      </c>
      <c r="O25" s="132" t="n">
        <v>69238</v>
      </c>
      <c r="P25" s="135" t="n">
        <v>1866112</v>
      </c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</row>
    <row r="26" customFormat="false" ht="17.1" hidden="false" customHeight="true" outlineLevel="0" collapsed="false">
      <c r="A26" s="84"/>
      <c r="B26" s="78" t="s">
        <v>178</v>
      </c>
      <c r="C26" s="129" t="n">
        <v>4725020</v>
      </c>
      <c r="D26" s="129" t="n">
        <v>3015536</v>
      </c>
      <c r="E26" s="129" t="n">
        <v>4258729</v>
      </c>
      <c r="F26" s="129" t="n">
        <v>1790040</v>
      </c>
      <c r="G26" s="129" t="n">
        <v>2556176</v>
      </c>
      <c r="H26" s="129" t="n">
        <v>639748</v>
      </c>
      <c r="I26" s="129" t="n">
        <v>16985249</v>
      </c>
      <c r="J26" s="129" t="n">
        <v>22519379</v>
      </c>
      <c r="K26" s="129" t="n">
        <v>7996018</v>
      </c>
      <c r="L26" s="129" t="n">
        <v>11960259</v>
      </c>
      <c r="M26" s="129" t="n">
        <v>8060218</v>
      </c>
      <c r="N26" s="129" t="n">
        <v>8294451</v>
      </c>
      <c r="O26" s="129" t="n">
        <v>1750064</v>
      </c>
      <c r="P26" s="130" t="n">
        <v>60580389</v>
      </c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</row>
    <row r="27" customFormat="false" ht="17.1" hidden="false" customHeight="true" outlineLevel="0" collapsed="false">
      <c r="A27" s="84"/>
      <c r="B27" s="88" t="s">
        <v>179</v>
      </c>
      <c r="C27" s="23" t="n">
        <v>0.0363</v>
      </c>
      <c r="D27" s="23" t="n">
        <v>0.0309</v>
      </c>
      <c r="E27" s="23" t="n">
        <v>0.0362</v>
      </c>
      <c r="F27" s="23" t="n">
        <v>0.0306</v>
      </c>
      <c r="G27" s="23" t="n">
        <v>0.0241</v>
      </c>
      <c r="H27" s="23" t="n">
        <v>0.0495</v>
      </c>
      <c r="I27" s="23" t="n">
        <v>0.0334</v>
      </c>
      <c r="J27" s="23" t="n">
        <v>0.0315</v>
      </c>
      <c r="K27" s="23" t="n">
        <v>0.0265</v>
      </c>
      <c r="L27" s="23" t="n">
        <v>0.0334</v>
      </c>
      <c r="M27" s="23" t="n">
        <v>0.03</v>
      </c>
      <c r="N27" s="23" t="n">
        <v>0.0282</v>
      </c>
      <c r="O27" s="23" t="n">
        <v>0.0396</v>
      </c>
      <c r="P27" s="131" t="n">
        <v>0.0308</v>
      </c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</row>
    <row r="28" customFormat="false" ht="17.1" hidden="false" customHeight="true" outlineLevel="0" collapsed="false">
      <c r="A28" s="84" t="s">
        <v>21</v>
      </c>
      <c r="B28" s="85" t="s">
        <v>177</v>
      </c>
      <c r="C28" s="132" t="n">
        <v>166799</v>
      </c>
      <c r="D28" s="132" t="n">
        <v>98355</v>
      </c>
      <c r="E28" s="132" t="n">
        <v>158760</v>
      </c>
      <c r="F28" s="132" t="n">
        <v>58518</v>
      </c>
      <c r="G28" s="132" t="n">
        <v>68316</v>
      </c>
      <c r="H28" s="132" t="n">
        <v>32670</v>
      </c>
      <c r="I28" s="132" t="n">
        <v>583418</v>
      </c>
      <c r="J28" s="132" t="n">
        <v>720884</v>
      </c>
      <c r="K28" s="132" t="n">
        <v>224407</v>
      </c>
      <c r="L28" s="132" t="n">
        <v>406026</v>
      </c>
      <c r="M28" s="132" t="n">
        <v>248990</v>
      </c>
      <c r="N28" s="132" t="n">
        <v>230553</v>
      </c>
      <c r="O28" s="132" t="n">
        <v>73984</v>
      </c>
      <c r="P28" s="135" t="n">
        <v>1904844</v>
      </c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</row>
    <row r="29" customFormat="false" ht="17.1" hidden="false" customHeight="true" outlineLevel="0" collapsed="false">
      <c r="A29" s="84"/>
      <c r="B29" s="78" t="s">
        <v>178</v>
      </c>
      <c r="C29" s="129" t="n">
        <v>4812637</v>
      </c>
      <c r="D29" s="129" t="n">
        <v>3067287</v>
      </c>
      <c r="E29" s="129" t="n">
        <v>4424804</v>
      </c>
      <c r="F29" s="129" t="n">
        <v>1812771</v>
      </c>
      <c r="G29" s="129" t="n">
        <v>2723644</v>
      </c>
      <c r="H29" s="129" t="n">
        <v>666433</v>
      </c>
      <c r="I29" s="129" t="n">
        <v>17507576</v>
      </c>
      <c r="J29" s="129" t="n">
        <v>22903829</v>
      </c>
      <c r="K29" s="129" t="n">
        <v>8278843</v>
      </c>
      <c r="L29" s="129" t="n">
        <v>12273302</v>
      </c>
      <c r="M29" s="129" t="n">
        <v>8206462</v>
      </c>
      <c r="N29" s="129" t="n">
        <v>8568726</v>
      </c>
      <c r="O29" s="129" t="n">
        <v>1825200</v>
      </c>
      <c r="P29" s="130" t="n">
        <v>62056362</v>
      </c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</row>
    <row r="30" customFormat="false" ht="17.1" hidden="false" customHeight="true" outlineLevel="0" collapsed="false">
      <c r="A30" s="84"/>
      <c r="B30" s="88" t="s">
        <v>179</v>
      </c>
      <c r="C30" s="23" t="n">
        <v>0.0347</v>
      </c>
      <c r="D30" s="23" t="n">
        <v>0.0321</v>
      </c>
      <c r="E30" s="23" t="n">
        <v>0.0359</v>
      </c>
      <c r="F30" s="23" t="n">
        <v>0.0323</v>
      </c>
      <c r="G30" s="23" t="n">
        <v>0.0251</v>
      </c>
      <c r="H30" s="23" t="n">
        <v>0.049</v>
      </c>
      <c r="I30" s="23" t="n">
        <v>0.0333</v>
      </c>
      <c r="J30" s="23" t="n">
        <v>0.0315</v>
      </c>
      <c r="K30" s="23" t="n">
        <v>0.0271</v>
      </c>
      <c r="L30" s="23" t="n">
        <v>0.0331</v>
      </c>
      <c r="M30" s="23" t="n">
        <v>0.0303</v>
      </c>
      <c r="N30" s="23" t="n">
        <v>0.0269</v>
      </c>
      <c r="O30" s="23" t="n">
        <v>0.0405</v>
      </c>
      <c r="P30" s="131" t="n">
        <v>0.0307</v>
      </c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</row>
    <row r="31" customFormat="false" ht="17.1" hidden="false" customHeight="true" outlineLevel="0" collapsed="false">
      <c r="A31" s="84" t="s">
        <v>22</v>
      </c>
      <c r="B31" s="85" t="s">
        <v>177</v>
      </c>
      <c r="C31" s="132" t="n">
        <v>708519</v>
      </c>
      <c r="D31" s="132" t="n">
        <v>398754</v>
      </c>
      <c r="E31" s="132" t="n">
        <v>636690</v>
      </c>
      <c r="F31" s="132" t="n">
        <v>231506</v>
      </c>
      <c r="G31" s="132" t="n">
        <v>274071</v>
      </c>
      <c r="H31" s="132" t="n">
        <v>117361</v>
      </c>
      <c r="I31" s="132" t="n">
        <v>2366901</v>
      </c>
      <c r="J31" s="132" t="n">
        <v>2921176</v>
      </c>
      <c r="K31" s="132" t="n">
        <v>898236</v>
      </c>
      <c r="L31" s="132" t="n">
        <v>1669194</v>
      </c>
      <c r="M31" s="132" t="n">
        <v>1010009</v>
      </c>
      <c r="N31" s="132" t="n">
        <v>960313</v>
      </c>
      <c r="O31" s="132" t="n">
        <v>277911</v>
      </c>
      <c r="P31" s="135" t="n">
        <v>7736839</v>
      </c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</row>
    <row r="32" customFormat="false" ht="17.1" hidden="false" customHeight="true" outlineLevel="0" collapsed="false">
      <c r="A32" s="84"/>
      <c r="B32" s="78" t="s">
        <v>178</v>
      </c>
      <c r="C32" s="129" t="n">
        <v>18774565</v>
      </c>
      <c r="D32" s="129" t="n">
        <v>12158865</v>
      </c>
      <c r="E32" s="129" t="n">
        <v>16857448</v>
      </c>
      <c r="F32" s="129" t="n">
        <v>7205645</v>
      </c>
      <c r="G32" s="129" t="n">
        <v>10591656</v>
      </c>
      <c r="H32" s="129" t="n">
        <v>2458803</v>
      </c>
      <c r="I32" s="129" t="n">
        <v>68046982</v>
      </c>
      <c r="J32" s="129" t="n">
        <v>89958902</v>
      </c>
      <c r="K32" s="129" t="n">
        <v>32297076</v>
      </c>
      <c r="L32" s="129" t="n">
        <v>47866081</v>
      </c>
      <c r="M32" s="129" t="n">
        <v>32479617</v>
      </c>
      <c r="N32" s="129" t="n">
        <v>33801238</v>
      </c>
      <c r="O32" s="129" t="n">
        <v>7047623</v>
      </c>
      <c r="P32" s="130" t="n">
        <v>243450537</v>
      </c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</row>
    <row r="33" customFormat="false" ht="17.1" hidden="false" customHeight="true" outlineLevel="0" collapsed="false">
      <c r="A33" s="84"/>
      <c r="B33" s="88" t="s">
        <v>179</v>
      </c>
      <c r="C33" s="23" t="n">
        <v>0.0377</v>
      </c>
      <c r="D33" s="23" t="n">
        <v>0.0328</v>
      </c>
      <c r="E33" s="23" t="n">
        <v>0.0378</v>
      </c>
      <c r="F33" s="23" t="n">
        <v>0.0321</v>
      </c>
      <c r="G33" s="23" t="n">
        <v>0.0259</v>
      </c>
      <c r="H33" s="23" t="n">
        <v>0.0477</v>
      </c>
      <c r="I33" s="23" t="n">
        <v>0.0348</v>
      </c>
      <c r="J33" s="23" t="n">
        <v>0.0325</v>
      </c>
      <c r="K33" s="23" t="n">
        <v>0.0278</v>
      </c>
      <c r="L33" s="23" t="n">
        <v>0.0349</v>
      </c>
      <c r="M33" s="23" t="n">
        <v>0.0311</v>
      </c>
      <c r="N33" s="23" t="n">
        <v>0.0284</v>
      </c>
      <c r="O33" s="23" t="n">
        <v>0.0394</v>
      </c>
      <c r="P33" s="131" t="n">
        <v>0.0318</v>
      </c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</row>
    <row r="34" customFormat="false" ht="17.1" hidden="false" customHeight="true" outlineLevel="0" collapsed="false">
      <c r="A34" s="74" t="s">
        <v>23</v>
      </c>
      <c r="B34" s="75" t="s">
        <v>177</v>
      </c>
      <c r="C34" s="126" t="n">
        <v>162727</v>
      </c>
      <c r="D34" s="126" t="n">
        <v>101069</v>
      </c>
      <c r="E34" s="126" t="n">
        <v>167239</v>
      </c>
      <c r="F34" s="126" t="n">
        <v>67910</v>
      </c>
      <c r="G34" s="126" t="n">
        <v>76245</v>
      </c>
      <c r="H34" s="126" t="n">
        <v>30800</v>
      </c>
      <c r="I34" s="126" t="n">
        <v>605990</v>
      </c>
      <c r="J34" s="126" t="n">
        <v>737102</v>
      </c>
      <c r="K34" s="126" t="n">
        <v>230828</v>
      </c>
      <c r="L34" s="126" t="n">
        <v>422124</v>
      </c>
      <c r="M34" s="126" t="n">
        <v>256539</v>
      </c>
      <c r="N34" s="126" t="n">
        <v>230118</v>
      </c>
      <c r="O34" s="126" t="n">
        <v>69581</v>
      </c>
      <c r="P34" s="127" t="n">
        <v>1946292</v>
      </c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</row>
    <row r="35" customFormat="false" ht="17.1" hidden="false" customHeight="true" outlineLevel="0" collapsed="false">
      <c r="A35" s="74"/>
      <c r="B35" s="78" t="s">
        <v>178</v>
      </c>
      <c r="C35" s="129" t="n">
        <v>4386916</v>
      </c>
      <c r="D35" s="129" t="n">
        <v>3116400</v>
      </c>
      <c r="E35" s="129" t="n">
        <v>4275546</v>
      </c>
      <c r="F35" s="129" t="n">
        <v>1974309</v>
      </c>
      <c r="G35" s="129" t="n">
        <v>2756767</v>
      </c>
      <c r="H35" s="129" t="n">
        <v>675194</v>
      </c>
      <c r="I35" s="129" t="n">
        <v>17185132</v>
      </c>
      <c r="J35" s="129" t="n">
        <v>22845770</v>
      </c>
      <c r="K35" s="129" t="n">
        <v>8364041</v>
      </c>
      <c r="L35" s="129" t="n">
        <v>12309339</v>
      </c>
      <c r="M35" s="129" t="n">
        <v>8237446</v>
      </c>
      <c r="N35" s="129" t="n">
        <v>8572281</v>
      </c>
      <c r="O35" s="129" t="n">
        <v>1822081</v>
      </c>
      <c r="P35" s="130" t="n">
        <v>62150958</v>
      </c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</row>
    <row r="36" customFormat="false" ht="17.1" hidden="false" customHeight="true" outlineLevel="0" collapsed="false">
      <c r="A36" s="74"/>
      <c r="B36" s="81" t="s">
        <v>179</v>
      </c>
      <c r="C36" s="36" t="n">
        <v>0.0371</v>
      </c>
      <c r="D36" s="36" t="n">
        <v>0.0324</v>
      </c>
      <c r="E36" s="36" t="n">
        <v>0.0391</v>
      </c>
      <c r="F36" s="36" t="n">
        <v>0.0344</v>
      </c>
      <c r="G36" s="36" t="n">
        <v>0.0277</v>
      </c>
      <c r="H36" s="36" t="n">
        <v>0.0456</v>
      </c>
      <c r="I36" s="36" t="n">
        <v>0.0353</v>
      </c>
      <c r="J36" s="36" t="n">
        <v>0.0323</v>
      </c>
      <c r="K36" s="36" t="n">
        <v>0.0276</v>
      </c>
      <c r="L36" s="36" t="n">
        <v>0.0343</v>
      </c>
      <c r="M36" s="36" t="n">
        <v>0.0311</v>
      </c>
      <c r="N36" s="36" t="n">
        <v>0.0268</v>
      </c>
      <c r="O36" s="36" t="n">
        <v>0.0382</v>
      </c>
      <c r="P36" s="137" t="n">
        <v>0.0313</v>
      </c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</row>
    <row r="37" customFormat="false" ht="17.1" hidden="false" customHeight="true" outlineLevel="0" collapsed="false">
      <c r="A37" s="84" t="s">
        <v>24</v>
      </c>
      <c r="B37" s="85" t="s">
        <v>177</v>
      </c>
      <c r="C37" s="132" t="n">
        <v>142565</v>
      </c>
      <c r="D37" s="132" t="n">
        <v>92816</v>
      </c>
      <c r="E37" s="132" t="n">
        <v>149306</v>
      </c>
      <c r="F37" s="132" t="n">
        <v>66308</v>
      </c>
      <c r="G37" s="132" t="n">
        <v>73503</v>
      </c>
      <c r="H37" s="132" t="n">
        <v>22248</v>
      </c>
      <c r="I37" s="132" t="n">
        <v>546746</v>
      </c>
      <c r="J37" s="132" t="n">
        <v>719717</v>
      </c>
      <c r="K37" s="132" t="n">
        <v>214869</v>
      </c>
      <c r="L37" s="132" t="n">
        <v>395698</v>
      </c>
      <c r="M37" s="132" t="n">
        <v>247419</v>
      </c>
      <c r="N37" s="132" t="n">
        <v>213339</v>
      </c>
      <c r="O37" s="132" t="n">
        <v>58513</v>
      </c>
      <c r="P37" s="135" t="n">
        <v>1849555</v>
      </c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</row>
    <row r="38" customFormat="false" ht="17.1" hidden="false" customHeight="true" outlineLevel="0" collapsed="false">
      <c r="A38" s="84"/>
      <c r="B38" s="78" t="s">
        <v>178</v>
      </c>
      <c r="C38" s="129" t="n">
        <v>4239058</v>
      </c>
      <c r="D38" s="129" t="n">
        <v>3139277</v>
      </c>
      <c r="E38" s="129" t="n">
        <v>4220559</v>
      </c>
      <c r="F38" s="129" t="n">
        <v>2061706</v>
      </c>
      <c r="G38" s="129" t="n">
        <v>2859153</v>
      </c>
      <c r="H38" s="129" t="n">
        <v>641061</v>
      </c>
      <c r="I38" s="129" t="n">
        <v>17160814</v>
      </c>
      <c r="J38" s="129" t="n">
        <v>23272395</v>
      </c>
      <c r="K38" s="129" t="n">
        <v>8448813</v>
      </c>
      <c r="L38" s="129" t="n">
        <v>12390760</v>
      </c>
      <c r="M38" s="129" t="n">
        <v>8337156</v>
      </c>
      <c r="N38" s="129" t="n">
        <v>8634981</v>
      </c>
      <c r="O38" s="129" t="n">
        <v>1805065</v>
      </c>
      <c r="P38" s="130" t="n">
        <v>62889170</v>
      </c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</row>
    <row r="39" customFormat="false" ht="17.1" hidden="false" customHeight="true" outlineLevel="0" collapsed="false">
      <c r="A39" s="84"/>
      <c r="B39" s="88" t="s">
        <v>179</v>
      </c>
      <c r="C39" s="23" t="n">
        <v>0.0336</v>
      </c>
      <c r="D39" s="23" t="n">
        <v>0.0296</v>
      </c>
      <c r="E39" s="23" t="n">
        <v>0.0354</v>
      </c>
      <c r="F39" s="23" t="n">
        <v>0.0322</v>
      </c>
      <c r="G39" s="23" t="n">
        <v>0.0257</v>
      </c>
      <c r="H39" s="23" t="n">
        <v>0.0347</v>
      </c>
      <c r="I39" s="23" t="n">
        <v>0.0319</v>
      </c>
      <c r="J39" s="23" t="n">
        <v>0.0309</v>
      </c>
      <c r="K39" s="23" t="n">
        <v>0.0254</v>
      </c>
      <c r="L39" s="23" t="n">
        <v>0.0319</v>
      </c>
      <c r="M39" s="23" t="n">
        <v>0.0297</v>
      </c>
      <c r="N39" s="23" t="n">
        <v>0.0247</v>
      </c>
      <c r="O39" s="23" t="n">
        <v>0.0324</v>
      </c>
      <c r="P39" s="131" t="n">
        <v>0.0294</v>
      </c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</row>
    <row r="40" customFormat="false" ht="17.1" hidden="false" customHeight="true" outlineLevel="0" collapsed="false">
      <c r="A40" s="84" t="s">
        <v>25</v>
      </c>
      <c r="B40" s="85" t="s">
        <v>177</v>
      </c>
      <c r="C40" s="132" t="n">
        <v>129916</v>
      </c>
      <c r="D40" s="132" t="n">
        <v>86195</v>
      </c>
      <c r="E40" s="132" t="n">
        <v>146487</v>
      </c>
      <c r="F40" s="132" t="n">
        <v>60989</v>
      </c>
      <c r="G40" s="132" t="n">
        <v>71629</v>
      </c>
      <c r="H40" s="132" t="n">
        <v>16221</v>
      </c>
      <c r="I40" s="132" t="n">
        <v>511437</v>
      </c>
      <c r="J40" s="132" t="n">
        <v>678905</v>
      </c>
      <c r="K40" s="132" t="n">
        <v>190120</v>
      </c>
      <c r="L40" s="132" t="n">
        <v>375696</v>
      </c>
      <c r="M40" s="132" t="n">
        <v>229646</v>
      </c>
      <c r="N40" s="132" t="n">
        <v>201477</v>
      </c>
      <c r="O40" s="132" t="n">
        <v>50477</v>
      </c>
      <c r="P40" s="135" t="n">
        <v>1726321</v>
      </c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</row>
    <row r="41" customFormat="false" ht="17.1" hidden="false" customHeight="true" outlineLevel="0" collapsed="false">
      <c r="A41" s="84"/>
      <c r="B41" s="78" t="s">
        <v>178</v>
      </c>
      <c r="C41" s="129" t="n">
        <v>4081425</v>
      </c>
      <c r="D41" s="129" t="n">
        <v>3095120</v>
      </c>
      <c r="E41" s="129" t="n">
        <v>4365628</v>
      </c>
      <c r="F41" s="129" t="n">
        <v>2013059</v>
      </c>
      <c r="G41" s="129" t="n">
        <v>2828582</v>
      </c>
      <c r="H41" s="129" t="n">
        <v>613085</v>
      </c>
      <c r="I41" s="129" t="n">
        <v>16996899</v>
      </c>
      <c r="J41" s="129" t="n">
        <v>22773184</v>
      </c>
      <c r="K41" s="129" t="n">
        <v>8261606</v>
      </c>
      <c r="L41" s="129" t="n">
        <v>12298447</v>
      </c>
      <c r="M41" s="129" t="n">
        <v>8213078</v>
      </c>
      <c r="N41" s="129" t="n">
        <v>8505849</v>
      </c>
      <c r="O41" s="129" t="n">
        <v>1778423</v>
      </c>
      <c r="P41" s="130" t="n">
        <v>61830587</v>
      </c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</row>
    <row r="42" customFormat="false" ht="17.1" hidden="false" customHeight="true" outlineLevel="0" collapsed="false">
      <c r="A42" s="84"/>
      <c r="B42" s="88" t="s">
        <v>179</v>
      </c>
      <c r="C42" s="23" t="n">
        <v>0.0318</v>
      </c>
      <c r="D42" s="23" t="n">
        <v>0.0278</v>
      </c>
      <c r="E42" s="23" t="n">
        <v>0.0336</v>
      </c>
      <c r="F42" s="23" t="n">
        <v>0.0303</v>
      </c>
      <c r="G42" s="23" t="n">
        <v>0.0253</v>
      </c>
      <c r="H42" s="23" t="n">
        <v>0.0265</v>
      </c>
      <c r="I42" s="23" t="n">
        <v>0.0301</v>
      </c>
      <c r="J42" s="23" t="n">
        <v>0.0298</v>
      </c>
      <c r="K42" s="23" t="n">
        <v>0.023</v>
      </c>
      <c r="L42" s="23" t="n">
        <v>0.0305</v>
      </c>
      <c r="M42" s="23" t="n">
        <v>0.028</v>
      </c>
      <c r="N42" s="23" t="n">
        <v>0.0237</v>
      </c>
      <c r="O42" s="23" t="n">
        <v>0.0284</v>
      </c>
      <c r="P42" s="131" t="n">
        <v>0.0279</v>
      </c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</row>
    <row r="43" customFormat="false" ht="17.1" hidden="false" customHeight="true" outlineLevel="0" collapsed="false">
      <c r="A43" s="84" t="s">
        <v>26</v>
      </c>
      <c r="B43" s="85" t="s">
        <v>177</v>
      </c>
      <c r="C43" s="132" t="n">
        <v>136433</v>
      </c>
      <c r="D43" s="132" t="n">
        <v>93338</v>
      </c>
      <c r="E43" s="132" t="n">
        <v>150958</v>
      </c>
      <c r="F43" s="132" t="n">
        <v>67954</v>
      </c>
      <c r="G43" s="132" t="n">
        <v>73049</v>
      </c>
      <c r="H43" s="132" t="n">
        <v>16218</v>
      </c>
      <c r="I43" s="132" t="n">
        <v>537950</v>
      </c>
      <c r="J43" s="132" t="n">
        <v>724370</v>
      </c>
      <c r="K43" s="132" t="n">
        <v>201696</v>
      </c>
      <c r="L43" s="132" t="n">
        <v>395857</v>
      </c>
      <c r="M43" s="132" t="n">
        <v>249479</v>
      </c>
      <c r="N43" s="132" t="n">
        <v>212602</v>
      </c>
      <c r="O43" s="132" t="n">
        <v>52463</v>
      </c>
      <c r="P43" s="135" t="n">
        <v>1836467</v>
      </c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</row>
    <row r="44" customFormat="false" ht="17.1" hidden="false" customHeight="true" outlineLevel="0" collapsed="false">
      <c r="A44" s="84"/>
      <c r="B44" s="78" t="s">
        <v>178</v>
      </c>
      <c r="C44" s="129" t="n">
        <v>4281084</v>
      </c>
      <c r="D44" s="129" t="n">
        <v>3289843</v>
      </c>
      <c r="E44" s="129" t="n">
        <v>4466167</v>
      </c>
      <c r="F44" s="129" t="n">
        <v>2085120</v>
      </c>
      <c r="G44" s="129" t="n">
        <v>2898261</v>
      </c>
      <c r="H44" s="129" t="n">
        <v>637067</v>
      </c>
      <c r="I44" s="129" t="n">
        <v>17657542</v>
      </c>
      <c r="J44" s="129" t="n">
        <v>23917989</v>
      </c>
      <c r="K44" s="129" t="n">
        <v>8693021</v>
      </c>
      <c r="L44" s="129" t="n">
        <v>12947494</v>
      </c>
      <c r="M44" s="129" t="n">
        <v>8573816</v>
      </c>
      <c r="N44" s="129" t="n">
        <v>8783610</v>
      </c>
      <c r="O44" s="129" t="n">
        <v>1863552</v>
      </c>
      <c r="P44" s="130" t="n">
        <v>64779482</v>
      </c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</row>
    <row r="45" customFormat="false" ht="17.1" hidden="false" customHeight="true" outlineLevel="0" collapsed="false">
      <c r="A45" s="84"/>
      <c r="B45" s="88" t="s">
        <v>179</v>
      </c>
      <c r="C45" s="23" t="n">
        <v>0.0319</v>
      </c>
      <c r="D45" s="23" t="n">
        <v>0.0284</v>
      </c>
      <c r="E45" s="23" t="n">
        <v>0.0338</v>
      </c>
      <c r="F45" s="23" t="n">
        <v>0.0326</v>
      </c>
      <c r="G45" s="23" t="n">
        <v>0.0252</v>
      </c>
      <c r="H45" s="23" t="n">
        <v>0.0255</v>
      </c>
      <c r="I45" s="23" t="n">
        <v>0.0305</v>
      </c>
      <c r="J45" s="23" t="n">
        <v>0.0303</v>
      </c>
      <c r="K45" s="23" t="n">
        <v>0.0232</v>
      </c>
      <c r="L45" s="23" t="n">
        <v>0.0306</v>
      </c>
      <c r="M45" s="23" t="n">
        <v>0.0291</v>
      </c>
      <c r="N45" s="23" t="n">
        <v>0.0242</v>
      </c>
      <c r="O45" s="23" t="n">
        <v>0.0282</v>
      </c>
      <c r="P45" s="131" t="n">
        <v>0.0283</v>
      </c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</row>
    <row r="46" customFormat="false" ht="17.1" hidden="false" customHeight="true" outlineLevel="0" collapsed="false">
      <c r="A46" s="96" t="s">
        <v>27</v>
      </c>
      <c r="B46" s="85" t="s">
        <v>177</v>
      </c>
      <c r="C46" s="132" t="n">
        <v>571641</v>
      </c>
      <c r="D46" s="132" t="n">
        <v>373418</v>
      </c>
      <c r="E46" s="132" t="n">
        <v>613990</v>
      </c>
      <c r="F46" s="132" t="n">
        <v>263161</v>
      </c>
      <c r="G46" s="132" t="n">
        <v>294426</v>
      </c>
      <c r="H46" s="132" t="n">
        <v>85487</v>
      </c>
      <c r="I46" s="132" t="n">
        <v>2202123</v>
      </c>
      <c r="J46" s="132" t="n">
        <v>2860094</v>
      </c>
      <c r="K46" s="132" t="n">
        <v>837513</v>
      </c>
      <c r="L46" s="132" t="n">
        <v>1589375</v>
      </c>
      <c r="M46" s="132" t="n">
        <v>983083</v>
      </c>
      <c r="N46" s="132" t="n">
        <v>857536</v>
      </c>
      <c r="O46" s="132" t="n">
        <v>231034</v>
      </c>
      <c r="P46" s="135" t="n">
        <v>7358635</v>
      </c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</row>
    <row r="47" customFormat="false" ht="17.1" hidden="false" customHeight="true" outlineLevel="0" collapsed="false">
      <c r="A47" s="96"/>
      <c r="B47" s="78" t="s">
        <v>178</v>
      </c>
      <c r="C47" s="129" t="n">
        <v>16988483</v>
      </c>
      <c r="D47" s="129" t="n">
        <v>12640640</v>
      </c>
      <c r="E47" s="129" t="n">
        <v>17327900</v>
      </c>
      <c r="F47" s="129" t="n">
        <v>8134194</v>
      </c>
      <c r="G47" s="129" t="n">
        <v>11342763</v>
      </c>
      <c r="H47" s="129" t="n">
        <v>2566407</v>
      </c>
      <c r="I47" s="129" t="n">
        <v>69000387</v>
      </c>
      <c r="J47" s="129" t="n">
        <v>92809338</v>
      </c>
      <c r="K47" s="129" t="n">
        <v>33767481</v>
      </c>
      <c r="L47" s="129" t="n">
        <v>49946040</v>
      </c>
      <c r="M47" s="129" t="n">
        <v>33361496</v>
      </c>
      <c r="N47" s="129" t="n">
        <v>34496721</v>
      </c>
      <c r="O47" s="129" t="n">
        <v>7269121</v>
      </c>
      <c r="P47" s="130" t="n">
        <v>251650197</v>
      </c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</row>
    <row r="48" customFormat="false" ht="17.1" hidden="false" customHeight="true" outlineLevel="0" collapsed="false">
      <c r="A48" s="96"/>
      <c r="B48" s="97" t="s">
        <v>179</v>
      </c>
      <c r="C48" s="42" t="n">
        <v>0.0336</v>
      </c>
      <c r="D48" s="42" t="n">
        <v>0.0295</v>
      </c>
      <c r="E48" s="42" t="n">
        <v>0.0354</v>
      </c>
      <c r="F48" s="42" t="n">
        <v>0.0324</v>
      </c>
      <c r="G48" s="42" t="n">
        <v>0.026</v>
      </c>
      <c r="H48" s="42" t="n">
        <v>0.0333</v>
      </c>
      <c r="I48" s="42" t="n">
        <v>0.0319</v>
      </c>
      <c r="J48" s="42" t="n">
        <v>0.0308</v>
      </c>
      <c r="K48" s="42" t="n">
        <v>0.0248</v>
      </c>
      <c r="L48" s="42" t="n">
        <v>0.0318</v>
      </c>
      <c r="M48" s="42" t="n">
        <v>0.0295</v>
      </c>
      <c r="N48" s="42" t="n">
        <v>0.0249</v>
      </c>
      <c r="O48" s="42" t="n">
        <v>0.0318</v>
      </c>
      <c r="P48" s="138" t="n">
        <v>0.0292</v>
      </c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</row>
    <row r="49" customFormat="false" ht="17.1" hidden="false" customHeight="true" outlineLevel="0" collapsed="false">
      <c r="A49" s="104" t="s">
        <v>28</v>
      </c>
      <c r="B49" s="78" t="s">
        <v>177</v>
      </c>
      <c r="C49" s="129" t="n">
        <v>138837</v>
      </c>
      <c r="D49" s="129" t="n">
        <v>89726</v>
      </c>
      <c r="E49" s="129" t="n">
        <v>138815</v>
      </c>
      <c r="F49" s="129" t="n">
        <v>56026</v>
      </c>
      <c r="G49" s="129" t="n">
        <v>75794</v>
      </c>
      <c r="H49" s="129" t="n">
        <v>16310</v>
      </c>
      <c r="I49" s="129" t="n">
        <v>515508</v>
      </c>
      <c r="J49" s="129" t="n">
        <v>701440</v>
      </c>
      <c r="K49" s="129" t="n">
        <v>192349</v>
      </c>
      <c r="L49" s="129" t="n">
        <v>386934</v>
      </c>
      <c r="M49" s="129" t="n">
        <v>245854</v>
      </c>
      <c r="N49" s="129" t="n">
        <v>205528</v>
      </c>
      <c r="O49" s="129" t="n">
        <v>51733</v>
      </c>
      <c r="P49" s="130" t="n">
        <v>1783838</v>
      </c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16"/>
      <c r="AC49" s="216"/>
      <c r="AD49" s="216"/>
    </row>
    <row r="50" customFormat="false" ht="17.1" hidden="false" customHeight="true" outlineLevel="0" collapsed="false">
      <c r="A50" s="104"/>
      <c r="B50" s="78" t="s">
        <v>178</v>
      </c>
      <c r="C50" s="129" t="n">
        <v>4143930</v>
      </c>
      <c r="D50" s="129" t="n">
        <v>3157486</v>
      </c>
      <c r="E50" s="129" t="n">
        <v>4067938</v>
      </c>
      <c r="F50" s="129" t="n">
        <v>1811426</v>
      </c>
      <c r="G50" s="129" t="n">
        <v>2886428</v>
      </c>
      <c r="H50" s="129" t="n">
        <v>642713</v>
      </c>
      <c r="I50" s="129" t="n">
        <v>16709921</v>
      </c>
      <c r="J50" s="129" t="n">
        <v>23082298</v>
      </c>
      <c r="K50" s="129" t="n">
        <v>8294085</v>
      </c>
      <c r="L50" s="129" t="n">
        <v>12643646</v>
      </c>
      <c r="M50" s="129" t="n">
        <v>8448178</v>
      </c>
      <c r="N50" s="129" t="n">
        <v>8600610</v>
      </c>
      <c r="O50" s="129" t="n">
        <v>1846871</v>
      </c>
      <c r="P50" s="130" t="n">
        <v>62915688</v>
      </c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</row>
    <row r="51" customFormat="false" ht="17.1" hidden="false" customHeight="true" outlineLevel="0" collapsed="false">
      <c r="A51" s="104"/>
      <c r="B51" s="81" t="s">
        <v>179</v>
      </c>
      <c r="C51" s="36" t="n">
        <v>0.0335</v>
      </c>
      <c r="D51" s="36" t="n">
        <v>0.0284</v>
      </c>
      <c r="E51" s="36" t="n">
        <v>0.0341</v>
      </c>
      <c r="F51" s="36" t="n">
        <v>0.0309</v>
      </c>
      <c r="G51" s="36" t="n">
        <v>0.0263</v>
      </c>
      <c r="H51" s="36" t="n">
        <v>0.0254</v>
      </c>
      <c r="I51" s="36" t="n">
        <v>0.0309</v>
      </c>
      <c r="J51" s="36" t="n">
        <v>0.0304</v>
      </c>
      <c r="K51" s="36" t="n">
        <v>0.0232</v>
      </c>
      <c r="L51" s="36" t="n">
        <v>0.0306</v>
      </c>
      <c r="M51" s="36" t="n">
        <v>0.0291</v>
      </c>
      <c r="N51" s="36" t="n">
        <v>0.0239</v>
      </c>
      <c r="O51" s="36" t="n">
        <v>0.028</v>
      </c>
      <c r="P51" s="137" t="n">
        <v>0.0284</v>
      </c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</row>
    <row r="52" customFormat="false" ht="17.1" hidden="false" customHeight="true" outlineLevel="0" collapsed="false">
      <c r="A52" s="92" t="s">
        <v>29</v>
      </c>
      <c r="B52" s="85" t="s">
        <v>177</v>
      </c>
      <c r="C52" s="132" t="n">
        <v>119594</v>
      </c>
      <c r="D52" s="132" t="n">
        <v>82337</v>
      </c>
      <c r="E52" s="132" t="n">
        <v>128047</v>
      </c>
      <c r="F52" s="132" t="n">
        <v>43772</v>
      </c>
      <c r="G52" s="132" t="n">
        <v>67286</v>
      </c>
      <c r="H52" s="132" t="n">
        <v>16269</v>
      </c>
      <c r="I52" s="132" t="n">
        <v>457305</v>
      </c>
      <c r="J52" s="132" t="n">
        <v>677670</v>
      </c>
      <c r="K52" s="132" t="n">
        <v>178389</v>
      </c>
      <c r="L52" s="132" t="n">
        <v>363549</v>
      </c>
      <c r="M52" s="132" t="n">
        <v>238556</v>
      </c>
      <c r="N52" s="132" t="n">
        <v>188379</v>
      </c>
      <c r="O52" s="132" t="n">
        <v>52100</v>
      </c>
      <c r="P52" s="135" t="n">
        <v>1698643</v>
      </c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16"/>
      <c r="AC52" s="216"/>
      <c r="AD52" s="216"/>
    </row>
    <row r="53" customFormat="false" ht="17.1" hidden="false" customHeight="true" outlineLevel="0" collapsed="false">
      <c r="A53" s="92"/>
      <c r="B53" s="78" t="s">
        <v>178</v>
      </c>
      <c r="C53" s="129" t="n">
        <v>3930141</v>
      </c>
      <c r="D53" s="129" t="n">
        <v>3147414</v>
      </c>
      <c r="E53" s="129" t="n">
        <v>4048832</v>
      </c>
      <c r="F53" s="129" t="n">
        <v>1583641</v>
      </c>
      <c r="G53" s="129" t="n">
        <v>2853573</v>
      </c>
      <c r="H53" s="129" t="n">
        <v>630805</v>
      </c>
      <c r="I53" s="129" t="n">
        <v>16194406</v>
      </c>
      <c r="J53" s="129" t="n">
        <v>23011937</v>
      </c>
      <c r="K53" s="129" t="n">
        <v>8221458</v>
      </c>
      <c r="L53" s="129" t="n">
        <v>12639629</v>
      </c>
      <c r="M53" s="129" t="n">
        <v>8440817</v>
      </c>
      <c r="N53" s="129" t="n">
        <v>8521658</v>
      </c>
      <c r="O53" s="129" t="n">
        <v>1844167</v>
      </c>
      <c r="P53" s="130" t="n">
        <v>62679666</v>
      </c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16"/>
      <c r="AC53" s="216"/>
      <c r="AD53" s="216"/>
    </row>
    <row r="54" customFormat="false" ht="17.1" hidden="false" customHeight="true" outlineLevel="0" collapsed="false">
      <c r="A54" s="92"/>
      <c r="B54" s="93" t="s">
        <v>179</v>
      </c>
      <c r="C54" s="32" t="n">
        <v>0.0304</v>
      </c>
      <c r="D54" s="32" t="n">
        <v>0.0262</v>
      </c>
      <c r="E54" s="32" t="n">
        <v>0.0316</v>
      </c>
      <c r="F54" s="32" t="n">
        <v>0.0276</v>
      </c>
      <c r="G54" s="32" t="n">
        <v>0.0236</v>
      </c>
      <c r="H54" s="32" t="n">
        <v>0.0258</v>
      </c>
      <c r="I54" s="32" t="n">
        <v>0.0282</v>
      </c>
      <c r="J54" s="32" t="n">
        <v>0.0294</v>
      </c>
      <c r="K54" s="32" t="n">
        <v>0.0217</v>
      </c>
      <c r="L54" s="32" t="n">
        <v>0.0288</v>
      </c>
      <c r="M54" s="32" t="n">
        <v>0.0283</v>
      </c>
      <c r="N54" s="32" t="n">
        <v>0.0221</v>
      </c>
      <c r="O54" s="32" t="n">
        <v>0.0283</v>
      </c>
      <c r="P54" s="136" t="n">
        <v>0.0271</v>
      </c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7.1" hidden="false" customHeight="true" outlineLevel="0" collapsed="false">
      <c r="A57" s="55" t="s">
        <v>48</v>
      </c>
      <c r="B57" s="55"/>
      <c r="C57" s="101" t="s">
        <v>181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182</v>
      </c>
      <c r="N57" s="56"/>
      <c r="O57" s="56"/>
      <c r="P57" s="56"/>
    </row>
    <row r="58" s="160" customFormat="true" ht="17.1" hidden="false" customHeight="true" outlineLevel="0" collapsed="false">
      <c r="A58" s="163" t="s">
        <v>73</v>
      </c>
      <c r="C58" s="101" t="s">
        <v>183</v>
      </c>
      <c r="D58" s="55"/>
      <c r="E58" s="55"/>
      <c r="F58" s="55"/>
      <c r="G58" s="55"/>
      <c r="H58" s="55"/>
      <c r="I58" s="55"/>
      <c r="J58" s="55" t="s">
        <v>84</v>
      </c>
      <c r="K58" s="56"/>
      <c r="L58" s="56"/>
      <c r="M58" s="56"/>
      <c r="N58" s="56"/>
      <c r="O58" s="56"/>
      <c r="P58" s="56"/>
    </row>
    <row r="59" customFormat="false" ht="14.25" hidden="false" customHeight="false" outlineLevel="0" collapsed="false">
      <c r="A59" s="55"/>
      <c r="B59" s="59"/>
    </row>
    <row r="60" customFormat="false" ht="14.25" hidden="false" customHeight="false" outlineLevel="0" collapsed="false">
      <c r="B60" s="59"/>
    </row>
    <row r="61" customFormat="false" ht="14.25" hidden="false" customHeight="false" outlineLevel="0" collapsed="false">
      <c r="B61" s="59"/>
    </row>
    <row r="62" customFormat="false" ht="14.25" hidden="false" customHeight="false" outlineLevel="0" collapsed="false">
      <c r="B62" s="59"/>
    </row>
    <row r="63" customFormat="false" ht="14.25" hidden="false" customHeight="false" outlineLevel="0" collapsed="false">
      <c r="B63" s="59"/>
    </row>
    <row r="64" customFormat="false" ht="14.25" hidden="false" customHeight="false" outlineLevel="0" collapsed="false">
      <c r="B64" s="59"/>
    </row>
    <row r="65" customFormat="false" ht="14.25" hidden="false" customHeight="false" outlineLevel="0" collapsed="false">
      <c r="B65" s="59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0.7"/>
    <col collapsed="false" customWidth="true" hidden="false" outlineLevel="0" max="3" min="3" style="59" width="15.13"/>
    <col collapsed="false" customWidth="true" hidden="false" outlineLevel="0" max="4" min="4" style="59" width="14.56"/>
    <col collapsed="false" customWidth="true" hidden="false" outlineLevel="0" max="5" min="5" style="59" width="14.7"/>
    <col collapsed="false" customWidth="true" hidden="false" outlineLevel="0" max="6" min="6" style="59" width="14.41"/>
    <col collapsed="false" customWidth="true" hidden="false" outlineLevel="0" max="7" min="7" style="59" width="14.7"/>
    <col collapsed="false" customWidth="true" hidden="false" outlineLevel="0" max="8" min="8" style="56" width="13.7"/>
    <col collapsed="false" customWidth="true" hidden="false" outlineLevel="0" max="9" min="9" style="59" width="15.99"/>
    <col collapsed="false" customWidth="true" hidden="false" outlineLevel="0" max="10" min="10" style="59" width="15.28"/>
    <col collapsed="false" customWidth="true" hidden="false" outlineLevel="0" max="14" min="11" style="59" width="14.99"/>
    <col collapsed="false" customWidth="true" hidden="false" outlineLevel="0" max="15" min="15" style="59" width="13.85"/>
    <col collapsed="false" customWidth="true" hidden="false" outlineLevel="0" max="16" min="16" style="59" width="15.85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86</v>
      </c>
      <c r="C4" s="126" t="n">
        <v>740768</v>
      </c>
      <c r="D4" s="126" t="n">
        <v>83789</v>
      </c>
      <c r="E4" s="126" t="n">
        <v>348659</v>
      </c>
      <c r="F4" s="126" t="n">
        <v>125620</v>
      </c>
      <c r="G4" s="126" t="n">
        <v>273046</v>
      </c>
      <c r="H4" s="126" t="n">
        <v>35222</v>
      </c>
      <c r="I4" s="126" t="n">
        <v>1607104</v>
      </c>
      <c r="J4" s="126" t="n">
        <v>692534</v>
      </c>
      <c r="K4" s="126" t="n">
        <v>307356</v>
      </c>
      <c r="L4" s="126" t="n">
        <v>398251</v>
      </c>
      <c r="M4" s="126" t="n">
        <v>478435</v>
      </c>
      <c r="N4" s="126" t="n">
        <v>329827</v>
      </c>
      <c r="O4" s="126" t="n">
        <v>56901</v>
      </c>
      <c r="P4" s="127" t="n">
        <v>2263304</v>
      </c>
    </row>
    <row r="5" s="212" customFormat="true" ht="17.1" hidden="false" customHeight="true" outlineLevel="0" collapsed="false">
      <c r="A5" s="95"/>
      <c r="B5" s="78" t="s">
        <v>187</v>
      </c>
      <c r="C5" s="129" t="n">
        <v>17980249</v>
      </c>
      <c r="D5" s="129" t="n">
        <v>4021551</v>
      </c>
      <c r="E5" s="129" t="n">
        <v>6045161</v>
      </c>
      <c r="F5" s="129" t="n">
        <v>2569992</v>
      </c>
      <c r="G5" s="129" t="n">
        <v>7075852</v>
      </c>
      <c r="H5" s="129" t="n">
        <v>741435</v>
      </c>
      <c r="I5" s="129" t="n">
        <v>38434240</v>
      </c>
      <c r="J5" s="129" t="n">
        <v>13792829</v>
      </c>
      <c r="K5" s="129" t="n">
        <v>5432670</v>
      </c>
      <c r="L5" s="129" t="n">
        <v>7067933</v>
      </c>
      <c r="M5" s="129" t="n">
        <v>8805656</v>
      </c>
      <c r="N5" s="129" t="n">
        <v>5441983</v>
      </c>
      <c r="O5" s="129" t="n">
        <v>1151906</v>
      </c>
      <c r="P5" s="130" t="n">
        <v>41692977</v>
      </c>
    </row>
    <row r="6" s="212" customFormat="true" ht="17.1" hidden="false" customHeight="true" outlineLevel="0" collapsed="false">
      <c r="A6" s="95"/>
      <c r="B6" s="88" t="s">
        <v>188</v>
      </c>
      <c r="C6" s="23" t="n">
        <v>0.0412</v>
      </c>
      <c r="D6" s="23" t="n">
        <v>0.0208</v>
      </c>
      <c r="E6" s="23" t="n">
        <v>0.0577</v>
      </c>
      <c r="F6" s="23" t="n">
        <v>0.0489</v>
      </c>
      <c r="G6" s="23" t="n">
        <v>0.0386</v>
      </c>
      <c r="H6" s="23" t="n">
        <v>0.0475</v>
      </c>
      <c r="I6" s="23" t="n">
        <v>0.0418</v>
      </c>
      <c r="J6" s="23" t="n">
        <v>0.0502</v>
      </c>
      <c r="K6" s="23" t="n">
        <v>0.0566</v>
      </c>
      <c r="L6" s="23" t="n">
        <v>0.0563</v>
      </c>
      <c r="M6" s="23" t="n">
        <v>0.0543</v>
      </c>
      <c r="N6" s="23" t="n">
        <v>0.0606</v>
      </c>
      <c r="O6" s="23" t="n">
        <v>0.0494</v>
      </c>
      <c r="P6" s="131" t="n">
        <v>0.0543</v>
      </c>
    </row>
    <row r="7" s="212" customFormat="true" ht="17.1" hidden="false" customHeight="true" outlineLevel="0" collapsed="false">
      <c r="A7" s="84" t="s">
        <v>14</v>
      </c>
      <c r="B7" s="85" t="s">
        <v>186</v>
      </c>
      <c r="C7" s="132" t="n">
        <v>679943</v>
      </c>
      <c r="D7" s="132" t="n">
        <v>75235</v>
      </c>
      <c r="E7" s="132" t="n">
        <v>311164</v>
      </c>
      <c r="F7" s="132" t="n">
        <v>107280</v>
      </c>
      <c r="G7" s="132" t="n">
        <v>264611</v>
      </c>
      <c r="H7" s="132" t="n">
        <v>33974</v>
      </c>
      <c r="I7" s="132" t="n">
        <v>1472207</v>
      </c>
      <c r="J7" s="132" t="n">
        <v>630080</v>
      </c>
      <c r="K7" s="132" t="n">
        <v>280797</v>
      </c>
      <c r="L7" s="132" t="n">
        <v>396339</v>
      </c>
      <c r="M7" s="132" t="n">
        <v>404960</v>
      </c>
      <c r="N7" s="132" t="n">
        <v>309425</v>
      </c>
      <c r="O7" s="132" t="n">
        <v>53207</v>
      </c>
      <c r="P7" s="135" t="n">
        <v>2074808</v>
      </c>
    </row>
    <row r="8" s="212" customFormat="true" ht="17.1" hidden="false" customHeight="true" outlineLevel="0" collapsed="false">
      <c r="A8" s="84"/>
      <c r="B8" s="78" t="s">
        <v>187</v>
      </c>
      <c r="C8" s="129" t="n">
        <v>18035675</v>
      </c>
      <c r="D8" s="129" t="n">
        <v>4033286</v>
      </c>
      <c r="E8" s="129" t="n">
        <v>5687026</v>
      </c>
      <c r="F8" s="129" t="n">
        <v>2481313</v>
      </c>
      <c r="G8" s="129" t="n">
        <v>7168741</v>
      </c>
      <c r="H8" s="129" t="n">
        <v>744861</v>
      </c>
      <c r="I8" s="129" t="n">
        <v>38150902</v>
      </c>
      <c r="J8" s="129" t="n">
        <v>13336306</v>
      </c>
      <c r="K8" s="129" t="n">
        <v>5481562</v>
      </c>
      <c r="L8" s="129" t="n">
        <v>7309509</v>
      </c>
      <c r="M8" s="129" t="n">
        <v>8393659</v>
      </c>
      <c r="N8" s="129" t="n">
        <v>5498745</v>
      </c>
      <c r="O8" s="129" t="n">
        <v>1157664</v>
      </c>
      <c r="P8" s="130" t="n">
        <v>41177445</v>
      </c>
    </row>
    <row r="9" s="212" customFormat="true" ht="17.1" hidden="false" customHeight="true" outlineLevel="0" collapsed="false">
      <c r="A9" s="84"/>
      <c r="B9" s="88" t="s">
        <v>188</v>
      </c>
      <c r="C9" s="23" t="n">
        <v>0.0377</v>
      </c>
      <c r="D9" s="23" t="n">
        <v>0.0187</v>
      </c>
      <c r="E9" s="23" t="n">
        <v>0.0547</v>
      </c>
      <c r="F9" s="23" t="n">
        <v>0.0432</v>
      </c>
      <c r="G9" s="23" t="n">
        <v>0.0369</v>
      </c>
      <c r="H9" s="23" t="n">
        <v>0.0456</v>
      </c>
      <c r="I9" s="23" t="n">
        <v>0.0386</v>
      </c>
      <c r="J9" s="23" t="n">
        <v>0.0472</v>
      </c>
      <c r="K9" s="23" t="n">
        <v>0.0512</v>
      </c>
      <c r="L9" s="23" t="n">
        <v>0.0542</v>
      </c>
      <c r="M9" s="23" t="n">
        <v>0.0482</v>
      </c>
      <c r="N9" s="23" t="n">
        <v>0.0563</v>
      </c>
      <c r="O9" s="23" t="n">
        <v>0.046</v>
      </c>
      <c r="P9" s="131" t="n">
        <v>0.0504</v>
      </c>
    </row>
    <row r="10" s="212" customFormat="true" ht="17.1" hidden="false" customHeight="true" outlineLevel="0" collapsed="false">
      <c r="A10" s="84" t="s">
        <v>15</v>
      </c>
      <c r="B10" s="85" t="s">
        <v>186</v>
      </c>
      <c r="C10" s="132" t="n">
        <v>611853</v>
      </c>
      <c r="D10" s="132" t="n">
        <v>100783</v>
      </c>
      <c r="E10" s="132" t="n">
        <v>286091</v>
      </c>
      <c r="F10" s="132" t="n">
        <v>96678</v>
      </c>
      <c r="G10" s="132" t="n">
        <v>242317</v>
      </c>
      <c r="H10" s="132" t="n">
        <v>30835</v>
      </c>
      <c r="I10" s="132" t="n">
        <v>1368557</v>
      </c>
      <c r="J10" s="132" t="n">
        <v>546984</v>
      </c>
      <c r="K10" s="132" t="n">
        <v>244436</v>
      </c>
      <c r="L10" s="132" t="n">
        <v>366832</v>
      </c>
      <c r="M10" s="132" t="n">
        <v>393755</v>
      </c>
      <c r="N10" s="132" t="n">
        <v>295369</v>
      </c>
      <c r="O10" s="132" t="n">
        <v>47607</v>
      </c>
      <c r="P10" s="135" t="n">
        <v>1894983</v>
      </c>
    </row>
    <row r="11" s="212" customFormat="true" ht="17.1" hidden="false" customHeight="true" outlineLevel="0" collapsed="false">
      <c r="A11" s="84"/>
      <c r="B11" s="78" t="s">
        <v>187</v>
      </c>
      <c r="C11" s="129" t="n">
        <v>17706415</v>
      </c>
      <c r="D11" s="129" t="n">
        <v>4533033</v>
      </c>
      <c r="E11" s="129" t="n">
        <v>5584940</v>
      </c>
      <c r="F11" s="129" t="n">
        <v>2502416</v>
      </c>
      <c r="G11" s="129" t="n">
        <v>7149681</v>
      </c>
      <c r="H11" s="129" t="n">
        <v>743097</v>
      </c>
      <c r="I11" s="129" t="n">
        <v>38219582</v>
      </c>
      <c r="J11" s="129" t="n">
        <v>12971756</v>
      </c>
      <c r="K11" s="129" t="n">
        <v>5364980</v>
      </c>
      <c r="L11" s="129" t="n">
        <v>7286757</v>
      </c>
      <c r="M11" s="129" t="n">
        <v>8713609</v>
      </c>
      <c r="N11" s="129" t="n">
        <v>5569755</v>
      </c>
      <c r="O11" s="129" t="n">
        <v>1162764</v>
      </c>
      <c r="P11" s="130" t="n">
        <v>41069621</v>
      </c>
    </row>
    <row r="12" s="212" customFormat="true" ht="17.1" hidden="false" customHeight="true" outlineLevel="0" collapsed="false">
      <c r="A12" s="84"/>
      <c r="B12" s="88" t="s">
        <v>188</v>
      </c>
      <c r="C12" s="23" t="n">
        <v>0.0346</v>
      </c>
      <c r="D12" s="23" t="n">
        <v>0.0222</v>
      </c>
      <c r="E12" s="23" t="n">
        <v>0.0512</v>
      </c>
      <c r="F12" s="23" t="n">
        <v>0.0386</v>
      </c>
      <c r="G12" s="23" t="n">
        <v>0.0339</v>
      </c>
      <c r="H12" s="23" t="n">
        <v>0.0415</v>
      </c>
      <c r="I12" s="23" t="n">
        <v>0.0358</v>
      </c>
      <c r="J12" s="23" t="n">
        <v>0.0422</v>
      </c>
      <c r="K12" s="23" t="n">
        <v>0.0456</v>
      </c>
      <c r="L12" s="23" t="n">
        <v>0.0503</v>
      </c>
      <c r="M12" s="23" t="n">
        <v>0.0452</v>
      </c>
      <c r="N12" s="23" t="n">
        <v>0.053</v>
      </c>
      <c r="O12" s="23" t="n">
        <v>0.0409</v>
      </c>
      <c r="P12" s="131" t="n">
        <v>0.0461</v>
      </c>
    </row>
    <row r="13" s="212" customFormat="true" ht="17.1" hidden="false" customHeight="true" outlineLevel="0" collapsed="false">
      <c r="A13" s="84" t="s">
        <v>16</v>
      </c>
      <c r="B13" s="85" t="s">
        <v>186</v>
      </c>
      <c r="C13" s="132" t="n">
        <v>644468</v>
      </c>
      <c r="D13" s="132" t="n">
        <v>106706</v>
      </c>
      <c r="E13" s="132" t="n">
        <v>317814</v>
      </c>
      <c r="F13" s="132" t="n">
        <v>104445</v>
      </c>
      <c r="G13" s="132" t="n">
        <v>245663</v>
      </c>
      <c r="H13" s="132" t="n">
        <v>30560</v>
      </c>
      <c r="I13" s="132" t="n">
        <v>1449656</v>
      </c>
      <c r="J13" s="132" t="n">
        <v>575712</v>
      </c>
      <c r="K13" s="132" t="n">
        <v>246822</v>
      </c>
      <c r="L13" s="132" t="n">
        <v>378988</v>
      </c>
      <c r="M13" s="132" t="n">
        <v>405793</v>
      </c>
      <c r="N13" s="132" t="n">
        <v>296653</v>
      </c>
      <c r="O13" s="132" t="n">
        <v>49241</v>
      </c>
      <c r="P13" s="135" t="n">
        <v>1953209</v>
      </c>
    </row>
    <row r="14" s="212" customFormat="true" ht="17.1" hidden="false" customHeight="true" outlineLevel="0" collapsed="false">
      <c r="A14" s="84"/>
      <c r="B14" s="78" t="s">
        <v>187</v>
      </c>
      <c r="C14" s="129" t="n">
        <v>17959524</v>
      </c>
      <c r="D14" s="129" t="n">
        <v>4619265</v>
      </c>
      <c r="E14" s="129" t="n">
        <v>5612465</v>
      </c>
      <c r="F14" s="129" t="n">
        <v>2570717</v>
      </c>
      <c r="G14" s="129" t="n">
        <v>7138095</v>
      </c>
      <c r="H14" s="129" t="n">
        <v>761157</v>
      </c>
      <c r="I14" s="129" t="n">
        <v>38661223</v>
      </c>
      <c r="J14" s="129" t="n">
        <v>13258420</v>
      </c>
      <c r="K14" s="129" t="n">
        <v>5217948</v>
      </c>
      <c r="L14" s="129" t="n">
        <v>7511217</v>
      </c>
      <c r="M14" s="129" t="n">
        <v>8869584</v>
      </c>
      <c r="N14" s="129" t="n">
        <v>5750521</v>
      </c>
      <c r="O14" s="129" t="n">
        <v>1199083</v>
      </c>
      <c r="P14" s="130" t="n">
        <v>41806773</v>
      </c>
    </row>
    <row r="15" s="212" customFormat="true" ht="17.1" hidden="false" customHeight="true" outlineLevel="0" collapsed="false">
      <c r="A15" s="84"/>
      <c r="B15" s="88" t="s">
        <v>188</v>
      </c>
      <c r="C15" s="23" t="n">
        <v>0.0359</v>
      </c>
      <c r="D15" s="23" t="n">
        <v>0.0231</v>
      </c>
      <c r="E15" s="23" t="n">
        <v>0.0566</v>
      </c>
      <c r="F15" s="23" t="n">
        <v>0.0406</v>
      </c>
      <c r="G15" s="23" t="n">
        <v>0.0344</v>
      </c>
      <c r="H15" s="23" t="n">
        <v>0.0401</v>
      </c>
      <c r="I15" s="23" t="n">
        <v>0.0375</v>
      </c>
      <c r="J15" s="23" t="n">
        <v>0.0434</v>
      </c>
      <c r="K15" s="23" t="n">
        <v>0.0473</v>
      </c>
      <c r="L15" s="23" t="n">
        <v>0.0505</v>
      </c>
      <c r="M15" s="23" t="n">
        <v>0.0458</v>
      </c>
      <c r="N15" s="23" t="n">
        <v>0.0516</v>
      </c>
      <c r="O15" s="23" t="n">
        <v>0.0411</v>
      </c>
      <c r="P15" s="131" t="n">
        <v>0.0467</v>
      </c>
    </row>
    <row r="16" s="212" customFormat="true" ht="17.1" hidden="false" customHeight="true" outlineLevel="0" collapsed="false">
      <c r="A16" s="92" t="s">
        <v>17</v>
      </c>
      <c r="B16" s="85" t="s">
        <v>186</v>
      </c>
      <c r="C16" s="132" t="n">
        <v>2677032</v>
      </c>
      <c r="D16" s="132" t="n">
        <v>366513</v>
      </c>
      <c r="E16" s="132" t="n">
        <v>1263728</v>
      </c>
      <c r="F16" s="132" t="n">
        <v>434023</v>
      </c>
      <c r="G16" s="132" t="n">
        <v>1025637</v>
      </c>
      <c r="H16" s="132" t="n">
        <v>130591</v>
      </c>
      <c r="I16" s="132" t="n">
        <v>5897524</v>
      </c>
      <c r="J16" s="132" t="n">
        <v>2445310</v>
      </c>
      <c r="K16" s="132" t="n">
        <v>1079411</v>
      </c>
      <c r="L16" s="132" t="n">
        <v>1540410</v>
      </c>
      <c r="M16" s="132" t="n">
        <v>1682943</v>
      </c>
      <c r="N16" s="132" t="n">
        <v>1231274</v>
      </c>
      <c r="O16" s="132" t="n">
        <v>206956</v>
      </c>
      <c r="P16" s="135" t="n">
        <v>8186304</v>
      </c>
    </row>
    <row r="17" s="212" customFormat="true" ht="17.1" hidden="false" customHeight="true" outlineLevel="0" collapsed="false">
      <c r="A17" s="92"/>
      <c r="B17" s="78" t="s">
        <v>187</v>
      </c>
      <c r="C17" s="129" t="n">
        <v>71681863</v>
      </c>
      <c r="D17" s="129" t="n">
        <v>17207135</v>
      </c>
      <c r="E17" s="129" t="n">
        <v>22929592</v>
      </c>
      <c r="F17" s="129" t="n">
        <v>10124438</v>
      </c>
      <c r="G17" s="129" t="n">
        <v>28532369</v>
      </c>
      <c r="H17" s="129" t="n">
        <v>2990550</v>
      </c>
      <c r="I17" s="129" t="n">
        <v>153465947</v>
      </c>
      <c r="J17" s="129" t="n">
        <v>53359311</v>
      </c>
      <c r="K17" s="129" t="n">
        <v>21497160</v>
      </c>
      <c r="L17" s="129" t="n">
        <v>29175416</v>
      </c>
      <c r="M17" s="129" t="n">
        <v>34782508</v>
      </c>
      <c r="N17" s="129" t="n">
        <v>22261004</v>
      </c>
      <c r="O17" s="129" t="n">
        <v>4671417</v>
      </c>
      <c r="P17" s="130" t="n">
        <v>165746816</v>
      </c>
    </row>
    <row r="18" s="212" customFormat="true" ht="17.1" hidden="false" customHeight="true" outlineLevel="0" collapsed="false">
      <c r="A18" s="92"/>
      <c r="B18" s="93" t="s">
        <v>188</v>
      </c>
      <c r="C18" s="32" t="n">
        <v>0.0373</v>
      </c>
      <c r="D18" s="32" t="n">
        <v>0.0213</v>
      </c>
      <c r="E18" s="32" t="n">
        <v>0.0551</v>
      </c>
      <c r="F18" s="32" t="n">
        <v>0.0429</v>
      </c>
      <c r="G18" s="32" t="n">
        <v>0.0359</v>
      </c>
      <c r="H18" s="32" t="n">
        <v>0.0437</v>
      </c>
      <c r="I18" s="32" t="n">
        <v>0.0384</v>
      </c>
      <c r="J18" s="32" t="n">
        <v>0.0458</v>
      </c>
      <c r="K18" s="32" t="n">
        <v>0.0502</v>
      </c>
      <c r="L18" s="32" t="n">
        <v>0.0528</v>
      </c>
      <c r="M18" s="32" t="n">
        <v>0.0484</v>
      </c>
      <c r="N18" s="32" t="n">
        <v>0.0553</v>
      </c>
      <c r="O18" s="32" t="n">
        <v>0.0443</v>
      </c>
      <c r="P18" s="136" t="n">
        <v>0.0494</v>
      </c>
    </row>
    <row r="19" s="212" customFormat="true" ht="17.1" hidden="false" customHeight="true" outlineLevel="0" collapsed="false">
      <c r="A19" s="95" t="s">
        <v>18</v>
      </c>
      <c r="B19" s="75" t="s">
        <v>186</v>
      </c>
      <c r="C19" s="126" t="n">
        <v>676214</v>
      </c>
      <c r="D19" s="126" t="n">
        <v>110747</v>
      </c>
      <c r="E19" s="126" t="n">
        <v>277957</v>
      </c>
      <c r="F19" s="126" t="n">
        <v>114320</v>
      </c>
      <c r="G19" s="126" t="n">
        <v>254382</v>
      </c>
      <c r="H19" s="126" t="n">
        <v>32207</v>
      </c>
      <c r="I19" s="126" t="n">
        <v>1465827</v>
      </c>
      <c r="J19" s="126" t="n">
        <v>612323</v>
      </c>
      <c r="K19" s="126" t="n">
        <v>262689</v>
      </c>
      <c r="L19" s="126" t="n">
        <v>407346</v>
      </c>
      <c r="M19" s="126" t="n">
        <v>425662</v>
      </c>
      <c r="N19" s="126" t="n">
        <v>295664</v>
      </c>
      <c r="O19" s="126" t="n">
        <v>52577</v>
      </c>
      <c r="P19" s="127" t="n">
        <v>2056261</v>
      </c>
    </row>
    <row r="20" s="212" customFormat="true" ht="17.1" hidden="false" customHeight="true" outlineLevel="0" collapsed="false">
      <c r="A20" s="95"/>
      <c r="B20" s="78" t="s">
        <v>187</v>
      </c>
      <c r="C20" s="129" t="n">
        <v>17890651</v>
      </c>
      <c r="D20" s="129" t="n">
        <v>4508989</v>
      </c>
      <c r="E20" s="129" t="n">
        <v>5561963</v>
      </c>
      <c r="F20" s="129" t="n">
        <v>2618518</v>
      </c>
      <c r="G20" s="129" t="n">
        <v>7030186</v>
      </c>
      <c r="H20" s="129" t="n">
        <v>766969</v>
      </c>
      <c r="I20" s="129" t="n">
        <v>38377276</v>
      </c>
      <c r="J20" s="129" t="n">
        <v>13600352</v>
      </c>
      <c r="K20" s="129" t="n">
        <v>5368902</v>
      </c>
      <c r="L20" s="129" t="n">
        <v>7756020</v>
      </c>
      <c r="M20" s="129" t="n">
        <v>8963289</v>
      </c>
      <c r="N20" s="129" t="n">
        <v>5410799</v>
      </c>
      <c r="O20" s="129" t="n">
        <v>1216088</v>
      </c>
      <c r="P20" s="130" t="n">
        <v>42315450</v>
      </c>
    </row>
    <row r="21" s="212" customFormat="true" ht="17.1" hidden="false" customHeight="true" outlineLevel="0" collapsed="false">
      <c r="A21" s="95"/>
      <c r="B21" s="88" t="s">
        <v>188</v>
      </c>
      <c r="C21" s="23" t="n">
        <v>0.0378</v>
      </c>
      <c r="D21" s="23" t="n">
        <v>0.0246</v>
      </c>
      <c r="E21" s="23" t="n">
        <v>0.05</v>
      </c>
      <c r="F21" s="23" t="n">
        <v>0.0437</v>
      </c>
      <c r="G21" s="23" t="n">
        <v>0.0362</v>
      </c>
      <c r="H21" s="23" t="n">
        <v>0.042</v>
      </c>
      <c r="I21" s="23" t="n">
        <v>0.0382</v>
      </c>
      <c r="J21" s="23" t="n">
        <v>0.045</v>
      </c>
      <c r="K21" s="23" t="n">
        <v>0.0489</v>
      </c>
      <c r="L21" s="23" t="n">
        <v>0.0525</v>
      </c>
      <c r="M21" s="23" t="n">
        <v>0.0475</v>
      </c>
      <c r="N21" s="23" t="n">
        <v>0.0546</v>
      </c>
      <c r="O21" s="23" t="n">
        <v>0.0432</v>
      </c>
      <c r="P21" s="131" t="n">
        <v>0.0486</v>
      </c>
    </row>
    <row r="22" s="212" customFormat="true" ht="17.1" hidden="false" customHeight="true" outlineLevel="0" collapsed="false">
      <c r="A22" s="84" t="s">
        <v>19</v>
      </c>
      <c r="B22" s="85" t="s">
        <v>186</v>
      </c>
      <c r="C22" s="132" t="n">
        <v>652960</v>
      </c>
      <c r="D22" s="132" t="n">
        <v>105968</v>
      </c>
      <c r="E22" s="132" t="n">
        <v>269222</v>
      </c>
      <c r="F22" s="132" t="n">
        <v>108581</v>
      </c>
      <c r="G22" s="132" t="n">
        <v>241635</v>
      </c>
      <c r="H22" s="132" t="n">
        <v>30887</v>
      </c>
      <c r="I22" s="132" t="n">
        <v>1409253</v>
      </c>
      <c r="J22" s="132" t="n">
        <v>574408</v>
      </c>
      <c r="K22" s="132" t="n">
        <v>241285</v>
      </c>
      <c r="L22" s="132" t="n">
        <v>380740</v>
      </c>
      <c r="M22" s="132" t="n">
        <v>390852</v>
      </c>
      <c r="N22" s="132" t="n">
        <v>292997</v>
      </c>
      <c r="O22" s="132" t="n">
        <v>48883</v>
      </c>
      <c r="P22" s="135" t="n">
        <v>1929165</v>
      </c>
    </row>
    <row r="23" s="212" customFormat="true" ht="17.1" hidden="false" customHeight="true" outlineLevel="0" collapsed="false">
      <c r="A23" s="84"/>
      <c r="B23" s="78" t="s">
        <v>187</v>
      </c>
      <c r="C23" s="129" t="n">
        <v>17987817</v>
      </c>
      <c r="D23" s="129" t="n">
        <v>4530102</v>
      </c>
      <c r="E23" s="129" t="n">
        <v>5654601</v>
      </c>
      <c r="F23" s="129" t="n">
        <v>2622349</v>
      </c>
      <c r="G23" s="129" t="n">
        <v>7063902</v>
      </c>
      <c r="H23" s="129" t="n">
        <v>782198</v>
      </c>
      <c r="I23" s="129" t="n">
        <v>38640969</v>
      </c>
      <c r="J23" s="129" t="n">
        <v>13831677</v>
      </c>
      <c r="K23" s="129" t="n">
        <v>5447084</v>
      </c>
      <c r="L23" s="129" t="n">
        <v>7926921</v>
      </c>
      <c r="M23" s="129" t="n">
        <v>9086343</v>
      </c>
      <c r="N23" s="129" t="n">
        <v>5872285</v>
      </c>
      <c r="O23" s="129" t="n">
        <v>1184751</v>
      </c>
      <c r="P23" s="130" t="n">
        <v>43349061</v>
      </c>
    </row>
    <row r="24" s="212" customFormat="true" ht="17.1" hidden="false" customHeight="true" outlineLevel="0" collapsed="false">
      <c r="A24" s="84"/>
      <c r="B24" s="88" t="s">
        <v>188</v>
      </c>
      <c r="C24" s="23" t="n">
        <v>0.0363</v>
      </c>
      <c r="D24" s="23" t="n">
        <v>0.0234</v>
      </c>
      <c r="E24" s="23" t="n">
        <v>0.0476</v>
      </c>
      <c r="F24" s="23" t="n">
        <v>0.0414</v>
      </c>
      <c r="G24" s="23" t="n">
        <v>0.0342</v>
      </c>
      <c r="H24" s="23" t="n">
        <v>0.0395</v>
      </c>
      <c r="I24" s="23" t="n">
        <v>0.0365</v>
      </c>
      <c r="J24" s="23" t="n">
        <v>0.0415</v>
      </c>
      <c r="K24" s="23" t="n">
        <v>0.0443</v>
      </c>
      <c r="L24" s="23" t="n">
        <v>0.048</v>
      </c>
      <c r="M24" s="23" t="n">
        <v>0.043</v>
      </c>
      <c r="N24" s="23" t="n">
        <v>0.0499</v>
      </c>
      <c r="O24" s="23" t="n">
        <v>0.0413</v>
      </c>
      <c r="P24" s="131" t="n">
        <v>0.0445</v>
      </c>
    </row>
    <row r="25" s="212" customFormat="true" ht="17.1" hidden="false" customHeight="true" outlineLevel="0" collapsed="false">
      <c r="A25" s="84" t="s">
        <v>20</v>
      </c>
      <c r="B25" s="85" t="s">
        <v>186</v>
      </c>
      <c r="C25" s="132" t="n">
        <v>664599</v>
      </c>
      <c r="D25" s="132" t="n">
        <v>89176</v>
      </c>
      <c r="E25" s="132" t="n">
        <v>280326</v>
      </c>
      <c r="F25" s="132" t="n">
        <v>108700</v>
      </c>
      <c r="G25" s="132" t="n">
        <v>227960</v>
      </c>
      <c r="H25" s="132" t="n">
        <v>31623</v>
      </c>
      <c r="I25" s="132" t="n">
        <v>1402384</v>
      </c>
      <c r="J25" s="132" t="n">
        <v>518834</v>
      </c>
      <c r="K25" s="132" t="n">
        <v>229417</v>
      </c>
      <c r="L25" s="132" t="n">
        <v>327720</v>
      </c>
      <c r="M25" s="132" t="n">
        <v>373289</v>
      </c>
      <c r="N25" s="132" t="n">
        <v>291191</v>
      </c>
      <c r="O25" s="132" t="n">
        <v>44518</v>
      </c>
      <c r="P25" s="135" t="n">
        <v>1784969</v>
      </c>
    </row>
    <row r="26" s="212" customFormat="true" ht="17.1" hidden="false" customHeight="true" outlineLevel="0" collapsed="false">
      <c r="A26" s="84"/>
      <c r="B26" s="78" t="s">
        <v>187</v>
      </c>
      <c r="C26" s="129" t="n">
        <v>19227947</v>
      </c>
      <c r="D26" s="129" t="n">
        <v>4444055</v>
      </c>
      <c r="E26" s="129" t="n">
        <v>6307051</v>
      </c>
      <c r="F26" s="129" t="n">
        <v>2681493</v>
      </c>
      <c r="G26" s="129" t="n">
        <v>6918206</v>
      </c>
      <c r="H26" s="129" t="n">
        <v>793793</v>
      </c>
      <c r="I26" s="129" t="n">
        <v>40372545</v>
      </c>
      <c r="J26" s="129" t="n">
        <v>12657109</v>
      </c>
      <c r="K26" s="129" t="n">
        <v>5479146</v>
      </c>
      <c r="L26" s="129" t="n">
        <v>7252986</v>
      </c>
      <c r="M26" s="129" t="n">
        <v>9089028</v>
      </c>
      <c r="N26" s="129" t="n">
        <v>5964498</v>
      </c>
      <c r="O26" s="129" t="n">
        <v>1187442</v>
      </c>
      <c r="P26" s="130" t="n">
        <v>41630209</v>
      </c>
    </row>
    <row r="27" s="212" customFormat="true" ht="17.1" hidden="false" customHeight="true" outlineLevel="0" collapsed="false">
      <c r="A27" s="84"/>
      <c r="B27" s="88" t="s">
        <v>188</v>
      </c>
      <c r="C27" s="23" t="n">
        <v>0.0346</v>
      </c>
      <c r="D27" s="23" t="n">
        <v>0.0201</v>
      </c>
      <c r="E27" s="23" t="n">
        <v>0.0444</v>
      </c>
      <c r="F27" s="23" t="n">
        <v>0.0405</v>
      </c>
      <c r="G27" s="23" t="n">
        <v>0.033</v>
      </c>
      <c r="H27" s="23" t="n">
        <v>0.0398</v>
      </c>
      <c r="I27" s="23" t="n">
        <v>0.0347</v>
      </c>
      <c r="J27" s="23" t="n">
        <v>0.041</v>
      </c>
      <c r="K27" s="23" t="n">
        <v>0.0419</v>
      </c>
      <c r="L27" s="23" t="n">
        <v>0.0452</v>
      </c>
      <c r="M27" s="23" t="n">
        <v>0.0411</v>
      </c>
      <c r="N27" s="23" t="n">
        <v>0.0488</v>
      </c>
      <c r="O27" s="23" t="n">
        <v>0.0375</v>
      </c>
      <c r="P27" s="131" t="n">
        <v>0.0429</v>
      </c>
    </row>
    <row r="28" s="212" customFormat="true" ht="17.1" hidden="false" customHeight="true" outlineLevel="0" collapsed="false">
      <c r="A28" s="84" t="s">
        <v>21</v>
      </c>
      <c r="B28" s="85" t="s">
        <v>186</v>
      </c>
      <c r="C28" s="132" t="n">
        <v>710878</v>
      </c>
      <c r="D28" s="132" t="n">
        <v>99379</v>
      </c>
      <c r="E28" s="132" t="n">
        <v>300044</v>
      </c>
      <c r="F28" s="132" t="n">
        <v>116241</v>
      </c>
      <c r="G28" s="132" t="n">
        <v>240600</v>
      </c>
      <c r="H28" s="132" t="n">
        <v>31945</v>
      </c>
      <c r="I28" s="132" t="n">
        <v>1499087</v>
      </c>
      <c r="J28" s="132" t="n">
        <v>518250</v>
      </c>
      <c r="K28" s="132" t="n">
        <v>241641</v>
      </c>
      <c r="L28" s="132" t="n">
        <v>308949</v>
      </c>
      <c r="M28" s="132" t="n">
        <v>394179</v>
      </c>
      <c r="N28" s="132" t="n">
        <v>283918</v>
      </c>
      <c r="O28" s="132" t="n">
        <v>45602</v>
      </c>
      <c r="P28" s="135" t="n">
        <v>1792539</v>
      </c>
    </row>
    <row r="29" s="212" customFormat="true" ht="17.1" hidden="false" customHeight="true" outlineLevel="0" collapsed="false">
      <c r="A29" s="84"/>
      <c r="B29" s="78" t="s">
        <v>187</v>
      </c>
      <c r="C29" s="129" t="n">
        <v>20057083</v>
      </c>
      <c r="D29" s="129" t="n">
        <v>4532922</v>
      </c>
      <c r="E29" s="129" t="n">
        <v>6738435</v>
      </c>
      <c r="F29" s="129" t="n">
        <v>2752962</v>
      </c>
      <c r="G29" s="129" t="n">
        <v>7107851</v>
      </c>
      <c r="H29" s="129" t="n">
        <v>818276</v>
      </c>
      <c r="I29" s="129" t="n">
        <v>42007529</v>
      </c>
      <c r="J29" s="129" t="n">
        <v>12244924</v>
      </c>
      <c r="K29" s="129" t="n">
        <v>5684416</v>
      </c>
      <c r="L29" s="129" t="n">
        <v>7075704</v>
      </c>
      <c r="M29" s="129" t="n">
        <v>9262552</v>
      </c>
      <c r="N29" s="129" t="n">
        <v>5793576</v>
      </c>
      <c r="O29" s="129" t="n">
        <v>1224828</v>
      </c>
      <c r="P29" s="130" t="n">
        <v>41286000</v>
      </c>
    </row>
    <row r="30" s="212" customFormat="true" ht="17.1" hidden="false" customHeight="true" outlineLevel="0" collapsed="false">
      <c r="A30" s="84"/>
      <c r="B30" s="88" t="s">
        <v>188</v>
      </c>
      <c r="C30" s="23" t="n">
        <v>0.0354</v>
      </c>
      <c r="D30" s="23" t="n">
        <v>0.0219</v>
      </c>
      <c r="E30" s="23" t="n">
        <v>0.0445</v>
      </c>
      <c r="F30" s="23" t="n">
        <v>0.0422</v>
      </c>
      <c r="G30" s="23" t="n">
        <v>0.0338</v>
      </c>
      <c r="H30" s="23" t="n">
        <v>0.039</v>
      </c>
      <c r="I30" s="23" t="n">
        <v>0.0357</v>
      </c>
      <c r="J30" s="23" t="n">
        <v>0.0423</v>
      </c>
      <c r="K30" s="23" t="n">
        <v>0.0425</v>
      </c>
      <c r="L30" s="23" t="n">
        <v>0.0437</v>
      </c>
      <c r="M30" s="23" t="n">
        <v>0.0426</v>
      </c>
      <c r="N30" s="23" t="n">
        <v>0.049</v>
      </c>
      <c r="O30" s="23" t="n">
        <v>0.0372</v>
      </c>
      <c r="P30" s="131" t="n">
        <v>0.0434</v>
      </c>
    </row>
    <row r="31" s="212" customFormat="true" ht="17.1" hidden="false" customHeight="true" outlineLevel="0" collapsed="false">
      <c r="A31" s="84" t="s">
        <v>22</v>
      </c>
      <c r="B31" s="85" t="s">
        <v>186</v>
      </c>
      <c r="C31" s="132" t="n">
        <v>2704651</v>
      </c>
      <c r="D31" s="132" t="n">
        <v>405270</v>
      </c>
      <c r="E31" s="132" t="n">
        <v>1127549</v>
      </c>
      <c r="F31" s="132" t="n">
        <v>447842</v>
      </c>
      <c r="G31" s="132" t="n">
        <v>964577</v>
      </c>
      <c r="H31" s="132" t="n">
        <v>126662</v>
      </c>
      <c r="I31" s="132" t="n">
        <v>5776551</v>
      </c>
      <c r="J31" s="132" t="n">
        <v>2223815</v>
      </c>
      <c r="K31" s="132" t="n">
        <v>975032</v>
      </c>
      <c r="L31" s="132" t="n">
        <v>1424755</v>
      </c>
      <c r="M31" s="132" t="n">
        <v>1583982</v>
      </c>
      <c r="N31" s="132" t="n">
        <v>1163770</v>
      </c>
      <c r="O31" s="132" t="n">
        <v>191580</v>
      </c>
      <c r="P31" s="135" t="n">
        <v>7562934</v>
      </c>
    </row>
    <row r="32" s="212" customFormat="true" ht="17.1" hidden="false" customHeight="true" outlineLevel="0" collapsed="false">
      <c r="A32" s="84"/>
      <c r="B32" s="78" t="s">
        <v>187</v>
      </c>
      <c r="C32" s="129" t="n">
        <v>75163498</v>
      </c>
      <c r="D32" s="129" t="n">
        <v>18016068</v>
      </c>
      <c r="E32" s="129" t="n">
        <v>24262050</v>
      </c>
      <c r="F32" s="129" t="n">
        <v>10675322</v>
      </c>
      <c r="G32" s="129" t="n">
        <v>28120145</v>
      </c>
      <c r="H32" s="129" t="n">
        <v>3161236</v>
      </c>
      <c r="I32" s="129" t="n">
        <v>159398319</v>
      </c>
      <c r="J32" s="129" t="n">
        <v>52334062</v>
      </c>
      <c r="K32" s="129" t="n">
        <v>21979548</v>
      </c>
      <c r="L32" s="129" t="n">
        <v>30011631</v>
      </c>
      <c r="M32" s="129" t="n">
        <v>36401212</v>
      </c>
      <c r="N32" s="129" t="n">
        <v>23041158</v>
      </c>
      <c r="O32" s="129" t="n">
        <v>4813109</v>
      </c>
      <c r="P32" s="130" t="n">
        <v>168580720</v>
      </c>
    </row>
    <row r="33" s="212" customFormat="true" ht="17.1" hidden="false" customHeight="true" outlineLevel="0" collapsed="false">
      <c r="A33" s="84"/>
      <c r="B33" s="88" t="s">
        <v>188</v>
      </c>
      <c r="C33" s="23" t="n">
        <v>0.036</v>
      </c>
      <c r="D33" s="23" t="n">
        <v>0.0225</v>
      </c>
      <c r="E33" s="23" t="n">
        <v>0.0465</v>
      </c>
      <c r="F33" s="23" t="n">
        <v>0.042</v>
      </c>
      <c r="G33" s="23" t="n">
        <v>0.0343</v>
      </c>
      <c r="H33" s="23" t="n">
        <v>0.0401</v>
      </c>
      <c r="I33" s="23" t="n">
        <v>0.0362</v>
      </c>
      <c r="J33" s="23" t="n">
        <v>0.0425</v>
      </c>
      <c r="K33" s="23" t="n">
        <v>0.0444</v>
      </c>
      <c r="L33" s="23" t="n">
        <v>0.0475</v>
      </c>
      <c r="M33" s="23" t="n">
        <v>0.0435</v>
      </c>
      <c r="N33" s="23" t="n">
        <v>0.0505</v>
      </c>
      <c r="O33" s="23" t="n">
        <v>0.0398</v>
      </c>
      <c r="P33" s="131" t="n">
        <v>0.0449</v>
      </c>
    </row>
    <row r="34" s="212" customFormat="true" ht="17.1" hidden="false" customHeight="true" outlineLevel="0" collapsed="false">
      <c r="A34" s="74" t="s">
        <v>23</v>
      </c>
      <c r="B34" s="75" t="s">
        <v>186</v>
      </c>
      <c r="C34" s="126" t="n">
        <v>748628</v>
      </c>
      <c r="D34" s="126" t="n">
        <v>112862</v>
      </c>
      <c r="E34" s="126" t="n">
        <v>305719</v>
      </c>
      <c r="F34" s="126" t="n">
        <v>125017</v>
      </c>
      <c r="G34" s="126" t="n">
        <v>254730</v>
      </c>
      <c r="H34" s="126" t="n">
        <v>32938</v>
      </c>
      <c r="I34" s="126" t="n">
        <v>1579894</v>
      </c>
      <c r="J34" s="126" t="n">
        <v>601197</v>
      </c>
      <c r="K34" s="126" t="n">
        <v>246898</v>
      </c>
      <c r="L34" s="126" t="n">
        <v>360017</v>
      </c>
      <c r="M34" s="126" t="n">
        <v>409055</v>
      </c>
      <c r="N34" s="126" t="n">
        <v>291597</v>
      </c>
      <c r="O34" s="126" t="n">
        <v>47113</v>
      </c>
      <c r="P34" s="127" t="n">
        <v>1955877</v>
      </c>
    </row>
    <row r="35" s="212" customFormat="true" ht="17.1" hidden="false" customHeight="true" outlineLevel="0" collapsed="false">
      <c r="A35" s="74"/>
      <c r="B35" s="78" t="s">
        <v>187</v>
      </c>
      <c r="C35" s="129" t="n">
        <v>20224531</v>
      </c>
      <c r="D35" s="129" t="n">
        <v>4619983</v>
      </c>
      <c r="E35" s="129" t="n">
        <v>6748517</v>
      </c>
      <c r="F35" s="129" t="n">
        <v>2818396</v>
      </c>
      <c r="G35" s="129" t="n">
        <v>7167324</v>
      </c>
      <c r="H35" s="129" t="n">
        <v>820017</v>
      </c>
      <c r="I35" s="129" t="n">
        <v>42398768</v>
      </c>
      <c r="J35" s="129" t="n">
        <v>13384201</v>
      </c>
      <c r="K35" s="129" t="n">
        <v>5710661</v>
      </c>
      <c r="L35" s="129" t="n">
        <v>7581822</v>
      </c>
      <c r="M35" s="129" t="n">
        <v>9183460</v>
      </c>
      <c r="N35" s="129" t="n">
        <v>5710063</v>
      </c>
      <c r="O35" s="129" t="n">
        <v>1238287</v>
      </c>
      <c r="P35" s="130" t="n">
        <v>42808494</v>
      </c>
    </row>
    <row r="36" s="212" customFormat="true" ht="17.1" hidden="false" customHeight="true" outlineLevel="0" collapsed="false">
      <c r="A36" s="74"/>
      <c r="B36" s="81" t="s">
        <v>188</v>
      </c>
      <c r="C36" s="36" t="n">
        <v>0.037</v>
      </c>
      <c r="D36" s="36" t="n">
        <v>0.0244</v>
      </c>
      <c r="E36" s="36" t="n">
        <v>0.0453</v>
      </c>
      <c r="F36" s="36" t="n">
        <v>0.0444</v>
      </c>
      <c r="G36" s="36" t="n">
        <v>0.0355</v>
      </c>
      <c r="H36" s="36" t="n">
        <v>0.0402</v>
      </c>
      <c r="I36" s="36" t="n">
        <v>0.0373</v>
      </c>
      <c r="J36" s="36" t="n">
        <v>0.0449</v>
      </c>
      <c r="K36" s="36" t="n">
        <v>0.0432</v>
      </c>
      <c r="L36" s="36" t="n">
        <v>0.0475</v>
      </c>
      <c r="M36" s="36" t="n">
        <v>0.0445</v>
      </c>
      <c r="N36" s="36" t="n">
        <v>0.0511</v>
      </c>
      <c r="O36" s="36" t="n">
        <v>0.038</v>
      </c>
      <c r="P36" s="137" t="n">
        <v>0.0457</v>
      </c>
    </row>
    <row r="37" s="212" customFormat="true" ht="17.1" hidden="false" customHeight="true" outlineLevel="0" collapsed="false">
      <c r="A37" s="84" t="s">
        <v>24</v>
      </c>
      <c r="B37" s="85" t="s">
        <v>186</v>
      </c>
      <c r="C37" s="132" t="n">
        <v>699644</v>
      </c>
      <c r="D37" s="132" t="n">
        <v>106857</v>
      </c>
      <c r="E37" s="132" t="n">
        <v>298680</v>
      </c>
      <c r="F37" s="132" t="n">
        <v>119548</v>
      </c>
      <c r="G37" s="132" t="n">
        <v>252192</v>
      </c>
      <c r="H37" s="132" t="n">
        <v>32945</v>
      </c>
      <c r="I37" s="132" t="n">
        <v>1509866</v>
      </c>
      <c r="J37" s="132" t="n">
        <v>605422</v>
      </c>
      <c r="K37" s="132" t="n">
        <v>235540</v>
      </c>
      <c r="L37" s="132" t="n">
        <v>344206</v>
      </c>
      <c r="M37" s="132" t="n">
        <v>377733</v>
      </c>
      <c r="N37" s="132" t="n">
        <v>256295</v>
      </c>
      <c r="O37" s="132" t="n">
        <v>45012</v>
      </c>
      <c r="P37" s="135" t="n">
        <v>1864208</v>
      </c>
    </row>
    <row r="38" s="212" customFormat="true" ht="17.1" hidden="false" customHeight="true" outlineLevel="0" collapsed="false">
      <c r="A38" s="84"/>
      <c r="B38" s="78" t="s">
        <v>187</v>
      </c>
      <c r="C38" s="129" t="n">
        <v>20456035</v>
      </c>
      <c r="D38" s="129" t="n">
        <v>4614305</v>
      </c>
      <c r="E38" s="129" t="n">
        <v>6933647</v>
      </c>
      <c r="F38" s="129" t="n">
        <v>2910996</v>
      </c>
      <c r="G38" s="129" t="n">
        <v>7276377</v>
      </c>
      <c r="H38" s="129" t="n">
        <v>845979</v>
      </c>
      <c r="I38" s="129" t="n">
        <v>43037339</v>
      </c>
      <c r="J38" s="129" t="n">
        <v>14138311</v>
      </c>
      <c r="K38" s="129" t="n">
        <v>5864855</v>
      </c>
      <c r="L38" s="129" t="n">
        <v>7732726</v>
      </c>
      <c r="M38" s="129" t="n">
        <v>9216807</v>
      </c>
      <c r="N38" s="129" t="n">
        <v>5551699</v>
      </c>
      <c r="O38" s="129" t="n">
        <v>1268636</v>
      </c>
      <c r="P38" s="130" t="n">
        <v>43773034</v>
      </c>
    </row>
    <row r="39" s="212" customFormat="true" ht="17.1" hidden="false" customHeight="true" outlineLevel="0" collapsed="false">
      <c r="A39" s="84"/>
      <c r="B39" s="88" t="s">
        <v>188</v>
      </c>
      <c r="C39" s="23" t="n">
        <v>0.0342</v>
      </c>
      <c r="D39" s="23" t="n">
        <v>0.0232</v>
      </c>
      <c r="E39" s="23" t="n">
        <v>0.0431</v>
      </c>
      <c r="F39" s="23" t="n">
        <v>0.0411</v>
      </c>
      <c r="G39" s="23" t="n">
        <v>0.0347</v>
      </c>
      <c r="H39" s="23" t="n">
        <v>0.0389</v>
      </c>
      <c r="I39" s="23" t="n">
        <v>0.0351</v>
      </c>
      <c r="J39" s="23" t="n">
        <v>0.0428</v>
      </c>
      <c r="K39" s="23" t="n">
        <v>0.0402</v>
      </c>
      <c r="L39" s="23" t="n">
        <v>0.0445</v>
      </c>
      <c r="M39" s="23" t="n">
        <v>0.041</v>
      </c>
      <c r="N39" s="23" t="n">
        <v>0.0462</v>
      </c>
      <c r="O39" s="23" t="n">
        <v>0.0355</v>
      </c>
      <c r="P39" s="131" t="n">
        <v>0.0426</v>
      </c>
    </row>
    <row r="40" s="212" customFormat="true" ht="17.1" hidden="false" customHeight="true" outlineLevel="0" collapsed="false">
      <c r="A40" s="84" t="s">
        <v>25</v>
      </c>
      <c r="B40" s="85" t="s">
        <v>186</v>
      </c>
      <c r="C40" s="132" t="n">
        <v>668198</v>
      </c>
      <c r="D40" s="132" t="n">
        <v>97378</v>
      </c>
      <c r="E40" s="132" t="n">
        <v>274281</v>
      </c>
      <c r="F40" s="132" t="n">
        <v>121275</v>
      </c>
      <c r="G40" s="132" t="n">
        <v>228938</v>
      </c>
      <c r="H40" s="132" t="n">
        <v>30198</v>
      </c>
      <c r="I40" s="132" t="n">
        <v>1420268</v>
      </c>
      <c r="J40" s="132" t="n">
        <v>555048</v>
      </c>
      <c r="K40" s="132" t="n">
        <v>202708</v>
      </c>
      <c r="L40" s="132" t="n">
        <v>320995</v>
      </c>
      <c r="M40" s="132" t="n">
        <v>344902</v>
      </c>
      <c r="N40" s="132" t="n">
        <v>252913</v>
      </c>
      <c r="O40" s="132" t="n">
        <v>43197</v>
      </c>
      <c r="P40" s="135" t="n">
        <v>1719763</v>
      </c>
    </row>
    <row r="41" s="212" customFormat="true" ht="17.1" hidden="false" customHeight="true" outlineLevel="0" collapsed="false">
      <c r="A41" s="84"/>
      <c r="B41" s="78" t="s">
        <v>187</v>
      </c>
      <c r="C41" s="129" t="n">
        <v>20102811</v>
      </c>
      <c r="D41" s="129" t="n">
        <v>4506697</v>
      </c>
      <c r="E41" s="129" t="n">
        <v>6766961</v>
      </c>
      <c r="F41" s="129" t="n">
        <v>2981982</v>
      </c>
      <c r="G41" s="129" t="n">
        <v>7109355</v>
      </c>
      <c r="H41" s="129" t="n">
        <v>841633</v>
      </c>
      <c r="I41" s="129" t="n">
        <v>42309439</v>
      </c>
      <c r="J41" s="129" t="n">
        <v>13953414</v>
      </c>
      <c r="K41" s="129" t="n">
        <v>5792907</v>
      </c>
      <c r="L41" s="129" t="n">
        <v>7545238</v>
      </c>
      <c r="M41" s="129" t="n">
        <v>9075445</v>
      </c>
      <c r="N41" s="129" t="n">
        <v>5576010</v>
      </c>
      <c r="O41" s="129" t="n">
        <v>1269474</v>
      </c>
      <c r="P41" s="130" t="n">
        <v>43212488</v>
      </c>
    </row>
    <row r="42" s="212" customFormat="true" ht="17.1" hidden="false" customHeight="true" outlineLevel="0" collapsed="false">
      <c r="A42" s="84"/>
      <c r="B42" s="88" t="s">
        <v>188</v>
      </c>
      <c r="C42" s="23" t="n">
        <v>0.03323</v>
      </c>
      <c r="D42" s="23" t="n">
        <v>0.0216</v>
      </c>
      <c r="E42" s="23" t="n">
        <v>0.04053</v>
      </c>
      <c r="F42" s="23" t="n">
        <v>0.04066</v>
      </c>
      <c r="G42" s="23" t="n">
        <v>0.0322</v>
      </c>
      <c r="H42" s="23" t="n">
        <v>0.03588</v>
      </c>
      <c r="I42" s="23" t="n">
        <v>0.03356</v>
      </c>
      <c r="J42" s="23" t="n">
        <v>0.03977</v>
      </c>
      <c r="K42" s="23" t="n">
        <v>0.03499</v>
      </c>
      <c r="L42" s="23" t="n">
        <v>0.04254</v>
      </c>
      <c r="M42" s="23" t="n">
        <v>0.038</v>
      </c>
      <c r="N42" s="23" t="n">
        <v>0.04535</v>
      </c>
      <c r="O42" s="23" t="n">
        <v>0.03402</v>
      </c>
      <c r="P42" s="131" t="n">
        <v>0.03979</v>
      </c>
    </row>
    <row r="43" s="212" customFormat="true" ht="17.1" hidden="false" customHeight="true" outlineLevel="0" collapsed="false">
      <c r="A43" s="84" t="s">
        <v>26</v>
      </c>
      <c r="B43" s="85" t="s">
        <v>186</v>
      </c>
      <c r="C43" s="132" t="n">
        <v>733844</v>
      </c>
      <c r="D43" s="132" t="n">
        <v>106190</v>
      </c>
      <c r="E43" s="132" t="n">
        <v>282820</v>
      </c>
      <c r="F43" s="132" t="n">
        <v>128685</v>
      </c>
      <c r="G43" s="132" t="n">
        <v>237477</v>
      </c>
      <c r="H43" s="132" t="n">
        <v>39476</v>
      </c>
      <c r="I43" s="132" t="n">
        <v>1528492</v>
      </c>
      <c r="J43" s="132" t="n">
        <v>608521</v>
      </c>
      <c r="K43" s="132" t="n">
        <v>218394</v>
      </c>
      <c r="L43" s="132" t="n">
        <v>352997</v>
      </c>
      <c r="M43" s="132" t="n">
        <v>379364</v>
      </c>
      <c r="N43" s="132" t="n">
        <v>263807</v>
      </c>
      <c r="O43" s="132" t="n">
        <v>47521</v>
      </c>
      <c r="P43" s="135" t="n">
        <v>1870604</v>
      </c>
    </row>
    <row r="44" s="212" customFormat="true" ht="17.1" hidden="false" customHeight="true" outlineLevel="0" collapsed="false">
      <c r="A44" s="84"/>
      <c r="B44" s="78" t="s">
        <v>187</v>
      </c>
      <c r="C44" s="129" t="n">
        <v>20976758</v>
      </c>
      <c r="D44" s="129" t="n">
        <v>4660444</v>
      </c>
      <c r="E44" s="129" t="n">
        <v>6996549</v>
      </c>
      <c r="F44" s="129" t="n">
        <v>3041238</v>
      </c>
      <c r="G44" s="129" t="n">
        <v>7306030</v>
      </c>
      <c r="H44" s="129" t="n">
        <v>902968</v>
      </c>
      <c r="I44" s="129" t="n">
        <v>43883987</v>
      </c>
      <c r="J44" s="129" t="n">
        <v>14754302</v>
      </c>
      <c r="K44" s="129" t="n">
        <v>6063455</v>
      </c>
      <c r="L44" s="129" t="n">
        <v>8206662</v>
      </c>
      <c r="M44" s="129" t="n">
        <v>9593020</v>
      </c>
      <c r="N44" s="129" t="n">
        <v>5823249</v>
      </c>
      <c r="O44" s="129" t="n">
        <v>1325569</v>
      </c>
      <c r="P44" s="130" t="n">
        <v>45766257</v>
      </c>
    </row>
    <row r="45" s="212" customFormat="true" ht="17.1" hidden="false" customHeight="true" outlineLevel="0" collapsed="false">
      <c r="A45" s="84"/>
      <c r="B45" s="88" t="s">
        <v>188</v>
      </c>
      <c r="C45" s="23" t="n">
        <v>0.035</v>
      </c>
      <c r="D45" s="23" t="n">
        <v>0.0228</v>
      </c>
      <c r="E45" s="23" t="n">
        <v>0.0404</v>
      </c>
      <c r="F45" s="23" t="n">
        <v>0.0423</v>
      </c>
      <c r="G45" s="23" t="n">
        <v>0.0325</v>
      </c>
      <c r="H45" s="23" t="n">
        <v>0.0437</v>
      </c>
      <c r="I45" s="23" t="n">
        <v>0.0348</v>
      </c>
      <c r="J45" s="23" t="n">
        <v>0.0412</v>
      </c>
      <c r="K45" s="23" t="n">
        <v>0.036</v>
      </c>
      <c r="L45" s="23" t="n">
        <v>0.043</v>
      </c>
      <c r="M45" s="23" t="n">
        <v>0.0395</v>
      </c>
      <c r="N45" s="23" t="n">
        <v>0.0453</v>
      </c>
      <c r="O45" s="23" t="n">
        <v>0.0358</v>
      </c>
      <c r="P45" s="131" t="n">
        <v>0.0409</v>
      </c>
    </row>
    <row r="46" s="212" customFormat="true" ht="17.1" hidden="false" customHeight="true" outlineLevel="0" collapsed="false">
      <c r="A46" s="84" t="s">
        <v>27</v>
      </c>
      <c r="B46" s="85" t="s">
        <v>186</v>
      </c>
      <c r="C46" s="132" t="n">
        <v>2850314</v>
      </c>
      <c r="D46" s="132" t="n">
        <v>423287</v>
      </c>
      <c r="E46" s="132" t="n">
        <v>1161500</v>
      </c>
      <c r="F46" s="132" t="n">
        <v>494525</v>
      </c>
      <c r="G46" s="132" t="n">
        <v>973337</v>
      </c>
      <c r="H46" s="132" t="n">
        <v>135557</v>
      </c>
      <c r="I46" s="132" t="n">
        <v>6038520</v>
      </c>
      <c r="J46" s="132" t="n">
        <v>2370188</v>
      </c>
      <c r="K46" s="132" t="n">
        <v>903540</v>
      </c>
      <c r="L46" s="132" t="n">
        <v>1378215</v>
      </c>
      <c r="M46" s="132" t="n">
        <v>1511054</v>
      </c>
      <c r="N46" s="132" t="n">
        <v>1064612</v>
      </c>
      <c r="O46" s="132" t="n">
        <v>182843</v>
      </c>
      <c r="P46" s="135" t="n">
        <v>7410452</v>
      </c>
    </row>
    <row r="47" s="212" customFormat="true" ht="17.1" hidden="false" customHeight="true" outlineLevel="0" collapsed="false">
      <c r="A47" s="84"/>
      <c r="B47" s="78" t="s">
        <v>187</v>
      </c>
      <c r="C47" s="129" t="n">
        <v>81760135</v>
      </c>
      <c r="D47" s="129" t="n">
        <v>18401429</v>
      </c>
      <c r="E47" s="129" t="n">
        <v>27445674</v>
      </c>
      <c r="F47" s="129" t="n">
        <v>11752612</v>
      </c>
      <c r="G47" s="129" t="n">
        <v>28859086</v>
      </c>
      <c r="H47" s="129" t="n">
        <v>3410597</v>
      </c>
      <c r="I47" s="129" t="n">
        <v>171629533</v>
      </c>
      <c r="J47" s="129" t="n">
        <v>56230228</v>
      </c>
      <c r="K47" s="129" t="n">
        <v>23431878</v>
      </c>
      <c r="L47" s="129" t="n">
        <v>31066448</v>
      </c>
      <c r="M47" s="129" t="n">
        <v>37068732</v>
      </c>
      <c r="N47" s="129" t="n">
        <v>22661021</v>
      </c>
      <c r="O47" s="129" t="n">
        <v>5101966</v>
      </c>
      <c r="P47" s="130" t="n">
        <v>175560273</v>
      </c>
    </row>
    <row r="48" s="212" customFormat="true" ht="17.1" hidden="false" customHeight="true" outlineLevel="0" collapsed="false">
      <c r="A48" s="84"/>
      <c r="B48" s="88" t="s">
        <v>188</v>
      </c>
      <c r="C48" s="23" t="n">
        <v>0.0349</v>
      </c>
      <c r="D48" s="23" t="n">
        <v>0.023</v>
      </c>
      <c r="E48" s="23" t="n">
        <v>0.0423</v>
      </c>
      <c r="F48" s="23" t="n">
        <v>0.0421</v>
      </c>
      <c r="G48" s="23" t="n">
        <v>0.0337</v>
      </c>
      <c r="H48" s="23" t="n">
        <v>0.0397</v>
      </c>
      <c r="I48" s="23" t="n">
        <v>0.0352</v>
      </c>
      <c r="J48" s="23" t="n">
        <v>0.0422</v>
      </c>
      <c r="K48" s="23" t="n">
        <v>0.0386</v>
      </c>
      <c r="L48" s="23" t="n">
        <v>0.0444</v>
      </c>
      <c r="M48" s="23" t="n">
        <v>0.0408</v>
      </c>
      <c r="N48" s="23" t="n">
        <v>0.047</v>
      </c>
      <c r="O48" s="23" t="n">
        <v>0.0358</v>
      </c>
      <c r="P48" s="131" t="n">
        <v>0.0422</v>
      </c>
    </row>
    <row r="49" s="212" customFormat="true" ht="17.1" hidden="false" customHeight="true" outlineLevel="0" collapsed="false">
      <c r="A49" s="148" t="s">
        <v>28</v>
      </c>
      <c r="B49" s="85" t="s">
        <v>186</v>
      </c>
      <c r="C49" s="132" t="n">
        <v>737016</v>
      </c>
      <c r="D49" s="132" t="n">
        <v>100129</v>
      </c>
      <c r="E49" s="132" t="n">
        <v>296761</v>
      </c>
      <c r="F49" s="132" t="n">
        <v>133536</v>
      </c>
      <c r="G49" s="132" t="n">
        <v>247527</v>
      </c>
      <c r="H49" s="132" t="n">
        <v>44328</v>
      </c>
      <c r="I49" s="132" t="n">
        <v>1559297</v>
      </c>
      <c r="J49" s="132" t="n">
        <v>627508</v>
      </c>
      <c r="K49" s="132" t="n">
        <v>221667</v>
      </c>
      <c r="L49" s="132" t="n">
        <v>387346</v>
      </c>
      <c r="M49" s="132" t="n">
        <v>427298</v>
      </c>
      <c r="N49" s="132" t="n">
        <v>254597</v>
      </c>
      <c r="O49" s="132" t="n">
        <v>47891</v>
      </c>
      <c r="P49" s="135" t="n">
        <v>1966307</v>
      </c>
    </row>
    <row r="50" s="212" customFormat="true" ht="17.1" hidden="false" customHeight="true" outlineLevel="0" collapsed="false">
      <c r="A50" s="148"/>
      <c r="B50" s="78" t="s">
        <v>187</v>
      </c>
      <c r="C50" s="129" t="n">
        <v>20599400</v>
      </c>
      <c r="D50" s="129" t="n">
        <v>4493998</v>
      </c>
      <c r="E50" s="129" t="n">
        <v>6951173</v>
      </c>
      <c r="F50" s="129" t="n">
        <v>3084061</v>
      </c>
      <c r="G50" s="129" t="n">
        <v>7327290</v>
      </c>
      <c r="H50" s="129" t="n">
        <v>920387</v>
      </c>
      <c r="I50" s="129" t="n">
        <v>43376309</v>
      </c>
      <c r="J50" s="129" t="n">
        <v>14765032</v>
      </c>
      <c r="K50" s="129" t="n">
        <v>5998612</v>
      </c>
      <c r="L50" s="129" t="n">
        <v>8770663</v>
      </c>
      <c r="M50" s="129" t="n">
        <v>10166647</v>
      </c>
      <c r="N50" s="129" t="n">
        <v>5624374</v>
      </c>
      <c r="O50" s="129" t="n">
        <v>1284687</v>
      </c>
      <c r="P50" s="130" t="n">
        <v>46610015</v>
      </c>
    </row>
    <row r="51" s="212" customFormat="true" ht="17.1" hidden="false" customHeight="true" outlineLevel="0" collapsed="false">
      <c r="A51" s="148"/>
      <c r="B51" s="81" t="s">
        <v>188</v>
      </c>
      <c r="C51" s="36" t="n">
        <v>0.0358</v>
      </c>
      <c r="D51" s="36" t="n">
        <v>0.0223</v>
      </c>
      <c r="E51" s="36" t="n">
        <v>0.0427</v>
      </c>
      <c r="F51" s="36" t="n">
        <v>0.0433</v>
      </c>
      <c r="G51" s="36" t="n">
        <v>0.0338</v>
      </c>
      <c r="H51" s="36" t="n">
        <v>0.0482</v>
      </c>
      <c r="I51" s="36" t="n">
        <v>0.0359</v>
      </c>
      <c r="J51" s="36" t="n">
        <v>0.0425</v>
      </c>
      <c r="K51" s="36" t="n">
        <v>0.037</v>
      </c>
      <c r="L51" s="36" t="n">
        <v>0.0442</v>
      </c>
      <c r="M51" s="36" t="n">
        <v>0.042</v>
      </c>
      <c r="N51" s="36" t="n">
        <v>0.0453</v>
      </c>
      <c r="O51" s="36" t="n">
        <v>0.0373</v>
      </c>
      <c r="P51" s="137" t="n">
        <v>0.0422</v>
      </c>
    </row>
    <row r="52" s="212" customFormat="true" ht="17.1" hidden="false" customHeight="true" outlineLevel="0" collapsed="false">
      <c r="A52" s="92" t="s">
        <v>29</v>
      </c>
      <c r="B52" s="85" t="s">
        <v>186</v>
      </c>
      <c r="C52" s="132" t="n">
        <v>698179</v>
      </c>
      <c r="D52" s="132" t="n">
        <v>90087</v>
      </c>
      <c r="E52" s="132" t="n">
        <v>278380</v>
      </c>
      <c r="F52" s="132" t="n">
        <v>127146</v>
      </c>
      <c r="G52" s="132" t="n">
        <v>233777</v>
      </c>
      <c r="H52" s="132" t="n">
        <v>42487</v>
      </c>
      <c r="I52" s="132" t="n">
        <v>1470056</v>
      </c>
      <c r="J52" s="132" t="n">
        <v>608972</v>
      </c>
      <c r="K52" s="132" t="n">
        <v>207945</v>
      </c>
      <c r="L52" s="132" t="n">
        <v>361785</v>
      </c>
      <c r="M52" s="132" t="n">
        <v>415737</v>
      </c>
      <c r="N52" s="132" t="n">
        <v>240271</v>
      </c>
      <c r="O52" s="132" t="n">
        <v>48263</v>
      </c>
      <c r="P52" s="135" t="n">
        <v>1882973</v>
      </c>
    </row>
    <row r="53" s="212" customFormat="true" ht="17.1" hidden="false" customHeight="true" outlineLevel="0" collapsed="false">
      <c r="A53" s="92"/>
      <c r="B53" s="78" t="s">
        <v>187</v>
      </c>
      <c r="C53" s="129" t="n">
        <v>20425911</v>
      </c>
      <c r="D53" s="129" t="n">
        <v>4398343</v>
      </c>
      <c r="E53" s="129" t="n">
        <v>6935239</v>
      </c>
      <c r="F53" s="129" t="n">
        <v>3107620</v>
      </c>
      <c r="G53" s="129" t="n">
        <v>7264273</v>
      </c>
      <c r="H53" s="129" t="n">
        <v>925212</v>
      </c>
      <c r="I53" s="129" t="n">
        <v>43056598</v>
      </c>
      <c r="J53" s="129" t="n">
        <v>14796369</v>
      </c>
      <c r="K53" s="129" t="n">
        <v>5920558</v>
      </c>
      <c r="L53" s="129" t="n">
        <v>8739147</v>
      </c>
      <c r="M53" s="129" t="n">
        <v>10410153</v>
      </c>
      <c r="N53" s="129" t="n">
        <v>5614561</v>
      </c>
      <c r="O53" s="129" t="n">
        <v>1291270</v>
      </c>
      <c r="P53" s="130" t="n">
        <v>46772058</v>
      </c>
    </row>
    <row r="54" s="212" customFormat="true" ht="17.1" hidden="false" customHeight="true" outlineLevel="0" collapsed="false">
      <c r="A54" s="92"/>
      <c r="B54" s="93" t="s">
        <v>188</v>
      </c>
      <c r="C54" s="32" t="n">
        <v>0.0342</v>
      </c>
      <c r="D54" s="32" t="n">
        <v>0.0205</v>
      </c>
      <c r="E54" s="32" t="n">
        <v>0.0401</v>
      </c>
      <c r="F54" s="32" t="n">
        <v>0.0409</v>
      </c>
      <c r="G54" s="32" t="n">
        <v>0.0322</v>
      </c>
      <c r="H54" s="32" t="n">
        <v>0.0459</v>
      </c>
      <c r="I54" s="32" t="n">
        <v>0.0341</v>
      </c>
      <c r="J54" s="32" t="n">
        <v>0.0412</v>
      </c>
      <c r="K54" s="32" t="n">
        <v>0.0351</v>
      </c>
      <c r="L54" s="32" t="n">
        <v>0.0414</v>
      </c>
      <c r="M54" s="32" t="n">
        <v>0.0399</v>
      </c>
      <c r="N54" s="32" t="n">
        <v>0.0428</v>
      </c>
      <c r="O54" s="32" t="n">
        <v>0.0374</v>
      </c>
      <c r="P54" s="136" t="n">
        <v>0.0403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8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101" t="s">
        <v>190</v>
      </c>
      <c r="D57" s="55"/>
      <c r="E57" s="55"/>
      <c r="F57" s="55"/>
      <c r="G57" s="55"/>
      <c r="H57" s="55"/>
      <c r="I57" s="55"/>
      <c r="J57" s="56"/>
      <c r="K57" s="55" t="s">
        <v>35</v>
      </c>
      <c r="L57" s="57"/>
      <c r="M57" s="56"/>
      <c r="N57" s="101" t="s">
        <v>191</v>
      </c>
      <c r="O57" s="56"/>
      <c r="P57" s="56"/>
      <c r="Q57" s="56"/>
      <c r="R57" s="56"/>
    </row>
    <row r="58" s="160" customFormat="true" ht="15.95" hidden="false" customHeight="true" outlineLevel="0" collapsed="false">
      <c r="A58" s="163" t="s">
        <v>73</v>
      </c>
      <c r="B58" s="55"/>
      <c r="C58" s="101" t="s">
        <v>192</v>
      </c>
      <c r="D58" s="55"/>
      <c r="E58" s="55"/>
      <c r="F58" s="55"/>
      <c r="G58" s="55"/>
      <c r="H58" s="55"/>
      <c r="I58" s="55"/>
      <c r="J58" s="56"/>
      <c r="K58" s="55" t="s">
        <v>84</v>
      </c>
      <c r="L58" s="56"/>
      <c r="M58" s="56"/>
      <c r="N58" s="56"/>
      <c r="O58" s="56"/>
      <c r="P58" s="56"/>
      <c r="Q58" s="56"/>
      <c r="R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0.42"/>
    <col collapsed="false" customWidth="true" hidden="false" outlineLevel="0" max="3" min="3" style="59" width="14.85"/>
    <col collapsed="false" customWidth="true" hidden="false" outlineLevel="0" max="4" min="4" style="59" width="14.7"/>
    <col collapsed="false" customWidth="true" hidden="false" outlineLevel="0" max="5" min="5" style="59" width="14.99"/>
    <col collapsed="false" customWidth="true" hidden="false" outlineLevel="0" max="6" min="6" style="59" width="14.56"/>
    <col collapsed="false" customWidth="true" hidden="false" outlineLevel="0" max="7" min="7" style="59" width="14.99"/>
    <col collapsed="false" customWidth="true" hidden="false" outlineLevel="0" max="8" min="8" style="56" width="13.41"/>
    <col collapsed="false" customWidth="true" hidden="false" outlineLevel="0" max="9" min="9" style="59" width="16.13"/>
    <col collapsed="false" customWidth="true" hidden="false" outlineLevel="0" max="10" min="10" style="59" width="16.42"/>
    <col collapsed="false" customWidth="true" hidden="false" outlineLevel="0" max="12" min="11" style="59" width="14.99"/>
    <col collapsed="false" customWidth="true" hidden="false" outlineLevel="0" max="13" min="13" style="59" width="15.41"/>
    <col collapsed="false" customWidth="true" hidden="false" outlineLevel="0" max="14" min="14" style="59" width="14.85"/>
    <col collapsed="false" customWidth="true" hidden="false" outlineLevel="0" max="15" min="15" style="59" width="14.56"/>
    <col collapsed="false" customWidth="true" hidden="false" outlineLevel="0" max="16" min="16" style="59" width="15.99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8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86</v>
      </c>
      <c r="C4" s="126" t="n">
        <v>434837</v>
      </c>
      <c r="D4" s="126" t="n">
        <v>343551</v>
      </c>
      <c r="E4" s="126" t="n">
        <v>475660</v>
      </c>
      <c r="F4" s="126" t="n">
        <v>239144</v>
      </c>
      <c r="G4" s="126" t="n">
        <v>355812</v>
      </c>
      <c r="H4" s="126" t="n">
        <v>58716</v>
      </c>
      <c r="I4" s="126" t="n">
        <v>1907720</v>
      </c>
      <c r="J4" s="126" t="n">
        <v>1868139</v>
      </c>
      <c r="K4" s="126" t="n">
        <v>734696</v>
      </c>
      <c r="L4" s="126" t="n">
        <v>1222570</v>
      </c>
      <c r="M4" s="126" t="n">
        <v>843199</v>
      </c>
      <c r="N4" s="126" t="n">
        <v>958685</v>
      </c>
      <c r="O4" s="126" t="n">
        <v>150839</v>
      </c>
      <c r="P4" s="127" t="n">
        <v>5778128</v>
      </c>
    </row>
    <row r="5" customFormat="false" ht="17.1" hidden="false" customHeight="true" outlineLevel="0" collapsed="false">
      <c r="A5" s="95"/>
      <c r="B5" s="78" t="s">
        <v>187</v>
      </c>
      <c r="C5" s="129" t="n">
        <v>6897721</v>
      </c>
      <c r="D5" s="129" t="n">
        <v>5924858</v>
      </c>
      <c r="E5" s="129" t="n">
        <v>6597268</v>
      </c>
      <c r="F5" s="129" t="n">
        <v>3221311</v>
      </c>
      <c r="G5" s="129" t="n">
        <v>5058054</v>
      </c>
      <c r="H5" s="129" t="n">
        <v>810928</v>
      </c>
      <c r="I5" s="129" t="n">
        <v>28510140</v>
      </c>
      <c r="J5" s="129" t="n">
        <v>38670799</v>
      </c>
      <c r="K5" s="129" t="n">
        <v>15379079</v>
      </c>
      <c r="L5" s="129" t="n">
        <v>19710362</v>
      </c>
      <c r="M5" s="129" t="n">
        <v>14596959</v>
      </c>
      <c r="N5" s="129" t="n">
        <v>17575889</v>
      </c>
      <c r="O5" s="129" t="n">
        <v>2704269</v>
      </c>
      <c r="P5" s="130" t="n">
        <v>108637357</v>
      </c>
    </row>
    <row r="6" customFormat="false" ht="17.1" hidden="false" customHeight="true" outlineLevel="0" collapsed="false">
      <c r="A6" s="95"/>
      <c r="B6" s="88" t="s">
        <v>188</v>
      </c>
      <c r="C6" s="23" t="n">
        <v>0.063</v>
      </c>
      <c r="D6" s="23" t="n">
        <v>0.058</v>
      </c>
      <c r="E6" s="23" t="n">
        <v>0.0721</v>
      </c>
      <c r="F6" s="23" t="n">
        <v>0.0742</v>
      </c>
      <c r="G6" s="23" t="n">
        <v>0.0703</v>
      </c>
      <c r="H6" s="23" t="n">
        <v>0.0724</v>
      </c>
      <c r="I6" s="23" t="n">
        <v>0.0669</v>
      </c>
      <c r="J6" s="23" t="n">
        <v>0.0483</v>
      </c>
      <c r="K6" s="23" t="n">
        <v>0.0478</v>
      </c>
      <c r="L6" s="23" t="n">
        <v>0.062</v>
      </c>
      <c r="M6" s="23" t="n">
        <v>0.0578</v>
      </c>
      <c r="N6" s="23" t="n">
        <v>0.0545</v>
      </c>
      <c r="O6" s="23" t="n">
        <v>0.0558</v>
      </c>
      <c r="P6" s="131" t="n">
        <v>0.0532</v>
      </c>
    </row>
    <row r="7" customFormat="false" ht="17.1" hidden="false" customHeight="true" outlineLevel="0" collapsed="false">
      <c r="A7" s="84" t="s">
        <v>14</v>
      </c>
      <c r="B7" s="85" t="s">
        <v>186</v>
      </c>
      <c r="C7" s="132" t="n">
        <v>434280</v>
      </c>
      <c r="D7" s="132" t="n">
        <v>300153</v>
      </c>
      <c r="E7" s="132" t="n">
        <v>428565</v>
      </c>
      <c r="F7" s="132" t="n">
        <v>215675</v>
      </c>
      <c r="G7" s="132" t="n">
        <v>312022</v>
      </c>
      <c r="H7" s="132" t="n">
        <v>54876</v>
      </c>
      <c r="I7" s="132" t="n">
        <v>1745571</v>
      </c>
      <c r="J7" s="132" t="n">
        <v>1744303</v>
      </c>
      <c r="K7" s="132" t="n">
        <v>656185</v>
      </c>
      <c r="L7" s="132" t="n">
        <v>1136068</v>
      </c>
      <c r="M7" s="132" t="n">
        <v>727915</v>
      </c>
      <c r="N7" s="132" t="n">
        <v>886058</v>
      </c>
      <c r="O7" s="132" t="n">
        <v>142057</v>
      </c>
      <c r="P7" s="135" t="n">
        <v>5292586</v>
      </c>
    </row>
    <row r="8" customFormat="false" ht="17.1" hidden="false" customHeight="true" outlineLevel="0" collapsed="false">
      <c r="A8" s="84"/>
      <c r="B8" s="78" t="s">
        <v>187</v>
      </c>
      <c r="C8" s="129" t="n">
        <v>7504180</v>
      </c>
      <c r="D8" s="129" t="n">
        <v>5827810</v>
      </c>
      <c r="E8" s="129" t="n">
        <v>6703087</v>
      </c>
      <c r="F8" s="129" t="n">
        <v>3149377</v>
      </c>
      <c r="G8" s="129" t="n">
        <v>4918519</v>
      </c>
      <c r="H8" s="129" t="n">
        <v>833657</v>
      </c>
      <c r="I8" s="129" t="n">
        <v>28936630</v>
      </c>
      <c r="J8" s="129" t="n">
        <v>38876161</v>
      </c>
      <c r="K8" s="129" t="n">
        <v>15342658</v>
      </c>
      <c r="L8" s="129" t="n">
        <v>19699622</v>
      </c>
      <c r="M8" s="129" t="n">
        <v>14024349</v>
      </c>
      <c r="N8" s="129" t="n">
        <v>17586005</v>
      </c>
      <c r="O8" s="129" t="n">
        <v>2736182</v>
      </c>
      <c r="P8" s="130" t="n">
        <v>108264977</v>
      </c>
    </row>
    <row r="9" customFormat="false" ht="17.1" hidden="false" customHeight="true" outlineLevel="0" collapsed="false">
      <c r="A9" s="84"/>
      <c r="B9" s="88" t="s">
        <v>188</v>
      </c>
      <c r="C9" s="23" t="n">
        <v>0.0579</v>
      </c>
      <c r="D9" s="23" t="n">
        <v>0.0515</v>
      </c>
      <c r="E9" s="23" t="n">
        <v>0.0639</v>
      </c>
      <c r="F9" s="23" t="n">
        <v>0.0685</v>
      </c>
      <c r="G9" s="23" t="n">
        <v>0.0634</v>
      </c>
      <c r="H9" s="23" t="n">
        <v>0.0658</v>
      </c>
      <c r="I9" s="23" t="n">
        <v>0.0603</v>
      </c>
      <c r="J9" s="23" t="n">
        <v>0.0449</v>
      </c>
      <c r="K9" s="23" t="n">
        <v>0.0428</v>
      </c>
      <c r="L9" s="23" t="n">
        <v>0.0577</v>
      </c>
      <c r="M9" s="23" t="n">
        <v>0.0519</v>
      </c>
      <c r="N9" s="23" t="n">
        <v>0.0504</v>
      </c>
      <c r="O9" s="23" t="n">
        <v>0.0519</v>
      </c>
      <c r="P9" s="131" t="n">
        <v>0.0489</v>
      </c>
    </row>
    <row r="10" customFormat="false" ht="17.1" hidden="false" customHeight="true" outlineLevel="0" collapsed="false">
      <c r="A10" s="84" t="s">
        <v>15</v>
      </c>
      <c r="B10" s="85" t="s">
        <v>186</v>
      </c>
      <c r="C10" s="132" t="n">
        <v>397297</v>
      </c>
      <c r="D10" s="132" t="n">
        <v>265184</v>
      </c>
      <c r="E10" s="132" t="n">
        <v>382549</v>
      </c>
      <c r="F10" s="132" t="n">
        <v>191696</v>
      </c>
      <c r="G10" s="132" t="n">
        <v>279819</v>
      </c>
      <c r="H10" s="132" t="n">
        <v>51999</v>
      </c>
      <c r="I10" s="132" t="n">
        <v>1568544</v>
      </c>
      <c r="J10" s="132" t="n">
        <v>1556134</v>
      </c>
      <c r="K10" s="132" t="n">
        <v>610403</v>
      </c>
      <c r="L10" s="132" t="n">
        <v>1035472</v>
      </c>
      <c r="M10" s="132" t="n">
        <v>682129</v>
      </c>
      <c r="N10" s="132" t="n">
        <v>817505</v>
      </c>
      <c r="O10" s="132" t="n">
        <v>130441</v>
      </c>
      <c r="P10" s="135" t="n">
        <v>4832084</v>
      </c>
    </row>
    <row r="11" customFormat="false" ht="17.1" hidden="false" customHeight="true" outlineLevel="0" collapsed="false">
      <c r="A11" s="84"/>
      <c r="B11" s="78" t="s">
        <v>187</v>
      </c>
      <c r="C11" s="129" t="n">
        <v>7605944</v>
      </c>
      <c r="D11" s="129" t="n">
        <v>5554181</v>
      </c>
      <c r="E11" s="129" t="n">
        <v>6703284</v>
      </c>
      <c r="F11" s="129" t="n">
        <v>3073406</v>
      </c>
      <c r="G11" s="129" t="n">
        <v>4768728</v>
      </c>
      <c r="H11" s="129" t="n">
        <v>836943</v>
      </c>
      <c r="I11" s="129" t="n">
        <v>28542486</v>
      </c>
      <c r="J11" s="129" t="n">
        <v>38284115</v>
      </c>
      <c r="K11" s="129" t="n">
        <v>15452194</v>
      </c>
      <c r="L11" s="129" t="n">
        <v>19574981</v>
      </c>
      <c r="M11" s="129" t="n">
        <v>14289431</v>
      </c>
      <c r="N11" s="129" t="n">
        <v>17488164</v>
      </c>
      <c r="O11" s="129" t="n">
        <v>2742804</v>
      </c>
      <c r="P11" s="130" t="n">
        <v>107831689</v>
      </c>
    </row>
    <row r="12" customFormat="false" ht="17.1" hidden="false" customHeight="true" outlineLevel="0" collapsed="false">
      <c r="A12" s="84"/>
      <c r="B12" s="88" t="s">
        <v>188</v>
      </c>
      <c r="C12" s="23" t="n">
        <v>0.0522</v>
      </c>
      <c r="D12" s="23" t="n">
        <v>0.0477</v>
      </c>
      <c r="E12" s="23" t="n">
        <v>0.0571</v>
      </c>
      <c r="F12" s="23" t="n">
        <v>0.0624</v>
      </c>
      <c r="G12" s="23" t="n">
        <v>0.0587</v>
      </c>
      <c r="H12" s="23" t="n">
        <v>0.0621</v>
      </c>
      <c r="I12" s="23" t="n">
        <v>0.055</v>
      </c>
      <c r="J12" s="23" t="n">
        <v>0.0406</v>
      </c>
      <c r="K12" s="23" t="n">
        <v>0.0395</v>
      </c>
      <c r="L12" s="23" t="n">
        <v>0.0529</v>
      </c>
      <c r="M12" s="23" t="n">
        <v>0.0477</v>
      </c>
      <c r="N12" s="23" t="n">
        <v>0.0467</v>
      </c>
      <c r="O12" s="23" t="n">
        <v>0.0476</v>
      </c>
      <c r="P12" s="131" t="n">
        <v>0.0448</v>
      </c>
    </row>
    <row r="13" customFormat="false" ht="17.1" hidden="false" customHeight="true" outlineLevel="0" collapsed="false">
      <c r="A13" s="84" t="s">
        <v>16</v>
      </c>
      <c r="B13" s="85" t="s">
        <v>186</v>
      </c>
      <c r="C13" s="132" t="n">
        <v>432004</v>
      </c>
      <c r="D13" s="132" t="n">
        <v>283482</v>
      </c>
      <c r="E13" s="132" t="n">
        <v>407568</v>
      </c>
      <c r="F13" s="132" t="n">
        <v>192423</v>
      </c>
      <c r="G13" s="132" t="n">
        <v>282940</v>
      </c>
      <c r="H13" s="132" t="n">
        <v>52554</v>
      </c>
      <c r="I13" s="132" t="n">
        <v>1650971</v>
      </c>
      <c r="J13" s="132" t="n">
        <v>1652184</v>
      </c>
      <c r="K13" s="132" t="n">
        <v>637010</v>
      </c>
      <c r="L13" s="132" t="n">
        <v>1104370</v>
      </c>
      <c r="M13" s="132" t="n">
        <v>702661</v>
      </c>
      <c r="N13" s="132" t="n">
        <v>825256</v>
      </c>
      <c r="O13" s="132" t="n">
        <v>132355</v>
      </c>
      <c r="P13" s="135" t="n">
        <v>5053836</v>
      </c>
    </row>
    <row r="14" customFormat="false" ht="17.1" hidden="false" customHeight="true" outlineLevel="0" collapsed="false">
      <c r="A14" s="84"/>
      <c r="B14" s="78" t="s">
        <v>187</v>
      </c>
      <c r="C14" s="129" t="n">
        <v>8175130</v>
      </c>
      <c r="D14" s="129" t="n">
        <v>5672061</v>
      </c>
      <c r="E14" s="129" t="n">
        <v>7035235</v>
      </c>
      <c r="F14" s="129" t="n">
        <v>3104548</v>
      </c>
      <c r="G14" s="129" t="n">
        <v>4852821</v>
      </c>
      <c r="H14" s="129" t="n">
        <v>861497</v>
      </c>
      <c r="I14" s="129" t="n">
        <v>29701292</v>
      </c>
      <c r="J14" s="129" t="n">
        <v>39393074</v>
      </c>
      <c r="K14" s="129" t="n">
        <v>15509274</v>
      </c>
      <c r="L14" s="129" t="n">
        <v>20158917</v>
      </c>
      <c r="M14" s="129" t="n">
        <v>14544849</v>
      </c>
      <c r="N14" s="129" t="n">
        <v>17741437</v>
      </c>
      <c r="O14" s="129" t="n">
        <v>2821737</v>
      </c>
      <c r="P14" s="130" t="n">
        <v>110169288</v>
      </c>
    </row>
    <row r="15" customFormat="false" ht="17.1" hidden="false" customHeight="true" outlineLevel="0" collapsed="false">
      <c r="A15" s="84"/>
      <c r="B15" s="88" t="s">
        <v>188</v>
      </c>
      <c r="C15" s="23" t="n">
        <v>0.0528</v>
      </c>
      <c r="D15" s="23" t="n">
        <v>0.05</v>
      </c>
      <c r="E15" s="23" t="n">
        <v>0.0579</v>
      </c>
      <c r="F15" s="23" t="n">
        <v>0.062</v>
      </c>
      <c r="G15" s="23" t="n">
        <v>0.0583</v>
      </c>
      <c r="H15" s="23" t="n">
        <v>0.061</v>
      </c>
      <c r="I15" s="23" t="n">
        <v>0.0556</v>
      </c>
      <c r="J15" s="23" t="n">
        <v>0.0419</v>
      </c>
      <c r="K15" s="23" t="n">
        <v>0.0411</v>
      </c>
      <c r="L15" s="23" t="n">
        <v>0.0548</v>
      </c>
      <c r="M15" s="23" t="n">
        <v>0.0483</v>
      </c>
      <c r="N15" s="23" t="n">
        <v>0.0465</v>
      </c>
      <c r="O15" s="23" t="n">
        <v>0.0469</v>
      </c>
      <c r="P15" s="131" t="n">
        <v>0.0459</v>
      </c>
    </row>
    <row r="16" customFormat="false" ht="17.1" hidden="false" customHeight="true" outlineLevel="0" collapsed="false">
      <c r="A16" s="92" t="s">
        <v>17</v>
      </c>
      <c r="B16" s="85" t="s">
        <v>186</v>
      </c>
      <c r="C16" s="132" t="n">
        <v>1698418</v>
      </c>
      <c r="D16" s="132" t="n">
        <v>1192370</v>
      </c>
      <c r="E16" s="132" t="n">
        <v>1694342</v>
      </c>
      <c r="F16" s="132" t="n">
        <v>838938</v>
      </c>
      <c r="G16" s="132" t="n">
        <v>1230593</v>
      </c>
      <c r="H16" s="132" t="n">
        <v>218145</v>
      </c>
      <c r="I16" s="132" t="n">
        <v>6872806</v>
      </c>
      <c r="J16" s="132" t="n">
        <v>6820760</v>
      </c>
      <c r="K16" s="132" t="n">
        <v>2638294</v>
      </c>
      <c r="L16" s="132" t="n">
        <v>4498480</v>
      </c>
      <c r="M16" s="132" t="n">
        <v>2955904</v>
      </c>
      <c r="N16" s="132" t="n">
        <v>3487504</v>
      </c>
      <c r="O16" s="132" t="n">
        <v>555692</v>
      </c>
      <c r="P16" s="135" t="n">
        <v>20956634</v>
      </c>
    </row>
    <row r="17" customFormat="false" ht="17.1" hidden="false" customHeight="true" outlineLevel="0" collapsed="false">
      <c r="A17" s="92"/>
      <c r="B17" s="78" t="s">
        <v>187</v>
      </c>
      <c r="C17" s="129" t="n">
        <v>30182975</v>
      </c>
      <c r="D17" s="129" t="n">
        <v>22978910</v>
      </c>
      <c r="E17" s="129" t="n">
        <v>27038874</v>
      </c>
      <c r="F17" s="129" t="n">
        <v>12548642</v>
      </c>
      <c r="G17" s="129" t="n">
        <v>19598122</v>
      </c>
      <c r="H17" s="129" t="n">
        <v>3343025</v>
      </c>
      <c r="I17" s="129" t="n">
        <v>115690548</v>
      </c>
      <c r="J17" s="129" t="n">
        <v>155224149</v>
      </c>
      <c r="K17" s="129" t="n">
        <v>61683205</v>
      </c>
      <c r="L17" s="129" t="n">
        <v>79143882</v>
      </c>
      <c r="M17" s="129" t="n">
        <v>57455588</v>
      </c>
      <c r="N17" s="129" t="n">
        <v>70391495</v>
      </c>
      <c r="O17" s="129" t="n">
        <v>11004992</v>
      </c>
      <c r="P17" s="130" t="n">
        <v>434903311</v>
      </c>
    </row>
    <row r="18" customFormat="false" ht="17.1" hidden="false" customHeight="true" outlineLevel="0" collapsed="false">
      <c r="A18" s="92"/>
      <c r="B18" s="93" t="s">
        <v>188</v>
      </c>
      <c r="C18" s="32" t="n">
        <v>0.0563</v>
      </c>
      <c r="D18" s="32" t="n">
        <v>0.0519</v>
      </c>
      <c r="E18" s="32" t="n">
        <v>0.0627</v>
      </c>
      <c r="F18" s="32" t="n">
        <v>0.0669</v>
      </c>
      <c r="G18" s="32" t="n">
        <v>0.0628</v>
      </c>
      <c r="H18" s="32" t="n">
        <v>0.0653</v>
      </c>
      <c r="I18" s="32" t="n">
        <v>0.0594</v>
      </c>
      <c r="J18" s="32" t="n">
        <v>0.0439</v>
      </c>
      <c r="K18" s="32" t="n">
        <v>0.0428</v>
      </c>
      <c r="L18" s="32" t="n">
        <v>0.0568</v>
      </c>
      <c r="M18" s="32" t="n">
        <v>0.0514</v>
      </c>
      <c r="N18" s="32" t="n">
        <v>0.0495</v>
      </c>
      <c r="O18" s="32" t="n">
        <v>0.0505</v>
      </c>
      <c r="P18" s="136" t="n">
        <v>0.0482</v>
      </c>
    </row>
    <row r="19" customFormat="false" ht="17.1" hidden="false" customHeight="true" outlineLevel="0" collapsed="false">
      <c r="A19" s="95" t="s">
        <v>18</v>
      </c>
      <c r="B19" s="75" t="s">
        <v>186</v>
      </c>
      <c r="C19" s="126" t="n">
        <v>463783</v>
      </c>
      <c r="D19" s="126" t="n">
        <v>304555</v>
      </c>
      <c r="E19" s="126" t="n">
        <v>422847</v>
      </c>
      <c r="F19" s="126" t="n">
        <v>209162</v>
      </c>
      <c r="G19" s="126" t="n">
        <v>291652</v>
      </c>
      <c r="H19" s="126" t="n">
        <v>55535</v>
      </c>
      <c r="I19" s="126" t="n">
        <v>1747534</v>
      </c>
      <c r="J19" s="126" t="n">
        <v>1752320</v>
      </c>
      <c r="K19" s="126" t="n">
        <v>677991</v>
      </c>
      <c r="L19" s="126" t="n">
        <v>1108150</v>
      </c>
      <c r="M19" s="126" t="n">
        <v>749144</v>
      </c>
      <c r="N19" s="126" t="n">
        <v>841698</v>
      </c>
      <c r="O19" s="126" t="n">
        <v>140319</v>
      </c>
      <c r="P19" s="127" t="n">
        <v>5269622</v>
      </c>
    </row>
    <row r="20" customFormat="false" ht="17.1" hidden="false" customHeight="true" outlineLevel="0" collapsed="false">
      <c r="A20" s="95"/>
      <c r="B20" s="78" t="s">
        <v>187</v>
      </c>
      <c r="C20" s="129" t="n">
        <v>8220674</v>
      </c>
      <c r="D20" s="129" t="n">
        <v>5686546</v>
      </c>
      <c r="E20" s="129" t="n">
        <v>7011406</v>
      </c>
      <c r="F20" s="129" t="n">
        <v>3156184</v>
      </c>
      <c r="G20" s="129" t="n">
        <v>4911143</v>
      </c>
      <c r="H20" s="129" t="n">
        <v>890044</v>
      </c>
      <c r="I20" s="129" t="n">
        <v>29875997</v>
      </c>
      <c r="J20" s="129" t="n">
        <v>39711677</v>
      </c>
      <c r="K20" s="129" t="n">
        <v>15564437</v>
      </c>
      <c r="L20" s="129" t="n">
        <v>20329389</v>
      </c>
      <c r="M20" s="129" t="n">
        <v>14737991</v>
      </c>
      <c r="N20" s="129" t="n">
        <v>17352128</v>
      </c>
      <c r="O20" s="129" t="n">
        <v>2873101</v>
      </c>
      <c r="P20" s="130" t="n">
        <v>110568723</v>
      </c>
    </row>
    <row r="21" customFormat="false" ht="17.1" hidden="false" customHeight="true" outlineLevel="0" collapsed="false">
      <c r="A21" s="95"/>
      <c r="B21" s="88" t="s">
        <v>188</v>
      </c>
      <c r="C21" s="23" t="n">
        <v>0.0564</v>
      </c>
      <c r="D21" s="23" t="n">
        <v>0.0536</v>
      </c>
      <c r="E21" s="23" t="n">
        <v>0.0603</v>
      </c>
      <c r="F21" s="23" t="n">
        <v>0.0663</v>
      </c>
      <c r="G21" s="23" t="n">
        <v>0.0594</v>
      </c>
      <c r="H21" s="23" t="n">
        <v>0.0624</v>
      </c>
      <c r="I21" s="23" t="n">
        <v>0.0585</v>
      </c>
      <c r="J21" s="23" t="n">
        <v>0.0441</v>
      </c>
      <c r="K21" s="23" t="n">
        <v>0.0436</v>
      </c>
      <c r="L21" s="23" t="n">
        <v>0.0545</v>
      </c>
      <c r="M21" s="23" t="n">
        <v>0.0508</v>
      </c>
      <c r="N21" s="23" t="n">
        <v>0.0485</v>
      </c>
      <c r="O21" s="23" t="n">
        <v>0.0488</v>
      </c>
      <c r="P21" s="131" t="n">
        <v>0.0477</v>
      </c>
    </row>
    <row r="22" customFormat="false" ht="17.1" hidden="false" customHeight="true" outlineLevel="0" collapsed="false">
      <c r="A22" s="84" t="s">
        <v>19</v>
      </c>
      <c r="B22" s="85" t="s">
        <v>186</v>
      </c>
      <c r="C22" s="132" t="n">
        <v>411152</v>
      </c>
      <c r="D22" s="132" t="n">
        <v>272290</v>
      </c>
      <c r="E22" s="132" t="n">
        <v>372139</v>
      </c>
      <c r="F22" s="132" t="n">
        <v>193422</v>
      </c>
      <c r="G22" s="132" t="n">
        <v>256809</v>
      </c>
      <c r="H22" s="132" t="n">
        <v>55200</v>
      </c>
      <c r="I22" s="132" t="n">
        <v>1561012</v>
      </c>
      <c r="J22" s="132" t="n">
        <v>1638520</v>
      </c>
      <c r="K22" s="132" t="n">
        <v>619543</v>
      </c>
      <c r="L22" s="132" t="n">
        <v>1022101</v>
      </c>
      <c r="M22" s="132" t="n">
        <v>692855</v>
      </c>
      <c r="N22" s="132" t="n">
        <v>791441</v>
      </c>
      <c r="O22" s="132" t="n">
        <v>134970</v>
      </c>
      <c r="P22" s="135" t="n">
        <v>4899430</v>
      </c>
    </row>
    <row r="23" customFormat="false" ht="17.1" hidden="false" customHeight="true" outlineLevel="0" collapsed="false">
      <c r="A23" s="84"/>
      <c r="B23" s="78" t="s">
        <v>187</v>
      </c>
      <c r="C23" s="129" t="n">
        <v>8226057</v>
      </c>
      <c r="D23" s="129" t="n">
        <v>5702904</v>
      </c>
      <c r="E23" s="129" t="n">
        <v>6979340</v>
      </c>
      <c r="F23" s="129" t="n">
        <v>3165581</v>
      </c>
      <c r="G23" s="129" t="n">
        <v>4698341</v>
      </c>
      <c r="H23" s="129" t="n">
        <v>957493</v>
      </c>
      <c r="I23" s="129" t="n">
        <v>29729716</v>
      </c>
      <c r="J23" s="129" t="n">
        <v>40045551</v>
      </c>
      <c r="K23" s="129" t="n">
        <v>15680090</v>
      </c>
      <c r="L23" s="129" t="n">
        <v>20560862</v>
      </c>
      <c r="M23" s="129" t="n">
        <v>14874273</v>
      </c>
      <c r="N23" s="129" t="n">
        <v>17634528</v>
      </c>
      <c r="O23" s="129" t="n">
        <v>2924442</v>
      </c>
      <c r="P23" s="130" t="n">
        <v>111719746</v>
      </c>
    </row>
    <row r="24" customFormat="false" ht="17.1" hidden="false" customHeight="true" outlineLevel="0" collapsed="false">
      <c r="A24" s="84"/>
      <c r="B24" s="88" t="s">
        <v>188</v>
      </c>
      <c r="C24" s="23" t="n">
        <v>0.05</v>
      </c>
      <c r="D24" s="23" t="n">
        <v>0.0477</v>
      </c>
      <c r="E24" s="23" t="n">
        <v>0.0533</v>
      </c>
      <c r="F24" s="23" t="n">
        <v>0.0611</v>
      </c>
      <c r="G24" s="23" t="n">
        <v>0.0547</v>
      </c>
      <c r="H24" s="23" t="n">
        <v>0.0577</v>
      </c>
      <c r="I24" s="23" t="n">
        <v>0.0525</v>
      </c>
      <c r="J24" s="23" t="n">
        <v>0.0409</v>
      </c>
      <c r="K24" s="23" t="n">
        <v>0.0395</v>
      </c>
      <c r="L24" s="23" t="n">
        <v>0.0497</v>
      </c>
      <c r="M24" s="23" t="n">
        <v>0.0466</v>
      </c>
      <c r="N24" s="23" t="n">
        <v>0.0449</v>
      </c>
      <c r="O24" s="23" t="n">
        <v>0.0462</v>
      </c>
      <c r="P24" s="131" t="n">
        <v>0.0439</v>
      </c>
    </row>
    <row r="25" customFormat="false" ht="17.1" hidden="false" customHeight="true" outlineLevel="0" collapsed="false">
      <c r="A25" s="84" t="s">
        <v>20</v>
      </c>
      <c r="B25" s="85" t="s">
        <v>186</v>
      </c>
      <c r="C25" s="132" t="n">
        <v>390212</v>
      </c>
      <c r="D25" s="132" t="n">
        <v>257885</v>
      </c>
      <c r="E25" s="132" t="n">
        <v>371793</v>
      </c>
      <c r="F25" s="132" t="n">
        <v>189821</v>
      </c>
      <c r="G25" s="132" t="n">
        <v>244630</v>
      </c>
      <c r="H25" s="132" t="n">
        <v>55048</v>
      </c>
      <c r="I25" s="132" t="n">
        <v>1509389</v>
      </c>
      <c r="J25" s="132" t="n">
        <v>1573645</v>
      </c>
      <c r="K25" s="132" t="n">
        <v>576478</v>
      </c>
      <c r="L25" s="132" t="n">
        <v>979839</v>
      </c>
      <c r="M25" s="132" t="n">
        <v>671810</v>
      </c>
      <c r="N25" s="132" t="n">
        <v>763781</v>
      </c>
      <c r="O25" s="132" t="n">
        <v>131189</v>
      </c>
      <c r="P25" s="135" t="n">
        <v>4696742</v>
      </c>
    </row>
    <row r="26" customFormat="false" ht="17.1" hidden="false" customHeight="true" outlineLevel="0" collapsed="false">
      <c r="A26" s="84"/>
      <c r="B26" s="78" t="s">
        <v>187</v>
      </c>
      <c r="C26" s="129" t="n">
        <v>8399756</v>
      </c>
      <c r="D26" s="129" t="n">
        <v>5720116</v>
      </c>
      <c r="E26" s="129" t="n">
        <v>7232081</v>
      </c>
      <c r="F26" s="129" t="n">
        <v>3220623</v>
      </c>
      <c r="G26" s="129" t="n">
        <v>4577189</v>
      </c>
      <c r="H26" s="129" t="n">
        <v>973425</v>
      </c>
      <c r="I26" s="129" t="n">
        <v>30123190</v>
      </c>
      <c r="J26" s="129" t="n">
        <v>40284812</v>
      </c>
      <c r="K26" s="129" t="n">
        <v>15643317</v>
      </c>
      <c r="L26" s="129" t="n">
        <v>20792118</v>
      </c>
      <c r="M26" s="129" t="n">
        <v>14991144</v>
      </c>
      <c r="N26" s="129" t="n">
        <v>17459893</v>
      </c>
      <c r="O26" s="129" t="n">
        <v>2954660</v>
      </c>
      <c r="P26" s="130" t="n">
        <v>112125944</v>
      </c>
    </row>
    <row r="27" customFormat="false" ht="17.1" hidden="false" customHeight="true" outlineLevel="0" collapsed="false">
      <c r="A27" s="84"/>
      <c r="B27" s="88" t="s">
        <v>188</v>
      </c>
      <c r="C27" s="23" t="n">
        <v>0.0465</v>
      </c>
      <c r="D27" s="23" t="n">
        <v>0.0451</v>
      </c>
      <c r="E27" s="23" t="n">
        <v>0.0514</v>
      </c>
      <c r="F27" s="23" t="n">
        <v>0.0589</v>
      </c>
      <c r="G27" s="23" t="n">
        <v>0.0534</v>
      </c>
      <c r="H27" s="23" t="n">
        <v>0.0566</v>
      </c>
      <c r="I27" s="23" t="n">
        <v>0.0501</v>
      </c>
      <c r="J27" s="23" t="n">
        <v>0.0391</v>
      </c>
      <c r="K27" s="23" t="n">
        <v>0.0369</v>
      </c>
      <c r="L27" s="23" t="n">
        <v>0.0471</v>
      </c>
      <c r="M27" s="23" t="n">
        <v>0.0448</v>
      </c>
      <c r="N27" s="23" t="n">
        <v>0.0437</v>
      </c>
      <c r="O27" s="23" t="n">
        <v>0.0444</v>
      </c>
      <c r="P27" s="131" t="n">
        <v>0.0419</v>
      </c>
    </row>
    <row r="28" customFormat="false" ht="17.1" hidden="false" customHeight="true" outlineLevel="0" collapsed="false">
      <c r="A28" s="84" t="s">
        <v>21</v>
      </c>
      <c r="B28" s="85" t="s">
        <v>186</v>
      </c>
      <c r="C28" s="132" t="n">
        <v>406948</v>
      </c>
      <c r="D28" s="132" t="n">
        <v>263836</v>
      </c>
      <c r="E28" s="132" t="n">
        <v>390091</v>
      </c>
      <c r="F28" s="132" t="n">
        <v>203378</v>
      </c>
      <c r="G28" s="132" t="n">
        <v>256491</v>
      </c>
      <c r="H28" s="132" t="n">
        <v>58579</v>
      </c>
      <c r="I28" s="132" t="n">
        <v>1579323</v>
      </c>
      <c r="J28" s="132" t="n">
        <v>1636076</v>
      </c>
      <c r="K28" s="132" t="n">
        <v>604856</v>
      </c>
      <c r="L28" s="132" t="n">
        <v>999084</v>
      </c>
      <c r="M28" s="132" t="n">
        <v>713798</v>
      </c>
      <c r="N28" s="132" t="n">
        <v>781009</v>
      </c>
      <c r="O28" s="132" t="n">
        <v>136126</v>
      </c>
      <c r="P28" s="135" t="n">
        <v>4870949</v>
      </c>
    </row>
    <row r="29" customFormat="false" ht="17.1" hidden="false" customHeight="true" outlineLevel="0" collapsed="false">
      <c r="A29" s="84"/>
      <c r="B29" s="78" t="s">
        <v>187</v>
      </c>
      <c r="C29" s="129" t="n">
        <v>8739963</v>
      </c>
      <c r="D29" s="129" t="n">
        <v>5831076</v>
      </c>
      <c r="E29" s="129" t="n">
        <v>7591478</v>
      </c>
      <c r="F29" s="129" t="n">
        <v>3300726</v>
      </c>
      <c r="G29" s="129" t="n">
        <v>4907849</v>
      </c>
      <c r="H29" s="129" t="n">
        <v>1017719</v>
      </c>
      <c r="I29" s="129" t="n">
        <v>31388811</v>
      </c>
      <c r="J29" s="129" t="n">
        <v>41041970</v>
      </c>
      <c r="K29" s="129" t="n">
        <v>16048414</v>
      </c>
      <c r="L29" s="129" t="n">
        <v>21405617</v>
      </c>
      <c r="M29" s="129" t="n">
        <v>15316240</v>
      </c>
      <c r="N29" s="129" t="n">
        <v>17809276</v>
      </c>
      <c r="O29" s="129" t="n">
        <v>3060823</v>
      </c>
      <c r="P29" s="130" t="n">
        <v>114682340</v>
      </c>
    </row>
    <row r="30" customFormat="false" ht="17.1" hidden="false" customHeight="true" outlineLevel="0" collapsed="false">
      <c r="A30" s="84"/>
      <c r="B30" s="88" t="s">
        <v>188</v>
      </c>
      <c r="C30" s="23" t="n">
        <v>0.0466</v>
      </c>
      <c r="D30" s="23" t="n">
        <v>0.0452</v>
      </c>
      <c r="E30" s="23" t="n">
        <v>0.0514</v>
      </c>
      <c r="F30" s="23" t="n">
        <v>0.0616</v>
      </c>
      <c r="G30" s="23" t="n">
        <v>0.0523</v>
      </c>
      <c r="H30" s="23" t="n">
        <v>0.0576</v>
      </c>
      <c r="I30" s="23" t="n">
        <v>0.0503</v>
      </c>
      <c r="J30" s="23" t="n">
        <v>0.0399</v>
      </c>
      <c r="K30" s="23" t="n">
        <v>0.0377</v>
      </c>
      <c r="L30" s="23" t="n">
        <v>0.0467</v>
      </c>
      <c r="M30" s="23" t="n">
        <v>0.0466</v>
      </c>
      <c r="N30" s="23" t="n">
        <v>0.0439</v>
      </c>
      <c r="O30" s="23" t="n">
        <v>0.0445</v>
      </c>
      <c r="P30" s="131" t="n">
        <v>0.0425</v>
      </c>
    </row>
    <row r="31" customFormat="false" ht="17.1" hidden="false" customHeight="true" outlineLevel="0" collapsed="false">
      <c r="A31" s="84" t="s">
        <v>22</v>
      </c>
      <c r="B31" s="85" t="s">
        <v>186</v>
      </c>
      <c r="C31" s="132" t="n">
        <v>1672095</v>
      </c>
      <c r="D31" s="132" t="n">
        <v>1098566</v>
      </c>
      <c r="E31" s="132" t="n">
        <v>1556970</v>
      </c>
      <c r="F31" s="132" t="n">
        <v>795783</v>
      </c>
      <c r="G31" s="132" t="n">
        <v>1049674</v>
      </c>
      <c r="H31" s="132" t="n">
        <v>224362</v>
      </c>
      <c r="I31" s="132" t="n">
        <v>6397450</v>
      </c>
      <c r="J31" s="132" t="n">
        <v>6600561</v>
      </c>
      <c r="K31" s="132" t="n">
        <v>2478868</v>
      </c>
      <c r="L31" s="132" t="n">
        <v>4109274</v>
      </c>
      <c r="M31" s="132" t="n">
        <v>2827607</v>
      </c>
      <c r="N31" s="132" t="n">
        <v>3178021</v>
      </c>
      <c r="O31" s="132" t="n">
        <v>542604</v>
      </c>
      <c r="P31" s="135" t="n">
        <v>19736935</v>
      </c>
    </row>
    <row r="32" customFormat="false" ht="17.1" hidden="false" customHeight="true" outlineLevel="0" collapsed="false">
      <c r="A32" s="84"/>
      <c r="B32" s="78" t="s">
        <v>187</v>
      </c>
      <c r="C32" s="129" t="n">
        <v>33586450</v>
      </c>
      <c r="D32" s="129" t="n">
        <v>22940642</v>
      </c>
      <c r="E32" s="129" t="n">
        <v>28816084</v>
      </c>
      <c r="F32" s="129" t="n">
        <v>12843114</v>
      </c>
      <c r="G32" s="129" t="n">
        <v>19096377</v>
      </c>
      <c r="H32" s="129" t="n">
        <v>3838681</v>
      </c>
      <c r="I32" s="129" t="n">
        <v>121121348</v>
      </c>
      <c r="J32" s="129" t="n">
        <v>161084010</v>
      </c>
      <c r="K32" s="129" t="n">
        <v>62936258</v>
      </c>
      <c r="L32" s="129" t="n">
        <v>83089765</v>
      </c>
      <c r="M32" s="129" t="n">
        <v>59919648</v>
      </c>
      <c r="N32" s="129" t="n">
        <v>70257680</v>
      </c>
      <c r="O32" s="129" t="n">
        <v>11813026</v>
      </c>
      <c r="P32" s="130" t="n">
        <v>449100387</v>
      </c>
    </row>
    <row r="33" customFormat="false" ht="17.1" hidden="false" customHeight="true" outlineLevel="0" collapsed="false">
      <c r="A33" s="84"/>
      <c r="B33" s="88" t="s">
        <v>188</v>
      </c>
      <c r="C33" s="23" t="n">
        <v>0.0498</v>
      </c>
      <c r="D33" s="23" t="n">
        <v>0.0479</v>
      </c>
      <c r="E33" s="23" t="n">
        <v>0.054</v>
      </c>
      <c r="F33" s="23" t="n">
        <v>0.062</v>
      </c>
      <c r="G33" s="23" t="n">
        <v>0.055</v>
      </c>
      <c r="H33" s="23" t="n">
        <v>0.0584</v>
      </c>
      <c r="I33" s="23" t="n">
        <v>0.0528</v>
      </c>
      <c r="J33" s="23" t="n">
        <v>0.041</v>
      </c>
      <c r="K33" s="23" t="n">
        <v>0.0394</v>
      </c>
      <c r="L33" s="23" t="n">
        <v>0.0495</v>
      </c>
      <c r="M33" s="23" t="n">
        <v>0.0472</v>
      </c>
      <c r="N33" s="23" t="n">
        <v>0.0452</v>
      </c>
      <c r="O33" s="23" t="n">
        <v>0.0459</v>
      </c>
      <c r="P33" s="131" t="n">
        <v>0.0439</v>
      </c>
    </row>
    <row r="34" customFormat="false" ht="17.1" hidden="false" customHeight="true" outlineLevel="0" collapsed="false">
      <c r="A34" s="74" t="s">
        <v>23</v>
      </c>
      <c r="B34" s="75" t="s">
        <v>186</v>
      </c>
      <c r="C34" s="126" t="n">
        <v>391432</v>
      </c>
      <c r="D34" s="126" t="n">
        <v>291112</v>
      </c>
      <c r="E34" s="126" t="n">
        <v>427167</v>
      </c>
      <c r="F34" s="126" t="n">
        <v>232195</v>
      </c>
      <c r="G34" s="126" t="n">
        <v>296718</v>
      </c>
      <c r="H34" s="126" t="n">
        <v>56625</v>
      </c>
      <c r="I34" s="126" t="n">
        <v>1695249</v>
      </c>
      <c r="J34" s="126" t="n">
        <v>1741257</v>
      </c>
      <c r="K34" s="126" t="n">
        <v>650872</v>
      </c>
      <c r="L34" s="126" t="n">
        <v>1092903</v>
      </c>
      <c r="M34" s="126" t="n">
        <v>766267</v>
      </c>
      <c r="N34" s="126" t="n">
        <v>843045</v>
      </c>
      <c r="O34" s="126" t="n">
        <v>136676</v>
      </c>
      <c r="P34" s="127" t="n">
        <v>5231020</v>
      </c>
    </row>
    <row r="35" customFormat="false" ht="17.1" hidden="false" customHeight="true" outlineLevel="0" collapsed="false">
      <c r="A35" s="74"/>
      <c r="B35" s="78" t="s">
        <v>187</v>
      </c>
      <c r="C35" s="129" t="n">
        <v>8099808</v>
      </c>
      <c r="D35" s="129" t="n">
        <v>5989725</v>
      </c>
      <c r="E35" s="129" t="n">
        <v>7610201</v>
      </c>
      <c r="F35" s="129" t="n">
        <v>3540349</v>
      </c>
      <c r="G35" s="129" t="n">
        <v>5112206</v>
      </c>
      <c r="H35" s="129" t="n">
        <v>1021073</v>
      </c>
      <c r="I35" s="129" t="n">
        <v>31373362</v>
      </c>
      <c r="J35" s="129" t="n">
        <v>41708540</v>
      </c>
      <c r="K35" s="129" t="n">
        <v>16320369</v>
      </c>
      <c r="L35" s="129" t="n">
        <v>21940540</v>
      </c>
      <c r="M35" s="129" t="n">
        <v>15542205</v>
      </c>
      <c r="N35" s="129" t="n">
        <v>17989593</v>
      </c>
      <c r="O35" s="129" t="n">
        <v>3079377</v>
      </c>
      <c r="P35" s="130" t="n">
        <v>116580624</v>
      </c>
    </row>
    <row r="36" customFormat="false" ht="17.1" hidden="false" customHeight="true" outlineLevel="0" collapsed="false">
      <c r="A36" s="74"/>
      <c r="B36" s="81" t="s">
        <v>188</v>
      </c>
      <c r="C36" s="36" t="n">
        <v>0.0483</v>
      </c>
      <c r="D36" s="36" t="n">
        <v>0.0486</v>
      </c>
      <c r="E36" s="36" t="n">
        <v>0.0561</v>
      </c>
      <c r="F36" s="36" t="n">
        <v>0.0656</v>
      </c>
      <c r="G36" s="36" t="n">
        <v>0.058</v>
      </c>
      <c r="H36" s="36" t="n">
        <v>0.0555</v>
      </c>
      <c r="I36" s="36" t="n">
        <v>0.054</v>
      </c>
      <c r="J36" s="36" t="n">
        <v>0.0417</v>
      </c>
      <c r="K36" s="36" t="n">
        <v>0.0399</v>
      </c>
      <c r="L36" s="36" t="n">
        <v>0.0498</v>
      </c>
      <c r="M36" s="36" t="n">
        <v>0.0493</v>
      </c>
      <c r="N36" s="36" t="n">
        <v>0.0469</v>
      </c>
      <c r="O36" s="36" t="n">
        <v>0.0444</v>
      </c>
      <c r="P36" s="137" t="n">
        <v>0.0449</v>
      </c>
    </row>
    <row r="37" customFormat="false" ht="17.1" hidden="false" customHeight="true" outlineLevel="0" collapsed="false">
      <c r="A37" s="84" t="s">
        <v>24</v>
      </c>
      <c r="B37" s="85" t="s">
        <v>186</v>
      </c>
      <c r="C37" s="132" t="n">
        <v>331501</v>
      </c>
      <c r="D37" s="132" t="n">
        <v>267998</v>
      </c>
      <c r="E37" s="132" t="n">
        <v>387391</v>
      </c>
      <c r="F37" s="132" t="n">
        <v>211559</v>
      </c>
      <c r="G37" s="132" t="n">
        <v>282451</v>
      </c>
      <c r="H37" s="132" t="n">
        <v>49388</v>
      </c>
      <c r="I37" s="132" t="n">
        <v>1530288</v>
      </c>
      <c r="J37" s="132" t="n">
        <v>1636567</v>
      </c>
      <c r="K37" s="132" t="n">
        <v>610395</v>
      </c>
      <c r="L37" s="132" t="n">
        <v>1030277</v>
      </c>
      <c r="M37" s="132" t="n">
        <v>708840</v>
      </c>
      <c r="N37" s="132" t="n">
        <v>790938</v>
      </c>
      <c r="O37" s="132" t="n">
        <v>127345</v>
      </c>
      <c r="P37" s="135" t="n">
        <v>4904362</v>
      </c>
    </row>
    <row r="38" customFormat="false" ht="17.1" hidden="false" customHeight="true" outlineLevel="0" collapsed="false">
      <c r="A38" s="84"/>
      <c r="B38" s="78" t="s">
        <v>187</v>
      </c>
      <c r="C38" s="129" t="n">
        <v>7693196</v>
      </c>
      <c r="D38" s="129" t="n">
        <v>6007840</v>
      </c>
      <c r="E38" s="129" t="n">
        <v>7569604</v>
      </c>
      <c r="F38" s="129" t="n">
        <v>3626547</v>
      </c>
      <c r="G38" s="129" t="n">
        <v>5379032</v>
      </c>
      <c r="H38" s="129" t="n">
        <v>1022788</v>
      </c>
      <c r="I38" s="129" t="n">
        <v>31299007</v>
      </c>
      <c r="J38" s="129" t="n">
        <v>42287542</v>
      </c>
      <c r="K38" s="129" t="n">
        <v>16487000</v>
      </c>
      <c r="L38" s="129" t="n">
        <v>22235977</v>
      </c>
      <c r="M38" s="129" t="n">
        <v>15754350</v>
      </c>
      <c r="N38" s="129" t="n">
        <v>18207108</v>
      </c>
      <c r="O38" s="129" t="n">
        <v>3137403</v>
      </c>
      <c r="P38" s="130" t="n">
        <v>118109380</v>
      </c>
    </row>
    <row r="39" customFormat="false" ht="17.1" hidden="false" customHeight="true" outlineLevel="0" collapsed="false">
      <c r="A39" s="84"/>
      <c r="B39" s="88" t="s">
        <v>188</v>
      </c>
      <c r="C39" s="23" t="n">
        <v>0.0431</v>
      </c>
      <c r="D39" s="23" t="n">
        <v>0.0446</v>
      </c>
      <c r="E39" s="23" t="n">
        <v>0.0512</v>
      </c>
      <c r="F39" s="23" t="n">
        <v>0.0583</v>
      </c>
      <c r="G39" s="23" t="n">
        <v>0.0525</v>
      </c>
      <c r="H39" s="23" t="n">
        <v>0.0483</v>
      </c>
      <c r="I39" s="23" t="n">
        <v>0.0489</v>
      </c>
      <c r="J39" s="23" t="n">
        <v>0.0387</v>
      </c>
      <c r="K39" s="23" t="n">
        <v>0.037</v>
      </c>
      <c r="L39" s="23" t="n">
        <v>0.0463</v>
      </c>
      <c r="M39" s="23" t="n">
        <v>0.045</v>
      </c>
      <c r="N39" s="23" t="n">
        <v>0.0434</v>
      </c>
      <c r="O39" s="23" t="n">
        <v>0.0406</v>
      </c>
      <c r="P39" s="131" t="n">
        <v>0.0415</v>
      </c>
    </row>
    <row r="40" customFormat="false" ht="17.1" hidden="false" customHeight="true" outlineLevel="0" collapsed="false">
      <c r="A40" s="84" t="s">
        <v>25</v>
      </c>
      <c r="B40" s="85" t="s">
        <v>186</v>
      </c>
      <c r="C40" s="132" t="n">
        <v>291198</v>
      </c>
      <c r="D40" s="132" t="n">
        <v>247818</v>
      </c>
      <c r="E40" s="132" t="n">
        <v>377729</v>
      </c>
      <c r="F40" s="132" t="n">
        <v>198086</v>
      </c>
      <c r="G40" s="132" t="n">
        <v>272465</v>
      </c>
      <c r="H40" s="132" t="n">
        <v>44717</v>
      </c>
      <c r="I40" s="132" t="n">
        <v>1432013</v>
      </c>
      <c r="J40" s="132" t="n">
        <v>1514444</v>
      </c>
      <c r="K40" s="132" t="n">
        <v>547904</v>
      </c>
      <c r="L40" s="132" t="n">
        <v>973005</v>
      </c>
      <c r="M40" s="132" t="n">
        <v>664263</v>
      </c>
      <c r="N40" s="132" t="n">
        <v>754316</v>
      </c>
      <c r="O40" s="132" t="n">
        <v>118112</v>
      </c>
      <c r="P40" s="135" t="n">
        <v>4572044</v>
      </c>
    </row>
    <row r="41" customFormat="false" ht="17.1" hidden="false" customHeight="true" outlineLevel="0" collapsed="false">
      <c r="A41" s="84"/>
      <c r="B41" s="78" t="s">
        <v>187</v>
      </c>
      <c r="C41" s="129" t="n">
        <v>7386882</v>
      </c>
      <c r="D41" s="129" t="n">
        <v>5873251</v>
      </c>
      <c r="E41" s="129" t="n">
        <v>7837662</v>
      </c>
      <c r="F41" s="129" t="n">
        <v>3581488</v>
      </c>
      <c r="G41" s="129" t="n">
        <v>5350394</v>
      </c>
      <c r="H41" s="129" t="n">
        <v>1023807</v>
      </c>
      <c r="I41" s="129" t="n">
        <v>31053484</v>
      </c>
      <c r="J41" s="129" t="n">
        <v>41443107</v>
      </c>
      <c r="K41" s="129" t="n">
        <v>16172855</v>
      </c>
      <c r="L41" s="129" t="n">
        <v>22149861</v>
      </c>
      <c r="M41" s="129" t="n">
        <v>15638915</v>
      </c>
      <c r="N41" s="129" t="n">
        <v>18035759</v>
      </c>
      <c r="O41" s="129" t="n">
        <v>3134914</v>
      </c>
      <c r="P41" s="130" t="n">
        <v>116575411</v>
      </c>
    </row>
    <row r="42" customFormat="false" ht="17.1" hidden="false" customHeight="true" outlineLevel="0" collapsed="false">
      <c r="A42" s="84"/>
      <c r="B42" s="88" t="s">
        <v>188</v>
      </c>
      <c r="C42" s="23" t="n">
        <v>0.03942</v>
      </c>
      <c r="D42" s="23" t="n">
        <v>0.04219</v>
      </c>
      <c r="E42" s="23" t="n">
        <v>0.04819</v>
      </c>
      <c r="F42" s="23" t="n">
        <v>0.0553</v>
      </c>
      <c r="G42" s="23" t="n">
        <v>0.05092</v>
      </c>
      <c r="H42" s="23" t="n">
        <v>0.04367</v>
      </c>
      <c r="I42" s="23" t="n">
        <v>0.04611</v>
      </c>
      <c r="J42" s="23" t="n">
        <v>0.03654</v>
      </c>
      <c r="K42" s="23" t="n">
        <v>0.03387</v>
      </c>
      <c r="L42" s="23" t="n">
        <v>0.04392</v>
      </c>
      <c r="M42" s="23" t="n">
        <v>0.04247</v>
      </c>
      <c r="N42" s="23" t="n">
        <v>0.04182</v>
      </c>
      <c r="O42" s="23" t="n">
        <v>0.03767</v>
      </c>
      <c r="P42" s="131" t="n">
        <v>0.03921</v>
      </c>
    </row>
    <row r="43" customFormat="false" ht="17.1" hidden="false" customHeight="true" outlineLevel="0" collapsed="false">
      <c r="A43" s="84" t="s">
        <v>26</v>
      </c>
      <c r="B43" s="85" t="s">
        <v>186</v>
      </c>
      <c r="C43" s="132" t="n">
        <v>322866</v>
      </c>
      <c r="D43" s="132" t="n">
        <v>266394</v>
      </c>
      <c r="E43" s="132" t="n">
        <v>407201</v>
      </c>
      <c r="F43" s="132" t="n">
        <v>222321</v>
      </c>
      <c r="G43" s="132" t="n">
        <v>286505</v>
      </c>
      <c r="H43" s="132" t="n">
        <v>48217</v>
      </c>
      <c r="I43" s="132" t="n">
        <v>1553504</v>
      </c>
      <c r="J43" s="132" t="n">
        <v>1665231</v>
      </c>
      <c r="K43" s="132" t="n">
        <v>590978</v>
      </c>
      <c r="L43" s="132" t="n">
        <v>1043018</v>
      </c>
      <c r="M43" s="132" t="n">
        <v>730370</v>
      </c>
      <c r="N43" s="132" t="n">
        <v>787789</v>
      </c>
      <c r="O43" s="132" t="n">
        <v>135214</v>
      </c>
      <c r="P43" s="135" t="n">
        <v>4952600</v>
      </c>
    </row>
    <row r="44" customFormat="false" ht="17.1" hidden="false" customHeight="true" outlineLevel="0" collapsed="false">
      <c r="A44" s="84"/>
      <c r="B44" s="78" t="s">
        <v>187</v>
      </c>
      <c r="C44" s="129" t="n">
        <v>7768471</v>
      </c>
      <c r="D44" s="129" t="n">
        <v>6081563</v>
      </c>
      <c r="E44" s="129" t="n">
        <v>8116960</v>
      </c>
      <c r="F44" s="129" t="n">
        <v>3740097</v>
      </c>
      <c r="G44" s="129" t="n">
        <v>5535828</v>
      </c>
      <c r="H44" s="129" t="n">
        <v>1052447</v>
      </c>
      <c r="I44" s="129" t="n">
        <v>32295366</v>
      </c>
      <c r="J44" s="129" t="n">
        <v>43499531</v>
      </c>
      <c r="K44" s="129" t="n">
        <v>16805462</v>
      </c>
      <c r="L44" s="129" t="n">
        <v>23320171</v>
      </c>
      <c r="M44" s="129" t="n">
        <v>16374355</v>
      </c>
      <c r="N44" s="129" t="n">
        <v>18665107</v>
      </c>
      <c r="O44" s="129" t="n">
        <v>3280984</v>
      </c>
      <c r="P44" s="130" t="n">
        <v>121945610</v>
      </c>
    </row>
    <row r="45" customFormat="false" ht="17.1" hidden="false" customHeight="true" outlineLevel="0" collapsed="false">
      <c r="A45" s="84"/>
      <c r="B45" s="88" t="s">
        <v>188</v>
      </c>
      <c r="C45" s="23" t="n">
        <v>0.0416</v>
      </c>
      <c r="D45" s="23" t="n">
        <v>0.0438</v>
      </c>
      <c r="E45" s="23" t="n">
        <v>0.0502</v>
      </c>
      <c r="F45" s="23" t="n">
        <v>0.0594</v>
      </c>
      <c r="G45" s="23" t="n">
        <v>0.0518</v>
      </c>
      <c r="H45" s="23" t="n">
        <v>0.0458</v>
      </c>
      <c r="I45" s="23" t="n">
        <v>0.0481</v>
      </c>
      <c r="J45" s="23" t="n">
        <v>0.0383</v>
      </c>
      <c r="K45" s="23" t="n">
        <v>0.0352</v>
      </c>
      <c r="L45" s="23" t="n">
        <v>0.0447</v>
      </c>
      <c r="M45" s="23" t="n">
        <v>0.0446</v>
      </c>
      <c r="N45" s="23" t="n">
        <v>0.0422</v>
      </c>
      <c r="O45" s="23" t="n">
        <v>0.0412</v>
      </c>
      <c r="P45" s="131" t="n">
        <v>0.0406</v>
      </c>
    </row>
    <row r="46" customFormat="false" ht="17.1" hidden="false" customHeight="true" outlineLevel="0" collapsed="false">
      <c r="A46" s="96" t="s">
        <v>27</v>
      </c>
      <c r="B46" s="85" t="s">
        <v>186</v>
      </c>
      <c r="C46" s="132" t="n">
        <v>1336997</v>
      </c>
      <c r="D46" s="132" t="n">
        <v>1073322</v>
      </c>
      <c r="E46" s="132" t="n">
        <v>1599488</v>
      </c>
      <c r="F46" s="132" t="n">
        <v>864161</v>
      </c>
      <c r="G46" s="132" t="n">
        <v>1138139</v>
      </c>
      <c r="H46" s="132" t="n">
        <v>198947</v>
      </c>
      <c r="I46" s="132" t="n">
        <v>6211054</v>
      </c>
      <c r="J46" s="132" t="n">
        <v>6557499</v>
      </c>
      <c r="K46" s="132" t="n">
        <v>2400149</v>
      </c>
      <c r="L46" s="132" t="n">
        <v>4139203</v>
      </c>
      <c r="M46" s="132" t="n">
        <v>2869740</v>
      </c>
      <c r="N46" s="132" t="n">
        <v>3176088</v>
      </c>
      <c r="O46" s="132" t="n">
        <v>517347</v>
      </c>
      <c r="P46" s="135" t="n">
        <v>19660026</v>
      </c>
    </row>
    <row r="47" customFormat="false" ht="17.1" hidden="false" customHeight="true" outlineLevel="0" collapsed="false">
      <c r="A47" s="96"/>
      <c r="B47" s="78" t="s">
        <v>187</v>
      </c>
      <c r="C47" s="129" t="n">
        <v>30948357</v>
      </c>
      <c r="D47" s="129" t="n">
        <v>23952379</v>
      </c>
      <c r="E47" s="129" t="n">
        <v>31134427</v>
      </c>
      <c r="F47" s="129" t="n">
        <v>14488481</v>
      </c>
      <c r="G47" s="129" t="n">
        <v>21377460</v>
      </c>
      <c r="H47" s="129" t="n">
        <v>4120115</v>
      </c>
      <c r="I47" s="129" t="n">
        <v>126021219</v>
      </c>
      <c r="J47" s="129" t="n">
        <v>168938720</v>
      </c>
      <c r="K47" s="129" t="n">
        <v>65785686</v>
      </c>
      <c r="L47" s="129" t="n">
        <v>89646549</v>
      </c>
      <c r="M47" s="129" t="n">
        <v>63309825</v>
      </c>
      <c r="N47" s="129" t="n">
        <v>72897567</v>
      </c>
      <c r="O47" s="129" t="n">
        <v>12632678</v>
      </c>
      <c r="P47" s="130" t="n">
        <v>473211025</v>
      </c>
    </row>
    <row r="48" customFormat="false" ht="17.1" hidden="false" customHeight="true" outlineLevel="0" collapsed="false">
      <c r="A48" s="96"/>
      <c r="B48" s="97" t="s">
        <v>188</v>
      </c>
      <c r="C48" s="42" t="n">
        <v>0.0432</v>
      </c>
      <c r="D48" s="42" t="n">
        <v>0.0448</v>
      </c>
      <c r="E48" s="42" t="n">
        <v>0.0514</v>
      </c>
      <c r="F48" s="42" t="n">
        <v>0.0596</v>
      </c>
      <c r="G48" s="42" t="n">
        <v>0.0532</v>
      </c>
      <c r="H48" s="42" t="n">
        <v>0.0483</v>
      </c>
      <c r="I48" s="42" t="n">
        <v>0.0493</v>
      </c>
      <c r="J48" s="42" t="n">
        <v>0.0388</v>
      </c>
      <c r="K48" s="42" t="n">
        <v>0.0365</v>
      </c>
      <c r="L48" s="42" t="n">
        <v>0.0462</v>
      </c>
      <c r="M48" s="42" t="n">
        <v>0.0453</v>
      </c>
      <c r="N48" s="42" t="n">
        <v>0.0436</v>
      </c>
      <c r="O48" s="42" t="n">
        <v>0.041</v>
      </c>
      <c r="P48" s="138" t="n">
        <v>0.0415</v>
      </c>
    </row>
    <row r="49" customFormat="false" ht="17.1" hidden="false" customHeight="true" outlineLevel="0" collapsed="false">
      <c r="A49" s="104" t="s">
        <v>28</v>
      </c>
      <c r="B49" s="78" t="s">
        <v>186</v>
      </c>
      <c r="C49" s="129" t="n">
        <v>334865</v>
      </c>
      <c r="D49" s="129" t="n">
        <v>273054</v>
      </c>
      <c r="E49" s="129" t="n">
        <v>388761</v>
      </c>
      <c r="F49" s="129" t="n">
        <v>188610</v>
      </c>
      <c r="G49" s="129" t="n">
        <v>302509</v>
      </c>
      <c r="H49" s="129" t="n">
        <v>47501</v>
      </c>
      <c r="I49" s="129" t="n">
        <v>1535300</v>
      </c>
      <c r="J49" s="129" t="n">
        <v>1699389</v>
      </c>
      <c r="K49" s="129" t="n">
        <v>594850</v>
      </c>
      <c r="L49" s="129" t="n">
        <v>1072868</v>
      </c>
      <c r="M49" s="129" t="n">
        <v>749444</v>
      </c>
      <c r="N49" s="129" t="n">
        <v>804633</v>
      </c>
      <c r="O49" s="129" t="n">
        <v>139720</v>
      </c>
      <c r="P49" s="130" t="n">
        <v>5060904</v>
      </c>
    </row>
    <row r="50" customFormat="false" ht="17.1" hidden="false" customHeight="true" outlineLevel="0" collapsed="false">
      <c r="A50" s="104"/>
      <c r="B50" s="78" t="s">
        <v>187</v>
      </c>
      <c r="C50" s="129" t="n">
        <v>7745394</v>
      </c>
      <c r="D50" s="129" t="n">
        <v>6079685</v>
      </c>
      <c r="E50" s="129" t="n">
        <v>7651346</v>
      </c>
      <c r="F50" s="129" t="n">
        <v>3338227</v>
      </c>
      <c r="G50" s="129" t="n">
        <v>5669126</v>
      </c>
      <c r="H50" s="129" t="n">
        <v>1057065</v>
      </c>
      <c r="I50" s="129" t="n">
        <v>31540843</v>
      </c>
      <c r="J50" s="129" t="n">
        <v>43109826</v>
      </c>
      <c r="K50" s="129" t="n">
        <v>16572295</v>
      </c>
      <c r="L50" s="129" t="n">
        <v>23373182</v>
      </c>
      <c r="M50" s="129" t="n">
        <v>16588935</v>
      </c>
      <c r="N50" s="129" t="n">
        <v>18620790</v>
      </c>
      <c r="O50" s="129" t="n">
        <v>3262139</v>
      </c>
      <c r="P50" s="130" t="n">
        <v>121527167</v>
      </c>
    </row>
    <row r="51" customFormat="false" ht="17.1" hidden="false" customHeight="true" outlineLevel="0" collapsed="false">
      <c r="A51" s="104"/>
      <c r="B51" s="81" t="s">
        <v>188</v>
      </c>
      <c r="C51" s="36" t="n">
        <v>0.0432</v>
      </c>
      <c r="D51" s="36" t="n">
        <v>0.0449</v>
      </c>
      <c r="E51" s="36" t="n">
        <v>0.0508</v>
      </c>
      <c r="F51" s="36" t="n">
        <v>0.0565</v>
      </c>
      <c r="G51" s="36" t="n">
        <v>0.0534</v>
      </c>
      <c r="H51" s="36" t="n">
        <v>0.0449</v>
      </c>
      <c r="I51" s="36" t="n">
        <v>0.0487</v>
      </c>
      <c r="J51" s="36" t="n">
        <v>0.0394</v>
      </c>
      <c r="K51" s="36" t="n">
        <v>0.0359</v>
      </c>
      <c r="L51" s="36" t="n">
        <v>0.0459</v>
      </c>
      <c r="M51" s="36" t="n">
        <v>0.0452</v>
      </c>
      <c r="N51" s="36" t="n">
        <v>0.0432</v>
      </c>
      <c r="O51" s="36" t="n">
        <v>0.0428</v>
      </c>
      <c r="P51" s="137" t="n">
        <v>0.0416</v>
      </c>
    </row>
    <row r="52" customFormat="false" ht="17.1" hidden="false" customHeight="true" outlineLevel="0" collapsed="false">
      <c r="A52" s="92" t="s">
        <v>29</v>
      </c>
      <c r="B52" s="85" t="s">
        <v>186</v>
      </c>
      <c r="C52" s="132" t="n">
        <v>296378</v>
      </c>
      <c r="D52" s="132" t="n">
        <v>248463</v>
      </c>
      <c r="E52" s="132" t="n">
        <v>345729</v>
      </c>
      <c r="F52" s="132" t="n">
        <v>147891</v>
      </c>
      <c r="G52" s="132" t="n">
        <v>264810</v>
      </c>
      <c r="H52" s="132" t="n">
        <v>46778</v>
      </c>
      <c r="I52" s="132" t="n">
        <v>1350049</v>
      </c>
      <c r="J52" s="132" t="n">
        <v>1603529</v>
      </c>
      <c r="K52" s="132" t="n">
        <v>546495</v>
      </c>
      <c r="L52" s="132" t="n">
        <v>985894</v>
      </c>
      <c r="M52" s="132" t="n">
        <v>690774</v>
      </c>
      <c r="N52" s="132" t="n">
        <v>738858</v>
      </c>
      <c r="O52" s="132" t="n">
        <v>137528</v>
      </c>
      <c r="P52" s="135" t="n">
        <v>4703078</v>
      </c>
    </row>
    <row r="53" customFormat="false" ht="17.1" hidden="false" customHeight="true" outlineLevel="0" collapsed="false">
      <c r="A53" s="92"/>
      <c r="B53" s="78" t="s">
        <v>187</v>
      </c>
      <c r="C53" s="129" t="n">
        <v>7179984</v>
      </c>
      <c r="D53" s="129" t="n">
        <v>5971087</v>
      </c>
      <c r="E53" s="129" t="n">
        <v>7605315</v>
      </c>
      <c r="F53" s="129" t="n">
        <v>2904795</v>
      </c>
      <c r="G53" s="129" t="n">
        <v>5513104</v>
      </c>
      <c r="H53" s="129" t="n">
        <v>1050571</v>
      </c>
      <c r="I53" s="129" t="n">
        <v>30224856</v>
      </c>
      <c r="J53" s="129" t="n">
        <v>42402264</v>
      </c>
      <c r="K53" s="129" t="n">
        <v>16289988</v>
      </c>
      <c r="L53" s="129" t="n">
        <v>23279701</v>
      </c>
      <c r="M53" s="129" t="n">
        <v>16422568</v>
      </c>
      <c r="N53" s="129" t="n">
        <v>18391938</v>
      </c>
      <c r="O53" s="129" t="n">
        <v>3267053</v>
      </c>
      <c r="P53" s="130" t="n">
        <v>120053512</v>
      </c>
    </row>
    <row r="54" customFormat="false" ht="17.1" hidden="false" customHeight="true" outlineLevel="0" collapsed="false">
      <c r="A54" s="92"/>
      <c r="B54" s="93" t="s">
        <v>188</v>
      </c>
      <c r="C54" s="32" t="n">
        <v>0.0413</v>
      </c>
      <c r="D54" s="32" t="n">
        <v>0.0416</v>
      </c>
      <c r="E54" s="32" t="n">
        <v>0.0455</v>
      </c>
      <c r="F54" s="32" t="n">
        <v>0.0509</v>
      </c>
      <c r="G54" s="32" t="n">
        <v>0.048</v>
      </c>
      <c r="H54" s="32" t="n">
        <v>0.0445</v>
      </c>
      <c r="I54" s="32" t="n">
        <v>0.0447</v>
      </c>
      <c r="J54" s="32" t="n">
        <v>0.0378</v>
      </c>
      <c r="K54" s="32" t="n">
        <v>0.0335</v>
      </c>
      <c r="L54" s="32" t="n">
        <v>0.0423</v>
      </c>
      <c r="M54" s="32" t="n">
        <v>0.0421</v>
      </c>
      <c r="N54" s="32" t="n">
        <v>0.0402</v>
      </c>
      <c r="O54" s="32" t="n">
        <v>0.0421</v>
      </c>
      <c r="P54" s="136" t="n">
        <v>0.0392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90</v>
      </c>
      <c r="D57" s="55"/>
      <c r="E57" s="55"/>
      <c r="F57" s="55"/>
      <c r="G57" s="55"/>
      <c r="H57" s="55"/>
      <c r="I57" s="55"/>
      <c r="J57" s="56"/>
      <c r="K57" s="55" t="s">
        <v>35</v>
      </c>
      <c r="L57" s="57"/>
      <c r="M57" s="56"/>
      <c r="N57" s="101" t="s">
        <v>191</v>
      </c>
      <c r="O57" s="56"/>
      <c r="P57" s="56"/>
      <c r="Q57" s="56"/>
      <c r="R57" s="56"/>
    </row>
    <row r="58" s="160" customFormat="true" ht="17.1" hidden="false" customHeight="true" outlineLevel="0" collapsed="false">
      <c r="A58" s="163" t="s">
        <v>73</v>
      </c>
      <c r="B58" s="55"/>
      <c r="C58" s="101" t="s">
        <v>192</v>
      </c>
      <c r="D58" s="55"/>
      <c r="E58" s="55"/>
      <c r="F58" s="55"/>
      <c r="G58" s="55"/>
      <c r="H58" s="55"/>
      <c r="I58" s="55"/>
      <c r="J58" s="56"/>
      <c r="K58" s="55" t="s">
        <v>84</v>
      </c>
      <c r="L58" s="56"/>
      <c r="M58" s="56"/>
      <c r="N58" s="56"/>
      <c r="O58" s="56"/>
      <c r="P58" s="56"/>
      <c r="Q58" s="56"/>
      <c r="R58" s="56"/>
    </row>
    <row r="59" customFormat="false" ht="14.25" hidden="false" customHeight="false" outlineLevel="0" collapsed="false">
      <c r="B59" s="59"/>
    </row>
    <row r="60" customFormat="false" ht="14.25" hidden="false" customHeight="false" outlineLevel="0" collapsed="false">
      <c r="B60" s="59"/>
    </row>
    <row r="61" customFormat="false" ht="14.25" hidden="false" customHeight="false" outlineLevel="0" collapsed="false">
      <c r="B61" s="59"/>
    </row>
    <row r="62" customFormat="false" ht="14.25" hidden="false" customHeight="false" outlineLevel="0" collapsed="false">
      <c r="B62" s="59"/>
    </row>
    <row r="63" customFormat="false" ht="14.25" hidden="false" customHeight="false" outlineLevel="0" collapsed="false">
      <c r="B63" s="59"/>
    </row>
    <row r="64" customFormat="false" ht="14.25" hidden="false" customHeight="false" outlineLevel="0" collapsed="false">
      <c r="B64" s="59"/>
    </row>
    <row r="65" customFormat="false" ht="14.25" hidden="false" customHeight="false" outlineLevel="0" collapsed="false">
      <c r="B65" s="59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472222222222222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0.42"/>
    <col collapsed="false" customWidth="true" hidden="false" outlineLevel="0" max="3" min="3" style="59" width="15.28"/>
    <col collapsed="false" customWidth="true" hidden="false" outlineLevel="0" max="4" min="4" style="59" width="14.99"/>
    <col collapsed="false" customWidth="true" hidden="false" outlineLevel="0" max="6" min="5" style="59" width="14.7"/>
    <col collapsed="false" customWidth="true" hidden="false" outlineLevel="0" max="7" min="7" style="59" width="14.56"/>
    <col collapsed="false" customWidth="true" hidden="false" outlineLevel="0" max="8" min="8" style="56" width="13.56"/>
    <col collapsed="false" customWidth="true" hidden="false" outlineLevel="0" max="9" min="9" style="59" width="15.7"/>
    <col collapsed="false" customWidth="true" hidden="false" outlineLevel="0" max="10" min="10" style="59" width="15.13"/>
    <col collapsed="false" customWidth="true" hidden="false" outlineLevel="0" max="11" min="11" style="59" width="14.41"/>
    <col collapsed="false" customWidth="true" hidden="false" outlineLevel="0" max="12" min="12" style="59" width="14.85"/>
    <col collapsed="false" customWidth="true" hidden="false" outlineLevel="0" max="13" min="13" style="59" width="15.13"/>
    <col collapsed="false" customWidth="true" hidden="false" outlineLevel="0" max="14" min="14" style="59" width="14.85"/>
    <col collapsed="false" customWidth="true" hidden="false" outlineLevel="0" max="15" min="15" style="59" width="14.14"/>
    <col collapsed="false" customWidth="true" hidden="false" outlineLevel="0" max="16" min="16" style="59" width="16.28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93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86</v>
      </c>
      <c r="C4" s="126" t="n">
        <v>495933</v>
      </c>
      <c r="D4" s="126" t="n">
        <v>54230</v>
      </c>
      <c r="E4" s="126" t="n">
        <v>218930</v>
      </c>
      <c r="F4" s="126" t="n">
        <v>57354</v>
      </c>
      <c r="G4" s="126" t="n">
        <v>143521</v>
      </c>
      <c r="H4" s="126" t="n">
        <v>22471</v>
      </c>
      <c r="I4" s="126" t="n">
        <v>992439</v>
      </c>
      <c r="J4" s="126" t="n">
        <v>434231</v>
      </c>
      <c r="K4" s="126" t="n">
        <v>185932</v>
      </c>
      <c r="L4" s="126" t="n">
        <v>234714</v>
      </c>
      <c r="M4" s="126" t="n">
        <v>268243</v>
      </c>
      <c r="N4" s="126" t="n">
        <v>178908</v>
      </c>
      <c r="O4" s="126" t="n">
        <v>28750</v>
      </c>
      <c r="P4" s="127" t="n">
        <v>1330778</v>
      </c>
    </row>
    <row r="5" s="212" customFormat="true" ht="17.1" hidden="false" customHeight="true" outlineLevel="0" collapsed="false">
      <c r="A5" s="95"/>
      <c r="B5" s="78" t="s">
        <v>187</v>
      </c>
      <c r="C5" s="129" t="n">
        <v>17980249</v>
      </c>
      <c r="D5" s="129" t="n">
        <v>4021551</v>
      </c>
      <c r="E5" s="129" t="n">
        <v>6045161</v>
      </c>
      <c r="F5" s="129" t="n">
        <v>2569992</v>
      </c>
      <c r="G5" s="129" t="n">
        <v>7075852</v>
      </c>
      <c r="H5" s="129" t="n">
        <v>741482</v>
      </c>
      <c r="I5" s="129" t="n">
        <v>38434287</v>
      </c>
      <c r="J5" s="129" t="n">
        <v>13792829</v>
      </c>
      <c r="K5" s="129" t="n">
        <v>5432670</v>
      </c>
      <c r="L5" s="129" t="n">
        <v>7067933</v>
      </c>
      <c r="M5" s="129" t="n">
        <v>8805656</v>
      </c>
      <c r="N5" s="129" t="n">
        <v>5441983</v>
      </c>
      <c r="O5" s="129" t="n">
        <v>1151906</v>
      </c>
      <c r="P5" s="130" t="n">
        <v>41692977</v>
      </c>
    </row>
    <row r="6" s="212" customFormat="true" ht="17.1" hidden="false" customHeight="true" outlineLevel="0" collapsed="false">
      <c r="A6" s="95"/>
      <c r="B6" s="88" t="s">
        <v>188</v>
      </c>
      <c r="C6" s="23" t="n">
        <v>0.0276</v>
      </c>
      <c r="D6" s="23" t="n">
        <v>0.0135</v>
      </c>
      <c r="E6" s="23" t="n">
        <v>0.0362</v>
      </c>
      <c r="F6" s="23" t="n">
        <v>0.0223</v>
      </c>
      <c r="G6" s="23" t="n">
        <v>0.0203</v>
      </c>
      <c r="H6" s="23" t="n">
        <v>0.0303</v>
      </c>
      <c r="I6" s="23" t="n">
        <v>0.0258</v>
      </c>
      <c r="J6" s="23" t="n">
        <v>0.0315</v>
      </c>
      <c r="K6" s="23" t="n">
        <v>0.0342</v>
      </c>
      <c r="L6" s="23" t="n">
        <v>0.0332</v>
      </c>
      <c r="M6" s="23" t="n">
        <v>0.0305</v>
      </c>
      <c r="N6" s="23" t="n">
        <v>0.0329</v>
      </c>
      <c r="O6" s="23" t="n">
        <v>0.025</v>
      </c>
      <c r="P6" s="131" t="n">
        <v>0.0319</v>
      </c>
    </row>
    <row r="7" s="212" customFormat="true" ht="17.1" hidden="false" customHeight="true" outlineLevel="0" collapsed="false">
      <c r="A7" s="84" t="s">
        <v>14</v>
      </c>
      <c r="B7" s="85" t="s">
        <v>186</v>
      </c>
      <c r="C7" s="132" t="n">
        <v>448449</v>
      </c>
      <c r="D7" s="132" t="n">
        <v>48115</v>
      </c>
      <c r="E7" s="132" t="n">
        <v>201600</v>
      </c>
      <c r="F7" s="132" t="n">
        <v>47754</v>
      </c>
      <c r="G7" s="132" t="n">
        <v>141832</v>
      </c>
      <c r="H7" s="132" t="n">
        <v>22201</v>
      </c>
      <c r="I7" s="132" t="n">
        <v>909951</v>
      </c>
      <c r="J7" s="132" t="n">
        <v>407081</v>
      </c>
      <c r="K7" s="132" t="n">
        <v>168706</v>
      </c>
      <c r="L7" s="132" t="n">
        <v>235594</v>
      </c>
      <c r="M7" s="132" t="n">
        <v>228181</v>
      </c>
      <c r="N7" s="132" t="n">
        <v>168908</v>
      </c>
      <c r="O7" s="132" t="n">
        <v>27199</v>
      </c>
      <c r="P7" s="135" t="n">
        <v>1235669</v>
      </c>
    </row>
    <row r="8" s="212" customFormat="true" ht="17.1" hidden="false" customHeight="true" outlineLevel="0" collapsed="false">
      <c r="A8" s="84"/>
      <c r="B8" s="78" t="s">
        <v>187</v>
      </c>
      <c r="C8" s="129" t="n">
        <v>18035675</v>
      </c>
      <c r="D8" s="129" t="n">
        <v>4033493</v>
      </c>
      <c r="E8" s="129" t="n">
        <v>5687026</v>
      </c>
      <c r="F8" s="129" t="n">
        <v>2481313</v>
      </c>
      <c r="G8" s="129" t="n">
        <v>7168741</v>
      </c>
      <c r="H8" s="129" t="n">
        <v>744861</v>
      </c>
      <c r="I8" s="129" t="n">
        <v>38151109</v>
      </c>
      <c r="J8" s="129" t="n">
        <v>13336313</v>
      </c>
      <c r="K8" s="129" t="n">
        <v>5481563</v>
      </c>
      <c r="L8" s="129" t="n">
        <v>7309509</v>
      </c>
      <c r="M8" s="129" t="n">
        <v>8393689</v>
      </c>
      <c r="N8" s="129" t="n">
        <v>5498745</v>
      </c>
      <c r="O8" s="129" t="n">
        <v>1157664</v>
      </c>
      <c r="P8" s="130" t="n">
        <v>41177483</v>
      </c>
    </row>
    <row r="9" s="212" customFormat="true" ht="17.1" hidden="false" customHeight="true" outlineLevel="0" collapsed="false">
      <c r="A9" s="84"/>
      <c r="B9" s="88" t="s">
        <v>188</v>
      </c>
      <c r="C9" s="23" t="n">
        <v>0.0249</v>
      </c>
      <c r="D9" s="23" t="n">
        <v>0.0119</v>
      </c>
      <c r="E9" s="23" t="n">
        <v>0.0354</v>
      </c>
      <c r="F9" s="23" t="n">
        <v>0.0192</v>
      </c>
      <c r="G9" s="23" t="n">
        <v>0.0198</v>
      </c>
      <c r="H9" s="23" t="n">
        <v>0.0298</v>
      </c>
      <c r="I9" s="23" t="n">
        <v>0.0239</v>
      </c>
      <c r="J9" s="23" t="n">
        <v>0.0305</v>
      </c>
      <c r="K9" s="23" t="n">
        <v>0.0308</v>
      </c>
      <c r="L9" s="23" t="n">
        <v>0.0322</v>
      </c>
      <c r="M9" s="23" t="n">
        <v>0.0272</v>
      </c>
      <c r="N9" s="23" t="n">
        <v>0.0307</v>
      </c>
      <c r="O9" s="23" t="n">
        <v>0.0235</v>
      </c>
      <c r="P9" s="131" t="n">
        <v>0.03</v>
      </c>
    </row>
    <row r="10" s="212" customFormat="true" ht="17.1" hidden="false" customHeight="true" outlineLevel="0" collapsed="false">
      <c r="A10" s="84" t="s">
        <v>15</v>
      </c>
      <c r="B10" s="85" t="s">
        <v>186</v>
      </c>
      <c r="C10" s="132" t="n">
        <v>403926</v>
      </c>
      <c r="D10" s="132" t="n">
        <v>68325</v>
      </c>
      <c r="E10" s="132" t="n">
        <v>186782</v>
      </c>
      <c r="F10" s="132" t="n">
        <v>46570</v>
      </c>
      <c r="G10" s="132" t="n">
        <v>131483</v>
      </c>
      <c r="H10" s="132" t="n">
        <v>20388</v>
      </c>
      <c r="I10" s="132" t="n">
        <v>857474</v>
      </c>
      <c r="J10" s="132" t="n">
        <v>347475</v>
      </c>
      <c r="K10" s="132" t="n">
        <v>140264</v>
      </c>
      <c r="L10" s="132" t="n">
        <v>219107</v>
      </c>
      <c r="M10" s="132" t="n">
        <v>224914</v>
      </c>
      <c r="N10" s="132" t="n">
        <v>163690</v>
      </c>
      <c r="O10" s="132" t="n">
        <v>25206</v>
      </c>
      <c r="P10" s="135" t="n">
        <v>1120656</v>
      </c>
    </row>
    <row r="11" s="212" customFormat="true" ht="17.1" hidden="false" customHeight="true" outlineLevel="0" collapsed="false">
      <c r="A11" s="84"/>
      <c r="B11" s="78" t="s">
        <v>187</v>
      </c>
      <c r="C11" s="129" t="n">
        <v>17706415</v>
      </c>
      <c r="D11" s="129" t="n">
        <v>4533842</v>
      </c>
      <c r="E11" s="129" t="n">
        <v>5584954</v>
      </c>
      <c r="F11" s="129" t="n">
        <v>2502416</v>
      </c>
      <c r="G11" s="129" t="n">
        <v>7149681</v>
      </c>
      <c r="H11" s="129" t="n">
        <v>743202</v>
      </c>
      <c r="I11" s="129" t="n">
        <v>38220510</v>
      </c>
      <c r="J11" s="129" t="n">
        <v>12971819</v>
      </c>
      <c r="K11" s="129" t="n">
        <v>5365010</v>
      </c>
      <c r="L11" s="129" t="n">
        <v>7286757</v>
      </c>
      <c r="M11" s="129" t="n">
        <v>8713609</v>
      </c>
      <c r="N11" s="129" t="n">
        <v>5569755</v>
      </c>
      <c r="O11" s="129" t="n">
        <v>1162808</v>
      </c>
      <c r="P11" s="130" t="n">
        <v>41069758</v>
      </c>
    </row>
    <row r="12" s="212" customFormat="true" ht="17.1" hidden="false" customHeight="true" outlineLevel="0" collapsed="false">
      <c r="A12" s="84"/>
      <c r="B12" s="88" t="s">
        <v>188</v>
      </c>
      <c r="C12" s="23" t="n">
        <v>0.0228</v>
      </c>
      <c r="D12" s="23" t="n">
        <v>0.0151</v>
      </c>
      <c r="E12" s="23" t="n">
        <v>0.0334</v>
      </c>
      <c r="F12" s="23" t="n">
        <v>0.0186</v>
      </c>
      <c r="G12" s="23" t="n">
        <v>0.0184</v>
      </c>
      <c r="H12" s="23" t="n">
        <v>0.0274</v>
      </c>
      <c r="I12" s="23" t="n">
        <v>0.0224</v>
      </c>
      <c r="J12" s="23" t="n">
        <v>0.0268</v>
      </c>
      <c r="K12" s="23" t="n">
        <v>0.0261</v>
      </c>
      <c r="L12" s="23" t="n">
        <v>0.0301</v>
      </c>
      <c r="M12" s="23" t="n">
        <v>0.0258</v>
      </c>
      <c r="N12" s="23" t="n">
        <v>0.0294</v>
      </c>
      <c r="O12" s="23" t="n">
        <v>0.0217</v>
      </c>
      <c r="P12" s="131" t="n">
        <v>0.0273</v>
      </c>
    </row>
    <row r="13" s="212" customFormat="true" ht="17.1" hidden="false" customHeight="true" outlineLevel="0" collapsed="false">
      <c r="A13" s="84" t="s">
        <v>16</v>
      </c>
      <c r="B13" s="85" t="s">
        <v>186</v>
      </c>
      <c r="C13" s="132" t="n">
        <v>421322</v>
      </c>
      <c r="D13" s="132" t="n">
        <v>71926</v>
      </c>
      <c r="E13" s="132" t="n">
        <v>214886</v>
      </c>
      <c r="F13" s="132" t="n">
        <v>54681</v>
      </c>
      <c r="G13" s="132" t="n">
        <v>133208</v>
      </c>
      <c r="H13" s="132" t="n">
        <v>19435</v>
      </c>
      <c r="I13" s="132" t="n">
        <v>915458</v>
      </c>
      <c r="J13" s="132" t="n">
        <v>366398</v>
      </c>
      <c r="K13" s="132" t="n">
        <v>138586</v>
      </c>
      <c r="L13" s="132" t="n">
        <v>222639</v>
      </c>
      <c r="M13" s="132" t="n">
        <v>228496</v>
      </c>
      <c r="N13" s="132" t="n">
        <v>158857</v>
      </c>
      <c r="O13" s="132" t="n">
        <v>25028</v>
      </c>
      <c r="P13" s="135" t="n">
        <v>1140004</v>
      </c>
    </row>
    <row r="14" s="212" customFormat="true" ht="17.1" hidden="false" customHeight="true" outlineLevel="0" collapsed="false">
      <c r="A14" s="84"/>
      <c r="B14" s="78" t="s">
        <v>187</v>
      </c>
      <c r="C14" s="129" t="n">
        <v>17959524</v>
      </c>
      <c r="D14" s="129" t="n">
        <v>4619738</v>
      </c>
      <c r="E14" s="129" t="n">
        <v>5612516</v>
      </c>
      <c r="F14" s="129" t="n">
        <v>2570717</v>
      </c>
      <c r="G14" s="129" t="n">
        <v>7138095</v>
      </c>
      <c r="H14" s="129" t="n">
        <v>761315</v>
      </c>
      <c r="I14" s="129" t="n">
        <v>38661905</v>
      </c>
      <c r="J14" s="129" t="n">
        <v>13258497</v>
      </c>
      <c r="K14" s="129" t="n">
        <v>5218004</v>
      </c>
      <c r="L14" s="129" t="n">
        <v>7511217</v>
      </c>
      <c r="M14" s="129" t="n">
        <v>8869584</v>
      </c>
      <c r="N14" s="129" t="n">
        <v>5750521</v>
      </c>
      <c r="O14" s="129" t="n">
        <v>1199090</v>
      </c>
      <c r="P14" s="130" t="n">
        <v>41806913</v>
      </c>
    </row>
    <row r="15" s="212" customFormat="true" ht="17.1" hidden="false" customHeight="true" outlineLevel="0" collapsed="false">
      <c r="A15" s="84"/>
      <c r="B15" s="88" t="s">
        <v>188</v>
      </c>
      <c r="C15" s="23" t="n">
        <v>0.0235</v>
      </c>
      <c r="D15" s="23" t="n">
        <v>0.0156</v>
      </c>
      <c r="E15" s="23" t="n">
        <v>0.0383</v>
      </c>
      <c r="F15" s="23" t="n">
        <v>0.0213</v>
      </c>
      <c r="G15" s="23" t="n">
        <v>0.0187</v>
      </c>
      <c r="H15" s="23" t="n">
        <v>0.0255</v>
      </c>
      <c r="I15" s="23" t="n">
        <v>0.0237</v>
      </c>
      <c r="J15" s="23" t="n">
        <v>0.0276</v>
      </c>
      <c r="K15" s="23" t="n">
        <v>0.0266</v>
      </c>
      <c r="L15" s="23" t="n">
        <v>0.0296</v>
      </c>
      <c r="M15" s="23" t="n">
        <v>0.0258</v>
      </c>
      <c r="N15" s="23" t="n">
        <v>0.0276</v>
      </c>
      <c r="O15" s="23" t="n">
        <v>0.0209</v>
      </c>
      <c r="P15" s="131" t="n">
        <v>0.0273</v>
      </c>
    </row>
    <row r="16" s="212" customFormat="true" ht="17.1" hidden="false" customHeight="true" outlineLevel="0" collapsed="false">
      <c r="A16" s="92" t="s">
        <v>17</v>
      </c>
      <c r="B16" s="85" t="s">
        <v>186</v>
      </c>
      <c r="C16" s="132" t="n">
        <v>1769630</v>
      </c>
      <c r="D16" s="132" t="n">
        <v>242596</v>
      </c>
      <c r="E16" s="132" t="n">
        <v>822198</v>
      </c>
      <c r="F16" s="132" t="n">
        <v>206359</v>
      </c>
      <c r="G16" s="132" t="n">
        <v>550044</v>
      </c>
      <c r="H16" s="132" t="n">
        <v>84495</v>
      </c>
      <c r="I16" s="132" t="n">
        <v>3675322</v>
      </c>
      <c r="J16" s="132" t="n">
        <v>1555185</v>
      </c>
      <c r="K16" s="132" t="n">
        <v>633488</v>
      </c>
      <c r="L16" s="132" t="n">
        <v>912054</v>
      </c>
      <c r="M16" s="132" t="n">
        <v>949834</v>
      </c>
      <c r="N16" s="132" t="n">
        <v>670363</v>
      </c>
      <c r="O16" s="132" t="n">
        <v>106183</v>
      </c>
      <c r="P16" s="135" t="n">
        <v>4827107</v>
      </c>
    </row>
    <row r="17" s="212" customFormat="true" ht="17.1" hidden="false" customHeight="true" outlineLevel="0" collapsed="false">
      <c r="A17" s="92"/>
      <c r="B17" s="78" t="s">
        <v>187</v>
      </c>
      <c r="C17" s="129" t="n">
        <v>71681863</v>
      </c>
      <c r="D17" s="129" t="n">
        <v>17208624</v>
      </c>
      <c r="E17" s="129" t="n">
        <v>22929657</v>
      </c>
      <c r="F17" s="129" t="n">
        <v>10124438</v>
      </c>
      <c r="G17" s="129" t="n">
        <v>28532369</v>
      </c>
      <c r="H17" s="129" t="n">
        <v>2990860</v>
      </c>
      <c r="I17" s="129" t="n">
        <v>153467811</v>
      </c>
      <c r="J17" s="129" t="n">
        <v>53359458</v>
      </c>
      <c r="K17" s="129" t="n">
        <v>21497247</v>
      </c>
      <c r="L17" s="129" t="n">
        <v>29175416</v>
      </c>
      <c r="M17" s="129" t="n">
        <v>34782538</v>
      </c>
      <c r="N17" s="129" t="n">
        <v>22261004</v>
      </c>
      <c r="O17" s="129" t="n">
        <v>4671468</v>
      </c>
      <c r="P17" s="130" t="n">
        <v>165747131</v>
      </c>
    </row>
    <row r="18" s="212" customFormat="true" ht="17.1" hidden="false" customHeight="true" outlineLevel="0" collapsed="false">
      <c r="A18" s="92"/>
      <c r="B18" s="93" t="s">
        <v>188</v>
      </c>
      <c r="C18" s="32" t="n">
        <v>0.0247</v>
      </c>
      <c r="D18" s="32" t="n">
        <v>0.0141</v>
      </c>
      <c r="E18" s="32" t="n">
        <v>0.0359</v>
      </c>
      <c r="F18" s="32" t="n">
        <v>0.0204</v>
      </c>
      <c r="G18" s="32" t="n">
        <v>0.0193</v>
      </c>
      <c r="H18" s="32" t="n">
        <v>0.0283</v>
      </c>
      <c r="I18" s="32" t="n">
        <v>0.0239</v>
      </c>
      <c r="J18" s="32" t="n">
        <v>0.0291</v>
      </c>
      <c r="K18" s="32" t="n">
        <v>0.0295</v>
      </c>
      <c r="L18" s="32" t="n">
        <v>0.0313</v>
      </c>
      <c r="M18" s="32" t="n">
        <v>0.0273</v>
      </c>
      <c r="N18" s="32" t="n">
        <v>0.0301</v>
      </c>
      <c r="O18" s="32" t="n">
        <v>0.0227</v>
      </c>
      <c r="P18" s="136" t="n">
        <v>0.0291</v>
      </c>
    </row>
    <row r="19" s="212" customFormat="true" ht="17.1" hidden="false" customHeight="true" outlineLevel="0" collapsed="false">
      <c r="A19" s="95" t="s">
        <v>18</v>
      </c>
      <c r="B19" s="75" t="s">
        <v>186</v>
      </c>
      <c r="C19" s="126" t="n">
        <v>451199</v>
      </c>
      <c r="D19" s="126" t="n">
        <v>76460</v>
      </c>
      <c r="E19" s="126" t="n">
        <v>172755</v>
      </c>
      <c r="F19" s="126" t="n">
        <v>60510</v>
      </c>
      <c r="G19" s="126" t="n">
        <v>140547</v>
      </c>
      <c r="H19" s="126" t="n">
        <v>20186</v>
      </c>
      <c r="I19" s="126" t="n">
        <v>921657</v>
      </c>
      <c r="J19" s="126" t="n">
        <v>391657</v>
      </c>
      <c r="K19" s="126" t="n">
        <v>146320</v>
      </c>
      <c r="L19" s="126" t="n">
        <v>242441</v>
      </c>
      <c r="M19" s="126" t="n">
        <v>243586</v>
      </c>
      <c r="N19" s="126" t="n">
        <v>163606</v>
      </c>
      <c r="O19" s="126" t="n">
        <v>29255</v>
      </c>
      <c r="P19" s="127" t="n">
        <v>1216865</v>
      </c>
    </row>
    <row r="20" s="212" customFormat="true" ht="17.1" hidden="false" customHeight="true" outlineLevel="0" collapsed="false">
      <c r="A20" s="95"/>
      <c r="B20" s="78" t="s">
        <v>187</v>
      </c>
      <c r="C20" s="129" t="n">
        <v>17890651</v>
      </c>
      <c r="D20" s="129" t="n">
        <v>4509325</v>
      </c>
      <c r="E20" s="129" t="n">
        <v>5562412</v>
      </c>
      <c r="F20" s="129" t="n">
        <v>2618547</v>
      </c>
      <c r="G20" s="129" t="n">
        <v>7030186</v>
      </c>
      <c r="H20" s="129" t="n">
        <v>767803</v>
      </c>
      <c r="I20" s="129" t="n">
        <v>38378924</v>
      </c>
      <c r="J20" s="129" t="n">
        <v>13600488</v>
      </c>
      <c r="K20" s="129" t="n">
        <v>5368902</v>
      </c>
      <c r="L20" s="129" t="n">
        <v>7756188</v>
      </c>
      <c r="M20" s="129" t="n">
        <v>8964164</v>
      </c>
      <c r="N20" s="129" t="n">
        <v>5411901</v>
      </c>
      <c r="O20" s="129" t="n">
        <v>1216112</v>
      </c>
      <c r="P20" s="130" t="n">
        <v>42317755</v>
      </c>
    </row>
    <row r="21" s="212" customFormat="true" ht="17.1" hidden="false" customHeight="true" outlineLevel="0" collapsed="false">
      <c r="A21" s="95"/>
      <c r="B21" s="88" t="s">
        <v>188</v>
      </c>
      <c r="C21" s="23" t="n">
        <v>0.0252</v>
      </c>
      <c r="D21" s="23" t="n">
        <v>0.017</v>
      </c>
      <c r="E21" s="23" t="n">
        <v>0.0311</v>
      </c>
      <c r="F21" s="23" t="n">
        <v>0.0231</v>
      </c>
      <c r="G21" s="23" t="n">
        <v>0.02</v>
      </c>
      <c r="H21" s="23" t="n">
        <v>0.0263</v>
      </c>
      <c r="I21" s="23" t="n">
        <v>0.024</v>
      </c>
      <c r="J21" s="23" t="n">
        <v>0.0288</v>
      </c>
      <c r="K21" s="23" t="n">
        <v>0.0273</v>
      </c>
      <c r="L21" s="23" t="n">
        <v>0.0313</v>
      </c>
      <c r="M21" s="23" t="n">
        <v>0.0272</v>
      </c>
      <c r="N21" s="23" t="n">
        <v>0.0302</v>
      </c>
      <c r="O21" s="23" t="n">
        <v>0.0241</v>
      </c>
      <c r="P21" s="131" t="n">
        <v>0.0288</v>
      </c>
    </row>
    <row r="22" s="212" customFormat="true" ht="17.1" hidden="false" customHeight="true" outlineLevel="0" collapsed="false">
      <c r="A22" s="84" t="s">
        <v>19</v>
      </c>
      <c r="B22" s="85" t="s">
        <v>186</v>
      </c>
      <c r="C22" s="132" t="n">
        <v>438897</v>
      </c>
      <c r="D22" s="132" t="n">
        <v>73626</v>
      </c>
      <c r="E22" s="132" t="n">
        <v>169819</v>
      </c>
      <c r="F22" s="132" t="n">
        <v>57559</v>
      </c>
      <c r="G22" s="132" t="n">
        <v>134251</v>
      </c>
      <c r="H22" s="132" t="n">
        <v>19938</v>
      </c>
      <c r="I22" s="132" t="n">
        <v>894090</v>
      </c>
      <c r="J22" s="132" t="n">
        <v>369526</v>
      </c>
      <c r="K22" s="132" t="n">
        <v>133458</v>
      </c>
      <c r="L22" s="132" t="n">
        <v>227881</v>
      </c>
      <c r="M22" s="132" t="n">
        <v>225136</v>
      </c>
      <c r="N22" s="132" t="n">
        <v>160677</v>
      </c>
      <c r="O22" s="132" t="n">
        <v>26236</v>
      </c>
      <c r="P22" s="135" t="n">
        <v>1142914</v>
      </c>
    </row>
    <row r="23" s="212" customFormat="true" ht="17.1" hidden="false" customHeight="true" outlineLevel="0" collapsed="false">
      <c r="A23" s="84"/>
      <c r="B23" s="78" t="s">
        <v>187</v>
      </c>
      <c r="C23" s="129" t="n">
        <v>17987817</v>
      </c>
      <c r="D23" s="129" t="n">
        <v>4530447</v>
      </c>
      <c r="E23" s="129" t="n">
        <v>5654766</v>
      </c>
      <c r="F23" s="129" t="n">
        <v>2622349</v>
      </c>
      <c r="G23" s="129" t="n">
        <v>7063902</v>
      </c>
      <c r="H23" s="129" t="n">
        <v>782494</v>
      </c>
      <c r="I23" s="129" t="n">
        <v>38641775</v>
      </c>
      <c r="J23" s="129" t="n">
        <v>13831862</v>
      </c>
      <c r="K23" s="129" t="n">
        <v>5447091</v>
      </c>
      <c r="L23" s="129" t="n">
        <v>7927563</v>
      </c>
      <c r="M23" s="129" t="n">
        <v>9089838</v>
      </c>
      <c r="N23" s="129" t="n">
        <v>5876264</v>
      </c>
      <c r="O23" s="129" t="n">
        <v>1184907</v>
      </c>
      <c r="P23" s="130" t="n">
        <v>43357525</v>
      </c>
    </row>
    <row r="24" s="212" customFormat="true" ht="17.1" hidden="false" customHeight="true" outlineLevel="0" collapsed="false">
      <c r="A24" s="84"/>
      <c r="B24" s="88" t="s">
        <v>188</v>
      </c>
      <c r="C24" s="23" t="n">
        <v>0.0244</v>
      </c>
      <c r="D24" s="23" t="n">
        <v>0.0163</v>
      </c>
      <c r="E24" s="23" t="n">
        <v>0.03</v>
      </c>
      <c r="F24" s="23" t="n">
        <v>0.0219</v>
      </c>
      <c r="G24" s="23" t="n">
        <v>0.019</v>
      </c>
      <c r="H24" s="23" t="n">
        <v>0.0255</v>
      </c>
      <c r="I24" s="23" t="n">
        <v>0.0231</v>
      </c>
      <c r="J24" s="23" t="n">
        <v>0.0267</v>
      </c>
      <c r="K24" s="23" t="n">
        <v>0.0245</v>
      </c>
      <c r="L24" s="23" t="n">
        <v>0.0287</v>
      </c>
      <c r="M24" s="23" t="n">
        <v>0.0248</v>
      </c>
      <c r="N24" s="23" t="n">
        <v>0.0273</v>
      </c>
      <c r="O24" s="23" t="n">
        <v>0.0221</v>
      </c>
      <c r="P24" s="131" t="n">
        <v>0.0264</v>
      </c>
    </row>
    <row r="25" s="212" customFormat="true" ht="17.1" hidden="false" customHeight="true" outlineLevel="0" collapsed="false">
      <c r="A25" s="84" t="s">
        <v>20</v>
      </c>
      <c r="B25" s="85" t="s">
        <v>186</v>
      </c>
      <c r="C25" s="132" t="n">
        <v>448134</v>
      </c>
      <c r="D25" s="132" t="n">
        <v>63633</v>
      </c>
      <c r="E25" s="132" t="n">
        <v>176553</v>
      </c>
      <c r="F25" s="132" t="n">
        <v>58176</v>
      </c>
      <c r="G25" s="132" t="n">
        <v>132343</v>
      </c>
      <c r="H25" s="132" t="n">
        <v>20829</v>
      </c>
      <c r="I25" s="132" t="n">
        <v>899668</v>
      </c>
      <c r="J25" s="132" t="n">
        <v>333923</v>
      </c>
      <c r="K25" s="132" t="n">
        <v>129042</v>
      </c>
      <c r="L25" s="132" t="n">
        <v>195263</v>
      </c>
      <c r="M25" s="132" t="n">
        <v>214729</v>
      </c>
      <c r="N25" s="132" t="n">
        <v>159624</v>
      </c>
      <c r="O25" s="132" t="n">
        <v>24115</v>
      </c>
      <c r="P25" s="135" t="n">
        <v>1056696</v>
      </c>
    </row>
    <row r="26" s="212" customFormat="true" ht="17.1" hidden="false" customHeight="true" outlineLevel="0" collapsed="false">
      <c r="A26" s="84"/>
      <c r="B26" s="78" t="s">
        <v>187</v>
      </c>
      <c r="C26" s="129" t="n">
        <v>19227953</v>
      </c>
      <c r="D26" s="129" t="n">
        <v>4444563</v>
      </c>
      <c r="E26" s="129" t="n">
        <v>6307430</v>
      </c>
      <c r="F26" s="129" t="n">
        <v>2681493</v>
      </c>
      <c r="G26" s="129" t="n">
        <v>6920421</v>
      </c>
      <c r="H26" s="129" t="n">
        <v>793911</v>
      </c>
      <c r="I26" s="129" t="n">
        <v>40375771</v>
      </c>
      <c r="J26" s="129" t="n">
        <v>12657349</v>
      </c>
      <c r="K26" s="129" t="n">
        <v>5479146</v>
      </c>
      <c r="L26" s="129" t="n">
        <v>7253692</v>
      </c>
      <c r="M26" s="129" t="n">
        <v>9099583</v>
      </c>
      <c r="N26" s="129" t="n">
        <v>5969753</v>
      </c>
      <c r="O26" s="129" t="n">
        <v>1187647</v>
      </c>
      <c r="P26" s="130" t="n">
        <v>41647170</v>
      </c>
    </row>
    <row r="27" s="212" customFormat="true" ht="17.1" hidden="false" customHeight="true" outlineLevel="0" collapsed="false">
      <c r="A27" s="84"/>
      <c r="B27" s="88" t="s">
        <v>188</v>
      </c>
      <c r="C27" s="23" t="n">
        <v>0.0233</v>
      </c>
      <c r="D27" s="23" t="n">
        <v>0.0143</v>
      </c>
      <c r="E27" s="23" t="n">
        <v>0.028</v>
      </c>
      <c r="F27" s="23" t="n">
        <v>0.0217</v>
      </c>
      <c r="G27" s="23" t="n">
        <v>0.0191</v>
      </c>
      <c r="H27" s="23" t="n">
        <v>0.0262</v>
      </c>
      <c r="I27" s="23" t="n">
        <v>0.0223</v>
      </c>
      <c r="J27" s="23" t="n">
        <v>0.0264</v>
      </c>
      <c r="K27" s="23" t="n">
        <v>0.0236</v>
      </c>
      <c r="L27" s="23" t="n">
        <v>0.0269</v>
      </c>
      <c r="M27" s="23" t="n">
        <v>0.0236</v>
      </c>
      <c r="N27" s="23" t="n">
        <v>0.0267</v>
      </c>
      <c r="O27" s="23" t="n">
        <v>0.0203</v>
      </c>
      <c r="P27" s="131" t="n">
        <v>0.0254</v>
      </c>
    </row>
    <row r="28" s="212" customFormat="true" ht="17.1" hidden="false" customHeight="true" outlineLevel="0" collapsed="false">
      <c r="A28" s="84" t="s">
        <v>21</v>
      </c>
      <c r="B28" s="85" t="s">
        <v>186</v>
      </c>
      <c r="C28" s="132" t="n">
        <v>472593</v>
      </c>
      <c r="D28" s="132" t="n">
        <v>70476</v>
      </c>
      <c r="E28" s="132" t="n">
        <v>184655</v>
      </c>
      <c r="F28" s="132" t="n">
        <v>64327</v>
      </c>
      <c r="G28" s="132" t="n">
        <v>132851</v>
      </c>
      <c r="H28" s="132" t="n">
        <v>20536</v>
      </c>
      <c r="I28" s="132" t="n">
        <v>945438</v>
      </c>
      <c r="J28" s="132" t="n">
        <v>335596</v>
      </c>
      <c r="K28" s="132" t="n">
        <v>135923</v>
      </c>
      <c r="L28" s="132" t="n">
        <v>179249</v>
      </c>
      <c r="M28" s="132" t="n">
        <v>225607</v>
      </c>
      <c r="N28" s="132" t="n">
        <v>154932</v>
      </c>
      <c r="O28" s="132" t="n">
        <v>23036</v>
      </c>
      <c r="P28" s="135" t="n">
        <v>1054343</v>
      </c>
    </row>
    <row r="29" s="212" customFormat="true" ht="17.1" hidden="false" customHeight="true" outlineLevel="0" collapsed="false">
      <c r="A29" s="84"/>
      <c r="B29" s="78" t="s">
        <v>187</v>
      </c>
      <c r="C29" s="129" t="n">
        <v>20057083</v>
      </c>
      <c r="D29" s="129" t="n">
        <v>4533036</v>
      </c>
      <c r="E29" s="129" t="n">
        <v>6738760</v>
      </c>
      <c r="F29" s="129" t="n">
        <v>2752962</v>
      </c>
      <c r="G29" s="129" t="n">
        <v>7107909</v>
      </c>
      <c r="H29" s="129" t="n">
        <v>818276</v>
      </c>
      <c r="I29" s="129" t="n">
        <v>42008026</v>
      </c>
      <c r="J29" s="129" t="n">
        <v>12244961</v>
      </c>
      <c r="K29" s="129" t="n">
        <v>5684418</v>
      </c>
      <c r="L29" s="129" t="n">
        <v>7075819</v>
      </c>
      <c r="M29" s="129" t="n">
        <v>9267046</v>
      </c>
      <c r="N29" s="129" t="n">
        <v>5798753</v>
      </c>
      <c r="O29" s="129" t="n">
        <v>1224828</v>
      </c>
      <c r="P29" s="130" t="n">
        <v>41295825</v>
      </c>
    </row>
    <row r="30" s="212" customFormat="true" ht="17.1" hidden="false" customHeight="true" outlineLevel="0" collapsed="false">
      <c r="A30" s="84"/>
      <c r="B30" s="88" t="s">
        <v>188</v>
      </c>
      <c r="C30" s="23" t="n">
        <v>0.0236</v>
      </c>
      <c r="D30" s="23" t="n">
        <v>0.0155</v>
      </c>
      <c r="E30" s="23" t="n">
        <v>0.0274</v>
      </c>
      <c r="F30" s="23" t="n">
        <v>0.0234</v>
      </c>
      <c r="G30" s="23" t="n">
        <v>0.0187</v>
      </c>
      <c r="H30" s="23" t="n">
        <v>0.0251</v>
      </c>
      <c r="I30" s="23" t="n">
        <v>0.0225</v>
      </c>
      <c r="J30" s="23" t="n">
        <v>0.0274</v>
      </c>
      <c r="K30" s="23" t="n">
        <v>0.0239</v>
      </c>
      <c r="L30" s="23" t="n">
        <v>0.0253</v>
      </c>
      <c r="M30" s="23" t="n">
        <v>0.0243</v>
      </c>
      <c r="N30" s="23" t="n">
        <v>0.0267</v>
      </c>
      <c r="O30" s="23" t="n">
        <v>0.0188</v>
      </c>
      <c r="P30" s="131" t="n">
        <v>0.0255</v>
      </c>
    </row>
    <row r="31" s="212" customFormat="true" ht="17.1" hidden="false" customHeight="true" outlineLevel="0" collapsed="false">
      <c r="A31" s="84" t="s">
        <v>22</v>
      </c>
      <c r="B31" s="85" t="s">
        <v>186</v>
      </c>
      <c r="C31" s="132" t="n">
        <v>1810823</v>
      </c>
      <c r="D31" s="132" t="n">
        <v>284195</v>
      </c>
      <c r="E31" s="132" t="n">
        <v>703782</v>
      </c>
      <c r="F31" s="132" t="n">
        <v>240572</v>
      </c>
      <c r="G31" s="132" t="n">
        <v>539992</v>
      </c>
      <c r="H31" s="132" t="n">
        <v>81489</v>
      </c>
      <c r="I31" s="132" t="n">
        <v>3660853</v>
      </c>
      <c r="J31" s="132" t="n">
        <v>1430702</v>
      </c>
      <c r="K31" s="132" t="n">
        <v>544743</v>
      </c>
      <c r="L31" s="132" t="n">
        <v>844834</v>
      </c>
      <c r="M31" s="132" t="n">
        <v>909058</v>
      </c>
      <c r="N31" s="132" t="n">
        <v>638839</v>
      </c>
      <c r="O31" s="132" t="n">
        <v>102642</v>
      </c>
      <c r="P31" s="135" t="n">
        <v>4470818</v>
      </c>
    </row>
    <row r="32" s="212" customFormat="true" ht="17.1" hidden="false" customHeight="true" outlineLevel="0" collapsed="false">
      <c r="A32" s="84"/>
      <c r="B32" s="78" t="s">
        <v>187</v>
      </c>
      <c r="C32" s="129" t="n">
        <v>75163504</v>
      </c>
      <c r="D32" s="129" t="n">
        <v>18017371</v>
      </c>
      <c r="E32" s="129" t="n">
        <v>24263368</v>
      </c>
      <c r="F32" s="129" t="n">
        <v>10675351</v>
      </c>
      <c r="G32" s="129" t="n">
        <v>28122418</v>
      </c>
      <c r="H32" s="129" t="n">
        <v>3162484</v>
      </c>
      <c r="I32" s="129" t="n">
        <v>159404496</v>
      </c>
      <c r="J32" s="129" t="n">
        <v>52334660</v>
      </c>
      <c r="K32" s="129" t="n">
        <v>21979557</v>
      </c>
      <c r="L32" s="129" t="n">
        <v>30013262</v>
      </c>
      <c r="M32" s="129" t="n">
        <v>36420631</v>
      </c>
      <c r="N32" s="129" t="n">
        <v>23056671</v>
      </c>
      <c r="O32" s="129" t="n">
        <v>4813494</v>
      </c>
      <c r="P32" s="130" t="n">
        <v>168618275</v>
      </c>
    </row>
    <row r="33" s="212" customFormat="true" ht="17.1" hidden="false" customHeight="true" outlineLevel="0" collapsed="false">
      <c r="A33" s="84"/>
      <c r="B33" s="88" t="s">
        <v>188</v>
      </c>
      <c r="C33" s="23" t="n">
        <v>0.0241</v>
      </c>
      <c r="D33" s="23" t="n">
        <v>0.0158</v>
      </c>
      <c r="E33" s="23" t="n">
        <v>0.029</v>
      </c>
      <c r="F33" s="23" t="n">
        <v>0.0225</v>
      </c>
      <c r="G33" s="23" t="n">
        <v>0.0192</v>
      </c>
      <c r="H33" s="23" t="n">
        <v>0.0258</v>
      </c>
      <c r="I33" s="23" t="n">
        <v>0.023</v>
      </c>
      <c r="J33" s="23" t="n">
        <v>0.0273</v>
      </c>
      <c r="K33" s="23" t="n">
        <v>0.0248</v>
      </c>
      <c r="L33" s="23" t="n">
        <v>0.0281</v>
      </c>
      <c r="M33" s="23" t="n">
        <v>0.025</v>
      </c>
      <c r="N33" s="23" t="n">
        <v>0.0277</v>
      </c>
      <c r="O33" s="23" t="n">
        <v>0.0213</v>
      </c>
      <c r="P33" s="131" t="n">
        <v>0.0265</v>
      </c>
    </row>
    <row r="34" s="212" customFormat="true" ht="17.1" hidden="false" customHeight="true" outlineLevel="0" collapsed="false">
      <c r="A34" s="74" t="s">
        <v>23</v>
      </c>
      <c r="B34" s="75" t="s">
        <v>186</v>
      </c>
      <c r="C34" s="126" t="n">
        <v>505458</v>
      </c>
      <c r="D34" s="126" t="n">
        <v>80857</v>
      </c>
      <c r="E34" s="126" t="n">
        <v>184771</v>
      </c>
      <c r="F34" s="126" t="n">
        <v>68323</v>
      </c>
      <c r="G34" s="126" t="n">
        <v>141108</v>
      </c>
      <c r="H34" s="126" t="n">
        <v>21604</v>
      </c>
      <c r="I34" s="126" t="n">
        <v>1002121</v>
      </c>
      <c r="J34" s="126" t="n">
        <v>394983</v>
      </c>
      <c r="K34" s="126" t="n">
        <v>135513</v>
      </c>
      <c r="L34" s="126" t="n">
        <v>211398</v>
      </c>
      <c r="M34" s="126" t="n">
        <v>231902</v>
      </c>
      <c r="N34" s="126" t="n">
        <v>157230</v>
      </c>
      <c r="O34" s="126" t="n">
        <v>24720</v>
      </c>
      <c r="P34" s="127" t="n">
        <v>1155746</v>
      </c>
    </row>
    <row r="35" s="212" customFormat="true" ht="17.1" hidden="false" customHeight="true" outlineLevel="0" collapsed="false">
      <c r="A35" s="74"/>
      <c r="B35" s="78" t="s">
        <v>187</v>
      </c>
      <c r="C35" s="129" t="n">
        <v>20224531</v>
      </c>
      <c r="D35" s="129" t="n">
        <v>4619983</v>
      </c>
      <c r="E35" s="129" t="n">
        <v>6748517</v>
      </c>
      <c r="F35" s="129" t="n">
        <v>2818396</v>
      </c>
      <c r="G35" s="129" t="n">
        <v>7167324</v>
      </c>
      <c r="H35" s="129" t="n">
        <v>820017</v>
      </c>
      <c r="I35" s="129" t="n">
        <v>42398768</v>
      </c>
      <c r="J35" s="129" t="n">
        <v>13384201</v>
      </c>
      <c r="K35" s="129" t="n">
        <v>5710661</v>
      </c>
      <c r="L35" s="129" t="n">
        <v>7581822</v>
      </c>
      <c r="M35" s="129" t="n">
        <v>9183460</v>
      </c>
      <c r="N35" s="129" t="n">
        <v>5710063</v>
      </c>
      <c r="O35" s="129" t="n">
        <v>1238287</v>
      </c>
      <c r="P35" s="130" t="n">
        <v>42808494</v>
      </c>
    </row>
    <row r="36" s="212" customFormat="true" ht="17.1" hidden="false" customHeight="true" outlineLevel="0" collapsed="false">
      <c r="A36" s="74"/>
      <c r="B36" s="81" t="s">
        <v>188</v>
      </c>
      <c r="C36" s="36" t="n">
        <v>0.025</v>
      </c>
      <c r="D36" s="36" t="n">
        <v>0.0175</v>
      </c>
      <c r="E36" s="36" t="n">
        <v>0.0274</v>
      </c>
      <c r="F36" s="36" t="n">
        <v>0.0242</v>
      </c>
      <c r="G36" s="36" t="n">
        <v>0.0197</v>
      </c>
      <c r="H36" s="36" t="n">
        <v>0.0263</v>
      </c>
      <c r="I36" s="36" t="n">
        <v>0.0236</v>
      </c>
      <c r="J36" s="36" t="n">
        <v>0.0295</v>
      </c>
      <c r="K36" s="36" t="n">
        <v>0.0237</v>
      </c>
      <c r="L36" s="36" t="n">
        <v>0.0279</v>
      </c>
      <c r="M36" s="36" t="n">
        <v>0.0253</v>
      </c>
      <c r="N36" s="36" t="n">
        <v>0.0275</v>
      </c>
      <c r="O36" s="36" t="n">
        <v>0.02</v>
      </c>
      <c r="P36" s="137" t="n">
        <v>0.027</v>
      </c>
    </row>
    <row r="37" s="212" customFormat="true" ht="17.1" hidden="false" customHeight="true" outlineLevel="0" collapsed="false">
      <c r="A37" s="84" t="s">
        <v>24</v>
      </c>
      <c r="B37" s="85" t="s">
        <v>186</v>
      </c>
      <c r="C37" s="132" t="n">
        <v>473934</v>
      </c>
      <c r="D37" s="132" t="n">
        <v>77284</v>
      </c>
      <c r="E37" s="132" t="n">
        <v>182578</v>
      </c>
      <c r="F37" s="132" t="n">
        <v>66773</v>
      </c>
      <c r="G37" s="132" t="n">
        <v>141277</v>
      </c>
      <c r="H37" s="132" t="n">
        <v>21664</v>
      </c>
      <c r="I37" s="132" t="n">
        <v>963510</v>
      </c>
      <c r="J37" s="132" t="n">
        <v>396061</v>
      </c>
      <c r="K37" s="132" t="n">
        <v>128251</v>
      </c>
      <c r="L37" s="132" t="n">
        <v>201645</v>
      </c>
      <c r="M37" s="132" t="n">
        <v>219791</v>
      </c>
      <c r="N37" s="132" t="n">
        <v>139786</v>
      </c>
      <c r="O37" s="132" t="n">
        <v>22515</v>
      </c>
      <c r="P37" s="135" t="n">
        <v>1108049</v>
      </c>
    </row>
    <row r="38" s="212" customFormat="true" ht="17.1" hidden="false" customHeight="true" outlineLevel="0" collapsed="false">
      <c r="A38" s="84"/>
      <c r="B38" s="78" t="s">
        <v>187</v>
      </c>
      <c r="C38" s="129" t="n">
        <v>20456035</v>
      </c>
      <c r="D38" s="129" t="n">
        <v>4614305</v>
      </c>
      <c r="E38" s="129" t="n">
        <v>6933647</v>
      </c>
      <c r="F38" s="129" t="n">
        <v>2910996</v>
      </c>
      <c r="G38" s="129" t="n">
        <v>7276377</v>
      </c>
      <c r="H38" s="129" t="n">
        <v>845979</v>
      </c>
      <c r="I38" s="129" t="n">
        <v>43037339</v>
      </c>
      <c r="J38" s="129" t="n">
        <v>14138311</v>
      </c>
      <c r="K38" s="129" t="n">
        <v>5864855</v>
      </c>
      <c r="L38" s="129" t="n">
        <v>7732726</v>
      </c>
      <c r="M38" s="129" t="n">
        <v>9216807</v>
      </c>
      <c r="N38" s="129" t="n">
        <v>5551699</v>
      </c>
      <c r="O38" s="129" t="n">
        <v>1268636</v>
      </c>
      <c r="P38" s="130" t="n">
        <v>43773034</v>
      </c>
    </row>
    <row r="39" s="212" customFormat="true" ht="17.1" hidden="false" customHeight="true" outlineLevel="0" collapsed="false">
      <c r="A39" s="84"/>
      <c r="B39" s="88" t="s">
        <v>188</v>
      </c>
      <c r="C39" s="23" t="n">
        <v>0.0232</v>
      </c>
      <c r="D39" s="23" t="n">
        <v>0.0167</v>
      </c>
      <c r="E39" s="23" t="n">
        <v>0.0263</v>
      </c>
      <c r="F39" s="23" t="n">
        <v>0.0229</v>
      </c>
      <c r="G39" s="23" t="n">
        <v>0.0194</v>
      </c>
      <c r="H39" s="23" t="n">
        <v>0.0256</v>
      </c>
      <c r="I39" s="23" t="n">
        <v>0.0224</v>
      </c>
      <c r="J39" s="23" t="n">
        <v>0.028</v>
      </c>
      <c r="K39" s="23" t="n">
        <v>0.0219</v>
      </c>
      <c r="L39" s="23" t="n">
        <v>0.0261</v>
      </c>
      <c r="M39" s="23" t="n">
        <v>0.0238</v>
      </c>
      <c r="N39" s="23" t="n">
        <v>0.0252</v>
      </c>
      <c r="O39" s="23" t="n">
        <v>0.0177</v>
      </c>
      <c r="P39" s="131" t="n">
        <v>0.0253</v>
      </c>
    </row>
    <row r="40" s="212" customFormat="true" ht="17.1" hidden="false" customHeight="true" outlineLevel="0" collapsed="false">
      <c r="A40" s="84" t="s">
        <v>25</v>
      </c>
      <c r="B40" s="85" t="s">
        <v>186</v>
      </c>
      <c r="C40" s="132" t="n">
        <v>454616</v>
      </c>
      <c r="D40" s="132" t="n">
        <v>70431</v>
      </c>
      <c r="E40" s="132" t="n">
        <v>168062</v>
      </c>
      <c r="F40" s="132" t="n">
        <v>69139</v>
      </c>
      <c r="G40" s="132" t="n">
        <v>127196</v>
      </c>
      <c r="H40" s="132" t="n">
        <v>20262</v>
      </c>
      <c r="I40" s="132" t="n">
        <v>909706</v>
      </c>
      <c r="J40" s="132" t="n">
        <v>365616</v>
      </c>
      <c r="K40" s="132" t="n">
        <v>107748</v>
      </c>
      <c r="L40" s="132" t="n">
        <v>188327</v>
      </c>
      <c r="M40" s="132" t="n">
        <v>199186</v>
      </c>
      <c r="N40" s="132" t="n">
        <v>137342</v>
      </c>
      <c r="O40" s="132" t="n">
        <v>21716</v>
      </c>
      <c r="P40" s="135" t="n">
        <v>1019935</v>
      </c>
    </row>
    <row r="41" s="212" customFormat="true" ht="17.1" hidden="false" customHeight="true" outlineLevel="0" collapsed="false">
      <c r="A41" s="84"/>
      <c r="B41" s="78" t="s">
        <v>187</v>
      </c>
      <c r="C41" s="129" t="n">
        <v>20102811</v>
      </c>
      <c r="D41" s="129" t="n">
        <v>4506697</v>
      </c>
      <c r="E41" s="129" t="n">
        <v>6766961</v>
      </c>
      <c r="F41" s="129" t="n">
        <v>2981982</v>
      </c>
      <c r="G41" s="129" t="n">
        <v>7109355</v>
      </c>
      <c r="H41" s="129" t="n">
        <v>841633</v>
      </c>
      <c r="I41" s="129" t="n">
        <v>42309439</v>
      </c>
      <c r="J41" s="129" t="n">
        <v>13953414</v>
      </c>
      <c r="K41" s="129" t="n">
        <v>5792907</v>
      </c>
      <c r="L41" s="129" t="n">
        <v>7545238</v>
      </c>
      <c r="M41" s="129" t="n">
        <v>9075445</v>
      </c>
      <c r="N41" s="129" t="n">
        <v>5576010</v>
      </c>
      <c r="O41" s="129" t="n">
        <v>1269474</v>
      </c>
      <c r="P41" s="130" t="n">
        <v>43212488</v>
      </c>
    </row>
    <row r="42" s="212" customFormat="true" ht="17.1" hidden="false" customHeight="true" outlineLevel="0" collapsed="false">
      <c r="A42" s="84"/>
      <c r="B42" s="88" t="s">
        <v>188</v>
      </c>
      <c r="C42" s="23" t="n">
        <v>0.0226</v>
      </c>
      <c r="D42" s="23" t="n">
        <v>0.0156</v>
      </c>
      <c r="E42" s="23" t="n">
        <v>0.0248</v>
      </c>
      <c r="F42" s="23" t="n">
        <v>0.0232</v>
      </c>
      <c r="G42" s="23" t="n">
        <v>0.0179</v>
      </c>
      <c r="H42" s="23" t="n">
        <v>0.0241</v>
      </c>
      <c r="I42" s="23" t="n">
        <v>0.0215</v>
      </c>
      <c r="J42" s="23" t="n">
        <v>0.0262</v>
      </c>
      <c r="K42" s="23" t="n">
        <v>0.0186</v>
      </c>
      <c r="L42" s="23" t="n">
        <v>0.025</v>
      </c>
      <c r="M42" s="23" t="n">
        <v>0.0219</v>
      </c>
      <c r="N42" s="23" t="n">
        <v>0.0246</v>
      </c>
      <c r="O42" s="23" t="n">
        <v>0.0171</v>
      </c>
      <c r="P42" s="131" t="n">
        <v>0.0236</v>
      </c>
    </row>
    <row r="43" s="212" customFormat="true" ht="17.1" hidden="false" customHeight="true" outlineLevel="0" collapsed="false">
      <c r="A43" s="84" t="s">
        <v>26</v>
      </c>
      <c r="B43" s="85" t="s">
        <v>186</v>
      </c>
      <c r="C43" s="132" t="n">
        <v>495459</v>
      </c>
      <c r="D43" s="132" t="n">
        <v>76880</v>
      </c>
      <c r="E43" s="132" t="n">
        <v>170227</v>
      </c>
      <c r="F43" s="132" t="n">
        <v>72202</v>
      </c>
      <c r="G43" s="132" t="n">
        <v>130949</v>
      </c>
      <c r="H43" s="132" t="n">
        <v>26222</v>
      </c>
      <c r="I43" s="132" t="n">
        <v>971939</v>
      </c>
      <c r="J43" s="132" t="n">
        <v>394436</v>
      </c>
      <c r="K43" s="132" t="n">
        <v>116553</v>
      </c>
      <c r="L43" s="132" t="n">
        <v>204180</v>
      </c>
      <c r="M43" s="132" t="n">
        <v>218804</v>
      </c>
      <c r="N43" s="132" t="n">
        <v>142560</v>
      </c>
      <c r="O43" s="132" t="n">
        <v>23539</v>
      </c>
      <c r="P43" s="135" t="n">
        <v>1100072</v>
      </c>
    </row>
    <row r="44" s="212" customFormat="true" ht="17.1" hidden="false" customHeight="true" outlineLevel="0" collapsed="false">
      <c r="A44" s="84"/>
      <c r="B44" s="78" t="s">
        <v>187</v>
      </c>
      <c r="C44" s="129" t="n">
        <v>20976758</v>
      </c>
      <c r="D44" s="129" t="n">
        <v>4660444</v>
      </c>
      <c r="E44" s="129" t="n">
        <v>6996549</v>
      </c>
      <c r="F44" s="129" t="n">
        <v>3041238</v>
      </c>
      <c r="G44" s="129" t="n">
        <v>7306030</v>
      </c>
      <c r="H44" s="129" t="n">
        <v>902968</v>
      </c>
      <c r="I44" s="129" t="n">
        <v>43883987</v>
      </c>
      <c r="J44" s="129" t="n">
        <v>14754302</v>
      </c>
      <c r="K44" s="129" t="n">
        <v>6063455</v>
      </c>
      <c r="L44" s="129" t="n">
        <v>8206662</v>
      </c>
      <c r="M44" s="129" t="n">
        <v>9593020</v>
      </c>
      <c r="N44" s="129" t="n">
        <v>5823249</v>
      </c>
      <c r="O44" s="129" t="n">
        <v>1325569</v>
      </c>
      <c r="P44" s="130" t="n">
        <v>45766257</v>
      </c>
    </row>
    <row r="45" s="212" customFormat="true" ht="17.1" hidden="false" customHeight="true" outlineLevel="0" collapsed="false">
      <c r="A45" s="84"/>
      <c r="B45" s="88" t="s">
        <v>188</v>
      </c>
      <c r="C45" s="23" t="n">
        <v>0.0236</v>
      </c>
      <c r="D45" s="23" t="n">
        <v>0.0165</v>
      </c>
      <c r="E45" s="23" t="n">
        <v>0.0243</v>
      </c>
      <c r="F45" s="23" t="n">
        <v>0.0237</v>
      </c>
      <c r="G45" s="23" t="n">
        <v>0.0179</v>
      </c>
      <c r="H45" s="23" t="n">
        <v>0.029</v>
      </c>
      <c r="I45" s="23" t="n">
        <v>0.0221</v>
      </c>
      <c r="J45" s="23" t="n">
        <v>0.0267</v>
      </c>
      <c r="K45" s="23" t="n">
        <v>0.0192</v>
      </c>
      <c r="L45" s="23" t="n">
        <v>0.0249</v>
      </c>
      <c r="M45" s="23" t="n">
        <v>0.0228</v>
      </c>
      <c r="N45" s="23" t="n">
        <v>0.0245</v>
      </c>
      <c r="O45" s="23" t="n">
        <v>0.0178</v>
      </c>
      <c r="P45" s="131" t="n">
        <v>0.024</v>
      </c>
    </row>
    <row r="46" s="212" customFormat="true" ht="17.1" hidden="false" customHeight="true" outlineLevel="0" collapsed="false">
      <c r="A46" s="96" t="s">
        <v>27</v>
      </c>
      <c r="B46" s="85" t="s">
        <v>186</v>
      </c>
      <c r="C46" s="132" t="n">
        <v>1929467</v>
      </c>
      <c r="D46" s="132" t="n">
        <v>305452</v>
      </c>
      <c r="E46" s="132" t="n">
        <v>705638</v>
      </c>
      <c r="F46" s="132" t="n">
        <v>276437</v>
      </c>
      <c r="G46" s="132" t="n">
        <v>540530</v>
      </c>
      <c r="H46" s="132" t="n">
        <v>89752</v>
      </c>
      <c r="I46" s="132" t="n">
        <v>3847276</v>
      </c>
      <c r="J46" s="132" t="n">
        <v>1551096</v>
      </c>
      <c r="K46" s="132" t="n">
        <v>488065</v>
      </c>
      <c r="L46" s="132" t="n">
        <v>805550</v>
      </c>
      <c r="M46" s="132" t="n">
        <v>869683</v>
      </c>
      <c r="N46" s="132" t="n">
        <v>576918</v>
      </c>
      <c r="O46" s="132" t="n">
        <v>92490</v>
      </c>
      <c r="P46" s="135" t="n">
        <v>4383802</v>
      </c>
    </row>
    <row r="47" s="212" customFormat="true" ht="17.1" hidden="false" customHeight="true" outlineLevel="0" collapsed="false">
      <c r="A47" s="96"/>
      <c r="B47" s="78" t="s">
        <v>187</v>
      </c>
      <c r="C47" s="129" t="n">
        <v>81760135</v>
      </c>
      <c r="D47" s="129" t="n">
        <v>18401429</v>
      </c>
      <c r="E47" s="129" t="n">
        <v>27445674</v>
      </c>
      <c r="F47" s="129" t="n">
        <v>11752612</v>
      </c>
      <c r="G47" s="129" t="n">
        <v>28859086</v>
      </c>
      <c r="H47" s="129" t="n">
        <v>3410597</v>
      </c>
      <c r="I47" s="129" t="n">
        <v>171629533</v>
      </c>
      <c r="J47" s="129" t="n">
        <v>56230228</v>
      </c>
      <c r="K47" s="129" t="n">
        <v>23431878</v>
      </c>
      <c r="L47" s="129" t="n">
        <v>31066448</v>
      </c>
      <c r="M47" s="129" t="n">
        <v>37068732</v>
      </c>
      <c r="N47" s="129" t="n">
        <v>22661021</v>
      </c>
      <c r="O47" s="129" t="n">
        <v>5101966</v>
      </c>
      <c r="P47" s="130" t="n">
        <v>175560273</v>
      </c>
    </row>
    <row r="48" s="212" customFormat="true" ht="17.1" hidden="false" customHeight="true" outlineLevel="0" collapsed="false">
      <c r="A48" s="96"/>
      <c r="B48" s="97" t="s">
        <v>188</v>
      </c>
      <c r="C48" s="42" t="n">
        <v>0.0236</v>
      </c>
      <c r="D48" s="42" t="n">
        <v>0.0166</v>
      </c>
      <c r="E48" s="42" t="n">
        <v>0.0257</v>
      </c>
      <c r="F48" s="42" t="n">
        <v>0.0235</v>
      </c>
      <c r="G48" s="42" t="n">
        <v>0.0187</v>
      </c>
      <c r="H48" s="42" t="n">
        <v>0.0263</v>
      </c>
      <c r="I48" s="42" t="n">
        <v>0.0224</v>
      </c>
      <c r="J48" s="42" t="n">
        <v>0.0276</v>
      </c>
      <c r="K48" s="42" t="n">
        <v>0.0208</v>
      </c>
      <c r="L48" s="42" t="n">
        <v>0.0259</v>
      </c>
      <c r="M48" s="42" t="n">
        <v>0.0235</v>
      </c>
      <c r="N48" s="42" t="n">
        <v>0.0255</v>
      </c>
      <c r="O48" s="42" t="n">
        <v>0.0181</v>
      </c>
      <c r="P48" s="138" t="n">
        <v>0.025</v>
      </c>
    </row>
    <row r="49" s="212" customFormat="true" ht="17.1" hidden="false" customHeight="true" outlineLevel="0" collapsed="false">
      <c r="A49" s="104" t="s">
        <v>28</v>
      </c>
      <c r="B49" s="78" t="s">
        <v>186</v>
      </c>
      <c r="C49" s="129" t="n">
        <v>498270</v>
      </c>
      <c r="D49" s="129" t="n">
        <v>72028</v>
      </c>
      <c r="E49" s="129" t="n">
        <v>182448</v>
      </c>
      <c r="F49" s="129" t="n">
        <v>74820</v>
      </c>
      <c r="G49" s="129" t="n">
        <v>139611</v>
      </c>
      <c r="H49" s="129" t="n">
        <v>31182</v>
      </c>
      <c r="I49" s="129" t="n">
        <v>998359</v>
      </c>
      <c r="J49" s="129" t="n">
        <v>413054</v>
      </c>
      <c r="K49" s="129" t="n">
        <v>120438</v>
      </c>
      <c r="L49" s="129" t="n">
        <v>220737</v>
      </c>
      <c r="M49" s="129" t="n">
        <v>251216</v>
      </c>
      <c r="N49" s="129" t="n">
        <v>136696</v>
      </c>
      <c r="O49" s="129" t="n">
        <v>24548</v>
      </c>
      <c r="P49" s="130" t="n">
        <v>1166689</v>
      </c>
    </row>
    <row r="50" s="212" customFormat="true" ht="17.1" hidden="false" customHeight="true" outlineLevel="0" collapsed="false">
      <c r="A50" s="104"/>
      <c r="B50" s="78" t="s">
        <v>187</v>
      </c>
      <c r="C50" s="129" t="n">
        <v>20599400</v>
      </c>
      <c r="D50" s="129" t="n">
        <v>4493998</v>
      </c>
      <c r="E50" s="129" t="n">
        <v>6951173</v>
      </c>
      <c r="F50" s="129" t="n">
        <v>3084061</v>
      </c>
      <c r="G50" s="129" t="n">
        <v>7327290</v>
      </c>
      <c r="H50" s="129" t="n">
        <v>920387</v>
      </c>
      <c r="I50" s="129" t="n">
        <v>43376309</v>
      </c>
      <c r="J50" s="129" t="n">
        <v>14765032</v>
      </c>
      <c r="K50" s="129" t="n">
        <v>5998612</v>
      </c>
      <c r="L50" s="129" t="n">
        <v>8770663</v>
      </c>
      <c r="M50" s="129" t="n">
        <v>10166647</v>
      </c>
      <c r="N50" s="129" t="n">
        <v>5624374</v>
      </c>
      <c r="O50" s="129" t="n">
        <v>1284687</v>
      </c>
      <c r="P50" s="130" t="n">
        <v>46610015</v>
      </c>
    </row>
    <row r="51" s="212" customFormat="true" ht="17.1" hidden="false" customHeight="true" outlineLevel="0" collapsed="false">
      <c r="A51" s="104"/>
      <c r="B51" s="81" t="s">
        <v>188</v>
      </c>
      <c r="C51" s="36" t="n">
        <v>0.0242</v>
      </c>
      <c r="D51" s="36" t="n">
        <v>0.016</v>
      </c>
      <c r="E51" s="36" t="n">
        <v>0.0262</v>
      </c>
      <c r="F51" s="36" t="n">
        <v>0.0243</v>
      </c>
      <c r="G51" s="36" t="n">
        <v>0.0191</v>
      </c>
      <c r="H51" s="36" t="n">
        <v>0.0339</v>
      </c>
      <c r="I51" s="36" t="n">
        <v>0.023</v>
      </c>
      <c r="J51" s="36" t="n">
        <v>0.028</v>
      </c>
      <c r="K51" s="36" t="n">
        <v>0.0201</v>
      </c>
      <c r="L51" s="36" t="n">
        <v>0.0252</v>
      </c>
      <c r="M51" s="36" t="n">
        <v>0.0247</v>
      </c>
      <c r="N51" s="36" t="n">
        <v>0.0243</v>
      </c>
      <c r="O51" s="36" t="n">
        <v>0.0191</v>
      </c>
      <c r="P51" s="137" t="n">
        <v>0.025</v>
      </c>
    </row>
    <row r="52" s="212" customFormat="true" ht="17.1" hidden="false" customHeight="true" outlineLevel="0" collapsed="false">
      <c r="A52" s="92" t="s">
        <v>29</v>
      </c>
      <c r="B52" s="85" t="s">
        <v>186</v>
      </c>
      <c r="C52" s="132" t="n">
        <v>469191</v>
      </c>
      <c r="D52" s="132" t="n">
        <v>65048</v>
      </c>
      <c r="E52" s="132" t="n">
        <v>169330</v>
      </c>
      <c r="F52" s="132" t="n">
        <v>72075</v>
      </c>
      <c r="G52" s="132" t="n">
        <v>130980</v>
      </c>
      <c r="H52" s="132" t="n">
        <v>29274</v>
      </c>
      <c r="I52" s="132" t="n">
        <v>935898</v>
      </c>
      <c r="J52" s="132" t="n">
        <v>401101</v>
      </c>
      <c r="K52" s="132" t="n">
        <v>111786</v>
      </c>
      <c r="L52" s="132" t="n">
        <v>208207</v>
      </c>
      <c r="M52" s="132" t="n">
        <v>245881</v>
      </c>
      <c r="N52" s="132" t="n">
        <v>128414</v>
      </c>
      <c r="O52" s="132" t="n">
        <v>26179</v>
      </c>
      <c r="P52" s="135" t="n">
        <v>1121568</v>
      </c>
    </row>
    <row r="53" s="212" customFormat="true" ht="17.1" hidden="false" customHeight="true" outlineLevel="0" collapsed="false">
      <c r="A53" s="92"/>
      <c r="B53" s="78" t="s">
        <v>187</v>
      </c>
      <c r="C53" s="129" t="n">
        <v>20425911</v>
      </c>
      <c r="D53" s="129" t="n">
        <v>4398343</v>
      </c>
      <c r="E53" s="129" t="n">
        <v>6935239</v>
      </c>
      <c r="F53" s="129" t="n">
        <v>3107620</v>
      </c>
      <c r="G53" s="129" t="n">
        <v>7264273</v>
      </c>
      <c r="H53" s="129" t="n">
        <v>925212</v>
      </c>
      <c r="I53" s="129" t="n">
        <v>43056598</v>
      </c>
      <c r="J53" s="129" t="n">
        <v>14796369</v>
      </c>
      <c r="K53" s="129" t="n">
        <v>5920558</v>
      </c>
      <c r="L53" s="129" t="n">
        <v>8739147</v>
      </c>
      <c r="M53" s="129" t="n">
        <v>10410153</v>
      </c>
      <c r="N53" s="129" t="n">
        <v>5614561</v>
      </c>
      <c r="O53" s="129" t="n">
        <v>1291270</v>
      </c>
      <c r="P53" s="130" t="n">
        <v>46772058</v>
      </c>
    </row>
    <row r="54" s="212" customFormat="true" ht="17.1" hidden="false" customHeight="true" outlineLevel="0" collapsed="false">
      <c r="A54" s="92"/>
      <c r="B54" s="93" t="s">
        <v>188</v>
      </c>
      <c r="C54" s="32" t="n">
        <v>0.023</v>
      </c>
      <c r="D54" s="32" t="n">
        <v>0.0148</v>
      </c>
      <c r="E54" s="32" t="n">
        <v>0.0244</v>
      </c>
      <c r="F54" s="32" t="n">
        <v>0.0232</v>
      </c>
      <c r="G54" s="32" t="n">
        <v>0.018</v>
      </c>
      <c r="H54" s="32" t="n">
        <v>0.0316</v>
      </c>
      <c r="I54" s="32" t="n">
        <v>0.0217</v>
      </c>
      <c r="J54" s="32" t="n">
        <v>0.0271</v>
      </c>
      <c r="K54" s="32" t="n">
        <v>0.0189</v>
      </c>
      <c r="L54" s="32" t="n">
        <v>0.0238</v>
      </c>
      <c r="M54" s="32" t="n">
        <v>0.0236</v>
      </c>
      <c r="N54" s="32" t="n">
        <v>0.0229</v>
      </c>
      <c r="O54" s="32" t="n">
        <v>0.0203</v>
      </c>
      <c r="P54" s="136" t="n">
        <v>0.024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90</v>
      </c>
      <c r="D57" s="55"/>
      <c r="E57" s="55"/>
      <c r="F57" s="55"/>
      <c r="G57" s="55"/>
      <c r="H57" s="55"/>
      <c r="I57" s="55"/>
      <c r="J57" s="56"/>
      <c r="K57" s="55" t="s">
        <v>35</v>
      </c>
      <c r="L57" s="57"/>
      <c r="M57" s="56"/>
      <c r="N57" s="101" t="s">
        <v>191</v>
      </c>
      <c r="O57" s="56"/>
      <c r="P57" s="56"/>
      <c r="Q57" s="56"/>
      <c r="R57" s="56"/>
    </row>
    <row r="58" s="160" customFormat="true" ht="17.1" hidden="false" customHeight="true" outlineLevel="0" collapsed="false">
      <c r="A58" s="163" t="s">
        <v>73</v>
      </c>
      <c r="B58" s="55"/>
      <c r="C58" s="101" t="s">
        <v>192</v>
      </c>
      <c r="D58" s="55"/>
      <c r="E58" s="55"/>
      <c r="F58" s="55"/>
      <c r="G58" s="55"/>
      <c r="H58" s="55"/>
      <c r="I58" s="55"/>
      <c r="J58" s="56"/>
      <c r="K58" s="55" t="s">
        <v>84</v>
      </c>
      <c r="L58" s="56"/>
      <c r="M58" s="56"/>
      <c r="N58" s="56"/>
      <c r="O58" s="56"/>
      <c r="P58" s="56"/>
      <c r="Q58" s="56"/>
      <c r="R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11805555555556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0.56"/>
    <col collapsed="false" customWidth="true" hidden="false" outlineLevel="0" max="6" min="3" style="59" width="14.85"/>
    <col collapsed="false" customWidth="true" hidden="false" outlineLevel="0" max="7" min="7" style="59" width="14.41"/>
    <col collapsed="false" customWidth="true" hidden="false" outlineLevel="0" max="8" min="8" style="56" width="13.85"/>
    <col collapsed="false" customWidth="true" hidden="false" outlineLevel="0" max="9" min="9" style="59" width="15.56"/>
    <col collapsed="false" customWidth="true" hidden="false" outlineLevel="0" max="10" min="10" style="59" width="15.7"/>
    <col collapsed="false" customWidth="true" hidden="false" outlineLevel="0" max="11" min="11" style="59" width="14.56"/>
    <col collapsed="false" customWidth="true" hidden="false" outlineLevel="0" max="12" min="12" style="59" width="15.41"/>
    <col collapsed="false" customWidth="true" hidden="false" outlineLevel="0" max="13" min="13" style="59" width="14.99"/>
    <col collapsed="false" customWidth="true" hidden="false" outlineLevel="0" max="14" min="14" style="59" width="14.7"/>
    <col collapsed="false" customWidth="true" hidden="false" outlineLevel="0" max="15" min="15" style="59" width="15.28"/>
    <col collapsed="false" customWidth="true" hidden="false" outlineLevel="0" max="16" min="16" style="59" width="15.99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9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86</v>
      </c>
      <c r="C4" s="126" t="n">
        <v>264067</v>
      </c>
      <c r="D4" s="126" t="n">
        <v>185033</v>
      </c>
      <c r="E4" s="126" t="n">
        <v>257734</v>
      </c>
      <c r="F4" s="126" t="n">
        <v>110646</v>
      </c>
      <c r="G4" s="126" t="n">
        <v>149750</v>
      </c>
      <c r="H4" s="126" t="n">
        <v>29101</v>
      </c>
      <c r="I4" s="126" t="n">
        <v>996331</v>
      </c>
      <c r="J4" s="126" t="n">
        <v>1194231</v>
      </c>
      <c r="K4" s="126" t="n">
        <v>425195</v>
      </c>
      <c r="L4" s="126" t="n">
        <v>711378</v>
      </c>
      <c r="M4" s="126" t="n">
        <v>436243</v>
      </c>
      <c r="N4" s="126" t="n">
        <v>472179</v>
      </c>
      <c r="O4" s="126" t="n">
        <v>80322</v>
      </c>
      <c r="P4" s="127" t="n">
        <v>3319548</v>
      </c>
    </row>
    <row r="5" customFormat="false" ht="17.1" hidden="false" customHeight="true" outlineLevel="0" collapsed="false">
      <c r="A5" s="95"/>
      <c r="B5" s="78" t="s">
        <v>187</v>
      </c>
      <c r="C5" s="129" t="n">
        <v>6897721</v>
      </c>
      <c r="D5" s="129" t="n">
        <v>5924858</v>
      </c>
      <c r="E5" s="129" t="n">
        <v>6597332</v>
      </c>
      <c r="F5" s="129" t="n">
        <v>3222336</v>
      </c>
      <c r="G5" s="129" t="n">
        <v>5058054</v>
      </c>
      <c r="H5" s="129" t="n">
        <v>810928</v>
      </c>
      <c r="I5" s="129" t="n">
        <v>28511229</v>
      </c>
      <c r="J5" s="129" t="n">
        <v>38670799</v>
      </c>
      <c r="K5" s="129" t="n">
        <v>15379079</v>
      </c>
      <c r="L5" s="129" t="n">
        <v>19710426</v>
      </c>
      <c r="M5" s="129" t="n">
        <v>14597984</v>
      </c>
      <c r="N5" s="129" t="n">
        <v>17575889</v>
      </c>
      <c r="O5" s="129" t="n">
        <v>2704316</v>
      </c>
      <c r="P5" s="130" t="n">
        <v>108638493</v>
      </c>
    </row>
    <row r="6" customFormat="false" ht="17.1" hidden="false" customHeight="true" outlineLevel="0" collapsed="false">
      <c r="A6" s="95"/>
      <c r="B6" s="88" t="s">
        <v>188</v>
      </c>
      <c r="C6" s="23" t="n">
        <v>0.0383</v>
      </c>
      <c r="D6" s="23" t="n">
        <v>0.0312</v>
      </c>
      <c r="E6" s="23" t="n">
        <v>0.0391</v>
      </c>
      <c r="F6" s="23" t="n">
        <v>0.0343</v>
      </c>
      <c r="G6" s="23" t="n">
        <v>0.0296</v>
      </c>
      <c r="H6" s="23" t="n">
        <v>0.0359</v>
      </c>
      <c r="I6" s="23" t="n">
        <v>0.0349</v>
      </c>
      <c r="J6" s="23" t="n">
        <v>0.0309</v>
      </c>
      <c r="K6" s="23" t="n">
        <v>0.0276</v>
      </c>
      <c r="L6" s="23" t="n">
        <v>0.0361</v>
      </c>
      <c r="M6" s="23" t="n">
        <v>0.0299</v>
      </c>
      <c r="N6" s="23" t="n">
        <v>0.0269</v>
      </c>
      <c r="O6" s="23" t="n">
        <v>0.0297</v>
      </c>
      <c r="P6" s="131" t="n">
        <v>0.0306</v>
      </c>
    </row>
    <row r="7" customFormat="false" ht="17.1" hidden="false" customHeight="true" outlineLevel="0" collapsed="false">
      <c r="A7" s="84" t="s">
        <v>14</v>
      </c>
      <c r="B7" s="85" t="s">
        <v>186</v>
      </c>
      <c r="C7" s="132" t="n">
        <v>244725</v>
      </c>
      <c r="D7" s="132" t="n">
        <v>158651</v>
      </c>
      <c r="E7" s="132" t="n">
        <v>223998</v>
      </c>
      <c r="F7" s="132" t="n">
        <v>96944</v>
      </c>
      <c r="G7" s="132" t="n">
        <v>125828</v>
      </c>
      <c r="H7" s="132" t="n">
        <v>27391</v>
      </c>
      <c r="I7" s="132" t="n">
        <v>877537</v>
      </c>
      <c r="J7" s="132" t="n">
        <v>1100255</v>
      </c>
      <c r="K7" s="132" t="n">
        <v>375472</v>
      </c>
      <c r="L7" s="132" t="n">
        <v>661192</v>
      </c>
      <c r="M7" s="132" t="n">
        <v>372879</v>
      </c>
      <c r="N7" s="132" t="n">
        <v>436568</v>
      </c>
      <c r="O7" s="132" t="n">
        <v>76791</v>
      </c>
      <c r="P7" s="135" t="n">
        <v>3023157</v>
      </c>
    </row>
    <row r="8" customFormat="false" ht="17.1" hidden="false" customHeight="true" outlineLevel="0" collapsed="false">
      <c r="A8" s="84"/>
      <c r="B8" s="78" t="s">
        <v>187</v>
      </c>
      <c r="C8" s="129" t="n">
        <v>7504180</v>
      </c>
      <c r="D8" s="129" t="n">
        <v>5827810</v>
      </c>
      <c r="E8" s="129" t="n">
        <v>6703212</v>
      </c>
      <c r="F8" s="129" t="n">
        <v>3149957</v>
      </c>
      <c r="G8" s="129" t="n">
        <v>4918540</v>
      </c>
      <c r="H8" s="129" t="n">
        <v>833657</v>
      </c>
      <c r="I8" s="129" t="n">
        <v>28937356</v>
      </c>
      <c r="J8" s="129" t="n">
        <v>38876168</v>
      </c>
      <c r="K8" s="129" t="n">
        <v>15342866</v>
      </c>
      <c r="L8" s="129" t="n">
        <v>19699747</v>
      </c>
      <c r="M8" s="129" t="n">
        <v>14024959</v>
      </c>
      <c r="N8" s="129" t="n">
        <v>17586026</v>
      </c>
      <c r="O8" s="129" t="n">
        <v>2736182</v>
      </c>
      <c r="P8" s="130" t="n">
        <v>108265948</v>
      </c>
    </row>
    <row r="9" customFormat="false" ht="17.1" hidden="false" customHeight="true" outlineLevel="0" collapsed="false">
      <c r="A9" s="84"/>
      <c r="B9" s="88" t="s">
        <v>188</v>
      </c>
      <c r="C9" s="23" t="n">
        <v>0.0326</v>
      </c>
      <c r="D9" s="23" t="n">
        <v>0.0272</v>
      </c>
      <c r="E9" s="23" t="n">
        <v>0.0334</v>
      </c>
      <c r="F9" s="23" t="n">
        <v>0.0308</v>
      </c>
      <c r="G9" s="23" t="n">
        <v>0.0256</v>
      </c>
      <c r="H9" s="23" t="n">
        <v>0.0329</v>
      </c>
      <c r="I9" s="23" t="n">
        <v>0.0303</v>
      </c>
      <c r="J9" s="23" t="n">
        <v>0.0283</v>
      </c>
      <c r="K9" s="23" t="n">
        <v>0.0245</v>
      </c>
      <c r="L9" s="23" t="n">
        <v>0.0336</v>
      </c>
      <c r="M9" s="23" t="n">
        <v>0.0266</v>
      </c>
      <c r="N9" s="23" t="n">
        <v>0.0248</v>
      </c>
      <c r="O9" s="23" t="n">
        <v>0.0281</v>
      </c>
      <c r="P9" s="131" t="n">
        <v>0.0279</v>
      </c>
    </row>
    <row r="10" customFormat="false" ht="17.1" hidden="false" customHeight="true" outlineLevel="0" collapsed="false">
      <c r="A10" s="84" t="s">
        <v>15</v>
      </c>
      <c r="B10" s="85" t="s">
        <v>186</v>
      </c>
      <c r="C10" s="132" t="n">
        <v>227142</v>
      </c>
      <c r="D10" s="132" t="n">
        <v>136735</v>
      </c>
      <c r="E10" s="132" t="n">
        <v>193067</v>
      </c>
      <c r="F10" s="132" t="n">
        <v>90102</v>
      </c>
      <c r="G10" s="132" t="n">
        <v>113007</v>
      </c>
      <c r="H10" s="132" t="n">
        <v>25454</v>
      </c>
      <c r="I10" s="132" t="n">
        <v>785507</v>
      </c>
      <c r="J10" s="132" t="n">
        <v>978543</v>
      </c>
      <c r="K10" s="132" t="n">
        <v>345324</v>
      </c>
      <c r="L10" s="132" t="n">
        <v>598956</v>
      </c>
      <c r="M10" s="132" t="n">
        <v>361586</v>
      </c>
      <c r="N10" s="132" t="n">
        <v>408180</v>
      </c>
      <c r="O10" s="132" t="n">
        <v>71048</v>
      </c>
      <c r="P10" s="135" t="n">
        <v>2763637</v>
      </c>
    </row>
    <row r="11" customFormat="false" ht="17.1" hidden="false" customHeight="true" outlineLevel="0" collapsed="false">
      <c r="A11" s="84"/>
      <c r="B11" s="78" t="s">
        <v>187</v>
      </c>
      <c r="C11" s="129" t="n">
        <v>7605944</v>
      </c>
      <c r="D11" s="129" t="n">
        <v>5554353</v>
      </c>
      <c r="E11" s="129" t="n">
        <v>6703569</v>
      </c>
      <c r="F11" s="129" t="n">
        <v>3073406</v>
      </c>
      <c r="G11" s="129" t="n">
        <v>4769611</v>
      </c>
      <c r="H11" s="129" t="n">
        <v>836943</v>
      </c>
      <c r="I11" s="129" t="n">
        <v>28543826</v>
      </c>
      <c r="J11" s="129" t="n">
        <v>38284178</v>
      </c>
      <c r="K11" s="129" t="n">
        <v>15453205</v>
      </c>
      <c r="L11" s="129" t="n">
        <v>19575280</v>
      </c>
      <c r="M11" s="129" t="n">
        <v>14289431</v>
      </c>
      <c r="N11" s="129" t="n">
        <v>17489047</v>
      </c>
      <c r="O11" s="129" t="n">
        <v>2742953</v>
      </c>
      <c r="P11" s="130" t="n">
        <v>107834094</v>
      </c>
    </row>
    <row r="12" customFormat="false" ht="17.1" hidden="false" customHeight="true" outlineLevel="0" collapsed="false">
      <c r="A12" s="84"/>
      <c r="B12" s="88" t="s">
        <v>188</v>
      </c>
      <c r="C12" s="23" t="n">
        <v>0.0299</v>
      </c>
      <c r="D12" s="23" t="n">
        <v>0.0246</v>
      </c>
      <c r="E12" s="23" t="n">
        <v>0.0288</v>
      </c>
      <c r="F12" s="23" t="n">
        <v>0.0293</v>
      </c>
      <c r="G12" s="23" t="n">
        <v>0.0237</v>
      </c>
      <c r="H12" s="23" t="n">
        <v>0.0304</v>
      </c>
      <c r="I12" s="23" t="n">
        <v>0.0275</v>
      </c>
      <c r="J12" s="23" t="n">
        <v>0.0256</v>
      </c>
      <c r="K12" s="23" t="n">
        <v>0.0223</v>
      </c>
      <c r="L12" s="23" t="n">
        <v>0.0306</v>
      </c>
      <c r="M12" s="23" t="n">
        <v>0.0253</v>
      </c>
      <c r="N12" s="23" t="n">
        <v>0.0233</v>
      </c>
      <c r="O12" s="23" t="n">
        <v>0.0259</v>
      </c>
      <c r="P12" s="131" t="n">
        <v>0.0256</v>
      </c>
    </row>
    <row r="13" customFormat="false" ht="17.1" hidden="false" customHeight="true" outlineLevel="0" collapsed="false">
      <c r="A13" s="84" t="s">
        <v>16</v>
      </c>
      <c r="B13" s="85" t="s">
        <v>186</v>
      </c>
      <c r="C13" s="132" t="n">
        <v>244005</v>
      </c>
      <c r="D13" s="132" t="n">
        <v>144843</v>
      </c>
      <c r="E13" s="132" t="n">
        <v>209280</v>
      </c>
      <c r="F13" s="132" t="n">
        <v>91379</v>
      </c>
      <c r="G13" s="132" t="n">
        <v>112620</v>
      </c>
      <c r="H13" s="132" t="n">
        <v>26379</v>
      </c>
      <c r="I13" s="132" t="n">
        <v>828506</v>
      </c>
      <c r="J13" s="132" t="n">
        <v>1031725</v>
      </c>
      <c r="K13" s="132" t="n">
        <v>355355</v>
      </c>
      <c r="L13" s="132" t="n">
        <v>646805</v>
      </c>
      <c r="M13" s="132" t="n">
        <v>374556</v>
      </c>
      <c r="N13" s="132" t="n">
        <v>404685</v>
      </c>
      <c r="O13" s="132" t="n">
        <v>70842</v>
      </c>
      <c r="P13" s="135" t="n">
        <v>2883968</v>
      </c>
    </row>
    <row r="14" customFormat="false" ht="17.1" hidden="false" customHeight="true" outlineLevel="0" collapsed="false">
      <c r="A14" s="84"/>
      <c r="B14" s="78" t="s">
        <v>187</v>
      </c>
      <c r="C14" s="129" t="n">
        <v>8175590</v>
      </c>
      <c r="D14" s="129" t="n">
        <v>5672203</v>
      </c>
      <c r="E14" s="129" t="n">
        <v>7036072</v>
      </c>
      <c r="F14" s="129" t="n">
        <v>3104548</v>
      </c>
      <c r="G14" s="129" t="n">
        <v>4854744</v>
      </c>
      <c r="H14" s="129" t="n">
        <v>861497</v>
      </c>
      <c r="I14" s="129" t="n">
        <v>29704654</v>
      </c>
      <c r="J14" s="129" t="n">
        <v>39393611</v>
      </c>
      <c r="K14" s="129" t="n">
        <v>15509945</v>
      </c>
      <c r="L14" s="129" t="n">
        <v>20159805</v>
      </c>
      <c r="M14" s="129" t="n">
        <v>14544849</v>
      </c>
      <c r="N14" s="129" t="n">
        <v>17743360</v>
      </c>
      <c r="O14" s="129" t="n">
        <v>2821902</v>
      </c>
      <c r="P14" s="130" t="n">
        <v>110173472</v>
      </c>
    </row>
    <row r="15" customFormat="false" ht="17.1" hidden="false" customHeight="true" outlineLevel="0" collapsed="false">
      <c r="A15" s="84"/>
      <c r="B15" s="88" t="s">
        <v>188</v>
      </c>
      <c r="C15" s="23" t="n">
        <v>0.0298</v>
      </c>
      <c r="D15" s="23" t="n">
        <v>0.0255</v>
      </c>
      <c r="E15" s="23" t="n">
        <v>0.0297</v>
      </c>
      <c r="F15" s="23" t="n">
        <v>0.0294</v>
      </c>
      <c r="G15" s="23" t="n">
        <v>0.0232</v>
      </c>
      <c r="H15" s="23" t="n">
        <v>0.0306</v>
      </c>
      <c r="I15" s="23" t="n">
        <v>0.0279</v>
      </c>
      <c r="J15" s="23" t="n">
        <v>0.0262</v>
      </c>
      <c r="K15" s="23" t="n">
        <v>0.0229</v>
      </c>
      <c r="L15" s="23" t="n">
        <v>0.0321</v>
      </c>
      <c r="M15" s="23" t="n">
        <v>0.0258</v>
      </c>
      <c r="N15" s="23" t="n">
        <v>0.0228</v>
      </c>
      <c r="O15" s="23" t="n">
        <v>0.0251</v>
      </c>
      <c r="P15" s="131" t="n">
        <v>0.0262</v>
      </c>
    </row>
    <row r="16" customFormat="false" ht="17.1" hidden="false" customHeight="true" outlineLevel="0" collapsed="false">
      <c r="A16" s="92" t="s">
        <v>17</v>
      </c>
      <c r="B16" s="85" t="s">
        <v>186</v>
      </c>
      <c r="C16" s="132" t="n">
        <v>979939</v>
      </c>
      <c r="D16" s="132" t="n">
        <v>625262</v>
      </c>
      <c r="E16" s="132" t="n">
        <v>884079</v>
      </c>
      <c r="F16" s="132" t="n">
        <v>389071</v>
      </c>
      <c r="G16" s="132" t="n">
        <v>501205</v>
      </c>
      <c r="H16" s="132" t="n">
        <v>108325</v>
      </c>
      <c r="I16" s="132" t="n">
        <v>3487881</v>
      </c>
      <c r="J16" s="132" t="n">
        <v>4304754</v>
      </c>
      <c r="K16" s="132" t="n">
        <v>1501346</v>
      </c>
      <c r="L16" s="132" t="n">
        <v>2618331</v>
      </c>
      <c r="M16" s="132" t="n">
        <v>1545264</v>
      </c>
      <c r="N16" s="132" t="n">
        <v>1721612</v>
      </c>
      <c r="O16" s="132" t="n">
        <v>299003</v>
      </c>
      <c r="P16" s="135" t="n">
        <v>11990310</v>
      </c>
    </row>
    <row r="17" customFormat="false" ht="17.1" hidden="false" customHeight="true" outlineLevel="0" collapsed="false">
      <c r="A17" s="92"/>
      <c r="B17" s="78" t="s">
        <v>187</v>
      </c>
      <c r="C17" s="129" t="n">
        <v>30183435</v>
      </c>
      <c r="D17" s="129" t="n">
        <v>22979224</v>
      </c>
      <c r="E17" s="129" t="n">
        <v>27040185</v>
      </c>
      <c r="F17" s="129" t="n">
        <v>12550247</v>
      </c>
      <c r="G17" s="129" t="n">
        <v>19600949</v>
      </c>
      <c r="H17" s="129" t="n">
        <v>3343025</v>
      </c>
      <c r="I17" s="129" t="n">
        <v>115697065</v>
      </c>
      <c r="J17" s="129" t="n">
        <v>155224756</v>
      </c>
      <c r="K17" s="129" t="n">
        <v>61685095</v>
      </c>
      <c r="L17" s="129" t="n">
        <v>79145258</v>
      </c>
      <c r="M17" s="129" t="n">
        <v>57457223</v>
      </c>
      <c r="N17" s="129" t="n">
        <v>70394322</v>
      </c>
      <c r="O17" s="129" t="n">
        <v>11005353</v>
      </c>
      <c r="P17" s="130" t="n">
        <v>434912007</v>
      </c>
    </row>
    <row r="18" customFormat="false" ht="17.1" hidden="false" customHeight="true" outlineLevel="0" collapsed="false">
      <c r="A18" s="92"/>
      <c r="B18" s="93" t="s">
        <v>188</v>
      </c>
      <c r="C18" s="32" t="n">
        <v>0.0325</v>
      </c>
      <c r="D18" s="32" t="n">
        <v>0.0272</v>
      </c>
      <c r="E18" s="32" t="n">
        <v>0.0327</v>
      </c>
      <c r="F18" s="32" t="n">
        <v>0.031</v>
      </c>
      <c r="G18" s="32" t="n">
        <v>0.0256</v>
      </c>
      <c r="H18" s="32" t="n">
        <v>0.0324</v>
      </c>
      <c r="I18" s="32" t="n">
        <v>0.0301</v>
      </c>
      <c r="J18" s="32" t="n">
        <v>0.0277</v>
      </c>
      <c r="K18" s="32" t="n">
        <v>0.0243</v>
      </c>
      <c r="L18" s="32" t="n">
        <v>0.0331</v>
      </c>
      <c r="M18" s="32" t="n">
        <v>0.0269</v>
      </c>
      <c r="N18" s="32" t="n">
        <v>0.0245</v>
      </c>
      <c r="O18" s="32" t="n">
        <v>0.0272</v>
      </c>
      <c r="P18" s="136" t="n">
        <v>0.0276</v>
      </c>
    </row>
    <row r="19" customFormat="false" ht="17.1" hidden="false" customHeight="true" outlineLevel="0" collapsed="false">
      <c r="A19" s="95" t="s">
        <v>18</v>
      </c>
      <c r="B19" s="75" t="s">
        <v>186</v>
      </c>
      <c r="C19" s="126" t="n">
        <v>275119</v>
      </c>
      <c r="D19" s="126" t="n">
        <v>165159</v>
      </c>
      <c r="E19" s="126" t="n">
        <v>219274</v>
      </c>
      <c r="F19" s="126" t="n">
        <v>102602</v>
      </c>
      <c r="G19" s="126" t="n">
        <v>118167</v>
      </c>
      <c r="H19" s="126" t="n">
        <v>28293</v>
      </c>
      <c r="I19" s="126" t="n">
        <v>908614</v>
      </c>
      <c r="J19" s="126" t="n">
        <v>1117975</v>
      </c>
      <c r="K19" s="126" t="n">
        <v>387939</v>
      </c>
      <c r="L19" s="126" t="n">
        <v>634470</v>
      </c>
      <c r="M19" s="126" t="n">
        <v>406698</v>
      </c>
      <c r="N19" s="126" t="n">
        <v>422320</v>
      </c>
      <c r="O19" s="126" t="n">
        <v>77734</v>
      </c>
      <c r="P19" s="127" t="n">
        <v>3047136</v>
      </c>
    </row>
    <row r="20" customFormat="false" ht="17.1" hidden="false" customHeight="true" outlineLevel="0" collapsed="false">
      <c r="A20" s="95"/>
      <c r="B20" s="78" t="s">
        <v>187</v>
      </c>
      <c r="C20" s="129" t="n">
        <v>8223869</v>
      </c>
      <c r="D20" s="129" t="n">
        <v>5686947</v>
      </c>
      <c r="E20" s="129" t="n">
        <v>7014518</v>
      </c>
      <c r="F20" s="129" t="n">
        <v>3156184</v>
      </c>
      <c r="G20" s="129" t="n">
        <v>4915974</v>
      </c>
      <c r="H20" s="129" t="n">
        <v>890102</v>
      </c>
      <c r="I20" s="129" t="n">
        <v>29887594</v>
      </c>
      <c r="J20" s="129" t="n">
        <v>39715008</v>
      </c>
      <c r="K20" s="129" t="n">
        <v>15565174</v>
      </c>
      <c r="L20" s="129" t="n">
        <v>20333118</v>
      </c>
      <c r="M20" s="129" t="n">
        <v>14738895</v>
      </c>
      <c r="N20" s="129" t="n">
        <v>17358061</v>
      </c>
      <c r="O20" s="129" t="n">
        <v>2874017</v>
      </c>
      <c r="P20" s="130" t="n">
        <v>110584273</v>
      </c>
    </row>
    <row r="21" customFormat="false" ht="17.1" hidden="false" customHeight="true" outlineLevel="0" collapsed="false">
      <c r="A21" s="95"/>
      <c r="B21" s="88" t="s">
        <v>188</v>
      </c>
      <c r="C21" s="23" t="n">
        <v>0.0335</v>
      </c>
      <c r="D21" s="23" t="n">
        <v>0.029</v>
      </c>
      <c r="E21" s="23" t="n">
        <v>0.0313</v>
      </c>
      <c r="F21" s="23" t="n">
        <v>0.0325</v>
      </c>
      <c r="G21" s="23" t="n">
        <v>0.024</v>
      </c>
      <c r="H21" s="23" t="n">
        <v>0.0318</v>
      </c>
      <c r="I21" s="23" t="n">
        <v>0.0304</v>
      </c>
      <c r="J21" s="23" t="n">
        <v>0.0281</v>
      </c>
      <c r="K21" s="23" t="n">
        <v>0.0249</v>
      </c>
      <c r="L21" s="23" t="n">
        <v>0.0312</v>
      </c>
      <c r="M21" s="23" t="n">
        <v>0.0276</v>
      </c>
      <c r="N21" s="23" t="n">
        <v>0.0243</v>
      </c>
      <c r="O21" s="23" t="n">
        <v>0.027</v>
      </c>
      <c r="P21" s="131" t="n">
        <v>0.0276</v>
      </c>
    </row>
    <row r="22" customFormat="false" ht="17.1" hidden="false" customHeight="true" outlineLevel="0" collapsed="false">
      <c r="A22" s="84" t="s">
        <v>19</v>
      </c>
      <c r="B22" s="85" t="s">
        <v>186</v>
      </c>
      <c r="C22" s="132" t="n">
        <v>239166</v>
      </c>
      <c r="D22" s="132" t="n">
        <v>143664</v>
      </c>
      <c r="E22" s="132" t="n">
        <v>187823</v>
      </c>
      <c r="F22" s="132" t="n">
        <v>93750</v>
      </c>
      <c r="G22" s="132" t="n">
        <v>99926</v>
      </c>
      <c r="H22" s="132" t="n">
        <v>28446</v>
      </c>
      <c r="I22" s="132" t="n">
        <v>792775</v>
      </c>
      <c r="J22" s="132" t="n">
        <v>1047589</v>
      </c>
      <c r="K22" s="132" t="n">
        <v>350748</v>
      </c>
      <c r="L22" s="132" t="n">
        <v>585523</v>
      </c>
      <c r="M22" s="132" t="n">
        <v>376445</v>
      </c>
      <c r="N22" s="132" t="n">
        <v>394854</v>
      </c>
      <c r="O22" s="132" t="n">
        <v>74620</v>
      </c>
      <c r="P22" s="135" t="n">
        <v>2829779</v>
      </c>
    </row>
    <row r="23" customFormat="false" ht="17.1" hidden="false" customHeight="true" outlineLevel="0" collapsed="false">
      <c r="A23" s="84"/>
      <c r="B23" s="78" t="s">
        <v>187</v>
      </c>
      <c r="C23" s="129" t="n">
        <v>8287664</v>
      </c>
      <c r="D23" s="129" t="n">
        <v>5704107</v>
      </c>
      <c r="E23" s="129" t="n">
        <v>6983328</v>
      </c>
      <c r="F23" s="129" t="n">
        <v>3165581</v>
      </c>
      <c r="G23" s="129" t="n">
        <v>4706557</v>
      </c>
      <c r="H23" s="129" t="n">
        <v>963134</v>
      </c>
      <c r="I23" s="129" t="n">
        <v>29810371</v>
      </c>
      <c r="J23" s="129" t="n">
        <v>40107343</v>
      </c>
      <c r="K23" s="129" t="n">
        <v>15681645</v>
      </c>
      <c r="L23" s="129" t="n">
        <v>20565657</v>
      </c>
      <c r="M23" s="129" t="n">
        <v>14877768</v>
      </c>
      <c r="N23" s="129" t="n">
        <v>17646723</v>
      </c>
      <c r="O23" s="129" t="n">
        <v>2930535</v>
      </c>
      <c r="P23" s="130" t="n">
        <v>111809671</v>
      </c>
    </row>
    <row r="24" customFormat="false" ht="17.1" hidden="false" customHeight="true" outlineLevel="0" collapsed="false">
      <c r="A24" s="84"/>
      <c r="B24" s="88" t="s">
        <v>188</v>
      </c>
      <c r="C24" s="23" t="n">
        <v>0.0289</v>
      </c>
      <c r="D24" s="23" t="n">
        <v>0.0252</v>
      </c>
      <c r="E24" s="23" t="n">
        <v>0.0269</v>
      </c>
      <c r="F24" s="23" t="n">
        <v>0.0296</v>
      </c>
      <c r="G24" s="23" t="n">
        <v>0.0212</v>
      </c>
      <c r="H24" s="23" t="n">
        <v>0.0295</v>
      </c>
      <c r="I24" s="23" t="n">
        <v>0.0266</v>
      </c>
      <c r="J24" s="23" t="n">
        <v>0.0261</v>
      </c>
      <c r="K24" s="23" t="n">
        <v>0.0224</v>
      </c>
      <c r="L24" s="23" t="n">
        <v>0.0285</v>
      </c>
      <c r="M24" s="23" t="n">
        <v>0.0253</v>
      </c>
      <c r="N24" s="23" t="n">
        <v>0.0224</v>
      </c>
      <c r="O24" s="23" t="n">
        <v>0.0255</v>
      </c>
      <c r="P24" s="131" t="n">
        <v>0.0253</v>
      </c>
    </row>
    <row r="25" customFormat="false" ht="17.1" hidden="false" customHeight="true" outlineLevel="0" collapsed="false">
      <c r="A25" s="84" t="s">
        <v>20</v>
      </c>
      <c r="B25" s="85" t="s">
        <v>186</v>
      </c>
      <c r="C25" s="132" t="n">
        <v>228458</v>
      </c>
      <c r="D25" s="132" t="n">
        <v>137989</v>
      </c>
      <c r="E25" s="132" t="n">
        <v>185387</v>
      </c>
      <c r="F25" s="132" t="n">
        <v>86942</v>
      </c>
      <c r="G25" s="132" t="n">
        <v>95401</v>
      </c>
      <c r="H25" s="132" t="n">
        <v>29345</v>
      </c>
      <c r="I25" s="132" t="n">
        <v>763522</v>
      </c>
      <c r="J25" s="132" t="n">
        <v>1010515</v>
      </c>
      <c r="K25" s="132" t="n">
        <v>330664</v>
      </c>
      <c r="L25" s="132" t="n">
        <v>557203</v>
      </c>
      <c r="M25" s="132" t="n">
        <v>359847</v>
      </c>
      <c r="N25" s="132" t="n">
        <v>387368</v>
      </c>
      <c r="O25" s="132" t="n">
        <v>74289</v>
      </c>
      <c r="P25" s="135" t="n">
        <v>2719886</v>
      </c>
    </row>
    <row r="26" customFormat="false" ht="17.1" hidden="false" customHeight="true" outlineLevel="0" collapsed="false">
      <c r="A26" s="84"/>
      <c r="B26" s="78" t="s">
        <v>187</v>
      </c>
      <c r="C26" s="129" t="n">
        <v>8445361</v>
      </c>
      <c r="D26" s="129" t="n">
        <v>5746835</v>
      </c>
      <c r="E26" s="129" t="n">
        <v>7237956</v>
      </c>
      <c r="F26" s="129" t="n">
        <v>3221592</v>
      </c>
      <c r="G26" s="129" t="n">
        <v>4595447</v>
      </c>
      <c r="H26" s="129" t="n">
        <v>979445</v>
      </c>
      <c r="I26" s="129" t="n">
        <v>30226636</v>
      </c>
      <c r="J26" s="129" t="n">
        <v>40330663</v>
      </c>
      <c r="K26" s="129" t="n">
        <v>15670544</v>
      </c>
      <c r="L26" s="129" t="n">
        <v>20799078</v>
      </c>
      <c r="M26" s="129" t="n">
        <v>15002668</v>
      </c>
      <c r="N26" s="129" t="n">
        <v>17485621</v>
      </c>
      <c r="O26" s="129" t="n">
        <v>2961003</v>
      </c>
      <c r="P26" s="130" t="n">
        <v>112249577</v>
      </c>
    </row>
    <row r="27" customFormat="false" ht="17.1" hidden="false" customHeight="true" outlineLevel="0" collapsed="false">
      <c r="A27" s="84"/>
      <c r="B27" s="88" t="s">
        <v>188</v>
      </c>
      <c r="C27" s="23" t="n">
        <v>0.0271</v>
      </c>
      <c r="D27" s="23" t="n">
        <v>0.024</v>
      </c>
      <c r="E27" s="23" t="n">
        <v>0.0256</v>
      </c>
      <c r="F27" s="23" t="n">
        <v>0.027</v>
      </c>
      <c r="G27" s="23" t="n">
        <v>0.0208</v>
      </c>
      <c r="H27" s="23" t="n">
        <v>0.03</v>
      </c>
      <c r="I27" s="23" t="n">
        <v>0.0253</v>
      </c>
      <c r="J27" s="23" t="n">
        <v>0.0251</v>
      </c>
      <c r="K27" s="23" t="n">
        <v>0.0211</v>
      </c>
      <c r="L27" s="23" t="n">
        <v>0.0268</v>
      </c>
      <c r="M27" s="23" t="n">
        <v>0.024</v>
      </c>
      <c r="N27" s="23" t="n">
        <v>0.0222</v>
      </c>
      <c r="O27" s="23" t="n">
        <v>0.0251</v>
      </c>
      <c r="P27" s="131" t="n">
        <v>0.0242</v>
      </c>
    </row>
    <row r="28" customFormat="false" ht="17.1" hidden="false" customHeight="true" outlineLevel="0" collapsed="false">
      <c r="A28" s="84" t="s">
        <v>21</v>
      </c>
      <c r="B28" s="85" t="s">
        <v>186</v>
      </c>
      <c r="C28" s="132" t="n">
        <v>233174</v>
      </c>
      <c r="D28" s="132" t="n">
        <v>142721</v>
      </c>
      <c r="E28" s="132" t="n">
        <v>195424</v>
      </c>
      <c r="F28" s="132" t="n">
        <v>93722</v>
      </c>
      <c r="G28" s="132" t="n">
        <v>103044</v>
      </c>
      <c r="H28" s="132" t="n">
        <v>32554</v>
      </c>
      <c r="I28" s="132" t="n">
        <v>800639</v>
      </c>
      <c r="J28" s="132" t="n">
        <v>1041363</v>
      </c>
      <c r="K28" s="132" t="n">
        <v>349120</v>
      </c>
      <c r="L28" s="132" t="n">
        <v>559328</v>
      </c>
      <c r="M28" s="132" t="n">
        <v>383656</v>
      </c>
      <c r="N28" s="132" t="n">
        <v>390827</v>
      </c>
      <c r="O28" s="132" t="n">
        <v>76126</v>
      </c>
      <c r="P28" s="135" t="n">
        <v>2800420</v>
      </c>
    </row>
    <row r="29" customFormat="false" ht="17.1" hidden="false" customHeight="true" outlineLevel="0" collapsed="false">
      <c r="A29" s="84"/>
      <c r="B29" s="78" t="s">
        <v>187</v>
      </c>
      <c r="C29" s="129" t="n">
        <v>8745713</v>
      </c>
      <c r="D29" s="129" t="n">
        <v>5839804</v>
      </c>
      <c r="E29" s="129" t="n">
        <v>7599610</v>
      </c>
      <c r="F29" s="129" t="n">
        <v>3302084</v>
      </c>
      <c r="G29" s="129" t="n">
        <v>4933255</v>
      </c>
      <c r="H29" s="129" t="n">
        <v>1023533</v>
      </c>
      <c r="I29" s="129" t="n">
        <v>31443999</v>
      </c>
      <c r="J29" s="129" t="n">
        <v>41047757</v>
      </c>
      <c r="K29" s="129" t="n">
        <v>16057258</v>
      </c>
      <c r="L29" s="129" t="n">
        <v>21414189</v>
      </c>
      <c r="M29" s="129" t="n">
        <v>15322092</v>
      </c>
      <c r="N29" s="129" t="n">
        <v>17839917</v>
      </c>
      <c r="O29" s="129" t="n">
        <v>3066637</v>
      </c>
      <c r="P29" s="130" t="n">
        <v>114747850</v>
      </c>
    </row>
    <row r="30" customFormat="false" ht="17.1" hidden="false" customHeight="true" outlineLevel="0" collapsed="false">
      <c r="A30" s="84"/>
      <c r="B30" s="88" t="s">
        <v>188</v>
      </c>
      <c r="C30" s="23" t="n">
        <v>0.0267</v>
      </c>
      <c r="D30" s="23" t="n">
        <v>0.0244</v>
      </c>
      <c r="E30" s="23" t="n">
        <v>0.0257</v>
      </c>
      <c r="F30" s="23" t="n">
        <v>0.0284</v>
      </c>
      <c r="G30" s="23" t="n">
        <v>0.0209</v>
      </c>
      <c r="H30" s="23" t="n">
        <v>0.0318</v>
      </c>
      <c r="I30" s="23" t="n">
        <v>0.0255</v>
      </c>
      <c r="J30" s="23" t="n">
        <v>0.0254</v>
      </c>
      <c r="K30" s="23" t="n">
        <v>0.0217</v>
      </c>
      <c r="L30" s="23" t="n">
        <v>0.0261</v>
      </c>
      <c r="M30" s="23" t="n">
        <v>0.025</v>
      </c>
      <c r="N30" s="23" t="n">
        <v>0.0219</v>
      </c>
      <c r="O30" s="23" t="n">
        <v>0.0248</v>
      </c>
      <c r="P30" s="131" t="n">
        <v>0.0244</v>
      </c>
    </row>
    <row r="31" customFormat="false" ht="17.1" hidden="false" customHeight="true" outlineLevel="0" collapsed="false">
      <c r="A31" s="84" t="s">
        <v>22</v>
      </c>
      <c r="B31" s="85" t="s">
        <v>186</v>
      </c>
      <c r="C31" s="132" t="n">
        <v>975917</v>
      </c>
      <c r="D31" s="132" t="n">
        <v>589533</v>
      </c>
      <c r="E31" s="132" t="n">
        <v>787908</v>
      </c>
      <c r="F31" s="132" t="n">
        <v>377016</v>
      </c>
      <c r="G31" s="132" t="n">
        <v>416538</v>
      </c>
      <c r="H31" s="132" t="n">
        <v>118638</v>
      </c>
      <c r="I31" s="132" t="n">
        <v>3265550</v>
      </c>
      <c r="J31" s="132" t="n">
        <v>4217442</v>
      </c>
      <c r="K31" s="132" t="n">
        <v>1418471</v>
      </c>
      <c r="L31" s="132" t="n">
        <v>2336524</v>
      </c>
      <c r="M31" s="132" t="n">
        <v>1526646</v>
      </c>
      <c r="N31" s="132" t="n">
        <v>1595369</v>
      </c>
      <c r="O31" s="132" t="n">
        <v>302769</v>
      </c>
      <c r="P31" s="135" t="n">
        <v>11397221</v>
      </c>
    </row>
    <row r="32" customFormat="false" ht="17.1" hidden="false" customHeight="true" outlineLevel="0" collapsed="false">
      <c r="A32" s="84"/>
      <c r="B32" s="78" t="s">
        <v>187</v>
      </c>
      <c r="C32" s="129" t="n">
        <v>33702607</v>
      </c>
      <c r="D32" s="129" t="n">
        <v>22977693</v>
      </c>
      <c r="E32" s="129" t="n">
        <v>28835412</v>
      </c>
      <c r="F32" s="129" t="n">
        <v>12845441</v>
      </c>
      <c r="G32" s="129" t="n">
        <v>19151233</v>
      </c>
      <c r="H32" s="129" t="n">
        <v>3856214</v>
      </c>
      <c r="I32" s="129" t="n">
        <v>121368600</v>
      </c>
      <c r="J32" s="129" t="n">
        <v>161200771</v>
      </c>
      <c r="K32" s="129" t="n">
        <v>62974621</v>
      </c>
      <c r="L32" s="129" t="n">
        <v>83112042</v>
      </c>
      <c r="M32" s="129" t="n">
        <v>59941423</v>
      </c>
      <c r="N32" s="129" t="n">
        <v>70330322</v>
      </c>
      <c r="O32" s="129" t="n">
        <v>11832192</v>
      </c>
      <c r="P32" s="130" t="n">
        <v>449391371</v>
      </c>
    </row>
    <row r="33" customFormat="false" ht="17.1" hidden="false" customHeight="true" outlineLevel="0" collapsed="false">
      <c r="A33" s="84"/>
      <c r="B33" s="88" t="s">
        <v>188</v>
      </c>
      <c r="C33" s="23" t="n">
        <v>0.029</v>
      </c>
      <c r="D33" s="23" t="n">
        <v>0.0257</v>
      </c>
      <c r="E33" s="23" t="n">
        <v>0.0273</v>
      </c>
      <c r="F33" s="23" t="n">
        <v>0.0294</v>
      </c>
      <c r="G33" s="23" t="n">
        <v>0.0217</v>
      </c>
      <c r="H33" s="23" t="n">
        <v>0.0308</v>
      </c>
      <c r="I33" s="23" t="n">
        <v>0.0269</v>
      </c>
      <c r="J33" s="23" t="n">
        <v>0.0262</v>
      </c>
      <c r="K33" s="23" t="n">
        <v>0.0225</v>
      </c>
      <c r="L33" s="23" t="n">
        <v>0.0281</v>
      </c>
      <c r="M33" s="23" t="n">
        <v>0.0255</v>
      </c>
      <c r="N33" s="23" t="n">
        <v>0.0227</v>
      </c>
      <c r="O33" s="23" t="n">
        <v>0.0256</v>
      </c>
      <c r="P33" s="131" t="n">
        <v>0.0254</v>
      </c>
    </row>
    <row r="34" customFormat="false" ht="17.1" hidden="false" customHeight="true" outlineLevel="0" collapsed="false">
      <c r="A34" s="74" t="s">
        <v>23</v>
      </c>
      <c r="B34" s="75" t="s">
        <v>186</v>
      </c>
      <c r="C34" s="126" t="n">
        <v>227674</v>
      </c>
      <c r="D34" s="126" t="n">
        <v>157776</v>
      </c>
      <c r="E34" s="126" t="n">
        <v>217073</v>
      </c>
      <c r="F34" s="126" t="n">
        <v>108600</v>
      </c>
      <c r="G34" s="126" t="n">
        <v>127455</v>
      </c>
      <c r="H34" s="126" t="n">
        <v>31094</v>
      </c>
      <c r="I34" s="126" t="n">
        <v>869672</v>
      </c>
      <c r="J34" s="126" t="n">
        <v>1128115</v>
      </c>
      <c r="K34" s="126" t="n">
        <v>374146</v>
      </c>
      <c r="L34" s="126" t="n">
        <v>613242</v>
      </c>
      <c r="M34" s="126" t="n">
        <v>408825</v>
      </c>
      <c r="N34" s="126" t="n">
        <v>425793</v>
      </c>
      <c r="O34" s="126" t="n">
        <v>77418</v>
      </c>
      <c r="P34" s="127" t="n">
        <v>3027539</v>
      </c>
    </row>
    <row r="35" customFormat="false" ht="17.1" hidden="false" customHeight="true" outlineLevel="0" collapsed="false">
      <c r="A35" s="74"/>
      <c r="B35" s="78" t="s">
        <v>187</v>
      </c>
      <c r="C35" s="129" t="n">
        <v>8099808</v>
      </c>
      <c r="D35" s="129" t="n">
        <v>5989725</v>
      </c>
      <c r="E35" s="129" t="n">
        <v>7610201</v>
      </c>
      <c r="F35" s="129" t="n">
        <v>3540349</v>
      </c>
      <c r="G35" s="129" t="n">
        <v>5112206</v>
      </c>
      <c r="H35" s="129" t="n">
        <v>1021073</v>
      </c>
      <c r="I35" s="129" t="n">
        <v>31373362</v>
      </c>
      <c r="J35" s="129" t="n">
        <v>41708540</v>
      </c>
      <c r="K35" s="129" t="n">
        <v>16320369</v>
      </c>
      <c r="L35" s="129" t="n">
        <v>21940540</v>
      </c>
      <c r="M35" s="129" t="n">
        <v>15542205</v>
      </c>
      <c r="N35" s="129" t="n">
        <v>17989593</v>
      </c>
      <c r="O35" s="129" t="n">
        <v>3079377</v>
      </c>
      <c r="P35" s="130" t="n">
        <v>116580624</v>
      </c>
    </row>
    <row r="36" customFormat="false" ht="17.1" hidden="false" customHeight="true" outlineLevel="0" collapsed="false">
      <c r="A36" s="74"/>
      <c r="B36" s="81" t="s">
        <v>188</v>
      </c>
      <c r="C36" s="36" t="n">
        <v>0.0281</v>
      </c>
      <c r="D36" s="36" t="n">
        <v>0.0263</v>
      </c>
      <c r="E36" s="36" t="n">
        <v>0.0285</v>
      </c>
      <c r="F36" s="36" t="n">
        <v>0.0307</v>
      </c>
      <c r="G36" s="36" t="n">
        <v>0.0249</v>
      </c>
      <c r="H36" s="36" t="n">
        <v>0.0305</v>
      </c>
      <c r="I36" s="36" t="n">
        <v>0.0277</v>
      </c>
      <c r="J36" s="36" t="n">
        <v>0.027</v>
      </c>
      <c r="K36" s="36" t="n">
        <v>0.0229</v>
      </c>
      <c r="L36" s="36" t="n">
        <v>0.028</v>
      </c>
      <c r="M36" s="36" t="n">
        <v>0.0263</v>
      </c>
      <c r="N36" s="36" t="n">
        <v>0.0237</v>
      </c>
      <c r="O36" s="36" t="n">
        <v>0.0251</v>
      </c>
      <c r="P36" s="137" t="n">
        <v>0.026</v>
      </c>
    </row>
    <row r="37" customFormat="false" ht="17.1" hidden="false" customHeight="true" outlineLevel="0" collapsed="false">
      <c r="A37" s="84" t="s">
        <v>24</v>
      </c>
      <c r="B37" s="85" t="s">
        <v>186</v>
      </c>
      <c r="C37" s="132" t="n">
        <v>188650</v>
      </c>
      <c r="D37" s="132" t="n">
        <v>142228</v>
      </c>
      <c r="E37" s="132" t="n">
        <v>192961</v>
      </c>
      <c r="F37" s="132" t="n">
        <v>99918</v>
      </c>
      <c r="G37" s="132" t="n">
        <v>116500</v>
      </c>
      <c r="H37" s="132" t="n">
        <v>25033</v>
      </c>
      <c r="I37" s="132" t="n">
        <v>765290</v>
      </c>
      <c r="J37" s="132" t="n">
        <v>1058645</v>
      </c>
      <c r="K37" s="132" t="n">
        <v>347763</v>
      </c>
      <c r="L37" s="132" t="n">
        <v>577184</v>
      </c>
      <c r="M37" s="132" t="n">
        <v>386482</v>
      </c>
      <c r="N37" s="132" t="n">
        <v>397563</v>
      </c>
      <c r="O37" s="132" t="n">
        <v>69212</v>
      </c>
      <c r="P37" s="135" t="n">
        <v>2836849</v>
      </c>
    </row>
    <row r="38" customFormat="false" ht="17.1" hidden="false" customHeight="true" outlineLevel="0" collapsed="false">
      <c r="A38" s="84"/>
      <c r="B38" s="78" t="s">
        <v>187</v>
      </c>
      <c r="C38" s="129" t="n">
        <v>7693196</v>
      </c>
      <c r="D38" s="129" t="n">
        <v>6007840</v>
      </c>
      <c r="E38" s="129" t="n">
        <v>7569604</v>
      </c>
      <c r="F38" s="129" t="n">
        <v>3626547</v>
      </c>
      <c r="G38" s="129" t="n">
        <v>5379032</v>
      </c>
      <c r="H38" s="129" t="n">
        <v>1022788</v>
      </c>
      <c r="I38" s="129" t="n">
        <v>31299007</v>
      </c>
      <c r="J38" s="129" t="n">
        <v>42287542</v>
      </c>
      <c r="K38" s="129" t="n">
        <v>16487000</v>
      </c>
      <c r="L38" s="129" t="n">
        <v>22235977</v>
      </c>
      <c r="M38" s="129" t="n">
        <v>15754350</v>
      </c>
      <c r="N38" s="129" t="n">
        <v>18207108</v>
      </c>
      <c r="O38" s="129" t="n">
        <v>3137403</v>
      </c>
      <c r="P38" s="130" t="n">
        <v>118109380</v>
      </c>
    </row>
    <row r="39" customFormat="false" ht="17.1" hidden="false" customHeight="true" outlineLevel="0" collapsed="false">
      <c r="A39" s="84"/>
      <c r="B39" s="88" t="s">
        <v>188</v>
      </c>
      <c r="C39" s="23" t="n">
        <v>0.0245</v>
      </c>
      <c r="D39" s="23" t="n">
        <v>0.0237</v>
      </c>
      <c r="E39" s="23" t="n">
        <v>0.0255</v>
      </c>
      <c r="F39" s="23" t="n">
        <v>0.0276</v>
      </c>
      <c r="G39" s="23" t="n">
        <v>0.0217</v>
      </c>
      <c r="H39" s="23" t="n">
        <v>0.0245</v>
      </c>
      <c r="I39" s="23" t="n">
        <v>0.0245</v>
      </c>
      <c r="J39" s="23" t="n">
        <v>0.025</v>
      </c>
      <c r="K39" s="23" t="n">
        <v>0.0211</v>
      </c>
      <c r="L39" s="23" t="n">
        <v>0.026</v>
      </c>
      <c r="M39" s="23" t="n">
        <v>0.0245</v>
      </c>
      <c r="N39" s="23" t="n">
        <v>0.0218</v>
      </c>
      <c r="O39" s="23" t="n">
        <v>0.0221</v>
      </c>
      <c r="P39" s="131" t="n">
        <v>0.024</v>
      </c>
    </row>
    <row r="40" customFormat="false" ht="17.1" hidden="false" customHeight="true" outlineLevel="0" collapsed="false">
      <c r="A40" s="84" t="s">
        <v>25</v>
      </c>
      <c r="B40" s="85" t="s">
        <v>186</v>
      </c>
      <c r="C40" s="132" t="n">
        <v>163003</v>
      </c>
      <c r="D40" s="132" t="n">
        <v>131257</v>
      </c>
      <c r="E40" s="132" t="n">
        <v>186584</v>
      </c>
      <c r="F40" s="132" t="n">
        <v>95545</v>
      </c>
      <c r="G40" s="132" t="n">
        <v>114050</v>
      </c>
      <c r="H40" s="132" t="n">
        <v>22258</v>
      </c>
      <c r="I40" s="132" t="n">
        <v>712697</v>
      </c>
      <c r="J40" s="132" t="n">
        <v>983235</v>
      </c>
      <c r="K40" s="132" t="n">
        <v>309436</v>
      </c>
      <c r="L40" s="132" t="n">
        <v>542973</v>
      </c>
      <c r="M40" s="132" t="n">
        <v>363870</v>
      </c>
      <c r="N40" s="132" t="n">
        <v>378588</v>
      </c>
      <c r="O40" s="132" t="n">
        <v>64236</v>
      </c>
      <c r="P40" s="135" t="n">
        <v>2642338</v>
      </c>
    </row>
    <row r="41" customFormat="false" ht="17.1" hidden="false" customHeight="true" outlineLevel="0" collapsed="false">
      <c r="A41" s="84"/>
      <c r="B41" s="78" t="s">
        <v>187</v>
      </c>
      <c r="C41" s="129" t="n">
        <v>7386882</v>
      </c>
      <c r="D41" s="129" t="n">
        <v>5873251</v>
      </c>
      <c r="E41" s="129" t="n">
        <v>7837662</v>
      </c>
      <c r="F41" s="129" t="n">
        <v>3581488</v>
      </c>
      <c r="G41" s="129" t="n">
        <v>5350394</v>
      </c>
      <c r="H41" s="129" t="n">
        <v>1023807</v>
      </c>
      <c r="I41" s="129" t="n">
        <v>31053484</v>
      </c>
      <c r="J41" s="129" t="n">
        <v>41443107</v>
      </c>
      <c r="K41" s="129" t="n">
        <v>16172855</v>
      </c>
      <c r="L41" s="129" t="n">
        <v>22149861</v>
      </c>
      <c r="M41" s="129" t="n">
        <v>15638915</v>
      </c>
      <c r="N41" s="129" t="n">
        <v>18035759</v>
      </c>
      <c r="O41" s="129" t="n">
        <v>3134914</v>
      </c>
      <c r="P41" s="130" t="n">
        <v>116575411</v>
      </c>
    </row>
    <row r="42" customFormat="false" ht="17.1" hidden="false" customHeight="true" outlineLevel="0" collapsed="false">
      <c r="A42" s="84"/>
      <c r="B42" s="88" t="s">
        <v>188</v>
      </c>
      <c r="C42" s="23" t="n">
        <v>0.0221</v>
      </c>
      <c r="D42" s="23" t="n">
        <v>0.0223</v>
      </c>
      <c r="E42" s="23" t="n">
        <v>0.0238</v>
      </c>
      <c r="F42" s="23" t="n">
        <v>0.0267</v>
      </c>
      <c r="G42" s="23" t="n">
        <v>0.0213</v>
      </c>
      <c r="H42" s="23" t="n">
        <v>0.0217</v>
      </c>
      <c r="I42" s="23" t="n">
        <v>0.023</v>
      </c>
      <c r="J42" s="23" t="n">
        <v>0.0237</v>
      </c>
      <c r="K42" s="23" t="n">
        <v>0.0191</v>
      </c>
      <c r="L42" s="23" t="n">
        <v>0.0245</v>
      </c>
      <c r="M42" s="23" t="n">
        <v>0.0233</v>
      </c>
      <c r="N42" s="23" t="n">
        <v>0.021</v>
      </c>
      <c r="O42" s="23" t="n">
        <v>0.0205</v>
      </c>
      <c r="P42" s="131" t="n">
        <v>0.0227</v>
      </c>
    </row>
    <row r="43" customFormat="false" ht="17.1" hidden="false" customHeight="true" outlineLevel="0" collapsed="false">
      <c r="A43" s="84" t="s">
        <v>26</v>
      </c>
      <c r="B43" s="85" t="s">
        <v>186</v>
      </c>
      <c r="C43" s="132" t="n">
        <v>182631</v>
      </c>
      <c r="D43" s="132" t="n">
        <v>142438</v>
      </c>
      <c r="E43" s="132" t="n">
        <v>200467</v>
      </c>
      <c r="F43" s="132" t="n">
        <v>107361</v>
      </c>
      <c r="G43" s="132" t="n">
        <v>117868</v>
      </c>
      <c r="H43" s="132" t="n">
        <v>23183</v>
      </c>
      <c r="I43" s="132" t="n">
        <v>773948</v>
      </c>
      <c r="J43" s="132" t="n">
        <v>1072526</v>
      </c>
      <c r="K43" s="132" t="n">
        <v>335871</v>
      </c>
      <c r="L43" s="132" t="n">
        <v>574874</v>
      </c>
      <c r="M43" s="132" t="n">
        <v>398367</v>
      </c>
      <c r="N43" s="132" t="n">
        <v>391377</v>
      </c>
      <c r="O43" s="132" t="n">
        <v>72944</v>
      </c>
      <c r="P43" s="135" t="n">
        <v>2845959</v>
      </c>
    </row>
    <row r="44" customFormat="false" ht="17.1" hidden="false" customHeight="true" outlineLevel="0" collapsed="false">
      <c r="A44" s="84"/>
      <c r="B44" s="78" t="s">
        <v>187</v>
      </c>
      <c r="C44" s="129" t="n">
        <v>7768471</v>
      </c>
      <c r="D44" s="129" t="n">
        <v>6081563</v>
      </c>
      <c r="E44" s="129" t="n">
        <v>8116960</v>
      </c>
      <c r="F44" s="129" t="n">
        <v>3740097</v>
      </c>
      <c r="G44" s="129" t="n">
        <v>5535828</v>
      </c>
      <c r="H44" s="129" t="n">
        <v>1052447</v>
      </c>
      <c r="I44" s="129" t="n">
        <v>32295366</v>
      </c>
      <c r="J44" s="129" t="n">
        <v>43499531</v>
      </c>
      <c r="K44" s="129" t="n">
        <v>16805462</v>
      </c>
      <c r="L44" s="129" t="n">
        <v>23320171</v>
      </c>
      <c r="M44" s="129" t="n">
        <v>16374355</v>
      </c>
      <c r="N44" s="129" t="n">
        <v>18665107</v>
      </c>
      <c r="O44" s="129" t="n">
        <v>3280984</v>
      </c>
      <c r="P44" s="130" t="n">
        <v>121945610</v>
      </c>
    </row>
    <row r="45" customFormat="false" ht="17.1" hidden="false" customHeight="true" outlineLevel="0" collapsed="false">
      <c r="A45" s="84"/>
      <c r="B45" s="88" t="s">
        <v>188</v>
      </c>
      <c r="C45" s="23" t="n">
        <v>0.0235</v>
      </c>
      <c r="D45" s="23" t="n">
        <v>0.0234</v>
      </c>
      <c r="E45" s="23" t="n">
        <v>0.0247</v>
      </c>
      <c r="F45" s="23" t="n">
        <v>0.0287</v>
      </c>
      <c r="G45" s="23" t="n">
        <v>0.0213</v>
      </c>
      <c r="H45" s="23" t="n">
        <v>0.022</v>
      </c>
      <c r="I45" s="23" t="n">
        <v>0.024</v>
      </c>
      <c r="J45" s="23" t="n">
        <v>0.0247</v>
      </c>
      <c r="K45" s="23" t="n">
        <v>0.02</v>
      </c>
      <c r="L45" s="23" t="n">
        <v>0.0247</v>
      </c>
      <c r="M45" s="23" t="n">
        <v>0.0243</v>
      </c>
      <c r="N45" s="23" t="n">
        <v>0.021</v>
      </c>
      <c r="O45" s="23" t="n">
        <v>0.0222</v>
      </c>
      <c r="P45" s="131" t="n">
        <v>0.0233</v>
      </c>
    </row>
    <row r="46" customFormat="false" ht="17.1" hidden="false" customHeight="true" outlineLevel="0" collapsed="false">
      <c r="A46" s="96" t="s">
        <v>27</v>
      </c>
      <c r="B46" s="85" t="s">
        <v>186</v>
      </c>
      <c r="C46" s="132" t="n">
        <v>761958</v>
      </c>
      <c r="D46" s="132" t="n">
        <v>573699</v>
      </c>
      <c r="E46" s="132" t="n">
        <v>797085</v>
      </c>
      <c r="F46" s="132" t="n">
        <v>411424</v>
      </c>
      <c r="G46" s="132" t="n">
        <v>475873</v>
      </c>
      <c r="H46" s="132" t="n">
        <v>101568</v>
      </c>
      <c r="I46" s="132" t="n">
        <v>3121607</v>
      </c>
      <c r="J46" s="132" t="n">
        <v>4242521</v>
      </c>
      <c r="K46" s="132" t="n">
        <v>1367216</v>
      </c>
      <c r="L46" s="132" t="n">
        <v>2308273</v>
      </c>
      <c r="M46" s="132" t="n">
        <v>1557544</v>
      </c>
      <c r="N46" s="132" t="n">
        <v>1593321</v>
      </c>
      <c r="O46" s="132" t="n">
        <v>283810</v>
      </c>
      <c r="P46" s="135" t="n">
        <v>11352685</v>
      </c>
    </row>
    <row r="47" customFormat="false" ht="17.1" hidden="false" customHeight="true" outlineLevel="0" collapsed="false">
      <c r="A47" s="96"/>
      <c r="B47" s="78" t="s">
        <v>187</v>
      </c>
      <c r="C47" s="129" t="n">
        <v>30948357</v>
      </c>
      <c r="D47" s="129" t="n">
        <v>23952379</v>
      </c>
      <c r="E47" s="129" t="n">
        <v>31134427</v>
      </c>
      <c r="F47" s="129" t="n">
        <v>14488481</v>
      </c>
      <c r="G47" s="129" t="n">
        <v>21377460</v>
      </c>
      <c r="H47" s="129" t="n">
        <v>4120115</v>
      </c>
      <c r="I47" s="129" t="n">
        <v>126021219</v>
      </c>
      <c r="J47" s="129" t="n">
        <v>168938720</v>
      </c>
      <c r="K47" s="129" t="n">
        <v>65785686</v>
      </c>
      <c r="L47" s="129" t="n">
        <v>89646549</v>
      </c>
      <c r="M47" s="129" t="n">
        <v>63309825</v>
      </c>
      <c r="N47" s="129" t="n">
        <v>72897567</v>
      </c>
      <c r="O47" s="129" t="n">
        <v>12632678</v>
      </c>
      <c r="P47" s="130" t="n">
        <v>473211025</v>
      </c>
    </row>
    <row r="48" customFormat="false" ht="17.1" hidden="false" customHeight="true" outlineLevel="0" collapsed="false">
      <c r="A48" s="96"/>
      <c r="B48" s="97" t="s">
        <v>188</v>
      </c>
      <c r="C48" s="42" t="n">
        <v>0.0246</v>
      </c>
      <c r="D48" s="42" t="n">
        <v>0.024</v>
      </c>
      <c r="E48" s="42" t="n">
        <v>0.0256</v>
      </c>
      <c r="F48" s="42" t="n">
        <v>0.0284</v>
      </c>
      <c r="G48" s="42" t="n">
        <v>0.0223</v>
      </c>
      <c r="H48" s="42" t="n">
        <v>0.0247</v>
      </c>
      <c r="I48" s="42" t="n">
        <v>0.0248</v>
      </c>
      <c r="J48" s="42" t="n">
        <v>0.0251</v>
      </c>
      <c r="K48" s="42" t="n">
        <v>0.0208</v>
      </c>
      <c r="L48" s="42" t="n">
        <v>0.0257</v>
      </c>
      <c r="M48" s="42" t="n">
        <v>0.0246</v>
      </c>
      <c r="N48" s="42" t="n">
        <v>0.0219</v>
      </c>
      <c r="O48" s="42" t="n">
        <v>0.0225</v>
      </c>
      <c r="P48" s="138" t="n">
        <v>0.024</v>
      </c>
    </row>
    <row r="49" customFormat="false" ht="17.1" hidden="false" customHeight="true" outlineLevel="0" collapsed="false">
      <c r="A49" s="104" t="s">
        <v>28</v>
      </c>
      <c r="B49" s="78" t="s">
        <v>186</v>
      </c>
      <c r="C49" s="129" t="n">
        <v>193461</v>
      </c>
      <c r="D49" s="129" t="n">
        <v>150662</v>
      </c>
      <c r="E49" s="129" t="n">
        <v>194040</v>
      </c>
      <c r="F49" s="129" t="n">
        <v>93435</v>
      </c>
      <c r="G49" s="129" t="n">
        <v>129280</v>
      </c>
      <c r="H49" s="129" t="n">
        <v>24094</v>
      </c>
      <c r="I49" s="129" t="n">
        <v>784972</v>
      </c>
      <c r="J49" s="129" t="n">
        <v>1104785</v>
      </c>
      <c r="K49" s="129" t="n">
        <v>343128</v>
      </c>
      <c r="L49" s="129" t="n">
        <v>597225</v>
      </c>
      <c r="M49" s="129" t="n">
        <v>419471</v>
      </c>
      <c r="N49" s="129" t="n">
        <v>405587</v>
      </c>
      <c r="O49" s="129" t="n">
        <v>79824</v>
      </c>
      <c r="P49" s="130" t="n">
        <v>2950020</v>
      </c>
    </row>
    <row r="50" customFormat="false" ht="17.1" hidden="false" customHeight="true" outlineLevel="0" collapsed="false">
      <c r="A50" s="104"/>
      <c r="B50" s="78" t="s">
        <v>187</v>
      </c>
      <c r="C50" s="129" t="n">
        <v>7745394</v>
      </c>
      <c r="D50" s="129" t="n">
        <v>6079685</v>
      </c>
      <c r="E50" s="129" t="n">
        <v>7651346</v>
      </c>
      <c r="F50" s="129" t="n">
        <v>3338227</v>
      </c>
      <c r="G50" s="129" t="n">
        <v>5669126</v>
      </c>
      <c r="H50" s="129" t="n">
        <v>1057065</v>
      </c>
      <c r="I50" s="129" t="n">
        <v>31540843</v>
      </c>
      <c r="J50" s="129" t="n">
        <v>43109826</v>
      </c>
      <c r="K50" s="129" t="n">
        <v>16572295</v>
      </c>
      <c r="L50" s="129" t="n">
        <v>23373182</v>
      </c>
      <c r="M50" s="129" t="n">
        <v>16588935</v>
      </c>
      <c r="N50" s="129" t="n">
        <v>18620790</v>
      </c>
      <c r="O50" s="129" t="n">
        <v>3262139</v>
      </c>
      <c r="P50" s="130" t="n">
        <v>121527167</v>
      </c>
    </row>
    <row r="51" customFormat="false" ht="17.1" hidden="false" customHeight="true" outlineLevel="0" collapsed="false">
      <c r="A51" s="104"/>
      <c r="B51" s="81" t="s">
        <v>188</v>
      </c>
      <c r="C51" s="36" t="n">
        <v>0.025</v>
      </c>
      <c r="D51" s="36" t="n">
        <v>0.0248</v>
      </c>
      <c r="E51" s="36" t="n">
        <v>0.0254</v>
      </c>
      <c r="F51" s="36" t="n">
        <v>0.028</v>
      </c>
      <c r="G51" s="36" t="n">
        <v>0.0228</v>
      </c>
      <c r="H51" s="36" t="n">
        <v>0.0228</v>
      </c>
      <c r="I51" s="36" t="n">
        <v>0.0249</v>
      </c>
      <c r="J51" s="36" t="n">
        <v>0.0256</v>
      </c>
      <c r="K51" s="36" t="n">
        <v>0.0207</v>
      </c>
      <c r="L51" s="36" t="n">
        <v>0.0256</v>
      </c>
      <c r="M51" s="36" t="n">
        <v>0.0253</v>
      </c>
      <c r="N51" s="36" t="n">
        <v>0.0218</v>
      </c>
      <c r="O51" s="36" t="n">
        <v>0.0245</v>
      </c>
      <c r="P51" s="137" t="n">
        <v>0.0243</v>
      </c>
    </row>
    <row r="52" customFormat="false" ht="17.1" hidden="false" customHeight="true" outlineLevel="0" collapsed="false">
      <c r="A52" s="92" t="s">
        <v>29</v>
      </c>
      <c r="B52" s="85" t="s">
        <v>186</v>
      </c>
      <c r="C52" s="132" t="n">
        <v>163867</v>
      </c>
      <c r="D52" s="132" t="n">
        <v>133663</v>
      </c>
      <c r="E52" s="132" t="n">
        <v>167808</v>
      </c>
      <c r="F52" s="132" t="n">
        <v>67451</v>
      </c>
      <c r="G52" s="132" t="n">
        <v>109177</v>
      </c>
      <c r="H52" s="132" t="n">
        <v>24652</v>
      </c>
      <c r="I52" s="132" t="n">
        <v>666618</v>
      </c>
      <c r="J52" s="132" t="n">
        <v>1034159</v>
      </c>
      <c r="K52" s="132" t="n">
        <v>310497</v>
      </c>
      <c r="L52" s="132" t="n">
        <v>545345</v>
      </c>
      <c r="M52" s="132" t="n">
        <v>385407</v>
      </c>
      <c r="N52" s="132" t="n">
        <v>368571</v>
      </c>
      <c r="O52" s="132" t="n">
        <v>80105</v>
      </c>
      <c r="P52" s="135" t="n">
        <v>2724084</v>
      </c>
    </row>
    <row r="53" customFormat="false" ht="17.1" hidden="false" customHeight="true" outlineLevel="0" collapsed="false">
      <c r="A53" s="92"/>
      <c r="B53" s="78" t="s">
        <v>187</v>
      </c>
      <c r="C53" s="129" t="n">
        <v>7179984</v>
      </c>
      <c r="D53" s="129" t="n">
        <v>5971087</v>
      </c>
      <c r="E53" s="129" t="n">
        <v>7605315</v>
      </c>
      <c r="F53" s="129" t="n">
        <v>2904795</v>
      </c>
      <c r="G53" s="129" t="n">
        <v>5513104</v>
      </c>
      <c r="H53" s="129" t="n">
        <v>1050571</v>
      </c>
      <c r="I53" s="129" t="n">
        <v>30224856</v>
      </c>
      <c r="J53" s="129" t="n">
        <v>42402264</v>
      </c>
      <c r="K53" s="129" t="n">
        <v>16289988</v>
      </c>
      <c r="L53" s="129" t="n">
        <v>23279701</v>
      </c>
      <c r="M53" s="129" t="n">
        <v>16422568</v>
      </c>
      <c r="N53" s="129" t="n">
        <v>18391938</v>
      </c>
      <c r="O53" s="129" t="n">
        <v>3267053</v>
      </c>
      <c r="P53" s="130" t="n">
        <v>120053512</v>
      </c>
    </row>
    <row r="54" customFormat="false" ht="17.1" hidden="false" customHeight="true" outlineLevel="0" collapsed="false">
      <c r="A54" s="92"/>
      <c r="B54" s="93" t="s">
        <v>188</v>
      </c>
      <c r="C54" s="32" t="n">
        <v>0.0228</v>
      </c>
      <c r="D54" s="32" t="n">
        <v>0.0224</v>
      </c>
      <c r="E54" s="32" t="n">
        <v>0.0221</v>
      </c>
      <c r="F54" s="32" t="n">
        <v>0.0232</v>
      </c>
      <c r="G54" s="32" t="n">
        <v>0.0198</v>
      </c>
      <c r="H54" s="32" t="n">
        <v>0.0235</v>
      </c>
      <c r="I54" s="32" t="n">
        <v>0.0221</v>
      </c>
      <c r="J54" s="32" t="n">
        <v>0.0244</v>
      </c>
      <c r="K54" s="32" t="n">
        <v>0.0191</v>
      </c>
      <c r="L54" s="32" t="n">
        <v>0.0234</v>
      </c>
      <c r="M54" s="32" t="n">
        <v>0.0235</v>
      </c>
      <c r="N54" s="32" t="n">
        <v>0.02</v>
      </c>
      <c r="O54" s="32" t="n">
        <v>0.0245</v>
      </c>
      <c r="P54" s="136" t="n">
        <v>0.0227</v>
      </c>
    </row>
    <row r="55" customFormat="false" ht="17.1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7.1" hidden="false" customHeight="true" outlineLevel="0" collapsed="false">
      <c r="A56" s="55" t="s">
        <v>18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customFormat="false" ht="17.1" hidden="false" customHeight="true" outlineLevel="0" collapsed="false">
      <c r="A57" s="55" t="s">
        <v>48</v>
      </c>
      <c r="B57" s="55"/>
      <c r="C57" s="101" t="s">
        <v>190</v>
      </c>
      <c r="D57" s="55"/>
      <c r="E57" s="55"/>
      <c r="F57" s="55"/>
      <c r="G57" s="55"/>
      <c r="H57" s="55"/>
      <c r="I57" s="55"/>
      <c r="J57" s="56"/>
      <c r="K57" s="55" t="s">
        <v>35</v>
      </c>
      <c r="L57" s="57"/>
      <c r="M57" s="56"/>
      <c r="N57" s="101" t="s">
        <v>191</v>
      </c>
      <c r="O57" s="56"/>
      <c r="P57" s="56"/>
      <c r="Q57" s="56"/>
      <c r="R57" s="56"/>
    </row>
    <row r="58" s="160" customFormat="true" ht="17.1" hidden="false" customHeight="true" outlineLevel="0" collapsed="false">
      <c r="A58" s="163" t="s">
        <v>73</v>
      </c>
      <c r="B58" s="55"/>
      <c r="C58" s="101" t="s">
        <v>192</v>
      </c>
      <c r="D58" s="55"/>
      <c r="E58" s="55"/>
      <c r="F58" s="55"/>
      <c r="G58" s="55"/>
      <c r="H58" s="55"/>
      <c r="I58" s="55"/>
      <c r="J58" s="56"/>
      <c r="K58" s="55" t="s">
        <v>84</v>
      </c>
      <c r="L58" s="56"/>
      <c r="M58" s="56"/>
      <c r="N58" s="56"/>
      <c r="O58" s="56"/>
      <c r="P58" s="56"/>
      <c r="Q58" s="56"/>
      <c r="R58" s="56"/>
    </row>
    <row r="59" customFormat="false" ht="14.25" hidden="false" customHeight="false" outlineLevel="0" collapsed="false">
      <c r="B59" s="59"/>
    </row>
    <row r="60" customFormat="false" ht="14.25" hidden="false" customHeight="false" outlineLevel="0" collapsed="false">
      <c r="B60" s="59"/>
    </row>
    <row r="61" customFormat="false" ht="14.25" hidden="false" customHeight="false" outlineLevel="0" collapsed="false">
      <c r="B61" s="59"/>
    </row>
    <row r="62" customFormat="false" ht="14.25" hidden="false" customHeight="false" outlineLevel="0" collapsed="false">
      <c r="B62" s="59"/>
    </row>
    <row r="63" customFormat="false" ht="14.25" hidden="false" customHeight="false" outlineLevel="0" collapsed="false">
      <c r="B63" s="59"/>
    </row>
    <row r="64" customFormat="false" ht="14.25" hidden="false" customHeight="false" outlineLevel="0" collapsed="false">
      <c r="B64" s="59"/>
    </row>
    <row r="65" customFormat="false" ht="14.25" hidden="false" customHeight="false" outlineLevel="0" collapsed="false">
      <c r="B65" s="59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0.7"/>
    <col collapsed="false" customWidth="true" hidden="false" outlineLevel="0" max="3" min="3" style="59" width="15.13"/>
    <col collapsed="false" customWidth="true" hidden="false" outlineLevel="0" max="4" min="4" style="59" width="13.7"/>
    <col collapsed="false" customWidth="true" hidden="false" outlineLevel="0" max="5" min="5" style="59" width="14.14"/>
    <col collapsed="false" customWidth="true" hidden="false" outlineLevel="0" max="6" min="6" style="59" width="13.85"/>
    <col collapsed="false" customWidth="true" hidden="false" outlineLevel="0" max="7" min="7" style="59" width="14.7"/>
    <col collapsed="false" customWidth="true" hidden="false" outlineLevel="0" max="8" min="8" style="56" width="13.99"/>
    <col collapsed="false" customWidth="true" hidden="false" outlineLevel="0" max="9" min="9" style="59" width="14.7"/>
    <col collapsed="false" customWidth="true" hidden="false" outlineLevel="0" max="10" min="10" style="59" width="15.7"/>
    <col collapsed="false" customWidth="true" hidden="false" outlineLevel="0" max="11" min="11" style="59" width="13.41"/>
    <col collapsed="false" customWidth="true" hidden="false" outlineLevel="0" max="12" min="12" style="59" width="13.7"/>
    <col collapsed="false" customWidth="true" hidden="false" outlineLevel="0" max="13" min="13" style="59" width="14.56"/>
    <col collapsed="false" customWidth="true" hidden="false" outlineLevel="0" max="14" min="14" style="59" width="14.28"/>
    <col collapsed="false" customWidth="true" hidden="false" outlineLevel="0" max="15" min="15" style="59" width="14.14"/>
    <col collapsed="false" customWidth="true" hidden="false" outlineLevel="0" max="16" min="16" style="59" width="15.85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9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96</v>
      </c>
      <c r="C4" s="126" t="n">
        <v>55200</v>
      </c>
      <c r="D4" s="126" t="n">
        <v>7534</v>
      </c>
      <c r="E4" s="126" t="n">
        <v>19172</v>
      </c>
      <c r="F4" s="126" t="n">
        <v>5834</v>
      </c>
      <c r="G4" s="126" t="n">
        <v>12793</v>
      </c>
      <c r="H4" s="126" t="n">
        <v>4986</v>
      </c>
      <c r="I4" s="126" t="n">
        <v>105519</v>
      </c>
      <c r="J4" s="126" t="n">
        <v>58962</v>
      </c>
      <c r="K4" s="126" t="n">
        <v>13756</v>
      </c>
      <c r="L4" s="126" t="n">
        <v>17725</v>
      </c>
      <c r="M4" s="126" t="n">
        <v>24769</v>
      </c>
      <c r="N4" s="126" t="n">
        <v>20621</v>
      </c>
      <c r="O4" s="126" t="n">
        <v>3680</v>
      </c>
      <c r="P4" s="127" t="n">
        <v>139513</v>
      </c>
    </row>
    <row r="5" s="212" customFormat="true" ht="17.1" hidden="false" customHeight="true" outlineLevel="0" collapsed="false">
      <c r="A5" s="95"/>
      <c r="B5" s="78" t="s">
        <v>197</v>
      </c>
      <c r="C5" s="129" t="n">
        <v>4723358</v>
      </c>
      <c r="D5" s="129" t="n">
        <v>1168598</v>
      </c>
      <c r="E5" s="129" t="n">
        <v>1334069</v>
      </c>
      <c r="F5" s="129" t="n">
        <v>501126</v>
      </c>
      <c r="G5" s="129" t="n">
        <v>2039103</v>
      </c>
      <c r="H5" s="129" t="n">
        <v>205469</v>
      </c>
      <c r="I5" s="129" t="n">
        <v>9971723</v>
      </c>
      <c r="J5" s="129" t="n">
        <v>3339531</v>
      </c>
      <c r="K5" s="129" t="n">
        <v>975069</v>
      </c>
      <c r="L5" s="129" t="n">
        <v>1067297</v>
      </c>
      <c r="M5" s="129" t="n">
        <v>1756060</v>
      </c>
      <c r="N5" s="129" t="n">
        <v>1351873</v>
      </c>
      <c r="O5" s="129" t="n">
        <v>197160</v>
      </c>
      <c r="P5" s="130" t="n">
        <v>8686990</v>
      </c>
    </row>
    <row r="6" s="212" customFormat="true" ht="17.1" hidden="false" customHeight="true" outlineLevel="0" collapsed="false">
      <c r="A6" s="95"/>
      <c r="B6" s="88" t="s">
        <v>198</v>
      </c>
      <c r="C6" s="23" t="n">
        <v>0.0117</v>
      </c>
      <c r="D6" s="23" t="n">
        <v>0.0064</v>
      </c>
      <c r="E6" s="23" t="n">
        <v>0.0144</v>
      </c>
      <c r="F6" s="23" t="n">
        <v>0.0116</v>
      </c>
      <c r="G6" s="23" t="n">
        <v>0.0063</v>
      </c>
      <c r="H6" s="23" t="n">
        <v>0.0243</v>
      </c>
      <c r="I6" s="23" t="n">
        <v>0.0106</v>
      </c>
      <c r="J6" s="23" t="n">
        <v>0.0177</v>
      </c>
      <c r="K6" s="23" t="n">
        <v>0.0141</v>
      </c>
      <c r="L6" s="23" t="n">
        <v>0.0166</v>
      </c>
      <c r="M6" s="23" t="n">
        <v>0.0141</v>
      </c>
      <c r="N6" s="23" t="n">
        <v>0.0153</v>
      </c>
      <c r="O6" s="23" t="n">
        <v>0.0187</v>
      </c>
      <c r="P6" s="131" t="n">
        <v>0.0161</v>
      </c>
    </row>
    <row r="7" s="212" customFormat="true" ht="17.1" hidden="false" customHeight="true" outlineLevel="0" collapsed="false">
      <c r="A7" s="84" t="s">
        <v>14</v>
      </c>
      <c r="B7" s="85" t="s">
        <v>196</v>
      </c>
      <c r="C7" s="132" t="n">
        <v>49951</v>
      </c>
      <c r="D7" s="132" t="n">
        <v>5271</v>
      </c>
      <c r="E7" s="132" t="n">
        <v>17037</v>
      </c>
      <c r="F7" s="132" t="n">
        <v>4528</v>
      </c>
      <c r="G7" s="132" t="n">
        <v>12601</v>
      </c>
      <c r="H7" s="132" t="n">
        <v>4139</v>
      </c>
      <c r="I7" s="132" t="n">
        <v>93527</v>
      </c>
      <c r="J7" s="132" t="n">
        <v>49642</v>
      </c>
      <c r="K7" s="132" t="n">
        <v>11864</v>
      </c>
      <c r="L7" s="132" t="n">
        <v>17223</v>
      </c>
      <c r="M7" s="132" t="n">
        <v>20425</v>
      </c>
      <c r="N7" s="132" t="n">
        <v>18739</v>
      </c>
      <c r="O7" s="132" t="n">
        <v>3683</v>
      </c>
      <c r="P7" s="135" t="n">
        <v>121576</v>
      </c>
    </row>
    <row r="8" s="212" customFormat="true" ht="17.1" hidden="false" customHeight="true" outlineLevel="0" collapsed="false">
      <c r="A8" s="84"/>
      <c r="B8" s="78" t="s">
        <v>197</v>
      </c>
      <c r="C8" s="129" t="n">
        <v>4759668</v>
      </c>
      <c r="D8" s="129" t="n">
        <v>1107979</v>
      </c>
      <c r="E8" s="129" t="n">
        <v>1288924</v>
      </c>
      <c r="F8" s="129" t="n">
        <v>480384</v>
      </c>
      <c r="G8" s="129" t="n">
        <v>2141066</v>
      </c>
      <c r="H8" s="129" t="n">
        <v>211967</v>
      </c>
      <c r="I8" s="129" t="n">
        <v>9989988</v>
      </c>
      <c r="J8" s="129" t="n">
        <v>3068932</v>
      </c>
      <c r="K8" s="129" t="n">
        <v>944993</v>
      </c>
      <c r="L8" s="129" t="n">
        <v>1133618</v>
      </c>
      <c r="M8" s="129" t="n">
        <v>1668299</v>
      </c>
      <c r="N8" s="129" t="n">
        <v>1374521</v>
      </c>
      <c r="O8" s="129" t="n">
        <v>207499</v>
      </c>
      <c r="P8" s="130" t="n">
        <v>8397862</v>
      </c>
    </row>
    <row r="9" s="212" customFormat="true" ht="17.1" hidden="false" customHeight="true" outlineLevel="0" collapsed="false">
      <c r="A9" s="84"/>
      <c r="B9" s="88" t="s">
        <v>198</v>
      </c>
      <c r="C9" s="23" t="n">
        <v>0.0105</v>
      </c>
      <c r="D9" s="23" t="n">
        <v>0.0048</v>
      </c>
      <c r="E9" s="23" t="n">
        <v>0.0132</v>
      </c>
      <c r="F9" s="23" t="n">
        <v>0.0094</v>
      </c>
      <c r="G9" s="23" t="n">
        <v>0.0059</v>
      </c>
      <c r="H9" s="23" t="n">
        <v>0.0195</v>
      </c>
      <c r="I9" s="23" t="n">
        <v>0.0094</v>
      </c>
      <c r="J9" s="23" t="n">
        <v>0.0162</v>
      </c>
      <c r="K9" s="23" t="n">
        <v>0.0126</v>
      </c>
      <c r="L9" s="23" t="n">
        <v>0.0152</v>
      </c>
      <c r="M9" s="23" t="n">
        <v>0.0122</v>
      </c>
      <c r="N9" s="23" t="n">
        <v>0.0136</v>
      </c>
      <c r="O9" s="23" t="n">
        <v>0.0177</v>
      </c>
      <c r="P9" s="131" t="n">
        <v>0.0145</v>
      </c>
    </row>
    <row r="10" s="212" customFormat="true" ht="17.1" hidden="false" customHeight="true" outlineLevel="0" collapsed="false">
      <c r="A10" s="84" t="s">
        <v>15</v>
      </c>
      <c r="B10" s="85" t="s">
        <v>196</v>
      </c>
      <c r="C10" s="132" t="n">
        <v>44456</v>
      </c>
      <c r="D10" s="132" t="n">
        <v>5543</v>
      </c>
      <c r="E10" s="132" t="n">
        <v>16165</v>
      </c>
      <c r="F10" s="132" t="n">
        <v>4266</v>
      </c>
      <c r="G10" s="132" t="n">
        <v>11984</v>
      </c>
      <c r="H10" s="132" t="n">
        <v>4368</v>
      </c>
      <c r="I10" s="132" t="n">
        <v>86782</v>
      </c>
      <c r="J10" s="132" t="n">
        <v>42011</v>
      </c>
      <c r="K10" s="132" t="n">
        <v>10524</v>
      </c>
      <c r="L10" s="132" t="n">
        <v>17854</v>
      </c>
      <c r="M10" s="132" t="n">
        <v>18547</v>
      </c>
      <c r="N10" s="132" t="n">
        <v>16869</v>
      </c>
      <c r="O10" s="132" t="n">
        <v>3343</v>
      </c>
      <c r="P10" s="135" t="n">
        <v>109148</v>
      </c>
    </row>
    <row r="11" s="212" customFormat="true" ht="17.1" hidden="false" customHeight="true" outlineLevel="0" collapsed="false">
      <c r="A11" s="84"/>
      <c r="B11" s="78" t="s">
        <v>197</v>
      </c>
      <c r="C11" s="129" t="n">
        <v>4679709</v>
      </c>
      <c r="D11" s="129" t="n">
        <v>1169695</v>
      </c>
      <c r="E11" s="129" t="n">
        <v>1304822</v>
      </c>
      <c r="F11" s="129" t="n">
        <v>482640</v>
      </c>
      <c r="G11" s="129" t="n">
        <v>2219183</v>
      </c>
      <c r="H11" s="129" t="n">
        <v>215057</v>
      </c>
      <c r="I11" s="129" t="n">
        <v>10071106</v>
      </c>
      <c r="J11" s="129" t="n">
        <v>2949922</v>
      </c>
      <c r="K11" s="129" t="n">
        <v>949987</v>
      </c>
      <c r="L11" s="129" t="n">
        <v>1202427</v>
      </c>
      <c r="M11" s="129" t="n">
        <v>1753104</v>
      </c>
      <c r="N11" s="129" t="n">
        <v>1322564</v>
      </c>
      <c r="O11" s="129" t="n">
        <v>201733</v>
      </c>
      <c r="P11" s="130" t="n">
        <v>8379737</v>
      </c>
    </row>
    <row r="12" s="212" customFormat="true" ht="17.1" hidden="false" customHeight="true" outlineLevel="0" collapsed="false">
      <c r="A12" s="84"/>
      <c r="B12" s="88" t="s">
        <v>198</v>
      </c>
      <c r="C12" s="23" t="n">
        <v>0.0095</v>
      </c>
      <c r="D12" s="23" t="n">
        <v>0.0047</v>
      </c>
      <c r="E12" s="23" t="n">
        <v>0.0124</v>
      </c>
      <c r="F12" s="23" t="n">
        <v>0.0088</v>
      </c>
      <c r="G12" s="23" t="n">
        <v>0.0054</v>
      </c>
      <c r="H12" s="23" t="n">
        <v>0.0203</v>
      </c>
      <c r="I12" s="23" t="n">
        <v>0.0086</v>
      </c>
      <c r="J12" s="23" t="n">
        <v>0.0142</v>
      </c>
      <c r="K12" s="23" t="n">
        <v>0.0111</v>
      </c>
      <c r="L12" s="23" t="n">
        <v>0.0148</v>
      </c>
      <c r="M12" s="23" t="n">
        <v>0.0106</v>
      </c>
      <c r="N12" s="23" t="n">
        <v>0.0128</v>
      </c>
      <c r="O12" s="23" t="n">
        <v>0.0166</v>
      </c>
      <c r="P12" s="131" t="n">
        <v>0.013</v>
      </c>
    </row>
    <row r="13" s="212" customFormat="true" ht="17.1" hidden="false" customHeight="true" outlineLevel="0" collapsed="false">
      <c r="A13" s="84" t="s">
        <v>16</v>
      </c>
      <c r="B13" s="85" t="s">
        <v>196</v>
      </c>
      <c r="C13" s="132" t="n">
        <v>46367</v>
      </c>
      <c r="D13" s="132" t="n">
        <v>6214</v>
      </c>
      <c r="E13" s="132" t="n">
        <v>48745</v>
      </c>
      <c r="F13" s="132" t="n">
        <v>3877</v>
      </c>
      <c r="G13" s="132" t="n">
        <v>11018</v>
      </c>
      <c r="H13" s="132" t="n">
        <v>3364</v>
      </c>
      <c r="I13" s="132" t="n">
        <v>119585</v>
      </c>
      <c r="J13" s="132" t="n">
        <v>46470</v>
      </c>
      <c r="K13" s="132" t="n">
        <v>10651</v>
      </c>
      <c r="L13" s="132" t="n">
        <v>19154</v>
      </c>
      <c r="M13" s="132" t="n">
        <v>19195</v>
      </c>
      <c r="N13" s="132" t="n">
        <v>14554</v>
      </c>
      <c r="O13" s="132" t="n">
        <v>3210</v>
      </c>
      <c r="P13" s="135" t="n">
        <v>113234</v>
      </c>
    </row>
    <row r="14" s="212" customFormat="true" ht="17.1" hidden="false" customHeight="true" outlineLevel="0" collapsed="false">
      <c r="A14" s="84"/>
      <c r="B14" s="78" t="s">
        <v>197</v>
      </c>
      <c r="C14" s="129" t="n">
        <v>4848752</v>
      </c>
      <c r="D14" s="129" t="n">
        <v>1223678</v>
      </c>
      <c r="E14" s="129" t="n">
        <v>1371720</v>
      </c>
      <c r="F14" s="129" t="n">
        <v>489169</v>
      </c>
      <c r="G14" s="129" t="n">
        <v>2210070</v>
      </c>
      <c r="H14" s="129" t="n">
        <v>216055</v>
      </c>
      <c r="I14" s="129" t="n">
        <v>10359444</v>
      </c>
      <c r="J14" s="129" t="n">
        <v>3187058</v>
      </c>
      <c r="K14" s="129" t="n">
        <v>981925</v>
      </c>
      <c r="L14" s="129" t="n">
        <v>1368099</v>
      </c>
      <c r="M14" s="129" t="n">
        <v>1867068</v>
      </c>
      <c r="N14" s="129" t="n">
        <v>1320513</v>
      </c>
      <c r="O14" s="129" t="n">
        <v>231457</v>
      </c>
      <c r="P14" s="130" t="n">
        <v>8956120</v>
      </c>
    </row>
    <row r="15" s="212" customFormat="true" ht="17.1" hidden="false" customHeight="true" outlineLevel="0" collapsed="false">
      <c r="A15" s="84"/>
      <c r="B15" s="88" t="s">
        <v>198</v>
      </c>
      <c r="C15" s="23" t="n">
        <v>0.0096</v>
      </c>
      <c r="D15" s="23" t="n">
        <v>0.0051</v>
      </c>
      <c r="E15" s="23" t="n">
        <v>0.0355</v>
      </c>
      <c r="F15" s="23" t="n">
        <v>0.0079</v>
      </c>
      <c r="G15" s="23" t="n">
        <v>0.005</v>
      </c>
      <c r="H15" s="23" t="n">
        <v>0.0156</v>
      </c>
      <c r="I15" s="23" t="n">
        <v>0.0115</v>
      </c>
      <c r="J15" s="23" t="n">
        <v>0.0146</v>
      </c>
      <c r="K15" s="23" t="n">
        <v>0.0108</v>
      </c>
      <c r="L15" s="23" t="n">
        <v>0.014</v>
      </c>
      <c r="M15" s="23" t="n">
        <v>0.0103</v>
      </c>
      <c r="N15" s="23" t="n">
        <v>0.011</v>
      </c>
      <c r="O15" s="23" t="n">
        <v>0.0139</v>
      </c>
      <c r="P15" s="131" t="n">
        <v>0.0126</v>
      </c>
    </row>
    <row r="16" s="212" customFormat="true" ht="17.1" hidden="false" customHeight="true" outlineLevel="0" collapsed="false">
      <c r="A16" s="92" t="s">
        <v>17</v>
      </c>
      <c r="B16" s="85" t="s">
        <v>196</v>
      </c>
      <c r="C16" s="132" t="n">
        <v>195974</v>
      </c>
      <c r="D16" s="132" t="n">
        <v>24562</v>
      </c>
      <c r="E16" s="132" t="n">
        <v>101119</v>
      </c>
      <c r="F16" s="132" t="n">
        <v>18505</v>
      </c>
      <c r="G16" s="132" t="n">
        <v>48396</v>
      </c>
      <c r="H16" s="132" t="n">
        <v>16857</v>
      </c>
      <c r="I16" s="132" t="n">
        <v>405413</v>
      </c>
      <c r="J16" s="132" t="n">
        <v>197085</v>
      </c>
      <c r="K16" s="132" t="n">
        <v>46795</v>
      </c>
      <c r="L16" s="132" t="n">
        <v>71956</v>
      </c>
      <c r="M16" s="132" t="n">
        <v>82936</v>
      </c>
      <c r="N16" s="132" t="n">
        <v>70783</v>
      </c>
      <c r="O16" s="132" t="n">
        <v>13916</v>
      </c>
      <c r="P16" s="135" t="n">
        <v>483471</v>
      </c>
    </row>
    <row r="17" s="212" customFormat="true" ht="17.1" hidden="false" customHeight="true" outlineLevel="0" collapsed="false">
      <c r="A17" s="92"/>
      <c r="B17" s="78" t="s">
        <v>197</v>
      </c>
      <c r="C17" s="129" t="n">
        <v>19011487</v>
      </c>
      <c r="D17" s="129" t="n">
        <v>4669950</v>
      </c>
      <c r="E17" s="129" t="n">
        <v>5299535</v>
      </c>
      <c r="F17" s="129" t="n">
        <v>1953319</v>
      </c>
      <c r="G17" s="129" t="n">
        <v>8609422</v>
      </c>
      <c r="H17" s="129" t="n">
        <v>848548</v>
      </c>
      <c r="I17" s="129" t="n">
        <v>40392261</v>
      </c>
      <c r="J17" s="129" t="n">
        <v>12545443</v>
      </c>
      <c r="K17" s="129" t="n">
        <v>3851974</v>
      </c>
      <c r="L17" s="129" t="n">
        <v>4771441</v>
      </c>
      <c r="M17" s="129" t="n">
        <v>7044531</v>
      </c>
      <c r="N17" s="129" t="n">
        <v>5369471</v>
      </c>
      <c r="O17" s="129" t="n">
        <v>837849</v>
      </c>
      <c r="P17" s="130" t="n">
        <v>34420709</v>
      </c>
    </row>
    <row r="18" s="212" customFormat="true" ht="17.1" hidden="false" customHeight="true" outlineLevel="0" collapsed="false">
      <c r="A18" s="92"/>
      <c r="B18" s="93" t="s">
        <v>198</v>
      </c>
      <c r="C18" s="32" t="n">
        <v>0.0103</v>
      </c>
      <c r="D18" s="32" t="n">
        <v>0.0053</v>
      </c>
      <c r="E18" s="32" t="n">
        <v>0.0191</v>
      </c>
      <c r="F18" s="32" t="n">
        <v>0.0095</v>
      </c>
      <c r="G18" s="32" t="n">
        <v>0.0056</v>
      </c>
      <c r="H18" s="32" t="n">
        <v>0.0199</v>
      </c>
      <c r="I18" s="32" t="n">
        <v>0.01</v>
      </c>
      <c r="J18" s="32" t="n">
        <v>0.0157</v>
      </c>
      <c r="K18" s="32" t="n">
        <v>0.0121</v>
      </c>
      <c r="L18" s="32" t="n">
        <v>0.0151</v>
      </c>
      <c r="M18" s="32" t="n">
        <v>0.0118</v>
      </c>
      <c r="N18" s="32" t="n">
        <v>0.0132</v>
      </c>
      <c r="O18" s="32" t="n">
        <v>0.0166</v>
      </c>
      <c r="P18" s="136" t="n">
        <v>0.014</v>
      </c>
    </row>
    <row r="19" s="212" customFormat="true" ht="17.1" hidden="false" customHeight="true" outlineLevel="0" collapsed="false">
      <c r="A19" s="95" t="s">
        <v>18</v>
      </c>
      <c r="B19" s="75" t="s">
        <v>196</v>
      </c>
      <c r="C19" s="126" t="n">
        <v>49868</v>
      </c>
      <c r="D19" s="126" t="n">
        <v>8374</v>
      </c>
      <c r="E19" s="126" t="n">
        <v>12819</v>
      </c>
      <c r="F19" s="126" t="n">
        <v>4035</v>
      </c>
      <c r="G19" s="126" t="n">
        <v>10871</v>
      </c>
      <c r="H19" s="126" t="n">
        <v>3372</v>
      </c>
      <c r="I19" s="126" t="n">
        <v>89339</v>
      </c>
      <c r="J19" s="126" t="n">
        <v>48176</v>
      </c>
      <c r="K19" s="126" t="n">
        <v>13680</v>
      </c>
      <c r="L19" s="126" t="n">
        <v>21627</v>
      </c>
      <c r="M19" s="126" t="n">
        <v>22101</v>
      </c>
      <c r="N19" s="126" t="n">
        <v>12504</v>
      </c>
      <c r="O19" s="126" t="n">
        <v>4587</v>
      </c>
      <c r="P19" s="127" t="n">
        <v>122675</v>
      </c>
    </row>
    <row r="20" s="212" customFormat="true" ht="17.1" hidden="false" customHeight="true" outlineLevel="0" collapsed="false">
      <c r="A20" s="95"/>
      <c r="B20" s="78" t="s">
        <v>197</v>
      </c>
      <c r="C20" s="129" t="n">
        <v>4973667</v>
      </c>
      <c r="D20" s="129" t="n">
        <v>1257033</v>
      </c>
      <c r="E20" s="129" t="n">
        <v>1375729</v>
      </c>
      <c r="F20" s="129" t="n">
        <v>497421</v>
      </c>
      <c r="G20" s="129" t="n">
        <v>2103348</v>
      </c>
      <c r="H20" s="129" t="n">
        <v>216044</v>
      </c>
      <c r="I20" s="129" t="n">
        <v>10423242</v>
      </c>
      <c r="J20" s="129" t="n">
        <v>3432456</v>
      </c>
      <c r="K20" s="129" t="n">
        <v>1093554</v>
      </c>
      <c r="L20" s="129" t="n">
        <v>1516018</v>
      </c>
      <c r="M20" s="129" t="n">
        <v>1987334</v>
      </c>
      <c r="N20" s="129" t="n">
        <v>1152340</v>
      </c>
      <c r="O20" s="129" t="n">
        <v>268965</v>
      </c>
      <c r="P20" s="130" t="n">
        <v>9450667</v>
      </c>
    </row>
    <row r="21" s="212" customFormat="true" ht="17.1" hidden="false" customHeight="true" outlineLevel="0" collapsed="false">
      <c r="A21" s="95"/>
      <c r="B21" s="88" t="s">
        <v>198</v>
      </c>
      <c r="C21" s="23" t="n">
        <v>0.01</v>
      </c>
      <c r="D21" s="23" t="n">
        <v>0.0067</v>
      </c>
      <c r="E21" s="23" t="n">
        <v>0.0093</v>
      </c>
      <c r="F21" s="23" t="n">
        <v>0.0081</v>
      </c>
      <c r="G21" s="23" t="n">
        <v>0.0052</v>
      </c>
      <c r="H21" s="23" t="n">
        <v>0.0156</v>
      </c>
      <c r="I21" s="23" t="n">
        <v>0.0086</v>
      </c>
      <c r="J21" s="23" t="n">
        <v>0.014</v>
      </c>
      <c r="K21" s="23" t="n">
        <v>0.0125</v>
      </c>
      <c r="L21" s="23" t="n">
        <v>0.0143</v>
      </c>
      <c r="M21" s="23" t="n">
        <v>0.0111</v>
      </c>
      <c r="N21" s="23" t="n">
        <v>0.0109</v>
      </c>
      <c r="O21" s="23" t="n">
        <v>0.0171</v>
      </c>
      <c r="P21" s="131" t="n">
        <v>0.013</v>
      </c>
    </row>
    <row r="22" s="212" customFormat="true" ht="17.1" hidden="false" customHeight="true" outlineLevel="0" collapsed="false">
      <c r="A22" s="84" t="s">
        <v>19</v>
      </c>
      <c r="B22" s="85" t="s">
        <v>196</v>
      </c>
      <c r="C22" s="132" t="n">
        <v>49815</v>
      </c>
      <c r="D22" s="132" t="n">
        <v>7635</v>
      </c>
      <c r="E22" s="132" t="n">
        <v>12455</v>
      </c>
      <c r="F22" s="132" t="n">
        <v>3803</v>
      </c>
      <c r="G22" s="132" t="n">
        <v>8738</v>
      </c>
      <c r="H22" s="132" t="n">
        <v>3444</v>
      </c>
      <c r="I22" s="132" t="n">
        <v>85890</v>
      </c>
      <c r="J22" s="132" t="n">
        <v>45637</v>
      </c>
      <c r="K22" s="132" t="n">
        <v>12146</v>
      </c>
      <c r="L22" s="132" t="n">
        <v>19928</v>
      </c>
      <c r="M22" s="132" t="n">
        <v>19979</v>
      </c>
      <c r="N22" s="132" t="n">
        <v>12925</v>
      </c>
      <c r="O22" s="132" t="n">
        <v>4715</v>
      </c>
      <c r="P22" s="135" t="n">
        <v>115330</v>
      </c>
    </row>
    <row r="23" s="212" customFormat="true" ht="17.1" hidden="false" customHeight="true" outlineLevel="0" collapsed="false">
      <c r="A23" s="84"/>
      <c r="B23" s="78" t="s">
        <v>197</v>
      </c>
      <c r="C23" s="129" t="n">
        <v>5200827</v>
      </c>
      <c r="D23" s="129" t="n">
        <v>1321617</v>
      </c>
      <c r="E23" s="129" t="n">
        <v>1498854</v>
      </c>
      <c r="F23" s="129" t="n">
        <v>511098</v>
      </c>
      <c r="G23" s="129" t="n">
        <v>2111801</v>
      </c>
      <c r="H23" s="129" t="n">
        <v>231889</v>
      </c>
      <c r="I23" s="129" t="n">
        <v>10876086</v>
      </c>
      <c r="J23" s="129" t="n">
        <v>3701845</v>
      </c>
      <c r="K23" s="129" t="n">
        <v>1154473</v>
      </c>
      <c r="L23" s="129" t="n">
        <v>1617818</v>
      </c>
      <c r="M23" s="129" t="n">
        <v>2129280</v>
      </c>
      <c r="N23" s="129" t="n">
        <v>1280224</v>
      </c>
      <c r="O23" s="129" t="n">
        <v>284641</v>
      </c>
      <c r="P23" s="130" t="n">
        <v>10168281</v>
      </c>
    </row>
    <row r="24" s="212" customFormat="true" ht="17.1" hidden="false" customHeight="true" outlineLevel="0" collapsed="false">
      <c r="A24" s="84"/>
      <c r="B24" s="88" t="s">
        <v>198</v>
      </c>
      <c r="C24" s="23" t="n">
        <v>0.0096</v>
      </c>
      <c r="D24" s="23" t="n">
        <v>0.0058</v>
      </c>
      <c r="E24" s="23" t="n">
        <v>0.0083</v>
      </c>
      <c r="F24" s="23" t="n">
        <v>0.0074</v>
      </c>
      <c r="G24" s="23" t="n">
        <v>0.0041</v>
      </c>
      <c r="H24" s="23" t="n">
        <v>0.0149</v>
      </c>
      <c r="I24" s="23" t="n">
        <v>0.0079</v>
      </c>
      <c r="J24" s="23" t="n">
        <v>0.0123</v>
      </c>
      <c r="K24" s="23" t="n">
        <v>0.0105</v>
      </c>
      <c r="L24" s="23" t="n">
        <v>0.0123</v>
      </c>
      <c r="M24" s="23" t="n">
        <v>0.0094</v>
      </c>
      <c r="N24" s="23" t="n">
        <v>0.0101</v>
      </c>
      <c r="O24" s="23" t="n">
        <v>0.0166</v>
      </c>
      <c r="P24" s="131" t="n">
        <v>0.0113</v>
      </c>
    </row>
    <row r="25" s="212" customFormat="true" ht="17.1" hidden="false" customHeight="true" outlineLevel="0" collapsed="false">
      <c r="A25" s="84" t="s">
        <v>20</v>
      </c>
      <c r="B25" s="85" t="s">
        <v>196</v>
      </c>
      <c r="C25" s="132" t="n">
        <v>55012</v>
      </c>
      <c r="D25" s="132" t="n">
        <v>6775</v>
      </c>
      <c r="E25" s="132" t="n">
        <v>14967</v>
      </c>
      <c r="F25" s="132" t="n">
        <v>4454</v>
      </c>
      <c r="G25" s="132" t="n">
        <v>11007</v>
      </c>
      <c r="H25" s="132" t="n">
        <v>3956</v>
      </c>
      <c r="I25" s="132" t="n">
        <v>96171</v>
      </c>
      <c r="J25" s="132" t="n">
        <v>46333</v>
      </c>
      <c r="K25" s="132" t="n">
        <v>14531</v>
      </c>
      <c r="L25" s="132" t="n">
        <v>18915</v>
      </c>
      <c r="M25" s="132" t="n">
        <v>19998</v>
      </c>
      <c r="N25" s="132" t="n">
        <v>12280</v>
      </c>
      <c r="O25" s="132" t="n">
        <v>4307</v>
      </c>
      <c r="P25" s="135" t="n">
        <v>116364</v>
      </c>
    </row>
    <row r="26" s="212" customFormat="true" ht="17.1" hidden="false" customHeight="true" outlineLevel="0" collapsed="false">
      <c r="A26" s="84"/>
      <c r="B26" s="78" t="s">
        <v>197</v>
      </c>
      <c r="C26" s="129" t="n">
        <v>5755054</v>
      </c>
      <c r="D26" s="129" t="n">
        <v>1355306</v>
      </c>
      <c r="E26" s="129" t="n">
        <v>1659924</v>
      </c>
      <c r="F26" s="129" t="n">
        <v>547775</v>
      </c>
      <c r="G26" s="129" t="n">
        <v>2041725</v>
      </c>
      <c r="H26" s="129" t="n">
        <v>240758</v>
      </c>
      <c r="I26" s="129" t="n">
        <v>11600542</v>
      </c>
      <c r="J26" s="129" t="n">
        <v>3548239</v>
      </c>
      <c r="K26" s="129" t="n">
        <v>1198713</v>
      </c>
      <c r="L26" s="129" t="n">
        <v>1549159</v>
      </c>
      <c r="M26" s="129" t="n">
        <v>2197765</v>
      </c>
      <c r="N26" s="129" t="n">
        <v>1223678</v>
      </c>
      <c r="O26" s="129" t="n">
        <v>289091</v>
      </c>
      <c r="P26" s="130" t="n">
        <v>10006645</v>
      </c>
    </row>
    <row r="27" s="212" customFormat="true" ht="17.1" hidden="false" customHeight="true" outlineLevel="0" collapsed="false">
      <c r="A27" s="84"/>
      <c r="B27" s="88" t="s">
        <v>198</v>
      </c>
      <c r="C27" s="23" t="n">
        <v>0.0096</v>
      </c>
      <c r="D27" s="23" t="n">
        <v>0.005</v>
      </c>
      <c r="E27" s="23" t="n">
        <v>0.009</v>
      </c>
      <c r="F27" s="23" t="n">
        <v>0.0081</v>
      </c>
      <c r="G27" s="23" t="n">
        <v>0.0054</v>
      </c>
      <c r="H27" s="23" t="n">
        <v>0.0164</v>
      </c>
      <c r="I27" s="23" t="n">
        <v>0.0083</v>
      </c>
      <c r="J27" s="23" t="n">
        <v>0.0131</v>
      </c>
      <c r="K27" s="23" t="n">
        <v>0.0121</v>
      </c>
      <c r="L27" s="23" t="n">
        <v>0.0122</v>
      </c>
      <c r="M27" s="23" t="n">
        <v>0.0091</v>
      </c>
      <c r="N27" s="23" t="n">
        <v>0.01</v>
      </c>
      <c r="O27" s="23" t="n">
        <v>0.0149</v>
      </c>
      <c r="P27" s="131" t="n">
        <v>0.0116</v>
      </c>
    </row>
    <row r="28" s="212" customFormat="true" ht="17.1" hidden="false" customHeight="true" outlineLevel="0" collapsed="false">
      <c r="A28" s="84" t="s">
        <v>21</v>
      </c>
      <c r="B28" s="85" t="s">
        <v>196</v>
      </c>
      <c r="C28" s="132" t="n">
        <v>59008</v>
      </c>
      <c r="D28" s="132" t="n">
        <v>8455</v>
      </c>
      <c r="E28" s="132" t="n">
        <v>16331</v>
      </c>
      <c r="F28" s="132" t="n">
        <v>5500</v>
      </c>
      <c r="G28" s="132" t="n">
        <v>8946</v>
      </c>
      <c r="H28" s="132" t="n">
        <v>3909</v>
      </c>
      <c r="I28" s="132" t="n">
        <v>102149</v>
      </c>
      <c r="J28" s="132" t="n">
        <v>46872</v>
      </c>
      <c r="K28" s="132" t="n">
        <v>15756</v>
      </c>
      <c r="L28" s="132" t="n">
        <v>20205</v>
      </c>
      <c r="M28" s="132" t="n">
        <v>21789</v>
      </c>
      <c r="N28" s="132" t="n">
        <v>9418</v>
      </c>
      <c r="O28" s="132" t="n">
        <v>4755</v>
      </c>
      <c r="P28" s="135" t="n">
        <v>118795</v>
      </c>
    </row>
    <row r="29" s="212" customFormat="true" ht="17.1" hidden="false" customHeight="true" outlineLevel="0" collapsed="false">
      <c r="A29" s="84"/>
      <c r="B29" s="78" t="s">
        <v>197</v>
      </c>
      <c r="C29" s="129" t="n">
        <v>6169688</v>
      </c>
      <c r="D29" s="129" t="n">
        <v>1429653</v>
      </c>
      <c r="E29" s="129" t="n">
        <v>1796279</v>
      </c>
      <c r="F29" s="129" t="n">
        <v>591444</v>
      </c>
      <c r="G29" s="129" t="n">
        <v>2025733</v>
      </c>
      <c r="H29" s="129" t="n">
        <v>255952</v>
      </c>
      <c r="I29" s="129" t="n">
        <v>12268749</v>
      </c>
      <c r="J29" s="129" t="n">
        <v>3537455</v>
      </c>
      <c r="K29" s="129" t="n">
        <v>1337157</v>
      </c>
      <c r="L29" s="129" t="n">
        <v>1614259</v>
      </c>
      <c r="M29" s="129" t="n">
        <v>2315810</v>
      </c>
      <c r="N29" s="129" t="n">
        <v>1106430</v>
      </c>
      <c r="O29" s="129" t="n">
        <v>303779</v>
      </c>
      <c r="P29" s="130" t="n">
        <v>10214890</v>
      </c>
    </row>
    <row r="30" s="212" customFormat="true" ht="17.1" hidden="false" customHeight="true" outlineLevel="0" collapsed="false">
      <c r="A30" s="84"/>
      <c r="B30" s="88" t="s">
        <v>198</v>
      </c>
      <c r="C30" s="23" t="n">
        <v>0.0096</v>
      </c>
      <c r="D30" s="23" t="n">
        <v>0.0059</v>
      </c>
      <c r="E30" s="23" t="n">
        <v>0.0091</v>
      </c>
      <c r="F30" s="23" t="n">
        <v>0.0093</v>
      </c>
      <c r="G30" s="23" t="n">
        <v>0.0044</v>
      </c>
      <c r="H30" s="23" t="n">
        <v>0.0153</v>
      </c>
      <c r="I30" s="23" t="n">
        <v>0.0083</v>
      </c>
      <c r="J30" s="23" t="n">
        <v>0.0133</v>
      </c>
      <c r="K30" s="23" t="n">
        <v>0.0118</v>
      </c>
      <c r="L30" s="23" t="n">
        <v>0.0125</v>
      </c>
      <c r="M30" s="23" t="n">
        <v>0.0094</v>
      </c>
      <c r="N30" s="23" t="n">
        <v>0.0085</v>
      </c>
      <c r="O30" s="23" t="n">
        <v>0.0157</v>
      </c>
      <c r="P30" s="131" t="n">
        <v>0.0116</v>
      </c>
    </row>
    <row r="31" s="212" customFormat="true" ht="17.1" hidden="false" customHeight="true" outlineLevel="0" collapsed="false">
      <c r="A31" s="84" t="s">
        <v>22</v>
      </c>
      <c r="B31" s="85" t="s">
        <v>196</v>
      </c>
      <c r="C31" s="132" t="n">
        <v>213703</v>
      </c>
      <c r="D31" s="132" t="n">
        <v>31239</v>
      </c>
      <c r="E31" s="132" t="n">
        <v>56572</v>
      </c>
      <c r="F31" s="132" t="n">
        <v>17792</v>
      </c>
      <c r="G31" s="132" t="n">
        <v>39562</v>
      </c>
      <c r="H31" s="132" t="n">
        <v>14681</v>
      </c>
      <c r="I31" s="132" t="n">
        <v>373549</v>
      </c>
      <c r="J31" s="132" t="n">
        <v>187018</v>
      </c>
      <c r="K31" s="132" t="n">
        <v>56113</v>
      </c>
      <c r="L31" s="132" t="n">
        <v>80675</v>
      </c>
      <c r="M31" s="132" t="n">
        <v>83867</v>
      </c>
      <c r="N31" s="132" t="n">
        <v>47127</v>
      </c>
      <c r="O31" s="132" t="n">
        <v>18364</v>
      </c>
      <c r="P31" s="135" t="n">
        <v>473164</v>
      </c>
    </row>
    <row r="32" s="212" customFormat="true" ht="17.1" hidden="false" customHeight="true" outlineLevel="0" collapsed="false">
      <c r="A32" s="84"/>
      <c r="B32" s="78" t="s">
        <v>197</v>
      </c>
      <c r="C32" s="129" t="n">
        <v>22099236</v>
      </c>
      <c r="D32" s="129" t="n">
        <v>5363609</v>
      </c>
      <c r="E32" s="129" t="n">
        <v>6330786</v>
      </c>
      <c r="F32" s="129" t="n">
        <v>2147738</v>
      </c>
      <c r="G32" s="129" t="n">
        <v>8282607</v>
      </c>
      <c r="H32" s="129" t="n">
        <v>944643</v>
      </c>
      <c r="I32" s="129" t="n">
        <v>45168619</v>
      </c>
      <c r="J32" s="129" t="n">
        <v>14219995</v>
      </c>
      <c r="K32" s="129" t="n">
        <v>4783897</v>
      </c>
      <c r="L32" s="129" t="n">
        <v>6297254</v>
      </c>
      <c r="M32" s="129" t="n">
        <v>8630189</v>
      </c>
      <c r="N32" s="129" t="n">
        <v>4762672</v>
      </c>
      <c r="O32" s="129" t="n">
        <v>1146476</v>
      </c>
      <c r="P32" s="130" t="n">
        <v>39840483</v>
      </c>
    </row>
    <row r="33" s="212" customFormat="true" ht="17.1" hidden="false" customHeight="true" outlineLevel="0" collapsed="false">
      <c r="A33" s="84"/>
      <c r="B33" s="88" t="s">
        <v>198</v>
      </c>
      <c r="C33" s="23" t="n">
        <v>0.0097</v>
      </c>
      <c r="D33" s="23" t="n">
        <v>0.0058</v>
      </c>
      <c r="E33" s="23" t="n">
        <v>0.0089</v>
      </c>
      <c r="F33" s="23" t="n">
        <v>0.0083</v>
      </c>
      <c r="G33" s="23" t="n">
        <v>0.0048</v>
      </c>
      <c r="H33" s="23" t="n">
        <v>0.0155</v>
      </c>
      <c r="I33" s="23" t="n">
        <v>0.0083</v>
      </c>
      <c r="J33" s="23" t="n">
        <v>0.0132</v>
      </c>
      <c r="K33" s="23" t="n">
        <v>0.0117</v>
      </c>
      <c r="L33" s="23" t="n">
        <v>0.0128</v>
      </c>
      <c r="M33" s="23" t="n">
        <v>0.0097</v>
      </c>
      <c r="N33" s="23" t="n">
        <v>0.0099</v>
      </c>
      <c r="O33" s="23" t="n">
        <v>0.016</v>
      </c>
      <c r="P33" s="131" t="n">
        <v>0.0119</v>
      </c>
    </row>
    <row r="34" s="212" customFormat="true" ht="17.1" hidden="false" customHeight="true" outlineLevel="0" collapsed="false">
      <c r="A34" s="74" t="s">
        <v>23</v>
      </c>
      <c r="B34" s="75" t="s">
        <v>196</v>
      </c>
      <c r="C34" s="126" t="n">
        <v>59248</v>
      </c>
      <c r="D34" s="126" t="n">
        <v>9719</v>
      </c>
      <c r="E34" s="126" t="n">
        <v>16937</v>
      </c>
      <c r="F34" s="126" t="n">
        <v>5598</v>
      </c>
      <c r="G34" s="126" t="n">
        <v>14451</v>
      </c>
      <c r="H34" s="126" t="n">
        <v>3674</v>
      </c>
      <c r="I34" s="126" t="n">
        <v>109627</v>
      </c>
      <c r="J34" s="126" t="n">
        <v>50214</v>
      </c>
      <c r="K34" s="126" t="n">
        <v>15041</v>
      </c>
      <c r="L34" s="126" t="n">
        <v>21567</v>
      </c>
      <c r="M34" s="126" t="n">
        <v>23348</v>
      </c>
      <c r="N34" s="126" t="n">
        <v>14476</v>
      </c>
      <c r="O34" s="126" t="n">
        <v>4721</v>
      </c>
      <c r="P34" s="127" t="n">
        <v>129367</v>
      </c>
    </row>
    <row r="35" s="212" customFormat="true" ht="17.1" hidden="false" customHeight="true" outlineLevel="0" collapsed="false">
      <c r="A35" s="74"/>
      <c r="B35" s="78" t="s">
        <v>197</v>
      </c>
      <c r="C35" s="129" t="n">
        <v>6233178</v>
      </c>
      <c r="D35" s="129" t="n">
        <v>1489394</v>
      </c>
      <c r="E35" s="129" t="n">
        <v>1823436</v>
      </c>
      <c r="F35" s="129" t="n">
        <v>634167</v>
      </c>
      <c r="G35" s="129" t="n">
        <v>2642754</v>
      </c>
      <c r="H35" s="129" t="n">
        <v>243585</v>
      </c>
      <c r="I35" s="129" t="n">
        <v>13066514</v>
      </c>
      <c r="J35" s="129" t="n">
        <v>3858568</v>
      </c>
      <c r="K35" s="129" t="n">
        <v>1362574</v>
      </c>
      <c r="L35" s="129" t="n">
        <v>1759147</v>
      </c>
      <c r="M35" s="129" t="n">
        <v>2373107</v>
      </c>
      <c r="N35" s="129" t="n">
        <v>1553813</v>
      </c>
      <c r="O35" s="129" t="n">
        <v>321102</v>
      </c>
      <c r="P35" s="130" t="n">
        <v>11228311</v>
      </c>
    </row>
    <row r="36" s="212" customFormat="true" ht="17.1" hidden="false" customHeight="true" outlineLevel="0" collapsed="false">
      <c r="A36" s="74"/>
      <c r="B36" s="81" t="s">
        <v>198</v>
      </c>
      <c r="C36" s="36" t="n">
        <v>0.0095</v>
      </c>
      <c r="D36" s="36" t="n">
        <v>0.0065</v>
      </c>
      <c r="E36" s="36" t="n">
        <v>0.0093</v>
      </c>
      <c r="F36" s="36" t="n">
        <v>0.0088</v>
      </c>
      <c r="G36" s="36" t="n">
        <v>0.0055</v>
      </c>
      <c r="H36" s="36" t="n">
        <v>0.0151</v>
      </c>
      <c r="I36" s="36" t="n">
        <v>0.0084</v>
      </c>
      <c r="J36" s="36" t="n">
        <v>0.013</v>
      </c>
      <c r="K36" s="36" t="n">
        <v>0.011</v>
      </c>
      <c r="L36" s="36" t="n">
        <v>0.0123</v>
      </c>
      <c r="M36" s="36" t="n">
        <v>0.0098</v>
      </c>
      <c r="N36" s="36" t="n">
        <v>0.0093</v>
      </c>
      <c r="O36" s="36" t="n">
        <v>0.0147</v>
      </c>
      <c r="P36" s="137" t="n">
        <v>0.0115</v>
      </c>
    </row>
    <row r="37" s="212" customFormat="true" ht="17.1" hidden="false" customHeight="true" outlineLevel="0" collapsed="false">
      <c r="A37" s="84" t="s">
        <v>24</v>
      </c>
      <c r="B37" s="85" t="s">
        <v>196</v>
      </c>
      <c r="C37" s="132" t="n">
        <v>60485</v>
      </c>
      <c r="D37" s="132" t="n">
        <v>9672</v>
      </c>
      <c r="E37" s="132" t="n">
        <v>16821</v>
      </c>
      <c r="F37" s="132" t="n">
        <v>5607</v>
      </c>
      <c r="G37" s="132" t="n">
        <v>14013</v>
      </c>
      <c r="H37" s="132" t="n">
        <v>3852</v>
      </c>
      <c r="I37" s="132" t="n">
        <v>110450</v>
      </c>
      <c r="J37" s="132" t="n">
        <v>50440</v>
      </c>
      <c r="K37" s="132" t="n">
        <v>13976</v>
      </c>
      <c r="L37" s="132" t="n">
        <v>20128</v>
      </c>
      <c r="M37" s="132" t="n">
        <v>21632</v>
      </c>
      <c r="N37" s="132" t="n">
        <v>13327</v>
      </c>
      <c r="O37" s="132" t="n">
        <v>4309</v>
      </c>
      <c r="P37" s="135" t="n">
        <v>123812</v>
      </c>
    </row>
    <row r="38" s="212" customFormat="true" ht="17.1" hidden="false" customHeight="true" outlineLevel="0" collapsed="false">
      <c r="A38" s="84"/>
      <c r="B38" s="78" t="s">
        <v>197</v>
      </c>
      <c r="C38" s="129" t="n">
        <v>6531053</v>
      </c>
      <c r="D38" s="129" t="n">
        <v>1546021</v>
      </c>
      <c r="E38" s="129" t="n">
        <v>1926162</v>
      </c>
      <c r="F38" s="129" t="n">
        <v>674425</v>
      </c>
      <c r="G38" s="129" t="n">
        <v>2782292</v>
      </c>
      <c r="H38" s="129" t="n">
        <v>258552</v>
      </c>
      <c r="I38" s="129" t="n">
        <v>13718505</v>
      </c>
      <c r="J38" s="129" t="n">
        <v>4211321</v>
      </c>
      <c r="K38" s="129" t="n">
        <v>1440425</v>
      </c>
      <c r="L38" s="129" t="n">
        <v>1802987</v>
      </c>
      <c r="M38" s="129" t="n">
        <v>2510818</v>
      </c>
      <c r="N38" s="129" t="n">
        <v>1614915</v>
      </c>
      <c r="O38" s="129" t="n">
        <v>333777</v>
      </c>
      <c r="P38" s="130" t="n">
        <v>11914243</v>
      </c>
    </row>
    <row r="39" s="212" customFormat="true" ht="17.1" hidden="false" customHeight="true" outlineLevel="0" collapsed="false">
      <c r="A39" s="84"/>
      <c r="B39" s="88" t="s">
        <v>198</v>
      </c>
      <c r="C39" s="23" t="n">
        <v>0.0093</v>
      </c>
      <c r="D39" s="23" t="n">
        <v>0.0063</v>
      </c>
      <c r="E39" s="23" t="n">
        <v>0.0087</v>
      </c>
      <c r="F39" s="23" t="n">
        <v>0.0083</v>
      </c>
      <c r="G39" s="23" t="n">
        <v>0.005</v>
      </c>
      <c r="H39" s="23" t="n">
        <v>0.0149</v>
      </c>
      <c r="I39" s="23" t="n">
        <v>0.0081</v>
      </c>
      <c r="J39" s="23" t="n">
        <v>0.012</v>
      </c>
      <c r="K39" s="23" t="n">
        <v>0.0097</v>
      </c>
      <c r="L39" s="23" t="n">
        <v>0.0112</v>
      </c>
      <c r="M39" s="23" t="n">
        <v>0.0086</v>
      </c>
      <c r="N39" s="23" t="n">
        <v>0.0083</v>
      </c>
      <c r="O39" s="23" t="n">
        <v>0.0129</v>
      </c>
      <c r="P39" s="131" t="n">
        <v>0.0104</v>
      </c>
    </row>
    <row r="40" s="212" customFormat="true" ht="17.1" hidden="false" customHeight="true" outlineLevel="0" collapsed="false">
      <c r="A40" s="84" t="s">
        <v>25</v>
      </c>
      <c r="B40" s="85" t="s">
        <v>196</v>
      </c>
      <c r="C40" s="132" t="n">
        <v>59016</v>
      </c>
      <c r="D40" s="132" t="n">
        <v>8133</v>
      </c>
      <c r="E40" s="132" t="n">
        <v>16065</v>
      </c>
      <c r="F40" s="132" t="n">
        <v>5973</v>
      </c>
      <c r="G40" s="132" t="n">
        <v>12810</v>
      </c>
      <c r="H40" s="132" t="n">
        <v>3682</v>
      </c>
      <c r="I40" s="132" t="n">
        <v>105679</v>
      </c>
      <c r="J40" s="132" t="n">
        <v>48402</v>
      </c>
      <c r="K40" s="132" t="n">
        <v>11464</v>
      </c>
      <c r="L40" s="132" t="n">
        <v>19272</v>
      </c>
      <c r="M40" s="132" t="n">
        <v>20257</v>
      </c>
      <c r="N40" s="132" t="n">
        <v>14473</v>
      </c>
      <c r="O40" s="132" t="n">
        <v>3621</v>
      </c>
      <c r="P40" s="135" t="n">
        <v>117489</v>
      </c>
    </row>
    <row r="41" s="212" customFormat="true" ht="17.1" hidden="false" customHeight="true" outlineLevel="0" collapsed="false">
      <c r="A41" s="84"/>
      <c r="B41" s="78" t="s">
        <v>197</v>
      </c>
      <c r="C41" s="129" t="n">
        <v>6578289</v>
      </c>
      <c r="D41" s="129" t="n">
        <v>1569850</v>
      </c>
      <c r="E41" s="129" t="n">
        <v>1912889</v>
      </c>
      <c r="F41" s="129" t="n">
        <v>702112</v>
      </c>
      <c r="G41" s="129" t="n">
        <v>2817866</v>
      </c>
      <c r="H41" s="129" t="n">
        <v>270905</v>
      </c>
      <c r="I41" s="129" t="n">
        <v>13851911</v>
      </c>
      <c r="J41" s="129" t="n">
        <v>4283554</v>
      </c>
      <c r="K41" s="129" t="n">
        <v>1485045</v>
      </c>
      <c r="L41" s="129" t="n">
        <v>1735602</v>
      </c>
      <c r="M41" s="129" t="n">
        <v>2542533</v>
      </c>
      <c r="N41" s="129" t="n">
        <v>1671175</v>
      </c>
      <c r="O41" s="129" t="n">
        <v>325942</v>
      </c>
      <c r="P41" s="130" t="n">
        <v>12043851</v>
      </c>
    </row>
    <row r="42" s="212" customFormat="true" ht="17.1" hidden="false" customHeight="true" outlineLevel="0" collapsed="false">
      <c r="A42" s="84"/>
      <c r="B42" s="88" t="s">
        <v>198</v>
      </c>
      <c r="C42" s="23" t="n">
        <v>0.00897</v>
      </c>
      <c r="D42" s="23" t="n">
        <v>0.00518</v>
      </c>
      <c r="E42" s="23" t="n">
        <v>0.00839</v>
      </c>
      <c r="F42" s="23" t="n">
        <v>0.0085</v>
      </c>
      <c r="G42" s="23" t="n">
        <v>0.00454</v>
      </c>
      <c r="H42" s="23" t="n">
        <v>0.01359</v>
      </c>
      <c r="I42" s="23" t="n">
        <v>0.00762</v>
      </c>
      <c r="J42" s="23" t="n">
        <v>0.01129</v>
      </c>
      <c r="K42" s="23" t="n">
        <v>0.00771</v>
      </c>
      <c r="L42" s="23" t="n">
        <v>0.0111</v>
      </c>
      <c r="M42" s="23" t="n">
        <v>0.00796</v>
      </c>
      <c r="N42" s="23" t="n">
        <v>0.00866</v>
      </c>
      <c r="O42" s="23" t="n">
        <v>0.0111</v>
      </c>
      <c r="P42" s="131" t="n">
        <v>0.00975</v>
      </c>
    </row>
    <row r="43" s="212" customFormat="true" ht="17.1" hidden="false" customHeight="true" outlineLevel="0" collapsed="false">
      <c r="A43" s="84" t="s">
        <v>26</v>
      </c>
      <c r="B43" s="85" t="s">
        <v>196</v>
      </c>
      <c r="C43" s="132" t="n">
        <v>64235</v>
      </c>
      <c r="D43" s="132" t="n">
        <v>8994</v>
      </c>
      <c r="E43" s="132" t="n">
        <v>18175</v>
      </c>
      <c r="F43" s="132" t="n">
        <v>5396</v>
      </c>
      <c r="G43" s="132" t="n">
        <v>12919</v>
      </c>
      <c r="H43" s="132" t="n">
        <v>4098</v>
      </c>
      <c r="I43" s="132" t="n">
        <v>113817</v>
      </c>
      <c r="J43" s="132" t="n">
        <v>51404</v>
      </c>
      <c r="K43" s="132" t="n">
        <v>12059</v>
      </c>
      <c r="L43" s="132" t="n">
        <v>20894</v>
      </c>
      <c r="M43" s="132" t="n">
        <v>22001</v>
      </c>
      <c r="N43" s="132" t="n">
        <v>14311</v>
      </c>
      <c r="O43" s="132" t="n">
        <v>4058</v>
      </c>
      <c r="P43" s="135" t="n">
        <v>124727</v>
      </c>
    </row>
    <row r="44" s="212" customFormat="true" ht="17.1" hidden="false" customHeight="true" outlineLevel="0" collapsed="false">
      <c r="A44" s="84"/>
      <c r="B44" s="78" t="s">
        <v>197</v>
      </c>
      <c r="C44" s="129" t="n">
        <v>6974555</v>
      </c>
      <c r="D44" s="129" t="n">
        <v>1660617</v>
      </c>
      <c r="E44" s="129" t="n">
        <v>2043249</v>
      </c>
      <c r="F44" s="129" t="n">
        <v>703143</v>
      </c>
      <c r="G44" s="129" t="n">
        <v>2921828</v>
      </c>
      <c r="H44" s="129" t="n">
        <v>295411</v>
      </c>
      <c r="I44" s="129" t="n">
        <v>14598803</v>
      </c>
      <c r="J44" s="129" t="n">
        <v>4585028</v>
      </c>
      <c r="K44" s="129" t="n">
        <v>1659817</v>
      </c>
      <c r="L44" s="129" t="n">
        <v>2009392</v>
      </c>
      <c r="M44" s="129" t="n">
        <v>2712513</v>
      </c>
      <c r="N44" s="129" t="n">
        <v>1776439</v>
      </c>
      <c r="O44" s="129" t="n">
        <v>347825</v>
      </c>
      <c r="P44" s="130" t="n">
        <v>13091014</v>
      </c>
    </row>
    <row r="45" s="212" customFormat="true" ht="17.1" hidden="false" customHeight="true" outlineLevel="0" collapsed="false">
      <c r="A45" s="84"/>
      <c r="B45" s="88" t="s">
        <v>198</v>
      </c>
      <c r="C45" s="23" t="n">
        <v>0.0092</v>
      </c>
      <c r="D45" s="23" t="n">
        <v>0.0054</v>
      </c>
      <c r="E45" s="23" t="n">
        <v>0.0089</v>
      </c>
      <c r="F45" s="23" t="n">
        <v>0.0077</v>
      </c>
      <c r="G45" s="23" t="n">
        <v>0.0044</v>
      </c>
      <c r="H45" s="23" t="n">
        <v>0.0139</v>
      </c>
      <c r="I45" s="23" t="n">
        <v>0.0078</v>
      </c>
      <c r="J45" s="23" t="n">
        <v>0.0112</v>
      </c>
      <c r="K45" s="23" t="n">
        <v>0.0073</v>
      </c>
      <c r="L45" s="23" t="n">
        <v>0.0104</v>
      </c>
      <c r="M45" s="23" t="n">
        <v>0.0081</v>
      </c>
      <c r="N45" s="23" t="n">
        <v>0.0081</v>
      </c>
      <c r="O45" s="23" t="n">
        <v>0.0117</v>
      </c>
      <c r="P45" s="131" t="n">
        <v>0.0095</v>
      </c>
    </row>
    <row r="46" s="212" customFormat="true" ht="17.1" hidden="false" customHeight="true" outlineLevel="0" collapsed="false">
      <c r="A46" s="96" t="s">
        <v>27</v>
      </c>
      <c r="B46" s="85" t="s">
        <v>196</v>
      </c>
      <c r="C46" s="132" t="n">
        <v>242984</v>
      </c>
      <c r="D46" s="132" t="n">
        <v>36518</v>
      </c>
      <c r="E46" s="132" t="n">
        <v>67998</v>
      </c>
      <c r="F46" s="132" t="n">
        <v>22574</v>
      </c>
      <c r="G46" s="132" t="n">
        <v>54193</v>
      </c>
      <c r="H46" s="132" t="n">
        <v>15306</v>
      </c>
      <c r="I46" s="132" t="n">
        <v>439573</v>
      </c>
      <c r="J46" s="132" t="n">
        <v>200460</v>
      </c>
      <c r="K46" s="132" t="n">
        <v>52540</v>
      </c>
      <c r="L46" s="132" t="n">
        <v>81861</v>
      </c>
      <c r="M46" s="132" t="n">
        <v>87238</v>
      </c>
      <c r="N46" s="132" t="n">
        <v>56587</v>
      </c>
      <c r="O46" s="132" t="n">
        <v>16709</v>
      </c>
      <c r="P46" s="135" t="n">
        <v>495395</v>
      </c>
    </row>
    <row r="47" s="212" customFormat="true" ht="17.1" hidden="false" customHeight="true" outlineLevel="0" collapsed="false">
      <c r="A47" s="96"/>
      <c r="B47" s="78" t="s">
        <v>197</v>
      </c>
      <c r="C47" s="129" t="n">
        <v>26317075</v>
      </c>
      <c r="D47" s="129" t="n">
        <v>6265882</v>
      </c>
      <c r="E47" s="129" t="n">
        <v>7705736</v>
      </c>
      <c r="F47" s="129" t="n">
        <v>2713847</v>
      </c>
      <c r="G47" s="129" t="n">
        <v>11164740</v>
      </c>
      <c r="H47" s="129" t="n">
        <v>1068453</v>
      </c>
      <c r="I47" s="129" t="n">
        <v>55235733</v>
      </c>
      <c r="J47" s="129" t="n">
        <v>16938471</v>
      </c>
      <c r="K47" s="129" t="n">
        <v>5947861</v>
      </c>
      <c r="L47" s="129" t="n">
        <v>7307128</v>
      </c>
      <c r="M47" s="129" t="n">
        <v>10138971</v>
      </c>
      <c r="N47" s="129" t="n">
        <v>6616342</v>
      </c>
      <c r="O47" s="129" t="n">
        <v>1328646</v>
      </c>
      <c r="P47" s="130" t="n">
        <v>48277419</v>
      </c>
    </row>
    <row r="48" s="212" customFormat="true" ht="17.1" hidden="false" customHeight="true" outlineLevel="0" collapsed="false">
      <c r="A48" s="96"/>
      <c r="B48" s="97" t="s">
        <v>198</v>
      </c>
      <c r="C48" s="42" t="n">
        <v>0.0092</v>
      </c>
      <c r="D48" s="42" t="n">
        <v>0.0058</v>
      </c>
      <c r="E48" s="42" t="n">
        <v>0.0088</v>
      </c>
      <c r="F48" s="42" t="n">
        <v>0.0083</v>
      </c>
      <c r="G48" s="42" t="n">
        <v>0.0049</v>
      </c>
      <c r="H48" s="42" t="n">
        <v>0.0143</v>
      </c>
      <c r="I48" s="42" t="n">
        <v>0.008</v>
      </c>
      <c r="J48" s="42" t="n">
        <v>0.0118</v>
      </c>
      <c r="K48" s="42" t="n">
        <v>0.0088</v>
      </c>
      <c r="L48" s="42" t="n">
        <v>0.0112</v>
      </c>
      <c r="M48" s="42" t="n">
        <v>0.0086</v>
      </c>
      <c r="N48" s="42" t="n">
        <v>0.0086</v>
      </c>
      <c r="O48" s="42" t="n">
        <v>0.0126</v>
      </c>
      <c r="P48" s="138" t="n">
        <v>0.0103</v>
      </c>
    </row>
    <row r="49" s="212" customFormat="true" ht="17.1" hidden="false" customHeight="true" outlineLevel="0" collapsed="false">
      <c r="A49" s="104" t="s">
        <v>28</v>
      </c>
      <c r="B49" s="78" t="s">
        <v>196</v>
      </c>
      <c r="C49" s="129" t="n">
        <v>61404</v>
      </c>
      <c r="D49" s="129" t="n">
        <v>8078</v>
      </c>
      <c r="E49" s="129" t="n">
        <v>19627</v>
      </c>
      <c r="F49" s="129" t="n">
        <v>6229</v>
      </c>
      <c r="G49" s="129" t="n">
        <v>13446</v>
      </c>
      <c r="H49" s="129" t="n">
        <v>3936</v>
      </c>
      <c r="I49" s="129" t="n">
        <v>112720</v>
      </c>
      <c r="J49" s="129" t="n">
        <v>52430</v>
      </c>
      <c r="K49" s="129" t="n">
        <v>13230</v>
      </c>
      <c r="L49" s="129" t="n">
        <v>23789</v>
      </c>
      <c r="M49" s="129" t="n">
        <v>21175</v>
      </c>
      <c r="N49" s="129" t="n">
        <v>14215</v>
      </c>
      <c r="O49" s="129" t="n">
        <v>4326</v>
      </c>
      <c r="P49" s="130" t="n">
        <v>129165</v>
      </c>
    </row>
    <row r="50" s="212" customFormat="true" ht="17.1" hidden="false" customHeight="true" outlineLevel="0" collapsed="false">
      <c r="A50" s="104"/>
      <c r="B50" s="78" t="s">
        <v>197</v>
      </c>
      <c r="C50" s="129" t="n">
        <v>6922420</v>
      </c>
      <c r="D50" s="129" t="n">
        <v>1630944</v>
      </c>
      <c r="E50" s="129" t="n">
        <v>2091102</v>
      </c>
      <c r="F50" s="129" t="n">
        <v>746144</v>
      </c>
      <c r="G50" s="129" t="n">
        <v>2912638</v>
      </c>
      <c r="H50" s="129" t="n">
        <v>286581</v>
      </c>
      <c r="I50" s="129" t="n">
        <v>14589829</v>
      </c>
      <c r="J50" s="129" t="n">
        <v>4626645</v>
      </c>
      <c r="K50" s="129" t="n">
        <v>1708778</v>
      </c>
      <c r="L50" s="129" t="n">
        <v>2280130</v>
      </c>
      <c r="M50" s="129" t="n">
        <v>2832660</v>
      </c>
      <c r="N50" s="129" t="n">
        <v>1766523</v>
      </c>
      <c r="O50" s="129" t="n">
        <v>360014</v>
      </c>
      <c r="P50" s="130" t="n">
        <v>13574750</v>
      </c>
    </row>
    <row r="51" s="212" customFormat="true" ht="17.1" hidden="false" customHeight="true" outlineLevel="0" collapsed="false">
      <c r="A51" s="104"/>
      <c r="B51" s="81" t="s">
        <v>198</v>
      </c>
      <c r="C51" s="36" t="n">
        <v>0.0089</v>
      </c>
      <c r="D51" s="36" t="n">
        <v>0.005</v>
      </c>
      <c r="E51" s="36" t="n">
        <v>0.0094</v>
      </c>
      <c r="F51" s="36" t="n">
        <v>0.0083</v>
      </c>
      <c r="G51" s="36" t="n">
        <v>0.0046</v>
      </c>
      <c r="H51" s="36" t="n">
        <v>0.0137</v>
      </c>
      <c r="I51" s="36" t="n">
        <v>0.0077</v>
      </c>
      <c r="J51" s="36" t="n">
        <v>0.0113</v>
      </c>
      <c r="K51" s="36" t="n">
        <v>0.0077</v>
      </c>
      <c r="L51" s="36" t="n">
        <v>0.0104</v>
      </c>
      <c r="M51" s="36" t="n">
        <v>0.0075</v>
      </c>
      <c r="N51" s="36" t="n">
        <v>0.008</v>
      </c>
      <c r="O51" s="36" t="n">
        <v>0.012</v>
      </c>
      <c r="P51" s="137" t="n">
        <v>0.0095</v>
      </c>
    </row>
    <row r="52" s="212" customFormat="true" ht="17.1" hidden="false" customHeight="true" outlineLevel="0" collapsed="false">
      <c r="A52" s="92" t="s">
        <v>29</v>
      </c>
      <c r="B52" s="85" t="s">
        <v>196</v>
      </c>
      <c r="C52" s="132" t="n">
        <v>60567</v>
      </c>
      <c r="D52" s="132" t="n">
        <v>7874</v>
      </c>
      <c r="E52" s="132" t="n">
        <v>19696</v>
      </c>
      <c r="F52" s="132" t="n">
        <v>6753</v>
      </c>
      <c r="G52" s="132" t="n">
        <v>13567</v>
      </c>
      <c r="H52" s="132" t="n">
        <v>3842</v>
      </c>
      <c r="I52" s="132" t="n">
        <v>112299</v>
      </c>
      <c r="J52" s="132" t="n">
        <v>50256</v>
      </c>
      <c r="K52" s="132" t="n">
        <v>12606</v>
      </c>
      <c r="L52" s="132" t="n">
        <v>20967</v>
      </c>
      <c r="M52" s="132" t="n">
        <v>22260</v>
      </c>
      <c r="N52" s="132" t="n">
        <v>14539</v>
      </c>
      <c r="O52" s="132" t="n">
        <v>4638</v>
      </c>
      <c r="P52" s="135" t="n">
        <v>125266</v>
      </c>
    </row>
    <row r="53" s="212" customFormat="true" ht="17.1" hidden="false" customHeight="true" outlineLevel="0" collapsed="false">
      <c r="A53" s="92"/>
      <c r="B53" s="78" t="s">
        <v>197</v>
      </c>
      <c r="C53" s="129" t="n">
        <v>7007969</v>
      </c>
      <c r="D53" s="129" t="n">
        <v>1637210</v>
      </c>
      <c r="E53" s="129" t="n">
        <v>2167418</v>
      </c>
      <c r="F53" s="129" t="n">
        <v>771788</v>
      </c>
      <c r="G53" s="129" t="n">
        <v>2960576</v>
      </c>
      <c r="H53" s="129" t="n">
        <v>298228</v>
      </c>
      <c r="I53" s="129" t="n">
        <v>14843189</v>
      </c>
      <c r="J53" s="129" t="n">
        <v>4737806</v>
      </c>
      <c r="K53" s="129" t="n">
        <v>1715275</v>
      </c>
      <c r="L53" s="129" t="n">
        <v>2258609</v>
      </c>
      <c r="M53" s="129" t="n">
        <v>2954721</v>
      </c>
      <c r="N53" s="129" t="n">
        <v>1835066</v>
      </c>
      <c r="O53" s="129" t="n">
        <v>378679</v>
      </c>
      <c r="P53" s="130" t="n">
        <v>13880156</v>
      </c>
    </row>
    <row r="54" s="212" customFormat="true" ht="17.1" hidden="false" customHeight="true" outlineLevel="0" collapsed="false">
      <c r="A54" s="92"/>
      <c r="B54" s="93" t="s">
        <v>198</v>
      </c>
      <c r="C54" s="32" t="n">
        <v>0.0086</v>
      </c>
      <c r="D54" s="32" t="n">
        <v>0.0048</v>
      </c>
      <c r="E54" s="32" t="n">
        <v>0.0091</v>
      </c>
      <c r="F54" s="32" t="n">
        <v>0.0087</v>
      </c>
      <c r="G54" s="32" t="n">
        <v>0.0046</v>
      </c>
      <c r="H54" s="32" t="n">
        <v>0.0129</v>
      </c>
      <c r="I54" s="32" t="n">
        <v>0.0076</v>
      </c>
      <c r="J54" s="32" t="n">
        <v>0.0106</v>
      </c>
      <c r="K54" s="32" t="n">
        <v>0.0073</v>
      </c>
      <c r="L54" s="32" t="n">
        <v>0.0093</v>
      </c>
      <c r="M54" s="32" t="n">
        <v>0.0075</v>
      </c>
      <c r="N54" s="32" t="n">
        <v>0.0079</v>
      </c>
      <c r="O54" s="32" t="n">
        <v>0.0122</v>
      </c>
      <c r="P54" s="136" t="n">
        <v>0.009</v>
      </c>
    </row>
    <row r="55" customFormat="false" ht="1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" hidden="false" customHeight="true" outlineLevel="0" collapsed="false">
      <c r="A56" s="55" t="s">
        <v>19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" hidden="false" customHeight="true" outlineLevel="0" collapsed="false">
      <c r="A57" s="55" t="s">
        <v>48</v>
      </c>
      <c r="B57" s="55"/>
      <c r="C57" s="101" t="s">
        <v>200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201</v>
      </c>
      <c r="N57" s="56"/>
      <c r="O57" s="56"/>
      <c r="P57" s="56"/>
    </row>
    <row r="58" s="160" customFormat="true" ht="15" hidden="false" customHeight="true" outlineLevel="0" collapsed="false">
      <c r="A58" s="163" t="s">
        <v>73</v>
      </c>
      <c r="C58" s="101" t="s">
        <v>202</v>
      </c>
      <c r="D58" s="55"/>
      <c r="E58" s="55"/>
      <c r="F58" s="55"/>
      <c r="G58" s="55"/>
      <c r="H58" s="55"/>
      <c r="I58" s="55"/>
      <c r="J58" s="55" t="s">
        <v>203</v>
      </c>
      <c r="K58" s="56"/>
      <c r="L58" s="56"/>
      <c r="M58" s="56"/>
      <c r="N58" s="56"/>
      <c r="O58" s="56"/>
      <c r="P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2.28"/>
    <col collapsed="false" customWidth="true" hidden="false" outlineLevel="0" max="3" min="3" style="59" width="14.28"/>
    <col collapsed="false" customWidth="true" hidden="false" outlineLevel="0" max="4" min="4" style="59" width="13.85"/>
    <col collapsed="false" customWidth="true" hidden="false" outlineLevel="0" max="5" min="5" style="59" width="14.28"/>
    <col collapsed="false" customWidth="true" hidden="false" outlineLevel="0" max="6" min="6" style="59" width="13.85"/>
    <col collapsed="false" customWidth="true" hidden="false" outlineLevel="0" max="7" min="7" style="59" width="14.14"/>
    <col collapsed="false" customWidth="false" hidden="false" outlineLevel="0" max="8" min="8" style="56" width="11.7"/>
    <col collapsed="false" customWidth="true" hidden="false" outlineLevel="0" max="9" min="9" style="59" width="14.99"/>
    <col collapsed="false" customWidth="true" hidden="false" outlineLevel="0" max="10" min="10" style="59" width="15.56"/>
    <col collapsed="false" customWidth="true" hidden="false" outlineLevel="0" max="12" min="11" style="59" width="14.99"/>
    <col collapsed="false" customWidth="true" hidden="false" outlineLevel="0" max="14" min="13" style="59" width="15.13"/>
    <col collapsed="false" customWidth="true" hidden="false" outlineLevel="0" max="15" min="15" style="59" width="13.85"/>
    <col collapsed="false" customWidth="true" hidden="false" outlineLevel="0" max="16" min="16" style="59" width="16.13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19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96</v>
      </c>
      <c r="C4" s="126" t="n">
        <v>33539</v>
      </c>
      <c r="D4" s="126" t="n">
        <v>16022</v>
      </c>
      <c r="E4" s="126" t="n">
        <v>27796</v>
      </c>
      <c r="F4" s="126" t="n">
        <v>8509</v>
      </c>
      <c r="G4" s="126" t="n">
        <v>16396</v>
      </c>
      <c r="H4" s="126" t="n">
        <v>3149</v>
      </c>
      <c r="I4" s="126" t="n">
        <v>105411</v>
      </c>
      <c r="J4" s="126" t="n">
        <v>147701</v>
      </c>
      <c r="K4" s="126" t="n">
        <v>37312</v>
      </c>
      <c r="L4" s="126" t="n">
        <v>64693</v>
      </c>
      <c r="M4" s="126" t="n">
        <v>39112</v>
      </c>
      <c r="N4" s="126" t="n">
        <v>49810</v>
      </c>
      <c r="O4" s="126" t="n">
        <v>11815</v>
      </c>
      <c r="P4" s="127" t="n">
        <v>350443</v>
      </c>
    </row>
    <row r="5" customFormat="false" ht="17.1" hidden="false" customHeight="true" outlineLevel="0" collapsed="false">
      <c r="A5" s="95"/>
      <c r="B5" s="78" t="s">
        <v>197</v>
      </c>
      <c r="C5" s="129" t="n">
        <v>1274485</v>
      </c>
      <c r="D5" s="129" t="n">
        <v>912070</v>
      </c>
      <c r="E5" s="129" t="n">
        <v>1000699</v>
      </c>
      <c r="F5" s="129" t="n">
        <v>392258</v>
      </c>
      <c r="G5" s="129" t="n">
        <v>786291</v>
      </c>
      <c r="H5" s="129" t="n">
        <v>126883</v>
      </c>
      <c r="I5" s="129" t="n">
        <v>4492686</v>
      </c>
      <c r="J5" s="129" t="n">
        <v>9337374</v>
      </c>
      <c r="K5" s="129" t="n">
        <v>3055737</v>
      </c>
      <c r="L5" s="129" t="n">
        <v>3402065</v>
      </c>
      <c r="M5" s="129" t="n">
        <v>2649444</v>
      </c>
      <c r="N5" s="129" t="n">
        <v>4177267</v>
      </c>
      <c r="O5" s="129" t="n">
        <v>529512</v>
      </c>
      <c r="P5" s="130" t="n">
        <v>23151399</v>
      </c>
    </row>
    <row r="6" customFormat="false" ht="17.1" hidden="false" customHeight="true" outlineLevel="0" collapsed="false">
      <c r="A6" s="95"/>
      <c r="B6" s="88" t="s">
        <v>198</v>
      </c>
      <c r="C6" s="23" t="n">
        <v>0.0263</v>
      </c>
      <c r="D6" s="23" t="n">
        <v>0.0176</v>
      </c>
      <c r="E6" s="23" t="n">
        <v>0.0278</v>
      </c>
      <c r="F6" s="23" t="n">
        <v>0.0217</v>
      </c>
      <c r="G6" s="23" t="n">
        <v>0.0209</v>
      </c>
      <c r="H6" s="23" t="n">
        <v>0.0248</v>
      </c>
      <c r="I6" s="23" t="n">
        <v>0.0235</v>
      </c>
      <c r="J6" s="23" t="n">
        <v>0.0158</v>
      </c>
      <c r="K6" s="23" t="n">
        <v>0.0122</v>
      </c>
      <c r="L6" s="23" t="n">
        <v>0.019</v>
      </c>
      <c r="M6" s="23" t="n">
        <v>0.0148</v>
      </c>
      <c r="N6" s="23" t="n">
        <v>0.0119</v>
      </c>
      <c r="O6" s="23" t="n">
        <v>0.0223</v>
      </c>
      <c r="P6" s="131" t="n">
        <v>0.0151</v>
      </c>
    </row>
    <row r="7" customFormat="false" ht="17.1" hidden="false" customHeight="true" outlineLevel="0" collapsed="false">
      <c r="A7" s="84" t="s">
        <v>14</v>
      </c>
      <c r="B7" s="85" t="s">
        <v>196</v>
      </c>
      <c r="C7" s="132" t="n">
        <v>34057</v>
      </c>
      <c r="D7" s="132" t="n">
        <v>12483</v>
      </c>
      <c r="E7" s="132" t="n">
        <v>23628</v>
      </c>
      <c r="F7" s="132" t="n">
        <v>7046</v>
      </c>
      <c r="G7" s="132" t="n">
        <v>14536</v>
      </c>
      <c r="H7" s="132" t="n">
        <v>3590</v>
      </c>
      <c r="I7" s="132" t="n">
        <v>95340</v>
      </c>
      <c r="J7" s="132" t="n">
        <v>133650</v>
      </c>
      <c r="K7" s="132" t="n">
        <v>29618</v>
      </c>
      <c r="L7" s="132" t="n">
        <v>57888</v>
      </c>
      <c r="M7" s="132" t="n">
        <v>31999</v>
      </c>
      <c r="N7" s="132" t="n">
        <v>45876</v>
      </c>
      <c r="O7" s="132" t="n">
        <v>11412</v>
      </c>
      <c r="P7" s="135" t="n">
        <v>310443</v>
      </c>
    </row>
    <row r="8" customFormat="false" ht="17.1" hidden="false" customHeight="true" outlineLevel="0" collapsed="false">
      <c r="A8" s="84"/>
      <c r="B8" s="78" t="s">
        <v>197</v>
      </c>
      <c r="C8" s="129" t="n">
        <v>1452218</v>
      </c>
      <c r="D8" s="129" t="n">
        <v>855923</v>
      </c>
      <c r="E8" s="129" t="n">
        <v>1050616</v>
      </c>
      <c r="F8" s="129" t="n">
        <v>390293</v>
      </c>
      <c r="G8" s="129" t="n">
        <v>789081</v>
      </c>
      <c r="H8" s="129" t="n">
        <v>138029</v>
      </c>
      <c r="I8" s="129" t="n">
        <v>4676160</v>
      </c>
      <c r="J8" s="129" t="n">
        <v>9280818</v>
      </c>
      <c r="K8" s="129" t="n">
        <v>2908895</v>
      </c>
      <c r="L8" s="129" t="n">
        <v>3473158</v>
      </c>
      <c r="M8" s="129" t="n">
        <v>2538976</v>
      </c>
      <c r="N8" s="129" t="n">
        <v>4304668</v>
      </c>
      <c r="O8" s="129" t="n">
        <v>557495</v>
      </c>
      <c r="P8" s="130" t="n">
        <v>23064010</v>
      </c>
    </row>
    <row r="9" customFormat="false" ht="17.1" hidden="false" customHeight="true" outlineLevel="0" collapsed="false">
      <c r="A9" s="84"/>
      <c r="B9" s="88" t="s">
        <v>198</v>
      </c>
      <c r="C9" s="23" t="n">
        <v>0.0235</v>
      </c>
      <c r="D9" s="23" t="n">
        <v>0.0146</v>
      </c>
      <c r="E9" s="23" t="n">
        <v>0.0225</v>
      </c>
      <c r="F9" s="23" t="n">
        <v>0.0181</v>
      </c>
      <c r="G9" s="23" t="n">
        <v>0.0184</v>
      </c>
      <c r="H9" s="23" t="n">
        <v>0.026</v>
      </c>
      <c r="I9" s="23" t="n">
        <v>0.0204</v>
      </c>
      <c r="J9" s="23" t="n">
        <v>0.0144</v>
      </c>
      <c r="K9" s="23" t="n">
        <v>0.0102</v>
      </c>
      <c r="L9" s="23" t="n">
        <v>0.0167</v>
      </c>
      <c r="M9" s="23" t="n">
        <v>0.0126</v>
      </c>
      <c r="N9" s="23" t="n">
        <v>0.0107</v>
      </c>
      <c r="O9" s="23" t="n">
        <v>0.0205</v>
      </c>
      <c r="P9" s="131" t="n">
        <v>0.0135</v>
      </c>
    </row>
    <row r="10" customFormat="false" ht="17.1" hidden="false" customHeight="true" outlineLevel="0" collapsed="false">
      <c r="A10" s="84" t="s">
        <v>15</v>
      </c>
      <c r="B10" s="85" t="s">
        <v>196</v>
      </c>
      <c r="C10" s="132" t="n">
        <v>33675</v>
      </c>
      <c r="D10" s="132" t="n">
        <v>11235</v>
      </c>
      <c r="E10" s="132" t="n">
        <v>19796</v>
      </c>
      <c r="F10" s="132" t="n">
        <v>5769</v>
      </c>
      <c r="G10" s="132" t="n">
        <v>11831</v>
      </c>
      <c r="H10" s="132" t="n">
        <v>3034</v>
      </c>
      <c r="I10" s="132" t="n">
        <v>85340</v>
      </c>
      <c r="J10" s="132" t="n">
        <v>120142</v>
      </c>
      <c r="K10" s="132" t="n">
        <v>27302</v>
      </c>
      <c r="L10" s="132" t="n">
        <v>53815</v>
      </c>
      <c r="M10" s="132" t="n">
        <v>28582</v>
      </c>
      <c r="N10" s="132" t="n">
        <v>40684</v>
      </c>
      <c r="O10" s="132" t="n">
        <v>10745</v>
      </c>
      <c r="P10" s="135" t="n">
        <v>281270</v>
      </c>
    </row>
    <row r="11" customFormat="false" ht="17.1" hidden="false" customHeight="true" outlineLevel="0" collapsed="false">
      <c r="A11" s="84"/>
      <c r="B11" s="78" t="s">
        <v>197</v>
      </c>
      <c r="C11" s="129" t="n">
        <v>1514020</v>
      </c>
      <c r="D11" s="129" t="n">
        <v>820898</v>
      </c>
      <c r="E11" s="129" t="n">
        <v>1081961</v>
      </c>
      <c r="F11" s="129" t="n">
        <v>358054</v>
      </c>
      <c r="G11" s="129" t="n">
        <v>728731</v>
      </c>
      <c r="H11" s="129" t="n">
        <v>135763</v>
      </c>
      <c r="I11" s="129" t="n">
        <v>4639427</v>
      </c>
      <c r="J11" s="129" t="n">
        <v>9143651</v>
      </c>
      <c r="K11" s="129" t="n">
        <v>2940580</v>
      </c>
      <c r="L11" s="129" t="n">
        <v>3589210</v>
      </c>
      <c r="M11" s="129" t="n">
        <v>2593798</v>
      </c>
      <c r="N11" s="129" t="n">
        <v>4270478</v>
      </c>
      <c r="O11" s="129" t="n">
        <v>552553</v>
      </c>
      <c r="P11" s="130" t="n">
        <v>23090270</v>
      </c>
    </row>
    <row r="12" customFormat="false" ht="17.1" hidden="false" customHeight="true" outlineLevel="0" collapsed="false">
      <c r="A12" s="84"/>
      <c r="B12" s="88" t="s">
        <v>198</v>
      </c>
      <c r="C12" s="23" t="n">
        <v>0.0222</v>
      </c>
      <c r="D12" s="23" t="n">
        <v>0.0137</v>
      </c>
      <c r="E12" s="23" t="n">
        <v>0.0183</v>
      </c>
      <c r="F12" s="23" t="n">
        <v>0.0161</v>
      </c>
      <c r="G12" s="23" t="n">
        <v>0.0162</v>
      </c>
      <c r="H12" s="23" t="n">
        <v>0.0223</v>
      </c>
      <c r="I12" s="23" t="n">
        <v>0.0184</v>
      </c>
      <c r="J12" s="23" t="n">
        <v>0.0131</v>
      </c>
      <c r="K12" s="23" t="n">
        <v>0.0093</v>
      </c>
      <c r="L12" s="23" t="n">
        <v>0.015</v>
      </c>
      <c r="M12" s="23" t="n">
        <v>0.011</v>
      </c>
      <c r="N12" s="23" t="n">
        <v>0.0095</v>
      </c>
      <c r="O12" s="23" t="n">
        <v>0.0194</v>
      </c>
      <c r="P12" s="131" t="n">
        <v>0.0122</v>
      </c>
    </row>
    <row r="13" customFormat="false" ht="17.1" hidden="false" customHeight="true" outlineLevel="0" collapsed="false">
      <c r="A13" s="84" t="s">
        <v>16</v>
      </c>
      <c r="B13" s="85" t="s">
        <v>196</v>
      </c>
      <c r="C13" s="132" t="n">
        <v>35909</v>
      </c>
      <c r="D13" s="132" t="n">
        <v>11992</v>
      </c>
      <c r="E13" s="132" t="n">
        <v>31790</v>
      </c>
      <c r="F13" s="132" t="n">
        <v>5521</v>
      </c>
      <c r="G13" s="132" t="n">
        <v>10923</v>
      </c>
      <c r="H13" s="132" t="n">
        <v>2878</v>
      </c>
      <c r="I13" s="132" t="n">
        <v>99013</v>
      </c>
      <c r="J13" s="132" t="n">
        <v>128746</v>
      </c>
      <c r="K13" s="132" t="n">
        <v>28857</v>
      </c>
      <c r="L13" s="132" t="n">
        <v>99689</v>
      </c>
      <c r="M13" s="132" t="n">
        <v>28593</v>
      </c>
      <c r="N13" s="132" t="n">
        <v>36495</v>
      </c>
      <c r="O13" s="132" t="n">
        <v>9452</v>
      </c>
      <c r="P13" s="135" t="n">
        <v>331832</v>
      </c>
    </row>
    <row r="14" customFormat="false" ht="17.1" hidden="false" customHeight="true" outlineLevel="0" collapsed="false">
      <c r="A14" s="84"/>
      <c r="B14" s="78" t="s">
        <v>197</v>
      </c>
      <c r="C14" s="129" t="n">
        <v>1712985</v>
      </c>
      <c r="D14" s="129" t="n">
        <v>918832</v>
      </c>
      <c r="E14" s="129" t="n">
        <v>1193832</v>
      </c>
      <c r="F14" s="129" t="n">
        <v>372751</v>
      </c>
      <c r="G14" s="129" t="n">
        <v>706717</v>
      </c>
      <c r="H14" s="129" t="n">
        <v>140236</v>
      </c>
      <c r="I14" s="129" t="n">
        <v>5045353</v>
      </c>
      <c r="J14" s="129" t="n">
        <v>9748795</v>
      </c>
      <c r="K14" s="129" t="n">
        <v>3124435</v>
      </c>
      <c r="L14" s="129" t="n">
        <v>3933651</v>
      </c>
      <c r="M14" s="129" t="n">
        <v>2728988</v>
      </c>
      <c r="N14" s="129" t="n">
        <v>4237300</v>
      </c>
      <c r="O14" s="129" t="n">
        <v>587748</v>
      </c>
      <c r="P14" s="130" t="n">
        <v>24360917</v>
      </c>
    </row>
    <row r="15" customFormat="false" ht="17.1" hidden="false" customHeight="true" outlineLevel="0" collapsed="false">
      <c r="A15" s="84"/>
      <c r="B15" s="88" t="s">
        <v>198</v>
      </c>
      <c r="C15" s="23" t="n">
        <v>0.021</v>
      </c>
      <c r="D15" s="23" t="n">
        <v>0.0131</v>
      </c>
      <c r="E15" s="23" t="n">
        <v>0.0266</v>
      </c>
      <c r="F15" s="23" t="n">
        <v>0.0148</v>
      </c>
      <c r="G15" s="23" t="n">
        <v>0.0155</v>
      </c>
      <c r="H15" s="23" t="n">
        <v>0.0205</v>
      </c>
      <c r="I15" s="23" t="n">
        <v>0.0196</v>
      </c>
      <c r="J15" s="23" t="n">
        <v>0.0132</v>
      </c>
      <c r="K15" s="23" t="n">
        <v>0.0092</v>
      </c>
      <c r="L15" s="23" t="n">
        <v>0.0253</v>
      </c>
      <c r="M15" s="23" t="n">
        <v>0.0105</v>
      </c>
      <c r="N15" s="23" t="n">
        <v>0.0086</v>
      </c>
      <c r="O15" s="23" t="n">
        <v>0.0161</v>
      </c>
      <c r="P15" s="131" t="n">
        <v>0.0136</v>
      </c>
    </row>
    <row r="16" customFormat="false" ht="17.1" hidden="false" customHeight="true" outlineLevel="0" collapsed="false">
      <c r="A16" s="92" t="s">
        <v>17</v>
      </c>
      <c r="B16" s="85" t="s">
        <v>196</v>
      </c>
      <c r="C16" s="132" t="n">
        <v>137180</v>
      </c>
      <c r="D16" s="132" t="n">
        <v>51732</v>
      </c>
      <c r="E16" s="132" t="n">
        <v>103010</v>
      </c>
      <c r="F16" s="132" t="n">
        <v>26845</v>
      </c>
      <c r="G16" s="132" t="n">
        <v>53686</v>
      </c>
      <c r="H16" s="132" t="n">
        <v>12651</v>
      </c>
      <c r="I16" s="132" t="n">
        <v>385104</v>
      </c>
      <c r="J16" s="132" t="n">
        <v>530239</v>
      </c>
      <c r="K16" s="132" t="n">
        <v>123089</v>
      </c>
      <c r="L16" s="132" t="n">
        <v>276085</v>
      </c>
      <c r="M16" s="132" t="n">
        <v>128286</v>
      </c>
      <c r="N16" s="132" t="n">
        <v>172865</v>
      </c>
      <c r="O16" s="132" t="n">
        <v>43424</v>
      </c>
      <c r="P16" s="135" t="n">
        <v>1273988</v>
      </c>
    </row>
    <row r="17" customFormat="false" ht="17.1" hidden="false" customHeight="true" outlineLevel="0" collapsed="false">
      <c r="A17" s="92"/>
      <c r="B17" s="78" t="s">
        <v>197</v>
      </c>
      <c r="C17" s="129" t="n">
        <v>5953708</v>
      </c>
      <c r="D17" s="129" t="n">
        <v>3507723</v>
      </c>
      <c r="E17" s="129" t="n">
        <v>4327108</v>
      </c>
      <c r="F17" s="129" t="n">
        <v>1513356</v>
      </c>
      <c r="G17" s="129" t="n">
        <v>3010820</v>
      </c>
      <c r="H17" s="129" t="n">
        <v>540911</v>
      </c>
      <c r="I17" s="129" t="n">
        <v>18853626</v>
      </c>
      <c r="J17" s="129" t="n">
        <v>37510638</v>
      </c>
      <c r="K17" s="129" t="n">
        <v>12029647</v>
      </c>
      <c r="L17" s="129" t="n">
        <v>14398084</v>
      </c>
      <c r="M17" s="129" t="n">
        <v>10511206</v>
      </c>
      <c r="N17" s="129" t="n">
        <v>16989713</v>
      </c>
      <c r="O17" s="129" t="n">
        <v>2227308</v>
      </c>
      <c r="P17" s="130" t="n">
        <v>93666596</v>
      </c>
    </row>
    <row r="18" customFormat="false" ht="17.1" hidden="false" customHeight="true" outlineLevel="0" collapsed="false">
      <c r="A18" s="92"/>
      <c r="B18" s="93" t="s">
        <v>198</v>
      </c>
      <c r="C18" s="32" t="n">
        <v>0.023</v>
      </c>
      <c r="D18" s="32" t="n">
        <v>0.0147</v>
      </c>
      <c r="E18" s="32" t="n">
        <v>0.0238</v>
      </c>
      <c r="F18" s="32" t="n">
        <v>0.0177</v>
      </c>
      <c r="G18" s="32" t="n">
        <v>0.0178</v>
      </c>
      <c r="H18" s="32" t="n">
        <v>0.0234</v>
      </c>
      <c r="I18" s="32" t="n">
        <v>0.0204</v>
      </c>
      <c r="J18" s="32" t="n">
        <v>0.0141</v>
      </c>
      <c r="K18" s="32" t="n">
        <v>0.0102</v>
      </c>
      <c r="L18" s="32" t="n">
        <v>0.0192</v>
      </c>
      <c r="M18" s="32" t="n">
        <v>0.0122</v>
      </c>
      <c r="N18" s="32" t="n">
        <v>0.0102</v>
      </c>
      <c r="O18" s="32" t="n">
        <v>0.0195</v>
      </c>
      <c r="P18" s="136" t="n">
        <v>0.0136</v>
      </c>
    </row>
    <row r="19" customFormat="false" ht="17.1" hidden="false" customHeight="true" outlineLevel="0" collapsed="false">
      <c r="A19" s="95" t="s">
        <v>18</v>
      </c>
      <c r="B19" s="75" t="s">
        <v>196</v>
      </c>
      <c r="C19" s="126" t="n">
        <v>41423</v>
      </c>
      <c r="D19" s="126" t="n">
        <v>15859</v>
      </c>
      <c r="E19" s="126" t="n">
        <v>20784</v>
      </c>
      <c r="F19" s="126" t="n">
        <v>6194</v>
      </c>
      <c r="G19" s="126" t="n">
        <v>10472</v>
      </c>
      <c r="H19" s="126" t="n">
        <v>2459</v>
      </c>
      <c r="I19" s="126" t="n">
        <v>97191</v>
      </c>
      <c r="J19" s="126" t="n">
        <v>139467</v>
      </c>
      <c r="K19" s="126" t="n">
        <v>37913</v>
      </c>
      <c r="L19" s="126" t="n">
        <v>55230</v>
      </c>
      <c r="M19" s="126" t="n">
        <v>32330</v>
      </c>
      <c r="N19" s="126" t="n">
        <v>33847</v>
      </c>
      <c r="O19" s="126" t="n">
        <v>10418</v>
      </c>
      <c r="P19" s="127" t="n">
        <v>309205</v>
      </c>
    </row>
    <row r="20" customFormat="false" ht="17.1" hidden="false" customHeight="true" outlineLevel="0" collapsed="false">
      <c r="A20" s="95"/>
      <c r="B20" s="78" t="s">
        <v>197</v>
      </c>
      <c r="C20" s="129" t="n">
        <v>1807115</v>
      </c>
      <c r="D20" s="129" t="n">
        <v>967368</v>
      </c>
      <c r="E20" s="129" t="n">
        <v>1231060</v>
      </c>
      <c r="F20" s="129" t="n">
        <v>390765</v>
      </c>
      <c r="G20" s="129" t="n">
        <v>706874</v>
      </c>
      <c r="H20" s="129" t="n">
        <v>138383</v>
      </c>
      <c r="I20" s="129" t="n">
        <v>5241565</v>
      </c>
      <c r="J20" s="129" t="n">
        <v>10213238</v>
      </c>
      <c r="K20" s="129" t="n">
        <v>3317955</v>
      </c>
      <c r="L20" s="129" t="n">
        <v>4122807</v>
      </c>
      <c r="M20" s="129" t="n">
        <v>2875520</v>
      </c>
      <c r="N20" s="129" t="n">
        <v>3962562</v>
      </c>
      <c r="O20" s="129" t="n">
        <v>623392</v>
      </c>
      <c r="P20" s="130" t="n">
        <v>25115474</v>
      </c>
    </row>
    <row r="21" customFormat="false" ht="17.1" hidden="false" customHeight="true" outlineLevel="0" collapsed="false">
      <c r="A21" s="95"/>
      <c r="B21" s="88" t="s">
        <v>198</v>
      </c>
      <c r="C21" s="23" t="n">
        <v>0.0229</v>
      </c>
      <c r="D21" s="23" t="n">
        <v>0.0164</v>
      </c>
      <c r="E21" s="23" t="n">
        <v>0.0169</v>
      </c>
      <c r="F21" s="23" t="n">
        <v>0.0159</v>
      </c>
      <c r="G21" s="23" t="n">
        <v>0.0148</v>
      </c>
      <c r="H21" s="23" t="n">
        <v>0.0178</v>
      </c>
      <c r="I21" s="23" t="n">
        <v>0.0185</v>
      </c>
      <c r="J21" s="23" t="n">
        <v>0.0137</v>
      </c>
      <c r="K21" s="23" t="n">
        <v>0.0114</v>
      </c>
      <c r="L21" s="23" t="n">
        <v>0.0134</v>
      </c>
      <c r="M21" s="23" t="n">
        <v>0.0112</v>
      </c>
      <c r="N21" s="23" t="n">
        <v>0.0085</v>
      </c>
      <c r="O21" s="23" t="n">
        <v>0.0167</v>
      </c>
      <c r="P21" s="131" t="n">
        <v>0.0123</v>
      </c>
    </row>
    <row r="22" customFormat="false" ht="17.1" hidden="false" customHeight="true" outlineLevel="0" collapsed="false">
      <c r="A22" s="84" t="s">
        <v>19</v>
      </c>
      <c r="B22" s="85" t="s">
        <v>196</v>
      </c>
      <c r="C22" s="132" t="n">
        <v>38033</v>
      </c>
      <c r="D22" s="132" t="n">
        <v>14825</v>
      </c>
      <c r="E22" s="132" t="n">
        <v>18734</v>
      </c>
      <c r="F22" s="132" t="n">
        <v>4926</v>
      </c>
      <c r="G22" s="132" t="n">
        <v>8618</v>
      </c>
      <c r="H22" s="132" t="n">
        <v>2760</v>
      </c>
      <c r="I22" s="132" t="n">
        <v>87896</v>
      </c>
      <c r="J22" s="132" t="n">
        <v>133485</v>
      </c>
      <c r="K22" s="132" t="n">
        <v>34606</v>
      </c>
      <c r="L22" s="132" t="n">
        <v>51117</v>
      </c>
      <c r="M22" s="132" t="n">
        <v>28708</v>
      </c>
      <c r="N22" s="132" t="n">
        <v>30281</v>
      </c>
      <c r="O22" s="132" t="n">
        <v>10919</v>
      </c>
      <c r="P22" s="135" t="n">
        <v>289116</v>
      </c>
    </row>
    <row r="23" customFormat="false" ht="17.1" hidden="false" customHeight="true" outlineLevel="0" collapsed="false">
      <c r="A23" s="84"/>
      <c r="B23" s="78" t="s">
        <v>197</v>
      </c>
      <c r="C23" s="129" t="n">
        <v>1940910</v>
      </c>
      <c r="D23" s="129" t="n">
        <v>1053077</v>
      </c>
      <c r="E23" s="129" t="n">
        <v>1305542</v>
      </c>
      <c r="F23" s="129" t="n">
        <v>399578</v>
      </c>
      <c r="G23" s="129" t="n">
        <v>642507</v>
      </c>
      <c r="H23" s="129" t="n">
        <v>167745</v>
      </c>
      <c r="I23" s="129" t="n">
        <v>5509359</v>
      </c>
      <c r="J23" s="129" t="n">
        <v>10843582</v>
      </c>
      <c r="K23" s="129" t="n">
        <v>3529167</v>
      </c>
      <c r="L23" s="129" t="n">
        <v>4422214</v>
      </c>
      <c r="M23" s="129" t="n">
        <v>3039956</v>
      </c>
      <c r="N23" s="129" t="n">
        <v>4034532</v>
      </c>
      <c r="O23" s="129" t="n">
        <v>684275</v>
      </c>
      <c r="P23" s="130" t="n">
        <v>26553726</v>
      </c>
    </row>
    <row r="24" customFormat="false" ht="17.1" hidden="false" customHeight="true" outlineLevel="0" collapsed="false">
      <c r="A24" s="84"/>
      <c r="B24" s="88" t="s">
        <v>198</v>
      </c>
      <c r="C24" s="23" t="n">
        <v>0.0196</v>
      </c>
      <c r="D24" s="23" t="n">
        <v>0.0141</v>
      </c>
      <c r="E24" s="23" t="n">
        <v>0.0143</v>
      </c>
      <c r="F24" s="23" t="n">
        <v>0.0123</v>
      </c>
      <c r="G24" s="23" t="n">
        <v>0.0134</v>
      </c>
      <c r="H24" s="23" t="n">
        <v>0.0165</v>
      </c>
      <c r="I24" s="23" t="n">
        <v>0.016</v>
      </c>
      <c r="J24" s="23" t="n">
        <v>0.0123</v>
      </c>
      <c r="K24" s="23" t="n">
        <v>0.0098</v>
      </c>
      <c r="L24" s="23" t="n">
        <v>0.0116</v>
      </c>
      <c r="M24" s="23" t="n">
        <v>0.0094</v>
      </c>
      <c r="N24" s="23" t="n">
        <v>0.0075</v>
      </c>
      <c r="O24" s="23" t="n">
        <v>0.016</v>
      </c>
      <c r="P24" s="131" t="n">
        <v>0.0109</v>
      </c>
    </row>
    <row r="25" customFormat="false" ht="17.1" hidden="false" customHeight="true" outlineLevel="0" collapsed="false">
      <c r="A25" s="84" t="s">
        <v>20</v>
      </c>
      <c r="B25" s="85" t="s">
        <v>196</v>
      </c>
      <c r="C25" s="132" t="n">
        <v>37214</v>
      </c>
      <c r="D25" s="132" t="n">
        <v>14269</v>
      </c>
      <c r="E25" s="132" t="n">
        <v>19846</v>
      </c>
      <c r="F25" s="132" t="n">
        <v>5075</v>
      </c>
      <c r="G25" s="132" t="n">
        <v>8375</v>
      </c>
      <c r="H25" s="132" t="n">
        <v>2909</v>
      </c>
      <c r="I25" s="132" t="n">
        <v>87688</v>
      </c>
      <c r="J25" s="132" t="n">
        <v>138559</v>
      </c>
      <c r="K25" s="132" t="n">
        <v>35575</v>
      </c>
      <c r="L25" s="132" t="n">
        <v>53728</v>
      </c>
      <c r="M25" s="132" t="n">
        <v>29527</v>
      </c>
      <c r="N25" s="132" t="n">
        <v>31662</v>
      </c>
      <c r="O25" s="132" t="n">
        <v>11172</v>
      </c>
      <c r="P25" s="135" t="n">
        <v>300223</v>
      </c>
    </row>
    <row r="26" customFormat="false" ht="17.1" hidden="false" customHeight="true" outlineLevel="0" collapsed="false">
      <c r="A26" s="84"/>
      <c r="B26" s="78" t="s">
        <v>197</v>
      </c>
      <c r="C26" s="129" t="n">
        <v>1995434</v>
      </c>
      <c r="D26" s="129" t="n">
        <v>1082880</v>
      </c>
      <c r="E26" s="129" t="n">
        <v>1440916</v>
      </c>
      <c r="F26" s="129" t="n">
        <v>411882</v>
      </c>
      <c r="G26" s="129" t="n">
        <v>610967</v>
      </c>
      <c r="H26" s="129" t="n">
        <v>178137</v>
      </c>
      <c r="I26" s="129" t="n">
        <v>5720216</v>
      </c>
      <c r="J26" s="129" t="n">
        <v>11298727</v>
      </c>
      <c r="K26" s="129" t="n">
        <v>3636899</v>
      </c>
      <c r="L26" s="129" t="n">
        <v>4649999</v>
      </c>
      <c r="M26" s="129" t="n">
        <v>3157422</v>
      </c>
      <c r="N26" s="129" t="n">
        <v>3876370</v>
      </c>
      <c r="O26" s="129" t="n">
        <v>707986</v>
      </c>
      <c r="P26" s="130" t="n">
        <v>27327403</v>
      </c>
    </row>
    <row r="27" customFormat="false" ht="17.1" hidden="false" customHeight="true" outlineLevel="0" collapsed="false">
      <c r="A27" s="84"/>
      <c r="B27" s="88" t="s">
        <v>198</v>
      </c>
      <c r="C27" s="23" t="n">
        <v>0.0186</v>
      </c>
      <c r="D27" s="23" t="n">
        <v>0.0132</v>
      </c>
      <c r="E27" s="23" t="n">
        <v>0.0138</v>
      </c>
      <c r="F27" s="23" t="n">
        <v>0.0123</v>
      </c>
      <c r="G27" s="23" t="n">
        <v>0.0137</v>
      </c>
      <c r="H27" s="23" t="n">
        <v>0.0163</v>
      </c>
      <c r="I27" s="23" t="n">
        <v>0.0153</v>
      </c>
      <c r="J27" s="23" t="n">
        <v>0.0123</v>
      </c>
      <c r="K27" s="23" t="n">
        <v>0.0098</v>
      </c>
      <c r="L27" s="23" t="n">
        <v>0.0116</v>
      </c>
      <c r="M27" s="23" t="n">
        <v>0.0094</v>
      </c>
      <c r="N27" s="23" t="n">
        <v>0.0082</v>
      </c>
      <c r="O27" s="23" t="n">
        <v>0.0158</v>
      </c>
      <c r="P27" s="131" t="n">
        <v>0.011</v>
      </c>
    </row>
    <row r="28" customFormat="false" ht="17.1" hidden="false" customHeight="true" outlineLevel="0" collapsed="false">
      <c r="A28" s="84" t="s">
        <v>21</v>
      </c>
      <c r="B28" s="85" t="s">
        <v>196</v>
      </c>
      <c r="C28" s="132" t="n">
        <v>36578</v>
      </c>
      <c r="D28" s="132" t="n">
        <v>16652</v>
      </c>
      <c r="E28" s="132" t="n">
        <v>22648</v>
      </c>
      <c r="F28" s="132" t="n">
        <v>5744</v>
      </c>
      <c r="G28" s="132" t="n">
        <v>9112</v>
      </c>
      <c r="H28" s="132" t="n">
        <v>3466</v>
      </c>
      <c r="I28" s="132" t="n">
        <v>94200</v>
      </c>
      <c r="J28" s="132" t="n">
        <v>142458</v>
      </c>
      <c r="K28" s="132" t="n">
        <v>40863</v>
      </c>
      <c r="L28" s="132" t="n">
        <v>59184</v>
      </c>
      <c r="M28" s="132" t="n">
        <v>33033</v>
      </c>
      <c r="N28" s="132" t="n">
        <v>27476</v>
      </c>
      <c r="O28" s="132" t="n">
        <v>12130</v>
      </c>
      <c r="P28" s="135" t="n">
        <v>315144</v>
      </c>
    </row>
    <row r="29" customFormat="false" ht="17.1" hidden="false" customHeight="true" outlineLevel="0" collapsed="false">
      <c r="A29" s="84"/>
      <c r="B29" s="78" t="s">
        <v>197</v>
      </c>
      <c r="C29" s="129" t="n">
        <v>2104562</v>
      </c>
      <c r="D29" s="129" t="n">
        <v>1170915</v>
      </c>
      <c r="E29" s="129" t="n">
        <v>1572714</v>
      </c>
      <c r="F29" s="129" t="n">
        <v>434710</v>
      </c>
      <c r="G29" s="129" t="n">
        <v>703779</v>
      </c>
      <c r="H29" s="129" t="n">
        <v>201198</v>
      </c>
      <c r="I29" s="129" t="n">
        <v>6187878</v>
      </c>
      <c r="J29" s="129" t="n">
        <v>11811705</v>
      </c>
      <c r="K29" s="129" t="n">
        <v>3937725</v>
      </c>
      <c r="L29" s="129" t="n">
        <v>4983252</v>
      </c>
      <c r="M29" s="129" t="n">
        <v>3341964</v>
      </c>
      <c r="N29" s="129" t="n">
        <v>3835942</v>
      </c>
      <c r="O29" s="129" t="n">
        <v>760929</v>
      </c>
      <c r="P29" s="130" t="n">
        <v>28671517</v>
      </c>
    </row>
    <row r="30" customFormat="false" ht="17.1" hidden="false" customHeight="true" outlineLevel="0" collapsed="false">
      <c r="A30" s="84"/>
      <c r="B30" s="88" t="s">
        <v>198</v>
      </c>
      <c r="C30" s="23" t="n">
        <v>0.0174</v>
      </c>
      <c r="D30" s="23" t="n">
        <v>0.0142</v>
      </c>
      <c r="E30" s="23" t="n">
        <v>0.0144</v>
      </c>
      <c r="F30" s="23" t="n">
        <v>0.0132</v>
      </c>
      <c r="G30" s="23" t="n">
        <v>0.0129</v>
      </c>
      <c r="H30" s="23" t="n">
        <v>0.0172</v>
      </c>
      <c r="I30" s="23" t="n">
        <v>0.0152</v>
      </c>
      <c r="J30" s="23" t="n">
        <v>0.0121</v>
      </c>
      <c r="K30" s="23" t="n">
        <v>0.0104</v>
      </c>
      <c r="L30" s="23" t="n">
        <v>0.0119</v>
      </c>
      <c r="M30" s="23" t="n">
        <v>0.0099</v>
      </c>
      <c r="N30" s="23" t="n">
        <v>0.0072</v>
      </c>
      <c r="O30" s="23" t="n">
        <v>0.0159</v>
      </c>
      <c r="P30" s="131" t="n">
        <v>0.011</v>
      </c>
    </row>
    <row r="31" customFormat="false" ht="17.1" hidden="false" customHeight="true" outlineLevel="0" collapsed="false">
      <c r="A31" s="84" t="s">
        <v>22</v>
      </c>
      <c r="B31" s="85" t="s">
        <v>196</v>
      </c>
      <c r="C31" s="132" t="n">
        <v>153248</v>
      </c>
      <c r="D31" s="132" t="n">
        <v>61605</v>
      </c>
      <c r="E31" s="132" t="n">
        <v>82012</v>
      </c>
      <c r="F31" s="132" t="n">
        <v>21939</v>
      </c>
      <c r="G31" s="132" t="n">
        <v>36577</v>
      </c>
      <c r="H31" s="132" t="n">
        <v>11594</v>
      </c>
      <c r="I31" s="132" t="n">
        <v>366975</v>
      </c>
      <c r="J31" s="132" t="n">
        <v>553969</v>
      </c>
      <c r="K31" s="132" t="n">
        <v>148957</v>
      </c>
      <c r="L31" s="132" t="n">
        <v>219259</v>
      </c>
      <c r="M31" s="132" t="n">
        <v>123598</v>
      </c>
      <c r="N31" s="132" t="n">
        <v>123266</v>
      </c>
      <c r="O31" s="132" t="n">
        <v>44639</v>
      </c>
      <c r="P31" s="135" t="n">
        <v>1213688</v>
      </c>
    </row>
    <row r="32" customFormat="false" ht="17.1" hidden="false" customHeight="true" outlineLevel="0" collapsed="false">
      <c r="A32" s="84"/>
      <c r="B32" s="78" t="s">
        <v>197</v>
      </c>
      <c r="C32" s="129" t="n">
        <v>7848021</v>
      </c>
      <c r="D32" s="129" t="n">
        <v>4274240</v>
      </c>
      <c r="E32" s="129" t="n">
        <v>5550379</v>
      </c>
      <c r="F32" s="129" t="n">
        <v>1636935</v>
      </c>
      <c r="G32" s="129" t="n">
        <v>2664158</v>
      </c>
      <c r="H32" s="129" t="n">
        <v>685463</v>
      </c>
      <c r="I32" s="129" t="n">
        <v>22659196</v>
      </c>
      <c r="J32" s="129" t="n">
        <v>44167252</v>
      </c>
      <c r="K32" s="129" t="n">
        <v>14421746</v>
      </c>
      <c r="L32" s="129" t="n">
        <v>18178419</v>
      </c>
      <c r="M32" s="129" t="n">
        <v>12414862</v>
      </c>
      <c r="N32" s="129" t="n">
        <v>15709437</v>
      </c>
      <c r="O32" s="129" t="n">
        <v>2776582</v>
      </c>
      <c r="P32" s="130" t="n">
        <v>107668298</v>
      </c>
    </row>
    <row r="33" customFormat="false" ht="17.1" hidden="false" customHeight="true" outlineLevel="0" collapsed="false">
      <c r="A33" s="84"/>
      <c r="B33" s="88" t="s">
        <v>198</v>
      </c>
      <c r="C33" s="23" t="n">
        <v>0.0195</v>
      </c>
      <c r="D33" s="23" t="n">
        <v>0.0144</v>
      </c>
      <c r="E33" s="23" t="n">
        <v>0.0148</v>
      </c>
      <c r="F33" s="23" t="n">
        <v>0.0134</v>
      </c>
      <c r="G33" s="23" t="n">
        <v>0.0137</v>
      </c>
      <c r="H33" s="23" t="n">
        <v>0.0169</v>
      </c>
      <c r="I33" s="23" t="n">
        <v>0.0162</v>
      </c>
      <c r="J33" s="23" t="n">
        <v>0.0125</v>
      </c>
      <c r="K33" s="23" t="n">
        <v>0.0103</v>
      </c>
      <c r="L33" s="23" t="n">
        <v>0.0121</v>
      </c>
      <c r="M33" s="23" t="n">
        <v>0.01</v>
      </c>
      <c r="N33" s="23" t="n">
        <v>0.0078</v>
      </c>
      <c r="O33" s="23" t="n">
        <v>0.0161</v>
      </c>
      <c r="P33" s="131" t="n">
        <v>0.0113</v>
      </c>
    </row>
    <row r="34" customFormat="false" ht="17.1" hidden="false" customHeight="true" outlineLevel="0" collapsed="false">
      <c r="A34" s="74" t="s">
        <v>23</v>
      </c>
      <c r="B34" s="75" t="s">
        <v>196</v>
      </c>
      <c r="C34" s="126" t="n">
        <v>38305</v>
      </c>
      <c r="D34" s="126" t="n">
        <v>19427</v>
      </c>
      <c r="E34" s="126" t="n">
        <v>25454</v>
      </c>
      <c r="F34" s="126" t="n">
        <v>8898</v>
      </c>
      <c r="G34" s="126" t="n">
        <v>15495</v>
      </c>
      <c r="H34" s="126" t="n">
        <v>3670</v>
      </c>
      <c r="I34" s="126" t="n">
        <v>111249</v>
      </c>
      <c r="J34" s="126" t="n">
        <v>147767</v>
      </c>
      <c r="K34" s="126" t="n">
        <v>44187</v>
      </c>
      <c r="L34" s="126" t="n">
        <v>63958</v>
      </c>
      <c r="M34" s="126" t="n">
        <v>37844</v>
      </c>
      <c r="N34" s="126" t="n">
        <v>44422</v>
      </c>
      <c r="O34" s="126" t="n">
        <v>12065</v>
      </c>
      <c r="P34" s="127" t="n">
        <v>350243</v>
      </c>
    </row>
    <row r="35" customFormat="false" ht="17.1" hidden="false" customHeight="true" outlineLevel="0" collapsed="false">
      <c r="A35" s="74"/>
      <c r="B35" s="78" t="s">
        <v>197</v>
      </c>
      <c r="C35" s="129" t="n">
        <v>1999609</v>
      </c>
      <c r="D35" s="129" t="n">
        <v>1250514</v>
      </c>
      <c r="E35" s="129" t="n">
        <v>1623113</v>
      </c>
      <c r="F35" s="129" t="n">
        <v>509064</v>
      </c>
      <c r="G35" s="129" t="n">
        <v>976605</v>
      </c>
      <c r="H35" s="129" t="n">
        <v>207092</v>
      </c>
      <c r="I35" s="129" t="n">
        <v>6565997</v>
      </c>
      <c r="J35" s="129" t="n">
        <v>12091355</v>
      </c>
      <c r="K35" s="129" t="n">
        <v>4102482</v>
      </c>
      <c r="L35" s="129" t="n">
        <v>5205696</v>
      </c>
      <c r="M35" s="129" t="n">
        <v>3516338</v>
      </c>
      <c r="N35" s="129" t="n">
        <v>5173172</v>
      </c>
      <c r="O35" s="129" t="n">
        <v>771779</v>
      </c>
      <c r="P35" s="130" t="n">
        <v>30860822</v>
      </c>
    </row>
    <row r="36" customFormat="false" ht="17.1" hidden="false" customHeight="true" outlineLevel="0" collapsed="false">
      <c r="A36" s="74"/>
      <c r="B36" s="81" t="s">
        <v>198</v>
      </c>
      <c r="C36" s="36" t="n">
        <v>0.0192</v>
      </c>
      <c r="D36" s="36" t="n">
        <v>0.0155</v>
      </c>
      <c r="E36" s="36" t="n">
        <v>0.0157</v>
      </c>
      <c r="F36" s="36" t="n">
        <v>0.0175</v>
      </c>
      <c r="G36" s="36" t="n">
        <v>0.0159</v>
      </c>
      <c r="H36" s="36" t="n">
        <v>0.0177</v>
      </c>
      <c r="I36" s="36" t="n">
        <v>0.0169</v>
      </c>
      <c r="J36" s="36" t="n">
        <v>0.0122</v>
      </c>
      <c r="K36" s="36" t="n">
        <v>0.0108</v>
      </c>
      <c r="L36" s="36" t="n">
        <v>0.0123</v>
      </c>
      <c r="M36" s="36" t="n">
        <v>0.0108</v>
      </c>
      <c r="N36" s="36" t="n">
        <v>0.0086</v>
      </c>
      <c r="O36" s="36" t="n">
        <v>0.0156</v>
      </c>
      <c r="P36" s="137" t="n">
        <v>0.0113</v>
      </c>
    </row>
    <row r="37" customFormat="false" ht="17.1" hidden="false" customHeight="true" outlineLevel="0" collapsed="false">
      <c r="A37" s="84" t="s">
        <v>24</v>
      </c>
      <c r="B37" s="85" t="s">
        <v>196</v>
      </c>
      <c r="C37" s="132" t="n">
        <v>34040</v>
      </c>
      <c r="D37" s="132" t="n">
        <v>16470</v>
      </c>
      <c r="E37" s="132" t="n">
        <v>23842</v>
      </c>
      <c r="F37" s="132" t="n">
        <v>7361</v>
      </c>
      <c r="G37" s="132" t="n">
        <v>16678</v>
      </c>
      <c r="H37" s="132" t="n">
        <v>3692</v>
      </c>
      <c r="I37" s="132" t="n">
        <v>102083</v>
      </c>
      <c r="J37" s="132" t="n">
        <v>144965</v>
      </c>
      <c r="K37" s="132" t="n">
        <v>40118</v>
      </c>
      <c r="L37" s="132" t="n">
        <v>60791</v>
      </c>
      <c r="M37" s="132" t="n">
        <v>34600</v>
      </c>
      <c r="N37" s="132" t="n">
        <v>44018</v>
      </c>
      <c r="O37" s="132" t="n">
        <v>11853</v>
      </c>
      <c r="P37" s="135" t="n">
        <v>336345</v>
      </c>
      <c r="Q37" s="216"/>
    </row>
    <row r="38" customFormat="false" ht="17.1" hidden="false" customHeight="true" outlineLevel="0" collapsed="false">
      <c r="A38" s="84"/>
      <c r="B38" s="78" t="s">
        <v>197</v>
      </c>
      <c r="C38" s="129" t="n">
        <v>1996518</v>
      </c>
      <c r="D38" s="129" t="n">
        <v>1283426</v>
      </c>
      <c r="E38" s="129" t="n">
        <v>1683749</v>
      </c>
      <c r="F38" s="129" t="n">
        <v>536057</v>
      </c>
      <c r="G38" s="129" t="n">
        <v>1135402</v>
      </c>
      <c r="H38" s="129" t="n">
        <v>217440</v>
      </c>
      <c r="I38" s="129" t="n">
        <v>6852592</v>
      </c>
      <c r="J38" s="129" t="n">
        <v>12738892</v>
      </c>
      <c r="K38" s="129" t="n">
        <v>4269872</v>
      </c>
      <c r="L38" s="129" t="n">
        <v>5412898</v>
      </c>
      <c r="M38" s="129" t="n">
        <v>3721300</v>
      </c>
      <c r="N38" s="129" t="n">
        <v>5532609</v>
      </c>
      <c r="O38" s="129" t="n">
        <v>809769</v>
      </c>
      <c r="P38" s="130" t="n">
        <v>32485340</v>
      </c>
      <c r="Q38" s="216"/>
    </row>
    <row r="39" customFormat="false" ht="17.1" hidden="false" customHeight="true" outlineLevel="0" collapsed="false">
      <c r="A39" s="84"/>
      <c r="B39" s="88" t="s">
        <v>198</v>
      </c>
      <c r="C39" s="23" t="n">
        <v>0.017</v>
      </c>
      <c r="D39" s="23" t="n">
        <v>0.0128</v>
      </c>
      <c r="E39" s="23" t="n">
        <v>0.0142</v>
      </c>
      <c r="F39" s="23" t="n">
        <v>0.0137</v>
      </c>
      <c r="G39" s="23" t="n">
        <v>0.0147</v>
      </c>
      <c r="H39" s="23" t="n">
        <v>0.017</v>
      </c>
      <c r="I39" s="23" t="n">
        <v>0.0149</v>
      </c>
      <c r="J39" s="23" t="n">
        <v>0.0114</v>
      </c>
      <c r="K39" s="23" t="n">
        <v>0.0094</v>
      </c>
      <c r="L39" s="23" t="n">
        <v>0.0112</v>
      </c>
      <c r="M39" s="23" t="n">
        <v>0.0093</v>
      </c>
      <c r="N39" s="23" t="n">
        <v>0.008</v>
      </c>
      <c r="O39" s="23" t="n">
        <v>0.0146</v>
      </c>
      <c r="P39" s="131" t="n">
        <v>0.0104</v>
      </c>
      <c r="Q39" s="217"/>
    </row>
    <row r="40" customFormat="false" ht="17.1" hidden="false" customHeight="true" outlineLevel="0" collapsed="false">
      <c r="A40" s="84" t="s">
        <v>25</v>
      </c>
      <c r="B40" s="85" t="s">
        <v>196</v>
      </c>
      <c r="C40" s="132" t="n">
        <v>31659</v>
      </c>
      <c r="D40" s="132" t="n">
        <v>16221</v>
      </c>
      <c r="E40" s="132" t="n">
        <v>24049</v>
      </c>
      <c r="F40" s="132" t="n">
        <v>7708</v>
      </c>
      <c r="G40" s="132" t="n">
        <v>16595</v>
      </c>
      <c r="H40" s="132" t="n">
        <v>3427</v>
      </c>
      <c r="I40" s="132" t="n">
        <v>99659</v>
      </c>
      <c r="J40" s="132" t="n">
        <v>139077</v>
      </c>
      <c r="K40" s="132" t="n">
        <v>35818</v>
      </c>
      <c r="L40" s="132" t="n">
        <v>59386</v>
      </c>
      <c r="M40" s="132" t="n">
        <v>33938</v>
      </c>
      <c r="N40" s="132" t="n">
        <v>43878</v>
      </c>
      <c r="O40" s="132" t="n">
        <v>10730</v>
      </c>
      <c r="P40" s="135" t="n">
        <v>322827</v>
      </c>
      <c r="Q40" s="216"/>
    </row>
    <row r="41" customFormat="false" ht="17.1" hidden="false" customHeight="true" outlineLevel="0" collapsed="false">
      <c r="A41" s="84"/>
      <c r="B41" s="78" t="s">
        <v>197</v>
      </c>
      <c r="C41" s="129" t="n">
        <v>2014488</v>
      </c>
      <c r="D41" s="129" t="n">
        <v>1310418</v>
      </c>
      <c r="E41" s="129" t="n">
        <v>1806964</v>
      </c>
      <c r="F41" s="129" t="n">
        <v>565344</v>
      </c>
      <c r="G41" s="129" t="n">
        <v>1186629</v>
      </c>
      <c r="H41" s="129" t="n">
        <v>218387</v>
      </c>
      <c r="I41" s="129" t="n">
        <v>7102230</v>
      </c>
      <c r="J41" s="129" t="n">
        <v>12876331</v>
      </c>
      <c r="K41" s="129" t="n">
        <v>4365313</v>
      </c>
      <c r="L41" s="129" t="n">
        <v>5455455</v>
      </c>
      <c r="M41" s="129" t="n">
        <v>3809989</v>
      </c>
      <c r="N41" s="129" t="n">
        <v>5675670</v>
      </c>
      <c r="O41" s="129" t="n">
        <v>815234</v>
      </c>
      <c r="P41" s="130" t="n">
        <v>32997992</v>
      </c>
      <c r="Q41" s="216"/>
    </row>
    <row r="42" customFormat="false" ht="17.1" hidden="false" customHeight="true" outlineLevel="0" collapsed="false">
      <c r="A42" s="84"/>
      <c r="B42" s="88" t="s">
        <v>198</v>
      </c>
      <c r="C42" s="23" t="n">
        <v>0.01571</v>
      </c>
      <c r="D42" s="23" t="n">
        <v>0.01237</v>
      </c>
      <c r="E42" s="23" t="n">
        <v>0.0133</v>
      </c>
      <c r="F42" s="23" t="n">
        <v>0.01363</v>
      </c>
      <c r="G42" s="23" t="n">
        <v>0.01398</v>
      </c>
      <c r="H42" s="23" t="n">
        <v>0.01569</v>
      </c>
      <c r="I42" s="23" t="n">
        <v>0.01403</v>
      </c>
      <c r="J42" s="23" t="n">
        <v>0.0108</v>
      </c>
      <c r="K42" s="23" t="n">
        <v>0.0082</v>
      </c>
      <c r="L42" s="23" t="n">
        <v>0.01088</v>
      </c>
      <c r="M42" s="23" t="n">
        <v>0.0089</v>
      </c>
      <c r="N42" s="23" t="n">
        <v>0.00773</v>
      </c>
      <c r="O42" s="23" t="n">
        <v>0.01316</v>
      </c>
      <c r="P42" s="131" t="n">
        <v>0.00978</v>
      </c>
      <c r="Q42" s="217"/>
    </row>
    <row r="43" customFormat="false" ht="17.1" hidden="false" customHeight="true" outlineLevel="0" collapsed="false">
      <c r="A43" s="84" t="s">
        <v>26</v>
      </c>
      <c r="B43" s="85" t="s">
        <v>196</v>
      </c>
      <c r="C43" s="132" t="n">
        <v>33966</v>
      </c>
      <c r="D43" s="132" t="n">
        <v>17924</v>
      </c>
      <c r="E43" s="132" t="n">
        <v>24182</v>
      </c>
      <c r="F43" s="132" t="n">
        <v>8339</v>
      </c>
      <c r="G43" s="132" t="n">
        <v>15894</v>
      </c>
      <c r="H43" s="132" t="n">
        <v>3400</v>
      </c>
      <c r="I43" s="132" t="n">
        <v>103705</v>
      </c>
      <c r="J43" s="132" t="n">
        <v>149605</v>
      </c>
      <c r="K43" s="132" t="n">
        <v>38977</v>
      </c>
      <c r="L43" s="132" t="n">
        <v>63251</v>
      </c>
      <c r="M43" s="132" t="n">
        <v>35736</v>
      </c>
      <c r="N43" s="132" t="n">
        <v>43124</v>
      </c>
      <c r="O43" s="132" t="n">
        <v>11556</v>
      </c>
      <c r="P43" s="135" t="n">
        <v>342249</v>
      </c>
      <c r="Q43" s="216"/>
    </row>
    <row r="44" customFormat="false" ht="17.1" hidden="false" customHeight="true" outlineLevel="0" collapsed="false">
      <c r="A44" s="84"/>
      <c r="B44" s="78" t="s">
        <v>197</v>
      </c>
      <c r="C44" s="129" t="n">
        <v>2156120</v>
      </c>
      <c r="D44" s="129" t="n">
        <v>1408989</v>
      </c>
      <c r="E44" s="129" t="n">
        <v>1877541</v>
      </c>
      <c r="F44" s="129" t="n">
        <v>607272</v>
      </c>
      <c r="G44" s="129" t="n">
        <v>1263684</v>
      </c>
      <c r="H44" s="129" t="n">
        <v>223398</v>
      </c>
      <c r="I44" s="129" t="n">
        <v>7537004</v>
      </c>
      <c r="J44" s="129" t="n">
        <v>13715703</v>
      </c>
      <c r="K44" s="129" t="n">
        <v>4729423</v>
      </c>
      <c r="L44" s="129" t="n">
        <v>5930182</v>
      </c>
      <c r="M44" s="129" t="n">
        <v>4022928</v>
      </c>
      <c r="N44" s="129" t="n">
        <v>5961951</v>
      </c>
      <c r="O44" s="129" t="n">
        <v>866634</v>
      </c>
      <c r="P44" s="130" t="n">
        <v>35226821</v>
      </c>
      <c r="Q44" s="216"/>
    </row>
    <row r="45" customFormat="false" ht="17.1" hidden="false" customHeight="true" outlineLevel="0" collapsed="false">
      <c r="A45" s="84"/>
      <c r="B45" s="88" t="s">
        <v>198</v>
      </c>
      <c r="C45" s="23" t="n">
        <v>0.0158</v>
      </c>
      <c r="D45" s="23" t="n">
        <v>0.0127</v>
      </c>
      <c r="E45" s="23" t="n">
        <v>0.0129</v>
      </c>
      <c r="F45" s="23" t="n">
        <v>0.0137</v>
      </c>
      <c r="G45" s="23" t="n">
        <v>0.0126</v>
      </c>
      <c r="H45" s="23" t="n">
        <v>0.0152</v>
      </c>
      <c r="I45" s="23" t="n">
        <v>0.0138</v>
      </c>
      <c r="J45" s="23" t="n">
        <v>0.0109</v>
      </c>
      <c r="K45" s="23" t="n">
        <v>0.0082</v>
      </c>
      <c r="L45" s="23" t="n">
        <v>0.0107</v>
      </c>
      <c r="M45" s="23" t="n">
        <v>0.0089</v>
      </c>
      <c r="N45" s="23" t="n">
        <v>0.0072</v>
      </c>
      <c r="O45" s="23" t="n">
        <v>0.0133</v>
      </c>
      <c r="P45" s="131" t="n">
        <v>0.0097</v>
      </c>
      <c r="Q45" s="217"/>
    </row>
    <row r="46" customFormat="false" ht="17.1" hidden="false" customHeight="true" outlineLevel="0" collapsed="false">
      <c r="A46" s="84" t="s">
        <v>27</v>
      </c>
      <c r="B46" s="85" t="s">
        <v>196</v>
      </c>
      <c r="C46" s="132" t="n">
        <v>137970</v>
      </c>
      <c r="D46" s="132" t="n">
        <v>70042</v>
      </c>
      <c r="E46" s="132" t="n">
        <v>97527</v>
      </c>
      <c r="F46" s="132" t="n">
        <v>32306</v>
      </c>
      <c r="G46" s="132" t="n">
        <v>64662</v>
      </c>
      <c r="H46" s="132" t="n">
        <v>14189</v>
      </c>
      <c r="I46" s="132" t="n">
        <v>416696</v>
      </c>
      <c r="J46" s="132" t="n">
        <v>581414</v>
      </c>
      <c r="K46" s="132" t="n">
        <v>159100</v>
      </c>
      <c r="L46" s="132" t="n">
        <v>247386</v>
      </c>
      <c r="M46" s="132" t="n">
        <v>142118</v>
      </c>
      <c r="N46" s="132" t="n">
        <v>175442</v>
      </c>
      <c r="O46" s="132" t="n">
        <v>46204</v>
      </c>
      <c r="P46" s="135" t="n">
        <v>1351664</v>
      </c>
    </row>
    <row r="47" customFormat="false" ht="17.1" hidden="false" customHeight="true" outlineLevel="0" collapsed="false">
      <c r="A47" s="84"/>
      <c r="B47" s="78" t="s">
        <v>197</v>
      </c>
      <c r="C47" s="129" t="n">
        <v>8166735</v>
      </c>
      <c r="D47" s="129" t="n">
        <v>5253347</v>
      </c>
      <c r="E47" s="129" t="n">
        <v>6991367</v>
      </c>
      <c r="F47" s="129" t="n">
        <v>2217737</v>
      </c>
      <c r="G47" s="129" t="n">
        <v>4562320</v>
      </c>
      <c r="H47" s="129" t="n">
        <v>866317</v>
      </c>
      <c r="I47" s="129" t="n">
        <v>28057823</v>
      </c>
      <c r="J47" s="129" t="n">
        <v>51422281</v>
      </c>
      <c r="K47" s="129" t="n">
        <v>17467090</v>
      </c>
      <c r="L47" s="129" t="n">
        <v>22004231</v>
      </c>
      <c r="M47" s="129" t="n">
        <v>15070555</v>
      </c>
      <c r="N47" s="129" t="n">
        <v>22343402</v>
      </c>
      <c r="O47" s="129" t="n">
        <v>3263416</v>
      </c>
      <c r="P47" s="130" t="n">
        <v>131570975</v>
      </c>
    </row>
    <row r="48" customFormat="false" ht="17.1" hidden="false" customHeight="true" outlineLevel="0" collapsed="false">
      <c r="A48" s="84"/>
      <c r="B48" s="88" t="s">
        <v>198</v>
      </c>
      <c r="C48" s="23" t="n">
        <v>0.0169</v>
      </c>
      <c r="D48" s="23" t="n">
        <v>0.0133</v>
      </c>
      <c r="E48" s="23" t="n">
        <v>0.0139</v>
      </c>
      <c r="F48" s="23" t="n">
        <v>0.0146</v>
      </c>
      <c r="G48" s="23" t="n">
        <v>0.0142</v>
      </c>
      <c r="H48" s="23" t="n">
        <v>0.0164</v>
      </c>
      <c r="I48" s="23" t="n">
        <v>0.0149</v>
      </c>
      <c r="J48" s="23" t="n">
        <v>0.0113</v>
      </c>
      <c r="K48" s="23" t="n">
        <v>0.0091</v>
      </c>
      <c r="L48" s="23" t="n">
        <v>0.0112</v>
      </c>
      <c r="M48" s="23" t="n">
        <v>0.0094</v>
      </c>
      <c r="N48" s="23" t="n">
        <v>0.0079</v>
      </c>
      <c r="O48" s="23" t="n">
        <v>0.0142</v>
      </c>
      <c r="P48" s="131" t="n">
        <v>0.0103</v>
      </c>
    </row>
    <row r="49" customFormat="false" ht="17.1" hidden="false" customHeight="true" outlineLevel="0" collapsed="false">
      <c r="A49" s="148" t="s">
        <v>28</v>
      </c>
      <c r="B49" s="85" t="s">
        <v>196</v>
      </c>
      <c r="C49" s="132" t="n">
        <v>35318</v>
      </c>
      <c r="D49" s="132" t="n">
        <v>18945</v>
      </c>
      <c r="E49" s="132" t="n">
        <v>22479</v>
      </c>
      <c r="F49" s="132" t="n">
        <v>7790</v>
      </c>
      <c r="G49" s="132" t="n">
        <v>16773</v>
      </c>
      <c r="H49" s="132" t="n">
        <v>3540</v>
      </c>
      <c r="I49" s="132" t="n">
        <v>104845</v>
      </c>
      <c r="J49" s="132" t="n">
        <v>149152</v>
      </c>
      <c r="K49" s="132" t="n">
        <v>40253</v>
      </c>
      <c r="L49" s="132" t="n">
        <v>65895</v>
      </c>
      <c r="M49" s="132" t="n">
        <v>35194</v>
      </c>
      <c r="N49" s="132" t="n">
        <v>44434</v>
      </c>
      <c r="O49" s="132" t="n">
        <v>11802</v>
      </c>
      <c r="P49" s="135" t="n">
        <v>346730</v>
      </c>
      <c r="Q49" s="216"/>
    </row>
    <row r="50" customFormat="false" ht="17.1" hidden="false" customHeight="true" outlineLevel="0" collapsed="false">
      <c r="A50" s="148"/>
      <c r="B50" s="78" t="s">
        <v>197</v>
      </c>
      <c r="C50" s="129" t="n">
        <v>2131303</v>
      </c>
      <c r="D50" s="129" t="n">
        <v>1440313</v>
      </c>
      <c r="E50" s="129" t="n">
        <v>1705259</v>
      </c>
      <c r="F50" s="129" t="n">
        <v>559612</v>
      </c>
      <c r="G50" s="129" t="n">
        <v>1298772</v>
      </c>
      <c r="H50" s="129" t="n">
        <v>221653</v>
      </c>
      <c r="I50" s="129" t="n">
        <v>7356912</v>
      </c>
      <c r="J50" s="129" t="n">
        <v>13680368</v>
      </c>
      <c r="K50" s="129" t="n">
        <v>4780035</v>
      </c>
      <c r="L50" s="129" t="n">
        <v>6076491</v>
      </c>
      <c r="M50" s="129" t="n">
        <v>4138416</v>
      </c>
      <c r="N50" s="129" t="n">
        <v>5977933</v>
      </c>
      <c r="O50" s="129" t="n">
        <v>868248</v>
      </c>
      <c r="P50" s="130" t="n">
        <v>35521491</v>
      </c>
      <c r="Q50" s="216"/>
    </row>
    <row r="51" customFormat="false" ht="17.1" hidden="false" customHeight="true" outlineLevel="0" collapsed="false">
      <c r="A51" s="148"/>
      <c r="B51" s="81" t="s">
        <v>198</v>
      </c>
      <c r="C51" s="36" t="n">
        <v>0.0166</v>
      </c>
      <c r="D51" s="36" t="n">
        <v>0.0132</v>
      </c>
      <c r="E51" s="36" t="n">
        <v>0.0132</v>
      </c>
      <c r="F51" s="36" t="n">
        <v>0.0139</v>
      </c>
      <c r="G51" s="36" t="n">
        <v>0.0129</v>
      </c>
      <c r="H51" s="36" t="n">
        <v>0.016</v>
      </c>
      <c r="I51" s="36" t="n">
        <v>0.0143</v>
      </c>
      <c r="J51" s="36" t="n">
        <v>0.0109</v>
      </c>
      <c r="K51" s="36" t="n">
        <v>0.0084</v>
      </c>
      <c r="L51" s="36" t="n">
        <v>0.0108</v>
      </c>
      <c r="M51" s="36" t="n">
        <v>0.0085</v>
      </c>
      <c r="N51" s="36" t="n">
        <v>0.0074</v>
      </c>
      <c r="O51" s="36" t="n">
        <v>0.0136</v>
      </c>
      <c r="P51" s="137" t="n">
        <v>0.0098</v>
      </c>
      <c r="Q51" s="217"/>
    </row>
    <row r="52" customFormat="false" ht="17.1" hidden="false" customHeight="true" outlineLevel="0" collapsed="false">
      <c r="A52" s="92" t="s">
        <v>29</v>
      </c>
      <c r="B52" s="85" t="s">
        <v>196</v>
      </c>
      <c r="C52" s="132" t="n">
        <v>30101</v>
      </c>
      <c r="D52" s="132" t="n">
        <v>17084</v>
      </c>
      <c r="E52" s="132" t="n">
        <v>19881</v>
      </c>
      <c r="F52" s="132" t="n">
        <v>5630</v>
      </c>
      <c r="G52" s="132" t="n">
        <v>15084</v>
      </c>
      <c r="H52" s="132" t="n">
        <v>3531</v>
      </c>
      <c r="I52" s="132" t="n">
        <v>91311</v>
      </c>
      <c r="J52" s="132" t="n">
        <v>140924</v>
      </c>
      <c r="K52" s="132" t="n">
        <v>37564</v>
      </c>
      <c r="L52" s="132" t="n">
        <v>60544</v>
      </c>
      <c r="M52" s="132" t="n">
        <v>34643</v>
      </c>
      <c r="N52" s="132" t="n">
        <v>43190</v>
      </c>
      <c r="O52" s="132" t="n">
        <v>12011</v>
      </c>
      <c r="P52" s="135" t="n">
        <v>328876</v>
      </c>
      <c r="Q52" s="216"/>
    </row>
    <row r="53" customFormat="false" ht="17.1" hidden="false" customHeight="true" outlineLevel="0" collapsed="false">
      <c r="A53" s="92"/>
      <c r="B53" s="78" t="s">
        <v>197</v>
      </c>
      <c r="C53" s="129" t="n">
        <v>1999541</v>
      </c>
      <c r="D53" s="129" t="n">
        <v>1474620</v>
      </c>
      <c r="E53" s="129" t="n">
        <v>1774783</v>
      </c>
      <c r="F53" s="129" t="n">
        <v>486985</v>
      </c>
      <c r="G53" s="129" t="n">
        <v>1344255</v>
      </c>
      <c r="H53" s="129" t="n">
        <v>226830</v>
      </c>
      <c r="I53" s="129" t="n">
        <v>7307014</v>
      </c>
      <c r="J53" s="129" t="n">
        <v>13745316</v>
      </c>
      <c r="K53" s="129" t="n">
        <v>4827105</v>
      </c>
      <c r="L53" s="129" t="n">
        <v>6200810</v>
      </c>
      <c r="M53" s="129" t="n">
        <v>4213494</v>
      </c>
      <c r="N53" s="129" t="n">
        <v>6139897</v>
      </c>
      <c r="O53" s="129" t="n">
        <v>903737</v>
      </c>
      <c r="P53" s="130" t="n">
        <v>36030359</v>
      </c>
      <c r="Q53" s="216"/>
    </row>
    <row r="54" customFormat="false" ht="17.1" hidden="false" customHeight="true" outlineLevel="0" collapsed="false">
      <c r="A54" s="92"/>
      <c r="B54" s="93" t="s">
        <v>198</v>
      </c>
      <c r="C54" s="32" t="n">
        <v>0.0151</v>
      </c>
      <c r="D54" s="32" t="n">
        <v>0.0116</v>
      </c>
      <c r="E54" s="32" t="n">
        <v>0.0112</v>
      </c>
      <c r="F54" s="32" t="n">
        <v>0.0116</v>
      </c>
      <c r="G54" s="32" t="n">
        <v>0.0112</v>
      </c>
      <c r="H54" s="32" t="n">
        <v>0.0156</v>
      </c>
      <c r="I54" s="32" t="n">
        <v>0.0125</v>
      </c>
      <c r="J54" s="32" t="n">
        <v>0.0103</v>
      </c>
      <c r="K54" s="32" t="n">
        <v>0.0078</v>
      </c>
      <c r="L54" s="32" t="n">
        <v>0.0098</v>
      </c>
      <c r="M54" s="32" t="n">
        <v>0.0082</v>
      </c>
      <c r="N54" s="32" t="n">
        <v>0.007</v>
      </c>
      <c r="O54" s="32" t="n">
        <v>0.0133</v>
      </c>
      <c r="P54" s="136" t="n">
        <v>0.0091</v>
      </c>
      <c r="Q54" s="217"/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9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00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201</v>
      </c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02</v>
      </c>
      <c r="D58" s="55"/>
      <c r="E58" s="55"/>
      <c r="F58" s="55"/>
      <c r="G58" s="55"/>
      <c r="H58" s="55"/>
      <c r="I58" s="55"/>
      <c r="J58" s="55" t="s">
        <v>203</v>
      </c>
      <c r="K58" s="56"/>
      <c r="L58" s="56"/>
      <c r="M58" s="56"/>
      <c r="N58" s="56"/>
      <c r="O58" s="56"/>
      <c r="P58" s="56"/>
    </row>
    <row r="59" customFormat="false" ht="15.95" hidden="false" customHeight="true" outlineLevel="0" collapsed="false">
      <c r="B59" s="59"/>
    </row>
    <row r="60" customFormat="false" ht="15.95" hidden="false" customHeight="true" outlineLevel="0" collapsed="false">
      <c r="B60" s="59"/>
    </row>
    <row r="61" customFormat="false" ht="15.95" hidden="false" customHeight="true" outlineLevel="0" collapsed="false">
      <c r="B61" s="59"/>
    </row>
    <row r="62" customFormat="false" ht="15.95" hidden="false" customHeight="true" outlineLevel="0" collapsed="false">
      <c r="B62" s="59"/>
    </row>
    <row r="63" customFormat="false" ht="15.95" hidden="false" customHeight="true" outlineLevel="0" collapsed="false">
      <c r="B63" s="59"/>
    </row>
    <row r="64" customFormat="false" ht="15.95" hidden="false" customHeight="true" outlineLevel="0" collapsed="false">
      <c r="B64" s="59"/>
    </row>
    <row r="65" customFormat="false" ht="15.95" hidden="false" customHeight="true" outlineLevel="0" collapsed="false">
      <c r="B65" s="59"/>
    </row>
    <row r="66" customFormat="false" ht="15.95" hidden="false" customHeight="true" outlineLevel="0" collapsed="false">
      <c r="B66" s="59"/>
    </row>
    <row r="67" customFormat="false" ht="15.95" hidden="false" customHeight="true" outlineLevel="0" collapsed="false">
      <c r="B67" s="59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2" activeCellId="0" sqref="A2:IV54"/>
    </sheetView>
  </sheetViews>
  <sheetFormatPr defaultColWidth="10.28125" defaultRowHeight="14.25" zeroHeight="false" outlineLevelRow="0" outlineLevelCol="0"/>
  <cols>
    <col collapsed="false" customWidth="false" hidden="false" outlineLevel="0" max="1" min="1" style="59" width="10.28"/>
    <col collapsed="false" customWidth="true" hidden="false" outlineLevel="0" max="2" min="2" style="59" width="19.99"/>
    <col collapsed="false" customWidth="true" hidden="false" outlineLevel="0" max="7" min="3" style="59" width="13.7"/>
    <col collapsed="false" customWidth="true" hidden="false" outlineLevel="0" max="8" min="8" style="56" width="13.7"/>
    <col collapsed="false" customWidth="true" hidden="false" outlineLevel="0" max="16" min="9" style="59" width="13.7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09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109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1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09" customFormat="true" ht="17.1" hidden="false" customHeight="true" outlineLevel="0" collapsed="false">
      <c r="A4" s="95" t="s">
        <v>10</v>
      </c>
      <c r="B4" s="75" t="s">
        <v>64</v>
      </c>
      <c r="C4" s="76" t="n">
        <v>162444</v>
      </c>
      <c r="D4" s="76" t="n">
        <v>22869</v>
      </c>
      <c r="E4" s="76" t="n">
        <v>59440</v>
      </c>
      <c r="F4" s="76" t="n">
        <v>26271</v>
      </c>
      <c r="G4" s="76" t="n">
        <v>51860</v>
      </c>
      <c r="H4" s="76" t="n">
        <v>8711</v>
      </c>
      <c r="I4" s="76" t="n">
        <v>331595</v>
      </c>
      <c r="J4" s="76" t="n">
        <v>201400</v>
      </c>
      <c r="K4" s="76" t="n">
        <v>90098</v>
      </c>
      <c r="L4" s="76" t="n">
        <v>108590</v>
      </c>
      <c r="M4" s="76" t="n">
        <v>97896</v>
      </c>
      <c r="N4" s="76" t="n">
        <v>74517</v>
      </c>
      <c r="O4" s="76" t="n">
        <v>16362</v>
      </c>
      <c r="P4" s="77" t="n">
        <v>588863</v>
      </c>
    </row>
    <row r="5" s="109" customFormat="true" ht="17.1" hidden="false" customHeight="true" outlineLevel="0" collapsed="false">
      <c r="A5" s="95"/>
      <c r="B5" s="78" t="s">
        <v>44</v>
      </c>
      <c r="C5" s="79" t="n">
        <v>2386972</v>
      </c>
      <c r="D5" s="79" t="n">
        <v>419811</v>
      </c>
      <c r="E5" s="79" t="n">
        <v>854092</v>
      </c>
      <c r="F5" s="79" t="n">
        <v>400631</v>
      </c>
      <c r="G5" s="79" t="n">
        <v>873524</v>
      </c>
      <c r="H5" s="79" t="n">
        <v>110036</v>
      </c>
      <c r="I5" s="79" t="n">
        <v>5045066</v>
      </c>
      <c r="J5" s="79" t="n">
        <v>2211512</v>
      </c>
      <c r="K5" s="79" t="n">
        <v>952600</v>
      </c>
      <c r="L5" s="79" t="n">
        <v>1219796</v>
      </c>
      <c r="M5" s="79" t="n">
        <v>1361249</v>
      </c>
      <c r="N5" s="79" t="n">
        <v>978443</v>
      </c>
      <c r="O5" s="79" t="n">
        <v>205724</v>
      </c>
      <c r="P5" s="80" t="n">
        <v>6929324</v>
      </c>
    </row>
    <row r="6" s="109" customFormat="true" ht="17.1" hidden="false" customHeight="true" outlineLevel="0" collapsed="false">
      <c r="A6" s="95"/>
      <c r="B6" s="88" t="s">
        <v>65</v>
      </c>
      <c r="C6" s="89" t="n">
        <v>0.0681</v>
      </c>
      <c r="D6" s="89" t="n">
        <v>0.0545</v>
      </c>
      <c r="E6" s="89" t="n">
        <v>0.0696</v>
      </c>
      <c r="F6" s="89" t="n">
        <v>0.0656</v>
      </c>
      <c r="G6" s="89" t="n">
        <v>0.0594</v>
      </c>
      <c r="H6" s="89" t="n">
        <v>0.0792</v>
      </c>
      <c r="I6" s="89" t="n">
        <v>0.0657</v>
      </c>
      <c r="J6" s="89" t="n">
        <v>0.0911</v>
      </c>
      <c r="K6" s="89" t="n">
        <v>0.0946</v>
      </c>
      <c r="L6" s="89" t="n">
        <v>0.089</v>
      </c>
      <c r="M6" s="89" t="n">
        <v>0.0719</v>
      </c>
      <c r="N6" s="89" t="n">
        <v>0.0762</v>
      </c>
      <c r="O6" s="89" t="n">
        <v>0.0795</v>
      </c>
      <c r="P6" s="90" t="n">
        <v>0.085</v>
      </c>
    </row>
    <row r="7" s="109" customFormat="true" ht="17.1" hidden="false" customHeight="true" outlineLevel="0" collapsed="false">
      <c r="A7" s="84" t="s">
        <v>14</v>
      </c>
      <c r="B7" s="85" t="s">
        <v>64</v>
      </c>
      <c r="C7" s="86" t="n">
        <v>172284</v>
      </c>
      <c r="D7" s="86" t="n">
        <v>26480</v>
      </c>
      <c r="E7" s="86" t="n">
        <v>60209</v>
      </c>
      <c r="F7" s="86" t="n">
        <v>30042</v>
      </c>
      <c r="G7" s="86" t="n">
        <v>57468</v>
      </c>
      <c r="H7" s="86" t="n">
        <v>10176</v>
      </c>
      <c r="I7" s="86" t="n">
        <v>356659</v>
      </c>
      <c r="J7" s="86" t="n">
        <v>209690</v>
      </c>
      <c r="K7" s="86" t="n">
        <v>90031</v>
      </c>
      <c r="L7" s="86" t="n">
        <v>121371</v>
      </c>
      <c r="M7" s="86" t="n">
        <v>100807</v>
      </c>
      <c r="N7" s="86" t="n">
        <v>81438</v>
      </c>
      <c r="O7" s="86" t="n">
        <v>17973</v>
      </c>
      <c r="P7" s="87" t="n">
        <v>621310</v>
      </c>
    </row>
    <row r="8" s="109" customFormat="true" ht="17.1" hidden="false" customHeight="true" outlineLevel="0" collapsed="false">
      <c r="A8" s="84"/>
      <c r="B8" s="78" t="s">
        <v>44</v>
      </c>
      <c r="C8" s="79" t="n">
        <v>2499945</v>
      </c>
      <c r="D8" s="79" t="n">
        <v>446853</v>
      </c>
      <c r="E8" s="79" t="n">
        <v>845835</v>
      </c>
      <c r="F8" s="79" t="n">
        <v>406157</v>
      </c>
      <c r="G8" s="79" t="n">
        <v>932390</v>
      </c>
      <c r="H8" s="79" t="n">
        <v>116045</v>
      </c>
      <c r="I8" s="79" t="n">
        <v>5247225</v>
      </c>
      <c r="J8" s="79" t="n">
        <v>2267644</v>
      </c>
      <c r="K8" s="79" t="n">
        <v>973200</v>
      </c>
      <c r="L8" s="79" t="n">
        <v>1312998</v>
      </c>
      <c r="M8" s="79" t="n">
        <v>1319958</v>
      </c>
      <c r="N8" s="79" t="n">
        <v>1024301</v>
      </c>
      <c r="O8" s="79" t="n">
        <v>214905</v>
      </c>
      <c r="P8" s="80" t="n">
        <v>7113006</v>
      </c>
    </row>
    <row r="9" s="109" customFormat="true" ht="17.1" hidden="false" customHeight="true" outlineLevel="0" collapsed="false">
      <c r="A9" s="84"/>
      <c r="B9" s="88" t="s">
        <v>65</v>
      </c>
      <c r="C9" s="89" t="n">
        <v>0.0689</v>
      </c>
      <c r="D9" s="89" t="n">
        <v>0.0593</v>
      </c>
      <c r="E9" s="89" t="n">
        <v>0.0712</v>
      </c>
      <c r="F9" s="89" t="n">
        <v>0.074</v>
      </c>
      <c r="G9" s="89" t="n">
        <v>0.0616</v>
      </c>
      <c r="H9" s="89" t="n">
        <v>0.0877</v>
      </c>
      <c r="I9" s="89" t="n">
        <v>0.068</v>
      </c>
      <c r="J9" s="89" t="n">
        <v>0.0925</v>
      </c>
      <c r="K9" s="89" t="n">
        <v>0.0925</v>
      </c>
      <c r="L9" s="89" t="n">
        <v>0.0924</v>
      </c>
      <c r="M9" s="89" t="n">
        <v>0.0764</v>
      </c>
      <c r="N9" s="89" t="n">
        <v>0.0795</v>
      </c>
      <c r="O9" s="89" t="n">
        <v>0.0836</v>
      </c>
      <c r="P9" s="90" t="n">
        <v>0.0873</v>
      </c>
    </row>
    <row r="10" s="109" customFormat="true" ht="17.1" hidden="false" customHeight="true" outlineLevel="0" collapsed="false">
      <c r="A10" s="84" t="s">
        <v>15</v>
      </c>
      <c r="B10" s="85" t="s">
        <v>64</v>
      </c>
      <c r="C10" s="86" t="n">
        <v>146479</v>
      </c>
      <c r="D10" s="86" t="n">
        <v>37892</v>
      </c>
      <c r="E10" s="86" t="n">
        <v>53629</v>
      </c>
      <c r="F10" s="86" t="n">
        <v>29139</v>
      </c>
      <c r="G10" s="86" t="n">
        <v>46733</v>
      </c>
      <c r="H10" s="86" t="n">
        <v>10157</v>
      </c>
      <c r="I10" s="86" t="n">
        <v>324029</v>
      </c>
      <c r="J10" s="86" t="n">
        <v>180300</v>
      </c>
      <c r="K10" s="86" t="n">
        <v>79002</v>
      </c>
      <c r="L10" s="86" t="n">
        <v>105661</v>
      </c>
      <c r="M10" s="86" t="n">
        <v>96341</v>
      </c>
      <c r="N10" s="86" t="n">
        <v>73341</v>
      </c>
      <c r="O10" s="86" t="n">
        <v>15916</v>
      </c>
      <c r="P10" s="87" t="n">
        <v>550561</v>
      </c>
    </row>
    <row r="11" s="109" customFormat="true" ht="17.1" hidden="false" customHeight="true" outlineLevel="0" collapsed="false">
      <c r="A11" s="84"/>
      <c r="B11" s="78" t="s">
        <v>44</v>
      </c>
      <c r="C11" s="79" t="n">
        <v>2322370</v>
      </c>
      <c r="D11" s="79" t="n">
        <v>576324</v>
      </c>
      <c r="E11" s="79" t="n">
        <v>788781</v>
      </c>
      <c r="F11" s="79" t="n">
        <v>372753</v>
      </c>
      <c r="G11" s="79" t="n">
        <v>855022</v>
      </c>
      <c r="H11" s="79" t="n">
        <v>108439</v>
      </c>
      <c r="I11" s="79" t="n">
        <v>5023689</v>
      </c>
      <c r="J11" s="79" t="n">
        <v>2085024</v>
      </c>
      <c r="K11" s="79" t="n">
        <v>891868</v>
      </c>
      <c r="L11" s="79" t="n">
        <v>1208825</v>
      </c>
      <c r="M11" s="79" t="n">
        <v>1288289</v>
      </c>
      <c r="N11" s="79" t="n">
        <v>948406</v>
      </c>
      <c r="O11" s="79" t="n">
        <v>198147</v>
      </c>
      <c r="P11" s="80" t="n">
        <v>6620559</v>
      </c>
    </row>
    <row r="12" s="109" customFormat="true" ht="17.1" hidden="false" customHeight="true" outlineLevel="0" collapsed="false">
      <c r="A12" s="84"/>
      <c r="B12" s="88" t="s">
        <v>65</v>
      </c>
      <c r="C12" s="89" t="n">
        <v>0.0631</v>
      </c>
      <c r="D12" s="89" t="n">
        <v>0.0657</v>
      </c>
      <c r="E12" s="89" t="n">
        <v>0.068</v>
      </c>
      <c r="F12" s="89" t="n">
        <v>0.0782</v>
      </c>
      <c r="G12" s="89" t="n">
        <v>0.0547</v>
      </c>
      <c r="H12" s="89" t="n">
        <v>0.0937</v>
      </c>
      <c r="I12" s="89" t="n">
        <v>0.0645</v>
      </c>
      <c r="J12" s="89" t="n">
        <v>0.0865</v>
      </c>
      <c r="K12" s="89" t="n">
        <v>0.0886</v>
      </c>
      <c r="L12" s="89" t="n">
        <v>0.0874</v>
      </c>
      <c r="M12" s="89" t="n">
        <v>0.0748</v>
      </c>
      <c r="N12" s="89" t="n">
        <v>0.0773</v>
      </c>
      <c r="O12" s="89" t="n">
        <v>0.0803</v>
      </c>
      <c r="P12" s="90" t="n">
        <v>0.0832</v>
      </c>
    </row>
    <row r="13" s="109" customFormat="true" ht="17.1" hidden="false" customHeight="true" outlineLevel="0" collapsed="false">
      <c r="A13" s="84" t="s">
        <v>16</v>
      </c>
      <c r="B13" s="85" t="s">
        <v>64</v>
      </c>
      <c r="C13" s="86" t="n">
        <v>131740</v>
      </c>
      <c r="D13" s="86" t="n">
        <v>33329</v>
      </c>
      <c r="E13" s="86" t="n">
        <v>47265</v>
      </c>
      <c r="F13" s="86" t="n">
        <v>27130</v>
      </c>
      <c r="G13" s="86" t="n">
        <v>40077</v>
      </c>
      <c r="H13" s="86" t="n">
        <v>8925</v>
      </c>
      <c r="I13" s="86" t="n">
        <v>288466</v>
      </c>
      <c r="J13" s="86" t="n">
        <v>154473</v>
      </c>
      <c r="K13" s="86" t="n">
        <v>64146</v>
      </c>
      <c r="L13" s="86" t="n">
        <v>93633</v>
      </c>
      <c r="M13" s="86" t="n">
        <v>86343</v>
      </c>
      <c r="N13" s="86" t="n">
        <v>66392</v>
      </c>
      <c r="O13" s="86" t="n">
        <v>14220</v>
      </c>
      <c r="P13" s="87" t="n">
        <v>479207</v>
      </c>
    </row>
    <row r="14" s="109" customFormat="true" ht="17.1" hidden="false" customHeight="true" outlineLevel="0" collapsed="false">
      <c r="A14" s="84"/>
      <c r="B14" s="78" t="s">
        <v>44</v>
      </c>
      <c r="C14" s="79" t="n">
        <v>2284103</v>
      </c>
      <c r="D14" s="79" t="n">
        <v>550213</v>
      </c>
      <c r="E14" s="79" t="n">
        <v>758687</v>
      </c>
      <c r="F14" s="79" t="n">
        <v>365136</v>
      </c>
      <c r="G14" s="79" t="n">
        <v>827025</v>
      </c>
      <c r="H14" s="79" t="n">
        <v>107854</v>
      </c>
      <c r="I14" s="79" t="n">
        <v>4893018</v>
      </c>
      <c r="J14" s="79" t="n">
        <v>2053694</v>
      </c>
      <c r="K14" s="79" t="n">
        <v>835841</v>
      </c>
      <c r="L14" s="79" t="n">
        <v>1192504</v>
      </c>
      <c r="M14" s="79" t="n">
        <v>1254957</v>
      </c>
      <c r="N14" s="79" t="n">
        <v>946905</v>
      </c>
      <c r="O14" s="79" t="n">
        <v>203256</v>
      </c>
      <c r="P14" s="80" t="n">
        <v>6487157</v>
      </c>
    </row>
    <row r="15" s="109" customFormat="true" ht="17.1" hidden="false" customHeight="true" outlineLevel="0" collapsed="false">
      <c r="A15" s="84"/>
      <c r="B15" s="88" t="s">
        <v>65</v>
      </c>
      <c r="C15" s="89" t="n">
        <v>0.0577</v>
      </c>
      <c r="D15" s="89" t="n">
        <v>0.0606</v>
      </c>
      <c r="E15" s="89" t="n">
        <v>0.0623</v>
      </c>
      <c r="F15" s="89" t="n">
        <v>0.0743</v>
      </c>
      <c r="G15" s="89" t="n">
        <v>0.0485</v>
      </c>
      <c r="H15" s="89" t="n">
        <v>0.0828</v>
      </c>
      <c r="I15" s="89" t="n">
        <v>0.059</v>
      </c>
      <c r="J15" s="89" t="n">
        <v>0.0752</v>
      </c>
      <c r="K15" s="89" t="n">
        <v>0.0767</v>
      </c>
      <c r="L15" s="89" t="n">
        <v>0.0785</v>
      </c>
      <c r="M15" s="89" t="n">
        <v>0.0688</v>
      </c>
      <c r="N15" s="89" t="n">
        <v>0.0701</v>
      </c>
      <c r="O15" s="89" t="n">
        <v>0.07</v>
      </c>
      <c r="P15" s="90" t="n">
        <v>0.0739</v>
      </c>
    </row>
    <row r="16" s="109" customFormat="true" ht="17.1" hidden="false" customHeight="true" outlineLevel="0" collapsed="false">
      <c r="A16" s="92" t="s">
        <v>17</v>
      </c>
      <c r="B16" s="85" t="s">
        <v>64</v>
      </c>
      <c r="C16" s="86" t="n">
        <v>612947</v>
      </c>
      <c r="D16" s="86" t="n">
        <v>120570</v>
      </c>
      <c r="E16" s="86" t="n">
        <v>220543</v>
      </c>
      <c r="F16" s="86" t="n">
        <v>112582</v>
      </c>
      <c r="G16" s="86" t="n">
        <v>196138</v>
      </c>
      <c r="H16" s="86" t="n">
        <v>37969</v>
      </c>
      <c r="I16" s="86" t="n">
        <v>1300749</v>
      </c>
      <c r="J16" s="86" t="n">
        <v>745863</v>
      </c>
      <c r="K16" s="86" t="n">
        <v>323277</v>
      </c>
      <c r="L16" s="86" t="n">
        <v>429255</v>
      </c>
      <c r="M16" s="86" t="n">
        <v>381387</v>
      </c>
      <c r="N16" s="86" t="n">
        <v>295688</v>
      </c>
      <c r="O16" s="86" t="n">
        <v>64471</v>
      </c>
      <c r="P16" s="87" t="n">
        <v>2239941</v>
      </c>
    </row>
    <row r="17" s="109" customFormat="true" ht="17.1" hidden="false" customHeight="true" outlineLevel="0" collapsed="false">
      <c r="A17" s="92"/>
      <c r="B17" s="78" t="s">
        <v>44</v>
      </c>
      <c r="C17" s="79" t="n">
        <v>9493390</v>
      </c>
      <c r="D17" s="79" t="n">
        <v>1993201</v>
      </c>
      <c r="E17" s="79" t="n">
        <v>3247395</v>
      </c>
      <c r="F17" s="79" t="n">
        <v>1544677</v>
      </c>
      <c r="G17" s="79" t="n">
        <v>3487961</v>
      </c>
      <c r="H17" s="79" t="n">
        <v>442374</v>
      </c>
      <c r="I17" s="79" t="n">
        <v>20208998</v>
      </c>
      <c r="J17" s="79" t="n">
        <v>8617874</v>
      </c>
      <c r="K17" s="79" t="n">
        <v>3653509</v>
      </c>
      <c r="L17" s="79" t="n">
        <v>4934123</v>
      </c>
      <c r="M17" s="79" t="n">
        <v>5224453</v>
      </c>
      <c r="N17" s="79" t="n">
        <v>3898055</v>
      </c>
      <c r="O17" s="79" t="n">
        <v>822032</v>
      </c>
      <c r="P17" s="80" t="n">
        <v>27150046</v>
      </c>
    </row>
    <row r="18" s="109" customFormat="true" ht="17.1" hidden="false" customHeight="true" outlineLevel="0" collapsed="false">
      <c r="A18" s="92"/>
      <c r="B18" s="93" t="s">
        <v>65</v>
      </c>
      <c r="C18" s="94" t="n">
        <v>0.0646</v>
      </c>
      <c r="D18" s="94" t="n">
        <v>0.0605</v>
      </c>
      <c r="E18" s="94" t="n">
        <v>0.0679</v>
      </c>
      <c r="F18" s="94" t="n">
        <v>0.0729</v>
      </c>
      <c r="G18" s="94" t="n">
        <v>0.0562</v>
      </c>
      <c r="H18" s="94" t="n">
        <v>0.0858</v>
      </c>
      <c r="I18" s="94" t="n">
        <v>0.0644</v>
      </c>
      <c r="J18" s="94" t="n">
        <v>0.0865</v>
      </c>
      <c r="K18" s="94" t="n">
        <v>0.0885</v>
      </c>
      <c r="L18" s="94" t="n">
        <v>0.087</v>
      </c>
      <c r="M18" s="94" t="n">
        <v>0.073</v>
      </c>
      <c r="N18" s="94" t="n">
        <v>0.0759</v>
      </c>
      <c r="O18" s="94" t="n">
        <v>0.0784</v>
      </c>
      <c r="P18" s="100" t="n">
        <v>0.0825</v>
      </c>
    </row>
    <row r="19" s="109" customFormat="true" ht="17.1" hidden="false" customHeight="true" outlineLevel="0" collapsed="false">
      <c r="A19" s="95" t="s">
        <v>18</v>
      </c>
      <c r="B19" s="75" t="s">
        <v>64</v>
      </c>
      <c r="C19" s="76" t="n">
        <v>130031</v>
      </c>
      <c r="D19" s="76" t="n">
        <v>29681</v>
      </c>
      <c r="E19" s="76" t="n">
        <v>47736</v>
      </c>
      <c r="F19" s="76" t="n">
        <v>28725</v>
      </c>
      <c r="G19" s="76" t="n">
        <v>37491</v>
      </c>
      <c r="H19" s="76" t="n">
        <v>8940</v>
      </c>
      <c r="I19" s="76" t="n">
        <v>282604</v>
      </c>
      <c r="J19" s="76" t="n">
        <v>157715</v>
      </c>
      <c r="K19" s="76" t="n">
        <v>68317</v>
      </c>
      <c r="L19" s="76" t="n">
        <v>95323</v>
      </c>
      <c r="M19" s="76" t="n">
        <v>90011</v>
      </c>
      <c r="N19" s="76" t="n">
        <v>60135</v>
      </c>
      <c r="O19" s="76" t="n">
        <v>13801</v>
      </c>
      <c r="P19" s="77" t="n">
        <v>485302</v>
      </c>
    </row>
    <row r="20" s="109" customFormat="true" ht="17.1" hidden="false" customHeight="true" outlineLevel="0" collapsed="false">
      <c r="A20" s="95"/>
      <c r="B20" s="78" t="s">
        <v>44</v>
      </c>
      <c r="C20" s="79" t="n">
        <v>2221685</v>
      </c>
      <c r="D20" s="79" t="n">
        <v>504293</v>
      </c>
      <c r="E20" s="79" t="n">
        <v>740465</v>
      </c>
      <c r="F20" s="79" t="n">
        <v>371305</v>
      </c>
      <c r="G20" s="79" t="n">
        <v>786593</v>
      </c>
      <c r="H20" s="79" t="n">
        <v>108117</v>
      </c>
      <c r="I20" s="79" t="n">
        <v>4732458</v>
      </c>
      <c r="J20" s="79" t="n">
        <v>2042803</v>
      </c>
      <c r="K20" s="79" t="n">
        <v>828849</v>
      </c>
      <c r="L20" s="79" t="n">
        <v>1208049</v>
      </c>
      <c r="M20" s="79" t="n">
        <v>1249682</v>
      </c>
      <c r="N20" s="79" t="n">
        <v>860357</v>
      </c>
      <c r="O20" s="79" t="n">
        <v>195673</v>
      </c>
      <c r="P20" s="80" t="n">
        <v>6385413</v>
      </c>
    </row>
    <row r="21" s="109" customFormat="true" ht="17.1" hidden="false" customHeight="true" outlineLevel="0" collapsed="false">
      <c r="A21" s="95"/>
      <c r="B21" s="88" t="s">
        <v>65</v>
      </c>
      <c r="C21" s="89" t="n">
        <v>0.0585</v>
      </c>
      <c r="D21" s="89" t="n">
        <v>0.0589</v>
      </c>
      <c r="E21" s="89" t="n">
        <v>0.0645</v>
      </c>
      <c r="F21" s="89" t="n">
        <v>0.0774</v>
      </c>
      <c r="G21" s="89" t="n">
        <v>0.0477</v>
      </c>
      <c r="H21" s="89" t="n">
        <v>0.0827</v>
      </c>
      <c r="I21" s="89" t="n">
        <v>0.0597</v>
      </c>
      <c r="J21" s="89" t="n">
        <v>0.0772</v>
      </c>
      <c r="K21" s="89" t="n">
        <v>0.0824</v>
      </c>
      <c r="L21" s="89" t="n">
        <v>0.0789</v>
      </c>
      <c r="M21" s="89" t="n">
        <v>0.072</v>
      </c>
      <c r="N21" s="89" t="n">
        <v>0.0699</v>
      </c>
      <c r="O21" s="89" t="n">
        <v>0.0705</v>
      </c>
      <c r="P21" s="90" t="n">
        <v>0.076</v>
      </c>
    </row>
    <row r="22" s="109" customFormat="true" ht="17.1" hidden="false" customHeight="true" outlineLevel="0" collapsed="false">
      <c r="A22" s="84" t="s">
        <v>19</v>
      </c>
      <c r="B22" s="85" t="s">
        <v>64</v>
      </c>
      <c r="C22" s="86" t="n">
        <v>138780</v>
      </c>
      <c r="D22" s="86" t="n">
        <v>33638</v>
      </c>
      <c r="E22" s="86" t="n">
        <v>50204</v>
      </c>
      <c r="F22" s="86" t="n">
        <v>28517</v>
      </c>
      <c r="G22" s="86" t="n">
        <v>40365</v>
      </c>
      <c r="H22" s="86" t="n">
        <v>9727</v>
      </c>
      <c r="I22" s="86" t="n">
        <v>301231</v>
      </c>
      <c r="J22" s="86" t="n">
        <v>169125</v>
      </c>
      <c r="K22" s="86" t="n">
        <v>70635</v>
      </c>
      <c r="L22" s="86" t="n">
        <v>99873</v>
      </c>
      <c r="M22" s="86" t="n">
        <v>90156</v>
      </c>
      <c r="N22" s="86" t="n">
        <v>64185</v>
      </c>
      <c r="O22" s="86" t="n">
        <v>14652</v>
      </c>
      <c r="P22" s="87" t="n">
        <v>508626</v>
      </c>
    </row>
    <row r="23" s="109" customFormat="true" ht="17.1" hidden="false" customHeight="true" outlineLevel="0" collapsed="false">
      <c r="A23" s="84"/>
      <c r="B23" s="78" t="s">
        <v>44</v>
      </c>
      <c r="C23" s="79" t="n">
        <v>2286774</v>
      </c>
      <c r="D23" s="79" t="n">
        <v>517372</v>
      </c>
      <c r="E23" s="79" t="n">
        <v>762211</v>
      </c>
      <c r="F23" s="79" t="n">
        <v>370867</v>
      </c>
      <c r="G23" s="79" t="n">
        <v>788787</v>
      </c>
      <c r="H23" s="79" t="n">
        <v>111344</v>
      </c>
      <c r="I23" s="79" t="n">
        <v>4837355</v>
      </c>
      <c r="J23" s="79" t="n">
        <v>2123825</v>
      </c>
      <c r="K23" s="79" t="n">
        <v>840080</v>
      </c>
      <c r="L23" s="79" t="n">
        <v>1258836</v>
      </c>
      <c r="M23" s="79" t="n">
        <v>1255786</v>
      </c>
      <c r="N23" s="79" t="n">
        <v>920515</v>
      </c>
      <c r="O23" s="79" t="n">
        <v>190637</v>
      </c>
      <c r="P23" s="80" t="n">
        <v>6589679</v>
      </c>
    </row>
    <row r="24" s="109" customFormat="true" ht="17.1" hidden="false" customHeight="true" outlineLevel="0" collapsed="false">
      <c r="A24" s="84"/>
      <c r="B24" s="88" t="s">
        <v>65</v>
      </c>
      <c r="C24" s="89" t="n">
        <v>0.0607</v>
      </c>
      <c r="D24" s="89" t="n">
        <v>0.065</v>
      </c>
      <c r="E24" s="89" t="n">
        <v>0.0659</v>
      </c>
      <c r="F24" s="89" t="n">
        <v>0.0769</v>
      </c>
      <c r="G24" s="89" t="n">
        <v>0.0512</v>
      </c>
      <c r="H24" s="89" t="n">
        <v>0.0874</v>
      </c>
      <c r="I24" s="89" t="n">
        <v>0.0623</v>
      </c>
      <c r="J24" s="89" t="n">
        <v>0.0796</v>
      </c>
      <c r="K24" s="89" t="n">
        <v>0.0841</v>
      </c>
      <c r="L24" s="89" t="n">
        <v>0.0793</v>
      </c>
      <c r="M24" s="89" t="n">
        <v>0.0718</v>
      </c>
      <c r="N24" s="89" t="n">
        <v>0.0697</v>
      </c>
      <c r="O24" s="89" t="n">
        <v>0.0769</v>
      </c>
      <c r="P24" s="90" t="n">
        <v>0.0772</v>
      </c>
    </row>
    <row r="25" s="109" customFormat="true" ht="17.1" hidden="false" customHeight="true" outlineLevel="0" collapsed="false">
      <c r="A25" s="84" t="s">
        <v>20</v>
      </c>
      <c r="B25" s="85" t="s">
        <v>64</v>
      </c>
      <c r="C25" s="86" t="n">
        <v>153467</v>
      </c>
      <c r="D25" s="86" t="n">
        <v>31948</v>
      </c>
      <c r="E25" s="86" t="n">
        <v>55761</v>
      </c>
      <c r="F25" s="86" t="n">
        <v>27709</v>
      </c>
      <c r="G25" s="86" t="n">
        <v>33144</v>
      </c>
      <c r="H25" s="86" t="n">
        <v>9998</v>
      </c>
      <c r="I25" s="86" t="n">
        <v>312027</v>
      </c>
      <c r="J25" s="86" t="n">
        <v>158560</v>
      </c>
      <c r="K25" s="86" t="n">
        <v>73607</v>
      </c>
      <c r="L25" s="86" t="n">
        <v>87532</v>
      </c>
      <c r="M25" s="86" t="n">
        <v>78614</v>
      </c>
      <c r="N25" s="86" t="n">
        <v>60242</v>
      </c>
      <c r="O25" s="86" t="n">
        <v>14960</v>
      </c>
      <c r="P25" s="87" t="n">
        <v>473515</v>
      </c>
    </row>
    <row r="26" s="109" customFormat="true" ht="17.1" hidden="false" customHeight="true" outlineLevel="0" collapsed="false">
      <c r="A26" s="84"/>
      <c r="B26" s="78" t="s">
        <v>44</v>
      </c>
      <c r="C26" s="79" t="n">
        <v>2511812</v>
      </c>
      <c r="D26" s="79" t="n">
        <v>498338</v>
      </c>
      <c r="E26" s="79" t="n">
        <v>862409</v>
      </c>
      <c r="F26" s="79" t="n">
        <v>373585</v>
      </c>
      <c r="G26" s="79" t="n">
        <v>742170</v>
      </c>
      <c r="H26" s="79" t="n">
        <v>114464</v>
      </c>
      <c r="I26" s="79" t="n">
        <v>5102778</v>
      </c>
      <c r="J26" s="79" t="n">
        <v>1965054</v>
      </c>
      <c r="K26" s="79" t="n">
        <v>861549</v>
      </c>
      <c r="L26" s="79" t="n">
        <v>1145921</v>
      </c>
      <c r="M26" s="79" t="n">
        <v>1227411</v>
      </c>
      <c r="N26" s="79" t="n">
        <v>918771</v>
      </c>
      <c r="O26" s="79" t="n">
        <v>188494</v>
      </c>
      <c r="P26" s="80" t="n">
        <v>6307200</v>
      </c>
    </row>
    <row r="27" s="109" customFormat="true" ht="17.1" hidden="false" customHeight="true" outlineLevel="0" collapsed="false">
      <c r="A27" s="84"/>
      <c r="B27" s="88" t="s">
        <v>65</v>
      </c>
      <c r="C27" s="89" t="n">
        <v>0.0611</v>
      </c>
      <c r="D27" s="89" t="n">
        <v>0.0641</v>
      </c>
      <c r="E27" s="89" t="n">
        <v>0.0647</v>
      </c>
      <c r="F27" s="89" t="n">
        <v>0.0742</v>
      </c>
      <c r="G27" s="89" t="n">
        <v>0.0447</v>
      </c>
      <c r="H27" s="89" t="n">
        <v>0.0873</v>
      </c>
      <c r="I27" s="89" t="n">
        <v>0.0611</v>
      </c>
      <c r="J27" s="89" t="n">
        <v>0.0807</v>
      </c>
      <c r="K27" s="89" t="n">
        <v>0.0854</v>
      </c>
      <c r="L27" s="89" t="n">
        <v>0.0764</v>
      </c>
      <c r="M27" s="89" t="n">
        <v>0.064</v>
      </c>
      <c r="N27" s="89" t="n">
        <v>0.0656</v>
      </c>
      <c r="O27" s="89" t="n">
        <v>0.0794</v>
      </c>
      <c r="P27" s="90" t="n">
        <v>0.0751</v>
      </c>
    </row>
    <row r="28" s="109" customFormat="true" ht="17.1" hidden="false" customHeight="true" outlineLevel="0" collapsed="false">
      <c r="A28" s="84" t="s">
        <v>21</v>
      </c>
      <c r="B28" s="85" t="s">
        <v>64</v>
      </c>
      <c r="C28" s="86" t="n">
        <v>158766</v>
      </c>
      <c r="D28" s="86" t="n">
        <v>32816</v>
      </c>
      <c r="E28" s="86" t="n">
        <v>57875</v>
      </c>
      <c r="F28" s="86" t="n">
        <v>27085</v>
      </c>
      <c r="G28" s="86" t="n">
        <v>36464</v>
      </c>
      <c r="H28" s="86" t="n">
        <v>9192</v>
      </c>
      <c r="I28" s="86" t="n">
        <v>322198</v>
      </c>
      <c r="J28" s="86" t="n">
        <v>146019</v>
      </c>
      <c r="K28" s="86" t="n">
        <v>70851</v>
      </c>
      <c r="L28" s="86" t="n">
        <v>79823</v>
      </c>
      <c r="M28" s="86" t="n">
        <v>76286</v>
      </c>
      <c r="N28" s="86" t="n">
        <v>57961</v>
      </c>
      <c r="O28" s="86" t="n">
        <v>14267</v>
      </c>
      <c r="P28" s="87" t="n">
        <v>445207</v>
      </c>
    </row>
    <row r="29" s="109" customFormat="true" ht="17.1" hidden="false" customHeight="true" outlineLevel="0" collapsed="false">
      <c r="A29" s="84"/>
      <c r="B29" s="78" t="s">
        <v>44</v>
      </c>
      <c r="C29" s="79" t="n">
        <v>2609827</v>
      </c>
      <c r="D29" s="79" t="n">
        <v>528534</v>
      </c>
      <c r="E29" s="79" t="n">
        <v>915221</v>
      </c>
      <c r="F29" s="79" t="n">
        <v>375835</v>
      </c>
      <c r="G29" s="79" t="n">
        <v>788173</v>
      </c>
      <c r="H29" s="79" t="n">
        <v>119632</v>
      </c>
      <c r="I29" s="79" t="n">
        <v>5337222</v>
      </c>
      <c r="J29" s="79" t="n">
        <v>1920711</v>
      </c>
      <c r="K29" s="79" t="n">
        <v>882861</v>
      </c>
      <c r="L29" s="79" t="n">
        <v>1121186</v>
      </c>
      <c r="M29" s="79" t="n">
        <v>1247718</v>
      </c>
      <c r="N29" s="79" t="n">
        <v>906954</v>
      </c>
      <c r="O29" s="79" t="n">
        <v>196146</v>
      </c>
      <c r="P29" s="80" t="n">
        <v>6275576</v>
      </c>
    </row>
    <row r="30" s="109" customFormat="true" ht="17.1" hidden="false" customHeight="true" outlineLevel="0" collapsed="false">
      <c r="A30" s="84"/>
      <c r="B30" s="88" t="s">
        <v>65</v>
      </c>
      <c r="C30" s="89" t="n">
        <v>0.0608</v>
      </c>
      <c r="D30" s="89" t="n">
        <v>0.0621</v>
      </c>
      <c r="E30" s="89" t="n">
        <v>0.0632</v>
      </c>
      <c r="F30" s="89" t="n">
        <v>0.0721</v>
      </c>
      <c r="G30" s="89" t="n">
        <v>0.0463</v>
      </c>
      <c r="H30" s="89" t="n">
        <v>0.0768</v>
      </c>
      <c r="I30" s="89" t="n">
        <v>0.0604</v>
      </c>
      <c r="J30" s="89" t="n">
        <v>0.076</v>
      </c>
      <c r="K30" s="89" t="n">
        <v>0.0803</v>
      </c>
      <c r="L30" s="89" t="n">
        <v>0.0712</v>
      </c>
      <c r="M30" s="89" t="n">
        <v>0.0611</v>
      </c>
      <c r="N30" s="89" t="n">
        <v>0.0639</v>
      </c>
      <c r="O30" s="89" t="n">
        <v>0.0727</v>
      </c>
      <c r="P30" s="90" t="n">
        <v>0.0709</v>
      </c>
    </row>
    <row r="31" s="109" customFormat="true" ht="17.1" hidden="false" customHeight="true" outlineLevel="0" collapsed="false">
      <c r="A31" s="84" t="s">
        <v>22</v>
      </c>
      <c r="B31" s="85" t="s">
        <v>64</v>
      </c>
      <c r="C31" s="86" t="n">
        <v>581044</v>
      </c>
      <c r="D31" s="86" t="n">
        <v>128083</v>
      </c>
      <c r="E31" s="86" t="n">
        <v>211576</v>
      </c>
      <c r="F31" s="86" t="n">
        <v>112036</v>
      </c>
      <c r="G31" s="86" t="n">
        <v>147464</v>
      </c>
      <c r="H31" s="86" t="n">
        <v>37857</v>
      </c>
      <c r="I31" s="86" t="n">
        <v>1218060</v>
      </c>
      <c r="J31" s="86" t="n">
        <v>631419</v>
      </c>
      <c r="K31" s="86" t="n">
        <v>283410</v>
      </c>
      <c r="L31" s="86" t="n">
        <v>362551</v>
      </c>
      <c r="M31" s="86" t="n">
        <v>335067</v>
      </c>
      <c r="N31" s="86" t="n">
        <v>242523</v>
      </c>
      <c r="O31" s="86" t="n">
        <v>57680</v>
      </c>
      <c r="P31" s="87" t="n">
        <v>1912650</v>
      </c>
    </row>
    <row r="32" s="109" customFormat="true" ht="17.1" hidden="false" customHeight="true" outlineLevel="0" collapsed="false">
      <c r="A32" s="84"/>
      <c r="B32" s="78" t="s">
        <v>44</v>
      </c>
      <c r="C32" s="79" t="n">
        <v>9630098</v>
      </c>
      <c r="D32" s="79" t="n">
        <v>2048537</v>
      </c>
      <c r="E32" s="79" t="n">
        <v>3280306</v>
      </c>
      <c r="F32" s="79" t="n">
        <v>1491592</v>
      </c>
      <c r="G32" s="79" t="n">
        <v>3105723</v>
      </c>
      <c r="H32" s="79" t="n">
        <v>453557</v>
      </c>
      <c r="I32" s="79" t="n">
        <v>20009813</v>
      </c>
      <c r="J32" s="79" t="n">
        <v>8052393</v>
      </c>
      <c r="K32" s="79" t="n">
        <v>3413339</v>
      </c>
      <c r="L32" s="79" t="n">
        <v>4733992</v>
      </c>
      <c r="M32" s="79" t="n">
        <v>4980597</v>
      </c>
      <c r="N32" s="79" t="n">
        <v>3606597</v>
      </c>
      <c r="O32" s="79" t="n">
        <v>770950</v>
      </c>
      <c r="P32" s="80" t="n">
        <v>25557868</v>
      </c>
    </row>
    <row r="33" s="109" customFormat="true" ht="17.1" hidden="false" customHeight="true" outlineLevel="0" collapsed="false">
      <c r="A33" s="84"/>
      <c r="B33" s="88" t="s">
        <v>65</v>
      </c>
      <c r="C33" s="89" t="n">
        <v>0.0603</v>
      </c>
      <c r="D33" s="89" t="n">
        <v>0.0625</v>
      </c>
      <c r="E33" s="89" t="n">
        <v>0.0645</v>
      </c>
      <c r="F33" s="89" t="n">
        <v>0.0751</v>
      </c>
      <c r="G33" s="89" t="n">
        <v>0.0475</v>
      </c>
      <c r="H33" s="89" t="n">
        <v>0.0835</v>
      </c>
      <c r="I33" s="89" t="n">
        <v>0.0609</v>
      </c>
      <c r="J33" s="89" t="n">
        <v>0.0784</v>
      </c>
      <c r="K33" s="89" t="n">
        <v>0.083</v>
      </c>
      <c r="L33" s="89" t="n">
        <v>0.0766</v>
      </c>
      <c r="M33" s="89" t="n">
        <v>0.0673</v>
      </c>
      <c r="N33" s="89" t="n">
        <v>0.0672</v>
      </c>
      <c r="O33" s="89" t="n">
        <v>0.0748</v>
      </c>
      <c r="P33" s="90" t="n">
        <v>0.0748</v>
      </c>
    </row>
    <row r="34" s="109" customFormat="true" ht="17.1" hidden="false" customHeight="true" outlineLevel="0" collapsed="false">
      <c r="A34" s="74" t="s">
        <v>23</v>
      </c>
      <c r="B34" s="75" t="s">
        <v>64</v>
      </c>
      <c r="C34" s="76" t="n">
        <v>158732</v>
      </c>
      <c r="D34" s="76" t="n">
        <v>35139</v>
      </c>
      <c r="E34" s="76" t="n">
        <v>59036</v>
      </c>
      <c r="F34" s="76" t="n">
        <v>28310</v>
      </c>
      <c r="G34" s="76" t="n">
        <v>37598</v>
      </c>
      <c r="H34" s="76" t="n">
        <v>9377</v>
      </c>
      <c r="I34" s="76" t="n">
        <v>328192</v>
      </c>
      <c r="J34" s="76" t="n">
        <v>160174</v>
      </c>
      <c r="K34" s="76" t="n">
        <v>65618</v>
      </c>
      <c r="L34" s="76" t="n">
        <v>83650</v>
      </c>
      <c r="M34" s="76" t="n">
        <v>79845</v>
      </c>
      <c r="N34" s="76" t="n">
        <v>58985</v>
      </c>
      <c r="O34" s="76" t="n">
        <v>14527</v>
      </c>
      <c r="P34" s="77" t="n">
        <v>462799</v>
      </c>
    </row>
    <row r="35" s="109" customFormat="true" ht="17.1" hidden="false" customHeight="true" outlineLevel="0" collapsed="false">
      <c r="A35" s="74"/>
      <c r="B35" s="78" t="s">
        <v>44</v>
      </c>
      <c r="C35" s="79" t="n">
        <v>2569249</v>
      </c>
      <c r="D35" s="79" t="n">
        <v>554189</v>
      </c>
      <c r="E35" s="79" t="n">
        <v>900734</v>
      </c>
      <c r="F35" s="79" t="n">
        <v>378403</v>
      </c>
      <c r="G35" s="79" t="n">
        <v>795592</v>
      </c>
      <c r="H35" s="79" t="n">
        <v>117183</v>
      </c>
      <c r="I35" s="79" t="n">
        <v>5315350</v>
      </c>
      <c r="J35" s="79" t="n">
        <v>2048182</v>
      </c>
      <c r="K35" s="79" t="n">
        <v>843522</v>
      </c>
      <c r="L35" s="79" t="n">
        <v>1158434</v>
      </c>
      <c r="M35" s="79" t="n">
        <v>1232479</v>
      </c>
      <c r="N35" s="79" t="n">
        <v>882271</v>
      </c>
      <c r="O35" s="79" t="n">
        <v>193522</v>
      </c>
      <c r="P35" s="80" t="n">
        <v>6358410</v>
      </c>
    </row>
    <row r="36" s="109" customFormat="true" ht="17.1" hidden="false" customHeight="true" outlineLevel="0" collapsed="false">
      <c r="A36" s="74"/>
      <c r="B36" s="81" t="s">
        <v>65</v>
      </c>
      <c r="C36" s="82" t="n">
        <v>0.0618</v>
      </c>
      <c r="D36" s="82" t="n">
        <v>0.0634</v>
      </c>
      <c r="E36" s="82" t="n">
        <v>0.0655</v>
      </c>
      <c r="F36" s="82" t="n">
        <v>0.0748</v>
      </c>
      <c r="G36" s="82" t="n">
        <v>0.0473</v>
      </c>
      <c r="H36" s="82" t="n">
        <v>0.08</v>
      </c>
      <c r="I36" s="82" t="n">
        <v>0.0617</v>
      </c>
      <c r="J36" s="82" t="n">
        <v>0.0782</v>
      </c>
      <c r="K36" s="82" t="n">
        <v>0.0778</v>
      </c>
      <c r="L36" s="82" t="n">
        <v>0.0722</v>
      </c>
      <c r="M36" s="82" t="n">
        <v>0.0648</v>
      </c>
      <c r="N36" s="82" t="n">
        <v>0.0669</v>
      </c>
      <c r="O36" s="82" t="n">
        <v>0.0751</v>
      </c>
      <c r="P36" s="83" t="n">
        <v>0.0728</v>
      </c>
    </row>
    <row r="37" s="109" customFormat="true" ht="17.1" hidden="false" customHeight="true" outlineLevel="0" collapsed="false">
      <c r="A37" s="84" t="s">
        <v>24</v>
      </c>
      <c r="B37" s="85" t="s">
        <v>64</v>
      </c>
      <c r="C37" s="86" t="n">
        <v>166825</v>
      </c>
      <c r="D37" s="86" t="n">
        <v>35116</v>
      </c>
      <c r="E37" s="86" t="n">
        <v>59629</v>
      </c>
      <c r="F37" s="86" t="n">
        <v>29191</v>
      </c>
      <c r="G37" s="86" t="n">
        <v>38392</v>
      </c>
      <c r="H37" s="86" t="n">
        <v>9645</v>
      </c>
      <c r="I37" s="86" t="n">
        <v>338798</v>
      </c>
      <c r="J37" s="86" t="n">
        <v>178249</v>
      </c>
      <c r="K37" s="86" t="n">
        <v>68777</v>
      </c>
      <c r="L37" s="86" t="n">
        <v>88836</v>
      </c>
      <c r="M37" s="86" t="n">
        <v>81873</v>
      </c>
      <c r="N37" s="86" t="n">
        <v>55845</v>
      </c>
      <c r="O37" s="86" t="n">
        <v>13747</v>
      </c>
      <c r="P37" s="87" t="n">
        <v>487327</v>
      </c>
    </row>
    <row r="38" s="109" customFormat="true" ht="17.1" hidden="false" customHeight="true" outlineLevel="0" collapsed="false">
      <c r="A38" s="84"/>
      <c r="B38" s="78" t="s">
        <v>44</v>
      </c>
      <c r="C38" s="79" t="n">
        <v>2640985</v>
      </c>
      <c r="D38" s="79" t="n">
        <v>554484</v>
      </c>
      <c r="E38" s="79" t="n">
        <v>911330</v>
      </c>
      <c r="F38" s="79" t="n">
        <v>391832</v>
      </c>
      <c r="G38" s="79" t="n">
        <v>806538</v>
      </c>
      <c r="H38" s="79" t="n">
        <v>122191</v>
      </c>
      <c r="I38" s="79" t="n">
        <v>5427360</v>
      </c>
      <c r="J38" s="79" t="n">
        <v>2231852</v>
      </c>
      <c r="K38" s="79" t="n">
        <v>872661</v>
      </c>
      <c r="L38" s="79" t="n">
        <v>1215472</v>
      </c>
      <c r="M38" s="79" t="n">
        <v>1248845</v>
      </c>
      <c r="N38" s="79" t="n">
        <v>852708</v>
      </c>
      <c r="O38" s="79" t="n">
        <v>195119</v>
      </c>
      <c r="P38" s="80" t="n">
        <v>6616657</v>
      </c>
    </row>
    <row r="39" s="109" customFormat="true" ht="17.1" hidden="false" customHeight="true" outlineLevel="0" collapsed="false">
      <c r="A39" s="84"/>
      <c r="B39" s="88" t="s">
        <v>65</v>
      </c>
      <c r="C39" s="89" t="n">
        <v>0.0632</v>
      </c>
      <c r="D39" s="89" t="n">
        <v>0.0633</v>
      </c>
      <c r="E39" s="89" t="n">
        <v>0.0654</v>
      </c>
      <c r="F39" s="89" t="n">
        <v>0.0745</v>
      </c>
      <c r="G39" s="89" t="n">
        <v>0.0476</v>
      </c>
      <c r="H39" s="89" t="n">
        <v>0.0789</v>
      </c>
      <c r="I39" s="89" t="n">
        <v>0.0624</v>
      </c>
      <c r="J39" s="89" t="n">
        <v>0.0799</v>
      </c>
      <c r="K39" s="89" t="n">
        <v>0.0788</v>
      </c>
      <c r="L39" s="89" t="n">
        <v>0.0731</v>
      </c>
      <c r="M39" s="89" t="n">
        <v>0.0656</v>
      </c>
      <c r="N39" s="89" t="n">
        <v>0.0655</v>
      </c>
      <c r="O39" s="89" t="n">
        <v>0.0705</v>
      </c>
      <c r="P39" s="90" t="n">
        <v>0.0737</v>
      </c>
    </row>
    <row r="40" s="109" customFormat="true" ht="17.1" hidden="false" customHeight="true" outlineLevel="0" collapsed="false">
      <c r="A40" s="84" t="s">
        <v>25</v>
      </c>
      <c r="B40" s="85" t="s">
        <v>64</v>
      </c>
      <c r="C40" s="86" t="n">
        <v>165907</v>
      </c>
      <c r="D40" s="86" t="n">
        <v>32592</v>
      </c>
      <c r="E40" s="86" t="n">
        <v>59440</v>
      </c>
      <c r="F40" s="86" t="n">
        <v>30120</v>
      </c>
      <c r="G40" s="86" t="n">
        <v>34682</v>
      </c>
      <c r="H40" s="86" t="n">
        <v>9374</v>
      </c>
      <c r="I40" s="86" t="n">
        <v>332115</v>
      </c>
      <c r="J40" s="86" t="n">
        <v>181596</v>
      </c>
      <c r="K40" s="86" t="n">
        <v>69276</v>
      </c>
      <c r="L40" s="86" t="n">
        <v>88647</v>
      </c>
      <c r="M40" s="86" t="n">
        <v>80256</v>
      </c>
      <c r="N40" s="86" t="n">
        <v>56517</v>
      </c>
      <c r="O40" s="86" t="n">
        <v>14050</v>
      </c>
      <c r="P40" s="87" t="n">
        <v>490342</v>
      </c>
    </row>
    <row r="41" s="109" customFormat="true" ht="17.1" hidden="false" customHeight="true" outlineLevel="0" collapsed="false">
      <c r="A41" s="84"/>
      <c r="B41" s="78" t="s">
        <v>44</v>
      </c>
      <c r="C41" s="79" t="n">
        <v>2634137</v>
      </c>
      <c r="D41" s="79" t="n">
        <v>534839</v>
      </c>
      <c r="E41" s="79" t="n">
        <v>895370</v>
      </c>
      <c r="F41" s="79" t="n">
        <v>397903</v>
      </c>
      <c r="G41" s="79" t="n">
        <v>754780</v>
      </c>
      <c r="H41" s="79" t="n">
        <v>121815</v>
      </c>
      <c r="I41" s="79" t="n">
        <v>5338844</v>
      </c>
      <c r="J41" s="79" t="n">
        <v>2230793</v>
      </c>
      <c r="K41" s="79" t="n">
        <v>874781</v>
      </c>
      <c r="L41" s="79" t="n">
        <v>1185909</v>
      </c>
      <c r="M41" s="79" t="n">
        <v>1230997</v>
      </c>
      <c r="N41" s="79" t="n">
        <v>847166</v>
      </c>
      <c r="O41" s="79" t="n">
        <v>196177</v>
      </c>
      <c r="P41" s="80" t="n">
        <v>6565823</v>
      </c>
    </row>
    <row r="42" s="109" customFormat="true" ht="17.1" hidden="false" customHeight="true" outlineLevel="0" collapsed="false">
      <c r="A42" s="84"/>
      <c r="B42" s="88" t="s">
        <v>65</v>
      </c>
      <c r="C42" s="89" t="n">
        <v>0.06298</v>
      </c>
      <c r="D42" s="89" t="n">
        <v>0.06093</v>
      </c>
      <c r="E42" s="89" t="n">
        <v>0.06638</v>
      </c>
      <c r="F42" s="89" t="n">
        <v>0.07569</v>
      </c>
      <c r="G42" s="89" t="n">
        <v>0.04594</v>
      </c>
      <c r="H42" s="89" t="n">
        <v>0.07695</v>
      </c>
      <c r="I42" s="89" t="n">
        <v>0.0622</v>
      </c>
      <c r="J42" s="89" t="n">
        <v>0.0814</v>
      </c>
      <c r="K42" s="89" t="n">
        <v>0.07919</v>
      </c>
      <c r="L42" s="89" t="n">
        <v>0.07475</v>
      </c>
      <c r="M42" s="89" t="n">
        <v>0.06519</v>
      </c>
      <c r="N42" s="89" t="n">
        <v>0.06671</v>
      </c>
      <c r="O42" s="89" t="n">
        <v>0.07161</v>
      </c>
      <c r="P42" s="90" t="n">
        <v>0.07468</v>
      </c>
    </row>
    <row r="43" s="109" customFormat="true" ht="17.1" hidden="false" customHeight="true" outlineLevel="0" collapsed="false">
      <c r="A43" s="84" t="s">
        <v>26</v>
      </c>
      <c r="B43" s="85" t="s">
        <v>64</v>
      </c>
      <c r="C43" s="86" t="n">
        <v>161331</v>
      </c>
      <c r="D43" s="86" t="n">
        <v>28647</v>
      </c>
      <c r="E43" s="86" t="n">
        <v>58436</v>
      </c>
      <c r="F43" s="86" t="n">
        <v>27773</v>
      </c>
      <c r="G43" s="86" t="n">
        <v>32429</v>
      </c>
      <c r="H43" s="86" t="n">
        <v>9047</v>
      </c>
      <c r="I43" s="86" t="n">
        <v>317663</v>
      </c>
      <c r="J43" s="86" t="n">
        <v>176941</v>
      </c>
      <c r="K43" s="86" t="n">
        <v>65528</v>
      </c>
      <c r="L43" s="86" t="n">
        <v>93230</v>
      </c>
      <c r="M43" s="86" t="n">
        <v>80656</v>
      </c>
      <c r="N43" s="86" t="n">
        <v>52343</v>
      </c>
      <c r="O43" s="86" t="n">
        <v>14214</v>
      </c>
      <c r="P43" s="87" t="n">
        <v>482912</v>
      </c>
    </row>
    <row r="44" s="109" customFormat="true" ht="17.1" hidden="false" customHeight="true" outlineLevel="0" collapsed="false">
      <c r="A44" s="84"/>
      <c r="B44" s="78" t="s">
        <v>44</v>
      </c>
      <c r="C44" s="79" t="n">
        <v>2734563</v>
      </c>
      <c r="D44" s="79" t="n">
        <v>545579</v>
      </c>
      <c r="E44" s="79" t="n">
        <v>922716</v>
      </c>
      <c r="F44" s="79" t="n">
        <v>402277</v>
      </c>
      <c r="G44" s="79" t="n">
        <v>764544</v>
      </c>
      <c r="H44" s="79" t="n">
        <v>126439</v>
      </c>
      <c r="I44" s="79" t="n">
        <v>5496118</v>
      </c>
      <c r="J44" s="79" t="n">
        <v>2329011</v>
      </c>
      <c r="K44" s="79" t="n">
        <v>896120</v>
      </c>
      <c r="L44" s="79" t="n">
        <v>1287525</v>
      </c>
      <c r="M44" s="79" t="n">
        <v>1311152</v>
      </c>
      <c r="N44" s="79" t="n">
        <v>862325</v>
      </c>
      <c r="O44" s="79" t="n">
        <v>208549</v>
      </c>
      <c r="P44" s="80" t="n">
        <v>6894682</v>
      </c>
    </row>
    <row r="45" s="109" customFormat="true" ht="17.1" hidden="false" customHeight="true" outlineLevel="0" collapsed="false">
      <c r="A45" s="84"/>
      <c r="B45" s="88" t="s">
        <v>65</v>
      </c>
      <c r="C45" s="89" t="n">
        <v>0.059</v>
      </c>
      <c r="D45" s="89" t="n">
        <v>0.0525</v>
      </c>
      <c r="E45" s="89" t="n">
        <v>0.0633</v>
      </c>
      <c r="F45" s="89" t="n">
        <v>0.069</v>
      </c>
      <c r="G45" s="89" t="n">
        <v>0.0424</v>
      </c>
      <c r="H45" s="89" t="n">
        <v>0.0716</v>
      </c>
      <c r="I45" s="89" t="n">
        <v>0.0578</v>
      </c>
      <c r="J45" s="89" t="n">
        <v>0.076</v>
      </c>
      <c r="K45" s="89" t="n">
        <v>0.0731</v>
      </c>
      <c r="L45" s="89" t="n">
        <v>0.0724</v>
      </c>
      <c r="M45" s="89" t="n">
        <v>0.0615</v>
      </c>
      <c r="N45" s="89" t="n">
        <v>0.0607</v>
      </c>
      <c r="O45" s="89" t="n">
        <v>0.0682</v>
      </c>
      <c r="P45" s="90" t="n">
        <v>0.07</v>
      </c>
    </row>
    <row r="46" s="109" customFormat="true" ht="17.1" hidden="false" customHeight="true" outlineLevel="0" collapsed="false">
      <c r="A46" s="96" t="s">
        <v>27</v>
      </c>
      <c r="B46" s="85" t="s">
        <v>64</v>
      </c>
      <c r="C46" s="86" t="n">
        <v>652795</v>
      </c>
      <c r="D46" s="86" t="n">
        <v>131494</v>
      </c>
      <c r="E46" s="86" t="n">
        <v>236541</v>
      </c>
      <c r="F46" s="86" t="n">
        <v>115394</v>
      </c>
      <c r="G46" s="86" t="n">
        <v>143101</v>
      </c>
      <c r="H46" s="86" t="n">
        <v>37443</v>
      </c>
      <c r="I46" s="86" t="n">
        <v>1316768</v>
      </c>
      <c r="J46" s="86" t="n">
        <v>696960</v>
      </c>
      <c r="K46" s="86" t="n">
        <v>269199</v>
      </c>
      <c r="L46" s="86" t="n">
        <v>354363</v>
      </c>
      <c r="M46" s="86" t="n">
        <v>322630</v>
      </c>
      <c r="N46" s="86" t="n">
        <v>223690</v>
      </c>
      <c r="O46" s="86" t="n">
        <v>56538</v>
      </c>
      <c r="P46" s="87" t="n">
        <v>1923380</v>
      </c>
    </row>
    <row r="47" s="109" customFormat="true" ht="17.1" hidden="false" customHeight="true" outlineLevel="0" collapsed="false">
      <c r="A47" s="96"/>
      <c r="B47" s="78" t="s">
        <v>44</v>
      </c>
      <c r="C47" s="79" t="n">
        <v>10578934</v>
      </c>
      <c r="D47" s="79" t="n">
        <v>2189091</v>
      </c>
      <c r="E47" s="79" t="n">
        <v>3630150</v>
      </c>
      <c r="F47" s="79" t="n">
        <v>1570415</v>
      </c>
      <c r="G47" s="79" t="n">
        <v>3121454</v>
      </c>
      <c r="H47" s="79" t="n">
        <v>487628</v>
      </c>
      <c r="I47" s="79" t="n">
        <v>21577672</v>
      </c>
      <c r="J47" s="79" t="n">
        <v>8839838</v>
      </c>
      <c r="K47" s="79" t="n">
        <v>3487084</v>
      </c>
      <c r="L47" s="79" t="n">
        <v>4847340</v>
      </c>
      <c r="M47" s="79" t="n">
        <v>5023473</v>
      </c>
      <c r="N47" s="79" t="n">
        <v>3444470</v>
      </c>
      <c r="O47" s="79" t="n">
        <v>793367</v>
      </c>
      <c r="P47" s="80" t="n">
        <v>26435572</v>
      </c>
    </row>
    <row r="48" s="109" customFormat="true" ht="17.1" hidden="false" customHeight="true" outlineLevel="0" collapsed="false">
      <c r="A48" s="96"/>
      <c r="B48" s="97" t="s">
        <v>65</v>
      </c>
      <c r="C48" s="98" t="n">
        <v>0.0617</v>
      </c>
      <c r="D48" s="98" t="n">
        <v>0.0601</v>
      </c>
      <c r="E48" s="98" t="n">
        <v>0.0652</v>
      </c>
      <c r="F48" s="98" t="n">
        <v>0.0735</v>
      </c>
      <c r="G48" s="98" t="n">
        <v>0.0458</v>
      </c>
      <c r="H48" s="98" t="n">
        <v>0.0768</v>
      </c>
      <c r="I48" s="98" t="n">
        <v>0.061</v>
      </c>
      <c r="J48" s="98" t="n">
        <v>0.0788</v>
      </c>
      <c r="K48" s="98" t="n">
        <v>0.0772</v>
      </c>
      <c r="L48" s="98" t="n">
        <v>0.0731</v>
      </c>
      <c r="M48" s="98" t="n">
        <v>0.0642</v>
      </c>
      <c r="N48" s="98" t="n">
        <v>0.0649</v>
      </c>
      <c r="O48" s="98" t="n">
        <v>0.0713</v>
      </c>
      <c r="P48" s="99" t="n">
        <v>0.0728</v>
      </c>
    </row>
    <row r="49" s="109" customFormat="true" ht="17.1" hidden="false" customHeight="true" outlineLevel="0" collapsed="false">
      <c r="A49" s="104" t="s">
        <v>28</v>
      </c>
      <c r="B49" s="78" t="s">
        <v>64</v>
      </c>
      <c r="C49" s="79" t="n">
        <v>158251</v>
      </c>
      <c r="D49" s="79" t="n">
        <v>26747</v>
      </c>
      <c r="E49" s="79" t="n">
        <v>58949</v>
      </c>
      <c r="F49" s="79" t="n">
        <v>29136</v>
      </c>
      <c r="G49" s="79" t="n">
        <v>35721</v>
      </c>
      <c r="H49" s="79" t="n">
        <v>8501</v>
      </c>
      <c r="I49" s="79" t="n">
        <v>317305</v>
      </c>
      <c r="J49" s="79" t="n">
        <v>176702</v>
      </c>
      <c r="K49" s="79" t="n">
        <v>62173</v>
      </c>
      <c r="L49" s="79" t="n">
        <v>101982</v>
      </c>
      <c r="M49" s="79" t="n">
        <v>83945</v>
      </c>
      <c r="N49" s="79" t="n">
        <v>52642</v>
      </c>
      <c r="O49" s="79" t="n">
        <v>13775</v>
      </c>
      <c r="P49" s="80" t="n">
        <v>491219</v>
      </c>
    </row>
    <row r="50" s="109" customFormat="true" ht="17.1" hidden="false" customHeight="true" outlineLevel="0" collapsed="false">
      <c r="A50" s="104"/>
      <c r="B50" s="78" t="s">
        <v>44</v>
      </c>
      <c r="C50" s="79" t="n">
        <v>2604482</v>
      </c>
      <c r="D50" s="79" t="n">
        <v>506746</v>
      </c>
      <c r="E50" s="79" t="n">
        <v>913540</v>
      </c>
      <c r="F50" s="79" t="n">
        <v>399872</v>
      </c>
      <c r="G50" s="79" t="n">
        <v>791430</v>
      </c>
      <c r="H50" s="79" t="n">
        <v>121196</v>
      </c>
      <c r="I50" s="79" t="n">
        <v>5337266</v>
      </c>
      <c r="J50" s="79" t="n">
        <v>2251199</v>
      </c>
      <c r="K50" s="79" t="n">
        <v>864058</v>
      </c>
      <c r="L50" s="79" t="n">
        <v>1354716</v>
      </c>
      <c r="M50" s="79" t="n">
        <v>1369378</v>
      </c>
      <c r="N50" s="79" t="n">
        <v>819955</v>
      </c>
      <c r="O50" s="79" t="n">
        <v>200096</v>
      </c>
      <c r="P50" s="80" t="n">
        <v>6859402</v>
      </c>
    </row>
    <row r="51" s="109" customFormat="true" ht="17.1" hidden="false" customHeight="true" outlineLevel="0" collapsed="false">
      <c r="A51" s="104"/>
      <c r="B51" s="81" t="s">
        <v>65</v>
      </c>
      <c r="C51" s="82" t="n">
        <v>0.0608</v>
      </c>
      <c r="D51" s="82" t="n">
        <v>0.0528</v>
      </c>
      <c r="E51" s="82" t="n">
        <v>0.0645</v>
      </c>
      <c r="F51" s="82" t="n">
        <v>0.0729</v>
      </c>
      <c r="G51" s="82" t="n">
        <v>0.0451</v>
      </c>
      <c r="H51" s="82" t="n">
        <v>0.0701</v>
      </c>
      <c r="I51" s="82" t="n">
        <v>0.0595</v>
      </c>
      <c r="J51" s="82" t="n">
        <v>0.0785</v>
      </c>
      <c r="K51" s="82" t="n">
        <v>0.072</v>
      </c>
      <c r="L51" s="82" t="n">
        <v>0.0753</v>
      </c>
      <c r="M51" s="82" t="n">
        <v>0.0613</v>
      </c>
      <c r="N51" s="82" t="n">
        <v>0.0642</v>
      </c>
      <c r="O51" s="82" t="n">
        <v>0.0688</v>
      </c>
      <c r="P51" s="83" t="n">
        <v>0.0716</v>
      </c>
    </row>
    <row r="52" s="109" customFormat="true" ht="17.1" hidden="false" customHeight="true" outlineLevel="0" collapsed="false">
      <c r="A52" s="111" t="s">
        <v>29</v>
      </c>
      <c r="B52" s="85" t="s">
        <v>64</v>
      </c>
      <c r="C52" s="86" t="n">
        <v>165793</v>
      </c>
      <c r="D52" s="86" t="n">
        <v>27193</v>
      </c>
      <c r="E52" s="86" t="n">
        <v>61704</v>
      </c>
      <c r="F52" s="86" t="n">
        <v>31398</v>
      </c>
      <c r="G52" s="86" t="n">
        <v>35948</v>
      </c>
      <c r="H52" s="86" t="n">
        <v>9431</v>
      </c>
      <c r="I52" s="86" t="n">
        <v>331467</v>
      </c>
      <c r="J52" s="86" t="n">
        <v>187881</v>
      </c>
      <c r="K52" s="86" t="n">
        <v>65353</v>
      </c>
      <c r="L52" s="86" t="n">
        <v>107238</v>
      </c>
      <c r="M52" s="86" t="n">
        <v>91902</v>
      </c>
      <c r="N52" s="86" t="n">
        <v>52937</v>
      </c>
      <c r="O52" s="86" t="n">
        <v>14770</v>
      </c>
      <c r="P52" s="87" t="n">
        <v>520081</v>
      </c>
    </row>
    <row r="53" s="109" customFormat="true" ht="17.1" hidden="false" customHeight="true" outlineLevel="0" collapsed="false">
      <c r="A53" s="111"/>
      <c r="B53" s="78" t="s">
        <v>44</v>
      </c>
      <c r="C53" s="79" t="n">
        <v>2654486</v>
      </c>
      <c r="D53" s="79" t="n">
        <v>500822</v>
      </c>
      <c r="E53" s="79" t="n">
        <v>920282</v>
      </c>
      <c r="F53" s="79" t="n">
        <v>412355</v>
      </c>
      <c r="G53" s="79" t="n">
        <v>787104</v>
      </c>
      <c r="H53" s="79" t="n">
        <v>125359</v>
      </c>
      <c r="I53" s="79" t="n">
        <v>5400408</v>
      </c>
      <c r="J53" s="79" t="n">
        <v>2334664</v>
      </c>
      <c r="K53" s="79" t="n">
        <v>878044</v>
      </c>
      <c r="L53" s="79" t="n">
        <v>1404031</v>
      </c>
      <c r="M53" s="79" t="n">
        <v>1438290</v>
      </c>
      <c r="N53" s="79" t="n">
        <v>835297</v>
      </c>
      <c r="O53" s="79" t="n">
        <v>206959</v>
      </c>
      <c r="P53" s="80" t="n">
        <v>7097285</v>
      </c>
    </row>
    <row r="54" s="109" customFormat="true" ht="17.1" hidden="false" customHeight="true" outlineLevel="0" collapsed="false">
      <c r="A54" s="111"/>
      <c r="B54" s="112" t="s">
        <v>65</v>
      </c>
      <c r="C54" s="113" t="n">
        <v>0.0625</v>
      </c>
      <c r="D54" s="113" t="n">
        <v>0.0543</v>
      </c>
      <c r="E54" s="113" t="n">
        <v>0.067</v>
      </c>
      <c r="F54" s="113" t="n">
        <v>0.0761</v>
      </c>
      <c r="G54" s="113" t="n">
        <v>0.0457</v>
      </c>
      <c r="H54" s="113" t="n">
        <v>0.0752</v>
      </c>
      <c r="I54" s="113" t="n">
        <v>0.0614</v>
      </c>
      <c r="J54" s="113" t="n">
        <v>0.0805</v>
      </c>
      <c r="K54" s="113" t="n">
        <v>0.0744</v>
      </c>
      <c r="L54" s="113" t="n">
        <v>0.0764</v>
      </c>
      <c r="M54" s="113" t="n">
        <v>0.0639</v>
      </c>
      <c r="N54" s="113" t="n">
        <v>0.0634</v>
      </c>
      <c r="O54" s="113" t="n">
        <v>0.0714</v>
      </c>
      <c r="P54" s="114" t="n">
        <v>0.0733</v>
      </c>
    </row>
    <row r="55" s="115" customFormat="tru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s="115" customFormat="true" ht="15.95" hidden="false" customHeight="true" outlineLevel="0" collapsed="false">
      <c r="A56" s="55" t="s">
        <v>66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15" customFormat="true" ht="15.95" hidden="false" customHeight="true" outlineLevel="0" collapsed="false">
      <c r="A57" s="55" t="s">
        <v>48</v>
      </c>
      <c r="B57" s="55"/>
      <c r="C57" s="101" t="s">
        <v>67</v>
      </c>
      <c r="D57" s="55"/>
      <c r="E57" s="55"/>
      <c r="F57" s="55"/>
      <c r="G57" s="55"/>
      <c r="H57" s="55"/>
      <c r="I57" s="55"/>
      <c r="J57" s="55" t="s">
        <v>59</v>
      </c>
      <c r="K57" s="55"/>
      <c r="L57" s="56"/>
      <c r="M57" s="56"/>
      <c r="N57" s="56"/>
      <c r="O57" s="56"/>
      <c r="P57" s="56"/>
    </row>
    <row r="58" s="115" customFormat="true" ht="15.95" hidden="false" customHeight="true" outlineLevel="0" collapsed="false">
      <c r="C58" s="101" t="s">
        <v>51</v>
      </c>
      <c r="D58" s="55"/>
      <c r="E58" s="55"/>
      <c r="F58" s="101" t="s">
        <v>68</v>
      </c>
      <c r="G58" s="55"/>
      <c r="H58" s="55"/>
      <c r="I58" s="55"/>
      <c r="J58" s="55" t="s">
        <v>69</v>
      </c>
      <c r="K58" s="55"/>
      <c r="L58" s="55"/>
      <c r="M58" s="55"/>
      <c r="N58" s="55"/>
      <c r="O58" s="55"/>
      <c r="P58" s="55"/>
    </row>
  </sheetData>
  <mergeCells count="24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  <mergeCell ref="J58:P58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2.85"/>
    <col collapsed="false" customWidth="true" hidden="false" outlineLevel="0" max="3" min="3" style="59" width="14.99"/>
    <col collapsed="false" customWidth="true" hidden="false" outlineLevel="0" max="4" min="4" style="59" width="13.85"/>
    <col collapsed="false" customWidth="true" hidden="false" outlineLevel="0" max="5" min="5" style="59" width="13.99"/>
    <col collapsed="false" customWidth="true" hidden="false" outlineLevel="0" max="6" min="6" style="59" width="13.85"/>
    <col collapsed="false" customWidth="true" hidden="false" outlineLevel="0" max="7" min="7" style="59" width="14.56"/>
    <col collapsed="false" customWidth="true" hidden="false" outlineLevel="0" max="8" min="8" style="56" width="13.7"/>
    <col collapsed="false" customWidth="true" hidden="false" outlineLevel="0" max="9" min="9" style="59" width="15.28"/>
    <col collapsed="false" customWidth="true" hidden="false" outlineLevel="0" max="10" min="10" style="59" width="14.7"/>
    <col collapsed="false" customWidth="true" hidden="false" outlineLevel="0" max="11" min="11" style="59" width="13.85"/>
    <col collapsed="false" customWidth="true" hidden="false" outlineLevel="0" max="12" min="12" style="59" width="13.7"/>
    <col collapsed="false" customWidth="true" hidden="false" outlineLevel="0" max="13" min="13" style="59" width="14.7"/>
    <col collapsed="false" customWidth="true" hidden="false" outlineLevel="0" max="14" min="14" style="59" width="13.7"/>
    <col collapsed="false" customWidth="true" hidden="false" outlineLevel="0" max="15" min="15" style="59" width="13.85"/>
    <col collapsed="false" customWidth="true" hidden="false" outlineLevel="0" max="16" min="16" style="59" width="14.56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20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196</v>
      </c>
      <c r="C4" s="126" t="n">
        <v>42918</v>
      </c>
      <c r="D4" s="126" t="n">
        <v>6441</v>
      </c>
      <c r="E4" s="126" t="n">
        <v>15671</v>
      </c>
      <c r="F4" s="126" t="n">
        <v>2649</v>
      </c>
      <c r="G4" s="126" t="n">
        <v>7615</v>
      </c>
      <c r="H4" s="126" t="n">
        <v>4283</v>
      </c>
      <c r="I4" s="126" t="n">
        <v>79577</v>
      </c>
      <c r="J4" s="126" t="n">
        <v>44482</v>
      </c>
      <c r="K4" s="126" t="n">
        <v>11023</v>
      </c>
      <c r="L4" s="126" t="n">
        <v>14046</v>
      </c>
      <c r="M4" s="126" t="n">
        <v>17628</v>
      </c>
      <c r="N4" s="126" t="n">
        <v>15193</v>
      </c>
      <c r="O4" s="126" t="n">
        <v>2774</v>
      </c>
      <c r="P4" s="127" t="n">
        <v>105146</v>
      </c>
    </row>
    <row r="5" s="212" customFormat="true" ht="17.1" hidden="false" customHeight="true" outlineLevel="0" collapsed="false">
      <c r="A5" s="95"/>
      <c r="B5" s="78" t="s">
        <v>197</v>
      </c>
      <c r="C5" s="129" t="n">
        <v>4723358</v>
      </c>
      <c r="D5" s="129" t="n">
        <v>1168598</v>
      </c>
      <c r="E5" s="129" t="n">
        <v>1334069</v>
      </c>
      <c r="F5" s="129" t="n">
        <v>501126</v>
      </c>
      <c r="G5" s="129" t="n">
        <v>2039103</v>
      </c>
      <c r="H5" s="129" t="n">
        <v>205499</v>
      </c>
      <c r="I5" s="129" t="n">
        <v>9971753</v>
      </c>
      <c r="J5" s="129" t="n">
        <v>3339531</v>
      </c>
      <c r="K5" s="129" t="n">
        <v>975069</v>
      </c>
      <c r="L5" s="129" t="n">
        <v>1067297</v>
      </c>
      <c r="M5" s="129" t="n">
        <v>1756060</v>
      </c>
      <c r="N5" s="129" t="n">
        <v>1351873</v>
      </c>
      <c r="O5" s="129" t="n">
        <v>197160</v>
      </c>
      <c r="P5" s="130" t="n">
        <v>8686990</v>
      </c>
    </row>
    <row r="6" s="212" customFormat="true" ht="17.1" hidden="false" customHeight="true" outlineLevel="0" collapsed="false">
      <c r="A6" s="95"/>
      <c r="B6" s="88" t="s">
        <v>198</v>
      </c>
      <c r="C6" s="23" t="n">
        <v>0.0091</v>
      </c>
      <c r="D6" s="23" t="n">
        <v>0.0055</v>
      </c>
      <c r="E6" s="23" t="n">
        <v>0.0117</v>
      </c>
      <c r="F6" s="23" t="n">
        <v>0.0053</v>
      </c>
      <c r="G6" s="23" t="n">
        <v>0.0037</v>
      </c>
      <c r="H6" s="23" t="n">
        <v>0.0208</v>
      </c>
      <c r="I6" s="23" t="n">
        <v>0.008</v>
      </c>
      <c r="J6" s="23" t="n">
        <v>0.0133</v>
      </c>
      <c r="K6" s="23" t="n">
        <v>0.0113</v>
      </c>
      <c r="L6" s="23" t="n">
        <v>0.0132</v>
      </c>
      <c r="M6" s="23" t="n">
        <v>0.01</v>
      </c>
      <c r="N6" s="23" t="n">
        <v>0.0112</v>
      </c>
      <c r="O6" s="23" t="n">
        <v>0.0141</v>
      </c>
      <c r="P6" s="131" t="n">
        <v>0.0121</v>
      </c>
    </row>
    <row r="7" s="212" customFormat="true" ht="17.1" hidden="false" customHeight="true" outlineLevel="0" collapsed="false">
      <c r="A7" s="84" t="s">
        <v>14</v>
      </c>
      <c r="B7" s="85" t="s">
        <v>196</v>
      </c>
      <c r="C7" s="132" t="n">
        <v>36553</v>
      </c>
      <c r="D7" s="132" t="n">
        <v>4241</v>
      </c>
      <c r="E7" s="132" t="n">
        <v>13547</v>
      </c>
      <c r="F7" s="132" t="n">
        <v>2386</v>
      </c>
      <c r="G7" s="132" t="n">
        <v>7331</v>
      </c>
      <c r="H7" s="132" t="n">
        <v>3674</v>
      </c>
      <c r="I7" s="132" t="n">
        <v>67732</v>
      </c>
      <c r="J7" s="132" t="n">
        <v>39400</v>
      </c>
      <c r="K7" s="132" t="n">
        <v>9237</v>
      </c>
      <c r="L7" s="132" t="n">
        <v>13124</v>
      </c>
      <c r="M7" s="132" t="n">
        <v>15022</v>
      </c>
      <c r="N7" s="132" t="n">
        <v>13331</v>
      </c>
      <c r="O7" s="132" t="n">
        <v>2739</v>
      </c>
      <c r="P7" s="135" t="n">
        <v>92853</v>
      </c>
    </row>
    <row r="8" s="212" customFormat="true" ht="17.1" hidden="false" customHeight="true" outlineLevel="0" collapsed="false">
      <c r="A8" s="84"/>
      <c r="B8" s="78" t="s">
        <v>197</v>
      </c>
      <c r="C8" s="129" t="n">
        <v>4759668</v>
      </c>
      <c r="D8" s="129" t="n">
        <v>1108119</v>
      </c>
      <c r="E8" s="129" t="n">
        <v>1288924</v>
      </c>
      <c r="F8" s="129" t="n">
        <v>480384</v>
      </c>
      <c r="G8" s="129" t="n">
        <v>2141066</v>
      </c>
      <c r="H8" s="129" t="n">
        <v>211967</v>
      </c>
      <c r="I8" s="129" t="n">
        <v>9990128</v>
      </c>
      <c r="J8" s="129" t="n">
        <v>3068932</v>
      </c>
      <c r="K8" s="129" t="n">
        <v>944993</v>
      </c>
      <c r="L8" s="129" t="n">
        <v>1133618</v>
      </c>
      <c r="M8" s="129" t="n">
        <v>1668299</v>
      </c>
      <c r="N8" s="129" t="n">
        <v>1376037</v>
      </c>
      <c r="O8" s="129" t="n">
        <v>207499</v>
      </c>
      <c r="P8" s="130" t="n">
        <v>8399378</v>
      </c>
    </row>
    <row r="9" s="212" customFormat="true" ht="17.1" hidden="false" customHeight="true" outlineLevel="0" collapsed="false">
      <c r="A9" s="84"/>
      <c r="B9" s="88" t="s">
        <v>198</v>
      </c>
      <c r="C9" s="23" t="n">
        <v>0.0077</v>
      </c>
      <c r="D9" s="23" t="n">
        <v>0.0038</v>
      </c>
      <c r="E9" s="23" t="n">
        <v>0.0105</v>
      </c>
      <c r="F9" s="23" t="n">
        <v>0.005</v>
      </c>
      <c r="G9" s="23" t="n">
        <v>0.0034</v>
      </c>
      <c r="H9" s="23" t="n">
        <v>0.0173</v>
      </c>
      <c r="I9" s="23" t="n">
        <v>0.0068</v>
      </c>
      <c r="J9" s="23" t="n">
        <v>0.0128</v>
      </c>
      <c r="K9" s="23" t="n">
        <v>0.0098</v>
      </c>
      <c r="L9" s="23" t="n">
        <v>0.0116</v>
      </c>
      <c r="M9" s="23" t="n">
        <v>0.009</v>
      </c>
      <c r="N9" s="23" t="n">
        <v>0.0097</v>
      </c>
      <c r="O9" s="23" t="n">
        <v>0.0132</v>
      </c>
      <c r="P9" s="131" t="n">
        <v>0.0111</v>
      </c>
    </row>
    <row r="10" s="212" customFormat="true" ht="17.1" hidden="false" customHeight="true" outlineLevel="0" collapsed="false">
      <c r="A10" s="84" t="s">
        <v>15</v>
      </c>
      <c r="B10" s="85" t="s">
        <v>196</v>
      </c>
      <c r="C10" s="132" t="n">
        <v>32209</v>
      </c>
      <c r="D10" s="132" t="n">
        <v>4209</v>
      </c>
      <c r="E10" s="132" t="n">
        <v>13160</v>
      </c>
      <c r="F10" s="132" t="n">
        <v>2463</v>
      </c>
      <c r="G10" s="132" t="n">
        <v>7445</v>
      </c>
      <c r="H10" s="132" t="n">
        <v>3675</v>
      </c>
      <c r="I10" s="132" t="n">
        <v>63161</v>
      </c>
      <c r="J10" s="132" t="n">
        <v>32678</v>
      </c>
      <c r="K10" s="132" t="n">
        <v>7749</v>
      </c>
      <c r="L10" s="132" t="n">
        <v>13271</v>
      </c>
      <c r="M10" s="132" t="n">
        <v>13871</v>
      </c>
      <c r="N10" s="132" t="n">
        <v>12568</v>
      </c>
      <c r="O10" s="132" t="n">
        <v>2351</v>
      </c>
      <c r="P10" s="135" t="n">
        <v>82488</v>
      </c>
    </row>
    <row r="11" s="212" customFormat="true" ht="17.1" hidden="false" customHeight="true" outlineLevel="0" collapsed="false">
      <c r="A11" s="84"/>
      <c r="B11" s="78" t="s">
        <v>197</v>
      </c>
      <c r="C11" s="129" t="n">
        <v>4679709</v>
      </c>
      <c r="D11" s="129" t="n">
        <v>1170206</v>
      </c>
      <c r="E11" s="129" t="n">
        <v>1304822</v>
      </c>
      <c r="F11" s="129" t="n">
        <v>482640</v>
      </c>
      <c r="G11" s="129" t="n">
        <v>2219183</v>
      </c>
      <c r="H11" s="129" t="n">
        <v>215117</v>
      </c>
      <c r="I11" s="129" t="n">
        <v>10071677</v>
      </c>
      <c r="J11" s="129" t="n">
        <v>2949922</v>
      </c>
      <c r="K11" s="129" t="n">
        <v>949987</v>
      </c>
      <c r="L11" s="129" t="n">
        <v>1202427</v>
      </c>
      <c r="M11" s="129" t="n">
        <v>1753104</v>
      </c>
      <c r="N11" s="129" t="n">
        <v>1357915</v>
      </c>
      <c r="O11" s="129" t="n">
        <v>201733</v>
      </c>
      <c r="P11" s="130" t="n">
        <v>8415088</v>
      </c>
    </row>
    <row r="12" s="212" customFormat="true" ht="17.1" hidden="false" customHeight="true" outlineLevel="0" collapsed="false">
      <c r="A12" s="84"/>
      <c r="B12" s="88" t="s">
        <v>198</v>
      </c>
      <c r="C12" s="23" t="n">
        <v>0.0069</v>
      </c>
      <c r="D12" s="23" t="n">
        <v>0.0036</v>
      </c>
      <c r="E12" s="23" t="n">
        <v>0.0101</v>
      </c>
      <c r="F12" s="23" t="n">
        <v>0.0051</v>
      </c>
      <c r="G12" s="23" t="n">
        <v>0.0034</v>
      </c>
      <c r="H12" s="23" t="n">
        <v>0.0171</v>
      </c>
      <c r="I12" s="23" t="n">
        <v>0.0063</v>
      </c>
      <c r="J12" s="23" t="n">
        <v>0.0111</v>
      </c>
      <c r="K12" s="23" t="n">
        <v>0.0082</v>
      </c>
      <c r="L12" s="23" t="n">
        <v>0.011</v>
      </c>
      <c r="M12" s="23" t="n">
        <v>0.0079</v>
      </c>
      <c r="N12" s="23" t="n">
        <v>0.0093</v>
      </c>
      <c r="O12" s="23" t="n">
        <v>0.0117</v>
      </c>
      <c r="P12" s="131" t="n">
        <v>0.0098</v>
      </c>
    </row>
    <row r="13" s="212" customFormat="true" ht="17.1" hidden="false" customHeight="true" outlineLevel="0" collapsed="false">
      <c r="A13" s="84" t="s">
        <v>16</v>
      </c>
      <c r="B13" s="85" t="s">
        <v>196</v>
      </c>
      <c r="C13" s="132" t="n">
        <v>33381</v>
      </c>
      <c r="D13" s="132" t="n">
        <v>4944</v>
      </c>
      <c r="E13" s="132" t="n">
        <v>45398</v>
      </c>
      <c r="F13" s="132" t="n">
        <v>2617</v>
      </c>
      <c r="G13" s="132" t="n">
        <v>7447</v>
      </c>
      <c r="H13" s="132" t="n">
        <v>2957</v>
      </c>
      <c r="I13" s="132" t="n">
        <v>96744</v>
      </c>
      <c r="J13" s="132" t="n">
        <v>36744</v>
      </c>
      <c r="K13" s="132" t="n">
        <v>8020</v>
      </c>
      <c r="L13" s="132" t="n">
        <v>14396</v>
      </c>
      <c r="M13" s="132" t="n">
        <v>13953</v>
      </c>
      <c r="N13" s="132" t="n">
        <v>12636</v>
      </c>
      <c r="O13" s="132" t="n">
        <v>2542</v>
      </c>
      <c r="P13" s="135" t="n">
        <v>88291</v>
      </c>
    </row>
    <row r="14" s="212" customFormat="true" ht="17.1" hidden="false" customHeight="true" outlineLevel="0" collapsed="false">
      <c r="A14" s="84"/>
      <c r="B14" s="78" t="s">
        <v>197</v>
      </c>
      <c r="C14" s="129" t="n">
        <v>4848752</v>
      </c>
      <c r="D14" s="129" t="n">
        <v>1224100</v>
      </c>
      <c r="E14" s="129" t="n">
        <v>1371720</v>
      </c>
      <c r="F14" s="129" t="n">
        <v>489169</v>
      </c>
      <c r="G14" s="129" t="n">
        <v>2300853</v>
      </c>
      <c r="H14" s="129" t="n">
        <v>216113</v>
      </c>
      <c r="I14" s="129" t="n">
        <v>10450707</v>
      </c>
      <c r="J14" s="129" t="n">
        <v>3187058</v>
      </c>
      <c r="K14" s="129" t="n">
        <v>981925</v>
      </c>
      <c r="L14" s="129" t="n">
        <v>1368099</v>
      </c>
      <c r="M14" s="129" t="n">
        <v>1869712</v>
      </c>
      <c r="N14" s="129" t="n">
        <v>1439705</v>
      </c>
      <c r="O14" s="129" t="n">
        <v>231464</v>
      </c>
      <c r="P14" s="130" t="n">
        <v>9077963</v>
      </c>
    </row>
    <row r="15" s="212" customFormat="true" ht="17.1" hidden="false" customHeight="true" outlineLevel="0" collapsed="false">
      <c r="A15" s="84"/>
      <c r="B15" s="88" t="s">
        <v>198</v>
      </c>
      <c r="C15" s="23" t="n">
        <v>0.0069</v>
      </c>
      <c r="D15" s="23" t="n">
        <v>0.004</v>
      </c>
      <c r="E15" s="23" t="n">
        <v>0.0331</v>
      </c>
      <c r="F15" s="23" t="n">
        <v>0.0053</v>
      </c>
      <c r="G15" s="23" t="n">
        <v>0.0032</v>
      </c>
      <c r="H15" s="23" t="n">
        <v>0.0137</v>
      </c>
      <c r="I15" s="23" t="n">
        <v>0.0093</v>
      </c>
      <c r="J15" s="23" t="n">
        <v>0.0115</v>
      </c>
      <c r="K15" s="23" t="n">
        <v>0.0082</v>
      </c>
      <c r="L15" s="23" t="n">
        <v>0.0105</v>
      </c>
      <c r="M15" s="23" t="n">
        <v>0.0075</v>
      </c>
      <c r="N15" s="23" t="n">
        <v>0.0088</v>
      </c>
      <c r="O15" s="23" t="n">
        <v>0.011</v>
      </c>
      <c r="P15" s="131" t="n">
        <v>0.0097</v>
      </c>
    </row>
    <row r="16" s="212" customFormat="true" ht="17.1" hidden="false" customHeight="true" outlineLevel="0" collapsed="false">
      <c r="A16" s="92" t="s">
        <v>17</v>
      </c>
      <c r="B16" s="85" t="s">
        <v>196</v>
      </c>
      <c r="C16" s="132" t="n">
        <v>145061</v>
      </c>
      <c r="D16" s="132" t="n">
        <v>19835</v>
      </c>
      <c r="E16" s="132" t="n">
        <v>87776</v>
      </c>
      <c r="F16" s="132" t="n">
        <v>10115</v>
      </c>
      <c r="G16" s="132" t="n">
        <v>29838</v>
      </c>
      <c r="H16" s="132" t="n">
        <v>14589</v>
      </c>
      <c r="I16" s="132" t="n">
        <v>307214</v>
      </c>
      <c r="J16" s="132" t="n">
        <v>153304</v>
      </c>
      <c r="K16" s="132" t="n">
        <v>36029</v>
      </c>
      <c r="L16" s="132" t="n">
        <v>54837</v>
      </c>
      <c r="M16" s="132" t="n">
        <v>60474</v>
      </c>
      <c r="N16" s="132" t="n">
        <v>53728</v>
      </c>
      <c r="O16" s="132" t="n">
        <v>10406</v>
      </c>
      <c r="P16" s="135" t="n">
        <v>368778</v>
      </c>
    </row>
    <row r="17" s="212" customFormat="true" ht="17.1" hidden="false" customHeight="true" outlineLevel="0" collapsed="false">
      <c r="A17" s="92"/>
      <c r="B17" s="78" t="s">
        <v>197</v>
      </c>
      <c r="C17" s="129" t="n">
        <v>19011487</v>
      </c>
      <c r="D17" s="129" t="n">
        <v>4671023</v>
      </c>
      <c r="E17" s="129" t="n">
        <v>5299535</v>
      </c>
      <c r="F17" s="129" t="n">
        <v>1953319</v>
      </c>
      <c r="G17" s="129" t="n">
        <v>8700205</v>
      </c>
      <c r="H17" s="129" t="n">
        <v>848696</v>
      </c>
      <c r="I17" s="129" t="n">
        <v>40484265</v>
      </c>
      <c r="J17" s="129" t="n">
        <v>12545443</v>
      </c>
      <c r="K17" s="129" t="n">
        <v>3851974</v>
      </c>
      <c r="L17" s="129" t="n">
        <v>4771441</v>
      </c>
      <c r="M17" s="129" t="n">
        <v>7047175</v>
      </c>
      <c r="N17" s="129" t="n">
        <v>5525530</v>
      </c>
      <c r="O17" s="129" t="n">
        <v>837856</v>
      </c>
      <c r="P17" s="130" t="n">
        <v>34579419</v>
      </c>
    </row>
    <row r="18" s="212" customFormat="true" ht="17.1" hidden="false" customHeight="true" outlineLevel="0" collapsed="false">
      <c r="A18" s="92"/>
      <c r="B18" s="93" t="s">
        <v>198</v>
      </c>
      <c r="C18" s="32" t="n">
        <v>0.0076</v>
      </c>
      <c r="D18" s="32" t="n">
        <v>0.0042</v>
      </c>
      <c r="E18" s="32" t="n">
        <v>0.0166</v>
      </c>
      <c r="F18" s="32" t="n">
        <v>0.0052</v>
      </c>
      <c r="G18" s="32" t="n">
        <v>0.0034</v>
      </c>
      <c r="H18" s="32" t="n">
        <v>0.0172</v>
      </c>
      <c r="I18" s="32" t="n">
        <v>0.0076</v>
      </c>
      <c r="J18" s="32" t="n">
        <v>0.0122</v>
      </c>
      <c r="K18" s="32" t="n">
        <v>0.0094</v>
      </c>
      <c r="L18" s="32" t="n">
        <v>0.0115</v>
      </c>
      <c r="M18" s="32" t="n">
        <v>0.0086</v>
      </c>
      <c r="N18" s="32" t="n">
        <v>0.0097</v>
      </c>
      <c r="O18" s="32" t="n">
        <v>0.0124</v>
      </c>
      <c r="P18" s="136" t="n">
        <v>0.0107</v>
      </c>
    </row>
    <row r="19" s="212" customFormat="true" ht="17.1" hidden="false" customHeight="true" outlineLevel="0" collapsed="false">
      <c r="A19" s="95" t="s">
        <v>18</v>
      </c>
      <c r="B19" s="75" t="s">
        <v>196</v>
      </c>
      <c r="C19" s="126" t="n">
        <v>37634</v>
      </c>
      <c r="D19" s="126" t="n">
        <v>7153</v>
      </c>
      <c r="E19" s="126" t="n">
        <v>9164</v>
      </c>
      <c r="F19" s="126" t="n">
        <v>2725</v>
      </c>
      <c r="G19" s="126" t="n">
        <v>8057</v>
      </c>
      <c r="H19" s="126" t="n">
        <v>2915</v>
      </c>
      <c r="I19" s="126" t="n">
        <v>67648</v>
      </c>
      <c r="J19" s="126" t="n">
        <v>38051</v>
      </c>
      <c r="K19" s="126" t="n">
        <v>10660</v>
      </c>
      <c r="L19" s="126" t="n">
        <v>17072</v>
      </c>
      <c r="M19" s="126" t="n">
        <v>16922</v>
      </c>
      <c r="N19" s="126" t="n">
        <v>13210</v>
      </c>
      <c r="O19" s="126" t="n">
        <v>3371</v>
      </c>
      <c r="P19" s="127" t="n">
        <v>99286</v>
      </c>
    </row>
    <row r="20" s="212" customFormat="true" ht="17.1" hidden="false" customHeight="true" outlineLevel="0" collapsed="false">
      <c r="A20" s="95"/>
      <c r="B20" s="78" t="s">
        <v>197</v>
      </c>
      <c r="C20" s="129" t="n">
        <v>4973667</v>
      </c>
      <c r="D20" s="129" t="n">
        <v>1257403</v>
      </c>
      <c r="E20" s="129" t="n">
        <v>1375799</v>
      </c>
      <c r="F20" s="129" t="n">
        <v>497421</v>
      </c>
      <c r="G20" s="129" t="n">
        <v>2334681</v>
      </c>
      <c r="H20" s="129" t="n">
        <v>216177</v>
      </c>
      <c r="I20" s="129" t="n">
        <v>10655148</v>
      </c>
      <c r="J20" s="129" t="n">
        <v>3432486</v>
      </c>
      <c r="K20" s="129" t="n">
        <v>1093554</v>
      </c>
      <c r="L20" s="129" t="n">
        <v>1516046</v>
      </c>
      <c r="M20" s="129" t="n">
        <v>1997869</v>
      </c>
      <c r="N20" s="129" t="n">
        <v>1324723</v>
      </c>
      <c r="O20" s="129" t="n">
        <v>268972</v>
      </c>
      <c r="P20" s="130" t="n">
        <v>9633650</v>
      </c>
    </row>
    <row r="21" s="212" customFormat="true" ht="17.1" hidden="false" customHeight="true" outlineLevel="0" collapsed="false">
      <c r="A21" s="95"/>
      <c r="B21" s="88" t="s">
        <v>198</v>
      </c>
      <c r="C21" s="23" t="n">
        <v>0.0076</v>
      </c>
      <c r="D21" s="23" t="n">
        <v>0.0057</v>
      </c>
      <c r="E21" s="23" t="n">
        <v>0.0067</v>
      </c>
      <c r="F21" s="23" t="n">
        <v>0.0055</v>
      </c>
      <c r="G21" s="23" t="n">
        <v>0.0035</v>
      </c>
      <c r="H21" s="23" t="n">
        <v>0.0135</v>
      </c>
      <c r="I21" s="23" t="n">
        <v>0.0063</v>
      </c>
      <c r="J21" s="23" t="n">
        <v>0.0111</v>
      </c>
      <c r="K21" s="23" t="n">
        <v>0.0097</v>
      </c>
      <c r="L21" s="23" t="n">
        <v>0.0113</v>
      </c>
      <c r="M21" s="23" t="n">
        <v>0.0085</v>
      </c>
      <c r="N21" s="23" t="n">
        <v>0.01</v>
      </c>
      <c r="O21" s="23" t="n">
        <v>0.0125</v>
      </c>
      <c r="P21" s="131" t="n">
        <v>0.0103</v>
      </c>
    </row>
    <row r="22" s="212" customFormat="true" ht="17.1" hidden="false" customHeight="true" outlineLevel="0" collapsed="false">
      <c r="A22" s="84" t="s">
        <v>19</v>
      </c>
      <c r="B22" s="85" t="s">
        <v>196</v>
      </c>
      <c r="C22" s="132" t="n">
        <v>36800</v>
      </c>
      <c r="D22" s="132" t="n">
        <v>6230</v>
      </c>
      <c r="E22" s="132" t="n">
        <v>8935</v>
      </c>
      <c r="F22" s="132" t="n">
        <v>2408</v>
      </c>
      <c r="G22" s="132" t="n">
        <v>6787</v>
      </c>
      <c r="H22" s="132" t="n">
        <v>3193</v>
      </c>
      <c r="I22" s="132" t="n">
        <v>64353</v>
      </c>
      <c r="J22" s="132" t="n">
        <v>35468</v>
      </c>
      <c r="K22" s="132" t="n">
        <v>9114</v>
      </c>
      <c r="L22" s="132" t="n">
        <v>14671</v>
      </c>
      <c r="M22" s="132" t="n">
        <v>14948</v>
      </c>
      <c r="N22" s="132" t="n">
        <v>12308</v>
      </c>
      <c r="O22" s="132" t="n">
        <v>3693</v>
      </c>
      <c r="P22" s="135" t="n">
        <v>90202</v>
      </c>
    </row>
    <row r="23" s="212" customFormat="true" ht="17.1" hidden="false" customHeight="true" outlineLevel="0" collapsed="false">
      <c r="A23" s="84"/>
      <c r="B23" s="78" t="s">
        <v>197</v>
      </c>
      <c r="C23" s="129" t="n">
        <v>5200827</v>
      </c>
      <c r="D23" s="129" t="n">
        <v>1321764</v>
      </c>
      <c r="E23" s="129" t="n">
        <v>1498910</v>
      </c>
      <c r="F23" s="129" t="n">
        <v>511098</v>
      </c>
      <c r="G23" s="129" t="n">
        <v>2421353</v>
      </c>
      <c r="H23" s="129" t="n">
        <v>232065</v>
      </c>
      <c r="I23" s="129" t="n">
        <v>11186017</v>
      </c>
      <c r="J23" s="129" t="n">
        <v>3702034</v>
      </c>
      <c r="K23" s="129" t="n">
        <v>1154473</v>
      </c>
      <c r="L23" s="129" t="n">
        <v>1618233</v>
      </c>
      <c r="M23" s="129" t="n">
        <v>2145136</v>
      </c>
      <c r="N23" s="129" t="n">
        <v>1486221</v>
      </c>
      <c r="O23" s="129" t="n">
        <v>284725</v>
      </c>
      <c r="P23" s="130" t="n">
        <v>10390822</v>
      </c>
    </row>
    <row r="24" s="212" customFormat="true" ht="17.1" hidden="false" customHeight="true" outlineLevel="0" collapsed="false">
      <c r="A24" s="84"/>
      <c r="B24" s="88" t="s">
        <v>198</v>
      </c>
      <c r="C24" s="23" t="n">
        <v>0.0071</v>
      </c>
      <c r="D24" s="23" t="n">
        <v>0.0047</v>
      </c>
      <c r="E24" s="23" t="n">
        <v>0.006</v>
      </c>
      <c r="F24" s="23" t="n">
        <v>0.0047</v>
      </c>
      <c r="G24" s="23" t="n">
        <v>0.0028</v>
      </c>
      <c r="H24" s="23" t="n">
        <v>0.0138</v>
      </c>
      <c r="I24" s="23" t="n">
        <v>0.0058</v>
      </c>
      <c r="J24" s="23" t="n">
        <v>0.0096</v>
      </c>
      <c r="K24" s="23" t="n">
        <v>0.0079</v>
      </c>
      <c r="L24" s="23" t="n">
        <v>0.0091</v>
      </c>
      <c r="M24" s="23" t="n">
        <v>0.007</v>
      </c>
      <c r="N24" s="23" t="n">
        <v>0.0083</v>
      </c>
      <c r="O24" s="23" t="n">
        <v>0.013</v>
      </c>
      <c r="P24" s="131" t="n">
        <v>0.0087</v>
      </c>
    </row>
    <row r="25" s="212" customFormat="true" ht="17.1" hidden="false" customHeight="true" outlineLevel="0" collapsed="false">
      <c r="A25" s="84" t="s">
        <v>20</v>
      </c>
      <c r="B25" s="85" t="s">
        <v>196</v>
      </c>
      <c r="C25" s="132" t="n">
        <v>40963</v>
      </c>
      <c r="D25" s="132" t="n">
        <v>5955</v>
      </c>
      <c r="E25" s="132" t="n">
        <v>10903</v>
      </c>
      <c r="F25" s="132" t="n">
        <v>2809</v>
      </c>
      <c r="G25" s="132" t="n">
        <v>14104</v>
      </c>
      <c r="H25" s="132" t="n">
        <v>3485</v>
      </c>
      <c r="I25" s="132" t="n">
        <v>78219</v>
      </c>
      <c r="J25" s="132" t="n">
        <v>36138</v>
      </c>
      <c r="K25" s="132" t="n">
        <v>11308</v>
      </c>
      <c r="L25" s="132" t="n">
        <v>13496</v>
      </c>
      <c r="M25" s="132" t="n">
        <v>15935</v>
      </c>
      <c r="N25" s="132" t="n">
        <v>11977</v>
      </c>
      <c r="O25" s="132" t="n">
        <v>3336</v>
      </c>
      <c r="P25" s="135" t="n">
        <v>92190</v>
      </c>
    </row>
    <row r="26" s="212" customFormat="true" ht="17.1" hidden="false" customHeight="true" outlineLevel="0" collapsed="false">
      <c r="A26" s="84"/>
      <c r="B26" s="78" t="s">
        <v>197</v>
      </c>
      <c r="C26" s="129" t="n">
        <v>5755054</v>
      </c>
      <c r="D26" s="129" t="n">
        <v>1355506</v>
      </c>
      <c r="E26" s="129" t="n">
        <v>1659956</v>
      </c>
      <c r="F26" s="129" t="n">
        <v>547775</v>
      </c>
      <c r="G26" s="129" t="n">
        <v>2451719</v>
      </c>
      <c r="H26" s="129" t="n">
        <v>240788</v>
      </c>
      <c r="I26" s="129" t="n">
        <v>12010798</v>
      </c>
      <c r="J26" s="129" t="n">
        <v>3549557</v>
      </c>
      <c r="K26" s="129" t="n">
        <v>1198713</v>
      </c>
      <c r="L26" s="129" t="n">
        <v>1549581</v>
      </c>
      <c r="M26" s="129" t="n">
        <v>2217548</v>
      </c>
      <c r="N26" s="129" t="n">
        <v>1520953</v>
      </c>
      <c r="O26" s="129" t="n">
        <v>289212</v>
      </c>
      <c r="P26" s="130" t="n">
        <v>10325564</v>
      </c>
    </row>
    <row r="27" s="212" customFormat="true" ht="17.1" hidden="false" customHeight="true" outlineLevel="0" collapsed="false">
      <c r="A27" s="84"/>
      <c r="B27" s="88" t="s">
        <v>198</v>
      </c>
      <c r="C27" s="23" t="n">
        <v>0.0071</v>
      </c>
      <c r="D27" s="23" t="n">
        <v>0.0044</v>
      </c>
      <c r="E27" s="23" t="n">
        <v>0.0066</v>
      </c>
      <c r="F27" s="23" t="n">
        <v>0.0051</v>
      </c>
      <c r="G27" s="23" t="n">
        <v>0.0058</v>
      </c>
      <c r="H27" s="23" t="n">
        <v>0.0145</v>
      </c>
      <c r="I27" s="23" t="n">
        <v>0.0065</v>
      </c>
      <c r="J27" s="23" t="n">
        <v>0.0102</v>
      </c>
      <c r="K27" s="23" t="n">
        <v>0.0094</v>
      </c>
      <c r="L27" s="23" t="n">
        <v>0.0087</v>
      </c>
      <c r="M27" s="23" t="n">
        <v>0.0072</v>
      </c>
      <c r="N27" s="23" t="n">
        <v>0.0079</v>
      </c>
      <c r="O27" s="23" t="n">
        <v>0.0115</v>
      </c>
      <c r="P27" s="131" t="n">
        <v>0.0089</v>
      </c>
    </row>
    <row r="28" s="212" customFormat="true" ht="17.1" hidden="false" customHeight="true" outlineLevel="0" collapsed="false">
      <c r="A28" s="84" t="s">
        <v>21</v>
      </c>
      <c r="B28" s="85" t="s">
        <v>196</v>
      </c>
      <c r="C28" s="132" t="n">
        <v>44402</v>
      </c>
      <c r="D28" s="132" t="n">
        <v>6890</v>
      </c>
      <c r="E28" s="132" t="n">
        <v>12062</v>
      </c>
      <c r="F28" s="132" t="n">
        <v>3331</v>
      </c>
      <c r="G28" s="132" t="n">
        <v>7997</v>
      </c>
      <c r="H28" s="132" t="n">
        <v>3283</v>
      </c>
      <c r="I28" s="132" t="n">
        <v>77965</v>
      </c>
      <c r="J28" s="132" t="n">
        <v>36991</v>
      </c>
      <c r="K28" s="132" t="n">
        <v>12132</v>
      </c>
      <c r="L28" s="132" t="n">
        <v>14232</v>
      </c>
      <c r="M28" s="132" t="n">
        <v>16309</v>
      </c>
      <c r="N28" s="132" t="n">
        <v>9710</v>
      </c>
      <c r="O28" s="132" t="n">
        <v>3413</v>
      </c>
      <c r="P28" s="135" t="n">
        <v>92787</v>
      </c>
    </row>
    <row r="29" s="212" customFormat="true" ht="17.1" hidden="false" customHeight="true" outlineLevel="0" collapsed="false">
      <c r="A29" s="84"/>
      <c r="B29" s="78" t="s">
        <v>197</v>
      </c>
      <c r="C29" s="129" t="n">
        <v>6169688</v>
      </c>
      <c r="D29" s="129" t="n">
        <v>1429739</v>
      </c>
      <c r="E29" s="129" t="n">
        <v>1796392</v>
      </c>
      <c r="F29" s="129" t="n">
        <v>591444</v>
      </c>
      <c r="G29" s="129" t="n">
        <v>2542436</v>
      </c>
      <c r="H29" s="129" t="n">
        <v>255952</v>
      </c>
      <c r="I29" s="129" t="n">
        <v>12785651</v>
      </c>
      <c r="J29" s="129" t="n">
        <v>3541571</v>
      </c>
      <c r="K29" s="129" t="n">
        <v>1337157</v>
      </c>
      <c r="L29" s="129" t="n">
        <v>1614259</v>
      </c>
      <c r="M29" s="129" t="n">
        <v>2336081</v>
      </c>
      <c r="N29" s="129" t="n">
        <v>1460762</v>
      </c>
      <c r="O29" s="129" t="n">
        <v>303779</v>
      </c>
      <c r="P29" s="130" t="n">
        <v>10593609</v>
      </c>
    </row>
    <row r="30" s="212" customFormat="true" ht="17.1" hidden="false" customHeight="true" outlineLevel="0" collapsed="false">
      <c r="A30" s="84"/>
      <c r="B30" s="88" t="s">
        <v>198</v>
      </c>
      <c r="C30" s="23" t="n">
        <v>0.0072</v>
      </c>
      <c r="D30" s="23" t="n">
        <v>0.0048</v>
      </c>
      <c r="E30" s="23" t="n">
        <v>0.0067</v>
      </c>
      <c r="F30" s="23" t="n">
        <v>0.0056</v>
      </c>
      <c r="G30" s="23" t="n">
        <v>0.0031</v>
      </c>
      <c r="H30" s="23" t="n">
        <v>0.0128</v>
      </c>
      <c r="I30" s="23" t="n">
        <v>0.0061</v>
      </c>
      <c r="J30" s="23" t="n">
        <v>0.0104</v>
      </c>
      <c r="K30" s="23" t="n">
        <v>0.0091</v>
      </c>
      <c r="L30" s="23" t="n">
        <v>0.0088</v>
      </c>
      <c r="M30" s="23" t="n">
        <v>0.007</v>
      </c>
      <c r="N30" s="23" t="n">
        <v>0.0066</v>
      </c>
      <c r="O30" s="23" t="n">
        <v>0.0112</v>
      </c>
      <c r="P30" s="131" t="n">
        <v>0.0088</v>
      </c>
    </row>
    <row r="31" s="212" customFormat="true" ht="17.1" hidden="false" customHeight="true" outlineLevel="0" collapsed="false">
      <c r="A31" s="84" t="s">
        <v>22</v>
      </c>
      <c r="B31" s="85" t="s">
        <v>196</v>
      </c>
      <c r="C31" s="132" t="n">
        <v>159799</v>
      </c>
      <c r="D31" s="132" t="n">
        <v>26228</v>
      </c>
      <c r="E31" s="132" t="n">
        <v>41064</v>
      </c>
      <c r="F31" s="132" t="n">
        <v>11273</v>
      </c>
      <c r="G31" s="132" t="n">
        <v>36945</v>
      </c>
      <c r="H31" s="132" t="n">
        <v>12876</v>
      </c>
      <c r="I31" s="132" t="n">
        <v>288185</v>
      </c>
      <c r="J31" s="132" t="n">
        <v>146648</v>
      </c>
      <c r="K31" s="132" t="n">
        <v>43214</v>
      </c>
      <c r="L31" s="132" t="n">
        <v>59471</v>
      </c>
      <c r="M31" s="132" t="n">
        <v>64114</v>
      </c>
      <c r="N31" s="132" t="n">
        <v>47205</v>
      </c>
      <c r="O31" s="132" t="n">
        <v>13813</v>
      </c>
      <c r="P31" s="135" t="n">
        <v>374465</v>
      </c>
    </row>
    <row r="32" s="212" customFormat="true" ht="17.1" hidden="false" customHeight="true" outlineLevel="0" collapsed="false">
      <c r="A32" s="84"/>
      <c r="B32" s="78" t="s">
        <v>197</v>
      </c>
      <c r="C32" s="129" t="n">
        <v>22099236</v>
      </c>
      <c r="D32" s="129" t="n">
        <v>5364412</v>
      </c>
      <c r="E32" s="129" t="n">
        <v>6331057</v>
      </c>
      <c r="F32" s="129" t="n">
        <v>2147738</v>
      </c>
      <c r="G32" s="129" t="n">
        <v>9750189</v>
      </c>
      <c r="H32" s="129" t="n">
        <v>944982</v>
      </c>
      <c r="I32" s="129" t="n">
        <v>46637614</v>
      </c>
      <c r="J32" s="129" t="n">
        <v>14225648</v>
      </c>
      <c r="K32" s="129" t="n">
        <v>4783897</v>
      </c>
      <c r="L32" s="129" t="n">
        <v>6298119</v>
      </c>
      <c r="M32" s="129" t="n">
        <v>8696634</v>
      </c>
      <c r="N32" s="129" t="n">
        <v>5792659</v>
      </c>
      <c r="O32" s="129" t="n">
        <v>1146688</v>
      </c>
      <c r="P32" s="130" t="n">
        <v>40943645</v>
      </c>
    </row>
    <row r="33" s="212" customFormat="true" ht="17.1" hidden="false" customHeight="true" outlineLevel="0" collapsed="false">
      <c r="A33" s="84"/>
      <c r="B33" s="88" t="s">
        <v>198</v>
      </c>
      <c r="C33" s="23" t="n">
        <v>0.0072</v>
      </c>
      <c r="D33" s="23" t="n">
        <v>0.0049</v>
      </c>
      <c r="E33" s="23" t="n">
        <v>0.0065</v>
      </c>
      <c r="F33" s="23" t="n">
        <v>0.0052</v>
      </c>
      <c r="G33" s="23" t="n">
        <v>0.0038</v>
      </c>
      <c r="H33" s="23" t="n">
        <v>0.0136</v>
      </c>
      <c r="I33" s="23" t="n">
        <v>0.0062</v>
      </c>
      <c r="J33" s="23" t="n">
        <v>0.0103</v>
      </c>
      <c r="K33" s="23" t="n">
        <v>0.009</v>
      </c>
      <c r="L33" s="23" t="n">
        <v>0.0094</v>
      </c>
      <c r="M33" s="23" t="n">
        <v>0.0074</v>
      </c>
      <c r="N33" s="23" t="n">
        <v>0.0081</v>
      </c>
      <c r="O33" s="23" t="n">
        <v>0.012</v>
      </c>
      <c r="P33" s="131" t="n">
        <v>0.0091</v>
      </c>
    </row>
    <row r="34" s="212" customFormat="true" ht="17.1" hidden="false" customHeight="true" outlineLevel="0" collapsed="false">
      <c r="A34" s="74" t="s">
        <v>23</v>
      </c>
      <c r="B34" s="75" t="s">
        <v>196</v>
      </c>
      <c r="C34" s="126" t="n">
        <v>46033</v>
      </c>
      <c r="D34" s="126" t="n">
        <v>8332</v>
      </c>
      <c r="E34" s="126" t="n">
        <v>12883</v>
      </c>
      <c r="F34" s="126" t="n">
        <v>3538</v>
      </c>
      <c r="G34" s="126" t="n">
        <v>9113</v>
      </c>
      <c r="H34" s="126" t="n">
        <v>3328</v>
      </c>
      <c r="I34" s="126" t="n">
        <v>83227</v>
      </c>
      <c r="J34" s="126" t="n">
        <v>40643</v>
      </c>
      <c r="K34" s="126" t="n">
        <v>11589</v>
      </c>
      <c r="L34" s="126" t="n">
        <v>16091</v>
      </c>
      <c r="M34" s="126" t="n">
        <v>17389</v>
      </c>
      <c r="N34" s="126" t="n">
        <v>10625</v>
      </c>
      <c r="O34" s="126" t="n">
        <v>3281</v>
      </c>
      <c r="P34" s="127" t="n">
        <v>99618</v>
      </c>
    </row>
    <row r="35" s="212" customFormat="true" ht="17.1" hidden="false" customHeight="true" outlineLevel="0" collapsed="false">
      <c r="A35" s="74"/>
      <c r="B35" s="78" t="s">
        <v>197</v>
      </c>
      <c r="C35" s="129" t="n">
        <v>6233178</v>
      </c>
      <c r="D35" s="129" t="n">
        <v>1489394</v>
      </c>
      <c r="E35" s="129" t="n">
        <v>1823436</v>
      </c>
      <c r="F35" s="129" t="n">
        <v>634167</v>
      </c>
      <c r="G35" s="129" t="n">
        <v>2642754</v>
      </c>
      <c r="H35" s="129" t="n">
        <v>243585</v>
      </c>
      <c r="I35" s="129" t="n">
        <v>13066514</v>
      </c>
      <c r="J35" s="129" t="n">
        <v>3858568</v>
      </c>
      <c r="K35" s="129" t="n">
        <v>1362574</v>
      </c>
      <c r="L35" s="129" t="n">
        <v>1759147</v>
      </c>
      <c r="M35" s="129" t="n">
        <v>2373107</v>
      </c>
      <c r="N35" s="129" t="n">
        <v>1553813</v>
      </c>
      <c r="O35" s="129" t="n">
        <v>321102</v>
      </c>
      <c r="P35" s="130" t="n">
        <v>11228311</v>
      </c>
    </row>
    <row r="36" s="212" customFormat="true" ht="17.1" hidden="false" customHeight="true" outlineLevel="0" collapsed="false">
      <c r="A36" s="74"/>
      <c r="B36" s="81" t="s">
        <v>198</v>
      </c>
      <c r="C36" s="36" t="n">
        <v>0.0074</v>
      </c>
      <c r="D36" s="36" t="n">
        <v>0.0056</v>
      </c>
      <c r="E36" s="36" t="n">
        <v>0.0071</v>
      </c>
      <c r="F36" s="36" t="n">
        <v>0.0056</v>
      </c>
      <c r="G36" s="36" t="n">
        <v>0.0034</v>
      </c>
      <c r="H36" s="36" t="n">
        <v>0.0137</v>
      </c>
      <c r="I36" s="36" t="n">
        <v>0.0064</v>
      </c>
      <c r="J36" s="36" t="n">
        <v>0.0105</v>
      </c>
      <c r="K36" s="36" t="n">
        <v>0.0085</v>
      </c>
      <c r="L36" s="36" t="n">
        <v>0.0091</v>
      </c>
      <c r="M36" s="36" t="n">
        <v>0.0073</v>
      </c>
      <c r="N36" s="36" t="n">
        <v>0.0068</v>
      </c>
      <c r="O36" s="36" t="n">
        <v>0.0102</v>
      </c>
      <c r="P36" s="137" t="n">
        <v>0.0089</v>
      </c>
    </row>
    <row r="37" s="212" customFormat="true" ht="17.1" hidden="false" customHeight="true" outlineLevel="0" collapsed="false">
      <c r="A37" s="84" t="s">
        <v>24</v>
      </c>
      <c r="B37" s="85" t="s">
        <v>196</v>
      </c>
      <c r="C37" s="132" t="n">
        <v>45217</v>
      </c>
      <c r="D37" s="132" t="n">
        <v>8074</v>
      </c>
      <c r="E37" s="132" t="n">
        <v>12420</v>
      </c>
      <c r="F37" s="132" t="n">
        <v>3331</v>
      </c>
      <c r="G37" s="132" t="n">
        <v>8677</v>
      </c>
      <c r="H37" s="132" t="n">
        <v>3185</v>
      </c>
      <c r="I37" s="132" t="n">
        <v>80904</v>
      </c>
      <c r="J37" s="132" t="n">
        <v>38727</v>
      </c>
      <c r="K37" s="132" t="n">
        <v>9800</v>
      </c>
      <c r="L37" s="132" t="n">
        <v>14329</v>
      </c>
      <c r="M37" s="132" t="n">
        <v>15850</v>
      </c>
      <c r="N37" s="132" t="n">
        <v>8919</v>
      </c>
      <c r="O37" s="132" t="n">
        <v>2791</v>
      </c>
      <c r="P37" s="135" t="n">
        <v>90416</v>
      </c>
    </row>
    <row r="38" s="212" customFormat="true" ht="17.1" hidden="false" customHeight="true" outlineLevel="0" collapsed="false">
      <c r="A38" s="84"/>
      <c r="B38" s="78" t="s">
        <v>197</v>
      </c>
      <c r="C38" s="129" t="n">
        <v>6531053</v>
      </c>
      <c r="D38" s="129" t="n">
        <v>1546021</v>
      </c>
      <c r="E38" s="129" t="n">
        <v>1926162</v>
      </c>
      <c r="F38" s="129" t="n">
        <v>674425</v>
      </c>
      <c r="G38" s="129" t="n">
        <v>2782292</v>
      </c>
      <c r="H38" s="129" t="n">
        <v>258552</v>
      </c>
      <c r="I38" s="129" t="n">
        <v>13718505</v>
      </c>
      <c r="J38" s="129" t="n">
        <v>4211321</v>
      </c>
      <c r="K38" s="129" t="n">
        <v>1440425</v>
      </c>
      <c r="L38" s="129" t="n">
        <v>1802987</v>
      </c>
      <c r="M38" s="129" t="n">
        <v>2510818</v>
      </c>
      <c r="N38" s="129" t="n">
        <v>1614915</v>
      </c>
      <c r="O38" s="129" t="n">
        <v>333777</v>
      </c>
      <c r="P38" s="130" t="n">
        <v>11914243</v>
      </c>
    </row>
    <row r="39" s="212" customFormat="true" ht="17.1" hidden="false" customHeight="true" outlineLevel="0" collapsed="false">
      <c r="A39" s="84"/>
      <c r="B39" s="88" t="s">
        <v>198</v>
      </c>
      <c r="C39" s="23" t="n">
        <v>0.0069</v>
      </c>
      <c r="D39" s="23" t="n">
        <v>0.0052</v>
      </c>
      <c r="E39" s="23" t="n">
        <v>0.0064</v>
      </c>
      <c r="F39" s="23" t="n">
        <v>0.0049</v>
      </c>
      <c r="G39" s="23" t="n">
        <v>0.0031</v>
      </c>
      <c r="H39" s="23" t="n">
        <v>0.0123</v>
      </c>
      <c r="I39" s="23" t="n">
        <v>0.0059</v>
      </c>
      <c r="J39" s="23" t="n">
        <v>0.0092</v>
      </c>
      <c r="K39" s="23" t="n">
        <v>0.0068</v>
      </c>
      <c r="L39" s="23" t="n">
        <v>0.0079</v>
      </c>
      <c r="M39" s="23" t="n">
        <v>0.0063</v>
      </c>
      <c r="N39" s="23" t="n">
        <v>0.0055</v>
      </c>
      <c r="O39" s="23" t="n">
        <v>0.0084</v>
      </c>
      <c r="P39" s="131" t="n">
        <v>0.0076</v>
      </c>
    </row>
    <row r="40" s="212" customFormat="true" ht="17.1" hidden="false" customHeight="true" outlineLevel="0" collapsed="false">
      <c r="A40" s="84" t="s">
        <v>25</v>
      </c>
      <c r="B40" s="85" t="s">
        <v>196</v>
      </c>
      <c r="C40" s="132" t="n">
        <v>44040</v>
      </c>
      <c r="D40" s="132" t="n">
        <v>6662</v>
      </c>
      <c r="E40" s="132" t="n">
        <v>11665</v>
      </c>
      <c r="F40" s="132" t="n">
        <v>4342</v>
      </c>
      <c r="G40" s="132" t="n">
        <v>7298</v>
      </c>
      <c r="H40" s="132" t="n">
        <v>3267</v>
      </c>
      <c r="I40" s="132" t="n">
        <v>77274</v>
      </c>
      <c r="J40" s="132" t="n">
        <v>37358</v>
      </c>
      <c r="K40" s="132" t="n">
        <v>7723</v>
      </c>
      <c r="L40" s="132" t="n">
        <v>13843</v>
      </c>
      <c r="M40" s="132" t="n">
        <v>14697</v>
      </c>
      <c r="N40" s="132" t="n">
        <v>8988</v>
      </c>
      <c r="O40" s="132" t="n">
        <v>2571</v>
      </c>
      <c r="P40" s="135" t="n">
        <v>85180</v>
      </c>
    </row>
    <row r="41" s="212" customFormat="true" ht="17.1" hidden="false" customHeight="true" outlineLevel="0" collapsed="false">
      <c r="A41" s="84"/>
      <c r="B41" s="78" t="s">
        <v>197</v>
      </c>
      <c r="C41" s="129" t="n">
        <v>6578289</v>
      </c>
      <c r="D41" s="129" t="n">
        <v>1569850</v>
      </c>
      <c r="E41" s="129" t="n">
        <v>1912889</v>
      </c>
      <c r="F41" s="129" t="n">
        <v>702112</v>
      </c>
      <c r="G41" s="129" t="n">
        <v>2817866</v>
      </c>
      <c r="H41" s="129" t="n">
        <v>270905</v>
      </c>
      <c r="I41" s="129" t="n">
        <v>13851911</v>
      </c>
      <c r="J41" s="129" t="n">
        <v>4283554</v>
      </c>
      <c r="K41" s="129" t="n">
        <v>1485045</v>
      </c>
      <c r="L41" s="129" t="n">
        <v>1735602</v>
      </c>
      <c r="M41" s="129" t="n">
        <v>2542533</v>
      </c>
      <c r="N41" s="129" t="n">
        <v>1671175</v>
      </c>
      <c r="O41" s="129" t="n">
        <v>325942</v>
      </c>
      <c r="P41" s="130" t="n">
        <v>12043851</v>
      </c>
    </row>
    <row r="42" s="212" customFormat="true" ht="17.1" hidden="false" customHeight="true" outlineLevel="0" collapsed="false">
      <c r="A42" s="84"/>
      <c r="B42" s="88" t="s">
        <v>198</v>
      </c>
      <c r="C42" s="23" t="n">
        <v>0.0067</v>
      </c>
      <c r="D42" s="23" t="n">
        <v>0.0042</v>
      </c>
      <c r="E42" s="23" t="n">
        <v>0.0061</v>
      </c>
      <c r="F42" s="23" t="n">
        <v>0.0062</v>
      </c>
      <c r="G42" s="23" t="n">
        <v>0.0026</v>
      </c>
      <c r="H42" s="23" t="n">
        <v>0.0121</v>
      </c>
      <c r="I42" s="23" t="n">
        <v>0.0056</v>
      </c>
      <c r="J42" s="23" t="n">
        <v>0.0087</v>
      </c>
      <c r="K42" s="23" t="n">
        <v>0.0052</v>
      </c>
      <c r="L42" s="23" t="n">
        <v>0.008</v>
      </c>
      <c r="M42" s="23" t="n">
        <v>0.0058</v>
      </c>
      <c r="N42" s="23" t="n">
        <v>0.0054</v>
      </c>
      <c r="O42" s="23" t="n">
        <v>0.0079</v>
      </c>
      <c r="P42" s="131" t="n">
        <v>0.0071</v>
      </c>
    </row>
    <row r="43" s="212" customFormat="true" ht="17.1" hidden="false" customHeight="true" outlineLevel="0" collapsed="false">
      <c r="A43" s="84" t="s">
        <v>26</v>
      </c>
      <c r="B43" s="85" t="s">
        <v>196</v>
      </c>
      <c r="C43" s="132" t="n">
        <v>48436</v>
      </c>
      <c r="D43" s="132" t="n">
        <v>7243</v>
      </c>
      <c r="E43" s="132" t="n">
        <v>13140</v>
      </c>
      <c r="F43" s="132" t="n">
        <v>3504</v>
      </c>
      <c r="G43" s="132" t="n">
        <v>7510</v>
      </c>
      <c r="H43" s="132" t="n">
        <v>3543</v>
      </c>
      <c r="I43" s="132" t="n">
        <v>83376</v>
      </c>
      <c r="J43" s="132" t="n">
        <v>39659</v>
      </c>
      <c r="K43" s="132" t="n">
        <v>7830</v>
      </c>
      <c r="L43" s="132" t="n">
        <v>15188</v>
      </c>
      <c r="M43" s="132" t="n">
        <v>15732</v>
      </c>
      <c r="N43" s="132" t="n">
        <v>9855</v>
      </c>
      <c r="O43" s="132" t="n">
        <v>2795</v>
      </c>
      <c r="P43" s="135" t="n">
        <v>91059</v>
      </c>
    </row>
    <row r="44" s="212" customFormat="true" ht="17.1" hidden="false" customHeight="true" outlineLevel="0" collapsed="false">
      <c r="A44" s="84"/>
      <c r="B44" s="78" t="s">
        <v>197</v>
      </c>
      <c r="C44" s="129" t="n">
        <v>6974555</v>
      </c>
      <c r="D44" s="129" t="n">
        <v>1660617</v>
      </c>
      <c r="E44" s="129" t="n">
        <v>2043249</v>
      </c>
      <c r="F44" s="129" t="n">
        <v>703143</v>
      </c>
      <c r="G44" s="129" t="n">
        <v>2921828</v>
      </c>
      <c r="H44" s="129" t="n">
        <v>295411</v>
      </c>
      <c r="I44" s="129" t="n">
        <v>14598803</v>
      </c>
      <c r="J44" s="129" t="n">
        <v>4585028</v>
      </c>
      <c r="K44" s="129" t="n">
        <v>1659817</v>
      </c>
      <c r="L44" s="129" t="n">
        <v>2009392</v>
      </c>
      <c r="M44" s="129" t="n">
        <v>2712513</v>
      </c>
      <c r="N44" s="129" t="n">
        <v>1776439</v>
      </c>
      <c r="O44" s="129" t="n">
        <v>347825</v>
      </c>
      <c r="P44" s="130" t="n">
        <v>13091014</v>
      </c>
    </row>
    <row r="45" s="212" customFormat="true" ht="17.1" hidden="false" customHeight="true" outlineLevel="0" collapsed="false">
      <c r="A45" s="84"/>
      <c r="B45" s="88" t="s">
        <v>198</v>
      </c>
      <c r="C45" s="23" t="n">
        <v>0.0069</v>
      </c>
      <c r="D45" s="23" t="n">
        <v>0.0044</v>
      </c>
      <c r="E45" s="23" t="n">
        <v>0.0064</v>
      </c>
      <c r="F45" s="23" t="n">
        <v>0.005</v>
      </c>
      <c r="G45" s="23" t="n">
        <v>0.0026</v>
      </c>
      <c r="H45" s="23" t="n">
        <v>0.012</v>
      </c>
      <c r="I45" s="23" t="n">
        <v>0.0057</v>
      </c>
      <c r="J45" s="23" t="n">
        <v>0.0086</v>
      </c>
      <c r="K45" s="23" t="n">
        <v>0.0047</v>
      </c>
      <c r="L45" s="23" t="n">
        <v>0.0076</v>
      </c>
      <c r="M45" s="23" t="n">
        <v>0.0058</v>
      </c>
      <c r="N45" s="23" t="n">
        <v>0.0055</v>
      </c>
      <c r="O45" s="23" t="n">
        <v>0.008</v>
      </c>
      <c r="P45" s="131" t="n">
        <v>0.007</v>
      </c>
    </row>
    <row r="46" s="212" customFormat="true" ht="17.1" hidden="false" customHeight="true" outlineLevel="0" collapsed="false">
      <c r="A46" s="96" t="s">
        <v>27</v>
      </c>
      <c r="B46" s="85" t="s">
        <v>196</v>
      </c>
      <c r="C46" s="132" t="n">
        <v>183726</v>
      </c>
      <c r="D46" s="132" t="n">
        <v>30311</v>
      </c>
      <c r="E46" s="132" t="n">
        <v>50108</v>
      </c>
      <c r="F46" s="132" t="n">
        <v>14715</v>
      </c>
      <c r="G46" s="132" t="n">
        <v>32598</v>
      </c>
      <c r="H46" s="132" t="n">
        <v>13323</v>
      </c>
      <c r="I46" s="132" t="n">
        <v>324781</v>
      </c>
      <c r="J46" s="132" t="n">
        <v>156387</v>
      </c>
      <c r="K46" s="132" t="n">
        <v>36942</v>
      </c>
      <c r="L46" s="132" t="n">
        <v>59451</v>
      </c>
      <c r="M46" s="132" t="n">
        <v>63668</v>
      </c>
      <c r="N46" s="132" t="n">
        <v>38387</v>
      </c>
      <c r="O46" s="132" t="n">
        <v>11438</v>
      </c>
      <c r="P46" s="135" t="n">
        <v>366273</v>
      </c>
    </row>
    <row r="47" s="212" customFormat="true" ht="17.1" hidden="false" customHeight="true" outlineLevel="0" collapsed="false">
      <c r="A47" s="96"/>
      <c r="B47" s="78" t="s">
        <v>197</v>
      </c>
      <c r="C47" s="129" t="n">
        <v>26317075</v>
      </c>
      <c r="D47" s="129" t="n">
        <v>6265882</v>
      </c>
      <c r="E47" s="129" t="n">
        <v>7705736</v>
      </c>
      <c r="F47" s="129" t="n">
        <v>2713847</v>
      </c>
      <c r="G47" s="129" t="n">
        <v>11164740</v>
      </c>
      <c r="H47" s="129" t="n">
        <v>1068453</v>
      </c>
      <c r="I47" s="129" t="n">
        <v>55235733</v>
      </c>
      <c r="J47" s="129" t="n">
        <v>16938471</v>
      </c>
      <c r="K47" s="129" t="n">
        <v>5947861</v>
      </c>
      <c r="L47" s="129" t="n">
        <v>7307128</v>
      </c>
      <c r="M47" s="129" t="n">
        <v>10138971</v>
      </c>
      <c r="N47" s="129" t="n">
        <v>6616342</v>
      </c>
      <c r="O47" s="129" t="n">
        <v>1328646</v>
      </c>
      <c r="P47" s="130" t="n">
        <v>48277419</v>
      </c>
    </row>
    <row r="48" s="212" customFormat="true" ht="17.1" hidden="false" customHeight="true" outlineLevel="0" collapsed="false">
      <c r="A48" s="96"/>
      <c r="B48" s="97" t="s">
        <v>198</v>
      </c>
      <c r="C48" s="42" t="n">
        <v>0.007</v>
      </c>
      <c r="D48" s="42" t="n">
        <v>0.0048</v>
      </c>
      <c r="E48" s="42" t="n">
        <v>0.0065</v>
      </c>
      <c r="F48" s="42" t="n">
        <v>0.0054</v>
      </c>
      <c r="G48" s="42" t="n">
        <v>0.0029</v>
      </c>
      <c r="H48" s="42" t="n">
        <v>0.0125</v>
      </c>
      <c r="I48" s="42" t="n">
        <v>0.0059</v>
      </c>
      <c r="J48" s="42" t="n">
        <v>0.0092</v>
      </c>
      <c r="K48" s="42" t="n">
        <v>0.0062</v>
      </c>
      <c r="L48" s="42" t="n">
        <v>0.0081</v>
      </c>
      <c r="M48" s="42" t="n">
        <v>0.0063</v>
      </c>
      <c r="N48" s="42" t="n">
        <v>0.0058</v>
      </c>
      <c r="O48" s="42" t="n">
        <v>0.0086</v>
      </c>
      <c r="P48" s="138" t="n">
        <v>0.0076</v>
      </c>
    </row>
    <row r="49" s="212" customFormat="true" ht="17.1" hidden="false" customHeight="true" outlineLevel="0" collapsed="false">
      <c r="A49" s="104" t="s">
        <v>28</v>
      </c>
      <c r="B49" s="78" t="s">
        <v>196</v>
      </c>
      <c r="C49" s="129" t="n">
        <v>47798</v>
      </c>
      <c r="D49" s="129" t="n">
        <v>6532</v>
      </c>
      <c r="E49" s="129" t="n">
        <v>13547</v>
      </c>
      <c r="F49" s="129" t="n">
        <v>4181</v>
      </c>
      <c r="G49" s="129" t="n">
        <v>8525</v>
      </c>
      <c r="H49" s="129" t="n">
        <v>3391</v>
      </c>
      <c r="I49" s="129" t="n">
        <v>83974</v>
      </c>
      <c r="J49" s="129" t="n">
        <v>41342</v>
      </c>
      <c r="K49" s="129" t="n">
        <v>9386</v>
      </c>
      <c r="L49" s="129" t="n">
        <v>16756</v>
      </c>
      <c r="M49" s="129" t="n">
        <v>15940</v>
      </c>
      <c r="N49" s="129" t="n">
        <v>9955</v>
      </c>
      <c r="O49" s="129" t="n">
        <v>2945</v>
      </c>
      <c r="P49" s="130" t="n">
        <v>96324</v>
      </c>
    </row>
    <row r="50" s="212" customFormat="true" ht="17.1" hidden="false" customHeight="true" outlineLevel="0" collapsed="false">
      <c r="A50" s="104"/>
      <c r="B50" s="78" t="s">
        <v>197</v>
      </c>
      <c r="C50" s="129" t="n">
        <v>6922420</v>
      </c>
      <c r="D50" s="129" t="n">
        <v>1630944</v>
      </c>
      <c r="E50" s="129" t="n">
        <v>2091102</v>
      </c>
      <c r="F50" s="129" t="n">
        <v>746144</v>
      </c>
      <c r="G50" s="129" t="n">
        <v>2912638</v>
      </c>
      <c r="H50" s="129" t="n">
        <v>286581</v>
      </c>
      <c r="I50" s="129" t="n">
        <v>14589829</v>
      </c>
      <c r="J50" s="129" t="n">
        <v>4626645</v>
      </c>
      <c r="K50" s="129" t="n">
        <v>1708778</v>
      </c>
      <c r="L50" s="129" t="n">
        <v>2280130</v>
      </c>
      <c r="M50" s="129" t="n">
        <v>2832660</v>
      </c>
      <c r="N50" s="129" t="n">
        <v>1766523</v>
      </c>
      <c r="O50" s="129" t="n">
        <v>360014</v>
      </c>
      <c r="P50" s="130" t="n">
        <v>13574750</v>
      </c>
    </row>
    <row r="51" s="212" customFormat="true" ht="17.1" hidden="false" customHeight="true" outlineLevel="0" collapsed="false">
      <c r="A51" s="104"/>
      <c r="B51" s="81" t="s">
        <v>198</v>
      </c>
      <c r="C51" s="36" t="n">
        <v>0.0069</v>
      </c>
      <c r="D51" s="36" t="n">
        <v>0.004</v>
      </c>
      <c r="E51" s="36" t="n">
        <v>0.0065</v>
      </c>
      <c r="F51" s="36" t="n">
        <v>0.0056</v>
      </c>
      <c r="G51" s="36" t="n">
        <v>0.0029</v>
      </c>
      <c r="H51" s="36" t="n">
        <v>0.0118</v>
      </c>
      <c r="I51" s="36" t="n">
        <v>0.0058</v>
      </c>
      <c r="J51" s="36" t="n">
        <v>0.0089</v>
      </c>
      <c r="K51" s="36" t="n">
        <v>0.0055</v>
      </c>
      <c r="L51" s="36" t="n">
        <v>0.0073</v>
      </c>
      <c r="M51" s="36" t="n">
        <v>0.0056</v>
      </c>
      <c r="N51" s="36" t="n">
        <v>0.0056</v>
      </c>
      <c r="O51" s="36" t="n">
        <v>0.0082</v>
      </c>
      <c r="P51" s="137" t="n">
        <v>0.0071</v>
      </c>
    </row>
    <row r="52" s="212" customFormat="true" ht="17.1" hidden="false" customHeight="true" outlineLevel="0" collapsed="false">
      <c r="A52" s="92" t="s">
        <v>29</v>
      </c>
      <c r="B52" s="85" t="s">
        <v>196</v>
      </c>
      <c r="C52" s="132" t="n">
        <v>46041</v>
      </c>
      <c r="D52" s="132" t="n">
        <v>6173</v>
      </c>
      <c r="E52" s="132" t="n">
        <v>13587</v>
      </c>
      <c r="F52" s="132" t="n">
        <v>4304</v>
      </c>
      <c r="G52" s="132" t="n">
        <v>8300</v>
      </c>
      <c r="H52" s="132" t="n">
        <v>3177</v>
      </c>
      <c r="I52" s="132" t="n">
        <v>81582</v>
      </c>
      <c r="J52" s="132" t="n">
        <v>38312</v>
      </c>
      <c r="K52" s="132" t="n">
        <v>7965</v>
      </c>
      <c r="L52" s="132" t="n">
        <v>14522</v>
      </c>
      <c r="M52" s="132" t="n">
        <v>15848</v>
      </c>
      <c r="N52" s="132" t="n">
        <v>9521</v>
      </c>
      <c r="O52" s="132" t="n">
        <v>3139</v>
      </c>
      <c r="P52" s="135" t="n">
        <v>89307</v>
      </c>
    </row>
    <row r="53" s="212" customFormat="true" ht="17.1" hidden="false" customHeight="true" outlineLevel="0" collapsed="false">
      <c r="A53" s="92"/>
      <c r="B53" s="78" t="s">
        <v>197</v>
      </c>
      <c r="C53" s="129" t="n">
        <v>7007969</v>
      </c>
      <c r="D53" s="129" t="n">
        <v>1637210</v>
      </c>
      <c r="E53" s="129" t="n">
        <v>2167418</v>
      </c>
      <c r="F53" s="129" t="n">
        <v>771788</v>
      </c>
      <c r="G53" s="129" t="n">
        <v>2960576</v>
      </c>
      <c r="H53" s="129" t="n">
        <v>298228</v>
      </c>
      <c r="I53" s="129" t="n">
        <v>14843189</v>
      </c>
      <c r="J53" s="129" t="n">
        <v>4737806</v>
      </c>
      <c r="K53" s="129" t="n">
        <v>1715275</v>
      </c>
      <c r="L53" s="129" t="n">
        <v>2258609</v>
      </c>
      <c r="M53" s="129" t="n">
        <v>2954721</v>
      </c>
      <c r="N53" s="129" t="n">
        <v>1835066</v>
      </c>
      <c r="O53" s="129" t="n">
        <v>378679</v>
      </c>
      <c r="P53" s="130" t="n">
        <v>13880156</v>
      </c>
    </row>
    <row r="54" s="212" customFormat="true" ht="17.1" hidden="false" customHeight="true" outlineLevel="0" collapsed="false">
      <c r="A54" s="92"/>
      <c r="B54" s="93" t="s">
        <v>198</v>
      </c>
      <c r="C54" s="32" t="n">
        <v>0.0066</v>
      </c>
      <c r="D54" s="32" t="n">
        <v>0.0038</v>
      </c>
      <c r="E54" s="32" t="n">
        <v>0.0063</v>
      </c>
      <c r="F54" s="32" t="n">
        <v>0.0056</v>
      </c>
      <c r="G54" s="32" t="n">
        <v>0.0028</v>
      </c>
      <c r="H54" s="32" t="n">
        <v>0.0107</v>
      </c>
      <c r="I54" s="32" t="n">
        <v>0.0055</v>
      </c>
      <c r="J54" s="32" t="n">
        <v>0.0081</v>
      </c>
      <c r="K54" s="32" t="n">
        <v>0.0046</v>
      </c>
      <c r="L54" s="32" t="n">
        <v>0.0064</v>
      </c>
      <c r="M54" s="32" t="n">
        <v>0.0054</v>
      </c>
      <c r="N54" s="32" t="n">
        <v>0.0052</v>
      </c>
      <c r="O54" s="32" t="n">
        <v>0.0083</v>
      </c>
      <c r="P54" s="136" t="n">
        <v>0.0064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9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00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201</v>
      </c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02</v>
      </c>
      <c r="D58" s="55"/>
      <c r="E58" s="55"/>
      <c r="F58" s="55"/>
      <c r="G58" s="55"/>
      <c r="H58" s="55"/>
      <c r="I58" s="55"/>
      <c r="J58" s="55" t="s">
        <v>203</v>
      </c>
      <c r="K58" s="56"/>
      <c r="L58" s="56"/>
      <c r="M58" s="56"/>
      <c r="N58" s="56"/>
      <c r="O58" s="56"/>
      <c r="P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2.28"/>
    <col collapsed="false" customWidth="true" hidden="false" outlineLevel="0" max="3" min="3" style="59" width="14.56"/>
    <col collapsed="false" customWidth="true" hidden="false" outlineLevel="0" max="5" min="4" style="59" width="14.14"/>
    <col collapsed="false" customWidth="true" hidden="false" outlineLevel="0" max="6" min="6" style="59" width="13.7"/>
    <col collapsed="false" customWidth="true" hidden="false" outlineLevel="0" max="7" min="7" style="59" width="13.56"/>
    <col collapsed="false" customWidth="false" hidden="false" outlineLevel="0" max="8" min="8" style="56" width="11.7"/>
    <col collapsed="false" customWidth="true" hidden="false" outlineLevel="0" max="9" min="9" style="59" width="14.7"/>
    <col collapsed="false" customWidth="true" hidden="false" outlineLevel="0" max="10" min="10" style="59" width="14.56"/>
    <col collapsed="false" customWidth="true" hidden="false" outlineLevel="0" max="11" min="11" style="59" width="15.13"/>
    <col collapsed="false" customWidth="true" hidden="false" outlineLevel="0" max="12" min="12" style="59" width="14.85"/>
    <col collapsed="false" customWidth="true" hidden="false" outlineLevel="0" max="14" min="13" style="59" width="14.56"/>
    <col collapsed="false" customWidth="true" hidden="false" outlineLevel="0" max="15" min="15" style="59" width="13.85"/>
    <col collapsed="false" customWidth="true" hidden="false" outlineLevel="0" max="16" min="16" style="59" width="16.84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20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196</v>
      </c>
      <c r="C4" s="126" t="n">
        <v>27344</v>
      </c>
      <c r="D4" s="126" t="n">
        <v>12224</v>
      </c>
      <c r="E4" s="126" t="n">
        <v>22504</v>
      </c>
      <c r="F4" s="126" t="n">
        <v>6825</v>
      </c>
      <c r="G4" s="126" t="n">
        <v>11426</v>
      </c>
      <c r="H4" s="126" t="n">
        <v>2346</v>
      </c>
      <c r="I4" s="126" t="n">
        <v>82669</v>
      </c>
      <c r="J4" s="126" t="n">
        <v>114744</v>
      </c>
      <c r="K4" s="126" t="n">
        <v>29688</v>
      </c>
      <c r="L4" s="126" t="n">
        <v>52221</v>
      </c>
      <c r="M4" s="126" t="n">
        <v>27102</v>
      </c>
      <c r="N4" s="126" t="n">
        <v>34234</v>
      </c>
      <c r="O4" s="126" t="n">
        <v>9403</v>
      </c>
      <c r="P4" s="127" t="n">
        <v>267392</v>
      </c>
    </row>
    <row r="5" customFormat="false" ht="17.1" hidden="false" customHeight="true" outlineLevel="0" collapsed="false">
      <c r="A5" s="95"/>
      <c r="B5" s="78" t="s">
        <v>197</v>
      </c>
      <c r="C5" s="129" t="n">
        <v>1274485</v>
      </c>
      <c r="D5" s="129" t="n">
        <v>912070</v>
      </c>
      <c r="E5" s="129" t="n">
        <v>1000699</v>
      </c>
      <c r="F5" s="129" t="n">
        <v>392348</v>
      </c>
      <c r="G5" s="129" t="n">
        <v>786291</v>
      </c>
      <c r="H5" s="129" t="n">
        <v>126883</v>
      </c>
      <c r="I5" s="129" t="n">
        <v>4492776</v>
      </c>
      <c r="J5" s="129" t="n">
        <v>9337374</v>
      </c>
      <c r="K5" s="129" t="n">
        <v>3055737</v>
      </c>
      <c r="L5" s="129" t="n">
        <v>3402065</v>
      </c>
      <c r="M5" s="129" t="n">
        <v>2649534</v>
      </c>
      <c r="N5" s="129" t="n">
        <v>4177267</v>
      </c>
      <c r="O5" s="129" t="n">
        <v>529542</v>
      </c>
      <c r="P5" s="130" t="n">
        <v>23151519</v>
      </c>
    </row>
    <row r="6" customFormat="false" ht="17.1" hidden="false" customHeight="true" outlineLevel="0" collapsed="false">
      <c r="A6" s="95"/>
      <c r="B6" s="88" t="s">
        <v>198</v>
      </c>
      <c r="C6" s="23" t="n">
        <v>0.0215</v>
      </c>
      <c r="D6" s="23" t="n">
        <v>0.0134</v>
      </c>
      <c r="E6" s="23" t="n">
        <v>0.0225</v>
      </c>
      <c r="F6" s="23" t="n">
        <v>0.0174</v>
      </c>
      <c r="G6" s="23" t="n">
        <v>0.0145</v>
      </c>
      <c r="H6" s="23" t="n">
        <v>0.0185</v>
      </c>
      <c r="I6" s="23" t="n">
        <v>0.0184</v>
      </c>
      <c r="J6" s="23" t="n">
        <v>0.0123</v>
      </c>
      <c r="K6" s="23" t="n">
        <v>0.0097</v>
      </c>
      <c r="L6" s="23" t="n">
        <v>0.0153</v>
      </c>
      <c r="M6" s="23" t="n">
        <v>0.0102</v>
      </c>
      <c r="N6" s="23" t="n">
        <v>0.0082</v>
      </c>
      <c r="O6" s="23" t="n">
        <v>0.0178</v>
      </c>
      <c r="P6" s="131" t="n">
        <v>0.0115</v>
      </c>
    </row>
    <row r="7" customFormat="false" ht="17.1" hidden="false" customHeight="true" outlineLevel="0" collapsed="false">
      <c r="A7" s="84" t="s">
        <v>14</v>
      </c>
      <c r="B7" s="85" t="s">
        <v>196</v>
      </c>
      <c r="C7" s="132" t="n">
        <v>24988</v>
      </c>
      <c r="D7" s="132" t="n">
        <v>9295</v>
      </c>
      <c r="E7" s="132" t="n">
        <v>18812</v>
      </c>
      <c r="F7" s="132" t="n">
        <v>5090</v>
      </c>
      <c r="G7" s="132" t="n">
        <v>9594</v>
      </c>
      <c r="H7" s="132" t="n">
        <v>2716</v>
      </c>
      <c r="I7" s="132" t="n">
        <v>70495</v>
      </c>
      <c r="J7" s="132" t="n">
        <v>100941</v>
      </c>
      <c r="K7" s="132" t="n">
        <v>22773</v>
      </c>
      <c r="L7" s="132" t="n">
        <v>45483</v>
      </c>
      <c r="M7" s="132" t="n">
        <v>22498</v>
      </c>
      <c r="N7" s="132" t="n">
        <v>30256</v>
      </c>
      <c r="O7" s="132" t="n">
        <v>9129</v>
      </c>
      <c r="P7" s="135" t="n">
        <v>231080</v>
      </c>
    </row>
    <row r="8" customFormat="false" ht="17.1" hidden="false" customHeight="true" outlineLevel="0" collapsed="false">
      <c r="A8" s="84"/>
      <c r="B8" s="78" t="s">
        <v>197</v>
      </c>
      <c r="C8" s="129" t="n">
        <v>1452218</v>
      </c>
      <c r="D8" s="129" t="n">
        <v>855923</v>
      </c>
      <c r="E8" s="129" t="n">
        <v>1050646</v>
      </c>
      <c r="F8" s="129" t="n">
        <v>390367</v>
      </c>
      <c r="G8" s="129" t="n">
        <v>789181</v>
      </c>
      <c r="H8" s="129" t="n">
        <v>138029</v>
      </c>
      <c r="I8" s="129" t="n">
        <v>4676364</v>
      </c>
      <c r="J8" s="129" t="n">
        <v>9280818</v>
      </c>
      <c r="K8" s="129" t="n">
        <v>2909035</v>
      </c>
      <c r="L8" s="129" t="n">
        <v>3473188</v>
      </c>
      <c r="M8" s="129" t="n">
        <v>2539050</v>
      </c>
      <c r="N8" s="129" t="n">
        <v>4306284</v>
      </c>
      <c r="O8" s="129" t="n">
        <v>557495</v>
      </c>
      <c r="P8" s="130" t="n">
        <v>23065870</v>
      </c>
    </row>
    <row r="9" customFormat="false" ht="17.1" hidden="false" customHeight="true" outlineLevel="0" collapsed="false">
      <c r="A9" s="84"/>
      <c r="B9" s="88" t="s">
        <v>198</v>
      </c>
      <c r="C9" s="23" t="n">
        <v>0.0172</v>
      </c>
      <c r="D9" s="23" t="n">
        <v>0.0109</v>
      </c>
      <c r="E9" s="23" t="n">
        <v>0.0179</v>
      </c>
      <c r="F9" s="23" t="n">
        <v>0.013</v>
      </c>
      <c r="G9" s="23" t="n">
        <v>0.0122</v>
      </c>
      <c r="H9" s="23" t="n">
        <v>0.0197</v>
      </c>
      <c r="I9" s="23" t="n">
        <v>0.0151</v>
      </c>
      <c r="J9" s="23" t="n">
        <v>0.0109</v>
      </c>
      <c r="K9" s="23" t="n">
        <v>0.0078</v>
      </c>
      <c r="L9" s="23" t="n">
        <v>0.0131</v>
      </c>
      <c r="M9" s="23" t="n">
        <v>0.0089</v>
      </c>
      <c r="N9" s="23" t="n">
        <v>0.007</v>
      </c>
      <c r="O9" s="23" t="n">
        <v>0.0164</v>
      </c>
      <c r="P9" s="131" t="n">
        <v>0.01</v>
      </c>
    </row>
    <row r="10" customFormat="false" ht="17.1" hidden="false" customHeight="true" outlineLevel="0" collapsed="false">
      <c r="A10" s="84" t="s">
        <v>15</v>
      </c>
      <c r="B10" s="85" t="s">
        <v>196</v>
      </c>
      <c r="C10" s="132" t="n">
        <v>25717</v>
      </c>
      <c r="D10" s="132" t="n">
        <v>8225</v>
      </c>
      <c r="E10" s="132" t="n">
        <v>15031</v>
      </c>
      <c r="F10" s="132" t="n">
        <v>4235</v>
      </c>
      <c r="G10" s="132" t="n">
        <v>8270</v>
      </c>
      <c r="H10" s="132" t="n">
        <v>2364</v>
      </c>
      <c r="I10" s="132" t="n">
        <v>63842</v>
      </c>
      <c r="J10" s="132" t="n">
        <v>90604</v>
      </c>
      <c r="K10" s="132" t="n">
        <v>20183</v>
      </c>
      <c r="L10" s="132" t="n">
        <v>41462</v>
      </c>
      <c r="M10" s="132" t="n">
        <v>20569</v>
      </c>
      <c r="N10" s="132" t="n">
        <v>28283</v>
      </c>
      <c r="O10" s="132" t="n">
        <v>8390</v>
      </c>
      <c r="P10" s="135" t="n">
        <v>209491</v>
      </c>
    </row>
    <row r="11" customFormat="false" ht="17.1" hidden="false" customHeight="true" outlineLevel="0" collapsed="false">
      <c r="A11" s="84"/>
      <c r="B11" s="78" t="s">
        <v>197</v>
      </c>
      <c r="C11" s="129" t="n">
        <v>1514020</v>
      </c>
      <c r="D11" s="129" t="n">
        <v>820982</v>
      </c>
      <c r="E11" s="129" t="n">
        <v>1082017</v>
      </c>
      <c r="F11" s="129" t="n">
        <v>358054</v>
      </c>
      <c r="G11" s="129" t="n">
        <v>735516</v>
      </c>
      <c r="H11" s="129" t="n">
        <v>135763</v>
      </c>
      <c r="I11" s="129" t="n">
        <v>4646352</v>
      </c>
      <c r="J11" s="129" t="n">
        <v>9143651</v>
      </c>
      <c r="K11" s="129" t="n">
        <v>2941175</v>
      </c>
      <c r="L11" s="129" t="n">
        <v>3589266</v>
      </c>
      <c r="M11" s="129" t="n">
        <v>2593798</v>
      </c>
      <c r="N11" s="129" t="n">
        <v>4312614</v>
      </c>
      <c r="O11" s="129" t="n">
        <v>552613</v>
      </c>
      <c r="P11" s="130" t="n">
        <v>23133117</v>
      </c>
    </row>
    <row r="12" customFormat="false" ht="17.1" hidden="false" customHeight="true" outlineLevel="0" collapsed="false">
      <c r="A12" s="84"/>
      <c r="B12" s="88" t="s">
        <v>198</v>
      </c>
      <c r="C12" s="23" t="n">
        <v>0.017</v>
      </c>
      <c r="D12" s="23" t="n">
        <v>0.01</v>
      </c>
      <c r="E12" s="23" t="n">
        <v>0.0139</v>
      </c>
      <c r="F12" s="23" t="n">
        <v>0.0118</v>
      </c>
      <c r="G12" s="23" t="n">
        <v>0.0112</v>
      </c>
      <c r="H12" s="23" t="n">
        <v>0.0174</v>
      </c>
      <c r="I12" s="23" t="n">
        <v>0.0137</v>
      </c>
      <c r="J12" s="23" t="n">
        <v>0.0099</v>
      </c>
      <c r="K12" s="23" t="n">
        <v>0.0069</v>
      </c>
      <c r="L12" s="23" t="n">
        <v>0.0116</v>
      </c>
      <c r="M12" s="23" t="n">
        <v>0.0079</v>
      </c>
      <c r="N12" s="23" t="n">
        <v>0.0066</v>
      </c>
      <c r="O12" s="23" t="n">
        <v>0.0152</v>
      </c>
      <c r="P12" s="131" t="n">
        <v>0.0091</v>
      </c>
    </row>
    <row r="13" customFormat="false" ht="17.1" hidden="false" customHeight="true" outlineLevel="0" collapsed="false">
      <c r="A13" s="84" t="s">
        <v>16</v>
      </c>
      <c r="B13" s="85" t="s">
        <v>196</v>
      </c>
      <c r="C13" s="132" t="n">
        <v>27392</v>
      </c>
      <c r="D13" s="132" t="n">
        <v>8860</v>
      </c>
      <c r="E13" s="132" t="n">
        <v>27364</v>
      </c>
      <c r="F13" s="132" t="n">
        <v>4111</v>
      </c>
      <c r="G13" s="132" t="n">
        <v>7859</v>
      </c>
      <c r="H13" s="132" t="n">
        <v>2142</v>
      </c>
      <c r="I13" s="132" t="n">
        <v>77728</v>
      </c>
      <c r="J13" s="132" t="n">
        <v>97517</v>
      </c>
      <c r="K13" s="132" t="n">
        <v>21824</v>
      </c>
      <c r="L13" s="132" t="n">
        <v>87158</v>
      </c>
      <c r="M13" s="132" t="n">
        <v>20681</v>
      </c>
      <c r="N13" s="132" t="n">
        <v>27942</v>
      </c>
      <c r="O13" s="132" t="n">
        <v>7641</v>
      </c>
      <c r="P13" s="135" t="n">
        <v>262763</v>
      </c>
    </row>
    <row r="14" customFormat="false" ht="17.1" hidden="false" customHeight="true" outlineLevel="0" collapsed="false">
      <c r="A14" s="84"/>
      <c r="B14" s="78" t="s">
        <v>197</v>
      </c>
      <c r="C14" s="129" t="n">
        <v>1715081</v>
      </c>
      <c r="D14" s="129" t="n">
        <v>918918</v>
      </c>
      <c r="E14" s="129" t="n">
        <v>1193972</v>
      </c>
      <c r="F14" s="129" t="n">
        <v>372751</v>
      </c>
      <c r="G14" s="129" t="n">
        <v>730135</v>
      </c>
      <c r="H14" s="129" t="n">
        <v>140236</v>
      </c>
      <c r="I14" s="129" t="n">
        <v>5071093</v>
      </c>
      <c r="J14" s="129" t="n">
        <v>9750891</v>
      </c>
      <c r="K14" s="129" t="n">
        <v>3124943</v>
      </c>
      <c r="L14" s="129" t="n">
        <v>3933791</v>
      </c>
      <c r="M14" s="129" t="n">
        <v>2731632</v>
      </c>
      <c r="N14" s="129" t="n">
        <v>4470693</v>
      </c>
      <c r="O14" s="129" t="n">
        <v>587813</v>
      </c>
      <c r="P14" s="130" t="n">
        <v>24599763</v>
      </c>
    </row>
    <row r="15" customFormat="false" ht="17.1" hidden="false" customHeight="true" outlineLevel="0" collapsed="false">
      <c r="A15" s="84"/>
      <c r="B15" s="88" t="s">
        <v>198</v>
      </c>
      <c r="C15" s="23" t="n">
        <v>0.016</v>
      </c>
      <c r="D15" s="23" t="n">
        <v>0.0096</v>
      </c>
      <c r="E15" s="23" t="n">
        <v>0.0229</v>
      </c>
      <c r="F15" s="23" t="n">
        <v>0.011</v>
      </c>
      <c r="G15" s="23" t="n">
        <v>0.0108</v>
      </c>
      <c r="H15" s="23" t="n">
        <v>0.0153</v>
      </c>
      <c r="I15" s="23" t="n">
        <v>0.0153</v>
      </c>
      <c r="J15" s="23" t="n">
        <v>0.01</v>
      </c>
      <c r="K15" s="23" t="n">
        <v>0.007</v>
      </c>
      <c r="L15" s="23" t="n">
        <v>0.0222</v>
      </c>
      <c r="M15" s="23" t="n">
        <v>0.0076</v>
      </c>
      <c r="N15" s="23" t="n">
        <v>0.0063</v>
      </c>
      <c r="O15" s="23" t="n">
        <v>0.013</v>
      </c>
      <c r="P15" s="131" t="n">
        <v>0.0107</v>
      </c>
    </row>
    <row r="16" customFormat="false" ht="17.1" hidden="false" customHeight="true" outlineLevel="0" collapsed="false">
      <c r="A16" s="92" t="s">
        <v>17</v>
      </c>
      <c r="B16" s="85" t="s">
        <v>196</v>
      </c>
      <c r="C16" s="132" t="n">
        <v>105441</v>
      </c>
      <c r="D16" s="132" t="n">
        <v>38604</v>
      </c>
      <c r="E16" s="132" t="n">
        <v>83711</v>
      </c>
      <c r="F16" s="132" t="n">
        <v>20261</v>
      </c>
      <c r="G16" s="132" t="n">
        <v>37149</v>
      </c>
      <c r="H16" s="132" t="n">
        <v>9568</v>
      </c>
      <c r="I16" s="132" t="n">
        <v>294734</v>
      </c>
      <c r="J16" s="132" t="n">
        <v>403806</v>
      </c>
      <c r="K16" s="132" t="n">
        <v>94468</v>
      </c>
      <c r="L16" s="132" t="n">
        <v>226324</v>
      </c>
      <c r="M16" s="132" t="n">
        <v>90850</v>
      </c>
      <c r="N16" s="132" t="n">
        <v>120715</v>
      </c>
      <c r="O16" s="132" t="n">
        <v>34563</v>
      </c>
      <c r="P16" s="135" t="n">
        <v>970726</v>
      </c>
    </row>
    <row r="17" customFormat="false" ht="17.1" hidden="false" customHeight="true" outlineLevel="0" collapsed="false">
      <c r="A17" s="92"/>
      <c r="B17" s="78" t="s">
        <v>197</v>
      </c>
      <c r="C17" s="129" t="n">
        <v>5955804</v>
      </c>
      <c r="D17" s="129" t="n">
        <v>3507893</v>
      </c>
      <c r="E17" s="129" t="n">
        <v>4327334</v>
      </c>
      <c r="F17" s="129" t="n">
        <v>1513520</v>
      </c>
      <c r="G17" s="129" t="n">
        <v>3041123</v>
      </c>
      <c r="H17" s="129" t="n">
        <v>540911</v>
      </c>
      <c r="I17" s="129" t="n">
        <v>18886585</v>
      </c>
      <c r="J17" s="129" t="n">
        <v>37512734</v>
      </c>
      <c r="K17" s="129" t="n">
        <v>12030890</v>
      </c>
      <c r="L17" s="129" t="n">
        <v>14398310</v>
      </c>
      <c r="M17" s="129" t="n">
        <v>10514014</v>
      </c>
      <c r="N17" s="129" t="n">
        <v>17266858</v>
      </c>
      <c r="O17" s="129" t="n">
        <v>2227463</v>
      </c>
      <c r="P17" s="130" t="n">
        <v>93950269</v>
      </c>
    </row>
    <row r="18" customFormat="false" ht="17.1" hidden="false" customHeight="true" outlineLevel="0" collapsed="false">
      <c r="A18" s="92"/>
      <c r="B18" s="93" t="s">
        <v>198</v>
      </c>
      <c r="C18" s="32" t="n">
        <v>0.0177</v>
      </c>
      <c r="D18" s="32" t="n">
        <v>0.011</v>
      </c>
      <c r="E18" s="32" t="n">
        <v>0.0193</v>
      </c>
      <c r="F18" s="32" t="n">
        <v>0.0134</v>
      </c>
      <c r="G18" s="32" t="n">
        <v>0.0122</v>
      </c>
      <c r="H18" s="32" t="n">
        <v>0.0177</v>
      </c>
      <c r="I18" s="32" t="n">
        <v>0.0156</v>
      </c>
      <c r="J18" s="32" t="n">
        <v>0.0108</v>
      </c>
      <c r="K18" s="32" t="n">
        <v>0.0079</v>
      </c>
      <c r="L18" s="32" t="n">
        <v>0.0157</v>
      </c>
      <c r="M18" s="32" t="n">
        <v>0.0086</v>
      </c>
      <c r="N18" s="32" t="n">
        <v>0.007</v>
      </c>
      <c r="O18" s="32" t="n">
        <v>0.0155</v>
      </c>
      <c r="P18" s="136" t="n">
        <v>0.0103</v>
      </c>
    </row>
    <row r="19" customFormat="false" ht="17.1" hidden="false" customHeight="true" outlineLevel="0" collapsed="false">
      <c r="A19" s="95" t="s">
        <v>18</v>
      </c>
      <c r="B19" s="75" t="s">
        <v>196</v>
      </c>
      <c r="C19" s="126" t="n">
        <v>33713</v>
      </c>
      <c r="D19" s="126" t="n">
        <v>12687</v>
      </c>
      <c r="E19" s="126" t="n">
        <v>16174</v>
      </c>
      <c r="F19" s="126" t="n">
        <v>4718</v>
      </c>
      <c r="G19" s="126" t="n">
        <v>8322</v>
      </c>
      <c r="H19" s="126" t="n">
        <v>1753</v>
      </c>
      <c r="I19" s="126" t="n">
        <v>77367</v>
      </c>
      <c r="J19" s="126" t="n">
        <v>109398</v>
      </c>
      <c r="K19" s="126" t="n">
        <v>30500</v>
      </c>
      <c r="L19" s="126" t="n">
        <v>42410</v>
      </c>
      <c r="M19" s="126" t="n">
        <v>24365</v>
      </c>
      <c r="N19" s="126" t="n">
        <v>29589</v>
      </c>
      <c r="O19" s="126" t="n">
        <v>8039</v>
      </c>
      <c r="P19" s="127" t="n">
        <v>244301</v>
      </c>
    </row>
    <row r="20" customFormat="false" ht="17.1" hidden="false" customHeight="true" outlineLevel="0" collapsed="false">
      <c r="A20" s="95"/>
      <c r="B20" s="78" t="s">
        <v>197</v>
      </c>
      <c r="C20" s="129" t="n">
        <v>1821727</v>
      </c>
      <c r="D20" s="129" t="n">
        <v>967482</v>
      </c>
      <c r="E20" s="129" t="n">
        <v>1231327</v>
      </c>
      <c r="F20" s="129" t="n">
        <v>391520</v>
      </c>
      <c r="G20" s="129" t="n">
        <v>769016</v>
      </c>
      <c r="H20" s="129" t="n">
        <v>138413</v>
      </c>
      <c r="I20" s="129" t="n">
        <v>5319485</v>
      </c>
      <c r="J20" s="129" t="n">
        <v>10227880</v>
      </c>
      <c r="K20" s="129" t="n">
        <v>3318439</v>
      </c>
      <c r="L20" s="129" t="n">
        <v>4123172</v>
      </c>
      <c r="M20" s="129" t="n">
        <v>2886810</v>
      </c>
      <c r="N20" s="129" t="n">
        <v>4428420</v>
      </c>
      <c r="O20" s="129" t="n">
        <v>623562</v>
      </c>
      <c r="P20" s="130" t="n">
        <v>25608283</v>
      </c>
    </row>
    <row r="21" customFormat="false" ht="17.1" hidden="false" customHeight="true" outlineLevel="0" collapsed="false">
      <c r="A21" s="95"/>
      <c r="B21" s="88" t="s">
        <v>198</v>
      </c>
      <c r="C21" s="23" t="n">
        <v>0.0185</v>
      </c>
      <c r="D21" s="23" t="n">
        <v>0.0131</v>
      </c>
      <c r="E21" s="23" t="n">
        <v>0.0131</v>
      </c>
      <c r="F21" s="23" t="n">
        <v>0.0121</v>
      </c>
      <c r="G21" s="23" t="n">
        <v>0.0108</v>
      </c>
      <c r="H21" s="23" t="n">
        <v>0.0127</v>
      </c>
      <c r="I21" s="23" t="n">
        <v>0.0145</v>
      </c>
      <c r="J21" s="23" t="n">
        <v>0.0107</v>
      </c>
      <c r="K21" s="23" t="n">
        <v>0.0092</v>
      </c>
      <c r="L21" s="23" t="n">
        <v>0.0103</v>
      </c>
      <c r="M21" s="23" t="n">
        <v>0.0084</v>
      </c>
      <c r="N21" s="23" t="n">
        <v>0.0067</v>
      </c>
      <c r="O21" s="23" t="n">
        <v>0.0129</v>
      </c>
      <c r="P21" s="131" t="n">
        <v>0.0095</v>
      </c>
    </row>
    <row r="22" customFormat="false" ht="17.1" hidden="false" customHeight="true" outlineLevel="0" collapsed="false">
      <c r="A22" s="84" t="s">
        <v>19</v>
      </c>
      <c r="B22" s="85" t="s">
        <v>196</v>
      </c>
      <c r="C22" s="132" t="n">
        <v>30169</v>
      </c>
      <c r="D22" s="132" t="n">
        <v>10970</v>
      </c>
      <c r="E22" s="132" t="n">
        <v>13845</v>
      </c>
      <c r="F22" s="132" t="n">
        <v>3984</v>
      </c>
      <c r="G22" s="132" t="n">
        <v>6843</v>
      </c>
      <c r="H22" s="132" t="n">
        <v>1872</v>
      </c>
      <c r="I22" s="132" t="n">
        <v>67683</v>
      </c>
      <c r="J22" s="132" t="n">
        <v>102437</v>
      </c>
      <c r="K22" s="132" t="n">
        <v>26314</v>
      </c>
      <c r="L22" s="132" t="n">
        <v>37451</v>
      </c>
      <c r="M22" s="132" t="n">
        <v>21340</v>
      </c>
      <c r="N22" s="132" t="n">
        <v>25938</v>
      </c>
      <c r="O22" s="132" t="n">
        <v>8758</v>
      </c>
      <c r="P22" s="135" t="n">
        <v>222238</v>
      </c>
    </row>
    <row r="23" customFormat="false" ht="17.1" hidden="false" customHeight="true" outlineLevel="0" collapsed="false">
      <c r="A23" s="84"/>
      <c r="B23" s="78" t="s">
        <v>197</v>
      </c>
      <c r="C23" s="129" t="n">
        <v>1963200</v>
      </c>
      <c r="D23" s="129" t="n">
        <v>1053504</v>
      </c>
      <c r="E23" s="129" t="n">
        <v>1308031</v>
      </c>
      <c r="F23" s="129" t="n">
        <v>409433</v>
      </c>
      <c r="G23" s="129" t="n">
        <v>717902</v>
      </c>
      <c r="H23" s="129" t="n">
        <v>167745</v>
      </c>
      <c r="I23" s="129" t="n">
        <v>5619815</v>
      </c>
      <c r="J23" s="129" t="n">
        <v>10866061</v>
      </c>
      <c r="K23" s="129" t="n">
        <v>3529741</v>
      </c>
      <c r="L23" s="129" t="n">
        <v>4425174</v>
      </c>
      <c r="M23" s="129" t="n">
        <v>3065667</v>
      </c>
      <c r="N23" s="129" t="n">
        <v>4625476</v>
      </c>
      <c r="O23" s="129" t="n">
        <v>684535</v>
      </c>
      <c r="P23" s="130" t="n">
        <v>27196654</v>
      </c>
    </row>
    <row r="24" customFormat="false" ht="17.1" hidden="false" customHeight="true" outlineLevel="0" collapsed="false">
      <c r="A24" s="84"/>
      <c r="B24" s="88" t="s">
        <v>198</v>
      </c>
      <c r="C24" s="23" t="n">
        <v>0.0154</v>
      </c>
      <c r="D24" s="23" t="n">
        <v>0.0104</v>
      </c>
      <c r="E24" s="23" t="n">
        <v>0.0106</v>
      </c>
      <c r="F24" s="23" t="n">
        <v>0.0097</v>
      </c>
      <c r="G24" s="23" t="n">
        <v>0.0095</v>
      </c>
      <c r="H24" s="23" t="n">
        <v>0.0112</v>
      </c>
      <c r="I24" s="23" t="n">
        <v>0.012</v>
      </c>
      <c r="J24" s="23" t="n">
        <v>0.0094</v>
      </c>
      <c r="K24" s="23" t="n">
        <v>0.0075</v>
      </c>
      <c r="L24" s="23" t="n">
        <v>0.0085</v>
      </c>
      <c r="M24" s="23" t="n">
        <v>0.007</v>
      </c>
      <c r="N24" s="23" t="n">
        <v>0.0056</v>
      </c>
      <c r="O24" s="23" t="n">
        <v>0.0128</v>
      </c>
      <c r="P24" s="131" t="n">
        <v>0.0082</v>
      </c>
    </row>
    <row r="25" customFormat="false" ht="17.1" hidden="false" customHeight="true" outlineLevel="0" collapsed="false">
      <c r="A25" s="84" t="s">
        <v>20</v>
      </c>
      <c r="B25" s="85" t="s">
        <v>196</v>
      </c>
      <c r="C25" s="132" t="n">
        <v>29258</v>
      </c>
      <c r="D25" s="132" t="n">
        <v>11207</v>
      </c>
      <c r="E25" s="132" t="n">
        <v>14438</v>
      </c>
      <c r="F25" s="132" t="n">
        <v>4268</v>
      </c>
      <c r="G25" s="132" t="n">
        <v>7538</v>
      </c>
      <c r="H25" s="132" t="n">
        <v>2024</v>
      </c>
      <c r="I25" s="132" t="n">
        <v>68733</v>
      </c>
      <c r="J25" s="132" t="n">
        <v>106359</v>
      </c>
      <c r="K25" s="132" t="n">
        <v>28470</v>
      </c>
      <c r="L25" s="132" t="n">
        <v>38837</v>
      </c>
      <c r="M25" s="132" t="n">
        <v>23012</v>
      </c>
      <c r="N25" s="132" t="n">
        <v>33619</v>
      </c>
      <c r="O25" s="132" t="n">
        <v>8845</v>
      </c>
      <c r="P25" s="135" t="n">
        <v>239142</v>
      </c>
    </row>
    <row r="26" customFormat="false" ht="17.1" hidden="false" customHeight="true" outlineLevel="0" collapsed="false">
      <c r="A26" s="84"/>
      <c r="B26" s="78" t="s">
        <v>197</v>
      </c>
      <c r="C26" s="129" t="n">
        <v>2021122</v>
      </c>
      <c r="D26" s="129" t="n">
        <v>1088434</v>
      </c>
      <c r="E26" s="129" t="n">
        <v>1445751</v>
      </c>
      <c r="F26" s="129" t="n">
        <v>438634</v>
      </c>
      <c r="G26" s="129" t="n">
        <v>746480</v>
      </c>
      <c r="H26" s="129" t="n">
        <v>178157</v>
      </c>
      <c r="I26" s="129" t="n">
        <v>5918578</v>
      </c>
      <c r="J26" s="129" t="n">
        <v>11325733</v>
      </c>
      <c r="K26" s="129" t="n">
        <v>3642653</v>
      </c>
      <c r="L26" s="129" t="n">
        <v>4655288</v>
      </c>
      <c r="M26" s="129" t="n">
        <v>3203957</v>
      </c>
      <c r="N26" s="129" t="n">
        <v>4719152</v>
      </c>
      <c r="O26" s="129" t="n">
        <v>708157</v>
      </c>
      <c r="P26" s="130" t="n">
        <v>28254940</v>
      </c>
    </row>
    <row r="27" customFormat="false" ht="17.1" hidden="false" customHeight="true" outlineLevel="0" collapsed="false">
      <c r="A27" s="84"/>
      <c r="B27" s="88" t="s">
        <v>198</v>
      </c>
      <c r="C27" s="23" t="n">
        <v>0.0145</v>
      </c>
      <c r="D27" s="23" t="n">
        <v>0.0103</v>
      </c>
      <c r="E27" s="23" t="n">
        <v>0.01</v>
      </c>
      <c r="F27" s="23" t="n">
        <v>0.0097</v>
      </c>
      <c r="G27" s="23" t="n">
        <v>0.0101</v>
      </c>
      <c r="H27" s="23" t="n">
        <v>0.0114</v>
      </c>
      <c r="I27" s="23" t="n">
        <v>0.0116</v>
      </c>
      <c r="J27" s="23" t="n">
        <v>0.0094</v>
      </c>
      <c r="K27" s="23" t="n">
        <v>0.0078</v>
      </c>
      <c r="L27" s="23" t="n">
        <v>0.0083</v>
      </c>
      <c r="M27" s="23" t="n">
        <v>0.0072</v>
      </c>
      <c r="N27" s="23" t="n">
        <v>0.0071</v>
      </c>
      <c r="O27" s="23" t="n">
        <v>0.0125</v>
      </c>
      <c r="P27" s="131" t="n">
        <v>0.0085</v>
      </c>
    </row>
    <row r="28" customFormat="false" ht="17.1" hidden="false" customHeight="true" outlineLevel="0" collapsed="false">
      <c r="A28" s="84" t="s">
        <v>21</v>
      </c>
      <c r="B28" s="85" t="s">
        <v>196</v>
      </c>
      <c r="C28" s="132" t="n">
        <v>28666</v>
      </c>
      <c r="D28" s="132" t="n">
        <v>12696</v>
      </c>
      <c r="E28" s="132" t="n">
        <v>16249</v>
      </c>
      <c r="F28" s="132" t="n">
        <v>4442</v>
      </c>
      <c r="G28" s="132" t="n">
        <v>8788</v>
      </c>
      <c r="H28" s="132" t="n">
        <v>2543</v>
      </c>
      <c r="I28" s="132" t="n">
        <v>73384</v>
      </c>
      <c r="J28" s="132" t="n">
        <v>110059</v>
      </c>
      <c r="K28" s="132" t="n">
        <v>31718</v>
      </c>
      <c r="L28" s="132" t="n">
        <v>42543</v>
      </c>
      <c r="M28" s="132" t="n">
        <v>24082</v>
      </c>
      <c r="N28" s="132" t="n">
        <v>26495</v>
      </c>
      <c r="O28" s="132" t="n">
        <v>9239</v>
      </c>
      <c r="P28" s="135" t="n">
        <v>244136</v>
      </c>
    </row>
    <row r="29" customFormat="false" ht="17.1" hidden="false" customHeight="true" outlineLevel="0" collapsed="false">
      <c r="A29" s="84"/>
      <c r="B29" s="78" t="s">
        <v>197</v>
      </c>
      <c r="C29" s="129" t="n">
        <v>2138592</v>
      </c>
      <c r="D29" s="129" t="n">
        <v>1177682</v>
      </c>
      <c r="E29" s="129" t="n">
        <v>1578937</v>
      </c>
      <c r="F29" s="129" t="n">
        <v>453619</v>
      </c>
      <c r="G29" s="129" t="n">
        <v>917080</v>
      </c>
      <c r="H29" s="129" t="n">
        <v>201198</v>
      </c>
      <c r="I29" s="129" t="n">
        <v>6467108</v>
      </c>
      <c r="J29" s="129" t="n">
        <v>11849851</v>
      </c>
      <c r="K29" s="129" t="n">
        <v>3944578</v>
      </c>
      <c r="L29" s="129" t="n">
        <v>4989588</v>
      </c>
      <c r="M29" s="129" t="n">
        <v>3381144</v>
      </c>
      <c r="N29" s="129" t="n">
        <v>4920278</v>
      </c>
      <c r="O29" s="129" t="n">
        <v>760929</v>
      </c>
      <c r="P29" s="130" t="n">
        <v>29846368</v>
      </c>
    </row>
    <row r="30" customFormat="false" ht="17.1" hidden="false" customHeight="true" outlineLevel="0" collapsed="false">
      <c r="A30" s="84"/>
      <c r="B30" s="88" t="s">
        <v>198</v>
      </c>
      <c r="C30" s="23" t="n">
        <v>0.0134</v>
      </c>
      <c r="D30" s="23" t="n">
        <v>0.0108</v>
      </c>
      <c r="E30" s="23" t="n">
        <v>0.0103</v>
      </c>
      <c r="F30" s="23" t="n">
        <v>0.0098</v>
      </c>
      <c r="G30" s="23" t="n">
        <v>0.0096</v>
      </c>
      <c r="H30" s="23" t="n">
        <v>0.0126</v>
      </c>
      <c r="I30" s="23" t="n">
        <v>0.0113</v>
      </c>
      <c r="J30" s="23" t="n">
        <v>0.0093</v>
      </c>
      <c r="K30" s="23" t="n">
        <v>0.008</v>
      </c>
      <c r="L30" s="23" t="n">
        <v>0.0085</v>
      </c>
      <c r="M30" s="23" t="n">
        <v>0.0071</v>
      </c>
      <c r="N30" s="23" t="n">
        <v>0.0054</v>
      </c>
      <c r="O30" s="23" t="n">
        <v>0.0121</v>
      </c>
      <c r="P30" s="131" t="n">
        <v>0.0082</v>
      </c>
    </row>
    <row r="31" customFormat="false" ht="17.1" hidden="false" customHeight="true" outlineLevel="0" collapsed="false">
      <c r="A31" s="84" t="s">
        <v>22</v>
      </c>
      <c r="B31" s="85" t="s">
        <v>196</v>
      </c>
      <c r="C31" s="132" t="n">
        <v>121806</v>
      </c>
      <c r="D31" s="132" t="n">
        <v>47560</v>
      </c>
      <c r="E31" s="132" t="n">
        <v>60706</v>
      </c>
      <c r="F31" s="132" t="n">
        <v>17412</v>
      </c>
      <c r="G31" s="132" t="n">
        <v>31491</v>
      </c>
      <c r="H31" s="132" t="n">
        <v>8192</v>
      </c>
      <c r="I31" s="132" t="n">
        <v>287167</v>
      </c>
      <c r="J31" s="132" t="n">
        <v>428253</v>
      </c>
      <c r="K31" s="132" t="n">
        <v>117002</v>
      </c>
      <c r="L31" s="132" t="n">
        <v>161241</v>
      </c>
      <c r="M31" s="132" t="n">
        <v>92799</v>
      </c>
      <c r="N31" s="132" t="n">
        <v>115641</v>
      </c>
      <c r="O31" s="132" t="n">
        <v>34881</v>
      </c>
      <c r="P31" s="135" t="n">
        <v>949817</v>
      </c>
    </row>
    <row r="32" customFormat="false" ht="17.1" hidden="false" customHeight="true" outlineLevel="0" collapsed="false">
      <c r="A32" s="84"/>
      <c r="B32" s="78" t="s">
        <v>197</v>
      </c>
      <c r="C32" s="129" t="n">
        <v>7944641</v>
      </c>
      <c r="D32" s="129" t="n">
        <v>4287102</v>
      </c>
      <c r="E32" s="129" t="n">
        <v>5564046</v>
      </c>
      <c r="F32" s="129" t="n">
        <v>1693206</v>
      </c>
      <c r="G32" s="129" t="n">
        <v>3150478</v>
      </c>
      <c r="H32" s="129" t="n">
        <v>685513</v>
      </c>
      <c r="I32" s="129" t="n">
        <v>23324986</v>
      </c>
      <c r="J32" s="129" t="n">
        <v>44269525</v>
      </c>
      <c r="K32" s="129" t="n">
        <v>14435411</v>
      </c>
      <c r="L32" s="129" t="n">
        <v>18193222</v>
      </c>
      <c r="M32" s="129" t="n">
        <v>12537578</v>
      </c>
      <c r="N32" s="129" t="n">
        <v>18693326</v>
      </c>
      <c r="O32" s="129" t="n">
        <v>2777183</v>
      </c>
      <c r="P32" s="130" t="n">
        <v>110906245</v>
      </c>
    </row>
    <row r="33" customFormat="false" ht="17.1" hidden="false" customHeight="true" outlineLevel="0" collapsed="false">
      <c r="A33" s="84"/>
      <c r="B33" s="88" t="s">
        <v>198</v>
      </c>
      <c r="C33" s="23" t="n">
        <v>0.0153</v>
      </c>
      <c r="D33" s="23" t="n">
        <v>0.0111</v>
      </c>
      <c r="E33" s="23" t="n">
        <v>0.0109</v>
      </c>
      <c r="F33" s="23" t="n">
        <v>0.0103</v>
      </c>
      <c r="G33" s="23" t="n">
        <v>0.01</v>
      </c>
      <c r="H33" s="23" t="n">
        <v>0.012</v>
      </c>
      <c r="I33" s="23" t="n">
        <v>0.0123</v>
      </c>
      <c r="J33" s="23" t="n">
        <v>0.0097</v>
      </c>
      <c r="K33" s="23" t="n">
        <v>0.0081</v>
      </c>
      <c r="L33" s="23" t="n">
        <v>0.0089</v>
      </c>
      <c r="M33" s="23" t="n">
        <v>0.0074</v>
      </c>
      <c r="N33" s="23" t="n">
        <v>0.0062</v>
      </c>
      <c r="O33" s="23" t="n">
        <v>0.0126</v>
      </c>
      <c r="P33" s="131" t="n">
        <v>0.0086</v>
      </c>
    </row>
    <row r="34" customFormat="false" ht="17.1" hidden="false" customHeight="true" outlineLevel="0" collapsed="false">
      <c r="A34" s="74" t="s">
        <v>23</v>
      </c>
      <c r="B34" s="75" t="s">
        <v>196</v>
      </c>
      <c r="C34" s="126" t="n">
        <v>30910</v>
      </c>
      <c r="D34" s="126" t="n">
        <v>15097</v>
      </c>
      <c r="E34" s="126" t="n">
        <v>19287</v>
      </c>
      <c r="F34" s="126" t="n">
        <v>6690</v>
      </c>
      <c r="G34" s="126" t="n">
        <v>11574</v>
      </c>
      <c r="H34" s="126" t="n">
        <v>2507</v>
      </c>
      <c r="I34" s="126" t="n">
        <v>86065</v>
      </c>
      <c r="J34" s="126" t="n">
        <v>117586</v>
      </c>
      <c r="K34" s="126" t="n">
        <v>35018</v>
      </c>
      <c r="L34" s="126" t="n">
        <v>48261</v>
      </c>
      <c r="M34" s="126" t="n">
        <v>27617</v>
      </c>
      <c r="N34" s="126" t="n">
        <v>31312</v>
      </c>
      <c r="O34" s="126" t="n">
        <v>9116</v>
      </c>
      <c r="P34" s="127" t="n">
        <v>268910</v>
      </c>
    </row>
    <row r="35" customFormat="false" ht="17.1" hidden="false" customHeight="true" outlineLevel="0" collapsed="false">
      <c r="A35" s="74"/>
      <c r="B35" s="78" t="s">
        <v>197</v>
      </c>
      <c r="C35" s="129" t="n">
        <v>1999609</v>
      </c>
      <c r="D35" s="129" t="n">
        <v>1250514</v>
      </c>
      <c r="E35" s="129" t="n">
        <v>1623113</v>
      </c>
      <c r="F35" s="129" t="n">
        <v>509064</v>
      </c>
      <c r="G35" s="129" t="n">
        <v>976605</v>
      </c>
      <c r="H35" s="129" t="n">
        <v>207092</v>
      </c>
      <c r="I35" s="129" t="n">
        <v>6565997</v>
      </c>
      <c r="J35" s="129" t="n">
        <v>12091355</v>
      </c>
      <c r="K35" s="129" t="n">
        <v>4102482</v>
      </c>
      <c r="L35" s="129" t="n">
        <v>5205696</v>
      </c>
      <c r="M35" s="129" t="n">
        <v>3516338</v>
      </c>
      <c r="N35" s="129" t="n">
        <v>5173172</v>
      </c>
      <c r="O35" s="129" t="n">
        <v>771779</v>
      </c>
      <c r="P35" s="130" t="n">
        <v>30860822</v>
      </c>
    </row>
    <row r="36" customFormat="false" ht="17.1" hidden="false" customHeight="true" outlineLevel="0" collapsed="false">
      <c r="A36" s="74"/>
      <c r="B36" s="81" t="s">
        <v>198</v>
      </c>
      <c r="C36" s="36" t="n">
        <v>0.0155</v>
      </c>
      <c r="D36" s="36" t="n">
        <v>0.0121</v>
      </c>
      <c r="E36" s="36" t="n">
        <v>0.0119</v>
      </c>
      <c r="F36" s="36" t="n">
        <v>0.0131</v>
      </c>
      <c r="G36" s="36" t="n">
        <v>0.0119</v>
      </c>
      <c r="H36" s="36" t="n">
        <v>0.0121</v>
      </c>
      <c r="I36" s="36" t="n">
        <v>0.0131</v>
      </c>
      <c r="J36" s="36" t="n">
        <v>0.0097</v>
      </c>
      <c r="K36" s="36" t="n">
        <v>0.0085</v>
      </c>
      <c r="L36" s="36" t="n">
        <v>0.0093</v>
      </c>
      <c r="M36" s="36" t="n">
        <v>0.0079</v>
      </c>
      <c r="N36" s="36" t="n">
        <v>0.0061</v>
      </c>
      <c r="O36" s="36" t="n">
        <v>0.0118</v>
      </c>
      <c r="P36" s="137" t="n">
        <v>0.0087</v>
      </c>
    </row>
    <row r="37" customFormat="false" ht="17.1" hidden="false" customHeight="true" outlineLevel="0" collapsed="false">
      <c r="A37" s="84" t="s">
        <v>24</v>
      </c>
      <c r="B37" s="85" t="s">
        <v>196</v>
      </c>
      <c r="C37" s="132" t="n">
        <v>26810</v>
      </c>
      <c r="D37" s="132" t="n">
        <v>11846</v>
      </c>
      <c r="E37" s="132" t="n">
        <v>17128</v>
      </c>
      <c r="F37" s="132" t="n">
        <v>5091</v>
      </c>
      <c r="G37" s="132" t="n">
        <v>11217</v>
      </c>
      <c r="H37" s="132" t="n">
        <v>2453</v>
      </c>
      <c r="I37" s="132" t="n">
        <v>74545</v>
      </c>
      <c r="J37" s="132" t="n">
        <v>110754</v>
      </c>
      <c r="K37" s="132" t="n">
        <v>29720</v>
      </c>
      <c r="L37" s="132" t="n">
        <v>43877</v>
      </c>
      <c r="M37" s="132" t="n">
        <v>24272</v>
      </c>
      <c r="N37" s="132" t="n">
        <v>28813</v>
      </c>
      <c r="O37" s="132" t="n">
        <v>8429</v>
      </c>
      <c r="P37" s="135" t="n">
        <v>245865</v>
      </c>
    </row>
    <row r="38" customFormat="false" ht="17.1" hidden="false" customHeight="true" outlineLevel="0" collapsed="false">
      <c r="A38" s="84"/>
      <c r="B38" s="78" t="s">
        <v>197</v>
      </c>
      <c r="C38" s="129" t="n">
        <v>1996518</v>
      </c>
      <c r="D38" s="129" t="n">
        <v>1283426</v>
      </c>
      <c r="E38" s="129" t="n">
        <v>1683749</v>
      </c>
      <c r="F38" s="129" t="n">
        <v>536057</v>
      </c>
      <c r="G38" s="129" t="n">
        <v>1135402</v>
      </c>
      <c r="H38" s="129" t="n">
        <v>217440</v>
      </c>
      <c r="I38" s="129" t="n">
        <v>6852592</v>
      </c>
      <c r="J38" s="129" t="n">
        <v>12738892</v>
      </c>
      <c r="K38" s="129" t="n">
        <v>4269872</v>
      </c>
      <c r="L38" s="129" t="n">
        <v>5412898</v>
      </c>
      <c r="M38" s="129" t="n">
        <v>3721300</v>
      </c>
      <c r="N38" s="129" t="n">
        <v>5532609</v>
      </c>
      <c r="O38" s="129" t="n">
        <v>809769</v>
      </c>
      <c r="P38" s="130" t="n">
        <v>32485340</v>
      </c>
    </row>
    <row r="39" customFormat="false" ht="17.1" hidden="false" customHeight="true" outlineLevel="0" collapsed="false">
      <c r="A39" s="84"/>
      <c r="B39" s="88" t="s">
        <v>198</v>
      </c>
      <c r="C39" s="23" t="n">
        <v>0.0134</v>
      </c>
      <c r="D39" s="23" t="n">
        <v>0.0092</v>
      </c>
      <c r="E39" s="23" t="n">
        <v>0.0102</v>
      </c>
      <c r="F39" s="23" t="n">
        <v>0.0095</v>
      </c>
      <c r="G39" s="23" t="n">
        <v>0.0099</v>
      </c>
      <c r="H39" s="23" t="n">
        <v>0.0113</v>
      </c>
      <c r="I39" s="23" t="n">
        <v>0.0109</v>
      </c>
      <c r="J39" s="23" t="n">
        <v>0.0087</v>
      </c>
      <c r="K39" s="23" t="n">
        <v>0.007</v>
      </c>
      <c r="L39" s="23" t="n">
        <v>0.0081</v>
      </c>
      <c r="M39" s="23" t="n">
        <v>0.0065</v>
      </c>
      <c r="N39" s="23" t="n">
        <v>0.0052</v>
      </c>
      <c r="O39" s="23" t="n">
        <v>0.0104</v>
      </c>
      <c r="P39" s="131" t="n">
        <v>0.0076</v>
      </c>
    </row>
    <row r="40" customFormat="false" ht="17.1" hidden="false" customHeight="true" outlineLevel="0" collapsed="false">
      <c r="A40" s="84" t="s">
        <v>25</v>
      </c>
      <c r="B40" s="85" t="s">
        <v>196</v>
      </c>
      <c r="C40" s="132" t="n">
        <v>24386</v>
      </c>
      <c r="D40" s="132" t="n">
        <v>11660</v>
      </c>
      <c r="E40" s="132" t="n">
        <v>16708</v>
      </c>
      <c r="F40" s="132" t="n">
        <v>5303</v>
      </c>
      <c r="G40" s="132" t="n">
        <v>11343</v>
      </c>
      <c r="H40" s="132" t="n">
        <v>2178</v>
      </c>
      <c r="I40" s="132" t="n">
        <v>71578</v>
      </c>
      <c r="J40" s="132" t="n">
        <v>105784</v>
      </c>
      <c r="K40" s="132" t="n">
        <v>26045</v>
      </c>
      <c r="L40" s="132" t="n">
        <v>42216</v>
      </c>
      <c r="M40" s="132" t="n">
        <v>24342</v>
      </c>
      <c r="N40" s="132" t="n">
        <v>27629</v>
      </c>
      <c r="O40" s="132" t="n">
        <v>8016</v>
      </c>
      <c r="P40" s="135" t="n">
        <v>234032</v>
      </c>
    </row>
    <row r="41" customFormat="false" ht="17.1" hidden="false" customHeight="true" outlineLevel="0" collapsed="false">
      <c r="A41" s="84"/>
      <c r="B41" s="78" t="s">
        <v>197</v>
      </c>
      <c r="C41" s="129" t="n">
        <v>2014488</v>
      </c>
      <c r="D41" s="129" t="n">
        <v>1310418</v>
      </c>
      <c r="E41" s="129" t="n">
        <v>1806964</v>
      </c>
      <c r="F41" s="129" t="n">
        <v>565344</v>
      </c>
      <c r="G41" s="129" t="n">
        <v>1186629</v>
      </c>
      <c r="H41" s="129" t="n">
        <v>218387</v>
      </c>
      <c r="I41" s="129" t="n">
        <v>7102230</v>
      </c>
      <c r="J41" s="129" t="n">
        <v>12876331</v>
      </c>
      <c r="K41" s="129" t="n">
        <v>4365313</v>
      </c>
      <c r="L41" s="129" t="n">
        <v>5455455</v>
      </c>
      <c r="M41" s="129" t="n">
        <v>3809989</v>
      </c>
      <c r="N41" s="129" t="n">
        <v>5675670</v>
      </c>
      <c r="O41" s="129" t="n">
        <v>815234</v>
      </c>
      <c r="P41" s="130" t="n">
        <v>32997992</v>
      </c>
    </row>
    <row r="42" customFormat="false" ht="17.1" hidden="false" customHeight="true" outlineLevel="0" collapsed="false">
      <c r="A42" s="84"/>
      <c r="B42" s="88" t="s">
        <v>198</v>
      </c>
      <c r="C42" s="23" t="n">
        <v>0.0121</v>
      </c>
      <c r="D42" s="23" t="n">
        <v>0.0089</v>
      </c>
      <c r="E42" s="23" t="n">
        <v>0.0092</v>
      </c>
      <c r="F42" s="23" t="n">
        <v>0.0094</v>
      </c>
      <c r="G42" s="23" t="n">
        <v>0.0096</v>
      </c>
      <c r="H42" s="23" t="n">
        <v>0.01</v>
      </c>
      <c r="I42" s="23" t="n">
        <v>0.0101</v>
      </c>
      <c r="J42" s="23" t="n">
        <v>0.0082</v>
      </c>
      <c r="K42" s="23" t="n">
        <v>0.006</v>
      </c>
      <c r="L42" s="23" t="n">
        <v>0.0077</v>
      </c>
      <c r="M42" s="23" t="n">
        <v>0.0064</v>
      </c>
      <c r="N42" s="23" t="n">
        <v>0.0049</v>
      </c>
      <c r="O42" s="23" t="n">
        <v>0.0098</v>
      </c>
      <c r="P42" s="131" t="n">
        <v>0.0071</v>
      </c>
    </row>
    <row r="43" customFormat="false" ht="17.1" hidden="false" customHeight="true" outlineLevel="0" collapsed="false">
      <c r="A43" s="84" t="s">
        <v>26</v>
      </c>
      <c r="B43" s="85" t="s">
        <v>196</v>
      </c>
      <c r="C43" s="132" t="n">
        <v>26251</v>
      </c>
      <c r="D43" s="132" t="n">
        <v>13573</v>
      </c>
      <c r="E43" s="132" t="n">
        <v>17140</v>
      </c>
      <c r="F43" s="132" t="n">
        <v>5880</v>
      </c>
      <c r="G43" s="132" t="n">
        <v>10774</v>
      </c>
      <c r="H43" s="132" t="n">
        <v>2231</v>
      </c>
      <c r="I43" s="132" t="n">
        <v>75849</v>
      </c>
      <c r="J43" s="132" t="n">
        <v>114346</v>
      </c>
      <c r="K43" s="132" t="n">
        <v>28646</v>
      </c>
      <c r="L43" s="132" t="n">
        <v>45468</v>
      </c>
      <c r="M43" s="132" t="n">
        <v>25116</v>
      </c>
      <c r="N43" s="132" t="n">
        <v>28139</v>
      </c>
      <c r="O43" s="132" t="n">
        <v>8569</v>
      </c>
      <c r="P43" s="135" t="n">
        <v>250284</v>
      </c>
    </row>
    <row r="44" customFormat="false" ht="17.1" hidden="false" customHeight="true" outlineLevel="0" collapsed="false">
      <c r="A44" s="84"/>
      <c r="B44" s="78" t="s">
        <v>197</v>
      </c>
      <c r="C44" s="129" t="n">
        <v>2156120</v>
      </c>
      <c r="D44" s="129" t="n">
        <v>1408989</v>
      </c>
      <c r="E44" s="129" t="n">
        <v>1877541</v>
      </c>
      <c r="F44" s="129" t="n">
        <v>607272</v>
      </c>
      <c r="G44" s="129" t="n">
        <v>1263684</v>
      </c>
      <c r="H44" s="129" t="n">
        <v>223398</v>
      </c>
      <c r="I44" s="129" t="n">
        <v>7537004</v>
      </c>
      <c r="J44" s="129" t="n">
        <v>13715703</v>
      </c>
      <c r="K44" s="129" t="n">
        <v>4729423</v>
      </c>
      <c r="L44" s="129" t="n">
        <v>5930182</v>
      </c>
      <c r="M44" s="129" t="n">
        <v>4022928</v>
      </c>
      <c r="N44" s="129" t="n">
        <v>5961951</v>
      </c>
      <c r="O44" s="129" t="n">
        <v>866634</v>
      </c>
      <c r="P44" s="130" t="n">
        <v>35226821</v>
      </c>
    </row>
    <row r="45" customFormat="false" ht="17.1" hidden="false" customHeight="true" outlineLevel="0" collapsed="false">
      <c r="A45" s="84"/>
      <c r="B45" s="88" t="s">
        <v>198</v>
      </c>
      <c r="C45" s="23" t="n">
        <v>0.0122</v>
      </c>
      <c r="D45" s="23" t="n">
        <v>0.0096</v>
      </c>
      <c r="E45" s="23" t="n">
        <v>0.0091</v>
      </c>
      <c r="F45" s="23" t="n">
        <v>0.0097</v>
      </c>
      <c r="G45" s="23" t="n">
        <v>0.0085</v>
      </c>
      <c r="H45" s="23" t="n">
        <v>0.01</v>
      </c>
      <c r="I45" s="23" t="n">
        <v>0.0101</v>
      </c>
      <c r="J45" s="23" t="n">
        <v>0.0083</v>
      </c>
      <c r="K45" s="23" t="n">
        <v>0.0061</v>
      </c>
      <c r="L45" s="23" t="n">
        <v>0.0077</v>
      </c>
      <c r="M45" s="23" t="n">
        <v>0.0062</v>
      </c>
      <c r="N45" s="23" t="n">
        <v>0.0047</v>
      </c>
      <c r="O45" s="23" t="n">
        <v>0.0099</v>
      </c>
      <c r="P45" s="131" t="n">
        <v>0.0071</v>
      </c>
    </row>
    <row r="46" customFormat="false" ht="17.1" hidden="false" customHeight="true" outlineLevel="0" collapsed="false">
      <c r="A46" s="84" t="s">
        <v>27</v>
      </c>
      <c r="B46" s="85" t="s">
        <v>196</v>
      </c>
      <c r="C46" s="132" t="n">
        <v>108357</v>
      </c>
      <c r="D46" s="132" t="n">
        <v>52176</v>
      </c>
      <c r="E46" s="132" t="n">
        <v>70263</v>
      </c>
      <c r="F46" s="132" t="n">
        <v>22964</v>
      </c>
      <c r="G46" s="132" t="n">
        <v>44908</v>
      </c>
      <c r="H46" s="132" t="n">
        <v>9369</v>
      </c>
      <c r="I46" s="132" t="n">
        <v>308037</v>
      </c>
      <c r="J46" s="132" t="n">
        <v>448470</v>
      </c>
      <c r="K46" s="132" t="n">
        <v>119429</v>
      </c>
      <c r="L46" s="132" t="n">
        <v>179822</v>
      </c>
      <c r="M46" s="132" t="n">
        <v>101347</v>
      </c>
      <c r="N46" s="132" t="n">
        <v>115893</v>
      </c>
      <c r="O46" s="132" t="n">
        <v>34130</v>
      </c>
      <c r="P46" s="135" t="n">
        <v>999091</v>
      </c>
    </row>
    <row r="47" customFormat="false" ht="17.1" hidden="false" customHeight="true" outlineLevel="0" collapsed="false">
      <c r="A47" s="84"/>
      <c r="B47" s="78" t="s">
        <v>197</v>
      </c>
      <c r="C47" s="129" t="n">
        <v>8166735</v>
      </c>
      <c r="D47" s="129" t="n">
        <v>5253347</v>
      </c>
      <c r="E47" s="129" t="n">
        <v>6991367</v>
      </c>
      <c r="F47" s="129" t="n">
        <v>2217737</v>
      </c>
      <c r="G47" s="129" t="n">
        <v>4562320</v>
      </c>
      <c r="H47" s="129" t="n">
        <v>866317</v>
      </c>
      <c r="I47" s="129" t="n">
        <v>28057823</v>
      </c>
      <c r="J47" s="129" t="n">
        <v>51422281</v>
      </c>
      <c r="K47" s="129" t="n">
        <v>17467090</v>
      </c>
      <c r="L47" s="129" t="n">
        <v>22004231</v>
      </c>
      <c r="M47" s="129" t="n">
        <v>15070555</v>
      </c>
      <c r="N47" s="129" t="n">
        <v>22343402</v>
      </c>
      <c r="O47" s="129" t="n">
        <v>3263416</v>
      </c>
      <c r="P47" s="130" t="n">
        <v>131570975</v>
      </c>
    </row>
    <row r="48" customFormat="false" ht="17.1" hidden="false" customHeight="true" outlineLevel="0" collapsed="false">
      <c r="A48" s="84"/>
      <c r="B48" s="88" t="s">
        <v>198</v>
      </c>
      <c r="C48" s="23" t="n">
        <v>0.0133</v>
      </c>
      <c r="D48" s="23" t="n">
        <v>0.0099</v>
      </c>
      <c r="E48" s="23" t="n">
        <v>0.01</v>
      </c>
      <c r="F48" s="23" t="n">
        <v>0.0104</v>
      </c>
      <c r="G48" s="23" t="n">
        <v>0.0098</v>
      </c>
      <c r="H48" s="23" t="n">
        <v>0.0108</v>
      </c>
      <c r="I48" s="23" t="n">
        <v>0.011</v>
      </c>
      <c r="J48" s="23" t="n">
        <v>0.0087</v>
      </c>
      <c r="K48" s="23" t="n">
        <v>0.0068</v>
      </c>
      <c r="L48" s="23" t="n">
        <v>0.0082</v>
      </c>
      <c r="M48" s="23" t="n">
        <v>0.0067</v>
      </c>
      <c r="N48" s="23" t="n">
        <v>0.0052</v>
      </c>
      <c r="O48" s="23" t="n">
        <v>0.0105</v>
      </c>
      <c r="P48" s="131" t="n">
        <v>0.0076</v>
      </c>
    </row>
    <row r="49" customFormat="false" ht="17.1" hidden="false" customHeight="true" outlineLevel="0" collapsed="false">
      <c r="A49" s="148" t="s">
        <v>28</v>
      </c>
      <c r="B49" s="85" t="s">
        <v>196</v>
      </c>
      <c r="C49" s="132" t="n">
        <v>28140</v>
      </c>
      <c r="D49" s="132" t="n">
        <v>14808</v>
      </c>
      <c r="E49" s="132" t="n">
        <v>16207</v>
      </c>
      <c r="F49" s="132" t="n">
        <v>5769</v>
      </c>
      <c r="G49" s="132" t="n">
        <v>11566</v>
      </c>
      <c r="H49" s="132" t="n">
        <v>2406</v>
      </c>
      <c r="I49" s="132" t="n">
        <v>78896</v>
      </c>
      <c r="J49" s="132" t="n">
        <v>117280</v>
      </c>
      <c r="K49" s="132" t="n">
        <v>30726</v>
      </c>
      <c r="L49" s="132" t="n">
        <v>46510</v>
      </c>
      <c r="M49" s="132" t="n">
        <v>25890</v>
      </c>
      <c r="N49" s="132" t="n">
        <v>30046</v>
      </c>
      <c r="O49" s="132" t="n">
        <v>8742</v>
      </c>
      <c r="P49" s="135" t="n">
        <v>259194</v>
      </c>
    </row>
    <row r="50" customFormat="false" ht="17.1" hidden="false" customHeight="true" outlineLevel="0" collapsed="false">
      <c r="A50" s="148"/>
      <c r="B50" s="78" t="s">
        <v>197</v>
      </c>
      <c r="C50" s="129" t="n">
        <v>2131303</v>
      </c>
      <c r="D50" s="129" t="n">
        <v>1440313</v>
      </c>
      <c r="E50" s="129" t="n">
        <v>1705259</v>
      </c>
      <c r="F50" s="129" t="n">
        <v>559612</v>
      </c>
      <c r="G50" s="129" t="n">
        <v>1298772</v>
      </c>
      <c r="H50" s="129" t="n">
        <v>221653</v>
      </c>
      <c r="I50" s="129" t="n">
        <v>7356912</v>
      </c>
      <c r="J50" s="129" t="n">
        <v>13680368</v>
      </c>
      <c r="K50" s="129" t="n">
        <v>4780035</v>
      </c>
      <c r="L50" s="129" t="n">
        <v>6076491</v>
      </c>
      <c r="M50" s="129" t="n">
        <v>4138416</v>
      </c>
      <c r="N50" s="129" t="n">
        <v>5977933</v>
      </c>
      <c r="O50" s="129" t="n">
        <v>868248</v>
      </c>
      <c r="P50" s="130" t="n">
        <v>35521491</v>
      </c>
    </row>
    <row r="51" customFormat="false" ht="17.1" hidden="false" customHeight="true" outlineLevel="0" collapsed="false">
      <c r="A51" s="148"/>
      <c r="B51" s="81" t="s">
        <v>198</v>
      </c>
      <c r="C51" s="36" t="n">
        <v>0.0132</v>
      </c>
      <c r="D51" s="36" t="n">
        <v>0.0103</v>
      </c>
      <c r="E51" s="36" t="n">
        <v>0.0095</v>
      </c>
      <c r="F51" s="36" t="n">
        <v>0.0103</v>
      </c>
      <c r="G51" s="36" t="n">
        <v>0.0089</v>
      </c>
      <c r="H51" s="36" t="n">
        <v>0.0109</v>
      </c>
      <c r="I51" s="36" t="n">
        <v>0.0107</v>
      </c>
      <c r="J51" s="36" t="n">
        <v>0.0086</v>
      </c>
      <c r="K51" s="36" t="n">
        <v>0.0064</v>
      </c>
      <c r="L51" s="36" t="n">
        <v>0.0077</v>
      </c>
      <c r="M51" s="36" t="n">
        <v>0.0063</v>
      </c>
      <c r="N51" s="36" t="n">
        <v>0.005</v>
      </c>
      <c r="O51" s="36" t="n">
        <v>0.0101</v>
      </c>
      <c r="P51" s="137" t="n">
        <v>0.0073</v>
      </c>
    </row>
    <row r="52" customFormat="false" ht="17.1" hidden="false" customHeight="true" outlineLevel="0" collapsed="false">
      <c r="A52" s="92" t="s">
        <v>29</v>
      </c>
      <c r="B52" s="85" t="s">
        <v>196</v>
      </c>
      <c r="C52" s="132" t="n">
        <v>22889</v>
      </c>
      <c r="D52" s="132" t="n">
        <v>11940</v>
      </c>
      <c r="E52" s="132" t="n">
        <v>13334</v>
      </c>
      <c r="F52" s="132" t="n">
        <v>3527</v>
      </c>
      <c r="G52" s="132" t="n">
        <v>10533</v>
      </c>
      <c r="H52" s="132" t="n">
        <v>2324</v>
      </c>
      <c r="I52" s="132" t="n">
        <v>64547</v>
      </c>
      <c r="J52" s="132" t="n">
        <v>107242</v>
      </c>
      <c r="K52" s="132" t="n">
        <v>26078</v>
      </c>
      <c r="L52" s="132" t="n">
        <v>41443</v>
      </c>
      <c r="M52" s="132" t="n">
        <v>23679</v>
      </c>
      <c r="N52" s="132" t="n">
        <v>28354</v>
      </c>
      <c r="O52" s="132" t="n">
        <v>8640</v>
      </c>
      <c r="P52" s="135" t="n">
        <v>235436</v>
      </c>
    </row>
    <row r="53" customFormat="false" ht="17.1" hidden="false" customHeight="true" outlineLevel="0" collapsed="false">
      <c r="A53" s="92"/>
      <c r="B53" s="78" t="s">
        <v>197</v>
      </c>
      <c r="C53" s="129" t="n">
        <v>1999541</v>
      </c>
      <c r="D53" s="129" t="n">
        <v>1474620</v>
      </c>
      <c r="E53" s="129" t="n">
        <v>1774783</v>
      </c>
      <c r="F53" s="129" t="n">
        <v>486985</v>
      </c>
      <c r="G53" s="129" t="n">
        <v>1344255</v>
      </c>
      <c r="H53" s="129" t="n">
        <v>226830</v>
      </c>
      <c r="I53" s="129" t="n">
        <v>7307014</v>
      </c>
      <c r="J53" s="129" t="n">
        <v>13745316</v>
      </c>
      <c r="K53" s="129" t="n">
        <v>4827105</v>
      </c>
      <c r="L53" s="129" t="n">
        <v>6200810</v>
      </c>
      <c r="M53" s="129" t="n">
        <v>4213494</v>
      </c>
      <c r="N53" s="129" t="n">
        <v>6139897</v>
      </c>
      <c r="O53" s="129" t="n">
        <v>903737</v>
      </c>
      <c r="P53" s="130" t="n">
        <v>36030359</v>
      </c>
    </row>
    <row r="54" customFormat="false" ht="17.1" hidden="false" customHeight="true" outlineLevel="0" collapsed="false">
      <c r="A54" s="92"/>
      <c r="B54" s="93" t="s">
        <v>198</v>
      </c>
      <c r="C54" s="32" t="n">
        <v>0.0114</v>
      </c>
      <c r="D54" s="32" t="n">
        <v>0.0081</v>
      </c>
      <c r="E54" s="32" t="n">
        <v>0.0075</v>
      </c>
      <c r="F54" s="32" t="n">
        <v>0.0072</v>
      </c>
      <c r="G54" s="32" t="n">
        <v>0.0078</v>
      </c>
      <c r="H54" s="32" t="n">
        <v>0.0102</v>
      </c>
      <c r="I54" s="32" t="n">
        <v>0.0088</v>
      </c>
      <c r="J54" s="32" t="n">
        <v>0.0078</v>
      </c>
      <c r="K54" s="32" t="n">
        <v>0.0054</v>
      </c>
      <c r="L54" s="32" t="n">
        <v>0.0067</v>
      </c>
      <c r="M54" s="32" t="n">
        <v>0.0056</v>
      </c>
      <c r="N54" s="32" t="n">
        <v>0.0046</v>
      </c>
      <c r="O54" s="32" t="n">
        <v>0.0096</v>
      </c>
      <c r="P54" s="136" t="n">
        <v>0.0065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199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00</v>
      </c>
      <c r="D57" s="55"/>
      <c r="E57" s="55"/>
      <c r="F57" s="55"/>
      <c r="G57" s="55"/>
      <c r="H57" s="55"/>
      <c r="I57" s="55"/>
      <c r="J57" s="55" t="s">
        <v>35</v>
      </c>
      <c r="K57" s="56"/>
      <c r="L57" s="56"/>
      <c r="M57" s="101" t="s">
        <v>201</v>
      </c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02</v>
      </c>
      <c r="D58" s="55"/>
      <c r="E58" s="55"/>
      <c r="F58" s="55"/>
      <c r="G58" s="55"/>
      <c r="H58" s="55"/>
      <c r="I58" s="55"/>
      <c r="J58" s="55" t="s">
        <v>203</v>
      </c>
      <c r="K58" s="56"/>
      <c r="L58" s="56"/>
      <c r="M58" s="56"/>
      <c r="N58" s="56"/>
      <c r="O58" s="56"/>
      <c r="P58" s="56"/>
    </row>
    <row r="59" customFormat="false" ht="15.95" hidden="false" customHeight="true" outlineLevel="0" collapsed="false">
      <c r="B59" s="59"/>
    </row>
    <row r="60" customFormat="false" ht="15.95" hidden="false" customHeight="true" outlineLevel="0" collapsed="false">
      <c r="B60" s="59"/>
    </row>
    <row r="61" customFormat="false" ht="15.95" hidden="false" customHeight="true" outlineLevel="0" collapsed="false">
      <c r="B61" s="59"/>
    </row>
    <row r="62" customFormat="false" ht="14.25" hidden="false" customHeight="false" outlineLevel="0" collapsed="false">
      <c r="B62" s="59"/>
    </row>
    <row r="63" customFormat="false" ht="14.25" hidden="false" customHeight="false" outlineLevel="0" collapsed="false">
      <c r="B63" s="59"/>
    </row>
    <row r="64" customFormat="false" ht="14.25" hidden="false" customHeight="false" outlineLevel="0" collapsed="false">
      <c r="B64" s="59"/>
    </row>
    <row r="65" customFormat="false" ht="14.25" hidden="false" customHeight="false" outlineLevel="0" collapsed="false">
      <c r="B65" s="59"/>
    </row>
    <row r="66" customFormat="false" ht="14.25" hidden="false" customHeight="false" outlineLevel="0" collapsed="false">
      <c r="B66" s="59"/>
    </row>
    <row r="67" customFormat="false" ht="14.25" hidden="false" customHeight="false" outlineLevel="0" collapsed="false">
      <c r="B67" s="59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9.41"/>
    <col collapsed="false" customWidth="true" hidden="false" outlineLevel="0" max="3" min="3" style="59" width="14.85"/>
    <col collapsed="false" customWidth="true" hidden="false" outlineLevel="0" max="4" min="4" style="59" width="14.14"/>
    <col collapsed="false" customWidth="true" hidden="false" outlineLevel="0" max="5" min="5" style="59" width="14.85"/>
    <col collapsed="false" customWidth="true" hidden="false" outlineLevel="0" max="6" min="6" style="59" width="13.85"/>
    <col collapsed="false" customWidth="true" hidden="false" outlineLevel="0" max="7" min="7" style="59" width="14.41"/>
    <col collapsed="false" customWidth="true" hidden="false" outlineLevel="0" max="8" min="8" style="56" width="13.28"/>
    <col collapsed="false" customWidth="true" hidden="false" outlineLevel="0" max="10" min="9" style="59" width="14.7"/>
    <col collapsed="false" customWidth="true" hidden="false" outlineLevel="0" max="11" min="11" style="59" width="13.7"/>
    <col collapsed="false" customWidth="true" hidden="false" outlineLevel="0" max="12" min="12" style="59" width="14.85"/>
    <col collapsed="false" customWidth="true" hidden="false" outlineLevel="0" max="13" min="13" style="59" width="14.7"/>
    <col collapsed="false" customWidth="true" hidden="false" outlineLevel="0" max="14" min="14" style="59" width="13.41"/>
    <col collapsed="false" customWidth="true" hidden="false" outlineLevel="0" max="15" min="15" style="59" width="13.56"/>
    <col collapsed="false" customWidth="true" hidden="false" outlineLevel="0" max="16" min="16" style="59" width="14.56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20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207</v>
      </c>
      <c r="C4" s="126" t="n">
        <v>118581</v>
      </c>
      <c r="D4" s="126" t="n">
        <v>17984</v>
      </c>
      <c r="E4" s="126" t="n">
        <v>62888</v>
      </c>
      <c r="F4" s="126" t="n">
        <v>21593</v>
      </c>
      <c r="G4" s="126" t="n">
        <v>45759</v>
      </c>
      <c r="H4" s="126" t="n">
        <v>12101</v>
      </c>
      <c r="I4" s="126" t="n">
        <v>278906</v>
      </c>
      <c r="J4" s="126" t="n">
        <v>139400</v>
      </c>
      <c r="K4" s="126" t="n">
        <v>51820</v>
      </c>
      <c r="L4" s="126" t="n">
        <v>79307</v>
      </c>
      <c r="M4" s="126" t="n">
        <v>93759</v>
      </c>
      <c r="N4" s="126" t="n">
        <v>70297</v>
      </c>
      <c r="O4" s="126" t="n">
        <v>15905</v>
      </c>
      <c r="P4" s="127" t="n">
        <v>450488</v>
      </c>
    </row>
    <row r="5" s="212" customFormat="true" ht="17.1" hidden="false" customHeight="true" outlineLevel="0" collapsed="false">
      <c r="A5" s="95"/>
      <c r="B5" s="78" t="s">
        <v>208</v>
      </c>
      <c r="C5" s="129" t="n">
        <v>6099589</v>
      </c>
      <c r="D5" s="129" t="n">
        <v>1532903</v>
      </c>
      <c r="E5" s="129" t="n">
        <v>2295601</v>
      </c>
      <c r="F5" s="129" t="n">
        <v>957580</v>
      </c>
      <c r="G5" s="129" t="n">
        <v>2773836</v>
      </c>
      <c r="H5" s="129" t="n">
        <v>283684</v>
      </c>
      <c r="I5" s="129" t="n">
        <v>13943193</v>
      </c>
      <c r="J5" s="129" t="n">
        <v>5001597</v>
      </c>
      <c r="K5" s="129" t="n">
        <v>2073764</v>
      </c>
      <c r="L5" s="129" t="n">
        <v>2654280</v>
      </c>
      <c r="M5" s="129" t="n">
        <v>3554524</v>
      </c>
      <c r="N5" s="129" t="n">
        <v>2263341</v>
      </c>
      <c r="O5" s="129" t="n">
        <v>436714</v>
      </c>
      <c r="P5" s="130" t="n">
        <v>15984220</v>
      </c>
    </row>
    <row r="6" s="212" customFormat="true" ht="17.1" hidden="false" customHeight="true" outlineLevel="0" collapsed="false">
      <c r="A6" s="95"/>
      <c r="B6" s="88" t="s">
        <v>209</v>
      </c>
      <c r="C6" s="23" t="n">
        <v>0.0194</v>
      </c>
      <c r="D6" s="23" t="n">
        <v>0.0117</v>
      </c>
      <c r="E6" s="23" t="n">
        <v>0.0274</v>
      </c>
      <c r="F6" s="23" t="n">
        <v>0.0225</v>
      </c>
      <c r="G6" s="23" t="n">
        <v>0.0165</v>
      </c>
      <c r="H6" s="23" t="n">
        <v>0.0427</v>
      </c>
      <c r="I6" s="23" t="n">
        <v>0.02</v>
      </c>
      <c r="J6" s="23" t="n">
        <v>0.0279</v>
      </c>
      <c r="K6" s="23" t="n">
        <v>0.025</v>
      </c>
      <c r="L6" s="23" t="n">
        <v>0.0299</v>
      </c>
      <c r="M6" s="23" t="n">
        <v>0.0264</v>
      </c>
      <c r="N6" s="23" t="n">
        <v>0.0311</v>
      </c>
      <c r="O6" s="23" t="n">
        <v>0.0364</v>
      </c>
      <c r="P6" s="131" t="n">
        <v>0.0282</v>
      </c>
    </row>
    <row r="7" s="212" customFormat="true" ht="17.1" hidden="false" customHeight="true" outlineLevel="0" collapsed="false">
      <c r="A7" s="84" t="s">
        <v>14</v>
      </c>
      <c r="B7" s="85" t="s">
        <v>207</v>
      </c>
      <c r="C7" s="132" t="n">
        <v>106311</v>
      </c>
      <c r="D7" s="132" t="n">
        <v>14476</v>
      </c>
      <c r="E7" s="132" t="n">
        <v>53682</v>
      </c>
      <c r="F7" s="132" t="n">
        <v>19348</v>
      </c>
      <c r="G7" s="132" t="n">
        <v>48420</v>
      </c>
      <c r="H7" s="132" t="n">
        <v>11824</v>
      </c>
      <c r="I7" s="132" t="n">
        <v>254061</v>
      </c>
      <c r="J7" s="132" t="n">
        <v>129944</v>
      </c>
      <c r="K7" s="132" t="n">
        <v>50164</v>
      </c>
      <c r="L7" s="132" t="n">
        <v>75414</v>
      </c>
      <c r="M7" s="132" t="n">
        <v>83958</v>
      </c>
      <c r="N7" s="132" t="n">
        <v>64512</v>
      </c>
      <c r="O7" s="132" t="n">
        <v>15914</v>
      </c>
      <c r="P7" s="135" t="n">
        <v>419906</v>
      </c>
    </row>
    <row r="8" s="212" customFormat="true" ht="17.1" hidden="false" customHeight="true" outlineLevel="0" collapsed="false">
      <c r="A8" s="84"/>
      <c r="B8" s="78" t="s">
        <v>208</v>
      </c>
      <c r="C8" s="129" t="n">
        <v>6182843</v>
      </c>
      <c r="D8" s="129" t="n">
        <v>1525533</v>
      </c>
      <c r="E8" s="129" t="n">
        <v>2193913</v>
      </c>
      <c r="F8" s="129" t="n">
        <v>914057</v>
      </c>
      <c r="G8" s="129" t="n">
        <v>2825986</v>
      </c>
      <c r="H8" s="129" t="n">
        <v>285832</v>
      </c>
      <c r="I8" s="129" t="n">
        <v>13928164</v>
      </c>
      <c r="J8" s="129" t="n">
        <v>4917667</v>
      </c>
      <c r="K8" s="129" t="n">
        <v>2137196</v>
      </c>
      <c r="L8" s="129" t="n">
        <v>2769302</v>
      </c>
      <c r="M8" s="129" t="n">
        <v>3422742</v>
      </c>
      <c r="N8" s="129" t="n">
        <v>2306908</v>
      </c>
      <c r="O8" s="129" t="n">
        <v>441704</v>
      </c>
      <c r="P8" s="130" t="n">
        <v>15995519</v>
      </c>
    </row>
    <row r="9" s="212" customFormat="true" ht="17.1" hidden="false" customHeight="true" outlineLevel="0" collapsed="false">
      <c r="A9" s="84"/>
      <c r="B9" s="88" t="s">
        <v>209</v>
      </c>
      <c r="C9" s="23" t="n">
        <v>0.0172</v>
      </c>
      <c r="D9" s="23" t="n">
        <v>0.0095</v>
      </c>
      <c r="E9" s="23" t="n">
        <v>0.0245</v>
      </c>
      <c r="F9" s="23" t="n">
        <v>0.0212</v>
      </c>
      <c r="G9" s="23" t="n">
        <v>0.0171</v>
      </c>
      <c r="H9" s="23" t="n">
        <v>0.0414</v>
      </c>
      <c r="I9" s="23" t="n">
        <v>0.0182</v>
      </c>
      <c r="J9" s="23" t="n">
        <v>0.0264</v>
      </c>
      <c r="K9" s="23" t="n">
        <v>0.0235</v>
      </c>
      <c r="L9" s="23" t="n">
        <v>0.0272</v>
      </c>
      <c r="M9" s="23" t="n">
        <v>0.0245</v>
      </c>
      <c r="N9" s="23" t="n">
        <v>0.028</v>
      </c>
      <c r="O9" s="23" t="n">
        <v>0.036</v>
      </c>
      <c r="P9" s="131" t="n">
        <v>0.0263</v>
      </c>
    </row>
    <row r="10" s="212" customFormat="true" ht="17.1" hidden="false" customHeight="true" outlineLevel="0" collapsed="false">
      <c r="A10" s="84" t="s">
        <v>15</v>
      </c>
      <c r="B10" s="85" t="s">
        <v>207</v>
      </c>
      <c r="C10" s="132" t="n">
        <v>99633</v>
      </c>
      <c r="D10" s="132" t="n">
        <v>18731</v>
      </c>
      <c r="E10" s="132" t="n">
        <v>52772</v>
      </c>
      <c r="F10" s="132" t="n">
        <v>17444</v>
      </c>
      <c r="G10" s="132" t="n">
        <v>44016</v>
      </c>
      <c r="H10" s="132" t="n">
        <v>10678</v>
      </c>
      <c r="I10" s="132" t="n">
        <v>243274</v>
      </c>
      <c r="J10" s="132" t="n">
        <v>118912</v>
      </c>
      <c r="K10" s="132" t="n">
        <v>45846</v>
      </c>
      <c r="L10" s="132" t="n">
        <v>74753</v>
      </c>
      <c r="M10" s="132" t="n">
        <v>80311</v>
      </c>
      <c r="N10" s="132" t="n">
        <v>61412</v>
      </c>
      <c r="O10" s="132" t="n">
        <v>14848</v>
      </c>
      <c r="P10" s="135" t="n">
        <v>396082</v>
      </c>
    </row>
    <row r="11" s="212" customFormat="true" ht="17.1" hidden="false" customHeight="true" outlineLevel="0" collapsed="false">
      <c r="A11" s="84"/>
      <c r="B11" s="78" t="s">
        <v>208</v>
      </c>
      <c r="C11" s="129" t="n">
        <v>6255363</v>
      </c>
      <c r="D11" s="129" t="n">
        <v>1792150</v>
      </c>
      <c r="E11" s="129" t="n">
        <v>2201678</v>
      </c>
      <c r="F11" s="129" t="n">
        <v>944145</v>
      </c>
      <c r="G11" s="129" t="n">
        <v>2884185</v>
      </c>
      <c r="H11" s="129" t="n">
        <v>289809</v>
      </c>
      <c r="I11" s="129" t="n">
        <v>14367330</v>
      </c>
      <c r="J11" s="129" t="n">
        <v>4883382</v>
      </c>
      <c r="K11" s="129" t="n">
        <v>2198102</v>
      </c>
      <c r="L11" s="129" t="n">
        <v>2842980</v>
      </c>
      <c r="M11" s="129" t="n">
        <v>3671958</v>
      </c>
      <c r="N11" s="129" t="n">
        <v>2372855</v>
      </c>
      <c r="O11" s="129" t="n">
        <v>454572</v>
      </c>
      <c r="P11" s="130" t="n">
        <v>16423849</v>
      </c>
    </row>
    <row r="12" s="212" customFormat="true" ht="17.1" hidden="false" customHeight="true" outlineLevel="0" collapsed="false">
      <c r="A12" s="84"/>
      <c r="B12" s="88" t="s">
        <v>209</v>
      </c>
      <c r="C12" s="23" t="n">
        <v>0.0159</v>
      </c>
      <c r="D12" s="23" t="n">
        <v>0.0105</v>
      </c>
      <c r="E12" s="23" t="n">
        <v>0.024</v>
      </c>
      <c r="F12" s="23" t="n">
        <v>0.0185</v>
      </c>
      <c r="G12" s="23" t="n">
        <v>0.0153</v>
      </c>
      <c r="H12" s="23" t="n">
        <v>0.0368</v>
      </c>
      <c r="I12" s="23" t="n">
        <v>0.0169</v>
      </c>
      <c r="J12" s="23" t="n">
        <v>0.0244</v>
      </c>
      <c r="K12" s="23" t="n">
        <v>0.0209</v>
      </c>
      <c r="L12" s="23" t="n">
        <v>0.0263</v>
      </c>
      <c r="M12" s="23" t="n">
        <v>0.0219</v>
      </c>
      <c r="N12" s="23" t="n">
        <v>0.0259</v>
      </c>
      <c r="O12" s="23" t="n">
        <v>0.0327</v>
      </c>
      <c r="P12" s="131" t="n">
        <v>0.0241</v>
      </c>
    </row>
    <row r="13" s="212" customFormat="true" ht="17.1" hidden="false" customHeight="true" outlineLevel="0" collapsed="false">
      <c r="A13" s="84" t="s">
        <v>16</v>
      </c>
      <c r="B13" s="85" t="s">
        <v>207</v>
      </c>
      <c r="C13" s="132" t="n">
        <v>96467</v>
      </c>
      <c r="D13" s="132" t="n">
        <v>18598</v>
      </c>
      <c r="E13" s="132" t="n">
        <v>106105</v>
      </c>
      <c r="F13" s="132" t="n">
        <v>17770</v>
      </c>
      <c r="G13" s="132" t="n">
        <v>40810</v>
      </c>
      <c r="H13" s="132" t="n">
        <v>9681</v>
      </c>
      <c r="I13" s="132" t="n">
        <v>289431</v>
      </c>
      <c r="J13" s="132" t="n">
        <v>120453</v>
      </c>
      <c r="K13" s="132" t="n">
        <v>41946</v>
      </c>
      <c r="L13" s="132" t="n">
        <v>72455</v>
      </c>
      <c r="M13" s="132" t="n">
        <v>77585</v>
      </c>
      <c r="N13" s="132" t="n">
        <v>58629</v>
      </c>
      <c r="O13" s="132" t="n">
        <v>14612</v>
      </c>
      <c r="P13" s="135" t="n">
        <v>385680</v>
      </c>
    </row>
    <row r="14" s="212" customFormat="true" ht="17.1" hidden="false" customHeight="true" outlineLevel="0" collapsed="false">
      <c r="A14" s="84"/>
      <c r="B14" s="78" t="s">
        <v>208</v>
      </c>
      <c r="C14" s="129" t="n">
        <v>6296910</v>
      </c>
      <c r="D14" s="129" t="n">
        <v>1821140</v>
      </c>
      <c r="E14" s="129" t="n">
        <v>2220520</v>
      </c>
      <c r="F14" s="129" t="n">
        <v>952064</v>
      </c>
      <c r="G14" s="129" t="n">
        <v>2895600</v>
      </c>
      <c r="H14" s="129" t="n">
        <v>292948</v>
      </c>
      <c r="I14" s="129" t="n">
        <v>14479182</v>
      </c>
      <c r="J14" s="129" t="n">
        <v>4942692</v>
      </c>
      <c r="K14" s="129" t="n">
        <v>2054423</v>
      </c>
      <c r="L14" s="129" t="n">
        <v>2899884</v>
      </c>
      <c r="M14" s="129" t="n">
        <v>3707316</v>
      </c>
      <c r="N14" s="129" t="n">
        <v>2437370</v>
      </c>
      <c r="O14" s="129" t="n">
        <v>466217</v>
      </c>
      <c r="P14" s="130" t="n">
        <v>16507902</v>
      </c>
    </row>
    <row r="15" s="212" customFormat="true" ht="17.1" hidden="false" customHeight="true" outlineLevel="0" collapsed="false">
      <c r="A15" s="84"/>
      <c r="B15" s="88" t="s">
        <v>209</v>
      </c>
      <c r="C15" s="23" t="n">
        <v>0.0153</v>
      </c>
      <c r="D15" s="23" t="n">
        <v>0.0102</v>
      </c>
      <c r="E15" s="23" t="n">
        <v>0.0478</v>
      </c>
      <c r="F15" s="23" t="n">
        <v>0.0187</v>
      </c>
      <c r="G15" s="23" t="n">
        <v>0.0141</v>
      </c>
      <c r="H15" s="23" t="n">
        <v>0.033</v>
      </c>
      <c r="I15" s="23" t="n">
        <v>0.02</v>
      </c>
      <c r="J15" s="23" t="n">
        <v>0.0244</v>
      </c>
      <c r="K15" s="23" t="n">
        <v>0.0204</v>
      </c>
      <c r="L15" s="23" t="n">
        <v>0.025</v>
      </c>
      <c r="M15" s="23" t="n">
        <v>0.0209</v>
      </c>
      <c r="N15" s="23" t="n">
        <v>0.0241</v>
      </c>
      <c r="O15" s="23" t="n">
        <v>0.0313</v>
      </c>
      <c r="P15" s="131" t="n">
        <v>0.0234</v>
      </c>
    </row>
    <row r="16" s="212" customFormat="true" ht="17.1" hidden="false" customHeight="true" outlineLevel="0" collapsed="false">
      <c r="A16" s="92" t="s">
        <v>17</v>
      </c>
      <c r="B16" s="85" t="s">
        <v>207</v>
      </c>
      <c r="C16" s="132" t="n">
        <v>420992</v>
      </c>
      <c r="D16" s="132" t="n">
        <v>69789</v>
      </c>
      <c r="E16" s="132" t="n">
        <v>275447</v>
      </c>
      <c r="F16" s="132" t="n">
        <v>76155</v>
      </c>
      <c r="G16" s="132" t="n">
        <v>179005</v>
      </c>
      <c r="H16" s="132" t="n">
        <v>44284</v>
      </c>
      <c r="I16" s="132" t="n">
        <v>1065672</v>
      </c>
      <c r="J16" s="132" t="n">
        <v>508709</v>
      </c>
      <c r="K16" s="132" t="n">
        <v>189776</v>
      </c>
      <c r="L16" s="132" t="n">
        <v>301929</v>
      </c>
      <c r="M16" s="132" t="n">
        <v>335613</v>
      </c>
      <c r="N16" s="132" t="n">
        <v>254850</v>
      </c>
      <c r="O16" s="132" t="n">
        <v>61279</v>
      </c>
      <c r="P16" s="135" t="n">
        <v>1652156</v>
      </c>
    </row>
    <row r="17" s="212" customFormat="true" ht="17.1" hidden="false" customHeight="true" outlineLevel="0" collapsed="false">
      <c r="A17" s="92"/>
      <c r="B17" s="78" t="s">
        <v>208</v>
      </c>
      <c r="C17" s="129" t="n">
        <v>24834705</v>
      </c>
      <c r="D17" s="129" t="n">
        <v>6671726</v>
      </c>
      <c r="E17" s="129" t="n">
        <v>8911712</v>
      </c>
      <c r="F17" s="129" t="n">
        <v>3767846</v>
      </c>
      <c r="G17" s="129" t="n">
        <v>11379607</v>
      </c>
      <c r="H17" s="129" t="n">
        <v>1152273</v>
      </c>
      <c r="I17" s="129" t="n">
        <v>56717869</v>
      </c>
      <c r="J17" s="129" t="n">
        <v>19745338</v>
      </c>
      <c r="K17" s="129" t="n">
        <v>8463485</v>
      </c>
      <c r="L17" s="129" t="n">
        <v>11166446</v>
      </c>
      <c r="M17" s="129" t="n">
        <v>14356540</v>
      </c>
      <c r="N17" s="129" t="n">
        <v>9380474</v>
      </c>
      <c r="O17" s="129" t="n">
        <v>1799207</v>
      </c>
      <c r="P17" s="130" t="n">
        <v>64911490</v>
      </c>
    </row>
    <row r="18" s="212" customFormat="true" ht="17.1" hidden="false" customHeight="true" outlineLevel="0" collapsed="false">
      <c r="A18" s="92"/>
      <c r="B18" s="93" t="s">
        <v>209</v>
      </c>
      <c r="C18" s="32" t="n">
        <v>0.017</v>
      </c>
      <c r="D18" s="32" t="n">
        <v>0.0105</v>
      </c>
      <c r="E18" s="32" t="n">
        <v>0.0309</v>
      </c>
      <c r="F18" s="32" t="n">
        <v>0.0202</v>
      </c>
      <c r="G18" s="32" t="n">
        <v>0.0157</v>
      </c>
      <c r="H18" s="32" t="n">
        <v>0.0384</v>
      </c>
      <c r="I18" s="32" t="n">
        <v>0.0188</v>
      </c>
      <c r="J18" s="32" t="n">
        <v>0.0258</v>
      </c>
      <c r="K18" s="32" t="n">
        <v>0.0224</v>
      </c>
      <c r="L18" s="32" t="n">
        <v>0.027</v>
      </c>
      <c r="M18" s="32" t="n">
        <v>0.0234</v>
      </c>
      <c r="N18" s="32" t="n">
        <v>0.0272</v>
      </c>
      <c r="O18" s="32" t="n">
        <v>0.0341</v>
      </c>
      <c r="P18" s="136" t="n">
        <v>0.0255</v>
      </c>
    </row>
    <row r="19" s="212" customFormat="true" ht="17.1" hidden="false" customHeight="true" outlineLevel="0" collapsed="false">
      <c r="A19" s="95" t="s">
        <v>18</v>
      </c>
      <c r="B19" s="75" t="s">
        <v>207</v>
      </c>
      <c r="C19" s="126" t="n">
        <v>104332</v>
      </c>
      <c r="D19" s="126" t="n">
        <v>20967</v>
      </c>
      <c r="E19" s="126" t="n">
        <v>39733</v>
      </c>
      <c r="F19" s="126" t="n">
        <v>19578</v>
      </c>
      <c r="G19" s="126" t="n">
        <v>41894</v>
      </c>
      <c r="H19" s="126" t="n">
        <v>9813</v>
      </c>
      <c r="I19" s="126" t="n">
        <v>236317</v>
      </c>
      <c r="J19" s="126" t="n">
        <v>112767</v>
      </c>
      <c r="K19" s="126" t="n">
        <v>45706</v>
      </c>
      <c r="L19" s="126" t="n">
        <v>74331</v>
      </c>
      <c r="M19" s="126" t="n">
        <v>79781</v>
      </c>
      <c r="N19" s="126" t="n">
        <v>59244</v>
      </c>
      <c r="O19" s="126" t="n">
        <v>14699</v>
      </c>
      <c r="P19" s="127" t="n">
        <v>386528</v>
      </c>
    </row>
    <row r="20" s="212" customFormat="true" ht="17.1" hidden="false" customHeight="true" outlineLevel="0" collapsed="false">
      <c r="A20" s="95"/>
      <c r="B20" s="78" t="s">
        <v>208</v>
      </c>
      <c r="C20" s="129" t="n">
        <v>6215129</v>
      </c>
      <c r="D20" s="129" t="n">
        <v>1753756</v>
      </c>
      <c r="E20" s="129" t="n">
        <v>2108051</v>
      </c>
      <c r="F20" s="129" t="n">
        <v>953335</v>
      </c>
      <c r="G20" s="129" t="n">
        <v>2843811</v>
      </c>
      <c r="H20" s="129" t="n">
        <v>295070</v>
      </c>
      <c r="I20" s="129" t="n">
        <v>14169152</v>
      </c>
      <c r="J20" s="129" t="n">
        <v>4986698</v>
      </c>
      <c r="K20" s="129" t="n">
        <v>2066619</v>
      </c>
      <c r="L20" s="129" t="n">
        <v>2945880</v>
      </c>
      <c r="M20" s="129" t="n">
        <v>3717242</v>
      </c>
      <c r="N20" s="129" t="n">
        <v>2263602</v>
      </c>
      <c r="O20" s="129" t="n">
        <v>469668</v>
      </c>
      <c r="P20" s="130" t="n">
        <v>16449709</v>
      </c>
    </row>
    <row r="21" s="212" customFormat="true" ht="17.1" hidden="false" customHeight="true" outlineLevel="0" collapsed="false">
      <c r="A21" s="95"/>
      <c r="B21" s="88" t="s">
        <v>209</v>
      </c>
      <c r="C21" s="23" t="n">
        <v>0.0168</v>
      </c>
      <c r="D21" s="23" t="n">
        <v>0.012</v>
      </c>
      <c r="E21" s="23" t="n">
        <v>0.0188</v>
      </c>
      <c r="F21" s="23" t="n">
        <v>0.0205</v>
      </c>
      <c r="G21" s="23" t="n">
        <v>0.0147</v>
      </c>
      <c r="H21" s="23" t="n">
        <v>0.0333</v>
      </c>
      <c r="I21" s="23" t="n">
        <v>0.0167</v>
      </c>
      <c r="J21" s="23" t="n">
        <v>0.0226</v>
      </c>
      <c r="K21" s="23" t="n">
        <v>0.0221</v>
      </c>
      <c r="L21" s="23" t="n">
        <v>0.0252</v>
      </c>
      <c r="M21" s="23" t="n">
        <v>0.0215</v>
      </c>
      <c r="N21" s="23" t="n">
        <v>0.0262</v>
      </c>
      <c r="O21" s="23" t="n">
        <v>0.0313</v>
      </c>
      <c r="P21" s="131" t="n">
        <v>0.0235</v>
      </c>
    </row>
    <row r="22" s="212" customFormat="true" ht="17.1" hidden="false" customHeight="true" outlineLevel="0" collapsed="false">
      <c r="A22" s="84" t="s">
        <v>19</v>
      </c>
      <c r="B22" s="85" t="s">
        <v>207</v>
      </c>
      <c r="C22" s="132" t="n">
        <v>99482</v>
      </c>
      <c r="D22" s="132" t="n">
        <v>20295</v>
      </c>
      <c r="E22" s="132" t="n">
        <v>38641</v>
      </c>
      <c r="F22" s="132" t="n">
        <v>19219</v>
      </c>
      <c r="G22" s="132" t="n">
        <v>40153</v>
      </c>
      <c r="H22" s="132" t="n">
        <v>9424</v>
      </c>
      <c r="I22" s="132" t="n">
        <v>227214</v>
      </c>
      <c r="J22" s="132" t="n">
        <v>106301</v>
      </c>
      <c r="K22" s="132" t="n">
        <v>42179</v>
      </c>
      <c r="L22" s="132" t="n">
        <v>70986</v>
      </c>
      <c r="M22" s="132" t="n">
        <v>76185</v>
      </c>
      <c r="N22" s="132" t="n">
        <v>58390</v>
      </c>
      <c r="O22" s="132" t="n">
        <v>14835</v>
      </c>
      <c r="P22" s="135" t="n">
        <v>368876</v>
      </c>
    </row>
    <row r="23" s="212" customFormat="true" ht="17.1" hidden="false" customHeight="true" outlineLevel="0" collapsed="false">
      <c r="A23" s="84"/>
      <c r="B23" s="78" t="s">
        <v>208</v>
      </c>
      <c r="C23" s="129" t="n">
        <v>6274686</v>
      </c>
      <c r="D23" s="129" t="n">
        <v>1777424</v>
      </c>
      <c r="E23" s="129" t="n">
        <v>2245495</v>
      </c>
      <c r="F23" s="129" t="n">
        <v>980777</v>
      </c>
      <c r="G23" s="129" t="n">
        <v>2895665</v>
      </c>
      <c r="H23" s="129" t="n">
        <v>307134</v>
      </c>
      <c r="I23" s="129" t="n">
        <v>14481181</v>
      </c>
      <c r="J23" s="129" t="n">
        <v>5127726</v>
      </c>
      <c r="K23" s="129" t="n">
        <v>2145084</v>
      </c>
      <c r="L23" s="129" t="n">
        <v>3083651</v>
      </c>
      <c r="M23" s="129" t="n">
        <v>3819072</v>
      </c>
      <c r="N23" s="129" t="n">
        <v>2484139</v>
      </c>
      <c r="O23" s="129" t="n">
        <v>478578</v>
      </c>
      <c r="P23" s="130" t="n">
        <v>17138250</v>
      </c>
    </row>
    <row r="24" s="212" customFormat="true" ht="17.1" hidden="false" customHeight="true" outlineLevel="0" collapsed="false">
      <c r="A24" s="84"/>
      <c r="B24" s="88" t="s">
        <v>209</v>
      </c>
      <c r="C24" s="23" t="n">
        <v>0.0159</v>
      </c>
      <c r="D24" s="23" t="n">
        <v>0.0114</v>
      </c>
      <c r="E24" s="23" t="n">
        <v>0.0172</v>
      </c>
      <c r="F24" s="23" t="n">
        <v>0.0196</v>
      </c>
      <c r="G24" s="23" t="n">
        <v>0.0139</v>
      </c>
      <c r="H24" s="23" t="n">
        <v>0.0307</v>
      </c>
      <c r="I24" s="23" t="n">
        <v>0.0157</v>
      </c>
      <c r="J24" s="23" t="n">
        <v>0.0207</v>
      </c>
      <c r="K24" s="23" t="n">
        <v>0.0197</v>
      </c>
      <c r="L24" s="23" t="n">
        <v>0.023</v>
      </c>
      <c r="M24" s="23" t="n">
        <v>0.0199</v>
      </c>
      <c r="N24" s="23" t="n">
        <v>0.0235</v>
      </c>
      <c r="O24" s="23" t="n">
        <v>0.031</v>
      </c>
      <c r="P24" s="131" t="n">
        <v>0.0215</v>
      </c>
    </row>
    <row r="25" s="212" customFormat="true" ht="17.1" hidden="false" customHeight="true" outlineLevel="0" collapsed="false">
      <c r="A25" s="84" t="s">
        <v>20</v>
      </c>
      <c r="B25" s="85" t="s">
        <v>207</v>
      </c>
      <c r="C25" s="132" t="n">
        <v>110739</v>
      </c>
      <c r="D25" s="132" t="n">
        <v>16829</v>
      </c>
      <c r="E25" s="132" t="n">
        <v>44177</v>
      </c>
      <c r="F25" s="132" t="n">
        <v>20095</v>
      </c>
      <c r="G25" s="132" t="n">
        <v>44808</v>
      </c>
      <c r="H25" s="132" t="n">
        <v>10020</v>
      </c>
      <c r="I25" s="132" t="n">
        <v>246668</v>
      </c>
      <c r="J25" s="132" t="n">
        <v>98175</v>
      </c>
      <c r="K25" s="132" t="n">
        <v>44864</v>
      </c>
      <c r="L25" s="132" t="n">
        <v>62037</v>
      </c>
      <c r="M25" s="132" t="n">
        <v>75235</v>
      </c>
      <c r="N25" s="132" t="n">
        <v>55167</v>
      </c>
      <c r="O25" s="132" t="n">
        <v>12857</v>
      </c>
      <c r="P25" s="135" t="n">
        <v>348335</v>
      </c>
    </row>
    <row r="26" s="212" customFormat="true" ht="17.1" hidden="false" customHeight="true" outlineLevel="0" collapsed="false">
      <c r="A26" s="84"/>
      <c r="B26" s="78" t="s">
        <v>208</v>
      </c>
      <c r="C26" s="129" t="n">
        <v>6937727</v>
      </c>
      <c r="D26" s="129" t="n">
        <v>1756041</v>
      </c>
      <c r="E26" s="129" t="n">
        <v>2478427</v>
      </c>
      <c r="F26" s="129" t="n">
        <v>1022776</v>
      </c>
      <c r="G26" s="129" t="n">
        <v>2876821</v>
      </c>
      <c r="H26" s="129" t="n">
        <v>307788</v>
      </c>
      <c r="I26" s="129" t="n">
        <v>15379580</v>
      </c>
      <c r="J26" s="129" t="n">
        <v>4760265</v>
      </c>
      <c r="K26" s="129" t="n">
        <v>2226474</v>
      </c>
      <c r="L26" s="129" t="n">
        <v>2868935</v>
      </c>
      <c r="M26" s="129" t="n">
        <v>3889625</v>
      </c>
      <c r="N26" s="129" t="n">
        <v>2547713</v>
      </c>
      <c r="O26" s="129" t="n">
        <v>484417</v>
      </c>
      <c r="P26" s="130" t="n">
        <v>16777429</v>
      </c>
    </row>
    <row r="27" s="212" customFormat="true" ht="17.1" hidden="false" customHeight="true" outlineLevel="0" collapsed="false">
      <c r="A27" s="84"/>
      <c r="B27" s="88" t="s">
        <v>209</v>
      </c>
      <c r="C27" s="23" t="n">
        <v>0.016</v>
      </c>
      <c r="D27" s="23" t="n">
        <v>0.0096</v>
      </c>
      <c r="E27" s="23" t="n">
        <v>0.0178</v>
      </c>
      <c r="F27" s="23" t="n">
        <v>0.0196</v>
      </c>
      <c r="G27" s="23" t="n">
        <v>0.0156</v>
      </c>
      <c r="H27" s="23" t="n">
        <v>0.0326</v>
      </c>
      <c r="I27" s="23" t="n">
        <v>0.016</v>
      </c>
      <c r="J27" s="23" t="n">
        <v>0.0206</v>
      </c>
      <c r="K27" s="23" t="n">
        <v>0.0202</v>
      </c>
      <c r="L27" s="23" t="n">
        <v>0.0216</v>
      </c>
      <c r="M27" s="23" t="n">
        <v>0.0193</v>
      </c>
      <c r="N27" s="23" t="n">
        <v>0.0217</v>
      </c>
      <c r="O27" s="23" t="n">
        <v>0.0265</v>
      </c>
      <c r="P27" s="131" t="n">
        <v>0.0208</v>
      </c>
    </row>
    <row r="28" s="212" customFormat="true" ht="17.1" hidden="false" customHeight="true" outlineLevel="0" collapsed="false">
      <c r="A28" s="84" t="s">
        <v>21</v>
      </c>
      <c r="B28" s="85" t="s">
        <v>207</v>
      </c>
      <c r="C28" s="132" t="n">
        <v>110838</v>
      </c>
      <c r="D28" s="132" t="n">
        <v>19498</v>
      </c>
      <c r="E28" s="132" t="n">
        <v>45608</v>
      </c>
      <c r="F28" s="132" t="n">
        <v>21790</v>
      </c>
      <c r="G28" s="132" t="n">
        <v>38827</v>
      </c>
      <c r="H28" s="132" t="n">
        <v>9606</v>
      </c>
      <c r="I28" s="132" t="n">
        <v>246167</v>
      </c>
      <c r="J28" s="132" t="n">
        <v>96108</v>
      </c>
      <c r="K28" s="132" t="n">
        <v>45331</v>
      </c>
      <c r="L28" s="132" t="n">
        <v>59906</v>
      </c>
      <c r="M28" s="132" t="n">
        <v>76876</v>
      </c>
      <c r="N28" s="132" t="n">
        <v>50732</v>
      </c>
      <c r="O28" s="132" t="n">
        <v>13299</v>
      </c>
      <c r="P28" s="135" t="n">
        <v>342252</v>
      </c>
    </row>
    <row r="29" s="212" customFormat="true" ht="17.1" hidden="false" customHeight="true" outlineLevel="0" collapsed="false">
      <c r="A29" s="84"/>
      <c r="B29" s="78" t="s">
        <v>208</v>
      </c>
      <c r="C29" s="129" t="n">
        <v>7137399</v>
      </c>
      <c r="D29" s="129" t="n">
        <v>1818912</v>
      </c>
      <c r="E29" s="129" t="n">
        <v>2615823</v>
      </c>
      <c r="F29" s="129" t="n">
        <v>1048772</v>
      </c>
      <c r="G29" s="129" t="n">
        <v>2909587</v>
      </c>
      <c r="H29" s="129" t="n">
        <v>319306</v>
      </c>
      <c r="I29" s="129" t="n">
        <v>15849799</v>
      </c>
      <c r="J29" s="129" t="n">
        <v>4568305</v>
      </c>
      <c r="K29" s="129" t="n">
        <v>2259930</v>
      </c>
      <c r="L29" s="129" t="n">
        <v>2801036</v>
      </c>
      <c r="M29" s="129" t="n">
        <v>3971489</v>
      </c>
      <c r="N29" s="129" t="n">
        <v>2459146</v>
      </c>
      <c r="O29" s="129" t="n">
        <v>494175</v>
      </c>
      <c r="P29" s="130" t="n">
        <v>16554081</v>
      </c>
    </row>
    <row r="30" s="212" customFormat="true" ht="17.1" hidden="false" customHeight="true" outlineLevel="0" collapsed="false">
      <c r="A30" s="84"/>
      <c r="B30" s="88" t="s">
        <v>209</v>
      </c>
      <c r="C30" s="23" t="n">
        <v>0.0155</v>
      </c>
      <c r="D30" s="23" t="n">
        <v>0.0107</v>
      </c>
      <c r="E30" s="23" t="n">
        <v>0.0174</v>
      </c>
      <c r="F30" s="23" t="n">
        <v>0.0208</v>
      </c>
      <c r="G30" s="23" t="n">
        <v>0.0133</v>
      </c>
      <c r="H30" s="23" t="n">
        <v>0.0301</v>
      </c>
      <c r="I30" s="23" t="n">
        <v>0.0155</v>
      </c>
      <c r="J30" s="23" t="n">
        <v>0.021</v>
      </c>
      <c r="K30" s="23" t="n">
        <v>0.0201</v>
      </c>
      <c r="L30" s="23" t="n">
        <v>0.0214</v>
      </c>
      <c r="M30" s="23" t="n">
        <v>0.0194</v>
      </c>
      <c r="N30" s="23" t="n">
        <v>0.0206</v>
      </c>
      <c r="O30" s="23" t="n">
        <v>0.0269</v>
      </c>
      <c r="P30" s="131" t="n">
        <v>0.0207</v>
      </c>
    </row>
    <row r="31" s="212" customFormat="true" ht="17.1" hidden="false" customHeight="true" outlineLevel="0" collapsed="false">
      <c r="A31" s="84" t="s">
        <v>22</v>
      </c>
      <c r="B31" s="85" t="s">
        <v>207</v>
      </c>
      <c r="C31" s="132" t="n">
        <v>425391</v>
      </c>
      <c r="D31" s="132" t="n">
        <v>77589</v>
      </c>
      <c r="E31" s="132" t="n">
        <v>168159</v>
      </c>
      <c r="F31" s="132" t="n">
        <v>80682</v>
      </c>
      <c r="G31" s="132" t="n">
        <v>165682</v>
      </c>
      <c r="H31" s="132" t="n">
        <v>38863</v>
      </c>
      <c r="I31" s="132" t="n">
        <v>956366</v>
      </c>
      <c r="J31" s="132" t="n">
        <v>413351</v>
      </c>
      <c r="K31" s="132" t="n">
        <v>178080</v>
      </c>
      <c r="L31" s="132" t="n">
        <v>267260</v>
      </c>
      <c r="M31" s="132" t="n">
        <v>308077</v>
      </c>
      <c r="N31" s="132" t="n">
        <v>223533</v>
      </c>
      <c r="O31" s="132" t="n">
        <v>55690</v>
      </c>
      <c r="P31" s="135" t="n">
        <v>1445991</v>
      </c>
    </row>
    <row r="32" s="212" customFormat="true" ht="17.1" hidden="false" customHeight="true" outlineLevel="0" collapsed="false">
      <c r="A32" s="84"/>
      <c r="B32" s="78" t="s">
        <v>208</v>
      </c>
      <c r="C32" s="129" t="n">
        <v>26564941</v>
      </c>
      <c r="D32" s="129" t="n">
        <v>7106133</v>
      </c>
      <c r="E32" s="129" t="n">
        <v>9447796</v>
      </c>
      <c r="F32" s="129" t="n">
        <v>4005660</v>
      </c>
      <c r="G32" s="129" t="n">
        <v>11525884</v>
      </c>
      <c r="H32" s="129" t="n">
        <v>1229298</v>
      </c>
      <c r="I32" s="129" t="n">
        <v>59879712</v>
      </c>
      <c r="J32" s="129" t="n">
        <v>19442994</v>
      </c>
      <c r="K32" s="129" t="n">
        <v>8698107</v>
      </c>
      <c r="L32" s="129" t="n">
        <v>11699502</v>
      </c>
      <c r="M32" s="129" t="n">
        <v>15397428</v>
      </c>
      <c r="N32" s="129" t="n">
        <v>9754600</v>
      </c>
      <c r="O32" s="129" t="n">
        <v>1926838</v>
      </c>
      <c r="P32" s="130" t="n">
        <v>66919469</v>
      </c>
    </row>
    <row r="33" s="212" customFormat="true" ht="17.1" hidden="false" customHeight="true" outlineLevel="0" collapsed="false">
      <c r="A33" s="84"/>
      <c r="B33" s="88" t="s">
        <v>209</v>
      </c>
      <c r="C33" s="23" t="n">
        <v>0.016</v>
      </c>
      <c r="D33" s="23" t="n">
        <v>0.0109</v>
      </c>
      <c r="E33" s="23" t="n">
        <v>0.0178</v>
      </c>
      <c r="F33" s="23" t="n">
        <v>0.0201</v>
      </c>
      <c r="G33" s="23" t="n">
        <v>0.0144</v>
      </c>
      <c r="H33" s="23" t="n">
        <v>0.0316</v>
      </c>
      <c r="I33" s="23" t="n">
        <v>0.016</v>
      </c>
      <c r="J33" s="23" t="n">
        <v>0.0213</v>
      </c>
      <c r="K33" s="23" t="n">
        <v>0.0205</v>
      </c>
      <c r="L33" s="23" t="n">
        <v>0.0228</v>
      </c>
      <c r="M33" s="23" t="n">
        <v>0.02</v>
      </c>
      <c r="N33" s="23" t="n">
        <v>0.0229</v>
      </c>
      <c r="O33" s="23" t="n">
        <v>0.0289</v>
      </c>
      <c r="P33" s="131" t="n">
        <v>0.0216</v>
      </c>
    </row>
    <row r="34" s="212" customFormat="true" ht="17.1" hidden="false" customHeight="true" outlineLevel="0" collapsed="false">
      <c r="A34" s="74" t="s">
        <v>23</v>
      </c>
      <c r="B34" s="75" t="s">
        <v>207</v>
      </c>
      <c r="C34" s="126" t="n">
        <v>112861</v>
      </c>
      <c r="D34" s="126" t="n">
        <v>22109</v>
      </c>
      <c r="E34" s="126" t="n">
        <v>44419</v>
      </c>
      <c r="F34" s="126" t="n">
        <v>22052</v>
      </c>
      <c r="G34" s="126" t="n">
        <v>38677</v>
      </c>
      <c r="H34" s="126" t="n">
        <v>9193</v>
      </c>
      <c r="I34" s="126" t="n">
        <v>249311</v>
      </c>
      <c r="J34" s="126" t="n">
        <v>106162</v>
      </c>
      <c r="K34" s="126" t="n">
        <v>43451</v>
      </c>
      <c r="L34" s="126" t="n">
        <v>66802</v>
      </c>
      <c r="M34" s="126" t="n">
        <v>75939</v>
      </c>
      <c r="N34" s="126" t="n">
        <v>53173</v>
      </c>
      <c r="O34" s="126" t="n">
        <v>13332</v>
      </c>
      <c r="P34" s="127" t="n">
        <v>358859</v>
      </c>
    </row>
    <row r="35" s="212" customFormat="true" ht="17.1" hidden="false" customHeight="true" outlineLevel="0" collapsed="false">
      <c r="A35" s="74"/>
      <c r="B35" s="78" t="s">
        <v>208</v>
      </c>
      <c r="C35" s="129" t="n">
        <v>7090014</v>
      </c>
      <c r="D35" s="129" t="n">
        <v>1845978</v>
      </c>
      <c r="E35" s="129" t="n">
        <v>2534059</v>
      </c>
      <c r="F35" s="129" t="n">
        <v>1042994</v>
      </c>
      <c r="G35" s="129" t="n">
        <v>2908277</v>
      </c>
      <c r="H35" s="129" t="n">
        <v>317904</v>
      </c>
      <c r="I35" s="129" t="n">
        <v>15739226</v>
      </c>
      <c r="J35" s="129" t="n">
        <v>4912204</v>
      </c>
      <c r="K35" s="129" t="n">
        <v>2223799</v>
      </c>
      <c r="L35" s="129" t="n">
        <v>2935257</v>
      </c>
      <c r="M35" s="129" t="n">
        <v>3838301</v>
      </c>
      <c r="N35" s="129" t="n">
        <v>2375712</v>
      </c>
      <c r="O35" s="129" t="n">
        <v>491935</v>
      </c>
      <c r="P35" s="130" t="n">
        <v>16777208</v>
      </c>
    </row>
    <row r="36" s="212" customFormat="true" ht="17.1" hidden="false" customHeight="true" outlineLevel="0" collapsed="false">
      <c r="A36" s="74"/>
      <c r="B36" s="81" t="s">
        <v>209</v>
      </c>
      <c r="C36" s="36" t="n">
        <v>0.0159</v>
      </c>
      <c r="D36" s="36" t="n">
        <v>0.012</v>
      </c>
      <c r="E36" s="36" t="n">
        <v>0.0175</v>
      </c>
      <c r="F36" s="36" t="n">
        <v>0.0211</v>
      </c>
      <c r="G36" s="36" t="n">
        <v>0.0133</v>
      </c>
      <c r="H36" s="36" t="n">
        <v>0.0289</v>
      </c>
      <c r="I36" s="36" t="n">
        <v>0.0158</v>
      </c>
      <c r="J36" s="36" t="n">
        <v>0.0216</v>
      </c>
      <c r="K36" s="36" t="n">
        <v>0.0195</v>
      </c>
      <c r="L36" s="36" t="n">
        <v>0.0228</v>
      </c>
      <c r="M36" s="36" t="n">
        <v>0.0198</v>
      </c>
      <c r="N36" s="36" t="n">
        <v>0.0224</v>
      </c>
      <c r="O36" s="36" t="n">
        <v>0.0271</v>
      </c>
      <c r="P36" s="137" t="n">
        <v>0.0214</v>
      </c>
    </row>
    <row r="37" s="212" customFormat="true" ht="17.1" hidden="false" customHeight="true" outlineLevel="0" collapsed="false">
      <c r="A37" s="84" t="s">
        <v>24</v>
      </c>
      <c r="B37" s="85" t="s">
        <v>207</v>
      </c>
      <c r="C37" s="132" t="n">
        <v>109057</v>
      </c>
      <c r="D37" s="132" t="n">
        <v>21094</v>
      </c>
      <c r="E37" s="132" t="n">
        <v>45691</v>
      </c>
      <c r="F37" s="132" t="n">
        <v>24074</v>
      </c>
      <c r="G37" s="132" t="n">
        <v>38939</v>
      </c>
      <c r="H37" s="132" t="n">
        <v>8882</v>
      </c>
      <c r="I37" s="132" t="n">
        <v>247737</v>
      </c>
      <c r="J37" s="132" t="n">
        <v>109051</v>
      </c>
      <c r="K37" s="132" t="n">
        <v>40629</v>
      </c>
      <c r="L37" s="132" t="n">
        <v>63007</v>
      </c>
      <c r="M37" s="132" t="n">
        <v>75054</v>
      </c>
      <c r="N37" s="132" t="n">
        <v>49198</v>
      </c>
      <c r="O37" s="132" t="n">
        <v>12597</v>
      </c>
      <c r="P37" s="135" t="n">
        <v>349536</v>
      </c>
    </row>
    <row r="38" s="212" customFormat="true" ht="17.1" hidden="false" customHeight="true" outlineLevel="0" collapsed="false">
      <c r="A38" s="84"/>
      <c r="B38" s="78" t="s">
        <v>208</v>
      </c>
      <c r="C38" s="129" t="n">
        <v>7251737</v>
      </c>
      <c r="D38" s="129" t="n">
        <v>1847042</v>
      </c>
      <c r="E38" s="129" t="n">
        <v>2694146</v>
      </c>
      <c r="F38" s="129" t="n">
        <v>1091750</v>
      </c>
      <c r="G38" s="129" t="n">
        <v>2969328</v>
      </c>
      <c r="H38" s="129" t="n">
        <v>329236</v>
      </c>
      <c r="I38" s="129" t="n">
        <v>16183239</v>
      </c>
      <c r="J38" s="129" t="n">
        <v>5269355</v>
      </c>
      <c r="K38" s="129" t="n">
        <v>2300649</v>
      </c>
      <c r="L38" s="129" t="n">
        <v>3029570</v>
      </c>
      <c r="M38" s="129" t="n">
        <v>3981759</v>
      </c>
      <c r="N38" s="129" t="n">
        <v>2335813</v>
      </c>
      <c r="O38" s="129" t="n">
        <v>505709</v>
      </c>
      <c r="P38" s="130" t="n">
        <v>17422855</v>
      </c>
    </row>
    <row r="39" s="212" customFormat="true" ht="17.1" hidden="false" customHeight="true" outlineLevel="0" collapsed="false">
      <c r="A39" s="84"/>
      <c r="B39" s="88" t="s">
        <v>209</v>
      </c>
      <c r="C39" s="23" t="n">
        <v>0.015</v>
      </c>
      <c r="D39" s="23" t="n">
        <v>0.0114</v>
      </c>
      <c r="E39" s="23" t="n">
        <v>0.017</v>
      </c>
      <c r="F39" s="23" t="n">
        <v>0.0221</v>
      </c>
      <c r="G39" s="23" t="n">
        <v>0.0131</v>
      </c>
      <c r="H39" s="23" t="n">
        <v>0.027</v>
      </c>
      <c r="I39" s="23" t="n">
        <v>0.0153</v>
      </c>
      <c r="J39" s="23" t="n">
        <v>0.0207</v>
      </c>
      <c r="K39" s="23" t="n">
        <v>0.0177</v>
      </c>
      <c r="L39" s="23" t="n">
        <v>0.0208</v>
      </c>
      <c r="M39" s="23" t="n">
        <v>0.0188</v>
      </c>
      <c r="N39" s="23" t="n">
        <v>0.0211</v>
      </c>
      <c r="O39" s="23" t="n">
        <v>0.0249</v>
      </c>
      <c r="P39" s="131" t="n">
        <v>0.0201</v>
      </c>
    </row>
    <row r="40" s="212" customFormat="true" ht="17.1" hidden="false" customHeight="true" outlineLevel="0" collapsed="false">
      <c r="A40" s="84" t="s">
        <v>25</v>
      </c>
      <c r="B40" s="85" t="s">
        <v>207</v>
      </c>
      <c r="C40" s="132" t="n">
        <v>110054</v>
      </c>
      <c r="D40" s="132" t="n">
        <v>16622</v>
      </c>
      <c r="E40" s="132" t="n">
        <v>41025</v>
      </c>
      <c r="F40" s="132" t="n">
        <v>21815</v>
      </c>
      <c r="G40" s="132" t="n">
        <v>34502</v>
      </c>
      <c r="H40" s="132" t="n">
        <v>8985</v>
      </c>
      <c r="I40" s="132" t="n">
        <v>233003</v>
      </c>
      <c r="J40" s="132" t="n">
        <v>99720</v>
      </c>
      <c r="K40" s="132" t="n">
        <v>35464</v>
      </c>
      <c r="L40" s="132" t="n">
        <v>60971</v>
      </c>
      <c r="M40" s="132" t="n">
        <v>68108</v>
      </c>
      <c r="N40" s="132" t="n">
        <v>46892</v>
      </c>
      <c r="O40" s="132" t="n">
        <v>12045</v>
      </c>
      <c r="P40" s="135" t="n">
        <v>323200</v>
      </c>
    </row>
    <row r="41" s="212" customFormat="true" ht="17.1" hidden="false" customHeight="true" outlineLevel="0" collapsed="false">
      <c r="A41" s="84"/>
      <c r="B41" s="78" t="s">
        <v>208</v>
      </c>
      <c r="C41" s="129" t="n">
        <v>7256460</v>
      </c>
      <c r="D41" s="129" t="n">
        <v>1823637</v>
      </c>
      <c r="E41" s="129" t="n">
        <v>2604642</v>
      </c>
      <c r="F41" s="129" t="n">
        <v>1138529</v>
      </c>
      <c r="G41" s="129" t="n">
        <v>2938901</v>
      </c>
      <c r="H41" s="129" t="n">
        <v>334056</v>
      </c>
      <c r="I41" s="129" t="n">
        <v>16096225</v>
      </c>
      <c r="J41" s="129" t="n">
        <v>5339750</v>
      </c>
      <c r="K41" s="129" t="n">
        <v>2348004</v>
      </c>
      <c r="L41" s="129" t="n">
        <v>3053580</v>
      </c>
      <c r="M41" s="129" t="n">
        <v>4007198</v>
      </c>
      <c r="N41" s="129" t="n">
        <v>2384931</v>
      </c>
      <c r="O41" s="129" t="n">
        <v>514810</v>
      </c>
      <c r="P41" s="130" t="n">
        <v>17648273</v>
      </c>
    </row>
    <row r="42" s="212" customFormat="true" ht="17.1" hidden="false" customHeight="true" outlineLevel="0" collapsed="false">
      <c r="A42" s="84"/>
      <c r="B42" s="88" t="s">
        <v>209</v>
      </c>
      <c r="C42" s="23" t="n">
        <v>0.01516</v>
      </c>
      <c r="D42" s="23" t="n">
        <v>0.00911</v>
      </c>
      <c r="E42" s="23" t="n">
        <v>0.01575</v>
      </c>
      <c r="F42" s="23" t="n">
        <v>0.01916</v>
      </c>
      <c r="G42" s="23" t="n">
        <v>0.01173</v>
      </c>
      <c r="H42" s="23" t="n">
        <v>0.02689</v>
      </c>
      <c r="I42" s="23" t="n">
        <v>0.01447</v>
      </c>
      <c r="J42" s="23" t="n">
        <v>0.01867</v>
      </c>
      <c r="K42" s="23" t="n">
        <v>0.0151</v>
      </c>
      <c r="L42" s="23" t="n">
        <v>0.01996</v>
      </c>
      <c r="M42" s="23" t="n">
        <v>0.01699</v>
      </c>
      <c r="N42" s="23" t="n">
        <v>0.01966</v>
      </c>
      <c r="O42" s="23" t="n">
        <v>0.02339</v>
      </c>
      <c r="P42" s="131" t="n">
        <v>0.01831</v>
      </c>
    </row>
    <row r="43" s="212" customFormat="true" ht="17.1" hidden="false" customHeight="true" outlineLevel="0" collapsed="false">
      <c r="A43" s="84" t="s">
        <v>26</v>
      </c>
      <c r="B43" s="85" t="s">
        <v>207</v>
      </c>
      <c r="C43" s="132" t="n">
        <v>113935</v>
      </c>
      <c r="D43" s="132" t="n">
        <v>17546</v>
      </c>
      <c r="E43" s="132" t="n">
        <v>42236</v>
      </c>
      <c r="F43" s="132" t="n">
        <v>21911</v>
      </c>
      <c r="G43" s="132" t="n">
        <v>34604</v>
      </c>
      <c r="H43" s="132" t="n">
        <v>9624</v>
      </c>
      <c r="I43" s="132" t="n">
        <v>239856</v>
      </c>
      <c r="J43" s="132" t="n">
        <v>106395</v>
      </c>
      <c r="K43" s="132" t="n">
        <v>36003</v>
      </c>
      <c r="L43" s="132" t="n">
        <v>64667</v>
      </c>
      <c r="M43" s="132" t="n">
        <v>73056</v>
      </c>
      <c r="N43" s="132" t="n">
        <v>45127</v>
      </c>
      <c r="O43" s="132" t="n">
        <v>11740</v>
      </c>
      <c r="P43" s="135" t="n">
        <v>336988</v>
      </c>
    </row>
    <row r="44" s="212" customFormat="true" ht="17.1" hidden="false" customHeight="true" outlineLevel="0" collapsed="false">
      <c r="A44" s="84"/>
      <c r="B44" s="78" t="s">
        <v>208</v>
      </c>
      <c r="C44" s="129" t="n">
        <v>7593864</v>
      </c>
      <c r="D44" s="129" t="n">
        <v>1878629</v>
      </c>
      <c r="E44" s="129" t="n">
        <v>2698918</v>
      </c>
      <c r="F44" s="129" t="n">
        <v>1140814</v>
      </c>
      <c r="G44" s="129" t="n">
        <v>3052153</v>
      </c>
      <c r="H44" s="129" t="n">
        <v>347730</v>
      </c>
      <c r="I44" s="129" t="n">
        <v>16712108</v>
      </c>
      <c r="J44" s="129" t="n">
        <v>5591811</v>
      </c>
      <c r="K44" s="129" t="n">
        <v>2455015</v>
      </c>
      <c r="L44" s="129" t="n">
        <v>3317884</v>
      </c>
      <c r="M44" s="129" t="n">
        <v>4214428</v>
      </c>
      <c r="N44" s="129" t="n">
        <v>2463689</v>
      </c>
      <c r="O44" s="129" t="n">
        <v>534320</v>
      </c>
      <c r="P44" s="130" t="n">
        <v>18577147</v>
      </c>
    </row>
    <row r="45" s="212" customFormat="true" ht="17.1" hidden="false" customHeight="true" outlineLevel="0" collapsed="false">
      <c r="A45" s="84"/>
      <c r="B45" s="88" t="s">
        <v>209</v>
      </c>
      <c r="C45" s="23" t="n">
        <v>0.015</v>
      </c>
      <c r="D45" s="23" t="n">
        <v>0.0093</v>
      </c>
      <c r="E45" s="23" t="n">
        <v>0.0156</v>
      </c>
      <c r="F45" s="23" t="n">
        <v>0.0192</v>
      </c>
      <c r="G45" s="23" t="n">
        <v>0.0113</v>
      </c>
      <c r="H45" s="23" t="n">
        <v>0.0277</v>
      </c>
      <c r="I45" s="23" t="n">
        <v>0.0144</v>
      </c>
      <c r="J45" s="23" t="n">
        <v>0.019</v>
      </c>
      <c r="K45" s="23" t="n">
        <v>0.0147</v>
      </c>
      <c r="L45" s="23" t="n">
        <v>0.0195</v>
      </c>
      <c r="M45" s="23" t="n">
        <v>0.0173</v>
      </c>
      <c r="N45" s="23" t="n">
        <v>0.0183</v>
      </c>
      <c r="O45" s="23" t="n">
        <v>0.022</v>
      </c>
      <c r="P45" s="131" t="n">
        <v>0.0181</v>
      </c>
    </row>
    <row r="46" s="212" customFormat="true" ht="17.1" hidden="false" customHeight="true" outlineLevel="0" collapsed="false">
      <c r="A46" s="96" t="s">
        <v>27</v>
      </c>
      <c r="B46" s="85" t="s">
        <v>207</v>
      </c>
      <c r="C46" s="132" t="n">
        <v>445907</v>
      </c>
      <c r="D46" s="132" t="n">
        <v>77371</v>
      </c>
      <c r="E46" s="132" t="n">
        <v>173371</v>
      </c>
      <c r="F46" s="132" t="n">
        <v>89852</v>
      </c>
      <c r="G46" s="132" t="n">
        <v>146722</v>
      </c>
      <c r="H46" s="132" t="n">
        <v>36684</v>
      </c>
      <c r="I46" s="132" t="n">
        <v>969907</v>
      </c>
      <c r="J46" s="132" t="n">
        <v>421328</v>
      </c>
      <c r="K46" s="132" t="n">
        <v>155547</v>
      </c>
      <c r="L46" s="132" t="n">
        <v>255447</v>
      </c>
      <c r="M46" s="132" t="n">
        <v>292157</v>
      </c>
      <c r="N46" s="132" t="n">
        <v>194390</v>
      </c>
      <c r="O46" s="132" t="n">
        <v>49714</v>
      </c>
      <c r="P46" s="135" t="n">
        <v>1368583</v>
      </c>
    </row>
    <row r="47" s="212" customFormat="true" ht="17.1" hidden="false" customHeight="true" outlineLevel="0" collapsed="false">
      <c r="A47" s="96"/>
      <c r="B47" s="78" t="s">
        <v>208</v>
      </c>
      <c r="C47" s="129" t="n">
        <v>29192075</v>
      </c>
      <c r="D47" s="129" t="n">
        <v>7395286</v>
      </c>
      <c r="E47" s="129" t="n">
        <v>10531765</v>
      </c>
      <c r="F47" s="129" t="n">
        <v>4414087</v>
      </c>
      <c r="G47" s="129" t="n">
        <v>11868659</v>
      </c>
      <c r="H47" s="129" t="n">
        <v>1328926</v>
      </c>
      <c r="I47" s="129" t="n">
        <v>64730798</v>
      </c>
      <c r="J47" s="129" t="n">
        <v>21113120</v>
      </c>
      <c r="K47" s="129" t="n">
        <v>9327467</v>
      </c>
      <c r="L47" s="129" t="n">
        <v>12336291</v>
      </c>
      <c r="M47" s="129" t="n">
        <v>16041686</v>
      </c>
      <c r="N47" s="129" t="n">
        <v>9560145</v>
      </c>
      <c r="O47" s="129" t="n">
        <v>2046774</v>
      </c>
      <c r="P47" s="130" t="n">
        <v>70425483</v>
      </c>
    </row>
    <row r="48" s="212" customFormat="true" ht="17.1" hidden="false" customHeight="true" outlineLevel="0" collapsed="false">
      <c r="A48" s="96"/>
      <c r="B48" s="97" t="s">
        <v>209</v>
      </c>
      <c r="C48" s="42" t="n">
        <v>0.0153</v>
      </c>
      <c r="D48" s="42" t="n">
        <v>0.0105</v>
      </c>
      <c r="E48" s="42" t="n">
        <v>0.0165</v>
      </c>
      <c r="F48" s="42" t="n">
        <v>0.0204</v>
      </c>
      <c r="G48" s="42" t="n">
        <v>0.0124</v>
      </c>
      <c r="H48" s="42" t="n">
        <v>0.0276</v>
      </c>
      <c r="I48" s="42" t="n">
        <v>0.015</v>
      </c>
      <c r="J48" s="42" t="n">
        <v>0.02</v>
      </c>
      <c r="K48" s="42" t="n">
        <v>0.0167</v>
      </c>
      <c r="L48" s="42" t="n">
        <v>0.0207</v>
      </c>
      <c r="M48" s="42" t="n">
        <v>0.0182</v>
      </c>
      <c r="N48" s="42" t="n">
        <v>0.0203</v>
      </c>
      <c r="O48" s="42" t="n">
        <v>0.0243</v>
      </c>
      <c r="P48" s="138" t="n">
        <v>0.0194</v>
      </c>
    </row>
    <row r="49" s="212" customFormat="true" ht="17.1" hidden="false" customHeight="true" outlineLevel="0" collapsed="false">
      <c r="A49" s="104" t="s">
        <v>28</v>
      </c>
      <c r="B49" s="78" t="s">
        <v>207</v>
      </c>
      <c r="C49" s="129" t="n">
        <v>109285</v>
      </c>
      <c r="D49" s="129" t="n">
        <v>16244</v>
      </c>
      <c r="E49" s="129" t="n">
        <v>44579</v>
      </c>
      <c r="F49" s="129" t="n">
        <v>22519</v>
      </c>
      <c r="G49" s="129" t="n">
        <v>34366</v>
      </c>
      <c r="H49" s="129" t="n">
        <v>8849</v>
      </c>
      <c r="I49" s="129" t="n">
        <v>235842</v>
      </c>
      <c r="J49" s="129" t="n">
        <v>104396</v>
      </c>
      <c r="K49" s="129" t="n">
        <v>35392</v>
      </c>
      <c r="L49" s="129" t="n">
        <v>69257</v>
      </c>
      <c r="M49" s="129" t="n">
        <v>78561</v>
      </c>
      <c r="N49" s="129" t="n">
        <v>43072</v>
      </c>
      <c r="O49" s="129" t="n">
        <v>12289</v>
      </c>
      <c r="P49" s="130" t="n">
        <v>342967</v>
      </c>
    </row>
    <row r="50" s="212" customFormat="true" ht="17.1" hidden="false" customHeight="true" outlineLevel="0" collapsed="false">
      <c r="A50" s="104"/>
      <c r="B50" s="78" t="s">
        <v>208</v>
      </c>
      <c r="C50" s="129" t="n">
        <v>7408074</v>
      </c>
      <c r="D50" s="129" t="n">
        <v>1778891</v>
      </c>
      <c r="E50" s="129" t="n">
        <v>2684055</v>
      </c>
      <c r="F50" s="129" t="n">
        <v>1153887</v>
      </c>
      <c r="G50" s="129" t="n">
        <v>3026873</v>
      </c>
      <c r="H50" s="129" t="n">
        <v>343591</v>
      </c>
      <c r="I50" s="129" t="n">
        <v>16395371</v>
      </c>
      <c r="J50" s="129" t="n">
        <v>5538094</v>
      </c>
      <c r="K50" s="129" t="n">
        <v>2421443</v>
      </c>
      <c r="L50" s="129" t="n">
        <v>3546100</v>
      </c>
      <c r="M50" s="129" t="n">
        <v>4440462</v>
      </c>
      <c r="N50" s="129" t="n">
        <v>2384456</v>
      </c>
      <c r="O50" s="129" t="n">
        <v>518895</v>
      </c>
      <c r="P50" s="130" t="n">
        <v>18849450</v>
      </c>
    </row>
    <row r="51" s="212" customFormat="true" ht="17.1" hidden="false" customHeight="true" outlineLevel="0" collapsed="false">
      <c r="A51" s="104"/>
      <c r="B51" s="81" t="s">
        <v>209</v>
      </c>
      <c r="C51" s="36" t="n">
        <v>0.0148</v>
      </c>
      <c r="D51" s="36" t="n">
        <v>0.0091</v>
      </c>
      <c r="E51" s="36" t="n">
        <v>0.0166</v>
      </c>
      <c r="F51" s="36" t="n">
        <v>0.0195</v>
      </c>
      <c r="G51" s="36" t="n">
        <v>0.0114</v>
      </c>
      <c r="H51" s="36" t="n">
        <v>0.0258</v>
      </c>
      <c r="I51" s="36" t="n">
        <v>0.0144</v>
      </c>
      <c r="J51" s="36" t="n">
        <v>0.0189</v>
      </c>
      <c r="K51" s="36" t="n">
        <v>0.0146</v>
      </c>
      <c r="L51" s="36" t="n">
        <v>0.0195</v>
      </c>
      <c r="M51" s="36" t="n">
        <v>0.0177</v>
      </c>
      <c r="N51" s="36" t="n">
        <v>0.0181</v>
      </c>
      <c r="O51" s="36" t="n">
        <v>0.0237</v>
      </c>
      <c r="P51" s="137" t="n">
        <v>0.0182</v>
      </c>
    </row>
    <row r="52" s="212" customFormat="true" ht="17.1" hidden="false" customHeight="true" outlineLevel="0" collapsed="false">
      <c r="A52" s="92" t="s">
        <v>29</v>
      </c>
      <c r="B52" s="85" t="s">
        <v>207</v>
      </c>
      <c r="C52" s="132" t="n">
        <v>105529</v>
      </c>
      <c r="D52" s="132" t="n">
        <v>14021</v>
      </c>
      <c r="E52" s="132" t="n">
        <v>42806</v>
      </c>
      <c r="F52" s="132" t="n">
        <v>21514</v>
      </c>
      <c r="G52" s="132" t="n">
        <v>34014</v>
      </c>
      <c r="H52" s="132" t="n">
        <v>8942</v>
      </c>
      <c r="I52" s="132" t="n">
        <v>226826</v>
      </c>
      <c r="J52" s="132" t="n">
        <v>102249</v>
      </c>
      <c r="K52" s="132" t="n">
        <v>35967</v>
      </c>
      <c r="L52" s="132" t="n">
        <v>67007</v>
      </c>
      <c r="M52" s="132" t="n">
        <v>79291</v>
      </c>
      <c r="N52" s="132" t="n">
        <v>40587</v>
      </c>
      <c r="O52" s="132" t="n">
        <v>12472</v>
      </c>
      <c r="P52" s="135" t="n">
        <v>337573</v>
      </c>
    </row>
    <row r="53" s="212" customFormat="true" ht="17.1" hidden="false" customHeight="true" outlineLevel="0" collapsed="false">
      <c r="A53" s="92"/>
      <c r="B53" s="78" t="s">
        <v>208</v>
      </c>
      <c r="C53" s="129" t="n">
        <v>7417733</v>
      </c>
      <c r="D53" s="129" t="n">
        <v>1735156</v>
      </c>
      <c r="E53" s="129" t="n">
        <v>2699676</v>
      </c>
      <c r="F53" s="129" t="n">
        <v>1181616</v>
      </c>
      <c r="G53" s="129" t="n">
        <v>3021332</v>
      </c>
      <c r="H53" s="129" t="n">
        <v>344618</v>
      </c>
      <c r="I53" s="129" t="n">
        <v>16400131</v>
      </c>
      <c r="J53" s="129" t="n">
        <v>5629997</v>
      </c>
      <c r="K53" s="129" t="n">
        <v>2442737</v>
      </c>
      <c r="L53" s="129" t="n">
        <v>3569548</v>
      </c>
      <c r="M53" s="129" t="n">
        <v>4619088</v>
      </c>
      <c r="N53" s="129" t="n">
        <v>2400314</v>
      </c>
      <c r="O53" s="129" t="n">
        <v>530112</v>
      </c>
      <c r="P53" s="130" t="n">
        <v>19191796</v>
      </c>
    </row>
    <row r="54" s="212" customFormat="true" ht="17.1" hidden="false" customHeight="true" outlineLevel="0" collapsed="false">
      <c r="A54" s="92"/>
      <c r="B54" s="93" t="s">
        <v>209</v>
      </c>
      <c r="C54" s="32" t="n">
        <v>0.0142</v>
      </c>
      <c r="D54" s="32" t="n">
        <v>0.0081</v>
      </c>
      <c r="E54" s="32" t="n">
        <v>0.0159</v>
      </c>
      <c r="F54" s="32" t="n">
        <v>0.0182</v>
      </c>
      <c r="G54" s="32" t="n">
        <v>0.0113</v>
      </c>
      <c r="H54" s="32" t="n">
        <v>0.0259</v>
      </c>
      <c r="I54" s="32" t="n">
        <v>0.0138</v>
      </c>
      <c r="J54" s="32" t="n">
        <v>0.0182</v>
      </c>
      <c r="K54" s="32" t="n">
        <v>0.0147</v>
      </c>
      <c r="L54" s="32" t="n">
        <v>0.0188</v>
      </c>
      <c r="M54" s="32" t="n">
        <v>0.0172</v>
      </c>
      <c r="N54" s="32" t="n">
        <v>0.0169</v>
      </c>
      <c r="O54" s="32" t="n">
        <v>0.0235</v>
      </c>
      <c r="P54" s="136" t="n">
        <v>0.0176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21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11</v>
      </c>
      <c r="D57" s="55"/>
      <c r="E57" s="55"/>
      <c r="F57" s="55"/>
      <c r="G57" s="55"/>
      <c r="H57" s="55"/>
      <c r="I57" s="55"/>
      <c r="J57" s="55" t="s">
        <v>35</v>
      </c>
      <c r="K57" s="55"/>
      <c r="L57" s="55"/>
      <c r="M57" s="56"/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12</v>
      </c>
      <c r="D58" s="55"/>
      <c r="E58" s="55"/>
      <c r="F58" s="55"/>
      <c r="G58" s="55"/>
      <c r="H58" s="55"/>
      <c r="I58" s="55"/>
      <c r="J58" s="55" t="s">
        <v>84</v>
      </c>
      <c r="K58" s="55"/>
      <c r="L58" s="101" t="s">
        <v>213</v>
      </c>
      <c r="M58" s="56"/>
      <c r="N58" s="56"/>
      <c r="O58" s="56"/>
      <c r="P58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3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7.85"/>
    <col collapsed="false" customWidth="true" hidden="false" outlineLevel="0" max="3" min="3" style="59" width="14.85"/>
    <col collapsed="false" customWidth="true" hidden="false" outlineLevel="0" max="4" min="4" style="59" width="14.56"/>
    <col collapsed="false" customWidth="true" hidden="false" outlineLevel="0" max="5" min="5" style="59" width="14.85"/>
    <col collapsed="false" customWidth="true" hidden="false" outlineLevel="0" max="7" min="6" style="59" width="13.41"/>
    <col collapsed="false" customWidth="true" hidden="false" outlineLevel="0" max="8" min="8" style="56" width="13.28"/>
    <col collapsed="false" customWidth="true" hidden="false" outlineLevel="0" max="9" min="9" style="59" width="14.41"/>
    <col collapsed="false" customWidth="true" hidden="false" outlineLevel="0" max="11" min="10" style="59" width="14.56"/>
    <col collapsed="false" customWidth="true" hidden="false" outlineLevel="0" max="12" min="12" style="59" width="14.41"/>
    <col collapsed="false" customWidth="true" hidden="false" outlineLevel="0" max="14" min="13" style="59" width="14.7"/>
    <col collapsed="false" customWidth="true" hidden="false" outlineLevel="0" max="15" min="15" style="59" width="13.56"/>
    <col collapsed="false" customWidth="true" hidden="false" outlineLevel="0" max="16" min="16" style="59" width="15.56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20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207</v>
      </c>
      <c r="C4" s="126" t="n">
        <v>99191</v>
      </c>
      <c r="D4" s="126" t="n">
        <v>75905</v>
      </c>
      <c r="E4" s="126" t="n">
        <v>101446</v>
      </c>
      <c r="F4" s="126" t="n">
        <v>54236</v>
      </c>
      <c r="G4" s="126" t="n">
        <v>88829</v>
      </c>
      <c r="H4" s="126" t="n">
        <v>15776</v>
      </c>
      <c r="I4" s="126" t="n">
        <v>435383</v>
      </c>
      <c r="J4" s="126" t="n">
        <v>357172</v>
      </c>
      <c r="K4" s="126" t="n">
        <v>145709</v>
      </c>
      <c r="L4" s="126" t="n">
        <v>243641</v>
      </c>
      <c r="M4" s="126" t="n">
        <v>169588</v>
      </c>
      <c r="N4" s="126" t="n">
        <v>204885</v>
      </c>
      <c r="O4" s="126" t="n">
        <v>43782</v>
      </c>
      <c r="P4" s="127" t="n">
        <v>1164777</v>
      </c>
    </row>
    <row r="5" customFormat="false" ht="17.1" hidden="false" customHeight="true" outlineLevel="0" collapsed="false">
      <c r="A5" s="95"/>
      <c r="B5" s="78" t="s">
        <v>208</v>
      </c>
      <c r="C5" s="129" t="n">
        <v>2432332</v>
      </c>
      <c r="D5" s="129" t="n">
        <v>2242502</v>
      </c>
      <c r="E5" s="129" t="n">
        <v>2583440</v>
      </c>
      <c r="F5" s="129" t="n">
        <v>1316597</v>
      </c>
      <c r="G5" s="129" t="n">
        <v>2066783</v>
      </c>
      <c r="H5" s="129" t="n">
        <v>296051</v>
      </c>
      <c r="I5" s="129" t="n">
        <v>10937705</v>
      </c>
      <c r="J5" s="129" t="n">
        <v>13533518</v>
      </c>
      <c r="K5" s="129" t="n">
        <v>5849169</v>
      </c>
      <c r="L5" s="129" t="n">
        <v>7533321</v>
      </c>
      <c r="M5" s="129" t="n">
        <v>5828701</v>
      </c>
      <c r="N5" s="129" t="n">
        <v>7103960</v>
      </c>
      <c r="O5" s="129" t="n">
        <v>1016449</v>
      </c>
      <c r="P5" s="130" t="n">
        <v>40865118</v>
      </c>
    </row>
    <row r="6" customFormat="false" ht="17.1" hidden="false" customHeight="true" outlineLevel="0" collapsed="false">
      <c r="A6" s="95"/>
      <c r="B6" s="88" t="s">
        <v>209</v>
      </c>
      <c r="C6" s="23" t="n">
        <v>0.0408</v>
      </c>
      <c r="D6" s="23" t="n">
        <v>0.0338</v>
      </c>
      <c r="E6" s="23" t="n">
        <v>0.0393</v>
      </c>
      <c r="F6" s="23" t="n">
        <v>0.0412</v>
      </c>
      <c r="G6" s="23" t="n">
        <v>0.043</v>
      </c>
      <c r="H6" s="23" t="n">
        <v>0.0533</v>
      </c>
      <c r="I6" s="23" t="n">
        <v>0.0398</v>
      </c>
      <c r="J6" s="23" t="n">
        <v>0.0264</v>
      </c>
      <c r="K6" s="23" t="n">
        <v>0.0249</v>
      </c>
      <c r="L6" s="23" t="n">
        <v>0.0323</v>
      </c>
      <c r="M6" s="23" t="n">
        <v>0.0291</v>
      </c>
      <c r="N6" s="23" t="n">
        <v>0.0288</v>
      </c>
      <c r="O6" s="23" t="n">
        <v>0.0431</v>
      </c>
      <c r="P6" s="131" t="n">
        <v>0.0285</v>
      </c>
    </row>
    <row r="7" customFormat="false" ht="17.1" hidden="false" customHeight="true" outlineLevel="0" collapsed="false">
      <c r="A7" s="84" t="s">
        <v>14</v>
      </c>
      <c r="B7" s="85" t="s">
        <v>207</v>
      </c>
      <c r="C7" s="132" t="n">
        <v>99111</v>
      </c>
      <c r="D7" s="132" t="n">
        <v>67353</v>
      </c>
      <c r="E7" s="132" t="n">
        <v>94633</v>
      </c>
      <c r="F7" s="132" t="n">
        <v>50606</v>
      </c>
      <c r="G7" s="132" t="n">
        <v>77829</v>
      </c>
      <c r="H7" s="132" t="n">
        <v>14758</v>
      </c>
      <c r="I7" s="132" t="n">
        <v>404290</v>
      </c>
      <c r="J7" s="132" t="n">
        <v>335366</v>
      </c>
      <c r="K7" s="132" t="n">
        <v>131993</v>
      </c>
      <c r="L7" s="132" t="n">
        <v>223729</v>
      </c>
      <c r="M7" s="132" t="n">
        <v>153912</v>
      </c>
      <c r="N7" s="132" t="n">
        <v>190761</v>
      </c>
      <c r="O7" s="132" t="n">
        <v>42496</v>
      </c>
      <c r="P7" s="135" t="n">
        <v>1078257</v>
      </c>
    </row>
    <row r="8" customFormat="false" ht="17.1" hidden="false" customHeight="true" outlineLevel="0" collapsed="false">
      <c r="A8" s="84"/>
      <c r="B8" s="78" t="s">
        <v>208</v>
      </c>
      <c r="C8" s="129" t="n">
        <v>2638939</v>
      </c>
      <c r="D8" s="129" t="n">
        <v>2277186</v>
      </c>
      <c r="E8" s="129" t="n">
        <v>2676009</v>
      </c>
      <c r="F8" s="129" t="n">
        <v>1317381</v>
      </c>
      <c r="G8" s="129" t="n">
        <v>2080539</v>
      </c>
      <c r="H8" s="129" t="n">
        <v>306538</v>
      </c>
      <c r="I8" s="129" t="n">
        <v>11296592</v>
      </c>
      <c r="J8" s="129" t="n">
        <v>13739449</v>
      </c>
      <c r="K8" s="129" t="n">
        <v>5939915</v>
      </c>
      <c r="L8" s="129" t="n">
        <v>7639224</v>
      </c>
      <c r="M8" s="129" t="n">
        <v>5654180</v>
      </c>
      <c r="N8" s="129" t="n">
        <v>7213433</v>
      </c>
      <c r="O8" s="129" t="n">
        <v>1034074</v>
      </c>
      <c r="P8" s="130" t="n">
        <v>41220275</v>
      </c>
    </row>
    <row r="9" customFormat="false" ht="17.1" hidden="false" customHeight="true" outlineLevel="0" collapsed="false">
      <c r="A9" s="84"/>
      <c r="B9" s="88" t="s">
        <v>209</v>
      </c>
      <c r="C9" s="23" t="n">
        <v>0.0376</v>
      </c>
      <c r="D9" s="23" t="n">
        <v>0.0296</v>
      </c>
      <c r="E9" s="23" t="n">
        <v>0.0354</v>
      </c>
      <c r="F9" s="23" t="n">
        <v>0.0384</v>
      </c>
      <c r="G9" s="23" t="n">
        <v>0.0374</v>
      </c>
      <c r="H9" s="23" t="n">
        <v>0.0481</v>
      </c>
      <c r="I9" s="23" t="n">
        <v>0.0358</v>
      </c>
      <c r="J9" s="23" t="n">
        <v>0.0244</v>
      </c>
      <c r="K9" s="23" t="n">
        <v>0.0222</v>
      </c>
      <c r="L9" s="23" t="n">
        <v>0.0293</v>
      </c>
      <c r="M9" s="23" t="n">
        <v>0.0272</v>
      </c>
      <c r="N9" s="23" t="n">
        <v>0.0264</v>
      </c>
      <c r="O9" s="23" t="n">
        <v>0.0411</v>
      </c>
      <c r="P9" s="131" t="n">
        <v>0.0262</v>
      </c>
    </row>
    <row r="10" customFormat="false" ht="17.1" hidden="false" customHeight="true" outlineLevel="0" collapsed="false">
      <c r="A10" s="84" t="s">
        <v>15</v>
      </c>
      <c r="B10" s="85" t="s">
        <v>207</v>
      </c>
      <c r="C10" s="132" t="n">
        <v>100899</v>
      </c>
      <c r="D10" s="132" t="n">
        <v>62090</v>
      </c>
      <c r="E10" s="132" t="n">
        <v>89828</v>
      </c>
      <c r="F10" s="132" t="n">
        <v>44899</v>
      </c>
      <c r="G10" s="132" t="n">
        <v>74553</v>
      </c>
      <c r="H10" s="132" t="n">
        <v>15431</v>
      </c>
      <c r="I10" s="132" t="n">
        <v>387700</v>
      </c>
      <c r="J10" s="132" t="n">
        <v>319444</v>
      </c>
      <c r="K10" s="132" t="n">
        <v>126667</v>
      </c>
      <c r="L10" s="132" t="n">
        <v>217353</v>
      </c>
      <c r="M10" s="132" t="n">
        <v>142654</v>
      </c>
      <c r="N10" s="132" t="n">
        <v>179981</v>
      </c>
      <c r="O10" s="132" t="n">
        <v>40957</v>
      </c>
      <c r="P10" s="135" t="n">
        <v>1027056</v>
      </c>
    </row>
    <row r="11" customFormat="false" ht="17.1" hidden="false" customHeight="true" outlineLevel="0" collapsed="false">
      <c r="A11" s="84"/>
      <c r="B11" s="78" t="s">
        <v>208</v>
      </c>
      <c r="C11" s="129" t="n">
        <v>2767033</v>
      </c>
      <c r="D11" s="129" t="n">
        <v>2277464</v>
      </c>
      <c r="E11" s="129" t="n">
        <v>2754537</v>
      </c>
      <c r="F11" s="129" t="n">
        <v>1318565</v>
      </c>
      <c r="G11" s="129" t="n">
        <v>2059695</v>
      </c>
      <c r="H11" s="129" t="n">
        <v>316723</v>
      </c>
      <c r="I11" s="129" t="n">
        <v>11494017</v>
      </c>
      <c r="J11" s="129" t="n">
        <v>13905778</v>
      </c>
      <c r="K11" s="129" t="n">
        <v>6267716</v>
      </c>
      <c r="L11" s="129" t="n">
        <v>7799195</v>
      </c>
      <c r="M11" s="129" t="n">
        <v>5934668</v>
      </c>
      <c r="N11" s="129" t="n">
        <v>7316735</v>
      </c>
      <c r="O11" s="129" t="n">
        <v>1061104</v>
      </c>
      <c r="P11" s="130" t="n">
        <v>42285196</v>
      </c>
    </row>
    <row r="12" customFormat="false" ht="17.1" hidden="false" customHeight="true" outlineLevel="0" collapsed="false">
      <c r="A12" s="84"/>
      <c r="B12" s="88" t="s">
        <v>209</v>
      </c>
      <c r="C12" s="23" t="n">
        <v>0.0365</v>
      </c>
      <c r="D12" s="23" t="n">
        <v>0.0273</v>
      </c>
      <c r="E12" s="23" t="n">
        <v>0.0326</v>
      </c>
      <c r="F12" s="23" t="n">
        <v>0.0341</v>
      </c>
      <c r="G12" s="23" t="n">
        <v>0.0362</v>
      </c>
      <c r="H12" s="23" t="n">
        <v>0.0487</v>
      </c>
      <c r="I12" s="23" t="n">
        <v>0.0337</v>
      </c>
      <c r="J12" s="23" t="n">
        <v>0.023</v>
      </c>
      <c r="K12" s="23" t="n">
        <v>0.0202</v>
      </c>
      <c r="L12" s="23" t="n">
        <v>0.0279</v>
      </c>
      <c r="M12" s="23" t="n">
        <v>0.024</v>
      </c>
      <c r="N12" s="23" t="n">
        <v>0.0246</v>
      </c>
      <c r="O12" s="23" t="n">
        <v>0.0386</v>
      </c>
      <c r="P12" s="131" t="n">
        <v>0.0243</v>
      </c>
    </row>
    <row r="13" customFormat="false" ht="17.1" hidden="false" customHeight="true" outlineLevel="0" collapsed="false">
      <c r="A13" s="84" t="s">
        <v>16</v>
      </c>
      <c r="B13" s="85" t="s">
        <v>207</v>
      </c>
      <c r="C13" s="132" t="n">
        <v>102665</v>
      </c>
      <c r="D13" s="132" t="n">
        <v>62626</v>
      </c>
      <c r="E13" s="132" t="n">
        <v>106728</v>
      </c>
      <c r="F13" s="132" t="n">
        <v>41426</v>
      </c>
      <c r="G13" s="132" t="n">
        <v>71539</v>
      </c>
      <c r="H13" s="132" t="n">
        <v>12922</v>
      </c>
      <c r="I13" s="132" t="n">
        <v>397906</v>
      </c>
      <c r="J13" s="132" t="n">
        <v>319585</v>
      </c>
      <c r="K13" s="132" t="n">
        <v>123170</v>
      </c>
      <c r="L13" s="132" t="n">
        <v>285288</v>
      </c>
      <c r="M13" s="132" t="n">
        <v>136781</v>
      </c>
      <c r="N13" s="132" t="n">
        <v>170978</v>
      </c>
      <c r="O13" s="132" t="n">
        <v>37215</v>
      </c>
      <c r="P13" s="135" t="n">
        <v>1073017</v>
      </c>
    </row>
    <row r="14" customFormat="false" ht="17.1" hidden="false" customHeight="true" outlineLevel="0" collapsed="false">
      <c r="A14" s="84"/>
      <c r="B14" s="78" t="s">
        <v>208</v>
      </c>
      <c r="C14" s="129" t="n">
        <v>2926075</v>
      </c>
      <c r="D14" s="129" t="n">
        <v>2320951</v>
      </c>
      <c r="E14" s="129" t="n">
        <v>2861255</v>
      </c>
      <c r="F14" s="129" t="n">
        <v>1310101</v>
      </c>
      <c r="G14" s="129" t="n">
        <v>2092365</v>
      </c>
      <c r="H14" s="129" t="n">
        <v>318115</v>
      </c>
      <c r="I14" s="129" t="n">
        <v>11828862</v>
      </c>
      <c r="J14" s="129" t="n">
        <v>14165677</v>
      </c>
      <c r="K14" s="129" t="n">
        <v>6196514</v>
      </c>
      <c r="L14" s="129" t="n">
        <v>7981659</v>
      </c>
      <c r="M14" s="129" t="n">
        <v>5969481</v>
      </c>
      <c r="N14" s="129" t="n">
        <v>7425335</v>
      </c>
      <c r="O14" s="129" t="n">
        <v>1077280</v>
      </c>
      <c r="P14" s="130" t="n">
        <v>42815946</v>
      </c>
    </row>
    <row r="15" customFormat="false" ht="17.1" hidden="false" customHeight="true" outlineLevel="0" collapsed="false">
      <c r="A15" s="84"/>
      <c r="B15" s="88" t="s">
        <v>209</v>
      </c>
      <c r="C15" s="23" t="n">
        <v>0.0351</v>
      </c>
      <c r="D15" s="23" t="n">
        <v>0.027</v>
      </c>
      <c r="E15" s="23" t="n">
        <v>0.0373</v>
      </c>
      <c r="F15" s="23" t="n">
        <v>0.0316</v>
      </c>
      <c r="G15" s="23" t="n">
        <v>0.0342</v>
      </c>
      <c r="H15" s="23" t="n">
        <v>0.0406</v>
      </c>
      <c r="I15" s="23" t="n">
        <v>0.0336</v>
      </c>
      <c r="J15" s="23" t="n">
        <v>0.0226</v>
      </c>
      <c r="K15" s="23" t="n">
        <v>0.0199</v>
      </c>
      <c r="L15" s="23" t="n">
        <v>0.0357</v>
      </c>
      <c r="M15" s="23" t="n">
        <v>0.0229</v>
      </c>
      <c r="N15" s="23" t="n">
        <v>0.023</v>
      </c>
      <c r="O15" s="23" t="n">
        <v>0.0345</v>
      </c>
      <c r="P15" s="131" t="n">
        <v>0.0251</v>
      </c>
    </row>
    <row r="16" customFormat="false" ht="17.1" hidden="false" customHeight="true" outlineLevel="0" collapsed="false">
      <c r="A16" s="92" t="s">
        <v>17</v>
      </c>
      <c r="B16" s="85" t="s">
        <v>207</v>
      </c>
      <c r="C16" s="132" t="n">
        <v>401866</v>
      </c>
      <c r="D16" s="132" t="n">
        <v>267974</v>
      </c>
      <c r="E16" s="132" t="n">
        <v>392635</v>
      </c>
      <c r="F16" s="132" t="n">
        <v>191167</v>
      </c>
      <c r="G16" s="132" t="n">
        <v>312750</v>
      </c>
      <c r="H16" s="132" t="n">
        <v>58887</v>
      </c>
      <c r="I16" s="132" t="n">
        <v>1625279</v>
      </c>
      <c r="J16" s="132" t="n">
        <v>1331567</v>
      </c>
      <c r="K16" s="132" t="n">
        <v>527539</v>
      </c>
      <c r="L16" s="132" t="n">
        <v>970011</v>
      </c>
      <c r="M16" s="132" t="n">
        <v>602935</v>
      </c>
      <c r="N16" s="132" t="n">
        <v>746605</v>
      </c>
      <c r="O16" s="132" t="n">
        <v>164450</v>
      </c>
      <c r="P16" s="135" t="n">
        <v>4343107</v>
      </c>
    </row>
    <row r="17" customFormat="false" ht="17.1" hidden="false" customHeight="true" outlineLevel="0" collapsed="false">
      <c r="A17" s="92"/>
      <c r="B17" s="78" t="s">
        <v>208</v>
      </c>
      <c r="C17" s="129" t="n">
        <v>10764379</v>
      </c>
      <c r="D17" s="129" t="n">
        <v>9118103</v>
      </c>
      <c r="E17" s="129" t="n">
        <v>10875241</v>
      </c>
      <c r="F17" s="129" t="n">
        <v>5262644</v>
      </c>
      <c r="G17" s="129" t="n">
        <v>8299382</v>
      </c>
      <c r="H17" s="129" t="n">
        <v>1237427</v>
      </c>
      <c r="I17" s="129" t="n">
        <v>45557176</v>
      </c>
      <c r="J17" s="129" t="n">
        <v>55344422</v>
      </c>
      <c r="K17" s="129" t="n">
        <v>24253314</v>
      </c>
      <c r="L17" s="129" t="n">
        <v>30953399</v>
      </c>
      <c r="M17" s="129" t="n">
        <v>23387030</v>
      </c>
      <c r="N17" s="129" t="n">
        <v>29059463</v>
      </c>
      <c r="O17" s="129" t="n">
        <v>4188907</v>
      </c>
      <c r="P17" s="130" t="n">
        <v>167186535</v>
      </c>
    </row>
    <row r="18" customFormat="false" ht="17.1" hidden="false" customHeight="true" outlineLevel="0" collapsed="false">
      <c r="A18" s="92"/>
      <c r="B18" s="93" t="s">
        <v>209</v>
      </c>
      <c r="C18" s="32" t="n">
        <v>0.0373</v>
      </c>
      <c r="D18" s="32" t="n">
        <v>0.0294</v>
      </c>
      <c r="E18" s="32" t="n">
        <v>0.0361</v>
      </c>
      <c r="F18" s="32" t="n">
        <v>0.0363</v>
      </c>
      <c r="G18" s="32" t="n">
        <v>0.0377</v>
      </c>
      <c r="H18" s="32" t="n">
        <v>0.0476</v>
      </c>
      <c r="I18" s="32" t="n">
        <v>0.0357</v>
      </c>
      <c r="J18" s="32" t="n">
        <v>0.0241</v>
      </c>
      <c r="K18" s="32" t="n">
        <v>0.0218</v>
      </c>
      <c r="L18" s="32" t="n">
        <v>0.0313</v>
      </c>
      <c r="M18" s="32" t="n">
        <v>0.0258</v>
      </c>
      <c r="N18" s="32" t="n">
        <v>0.0257</v>
      </c>
      <c r="O18" s="32" t="n">
        <v>0.0393</v>
      </c>
      <c r="P18" s="136" t="n">
        <v>0.026</v>
      </c>
    </row>
    <row r="19" customFormat="false" ht="17.1" hidden="false" customHeight="true" outlineLevel="0" collapsed="false">
      <c r="A19" s="95" t="s">
        <v>18</v>
      </c>
      <c r="B19" s="75" t="s">
        <v>207</v>
      </c>
      <c r="C19" s="126" t="n">
        <v>108991</v>
      </c>
      <c r="D19" s="126" t="n">
        <v>67228</v>
      </c>
      <c r="E19" s="126" t="n">
        <v>84917</v>
      </c>
      <c r="F19" s="126" t="n">
        <v>44768</v>
      </c>
      <c r="G19" s="126" t="n">
        <v>70793</v>
      </c>
      <c r="H19" s="126" t="n">
        <v>12483</v>
      </c>
      <c r="I19" s="126" t="n">
        <v>389180</v>
      </c>
      <c r="J19" s="126" t="n">
        <v>326090</v>
      </c>
      <c r="K19" s="126" t="n">
        <v>133901</v>
      </c>
      <c r="L19" s="126" t="n">
        <v>198981</v>
      </c>
      <c r="M19" s="126" t="n">
        <v>144127</v>
      </c>
      <c r="N19" s="126" t="n">
        <v>171931</v>
      </c>
      <c r="O19" s="126" t="n">
        <v>36995</v>
      </c>
      <c r="P19" s="127" t="n">
        <v>1012025</v>
      </c>
    </row>
    <row r="20" customFormat="false" ht="17.1" hidden="false" customHeight="true" outlineLevel="0" collapsed="false">
      <c r="A20" s="95"/>
      <c r="B20" s="78" t="s">
        <v>208</v>
      </c>
      <c r="C20" s="129" t="n">
        <v>2918567</v>
      </c>
      <c r="D20" s="129" t="n">
        <v>2262767</v>
      </c>
      <c r="E20" s="129" t="n">
        <v>2762812</v>
      </c>
      <c r="F20" s="129" t="n">
        <v>1291046</v>
      </c>
      <c r="G20" s="129" t="n">
        <v>2069276</v>
      </c>
      <c r="H20" s="129" t="n">
        <v>322358</v>
      </c>
      <c r="I20" s="129" t="n">
        <v>11626826</v>
      </c>
      <c r="J20" s="129" t="n">
        <v>14120394</v>
      </c>
      <c r="K20" s="129" t="n">
        <v>6083142</v>
      </c>
      <c r="L20" s="129" t="n">
        <v>7816743</v>
      </c>
      <c r="M20" s="129" t="n">
        <v>5961623</v>
      </c>
      <c r="N20" s="129" t="n">
        <v>7176689</v>
      </c>
      <c r="O20" s="129" t="n">
        <v>1087096</v>
      </c>
      <c r="P20" s="130" t="n">
        <v>42245687</v>
      </c>
    </row>
    <row r="21" customFormat="false" ht="17.1" hidden="false" customHeight="true" outlineLevel="0" collapsed="false">
      <c r="A21" s="95"/>
      <c r="B21" s="88" t="s">
        <v>209</v>
      </c>
      <c r="C21" s="23" t="n">
        <v>0.0373</v>
      </c>
      <c r="D21" s="23" t="n">
        <v>0.0297</v>
      </c>
      <c r="E21" s="23" t="n">
        <v>0.0307</v>
      </c>
      <c r="F21" s="23" t="n">
        <v>0.0347</v>
      </c>
      <c r="G21" s="23" t="n">
        <v>0.0342</v>
      </c>
      <c r="H21" s="23" t="n">
        <v>0.0387</v>
      </c>
      <c r="I21" s="23" t="n">
        <v>0.0335</v>
      </c>
      <c r="J21" s="23" t="n">
        <v>0.0231</v>
      </c>
      <c r="K21" s="23" t="n">
        <v>0.022</v>
      </c>
      <c r="L21" s="23" t="n">
        <v>0.0255</v>
      </c>
      <c r="M21" s="23" t="n">
        <v>0.0242</v>
      </c>
      <c r="N21" s="23" t="n">
        <v>0.024</v>
      </c>
      <c r="O21" s="23" t="n">
        <v>0.034</v>
      </c>
      <c r="P21" s="131" t="n">
        <v>0.024</v>
      </c>
    </row>
    <row r="22" customFormat="false" ht="17.1" hidden="false" customHeight="true" outlineLevel="0" collapsed="false">
      <c r="A22" s="84" t="s">
        <v>19</v>
      </c>
      <c r="B22" s="85" t="s">
        <v>207</v>
      </c>
      <c r="C22" s="132" t="n">
        <v>99909</v>
      </c>
      <c r="D22" s="132" t="n">
        <v>61004</v>
      </c>
      <c r="E22" s="132" t="n">
        <v>77507</v>
      </c>
      <c r="F22" s="132" t="n">
        <v>39759</v>
      </c>
      <c r="G22" s="132" t="n">
        <v>62948</v>
      </c>
      <c r="H22" s="132" t="n">
        <v>12130</v>
      </c>
      <c r="I22" s="132" t="n">
        <v>353257</v>
      </c>
      <c r="J22" s="132" t="n">
        <v>305692</v>
      </c>
      <c r="K22" s="132" t="n">
        <v>123478</v>
      </c>
      <c r="L22" s="132" t="n">
        <v>187134</v>
      </c>
      <c r="M22" s="132" t="n">
        <v>135163</v>
      </c>
      <c r="N22" s="132" t="n">
        <v>161491</v>
      </c>
      <c r="O22" s="132" t="n">
        <v>36389</v>
      </c>
      <c r="P22" s="135" t="n">
        <v>949347</v>
      </c>
    </row>
    <row r="23" customFormat="false" ht="17.1" hidden="false" customHeight="true" outlineLevel="0" collapsed="false">
      <c r="A23" s="84"/>
      <c r="B23" s="78" t="s">
        <v>208</v>
      </c>
      <c r="C23" s="129" t="n">
        <v>2989438</v>
      </c>
      <c r="D23" s="129" t="n">
        <v>2344190</v>
      </c>
      <c r="E23" s="129" t="n">
        <v>2830046</v>
      </c>
      <c r="F23" s="129" t="n">
        <v>1315708</v>
      </c>
      <c r="G23" s="129" t="n">
        <v>2027193</v>
      </c>
      <c r="H23" s="129" t="n">
        <v>341233</v>
      </c>
      <c r="I23" s="129" t="n">
        <v>11847808</v>
      </c>
      <c r="J23" s="129" t="n">
        <v>14391850</v>
      </c>
      <c r="K23" s="129" t="n">
        <v>6266698</v>
      </c>
      <c r="L23" s="129" t="n">
        <v>8159192</v>
      </c>
      <c r="M23" s="129" t="n">
        <v>6115557</v>
      </c>
      <c r="N23" s="129" t="n">
        <v>7406997</v>
      </c>
      <c r="O23" s="129" t="n">
        <v>1126945</v>
      </c>
      <c r="P23" s="130" t="n">
        <v>43467239</v>
      </c>
    </row>
    <row r="24" customFormat="false" ht="17.1" hidden="false" customHeight="true" outlineLevel="0" collapsed="false">
      <c r="A24" s="84"/>
      <c r="B24" s="88" t="s">
        <v>209</v>
      </c>
      <c r="C24" s="23" t="n">
        <v>0.0334</v>
      </c>
      <c r="D24" s="23" t="n">
        <v>0.026</v>
      </c>
      <c r="E24" s="23" t="n">
        <v>0.0274</v>
      </c>
      <c r="F24" s="23" t="n">
        <v>0.0302</v>
      </c>
      <c r="G24" s="23" t="n">
        <v>0.0311</v>
      </c>
      <c r="H24" s="23" t="n">
        <v>0.0355</v>
      </c>
      <c r="I24" s="23" t="n">
        <v>0.0298</v>
      </c>
      <c r="J24" s="23" t="n">
        <v>0.0212</v>
      </c>
      <c r="K24" s="23" t="n">
        <v>0.0197</v>
      </c>
      <c r="L24" s="23" t="n">
        <v>0.0229</v>
      </c>
      <c r="M24" s="23" t="n">
        <v>0.0221</v>
      </c>
      <c r="N24" s="23" t="n">
        <v>0.0218</v>
      </c>
      <c r="O24" s="23" t="n">
        <v>0.0323</v>
      </c>
      <c r="P24" s="131" t="n">
        <v>0.0218</v>
      </c>
    </row>
    <row r="25" customFormat="false" ht="17.1" hidden="false" customHeight="true" outlineLevel="0" collapsed="false">
      <c r="A25" s="84" t="s">
        <v>20</v>
      </c>
      <c r="B25" s="85" t="s">
        <v>207</v>
      </c>
      <c r="C25" s="132" t="n">
        <v>93655</v>
      </c>
      <c r="D25" s="132" t="n">
        <v>60614</v>
      </c>
      <c r="E25" s="132" t="n">
        <v>79439</v>
      </c>
      <c r="F25" s="132" t="n">
        <v>41276</v>
      </c>
      <c r="G25" s="132" t="n">
        <v>61293</v>
      </c>
      <c r="H25" s="132" t="n">
        <v>11333</v>
      </c>
      <c r="I25" s="132" t="n">
        <v>347610</v>
      </c>
      <c r="J25" s="132" t="n">
        <v>302569</v>
      </c>
      <c r="K25" s="132" t="n">
        <v>122307</v>
      </c>
      <c r="L25" s="132" t="n">
        <v>185653</v>
      </c>
      <c r="M25" s="132" t="n">
        <v>136606</v>
      </c>
      <c r="N25" s="132" t="n">
        <v>161268</v>
      </c>
      <c r="O25" s="132" t="n">
        <v>34210</v>
      </c>
      <c r="P25" s="135" t="n">
        <v>942613</v>
      </c>
    </row>
    <row r="26" customFormat="false" ht="17.1" hidden="false" customHeight="true" outlineLevel="0" collapsed="false">
      <c r="A26" s="84"/>
      <c r="B26" s="78" t="s">
        <v>208</v>
      </c>
      <c r="C26" s="129" t="n">
        <v>3116779</v>
      </c>
      <c r="D26" s="129" t="n">
        <v>2402754</v>
      </c>
      <c r="E26" s="129" t="n">
        <v>2988322</v>
      </c>
      <c r="F26" s="129" t="n">
        <v>1362157</v>
      </c>
      <c r="G26" s="129" t="n">
        <v>2015733</v>
      </c>
      <c r="H26" s="129" t="n">
        <v>353412</v>
      </c>
      <c r="I26" s="129" t="n">
        <v>12239157</v>
      </c>
      <c r="J26" s="129" t="n">
        <v>14814771</v>
      </c>
      <c r="K26" s="129" t="n">
        <v>6385269</v>
      </c>
      <c r="L26" s="129" t="n">
        <v>8335684</v>
      </c>
      <c r="M26" s="129" t="n">
        <v>6274558</v>
      </c>
      <c r="N26" s="129" t="n">
        <v>7440267</v>
      </c>
      <c r="O26" s="129" t="n">
        <v>1145617</v>
      </c>
      <c r="P26" s="130" t="n">
        <v>44396166</v>
      </c>
    </row>
    <row r="27" customFormat="false" ht="17.1" hidden="false" customHeight="true" outlineLevel="0" collapsed="false">
      <c r="A27" s="84"/>
      <c r="B27" s="88" t="s">
        <v>209</v>
      </c>
      <c r="C27" s="23" t="n">
        <v>0.03</v>
      </c>
      <c r="D27" s="23" t="n">
        <v>0.0252</v>
      </c>
      <c r="E27" s="23" t="n">
        <v>0.0266</v>
      </c>
      <c r="F27" s="23" t="n">
        <v>0.0303</v>
      </c>
      <c r="G27" s="23" t="n">
        <v>0.0304</v>
      </c>
      <c r="H27" s="23" t="n">
        <v>0.0321</v>
      </c>
      <c r="I27" s="23" t="n">
        <v>0.0284</v>
      </c>
      <c r="J27" s="23" t="n">
        <v>0.0204</v>
      </c>
      <c r="K27" s="23" t="n">
        <v>0.0192</v>
      </c>
      <c r="L27" s="23" t="n">
        <v>0.0223</v>
      </c>
      <c r="M27" s="23" t="n">
        <v>0.0218</v>
      </c>
      <c r="N27" s="23" t="n">
        <v>0.0217</v>
      </c>
      <c r="O27" s="23" t="n">
        <v>0.0299</v>
      </c>
      <c r="P27" s="131" t="n">
        <v>0.0212</v>
      </c>
    </row>
    <row r="28" customFormat="false" ht="17.1" hidden="false" customHeight="true" outlineLevel="0" collapsed="false">
      <c r="A28" s="84" t="s">
        <v>21</v>
      </c>
      <c r="B28" s="85" t="s">
        <v>207</v>
      </c>
      <c r="C28" s="132" t="n">
        <v>91978</v>
      </c>
      <c r="D28" s="132" t="n">
        <v>60886</v>
      </c>
      <c r="E28" s="132" t="n">
        <v>79751</v>
      </c>
      <c r="F28" s="132" t="n">
        <v>41610</v>
      </c>
      <c r="G28" s="132" t="n">
        <v>61456</v>
      </c>
      <c r="H28" s="132" t="n">
        <v>12833</v>
      </c>
      <c r="I28" s="132" t="n">
        <v>348514</v>
      </c>
      <c r="J28" s="132" t="n">
        <v>298924</v>
      </c>
      <c r="K28" s="132" t="n">
        <v>125715</v>
      </c>
      <c r="L28" s="132" t="n">
        <v>185265</v>
      </c>
      <c r="M28" s="132" t="n">
        <v>140276</v>
      </c>
      <c r="N28" s="132" t="n">
        <v>151015</v>
      </c>
      <c r="O28" s="132" t="n">
        <v>35738</v>
      </c>
      <c r="P28" s="135" t="n">
        <v>936933</v>
      </c>
    </row>
    <row r="29" customFormat="false" ht="17.1" hidden="false" customHeight="true" outlineLevel="0" collapsed="false">
      <c r="A29" s="84"/>
      <c r="B29" s="78" t="s">
        <v>208</v>
      </c>
      <c r="C29" s="129" t="n">
        <v>3219151</v>
      </c>
      <c r="D29" s="129" t="n">
        <v>2411829</v>
      </c>
      <c r="E29" s="129" t="n">
        <v>3066006</v>
      </c>
      <c r="F29" s="129" t="n">
        <v>1372093</v>
      </c>
      <c r="G29" s="129" t="n">
        <v>2136784</v>
      </c>
      <c r="H29" s="129" t="n">
        <v>362354</v>
      </c>
      <c r="I29" s="129" t="n">
        <v>12568217</v>
      </c>
      <c r="J29" s="129" t="n">
        <v>14924855</v>
      </c>
      <c r="K29" s="129" t="n">
        <v>6490671</v>
      </c>
      <c r="L29" s="129" t="n">
        <v>8482865</v>
      </c>
      <c r="M29" s="129" t="n">
        <v>6392354</v>
      </c>
      <c r="N29" s="129" t="n">
        <v>7505517</v>
      </c>
      <c r="O29" s="129" t="n">
        <v>1175835</v>
      </c>
      <c r="P29" s="130" t="n">
        <v>44972097</v>
      </c>
    </row>
    <row r="30" customFormat="false" ht="17.1" hidden="false" customHeight="true" outlineLevel="0" collapsed="false">
      <c r="A30" s="84"/>
      <c r="B30" s="88" t="s">
        <v>209</v>
      </c>
      <c r="C30" s="23" t="n">
        <v>0.0286</v>
      </c>
      <c r="D30" s="23" t="n">
        <v>0.0252</v>
      </c>
      <c r="E30" s="23" t="n">
        <v>0.026</v>
      </c>
      <c r="F30" s="23" t="n">
        <v>0.0303</v>
      </c>
      <c r="G30" s="23" t="n">
        <v>0.0288</v>
      </c>
      <c r="H30" s="23" t="n">
        <v>0.0354</v>
      </c>
      <c r="I30" s="23" t="n">
        <v>0.0277</v>
      </c>
      <c r="J30" s="23" t="n">
        <v>0.02</v>
      </c>
      <c r="K30" s="23" t="n">
        <v>0.0194</v>
      </c>
      <c r="L30" s="23" t="n">
        <v>0.0218</v>
      </c>
      <c r="M30" s="23" t="n">
        <v>0.0219</v>
      </c>
      <c r="N30" s="23" t="n">
        <v>0.0201</v>
      </c>
      <c r="O30" s="23" t="n">
        <v>0.0304</v>
      </c>
      <c r="P30" s="131" t="n">
        <v>0.0208</v>
      </c>
    </row>
    <row r="31" customFormat="false" ht="17.1" hidden="false" customHeight="true" outlineLevel="0" collapsed="false">
      <c r="A31" s="84" t="s">
        <v>22</v>
      </c>
      <c r="B31" s="85" t="s">
        <v>207</v>
      </c>
      <c r="C31" s="132" t="n">
        <v>394533</v>
      </c>
      <c r="D31" s="132" t="n">
        <v>249732</v>
      </c>
      <c r="E31" s="132" t="n">
        <v>321620</v>
      </c>
      <c r="F31" s="132" t="n">
        <v>167413</v>
      </c>
      <c r="G31" s="132" t="n">
        <v>256511</v>
      </c>
      <c r="H31" s="132" t="n">
        <v>48779</v>
      </c>
      <c r="I31" s="132" t="n">
        <v>1438588</v>
      </c>
      <c r="J31" s="132" t="n">
        <v>1233275</v>
      </c>
      <c r="K31" s="132" t="n">
        <v>505401</v>
      </c>
      <c r="L31" s="132" t="n">
        <v>757039</v>
      </c>
      <c r="M31" s="132" t="n">
        <v>556172</v>
      </c>
      <c r="N31" s="132" t="n">
        <v>645726</v>
      </c>
      <c r="O31" s="132" t="n">
        <v>143332</v>
      </c>
      <c r="P31" s="135" t="n">
        <v>3840945</v>
      </c>
    </row>
    <row r="32" customFormat="false" ht="17.1" hidden="false" customHeight="true" outlineLevel="0" collapsed="false">
      <c r="A32" s="84"/>
      <c r="B32" s="78" t="s">
        <v>208</v>
      </c>
      <c r="C32" s="129" t="n">
        <v>12243935</v>
      </c>
      <c r="D32" s="129" t="n">
        <v>9421540</v>
      </c>
      <c r="E32" s="129" t="n">
        <v>11647587</v>
      </c>
      <c r="F32" s="129" t="n">
        <v>5341004</v>
      </c>
      <c r="G32" s="129" t="n">
        <v>8249987</v>
      </c>
      <c r="H32" s="129" t="n">
        <v>1379357</v>
      </c>
      <c r="I32" s="129" t="n">
        <v>48283410</v>
      </c>
      <c r="J32" s="129" t="n">
        <v>58251870</v>
      </c>
      <c r="K32" s="129" t="n">
        <v>25225780</v>
      </c>
      <c r="L32" s="129" t="n">
        <v>32794885</v>
      </c>
      <c r="M32" s="129" t="n">
        <v>24744092</v>
      </c>
      <c r="N32" s="129" t="n">
        <v>29530471</v>
      </c>
      <c r="O32" s="129" t="n">
        <v>4535493</v>
      </c>
      <c r="P32" s="130" t="n">
        <v>175082591</v>
      </c>
    </row>
    <row r="33" customFormat="false" ht="17.1" hidden="false" customHeight="true" outlineLevel="0" collapsed="false">
      <c r="A33" s="84"/>
      <c r="B33" s="88" t="s">
        <v>209</v>
      </c>
      <c r="C33" s="23" t="n">
        <v>0.0322</v>
      </c>
      <c r="D33" s="23" t="n">
        <v>0.0265</v>
      </c>
      <c r="E33" s="23" t="n">
        <v>0.0276</v>
      </c>
      <c r="F33" s="23" t="n">
        <v>0.0313</v>
      </c>
      <c r="G33" s="23" t="n">
        <v>0.0311</v>
      </c>
      <c r="H33" s="23" t="n">
        <v>0.0354</v>
      </c>
      <c r="I33" s="23" t="n">
        <v>0.0298</v>
      </c>
      <c r="J33" s="23" t="n">
        <v>0.0212</v>
      </c>
      <c r="K33" s="23" t="n">
        <v>0.02</v>
      </c>
      <c r="L33" s="23" t="n">
        <v>0.0231</v>
      </c>
      <c r="M33" s="23" t="n">
        <v>0.0225</v>
      </c>
      <c r="N33" s="23" t="n">
        <v>0.0219</v>
      </c>
      <c r="O33" s="23" t="n">
        <v>0.0316</v>
      </c>
      <c r="P33" s="131" t="n">
        <v>0.0219</v>
      </c>
    </row>
    <row r="34" customFormat="false" ht="17.1" hidden="false" customHeight="true" outlineLevel="0" collapsed="false">
      <c r="A34" s="74" t="s">
        <v>23</v>
      </c>
      <c r="B34" s="75" t="s">
        <v>207</v>
      </c>
      <c r="C34" s="126" t="n">
        <v>86269</v>
      </c>
      <c r="D34" s="126" t="n">
        <v>63114</v>
      </c>
      <c r="E34" s="126" t="n">
        <v>84858</v>
      </c>
      <c r="F34" s="126" t="n">
        <v>48139</v>
      </c>
      <c r="G34" s="126" t="n">
        <v>72125</v>
      </c>
      <c r="H34" s="126" t="n">
        <v>12723</v>
      </c>
      <c r="I34" s="126" t="n">
        <v>367228</v>
      </c>
      <c r="J34" s="126" t="n">
        <v>305292</v>
      </c>
      <c r="K34" s="126" t="n">
        <v>128674</v>
      </c>
      <c r="L34" s="126" t="n">
        <v>196079</v>
      </c>
      <c r="M34" s="126" t="n">
        <v>146130</v>
      </c>
      <c r="N34" s="126" t="n">
        <v>163975</v>
      </c>
      <c r="O34" s="126" t="n">
        <v>35248</v>
      </c>
      <c r="P34" s="127" t="n">
        <v>975398</v>
      </c>
    </row>
    <row r="35" customFormat="false" ht="17.1" hidden="false" customHeight="true" outlineLevel="0" collapsed="false">
      <c r="A35" s="74"/>
      <c r="B35" s="78" t="s">
        <v>208</v>
      </c>
      <c r="C35" s="129" t="n">
        <v>2920362</v>
      </c>
      <c r="D35" s="129" t="n">
        <v>2421768</v>
      </c>
      <c r="E35" s="129" t="n">
        <v>3012786</v>
      </c>
      <c r="F35" s="129" t="n">
        <v>1431418</v>
      </c>
      <c r="G35" s="129" t="n">
        <v>2227767</v>
      </c>
      <c r="H35" s="129" t="n">
        <v>368856</v>
      </c>
      <c r="I35" s="129" t="n">
        <v>12382957</v>
      </c>
      <c r="J35" s="129" t="n">
        <v>14922580</v>
      </c>
      <c r="K35" s="129" t="n">
        <v>6491545</v>
      </c>
      <c r="L35" s="129" t="n">
        <v>8482102</v>
      </c>
      <c r="M35" s="129" t="n">
        <v>6312713</v>
      </c>
      <c r="N35" s="129" t="n">
        <v>7511756</v>
      </c>
      <c r="O35" s="129" t="n">
        <v>1178695</v>
      </c>
      <c r="P35" s="130" t="n">
        <v>44899391</v>
      </c>
    </row>
    <row r="36" customFormat="false" ht="17.1" hidden="false" customHeight="true" outlineLevel="0" collapsed="false">
      <c r="A36" s="74"/>
      <c r="B36" s="81" t="s">
        <v>209</v>
      </c>
      <c r="C36" s="36" t="n">
        <v>0.0295</v>
      </c>
      <c r="D36" s="36" t="n">
        <v>0.0261</v>
      </c>
      <c r="E36" s="36" t="n">
        <v>0.0282</v>
      </c>
      <c r="F36" s="36" t="n">
        <v>0.0336</v>
      </c>
      <c r="G36" s="36" t="n">
        <v>0.0324</v>
      </c>
      <c r="H36" s="36" t="n">
        <v>0.0345</v>
      </c>
      <c r="I36" s="36" t="n">
        <v>0.0297</v>
      </c>
      <c r="J36" s="36" t="n">
        <v>0.0205</v>
      </c>
      <c r="K36" s="36" t="n">
        <v>0.0198</v>
      </c>
      <c r="L36" s="36" t="n">
        <v>0.0231</v>
      </c>
      <c r="M36" s="36" t="n">
        <v>0.0231</v>
      </c>
      <c r="N36" s="36" t="n">
        <v>0.0218</v>
      </c>
      <c r="O36" s="36" t="n">
        <v>0.0299</v>
      </c>
      <c r="P36" s="137" t="n">
        <v>0.0217</v>
      </c>
    </row>
    <row r="37" customFormat="false" ht="17.1" hidden="false" customHeight="true" outlineLevel="0" collapsed="false">
      <c r="A37" s="84" t="s">
        <v>24</v>
      </c>
      <c r="B37" s="85" t="s">
        <v>207</v>
      </c>
      <c r="C37" s="132" t="n">
        <v>75990</v>
      </c>
      <c r="D37" s="132" t="n">
        <v>58673</v>
      </c>
      <c r="E37" s="132" t="n">
        <v>78374</v>
      </c>
      <c r="F37" s="132" t="n">
        <v>47223</v>
      </c>
      <c r="G37" s="132" t="n">
        <v>69999</v>
      </c>
      <c r="H37" s="132" t="n">
        <v>11787</v>
      </c>
      <c r="I37" s="132" t="n">
        <v>342046</v>
      </c>
      <c r="J37" s="132" t="n">
        <v>294098</v>
      </c>
      <c r="K37" s="132" t="n">
        <v>120396</v>
      </c>
      <c r="L37" s="132" t="n">
        <v>187072</v>
      </c>
      <c r="M37" s="132" t="n">
        <v>146351</v>
      </c>
      <c r="N37" s="132" t="n">
        <v>158136</v>
      </c>
      <c r="O37" s="132" t="n">
        <v>33266</v>
      </c>
      <c r="P37" s="135" t="n">
        <v>939319</v>
      </c>
    </row>
    <row r="38" customFormat="false" ht="17.1" hidden="false" customHeight="true" outlineLevel="0" collapsed="false">
      <c r="A38" s="84"/>
      <c r="B38" s="78" t="s">
        <v>208</v>
      </c>
      <c r="C38" s="129" t="n">
        <v>2813771</v>
      </c>
      <c r="D38" s="129" t="n">
        <v>2488669</v>
      </c>
      <c r="E38" s="129" t="n">
        <v>3071778</v>
      </c>
      <c r="F38" s="129" t="n">
        <v>1488610</v>
      </c>
      <c r="G38" s="129" t="n">
        <v>2413978</v>
      </c>
      <c r="H38" s="129" t="n">
        <v>376103</v>
      </c>
      <c r="I38" s="129" t="n">
        <v>12652909</v>
      </c>
      <c r="J38" s="129" t="n">
        <v>15334863</v>
      </c>
      <c r="K38" s="129" t="n">
        <v>6636360</v>
      </c>
      <c r="L38" s="129" t="n">
        <v>8795494</v>
      </c>
      <c r="M38" s="129" t="n">
        <v>6562119</v>
      </c>
      <c r="N38" s="129" t="n">
        <v>7719119</v>
      </c>
      <c r="O38" s="129" t="n">
        <v>1211048</v>
      </c>
      <c r="P38" s="130" t="n">
        <v>46259003</v>
      </c>
    </row>
    <row r="39" customFormat="false" ht="17.1" hidden="false" customHeight="true" outlineLevel="0" collapsed="false">
      <c r="A39" s="84"/>
      <c r="B39" s="88" t="s">
        <v>209</v>
      </c>
      <c r="C39" s="23" t="n">
        <v>0.027</v>
      </c>
      <c r="D39" s="23" t="n">
        <v>0.0236</v>
      </c>
      <c r="E39" s="23" t="n">
        <v>0.0255</v>
      </c>
      <c r="F39" s="23" t="n">
        <v>0.0317</v>
      </c>
      <c r="G39" s="23" t="n">
        <v>0.029</v>
      </c>
      <c r="H39" s="23" t="n">
        <v>0.0313</v>
      </c>
      <c r="I39" s="23" t="n">
        <v>0.027</v>
      </c>
      <c r="J39" s="23" t="n">
        <v>0.0192</v>
      </c>
      <c r="K39" s="23" t="n">
        <v>0.0181</v>
      </c>
      <c r="L39" s="23" t="n">
        <v>0.0213</v>
      </c>
      <c r="M39" s="23" t="n">
        <v>0.0223</v>
      </c>
      <c r="N39" s="23" t="n">
        <v>0.0205</v>
      </c>
      <c r="O39" s="23" t="n">
        <v>0.0275</v>
      </c>
      <c r="P39" s="131" t="n">
        <v>0.0203</v>
      </c>
    </row>
    <row r="40" customFormat="false" ht="17.1" hidden="false" customHeight="true" outlineLevel="0" collapsed="false">
      <c r="A40" s="84" t="s">
        <v>25</v>
      </c>
      <c r="B40" s="85" t="s">
        <v>207</v>
      </c>
      <c r="C40" s="132" t="n">
        <v>69268</v>
      </c>
      <c r="D40" s="132" t="n">
        <v>56450</v>
      </c>
      <c r="E40" s="132" t="n">
        <v>79591</v>
      </c>
      <c r="F40" s="132" t="n">
        <v>43477</v>
      </c>
      <c r="G40" s="132" t="n">
        <v>67671</v>
      </c>
      <c r="H40" s="132" t="n">
        <v>12334</v>
      </c>
      <c r="I40" s="132" t="n">
        <v>328791</v>
      </c>
      <c r="J40" s="132" t="n">
        <v>279042</v>
      </c>
      <c r="K40" s="132" t="n">
        <v>108536</v>
      </c>
      <c r="L40" s="132" t="n">
        <v>181587</v>
      </c>
      <c r="M40" s="132" t="n">
        <v>133400</v>
      </c>
      <c r="N40" s="132" t="n">
        <v>149065</v>
      </c>
      <c r="O40" s="132" t="n">
        <v>33364</v>
      </c>
      <c r="P40" s="135" t="n">
        <v>884994</v>
      </c>
    </row>
    <row r="41" customFormat="false" ht="17.1" hidden="false" customHeight="true" outlineLevel="0" collapsed="false">
      <c r="A41" s="84"/>
      <c r="B41" s="78" t="s">
        <v>208</v>
      </c>
      <c r="C41" s="129" t="n">
        <v>2795129</v>
      </c>
      <c r="D41" s="129" t="n">
        <v>2510987</v>
      </c>
      <c r="E41" s="129" t="n">
        <v>3239624</v>
      </c>
      <c r="F41" s="129" t="n">
        <v>1519707</v>
      </c>
      <c r="G41" s="129" t="n">
        <v>2441290</v>
      </c>
      <c r="H41" s="129" t="n">
        <v>392698</v>
      </c>
      <c r="I41" s="129" t="n">
        <v>12899435</v>
      </c>
      <c r="J41" s="129" t="n">
        <v>15391339</v>
      </c>
      <c r="K41" s="129" t="n">
        <v>6682628</v>
      </c>
      <c r="L41" s="129" t="n">
        <v>8897846</v>
      </c>
      <c r="M41" s="129" t="n">
        <v>6665434</v>
      </c>
      <c r="N41" s="129" t="n">
        <v>7765122</v>
      </c>
      <c r="O41" s="129" t="n">
        <v>1241564</v>
      </c>
      <c r="P41" s="130" t="n">
        <v>46643933</v>
      </c>
    </row>
    <row r="42" customFormat="false" ht="17.1" hidden="false" customHeight="true" outlineLevel="0" collapsed="false">
      <c r="A42" s="84"/>
      <c r="B42" s="88" t="s">
        <v>209</v>
      </c>
      <c r="C42" s="23" t="n">
        <v>0.02478</v>
      </c>
      <c r="D42" s="23" t="n">
        <v>0.02248</v>
      </c>
      <c r="E42" s="23" t="n">
        <v>0.02456</v>
      </c>
      <c r="F42" s="23" t="n">
        <v>0.0286</v>
      </c>
      <c r="G42" s="23" t="n">
        <v>0.02771</v>
      </c>
      <c r="H42" s="23" t="n">
        <v>0.0314</v>
      </c>
      <c r="I42" s="23" t="n">
        <v>0.02548</v>
      </c>
      <c r="J42" s="23" t="n">
        <v>0.01812</v>
      </c>
      <c r="K42" s="23" t="n">
        <v>0.01624</v>
      </c>
      <c r="L42" s="23" t="n">
        <v>0.0204</v>
      </c>
      <c r="M42" s="23" t="n">
        <v>0.02001</v>
      </c>
      <c r="N42" s="23" t="n">
        <v>0.01919</v>
      </c>
      <c r="O42" s="23" t="n">
        <v>0.02687</v>
      </c>
      <c r="P42" s="131" t="n">
        <v>0.01897</v>
      </c>
    </row>
    <row r="43" customFormat="false" ht="17.1" hidden="false" customHeight="true" outlineLevel="0" collapsed="false">
      <c r="A43" s="84" t="s">
        <v>26</v>
      </c>
      <c r="B43" s="85" t="s">
        <v>207</v>
      </c>
      <c r="C43" s="132" t="n">
        <v>72388</v>
      </c>
      <c r="D43" s="132" t="n">
        <v>61961</v>
      </c>
      <c r="E43" s="132" t="n">
        <v>80551</v>
      </c>
      <c r="F43" s="132" t="n">
        <v>48606</v>
      </c>
      <c r="G43" s="132" t="n">
        <v>67258</v>
      </c>
      <c r="H43" s="132" t="n">
        <v>11765</v>
      </c>
      <c r="I43" s="132" t="n">
        <v>342529</v>
      </c>
      <c r="J43" s="132" t="n">
        <v>292718</v>
      </c>
      <c r="K43" s="132" t="n">
        <v>115510</v>
      </c>
      <c r="L43" s="132" t="n">
        <v>187454</v>
      </c>
      <c r="M43" s="132" t="n">
        <v>143573</v>
      </c>
      <c r="N43" s="132" t="n">
        <v>146989</v>
      </c>
      <c r="O43" s="132" t="n">
        <v>33129</v>
      </c>
      <c r="P43" s="135" t="n">
        <v>919373</v>
      </c>
    </row>
    <row r="44" customFormat="false" ht="17.1" hidden="false" customHeight="true" outlineLevel="0" collapsed="false">
      <c r="A44" s="84"/>
      <c r="B44" s="78" t="s">
        <v>208</v>
      </c>
      <c r="C44" s="129" t="n">
        <v>2906027</v>
      </c>
      <c r="D44" s="129" t="n">
        <v>2583322</v>
      </c>
      <c r="E44" s="129" t="n">
        <v>3277120</v>
      </c>
      <c r="F44" s="129" t="n">
        <v>1568497</v>
      </c>
      <c r="G44" s="129" t="n">
        <v>2487125</v>
      </c>
      <c r="H44" s="129" t="n">
        <v>402847</v>
      </c>
      <c r="I44" s="129" t="n">
        <v>13224938</v>
      </c>
      <c r="J44" s="129" t="n">
        <v>16091702</v>
      </c>
      <c r="K44" s="129" t="n">
        <v>6916966</v>
      </c>
      <c r="L44" s="129" t="n">
        <v>9293922</v>
      </c>
      <c r="M44" s="129" t="n">
        <v>6923739</v>
      </c>
      <c r="N44" s="129" t="n">
        <v>8002967</v>
      </c>
      <c r="O44" s="129" t="n">
        <v>1284897</v>
      </c>
      <c r="P44" s="130" t="n">
        <v>48514193</v>
      </c>
    </row>
    <row r="45" customFormat="false" ht="17.1" hidden="false" customHeight="true" outlineLevel="0" collapsed="false">
      <c r="A45" s="84"/>
      <c r="B45" s="88" t="s">
        <v>209</v>
      </c>
      <c r="C45" s="23" t="n">
        <v>0.0249</v>
      </c>
      <c r="D45" s="23" t="n">
        <v>0.024</v>
      </c>
      <c r="E45" s="23" t="n">
        <v>0.0246</v>
      </c>
      <c r="F45" s="23" t="n">
        <v>0.031</v>
      </c>
      <c r="G45" s="23" t="n">
        <v>0.027</v>
      </c>
      <c r="H45" s="23" t="n">
        <v>0.0292</v>
      </c>
      <c r="I45" s="23" t="n">
        <v>0.0259</v>
      </c>
      <c r="J45" s="23" t="n">
        <v>0.0182</v>
      </c>
      <c r="K45" s="23" t="n">
        <v>0.0167</v>
      </c>
      <c r="L45" s="23" t="n">
        <v>0.0202</v>
      </c>
      <c r="M45" s="23" t="n">
        <v>0.0207</v>
      </c>
      <c r="N45" s="23" t="n">
        <v>0.0184</v>
      </c>
      <c r="O45" s="23" t="n">
        <v>0.0258</v>
      </c>
      <c r="P45" s="131" t="n">
        <v>0.019</v>
      </c>
    </row>
    <row r="46" customFormat="false" ht="17.1" hidden="false" customHeight="true" outlineLevel="0" collapsed="false">
      <c r="A46" s="96" t="s">
        <v>27</v>
      </c>
      <c r="B46" s="85" t="s">
        <v>207</v>
      </c>
      <c r="C46" s="132" t="n">
        <v>303915</v>
      </c>
      <c r="D46" s="132" t="n">
        <v>240198</v>
      </c>
      <c r="E46" s="132" t="n">
        <v>323374</v>
      </c>
      <c r="F46" s="132" t="n">
        <v>187445</v>
      </c>
      <c r="G46" s="132" t="n">
        <v>277053</v>
      </c>
      <c r="H46" s="132" t="n">
        <v>48609</v>
      </c>
      <c r="I46" s="132" t="n">
        <v>1380594</v>
      </c>
      <c r="J46" s="132" t="n">
        <v>1171150</v>
      </c>
      <c r="K46" s="132" t="n">
        <v>473116</v>
      </c>
      <c r="L46" s="132" t="n">
        <v>752192</v>
      </c>
      <c r="M46" s="132" t="n">
        <v>569454</v>
      </c>
      <c r="N46" s="132" t="n">
        <v>618165</v>
      </c>
      <c r="O46" s="132" t="n">
        <v>135007</v>
      </c>
      <c r="P46" s="135" t="n">
        <v>3719084</v>
      </c>
    </row>
    <row r="47" customFormat="false" ht="17.1" hidden="false" customHeight="true" outlineLevel="0" collapsed="false">
      <c r="A47" s="96"/>
      <c r="B47" s="78" t="s">
        <v>208</v>
      </c>
      <c r="C47" s="129" t="n">
        <v>11435289</v>
      </c>
      <c r="D47" s="129" t="n">
        <v>10004746</v>
      </c>
      <c r="E47" s="129" t="n">
        <v>12601308</v>
      </c>
      <c r="F47" s="129" t="n">
        <v>6008232</v>
      </c>
      <c r="G47" s="129" t="n">
        <v>9570160</v>
      </c>
      <c r="H47" s="129" t="n">
        <v>1540504</v>
      </c>
      <c r="I47" s="129" t="n">
        <v>51160239</v>
      </c>
      <c r="J47" s="129" t="n">
        <v>61740484</v>
      </c>
      <c r="K47" s="129" t="n">
        <v>26727499</v>
      </c>
      <c r="L47" s="129" t="n">
        <v>35469364</v>
      </c>
      <c r="M47" s="129" t="n">
        <v>26464005</v>
      </c>
      <c r="N47" s="129" t="n">
        <v>30998964</v>
      </c>
      <c r="O47" s="129" t="n">
        <v>4916204</v>
      </c>
      <c r="P47" s="130" t="n">
        <v>186316520</v>
      </c>
    </row>
    <row r="48" customFormat="false" ht="17.1" hidden="false" customHeight="true" outlineLevel="0" collapsed="false">
      <c r="A48" s="96"/>
      <c r="B48" s="97" t="s">
        <v>209</v>
      </c>
      <c r="C48" s="42" t="n">
        <v>0.0266</v>
      </c>
      <c r="D48" s="42" t="n">
        <v>0.024</v>
      </c>
      <c r="E48" s="42" t="n">
        <v>0.0257</v>
      </c>
      <c r="F48" s="42" t="n">
        <v>0.0312</v>
      </c>
      <c r="G48" s="42" t="n">
        <v>0.0289</v>
      </c>
      <c r="H48" s="42" t="n">
        <v>0.0316</v>
      </c>
      <c r="I48" s="42" t="n">
        <v>0.027</v>
      </c>
      <c r="J48" s="42" t="n">
        <v>0.019</v>
      </c>
      <c r="K48" s="42" t="n">
        <v>0.0177</v>
      </c>
      <c r="L48" s="42" t="n">
        <v>0.0212</v>
      </c>
      <c r="M48" s="42" t="n">
        <v>0.0215</v>
      </c>
      <c r="N48" s="42" t="n">
        <v>0.0199</v>
      </c>
      <c r="O48" s="42" t="n">
        <v>0.0275</v>
      </c>
      <c r="P48" s="138" t="n">
        <v>0.02</v>
      </c>
    </row>
    <row r="49" customFormat="false" ht="17.1" hidden="false" customHeight="true" outlineLevel="0" collapsed="false">
      <c r="A49" s="104" t="s">
        <v>28</v>
      </c>
      <c r="B49" s="78" t="s">
        <v>207</v>
      </c>
      <c r="C49" s="129" t="n">
        <v>73308</v>
      </c>
      <c r="D49" s="129" t="n">
        <v>63607</v>
      </c>
      <c r="E49" s="129" t="n">
        <v>75932</v>
      </c>
      <c r="F49" s="129" t="n">
        <v>36091</v>
      </c>
      <c r="G49" s="129" t="n">
        <v>70844</v>
      </c>
      <c r="H49" s="129" t="n">
        <v>11297</v>
      </c>
      <c r="I49" s="129" t="n">
        <v>331079</v>
      </c>
      <c r="J49" s="129" t="n">
        <v>286989</v>
      </c>
      <c r="K49" s="129" t="n">
        <v>115243</v>
      </c>
      <c r="L49" s="129" t="n">
        <v>189768</v>
      </c>
      <c r="M49" s="129" t="n">
        <v>137171</v>
      </c>
      <c r="N49" s="129" t="n">
        <v>148282</v>
      </c>
      <c r="O49" s="129" t="n">
        <v>32435</v>
      </c>
      <c r="P49" s="130" t="n">
        <v>909888</v>
      </c>
    </row>
    <row r="50" customFormat="false" ht="17.1" hidden="false" customHeight="true" outlineLevel="0" collapsed="false">
      <c r="A50" s="104"/>
      <c r="B50" s="78" t="s">
        <v>208</v>
      </c>
      <c r="C50" s="129" t="n">
        <v>2870694</v>
      </c>
      <c r="D50" s="129" t="n">
        <v>2566430</v>
      </c>
      <c r="E50" s="129" t="n">
        <v>3008460</v>
      </c>
      <c r="F50" s="129" t="n">
        <v>1340044</v>
      </c>
      <c r="G50" s="129" t="n">
        <v>2525481</v>
      </c>
      <c r="H50" s="129" t="n">
        <v>395963</v>
      </c>
      <c r="I50" s="129" t="n">
        <v>12707072</v>
      </c>
      <c r="J50" s="129" t="n">
        <v>15816862</v>
      </c>
      <c r="K50" s="129" t="n">
        <v>6766764</v>
      </c>
      <c r="L50" s="129" t="n">
        <v>9238615</v>
      </c>
      <c r="M50" s="129" t="n">
        <v>6934393</v>
      </c>
      <c r="N50" s="129" t="n">
        <v>7936810</v>
      </c>
      <c r="O50" s="129" t="n">
        <v>1258449</v>
      </c>
      <c r="P50" s="130" t="n">
        <v>47951893</v>
      </c>
    </row>
    <row r="51" customFormat="false" ht="17.1" hidden="false" customHeight="true" outlineLevel="0" collapsed="false">
      <c r="A51" s="104"/>
      <c r="B51" s="81" t="s">
        <v>209</v>
      </c>
      <c r="C51" s="36" t="n">
        <v>0.0255</v>
      </c>
      <c r="D51" s="36" t="n">
        <v>0.0248</v>
      </c>
      <c r="E51" s="36" t="n">
        <v>0.0252</v>
      </c>
      <c r="F51" s="36" t="n">
        <v>0.0269</v>
      </c>
      <c r="G51" s="36" t="n">
        <v>0.0281</v>
      </c>
      <c r="H51" s="36" t="n">
        <v>0.0285</v>
      </c>
      <c r="I51" s="36" t="n">
        <v>0.0261</v>
      </c>
      <c r="J51" s="36" t="n">
        <v>0.0181</v>
      </c>
      <c r="K51" s="36" t="n">
        <v>0.017</v>
      </c>
      <c r="L51" s="36" t="n">
        <v>0.0205</v>
      </c>
      <c r="M51" s="36" t="n">
        <v>0.0198</v>
      </c>
      <c r="N51" s="36" t="n">
        <v>0.0187</v>
      </c>
      <c r="O51" s="36" t="n">
        <v>0.0258</v>
      </c>
      <c r="P51" s="137" t="n">
        <v>0.019</v>
      </c>
    </row>
    <row r="52" customFormat="false" ht="17.1" hidden="false" customHeight="true" outlineLevel="0" collapsed="false">
      <c r="A52" s="92" t="s">
        <v>29</v>
      </c>
      <c r="B52" s="85" t="s">
        <v>207</v>
      </c>
      <c r="C52" s="132" t="n">
        <v>66243</v>
      </c>
      <c r="D52" s="132" t="n">
        <v>54118</v>
      </c>
      <c r="E52" s="132" t="n">
        <v>69763</v>
      </c>
      <c r="F52" s="132" t="n">
        <v>28427</v>
      </c>
      <c r="G52" s="132" t="n">
        <v>64384</v>
      </c>
      <c r="H52" s="132" t="n">
        <v>10952</v>
      </c>
      <c r="I52" s="132" t="n">
        <v>293887</v>
      </c>
      <c r="J52" s="132" t="n">
        <v>274021</v>
      </c>
      <c r="K52" s="132" t="n">
        <v>104106</v>
      </c>
      <c r="L52" s="132" t="n">
        <v>179576</v>
      </c>
      <c r="M52" s="132" t="n">
        <v>129232</v>
      </c>
      <c r="N52" s="132" t="n">
        <v>138985</v>
      </c>
      <c r="O52" s="132" t="n">
        <v>32366</v>
      </c>
      <c r="P52" s="135" t="n">
        <v>858286</v>
      </c>
    </row>
    <row r="53" customFormat="false" ht="17.1" hidden="false" customHeight="true" outlineLevel="0" collapsed="false">
      <c r="A53" s="92"/>
      <c r="B53" s="78" t="s">
        <v>208</v>
      </c>
      <c r="C53" s="129" t="n">
        <v>2706572</v>
      </c>
      <c r="D53" s="129" t="n">
        <v>2563132</v>
      </c>
      <c r="E53" s="129" t="n">
        <v>3091906</v>
      </c>
      <c r="F53" s="129" t="n">
        <v>1183270</v>
      </c>
      <c r="G53" s="129" t="n">
        <v>2517818</v>
      </c>
      <c r="H53" s="129" t="n">
        <v>399571</v>
      </c>
      <c r="I53" s="129" t="n">
        <v>12462269</v>
      </c>
      <c r="J53" s="129" t="n">
        <v>15754302</v>
      </c>
      <c r="K53" s="129" t="n">
        <v>6741025</v>
      </c>
      <c r="L53" s="129" t="n">
        <v>9361130</v>
      </c>
      <c r="M53" s="129" t="n">
        <v>6983974</v>
      </c>
      <c r="N53" s="129" t="n">
        <v>7939464</v>
      </c>
      <c r="O53" s="129" t="n">
        <v>1274301</v>
      </c>
      <c r="P53" s="130" t="n">
        <v>48054196</v>
      </c>
    </row>
    <row r="54" customFormat="false" ht="17.1" hidden="false" customHeight="true" outlineLevel="0" collapsed="false">
      <c r="A54" s="92"/>
      <c r="B54" s="93" t="s">
        <v>209</v>
      </c>
      <c r="C54" s="32" t="n">
        <v>0.0245</v>
      </c>
      <c r="D54" s="32" t="n">
        <v>0.0211</v>
      </c>
      <c r="E54" s="32" t="n">
        <v>0.0226</v>
      </c>
      <c r="F54" s="32" t="n">
        <v>0.024</v>
      </c>
      <c r="G54" s="32" t="n">
        <v>0.0256</v>
      </c>
      <c r="H54" s="32" t="n">
        <v>0.0274</v>
      </c>
      <c r="I54" s="32" t="n">
        <v>0.0236</v>
      </c>
      <c r="J54" s="32" t="n">
        <v>0.0174</v>
      </c>
      <c r="K54" s="32" t="n">
        <v>0.0154</v>
      </c>
      <c r="L54" s="32" t="n">
        <v>0.0192</v>
      </c>
      <c r="M54" s="32" t="n">
        <v>0.0185</v>
      </c>
      <c r="N54" s="32" t="n">
        <v>0.0175</v>
      </c>
      <c r="O54" s="32" t="n">
        <v>0.0254</v>
      </c>
      <c r="P54" s="136" t="n">
        <v>0.0179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21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11</v>
      </c>
      <c r="D57" s="55"/>
      <c r="E57" s="55"/>
      <c r="F57" s="55"/>
      <c r="G57" s="55"/>
      <c r="H57" s="55"/>
      <c r="I57" s="55"/>
      <c r="J57" s="55" t="s">
        <v>35</v>
      </c>
      <c r="K57" s="55"/>
      <c r="L57" s="55"/>
      <c r="M57" s="56"/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12</v>
      </c>
      <c r="D58" s="55"/>
      <c r="E58" s="55"/>
      <c r="F58" s="55"/>
      <c r="G58" s="55"/>
      <c r="H58" s="55"/>
      <c r="I58" s="55"/>
      <c r="J58" s="55" t="s">
        <v>84</v>
      </c>
      <c r="K58" s="55"/>
      <c r="L58" s="101" t="s">
        <v>213</v>
      </c>
      <c r="M58" s="56"/>
      <c r="N58" s="56"/>
      <c r="O58" s="56"/>
      <c r="P58" s="56"/>
    </row>
    <row r="59" customFormat="false" ht="15.95" hidden="false" customHeight="true" outlineLevel="0" collapsed="false">
      <c r="B59" s="59"/>
    </row>
    <row r="60" customFormat="false" ht="15.95" hidden="false" customHeight="true" outlineLevel="0" collapsed="false">
      <c r="B60" s="59"/>
    </row>
    <row r="61" customFormat="false" ht="15.95" hidden="false" customHeight="true" outlineLevel="0" collapsed="false">
      <c r="B61" s="59"/>
    </row>
    <row r="62" customFormat="false" ht="15.95" hidden="false" customHeight="true" outlineLevel="0" collapsed="false">
      <c r="B62" s="59"/>
    </row>
    <row r="63" customFormat="false" ht="15.95" hidden="false" customHeight="true" outlineLevel="0" collapsed="false">
      <c r="B63" s="59"/>
    </row>
    <row r="64" customFormat="false" ht="15.95" hidden="false" customHeight="true" outlineLevel="0" collapsed="false">
      <c r="B64" s="59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P3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47.7"/>
    <col collapsed="false" customWidth="true" hidden="false" outlineLevel="0" max="3" min="3" style="59" width="14.56"/>
    <col collapsed="false" customWidth="true" hidden="false" outlineLevel="0" max="4" min="4" style="59" width="13.56"/>
    <col collapsed="false" customWidth="true" hidden="false" outlineLevel="0" max="5" min="5" style="59" width="14.41"/>
    <col collapsed="false" customWidth="true" hidden="false" outlineLevel="0" max="6" min="6" style="59" width="13.41"/>
    <col collapsed="false" customWidth="true" hidden="false" outlineLevel="0" max="7" min="7" style="59" width="14.7"/>
    <col collapsed="false" customWidth="true" hidden="false" outlineLevel="0" max="8" min="8" style="56" width="13.41"/>
    <col collapsed="false" customWidth="true" hidden="false" outlineLevel="0" max="9" min="9" style="59" width="14.99"/>
    <col collapsed="false" customWidth="true" hidden="false" outlineLevel="0" max="10" min="10" style="59" width="14.41"/>
    <col collapsed="false" customWidth="true" hidden="false" outlineLevel="0" max="11" min="11" style="59" width="13.85"/>
    <col collapsed="false" customWidth="true" hidden="false" outlineLevel="0" max="12" min="12" style="59" width="14.56"/>
    <col collapsed="false" customWidth="true" hidden="false" outlineLevel="0" max="13" min="13" style="59" width="14.7"/>
    <col collapsed="false" customWidth="true" hidden="false" outlineLevel="0" max="15" min="14" style="59" width="13.85"/>
    <col collapsed="false" customWidth="true" hidden="false" outlineLevel="0" max="16" min="16" style="59" width="14.85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21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1" customFormat="tru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s="212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212" customFormat="true" ht="17.1" hidden="false" customHeight="true" outlineLevel="0" collapsed="false">
      <c r="A4" s="95" t="s">
        <v>10</v>
      </c>
      <c r="B4" s="75" t="s">
        <v>207</v>
      </c>
      <c r="C4" s="126" t="n">
        <v>75730</v>
      </c>
      <c r="D4" s="126" t="n">
        <v>11938</v>
      </c>
      <c r="E4" s="126" t="n">
        <v>41369</v>
      </c>
      <c r="F4" s="126" t="n">
        <v>8221</v>
      </c>
      <c r="G4" s="126" t="n">
        <v>19383</v>
      </c>
      <c r="H4" s="126" t="n">
        <v>8977</v>
      </c>
      <c r="I4" s="126" t="n">
        <v>165618</v>
      </c>
      <c r="J4" s="126" t="n">
        <v>91894</v>
      </c>
      <c r="K4" s="126" t="n">
        <v>30838</v>
      </c>
      <c r="L4" s="126" t="n">
        <v>48277</v>
      </c>
      <c r="M4" s="126" t="n">
        <v>53050</v>
      </c>
      <c r="N4" s="126" t="n">
        <v>37041</v>
      </c>
      <c r="O4" s="126" t="n">
        <v>8735</v>
      </c>
      <c r="P4" s="127" t="n">
        <v>269835</v>
      </c>
    </row>
    <row r="5" s="212" customFormat="true" ht="17.1" hidden="false" customHeight="true" outlineLevel="0" collapsed="false">
      <c r="A5" s="95"/>
      <c r="B5" s="78" t="s">
        <v>208</v>
      </c>
      <c r="C5" s="129" t="n">
        <v>6099589</v>
      </c>
      <c r="D5" s="129" t="n">
        <v>1532903</v>
      </c>
      <c r="E5" s="129" t="n">
        <v>2295601</v>
      </c>
      <c r="F5" s="129" t="n">
        <v>957580</v>
      </c>
      <c r="G5" s="129" t="n">
        <v>2773836</v>
      </c>
      <c r="H5" s="129" t="n">
        <v>283749</v>
      </c>
      <c r="I5" s="129" t="n">
        <v>13943258</v>
      </c>
      <c r="J5" s="129" t="n">
        <v>5001597</v>
      </c>
      <c r="K5" s="129" t="n">
        <v>2073764</v>
      </c>
      <c r="L5" s="129" t="n">
        <v>2654280</v>
      </c>
      <c r="M5" s="129" t="n">
        <v>3554524</v>
      </c>
      <c r="N5" s="129" t="n">
        <v>2263341</v>
      </c>
      <c r="O5" s="129" t="n">
        <v>436714</v>
      </c>
      <c r="P5" s="130" t="n">
        <v>15984220</v>
      </c>
    </row>
    <row r="6" s="212" customFormat="true" ht="17.1" hidden="false" customHeight="true" outlineLevel="0" collapsed="false">
      <c r="A6" s="95"/>
      <c r="B6" s="88" t="s">
        <v>209</v>
      </c>
      <c r="C6" s="23" t="n">
        <v>0.0124</v>
      </c>
      <c r="D6" s="23" t="n">
        <v>0.0078</v>
      </c>
      <c r="E6" s="23" t="n">
        <v>0.018</v>
      </c>
      <c r="F6" s="23" t="n">
        <v>0.0086</v>
      </c>
      <c r="G6" s="23" t="n">
        <v>0.007</v>
      </c>
      <c r="H6" s="23" t="n">
        <v>0.0316</v>
      </c>
      <c r="I6" s="23" t="n">
        <v>0.0119</v>
      </c>
      <c r="J6" s="23" t="n">
        <v>0.0184</v>
      </c>
      <c r="K6" s="23" t="n">
        <v>0.0149</v>
      </c>
      <c r="L6" s="23" t="n">
        <v>0.0182</v>
      </c>
      <c r="M6" s="23" t="n">
        <v>0.0149</v>
      </c>
      <c r="N6" s="23" t="n">
        <v>0.0164</v>
      </c>
      <c r="O6" s="23" t="n">
        <v>0.02</v>
      </c>
      <c r="P6" s="131" t="n">
        <v>0.0169</v>
      </c>
    </row>
    <row r="7" s="212" customFormat="true" ht="17.1" hidden="false" customHeight="true" outlineLevel="0" collapsed="false">
      <c r="A7" s="84" t="s">
        <v>14</v>
      </c>
      <c r="B7" s="85" t="s">
        <v>207</v>
      </c>
      <c r="C7" s="132" t="n">
        <v>64057</v>
      </c>
      <c r="D7" s="132" t="n">
        <v>8535</v>
      </c>
      <c r="E7" s="132" t="n">
        <v>33168</v>
      </c>
      <c r="F7" s="132" t="n">
        <v>7285</v>
      </c>
      <c r="G7" s="132" t="n">
        <v>20196</v>
      </c>
      <c r="H7" s="132" t="n">
        <v>8398</v>
      </c>
      <c r="I7" s="132" t="n">
        <v>141639</v>
      </c>
      <c r="J7" s="132" t="n">
        <v>88999</v>
      </c>
      <c r="K7" s="132" t="n">
        <v>28401</v>
      </c>
      <c r="L7" s="132" t="n">
        <v>42238</v>
      </c>
      <c r="M7" s="132" t="n">
        <v>45882</v>
      </c>
      <c r="N7" s="132" t="n">
        <v>32473</v>
      </c>
      <c r="O7" s="132" t="n">
        <v>8604</v>
      </c>
      <c r="P7" s="135" t="n">
        <v>246597</v>
      </c>
    </row>
    <row r="8" s="212" customFormat="true" ht="17.1" hidden="false" customHeight="true" outlineLevel="0" collapsed="false">
      <c r="A8" s="84"/>
      <c r="B8" s="78" t="s">
        <v>208</v>
      </c>
      <c r="C8" s="129" t="n">
        <v>6182843</v>
      </c>
      <c r="D8" s="129" t="n">
        <v>1525916</v>
      </c>
      <c r="E8" s="129" t="n">
        <v>2193913</v>
      </c>
      <c r="F8" s="129" t="n">
        <v>914057</v>
      </c>
      <c r="G8" s="129" t="n">
        <v>2825986</v>
      </c>
      <c r="H8" s="129" t="n">
        <v>285862</v>
      </c>
      <c r="I8" s="129" t="n">
        <v>13928577</v>
      </c>
      <c r="J8" s="129" t="n">
        <v>4917667</v>
      </c>
      <c r="K8" s="129" t="n">
        <v>2137196</v>
      </c>
      <c r="L8" s="129" t="n">
        <v>2769302</v>
      </c>
      <c r="M8" s="129" t="n">
        <v>3422772</v>
      </c>
      <c r="N8" s="129" t="n">
        <v>2307069</v>
      </c>
      <c r="O8" s="129" t="n">
        <v>441704</v>
      </c>
      <c r="P8" s="130" t="n">
        <v>15995710</v>
      </c>
    </row>
    <row r="9" s="212" customFormat="true" ht="17.1" hidden="false" customHeight="true" outlineLevel="0" collapsed="false">
      <c r="A9" s="84"/>
      <c r="B9" s="88" t="s">
        <v>209</v>
      </c>
      <c r="C9" s="23" t="n">
        <v>0.0104</v>
      </c>
      <c r="D9" s="23" t="n">
        <v>0.0056</v>
      </c>
      <c r="E9" s="23" t="n">
        <v>0.0151</v>
      </c>
      <c r="F9" s="23" t="n">
        <v>0.008</v>
      </c>
      <c r="G9" s="23" t="n">
        <v>0.0071</v>
      </c>
      <c r="H9" s="23" t="n">
        <v>0.0294</v>
      </c>
      <c r="I9" s="23" t="n">
        <v>0.0102</v>
      </c>
      <c r="J9" s="23" t="n">
        <v>0.0181</v>
      </c>
      <c r="K9" s="23" t="n">
        <v>0.0133</v>
      </c>
      <c r="L9" s="23" t="n">
        <v>0.0153</v>
      </c>
      <c r="M9" s="23" t="n">
        <v>0.0134</v>
      </c>
      <c r="N9" s="23" t="n">
        <v>0.0141</v>
      </c>
      <c r="O9" s="23" t="n">
        <v>0.0195</v>
      </c>
      <c r="P9" s="131" t="n">
        <v>0.0154</v>
      </c>
    </row>
    <row r="10" s="212" customFormat="true" ht="17.1" hidden="false" customHeight="true" outlineLevel="0" collapsed="false">
      <c r="A10" s="84" t="s">
        <v>15</v>
      </c>
      <c r="B10" s="85" t="s">
        <v>207</v>
      </c>
      <c r="C10" s="132" t="n">
        <v>60562</v>
      </c>
      <c r="D10" s="132" t="n">
        <v>11858</v>
      </c>
      <c r="E10" s="132" t="n">
        <v>34347</v>
      </c>
      <c r="F10" s="132" t="n">
        <v>7463</v>
      </c>
      <c r="G10" s="132" t="n">
        <v>18114</v>
      </c>
      <c r="H10" s="132" t="n">
        <v>7800</v>
      </c>
      <c r="I10" s="132" t="n">
        <v>140144</v>
      </c>
      <c r="J10" s="132" t="n">
        <v>81628</v>
      </c>
      <c r="K10" s="132" t="n">
        <v>25664</v>
      </c>
      <c r="L10" s="132" t="n">
        <v>43032</v>
      </c>
      <c r="M10" s="132" t="n">
        <v>43858</v>
      </c>
      <c r="N10" s="132" t="n">
        <v>31644</v>
      </c>
      <c r="O10" s="132" t="n">
        <v>8403</v>
      </c>
      <c r="P10" s="135" t="n">
        <v>234229</v>
      </c>
    </row>
    <row r="11" s="212" customFormat="true" ht="17.1" hidden="false" customHeight="true" outlineLevel="0" collapsed="false">
      <c r="A11" s="84"/>
      <c r="B11" s="78" t="s">
        <v>208</v>
      </c>
      <c r="C11" s="129" t="n">
        <v>6255363</v>
      </c>
      <c r="D11" s="129" t="n">
        <v>1793922</v>
      </c>
      <c r="E11" s="129" t="n">
        <v>2201678</v>
      </c>
      <c r="F11" s="129" t="n">
        <v>944145</v>
      </c>
      <c r="G11" s="129" t="n">
        <v>2884185</v>
      </c>
      <c r="H11" s="129" t="n">
        <v>289973</v>
      </c>
      <c r="I11" s="129" t="n">
        <v>14369266</v>
      </c>
      <c r="J11" s="129" t="n">
        <v>4883382</v>
      </c>
      <c r="K11" s="129" t="n">
        <v>2198102</v>
      </c>
      <c r="L11" s="129" t="n">
        <v>2842980</v>
      </c>
      <c r="M11" s="129" t="n">
        <v>3671958</v>
      </c>
      <c r="N11" s="129" t="n">
        <v>2374784</v>
      </c>
      <c r="O11" s="129" t="n">
        <v>454575</v>
      </c>
      <c r="P11" s="130" t="n">
        <v>16425781</v>
      </c>
    </row>
    <row r="12" s="212" customFormat="true" ht="17.1" hidden="false" customHeight="true" outlineLevel="0" collapsed="false">
      <c r="A12" s="84"/>
      <c r="B12" s="88" t="s">
        <v>209</v>
      </c>
      <c r="C12" s="23" t="n">
        <v>0.0097</v>
      </c>
      <c r="D12" s="23" t="n">
        <v>0.0066</v>
      </c>
      <c r="E12" s="23" t="n">
        <v>0.0156</v>
      </c>
      <c r="F12" s="23" t="n">
        <v>0.0079</v>
      </c>
      <c r="G12" s="23" t="n">
        <v>0.0063</v>
      </c>
      <c r="H12" s="23" t="n">
        <v>0.0269</v>
      </c>
      <c r="I12" s="23" t="n">
        <v>0.0098</v>
      </c>
      <c r="J12" s="23" t="n">
        <v>0.0167</v>
      </c>
      <c r="K12" s="23" t="n">
        <v>0.0117</v>
      </c>
      <c r="L12" s="23" t="n">
        <v>0.0151</v>
      </c>
      <c r="M12" s="23" t="n">
        <v>0.0119</v>
      </c>
      <c r="N12" s="23" t="n">
        <v>0.0133</v>
      </c>
      <c r="O12" s="23" t="n">
        <v>0.0185</v>
      </c>
      <c r="P12" s="131" t="n">
        <v>0.0143</v>
      </c>
    </row>
    <row r="13" s="212" customFormat="true" ht="17.1" hidden="false" customHeight="true" outlineLevel="0" collapsed="false">
      <c r="A13" s="84" t="s">
        <v>16</v>
      </c>
      <c r="B13" s="85" t="s">
        <v>207</v>
      </c>
      <c r="C13" s="132" t="n">
        <v>56191</v>
      </c>
      <c r="D13" s="132" t="n">
        <v>11855</v>
      </c>
      <c r="E13" s="132" t="n">
        <v>88212</v>
      </c>
      <c r="F13" s="132" t="n">
        <v>8040</v>
      </c>
      <c r="G13" s="132" t="n">
        <v>16665</v>
      </c>
      <c r="H13" s="132" t="n">
        <v>6977</v>
      </c>
      <c r="I13" s="132" t="n">
        <v>187940</v>
      </c>
      <c r="J13" s="132" t="n">
        <v>84498</v>
      </c>
      <c r="K13" s="132" t="n">
        <v>23602</v>
      </c>
      <c r="L13" s="132" t="n">
        <v>42542</v>
      </c>
      <c r="M13" s="132" t="n">
        <v>42293</v>
      </c>
      <c r="N13" s="132" t="n">
        <v>30039</v>
      </c>
      <c r="O13" s="132" t="n">
        <v>8970</v>
      </c>
      <c r="P13" s="135" t="n">
        <v>231944</v>
      </c>
    </row>
    <row r="14" s="212" customFormat="true" ht="17.1" hidden="false" customHeight="true" outlineLevel="0" collapsed="false">
      <c r="A14" s="84"/>
      <c r="B14" s="78" t="s">
        <v>208</v>
      </c>
      <c r="C14" s="129" t="n">
        <v>6296910</v>
      </c>
      <c r="D14" s="129" t="n">
        <v>1822245</v>
      </c>
      <c r="E14" s="129" t="n">
        <v>2220520</v>
      </c>
      <c r="F14" s="129" t="n">
        <v>952064</v>
      </c>
      <c r="G14" s="129" t="n">
        <v>2895600</v>
      </c>
      <c r="H14" s="129" t="n">
        <v>293156</v>
      </c>
      <c r="I14" s="129" t="n">
        <v>14480495</v>
      </c>
      <c r="J14" s="129" t="n">
        <v>4942713</v>
      </c>
      <c r="K14" s="129" t="n">
        <v>2054423</v>
      </c>
      <c r="L14" s="129" t="n">
        <v>2899884</v>
      </c>
      <c r="M14" s="129" t="n">
        <v>3707316</v>
      </c>
      <c r="N14" s="129" t="n">
        <v>2440552</v>
      </c>
      <c r="O14" s="129" t="n">
        <v>466217</v>
      </c>
      <c r="P14" s="130" t="n">
        <v>16511105</v>
      </c>
    </row>
    <row r="15" s="212" customFormat="true" ht="17.1" hidden="false" customHeight="true" outlineLevel="0" collapsed="false">
      <c r="A15" s="84"/>
      <c r="B15" s="88" t="s">
        <v>209</v>
      </c>
      <c r="C15" s="23" t="n">
        <v>0.0089</v>
      </c>
      <c r="D15" s="23" t="n">
        <v>0.0065</v>
      </c>
      <c r="E15" s="23" t="n">
        <v>0.0397</v>
      </c>
      <c r="F15" s="23" t="n">
        <v>0.0084</v>
      </c>
      <c r="G15" s="23" t="n">
        <v>0.0058</v>
      </c>
      <c r="H15" s="23" t="n">
        <v>0.0238</v>
      </c>
      <c r="I15" s="23" t="n">
        <v>0.013</v>
      </c>
      <c r="J15" s="23" t="n">
        <v>0.0171</v>
      </c>
      <c r="K15" s="23" t="n">
        <v>0.0115</v>
      </c>
      <c r="L15" s="23" t="n">
        <v>0.0147</v>
      </c>
      <c r="M15" s="23" t="n">
        <v>0.0114</v>
      </c>
      <c r="N15" s="23" t="n">
        <v>0.0123</v>
      </c>
      <c r="O15" s="23" t="n">
        <v>0.0192</v>
      </c>
      <c r="P15" s="131" t="n">
        <v>0.014</v>
      </c>
    </row>
    <row r="16" s="212" customFormat="true" ht="17.1" hidden="false" customHeight="true" outlineLevel="0" collapsed="false">
      <c r="A16" s="92" t="s">
        <v>17</v>
      </c>
      <c r="B16" s="85" t="s">
        <v>207</v>
      </c>
      <c r="C16" s="132" t="n">
        <v>256540</v>
      </c>
      <c r="D16" s="132" t="n">
        <v>44186</v>
      </c>
      <c r="E16" s="132" t="n">
        <v>197096</v>
      </c>
      <c r="F16" s="132" t="n">
        <v>31009</v>
      </c>
      <c r="G16" s="132" t="n">
        <v>74358</v>
      </c>
      <c r="H16" s="132" t="n">
        <v>32152</v>
      </c>
      <c r="I16" s="132" t="n">
        <v>635341</v>
      </c>
      <c r="J16" s="132" t="n">
        <v>347019</v>
      </c>
      <c r="K16" s="132" t="n">
        <v>108505</v>
      </c>
      <c r="L16" s="132" t="n">
        <v>176089</v>
      </c>
      <c r="M16" s="132" t="n">
        <v>185083</v>
      </c>
      <c r="N16" s="132" t="n">
        <v>131197</v>
      </c>
      <c r="O16" s="132" t="n">
        <v>34712</v>
      </c>
      <c r="P16" s="135" t="n">
        <v>982605</v>
      </c>
    </row>
    <row r="17" s="212" customFormat="true" ht="17.1" hidden="false" customHeight="true" outlineLevel="0" collapsed="false">
      <c r="A17" s="92"/>
      <c r="B17" s="78" t="s">
        <v>208</v>
      </c>
      <c r="C17" s="129" t="n">
        <v>24834705</v>
      </c>
      <c r="D17" s="129" t="n">
        <v>6674986</v>
      </c>
      <c r="E17" s="129" t="n">
        <v>8911712</v>
      </c>
      <c r="F17" s="129" t="n">
        <v>3767846</v>
      </c>
      <c r="G17" s="129" t="n">
        <v>11379607</v>
      </c>
      <c r="H17" s="129" t="n">
        <v>1152740</v>
      </c>
      <c r="I17" s="129" t="n">
        <v>56721596</v>
      </c>
      <c r="J17" s="129" t="n">
        <v>19745359</v>
      </c>
      <c r="K17" s="129" t="n">
        <v>8463485</v>
      </c>
      <c r="L17" s="129" t="n">
        <v>11166446</v>
      </c>
      <c r="M17" s="129" t="n">
        <v>14356570</v>
      </c>
      <c r="N17" s="129" t="n">
        <v>9385746</v>
      </c>
      <c r="O17" s="129" t="n">
        <v>1799210</v>
      </c>
      <c r="P17" s="130" t="n">
        <v>64916816</v>
      </c>
    </row>
    <row r="18" s="212" customFormat="true" ht="17.1" hidden="false" customHeight="true" outlineLevel="0" collapsed="false">
      <c r="A18" s="92"/>
      <c r="B18" s="93" t="s">
        <v>209</v>
      </c>
      <c r="C18" s="32" t="n">
        <v>0.0103</v>
      </c>
      <c r="D18" s="32" t="n">
        <v>0.0066</v>
      </c>
      <c r="E18" s="32" t="n">
        <v>0.0221</v>
      </c>
      <c r="F18" s="32" t="n">
        <v>0.0082</v>
      </c>
      <c r="G18" s="32" t="n">
        <v>0.0065</v>
      </c>
      <c r="H18" s="32" t="n">
        <v>0.0279</v>
      </c>
      <c r="I18" s="32" t="n">
        <v>0.0112</v>
      </c>
      <c r="J18" s="32" t="n">
        <v>0.0176</v>
      </c>
      <c r="K18" s="32" t="n">
        <v>0.0128</v>
      </c>
      <c r="L18" s="32" t="n">
        <v>0.0158</v>
      </c>
      <c r="M18" s="32" t="n">
        <v>0.0129</v>
      </c>
      <c r="N18" s="32" t="n">
        <v>0.014</v>
      </c>
      <c r="O18" s="32" t="n">
        <v>0.0193</v>
      </c>
      <c r="P18" s="136" t="n">
        <v>0.0151</v>
      </c>
    </row>
    <row r="19" s="212" customFormat="true" ht="17.1" hidden="false" customHeight="true" outlineLevel="0" collapsed="false">
      <c r="A19" s="95" t="s">
        <v>18</v>
      </c>
      <c r="B19" s="75" t="s">
        <v>207</v>
      </c>
      <c r="C19" s="126" t="n">
        <v>65161</v>
      </c>
      <c r="D19" s="126" t="n">
        <v>14812</v>
      </c>
      <c r="E19" s="126" t="n">
        <v>22713</v>
      </c>
      <c r="F19" s="126" t="n">
        <v>9217</v>
      </c>
      <c r="G19" s="126" t="n">
        <v>16717</v>
      </c>
      <c r="H19" s="126" t="n">
        <v>6676</v>
      </c>
      <c r="I19" s="126" t="n">
        <v>135296</v>
      </c>
      <c r="J19" s="126" t="n">
        <v>77894</v>
      </c>
      <c r="K19" s="126" t="n">
        <v>26810</v>
      </c>
      <c r="L19" s="126" t="n">
        <v>45824</v>
      </c>
      <c r="M19" s="126" t="n">
        <v>45865</v>
      </c>
      <c r="N19" s="126" t="n">
        <v>31998</v>
      </c>
      <c r="O19" s="126" t="n">
        <v>8697</v>
      </c>
      <c r="P19" s="127" t="n">
        <v>237088</v>
      </c>
    </row>
    <row r="20" s="212" customFormat="true" ht="17.1" hidden="false" customHeight="true" outlineLevel="0" collapsed="false">
      <c r="A20" s="95"/>
      <c r="B20" s="78" t="s">
        <v>208</v>
      </c>
      <c r="C20" s="129" t="n">
        <v>6215129</v>
      </c>
      <c r="D20" s="129" t="n">
        <v>1754909</v>
      </c>
      <c r="E20" s="129" t="n">
        <v>2108215</v>
      </c>
      <c r="F20" s="129" t="n">
        <v>953335</v>
      </c>
      <c r="G20" s="129" t="n">
        <v>2843811</v>
      </c>
      <c r="H20" s="129" t="n">
        <v>295423</v>
      </c>
      <c r="I20" s="129" t="n">
        <v>14170822</v>
      </c>
      <c r="J20" s="129" t="n">
        <v>4986712</v>
      </c>
      <c r="K20" s="129" t="n">
        <v>2066619</v>
      </c>
      <c r="L20" s="129" t="n">
        <v>2946242</v>
      </c>
      <c r="M20" s="129" t="n">
        <v>3717242</v>
      </c>
      <c r="N20" s="129" t="n">
        <v>2270369</v>
      </c>
      <c r="O20" s="129" t="n">
        <v>469703</v>
      </c>
      <c r="P20" s="130" t="n">
        <v>16456887</v>
      </c>
    </row>
    <row r="21" s="212" customFormat="true" ht="17.1" hidden="false" customHeight="true" outlineLevel="0" collapsed="false">
      <c r="A21" s="95"/>
      <c r="B21" s="88" t="s">
        <v>209</v>
      </c>
      <c r="C21" s="23" t="n">
        <v>0.0105</v>
      </c>
      <c r="D21" s="23" t="n">
        <v>0.0084</v>
      </c>
      <c r="E21" s="23" t="n">
        <v>0.0108</v>
      </c>
      <c r="F21" s="23" t="n">
        <v>0.0097</v>
      </c>
      <c r="G21" s="23" t="n">
        <v>0.0059</v>
      </c>
      <c r="H21" s="23" t="n">
        <v>0.0226</v>
      </c>
      <c r="I21" s="23" t="n">
        <v>0.0095</v>
      </c>
      <c r="J21" s="23" t="n">
        <v>0.0156</v>
      </c>
      <c r="K21" s="23" t="n">
        <v>0.013</v>
      </c>
      <c r="L21" s="23" t="n">
        <v>0.0156</v>
      </c>
      <c r="M21" s="23" t="n">
        <v>0.0123</v>
      </c>
      <c r="N21" s="23" t="n">
        <v>0.0141</v>
      </c>
      <c r="O21" s="23" t="n">
        <v>0.0185</v>
      </c>
      <c r="P21" s="131" t="n">
        <v>0.0144</v>
      </c>
    </row>
    <row r="22" s="212" customFormat="true" ht="17.1" hidden="false" customHeight="true" outlineLevel="0" collapsed="false">
      <c r="A22" s="84" t="s">
        <v>19</v>
      </c>
      <c r="B22" s="85" t="s">
        <v>207</v>
      </c>
      <c r="C22" s="132" t="n">
        <v>61413</v>
      </c>
      <c r="D22" s="132" t="n">
        <v>13624</v>
      </c>
      <c r="E22" s="132" t="n">
        <v>22651</v>
      </c>
      <c r="F22" s="132" t="n">
        <v>8710</v>
      </c>
      <c r="G22" s="132" t="n">
        <v>15407</v>
      </c>
      <c r="H22" s="132" t="n">
        <v>6819</v>
      </c>
      <c r="I22" s="132" t="n">
        <v>128624</v>
      </c>
      <c r="J22" s="132" t="n">
        <v>69255</v>
      </c>
      <c r="K22" s="132" t="n">
        <v>22846</v>
      </c>
      <c r="L22" s="132" t="n">
        <v>40448</v>
      </c>
      <c r="M22" s="132" t="n">
        <v>41961</v>
      </c>
      <c r="N22" s="132" t="n">
        <v>31434</v>
      </c>
      <c r="O22" s="132" t="n">
        <v>8310</v>
      </c>
      <c r="P22" s="135" t="n">
        <v>214254</v>
      </c>
    </row>
    <row r="23" s="212" customFormat="true" ht="17.1" hidden="false" customHeight="true" outlineLevel="0" collapsed="false">
      <c r="A23" s="84"/>
      <c r="B23" s="78" t="s">
        <v>208</v>
      </c>
      <c r="C23" s="129" t="n">
        <v>6274784</v>
      </c>
      <c r="D23" s="129" t="n">
        <v>1778111</v>
      </c>
      <c r="E23" s="129" t="n">
        <v>2245531</v>
      </c>
      <c r="F23" s="129" t="n">
        <v>980777</v>
      </c>
      <c r="G23" s="129" t="n">
        <v>2901949</v>
      </c>
      <c r="H23" s="129" t="n">
        <v>307400</v>
      </c>
      <c r="I23" s="129" t="n">
        <v>14488552</v>
      </c>
      <c r="J23" s="129" t="n">
        <v>5127769</v>
      </c>
      <c r="K23" s="129" t="n">
        <v>2145084</v>
      </c>
      <c r="L23" s="129" t="n">
        <v>3085678</v>
      </c>
      <c r="M23" s="129" t="n">
        <v>3819368</v>
      </c>
      <c r="N23" s="129" t="n">
        <v>2499314</v>
      </c>
      <c r="O23" s="129" t="n">
        <v>479092</v>
      </c>
      <c r="P23" s="130" t="n">
        <v>17156305</v>
      </c>
    </row>
    <row r="24" s="212" customFormat="true" ht="17.1" hidden="false" customHeight="true" outlineLevel="0" collapsed="false">
      <c r="A24" s="84"/>
      <c r="B24" s="88" t="s">
        <v>209</v>
      </c>
      <c r="C24" s="23" t="n">
        <v>0.0098</v>
      </c>
      <c r="D24" s="23" t="n">
        <v>0.0077</v>
      </c>
      <c r="E24" s="23" t="n">
        <v>0.0101</v>
      </c>
      <c r="F24" s="23" t="n">
        <v>0.0089</v>
      </c>
      <c r="G24" s="23" t="n">
        <v>0.0053</v>
      </c>
      <c r="H24" s="23" t="n">
        <v>0.0222</v>
      </c>
      <c r="I24" s="23" t="n">
        <v>0.0089</v>
      </c>
      <c r="J24" s="23" t="n">
        <v>0.0135</v>
      </c>
      <c r="K24" s="23" t="n">
        <v>0.0107</v>
      </c>
      <c r="L24" s="23" t="n">
        <v>0.0131</v>
      </c>
      <c r="M24" s="23" t="n">
        <v>0.011</v>
      </c>
      <c r="N24" s="23" t="n">
        <v>0.0126</v>
      </c>
      <c r="O24" s="23" t="n">
        <v>0.0173</v>
      </c>
      <c r="P24" s="131" t="n">
        <v>0.0125</v>
      </c>
    </row>
    <row r="25" s="212" customFormat="true" ht="17.1" hidden="false" customHeight="true" outlineLevel="0" collapsed="false">
      <c r="A25" s="84" t="s">
        <v>20</v>
      </c>
      <c r="B25" s="85" t="s">
        <v>207</v>
      </c>
      <c r="C25" s="132" t="n">
        <v>68479</v>
      </c>
      <c r="D25" s="132" t="n">
        <v>10708</v>
      </c>
      <c r="E25" s="132" t="n">
        <v>25959</v>
      </c>
      <c r="F25" s="132" t="n">
        <v>9023</v>
      </c>
      <c r="G25" s="132" t="n">
        <v>34763</v>
      </c>
      <c r="H25" s="132" t="n">
        <v>6652</v>
      </c>
      <c r="I25" s="132" t="n">
        <v>155584</v>
      </c>
      <c r="J25" s="132" t="n">
        <v>66929</v>
      </c>
      <c r="K25" s="132" t="n">
        <v>25723</v>
      </c>
      <c r="L25" s="132" t="n">
        <v>37203</v>
      </c>
      <c r="M25" s="132" t="n">
        <v>41181</v>
      </c>
      <c r="N25" s="132" t="n">
        <v>29546</v>
      </c>
      <c r="O25" s="132" t="n">
        <v>7432</v>
      </c>
      <c r="P25" s="135" t="n">
        <v>208014</v>
      </c>
    </row>
    <row r="26" s="212" customFormat="true" ht="17.1" hidden="false" customHeight="true" outlineLevel="0" collapsed="false">
      <c r="A26" s="84"/>
      <c r="B26" s="78" t="s">
        <v>208</v>
      </c>
      <c r="C26" s="129" t="n">
        <v>6939921</v>
      </c>
      <c r="D26" s="129" t="n">
        <v>1757541</v>
      </c>
      <c r="E26" s="129" t="n">
        <v>2478650</v>
      </c>
      <c r="F26" s="129" t="n">
        <v>1022776</v>
      </c>
      <c r="G26" s="129" t="n">
        <v>2893834</v>
      </c>
      <c r="H26" s="129" t="n">
        <v>307908</v>
      </c>
      <c r="I26" s="129" t="n">
        <v>15400630</v>
      </c>
      <c r="J26" s="129" t="n">
        <v>4760784</v>
      </c>
      <c r="K26" s="129" t="n">
        <v>2226892</v>
      </c>
      <c r="L26" s="129" t="n">
        <v>2870927</v>
      </c>
      <c r="M26" s="129" t="n">
        <v>3894292</v>
      </c>
      <c r="N26" s="129" t="n">
        <v>2572108</v>
      </c>
      <c r="O26" s="129" t="n">
        <v>485075</v>
      </c>
      <c r="P26" s="130" t="n">
        <v>16810078</v>
      </c>
    </row>
    <row r="27" s="212" customFormat="true" ht="17.1" hidden="false" customHeight="true" outlineLevel="0" collapsed="false">
      <c r="A27" s="84"/>
      <c r="B27" s="88" t="s">
        <v>209</v>
      </c>
      <c r="C27" s="23" t="n">
        <v>0.0099</v>
      </c>
      <c r="D27" s="23" t="n">
        <v>0.0061</v>
      </c>
      <c r="E27" s="23" t="n">
        <v>0.0105</v>
      </c>
      <c r="F27" s="23" t="n">
        <v>0.0088</v>
      </c>
      <c r="G27" s="23" t="n">
        <v>0.012</v>
      </c>
      <c r="H27" s="23" t="n">
        <v>0.0216</v>
      </c>
      <c r="I27" s="23" t="n">
        <v>0.0101</v>
      </c>
      <c r="J27" s="23" t="n">
        <v>0.0141</v>
      </c>
      <c r="K27" s="23" t="n">
        <v>0.0116</v>
      </c>
      <c r="L27" s="23" t="n">
        <v>0.013</v>
      </c>
      <c r="M27" s="23" t="n">
        <v>0.0106</v>
      </c>
      <c r="N27" s="23" t="n">
        <v>0.0115</v>
      </c>
      <c r="O27" s="23" t="n">
        <v>0.0153</v>
      </c>
      <c r="P27" s="131" t="n">
        <v>0.0124</v>
      </c>
    </row>
    <row r="28" s="212" customFormat="true" ht="17.1" hidden="false" customHeight="true" outlineLevel="0" collapsed="false">
      <c r="A28" s="84" t="s">
        <v>21</v>
      </c>
      <c r="B28" s="85" t="s">
        <v>207</v>
      </c>
      <c r="C28" s="132" t="n">
        <v>69200</v>
      </c>
      <c r="D28" s="132" t="n">
        <v>13381</v>
      </c>
      <c r="E28" s="132" t="n">
        <v>26414</v>
      </c>
      <c r="F28" s="132" t="n">
        <v>10203</v>
      </c>
      <c r="G28" s="132" t="n">
        <v>15907</v>
      </c>
      <c r="H28" s="132" t="n">
        <v>6221</v>
      </c>
      <c r="I28" s="132" t="n">
        <v>141326</v>
      </c>
      <c r="J28" s="132" t="n">
        <v>64919</v>
      </c>
      <c r="K28" s="132" t="n">
        <v>25836</v>
      </c>
      <c r="L28" s="132" t="n">
        <v>35062</v>
      </c>
      <c r="M28" s="132" t="n">
        <v>42046</v>
      </c>
      <c r="N28" s="132" t="n">
        <v>26828</v>
      </c>
      <c r="O28" s="132" t="n">
        <v>7547</v>
      </c>
      <c r="P28" s="135" t="n">
        <v>202238</v>
      </c>
    </row>
    <row r="29" s="212" customFormat="true" ht="17.1" hidden="false" customHeight="true" outlineLevel="0" collapsed="false">
      <c r="A29" s="84"/>
      <c r="B29" s="78" t="s">
        <v>208</v>
      </c>
      <c r="C29" s="129" t="n">
        <v>7139408</v>
      </c>
      <c r="D29" s="129" t="n">
        <v>1820980</v>
      </c>
      <c r="E29" s="129" t="n">
        <v>2620680</v>
      </c>
      <c r="F29" s="129" t="n">
        <v>1048806</v>
      </c>
      <c r="G29" s="129" t="n">
        <v>2921798</v>
      </c>
      <c r="H29" s="129" t="n">
        <v>319404</v>
      </c>
      <c r="I29" s="129" t="n">
        <v>15871076</v>
      </c>
      <c r="J29" s="129" t="n">
        <v>4569106</v>
      </c>
      <c r="K29" s="129" t="n">
        <v>2261085</v>
      </c>
      <c r="L29" s="129" t="n">
        <v>2805691</v>
      </c>
      <c r="M29" s="129" t="n">
        <v>3974314</v>
      </c>
      <c r="N29" s="129" t="n">
        <v>2488438</v>
      </c>
      <c r="O29" s="129" t="n">
        <v>494716</v>
      </c>
      <c r="P29" s="130" t="n">
        <v>16593350</v>
      </c>
    </row>
    <row r="30" s="212" customFormat="true" ht="17.1" hidden="false" customHeight="true" outlineLevel="0" collapsed="false">
      <c r="A30" s="84"/>
      <c r="B30" s="88" t="s">
        <v>209</v>
      </c>
      <c r="C30" s="23" t="n">
        <v>0.0097</v>
      </c>
      <c r="D30" s="23" t="n">
        <v>0.0073</v>
      </c>
      <c r="E30" s="23" t="n">
        <v>0.0101</v>
      </c>
      <c r="F30" s="23" t="n">
        <v>0.0097</v>
      </c>
      <c r="G30" s="23" t="n">
        <v>0.0054</v>
      </c>
      <c r="H30" s="23" t="n">
        <v>0.0195</v>
      </c>
      <c r="I30" s="23" t="n">
        <v>0.0089</v>
      </c>
      <c r="J30" s="23" t="n">
        <v>0.0142</v>
      </c>
      <c r="K30" s="23" t="n">
        <v>0.0114</v>
      </c>
      <c r="L30" s="23" t="n">
        <v>0.0125</v>
      </c>
      <c r="M30" s="23" t="n">
        <v>0.0106</v>
      </c>
      <c r="N30" s="23" t="n">
        <v>0.0108</v>
      </c>
      <c r="O30" s="23" t="n">
        <v>0.0153</v>
      </c>
      <c r="P30" s="131" t="n">
        <v>0.0122</v>
      </c>
    </row>
    <row r="31" s="212" customFormat="true" ht="17.1" hidden="false" customHeight="true" outlineLevel="0" collapsed="false">
      <c r="A31" s="84" t="s">
        <v>22</v>
      </c>
      <c r="B31" s="85" t="s">
        <v>207</v>
      </c>
      <c r="C31" s="132" t="n">
        <v>264253</v>
      </c>
      <c r="D31" s="132" t="n">
        <v>52525</v>
      </c>
      <c r="E31" s="132" t="n">
        <v>97737</v>
      </c>
      <c r="F31" s="132" t="n">
        <v>37153</v>
      </c>
      <c r="G31" s="132" t="n">
        <v>82794</v>
      </c>
      <c r="H31" s="132" t="n">
        <v>26368</v>
      </c>
      <c r="I31" s="132" t="n">
        <v>560830</v>
      </c>
      <c r="J31" s="132" t="n">
        <v>278997</v>
      </c>
      <c r="K31" s="132" t="n">
        <v>101215</v>
      </c>
      <c r="L31" s="132" t="n">
        <v>158537</v>
      </c>
      <c r="M31" s="132" t="n">
        <v>171053</v>
      </c>
      <c r="N31" s="132" t="n">
        <v>119806</v>
      </c>
      <c r="O31" s="132" t="n">
        <v>31986</v>
      </c>
      <c r="P31" s="135" t="n">
        <v>861594</v>
      </c>
    </row>
    <row r="32" s="212" customFormat="true" ht="17.1" hidden="false" customHeight="true" outlineLevel="0" collapsed="false">
      <c r="A32" s="84"/>
      <c r="B32" s="78" t="s">
        <v>208</v>
      </c>
      <c r="C32" s="129" t="n">
        <v>26569242</v>
      </c>
      <c r="D32" s="129" t="n">
        <v>7111541</v>
      </c>
      <c r="E32" s="129" t="n">
        <v>9453076</v>
      </c>
      <c r="F32" s="129" t="n">
        <v>4005694</v>
      </c>
      <c r="G32" s="129" t="n">
        <v>11561392</v>
      </c>
      <c r="H32" s="129" t="n">
        <v>1230135</v>
      </c>
      <c r="I32" s="129" t="n">
        <v>59931080</v>
      </c>
      <c r="J32" s="129" t="n">
        <v>19444371</v>
      </c>
      <c r="K32" s="129" t="n">
        <v>8699680</v>
      </c>
      <c r="L32" s="129" t="n">
        <v>11708538</v>
      </c>
      <c r="M32" s="129" t="n">
        <v>15405216</v>
      </c>
      <c r="N32" s="129" t="n">
        <v>9830229</v>
      </c>
      <c r="O32" s="129" t="n">
        <v>1928586</v>
      </c>
      <c r="P32" s="130" t="n">
        <v>67016620</v>
      </c>
    </row>
    <row r="33" s="212" customFormat="true" ht="17.1" hidden="false" customHeight="true" outlineLevel="0" collapsed="false">
      <c r="A33" s="84"/>
      <c r="B33" s="88" t="s">
        <v>209</v>
      </c>
      <c r="C33" s="23" t="n">
        <v>0.0099</v>
      </c>
      <c r="D33" s="23" t="n">
        <v>0.0074</v>
      </c>
      <c r="E33" s="23" t="n">
        <v>0.0103</v>
      </c>
      <c r="F33" s="23" t="n">
        <v>0.0093</v>
      </c>
      <c r="G33" s="23" t="n">
        <v>0.0072</v>
      </c>
      <c r="H33" s="23" t="n">
        <v>0.0214</v>
      </c>
      <c r="I33" s="23" t="n">
        <v>0.0094</v>
      </c>
      <c r="J33" s="23" t="n">
        <v>0.0143</v>
      </c>
      <c r="K33" s="23" t="n">
        <v>0.0116</v>
      </c>
      <c r="L33" s="23" t="n">
        <v>0.0135</v>
      </c>
      <c r="M33" s="23" t="n">
        <v>0.0111</v>
      </c>
      <c r="N33" s="23" t="n">
        <v>0.0122</v>
      </c>
      <c r="O33" s="23" t="n">
        <v>0.0166</v>
      </c>
      <c r="P33" s="131" t="n">
        <v>0.0129</v>
      </c>
    </row>
    <row r="34" s="212" customFormat="true" ht="17.1" hidden="false" customHeight="true" outlineLevel="0" collapsed="false">
      <c r="A34" s="74" t="s">
        <v>23</v>
      </c>
      <c r="B34" s="75" t="s">
        <v>207</v>
      </c>
      <c r="C34" s="126" t="n">
        <v>72963</v>
      </c>
      <c r="D34" s="126" t="n">
        <v>15495</v>
      </c>
      <c r="E34" s="126" t="n">
        <v>26266</v>
      </c>
      <c r="F34" s="126" t="n">
        <v>10279</v>
      </c>
      <c r="G34" s="126" t="n">
        <v>15547</v>
      </c>
      <c r="H34" s="126" t="n">
        <v>6071</v>
      </c>
      <c r="I34" s="126" t="n">
        <v>146621</v>
      </c>
      <c r="J34" s="126" t="n">
        <v>72315</v>
      </c>
      <c r="K34" s="126" t="n">
        <v>25824</v>
      </c>
      <c r="L34" s="126" t="n">
        <v>40429</v>
      </c>
      <c r="M34" s="126" t="n">
        <v>41807</v>
      </c>
      <c r="N34" s="126" t="n">
        <v>28463</v>
      </c>
      <c r="O34" s="126" t="n">
        <v>7516</v>
      </c>
      <c r="P34" s="127" t="n">
        <v>216354</v>
      </c>
    </row>
    <row r="35" s="212" customFormat="true" ht="17.1" hidden="false" customHeight="true" outlineLevel="0" collapsed="false">
      <c r="A35" s="74"/>
      <c r="B35" s="78" t="s">
        <v>208</v>
      </c>
      <c r="C35" s="129" t="n">
        <v>7090014</v>
      </c>
      <c r="D35" s="129" t="n">
        <v>1845978</v>
      </c>
      <c r="E35" s="129" t="n">
        <v>2534059</v>
      </c>
      <c r="F35" s="129" t="n">
        <v>1042994</v>
      </c>
      <c r="G35" s="129" t="n">
        <v>2908277</v>
      </c>
      <c r="H35" s="129" t="n">
        <v>317904</v>
      </c>
      <c r="I35" s="129" t="n">
        <v>15739226</v>
      </c>
      <c r="J35" s="129" t="n">
        <v>4912204</v>
      </c>
      <c r="K35" s="129" t="n">
        <v>2223799</v>
      </c>
      <c r="L35" s="129" t="n">
        <v>2935257</v>
      </c>
      <c r="M35" s="129" t="n">
        <v>3838301</v>
      </c>
      <c r="N35" s="129" t="n">
        <v>2375712</v>
      </c>
      <c r="O35" s="129" t="n">
        <v>491935</v>
      </c>
      <c r="P35" s="130" t="n">
        <v>16777208</v>
      </c>
    </row>
    <row r="36" s="212" customFormat="true" ht="17.1" hidden="false" customHeight="true" outlineLevel="0" collapsed="false">
      <c r="A36" s="74"/>
      <c r="B36" s="81" t="s">
        <v>209</v>
      </c>
      <c r="C36" s="36" t="n">
        <v>0.0103</v>
      </c>
      <c r="D36" s="36" t="n">
        <v>0.0084</v>
      </c>
      <c r="E36" s="36" t="n">
        <v>0.0104</v>
      </c>
      <c r="F36" s="36" t="n">
        <v>0.0099</v>
      </c>
      <c r="G36" s="36" t="n">
        <v>0.0053</v>
      </c>
      <c r="H36" s="36" t="n">
        <v>0.0191</v>
      </c>
      <c r="I36" s="36" t="n">
        <v>0.0093</v>
      </c>
      <c r="J36" s="36" t="n">
        <v>0.0147</v>
      </c>
      <c r="K36" s="36" t="n">
        <v>0.0116</v>
      </c>
      <c r="L36" s="36" t="n">
        <v>0.0138</v>
      </c>
      <c r="M36" s="36" t="n">
        <v>0.0109</v>
      </c>
      <c r="N36" s="36" t="n">
        <v>0.012</v>
      </c>
      <c r="O36" s="36" t="n">
        <v>0.0153</v>
      </c>
      <c r="P36" s="137" t="n">
        <v>0.0129</v>
      </c>
    </row>
    <row r="37" s="212" customFormat="true" ht="17.1" hidden="false" customHeight="true" outlineLevel="0" collapsed="false">
      <c r="A37" s="84" t="s">
        <v>24</v>
      </c>
      <c r="B37" s="85" t="s">
        <v>207</v>
      </c>
      <c r="C37" s="132" t="n">
        <v>68710</v>
      </c>
      <c r="D37" s="132" t="n">
        <v>14304</v>
      </c>
      <c r="E37" s="132" t="n">
        <v>26329</v>
      </c>
      <c r="F37" s="132" t="n">
        <v>11139</v>
      </c>
      <c r="G37" s="132" t="n">
        <v>15654</v>
      </c>
      <c r="H37" s="132" t="n">
        <v>5873</v>
      </c>
      <c r="I37" s="132" t="n">
        <v>142009</v>
      </c>
      <c r="J37" s="132" t="n">
        <v>71981</v>
      </c>
      <c r="K37" s="132" t="n">
        <v>22555</v>
      </c>
      <c r="L37" s="132" t="n">
        <v>37003</v>
      </c>
      <c r="M37" s="132" t="n">
        <v>40593</v>
      </c>
      <c r="N37" s="132" t="n">
        <v>25086</v>
      </c>
      <c r="O37" s="132" t="n">
        <v>6216</v>
      </c>
      <c r="P37" s="135" t="n">
        <v>203434</v>
      </c>
    </row>
    <row r="38" s="212" customFormat="true" ht="17.1" hidden="false" customHeight="true" outlineLevel="0" collapsed="false">
      <c r="A38" s="84"/>
      <c r="B38" s="78" t="s">
        <v>208</v>
      </c>
      <c r="C38" s="129" t="n">
        <v>7251737</v>
      </c>
      <c r="D38" s="129" t="n">
        <v>1847042</v>
      </c>
      <c r="E38" s="129" t="n">
        <v>2694146</v>
      </c>
      <c r="F38" s="129" t="n">
        <v>1091750</v>
      </c>
      <c r="G38" s="129" t="n">
        <v>2969328</v>
      </c>
      <c r="H38" s="129" t="n">
        <v>329236</v>
      </c>
      <c r="I38" s="129" t="n">
        <v>16183239</v>
      </c>
      <c r="J38" s="129" t="n">
        <v>5269355</v>
      </c>
      <c r="K38" s="129" t="n">
        <v>2300649</v>
      </c>
      <c r="L38" s="129" t="n">
        <v>3029570</v>
      </c>
      <c r="M38" s="129" t="n">
        <v>3981759</v>
      </c>
      <c r="N38" s="129" t="n">
        <v>2335813</v>
      </c>
      <c r="O38" s="129" t="n">
        <v>505709</v>
      </c>
      <c r="P38" s="130" t="n">
        <v>17422855</v>
      </c>
    </row>
    <row r="39" s="212" customFormat="true" ht="17.1" hidden="false" customHeight="true" outlineLevel="0" collapsed="false">
      <c r="A39" s="84"/>
      <c r="B39" s="88" t="s">
        <v>209</v>
      </c>
      <c r="C39" s="23" t="n">
        <v>0.0095</v>
      </c>
      <c r="D39" s="23" t="n">
        <v>0.0077</v>
      </c>
      <c r="E39" s="23" t="n">
        <v>0.0098</v>
      </c>
      <c r="F39" s="23" t="n">
        <v>0.0102</v>
      </c>
      <c r="G39" s="23" t="n">
        <v>0.0053</v>
      </c>
      <c r="H39" s="23" t="n">
        <v>0.0178</v>
      </c>
      <c r="I39" s="23" t="n">
        <v>0.0088</v>
      </c>
      <c r="J39" s="23" t="n">
        <v>0.0137</v>
      </c>
      <c r="K39" s="23" t="n">
        <v>0.0098</v>
      </c>
      <c r="L39" s="23" t="n">
        <v>0.0122</v>
      </c>
      <c r="M39" s="23" t="n">
        <v>0.0102</v>
      </c>
      <c r="N39" s="23" t="n">
        <v>0.0107</v>
      </c>
      <c r="O39" s="23" t="n">
        <v>0.0123</v>
      </c>
      <c r="P39" s="131" t="n">
        <v>0.0117</v>
      </c>
    </row>
    <row r="40" s="212" customFormat="true" ht="17.1" hidden="false" customHeight="true" outlineLevel="0" collapsed="false">
      <c r="A40" s="84" t="s">
        <v>25</v>
      </c>
      <c r="B40" s="85" t="s">
        <v>207</v>
      </c>
      <c r="C40" s="132" t="n">
        <v>70761</v>
      </c>
      <c r="D40" s="132" t="n">
        <v>10963</v>
      </c>
      <c r="E40" s="132" t="n">
        <v>23817</v>
      </c>
      <c r="F40" s="132" t="n">
        <v>10171</v>
      </c>
      <c r="G40" s="132" t="n">
        <v>14542</v>
      </c>
      <c r="H40" s="132" t="n">
        <v>5800</v>
      </c>
      <c r="I40" s="132" t="n">
        <v>136054</v>
      </c>
      <c r="J40" s="132" t="n">
        <v>65320</v>
      </c>
      <c r="K40" s="132" t="n">
        <v>18370</v>
      </c>
      <c r="L40" s="132" t="n">
        <v>35721</v>
      </c>
      <c r="M40" s="132" t="n">
        <v>35520</v>
      </c>
      <c r="N40" s="132" t="n">
        <v>23347</v>
      </c>
      <c r="O40" s="132" t="n">
        <v>5710</v>
      </c>
      <c r="P40" s="135" t="n">
        <v>183988</v>
      </c>
    </row>
    <row r="41" s="212" customFormat="true" ht="17.1" hidden="false" customHeight="true" outlineLevel="0" collapsed="false">
      <c r="A41" s="84"/>
      <c r="B41" s="78" t="s">
        <v>208</v>
      </c>
      <c r="C41" s="129" t="n">
        <v>7256460</v>
      </c>
      <c r="D41" s="129" t="n">
        <v>1823637</v>
      </c>
      <c r="E41" s="129" t="n">
        <v>2604642</v>
      </c>
      <c r="F41" s="129" t="n">
        <v>1138529</v>
      </c>
      <c r="G41" s="129" t="n">
        <v>2938901</v>
      </c>
      <c r="H41" s="129" t="n">
        <v>334056</v>
      </c>
      <c r="I41" s="129" t="n">
        <v>16096225</v>
      </c>
      <c r="J41" s="129" t="n">
        <v>5339750</v>
      </c>
      <c r="K41" s="129" t="n">
        <v>2348004</v>
      </c>
      <c r="L41" s="129" t="n">
        <v>3053580</v>
      </c>
      <c r="M41" s="129" t="n">
        <v>4007198</v>
      </c>
      <c r="N41" s="129" t="n">
        <v>2384931</v>
      </c>
      <c r="O41" s="129" t="n">
        <v>514810</v>
      </c>
      <c r="P41" s="130" t="n">
        <v>17648273</v>
      </c>
    </row>
    <row r="42" s="212" customFormat="true" ht="17.1" hidden="false" customHeight="true" outlineLevel="0" collapsed="false">
      <c r="A42" s="84"/>
      <c r="B42" s="88" t="s">
        <v>209</v>
      </c>
      <c r="C42" s="23" t="n">
        <v>0.0098</v>
      </c>
      <c r="D42" s="23" t="n">
        <v>0.006</v>
      </c>
      <c r="E42" s="23" t="n">
        <v>0.0091</v>
      </c>
      <c r="F42" s="23" t="n">
        <v>0.0089</v>
      </c>
      <c r="G42" s="23" t="n">
        <v>0.0049</v>
      </c>
      <c r="H42" s="23" t="n">
        <v>0.0174</v>
      </c>
      <c r="I42" s="23" t="n">
        <v>0.0085</v>
      </c>
      <c r="J42" s="23" t="n">
        <v>0.0122</v>
      </c>
      <c r="K42" s="23" t="n">
        <v>0.0078</v>
      </c>
      <c r="L42" s="23" t="n">
        <v>0.0117</v>
      </c>
      <c r="M42" s="23" t="n">
        <v>0.0089</v>
      </c>
      <c r="N42" s="23" t="n">
        <v>0.0098</v>
      </c>
      <c r="O42" s="23" t="n">
        <v>0.0111</v>
      </c>
      <c r="P42" s="131" t="n">
        <v>0.0104</v>
      </c>
    </row>
    <row r="43" s="212" customFormat="true" ht="17.1" hidden="false" customHeight="true" outlineLevel="0" collapsed="false">
      <c r="A43" s="84" t="s">
        <v>26</v>
      </c>
      <c r="B43" s="85" t="s">
        <v>207</v>
      </c>
      <c r="C43" s="132" t="n">
        <v>73740</v>
      </c>
      <c r="D43" s="132" t="n">
        <v>10981</v>
      </c>
      <c r="E43" s="132" t="n">
        <v>23253</v>
      </c>
      <c r="F43" s="132" t="n">
        <v>10680</v>
      </c>
      <c r="G43" s="132" t="n">
        <v>14739</v>
      </c>
      <c r="H43" s="132" t="n">
        <v>6734</v>
      </c>
      <c r="I43" s="132" t="n">
        <v>140127</v>
      </c>
      <c r="J43" s="132" t="n">
        <v>70551</v>
      </c>
      <c r="K43" s="132" t="n">
        <v>17632</v>
      </c>
      <c r="L43" s="132" t="n">
        <v>38290</v>
      </c>
      <c r="M43" s="132" t="n">
        <v>39777</v>
      </c>
      <c r="N43" s="132" t="n">
        <v>23220</v>
      </c>
      <c r="O43" s="132" t="n">
        <v>6370</v>
      </c>
      <c r="P43" s="135" t="n">
        <v>195840</v>
      </c>
    </row>
    <row r="44" s="212" customFormat="true" ht="17.1" hidden="false" customHeight="true" outlineLevel="0" collapsed="false">
      <c r="A44" s="84"/>
      <c r="B44" s="78" t="s">
        <v>208</v>
      </c>
      <c r="C44" s="129" t="n">
        <v>7593864</v>
      </c>
      <c r="D44" s="129" t="n">
        <v>1878629</v>
      </c>
      <c r="E44" s="129" t="n">
        <v>2698918</v>
      </c>
      <c r="F44" s="129" t="n">
        <v>1140814</v>
      </c>
      <c r="G44" s="129" t="n">
        <v>3052153</v>
      </c>
      <c r="H44" s="129" t="n">
        <v>347730</v>
      </c>
      <c r="I44" s="129" t="n">
        <v>16712108</v>
      </c>
      <c r="J44" s="129" t="n">
        <v>5591811</v>
      </c>
      <c r="K44" s="129" t="n">
        <v>2455015</v>
      </c>
      <c r="L44" s="129" t="n">
        <v>3317884</v>
      </c>
      <c r="M44" s="129" t="n">
        <v>4214428</v>
      </c>
      <c r="N44" s="129" t="n">
        <v>2463689</v>
      </c>
      <c r="O44" s="129" t="n">
        <v>534320</v>
      </c>
      <c r="P44" s="130" t="n">
        <v>18577147</v>
      </c>
    </row>
    <row r="45" s="212" customFormat="true" ht="17.1" hidden="false" customHeight="true" outlineLevel="0" collapsed="false">
      <c r="A45" s="84"/>
      <c r="B45" s="88" t="s">
        <v>209</v>
      </c>
      <c r="C45" s="23" t="n">
        <v>0.0097</v>
      </c>
      <c r="D45" s="23" t="n">
        <v>0.0058</v>
      </c>
      <c r="E45" s="23" t="n">
        <v>0.0086</v>
      </c>
      <c r="F45" s="23" t="n">
        <v>0.0094</v>
      </c>
      <c r="G45" s="23" t="n">
        <v>0.0048</v>
      </c>
      <c r="H45" s="23" t="n">
        <v>0.0194</v>
      </c>
      <c r="I45" s="23" t="n">
        <v>0.0084</v>
      </c>
      <c r="J45" s="23" t="n">
        <v>0.0126</v>
      </c>
      <c r="K45" s="23" t="n">
        <v>0.0072</v>
      </c>
      <c r="L45" s="23" t="n">
        <v>0.0115</v>
      </c>
      <c r="M45" s="23" t="n">
        <v>0.0094</v>
      </c>
      <c r="N45" s="23" t="n">
        <v>0.0094</v>
      </c>
      <c r="O45" s="23" t="n">
        <v>0.0119</v>
      </c>
      <c r="P45" s="131" t="n">
        <v>0.0105</v>
      </c>
    </row>
    <row r="46" s="212" customFormat="true" ht="17.1" hidden="false" customHeight="true" outlineLevel="0" collapsed="false">
      <c r="A46" s="96" t="s">
        <v>27</v>
      </c>
      <c r="B46" s="85" t="s">
        <v>207</v>
      </c>
      <c r="C46" s="132" t="n">
        <v>286174</v>
      </c>
      <c r="D46" s="132" t="n">
        <v>51743</v>
      </c>
      <c r="E46" s="132" t="n">
        <v>99665</v>
      </c>
      <c r="F46" s="132" t="n">
        <v>42269</v>
      </c>
      <c r="G46" s="132" t="n">
        <v>60482</v>
      </c>
      <c r="H46" s="132" t="n">
        <v>24478</v>
      </c>
      <c r="I46" s="132" t="n">
        <v>564811</v>
      </c>
      <c r="J46" s="132" t="n">
        <v>280167</v>
      </c>
      <c r="K46" s="132" t="n">
        <v>84381</v>
      </c>
      <c r="L46" s="132" t="n">
        <v>151443</v>
      </c>
      <c r="M46" s="132" t="n">
        <v>157697</v>
      </c>
      <c r="N46" s="132" t="n">
        <v>100116</v>
      </c>
      <c r="O46" s="132" t="n">
        <v>25812</v>
      </c>
      <c r="P46" s="135" t="n">
        <v>799616</v>
      </c>
    </row>
    <row r="47" s="212" customFormat="true" ht="17.1" hidden="false" customHeight="true" outlineLevel="0" collapsed="false">
      <c r="A47" s="96"/>
      <c r="B47" s="78" t="s">
        <v>208</v>
      </c>
      <c r="C47" s="129" t="n">
        <v>29192075</v>
      </c>
      <c r="D47" s="129" t="n">
        <v>7395286</v>
      </c>
      <c r="E47" s="129" t="n">
        <v>10531765</v>
      </c>
      <c r="F47" s="129" t="n">
        <v>4414087</v>
      </c>
      <c r="G47" s="129" t="n">
        <v>11868659</v>
      </c>
      <c r="H47" s="129" t="n">
        <v>1328926</v>
      </c>
      <c r="I47" s="129" t="n">
        <v>64730798</v>
      </c>
      <c r="J47" s="129" t="n">
        <v>21113120</v>
      </c>
      <c r="K47" s="129" t="n">
        <v>9327467</v>
      </c>
      <c r="L47" s="129" t="n">
        <v>12336291</v>
      </c>
      <c r="M47" s="129" t="n">
        <v>16041686</v>
      </c>
      <c r="N47" s="129" t="n">
        <v>9560145</v>
      </c>
      <c r="O47" s="129" t="n">
        <v>2046774</v>
      </c>
      <c r="P47" s="130" t="n">
        <v>70425483</v>
      </c>
    </row>
    <row r="48" s="212" customFormat="true" ht="17.1" hidden="false" customHeight="true" outlineLevel="0" collapsed="false">
      <c r="A48" s="96"/>
      <c r="B48" s="97" t="s">
        <v>209</v>
      </c>
      <c r="C48" s="42" t="n">
        <v>0.0098</v>
      </c>
      <c r="D48" s="42" t="n">
        <v>0.007</v>
      </c>
      <c r="E48" s="42" t="n">
        <v>0.0095</v>
      </c>
      <c r="F48" s="42" t="n">
        <v>0.0096</v>
      </c>
      <c r="G48" s="42" t="n">
        <v>0.0051</v>
      </c>
      <c r="H48" s="42" t="n">
        <v>0.0184</v>
      </c>
      <c r="I48" s="42" t="n">
        <v>0.0087</v>
      </c>
      <c r="J48" s="42" t="n">
        <v>0.0133</v>
      </c>
      <c r="K48" s="42" t="n">
        <v>0.009</v>
      </c>
      <c r="L48" s="42" t="n">
        <v>0.0123</v>
      </c>
      <c r="M48" s="42" t="n">
        <v>0.0098</v>
      </c>
      <c r="N48" s="42" t="n">
        <v>0.0105</v>
      </c>
      <c r="O48" s="42" t="n">
        <v>0.0126</v>
      </c>
      <c r="P48" s="138" t="n">
        <v>0.0114</v>
      </c>
    </row>
    <row r="49" s="212" customFormat="true" ht="17.1" hidden="false" customHeight="true" outlineLevel="0" collapsed="false">
      <c r="A49" s="104" t="s">
        <v>28</v>
      </c>
      <c r="B49" s="78" t="s">
        <v>207</v>
      </c>
      <c r="C49" s="129" t="n">
        <v>71407</v>
      </c>
      <c r="D49" s="129" t="n">
        <v>10145</v>
      </c>
      <c r="E49" s="129" t="n">
        <v>25804</v>
      </c>
      <c r="F49" s="129" t="n">
        <v>10796</v>
      </c>
      <c r="G49" s="129" t="n">
        <v>14216</v>
      </c>
      <c r="H49" s="129" t="n">
        <v>5992</v>
      </c>
      <c r="I49" s="129" t="n">
        <v>138360</v>
      </c>
      <c r="J49" s="129" t="n">
        <v>69324</v>
      </c>
      <c r="K49" s="129" t="n">
        <v>18230</v>
      </c>
      <c r="L49" s="129" t="n">
        <v>41326</v>
      </c>
      <c r="M49" s="129" t="n">
        <v>45273</v>
      </c>
      <c r="N49" s="129" t="n">
        <v>22366</v>
      </c>
      <c r="O49" s="129" t="n">
        <v>6551</v>
      </c>
      <c r="P49" s="130" t="n">
        <v>203070</v>
      </c>
    </row>
    <row r="50" s="212" customFormat="true" ht="17.1" hidden="false" customHeight="true" outlineLevel="0" collapsed="false">
      <c r="A50" s="104"/>
      <c r="B50" s="78" t="s">
        <v>208</v>
      </c>
      <c r="C50" s="129" t="n">
        <v>7408074</v>
      </c>
      <c r="D50" s="129" t="n">
        <v>1778891</v>
      </c>
      <c r="E50" s="129" t="n">
        <v>2684055</v>
      </c>
      <c r="F50" s="129" t="n">
        <v>1153887</v>
      </c>
      <c r="G50" s="129" t="n">
        <v>3026873</v>
      </c>
      <c r="H50" s="129" t="n">
        <v>343591</v>
      </c>
      <c r="I50" s="129" t="n">
        <v>16395371</v>
      </c>
      <c r="J50" s="129" t="n">
        <v>5538094</v>
      </c>
      <c r="K50" s="129" t="n">
        <v>2421443</v>
      </c>
      <c r="L50" s="129" t="n">
        <v>3546100</v>
      </c>
      <c r="M50" s="129" t="n">
        <v>4440462</v>
      </c>
      <c r="N50" s="129" t="n">
        <v>2384456</v>
      </c>
      <c r="O50" s="129" t="n">
        <v>518895</v>
      </c>
      <c r="P50" s="130" t="n">
        <v>18849450</v>
      </c>
    </row>
    <row r="51" s="212" customFormat="true" ht="17.1" hidden="false" customHeight="true" outlineLevel="0" collapsed="false">
      <c r="A51" s="104"/>
      <c r="B51" s="81" t="s">
        <v>209</v>
      </c>
      <c r="C51" s="36" t="n">
        <v>0.0096</v>
      </c>
      <c r="D51" s="36" t="n">
        <v>0.0057</v>
      </c>
      <c r="E51" s="36" t="n">
        <v>0.0096</v>
      </c>
      <c r="F51" s="36" t="n">
        <v>0.0094</v>
      </c>
      <c r="G51" s="36" t="n">
        <v>0.0047</v>
      </c>
      <c r="H51" s="36" t="n">
        <v>0.0174</v>
      </c>
      <c r="I51" s="36" t="n">
        <v>0.0084</v>
      </c>
      <c r="J51" s="36" t="n">
        <v>0.0125</v>
      </c>
      <c r="K51" s="36" t="n">
        <v>0.0075</v>
      </c>
      <c r="L51" s="36" t="n">
        <v>0.0117</v>
      </c>
      <c r="M51" s="36" t="n">
        <v>0.0102</v>
      </c>
      <c r="N51" s="36" t="n">
        <v>0.0094</v>
      </c>
      <c r="O51" s="36" t="n">
        <v>0.0126</v>
      </c>
      <c r="P51" s="137" t="n">
        <v>0.0108</v>
      </c>
    </row>
    <row r="52" s="212" customFormat="true" ht="17.1" hidden="false" customHeight="true" outlineLevel="0" collapsed="false">
      <c r="A52" s="92" t="s">
        <v>29</v>
      </c>
      <c r="B52" s="85" t="s">
        <v>207</v>
      </c>
      <c r="C52" s="132" t="n">
        <v>68028</v>
      </c>
      <c r="D52" s="132" t="n">
        <v>8745</v>
      </c>
      <c r="E52" s="132" t="n">
        <v>24576</v>
      </c>
      <c r="F52" s="132" t="n">
        <v>10354</v>
      </c>
      <c r="G52" s="132" t="n">
        <v>14576</v>
      </c>
      <c r="H52" s="132" t="n">
        <v>5936</v>
      </c>
      <c r="I52" s="132" t="n">
        <v>132215</v>
      </c>
      <c r="J52" s="132" t="n">
        <v>66207</v>
      </c>
      <c r="K52" s="132" t="n">
        <v>17430</v>
      </c>
      <c r="L52" s="132" t="n">
        <v>38387</v>
      </c>
      <c r="M52" s="132" t="n">
        <v>44851</v>
      </c>
      <c r="N52" s="132" t="n">
        <v>19675</v>
      </c>
      <c r="O52" s="132" t="n">
        <v>6500</v>
      </c>
      <c r="P52" s="135" t="n">
        <v>193050</v>
      </c>
    </row>
    <row r="53" s="212" customFormat="true" ht="17.1" hidden="false" customHeight="true" outlineLevel="0" collapsed="false">
      <c r="A53" s="92"/>
      <c r="B53" s="78" t="s">
        <v>208</v>
      </c>
      <c r="C53" s="129" t="n">
        <v>7417733</v>
      </c>
      <c r="D53" s="129" t="n">
        <v>1735156</v>
      </c>
      <c r="E53" s="129" t="n">
        <v>2699676</v>
      </c>
      <c r="F53" s="129" t="n">
        <v>1181616</v>
      </c>
      <c r="G53" s="129" t="n">
        <v>3021332</v>
      </c>
      <c r="H53" s="129" t="n">
        <v>344618</v>
      </c>
      <c r="I53" s="129" t="n">
        <v>16400131</v>
      </c>
      <c r="J53" s="129" t="n">
        <v>5629997</v>
      </c>
      <c r="K53" s="129" t="n">
        <v>2442737</v>
      </c>
      <c r="L53" s="129" t="n">
        <v>3569548</v>
      </c>
      <c r="M53" s="129" t="n">
        <v>4619088</v>
      </c>
      <c r="N53" s="129" t="n">
        <v>2400314</v>
      </c>
      <c r="O53" s="129" t="n">
        <v>530112</v>
      </c>
      <c r="P53" s="130" t="n">
        <v>19191796</v>
      </c>
    </row>
    <row r="54" s="212" customFormat="true" ht="17.1" hidden="false" customHeight="true" outlineLevel="0" collapsed="false">
      <c r="A54" s="92"/>
      <c r="B54" s="93" t="s">
        <v>209</v>
      </c>
      <c r="C54" s="32" t="n">
        <v>0.0092</v>
      </c>
      <c r="D54" s="32" t="n">
        <v>0.005</v>
      </c>
      <c r="E54" s="32" t="n">
        <v>0.0091</v>
      </c>
      <c r="F54" s="32" t="n">
        <v>0.0088</v>
      </c>
      <c r="G54" s="32" t="n">
        <v>0.0048</v>
      </c>
      <c r="H54" s="32" t="n">
        <v>0.0172</v>
      </c>
      <c r="I54" s="32" t="n">
        <v>0.0081</v>
      </c>
      <c r="J54" s="32" t="n">
        <v>0.0118</v>
      </c>
      <c r="K54" s="32" t="n">
        <v>0.0071</v>
      </c>
      <c r="L54" s="32" t="n">
        <v>0.0108</v>
      </c>
      <c r="M54" s="32" t="n">
        <v>0.0097</v>
      </c>
      <c r="N54" s="32" t="n">
        <v>0.0082</v>
      </c>
      <c r="O54" s="32" t="n">
        <v>0.0123</v>
      </c>
      <c r="P54" s="136" t="n">
        <v>0.0101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21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11</v>
      </c>
      <c r="D57" s="55"/>
      <c r="E57" s="55"/>
      <c r="F57" s="55"/>
      <c r="G57" s="55"/>
      <c r="H57" s="55"/>
      <c r="I57" s="55"/>
      <c r="J57" s="55" t="s">
        <v>35</v>
      </c>
      <c r="K57" s="55"/>
      <c r="L57" s="55"/>
      <c r="M57" s="56"/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12</v>
      </c>
      <c r="D58" s="55"/>
      <c r="E58" s="55"/>
      <c r="F58" s="55"/>
      <c r="G58" s="55"/>
      <c r="H58" s="55"/>
      <c r="I58" s="55"/>
      <c r="J58" s="55" t="s">
        <v>84</v>
      </c>
      <c r="K58" s="55"/>
      <c r="L58" s="101" t="s">
        <v>213</v>
      </c>
      <c r="M58" s="56"/>
      <c r="N58" s="56"/>
      <c r="O58" s="56"/>
      <c r="P58" s="56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3" topLeftCell="M43" activePane="bottomRight" state="frozen"/>
      <selection pane="topLeft" activeCell="A1" activeCellId="0" sqref="A1"/>
      <selection pane="topRight" activeCell="M1" activeCellId="0" sqref="M1"/>
      <selection pane="bottomLeft" activeCell="A43" activeCellId="0" sqref="A43"/>
      <selection pane="bottomRight" activeCell="J54" activeCellId="0" sqref="J54:P54"/>
    </sheetView>
  </sheetViews>
  <sheetFormatPr defaultColWidth="11.70703125" defaultRowHeight="16.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213" width="47.7"/>
    <col collapsed="false" customWidth="true" hidden="false" outlineLevel="0" max="3" min="3" style="59" width="15.28"/>
    <col collapsed="false" customWidth="true" hidden="false" outlineLevel="0" max="4" min="4" style="59" width="14.41"/>
    <col collapsed="false" customWidth="true" hidden="false" outlineLevel="0" max="5" min="5" style="59" width="14.7"/>
    <col collapsed="false" customWidth="true" hidden="false" outlineLevel="0" max="6" min="6" style="59" width="13.56"/>
    <col collapsed="false" customWidth="true" hidden="false" outlineLevel="0" max="7" min="7" style="59" width="13.7"/>
    <col collapsed="false" customWidth="true" hidden="false" outlineLevel="0" max="8" min="8" style="56" width="13.28"/>
    <col collapsed="false" customWidth="true" hidden="false" outlineLevel="0" max="9" min="9" style="59" width="14.7"/>
    <col collapsed="false" customWidth="true" hidden="false" outlineLevel="0" max="10" min="10" style="59" width="14.56"/>
    <col collapsed="false" customWidth="true" hidden="false" outlineLevel="0" max="11" min="11" style="59" width="14.99"/>
    <col collapsed="false" customWidth="true" hidden="false" outlineLevel="0" max="12" min="12" style="59" width="14.56"/>
    <col collapsed="false" customWidth="true" hidden="false" outlineLevel="0" max="14" min="13" style="59" width="14.41"/>
    <col collapsed="false" customWidth="true" hidden="false" outlineLevel="0" max="15" min="15" style="59" width="13.7"/>
    <col collapsed="false" customWidth="true" hidden="false" outlineLevel="0" max="16" min="16" style="59" width="15.99"/>
    <col collapsed="false" customWidth="false" hidden="false" outlineLevel="0" max="257" min="17" style="57" width="11.7"/>
  </cols>
  <sheetData>
    <row r="1" s="210" customFormat="true" ht="32.1" hidden="false" customHeight="true" outlineLevel="0" collapsed="false">
      <c r="A1" s="209" t="s">
        <v>21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s="214" customFormat="true" ht="17.1" hidden="false" customHeight="true" outlineLevel="0" collapsed="false">
      <c r="A2" s="108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75" t="s">
        <v>207</v>
      </c>
      <c r="C4" s="126" t="n">
        <v>66898</v>
      </c>
      <c r="D4" s="126" t="n">
        <v>45151</v>
      </c>
      <c r="E4" s="126" t="n">
        <v>63320</v>
      </c>
      <c r="F4" s="126" t="n">
        <v>27191</v>
      </c>
      <c r="G4" s="126" t="n">
        <v>48289</v>
      </c>
      <c r="H4" s="126" t="n">
        <v>9802</v>
      </c>
      <c r="I4" s="126" t="n">
        <v>260651</v>
      </c>
      <c r="J4" s="126" t="n">
        <v>234522</v>
      </c>
      <c r="K4" s="126" t="n">
        <v>87927</v>
      </c>
      <c r="L4" s="126" t="n">
        <v>152966</v>
      </c>
      <c r="M4" s="126" t="n">
        <v>88462</v>
      </c>
      <c r="N4" s="126" t="n">
        <v>104713</v>
      </c>
      <c r="O4" s="126" t="n">
        <v>27514</v>
      </c>
      <c r="P4" s="127" t="n">
        <v>696104</v>
      </c>
    </row>
    <row r="5" customFormat="false" ht="17.1" hidden="false" customHeight="true" outlineLevel="0" collapsed="false">
      <c r="A5" s="95"/>
      <c r="B5" s="78" t="s">
        <v>208</v>
      </c>
      <c r="C5" s="129" t="n">
        <v>2432332</v>
      </c>
      <c r="D5" s="129" t="n">
        <v>2242502</v>
      </c>
      <c r="E5" s="129" t="n">
        <v>2583440</v>
      </c>
      <c r="F5" s="129" t="n">
        <v>1316971</v>
      </c>
      <c r="G5" s="129" t="n">
        <v>2066783</v>
      </c>
      <c r="H5" s="129" t="n">
        <v>296051</v>
      </c>
      <c r="I5" s="129" t="n">
        <v>10938079</v>
      </c>
      <c r="J5" s="129" t="n">
        <v>13533518</v>
      </c>
      <c r="K5" s="129" t="n">
        <v>5849169</v>
      </c>
      <c r="L5" s="129" t="n">
        <v>7533321</v>
      </c>
      <c r="M5" s="129" t="n">
        <v>5829075</v>
      </c>
      <c r="N5" s="129" t="n">
        <v>7103960</v>
      </c>
      <c r="O5" s="129" t="n">
        <v>1016514</v>
      </c>
      <c r="P5" s="130" t="n">
        <v>40865557</v>
      </c>
    </row>
    <row r="6" customFormat="false" ht="17.1" hidden="false" customHeight="true" outlineLevel="0" collapsed="false">
      <c r="A6" s="95"/>
      <c r="B6" s="88" t="s">
        <v>209</v>
      </c>
      <c r="C6" s="23" t="n">
        <v>0.0275</v>
      </c>
      <c r="D6" s="23" t="n">
        <v>0.0201</v>
      </c>
      <c r="E6" s="23" t="n">
        <v>0.0245</v>
      </c>
      <c r="F6" s="23" t="n">
        <v>0.0206</v>
      </c>
      <c r="G6" s="23" t="n">
        <v>0.0234</v>
      </c>
      <c r="H6" s="23" t="n">
        <v>0.0331</v>
      </c>
      <c r="I6" s="23" t="n">
        <v>0.0238</v>
      </c>
      <c r="J6" s="23" t="n">
        <v>0.0173</v>
      </c>
      <c r="K6" s="23" t="n">
        <v>0.015</v>
      </c>
      <c r="L6" s="23" t="n">
        <v>0.0203</v>
      </c>
      <c r="M6" s="23" t="n">
        <v>0.0152</v>
      </c>
      <c r="N6" s="23" t="n">
        <v>0.0147</v>
      </c>
      <c r="O6" s="23" t="n">
        <v>0.0271</v>
      </c>
      <c r="P6" s="131" t="n">
        <v>0.017</v>
      </c>
    </row>
    <row r="7" customFormat="false" ht="17.1" hidden="false" customHeight="true" outlineLevel="0" collapsed="false">
      <c r="A7" s="84" t="s">
        <v>14</v>
      </c>
      <c r="B7" s="85" t="s">
        <v>207</v>
      </c>
      <c r="C7" s="132" t="n">
        <v>60427</v>
      </c>
      <c r="D7" s="132" t="n">
        <v>37357</v>
      </c>
      <c r="E7" s="132" t="n">
        <v>56402</v>
      </c>
      <c r="F7" s="132" t="n">
        <v>24306</v>
      </c>
      <c r="G7" s="132" t="n">
        <v>40180</v>
      </c>
      <c r="H7" s="132" t="n">
        <v>8579</v>
      </c>
      <c r="I7" s="132" t="n">
        <v>227251</v>
      </c>
      <c r="J7" s="132" t="n">
        <v>213483</v>
      </c>
      <c r="K7" s="132" t="n">
        <v>74293</v>
      </c>
      <c r="L7" s="132" t="n">
        <v>131808</v>
      </c>
      <c r="M7" s="132" t="n">
        <v>77473</v>
      </c>
      <c r="N7" s="132" t="n">
        <v>92849</v>
      </c>
      <c r="O7" s="132" t="n">
        <v>25581</v>
      </c>
      <c r="P7" s="135" t="n">
        <v>615487</v>
      </c>
    </row>
    <row r="8" customFormat="false" ht="17.1" hidden="false" customHeight="true" outlineLevel="0" collapsed="false">
      <c r="A8" s="84"/>
      <c r="B8" s="78" t="s">
        <v>208</v>
      </c>
      <c r="C8" s="129" t="n">
        <v>2638939</v>
      </c>
      <c r="D8" s="129" t="n">
        <v>2277214</v>
      </c>
      <c r="E8" s="129" t="n">
        <v>2676016</v>
      </c>
      <c r="F8" s="129" t="n">
        <v>1317709</v>
      </c>
      <c r="G8" s="129" t="n">
        <v>2080784</v>
      </c>
      <c r="H8" s="129" t="n">
        <v>306538</v>
      </c>
      <c r="I8" s="129" t="n">
        <v>11297200</v>
      </c>
      <c r="J8" s="129" t="n">
        <v>13739449</v>
      </c>
      <c r="K8" s="129" t="n">
        <v>5940326</v>
      </c>
      <c r="L8" s="129" t="n">
        <v>7639231</v>
      </c>
      <c r="M8" s="129" t="n">
        <v>5654538</v>
      </c>
      <c r="N8" s="129" t="n">
        <v>7213839</v>
      </c>
      <c r="O8" s="129" t="n">
        <v>1034104</v>
      </c>
      <c r="P8" s="130" t="n">
        <v>41221487</v>
      </c>
    </row>
    <row r="9" customFormat="false" ht="17.1" hidden="false" customHeight="true" outlineLevel="0" collapsed="false">
      <c r="A9" s="84"/>
      <c r="B9" s="88" t="s">
        <v>209</v>
      </c>
      <c r="C9" s="23" t="n">
        <v>0.0229</v>
      </c>
      <c r="D9" s="23" t="n">
        <v>0.0164</v>
      </c>
      <c r="E9" s="23" t="n">
        <v>0.0211</v>
      </c>
      <c r="F9" s="23" t="n">
        <v>0.0184</v>
      </c>
      <c r="G9" s="23" t="n">
        <v>0.0193</v>
      </c>
      <c r="H9" s="23" t="n">
        <v>0.028</v>
      </c>
      <c r="I9" s="23" t="n">
        <v>0.0201</v>
      </c>
      <c r="J9" s="23" t="n">
        <v>0.0155</v>
      </c>
      <c r="K9" s="23" t="n">
        <v>0.0125</v>
      </c>
      <c r="L9" s="23" t="n">
        <v>0.0173</v>
      </c>
      <c r="M9" s="23" t="n">
        <v>0.0137</v>
      </c>
      <c r="N9" s="23" t="n">
        <v>0.0129</v>
      </c>
      <c r="O9" s="23" t="n">
        <v>0.0247</v>
      </c>
      <c r="P9" s="131" t="n">
        <v>0.0149</v>
      </c>
    </row>
    <row r="10" customFormat="false" ht="17.1" hidden="false" customHeight="true" outlineLevel="0" collapsed="false">
      <c r="A10" s="84" t="s">
        <v>15</v>
      </c>
      <c r="B10" s="85" t="s">
        <v>207</v>
      </c>
      <c r="C10" s="132" t="n">
        <v>63307</v>
      </c>
      <c r="D10" s="132" t="n">
        <v>35095</v>
      </c>
      <c r="E10" s="132" t="n">
        <v>54396</v>
      </c>
      <c r="F10" s="132" t="n">
        <v>23281</v>
      </c>
      <c r="G10" s="132" t="n">
        <v>38340</v>
      </c>
      <c r="H10" s="132" t="n">
        <v>9079</v>
      </c>
      <c r="I10" s="132" t="n">
        <v>223498</v>
      </c>
      <c r="J10" s="132" t="n">
        <v>205497</v>
      </c>
      <c r="K10" s="132" t="n">
        <v>72617</v>
      </c>
      <c r="L10" s="132" t="n">
        <v>131775</v>
      </c>
      <c r="M10" s="132" t="n">
        <v>74602</v>
      </c>
      <c r="N10" s="132" t="n">
        <v>88098</v>
      </c>
      <c r="O10" s="132" t="n">
        <v>25282</v>
      </c>
      <c r="P10" s="135" t="n">
        <v>597871</v>
      </c>
    </row>
    <row r="11" customFormat="false" ht="17.1" hidden="false" customHeight="true" outlineLevel="0" collapsed="false">
      <c r="A11" s="84"/>
      <c r="B11" s="78" t="s">
        <v>208</v>
      </c>
      <c r="C11" s="129" t="n">
        <v>2767033</v>
      </c>
      <c r="D11" s="129" t="n">
        <v>2278033</v>
      </c>
      <c r="E11" s="129" t="n">
        <v>2754715</v>
      </c>
      <c r="F11" s="129" t="n">
        <v>1318565</v>
      </c>
      <c r="G11" s="129" t="n">
        <v>2062025</v>
      </c>
      <c r="H11" s="129" t="n">
        <v>316723</v>
      </c>
      <c r="I11" s="129" t="n">
        <v>11497094</v>
      </c>
      <c r="J11" s="129" t="n">
        <v>13905778</v>
      </c>
      <c r="K11" s="129" t="n">
        <v>6270057</v>
      </c>
      <c r="L11" s="129" t="n">
        <v>7799373</v>
      </c>
      <c r="M11" s="129" t="n">
        <v>5934668</v>
      </c>
      <c r="N11" s="129" t="n">
        <v>7320994</v>
      </c>
      <c r="O11" s="129" t="n">
        <v>1061271</v>
      </c>
      <c r="P11" s="130" t="n">
        <v>42292141</v>
      </c>
    </row>
    <row r="12" customFormat="false" ht="17.1" hidden="false" customHeight="true" outlineLevel="0" collapsed="false">
      <c r="A12" s="84"/>
      <c r="B12" s="88" t="s">
        <v>209</v>
      </c>
      <c r="C12" s="23" t="n">
        <v>0.0229</v>
      </c>
      <c r="D12" s="23" t="n">
        <v>0.0154</v>
      </c>
      <c r="E12" s="23" t="n">
        <v>0.0197</v>
      </c>
      <c r="F12" s="23" t="n">
        <v>0.0177</v>
      </c>
      <c r="G12" s="23" t="n">
        <v>0.0186</v>
      </c>
      <c r="H12" s="23" t="n">
        <v>0.0287</v>
      </c>
      <c r="I12" s="23" t="n">
        <v>0.0194</v>
      </c>
      <c r="J12" s="23" t="n">
        <v>0.0148</v>
      </c>
      <c r="K12" s="23" t="n">
        <v>0.0116</v>
      </c>
      <c r="L12" s="23" t="n">
        <v>0.0169</v>
      </c>
      <c r="M12" s="23" t="n">
        <v>0.0126</v>
      </c>
      <c r="N12" s="23" t="n">
        <v>0.012</v>
      </c>
      <c r="O12" s="23" t="n">
        <v>0.0238</v>
      </c>
      <c r="P12" s="131" t="n">
        <v>0.0141</v>
      </c>
    </row>
    <row r="13" customFormat="false" ht="17.1" hidden="false" customHeight="true" outlineLevel="0" collapsed="false">
      <c r="A13" s="84" t="s">
        <v>16</v>
      </c>
      <c r="B13" s="85" t="s">
        <v>207</v>
      </c>
      <c r="C13" s="132" t="n">
        <v>65017</v>
      </c>
      <c r="D13" s="132" t="n">
        <v>35705</v>
      </c>
      <c r="E13" s="132" t="n">
        <v>74463</v>
      </c>
      <c r="F13" s="132" t="n">
        <v>22150</v>
      </c>
      <c r="G13" s="132" t="n">
        <v>35935</v>
      </c>
      <c r="H13" s="132" t="n">
        <v>7661</v>
      </c>
      <c r="I13" s="132" t="n">
        <v>240931</v>
      </c>
      <c r="J13" s="132" t="n">
        <v>205706</v>
      </c>
      <c r="K13" s="132" t="n">
        <v>71162</v>
      </c>
      <c r="L13" s="132" t="n">
        <v>205217</v>
      </c>
      <c r="M13" s="132" t="n">
        <v>72483</v>
      </c>
      <c r="N13" s="132" t="n">
        <v>82639</v>
      </c>
      <c r="O13" s="132" t="n">
        <v>23608</v>
      </c>
      <c r="P13" s="135" t="n">
        <v>660815</v>
      </c>
    </row>
    <row r="14" customFormat="false" ht="17.1" hidden="false" customHeight="true" outlineLevel="0" collapsed="false">
      <c r="A14" s="84"/>
      <c r="B14" s="78" t="s">
        <v>208</v>
      </c>
      <c r="C14" s="129" t="n">
        <v>2926225</v>
      </c>
      <c r="D14" s="129" t="n">
        <v>2321555</v>
      </c>
      <c r="E14" s="129" t="n">
        <v>2861432</v>
      </c>
      <c r="F14" s="129" t="n">
        <v>1310101</v>
      </c>
      <c r="G14" s="129" t="n">
        <v>2095120</v>
      </c>
      <c r="H14" s="129" t="n">
        <v>318115</v>
      </c>
      <c r="I14" s="129" t="n">
        <v>11832548</v>
      </c>
      <c r="J14" s="129" t="n">
        <v>14165848</v>
      </c>
      <c r="K14" s="129" t="n">
        <v>6198223</v>
      </c>
      <c r="L14" s="129" t="n">
        <v>7981836</v>
      </c>
      <c r="M14" s="129" t="n">
        <v>5969481</v>
      </c>
      <c r="N14" s="129" t="n">
        <v>7431272</v>
      </c>
      <c r="O14" s="129" t="n">
        <v>1077488</v>
      </c>
      <c r="P14" s="130" t="n">
        <v>42824148</v>
      </c>
    </row>
    <row r="15" customFormat="false" ht="17.1" hidden="false" customHeight="true" outlineLevel="0" collapsed="false">
      <c r="A15" s="84"/>
      <c r="B15" s="88" t="s">
        <v>209</v>
      </c>
      <c r="C15" s="23" t="n">
        <v>0.0222</v>
      </c>
      <c r="D15" s="23" t="n">
        <v>0.0154</v>
      </c>
      <c r="E15" s="23" t="n">
        <v>0.026</v>
      </c>
      <c r="F15" s="23" t="n">
        <v>0.0169</v>
      </c>
      <c r="G15" s="23" t="n">
        <v>0.0172</v>
      </c>
      <c r="H15" s="23" t="n">
        <v>0.0241</v>
      </c>
      <c r="I15" s="23" t="n">
        <v>0.0204</v>
      </c>
      <c r="J15" s="23" t="n">
        <v>0.0145</v>
      </c>
      <c r="K15" s="23" t="n">
        <v>0.0115</v>
      </c>
      <c r="L15" s="23" t="n">
        <v>0.0257</v>
      </c>
      <c r="M15" s="23" t="n">
        <v>0.0121</v>
      </c>
      <c r="N15" s="23" t="n">
        <v>0.0111</v>
      </c>
      <c r="O15" s="23" t="n">
        <v>0.0219</v>
      </c>
      <c r="P15" s="131" t="n">
        <v>0.0154</v>
      </c>
    </row>
    <row r="16" customFormat="false" ht="17.1" hidden="false" customHeight="true" outlineLevel="0" collapsed="false">
      <c r="A16" s="92" t="s">
        <v>17</v>
      </c>
      <c r="B16" s="85" t="s">
        <v>207</v>
      </c>
      <c r="C16" s="132" t="n">
        <v>255649</v>
      </c>
      <c r="D16" s="132" t="n">
        <v>153308</v>
      </c>
      <c r="E16" s="132" t="n">
        <v>248581</v>
      </c>
      <c r="F16" s="132" t="n">
        <v>96928</v>
      </c>
      <c r="G16" s="132" t="n">
        <v>162744</v>
      </c>
      <c r="H16" s="132" t="n">
        <v>35121</v>
      </c>
      <c r="I16" s="132" t="n">
        <v>952331</v>
      </c>
      <c r="J16" s="132" t="n">
        <v>859208</v>
      </c>
      <c r="K16" s="132" t="n">
        <v>305999</v>
      </c>
      <c r="L16" s="132" t="n">
        <v>621766</v>
      </c>
      <c r="M16" s="132" t="n">
        <v>313020</v>
      </c>
      <c r="N16" s="132" t="n">
        <v>368299</v>
      </c>
      <c r="O16" s="132" t="n">
        <v>101985</v>
      </c>
      <c r="P16" s="135" t="n">
        <v>2570277</v>
      </c>
    </row>
    <row r="17" customFormat="false" ht="17.1" hidden="false" customHeight="true" outlineLevel="0" collapsed="false">
      <c r="A17" s="92"/>
      <c r="B17" s="78" t="s">
        <v>208</v>
      </c>
      <c r="C17" s="129" t="n">
        <v>10764529</v>
      </c>
      <c r="D17" s="129" t="n">
        <v>9119304</v>
      </c>
      <c r="E17" s="129" t="n">
        <v>10875603</v>
      </c>
      <c r="F17" s="129" t="n">
        <v>5263346</v>
      </c>
      <c r="G17" s="129" t="n">
        <v>8304712</v>
      </c>
      <c r="H17" s="129" t="n">
        <v>1237427</v>
      </c>
      <c r="I17" s="129" t="n">
        <v>45564921</v>
      </c>
      <c r="J17" s="129" t="n">
        <v>55344593</v>
      </c>
      <c r="K17" s="129" t="n">
        <v>24257775</v>
      </c>
      <c r="L17" s="129" t="n">
        <v>30953761</v>
      </c>
      <c r="M17" s="129" t="n">
        <v>23387762</v>
      </c>
      <c r="N17" s="129" t="n">
        <v>29070065</v>
      </c>
      <c r="O17" s="129" t="n">
        <v>4189377</v>
      </c>
      <c r="P17" s="130" t="n">
        <v>167203333</v>
      </c>
    </row>
    <row r="18" customFormat="false" ht="17.1" hidden="false" customHeight="true" outlineLevel="0" collapsed="false">
      <c r="A18" s="92"/>
      <c r="B18" s="93" t="s">
        <v>209</v>
      </c>
      <c r="C18" s="32" t="n">
        <v>0.0237</v>
      </c>
      <c r="D18" s="32" t="n">
        <v>0.0168</v>
      </c>
      <c r="E18" s="32" t="n">
        <v>0.0229</v>
      </c>
      <c r="F18" s="32" t="n">
        <v>0.0184</v>
      </c>
      <c r="G18" s="32" t="n">
        <v>0.0196</v>
      </c>
      <c r="H18" s="32" t="n">
        <v>0.0284</v>
      </c>
      <c r="I18" s="32" t="n">
        <v>0.0209</v>
      </c>
      <c r="J18" s="32" t="n">
        <v>0.0155</v>
      </c>
      <c r="K18" s="32" t="n">
        <v>0.0126</v>
      </c>
      <c r="L18" s="32" t="n">
        <v>0.0201</v>
      </c>
      <c r="M18" s="32" t="n">
        <v>0.0134</v>
      </c>
      <c r="N18" s="32" t="n">
        <v>0.0127</v>
      </c>
      <c r="O18" s="32" t="n">
        <v>0.0243</v>
      </c>
      <c r="P18" s="136" t="n">
        <v>0.0154</v>
      </c>
    </row>
    <row r="19" customFormat="false" ht="17.1" hidden="false" customHeight="true" outlineLevel="0" collapsed="false">
      <c r="A19" s="95" t="s">
        <v>18</v>
      </c>
      <c r="B19" s="75" t="s">
        <v>207</v>
      </c>
      <c r="C19" s="126" t="n">
        <v>73446</v>
      </c>
      <c r="D19" s="126" t="n">
        <v>42200</v>
      </c>
      <c r="E19" s="126" t="n">
        <v>53424</v>
      </c>
      <c r="F19" s="126" t="n">
        <v>25316</v>
      </c>
      <c r="G19" s="126" t="n">
        <v>38018</v>
      </c>
      <c r="H19" s="126" t="n">
        <v>6546</v>
      </c>
      <c r="I19" s="126" t="n">
        <v>238950</v>
      </c>
      <c r="J19" s="126" t="n">
        <v>216501</v>
      </c>
      <c r="K19" s="126" t="n">
        <v>83822</v>
      </c>
      <c r="L19" s="126" t="n">
        <v>121961</v>
      </c>
      <c r="M19" s="126" t="n">
        <v>80398</v>
      </c>
      <c r="N19" s="126" t="n">
        <v>86733</v>
      </c>
      <c r="O19" s="126" t="n">
        <v>21919</v>
      </c>
      <c r="P19" s="127" t="n">
        <v>611334</v>
      </c>
    </row>
    <row r="20" customFormat="false" ht="17.1" hidden="false" customHeight="true" outlineLevel="0" collapsed="false">
      <c r="A20" s="95"/>
      <c r="B20" s="78" t="s">
        <v>208</v>
      </c>
      <c r="C20" s="129" t="n">
        <v>2918692</v>
      </c>
      <c r="D20" s="129" t="n">
        <v>2264422</v>
      </c>
      <c r="E20" s="129" t="n">
        <v>2765108</v>
      </c>
      <c r="F20" s="129" t="n">
        <v>1291466</v>
      </c>
      <c r="G20" s="129" t="n">
        <v>2074714</v>
      </c>
      <c r="H20" s="129" t="n">
        <v>322358</v>
      </c>
      <c r="I20" s="129" t="n">
        <v>11636760</v>
      </c>
      <c r="J20" s="129" t="n">
        <v>14120533</v>
      </c>
      <c r="K20" s="129" t="n">
        <v>6085950</v>
      </c>
      <c r="L20" s="129" t="n">
        <v>7819565</v>
      </c>
      <c r="M20" s="129" t="n">
        <v>5962043</v>
      </c>
      <c r="N20" s="129" t="n">
        <v>7188894</v>
      </c>
      <c r="O20" s="129" t="n">
        <v>1087484</v>
      </c>
      <c r="P20" s="130" t="n">
        <v>42264469</v>
      </c>
    </row>
    <row r="21" customFormat="false" ht="17.1" hidden="false" customHeight="true" outlineLevel="0" collapsed="false">
      <c r="A21" s="95"/>
      <c r="B21" s="88" t="s">
        <v>209</v>
      </c>
      <c r="C21" s="23" t="n">
        <v>0.0252</v>
      </c>
      <c r="D21" s="23" t="n">
        <v>0.0186</v>
      </c>
      <c r="E21" s="23" t="n">
        <v>0.0193</v>
      </c>
      <c r="F21" s="23" t="n">
        <v>0.0196</v>
      </c>
      <c r="G21" s="23" t="n">
        <v>0.0183</v>
      </c>
      <c r="H21" s="23" t="n">
        <v>0.0203</v>
      </c>
      <c r="I21" s="23" t="n">
        <v>0.0205</v>
      </c>
      <c r="J21" s="23" t="n">
        <v>0.0153</v>
      </c>
      <c r="K21" s="23" t="n">
        <v>0.0138</v>
      </c>
      <c r="L21" s="23" t="n">
        <v>0.0156</v>
      </c>
      <c r="M21" s="23" t="n">
        <v>0.0135</v>
      </c>
      <c r="N21" s="23" t="n">
        <v>0.0121</v>
      </c>
      <c r="O21" s="23" t="n">
        <v>0.0202</v>
      </c>
      <c r="P21" s="131" t="n">
        <v>0.0145</v>
      </c>
    </row>
    <row r="22" customFormat="false" ht="17.1" hidden="false" customHeight="true" outlineLevel="0" collapsed="false">
      <c r="A22" s="84" t="s">
        <v>19</v>
      </c>
      <c r="B22" s="85" t="s">
        <v>207</v>
      </c>
      <c r="C22" s="132" t="n">
        <v>64113</v>
      </c>
      <c r="D22" s="132" t="n">
        <v>36485</v>
      </c>
      <c r="E22" s="132" t="n">
        <v>46058</v>
      </c>
      <c r="F22" s="132" t="n">
        <v>21557</v>
      </c>
      <c r="G22" s="132" t="n">
        <v>31611</v>
      </c>
      <c r="H22" s="132" t="n">
        <v>5809</v>
      </c>
      <c r="I22" s="132" t="n">
        <v>205633</v>
      </c>
      <c r="J22" s="132" t="n">
        <v>194781</v>
      </c>
      <c r="K22" s="132" t="n">
        <v>72955</v>
      </c>
      <c r="L22" s="132" t="n">
        <v>109157</v>
      </c>
      <c r="M22" s="132" t="n">
        <v>72228</v>
      </c>
      <c r="N22" s="132" t="n">
        <v>78452</v>
      </c>
      <c r="O22" s="132" t="n">
        <v>20938</v>
      </c>
      <c r="P22" s="135" t="n">
        <v>548511</v>
      </c>
    </row>
    <row r="23" customFormat="false" ht="17.1" hidden="false" customHeight="true" outlineLevel="0" collapsed="false">
      <c r="A23" s="84"/>
      <c r="B23" s="78" t="s">
        <v>208</v>
      </c>
      <c r="C23" s="129" t="n">
        <v>3010388</v>
      </c>
      <c r="D23" s="129" t="n">
        <v>2355224</v>
      </c>
      <c r="E23" s="129" t="n">
        <v>2833767</v>
      </c>
      <c r="F23" s="129" t="n">
        <v>1316610</v>
      </c>
      <c r="G23" s="129" t="n">
        <v>2033327</v>
      </c>
      <c r="H23" s="129" t="n">
        <v>341233</v>
      </c>
      <c r="I23" s="129" t="n">
        <v>11890549</v>
      </c>
      <c r="J23" s="129" t="n">
        <v>14412941</v>
      </c>
      <c r="K23" s="129" t="n">
        <v>6278419</v>
      </c>
      <c r="L23" s="129" t="n">
        <v>8164976</v>
      </c>
      <c r="M23" s="129" t="n">
        <v>6116755</v>
      </c>
      <c r="N23" s="129" t="n">
        <v>7434590</v>
      </c>
      <c r="O23" s="129" t="n">
        <v>1127725</v>
      </c>
      <c r="P23" s="130" t="n">
        <v>43535406</v>
      </c>
    </row>
    <row r="24" customFormat="false" ht="17.1" hidden="false" customHeight="true" outlineLevel="0" collapsed="false">
      <c r="A24" s="84"/>
      <c r="B24" s="88" t="s">
        <v>209</v>
      </c>
      <c r="C24" s="23" t="n">
        <v>0.0213</v>
      </c>
      <c r="D24" s="23" t="n">
        <v>0.0155</v>
      </c>
      <c r="E24" s="23" t="n">
        <v>0.0163</v>
      </c>
      <c r="F24" s="23" t="n">
        <v>0.0164</v>
      </c>
      <c r="G24" s="23" t="n">
        <v>0.0155</v>
      </c>
      <c r="H24" s="23" t="n">
        <v>0.017</v>
      </c>
      <c r="I24" s="23" t="n">
        <v>0.0173</v>
      </c>
      <c r="J24" s="23" t="n">
        <v>0.0135</v>
      </c>
      <c r="K24" s="23" t="n">
        <v>0.0116</v>
      </c>
      <c r="L24" s="23" t="n">
        <v>0.0134</v>
      </c>
      <c r="M24" s="23" t="n">
        <v>0.0118</v>
      </c>
      <c r="N24" s="23" t="n">
        <v>0.0106</v>
      </c>
      <c r="O24" s="23" t="n">
        <v>0.0186</v>
      </c>
      <c r="P24" s="131" t="n">
        <v>0.0126</v>
      </c>
    </row>
    <row r="25" customFormat="false" ht="17.1" hidden="false" customHeight="true" outlineLevel="0" collapsed="false">
      <c r="A25" s="84" t="s">
        <v>20</v>
      </c>
      <c r="B25" s="85" t="s">
        <v>207</v>
      </c>
      <c r="C25" s="132" t="n">
        <v>60694</v>
      </c>
      <c r="D25" s="132" t="n">
        <v>35258</v>
      </c>
      <c r="E25" s="132" t="n">
        <v>47261</v>
      </c>
      <c r="F25" s="132" t="n">
        <v>21015</v>
      </c>
      <c r="G25" s="132" t="n">
        <v>31468</v>
      </c>
      <c r="H25" s="132" t="n">
        <v>5926</v>
      </c>
      <c r="I25" s="132" t="n">
        <v>201622</v>
      </c>
      <c r="J25" s="132" t="n">
        <v>196102</v>
      </c>
      <c r="K25" s="132" t="n">
        <v>71689</v>
      </c>
      <c r="L25" s="132" t="n">
        <v>110423</v>
      </c>
      <c r="M25" s="132" t="n">
        <v>71219</v>
      </c>
      <c r="N25" s="132" t="n">
        <v>95777</v>
      </c>
      <c r="O25" s="132" t="n">
        <v>20010</v>
      </c>
      <c r="P25" s="135" t="n">
        <v>565220</v>
      </c>
    </row>
    <row r="26" customFormat="false" ht="17.1" hidden="false" customHeight="true" outlineLevel="0" collapsed="false">
      <c r="A26" s="84"/>
      <c r="B26" s="78" t="s">
        <v>208</v>
      </c>
      <c r="C26" s="129" t="n">
        <v>3137189</v>
      </c>
      <c r="D26" s="129" t="n">
        <v>2423946</v>
      </c>
      <c r="E26" s="129" t="n">
        <v>2993053</v>
      </c>
      <c r="F26" s="129" t="n">
        <v>1365543</v>
      </c>
      <c r="G26" s="129" t="n">
        <v>2026919</v>
      </c>
      <c r="H26" s="129" t="n">
        <v>353702</v>
      </c>
      <c r="I26" s="129" t="n">
        <v>12300352</v>
      </c>
      <c r="J26" s="129" t="n">
        <v>14837894</v>
      </c>
      <c r="K26" s="129" t="n">
        <v>6408379</v>
      </c>
      <c r="L26" s="129" t="n">
        <v>8342630</v>
      </c>
      <c r="M26" s="129" t="n">
        <v>6282611</v>
      </c>
      <c r="N26" s="129" t="n">
        <v>7492861</v>
      </c>
      <c r="O26" s="129" t="n">
        <v>1146685</v>
      </c>
      <c r="P26" s="130" t="n">
        <v>44511060</v>
      </c>
    </row>
    <row r="27" customFormat="false" ht="17.1" hidden="false" customHeight="true" outlineLevel="0" collapsed="false">
      <c r="A27" s="84"/>
      <c r="B27" s="88" t="s">
        <v>209</v>
      </c>
      <c r="C27" s="23" t="n">
        <v>0.0193</v>
      </c>
      <c r="D27" s="23" t="n">
        <v>0.0145</v>
      </c>
      <c r="E27" s="23" t="n">
        <v>0.0158</v>
      </c>
      <c r="F27" s="23" t="n">
        <v>0.0154</v>
      </c>
      <c r="G27" s="23" t="n">
        <v>0.0155</v>
      </c>
      <c r="H27" s="23" t="n">
        <v>0.0168</v>
      </c>
      <c r="I27" s="23" t="n">
        <v>0.0164</v>
      </c>
      <c r="J27" s="23" t="n">
        <v>0.0132</v>
      </c>
      <c r="K27" s="23" t="n">
        <v>0.0112</v>
      </c>
      <c r="L27" s="23" t="n">
        <v>0.0132</v>
      </c>
      <c r="M27" s="23" t="n">
        <v>0.0113</v>
      </c>
      <c r="N27" s="23" t="n">
        <v>0.0128</v>
      </c>
      <c r="O27" s="23" t="n">
        <v>0.0175</v>
      </c>
      <c r="P27" s="131" t="n">
        <v>0.0127</v>
      </c>
    </row>
    <row r="28" customFormat="false" ht="17.1" hidden="false" customHeight="true" outlineLevel="0" collapsed="false">
      <c r="A28" s="84" t="s">
        <v>21</v>
      </c>
      <c r="B28" s="85" t="s">
        <v>207</v>
      </c>
      <c r="C28" s="132" t="n">
        <v>58922</v>
      </c>
      <c r="D28" s="132" t="n">
        <v>36954</v>
      </c>
      <c r="E28" s="132" t="n">
        <v>47559</v>
      </c>
      <c r="F28" s="132" t="n">
        <v>19872</v>
      </c>
      <c r="G28" s="132" t="n">
        <v>32577</v>
      </c>
      <c r="H28" s="132" t="n">
        <v>7179</v>
      </c>
      <c r="I28" s="132" t="n">
        <v>203063</v>
      </c>
      <c r="J28" s="132" t="n">
        <v>193041</v>
      </c>
      <c r="K28" s="132" t="n">
        <v>76171</v>
      </c>
      <c r="L28" s="132" t="n">
        <v>109035</v>
      </c>
      <c r="M28" s="132" t="n">
        <v>72121</v>
      </c>
      <c r="N28" s="132" t="n">
        <v>75312</v>
      </c>
      <c r="O28" s="132" t="n">
        <v>20947</v>
      </c>
      <c r="P28" s="135" t="n">
        <v>546627</v>
      </c>
    </row>
    <row r="29" customFormat="false" ht="17.1" hidden="false" customHeight="true" outlineLevel="0" collapsed="false">
      <c r="A29" s="84"/>
      <c r="B29" s="78" t="s">
        <v>208</v>
      </c>
      <c r="C29" s="129" t="n">
        <v>3223753</v>
      </c>
      <c r="D29" s="129" t="n">
        <v>2427869</v>
      </c>
      <c r="E29" s="129" t="n">
        <v>3077348</v>
      </c>
      <c r="F29" s="129" t="n">
        <v>1377524</v>
      </c>
      <c r="G29" s="129" t="n">
        <v>2153991</v>
      </c>
      <c r="H29" s="129" t="n">
        <v>363192</v>
      </c>
      <c r="I29" s="129" t="n">
        <v>12623677</v>
      </c>
      <c r="J29" s="129" t="n">
        <v>14932267</v>
      </c>
      <c r="K29" s="129" t="n">
        <v>6509934</v>
      </c>
      <c r="L29" s="129" t="n">
        <v>8503719</v>
      </c>
      <c r="M29" s="129" t="n">
        <v>6400644</v>
      </c>
      <c r="N29" s="129" t="n">
        <v>7564227</v>
      </c>
      <c r="O29" s="129" t="n">
        <v>1177312</v>
      </c>
      <c r="P29" s="130" t="n">
        <v>45088103</v>
      </c>
    </row>
    <row r="30" customFormat="false" ht="17.1" hidden="false" customHeight="true" outlineLevel="0" collapsed="false">
      <c r="A30" s="84"/>
      <c r="B30" s="88" t="s">
        <v>209</v>
      </c>
      <c r="C30" s="23" t="n">
        <v>0.0183</v>
      </c>
      <c r="D30" s="23" t="n">
        <v>0.0152</v>
      </c>
      <c r="E30" s="23" t="n">
        <v>0.0155</v>
      </c>
      <c r="F30" s="23" t="n">
        <v>0.0144</v>
      </c>
      <c r="G30" s="23" t="n">
        <v>0.0151</v>
      </c>
      <c r="H30" s="23" t="n">
        <v>0.0198</v>
      </c>
      <c r="I30" s="23" t="n">
        <v>0.0161</v>
      </c>
      <c r="J30" s="23" t="n">
        <v>0.0129</v>
      </c>
      <c r="K30" s="23" t="n">
        <v>0.0117</v>
      </c>
      <c r="L30" s="23" t="n">
        <v>0.0128</v>
      </c>
      <c r="M30" s="23" t="n">
        <v>0.0113</v>
      </c>
      <c r="N30" s="23" t="n">
        <v>0.01</v>
      </c>
      <c r="O30" s="23" t="n">
        <v>0.0178</v>
      </c>
      <c r="P30" s="131" t="n">
        <v>0.0121</v>
      </c>
    </row>
    <row r="31" customFormat="false" ht="17.1" hidden="false" customHeight="true" outlineLevel="0" collapsed="false">
      <c r="A31" s="84" t="s">
        <v>22</v>
      </c>
      <c r="B31" s="85" t="s">
        <v>207</v>
      </c>
      <c r="C31" s="132" t="n">
        <v>257175</v>
      </c>
      <c r="D31" s="132" t="n">
        <v>150897</v>
      </c>
      <c r="E31" s="132" t="n">
        <v>194302</v>
      </c>
      <c r="F31" s="132" t="n">
        <v>87760</v>
      </c>
      <c r="G31" s="132" t="n">
        <v>133674</v>
      </c>
      <c r="H31" s="132" t="n">
        <v>25460</v>
      </c>
      <c r="I31" s="132" t="n">
        <v>849268</v>
      </c>
      <c r="J31" s="132" t="n">
        <v>800425</v>
      </c>
      <c r="K31" s="132" t="n">
        <v>304637</v>
      </c>
      <c r="L31" s="132" t="n">
        <v>450576</v>
      </c>
      <c r="M31" s="132" t="n">
        <v>295966</v>
      </c>
      <c r="N31" s="132" t="n">
        <v>336274</v>
      </c>
      <c r="O31" s="132" t="n">
        <v>83814</v>
      </c>
      <c r="P31" s="135" t="n">
        <v>2271692</v>
      </c>
    </row>
    <row r="32" customFormat="false" ht="17.1" hidden="false" customHeight="true" outlineLevel="0" collapsed="false">
      <c r="A32" s="84"/>
      <c r="B32" s="78" t="s">
        <v>208</v>
      </c>
      <c r="C32" s="129" t="n">
        <v>12290022</v>
      </c>
      <c r="D32" s="129" t="n">
        <v>9471461</v>
      </c>
      <c r="E32" s="129" t="n">
        <v>11669276</v>
      </c>
      <c r="F32" s="129" t="n">
        <v>5351143</v>
      </c>
      <c r="G32" s="129" t="n">
        <v>8288951</v>
      </c>
      <c r="H32" s="129" t="n">
        <v>1380485</v>
      </c>
      <c r="I32" s="129" t="n">
        <v>48451338</v>
      </c>
      <c r="J32" s="129" t="n">
        <v>58303635</v>
      </c>
      <c r="K32" s="129" t="n">
        <v>25282682</v>
      </c>
      <c r="L32" s="129" t="n">
        <v>32830890</v>
      </c>
      <c r="M32" s="129" t="n">
        <v>24762053</v>
      </c>
      <c r="N32" s="129" t="n">
        <v>29680572</v>
      </c>
      <c r="O32" s="129" t="n">
        <v>4539206</v>
      </c>
      <c r="P32" s="130" t="n">
        <v>175399038</v>
      </c>
    </row>
    <row r="33" customFormat="false" ht="17.1" hidden="false" customHeight="true" outlineLevel="0" collapsed="false">
      <c r="A33" s="84"/>
      <c r="B33" s="88" t="s">
        <v>209</v>
      </c>
      <c r="C33" s="23" t="n">
        <v>0.0209</v>
      </c>
      <c r="D33" s="23" t="n">
        <v>0.0159</v>
      </c>
      <c r="E33" s="23" t="n">
        <v>0.0167</v>
      </c>
      <c r="F33" s="23" t="n">
        <v>0.0164</v>
      </c>
      <c r="G33" s="23" t="n">
        <v>0.0161</v>
      </c>
      <c r="H33" s="23" t="n">
        <v>0.0184</v>
      </c>
      <c r="I33" s="23" t="n">
        <v>0.0175</v>
      </c>
      <c r="J33" s="23" t="n">
        <v>0.0137</v>
      </c>
      <c r="K33" s="23" t="n">
        <v>0.012</v>
      </c>
      <c r="L33" s="23" t="n">
        <v>0.0137</v>
      </c>
      <c r="M33" s="23" t="n">
        <v>0.012</v>
      </c>
      <c r="N33" s="23" t="n">
        <v>0.0113</v>
      </c>
      <c r="O33" s="23" t="n">
        <v>0.0185</v>
      </c>
      <c r="P33" s="131" t="n">
        <v>0.013</v>
      </c>
    </row>
    <row r="34" customFormat="false" ht="17.1" hidden="false" customHeight="true" outlineLevel="0" collapsed="false">
      <c r="A34" s="74" t="s">
        <v>23</v>
      </c>
      <c r="B34" s="75" t="s">
        <v>207</v>
      </c>
      <c r="C34" s="126" t="n">
        <v>57536</v>
      </c>
      <c r="D34" s="126" t="n">
        <v>39370</v>
      </c>
      <c r="E34" s="126" t="n">
        <v>50576</v>
      </c>
      <c r="F34" s="126" t="n">
        <v>22545</v>
      </c>
      <c r="G34" s="126" t="n">
        <v>39501</v>
      </c>
      <c r="H34" s="126" t="n">
        <v>7106</v>
      </c>
      <c r="I34" s="126" t="n">
        <v>216634</v>
      </c>
      <c r="J34" s="126" t="n">
        <v>202814</v>
      </c>
      <c r="K34" s="126" t="n">
        <v>80689</v>
      </c>
      <c r="L34" s="126" t="n">
        <v>117271</v>
      </c>
      <c r="M34" s="126" t="n">
        <v>74631</v>
      </c>
      <c r="N34" s="126" t="n">
        <v>83511</v>
      </c>
      <c r="O34" s="126" t="n">
        <v>20693</v>
      </c>
      <c r="P34" s="127" t="n">
        <v>579609</v>
      </c>
    </row>
    <row r="35" customFormat="false" ht="17.1" hidden="false" customHeight="true" outlineLevel="0" collapsed="false">
      <c r="A35" s="74"/>
      <c r="B35" s="78" t="s">
        <v>208</v>
      </c>
      <c r="C35" s="129" t="n">
        <v>2920362</v>
      </c>
      <c r="D35" s="129" t="n">
        <v>2421768</v>
      </c>
      <c r="E35" s="129" t="n">
        <v>3012786</v>
      </c>
      <c r="F35" s="129" t="n">
        <v>1431418</v>
      </c>
      <c r="G35" s="129" t="n">
        <v>2227767</v>
      </c>
      <c r="H35" s="129" t="n">
        <v>368856</v>
      </c>
      <c r="I35" s="129" t="n">
        <v>12382957</v>
      </c>
      <c r="J35" s="129" t="n">
        <v>14922580</v>
      </c>
      <c r="K35" s="129" t="n">
        <v>6491545</v>
      </c>
      <c r="L35" s="129" t="n">
        <v>8482102</v>
      </c>
      <c r="M35" s="129" t="n">
        <v>6312713</v>
      </c>
      <c r="N35" s="129" t="n">
        <v>7511756</v>
      </c>
      <c r="O35" s="129" t="n">
        <v>1178695</v>
      </c>
      <c r="P35" s="130" t="n">
        <v>44899391</v>
      </c>
    </row>
    <row r="36" customFormat="false" ht="17.1" hidden="false" customHeight="true" outlineLevel="0" collapsed="false">
      <c r="A36" s="74"/>
      <c r="B36" s="81" t="s">
        <v>209</v>
      </c>
      <c r="C36" s="36" t="n">
        <v>0.0197</v>
      </c>
      <c r="D36" s="36" t="n">
        <v>0.0163</v>
      </c>
      <c r="E36" s="36" t="n">
        <v>0.0168</v>
      </c>
      <c r="F36" s="36" t="n">
        <v>0.0158</v>
      </c>
      <c r="G36" s="36" t="n">
        <v>0.0177</v>
      </c>
      <c r="H36" s="36" t="n">
        <v>0.0193</v>
      </c>
      <c r="I36" s="36" t="n">
        <v>0.0175</v>
      </c>
      <c r="J36" s="36" t="n">
        <v>0.0136</v>
      </c>
      <c r="K36" s="36" t="n">
        <v>0.0124</v>
      </c>
      <c r="L36" s="36" t="n">
        <v>0.0138</v>
      </c>
      <c r="M36" s="36" t="n">
        <v>0.0118</v>
      </c>
      <c r="N36" s="36" t="n">
        <v>0.0111</v>
      </c>
      <c r="O36" s="36" t="n">
        <v>0.0176</v>
      </c>
      <c r="P36" s="137" t="n">
        <v>0.0129</v>
      </c>
    </row>
    <row r="37" customFormat="false" ht="17.1" hidden="false" customHeight="true" outlineLevel="0" collapsed="false">
      <c r="A37" s="84" t="s">
        <v>24</v>
      </c>
      <c r="B37" s="85" t="s">
        <v>207</v>
      </c>
      <c r="C37" s="132" t="n">
        <v>49784</v>
      </c>
      <c r="D37" s="132" t="n">
        <v>33792</v>
      </c>
      <c r="E37" s="132" t="n">
        <v>46831</v>
      </c>
      <c r="F37" s="132" t="n">
        <v>21807</v>
      </c>
      <c r="G37" s="132" t="n">
        <v>35942</v>
      </c>
      <c r="H37" s="132" t="n">
        <v>6630</v>
      </c>
      <c r="I37" s="132" t="n">
        <v>194786</v>
      </c>
      <c r="J37" s="132" t="n">
        <v>190475</v>
      </c>
      <c r="K37" s="132" t="n">
        <v>70651</v>
      </c>
      <c r="L37" s="132" t="n">
        <v>110163</v>
      </c>
      <c r="M37" s="132" t="n">
        <v>73539</v>
      </c>
      <c r="N37" s="132" t="n">
        <v>76682</v>
      </c>
      <c r="O37" s="132" t="n">
        <v>18719</v>
      </c>
      <c r="P37" s="135" t="n">
        <v>540229</v>
      </c>
    </row>
    <row r="38" customFormat="false" ht="17.1" hidden="false" customHeight="true" outlineLevel="0" collapsed="false">
      <c r="A38" s="84"/>
      <c r="B38" s="78" t="s">
        <v>208</v>
      </c>
      <c r="C38" s="129" t="n">
        <v>2813771</v>
      </c>
      <c r="D38" s="129" t="n">
        <v>2488669</v>
      </c>
      <c r="E38" s="129" t="n">
        <v>3071778</v>
      </c>
      <c r="F38" s="129" t="n">
        <v>1488610</v>
      </c>
      <c r="G38" s="129" t="n">
        <v>2413978</v>
      </c>
      <c r="H38" s="129" t="n">
        <v>376103</v>
      </c>
      <c r="I38" s="129" t="n">
        <v>12652909</v>
      </c>
      <c r="J38" s="129" t="n">
        <v>15334863</v>
      </c>
      <c r="K38" s="129" t="n">
        <v>6636360</v>
      </c>
      <c r="L38" s="129" t="n">
        <v>8795494</v>
      </c>
      <c r="M38" s="129" t="n">
        <v>6562119</v>
      </c>
      <c r="N38" s="129" t="n">
        <v>7719119</v>
      </c>
      <c r="O38" s="129" t="n">
        <v>1211048</v>
      </c>
      <c r="P38" s="130" t="n">
        <v>46259003</v>
      </c>
    </row>
    <row r="39" customFormat="false" ht="17.1" hidden="false" customHeight="true" outlineLevel="0" collapsed="false">
      <c r="A39" s="84"/>
      <c r="B39" s="88" t="s">
        <v>209</v>
      </c>
      <c r="C39" s="23" t="n">
        <v>0.0177</v>
      </c>
      <c r="D39" s="23" t="n">
        <v>0.0136</v>
      </c>
      <c r="E39" s="23" t="n">
        <v>0.0152</v>
      </c>
      <c r="F39" s="23" t="n">
        <v>0.0146</v>
      </c>
      <c r="G39" s="23" t="n">
        <v>0.0149</v>
      </c>
      <c r="H39" s="23" t="n">
        <v>0.0176</v>
      </c>
      <c r="I39" s="23" t="n">
        <v>0.0154</v>
      </c>
      <c r="J39" s="23" t="n">
        <v>0.0124</v>
      </c>
      <c r="K39" s="23" t="n">
        <v>0.0106</v>
      </c>
      <c r="L39" s="23" t="n">
        <v>0.0125</v>
      </c>
      <c r="M39" s="23" t="n">
        <v>0.0112</v>
      </c>
      <c r="N39" s="23" t="n">
        <v>0.0099</v>
      </c>
      <c r="O39" s="23" t="n">
        <v>0.0155</v>
      </c>
      <c r="P39" s="131" t="n">
        <v>0.0117</v>
      </c>
    </row>
    <row r="40" customFormat="false" ht="17.1" hidden="false" customHeight="true" outlineLevel="0" collapsed="false">
      <c r="A40" s="84" t="s">
        <v>25</v>
      </c>
      <c r="B40" s="85" t="s">
        <v>207</v>
      </c>
      <c r="C40" s="132" t="n">
        <v>46004</v>
      </c>
      <c r="D40" s="132" t="n">
        <v>31965</v>
      </c>
      <c r="E40" s="132" t="n">
        <v>46639</v>
      </c>
      <c r="F40" s="132" t="n">
        <v>20819</v>
      </c>
      <c r="G40" s="132" t="n">
        <v>35746</v>
      </c>
      <c r="H40" s="132" t="n">
        <v>6518</v>
      </c>
      <c r="I40" s="132" t="n">
        <v>187691</v>
      </c>
      <c r="J40" s="132" t="n">
        <v>182085</v>
      </c>
      <c r="K40" s="132" t="n">
        <v>61298</v>
      </c>
      <c r="L40" s="132" t="n">
        <v>106177</v>
      </c>
      <c r="M40" s="132" t="n">
        <v>66510</v>
      </c>
      <c r="N40" s="132" t="n">
        <v>73635</v>
      </c>
      <c r="O40" s="132" t="n">
        <v>18028</v>
      </c>
      <c r="P40" s="135" t="n">
        <v>507733</v>
      </c>
    </row>
    <row r="41" customFormat="false" ht="17.1" hidden="false" customHeight="true" outlineLevel="0" collapsed="false">
      <c r="A41" s="84"/>
      <c r="B41" s="78" t="s">
        <v>208</v>
      </c>
      <c r="C41" s="129" t="n">
        <v>2795129</v>
      </c>
      <c r="D41" s="129" t="n">
        <v>2510987</v>
      </c>
      <c r="E41" s="129" t="n">
        <v>3239624</v>
      </c>
      <c r="F41" s="129" t="n">
        <v>1519707</v>
      </c>
      <c r="G41" s="129" t="n">
        <v>2441290</v>
      </c>
      <c r="H41" s="129" t="n">
        <v>392698</v>
      </c>
      <c r="I41" s="129" t="n">
        <v>12899435</v>
      </c>
      <c r="J41" s="129" t="n">
        <v>15391339</v>
      </c>
      <c r="K41" s="129" t="n">
        <v>6682628</v>
      </c>
      <c r="L41" s="129" t="n">
        <v>8897846</v>
      </c>
      <c r="M41" s="129" t="n">
        <v>6665434</v>
      </c>
      <c r="N41" s="129" t="n">
        <v>7765122</v>
      </c>
      <c r="O41" s="129" t="n">
        <v>1241564</v>
      </c>
      <c r="P41" s="130" t="n">
        <v>46643933</v>
      </c>
    </row>
    <row r="42" customFormat="false" ht="17.1" hidden="false" customHeight="true" outlineLevel="0" collapsed="false">
      <c r="A42" s="84"/>
      <c r="B42" s="88" t="s">
        <v>209</v>
      </c>
      <c r="C42" s="23" t="n">
        <v>0.0165</v>
      </c>
      <c r="D42" s="23" t="n">
        <v>0.0127</v>
      </c>
      <c r="E42" s="23" t="n">
        <v>0.0144</v>
      </c>
      <c r="F42" s="23" t="n">
        <v>0.0137</v>
      </c>
      <c r="G42" s="23" t="n">
        <v>0.0146</v>
      </c>
      <c r="H42" s="23" t="n">
        <v>0.0166</v>
      </c>
      <c r="I42" s="23" t="n">
        <v>0.0146</v>
      </c>
      <c r="J42" s="23" t="n">
        <v>0.0118</v>
      </c>
      <c r="K42" s="23" t="n">
        <v>0.0092</v>
      </c>
      <c r="L42" s="23" t="n">
        <v>0.0119</v>
      </c>
      <c r="M42" s="23" t="n">
        <v>0.01</v>
      </c>
      <c r="N42" s="23" t="n">
        <v>0.0095</v>
      </c>
      <c r="O42" s="23" t="n">
        <v>0.0145</v>
      </c>
      <c r="P42" s="131" t="n">
        <v>0.0109</v>
      </c>
    </row>
    <row r="43" customFormat="false" ht="17.1" hidden="false" customHeight="true" outlineLevel="0" collapsed="false">
      <c r="A43" s="84" t="s">
        <v>26</v>
      </c>
      <c r="B43" s="85" t="s">
        <v>207</v>
      </c>
      <c r="C43" s="132" t="n">
        <v>47653</v>
      </c>
      <c r="D43" s="132" t="n">
        <v>36913</v>
      </c>
      <c r="E43" s="132" t="n">
        <v>46614</v>
      </c>
      <c r="F43" s="132" t="n">
        <v>23390</v>
      </c>
      <c r="G43" s="132" t="n">
        <v>35433</v>
      </c>
      <c r="H43" s="132" t="n">
        <v>6060</v>
      </c>
      <c r="I43" s="132" t="n">
        <v>196063</v>
      </c>
      <c r="J43" s="132" t="n">
        <v>191944</v>
      </c>
      <c r="K43" s="132" t="n">
        <v>65526</v>
      </c>
      <c r="L43" s="132" t="n">
        <v>108157</v>
      </c>
      <c r="M43" s="132" t="n">
        <v>73847</v>
      </c>
      <c r="N43" s="132" t="n">
        <v>73392</v>
      </c>
      <c r="O43" s="132" t="n">
        <v>19164</v>
      </c>
      <c r="P43" s="135" t="n">
        <v>532030</v>
      </c>
    </row>
    <row r="44" customFormat="false" ht="17.1" hidden="false" customHeight="true" outlineLevel="0" collapsed="false">
      <c r="A44" s="84"/>
      <c r="B44" s="78" t="s">
        <v>208</v>
      </c>
      <c r="C44" s="129" t="n">
        <v>2906027</v>
      </c>
      <c r="D44" s="129" t="n">
        <v>2583322</v>
      </c>
      <c r="E44" s="129" t="n">
        <v>3277120</v>
      </c>
      <c r="F44" s="129" t="n">
        <v>1568497</v>
      </c>
      <c r="G44" s="129" t="n">
        <v>2487125</v>
      </c>
      <c r="H44" s="129" t="n">
        <v>402847</v>
      </c>
      <c r="I44" s="129" t="n">
        <v>13224938</v>
      </c>
      <c r="J44" s="129" t="n">
        <v>16091702</v>
      </c>
      <c r="K44" s="129" t="n">
        <v>6916966</v>
      </c>
      <c r="L44" s="129" t="n">
        <v>9293922</v>
      </c>
      <c r="M44" s="129" t="n">
        <v>6923739</v>
      </c>
      <c r="N44" s="129" t="n">
        <v>8002967</v>
      </c>
      <c r="O44" s="129" t="n">
        <v>1284897</v>
      </c>
      <c r="P44" s="130" t="n">
        <v>48514193</v>
      </c>
    </row>
    <row r="45" customFormat="false" ht="17.1" hidden="false" customHeight="true" outlineLevel="0" collapsed="false">
      <c r="A45" s="84"/>
      <c r="B45" s="88" t="s">
        <v>209</v>
      </c>
      <c r="C45" s="23" t="n">
        <v>0.0164</v>
      </c>
      <c r="D45" s="23" t="n">
        <v>0.0143</v>
      </c>
      <c r="E45" s="23" t="n">
        <v>0.0142</v>
      </c>
      <c r="F45" s="23" t="n">
        <v>0.0149</v>
      </c>
      <c r="G45" s="23" t="n">
        <v>0.0142</v>
      </c>
      <c r="H45" s="23" t="n">
        <v>0.015</v>
      </c>
      <c r="I45" s="23" t="n">
        <v>0.0148</v>
      </c>
      <c r="J45" s="23" t="n">
        <v>0.0119</v>
      </c>
      <c r="K45" s="23" t="n">
        <v>0.0095</v>
      </c>
      <c r="L45" s="23" t="n">
        <v>0.0116</v>
      </c>
      <c r="M45" s="23" t="n">
        <v>0.0107</v>
      </c>
      <c r="N45" s="23" t="n">
        <v>0.0092</v>
      </c>
      <c r="O45" s="23" t="n">
        <v>0.0149</v>
      </c>
      <c r="P45" s="131" t="n">
        <v>0.011</v>
      </c>
    </row>
    <row r="46" customFormat="false" ht="17.1" hidden="false" customHeight="true" outlineLevel="0" collapsed="false">
      <c r="A46" s="96" t="s">
        <v>27</v>
      </c>
      <c r="B46" s="85" t="s">
        <v>207</v>
      </c>
      <c r="C46" s="132" t="n">
        <v>200977</v>
      </c>
      <c r="D46" s="132" t="n">
        <v>142040</v>
      </c>
      <c r="E46" s="132" t="n">
        <v>190660</v>
      </c>
      <c r="F46" s="132" t="n">
        <v>88561</v>
      </c>
      <c r="G46" s="132" t="n">
        <v>146622</v>
      </c>
      <c r="H46" s="132" t="n">
        <v>26314</v>
      </c>
      <c r="I46" s="132" t="n">
        <v>795174</v>
      </c>
      <c r="J46" s="132" t="n">
        <v>767318</v>
      </c>
      <c r="K46" s="132" t="n">
        <v>278164</v>
      </c>
      <c r="L46" s="132" t="n">
        <v>441768</v>
      </c>
      <c r="M46" s="132" t="n">
        <v>288527</v>
      </c>
      <c r="N46" s="132" t="n">
        <v>307220</v>
      </c>
      <c r="O46" s="132" t="n">
        <v>76604</v>
      </c>
      <c r="P46" s="135" t="n">
        <v>2159601</v>
      </c>
    </row>
    <row r="47" customFormat="false" ht="17.1" hidden="false" customHeight="true" outlineLevel="0" collapsed="false">
      <c r="A47" s="96"/>
      <c r="B47" s="78" t="s">
        <v>208</v>
      </c>
      <c r="C47" s="129" t="n">
        <v>11435289</v>
      </c>
      <c r="D47" s="129" t="n">
        <v>10004746</v>
      </c>
      <c r="E47" s="129" t="n">
        <v>12601308</v>
      </c>
      <c r="F47" s="129" t="n">
        <v>6008232</v>
      </c>
      <c r="G47" s="129" t="n">
        <v>9570160</v>
      </c>
      <c r="H47" s="129" t="n">
        <v>1540504</v>
      </c>
      <c r="I47" s="129" t="n">
        <v>51160239</v>
      </c>
      <c r="J47" s="129" t="n">
        <v>61740484</v>
      </c>
      <c r="K47" s="129" t="n">
        <v>26727499</v>
      </c>
      <c r="L47" s="129" t="n">
        <v>35469364</v>
      </c>
      <c r="M47" s="129" t="n">
        <v>26464005</v>
      </c>
      <c r="N47" s="129" t="n">
        <v>30998964</v>
      </c>
      <c r="O47" s="129" t="n">
        <v>4916204</v>
      </c>
      <c r="P47" s="130" t="n">
        <v>186316520</v>
      </c>
    </row>
    <row r="48" customFormat="false" ht="17.1" hidden="false" customHeight="true" outlineLevel="0" collapsed="false">
      <c r="A48" s="96"/>
      <c r="B48" s="97" t="s">
        <v>209</v>
      </c>
      <c r="C48" s="42" t="n">
        <v>0.0176</v>
      </c>
      <c r="D48" s="42" t="n">
        <v>0.0142</v>
      </c>
      <c r="E48" s="42" t="n">
        <v>0.0151</v>
      </c>
      <c r="F48" s="42" t="n">
        <v>0.0147</v>
      </c>
      <c r="G48" s="42" t="n">
        <v>0.0153</v>
      </c>
      <c r="H48" s="42" t="n">
        <v>0.0171</v>
      </c>
      <c r="I48" s="42" t="n">
        <v>0.0155</v>
      </c>
      <c r="J48" s="42" t="n">
        <v>0.0124</v>
      </c>
      <c r="K48" s="42" t="n">
        <v>0.0104</v>
      </c>
      <c r="L48" s="42" t="n">
        <v>0.0125</v>
      </c>
      <c r="M48" s="42" t="n">
        <v>0.0109</v>
      </c>
      <c r="N48" s="42" t="n">
        <v>0.0099</v>
      </c>
      <c r="O48" s="42" t="n">
        <v>0.0156</v>
      </c>
      <c r="P48" s="138" t="n">
        <v>0.0116</v>
      </c>
    </row>
    <row r="49" customFormat="false" ht="17.1" hidden="false" customHeight="true" outlineLevel="0" collapsed="false">
      <c r="A49" s="104" t="s">
        <v>28</v>
      </c>
      <c r="B49" s="78" t="s">
        <v>207</v>
      </c>
      <c r="C49" s="129" t="n">
        <v>48967</v>
      </c>
      <c r="D49" s="129" t="n">
        <v>39061</v>
      </c>
      <c r="E49" s="129" t="n">
        <v>45195</v>
      </c>
      <c r="F49" s="129" t="n">
        <v>19732</v>
      </c>
      <c r="G49" s="129" t="n">
        <v>38973</v>
      </c>
      <c r="H49" s="129" t="n">
        <v>6329</v>
      </c>
      <c r="I49" s="129" t="n">
        <v>198257</v>
      </c>
      <c r="J49" s="129" t="n">
        <v>189698</v>
      </c>
      <c r="K49" s="129" t="n">
        <v>67436</v>
      </c>
      <c r="L49" s="129" t="n">
        <v>112325</v>
      </c>
      <c r="M49" s="129" t="n">
        <v>75801</v>
      </c>
      <c r="N49" s="129" t="n">
        <v>75555</v>
      </c>
      <c r="O49" s="129" t="n">
        <v>18872</v>
      </c>
      <c r="P49" s="130" t="n">
        <v>539687</v>
      </c>
    </row>
    <row r="50" customFormat="false" ht="17.1" hidden="false" customHeight="true" outlineLevel="0" collapsed="false">
      <c r="A50" s="104"/>
      <c r="B50" s="78" t="s">
        <v>208</v>
      </c>
      <c r="C50" s="129" t="n">
        <v>2870694</v>
      </c>
      <c r="D50" s="129" t="n">
        <v>2566430</v>
      </c>
      <c r="E50" s="129" t="n">
        <v>3008460</v>
      </c>
      <c r="F50" s="129" t="n">
        <v>1340044</v>
      </c>
      <c r="G50" s="129" t="n">
        <v>2525481</v>
      </c>
      <c r="H50" s="129" t="n">
        <v>395963</v>
      </c>
      <c r="I50" s="129" t="n">
        <v>12707072</v>
      </c>
      <c r="J50" s="129" t="n">
        <v>15816862</v>
      </c>
      <c r="K50" s="129" t="n">
        <v>6766764</v>
      </c>
      <c r="L50" s="129" t="n">
        <v>9238615</v>
      </c>
      <c r="M50" s="129" t="n">
        <v>6934393</v>
      </c>
      <c r="N50" s="129" t="n">
        <v>7936810</v>
      </c>
      <c r="O50" s="129" t="n">
        <v>1258449</v>
      </c>
      <c r="P50" s="130" t="n">
        <v>47951893</v>
      </c>
    </row>
    <row r="51" customFormat="false" ht="17.1" hidden="false" customHeight="true" outlineLevel="0" collapsed="false">
      <c r="A51" s="104"/>
      <c r="B51" s="81" t="s">
        <v>209</v>
      </c>
      <c r="C51" s="36" t="n">
        <v>0.0171</v>
      </c>
      <c r="D51" s="36" t="n">
        <v>0.0152</v>
      </c>
      <c r="E51" s="36" t="n">
        <v>0.015</v>
      </c>
      <c r="F51" s="36" t="n">
        <v>0.0147</v>
      </c>
      <c r="G51" s="36" t="n">
        <v>0.0154</v>
      </c>
      <c r="H51" s="36" t="n">
        <v>0.016</v>
      </c>
      <c r="I51" s="36" t="n">
        <v>0.0156</v>
      </c>
      <c r="J51" s="36" t="n">
        <v>0.012</v>
      </c>
      <c r="K51" s="36" t="n">
        <v>0.01</v>
      </c>
      <c r="L51" s="36" t="n">
        <v>0.0122</v>
      </c>
      <c r="M51" s="36" t="n">
        <v>0.0109</v>
      </c>
      <c r="N51" s="36" t="n">
        <v>0.0095</v>
      </c>
      <c r="O51" s="36" t="n">
        <v>0.015</v>
      </c>
      <c r="P51" s="137" t="n">
        <v>0.0113</v>
      </c>
    </row>
    <row r="52" customFormat="false" ht="17.1" hidden="false" customHeight="true" outlineLevel="0" collapsed="false">
      <c r="A52" s="92" t="s">
        <v>29</v>
      </c>
      <c r="B52" s="85" t="s">
        <v>207</v>
      </c>
      <c r="C52" s="132" t="n">
        <v>42033</v>
      </c>
      <c r="D52" s="132" t="n">
        <v>31571</v>
      </c>
      <c r="E52" s="132" t="n">
        <v>38744</v>
      </c>
      <c r="F52" s="132" t="n">
        <v>13821</v>
      </c>
      <c r="G52" s="132" t="n">
        <v>33294</v>
      </c>
      <c r="H52" s="132" t="n">
        <v>6011</v>
      </c>
      <c r="I52" s="132" t="n">
        <v>165474</v>
      </c>
      <c r="J52" s="132" t="n">
        <v>176268</v>
      </c>
      <c r="K52" s="132" t="n">
        <v>57746</v>
      </c>
      <c r="L52" s="132" t="n">
        <v>101707</v>
      </c>
      <c r="M52" s="132" t="n">
        <v>69026</v>
      </c>
      <c r="N52" s="132" t="n">
        <v>67545</v>
      </c>
      <c r="O52" s="132" t="n">
        <v>18447</v>
      </c>
      <c r="P52" s="135" t="n">
        <v>490739</v>
      </c>
    </row>
    <row r="53" customFormat="false" ht="17.1" hidden="false" customHeight="true" outlineLevel="0" collapsed="false">
      <c r="A53" s="92"/>
      <c r="B53" s="78" t="s">
        <v>208</v>
      </c>
      <c r="C53" s="129" t="n">
        <v>2706572</v>
      </c>
      <c r="D53" s="129" t="n">
        <v>2563132</v>
      </c>
      <c r="E53" s="129" t="n">
        <v>3091906</v>
      </c>
      <c r="F53" s="129" t="n">
        <v>1183270</v>
      </c>
      <c r="G53" s="129" t="n">
        <v>2517818</v>
      </c>
      <c r="H53" s="129" t="n">
        <v>399571</v>
      </c>
      <c r="I53" s="129" t="n">
        <v>12462269</v>
      </c>
      <c r="J53" s="129" t="n">
        <v>15754302</v>
      </c>
      <c r="K53" s="129" t="n">
        <v>6741025</v>
      </c>
      <c r="L53" s="129" t="n">
        <v>9361130</v>
      </c>
      <c r="M53" s="129" t="n">
        <v>6983974</v>
      </c>
      <c r="N53" s="129" t="n">
        <v>7939464</v>
      </c>
      <c r="O53" s="129" t="n">
        <v>1274301</v>
      </c>
      <c r="P53" s="130" t="n">
        <v>48054196</v>
      </c>
    </row>
    <row r="54" customFormat="false" ht="17.1" hidden="false" customHeight="true" outlineLevel="0" collapsed="false">
      <c r="A54" s="92"/>
      <c r="B54" s="93" t="s">
        <v>209</v>
      </c>
      <c r="C54" s="32" t="n">
        <v>0.0155</v>
      </c>
      <c r="D54" s="32" t="n">
        <v>0.0123</v>
      </c>
      <c r="E54" s="32" t="n">
        <v>0.0125</v>
      </c>
      <c r="F54" s="32" t="n">
        <v>0.0117</v>
      </c>
      <c r="G54" s="32" t="n">
        <v>0.0132</v>
      </c>
      <c r="H54" s="32" t="n">
        <v>0.015</v>
      </c>
      <c r="I54" s="32" t="n">
        <v>0.0133</v>
      </c>
      <c r="J54" s="32" t="n">
        <v>0.0112</v>
      </c>
      <c r="K54" s="32" t="n">
        <v>0.0086</v>
      </c>
      <c r="L54" s="32" t="n">
        <v>0.0109</v>
      </c>
      <c r="M54" s="32" t="n">
        <v>0.0099</v>
      </c>
      <c r="N54" s="32" t="n">
        <v>0.0085</v>
      </c>
      <c r="O54" s="32" t="n">
        <v>0.0145</v>
      </c>
      <c r="P54" s="136" t="n">
        <v>0.0102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210</v>
      </c>
      <c r="B56" s="55"/>
      <c r="C56" s="55"/>
      <c r="D56" s="55"/>
      <c r="E56" s="55"/>
      <c r="F56" s="55"/>
      <c r="G56" s="55"/>
      <c r="H56" s="55"/>
      <c r="I56" s="55"/>
      <c r="J56" s="56"/>
      <c r="K56" s="56"/>
      <c r="L56" s="56"/>
      <c r="M56" s="56"/>
      <c r="N56" s="56"/>
      <c r="O56" s="56"/>
      <c r="P56" s="56"/>
    </row>
    <row r="57" s="160" customFormat="true" ht="15.95" hidden="false" customHeight="true" outlineLevel="0" collapsed="false">
      <c r="A57" s="55" t="s">
        <v>48</v>
      </c>
      <c r="B57" s="55"/>
      <c r="C57" s="101" t="s">
        <v>211</v>
      </c>
      <c r="D57" s="55"/>
      <c r="E57" s="55"/>
      <c r="F57" s="55"/>
      <c r="G57" s="55"/>
      <c r="H57" s="55"/>
      <c r="I57" s="55"/>
      <c r="J57" s="55" t="s">
        <v>35</v>
      </c>
      <c r="K57" s="55"/>
      <c r="L57" s="55"/>
      <c r="M57" s="56"/>
      <c r="N57" s="56"/>
      <c r="O57" s="56"/>
      <c r="P57" s="56"/>
    </row>
    <row r="58" s="160" customFormat="true" ht="15.95" hidden="false" customHeight="true" outlineLevel="0" collapsed="false">
      <c r="A58" s="163" t="s">
        <v>73</v>
      </c>
      <c r="C58" s="101" t="s">
        <v>212</v>
      </c>
      <c r="D58" s="55"/>
      <c r="E58" s="55"/>
      <c r="F58" s="55"/>
      <c r="G58" s="55"/>
      <c r="H58" s="55"/>
      <c r="I58" s="55"/>
      <c r="J58" s="55" t="s">
        <v>84</v>
      </c>
      <c r="K58" s="55"/>
      <c r="L58" s="101" t="s">
        <v>213</v>
      </c>
      <c r="M58" s="56"/>
      <c r="N58" s="56"/>
      <c r="O58" s="56"/>
      <c r="P58" s="56"/>
    </row>
    <row r="59" customFormat="false" ht="15.95" hidden="false" customHeight="true" outlineLevel="0" collapsed="false">
      <c r="B59" s="59"/>
    </row>
    <row r="60" customFormat="false" ht="15.95" hidden="false" customHeight="true" outlineLevel="0" collapsed="false">
      <c r="B60" s="59"/>
    </row>
    <row r="61" customFormat="false" ht="15.95" hidden="false" customHeight="true" outlineLevel="0" collapsed="false">
      <c r="B61" s="59"/>
    </row>
    <row r="62" customFormat="false" ht="15.95" hidden="false" customHeight="true" outlineLevel="0" collapsed="false">
      <c r="B62" s="59"/>
    </row>
    <row r="63" customFormat="false" ht="15.95" hidden="false" customHeight="true" outlineLevel="0" collapsed="false">
      <c r="B63" s="59"/>
    </row>
    <row r="64" customFormat="false" ht="15.95" hidden="false" customHeight="true" outlineLevel="0" collapsed="false">
      <c r="B64" s="59"/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85"/>
    <col collapsed="false" customWidth="true" hidden="false" outlineLevel="0" max="3" min="3" style="0" width="12.99"/>
    <col collapsed="false" customWidth="true" hidden="false" outlineLevel="0" max="8" min="4" style="0" width="11.13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3.14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2.28"/>
  </cols>
  <sheetData>
    <row r="1" customFormat="false" ht="26.25" hidden="false" customHeight="true" outlineLevel="0" collapsed="false">
      <c r="A1" s="209" t="s">
        <v>216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17.1" hidden="false" customHeight="true" outlineLevel="0" collapsed="false">
      <c r="A2" s="108" t="s">
        <v>1</v>
      </c>
      <c r="B2" s="66" t="s">
        <v>38</v>
      </c>
      <c r="C2" s="66" t="s">
        <v>62</v>
      </c>
      <c r="D2" s="66"/>
      <c r="E2" s="66"/>
      <c r="F2" s="66"/>
      <c r="G2" s="66"/>
      <c r="H2" s="66"/>
      <c r="I2" s="66"/>
      <c r="J2" s="67" t="s">
        <v>63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95" t="s">
        <v>10</v>
      </c>
      <c r="B4" s="218" t="s">
        <v>217</v>
      </c>
      <c r="C4" s="126" t="n">
        <v>86</v>
      </c>
      <c r="D4" s="126" t="n">
        <v>30</v>
      </c>
      <c r="E4" s="126" t="n">
        <v>57</v>
      </c>
      <c r="F4" s="126" t="n">
        <v>21</v>
      </c>
      <c r="G4" s="126" t="n">
        <v>32</v>
      </c>
      <c r="H4" s="126" t="n">
        <v>33</v>
      </c>
      <c r="I4" s="126" t="n">
        <f aca="false">SUM(C4:H4)</f>
        <v>259</v>
      </c>
      <c r="J4" s="126" t="n">
        <v>77</v>
      </c>
      <c r="K4" s="126" t="n">
        <v>37</v>
      </c>
      <c r="L4" s="126" t="n">
        <v>87</v>
      </c>
      <c r="M4" s="126" t="n">
        <v>77</v>
      </c>
      <c r="N4" s="126" t="n">
        <v>56</v>
      </c>
      <c r="O4" s="126" t="n">
        <v>3</v>
      </c>
      <c r="P4" s="127" t="n">
        <f aca="false">SUM(J4:O4)</f>
        <v>337</v>
      </c>
    </row>
    <row r="5" customFormat="false" ht="17.1" hidden="false" customHeight="true" outlineLevel="0" collapsed="false">
      <c r="A5" s="95"/>
      <c r="B5" s="78" t="s">
        <v>218</v>
      </c>
      <c r="C5" s="129" t="n">
        <v>1056</v>
      </c>
      <c r="D5" s="129" t="n">
        <v>532</v>
      </c>
      <c r="E5" s="129" t="n">
        <v>488</v>
      </c>
      <c r="F5" s="129" t="n">
        <v>263</v>
      </c>
      <c r="G5" s="129" t="n">
        <v>523</v>
      </c>
      <c r="H5" s="129" t="n">
        <v>76</v>
      </c>
      <c r="I5" s="129" t="n">
        <f aca="false">SUM(C5:H5)</f>
        <v>2938</v>
      </c>
      <c r="J5" s="129" t="n">
        <v>671</v>
      </c>
      <c r="K5" s="129" t="n">
        <v>423</v>
      </c>
      <c r="L5" s="129" t="n">
        <v>643</v>
      </c>
      <c r="M5" s="129" t="n">
        <v>566</v>
      </c>
      <c r="N5" s="129" t="n">
        <v>514</v>
      </c>
      <c r="O5" s="129" t="n">
        <v>83</v>
      </c>
      <c r="P5" s="130" t="n">
        <f aca="false">SUM(J5:O5)</f>
        <v>2900</v>
      </c>
    </row>
    <row r="6" customFormat="false" ht="17.1" hidden="false" customHeight="true" outlineLevel="0" collapsed="false">
      <c r="A6" s="95"/>
      <c r="B6" s="88" t="s">
        <v>219</v>
      </c>
      <c r="C6" s="23" t="n">
        <v>0.0814393939393939</v>
      </c>
      <c r="D6" s="23" t="n">
        <v>0.056390977443609</v>
      </c>
      <c r="E6" s="23" t="n">
        <v>0.116803278688525</v>
      </c>
      <c r="F6" s="23" t="n">
        <v>0.0798479087452472</v>
      </c>
      <c r="G6" s="23" t="n">
        <v>0.0611854684512428</v>
      </c>
      <c r="H6" s="23" t="n">
        <v>0.434210526315789</v>
      </c>
      <c r="I6" s="23" t="n">
        <f aca="false">I4/I5</f>
        <v>0.0881552076242342</v>
      </c>
      <c r="J6" s="23" t="n">
        <v>0.114754098360656</v>
      </c>
      <c r="K6" s="23" t="n">
        <v>0.0874704491725768</v>
      </c>
      <c r="L6" s="23" t="n">
        <v>0.135303265940902</v>
      </c>
      <c r="M6" s="23" t="n">
        <v>0.136042402826855</v>
      </c>
      <c r="N6" s="23" t="n">
        <v>0.108949416342412</v>
      </c>
      <c r="O6" s="23" t="n">
        <v>0.036144578313253</v>
      </c>
      <c r="P6" s="131" t="n">
        <f aca="false">P4/P5</f>
        <v>0.116206896551724</v>
      </c>
    </row>
    <row r="7" customFormat="false" ht="17.1" hidden="false" customHeight="true" outlineLevel="0" collapsed="false">
      <c r="A7" s="84" t="s">
        <v>14</v>
      </c>
      <c r="B7" s="85" t="s">
        <v>220</v>
      </c>
      <c r="C7" s="132" t="n">
        <v>118</v>
      </c>
      <c r="D7" s="132" t="n">
        <v>44</v>
      </c>
      <c r="E7" s="132" t="n">
        <v>85</v>
      </c>
      <c r="F7" s="132" t="n">
        <v>31</v>
      </c>
      <c r="G7" s="132" t="n">
        <v>60</v>
      </c>
      <c r="H7" s="132" t="n">
        <v>45</v>
      </c>
      <c r="I7" s="132" t="n">
        <f aca="false">SUM(C7:H7)</f>
        <v>383</v>
      </c>
      <c r="J7" s="132" t="n">
        <v>113</v>
      </c>
      <c r="K7" s="132" t="n">
        <v>51</v>
      </c>
      <c r="L7" s="132" t="n">
        <v>115</v>
      </c>
      <c r="M7" s="132" t="n">
        <v>104</v>
      </c>
      <c r="N7" s="132" t="n">
        <v>79</v>
      </c>
      <c r="O7" s="132" t="n">
        <v>4</v>
      </c>
      <c r="P7" s="135" t="n">
        <f aca="false">SUM(J7:O7)</f>
        <v>466</v>
      </c>
    </row>
    <row r="8" customFormat="false" ht="17.1" hidden="false" customHeight="true" outlineLevel="0" collapsed="false">
      <c r="A8" s="84"/>
      <c r="B8" s="78" t="s">
        <v>218</v>
      </c>
      <c r="C8" s="129" t="n">
        <v>1154</v>
      </c>
      <c r="D8" s="129" t="n">
        <v>614</v>
      </c>
      <c r="E8" s="129" t="n">
        <v>603</v>
      </c>
      <c r="F8" s="129" t="n">
        <v>291</v>
      </c>
      <c r="G8" s="129" t="n">
        <v>696</v>
      </c>
      <c r="H8" s="129" t="n">
        <v>101</v>
      </c>
      <c r="I8" s="129" t="n">
        <f aca="false">SUM(C8:H8)</f>
        <v>3459</v>
      </c>
      <c r="J8" s="129" t="n">
        <v>824</v>
      </c>
      <c r="K8" s="129" t="n">
        <v>492</v>
      </c>
      <c r="L8" s="129" t="n">
        <v>782</v>
      </c>
      <c r="M8" s="129" t="n">
        <v>728</v>
      </c>
      <c r="N8" s="129" t="n">
        <v>654</v>
      </c>
      <c r="O8" s="129" t="n">
        <v>91</v>
      </c>
      <c r="P8" s="130" t="n">
        <f aca="false">SUM(J8:O8)</f>
        <v>3571</v>
      </c>
    </row>
    <row r="9" customFormat="false" ht="17.1" hidden="false" customHeight="true" outlineLevel="0" collapsed="false">
      <c r="A9" s="84"/>
      <c r="B9" s="88" t="s">
        <v>219</v>
      </c>
      <c r="C9" s="23" t="n">
        <v>0.102253032928943</v>
      </c>
      <c r="D9" s="23" t="n">
        <v>0.0716612377850163</v>
      </c>
      <c r="E9" s="23" t="n">
        <v>0.140961857379768</v>
      </c>
      <c r="F9" s="23" t="n">
        <v>0.106529209621993</v>
      </c>
      <c r="G9" s="23" t="n">
        <v>0.0862068965517241</v>
      </c>
      <c r="H9" s="23" t="n">
        <v>0.445544554455446</v>
      </c>
      <c r="I9" s="23" t="n">
        <f aca="false">I7/I8</f>
        <v>0.110725643249494</v>
      </c>
      <c r="J9" s="23" t="n">
        <v>0.137135922330097</v>
      </c>
      <c r="K9" s="23" t="n">
        <v>0.103658536585366</v>
      </c>
      <c r="L9" s="23" t="n">
        <v>0.147058823529412</v>
      </c>
      <c r="M9" s="23" t="n">
        <v>0.142857142857143</v>
      </c>
      <c r="N9" s="23" t="n">
        <v>0.120795107033639</v>
      </c>
      <c r="O9" s="23" t="n">
        <v>0.043956043956044</v>
      </c>
      <c r="P9" s="131" t="n">
        <f aca="false">P7/P8</f>
        <v>0.130495659479138</v>
      </c>
    </row>
    <row r="10" customFormat="false" ht="17.1" hidden="false" customHeight="true" outlineLevel="0" collapsed="false">
      <c r="A10" s="84" t="s">
        <v>15</v>
      </c>
      <c r="B10" s="85" t="s">
        <v>220</v>
      </c>
      <c r="C10" s="132" t="n">
        <v>127</v>
      </c>
      <c r="D10" s="132" t="n">
        <v>48</v>
      </c>
      <c r="E10" s="132" t="n">
        <v>66</v>
      </c>
      <c r="F10" s="132" t="n">
        <v>25</v>
      </c>
      <c r="G10" s="132" t="n">
        <v>38</v>
      </c>
      <c r="H10" s="132" t="n">
        <v>57</v>
      </c>
      <c r="I10" s="132" t="n">
        <f aca="false">SUM(C10:H10)</f>
        <v>361</v>
      </c>
      <c r="J10" s="132" t="n">
        <v>93</v>
      </c>
      <c r="K10" s="132" t="n">
        <v>65</v>
      </c>
      <c r="L10" s="132" t="n">
        <v>127</v>
      </c>
      <c r="M10" s="132" t="n">
        <v>87</v>
      </c>
      <c r="N10" s="132" t="n">
        <v>103</v>
      </c>
      <c r="O10" s="132" t="n">
        <v>6</v>
      </c>
      <c r="P10" s="135" t="n">
        <f aca="false">SUM(J10:O10)</f>
        <v>481</v>
      </c>
    </row>
    <row r="11" customFormat="false" ht="17.1" hidden="false" customHeight="true" outlineLevel="0" collapsed="false">
      <c r="A11" s="84"/>
      <c r="B11" s="78" t="s">
        <v>218</v>
      </c>
      <c r="C11" s="129" t="n">
        <v>1182</v>
      </c>
      <c r="D11" s="129" t="n">
        <v>584</v>
      </c>
      <c r="E11" s="129" t="n">
        <v>580</v>
      </c>
      <c r="F11" s="129" t="n">
        <v>312</v>
      </c>
      <c r="G11" s="129" t="n">
        <v>710</v>
      </c>
      <c r="H11" s="129" t="n">
        <v>115</v>
      </c>
      <c r="I11" s="129" t="n">
        <f aca="false">SUM(C11:H11)</f>
        <v>3483</v>
      </c>
      <c r="J11" s="129" t="n">
        <v>846</v>
      </c>
      <c r="K11" s="129" t="n">
        <v>515</v>
      </c>
      <c r="L11" s="129" t="n">
        <v>768</v>
      </c>
      <c r="M11" s="129" t="n">
        <v>719</v>
      </c>
      <c r="N11" s="129" t="n">
        <v>698</v>
      </c>
      <c r="O11" s="129" t="n">
        <v>88</v>
      </c>
      <c r="P11" s="130" t="n">
        <f aca="false">SUM(J11:O11)</f>
        <v>3634</v>
      </c>
    </row>
    <row r="12" customFormat="false" ht="17.1" hidden="false" customHeight="true" outlineLevel="0" collapsed="false">
      <c r="A12" s="84"/>
      <c r="B12" s="88" t="s">
        <v>219</v>
      </c>
      <c r="C12" s="23" t="n">
        <v>0.107445008460237</v>
      </c>
      <c r="D12" s="23" t="n">
        <v>0.0821917808219178</v>
      </c>
      <c r="E12" s="23" t="n">
        <v>0.113793103448276</v>
      </c>
      <c r="F12" s="23" t="n">
        <v>0.0801282051282051</v>
      </c>
      <c r="G12" s="23" t="n">
        <v>0.0535211267605634</v>
      </c>
      <c r="H12" s="23" t="n">
        <v>0.495652173913044</v>
      </c>
      <c r="I12" s="23" t="n">
        <f aca="false">I10/I11</f>
        <v>0.103646281940856</v>
      </c>
      <c r="J12" s="23" t="n">
        <v>0.109929078014184</v>
      </c>
      <c r="K12" s="23" t="n">
        <v>0.12621359223301</v>
      </c>
      <c r="L12" s="23" t="n">
        <v>0.165364583333333</v>
      </c>
      <c r="M12" s="23" t="n">
        <v>0.121001390820584</v>
      </c>
      <c r="N12" s="23" t="n">
        <v>0.14756446991404</v>
      </c>
      <c r="O12" s="23" t="n">
        <v>0.0681818181818182</v>
      </c>
      <c r="P12" s="131" t="n">
        <f aca="false">P10/P11</f>
        <v>0.132361034672537</v>
      </c>
    </row>
    <row r="13" customFormat="false" ht="17.1" hidden="false" customHeight="true" outlineLevel="0" collapsed="false">
      <c r="A13" s="84" t="s">
        <v>16</v>
      </c>
      <c r="B13" s="85" t="s">
        <v>220</v>
      </c>
      <c r="C13" s="132" t="n">
        <v>112</v>
      </c>
      <c r="D13" s="132" t="n">
        <v>45</v>
      </c>
      <c r="E13" s="132" t="n">
        <v>54</v>
      </c>
      <c r="F13" s="132" t="n">
        <v>21</v>
      </c>
      <c r="G13" s="132" t="n">
        <v>34</v>
      </c>
      <c r="H13" s="132" t="n">
        <v>40</v>
      </c>
      <c r="I13" s="132" t="n">
        <f aca="false">SUM(C13:H13)</f>
        <v>306</v>
      </c>
      <c r="J13" s="132" t="n">
        <v>105</v>
      </c>
      <c r="K13" s="132" t="n">
        <v>58</v>
      </c>
      <c r="L13" s="132" t="n">
        <v>115</v>
      </c>
      <c r="M13" s="132" t="n">
        <v>85</v>
      </c>
      <c r="N13" s="132" t="n">
        <v>112</v>
      </c>
      <c r="O13" s="132" t="n">
        <v>4</v>
      </c>
      <c r="P13" s="135" t="n">
        <f aca="false">SUM(J13:O13)</f>
        <v>479</v>
      </c>
    </row>
    <row r="14" customFormat="false" ht="17.1" hidden="false" customHeight="true" outlineLevel="0" collapsed="false">
      <c r="A14" s="84"/>
      <c r="B14" s="78" t="s">
        <v>218</v>
      </c>
      <c r="C14" s="129" t="n">
        <v>1236</v>
      </c>
      <c r="D14" s="129" t="n">
        <v>600</v>
      </c>
      <c r="E14" s="129" t="n">
        <v>498</v>
      </c>
      <c r="F14" s="129" t="n">
        <v>355</v>
      </c>
      <c r="G14" s="129" t="n">
        <v>602</v>
      </c>
      <c r="H14" s="129" t="n">
        <v>84</v>
      </c>
      <c r="I14" s="129" t="n">
        <f aca="false">SUM(C14:H14)</f>
        <v>3375</v>
      </c>
      <c r="J14" s="129" t="n">
        <v>768</v>
      </c>
      <c r="K14" s="129" t="n">
        <v>481</v>
      </c>
      <c r="L14" s="129" t="n">
        <v>681</v>
      </c>
      <c r="M14" s="129" t="n">
        <v>641</v>
      </c>
      <c r="N14" s="129" t="n">
        <v>671</v>
      </c>
      <c r="O14" s="129" t="n">
        <v>71</v>
      </c>
      <c r="P14" s="130" t="n">
        <f aca="false">SUM(J14:O14)</f>
        <v>3313</v>
      </c>
    </row>
    <row r="15" customFormat="false" ht="17.1" hidden="false" customHeight="true" outlineLevel="0" collapsed="false">
      <c r="A15" s="84"/>
      <c r="B15" s="88" t="s">
        <v>219</v>
      </c>
      <c r="C15" s="23" t="n">
        <v>0.0906148867313916</v>
      </c>
      <c r="D15" s="23" t="n">
        <v>0.075</v>
      </c>
      <c r="E15" s="23" t="n">
        <v>0.108433734939759</v>
      </c>
      <c r="F15" s="23" t="n">
        <v>0.0591549295774648</v>
      </c>
      <c r="G15" s="23" t="n">
        <v>0.0564784053156146</v>
      </c>
      <c r="H15" s="23" t="n">
        <v>0.476190476190476</v>
      </c>
      <c r="I15" s="23" t="n">
        <f aca="false">I13/I14</f>
        <v>0.0906666666666667</v>
      </c>
      <c r="J15" s="23" t="n">
        <v>0.13671875</v>
      </c>
      <c r="K15" s="23" t="n">
        <v>0.120582120582121</v>
      </c>
      <c r="L15" s="23" t="n">
        <v>0.168869309838473</v>
      </c>
      <c r="M15" s="23" t="n">
        <v>0.132605304212168</v>
      </c>
      <c r="N15" s="23" t="n">
        <v>0.166915052160954</v>
      </c>
      <c r="O15" s="23" t="n">
        <v>0.0563380281690141</v>
      </c>
      <c r="P15" s="131" t="n">
        <f aca="false">P13/P14</f>
        <v>0.144581949894356</v>
      </c>
    </row>
    <row r="16" customFormat="false" ht="17.1" hidden="false" customHeight="true" outlineLevel="0" collapsed="false">
      <c r="A16" s="92" t="s">
        <v>17</v>
      </c>
      <c r="B16" s="85" t="s">
        <v>220</v>
      </c>
      <c r="C16" s="132" t="n">
        <f aca="false">SUM(C4,C7,C10,C13)</f>
        <v>443</v>
      </c>
      <c r="D16" s="132" t="n">
        <f aca="false">SUM(D4,D7,D10,D13)</f>
        <v>167</v>
      </c>
      <c r="E16" s="132" t="n">
        <f aca="false">SUM(E4,E7,E10,E13)</f>
        <v>262</v>
      </c>
      <c r="F16" s="132" t="n">
        <f aca="false">SUM(F4,F7,F10,F13)</f>
        <v>98</v>
      </c>
      <c r="G16" s="132" t="n">
        <f aca="false">SUM(G4,G7,G10,G13)</f>
        <v>164</v>
      </c>
      <c r="H16" s="132" t="n">
        <f aca="false">SUM(H4,H7,H10,H13)</f>
        <v>175</v>
      </c>
      <c r="I16" s="132" t="n">
        <f aca="false">SUM(C16:H16)</f>
        <v>1309</v>
      </c>
      <c r="J16" s="132" t="n">
        <f aca="false">SUM(J4,J7,J10,J13)</f>
        <v>388</v>
      </c>
      <c r="K16" s="132" t="n">
        <f aca="false">SUM(K4,K7,K10,K13)</f>
        <v>211</v>
      </c>
      <c r="L16" s="132" t="n">
        <f aca="false">SUM(L4,L7,L10,L13)</f>
        <v>444</v>
      </c>
      <c r="M16" s="132" t="n">
        <f aca="false">SUM(M4,M7,M10,M13)</f>
        <v>353</v>
      </c>
      <c r="N16" s="132" t="n">
        <f aca="false">SUM(N4,N7,N10,N13)</f>
        <v>350</v>
      </c>
      <c r="O16" s="132" t="n">
        <f aca="false">SUM(O4,O7,O10,O13)</f>
        <v>17</v>
      </c>
      <c r="P16" s="135" t="n">
        <f aca="false">SUM(J16:O16)</f>
        <v>1763</v>
      </c>
    </row>
    <row r="17" customFormat="false" ht="17.1" hidden="false" customHeight="true" outlineLevel="0" collapsed="false">
      <c r="A17" s="92"/>
      <c r="B17" s="78" t="s">
        <v>218</v>
      </c>
      <c r="C17" s="129" t="n">
        <f aca="false">SUM(C5,C8,C11,C14)</f>
        <v>4628</v>
      </c>
      <c r="D17" s="129" t="n">
        <f aca="false">SUM(D5,D8,D11,D14)</f>
        <v>2330</v>
      </c>
      <c r="E17" s="129" t="n">
        <f aca="false">SUM(E5,E8,E11,E14)</f>
        <v>2169</v>
      </c>
      <c r="F17" s="129" t="n">
        <f aca="false">SUM(F5,F8,F11,F14)</f>
        <v>1221</v>
      </c>
      <c r="G17" s="129" t="n">
        <f aca="false">SUM(G5,G8,G11,G14)</f>
        <v>2531</v>
      </c>
      <c r="H17" s="129" t="n">
        <f aca="false">SUM(H5,H8,H11,H14)</f>
        <v>376</v>
      </c>
      <c r="I17" s="129" t="n">
        <f aca="false">SUM(C17:H17)</f>
        <v>13255</v>
      </c>
      <c r="J17" s="129" t="n">
        <f aca="false">SUM(J5,J8,J11,J14)</f>
        <v>3109</v>
      </c>
      <c r="K17" s="129" t="n">
        <f aca="false">SUM(K5,K8,K11,K14)</f>
        <v>1911</v>
      </c>
      <c r="L17" s="129" t="n">
        <f aca="false">SUM(L5,L8,L11,L14)</f>
        <v>2874</v>
      </c>
      <c r="M17" s="129" t="n">
        <f aca="false">SUM(M5,M8,M11,M14)</f>
        <v>2654</v>
      </c>
      <c r="N17" s="129" t="n">
        <f aca="false">SUM(N5,N8,N11,N14)</f>
        <v>2537</v>
      </c>
      <c r="O17" s="129" t="n">
        <f aca="false">SUM(O5,O8,O11,O14)</f>
        <v>333</v>
      </c>
      <c r="P17" s="130" t="n">
        <f aca="false">SUM(J17:O17)</f>
        <v>13418</v>
      </c>
    </row>
    <row r="18" customFormat="false" ht="17.1" hidden="false" customHeight="true" outlineLevel="0" collapsed="false">
      <c r="A18" s="92"/>
      <c r="B18" s="88" t="s">
        <v>219</v>
      </c>
      <c r="C18" s="32" t="n">
        <f aca="false">C16/C17</f>
        <v>0.0957216940363008</v>
      </c>
      <c r="D18" s="32" t="n">
        <f aca="false">D16/D17</f>
        <v>0.0716738197424893</v>
      </c>
      <c r="E18" s="32" t="n">
        <f aca="false">E16/E17</f>
        <v>0.120792992162287</v>
      </c>
      <c r="F18" s="32" t="n">
        <f aca="false">F16/F17</f>
        <v>0.0802620802620803</v>
      </c>
      <c r="G18" s="32" t="n">
        <f aca="false">G16/G17</f>
        <v>0.0647965231133939</v>
      </c>
      <c r="H18" s="32" t="n">
        <f aca="false">H16/H17</f>
        <v>0.465425531914894</v>
      </c>
      <c r="I18" s="32" t="n">
        <f aca="false">I16/I17</f>
        <v>0.0987551867219917</v>
      </c>
      <c r="J18" s="32" t="n">
        <f aca="false">J16/J17</f>
        <v>0.124798970730138</v>
      </c>
      <c r="K18" s="32" t="n">
        <f aca="false">K16/K17</f>
        <v>0.110413396127682</v>
      </c>
      <c r="L18" s="32" t="n">
        <f aca="false">L16/L17</f>
        <v>0.154488517745303</v>
      </c>
      <c r="M18" s="32" t="n">
        <f aca="false">M16/M17</f>
        <v>0.133006782215524</v>
      </c>
      <c r="N18" s="32" t="n">
        <f aca="false">N16/N17</f>
        <v>0.137958218368151</v>
      </c>
      <c r="O18" s="32" t="n">
        <f aca="false">O16/O17</f>
        <v>0.0510510510510511</v>
      </c>
      <c r="P18" s="136" t="n">
        <f aca="false">P16/P17</f>
        <v>0.131390669250261</v>
      </c>
    </row>
    <row r="19" customFormat="false" ht="17.1" hidden="false" customHeight="true" outlineLevel="0" collapsed="false">
      <c r="A19" s="95" t="s">
        <v>18</v>
      </c>
      <c r="B19" s="75" t="s">
        <v>220</v>
      </c>
      <c r="C19" s="126" t="n">
        <v>92</v>
      </c>
      <c r="D19" s="126" t="n">
        <v>28</v>
      </c>
      <c r="E19" s="126" t="n">
        <v>26</v>
      </c>
      <c r="F19" s="126" t="n">
        <v>28</v>
      </c>
      <c r="G19" s="126" t="n">
        <v>31</v>
      </c>
      <c r="H19" s="126" t="n">
        <v>28</v>
      </c>
      <c r="I19" s="126" t="n">
        <f aca="false">SUM(C19:H19)</f>
        <v>233</v>
      </c>
      <c r="J19" s="126" t="n">
        <v>64</v>
      </c>
      <c r="K19" s="126" t="n">
        <v>65</v>
      </c>
      <c r="L19" s="126" t="n">
        <v>105</v>
      </c>
      <c r="M19" s="126" t="n">
        <v>91</v>
      </c>
      <c r="N19" s="126" t="n">
        <v>108</v>
      </c>
      <c r="O19" s="126" t="n">
        <v>3</v>
      </c>
      <c r="P19" s="127" t="n">
        <f aca="false">SUM(J19:O19)</f>
        <v>436</v>
      </c>
    </row>
    <row r="20" customFormat="false" ht="17.1" hidden="false" customHeight="true" outlineLevel="0" collapsed="false">
      <c r="A20" s="95"/>
      <c r="B20" s="78" t="s">
        <v>218</v>
      </c>
      <c r="C20" s="129" t="n">
        <v>1002</v>
      </c>
      <c r="D20" s="129" t="n">
        <v>481</v>
      </c>
      <c r="E20" s="129" t="n">
        <v>384</v>
      </c>
      <c r="F20" s="129" t="n">
        <v>276</v>
      </c>
      <c r="G20" s="129" t="n">
        <v>555</v>
      </c>
      <c r="H20" s="129" t="n">
        <v>52</v>
      </c>
      <c r="I20" s="129" t="n">
        <f aca="false">SUM(C20:H20)</f>
        <v>2750</v>
      </c>
      <c r="J20" s="129" t="n">
        <v>694</v>
      </c>
      <c r="K20" s="129" t="n">
        <v>384</v>
      </c>
      <c r="L20" s="129" t="n">
        <v>680</v>
      </c>
      <c r="M20" s="129" t="n">
        <v>627</v>
      </c>
      <c r="N20" s="129" t="n">
        <v>578</v>
      </c>
      <c r="O20" s="129" t="n">
        <v>62</v>
      </c>
      <c r="P20" s="130" t="n">
        <f aca="false">SUM(J20:O20)</f>
        <v>3025</v>
      </c>
    </row>
    <row r="21" customFormat="false" ht="17.1" hidden="false" customHeight="true" outlineLevel="0" collapsed="false">
      <c r="A21" s="95"/>
      <c r="B21" s="88" t="s">
        <v>219</v>
      </c>
      <c r="C21" s="23" t="n">
        <v>0.0918163672654691</v>
      </c>
      <c r="D21" s="23" t="n">
        <v>0.0582120582120582</v>
      </c>
      <c r="E21" s="23" t="n">
        <v>0.0677083333333333</v>
      </c>
      <c r="F21" s="23" t="n">
        <v>0.101449275362319</v>
      </c>
      <c r="G21" s="23" t="n">
        <v>0.0558558558558559</v>
      </c>
      <c r="H21" s="23" t="n">
        <v>0.538461538461538</v>
      </c>
      <c r="I21" s="23" t="n">
        <f aca="false">I19/I20</f>
        <v>0.0847272727272727</v>
      </c>
      <c r="J21" s="23" t="n">
        <v>0.0922190201729107</v>
      </c>
      <c r="K21" s="23" t="n">
        <v>0.169270833333333</v>
      </c>
      <c r="L21" s="23" t="n">
        <v>0.154411764705882</v>
      </c>
      <c r="M21" s="23" t="n">
        <v>0.145135566188198</v>
      </c>
      <c r="N21" s="23" t="n">
        <v>0.186851211072664</v>
      </c>
      <c r="O21" s="23" t="n">
        <v>0.0483870967741935</v>
      </c>
      <c r="P21" s="131" t="n">
        <f aca="false">P19/P20</f>
        <v>0.144132231404959</v>
      </c>
    </row>
    <row r="22" customFormat="false" ht="17.1" hidden="false" customHeight="true" outlineLevel="0" collapsed="false">
      <c r="A22" s="84" t="s">
        <v>19</v>
      </c>
      <c r="B22" s="85" t="s">
        <v>220</v>
      </c>
      <c r="C22" s="132" t="n">
        <v>64</v>
      </c>
      <c r="D22" s="132" t="n">
        <v>41</v>
      </c>
      <c r="E22" s="132" t="n">
        <v>43</v>
      </c>
      <c r="F22" s="132" t="n">
        <v>28</v>
      </c>
      <c r="G22" s="132" t="n">
        <v>34</v>
      </c>
      <c r="H22" s="132" t="n">
        <v>53</v>
      </c>
      <c r="I22" s="132" t="n">
        <f aca="false">SUM(C22:H22)</f>
        <v>263</v>
      </c>
      <c r="J22" s="132" t="n">
        <v>52</v>
      </c>
      <c r="K22" s="132" t="n">
        <v>67</v>
      </c>
      <c r="L22" s="132" t="n">
        <v>107</v>
      </c>
      <c r="M22" s="132" t="n">
        <v>80</v>
      </c>
      <c r="N22" s="132" t="n">
        <v>115</v>
      </c>
      <c r="O22" s="132" t="n">
        <v>6</v>
      </c>
      <c r="P22" s="135" t="n">
        <f aca="false">SUM(J22:O22)</f>
        <v>427</v>
      </c>
    </row>
    <row r="23" customFormat="false" ht="17.1" hidden="false" customHeight="true" outlineLevel="0" collapsed="false">
      <c r="A23" s="84"/>
      <c r="B23" s="78" t="s">
        <v>218</v>
      </c>
      <c r="C23" s="129" t="n">
        <v>1104</v>
      </c>
      <c r="D23" s="129" t="n">
        <v>606</v>
      </c>
      <c r="E23" s="129" t="n">
        <v>520</v>
      </c>
      <c r="F23" s="129" t="n">
        <v>296</v>
      </c>
      <c r="G23" s="129" t="n">
        <v>657</v>
      </c>
      <c r="H23" s="129" t="n">
        <v>91</v>
      </c>
      <c r="I23" s="129" t="n">
        <f aca="false">SUM(C23:H23)</f>
        <v>3274</v>
      </c>
      <c r="J23" s="129" t="n">
        <v>784</v>
      </c>
      <c r="K23" s="129" t="n">
        <v>475</v>
      </c>
      <c r="L23" s="129" t="n">
        <v>858</v>
      </c>
      <c r="M23" s="129" t="n">
        <v>657</v>
      </c>
      <c r="N23" s="129" t="n">
        <v>689</v>
      </c>
      <c r="O23" s="129" t="n">
        <v>73</v>
      </c>
      <c r="P23" s="130" t="n">
        <f aca="false">SUM(J23:O23)</f>
        <v>3536</v>
      </c>
    </row>
    <row r="24" customFormat="false" ht="17.1" hidden="false" customHeight="true" outlineLevel="0" collapsed="false">
      <c r="A24" s="84"/>
      <c r="B24" s="88" t="s">
        <v>219</v>
      </c>
      <c r="C24" s="23" t="n">
        <v>0.0579710144927536</v>
      </c>
      <c r="D24" s="23" t="n">
        <v>0.0676567656765677</v>
      </c>
      <c r="E24" s="23" t="n">
        <v>0.0826923076923077</v>
      </c>
      <c r="F24" s="23" t="n">
        <v>0.0945945945945946</v>
      </c>
      <c r="G24" s="23" t="n">
        <v>0.0517503805175038</v>
      </c>
      <c r="H24" s="23" t="n">
        <v>0.582417582417582</v>
      </c>
      <c r="I24" s="23" t="n">
        <f aca="false">I22/I23</f>
        <v>0.0803298717165547</v>
      </c>
      <c r="J24" s="23" t="n">
        <v>0.0663265306122449</v>
      </c>
      <c r="K24" s="23" t="n">
        <v>0.141052631578947</v>
      </c>
      <c r="L24" s="23" t="n">
        <v>0.124708624708625</v>
      </c>
      <c r="M24" s="23" t="n">
        <v>0.121765601217656</v>
      </c>
      <c r="N24" s="23" t="n">
        <v>0.166908563134978</v>
      </c>
      <c r="O24" s="23" t="n">
        <v>0.0821917808219178</v>
      </c>
      <c r="P24" s="131" t="n">
        <f aca="false">P22/P23</f>
        <v>0.120757918552036</v>
      </c>
    </row>
    <row r="25" customFormat="false" ht="17.1" hidden="false" customHeight="true" outlineLevel="0" collapsed="false">
      <c r="A25" s="84" t="s">
        <v>20</v>
      </c>
      <c r="B25" s="85" t="s">
        <v>220</v>
      </c>
      <c r="C25" s="132" t="n">
        <v>48</v>
      </c>
      <c r="D25" s="132" t="n">
        <v>27</v>
      </c>
      <c r="E25" s="132" t="n">
        <v>50</v>
      </c>
      <c r="F25" s="132" t="n">
        <v>20</v>
      </c>
      <c r="G25" s="132" t="n">
        <v>51</v>
      </c>
      <c r="H25" s="132" t="n">
        <v>36</v>
      </c>
      <c r="I25" s="132" t="n">
        <f aca="false">SUM(C25:H25)</f>
        <v>232</v>
      </c>
      <c r="J25" s="132" t="n">
        <v>79</v>
      </c>
      <c r="K25" s="132" t="n">
        <v>55</v>
      </c>
      <c r="L25" s="132" t="n">
        <v>73</v>
      </c>
      <c r="M25" s="132" t="n">
        <v>69</v>
      </c>
      <c r="N25" s="132" t="n">
        <v>107</v>
      </c>
      <c r="O25" s="132" t="n">
        <v>5</v>
      </c>
      <c r="P25" s="135" t="n">
        <f aca="false">SUM(J25:O25)</f>
        <v>388</v>
      </c>
    </row>
    <row r="26" customFormat="false" ht="17.1" hidden="false" customHeight="true" outlineLevel="0" collapsed="false">
      <c r="A26" s="84"/>
      <c r="B26" s="78" t="s">
        <v>218</v>
      </c>
      <c r="C26" s="129" t="n">
        <v>1171</v>
      </c>
      <c r="D26" s="129" t="n">
        <v>548</v>
      </c>
      <c r="E26" s="129" t="n">
        <v>580</v>
      </c>
      <c r="F26" s="129" t="n">
        <v>299</v>
      </c>
      <c r="G26" s="129" t="n">
        <v>622</v>
      </c>
      <c r="H26" s="129" t="n">
        <v>85</v>
      </c>
      <c r="I26" s="129" t="n">
        <f aca="false">SUM(C26:H26)</f>
        <v>3305</v>
      </c>
      <c r="J26" s="129" t="n">
        <v>693</v>
      </c>
      <c r="K26" s="129" t="n">
        <v>468</v>
      </c>
      <c r="L26" s="129" t="n">
        <v>798</v>
      </c>
      <c r="M26" s="129" t="n">
        <v>704</v>
      </c>
      <c r="N26" s="129" t="n">
        <v>689</v>
      </c>
      <c r="O26" s="129" t="n">
        <v>89</v>
      </c>
      <c r="P26" s="130" t="n">
        <f aca="false">SUM(J26:O26)</f>
        <v>3441</v>
      </c>
    </row>
    <row r="27" customFormat="false" ht="17.1" hidden="false" customHeight="true" outlineLevel="0" collapsed="false">
      <c r="A27" s="84"/>
      <c r="B27" s="88" t="s">
        <v>219</v>
      </c>
      <c r="C27" s="23" t="n">
        <v>0.0409906063193851</v>
      </c>
      <c r="D27" s="23" t="n">
        <v>0.0492700729927007</v>
      </c>
      <c r="E27" s="23" t="n">
        <v>0.0862068965517241</v>
      </c>
      <c r="F27" s="23" t="n">
        <v>0.0668896321070234</v>
      </c>
      <c r="G27" s="23" t="n">
        <v>0.0819935691318328</v>
      </c>
      <c r="H27" s="23" t="n">
        <v>0.423529411764706</v>
      </c>
      <c r="I27" s="23" t="n">
        <f aca="false">I25/I26</f>
        <v>0.070196671709531</v>
      </c>
      <c r="J27" s="23" t="n">
        <v>0.113997113997114</v>
      </c>
      <c r="K27" s="23" t="n">
        <v>0.117521367521368</v>
      </c>
      <c r="L27" s="23" t="n">
        <v>0.0914786967418546</v>
      </c>
      <c r="M27" s="23" t="n">
        <v>0.0980113636363636</v>
      </c>
      <c r="N27" s="23" t="n">
        <v>0.155297532656023</v>
      </c>
      <c r="O27" s="23" t="n">
        <v>0.0561797752808989</v>
      </c>
      <c r="P27" s="131" t="n">
        <f aca="false">P25/P26</f>
        <v>0.112757919209532</v>
      </c>
    </row>
    <row r="28" customFormat="false" ht="17.1" hidden="false" customHeight="true" outlineLevel="0" collapsed="false">
      <c r="A28" s="84" t="s">
        <v>21</v>
      </c>
      <c r="B28" s="85" t="s">
        <v>220</v>
      </c>
      <c r="C28" s="132" t="n">
        <v>47</v>
      </c>
      <c r="D28" s="132" t="n">
        <v>18</v>
      </c>
      <c r="E28" s="132" t="n">
        <v>48</v>
      </c>
      <c r="F28" s="132" t="n">
        <v>36</v>
      </c>
      <c r="G28" s="132" t="n">
        <v>37</v>
      </c>
      <c r="H28" s="132" t="n">
        <v>53</v>
      </c>
      <c r="I28" s="132" t="n">
        <f aca="false">SUM(C28:H28)</f>
        <v>239</v>
      </c>
      <c r="J28" s="132" t="n">
        <v>67</v>
      </c>
      <c r="K28" s="132" t="n">
        <v>48</v>
      </c>
      <c r="L28" s="132" t="n">
        <v>69</v>
      </c>
      <c r="M28" s="132" t="n">
        <v>88</v>
      </c>
      <c r="N28" s="132" t="n">
        <v>120</v>
      </c>
      <c r="O28" s="132" t="n">
        <v>4</v>
      </c>
      <c r="P28" s="135" t="n">
        <f aca="false">SUM(J28:O28)</f>
        <v>396</v>
      </c>
    </row>
    <row r="29" customFormat="false" ht="17.1" hidden="false" customHeight="true" outlineLevel="0" collapsed="false">
      <c r="A29" s="84"/>
      <c r="B29" s="78" t="s">
        <v>218</v>
      </c>
      <c r="C29" s="129" t="n">
        <v>1216</v>
      </c>
      <c r="D29" s="129" t="n">
        <v>559</v>
      </c>
      <c r="E29" s="129" t="n">
        <v>537</v>
      </c>
      <c r="F29" s="129" t="n">
        <v>330</v>
      </c>
      <c r="G29" s="129" t="n">
        <v>633</v>
      </c>
      <c r="H29" s="129" t="n">
        <v>101</v>
      </c>
      <c r="I29" s="129" t="n">
        <f aca="false">SUM(C29:H29)</f>
        <v>3376</v>
      </c>
      <c r="J29" s="129" t="n">
        <v>701</v>
      </c>
      <c r="K29" s="129" t="n">
        <v>448</v>
      </c>
      <c r="L29" s="129" t="n">
        <v>718</v>
      </c>
      <c r="M29" s="129" t="n">
        <v>716</v>
      </c>
      <c r="N29" s="129" t="n">
        <v>725</v>
      </c>
      <c r="O29" s="129" t="n">
        <v>67</v>
      </c>
      <c r="P29" s="130" t="n">
        <f aca="false">SUM(J29:O29)</f>
        <v>3375</v>
      </c>
    </row>
    <row r="30" customFormat="false" ht="17.1" hidden="false" customHeight="true" outlineLevel="0" collapsed="false">
      <c r="A30" s="84"/>
      <c r="B30" s="88" t="s">
        <v>219</v>
      </c>
      <c r="C30" s="23" t="n">
        <v>0.0386513157894737</v>
      </c>
      <c r="D30" s="23" t="n">
        <v>0.0322003577817531</v>
      </c>
      <c r="E30" s="23" t="n">
        <v>0.0893854748603352</v>
      </c>
      <c r="F30" s="23" t="n">
        <v>0.109090909090909</v>
      </c>
      <c r="G30" s="23" t="n">
        <v>0.0584518167456556</v>
      </c>
      <c r="H30" s="23" t="n">
        <v>0.524752475247525</v>
      </c>
      <c r="I30" s="23" t="n">
        <f aca="false">I28/I29</f>
        <v>0.0707938388625592</v>
      </c>
      <c r="J30" s="23" t="n">
        <v>0.0955777460770328</v>
      </c>
      <c r="K30" s="23" t="n">
        <v>0.107142857142857</v>
      </c>
      <c r="L30" s="23" t="n">
        <v>0.096100278551532</v>
      </c>
      <c r="M30" s="23" t="n">
        <v>0.122905027932961</v>
      </c>
      <c r="N30" s="23" t="n">
        <v>0.16551724137931</v>
      </c>
      <c r="O30" s="23" t="n">
        <v>0.0597014925373134</v>
      </c>
      <c r="P30" s="131" t="n">
        <f aca="false">P28/P29</f>
        <v>0.117333333333333</v>
      </c>
    </row>
    <row r="31" customFormat="false" ht="17.1" hidden="false" customHeight="true" outlineLevel="0" collapsed="false">
      <c r="A31" s="84" t="s">
        <v>22</v>
      </c>
      <c r="B31" s="85" t="s">
        <v>220</v>
      </c>
      <c r="C31" s="132" t="n">
        <f aca="false">SUM(C19,C22,C25,C28)</f>
        <v>251</v>
      </c>
      <c r="D31" s="132" t="n">
        <f aca="false">SUM(D19,D22,D25,D28)</f>
        <v>114</v>
      </c>
      <c r="E31" s="132" t="n">
        <f aca="false">SUM(E19,E22,E25,E28)</f>
        <v>167</v>
      </c>
      <c r="F31" s="132" t="n">
        <f aca="false">SUM(F19,F22,F25,F28)</f>
        <v>112</v>
      </c>
      <c r="G31" s="132" t="n">
        <f aca="false">SUM(G19,G22,G25,G28)</f>
        <v>153</v>
      </c>
      <c r="H31" s="132" t="n">
        <f aca="false">SUM(H19,H22,H25,H28)</f>
        <v>170</v>
      </c>
      <c r="I31" s="132" t="n">
        <f aca="false">SUM(C31:H31)</f>
        <v>967</v>
      </c>
      <c r="J31" s="132" t="n">
        <f aca="false">SUM(J19,J22,J25,J28)</f>
        <v>262</v>
      </c>
      <c r="K31" s="132" t="n">
        <f aca="false">SUM(K19,K22,K25,K28)</f>
        <v>235</v>
      </c>
      <c r="L31" s="132" t="n">
        <f aca="false">SUM(L19,L22,L25,L28)</f>
        <v>354</v>
      </c>
      <c r="M31" s="132" t="n">
        <f aca="false">SUM(M19,M22,M25,M28)</f>
        <v>328</v>
      </c>
      <c r="N31" s="132" t="n">
        <f aca="false">SUM(N19,N22,N25,N28)</f>
        <v>450</v>
      </c>
      <c r="O31" s="132" t="n">
        <f aca="false">SUM(O19,O22,O25,O28)</f>
        <v>18</v>
      </c>
      <c r="P31" s="135" t="n">
        <f aca="false">SUM(J31:O31)</f>
        <v>1647</v>
      </c>
    </row>
    <row r="32" customFormat="false" ht="17.1" hidden="false" customHeight="true" outlineLevel="0" collapsed="false">
      <c r="A32" s="84"/>
      <c r="B32" s="78" t="s">
        <v>218</v>
      </c>
      <c r="C32" s="129" t="n">
        <f aca="false">SUM(C20,C23,C26,C29)</f>
        <v>4493</v>
      </c>
      <c r="D32" s="129" t="n">
        <f aca="false">SUM(D20,D23,D26,D29)</f>
        <v>2194</v>
      </c>
      <c r="E32" s="129" t="n">
        <f aca="false">SUM(E20,E23,E26,E29)</f>
        <v>2021</v>
      </c>
      <c r="F32" s="129" t="n">
        <f aca="false">SUM(F20,F23,F26,F29)</f>
        <v>1201</v>
      </c>
      <c r="G32" s="129" t="n">
        <f aca="false">SUM(G20,G23,G26,G29)</f>
        <v>2467</v>
      </c>
      <c r="H32" s="129" t="n">
        <f aca="false">SUM(H20,H23,H26,H29)</f>
        <v>329</v>
      </c>
      <c r="I32" s="129" t="n">
        <f aca="false">SUM(C32:H32)</f>
        <v>12705</v>
      </c>
      <c r="J32" s="129" t="n">
        <f aca="false">SUM(J20,J23,J26,J29)</f>
        <v>2872</v>
      </c>
      <c r="K32" s="129" t="n">
        <f aca="false">SUM(K20,K23,K26,K29)</f>
        <v>1775</v>
      </c>
      <c r="L32" s="129" t="n">
        <f aca="false">SUM(L20,L23,L26,L29)</f>
        <v>3054</v>
      </c>
      <c r="M32" s="129" t="n">
        <f aca="false">SUM(M20,M23,M26,M29)</f>
        <v>2704</v>
      </c>
      <c r="N32" s="129" t="n">
        <f aca="false">SUM(N20,N23,N26,N29)</f>
        <v>2681</v>
      </c>
      <c r="O32" s="129" t="n">
        <f aca="false">SUM(O20,O23,O26,O29)</f>
        <v>291</v>
      </c>
      <c r="P32" s="130" t="n">
        <f aca="false">SUM(J32:O32)</f>
        <v>13377</v>
      </c>
    </row>
    <row r="33" customFormat="false" ht="17.1" hidden="false" customHeight="true" outlineLevel="0" collapsed="false">
      <c r="A33" s="84"/>
      <c r="B33" s="88" t="s">
        <v>219</v>
      </c>
      <c r="C33" s="23" t="n">
        <f aca="false">C31/C32</f>
        <v>0.0558646783886045</v>
      </c>
      <c r="D33" s="23" t="n">
        <f aca="false">D31/D32</f>
        <v>0.0519598906107566</v>
      </c>
      <c r="E33" s="23" t="n">
        <f aca="false">E31/E32</f>
        <v>0.082632360217714</v>
      </c>
      <c r="F33" s="23" t="n">
        <f aca="false">F31/F32</f>
        <v>0.093255620316403</v>
      </c>
      <c r="G33" s="23" t="n">
        <f aca="false">G31/G32</f>
        <v>0.0620186461289015</v>
      </c>
      <c r="H33" s="23" t="n">
        <f aca="false">H31/H32</f>
        <v>0.516717325227964</v>
      </c>
      <c r="I33" s="23" t="n">
        <f aca="false">I31/I32</f>
        <v>0.0761117670208579</v>
      </c>
      <c r="J33" s="23" t="n">
        <f aca="false">J31/J32</f>
        <v>0.0912256267409471</v>
      </c>
      <c r="K33" s="23" t="n">
        <f aca="false">K31/K32</f>
        <v>0.132394366197183</v>
      </c>
      <c r="L33" s="23" t="n">
        <f aca="false">L31/L32</f>
        <v>0.115913555992141</v>
      </c>
      <c r="M33" s="23" t="n">
        <f aca="false">M31/M32</f>
        <v>0.121301775147929</v>
      </c>
      <c r="N33" s="23" t="n">
        <f aca="false">N31/N32</f>
        <v>0.167847817978366</v>
      </c>
      <c r="O33" s="23" t="n">
        <f aca="false">O31/O32</f>
        <v>0.0618556701030928</v>
      </c>
      <c r="P33" s="131" t="n">
        <f aca="false">P31/P32</f>
        <v>0.123121776183001</v>
      </c>
    </row>
    <row r="34" customFormat="false" ht="17.1" hidden="false" customHeight="true" outlineLevel="0" collapsed="false">
      <c r="A34" s="74" t="s">
        <v>23</v>
      </c>
      <c r="B34" s="75" t="s">
        <v>220</v>
      </c>
      <c r="C34" s="126" t="n">
        <v>41</v>
      </c>
      <c r="D34" s="126" t="n">
        <v>12</v>
      </c>
      <c r="E34" s="126" t="n">
        <v>45</v>
      </c>
      <c r="F34" s="126" t="n">
        <v>20</v>
      </c>
      <c r="G34" s="126" t="n">
        <v>36</v>
      </c>
      <c r="H34" s="126" t="n">
        <v>22</v>
      </c>
      <c r="I34" s="126" t="n">
        <f aca="false">SUM(C34:H34)</f>
        <v>176</v>
      </c>
      <c r="J34" s="126" t="n">
        <v>77</v>
      </c>
      <c r="K34" s="126" t="n">
        <v>37</v>
      </c>
      <c r="L34" s="126" t="n">
        <v>82</v>
      </c>
      <c r="M34" s="126" t="n">
        <v>68</v>
      </c>
      <c r="N34" s="126" t="n">
        <v>72</v>
      </c>
      <c r="O34" s="126" t="n">
        <v>1</v>
      </c>
      <c r="P34" s="127" t="n">
        <f aca="false">SUM(J34:O34)</f>
        <v>337</v>
      </c>
    </row>
    <row r="35" customFormat="false" ht="17.1" hidden="false" customHeight="true" outlineLevel="0" collapsed="false">
      <c r="A35" s="74"/>
      <c r="B35" s="78" t="s">
        <v>218</v>
      </c>
      <c r="C35" s="129" t="n">
        <v>1020</v>
      </c>
      <c r="D35" s="129" t="n">
        <v>433</v>
      </c>
      <c r="E35" s="129" t="n">
        <v>443</v>
      </c>
      <c r="F35" s="129" t="n">
        <v>273</v>
      </c>
      <c r="G35" s="129" t="n">
        <v>524</v>
      </c>
      <c r="H35" s="129" t="n">
        <v>74</v>
      </c>
      <c r="I35" s="129" t="n">
        <f aca="false">SUM(C35:H35)</f>
        <v>2767</v>
      </c>
      <c r="J35" s="129" t="n">
        <v>720</v>
      </c>
      <c r="K35" s="129" t="n">
        <v>346</v>
      </c>
      <c r="L35" s="129" t="n">
        <v>711</v>
      </c>
      <c r="M35" s="129" t="n">
        <v>575</v>
      </c>
      <c r="N35" s="129" t="n">
        <v>462</v>
      </c>
      <c r="O35" s="129" t="n">
        <v>50</v>
      </c>
      <c r="P35" s="130" t="n">
        <f aca="false">SUM(J35:O35)</f>
        <v>2864</v>
      </c>
    </row>
    <row r="36" customFormat="false" ht="17.1" hidden="false" customHeight="true" outlineLevel="0" collapsed="false">
      <c r="A36" s="74"/>
      <c r="B36" s="88" t="s">
        <v>219</v>
      </c>
      <c r="C36" s="36" t="n">
        <v>0.0401960784313726</v>
      </c>
      <c r="D36" s="36" t="n">
        <v>0.0277136258660508</v>
      </c>
      <c r="E36" s="36" t="n">
        <v>0.101580135440181</v>
      </c>
      <c r="F36" s="36" t="n">
        <v>0.0732600732600733</v>
      </c>
      <c r="G36" s="36" t="n">
        <v>0.0687022900763359</v>
      </c>
      <c r="H36" s="36" t="n">
        <v>0.297297297297297</v>
      </c>
      <c r="I36" s="36" t="n">
        <f aca="false">I34/I35</f>
        <v>0.0636067943621251</v>
      </c>
      <c r="J36" s="36" t="n">
        <v>0.106944444444444</v>
      </c>
      <c r="K36" s="36" t="n">
        <v>0.106936416184971</v>
      </c>
      <c r="L36" s="36" t="n">
        <v>0.115330520393812</v>
      </c>
      <c r="M36" s="36" t="n">
        <v>0.118260869565217</v>
      </c>
      <c r="N36" s="36" t="n">
        <v>0.155844155844156</v>
      </c>
      <c r="O36" s="36" t="n">
        <v>0.02</v>
      </c>
      <c r="P36" s="137" t="n">
        <f aca="false">P34/P35</f>
        <v>0.117667597765363</v>
      </c>
    </row>
    <row r="37" customFormat="false" ht="17.1" hidden="false" customHeight="true" outlineLevel="0" collapsed="false">
      <c r="A37" s="84" t="s">
        <v>24</v>
      </c>
      <c r="B37" s="85" t="s">
        <v>220</v>
      </c>
      <c r="C37" s="132" t="n">
        <v>47</v>
      </c>
      <c r="D37" s="132" t="n">
        <v>19</v>
      </c>
      <c r="E37" s="132" t="n">
        <v>22</v>
      </c>
      <c r="F37" s="132" t="n">
        <v>31</v>
      </c>
      <c r="G37" s="132" t="n">
        <v>40</v>
      </c>
      <c r="H37" s="132" t="n">
        <v>48</v>
      </c>
      <c r="I37" s="132" t="n">
        <f aca="false">SUM(C37:H37)</f>
        <v>207</v>
      </c>
      <c r="J37" s="132" t="n">
        <v>123</v>
      </c>
      <c r="K37" s="132" t="n">
        <v>54</v>
      </c>
      <c r="L37" s="132" t="n">
        <v>104</v>
      </c>
      <c r="M37" s="132" t="n">
        <v>113</v>
      </c>
      <c r="N37" s="132" t="n">
        <v>150</v>
      </c>
      <c r="O37" s="132" t="n">
        <v>3</v>
      </c>
      <c r="P37" s="135" t="n">
        <f aca="false">SUM(J37:O37)</f>
        <v>547</v>
      </c>
    </row>
    <row r="38" customFormat="false" ht="17.1" hidden="false" customHeight="true" outlineLevel="0" collapsed="false">
      <c r="A38" s="84"/>
      <c r="B38" s="78" t="s">
        <v>218</v>
      </c>
      <c r="C38" s="129" t="n">
        <v>1325</v>
      </c>
      <c r="D38" s="129" t="n">
        <v>594</v>
      </c>
      <c r="E38" s="129" t="n">
        <v>567</v>
      </c>
      <c r="F38" s="129" t="n">
        <v>410</v>
      </c>
      <c r="G38" s="129" t="n">
        <v>609</v>
      </c>
      <c r="H38" s="129" t="n">
        <v>118</v>
      </c>
      <c r="I38" s="129" t="n">
        <f aca="false">SUM(C38:H38)</f>
        <v>3623</v>
      </c>
      <c r="J38" s="129" t="n">
        <v>956</v>
      </c>
      <c r="K38" s="129" t="n">
        <v>460</v>
      </c>
      <c r="L38" s="129" t="n">
        <v>832</v>
      </c>
      <c r="M38" s="129" t="n">
        <v>765</v>
      </c>
      <c r="N38" s="129" t="n">
        <v>629</v>
      </c>
      <c r="O38" s="129" t="n">
        <v>79</v>
      </c>
      <c r="P38" s="130" t="n">
        <f aca="false">SUM(J38:O38)</f>
        <v>3721</v>
      </c>
    </row>
    <row r="39" customFormat="false" ht="17.1" hidden="false" customHeight="true" outlineLevel="0" collapsed="false">
      <c r="A39" s="84"/>
      <c r="B39" s="88" t="s">
        <v>219</v>
      </c>
      <c r="C39" s="23" t="n">
        <v>0.0354716981132076</v>
      </c>
      <c r="D39" s="23" t="n">
        <v>0.031986531986532</v>
      </c>
      <c r="E39" s="23" t="n">
        <v>0.0388007054673721</v>
      </c>
      <c r="F39" s="23" t="n">
        <v>0.075609756097561</v>
      </c>
      <c r="G39" s="23" t="n">
        <v>0.0656814449917898</v>
      </c>
      <c r="H39" s="23" t="n">
        <v>0.406779661016949</v>
      </c>
      <c r="I39" s="23" t="n">
        <f aca="false">I37/I38</f>
        <v>0.057134971018493</v>
      </c>
      <c r="J39" s="23" t="n">
        <v>0.128661087866109</v>
      </c>
      <c r="K39" s="23" t="n">
        <v>0.117391304347826</v>
      </c>
      <c r="L39" s="23" t="n">
        <v>0.125</v>
      </c>
      <c r="M39" s="23" t="n">
        <v>0.147712418300654</v>
      </c>
      <c r="N39" s="23" t="n">
        <v>0.238473767885533</v>
      </c>
      <c r="O39" s="23" t="n">
        <v>0.0379746835443038</v>
      </c>
      <c r="P39" s="131" t="n">
        <f aca="false">P37/P38</f>
        <v>0.147003493684493</v>
      </c>
    </row>
    <row r="40" customFormat="false" ht="17.1" hidden="false" customHeight="true" outlineLevel="0" collapsed="false">
      <c r="A40" s="84" t="s">
        <v>25</v>
      </c>
      <c r="B40" s="85" t="s">
        <v>220</v>
      </c>
      <c r="C40" s="132" t="n">
        <v>30</v>
      </c>
      <c r="D40" s="132" t="n">
        <v>23</v>
      </c>
      <c r="E40" s="132" t="n">
        <v>25</v>
      </c>
      <c r="F40" s="132" t="n">
        <v>37</v>
      </c>
      <c r="G40" s="132" t="n">
        <v>48</v>
      </c>
      <c r="H40" s="132" t="n">
        <v>56</v>
      </c>
      <c r="I40" s="132" t="n">
        <f aca="false">SUM(C40:H40)</f>
        <v>219</v>
      </c>
      <c r="J40" s="132" t="n">
        <v>112</v>
      </c>
      <c r="K40" s="132" t="n">
        <v>50</v>
      </c>
      <c r="L40" s="132" t="n">
        <v>80</v>
      </c>
      <c r="M40" s="132" t="n">
        <v>91</v>
      </c>
      <c r="N40" s="132" t="n">
        <v>131</v>
      </c>
      <c r="O40" s="132" t="n">
        <v>1</v>
      </c>
      <c r="P40" s="135" t="n">
        <f aca="false">SUM(J40:O40)</f>
        <v>465</v>
      </c>
    </row>
    <row r="41" customFormat="false" ht="17.1" hidden="false" customHeight="true" outlineLevel="0" collapsed="false">
      <c r="A41" s="84"/>
      <c r="B41" s="78" t="s">
        <v>218</v>
      </c>
      <c r="C41" s="129" t="n">
        <v>1264</v>
      </c>
      <c r="D41" s="129" t="n">
        <v>620</v>
      </c>
      <c r="E41" s="129" t="n">
        <v>578</v>
      </c>
      <c r="F41" s="129" t="n">
        <v>406</v>
      </c>
      <c r="G41" s="129" t="n">
        <v>638</v>
      </c>
      <c r="H41" s="129" t="n">
        <v>117</v>
      </c>
      <c r="I41" s="129" t="n">
        <f aca="false">SUM(C41:H41)</f>
        <v>3623</v>
      </c>
      <c r="J41" s="129" t="n">
        <v>906</v>
      </c>
      <c r="K41" s="129" t="n">
        <v>491</v>
      </c>
      <c r="L41" s="129" t="n">
        <v>840</v>
      </c>
      <c r="M41" s="129" t="n">
        <v>760</v>
      </c>
      <c r="N41" s="129" t="n">
        <v>526</v>
      </c>
      <c r="O41" s="129" t="n">
        <v>68</v>
      </c>
      <c r="P41" s="130" t="n">
        <f aca="false">SUM(J41:O41)</f>
        <v>3591</v>
      </c>
    </row>
    <row r="42" customFormat="false" ht="17.1" hidden="false" customHeight="true" outlineLevel="0" collapsed="false">
      <c r="A42" s="84"/>
      <c r="B42" s="88" t="s">
        <v>219</v>
      </c>
      <c r="C42" s="23" t="n">
        <v>0.0237341772151899</v>
      </c>
      <c r="D42" s="23" t="n">
        <v>0.0370967741935484</v>
      </c>
      <c r="E42" s="23" t="n">
        <v>0.0432525951557093</v>
      </c>
      <c r="F42" s="23" t="n">
        <v>0.0911330049261084</v>
      </c>
      <c r="G42" s="23" t="n">
        <v>0.0752351097178683</v>
      </c>
      <c r="H42" s="23" t="n">
        <v>0.478632478632479</v>
      </c>
      <c r="I42" s="23" t="n">
        <f aca="false">I40/I41</f>
        <v>0.0604471432514491</v>
      </c>
      <c r="J42" s="23" t="n">
        <v>0.123620309050773</v>
      </c>
      <c r="K42" s="23" t="n">
        <v>0.10183299389002</v>
      </c>
      <c r="L42" s="23" t="n">
        <v>0.0952380952380952</v>
      </c>
      <c r="M42" s="23" t="n">
        <v>0.119736842105263</v>
      </c>
      <c r="N42" s="23" t="n">
        <v>0.249049429657795</v>
      </c>
      <c r="O42" s="23" t="n">
        <v>0.0147058823529412</v>
      </c>
      <c r="P42" s="131" t="n">
        <f aca="false">P40/P41</f>
        <v>0.129490392648287</v>
      </c>
    </row>
    <row r="43" customFormat="false" ht="17.1" hidden="false" customHeight="true" outlineLevel="0" collapsed="false">
      <c r="A43" s="84" t="s">
        <v>26</v>
      </c>
      <c r="B43" s="85" t="s">
        <v>220</v>
      </c>
      <c r="C43" s="132" t="n">
        <v>47</v>
      </c>
      <c r="D43" s="132" t="n">
        <v>14</v>
      </c>
      <c r="E43" s="132" t="n">
        <v>29</v>
      </c>
      <c r="F43" s="132" t="n">
        <v>33</v>
      </c>
      <c r="G43" s="132" t="n">
        <v>46</v>
      </c>
      <c r="H43" s="132" t="n">
        <v>75</v>
      </c>
      <c r="I43" s="132" t="n">
        <f aca="false">SUM(C43:H43)</f>
        <v>244</v>
      </c>
      <c r="J43" s="132" t="n">
        <v>97</v>
      </c>
      <c r="K43" s="132" t="n">
        <v>54</v>
      </c>
      <c r="L43" s="132" t="n">
        <v>179</v>
      </c>
      <c r="M43" s="132" t="n">
        <v>100</v>
      </c>
      <c r="N43" s="132" t="n">
        <v>155</v>
      </c>
      <c r="O43" s="132" t="n">
        <v>5</v>
      </c>
      <c r="P43" s="135" t="n">
        <f aca="false">SUM(J43:O43)</f>
        <v>590</v>
      </c>
    </row>
    <row r="44" customFormat="false" ht="17.1" hidden="false" customHeight="true" outlineLevel="0" collapsed="false">
      <c r="A44" s="84"/>
      <c r="B44" s="78" t="s">
        <v>218</v>
      </c>
      <c r="C44" s="129" t="n">
        <v>1274</v>
      </c>
      <c r="D44" s="129" t="n">
        <v>598</v>
      </c>
      <c r="E44" s="129" t="n">
        <v>585</v>
      </c>
      <c r="F44" s="129" t="n">
        <v>400</v>
      </c>
      <c r="G44" s="129" t="n">
        <v>627</v>
      </c>
      <c r="H44" s="129" t="n">
        <v>122</v>
      </c>
      <c r="I44" s="129" t="n">
        <f aca="false">SUM(C44:H44)</f>
        <v>3606</v>
      </c>
      <c r="J44" s="129" t="n">
        <v>846</v>
      </c>
      <c r="K44" s="129" t="n">
        <v>424</v>
      </c>
      <c r="L44" s="129" t="n">
        <v>942</v>
      </c>
      <c r="M44" s="129" t="n">
        <v>715</v>
      </c>
      <c r="N44" s="129" t="n">
        <v>529</v>
      </c>
      <c r="O44" s="129" t="n">
        <v>91</v>
      </c>
      <c r="P44" s="130" t="n">
        <f aca="false">SUM(J44:O44)</f>
        <v>3547</v>
      </c>
    </row>
    <row r="45" customFormat="false" ht="17.1" hidden="false" customHeight="true" outlineLevel="0" collapsed="false">
      <c r="A45" s="84"/>
      <c r="B45" s="88" t="s">
        <v>219</v>
      </c>
      <c r="C45" s="23" t="n">
        <v>0.0368916797488226</v>
      </c>
      <c r="D45" s="23" t="n">
        <v>0.0234113712374582</v>
      </c>
      <c r="E45" s="23" t="n">
        <v>0.0495726495726496</v>
      </c>
      <c r="F45" s="23" t="n">
        <v>0.0825</v>
      </c>
      <c r="G45" s="23" t="n">
        <v>0.0733652312599681</v>
      </c>
      <c r="H45" s="23" t="n">
        <v>0.614754098360656</v>
      </c>
      <c r="I45" s="23" t="n">
        <f aca="false">I43/I44</f>
        <v>0.0676650027731559</v>
      </c>
      <c r="J45" s="23" t="n">
        <v>0.114657210401891</v>
      </c>
      <c r="K45" s="23" t="n">
        <v>0.127358490566038</v>
      </c>
      <c r="L45" s="23" t="n">
        <v>0.190021231422505</v>
      </c>
      <c r="M45" s="23" t="n">
        <v>0.13986013986014</v>
      </c>
      <c r="N45" s="23" t="n">
        <v>0.293005671077505</v>
      </c>
      <c r="O45" s="23" t="n">
        <v>0.0549450549450549</v>
      </c>
      <c r="P45" s="131" t="n">
        <f aca="false">P43/P44</f>
        <v>0.166337750211446</v>
      </c>
    </row>
    <row r="46" customFormat="false" ht="17.1" hidden="false" customHeight="true" outlineLevel="0" collapsed="false">
      <c r="A46" s="96" t="s">
        <v>27</v>
      </c>
      <c r="B46" s="85" t="s">
        <v>220</v>
      </c>
      <c r="C46" s="132" t="n">
        <f aca="false">SUM(C34,C37,C40,C43)</f>
        <v>165</v>
      </c>
      <c r="D46" s="132" t="n">
        <f aca="false">SUM(D34,D37,D40,D43)</f>
        <v>68</v>
      </c>
      <c r="E46" s="132" t="n">
        <f aca="false">SUM(E34,E37,E40,E43)</f>
        <v>121</v>
      </c>
      <c r="F46" s="132" t="n">
        <f aca="false">SUM(F34,F37,F40,F43)</f>
        <v>121</v>
      </c>
      <c r="G46" s="132" t="n">
        <f aca="false">SUM(G34,G37,G40,G43)</f>
        <v>170</v>
      </c>
      <c r="H46" s="132" t="n">
        <f aca="false">SUM(H34,H37,H40,H43)</f>
        <v>201</v>
      </c>
      <c r="I46" s="132" t="n">
        <f aca="false">SUM(C46:H46)</f>
        <v>846</v>
      </c>
      <c r="J46" s="132" t="n">
        <f aca="false">SUM(J34,J37,J40,J43)</f>
        <v>409</v>
      </c>
      <c r="K46" s="132" t="n">
        <f aca="false">SUM(K34,K37,K40,K43)</f>
        <v>195</v>
      </c>
      <c r="L46" s="132" t="n">
        <f aca="false">SUM(L34,L37,L40,L43)</f>
        <v>445</v>
      </c>
      <c r="M46" s="132" t="n">
        <f aca="false">SUM(M34,M37,M40,M43)</f>
        <v>372</v>
      </c>
      <c r="N46" s="132" t="n">
        <f aca="false">SUM(N34,N37,N40,N43)</f>
        <v>508</v>
      </c>
      <c r="O46" s="132" t="n">
        <f aca="false">SUM(O34,O37,O40,O43)</f>
        <v>10</v>
      </c>
      <c r="P46" s="135" t="n">
        <f aca="false">SUM(J46:O46)</f>
        <v>1939</v>
      </c>
    </row>
    <row r="47" customFormat="false" ht="17.1" hidden="false" customHeight="true" outlineLevel="0" collapsed="false">
      <c r="A47" s="96"/>
      <c r="B47" s="78" t="s">
        <v>218</v>
      </c>
      <c r="C47" s="129" t="n">
        <f aca="false">SUM(C35,C38,C41,C44)</f>
        <v>4883</v>
      </c>
      <c r="D47" s="129" t="n">
        <f aca="false">SUM(D35,D38,D41,D44)</f>
        <v>2245</v>
      </c>
      <c r="E47" s="129" t="n">
        <f aca="false">SUM(E35,E38,E41,E44)</f>
        <v>2173</v>
      </c>
      <c r="F47" s="129" t="n">
        <f aca="false">SUM(F35,F38,F41,F44)</f>
        <v>1489</v>
      </c>
      <c r="G47" s="129" t="n">
        <f aca="false">SUM(G35,G38,G41,G44)</f>
        <v>2398</v>
      </c>
      <c r="H47" s="129" t="n">
        <f aca="false">SUM(H35,H38,H41,H44)</f>
        <v>431</v>
      </c>
      <c r="I47" s="129" t="n">
        <f aca="false">SUM(C47:H47)</f>
        <v>13619</v>
      </c>
      <c r="J47" s="129" t="n">
        <f aca="false">SUM(J35,J38,J41,J44)</f>
        <v>3428</v>
      </c>
      <c r="K47" s="129" t="n">
        <f aca="false">SUM(K35,K38,K41,K44)</f>
        <v>1721</v>
      </c>
      <c r="L47" s="129" t="n">
        <f aca="false">SUM(L35,L38,L41,L44)</f>
        <v>3325</v>
      </c>
      <c r="M47" s="129" t="n">
        <f aca="false">SUM(M35,M38,M41,M44)</f>
        <v>2815</v>
      </c>
      <c r="N47" s="129" t="n">
        <f aca="false">SUM(N35,N38,N41,N44)</f>
        <v>2146</v>
      </c>
      <c r="O47" s="129" t="n">
        <f aca="false">SUM(O35,O38,O41,O44)</f>
        <v>288</v>
      </c>
      <c r="P47" s="130" t="n">
        <f aca="false">SUM(J47:O47)</f>
        <v>13723</v>
      </c>
    </row>
    <row r="48" customFormat="false" ht="17.1" hidden="false" customHeight="true" outlineLevel="0" collapsed="false">
      <c r="A48" s="96"/>
      <c r="B48" s="97" t="s">
        <v>219</v>
      </c>
      <c r="C48" s="42" t="n">
        <f aca="false">C46/C47</f>
        <v>0.0337907024370264</v>
      </c>
      <c r="D48" s="42" t="n">
        <f aca="false">D46/D47</f>
        <v>0.0302895322939866</v>
      </c>
      <c r="E48" s="42" t="n">
        <f aca="false">E46/E47</f>
        <v>0.0556833870225495</v>
      </c>
      <c r="F48" s="42" t="n">
        <f aca="false">F46/F47</f>
        <v>0.0812625923438549</v>
      </c>
      <c r="G48" s="42" t="n">
        <f aca="false">G46/G47</f>
        <v>0.0708924103419516</v>
      </c>
      <c r="H48" s="42" t="n">
        <f aca="false">H46/H47</f>
        <v>0.466357308584687</v>
      </c>
      <c r="I48" s="42" t="n">
        <f aca="false">I46/I47</f>
        <v>0.0621190983185256</v>
      </c>
      <c r="J48" s="42" t="n">
        <f aca="false">J46/J47</f>
        <v>0.119311551925321</v>
      </c>
      <c r="K48" s="42" t="n">
        <f aca="false">K46/K47</f>
        <v>0.113306217315514</v>
      </c>
      <c r="L48" s="42" t="n">
        <f aca="false">L46/L47</f>
        <v>0.133834586466165</v>
      </c>
      <c r="M48" s="42" t="n">
        <f aca="false">M46/M47</f>
        <v>0.13214920071048</v>
      </c>
      <c r="N48" s="42" t="n">
        <f aca="false">N46/N47</f>
        <v>0.236719478098788</v>
      </c>
      <c r="O48" s="42" t="n">
        <f aca="false">O46/O47</f>
        <v>0.0347222222222222</v>
      </c>
      <c r="P48" s="138" t="n">
        <f aca="false">P46/P47</f>
        <v>0.141295635065219</v>
      </c>
    </row>
    <row r="49" customFormat="false" ht="17.1" hidden="false" customHeight="true" outlineLevel="0" collapsed="false">
      <c r="A49" s="104" t="s">
        <v>28</v>
      </c>
      <c r="B49" s="75" t="s">
        <v>220</v>
      </c>
      <c r="C49" s="129" t="n">
        <v>45</v>
      </c>
      <c r="D49" s="129" t="n">
        <v>4</v>
      </c>
      <c r="E49" s="129" t="n">
        <v>23</v>
      </c>
      <c r="F49" s="129" t="n">
        <v>25</v>
      </c>
      <c r="G49" s="129" t="n">
        <v>26</v>
      </c>
      <c r="H49" s="129" t="n">
        <v>31</v>
      </c>
      <c r="I49" s="129" t="n">
        <f aca="false">SUM(C49:H49)</f>
        <v>154</v>
      </c>
      <c r="J49" s="129" t="n">
        <v>63</v>
      </c>
      <c r="K49" s="129" t="n">
        <v>27</v>
      </c>
      <c r="L49" s="129" t="n">
        <v>139</v>
      </c>
      <c r="M49" s="129" t="n">
        <v>87</v>
      </c>
      <c r="N49" s="129" t="n">
        <v>102</v>
      </c>
      <c r="O49" s="129" t="n">
        <v>4</v>
      </c>
      <c r="P49" s="130" t="n">
        <f aca="false">SUM(J49:O49)</f>
        <v>422</v>
      </c>
    </row>
    <row r="50" customFormat="false" ht="17.1" hidden="false" customHeight="true" outlineLevel="0" collapsed="false">
      <c r="A50" s="104"/>
      <c r="B50" s="78" t="s">
        <v>218</v>
      </c>
      <c r="C50" s="129" t="n">
        <v>947</v>
      </c>
      <c r="D50" s="129" t="n">
        <v>421</v>
      </c>
      <c r="E50" s="129" t="n">
        <v>467</v>
      </c>
      <c r="F50" s="129" t="n">
        <v>316</v>
      </c>
      <c r="G50" s="129" t="n">
        <v>492</v>
      </c>
      <c r="H50" s="129" t="n">
        <v>79</v>
      </c>
      <c r="I50" s="129" t="n">
        <f aca="false">SUM(C50:H50)</f>
        <v>2722</v>
      </c>
      <c r="J50" s="129" t="n">
        <v>746</v>
      </c>
      <c r="K50" s="129" t="n">
        <v>358</v>
      </c>
      <c r="L50" s="129" t="n">
        <v>762</v>
      </c>
      <c r="M50" s="129" t="n">
        <v>641</v>
      </c>
      <c r="N50" s="129" t="n">
        <v>416</v>
      </c>
      <c r="O50" s="129" t="n">
        <v>84</v>
      </c>
      <c r="P50" s="130" t="n">
        <f aca="false">SUM(J50:O50)</f>
        <v>3007</v>
      </c>
    </row>
    <row r="51" customFormat="false" ht="17.1" hidden="false" customHeight="true" outlineLevel="0" collapsed="false">
      <c r="A51" s="104"/>
      <c r="B51" s="88" t="s">
        <v>219</v>
      </c>
      <c r="C51" s="23" t="n">
        <v>0.0475184794086589</v>
      </c>
      <c r="D51" s="23" t="n">
        <v>0.00950118764845606</v>
      </c>
      <c r="E51" s="23" t="n">
        <v>0.0492505353319058</v>
      </c>
      <c r="F51" s="23" t="n">
        <v>0.0791139240506329</v>
      </c>
      <c r="G51" s="23" t="n">
        <v>0.0528455284552846</v>
      </c>
      <c r="H51" s="23" t="n">
        <v>0.392405063291139</v>
      </c>
      <c r="I51" s="23" t="n">
        <f aca="false">I49/I50</f>
        <v>0.0565760470242469</v>
      </c>
      <c r="J51" s="23" t="n">
        <v>0.0844504021447721</v>
      </c>
      <c r="K51" s="23" t="n">
        <v>0.0754189944134078</v>
      </c>
      <c r="L51" s="23" t="n">
        <v>0.18241469816273</v>
      </c>
      <c r="M51" s="23" t="n">
        <v>0.135725429017161</v>
      </c>
      <c r="N51" s="23" t="n">
        <v>0.245192307692308</v>
      </c>
      <c r="O51" s="23" t="n">
        <v>0.0476190476190476</v>
      </c>
      <c r="P51" s="131" t="n">
        <f aca="false">P49/P50</f>
        <v>0.140339208513469</v>
      </c>
    </row>
    <row r="52" customFormat="false" ht="17.1" hidden="false" customHeight="true" outlineLevel="0" collapsed="false">
      <c r="A52" s="92" t="s">
        <v>29</v>
      </c>
      <c r="B52" s="85" t="s">
        <v>220</v>
      </c>
      <c r="C52" s="132" t="n">
        <v>47</v>
      </c>
      <c r="D52" s="132" t="n">
        <v>21</v>
      </c>
      <c r="E52" s="132" t="n">
        <v>34</v>
      </c>
      <c r="F52" s="132" t="n">
        <v>18</v>
      </c>
      <c r="G52" s="132" t="n">
        <v>82</v>
      </c>
      <c r="H52" s="132" t="n">
        <v>46</v>
      </c>
      <c r="I52" s="132" t="n">
        <f aca="false">SUM(C52:H52)</f>
        <v>248</v>
      </c>
      <c r="J52" s="132" t="n">
        <v>86</v>
      </c>
      <c r="K52" s="132" t="n">
        <v>39</v>
      </c>
      <c r="L52" s="132" t="n">
        <v>201</v>
      </c>
      <c r="M52" s="132" t="n">
        <v>117</v>
      </c>
      <c r="N52" s="132" t="n">
        <v>164</v>
      </c>
      <c r="O52" s="132" t="n">
        <v>2</v>
      </c>
      <c r="P52" s="135" t="n">
        <f aca="false">SUM(J52:O52)</f>
        <v>609</v>
      </c>
    </row>
    <row r="53" customFormat="false" ht="17.1" hidden="false" customHeight="true" outlineLevel="0" collapsed="false">
      <c r="A53" s="92"/>
      <c r="B53" s="78" t="s">
        <v>218</v>
      </c>
      <c r="C53" s="129" t="n">
        <v>1255</v>
      </c>
      <c r="D53" s="129" t="n">
        <v>577</v>
      </c>
      <c r="E53" s="129" t="n">
        <v>650</v>
      </c>
      <c r="F53" s="129" t="n">
        <v>356</v>
      </c>
      <c r="G53" s="129" t="n">
        <v>584</v>
      </c>
      <c r="H53" s="129" t="n">
        <v>88</v>
      </c>
      <c r="I53" s="129" t="n">
        <f aca="false">SUM(C53:H53)</f>
        <v>3510</v>
      </c>
      <c r="J53" s="129" t="n">
        <v>863</v>
      </c>
      <c r="K53" s="129" t="n">
        <v>428</v>
      </c>
      <c r="L53" s="129" t="n">
        <v>950</v>
      </c>
      <c r="M53" s="129" t="n">
        <v>807</v>
      </c>
      <c r="N53" s="129" t="n">
        <v>557</v>
      </c>
      <c r="O53" s="129" t="n">
        <v>94</v>
      </c>
      <c r="P53" s="130" t="n">
        <f aca="false">SUM(J53:O53)</f>
        <v>3699</v>
      </c>
    </row>
    <row r="54" customFormat="false" ht="17.1" hidden="false" customHeight="true" outlineLevel="0" collapsed="false">
      <c r="A54" s="92"/>
      <c r="B54" s="93" t="s">
        <v>219</v>
      </c>
      <c r="C54" s="32" t="n">
        <v>0.0374501992031872</v>
      </c>
      <c r="D54" s="32" t="n">
        <v>0.0363951473136915</v>
      </c>
      <c r="E54" s="32" t="n">
        <v>0.0523076923076923</v>
      </c>
      <c r="F54" s="32" t="n">
        <v>0.050561797752809</v>
      </c>
      <c r="G54" s="32" t="n">
        <v>0.14041095890411</v>
      </c>
      <c r="H54" s="32" t="n">
        <v>0.522727272727273</v>
      </c>
      <c r="I54" s="32" t="n">
        <f aca="false">I52/I53</f>
        <v>0.0706552706552707</v>
      </c>
      <c r="J54" s="32" t="n">
        <v>0.0996523754345307</v>
      </c>
      <c r="K54" s="32" t="n">
        <v>0.0911214953271028</v>
      </c>
      <c r="L54" s="32" t="n">
        <v>0.211578947368421</v>
      </c>
      <c r="M54" s="32" t="n">
        <v>0.144981412639405</v>
      </c>
      <c r="N54" s="32" t="n">
        <v>0.29443447037702</v>
      </c>
      <c r="O54" s="32" t="n">
        <v>0.0212765957446809</v>
      </c>
      <c r="P54" s="136" t="n">
        <f aca="false">P52/P53</f>
        <v>0.164639091646391</v>
      </c>
    </row>
    <row r="55" s="219" customFormat="true" ht="15" hidden="false" customHeight="false" outlineLevel="0" collapsed="false">
      <c r="A55" s="101" t="s">
        <v>46</v>
      </c>
      <c r="B55" s="55"/>
      <c r="C55" s="55"/>
      <c r="D55" s="55"/>
      <c r="E55" s="55"/>
      <c r="F55" s="55"/>
      <c r="G55" s="55"/>
      <c r="H55" s="55"/>
      <c r="I55" s="55"/>
      <c r="J55" s="105"/>
      <c r="K55" s="105"/>
      <c r="L55" s="105"/>
      <c r="M55" s="105"/>
      <c r="N55" s="105"/>
      <c r="O55" s="105"/>
      <c r="P55" s="105"/>
    </row>
    <row r="56" s="219" customFormat="true" ht="14.25" hidden="false" customHeight="false" outlineLevel="0" collapsed="false">
      <c r="A56" s="55" t="s">
        <v>221</v>
      </c>
      <c r="B56" s="55"/>
      <c r="C56" s="55"/>
      <c r="D56" s="55"/>
      <c r="E56" s="55"/>
      <c r="G56" s="55"/>
      <c r="H56" s="55"/>
      <c r="I56" s="55"/>
      <c r="J56" s="105"/>
      <c r="K56" s="105"/>
      <c r="L56" s="101" t="s">
        <v>222</v>
      </c>
      <c r="M56" s="105"/>
      <c r="N56" s="105"/>
      <c r="O56" s="105"/>
      <c r="P56" s="105"/>
    </row>
    <row r="57" s="219" customFormat="true" ht="14.25" hidden="false" customHeight="false" outlineLevel="0" collapsed="false">
      <c r="A57" s="55" t="s">
        <v>48</v>
      </c>
      <c r="B57" s="55"/>
      <c r="C57" s="101" t="s">
        <v>223</v>
      </c>
      <c r="D57" s="55"/>
      <c r="E57" s="55"/>
      <c r="F57" s="55"/>
      <c r="G57" s="55"/>
      <c r="H57" s="55"/>
      <c r="I57" s="55"/>
      <c r="L57" s="55" t="s">
        <v>35</v>
      </c>
      <c r="M57" s="56"/>
      <c r="N57" s="56"/>
      <c r="P57" s="56"/>
    </row>
    <row r="58" s="219" customFormat="true" ht="14.25" hidden="false" customHeight="false" outlineLevel="0" collapsed="false">
      <c r="B58" s="55"/>
      <c r="C58" s="101" t="s">
        <v>224</v>
      </c>
      <c r="D58" s="55"/>
      <c r="E58" s="55"/>
      <c r="F58" s="55"/>
      <c r="G58" s="55"/>
      <c r="H58" s="55"/>
      <c r="I58" s="55"/>
      <c r="L58" s="55" t="s">
        <v>84</v>
      </c>
      <c r="M58" s="56"/>
      <c r="N58" s="56"/>
      <c r="O58" s="56"/>
      <c r="P58" s="56"/>
    </row>
    <row r="59" s="219" customFormat="true" ht="14.2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6"/>
      <c r="K59" s="56"/>
      <c r="M59" s="56"/>
      <c r="N59" s="56"/>
      <c r="O59" s="56"/>
      <c r="P59" s="56"/>
    </row>
    <row r="60" s="219" customFormat="true" ht="14.2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</row>
    <row r="61" s="219" customFormat="true" ht="14.2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</row>
  </sheetData>
  <mergeCells count="21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" activePane="bottomLeft" state="frozen"/>
      <selection pane="topLeft" activeCell="A1" activeCellId="0" sqref="A1"/>
      <selection pane="bottomLeft" activeCell="K57" activeCellId="0" sqref="K57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9" width="13.99"/>
    <col collapsed="false" customWidth="true" hidden="false" outlineLevel="0" max="2" min="2" style="0" width="46.85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13.7"/>
    <col collapsed="false" customWidth="true" hidden="false" outlineLevel="0" max="10" min="10" style="0" width="13.14"/>
    <col collapsed="false" customWidth="true" hidden="false" outlineLevel="0" max="12" min="11" style="0" width="12.42"/>
    <col collapsed="false" customWidth="true" hidden="false" outlineLevel="0" max="14" min="13" style="0" width="11.99"/>
    <col collapsed="false" customWidth="true" hidden="false" outlineLevel="0" max="16" min="15" style="0" width="12.56"/>
  </cols>
  <sheetData>
    <row r="1" customFormat="false" ht="24" hidden="false" customHeight="true" outlineLevel="0" collapsed="false">
      <c r="A1" s="220" t="s">
        <v>22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</row>
    <row r="2" customFormat="false" ht="17.1" hidden="false" customHeight="true" outlineLevel="0" collapsed="false">
      <c r="A2" s="65" t="s">
        <v>1</v>
      </c>
      <c r="B2" s="66" t="s">
        <v>38</v>
      </c>
      <c r="C2" s="66" t="s">
        <v>16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customFormat="false" ht="17.1" hidden="false" customHeight="true" outlineLevel="0" collapsed="false">
      <c r="A3" s="70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customFormat="false" ht="17.1" hidden="false" customHeight="true" outlineLevel="0" collapsed="false">
      <c r="A4" s="74" t="s">
        <v>10</v>
      </c>
      <c r="B4" s="218" t="s">
        <v>217</v>
      </c>
      <c r="C4" s="126" t="n">
        <v>36</v>
      </c>
      <c r="D4" s="126" t="n">
        <v>25</v>
      </c>
      <c r="E4" s="126" t="n">
        <v>35</v>
      </c>
      <c r="F4" s="126" t="n">
        <v>78</v>
      </c>
      <c r="G4" s="126" t="n">
        <v>47</v>
      </c>
      <c r="H4" s="126" t="n">
        <v>7</v>
      </c>
      <c r="I4" s="126" t="n">
        <f aca="false">SUM(C4:H4)</f>
        <v>228</v>
      </c>
      <c r="J4" s="126" t="n">
        <v>199</v>
      </c>
      <c r="K4" s="126" t="n">
        <v>92</v>
      </c>
      <c r="L4" s="126" t="n">
        <v>179</v>
      </c>
      <c r="M4" s="126" t="n">
        <v>176</v>
      </c>
      <c r="N4" s="126" t="n">
        <v>135</v>
      </c>
      <c r="O4" s="126" t="n">
        <v>43</v>
      </c>
      <c r="P4" s="127" t="n">
        <v>824</v>
      </c>
    </row>
    <row r="5" customFormat="false" ht="17.1" hidden="false" customHeight="true" outlineLevel="0" collapsed="false">
      <c r="A5" s="104"/>
      <c r="B5" s="78" t="s">
        <v>218</v>
      </c>
      <c r="C5" s="129" t="n">
        <v>464</v>
      </c>
      <c r="D5" s="129" t="n">
        <v>360</v>
      </c>
      <c r="E5" s="129" t="n">
        <v>671</v>
      </c>
      <c r="F5" s="129" t="n">
        <v>238</v>
      </c>
      <c r="G5" s="129" t="n">
        <v>387</v>
      </c>
      <c r="H5" s="129" t="n">
        <v>56</v>
      </c>
      <c r="I5" s="129" t="n">
        <f aca="false">SUM(C5:H5)</f>
        <v>2176</v>
      </c>
      <c r="J5" s="129" t="n">
        <v>2191</v>
      </c>
      <c r="K5" s="129" t="n">
        <v>1315</v>
      </c>
      <c r="L5" s="129" t="n">
        <v>1802</v>
      </c>
      <c r="M5" s="129" t="n">
        <v>1067</v>
      </c>
      <c r="N5" s="129" t="n">
        <v>1424</v>
      </c>
      <c r="O5" s="129" t="n">
        <v>215</v>
      </c>
      <c r="P5" s="130" t="n">
        <v>8014</v>
      </c>
    </row>
    <row r="6" customFormat="false" ht="17.1" hidden="false" customHeight="true" outlineLevel="0" collapsed="false">
      <c r="A6" s="91"/>
      <c r="B6" s="88" t="s">
        <v>219</v>
      </c>
      <c r="C6" s="23" t="n">
        <v>0.0775862068965517</v>
      </c>
      <c r="D6" s="23" t="n">
        <v>0.0694444444444444</v>
      </c>
      <c r="E6" s="23" t="n">
        <v>0.0521609538002981</v>
      </c>
      <c r="F6" s="23" t="n">
        <v>0.327731092436975</v>
      </c>
      <c r="G6" s="23" t="n">
        <v>0.121447028423773</v>
      </c>
      <c r="H6" s="23" t="n">
        <v>0.125</v>
      </c>
      <c r="I6" s="23" t="n">
        <f aca="false">I4/I5</f>
        <v>0.104779411764706</v>
      </c>
      <c r="J6" s="23" t="n">
        <v>0.0908261068005477</v>
      </c>
      <c r="K6" s="23" t="n">
        <v>0.0699619771863118</v>
      </c>
      <c r="L6" s="23" t="n">
        <v>0.0993340732519423</v>
      </c>
      <c r="M6" s="23" t="n">
        <v>0.164948453608247</v>
      </c>
      <c r="N6" s="23" t="n">
        <v>0.0948033707865169</v>
      </c>
      <c r="O6" s="23" t="n">
        <v>0.2</v>
      </c>
      <c r="P6" s="131" t="n">
        <v>0.102820064886449</v>
      </c>
    </row>
    <row r="7" customFormat="false" ht="17.1" hidden="false" customHeight="true" outlineLevel="0" collapsed="false">
      <c r="A7" s="148" t="s">
        <v>14</v>
      </c>
      <c r="B7" s="85" t="s">
        <v>220</v>
      </c>
      <c r="C7" s="132" t="n">
        <v>63</v>
      </c>
      <c r="D7" s="132" t="n">
        <v>29</v>
      </c>
      <c r="E7" s="132" t="n">
        <v>40</v>
      </c>
      <c r="F7" s="132" t="n">
        <v>103</v>
      </c>
      <c r="G7" s="132" t="n">
        <v>59</v>
      </c>
      <c r="H7" s="132" t="n">
        <v>4</v>
      </c>
      <c r="I7" s="132" t="n">
        <f aca="false">SUM(C7:H7)</f>
        <v>298</v>
      </c>
      <c r="J7" s="132" t="n">
        <v>294</v>
      </c>
      <c r="K7" s="132" t="n">
        <v>124</v>
      </c>
      <c r="L7" s="132" t="n">
        <v>240</v>
      </c>
      <c r="M7" s="132" t="n">
        <v>238</v>
      </c>
      <c r="N7" s="132" t="n">
        <v>198</v>
      </c>
      <c r="O7" s="132" t="n">
        <v>53</v>
      </c>
      <c r="P7" s="135" t="n">
        <v>1147</v>
      </c>
    </row>
    <row r="8" customFormat="false" ht="17.1" hidden="false" customHeight="true" outlineLevel="0" collapsed="false">
      <c r="A8" s="104"/>
      <c r="B8" s="78" t="s">
        <v>218</v>
      </c>
      <c r="C8" s="129" t="n">
        <v>696</v>
      </c>
      <c r="D8" s="129" t="n">
        <v>453</v>
      </c>
      <c r="E8" s="129" t="n">
        <v>837</v>
      </c>
      <c r="F8" s="129" t="n">
        <v>298</v>
      </c>
      <c r="G8" s="129" t="n">
        <v>478</v>
      </c>
      <c r="H8" s="129" t="n">
        <v>81</v>
      </c>
      <c r="I8" s="129" t="n">
        <f aca="false">SUM(C8:H8)</f>
        <v>2843</v>
      </c>
      <c r="J8" s="129" t="n">
        <v>2674</v>
      </c>
      <c r="K8" s="129" t="n">
        <v>1559</v>
      </c>
      <c r="L8" s="129" t="n">
        <v>2222</v>
      </c>
      <c r="M8" s="129" t="n">
        <v>1317</v>
      </c>
      <c r="N8" s="129" t="n">
        <v>1828</v>
      </c>
      <c r="O8" s="129" t="n">
        <v>273</v>
      </c>
      <c r="P8" s="130" t="n">
        <v>9873</v>
      </c>
    </row>
    <row r="9" customFormat="false" ht="17.1" hidden="false" customHeight="true" outlineLevel="0" collapsed="false">
      <c r="A9" s="91"/>
      <c r="B9" s="88" t="s">
        <v>219</v>
      </c>
      <c r="C9" s="23" t="n">
        <v>0.0905172413793103</v>
      </c>
      <c r="D9" s="23" t="n">
        <v>0.0640176600441501</v>
      </c>
      <c r="E9" s="23" t="n">
        <v>0.0477897252090801</v>
      </c>
      <c r="F9" s="23" t="n">
        <v>0.345637583892617</v>
      </c>
      <c r="G9" s="23" t="n">
        <v>0.123430962343096</v>
      </c>
      <c r="H9" s="23" t="n">
        <v>0.0493827160493827</v>
      </c>
      <c r="I9" s="23" t="n">
        <f aca="false">I7/I8</f>
        <v>0.104818853323954</v>
      </c>
      <c r="J9" s="23" t="n">
        <v>0.109947643979058</v>
      </c>
      <c r="K9" s="23" t="n">
        <v>0.0795381654906992</v>
      </c>
      <c r="L9" s="23" t="n">
        <v>0.108010801080108</v>
      </c>
      <c r="M9" s="23" t="n">
        <v>0.180713743356112</v>
      </c>
      <c r="N9" s="23" t="n">
        <v>0.108315098468271</v>
      </c>
      <c r="O9" s="23" t="n">
        <v>0.194139194139194</v>
      </c>
      <c r="P9" s="131" t="n">
        <v>0.116175427934772</v>
      </c>
    </row>
    <row r="10" customFormat="false" ht="17.1" hidden="false" customHeight="true" outlineLevel="0" collapsed="false">
      <c r="A10" s="148" t="s">
        <v>15</v>
      </c>
      <c r="B10" s="85" t="s">
        <v>220</v>
      </c>
      <c r="C10" s="132" t="n">
        <v>80</v>
      </c>
      <c r="D10" s="132" t="n">
        <v>32</v>
      </c>
      <c r="E10" s="132" t="n">
        <v>52</v>
      </c>
      <c r="F10" s="132" t="n">
        <v>89</v>
      </c>
      <c r="G10" s="132" t="n">
        <v>56</v>
      </c>
      <c r="H10" s="132" t="n">
        <v>5</v>
      </c>
      <c r="I10" s="132" t="n">
        <f aca="false">SUM(C10:H10)</f>
        <v>314</v>
      </c>
      <c r="J10" s="132" t="n">
        <v>300</v>
      </c>
      <c r="K10" s="132" t="n">
        <v>145</v>
      </c>
      <c r="L10" s="132" t="n">
        <v>245</v>
      </c>
      <c r="M10" s="132" t="n">
        <v>201</v>
      </c>
      <c r="N10" s="132" t="n">
        <v>197</v>
      </c>
      <c r="O10" s="132" t="n">
        <v>68</v>
      </c>
      <c r="P10" s="135" t="n">
        <v>1156</v>
      </c>
    </row>
    <row r="11" customFormat="false" ht="17.1" hidden="false" customHeight="true" outlineLevel="0" collapsed="false">
      <c r="A11" s="104"/>
      <c r="B11" s="78" t="s">
        <v>218</v>
      </c>
      <c r="C11" s="129" t="n">
        <v>724</v>
      </c>
      <c r="D11" s="129" t="n">
        <v>481</v>
      </c>
      <c r="E11" s="129" t="n">
        <v>903</v>
      </c>
      <c r="F11" s="129" t="n">
        <v>288</v>
      </c>
      <c r="G11" s="129" t="n">
        <v>472</v>
      </c>
      <c r="H11" s="129" t="n">
        <v>69</v>
      </c>
      <c r="I11" s="129" t="n">
        <f aca="false">SUM(C11:H11)</f>
        <v>2937</v>
      </c>
      <c r="J11" s="129" t="n">
        <v>2752</v>
      </c>
      <c r="K11" s="129" t="n">
        <v>1580</v>
      </c>
      <c r="L11" s="129" t="n">
        <v>2251</v>
      </c>
      <c r="M11" s="129" t="n">
        <v>1319</v>
      </c>
      <c r="N11" s="129" t="n">
        <v>1880</v>
      </c>
      <c r="O11" s="129" t="n">
        <v>272</v>
      </c>
      <c r="P11" s="130" t="n">
        <v>10054</v>
      </c>
    </row>
    <row r="12" customFormat="false" ht="17.1" hidden="false" customHeight="true" outlineLevel="0" collapsed="false">
      <c r="A12" s="91"/>
      <c r="B12" s="88" t="s">
        <v>219</v>
      </c>
      <c r="C12" s="23" t="n">
        <v>0.110497237569061</v>
      </c>
      <c r="D12" s="23" t="n">
        <v>0.0665280665280665</v>
      </c>
      <c r="E12" s="23" t="n">
        <v>0.0575858250276855</v>
      </c>
      <c r="F12" s="23" t="n">
        <v>0.309027777777778</v>
      </c>
      <c r="G12" s="23" t="n">
        <v>0.11864406779661</v>
      </c>
      <c r="H12" s="23" t="n">
        <v>0.072463768115942</v>
      </c>
      <c r="I12" s="23" t="n">
        <f aca="false">I10/I11</f>
        <v>0.106911814776983</v>
      </c>
      <c r="J12" s="23" t="n">
        <v>0.109011627906977</v>
      </c>
      <c r="K12" s="23" t="n">
        <v>0.0917721518987342</v>
      </c>
      <c r="L12" s="23" t="n">
        <v>0.108840515326522</v>
      </c>
      <c r="M12" s="23" t="n">
        <v>0.152388172858226</v>
      </c>
      <c r="N12" s="23" t="n">
        <v>0.104787234042553</v>
      </c>
      <c r="O12" s="23" t="n">
        <v>0.25</v>
      </c>
      <c r="P12" s="131" t="n">
        <v>0.114979112790929</v>
      </c>
    </row>
    <row r="13" customFormat="false" ht="17.1" hidden="false" customHeight="true" outlineLevel="0" collapsed="false">
      <c r="A13" s="148" t="s">
        <v>16</v>
      </c>
      <c r="B13" s="85" t="s">
        <v>220</v>
      </c>
      <c r="C13" s="132" t="n">
        <v>98</v>
      </c>
      <c r="D13" s="132" t="n">
        <v>33</v>
      </c>
      <c r="E13" s="132" t="n">
        <v>42</v>
      </c>
      <c r="F13" s="132" t="n">
        <v>120</v>
      </c>
      <c r="G13" s="132" t="n">
        <v>65</v>
      </c>
      <c r="H13" s="132" t="n">
        <v>3</v>
      </c>
      <c r="I13" s="132" t="n">
        <f aca="false">SUM(C13:H13)</f>
        <v>361</v>
      </c>
      <c r="J13" s="132" t="n">
        <v>315</v>
      </c>
      <c r="K13" s="132" t="n">
        <v>136</v>
      </c>
      <c r="L13" s="132" t="n">
        <v>211</v>
      </c>
      <c r="M13" s="132" t="n">
        <v>226</v>
      </c>
      <c r="N13" s="132" t="n">
        <v>211</v>
      </c>
      <c r="O13" s="132" t="n">
        <v>47</v>
      </c>
      <c r="P13" s="135" t="n">
        <v>1146</v>
      </c>
    </row>
    <row r="14" customFormat="false" ht="17.1" hidden="false" customHeight="true" outlineLevel="0" collapsed="false">
      <c r="A14" s="104"/>
      <c r="B14" s="78" t="s">
        <v>218</v>
      </c>
      <c r="C14" s="129" t="n">
        <v>668</v>
      </c>
      <c r="D14" s="129" t="n">
        <v>446</v>
      </c>
      <c r="E14" s="129" t="n">
        <v>823</v>
      </c>
      <c r="F14" s="129" t="n">
        <v>285</v>
      </c>
      <c r="G14" s="129" t="n">
        <v>400</v>
      </c>
      <c r="H14" s="129" t="n">
        <v>79</v>
      </c>
      <c r="I14" s="129" t="n">
        <f aca="false">SUM(C14:H14)</f>
        <v>2701</v>
      </c>
      <c r="J14" s="129" t="n">
        <v>2672</v>
      </c>
      <c r="K14" s="129" t="n">
        <v>1527</v>
      </c>
      <c r="L14" s="129" t="n">
        <v>2002</v>
      </c>
      <c r="M14" s="129" t="n">
        <v>1281</v>
      </c>
      <c r="N14" s="129" t="n">
        <v>1673</v>
      </c>
      <c r="O14" s="129" t="n">
        <v>234</v>
      </c>
      <c r="P14" s="130" t="n">
        <v>9389</v>
      </c>
    </row>
    <row r="15" customFormat="false" ht="17.1" hidden="false" customHeight="true" outlineLevel="0" collapsed="false">
      <c r="A15" s="91"/>
      <c r="B15" s="88" t="s">
        <v>219</v>
      </c>
      <c r="C15" s="23" t="n">
        <v>0.146706586826347</v>
      </c>
      <c r="D15" s="23" t="n">
        <v>0.0739910313901345</v>
      </c>
      <c r="E15" s="23" t="n">
        <v>0.0510328068043742</v>
      </c>
      <c r="F15" s="23" t="n">
        <v>0.421052631578947</v>
      </c>
      <c r="G15" s="23" t="n">
        <v>0.1625</v>
      </c>
      <c r="H15" s="23" t="n">
        <v>0.0379746835443038</v>
      </c>
      <c r="I15" s="23" t="n">
        <f aca="false">I13/I14</f>
        <v>0.133654202147353</v>
      </c>
      <c r="J15" s="23" t="n">
        <v>0.117889221556886</v>
      </c>
      <c r="K15" s="23" t="n">
        <v>0.0890635232481991</v>
      </c>
      <c r="L15" s="23" t="n">
        <v>0.105394605394605</v>
      </c>
      <c r="M15" s="23" t="n">
        <v>0.176424668227947</v>
      </c>
      <c r="N15" s="23" t="n">
        <v>0.126120741183503</v>
      </c>
      <c r="O15" s="23" t="n">
        <v>0.200854700854701</v>
      </c>
      <c r="P15" s="131" t="n">
        <v>0.12205772712749</v>
      </c>
    </row>
    <row r="16" customFormat="false" ht="17.1" hidden="false" customHeight="true" outlineLevel="0" collapsed="false">
      <c r="A16" s="148" t="s">
        <v>17</v>
      </c>
      <c r="B16" s="85" t="s">
        <v>220</v>
      </c>
      <c r="C16" s="132" t="n">
        <f aca="false">SUM(C4,C7,C10,C13)</f>
        <v>277</v>
      </c>
      <c r="D16" s="132" t="n">
        <f aca="false">SUM(D4,D7,D10,D13)</f>
        <v>119</v>
      </c>
      <c r="E16" s="132" t="n">
        <f aca="false">SUM(E4,E7,E10,E13)</f>
        <v>169</v>
      </c>
      <c r="F16" s="132" t="n">
        <f aca="false">SUM(F4,F7,F10,F13)</f>
        <v>390</v>
      </c>
      <c r="G16" s="132" t="n">
        <f aca="false">SUM(G4,G7,G10,G13)</f>
        <v>227</v>
      </c>
      <c r="H16" s="132" t="n">
        <f aca="false">SUM(H4,H7,H10,H13)</f>
        <v>19</v>
      </c>
      <c r="I16" s="132" t="n">
        <f aca="false">SUM(C16:H16)</f>
        <v>1201</v>
      </c>
      <c r="J16" s="132" t="n">
        <f aca="false">SUM(J4,J7,J10,J13)</f>
        <v>1108</v>
      </c>
      <c r="K16" s="132" t="n">
        <f aca="false">SUM(K4,K7,K10,K13)</f>
        <v>497</v>
      </c>
      <c r="L16" s="132" t="n">
        <f aca="false">SUM(L4,L7,L10,L13)</f>
        <v>875</v>
      </c>
      <c r="M16" s="132" t="n">
        <f aca="false">SUM(M4,M7,M10,M13)</f>
        <v>841</v>
      </c>
      <c r="N16" s="132" t="n">
        <f aca="false">SUM(N4,N7,N10,N13)</f>
        <v>741</v>
      </c>
      <c r="O16" s="132" t="n">
        <f aca="false">SUM(O4,O7,O10,O13)</f>
        <v>211</v>
      </c>
      <c r="P16" s="135" t="n">
        <f aca="false">SUM(J16:O16)</f>
        <v>4273</v>
      </c>
    </row>
    <row r="17" customFormat="false" ht="17.1" hidden="false" customHeight="true" outlineLevel="0" collapsed="false">
      <c r="A17" s="104"/>
      <c r="B17" s="78" t="s">
        <v>218</v>
      </c>
      <c r="C17" s="129" t="n">
        <f aca="false">SUM(C5,C8,C11,C14)</f>
        <v>2552</v>
      </c>
      <c r="D17" s="129" t="n">
        <f aca="false">SUM(D5,D8,D11,D14)</f>
        <v>1740</v>
      </c>
      <c r="E17" s="129" t="n">
        <f aca="false">SUM(E5,E8,E11,E14)</f>
        <v>3234</v>
      </c>
      <c r="F17" s="129" t="n">
        <f aca="false">SUM(F5,F8,F11,F14)</f>
        <v>1109</v>
      </c>
      <c r="G17" s="129" t="n">
        <f aca="false">SUM(G5,G8,G11,G14)</f>
        <v>1737</v>
      </c>
      <c r="H17" s="129" t="n">
        <f aca="false">SUM(H5,H8,H11,H14)</f>
        <v>285</v>
      </c>
      <c r="I17" s="129" t="n">
        <f aca="false">SUM(C17:H17)</f>
        <v>10657</v>
      </c>
      <c r="J17" s="129" t="n">
        <f aca="false">SUM(J5,J8,J11,J14)</f>
        <v>10289</v>
      </c>
      <c r="K17" s="129" t="n">
        <f aca="false">SUM(K5,K8,K11,K14)</f>
        <v>5981</v>
      </c>
      <c r="L17" s="129" t="n">
        <f aca="false">SUM(L5,L8,L11,L14)</f>
        <v>8277</v>
      </c>
      <c r="M17" s="129" t="n">
        <f aca="false">SUM(M5,M8,M11,M14)</f>
        <v>4984</v>
      </c>
      <c r="N17" s="129" t="n">
        <f aca="false">SUM(N5,N8,N11,N14)</f>
        <v>6805</v>
      </c>
      <c r="O17" s="129" t="n">
        <f aca="false">SUM(O5,O8,O11,O14)</f>
        <v>994</v>
      </c>
      <c r="P17" s="130" t="n">
        <f aca="false">SUM(J17:O17)</f>
        <v>37330</v>
      </c>
    </row>
    <row r="18" customFormat="false" ht="17.1" hidden="false" customHeight="true" outlineLevel="0" collapsed="false">
      <c r="A18" s="221"/>
      <c r="B18" s="88" t="s">
        <v>219</v>
      </c>
      <c r="C18" s="32" t="n">
        <f aca="false">C16/C17</f>
        <v>0.108542319749216</v>
      </c>
      <c r="D18" s="32" t="n">
        <f aca="false">D16/D17</f>
        <v>0.0683908045977012</v>
      </c>
      <c r="E18" s="32" t="n">
        <f aca="false">E16/E17</f>
        <v>0.0522572665429808</v>
      </c>
      <c r="F18" s="32" t="n">
        <f aca="false">F16/F17</f>
        <v>0.351668169522092</v>
      </c>
      <c r="G18" s="32" t="n">
        <f aca="false">G16/G17</f>
        <v>0.130685089234312</v>
      </c>
      <c r="H18" s="32" t="n">
        <f aca="false">H16/H17</f>
        <v>0.0666666666666667</v>
      </c>
      <c r="I18" s="32" t="n">
        <f aca="false">I16/I17</f>
        <v>0.112695880641832</v>
      </c>
      <c r="J18" s="32" t="n">
        <f aca="false">J16/J17</f>
        <v>0.107687821945767</v>
      </c>
      <c r="K18" s="32" t="n">
        <f aca="false">K16/K17</f>
        <v>0.0830964721618459</v>
      </c>
      <c r="L18" s="32" t="n">
        <f aca="false">L16/L17</f>
        <v>0.105714630904917</v>
      </c>
      <c r="M18" s="32" t="n">
        <f aca="false">M16/M17</f>
        <v>0.168739967897271</v>
      </c>
      <c r="N18" s="32" t="n">
        <f aca="false">N16/N17</f>
        <v>0.108890521675239</v>
      </c>
      <c r="O18" s="32" t="n">
        <f aca="false">O16/O17</f>
        <v>0.212273641851107</v>
      </c>
      <c r="P18" s="136" t="n">
        <f aca="false">P16/P17</f>
        <v>0.114465577283686</v>
      </c>
    </row>
    <row r="19" customFormat="false" ht="17.1" hidden="false" customHeight="true" outlineLevel="0" collapsed="false">
      <c r="A19" s="74" t="s">
        <v>18</v>
      </c>
      <c r="B19" s="75" t="s">
        <v>220</v>
      </c>
      <c r="C19" s="126" t="n">
        <v>84</v>
      </c>
      <c r="D19" s="126" t="n">
        <v>30</v>
      </c>
      <c r="E19" s="126" t="n">
        <v>60</v>
      </c>
      <c r="F19" s="126" t="n">
        <v>62</v>
      </c>
      <c r="G19" s="126" t="n">
        <v>49</v>
      </c>
      <c r="H19" s="126" t="n">
        <v>11</v>
      </c>
      <c r="I19" s="126" t="n">
        <f aca="false">SUM(C19:H19)</f>
        <v>296</v>
      </c>
      <c r="J19" s="126" t="n">
        <v>240</v>
      </c>
      <c r="K19" s="126" t="n">
        <v>123</v>
      </c>
      <c r="L19" s="126" t="n">
        <v>191</v>
      </c>
      <c r="M19" s="126" t="n">
        <v>181</v>
      </c>
      <c r="N19" s="126" t="n">
        <v>188</v>
      </c>
      <c r="O19" s="126" t="n">
        <v>42</v>
      </c>
      <c r="P19" s="127" t="n">
        <v>965</v>
      </c>
    </row>
    <row r="20" customFormat="false" ht="17.1" hidden="false" customHeight="true" outlineLevel="0" collapsed="false">
      <c r="A20" s="104"/>
      <c r="B20" s="78" t="s">
        <v>218</v>
      </c>
      <c r="C20" s="129" t="n">
        <v>539</v>
      </c>
      <c r="D20" s="129" t="n">
        <v>366</v>
      </c>
      <c r="E20" s="129" t="n">
        <v>768</v>
      </c>
      <c r="F20" s="129" t="n">
        <v>241</v>
      </c>
      <c r="G20" s="129" t="n">
        <v>372</v>
      </c>
      <c r="H20" s="129" t="n">
        <v>75</v>
      </c>
      <c r="I20" s="129" t="n">
        <f aca="false">SUM(C20:H20)</f>
        <v>2361</v>
      </c>
      <c r="J20" s="129" t="n">
        <v>2235</v>
      </c>
      <c r="K20" s="129" t="n">
        <v>1231</v>
      </c>
      <c r="L20" s="129" t="n">
        <v>1832</v>
      </c>
      <c r="M20" s="129" t="n">
        <v>1144</v>
      </c>
      <c r="N20" s="129" t="n">
        <v>1505</v>
      </c>
      <c r="O20" s="129" t="n">
        <v>189</v>
      </c>
      <c r="P20" s="130" t="n">
        <v>8136</v>
      </c>
    </row>
    <row r="21" customFormat="false" ht="17.1" hidden="false" customHeight="true" outlineLevel="0" collapsed="false">
      <c r="A21" s="91"/>
      <c r="B21" s="88" t="s">
        <v>219</v>
      </c>
      <c r="C21" s="23" t="n">
        <v>0.155844155844156</v>
      </c>
      <c r="D21" s="23" t="n">
        <v>0.0819672131147541</v>
      </c>
      <c r="E21" s="23" t="n">
        <v>0.078125</v>
      </c>
      <c r="F21" s="23" t="n">
        <v>0.257261410788382</v>
      </c>
      <c r="G21" s="23" t="n">
        <v>0.131720430107527</v>
      </c>
      <c r="H21" s="23" t="n">
        <v>0.146666666666667</v>
      </c>
      <c r="I21" s="23" t="n">
        <f aca="false">I19/I20</f>
        <v>0.125370605675561</v>
      </c>
      <c r="J21" s="23" t="n">
        <v>0.10738255033557</v>
      </c>
      <c r="K21" s="23" t="n">
        <v>0.0999187652315191</v>
      </c>
      <c r="L21" s="23" t="n">
        <v>0.104257641921397</v>
      </c>
      <c r="M21" s="23" t="n">
        <v>0.158216783216783</v>
      </c>
      <c r="N21" s="23" t="n">
        <v>0.124916943521595</v>
      </c>
      <c r="O21" s="23" t="n">
        <v>0.222222222222222</v>
      </c>
      <c r="P21" s="131" t="n">
        <v>0.118608652900688</v>
      </c>
    </row>
    <row r="22" customFormat="false" ht="17.1" hidden="false" customHeight="true" outlineLevel="0" collapsed="false">
      <c r="A22" s="148" t="s">
        <v>19</v>
      </c>
      <c r="B22" s="85" t="s">
        <v>220</v>
      </c>
      <c r="C22" s="132" t="n">
        <v>114</v>
      </c>
      <c r="D22" s="132" t="n">
        <v>43</v>
      </c>
      <c r="E22" s="132" t="n">
        <v>67</v>
      </c>
      <c r="F22" s="132" t="n">
        <v>47</v>
      </c>
      <c r="G22" s="132" t="n">
        <v>74</v>
      </c>
      <c r="H22" s="132" t="n">
        <v>6</v>
      </c>
      <c r="I22" s="132" t="n">
        <f aca="false">SUM(C22:H22)</f>
        <v>351</v>
      </c>
      <c r="J22" s="132" t="n">
        <v>230</v>
      </c>
      <c r="K22" s="132" t="n">
        <v>151</v>
      </c>
      <c r="L22" s="132" t="n">
        <v>217</v>
      </c>
      <c r="M22" s="132" t="n">
        <v>155</v>
      </c>
      <c r="N22" s="132" t="n">
        <v>223</v>
      </c>
      <c r="O22" s="132" t="n">
        <v>65</v>
      </c>
      <c r="P22" s="135" t="n">
        <v>1041</v>
      </c>
    </row>
    <row r="23" customFormat="false" ht="17.1" hidden="false" customHeight="true" outlineLevel="0" collapsed="false">
      <c r="A23" s="104"/>
      <c r="B23" s="78" t="s">
        <v>218</v>
      </c>
      <c r="C23" s="129" t="n">
        <v>667</v>
      </c>
      <c r="D23" s="129" t="n">
        <v>438</v>
      </c>
      <c r="E23" s="129" t="n">
        <v>882</v>
      </c>
      <c r="F23" s="129" t="n">
        <v>285</v>
      </c>
      <c r="G23" s="129" t="n">
        <v>407</v>
      </c>
      <c r="H23" s="129" t="n">
        <v>70</v>
      </c>
      <c r="I23" s="129" t="n">
        <f aca="false">SUM(C23:H23)</f>
        <v>2749</v>
      </c>
      <c r="J23" s="129" t="n">
        <v>2555</v>
      </c>
      <c r="K23" s="129" t="n">
        <v>1519</v>
      </c>
      <c r="L23" s="129" t="n">
        <v>2260</v>
      </c>
      <c r="M23" s="129" t="n">
        <v>1238</v>
      </c>
      <c r="N23" s="129" t="n">
        <v>1753</v>
      </c>
      <c r="O23" s="129" t="n">
        <v>234</v>
      </c>
      <c r="P23" s="130" t="n">
        <v>9559</v>
      </c>
    </row>
    <row r="24" customFormat="false" ht="17.1" hidden="false" customHeight="true" outlineLevel="0" collapsed="false">
      <c r="A24" s="91"/>
      <c r="B24" s="88" t="s">
        <v>219</v>
      </c>
      <c r="C24" s="23" t="n">
        <v>0.170914542728636</v>
      </c>
      <c r="D24" s="23" t="n">
        <v>0.0981735159817352</v>
      </c>
      <c r="E24" s="23" t="n">
        <v>0.0759637188208617</v>
      </c>
      <c r="F24" s="23" t="n">
        <v>0.164912280701754</v>
      </c>
      <c r="G24" s="23" t="n">
        <v>0.181818181818182</v>
      </c>
      <c r="H24" s="23" t="n">
        <v>0.0857142857142857</v>
      </c>
      <c r="I24" s="23" t="n">
        <f aca="false">I22/I23</f>
        <v>0.127682793743179</v>
      </c>
      <c r="J24" s="23" t="n">
        <v>0.0900195694716243</v>
      </c>
      <c r="K24" s="23" t="n">
        <v>0.0994075049374589</v>
      </c>
      <c r="L24" s="23" t="n">
        <v>0.0960176991150443</v>
      </c>
      <c r="M24" s="23" t="n">
        <v>0.125201938610662</v>
      </c>
      <c r="N24" s="23" t="n">
        <v>0.127210496292071</v>
      </c>
      <c r="O24" s="23" t="n">
        <v>0.277777777777778</v>
      </c>
      <c r="P24" s="131" t="n">
        <v>0.108902604874987</v>
      </c>
    </row>
    <row r="25" customFormat="false" ht="17.1" hidden="false" customHeight="true" outlineLevel="0" collapsed="false">
      <c r="A25" s="148" t="s">
        <v>20</v>
      </c>
      <c r="B25" s="85" t="s">
        <v>220</v>
      </c>
      <c r="C25" s="132" t="n">
        <v>101</v>
      </c>
      <c r="D25" s="132" t="n">
        <v>35</v>
      </c>
      <c r="E25" s="132" t="n">
        <v>59</v>
      </c>
      <c r="F25" s="132" t="n">
        <v>37</v>
      </c>
      <c r="G25" s="132" t="n">
        <v>80</v>
      </c>
      <c r="H25" s="132" t="n">
        <v>7</v>
      </c>
      <c r="I25" s="132" t="n">
        <f aca="false">SUM(C25:H25)</f>
        <v>319</v>
      </c>
      <c r="J25" s="132" t="n">
        <v>228</v>
      </c>
      <c r="K25" s="132" t="n">
        <v>117</v>
      </c>
      <c r="L25" s="132" t="n">
        <v>182</v>
      </c>
      <c r="M25" s="132" t="n">
        <v>126</v>
      </c>
      <c r="N25" s="132" t="n">
        <v>238</v>
      </c>
      <c r="O25" s="132" t="n">
        <v>48</v>
      </c>
      <c r="P25" s="135" t="n">
        <v>939</v>
      </c>
    </row>
    <row r="26" customFormat="false" ht="17.1" hidden="false" customHeight="true" outlineLevel="0" collapsed="false">
      <c r="A26" s="104"/>
      <c r="B26" s="78" t="s">
        <v>218</v>
      </c>
      <c r="C26" s="129" t="n">
        <v>665</v>
      </c>
      <c r="D26" s="129" t="n">
        <v>497</v>
      </c>
      <c r="E26" s="129" t="n">
        <v>913</v>
      </c>
      <c r="F26" s="129" t="n">
        <v>328</v>
      </c>
      <c r="G26" s="129" t="n">
        <v>400</v>
      </c>
      <c r="H26" s="129" t="n">
        <v>61</v>
      </c>
      <c r="I26" s="129" t="n">
        <f aca="false">SUM(C26:H26)</f>
        <v>2864</v>
      </c>
      <c r="J26" s="129" t="n">
        <v>2529</v>
      </c>
      <c r="K26" s="129" t="n">
        <v>1513</v>
      </c>
      <c r="L26" s="129" t="n">
        <v>2291</v>
      </c>
      <c r="M26" s="129" t="n">
        <v>1331</v>
      </c>
      <c r="N26" s="129" t="n">
        <v>1711</v>
      </c>
      <c r="O26" s="129" t="n">
        <v>235</v>
      </c>
      <c r="P26" s="130" t="n">
        <v>9610</v>
      </c>
    </row>
    <row r="27" customFormat="false" ht="17.1" hidden="false" customHeight="true" outlineLevel="0" collapsed="false">
      <c r="A27" s="91"/>
      <c r="B27" s="88" t="s">
        <v>219</v>
      </c>
      <c r="C27" s="23" t="n">
        <v>0.15187969924812</v>
      </c>
      <c r="D27" s="23" t="n">
        <v>0.0704225352112676</v>
      </c>
      <c r="E27" s="23" t="n">
        <v>0.0646221248630887</v>
      </c>
      <c r="F27" s="23" t="n">
        <v>0.11280487804878</v>
      </c>
      <c r="G27" s="23" t="n">
        <v>0.2</v>
      </c>
      <c r="H27" s="23" t="n">
        <v>0.114754098360656</v>
      </c>
      <c r="I27" s="23" t="n">
        <f aca="false">I25/I26</f>
        <v>0.111382681564246</v>
      </c>
      <c r="J27" s="23" t="n">
        <v>0.0901542111506524</v>
      </c>
      <c r="K27" s="23" t="n">
        <v>0.0773298083278255</v>
      </c>
      <c r="L27" s="23" t="n">
        <v>0.0794412920122217</v>
      </c>
      <c r="M27" s="23" t="n">
        <v>0.0946656649135988</v>
      </c>
      <c r="N27" s="23" t="n">
        <v>0.139099941554646</v>
      </c>
      <c r="O27" s="23" t="n">
        <v>0.204255319148936</v>
      </c>
      <c r="P27" s="131" t="n">
        <v>0.0977107180020812</v>
      </c>
    </row>
    <row r="28" customFormat="false" ht="17.1" hidden="false" customHeight="true" outlineLevel="0" collapsed="false">
      <c r="A28" s="148" t="s">
        <v>21</v>
      </c>
      <c r="B28" s="85" t="s">
        <v>220</v>
      </c>
      <c r="C28" s="132" t="n">
        <v>88</v>
      </c>
      <c r="D28" s="132" t="n">
        <v>44</v>
      </c>
      <c r="E28" s="132" t="n">
        <v>67</v>
      </c>
      <c r="F28" s="132" t="n">
        <v>39</v>
      </c>
      <c r="G28" s="132" t="n">
        <v>68</v>
      </c>
      <c r="H28" s="132" t="n">
        <v>7</v>
      </c>
      <c r="I28" s="132" t="n">
        <f aca="false">SUM(C28:H28)</f>
        <v>313</v>
      </c>
      <c r="J28" s="132" t="n">
        <v>202</v>
      </c>
      <c r="K28" s="132" t="n">
        <v>110</v>
      </c>
      <c r="L28" s="132" t="n">
        <v>184</v>
      </c>
      <c r="M28" s="132" t="n">
        <v>163</v>
      </c>
      <c r="N28" s="132" t="n">
        <v>225</v>
      </c>
      <c r="O28" s="132" t="n">
        <v>64</v>
      </c>
      <c r="P28" s="135" t="n">
        <v>948</v>
      </c>
    </row>
    <row r="29" customFormat="false" ht="17.1" hidden="false" customHeight="true" outlineLevel="0" collapsed="false">
      <c r="A29" s="104"/>
      <c r="B29" s="78" t="s">
        <v>218</v>
      </c>
      <c r="C29" s="129" t="n">
        <v>700</v>
      </c>
      <c r="D29" s="129" t="n">
        <v>499</v>
      </c>
      <c r="E29" s="129" t="n">
        <v>933</v>
      </c>
      <c r="F29" s="129" t="n">
        <v>351</v>
      </c>
      <c r="G29" s="129" t="n">
        <v>442</v>
      </c>
      <c r="H29" s="129" t="n">
        <v>58</v>
      </c>
      <c r="I29" s="129" t="n">
        <f aca="false">SUM(C29:H29)</f>
        <v>2983</v>
      </c>
      <c r="J29" s="129" t="n">
        <v>2617</v>
      </c>
      <c r="K29" s="129" t="n">
        <v>1506</v>
      </c>
      <c r="L29" s="129" t="n">
        <v>2188</v>
      </c>
      <c r="M29" s="129" t="n">
        <v>1397</v>
      </c>
      <c r="N29" s="129" t="n">
        <v>1800</v>
      </c>
      <c r="O29" s="129" t="n">
        <v>226</v>
      </c>
      <c r="P29" s="130" t="n">
        <v>9734</v>
      </c>
    </row>
    <row r="30" customFormat="false" ht="17.1" hidden="false" customHeight="true" outlineLevel="0" collapsed="false">
      <c r="A30" s="91"/>
      <c r="B30" s="88" t="s">
        <v>219</v>
      </c>
      <c r="C30" s="23" t="n">
        <v>0.125714285714286</v>
      </c>
      <c r="D30" s="23" t="n">
        <v>0.0881763527054108</v>
      </c>
      <c r="E30" s="23" t="n">
        <v>0.0718113612004287</v>
      </c>
      <c r="F30" s="23" t="n">
        <v>0.111111111111111</v>
      </c>
      <c r="G30" s="23" t="n">
        <v>0.153846153846154</v>
      </c>
      <c r="H30" s="23" t="n">
        <v>0.120689655172414</v>
      </c>
      <c r="I30" s="23" t="n">
        <f aca="false">I28/I29</f>
        <v>0.104927924907811</v>
      </c>
      <c r="J30" s="23" t="n">
        <v>0.0771876194115399</v>
      </c>
      <c r="K30" s="23" t="n">
        <v>0.0730411686586985</v>
      </c>
      <c r="L30" s="23" t="n">
        <v>0.0840950639853748</v>
      </c>
      <c r="M30" s="23" t="n">
        <v>0.116678596993558</v>
      </c>
      <c r="N30" s="23" t="n">
        <v>0.125</v>
      </c>
      <c r="O30" s="23" t="n">
        <v>0.283185840707965</v>
      </c>
      <c r="P30" s="131" t="n">
        <v>0.097390589685638</v>
      </c>
    </row>
    <row r="31" customFormat="false" ht="17.1" hidden="false" customHeight="true" outlineLevel="0" collapsed="false">
      <c r="A31" s="148" t="s">
        <v>22</v>
      </c>
      <c r="B31" s="85" t="s">
        <v>220</v>
      </c>
      <c r="C31" s="132" t="n">
        <f aca="false">SUM(C19,C22,C25,C28)</f>
        <v>387</v>
      </c>
      <c r="D31" s="132" t="n">
        <f aca="false">SUM(D19,D22,D25,D28)</f>
        <v>152</v>
      </c>
      <c r="E31" s="132" t="n">
        <f aca="false">SUM(E19,E22,E25,E28)</f>
        <v>253</v>
      </c>
      <c r="F31" s="132" t="n">
        <f aca="false">SUM(F19,F22,F25,F28)</f>
        <v>185</v>
      </c>
      <c r="G31" s="132" t="n">
        <f aca="false">SUM(G19,G22,G25,G28)</f>
        <v>271</v>
      </c>
      <c r="H31" s="132" t="n">
        <f aca="false">SUM(H19,H22,H25,H28)</f>
        <v>31</v>
      </c>
      <c r="I31" s="132" t="n">
        <f aca="false">SUM(C31:H31)</f>
        <v>1279</v>
      </c>
      <c r="J31" s="132" t="n">
        <f aca="false">SUM(J19,J22,J25,J28)</f>
        <v>900</v>
      </c>
      <c r="K31" s="132" t="n">
        <f aca="false">SUM(K19,K22,K25,K28)</f>
        <v>501</v>
      </c>
      <c r="L31" s="132" t="n">
        <f aca="false">SUM(L19,L22,L25,L28)</f>
        <v>774</v>
      </c>
      <c r="M31" s="132" t="n">
        <f aca="false">SUM(M19,M22,M25,M28)</f>
        <v>625</v>
      </c>
      <c r="N31" s="132" t="n">
        <f aca="false">SUM(N19,N22,N25,N28)</f>
        <v>874</v>
      </c>
      <c r="O31" s="132" t="n">
        <f aca="false">SUM(O19,O22,O25,O28)</f>
        <v>219</v>
      </c>
      <c r="P31" s="135" t="n">
        <f aca="false">SUM(J31:O31)</f>
        <v>3893</v>
      </c>
    </row>
    <row r="32" customFormat="false" ht="17.1" hidden="false" customHeight="true" outlineLevel="0" collapsed="false">
      <c r="A32" s="104"/>
      <c r="B32" s="78" t="s">
        <v>218</v>
      </c>
      <c r="C32" s="129" t="n">
        <f aca="false">SUM(C20,C23,C26,C29)</f>
        <v>2571</v>
      </c>
      <c r="D32" s="129" t="n">
        <f aca="false">SUM(D20,D23,D26,D29)</f>
        <v>1800</v>
      </c>
      <c r="E32" s="129" t="n">
        <f aca="false">SUM(E20,E23,E26,E29)</f>
        <v>3496</v>
      </c>
      <c r="F32" s="129" t="n">
        <f aca="false">SUM(F20,F23,F26,F29)</f>
        <v>1205</v>
      </c>
      <c r="G32" s="129" t="n">
        <f aca="false">SUM(G20,G23,G26,G29)</f>
        <v>1621</v>
      </c>
      <c r="H32" s="129" t="n">
        <f aca="false">SUM(H20,H23,H26,H29)</f>
        <v>264</v>
      </c>
      <c r="I32" s="129" t="n">
        <f aca="false">SUM(C32:H32)</f>
        <v>10957</v>
      </c>
      <c r="J32" s="129" t="n">
        <f aca="false">SUM(J20,J23,J26,J29)</f>
        <v>9936</v>
      </c>
      <c r="K32" s="129" t="n">
        <f aca="false">SUM(K20,K23,K26,K29)</f>
        <v>5769</v>
      </c>
      <c r="L32" s="129" t="n">
        <f aca="false">SUM(L20,L23,L26,L29)</f>
        <v>8571</v>
      </c>
      <c r="M32" s="129" t="n">
        <f aca="false">SUM(M20,M23,M26,M29)</f>
        <v>5110</v>
      </c>
      <c r="N32" s="129" t="n">
        <f aca="false">SUM(N20,N23,N26,N29)</f>
        <v>6769</v>
      </c>
      <c r="O32" s="129" t="n">
        <f aca="false">SUM(O20,O23,O26,O29)</f>
        <v>884</v>
      </c>
      <c r="P32" s="130" t="n">
        <f aca="false">SUM(J32:O32)</f>
        <v>37039</v>
      </c>
    </row>
    <row r="33" customFormat="false" ht="17.1" hidden="false" customHeight="true" outlineLevel="0" collapsed="false">
      <c r="A33" s="91"/>
      <c r="B33" s="88" t="s">
        <v>219</v>
      </c>
      <c r="C33" s="23" t="n">
        <f aca="false">C31/C32</f>
        <v>0.150525087514586</v>
      </c>
      <c r="D33" s="23" t="n">
        <f aca="false">D31/D32</f>
        <v>0.0844444444444445</v>
      </c>
      <c r="E33" s="23" t="n">
        <f aca="false">E31/E32</f>
        <v>0.0723684210526316</v>
      </c>
      <c r="F33" s="23" t="n">
        <f aca="false">F31/F32</f>
        <v>0.153526970954357</v>
      </c>
      <c r="G33" s="23" t="n">
        <f aca="false">G31/G32</f>
        <v>0.167180752621838</v>
      </c>
      <c r="H33" s="23" t="n">
        <f aca="false">H31/H32</f>
        <v>0.117424242424242</v>
      </c>
      <c r="I33" s="23" t="n">
        <f aca="false">I31/I32</f>
        <v>0.116729031669253</v>
      </c>
      <c r="J33" s="23" t="n">
        <f aca="false">J31/J32</f>
        <v>0.0905797101449275</v>
      </c>
      <c r="K33" s="23" t="n">
        <f aca="false">K31/K32</f>
        <v>0.0868434737389496</v>
      </c>
      <c r="L33" s="23" t="n">
        <f aca="false">L31/L32</f>
        <v>0.0903045152257613</v>
      </c>
      <c r="M33" s="23" t="n">
        <f aca="false">M31/M32</f>
        <v>0.122309197651663</v>
      </c>
      <c r="N33" s="23" t="n">
        <f aca="false">N31/N32</f>
        <v>0.129118038114936</v>
      </c>
      <c r="O33" s="23" t="n">
        <f aca="false">O31/O32</f>
        <v>0.247737556561086</v>
      </c>
      <c r="P33" s="131" t="n">
        <f aca="false">P31/P32</f>
        <v>0.105105429412241</v>
      </c>
    </row>
    <row r="34" customFormat="false" ht="17.1" hidden="false" customHeight="true" outlineLevel="0" collapsed="false">
      <c r="A34" s="74" t="s">
        <v>23</v>
      </c>
      <c r="B34" s="75" t="s">
        <v>220</v>
      </c>
      <c r="C34" s="126" t="n">
        <v>26</v>
      </c>
      <c r="D34" s="126" t="n">
        <v>23</v>
      </c>
      <c r="E34" s="126" t="n">
        <v>29</v>
      </c>
      <c r="F34" s="126" t="n">
        <v>27</v>
      </c>
      <c r="G34" s="126" t="n">
        <v>61</v>
      </c>
      <c r="H34" s="126" t="n">
        <v>5</v>
      </c>
      <c r="I34" s="126" t="n">
        <f aca="false">SUM(C34:H34)</f>
        <v>171</v>
      </c>
      <c r="J34" s="126" t="n">
        <v>144</v>
      </c>
      <c r="K34" s="126" t="n">
        <v>72</v>
      </c>
      <c r="L34" s="126" t="n">
        <v>156</v>
      </c>
      <c r="M34" s="126" t="n">
        <v>115</v>
      </c>
      <c r="N34" s="126" t="n">
        <v>169</v>
      </c>
      <c r="O34" s="126" t="n">
        <v>28</v>
      </c>
      <c r="P34" s="127" t="n">
        <v>684</v>
      </c>
    </row>
    <row r="35" customFormat="false" ht="17.1" hidden="false" customHeight="true" outlineLevel="0" collapsed="false">
      <c r="A35" s="104"/>
      <c r="B35" s="78" t="s">
        <v>218</v>
      </c>
      <c r="C35" s="129" t="n">
        <v>404</v>
      </c>
      <c r="D35" s="129" t="n">
        <v>402</v>
      </c>
      <c r="E35" s="129" t="n">
        <v>755</v>
      </c>
      <c r="F35" s="129" t="n">
        <v>302</v>
      </c>
      <c r="G35" s="129" t="n">
        <v>473</v>
      </c>
      <c r="H35" s="129" t="n">
        <v>55</v>
      </c>
      <c r="I35" s="129" t="n">
        <f aca="false">SUM(C35:H35)</f>
        <v>2391</v>
      </c>
      <c r="J35" s="129" t="n">
        <v>2144</v>
      </c>
      <c r="K35" s="129" t="n">
        <v>1181</v>
      </c>
      <c r="L35" s="129" t="n">
        <v>1909</v>
      </c>
      <c r="M35" s="129" t="n">
        <v>1150</v>
      </c>
      <c r="N35" s="129" t="n">
        <v>1459</v>
      </c>
      <c r="O35" s="129" t="n">
        <v>179</v>
      </c>
      <c r="P35" s="130" t="n">
        <v>8022</v>
      </c>
    </row>
    <row r="36" customFormat="false" ht="17.1" hidden="false" customHeight="true" outlineLevel="0" collapsed="false">
      <c r="A36" s="104"/>
      <c r="B36" s="88" t="s">
        <v>219</v>
      </c>
      <c r="C36" s="36" t="n">
        <v>0.0643564356435644</v>
      </c>
      <c r="D36" s="36" t="n">
        <v>0.0572139303482587</v>
      </c>
      <c r="E36" s="36" t="n">
        <v>0.0384105960264901</v>
      </c>
      <c r="F36" s="36" t="n">
        <v>0.0894039735099338</v>
      </c>
      <c r="G36" s="36" t="n">
        <v>0.128964059196617</v>
      </c>
      <c r="H36" s="36" t="n">
        <v>0.0909090909090909</v>
      </c>
      <c r="I36" s="36" t="n">
        <f aca="false">I34/I35</f>
        <v>0.0715181932245922</v>
      </c>
      <c r="J36" s="36" t="n">
        <v>0.0671641791044776</v>
      </c>
      <c r="K36" s="36" t="n">
        <v>0.060965283657917</v>
      </c>
      <c r="L36" s="36" t="n">
        <v>0.0817181770560503</v>
      </c>
      <c r="M36" s="36" t="n">
        <v>0.1</v>
      </c>
      <c r="N36" s="36" t="n">
        <v>0.115832762165867</v>
      </c>
      <c r="O36" s="36" t="n">
        <v>0.156424581005587</v>
      </c>
      <c r="P36" s="137" t="n">
        <v>0.0852655198204936</v>
      </c>
    </row>
    <row r="37" customFormat="false" ht="17.1" hidden="false" customHeight="true" outlineLevel="0" collapsed="false">
      <c r="A37" s="148" t="s">
        <v>24</v>
      </c>
      <c r="B37" s="85" t="s">
        <v>220</v>
      </c>
      <c r="C37" s="132" t="n">
        <v>42</v>
      </c>
      <c r="D37" s="132" t="n">
        <v>35</v>
      </c>
      <c r="E37" s="132" t="n">
        <v>56</v>
      </c>
      <c r="F37" s="132" t="n">
        <v>44</v>
      </c>
      <c r="G37" s="132" t="n">
        <v>70</v>
      </c>
      <c r="H37" s="132" t="n">
        <v>3</v>
      </c>
      <c r="I37" s="132" t="n">
        <f aca="false">SUM(C37:H37)</f>
        <v>250</v>
      </c>
      <c r="J37" s="132" t="n">
        <v>212</v>
      </c>
      <c r="K37" s="132" t="n">
        <v>108</v>
      </c>
      <c r="L37" s="132" t="n">
        <v>182</v>
      </c>
      <c r="M37" s="132" t="n">
        <v>188</v>
      </c>
      <c r="N37" s="132" t="n">
        <v>260</v>
      </c>
      <c r="O37" s="132" t="n">
        <v>54</v>
      </c>
      <c r="P37" s="135" t="n">
        <v>1004</v>
      </c>
    </row>
    <row r="38" customFormat="false" ht="17.1" hidden="false" customHeight="true" outlineLevel="0" collapsed="false">
      <c r="A38" s="104"/>
      <c r="B38" s="78" t="s">
        <v>218</v>
      </c>
      <c r="C38" s="129" t="n">
        <v>535</v>
      </c>
      <c r="D38" s="129" t="n">
        <v>522</v>
      </c>
      <c r="E38" s="129" t="n">
        <v>1021</v>
      </c>
      <c r="F38" s="129" t="n">
        <v>477</v>
      </c>
      <c r="G38" s="129" t="n">
        <v>599</v>
      </c>
      <c r="H38" s="129" t="n">
        <v>53</v>
      </c>
      <c r="I38" s="129" t="n">
        <f aca="false">SUM(C38:H38)</f>
        <v>3207</v>
      </c>
      <c r="J38" s="129" t="n">
        <v>2816</v>
      </c>
      <c r="K38" s="129" t="n">
        <v>1576</v>
      </c>
      <c r="L38" s="129" t="n">
        <v>2420</v>
      </c>
      <c r="M38" s="129" t="n">
        <v>1652</v>
      </c>
      <c r="N38" s="129" t="n">
        <v>1837</v>
      </c>
      <c r="O38" s="129" t="n">
        <v>250</v>
      </c>
      <c r="P38" s="130" t="n">
        <v>10551</v>
      </c>
    </row>
    <row r="39" customFormat="false" ht="17.1" hidden="false" customHeight="true" outlineLevel="0" collapsed="false">
      <c r="A39" s="91"/>
      <c r="B39" s="88" t="s">
        <v>219</v>
      </c>
      <c r="C39" s="23" t="n">
        <v>0.0785046728971963</v>
      </c>
      <c r="D39" s="23" t="n">
        <v>0.0670498084291188</v>
      </c>
      <c r="E39" s="23" t="n">
        <v>0.0548481880509305</v>
      </c>
      <c r="F39" s="23" t="n">
        <v>0.0922431865828092</v>
      </c>
      <c r="G39" s="23" t="n">
        <v>0.11686143572621</v>
      </c>
      <c r="H39" s="23" t="n">
        <v>0.0566037735849057</v>
      </c>
      <c r="I39" s="23" t="n">
        <f aca="false">I37/I38</f>
        <v>0.0779544745868413</v>
      </c>
      <c r="J39" s="23" t="n">
        <v>0.0752840909090909</v>
      </c>
      <c r="K39" s="23" t="n">
        <v>0.0685279187817259</v>
      </c>
      <c r="L39" s="23" t="n">
        <v>0.0752066115702479</v>
      </c>
      <c r="M39" s="23" t="n">
        <v>0.113801452784504</v>
      </c>
      <c r="N39" s="23" t="n">
        <v>0.141535111594992</v>
      </c>
      <c r="O39" s="23" t="n">
        <v>0.216</v>
      </c>
      <c r="P39" s="131" t="n">
        <v>0.0951568571699365</v>
      </c>
    </row>
    <row r="40" customFormat="false" ht="17.1" hidden="false" customHeight="true" outlineLevel="0" collapsed="false">
      <c r="A40" s="148" t="s">
        <v>25</v>
      </c>
      <c r="B40" s="85" t="s">
        <v>220</v>
      </c>
      <c r="C40" s="132" t="n">
        <v>43</v>
      </c>
      <c r="D40" s="132" t="n">
        <v>31</v>
      </c>
      <c r="E40" s="132" t="n">
        <v>54</v>
      </c>
      <c r="F40" s="132" t="n">
        <v>29</v>
      </c>
      <c r="G40" s="132" t="n">
        <v>53</v>
      </c>
      <c r="H40" s="132" t="n">
        <v>4</v>
      </c>
      <c r="I40" s="132" t="n">
        <f aca="false">SUM(C40:H40)</f>
        <v>214</v>
      </c>
      <c r="J40" s="132" t="n">
        <v>185</v>
      </c>
      <c r="K40" s="132" t="n">
        <v>104</v>
      </c>
      <c r="L40" s="132" t="n">
        <v>159</v>
      </c>
      <c r="M40" s="132" t="n">
        <v>157</v>
      </c>
      <c r="N40" s="132" t="n">
        <v>232</v>
      </c>
      <c r="O40" s="132" t="n">
        <v>61</v>
      </c>
      <c r="P40" s="135" t="n">
        <v>898</v>
      </c>
    </row>
    <row r="41" customFormat="false" ht="17.1" hidden="false" customHeight="true" outlineLevel="0" collapsed="false">
      <c r="A41" s="104"/>
      <c r="B41" s="78" t="s">
        <v>218</v>
      </c>
      <c r="C41" s="129" t="n">
        <v>515</v>
      </c>
      <c r="D41" s="129" t="n">
        <v>529</v>
      </c>
      <c r="E41" s="129" t="n">
        <v>982</v>
      </c>
      <c r="F41" s="129" t="n">
        <v>442</v>
      </c>
      <c r="G41" s="129" t="n">
        <v>603</v>
      </c>
      <c r="H41" s="129" t="n">
        <v>73</v>
      </c>
      <c r="I41" s="129" t="n">
        <f aca="false">SUM(C41:H41)</f>
        <v>3144</v>
      </c>
      <c r="J41" s="129" t="n">
        <v>2685</v>
      </c>
      <c r="K41" s="129" t="n">
        <v>1640</v>
      </c>
      <c r="L41" s="129" t="n">
        <v>2400</v>
      </c>
      <c r="M41" s="129" t="n">
        <v>1608</v>
      </c>
      <c r="N41" s="129" t="n">
        <v>1767</v>
      </c>
      <c r="O41" s="129" t="n">
        <v>258</v>
      </c>
      <c r="P41" s="130" t="n">
        <v>10358</v>
      </c>
    </row>
    <row r="42" customFormat="false" ht="17.1" hidden="false" customHeight="true" outlineLevel="0" collapsed="false">
      <c r="A42" s="91"/>
      <c r="B42" s="88" t="s">
        <v>219</v>
      </c>
      <c r="C42" s="23" t="n">
        <v>0.083495145631068</v>
      </c>
      <c r="D42" s="23" t="n">
        <v>0.0586011342155009</v>
      </c>
      <c r="E42" s="23" t="n">
        <v>0.054989816700611</v>
      </c>
      <c r="F42" s="23" t="n">
        <v>0.0656108597285068</v>
      </c>
      <c r="G42" s="23" t="n">
        <v>0.087893864013267</v>
      </c>
      <c r="H42" s="23" t="n">
        <v>0.0547945205479452</v>
      </c>
      <c r="I42" s="23" t="n">
        <f aca="false">I40/I41</f>
        <v>0.0680661577608143</v>
      </c>
      <c r="J42" s="23" t="n">
        <v>0.068901303538175</v>
      </c>
      <c r="K42" s="23" t="n">
        <v>0.0634146341463415</v>
      </c>
      <c r="L42" s="23" t="n">
        <v>0.06625</v>
      </c>
      <c r="M42" s="23" t="n">
        <v>0.097636815920398</v>
      </c>
      <c r="N42" s="23" t="n">
        <v>0.131295981890209</v>
      </c>
      <c r="O42" s="23" t="n">
        <v>0.236434108527132</v>
      </c>
      <c r="P42" s="131" t="n">
        <v>0.0866962734118556</v>
      </c>
    </row>
    <row r="43" customFormat="false" ht="17.1" hidden="false" customHeight="true" outlineLevel="0" collapsed="false">
      <c r="A43" s="148" t="s">
        <v>26</v>
      </c>
      <c r="B43" s="85" t="s">
        <v>220</v>
      </c>
      <c r="C43" s="132" t="n">
        <v>40</v>
      </c>
      <c r="D43" s="132" t="n">
        <v>43</v>
      </c>
      <c r="E43" s="132" t="n">
        <v>32</v>
      </c>
      <c r="F43" s="132" t="n">
        <v>39</v>
      </c>
      <c r="G43" s="132" t="n">
        <v>69</v>
      </c>
      <c r="H43" s="132" t="n">
        <v>5</v>
      </c>
      <c r="I43" s="132" t="n">
        <f aca="false">SUM(C43:H43)</f>
        <v>228</v>
      </c>
      <c r="J43" s="132" t="n">
        <v>184</v>
      </c>
      <c r="K43" s="132" t="n">
        <v>111</v>
      </c>
      <c r="L43" s="132" t="n">
        <v>240</v>
      </c>
      <c r="M43" s="132" t="n">
        <v>172</v>
      </c>
      <c r="N43" s="132" t="n">
        <v>270</v>
      </c>
      <c r="O43" s="132" t="n">
        <v>85</v>
      </c>
      <c r="P43" s="135" t="n">
        <v>1062</v>
      </c>
    </row>
    <row r="44" customFormat="false" ht="17.1" hidden="false" customHeight="true" outlineLevel="0" collapsed="false">
      <c r="A44" s="104"/>
      <c r="B44" s="78" t="s">
        <v>218</v>
      </c>
      <c r="C44" s="129" t="n">
        <v>546</v>
      </c>
      <c r="D44" s="129" t="n">
        <v>504</v>
      </c>
      <c r="E44" s="129" t="n">
        <v>805</v>
      </c>
      <c r="F44" s="129" t="n">
        <v>450</v>
      </c>
      <c r="G44" s="129" t="n">
        <v>570</v>
      </c>
      <c r="H44" s="129" t="n">
        <v>58</v>
      </c>
      <c r="I44" s="129" t="n">
        <f aca="false">SUM(C44:H44)</f>
        <v>2933</v>
      </c>
      <c r="J44" s="129" t="n">
        <v>2666</v>
      </c>
      <c r="K44" s="129" t="n">
        <v>1526</v>
      </c>
      <c r="L44" s="129" t="n">
        <v>2332</v>
      </c>
      <c r="M44" s="129" t="n">
        <v>1565</v>
      </c>
      <c r="N44" s="129" t="n">
        <v>1726</v>
      </c>
      <c r="O44" s="129" t="n">
        <v>271</v>
      </c>
      <c r="P44" s="130" t="n">
        <v>10086</v>
      </c>
    </row>
    <row r="45" customFormat="false" ht="17.1" hidden="false" customHeight="true" outlineLevel="0" collapsed="false">
      <c r="A45" s="91"/>
      <c r="B45" s="88" t="s">
        <v>219</v>
      </c>
      <c r="C45" s="23" t="n">
        <v>0.0732600732600733</v>
      </c>
      <c r="D45" s="23" t="n">
        <v>0.0853174603174603</v>
      </c>
      <c r="E45" s="23" t="n">
        <v>0.0397515527950311</v>
      </c>
      <c r="F45" s="23" t="n">
        <v>0.0866666666666667</v>
      </c>
      <c r="G45" s="23" t="n">
        <v>0.121052631578947</v>
      </c>
      <c r="H45" s="23" t="n">
        <v>0.0862068965517241</v>
      </c>
      <c r="I45" s="23" t="n">
        <f aca="false">I43/I44</f>
        <v>0.0777361063757245</v>
      </c>
      <c r="J45" s="23" t="n">
        <v>0.0690172543135784</v>
      </c>
      <c r="K45" s="23" t="n">
        <v>0.0727391874180865</v>
      </c>
      <c r="L45" s="23" t="n">
        <v>0.102915951972556</v>
      </c>
      <c r="M45" s="23" t="n">
        <v>0.109904153354633</v>
      </c>
      <c r="N45" s="23" t="n">
        <v>0.156431054461182</v>
      </c>
      <c r="O45" s="23" t="n">
        <v>0.313653136531365</v>
      </c>
      <c r="P45" s="131" t="n">
        <v>0.105294467578822</v>
      </c>
    </row>
    <row r="46" customFormat="false" ht="17.1" hidden="false" customHeight="true" outlineLevel="0" collapsed="false">
      <c r="A46" s="148" t="s">
        <v>27</v>
      </c>
      <c r="B46" s="85" t="s">
        <v>220</v>
      </c>
      <c r="C46" s="132" t="n">
        <f aca="false">SUM(C34,C37,C40,C43)</f>
        <v>151</v>
      </c>
      <c r="D46" s="132" t="n">
        <f aca="false">SUM(D34,D37,D40,D43)</f>
        <v>132</v>
      </c>
      <c r="E46" s="132" t="n">
        <f aca="false">SUM(E34,E37,E40,E43)</f>
        <v>171</v>
      </c>
      <c r="F46" s="132" t="n">
        <f aca="false">SUM(F34,F37,F40,F43)</f>
        <v>139</v>
      </c>
      <c r="G46" s="132" t="n">
        <f aca="false">SUM(G34,G37,G40,G43)</f>
        <v>253</v>
      </c>
      <c r="H46" s="132" t="n">
        <f aca="false">SUM(H34,H37,H40,H43)</f>
        <v>17</v>
      </c>
      <c r="I46" s="132" t="n">
        <f aca="false">SUM(C46:H46)</f>
        <v>863</v>
      </c>
      <c r="J46" s="132" t="n">
        <f aca="false">SUM(J34,J37,J40,J43)</f>
        <v>725</v>
      </c>
      <c r="K46" s="132" t="n">
        <f aca="false">SUM(K34,K37,K40,K43)</f>
        <v>395</v>
      </c>
      <c r="L46" s="132" t="n">
        <f aca="false">SUM(L34,L37,L40,L43)</f>
        <v>737</v>
      </c>
      <c r="M46" s="132" t="n">
        <f aca="false">SUM(M34,M37,M40,M43)</f>
        <v>632</v>
      </c>
      <c r="N46" s="132" t="n">
        <f aca="false">SUM(N34,N37,N40,N43)</f>
        <v>931</v>
      </c>
      <c r="O46" s="132" t="n">
        <f aca="false">SUM(O34,O37,O40,O43)</f>
        <v>228</v>
      </c>
      <c r="P46" s="135" t="n">
        <f aca="false">SUM(J46:O46)</f>
        <v>3648</v>
      </c>
    </row>
    <row r="47" customFormat="false" ht="17.1" hidden="false" customHeight="true" outlineLevel="0" collapsed="false">
      <c r="A47" s="104"/>
      <c r="B47" s="78" t="s">
        <v>218</v>
      </c>
      <c r="C47" s="129" t="n">
        <f aca="false">SUM(C35,C38,C41,C44)</f>
        <v>2000</v>
      </c>
      <c r="D47" s="129" t="n">
        <f aca="false">SUM(D35,D38,D41,D44)</f>
        <v>1957</v>
      </c>
      <c r="E47" s="129" t="n">
        <f aca="false">SUM(E35,E38,E41,E44)</f>
        <v>3563</v>
      </c>
      <c r="F47" s="129" t="n">
        <f aca="false">SUM(F35,F38,F41,F44)</f>
        <v>1671</v>
      </c>
      <c r="G47" s="129" t="n">
        <f aca="false">SUM(G35,G38,G41,G44)</f>
        <v>2245</v>
      </c>
      <c r="H47" s="129" t="n">
        <f aca="false">SUM(H35,H38,H41,H44)</f>
        <v>239</v>
      </c>
      <c r="I47" s="129" t="n">
        <f aca="false">SUM(C47:H47)</f>
        <v>11675</v>
      </c>
      <c r="J47" s="129" t="n">
        <f aca="false">SUM(J35,J38,J41,J44)</f>
        <v>10311</v>
      </c>
      <c r="K47" s="129" t="n">
        <f aca="false">SUM(K35,K38,K41,K44)</f>
        <v>5923</v>
      </c>
      <c r="L47" s="129" t="n">
        <f aca="false">SUM(L35,L38,L41,L44)</f>
        <v>9061</v>
      </c>
      <c r="M47" s="129" t="n">
        <f aca="false">SUM(M35,M38,M41,M44)</f>
        <v>5975</v>
      </c>
      <c r="N47" s="129" t="n">
        <f aca="false">SUM(N35,N38,N41,N44)</f>
        <v>6789</v>
      </c>
      <c r="O47" s="129" t="n">
        <f aca="false">SUM(O35,O38,O41,O44)</f>
        <v>958</v>
      </c>
      <c r="P47" s="130" t="n">
        <f aca="false">SUM(J47:O47)</f>
        <v>39017</v>
      </c>
    </row>
    <row r="48" customFormat="false" ht="17.1" hidden="false" customHeight="true" outlineLevel="0" collapsed="false">
      <c r="A48" s="222"/>
      <c r="B48" s="97" t="s">
        <v>219</v>
      </c>
      <c r="C48" s="42" t="n">
        <f aca="false">C46/C47</f>
        <v>0.0755</v>
      </c>
      <c r="D48" s="42" t="n">
        <f aca="false">D46/D47</f>
        <v>0.0674501788451712</v>
      </c>
      <c r="E48" s="42" t="n">
        <f aca="false">E46/E47</f>
        <v>0.0479932641032838</v>
      </c>
      <c r="F48" s="42" t="n">
        <f aca="false">F46/F47</f>
        <v>0.0831837223219629</v>
      </c>
      <c r="G48" s="42" t="n">
        <f aca="false">G46/G47</f>
        <v>0.112694877505568</v>
      </c>
      <c r="H48" s="42" t="n">
        <f aca="false">H46/H47</f>
        <v>0.0711297071129707</v>
      </c>
      <c r="I48" s="42" t="n">
        <f aca="false">I46/I47</f>
        <v>0.0739186295503212</v>
      </c>
      <c r="J48" s="42" t="n">
        <f aca="false">J46/J47</f>
        <v>0.0703132576859664</v>
      </c>
      <c r="K48" s="42" t="n">
        <f aca="false">K46/K47</f>
        <v>0.0666891777815296</v>
      </c>
      <c r="L48" s="42" t="n">
        <f aca="false">L46/L47</f>
        <v>0.0813376007063238</v>
      </c>
      <c r="M48" s="42" t="n">
        <f aca="false">M46/M47</f>
        <v>0.105774058577406</v>
      </c>
      <c r="N48" s="42" t="n">
        <f aca="false">N46/N47</f>
        <v>0.13713359846811</v>
      </c>
      <c r="O48" s="42" t="n">
        <f aca="false">O46/O47</f>
        <v>0.237995824634656</v>
      </c>
      <c r="P48" s="138" t="n">
        <f aca="false">P46/P47</f>
        <v>0.093497706128098</v>
      </c>
    </row>
    <row r="49" customFormat="false" ht="17.1" hidden="false" customHeight="true" outlineLevel="0" collapsed="false">
      <c r="A49" s="104" t="s">
        <v>28</v>
      </c>
      <c r="B49" s="75" t="s">
        <v>220</v>
      </c>
      <c r="C49" s="129" t="n">
        <v>26</v>
      </c>
      <c r="D49" s="129" t="n">
        <v>25</v>
      </c>
      <c r="E49" s="129" t="n">
        <v>22</v>
      </c>
      <c r="F49" s="129" t="n">
        <v>11</v>
      </c>
      <c r="G49" s="129" t="n">
        <v>42</v>
      </c>
      <c r="H49" s="129" t="n">
        <v>3</v>
      </c>
      <c r="I49" s="129" t="n">
        <f aca="false">SUM(C49:H49)</f>
        <v>129</v>
      </c>
      <c r="J49" s="129" t="n">
        <v>134</v>
      </c>
      <c r="K49" s="129" t="n">
        <v>56</v>
      </c>
      <c r="L49" s="129" t="n">
        <v>184</v>
      </c>
      <c r="M49" s="129" t="n">
        <v>123</v>
      </c>
      <c r="N49" s="129" t="n">
        <v>170</v>
      </c>
      <c r="O49" s="129" t="n">
        <v>38</v>
      </c>
      <c r="P49" s="130" t="n">
        <v>705</v>
      </c>
    </row>
    <row r="50" customFormat="false" ht="17.1" hidden="false" customHeight="true" outlineLevel="0" collapsed="false">
      <c r="A50" s="104"/>
      <c r="B50" s="78" t="s">
        <v>218</v>
      </c>
      <c r="C50" s="129" t="n">
        <v>454</v>
      </c>
      <c r="D50" s="129" t="n">
        <v>407</v>
      </c>
      <c r="E50" s="129" t="n">
        <v>755</v>
      </c>
      <c r="F50" s="129" t="n">
        <v>348</v>
      </c>
      <c r="G50" s="129" t="n">
        <v>506</v>
      </c>
      <c r="H50" s="129" t="n">
        <v>62</v>
      </c>
      <c r="I50" s="129" t="n">
        <f aca="false">SUM(C50:H50)</f>
        <v>2532</v>
      </c>
      <c r="J50" s="129" t="n">
        <v>2147</v>
      </c>
      <c r="K50" s="129" t="n">
        <v>1186</v>
      </c>
      <c r="L50" s="129" t="n">
        <v>1984</v>
      </c>
      <c r="M50" s="129" t="n">
        <v>1305</v>
      </c>
      <c r="N50" s="129" t="n">
        <v>1414</v>
      </c>
      <c r="O50" s="129" t="n">
        <v>225</v>
      </c>
      <c r="P50" s="130" t="n">
        <v>8261</v>
      </c>
    </row>
    <row r="51" customFormat="false" ht="17.1" hidden="false" customHeight="true" outlineLevel="0" collapsed="false">
      <c r="A51" s="104"/>
      <c r="B51" s="88" t="s">
        <v>219</v>
      </c>
      <c r="C51" s="23" t="n">
        <v>0.0572687224669604</v>
      </c>
      <c r="D51" s="23" t="n">
        <v>0.0614250614250614</v>
      </c>
      <c r="E51" s="23" t="n">
        <v>0.0291390728476821</v>
      </c>
      <c r="F51" s="23" t="n">
        <v>0.0316091954022989</v>
      </c>
      <c r="G51" s="23" t="n">
        <v>0.08300395256917</v>
      </c>
      <c r="H51" s="23" t="n">
        <v>0.0483870967741935</v>
      </c>
      <c r="I51" s="23" t="n">
        <f aca="false">I49/I50</f>
        <v>0.0509478672985782</v>
      </c>
      <c r="J51" s="23" t="n">
        <v>0.0624126688402422</v>
      </c>
      <c r="K51" s="23" t="n">
        <v>0.0472175379426644</v>
      </c>
      <c r="L51" s="23" t="n">
        <v>0.092741935483871</v>
      </c>
      <c r="M51" s="23" t="n">
        <v>0.0942528735632184</v>
      </c>
      <c r="N51" s="23" t="n">
        <v>0.12022630834512</v>
      </c>
      <c r="O51" s="23" t="n">
        <v>0.168888888888889</v>
      </c>
      <c r="P51" s="131" t="n">
        <v>0.0853407577775088</v>
      </c>
    </row>
    <row r="52" customFormat="false" ht="17.1" hidden="false" customHeight="true" outlineLevel="0" collapsed="false">
      <c r="A52" s="148" t="s">
        <v>29</v>
      </c>
      <c r="B52" s="85" t="s">
        <v>220</v>
      </c>
      <c r="C52" s="132" t="n">
        <v>41</v>
      </c>
      <c r="D52" s="132" t="n">
        <v>40</v>
      </c>
      <c r="E52" s="132" t="n">
        <v>33</v>
      </c>
      <c r="F52" s="132" t="n">
        <v>21</v>
      </c>
      <c r="G52" s="132" t="n">
        <v>55</v>
      </c>
      <c r="H52" s="132" t="n">
        <v>5</v>
      </c>
      <c r="I52" s="132" t="n">
        <f aca="false">SUM(C52:H52)</f>
        <v>195</v>
      </c>
      <c r="J52" s="132" t="n">
        <v>174</v>
      </c>
      <c r="K52" s="132" t="n">
        <v>100</v>
      </c>
      <c r="L52" s="132" t="n">
        <v>268</v>
      </c>
      <c r="M52" s="132" t="n">
        <v>156</v>
      </c>
      <c r="N52" s="132" t="n">
        <v>301</v>
      </c>
      <c r="O52" s="132" t="n">
        <v>53</v>
      </c>
      <c r="P52" s="135" t="n">
        <v>1052</v>
      </c>
    </row>
    <row r="53" customFormat="false" ht="17.1" hidden="false" customHeight="true" outlineLevel="0" collapsed="false">
      <c r="A53" s="104"/>
      <c r="B53" s="78" t="s">
        <v>218</v>
      </c>
      <c r="C53" s="129" t="n">
        <v>566</v>
      </c>
      <c r="D53" s="129" t="n">
        <v>558</v>
      </c>
      <c r="E53" s="129" t="n">
        <v>852</v>
      </c>
      <c r="F53" s="129" t="n">
        <v>424</v>
      </c>
      <c r="G53" s="129" t="n">
        <v>608</v>
      </c>
      <c r="H53" s="129" t="n">
        <v>76</v>
      </c>
      <c r="I53" s="129" t="n">
        <f aca="false">SUM(C53:H53)</f>
        <v>3084</v>
      </c>
      <c r="J53" s="129" t="n">
        <v>2684</v>
      </c>
      <c r="K53" s="129" t="n">
        <v>1563</v>
      </c>
      <c r="L53" s="129" t="n">
        <v>2452</v>
      </c>
      <c r="M53" s="129" t="n">
        <v>1587</v>
      </c>
      <c r="N53" s="129" t="n">
        <v>1749</v>
      </c>
      <c r="O53" s="129" t="n">
        <v>258</v>
      </c>
      <c r="P53" s="130" t="n">
        <v>10293</v>
      </c>
    </row>
    <row r="54" customFormat="false" ht="17.1" hidden="false" customHeight="true" outlineLevel="0" collapsed="false">
      <c r="A54" s="221"/>
      <c r="B54" s="93" t="s">
        <v>219</v>
      </c>
      <c r="C54" s="32" t="n">
        <v>0.0724381625441696</v>
      </c>
      <c r="D54" s="32" t="n">
        <v>0.0716845878136201</v>
      </c>
      <c r="E54" s="32" t="n">
        <v>0.0387323943661972</v>
      </c>
      <c r="F54" s="32" t="n">
        <v>0.0495283018867925</v>
      </c>
      <c r="G54" s="32" t="n">
        <v>0.0904605263157895</v>
      </c>
      <c r="H54" s="32" t="n">
        <v>0.0657894736842105</v>
      </c>
      <c r="I54" s="32" t="n">
        <f aca="false">I52/I53</f>
        <v>0.0632295719844358</v>
      </c>
      <c r="J54" s="32" t="n">
        <v>0.0648286140089419</v>
      </c>
      <c r="K54" s="32" t="n">
        <v>0.0639795265515035</v>
      </c>
      <c r="L54" s="32" t="n">
        <v>0.109298531810767</v>
      </c>
      <c r="M54" s="32" t="n">
        <v>0.0982986767485822</v>
      </c>
      <c r="N54" s="32" t="n">
        <v>0.172098341909663</v>
      </c>
      <c r="O54" s="32" t="n">
        <v>0.205426356589147</v>
      </c>
      <c r="P54" s="136" t="n">
        <v>0.10220538229865</v>
      </c>
    </row>
    <row r="55" s="219" customFormat="true" ht="15" hidden="false" customHeight="false" outlineLevel="0" collapsed="false">
      <c r="A55" s="101" t="s">
        <v>46</v>
      </c>
      <c r="B55" s="55"/>
      <c r="C55" s="55"/>
      <c r="D55" s="55"/>
      <c r="E55" s="55"/>
      <c r="F55" s="55"/>
      <c r="G55" s="55"/>
      <c r="H55" s="55"/>
      <c r="I55" s="55"/>
      <c r="J55" s="105"/>
      <c r="K55" s="105"/>
      <c r="L55" s="105"/>
      <c r="M55" s="105"/>
      <c r="N55" s="105"/>
      <c r="O55" s="105"/>
      <c r="P55" s="105"/>
    </row>
    <row r="56" s="219" customFormat="true" ht="14.25" hidden="false" customHeight="false" outlineLevel="0" collapsed="false">
      <c r="A56" s="55" t="s">
        <v>221</v>
      </c>
      <c r="B56" s="55"/>
      <c r="C56" s="55"/>
      <c r="D56" s="55"/>
      <c r="E56" s="55"/>
      <c r="F56" s="55"/>
      <c r="G56" s="55"/>
      <c r="H56" s="55"/>
      <c r="I56" s="55"/>
      <c r="J56" s="105"/>
      <c r="K56" s="105"/>
      <c r="L56" s="105"/>
      <c r="M56" s="105"/>
      <c r="N56" s="105"/>
      <c r="O56" s="105"/>
      <c r="P56" s="105"/>
    </row>
    <row r="57" s="219" customFormat="true" ht="14.25" hidden="false" customHeight="false" outlineLevel="0" collapsed="false">
      <c r="A57" s="55" t="s">
        <v>48</v>
      </c>
      <c r="B57" s="55"/>
      <c r="C57" s="101" t="s">
        <v>223</v>
      </c>
      <c r="D57" s="55"/>
      <c r="E57" s="55"/>
      <c r="F57" s="55"/>
      <c r="G57" s="55"/>
      <c r="H57" s="55"/>
      <c r="I57" s="55"/>
      <c r="K57" s="55" t="s">
        <v>35</v>
      </c>
      <c r="L57" s="56"/>
      <c r="M57" s="56"/>
      <c r="N57" s="101" t="s">
        <v>222</v>
      </c>
      <c r="O57" s="56"/>
      <c r="P57" s="56"/>
    </row>
    <row r="58" s="219" customFormat="true" ht="14.25" hidden="false" customHeight="false" outlineLevel="0" collapsed="false">
      <c r="B58" s="163" t="s">
        <v>226</v>
      </c>
      <c r="C58" s="101" t="s">
        <v>224</v>
      </c>
      <c r="D58" s="55"/>
      <c r="E58" s="55"/>
      <c r="F58" s="55"/>
      <c r="G58" s="55"/>
      <c r="H58" s="55"/>
      <c r="I58" s="55"/>
      <c r="K58" s="55" t="s">
        <v>84</v>
      </c>
      <c r="L58" s="56"/>
      <c r="M58" s="56"/>
      <c r="N58" s="56"/>
      <c r="O58" s="56"/>
      <c r="P58" s="56"/>
    </row>
    <row r="59" s="219" customFormat="true" ht="14.2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6"/>
      <c r="K59" s="56"/>
      <c r="L59" s="56"/>
      <c r="M59" s="56"/>
      <c r="N59" s="56"/>
      <c r="O59" s="56"/>
      <c r="P59" s="56"/>
    </row>
    <row r="60" s="219" customFormat="true" ht="14.2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6"/>
      <c r="K60" s="56"/>
      <c r="L60" s="56"/>
      <c r="M60" s="56"/>
      <c r="N60" s="56"/>
      <c r="O60" s="56"/>
      <c r="P60" s="56"/>
    </row>
    <row r="61" s="219" customFormat="true" ht="14.2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6"/>
      <c r="K61" s="56"/>
      <c r="L61" s="56"/>
      <c r="M61" s="56"/>
      <c r="N61" s="56"/>
      <c r="O61" s="56"/>
      <c r="P61" s="56"/>
    </row>
  </sheetData>
  <mergeCells count="3">
    <mergeCell ref="A1:P1"/>
    <mergeCell ref="C2:I2"/>
    <mergeCell ref="J2:P2"/>
  </mergeCells>
  <printOptions headings="false" gridLines="false" gridLinesSet="true" horizontalCentered="true" verticalCentered="false"/>
  <pageMargins left="0" right="0" top="0.590277777777778" bottom="0.0784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J54" activeCellId="0" sqref="J54:P54"/>
    </sheetView>
  </sheetViews>
  <sheetFormatPr defaultColWidth="10.28125" defaultRowHeight="14.25" zeroHeight="false" outlineLevelRow="0" outlineLevelCol="0"/>
  <cols>
    <col collapsed="false" customWidth="true" hidden="false" outlineLevel="0" max="1" min="1" style="59" width="11.13"/>
    <col collapsed="false" customWidth="true" hidden="false" outlineLevel="0" max="2" min="2" style="59" width="19.14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9" min="9" style="59" width="15.7"/>
    <col collapsed="false" customWidth="true" hidden="false" outlineLevel="0" max="10" min="10" style="59" width="15.13"/>
    <col collapsed="false" customWidth="true" hidden="false" outlineLevel="0" max="11" min="11" style="59" width="14.85"/>
    <col collapsed="false" customWidth="true" hidden="false" outlineLevel="0" max="12" min="12" style="59" width="14.7"/>
    <col collapsed="false" customWidth="true" hidden="false" outlineLevel="0" max="13" min="13" style="59" width="13.99"/>
    <col collapsed="false" customWidth="true" hidden="false" outlineLevel="0" max="14" min="14" style="59" width="14.41"/>
    <col collapsed="false" customWidth="true" hidden="false" outlineLevel="0" max="15" min="15" style="59" width="13.7"/>
    <col collapsed="false" customWidth="true" hidden="false" outlineLevel="0" max="16" min="16" style="59" width="14.85"/>
    <col collapsed="false" customWidth="false" hidden="false" outlineLevel="0" max="257" min="17" style="106" width="10.28"/>
  </cols>
  <sheetData>
    <row r="1" s="107" customFormat="true" ht="32.1" hidden="false" customHeight="true" outlineLevel="0" collapsed="false">
      <c r="A1" s="62" t="s">
        <v>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09" customFormat="true" ht="17.1" hidden="false" customHeight="true" outlineLevel="0" collapsed="false">
      <c r="A2" s="108" t="s">
        <v>1</v>
      </c>
      <c r="B2" s="66" t="s">
        <v>38</v>
      </c>
      <c r="C2" s="66" t="s">
        <v>5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s="109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116" t="s">
        <v>7</v>
      </c>
      <c r="H3" s="71" t="s">
        <v>8</v>
      </c>
      <c r="I3" s="71" t="s">
        <v>9</v>
      </c>
      <c r="J3" s="72" t="s">
        <v>3</v>
      </c>
      <c r="K3" s="72" t="s">
        <v>4</v>
      </c>
      <c r="L3" s="71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09" customFormat="true" ht="17.1" hidden="false" customHeight="true" outlineLevel="0" collapsed="false">
      <c r="A4" s="95" t="s">
        <v>71</v>
      </c>
      <c r="B4" s="75" t="s">
        <v>64</v>
      </c>
      <c r="C4" s="76" t="n">
        <v>186559</v>
      </c>
      <c r="D4" s="76" t="n">
        <v>140693</v>
      </c>
      <c r="E4" s="76" t="n">
        <v>159773</v>
      </c>
      <c r="F4" s="76" t="n">
        <v>92471</v>
      </c>
      <c r="G4" s="117" t="n">
        <v>210685</v>
      </c>
      <c r="H4" s="76" t="n">
        <v>11988</v>
      </c>
      <c r="I4" s="76" t="n">
        <v>802169</v>
      </c>
      <c r="J4" s="76" t="n">
        <v>550403</v>
      </c>
      <c r="K4" s="76" t="n">
        <v>253660</v>
      </c>
      <c r="L4" s="76" t="n">
        <v>327803</v>
      </c>
      <c r="M4" s="76" t="n">
        <v>216638</v>
      </c>
      <c r="N4" s="76" t="n">
        <v>337062</v>
      </c>
      <c r="O4" s="76" t="n">
        <v>37061</v>
      </c>
      <c r="P4" s="77" t="n">
        <v>1722627</v>
      </c>
    </row>
    <row r="5" s="109" customFormat="true" ht="17.1" hidden="false" customHeight="true" outlineLevel="0" collapsed="false">
      <c r="A5" s="95"/>
      <c r="B5" s="78" t="s">
        <v>44</v>
      </c>
      <c r="C5" s="79" t="n">
        <v>1554961</v>
      </c>
      <c r="D5" s="79" t="n">
        <v>1240790</v>
      </c>
      <c r="E5" s="79" t="n">
        <v>1557559</v>
      </c>
      <c r="F5" s="79" t="n">
        <v>854658</v>
      </c>
      <c r="G5" s="118" t="n">
        <v>1718054</v>
      </c>
      <c r="H5" s="79" t="n">
        <v>179547</v>
      </c>
      <c r="I5" s="79" t="n">
        <v>7105569</v>
      </c>
      <c r="J5" s="79" t="n">
        <v>6153445</v>
      </c>
      <c r="K5" s="79" t="n">
        <v>2613201</v>
      </c>
      <c r="L5" s="79" t="n">
        <v>3631447</v>
      </c>
      <c r="M5" s="79" t="n">
        <v>2616538</v>
      </c>
      <c r="N5" s="79" t="n">
        <v>3570021</v>
      </c>
      <c r="O5" s="79" t="n">
        <v>495307</v>
      </c>
      <c r="P5" s="80" t="n">
        <v>19079959</v>
      </c>
    </row>
    <row r="6" s="109" customFormat="true" ht="17.1" hidden="false" customHeight="true" outlineLevel="0" collapsed="false">
      <c r="A6" s="95"/>
      <c r="B6" s="88" t="s">
        <v>65</v>
      </c>
      <c r="C6" s="89" t="n">
        <v>0.12</v>
      </c>
      <c r="D6" s="89" t="n">
        <v>0.1134</v>
      </c>
      <c r="E6" s="89" t="n">
        <v>0.1026</v>
      </c>
      <c r="F6" s="89" t="n">
        <v>0.1082</v>
      </c>
      <c r="G6" s="119" t="n">
        <v>0.1226</v>
      </c>
      <c r="H6" s="89" t="n">
        <v>0.0668</v>
      </c>
      <c r="I6" s="89" t="n">
        <v>0.1129</v>
      </c>
      <c r="J6" s="89" t="n">
        <v>0.0894</v>
      </c>
      <c r="K6" s="89" t="n">
        <v>0.0971</v>
      </c>
      <c r="L6" s="89" t="n">
        <v>0.0903</v>
      </c>
      <c r="M6" s="89" t="n">
        <v>0.0828</v>
      </c>
      <c r="N6" s="89" t="n">
        <v>0.0944</v>
      </c>
      <c r="O6" s="89" t="n">
        <v>0.0748</v>
      </c>
      <c r="P6" s="90" t="n">
        <v>0.0903</v>
      </c>
    </row>
    <row r="7" s="109" customFormat="true" ht="17.1" hidden="false" customHeight="true" outlineLevel="0" collapsed="false">
      <c r="A7" s="84" t="s">
        <v>14</v>
      </c>
      <c r="B7" s="85" t="s">
        <v>64</v>
      </c>
      <c r="C7" s="86" t="n">
        <v>206199</v>
      </c>
      <c r="D7" s="86" t="n">
        <v>139830</v>
      </c>
      <c r="E7" s="86" t="n">
        <v>176431</v>
      </c>
      <c r="F7" s="86" t="n">
        <v>94225</v>
      </c>
      <c r="G7" s="120" t="n">
        <v>205255</v>
      </c>
      <c r="H7" s="86" t="n">
        <v>13583</v>
      </c>
      <c r="I7" s="86" t="n">
        <v>835523</v>
      </c>
      <c r="J7" s="86" t="n">
        <v>588173</v>
      </c>
      <c r="K7" s="86" t="n">
        <v>256341</v>
      </c>
      <c r="L7" s="86" t="n">
        <v>358011</v>
      </c>
      <c r="M7" s="86" t="n">
        <v>225074</v>
      </c>
      <c r="N7" s="86" t="n">
        <v>344161</v>
      </c>
      <c r="O7" s="86" t="n">
        <v>41732</v>
      </c>
      <c r="P7" s="87" t="n">
        <v>1813492</v>
      </c>
    </row>
    <row r="8" s="109" customFormat="true" ht="17.1" hidden="false" customHeight="true" outlineLevel="0" collapsed="false">
      <c r="A8" s="84"/>
      <c r="B8" s="78" t="s">
        <v>44</v>
      </c>
      <c r="C8" s="79" t="n">
        <v>1647735</v>
      </c>
      <c r="D8" s="79" t="n">
        <v>1244337</v>
      </c>
      <c r="E8" s="79" t="n">
        <v>1621527</v>
      </c>
      <c r="F8" s="79" t="n">
        <v>840150</v>
      </c>
      <c r="G8" s="118" t="n">
        <v>1697235</v>
      </c>
      <c r="H8" s="79" t="n">
        <v>186325</v>
      </c>
      <c r="I8" s="79" t="n">
        <v>7237309</v>
      </c>
      <c r="J8" s="79" t="n">
        <v>6415324</v>
      </c>
      <c r="K8" s="79" t="n">
        <v>2664390</v>
      </c>
      <c r="L8" s="79" t="n">
        <v>3780360</v>
      </c>
      <c r="M8" s="79" t="n">
        <v>2566265</v>
      </c>
      <c r="N8" s="79" t="n">
        <v>3653926</v>
      </c>
      <c r="O8" s="79" t="n">
        <v>517275</v>
      </c>
      <c r="P8" s="80" t="n">
        <v>19597540</v>
      </c>
    </row>
    <row r="9" s="109" customFormat="true" ht="17.1" hidden="false" customHeight="true" outlineLevel="0" collapsed="false">
      <c r="A9" s="84"/>
      <c r="B9" s="88" t="s">
        <v>65</v>
      </c>
      <c r="C9" s="89" t="n">
        <v>0.1251</v>
      </c>
      <c r="D9" s="89" t="n">
        <v>0.1124</v>
      </c>
      <c r="E9" s="89" t="n">
        <v>0.1088</v>
      </c>
      <c r="F9" s="89" t="n">
        <v>0.1122</v>
      </c>
      <c r="G9" s="119" t="n">
        <v>0.1209</v>
      </c>
      <c r="H9" s="89" t="n">
        <v>0.0729</v>
      </c>
      <c r="I9" s="89" t="n">
        <v>0.1154</v>
      </c>
      <c r="J9" s="89" t="n">
        <v>0.0917</v>
      </c>
      <c r="K9" s="89" t="n">
        <v>0.0962</v>
      </c>
      <c r="L9" s="89" t="n">
        <v>0.0947</v>
      </c>
      <c r="M9" s="89" t="n">
        <v>0.0877</v>
      </c>
      <c r="N9" s="89" t="n">
        <v>0.0942</v>
      </c>
      <c r="O9" s="89" t="n">
        <v>0.0807</v>
      </c>
      <c r="P9" s="90" t="n">
        <v>0.0925</v>
      </c>
    </row>
    <row r="10" s="109" customFormat="true" ht="17.1" hidden="false" customHeight="true" outlineLevel="0" collapsed="false">
      <c r="A10" s="84" t="s">
        <v>15</v>
      </c>
      <c r="B10" s="85" t="s">
        <v>64</v>
      </c>
      <c r="C10" s="86" t="n">
        <v>198623</v>
      </c>
      <c r="D10" s="86" t="n">
        <v>128589</v>
      </c>
      <c r="E10" s="86" t="n">
        <v>169997</v>
      </c>
      <c r="F10" s="86" t="n">
        <v>91252</v>
      </c>
      <c r="G10" s="120" t="n">
        <v>176922</v>
      </c>
      <c r="H10" s="86" t="n">
        <v>14039</v>
      </c>
      <c r="I10" s="86" t="n">
        <v>779422</v>
      </c>
      <c r="J10" s="86" t="n">
        <v>525402</v>
      </c>
      <c r="K10" s="86" t="n">
        <v>245483</v>
      </c>
      <c r="L10" s="86" t="n">
        <v>329287</v>
      </c>
      <c r="M10" s="86" t="n">
        <v>216732</v>
      </c>
      <c r="N10" s="86" t="n">
        <v>296996</v>
      </c>
      <c r="O10" s="86" t="n">
        <v>40112</v>
      </c>
      <c r="P10" s="87" t="n">
        <v>1654012</v>
      </c>
    </row>
    <row r="11" s="109" customFormat="true" ht="17.1" hidden="false" customHeight="true" outlineLevel="0" collapsed="false">
      <c r="A11" s="84"/>
      <c r="B11" s="78" t="s">
        <v>44</v>
      </c>
      <c r="C11" s="79" t="n">
        <v>1647168</v>
      </c>
      <c r="D11" s="79" t="n">
        <v>1117123</v>
      </c>
      <c r="E11" s="79" t="n">
        <v>1526536</v>
      </c>
      <c r="F11" s="79" t="n">
        <v>782717</v>
      </c>
      <c r="G11" s="118" t="n">
        <v>1564779</v>
      </c>
      <c r="H11" s="79" t="n">
        <v>179749</v>
      </c>
      <c r="I11" s="79" t="n">
        <v>6818072</v>
      </c>
      <c r="J11" s="79" t="n">
        <v>6054562</v>
      </c>
      <c r="K11" s="79" t="n">
        <v>2585315</v>
      </c>
      <c r="L11" s="79" t="n">
        <v>3524142</v>
      </c>
      <c r="M11" s="79" t="n">
        <v>2443759</v>
      </c>
      <c r="N11" s="79" t="n">
        <v>3368207</v>
      </c>
      <c r="O11" s="79" t="n">
        <v>486335</v>
      </c>
      <c r="P11" s="80" t="n">
        <v>18462320</v>
      </c>
    </row>
    <row r="12" s="109" customFormat="true" ht="17.1" hidden="false" customHeight="true" outlineLevel="0" collapsed="false">
      <c r="A12" s="84"/>
      <c r="B12" s="88" t="s">
        <v>65</v>
      </c>
      <c r="C12" s="89" t="n">
        <v>0.1206</v>
      </c>
      <c r="D12" s="89" t="n">
        <v>0.1151</v>
      </c>
      <c r="E12" s="89" t="n">
        <v>0.1114</v>
      </c>
      <c r="F12" s="89" t="n">
        <v>0.1166</v>
      </c>
      <c r="G12" s="119" t="n">
        <v>0.1131</v>
      </c>
      <c r="H12" s="89" t="n">
        <v>0.0781</v>
      </c>
      <c r="I12" s="89" t="n">
        <v>0.1143</v>
      </c>
      <c r="J12" s="89" t="n">
        <v>0.0868</v>
      </c>
      <c r="K12" s="89" t="n">
        <v>0.095</v>
      </c>
      <c r="L12" s="89" t="n">
        <v>0.0934</v>
      </c>
      <c r="M12" s="89" t="n">
        <v>0.0887</v>
      </c>
      <c r="N12" s="89" t="n">
        <v>0.0882</v>
      </c>
      <c r="O12" s="89" t="n">
        <v>0.0825</v>
      </c>
      <c r="P12" s="90" t="n">
        <v>0.0896</v>
      </c>
    </row>
    <row r="13" s="109" customFormat="true" ht="17.1" hidden="false" customHeight="true" outlineLevel="0" collapsed="false">
      <c r="A13" s="84" t="s">
        <v>16</v>
      </c>
      <c r="B13" s="85" t="s">
        <v>64</v>
      </c>
      <c r="C13" s="86" t="n">
        <v>175441</v>
      </c>
      <c r="D13" s="86" t="n">
        <v>114083</v>
      </c>
      <c r="E13" s="86" t="n">
        <v>153789</v>
      </c>
      <c r="F13" s="86" t="n">
        <v>83386</v>
      </c>
      <c r="G13" s="120" t="n">
        <v>151321</v>
      </c>
      <c r="H13" s="86" t="n">
        <v>12046</v>
      </c>
      <c r="I13" s="86" t="n">
        <v>690066</v>
      </c>
      <c r="J13" s="86" t="n">
        <v>461654</v>
      </c>
      <c r="K13" s="86" t="n">
        <v>211558</v>
      </c>
      <c r="L13" s="86" t="n">
        <v>294687</v>
      </c>
      <c r="M13" s="86" t="n">
        <v>196859</v>
      </c>
      <c r="N13" s="86" t="n">
        <v>257790</v>
      </c>
      <c r="O13" s="86" t="n">
        <v>35191</v>
      </c>
      <c r="P13" s="87" t="n">
        <v>1457739</v>
      </c>
    </row>
    <row r="14" s="109" customFormat="true" ht="17.1" hidden="false" customHeight="true" outlineLevel="0" collapsed="false">
      <c r="A14" s="84"/>
      <c r="B14" s="78" t="s">
        <v>44</v>
      </c>
      <c r="C14" s="79" t="n">
        <v>1678663</v>
      </c>
      <c r="D14" s="79" t="n">
        <v>1084963</v>
      </c>
      <c r="E14" s="79" t="n">
        <v>1559115</v>
      </c>
      <c r="F14" s="79" t="n">
        <v>778415</v>
      </c>
      <c r="G14" s="118" t="n">
        <v>1547119</v>
      </c>
      <c r="H14" s="79" t="n">
        <v>183910</v>
      </c>
      <c r="I14" s="79" t="n">
        <v>6832185</v>
      </c>
      <c r="J14" s="79" t="n">
        <v>6016460</v>
      </c>
      <c r="K14" s="79" t="n">
        <v>2471017</v>
      </c>
      <c r="L14" s="79" t="n">
        <v>3510306</v>
      </c>
      <c r="M14" s="79" t="n">
        <v>2398508</v>
      </c>
      <c r="N14" s="79" t="n">
        <v>3321049</v>
      </c>
      <c r="O14" s="79" t="n">
        <v>495020</v>
      </c>
      <c r="P14" s="80" t="n">
        <v>18212360</v>
      </c>
    </row>
    <row r="15" s="109" customFormat="true" ht="17.1" hidden="false" customHeight="true" outlineLevel="0" collapsed="false">
      <c r="A15" s="84"/>
      <c r="B15" s="88" t="s">
        <v>65</v>
      </c>
      <c r="C15" s="89" t="n">
        <v>0.1045</v>
      </c>
      <c r="D15" s="89" t="n">
        <v>0.1051</v>
      </c>
      <c r="E15" s="89" t="n">
        <v>0.0986</v>
      </c>
      <c r="F15" s="89" t="n">
        <v>0.1071</v>
      </c>
      <c r="G15" s="119" t="n">
        <v>0.0978</v>
      </c>
      <c r="H15" s="89" t="n">
        <v>0.0655</v>
      </c>
      <c r="I15" s="89" t="n">
        <v>0.101</v>
      </c>
      <c r="J15" s="89" t="n">
        <v>0.0767</v>
      </c>
      <c r="K15" s="89" t="n">
        <v>0.0856</v>
      </c>
      <c r="L15" s="89" t="n">
        <v>0.0839</v>
      </c>
      <c r="M15" s="89" t="n">
        <v>0.0821</v>
      </c>
      <c r="N15" s="89" t="n">
        <v>0.0776</v>
      </c>
      <c r="O15" s="89" t="n">
        <v>0.0711</v>
      </c>
      <c r="P15" s="90" t="n">
        <v>0.08</v>
      </c>
    </row>
    <row r="16" s="109" customFormat="true" ht="17.1" hidden="false" customHeight="true" outlineLevel="0" collapsed="false">
      <c r="A16" s="92" t="s">
        <v>17</v>
      </c>
      <c r="B16" s="85" t="s">
        <v>64</v>
      </c>
      <c r="C16" s="86" t="n">
        <v>766822</v>
      </c>
      <c r="D16" s="86" t="n">
        <v>523195</v>
      </c>
      <c r="E16" s="86" t="n">
        <v>659990</v>
      </c>
      <c r="F16" s="86" t="n">
        <v>361334</v>
      </c>
      <c r="G16" s="120" t="n">
        <v>744183</v>
      </c>
      <c r="H16" s="86" t="n">
        <v>51656</v>
      </c>
      <c r="I16" s="86" t="n">
        <v>3107180</v>
      </c>
      <c r="J16" s="86" t="n">
        <v>2125632</v>
      </c>
      <c r="K16" s="86" t="n">
        <v>967042</v>
      </c>
      <c r="L16" s="86" t="n">
        <v>1309788</v>
      </c>
      <c r="M16" s="86" t="n">
        <v>855303</v>
      </c>
      <c r="N16" s="86" t="n">
        <v>1236009</v>
      </c>
      <c r="O16" s="86" t="n">
        <v>154096</v>
      </c>
      <c r="P16" s="87" t="n">
        <v>6647870</v>
      </c>
    </row>
    <row r="17" s="109" customFormat="true" ht="17.1" hidden="false" customHeight="true" outlineLevel="0" collapsed="false">
      <c r="A17" s="92"/>
      <c r="B17" s="78" t="s">
        <v>44</v>
      </c>
      <c r="C17" s="79" t="n">
        <v>6528527</v>
      </c>
      <c r="D17" s="79" t="n">
        <v>4687213</v>
      </c>
      <c r="E17" s="79" t="n">
        <v>6264737</v>
      </c>
      <c r="F17" s="79" t="n">
        <v>3255940</v>
      </c>
      <c r="G17" s="118" t="n">
        <v>6527187</v>
      </c>
      <c r="H17" s="79" t="n">
        <v>729531</v>
      </c>
      <c r="I17" s="79" t="n">
        <v>27993135</v>
      </c>
      <c r="J17" s="79" t="n">
        <v>24639791</v>
      </c>
      <c r="K17" s="79" t="n">
        <v>10333923</v>
      </c>
      <c r="L17" s="79" t="n">
        <v>14446255</v>
      </c>
      <c r="M17" s="79" t="n">
        <v>10025070</v>
      </c>
      <c r="N17" s="79" t="n">
        <v>13913203</v>
      </c>
      <c r="O17" s="79" t="n">
        <v>1993937</v>
      </c>
      <c r="P17" s="80" t="n">
        <v>75352179</v>
      </c>
    </row>
    <row r="18" s="109" customFormat="true" ht="17.1" hidden="false" customHeight="true" outlineLevel="0" collapsed="false">
      <c r="A18" s="92"/>
      <c r="B18" s="93" t="s">
        <v>65</v>
      </c>
      <c r="C18" s="94" t="n">
        <v>0.1175</v>
      </c>
      <c r="D18" s="94" t="n">
        <v>0.1116</v>
      </c>
      <c r="E18" s="94" t="n">
        <v>0.1053</v>
      </c>
      <c r="F18" s="94" t="n">
        <v>0.111</v>
      </c>
      <c r="G18" s="121" t="n">
        <v>0.114</v>
      </c>
      <c r="H18" s="94" t="n">
        <v>0.0708</v>
      </c>
      <c r="I18" s="94" t="n">
        <v>0.111</v>
      </c>
      <c r="J18" s="94" t="n">
        <v>0.0863</v>
      </c>
      <c r="K18" s="94" t="n">
        <v>0.0936</v>
      </c>
      <c r="L18" s="94" t="n">
        <v>0.0907</v>
      </c>
      <c r="M18" s="94" t="n">
        <v>0.0853</v>
      </c>
      <c r="N18" s="94" t="n">
        <v>0.0888</v>
      </c>
      <c r="O18" s="94" t="n">
        <v>0.0773</v>
      </c>
      <c r="P18" s="100" t="n">
        <v>0.0882</v>
      </c>
    </row>
    <row r="19" s="109" customFormat="true" ht="17.1" hidden="false" customHeight="true" outlineLevel="0" collapsed="false">
      <c r="A19" s="95" t="s">
        <v>18</v>
      </c>
      <c r="B19" s="75" t="s">
        <v>64</v>
      </c>
      <c r="C19" s="76" t="n">
        <v>169878</v>
      </c>
      <c r="D19" s="76" t="n">
        <v>106920</v>
      </c>
      <c r="E19" s="76" t="n">
        <v>148806</v>
      </c>
      <c r="F19" s="76" t="n">
        <v>81487</v>
      </c>
      <c r="G19" s="117" t="n">
        <v>136090</v>
      </c>
      <c r="H19" s="76" t="n">
        <v>11710</v>
      </c>
      <c r="I19" s="76" t="n">
        <v>654891</v>
      </c>
      <c r="J19" s="76" t="n">
        <v>457624</v>
      </c>
      <c r="K19" s="76" t="n">
        <v>204918</v>
      </c>
      <c r="L19" s="76" t="n">
        <v>291865</v>
      </c>
      <c r="M19" s="76" t="n">
        <v>200223</v>
      </c>
      <c r="N19" s="76" t="n">
        <v>233716</v>
      </c>
      <c r="O19" s="76" t="n">
        <v>34451</v>
      </c>
      <c r="P19" s="77" t="n">
        <v>1422797</v>
      </c>
    </row>
    <row r="20" s="109" customFormat="true" ht="17.1" hidden="false" customHeight="true" outlineLevel="0" collapsed="false">
      <c r="A20" s="95"/>
      <c r="B20" s="78" t="s">
        <v>44</v>
      </c>
      <c r="C20" s="79" t="n">
        <v>1634003</v>
      </c>
      <c r="D20" s="79" t="n">
        <v>1038472</v>
      </c>
      <c r="E20" s="79" t="n">
        <v>1453826</v>
      </c>
      <c r="F20" s="79" t="n">
        <v>737209</v>
      </c>
      <c r="G20" s="118" t="n">
        <v>1471088</v>
      </c>
      <c r="H20" s="79" t="n">
        <v>173285</v>
      </c>
      <c r="I20" s="79" t="n">
        <v>6507883</v>
      </c>
      <c r="J20" s="79" t="n">
        <v>5898491</v>
      </c>
      <c r="K20" s="79" t="n">
        <v>2371614</v>
      </c>
      <c r="L20" s="79" t="n">
        <v>3402340</v>
      </c>
      <c r="M20" s="79" t="n">
        <v>2358196</v>
      </c>
      <c r="N20" s="79" t="n">
        <v>3118038</v>
      </c>
      <c r="O20" s="79" t="n">
        <v>477075</v>
      </c>
      <c r="P20" s="80" t="n">
        <v>17625754</v>
      </c>
    </row>
    <row r="21" s="109" customFormat="true" ht="17.1" hidden="false" customHeight="true" outlineLevel="0" collapsed="false">
      <c r="A21" s="95"/>
      <c r="B21" s="88" t="s">
        <v>65</v>
      </c>
      <c r="C21" s="89" t="n">
        <v>0.104</v>
      </c>
      <c r="D21" s="89" t="n">
        <v>0.103</v>
      </c>
      <c r="E21" s="89" t="n">
        <v>0.1024</v>
      </c>
      <c r="F21" s="89" t="n">
        <v>0.1105</v>
      </c>
      <c r="G21" s="119" t="n">
        <v>0.0925</v>
      </c>
      <c r="H21" s="89" t="n">
        <v>0.0676</v>
      </c>
      <c r="I21" s="89" t="n">
        <v>0.1006</v>
      </c>
      <c r="J21" s="89" t="n">
        <v>0.0776</v>
      </c>
      <c r="K21" s="89" t="n">
        <v>0.0864</v>
      </c>
      <c r="L21" s="89" t="n">
        <v>0.0858</v>
      </c>
      <c r="M21" s="89" t="n">
        <v>0.0849</v>
      </c>
      <c r="N21" s="89" t="n">
        <v>0.075</v>
      </c>
      <c r="O21" s="89" t="n">
        <v>0.0722</v>
      </c>
      <c r="P21" s="90" t="n">
        <v>0.0807</v>
      </c>
    </row>
    <row r="22" s="109" customFormat="true" ht="17.1" hidden="false" customHeight="true" outlineLevel="0" collapsed="false">
      <c r="A22" s="84" t="s">
        <v>19</v>
      </c>
      <c r="B22" s="85" t="s">
        <v>64</v>
      </c>
      <c r="C22" s="86" t="n">
        <v>181913</v>
      </c>
      <c r="D22" s="86" t="n">
        <v>104558</v>
      </c>
      <c r="E22" s="86" t="n">
        <v>153809</v>
      </c>
      <c r="F22" s="86" t="n">
        <v>82048</v>
      </c>
      <c r="G22" s="120" t="n">
        <v>134851</v>
      </c>
      <c r="H22" s="86" t="n">
        <v>13037</v>
      </c>
      <c r="I22" s="86" t="n">
        <v>670216</v>
      </c>
      <c r="J22" s="86" t="n">
        <v>489818</v>
      </c>
      <c r="K22" s="86" t="n">
        <v>208831</v>
      </c>
      <c r="L22" s="86" t="n">
        <v>303886</v>
      </c>
      <c r="M22" s="86" t="n">
        <v>200721</v>
      </c>
      <c r="N22" s="86" t="n">
        <v>239401</v>
      </c>
      <c r="O22" s="86" t="n">
        <v>37416</v>
      </c>
      <c r="P22" s="87" t="n">
        <v>1480073</v>
      </c>
    </row>
    <row r="23" s="109" customFormat="true" ht="17.1" hidden="false" customHeight="true" outlineLevel="0" collapsed="false">
      <c r="A23" s="84"/>
      <c r="B23" s="78" t="s">
        <v>44</v>
      </c>
      <c r="C23" s="79" t="n">
        <v>1649403</v>
      </c>
      <c r="D23" s="79" t="n">
        <v>1054258</v>
      </c>
      <c r="E23" s="79" t="n">
        <v>1450348</v>
      </c>
      <c r="F23" s="79" t="n">
        <v>730876</v>
      </c>
      <c r="G23" s="118" t="n">
        <v>1394776</v>
      </c>
      <c r="H23" s="79" t="n">
        <v>186794</v>
      </c>
      <c r="I23" s="79" t="n">
        <v>6466455</v>
      </c>
      <c r="J23" s="79" t="n">
        <v>6060002</v>
      </c>
      <c r="K23" s="79" t="n">
        <v>2411710</v>
      </c>
      <c r="L23" s="79" t="n">
        <v>3471395</v>
      </c>
      <c r="M23" s="79" t="n">
        <v>2357529</v>
      </c>
      <c r="N23" s="79" t="n">
        <v>3104078</v>
      </c>
      <c r="O23" s="79" t="n">
        <v>488775</v>
      </c>
      <c r="P23" s="80" t="n">
        <v>17893489</v>
      </c>
    </row>
    <row r="24" s="109" customFormat="true" ht="17.1" hidden="false" customHeight="true" outlineLevel="0" collapsed="false">
      <c r="A24" s="84"/>
      <c r="B24" s="88" t="s">
        <v>65</v>
      </c>
      <c r="C24" s="89" t="n">
        <v>0.1103</v>
      </c>
      <c r="D24" s="89" t="n">
        <v>0.0992</v>
      </c>
      <c r="E24" s="89" t="n">
        <v>0.106</v>
      </c>
      <c r="F24" s="89" t="n">
        <v>0.1123</v>
      </c>
      <c r="G24" s="119" t="n">
        <v>0.0967</v>
      </c>
      <c r="H24" s="89" t="n">
        <v>0.0698</v>
      </c>
      <c r="I24" s="89" t="n">
        <v>0.1036</v>
      </c>
      <c r="J24" s="89" t="n">
        <v>0.0808</v>
      </c>
      <c r="K24" s="89" t="n">
        <v>0.0866</v>
      </c>
      <c r="L24" s="89" t="n">
        <v>0.0875</v>
      </c>
      <c r="M24" s="89" t="n">
        <v>0.0851</v>
      </c>
      <c r="N24" s="89" t="n">
        <v>0.0771</v>
      </c>
      <c r="O24" s="89" t="n">
        <v>0.0766</v>
      </c>
      <c r="P24" s="90" t="n">
        <v>0.0827</v>
      </c>
    </row>
    <row r="25" s="109" customFormat="true" ht="17.1" hidden="false" customHeight="true" outlineLevel="0" collapsed="false">
      <c r="A25" s="84" t="s">
        <v>20</v>
      </c>
      <c r="B25" s="85" t="s">
        <v>64</v>
      </c>
      <c r="C25" s="86" t="n">
        <v>185772</v>
      </c>
      <c r="D25" s="86" t="n">
        <v>104072</v>
      </c>
      <c r="E25" s="86" t="n">
        <v>156136</v>
      </c>
      <c r="F25" s="86" t="n">
        <v>79253</v>
      </c>
      <c r="G25" s="120" t="n">
        <v>129749</v>
      </c>
      <c r="H25" s="86" t="n">
        <v>13236</v>
      </c>
      <c r="I25" s="86" t="n">
        <v>668218</v>
      </c>
      <c r="J25" s="86" t="n">
        <v>497799</v>
      </c>
      <c r="K25" s="86" t="n">
        <v>209627</v>
      </c>
      <c r="L25" s="86" t="n">
        <v>299429</v>
      </c>
      <c r="M25" s="86" t="n">
        <v>185576</v>
      </c>
      <c r="N25" s="86" t="n">
        <v>223135</v>
      </c>
      <c r="O25" s="86" t="n">
        <v>38194</v>
      </c>
      <c r="P25" s="87" t="n">
        <v>1453760</v>
      </c>
    </row>
    <row r="26" s="109" customFormat="true" ht="17.1" hidden="false" customHeight="true" outlineLevel="0" collapsed="false">
      <c r="A26" s="84"/>
      <c r="B26" s="78" t="s">
        <v>44</v>
      </c>
      <c r="C26" s="79" t="n">
        <v>1688215</v>
      </c>
      <c r="D26" s="79" t="n">
        <v>1043419</v>
      </c>
      <c r="E26" s="79" t="n">
        <v>1487607</v>
      </c>
      <c r="F26" s="79" t="n">
        <v>720924</v>
      </c>
      <c r="G26" s="118" t="n">
        <v>1358044</v>
      </c>
      <c r="H26" s="79" t="n">
        <v>184884</v>
      </c>
      <c r="I26" s="79" t="n">
        <v>6483093</v>
      </c>
      <c r="J26" s="79" t="n">
        <v>6165081</v>
      </c>
      <c r="K26" s="79" t="n">
        <v>2403306</v>
      </c>
      <c r="L26" s="79" t="n">
        <v>3495937</v>
      </c>
      <c r="M26" s="79" t="n">
        <v>2321920</v>
      </c>
      <c r="N26" s="79" t="n">
        <v>3018985</v>
      </c>
      <c r="O26" s="79" t="n">
        <v>487842</v>
      </c>
      <c r="P26" s="80" t="n">
        <v>17893071</v>
      </c>
    </row>
    <row r="27" s="109" customFormat="true" ht="17.1" hidden="false" customHeight="true" outlineLevel="0" collapsed="false">
      <c r="A27" s="84"/>
      <c r="B27" s="88" t="s">
        <v>65</v>
      </c>
      <c r="C27" s="89" t="n">
        <v>0.11</v>
      </c>
      <c r="D27" s="89" t="n">
        <v>0.0997</v>
      </c>
      <c r="E27" s="89" t="n">
        <v>0.105</v>
      </c>
      <c r="F27" s="89" t="n">
        <v>0.1099</v>
      </c>
      <c r="G27" s="119" t="n">
        <v>0.0955</v>
      </c>
      <c r="H27" s="89" t="n">
        <v>0.0716</v>
      </c>
      <c r="I27" s="89" t="n">
        <v>0.1031</v>
      </c>
      <c r="J27" s="89" t="n">
        <v>0.0807</v>
      </c>
      <c r="K27" s="89" t="n">
        <v>0.0872</v>
      </c>
      <c r="L27" s="89" t="n">
        <v>0.0857</v>
      </c>
      <c r="M27" s="89" t="n">
        <v>0.0799</v>
      </c>
      <c r="N27" s="89" t="n">
        <v>0.0739</v>
      </c>
      <c r="O27" s="89" t="n">
        <v>0.0783</v>
      </c>
      <c r="P27" s="90" t="n">
        <v>0.0812</v>
      </c>
    </row>
    <row r="28" s="109" customFormat="true" ht="17.1" hidden="false" customHeight="true" outlineLevel="0" collapsed="false">
      <c r="A28" s="84" t="s">
        <v>21</v>
      </c>
      <c r="B28" s="85" t="s">
        <v>64</v>
      </c>
      <c r="C28" s="86" t="n">
        <v>173292</v>
      </c>
      <c r="D28" s="86" t="n">
        <v>97648</v>
      </c>
      <c r="E28" s="86" t="n">
        <v>154149</v>
      </c>
      <c r="F28" s="86" t="n">
        <v>78541</v>
      </c>
      <c r="G28" s="120" t="n">
        <v>134945</v>
      </c>
      <c r="H28" s="86" t="n">
        <v>11948</v>
      </c>
      <c r="I28" s="86" t="n">
        <v>650523</v>
      </c>
      <c r="J28" s="86" t="n">
        <v>478077</v>
      </c>
      <c r="K28" s="86" t="n">
        <v>201315</v>
      </c>
      <c r="L28" s="86" t="n">
        <v>291847</v>
      </c>
      <c r="M28" s="86" t="n">
        <v>181912</v>
      </c>
      <c r="N28" s="86" t="n">
        <v>229370</v>
      </c>
      <c r="O28" s="86" t="n">
        <v>35407</v>
      </c>
      <c r="P28" s="87" t="n">
        <v>1417928</v>
      </c>
    </row>
    <row r="29" s="109" customFormat="true" ht="17.1" hidden="false" customHeight="true" outlineLevel="0" collapsed="false">
      <c r="A29" s="84"/>
      <c r="B29" s="78" t="s">
        <v>44</v>
      </c>
      <c r="C29" s="79" t="n">
        <v>1751624</v>
      </c>
      <c r="D29" s="79" t="n">
        <v>1063425</v>
      </c>
      <c r="E29" s="79" t="n">
        <v>1580560</v>
      </c>
      <c r="F29" s="79" t="n">
        <v>751565</v>
      </c>
      <c r="G29" s="118" t="n">
        <v>1454672</v>
      </c>
      <c r="H29" s="79" t="n">
        <v>199442</v>
      </c>
      <c r="I29" s="79" t="n">
        <v>6801288</v>
      </c>
      <c r="J29" s="79" t="n">
        <v>6282162</v>
      </c>
      <c r="K29" s="79" t="n">
        <v>2474820</v>
      </c>
      <c r="L29" s="79" t="n">
        <v>3616967</v>
      </c>
      <c r="M29" s="79" t="n">
        <v>2375118</v>
      </c>
      <c r="N29" s="79" t="n">
        <v>3149799</v>
      </c>
      <c r="O29" s="79" t="n">
        <v>515220</v>
      </c>
      <c r="P29" s="80" t="n">
        <v>18414086</v>
      </c>
    </row>
    <row r="30" s="109" customFormat="true" ht="17.1" hidden="false" customHeight="true" outlineLevel="0" collapsed="false">
      <c r="A30" s="84"/>
      <c r="B30" s="88" t="s">
        <v>65</v>
      </c>
      <c r="C30" s="89" t="n">
        <v>0.0989</v>
      </c>
      <c r="D30" s="89" t="n">
        <v>0.0918</v>
      </c>
      <c r="E30" s="89" t="n">
        <v>0.0975</v>
      </c>
      <c r="F30" s="89" t="n">
        <v>0.1045</v>
      </c>
      <c r="G30" s="119" t="n">
        <v>0.0928</v>
      </c>
      <c r="H30" s="89" t="n">
        <v>0.0599</v>
      </c>
      <c r="I30" s="89" t="n">
        <v>0.0956</v>
      </c>
      <c r="J30" s="89" t="n">
        <v>0.0761</v>
      </c>
      <c r="K30" s="89" t="n">
        <v>0.0813</v>
      </c>
      <c r="L30" s="89" t="n">
        <v>0.0807</v>
      </c>
      <c r="M30" s="89" t="n">
        <v>0.0766</v>
      </c>
      <c r="N30" s="89" t="n">
        <v>0.0728</v>
      </c>
      <c r="O30" s="89" t="n">
        <v>0.0687</v>
      </c>
      <c r="P30" s="90" t="n">
        <v>0.077</v>
      </c>
    </row>
    <row r="31" s="109" customFormat="true" ht="17.1" hidden="false" customHeight="true" outlineLevel="0" collapsed="false">
      <c r="A31" s="84" t="s">
        <v>22</v>
      </c>
      <c r="B31" s="85" t="s">
        <v>64</v>
      </c>
      <c r="C31" s="86" t="n">
        <v>710855</v>
      </c>
      <c r="D31" s="86" t="n">
        <v>413198</v>
      </c>
      <c r="E31" s="86" t="n">
        <v>612900</v>
      </c>
      <c r="F31" s="86" t="n">
        <v>321329</v>
      </c>
      <c r="G31" s="120" t="n">
        <v>535635</v>
      </c>
      <c r="H31" s="86" t="n">
        <v>49931</v>
      </c>
      <c r="I31" s="86" t="n">
        <v>2643848</v>
      </c>
      <c r="J31" s="86" t="n">
        <v>1923318</v>
      </c>
      <c r="K31" s="86" t="n">
        <v>824691</v>
      </c>
      <c r="L31" s="86" t="n">
        <v>1187027</v>
      </c>
      <c r="M31" s="86" t="n">
        <v>768432</v>
      </c>
      <c r="N31" s="86" t="n">
        <v>925622</v>
      </c>
      <c r="O31" s="86" t="n">
        <v>145468</v>
      </c>
      <c r="P31" s="87" t="n">
        <v>5774558</v>
      </c>
    </row>
    <row r="32" s="109" customFormat="true" ht="17.1" hidden="false" customHeight="true" outlineLevel="0" collapsed="false">
      <c r="A32" s="84"/>
      <c r="B32" s="78" t="s">
        <v>44</v>
      </c>
      <c r="C32" s="79" t="n">
        <v>6723245</v>
      </c>
      <c r="D32" s="79" t="n">
        <v>4199574</v>
      </c>
      <c r="E32" s="79" t="n">
        <v>5972341</v>
      </c>
      <c r="F32" s="79" t="n">
        <v>2940574</v>
      </c>
      <c r="G32" s="118" t="n">
        <v>5678580</v>
      </c>
      <c r="H32" s="79" t="n">
        <v>744405</v>
      </c>
      <c r="I32" s="79" t="n">
        <v>26258719</v>
      </c>
      <c r="J32" s="79" t="n">
        <v>24405736</v>
      </c>
      <c r="K32" s="79" t="n">
        <v>9661450</v>
      </c>
      <c r="L32" s="79" t="n">
        <v>13986639</v>
      </c>
      <c r="M32" s="79" t="n">
        <v>9412763</v>
      </c>
      <c r="N32" s="79" t="n">
        <v>12390900</v>
      </c>
      <c r="O32" s="79" t="n">
        <v>1968912</v>
      </c>
      <c r="P32" s="80" t="n">
        <v>71826400</v>
      </c>
    </row>
    <row r="33" s="109" customFormat="true" ht="17.1" hidden="false" customHeight="true" outlineLevel="0" collapsed="false">
      <c r="A33" s="84"/>
      <c r="B33" s="88" t="s">
        <v>65</v>
      </c>
      <c r="C33" s="89" t="n">
        <v>0.1057</v>
      </c>
      <c r="D33" s="89" t="n">
        <v>0.0984</v>
      </c>
      <c r="E33" s="89" t="n">
        <v>0.1026</v>
      </c>
      <c r="F33" s="89" t="n">
        <v>0.1093</v>
      </c>
      <c r="G33" s="119" t="n">
        <v>0.0943</v>
      </c>
      <c r="H33" s="89" t="n">
        <v>0.0671</v>
      </c>
      <c r="I33" s="89" t="n">
        <v>0.1007</v>
      </c>
      <c r="J33" s="89" t="n">
        <v>0.0788</v>
      </c>
      <c r="K33" s="89" t="n">
        <v>0.0854</v>
      </c>
      <c r="L33" s="89" t="n">
        <v>0.0849</v>
      </c>
      <c r="M33" s="89" t="n">
        <v>0.0816</v>
      </c>
      <c r="N33" s="89" t="n">
        <v>0.0747</v>
      </c>
      <c r="O33" s="89" t="n">
        <v>0.0739</v>
      </c>
      <c r="P33" s="90" t="n">
        <v>0.0804</v>
      </c>
    </row>
    <row r="34" s="109" customFormat="true" ht="17.1" hidden="false" customHeight="true" outlineLevel="0" collapsed="false">
      <c r="A34" s="74" t="s">
        <v>23</v>
      </c>
      <c r="B34" s="75" t="s">
        <v>64</v>
      </c>
      <c r="C34" s="76" t="n">
        <v>151117</v>
      </c>
      <c r="D34" s="76" t="n">
        <v>95662</v>
      </c>
      <c r="E34" s="76" t="n">
        <v>153745</v>
      </c>
      <c r="F34" s="76" t="n">
        <v>80498</v>
      </c>
      <c r="G34" s="117" t="n">
        <v>125572</v>
      </c>
      <c r="H34" s="76" t="n">
        <v>12132</v>
      </c>
      <c r="I34" s="76" t="n">
        <v>618726</v>
      </c>
      <c r="J34" s="76" t="n">
        <v>470023</v>
      </c>
      <c r="K34" s="76" t="n">
        <v>196419</v>
      </c>
      <c r="L34" s="76" t="n">
        <v>296431</v>
      </c>
      <c r="M34" s="76" t="n">
        <v>188653</v>
      </c>
      <c r="N34" s="76" t="n">
        <v>222155</v>
      </c>
      <c r="O34" s="76" t="n">
        <v>36036</v>
      </c>
      <c r="P34" s="77" t="n">
        <v>1409717</v>
      </c>
    </row>
    <row r="35" s="109" customFormat="true" ht="17.1" hidden="false" customHeight="true" outlineLevel="0" collapsed="false">
      <c r="A35" s="74"/>
      <c r="B35" s="78" t="s">
        <v>44</v>
      </c>
      <c r="C35" s="79" t="n">
        <v>1516662</v>
      </c>
      <c r="D35" s="79" t="n">
        <v>1031255</v>
      </c>
      <c r="E35" s="79" t="n">
        <v>1523583</v>
      </c>
      <c r="F35" s="79" t="n">
        <v>744860</v>
      </c>
      <c r="G35" s="118" t="n">
        <v>1432637</v>
      </c>
      <c r="H35" s="79" t="n">
        <v>188228</v>
      </c>
      <c r="I35" s="79" t="n">
        <v>6437225</v>
      </c>
      <c r="J35" s="79" t="n">
        <v>6134093</v>
      </c>
      <c r="K35" s="79" t="n">
        <v>2428966</v>
      </c>
      <c r="L35" s="79" t="n">
        <v>3582751</v>
      </c>
      <c r="M35" s="79" t="n">
        <v>2355742</v>
      </c>
      <c r="N35" s="79" t="n">
        <v>3110500</v>
      </c>
      <c r="O35" s="79" t="n">
        <v>498933</v>
      </c>
      <c r="P35" s="80" t="n">
        <v>18110985</v>
      </c>
    </row>
    <row r="36" s="109" customFormat="true" ht="17.1" hidden="false" customHeight="true" outlineLevel="0" collapsed="false">
      <c r="A36" s="74"/>
      <c r="B36" s="81" t="s">
        <v>65</v>
      </c>
      <c r="C36" s="82" t="n">
        <v>0.0996</v>
      </c>
      <c r="D36" s="82" t="n">
        <v>0.0928</v>
      </c>
      <c r="E36" s="82" t="n">
        <v>0.1009</v>
      </c>
      <c r="F36" s="82" t="n">
        <v>0.1081</v>
      </c>
      <c r="G36" s="122" t="n">
        <v>0.0877</v>
      </c>
      <c r="H36" s="82" t="n">
        <v>0.0645</v>
      </c>
      <c r="I36" s="82" t="n">
        <v>0.0961</v>
      </c>
      <c r="J36" s="82" t="n">
        <v>0.0766</v>
      </c>
      <c r="K36" s="82" t="n">
        <v>0.0809</v>
      </c>
      <c r="L36" s="82" t="n">
        <v>0.0827</v>
      </c>
      <c r="M36" s="82" t="n">
        <v>0.0801</v>
      </c>
      <c r="N36" s="82" t="n">
        <v>0.0714</v>
      </c>
      <c r="O36" s="82" t="n">
        <v>0.0722</v>
      </c>
      <c r="P36" s="83" t="n">
        <v>0.0778</v>
      </c>
    </row>
    <row r="37" s="109" customFormat="true" ht="17.1" hidden="false" customHeight="true" outlineLevel="0" collapsed="false">
      <c r="A37" s="84" t="s">
        <v>24</v>
      </c>
      <c r="B37" s="85" t="s">
        <v>64</v>
      </c>
      <c r="C37" s="86" t="n">
        <v>151362</v>
      </c>
      <c r="D37" s="86" t="n">
        <v>101872</v>
      </c>
      <c r="E37" s="86" t="n">
        <v>159483</v>
      </c>
      <c r="F37" s="86" t="n">
        <v>81113</v>
      </c>
      <c r="G37" s="120" t="n">
        <v>132787</v>
      </c>
      <c r="H37" s="86" t="n">
        <v>12406</v>
      </c>
      <c r="I37" s="86" t="n">
        <v>639023</v>
      </c>
      <c r="J37" s="86" t="n">
        <v>496436</v>
      </c>
      <c r="K37" s="86" t="n">
        <v>205765</v>
      </c>
      <c r="L37" s="86" t="n">
        <v>307948</v>
      </c>
      <c r="M37" s="86" t="n">
        <v>192177</v>
      </c>
      <c r="N37" s="86" t="n">
        <v>227024</v>
      </c>
      <c r="O37" s="86" t="n">
        <v>35798</v>
      </c>
      <c r="P37" s="87" t="n">
        <v>1465148</v>
      </c>
    </row>
    <row r="38" s="109" customFormat="true" ht="17.1" hidden="false" customHeight="true" outlineLevel="0" collapsed="false">
      <c r="A38" s="84"/>
      <c r="B38" s="78" t="s">
        <v>44</v>
      </c>
      <c r="C38" s="79" t="n">
        <v>1435146</v>
      </c>
      <c r="D38" s="79" t="n">
        <v>1055158</v>
      </c>
      <c r="E38" s="79" t="n">
        <v>1541384</v>
      </c>
      <c r="F38" s="79" t="n">
        <v>741826</v>
      </c>
      <c r="G38" s="118" t="n">
        <v>1460787</v>
      </c>
      <c r="H38" s="79" t="n">
        <v>182181</v>
      </c>
      <c r="I38" s="79" t="n">
        <v>6416482</v>
      </c>
      <c r="J38" s="79" t="n">
        <v>6307983</v>
      </c>
      <c r="K38" s="79" t="n">
        <v>2482303</v>
      </c>
      <c r="L38" s="79" t="n">
        <v>3668186</v>
      </c>
      <c r="M38" s="79" t="n">
        <v>2382503</v>
      </c>
      <c r="N38" s="79" t="n">
        <v>3120033</v>
      </c>
      <c r="O38" s="79" t="n">
        <v>499491</v>
      </c>
      <c r="P38" s="80" t="n">
        <v>18460499</v>
      </c>
    </row>
    <row r="39" s="109" customFormat="true" ht="17.1" hidden="false" customHeight="true" outlineLevel="0" collapsed="false">
      <c r="A39" s="84"/>
      <c r="B39" s="88" t="s">
        <v>65</v>
      </c>
      <c r="C39" s="89" t="n">
        <v>0.1055</v>
      </c>
      <c r="D39" s="89" t="n">
        <v>0.0965</v>
      </c>
      <c r="E39" s="89" t="n">
        <v>0.1035</v>
      </c>
      <c r="F39" s="89" t="n">
        <v>0.1093</v>
      </c>
      <c r="G39" s="119" t="n">
        <v>0.0909</v>
      </c>
      <c r="H39" s="89" t="n">
        <v>0.0681</v>
      </c>
      <c r="I39" s="89" t="n">
        <v>0.0996</v>
      </c>
      <c r="J39" s="89" t="n">
        <v>0.0787</v>
      </c>
      <c r="K39" s="89" t="n">
        <v>0.0829</v>
      </c>
      <c r="L39" s="89" t="n">
        <v>0.084</v>
      </c>
      <c r="M39" s="89" t="n">
        <v>0.0807</v>
      </c>
      <c r="N39" s="89" t="n">
        <v>0.0728</v>
      </c>
      <c r="O39" s="89" t="n">
        <v>0.0717</v>
      </c>
      <c r="P39" s="90" t="n">
        <v>0.0794</v>
      </c>
    </row>
    <row r="40" s="109" customFormat="true" ht="17.1" hidden="false" customHeight="true" outlineLevel="0" collapsed="false">
      <c r="A40" s="84" t="s">
        <v>25</v>
      </c>
      <c r="B40" s="85" t="s">
        <v>64</v>
      </c>
      <c r="C40" s="86" t="n">
        <v>156445</v>
      </c>
      <c r="D40" s="86" t="n">
        <v>108035</v>
      </c>
      <c r="E40" s="86" t="n">
        <v>164390</v>
      </c>
      <c r="F40" s="86" t="n">
        <v>78799</v>
      </c>
      <c r="G40" s="120" t="n">
        <v>136592</v>
      </c>
      <c r="H40" s="86" t="n">
        <v>12801</v>
      </c>
      <c r="I40" s="86" t="n">
        <v>657062</v>
      </c>
      <c r="J40" s="86" t="n">
        <v>503948</v>
      </c>
      <c r="K40" s="86" t="n">
        <v>209903</v>
      </c>
      <c r="L40" s="86" t="n">
        <v>312477</v>
      </c>
      <c r="M40" s="86" t="n">
        <v>189175</v>
      </c>
      <c r="N40" s="86" t="n">
        <v>227791</v>
      </c>
      <c r="O40" s="86" t="n">
        <v>36225</v>
      </c>
      <c r="P40" s="87" t="n">
        <v>1479519</v>
      </c>
    </row>
    <row r="41" s="109" customFormat="true" ht="17.1" hidden="false" customHeight="true" outlineLevel="0" collapsed="false">
      <c r="A41" s="84"/>
      <c r="B41" s="78" t="s">
        <v>44</v>
      </c>
      <c r="C41" s="79" t="n">
        <v>1390634</v>
      </c>
      <c r="D41" s="79" t="n">
        <v>1053083</v>
      </c>
      <c r="E41" s="79" t="n">
        <v>1558544</v>
      </c>
      <c r="F41" s="79" t="n">
        <v>715244</v>
      </c>
      <c r="G41" s="118" t="n">
        <v>1415631</v>
      </c>
      <c r="H41" s="79" t="n">
        <v>172468</v>
      </c>
      <c r="I41" s="79" t="n">
        <v>6305604</v>
      </c>
      <c r="J41" s="79" t="n">
        <v>6255564</v>
      </c>
      <c r="K41" s="79" t="n">
        <v>2462703</v>
      </c>
      <c r="L41" s="79" t="n">
        <v>3639823</v>
      </c>
      <c r="M41" s="79" t="n">
        <v>2344144</v>
      </c>
      <c r="N41" s="79" t="n">
        <v>3017577</v>
      </c>
      <c r="O41" s="79" t="n">
        <v>490460</v>
      </c>
      <c r="P41" s="80" t="n">
        <v>18210271</v>
      </c>
    </row>
    <row r="42" s="109" customFormat="true" ht="17.1" hidden="false" customHeight="true" outlineLevel="0" collapsed="false">
      <c r="A42" s="84"/>
      <c r="B42" s="88" t="s">
        <v>65</v>
      </c>
      <c r="C42" s="89" t="n">
        <v>0.11249</v>
      </c>
      <c r="D42" s="89" t="n">
        <v>0.10258</v>
      </c>
      <c r="E42" s="89" t="n">
        <v>0.10547</v>
      </c>
      <c r="F42" s="89" t="n">
        <v>0.11017</v>
      </c>
      <c r="G42" s="119" t="n">
        <v>0.09648</v>
      </c>
      <c r="H42" s="89" t="n">
        <v>0.07422</v>
      </c>
      <c r="I42" s="89" t="n">
        <v>0.1042</v>
      </c>
      <c r="J42" s="89" t="n">
        <v>0.08055</v>
      </c>
      <c r="K42" s="89" t="n">
        <v>0.08523</v>
      </c>
      <c r="L42" s="89" t="n">
        <v>0.08584</v>
      </c>
      <c r="M42" s="89" t="n">
        <v>0.0807</v>
      </c>
      <c r="N42" s="89" t="n">
        <v>0.07548</v>
      </c>
      <c r="O42" s="89" t="n">
        <v>0.07385</v>
      </c>
      <c r="P42" s="90" t="n">
        <v>0.08124</v>
      </c>
    </row>
    <row r="43" s="109" customFormat="true" ht="17.1" hidden="false" customHeight="true" outlineLevel="0" collapsed="false">
      <c r="A43" s="84" t="s">
        <v>26</v>
      </c>
      <c r="B43" s="85" t="s">
        <v>64</v>
      </c>
      <c r="C43" s="86" t="n">
        <v>146791</v>
      </c>
      <c r="D43" s="86" t="n">
        <v>100698</v>
      </c>
      <c r="E43" s="86" t="n">
        <v>159079</v>
      </c>
      <c r="F43" s="86" t="n">
        <v>74625</v>
      </c>
      <c r="G43" s="120" t="n">
        <v>135878</v>
      </c>
      <c r="H43" s="86" t="n">
        <v>11637</v>
      </c>
      <c r="I43" s="86" t="n">
        <v>628708</v>
      </c>
      <c r="J43" s="86" t="n">
        <v>485063</v>
      </c>
      <c r="K43" s="86" t="n">
        <v>194873</v>
      </c>
      <c r="L43" s="86" t="n">
        <v>310745</v>
      </c>
      <c r="M43" s="86" t="n">
        <v>183054</v>
      </c>
      <c r="N43" s="86" t="n">
        <v>220650</v>
      </c>
      <c r="O43" s="86" t="n">
        <v>34898</v>
      </c>
      <c r="P43" s="87" t="n">
        <v>1429283</v>
      </c>
    </row>
    <row r="44" s="109" customFormat="true" ht="17.1" hidden="false" customHeight="true" outlineLevel="0" collapsed="false">
      <c r="A44" s="84"/>
      <c r="B44" s="78" t="s">
        <v>44</v>
      </c>
      <c r="C44" s="79" t="n">
        <v>1455834</v>
      </c>
      <c r="D44" s="79" t="n">
        <v>1088075</v>
      </c>
      <c r="E44" s="79" t="n">
        <v>1615266</v>
      </c>
      <c r="F44" s="79" t="n">
        <v>759771</v>
      </c>
      <c r="G44" s="118" t="n">
        <v>1479750</v>
      </c>
      <c r="H44" s="79" t="n">
        <v>191005</v>
      </c>
      <c r="I44" s="79" t="n">
        <v>6589701</v>
      </c>
      <c r="J44" s="79" t="n">
        <v>6519408</v>
      </c>
      <c r="K44" s="79" t="n">
        <v>2529774</v>
      </c>
      <c r="L44" s="79" t="n">
        <v>3825507</v>
      </c>
      <c r="M44" s="79" t="n">
        <v>2473200</v>
      </c>
      <c r="N44" s="79" t="n">
        <v>3106619</v>
      </c>
      <c r="O44" s="79" t="n">
        <v>525993</v>
      </c>
      <c r="P44" s="80" t="n">
        <v>18980501</v>
      </c>
    </row>
    <row r="45" s="109" customFormat="true" ht="17.1" hidden="false" customHeight="true" outlineLevel="0" collapsed="false">
      <c r="A45" s="84"/>
      <c r="B45" s="88" t="s">
        <v>65</v>
      </c>
      <c r="C45" s="89" t="n">
        <v>0.1008</v>
      </c>
      <c r="D45" s="89" t="n">
        <v>0.0925</v>
      </c>
      <c r="E45" s="89" t="n">
        <v>0.0985</v>
      </c>
      <c r="F45" s="89" t="n">
        <v>0.0982</v>
      </c>
      <c r="G45" s="119" t="n">
        <v>0.0918</v>
      </c>
      <c r="H45" s="89" t="n">
        <v>0.0609</v>
      </c>
      <c r="I45" s="89" t="n">
        <v>0.0954</v>
      </c>
      <c r="J45" s="89" t="n">
        <v>0.0744</v>
      </c>
      <c r="K45" s="89" t="n">
        <v>0.077</v>
      </c>
      <c r="L45" s="89" t="n">
        <v>0.0812</v>
      </c>
      <c r="M45" s="89" t="n">
        <v>0.074</v>
      </c>
      <c r="N45" s="89" t="n">
        <v>0.071</v>
      </c>
      <c r="O45" s="89" t="n">
        <v>0.0663</v>
      </c>
      <c r="P45" s="90" t="n">
        <v>0.0753</v>
      </c>
    </row>
    <row r="46" s="109" customFormat="true" ht="17.1" hidden="false" customHeight="true" outlineLevel="0" collapsed="false">
      <c r="A46" s="96" t="s">
        <v>27</v>
      </c>
      <c r="B46" s="85" t="s">
        <v>64</v>
      </c>
      <c r="C46" s="86" t="n">
        <v>605715</v>
      </c>
      <c r="D46" s="86" t="n">
        <v>406267</v>
      </c>
      <c r="E46" s="86" t="n">
        <v>636697</v>
      </c>
      <c r="F46" s="86" t="n">
        <v>315035</v>
      </c>
      <c r="G46" s="120" t="n">
        <v>530829</v>
      </c>
      <c r="H46" s="86" t="n">
        <v>48976</v>
      </c>
      <c r="I46" s="86" t="n">
        <v>2543519</v>
      </c>
      <c r="J46" s="86" t="n">
        <v>1955470</v>
      </c>
      <c r="K46" s="86" t="n">
        <v>806960</v>
      </c>
      <c r="L46" s="86" t="n">
        <v>1227601</v>
      </c>
      <c r="M46" s="86" t="n">
        <v>753059</v>
      </c>
      <c r="N46" s="86" t="n">
        <v>897620</v>
      </c>
      <c r="O46" s="86" t="n">
        <v>142957</v>
      </c>
      <c r="P46" s="87" t="n">
        <v>5783667</v>
      </c>
    </row>
    <row r="47" s="109" customFormat="true" ht="17.1" hidden="false" customHeight="true" outlineLevel="0" collapsed="false">
      <c r="A47" s="96"/>
      <c r="B47" s="78" t="s">
        <v>44</v>
      </c>
      <c r="C47" s="79" t="n">
        <v>5798276</v>
      </c>
      <c r="D47" s="79" t="n">
        <v>4227571</v>
      </c>
      <c r="E47" s="79" t="n">
        <v>6238777</v>
      </c>
      <c r="F47" s="79" t="n">
        <v>2961701</v>
      </c>
      <c r="G47" s="118" t="n">
        <v>5788805</v>
      </c>
      <c r="H47" s="79" t="n">
        <v>733882</v>
      </c>
      <c r="I47" s="79" t="n">
        <v>25749012</v>
      </c>
      <c r="J47" s="79" t="n">
        <v>25217048</v>
      </c>
      <c r="K47" s="79" t="n">
        <v>9903746</v>
      </c>
      <c r="L47" s="79" t="n">
        <v>14716267</v>
      </c>
      <c r="M47" s="79" t="n">
        <v>9555589</v>
      </c>
      <c r="N47" s="79" t="n">
        <v>12354729</v>
      </c>
      <c r="O47" s="79" t="n">
        <v>2014877</v>
      </c>
      <c r="P47" s="80" t="n">
        <v>73762256</v>
      </c>
    </row>
    <row r="48" s="109" customFormat="true" ht="17.1" hidden="false" customHeight="true" outlineLevel="0" collapsed="false">
      <c r="A48" s="96"/>
      <c r="B48" s="97" t="s">
        <v>65</v>
      </c>
      <c r="C48" s="98" t="n">
        <v>0.1045</v>
      </c>
      <c r="D48" s="98" t="n">
        <v>0.0961</v>
      </c>
      <c r="E48" s="98" t="n">
        <v>0.1021</v>
      </c>
      <c r="F48" s="98" t="n">
        <v>0.1064</v>
      </c>
      <c r="G48" s="123" t="n">
        <v>0.0917</v>
      </c>
      <c r="H48" s="98" t="n">
        <v>0.0667</v>
      </c>
      <c r="I48" s="98" t="n">
        <v>0.0988</v>
      </c>
      <c r="J48" s="98" t="n">
        <v>0.0775</v>
      </c>
      <c r="K48" s="98" t="n">
        <v>0.0815</v>
      </c>
      <c r="L48" s="98" t="n">
        <v>0.0834</v>
      </c>
      <c r="M48" s="98" t="n">
        <v>0.0788</v>
      </c>
      <c r="N48" s="98" t="n">
        <v>0.0727</v>
      </c>
      <c r="O48" s="98" t="n">
        <v>0.071</v>
      </c>
      <c r="P48" s="99" t="n">
        <v>0.0784</v>
      </c>
    </row>
    <row r="49" s="109" customFormat="true" ht="17.1" hidden="false" customHeight="true" outlineLevel="0" collapsed="false">
      <c r="A49" s="74" t="s">
        <v>28</v>
      </c>
      <c r="B49" s="75" t="s">
        <v>64</v>
      </c>
      <c r="C49" s="76" t="n">
        <v>136772</v>
      </c>
      <c r="D49" s="76" t="n">
        <v>87368</v>
      </c>
      <c r="E49" s="76" t="n">
        <v>146001</v>
      </c>
      <c r="F49" s="76" t="n">
        <v>67136</v>
      </c>
      <c r="G49" s="117" t="n">
        <v>134325</v>
      </c>
      <c r="H49" s="76" t="n">
        <v>11561</v>
      </c>
      <c r="I49" s="76" t="n">
        <v>583163</v>
      </c>
      <c r="J49" s="76" t="n">
        <v>471725</v>
      </c>
      <c r="K49" s="76" t="n">
        <v>176288</v>
      </c>
      <c r="L49" s="76" t="n">
        <v>306932</v>
      </c>
      <c r="M49" s="76" t="n">
        <v>180217</v>
      </c>
      <c r="N49" s="76" t="n">
        <v>222688</v>
      </c>
      <c r="O49" s="76" t="n">
        <v>33837</v>
      </c>
      <c r="P49" s="77" t="n">
        <v>1391687</v>
      </c>
    </row>
    <row r="50" s="109" customFormat="true" ht="17.1" hidden="false" customHeight="true" outlineLevel="0" collapsed="false">
      <c r="A50" s="74"/>
      <c r="B50" s="78" t="s">
        <v>44</v>
      </c>
      <c r="C50" s="79" t="n">
        <v>1370025</v>
      </c>
      <c r="D50" s="79" t="n">
        <v>1042631</v>
      </c>
      <c r="E50" s="79" t="n">
        <v>1449251</v>
      </c>
      <c r="F50" s="79" t="n">
        <v>654769</v>
      </c>
      <c r="G50" s="118" t="n">
        <v>1436310</v>
      </c>
      <c r="H50" s="79" t="n">
        <v>183804</v>
      </c>
      <c r="I50" s="79" t="n">
        <v>6136790</v>
      </c>
      <c r="J50" s="79" t="n">
        <v>6225706</v>
      </c>
      <c r="K50" s="79" t="n">
        <v>2413435</v>
      </c>
      <c r="L50" s="79" t="n">
        <v>3717507</v>
      </c>
      <c r="M50" s="79" t="n">
        <v>2424019</v>
      </c>
      <c r="N50" s="79" t="n">
        <v>3047695</v>
      </c>
      <c r="O50" s="79" t="n">
        <v>505096</v>
      </c>
      <c r="P50" s="80" t="n">
        <v>18333458</v>
      </c>
    </row>
    <row r="51" s="109" customFormat="true" ht="17.1" hidden="false" customHeight="true" outlineLevel="0" collapsed="false">
      <c r="A51" s="74"/>
      <c r="B51" s="81" t="s">
        <v>65</v>
      </c>
      <c r="C51" s="82" t="n">
        <v>0.0998</v>
      </c>
      <c r="D51" s="82" t="n">
        <v>0.0838</v>
      </c>
      <c r="E51" s="82" t="n">
        <v>0.1007</v>
      </c>
      <c r="F51" s="82" t="n">
        <v>0.1025</v>
      </c>
      <c r="G51" s="122" t="n">
        <v>0.0935</v>
      </c>
      <c r="H51" s="82" t="n">
        <v>0.0629</v>
      </c>
      <c r="I51" s="82" t="n">
        <v>0.095</v>
      </c>
      <c r="J51" s="82" t="n">
        <v>0.0758</v>
      </c>
      <c r="K51" s="82" t="n">
        <v>0.073</v>
      </c>
      <c r="L51" s="82" t="n">
        <v>0.0826</v>
      </c>
      <c r="M51" s="82" t="n">
        <v>0.0743</v>
      </c>
      <c r="N51" s="82" t="n">
        <v>0.0731</v>
      </c>
      <c r="O51" s="82" t="n">
        <v>0.067</v>
      </c>
      <c r="P51" s="83" t="n">
        <v>0.0759</v>
      </c>
    </row>
    <row r="52" s="109" customFormat="true" ht="17.1" hidden="false" customHeight="true" outlineLevel="0" collapsed="false">
      <c r="A52" s="92" t="s">
        <v>29</v>
      </c>
      <c r="B52" s="85" t="s">
        <v>64</v>
      </c>
      <c r="C52" s="86" t="n">
        <v>137394</v>
      </c>
      <c r="D52" s="86" t="n">
        <v>94812</v>
      </c>
      <c r="E52" s="86" t="n">
        <v>147150</v>
      </c>
      <c r="F52" s="86" t="n">
        <v>63858</v>
      </c>
      <c r="G52" s="120" t="n">
        <v>137378</v>
      </c>
      <c r="H52" s="86" t="n">
        <v>12633</v>
      </c>
      <c r="I52" s="86" t="n">
        <v>593225</v>
      </c>
      <c r="J52" s="86" t="n">
        <v>491068</v>
      </c>
      <c r="K52" s="86" t="n">
        <v>187358</v>
      </c>
      <c r="L52" s="86" t="n">
        <v>316092</v>
      </c>
      <c r="M52" s="86" t="n">
        <v>187158</v>
      </c>
      <c r="N52" s="86" t="n">
        <v>226263</v>
      </c>
      <c r="O52" s="86" t="n">
        <v>36834</v>
      </c>
      <c r="P52" s="87" t="n">
        <v>1444773</v>
      </c>
    </row>
    <row r="53" s="109" customFormat="true" ht="17.1" hidden="false" customHeight="true" outlineLevel="0" collapsed="false">
      <c r="A53" s="92"/>
      <c r="B53" s="78" t="s">
        <v>44</v>
      </c>
      <c r="C53" s="79" t="n">
        <v>1316462</v>
      </c>
      <c r="D53" s="79" t="n">
        <v>1053490</v>
      </c>
      <c r="E53" s="79" t="n">
        <v>1441762</v>
      </c>
      <c r="F53" s="79" t="n">
        <v>599783</v>
      </c>
      <c r="G53" s="118" t="n">
        <v>1405943</v>
      </c>
      <c r="H53" s="79" t="n">
        <v>185179</v>
      </c>
      <c r="I53" s="79" t="n">
        <v>6002619</v>
      </c>
      <c r="J53" s="79" t="n">
        <v>6305612</v>
      </c>
      <c r="K53" s="79" t="n">
        <v>2432356</v>
      </c>
      <c r="L53" s="79" t="n">
        <v>3766075</v>
      </c>
      <c r="M53" s="79" t="n">
        <v>2450428</v>
      </c>
      <c r="N53" s="79" t="n">
        <v>3028344</v>
      </c>
      <c r="O53" s="79" t="n">
        <v>517497</v>
      </c>
      <c r="P53" s="80" t="n">
        <v>18500312</v>
      </c>
    </row>
    <row r="54" s="109" customFormat="true" ht="17.1" hidden="false" customHeight="true" outlineLevel="0" collapsed="false">
      <c r="A54" s="92"/>
      <c r="B54" s="93" t="s">
        <v>65</v>
      </c>
      <c r="C54" s="94" t="n">
        <v>0.1044</v>
      </c>
      <c r="D54" s="94" t="n">
        <v>0.09</v>
      </c>
      <c r="E54" s="94" t="n">
        <v>0.1021</v>
      </c>
      <c r="F54" s="94" t="n">
        <v>0.1065</v>
      </c>
      <c r="G54" s="121" t="n">
        <v>0.0977</v>
      </c>
      <c r="H54" s="94" t="n">
        <v>0.0682</v>
      </c>
      <c r="I54" s="94" t="n">
        <v>0.0988</v>
      </c>
      <c r="J54" s="94" t="n">
        <v>0.0779</v>
      </c>
      <c r="K54" s="94" t="n">
        <v>0.077</v>
      </c>
      <c r="L54" s="94" t="n">
        <v>0.0839</v>
      </c>
      <c r="M54" s="94" t="n">
        <v>0.0764</v>
      </c>
      <c r="N54" s="94" t="n">
        <v>0.0747</v>
      </c>
      <c r="O54" s="94" t="n">
        <v>0.0712</v>
      </c>
      <c r="P54" s="100" t="n">
        <v>0.0781</v>
      </c>
    </row>
    <row r="55" s="115" customFormat="tru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105"/>
      <c r="K55" s="105"/>
      <c r="L55" s="105"/>
      <c r="M55" s="105"/>
      <c r="N55" s="105"/>
      <c r="O55" s="105"/>
      <c r="P55" s="105"/>
    </row>
    <row r="56" s="115" customFormat="true" ht="15.95" hidden="false" customHeight="true" outlineLevel="0" collapsed="false">
      <c r="A56" s="55" t="s">
        <v>58</v>
      </c>
      <c r="B56" s="55"/>
      <c r="C56" s="55"/>
      <c r="D56" s="55"/>
      <c r="E56" s="55"/>
      <c r="F56" s="55"/>
      <c r="G56" s="55"/>
      <c r="H56" s="55"/>
      <c r="I56" s="55"/>
      <c r="J56" s="105"/>
      <c r="K56" s="105"/>
      <c r="L56" s="105"/>
      <c r="M56" s="105"/>
      <c r="N56" s="105"/>
      <c r="O56" s="105"/>
      <c r="P56" s="105"/>
    </row>
    <row r="57" s="115" customFormat="true" ht="15.95" hidden="false" customHeight="true" outlineLevel="0" collapsed="false">
      <c r="A57" s="55" t="s">
        <v>48</v>
      </c>
      <c r="B57" s="55"/>
      <c r="C57" s="101" t="s">
        <v>72</v>
      </c>
      <c r="D57" s="55"/>
      <c r="E57" s="55"/>
      <c r="F57" s="55"/>
      <c r="H57" s="55"/>
      <c r="I57" s="55"/>
      <c r="J57" s="56" t="s">
        <v>59</v>
      </c>
      <c r="K57" s="56"/>
      <c r="L57" s="56"/>
      <c r="M57" s="56"/>
      <c r="N57" s="56"/>
      <c r="O57" s="56"/>
      <c r="P57" s="56"/>
    </row>
    <row r="58" s="115" customFormat="true" ht="15.95" hidden="false" customHeight="true" outlineLevel="0" collapsed="false">
      <c r="A58" s="55" t="s">
        <v>73</v>
      </c>
      <c r="B58" s="55"/>
      <c r="C58" s="101" t="s">
        <v>74</v>
      </c>
      <c r="D58" s="55"/>
      <c r="E58" s="101" t="s">
        <v>68</v>
      </c>
      <c r="F58" s="55"/>
      <c r="H58" s="55"/>
      <c r="I58" s="55"/>
      <c r="J58" s="56" t="s">
        <v>69</v>
      </c>
      <c r="K58" s="56"/>
      <c r="L58" s="56"/>
      <c r="M58" s="56"/>
      <c r="N58" s="56"/>
      <c r="O58" s="56"/>
      <c r="P58" s="56"/>
    </row>
    <row r="59" s="58" customFormat="true" ht="15.95" hidden="false" customHeight="true" outlineLevel="0" collapsed="false">
      <c r="J59" s="56"/>
      <c r="K59" s="56"/>
      <c r="L59" s="56"/>
      <c r="M59" s="56"/>
      <c r="N59" s="56"/>
      <c r="O59" s="56"/>
      <c r="P59" s="56"/>
    </row>
  </sheetData>
  <mergeCells count="23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75" zoomScalePageLayoutView="55" workbookViewId="0">
      <selection pane="topLeft" activeCell="B2" activeCellId="0" sqref="A2:IV54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3" min="3" style="59" width="15.56"/>
    <col collapsed="false" customWidth="true" hidden="false" outlineLevel="0" max="7" min="4" style="59" width="13.7"/>
    <col collapsed="false" customWidth="true" hidden="false" outlineLevel="0" max="8" min="8" style="56" width="13.7"/>
    <col collapsed="false" customWidth="true" hidden="false" outlineLevel="0" max="9" min="9" style="59" width="15.99"/>
    <col collapsed="false" customWidth="true" hidden="false" outlineLevel="0" max="10" min="10" style="59" width="16.28"/>
    <col collapsed="false" customWidth="true" hidden="false" outlineLevel="0" max="11" min="11" style="59" width="13.7"/>
    <col collapsed="false" customWidth="true" hidden="false" outlineLevel="0" max="13" min="12" style="59" width="15.85"/>
    <col collapsed="false" customWidth="true" hidden="false" outlineLevel="0" max="15" min="14" style="59" width="13.7"/>
    <col collapsed="false" customWidth="true" hidden="false" outlineLevel="0" max="16" min="16" style="59" width="16.13"/>
    <col collapsed="false" customWidth="false" hidden="false" outlineLevel="0" max="257" min="17" style="58" width="8.28"/>
  </cols>
  <sheetData>
    <row r="1" s="124" customFormat="true" ht="32.1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08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 t="s">
        <v>76</v>
      </c>
    </row>
    <row r="3" s="125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72" t="s">
        <v>9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28" customFormat="true" ht="17.1" hidden="false" customHeight="true" outlineLevel="0" collapsed="false">
      <c r="A4" s="95" t="s">
        <v>10</v>
      </c>
      <c r="B4" s="75" t="s">
        <v>77</v>
      </c>
      <c r="C4" s="126" t="n">
        <v>8616</v>
      </c>
      <c r="D4" s="126" t="n">
        <v>187</v>
      </c>
      <c r="E4" s="126" t="n">
        <v>1356</v>
      </c>
      <c r="F4" s="126" t="n">
        <v>1193</v>
      </c>
      <c r="G4" s="126" t="n">
        <v>3570</v>
      </c>
      <c r="H4" s="126" t="n">
        <v>453</v>
      </c>
      <c r="I4" s="126" t="n">
        <v>15375</v>
      </c>
      <c r="J4" s="126" t="n">
        <v>5459</v>
      </c>
      <c r="K4" s="126" t="n">
        <v>3236</v>
      </c>
      <c r="L4" s="126" t="n">
        <v>3880</v>
      </c>
      <c r="M4" s="126" t="n">
        <v>3360</v>
      </c>
      <c r="N4" s="126" t="n">
        <v>4698</v>
      </c>
      <c r="O4" s="126" t="n">
        <v>536</v>
      </c>
      <c r="P4" s="127" t="n">
        <v>21169</v>
      </c>
    </row>
    <row r="5" s="128" customFormat="true" ht="17.1" hidden="false" customHeight="true" outlineLevel="0" collapsed="false">
      <c r="A5" s="95"/>
      <c r="B5" s="78" t="s">
        <v>78</v>
      </c>
      <c r="C5" s="129" t="n">
        <v>504750</v>
      </c>
      <c r="D5" s="129" t="n">
        <v>89439</v>
      </c>
      <c r="E5" s="129" t="n">
        <v>196278</v>
      </c>
      <c r="F5" s="129" t="n">
        <v>110786</v>
      </c>
      <c r="G5" s="129" t="n">
        <v>200940</v>
      </c>
      <c r="H5" s="129" t="n">
        <v>18036</v>
      </c>
      <c r="I5" s="129" t="n">
        <v>1120229</v>
      </c>
      <c r="J5" s="129" t="n">
        <v>494957</v>
      </c>
      <c r="K5" s="129" t="n">
        <v>225470</v>
      </c>
      <c r="L5" s="129" t="n">
        <v>363243</v>
      </c>
      <c r="M5" s="129" t="n">
        <v>361482</v>
      </c>
      <c r="N5" s="129" t="n">
        <v>250928</v>
      </c>
      <c r="O5" s="129" t="n">
        <v>33097</v>
      </c>
      <c r="P5" s="130" t="n">
        <v>1729177</v>
      </c>
    </row>
    <row r="6" s="128" customFormat="true" ht="17.1" hidden="false" customHeight="true" outlineLevel="0" collapsed="false">
      <c r="A6" s="95"/>
      <c r="B6" s="88" t="s">
        <v>79</v>
      </c>
      <c r="C6" s="23" t="n">
        <v>0.0171</v>
      </c>
      <c r="D6" s="23" t="n">
        <v>0.0021</v>
      </c>
      <c r="E6" s="23" t="n">
        <v>0.0069</v>
      </c>
      <c r="F6" s="23" t="n">
        <v>0.0108</v>
      </c>
      <c r="G6" s="23" t="n">
        <v>0.0178</v>
      </c>
      <c r="H6" s="23" t="n">
        <v>0.0251</v>
      </c>
      <c r="I6" s="23" t="n">
        <v>0.0137</v>
      </c>
      <c r="J6" s="23" t="n">
        <v>0.011</v>
      </c>
      <c r="K6" s="23" t="n">
        <v>0.0144</v>
      </c>
      <c r="L6" s="23" t="n">
        <v>0.0107</v>
      </c>
      <c r="M6" s="23" t="n">
        <v>0.0093</v>
      </c>
      <c r="N6" s="23" t="n">
        <v>0.0187</v>
      </c>
      <c r="O6" s="23" t="n">
        <v>0.0162</v>
      </c>
      <c r="P6" s="131" t="n">
        <v>0.0122</v>
      </c>
    </row>
    <row r="7" s="128" customFormat="true" ht="17.1" hidden="false" customHeight="true" outlineLevel="0" collapsed="false">
      <c r="A7" s="84" t="s">
        <v>14</v>
      </c>
      <c r="B7" s="85" t="s">
        <v>77</v>
      </c>
      <c r="C7" s="132" t="n">
        <v>7274</v>
      </c>
      <c r="D7" s="132" t="n">
        <v>133</v>
      </c>
      <c r="E7" s="132" t="n">
        <v>1119</v>
      </c>
      <c r="F7" s="132" t="n">
        <v>759</v>
      </c>
      <c r="G7" s="132" t="n">
        <v>2901</v>
      </c>
      <c r="H7" s="132" t="n">
        <v>105</v>
      </c>
      <c r="I7" s="132" t="n">
        <v>12291</v>
      </c>
      <c r="J7" s="132" t="n">
        <v>4084</v>
      </c>
      <c r="K7" s="132" t="n">
        <v>2636</v>
      </c>
      <c r="L7" s="132" t="n">
        <v>3443</v>
      </c>
      <c r="M7" s="132" t="n">
        <v>2647</v>
      </c>
      <c r="N7" s="132" t="n">
        <v>3370</v>
      </c>
      <c r="O7" s="132" t="n">
        <v>491</v>
      </c>
      <c r="P7" s="133" t="n">
        <v>16671</v>
      </c>
    </row>
    <row r="8" s="128" customFormat="true" ht="17.1" hidden="false" customHeight="true" outlineLevel="0" collapsed="false">
      <c r="A8" s="84"/>
      <c r="B8" s="78" t="s">
        <v>78</v>
      </c>
      <c r="C8" s="129" t="n">
        <v>511701</v>
      </c>
      <c r="D8" s="129" t="n">
        <v>90968</v>
      </c>
      <c r="E8" s="129" t="n">
        <v>188227</v>
      </c>
      <c r="F8" s="129" t="n">
        <v>111759</v>
      </c>
      <c r="G8" s="129" t="n">
        <v>210960</v>
      </c>
      <c r="H8" s="129" t="n">
        <v>16658</v>
      </c>
      <c r="I8" s="129" t="n">
        <v>1130273</v>
      </c>
      <c r="J8" s="129" t="n">
        <v>470179</v>
      </c>
      <c r="K8" s="129" t="n">
        <v>212774</v>
      </c>
      <c r="L8" s="129" t="n">
        <v>364862</v>
      </c>
      <c r="M8" s="129" t="n">
        <v>339257</v>
      </c>
      <c r="N8" s="129" t="n">
        <v>253943</v>
      </c>
      <c r="O8" s="129" t="n">
        <v>33181</v>
      </c>
      <c r="P8" s="134" t="n">
        <v>1674196</v>
      </c>
    </row>
    <row r="9" s="128" customFormat="true" ht="17.1" hidden="false" customHeight="true" outlineLevel="0" collapsed="false">
      <c r="A9" s="84"/>
      <c r="B9" s="88" t="s">
        <v>79</v>
      </c>
      <c r="C9" s="23" t="n">
        <v>0.0142</v>
      </c>
      <c r="D9" s="23" t="n">
        <v>0.0015</v>
      </c>
      <c r="E9" s="23" t="n">
        <v>0.0059</v>
      </c>
      <c r="F9" s="23" t="n">
        <v>0.0068</v>
      </c>
      <c r="G9" s="23" t="n">
        <v>0.0138</v>
      </c>
      <c r="H9" s="23" t="n">
        <v>0.0063</v>
      </c>
      <c r="I9" s="23" t="n">
        <v>0.0109</v>
      </c>
      <c r="J9" s="23" t="n">
        <v>0.0087</v>
      </c>
      <c r="K9" s="23" t="n">
        <v>0.0124</v>
      </c>
      <c r="L9" s="23" t="n">
        <v>0.0094</v>
      </c>
      <c r="M9" s="23" t="n">
        <v>0.0078</v>
      </c>
      <c r="N9" s="23" t="n">
        <v>0.0133</v>
      </c>
      <c r="O9" s="23" t="n">
        <v>0.0148</v>
      </c>
      <c r="P9" s="131" t="n">
        <v>0.01</v>
      </c>
    </row>
    <row r="10" s="128" customFormat="true" ht="17.1" hidden="false" customHeight="true" outlineLevel="0" collapsed="false">
      <c r="A10" s="84" t="s">
        <v>15</v>
      </c>
      <c r="B10" s="85" t="s">
        <v>77</v>
      </c>
      <c r="C10" s="132" t="n">
        <v>5627</v>
      </c>
      <c r="D10" s="132" t="n">
        <v>132</v>
      </c>
      <c r="E10" s="132" t="n">
        <v>923</v>
      </c>
      <c r="F10" s="132" t="n">
        <v>515</v>
      </c>
      <c r="G10" s="132" t="n">
        <v>2209</v>
      </c>
      <c r="H10" s="132" t="n">
        <v>119</v>
      </c>
      <c r="I10" s="132" t="n">
        <v>9525</v>
      </c>
      <c r="J10" s="132" t="n">
        <v>3079</v>
      </c>
      <c r="K10" s="132" t="n">
        <v>1198</v>
      </c>
      <c r="L10" s="132" t="n">
        <v>2617</v>
      </c>
      <c r="M10" s="132" t="n">
        <v>1998</v>
      </c>
      <c r="N10" s="132" t="n">
        <v>2995</v>
      </c>
      <c r="O10" s="132" t="n">
        <v>461</v>
      </c>
      <c r="P10" s="133" t="n">
        <v>12348</v>
      </c>
    </row>
    <row r="11" s="128" customFormat="true" ht="17.1" hidden="false" customHeight="true" outlineLevel="0" collapsed="false">
      <c r="A11" s="84"/>
      <c r="B11" s="78" t="s">
        <v>78</v>
      </c>
      <c r="C11" s="129" t="n">
        <v>439061</v>
      </c>
      <c r="D11" s="129" t="n">
        <v>106194</v>
      </c>
      <c r="E11" s="129" t="n">
        <v>163925</v>
      </c>
      <c r="F11" s="129" t="n">
        <v>95644</v>
      </c>
      <c r="G11" s="129" t="n">
        <v>180551</v>
      </c>
      <c r="H11" s="129" t="n">
        <v>15126</v>
      </c>
      <c r="I11" s="129" t="n">
        <v>1000501</v>
      </c>
      <c r="J11" s="129" t="n">
        <v>385254</v>
      </c>
      <c r="K11" s="129" t="n">
        <v>175684</v>
      </c>
      <c r="L11" s="129" t="n">
        <v>310619</v>
      </c>
      <c r="M11" s="129" t="n">
        <v>307945</v>
      </c>
      <c r="N11" s="129" t="n">
        <v>216669</v>
      </c>
      <c r="O11" s="129" t="n">
        <v>31704</v>
      </c>
      <c r="P11" s="134" t="n">
        <v>1427875</v>
      </c>
    </row>
    <row r="12" s="128" customFormat="true" ht="17.1" hidden="false" customHeight="true" outlineLevel="0" collapsed="false">
      <c r="A12" s="84"/>
      <c r="B12" s="88" t="s">
        <v>79</v>
      </c>
      <c r="C12" s="23" t="n">
        <v>0.0128</v>
      </c>
      <c r="D12" s="23" t="n">
        <v>0.0012</v>
      </c>
      <c r="E12" s="23" t="n">
        <v>0.0056</v>
      </c>
      <c r="F12" s="23" t="n">
        <v>0.0054</v>
      </c>
      <c r="G12" s="23" t="n">
        <v>0.0122</v>
      </c>
      <c r="H12" s="23" t="n">
        <v>0.0079</v>
      </c>
      <c r="I12" s="23" t="n">
        <v>0.0095</v>
      </c>
      <c r="J12" s="23" t="n">
        <v>0.008</v>
      </c>
      <c r="K12" s="23" t="n">
        <v>0.0068</v>
      </c>
      <c r="L12" s="23" t="n">
        <v>0.0084</v>
      </c>
      <c r="M12" s="23" t="n">
        <v>0.0065</v>
      </c>
      <c r="N12" s="23" t="n">
        <v>0.0138</v>
      </c>
      <c r="O12" s="23" t="n">
        <v>0.0145</v>
      </c>
      <c r="P12" s="131" t="n">
        <v>0.0086</v>
      </c>
    </row>
    <row r="13" s="128" customFormat="true" ht="17.1" hidden="false" customHeight="true" outlineLevel="0" collapsed="false">
      <c r="A13" s="84" t="s">
        <v>16</v>
      </c>
      <c r="B13" s="85" t="s">
        <v>77</v>
      </c>
      <c r="C13" s="132" t="n">
        <v>1953</v>
      </c>
      <c r="D13" s="132" t="n">
        <v>2</v>
      </c>
      <c r="E13" s="132" t="n">
        <v>164</v>
      </c>
      <c r="F13" s="132" t="n">
        <v>11</v>
      </c>
      <c r="G13" s="132" t="n">
        <v>664</v>
      </c>
      <c r="H13" s="132" t="n">
        <v>3</v>
      </c>
      <c r="I13" s="132" t="n">
        <v>2797</v>
      </c>
      <c r="J13" s="132" t="n">
        <v>553</v>
      </c>
      <c r="K13" s="132" t="n">
        <v>315</v>
      </c>
      <c r="L13" s="132" t="n">
        <v>1050</v>
      </c>
      <c r="M13" s="132" t="n">
        <v>264</v>
      </c>
      <c r="N13" s="132" t="n">
        <v>1541</v>
      </c>
      <c r="O13" s="132" t="n">
        <v>171</v>
      </c>
      <c r="P13" s="133" t="n">
        <v>3894</v>
      </c>
    </row>
    <row r="14" s="128" customFormat="true" ht="17.1" hidden="false" customHeight="true" outlineLevel="0" collapsed="false">
      <c r="A14" s="84"/>
      <c r="B14" s="78" t="s">
        <v>78</v>
      </c>
      <c r="C14" s="129" t="n">
        <v>221082</v>
      </c>
      <c r="D14" s="129" t="n">
        <v>21942</v>
      </c>
      <c r="E14" s="129" t="n">
        <v>82758</v>
      </c>
      <c r="F14" s="129" t="n">
        <v>26984</v>
      </c>
      <c r="G14" s="129" t="n">
        <v>67680</v>
      </c>
      <c r="H14" s="129" t="n">
        <v>1651</v>
      </c>
      <c r="I14" s="129" t="n">
        <v>422097</v>
      </c>
      <c r="J14" s="129" t="n">
        <v>119786</v>
      </c>
      <c r="K14" s="129" t="n">
        <v>57485</v>
      </c>
      <c r="L14" s="129" t="n">
        <v>219945</v>
      </c>
      <c r="M14" s="129" t="n">
        <v>136217</v>
      </c>
      <c r="N14" s="129" t="n">
        <v>137124</v>
      </c>
      <c r="O14" s="129" t="n">
        <v>18451</v>
      </c>
      <c r="P14" s="134" t="n">
        <v>689008</v>
      </c>
    </row>
    <row r="15" s="128" customFormat="true" ht="17.1" hidden="false" customHeight="true" outlineLevel="0" collapsed="false">
      <c r="A15" s="84"/>
      <c r="B15" s="88" t="s">
        <v>79</v>
      </c>
      <c r="C15" s="23" t="n">
        <v>0.0088</v>
      </c>
      <c r="D15" s="23" t="n">
        <v>0.0001</v>
      </c>
      <c r="E15" s="23" t="n">
        <v>0.002</v>
      </c>
      <c r="F15" s="23" t="n">
        <v>0.0004</v>
      </c>
      <c r="G15" s="23" t="n">
        <v>0.0098</v>
      </c>
      <c r="H15" s="23" t="n">
        <v>0.0018</v>
      </c>
      <c r="I15" s="23" t="n">
        <v>0.0066</v>
      </c>
      <c r="J15" s="23" t="n">
        <v>0.0046</v>
      </c>
      <c r="K15" s="23" t="n">
        <v>0.0055</v>
      </c>
      <c r="L15" s="23" t="n">
        <v>0.0048</v>
      </c>
      <c r="M15" s="23" t="n">
        <v>0.0019</v>
      </c>
      <c r="N15" s="23" t="n">
        <v>0.0112</v>
      </c>
      <c r="O15" s="23" t="n">
        <v>0.0093</v>
      </c>
      <c r="P15" s="131" t="n">
        <v>0.0057</v>
      </c>
    </row>
    <row r="16" s="128" customFormat="true" ht="17.1" hidden="false" customHeight="true" outlineLevel="0" collapsed="false">
      <c r="A16" s="92" t="s">
        <v>17</v>
      </c>
      <c r="B16" s="85" t="s">
        <v>77</v>
      </c>
      <c r="C16" s="132" t="n">
        <v>23470</v>
      </c>
      <c r="D16" s="132" t="n">
        <v>454</v>
      </c>
      <c r="E16" s="132" t="n">
        <v>3562</v>
      </c>
      <c r="F16" s="132" t="n">
        <v>2478</v>
      </c>
      <c r="G16" s="132" t="n">
        <v>9344</v>
      </c>
      <c r="H16" s="132" t="n">
        <v>680</v>
      </c>
      <c r="I16" s="132" t="n">
        <v>39988</v>
      </c>
      <c r="J16" s="132" t="n">
        <v>13175</v>
      </c>
      <c r="K16" s="132" t="n">
        <v>7385</v>
      </c>
      <c r="L16" s="132" t="n">
        <v>10990</v>
      </c>
      <c r="M16" s="132" t="n">
        <v>8269</v>
      </c>
      <c r="N16" s="132" t="n">
        <v>12604</v>
      </c>
      <c r="O16" s="132" t="n">
        <v>1659</v>
      </c>
      <c r="P16" s="135" t="n">
        <v>54082</v>
      </c>
    </row>
    <row r="17" s="128" customFormat="true" ht="17.1" hidden="false" customHeight="true" outlineLevel="0" collapsed="false">
      <c r="A17" s="92"/>
      <c r="B17" s="78" t="s">
        <v>78</v>
      </c>
      <c r="C17" s="129" t="n">
        <v>1676594</v>
      </c>
      <c r="D17" s="129" t="n">
        <v>308543</v>
      </c>
      <c r="E17" s="129" t="n">
        <v>631188</v>
      </c>
      <c r="F17" s="129" t="n">
        <v>345173</v>
      </c>
      <c r="G17" s="129" t="n">
        <v>660131</v>
      </c>
      <c r="H17" s="129" t="n">
        <v>51471</v>
      </c>
      <c r="I17" s="129" t="n">
        <v>3673100</v>
      </c>
      <c r="J17" s="129" t="n">
        <v>1470176</v>
      </c>
      <c r="K17" s="129" t="n">
        <v>671413</v>
      </c>
      <c r="L17" s="129" t="n">
        <v>1258669</v>
      </c>
      <c r="M17" s="129" t="n">
        <v>1144901</v>
      </c>
      <c r="N17" s="129" t="n">
        <v>858664</v>
      </c>
      <c r="O17" s="129" t="n">
        <v>116433</v>
      </c>
      <c r="P17" s="130" t="n">
        <v>5520256</v>
      </c>
    </row>
    <row r="18" s="128" customFormat="true" ht="17.1" hidden="false" customHeight="true" outlineLevel="0" collapsed="false">
      <c r="A18" s="92"/>
      <c r="B18" s="93" t="s">
        <v>79</v>
      </c>
      <c r="C18" s="32" t="n">
        <v>0.014</v>
      </c>
      <c r="D18" s="32" t="n">
        <v>0.0015</v>
      </c>
      <c r="E18" s="32" t="n">
        <v>0.0056</v>
      </c>
      <c r="F18" s="32" t="n">
        <v>0.0072</v>
      </c>
      <c r="G18" s="32" t="n">
        <v>0.0142</v>
      </c>
      <c r="H18" s="32" t="n">
        <v>0.0132</v>
      </c>
      <c r="I18" s="32" t="n">
        <v>0.0109</v>
      </c>
      <c r="J18" s="32" t="n">
        <v>0.009</v>
      </c>
      <c r="K18" s="32" t="n">
        <v>0.011</v>
      </c>
      <c r="L18" s="32" t="n">
        <v>0.0087</v>
      </c>
      <c r="M18" s="32" t="n">
        <v>0.0072</v>
      </c>
      <c r="N18" s="32" t="n">
        <v>0.0147</v>
      </c>
      <c r="O18" s="32" t="n">
        <v>0.0142</v>
      </c>
      <c r="P18" s="136" t="n">
        <v>0.0098</v>
      </c>
    </row>
    <row r="19" s="128" customFormat="true" ht="17.1" hidden="false" customHeight="true" outlineLevel="0" collapsed="false">
      <c r="A19" s="95" t="s">
        <v>18</v>
      </c>
      <c r="B19" s="75" t="s">
        <v>77</v>
      </c>
      <c r="C19" s="126" t="n">
        <v>1852</v>
      </c>
      <c r="D19" s="126" t="n">
        <v>0</v>
      </c>
      <c r="E19" s="126" t="n">
        <v>201</v>
      </c>
      <c r="F19" s="126" t="n">
        <v>92</v>
      </c>
      <c r="G19" s="126" t="n">
        <v>477</v>
      </c>
      <c r="H19" s="126" t="n">
        <v>112</v>
      </c>
      <c r="I19" s="126" t="n">
        <v>2734</v>
      </c>
      <c r="J19" s="126" t="n">
        <v>685</v>
      </c>
      <c r="K19" s="126" t="n">
        <v>533</v>
      </c>
      <c r="L19" s="126" t="n">
        <v>1267</v>
      </c>
      <c r="M19" s="126" t="n">
        <v>414</v>
      </c>
      <c r="N19" s="126" t="n">
        <v>1863</v>
      </c>
      <c r="O19" s="126" t="n">
        <v>119</v>
      </c>
      <c r="P19" s="127" t="n">
        <v>4881</v>
      </c>
    </row>
    <row r="20" s="128" customFormat="true" ht="17.1" hidden="false" customHeight="true" outlineLevel="0" collapsed="false">
      <c r="A20" s="95"/>
      <c r="B20" s="78" t="s">
        <v>78</v>
      </c>
      <c r="C20" s="129" t="n">
        <v>214279</v>
      </c>
      <c r="D20" s="129" t="n">
        <v>10533</v>
      </c>
      <c r="E20" s="129" t="n">
        <v>87411</v>
      </c>
      <c r="F20" s="129" t="n">
        <v>27705</v>
      </c>
      <c r="G20" s="129" t="n">
        <v>50753</v>
      </c>
      <c r="H20" s="129" t="n">
        <v>4079</v>
      </c>
      <c r="I20" s="129" t="n">
        <v>394760</v>
      </c>
      <c r="J20" s="129" t="n">
        <v>125548</v>
      </c>
      <c r="K20" s="129" t="n">
        <v>63657</v>
      </c>
      <c r="L20" s="129" t="n">
        <v>236128</v>
      </c>
      <c r="M20" s="129" t="n">
        <v>140669</v>
      </c>
      <c r="N20" s="129" t="n">
        <v>129104</v>
      </c>
      <c r="O20" s="129" t="n">
        <v>19127</v>
      </c>
      <c r="P20" s="130" t="n">
        <v>714233</v>
      </c>
    </row>
    <row r="21" s="128" customFormat="true" ht="17.1" hidden="false" customHeight="true" outlineLevel="0" collapsed="false">
      <c r="A21" s="95"/>
      <c r="B21" s="88" t="s">
        <v>79</v>
      </c>
      <c r="C21" s="23" t="n">
        <v>0.0086</v>
      </c>
      <c r="D21" s="23" t="n">
        <v>0</v>
      </c>
      <c r="E21" s="23" t="n">
        <v>0.0023</v>
      </c>
      <c r="F21" s="23" t="n">
        <v>0.0033</v>
      </c>
      <c r="G21" s="23" t="n">
        <v>0.0094</v>
      </c>
      <c r="H21" s="23" t="n">
        <v>0.0275</v>
      </c>
      <c r="I21" s="23" t="n">
        <v>0.0069</v>
      </c>
      <c r="J21" s="23" t="n">
        <v>0.0055</v>
      </c>
      <c r="K21" s="23" t="n">
        <v>0.0084</v>
      </c>
      <c r="L21" s="23" t="n">
        <v>0.0054</v>
      </c>
      <c r="M21" s="23" t="n">
        <v>0.0029</v>
      </c>
      <c r="N21" s="23" t="n">
        <v>0.0144</v>
      </c>
      <c r="O21" s="23" t="n">
        <v>0.0062</v>
      </c>
      <c r="P21" s="131" t="n">
        <v>0.0068</v>
      </c>
    </row>
    <row r="22" s="128" customFormat="true" ht="17.1" hidden="false" customHeight="true" outlineLevel="0" collapsed="false">
      <c r="A22" s="84" t="s">
        <v>19</v>
      </c>
      <c r="B22" s="85" t="s">
        <v>77</v>
      </c>
      <c r="C22" s="132" t="n">
        <v>1475</v>
      </c>
      <c r="D22" s="132" t="n">
        <v>0</v>
      </c>
      <c r="E22" s="132" t="n">
        <v>185</v>
      </c>
      <c r="F22" s="132" t="n">
        <v>126</v>
      </c>
      <c r="G22" s="132" t="n">
        <v>481</v>
      </c>
      <c r="H22" s="132" t="n">
        <v>111</v>
      </c>
      <c r="I22" s="132" t="n">
        <v>2378</v>
      </c>
      <c r="J22" s="132" t="n">
        <v>739</v>
      </c>
      <c r="K22" s="132" t="n">
        <v>324</v>
      </c>
      <c r="L22" s="132" t="n">
        <v>1171</v>
      </c>
      <c r="M22" s="132" t="n">
        <v>369</v>
      </c>
      <c r="N22" s="132" t="n">
        <v>1892</v>
      </c>
      <c r="O22" s="132" t="n">
        <v>102</v>
      </c>
      <c r="P22" s="133" t="n">
        <v>4597</v>
      </c>
    </row>
    <row r="23" s="128" customFormat="true" ht="17.1" hidden="false" customHeight="true" outlineLevel="0" collapsed="false">
      <c r="A23" s="84"/>
      <c r="B23" s="78" t="s">
        <v>78</v>
      </c>
      <c r="C23" s="129" t="n">
        <v>216098</v>
      </c>
      <c r="D23" s="129" t="n">
        <v>133</v>
      </c>
      <c r="E23" s="129" t="n">
        <v>86265</v>
      </c>
      <c r="F23" s="129" t="n">
        <v>27652</v>
      </c>
      <c r="G23" s="129" t="n">
        <v>37647</v>
      </c>
      <c r="H23" s="129" t="n">
        <v>4190</v>
      </c>
      <c r="I23" s="129" t="n">
        <v>371985</v>
      </c>
      <c r="J23" s="129" t="n">
        <v>114846</v>
      </c>
      <c r="K23" s="129" t="n">
        <v>56198</v>
      </c>
      <c r="L23" s="129" t="n">
        <v>244647</v>
      </c>
      <c r="M23" s="129" t="n">
        <v>134327</v>
      </c>
      <c r="N23" s="129" t="n">
        <v>135454</v>
      </c>
      <c r="O23" s="129" t="n">
        <v>20047</v>
      </c>
      <c r="P23" s="134" t="n">
        <v>705519</v>
      </c>
    </row>
    <row r="24" s="128" customFormat="true" ht="17.1" hidden="false" customHeight="true" outlineLevel="0" collapsed="false">
      <c r="A24" s="84"/>
      <c r="B24" s="88" t="s">
        <v>79</v>
      </c>
      <c r="C24" s="23" t="n">
        <v>0.0068</v>
      </c>
      <c r="D24" s="23" t="n">
        <v>0</v>
      </c>
      <c r="E24" s="23" t="n">
        <v>0.0021</v>
      </c>
      <c r="F24" s="23" t="n">
        <v>0.0046</v>
      </c>
      <c r="G24" s="23" t="n">
        <v>0.0128</v>
      </c>
      <c r="H24" s="23" t="n">
        <v>0.0265</v>
      </c>
      <c r="I24" s="23" t="n">
        <v>0.0064</v>
      </c>
      <c r="J24" s="23" t="n">
        <v>0.0064</v>
      </c>
      <c r="K24" s="23" t="n">
        <v>0.0058</v>
      </c>
      <c r="L24" s="23" t="n">
        <v>0.0048</v>
      </c>
      <c r="M24" s="23" t="n">
        <v>0.0027</v>
      </c>
      <c r="N24" s="23" t="n">
        <v>0.014</v>
      </c>
      <c r="O24" s="23" t="n">
        <v>0.0051</v>
      </c>
      <c r="P24" s="131" t="n">
        <v>0.0065</v>
      </c>
    </row>
    <row r="25" s="128" customFormat="true" ht="17.1" hidden="false" customHeight="true" outlineLevel="0" collapsed="false">
      <c r="A25" s="84" t="s">
        <v>20</v>
      </c>
      <c r="B25" s="85" t="s">
        <v>77</v>
      </c>
      <c r="C25" s="132" t="n">
        <v>1731</v>
      </c>
      <c r="D25" s="132" t="n">
        <v>0</v>
      </c>
      <c r="E25" s="132" t="n">
        <v>309</v>
      </c>
      <c r="F25" s="132" t="n">
        <v>46</v>
      </c>
      <c r="G25" s="132" t="n">
        <v>376</v>
      </c>
      <c r="H25" s="132" t="n">
        <v>76</v>
      </c>
      <c r="I25" s="132" t="n">
        <v>2538</v>
      </c>
      <c r="J25" s="132" t="n">
        <v>941</v>
      </c>
      <c r="K25" s="132" t="n">
        <v>330</v>
      </c>
      <c r="L25" s="132" t="n">
        <v>891</v>
      </c>
      <c r="M25" s="132" t="n">
        <v>360</v>
      </c>
      <c r="N25" s="132" t="n">
        <v>1372</v>
      </c>
      <c r="O25" s="132" t="n">
        <v>78</v>
      </c>
      <c r="P25" s="133" t="n">
        <v>3972</v>
      </c>
    </row>
    <row r="26" s="128" customFormat="true" ht="17.1" hidden="false" customHeight="true" outlineLevel="0" collapsed="false">
      <c r="A26" s="84"/>
      <c r="B26" s="78" t="s">
        <v>78</v>
      </c>
      <c r="C26" s="129" t="n">
        <v>226452</v>
      </c>
      <c r="D26" s="129" t="n">
        <v>5</v>
      </c>
      <c r="E26" s="129" t="n">
        <v>98869</v>
      </c>
      <c r="F26" s="129" t="n">
        <v>28572</v>
      </c>
      <c r="G26" s="129" t="n">
        <v>35505</v>
      </c>
      <c r="H26" s="129" t="n">
        <v>4296</v>
      </c>
      <c r="I26" s="129" t="n">
        <v>393699</v>
      </c>
      <c r="J26" s="129" t="n">
        <v>108238</v>
      </c>
      <c r="K26" s="129" t="n">
        <v>56409</v>
      </c>
      <c r="L26" s="129" t="n">
        <v>207976</v>
      </c>
      <c r="M26" s="129" t="n">
        <v>130449</v>
      </c>
      <c r="N26" s="129" t="n">
        <v>125881</v>
      </c>
      <c r="O26" s="129" t="n">
        <v>20839</v>
      </c>
      <c r="P26" s="134" t="n">
        <v>649792</v>
      </c>
    </row>
    <row r="27" s="128" customFormat="true" ht="17.1" hidden="false" customHeight="true" outlineLevel="0" collapsed="false">
      <c r="A27" s="84"/>
      <c r="B27" s="88" t="s">
        <v>79</v>
      </c>
      <c r="C27" s="23" t="n">
        <v>0.0076</v>
      </c>
      <c r="D27" s="23" t="n">
        <v>0</v>
      </c>
      <c r="E27" s="23" t="n">
        <v>0.0031</v>
      </c>
      <c r="F27" s="23" t="n">
        <v>0.0016</v>
      </c>
      <c r="G27" s="23" t="n">
        <v>0.0106</v>
      </c>
      <c r="H27" s="23" t="n">
        <v>0.0177</v>
      </c>
      <c r="I27" s="23" t="n">
        <v>0.0064</v>
      </c>
      <c r="J27" s="23" t="n">
        <v>0.0087</v>
      </c>
      <c r="K27" s="23" t="n">
        <v>0.0059</v>
      </c>
      <c r="L27" s="23" t="n">
        <v>0.0043</v>
      </c>
      <c r="M27" s="23" t="n">
        <v>0.0028</v>
      </c>
      <c r="N27" s="23" t="n">
        <v>0.0109</v>
      </c>
      <c r="O27" s="23" t="n">
        <v>0.0037</v>
      </c>
      <c r="P27" s="131" t="n">
        <v>0.0061</v>
      </c>
    </row>
    <row r="28" s="128" customFormat="true" ht="17.1" hidden="false" customHeight="true" outlineLevel="0" collapsed="false">
      <c r="A28" s="84" t="s">
        <v>21</v>
      </c>
      <c r="B28" s="85" t="s">
        <v>77</v>
      </c>
      <c r="C28" s="132" t="n">
        <v>2014</v>
      </c>
      <c r="D28" s="132"/>
      <c r="E28" s="132" t="n">
        <v>219</v>
      </c>
      <c r="F28" s="132" t="n">
        <v>0</v>
      </c>
      <c r="G28" s="132" t="n">
        <v>329</v>
      </c>
      <c r="H28" s="132" t="n">
        <v>103</v>
      </c>
      <c r="I28" s="132" t="n">
        <v>2665</v>
      </c>
      <c r="J28" s="132" t="n">
        <v>1119</v>
      </c>
      <c r="K28" s="132" t="n">
        <v>220</v>
      </c>
      <c r="L28" s="132" t="n">
        <v>643</v>
      </c>
      <c r="M28" s="132" t="n">
        <v>296</v>
      </c>
      <c r="N28" s="132" t="n">
        <v>939</v>
      </c>
      <c r="O28" s="132" t="n">
        <v>63</v>
      </c>
      <c r="P28" s="133" t="n">
        <v>3280</v>
      </c>
    </row>
    <row r="29" s="128" customFormat="true" ht="17.1" hidden="false" customHeight="true" outlineLevel="0" collapsed="false">
      <c r="A29" s="84"/>
      <c r="B29" s="78" t="s">
        <v>78</v>
      </c>
      <c r="C29" s="129" t="n">
        <v>235742</v>
      </c>
      <c r="D29" s="129"/>
      <c r="E29" s="129" t="n">
        <v>106909</v>
      </c>
      <c r="F29" s="129" t="n">
        <v>28520</v>
      </c>
      <c r="G29" s="129" t="n">
        <v>43266</v>
      </c>
      <c r="H29" s="129" t="n">
        <v>4860</v>
      </c>
      <c r="I29" s="129" t="n">
        <v>419297</v>
      </c>
      <c r="J29" s="129" t="n">
        <v>106969</v>
      </c>
      <c r="K29" s="129" t="n">
        <v>55353</v>
      </c>
      <c r="L29" s="129" t="n">
        <v>179394</v>
      </c>
      <c r="M29" s="129" t="n">
        <v>132363</v>
      </c>
      <c r="N29" s="129" t="n">
        <v>123113</v>
      </c>
      <c r="O29" s="129" t="n">
        <v>20953</v>
      </c>
      <c r="P29" s="134" t="n">
        <v>618145</v>
      </c>
    </row>
    <row r="30" s="128" customFormat="true" ht="17.1" hidden="false" customHeight="true" outlineLevel="0" collapsed="false">
      <c r="A30" s="84"/>
      <c r="B30" s="88" t="s">
        <v>79</v>
      </c>
      <c r="C30" s="23" t="n">
        <v>0.0085</v>
      </c>
      <c r="D30" s="23"/>
      <c r="E30" s="23" t="n">
        <v>0.002</v>
      </c>
      <c r="F30" s="23" t="n">
        <v>0</v>
      </c>
      <c r="G30" s="23" t="n">
        <v>0.0076</v>
      </c>
      <c r="H30" s="23" t="n">
        <v>0.0212</v>
      </c>
      <c r="I30" s="23" t="n">
        <v>0.0064</v>
      </c>
      <c r="J30" s="23" t="n">
        <v>0.0105</v>
      </c>
      <c r="K30" s="23" t="n">
        <v>0.004</v>
      </c>
      <c r="L30" s="23" t="n">
        <v>0.0036</v>
      </c>
      <c r="M30" s="23" t="n">
        <v>0.0022</v>
      </c>
      <c r="N30" s="23" t="n">
        <v>0.0076</v>
      </c>
      <c r="O30" s="23" t="n">
        <v>0.003</v>
      </c>
      <c r="P30" s="131" t="n">
        <v>0.0053</v>
      </c>
    </row>
    <row r="31" s="128" customFormat="true" ht="17.1" hidden="false" customHeight="true" outlineLevel="0" collapsed="false">
      <c r="A31" s="84" t="s">
        <v>22</v>
      </c>
      <c r="B31" s="85" t="s">
        <v>77</v>
      </c>
      <c r="C31" s="132" t="n">
        <v>7072</v>
      </c>
      <c r="D31" s="132" t="n">
        <v>0</v>
      </c>
      <c r="E31" s="132" t="n">
        <v>914</v>
      </c>
      <c r="F31" s="132" t="n">
        <v>264</v>
      </c>
      <c r="G31" s="132" t="n">
        <v>1663</v>
      </c>
      <c r="H31" s="132" t="n">
        <v>402</v>
      </c>
      <c r="I31" s="132" t="n">
        <v>10315</v>
      </c>
      <c r="J31" s="132" t="n">
        <v>3484</v>
      </c>
      <c r="K31" s="132" t="n">
        <v>1407</v>
      </c>
      <c r="L31" s="132" t="n">
        <v>3972</v>
      </c>
      <c r="M31" s="132" t="n">
        <v>1439</v>
      </c>
      <c r="N31" s="132" t="n">
        <v>6066</v>
      </c>
      <c r="O31" s="132" t="n">
        <v>362</v>
      </c>
      <c r="P31" s="133" t="n">
        <v>16730</v>
      </c>
    </row>
    <row r="32" s="128" customFormat="true" ht="17.1" hidden="false" customHeight="true" outlineLevel="0" collapsed="false">
      <c r="A32" s="84"/>
      <c r="B32" s="78" t="s">
        <v>78</v>
      </c>
      <c r="C32" s="129" t="n">
        <v>892571</v>
      </c>
      <c r="D32" s="129" t="n">
        <v>10671</v>
      </c>
      <c r="E32" s="129" t="n">
        <v>379478</v>
      </c>
      <c r="F32" s="129" t="n">
        <v>112449</v>
      </c>
      <c r="G32" s="129" t="n">
        <v>167171</v>
      </c>
      <c r="H32" s="129" t="n">
        <v>17439</v>
      </c>
      <c r="I32" s="129" t="n">
        <v>1579779</v>
      </c>
      <c r="J32" s="129" t="n">
        <v>455601</v>
      </c>
      <c r="K32" s="129" t="n">
        <v>231617</v>
      </c>
      <c r="L32" s="129" t="n">
        <v>868156</v>
      </c>
      <c r="M32" s="129" t="n">
        <v>537808</v>
      </c>
      <c r="N32" s="129" t="n">
        <v>513554</v>
      </c>
      <c r="O32" s="129" t="n">
        <v>80967</v>
      </c>
      <c r="P32" s="134" t="n">
        <v>2687703</v>
      </c>
    </row>
    <row r="33" s="128" customFormat="true" ht="17.1" hidden="false" customHeight="true" outlineLevel="0" collapsed="false">
      <c r="A33" s="84"/>
      <c r="B33" s="88" t="s">
        <v>79</v>
      </c>
      <c r="C33" s="23" t="n">
        <v>0.0079</v>
      </c>
      <c r="D33" s="23" t="n">
        <v>0</v>
      </c>
      <c r="E33" s="23" t="n">
        <v>0.0024</v>
      </c>
      <c r="F33" s="23" t="n">
        <v>0.0023</v>
      </c>
      <c r="G33" s="23" t="n">
        <v>0.0099</v>
      </c>
      <c r="H33" s="23" t="n">
        <v>0.0231</v>
      </c>
      <c r="I33" s="23" t="n">
        <v>0.0065</v>
      </c>
      <c r="J33" s="23" t="n">
        <v>0.0076</v>
      </c>
      <c r="K33" s="23" t="n">
        <v>0.0061</v>
      </c>
      <c r="L33" s="23" t="n">
        <v>0.0046</v>
      </c>
      <c r="M33" s="23" t="n">
        <v>0.0027</v>
      </c>
      <c r="N33" s="23" t="n">
        <v>0.0118</v>
      </c>
      <c r="O33" s="23" t="n">
        <v>0.0045</v>
      </c>
      <c r="P33" s="131" t="n">
        <v>0.0062</v>
      </c>
    </row>
    <row r="34" s="128" customFormat="true" ht="17.1" hidden="false" customHeight="true" outlineLevel="0" collapsed="false">
      <c r="A34" s="74" t="s">
        <v>23</v>
      </c>
      <c r="B34" s="75" t="s">
        <v>77</v>
      </c>
      <c r="C34" s="126" t="n">
        <v>1601</v>
      </c>
      <c r="D34" s="126"/>
      <c r="E34" s="126" t="n">
        <v>297</v>
      </c>
      <c r="F34" s="126" t="n">
        <v>12</v>
      </c>
      <c r="G34" s="126" t="n">
        <v>426</v>
      </c>
      <c r="H34" s="126" t="n">
        <v>53</v>
      </c>
      <c r="I34" s="126" t="n">
        <v>2389</v>
      </c>
      <c r="J34" s="126" t="n">
        <v>1464</v>
      </c>
      <c r="K34" s="126" t="n">
        <v>73</v>
      </c>
      <c r="L34" s="126" t="n">
        <v>486</v>
      </c>
      <c r="M34" s="126" t="n">
        <v>218</v>
      </c>
      <c r="N34" s="126" t="n">
        <v>744</v>
      </c>
      <c r="O34" s="126" t="n">
        <v>53</v>
      </c>
      <c r="P34" s="127" t="n">
        <v>3038</v>
      </c>
    </row>
    <row r="35" s="128" customFormat="true" ht="17.1" hidden="false" customHeight="true" outlineLevel="0" collapsed="false">
      <c r="A35" s="74"/>
      <c r="B35" s="78" t="s">
        <v>78</v>
      </c>
      <c r="C35" s="129" t="n">
        <v>217084</v>
      </c>
      <c r="D35" s="129"/>
      <c r="E35" s="129" t="n">
        <v>107471</v>
      </c>
      <c r="F35" s="129" t="n">
        <v>25592</v>
      </c>
      <c r="G35" s="129" t="n">
        <v>34930</v>
      </c>
      <c r="H35" s="129" t="n">
        <v>4509</v>
      </c>
      <c r="I35" s="129" t="n">
        <v>389586</v>
      </c>
      <c r="J35" s="129" t="n">
        <v>117142</v>
      </c>
      <c r="K35" s="129" t="n">
        <v>55610</v>
      </c>
      <c r="L35" s="129" t="n">
        <v>168894</v>
      </c>
      <c r="M35" s="129" t="n">
        <v>117959</v>
      </c>
      <c r="N35" s="129" t="n">
        <v>121644</v>
      </c>
      <c r="O35" s="129" t="n">
        <v>20060</v>
      </c>
      <c r="P35" s="130" t="n">
        <v>601309</v>
      </c>
    </row>
    <row r="36" s="128" customFormat="true" ht="17.1" hidden="false" customHeight="true" outlineLevel="0" collapsed="false">
      <c r="A36" s="74"/>
      <c r="B36" s="81" t="s">
        <v>79</v>
      </c>
      <c r="C36" s="36" t="n">
        <v>0.0074</v>
      </c>
      <c r="D36" s="36"/>
      <c r="E36" s="36" t="n">
        <v>0.0028</v>
      </c>
      <c r="F36" s="36" t="n">
        <v>0.0005</v>
      </c>
      <c r="G36" s="36" t="n">
        <v>0.0122</v>
      </c>
      <c r="H36" s="36" t="n">
        <v>0.0118</v>
      </c>
      <c r="I36" s="36" t="n">
        <v>0.0061</v>
      </c>
      <c r="J36" s="36" t="n">
        <v>0.0125</v>
      </c>
      <c r="K36" s="36" t="n">
        <v>0.0013</v>
      </c>
      <c r="L36" s="36" t="n">
        <v>0.0029</v>
      </c>
      <c r="M36" s="36" t="n">
        <v>0.0018</v>
      </c>
      <c r="N36" s="36" t="n">
        <v>0.0061</v>
      </c>
      <c r="O36" s="36" t="n">
        <v>0.0026</v>
      </c>
      <c r="P36" s="137" t="n">
        <v>0.0051</v>
      </c>
    </row>
    <row r="37" s="128" customFormat="true" ht="17.1" hidden="false" customHeight="true" outlineLevel="0" collapsed="false">
      <c r="A37" s="84" t="s">
        <v>24</v>
      </c>
      <c r="B37" s="85" t="s">
        <v>77</v>
      </c>
      <c r="C37" s="132" t="n">
        <v>1502</v>
      </c>
      <c r="D37" s="132"/>
      <c r="E37" s="132" t="n">
        <v>217</v>
      </c>
      <c r="F37" s="132" t="n">
        <v>7</v>
      </c>
      <c r="G37" s="132" t="n">
        <v>136</v>
      </c>
      <c r="H37" s="132" t="n">
        <v>12</v>
      </c>
      <c r="I37" s="132" t="n">
        <v>1874</v>
      </c>
      <c r="J37" s="132" t="n">
        <v>1163</v>
      </c>
      <c r="K37" s="132" t="n">
        <v>34</v>
      </c>
      <c r="L37" s="132" t="n">
        <v>125</v>
      </c>
      <c r="M37" s="132" t="n">
        <v>124</v>
      </c>
      <c r="N37" s="132" t="n">
        <v>571</v>
      </c>
      <c r="O37" s="132" t="n">
        <v>50</v>
      </c>
      <c r="P37" s="135" t="n">
        <v>2067</v>
      </c>
    </row>
    <row r="38" s="128" customFormat="true" ht="17.1" hidden="false" customHeight="true" outlineLevel="0" collapsed="false">
      <c r="A38" s="84"/>
      <c r="B38" s="78" t="s">
        <v>78</v>
      </c>
      <c r="C38" s="129" t="n">
        <v>207012</v>
      </c>
      <c r="D38" s="129"/>
      <c r="E38" s="129" t="n">
        <v>99506</v>
      </c>
      <c r="F38" s="129" t="n">
        <v>18709</v>
      </c>
      <c r="G38" s="129" t="n">
        <v>15916</v>
      </c>
      <c r="H38" s="129" t="n">
        <v>3196</v>
      </c>
      <c r="I38" s="129" t="n">
        <v>344339</v>
      </c>
      <c r="J38" s="129" t="n">
        <v>116927</v>
      </c>
      <c r="K38" s="129" t="n">
        <v>52933</v>
      </c>
      <c r="L38" s="129" t="n">
        <v>119507</v>
      </c>
      <c r="M38" s="129" t="n">
        <v>86975</v>
      </c>
      <c r="N38" s="129" t="n">
        <v>99194</v>
      </c>
      <c r="O38" s="129" t="n">
        <v>19077</v>
      </c>
      <c r="P38" s="130" t="n">
        <v>494613</v>
      </c>
    </row>
    <row r="39" s="128" customFormat="true" ht="17.1" hidden="false" customHeight="true" outlineLevel="0" collapsed="false">
      <c r="A39" s="84"/>
      <c r="B39" s="88" t="s">
        <v>79</v>
      </c>
      <c r="C39" s="23" t="n">
        <v>0.0073</v>
      </c>
      <c r="D39" s="23"/>
      <c r="E39" s="23" t="n">
        <v>0.0022</v>
      </c>
      <c r="F39" s="23" t="n">
        <v>0.0004</v>
      </c>
      <c r="G39" s="23" t="n">
        <v>0.0085</v>
      </c>
      <c r="H39" s="23" t="n">
        <v>0.0038</v>
      </c>
      <c r="I39" s="23" t="n">
        <v>0.0054</v>
      </c>
      <c r="J39" s="23" t="n">
        <v>0.0099</v>
      </c>
      <c r="K39" s="23" t="n">
        <v>0.0006</v>
      </c>
      <c r="L39" s="23" t="n">
        <v>0.001</v>
      </c>
      <c r="M39" s="23" t="n">
        <v>0.0014</v>
      </c>
      <c r="N39" s="23" t="n">
        <v>0.0058</v>
      </c>
      <c r="O39" s="23" t="n">
        <v>0.0026</v>
      </c>
      <c r="P39" s="131" t="n">
        <v>0.0042</v>
      </c>
    </row>
    <row r="40" s="128" customFormat="true" ht="17.1" hidden="false" customHeight="true" outlineLevel="0" collapsed="false">
      <c r="A40" s="84" t="s">
        <v>25</v>
      </c>
      <c r="B40" s="85" t="s">
        <v>77</v>
      </c>
      <c r="C40" s="132" t="n">
        <v>707</v>
      </c>
      <c r="D40" s="132"/>
      <c r="E40" s="132" t="n">
        <v>180</v>
      </c>
      <c r="F40" s="132" t="n">
        <v>4</v>
      </c>
      <c r="G40" s="132" t="n">
        <v>145</v>
      </c>
      <c r="H40" s="132" t="n">
        <v>3</v>
      </c>
      <c r="I40" s="132" t="n">
        <v>1039</v>
      </c>
      <c r="J40" s="132" t="n">
        <v>793</v>
      </c>
      <c r="K40" s="132" t="n">
        <v>47</v>
      </c>
      <c r="L40" s="132" t="n">
        <v>94</v>
      </c>
      <c r="M40" s="132" t="n">
        <v>108</v>
      </c>
      <c r="N40" s="132" t="n">
        <v>416</v>
      </c>
      <c r="O40" s="132" t="n">
        <v>67</v>
      </c>
      <c r="P40" s="135" t="n">
        <v>1525</v>
      </c>
    </row>
    <row r="41" s="128" customFormat="true" ht="17.1" hidden="false" customHeight="true" outlineLevel="0" collapsed="false">
      <c r="A41" s="84"/>
      <c r="B41" s="78" t="s">
        <v>78</v>
      </c>
      <c r="C41" s="129" t="n">
        <v>194521</v>
      </c>
      <c r="D41" s="129"/>
      <c r="E41" s="129" t="n">
        <v>97688</v>
      </c>
      <c r="F41" s="129" t="n">
        <v>19194</v>
      </c>
      <c r="G41" s="129" t="n">
        <v>13301</v>
      </c>
      <c r="H41" s="129" t="n">
        <v>3051</v>
      </c>
      <c r="I41" s="129" t="n">
        <v>327755</v>
      </c>
      <c r="J41" s="129" t="n">
        <v>114519</v>
      </c>
      <c r="K41" s="129" t="n">
        <v>46918</v>
      </c>
      <c r="L41" s="129" t="n">
        <v>86763</v>
      </c>
      <c r="M41" s="129" t="n">
        <v>76652</v>
      </c>
      <c r="N41" s="129" t="n">
        <v>94093</v>
      </c>
      <c r="O41" s="129" t="n">
        <v>17070</v>
      </c>
      <c r="P41" s="130" t="n">
        <v>436015</v>
      </c>
    </row>
    <row r="42" s="128" customFormat="true" ht="17.1" hidden="false" customHeight="true" outlineLevel="0" collapsed="false">
      <c r="A42" s="84"/>
      <c r="B42" s="88" t="s">
        <v>79</v>
      </c>
      <c r="C42" s="23" t="n">
        <v>0.00363</v>
      </c>
      <c r="D42" s="23"/>
      <c r="E42" s="23" t="n">
        <v>0.0018</v>
      </c>
      <c r="F42" s="23" t="n">
        <v>0.0002</v>
      </c>
      <c r="G42" s="23" t="n">
        <v>0.0109</v>
      </c>
      <c r="H42" s="23" t="n">
        <v>0.001</v>
      </c>
      <c r="I42" s="23" t="n">
        <v>0.0032</v>
      </c>
      <c r="J42" s="23" t="n">
        <v>0.0069</v>
      </c>
      <c r="K42" s="23" t="n">
        <v>0.001</v>
      </c>
      <c r="L42" s="23" t="n">
        <v>0.0011</v>
      </c>
      <c r="M42" s="23" t="n">
        <v>0.0014</v>
      </c>
      <c r="N42" s="23" t="n">
        <v>0.0044</v>
      </c>
      <c r="O42" s="23" t="n">
        <v>0.0039</v>
      </c>
      <c r="P42" s="131" t="n">
        <v>0.0035</v>
      </c>
    </row>
    <row r="43" s="128" customFormat="true" ht="17.1" hidden="false" customHeight="true" outlineLevel="0" collapsed="false">
      <c r="A43" s="84" t="s">
        <v>26</v>
      </c>
      <c r="B43" s="85" t="s">
        <v>77</v>
      </c>
      <c r="C43" s="132" t="n">
        <v>238</v>
      </c>
      <c r="D43" s="132"/>
      <c r="E43" s="132" t="n">
        <v>163</v>
      </c>
      <c r="F43" s="132" t="n">
        <v>12</v>
      </c>
      <c r="G43" s="132" t="n">
        <v>156</v>
      </c>
      <c r="H43" s="132" t="n">
        <v>0</v>
      </c>
      <c r="I43" s="132" t="n">
        <v>569</v>
      </c>
      <c r="J43" s="132" t="n">
        <v>722</v>
      </c>
      <c r="K43" s="132" t="n">
        <v>17</v>
      </c>
      <c r="L43" s="132" t="n">
        <v>94</v>
      </c>
      <c r="M43" s="132" t="n">
        <v>102</v>
      </c>
      <c r="N43" s="132" t="n">
        <v>334</v>
      </c>
      <c r="O43" s="132" t="n">
        <v>36</v>
      </c>
      <c r="P43" s="135" t="n">
        <v>1305</v>
      </c>
    </row>
    <row r="44" s="128" customFormat="true" ht="17.1" hidden="false" customHeight="true" outlineLevel="0" collapsed="false">
      <c r="A44" s="84"/>
      <c r="B44" s="78" t="s">
        <v>78</v>
      </c>
      <c r="C44" s="129" t="n">
        <v>179425</v>
      </c>
      <c r="D44" s="129"/>
      <c r="E44" s="129" t="n">
        <v>97000</v>
      </c>
      <c r="F44" s="129" t="n">
        <v>18331</v>
      </c>
      <c r="G44" s="129" t="n">
        <v>13501</v>
      </c>
      <c r="H44" s="129" t="n">
        <v>2047</v>
      </c>
      <c r="I44" s="129" t="n">
        <v>310304</v>
      </c>
      <c r="J44" s="129" t="n">
        <v>113548</v>
      </c>
      <c r="K44" s="129" t="n">
        <v>42516</v>
      </c>
      <c r="L44" s="129" t="n">
        <v>81686</v>
      </c>
      <c r="M44" s="129" t="n">
        <v>66437</v>
      </c>
      <c r="N44" s="129" t="n">
        <v>81762</v>
      </c>
      <c r="O44" s="129" t="n">
        <v>16629</v>
      </c>
      <c r="P44" s="130" t="n">
        <v>402578</v>
      </c>
    </row>
    <row r="45" s="128" customFormat="true" ht="17.1" hidden="false" customHeight="true" outlineLevel="0" collapsed="false">
      <c r="A45" s="84"/>
      <c r="B45" s="88" t="s">
        <v>79</v>
      </c>
      <c r="C45" s="23" t="n">
        <v>0.0013</v>
      </c>
      <c r="D45" s="23"/>
      <c r="E45" s="23" t="n">
        <v>0.0017</v>
      </c>
      <c r="F45" s="23" t="n">
        <v>0.0007</v>
      </c>
      <c r="G45" s="23" t="n">
        <v>0.0116</v>
      </c>
      <c r="H45" s="23" t="n">
        <v>0</v>
      </c>
      <c r="I45" s="23" t="n">
        <v>0.0018</v>
      </c>
      <c r="J45" s="23" t="n">
        <v>0.0064</v>
      </c>
      <c r="K45" s="23" t="n">
        <v>0.0004</v>
      </c>
      <c r="L45" s="23" t="n">
        <v>0.0012</v>
      </c>
      <c r="M45" s="23" t="n">
        <v>0.0015</v>
      </c>
      <c r="N45" s="23" t="n">
        <v>0.0041</v>
      </c>
      <c r="O45" s="23" t="n">
        <v>0.0022</v>
      </c>
      <c r="P45" s="131" t="n">
        <v>0.0032</v>
      </c>
    </row>
    <row r="46" s="128" customFormat="true" ht="17.1" hidden="false" customHeight="true" outlineLevel="0" collapsed="false">
      <c r="A46" s="96" t="s">
        <v>27</v>
      </c>
      <c r="B46" s="85" t="s">
        <v>77</v>
      </c>
      <c r="C46" s="132" t="n">
        <v>4048</v>
      </c>
      <c r="D46" s="132"/>
      <c r="E46" s="132" t="n">
        <v>857</v>
      </c>
      <c r="F46" s="132" t="n">
        <v>35</v>
      </c>
      <c r="G46" s="132" t="n">
        <v>863</v>
      </c>
      <c r="H46" s="132" t="n">
        <v>68</v>
      </c>
      <c r="I46" s="132" t="n">
        <v>5871</v>
      </c>
      <c r="J46" s="132" t="n">
        <v>4142</v>
      </c>
      <c r="K46" s="132" t="n">
        <v>171</v>
      </c>
      <c r="L46" s="132" t="n">
        <v>799</v>
      </c>
      <c r="M46" s="132" t="n">
        <v>552</v>
      </c>
      <c r="N46" s="132" t="n">
        <v>2065</v>
      </c>
      <c r="O46" s="132" t="n">
        <v>206</v>
      </c>
      <c r="P46" s="133" t="n">
        <v>7935</v>
      </c>
    </row>
    <row r="47" s="128" customFormat="true" ht="17.1" hidden="false" customHeight="true" outlineLevel="0" collapsed="false">
      <c r="A47" s="96"/>
      <c r="B47" s="78" t="s">
        <v>78</v>
      </c>
      <c r="C47" s="129" t="n">
        <v>798042</v>
      </c>
      <c r="D47" s="129"/>
      <c r="E47" s="129" t="n">
        <v>401665</v>
      </c>
      <c r="F47" s="129" t="n">
        <v>81826</v>
      </c>
      <c r="G47" s="129" t="n">
        <v>77648</v>
      </c>
      <c r="H47" s="129" t="n">
        <v>12803</v>
      </c>
      <c r="I47" s="129" t="n">
        <v>1371984</v>
      </c>
      <c r="J47" s="129" t="n">
        <v>462136</v>
      </c>
      <c r="K47" s="129" t="n">
        <v>197977</v>
      </c>
      <c r="L47" s="129" t="n">
        <v>456850</v>
      </c>
      <c r="M47" s="129" t="n">
        <v>348023</v>
      </c>
      <c r="N47" s="129" t="n">
        <v>396693</v>
      </c>
      <c r="O47" s="129" t="n">
        <v>72836</v>
      </c>
      <c r="P47" s="134" t="n">
        <v>1934515</v>
      </c>
    </row>
    <row r="48" s="128" customFormat="true" ht="17.1" hidden="false" customHeight="true" outlineLevel="0" collapsed="false">
      <c r="A48" s="96"/>
      <c r="B48" s="97" t="s">
        <v>79</v>
      </c>
      <c r="C48" s="42" t="n">
        <v>0.0051</v>
      </c>
      <c r="D48" s="42"/>
      <c r="E48" s="42" t="n">
        <v>0.0021</v>
      </c>
      <c r="F48" s="42" t="n">
        <v>0.0004</v>
      </c>
      <c r="G48" s="42" t="n">
        <v>0.0111</v>
      </c>
      <c r="H48" s="42" t="n">
        <v>0.0053</v>
      </c>
      <c r="I48" s="42" t="n">
        <v>0.0043</v>
      </c>
      <c r="J48" s="42" t="n">
        <v>0.009</v>
      </c>
      <c r="K48" s="42" t="n">
        <v>0.0009</v>
      </c>
      <c r="L48" s="42" t="n">
        <v>0.0017</v>
      </c>
      <c r="M48" s="42" t="n">
        <v>0.0016</v>
      </c>
      <c r="N48" s="42" t="n">
        <v>0.0052</v>
      </c>
      <c r="O48" s="42" t="n">
        <v>0.0028</v>
      </c>
      <c r="P48" s="138" t="n">
        <v>0.0041</v>
      </c>
    </row>
    <row r="49" s="128" customFormat="true" ht="17.1" hidden="false" customHeight="true" outlineLevel="0" collapsed="false">
      <c r="A49" s="104" t="s">
        <v>28</v>
      </c>
      <c r="B49" s="78" t="s">
        <v>77</v>
      </c>
      <c r="C49" s="129" t="n">
        <v>288</v>
      </c>
      <c r="D49" s="129"/>
      <c r="E49" s="129" t="n">
        <v>174</v>
      </c>
      <c r="F49" s="129" t="n">
        <v>5</v>
      </c>
      <c r="G49" s="129" t="n">
        <v>211</v>
      </c>
      <c r="H49" s="129" t="n">
        <v>2</v>
      </c>
      <c r="I49" s="129" t="n">
        <v>680</v>
      </c>
      <c r="J49" s="129" t="n">
        <v>749</v>
      </c>
      <c r="K49" s="129" t="n">
        <v>22</v>
      </c>
      <c r="L49" s="129" t="n">
        <v>103</v>
      </c>
      <c r="M49" s="129" t="n">
        <v>123</v>
      </c>
      <c r="N49" s="129" t="n">
        <v>312</v>
      </c>
      <c r="O49" s="129" t="n">
        <v>23</v>
      </c>
      <c r="P49" s="130" t="n">
        <v>1332</v>
      </c>
    </row>
    <row r="50" s="128" customFormat="true" ht="17.1" hidden="false" customHeight="true" outlineLevel="0" collapsed="false">
      <c r="A50" s="104"/>
      <c r="B50" s="78" t="s">
        <v>78</v>
      </c>
      <c r="C50" s="129" t="n">
        <v>173825</v>
      </c>
      <c r="D50" s="129"/>
      <c r="E50" s="129" t="n">
        <v>97501</v>
      </c>
      <c r="F50" s="129" t="n">
        <v>19675</v>
      </c>
      <c r="G50" s="129" t="n">
        <v>16493</v>
      </c>
      <c r="H50" s="129" t="n">
        <v>1744</v>
      </c>
      <c r="I50" s="129" t="n">
        <v>309238</v>
      </c>
      <c r="J50" s="129" t="n">
        <v>112811</v>
      </c>
      <c r="K50" s="129" t="n">
        <v>42217</v>
      </c>
      <c r="L50" s="129" t="n">
        <v>96719</v>
      </c>
      <c r="M50" s="129" t="n">
        <v>74292</v>
      </c>
      <c r="N50" s="129" t="n">
        <v>85198</v>
      </c>
      <c r="O50" s="129" t="n">
        <v>16309</v>
      </c>
      <c r="P50" s="130" t="n">
        <v>427546</v>
      </c>
    </row>
    <row r="51" s="128" customFormat="true" ht="17.1" hidden="false" customHeight="true" outlineLevel="0" collapsed="false">
      <c r="A51" s="104"/>
      <c r="B51" s="81" t="s">
        <v>79</v>
      </c>
      <c r="C51" s="23" t="n">
        <v>0.0017</v>
      </c>
      <c r="D51" s="23"/>
      <c r="E51" s="23" t="n">
        <v>0.0018</v>
      </c>
      <c r="F51" s="23" t="n">
        <v>0.0003</v>
      </c>
      <c r="G51" s="23" t="n">
        <v>0.0128</v>
      </c>
      <c r="H51" s="23" t="n">
        <v>0.0011</v>
      </c>
      <c r="I51" s="23" t="n">
        <v>0.0022</v>
      </c>
      <c r="J51" s="23" t="n">
        <v>0.0066</v>
      </c>
      <c r="K51" s="23" t="n">
        <v>0.0005</v>
      </c>
      <c r="L51" s="23" t="n">
        <v>0.0011</v>
      </c>
      <c r="M51" s="23" t="n">
        <v>0.0017</v>
      </c>
      <c r="N51" s="23" t="n">
        <v>0.0037</v>
      </c>
      <c r="O51" s="23" t="n">
        <v>0.0014</v>
      </c>
      <c r="P51" s="131" t="n">
        <v>0.0031</v>
      </c>
    </row>
    <row r="52" s="128" customFormat="true" ht="17.1" hidden="false" customHeight="true" outlineLevel="0" collapsed="false">
      <c r="A52" s="92" t="s">
        <v>29</v>
      </c>
      <c r="B52" s="85" t="s">
        <v>77</v>
      </c>
      <c r="C52" s="132" t="n">
        <v>250</v>
      </c>
      <c r="D52" s="132"/>
      <c r="E52" s="132" t="n">
        <v>135</v>
      </c>
      <c r="F52" s="132" t="n">
        <v>15</v>
      </c>
      <c r="G52" s="132" t="n">
        <v>161</v>
      </c>
      <c r="H52" s="132" t="n">
        <v>1</v>
      </c>
      <c r="I52" s="132" t="n">
        <v>562</v>
      </c>
      <c r="J52" s="132" t="n">
        <v>646</v>
      </c>
      <c r="K52" s="132" t="n">
        <v>24</v>
      </c>
      <c r="L52" s="132" t="n">
        <v>110</v>
      </c>
      <c r="M52" s="132" t="n">
        <v>125</v>
      </c>
      <c r="N52" s="132" t="n">
        <v>260</v>
      </c>
      <c r="O52" s="132" t="n">
        <v>38</v>
      </c>
      <c r="P52" s="135" t="n">
        <v>1203</v>
      </c>
    </row>
    <row r="53" s="128" customFormat="true" ht="17.1" hidden="false" customHeight="true" outlineLevel="0" collapsed="false">
      <c r="A53" s="92"/>
      <c r="B53" s="78" t="s">
        <v>78</v>
      </c>
      <c r="C53" s="129" t="n">
        <v>164760</v>
      </c>
      <c r="D53" s="129"/>
      <c r="E53" s="129" t="n">
        <v>94390</v>
      </c>
      <c r="F53" s="129" t="n">
        <v>19643</v>
      </c>
      <c r="G53" s="129" t="n">
        <v>16093</v>
      </c>
      <c r="H53" s="129" t="n">
        <v>1427</v>
      </c>
      <c r="I53" s="129" t="n">
        <v>296313</v>
      </c>
      <c r="J53" s="129" t="n">
        <v>106849</v>
      </c>
      <c r="K53" s="129" t="n">
        <v>42372</v>
      </c>
      <c r="L53" s="129" t="n">
        <v>104517</v>
      </c>
      <c r="M53" s="129" t="n">
        <v>79165</v>
      </c>
      <c r="N53" s="129" t="n">
        <v>79958</v>
      </c>
      <c r="O53" s="129" t="n">
        <v>15571</v>
      </c>
      <c r="P53" s="130" t="n">
        <v>428432</v>
      </c>
    </row>
    <row r="54" s="128" customFormat="true" ht="17.1" hidden="false" customHeight="true" outlineLevel="0" collapsed="false">
      <c r="A54" s="92"/>
      <c r="B54" s="93" t="s">
        <v>79</v>
      </c>
      <c r="C54" s="32" t="n">
        <v>0.0015</v>
      </c>
      <c r="D54" s="32"/>
      <c r="E54" s="32" t="n">
        <v>0.0014</v>
      </c>
      <c r="F54" s="32" t="n">
        <v>0.0008</v>
      </c>
      <c r="G54" s="32" t="n">
        <v>0.01</v>
      </c>
      <c r="H54" s="32" t="n">
        <v>0.0007</v>
      </c>
      <c r="I54" s="32" t="n">
        <v>0.0019</v>
      </c>
      <c r="J54" s="32" t="n">
        <v>0.006</v>
      </c>
      <c r="K54" s="32" t="n">
        <v>0.0006</v>
      </c>
      <c r="L54" s="32" t="n">
        <v>0.0011</v>
      </c>
      <c r="M54" s="32" t="n">
        <v>0.0016</v>
      </c>
      <c r="N54" s="32" t="n">
        <v>0.0033</v>
      </c>
      <c r="O54" s="32" t="n">
        <v>0.0024</v>
      </c>
      <c r="P54" s="136" t="n">
        <v>0.0028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139"/>
      <c r="L55" s="140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6"/>
      <c r="K56" s="139"/>
      <c r="L56" s="140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55"/>
      <c r="D57" s="55"/>
      <c r="E57" s="55"/>
      <c r="F57" s="55"/>
      <c r="G57" s="55"/>
      <c r="H57" s="55"/>
      <c r="I57" s="55"/>
      <c r="J57" s="101" t="s">
        <v>81</v>
      </c>
      <c r="K57" s="139"/>
      <c r="L57" s="140"/>
      <c r="M57" s="56"/>
      <c r="N57" s="56"/>
      <c r="O57" s="56"/>
      <c r="P57" s="56"/>
    </row>
    <row r="58" customFormat="false" ht="15.95" hidden="false" customHeight="true" outlineLevel="0" collapsed="false">
      <c r="A58" s="101" t="s">
        <v>82</v>
      </c>
      <c r="B58" s="55"/>
      <c r="C58" s="55"/>
      <c r="D58" s="55"/>
      <c r="E58" s="55"/>
      <c r="F58" s="55"/>
      <c r="G58" s="55"/>
      <c r="H58" s="55"/>
      <c r="I58" s="55"/>
      <c r="J58" s="55" t="s">
        <v>35</v>
      </c>
      <c r="K58" s="55"/>
      <c r="L58" s="55"/>
      <c r="M58" s="55"/>
      <c r="N58" s="55"/>
      <c r="O58" s="55"/>
      <c r="P58" s="55"/>
    </row>
    <row r="59" customFormat="false" ht="15.95" hidden="false" customHeight="true" outlineLevel="0" collapsed="false">
      <c r="A59" s="101" t="s">
        <v>83</v>
      </c>
      <c r="B59" s="101"/>
      <c r="C59" s="101"/>
      <c r="D59" s="101"/>
      <c r="E59" s="101"/>
      <c r="F59" s="101"/>
      <c r="G59" s="101"/>
      <c r="H59" s="101"/>
      <c r="I59" s="101"/>
      <c r="J59" s="55" t="s">
        <v>84</v>
      </c>
      <c r="K59" s="55"/>
      <c r="L59" s="55"/>
      <c r="M59" s="55"/>
      <c r="N59" s="55"/>
      <c r="O59" s="55"/>
      <c r="P59" s="55"/>
    </row>
    <row r="60" s="57" customFormat="true" ht="14.25" hidden="false" customHeight="false" outlineLevel="0" collapsed="false">
      <c r="J60" s="56"/>
      <c r="K60" s="139"/>
      <c r="L60" s="140"/>
      <c r="M60" s="56"/>
      <c r="N60" s="56"/>
      <c r="O60" s="56"/>
      <c r="P60" s="56"/>
    </row>
    <row r="61" customFormat="false" ht="14.25" hidden="false" customHeight="false" outlineLevel="0" collapsed="false">
      <c r="M61" s="56"/>
      <c r="N61" s="56"/>
      <c r="O61" s="56"/>
      <c r="P61" s="56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  <mergeCell ref="A57:I57"/>
    <mergeCell ref="J58:P58"/>
    <mergeCell ref="A59:I59"/>
    <mergeCell ref="J59:P59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65" activeCellId="0" sqref="L65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8.41"/>
    <col collapsed="false" customWidth="true" hidden="false" outlineLevel="0" max="3" min="3" style="59" width="16.13"/>
    <col collapsed="false" customWidth="true" hidden="false" outlineLevel="0" max="4" min="4" style="59" width="14.41"/>
    <col collapsed="false" customWidth="true" hidden="false" outlineLevel="0" max="5" min="5" style="59" width="16.7"/>
    <col collapsed="false" customWidth="true" hidden="false" outlineLevel="0" max="6" min="6" style="59" width="14.14"/>
    <col collapsed="false" customWidth="true" hidden="false" outlineLevel="0" max="7" min="7" style="59" width="13.41"/>
    <col collapsed="false" customWidth="true" hidden="false" outlineLevel="0" max="8" min="8" style="56" width="11.99"/>
    <col collapsed="false" customWidth="true" hidden="false" outlineLevel="0" max="10" min="9" style="59" width="15.85"/>
    <col collapsed="false" customWidth="true" hidden="false" outlineLevel="0" max="11" min="11" style="59" width="13.85"/>
    <col collapsed="false" customWidth="true" hidden="false" outlineLevel="0" max="12" min="12" style="59" width="15.7"/>
    <col collapsed="false" customWidth="true" hidden="false" outlineLevel="0" max="13" min="13" style="59" width="13.7"/>
    <col collapsed="false" customWidth="true" hidden="false" outlineLevel="0" max="14" min="14" style="59" width="13.99"/>
    <col collapsed="false" customWidth="true" hidden="false" outlineLevel="0" max="15" min="15" style="59" width="13.14"/>
    <col collapsed="false" customWidth="true" hidden="false" outlineLevel="0" max="16" min="16" style="59" width="16.13"/>
    <col collapsed="false" customWidth="false" hidden="false" outlineLevel="0" max="257" min="17" style="58" width="8.28"/>
  </cols>
  <sheetData>
    <row r="1" s="124" customFormat="true" ht="33" hidden="false" customHeight="true" outlineLevel="0" collapsed="false">
      <c r="A1" s="62" t="s">
        <v>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08" t="s">
        <v>1</v>
      </c>
      <c r="B2" s="66" t="s">
        <v>38</v>
      </c>
      <c r="C2" s="66" t="s">
        <v>55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s="125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116" t="s">
        <v>8</v>
      </c>
      <c r="I3" s="71" t="s">
        <v>9</v>
      </c>
      <c r="J3" s="71" t="s">
        <v>3</v>
      </c>
      <c r="K3" s="71" t="s">
        <v>4</v>
      </c>
      <c r="L3" s="71" t="s">
        <v>5</v>
      </c>
      <c r="M3" s="71" t="s">
        <v>6</v>
      </c>
      <c r="N3" s="71" t="s">
        <v>7</v>
      </c>
      <c r="O3" s="71" t="s">
        <v>8</v>
      </c>
      <c r="P3" s="141" t="s">
        <v>9</v>
      </c>
    </row>
    <row r="4" s="128" customFormat="true" ht="17.1" hidden="false" customHeight="true" outlineLevel="0" collapsed="false">
      <c r="A4" s="91" t="s">
        <v>10</v>
      </c>
      <c r="B4" s="78" t="s">
        <v>77</v>
      </c>
      <c r="C4" s="129" t="n">
        <v>13669</v>
      </c>
      <c r="D4" s="129" t="n">
        <v>7593</v>
      </c>
      <c r="E4" s="129" t="n">
        <v>10545</v>
      </c>
      <c r="F4" s="129" t="n">
        <v>13067</v>
      </c>
      <c r="G4" s="129" t="n">
        <v>20613</v>
      </c>
      <c r="H4" s="142" t="n">
        <v>568</v>
      </c>
      <c r="I4" s="129" t="n">
        <v>66055</v>
      </c>
      <c r="J4" s="129" t="n">
        <v>27744</v>
      </c>
      <c r="K4" s="129" t="n">
        <v>11016</v>
      </c>
      <c r="L4" s="129" t="n">
        <v>15781</v>
      </c>
      <c r="M4" s="129" t="n">
        <v>17620</v>
      </c>
      <c r="N4" s="129" t="n">
        <v>28881</v>
      </c>
      <c r="O4" s="129" t="n">
        <v>1557</v>
      </c>
      <c r="P4" s="130" t="n">
        <v>102599</v>
      </c>
    </row>
    <row r="5" s="128" customFormat="true" ht="17.1" hidden="false" customHeight="true" outlineLevel="0" collapsed="false">
      <c r="A5" s="91"/>
      <c r="B5" s="78" t="s">
        <v>78</v>
      </c>
      <c r="C5" s="129" t="n">
        <v>539074</v>
      </c>
      <c r="D5" s="129" t="n">
        <v>409358</v>
      </c>
      <c r="E5" s="129" t="n">
        <v>603995</v>
      </c>
      <c r="F5" s="129" t="n">
        <v>358023</v>
      </c>
      <c r="G5" s="129" t="n">
        <v>661910</v>
      </c>
      <c r="H5" s="142" t="n">
        <v>36528</v>
      </c>
      <c r="I5" s="129" t="n">
        <v>2608888</v>
      </c>
      <c r="J5" s="129" t="n">
        <v>1538781</v>
      </c>
      <c r="K5" s="129" t="n">
        <v>724267</v>
      </c>
      <c r="L5" s="129" t="n">
        <v>1163516</v>
      </c>
      <c r="M5" s="129" t="n">
        <v>830291</v>
      </c>
      <c r="N5" s="129" t="n">
        <v>1113778</v>
      </c>
      <c r="O5" s="129" t="n">
        <v>87661</v>
      </c>
      <c r="P5" s="130" t="n">
        <v>5458294</v>
      </c>
    </row>
    <row r="6" s="128" customFormat="true" ht="17.1" hidden="false" customHeight="true" outlineLevel="0" collapsed="false">
      <c r="A6" s="91"/>
      <c r="B6" s="88" t="s">
        <v>79</v>
      </c>
      <c r="C6" s="23" t="n">
        <v>0.0254</v>
      </c>
      <c r="D6" s="23" t="n">
        <v>0.0185</v>
      </c>
      <c r="E6" s="23" t="n">
        <v>0.0175</v>
      </c>
      <c r="F6" s="23" t="n">
        <v>0.0365</v>
      </c>
      <c r="G6" s="23" t="n">
        <v>0.0311</v>
      </c>
      <c r="H6" s="143" t="n">
        <v>0.0155</v>
      </c>
      <c r="I6" s="23" t="n">
        <v>0.0253</v>
      </c>
      <c r="J6" s="23" t="n">
        <v>0.018</v>
      </c>
      <c r="K6" s="23" t="n">
        <v>0.0152</v>
      </c>
      <c r="L6" s="23" t="n">
        <v>0.0136</v>
      </c>
      <c r="M6" s="23" t="n">
        <v>0.0212</v>
      </c>
      <c r="N6" s="23" t="n">
        <v>0.0259</v>
      </c>
      <c r="O6" s="23" t="n">
        <v>0.0178</v>
      </c>
      <c r="P6" s="131" t="n">
        <v>0.0188</v>
      </c>
    </row>
    <row r="7" s="128" customFormat="true" ht="17.1" hidden="false" customHeight="true" outlineLevel="0" collapsed="false">
      <c r="A7" s="84" t="s">
        <v>14</v>
      </c>
      <c r="B7" s="85" t="s">
        <v>77</v>
      </c>
      <c r="C7" s="132" t="n">
        <v>10972</v>
      </c>
      <c r="D7" s="132" t="n">
        <v>5597</v>
      </c>
      <c r="E7" s="132" t="n">
        <v>12279</v>
      </c>
      <c r="F7" s="132" t="n">
        <v>10411</v>
      </c>
      <c r="G7" s="132" t="n">
        <v>16454</v>
      </c>
      <c r="H7" s="144" t="n">
        <v>387</v>
      </c>
      <c r="I7" s="132" t="n">
        <v>56100</v>
      </c>
      <c r="J7" s="132" t="n">
        <v>22330</v>
      </c>
      <c r="K7" s="132" t="n">
        <v>8366</v>
      </c>
      <c r="L7" s="132" t="n">
        <v>16841</v>
      </c>
      <c r="M7" s="132" t="n">
        <v>13817</v>
      </c>
      <c r="N7" s="132" t="n">
        <v>22725</v>
      </c>
      <c r="O7" s="132" t="n">
        <v>983</v>
      </c>
      <c r="P7" s="135" t="n">
        <v>85062</v>
      </c>
    </row>
    <row r="8" s="128" customFormat="true" ht="17.1" hidden="false" customHeight="true" outlineLevel="0" collapsed="false">
      <c r="A8" s="84"/>
      <c r="B8" s="78" t="s">
        <v>78</v>
      </c>
      <c r="C8" s="129" t="n">
        <v>546779</v>
      </c>
      <c r="D8" s="129" t="n">
        <v>375203</v>
      </c>
      <c r="E8" s="129" t="n">
        <v>599205</v>
      </c>
      <c r="F8" s="129" t="n">
        <v>321948</v>
      </c>
      <c r="G8" s="129" t="n">
        <v>619597</v>
      </c>
      <c r="H8" s="142" t="n">
        <v>36229</v>
      </c>
      <c r="I8" s="129" t="n">
        <v>2498961</v>
      </c>
      <c r="J8" s="129" t="n">
        <v>1528659</v>
      </c>
      <c r="K8" s="129" t="n">
        <v>678945</v>
      </c>
      <c r="L8" s="129" t="n">
        <v>1152294</v>
      </c>
      <c r="M8" s="129" t="n">
        <v>772964</v>
      </c>
      <c r="N8" s="129" t="n">
        <v>1084500</v>
      </c>
      <c r="O8" s="129" t="n">
        <v>86068</v>
      </c>
      <c r="P8" s="130" t="n">
        <v>5303430</v>
      </c>
    </row>
    <row r="9" s="128" customFormat="true" ht="17.1" hidden="false" customHeight="true" outlineLevel="0" collapsed="false">
      <c r="A9" s="84"/>
      <c r="B9" s="88" t="s">
        <v>79</v>
      </c>
      <c r="C9" s="23" t="n">
        <v>0.0201</v>
      </c>
      <c r="D9" s="23" t="n">
        <v>0.0149</v>
      </c>
      <c r="E9" s="23" t="n">
        <v>0.0205</v>
      </c>
      <c r="F9" s="23" t="n">
        <v>0.0323</v>
      </c>
      <c r="G9" s="23" t="n">
        <v>0.0266</v>
      </c>
      <c r="H9" s="143" t="n">
        <v>0.0107</v>
      </c>
      <c r="I9" s="23" t="n">
        <v>0.0224</v>
      </c>
      <c r="J9" s="23" t="n">
        <v>0.0146</v>
      </c>
      <c r="K9" s="23" t="n">
        <v>0.0123</v>
      </c>
      <c r="L9" s="23" t="n">
        <v>0.0146</v>
      </c>
      <c r="M9" s="23" t="n">
        <v>0.0179</v>
      </c>
      <c r="N9" s="23" t="n">
        <v>0.021</v>
      </c>
      <c r="O9" s="23" t="n">
        <v>0.0114</v>
      </c>
      <c r="P9" s="131" t="n">
        <v>0.016</v>
      </c>
    </row>
    <row r="10" s="128" customFormat="true" ht="17.1" hidden="false" customHeight="true" outlineLevel="0" collapsed="false">
      <c r="A10" s="84" t="s">
        <v>15</v>
      </c>
      <c r="B10" s="85" t="s">
        <v>77</v>
      </c>
      <c r="C10" s="132" t="n">
        <v>7709</v>
      </c>
      <c r="D10" s="132" t="n">
        <v>1927</v>
      </c>
      <c r="E10" s="132" t="n">
        <v>8542</v>
      </c>
      <c r="F10" s="132" t="n">
        <v>7793</v>
      </c>
      <c r="G10" s="132" t="n">
        <v>10859</v>
      </c>
      <c r="H10" s="144" t="n">
        <v>299</v>
      </c>
      <c r="I10" s="132" t="n">
        <v>37129</v>
      </c>
      <c r="J10" s="132" t="n">
        <v>16415</v>
      </c>
      <c r="K10" s="132" t="n">
        <v>3257</v>
      </c>
      <c r="L10" s="132" t="n">
        <v>12082</v>
      </c>
      <c r="M10" s="132" t="n">
        <v>10306</v>
      </c>
      <c r="N10" s="132" t="n">
        <v>16063</v>
      </c>
      <c r="O10" s="132" t="n">
        <v>879</v>
      </c>
      <c r="P10" s="135" t="n">
        <v>59002</v>
      </c>
    </row>
    <row r="11" s="128" customFormat="true" ht="17.1" hidden="false" customHeight="true" outlineLevel="0" collapsed="false">
      <c r="A11" s="84"/>
      <c r="B11" s="78" t="s">
        <v>78</v>
      </c>
      <c r="C11" s="129" t="n">
        <v>475039</v>
      </c>
      <c r="D11" s="129" t="n">
        <v>282626</v>
      </c>
      <c r="E11" s="129" t="n">
        <v>506273</v>
      </c>
      <c r="F11" s="129" t="n">
        <v>250031</v>
      </c>
      <c r="G11" s="129" t="n">
        <v>508812</v>
      </c>
      <c r="H11" s="142" t="n">
        <v>32271</v>
      </c>
      <c r="I11" s="129" t="n">
        <v>2055052</v>
      </c>
      <c r="J11" s="129" t="n">
        <v>1299354</v>
      </c>
      <c r="K11" s="129" t="n">
        <v>564504</v>
      </c>
      <c r="L11" s="129" t="n">
        <v>980817</v>
      </c>
      <c r="M11" s="129" t="n">
        <v>653620</v>
      </c>
      <c r="N11" s="129" t="n">
        <v>906032</v>
      </c>
      <c r="O11" s="129" t="n">
        <v>79101</v>
      </c>
      <c r="P11" s="130" t="n">
        <v>4483428</v>
      </c>
    </row>
    <row r="12" s="128" customFormat="true" ht="17.1" hidden="false" customHeight="true" outlineLevel="0" collapsed="false">
      <c r="A12" s="84"/>
      <c r="B12" s="88" t="s">
        <v>79</v>
      </c>
      <c r="C12" s="23" t="n">
        <v>0.0162</v>
      </c>
      <c r="D12" s="23" t="n">
        <v>0.0068</v>
      </c>
      <c r="E12" s="23" t="n">
        <v>0.0169</v>
      </c>
      <c r="F12" s="23" t="n">
        <v>0.0312</v>
      </c>
      <c r="G12" s="23" t="n">
        <v>0.0213</v>
      </c>
      <c r="H12" s="143" t="n">
        <v>0.0093</v>
      </c>
      <c r="I12" s="23" t="n">
        <v>0.0181</v>
      </c>
      <c r="J12" s="23" t="n">
        <v>0.0126</v>
      </c>
      <c r="K12" s="23" t="n">
        <v>0.0058</v>
      </c>
      <c r="L12" s="23" t="n">
        <v>0.0123</v>
      </c>
      <c r="M12" s="23" t="n">
        <v>0.0158</v>
      </c>
      <c r="N12" s="23" t="n">
        <v>0.0177</v>
      </c>
      <c r="O12" s="23" t="n">
        <v>0.0111</v>
      </c>
      <c r="P12" s="131" t="n">
        <v>0.0132</v>
      </c>
    </row>
    <row r="13" s="128" customFormat="true" ht="17.1" hidden="false" customHeight="true" outlineLevel="0" collapsed="false">
      <c r="A13" s="84" t="s">
        <v>16</v>
      </c>
      <c r="B13" s="85" t="s">
        <v>77</v>
      </c>
      <c r="C13" s="132" t="n">
        <v>4002</v>
      </c>
      <c r="D13" s="132" t="n">
        <v>622</v>
      </c>
      <c r="E13" s="132" t="n">
        <v>2598</v>
      </c>
      <c r="F13" s="132" t="n">
        <v>5210</v>
      </c>
      <c r="G13" s="132" t="n">
        <v>3074</v>
      </c>
      <c r="H13" s="144" t="n">
        <v>75</v>
      </c>
      <c r="I13" s="132" t="n">
        <v>15581</v>
      </c>
      <c r="J13" s="132" t="n">
        <v>6508</v>
      </c>
      <c r="K13" s="132" t="n">
        <v>939</v>
      </c>
      <c r="L13" s="132" t="n">
        <v>3812</v>
      </c>
      <c r="M13" s="132" t="n">
        <v>5485</v>
      </c>
      <c r="N13" s="132" t="n">
        <v>5279</v>
      </c>
      <c r="O13" s="132" t="n">
        <v>249</v>
      </c>
      <c r="P13" s="135" t="n">
        <v>22272</v>
      </c>
    </row>
    <row r="14" s="128" customFormat="true" ht="17.1" hidden="false" customHeight="true" outlineLevel="0" collapsed="false">
      <c r="A14" s="84"/>
      <c r="B14" s="78" t="s">
        <v>78</v>
      </c>
      <c r="C14" s="129" t="n">
        <v>206404</v>
      </c>
      <c r="D14" s="129" t="n">
        <v>138467</v>
      </c>
      <c r="E14" s="129" t="n">
        <v>314257</v>
      </c>
      <c r="F14" s="129" t="n">
        <v>124358</v>
      </c>
      <c r="G14" s="129" t="n">
        <v>191564</v>
      </c>
      <c r="H14" s="142" t="n">
        <v>12942</v>
      </c>
      <c r="I14" s="129" t="n">
        <v>987992</v>
      </c>
      <c r="J14" s="129" t="n">
        <v>547272</v>
      </c>
      <c r="K14" s="129" t="n">
        <v>217894</v>
      </c>
      <c r="L14" s="129" t="n">
        <v>616960</v>
      </c>
      <c r="M14" s="129" t="n">
        <v>287559</v>
      </c>
      <c r="N14" s="129" t="n">
        <v>396368</v>
      </c>
      <c r="O14" s="129" t="n">
        <v>33044</v>
      </c>
      <c r="P14" s="130" t="n">
        <v>2099097</v>
      </c>
    </row>
    <row r="15" s="128" customFormat="true" ht="17.1" hidden="false" customHeight="true" outlineLevel="0" collapsed="false">
      <c r="A15" s="84"/>
      <c r="B15" s="88" t="s">
        <v>79</v>
      </c>
      <c r="C15" s="23" t="n">
        <v>0.0194</v>
      </c>
      <c r="D15" s="23" t="n">
        <v>0.0045</v>
      </c>
      <c r="E15" s="23" t="n">
        <v>0.0083</v>
      </c>
      <c r="F15" s="23" t="n">
        <v>0.0419</v>
      </c>
      <c r="G15" s="23" t="n">
        <v>0.016</v>
      </c>
      <c r="H15" s="143" t="n">
        <v>0.0058</v>
      </c>
      <c r="I15" s="23" t="n">
        <v>0.0158</v>
      </c>
      <c r="J15" s="23" t="n">
        <v>0.0119</v>
      </c>
      <c r="K15" s="23" t="n">
        <v>0.0043</v>
      </c>
      <c r="L15" s="23" t="n">
        <v>0.0062</v>
      </c>
      <c r="M15" s="23" t="n">
        <v>0.0191</v>
      </c>
      <c r="N15" s="23" t="n">
        <v>0.0133</v>
      </c>
      <c r="O15" s="23" t="n">
        <v>0.0075</v>
      </c>
      <c r="P15" s="131" t="n">
        <v>0.0106</v>
      </c>
    </row>
    <row r="16" s="128" customFormat="true" ht="17.1" hidden="false" customHeight="true" outlineLevel="0" collapsed="false">
      <c r="A16" s="92" t="s">
        <v>17</v>
      </c>
      <c r="B16" s="85" t="s">
        <v>77</v>
      </c>
      <c r="C16" s="132" t="n">
        <v>36352</v>
      </c>
      <c r="D16" s="132" t="n">
        <v>15739</v>
      </c>
      <c r="E16" s="132" t="n">
        <v>33964</v>
      </c>
      <c r="F16" s="132" t="n">
        <v>36481</v>
      </c>
      <c r="G16" s="132" t="n">
        <v>51000</v>
      </c>
      <c r="H16" s="144" t="n">
        <v>1329</v>
      </c>
      <c r="I16" s="132" t="n">
        <v>174865</v>
      </c>
      <c r="J16" s="132" t="n">
        <v>72997</v>
      </c>
      <c r="K16" s="132" t="n">
        <v>23578</v>
      </c>
      <c r="L16" s="132" t="n">
        <v>48516</v>
      </c>
      <c r="M16" s="132" t="n">
        <v>47228</v>
      </c>
      <c r="N16" s="132" t="n">
        <v>72948</v>
      </c>
      <c r="O16" s="132" t="n">
        <v>3668</v>
      </c>
      <c r="P16" s="135" t="n">
        <v>268935</v>
      </c>
    </row>
    <row r="17" s="128" customFormat="true" ht="17.1" hidden="false" customHeight="true" outlineLevel="0" collapsed="false">
      <c r="A17" s="92"/>
      <c r="B17" s="78" t="s">
        <v>78</v>
      </c>
      <c r="C17" s="129" t="n">
        <v>1767296</v>
      </c>
      <c r="D17" s="129" t="n">
        <v>1205654</v>
      </c>
      <c r="E17" s="129" t="n">
        <v>2023730</v>
      </c>
      <c r="F17" s="129" t="n">
        <v>1054360</v>
      </c>
      <c r="G17" s="129" t="n">
        <v>1981883</v>
      </c>
      <c r="H17" s="142" t="n">
        <v>117970</v>
      </c>
      <c r="I17" s="129" t="n">
        <v>8150893</v>
      </c>
      <c r="J17" s="129" t="n">
        <v>4914066</v>
      </c>
      <c r="K17" s="129" t="n">
        <v>2185610</v>
      </c>
      <c r="L17" s="129" t="n">
        <v>3913587</v>
      </c>
      <c r="M17" s="129" t="n">
        <v>2544434</v>
      </c>
      <c r="N17" s="129" t="n">
        <v>3500678</v>
      </c>
      <c r="O17" s="129" t="n">
        <v>285874</v>
      </c>
      <c r="P17" s="130" t="n">
        <v>17344249</v>
      </c>
    </row>
    <row r="18" s="128" customFormat="true" ht="17.1" hidden="false" customHeight="true" outlineLevel="0" collapsed="false">
      <c r="A18" s="92"/>
      <c r="B18" s="93" t="s">
        <v>79</v>
      </c>
      <c r="C18" s="32" t="n">
        <v>0.0206</v>
      </c>
      <c r="D18" s="32" t="n">
        <v>0.0131</v>
      </c>
      <c r="E18" s="32" t="n">
        <v>0.0168</v>
      </c>
      <c r="F18" s="32" t="n">
        <v>0.0346</v>
      </c>
      <c r="G18" s="32" t="n">
        <v>0.0257</v>
      </c>
      <c r="H18" s="145" t="n">
        <v>0.0113</v>
      </c>
      <c r="I18" s="32" t="n">
        <v>0.0215</v>
      </c>
      <c r="J18" s="32" t="n">
        <v>0.0149</v>
      </c>
      <c r="K18" s="32" t="n">
        <v>0.0108</v>
      </c>
      <c r="L18" s="32" t="n">
        <v>0.0124</v>
      </c>
      <c r="M18" s="32" t="n">
        <v>0.0186</v>
      </c>
      <c r="N18" s="32" t="n">
        <v>0.0208</v>
      </c>
      <c r="O18" s="32" t="n">
        <v>0.0128</v>
      </c>
      <c r="P18" s="136" t="n">
        <v>0.0155</v>
      </c>
    </row>
    <row r="19" s="128" customFormat="true" ht="17.1" hidden="false" customHeight="true" outlineLevel="0" collapsed="false">
      <c r="A19" s="95" t="s">
        <v>18</v>
      </c>
      <c r="B19" s="75" t="s">
        <v>77</v>
      </c>
      <c r="C19" s="126" t="n">
        <v>5300</v>
      </c>
      <c r="D19" s="126" t="n">
        <v>900</v>
      </c>
      <c r="E19" s="126" t="n">
        <v>3148</v>
      </c>
      <c r="F19" s="126" t="n">
        <v>4668</v>
      </c>
      <c r="G19" s="126" t="n">
        <v>2719</v>
      </c>
      <c r="H19" s="146" t="n">
        <v>97</v>
      </c>
      <c r="I19" s="126" t="n">
        <v>16832</v>
      </c>
      <c r="J19" s="126" t="n">
        <v>7837</v>
      </c>
      <c r="K19" s="126" t="n">
        <v>1433</v>
      </c>
      <c r="L19" s="126" t="n">
        <v>4616</v>
      </c>
      <c r="M19" s="126" t="n">
        <v>5174</v>
      </c>
      <c r="N19" s="126" t="n">
        <v>5059</v>
      </c>
      <c r="O19" s="126" t="n">
        <v>328</v>
      </c>
      <c r="P19" s="127" t="n">
        <v>24447</v>
      </c>
    </row>
    <row r="20" s="128" customFormat="true" ht="17.1" hidden="false" customHeight="true" outlineLevel="0" collapsed="false">
      <c r="A20" s="95"/>
      <c r="B20" s="78" t="s">
        <v>78</v>
      </c>
      <c r="C20" s="129" t="n">
        <v>224589</v>
      </c>
      <c r="D20" s="129" t="n">
        <v>148156</v>
      </c>
      <c r="E20" s="129" t="n">
        <v>323560</v>
      </c>
      <c r="F20" s="129" t="n">
        <v>114579</v>
      </c>
      <c r="G20" s="129" t="n">
        <v>172594</v>
      </c>
      <c r="H20" s="142" t="n">
        <v>14161</v>
      </c>
      <c r="I20" s="129" t="n">
        <v>997639</v>
      </c>
      <c r="J20" s="129" t="n">
        <v>564416</v>
      </c>
      <c r="K20" s="129" t="n">
        <v>222346</v>
      </c>
      <c r="L20" s="129" t="n">
        <v>647099</v>
      </c>
      <c r="M20" s="129" t="n">
        <v>282953</v>
      </c>
      <c r="N20" s="129" t="n">
        <v>352451</v>
      </c>
      <c r="O20" s="129" t="n">
        <v>37367</v>
      </c>
      <c r="P20" s="130" t="n">
        <v>2106632</v>
      </c>
    </row>
    <row r="21" s="128" customFormat="true" ht="17.1" hidden="false" customHeight="true" outlineLevel="0" collapsed="false">
      <c r="A21" s="95"/>
      <c r="B21" s="88" t="s">
        <v>79</v>
      </c>
      <c r="C21" s="23" t="n">
        <v>0.0236</v>
      </c>
      <c r="D21" s="23" t="n">
        <v>0.0061</v>
      </c>
      <c r="E21" s="23" t="n">
        <v>0.0097</v>
      </c>
      <c r="F21" s="23" t="n">
        <v>0.0407</v>
      </c>
      <c r="G21" s="23" t="n">
        <v>0.0158</v>
      </c>
      <c r="H21" s="143" t="n">
        <v>0.0068</v>
      </c>
      <c r="I21" s="23" t="n">
        <v>0.0169</v>
      </c>
      <c r="J21" s="23" t="n">
        <v>0.0139</v>
      </c>
      <c r="K21" s="23" t="n">
        <v>0.0064</v>
      </c>
      <c r="L21" s="23" t="n">
        <v>0.0071</v>
      </c>
      <c r="M21" s="23" t="n">
        <v>0.0183</v>
      </c>
      <c r="N21" s="23" t="n">
        <v>0.0144</v>
      </c>
      <c r="O21" s="23" t="n">
        <v>0.0088</v>
      </c>
      <c r="P21" s="131" t="n">
        <v>0.0116</v>
      </c>
    </row>
    <row r="22" s="128" customFormat="true" ht="17.1" hidden="false" customHeight="true" outlineLevel="0" collapsed="false">
      <c r="A22" s="84" t="s">
        <v>19</v>
      </c>
      <c r="B22" s="85" t="s">
        <v>77</v>
      </c>
      <c r="C22" s="132" t="n">
        <v>4831</v>
      </c>
      <c r="D22" s="132" t="n">
        <v>755</v>
      </c>
      <c r="E22" s="132" t="n">
        <v>2611</v>
      </c>
      <c r="F22" s="132" t="n">
        <v>4917</v>
      </c>
      <c r="G22" s="132" t="n">
        <v>2382</v>
      </c>
      <c r="H22" s="144" t="n">
        <v>138</v>
      </c>
      <c r="I22" s="132" t="n">
        <v>15634</v>
      </c>
      <c r="J22" s="132" t="n">
        <v>7045</v>
      </c>
      <c r="K22" s="132" t="n">
        <v>1079</v>
      </c>
      <c r="L22" s="132" t="n">
        <v>3967</v>
      </c>
      <c r="M22" s="132" t="n">
        <v>5412</v>
      </c>
      <c r="N22" s="132" t="n">
        <v>4755</v>
      </c>
      <c r="O22" s="132" t="n">
        <v>351</v>
      </c>
      <c r="P22" s="135" t="n">
        <v>22609</v>
      </c>
    </row>
    <row r="23" s="128" customFormat="true" ht="17.1" hidden="false" customHeight="true" outlineLevel="0" collapsed="false">
      <c r="A23" s="84"/>
      <c r="B23" s="78" t="s">
        <v>78</v>
      </c>
      <c r="C23" s="129" t="n">
        <v>208292</v>
      </c>
      <c r="D23" s="129" t="n">
        <v>139071</v>
      </c>
      <c r="E23" s="129" t="n">
        <v>318809</v>
      </c>
      <c r="F23" s="129" t="n">
        <v>110524</v>
      </c>
      <c r="G23" s="129" t="n">
        <v>139785</v>
      </c>
      <c r="H23" s="142" t="n">
        <v>15260</v>
      </c>
      <c r="I23" s="129" t="n">
        <v>931741</v>
      </c>
      <c r="J23" s="129" t="n">
        <v>539236</v>
      </c>
      <c r="K23" s="129" t="n">
        <v>195402</v>
      </c>
      <c r="L23" s="129" t="n">
        <v>649721</v>
      </c>
      <c r="M23" s="129" t="n">
        <v>272503</v>
      </c>
      <c r="N23" s="129" t="n">
        <v>312886</v>
      </c>
      <c r="O23" s="129" t="n">
        <v>39497</v>
      </c>
      <c r="P23" s="130" t="n">
        <v>2009245</v>
      </c>
    </row>
    <row r="24" s="128" customFormat="true" ht="17.1" hidden="false" customHeight="true" outlineLevel="0" collapsed="false">
      <c r="A24" s="84"/>
      <c r="B24" s="88" t="s">
        <v>79</v>
      </c>
      <c r="C24" s="23" t="n">
        <v>0.0232</v>
      </c>
      <c r="D24" s="23" t="n">
        <v>0.0054</v>
      </c>
      <c r="E24" s="23" t="n">
        <v>0.0082</v>
      </c>
      <c r="F24" s="23" t="n">
        <v>0.0445</v>
      </c>
      <c r="G24" s="23" t="n">
        <v>0.017</v>
      </c>
      <c r="H24" s="143" t="n">
        <v>0.009</v>
      </c>
      <c r="I24" s="23" t="n">
        <v>0.0168</v>
      </c>
      <c r="J24" s="23" t="n">
        <v>0.0131</v>
      </c>
      <c r="K24" s="23" t="n">
        <v>0.0055</v>
      </c>
      <c r="L24" s="23" t="n">
        <v>0.0061</v>
      </c>
      <c r="M24" s="23" t="n">
        <v>0.0199</v>
      </c>
      <c r="N24" s="23" t="n">
        <v>0.0152</v>
      </c>
      <c r="O24" s="23" t="n">
        <v>0.0089</v>
      </c>
      <c r="P24" s="131" t="n">
        <v>0.0113</v>
      </c>
    </row>
    <row r="25" s="128" customFormat="true" ht="17.1" hidden="false" customHeight="true" outlineLevel="0" collapsed="false">
      <c r="A25" s="84" t="s">
        <v>20</v>
      </c>
      <c r="B25" s="85" t="s">
        <v>77</v>
      </c>
      <c r="C25" s="132" t="n">
        <v>4606</v>
      </c>
      <c r="D25" s="132" t="n">
        <v>654</v>
      </c>
      <c r="E25" s="132" t="n">
        <v>1964</v>
      </c>
      <c r="F25" s="132" t="n">
        <v>4375</v>
      </c>
      <c r="G25" s="132" t="n">
        <v>1697</v>
      </c>
      <c r="H25" s="144" t="n">
        <v>202</v>
      </c>
      <c r="I25" s="132" t="n">
        <v>13498</v>
      </c>
      <c r="J25" s="132" t="n">
        <v>7278</v>
      </c>
      <c r="K25" s="132" t="n">
        <v>984</v>
      </c>
      <c r="L25" s="132" t="n">
        <v>3164</v>
      </c>
      <c r="M25" s="132" t="n">
        <v>4781</v>
      </c>
      <c r="N25" s="132" t="n">
        <v>3445</v>
      </c>
      <c r="O25" s="132" t="n">
        <v>356</v>
      </c>
      <c r="P25" s="135" t="n">
        <v>20008</v>
      </c>
    </row>
    <row r="26" s="128" customFormat="true" ht="17.1" hidden="false" customHeight="true" outlineLevel="0" collapsed="false">
      <c r="A26" s="84"/>
      <c r="B26" s="78" t="s">
        <v>78</v>
      </c>
      <c r="C26" s="129" t="n">
        <v>204698</v>
      </c>
      <c r="D26" s="129" t="n">
        <v>130164</v>
      </c>
      <c r="E26" s="129" t="n">
        <v>283230</v>
      </c>
      <c r="F26" s="129" t="n">
        <v>102605</v>
      </c>
      <c r="G26" s="129" t="n">
        <v>133352</v>
      </c>
      <c r="H26" s="142" t="n">
        <v>15888</v>
      </c>
      <c r="I26" s="129" t="n">
        <v>869937</v>
      </c>
      <c r="J26" s="129" t="n">
        <v>539388</v>
      </c>
      <c r="K26" s="129" t="n">
        <v>186578</v>
      </c>
      <c r="L26" s="129" t="n">
        <v>590075</v>
      </c>
      <c r="M26" s="129" t="n">
        <v>261626</v>
      </c>
      <c r="N26" s="129" t="n">
        <v>294738</v>
      </c>
      <c r="O26" s="129" t="n">
        <v>41023</v>
      </c>
      <c r="P26" s="130" t="n">
        <v>1913428</v>
      </c>
    </row>
    <row r="27" s="128" customFormat="true" ht="17.1" hidden="false" customHeight="true" outlineLevel="0" collapsed="false">
      <c r="A27" s="84"/>
      <c r="B27" s="88" t="s">
        <v>79</v>
      </c>
      <c r="C27" s="23" t="n">
        <v>0.0225</v>
      </c>
      <c r="D27" s="23" t="n">
        <v>0.005</v>
      </c>
      <c r="E27" s="23" t="n">
        <v>0.0069</v>
      </c>
      <c r="F27" s="23" t="n">
        <v>0.0426</v>
      </c>
      <c r="G27" s="23" t="n">
        <v>0.0127</v>
      </c>
      <c r="H27" s="143" t="n">
        <v>0.0127</v>
      </c>
      <c r="I27" s="23" t="n">
        <v>0.0155</v>
      </c>
      <c r="J27" s="23" t="n">
        <v>0.0135</v>
      </c>
      <c r="K27" s="23" t="n">
        <v>0.0053</v>
      </c>
      <c r="L27" s="23" t="n">
        <v>0.0054</v>
      </c>
      <c r="M27" s="23" t="n">
        <v>0.0183</v>
      </c>
      <c r="N27" s="23" t="n">
        <v>0.0117</v>
      </c>
      <c r="O27" s="23" t="n">
        <v>0.0087</v>
      </c>
      <c r="P27" s="131" t="n">
        <v>0.0105</v>
      </c>
    </row>
    <row r="28" s="128" customFormat="true" ht="17.1" hidden="false" customHeight="true" outlineLevel="0" collapsed="false">
      <c r="A28" s="84" t="s">
        <v>21</v>
      </c>
      <c r="B28" s="85" t="s">
        <v>77</v>
      </c>
      <c r="C28" s="132" t="n">
        <v>4544</v>
      </c>
      <c r="D28" s="132" t="n">
        <v>584</v>
      </c>
      <c r="E28" s="132" t="n">
        <v>1639</v>
      </c>
      <c r="F28" s="132" t="n">
        <v>2712</v>
      </c>
      <c r="G28" s="132" t="n">
        <v>1720</v>
      </c>
      <c r="H28" s="144" t="n">
        <v>131</v>
      </c>
      <c r="I28" s="132" t="n">
        <v>11330</v>
      </c>
      <c r="J28" s="132" t="n">
        <v>7677</v>
      </c>
      <c r="K28" s="132" t="n">
        <v>804</v>
      </c>
      <c r="L28" s="132" t="n">
        <v>2501</v>
      </c>
      <c r="M28" s="132" t="n">
        <v>3008</v>
      </c>
      <c r="N28" s="132" t="n">
        <v>2988</v>
      </c>
      <c r="O28" s="132" t="n">
        <v>297</v>
      </c>
      <c r="P28" s="135" t="n">
        <v>17275</v>
      </c>
    </row>
    <row r="29" s="128" customFormat="true" ht="17.1" hidden="false" customHeight="true" outlineLevel="0" collapsed="false">
      <c r="A29" s="84"/>
      <c r="B29" s="78" t="s">
        <v>78</v>
      </c>
      <c r="C29" s="129" t="n">
        <v>210461</v>
      </c>
      <c r="D29" s="129" t="n">
        <v>132918</v>
      </c>
      <c r="E29" s="129" t="n">
        <v>277415</v>
      </c>
      <c r="F29" s="129" t="n">
        <v>102584</v>
      </c>
      <c r="G29" s="129" t="n">
        <v>145054</v>
      </c>
      <c r="H29" s="142" t="n">
        <v>16614</v>
      </c>
      <c r="I29" s="129" t="n">
        <v>885046</v>
      </c>
      <c r="J29" s="129" t="n">
        <v>553172</v>
      </c>
      <c r="K29" s="129" t="n">
        <v>188271</v>
      </c>
      <c r="L29" s="129" t="n">
        <v>563718</v>
      </c>
      <c r="M29" s="129" t="n">
        <v>263467</v>
      </c>
      <c r="N29" s="129" t="n">
        <v>311433</v>
      </c>
      <c r="O29" s="129" t="n">
        <v>42427</v>
      </c>
      <c r="P29" s="130" t="n">
        <v>1922488</v>
      </c>
    </row>
    <row r="30" s="128" customFormat="true" ht="17.1" hidden="false" customHeight="true" outlineLevel="0" collapsed="false">
      <c r="A30" s="84"/>
      <c r="B30" s="88" t="s">
        <v>79</v>
      </c>
      <c r="C30" s="23" t="n">
        <v>0.0216</v>
      </c>
      <c r="D30" s="23" t="n">
        <v>0.0044</v>
      </c>
      <c r="E30" s="23" t="n">
        <v>0.0059</v>
      </c>
      <c r="F30" s="23" t="n">
        <v>0.0264</v>
      </c>
      <c r="G30" s="23" t="n">
        <v>0.0119</v>
      </c>
      <c r="H30" s="143" t="n">
        <v>0.0079</v>
      </c>
      <c r="I30" s="23" t="n">
        <v>0.0128</v>
      </c>
      <c r="J30" s="23" t="n">
        <v>0.0139</v>
      </c>
      <c r="K30" s="23" t="n">
        <v>0.0043</v>
      </c>
      <c r="L30" s="23" t="n">
        <v>0.0044</v>
      </c>
      <c r="M30" s="23" t="n">
        <v>0.0114</v>
      </c>
      <c r="N30" s="23" t="n">
        <v>0.0096</v>
      </c>
      <c r="O30" s="23" t="n">
        <v>0.007</v>
      </c>
      <c r="P30" s="131" t="n">
        <v>0.009</v>
      </c>
    </row>
    <row r="31" s="128" customFormat="true" ht="17.1" hidden="false" customHeight="true" outlineLevel="0" collapsed="false">
      <c r="A31" s="84" t="s">
        <v>22</v>
      </c>
      <c r="B31" s="85" t="s">
        <v>77</v>
      </c>
      <c r="C31" s="132" t="n">
        <v>19285</v>
      </c>
      <c r="D31" s="132" t="n">
        <v>2893</v>
      </c>
      <c r="E31" s="132" t="n">
        <v>9362</v>
      </c>
      <c r="F31" s="132" t="n">
        <v>16672</v>
      </c>
      <c r="G31" s="132" t="n">
        <v>8518</v>
      </c>
      <c r="H31" s="144" t="n">
        <v>568</v>
      </c>
      <c r="I31" s="132" t="n">
        <v>57298</v>
      </c>
      <c r="J31" s="132" t="n">
        <v>29841</v>
      </c>
      <c r="K31" s="132" t="n">
        <v>4300</v>
      </c>
      <c r="L31" s="132" t="n">
        <v>14248</v>
      </c>
      <c r="M31" s="132" t="n">
        <v>18375</v>
      </c>
      <c r="N31" s="132" t="n">
        <v>16247</v>
      </c>
      <c r="O31" s="132" t="n">
        <v>1332</v>
      </c>
      <c r="P31" s="135" t="n">
        <v>84343</v>
      </c>
    </row>
    <row r="32" s="128" customFormat="true" ht="17.1" hidden="false" customHeight="true" outlineLevel="0" collapsed="false">
      <c r="A32" s="84"/>
      <c r="B32" s="78" t="s">
        <v>78</v>
      </c>
      <c r="C32" s="129" t="n">
        <v>848815</v>
      </c>
      <c r="D32" s="129" t="n">
        <v>550309</v>
      </c>
      <c r="E32" s="129" t="n">
        <v>1203028</v>
      </c>
      <c r="F32" s="129" t="n">
        <v>430292</v>
      </c>
      <c r="G32" s="129" t="n">
        <v>590785</v>
      </c>
      <c r="H32" s="142" t="n">
        <v>61924</v>
      </c>
      <c r="I32" s="129" t="n">
        <v>3685153</v>
      </c>
      <c r="J32" s="129" t="n">
        <v>2196987</v>
      </c>
      <c r="K32" s="129" t="n">
        <v>792597</v>
      </c>
      <c r="L32" s="129" t="n">
        <v>2450662</v>
      </c>
      <c r="M32" s="129" t="n">
        <v>1080549</v>
      </c>
      <c r="N32" s="129" t="n">
        <v>1271510</v>
      </c>
      <c r="O32" s="129" t="n">
        <v>160330</v>
      </c>
      <c r="P32" s="130" t="n">
        <v>7952635</v>
      </c>
    </row>
    <row r="33" s="128" customFormat="true" ht="17.1" hidden="false" customHeight="true" outlineLevel="0" collapsed="false">
      <c r="A33" s="84"/>
      <c r="B33" s="88" t="s">
        <v>79</v>
      </c>
      <c r="C33" s="23" t="n">
        <v>0.0227</v>
      </c>
      <c r="D33" s="23" t="n">
        <v>0.0053</v>
      </c>
      <c r="E33" s="23" t="n">
        <v>0.0078</v>
      </c>
      <c r="F33" s="23" t="n">
        <v>0.0387</v>
      </c>
      <c r="G33" s="23" t="n">
        <v>0.0144</v>
      </c>
      <c r="H33" s="143" t="n">
        <v>0.0092</v>
      </c>
      <c r="I33" s="23" t="n">
        <v>0.0155</v>
      </c>
      <c r="J33" s="23" t="n">
        <v>0.0136</v>
      </c>
      <c r="K33" s="23" t="n">
        <v>0.0054</v>
      </c>
      <c r="L33" s="23" t="n">
        <v>0.0058</v>
      </c>
      <c r="M33" s="23" t="n">
        <v>0.017</v>
      </c>
      <c r="N33" s="23" t="n">
        <v>0.0128</v>
      </c>
      <c r="O33" s="23" t="n">
        <v>0.0083</v>
      </c>
      <c r="P33" s="131" t="n">
        <v>0.0106</v>
      </c>
    </row>
    <row r="34" s="128" customFormat="true" ht="17.1" hidden="false" customHeight="true" outlineLevel="0" collapsed="false">
      <c r="A34" s="74" t="s">
        <v>23</v>
      </c>
      <c r="B34" s="75" t="s">
        <v>77</v>
      </c>
      <c r="C34" s="126" t="n">
        <v>3675</v>
      </c>
      <c r="D34" s="126" t="n">
        <v>591</v>
      </c>
      <c r="E34" s="126" t="n">
        <v>1713</v>
      </c>
      <c r="F34" s="126" t="n">
        <v>2195</v>
      </c>
      <c r="G34" s="126" t="n">
        <v>1242</v>
      </c>
      <c r="H34" s="146" t="n">
        <v>167</v>
      </c>
      <c r="I34" s="126" t="n">
        <v>9583</v>
      </c>
      <c r="J34" s="126" t="n">
        <v>6740</v>
      </c>
      <c r="K34" s="126" t="n">
        <v>664</v>
      </c>
      <c r="L34" s="126" t="n">
        <v>2496</v>
      </c>
      <c r="M34" s="126" t="n">
        <v>2425</v>
      </c>
      <c r="N34" s="126" t="n">
        <v>2412</v>
      </c>
      <c r="O34" s="126" t="n">
        <v>273</v>
      </c>
      <c r="P34" s="127" t="n">
        <v>15010</v>
      </c>
    </row>
    <row r="35" s="128" customFormat="true" ht="17.1" hidden="false" customHeight="true" outlineLevel="0" collapsed="false">
      <c r="A35" s="74"/>
      <c r="B35" s="78" t="s">
        <v>78</v>
      </c>
      <c r="C35" s="129" t="n">
        <v>196594</v>
      </c>
      <c r="D35" s="129" t="n">
        <v>127190</v>
      </c>
      <c r="E35" s="129" t="n">
        <v>280556</v>
      </c>
      <c r="F35" s="129" t="n">
        <v>104217</v>
      </c>
      <c r="G35" s="129" t="n">
        <v>144994</v>
      </c>
      <c r="H35" s="142" t="n">
        <v>16362</v>
      </c>
      <c r="I35" s="129" t="n">
        <v>869913</v>
      </c>
      <c r="J35" s="129" t="n">
        <v>530820</v>
      </c>
      <c r="K35" s="129" t="n">
        <v>182800</v>
      </c>
      <c r="L35" s="129" t="n">
        <v>556921</v>
      </c>
      <c r="M35" s="129" t="n">
        <v>247768</v>
      </c>
      <c r="N35" s="129" t="n">
        <v>301568</v>
      </c>
      <c r="O35" s="129" t="n">
        <v>40931</v>
      </c>
      <c r="P35" s="130" t="n">
        <v>1860808</v>
      </c>
    </row>
    <row r="36" s="128" customFormat="true" ht="17.1" hidden="false" customHeight="true" outlineLevel="0" collapsed="false">
      <c r="A36" s="74"/>
      <c r="B36" s="81" t="s">
        <v>79</v>
      </c>
      <c r="C36" s="36" t="n">
        <v>0.0187</v>
      </c>
      <c r="D36" s="36" t="n">
        <v>0.0046</v>
      </c>
      <c r="E36" s="36" t="n">
        <v>0.0061</v>
      </c>
      <c r="F36" s="36" t="n">
        <v>0.0211</v>
      </c>
      <c r="G36" s="36" t="n">
        <v>0.0086</v>
      </c>
      <c r="H36" s="147" t="n">
        <v>0.0102</v>
      </c>
      <c r="I36" s="36" t="n">
        <v>0.011</v>
      </c>
      <c r="J36" s="36" t="n">
        <v>0.0127</v>
      </c>
      <c r="K36" s="36" t="n">
        <v>0.0036</v>
      </c>
      <c r="L36" s="36" t="n">
        <v>0.0045</v>
      </c>
      <c r="M36" s="36" t="n">
        <v>0.0098</v>
      </c>
      <c r="N36" s="36" t="n">
        <v>0.008</v>
      </c>
      <c r="O36" s="36" t="n">
        <v>0.0067</v>
      </c>
      <c r="P36" s="137" t="n">
        <v>0.0081</v>
      </c>
    </row>
    <row r="37" s="128" customFormat="true" ht="17.1" hidden="false" customHeight="true" outlineLevel="0" collapsed="false">
      <c r="A37" s="84" t="s">
        <v>24</v>
      </c>
      <c r="B37" s="85" t="s">
        <v>77</v>
      </c>
      <c r="C37" s="132" t="n">
        <v>2842</v>
      </c>
      <c r="D37" s="132" t="n">
        <v>173</v>
      </c>
      <c r="E37" s="132" t="n">
        <v>1763</v>
      </c>
      <c r="F37" s="132" t="n">
        <v>1997</v>
      </c>
      <c r="G37" s="132" t="n">
        <v>1105</v>
      </c>
      <c r="H37" s="144" t="n">
        <v>127</v>
      </c>
      <c r="I37" s="132" t="n">
        <v>8007</v>
      </c>
      <c r="J37" s="132" t="n">
        <v>5507</v>
      </c>
      <c r="K37" s="132" t="n">
        <v>207</v>
      </c>
      <c r="L37" s="132" t="n">
        <v>2105</v>
      </c>
      <c r="M37" s="132" t="n">
        <v>2128</v>
      </c>
      <c r="N37" s="132" t="n">
        <v>1812</v>
      </c>
      <c r="O37" s="132" t="n">
        <v>189</v>
      </c>
      <c r="P37" s="135" t="n">
        <v>11948</v>
      </c>
    </row>
    <row r="38" s="128" customFormat="true" ht="17.1" hidden="false" customHeight="true" outlineLevel="0" collapsed="false">
      <c r="A38" s="84"/>
      <c r="B38" s="78" t="s">
        <v>78</v>
      </c>
      <c r="C38" s="129" t="n">
        <v>161444</v>
      </c>
      <c r="D38" s="129" t="n">
        <v>117482</v>
      </c>
      <c r="E38" s="129" t="n">
        <v>258130</v>
      </c>
      <c r="F38" s="129" t="n">
        <v>93872</v>
      </c>
      <c r="G38" s="129" t="n">
        <v>137798</v>
      </c>
      <c r="H38" s="142" t="n">
        <v>15108</v>
      </c>
      <c r="I38" s="129" t="n">
        <v>783834</v>
      </c>
      <c r="J38" s="129" t="n">
        <v>485383</v>
      </c>
      <c r="K38" s="129" t="n">
        <v>170415</v>
      </c>
      <c r="L38" s="129" t="n">
        <v>477143</v>
      </c>
      <c r="M38" s="129" t="n">
        <v>199556</v>
      </c>
      <c r="N38" s="129" t="n">
        <v>252908</v>
      </c>
      <c r="O38" s="129" t="n">
        <v>37381</v>
      </c>
      <c r="P38" s="130" t="n">
        <v>1622786</v>
      </c>
    </row>
    <row r="39" s="128" customFormat="true" ht="17.1" hidden="false" customHeight="true" outlineLevel="0" collapsed="false">
      <c r="A39" s="84"/>
      <c r="B39" s="88" t="s">
        <v>79</v>
      </c>
      <c r="C39" s="23" t="n">
        <v>0.0176</v>
      </c>
      <c r="D39" s="23" t="n">
        <v>0.0015</v>
      </c>
      <c r="E39" s="23" t="n">
        <v>0.0068</v>
      </c>
      <c r="F39" s="23" t="n">
        <v>0.0213</v>
      </c>
      <c r="G39" s="23" t="n">
        <v>0.008</v>
      </c>
      <c r="H39" s="143" t="n">
        <v>0.0084</v>
      </c>
      <c r="I39" s="23" t="n">
        <v>0.0102</v>
      </c>
      <c r="J39" s="23" t="n">
        <v>0.0113</v>
      </c>
      <c r="K39" s="23" t="n">
        <v>0.0012</v>
      </c>
      <c r="L39" s="23" t="n">
        <v>0.0044</v>
      </c>
      <c r="M39" s="23" t="n">
        <v>0.0107</v>
      </c>
      <c r="N39" s="23" t="n">
        <v>0.0072</v>
      </c>
      <c r="O39" s="23" t="n">
        <v>0.0051</v>
      </c>
      <c r="P39" s="131" t="n">
        <v>0.0074</v>
      </c>
    </row>
    <row r="40" s="128" customFormat="true" ht="17.1" hidden="false" customHeight="true" outlineLevel="0" collapsed="false">
      <c r="A40" s="84" t="s">
        <v>25</v>
      </c>
      <c r="B40" s="85" t="s">
        <v>77</v>
      </c>
      <c r="C40" s="132" t="n">
        <v>2561</v>
      </c>
      <c r="D40" s="132" t="n">
        <v>192</v>
      </c>
      <c r="E40" s="132" t="n">
        <v>2001</v>
      </c>
      <c r="F40" s="132" t="n">
        <v>922</v>
      </c>
      <c r="G40" s="132" t="n">
        <v>1162</v>
      </c>
      <c r="H40" s="144" t="n">
        <v>131</v>
      </c>
      <c r="I40" s="132" t="n">
        <v>6969</v>
      </c>
      <c r="J40" s="132" t="n">
        <v>4061</v>
      </c>
      <c r="K40" s="132" t="n">
        <v>239</v>
      </c>
      <c r="L40" s="132" t="n">
        <v>2275</v>
      </c>
      <c r="M40" s="132" t="n">
        <v>1034</v>
      </c>
      <c r="N40" s="132" t="n">
        <v>1723</v>
      </c>
      <c r="O40" s="132" t="n">
        <v>201</v>
      </c>
      <c r="P40" s="135" t="n">
        <v>9533</v>
      </c>
    </row>
    <row r="41" s="128" customFormat="true" ht="17.1" hidden="false" customHeight="true" outlineLevel="0" collapsed="false">
      <c r="A41" s="84"/>
      <c r="B41" s="78" t="s">
        <v>78</v>
      </c>
      <c r="C41" s="129" t="n">
        <v>149971</v>
      </c>
      <c r="D41" s="129" t="n">
        <v>97719</v>
      </c>
      <c r="E41" s="129" t="n">
        <v>245831</v>
      </c>
      <c r="F41" s="129" t="n">
        <v>84095</v>
      </c>
      <c r="G41" s="129" t="n">
        <v>127265</v>
      </c>
      <c r="H41" s="142" t="n">
        <v>14256</v>
      </c>
      <c r="I41" s="129" t="n">
        <v>719137</v>
      </c>
      <c r="J41" s="129" t="n">
        <v>459011</v>
      </c>
      <c r="K41" s="129" t="n">
        <v>144637</v>
      </c>
      <c r="L41" s="129" t="n">
        <v>430282</v>
      </c>
      <c r="M41" s="129" t="n">
        <v>179941</v>
      </c>
      <c r="N41" s="129" t="n">
        <v>234659</v>
      </c>
      <c r="O41" s="129" t="n">
        <v>34377</v>
      </c>
      <c r="P41" s="130" t="n">
        <v>1482907</v>
      </c>
    </row>
    <row r="42" s="128" customFormat="true" ht="17.1" hidden="false" customHeight="true" outlineLevel="0" collapsed="false">
      <c r="A42" s="84"/>
      <c r="B42" s="88" t="s">
        <v>79</v>
      </c>
      <c r="C42" s="23" t="n">
        <v>0.01707</v>
      </c>
      <c r="D42" s="23" t="n">
        <v>0.00196</v>
      </c>
      <c r="E42" s="23" t="n">
        <v>0.00813</v>
      </c>
      <c r="F42" s="23" t="n">
        <v>0.01096</v>
      </c>
      <c r="G42" s="23" t="n">
        <v>0.00913</v>
      </c>
      <c r="H42" s="143" t="n">
        <v>0.00918</v>
      </c>
      <c r="I42" s="23" t="n">
        <v>0.00969</v>
      </c>
      <c r="J42" s="23" t="n">
        <v>0.00884</v>
      </c>
      <c r="K42" s="23" t="n">
        <v>0.00165</v>
      </c>
      <c r="L42" s="23" t="n">
        <v>0.00528</v>
      </c>
      <c r="M42" s="23" t="n">
        <v>0.00574</v>
      </c>
      <c r="N42" s="23" t="n">
        <v>0.00734</v>
      </c>
      <c r="O42" s="23" t="n">
        <v>0.00584</v>
      </c>
      <c r="P42" s="131" t="n">
        <v>0.00642</v>
      </c>
    </row>
    <row r="43" s="128" customFormat="true" ht="17.1" hidden="false" customHeight="true" outlineLevel="0" collapsed="false">
      <c r="A43" s="84" t="s">
        <v>26</v>
      </c>
      <c r="B43" s="85" t="s">
        <v>77</v>
      </c>
      <c r="C43" s="132" t="n">
        <v>2284</v>
      </c>
      <c r="D43" s="132" t="n">
        <v>176</v>
      </c>
      <c r="E43" s="132" t="n">
        <v>1874</v>
      </c>
      <c r="F43" s="132" t="n">
        <v>817</v>
      </c>
      <c r="G43" s="132" t="n">
        <v>982</v>
      </c>
      <c r="H43" s="144" t="n">
        <v>177</v>
      </c>
      <c r="I43" s="132" t="n">
        <v>6310</v>
      </c>
      <c r="J43" s="132" t="n">
        <v>3244</v>
      </c>
      <c r="K43" s="132" t="n">
        <v>193</v>
      </c>
      <c r="L43" s="132" t="n">
        <v>2131</v>
      </c>
      <c r="M43" s="132" t="n">
        <v>931</v>
      </c>
      <c r="N43" s="132" t="n">
        <v>1472</v>
      </c>
      <c r="O43" s="132" t="n">
        <v>213</v>
      </c>
      <c r="P43" s="135" t="n">
        <v>8184</v>
      </c>
    </row>
    <row r="44" s="128" customFormat="true" ht="17.1" hidden="false" customHeight="true" outlineLevel="0" collapsed="false">
      <c r="A44" s="84"/>
      <c r="B44" s="78" t="s">
        <v>78</v>
      </c>
      <c r="C44" s="129" t="n">
        <v>135063</v>
      </c>
      <c r="D44" s="129" t="n">
        <v>93109</v>
      </c>
      <c r="E44" s="129" t="n">
        <v>236012</v>
      </c>
      <c r="F44" s="129" t="n">
        <v>83421</v>
      </c>
      <c r="G44" s="129" t="n">
        <v>117489</v>
      </c>
      <c r="H44" s="142" t="n">
        <v>13208</v>
      </c>
      <c r="I44" s="129" t="n">
        <v>678302</v>
      </c>
      <c r="J44" s="129" t="n">
        <v>428036</v>
      </c>
      <c r="K44" s="129" t="n">
        <v>135625</v>
      </c>
      <c r="L44" s="129" t="n">
        <v>414698</v>
      </c>
      <c r="M44" s="129" t="n">
        <v>168189</v>
      </c>
      <c r="N44" s="129" t="n">
        <v>212752</v>
      </c>
      <c r="O44" s="129" t="n">
        <v>31884</v>
      </c>
      <c r="P44" s="130" t="n">
        <v>1391184</v>
      </c>
    </row>
    <row r="45" s="128" customFormat="true" ht="17.1" hidden="false" customHeight="true" outlineLevel="0" collapsed="false">
      <c r="A45" s="84"/>
      <c r="B45" s="88" t="s">
        <v>79</v>
      </c>
      <c r="C45" s="23" t="n">
        <v>0.0169</v>
      </c>
      <c r="D45" s="23" t="n">
        <v>0.0019</v>
      </c>
      <c r="E45" s="23" t="n">
        <v>0.0079</v>
      </c>
      <c r="F45" s="23" t="n">
        <v>0.0098</v>
      </c>
      <c r="G45" s="23" t="n">
        <v>0.0084</v>
      </c>
      <c r="H45" s="143" t="n">
        <v>0.0134</v>
      </c>
      <c r="I45" s="23" t="n">
        <v>0.0093</v>
      </c>
      <c r="J45" s="23" t="n">
        <v>0.0076</v>
      </c>
      <c r="K45" s="23" t="n">
        <v>0.0014</v>
      </c>
      <c r="L45" s="23" t="n">
        <v>0.0051</v>
      </c>
      <c r="M45" s="23" t="n">
        <v>0.0055</v>
      </c>
      <c r="N45" s="23" t="n">
        <v>0.0069</v>
      </c>
      <c r="O45" s="23" t="n">
        <v>0.0067</v>
      </c>
      <c r="P45" s="131" t="n">
        <v>0.0059</v>
      </c>
    </row>
    <row r="46" s="128" customFormat="true" ht="17.1" hidden="false" customHeight="true" outlineLevel="0" collapsed="false">
      <c r="A46" s="84" t="s">
        <v>27</v>
      </c>
      <c r="B46" s="85" t="s">
        <v>77</v>
      </c>
      <c r="C46" s="132" t="n">
        <v>11362</v>
      </c>
      <c r="D46" s="132" t="n">
        <v>1132</v>
      </c>
      <c r="E46" s="132" t="n">
        <v>7351</v>
      </c>
      <c r="F46" s="132" t="n">
        <v>5931</v>
      </c>
      <c r="G46" s="132" t="n">
        <v>4491</v>
      </c>
      <c r="H46" s="144" t="n">
        <v>602</v>
      </c>
      <c r="I46" s="132" t="n">
        <v>30869</v>
      </c>
      <c r="J46" s="132" t="n">
        <v>19552</v>
      </c>
      <c r="K46" s="132" t="n">
        <v>1303</v>
      </c>
      <c r="L46" s="132" t="n">
        <v>9007</v>
      </c>
      <c r="M46" s="132" t="n">
        <v>6518</v>
      </c>
      <c r="N46" s="132" t="n">
        <v>7419</v>
      </c>
      <c r="O46" s="132" t="n">
        <v>876</v>
      </c>
      <c r="P46" s="135" t="n">
        <v>44675</v>
      </c>
    </row>
    <row r="47" s="128" customFormat="true" ht="17.1" hidden="false" customHeight="true" outlineLevel="0" collapsed="false">
      <c r="A47" s="84"/>
      <c r="B47" s="78" t="s">
        <v>78</v>
      </c>
      <c r="C47" s="129" t="n">
        <v>643072</v>
      </c>
      <c r="D47" s="129" t="n">
        <v>435500</v>
      </c>
      <c r="E47" s="129" t="n">
        <v>1020529</v>
      </c>
      <c r="F47" s="129" t="n">
        <v>365605</v>
      </c>
      <c r="G47" s="129" t="n">
        <v>527546</v>
      </c>
      <c r="H47" s="142" t="n">
        <v>58934</v>
      </c>
      <c r="I47" s="129" t="n">
        <v>3051186</v>
      </c>
      <c r="J47" s="129" t="n">
        <v>1903250</v>
      </c>
      <c r="K47" s="129" t="n">
        <v>633477</v>
      </c>
      <c r="L47" s="129" t="n">
        <v>1879044</v>
      </c>
      <c r="M47" s="129" t="n">
        <v>795454</v>
      </c>
      <c r="N47" s="129" t="n">
        <v>1001887</v>
      </c>
      <c r="O47" s="129" t="n">
        <v>144573</v>
      </c>
      <c r="P47" s="130" t="n">
        <v>6357685</v>
      </c>
    </row>
    <row r="48" s="128" customFormat="true" ht="17.1" hidden="false" customHeight="true" outlineLevel="0" collapsed="false">
      <c r="A48" s="84"/>
      <c r="B48" s="88" t="s">
        <v>79</v>
      </c>
      <c r="C48" s="23" t="n">
        <v>0.0177</v>
      </c>
      <c r="D48" s="23" t="n">
        <v>0.0026</v>
      </c>
      <c r="E48" s="23" t="n">
        <v>0.0072</v>
      </c>
      <c r="F48" s="23" t="n">
        <v>0.0162</v>
      </c>
      <c r="G48" s="23" t="n">
        <v>0.0085</v>
      </c>
      <c r="H48" s="143" t="n">
        <v>0.0102</v>
      </c>
      <c r="I48" s="23" t="n">
        <v>0.0101</v>
      </c>
      <c r="J48" s="23" t="n">
        <v>0.0103</v>
      </c>
      <c r="K48" s="23" t="n">
        <v>0.0021</v>
      </c>
      <c r="L48" s="23" t="n">
        <v>0.0048</v>
      </c>
      <c r="M48" s="23" t="n">
        <v>0.0082</v>
      </c>
      <c r="N48" s="23" t="n">
        <v>0.0074</v>
      </c>
      <c r="O48" s="23" t="n">
        <v>0.0061</v>
      </c>
      <c r="P48" s="131" t="n">
        <v>0.007</v>
      </c>
    </row>
    <row r="49" s="128" customFormat="true" ht="17.1" hidden="false" customHeight="true" outlineLevel="0" collapsed="false">
      <c r="A49" s="148" t="s">
        <v>28</v>
      </c>
      <c r="B49" s="85" t="s">
        <v>77</v>
      </c>
      <c r="C49" s="132" t="n">
        <v>3280</v>
      </c>
      <c r="D49" s="132" t="n">
        <v>359</v>
      </c>
      <c r="E49" s="132" t="n">
        <v>1853</v>
      </c>
      <c r="F49" s="132" t="n">
        <v>507</v>
      </c>
      <c r="G49" s="132" t="n">
        <v>992</v>
      </c>
      <c r="H49" s="144" t="n">
        <v>157</v>
      </c>
      <c r="I49" s="132" t="n">
        <v>7148</v>
      </c>
      <c r="J49" s="132" t="n">
        <v>4317</v>
      </c>
      <c r="K49" s="132" t="n">
        <v>381</v>
      </c>
      <c r="L49" s="132" t="n">
        <v>2130</v>
      </c>
      <c r="M49" s="132" t="n">
        <v>635</v>
      </c>
      <c r="N49" s="132" t="n">
        <v>1515</v>
      </c>
      <c r="O49" s="132" t="n">
        <v>182</v>
      </c>
      <c r="P49" s="135" t="n">
        <v>9160</v>
      </c>
    </row>
    <row r="50" s="128" customFormat="true" ht="17.1" hidden="false" customHeight="true" outlineLevel="0" collapsed="false">
      <c r="A50" s="148"/>
      <c r="B50" s="78" t="s">
        <v>78</v>
      </c>
      <c r="C50" s="129" t="n">
        <v>149614</v>
      </c>
      <c r="D50" s="129" t="n">
        <v>87908</v>
      </c>
      <c r="E50" s="129" t="n">
        <v>234863</v>
      </c>
      <c r="F50" s="129" t="n">
        <v>77535</v>
      </c>
      <c r="G50" s="129" t="n">
        <v>125808</v>
      </c>
      <c r="H50" s="142" t="n">
        <v>13078</v>
      </c>
      <c r="I50" s="129" t="n">
        <v>688806</v>
      </c>
      <c r="J50" s="129" t="n">
        <v>436250</v>
      </c>
      <c r="K50" s="129" t="n">
        <v>130125</v>
      </c>
      <c r="L50" s="129" t="n">
        <v>429083</v>
      </c>
      <c r="M50" s="129" t="n">
        <v>171502</v>
      </c>
      <c r="N50" s="129" t="n">
        <v>227499</v>
      </c>
      <c r="O50" s="129" t="n">
        <v>31131</v>
      </c>
      <c r="P50" s="130" t="n">
        <v>1425590</v>
      </c>
    </row>
    <row r="51" s="128" customFormat="true" ht="17.1" hidden="false" customHeight="true" outlineLevel="0" collapsed="false">
      <c r="A51" s="148"/>
      <c r="B51" s="81" t="s">
        <v>79</v>
      </c>
      <c r="C51" s="23" t="n">
        <v>0.0219</v>
      </c>
      <c r="D51" s="23" t="n">
        <v>0.0041</v>
      </c>
      <c r="E51" s="23" t="n">
        <v>0.0079</v>
      </c>
      <c r="F51" s="23" t="n">
        <v>0.0065</v>
      </c>
      <c r="G51" s="23" t="n">
        <v>0.0079</v>
      </c>
      <c r="H51" s="143" t="n">
        <v>0.012</v>
      </c>
      <c r="I51" s="23" t="n">
        <v>0.0104</v>
      </c>
      <c r="J51" s="23" t="n">
        <v>0.0099</v>
      </c>
      <c r="K51" s="23" t="n">
        <v>0.0029</v>
      </c>
      <c r="L51" s="23" t="n">
        <v>0.005</v>
      </c>
      <c r="M51" s="23" t="n">
        <v>0.0037</v>
      </c>
      <c r="N51" s="23" t="n">
        <v>0.0067</v>
      </c>
      <c r="O51" s="23" t="n">
        <v>0.0058</v>
      </c>
      <c r="P51" s="131" t="n">
        <v>0.0064</v>
      </c>
    </row>
    <row r="52" s="128" customFormat="true" ht="17.1" hidden="false" customHeight="true" outlineLevel="0" collapsed="false">
      <c r="A52" s="92" t="s">
        <v>29</v>
      </c>
      <c r="B52" s="85" t="s">
        <v>77</v>
      </c>
      <c r="C52" s="132" t="n">
        <v>2832</v>
      </c>
      <c r="D52" s="132" t="n">
        <v>399</v>
      </c>
      <c r="E52" s="132" t="n">
        <v>1253</v>
      </c>
      <c r="F52" s="132" t="n">
        <v>531</v>
      </c>
      <c r="G52" s="132" t="n">
        <v>882</v>
      </c>
      <c r="H52" s="144" t="n">
        <v>92</v>
      </c>
      <c r="I52" s="132" t="n">
        <v>5989</v>
      </c>
      <c r="J52" s="132" t="n">
        <v>3728</v>
      </c>
      <c r="K52" s="132" t="n">
        <v>423</v>
      </c>
      <c r="L52" s="132" t="n">
        <v>1498</v>
      </c>
      <c r="M52" s="132" t="n">
        <v>671</v>
      </c>
      <c r="N52" s="132" t="n">
        <v>1303</v>
      </c>
      <c r="O52" s="132" t="n">
        <v>131</v>
      </c>
      <c r="P52" s="135" t="n">
        <v>7754</v>
      </c>
    </row>
    <row r="53" s="128" customFormat="true" ht="17.1" hidden="false" customHeight="true" outlineLevel="0" collapsed="false">
      <c r="A53" s="92"/>
      <c r="B53" s="78" t="s">
        <v>78</v>
      </c>
      <c r="C53" s="129" t="n">
        <v>128902</v>
      </c>
      <c r="D53" s="129" t="n">
        <v>90618</v>
      </c>
      <c r="E53" s="129" t="n">
        <v>212133</v>
      </c>
      <c r="F53" s="129" t="n">
        <v>63521</v>
      </c>
      <c r="G53" s="129" t="n">
        <v>117254</v>
      </c>
      <c r="H53" s="142" t="n">
        <v>12206</v>
      </c>
      <c r="I53" s="129" t="n">
        <v>624634</v>
      </c>
      <c r="J53" s="129" t="n">
        <v>400511</v>
      </c>
      <c r="K53" s="129" t="n">
        <v>132990</v>
      </c>
      <c r="L53" s="129" t="n">
        <v>411040</v>
      </c>
      <c r="M53" s="129" t="n">
        <v>162329</v>
      </c>
      <c r="N53" s="129" t="n">
        <v>213305</v>
      </c>
      <c r="O53" s="129" t="n">
        <v>29204</v>
      </c>
      <c r="P53" s="130" t="n">
        <v>1349379</v>
      </c>
    </row>
    <row r="54" s="128" customFormat="true" ht="17.1" hidden="false" customHeight="true" outlineLevel="0" collapsed="false">
      <c r="A54" s="92"/>
      <c r="B54" s="93" t="s">
        <v>79</v>
      </c>
      <c r="C54" s="32" t="n">
        <v>0.022</v>
      </c>
      <c r="D54" s="32" t="n">
        <v>0.0044</v>
      </c>
      <c r="E54" s="32" t="n">
        <v>0.0059</v>
      </c>
      <c r="F54" s="32" t="n">
        <v>0.0084</v>
      </c>
      <c r="G54" s="32" t="n">
        <v>0.0075</v>
      </c>
      <c r="H54" s="145" t="n">
        <v>0.0075</v>
      </c>
      <c r="I54" s="32" t="n">
        <v>0.0096</v>
      </c>
      <c r="J54" s="32" t="n">
        <v>0.0093</v>
      </c>
      <c r="K54" s="32" t="n">
        <v>0.0032</v>
      </c>
      <c r="L54" s="32" t="n">
        <v>0.0036</v>
      </c>
      <c r="M54" s="32" t="n">
        <v>0.0041</v>
      </c>
      <c r="N54" s="32" t="n">
        <v>0.0061</v>
      </c>
      <c r="O54" s="32" t="n">
        <v>0.0045</v>
      </c>
      <c r="P54" s="136" t="n">
        <v>0.0057</v>
      </c>
    </row>
    <row r="55" customFormat="false" ht="15.95" hidden="false" customHeight="true" outlineLevel="0" collapsed="false">
      <c r="A55" s="101" t="s">
        <v>46</v>
      </c>
      <c r="B55" s="101"/>
      <c r="C55" s="101"/>
      <c r="D55" s="101"/>
      <c r="E55" s="101"/>
      <c r="F55" s="101"/>
      <c r="G55" s="101"/>
      <c r="H55" s="101"/>
      <c r="I55" s="101"/>
      <c r="J55" s="56"/>
      <c r="K55" s="139"/>
      <c r="L55" s="140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6"/>
      <c r="K56" s="139"/>
      <c r="L56" s="140"/>
      <c r="M56" s="56"/>
      <c r="N56" s="56"/>
      <c r="O56" s="56"/>
      <c r="P56" s="56"/>
    </row>
    <row r="57" customFormat="false" ht="15.95" hidden="false" customHeight="true" outlineLevel="0" collapsed="false">
      <c r="A57" s="55" t="s">
        <v>48</v>
      </c>
      <c r="B57" s="55"/>
      <c r="C57" s="55"/>
      <c r="D57" s="55"/>
      <c r="E57" s="55"/>
      <c r="F57" s="55"/>
      <c r="G57" s="55"/>
      <c r="H57" s="55"/>
      <c r="I57" s="55"/>
      <c r="J57" s="101" t="s">
        <v>81</v>
      </c>
      <c r="K57" s="139"/>
      <c r="L57" s="140"/>
      <c r="M57" s="56"/>
      <c r="N57" s="56"/>
      <c r="O57" s="56"/>
      <c r="P57" s="56"/>
    </row>
    <row r="58" customFormat="false" ht="15.95" hidden="false" customHeight="true" outlineLevel="0" collapsed="false">
      <c r="A58" s="101" t="s">
        <v>82</v>
      </c>
      <c r="B58" s="55"/>
      <c r="C58" s="55"/>
      <c r="D58" s="55"/>
      <c r="E58" s="55"/>
      <c r="F58" s="55"/>
      <c r="G58" s="55"/>
      <c r="H58" s="55"/>
      <c r="I58" s="55"/>
      <c r="J58" s="55" t="s">
        <v>35</v>
      </c>
      <c r="K58" s="55"/>
      <c r="L58" s="55"/>
      <c r="M58" s="55"/>
      <c r="N58" s="55"/>
      <c r="O58" s="55"/>
      <c r="P58" s="55"/>
    </row>
    <row r="59" customFormat="false" ht="15.95" hidden="false" customHeight="true" outlineLevel="0" collapsed="false">
      <c r="A59" s="101" t="s">
        <v>83</v>
      </c>
      <c r="B59" s="101"/>
      <c r="C59" s="101"/>
      <c r="D59" s="101"/>
      <c r="E59" s="101"/>
      <c r="F59" s="101"/>
      <c r="G59" s="101"/>
      <c r="H59" s="101"/>
      <c r="I59" s="101"/>
      <c r="J59" s="55" t="s">
        <v>84</v>
      </c>
      <c r="K59" s="55"/>
      <c r="L59" s="55"/>
      <c r="M59" s="55"/>
      <c r="N59" s="55"/>
      <c r="O59" s="55"/>
      <c r="P59" s="55"/>
    </row>
    <row r="60" s="57" customFormat="true" ht="14.25" hidden="false" customHeight="false" outlineLevel="0" collapsed="false">
      <c r="J60" s="56"/>
      <c r="K60" s="56"/>
      <c r="L60" s="56"/>
      <c r="M60" s="56"/>
      <c r="N60" s="56"/>
      <c r="O60" s="56"/>
      <c r="P60" s="56"/>
    </row>
    <row r="61" customFormat="false" ht="14.25" hidden="false" customHeight="false" outlineLevel="0" collapsed="false">
      <c r="J61" s="56"/>
      <c r="K61" s="56"/>
      <c r="L61" s="56"/>
      <c r="M61" s="56"/>
      <c r="N61" s="56"/>
      <c r="O61" s="56"/>
      <c r="P61" s="56"/>
    </row>
  </sheetData>
  <mergeCells count="27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I56"/>
    <mergeCell ref="A57:I57"/>
    <mergeCell ref="J58:P58"/>
    <mergeCell ref="A59:I59"/>
    <mergeCell ref="J59:P59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" activeCellId="0" sqref="A2:IV54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20.85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0" min="9" style="59" width="14.28"/>
    <col collapsed="false" customWidth="true" hidden="false" outlineLevel="0" max="11" min="11" style="59" width="14.14"/>
    <col collapsed="false" customWidth="true" hidden="false" outlineLevel="0" max="15" min="12" style="59" width="14.28"/>
    <col collapsed="false" customWidth="true" hidden="false" outlineLevel="0" max="16" min="16" style="59" width="15.28"/>
    <col collapsed="false" customWidth="false" hidden="false" outlineLevel="0" max="257" min="17" style="58" width="8.28"/>
  </cols>
  <sheetData>
    <row r="1" s="149" customFormat="true" ht="32.1" hidden="false" customHeight="true" outlineLevel="0" collapsed="false">
      <c r="A1" s="62" t="s">
        <v>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08" t="s">
        <v>1</v>
      </c>
      <c r="B2" s="66" t="s">
        <v>38</v>
      </c>
      <c r="C2" s="66" t="s">
        <v>39</v>
      </c>
      <c r="D2" s="66"/>
      <c r="E2" s="66"/>
      <c r="F2" s="66"/>
      <c r="G2" s="66"/>
      <c r="H2" s="66"/>
      <c r="I2" s="66"/>
      <c r="J2" s="67" t="s">
        <v>40</v>
      </c>
      <c r="K2" s="67"/>
      <c r="L2" s="67"/>
      <c r="M2" s="67"/>
      <c r="N2" s="67"/>
      <c r="O2" s="67"/>
      <c r="P2" s="67"/>
    </row>
    <row r="3" s="125" customFormat="true" ht="17.1" hidden="false" customHeight="true" outlineLevel="0" collapsed="false">
      <c r="A3" s="108"/>
      <c r="B3" s="71" t="s">
        <v>41</v>
      </c>
      <c r="C3" s="71" t="s">
        <v>3</v>
      </c>
      <c r="D3" s="71" t="s">
        <v>4</v>
      </c>
      <c r="E3" s="71" t="s">
        <v>5</v>
      </c>
      <c r="F3" s="71" t="s">
        <v>6</v>
      </c>
      <c r="G3" s="71" t="s">
        <v>7</v>
      </c>
      <c r="H3" s="71" t="s">
        <v>8</v>
      </c>
      <c r="I3" s="150" t="s">
        <v>87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28" customFormat="true" ht="17.1" hidden="false" customHeight="true" outlineLevel="0" collapsed="false">
      <c r="A4" s="95" t="s">
        <v>10</v>
      </c>
      <c r="B4" s="75" t="s">
        <v>88</v>
      </c>
      <c r="C4" s="126" t="n">
        <v>4180</v>
      </c>
      <c r="D4" s="126" t="n">
        <v>1371</v>
      </c>
      <c r="E4" s="126" t="n">
        <v>2522</v>
      </c>
      <c r="F4" s="126" t="n">
        <v>832</v>
      </c>
      <c r="G4" s="126" t="n">
        <v>2184</v>
      </c>
      <c r="H4" s="126" t="n">
        <v>337</v>
      </c>
      <c r="I4" s="126" t="n">
        <v>11426</v>
      </c>
      <c r="J4" s="126" t="n">
        <v>4038</v>
      </c>
      <c r="K4" s="126" t="n">
        <v>1578</v>
      </c>
      <c r="L4" s="126" t="n">
        <v>5060</v>
      </c>
      <c r="M4" s="126" t="n">
        <v>2868</v>
      </c>
      <c r="N4" s="126" t="n">
        <v>2542</v>
      </c>
      <c r="O4" s="126" t="n">
        <v>552</v>
      </c>
      <c r="P4" s="127" t="n">
        <v>16638</v>
      </c>
    </row>
    <row r="5" s="128" customFormat="true" ht="17.1" hidden="false" customHeight="true" outlineLevel="0" collapsed="false">
      <c r="A5" s="95"/>
      <c r="B5" s="78" t="s">
        <v>89</v>
      </c>
      <c r="C5" s="129" t="n">
        <v>65227</v>
      </c>
      <c r="D5" s="129" t="n">
        <v>25799</v>
      </c>
      <c r="E5" s="129" t="n">
        <v>30368</v>
      </c>
      <c r="F5" s="129" t="n">
        <v>15566</v>
      </c>
      <c r="G5" s="129" t="n">
        <v>31254</v>
      </c>
      <c r="H5" s="129" t="n">
        <v>4873</v>
      </c>
      <c r="I5" s="129" t="n">
        <v>173087</v>
      </c>
      <c r="J5" s="129" t="n">
        <v>62019</v>
      </c>
      <c r="K5" s="129" t="n">
        <v>32453</v>
      </c>
      <c r="L5" s="129" t="n">
        <v>53890</v>
      </c>
      <c r="M5" s="129" t="n">
        <v>45213</v>
      </c>
      <c r="N5" s="129" t="n">
        <v>34353</v>
      </c>
      <c r="O5" s="129" t="n">
        <v>7358</v>
      </c>
      <c r="P5" s="130" t="n">
        <v>235286</v>
      </c>
    </row>
    <row r="6" s="128" customFormat="true" ht="17.1" hidden="false" customHeight="true" outlineLevel="0" collapsed="false">
      <c r="A6" s="95"/>
      <c r="B6" s="88" t="s">
        <v>90</v>
      </c>
      <c r="C6" s="23" t="n">
        <v>0.0641</v>
      </c>
      <c r="D6" s="23" t="n">
        <v>0.0531</v>
      </c>
      <c r="E6" s="23" t="n">
        <v>0.083</v>
      </c>
      <c r="F6" s="23" t="n">
        <v>0.0534</v>
      </c>
      <c r="G6" s="23" t="n">
        <v>0.0699</v>
      </c>
      <c r="H6" s="23" t="n">
        <v>0.0692</v>
      </c>
      <c r="I6" s="23" t="n">
        <v>0.066</v>
      </c>
      <c r="J6" s="23" t="n">
        <v>0.0651</v>
      </c>
      <c r="K6" s="23" t="n">
        <v>0.0486</v>
      </c>
      <c r="L6" s="23" t="n">
        <v>0.0939</v>
      </c>
      <c r="M6" s="23" t="n">
        <v>0.0634</v>
      </c>
      <c r="N6" s="23" t="n">
        <v>0.074</v>
      </c>
      <c r="O6" s="23" t="n">
        <v>0.075</v>
      </c>
      <c r="P6" s="131" t="n">
        <v>0.0707</v>
      </c>
    </row>
    <row r="7" s="128" customFormat="true" ht="17.1" hidden="false" customHeight="true" outlineLevel="0" collapsed="false">
      <c r="A7" s="84" t="s">
        <v>14</v>
      </c>
      <c r="B7" s="85" t="s">
        <v>88</v>
      </c>
      <c r="C7" s="132" t="n">
        <v>4640</v>
      </c>
      <c r="D7" s="132" t="n">
        <v>1502</v>
      </c>
      <c r="E7" s="132" t="n">
        <v>2657</v>
      </c>
      <c r="F7" s="132" t="n">
        <v>995</v>
      </c>
      <c r="G7" s="132" t="n">
        <v>2308</v>
      </c>
      <c r="H7" s="132" t="n">
        <v>339</v>
      </c>
      <c r="I7" s="132" t="n">
        <v>12441</v>
      </c>
      <c r="J7" s="132" t="n">
        <v>4532</v>
      </c>
      <c r="K7" s="132" t="n">
        <v>1620</v>
      </c>
      <c r="L7" s="132" t="n">
        <v>5091</v>
      </c>
      <c r="M7" s="132" t="n">
        <v>3292</v>
      </c>
      <c r="N7" s="132" t="n">
        <v>2776</v>
      </c>
      <c r="O7" s="132" t="n">
        <v>603</v>
      </c>
      <c r="P7" s="135" t="n">
        <v>17914</v>
      </c>
    </row>
    <row r="8" s="128" customFormat="true" ht="17.1" hidden="false" customHeight="true" outlineLevel="0" collapsed="false">
      <c r="A8" s="84"/>
      <c r="B8" s="78" t="s">
        <v>89</v>
      </c>
      <c r="C8" s="129" t="n">
        <v>70331</v>
      </c>
      <c r="D8" s="129" t="n">
        <v>27624</v>
      </c>
      <c r="E8" s="129" t="n">
        <v>32447</v>
      </c>
      <c r="F8" s="129" t="n">
        <v>16627</v>
      </c>
      <c r="G8" s="129" t="n">
        <v>34297</v>
      </c>
      <c r="H8" s="129" t="n">
        <v>5212</v>
      </c>
      <c r="I8" s="129" t="n">
        <v>186538</v>
      </c>
      <c r="J8" s="129" t="n">
        <v>65894</v>
      </c>
      <c r="K8" s="129" t="n">
        <v>32914</v>
      </c>
      <c r="L8" s="129" t="n">
        <v>55969</v>
      </c>
      <c r="M8" s="129" t="n">
        <v>49075</v>
      </c>
      <c r="N8" s="129" t="n">
        <v>38240</v>
      </c>
      <c r="O8" s="129" t="n">
        <v>7957</v>
      </c>
      <c r="P8" s="130" t="n">
        <v>250049</v>
      </c>
    </row>
    <row r="9" s="128" customFormat="true" ht="17.1" hidden="false" customHeight="true" outlineLevel="0" collapsed="false">
      <c r="A9" s="84"/>
      <c r="B9" s="88" t="s">
        <v>90</v>
      </c>
      <c r="C9" s="23" t="n">
        <v>0.066</v>
      </c>
      <c r="D9" s="23" t="n">
        <v>0.0544</v>
      </c>
      <c r="E9" s="23" t="n">
        <v>0.0819</v>
      </c>
      <c r="F9" s="23" t="n">
        <v>0.0598</v>
      </c>
      <c r="G9" s="23" t="n">
        <v>0.0673</v>
      </c>
      <c r="H9" s="23" t="n">
        <v>0.065</v>
      </c>
      <c r="I9" s="23" t="n">
        <v>0.0667</v>
      </c>
      <c r="J9" s="23" t="n">
        <v>0.0688</v>
      </c>
      <c r="K9" s="23" t="n">
        <v>0.0492</v>
      </c>
      <c r="L9" s="23" t="n">
        <v>0.091</v>
      </c>
      <c r="M9" s="23" t="n">
        <v>0.0671</v>
      </c>
      <c r="N9" s="23" t="n">
        <v>0.0726</v>
      </c>
      <c r="O9" s="23" t="n">
        <v>0.0758</v>
      </c>
      <c r="P9" s="131" t="n">
        <v>0.0716</v>
      </c>
    </row>
    <row r="10" s="128" customFormat="true" ht="17.1" hidden="false" customHeight="true" outlineLevel="0" collapsed="false">
      <c r="A10" s="84" t="s">
        <v>15</v>
      </c>
      <c r="B10" s="85" t="s">
        <v>88</v>
      </c>
      <c r="C10" s="132" t="n">
        <v>4378</v>
      </c>
      <c r="D10" s="132" t="n">
        <v>1495</v>
      </c>
      <c r="E10" s="132" t="n">
        <v>2487</v>
      </c>
      <c r="F10" s="132" t="n">
        <v>906</v>
      </c>
      <c r="G10" s="132" t="n">
        <v>2123</v>
      </c>
      <c r="H10" s="132" t="n">
        <v>310</v>
      </c>
      <c r="I10" s="132" t="n">
        <v>11699</v>
      </c>
      <c r="J10" s="132" t="n">
        <v>4436</v>
      </c>
      <c r="K10" s="132" t="n">
        <v>1518</v>
      </c>
      <c r="L10" s="132" t="n">
        <v>4413</v>
      </c>
      <c r="M10" s="132" t="n">
        <v>3305</v>
      </c>
      <c r="N10" s="132" t="n">
        <v>2873</v>
      </c>
      <c r="O10" s="132" t="n">
        <v>577</v>
      </c>
      <c r="P10" s="135" t="n">
        <v>17122</v>
      </c>
    </row>
    <row r="11" s="128" customFormat="true" ht="17.1" hidden="false" customHeight="true" outlineLevel="0" collapsed="false">
      <c r="A11" s="84"/>
      <c r="B11" s="78" t="s">
        <v>89</v>
      </c>
      <c r="C11" s="129" t="n">
        <v>70376</v>
      </c>
      <c r="D11" s="129" t="n">
        <v>28144</v>
      </c>
      <c r="E11" s="129" t="n">
        <v>31831</v>
      </c>
      <c r="F11" s="129" t="n">
        <v>16886</v>
      </c>
      <c r="G11" s="129" t="n">
        <v>35107</v>
      </c>
      <c r="H11" s="129" t="n">
        <v>5326</v>
      </c>
      <c r="I11" s="129" t="n">
        <v>187670</v>
      </c>
      <c r="J11" s="129" t="n">
        <v>64159</v>
      </c>
      <c r="K11" s="129" t="n">
        <v>32525</v>
      </c>
      <c r="L11" s="129" t="n">
        <v>53178</v>
      </c>
      <c r="M11" s="129" t="n">
        <v>49038</v>
      </c>
      <c r="N11" s="129" t="n">
        <v>38905</v>
      </c>
      <c r="O11" s="129" t="n">
        <v>7503</v>
      </c>
      <c r="P11" s="130" t="n">
        <v>245308</v>
      </c>
    </row>
    <row r="12" s="128" customFormat="true" ht="17.1" hidden="false" customHeight="true" outlineLevel="0" collapsed="false">
      <c r="A12" s="84"/>
      <c r="B12" s="88" t="s">
        <v>90</v>
      </c>
      <c r="C12" s="23" t="n">
        <v>0.0622</v>
      </c>
      <c r="D12" s="23" t="n">
        <v>0.0531</v>
      </c>
      <c r="E12" s="23" t="n">
        <v>0.0781</v>
      </c>
      <c r="F12" s="23" t="n">
        <v>0.0537</v>
      </c>
      <c r="G12" s="23" t="n">
        <v>0.0605</v>
      </c>
      <c r="H12" s="23" t="n">
        <v>0.0582</v>
      </c>
      <c r="I12" s="23" t="n">
        <v>0.0623</v>
      </c>
      <c r="J12" s="23" t="n">
        <v>0.0691</v>
      </c>
      <c r="K12" s="23" t="n">
        <v>0.0467</v>
      </c>
      <c r="L12" s="23" t="n">
        <v>0.083</v>
      </c>
      <c r="M12" s="23" t="n">
        <v>0.0674</v>
      </c>
      <c r="N12" s="23" t="n">
        <v>0.0738</v>
      </c>
      <c r="O12" s="23" t="n">
        <v>0.0769</v>
      </c>
      <c r="P12" s="131" t="n">
        <v>0.0698</v>
      </c>
    </row>
    <row r="13" s="128" customFormat="true" ht="17.1" hidden="false" customHeight="true" outlineLevel="0" collapsed="false">
      <c r="A13" s="84" t="s">
        <v>16</v>
      </c>
      <c r="B13" s="85" t="s">
        <v>88</v>
      </c>
      <c r="C13" s="132" t="n">
        <v>4420</v>
      </c>
      <c r="D13" s="132" t="n">
        <v>1362</v>
      </c>
      <c r="E13" s="132" t="n">
        <v>2339</v>
      </c>
      <c r="F13" s="132" t="n">
        <v>995</v>
      </c>
      <c r="G13" s="132" t="n">
        <v>2054</v>
      </c>
      <c r="H13" s="132" t="n">
        <v>363</v>
      </c>
      <c r="I13" s="132" t="n">
        <v>11533</v>
      </c>
      <c r="J13" s="132" t="n">
        <v>4203</v>
      </c>
      <c r="K13" s="132" t="n">
        <v>1485</v>
      </c>
      <c r="L13" s="132" t="n">
        <v>4087</v>
      </c>
      <c r="M13" s="132" t="n">
        <v>2959</v>
      </c>
      <c r="N13" s="132" t="n">
        <v>2799</v>
      </c>
      <c r="O13" s="132" t="n">
        <v>533</v>
      </c>
      <c r="P13" s="135" t="n">
        <v>16066</v>
      </c>
    </row>
    <row r="14" s="128" customFormat="true" ht="17.1" hidden="false" customHeight="true" outlineLevel="0" collapsed="false">
      <c r="A14" s="84"/>
      <c r="B14" s="78" t="s">
        <v>89</v>
      </c>
      <c r="C14" s="129" t="n">
        <v>67815</v>
      </c>
      <c r="D14" s="129" t="n">
        <v>26042</v>
      </c>
      <c r="E14" s="129" t="n">
        <v>29225</v>
      </c>
      <c r="F14" s="129" t="n">
        <v>16488</v>
      </c>
      <c r="G14" s="129" t="n">
        <v>32691</v>
      </c>
      <c r="H14" s="129" t="n">
        <v>4879</v>
      </c>
      <c r="I14" s="129" t="n">
        <v>177140</v>
      </c>
      <c r="J14" s="129" t="n">
        <v>59378</v>
      </c>
      <c r="K14" s="129" t="n">
        <v>30494</v>
      </c>
      <c r="L14" s="129" t="n">
        <v>48855</v>
      </c>
      <c r="M14" s="129" t="n">
        <v>45594</v>
      </c>
      <c r="N14" s="129" t="n">
        <v>37610</v>
      </c>
      <c r="O14" s="129" t="n">
        <v>7325</v>
      </c>
      <c r="P14" s="130" t="n">
        <v>229256</v>
      </c>
    </row>
    <row r="15" s="128" customFormat="true" ht="17.1" hidden="false" customHeight="true" outlineLevel="0" collapsed="false">
      <c r="A15" s="84"/>
      <c r="B15" s="88" t="s">
        <v>90</v>
      </c>
      <c r="C15" s="23" t="n">
        <v>0.0652</v>
      </c>
      <c r="D15" s="23" t="n">
        <v>0.0523</v>
      </c>
      <c r="E15" s="23" t="n">
        <v>0.08</v>
      </c>
      <c r="F15" s="23" t="n">
        <v>0.0603</v>
      </c>
      <c r="G15" s="23" t="n">
        <v>0.0628</v>
      </c>
      <c r="H15" s="23" t="n">
        <v>0.0744</v>
      </c>
      <c r="I15" s="23" t="n">
        <v>0.0651</v>
      </c>
      <c r="J15" s="23" t="n">
        <v>0.0708</v>
      </c>
      <c r="K15" s="23" t="n">
        <v>0.0487</v>
      </c>
      <c r="L15" s="23" t="n">
        <v>0.0837</v>
      </c>
      <c r="M15" s="23" t="n">
        <v>0.0649</v>
      </c>
      <c r="N15" s="23" t="n">
        <v>0.0744</v>
      </c>
      <c r="O15" s="23" t="n">
        <v>0.0728</v>
      </c>
      <c r="P15" s="131" t="n">
        <v>0.0701</v>
      </c>
    </row>
    <row r="16" s="128" customFormat="true" ht="17.1" hidden="false" customHeight="true" outlineLevel="0" collapsed="false">
      <c r="A16" s="92" t="s">
        <v>17</v>
      </c>
      <c r="B16" s="85" t="s">
        <v>88</v>
      </c>
      <c r="C16" s="132" t="n">
        <v>17618</v>
      </c>
      <c r="D16" s="132" t="n">
        <v>5730</v>
      </c>
      <c r="E16" s="132" t="n">
        <v>10005</v>
      </c>
      <c r="F16" s="132" t="n">
        <v>3728</v>
      </c>
      <c r="G16" s="132" t="n">
        <v>8669</v>
      </c>
      <c r="H16" s="132" t="n">
        <v>1349</v>
      </c>
      <c r="I16" s="132" t="n">
        <v>47099</v>
      </c>
      <c r="J16" s="132" t="n">
        <v>17209</v>
      </c>
      <c r="K16" s="132" t="n">
        <v>6201</v>
      </c>
      <c r="L16" s="132" t="n">
        <v>18651</v>
      </c>
      <c r="M16" s="132" t="n">
        <v>12424</v>
      </c>
      <c r="N16" s="132" t="n">
        <v>10990</v>
      </c>
      <c r="O16" s="132" t="n">
        <v>2265</v>
      </c>
      <c r="P16" s="135" t="n">
        <v>67740</v>
      </c>
    </row>
    <row r="17" s="128" customFormat="true" ht="17.1" hidden="false" customHeight="true" outlineLevel="0" collapsed="false">
      <c r="A17" s="92"/>
      <c r="B17" s="78" t="s">
        <v>89</v>
      </c>
      <c r="C17" s="129" t="n">
        <v>273749</v>
      </c>
      <c r="D17" s="129" t="n">
        <v>107609</v>
      </c>
      <c r="E17" s="129" t="n">
        <v>123871</v>
      </c>
      <c r="F17" s="129" t="n">
        <v>65567</v>
      </c>
      <c r="G17" s="129" t="n">
        <v>133349</v>
      </c>
      <c r="H17" s="129" t="n">
        <v>20290</v>
      </c>
      <c r="I17" s="129" t="n">
        <v>724435</v>
      </c>
      <c r="J17" s="129" t="n">
        <v>251450</v>
      </c>
      <c r="K17" s="129" t="n">
        <v>128386</v>
      </c>
      <c r="L17" s="129" t="n">
        <v>211892</v>
      </c>
      <c r="M17" s="129" t="n">
        <v>188920</v>
      </c>
      <c r="N17" s="129" t="n">
        <v>149108</v>
      </c>
      <c r="O17" s="129" t="n">
        <v>30143</v>
      </c>
      <c r="P17" s="130" t="n">
        <v>959899</v>
      </c>
    </row>
    <row r="18" s="128" customFormat="true" ht="17.1" hidden="false" customHeight="true" outlineLevel="0" collapsed="false">
      <c r="A18" s="92"/>
      <c r="B18" s="93" t="s">
        <v>90</v>
      </c>
      <c r="C18" s="32" t="n">
        <v>0.0644</v>
      </c>
      <c r="D18" s="32" t="n">
        <v>0.0532</v>
      </c>
      <c r="E18" s="32" t="n">
        <v>0.0808</v>
      </c>
      <c r="F18" s="32" t="n">
        <v>0.0569</v>
      </c>
      <c r="G18" s="32" t="n">
        <v>0.065</v>
      </c>
      <c r="H18" s="32" t="n">
        <v>0.0665</v>
      </c>
      <c r="I18" s="32" t="n">
        <v>0.065</v>
      </c>
      <c r="J18" s="32" t="n">
        <v>0.0684</v>
      </c>
      <c r="K18" s="32" t="n">
        <v>0.0483</v>
      </c>
      <c r="L18" s="32" t="n">
        <v>0.088</v>
      </c>
      <c r="M18" s="32" t="n">
        <v>0.0658</v>
      </c>
      <c r="N18" s="32" t="n">
        <v>0.0737</v>
      </c>
      <c r="O18" s="32" t="n">
        <v>0.0751</v>
      </c>
      <c r="P18" s="136" t="n">
        <v>0.0706</v>
      </c>
    </row>
    <row r="19" s="128" customFormat="true" ht="17.1" hidden="false" customHeight="true" outlineLevel="0" collapsed="false">
      <c r="A19" s="95" t="s">
        <v>18</v>
      </c>
      <c r="B19" s="75" t="s">
        <v>88</v>
      </c>
      <c r="C19" s="126" t="n">
        <v>4445</v>
      </c>
      <c r="D19" s="126" t="n">
        <v>1236</v>
      </c>
      <c r="E19" s="126" t="n">
        <v>2150</v>
      </c>
      <c r="F19" s="126" t="n">
        <v>990</v>
      </c>
      <c r="G19" s="126" t="n">
        <v>2020</v>
      </c>
      <c r="H19" s="126" t="n">
        <v>350</v>
      </c>
      <c r="I19" s="126" t="n">
        <v>11191</v>
      </c>
      <c r="J19" s="126" t="n">
        <v>4545</v>
      </c>
      <c r="K19" s="126" t="n">
        <v>1385</v>
      </c>
      <c r="L19" s="126" t="n">
        <v>4118</v>
      </c>
      <c r="M19" s="126" t="n">
        <v>3136</v>
      </c>
      <c r="N19" s="126" t="n">
        <v>2562</v>
      </c>
      <c r="O19" s="126" t="n">
        <v>543</v>
      </c>
      <c r="P19" s="127" t="n">
        <v>16289</v>
      </c>
    </row>
    <row r="20" s="128" customFormat="true" ht="17.1" hidden="false" customHeight="true" outlineLevel="0" collapsed="false">
      <c r="A20" s="95"/>
      <c r="B20" s="78" t="s">
        <v>89</v>
      </c>
      <c r="C20" s="129" t="n">
        <v>63878</v>
      </c>
      <c r="D20" s="129" t="n">
        <v>24210</v>
      </c>
      <c r="E20" s="129" t="n">
        <v>27383</v>
      </c>
      <c r="F20" s="129" t="n">
        <v>16215</v>
      </c>
      <c r="G20" s="129" t="n">
        <v>30895</v>
      </c>
      <c r="H20" s="129" t="n">
        <v>4782</v>
      </c>
      <c r="I20" s="129" t="n">
        <v>167363</v>
      </c>
      <c r="J20" s="129" t="n">
        <v>61299</v>
      </c>
      <c r="K20" s="129" t="n">
        <v>30150</v>
      </c>
      <c r="L20" s="129" t="n">
        <v>51286</v>
      </c>
      <c r="M20" s="129" t="n">
        <v>45655</v>
      </c>
      <c r="N20" s="129" t="n">
        <v>35460</v>
      </c>
      <c r="O20" s="129" t="n">
        <v>6987</v>
      </c>
      <c r="P20" s="130" t="n">
        <v>230837</v>
      </c>
    </row>
    <row r="21" s="128" customFormat="true" ht="17.1" hidden="false" customHeight="true" outlineLevel="0" collapsed="false">
      <c r="A21" s="95"/>
      <c r="B21" s="88" t="s">
        <v>90</v>
      </c>
      <c r="C21" s="23" t="n">
        <v>0.0696</v>
      </c>
      <c r="D21" s="23" t="n">
        <v>0.0511</v>
      </c>
      <c r="E21" s="23" t="n">
        <v>0.0785</v>
      </c>
      <c r="F21" s="23" t="n">
        <v>0.0611</v>
      </c>
      <c r="G21" s="23" t="n">
        <v>0.0654</v>
      </c>
      <c r="H21" s="23" t="n">
        <v>0.0732</v>
      </c>
      <c r="I21" s="23" t="n">
        <v>0.0669</v>
      </c>
      <c r="J21" s="23" t="n">
        <v>0.0741</v>
      </c>
      <c r="K21" s="23" t="n">
        <v>0.0459</v>
      </c>
      <c r="L21" s="23" t="n">
        <v>0.0803</v>
      </c>
      <c r="M21" s="23" t="n">
        <v>0.0687</v>
      </c>
      <c r="N21" s="23" t="n">
        <v>0.0723</v>
      </c>
      <c r="O21" s="23" t="n">
        <v>0.0777</v>
      </c>
      <c r="P21" s="131" t="n">
        <v>0.0706</v>
      </c>
    </row>
    <row r="22" s="128" customFormat="true" ht="17.1" hidden="false" customHeight="true" outlineLevel="0" collapsed="false">
      <c r="A22" s="84" t="s">
        <v>19</v>
      </c>
      <c r="B22" s="85" t="s">
        <v>88</v>
      </c>
      <c r="C22" s="132" t="n">
        <v>4616</v>
      </c>
      <c r="D22" s="132" t="n">
        <v>1322</v>
      </c>
      <c r="E22" s="132" t="n">
        <v>2336</v>
      </c>
      <c r="F22" s="132" t="n">
        <v>1200</v>
      </c>
      <c r="G22" s="132" t="n">
        <v>2078</v>
      </c>
      <c r="H22" s="132" t="n">
        <v>355</v>
      </c>
      <c r="I22" s="132" t="n">
        <v>11907</v>
      </c>
      <c r="J22" s="132" t="n">
        <v>4589</v>
      </c>
      <c r="K22" s="132" t="n">
        <v>1465</v>
      </c>
      <c r="L22" s="132" t="n">
        <v>4214</v>
      </c>
      <c r="M22" s="132" t="n">
        <v>3063</v>
      </c>
      <c r="N22" s="132" t="n">
        <v>2847</v>
      </c>
      <c r="O22" s="132" t="n">
        <v>537</v>
      </c>
      <c r="P22" s="135" t="n">
        <v>16715</v>
      </c>
    </row>
    <row r="23" s="128" customFormat="true" ht="17.1" hidden="false" customHeight="true" outlineLevel="0" collapsed="false">
      <c r="A23" s="84"/>
      <c r="B23" s="78" t="s">
        <v>89</v>
      </c>
      <c r="C23" s="129" t="n">
        <v>68727</v>
      </c>
      <c r="D23" s="129" t="n">
        <v>25619</v>
      </c>
      <c r="E23" s="129" t="n">
        <v>29265</v>
      </c>
      <c r="F23" s="129" t="n">
        <v>17601</v>
      </c>
      <c r="G23" s="129" t="n">
        <v>32742</v>
      </c>
      <c r="H23" s="129" t="n">
        <v>4992</v>
      </c>
      <c r="I23" s="129" t="n">
        <v>178946</v>
      </c>
      <c r="J23" s="129" t="n">
        <v>63753</v>
      </c>
      <c r="K23" s="129" t="n">
        <v>30862</v>
      </c>
      <c r="L23" s="129" t="n">
        <v>51278</v>
      </c>
      <c r="M23" s="129" t="n">
        <v>46235</v>
      </c>
      <c r="N23" s="129" t="n">
        <v>37646</v>
      </c>
      <c r="O23" s="129" t="n">
        <v>7197</v>
      </c>
      <c r="P23" s="130" t="n">
        <v>236971</v>
      </c>
    </row>
    <row r="24" s="128" customFormat="true" ht="17.1" hidden="false" customHeight="true" outlineLevel="0" collapsed="false">
      <c r="A24" s="84"/>
      <c r="B24" s="88" t="s">
        <v>90</v>
      </c>
      <c r="C24" s="23" t="n">
        <v>0.0672</v>
      </c>
      <c r="D24" s="23" t="n">
        <v>0.0516</v>
      </c>
      <c r="E24" s="23" t="n">
        <v>0.0798</v>
      </c>
      <c r="F24" s="23" t="n">
        <v>0.0682</v>
      </c>
      <c r="G24" s="23" t="n">
        <v>0.0635</v>
      </c>
      <c r="H24" s="23" t="n">
        <v>0.0711</v>
      </c>
      <c r="I24" s="23" t="n">
        <v>0.0665</v>
      </c>
      <c r="J24" s="23" t="n">
        <v>0.072</v>
      </c>
      <c r="K24" s="23" t="n">
        <v>0.0475</v>
      </c>
      <c r="L24" s="23" t="n">
        <v>0.0822</v>
      </c>
      <c r="M24" s="23" t="n">
        <v>0.0662</v>
      </c>
      <c r="N24" s="23" t="n">
        <v>0.0756</v>
      </c>
      <c r="O24" s="23" t="n">
        <v>0.0746</v>
      </c>
      <c r="P24" s="131" t="n">
        <v>0.0705</v>
      </c>
    </row>
    <row r="25" s="128" customFormat="true" ht="17.1" hidden="false" customHeight="true" outlineLevel="0" collapsed="false">
      <c r="A25" s="84" t="s">
        <v>20</v>
      </c>
      <c r="B25" s="85" t="s">
        <v>88</v>
      </c>
      <c r="C25" s="132" t="n">
        <v>5274</v>
      </c>
      <c r="D25" s="132" t="n">
        <v>1324</v>
      </c>
      <c r="E25" s="132" t="n">
        <v>2702</v>
      </c>
      <c r="F25" s="132" t="n">
        <v>1201</v>
      </c>
      <c r="G25" s="132" t="n">
        <v>2035</v>
      </c>
      <c r="H25" s="132" t="n">
        <v>396</v>
      </c>
      <c r="I25" s="132" t="n">
        <v>12932</v>
      </c>
      <c r="J25" s="132" t="n">
        <v>4472</v>
      </c>
      <c r="K25" s="132" t="n">
        <v>1648</v>
      </c>
      <c r="L25" s="132" t="n">
        <v>3564</v>
      </c>
      <c r="M25" s="132" t="n">
        <v>3314</v>
      </c>
      <c r="N25" s="132" t="n">
        <v>2788</v>
      </c>
      <c r="O25" s="132" t="n">
        <v>531</v>
      </c>
      <c r="P25" s="135" t="n">
        <v>16317</v>
      </c>
    </row>
    <row r="26" s="128" customFormat="true" ht="17.1" hidden="false" customHeight="true" outlineLevel="0" collapsed="false">
      <c r="A26" s="84"/>
      <c r="B26" s="78" t="s">
        <v>89</v>
      </c>
      <c r="C26" s="129" t="n">
        <v>81341</v>
      </c>
      <c r="D26" s="129" t="n">
        <v>26107</v>
      </c>
      <c r="E26" s="129" t="n">
        <v>35576</v>
      </c>
      <c r="F26" s="129" t="n">
        <v>17781</v>
      </c>
      <c r="G26" s="129" t="n">
        <v>32491</v>
      </c>
      <c r="H26" s="129" t="n">
        <v>5322</v>
      </c>
      <c r="I26" s="129" t="n">
        <v>198618</v>
      </c>
      <c r="J26" s="129" t="n">
        <v>57801</v>
      </c>
      <c r="K26" s="129" t="n">
        <v>32822</v>
      </c>
      <c r="L26" s="129" t="n">
        <v>45250</v>
      </c>
      <c r="M26" s="129" t="n">
        <v>46547</v>
      </c>
      <c r="N26" s="129" t="n">
        <v>37600</v>
      </c>
      <c r="O26" s="129" t="n">
        <v>7214</v>
      </c>
      <c r="P26" s="130" t="n">
        <v>227234</v>
      </c>
    </row>
    <row r="27" s="128" customFormat="true" ht="17.1" hidden="false" customHeight="true" outlineLevel="0" collapsed="false">
      <c r="A27" s="84"/>
      <c r="B27" s="88" t="s">
        <v>90</v>
      </c>
      <c r="C27" s="23" t="n">
        <v>0.0648</v>
      </c>
      <c r="D27" s="23" t="n">
        <v>0.0507</v>
      </c>
      <c r="E27" s="23" t="n">
        <v>0.076</v>
      </c>
      <c r="F27" s="23" t="n">
        <v>0.0675</v>
      </c>
      <c r="G27" s="23" t="n">
        <v>0.0626</v>
      </c>
      <c r="H27" s="23" t="n">
        <v>0.0744</v>
      </c>
      <c r="I27" s="23" t="n">
        <v>0.0651</v>
      </c>
      <c r="J27" s="23" t="n">
        <v>0.0774</v>
      </c>
      <c r="K27" s="23" t="n">
        <v>0.0502</v>
      </c>
      <c r="L27" s="23" t="n">
        <v>0.0788</v>
      </c>
      <c r="M27" s="23" t="n">
        <v>0.0712</v>
      </c>
      <c r="N27" s="23" t="n">
        <v>0.0741</v>
      </c>
      <c r="O27" s="23" t="n">
        <v>0.0736</v>
      </c>
      <c r="P27" s="131" t="n">
        <v>0.0718</v>
      </c>
    </row>
    <row r="28" s="128" customFormat="true" ht="17.1" hidden="false" customHeight="true" outlineLevel="0" collapsed="false">
      <c r="A28" s="84" t="s">
        <v>21</v>
      </c>
      <c r="B28" s="85" t="s">
        <v>88</v>
      </c>
      <c r="C28" s="132" t="n">
        <v>4981</v>
      </c>
      <c r="D28" s="132" t="n">
        <v>1326</v>
      </c>
      <c r="E28" s="132" t="n">
        <v>2717</v>
      </c>
      <c r="F28" s="132" t="n">
        <v>1196</v>
      </c>
      <c r="G28" s="132" t="n">
        <v>2058</v>
      </c>
      <c r="H28" s="132" t="n">
        <v>370</v>
      </c>
      <c r="I28" s="132" t="n">
        <v>12648</v>
      </c>
      <c r="J28" s="132" t="n">
        <v>4222</v>
      </c>
      <c r="K28" s="132" t="n">
        <v>1602</v>
      </c>
      <c r="L28" s="132" t="n">
        <v>3503</v>
      </c>
      <c r="M28" s="132" t="n">
        <v>3339</v>
      </c>
      <c r="N28" s="132" t="n">
        <v>2688</v>
      </c>
      <c r="O28" s="132" t="n">
        <v>531</v>
      </c>
      <c r="P28" s="135" t="n">
        <v>15885</v>
      </c>
    </row>
    <row r="29" s="128" customFormat="true" ht="17.1" hidden="false" customHeight="true" outlineLevel="0" collapsed="false">
      <c r="A29" s="84"/>
      <c r="B29" s="78" t="s">
        <v>89</v>
      </c>
      <c r="C29" s="129" t="n">
        <v>76399</v>
      </c>
      <c r="D29" s="129" t="n">
        <v>25375</v>
      </c>
      <c r="E29" s="129" t="n">
        <v>34526</v>
      </c>
      <c r="F29" s="129" t="n">
        <v>17530</v>
      </c>
      <c r="G29" s="129" t="n">
        <v>32549</v>
      </c>
      <c r="H29" s="129" t="n">
        <v>5205</v>
      </c>
      <c r="I29" s="129" t="n">
        <v>191584</v>
      </c>
      <c r="J29" s="129" t="n">
        <v>58210</v>
      </c>
      <c r="K29" s="129" t="n">
        <v>32534</v>
      </c>
      <c r="L29" s="129" t="n">
        <v>44692</v>
      </c>
      <c r="M29" s="129" t="n">
        <v>46233</v>
      </c>
      <c r="N29" s="129" t="n">
        <v>37144</v>
      </c>
      <c r="O29" s="129" t="n">
        <v>7313</v>
      </c>
      <c r="P29" s="130" t="n">
        <v>226126</v>
      </c>
    </row>
    <row r="30" s="128" customFormat="true" ht="17.1" hidden="false" customHeight="true" outlineLevel="0" collapsed="false">
      <c r="A30" s="84"/>
      <c r="B30" s="88" t="s">
        <v>90</v>
      </c>
      <c r="C30" s="23" t="n">
        <v>0.0652</v>
      </c>
      <c r="D30" s="23" t="n">
        <v>0.0523</v>
      </c>
      <c r="E30" s="23" t="n">
        <v>0.0787</v>
      </c>
      <c r="F30" s="23" t="n">
        <v>0.0682</v>
      </c>
      <c r="G30" s="23" t="n">
        <v>0.0632</v>
      </c>
      <c r="H30" s="23" t="n">
        <v>0.0711</v>
      </c>
      <c r="I30" s="23" t="n">
        <v>0.066</v>
      </c>
      <c r="J30" s="23" t="n">
        <v>0.0725</v>
      </c>
      <c r="K30" s="23" t="n">
        <v>0.0492</v>
      </c>
      <c r="L30" s="23" t="n">
        <v>0.0784</v>
      </c>
      <c r="M30" s="23" t="n">
        <v>0.0722</v>
      </c>
      <c r="N30" s="23" t="n">
        <v>0.0724</v>
      </c>
      <c r="O30" s="23" t="n">
        <v>0.0726</v>
      </c>
      <c r="P30" s="131" t="n">
        <v>0.0702</v>
      </c>
    </row>
    <row r="31" s="128" customFormat="true" ht="17.1" hidden="false" customHeight="true" outlineLevel="0" collapsed="false">
      <c r="A31" s="84" t="s">
        <v>22</v>
      </c>
      <c r="B31" s="85" t="s">
        <v>88</v>
      </c>
      <c r="C31" s="132" t="n">
        <v>19488</v>
      </c>
      <c r="D31" s="132" t="n">
        <v>5272</v>
      </c>
      <c r="E31" s="132" t="n">
        <v>9945</v>
      </c>
      <c r="F31" s="132" t="n">
        <v>4614</v>
      </c>
      <c r="G31" s="132" t="n">
        <v>8230</v>
      </c>
      <c r="H31" s="132" t="n">
        <v>1481</v>
      </c>
      <c r="I31" s="132" t="n">
        <v>49030</v>
      </c>
      <c r="J31" s="132" t="n">
        <v>18005</v>
      </c>
      <c r="K31" s="132" t="n">
        <v>6127</v>
      </c>
      <c r="L31" s="132" t="n">
        <v>15494</v>
      </c>
      <c r="M31" s="132" t="n">
        <v>12909</v>
      </c>
      <c r="N31" s="132" t="n">
        <v>10929</v>
      </c>
      <c r="O31" s="132" t="n">
        <v>2153</v>
      </c>
      <c r="P31" s="135" t="n">
        <v>65617</v>
      </c>
    </row>
    <row r="32" s="128" customFormat="true" ht="17.1" hidden="false" customHeight="true" outlineLevel="0" collapsed="false">
      <c r="A32" s="84"/>
      <c r="B32" s="78" t="s">
        <v>89</v>
      </c>
      <c r="C32" s="129" t="n">
        <v>290349</v>
      </c>
      <c r="D32" s="129" t="n">
        <v>101311</v>
      </c>
      <c r="E32" s="129" t="n">
        <v>126755</v>
      </c>
      <c r="F32" s="129" t="n">
        <v>69127</v>
      </c>
      <c r="G32" s="129" t="n">
        <v>128677</v>
      </c>
      <c r="H32" s="129" t="n">
        <v>20309</v>
      </c>
      <c r="I32" s="129" t="n">
        <v>736528</v>
      </c>
      <c r="J32" s="129" t="n">
        <v>241065</v>
      </c>
      <c r="K32" s="129" t="n">
        <v>126368</v>
      </c>
      <c r="L32" s="129" t="n">
        <v>192507</v>
      </c>
      <c r="M32" s="129" t="n">
        <v>184672</v>
      </c>
      <c r="N32" s="129" t="n">
        <v>147854</v>
      </c>
      <c r="O32" s="129" t="n">
        <v>28714</v>
      </c>
      <c r="P32" s="130" t="n">
        <v>921180</v>
      </c>
    </row>
    <row r="33" s="128" customFormat="true" ht="17.1" hidden="false" customHeight="true" outlineLevel="0" collapsed="false">
      <c r="A33" s="84"/>
      <c r="B33" s="88" t="s">
        <v>90</v>
      </c>
      <c r="C33" s="23" t="n">
        <v>0.0671</v>
      </c>
      <c r="D33" s="23" t="n">
        <v>0.052</v>
      </c>
      <c r="E33" s="23" t="n">
        <v>0.0785</v>
      </c>
      <c r="F33" s="23" t="n">
        <v>0.0667</v>
      </c>
      <c r="G33" s="23" t="n">
        <v>0.064</v>
      </c>
      <c r="H33" s="23" t="n">
        <v>0.0729</v>
      </c>
      <c r="I33" s="23" t="n">
        <v>0.0666</v>
      </c>
      <c r="J33" s="23" t="n">
        <v>0.0747</v>
      </c>
      <c r="K33" s="23" t="n">
        <v>0.0485</v>
      </c>
      <c r="L33" s="23" t="n">
        <v>0.0805</v>
      </c>
      <c r="M33" s="23" t="n">
        <v>0.0699</v>
      </c>
      <c r="N33" s="23" t="n">
        <v>0.0739</v>
      </c>
      <c r="O33" s="23" t="n">
        <v>0.075</v>
      </c>
      <c r="P33" s="131" t="n">
        <v>0.0712</v>
      </c>
    </row>
    <row r="34" s="128" customFormat="true" ht="17.1" hidden="false" customHeight="true" outlineLevel="0" collapsed="false">
      <c r="A34" s="74" t="s">
        <v>23</v>
      </c>
      <c r="B34" s="75" t="s">
        <v>88</v>
      </c>
      <c r="C34" s="126" t="n">
        <v>5109</v>
      </c>
      <c r="D34" s="126" t="n">
        <v>1311</v>
      </c>
      <c r="E34" s="126" t="n">
        <v>2750</v>
      </c>
      <c r="F34" s="126" t="n">
        <v>1156</v>
      </c>
      <c r="G34" s="126" t="n">
        <v>2025</v>
      </c>
      <c r="H34" s="126" t="n">
        <v>386</v>
      </c>
      <c r="I34" s="126" t="n">
        <v>12737</v>
      </c>
      <c r="J34" s="126" t="n">
        <v>4900</v>
      </c>
      <c r="K34" s="126" t="n">
        <v>1595</v>
      </c>
      <c r="L34" s="126" t="n">
        <v>4094</v>
      </c>
      <c r="M34" s="126" t="n">
        <v>3424</v>
      </c>
      <c r="N34" s="126" t="n">
        <v>2306</v>
      </c>
      <c r="O34" s="126" t="n">
        <v>526</v>
      </c>
      <c r="P34" s="127" t="n">
        <v>16845</v>
      </c>
    </row>
    <row r="35" s="128" customFormat="true" ht="17.1" hidden="false" customHeight="true" outlineLevel="0" collapsed="false">
      <c r="A35" s="74"/>
      <c r="B35" s="78" t="s">
        <v>89</v>
      </c>
      <c r="C35" s="129" t="n">
        <v>74115</v>
      </c>
      <c r="D35" s="129" t="n">
        <v>24011</v>
      </c>
      <c r="E35" s="129" t="n">
        <v>34096</v>
      </c>
      <c r="F35" s="129" t="n">
        <v>17189</v>
      </c>
      <c r="G35" s="129" t="n">
        <v>31935</v>
      </c>
      <c r="H35" s="129" t="n">
        <v>5172</v>
      </c>
      <c r="I35" s="129" t="n">
        <v>186518</v>
      </c>
      <c r="J35" s="129" t="n">
        <v>65173</v>
      </c>
      <c r="K35" s="129" t="n">
        <v>31175</v>
      </c>
      <c r="L35" s="129" t="n">
        <v>48785</v>
      </c>
      <c r="M35" s="129" t="n">
        <v>45673</v>
      </c>
      <c r="N35" s="129" t="n">
        <v>32804</v>
      </c>
      <c r="O35" s="129" t="n">
        <v>7091</v>
      </c>
      <c r="P35" s="130" t="n">
        <v>230701</v>
      </c>
    </row>
    <row r="36" s="128" customFormat="true" ht="17.1" hidden="false" customHeight="true" outlineLevel="0" collapsed="false">
      <c r="A36" s="74"/>
      <c r="B36" s="81" t="s">
        <v>90</v>
      </c>
      <c r="C36" s="36" t="n">
        <v>0.0689</v>
      </c>
      <c r="D36" s="36" t="n">
        <v>0.0546</v>
      </c>
      <c r="E36" s="36" t="n">
        <v>0.0807</v>
      </c>
      <c r="F36" s="36" t="n">
        <v>0.0673</v>
      </c>
      <c r="G36" s="36" t="n">
        <v>0.0634</v>
      </c>
      <c r="H36" s="36" t="n">
        <v>0.0746</v>
      </c>
      <c r="I36" s="36" t="n">
        <v>0.0683</v>
      </c>
      <c r="J36" s="36" t="n">
        <v>0.0752</v>
      </c>
      <c r="K36" s="36" t="n">
        <v>0.0512</v>
      </c>
      <c r="L36" s="36" t="n">
        <v>0.0839</v>
      </c>
      <c r="M36" s="36" t="n">
        <v>0.075</v>
      </c>
      <c r="N36" s="36" t="n">
        <v>0.0703</v>
      </c>
      <c r="O36" s="36" t="n">
        <v>0.0742</v>
      </c>
      <c r="P36" s="137" t="n">
        <v>0.073</v>
      </c>
    </row>
    <row r="37" s="128" customFormat="true" ht="17.1" hidden="false" customHeight="true" outlineLevel="0" collapsed="false">
      <c r="A37" s="84" t="s">
        <v>24</v>
      </c>
      <c r="B37" s="85" t="s">
        <v>88</v>
      </c>
      <c r="C37" s="132" t="n">
        <v>5438</v>
      </c>
      <c r="D37" s="132" t="n">
        <v>1382</v>
      </c>
      <c r="E37" s="132" t="n">
        <v>3001</v>
      </c>
      <c r="F37" s="132" t="n">
        <v>1326</v>
      </c>
      <c r="G37" s="132" t="n">
        <v>1976</v>
      </c>
      <c r="H37" s="132" t="n">
        <v>413</v>
      </c>
      <c r="I37" s="132" t="n">
        <v>13536</v>
      </c>
      <c r="J37" s="132" t="n">
        <v>5432</v>
      </c>
      <c r="K37" s="132" t="n">
        <v>1738</v>
      </c>
      <c r="L37" s="132" t="n">
        <v>4349</v>
      </c>
      <c r="M37" s="132" t="n">
        <v>3606</v>
      </c>
      <c r="N37" s="132" t="n">
        <v>2426</v>
      </c>
      <c r="O37" s="132" t="n">
        <v>508</v>
      </c>
      <c r="P37" s="135" t="n">
        <v>18059</v>
      </c>
    </row>
    <row r="38" s="128" customFormat="true" ht="17.1" hidden="false" customHeight="true" outlineLevel="0" collapsed="false">
      <c r="A38" s="84"/>
      <c r="B38" s="78" t="s">
        <v>89</v>
      </c>
      <c r="C38" s="129" t="n">
        <v>78893</v>
      </c>
      <c r="D38" s="129" t="n">
        <v>25318</v>
      </c>
      <c r="E38" s="129" t="n">
        <v>35271</v>
      </c>
      <c r="F38" s="129" t="n">
        <v>18750</v>
      </c>
      <c r="G38" s="129" t="n">
        <v>33135</v>
      </c>
      <c r="H38" s="129" t="n">
        <v>5627</v>
      </c>
      <c r="I38" s="129" t="n">
        <v>196994</v>
      </c>
      <c r="J38" s="129" t="n">
        <v>68539</v>
      </c>
      <c r="K38" s="129" t="n">
        <v>32737</v>
      </c>
      <c r="L38" s="129" t="n">
        <v>49233</v>
      </c>
      <c r="M38" s="129" t="n">
        <v>46684</v>
      </c>
      <c r="N38" s="129" t="n">
        <v>33423</v>
      </c>
      <c r="O38" s="129" t="n">
        <v>7421</v>
      </c>
      <c r="P38" s="130" t="n">
        <v>238037</v>
      </c>
    </row>
    <row r="39" s="128" customFormat="true" ht="17.1" hidden="false" customHeight="true" outlineLevel="0" collapsed="false">
      <c r="A39" s="84"/>
      <c r="B39" s="88" t="s">
        <v>90</v>
      </c>
      <c r="C39" s="23" t="n">
        <v>0.0689</v>
      </c>
      <c r="D39" s="23" t="n">
        <v>0.0546</v>
      </c>
      <c r="E39" s="23" t="n">
        <v>0.0851</v>
      </c>
      <c r="F39" s="23" t="n">
        <v>0.0707</v>
      </c>
      <c r="G39" s="23" t="n">
        <v>0.0596</v>
      </c>
      <c r="H39" s="23" t="n">
        <v>0.0734</v>
      </c>
      <c r="I39" s="23" t="n">
        <v>0.0687</v>
      </c>
      <c r="J39" s="23" t="n">
        <v>0.0793</v>
      </c>
      <c r="K39" s="23" t="n">
        <v>0.0531</v>
      </c>
      <c r="L39" s="23" t="n">
        <v>0.0883</v>
      </c>
      <c r="M39" s="23" t="n">
        <v>0.0772</v>
      </c>
      <c r="N39" s="23" t="n">
        <v>0.0726</v>
      </c>
      <c r="O39" s="23" t="n">
        <v>0.0685</v>
      </c>
      <c r="P39" s="131" t="n">
        <v>0.0759</v>
      </c>
    </row>
    <row r="40" s="128" customFormat="true" ht="17.1" hidden="false" customHeight="true" outlineLevel="0" collapsed="false">
      <c r="A40" s="84" t="s">
        <v>25</v>
      </c>
      <c r="B40" s="85" t="s">
        <v>88</v>
      </c>
      <c r="C40" s="132" t="n">
        <v>5041</v>
      </c>
      <c r="D40" s="132" t="n">
        <v>1296</v>
      </c>
      <c r="E40" s="132" t="n">
        <v>2703</v>
      </c>
      <c r="F40" s="132" t="n">
        <v>1214</v>
      </c>
      <c r="G40" s="132" t="n">
        <v>1789</v>
      </c>
      <c r="H40" s="132" t="n">
        <v>378</v>
      </c>
      <c r="I40" s="132" t="n">
        <v>12421</v>
      </c>
      <c r="J40" s="132" t="n">
        <v>5265</v>
      </c>
      <c r="K40" s="132" t="n">
        <v>1683</v>
      </c>
      <c r="L40" s="132" t="n">
        <v>4127</v>
      </c>
      <c r="M40" s="132" t="n">
        <v>3578</v>
      </c>
      <c r="N40" s="132" t="n">
        <v>2291</v>
      </c>
      <c r="O40" s="132" t="n">
        <v>521</v>
      </c>
      <c r="P40" s="135" t="n">
        <v>17465</v>
      </c>
    </row>
    <row r="41" s="128" customFormat="true" ht="17.1" hidden="false" customHeight="true" outlineLevel="0" collapsed="false">
      <c r="A41" s="84"/>
      <c r="B41" s="78" t="s">
        <v>89</v>
      </c>
      <c r="C41" s="129" t="n">
        <v>80509</v>
      </c>
      <c r="D41" s="129" t="n">
        <v>26028</v>
      </c>
      <c r="E41" s="129" t="n">
        <v>35744</v>
      </c>
      <c r="F41" s="129" t="n">
        <v>18721</v>
      </c>
      <c r="G41" s="129" t="n">
        <v>33002</v>
      </c>
      <c r="H41" s="129" t="n">
        <v>5701</v>
      </c>
      <c r="I41" s="129" t="n">
        <v>199705</v>
      </c>
      <c r="J41" s="129" t="n">
        <v>69141</v>
      </c>
      <c r="K41" s="129" t="n">
        <v>33341</v>
      </c>
      <c r="L41" s="129" t="n">
        <v>49041</v>
      </c>
      <c r="M41" s="129" t="n">
        <v>47419</v>
      </c>
      <c r="N41" s="129" t="n">
        <v>33855</v>
      </c>
      <c r="O41" s="129" t="n">
        <v>7243</v>
      </c>
      <c r="P41" s="130" t="n">
        <v>240040</v>
      </c>
    </row>
    <row r="42" s="128" customFormat="true" ht="17.1" hidden="false" customHeight="true" outlineLevel="0" collapsed="false">
      <c r="A42" s="84"/>
      <c r="B42" s="88" t="s">
        <v>90</v>
      </c>
      <c r="C42" s="23" t="n">
        <v>0.06261</v>
      </c>
      <c r="D42" s="23" t="n">
        <v>0.04979</v>
      </c>
      <c r="E42" s="23" t="n">
        <v>0.07562</v>
      </c>
      <c r="F42" s="23" t="n">
        <v>0.06484</v>
      </c>
      <c r="G42" s="23" t="n">
        <v>0.0542</v>
      </c>
      <c r="H42" s="23" t="n">
        <v>0.0663</v>
      </c>
      <c r="I42" s="23" t="n">
        <v>0.06219</v>
      </c>
      <c r="J42" s="23" t="n">
        <v>0.07614</v>
      </c>
      <c r="K42" s="23" t="n">
        <v>0.05047</v>
      </c>
      <c r="L42" s="23" t="n">
        <v>0.08415</v>
      </c>
      <c r="M42" s="23" t="n">
        <v>0.07545</v>
      </c>
      <c r="N42" s="23" t="n">
        <v>0.06767</v>
      </c>
      <c r="O42" s="23" t="n">
        <v>0.07193</v>
      </c>
      <c r="P42" s="131" t="n">
        <v>0.07275</v>
      </c>
    </row>
    <row r="43" s="128" customFormat="true" ht="17.1" hidden="false" customHeight="true" outlineLevel="0" collapsed="false">
      <c r="A43" s="84" t="s">
        <v>26</v>
      </c>
      <c r="B43" s="85" t="s">
        <v>88</v>
      </c>
      <c r="C43" s="132" t="n">
        <v>5130</v>
      </c>
      <c r="D43" s="132" t="n">
        <v>1155</v>
      </c>
      <c r="E43" s="132" t="n">
        <v>2840</v>
      </c>
      <c r="F43" s="132" t="n">
        <v>1063</v>
      </c>
      <c r="G43" s="132" t="n">
        <v>1704</v>
      </c>
      <c r="H43" s="132" t="n">
        <v>365</v>
      </c>
      <c r="I43" s="132" t="n">
        <v>12257</v>
      </c>
      <c r="J43" s="132" t="n">
        <v>5146</v>
      </c>
      <c r="K43" s="132" t="n">
        <v>1600</v>
      </c>
      <c r="L43" s="132" t="n">
        <v>4626</v>
      </c>
      <c r="M43" s="132" t="n">
        <v>3332</v>
      </c>
      <c r="N43" s="132" t="n">
        <v>2231</v>
      </c>
      <c r="O43" s="132" t="n">
        <v>459</v>
      </c>
      <c r="P43" s="135" t="n">
        <v>17394</v>
      </c>
    </row>
    <row r="44" s="128" customFormat="true" ht="17.1" hidden="false" customHeight="true" outlineLevel="0" collapsed="false">
      <c r="A44" s="84"/>
      <c r="B44" s="78" t="s">
        <v>89</v>
      </c>
      <c r="C44" s="129" t="n">
        <v>80384</v>
      </c>
      <c r="D44" s="129" t="n">
        <v>25492</v>
      </c>
      <c r="E44" s="129" t="n">
        <v>36477</v>
      </c>
      <c r="F44" s="129" t="n">
        <v>18884</v>
      </c>
      <c r="G44" s="129" t="n">
        <v>32330</v>
      </c>
      <c r="H44" s="129" t="n">
        <v>5573</v>
      </c>
      <c r="I44" s="129" t="n">
        <v>199140</v>
      </c>
      <c r="J44" s="129" t="n">
        <v>68692</v>
      </c>
      <c r="K44" s="129" t="n">
        <v>32784</v>
      </c>
      <c r="L44" s="129" t="n">
        <v>54729</v>
      </c>
      <c r="M44" s="129" t="n">
        <v>47767</v>
      </c>
      <c r="N44" s="129" t="n">
        <v>33396</v>
      </c>
      <c r="O44" s="129" t="n">
        <v>7108</v>
      </c>
      <c r="P44" s="130" t="n">
        <v>244476</v>
      </c>
    </row>
    <row r="45" s="128" customFormat="true" ht="17.1" hidden="false" customHeight="true" outlineLevel="0" collapsed="false">
      <c r="A45" s="84"/>
      <c r="B45" s="88" t="s">
        <v>90</v>
      </c>
      <c r="C45" s="23" t="n">
        <v>0.0638</v>
      </c>
      <c r="D45" s="23" t="n">
        <v>0.0453</v>
      </c>
      <c r="E45" s="23" t="n">
        <v>0.0779</v>
      </c>
      <c r="F45" s="23" t="n">
        <v>0.0563</v>
      </c>
      <c r="G45" s="23" t="n">
        <v>0.0527</v>
      </c>
      <c r="H45" s="23" t="n">
        <v>0.0655</v>
      </c>
      <c r="I45" s="23" t="n">
        <v>0.0615</v>
      </c>
      <c r="J45" s="23" t="n">
        <v>0.0749</v>
      </c>
      <c r="K45" s="23" t="n">
        <v>0.0488</v>
      </c>
      <c r="L45" s="23" t="n">
        <v>0.0845</v>
      </c>
      <c r="M45" s="23" t="n">
        <v>0.0698</v>
      </c>
      <c r="N45" s="23" t="n">
        <v>0.0668</v>
      </c>
      <c r="O45" s="23" t="n">
        <v>0.0646</v>
      </c>
      <c r="P45" s="131" t="n">
        <v>0.0711</v>
      </c>
    </row>
    <row r="46" s="128" customFormat="true" ht="17.1" hidden="false" customHeight="true" outlineLevel="0" collapsed="false">
      <c r="A46" s="96" t="s">
        <v>27</v>
      </c>
      <c r="B46" s="85" t="s">
        <v>88</v>
      </c>
      <c r="C46" s="132" t="n">
        <v>20728</v>
      </c>
      <c r="D46" s="132" t="n">
        <v>5147</v>
      </c>
      <c r="E46" s="132" t="n">
        <v>11294</v>
      </c>
      <c r="F46" s="132" t="n">
        <v>4763</v>
      </c>
      <c r="G46" s="132" t="n">
        <v>7496</v>
      </c>
      <c r="H46" s="132" t="n">
        <v>1542</v>
      </c>
      <c r="I46" s="132" t="n">
        <v>50970</v>
      </c>
      <c r="J46" s="132" t="n">
        <v>20753</v>
      </c>
      <c r="K46" s="132" t="n">
        <v>6619</v>
      </c>
      <c r="L46" s="132" t="n">
        <v>17198</v>
      </c>
      <c r="M46" s="132" t="n">
        <v>13941</v>
      </c>
      <c r="N46" s="132" t="n">
        <v>9256</v>
      </c>
      <c r="O46" s="132" t="n">
        <v>2014</v>
      </c>
      <c r="P46" s="135" t="n">
        <v>69781</v>
      </c>
    </row>
    <row r="47" s="128" customFormat="true" ht="17.1" hidden="false" customHeight="true" outlineLevel="0" collapsed="false">
      <c r="A47" s="96"/>
      <c r="B47" s="78" t="s">
        <v>89</v>
      </c>
      <c r="C47" s="129" t="n">
        <v>313901</v>
      </c>
      <c r="D47" s="129" t="n">
        <v>100849</v>
      </c>
      <c r="E47" s="129" t="n">
        <v>141588</v>
      </c>
      <c r="F47" s="129" t="n">
        <v>73544</v>
      </c>
      <c r="G47" s="129" t="n">
        <v>130402</v>
      </c>
      <c r="H47" s="129" t="n">
        <v>22074</v>
      </c>
      <c r="I47" s="129" t="n">
        <v>782358</v>
      </c>
      <c r="J47" s="129" t="n">
        <v>271545</v>
      </c>
      <c r="K47" s="129" t="n">
        <v>130037</v>
      </c>
      <c r="L47" s="129" t="n">
        <v>201788</v>
      </c>
      <c r="M47" s="129" t="n">
        <v>187543</v>
      </c>
      <c r="N47" s="129" t="n">
        <v>133478</v>
      </c>
      <c r="O47" s="129" t="n">
        <v>28864</v>
      </c>
      <c r="P47" s="130" t="n">
        <v>953255</v>
      </c>
    </row>
    <row r="48" s="128" customFormat="true" ht="17.1" hidden="false" customHeight="true" outlineLevel="0" collapsed="false">
      <c r="A48" s="96"/>
      <c r="B48" s="97" t="s">
        <v>90</v>
      </c>
      <c r="C48" s="42" t="n">
        <v>0.066</v>
      </c>
      <c r="D48" s="42" t="n">
        <v>0.051</v>
      </c>
      <c r="E48" s="42" t="n">
        <v>0.0798</v>
      </c>
      <c r="F48" s="42" t="n">
        <v>0.0648</v>
      </c>
      <c r="G48" s="42" t="n">
        <v>0.0575</v>
      </c>
      <c r="H48" s="42" t="n">
        <v>0.0699</v>
      </c>
      <c r="I48" s="42" t="n">
        <v>0.0651</v>
      </c>
      <c r="J48" s="42" t="n">
        <v>0.0764</v>
      </c>
      <c r="K48" s="42" t="n">
        <v>0.0509</v>
      </c>
      <c r="L48" s="42" t="n">
        <v>0.0852</v>
      </c>
      <c r="M48" s="42" t="n">
        <v>0.0743</v>
      </c>
      <c r="N48" s="42" t="n">
        <v>0.0693</v>
      </c>
      <c r="O48" s="42" t="n">
        <v>0.0698</v>
      </c>
      <c r="P48" s="138" t="n">
        <v>0.0732</v>
      </c>
    </row>
    <row r="49" s="128" customFormat="true" ht="17.1" hidden="false" customHeight="true" outlineLevel="0" collapsed="false">
      <c r="A49" s="104" t="s">
        <v>28</v>
      </c>
      <c r="B49" s="78" t="s">
        <v>88</v>
      </c>
      <c r="C49" s="129" t="n">
        <v>4712</v>
      </c>
      <c r="D49" s="129" t="n">
        <v>1130</v>
      </c>
      <c r="E49" s="129" t="n">
        <v>2675</v>
      </c>
      <c r="F49" s="129" t="n">
        <v>1095</v>
      </c>
      <c r="G49" s="129" t="n">
        <v>1705</v>
      </c>
      <c r="H49" s="129" t="n">
        <v>349</v>
      </c>
      <c r="I49" s="129" t="n">
        <v>11666</v>
      </c>
      <c r="J49" s="129" t="n">
        <v>5137</v>
      </c>
      <c r="K49" s="129" t="n">
        <v>1576</v>
      </c>
      <c r="L49" s="129" t="n">
        <v>4520</v>
      </c>
      <c r="M49" s="129" t="n">
        <v>3762</v>
      </c>
      <c r="N49" s="129" t="n">
        <v>2073</v>
      </c>
      <c r="O49" s="129" t="n">
        <v>469</v>
      </c>
      <c r="P49" s="130" t="n">
        <v>17537</v>
      </c>
    </row>
    <row r="50" s="128" customFormat="true" ht="17.1" hidden="false" customHeight="true" outlineLevel="0" collapsed="false">
      <c r="A50" s="104"/>
      <c r="B50" s="78" t="s">
        <v>89</v>
      </c>
      <c r="C50" s="129" t="n">
        <v>75512</v>
      </c>
      <c r="D50" s="129" t="n">
        <v>23705</v>
      </c>
      <c r="E50" s="129" t="n">
        <v>35631</v>
      </c>
      <c r="F50" s="129" t="n">
        <v>18186</v>
      </c>
      <c r="G50" s="129" t="n">
        <v>31374</v>
      </c>
      <c r="H50" s="129" t="n">
        <v>5359</v>
      </c>
      <c r="I50" s="129" t="n">
        <v>189767</v>
      </c>
      <c r="J50" s="129" t="n">
        <v>66795</v>
      </c>
      <c r="K50" s="129" t="n">
        <v>31211</v>
      </c>
      <c r="L50" s="129" t="n">
        <v>53953</v>
      </c>
      <c r="M50" s="129" t="n">
        <v>50001</v>
      </c>
      <c r="N50" s="129" t="n">
        <v>31838</v>
      </c>
      <c r="O50" s="129" t="n">
        <v>6978</v>
      </c>
      <c r="P50" s="130" t="n">
        <v>240776</v>
      </c>
    </row>
    <row r="51" s="128" customFormat="true" ht="17.1" hidden="false" customHeight="true" outlineLevel="0" collapsed="false">
      <c r="A51" s="104"/>
      <c r="B51" s="81" t="s">
        <v>90</v>
      </c>
      <c r="C51" s="36" t="n">
        <v>0.0624</v>
      </c>
      <c r="D51" s="36" t="n">
        <v>0.0477</v>
      </c>
      <c r="E51" s="36" t="n">
        <v>0.0751</v>
      </c>
      <c r="F51" s="36" t="n">
        <v>0.0602</v>
      </c>
      <c r="G51" s="36" t="n">
        <v>0.0543</v>
      </c>
      <c r="H51" s="36" t="n">
        <v>0.0651</v>
      </c>
      <c r="I51" s="36" t="n">
        <v>0.0615</v>
      </c>
      <c r="J51" s="36" t="n">
        <v>0.0769</v>
      </c>
      <c r="K51" s="36" t="n">
        <v>0.0505</v>
      </c>
      <c r="L51" s="36" t="n">
        <v>0.0838</v>
      </c>
      <c r="M51" s="36" t="n">
        <v>0.0752</v>
      </c>
      <c r="N51" s="36" t="n">
        <v>0.0651</v>
      </c>
      <c r="O51" s="36" t="n">
        <v>0.0672</v>
      </c>
      <c r="P51" s="137" t="n">
        <v>0.0728</v>
      </c>
    </row>
    <row r="52" s="128" customFormat="true" ht="17.1" hidden="false" customHeight="true" outlineLevel="0" collapsed="false">
      <c r="A52" s="92" t="s">
        <v>29</v>
      </c>
      <c r="B52" s="85" t="s">
        <v>88</v>
      </c>
      <c r="C52" s="132" t="n">
        <v>5090</v>
      </c>
      <c r="D52" s="132" t="n">
        <v>1180</v>
      </c>
      <c r="E52" s="132" t="n">
        <v>2819</v>
      </c>
      <c r="F52" s="132" t="n">
        <v>1119</v>
      </c>
      <c r="G52" s="132" t="n">
        <v>1788</v>
      </c>
      <c r="H52" s="132" t="n">
        <v>385</v>
      </c>
      <c r="I52" s="132" t="n">
        <v>12381</v>
      </c>
      <c r="J52" s="132" t="n">
        <v>5644</v>
      </c>
      <c r="K52" s="132" t="n">
        <v>1666</v>
      </c>
      <c r="L52" s="132" t="n">
        <v>4882</v>
      </c>
      <c r="M52" s="132" t="n">
        <v>4146</v>
      </c>
      <c r="N52" s="132" t="n">
        <v>2374</v>
      </c>
      <c r="O52" s="132" t="n">
        <v>495</v>
      </c>
      <c r="P52" s="135" t="n">
        <v>19207</v>
      </c>
    </row>
    <row r="53" s="128" customFormat="true" ht="17.1" hidden="false" customHeight="true" outlineLevel="0" collapsed="false">
      <c r="A53" s="92"/>
      <c r="B53" s="78" t="s">
        <v>89</v>
      </c>
      <c r="C53" s="129" t="n">
        <v>79268</v>
      </c>
      <c r="D53" s="129" t="n">
        <v>25169</v>
      </c>
      <c r="E53" s="129" t="n">
        <v>37409</v>
      </c>
      <c r="F53" s="129" t="n">
        <v>18619</v>
      </c>
      <c r="G53" s="129" t="n">
        <v>32862</v>
      </c>
      <c r="H53" s="129" t="n">
        <v>5696</v>
      </c>
      <c r="I53" s="129" t="n">
        <v>199023</v>
      </c>
      <c r="J53" s="129" t="n">
        <v>71743</v>
      </c>
      <c r="K53" s="129" t="n">
        <v>32495</v>
      </c>
      <c r="L53" s="129" t="n">
        <v>57491</v>
      </c>
      <c r="M53" s="129" t="n">
        <v>52548</v>
      </c>
      <c r="N53" s="129" t="n">
        <v>34198</v>
      </c>
      <c r="O53" s="129" t="n">
        <v>7496</v>
      </c>
      <c r="P53" s="130" t="n">
        <v>255971</v>
      </c>
    </row>
    <row r="54" s="128" customFormat="true" ht="17.1" hidden="false" customHeight="true" outlineLevel="0" collapsed="false">
      <c r="A54" s="92"/>
      <c r="B54" s="93" t="s">
        <v>90</v>
      </c>
      <c r="C54" s="32" t="n">
        <v>0.0642</v>
      </c>
      <c r="D54" s="32" t="n">
        <v>0.0469</v>
      </c>
      <c r="E54" s="32" t="n">
        <v>0.0754</v>
      </c>
      <c r="F54" s="32" t="n">
        <v>0.0601</v>
      </c>
      <c r="G54" s="32" t="n">
        <v>0.0544</v>
      </c>
      <c r="H54" s="32" t="n">
        <v>0.0676</v>
      </c>
      <c r="I54" s="32" t="n">
        <v>0.0622</v>
      </c>
      <c r="J54" s="32" t="n">
        <v>0.0787</v>
      </c>
      <c r="K54" s="32" t="n">
        <v>0.0513</v>
      </c>
      <c r="L54" s="32" t="n">
        <v>0.0849</v>
      </c>
      <c r="M54" s="32" t="n">
        <v>0.0789</v>
      </c>
      <c r="N54" s="32" t="n">
        <v>0.0694</v>
      </c>
      <c r="O54" s="32" t="n">
        <v>0.066</v>
      </c>
      <c r="P54" s="136" t="n">
        <v>0.075</v>
      </c>
    </row>
    <row r="55" customFormat="false" ht="15.95" hidden="false" customHeight="true" outlineLevel="0" collapsed="false">
      <c r="A55" s="101" t="s">
        <v>91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9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95" hidden="false" customHeight="true" outlineLevel="0" collapsed="false">
      <c r="A57" s="55" t="s">
        <v>48</v>
      </c>
      <c r="B57" s="55"/>
      <c r="C57" s="101" t="s">
        <v>93</v>
      </c>
      <c r="D57" s="55"/>
      <c r="E57" s="55"/>
      <c r="F57" s="55"/>
      <c r="G57" s="55"/>
      <c r="H57" s="55"/>
      <c r="I57" s="55"/>
      <c r="J57" s="56"/>
      <c r="K57" s="55" t="s">
        <v>35</v>
      </c>
      <c r="L57" s="55"/>
      <c r="M57" s="55"/>
      <c r="N57" s="55"/>
      <c r="O57" s="55"/>
      <c r="P57" s="55"/>
    </row>
    <row r="58" customFormat="false" ht="15.95" hidden="false" customHeight="true" outlineLevel="0" collapsed="false">
      <c r="A58" s="55" t="s">
        <v>94</v>
      </c>
      <c r="B58" s="55"/>
      <c r="C58" s="101" t="s">
        <v>95</v>
      </c>
      <c r="D58" s="55"/>
      <c r="E58" s="101" t="s">
        <v>96</v>
      </c>
      <c r="F58" s="55"/>
      <c r="G58" s="55"/>
      <c r="H58" s="55"/>
      <c r="I58" s="55"/>
      <c r="J58" s="56"/>
      <c r="K58" s="55" t="s">
        <v>84</v>
      </c>
      <c r="L58" s="55"/>
      <c r="M58" s="55"/>
      <c r="N58" s="55"/>
      <c r="O58" s="55"/>
      <c r="P58" s="55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  <mergeCell ref="K57:P57"/>
    <mergeCell ref="K58:P58"/>
  </mergeCell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J54" activeCellId="0" sqref="J54:P54"/>
    </sheetView>
  </sheetViews>
  <sheetFormatPr defaultColWidth="8.28125" defaultRowHeight="14.25" zeroHeight="false" outlineLevelRow="0" outlineLevelCol="0"/>
  <cols>
    <col collapsed="false" customWidth="true" hidden="false" outlineLevel="0" max="1" min="1" style="59" width="10.28"/>
    <col collapsed="false" customWidth="true" hidden="false" outlineLevel="0" max="2" min="2" style="59" width="17.99"/>
    <col collapsed="false" customWidth="true" hidden="false" outlineLevel="0" max="7" min="3" style="59" width="14.28"/>
    <col collapsed="false" customWidth="true" hidden="false" outlineLevel="0" max="8" min="8" style="56" width="14.28"/>
    <col collapsed="false" customWidth="true" hidden="false" outlineLevel="0" max="15" min="9" style="59" width="14.28"/>
    <col collapsed="false" customWidth="true" hidden="false" outlineLevel="0" max="16" min="16" style="59" width="16.42"/>
    <col collapsed="false" customWidth="false" hidden="false" outlineLevel="0" max="257" min="17" style="58" width="8.28"/>
  </cols>
  <sheetData>
    <row r="1" s="149" customFormat="true" ht="32.1" hidden="false" customHeight="true" outlineLevel="0" collapsed="false">
      <c r="A1" s="62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s="125" customFormat="true" ht="17.1" hidden="false" customHeight="true" outlineLevel="0" collapsed="false">
      <c r="A2" s="108" t="s">
        <v>1</v>
      </c>
      <c r="B2" s="66" t="s">
        <v>38</v>
      </c>
      <c r="C2" s="66" t="s">
        <v>98</v>
      </c>
      <c r="D2" s="66"/>
      <c r="E2" s="66"/>
      <c r="F2" s="66"/>
      <c r="G2" s="66"/>
      <c r="H2" s="66"/>
      <c r="I2" s="66"/>
      <c r="J2" s="67" t="s">
        <v>56</v>
      </c>
      <c r="K2" s="67"/>
      <c r="L2" s="67"/>
      <c r="M2" s="67"/>
      <c r="N2" s="67"/>
      <c r="O2" s="67"/>
      <c r="P2" s="67"/>
    </row>
    <row r="3" s="125" customFormat="true" ht="17.1" hidden="false" customHeight="true" outlineLevel="0" collapsed="false">
      <c r="A3" s="108"/>
      <c r="B3" s="71" t="s">
        <v>41</v>
      </c>
      <c r="C3" s="72" t="s">
        <v>3</v>
      </c>
      <c r="D3" s="72" t="s">
        <v>4</v>
      </c>
      <c r="E3" s="72" t="s">
        <v>5</v>
      </c>
      <c r="F3" s="72" t="s">
        <v>6</v>
      </c>
      <c r="G3" s="71" t="s">
        <v>7</v>
      </c>
      <c r="H3" s="71" t="s">
        <v>8</v>
      </c>
      <c r="I3" s="151" t="s">
        <v>87</v>
      </c>
      <c r="J3" s="72" t="s">
        <v>3</v>
      </c>
      <c r="K3" s="72" t="s">
        <v>4</v>
      </c>
      <c r="L3" s="72" t="s">
        <v>5</v>
      </c>
      <c r="M3" s="72" t="s">
        <v>6</v>
      </c>
      <c r="N3" s="72" t="s">
        <v>7</v>
      </c>
      <c r="O3" s="72" t="s">
        <v>8</v>
      </c>
      <c r="P3" s="110" t="s">
        <v>9</v>
      </c>
    </row>
    <row r="4" s="128" customFormat="true" ht="17.1" hidden="false" customHeight="true" outlineLevel="0" collapsed="false">
      <c r="A4" s="91" t="s">
        <v>10</v>
      </c>
      <c r="B4" s="78" t="s">
        <v>88</v>
      </c>
      <c r="C4" s="129" t="n">
        <v>1752</v>
      </c>
      <c r="D4" s="129" t="n">
        <v>1404</v>
      </c>
      <c r="E4" s="129" t="n">
        <v>3068</v>
      </c>
      <c r="F4" s="129" t="n">
        <v>1276</v>
      </c>
      <c r="G4" s="129" t="n">
        <v>2744</v>
      </c>
      <c r="H4" s="129" t="n">
        <v>454</v>
      </c>
      <c r="I4" s="129" t="n">
        <v>10698</v>
      </c>
      <c r="J4" s="129" t="n">
        <v>9970</v>
      </c>
      <c r="K4" s="129" t="n">
        <v>4353</v>
      </c>
      <c r="L4" s="129" t="n">
        <v>10650</v>
      </c>
      <c r="M4" s="129" t="n">
        <v>4976</v>
      </c>
      <c r="N4" s="129" t="n">
        <v>7470</v>
      </c>
      <c r="O4" s="129" t="n">
        <v>1343</v>
      </c>
      <c r="P4" s="130" t="n">
        <v>38762</v>
      </c>
    </row>
    <row r="5" s="128" customFormat="true" ht="17.1" hidden="false" customHeight="true" outlineLevel="0" collapsed="false">
      <c r="A5" s="91"/>
      <c r="B5" s="78" t="s">
        <v>89</v>
      </c>
      <c r="C5" s="129" t="n">
        <v>23816</v>
      </c>
      <c r="D5" s="129" t="n">
        <v>25994</v>
      </c>
      <c r="E5" s="129" t="n">
        <v>35044</v>
      </c>
      <c r="F5" s="129" t="n">
        <v>16704</v>
      </c>
      <c r="G5" s="129" t="n">
        <v>35496</v>
      </c>
      <c r="H5" s="129" t="n">
        <v>4676</v>
      </c>
      <c r="I5" s="129" t="n">
        <v>141730</v>
      </c>
      <c r="J5" s="129" t="n">
        <v>151062</v>
      </c>
      <c r="K5" s="129" t="n">
        <v>84246</v>
      </c>
      <c r="L5" s="129" t="n">
        <v>119302</v>
      </c>
      <c r="M5" s="129" t="n">
        <v>77483</v>
      </c>
      <c r="N5" s="129" t="n">
        <v>101103</v>
      </c>
      <c r="O5" s="129" t="n">
        <v>16907</v>
      </c>
      <c r="P5" s="130" t="n">
        <v>550103</v>
      </c>
    </row>
    <row r="6" s="128" customFormat="true" ht="17.1" hidden="false" customHeight="true" outlineLevel="0" collapsed="false">
      <c r="A6" s="91"/>
      <c r="B6" s="88" t="s">
        <v>90</v>
      </c>
      <c r="C6" s="23" t="n">
        <v>0.0736</v>
      </c>
      <c r="D6" s="23" t="n">
        <v>0.054</v>
      </c>
      <c r="E6" s="23" t="n">
        <v>0.0875</v>
      </c>
      <c r="F6" s="23" t="n">
        <v>0.0764</v>
      </c>
      <c r="G6" s="23" t="n">
        <v>0.0773</v>
      </c>
      <c r="H6" s="23" t="n">
        <v>0.0971</v>
      </c>
      <c r="I6" s="23" t="n">
        <v>0.0755</v>
      </c>
      <c r="J6" s="23" t="n">
        <v>0.066</v>
      </c>
      <c r="K6" s="23" t="n">
        <v>0.0517</v>
      </c>
      <c r="L6" s="23" t="n">
        <v>0.0893</v>
      </c>
      <c r="M6" s="23" t="n">
        <v>0.0642</v>
      </c>
      <c r="N6" s="23" t="n">
        <v>0.0739</v>
      </c>
      <c r="O6" s="23" t="n">
        <v>0.0794</v>
      </c>
      <c r="P6" s="131" t="n">
        <v>0.0705</v>
      </c>
    </row>
    <row r="7" s="128" customFormat="true" ht="17.1" hidden="false" customHeight="true" outlineLevel="0" collapsed="false">
      <c r="A7" s="84" t="s">
        <v>14</v>
      </c>
      <c r="B7" s="85" t="s">
        <v>88</v>
      </c>
      <c r="C7" s="132" t="n">
        <v>1890</v>
      </c>
      <c r="D7" s="132" t="n">
        <v>1412</v>
      </c>
      <c r="E7" s="132" t="n">
        <v>3125</v>
      </c>
      <c r="F7" s="132" t="n">
        <v>1421</v>
      </c>
      <c r="G7" s="132" t="n">
        <v>3040</v>
      </c>
      <c r="H7" s="132" t="n">
        <v>481</v>
      </c>
      <c r="I7" s="132" t="n">
        <v>11369</v>
      </c>
      <c r="J7" s="132" t="n">
        <v>11062</v>
      </c>
      <c r="K7" s="132" t="n">
        <v>4534</v>
      </c>
      <c r="L7" s="132" t="n">
        <v>10873</v>
      </c>
      <c r="M7" s="132" t="n">
        <v>5708</v>
      </c>
      <c r="N7" s="132" t="n">
        <v>8124</v>
      </c>
      <c r="O7" s="132" t="n">
        <v>1423</v>
      </c>
      <c r="P7" s="135" t="n">
        <v>41724</v>
      </c>
    </row>
    <row r="8" s="128" customFormat="true" ht="17.1" hidden="false" customHeight="true" outlineLevel="0" collapsed="false">
      <c r="A8" s="84"/>
      <c r="B8" s="78" t="s">
        <v>89</v>
      </c>
      <c r="C8" s="129" t="n">
        <v>26493</v>
      </c>
      <c r="D8" s="129" t="n">
        <v>26687</v>
      </c>
      <c r="E8" s="129" t="n">
        <v>36572</v>
      </c>
      <c r="F8" s="129" t="n">
        <v>17297</v>
      </c>
      <c r="G8" s="129" t="n">
        <v>36228</v>
      </c>
      <c r="H8" s="129" t="n">
        <v>4756</v>
      </c>
      <c r="I8" s="129" t="n">
        <v>148033</v>
      </c>
      <c r="J8" s="129" t="n">
        <v>162718</v>
      </c>
      <c r="K8" s="129" t="n">
        <v>87225</v>
      </c>
      <c r="L8" s="129" t="n">
        <v>124988</v>
      </c>
      <c r="M8" s="129" t="n">
        <v>82999</v>
      </c>
      <c r="N8" s="129" t="n">
        <v>108765</v>
      </c>
      <c r="O8" s="129" t="n">
        <v>17925</v>
      </c>
      <c r="P8" s="130" t="n">
        <v>584620</v>
      </c>
    </row>
    <row r="9" s="128" customFormat="true" ht="17.1" hidden="false" customHeight="true" outlineLevel="0" collapsed="false">
      <c r="A9" s="84"/>
      <c r="B9" s="88" t="s">
        <v>90</v>
      </c>
      <c r="C9" s="23" t="n">
        <v>0.0713</v>
      </c>
      <c r="D9" s="23" t="n">
        <v>0.0529</v>
      </c>
      <c r="E9" s="23" t="n">
        <v>0.0854</v>
      </c>
      <c r="F9" s="23" t="n">
        <v>0.0822</v>
      </c>
      <c r="G9" s="23" t="n">
        <v>0.0839</v>
      </c>
      <c r="H9" s="23" t="n">
        <v>0.1011</v>
      </c>
      <c r="I9" s="23" t="n">
        <v>0.0768</v>
      </c>
      <c r="J9" s="23" t="n">
        <v>0.068</v>
      </c>
      <c r="K9" s="23" t="n">
        <v>0.052</v>
      </c>
      <c r="L9" s="23" t="n">
        <v>0.087</v>
      </c>
      <c r="M9" s="23" t="n">
        <v>0.0688</v>
      </c>
      <c r="N9" s="23" t="n">
        <v>0.0747</v>
      </c>
      <c r="O9" s="23" t="n">
        <v>0.0794</v>
      </c>
      <c r="P9" s="131" t="n">
        <v>0.0714</v>
      </c>
    </row>
    <row r="10" s="128" customFormat="true" ht="17.1" hidden="false" customHeight="true" outlineLevel="0" collapsed="false">
      <c r="A10" s="84" t="s">
        <v>15</v>
      </c>
      <c r="B10" s="85" t="s">
        <v>88</v>
      </c>
      <c r="C10" s="132" t="n">
        <v>1935</v>
      </c>
      <c r="D10" s="132" t="n">
        <v>1219</v>
      </c>
      <c r="E10" s="132" t="n">
        <v>3043</v>
      </c>
      <c r="F10" s="132" t="n">
        <v>1364</v>
      </c>
      <c r="G10" s="132" t="n">
        <v>2703</v>
      </c>
      <c r="H10" s="132" t="n">
        <v>425</v>
      </c>
      <c r="I10" s="132" t="n">
        <v>10689</v>
      </c>
      <c r="J10" s="132" t="n">
        <v>10749</v>
      </c>
      <c r="K10" s="132" t="n">
        <v>4232</v>
      </c>
      <c r="L10" s="132" t="n">
        <v>9943</v>
      </c>
      <c r="M10" s="132" t="n">
        <v>5575</v>
      </c>
      <c r="N10" s="132" t="n">
        <v>7699</v>
      </c>
      <c r="O10" s="132" t="n">
        <v>1312</v>
      </c>
      <c r="P10" s="135" t="n">
        <v>39510</v>
      </c>
    </row>
    <row r="11" s="128" customFormat="true" ht="17.1" hidden="false" customHeight="true" outlineLevel="0" collapsed="false">
      <c r="A11" s="84"/>
      <c r="B11" s="78" t="s">
        <v>89</v>
      </c>
      <c r="C11" s="129" t="n">
        <v>28172</v>
      </c>
      <c r="D11" s="129" t="n">
        <v>25920</v>
      </c>
      <c r="E11" s="129" t="n">
        <v>35467</v>
      </c>
      <c r="F11" s="129" t="n">
        <v>16690</v>
      </c>
      <c r="G11" s="129" t="n">
        <v>35230</v>
      </c>
      <c r="H11" s="129" t="n">
        <v>4717</v>
      </c>
      <c r="I11" s="129" t="n">
        <v>146196</v>
      </c>
      <c r="J11" s="129" t="n">
        <v>162707</v>
      </c>
      <c r="K11" s="129" t="n">
        <v>86589</v>
      </c>
      <c r="L11" s="129" t="n">
        <v>120476</v>
      </c>
      <c r="M11" s="129" t="n">
        <v>82614</v>
      </c>
      <c r="N11" s="129" t="n">
        <v>109242</v>
      </c>
      <c r="O11" s="129" t="n">
        <v>17546</v>
      </c>
      <c r="P11" s="130" t="n">
        <v>579174</v>
      </c>
    </row>
    <row r="12" s="128" customFormat="true" ht="17.1" hidden="false" customHeight="true" outlineLevel="0" collapsed="false">
      <c r="A12" s="84"/>
      <c r="B12" s="88" t="s">
        <v>90</v>
      </c>
      <c r="C12" s="23" t="n">
        <v>0.0687</v>
      </c>
      <c r="D12" s="23" t="n">
        <v>0.047</v>
      </c>
      <c r="E12" s="23" t="n">
        <v>0.0858</v>
      </c>
      <c r="F12" s="23" t="n">
        <v>0.0817</v>
      </c>
      <c r="G12" s="23" t="n">
        <v>0.0767</v>
      </c>
      <c r="H12" s="23" t="n">
        <v>0.0901</v>
      </c>
      <c r="I12" s="23" t="n">
        <v>0.0731</v>
      </c>
      <c r="J12" s="23" t="n">
        <v>0.0661</v>
      </c>
      <c r="K12" s="23" t="n">
        <v>0.0489</v>
      </c>
      <c r="L12" s="23" t="n">
        <v>0.0825</v>
      </c>
      <c r="M12" s="23" t="n">
        <v>0.0675</v>
      </c>
      <c r="N12" s="23" t="n">
        <v>0.0705</v>
      </c>
      <c r="O12" s="23" t="n">
        <v>0.0748</v>
      </c>
      <c r="P12" s="131" t="n">
        <v>0.0682</v>
      </c>
    </row>
    <row r="13" s="128" customFormat="true" ht="17.1" hidden="false" customHeight="true" outlineLevel="0" collapsed="false">
      <c r="A13" s="84" t="s">
        <v>16</v>
      </c>
      <c r="B13" s="85" t="s">
        <v>88</v>
      </c>
      <c r="C13" s="132" t="n">
        <v>2084</v>
      </c>
      <c r="D13" s="132" t="n">
        <v>1235</v>
      </c>
      <c r="E13" s="132" t="n">
        <v>3023</v>
      </c>
      <c r="F13" s="132" t="n">
        <v>1293</v>
      </c>
      <c r="G13" s="132" t="n">
        <v>2378</v>
      </c>
      <c r="H13" s="132" t="n">
        <v>396</v>
      </c>
      <c r="I13" s="132" t="n">
        <v>10409</v>
      </c>
      <c r="J13" s="132" t="n">
        <v>10707</v>
      </c>
      <c r="K13" s="132" t="n">
        <v>4082</v>
      </c>
      <c r="L13" s="132" t="n">
        <v>9449</v>
      </c>
      <c r="M13" s="132" t="n">
        <v>5247</v>
      </c>
      <c r="N13" s="132" t="n">
        <v>7231</v>
      </c>
      <c r="O13" s="132" t="n">
        <v>1292</v>
      </c>
      <c r="P13" s="135" t="n">
        <v>38008</v>
      </c>
    </row>
    <row r="14" s="128" customFormat="true" ht="17.1" hidden="false" customHeight="true" outlineLevel="0" collapsed="false">
      <c r="A14" s="84"/>
      <c r="B14" s="78" t="s">
        <v>89</v>
      </c>
      <c r="C14" s="129" t="n">
        <v>28655</v>
      </c>
      <c r="D14" s="129" t="n">
        <v>25149</v>
      </c>
      <c r="E14" s="129" t="n">
        <v>34415</v>
      </c>
      <c r="F14" s="129" t="n">
        <v>15813</v>
      </c>
      <c r="G14" s="129" t="n">
        <v>32633</v>
      </c>
      <c r="H14" s="129" t="n">
        <v>4315</v>
      </c>
      <c r="I14" s="129" t="n">
        <v>140980</v>
      </c>
      <c r="J14" s="129" t="n">
        <v>155848</v>
      </c>
      <c r="K14" s="129" t="n">
        <v>81685</v>
      </c>
      <c r="L14" s="129" t="n">
        <v>112495</v>
      </c>
      <c r="M14" s="129" t="n">
        <v>77895</v>
      </c>
      <c r="N14" s="129" t="n">
        <v>102934</v>
      </c>
      <c r="O14" s="129" t="n">
        <v>16519</v>
      </c>
      <c r="P14" s="130" t="n">
        <v>547376</v>
      </c>
    </row>
    <row r="15" s="128" customFormat="true" ht="17.1" hidden="false" customHeight="true" outlineLevel="0" collapsed="false">
      <c r="A15" s="84"/>
      <c r="B15" s="88" t="s">
        <v>90</v>
      </c>
      <c r="C15" s="23" t="n">
        <v>0.0727</v>
      </c>
      <c r="D15" s="23" t="n">
        <v>0.0491</v>
      </c>
      <c r="E15" s="23" t="n">
        <v>0.0878</v>
      </c>
      <c r="F15" s="23" t="n">
        <v>0.0818</v>
      </c>
      <c r="G15" s="23" t="n">
        <v>0.0729</v>
      </c>
      <c r="H15" s="23" t="n">
        <v>0.0918</v>
      </c>
      <c r="I15" s="23" t="n">
        <v>0.0738</v>
      </c>
      <c r="J15" s="23" t="n">
        <v>0.0687</v>
      </c>
      <c r="K15" s="23" t="n">
        <v>0.05</v>
      </c>
      <c r="L15" s="23" t="n">
        <v>0.084</v>
      </c>
      <c r="M15" s="23" t="n">
        <v>0.0674</v>
      </c>
      <c r="N15" s="23" t="n">
        <v>0.0702</v>
      </c>
      <c r="O15" s="23" t="n">
        <v>0.0782</v>
      </c>
      <c r="P15" s="131" t="n">
        <v>0.0694</v>
      </c>
    </row>
    <row r="16" s="128" customFormat="true" ht="17.1" hidden="false" customHeight="true" outlineLevel="0" collapsed="false">
      <c r="A16" s="92" t="s">
        <v>17</v>
      </c>
      <c r="B16" s="85" t="s">
        <v>88</v>
      </c>
      <c r="C16" s="132" t="n">
        <v>7661</v>
      </c>
      <c r="D16" s="132" t="n">
        <v>5270</v>
      </c>
      <c r="E16" s="132" t="n">
        <v>12259</v>
      </c>
      <c r="F16" s="132" t="n">
        <v>5354</v>
      </c>
      <c r="G16" s="132" t="n">
        <v>10865</v>
      </c>
      <c r="H16" s="132" t="n">
        <v>1756</v>
      </c>
      <c r="I16" s="132" t="n">
        <v>43165</v>
      </c>
      <c r="J16" s="132" t="n">
        <v>42488</v>
      </c>
      <c r="K16" s="132" t="n">
        <v>17201</v>
      </c>
      <c r="L16" s="132" t="n">
        <v>40915</v>
      </c>
      <c r="M16" s="132" t="n">
        <v>21506</v>
      </c>
      <c r="N16" s="132" t="n">
        <v>30524</v>
      </c>
      <c r="O16" s="132" t="n">
        <v>5370</v>
      </c>
      <c r="P16" s="135" t="n">
        <v>158004</v>
      </c>
    </row>
    <row r="17" s="128" customFormat="true" ht="17.1" hidden="false" customHeight="true" outlineLevel="0" collapsed="false">
      <c r="A17" s="92"/>
      <c r="B17" s="78" t="s">
        <v>89</v>
      </c>
      <c r="C17" s="129" t="n">
        <v>107136</v>
      </c>
      <c r="D17" s="129" t="n">
        <v>103750</v>
      </c>
      <c r="E17" s="129" t="n">
        <v>141498</v>
      </c>
      <c r="F17" s="129" t="n">
        <v>66504</v>
      </c>
      <c r="G17" s="129" t="n">
        <v>139587</v>
      </c>
      <c r="H17" s="129" t="n">
        <v>18464</v>
      </c>
      <c r="I17" s="129" t="n">
        <v>576939</v>
      </c>
      <c r="J17" s="129" t="n">
        <v>632335</v>
      </c>
      <c r="K17" s="129" t="n">
        <v>339745</v>
      </c>
      <c r="L17" s="129" t="n">
        <v>477261</v>
      </c>
      <c r="M17" s="129" t="n">
        <v>320991</v>
      </c>
      <c r="N17" s="129" t="n">
        <v>422044</v>
      </c>
      <c r="O17" s="129" t="n">
        <v>68897</v>
      </c>
      <c r="P17" s="130" t="n">
        <v>2261273</v>
      </c>
    </row>
    <row r="18" s="128" customFormat="true" ht="17.1" hidden="false" customHeight="true" outlineLevel="0" collapsed="false">
      <c r="A18" s="92"/>
      <c r="B18" s="93" t="s">
        <v>90</v>
      </c>
      <c r="C18" s="32" t="n">
        <v>0.0715</v>
      </c>
      <c r="D18" s="32" t="n">
        <v>0.0508</v>
      </c>
      <c r="E18" s="32" t="n">
        <v>0.0866</v>
      </c>
      <c r="F18" s="32" t="n">
        <v>0.0805</v>
      </c>
      <c r="G18" s="32" t="n">
        <v>0.0778</v>
      </c>
      <c r="H18" s="32" t="n">
        <v>0.0951</v>
      </c>
      <c r="I18" s="32" t="n">
        <v>0.0748</v>
      </c>
      <c r="J18" s="32" t="n">
        <v>0.0672</v>
      </c>
      <c r="K18" s="32" t="n">
        <v>0.0506</v>
      </c>
      <c r="L18" s="32" t="n">
        <v>0.0857</v>
      </c>
      <c r="M18" s="32" t="n">
        <v>0.067</v>
      </c>
      <c r="N18" s="32" t="n">
        <v>0.0723</v>
      </c>
      <c r="O18" s="32" t="n">
        <v>0.0779</v>
      </c>
      <c r="P18" s="136" t="n">
        <v>0.0699</v>
      </c>
    </row>
    <row r="19" s="128" customFormat="true" ht="17.1" hidden="false" customHeight="true" outlineLevel="0" collapsed="false">
      <c r="A19" s="91" t="s">
        <v>18</v>
      </c>
      <c r="B19" s="78" t="s">
        <v>88</v>
      </c>
      <c r="C19" s="129" t="n">
        <v>1887</v>
      </c>
      <c r="D19" s="129" t="n">
        <v>1187</v>
      </c>
      <c r="E19" s="129" t="n">
        <v>2850</v>
      </c>
      <c r="F19" s="129" t="n">
        <v>1381</v>
      </c>
      <c r="G19" s="129" t="n">
        <v>2179</v>
      </c>
      <c r="H19" s="129" t="n">
        <v>374</v>
      </c>
      <c r="I19" s="129" t="n">
        <v>9858</v>
      </c>
      <c r="J19" s="129" t="n">
        <v>10877</v>
      </c>
      <c r="K19" s="129" t="n">
        <v>3808</v>
      </c>
      <c r="L19" s="129" t="n">
        <v>9118</v>
      </c>
      <c r="M19" s="129" t="n">
        <v>5507</v>
      </c>
      <c r="N19" s="129" t="n">
        <v>6761</v>
      </c>
      <c r="O19" s="129" t="n">
        <v>1267</v>
      </c>
      <c r="P19" s="130" t="n">
        <v>37338</v>
      </c>
    </row>
    <row r="20" s="128" customFormat="true" ht="17.1" hidden="false" customHeight="true" outlineLevel="0" collapsed="false">
      <c r="A20" s="91"/>
      <c r="B20" s="78" t="s">
        <v>89</v>
      </c>
      <c r="C20" s="129" t="n">
        <v>26946</v>
      </c>
      <c r="D20" s="129" t="n">
        <v>24457</v>
      </c>
      <c r="E20" s="129" t="n">
        <v>31452</v>
      </c>
      <c r="F20" s="129" t="n">
        <v>15282</v>
      </c>
      <c r="G20" s="129" t="n">
        <v>30151</v>
      </c>
      <c r="H20" s="129" t="n">
        <v>4048</v>
      </c>
      <c r="I20" s="129" t="n">
        <v>132336</v>
      </c>
      <c r="J20" s="129" t="n">
        <v>152123</v>
      </c>
      <c r="K20" s="129" t="n">
        <v>78817</v>
      </c>
      <c r="L20" s="129" t="n">
        <v>110121</v>
      </c>
      <c r="M20" s="129" t="n">
        <v>77152</v>
      </c>
      <c r="N20" s="129" t="n">
        <v>96506</v>
      </c>
      <c r="O20" s="129" t="n">
        <v>15817</v>
      </c>
      <c r="P20" s="130" t="n">
        <v>530536</v>
      </c>
    </row>
    <row r="21" s="128" customFormat="true" ht="17.1" hidden="false" customHeight="true" outlineLevel="0" collapsed="false">
      <c r="A21" s="91"/>
      <c r="B21" s="88" t="s">
        <v>90</v>
      </c>
      <c r="C21" s="23" t="n">
        <v>0.07</v>
      </c>
      <c r="D21" s="23" t="n">
        <v>0.0485</v>
      </c>
      <c r="E21" s="23" t="n">
        <v>0.0906</v>
      </c>
      <c r="F21" s="23" t="n">
        <v>0.0904</v>
      </c>
      <c r="G21" s="23" t="n">
        <v>0.0723</v>
      </c>
      <c r="H21" s="23" t="n">
        <v>0.0924</v>
      </c>
      <c r="I21" s="23" t="n">
        <v>0.0745</v>
      </c>
      <c r="J21" s="23" t="n">
        <v>0.0715</v>
      </c>
      <c r="K21" s="23" t="n">
        <v>0.0483</v>
      </c>
      <c r="L21" s="23" t="n">
        <v>0.0828</v>
      </c>
      <c r="M21" s="23" t="n">
        <v>0.0714</v>
      </c>
      <c r="N21" s="23" t="n">
        <v>0.0701</v>
      </c>
      <c r="O21" s="23" t="n">
        <v>0.0801</v>
      </c>
      <c r="P21" s="131" t="n">
        <v>0.0704</v>
      </c>
    </row>
    <row r="22" s="128" customFormat="true" ht="17.1" hidden="false" customHeight="true" outlineLevel="0" collapsed="false">
      <c r="A22" s="84" t="s">
        <v>19</v>
      </c>
      <c r="B22" s="85" t="s">
        <v>88</v>
      </c>
      <c r="C22" s="132" t="n">
        <v>1870</v>
      </c>
      <c r="D22" s="132" t="n">
        <v>1104</v>
      </c>
      <c r="E22" s="132" t="n">
        <v>2818</v>
      </c>
      <c r="F22" s="132" t="n">
        <v>1417</v>
      </c>
      <c r="G22" s="132" t="n">
        <v>2050</v>
      </c>
      <c r="H22" s="132" t="n">
        <v>388</v>
      </c>
      <c r="I22" s="132" t="n">
        <v>9647</v>
      </c>
      <c r="J22" s="132" t="n">
        <v>11075</v>
      </c>
      <c r="K22" s="132" t="n">
        <v>3891</v>
      </c>
      <c r="L22" s="132" t="n">
        <v>9368</v>
      </c>
      <c r="M22" s="132" t="n">
        <v>5680</v>
      </c>
      <c r="N22" s="132" t="n">
        <v>6975</v>
      </c>
      <c r="O22" s="132" t="n">
        <v>1280</v>
      </c>
      <c r="P22" s="135" t="n">
        <v>38269</v>
      </c>
    </row>
    <row r="23" s="128" customFormat="true" ht="17.1" hidden="false" customHeight="true" outlineLevel="0" collapsed="false">
      <c r="A23" s="84"/>
      <c r="B23" s="78" t="s">
        <v>89</v>
      </c>
      <c r="C23" s="129" t="n">
        <v>27564</v>
      </c>
      <c r="D23" s="129" t="n">
        <v>24842</v>
      </c>
      <c r="E23" s="129" t="n">
        <v>31370</v>
      </c>
      <c r="F23" s="129" t="n">
        <v>15541</v>
      </c>
      <c r="G23" s="129" t="n">
        <v>30807</v>
      </c>
      <c r="H23" s="129" t="n">
        <v>4512</v>
      </c>
      <c r="I23" s="129" t="n">
        <v>134636</v>
      </c>
      <c r="J23" s="129" t="n">
        <v>160044</v>
      </c>
      <c r="K23" s="129" t="n">
        <v>81323</v>
      </c>
      <c r="L23" s="129" t="n">
        <v>111913</v>
      </c>
      <c r="M23" s="129" t="n">
        <v>79377</v>
      </c>
      <c r="N23" s="129" t="n">
        <v>101195</v>
      </c>
      <c r="O23" s="129" t="n">
        <v>16701</v>
      </c>
      <c r="P23" s="130" t="n">
        <v>550553</v>
      </c>
    </row>
    <row r="24" s="128" customFormat="true" ht="17.1" hidden="false" customHeight="true" outlineLevel="0" collapsed="false">
      <c r="A24" s="84"/>
      <c r="B24" s="88" t="s">
        <v>90</v>
      </c>
      <c r="C24" s="23" t="n">
        <v>0.0678</v>
      </c>
      <c r="D24" s="23" t="n">
        <v>0.0444</v>
      </c>
      <c r="E24" s="23" t="n">
        <v>0.0898</v>
      </c>
      <c r="F24" s="23" t="n">
        <v>0.0912</v>
      </c>
      <c r="G24" s="23" t="n">
        <v>0.0665</v>
      </c>
      <c r="H24" s="23" t="n">
        <v>0.086</v>
      </c>
      <c r="I24" s="23" t="n">
        <v>0.0717</v>
      </c>
      <c r="J24" s="23" t="n">
        <v>0.0692</v>
      </c>
      <c r="K24" s="23" t="n">
        <v>0.0478</v>
      </c>
      <c r="L24" s="23" t="n">
        <v>0.0837</v>
      </c>
      <c r="M24" s="23" t="n">
        <v>0.0716</v>
      </c>
      <c r="N24" s="23" t="n">
        <v>0.0689</v>
      </c>
      <c r="O24" s="23" t="n">
        <v>0.0766</v>
      </c>
      <c r="P24" s="131" t="n">
        <v>0.0695</v>
      </c>
    </row>
    <row r="25" s="128" customFormat="true" ht="17.1" hidden="false" customHeight="true" outlineLevel="0" collapsed="false">
      <c r="A25" s="84" t="s">
        <v>20</v>
      </c>
      <c r="B25" s="85" t="s">
        <v>88</v>
      </c>
      <c r="C25" s="132" t="n">
        <v>1936</v>
      </c>
      <c r="D25" s="132" t="n">
        <v>1175</v>
      </c>
      <c r="E25" s="132" t="n">
        <v>2810</v>
      </c>
      <c r="F25" s="132" t="n">
        <v>1462</v>
      </c>
      <c r="G25" s="132" t="n">
        <v>1909</v>
      </c>
      <c r="H25" s="132" t="n">
        <v>430</v>
      </c>
      <c r="I25" s="132" t="n">
        <v>9722</v>
      </c>
      <c r="J25" s="132" t="n">
        <v>11682</v>
      </c>
      <c r="K25" s="132" t="n">
        <v>4147</v>
      </c>
      <c r="L25" s="132" t="n">
        <v>9076</v>
      </c>
      <c r="M25" s="132" t="n">
        <v>5977</v>
      </c>
      <c r="N25" s="132" t="n">
        <v>6732</v>
      </c>
      <c r="O25" s="132" t="n">
        <v>1357</v>
      </c>
      <c r="P25" s="135" t="n">
        <v>38971</v>
      </c>
    </row>
    <row r="26" s="128" customFormat="true" ht="17.1" hidden="false" customHeight="true" outlineLevel="0" collapsed="false">
      <c r="A26" s="84"/>
      <c r="B26" s="78" t="s">
        <v>89</v>
      </c>
      <c r="C26" s="129" t="n">
        <v>28408</v>
      </c>
      <c r="D26" s="129" t="n">
        <v>25045</v>
      </c>
      <c r="E26" s="129" t="n">
        <v>32332</v>
      </c>
      <c r="F26" s="129" t="n">
        <v>16091</v>
      </c>
      <c r="G26" s="129" t="n">
        <v>30626</v>
      </c>
      <c r="H26" s="129" t="n">
        <v>4579</v>
      </c>
      <c r="I26" s="129" t="n">
        <v>137081</v>
      </c>
      <c r="J26" s="129" t="n">
        <v>167550</v>
      </c>
      <c r="K26" s="129" t="n">
        <v>83974</v>
      </c>
      <c r="L26" s="129" t="n">
        <v>113158</v>
      </c>
      <c r="M26" s="129" t="n">
        <v>80419</v>
      </c>
      <c r="N26" s="129" t="n">
        <v>100717</v>
      </c>
      <c r="O26" s="129" t="n">
        <v>17115</v>
      </c>
      <c r="P26" s="130" t="n">
        <v>562933</v>
      </c>
    </row>
    <row r="27" s="128" customFormat="true" ht="17.1" hidden="false" customHeight="true" outlineLevel="0" collapsed="false">
      <c r="A27" s="84"/>
      <c r="B27" s="88" t="s">
        <v>90</v>
      </c>
      <c r="C27" s="23" t="n">
        <v>0.0681</v>
      </c>
      <c r="D27" s="23" t="n">
        <v>0.0469</v>
      </c>
      <c r="E27" s="23" t="n">
        <v>0.0869</v>
      </c>
      <c r="F27" s="23" t="n">
        <v>0.0909</v>
      </c>
      <c r="G27" s="23" t="n">
        <v>0.0623</v>
      </c>
      <c r="H27" s="23" t="n">
        <v>0.0939</v>
      </c>
      <c r="I27" s="23" t="n">
        <v>0.0709</v>
      </c>
      <c r="J27" s="23" t="n">
        <v>0.0697</v>
      </c>
      <c r="K27" s="23" t="n">
        <v>0.0494</v>
      </c>
      <c r="L27" s="23" t="n">
        <v>0.0802</v>
      </c>
      <c r="M27" s="23" t="n">
        <v>0.0743</v>
      </c>
      <c r="N27" s="23" t="n">
        <v>0.0668</v>
      </c>
      <c r="O27" s="23" t="n">
        <v>0.0793</v>
      </c>
      <c r="P27" s="131" t="n">
        <v>0.0692</v>
      </c>
    </row>
    <row r="28" s="128" customFormat="true" ht="17.1" hidden="false" customHeight="true" outlineLevel="0" collapsed="false">
      <c r="A28" s="84" t="s">
        <v>21</v>
      </c>
      <c r="B28" s="85" t="s">
        <v>88</v>
      </c>
      <c r="C28" s="132" t="n">
        <v>1801</v>
      </c>
      <c r="D28" s="132" t="n">
        <v>1121</v>
      </c>
      <c r="E28" s="132" t="n">
        <v>2796</v>
      </c>
      <c r="F28" s="132" t="n">
        <v>1371</v>
      </c>
      <c r="G28" s="132" t="n">
        <v>1812</v>
      </c>
      <c r="H28" s="132" t="n">
        <v>380</v>
      </c>
      <c r="I28" s="132" t="n">
        <v>9281</v>
      </c>
      <c r="J28" s="132" t="n">
        <v>11004</v>
      </c>
      <c r="K28" s="132" t="n">
        <v>4049</v>
      </c>
      <c r="L28" s="132" t="n">
        <v>9016</v>
      </c>
      <c r="M28" s="132" t="n">
        <v>5906</v>
      </c>
      <c r="N28" s="132" t="n">
        <v>6558</v>
      </c>
      <c r="O28" s="132" t="n">
        <v>1281</v>
      </c>
      <c r="P28" s="135" t="n">
        <v>37814</v>
      </c>
    </row>
    <row r="29" s="128" customFormat="true" ht="17.1" hidden="false" customHeight="true" outlineLevel="0" collapsed="false">
      <c r="A29" s="84"/>
      <c r="B29" s="78" t="s">
        <v>89</v>
      </c>
      <c r="C29" s="129" t="n">
        <v>28015</v>
      </c>
      <c r="D29" s="129" t="n">
        <v>24586</v>
      </c>
      <c r="E29" s="129" t="n">
        <v>33191</v>
      </c>
      <c r="F29" s="129" t="n">
        <v>15977</v>
      </c>
      <c r="G29" s="129" t="n">
        <v>30947</v>
      </c>
      <c r="H29" s="129" t="n">
        <v>4338</v>
      </c>
      <c r="I29" s="129" t="n">
        <v>137054</v>
      </c>
      <c r="J29" s="129" t="n">
        <v>162624</v>
      </c>
      <c r="K29" s="129" t="n">
        <v>82495</v>
      </c>
      <c r="L29" s="129" t="n">
        <v>112409</v>
      </c>
      <c r="M29" s="129" t="n">
        <v>79740</v>
      </c>
      <c r="N29" s="129" t="n">
        <v>100640</v>
      </c>
      <c r="O29" s="129" t="n">
        <v>16856</v>
      </c>
      <c r="P29" s="130" t="n">
        <v>554764</v>
      </c>
    </row>
    <row r="30" s="128" customFormat="true" ht="17.1" hidden="false" customHeight="true" outlineLevel="0" collapsed="false">
      <c r="A30" s="84"/>
      <c r="B30" s="88" t="s">
        <v>90</v>
      </c>
      <c r="C30" s="23" t="n">
        <v>0.0643</v>
      </c>
      <c r="D30" s="23" t="n">
        <v>0.0456</v>
      </c>
      <c r="E30" s="23" t="n">
        <v>0.0842</v>
      </c>
      <c r="F30" s="23" t="n">
        <v>0.0858</v>
      </c>
      <c r="G30" s="23" t="n">
        <v>0.0586</v>
      </c>
      <c r="H30" s="23" t="n">
        <v>0.0876</v>
      </c>
      <c r="I30" s="23" t="n">
        <v>0.0677</v>
      </c>
      <c r="J30" s="23" t="n">
        <v>0.0677</v>
      </c>
      <c r="K30" s="23" t="n">
        <v>0.0491</v>
      </c>
      <c r="L30" s="23" t="n">
        <v>0.0802</v>
      </c>
      <c r="M30" s="23" t="n">
        <v>0.0741</v>
      </c>
      <c r="N30" s="23" t="n">
        <v>0.0652</v>
      </c>
      <c r="O30" s="23" t="n">
        <v>0.076</v>
      </c>
      <c r="P30" s="131" t="n">
        <v>0.0682</v>
      </c>
    </row>
    <row r="31" s="128" customFormat="true" ht="17.1" hidden="false" customHeight="true" outlineLevel="0" collapsed="false">
      <c r="A31" s="84" t="s">
        <v>22</v>
      </c>
      <c r="B31" s="85" t="s">
        <v>88</v>
      </c>
      <c r="C31" s="132" t="n">
        <v>7549</v>
      </c>
      <c r="D31" s="132" t="n">
        <v>4614</v>
      </c>
      <c r="E31" s="132" t="n">
        <v>11326</v>
      </c>
      <c r="F31" s="132" t="n">
        <v>5664</v>
      </c>
      <c r="G31" s="132" t="n">
        <v>7979</v>
      </c>
      <c r="H31" s="132" t="n">
        <v>1585</v>
      </c>
      <c r="I31" s="132" t="n">
        <v>38717</v>
      </c>
      <c r="J31" s="132" t="n">
        <v>45042</v>
      </c>
      <c r="K31" s="132" t="n">
        <v>16013</v>
      </c>
      <c r="L31" s="132" t="n">
        <v>36765</v>
      </c>
      <c r="M31" s="132" t="n">
        <v>23187</v>
      </c>
      <c r="N31" s="132" t="n">
        <v>27138</v>
      </c>
      <c r="O31" s="132" t="n">
        <v>5219</v>
      </c>
      <c r="P31" s="135" t="n">
        <v>153364</v>
      </c>
    </row>
    <row r="32" s="128" customFormat="true" ht="17.1" hidden="false" customHeight="true" outlineLevel="0" collapsed="false">
      <c r="A32" s="84"/>
      <c r="B32" s="78" t="s">
        <v>89</v>
      </c>
      <c r="C32" s="129" t="n">
        <v>110934</v>
      </c>
      <c r="D32" s="129" t="n">
        <v>98930</v>
      </c>
      <c r="E32" s="129" t="n">
        <v>128349</v>
      </c>
      <c r="F32" s="129" t="n">
        <v>62897</v>
      </c>
      <c r="G32" s="129" t="n">
        <v>122531</v>
      </c>
      <c r="H32" s="129" t="n">
        <v>17480</v>
      </c>
      <c r="I32" s="129" t="n">
        <v>541121</v>
      </c>
      <c r="J32" s="129" t="n">
        <v>642348</v>
      </c>
      <c r="K32" s="129" t="n">
        <v>326609</v>
      </c>
      <c r="L32" s="129" t="n">
        <v>447611</v>
      </c>
      <c r="M32" s="129" t="n">
        <v>316696</v>
      </c>
      <c r="N32" s="129" t="n">
        <v>399062</v>
      </c>
      <c r="O32" s="129" t="n">
        <v>66503</v>
      </c>
      <c r="P32" s="130" t="n">
        <v>2198829</v>
      </c>
    </row>
    <row r="33" s="128" customFormat="true" ht="17.1" hidden="false" customHeight="true" outlineLevel="0" collapsed="false">
      <c r="A33" s="84"/>
      <c r="B33" s="88" t="s">
        <v>90</v>
      </c>
      <c r="C33" s="23" t="n">
        <v>0.068</v>
      </c>
      <c r="D33" s="23" t="n">
        <v>0.0466</v>
      </c>
      <c r="E33" s="23" t="n">
        <v>0.0882</v>
      </c>
      <c r="F33" s="23" t="n">
        <v>0.0901</v>
      </c>
      <c r="G33" s="23" t="n">
        <v>0.0651</v>
      </c>
      <c r="H33" s="23" t="n">
        <v>0.0907</v>
      </c>
      <c r="I33" s="23" t="n">
        <v>0.0715</v>
      </c>
      <c r="J33" s="23" t="n">
        <v>0.0701</v>
      </c>
      <c r="K33" s="23" t="n">
        <v>0.049</v>
      </c>
      <c r="L33" s="23" t="n">
        <v>0.0821</v>
      </c>
      <c r="M33" s="23" t="n">
        <v>0.0732</v>
      </c>
      <c r="N33" s="23" t="n">
        <v>0.068</v>
      </c>
      <c r="O33" s="23" t="n">
        <v>0.0785</v>
      </c>
      <c r="P33" s="131" t="n">
        <v>0.0697</v>
      </c>
    </row>
    <row r="34" s="128" customFormat="true" ht="17.1" hidden="false" customHeight="true" outlineLevel="0" collapsed="false">
      <c r="A34" s="91" t="s">
        <v>23</v>
      </c>
      <c r="B34" s="78" t="s">
        <v>88</v>
      </c>
      <c r="C34" s="129" t="n">
        <v>1427</v>
      </c>
      <c r="D34" s="129" t="n">
        <v>1244</v>
      </c>
      <c r="E34" s="129" t="n">
        <v>2778</v>
      </c>
      <c r="F34" s="129" t="n">
        <v>1836</v>
      </c>
      <c r="G34" s="129" t="n">
        <v>2202</v>
      </c>
      <c r="H34" s="129" t="n">
        <v>381</v>
      </c>
      <c r="I34" s="129" t="n">
        <v>9868</v>
      </c>
      <c r="J34" s="129" t="n">
        <v>11436</v>
      </c>
      <c r="K34" s="129" t="n">
        <v>4150</v>
      </c>
      <c r="L34" s="129" t="n">
        <v>9622</v>
      </c>
      <c r="M34" s="129" t="n">
        <v>6416</v>
      </c>
      <c r="N34" s="129" t="n">
        <v>6533</v>
      </c>
      <c r="O34" s="129" t="n">
        <v>1293</v>
      </c>
      <c r="P34" s="130" t="n">
        <v>39450</v>
      </c>
    </row>
    <row r="35" s="128" customFormat="true" ht="17.1" hidden="false" customHeight="true" outlineLevel="0" collapsed="false">
      <c r="A35" s="91"/>
      <c r="B35" s="78" t="s">
        <v>89</v>
      </c>
      <c r="C35" s="129" t="n">
        <v>18528</v>
      </c>
      <c r="D35" s="129" t="n">
        <v>23709</v>
      </c>
      <c r="E35" s="129" t="n">
        <v>32262</v>
      </c>
      <c r="F35" s="129" t="n">
        <v>18088</v>
      </c>
      <c r="G35" s="129" t="n">
        <v>34661</v>
      </c>
      <c r="H35" s="129" t="n">
        <v>4163</v>
      </c>
      <c r="I35" s="129" t="n">
        <v>131411</v>
      </c>
      <c r="J35" s="129" t="n">
        <v>157816</v>
      </c>
      <c r="K35" s="129" t="n">
        <v>78895</v>
      </c>
      <c r="L35" s="129" t="n">
        <v>115143</v>
      </c>
      <c r="M35" s="129" t="n">
        <v>80950</v>
      </c>
      <c r="N35" s="129" t="n">
        <v>99400</v>
      </c>
      <c r="O35" s="129" t="n">
        <v>16426</v>
      </c>
      <c r="P35" s="130" t="n">
        <v>548630</v>
      </c>
    </row>
    <row r="36" s="128" customFormat="true" ht="17.1" hidden="false" customHeight="true" outlineLevel="0" collapsed="false">
      <c r="A36" s="91"/>
      <c r="B36" s="88" t="s">
        <v>90</v>
      </c>
      <c r="C36" s="23" t="n">
        <v>0.077</v>
      </c>
      <c r="D36" s="23" t="n">
        <v>0.0525</v>
      </c>
      <c r="E36" s="23" t="n">
        <v>0.0861</v>
      </c>
      <c r="F36" s="23" t="n">
        <v>0.1015</v>
      </c>
      <c r="G36" s="23" t="n">
        <v>0.0635</v>
      </c>
      <c r="H36" s="23" t="n">
        <v>0.0915</v>
      </c>
      <c r="I36" s="23" t="n">
        <v>0.0751</v>
      </c>
      <c r="J36" s="23" t="n">
        <v>0.0725</v>
      </c>
      <c r="K36" s="23" t="n">
        <v>0.0526</v>
      </c>
      <c r="L36" s="23" t="n">
        <v>0.0836</v>
      </c>
      <c r="M36" s="23" t="n">
        <v>0.0793</v>
      </c>
      <c r="N36" s="23" t="n">
        <v>0.0657</v>
      </c>
      <c r="O36" s="23" t="n">
        <v>0.0787</v>
      </c>
      <c r="P36" s="131" t="n">
        <v>0.0719</v>
      </c>
    </row>
    <row r="37" s="128" customFormat="true" ht="17.1" hidden="false" customHeight="true" outlineLevel="0" collapsed="false">
      <c r="A37" s="91" t="s">
        <v>24</v>
      </c>
      <c r="B37" s="78" t="s">
        <v>88</v>
      </c>
      <c r="C37" s="129" t="n">
        <v>1467</v>
      </c>
      <c r="D37" s="129" t="n">
        <v>1292</v>
      </c>
      <c r="E37" s="129" t="n">
        <v>3163</v>
      </c>
      <c r="F37" s="129" t="n">
        <v>1844</v>
      </c>
      <c r="G37" s="129" t="n">
        <v>2425</v>
      </c>
      <c r="H37" s="129" t="n">
        <v>368</v>
      </c>
      <c r="I37" s="129" t="n">
        <v>10559</v>
      </c>
      <c r="J37" s="129" t="n">
        <v>12337</v>
      </c>
      <c r="K37" s="129" t="n">
        <v>4412</v>
      </c>
      <c r="L37" s="129" t="n">
        <v>10513</v>
      </c>
      <c r="M37" s="129" t="n">
        <v>6776</v>
      </c>
      <c r="N37" s="129" t="n">
        <v>6827</v>
      </c>
      <c r="O37" s="129" t="n">
        <v>1289</v>
      </c>
      <c r="P37" s="130" t="n">
        <v>42154</v>
      </c>
    </row>
    <row r="38" s="128" customFormat="true" ht="17.1" hidden="false" customHeight="true" outlineLevel="0" collapsed="false">
      <c r="A38" s="91"/>
      <c r="B38" s="78" t="s">
        <v>89</v>
      </c>
      <c r="C38" s="129" t="n">
        <v>19125</v>
      </c>
      <c r="D38" s="129" t="n">
        <v>23828</v>
      </c>
      <c r="E38" s="129" t="n">
        <v>34092</v>
      </c>
      <c r="F38" s="129" t="n">
        <v>18414</v>
      </c>
      <c r="G38" s="129" t="n">
        <v>34963</v>
      </c>
      <c r="H38" s="129" t="n">
        <v>4156</v>
      </c>
      <c r="I38" s="129" t="n">
        <v>134578</v>
      </c>
      <c r="J38" s="129" t="n">
        <v>166557</v>
      </c>
      <c r="K38" s="129" t="n">
        <v>81883</v>
      </c>
      <c r="L38" s="129" t="n">
        <v>118596</v>
      </c>
      <c r="M38" s="129" t="n">
        <v>83848</v>
      </c>
      <c r="N38" s="129" t="n">
        <v>101521</v>
      </c>
      <c r="O38" s="129" t="n">
        <v>17204</v>
      </c>
      <c r="P38" s="130" t="n">
        <v>569609</v>
      </c>
    </row>
    <row r="39" s="128" customFormat="true" ht="17.1" hidden="false" customHeight="true" outlineLevel="0" collapsed="false">
      <c r="A39" s="91"/>
      <c r="B39" s="88" t="s">
        <v>90</v>
      </c>
      <c r="C39" s="23" t="n">
        <v>0.0767</v>
      </c>
      <c r="D39" s="23" t="n">
        <v>0.0542</v>
      </c>
      <c r="E39" s="23" t="n">
        <v>0.0928</v>
      </c>
      <c r="F39" s="23" t="n">
        <v>0.1001</v>
      </c>
      <c r="G39" s="23" t="n">
        <v>0.0694</v>
      </c>
      <c r="H39" s="23" t="n">
        <v>0.0885</v>
      </c>
      <c r="I39" s="23" t="n">
        <v>0.0785</v>
      </c>
      <c r="J39" s="23" t="n">
        <v>0.0741</v>
      </c>
      <c r="K39" s="23" t="n">
        <v>0.0539</v>
      </c>
      <c r="L39" s="23" t="n">
        <v>0.0886</v>
      </c>
      <c r="M39" s="23" t="n">
        <v>0.0808</v>
      </c>
      <c r="N39" s="23" t="n">
        <v>0.0672</v>
      </c>
      <c r="O39" s="23" t="n">
        <v>0.0749</v>
      </c>
      <c r="P39" s="131" t="n">
        <v>0.074</v>
      </c>
    </row>
    <row r="40" s="128" customFormat="true" ht="17.1" hidden="false" customHeight="true" outlineLevel="0" collapsed="false">
      <c r="A40" s="91" t="s">
        <v>25</v>
      </c>
      <c r="B40" s="78" t="s">
        <v>88</v>
      </c>
      <c r="C40" s="129" t="n">
        <v>1422</v>
      </c>
      <c r="D40" s="129" t="n">
        <v>1361</v>
      </c>
      <c r="E40" s="129" t="n">
        <v>3048</v>
      </c>
      <c r="F40" s="129" t="n">
        <v>1686</v>
      </c>
      <c r="G40" s="129" t="n">
        <v>2282</v>
      </c>
      <c r="H40" s="129" t="n">
        <v>339</v>
      </c>
      <c r="I40" s="129" t="n">
        <v>10138</v>
      </c>
      <c r="J40" s="129" t="n">
        <v>11728</v>
      </c>
      <c r="K40" s="129" t="n">
        <v>4340</v>
      </c>
      <c r="L40" s="129" t="n">
        <v>9878</v>
      </c>
      <c r="M40" s="129" t="n">
        <v>6478</v>
      </c>
      <c r="N40" s="129" t="n">
        <v>6362</v>
      </c>
      <c r="O40" s="129" t="n">
        <v>1238</v>
      </c>
      <c r="P40" s="130" t="n">
        <v>40024</v>
      </c>
    </row>
    <row r="41" s="128" customFormat="true" ht="17.1" hidden="false" customHeight="true" outlineLevel="0" collapsed="false">
      <c r="A41" s="91"/>
      <c r="B41" s="78" t="s">
        <v>89</v>
      </c>
      <c r="C41" s="129" t="n">
        <v>19315</v>
      </c>
      <c r="D41" s="129" t="n">
        <v>25159</v>
      </c>
      <c r="E41" s="129" t="n">
        <v>33897</v>
      </c>
      <c r="F41" s="129" t="n">
        <v>18032</v>
      </c>
      <c r="G41" s="129" t="n">
        <v>35202</v>
      </c>
      <c r="H41" s="129" t="n">
        <v>4268</v>
      </c>
      <c r="I41" s="129" t="n">
        <v>135873</v>
      </c>
      <c r="J41" s="129" t="n">
        <v>168965</v>
      </c>
      <c r="K41" s="129" t="n">
        <v>84528</v>
      </c>
      <c r="L41" s="129" t="n">
        <v>118682</v>
      </c>
      <c r="M41" s="129" t="n">
        <v>84172</v>
      </c>
      <c r="N41" s="129" t="n">
        <v>102059</v>
      </c>
      <c r="O41" s="129" t="n">
        <v>17212</v>
      </c>
      <c r="P41" s="130" t="n">
        <v>575618</v>
      </c>
    </row>
    <row r="42" s="128" customFormat="true" ht="17.1" hidden="false" customHeight="true" outlineLevel="0" collapsed="false">
      <c r="A42" s="91"/>
      <c r="B42" s="88" t="s">
        <v>90</v>
      </c>
      <c r="C42" s="23" t="n">
        <v>0.07362</v>
      </c>
      <c r="D42" s="23" t="n">
        <v>0.05409</v>
      </c>
      <c r="E42" s="23" t="n">
        <v>0.08991</v>
      </c>
      <c r="F42" s="23" t="n">
        <v>0.0935</v>
      </c>
      <c r="G42" s="23" t="n">
        <v>0.06482</v>
      </c>
      <c r="H42" s="23" t="n">
        <v>0.07942</v>
      </c>
      <c r="I42" s="23" t="n">
        <v>0.07461</v>
      </c>
      <c r="J42" s="23" t="n">
        <v>0.06941</v>
      </c>
      <c r="K42" s="23" t="n">
        <v>0.05134</v>
      </c>
      <c r="L42" s="23" t="n">
        <v>0.08323</v>
      </c>
      <c r="M42" s="23" t="n">
        <v>0.07696</v>
      </c>
      <c r="N42" s="23" t="n">
        <v>0.06233</v>
      </c>
      <c r="O42" s="23" t="n">
        <v>0.07192</v>
      </c>
      <c r="P42" s="131" t="n">
        <v>0.06953</v>
      </c>
    </row>
    <row r="43" s="128" customFormat="true" ht="17.1" hidden="false" customHeight="true" outlineLevel="0" collapsed="false">
      <c r="A43" s="91" t="s">
        <v>26</v>
      </c>
      <c r="B43" s="78" t="s">
        <v>88</v>
      </c>
      <c r="C43" s="129" t="n">
        <v>1423</v>
      </c>
      <c r="D43" s="129" t="n">
        <v>1284</v>
      </c>
      <c r="E43" s="129" t="n">
        <v>2489</v>
      </c>
      <c r="F43" s="129" t="n">
        <v>1705</v>
      </c>
      <c r="G43" s="129" t="n">
        <v>2038</v>
      </c>
      <c r="H43" s="129" t="n">
        <v>341</v>
      </c>
      <c r="I43" s="129" t="n">
        <v>9280</v>
      </c>
      <c r="J43" s="129" t="n">
        <v>11699</v>
      </c>
      <c r="K43" s="129" t="n">
        <v>4039</v>
      </c>
      <c r="L43" s="129" t="n">
        <v>9955</v>
      </c>
      <c r="M43" s="129" t="n">
        <v>6100</v>
      </c>
      <c r="N43" s="129" t="n">
        <v>5973</v>
      </c>
      <c r="O43" s="129" t="n">
        <v>1165</v>
      </c>
      <c r="P43" s="130" t="n">
        <v>38931</v>
      </c>
    </row>
    <row r="44" s="128" customFormat="true" ht="17.1" hidden="false" customHeight="true" outlineLevel="0" collapsed="false">
      <c r="A44" s="91"/>
      <c r="B44" s="78" t="s">
        <v>89</v>
      </c>
      <c r="C44" s="129" t="n">
        <v>19178</v>
      </c>
      <c r="D44" s="129" t="n">
        <v>24904</v>
      </c>
      <c r="E44" s="129" t="n">
        <v>27496</v>
      </c>
      <c r="F44" s="129" t="n">
        <v>17409</v>
      </c>
      <c r="G44" s="129" t="n">
        <v>33569</v>
      </c>
      <c r="H44" s="129" t="n">
        <v>4239</v>
      </c>
      <c r="I44" s="129" t="n">
        <v>126795</v>
      </c>
      <c r="J44" s="129" t="n">
        <v>168254</v>
      </c>
      <c r="K44" s="129" t="n">
        <v>83180</v>
      </c>
      <c r="L44" s="129" t="n">
        <v>118702</v>
      </c>
      <c r="M44" s="129" t="n">
        <v>84060</v>
      </c>
      <c r="N44" s="129" t="n">
        <v>99295</v>
      </c>
      <c r="O44" s="129" t="n">
        <v>16920</v>
      </c>
      <c r="P44" s="130" t="n">
        <v>570411</v>
      </c>
    </row>
    <row r="45" s="128" customFormat="true" ht="17.1" hidden="false" customHeight="true" outlineLevel="0" collapsed="false">
      <c r="A45" s="91"/>
      <c r="B45" s="88" t="s">
        <v>90</v>
      </c>
      <c r="C45" s="23" t="n">
        <v>0.0742</v>
      </c>
      <c r="D45" s="23" t="n">
        <v>0.0516</v>
      </c>
      <c r="E45" s="23" t="n">
        <v>0.0905</v>
      </c>
      <c r="F45" s="23" t="n">
        <v>0.0979</v>
      </c>
      <c r="G45" s="23" t="n">
        <v>0.0607</v>
      </c>
      <c r="H45" s="23" t="n">
        <v>0.0804</v>
      </c>
      <c r="I45" s="23" t="n">
        <v>0.0732</v>
      </c>
      <c r="J45" s="23" t="n">
        <v>0.0695</v>
      </c>
      <c r="K45" s="23" t="n">
        <v>0.0486</v>
      </c>
      <c r="L45" s="23" t="n">
        <v>0.0839</v>
      </c>
      <c r="M45" s="23" t="n">
        <v>0.0726</v>
      </c>
      <c r="N45" s="23" t="n">
        <v>0.0602</v>
      </c>
      <c r="O45" s="23" t="n">
        <v>0.0689</v>
      </c>
      <c r="P45" s="131" t="n">
        <v>0.0683</v>
      </c>
    </row>
    <row r="46" s="128" customFormat="true" ht="17.1" hidden="false" customHeight="true" outlineLevel="0" collapsed="false">
      <c r="A46" s="96" t="s">
        <v>27</v>
      </c>
      <c r="B46" s="85" t="s">
        <v>88</v>
      </c>
      <c r="C46" s="132" t="n">
        <v>5742</v>
      </c>
      <c r="D46" s="132" t="n">
        <v>5182</v>
      </c>
      <c r="E46" s="132" t="n">
        <v>11481</v>
      </c>
      <c r="F46" s="132" t="n">
        <v>7075</v>
      </c>
      <c r="G46" s="132" t="n">
        <v>8947</v>
      </c>
      <c r="H46" s="132" t="n">
        <v>1429</v>
      </c>
      <c r="I46" s="132" t="n">
        <v>39856</v>
      </c>
      <c r="J46" s="132" t="n">
        <v>47223</v>
      </c>
      <c r="K46" s="132" t="n">
        <v>16948</v>
      </c>
      <c r="L46" s="132" t="n">
        <v>39973</v>
      </c>
      <c r="M46" s="132" t="n">
        <v>25779</v>
      </c>
      <c r="N46" s="132" t="n">
        <v>25699</v>
      </c>
      <c r="O46" s="132" t="n">
        <v>4985</v>
      </c>
      <c r="P46" s="135" t="n">
        <v>160607</v>
      </c>
    </row>
    <row r="47" s="128" customFormat="true" ht="17.1" hidden="false" customHeight="true" outlineLevel="0" collapsed="false">
      <c r="A47" s="96"/>
      <c r="B47" s="78" t="s">
        <v>89</v>
      </c>
      <c r="C47" s="129" t="n">
        <v>76146</v>
      </c>
      <c r="D47" s="129" t="n">
        <v>97600</v>
      </c>
      <c r="E47" s="129" t="n">
        <v>127747</v>
      </c>
      <c r="F47" s="129" t="n">
        <v>71971</v>
      </c>
      <c r="G47" s="129" t="n">
        <v>138395</v>
      </c>
      <c r="H47" s="129" t="n">
        <v>16826</v>
      </c>
      <c r="I47" s="129" t="n">
        <v>528685</v>
      </c>
      <c r="J47" s="129" t="n">
        <v>661592</v>
      </c>
      <c r="K47" s="129" t="n">
        <v>328486</v>
      </c>
      <c r="L47" s="129" t="n">
        <v>471123</v>
      </c>
      <c r="M47" s="129" t="n">
        <v>333058</v>
      </c>
      <c r="N47" s="129" t="n">
        <v>402275</v>
      </c>
      <c r="O47" s="129" t="n">
        <v>67764</v>
      </c>
      <c r="P47" s="130" t="n">
        <v>2264298</v>
      </c>
    </row>
    <row r="48" s="128" customFormat="true" ht="17.1" hidden="false" customHeight="true" outlineLevel="0" collapsed="false">
      <c r="A48" s="96"/>
      <c r="B48" s="97" t="s">
        <v>90</v>
      </c>
      <c r="C48" s="42" t="n">
        <v>0.0754</v>
      </c>
      <c r="D48" s="42" t="n">
        <v>0.0531</v>
      </c>
      <c r="E48" s="42" t="n">
        <v>0.0899</v>
      </c>
      <c r="F48" s="42" t="n">
        <v>0.0983</v>
      </c>
      <c r="G48" s="42" t="n">
        <v>0.0646</v>
      </c>
      <c r="H48" s="42" t="n">
        <v>0.0849</v>
      </c>
      <c r="I48" s="42" t="n">
        <v>0.0754</v>
      </c>
      <c r="J48" s="42" t="n">
        <v>0.0714</v>
      </c>
      <c r="K48" s="42" t="n">
        <v>0.0516</v>
      </c>
      <c r="L48" s="42" t="n">
        <v>0.0848</v>
      </c>
      <c r="M48" s="42" t="n">
        <v>0.0774</v>
      </c>
      <c r="N48" s="42" t="n">
        <v>0.0639</v>
      </c>
      <c r="O48" s="42" t="n">
        <v>0.0736</v>
      </c>
      <c r="P48" s="138" t="n">
        <v>0.0709</v>
      </c>
    </row>
    <row r="49" s="128" customFormat="true" ht="17.1" hidden="false" customHeight="true" outlineLevel="0" collapsed="false">
      <c r="A49" s="104" t="s">
        <v>28</v>
      </c>
      <c r="B49" s="78" t="s">
        <v>88</v>
      </c>
      <c r="C49" s="129" t="n">
        <v>1247</v>
      </c>
      <c r="D49" s="129" t="n">
        <v>1270</v>
      </c>
      <c r="E49" s="129" t="n">
        <v>2477</v>
      </c>
      <c r="F49" s="129" t="n">
        <v>1427</v>
      </c>
      <c r="G49" s="129" t="n">
        <v>2023</v>
      </c>
      <c r="H49" s="129" t="n">
        <v>377</v>
      </c>
      <c r="I49" s="129" t="n">
        <v>8821</v>
      </c>
      <c r="J49" s="129" t="n">
        <v>11096</v>
      </c>
      <c r="K49" s="129" t="n">
        <v>3976</v>
      </c>
      <c r="L49" s="129" t="n">
        <v>9672</v>
      </c>
      <c r="M49" s="129" t="n">
        <v>6284</v>
      </c>
      <c r="N49" s="129" t="n">
        <v>5801</v>
      </c>
      <c r="O49" s="129" t="n">
        <v>1195</v>
      </c>
      <c r="P49" s="130" t="n">
        <v>38024</v>
      </c>
    </row>
    <row r="50" s="128" customFormat="true" ht="17.1" hidden="false" customHeight="true" outlineLevel="0" collapsed="false">
      <c r="A50" s="104"/>
      <c r="B50" s="78" t="s">
        <v>89</v>
      </c>
      <c r="C50" s="129" t="n">
        <v>17926</v>
      </c>
      <c r="D50" s="129" t="n">
        <v>24269</v>
      </c>
      <c r="E50" s="129" t="n">
        <v>27059</v>
      </c>
      <c r="F50" s="129" t="n">
        <v>13885</v>
      </c>
      <c r="G50" s="129" t="n">
        <v>33483</v>
      </c>
      <c r="H50" s="129" t="n">
        <v>3903</v>
      </c>
      <c r="I50" s="129" t="n">
        <v>120525</v>
      </c>
      <c r="J50" s="129" t="n">
        <v>160233</v>
      </c>
      <c r="K50" s="129" t="n">
        <v>79185</v>
      </c>
      <c r="L50" s="129" t="n">
        <v>116643</v>
      </c>
      <c r="M50" s="129" t="n">
        <v>82072</v>
      </c>
      <c r="N50" s="129" t="n">
        <v>96695</v>
      </c>
      <c r="O50" s="129" t="n">
        <v>16240</v>
      </c>
      <c r="P50" s="130" t="n">
        <v>551068</v>
      </c>
    </row>
    <row r="51" s="128" customFormat="true" ht="17.1" hidden="false" customHeight="true" outlineLevel="0" collapsed="false">
      <c r="A51" s="104"/>
      <c r="B51" s="81" t="s">
        <v>90</v>
      </c>
      <c r="C51" s="36" t="n">
        <v>0.0696</v>
      </c>
      <c r="D51" s="36" t="n">
        <v>0.0523</v>
      </c>
      <c r="E51" s="36" t="n">
        <v>0.0915</v>
      </c>
      <c r="F51" s="36" t="n">
        <v>0.1028</v>
      </c>
      <c r="G51" s="36" t="n">
        <v>0.0604</v>
      </c>
      <c r="H51" s="36" t="n">
        <v>0.0966</v>
      </c>
      <c r="I51" s="36" t="n">
        <v>0.0732</v>
      </c>
      <c r="J51" s="36" t="n">
        <v>0.0692</v>
      </c>
      <c r="K51" s="36" t="n">
        <v>0.0502</v>
      </c>
      <c r="L51" s="36" t="n">
        <v>0.0829</v>
      </c>
      <c r="M51" s="36" t="n">
        <v>0.0766</v>
      </c>
      <c r="N51" s="36" t="n">
        <v>0.06</v>
      </c>
      <c r="O51" s="36" t="n">
        <v>0.0736</v>
      </c>
      <c r="P51" s="137" t="n">
        <v>0.069</v>
      </c>
    </row>
    <row r="52" s="128" customFormat="true" ht="17.1" hidden="false" customHeight="true" outlineLevel="0" collapsed="false">
      <c r="A52" s="92" t="s">
        <v>29</v>
      </c>
      <c r="B52" s="85" t="s">
        <v>88</v>
      </c>
      <c r="C52" s="132" t="n">
        <v>1468</v>
      </c>
      <c r="D52" s="132" t="n">
        <v>1486</v>
      </c>
      <c r="E52" s="132" t="n">
        <v>2525</v>
      </c>
      <c r="F52" s="132" t="n">
        <v>1418</v>
      </c>
      <c r="G52" s="132" t="n">
        <v>2171</v>
      </c>
      <c r="H52" s="132" t="n">
        <v>335</v>
      </c>
      <c r="I52" s="132" t="n">
        <v>9403</v>
      </c>
      <c r="J52" s="132" t="n">
        <v>12202</v>
      </c>
      <c r="K52" s="132" t="n">
        <v>4332</v>
      </c>
      <c r="L52" s="132" t="n">
        <v>10226</v>
      </c>
      <c r="M52" s="132" t="n">
        <v>6683</v>
      </c>
      <c r="N52" s="132" t="n">
        <v>6333</v>
      </c>
      <c r="O52" s="132" t="n">
        <v>1215</v>
      </c>
      <c r="P52" s="135" t="n">
        <v>40991</v>
      </c>
    </row>
    <row r="53" s="128" customFormat="true" ht="17.1" hidden="false" customHeight="true" outlineLevel="0" collapsed="false">
      <c r="A53" s="92"/>
      <c r="B53" s="78" t="s">
        <v>89</v>
      </c>
      <c r="C53" s="129" t="n">
        <v>18432</v>
      </c>
      <c r="D53" s="129" t="n">
        <v>25211</v>
      </c>
      <c r="E53" s="129" t="n">
        <v>26934</v>
      </c>
      <c r="F53" s="129" t="n">
        <v>13761</v>
      </c>
      <c r="G53" s="129" t="n">
        <v>33198</v>
      </c>
      <c r="H53" s="129" t="n">
        <v>4032</v>
      </c>
      <c r="I53" s="129" t="n">
        <v>121568</v>
      </c>
      <c r="J53" s="129" t="n">
        <v>169443</v>
      </c>
      <c r="K53" s="129" t="n">
        <v>82875</v>
      </c>
      <c r="L53" s="129" t="n">
        <v>121834</v>
      </c>
      <c r="M53" s="129" t="n">
        <v>84928</v>
      </c>
      <c r="N53" s="129" t="n">
        <v>100258</v>
      </c>
      <c r="O53" s="129" t="n">
        <v>17224</v>
      </c>
      <c r="P53" s="130" t="n">
        <v>576562</v>
      </c>
    </row>
    <row r="54" s="128" customFormat="true" ht="17.1" hidden="false" customHeight="true" outlineLevel="0" collapsed="false">
      <c r="A54" s="92"/>
      <c r="B54" s="93" t="s">
        <v>90</v>
      </c>
      <c r="C54" s="32" t="n">
        <v>0.0796</v>
      </c>
      <c r="D54" s="32" t="n">
        <v>0.0589</v>
      </c>
      <c r="E54" s="32" t="n">
        <v>0.0937</v>
      </c>
      <c r="F54" s="32" t="n">
        <v>0.103</v>
      </c>
      <c r="G54" s="32" t="n">
        <v>0.0654</v>
      </c>
      <c r="H54" s="32" t="n">
        <v>0.0831</v>
      </c>
      <c r="I54" s="32" t="n">
        <v>0.0773</v>
      </c>
      <c r="J54" s="32" t="n">
        <v>0.072</v>
      </c>
      <c r="K54" s="32" t="n">
        <v>0.0523</v>
      </c>
      <c r="L54" s="32" t="n">
        <v>0.0839</v>
      </c>
      <c r="M54" s="32" t="n">
        <v>0.0787</v>
      </c>
      <c r="N54" s="32" t="n">
        <v>0.0632</v>
      </c>
      <c r="O54" s="32" t="n">
        <v>0.0705</v>
      </c>
      <c r="P54" s="136" t="n">
        <v>0.0711</v>
      </c>
    </row>
    <row r="55" customFormat="false" ht="15.95" hidden="false" customHeight="true" outlineLevel="0" collapsed="false">
      <c r="A55" s="101" t="s">
        <v>91</v>
      </c>
      <c r="B55" s="101"/>
      <c r="C55" s="101"/>
      <c r="D55" s="101"/>
      <c r="E55" s="101"/>
      <c r="F55" s="101"/>
      <c r="G55" s="101"/>
      <c r="H55" s="101"/>
      <c r="I55" s="101"/>
      <c r="J55" s="56"/>
      <c r="K55" s="56"/>
      <c r="L55" s="56"/>
      <c r="M55" s="56"/>
      <c r="N55" s="56"/>
      <c r="O55" s="56"/>
      <c r="P55" s="56"/>
    </row>
    <row r="56" customFormat="false" ht="15.95" hidden="false" customHeight="true" outlineLevel="0" collapsed="false">
      <c r="A56" s="55" t="s">
        <v>9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.95" hidden="false" customHeight="true" outlineLevel="0" collapsed="false">
      <c r="A57" s="55" t="s">
        <v>48</v>
      </c>
      <c r="B57" s="55"/>
      <c r="C57" s="101" t="s">
        <v>93</v>
      </c>
      <c r="D57" s="55"/>
      <c r="E57" s="55"/>
      <c r="F57" s="55"/>
      <c r="G57" s="55"/>
      <c r="H57" s="55"/>
      <c r="I57" s="55"/>
      <c r="J57" s="56"/>
      <c r="K57" s="55" t="s">
        <v>35</v>
      </c>
      <c r="L57" s="55"/>
      <c r="M57" s="55"/>
      <c r="N57" s="55"/>
      <c r="O57" s="55"/>
      <c r="P57" s="55"/>
    </row>
    <row r="58" customFormat="false" ht="15.95" hidden="false" customHeight="true" outlineLevel="0" collapsed="false">
      <c r="A58" s="55" t="s">
        <v>94</v>
      </c>
      <c r="B58" s="55"/>
      <c r="C58" s="101" t="s">
        <v>95</v>
      </c>
      <c r="D58" s="55"/>
      <c r="E58" s="101" t="s">
        <v>96</v>
      </c>
      <c r="F58" s="55"/>
      <c r="G58" s="55"/>
      <c r="H58" s="55"/>
      <c r="I58" s="55"/>
      <c r="J58" s="56"/>
      <c r="K58" s="55" t="s">
        <v>84</v>
      </c>
      <c r="L58" s="55"/>
      <c r="M58" s="55"/>
      <c r="N58" s="55"/>
      <c r="O58" s="55"/>
      <c r="P58" s="55"/>
    </row>
  </sheetData>
  <mergeCells count="25">
    <mergeCell ref="A1:P1"/>
    <mergeCell ref="A2:A3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I55"/>
    <mergeCell ref="A56:P56"/>
    <mergeCell ref="K57:P57"/>
    <mergeCell ref="K58:P58"/>
  </mergeCells>
  <printOptions headings="false" gridLines="false" gridLinesSet="true" horizontalCentered="true" verticalCentered="false"/>
  <pageMargins left="0.39375" right="0.39375" top="0.590277777777778" bottom="0.0784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0:51:35Z</dcterms:created>
  <dc:creator>中央健康保險局</dc:creator>
  <dc:description/>
  <cp:keywords>全民健康保險、健保</cp:keywords>
  <dc:language>en-US</dc:language>
  <cp:lastModifiedBy>NHI</cp:lastModifiedBy>
  <cp:lastPrinted>2008-10-16T01:36:27Z</cp:lastPrinted>
  <dcterms:modified xsi:type="dcterms:W3CDTF">2008-10-16T01:36:31Z</dcterms:modified>
  <cp:revision>0</cp:revision>
  <dc:subject/>
  <dc:title>97年第2季醫院總額專業醫療服務品質指標統計報表(97.10.23更新)</dc:title>
</cp:coreProperties>
</file>