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.1" sheetId="1" state="visible" r:id="rId2"/>
    <sheet name="1.2-1" sheetId="2" state="visible" r:id="rId3"/>
    <sheet name="1.2-2" sheetId="3" state="visible" r:id="rId4"/>
    <sheet name="1.3-1" sheetId="4" state="visible" r:id="rId5"/>
    <sheet name="1.3-2" sheetId="5" state="visible" r:id="rId6"/>
    <sheet name="1.4-1" sheetId="6" state="visible" r:id="rId7"/>
    <sheet name="1.4-2" sheetId="7" state="visible" r:id="rId8"/>
    <sheet name="1.5-1" sheetId="8" state="visible" r:id="rId9"/>
    <sheet name="1.5-2" sheetId="9" state="visible" r:id="rId10"/>
    <sheet name="1.6-1" sheetId="10" state="visible" r:id="rId11"/>
    <sheet name="1.6-2" sheetId="11" state="visible" r:id="rId12"/>
    <sheet name="1.7-1" sheetId="12" state="visible" r:id="rId13"/>
    <sheet name="1.7-2" sheetId="13" state="visible" r:id="rId14"/>
    <sheet name="1.8.1-1" sheetId="14" state="visible" r:id="rId15"/>
    <sheet name="1.8.1-2" sheetId="15" state="visible" r:id="rId16"/>
    <sheet name="1.8.2-1" sheetId="16" state="visible" r:id="rId17"/>
    <sheet name="1.8.2-2" sheetId="17" state="visible" r:id="rId18"/>
    <sheet name="1.9-1" sheetId="18" state="visible" r:id="rId19"/>
    <sheet name="1.9-2" sheetId="19" state="visible" r:id="rId20"/>
    <sheet name="1.10-1" sheetId="20" state="visible" r:id="rId21"/>
    <sheet name="1.10-2" sheetId="21" state="visible" r:id="rId22"/>
    <sheet name="1.11.1-1" sheetId="22" state="visible" r:id="rId23"/>
    <sheet name="1.11.1-2" sheetId="23" state="visible" r:id="rId24"/>
    <sheet name="1.11.2-1" sheetId="24" state="visible" r:id="rId25"/>
    <sheet name="1.11.2-2" sheetId="25" state="visible" r:id="rId26"/>
    <sheet name="1.12.1" sheetId="26" state="visible" r:id="rId27"/>
    <sheet name="1.12.2" sheetId="27" state="visible" r:id="rId28"/>
    <sheet name="1.12.2-1" sheetId="28" state="visible" r:id="rId29"/>
    <sheet name="1.12.2-2" sheetId="29" state="visible" r:id="rId30"/>
    <sheet name="1.13.1-1" sheetId="30" state="visible" r:id="rId31"/>
    <sheet name="1.13.1-2" sheetId="31" state="visible" r:id="rId32"/>
    <sheet name="1.13.2-1" sheetId="32" state="visible" r:id="rId33"/>
    <sheet name="1.13.2-2" sheetId="33" state="visible" r:id="rId34"/>
    <sheet name="1.14.1-1" sheetId="34" state="visible" r:id="rId35"/>
    <sheet name="1.14.1-2" sheetId="35" state="visible" r:id="rId36"/>
    <sheet name="1.14.2-1" sheetId="36" state="visible" r:id="rId37"/>
    <sheet name="1.14.2-2" sheetId="37" state="visible" r:id="rId38"/>
    <sheet name="1.15.1-1" sheetId="38" state="visible" r:id="rId39"/>
    <sheet name="1.15.1-2" sheetId="39" state="visible" r:id="rId40"/>
    <sheet name="1.15.2-1" sheetId="40" state="visible" r:id="rId41"/>
    <sheet name="1.15.2-2" sheetId="41" state="visible" r:id="rId42"/>
    <sheet name="1.16.1-1" sheetId="42" state="visible" r:id="rId43"/>
    <sheet name="1.16.1-2" sheetId="43" state="visible" r:id="rId44"/>
    <sheet name="1.16.2-1" sheetId="44" state="visible" r:id="rId45"/>
    <sheet name="1.16.2-2" sheetId="45" state="visible" r:id="rId46"/>
  </sheets>
  <definedNames>
    <definedName function="false" hidden="false" localSheetId="0" name="_xlnm.Print_Titles" vbProcedure="false">'1.1'!$1:$2</definedName>
    <definedName function="false" hidden="false" localSheetId="21" name="_xlnm.Print_Area" vbProcedure="false">'1.11.1-1'!$A$1:$P$44</definedName>
    <definedName function="false" hidden="false" localSheetId="23" name="_xlnm.Print_Area" vbProcedure="false">'1.11.2-1'!$A$1:$P$44</definedName>
    <definedName function="false" hidden="false" localSheetId="25" name="_xlnm.Print_Area" vbProcedure="false">'1.12.1'!$A$1:$P$44</definedName>
    <definedName function="false" hidden="false" localSheetId="27" name="_xlnm.Print_Area" vbProcedure="false">'1.12.2-1'!$A$1:$P$44</definedName>
    <definedName function="false" hidden="false" localSheetId="29" name="_xlnm.Print_Area" vbProcedure="false">'1.13.1-1'!$A$1:$P$44</definedName>
    <definedName function="false" hidden="false" localSheetId="31" name="_xlnm.Print_Area" vbProcedure="false">'1.13.2-1'!$A$1:$P$44</definedName>
    <definedName function="false" hidden="false" localSheetId="33" name="_xlnm.Print_Area" vbProcedure="false">'1.14.1-1'!$A$1:$P$44</definedName>
    <definedName function="false" hidden="false" localSheetId="35" name="_xlnm.Print_Area" vbProcedure="false">'1.14.2-1'!$A$1:$P$44</definedName>
    <definedName function="false" hidden="false" localSheetId="37" name="_xlnm.Print_Area" vbProcedure="false">'1.15.1-1'!$A$1:$P$44</definedName>
    <definedName function="false" hidden="false" localSheetId="39" name="_xlnm.Print_Area" vbProcedure="false">'1.15.2-1'!$A$1:$P$44</definedName>
    <definedName function="false" hidden="false" localSheetId="41" name="_xlnm.Print_Area" vbProcedure="false">'1.16.1-1'!$A$1:$P$44</definedName>
    <definedName function="false" hidden="false" localSheetId="43" name="_xlnm.Print_Area" vbProcedure="false">'1.16.2-1'!$A$1:$P$44</definedName>
    <definedName function="false" hidden="false" localSheetId="1" name="_xlnm.Print_Area" vbProcedure="false">'1.2-1'!$A$1:$P$44</definedName>
    <definedName function="false" hidden="false" localSheetId="2" name="_xlnm.Print_Area" vbProcedure="false">'1.2-2'!$A$1:$P$44</definedName>
    <definedName function="false" hidden="false" localSheetId="9" name="_xlnm.Print_Area" vbProcedure="false">'1.6-1'!$A$1:$P$46</definedName>
    <definedName function="false" hidden="false" localSheetId="14" name="_xlnm.Print_Area" vbProcedure="false">'1.8.1-2'!$A$1:$P$44</definedName>
    <definedName function="false" hidden="false" localSheetId="16" name="_xlnm.Print_Area" vbProcedure="false">'1.8.2-2'!$A$1:$P$44</definedName>
    <definedName function="false" hidden="false" localSheetId="21" name="Excel_BuiltIn__FilterDatabase" vbProcedure="false">'1.11.1-1'!$A$3:$P$3</definedName>
    <definedName function="false" hidden="false" localSheetId="23" name="Excel_BuiltIn__FilterDatabase" vbProcedure="false">'1.11.2-1'!$A$3:$P$3</definedName>
    <definedName function="false" hidden="false" localSheetId="25" name="Excel_BuiltIn__FilterDatabase" vbProcedure="false">'1.12.1'!$A$3:$P$3</definedName>
    <definedName function="false" hidden="false" localSheetId="27" name="Excel_BuiltIn__FilterDatabase" vbProcedure="false">'1.12.2-1'!$A$3:$P$3</definedName>
    <definedName function="false" hidden="false" localSheetId="29" name="Excel_BuiltIn__FilterDatabase" vbProcedure="false">'1.13.1-1'!$A$3:$P$3</definedName>
    <definedName function="false" hidden="false" localSheetId="31" name="Excel_BuiltIn__FilterDatabase" vbProcedure="false">'1.13.2-1'!$A$3:$P$3</definedName>
    <definedName function="false" hidden="false" localSheetId="33" name="Excel_BuiltIn__FilterDatabase" vbProcedure="false">'1.14.1-1'!$A$3:$P$3</definedName>
    <definedName function="false" hidden="false" localSheetId="35" name="Excel_BuiltIn__FilterDatabase" vbProcedure="false">'1.14.2-1'!$A$3:$P$3</definedName>
    <definedName function="false" hidden="false" localSheetId="37" name="Excel_BuiltIn__FilterDatabase" vbProcedure="false">'1.15.1-1'!$A$3:$P$3</definedName>
    <definedName function="false" hidden="false" localSheetId="39" name="Excel_BuiltIn__FilterDatabase" vbProcedure="false">'1.15.2-1'!$A$3:$P$3</definedName>
    <definedName function="false" hidden="false" localSheetId="41" name="Excel_BuiltIn__FilterDatabase" vbProcedure="false">'1.16.1-1'!$A$3:$P$3</definedName>
    <definedName function="false" hidden="false" localSheetId="43" name="Excel_BuiltIn__FilterDatabase" vbProcedure="false">'1.16.2-1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193">
  <si>
    <r>
      <rPr>
        <sz val="18"/>
        <rFont val="Noto Sans"/>
        <family val="2"/>
      </rPr>
      <t xml:space="preserve">    指標</t>
    </r>
    <r>
      <rPr>
        <sz val="18"/>
        <rFont val="標楷體"/>
        <family val="4"/>
        <charset val="136"/>
      </rPr>
      <t xml:space="preserve">1.1 </t>
    </r>
    <r>
      <rPr>
        <sz val="18"/>
        <rFont val="Noto Sans"/>
        <family val="2"/>
      </rPr>
      <t xml:space="preserve">醫院總額專業醫療服務品質指標  －    各區同院所門診上呼吸道感染病人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數</t>
    </r>
  </si>
  <si>
    <t xml:space="preserve">上呼吸道感染人數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9.5"/>
        <rFont val="Noto Sans"/>
        <family val="2"/>
      </rPr>
      <t xml:space="preserve">備註：</t>
    </r>
    <r>
      <rPr>
        <sz val="9.5"/>
        <rFont val="標楷體"/>
        <family val="4"/>
        <charset val="136"/>
      </rPr>
      <t xml:space="preserve">1.</t>
    </r>
    <r>
      <rPr>
        <sz val="9.5"/>
        <rFont val="Noto Sans"/>
        <family val="2"/>
      </rPr>
      <t xml:space="preserve">資料來源：醫療給付檔案分析系統。</t>
    </r>
  </si>
  <si>
    <r>
      <rPr>
        <sz val="9.5"/>
        <rFont val="標楷體"/>
        <family val="4"/>
        <charset val="136"/>
      </rPr>
      <t xml:space="preserve">      2.</t>
    </r>
    <r>
      <rPr>
        <sz val="9.5"/>
        <rFont val="Noto Sans"/>
        <family val="2"/>
      </rPr>
      <t xml:space="preserve">資料範圍：每季所有屬醫院總額之門診案件。</t>
    </r>
  </si>
  <si>
    <r>
      <rPr>
        <sz val="9.5"/>
        <rFont val="標楷體"/>
        <family val="4"/>
        <charset val="136"/>
      </rPr>
      <t xml:space="preserve">      3.</t>
    </r>
    <r>
      <rPr>
        <sz val="9.5"/>
        <rFont val="Noto Sans"/>
        <family val="2"/>
      </rPr>
      <t xml:space="preserve">公式說明：</t>
    </r>
  </si>
  <si>
    <r>
      <rPr>
        <sz val="9.5"/>
        <rFont val="Noto Sans"/>
        <family val="2"/>
      </rPr>
      <t xml:space="preserve">        分子：按病人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分局別歸戶，計算同一人、同一天重複就診之人數。</t>
    </r>
  </si>
  <si>
    <r>
      <rPr>
        <sz val="9.5"/>
        <rFont val="Noto Sans"/>
        <family val="2"/>
      </rPr>
      <t xml:space="preserve">        分母：按病人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分局別歸戶，計算院所門診人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  品質指標－各區同院所門診注射劑使用率</t>
    </r>
    <r>
      <rPr>
        <sz val="18"/>
        <rFont val="標楷體"/>
        <family val="4"/>
        <charset val="136"/>
      </rPr>
      <t xml:space="preserve">(2-1)</t>
    </r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針劑給藥案件數</t>
  </si>
  <si>
    <t xml:space="preserve">給藥案件數</t>
  </si>
  <si>
    <t xml:space="preserve">注射劑使用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  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  品質指標－各區同院所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  品質指標－各區同院所門診抗生素使用率</t>
    </r>
    <r>
      <rPr>
        <sz val="18"/>
        <rFont val="標楷體"/>
        <family val="4"/>
        <charset val="136"/>
      </rPr>
      <t xml:space="preserve">(2-1)</t>
    </r>
  </si>
  <si>
    <t xml:space="preserve">醫學中心</t>
  </si>
  <si>
    <t xml:space="preserve">區域醫院</t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  品質指標－各區同院所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                分子：給藥案件之抗生素藥品（醫令代碼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Times New Roman"/>
        <family val="1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  標－各區同院所門診同一處方制酸劑重複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制酸劑重複案件數</t>
  </si>
  <si>
    <t xml:space="preserve">制酸劑案件數</t>
  </si>
  <si>
    <t xml:space="preserve">重複比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    標－各區同院所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0"/>
        <rFont val="Noto Sans"/>
        <family val="2"/>
      </rPr>
      <t xml:space="preserve">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    標－各區跨院所住院案件出院後十四日內再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</t>
    </r>
  </si>
  <si>
    <r>
      <rPr>
        <sz val="10"/>
        <rFont val="Noto Sans"/>
        <family val="2"/>
      </rPr>
      <t xml:space="preserve">                 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</t>
    </r>
  </si>
  <si>
    <r>
      <rPr>
        <sz val="10"/>
        <rFont val="Noto Sans"/>
        <family val="2"/>
      </rPr>
      <t xml:space="preserve">              住院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  分母：出院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  標－各區跨院所住院案件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    標－各區跨院所住院案件出院後三日內急診率</t>
    </r>
    <r>
      <rPr>
        <sz val="18"/>
        <rFont val="標楷體"/>
        <family val="4"/>
        <charset val="136"/>
      </rPr>
      <t xml:space="preserve">(2-1)</t>
    </r>
  </si>
  <si>
    <t xml:space="preserve">三日內急診案件數</t>
  </si>
  <si>
    <t xml:space="preserve">三日內急診率</t>
  </si>
  <si>
    <r>
      <rPr>
        <sz val="10"/>
        <rFont val="Noto Sans"/>
        <family val="2"/>
      </rPr>
      <t xml:space="preserve">                  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</t>
    </r>
  </si>
  <si>
    <r>
      <rPr>
        <sz val="10"/>
        <rFont val="Noto Sans"/>
        <family val="2"/>
      </rPr>
      <t xml:space="preserve">                                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    標－各區跨院所住院案件出院後三日內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  指標－各區同院所三十日以上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t xml:space="preserve">超長期住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</t>
    </r>
  </si>
  <si>
    <t xml:space="preserve">                 歸戶， 因切帳申報之綠故，可能有多個出院日，以最晚之出院日為準。</t>
  </si>
  <si>
    <r>
      <rPr>
        <sz val="10"/>
        <rFont val="Noto Sans"/>
        <family val="2"/>
      </rPr>
      <t xml:space="preserve">        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</t>
    </r>
  </si>
  <si>
    <r>
      <rPr>
        <sz val="10"/>
        <rFont val="Noto Sans"/>
        <family val="2"/>
      </rPr>
      <t xml:space="preserve">              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  指標－各區同院所三十日以上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    服務品質指標－各區同院所住院剖腹產率</t>
    </r>
    <r>
      <rPr>
        <sz val="18"/>
        <rFont val="標楷體"/>
        <family val="4"/>
        <charset val="136"/>
      </rPr>
      <t xml:space="preserve">(2-1)</t>
    </r>
  </si>
  <si>
    <t xml:space="preserve">剖腹產案件數</t>
  </si>
  <si>
    <t xml:space="preserve">生產案件數</t>
  </si>
  <si>
    <t xml:space="preserve">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                 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Noto Sans"/>
        <family val="2"/>
      </rPr>
      <t xml:space="preserve">        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t xml:space="preserve">        分母：生產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    服務品質指標－各區同院所住院剖腹產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    服務品質指標－各區同院所住院初次剖腹產佔總生產件數比率</t>
    </r>
    <r>
      <rPr>
        <sz val="18"/>
        <rFont val="標楷體"/>
        <family val="4"/>
        <charset val="136"/>
      </rPr>
      <t xml:space="preserve">(2-1)</t>
    </r>
  </si>
  <si>
    <t xml:space="preserve">初次剖腹產案件數</t>
  </si>
  <si>
    <t xml:space="preserve">初次剖腹產率</t>
  </si>
  <si>
    <t xml:space="preserve">                分子：初次非自願剖腹產案件數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    服務品質指標－各區同院所住院初次剖腹產佔總生產件數比率</t>
    </r>
    <r>
      <rPr>
        <sz val="18"/>
        <rFont val="標楷體"/>
        <family val="4"/>
        <charset val="136"/>
      </rPr>
      <t xml:space="preserve">(2-2)</t>
    </r>
  </si>
  <si>
    <t xml:space="preserve">        分子：分子：初次非自願剖腹產案件數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  指標－各區同院所門住診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        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  指標－各區同院所門住診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  －各區同院所門診慢性病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開立慢性病連續處方箋案件數</t>
  </si>
  <si>
    <t xml:space="preserve">慢性病給藥案件數</t>
  </si>
  <si>
    <t xml:space="preserve">慢性病 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慢性病連續處方箋給藥案件數</t>
    </r>
  </si>
  <si>
    <r>
      <rPr>
        <sz val="10"/>
        <rFont val="Noto Sans"/>
        <family val="2"/>
      </rPr>
      <t xml:space="preserve">       分子：開立慢性病連續處方箋案件數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E1</t>
    </r>
    <r>
      <rPr>
        <sz val="10"/>
        <rFont val="Noto Sans"/>
        <family val="2"/>
      </rPr>
      <t xml:space="preserve">且慢性病連續處方箋  有效期間處方日份 </t>
    </r>
    <r>
      <rPr>
        <sz val="10"/>
        <rFont val="標楷體"/>
        <family val="4"/>
        <charset val="136"/>
      </rPr>
      <t xml:space="preserve">&gt; </t>
    </r>
    <r>
      <rPr>
        <sz val="10"/>
        <rFont val="Noto Sans"/>
        <family val="2"/>
      </rPr>
      <t xml:space="preserve">給藥天數</t>
    </r>
  </si>
  <si>
    <r>
      <rPr>
        <sz val="10"/>
        <rFont val="Noto Sans"/>
        <family val="2"/>
      </rPr>
      <t xml:space="preserve">   且慢性病連續處方箋有效日日份為給藥天數的倍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或給藥天數</t>
    </r>
    <r>
      <rPr>
        <sz val="10"/>
        <rFont val="標楷體"/>
        <family val="4"/>
        <charset val="136"/>
      </rPr>
      <t xml:space="preserve">&gt;=1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  －各區同院所門診慢性病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精神分裂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0"/>
        <rFont val="Noto Sans"/>
        <family val="2"/>
      </rPr>
      <t xml:space="preserve">        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2"/>
        <rFont val="Noto Sans"/>
        <family val="2"/>
      </rPr>
      <t xml:space="preserve">地區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憂鬱症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0"/>
        <rFont val="Noto Sans"/>
        <family val="2"/>
      </rPr>
      <t xml:space="preserve">                分子：憂鬱症藥物重複用藥日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安眠鎮靜藥物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0"/>
        <rFont val="Noto Sans"/>
        <family val="2"/>
      </rPr>
      <t xml:space="preserve">                分子：安眠鎮靜藥物重複用藥日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</si>
  <si>
    <r>
      <rPr>
        <sz val="10"/>
        <rFont val="Noto Sans"/>
        <family val="2"/>
      </rPr>
      <t xml:space="preserve">                分子：降血壓藥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0"/>
        <rFont val="Noto Sans"/>
        <family val="2"/>
      </rPr>
      <t xml:space="preserve">                分子：降血脂藥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0"/>
        <rFont val="Noto Sans"/>
        <family val="2"/>
      </rPr>
      <t xml:space="preserve">                分子：降血糖藥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2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各區同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6.2  </t>
    </r>
    <r>
      <rPr>
        <sz val="18"/>
        <rFont val="Noto Sans"/>
        <family val="2"/>
      </rPr>
      <t xml:space="preserve">醫院總額專業醫療服務品質指標   </t>
    </r>
    <r>
      <rPr>
        <sz val="18"/>
        <rFont val="Times New Roman"/>
        <family val="1"/>
      </rPr>
      <t xml:space="preserve">-   </t>
    </r>
    <r>
      <rPr>
        <sz val="18"/>
        <rFont val="Noto Sans"/>
        <family val="2"/>
      </rPr>
      <t xml:space="preserve">各區同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  <numFmt numFmtId="169" formatCode="_(* #,##0.00_);_(* \(#,##0.00\);_(* \-??_);_(@_)"/>
    <numFmt numFmtId="170" formatCode="#,##0"/>
    <numFmt numFmtId="171" formatCode="0.00_);[RED]\(0.00\)"/>
    <numFmt numFmtId="172" formatCode="_-* #,##0_-;\-* #,##0_-;_-* \-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Times New Roman"/>
      <family val="1"/>
    </font>
    <font>
      <sz val="10"/>
      <color rgb="FF000000"/>
      <name val="標楷體"/>
      <family val="4"/>
      <charset val="136"/>
    </font>
    <font>
      <sz val="1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4" xfId="21"/>
    <cellStyle name="一般_1-5" xfId="22"/>
    <cellStyle name="一般_Book2" xfId="23"/>
    <cellStyle name="一般_DA0110~3分局+總額部門+特約類別" xfId="24"/>
    <cellStyle name="千分位_1-4" xfId="25"/>
    <cellStyle name="千分位_Book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3" activeCellId="0" sqref="C33:I3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99"/>
    <col collapsed="false" customWidth="true" hidden="false" outlineLevel="0" max="9" min="3" style="2" width="17.7"/>
    <col collapsed="false" customWidth="false" hidden="false" outlineLevel="0" max="257" min="10" style="3" width="10.28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11" customFormat="true" ht="15" hidden="false" customHeight="true" outlineLevel="0" collapsed="false">
      <c r="A3" s="12" t="s">
        <v>10</v>
      </c>
      <c r="B3" s="13" t="s">
        <v>11</v>
      </c>
      <c r="C3" s="14" t="n">
        <v>8492</v>
      </c>
      <c r="D3" s="15" t="n">
        <v>4589</v>
      </c>
      <c r="E3" s="15" t="n">
        <v>8729</v>
      </c>
      <c r="F3" s="15" t="n">
        <v>5068</v>
      </c>
      <c r="G3" s="15" t="n">
        <v>7958</v>
      </c>
      <c r="H3" s="15" t="n">
        <v>904</v>
      </c>
      <c r="I3" s="16" t="n">
        <v>35740</v>
      </c>
    </row>
    <row r="4" s="11" customFormat="true" ht="15" hidden="false" customHeight="true" outlineLevel="0" collapsed="false">
      <c r="A4" s="12"/>
      <c r="B4" s="17" t="s">
        <v>12</v>
      </c>
      <c r="C4" s="18" t="n">
        <v>89927</v>
      </c>
      <c r="D4" s="19" t="n">
        <v>47949</v>
      </c>
      <c r="E4" s="19" t="n">
        <v>66871</v>
      </c>
      <c r="F4" s="19" t="n">
        <v>43724</v>
      </c>
      <c r="G4" s="19" t="n">
        <v>66315</v>
      </c>
      <c r="H4" s="19" t="n">
        <v>10859</v>
      </c>
      <c r="I4" s="20" t="n">
        <v>325645</v>
      </c>
    </row>
    <row r="5" s="11" customFormat="true" ht="15" hidden="false" customHeight="true" outlineLevel="0" collapsed="false">
      <c r="A5" s="12"/>
      <c r="B5" s="21" t="s">
        <v>13</v>
      </c>
      <c r="C5" s="22" t="n">
        <v>0.0944</v>
      </c>
      <c r="D5" s="22" t="n">
        <v>0.0957</v>
      </c>
      <c r="E5" s="22" t="n">
        <v>0.1305</v>
      </c>
      <c r="F5" s="23" t="n">
        <v>0.1159</v>
      </c>
      <c r="G5" s="23" t="n">
        <v>0.12</v>
      </c>
      <c r="H5" s="22" t="n">
        <v>0.0832</v>
      </c>
      <c r="I5" s="24" t="n">
        <v>0.1098</v>
      </c>
    </row>
    <row r="6" s="11" customFormat="true" ht="15" hidden="false" customHeight="true" outlineLevel="0" collapsed="false">
      <c r="A6" s="25" t="s">
        <v>14</v>
      </c>
      <c r="B6" s="17" t="s">
        <v>11</v>
      </c>
      <c r="C6" s="18" t="n">
        <v>6250</v>
      </c>
      <c r="D6" s="19" t="n">
        <v>2814</v>
      </c>
      <c r="E6" s="19" t="n">
        <v>4587</v>
      </c>
      <c r="F6" s="19" t="n">
        <v>2914</v>
      </c>
      <c r="G6" s="19" t="n">
        <v>5081</v>
      </c>
      <c r="H6" s="19" t="n">
        <v>576</v>
      </c>
      <c r="I6" s="20" t="n">
        <v>22222</v>
      </c>
    </row>
    <row r="7" s="11" customFormat="true" ht="15" hidden="false" customHeight="true" outlineLevel="0" collapsed="false">
      <c r="A7" s="25"/>
      <c r="B7" s="17" t="s">
        <v>12</v>
      </c>
      <c r="C7" s="18" t="n">
        <v>70559</v>
      </c>
      <c r="D7" s="19" t="n">
        <v>35365</v>
      </c>
      <c r="E7" s="19" t="n">
        <v>40560</v>
      </c>
      <c r="F7" s="19" t="n">
        <v>27908</v>
      </c>
      <c r="G7" s="19" t="n">
        <v>49309</v>
      </c>
      <c r="H7" s="19" t="n">
        <v>7535</v>
      </c>
      <c r="I7" s="20" t="n">
        <v>231236</v>
      </c>
    </row>
    <row r="8" s="11" customFormat="true" ht="15" hidden="false" customHeight="true" outlineLevel="0" collapsed="false">
      <c r="A8" s="25"/>
      <c r="B8" s="21" t="s">
        <v>13</v>
      </c>
      <c r="C8" s="22" t="n">
        <v>0.0886</v>
      </c>
      <c r="D8" s="22" t="n">
        <v>0.0796</v>
      </c>
      <c r="E8" s="22" t="n">
        <v>0.1131</v>
      </c>
      <c r="F8" s="23" t="n">
        <v>0.1044</v>
      </c>
      <c r="G8" s="23" t="n">
        <v>0.103</v>
      </c>
      <c r="H8" s="22" t="n">
        <v>0.0764</v>
      </c>
      <c r="I8" s="24" t="n">
        <v>0.0961</v>
      </c>
    </row>
    <row r="9" s="11" customFormat="true" ht="15" hidden="false" customHeight="true" outlineLevel="0" collapsed="false">
      <c r="A9" s="25" t="s">
        <v>15</v>
      </c>
      <c r="B9" s="17" t="s">
        <v>11</v>
      </c>
      <c r="C9" s="18" t="n">
        <v>4764</v>
      </c>
      <c r="D9" s="19" t="n">
        <v>2465</v>
      </c>
      <c r="E9" s="19" t="n">
        <v>3727</v>
      </c>
      <c r="F9" s="26" t="n">
        <v>2673</v>
      </c>
      <c r="G9" s="26" t="n">
        <v>5046</v>
      </c>
      <c r="H9" s="19" t="n">
        <v>467</v>
      </c>
      <c r="I9" s="20" t="n">
        <v>19142</v>
      </c>
    </row>
    <row r="10" s="11" customFormat="true" ht="15" hidden="false" customHeight="true" outlineLevel="0" collapsed="false">
      <c r="A10" s="25"/>
      <c r="B10" s="17" t="s">
        <v>12</v>
      </c>
      <c r="C10" s="18" t="n">
        <v>57820</v>
      </c>
      <c r="D10" s="19" t="n">
        <v>31339</v>
      </c>
      <c r="E10" s="19" t="n">
        <v>34731</v>
      </c>
      <c r="F10" s="19" t="n">
        <v>26275</v>
      </c>
      <c r="G10" s="19" t="n">
        <v>49496</v>
      </c>
      <c r="H10" s="19" t="n">
        <v>6300</v>
      </c>
      <c r="I10" s="20" t="n">
        <v>205961</v>
      </c>
    </row>
    <row r="11" s="11" customFormat="true" ht="15" hidden="false" customHeight="true" outlineLevel="0" collapsed="false">
      <c r="A11" s="25"/>
      <c r="B11" s="21" t="s">
        <v>13</v>
      </c>
      <c r="C11" s="22" t="n">
        <v>0.0824</v>
      </c>
      <c r="D11" s="22" t="n">
        <v>0.0787</v>
      </c>
      <c r="E11" s="22" t="n">
        <v>0.1073</v>
      </c>
      <c r="F11" s="23" t="n">
        <v>0.1017</v>
      </c>
      <c r="G11" s="23" t="n">
        <v>0.1019</v>
      </c>
      <c r="H11" s="22" t="n">
        <v>0.0741</v>
      </c>
      <c r="I11" s="24" t="n">
        <v>0.0929</v>
      </c>
    </row>
    <row r="12" s="11" customFormat="true" ht="15" hidden="false" customHeight="true" outlineLevel="0" collapsed="false">
      <c r="A12" s="25" t="s">
        <v>16</v>
      </c>
      <c r="B12" s="17" t="s">
        <v>11</v>
      </c>
      <c r="C12" s="18" t="n">
        <v>4071</v>
      </c>
      <c r="D12" s="19" t="n">
        <v>1895</v>
      </c>
      <c r="E12" s="19" t="n">
        <v>3958</v>
      </c>
      <c r="F12" s="19" t="n">
        <v>2141</v>
      </c>
      <c r="G12" s="19" t="n">
        <v>4218</v>
      </c>
      <c r="H12" s="19" t="n">
        <v>407</v>
      </c>
      <c r="I12" s="20" t="n">
        <v>16690</v>
      </c>
    </row>
    <row r="13" s="11" customFormat="true" ht="15" hidden="false" customHeight="true" outlineLevel="0" collapsed="false">
      <c r="A13" s="25"/>
      <c r="B13" s="17" t="s">
        <v>12</v>
      </c>
      <c r="C13" s="18" t="n">
        <v>54692</v>
      </c>
      <c r="D13" s="19" t="n">
        <v>26706</v>
      </c>
      <c r="E13" s="19" t="n">
        <v>36331</v>
      </c>
      <c r="F13" s="19" t="n">
        <v>22439</v>
      </c>
      <c r="G13" s="19" t="n">
        <v>42187</v>
      </c>
      <c r="H13" s="19" t="n">
        <v>6669</v>
      </c>
      <c r="I13" s="20" t="n">
        <v>189024</v>
      </c>
    </row>
    <row r="14" s="11" customFormat="true" ht="15" hidden="false" customHeight="true" outlineLevel="0" collapsed="false">
      <c r="A14" s="25"/>
      <c r="B14" s="21" t="s">
        <v>13</v>
      </c>
      <c r="C14" s="22" t="n">
        <v>0.0744</v>
      </c>
      <c r="D14" s="22" t="n">
        <v>0.071</v>
      </c>
      <c r="E14" s="22" t="n">
        <v>0.1089</v>
      </c>
      <c r="F14" s="23" t="n">
        <v>0.0954</v>
      </c>
      <c r="G14" s="23" t="n">
        <v>0.1</v>
      </c>
      <c r="H14" s="22" t="n">
        <v>0.061</v>
      </c>
      <c r="I14" s="24" t="n">
        <v>0.0883</v>
      </c>
    </row>
    <row r="15" s="11" customFormat="true" ht="15" hidden="false" customHeight="true" outlineLevel="0" collapsed="false">
      <c r="A15" s="27" t="s">
        <v>17</v>
      </c>
      <c r="B15" s="28" t="s">
        <v>11</v>
      </c>
      <c r="C15" s="29" t="n">
        <v>23577</v>
      </c>
      <c r="D15" s="26" t="n">
        <v>11763</v>
      </c>
      <c r="E15" s="26" t="n">
        <v>21001</v>
      </c>
      <c r="F15" s="26" t="n">
        <v>12796</v>
      </c>
      <c r="G15" s="26" t="n">
        <v>22303</v>
      </c>
      <c r="H15" s="26" t="n">
        <v>2354</v>
      </c>
      <c r="I15" s="30" t="n">
        <v>93794</v>
      </c>
    </row>
    <row r="16" s="11" customFormat="true" ht="15" hidden="false" customHeight="true" outlineLevel="0" collapsed="false">
      <c r="A16" s="27"/>
      <c r="B16" s="17" t="s">
        <v>12</v>
      </c>
      <c r="C16" s="18" t="n">
        <v>272998</v>
      </c>
      <c r="D16" s="19" t="n">
        <v>141359</v>
      </c>
      <c r="E16" s="19" t="n">
        <v>178493</v>
      </c>
      <c r="F16" s="19" t="n">
        <v>120346</v>
      </c>
      <c r="G16" s="19" t="n">
        <v>207307</v>
      </c>
      <c r="H16" s="19" t="n">
        <v>31363</v>
      </c>
      <c r="I16" s="20" t="n">
        <v>951866</v>
      </c>
    </row>
    <row r="17" s="11" customFormat="true" ht="15" hidden="false" customHeight="true" outlineLevel="0" collapsed="false">
      <c r="A17" s="27"/>
      <c r="B17" s="31" t="s">
        <v>13</v>
      </c>
      <c r="C17" s="32" t="n">
        <v>0.0864</v>
      </c>
      <c r="D17" s="32" t="n">
        <v>0.0832</v>
      </c>
      <c r="E17" s="32" t="n">
        <v>0.1177</v>
      </c>
      <c r="F17" s="32" t="n">
        <v>0.1063</v>
      </c>
      <c r="G17" s="32" t="n">
        <v>0.1076</v>
      </c>
      <c r="H17" s="32" t="n">
        <v>0.0751</v>
      </c>
      <c r="I17" s="33" t="n">
        <v>0.0985</v>
      </c>
    </row>
    <row r="18" s="11" customFormat="true" ht="15" hidden="false" customHeight="true" outlineLevel="0" collapsed="false">
      <c r="A18" s="12" t="s">
        <v>18</v>
      </c>
      <c r="B18" s="13" t="s">
        <v>11</v>
      </c>
      <c r="C18" s="14" t="n">
        <v>3629</v>
      </c>
      <c r="D18" s="15" t="n">
        <v>1656</v>
      </c>
      <c r="E18" s="15" t="n">
        <v>3564</v>
      </c>
      <c r="F18" s="15" t="n">
        <v>1789</v>
      </c>
      <c r="G18" s="15" t="n">
        <v>3258</v>
      </c>
      <c r="H18" s="15" t="n">
        <v>318</v>
      </c>
      <c r="I18" s="16" t="n">
        <v>14214</v>
      </c>
    </row>
    <row r="19" s="11" customFormat="true" ht="15" hidden="false" customHeight="true" outlineLevel="0" collapsed="false">
      <c r="A19" s="12"/>
      <c r="B19" s="17" t="s">
        <v>12</v>
      </c>
      <c r="C19" s="18" t="n">
        <v>50523</v>
      </c>
      <c r="D19" s="19" t="n">
        <v>24914</v>
      </c>
      <c r="E19" s="19" t="n">
        <v>33322</v>
      </c>
      <c r="F19" s="19" t="n">
        <v>20600</v>
      </c>
      <c r="G19" s="19" t="n">
        <v>35244</v>
      </c>
      <c r="H19" s="19" t="n">
        <v>5510</v>
      </c>
      <c r="I19" s="20" t="n">
        <v>170113</v>
      </c>
    </row>
    <row r="20" s="11" customFormat="true" ht="15" hidden="false" customHeight="true" outlineLevel="0" collapsed="false">
      <c r="A20" s="12"/>
      <c r="B20" s="21" t="s">
        <v>13</v>
      </c>
      <c r="C20" s="22" t="n">
        <v>0.0718</v>
      </c>
      <c r="D20" s="22" t="n">
        <v>0.0665</v>
      </c>
      <c r="E20" s="22" t="n">
        <v>0.107</v>
      </c>
      <c r="F20" s="23" t="n">
        <v>0.0868</v>
      </c>
      <c r="G20" s="23" t="n">
        <v>0.0924</v>
      </c>
      <c r="H20" s="22" t="n">
        <v>0.0577</v>
      </c>
      <c r="I20" s="24" t="n">
        <v>0.0836</v>
      </c>
    </row>
    <row r="21" s="11" customFormat="true" ht="15" hidden="false" customHeight="true" outlineLevel="0" collapsed="false">
      <c r="A21" s="25" t="s">
        <v>19</v>
      </c>
      <c r="B21" s="17" t="s">
        <v>11</v>
      </c>
      <c r="C21" s="18" t="n">
        <v>3362</v>
      </c>
      <c r="D21" s="19" t="n">
        <v>1108</v>
      </c>
      <c r="E21" s="19" t="n">
        <v>2698</v>
      </c>
      <c r="F21" s="19" t="n">
        <v>1486</v>
      </c>
      <c r="G21" s="19" t="n">
        <v>2460</v>
      </c>
      <c r="H21" s="19" t="n">
        <v>387</v>
      </c>
      <c r="I21" s="20" t="n">
        <v>11501</v>
      </c>
    </row>
    <row r="22" s="11" customFormat="true" ht="15" hidden="false" customHeight="true" outlineLevel="0" collapsed="false">
      <c r="A22" s="25"/>
      <c r="B22" s="17" t="s">
        <v>12</v>
      </c>
      <c r="C22" s="18" t="n">
        <v>41888</v>
      </c>
      <c r="D22" s="19" t="n">
        <v>17238</v>
      </c>
      <c r="E22" s="19" t="n">
        <v>27745</v>
      </c>
      <c r="F22" s="19" t="n">
        <v>16388</v>
      </c>
      <c r="G22" s="19" t="n">
        <v>27527</v>
      </c>
      <c r="H22" s="19" t="n">
        <v>5624</v>
      </c>
      <c r="I22" s="20" t="n">
        <v>136410</v>
      </c>
    </row>
    <row r="23" s="11" customFormat="true" ht="15" hidden="false" customHeight="true" outlineLevel="0" collapsed="false">
      <c r="A23" s="25"/>
      <c r="B23" s="21" t="s">
        <v>13</v>
      </c>
      <c r="C23" s="22" t="n">
        <v>0.0803</v>
      </c>
      <c r="D23" s="22" t="n">
        <v>0.0643</v>
      </c>
      <c r="E23" s="22" t="n">
        <v>0.0972</v>
      </c>
      <c r="F23" s="23" t="n">
        <v>0.0907</v>
      </c>
      <c r="G23" s="23" t="n">
        <v>0.0894</v>
      </c>
      <c r="H23" s="22" t="n">
        <v>0.0688</v>
      </c>
      <c r="I23" s="24" t="n">
        <v>0.0843</v>
      </c>
    </row>
    <row r="24" s="11" customFormat="true" ht="15" hidden="false" customHeight="true" outlineLevel="0" collapsed="false">
      <c r="A24" s="25" t="s">
        <v>20</v>
      </c>
      <c r="B24" s="17" t="s">
        <v>11</v>
      </c>
      <c r="C24" s="18" t="n">
        <v>3247</v>
      </c>
      <c r="D24" s="19" t="n">
        <v>946</v>
      </c>
      <c r="E24" s="19" t="n">
        <v>2790</v>
      </c>
      <c r="F24" s="19" t="n">
        <v>1221</v>
      </c>
      <c r="G24" s="19" t="n">
        <v>2414</v>
      </c>
      <c r="H24" s="19" t="n">
        <v>253</v>
      </c>
      <c r="I24" s="20" t="n">
        <v>10871</v>
      </c>
    </row>
    <row r="25" s="11" customFormat="true" ht="15" hidden="false" customHeight="true" outlineLevel="0" collapsed="false">
      <c r="A25" s="25"/>
      <c r="B25" s="17" t="s">
        <v>12</v>
      </c>
      <c r="C25" s="18" t="n">
        <v>44111</v>
      </c>
      <c r="D25" s="19" t="n">
        <v>16402</v>
      </c>
      <c r="E25" s="19" t="n">
        <v>27502</v>
      </c>
      <c r="F25" s="19" t="n">
        <v>15375</v>
      </c>
      <c r="G25" s="19" t="n">
        <v>27501</v>
      </c>
      <c r="H25" s="19" t="n">
        <v>4645</v>
      </c>
      <c r="I25" s="20" t="n">
        <v>135536</v>
      </c>
    </row>
    <row r="26" s="11" customFormat="true" ht="15" hidden="false" customHeight="true" outlineLevel="0" collapsed="false">
      <c r="A26" s="25"/>
      <c r="B26" s="21" t="s">
        <v>13</v>
      </c>
      <c r="C26" s="22" t="n">
        <v>0.0736</v>
      </c>
      <c r="D26" s="22" t="n">
        <v>0.0577</v>
      </c>
      <c r="E26" s="22" t="n">
        <v>0.1014</v>
      </c>
      <c r="F26" s="23" t="n">
        <v>0.0794</v>
      </c>
      <c r="G26" s="23" t="n">
        <v>0.0878</v>
      </c>
      <c r="H26" s="22" t="n">
        <v>0.0545</v>
      </c>
      <c r="I26" s="24" t="n">
        <v>0.0802</v>
      </c>
    </row>
    <row r="27" s="11" customFormat="true" ht="15" hidden="false" customHeight="true" outlineLevel="0" collapsed="false">
      <c r="A27" s="25" t="s">
        <v>21</v>
      </c>
      <c r="B27" s="17" t="s">
        <v>11</v>
      </c>
      <c r="C27" s="18" t="n">
        <v>2958</v>
      </c>
      <c r="D27" s="19" t="n">
        <v>1090</v>
      </c>
      <c r="E27" s="19" t="n">
        <v>3247</v>
      </c>
      <c r="F27" s="19" t="n">
        <v>1468</v>
      </c>
      <c r="G27" s="19" t="n">
        <v>2933</v>
      </c>
      <c r="H27" s="19" t="n">
        <v>268</v>
      </c>
      <c r="I27" s="20" t="n">
        <v>11964</v>
      </c>
    </row>
    <row r="28" s="11" customFormat="true" ht="15" hidden="false" customHeight="true" outlineLevel="0" collapsed="false">
      <c r="A28" s="25"/>
      <c r="B28" s="17" t="s">
        <v>12</v>
      </c>
      <c r="C28" s="18" t="n">
        <v>45644</v>
      </c>
      <c r="D28" s="19" t="n">
        <v>18006</v>
      </c>
      <c r="E28" s="19" t="n">
        <v>33227</v>
      </c>
      <c r="F28" s="19" t="n">
        <v>17508</v>
      </c>
      <c r="G28" s="19" t="n">
        <v>32586</v>
      </c>
      <c r="H28" s="19" t="n">
        <v>5165</v>
      </c>
      <c r="I28" s="20" t="n">
        <v>152136</v>
      </c>
    </row>
    <row r="29" s="11" customFormat="true" ht="15" hidden="false" customHeight="true" outlineLevel="0" collapsed="false">
      <c r="A29" s="25"/>
      <c r="B29" s="21" t="s">
        <v>13</v>
      </c>
      <c r="C29" s="22" t="n">
        <v>0.0648</v>
      </c>
      <c r="D29" s="22" t="n">
        <v>0.0605</v>
      </c>
      <c r="E29" s="22" t="n">
        <v>0.0977</v>
      </c>
      <c r="F29" s="23" t="n">
        <v>0.0838</v>
      </c>
      <c r="G29" s="23" t="n">
        <v>0.09</v>
      </c>
      <c r="H29" s="22" t="n">
        <v>0.0519</v>
      </c>
      <c r="I29" s="24" t="n">
        <v>0.0786</v>
      </c>
    </row>
    <row r="30" s="11" customFormat="true" ht="15" hidden="false" customHeight="true" outlineLevel="0" collapsed="false">
      <c r="A30" s="25" t="s">
        <v>22</v>
      </c>
      <c r="B30" s="17" t="s">
        <v>11</v>
      </c>
      <c r="C30" s="18" t="n">
        <v>13196</v>
      </c>
      <c r="D30" s="19" t="n">
        <v>4800</v>
      </c>
      <c r="E30" s="19" t="n">
        <v>12299</v>
      </c>
      <c r="F30" s="19" t="n">
        <v>5964</v>
      </c>
      <c r="G30" s="19" t="n">
        <v>11065</v>
      </c>
      <c r="H30" s="19" t="n">
        <v>1226</v>
      </c>
      <c r="I30" s="20" t="n">
        <v>48550</v>
      </c>
    </row>
    <row r="31" s="11" customFormat="true" ht="15" hidden="false" customHeight="true" outlineLevel="0" collapsed="false">
      <c r="A31" s="25"/>
      <c r="B31" s="17" t="s">
        <v>12</v>
      </c>
      <c r="C31" s="18" t="n">
        <v>182166</v>
      </c>
      <c r="D31" s="19" t="n">
        <v>76560</v>
      </c>
      <c r="E31" s="19" t="n">
        <v>121796</v>
      </c>
      <c r="F31" s="19" t="n">
        <v>69871</v>
      </c>
      <c r="G31" s="19" t="n">
        <v>122858</v>
      </c>
      <c r="H31" s="19" t="n">
        <v>20944</v>
      </c>
      <c r="I31" s="20" t="n">
        <v>594195</v>
      </c>
    </row>
    <row r="32" s="11" customFormat="true" ht="15" hidden="false" customHeight="true" outlineLevel="0" collapsed="false">
      <c r="A32" s="25"/>
      <c r="B32" s="21" t="s">
        <v>13</v>
      </c>
      <c r="C32" s="22" t="n">
        <v>0.0724</v>
      </c>
      <c r="D32" s="22" t="n">
        <v>0.0627</v>
      </c>
      <c r="E32" s="22" t="n">
        <v>0.101</v>
      </c>
      <c r="F32" s="23" t="n">
        <v>0.0854</v>
      </c>
      <c r="G32" s="23" t="n">
        <v>0.0901</v>
      </c>
      <c r="H32" s="22" t="n">
        <v>0.0585</v>
      </c>
      <c r="I32" s="24" t="n">
        <v>0.0817</v>
      </c>
    </row>
    <row r="33" s="11" customFormat="true" ht="15" hidden="false" customHeight="true" outlineLevel="0" collapsed="false">
      <c r="A33" s="12" t="s">
        <v>23</v>
      </c>
      <c r="B33" s="13" t="s">
        <v>11</v>
      </c>
      <c r="C33" s="14" t="n">
        <v>3621</v>
      </c>
      <c r="D33" s="15" t="n">
        <v>1198</v>
      </c>
      <c r="E33" s="15" t="n">
        <v>3702</v>
      </c>
      <c r="F33" s="15" t="n">
        <v>1531</v>
      </c>
      <c r="G33" s="15" t="n">
        <v>3168</v>
      </c>
      <c r="H33" s="15" t="n">
        <v>314</v>
      </c>
      <c r="I33" s="16" t="n">
        <v>13534</v>
      </c>
    </row>
    <row r="34" s="11" customFormat="true" ht="15" hidden="false" customHeight="true" outlineLevel="0" collapsed="false">
      <c r="A34" s="12"/>
      <c r="B34" s="17" t="s">
        <v>12</v>
      </c>
      <c r="C34" s="18" t="n">
        <v>58848</v>
      </c>
      <c r="D34" s="19" t="n">
        <v>21442</v>
      </c>
      <c r="E34" s="19" t="n">
        <v>38729</v>
      </c>
      <c r="F34" s="19" t="n">
        <v>20459</v>
      </c>
      <c r="G34" s="19" t="n">
        <v>36175</v>
      </c>
      <c r="H34" s="19" t="n">
        <v>6172</v>
      </c>
      <c r="I34" s="20" t="n">
        <v>181825</v>
      </c>
    </row>
    <row r="35" s="11" customFormat="true" ht="15" hidden="false" customHeight="true" outlineLevel="0" collapsed="false">
      <c r="A35" s="12"/>
      <c r="B35" s="21" t="s">
        <v>13</v>
      </c>
      <c r="C35" s="22" t="n">
        <v>0.0615</v>
      </c>
      <c r="D35" s="22" t="n">
        <v>0.0559</v>
      </c>
      <c r="E35" s="22" t="n">
        <v>0.0956</v>
      </c>
      <c r="F35" s="23" t="n">
        <v>0.0748</v>
      </c>
      <c r="G35" s="23" t="n">
        <v>0.0876</v>
      </c>
      <c r="H35" s="22" t="n">
        <v>0.0509</v>
      </c>
      <c r="I35" s="24" t="n">
        <v>0.0744</v>
      </c>
    </row>
    <row r="36" s="11" customFormat="true" ht="15" hidden="false" customHeight="true" outlineLevel="0" collapsed="false">
      <c r="A36" s="34"/>
      <c r="B36" s="35"/>
      <c r="C36" s="36"/>
      <c r="D36" s="36"/>
      <c r="E36" s="36"/>
      <c r="F36" s="36"/>
      <c r="G36" s="36"/>
      <c r="H36" s="36"/>
      <c r="I36" s="36"/>
    </row>
    <row r="37" s="38" customFormat="true" ht="14.25" hidden="false" customHeight="true" outlineLevel="0" collapsed="false">
      <c r="A37" s="37" t="s">
        <v>24</v>
      </c>
      <c r="B37" s="37"/>
      <c r="C37" s="37"/>
      <c r="D37" s="37"/>
      <c r="E37" s="37"/>
      <c r="F37" s="37"/>
      <c r="G37" s="37"/>
      <c r="H37" s="37"/>
      <c r="I37" s="37"/>
    </row>
    <row r="38" s="38" customFormat="true" ht="14.25" hidden="false" customHeight="true" outlineLevel="0" collapsed="false">
      <c r="A38" s="39" t="s">
        <v>25</v>
      </c>
      <c r="B38" s="39"/>
      <c r="C38" s="39"/>
      <c r="D38" s="39"/>
      <c r="E38" s="39"/>
      <c r="F38" s="39"/>
      <c r="G38" s="39"/>
      <c r="H38" s="39"/>
      <c r="I38" s="39"/>
    </row>
    <row r="39" s="38" customFormat="true" ht="14.25" hidden="false" customHeight="true" outlineLevel="0" collapsed="false">
      <c r="A39" s="39" t="s">
        <v>26</v>
      </c>
      <c r="B39" s="39"/>
      <c r="C39" s="39"/>
      <c r="D39" s="39"/>
      <c r="E39" s="39"/>
      <c r="F39" s="39"/>
      <c r="G39" s="39"/>
      <c r="H39" s="39"/>
      <c r="I39" s="39"/>
    </row>
    <row r="40" s="38" customFormat="true" ht="14.25" hidden="false" customHeight="true" outlineLevel="0" collapsed="false">
      <c r="A40" s="37" t="s">
        <v>27</v>
      </c>
      <c r="B40" s="37"/>
      <c r="C40" s="37"/>
      <c r="D40" s="37"/>
      <c r="E40" s="37"/>
      <c r="F40" s="37"/>
      <c r="G40" s="37"/>
      <c r="H40" s="37"/>
      <c r="I40" s="37"/>
    </row>
    <row r="41" s="38" customFormat="true" ht="14.25" hidden="false" customHeight="true" outlineLevel="0" collapsed="false">
      <c r="A41" s="37" t="s">
        <v>28</v>
      </c>
      <c r="B41" s="37"/>
      <c r="C41" s="37"/>
      <c r="D41" s="37"/>
      <c r="E41" s="37"/>
      <c r="F41" s="37"/>
      <c r="G41" s="37"/>
      <c r="H41" s="37"/>
      <c r="I41" s="37"/>
    </row>
    <row r="42" s="42" customFormat="true" ht="14.25" hidden="false" customHeight="false" outlineLevel="0" collapsed="false">
      <c r="A42" s="40" t="s">
        <v>29</v>
      </c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  <row r="43" s="43" customFormat="true" ht="14.25" hidden="false" customHeight="false" outlineLevel="0" collapsed="false">
      <c r="A43" s="40" t="s">
        <v>30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s="43" customFormat="tru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7875" right="0.7875" top="0.472222222222222" bottom="0.433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4" activeCellId="0" sqref="A1:IV16384"/>
    </sheetView>
  </sheetViews>
  <sheetFormatPr defaultColWidth="8.28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9.28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6" min="9" style="44" width="14.28"/>
    <col collapsed="false" customWidth="false" hidden="false" outlineLevel="0" max="257" min="17" style="43" width="8.28"/>
  </cols>
  <sheetData>
    <row r="1" s="107" customFormat="true" ht="32.1" hidden="false" customHeight="true" outlineLevel="0" collapsed="false">
      <c r="A1" s="47" t="s">
        <v>8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8" customFormat="true" ht="20.65" hidden="false" customHeight="true" outlineLevel="0" collapsed="false">
      <c r="A2" s="91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</row>
    <row r="3" s="108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11" customFormat="true" ht="18" hidden="false" customHeight="true" outlineLevel="0" collapsed="false">
      <c r="A4" s="79" t="s">
        <v>10</v>
      </c>
      <c r="B4" s="60" t="s">
        <v>86</v>
      </c>
      <c r="C4" s="109" t="n">
        <v>1541</v>
      </c>
      <c r="D4" s="109" t="n">
        <v>407</v>
      </c>
      <c r="E4" s="109" t="n">
        <v>997</v>
      </c>
      <c r="F4" s="109" t="n">
        <v>191</v>
      </c>
      <c r="G4" s="109" t="n">
        <v>948</v>
      </c>
      <c r="H4" s="109" t="n">
        <v>159</v>
      </c>
      <c r="I4" s="109" t="n">
        <v>4243</v>
      </c>
      <c r="J4" s="109" t="n">
        <v>1703</v>
      </c>
      <c r="K4" s="109" t="n">
        <v>669</v>
      </c>
      <c r="L4" s="109" t="n">
        <v>1969</v>
      </c>
      <c r="M4" s="109" t="n">
        <v>833</v>
      </c>
      <c r="N4" s="109" t="n">
        <v>870</v>
      </c>
      <c r="O4" s="109" t="n">
        <v>212</v>
      </c>
      <c r="P4" s="110" t="n">
        <v>6256</v>
      </c>
    </row>
    <row r="5" s="111" customFormat="true" ht="18" hidden="false" customHeight="true" outlineLevel="0" collapsed="false">
      <c r="A5" s="79"/>
      <c r="B5" s="62" t="s">
        <v>75</v>
      </c>
      <c r="C5" s="112" t="n">
        <v>66217</v>
      </c>
      <c r="D5" s="112" t="n">
        <v>25903</v>
      </c>
      <c r="E5" s="112" t="n">
        <v>30613</v>
      </c>
      <c r="F5" s="112" t="n">
        <v>15743</v>
      </c>
      <c r="G5" s="112" t="n">
        <v>31475</v>
      </c>
      <c r="H5" s="112" t="n">
        <v>4912</v>
      </c>
      <c r="I5" s="112" t="n">
        <v>174863</v>
      </c>
      <c r="J5" s="112" t="n">
        <v>62413</v>
      </c>
      <c r="K5" s="112" t="n">
        <v>32619</v>
      </c>
      <c r="L5" s="112" t="n">
        <v>54175</v>
      </c>
      <c r="M5" s="112" t="n">
        <v>45553</v>
      </c>
      <c r="N5" s="112" t="n">
        <v>34486</v>
      </c>
      <c r="O5" s="112" t="n">
        <v>7405</v>
      </c>
      <c r="P5" s="113" t="n">
        <v>236651</v>
      </c>
    </row>
    <row r="6" s="111" customFormat="true" ht="18" hidden="false" customHeight="true" outlineLevel="0" collapsed="false">
      <c r="A6" s="79"/>
      <c r="B6" s="71" t="s">
        <v>87</v>
      </c>
      <c r="C6" s="23" t="n">
        <v>0.0233</v>
      </c>
      <c r="D6" s="23" t="n">
        <v>0.0157</v>
      </c>
      <c r="E6" s="23" t="n">
        <v>0.0326</v>
      </c>
      <c r="F6" s="23" t="n">
        <v>0.0121</v>
      </c>
      <c r="G6" s="23" t="n">
        <v>0.0301</v>
      </c>
      <c r="H6" s="23" t="n">
        <v>0.0324</v>
      </c>
      <c r="I6" s="23" t="n">
        <v>0.0243</v>
      </c>
      <c r="J6" s="23" t="n">
        <v>0.0273</v>
      </c>
      <c r="K6" s="23" t="n">
        <v>0.0205</v>
      </c>
      <c r="L6" s="23" t="n">
        <v>0.0363</v>
      </c>
      <c r="M6" s="23" t="n">
        <v>0.0183</v>
      </c>
      <c r="N6" s="23" t="n">
        <v>0.0252</v>
      </c>
      <c r="O6" s="23" t="n">
        <v>0.0286</v>
      </c>
      <c r="P6" s="114" t="n">
        <v>0.0264</v>
      </c>
    </row>
    <row r="7" s="111" customFormat="true" ht="18" hidden="false" customHeight="true" outlineLevel="0" collapsed="false">
      <c r="A7" s="68" t="s">
        <v>14</v>
      </c>
      <c r="B7" s="69" t="s">
        <v>86</v>
      </c>
      <c r="C7" s="115" t="n">
        <v>1863</v>
      </c>
      <c r="D7" s="115" t="n">
        <v>604</v>
      </c>
      <c r="E7" s="115" t="n">
        <v>1160</v>
      </c>
      <c r="F7" s="115" t="n">
        <v>157</v>
      </c>
      <c r="G7" s="115" t="n">
        <v>1030</v>
      </c>
      <c r="H7" s="115" t="n">
        <v>185</v>
      </c>
      <c r="I7" s="115" t="n">
        <v>4999</v>
      </c>
      <c r="J7" s="115" t="n">
        <v>2026</v>
      </c>
      <c r="K7" s="115" t="n">
        <v>928</v>
      </c>
      <c r="L7" s="115" t="n">
        <v>2144</v>
      </c>
      <c r="M7" s="115" t="n">
        <v>855</v>
      </c>
      <c r="N7" s="115" t="n">
        <v>1040</v>
      </c>
      <c r="O7" s="115" t="n">
        <v>279</v>
      </c>
      <c r="P7" s="116" t="n">
        <v>7272</v>
      </c>
    </row>
    <row r="8" s="111" customFormat="true" ht="18" hidden="false" customHeight="true" outlineLevel="0" collapsed="false">
      <c r="A8" s="68"/>
      <c r="B8" s="62" t="s">
        <v>75</v>
      </c>
      <c r="C8" s="112" t="n">
        <v>71359</v>
      </c>
      <c r="D8" s="112" t="n">
        <v>27697</v>
      </c>
      <c r="E8" s="112" t="n">
        <v>32678</v>
      </c>
      <c r="F8" s="112" t="n">
        <v>16813</v>
      </c>
      <c r="G8" s="112" t="n">
        <v>34518</v>
      </c>
      <c r="H8" s="112" t="n">
        <v>5259</v>
      </c>
      <c r="I8" s="112" t="n">
        <v>188324</v>
      </c>
      <c r="J8" s="112" t="n">
        <v>66319</v>
      </c>
      <c r="K8" s="112" t="n">
        <v>33085</v>
      </c>
      <c r="L8" s="112" t="n">
        <v>56269</v>
      </c>
      <c r="M8" s="112" t="n">
        <v>49407</v>
      </c>
      <c r="N8" s="112" t="n">
        <v>38352</v>
      </c>
      <c r="O8" s="112" t="n">
        <v>8011</v>
      </c>
      <c r="P8" s="117" t="n">
        <v>251443</v>
      </c>
    </row>
    <row r="9" s="111" customFormat="true" ht="18" hidden="false" customHeight="true" outlineLevel="0" collapsed="false">
      <c r="A9" s="68"/>
      <c r="B9" s="71" t="s">
        <v>87</v>
      </c>
      <c r="C9" s="23" t="n">
        <v>0.0261</v>
      </c>
      <c r="D9" s="23" t="n">
        <v>0.0218</v>
      </c>
      <c r="E9" s="23" t="n">
        <v>0.0355</v>
      </c>
      <c r="F9" s="23" t="n">
        <v>0.0093</v>
      </c>
      <c r="G9" s="23" t="n">
        <v>0.0298</v>
      </c>
      <c r="H9" s="23" t="n">
        <v>0.0352</v>
      </c>
      <c r="I9" s="23" t="n">
        <v>0.0265</v>
      </c>
      <c r="J9" s="23" t="n">
        <v>0.0305</v>
      </c>
      <c r="K9" s="23" t="n">
        <v>0.028</v>
      </c>
      <c r="L9" s="23" t="n">
        <v>0.0381</v>
      </c>
      <c r="M9" s="23" t="n">
        <v>0.0173</v>
      </c>
      <c r="N9" s="23" t="n">
        <v>0.0271</v>
      </c>
      <c r="O9" s="23" t="n">
        <v>0.0348</v>
      </c>
      <c r="P9" s="114" t="n">
        <v>0.0289</v>
      </c>
    </row>
    <row r="10" s="111" customFormat="true" ht="18" hidden="false" customHeight="true" outlineLevel="0" collapsed="false">
      <c r="A10" s="68" t="s">
        <v>15</v>
      </c>
      <c r="B10" s="69" t="s">
        <v>86</v>
      </c>
      <c r="C10" s="115" t="n">
        <v>1812</v>
      </c>
      <c r="D10" s="115" t="n">
        <v>638</v>
      </c>
      <c r="E10" s="115" t="n">
        <v>1120</v>
      </c>
      <c r="F10" s="115" t="n">
        <v>127</v>
      </c>
      <c r="G10" s="115" t="n">
        <v>983</v>
      </c>
      <c r="H10" s="115" t="n">
        <v>185</v>
      </c>
      <c r="I10" s="115" t="n">
        <v>4865</v>
      </c>
      <c r="J10" s="115" t="n">
        <v>1956</v>
      </c>
      <c r="K10" s="115" t="n">
        <v>852</v>
      </c>
      <c r="L10" s="115" t="n">
        <v>1823</v>
      </c>
      <c r="M10" s="115" t="n">
        <v>916</v>
      </c>
      <c r="N10" s="115" t="n">
        <v>948</v>
      </c>
      <c r="O10" s="115" t="n">
        <v>294</v>
      </c>
      <c r="P10" s="116" t="n">
        <v>6789</v>
      </c>
    </row>
    <row r="11" s="111" customFormat="true" ht="18" hidden="false" customHeight="true" outlineLevel="0" collapsed="false">
      <c r="A11" s="68"/>
      <c r="B11" s="62" t="s">
        <v>75</v>
      </c>
      <c r="C11" s="112" t="n">
        <v>71279</v>
      </c>
      <c r="D11" s="112" t="n">
        <v>28212</v>
      </c>
      <c r="E11" s="112" t="n">
        <v>32036</v>
      </c>
      <c r="F11" s="112" t="n">
        <v>17070</v>
      </c>
      <c r="G11" s="112" t="n">
        <v>35315</v>
      </c>
      <c r="H11" s="112" t="n">
        <v>5354</v>
      </c>
      <c r="I11" s="112" t="n">
        <v>189266</v>
      </c>
      <c r="J11" s="112" t="n">
        <v>64532</v>
      </c>
      <c r="K11" s="112" t="n">
        <v>32699</v>
      </c>
      <c r="L11" s="112" t="n">
        <v>53483</v>
      </c>
      <c r="M11" s="112" t="n">
        <v>49341</v>
      </c>
      <c r="N11" s="112" t="n">
        <v>39041</v>
      </c>
      <c r="O11" s="112" t="n">
        <v>7523</v>
      </c>
      <c r="P11" s="117" t="n">
        <v>246619</v>
      </c>
    </row>
    <row r="12" s="111" customFormat="true" ht="18" hidden="false" customHeight="true" outlineLevel="0" collapsed="false">
      <c r="A12" s="68"/>
      <c r="B12" s="71" t="s">
        <v>87</v>
      </c>
      <c r="C12" s="23" t="n">
        <v>0.0254</v>
      </c>
      <c r="D12" s="23" t="n">
        <v>0.0226</v>
      </c>
      <c r="E12" s="23" t="n">
        <v>0.035</v>
      </c>
      <c r="F12" s="23" t="n">
        <v>0.0074</v>
      </c>
      <c r="G12" s="23" t="n">
        <v>0.0278</v>
      </c>
      <c r="H12" s="23" t="n">
        <v>0.0346</v>
      </c>
      <c r="I12" s="23" t="n">
        <v>0.0257</v>
      </c>
      <c r="J12" s="23" t="n">
        <v>0.0303</v>
      </c>
      <c r="K12" s="23" t="n">
        <v>0.0261</v>
      </c>
      <c r="L12" s="23" t="n">
        <v>0.0341</v>
      </c>
      <c r="M12" s="23" t="n">
        <v>0.0186</v>
      </c>
      <c r="N12" s="23" t="n">
        <v>0.0243</v>
      </c>
      <c r="O12" s="23" t="n">
        <v>0.0391</v>
      </c>
      <c r="P12" s="114" t="n">
        <v>0.0275</v>
      </c>
    </row>
    <row r="13" s="111" customFormat="true" ht="18" hidden="false" customHeight="true" outlineLevel="0" collapsed="false">
      <c r="A13" s="68" t="s">
        <v>16</v>
      </c>
      <c r="B13" s="69" t="s">
        <v>86</v>
      </c>
      <c r="C13" s="115" t="n">
        <v>1610</v>
      </c>
      <c r="D13" s="115" t="n">
        <v>549</v>
      </c>
      <c r="E13" s="115" t="n">
        <v>979</v>
      </c>
      <c r="F13" s="115" t="n">
        <v>158</v>
      </c>
      <c r="G13" s="115" t="n">
        <v>850</v>
      </c>
      <c r="H13" s="115" t="n">
        <v>152</v>
      </c>
      <c r="I13" s="115" t="n">
        <v>4298</v>
      </c>
      <c r="J13" s="115" t="n">
        <v>1667</v>
      </c>
      <c r="K13" s="115" t="n">
        <v>724</v>
      </c>
      <c r="L13" s="115" t="n">
        <v>1566</v>
      </c>
      <c r="M13" s="115" t="n">
        <v>740</v>
      </c>
      <c r="N13" s="115" t="n">
        <v>851</v>
      </c>
      <c r="O13" s="115" t="n">
        <v>229</v>
      </c>
      <c r="P13" s="116" t="n">
        <v>5777</v>
      </c>
    </row>
    <row r="14" s="111" customFormat="true" ht="18" hidden="false" customHeight="true" outlineLevel="0" collapsed="false">
      <c r="A14" s="68"/>
      <c r="B14" s="62" t="s">
        <v>75</v>
      </c>
      <c r="C14" s="112" t="n">
        <v>68772</v>
      </c>
      <c r="D14" s="112" t="n">
        <v>26114</v>
      </c>
      <c r="E14" s="112" t="n">
        <v>29436</v>
      </c>
      <c r="F14" s="112" t="n">
        <v>16703</v>
      </c>
      <c r="G14" s="112" t="n">
        <v>32903</v>
      </c>
      <c r="H14" s="112" t="n">
        <v>4906</v>
      </c>
      <c r="I14" s="112" t="n">
        <v>178834</v>
      </c>
      <c r="J14" s="112" t="n">
        <v>59745</v>
      </c>
      <c r="K14" s="112" t="n">
        <v>30716</v>
      </c>
      <c r="L14" s="112" t="n">
        <v>49203</v>
      </c>
      <c r="M14" s="112" t="n">
        <v>45926</v>
      </c>
      <c r="N14" s="112" t="n">
        <v>37767</v>
      </c>
      <c r="O14" s="112" t="n">
        <v>7378</v>
      </c>
      <c r="P14" s="117" t="n">
        <v>230735</v>
      </c>
    </row>
    <row r="15" s="111" customFormat="true" ht="18" hidden="false" customHeight="true" outlineLevel="0" collapsed="false">
      <c r="A15" s="68"/>
      <c r="B15" s="71" t="s">
        <v>87</v>
      </c>
      <c r="C15" s="23" t="n">
        <v>0.0234</v>
      </c>
      <c r="D15" s="23" t="n">
        <v>0.021</v>
      </c>
      <c r="E15" s="23" t="n">
        <v>0.0333</v>
      </c>
      <c r="F15" s="23" t="n">
        <v>0.0095</v>
      </c>
      <c r="G15" s="23" t="n">
        <v>0.0258</v>
      </c>
      <c r="H15" s="23" t="n">
        <v>0.031</v>
      </c>
      <c r="I15" s="23" t="n">
        <v>0.024</v>
      </c>
      <c r="J15" s="23" t="n">
        <v>0.0279</v>
      </c>
      <c r="K15" s="23" t="n">
        <v>0.0236</v>
      </c>
      <c r="L15" s="23" t="n">
        <v>0.0318</v>
      </c>
      <c r="M15" s="23" t="n">
        <v>0.0161</v>
      </c>
      <c r="N15" s="23" t="n">
        <v>0.0225</v>
      </c>
      <c r="O15" s="23" t="n">
        <v>0.031</v>
      </c>
      <c r="P15" s="114" t="n">
        <v>0.025</v>
      </c>
    </row>
    <row r="16" s="111" customFormat="true" ht="18" hidden="false" customHeight="true" outlineLevel="0" collapsed="false">
      <c r="A16" s="75" t="s">
        <v>17</v>
      </c>
      <c r="B16" s="69" t="s">
        <v>86</v>
      </c>
      <c r="C16" s="115" t="n">
        <v>6826</v>
      </c>
      <c r="D16" s="115" t="n">
        <v>2198</v>
      </c>
      <c r="E16" s="115" t="n">
        <v>4256</v>
      </c>
      <c r="F16" s="115" t="n">
        <v>633</v>
      </c>
      <c r="G16" s="115" t="n">
        <v>3811</v>
      </c>
      <c r="H16" s="115" t="n">
        <v>681</v>
      </c>
      <c r="I16" s="115" t="n">
        <v>18405</v>
      </c>
      <c r="J16" s="115" t="n">
        <v>7352</v>
      </c>
      <c r="K16" s="115" t="n">
        <v>3173</v>
      </c>
      <c r="L16" s="115" t="n">
        <v>7502</v>
      </c>
      <c r="M16" s="115" t="n">
        <v>3344</v>
      </c>
      <c r="N16" s="115" t="n">
        <v>3709</v>
      </c>
      <c r="O16" s="115" t="n">
        <v>1014</v>
      </c>
      <c r="P16" s="118" t="n">
        <v>26094</v>
      </c>
    </row>
    <row r="17" s="111" customFormat="true" ht="18" hidden="false" customHeight="true" outlineLevel="0" collapsed="false">
      <c r="A17" s="75"/>
      <c r="B17" s="62" t="s">
        <v>75</v>
      </c>
      <c r="C17" s="112" t="n">
        <v>277627</v>
      </c>
      <c r="D17" s="112" t="n">
        <v>107926</v>
      </c>
      <c r="E17" s="112" t="n">
        <v>124763</v>
      </c>
      <c r="F17" s="112" t="n">
        <v>66329</v>
      </c>
      <c r="G17" s="112" t="n">
        <v>134211</v>
      </c>
      <c r="H17" s="112" t="n">
        <v>20431</v>
      </c>
      <c r="I17" s="112" t="n">
        <v>731287</v>
      </c>
      <c r="J17" s="112" t="n">
        <v>253009</v>
      </c>
      <c r="K17" s="112" t="n">
        <v>129119</v>
      </c>
      <c r="L17" s="112" t="n">
        <v>213130</v>
      </c>
      <c r="M17" s="112" t="n">
        <v>190227</v>
      </c>
      <c r="N17" s="112" t="n">
        <v>149646</v>
      </c>
      <c r="O17" s="112" t="n">
        <v>30317</v>
      </c>
      <c r="P17" s="113" t="n">
        <v>965448</v>
      </c>
    </row>
    <row r="18" s="111" customFormat="true" ht="18" hidden="false" customHeight="true" outlineLevel="0" collapsed="false">
      <c r="A18" s="75"/>
      <c r="B18" s="77" t="s">
        <v>87</v>
      </c>
      <c r="C18" s="32" t="n">
        <v>0.0246</v>
      </c>
      <c r="D18" s="32" t="n">
        <v>0.0204</v>
      </c>
      <c r="E18" s="32" t="n">
        <v>0.0341</v>
      </c>
      <c r="F18" s="32" t="n">
        <v>0.0095</v>
      </c>
      <c r="G18" s="32" t="n">
        <v>0.0284</v>
      </c>
      <c r="H18" s="32" t="n">
        <v>0.0333</v>
      </c>
      <c r="I18" s="32" t="n">
        <v>0.0252</v>
      </c>
      <c r="J18" s="32" t="n">
        <v>0.0291</v>
      </c>
      <c r="K18" s="32" t="n">
        <v>0.0246</v>
      </c>
      <c r="L18" s="32" t="n">
        <v>0.0352</v>
      </c>
      <c r="M18" s="32" t="n">
        <v>0.0176</v>
      </c>
      <c r="N18" s="32" t="n">
        <v>0.0248</v>
      </c>
      <c r="O18" s="32" t="n">
        <v>0.0334</v>
      </c>
      <c r="P18" s="119" t="n">
        <v>0.027</v>
      </c>
    </row>
    <row r="19" s="111" customFormat="true" ht="18" hidden="false" customHeight="true" outlineLevel="0" collapsed="false">
      <c r="A19" s="79" t="s">
        <v>18</v>
      </c>
      <c r="B19" s="60" t="s">
        <v>86</v>
      </c>
      <c r="C19" s="109" t="n">
        <v>1536</v>
      </c>
      <c r="D19" s="109" t="n">
        <v>486</v>
      </c>
      <c r="E19" s="109" t="n">
        <v>871</v>
      </c>
      <c r="F19" s="109" t="n">
        <v>225</v>
      </c>
      <c r="G19" s="109" t="n">
        <v>873</v>
      </c>
      <c r="H19" s="109" t="n">
        <v>178</v>
      </c>
      <c r="I19" s="109" t="n">
        <v>4169</v>
      </c>
      <c r="J19" s="109" t="n">
        <v>1708</v>
      </c>
      <c r="K19" s="109" t="n">
        <v>713</v>
      </c>
      <c r="L19" s="109" t="n">
        <v>1709</v>
      </c>
      <c r="M19" s="109" t="n">
        <v>717</v>
      </c>
      <c r="N19" s="109" t="n">
        <v>783</v>
      </c>
      <c r="O19" s="109" t="n">
        <v>230</v>
      </c>
      <c r="P19" s="110" t="n">
        <v>5860</v>
      </c>
    </row>
    <row r="20" s="111" customFormat="true" ht="18" hidden="false" customHeight="true" outlineLevel="0" collapsed="false">
      <c r="A20" s="79"/>
      <c r="B20" s="62" t="s">
        <v>75</v>
      </c>
      <c r="C20" s="112" t="n">
        <v>64789</v>
      </c>
      <c r="D20" s="112" t="n">
        <v>24295</v>
      </c>
      <c r="E20" s="112" t="n">
        <v>27633</v>
      </c>
      <c r="F20" s="112" t="n">
        <v>16414</v>
      </c>
      <c r="G20" s="112" t="n">
        <v>31131</v>
      </c>
      <c r="H20" s="112" t="n">
        <v>4811</v>
      </c>
      <c r="I20" s="112" t="n">
        <v>169073</v>
      </c>
      <c r="J20" s="112" t="n">
        <v>61680</v>
      </c>
      <c r="K20" s="112" t="n">
        <v>30314</v>
      </c>
      <c r="L20" s="112" t="n">
        <v>51665</v>
      </c>
      <c r="M20" s="112" t="n">
        <v>45999</v>
      </c>
      <c r="N20" s="112" t="n">
        <v>35640</v>
      </c>
      <c r="O20" s="112" t="n">
        <v>7070</v>
      </c>
      <c r="P20" s="113" t="n">
        <v>232368</v>
      </c>
    </row>
    <row r="21" s="111" customFormat="true" ht="18" hidden="false" customHeight="true" outlineLevel="0" collapsed="false">
      <c r="A21" s="79"/>
      <c r="B21" s="71" t="s">
        <v>87</v>
      </c>
      <c r="C21" s="23" t="n">
        <v>0.0237</v>
      </c>
      <c r="D21" s="23" t="n">
        <v>0.02</v>
      </c>
      <c r="E21" s="23" t="n">
        <v>0.0315</v>
      </c>
      <c r="F21" s="23" t="n">
        <v>0.0137</v>
      </c>
      <c r="G21" s="23" t="n">
        <v>0.028</v>
      </c>
      <c r="H21" s="23" t="n">
        <v>0.037</v>
      </c>
      <c r="I21" s="23" t="n">
        <v>0.0247</v>
      </c>
      <c r="J21" s="23" t="n">
        <v>0.0277</v>
      </c>
      <c r="K21" s="23" t="n">
        <v>0.0235</v>
      </c>
      <c r="L21" s="23" t="n">
        <v>0.0331</v>
      </c>
      <c r="M21" s="23" t="n">
        <v>0.0156</v>
      </c>
      <c r="N21" s="23" t="n">
        <v>0.022</v>
      </c>
      <c r="O21" s="23" t="n">
        <v>0.0325</v>
      </c>
      <c r="P21" s="114" t="n">
        <v>0.0252</v>
      </c>
    </row>
    <row r="22" s="111" customFormat="true" ht="18" hidden="false" customHeight="true" outlineLevel="0" collapsed="false">
      <c r="A22" s="68" t="s">
        <v>19</v>
      </c>
      <c r="B22" s="69" t="s">
        <v>86</v>
      </c>
      <c r="C22" s="115" t="n">
        <v>1696</v>
      </c>
      <c r="D22" s="115" t="n">
        <v>563</v>
      </c>
      <c r="E22" s="115" t="n">
        <v>1060</v>
      </c>
      <c r="F22" s="115" t="n">
        <v>228</v>
      </c>
      <c r="G22" s="115" t="n">
        <v>913</v>
      </c>
      <c r="H22" s="115" t="n">
        <v>187</v>
      </c>
      <c r="I22" s="115" t="n">
        <v>4647</v>
      </c>
      <c r="J22" s="115" t="n">
        <v>1835</v>
      </c>
      <c r="K22" s="115" t="n">
        <v>807</v>
      </c>
      <c r="L22" s="115" t="n">
        <v>1758</v>
      </c>
      <c r="M22" s="115" t="n">
        <v>761</v>
      </c>
      <c r="N22" s="115" t="n">
        <v>1006</v>
      </c>
      <c r="O22" s="115" t="n">
        <v>274</v>
      </c>
      <c r="P22" s="116" t="n">
        <v>6441</v>
      </c>
    </row>
    <row r="23" s="111" customFormat="true" ht="18" hidden="false" customHeight="true" outlineLevel="0" collapsed="false">
      <c r="A23" s="68"/>
      <c r="B23" s="62" t="s">
        <v>75</v>
      </c>
      <c r="C23" s="112" t="n">
        <v>69695</v>
      </c>
      <c r="D23" s="112" t="n">
        <v>25700</v>
      </c>
      <c r="E23" s="112" t="n">
        <v>29518</v>
      </c>
      <c r="F23" s="112" t="n">
        <v>17821</v>
      </c>
      <c r="G23" s="112" t="n">
        <v>33008</v>
      </c>
      <c r="H23" s="112" t="n">
        <v>5031</v>
      </c>
      <c r="I23" s="112" t="n">
        <v>180773</v>
      </c>
      <c r="J23" s="112" t="n">
        <v>64155</v>
      </c>
      <c r="K23" s="112" t="n">
        <v>31017</v>
      </c>
      <c r="L23" s="112" t="n">
        <v>51675</v>
      </c>
      <c r="M23" s="112" t="n">
        <v>46563</v>
      </c>
      <c r="N23" s="112" t="n">
        <v>37821</v>
      </c>
      <c r="O23" s="112" t="n">
        <v>7263</v>
      </c>
      <c r="P23" s="117" t="n">
        <v>238494</v>
      </c>
    </row>
    <row r="24" s="111" customFormat="true" ht="18" hidden="false" customHeight="true" outlineLevel="0" collapsed="false">
      <c r="A24" s="68"/>
      <c r="B24" s="71" t="s">
        <v>87</v>
      </c>
      <c r="C24" s="23" t="n">
        <v>0.0243</v>
      </c>
      <c r="D24" s="23" t="n">
        <v>0.0219</v>
      </c>
      <c r="E24" s="23" t="n">
        <v>0.0359</v>
      </c>
      <c r="F24" s="23" t="n">
        <v>0.0128</v>
      </c>
      <c r="G24" s="23" t="n">
        <v>0.0277</v>
      </c>
      <c r="H24" s="23" t="n">
        <v>0.0372</v>
      </c>
      <c r="I24" s="23" t="n">
        <v>0.0257</v>
      </c>
      <c r="J24" s="23" t="n">
        <v>0.0286</v>
      </c>
      <c r="K24" s="23" t="n">
        <v>0.026</v>
      </c>
      <c r="L24" s="23" t="n">
        <v>0.034</v>
      </c>
      <c r="M24" s="23" t="n">
        <v>0.0163</v>
      </c>
      <c r="N24" s="23" t="n">
        <v>0.0266</v>
      </c>
      <c r="O24" s="23" t="n">
        <v>0.0377</v>
      </c>
      <c r="P24" s="114" t="n">
        <v>0.027</v>
      </c>
    </row>
    <row r="25" s="111" customFormat="true" ht="18" hidden="false" customHeight="true" outlineLevel="0" collapsed="false">
      <c r="A25" s="68" t="s">
        <v>20</v>
      </c>
      <c r="B25" s="69" t="s">
        <v>86</v>
      </c>
      <c r="C25" s="115" t="n">
        <v>1987</v>
      </c>
      <c r="D25" s="115" t="n">
        <v>605</v>
      </c>
      <c r="E25" s="115" t="n">
        <v>1167</v>
      </c>
      <c r="F25" s="115" t="n">
        <v>184</v>
      </c>
      <c r="G25" s="115" t="n">
        <v>848</v>
      </c>
      <c r="H25" s="115" t="n">
        <v>210</v>
      </c>
      <c r="I25" s="115" t="n">
        <v>5001</v>
      </c>
      <c r="J25" s="115" t="n">
        <v>1842</v>
      </c>
      <c r="K25" s="115" t="n">
        <v>924</v>
      </c>
      <c r="L25" s="115" t="n">
        <v>1642</v>
      </c>
      <c r="M25" s="115" t="n">
        <v>805</v>
      </c>
      <c r="N25" s="115" t="n">
        <v>931</v>
      </c>
      <c r="O25" s="115" t="n">
        <v>288</v>
      </c>
      <c r="P25" s="116" t="n">
        <v>6432</v>
      </c>
    </row>
    <row r="26" s="111" customFormat="true" ht="18" hidden="false" customHeight="true" outlineLevel="0" collapsed="false">
      <c r="A26" s="68"/>
      <c r="B26" s="62" t="s">
        <v>75</v>
      </c>
      <c r="C26" s="112" t="n">
        <v>81654</v>
      </c>
      <c r="D26" s="112" t="n">
        <v>26142</v>
      </c>
      <c r="E26" s="112" t="n">
        <v>35662</v>
      </c>
      <c r="F26" s="112" t="n">
        <v>17848</v>
      </c>
      <c r="G26" s="112" t="n">
        <v>32575</v>
      </c>
      <c r="H26" s="112" t="n">
        <v>5343</v>
      </c>
      <c r="I26" s="112" t="n">
        <v>199224</v>
      </c>
      <c r="J26" s="112" t="n">
        <v>57908</v>
      </c>
      <c r="K26" s="112" t="n">
        <v>32842</v>
      </c>
      <c r="L26" s="112" t="n">
        <v>45279</v>
      </c>
      <c r="M26" s="112" t="n">
        <v>46623</v>
      </c>
      <c r="N26" s="112" t="n">
        <v>37662</v>
      </c>
      <c r="O26" s="112" t="n">
        <v>7221</v>
      </c>
      <c r="P26" s="117" t="n">
        <v>227535</v>
      </c>
    </row>
    <row r="27" s="111" customFormat="true" ht="18" hidden="false" customHeight="true" outlineLevel="0" collapsed="false">
      <c r="A27" s="68"/>
      <c r="B27" s="71" t="s">
        <v>87</v>
      </c>
      <c r="C27" s="23" t="n">
        <v>0.0243</v>
      </c>
      <c r="D27" s="23" t="n">
        <v>0.0231</v>
      </c>
      <c r="E27" s="23" t="n">
        <v>0.0327</v>
      </c>
      <c r="F27" s="23" t="n">
        <v>0.0103</v>
      </c>
      <c r="G27" s="23" t="n">
        <v>0.026</v>
      </c>
      <c r="H27" s="23" t="n">
        <v>0.0393</v>
      </c>
      <c r="I27" s="23" t="n">
        <v>0.0251</v>
      </c>
      <c r="J27" s="23" t="n">
        <v>0.0318</v>
      </c>
      <c r="K27" s="23" t="n">
        <v>0.0281</v>
      </c>
      <c r="L27" s="23" t="n">
        <v>0.0363</v>
      </c>
      <c r="M27" s="23" t="n">
        <v>0.0173</v>
      </c>
      <c r="N27" s="23" t="n">
        <v>0.0247</v>
      </c>
      <c r="O27" s="23" t="n">
        <v>0.0399</v>
      </c>
      <c r="P27" s="114" t="n">
        <v>0.0283</v>
      </c>
    </row>
    <row r="28" s="111" customFormat="true" ht="18" hidden="false" customHeight="true" outlineLevel="0" collapsed="false">
      <c r="A28" s="68" t="s">
        <v>21</v>
      </c>
      <c r="B28" s="69" t="s">
        <v>86</v>
      </c>
      <c r="C28" s="115" t="n">
        <v>1725</v>
      </c>
      <c r="D28" s="115" t="n">
        <v>605</v>
      </c>
      <c r="E28" s="115" t="n">
        <v>1193</v>
      </c>
      <c r="F28" s="115" t="n">
        <v>203</v>
      </c>
      <c r="G28" s="115" t="n">
        <v>863</v>
      </c>
      <c r="H28" s="115" t="n">
        <v>189</v>
      </c>
      <c r="I28" s="115" t="n">
        <v>4778</v>
      </c>
      <c r="J28" s="115" t="n">
        <v>1715</v>
      </c>
      <c r="K28" s="115" t="n">
        <v>839</v>
      </c>
      <c r="L28" s="115" t="n">
        <v>1430</v>
      </c>
      <c r="M28" s="115" t="n">
        <v>916</v>
      </c>
      <c r="N28" s="115" t="n">
        <v>956</v>
      </c>
      <c r="O28" s="115" t="n">
        <v>273</v>
      </c>
      <c r="P28" s="116" t="n">
        <v>6129</v>
      </c>
    </row>
    <row r="29" s="111" customFormat="true" ht="18" hidden="false" customHeight="true" outlineLevel="0" collapsed="false">
      <c r="A29" s="68"/>
      <c r="B29" s="62" t="s">
        <v>75</v>
      </c>
      <c r="C29" s="112" t="n">
        <v>76663</v>
      </c>
      <c r="D29" s="112" t="n">
        <v>25407</v>
      </c>
      <c r="E29" s="112" t="n">
        <v>34611</v>
      </c>
      <c r="F29" s="112" t="n">
        <v>17589</v>
      </c>
      <c r="G29" s="112" t="n">
        <v>32630</v>
      </c>
      <c r="H29" s="112" t="n">
        <v>5215</v>
      </c>
      <c r="I29" s="112" t="n">
        <v>192115</v>
      </c>
      <c r="J29" s="112" t="n">
        <v>58312</v>
      </c>
      <c r="K29" s="112" t="n">
        <v>32562</v>
      </c>
      <c r="L29" s="112" t="n">
        <v>44725</v>
      </c>
      <c r="M29" s="112" t="n">
        <v>46292</v>
      </c>
      <c r="N29" s="112" t="n">
        <v>37183</v>
      </c>
      <c r="O29" s="112" t="n">
        <v>7315</v>
      </c>
      <c r="P29" s="117" t="n">
        <v>226389</v>
      </c>
    </row>
    <row r="30" s="111" customFormat="true" ht="18" hidden="false" customHeight="true" outlineLevel="0" collapsed="false">
      <c r="A30" s="68"/>
      <c r="B30" s="71" t="s">
        <v>87</v>
      </c>
      <c r="C30" s="23" t="n">
        <v>0.0225</v>
      </c>
      <c r="D30" s="23" t="n">
        <v>0.0238</v>
      </c>
      <c r="E30" s="23" t="n">
        <v>0.0345</v>
      </c>
      <c r="F30" s="23" t="n">
        <v>0.0115</v>
      </c>
      <c r="G30" s="23" t="n">
        <v>0.0264</v>
      </c>
      <c r="H30" s="23" t="n">
        <v>0.0362</v>
      </c>
      <c r="I30" s="23" t="n">
        <v>0.0249</v>
      </c>
      <c r="J30" s="23" t="n">
        <v>0.0294</v>
      </c>
      <c r="K30" s="23" t="n">
        <v>0.0258</v>
      </c>
      <c r="L30" s="23" t="n">
        <v>0.032</v>
      </c>
      <c r="M30" s="23" t="n">
        <v>0.0198</v>
      </c>
      <c r="N30" s="23" t="n">
        <v>0.0257</v>
      </c>
      <c r="O30" s="23" t="n">
        <v>0.0373</v>
      </c>
      <c r="P30" s="114" t="n">
        <v>0.0271</v>
      </c>
    </row>
    <row r="31" s="111" customFormat="true" ht="18" hidden="false" customHeight="true" outlineLevel="0" collapsed="false">
      <c r="A31" s="68" t="s">
        <v>22</v>
      </c>
      <c r="B31" s="69" t="s">
        <v>86</v>
      </c>
      <c r="C31" s="115" t="n">
        <v>6944</v>
      </c>
      <c r="D31" s="115" t="n">
        <v>2259</v>
      </c>
      <c r="E31" s="115" t="n">
        <v>4291</v>
      </c>
      <c r="F31" s="115" t="n">
        <v>840</v>
      </c>
      <c r="G31" s="115" t="n">
        <v>3497</v>
      </c>
      <c r="H31" s="115" t="n">
        <v>766</v>
      </c>
      <c r="I31" s="115" t="n">
        <v>18597</v>
      </c>
      <c r="J31" s="115" t="n">
        <v>7100</v>
      </c>
      <c r="K31" s="115" t="n">
        <v>3283</v>
      </c>
      <c r="L31" s="115" t="n">
        <v>6539</v>
      </c>
      <c r="M31" s="115" t="n">
        <v>3199</v>
      </c>
      <c r="N31" s="115" t="n">
        <v>3676</v>
      </c>
      <c r="O31" s="115" t="n">
        <v>1065</v>
      </c>
      <c r="P31" s="116" t="n">
        <v>24862</v>
      </c>
    </row>
    <row r="32" s="111" customFormat="true" ht="18" hidden="false" customHeight="true" outlineLevel="0" collapsed="false">
      <c r="A32" s="68"/>
      <c r="B32" s="62" t="s">
        <v>75</v>
      </c>
      <c r="C32" s="112" t="n">
        <v>292805</v>
      </c>
      <c r="D32" s="112" t="n">
        <v>101544</v>
      </c>
      <c r="E32" s="112" t="n">
        <v>127429</v>
      </c>
      <c r="F32" s="112" t="n">
        <v>69672</v>
      </c>
      <c r="G32" s="112" t="n">
        <v>129344</v>
      </c>
      <c r="H32" s="112" t="n">
        <v>20408</v>
      </c>
      <c r="I32" s="112" t="n">
        <v>741202</v>
      </c>
      <c r="J32" s="112" t="n">
        <v>242057</v>
      </c>
      <c r="K32" s="112" t="n">
        <v>126735</v>
      </c>
      <c r="L32" s="112" t="n">
        <v>193345</v>
      </c>
      <c r="M32" s="112" t="n">
        <v>185479</v>
      </c>
      <c r="N32" s="112" t="n">
        <v>148310</v>
      </c>
      <c r="O32" s="112" t="n">
        <v>28872</v>
      </c>
      <c r="P32" s="117" t="n">
        <v>924798</v>
      </c>
    </row>
    <row r="33" s="111" customFormat="true" ht="18" hidden="false" customHeight="true" outlineLevel="0" collapsed="false">
      <c r="A33" s="68"/>
      <c r="B33" s="71" t="s">
        <v>87</v>
      </c>
      <c r="C33" s="23" t="n">
        <v>0.0237</v>
      </c>
      <c r="D33" s="23" t="n">
        <v>0.0222</v>
      </c>
      <c r="E33" s="23" t="n">
        <v>0.0337</v>
      </c>
      <c r="F33" s="23" t="n">
        <v>0.0121</v>
      </c>
      <c r="G33" s="23" t="n">
        <v>0.027</v>
      </c>
      <c r="H33" s="23" t="n">
        <v>0.0375</v>
      </c>
      <c r="I33" s="23" t="n">
        <v>0.0251</v>
      </c>
      <c r="J33" s="23" t="n">
        <v>0.0293</v>
      </c>
      <c r="K33" s="23" t="n">
        <v>0.0259</v>
      </c>
      <c r="L33" s="23" t="n">
        <v>0.0338</v>
      </c>
      <c r="M33" s="23" t="n">
        <v>0.0172</v>
      </c>
      <c r="N33" s="23" t="n">
        <v>0.0248</v>
      </c>
      <c r="O33" s="23" t="n">
        <v>0.0369</v>
      </c>
      <c r="P33" s="114" t="n">
        <v>0.0269</v>
      </c>
    </row>
    <row r="34" s="111" customFormat="true" ht="18" hidden="false" customHeight="true" outlineLevel="0" collapsed="false">
      <c r="A34" s="79" t="s">
        <v>23</v>
      </c>
      <c r="B34" s="60" t="s">
        <v>86</v>
      </c>
      <c r="C34" s="109" t="n">
        <v>1823</v>
      </c>
      <c r="D34" s="109" t="n">
        <v>570</v>
      </c>
      <c r="E34" s="109" t="n">
        <v>1165</v>
      </c>
      <c r="F34" s="109" t="n">
        <v>190</v>
      </c>
      <c r="G34" s="109" t="n">
        <v>839</v>
      </c>
      <c r="H34" s="109" t="n">
        <v>196</v>
      </c>
      <c r="I34" s="109" t="n">
        <v>4783</v>
      </c>
      <c r="J34" s="109" t="n">
        <v>1963</v>
      </c>
      <c r="K34" s="109" t="n">
        <v>812</v>
      </c>
      <c r="L34" s="109" t="n">
        <v>1754</v>
      </c>
      <c r="M34" s="109" t="n">
        <v>950</v>
      </c>
      <c r="N34" s="109" t="n">
        <v>806</v>
      </c>
      <c r="O34" s="109" t="n">
        <v>207</v>
      </c>
      <c r="P34" s="110" t="n">
        <v>6492</v>
      </c>
    </row>
    <row r="35" s="111" customFormat="true" ht="18" hidden="false" customHeight="true" outlineLevel="0" collapsed="false">
      <c r="A35" s="79"/>
      <c r="B35" s="62" t="s">
        <v>75</v>
      </c>
      <c r="C35" s="112" t="n">
        <v>74430</v>
      </c>
      <c r="D35" s="112" t="n">
        <v>24053</v>
      </c>
      <c r="E35" s="112" t="n">
        <v>34165</v>
      </c>
      <c r="F35" s="112" t="n">
        <v>17248</v>
      </c>
      <c r="G35" s="112" t="n">
        <v>32006</v>
      </c>
      <c r="H35" s="112" t="n">
        <v>5193</v>
      </c>
      <c r="I35" s="112" t="n">
        <v>187095</v>
      </c>
      <c r="J35" s="112" t="n">
        <v>65290</v>
      </c>
      <c r="K35" s="112" t="n">
        <v>31199</v>
      </c>
      <c r="L35" s="112" t="n">
        <v>48824</v>
      </c>
      <c r="M35" s="112" t="n">
        <v>45740</v>
      </c>
      <c r="N35" s="112" t="n">
        <v>32851</v>
      </c>
      <c r="O35" s="112" t="n">
        <v>7093</v>
      </c>
      <c r="P35" s="113" t="n">
        <v>230997</v>
      </c>
    </row>
    <row r="36" s="111" customFormat="true" ht="18" hidden="false" customHeight="true" outlineLevel="0" collapsed="false">
      <c r="A36" s="79"/>
      <c r="B36" s="71" t="s">
        <v>87</v>
      </c>
      <c r="C36" s="23" t="n">
        <v>0.0245</v>
      </c>
      <c r="D36" s="23" t="n">
        <v>0.0237</v>
      </c>
      <c r="E36" s="23" t="n">
        <v>0.0341</v>
      </c>
      <c r="F36" s="23" t="n">
        <v>0.011</v>
      </c>
      <c r="G36" s="23" t="n">
        <v>0.0262</v>
      </c>
      <c r="H36" s="23" t="n">
        <v>0.0377</v>
      </c>
      <c r="I36" s="23" t="n">
        <v>0.0256</v>
      </c>
      <c r="J36" s="23" t="n">
        <v>0.0301</v>
      </c>
      <c r="K36" s="23" t="n">
        <v>0.026</v>
      </c>
      <c r="L36" s="23" t="n">
        <v>0.0359</v>
      </c>
      <c r="M36" s="23" t="n">
        <v>0.0208</v>
      </c>
      <c r="N36" s="23" t="n">
        <v>0.0245</v>
      </c>
      <c r="O36" s="23" t="n">
        <v>0.0292</v>
      </c>
      <c r="P36" s="114" t="n">
        <v>0.0281</v>
      </c>
    </row>
    <row r="37" s="111" customFormat="true" ht="16.5" hidden="false" customHeight="fals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78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83" t="s">
        <v>88</v>
      </c>
      <c r="B40" s="83"/>
      <c r="C40" s="83"/>
      <c r="D40" s="83"/>
      <c r="E40" s="83"/>
      <c r="F40" s="83"/>
      <c r="G40" s="83"/>
      <c r="H40" s="83"/>
      <c r="I40" s="83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2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89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83" t="s">
        <v>90</v>
      </c>
      <c r="B43" s="83"/>
      <c r="C43" s="83"/>
      <c r="D43" s="83"/>
      <c r="E43" s="83"/>
      <c r="F43" s="83"/>
      <c r="G43" s="83"/>
      <c r="H43" s="83"/>
      <c r="I43" s="83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83" t="s">
        <v>82</v>
      </c>
      <c r="B44" s="83"/>
      <c r="C44" s="83"/>
      <c r="D44" s="83"/>
      <c r="E44" s="83"/>
      <c r="F44" s="83"/>
      <c r="G44" s="83"/>
      <c r="H44" s="83"/>
      <c r="I44" s="83"/>
      <c r="J44" s="41"/>
      <c r="K44" s="41"/>
      <c r="L44" s="41"/>
      <c r="M44" s="41"/>
      <c r="N44" s="41"/>
      <c r="O44" s="41"/>
      <c r="P44" s="41"/>
    </row>
    <row r="45" s="42" customFormat="true" ht="14.25" hidden="false" customHeight="false" outlineLevel="0" collapsed="false">
      <c r="A45" s="40" t="s">
        <v>29</v>
      </c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</row>
    <row r="46" customFormat="false" ht="14.25" hidden="false" customHeight="false" outlineLevel="0" collapsed="false">
      <c r="A46" s="40" t="s">
        <v>30</v>
      </c>
      <c r="B46" s="40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1"/>
      <c r="O46" s="41"/>
      <c r="P46" s="41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3" activeCellId="0" sqref="I1:P16384"/>
    </sheetView>
  </sheetViews>
  <sheetFormatPr defaultColWidth="8.28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5" min="9" style="44" width="14.28"/>
    <col collapsed="false" customWidth="true" hidden="false" outlineLevel="0" max="16" min="16" style="44" width="15.7"/>
    <col collapsed="false" customWidth="false" hidden="false" outlineLevel="0" max="257" min="17" style="43" width="8.28"/>
  </cols>
  <sheetData>
    <row r="1" s="107" customFormat="true" ht="32.1" hidden="false" customHeight="true" outlineLevel="0" collapsed="false">
      <c r="A1" s="47" t="s">
        <v>9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8" customFormat="true" ht="20.65" hidden="false" customHeight="true" outlineLevel="0" collapsed="false">
      <c r="A2" s="91" t="s">
        <v>1</v>
      </c>
      <c r="B2" s="51" t="s">
        <v>32</v>
      </c>
      <c r="C2" s="51" t="s">
        <v>92</v>
      </c>
      <c r="D2" s="51"/>
      <c r="E2" s="51"/>
      <c r="F2" s="51"/>
      <c r="G2" s="51"/>
      <c r="H2" s="51"/>
      <c r="I2" s="51"/>
      <c r="J2" s="52" t="s">
        <v>47</v>
      </c>
      <c r="K2" s="52"/>
      <c r="L2" s="52"/>
      <c r="M2" s="52"/>
      <c r="N2" s="52"/>
      <c r="O2" s="52"/>
      <c r="P2" s="52"/>
    </row>
    <row r="3" s="108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6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11" customFormat="true" ht="18" hidden="false" customHeight="true" outlineLevel="0" collapsed="false">
      <c r="A4" s="74" t="s">
        <v>59</v>
      </c>
      <c r="B4" s="62" t="s">
        <v>86</v>
      </c>
      <c r="C4" s="112" t="n">
        <v>749</v>
      </c>
      <c r="D4" s="112" t="n">
        <v>534</v>
      </c>
      <c r="E4" s="112" t="n">
        <v>1035</v>
      </c>
      <c r="F4" s="112" t="n">
        <v>391</v>
      </c>
      <c r="G4" s="112" t="n">
        <v>888</v>
      </c>
      <c r="H4" s="112" t="n">
        <v>209</v>
      </c>
      <c r="I4" s="115" t="n">
        <v>3806</v>
      </c>
      <c r="J4" s="112" t="n">
        <v>3993</v>
      </c>
      <c r="K4" s="112" t="n">
        <v>1610</v>
      </c>
      <c r="L4" s="112" t="n">
        <v>4001</v>
      </c>
      <c r="M4" s="112" t="n">
        <v>1415</v>
      </c>
      <c r="N4" s="112" t="n">
        <v>2706</v>
      </c>
      <c r="O4" s="112" t="n">
        <v>580</v>
      </c>
      <c r="P4" s="113" t="n">
        <v>14305</v>
      </c>
    </row>
    <row r="5" s="111" customFormat="true" ht="18" hidden="false" customHeight="true" outlineLevel="0" collapsed="false">
      <c r="A5" s="74"/>
      <c r="B5" s="62" t="s">
        <v>75</v>
      </c>
      <c r="C5" s="112" t="n">
        <v>23828</v>
      </c>
      <c r="D5" s="112" t="n">
        <v>25994</v>
      </c>
      <c r="E5" s="112" t="n">
        <v>35059</v>
      </c>
      <c r="F5" s="112" t="n">
        <v>16704</v>
      </c>
      <c r="G5" s="112" t="n">
        <v>35496</v>
      </c>
      <c r="H5" s="112" t="n">
        <v>4676</v>
      </c>
      <c r="I5" s="112" t="n">
        <v>141757</v>
      </c>
      <c r="J5" s="112" t="n">
        <v>152458</v>
      </c>
      <c r="K5" s="112" t="n">
        <v>84516</v>
      </c>
      <c r="L5" s="112" t="n">
        <v>119847</v>
      </c>
      <c r="M5" s="112" t="n">
        <v>78000</v>
      </c>
      <c r="N5" s="112" t="n">
        <v>101457</v>
      </c>
      <c r="O5" s="112" t="n">
        <v>16993</v>
      </c>
      <c r="P5" s="113" t="n">
        <v>553271</v>
      </c>
    </row>
    <row r="6" s="111" customFormat="true" ht="18" hidden="false" customHeight="true" outlineLevel="0" collapsed="false">
      <c r="A6" s="74"/>
      <c r="B6" s="71" t="s">
        <v>87</v>
      </c>
      <c r="C6" s="23" t="n">
        <v>0.0314</v>
      </c>
      <c r="D6" s="23" t="n">
        <v>0.0205</v>
      </c>
      <c r="E6" s="23" t="n">
        <v>0.0295</v>
      </c>
      <c r="F6" s="23" t="n">
        <v>0.0234</v>
      </c>
      <c r="G6" s="23" t="n">
        <v>0.025</v>
      </c>
      <c r="H6" s="23" t="n">
        <v>0.0447</v>
      </c>
      <c r="I6" s="23" t="n">
        <v>0.0268</v>
      </c>
      <c r="J6" s="23" t="n">
        <v>0.0262</v>
      </c>
      <c r="K6" s="23" t="n">
        <v>0.019</v>
      </c>
      <c r="L6" s="23" t="n">
        <v>0.0334</v>
      </c>
      <c r="M6" s="23" t="n">
        <v>0.0181</v>
      </c>
      <c r="N6" s="23" t="n">
        <v>0.0267</v>
      </c>
      <c r="O6" s="23" t="n">
        <v>0.0341</v>
      </c>
      <c r="P6" s="114" t="n">
        <v>0.0259</v>
      </c>
    </row>
    <row r="7" s="111" customFormat="true" ht="18" hidden="false" customHeight="true" outlineLevel="0" collapsed="false">
      <c r="A7" s="68" t="s">
        <v>14</v>
      </c>
      <c r="B7" s="69" t="s">
        <v>86</v>
      </c>
      <c r="C7" s="115" t="n">
        <v>854</v>
      </c>
      <c r="D7" s="115" t="n">
        <v>590</v>
      </c>
      <c r="E7" s="115" t="n">
        <v>1189</v>
      </c>
      <c r="F7" s="115" t="n">
        <v>392</v>
      </c>
      <c r="G7" s="115" t="n">
        <v>939</v>
      </c>
      <c r="H7" s="115" t="n">
        <v>222</v>
      </c>
      <c r="I7" s="115" t="n">
        <v>4186</v>
      </c>
      <c r="J7" s="115" t="n">
        <v>4743</v>
      </c>
      <c r="K7" s="115" t="n">
        <v>2122</v>
      </c>
      <c r="L7" s="115" t="n">
        <v>4493</v>
      </c>
      <c r="M7" s="115" t="n">
        <v>1404</v>
      </c>
      <c r="N7" s="115" t="n">
        <v>3009</v>
      </c>
      <c r="O7" s="115" t="n">
        <v>686</v>
      </c>
      <c r="P7" s="118" t="n">
        <v>16457</v>
      </c>
    </row>
    <row r="8" s="111" customFormat="true" ht="18" hidden="false" customHeight="true" outlineLevel="0" collapsed="false">
      <c r="A8" s="68"/>
      <c r="B8" s="62" t="s">
        <v>75</v>
      </c>
      <c r="C8" s="112" t="n">
        <v>26498</v>
      </c>
      <c r="D8" s="112" t="n">
        <v>26687</v>
      </c>
      <c r="E8" s="112" t="n">
        <v>36595</v>
      </c>
      <c r="F8" s="112" t="n">
        <v>17297</v>
      </c>
      <c r="G8" s="112" t="n">
        <v>36228</v>
      </c>
      <c r="H8" s="112" t="n">
        <v>4756</v>
      </c>
      <c r="I8" s="112" t="n">
        <v>148061</v>
      </c>
      <c r="J8" s="112" t="n">
        <v>164176</v>
      </c>
      <c r="K8" s="112" t="n">
        <v>87469</v>
      </c>
      <c r="L8" s="112" t="n">
        <v>125542</v>
      </c>
      <c r="M8" s="112" t="n">
        <v>83517</v>
      </c>
      <c r="N8" s="112" t="n">
        <v>109098</v>
      </c>
      <c r="O8" s="112" t="n">
        <v>18026</v>
      </c>
      <c r="P8" s="113" t="n">
        <v>587828</v>
      </c>
    </row>
    <row r="9" s="111" customFormat="true" ht="18" hidden="false" customHeight="true" outlineLevel="0" collapsed="false">
      <c r="A9" s="68"/>
      <c r="B9" s="71" t="s">
        <v>87</v>
      </c>
      <c r="C9" s="23" t="n">
        <v>0.0322</v>
      </c>
      <c r="D9" s="23" t="n">
        <v>0.0221</v>
      </c>
      <c r="E9" s="23" t="n">
        <v>0.0325</v>
      </c>
      <c r="F9" s="23" t="n">
        <v>0.0227</v>
      </c>
      <c r="G9" s="23" t="n">
        <v>0.0259</v>
      </c>
      <c r="H9" s="23" t="n">
        <v>0.0467</v>
      </c>
      <c r="I9" s="23" t="n">
        <v>0.0283</v>
      </c>
      <c r="J9" s="23" t="n">
        <v>0.0289</v>
      </c>
      <c r="K9" s="23" t="n">
        <v>0.0243</v>
      </c>
      <c r="L9" s="23" t="n">
        <v>0.0358</v>
      </c>
      <c r="M9" s="23" t="n">
        <v>0.0168</v>
      </c>
      <c r="N9" s="23" t="n">
        <v>0.0276</v>
      </c>
      <c r="O9" s="23" t="n">
        <v>0.0381</v>
      </c>
      <c r="P9" s="114" t="n">
        <v>0.028</v>
      </c>
    </row>
    <row r="10" s="111" customFormat="true" ht="18" hidden="false" customHeight="true" outlineLevel="0" collapsed="false">
      <c r="A10" s="68" t="s">
        <v>15</v>
      </c>
      <c r="B10" s="69" t="s">
        <v>86</v>
      </c>
      <c r="C10" s="115" t="n">
        <v>877</v>
      </c>
      <c r="D10" s="115" t="n">
        <v>570</v>
      </c>
      <c r="E10" s="115" t="n">
        <v>1129</v>
      </c>
      <c r="F10" s="115" t="n">
        <v>348</v>
      </c>
      <c r="G10" s="115" t="n">
        <v>913</v>
      </c>
      <c r="H10" s="115" t="n">
        <v>209</v>
      </c>
      <c r="I10" s="115" t="n">
        <v>4046</v>
      </c>
      <c r="J10" s="115" t="n">
        <v>4645</v>
      </c>
      <c r="K10" s="115" t="n">
        <v>2060</v>
      </c>
      <c r="L10" s="115" t="n">
        <v>4072</v>
      </c>
      <c r="M10" s="115" t="n">
        <v>1391</v>
      </c>
      <c r="N10" s="115" t="n">
        <v>2844</v>
      </c>
      <c r="O10" s="115" t="n">
        <v>688</v>
      </c>
      <c r="P10" s="118" t="n">
        <v>15700</v>
      </c>
    </row>
    <row r="11" s="111" customFormat="true" ht="18" hidden="false" customHeight="true" outlineLevel="0" collapsed="false">
      <c r="A11" s="68"/>
      <c r="B11" s="62" t="s">
        <v>75</v>
      </c>
      <c r="C11" s="112" t="n">
        <v>28204</v>
      </c>
      <c r="D11" s="112" t="n">
        <v>25920</v>
      </c>
      <c r="E11" s="112" t="n">
        <v>35492</v>
      </c>
      <c r="F11" s="112" t="n">
        <v>16690</v>
      </c>
      <c r="G11" s="112" t="n">
        <v>35230</v>
      </c>
      <c r="H11" s="112" t="n">
        <v>4717</v>
      </c>
      <c r="I11" s="112" t="n">
        <v>146253</v>
      </c>
      <c r="J11" s="112" t="n">
        <v>164015</v>
      </c>
      <c r="K11" s="112" t="n">
        <v>86831</v>
      </c>
      <c r="L11" s="112" t="n">
        <v>121011</v>
      </c>
      <c r="M11" s="112" t="n">
        <v>83101</v>
      </c>
      <c r="N11" s="112" t="n">
        <v>109586</v>
      </c>
      <c r="O11" s="112" t="n">
        <v>17594</v>
      </c>
      <c r="P11" s="113" t="n">
        <v>582138</v>
      </c>
    </row>
    <row r="12" s="111" customFormat="true" ht="18" hidden="false" customHeight="true" outlineLevel="0" collapsed="false">
      <c r="A12" s="68"/>
      <c r="B12" s="71" t="s">
        <v>87</v>
      </c>
      <c r="C12" s="23" t="n">
        <v>0.0311</v>
      </c>
      <c r="D12" s="23" t="n">
        <v>0.022</v>
      </c>
      <c r="E12" s="23" t="n">
        <v>0.0318</v>
      </c>
      <c r="F12" s="23" t="n">
        <v>0.0209</v>
      </c>
      <c r="G12" s="23" t="n">
        <v>0.0259</v>
      </c>
      <c r="H12" s="23" t="n">
        <v>0.0443</v>
      </c>
      <c r="I12" s="23" t="n">
        <v>0.0277</v>
      </c>
      <c r="J12" s="23" t="n">
        <v>0.0283</v>
      </c>
      <c r="K12" s="23" t="n">
        <v>0.0237</v>
      </c>
      <c r="L12" s="23" t="n">
        <v>0.0336</v>
      </c>
      <c r="M12" s="23" t="n">
        <v>0.0167</v>
      </c>
      <c r="N12" s="23" t="n">
        <v>0.026</v>
      </c>
      <c r="O12" s="23" t="n">
        <v>0.0391</v>
      </c>
      <c r="P12" s="114" t="n">
        <v>0.027</v>
      </c>
    </row>
    <row r="13" s="111" customFormat="true" ht="18" hidden="false" customHeight="true" outlineLevel="0" collapsed="false">
      <c r="A13" s="68" t="s">
        <v>16</v>
      </c>
      <c r="B13" s="69" t="s">
        <v>86</v>
      </c>
      <c r="C13" s="115" t="n">
        <v>780</v>
      </c>
      <c r="D13" s="115" t="n">
        <v>491</v>
      </c>
      <c r="E13" s="115" t="n">
        <v>1094</v>
      </c>
      <c r="F13" s="115" t="n">
        <v>294</v>
      </c>
      <c r="G13" s="115" t="n">
        <v>662</v>
      </c>
      <c r="H13" s="115" t="n">
        <v>177</v>
      </c>
      <c r="I13" s="115" t="n">
        <v>3498</v>
      </c>
      <c r="J13" s="115" t="n">
        <v>4057</v>
      </c>
      <c r="K13" s="115" t="n">
        <v>1764</v>
      </c>
      <c r="L13" s="115" t="n">
        <v>3639</v>
      </c>
      <c r="M13" s="115" t="n">
        <v>1192</v>
      </c>
      <c r="N13" s="115" t="n">
        <v>2363</v>
      </c>
      <c r="O13" s="115" t="n">
        <v>558</v>
      </c>
      <c r="P13" s="118" t="n">
        <v>13573</v>
      </c>
    </row>
    <row r="14" s="111" customFormat="true" ht="18" hidden="false" customHeight="true" outlineLevel="0" collapsed="false">
      <c r="A14" s="68"/>
      <c r="B14" s="62" t="s">
        <v>75</v>
      </c>
      <c r="C14" s="112" t="n">
        <v>28717</v>
      </c>
      <c r="D14" s="112" t="n">
        <v>25149</v>
      </c>
      <c r="E14" s="112" t="n">
        <v>34451</v>
      </c>
      <c r="F14" s="112" t="n">
        <v>15813</v>
      </c>
      <c r="G14" s="112" t="n">
        <v>32633</v>
      </c>
      <c r="H14" s="112" t="n">
        <v>4315</v>
      </c>
      <c r="I14" s="112" t="n">
        <v>141078</v>
      </c>
      <c r="J14" s="112" t="n">
        <v>157234</v>
      </c>
      <c r="K14" s="112" t="n">
        <v>81979</v>
      </c>
      <c r="L14" s="112" t="n">
        <v>113090</v>
      </c>
      <c r="M14" s="112" t="n">
        <v>78442</v>
      </c>
      <c r="N14" s="112" t="n">
        <v>103303</v>
      </c>
      <c r="O14" s="112" t="n">
        <v>16599</v>
      </c>
      <c r="P14" s="113" t="n">
        <v>550647</v>
      </c>
    </row>
    <row r="15" s="111" customFormat="true" ht="18" hidden="false" customHeight="true" outlineLevel="0" collapsed="false">
      <c r="A15" s="68"/>
      <c r="B15" s="71" t="s">
        <v>87</v>
      </c>
      <c r="C15" s="23" t="n">
        <v>0.0272</v>
      </c>
      <c r="D15" s="23" t="n">
        <v>0.0195</v>
      </c>
      <c r="E15" s="23" t="n">
        <v>0.0318</v>
      </c>
      <c r="F15" s="23" t="n">
        <v>0.0186</v>
      </c>
      <c r="G15" s="23" t="n">
        <v>0.0203</v>
      </c>
      <c r="H15" s="23" t="n">
        <v>0.041</v>
      </c>
      <c r="I15" s="23" t="n">
        <v>0.0248</v>
      </c>
      <c r="J15" s="23" t="n">
        <v>0.0258</v>
      </c>
      <c r="K15" s="23" t="n">
        <v>0.0215</v>
      </c>
      <c r="L15" s="23" t="n">
        <v>0.0322</v>
      </c>
      <c r="M15" s="23" t="n">
        <v>0.0152</v>
      </c>
      <c r="N15" s="23" t="n">
        <v>0.0229</v>
      </c>
      <c r="O15" s="23" t="n">
        <v>0.0336</v>
      </c>
      <c r="P15" s="114" t="n">
        <v>0.0246</v>
      </c>
    </row>
    <row r="16" s="111" customFormat="true" ht="18" hidden="false" customHeight="true" outlineLevel="0" collapsed="false">
      <c r="A16" s="75" t="s">
        <v>17</v>
      </c>
      <c r="B16" s="69" t="s">
        <v>86</v>
      </c>
      <c r="C16" s="115" t="n">
        <v>3260</v>
      </c>
      <c r="D16" s="115" t="n">
        <v>2185</v>
      </c>
      <c r="E16" s="115" t="n">
        <v>4447</v>
      </c>
      <c r="F16" s="115" t="n">
        <v>1425</v>
      </c>
      <c r="G16" s="115" t="n">
        <v>3402</v>
      </c>
      <c r="H16" s="115" t="n">
        <v>817</v>
      </c>
      <c r="I16" s="115" t="n">
        <v>15536</v>
      </c>
      <c r="J16" s="115" t="n">
        <v>17438</v>
      </c>
      <c r="K16" s="115" t="n">
        <v>7556</v>
      </c>
      <c r="L16" s="115" t="n">
        <v>16205</v>
      </c>
      <c r="M16" s="115" t="n">
        <v>5402</v>
      </c>
      <c r="N16" s="115" t="n">
        <v>10922</v>
      </c>
      <c r="O16" s="115" t="n">
        <v>2512</v>
      </c>
      <c r="P16" s="118" t="n">
        <v>60035</v>
      </c>
    </row>
    <row r="17" s="111" customFormat="true" ht="18" hidden="false" customHeight="true" outlineLevel="0" collapsed="false">
      <c r="A17" s="75"/>
      <c r="B17" s="62" t="s">
        <v>75</v>
      </c>
      <c r="C17" s="112" t="n">
        <v>107247</v>
      </c>
      <c r="D17" s="112" t="n">
        <v>103750</v>
      </c>
      <c r="E17" s="112" t="n">
        <v>141597</v>
      </c>
      <c r="F17" s="112" t="n">
        <v>66504</v>
      </c>
      <c r="G17" s="112" t="n">
        <v>139587</v>
      </c>
      <c r="H17" s="112" t="n">
        <v>18464</v>
      </c>
      <c r="I17" s="112" t="n">
        <v>577149</v>
      </c>
      <c r="J17" s="112" t="n">
        <v>637883</v>
      </c>
      <c r="K17" s="112" t="n">
        <v>340795</v>
      </c>
      <c r="L17" s="112" t="n">
        <v>479490</v>
      </c>
      <c r="M17" s="112" t="n">
        <v>323060</v>
      </c>
      <c r="N17" s="112" t="n">
        <v>423444</v>
      </c>
      <c r="O17" s="112" t="n">
        <v>69212</v>
      </c>
      <c r="P17" s="113" t="n">
        <v>2273884</v>
      </c>
    </row>
    <row r="18" s="111" customFormat="true" ht="18" hidden="false" customHeight="true" outlineLevel="0" collapsed="false">
      <c r="A18" s="75"/>
      <c r="B18" s="77" t="s">
        <v>87</v>
      </c>
      <c r="C18" s="32" t="n">
        <v>0.0304</v>
      </c>
      <c r="D18" s="32" t="n">
        <v>0.0211</v>
      </c>
      <c r="E18" s="32" t="n">
        <v>0.0314</v>
      </c>
      <c r="F18" s="32" t="n">
        <v>0.0214</v>
      </c>
      <c r="G18" s="32" t="n">
        <v>0.0244</v>
      </c>
      <c r="H18" s="32" t="n">
        <v>0.0442</v>
      </c>
      <c r="I18" s="32" t="n">
        <v>0.0269</v>
      </c>
      <c r="J18" s="32" t="n">
        <v>0.0273</v>
      </c>
      <c r="K18" s="32" t="n">
        <v>0.0222</v>
      </c>
      <c r="L18" s="32" t="n">
        <v>0.0338</v>
      </c>
      <c r="M18" s="32" t="n">
        <v>0.0167</v>
      </c>
      <c r="N18" s="32" t="n">
        <v>0.0258</v>
      </c>
      <c r="O18" s="32" t="n">
        <v>0.0363</v>
      </c>
      <c r="P18" s="32" t="n">
        <v>0.0264</v>
      </c>
    </row>
    <row r="19" s="111" customFormat="true" ht="18" hidden="false" customHeight="true" outlineLevel="0" collapsed="false">
      <c r="A19" s="74" t="s">
        <v>18</v>
      </c>
      <c r="B19" s="62" t="s">
        <v>86</v>
      </c>
      <c r="C19" s="112" t="n">
        <v>679</v>
      </c>
      <c r="D19" s="112" t="n">
        <v>410</v>
      </c>
      <c r="E19" s="112" t="n">
        <v>993</v>
      </c>
      <c r="F19" s="112" t="n">
        <v>299</v>
      </c>
      <c r="G19" s="112" t="n">
        <v>629</v>
      </c>
      <c r="H19" s="112" t="n">
        <v>178</v>
      </c>
      <c r="I19" s="115" t="n">
        <v>3188</v>
      </c>
      <c r="J19" s="112" t="n">
        <v>3923</v>
      </c>
      <c r="K19" s="112" t="n">
        <v>1609</v>
      </c>
      <c r="L19" s="112" t="n">
        <v>3573</v>
      </c>
      <c r="M19" s="112" t="n">
        <v>1241</v>
      </c>
      <c r="N19" s="112" t="n">
        <v>2285</v>
      </c>
      <c r="O19" s="112" t="n">
        <v>586</v>
      </c>
      <c r="P19" s="113" t="n">
        <v>13217</v>
      </c>
    </row>
    <row r="20" s="111" customFormat="true" ht="18" hidden="false" customHeight="true" outlineLevel="0" collapsed="false">
      <c r="A20" s="74"/>
      <c r="B20" s="62" t="s">
        <v>75</v>
      </c>
      <c r="C20" s="112" t="n">
        <v>27002</v>
      </c>
      <c r="D20" s="112" t="n">
        <v>24457</v>
      </c>
      <c r="E20" s="112" t="n">
        <v>31452</v>
      </c>
      <c r="F20" s="112" t="n">
        <v>15282</v>
      </c>
      <c r="G20" s="112" t="n">
        <v>30151</v>
      </c>
      <c r="H20" s="112" t="n">
        <v>4048</v>
      </c>
      <c r="I20" s="112" t="n">
        <v>132392</v>
      </c>
      <c r="J20" s="112" t="n">
        <v>153471</v>
      </c>
      <c r="K20" s="112" t="n">
        <v>79066</v>
      </c>
      <c r="L20" s="112" t="n">
        <v>110750</v>
      </c>
      <c r="M20" s="112" t="n">
        <v>77695</v>
      </c>
      <c r="N20" s="112" t="n">
        <v>96922</v>
      </c>
      <c r="O20" s="112" t="n">
        <v>15929</v>
      </c>
      <c r="P20" s="113" t="n">
        <v>533833</v>
      </c>
    </row>
    <row r="21" s="111" customFormat="true" ht="18" hidden="false" customHeight="true" outlineLevel="0" collapsed="false">
      <c r="A21" s="74"/>
      <c r="B21" s="71" t="s">
        <v>87</v>
      </c>
      <c r="C21" s="23" t="n">
        <v>0.0251</v>
      </c>
      <c r="D21" s="23" t="n">
        <v>0.0168</v>
      </c>
      <c r="E21" s="23" t="n">
        <v>0.0316</v>
      </c>
      <c r="F21" s="23" t="n">
        <v>0.0196</v>
      </c>
      <c r="G21" s="23" t="n">
        <v>0.0209</v>
      </c>
      <c r="H21" s="23" t="n">
        <v>0.044</v>
      </c>
      <c r="I21" s="23" t="n">
        <v>0.0241</v>
      </c>
      <c r="J21" s="23" t="n">
        <v>0.0256</v>
      </c>
      <c r="K21" s="23" t="n">
        <v>0.0204</v>
      </c>
      <c r="L21" s="23" t="n">
        <v>0.0323</v>
      </c>
      <c r="M21" s="23" t="n">
        <v>0.016</v>
      </c>
      <c r="N21" s="23" t="n">
        <v>0.0236</v>
      </c>
      <c r="O21" s="23" t="n">
        <v>0.0368</v>
      </c>
      <c r="P21" s="114" t="n">
        <v>0.0248</v>
      </c>
    </row>
    <row r="22" s="111" customFormat="true" ht="18" hidden="false" customHeight="true" outlineLevel="0" collapsed="false">
      <c r="A22" s="68" t="s">
        <v>19</v>
      </c>
      <c r="B22" s="69" t="s">
        <v>86</v>
      </c>
      <c r="C22" s="115" t="n">
        <v>733</v>
      </c>
      <c r="D22" s="115" t="n">
        <v>437</v>
      </c>
      <c r="E22" s="115" t="n">
        <v>1036</v>
      </c>
      <c r="F22" s="115" t="n">
        <v>339</v>
      </c>
      <c r="G22" s="115" t="n">
        <v>698</v>
      </c>
      <c r="H22" s="115" t="n">
        <v>180</v>
      </c>
      <c r="I22" s="115" t="n">
        <v>3423</v>
      </c>
      <c r="J22" s="115" t="n">
        <v>4264</v>
      </c>
      <c r="K22" s="115" t="n">
        <v>1807</v>
      </c>
      <c r="L22" s="115" t="n">
        <v>3854</v>
      </c>
      <c r="M22" s="115" t="n">
        <v>1328</v>
      </c>
      <c r="N22" s="115" t="n">
        <v>2617</v>
      </c>
      <c r="O22" s="115" t="n">
        <v>641</v>
      </c>
      <c r="P22" s="118" t="n">
        <v>14511</v>
      </c>
    </row>
    <row r="23" s="111" customFormat="true" ht="18" hidden="false" customHeight="true" outlineLevel="0" collapsed="false">
      <c r="A23" s="68"/>
      <c r="B23" s="62" t="s">
        <v>75</v>
      </c>
      <c r="C23" s="112" t="n">
        <v>27623</v>
      </c>
      <c r="D23" s="112" t="n">
        <v>24842</v>
      </c>
      <c r="E23" s="112" t="n">
        <v>31370</v>
      </c>
      <c r="F23" s="112" t="n">
        <v>15542</v>
      </c>
      <c r="G23" s="112" t="n">
        <v>30807</v>
      </c>
      <c r="H23" s="112" t="n">
        <v>4512</v>
      </c>
      <c r="I23" s="112" t="n">
        <v>134696</v>
      </c>
      <c r="J23" s="112" t="n">
        <v>161473</v>
      </c>
      <c r="K23" s="112" t="n">
        <v>81559</v>
      </c>
      <c r="L23" s="112" t="n">
        <v>112563</v>
      </c>
      <c r="M23" s="112" t="n">
        <v>79926</v>
      </c>
      <c r="N23" s="112" t="n">
        <v>101636</v>
      </c>
      <c r="O23" s="112" t="n">
        <v>16806</v>
      </c>
      <c r="P23" s="113" t="n">
        <v>553963</v>
      </c>
    </row>
    <row r="24" s="111" customFormat="true" ht="18" hidden="false" customHeight="true" outlineLevel="0" collapsed="false">
      <c r="A24" s="68"/>
      <c r="B24" s="71" t="s">
        <v>87</v>
      </c>
      <c r="C24" s="23" t="n">
        <v>0.0265</v>
      </c>
      <c r="D24" s="23" t="n">
        <v>0.0176</v>
      </c>
      <c r="E24" s="23" t="n">
        <v>0.033</v>
      </c>
      <c r="F24" s="23" t="n">
        <v>0.0218</v>
      </c>
      <c r="G24" s="23" t="n">
        <v>0.0227</v>
      </c>
      <c r="H24" s="23" t="n">
        <v>0.0399</v>
      </c>
      <c r="I24" s="23" t="n">
        <v>0.0254</v>
      </c>
      <c r="J24" s="23" t="n">
        <v>0.0264</v>
      </c>
      <c r="K24" s="23" t="n">
        <v>0.0222</v>
      </c>
      <c r="L24" s="23" t="n">
        <v>0.0342</v>
      </c>
      <c r="M24" s="23" t="n">
        <v>0.0166</v>
      </c>
      <c r="N24" s="23" t="n">
        <v>0.0257</v>
      </c>
      <c r="O24" s="23" t="n">
        <v>0.0381</v>
      </c>
      <c r="P24" s="114" t="n">
        <v>0.0262</v>
      </c>
    </row>
    <row r="25" s="111" customFormat="true" ht="18" hidden="false" customHeight="true" outlineLevel="0" collapsed="false">
      <c r="A25" s="68" t="s">
        <v>20</v>
      </c>
      <c r="B25" s="69" t="s">
        <v>86</v>
      </c>
      <c r="C25" s="115" t="n">
        <v>732</v>
      </c>
      <c r="D25" s="115" t="n">
        <v>537</v>
      </c>
      <c r="E25" s="115" t="n">
        <v>1043</v>
      </c>
      <c r="F25" s="115" t="n">
        <v>342</v>
      </c>
      <c r="G25" s="115" t="n">
        <v>544</v>
      </c>
      <c r="H25" s="115" t="n">
        <v>201</v>
      </c>
      <c r="I25" s="115" t="n">
        <v>3399</v>
      </c>
      <c r="J25" s="115" t="n">
        <v>4561</v>
      </c>
      <c r="K25" s="115" t="n">
        <v>2066</v>
      </c>
      <c r="L25" s="115" t="n">
        <v>3852</v>
      </c>
      <c r="M25" s="115" t="n">
        <v>1331</v>
      </c>
      <c r="N25" s="115" t="n">
        <v>2323</v>
      </c>
      <c r="O25" s="115" t="n">
        <v>699</v>
      </c>
      <c r="P25" s="118" t="n">
        <v>14832</v>
      </c>
    </row>
    <row r="26" s="111" customFormat="true" ht="18" hidden="false" customHeight="true" outlineLevel="0" collapsed="false">
      <c r="A26" s="68"/>
      <c r="B26" s="62" t="s">
        <v>75</v>
      </c>
      <c r="C26" s="112" t="n">
        <v>28426</v>
      </c>
      <c r="D26" s="112" t="n">
        <v>25045</v>
      </c>
      <c r="E26" s="112" t="n">
        <v>32332</v>
      </c>
      <c r="F26" s="112" t="n">
        <v>16092</v>
      </c>
      <c r="G26" s="112" t="n">
        <v>30626</v>
      </c>
      <c r="H26" s="112" t="n">
        <v>4579</v>
      </c>
      <c r="I26" s="112" t="n">
        <v>137100</v>
      </c>
      <c r="J26" s="112" t="n">
        <v>167988</v>
      </c>
      <c r="K26" s="112" t="n">
        <v>84029</v>
      </c>
      <c r="L26" s="112" t="n">
        <v>113273</v>
      </c>
      <c r="M26" s="112" t="n">
        <v>80563</v>
      </c>
      <c r="N26" s="112" t="n">
        <v>100863</v>
      </c>
      <c r="O26" s="112" t="n">
        <v>17143</v>
      </c>
      <c r="P26" s="113" t="n">
        <v>563859</v>
      </c>
    </row>
    <row r="27" s="111" customFormat="true" ht="18" hidden="false" customHeight="true" outlineLevel="0" collapsed="false">
      <c r="A27" s="68"/>
      <c r="B27" s="71" t="s">
        <v>87</v>
      </c>
      <c r="C27" s="23" t="n">
        <v>0.0258</v>
      </c>
      <c r="D27" s="23" t="n">
        <v>0.0214</v>
      </c>
      <c r="E27" s="23" t="n">
        <v>0.0323</v>
      </c>
      <c r="F27" s="23" t="n">
        <v>0.0213</v>
      </c>
      <c r="G27" s="23" t="n">
        <v>0.0178</v>
      </c>
      <c r="H27" s="23" t="n">
        <v>0.0439</v>
      </c>
      <c r="I27" s="23" t="n">
        <v>0.0248</v>
      </c>
      <c r="J27" s="23" t="n">
        <v>0.0272</v>
      </c>
      <c r="K27" s="23" t="n">
        <v>0.0246</v>
      </c>
      <c r="L27" s="23" t="n">
        <v>0.034</v>
      </c>
      <c r="M27" s="23" t="n">
        <v>0.0165</v>
      </c>
      <c r="N27" s="23" t="n">
        <v>0.023</v>
      </c>
      <c r="O27" s="23" t="n">
        <v>0.0408</v>
      </c>
      <c r="P27" s="114" t="n">
        <v>0.0263</v>
      </c>
    </row>
    <row r="28" s="111" customFormat="true" ht="18" hidden="false" customHeight="true" outlineLevel="0" collapsed="false">
      <c r="A28" s="68" t="s">
        <v>21</v>
      </c>
      <c r="B28" s="69" t="s">
        <v>86</v>
      </c>
      <c r="C28" s="115" t="n">
        <v>674</v>
      </c>
      <c r="D28" s="115" t="n">
        <v>403</v>
      </c>
      <c r="E28" s="115" t="n">
        <v>958</v>
      </c>
      <c r="F28" s="115" t="n">
        <v>311</v>
      </c>
      <c r="G28" s="115" t="n">
        <v>519</v>
      </c>
      <c r="H28" s="115" t="n">
        <v>206</v>
      </c>
      <c r="I28" s="115" t="n">
        <v>3071</v>
      </c>
      <c r="J28" s="115" t="n">
        <v>4114</v>
      </c>
      <c r="K28" s="115" t="n">
        <v>1847</v>
      </c>
      <c r="L28" s="115" t="n">
        <v>3581</v>
      </c>
      <c r="M28" s="115" t="n">
        <v>1430</v>
      </c>
      <c r="N28" s="115" t="n">
        <v>2338</v>
      </c>
      <c r="O28" s="115" t="n">
        <v>668</v>
      </c>
      <c r="P28" s="118" t="n">
        <v>13978</v>
      </c>
    </row>
    <row r="29" s="111" customFormat="true" ht="18" hidden="false" customHeight="true" outlineLevel="0" collapsed="false">
      <c r="A29" s="68"/>
      <c r="B29" s="62" t="s">
        <v>75</v>
      </c>
      <c r="C29" s="112" t="n">
        <v>28026</v>
      </c>
      <c r="D29" s="112" t="n">
        <v>24586</v>
      </c>
      <c r="E29" s="112" t="n">
        <v>33191</v>
      </c>
      <c r="F29" s="112" t="n">
        <v>15977</v>
      </c>
      <c r="G29" s="112" t="n">
        <v>30947</v>
      </c>
      <c r="H29" s="112" t="n">
        <v>4338</v>
      </c>
      <c r="I29" s="112" t="n">
        <v>137065</v>
      </c>
      <c r="J29" s="112" t="n">
        <v>163001</v>
      </c>
      <c r="K29" s="112" t="n">
        <v>82555</v>
      </c>
      <c r="L29" s="112" t="n">
        <v>112527</v>
      </c>
      <c r="M29" s="112" t="n">
        <v>79858</v>
      </c>
      <c r="N29" s="112" t="n">
        <v>100760</v>
      </c>
      <c r="O29" s="112" t="n">
        <v>16868</v>
      </c>
      <c r="P29" s="113" t="n">
        <v>555569</v>
      </c>
    </row>
    <row r="30" s="111" customFormat="true" ht="18" hidden="false" customHeight="true" outlineLevel="0" collapsed="false">
      <c r="A30" s="68"/>
      <c r="B30" s="71" t="s">
        <v>87</v>
      </c>
      <c r="C30" s="23" t="n">
        <v>0.024</v>
      </c>
      <c r="D30" s="23" t="n">
        <v>0.0164</v>
      </c>
      <c r="E30" s="23" t="n">
        <v>0.0289</v>
      </c>
      <c r="F30" s="23" t="n">
        <v>0.0195</v>
      </c>
      <c r="G30" s="23" t="n">
        <v>0.0168</v>
      </c>
      <c r="H30" s="23" t="n">
        <v>0.0475</v>
      </c>
      <c r="I30" s="23" t="n">
        <v>0.0224</v>
      </c>
      <c r="J30" s="23" t="n">
        <v>0.0252</v>
      </c>
      <c r="K30" s="23" t="n">
        <v>0.0224</v>
      </c>
      <c r="L30" s="23" t="n">
        <v>0.0318</v>
      </c>
      <c r="M30" s="23" t="n">
        <v>0.0179</v>
      </c>
      <c r="N30" s="23" t="n">
        <v>0.0232</v>
      </c>
      <c r="O30" s="23" t="n">
        <v>0.0396</v>
      </c>
      <c r="P30" s="114" t="n">
        <v>0.0252</v>
      </c>
    </row>
    <row r="31" s="111" customFormat="true" ht="18" hidden="false" customHeight="true" outlineLevel="0" collapsed="false">
      <c r="A31" s="68" t="s">
        <v>22</v>
      </c>
      <c r="B31" s="69" t="s">
        <v>86</v>
      </c>
      <c r="C31" s="115" t="n">
        <v>2819</v>
      </c>
      <c r="D31" s="115" t="n">
        <v>1787</v>
      </c>
      <c r="E31" s="115" t="n">
        <v>4030</v>
      </c>
      <c r="F31" s="115" t="n">
        <v>1291</v>
      </c>
      <c r="G31" s="115" t="n">
        <v>2390</v>
      </c>
      <c r="H31" s="115" t="n">
        <v>765</v>
      </c>
      <c r="I31" s="115" t="n">
        <v>13082</v>
      </c>
      <c r="J31" s="115" t="n">
        <v>16863</v>
      </c>
      <c r="K31" s="115" t="n">
        <v>7329</v>
      </c>
      <c r="L31" s="115" t="n">
        <v>14860</v>
      </c>
      <c r="M31" s="115" t="n">
        <v>5330</v>
      </c>
      <c r="N31" s="115" t="n">
        <v>9563</v>
      </c>
      <c r="O31" s="115" t="n">
        <v>2596</v>
      </c>
      <c r="P31" s="118" t="n">
        <v>56541</v>
      </c>
    </row>
    <row r="32" s="111" customFormat="true" ht="18" hidden="false" customHeight="true" outlineLevel="0" collapsed="false">
      <c r="A32" s="68"/>
      <c r="B32" s="62" t="s">
        <v>75</v>
      </c>
      <c r="C32" s="112" t="n">
        <v>111078</v>
      </c>
      <c r="D32" s="112" t="n">
        <v>98930</v>
      </c>
      <c r="E32" s="112" t="n">
        <v>128349</v>
      </c>
      <c r="F32" s="112" t="n">
        <v>62899</v>
      </c>
      <c r="G32" s="112" t="n">
        <v>122531</v>
      </c>
      <c r="H32" s="112" t="n">
        <v>17480</v>
      </c>
      <c r="I32" s="112" t="n">
        <v>541267</v>
      </c>
      <c r="J32" s="112" t="n">
        <v>645940</v>
      </c>
      <c r="K32" s="112" t="n">
        <v>327209</v>
      </c>
      <c r="L32" s="112" t="n">
        <v>449123</v>
      </c>
      <c r="M32" s="112" t="n">
        <v>318050</v>
      </c>
      <c r="N32" s="112" t="n">
        <v>400185</v>
      </c>
      <c r="O32" s="112" t="n">
        <v>66760</v>
      </c>
      <c r="P32" s="113" t="n">
        <v>2207267</v>
      </c>
    </row>
    <row r="33" s="111" customFormat="true" ht="18" hidden="false" customHeight="true" outlineLevel="0" collapsed="false">
      <c r="A33" s="68"/>
      <c r="B33" s="71" t="s">
        <v>87</v>
      </c>
      <c r="C33" s="23" t="n">
        <v>0.0254</v>
      </c>
      <c r="D33" s="23" t="n">
        <v>0.0181</v>
      </c>
      <c r="E33" s="23" t="n">
        <v>0.0314</v>
      </c>
      <c r="F33" s="23" t="n">
        <v>0.0205</v>
      </c>
      <c r="G33" s="23" t="n">
        <v>0.0195</v>
      </c>
      <c r="H33" s="23" t="n">
        <v>0.0438</v>
      </c>
      <c r="I33" s="23" t="n">
        <v>0.0242</v>
      </c>
      <c r="J33" s="23" t="n">
        <v>0.0261</v>
      </c>
      <c r="K33" s="23" t="n">
        <v>0.0224</v>
      </c>
      <c r="L33" s="23" t="n">
        <v>0.0331</v>
      </c>
      <c r="M33" s="23" t="n">
        <v>0.0168</v>
      </c>
      <c r="N33" s="23" t="n">
        <v>0.0239</v>
      </c>
      <c r="O33" s="23" t="n">
        <v>0.0389</v>
      </c>
      <c r="P33" s="114" t="n">
        <v>0.0256</v>
      </c>
    </row>
    <row r="34" s="111" customFormat="true" ht="18" hidden="false" customHeight="true" outlineLevel="0" collapsed="false">
      <c r="A34" s="74" t="s">
        <v>23</v>
      </c>
      <c r="B34" s="62" t="s">
        <v>86</v>
      </c>
      <c r="C34" s="112" t="n">
        <v>486</v>
      </c>
      <c r="D34" s="112" t="n">
        <v>517</v>
      </c>
      <c r="E34" s="112" t="n">
        <v>1015</v>
      </c>
      <c r="F34" s="112" t="n">
        <v>412</v>
      </c>
      <c r="G34" s="112" t="n">
        <v>692</v>
      </c>
      <c r="H34" s="112" t="n">
        <v>212</v>
      </c>
      <c r="I34" s="115" t="n">
        <v>3334</v>
      </c>
      <c r="J34" s="112" t="n">
        <v>4272</v>
      </c>
      <c r="K34" s="112" t="n">
        <v>1899</v>
      </c>
      <c r="L34" s="112" t="n">
        <v>3934</v>
      </c>
      <c r="M34" s="112" t="n">
        <v>1552</v>
      </c>
      <c r="N34" s="112" t="n">
        <v>2337</v>
      </c>
      <c r="O34" s="112" t="n">
        <v>615</v>
      </c>
      <c r="P34" s="113" t="n">
        <v>14609</v>
      </c>
    </row>
    <row r="35" s="111" customFormat="true" ht="18" hidden="false" customHeight="true" outlineLevel="0" collapsed="false">
      <c r="A35" s="74"/>
      <c r="B35" s="62" t="s">
        <v>75</v>
      </c>
      <c r="C35" s="112" t="n">
        <v>18528</v>
      </c>
      <c r="D35" s="112" t="n">
        <v>23709</v>
      </c>
      <c r="E35" s="112" t="n">
        <v>32262</v>
      </c>
      <c r="F35" s="112" t="n">
        <v>18088</v>
      </c>
      <c r="G35" s="112" t="n">
        <v>34661</v>
      </c>
      <c r="H35" s="112" t="n">
        <v>4163</v>
      </c>
      <c r="I35" s="112" t="n">
        <v>131411</v>
      </c>
      <c r="J35" s="112" t="n">
        <v>158248</v>
      </c>
      <c r="K35" s="112" t="n">
        <v>78961</v>
      </c>
      <c r="L35" s="112" t="n">
        <v>115251</v>
      </c>
      <c r="M35" s="112" t="n">
        <v>81076</v>
      </c>
      <c r="N35" s="112" t="n">
        <v>99518</v>
      </c>
      <c r="O35" s="112" t="n">
        <v>16449</v>
      </c>
      <c r="P35" s="113" t="n">
        <v>549503</v>
      </c>
    </row>
    <row r="36" s="111" customFormat="true" ht="18" hidden="false" customHeight="true" outlineLevel="0" collapsed="false">
      <c r="A36" s="74"/>
      <c r="B36" s="71" t="s">
        <v>87</v>
      </c>
      <c r="C36" s="23" t="n">
        <v>0.0262</v>
      </c>
      <c r="D36" s="23" t="n">
        <v>0.0218</v>
      </c>
      <c r="E36" s="23" t="n">
        <v>0.0315</v>
      </c>
      <c r="F36" s="23" t="n">
        <v>0.0228</v>
      </c>
      <c r="G36" s="23" t="n">
        <v>0.02</v>
      </c>
      <c r="H36" s="23" t="n">
        <v>0.0509</v>
      </c>
      <c r="I36" s="23" t="n">
        <v>0.0254</v>
      </c>
      <c r="J36" s="23" t="n">
        <v>0.027</v>
      </c>
      <c r="K36" s="23" t="n">
        <v>0.024</v>
      </c>
      <c r="L36" s="23" t="n">
        <v>0.0341</v>
      </c>
      <c r="M36" s="23" t="n">
        <v>0.0191</v>
      </c>
      <c r="N36" s="23" t="n">
        <v>0.0235</v>
      </c>
      <c r="O36" s="23" t="n">
        <v>0.0374</v>
      </c>
      <c r="P36" s="114" t="n">
        <v>0.0266</v>
      </c>
    </row>
    <row r="37" s="111" customFormat="true" ht="15" hidden="false" customHeight="tru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88"/>
      <c r="K38" s="88"/>
      <c r="L38" s="88"/>
      <c r="M38" s="88"/>
      <c r="N38" s="88"/>
      <c r="O38" s="88"/>
      <c r="P38" s="88"/>
    </row>
    <row r="39" customFormat="false" ht="14.25" hidden="false" customHeight="false" outlineLevel="0" collapsed="false">
      <c r="A39" s="40" t="s">
        <v>78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88"/>
      <c r="O39" s="88"/>
      <c r="P39" s="88"/>
    </row>
    <row r="40" customFormat="false" ht="14.25" hidden="false" customHeight="false" outlineLevel="0" collapsed="false">
      <c r="A40" s="83" t="s">
        <v>88</v>
      </c>
      <c r="B40" s="83"/>
      <c r="C40" s="83"/>
      <c r="D40" s="83"/>
      <c r="E40" s="83"/>
      <c r="F40" s="83"/>
      <c r="G40" s="83"/>
      <c r="H40" s="83"/>
      <c r="I40" s="83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2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93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83" t="s">
        <v>82</v>
      </c>
      <c r="B43" s="83"/>
      <c r="C43" s="83"/>
      <c r="D43" s="83"/>
      <c r="E43" s="83"/>
      <c r="F43" s="83"/>
      <c r="G43" s="83"/>
      <c r="H43" s="83"/>
      <c r="I43" s="83"/>
      <c r="J43" s="41"/>
      <c r="K43" s="41"/>
      <c r="L43" s="41"/>
      <c r="M43" s="41"/>
      <c r="N43" s="41"/>
      <c r="O43" s="41"/>
      <c r="P43" s="41"/>
    </row>
    <row r="44" s="42" customFormat="true" ht="14.25" hidden="false" customHeight="false" outlineLevel="0" collapsed="false">
      <c r="A44" s="40" t="s">
        <v>29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  <row r="45" customFormat="false" ht="14.25" hidden="false" customHeight="false" outlineLevel="0" collapsed="false">
      <c r="A45" s="40" t="s">
        <v>30</v>
      </c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8.28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5" min="3" style="44" width="14.28"/>
    <col collapsed="false" customWidth="true" hidden="false" outlineLevel="0" max="6" min="6" style="44" width="14.7"/>
    <col collapsed="false" customWidth="true" hidden="false" outlineLevel="0" max="7" min="7" style="44" width="14.28"/>
    <col collapsed="false" customWidth="true" hidden="false" outlineLevel="0" max="8" min="8" style="41" width="14.28"/>
    <col collapsed="false" customWidth="true" hidden="false" outlineLevel="0" max="15" min="9" style="44" width="14.28"/>
    <col collapsed="false" customWidth="true" hidden="false" outlineLevel="0" max="16" min="16" style="44" width="15.7"/>
    <col collapsed="false" customWidth="false" hidden="false" outlineLevel="0" max="257" min="17" style="43" width="8.28"/>
  </cols>
  <sheetData>
    <row r="1" s="107" customFormat="true" ht="32.1" hidden="false" customHeight="tru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8" customFormat="true" ht="20.65" hidden="false" customHeight="true" outlineLevel="0" collapsed="false">
      <c r="A2" s="91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 t="s">
        <v>62</v>
      </c>
    </row>
    <row r="3" s="108" customFormat="true" ht="15.6" hidden="false" customHeight="true" outlineLevel="0" collapsed="false">
      <c r="A3" s="91"/>
      <c r="B3" s="56" t="s">
        <v>35</v>
      </c>
      <c r="C3" s="56" t="s">
        <v>3</v>
      </c>
      <c r="D3" s="56" t="s">
        <v>4</v>
      </c>
      <c r="E3" s="56" t="s">
        <v>5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3</v>
      </c>
      <c r="K3" s="56" t="s">
        <v>4</v>
      </c>
      <c r="L3" s="56" t="s">
        <v>5</v>
      </c>
      <c r="M3" s="56" t="s">
        <v>6</v>
      </c>
      <c r="N3" s="56" t="s">
        <v>7</v>
      </c>
      <c r="O3" s="56" t="s">
        <v>8</v>
      </c>
      <c r="P3" s="129" t="s">
        <v>9</v>
      </c>
    </row>
    <row r="4" s="111" customFormat="true" ht="18" hidden="false" customHeight="true" outlineLevel="0" collapsed="false">
      <c r="A4" s="79" t="s">
        <v>10</v>
      </c>
      <c r="B4" s="60" t="s">
        <v>95</v>
      </c>
      <c r="C4" s="109" t="n">
        <v>2594</v>
      </c>
      <c r="D4" s="109" t="n">
        <v>850</v>
      </c>
      <c r="E4" s="109" t="n">
        <v>700</v>
      </c>
      <c r="F4" s="109" t="n">
        <v>515</v>
      </c>
      <c r="G4" s="109" t="n">
        <v>972</v>
      </c>
      <c r="H4" s="109" t="n">
        <v>223</v>
      </c>
      <c r="I4" s="109" t="n">
        <v>5854</v>
      </c>
      <c r="J4" s="109" t="n">
        <v>1733</v>
      </c>
      <c r="K4" s="109" t="n">
        <v>484</v>
      </c>
      <c r="L4" s="109" t="n">
        <v>1037</v>
      </c>
      <c r="M4" s="109" t="n">
        <v>897</v>
      </c>
      <c r="N4" s="109" t="n">
        <v>469</v>
      </c>
      <c r="O4" s="109" t="n">
        <v>113</v>
      </c>
      <c r="P4" s="113" t="n">
        <v>4733</v>
      </c>
    </row>
    <row r="5" s="111" customFormat="true" ht="18" hidden="false" customHeight="true" outlineLevel="0" collapsed="false">
      <c r="A5" s="79"/>
      <c r="B5" s="62" t="s">
        <v>75</v>
      </c>
      <c r="C5" s="112" t="n">
        <v>72250</v>
      </c>
      <c r="D5" s="112" t="n">
        <v>27705</v>
      </c>
      <c r="E5" s="112" t="n">
        <v>33630</v>
      </c>
      <c r="F5" s="112" t="n">
        <v>16515</v>
      </c>
      <c r="G5" s="112" t="n">
        <v>34255</v>
      </c>
      <c r="H5" s="112" t="n">
        <v>4978</v>
      </c>
      <c r="I5" s="112" t="n">
        <v>189333</v>
      </c>
      <c r="J5" s="112" t="n">
        <v>66060</v>
      </c>
      <c r="K5" s="112" t="n">
        <v>33640</v>
      </c>
      <c r="L5" s="112" t="n">
        <v>56282</v>
      </c>
      <c r="M5" s="112" t="n">
        <v>48441</v>
      </c>
      <c r="N5" s="112" t="n">
        <v>36202</v>
      </c>
      <c r="O5" s="112" t="n">
        <v>7729</v>
      </c>
      <c r="P5" s="113" t="n">
        <v>248354</v>
      </c>
    </row>
    <row r="6" s="111" customFormat="true" ht="18" hidden="false" customHeight="true" outlineLevel="0" collapsed="false">
      <c r="A6" s="79"/>
      <c r="B6" s="71" t="s">
        <v>96</v>
      </c>
      <c r="C6" s="23" t="n">
        <v>0.0359</v>
      </c>
      <c r="D6" s="23" t="n">
        <v>0.0307</v>
      </c>
      <c r="E6" s="23" t="n">
        <v>0.0208</v>
      </c>
      <c r="F6" s="23" t="n">
        <v>0.0312</v>
      </c>
      <c r="G6" s="23" t="n">
        <v>0.0284</v>
      </c>
      <c r="H6" s="23" t="n">
        <v>0.0448</v>
      </c>
      <c r="I6" s="23" t="n">
        <v>0.0309</v>
      </c>
      <c r="J6" s="23" t="n">
        <v>0.0262</v>
      </c>
      <c r="K6" s="23" t="n">
        <v>0.0144</v>
      </c>
      <c r="L6" s="23" t="n">
        <v>0.0184</v>
      </c>
      <c r="M6" s="23" t="n">
        <v>0.0185</v>
      </c>
      <c r="N6" s="23" t="n">
        <v>0.013</v>
      </c>
      <c r="O6" s="23" t="n">
        <v>0.0146</v>
      </c>
      <c r="P6" s="114" t="n">
        <v>0.0191</v>
      </c>
    </row>
    <row r="7" s="111" customFormat="true" ht="18" hidden="false" customHeight="true" outlineLevel="0" collapsed="false">
      <c r="A7" s="68" t="s">
        <v>14</v>
      </c>
      <c r="B7" s="69" t="s">
        <v>95</v>
      </c>
      <c r="C7" s="115" t="n">
        <v>2888</v>
      </c>
      <c r="D7" s="115" t="n">
        <v>833</v>
      </c>
      <c r="E7" s="115" t="n">
        <v>762</v>
      </c>
      <c r="F7" s="115" t="n">
        <v>532</v>
      </c>
      <c r="G7" s="115" t="n">
        <v>1171</v>
      </c>
      <c r="H7" s="115" t="n">
        <v>273</v>
      </c>
      <c r="I7" s="115" t="n">
        <v>6459</v>
      </c>
      <c r="J7" s="115" t="n">
        <v>1869</v>
      </c>
      <c r="K7" s="115" t="n">
        <v>446</v>
      </c>
      <c r="L7" s="115" t="n">
        <v>1056</v>
      </c>
      <c r="M7" s="115" t="n">
        <v>1069</v>
      </c>
      <c r="N7" s="115" t="n">
        <v>568</v>
      </c>
      <c r="O7" s="115" t="n">
        <v>122</v>
      </c>
      <c r="P7" s="118" t="n">
        <v>5130</v>
      </c>
    </row>
    <row r="8" s="111" customFormat="true" ht="18" hidden="false" customHeight="true" outlineLevel="0" collapsed="false">
      <c r="A8" s="68"/>
      <c r="B8" s="62" t="s">
        <v>75</v>
      </c>
      <c r="C8" s="112" t="n">
        <v>77212</v>
      </c>
      <c r="D8" s="112" t="n">
        <v>29424</v>
      </c>
      <c r="E8" s="112" t="n">
        <v>35534</v>
      </c>
      <c r="F8" s="112" t="n">
        <v>17700</v>
      </c>
      <c r="G8" s="112" t="n">
        <v>37377</v>
      </c>
      <c r="H8" s="112" t="n">
        <v>5308</v>
      </c>
      <c r="I8" s="112" t="n">
        <v>202555</v>
      </c>
      <c r="J8" s="112" t="n">
        <v>70458</v>
      </c>
      <c r="K8" s="112" t="n">
        <v>34396</v>
      </c>
      <c r="L8" s="112" t="n">
        <v>56898</v>
      </c>
      <c r="M8" s="112" t="n">
        <v>52596</v>
      </c>
      <c r="N8" s="112" t="n">
        <v>40143</v>
      </c>
      <c r="O8" s="112" t="n">
        <v>8336</v>
      </c>
      <c r="P8" s="113" t="n">
        <v>262827</v>
      </c>
    </row>
    <row r="9" s="111" customFormat="true" ht="18" hidden="false" customHeight="true" outlineLevel="0" collapsed="false">
      <c r="A9" s="68"/>
      <c r="B9" s="71" t="s">
        <v>96</v>
      </c>
      <c r="C9" s="23" t="n">
        <v>0.0374</v>
      </c>
      <c r="D9" s="23" t="n">
        <v>0.0283</v>
      </c>
      <c r="E9" s="23" t="n">
        <v>0.0214</v>
      </c>
      <c r="F9" s="23" t="n">
        <v>0.0301</v>
      </c>
      <c r="G9" s="23" t="n">
        <v>0.0313</v>
      </c>
      <c r="H9" s="23" t="n">
        <v>0.0514</v>
      </c>
      <c r="I9" s="23" t="n">
        <v>0.0319</v>
      </c>
      <c r="J9" s="23" t="n">
        <v>0.0265</v>
      </c>
      <c r="K9" s="23" t="n">
        <v>0.013</v>
      </c>
      <c r="L9" s="23" t="n">
        <v>0.0186</v>
      </c>
      <c r="M9" s="23" t="n">
        <v>0.0203</v>
      </c>
      <c r="N9" s="23" t="n">
        <v>0.0141</v>
      </c>
      <c r="O9" s="23" t="n">
        <v>0.0146</v>
      </c>
      <c r="P9" s="114" t="n">
        <v>0.0195</v>
      </c>
    </row>
    <row r="10" s="111" customFormat="true" ht="18" hidden="false" customHeight="true" outlineLevel="0" collapsed="false">
      <c r="A10" s="68" t="s">
        <v>15</v>
      </c>
      <c r="B10" s="69" t="s">
        <v>95</v>
      </c>
      <c r="C10" s="115" t="n">
        <v>2740</v>
      </c>
      <c r="D10" s="115" t="n">
        <v>869</v>
      </c>
      <c r="E10" s="115" t="n">
        <v>772</v>
      </c>
      <c r="F10" s="115" t="n">
        <v>515</v>
      </c>
      <c r="G10" s="115" t="n">
        <v>1220</v>
      </c>
      <c r="H10" s="115" t="n">
        <v>346</v>
      </c>
      <c r="I10" s="115" t="n">
        <v>6462</v>
      </c>
      <c r="J10" s="115" t="n">
        <v>1680</v>
      </c>
      <c r="K10" s="115" t="n">
        <v>453</v>
      </c>
      <c r="L10" s="115" t="n">
        <v>1047</v>
      </c>
      <c r="M10" s="115" t="n">
        <v>868</v>
      </c>
      <c r="N10" s="115" t="n">
        <v>578</v>
      </c>
      <c r="O10" s="115" t="n">
        <v>127</v>
      </c>
      <c r="P10" s="118" t="n">
        <v>4753</v>
      </c>
    </row>
    <row r="11" s="111" customFormat="true" ht="18" hidden="false" customHeight="true" outlineLevel="0" collapsed="false">
      <c r="A11" s="68"/>
      <c r="B11" s="62" t="s">
        <v>75</v>
      </c>
      <c r="C11" s="112" t="n">
        <v>77937</v>
      </c>
      <c r="D11" s="112" t="n">
        <v>30107</v>
      </c>
      <c r="E11" s="112" t="n">
        <v>34921</v>
      </c>
      <c r="F11" s="112" t="n">
        <v>18413</v>
      </c>
      <c r="G11" s="112" t="n">
        <v>38256</v>
      </c>
      <c r="H11" s="112" t="n">
        <v>5475</v>
      </c>
      <c r="I11" s="112" t="n">
        <v>205109</v>
      </c>
      <c r="J11" s="112" t="n">
        <v>68925</v>
      </c>
      <c r="K11" s="112" t="n">
        <v>34249</v>
      </c>
      <c r="L11" s="112" t="n">
        <v>56333</v>
      </c>
      <c r="M11" s="112" t="n">
        <v>52778</v>
      </c>
      <c r="N11" s="112" t="n">
        <v>40783</v>
      </c>
      <c r="O11" s="112" t="n">
        <v>7926</v>
      </c>
      <c r="P11" s="113" t="n">
        <v>260994</v>
      </c>
    </row>
    <row r="12" s="111" customFormat="true" ht="18" hidden="false" customHeight="true" outlineLevel="0" collapsed="false">
      <c r="A12" s="68"/>
      <c r="B12" s="71" t="s">
        <v>96</v>
      </c>
      <c r="C12" s="23" t="n">
        <v>0.0352</v>
      </c>
      <c r="D12" s="23" t="n">
        <v>0.0289</v>
      </c>
      <c r="E12" s="23" t="n">
        <v>0.0221</v>
      </c>
      <c r="F12" s="23" t="n">
        <v>0.028</v>
      </c>
      <c r="G12" s="23" t="n">
        <v>0.0319</v>
      </c>
      <c r="H12" s="23" t="n">
        <v>0.0632</v>
      </c>
      <c r="I12" s="23" t="n">
        <v>0.0315</v>
      </c>
      <c r="J12" s="23" t="n">
        <v>0.0244</v>
      </c>
      <c r="K12" s="23" t="n">
        <v>0.0132</v>
      </c>
      <c r="L12" s="23" t="n">
        <v>0.0186</v>
      </c>
      <c r="M12" s="23" t="n">
        <v>0.0164</v>
      </c>
      <c r="N12" s="23" t="n">
        <v>0.0142</v>
      </c>
      <c r="O12" s="23" t="n">
        <v>0.016</v>
      </c>
      <c r="P12" s="114" t="n">
        <v>0.0182</v>
      </c>
    </row>
    <row r="13" s="111" customFormat="true" ht="18" hidden="false" customHeight="true" outlineLevel="0" collapsed="false">
      <c r="A13" s="68" t="s">
        <v>16</v>
      </c>
      <c r="B13" s="69" t="s">
        <v>95</v>
      </c>
      <c r="C13" s="115" t="n">
        <v>2750</v>
      </c>
      <c r="D13" s="115" t="n">
        <v>903</v>
      </c>
      <c r="E13" s="115" t="n">
        <v>750</v>
      </c>
      <c r="F13" s="115" t="n">
        <v>496</v>
      </c>
      <c r="G13" s="115" t="n">
        <v>1213</v>
      </c>
      <c r="H13" s="115" t="n">
        <v>291</v>
      </c>
      <c r="I13" s="115" t="n">
        <v>6403</v>
      </c>
      <c r="J13" s="115" t="n">
        <v>1467</v>
      </c>
      <c r="K13" s="115" t="n">
        <v>456</v>
      </c>
      <c r="L13" s="115" t="n">
        <v>1031</v>
      </c>
      <c r="M13" s="115" t="n">
        <v>883</v>
      </c>
      <c r="N13" s="115" t="n">
        <v>578</v>
      </c>
      <c r="O13" s="115" t="n">
        <v>130</v>
      </c>
      <c r="P13" s="118" t="n">
        <v>4545</v>
      </c>
    </row>
    <row r="14" s="111" customFormat="true" ht="18" hidden="false" customHeight="true" outlineLevel="0" collapsed="false">
      <c r="A14" s="68"/>
      <c r="B14" s="62" t="s">
        <v>75</v>
      </c>
      <c r="C14" s="112" t="n">
        <v>75967</v>
      </c>
      <c r="D14" s="112" t="n">
        <v>28151</v>
      </c>
      <c r="E14" s="112" t="n">
        <v>32648</v>
      </c>
      <c r="F14" s="112" t="n">
        <v>17938</v>
      </c>
      <c r="G14" s="112" t="n">
        <v>35752</v>
      </c>
      <c r="H14" s="112" t="n">
        <v>5002</v>
      </c>
      <c r="I14" s="112" t="n">
        <v>195458</v>
      </c>
      <c r="J14" s="112" t="n">
        <v>63936</v>
      </c>
      <c r="K14" s="112" t="n">
        <v>32266</v>
      </c>
      <c r="L14" s="112" t="n">
        <v>52241</v>
      </c>
      <c r="M14" s="112" t="n">
        <v>49615</v>
      </c>
      <c r="N14" s="112" t="n">
        <v>39665</v>
      </c>
      <c r="O14" s="112" t="n">
        <v>7698</v>
      </c>
      <c r="P14" s="113" t="n">
        <v>245421</v>
      </c>
    </row>
    <row r="15" s="111" customFormat="true" ht="18" hidden="false" customHeight="true" outlineLevel="0" collapsed="false">
      <c r="A15" s="68"/>
      <c r="B15" s="71" t="s">
        <v>96</v>
      </c>
      <c r="C15" s="23" t="n">
        <v>0.0362</v>
      </c>
      <c r="D15" s="23" t="n">
        <v>0.0321</v>
      </c>
      <c r="E15" s="23" t="n">
        <v>0.023</v>
      </c>
      <c r="F15" s="23" t="n">
        <v>0.0277</v>
      </c>
      <c r="G15" s="23" t="n">
        <v>0.0339</v>
      </c>
      <c r="H15" s="23" t="n">
        <v>0.0582</v>
      </c>
      <c r="I15" s="23" t="n">
        <v>0.0328</v>
      </c>
      <c r="J15" s="23" t="n">
        <v>0.0229</v>
      </c>
      <c r="K15" s="23" t="n">
        <v>0.0141</v>
      </c>
      <c r="L15" s="23" t="n">
        <v>0.0197</v>
      </c>
      <c r="M15" s="23" t="n">
        <v>0.0178</v>
      </c>
      <c r="N15" s="23" t="n">
        <v>0.0146</v>
      </c>
      <c r="O15" s="23" t="n">
        <v>0.0169</v>
      </c>
      <c r="P15" s="114" t="n">
        <v>0.0185</v>
      </c>
    </row>
    <row r="16" s="111" customFormat="true" ht="18" hidden="false" customHeight="true" outlineLevel="0" collapsed="false">
      <c r="A16" s="75" t="s">
        <v>17</v>
      </c>
      <c r="B16" s="69" t="s">
        <v>95</v>
      </c>
      <c r="C16" s="115" t="n">
        <v>10972</v>
      </c>
      <c r="D16" s="115" t="n">
        <v>3455</v>
      </c>
      <c r="E16" s="115" t="n">
        <v>2984</v>
      </c>
      <c r="F16" s="115" t="n">
        <v>2058</v>
      </c>
      <c r="G16" s="115" t="n">
        <v>4576</v>
      </c>
      <c r="H16" s="115" t="n">
        <v>1133</v>
      </c>
      <c r="I16" s="115" t="n">
        <v>25178</v>
      </c>
      <c r="J16" s="115" t="n">
        <v>6749</v>
      </c>
      <c r="K16" s="115" t="n">
        <v>1839</v>
      </c>
      <c r="L16" s="115" t="n">
        <v>4171</v>
      </c>
      <c r="M16" s="115" t="n">
        <v>3717</v>
      </c>
      <c r="N16" s="115" t="n">
        <v>2193</v>
      </c>
      <c r="O16" s="115" t="n">
        <v>492</v>
      </c>
      <c r="P16" s="118" t="n">
        <v>19161</v>
      </c>
    </row>
    <row r="17" s="111" customFormat="true" ht="18" hidden="false" customHeight="true" outlineLevel="0" collapsed="false">
      <c r="A17" s="75"/>
      <c r="B17" s="62" t="s">
        <v>75</v>
      </c>
      <c r="C17" s="112" t="n">
        <v>303366</v>
      </c>
      <c r="D17" s="112" t="n">
        <v>115387</v>
      </c>
      <c r="E17" s="112" t="n">
        <v>136733</v>
      </c>
      <c r="F17" s="112" t="n">
        <v>70566</v>
      </c>
      <c r="G17" s="112" t="n">
        <v>145640</v>
      </c>
      <c r="H17" s="112" t="n">
        <v>20763</v>
      </c>
      <c r="I17" s="112" t="n">
        <v>792455</v>
      </c>
      <c r="J17" s="112" t="n">
        <v>269379</v>
      </c>
      <c r="K17" s="112" t="n">
        <v>134551</v>
      </c>
      <c r="L17" s="112" t="n">
        <v>221754</v>
      </c>
      <c r="M17" s="112" t="n">
        <v>203430</v>
      </c>
      <c r="N17" s="112" t="n">
        <v>156793</v>
      </c>
      <c r="O17" s="112" t="n">
        <v>31689</v>
      </c>
      <c r="P17" s="113" t="n">
        <v>1017596</v>
      </c>
    </row>
    <row r="18" s="111" customFormat="true" ht="18" hidden="false" customHeight="true" outlineLevel="0" collapsed="false">
      <c r="A18" s="75"/>
      <c r="B18" s="77" t="s">
        <v>96</v>
      </c>
      <c r="C18" s="32" t="n">
        <v>0.0362</v>
      </c>
      <c r="D18" s="32" t="n">
        <v>0.0299</v>
      </c>
      <c r="E18" s="32" t="n">
        <v>0.0218</v>
      </c>
      <c r="F18" s="32" t="n">
        <v>0.0292</v>
      </c>
      <c r="G18" s="32" t="n">
        <v>0.0314</v>
      </c>
      <c r="H18" s="32" t="n">
        <v>0.0546</v>
      </c>
      <c r="I18" s="32" t="n">
        <v>0.0318</v>
      </c>
      <c r="J18" s="32" t="n">
        <v>0.0251</v>
      </c>
      <c r="K18" s="32" t="n">
        <v>0.0137</v>
      </c>
      <c r="L18" s="32" t="n">
        <v>0.0188</v>
      </c>
      <c r="M18" s="32" t="n">
        <v>0.0183</v>
      </c>
      <c r="N18" s="32" t="n">
        <v>0.014</v>
      </c>
      <c r="O18" s="32" t="n">
        <v>0.0155</v>
      </c>
      <c r="P18" s="130" t="n">
        <v>0.0188</v>
      </c>
    </row>
    <row r="19" s="111" customFormat="true" ht="18" hidden="false" customHeight="true" outlineLevel="0" collapsed="false">
      <c r="A19" s="79" t="s">
        <v>18</v>
      </c>
      <c r="B19" s="60" t="s">
        <v>95</v>
      </c>
      <c r="C19" s="109" t="n">
        <v>2387</v>
      </c>
      <c r="D19" s="109" t="n">
        <v>861</v>
      </c>
      <c r="E19" s="109" t="n">
        <v>619</v>
      </c>
      <c r="F19" s="109" t="n">
        <v>424</v>
      </c>
      <c r="G19" s="109" t="n">
        <v>1107</v>
      </c>
      <c r="H19" s="109" t="n">
        <v>310</v>
      </c>
      <c r="I19" s="109" t="n">
        <v>5708</v>
      </c>
      <c r="J19" s="109" t="n">
        <v>1427</v>
      </c>
      <c r="K19" s="109" t="n">
        <v>428</v>
      </c>
      <c r="L19" s="109" t="n">
        <v>901</v>
      </c>
      <c r="M19" s="109" t="n">
        <v>785</v>
      </c>
      <c r="N19" s="109" t="n">
        <v>505</v>
      </c>
      <c r="O19" s="109" t="n">
        <v>147</v>
      </c>
      <c r="P19" s="113" t="n">
        <v>4193</v>
      </c>
    </row>
    <row r="20" s="111" customFormat="true" ht="18" hidden="false" customHeight="true" outlineLevel="0" collapsed="false">
      <c r="A20" s="79"/>
      <c r="B20" s="62" t="s">
        <v>75</v>
      </c>
      <c r="C20" s="112" t="n">
        <v>71520</v>
      </c>
      <c r="D20" s="112" t="n">
        <v>26266</v>
      </c>
      <c r="E20" s="112" t="n">
        <v>30640</v>
      </c>
      <c r="F20" s="112" t="n">
        <v>17463</v>
      </c>
      <c r="G20" s="112" t="n">
        <v>34060</v>
      </c>
      <c r="H20" s="112" t="n">
        <v>4916</v>
      </c>
      <c r="I20" s="112" t="n">
        <v>184865</v>
      </c>
      <c r="J20" s="112" t="n">
        <v>65502</v>
      </c>
      <c r="K20" s="112" t="n">
        <v>31496</v>
      </c>
      <c r="L20" s="112" t="n">
        <v>54198</v>
      </c>
      <c r="M20" s="112" t="n">
        <v>49498</v>
      </c>
      <c r="N20" s="112" t="n">
        <v>37504</v>
      </c>
      <c r="O20" s="112" t="n">
        <v>7359</v>
      </c>
      <c r="P20" s="113" t="n">
        <v>245557</v>
      </c>
    </row>
    <row r="21" s="111" customFormat="true" ht="18" hidden="false" customHeight="true" outlineLevel="0" collapsed="false">
      <c r="A21" s="79"/>
      <c r="B21" s="71" t="s">
        <v>96</v>
      </c>
      <c r="C21" s="23" t="n">
        <v>0.0334</v>
      </c>
      <c r="D21" s="23" t="n">
        <v>0.0328</v>
      </c>
      <c r="E21" s="23" t="n">
        <v>0.0202</v>
      </c>
      <c r="F21" s="23" t="n">
        <v>0.0243</v>
      </c>
      <c r="G21" s="23" t="n">
        <v>0.0325</v>
      </c>
      <c r="H21" s="23" t="n">
        <v>0.0631</v>
      </c>
      <c r="I21" s="23" t="n">
        <v>0.0309</v>
      </c>
      <c r="J21" s="23" t="n">
        <v>0.0218</v>
      </c>
      <c r="K21" s="23" t="n">
        <v>0.0136</v>
      </c>
      <c r="L21" s="23" t="n">
        <v>0.0166</v>
      </c>
      <c r="M21" s="23" t="n">
        <v>0.0159</v>
      </c>
      <c r="N21" s="23" t="n">
        <v>0.0135</v>
      </c>
      <c r="O21" s="23" t="n">
        <v>0.02</v>
      </c>
      <c r="P21" s="114" t="n">
        <v>0.0171</v>
      </c>
    </row>
    <row r="22" s="111" customFormat="true" ht="18" hidden="false" customHeight="true" outlineLevel="0" collapsed="false">
      <c r="A22" s="68" t="s">
        <v>19</v>
      </c>
      <c r="B22" s="69" t="s">
        <v>95</v>
      </c>
      <c r="C22" s="115" t="n">
        <v>2860</v>
      </c>
      <c r="D22" s="115" t="n">
        <v>897</v>
      </c>
      <c r="E22" s="115" t="n">
        <v>693</v>
      </c>
      <c r="F22" s="115" t="n">
        <v>453</v>
      </c>
      <c r="G22" s="115" t="n">
        <v>1157</v>
      </c>
      <c r="H22" s="115" t="n">
        <v>242</v>
      </c>
      <c r="I22" s="115" t="n">
        <v>6302</v>
      </c>
      <c r="J22" s="115" t="n">
        <v>1666</v>
      </c>
      <c r="K22" s="115" t="n">
        <v>489</v>
      </c>
      <c r="L22" s="115" t="n">
        <v>1034</v>
      </c>
      <c r="M22" s="115" t="n">
        <v>950</v>
      </c>
      <c r="N22" s="115" t="n">
        <v>626</v>
      </c>
      <c r="O22" s="115" t="n">
        <v>104</v>
      </c>
      <c r="P22" s="118" t="n">
        <v>4869</v>
      </c>
    </row>
    <row r="23" s="111" customFormat="true" ht="18" hidden="false" customHeight="true" outlineLevel="0" collapsed="false">
      <c r="A23" s="68"/>
      <c r="B23" s="62" t="s">
        <v>75</v>
      </c>
      <c r="C23" s="112" t="n">
        <v>77313</v>
      </c>
      <c r="D23" s="112" t="n">
        <v>27826</v>
      </c>
      <c r="E23" s="112" t="n">
        <v>32502</v>
      </c>
      <c r="F23" s="112" t="n">
        <v>19144</v>
      </c>
      <c r="G23" s="112" t="n">
        <v>36225</v>
      </c>
      <c r="H23" s="112" t="n">
        <v>5180</v>
      </c>
      <c r="I23" s="112" t="n">
        <v>198190</v>
      </c>
      <c r="J23" s="112" t="n">
        <v>68073</v>
      </c>
      <c r="K23" s="112" t="n">
        <v>32348</v>
      </c>
      <c r="L23" s="112" t="n">
        <v>54199</v>
      </c>
      <c r="M23" s="112" t="n">
        <v>50023</v>
      </c>
      <c r="N23" s="112" t="n">
        <v>39732</v>
      </c>
      <c r="O23" s="112" t="n">
        <v>7563</v>
      </c>
      <c r="P23" s="113" t="n">
        <v>251938</v>
      </c>
    </row>
    <row r="24" s="111" customFormat="true" ht="18" hidden="false" customHeight="true" outlineLevel="0" collapsed="false">
      <c r="A24" s="68"/>
      <c r="B24" s="71" t="s">
        <v>96</v>
      </c>
      <c r="C24" s="23" t="n">
        <v>0.037</v>
      </c>
      <c r="D24" s="23" t="n">
        <v>0.0322</v>
      </c>
      <c r="E24" s="23" t="n">
        <v>0.0213</v>
      </c>
      <c r="F24" s="23" t="n">
        <v>0.0237</v>
      </c>
      <c r="G24" s="23" t="n">
        <v>0.0319</v>
      </c>
      <c r="H24" s="23" t="n">
        <v>0.0467</v>
      </c>
      <c r="I24" s="23" t="n">
        <v>0.0318</v>
      </c>
      <c r="J24" s="23" t="n">
        <v>0.0245</v>
      </c>
      <c r="K24" s="23" t="n">
        <v>0.0151</v>
      </c>
      <c r="L24" s="23" t="n">
        <v>0.0191</v>
      </c>
      <c r="M24" s="23" t="n">
        <v>0.019</v>
      </c>
      <c r="N24" s="23" t="n">
        <v>0.0158</v>
      </c>
      <c r="O24" s="23" t="n">
        <v>0.0138</v>
      </c>
      <c r="P24" s="114" t="n">
        <v>0.0193</v>
      </c>
    </row>
    <row r="25" s="111" customFormat="true" ht="18" hidden="false" customHeight="true" outlineLevel="0" collapsed="false">
      <c r="A25" s="68" t="s">
        <v>20</v>
      </c>
      <c r="B25" s="69" t="s">
        <v>95</v>
      </c>
      <c r="C25" s="115" t="n">
        <v>3040</v>
      </c>
      <c r="D25" s="115" t="n">
        <v>906</v>
      </c>
      <c r="E25" s="115" t="n">
        <v>951</v>
      </c>
      <c r="F25" s="115" t="n">
        <v>470</v>
      </c>
      <c r="G25" s="115" t="n">
        <v>1174</v>
      </c>
      <c r="H25" s="115" t="n">
        <v>279</v>
      </c>
      <c r="I25" s="115" t="n">
        <v>6820</v>
      </c>
      <c r="J25" s="115" t="n">
        <v>1430</v>
      </c>
      <c r="K25" s="115" t="n">
        <v>459</v>
      </c>
      <c r="L25" s="115" t="n">
        <v>711</v>
      </c>
      <c r="M25" s="115" t="n">
        <v>879</v>
      </c>
      <c r="N25" s="115" t="n">
        <v>631</v>
      </c>
      <c r="O25" s="115" t="n">
        <v>105</v>
      </c>
      <c r="P25" s="118" t="n">
        <v>4215</v>
      </c>
    </row>
    <row r="26" s="111" customFormat="true" ht="18" hidden="false" customHeight="true" outlineLevel="0" collapsed="false">
      <c r="A26" s="68"/>
      <c r="B26" s="62" t="s">
        <v>75</v>
      </c>
      <c r="C26" s="112" t="n">
        <v>89906</v>
      </c>
      <c r="D26" s="112" t="n">
        <v>28583</v>
      </c>
      <c r="E26" s="112" t="n">
        <v>38775</v>
      </c>
      <c r="F26" s="112" t="n">
        <v>19344</v>
      </c>
      <c r="G26" s="112" t="n">
        <v>36061</v>
      </c>
      <c r="H26" s="112" t="n">
        <v>5456</v>
      </c>
      <c r="I26" s="112" t="n">
        <v>218125</v>
      </c>
      <c r="J26" s="112" t="n">
        <v>62178</v>
      </c>
      <c r="K26" s="112" t="n">
        <v>34306</v>
      </c>
      <c r="L26" s="112" t="n">
        <v>47737</v>
      </c>
      <c r="M26" s="112" t="n">
        <v>50408</v>
      </c>
      <c r="N26" s="112" t="n">
        <v>39828</v>
      </c>
      <c r="O26" s="112" t="n">
        <v>7490</v>
      </c>
      <c r="P26" s="113" t="n">
        <v>241947</v>
      </c>
    </row>
    <row r="27" s="111" customFormat="true" ht="18" hidden="false" customHeight="true" outlineLevel="0" collapsed="false">
      <c r="A27" s="68"/>
      <c r="B27" s="71" t="s">
        <v>96</v>
      </c>
      <c r="C27" s="23" t="n">
        <v>0.0338</v>
      </c>
      <c r="D27" s="23" t="n">
        <v>0.0317</v>
      </c>
      <c r="E27" s="23" t="n">
        <v>0.0245</v>
      </c>
      <c r="F27" s="23" t="n">
        <v>0.0243</v>
      </c>
      <c r="G27" s="23" t="n">
        <v>0.0326</v>
      </c>
      <c r="H27" s="23" t="n">
        <v>0.0511</v>
      </c>
      <c r="I27" s="23" t="n">
        <v>0.0313</v>
      </c>
      <c r="J27" s="23" t="n">
        <v>0.023</v>
      </c>
      <c r="K27" s="23" t="n">
        <v>0.0134</v>
      </c>
      <c r="L27" s="23" t="n">
        <v>0.0149</v>
      </c>
      <c r="M27" s="23" t="n">
        <v>0.0174</v>
      </c>
      <c r="N27" s="23" t="n">
        <v>0.0158</v>
      </c>
      <c r="O27" s="23" t="n">
        <v>0.014</v>
      </c>
      <c r="P27" s="114" t="n">
        <v>0.0174</v>
      </c>
    </row>
    <row r="28" s="111" customFormat="true" ht="18" hidden="false" customHeight="true" outlineLevel="0" collapsed="false">
      <c r="A28" s="68" t="s">
        <v>21</v>
      </c>
      <c r="B28" s="69" t="s">
        <v>95</v>
      </c>
      <c r="C28" s="115" t="n">
        <v>2966</v>
      </c>
      <c r="D28" s="115" t="n">
        <v>927</v>
      </c>
      <c r="E28" s="115" t="n">
        <v>902</v>
      </c>
      <c r="F28" s="115" t="n">
        <v>411</v>
      </c>
      <c r="G28" s="115" t="n">
        <v>1156</v>
      </c>
      <c r="H28" s="115" t="n">
        <v>282</v>
      </c>
      <c r="I28" s="115" t="n">
        <v>6644</v>
      </c>
      <c r="J28" s="115" t="n">
        <v>1519</v>
      </c>
      <c r="K28" s="115" t="n">
        <v>383</v>
      </c>
      <c r="L28" s="115" t="n">
        <v>747</v>
      </c>
      <c r="M28" s="115" t="n">
        <v>893</v>
      </c>
      <c r="N28" s="115" t="n">
        <v>586</v>
      </c>
      <c r="O28" s="115" t="n">
        <v>121</v>
      </c>
      <c r="P28" s="118" t="n">
        <v>4249</v>
      </c>
    </row>
    <row r="29" s="111" customFormat="true" ht="18" hidden="false" customHeight="true" outlineLevel="0" collapsed="false">
      <c r="A29" s="68"/>
      <c r="B29" s="62" t="s">
        <v>75</v>
      </c>
      <c r="C29" s="112" t="n">
        <v>85033</v>
      </c>
      <c r="D29" s="112" t="n">
        <v>27827</v>
      </c>
      <c r="E29" s="112" t="n">
        <v>37296</v>
      </c>
      <c r="F29" s="112" t="n">
        <v>18999</v>
      </c>
      <c r="G29" s="112" t="n">
        <v>36099</v>
      </c>
      <c r="H29" s="112" t="n">
        <v>5340</v>
      </c>
      <c r="I29" s="112" t="n">
        <v>210594</v>
      </c>
      <c r="J29" s="112" t="n">
        <v>62599</v>
      </c>
      <c r="K29" s="112" t="n">
        <v>34137</v>
      </c>
      <c r="L29" s="112" t="n">
        <v>47398</v>
      </c>
      <c r="M29" s="112" t="n">
        <v>49976</v>
      </c>
      <c r="N29" s="112" t="n">
        <v>39381</v>
      </c>
      <c r="O29" s="112" t="n">
        <v>7599</v>
      </c>
      <c r="P29" s="113" t="n">
        <v>241090</v>
      </c>
    </row>
    <row r="30" s="111" customFormat="true" ht="18" hidden="false" customHeight="true" outlineLevel="0" collapsed="false">
      <c r="A30" s="68"/>
      <c r="B30" s="71" t="s">
        <v>96</v>
      </c>
      <c r="C30" s="23" t="n">
        <v>0.0349</v>
      </c>
      <c r="D30" s="23" t="n">
        <v>0.0333</v>
      </c>
      <c r="E30" s="23" t="n">
        <v>0.0242</v>
      </c>
      <c r="F30" s="23" t="n">
        <v>0.0216</v>
      </c>
      <c r="G30" s="23" t="n">
        <v>0.032</v>
      </c>
      <c r="H30" s="23" t="n">
        <v>0.0528</v>
      </c>
      <c r="I30" s="23" t="n">
        <v>0.0315</v>
      </c>
      <c r="J30" s="23" t="n">
        <v>0.0243</v>
      </c>
      <c r="K30" s="23" t="n">
        <v>0.0112</v>
      </c>
      <c r="L30" s="23" t="n">
        <v>0.0158</v>
      </c>
      <c r="M30" s="23" t="n">
        <v>0.0179</v>
      </c>
      <c r="N30" s="23" t="n">
        <v>0.0149</v>
      </c>
      <c r="O30" s="23" t="n">
        <v>0.0159</v>
      </c>
      <c r="P30" s="114" t="n">
        <v>0.0176</v>
      </c>
    </row>
    <row r="31" s="111" customFormat="true" ht="18" hidden="false" customHeight="true" outlineLevel="0" collapsed="false">
      <c r="A31" s="68" t="s">
        <v>22</v>
      </c>
      <c r="B31" s="69" t="s">
        <v>95</v>
      </c>
      <c r="C31" s="115" t="n">
        <v>11253</v>
      </c>
      <c r="D31" s="115" t="n">
        <v>3591</v>
      </c>
      <c r="E31" s="115" t="n">
        <v>3165</v>
      </c>
      <c r="F31" s="115" t="n">
        <v>1758</v>
      </c>
      <c r="G31" s="115" t="n">
        <v>4594</v>
      </c>
      <c r="H31" s="115" t="n">
        <v>1113</v>
      </c>
      <c r="I31" s="115" t="n">
        <v>25474</v>
      </c>
      <c r="J31" s="115" t="n">
        <v>6042</v>
      </c>
      <c r="K31" s="115" t="n">
        <v>1759</v>
      </c>
      <c r="L31" s="115" t="n">
        <v>3393</v>
      </c>
      <c r="M31" s="115" t="n">
        <v>3507</v>
      </c>
      <c r="N31" s="115" t="n">
        <v>2348</v>
      </c>
      <c r="O31" s="115" t="n">
        <v>477</v>
      </c>
      <c r="P31" s="118" t="n">
        <v>17526</v>
      </c>
    </row>
    <row r="32" s="111" customFormat="true" ht="18" hidden="false" customHeight="true" outlineLevel="0" collapsed="false">
      <c r="A32" s="68"/>
      <c r="B32" s="62" t="s">
        <v>75</v>
      </c>
      <c r="C32" s="112" t="n">
        <v>323772</v>
      </c>
      <c r="D32" s="112" t="n">
        <v>110502</v>
      </c>
      <c r="E32" s="112" t="n">
        <v>139213</v>
      </c>
      <c r="F32" s="112" t="n">
        <v>74950</v>
      </c>
      <c r="G32" s="112" t="n">
        <v>142445</v>
      </c>
      <c r="H32" s="112" t="n">
        <v>20892</v>
      </c>
      <c r="I32" s="112" t="n">
        <v>811774</v>
      </c>
      <c r="J32" s="112" t="n">
        <v>258352</v>
      </c>
      <c r="K32" s="112" t="n">
        <v>132287</v>
      </c>
      <c r="L32" s="112" t="n">
        <v>203532</v>
      </c>
      <c r="M32" s="112" t="n">
        <v>199905</v>
      </c>
      <c r="N32" s="112" t="n">
        <v>156445</v>
      </c>
      <c r="O32" s="112" t="n">
        <v>30011</v>
      </c>
      <c r="P32" s="113" t="n">
        <v>980532</v>
      </c>
    </row>
    <row r="33" s="111" customFormat="true" ht="18" hidden="false" customHeight="true" outlineLevel="0" collapsed="false">
      <c r="A33" s="68"/>
      <c r="B33" s="71" t="s">
        <v>96</v>
      </c>
      <c r="C33" s="23" t="n">
        <v>0.0348</v>
      </c>
      <c r="D33" s="23" t="n">
        <v>0.0325</v>
      </c>
      <c r="E33" s="23" t="n">
        <v>0.0227</v>
      </c>
      <c r="F33" s="23" t="n">
        <v>0.0235</v>
      </c>
      <c r="G33" s="23" t="n">
        <v>0.0323</v>
      </c>
      <c r="H33" s="23" t="n">
        <v>0.0533</v>
      </c>
      <c r="I33" s="23" t="n">
        <v>0.0314</v>
      </c>
      <c r="J33" s="23" t="n">
        <v>0.0234</v>
      </c>
      <c r="K33" s="23" t="n">
        <v>0.0133</v>
      </c>
      <c r="L33" s="23" t="n">
        <v>0.0167</v>
      </c>
      <c r="M33" s="23" t="n">
        <v>0.0175</v>
      </c>
      <c r="N33" s="23" t="n">
        <v>0.015</v>
      </c>
      <c r="O33" s="23" t="n">
        <v>0.0159</v>
      </c>
      <c r="P33" s="114" t="n">
        <v>0.0179</v>
      </c>
    </row>
    <row r="34" s="111" customFormat="true" ht="18" hidden="false" customHeight="true" outlineLevel="0" collapsed="false">
      <c r="A34" s="79" t="s">
        <v>23</v>
      </c>
      <c r="B34" s="60" t="s">
        <v>95</v>
      </c>
      <c r="C34" s="109" t="n">
        <v>2703</v>
      </c>
      <c r="D34" s="109" t="n">
        <v>820</v>
      </c>
      <c r="E34" s="109" t="n">
        <v>840</v>
      </c>
      <c r="F34" s="109" t="n">
        <v>375</v>
      </c>
      <c r="G34" s="109" t="n">
        <v>1065</v>
      </c>
      <c r="H34" s="109" t="n">
        <v>253</v>
      </c>
      <c r="I34" s="109" t="n">
        <v>6056</v>
      </c>
      <c r="J34" s="109" t="n">
        <v>1465</v>
      </c>
      <c r="K34" s="109" t="n">
        <v>380</v>
      </c>
      <c r="L34" s="109" t="n">
        <v>772</v>
      </c>
      <c r="M34" s="109" t="n">
        <v>742</v>
      </c>
      <c r="N34" s="109" t="n">
        <v>478</v>
      </c>
      <c r="O34" s="109" t="n">
        <v>96</v>
      </c>
      <c r="P34" s="113" t="n">
        <v>3933</v>
      </c>
    </row>
    <row r="35" s="111" customFormat="true" ht="18" hidden="false" customHeight="true" outlineLevel="0" collapsed="false">
      <c r="A35" s="79"/>
      <c r="B35" s="62" t="s">
        <v>75</v>
      </c>
      <c r="C35" s="112" t="n">
        <v>81539</v>
      </c>
      <c r="D35" s="112" t="n">
        <v>25963</v>
      </c>
      <c r="E35" s="112" t="n">
        <v>36159</v>
      </c>
      <c r="F35" s="112" t="n">
        <v>18507</v>
      </c>
      <c r="G35" s="112" t="n">
        <v>34684</v>
      </c>
      <c r="H35" s="112" t="n">
        <v>5186</v>
      </c>
      <c r="I35" s="112" t="n">
        <v>202038</v>
      </c>
      <c r="J35" s="112" t="n">
        <v>67138</v>
      </c>
      <c r="K35" s="112" t="n">
        <v>32331</v>
      </c>
      <c r="L35" s="112" t="n">
        <v>50258</v>
      </c>
      <c r="M35" s="112" t="n">
        <v>48522</v>
      </c>
      <c r="N35" s="112" t="n">
        <v>34141</v>
      </c>
      <c r="O35" s="112" t="n">
        <v>7410</v>
      </c>
      <c r="P35" s="113" t="n">
        <v>239800</v>
      </c>
    </row>
    <row r="36" s="111" customFormat="true" ht="18" hidden="false" customHeight="true" outlineLevel="0" collapsed="false">
      <c r="A36" s="79"/>
      <c r="B36" s="71" t="s">
        <v>96</v>
      </c>
      <c r="C36" s="23" t="n">
        <v>0.0331</v>
      </c>
      <c r="D36" s="23" t="n">
        <v>0.0316</v>
      </c>
      <c r="E36" s="23" t="n">
        <v>0.0232</v>
      </c>
      <c r="F36" s="23" t="n">
        <v>0.0203</v>
      </c>
      <c r="G36" s="23" t="n">
        <v>0.0307</v>
      </c>
      <c r="H36" s="23" t="n">
        <v>0.0488</v>
      </c>
      <c r="I36" s="23" t="n">
        <v>0.03</v>
      </c>
      <c r="J36" s="23" t="n">
        <v>0.0218</v>
      </c>
      <c r="K36" s="23" t="n">
        <v>0.0118</v>
      </c>
      <c r="L36" s="23" t="n">
        <v>0.0154</v>
      </c>
      <c r="M36" s="23" t="n">
        <v>0.0153</v>
      </c>
      <c r="N36" s="23" t="n">
        <v>0.014</v>
      </c>
      <c r="O36" s="23" t="n">
        <v>0.013</v>
      </c>
      <c r="P36" s="114" t="n">
        <v>0.0164</v>
      </c>
    </row>
    <row r="37" s="111" customFormat="true" ht="18.75" hidden="false" customHeight="tru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97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83" t="s">
        <v>98</v>
      </c>
      <c r="B40" s="83"/>
      <c r="C40" s="83"/>
      <c r="D40" s="83"/>
      <c r="E40" s="83"/>
      <c r="F40" s="83"/>
      <c r="G40" s="83"/>
      <c r="H40" s="83"/>
      <c r="I40" s="83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2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99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83" t="s">
        <v>100</v>
      </c>
      <c r="B43" s="83"/>
      <c r="C43" s="83"/>
      <c r="D43" s="83"/>
      <c r="E43" s="83"/>
      <c r="F43" s="83"/>
      <c r="G43" s="83"/>
      <c r="H43" s="83"/>
      <c r="I43" s="83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83" t="s">
        <v>82</v>
      </c>
      <c r="B44" s="83"/>
      <c r="C44" s="83"/>
      <c r="D44" s="83"/>
      <c r="E44" s="83"/>
      <c r="F44" s="83"/>
      <c r="G44" s="83"/>
      <c r="H44" s="83"/>
      <c r="I44" s="83"/>
      <c r="J44" s="41"/>
      <c r="K44" s="41"/>
      <c r="L44" s="41"/>
      <c r="M44" s="41"/>
      <c r="N44" s="41"/>
      <c r="O44" s="41"/>
      <c r="P44" s="41"/>
    </row>
    <row r="45" s="42" customFormat="true" ht="14.25" hidden="false" customHeight="false" outlineLevel="0" collapsed="false">
      <c r="A45" s="40" t="s">
        <v>29</v>
      </c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</row>
    <row r="46" customFormat="false" ht="14.25" hidden="false" customHeight="false" outlineLevel="0" collapsed="false">
      <c r="A46" s="40" t="s">
        <v>30</v>
      </c>
      <c r="B46" s="40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1"/>
      <c r="O46" s="41"/>
      <c r="P46" s="41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3" activeCellId="0" sqref="I1:P16384"/>
    </sheetView>
  </sheetViews>
  <sheetFormatPr defaultColWidth="8.28125" defaultRowHeight="14.25" zeroHeight="false" outlineLevelRow="0" outlineLevelCol="0"/>
  <cols>
    <col collapsed="false" customWidth="true" hidden="false" outlineLevel="0" max="1" min="1" style="44" width="14.14"/>
    <col collapsed="false" customWidth="true" hidden="false" outlineLevel="0" max="2" min="2" style="44" width="17.99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5" min="9" style="44" width="14.28"/>
    <col collapsed="false" customWidth="true" hidden="false" outlineLevel="0" max="16" min="16" style="44" width="16.7"/>
    <col collapsed="false" customWidth="false" hidden="false" outlineLevel="0" max="257" min="17" style="43" width="8.28"/>
  </cols>
  <sheetData>
    <row r="1" s="107" customFormat="true" ht="32.1" hidden="false" customHeight="tru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8" customFormat="true" ht="20.65" hidden="false" customHeight="true" outlineLevel="0" collapsed="false">
      <c r="A2" s="91" t="s">
        <v>1</v>
      </c>
      <c r="B2" s="51" t="s">
        <v>32</v>
      </c>
      <c r="C2" s="51" t="s">
        <v>102</v>
      </c>
      <c r="D2" s="51"/>
      <c r="E2" s="51"/>
      <c r="F2" s="51"/>
      <c r="G2" s="51"/>
      <c r="H2" s="51"/>
      <c r="I2" s="51" t="s">
        <v>103</v>
      </c>
      <c r="J2" s="52" t="s">
        <v>47</v>
      </c>
      <c r="K2" s="52"/>
      <c r="L2" s="52"/>
      <c r="M2" s="52"/>
      <c r="N2" s="52"/>
      <c r="O2" s="52"/>
      <c r="P2" s="52"/>
    </row>
    <row r="3" s="108" customFormat="true" ht="15.6" hidden="false" customHeight="true" outlineLevel="0" collapsed="false">
      <c r="A3" s="91"/>
      <c r="B3" s="56" t="s">
        <v>35</v>
      </c>
      <c r="C3" s="56" t="s">
        <v>3</v>
      </c>
      <c r="D3" s="56" t="s">
        <v>4</v>
      </c>
      <c r="E3" s="56" t="s">
        <v>5</v>
      </c>
      <c r="F3" s="56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11" customFormat="true" ht="18" hidden="false" customHeight="true" outlineLevel="0" collapsed="false">
      <c r="A4" s="79" t="s">
        <v>10</v>
      </c>
      <c r="B4" s="60" t="s">
        <v>95</v>
      </c>
      <c r="C4" s="109" t="n">
        <v>509</v>
      </c>
      <c r="D4" s="109" t="n">
        <v>444</v>
      </c>
      <c r="E4" s="109" t="n">
        <v>492</v>
      </c>
      <c r="F4" s="109" t="n">
        <v>460</v>
      </c>
      <c r="G4" s="109" t="n">
        <v>283</v>
      </c>
      <c r="H4" s="109" t="n">
        <v>74</v>
      </c>
      <c r="I4" s="109" t="n">
        <v>2262</v>
      </c>
      <c r="J4" s="109" t="n">
        <v>4836</v>
      </c>
      <c r="K4" s="109" t="n">
        <v>1778</v>
      </c>
      <c r="L4" s="109" t="n">
        <v>2229</v>
      </c>
      <c r="M4" s="109" t="n">
        <v>1872</v>
      </c>
      <c r="N4" s="109" t="n">
        <v>1724</v>
      </c>
      <c r="O4" s="109" t="n">
        <v>410</v>
      </c>
      <c r="P4" s="110" t="n">
        <v>12849</v>
      </c>
    </row>
    <row r="5" s="111" customFormat="true" ht="18" hidden="false" customHeight="true" outlineLevel="0" collapsed="false">
      <c r="A5" s="79"/>
      <c r="B5" s="62" t="s">
        <v>75</v>
      </c>
      <c r="C5" s="112" t="n">
        <v>24855</v>
      </c>
      <c r="D5" s="112" t="n">
        <v>27203</v>
      </c>
      <c r="E5" s="112" t="n">
        <v>37507</v>
      </c>
      <c r="F5" s="112" t="n">
        <v>17343</v>
      </c>
      <c r="G5" s="112" t="n">
        <v>38227</v>
      </c>
      <c r="H5" s="112" t="n">
        <v>4853</v>
      </c>
      <c r="I5" s="112" t="n">
        <v>149988</v>
      </c>
      <c r="J5" s="112" t="n">
        <v>163165</v>
      </c>
      <c r="K5" s="112" t="n">
        <v>88548</v>
      </c>
      <c r="L5" s="112" t="n">
        <v>127419</v>
      </c>
      <c r="M5" s="112" t="n">
        <v>82299</v>
      </c>
      <c r="N5" s="112" t="n">
        <v>108684</v>
      </c>
      <c r="O5" s="112" t="n">
        <v>17560</v>
      </c>
      <c r="P5" s="113" t="n">
        <v>587675</v>
      </c>
    </row>
    <row r="6" s="111" customFormat="true" ht="18" hidden="false" customHeight="true" outlineLevel="0" collapsed="false">
      <c r="A6" s="79"/>
      <c r="B6" s="71" t="s">
        <v>96</v>
      </c>
      <c r="C6" s="23" t="n">
        <v>0.0205</v>
      </c>
      <c r="D6" s="23" t="n">
        <v>0.0163</v>
      </c>
      <c r="E6" s="23" t="n">
        <v>0.0131</v>
      </c>
      <c r="F6" s="23" t="n">
        <v>0.0265</v>
      </c>
      <c r="G6" s="23" t="n">
        <v>0.0074</v>
      </c>
      <c r="H6" s="23" t="n">
        <v>0.0152</v>
      </c>
      <c r="I6" s="23" t="n">
        <v>0.0151</v>
      </c>
      <c r="J6" s="23" t="n">
        <v>0.0296</v>
      </c>
      <c r="K6" s="23" t="n">
        <v>0.0201</v>
      </c>
      <c r="L6" s="23" t="n">
        <v>0.0175</v>
      </c>
      <c r="M6" s="23" t="n">
        <v>0.0227</v>
      </c>
      <c r="N6" s="23" t="n">
        <v>0.0159</v>
      </c>
      <c r="O6" s="23" t="n">
        <v>0.0233</v>
      </c>
      <c r="P6" s="114" t="n">
        <v>0.0219</v>
      </c>
    </row>
    <row r="7" s="111" customFormat="true" ht="18" hidden="false" customHeight="true" outlineLevel="0" collapsed="false">
      <c r="A7" s="68" t="s">
        <v>14</v>
      </c>
      <c r="B7" s="69" t="s">
        <v>95</v>
      </c>
      <c r="C7" s="115" t="n">
        <v>484</v>
      </c>
      <c r="D7" s="115" t="n">
        <v>549</v>
      </c>
      <c r="E7" s="115" t="n">
        <v>418</v>
      </c>
      <c r="F7" s="115" t="n">
        <v>450</v>
      </c>
      <c r="G7" s="115" t="n">
        <v>282</v>
      </c>
      <c r="H7" s="115" t="n">
        <v>79</v>
      </c>
      <c r="I7" s="115" t="n">
        <v>2262</v>
      </c>
      <c r="J7" s="115" t="n">
        <v>5241</v>
      </c>
      <c r="K7" s="115" t="n">
        <v>1828</v>
      </c>
      <c r="L7" s="115" t="n">
        <v>2236</v>
      </c>
      <c r="M7" s="115" t="n">
        <v>2051</v>
      </c>
      <c r="N7" s="115" t="n">
        <v>2021</v>
      </c>
      <c r="O7" s="115" t="n">
        <v>474</v>
      </c>
      <c r="P7" s="118" t="n">
        <v>13851</v>
      </c>
    </row>
    <row r="8" s="111" customFormat="true" ht="18" hidden="false" customHeight="true" outlineLevel="0" collapsed="false">
      <c r="A8" s="68"/>
      <c r="B8" s="62" t="s">
        <v>75</v>
      </c>
      <c r="C8" s="112" t="n">
        <v>26824</v>
      </c>
      <c r="D8" s="112" t="n">
        <v>27289</v>
      </c>
      <c r="E8" s="112" t="n">
        <v>37321</v>
      </c>
      <c r="F8" s="112" t="n">
        <v>17889</v>
      </c>
      <c r="G8" s="112" t="n">
        <v>38928</v>
      </c>
      <c r="H8" s="112" t="n">
        <v>4978</v>
      </c>
      <c r="I8" s="112" t="n">
        <v>153229</v>
      </c>
      <c r="J8" s="112" t="n">
        <v>174494</v>
      </c>
      <c r="K8" s="112" t="n">
        <v>91109</v>
      </c>
      <c r="L8" s="112" t="n">
        <v>129753</v>
      </c>
      <c r="M8" s="112" t="n">
        <v>88185</v>
      </c>
      <c r="N8" s="112" t="n">
        <v>116448</v>
      </c>
      <c r="O8" s="112" t="n">
        <v>18622</v>
      </c>
      <c r="P8" s="113" t="n">
        <v>618611</v>
      </c>
    </row>
    <row r="9" s="111" customFormat="true" ht="18" hidden="false" customHeight="true" outlineLevel="0" collapsed="false">
      <c r="A9" s="68"/>
      <c r="B9" s="71" t="s">
        <v>96</v>
      </c>
      <c r="C9" s="23" t="n">
        <v>0.018</v>
      </c>
      <c r="D9" s="23" t="n">
        <v>0.0201</v>
      </c>
      <c r="E9" s="23" t="n">
        <v>0.0112</v>
      </c>
      <c r="F9" s="23" t="n">
        <v>0.0252</v>
      </c>
      <c r="G9" s="23" t="n">
        <v>0.0072</v>
      </c>
      <c r="H9" s="23" t="n">
        <v>0.0159</v>
      </c>
      <c r="I9" s="23" t="n">
        <v>0.0148</v>
      </c>
      <c r="J9" s="23" t="n">
        <v>0.03</v>
      </c>
      <c r="K9" s="23" t="n">
        <v>0.0201</v>
      </c>
      <c r="L9" s="23" t="n">
        <v>0.0172</v>
      </c>
      <c r="M9" s="23" t="n">
        <v>0.0233</v>
      </c>
      <c r="N9" s="23" t="n">
        <v>0.0174</v>
      </c>
      <c r="O9" s="23" t="n">
        <v>0.0255</v>
      </c>
      <c r="P9" s="114" t="n">
        <v>0.0224</v>
      </c>
    </row>
    <row r="10" s="111" customFormat="true" ht="18" hidden="false" customHeight="true" outlineLevel="0" collapsed="false">
      <c r="A10" s="68" t="s">
        <v>15</v>
      </c>
      <c r="B10" s="69" t="s">
        <v>95</v>
      </c>
      <c r="C10" s="115" t="n">
        <v>414</v>
      </c>
      <c r="D10" s="115" t="n">
        <v>577</v>
      </c>
      <c r="E10" s="115" t="n">
        <v>442</v>
      </c>
      <c r="F10" s="115" t="n">
        <v>312</v>
      </c>
      <c r="G10" s="115" t="n">
        <v>280</v>
      </c>
      <c r="H10" s="115" t="n">
        <v>66</v>
      </c>
      <c r="I10" s="115" t="n">
        <v>2091</v>
      </c>
      <c r="J10" s="115" t="n">
        <v>4834</v>
      </c>
      <c r="K10" s="115" t="n">
        <v>1899</v>
      </c>
      <c r="L10" s="115" t="n">
        <v>2261</v>
      </c>
      <c r="M10" s="115" t="n">
        <v>1695</v>
      </c>
      <c r="N10" s="115" t="n">
        <v>2078</v>
      </c>
      <c r="O10" s="115" t="n">
        <v>539</v>
      </c>
      <c r="P10" s="118" t="n">
        <v>13306</v>
      </c>
    </row>
    <row r="11" s="111" customFormat="true" ht="18" hidden="false" customHeight="true" outlineLevel="0" collapsed="false">
      <c r="A11" s="68"/>
      <c r="B11" s="62" t="s">
        <v>75</v>
      </c>
      <c r="C11" s="112" t="n">
        <v>29215</v>
      </c>
      <c r="D11" s="112" t="n">
        <v>27562</v>
      </c>
      <c r="E11" s="112" t="n">
        <v>37895</v>
      </c>
      <c r="F11" s="112" t="n">
        <v>17258</v>
      </c>
      <c r="G11" s="112" t="n">
        <v>37774</v>
      </c>
      <c r="H11" s="112" t="n">
        <v>4949</v>
      </c>
      <c r="I11" s="112" t="n">
        <v>154653</v>
      </c>
      <c r="J11" s="112" t="n">
        <v>176077</v>
      </c>
      <c r="K11" s="112" t="n">
        <v>91918</v>
      </c>
      <c r="L11" s="112" t="n">
        <v>129149</v>
      </c>
      <c r="M11" s="112" t="n">
        <v>88449</v>
      </c>
      <c r="N11" s="112" t="n">
        <v>116813</v>
      </c>
      <c r="O11" s="112" t="n">
        <v>18350</v>
      </c>
      <c r="P11" s="113" t="n">
        <v>620756</v>
      </c>
    </row>
    <row r="12" s="111" customFormat="true" ht="18" hidden="false" customHeight="true" outlineLevel="0" collapsed="false">
      <c r="A12" s="68"/>
      <c r="B12" s="71" t="s">
        <v>96</v>
      </c>
      <c r="C12" s="23" t="n">
        <v>0.0142</v>
      </c>
      <c r="D12" s="23" t="n">
        <v>0.0209</v>
      </c>
      <c r="E12" s="23" t="n">
        <v>0.0117</v>
      </c>
      <c r="F12" s="23" t="n">
        <v>0.0181</v>
      </c>
      <c r="G12" s="23" t="n">
        <v>0.0074</v>
      </c>
      <c r="H12" s="23" t="n">
        <v>0.0133</v>
      </c>
      <c r="I12" s="23" t="n">
        <v>0.0135</v>
      </c>
      <c r="J12" s="23" t="n">
        <v>0.0275</v>
      </c>
      <c r="K12" s="23" t="n">
        <v>0.0207</v>
      </c>
      <c r="L12" s="23" t="n">
        <v>0.0175</v>
      </c>
      <c r="M12" s="23" t="n">
        <v>0.0192</v>
      </c>
      <c r="N12" s="23" t="n">
        <v>0.0178</v>
      </c>
      <c r="O12" s="23" t="n">
        <v>0.0294</v>
      </c>
      <c r="P12" s="114" t="n">
        <v>0.0214</v>
      </c>
    </row>
    <row r="13" s="111" customFormat="true" ht="18" hidden="false" customHeight="true" outlineLevel="0" collapsed="false">
      <c r="A13" s="68" t="s">
        <v>16</v>
      </c>
      <c r="B13" s="69" t="s">
        <v>95</v>
      </c>
      <c r="C13" s="115" t="n">
        <v>448</v>
      </c>
      <c r="D13" s="115" t="n">
        <v>545</v>
      </c>
      <c r="E13" s="115" t="n">
        <v>457</v>
      </c>
      <c r="F13" s="115" t="n">
        <v>263</v>
      </c>
      <c r="G13" s="115" t="n">
        <v>325</v>
      </c>
      <c r="H13" s="115" t="n">
        <v>76</v>
      </c>
      <c r="I13" s="115" t="n">
        <v>2114</v>
      </c>
      <c r="J13" s="115" t="n">
        <v>4665</v>
      </c>
      <c r="K13" s="115" t="n">
        <v>1904</v>
      </c>
      <c r="L13" s="115" t="n">
        <v>2238</v>
      </c>
      <c r="M13" s="115" t="n">
        <v>1642</v>
      </c>
      <c r="N13" s="115" t="n">
        <v>2116</v>
      </c>
      <c r="O13" s="115" t="n">
        <v>497</v>
      </c>
      <c r="P13" s="118" t="n">
        <v>13062</v>
      </c>
    </row>
    <row r="14" s="111" customFormat="true" ht="18" hidden="false" customHeight="true" outlineLevel="0" collapsed="false">
      <c r="A14" s="68"/>
      <c r="B14" s="62" t="s">
        <v>75</v>
      </c>
      <c r="C14" s="112" t="n">
        <v>29719</v>
      </c>
      <c r="D14" s="112" t="n">
        <v>26606</v>
      </c>
      <c r="E14" s="112" t="n">
        <v>36850</v>
      </c>
      <c r="F14" s="112" t="n">
        <v>16347</v>
      </c>
      <c r="G14" s="112" t="n">
        <v>34712</v>
      </c>
      <c r="H14" s="112" t="n">
        <v>4502</v>
      </c>
      <c r="I14" s="112" t="n">
        <v>148736</v>
      </c>
      <c r="J14" s="112" t="n">
        <v>169622</v>
      </c>
      <c r="K14" s="112" t="n">
        <v>87023</v>
      </c>
      <c r="L14" s="112" t="n">
        <v>121739</v>
      </c>
      <c r="M14" s="112" t="n">
        <v>83900</v>
      </c>
      <c r="N14" s="112" t="n">
        <v>110129</v>
      </c>
      <c r="O14" s="112" t="n">
        <v>17202</v>
      </c>
      <c r="P14" s="113" t="n">
        <v>589615</v>
      </c>
    </row>
    <row r="15" s="111" customFormat="true" ht="18" hidden="false" customHeight="true" outlineLevel="0" collapsed="false">
      <c r="A15" s="68"/>
      <c r="B15" s="71" t="s">
        <v>96</v>
      </c>
      <c r="C15" s="23" t="n">
        <v>0.0151</v>
      </c>
      <c r="D15" s="23" t="n">
        <v>0.0205</v>
      </c>
      <c r="E15" s="23" t="n">
        <v>0.0124</v>
      </c>
      <c r="F15" s="23" t="n">
        <v>0.0161</v>
      </c>
      <c r="G15" s="23" t="n">
        <v>0.0094</v>
      </c>
      <c r="H15" s="23" t="n">
        <v>0.0169</v>
      </c>
      <c r="I15" s="23" t="n">
        <v>0.0142</v>
      </c>
      <c r="J15" s="23" t="n">
        <v>0.0275</v>
      </c>
      <c r="K15" s="23" t="n">
        <v>0.0219</v>
      </c>
      <c r="L15" s="23" t="n">
        <v>0.0184</v>
      </c>
      <c r="M15" s="23" t="n">
        <v>0.0196</v>
      </c>
      <c r="N15" s="23" t="n">
        <v>0.0192</v>
      </c>
      <c r="O15" s="23" t="n">
        <v>0.0289</v>
      </c>
      <c r="P15" s="114" t="n">
        <v>0.0222</v>
      </c>
    </row>
    <row r="16" s="111" customFormat="true" ht="18" hidden="false" customHeight="true" outlineLevel="0" collapsed="false">
      <c r="A16" s="75" t="s">
        <v>17</v>
      </c>
      <c r="B16" s="69" t="s">
        <v>95</v>
      </c>
      <c r="C16" s="115" t="n">
        <v>1855</v>
      </c>
      <c r="D16" s="115" t="n">
        <v>2115</v>
      </c>
      <c r="E16" s="115" t="n">
        <v>1809</v>
      </c>
      <c r="F16" s="115" t="n">
        <v>1485</v>
      </c>
      <c r="G16" s="115" t="n">
        <v>1170</v>
      </c>
      <c r="H16" s="115" t="n">
        <v>295</v>
      </c>
      <c r="I16" s="115" t="n">
        <v>8729</v>
      </c>
      <c r="J16" s="115" t="n">
        <v>19576</v>
      </c>
      <c r="K16" s="115" t="n">
        <v>7409</v>
      </c>
      <c r="L16" s="115" t="n">
        <v>8964</v>
      </c>
      <c r="M16" s="115" t="n">
        <v>7260</v>
      </c>
      <c r="N16" s="115" t="n">
        <v>7939</v>
      </c>
      <c r="O16" s="115" t="n">
        <v>1920</v>
      </c>
      <c r="P16" s="118" t="n">
        <v>53068</v>
      </c>
    </row>
    <row r="17" s="111" customFormat="true" ht="18" hidden="false" customHeight="true" outlineLevel="0" collapsed="false">
      <c r="A17" s="75"/>
      <c r="B17" s="62" t="s">
        <v>75</v>
      </c>
      <c r="C17" s="112" t="n">
        <v>110613</v>
      </c>
      <c r="D17" s="112" t="n">
        <v>108660</v>
      </c>
      <c r="E17" s="112" t="n">
        <v>149573</v>
      </c>
      <c r="F17" s="112" t="n">
        <v>68837</v>
      </c>
      <c r="G17" s="112" t="n">
        <v>149641</v>
      </c>
      <c r="H17" s="112" t="n">
        <v>19282</v>
      </c>
      <c r="I17" s="112" t="n">
        <v>606606</v>
      </c>
      <c r="J17" s="112" t="n">
        <v>683358</v>
      </c>
      <c r="K17" s="112" t="n">
        <v>358598</v>
      </c>
      <c r="L17" s="112" t="n">
        <v>508060</v>
      </c>
      <c r="M17" s="112" t="n">
        <v>342833</v>
      </c>
      <c r="N17" s="112" t="n">
        <v>452074</v>
      </c>
      <c r="O17" s="112" t="n">
        <v>71734</v>
      </c>
      <c r="P17" s="113" t="n">
        <v>2416657</v>
      </c>
    </row>
    <row r="18" s="111" customFormat="true" ht="18" hidden="false" customHeight="true" outlineLevel="0" collapsed="false">
      <c r="A18" s="75"/>
      <c r="B18" s="77" t="s">
        <v>96</v>
      </c>
      <c r="C18" s="32" t="n">
        <v>0.0168</v>
      </c>
      <c r="D18" s="32" t="n">
        <v>0.0195</v>
      </c>
      <c r="E18" s="32" t="n">
        <v>0.0121</v>
      </c>
      <c r="F18" s="32" t="n">
        <v>0.0216</v>
      </c>
      <c r="G18" s="32" t="n">
        <v>0.0078</v>
      </c>
      <c r="H18" s="32" t="n">
        <v>0.0153</v>
      </c>
      <c r="I18" s="32" t="n">
        <v>0.0144</v>
      </c>
      <c r="J18" s="32" t="n">
        <v>0.0286</v>
      </c>
      <c r="K18" s="32" t="n">
        <v>0.0207</v>
      </c>
      <c r="L18" s="32" t="n">
        <v>0.0176</v>
      </c>
      <c r="M18" s="32" t="n">
        <v>0.0212</v>
      </c>
      <c r="N18" s="32" t="n">
        <v>0.0176</v>
      </c>
      <c r="O18" s="32" t="n">
        <v>0.0268</v>
      </c>
      <c r="P18" s="119" t="n">
        <v>0.022</v>
      </c>
    </row>
    <row r="19" s="111" customFormat="true" ht="18" hidden="false" customHeight="true" outlineLevel="0" collapsed="false">
      <c r="A19" s="79" t="s">
        <v>18</v>
      </c>
      <c r="B19" s="60" t="s">
        <v>95</v>
      </c>
      <c r="C19" s="109" t="n">
        <v>409</v>
      </c>
      <c r="D19" s="109" t="n">
        <v>410</v>
      </c>
      <c r="E19" s="109" t="n">
        <v>395</v>
      </c>
      <c r="F19" s="109" t="n">
        <v>268</v>
      </c>
      <c r="G19" s="109" t="n">
        <v>265</v>
      </c>
      <c r="H19" s="109" t="n">
        <v>105</v>
      </c>
      <c r="I19" s="109" t="n">
        <v>1852</v>
      </c>
      <c r="J19" s="109" t="n">
        <v>4223</v>
      </c>
      <c r="K19" s="109" t="n">
        <v>1699</v>
      </c>
      <c r="L19" s="109" t="n">
        <v>1915</v>
      </c>
      <c r="M19" s="109" t="n">
        <v>1477</v>
      </c>
      <c r="N19" s="109" t="n">
        <v>1877</v>
      </c>
      <c r="O19" s="109" t="n">
        <v>562</v>
      </c>
      <c r="P19" s="110" t="n">
        <v>11753</v>
      </c>
    </row>
    <row r="20" s="111" customFormat="true" ht="18" hidden="false" customHeight="true" outlineLevel="0" collapsed="false">
      <c r="A20" s="79"/>
      <c r="B20" s="62" t="s">
        <v>75</v>
      </c>
      <c r="C20" s="112" t="n">
        <v>27973</v>
      </c>
      <c r="D20" s="112" t="n">
        <v>25739</v>
      </c>
      <c r="E20" s="112" t="n">
        <v>33775</v>
      </c>
      <c r="F20" s="112" t="n">
        <v>15843</v>
      </c>
      <c r="G20" s="112" t="n">
        <v>32140</v>
      </c>
      <c r="H20" s="112" t="n">
        <v>4229</v>
      </c>
      <c r="I20" s="112" t="n">
        <v>139699</v>
      </c>
      <c r="J20" s="112" t="n">
        <v>164995</v>
      </c>
      <c r="K20" s="112" t="n">
        <v>83501</v>
      </c>
      <c r="L20" s="112" t="n">
        <v>118613</v>
      </c>
      <c r="M20" s="112" t="n">
        <v>82804</v>
      </c>
      <c r="N20" s="112" t="n">
        <v>103704</v>
      </c>
      <c r="O20" s="112" t="n">
        <v>16504</v>
      </c>
      <c r="P20" s="113" t="n">
        <v>570121</v>
      </c>
    </row>
    <row r="21" s="111" customFormat="true" ht="18" hidden="false" customHeight="true" outlineLevel="0" collapsed="false">
      <c r="A21" s="79"/>
      <c r="B21" s="71" t="s">
        <v>96</v>
      </c>
      <c r="C21" s="23" t="n">
        <v>0.0146</v>
      </c>
      <c r="D21" s="23" t="n">
        <v>0.0159</v>
      </c>
      <c r="E21" s="23" t="n">
        <v>0.0117</v>
      </c>
      <c r="F21" s="23" t="n">
        <v>0.0169</v>
      </c>
      <c r="G21" s="23" t="n">
        <v>0.0082</v>
      </c>
      <c r="H21" s="23" t="n">
        <v>0.0248</v>
      </c>
      <c r="I21" s="23" t="n">
        <v>0.0133</v>
      </c>
      <c r="J21" s="23" t="n">
        <v>0.0256</v>
      </c>
      <c r="K21" s="23" t="n">
        <v>0.0203</v>
      </c>
      <c r="L21" s="23" t="n">
        <v>0.0161</v>
      </c>
      <c r="M21" s="23" t="n">
        <v>0.0178</v>
      </c>
      <c r="N21" s="23" t="n">
        <v>0.0181</v>
      </c>
      <c r="O21" s="23" t="n">
        <v>0.0341</v>
      </c>
      <c r="P21" s="114" t="n">
        <v>0.0206</v>
      </c>
    </row>
    <row r="22" s="111" customFormat="true" ht="18" hidden="false" customHeight="true" outlineLevel="0" collapsed="false">
      <c r="A22" s="79" t="s">
        <v>19</v>
      </c>
      <c r="B22" s="69" t="s">
        <v>95</v>
      </c>
      <c r="C22" s="115" t="n">
        <v>479</v>
      </c>
      <c r="D22" s="115" t="n">
        <v>576</v>
      </c>
      <c r="E22" s="115" t="n">
        <v>425</v>
      </c>
      <c r="F22" s="115" t="n">
        <v>273</v>
      </c>
      <c r="G22" s="115" t="n">
        <v>316</v>
      </c>
      <c r="H22" s="115" t="n">
        <v>92</v>
      </c>
      <c r="I22" s="115" t="n">
        <v>2161</v>
      </c>
      <c r="J22" s="115" t="n">
        <v>5005</v>
      </c>
      <c r="K22" s="115" t="n">
        <v>1962</v>
      </c>
      <c r="L22" s="115" t="n">
        <v>2152</v>
      </c>
      <c r="M22" s="115" t="n">
        <v>1676</v>
      </c>
      <c r="N22" s="115" t="n">
        <v>2099</v>
      </c>
      <c r="O22" s="115" t="n">
        <v>438</v>
      </c>
      <c r="P22" s="118" t="n">
        <v>13332</v>
      </c>
    </row>
    <row r="23" s="111" customFormat="true" ht="18" hidden="false" customHeight="true" outlineLevel="0" collapsed="false">
      <c r="A23" s="79"/>
      <c r="B23" s="62" t="s">
        <v>75</v>
      </c>
      <c r="C23" s="112" t="n">
        <v>28594</v>
      </c>
      <c r="D23" s="112" t="n">
        <v>26220</v>
      </c>
      <c r="E23" s="112" t="n">
        <v>33880</v>
      </c>
      <c r="F23" s="112" t="n">
        <v>16151</v>
      </c>
      <c r="G23" s="112" t="n">
        <v>32935</v>
      </c>
      <c r="H23" s="112" t="n">
        <v>4694</v>
      </c>
      <c r="I23" s="112" t="n">
        <v>142474</v>
      </c>
      <c r="J23" s="112" t="n">
        <v>173980</v>
      </c>
      <c r="K23" s="112" t="n">
        <v>86394</v>
      </c>
      <c r="L23" s="112" t="n">
        <v>120581</v>
      </c>
      <c r="M23" s="112" t="n">
        <v>85318</v>
      </c>
      <c r="N23" s="112" t="n">
        <v>108892</v>
      </c>
      <c r="O23" s="112" t="n">
        <v>17437</v>
      </c>
      <c r="P23" s="113" t="n">
        <v>592602</v>
      </c>
    </row>
    <row r="24" s="111" customFormat="true" ht="18" hidden="false" customHeight="true" outlineLevel="0" collapsed="false">
      <c r="A24" s="79"/>
      <c r="B24" s="71" t="s">
        <v>96</v>
      </c>
      <c r="C24" s="23" t="n">
        <v>0.0168</v>
      </c>
      <c r="D24" s="23" t="n">
        <v>0.022</v>
      </c>
      <c r="E24" s="23" t="n">
        <v>0.0125</v>
      </c>
      <c r="F24" s="23" t="n">
        <v>0.0169</v>
      </c>
      <c r="G24" s="23" t="n">
        <v>0.0096</v>
      </c>
      <c r="H24" s="23" t="n">
        <v>0.0196</v>
      </c>
      <c r="I24" s="23" t="n">
        <v>0.0152</v>
      </c>
      <c r="J24" s="23" t="n">
        <v>0.0288</v>
      </c>
      <c r="K24" s="23" t="n">
        <v>0.0227</v>
      </c>
      <c r="L24" s="23" t="n">
        <v>0.0178</v>
      </c>
      <c r="M24" s="23" t="n">
        <v>0.0196</v>
      </c>
      <c r="N24" s="23" t="n">
        <v>0.0193</v>
      </c>
      <c r="O24" s="23" t="n">
        <v>0.0251</v>
      </c>
      <c r="P24" s="114" t="n">
        <v>0.0225</v>
      </c>
    </row>
    <row r="25" s="111" customFormat="true" ht="18" hidden="false" customHeight="true" outlineLevel="0" collapsed="false">
      <c r="A25" s="79" t="s">
        <v>20</v>
      </c>
      <c r="B25" s="69" t="s">
        <v>95</v>
      </c>
      <c r="C25" s="115" t="n">
        <v>451</v>
      </c>
      <c r="D25" s="115" t="n">
        <v>517</v>
      </c>
      <c r="E25" s="115" t="n">
        <v>480</v>
      </c>
      <c r="F25" s="115" t="n">
        <v>227</v>
      </c>
      <c r="G25" s="115" t="n">
        <v>305</v>
      </c>
      <c r="H25" s="115" t="n">
        <v>100</v>
      </c>
      <c r="I25" s="115" t="n">
        <v>2080</v>
      </c>
      <c r="J25" s="115" t="n">
        <v>4921</v>
      </c>
      <c r="K25" s="115" t="n">
        <v>1882</v>
      </c>
      <c r="L25" s="115" t="n">
        <v>2142</v>
      </c>
      <c r="M25" s="115" t="n">
        <v>1576</v>
      </c>
      <c r="N25" s="115" t="n">
        <v>2110</v>
      </c>
      <c r="O25" s="115" t="n">
        <v>484</v>
      </c>
      <c r="P25" s="118" t="n">
        <v>13115</v>
      </c>
    </row>
    <row r="26" s="111" customFormat="true" ht="18" hidden="false" customHeight="true" outlineLevel="0" collapsed="false">
      <c r="A26" s="79"/>
      <c r="B26" s="62" t="s">
        <v>75</v>
      </c>
      <c r="C26" s="112" t="n">
        <v>29425</v>
      </c>
      <c r="D26" s="112" t="n">
        <v>26531</v>
      </c>
      <c r="E26" s="112" t="n">
        <v>34753</v>
      </c>
      <c r="F26" s="112" t="n">
        <v>16532</v>
      </c>
      <c r="G26" s="112" t="n">
        <v>32722</v>
      </c>
      <c r="H26" s="112" t="n">
        <v>4770</v>
      </c>
      <c r="I26" s="112" t="n">
        <v>144733</v>
      </c>
      <c r="J26" s="112" t="n">
        <v>181509</v>
      </c>
      <c r="K26" s="112" t="n">
        <v>89420</v>
      </c>
      <c r="L26" s="112" t="n">
        <v>121265</v>
      </c>
      <c r="M26" s="112" t="n">
        <v>86284</v>
      </c>
      <c r="N26" s="112" t="n">
        <v>108611</v>
      </c>
      <c r="O26" s="112" t="n">
        <v>17716</v>
      </c>
      <c r="P26" s="113" t="n">
        <v>604805</v>
      </c>
    </row>
    <row r="27" s="111" customFormat="true" ht="18" hidden="false" customHeight="true" outlineLevel="0" collapsed="false">
      <c r="A27" s="79"/>
      <c r="B27" s="71" t="s">
        <v>96</v>
      </c>
      <c r="C27" s="23" t="n">
        <v>0.0153</v>
      </c>
      <c r="D27" s="23" t="n">
        <v>0.0195</v>
      </c>
      <c r="E27" s="23" t="n">
        <v>0.0138</v>
      </c>
      <c r="F27" s="23" t="n">
        <v>0.0137</v>
      </c>
      <c r="G27" s="23" t="n">
        <v>0.0093</v>
      </c>
      <c r="H27" s="23" t="n">
        <v>0.021</v>
      </c>
      <c r="I27" s="23" t="n">
        <v>0.0144</v>
      </c>
      <c r="J27" s="23" t="n">
        <v>0.0271</v>
      </c>
      <c r="K27" s="23" t="n">
        <v>0.021</v>
      </c>
      <c r="L27" s="23" t="n">
        <v>0.0177</v>
      </c>
      <c r="M27" s="23" t="n">
        <v>0.0183</v>
      </c>
      <c r="N27" s="23" t="n">
        <v>0.0194</v>
      </c>
      <c r="O27" s="23" t="n">
        <v>0.0273</v>
      </c>
      <c r="P27" s="114" t="n">
        <v>0.0217</v>
      </c>
    </row>
    <row r="28" s="111" customFormat="true" ht="18" hidden="false" customHeight="true" outlineLevel="0" collapsed="false">
      <c r="A28" s="68" t="s">
        <v>21</v>
      </c>
      <c r="B28" s="69" t="s">
        <v>95</v>
      </c>
      <c r="C28" s="115" t="n">
        <v>576</v>
      </c>
      <c r="D28" s="115" t="n">
        <v>492</v>
      </c>
      <c r="E28" s="115" t="n">
        <v>485</v>
      </c>
      <c r="F28" s="115" t="n">
        <v>212</v>
      </c>
      <c r="G28" s="115" t="n">
        <v>264</v>
      </c>
      <c r="H28" s="115" t="n">
        <v>65</v>
      </c>
      <c r="I28" s="115" t="n">
        <v>2094</v>
      </c>
      <c r="J28" s="115" t="n">
        <v>5061</v>
      </c>
      <c r="K28" s="115" t="n">
        <v>1802</v>
      </c>
      <c r="L28" s="115" t="n">
        <v>2134</v>
      </c>
      <c r="M28" s="115" t="n">
        <v>1516</v>
      </c>
      <c r="N28" s="115" t="n">
        <v>2006</v>
      </c>
      <c r="O28" s="115" t="n">
        <v>468</v>
      </c>
      <c r="P28" s="118" t="n">
        <v>12987</v>
      </c>
    </row>
    <row r="29" s="111" customFormat="true" ht="18" hidden="false" customHeight="true" outlineLevel="0" collapsed="false">
      <c r="A29" s="68"/>
      <c r="B29" s="62" t="s">
        <v>75</v>
      </c>
      <c r="C29" s="112" t="n">
        <v>28987</v>
      </c>
      <c r="D29" s="112" t="n">
        <v>26211</v>
      </c>
      <c r="E29" s="112" t="n">
        <v>35491</v>
      </c>
      <c r="F29" s="112" t="n">
        <v>16307</v>
      </c>
      <c r="G29" s="112" t="n">
        <v>33222</v>
      </c>
      <c r="H29" s="112" t="n">
        <v>4537</v>
      </c>
      <c r="I29" s="112" t="n">
        <v>144755</v>
      </c>
      <c r="J29" s="112" t="n">
        <v>176619</v>
      </c>
      <c r="K29" s="112" t="n">
        <v>88175</v>
      </c>
      <c r="L29" s="112" t="n">
        <v>120185</v>
      </c>
      <c r="M29" s="112" t="n">
        <v>85282</v>
      </c>
      <c r="N29" s="112" t="n">
        <v>108702</v>
      </c>
      <c r="O29" s="112" t="n">
        <v>17476</v>
      </c>
      <c r="P29" s="113" t="n">
        <v>596439</v>
      </c>
    </row>
    <row r="30" s="111" customFormat="true" ht="18" hidden="false" customHeight="true" outlineLevel="0" collapsed="false">
      <c r="A30" s="68"/>
      <c r="B30" s="71" t="s">
        <v>96</v>
      </c>
      <c r="C30" s="23" t="n">
        <v>0.0199</v>
      </c>
      <c r="D30" s="23" t="n">
        <v>0.0188</v>
      </c>
      <c r="E30" s="23" t="n">
        <v>0.0137</v>
      </c>
      <c r="F30" s="23" t="n">
        <v>0.013</v>
      </c>
      <c r="G30" s="23" t="n">
        <v>0.0079</v>
      </c>
      <c r="H30" s="23" t="n">
        <v>0.0143</v>
      </c>
      <c r="I30" s="23" t="n">
        <v>0.0145</v>
      </c>
      <c r="J30" s="23" t="n">
        <v>0.0287</v>
      </c>
      <c r="K30" s="23" t="n">
        <v>0.0204</v>
      </c>
      <c r="L30" s="23" t="n">
        <v>0.0178</v>
      </c>
      <c r="M30" s="23" t="n">
        <v>0.0178</v>
      </c>
      <c r="N30" s="23" t="n">
        <v>0.0185</v>
      </c>
      <c r="O30" s="23" t="n">
        <v>0.0268</v>
      </c>
      <c r="P30" s="114" t="n">
        <v>0.0218</v>
      </c>
    </row>
    <row r="31" s="111" customFormat="true" ht="18" hidden="false" customHeight="true" outlineLevel="0" collapsed="false">
      <c r="A31" s="68" t="s">
        <v>22</v>
      </c>
      <c r="B31" s="69" t="s">
        <v>95</v>
      </c>
      <c r="C31" s="115" t="n">
        <v>1915</v>
      </c>
      <c r="D31" s="115" t="n">
        <v>1995</v>
      </c>
      <c r="E31" s="115" t="n">
        <v>1785</v>
      </c>
      <c r="F31" s="115" t="n">
        <v>980</v>
      </c>
      <c r="G31" s="115" t="n">
        <v>1150</v>
      </c>
      <c r="H31" s="115" t="n">
        <v>362</v>
      </c>
      <c r="I31" s="115" t="n">
        <v>8187</v>
      </c>
      <c r="J31" s="115" t="n">
        <v>19210</v>
      </c>
      <c r="K31" s="115" t="n">
        <v>7345</v>
      </c>
      <c r="L31" s="115" t="n">
        <v>8343</v>
      </c>
      <c r="M31" s="115" t="n">
        <v>6245</v>
      </c>
      <c r="N31" s="115" t="n">
        <v>8092</v>
      </c>
      <c r="O31" s="115" t="n">
        <v>1952</v>
      </c>
      <c r="P31" s="118" t="n">
        <v>51187</v>
      </c>
    </row>
    <row r="32" s="111" customFormat="true" ht="18" hidden="false" customHeight="true" outlineLevel="0" collapsed="false">
      <c r="A32" s="68"/>
      <c r="B32" s="62" t="s">
        <v>75</v>
      </c>
      <c r="C32" s="112" t="n">
        <v>114979</v>
      </c>
      <c r="D32" s="112" t="n">
        <v>104701</v>
      </c>
      <c r="E32" s="112" t="n">
        <v>137899</v>
      </c>
      <c r="F32" s="112" t="n">
        <v>64833</v>
      </c>
      <c r="G32" s="112" t="n">
        <v>131019</v>
      </c>
      <c r="H32" s="112" t="n">
        <v>18230</v>
      </c>
      <c r="I32" s="112" t="n">
        <v>571661</v>
      </c>
      <c r="J32" s="112" t="n">
        <v>697103</v>
      </c>
      <c r="K32" s="112" t="n">
        <v>347490</v>
      </c>
      <c r="L32" s="112" t="n">
        <v>480644</v>
      </c>
      <c r="M32" s="112" t="n">
        <v>339688</v>
      </c>
      <c r="N32" s="112" t="n">
        <v>429909</v>
      </c>
      <c r="O32" s="112" t="n">
        <v>69133</v>
      </c>
      <c r="P32" s="113" t="n">
        <v>2363967</v>
      </c>
    </row>
    <row r="33" s="111" customFormat="true" ht="18" hidden="false" customHeight="true" outlineLevel="0" collapsed="false">
      <c r="A33" s="68"/>
      <c r="B33" s="71" t="s">
        <v>96</v>
      </c>
      <c r="C33" s="23" t="n">
        <v>0.0167</v>
      </c>
      <c r="D33" s="23" t="n">
        <v>0.0191</v>
      </c>
      <c r="E33" s="23" t="n">
        <v>0.0129</v>
      </c>
      <c r="F33" s="23" t="n">
        <v>0.0151</v>
      </c>
      <c r="G33" s="23" t="n">
        <v>0.0088</v>
      </c>
      <c r="H33" s="23" t="n">
        <v>0.0199</v>
      </c>
      <c r="I33" s="23" t="n">
        <v>0.0143</v>
      </c>
      <c r="J33" s="23" t="n">
        <v>0.0276</v>
      </c>
      <c r="K33" s="23" t="n">
        <v>0.0211</v>
      </c>
      <c r="L33" s="23" t="n">
        <v>0.0174</v>
      </c>
      <c r="M33" s="23" t="n">
        <v>0.0184</v>
      </c>
      <c r="N33" s="23" t="n">
        <v>0.0188</v>
      </c>
      <c r="O33" s="23" t="n">
        <v>0.0282</v>
      </c>
      <c r="P33" s="114" t="n">
        <v>0.0217</v>
      </c>
    </row>
    <row r="34" s="111" customFormat="true" ht="18" hidden="false" customHeight="true" outlineLevel="0" collapsed="false">
      <c r="A34" s="79" t="s">
        <v>23</v>
      </c>
      <c r="B34" s="60" t="s">
        <v>95</v>
      </c>
      <c r="C34" s="109" t="n">
        <v>373</v>
      </c>
      <c r="D34" s="109" t="n">
        <v>365</v>
      </c>
      <c r="E34" s="109" t="n">
        <v>304</v>
      </c>
      <c r="F34" s="109" t="n">
        <v>295</v>
      </c>
      <c r="G34" s="109" t="n">
        <v>291</v>
      </c>
      <c r="H34" s="109" t="n">
        <v>51</v>
      </c>
      <c r="I34" s="109" t="n">
        <v>1679</v>
      </c>
      <c r="J34" s="109" t="n">
        <v>4541</v>
      </c>
      <c r="K34" s="109" t="n">
        <v>1565</v>
      </c>
      <c r="L34" s="109" t="n">
        <v>1916</v>
      </c>
      <c r="M34" s="109" t="n">
        <v>1412</v>
      </c>
      <c r="N34" s="109" t="n">
        <v>1834</v>
      </c>
      <c r="O34" s="109" t="n">
        <v>400</v>
      </c>
      <c r="P34" s="110" t="n">
        <v>11668</v>
      </c>
    </row>
    <row r="35" s="111" customFormat="true" ht="18" hidden="false" customHeight="true" outlineLevel="0" collapsed="false">
      <c r="A35" s="79"/>
      <c r="B35" s="62" t="s">
        <v>75</v>
      </c>
      <c r="C35" s="112" t="n">
        <v>18902</v>
      </c>
      <c r="D35" s="112" t="n">
        <v>24585</v>
      </c>
      <c r="E35" s="112" t="n">
        <v>33824</v>
      </c>
      <c r="F35" s="112" t="n">
        <v>18189</v>
      </c>
      <c r="G35" s="112" t="n">
        <v>36204</v>
      </c>
      <c r="H35" s="112" t="n">
        <v>4300</v>
      </c>
      <c r="I35" s="112" t="n">
        <v>136004</v>
      </c>
      <c r="J35" s="112" t="n">
        <v>167579</v>
      </c>
      <c r="K35" s="112" t="n">
        <v>82879</v>
      </c>
      <c r="L35" s="112" t="n">
        <v>120241</v>
      </c>
      <c r="M35" s="112" t="n">
        <v>85218</v>
      </c>
      <c r="N35" s="112" t="n">
        <v>105029</v>
      </c>
      <c r="O35" s="112" t="n">
        <v>16896</v>
      </c>
      <c r="P35" s="113" t="n">
        <v>577842</v>
      </c>
    </row>
    <row r="36" s="111" customFormat="true" ht="18" hidden="false" customHeight="true" outlineLevel="0" collapsed="false">
      <c r="A36" s="79"/>
      <c r="B36" s="71" t="s">
        <v>96</v>
      </c>
      <c r="C36" s="23" t="n">
        <v>0.0197</v>
      </c>
      <c r="D36" s="23" t="n">
        <v>0.0148</v>
      </c>
      <c r="E36" s="23" t="n">
        <v>0.009</v>
      </c>
      <c r="F36" s="23" t="n">
        <v>0.0162</v>
      </c>
      <c r="G36" s="23" t="n">
        <v>0.008</v>
      </c>
      <c r="H36" s="23" t="n">
        <v>0.0119</v>
      </c>
      <c r="I36" s="23" t="n">
        <v>0.0123</v>
      </c>
      <c r="J36" s="23" t="n">
        <v>0.0271</v>
      </c>
      <c r="K36" s="23" t="n">
        <v>0.0189</v>
      </c>
      <c r="L36" s="23" t="n">
        <v>0.0159</v>
      </c>
      <c r="M36" s="23" t="n">
        <v>0.0166</v>
      </c>
      <c r="N36" s="23" t="n">
        <v>0.0175</v>
      </c>
      <c r="O36" s="23" t="n">
        <v>0.0237</v>
      </c>
      <c r="P36" s="114" t="n">
        <v>0.0202</v>
      </c>
    </row>
    <row r="37" s="111" customFormat="true" ht="16.5" hidden="false" customHeight="fals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88"/>
      <c r="K38" s="88"/>
      <c r="L38" s="88"/>
      <c r="M38" s="88"/>
      <c r="N38" s="88"/>
      <c r="O38" s="88"/>
      <c r="P38" s="88"/>
    </row>
    <row r="39" customFormat="false" ht="14.25" hidden="false" customHeight="false" outlineLevel="0" collapsed="false">
      <c r="A39" s="40" t="s">
        <v>97</v>
      </c>
      <c r="B39" s="40"/>
      <c r="C39" s="40"/>
      <c r="D39" s="40"/>
      <c r="E39" s="40"/>
      <c r="F39" s="40"/>
      <c r="G39" s="40"/>
      <c r="H39" s="40"/>
      <c r="I39" s="40"/>
      <c r="J39" s="88"/>
      <c r="K39" s="88"/>
      <c r="L39" s="88"/>
      <c r="M39" s="88"/>
      <c r="N39" s="88"/>
      <c r="O39" s="88"/>
      <c r="P39" s="88"/>
    </row>
    <row r="40" customFormat="false" ht="14.25" hidden="false" customHeight="false" outlineLevel="0" collapsed="false">
      <c r="A40" s="83" t="s">
        <v>98</v>
      </c>
      <c r="B40" s="83"/>
      <c r="C40" s="83"/>
      <c r="D40" s="83"/>
      <c r="E40" s="83"/>
      <c r="F40" s="83"/>
      <c r="G40" s="83"/>
      <c r="H40" s="83"/>
      <c r="I40" s="83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2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99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83" t="s">
        <v>100</v>
      </c>
      <c r="B43" s="83"/>
      <c r="C43" s="83"/>
      <c r="D43" s="83"/>
      <c r="E43" s="83"/>
      <c r="F43" s="83"/>
      <c r="G43" s="83"/>
      <c r="H43" s="83"/>
      <c r="I43" s="83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83" t="s">
        <v>82</v>
      </c>
      <c r="B44" s="83"/>
      <c r="C44" s="83"/>
      <c r="D44" s="83"/>
      <c r="E44" s="83"/>
      <c r="F44" s="83"/>
      <c r="G44" s="83"/>
      <c r="H44" s="83"/>
      <c r="I44" s="83"/>
      <c r="J44" s="41"/>
      <c r="K44" s="41"/>
      <c r="L44" s="41"/>
      <c r="M44" s="41"/>
      <c r="N44" s="41"/>
      <c r="O44" s="41"/>
      <c r="P44" s="41"/>
    </row>
    <row r="45" s="42" customFormat="true" ht="14.25" hidden="false" customHeight="false" outlineLevel="0" collapsed="false">
      <c r="A45" s="40" t="s">
        <v>29</v>
      </c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</row>
    <row r="46" customFormat="false" ht="14.25" hidden="false" customHeight="false" outlineLevel="0" collapsed="false">
      <c r="A46" s="40" t="s">
        <v>30</v>
      </c>
      <c r="B46" s="40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1"/>
      <c r="O46" s="41"/>
      <c r="P46" s="41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6" min="9" style="44" width="14.28"/>
    <col collapsed="false" customWidth="false" hidden="false" outlineLevel="0" max="257" min="17" style="43" width="10.71"/>
  </cols>
  <sheetData>
    <row r="1" s="107" customFormat="true" ht="32.1" hidden="false" customHeight="true" outlineLevel="0" collapsed="false">
      <c r="A1" s="47" t="s">
        <v>10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11" customFormat="true" ht="20.65" hidden="false" customHeight="true" outlineLevel="0" collapsed="false">
      <c r="A2" s="91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</row>
    <row r="3" s="111" customFormat="true" ht="15.6" hidden="false" customHeight="true" outlineLevel="0" collapsed="false">
      <c r="A3" s="91"/>
      <c r="B3" s="56" t="s">
        <v>35</v>
      </c>
      <c r="C3" s="56" t="s">
        <v>3</v>
      </c>
      <c r="D3" s="56" t="s">
        <v>4</v>
      </c>
      <c r="E3" s="56" t="s">
        <v>5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3</v>
      </c>
      <c r="K3" s="56" t="s">
        <v>4</v>
      </c>
      <c r="L3" s="56" t="s">
        <v>5</v>
      </c>
      <c r="M3" s="56" t="s">
        <v>6</v>
      </c>
      <c r="N3" s="56" t="s">
        <v>7</v>
      </c>
      <c r="O3" s="56" t="s">
        <v>8</v>
      </c>
      <c r="P3" s="129" t="s">
        <v>9</v>
      </c>
    </row>
    <row r="4" s="111" customFormat="true" ht="18" hidden="false" customHeight="true" outlineLevel="0" collapsed="false">
      <c r="A4" s="79" t="s">
        <v>10</v>
      </c>
      <c r="B4" s="60" t="s">
        <v>105</v>
      </c>
      <c r="C4" s="61" t="n">
        <v>1271</v>
      </c>
      <c r="D4" s="61" t="n">
        <v>481</v>
      </c>
      <c r="E4" s="61" t="n">
        <v>447</v>
      </c>
      <c r="F4" s="61" t="n">
        <v>252</v>
      </c>
      <c r="G4" s="61" t="n">
        <v>249</v>
      </c>
      <c r="H4" s="61" t="n">
        <v>27</v>
      </c>
      <c r="I4" s="61" t="n">
        <v>2727</v>
      </c>
      <c r="J4" s="61" t="n">
        <v>1204</v>
      </c>
      <c r="K4" s="61" t="n">
        <v>738</v>
      </c>
      <c r="L4" s="61" t="n">
        <v>768</v>
      </c>
      <c r="M4" s="61" t="n">
        <v>888</v>
      </c>
      <c r="N4" s="61" t="n">
        <v>407</v>
      </c>
      <c r="O4" s="61" t="n">
        <v>157</v>
      </c>
      <c r="P4" s="86" t="n">
        <v>4162</v>
      </c>
    </row>
    <row r="5" s="111" customFormat="true" ht="18" hidden="false" customHeight="true" outlineLevel="0" collapsed="false">
      <c r="A5" s="79"/>
      <c r="B5" s="62" t="s">
        <v>106</v>
      </c>
      <c r="C5" s="63" t="n">
        <v>3586</v>
      </c>
      <c r="D5" s="63" t="n">
        <v>1346</v>
      </c>
      <c r="E5" s="63" t="n">
        <v>1298</v>
      </c>
      <c r="F5" s="63" t="n">
        <v>836</v>
      </c>
      <c r="G5" s="63" t="n">
        <v>643</v>
      </c>
      <c r="H5" s="63" t="n">
        <v>89</v>
      </c>
      <c r="I5" s="63" t="n">
        <v>7798</v>
      </c>
      <c r="J5" s="63" t="n">
        <v>3982</v>
      </c>
      <c r="K5" s="63" t="n">
        <v>2370</v>
      </c>
      <c r="L5" s="63" t="n">
        <v>2385</v>
      </c>
      <c r="M5" s="63" t="n">
        <v>2509</v>
      </c>
      <c r="N5" s="63" t="n">
        <v>1002</v>
      </c>
      <c r="O5" s="63" t="n">
        <v>488</v>
      </c>
      <c r="P5" s="64" t="n">
        <v>12736</v>
      </c>
    </row>
    <row r="6" s="111" customFormat="true" ht="18" hidden="false" customHeight="true" outlineLevel="0" collapsed="false">
      <c r="A6" s="79"/>
      <c r="B6" s="71" t="s">
        <v>107</v>
      </c>
      <c r="C6" s="72" t="n">
        <v>0.3544</v>
      </c>
      <c r="D6" s="72" t="n">
        <v>0.3574</v>
      </c>
      <c r="E6" s="72" t="n">
        <v>0.3444</v>
      </c>
      <c r="F6" s="72" t="n">
        <v>0.3014</v>
      </c>
      <c r="G6" s="72" t="n">
        <v>0.3872</v>
      </c>
      <c r="H6" s="72" t="n">
        <v>0.3034</v>
      </c>
      <c r="I6" s="72" t="n">
        <v>0.3497</v>
      </c>
      <c r="J6" s="72" t="n">
        <v>0.3024</v>
      </c>
      <c r="K6" s="72" t="n">
        <v>0.3114</v>
      </c>
      <c r="L6" s="72" t="n">
        <v>0.322</v>
      </c>
      <c r="M6" s="72" t="n">
        <v>0.3539</v>
      </c>
      <c r="N6" s="72" t="n">
        <v>0.4062</v>
      </c>
      <c r="O6" s="72" t="n">
        <v>0.3217</v>
      </c>
      <c r="P6" s="73" t="n">
        <v>0.3268</v>
      </c>
    </row>
    <row r="7" s="111" customFormat="true" ht="18" hidden="false" customHeight="true" outlineLevel="0" collapsed="false">
      <c r="A7" s="68" t="s">
        <v>14</v>
      </c>
      <c r="B7" s="69" t="s">
        <v>105</v>
      </c>
      <c r="C7" s="70" t="n">
        <v>1260</v>
      </c>
      <c r="D7" s="70" t="n">
        <v>484</v>
      </c>
      <c r="E7" s="70" t="n">
        <v>395</v>
      </c>
      <c r="F7" s="70" t="n">
        <v>224</v>
      </c>
      <c r="G7" s="70" t="n">
        <v>236</v>
      </c>
      <c r="H7" s="70" t="n">
        <v>34</v>
      </c>
      <c r="I7" s="70" t="n">
        <v>2633</v>
      </c>
      <c r="J7" s="70" t="n">
        <v>1130</v>
      </c>
      <c r="K7" s="70" t="n">
        <v>683</v>
      </c>
      <c r="L7" s="70" t="n">
        <v>700</v>
      </c>
      <c r="M7" s="70" t="n">
        <v>824</v>
      </c>
      <c r="N7" s="70" t="n">
        <v>388</v>
      </c>
      <c r="O7" s="70" t="n">
        <v>151</v>
      </c>
      <c r="P7" s="76" t="n">
        <v>3876</v>
      </c>
    </row>
    <row r="8" s="111" customFormat="true" ht="18" hidden="false" customHeight="true" outlineLevel="0" collapsed="false">
      <c r="A8" s="68"/>
      <c r="B8" s="62" t="s">
        <v>106</v>
      </c>
      <c r="C8" s="63" t="n">
        <v>3582</v>
      </c>
      <c r="D8" s="63" t="n">
        <v>1353</v>
      </c>
      <c r="E8" s="63" t="n">
        <v>1166</v>
      </c>
      <c r="F8" s="63" t="n">
        <v>726</v>
      </c>
      <c r="G8" s="63" t="n">
        <v>637</v>
      </c>
      <c r="H8" s="63" t="n">
        <v>87</v>
      </c>
      <c r="I8" s="63" t="n">
        <v>7551</v>
      </c>
      <c r="J8" s="63" t="n">
        <v>3695</v>
      </c>
      <c r="K8" s="63" t="n">
        <v>2161</v>
      </c>
      <c r="L8" s="63" t="n">
        <v>2242</v>
      </c>
      <c r="M8" s="63" t="n">
        <v>2388</v>
      </c>
      <c r="N8" s="63" t="n">
        <v>974</v>
      </c>
      <c r="O8" s="63" t="n">
        <v>454</v>
      </c>
      <c r="P8" s="64" t="n">
        <v>11914</v>
      </c>
    </row>
    <row r="9" s="111" customFormat="true" ht="18" hidden="false" customHeight="true" outlineLevel="0" collapsed="false">
      <c r="A9" s="68"/>
      <c r="B9" s="71" t="s">
        <v>107</v>
      </c>
      <c r="C9" s="72" t="n">
        <v>0.3518</v>
      </c>
      <c r="D9" s="72" t="n">
        <v>0.3577</v>
      </c>
      <c r="E9" s="72" t="n">
        <v>0.3388</v>
      </c>
      <c r="F9" s="72" t="n">
        <v>0.3085</v>
      </c>
      <c r="G9" s="72" t="n">
        <v>0.3705</v>
      </c>
      <c r="H9" s="72" t="n">
        <v>0.3908</v>
      </c>
      <c r="I9" s="72" t="n">
        <v>0.3487</v>
      </c>
      <c r="J9" s="72" t="n">
        <v>0.3058</v>
      </c>
      <c r="K9" s="72" t="n">
        <v>0.3161</v>
      </c>
      <c r="L9" s="72" t="n">
        <v>0.3122</v>
      </c>
      <c r="M9" s="72" t="n">
        <v>0.3451</v>
      </c>
      <c r="N9" s="72" t="n">
        <v>0.3984</v>
      </c>
      <c r="O9" s="72" t="n">
        <v>0.3326</v>
      </c>
      <c r="P9" s="73" t="n">
        <v>0.3253</v>
      </c>
    </row>
    <row r="10" s="111" customFormat="true" ht="18" hidden="false" customHeight="true" outlineLevel="0" collapsed="false">
      <c r="A10" s="68" t="s">
        <v>15</v>
      </c>
      <c r="B10" s="69" t="s">
        <v>105</v>
      </c>
      <c r="C10" s="70" t="n">
        <v>1218</v>
      </c>
      <c r="D10" s="70" t="n">
        <v>442</v>
      </c>
      <c r="E10" s="70" t="n">
        <v>445</v>
      </c>
      <c r="F10" s="70" t="n">
        <v>253</v>
      </c>
      <c r="G10" s="70" t="n">
        <v>244</v>
      </c>
      <c r="H10" s="70" t="n">
        <v>29</v>
      </c>
      <c r="I10" s="70" t="n">
        <v>2631</v>
      </c>
      <c r="J10" s="70" t="n">
        <v>1100</v>
      </c>
      <c r="K10" s="70" t="n">
        <v>723</v>
      </c>
      <c r="L10" s="70" t="n">
        <v>698</v>
      </c>
      <c r="M10" s="70" t="n">
        <v>865</v>
      </c>
      <c r="N10" s="70" t="n">
        <v>433</v>
      </c>
      <c r="O10" s="70" t="n">
        <v>146</v>
      </c>
      <c r="P10" s="76" t="n">
        <v>3965</v>
      </c>
    </row>
    <row r="11" s="111" customFormat="true" ht="18" hidden="false" customHeight="true" outlineLevel="0" collapsed="false">
      <c r="A11" s="68"/>
      <c r="B11" s="62" t="s">
        <v>106</v>
      </c>
      <c r="C11" s="63" t="n">
        <v>3475</v>
      </c>
      <c r="D11" s="63" t="n">
        <v>1360</v>
      </c>
      <c r="E11" s="63" t="n">
        <v>1212</v>
      </c>
      <c r="F11" s="63" t="n">
        <v>787</v>
      </c>
      <c r="G11" s="63" t="n">
        <v>661</v>
      </c>
      <c r="H11" s="63" t="n">
        <v>105</v>
      </c>
      <c r="I11" s="63" t="n">
        <v>7600</v>
      </c>
      <c r="J11" s="63" t="n">
        <v>3648</v>
      </c>
      <c r="K11" s="63" t="n">
        <v>2285</v>
      </c>
      <c r="L11" s="63" t="n">
        <v>2183</v>
      </c>
      <c r="M11" s="63" t="n">
        <v>2570</v>
      </c>
      <c r="N11" s="63" t="n">
        <v>1051</v>
      </c>
      <c r="O11" s="63" t="n">
        <v>481</v>
      </c>
      <c r="P11" s="64" t="n">
        <v>12218</v>
      </c>
    </row>
    <row r="12" s="111" customFormat="true" ht="18" hidden="false" customHeight="true" outlineLevel="0" collapsed="false">
      <c r="A12" s="68"/>
      <c r="B12" s="71" t="s">
        <v>107</v>
      </c>
      <c r="C12" s="72" t="n">
        <v>0.3505</v>
      </c>
      <c r="D12" s="72" t="n">
        <v>0.325</v>
      </c>
      <c r="E12" s="72" t="n">
        <v>0.3672</v>
      </c>
      <c r="F12" s="72" t="n">
        <v>0.3215</v>
      </c>
      <c r="G12" s="72" t="n">
        <v>0.3691</v>
      </c>
      <c r="H12" s="72" t="n">
        <v>0.2762</v>
      </c>
      <c r="I12" s="72" t="n">
        <v>0.3462</v>
      </c>
      <c r="J12" s="72" t="n">
        <v>0.3015</v>
      </c>
      <c r="K12" s="72" t="n">
        <v>0.3164</v>
      </c>
      <c r="L12" s="72" t="n">
        <v>0.3197</v>
      </c>
      <c r="M12" s="72" t="n">
        <v>0.3366</v>
      </c>
      <c r="N12" s="72" t="n">
        <v>0.412</v>
      </c>
      <c r="O12" s="72" t="n">
        <v>0.3035</v>
      </c>
      <c r="P12" s="73" t="n">
        <v>0.3245</v>
      </c>
    </row>
    <row r="13" s="111" customFormat="true" ht="18" hidden="false" customHeight="true" outlineLevel="0" collapsed="false">
      <c r="A13" s="68" t="s">
        <v>16</v>
      </c>
      <c r="B13" s="69" t="s">
        <v>105</v>
      </c>
      <c r="C13" s="70" t="n">
        <v>1311</v>
      </c>
      <c r="D13" s="70" t="n">
        <v>523</v>
      </c>
      <c r="E13" s="70" t="n">
        <v>461</v>
      </c>
      <c r="F13" s="70" t="n">
        <v>251</v>
      </c>
      <c r="G13" s="70" t="n">
        <v>265</v>
      </c>
      <c r="H13" s="70" t="n">
        <v>22</v>
      </c>
      <c r="I13" s="70" t="n">
        <v>2833</v>
      </c>
      <c r="J13" s="70" t="n">
        <v>1108</v>
      </c>
      <c r="K13" s="70" t="n">
        <v>760</v>
      </c>
      <c r="L13" s="70" t="n">
        <v>797</v>
      </c>
      <c r="M13" s="70" t="n">
        <v>966</v>
      </c>
      <c r="N13" s="70" t="n">
        <v>440</v>
      </c>
      <c r="O13" s="70" t="n">
        <v>156</v>
      </c>
      <c r="P13" s="76" t="n">
        <v>4227</v>
      </c>
    </row>
    <row r="14" s="111" customFormat="true" ht="18" hidden="false" customHeight="true" outlineLevel="0" collapsed="false">
      <c r="A14" s="68"/>
      <c r="B14" s="62" t="s">
        <v>106</v>
      </c>
      <c r="C14" s="63" t="n">
        <v>3903</v>
      </c>
      <c r="D14" s="63" t="n">
        <v>1510</v>
      </c>
      <c r="E14" s="63" t="n">
        <v>1271</v>
      </c>
      <c r="F14" s="63" t="n">
        <v>799</v>
      </c>
      <c r="G14" s="63" t="n">
        <v>709</v>
      </c>
      <c r="H14" s="63" t="n">
        <v>94</v>
      </c>
      <c r="I14" s="63" t="n">
        <v>8286</v>
      </c>
      <c r="J14" s="63" t="n">
        <v>3644</v>
      </c>
      <c r="K14" s="63" t="n">
        <v>2431</v>
      </c>
      <c r="L14" s="63" t="n">
        <v>2509</v>
      </c>
      <c r="M14" s="63" t="n">
        <v>2824</v>
      </c>
      <c r="N14" s="63" t="n">
        <v>1082</v>
      </c>
      <c r="O14" s="63" t="n">
        <v>531</v>
      </c>
      <c r="P14" s="64" t="n">
        <v>13021</v>
      </c>
    </row>
    <row r="15" s="111" customFormat="true" ht="18" hidden="false" customHeight="true" outlineLevel="0" collapsed="false">
      <c r="A15" s="68"/>
      <c r="B15" s="71" t="s">
        <v>107</v>
      </c>
      <c r="C15" s="72" t="n">
        <v>0.3359</v>
      </c>
      <c r="D15" s="72" t="n">
        <v>0.3464</v>
      </c>
      <c r="E15" s="72" t="n">
        <v>0.3627</v>
      </c>
      <c r="F15" s="72" t="n">
        <v>0.3141</v>
      </c>
      <c r="G15" s="72" t="n">
        <v>0.3738</v>
      </c>
      <c r="H15" s="72" t="n">
        <v>0.234</v>
      </c>
      <c r="I15" s="72" t="n">
        <v>0.3419</v>
      </c>
      <c r="J15" s="72" t="n">
        <v>0.3041</v>
      </c>
      <c r="K15" s="72" t="n">
        <v>0.3126</v>
      </c>
      <c r="L15" s="72" t="n">
        <v>0.3177</v>
      </c>
      <c r="M15" s="72" t="n">
        <v>0.3421</v>
      </c>
      <c r="N15" s="72" t="n">
        <v>0.4067</v>
      </c>
      <c r="O15" s="72" t="n">
        <v>0.2938</v>
      </c>
      <c r="P15" s="73" t="n">
        <v>0.3246</v>
      </c>
    </row>
    <row r="16" s="111" customFormat="true" ht="18" hidden="false" customHeight="true" outlineLevel="0" collapsed="false">
      <c r="A16" s="75" t="s">
        <v>17</v>
      </c>
      <c r="B16" s="69" t="s">
        <v>105</v>
      </c>
      <c r="C16" s="70" t="n">
        <v>5060</v>
      </c>
      <c r="D16" s="70" t="n">
        <v>1930</v>
      </c>
      <c r="E16" s="70" t="n">
        <v>1748</v>
      </c>
      <c r="F16" s="70" t="n">
        <v>980</v>
      </c>
      <c r="G16" s="70" t="n">
        <v>994</v>
      </c>
      <c r="H16" s="70" t="n">
        <v>112</v>
      </c>
      <c r="I16" s="70" t="n">
        <v>10824</v>
      </c>
      <c r="J16" s="70" t="n">
        <v>4542</v>
      </c>
      <c r="K16" s="70" t="n">
        <v>2904</v>
      </c>
      <c r="L16" s="70" t="n">
        <v>2963</v>
      </c>
      <c r="M16" s="70" t="n">
        <v>3543</v>
      </c>
      <c r="N16" s="70" t="n">
        <v>1668</v>
      </c>
      <c r="O16" s="70" t="n">
        <v>610</v>
      </c>
      <c r="P16" s="76" t="n">
        <v>16230</v>
      </c>
    </row>
    <row r="17" s="111" customFormat="true" ht="18" hidden="false" customHeight="true" outlineLevel="0" collapsed="false">
      <c r="A17" s="75"/>
      <c r="B17" s="62" t="s">
        <v>106</v>
      </c>
      <c r="C17" s="63" t="n">
        <v>14546</v>
      </c>
      <c r="D17" s="63" t="n">
        <v>5569</v>
      </c>
      <c r="E17" s="63" t="n">
        <v>4947</v>
      </c>
      <c r="F17" s="63" t="n">
        <v>3148</v>
      </c>
      <c r="G17" s="63" t="n">
        <v>2650</v>
      </c>
      <c r="H17" s="63" t="n">
        <v>375</v>
      </c>
      <c r="I17" s="63" t="n">
        <v>31235</v>
      </c>
      <c r="J17" s="63" t="n">
        <v>14969</v>
      </c>
      <c r="K17" s="63" t="n">
        <v>9247</v>
      </c>
      <c r="L17" s="63" t="n">
        <v>9319</v>
      </c>
      <c r="M17" s="63" t="n">
        <v>10291</v>
      </c>
      <c r="N17" s="63" t="n">
        <v>4109</v>
      </c>
      <c r="O17" s="63" t="n">
        <v>1954</v>
      </c>
      <c r="P17" s="64" t="n">
        <v>49889</v>
      </c>
    </row>
    <row r="18" s="111" customFormat="true" ht="18" hidden="false" customHeight="true" outlineLevel="0" collapsed="false">
      <c r="A18" s="75"/>
      <c r="B18" s="77" t="s">
        <v>107</v>
      </c>
      <c r="C18" s="78" t="n">
        <v>0.3479</v>
      </c>
      <c r="D18" s="78" t="n">
        <v>0.3466</v>
      </c>
      <c r="E18" s="78" t="n">
        <v>0.3533</v>
      </c>
      <c r="F18" s="78" t="n">
        <v>0.3113</v>
      </c>
      <c r="G18" s="78" t="n">
        <v>0.3751</v>
      </c>
      <c r="H18" s="78" t="n">
        <v>0.2987</v>
      </c>
      <c r="I18" s="78" t="n">
        <v>0.3465</v>
      </c>
      <c r="J18" s="78" t="n">
        <v>0.3034</v>
      </c>
      <c r="K18" s="78" t="n">
        <v>0.314</v>
      </c>
      <c r="L18" s="78" t="n">
        <v>0.318</v>
      </c>
      <c r="M18" s="78" t="n">
        <v>0.3443</v>
      </c>
      <c r="N18" s="78" t="n">
        <v>0.4059</v>
      </c>
      <c r="O18" s="78" t="n">
        <v>0.3122</v>
      </c>
      <c r="P18" s="87" t="n">
        <v>0.3253</v>
      </c>
    </row>
    <row r="19" s="111" customFormat="true" ht="18" hidden="false" customHeight="true" outlineLevel="0" collapsed="false">
      <c r="A19" s="79" t="s">
        <v>18</v>
      </c>
      <c r="B19" s="60" t="s">
        <v>105</v>
      </c>
      <c r="C19" s="61" t="n">
        <v>1184</v>
      </c>
      <c r="D19" s="61" t="n">
        <v>471</v>
      </c>
      <c r="E19" s="61" t="n">
        <v>399</v>
      </c>
      <c r="F19" s="61" t="n">
        <v>237</v>
      </c>
      <c r="G19" s="61" t="n">
        <v>228</v>
      </c>
      <c r="H19" s="61" t="n">
        <v>32</v>
      </c>
      <c r="I19" s="61" t="n">
        <v>2551</v>
      </c>
      <c r="J19" s="61" t="n">
        <v>1003</v>
      </c>
      <c r="K19" s="61" t="n">
        <v>679</v>
      </c>
      <c r="L19" s="61" t="n">
        <v>728</v>
      </c>
      <c r="M19" s="61" t="n">
        <v>882</v>
      </c>
      <c r="N19" s="61" t="n">
        <v>396</v>
      </c>
      <c r="O19" s="61" t="n">
        <v>135</v>
      </c>
      <c r="P19" s="86" t="n">
        <v>3823</v>
      </c>
    </row>
    <row r="20" s="111" customFormat="true" ht="18" hidden="false" customHeight="true" outlineLevel="0" collapsed="false">
      <c r="A20" s="79"/>
      <c r="B20" s="62" t="s">
        <v>106</v>
      </c>
      <c r="C20" s="63" t="n">
        <v>3365</v>
      </c>
      <c r="D20" s="63" t="n">
        <v>1323</v>
      </c>
      <c r="E20" s="63" t="n">
        <v>1148</v>
      </c>
      <c r="F20" s="63" t="n">
        <v>716</v>
      </c>
      <c r="G20" s="63" t="n">
        <v>642</v>
      </c>
      <c r="H20" s="63" t="n">
        <v>105</v>
      </c>
      <c r="I20" s="63" t="n">
        <v>7299</v>
      </c>
      <c r="J20" s="63" t="n">
        <v>3317</v>
      </c>
      <c r="K20" s="63" t="n">
        <v>2157</v>
      </c>
      <c r="L20" s="63" t="n">
        <v>2265</v>
      </c>
      <c r="M20" s="63" t="n">
        <v>2503</v>
      </c>
      <c r="N20" s="63" t="n">
        <v>956</v>
      </c>
      <c r="O20" s="63" t="n">
        <v>471</v>
      </c>
      <c r="P20" s="64" t="n">
        <v>11669</v>
      </c>
    </row>
    <row r="21" s="111" customFormat="true" ht="18" hidden="false" customHeight="true" outlineLevel="0" collapsed="false">
      <c r="A21" s="79"/>
      <c r="B21" s="71" t="s">
        <v>107</v>
      </c>
      <c r="C21" s="72" t="n">
        <v>0.3519</v>
      </c>
      <c r="D21" s="72" t="n">
        <v>0.356</v>
      </c>
      <c r="E21" s="72" t="n">
        <v>0.3476</v>
      </c>
      <c r="F21" s="72" t="n">
        <v>0.331</v>
      </c>
      <c r="G21" s="72" t="n">
        <v>0.3551</v>
      </c>
      <c r="H21" s="72" t="n">
        <v>0.3048</v>
      </c>
      <c r="I21" s="72" t="n">
        <v>0.3495</v>
      </c>
      <c r="J21" s="72" t="n">
        <v>0.3024</v>
      </c>
      <c r="K21" s="72" t="n">
        <v>0.3148</v>
      </c>
      <c r="L21" s="72" t="n">
        <v>0.3214</v>
      </c>
      <c r="M21" s="72" t="n">
        <v>0.3524</v>
      </c>
      <c r="N21" s="72" t="n">
        <v>0.4142</v>
      </c>
      <c r="O21" s="72" t="n">
        <v>0.2866</v>
      </c>
      <c r="P21" s="73" t="n">
        <v>0.3276</v>
      </c>
    </row>
    <row r="22" s="111" customFormat="true" ht="18" hidden="false" customHeight="true" outlineLevel="0" collapsed="false">
      <c r="A22" s="68" t="s">
        <v>19</v>
      </c>
      <c r="B22" s="69" t="s">
        <v>105</v>
      </c>
      <c r="C22" s="70" t="n">
        <v>1123</v>
      </c>
      <c r="D22" s="70" t="n">
        <v>472</v>
      </c>
      <c r="E22" s="70" t="n">
        <v>427</v>
      </c>
      <c r="F22" s="70" t="n">
        <v>224</v>
      </c>
      <c r="G22" s="70" t="n">
        <v>215</v>
      </c>
      <c r="H22" s="70" t="n">
        <v>26</v>
      </c>
      <c r="I22" s="70" t="n">
        <v>2487</v>
      </c>
      <c r="J22" s="70" t="n">
        <v>887</v>
      </c>
      <c r="K22" s="70" t="n">
        <v>664</v>
      </c>
      <c r="L22" s="70" t="n">
        <v>675</v>
      </c>
      <c r="M22" s="70" t="n">
        <v>779</v>
      </c>
      <c r="N22" s="70" t="n">
        <v>336</v>
      </c>
      <c r="O22" s="70" t="n">
        <v>162</v>
      </c>
      <c r="P22" s="76" t="n">
        <v>3503</v>
      </c>
    </row>
    <row r="23" s="111" customFormat="true" ht="18" hidden="false" customHeight="true" outlineLevel="0" collapsed="false">
      <c r="A23" s="68"/>
      <c r="B23" s="62" t="s">
        <v>106</v>
      </c>
      <c r="C23" s="63" t="n">
        <v>3276</v>
      </c>
      <c r="D23" s="63" t="n">
        <v>1335</v>
      </c>
      <c r="E23" s="63" t="n">
        <v>1138</v>
      </c>
      <c r="F23" s="63" t="n">
        <v>728</v>
      </c>
      <c r="G23" s="63" t="n">
        <v>598</v>
      </c>
      <c r="H23" s="63" t="n">
        <v>91</v>
      </c>
      <c r="I23" s="63" t="n">
        <v>7166</v>
      </c>
      <c r="J23" s="63" t="n">
        <v>2936</v>
      </c>
      <c r="K23" s="63" t="n">
        <v>2085</v>
      </c>
      <c r="L23" s="63" t="n">
        <v>2091</v>
      </c>
      <c r="M23" s="63" t="n">
        <v>2366</v>
      </c>
      <c r="N23" s="63" t="n">
        <v>877</v>
      </c>
      <c r="O23" s="63" t="n">
        <v>532</v>
      </c>
      <c r="P23" s="64" t="n">
        <v>10887</v>
      </c>
    </row>
    <row r="24" s="111" customFormat="true" ht="18" hidden="false" customHeight="true" outlineLevel="0" collapsed="false">
      <c r="A24" s="68"/>
      <c r="B24" s="71" t="s">
        <v>107</v>
      </c>
      <c r="C24" s="72" t="n">
        <v>0.3428</v>
      </c>
      <c r="D24" s="72" t="n">
        <v>0.3536</v>
      </c>
      <c r="E24" s="72" t="n">
        <v>0.3752</v>
      </c>
      <c r="F24" s="72" t="n">
        <v>0.3077</v>
      </c>
      <c r="G24" s="72" t="n">
        <v>0.3595</v>
      </c>
      <c r="H24" s="72" t="n">
        <v>0.2857</v>
      </c>
      <c r="I24" s="72" t="n">
        <v>0.3471</v>
      </c>
      <c r="J24" s="72" t="n">
        <v>0.3021</v>
      </c>
      <c r="K24" s="72" t="n">
        <v>0.3185</v>
      </c>
      <c r="L24" s="72" t="n">
        <v>0.3228</v>
      </c>
      <c r="M24" s="72" t="n">
        <v>0.3292</v>
      </c>
      <c r="N24" s="72" t="n">
        <v>0.3831</v>
      </c>
      <c r="O24" s="72" t="n">
        <v>0.3045</v>
      </c>
      <c r="P24" s="73" t="n">
        <v>0.3218</v>
      </c>
    </row>
    <row r="25" s="111" customFormat="true" ht="18" hidden="false" customHeight="true" outlineLevel="0" collapsed="false">
      <c r="A25" s="68" t="s">
        <v>20</v>
      </c>
      <c r="B25" s="69" t="s">
        <v>105</v>
      </c>
      <c r="C25" s="70" t="n">
        <v>1376</v>
      </c>
      <c r="D25" s="70" t="n">
        <v>508</v>
      </c>
      <c r="E25" s="70" t="n">
        <v>581</v>
      </c>
      <c r="F25" s="70" t="n">
        <v>258</v>
      </c>
      <c r="G25" s="70" t="n">
        <v>229</v>
      </c>
      <c r="H25" s="70" t="n">
        <v>35</v>
      </c>
      <c r="I25" s="70" t="n">
        <v>2987</v>
      </c>
      <c r="J25" s="70" t="n">
        <v>867</v>
      </c>
      <c r="K25" s="70" t="n">
        <v>752</v>
      </c>
      <c r="L25" s="70" t="n">
        <v>567</v>
      </c>
      <c r="M25" s="70" t="n">
        <v>934</v>
      </c>
      <c r="N25" s="70" t="n">
        <v>370</v>
      </c>
      <c r="O25" s="70" t="n">
        <v>160</v>
      </c>
      <c r="P25" s="76" t="n">
        <v>3650</v>
      </c>
    </row>
    <row r="26" s="111" customFormat="true" ht="18" hidden="false" customHeight="true" outlineLevel="0" collapsed="false">
      <c r="A26" s="68"/>
      <c r="B26" s="62" t="s">
        <v>106</v>
      </c>
      <c r="C26" s="63" t="n">
        <v>3949</v>
      </c>
      <c r="D26" s="63" t="n">
        <v>1381</v>
      </c>
      <c r="E26" s="63" t="n">
        <v>1587</v>
      </c>
      <c r="F26" s="63" t="n">
        <v>741</v>
      </c>
      <c r="G26" s="63" t="n">
        <v>615</v>
      </c>
      <c r="H26" s="63" t="n">
        <v>103</v>
      </c>
      <c r="I26" s="63" t="n">
        <v>8376</v>
      </c>
      <c r="J26" s="63" t="n">
        <v>3005</v>
      </c>
      <c r="K26" s="63" t="n">
        <v>2250</v>
      </c>
      <c r="L26" s="63" t="n">
        <v>1866</v>
      </c>
      <c r="M26" s="63" t="n">
        <v>2670</v>
      </c>
      <c r="N26" s="63" t="n">
        <v>972</v>
      </c>
      <c r="O26" s="63" t="n">
        <v>502</v>
      </c>
      <c r="P26" s="64" t="n">
        <v>11265</v>
      </c>
    </row>
    <row r="27" s="111" customFormat="true" ht="18" hidden="false" customHeight="true" outlineLevel="0" collapsed="false">
      <c r="A27" s="68"/>
      <c r="B27" s="71" t="s">
        <v>107</v>
      </c>
      <c r="C27" s="72" t="n">
        <v>0.3484</v>
      </c>
      <c r="D27" s="72" t="n">
        <v>0.3678</v>
      </c>
      <c r="E27" s="72" t="n">
        <v>0.3661</v>
      </c>
      <c r="F27" s="72" t="n">
        <v>0.3482</v>
      </c>
      <c r="G27" s="72" t="n">
        <v>0.3724</v>
      </c>
      <c r="H27" s="72" t="n">
        <v>0.3398</v>
      </c>
      <c r="I27" s="72" t="n">
        <v>0.3566</v>
      </c>
      <c r="J27" s="72" t="n">
        <v>0.2885</v>
      </c>
      <c r="K27" s="72" t="n">
        <v>0.3342</v>
      </c>
      <c r="L27" s="72" t="n">
        <v>0.3039</v>
      </c>
      <c r="M27" s="72" t="n">
        <v>0.3498</v>
      </c>
      <c r="N27" s="72" t="n">
        <v>0.3807</v>
      </c>
      <c r="O27" s="72" t="n">
        <v>0.3187</v>
      </c>
      <c r="P27" s="73" t="n">
        <v>0.324</v>
      </c>
    </row>
    <row r="28" s="111" customFormat="true" ht="18" hidden="false" customHeight="true" outlineLevel="0" collapsed="false">
      <c r="A28" s="68" t="s">
        <v>21</v>
      </c>
      <c r="B28" s="69" t="s">
        <v>105</v>
      </c>
      <c r="C28" s="70" t="n">
        <v>1467</v>
      </c>
      <c r="D28" s="70" t="n">
        <v>469</v>
      </c>
      <c r="E28" s="70" t="n">
        <v>645</v>
      </c>
      <c r="F28" s="70" t="n">
        <v>304</v>
      </c>
      <c r="G28" s="70" t="n">
        <v>244</v>
      </c>
      <c r="H28" s="70" t="n">
        <v>24</v>
      </c>
      <c r="I28" s="70" t="n">
        <v>3153</v>
      </c>
      <c r="J28" s="70" t="n">
        <v>1043</v>
      </c>
      <c r="K28" s="70" t="n">
        <v>763</v>
      </c>
      <c r="L28" s="70" t="n">
        <v>734</v>
      </c>
      <c r="M28" s="70" t="n">
        <v>1015</v>
      </c>
      <c r="N28" s="70" t="n">
        <v>439</v>
      </c>
      <c r="O28" s="70" t="n">
        <v>161</v>
      </c>
      <c r="P28" s="76" t="n">
        <v>4155</v>
      </c>
    </row>
    <row r="29" s="111" customFormat="true" ht="18" hidden="false" customHeight="true" outlineLevel="0" collapsed="false">
      <c r="A29" s="68"/>
      <c r="B29" s="62" t="s">
        <v>106</v>
      </c>
      <c r="C29" s="63" t="n">
        <v>4536</v>
      </c>
      <c r="D29" s="63" t="n">
        <v>1461</v>
      </c>
      <c r="E29" s="63" t="n">
        <v>1710</v>
      </c>
      <c r="F29" s="63" t="n">
        <v>865</v>
      </c>
      <c r="G29" s="63" t="n">
        <v>647</v>
      </c>
      <c r="H29" s="63" t="n">
        <v>106</v>
      </c>
      <c r="I29" s="63" t="n">
        <v>9325</v>
      </c>
      <c r="J29" s="63" t="n">
        <v>3525</v>
      </c>
      <c r="K29" s="63" t="n">
        <v>2457</v>
      </c>
      <c r="L29" s="63" t="n">
        <v>2179</v>
      </c>
      <c r="M29" s="63" t="n">
        <v>2883</v>
      </c>
      <c r="N29" s="63" t="n">
        <v>1010</v>
      </c>
      <c r="O29" s="63" t="n">
        <v>576</v>
      </c>
      <c r="P29" s="64" t="n">
        <v>12630</v>
      </c>
    </row>
    <row r="30" s="111" customFormat="true" ht="18" hidden="false" customHeight="true" outlineLevel="0" collapsed="false">
      <c r="A30" s="68"/>
      <c r="B30" s="71" t="s">
        <v>107</v>
      </c>
      <c r="C30" s="72" t="n">
        <v>0.3234</v>
      </c>
      <c r="D30" s="72" t="n">
        <v>0.321</v>
      </c>
      <c r="E30" s="72" t="n">
        <v>0.3772</v>
      </c>
      <c r="F30" s="72" t="n">
        <v>0.3514</v>
      </c>
      <c r="G30" s="72" t="n">
        <v>0.3771</v>
      </c>
      <c r="H30" s="72" t="n">
        <v>0.2264</v>
      </c>
      <c r="I30" s="72" t="n">
        <v>0.3381</v>
      </c>
      <c r="J30" s="72" t="n">
        <v>0.2959</v>
      </c>
      <c r="K30" s="72" t="n">
        <v>0.3105</v>
      </c>
      <c r="L30" s="72" t="n">
        <v>0.3369</v>
      </c>
      <c r="M30" s="72" t="n">
        <v>0.3521</v>
      </c>
      <c r="N30" s="72" t="n">
        <v>0.4347</v>
      </c>
      <c r="O30" s="72" t="n">
        <v>0.2795</v>
      </c>
      <c r="P30" s="73" t="n">
        <v>0.329</v>
      </c>
    </row>
    <row r="31" s="111" customFormat="true" ht="18" hidden="false" customHeight="true" outlineLevel="0" collapsed="false">
      <c r="A31" s="68" t="s">
        <v>22</v>
      </c>
      <c r="B31" s="69" t="s">
        <v>105</v>
      </c>
      <c r="C31" s="70" t="n">
        <v>5150</v>
      </c>
      <c r="D31" s="70" t="n">
        <v>1920</v>
      </c>
      <c r="E31" s="70" t="n">
        <v>2052</v>
      </c>
      <c r="F31" s="70" t="n">
        <v>1023</v>
      </c>
      <c r="G31" s="70" t="n">
        <v>916</v>
      </c>
      <c r="H31" s="70" t="n">
        <v>117</v>
      </c>
      <c r="I31" s="70" t="n">
        <v>11178</v>
      </c>
      <c r="J31" s="70" t="n">
        <v>3800</v>
      </c>
      <c r="K31" s="70" t="n">
        <v>2858</v>
      </c>
      <c r="L31" s="70" t="n">
        <v>2704</v>
      </c>
      <c r="M31" s="70" t="n">
        <v>3610</v>
      </c>
      <c r="N31" s="70" t="n">
        <v>1541</v>
      </c>
      <c r="O31" s="70" t="n">
        <v>618</v>
      </c>
      <c r="P31" s="76" t="n">
        <v>15131</v>
      </c>
    </row>
    <row r="32" s="111" customFormat="true" ht="18" hidden="false" customHeight="true" outlineLevel="0" collapsed="false">
      <c r="A32" s="68"/>
      <c r="B32" s="62" t="s">
        <v>106</v>
      </c>
      <c r="C32" s="63" t="n">
        <v>15126</v>
      </c>
      <c r="D32" s="63" t="n">
        <v>5500</v>
      </c>
      <c r="E32" s="63" t="n">
        <v>5583</v>
      </c>
      <c r="F32" s="63" t="n">
        <v>3050</v>
      </c>
      <c r="G32" s="63" t="n">
        <v>2502</v>
      </c>
      <c r="H32" s="63" t="n">
        <v>405</v>
      </c>
      <c r="I32" s="63" t="n">
        <v>32166</v>
      </c>
      <c r="J32" s="63" t="n">
        <v>12783</v>
      </c>
      <c r="K32" s="63" t="n">
        <v>8949</v>
      </c>
      <c r="L32" s="63" t="n">
        <v>8401</v>
      </c>
      <c r="M32" s="63" t="n">
        <v>10422</v>
      </c>
      <c r="N32" s="63" t="n">
        <v>3815</v>
      </c>
      <c r="O32" s="63" t="n">
        <v>2081</v>
      </c>
      <c r="P32" s="64" t="n">
        <v>46451</v>
      </c>
    </row>
    <row r="33" s="111" customFormat="true" ht="18" hidden="false" customHeight="true" outlineLevel="0" collapsed="false">
      <c r="A33" s="68"/>
      <c r="B33" s="71" t="s">
        <v>107</v>
      </c>
      <c r="C33" s="72" t="n">
        <v>0.3405</v>
      </c>
      <c r="D33" s="72" t="n">
        <v>0.3491</v>
      </c>
      <c r="E33" s="72" t="n">
        <v>0.3675</v>
      </c>
      <c r="F33" s="72" t="n">
        <v>0.3354</v>
      </c>
      <c r="G33" s="72" t="n">
        <v>0.3661</v>
      </c>
      <c r="H33" s="72" t="n">
        <v>0.2889</v>
      </c>
      <c r="I33" s="72" t="n">
        <v>0.3475</v>
      </c>
      <c r="J33" s="72" t="n">
        <v>0.2973</v>
      </c>
      <c r="K33" s="72" t="n">
        <v>0.3194</v>
      </c>
      <c r="L33" s="72" t="n">
        <v>0.3219</v>
      </c>
      <c r="M33" s="72" t="n">
        <v>0.3464</v>
      </c>
      <c r="N33" s="72" t="n">
        <v>0.4039</v>
      </c>
      <c r="O33" s="72" t="n">
        <v>0.297</v>
      </c>
      <c r="P33" s="73" t="n">
        <v>0.3257</v>
      </c>
    </row>
    <row r="34" s="111" customFormat="true" ht="18" hidden="false" customHeight="true" outlineLevel="0" collapsed="false">
      <c r="A34" s="79" t="s">
        <v>23</v>
      </c>
      <c r="B34" s="60" t="s">
        <v>105</v>
      </c>
      <c r="C34" s="61" t="n">
        <v>1325</v>
      </c>
      <c r="D34" s="61" t="n">
        <v>459</v>
      </c>
      <c r="E34" s="61" t="n">
        <v>588</v>
      </c>
      <c r="F34" s="61" t="n">
        <v>266</v>
      </c>
      <c r="G34" s="61" t="n">
        <v>215</v>
      </c>
      <c r="H34" s="61" t="n">
        <v>33</v>
      </c>
      <c r="I34" s="61" t="n">
        <v>2886</v>
      </c>
      <c r="J34" s="61" t="n">
        <v>1171</v>
      </c>
      <c r="K34" s="61" t="n">
        <v>684</v>
      </c>
      <c r="L34" s="61" t="n">
        <v>628</v>
      </c>
      <c r="M34" s="61" t="n">
        <v>920</v>
      </c>
      <c r="N34" s="61" t="n">
        <v>278</v>
      </c>
      <c r="O34" s="61" t="n">
        <v>150</v>
      </c>
      <c r="P34" s="86" t="n">
        <v>3831</v>
      </c>
    </row>
    <row r="35" s="111" customFormat="true" ht="18" hidden="false" customHeight="true" outlineLevel="0" collapsed="false">
      <c r="A35" s="79"/>
      <c r="B35" s="62" t="s">
        <v>106</v>
      </c>
      <c r="C35" s="63" t="n">
        <v>3968</v>
      </c>
      <c r="D35" s="63" t="n">
        <v>1320</v>
      </c>
      <c r="E35" s="63" t="n">
        <v>1505</v>
      </c>
      <c r="F35" s="63" t="n">
        <v>777</v>
      </c>
      <c r="G35" s="63" t="n">
        <v>545</v>
      </c>
      <c r="H35" s="63" t="n">
        <v>96</v>
      </c>
      <c r="I35" s="63" t="n">
        <v>8211</v>
      </c>
      <c r="J35" s="63" t="n">
        <v>3700</v>
      </c>
      <c r="K35" s="63" t="n">
        <v>2240</v>
      </c>
      <c r="L35" s="63" t="n">
        <v>1960</v>
      </c>
      <c r="M35" s="63" t="n">
        <v>2516</v>
      </c>
      <c r="N35" s="63" t="n">
        <v>709</v>
      </c>
      <c r="O35" s="63" t="n">
        <v>514</v>
      </c>
      <c r="P35" s="64" t="n">
        <v>11639</v>
      </c>
    </row>
    <row r="36" s="111" customFormat="true" ht="18" hidden="false" customHeight="true" outlineLevel="0" collapsed="false">
      <c r="A36" s="79"/>
      <c r="B36" s="71" t="s">
        <v>107</v>
      </c>
      <c r="C36" s="72" t="n">
        <v>0.3339</v>
      </c>
      <c r="D36" s="72" t="n">
        <v>0.3477</v>
      </c>
      <c r="E36" s="72" t="n">
        <v>0.3907</v>
      </c>
      <c r="F36" s="72" t="n">
        <v>0.3423</v>
      </c>
      <c r="G36" s="72" t="n">
        <v>0.3945</v>
      </c>
      <c r="H36" s="72" t="n">
        <v>0.3438</v>
      </c>
      <c r="I36" s="72" t="n">
        <v>0.3515</v>
      </c>
      <c r="J36" s="72" t="n">
        <v>0.3165</v>
      </c>
      <c r="K36" s="72" t="n">
        <v>0.3054</v>
      </c>
      <c r="L36" s="72" t="n">
        <v>0.3204</v>
      </c>
      <c r="M36" s="72" t="n">
        <v>0.3657</v>
      </c>
      <c r="N36" s="72" t="n">
        <v>0.3921</v>
      </c>
      <c r="O36" s="72" t="n">
        <v>0.2918</v>
      </c>
      <c r="P36" s="73" t="n">
        <v>0.3292</v>
      </c>
    </row>
    <row r="37" s="111" customFormat="true" ht="20.65" hidden="false" customHeight="tru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108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109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10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40" t="s">
        <v>42</v>
      </c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83" t="s">
        <v>111</v>
      </c>
      <c r="B43" s="83"/>
      <c r="C43" s="83"/>
      <c r="D43" s="83"/>
      <c r="E43" s="83"/>
      <c r="F43" s="83"/>
      <c r="G43" s="83"/>
      <c r="H43" s="83"/>
      <c r="I43" s="83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83" t="s">
        <v>112</v>
      </c>
      <c r="B44" s="83"/>
      <c r="C44" s="83"/>
      <c r="D44" s="83"/>
      <c r="E44" s="83"/>
      <c r="F44" s="83"/>
      <c r="G44" s="83"/>
      <c r="H44" s="83"/>
      <c r="I44" s="83"/>
      <c r="J44" s="41"/>
      <c r="K44" s="41"/>
      <c r="L44" s="41"/>
      <c r="M44" s="41"/>
      <c r="N44" s="41"/>
      <c r="O44" s="41"/>
      <c r="P44" s="41"/>
    </row>
    <row r="45" s="42" customFormat="true" ht="14.25" hidden="false" customHeight="false" outlineLevel="0" collapsed="false">
      <c r="A45" s="40" t="s">
        <v>29</v>
      </c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</row>
    <row r="46" customFormat="false" ht="14.25" hidden="false" customHeight="false" outlineLevel="0" collapsed="false">
      <c r="A46" s="40" t="s">
        <v>30</v>
      </c>
      <c r="B46" s="40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1"/>
      <c r="O46" s="41"/>
      <c r="P46" s="41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3" activeCellId="0" sqref="I1:P16384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6" min="9" style="44" width="14.28"/>
    <col collapsed="false" customWidth="false" hidden="false" outlineLevel="0" max="257" min="17" style="43" width="10.71"/>
  </cols>
  <sheetData>
    <row r="1" s="107" customFormat="true" ht="32.1" hidden="false" customHeight="true" outlineLevel="0" collapsed="false">
      <c r="A1" s="47" t="s">
        <v>11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32" customFormat="true" ht="20.65" hidden="false" customHeight="true" outlineLevel="0" collapsed="false">
      <c r="A2" s="91" t="s">
        <v>1</v>
      </c>
      <c r="B2" s="51" t="s">
        <v>32</v>
      </c>
      <c r="C2" s="131" t="s">
        <v>102</v>
      </c>
      <c r="D2" s="131"/>
      <c r="E2" s="131"/>
      <c r="F2" s="131"/>
      <c r="G2" s="131"/>
      <c r="H2" s="131"/>
      <c r="I2" s="131" t="s">
        <v>103</v>
      </c>
      <c r="J2" s="52" t="s">
        <v>47</v>
      </c>
      <c r="K2" s="52"/>
      <c r="L2" s="52"/>
      <c r="M2" s="52"/>
      <c r="N2" s="52"/>
      <c r="O2" s="52"/>
      <c r="P2" s="52"/>
    </row>
    <row r="3" s="132" customFormat="true" ht="15.6" hidden="false" customHeight="true" outlineLevel="0" collapsed="false">
      <c r="A3" s="91"/>
      <c r="B3" s="56" t="s">
        <v>35</v>
      </c>
      <c r="C3" s="56" t="s">
        <v>3</v>
      </c>
      <c r="D3" s="56" t="s">
        <v>4</v>
      </c>
      <c r="E3" s="56" t="s">
        <v>5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3</v>
      </c>
      <c r="K3" s="56" t="s">
        <v>4</v>
      </c>
      <c r="L3" s="56" t="s">
        <v>5</v>
      </c>
      <c r="M3" s="56" t="s">
        <v>6</v>
      </c>
      <c r="N3" s="56" t="s">
        <v>7</v>
      </c>
      <c r="O3" s="56" t="s">
        <v>8</v>
      </c>
      <c r="P3" s="129" t="s">
        <v>9</v>
      </c>
    </row>
    <row r="4" s="132" customFormat="true" ht="18" hidden="false" customHeight="true" outlineLevel="0" collapsed="false">
      <c r="A4" s="79" t="s">
        <v>10</v>
      </c>
      <c r="B4" s="60" t="s">
        <v>105</v>
      </c>
      <c r="C4" s="61" t="n">
        <v>672</v>
      </c>
      <c r="D4" s="61" t="n">
        <v>848</v>
      </c>
      <c r="E4" s="61" t="n">
        <v>974</v>
      </c>
      <c r="F4" s="61" t="n">
        <v>186</v>
      </c>
      <c r="G4" s="61" t="n">
        <v>1475</v>
      </c>
      <c r="H4" s="61" t="n">
        <v>51</v>
      </c>
      <c r="I4" s="61" t="n">
        <v>4206</v>
      </c>
      <c r="J4" s="61" t="n">
        <v>3147</v>
      </c>
      <c r="K4" s="61" t="n">
        <v>2067</v>
      </c>
      <c r="L4" s="61" t="n">
        <v>2189</v>
      </c>
      <c r="M4" s="61" t="n">
        <v>1326</v>
      </c>
      <c r="N4" s="61" t="n">
        <v>2131</v>
      </c>
      <c r="O4" s="61" t="n">
        <v>235</v>
      </c>
      <c r="P4" s="86" t="n">
        <v>11095</v>
      </c>
    </row>
    <row r="5" s="132" customFormat="true" ht="18" hidden="false" customHeight="true" outlineLevel="0" collapsed="false">
      <c r="A5" s="79"/>
      <c r="B5" s="62" t="s">
        <v>106</v>
      </c>
      <c r="C5" s="63" t="n">
        <v>1892</v>
      </c>
      <c r="D5" s="63" t="n">
        <v>2771</v>
      </c>
      <c r="E5" s="63" t="n">
        <v>3533</v>
      </c>
      <c r="F5" s="63" t="n">
        <v>580</v>
      </c>
      <c r="G5" s="63" t="n">
        <v>4260</v>
      </c>
      <c r="H5" s="63" t="n">
        <v>130</v>
      </c>
      <c r="I5" s="63" t="n">
        <v>13166</v>
      </c>
      <c r="J5" s="63" t="n">
        <v>9460</v>
      </c>
      <c r="K5" s="63" t="n">
        <v>6487</v>
      </c>
      <c r="L5" s="63" t="n">
        <v>7216</v>
      </c>
      <c r="M5" s="63" t="n">
        <v>3925</v>
      </c>
      <c r="N5" s="63" t="n">
        <v>5905</v>
      </c>
      <c r="O5" s="63" t="n">
        <v>707</v>
      </c>
      <c r="P5" s="64" t="n">
        <v>33700</v>
      </c>
    </row>
    <row r="6" s="132" customFormat="true" ht="18" hidden="false" customHeight="true" outlineLevel="0" collapsed="false">
      <c r="A6" s="79"/>
      <c r="B6" s="71" t="s">
        <v>107</v>
      </c>
      <c r="C6" s="72" t="n">
        <v>0.3552</v>
      </c>
      <c r="D6" s="72" t="n">
        <v>0.306</v>
      </c>
      <c r="E6" s="72" t="n">
        <v>0.2757</v>
      </c>
      <c r="F6" s="72" t="n">
        <v>0.3207</v>
      </c>
      <c r="G6" s="72" t="n">
        <v>0.3462</v>
      </c>
      <c r="H6" s="72" t="n">
        <v>0.3923</v>
      </c>
      <c r="I6" s="72" t="n">
        <v>0.3195</v>
      </c>
      <c r="J6" s="72" t="n">
        <v>0.3327</v>
      </c>
      <c r="K6" s="72" t="n">
        <v>0.3186</v>
      </c>
      <c r="L6" s="72" t="n">
        <v>0.3034</v>
      </c>
      <c r="M6" s="72" t="n">
        <v>0.3378</v>
      </c>
      <c r="N6" s="72" t="n">
        <v>0.3609</v>
      </c>
      <c r="O6" s="72" t="n">
        <v>0.3324</v>
      </c>
      <c r="P6" s="73" t="n">
        <v>0.3292</v>
      </c>
    </row>
    <row r="7" s="132" customFormat="true" ht="18" hidden="false" customHeight="true" outlineLevel="0" collapsed="false">
      <c r="A7" s="68" t="s">
        <v>14</v>
      </c>
      <c r="B7" s="69" t="s">
        <v>105</v>
      </c>
      <c r="C7" s="70" t="n">
        <v>666</v>
      </c>
      <c r="D7" s="70" t="n">
        <v>755</v>
      </c>
      <c r="E7" s="70" t="n">
        <v>828</v>
      </c>
      <c r="F7" s="70" t="n">
        <v>149</v>
      </c>
      <c r="G7" s="70" t="n">
        <v>1517</v>
      </c>
      <c r="H7" s="70" t="n">
        <v>38</v>
      </c>
      <c r="I7" s="70" t="n">
        <v>3953</v>
      </c>
      <c r="J7" s="70" t="n">
        <v>3056</v>
      </c>
      <c r="K7" s="70" t="n">
        <v>1922</v>
      </c>
      <c r="L7" s="70" t="n">
        <v>1923</v>
      </c>
      <c r="M7" s="70" t="n">
        <v>1197</v>
      </c>
      <c r="N7" s="70" t="n">
        <v>2141</v>
      </c>
      <c r="O7" s="70" t="n">
        <v>223</v>
      </c>
      <c r="P7" s="76" t="n">
        <v>10462</v>
      </c>
    </row>
    <row r="8" s="132" customFormat="true" ht="18" hidden="false" customHeight="true" outlineLevel="0" collapsed="false">
      <c r="A8" s="68"/>
      <c r="B8" s="62" t="s">
        <v>106</v>
      </c>
      <c r="C8" s="63" t="n">
        <v>1852</v>
      </c>
      <c r="D8" s="63" t="n">
        <v>2604</v>
      </c>
      <c r="E8" s="63" t="n">
        <v>3055</v>
      </c>
      <c r="F8" s="63" t="n">
        <v>509</v>
      </c>
      <c r="G8" s="63" t="n">
        <v>4087</v>
      </c>
      <c r="H8" s="63" t="n">
        <v>142</v>
      </c>
      <c r="I8" s="63" t="n">
        <v>12249</v>
      </c>
      <c r="J8" s="63" t="n">
        <v>9129</v>
      </c>
      <c r="K8" s="63" t="n">
        <v>6118</v>
      </c>
      <c r="L8" s="63" t="n">
        <v>6463</v>
      </c>
      <c r="M8" s="63" t="n">
        <v>3623</v>
      </c>
      <c r="N8" s="63" t="n">
        <v>5698</v>
      </c>
      <c r="O8" s="63" t="n">
        <v>683</v>
      </c>
      <c r="P8" s="64" t="n">
        <v>31714</v>
      </c>
    </row>
    <row r="9" s="132" customFormat="true" ht="18" hidden="false" customHeight="true" outlineLevel="0" collapsed="false">
      <c r="A9" s="68"/>
      <c r="B9" s="71" t="s">
        <v>107</v>
      </c>
      <c r="C9" s="72" t="n">
        <v>0.3596</v>
      </c>
      <c r="D9" s="72" t="n">
        <v>0.2899</v>
      </c>
      <c r="E9" s="72" t="n">
        <v>0.271</v>
      </c>
      <c r="F9" s="72" t="n">
        <v>0.2927</v>
      </c>
      <c r="G9" s="72" t="n">
        <v>0.3712</v>
      </c>
      <c r="H9" s="72" t="n">
        <v>0.2676</v>
      </c>
      <c r="I9" s="72" t="n">
        <v>0.3227</v>
      </c>
      <c r="J9" s="72" t="n">
        <v>0.3348</v>
      </c>
      <c r="K9" s="72" t="n">
        <v>0.3142</v>
      </c>
      <c r="L9" s="72" t="n">
        <v>0.2975</v>
      </c>
      <c r="M9" s="72" t="n">
        <v>0.3304</v>
      </c>
      <c r="N9" s="72" t="n">
        <v>0.3757</v>
      </c>
      <c r="O9" s="72" t="n">
        <v>0.3265</v>
      </c>
      <c r="P9" s="73" t="n">
        <v>0.3299</v>
      </c>
    </row>
    <row r="10" s="132" customFormat="true" ht="18" hidden="false" customHeight="true" outlineLevel="0" collapsed="false">
      <c r="A10" s="68" t="s">
        <v>15</v>
      </c>
      <c r="B10" s="69" t="s">
        <v>105</v>
      </c>
      <c r="C10" s="70" t="n">
        <v>762</v>
      </c>
      <c r="D10" s="70" t="n">
        <v>851</v>
      </c>
      <c r="E10" s="70" t="n">
        <v>893</v>
      </c>
      <c r="F10" s="70" t="n">
        <v>163</v>
      </c>
      <c r="G10" s="70" t="n">
        <v>1651</v>
      </c>
      <c r="H10" s="70" t="n">
        <v>39</v>
      </c>
      <c r="I10" s="70" t="n">
        <v>4359</v>
      </c>
      <c r="J10" s="70" t="n">
        <v>3080</v>
      </c>
      <c r="K10" s="70" t="n">
        <v>2016</v>
      </c>
      <c r="L10" s="70" t="n">
        <v>2036</v>
      </c>
      <c r="M10" s="70" t="n">
        <v>1281</v>
      </c>
      <c r="N10" s="70" t="n">
        <v>2328</v>
      </c>
      <c r="O10" s="70" t="n">
        <v>214</v>
      </c>
      <c r="P10" s="76" t="n">
        <v>10955</v>
      </c>
    </row>
    <row r="11" s="132" customFormat="true" ht="18" hidden="false" customHeight="true" outlineLevel="0" collapsed="false">
      <c r="A11" s="68"/>
      <c r="B11" s="62" t="s">
        <v>106</v>
      </c>
      <c r="C11" s="63" t="n">
        <v>2062</v>
      </c>
      <c r="D11" s="63" t="n">
        <v>2913</v>
      </c>
      <c r="E11" s="63" t="n">
        <v>3401</v>
      </c>
      <c r="F11" s="63" t="n">
        <v>507</v>
      </c>
      <c r="G11" s="63" t="n">
        <v>4371</v>
      </c>
      <c r="H11" s="63" t="n">
        <v>126</v>
      </c>
      <c r="I11" s="63" t="n">
        <v>13380</v>
      </c>
      <c r="J11" s="63" t="n">
        <v>9185</v>
      </c>
      <c r="K11" s="63" t="n">
        <v>6558</v>
      </c>
      <c r="L11" s="63" t="n">
        <v>6796</v>
      </c>
      <c r="M11" s="63" t="n">
        <v>3864</v>
      </c>
      <c r="N11" s="63" t="n">
        <v>6083</v>
      </c>
      <c r="O11" s="63" t="n">
        <v>712</v>
      </c>
      <c r="P11" s="64" t="n">
        <v>33198</v>
      </c>
    </row>
    <row r="12" s="132" customFormat="true" ht="18" hidden="false" customHeight="true" outlineLevel="0" collapsed="false">
      <c r="A12" s="68"/>
      <c r="B12" s="71" t="s">
        <v>107</v>
      </c>
      <c r="C12" s="72" t="n">
        <v>0.3695</v>
      </c>
      <c r="D12" s="72" t="n">
        <v>0.2921</v>
      </c>
      <c r="E12" s="72" t="n">
        <v>0.2626</v>
      </c>
      <c r="F12" s="72" t="n">
        <v>0.3215</v>
      </c>
      <c r="G12" s="72" t="n">
        <v>0.3777</v>
      </c>
      <c r="H12" s="72" t="n">
        <v>0.3095</v>
      </c>
      <c r="I12" s="72" t="n">
        <v>0.3258</v>
      </c>
      <c r="J12" s="72" t="n">
        <v>0.3353</v>
      </c>
      <c r="K12" s="72" t="n">
        <v>0.3074</v>
      </c>
      <c r="L12" s="72" t="n">
        <v>0.2996</v>
      </c>
      <c r="M12" s="72" t="n">
        <v>0.3315</v>
      </c>
      <c r="N12" s="72" t="n">
        <v>0.3827</v>
      </c>
      <c r="O12" s="72" t="n">
        <v>0.3006</v>
      </c>
      <c r="P12" s="73" t="n">
        <v>0.33</v>
      </c>
    </row>
    <row r="13" s="132" customFormat="true" ht="18" hidden="false" customHeight="true" outlineLevel="0" collapsed="false">
      <c r="A13" s="68" t="s">
        <v>16</v>
      </c>
      <c r="B13" s="69" t="s">
        <v>105</v>
      </c>
      <c r="C13" s="70" t="n">
        <v>839</v>
      </c>
      <c r="D13" s="70" t="n">
        <v>920</v>
      </c>
      <c r="E13" s="70" t="n">
        <v>1001</v>
      </c>
      <c r="F13" s="70" t="n">
        <v>165</v>
      </c>
      <c r="G13" s="70" t="n">
        <v>1761</v>
      </c>
      <c r="H13" s="70" t="n">
        <v>45</v>
      </c>
      <c r="I13" s="70" t="n">
        <v>4731</v>
      </c>
      <c r="J13" s="70" t="n">
        <v>3258</v>
      </c>
      <c r="K13" s="70" t="n">
        <v>2203</v>
      </c>
      <c r="L13" s="70" t="n">
        <v>2259</v>
      </c>
      <c r="M13" s="70" t="n">
        <v>1382</v>
      </c>
      <c r="N13" s="70" t="n">
        <v>2466</v>
      </c>
      <c r="O13" s="70" t="n">
        <v>223</v>
      </c>
      <c r="P13" s="76" t="n">
        <v>11791</v>
      </c>
    </row>
    <row r="14" s="132" customFormat="true" ht="18" hidden="false" customHeight="true" outlineLevel="0" collapsed="false">
      <c r="A14" s="68"/>
      <c r="B14" s="62" t="s">
        <v>106</v>
      </c>
      <c r="C14" s="63" t="n">
        <v>2400</v>
      </c>
      <c r="D14" s="63" t="n">
        <v>3226</v>
      </c>
      <c r="E14" s="63" t="n">
        <v>3703</v>
      </c>
      <c r="F14" s="63" t="n">
        <v>530</v>
      </c>
      <c r="G14" s="63" t="n">
        <v>4644</v>
      </c>
      <c r="H14" s="63" t="n">
        <v>126</v>
      </c>
      <c r="I14" s="63" t="n">
        <v>14629</v>
      </c>
      <c r="J14" s="63" t="n">
        <v>9947</v>
      </c>
      <c r="K14" s="63" t="n">
        <v>7167</v>
      </c>
      <c r="L14" s="63" t="n">
        <v>7483</v>
      </c>
      <c r="M14" s="63" t="n">
        <v>4153</v>
      </c>
      <c r="N14" s="63" t="n">
        <v>6435</v>
      </c>
      <c r="O14" s="63" t="n">
        <v>751</v>
      </c>
      <c r="P14" s="64" t="n">
        <v>35936</v>
      </c>
    </row>
    <row r="15" s="132" customFormat="true" ht="18" hidden="false" customHeight="true" outlineLevel="0" collapsed="false">
      <c r="A15" s="68"/>
      <c r="B15" s="71" t="s">
        <v>107</v>
      </c>
      <c r="C15" s="72" t="n">
        <v>0.3496</v>
      </c>
      <c r="D15" s="72" t="n">
        <v>0.2852</v>
      </c>
      <c r="E15" s="72" t="n">
        <v>0.2703</v>
      </c>
      <c r="F15" s="72" t="n">
        <v>0.3113</v>
      </c>
      <c r="G15" s="72" t="n">
        <v>0.3792</v>
      </c>
      <c r="H15" s="72" t="n">
        <v>0.3571</v>
      </c>
      <c r="I15" s="72" t="n">
        <v>0.3234</v>
      </c>
      <c r="J15" s="72" t="n">
        <v>0.3275</v>
      </c>
      <c r="K15" s="72" t="n">
        <v>0.3074</v>
      </c>
      <c r="L15" s="72" t="n">
        <v>0.3019</v>
      </c>
      <c r="M15" s="72" t="n">
        <v>0.3328</v>
      </c>
      <c r="N15" s="72" t="n">
        <v>0.3832</v>
      </c>
      <c r="O15" s="72" t="n">
        <v>0.2969</v>
      </c>
      <c r="P15" s="73" t="n">
        <v>0.3281</v>
      </c>
    </row>
    <row r="16" s="132" customFormat="true" ht="18" hidden="false" customHeight="true" outlineLevel="0" collapsed="false">
      <c r="A16" s="75" t="s">
        <v>17</v>
      </c>
      <c r="B16" s="69" t="s">
        <v>105</v>
      </c>
      <c r="C16" s="70" t="n">
        <v>2939</v>
      </c>
      <c r="D16" s="70" t="n">
        <v>3374</v>
      </c>
      <c r="E16" s="70" t="n">
        <v>3696</v>
      </c>
      <c r="F16" s="70" t="n">
        <v>663</v>
      </c>
      <c r="G16" s="70" t="n">
        <v>6404</v>
      </c>
      <c r="H16" s="70" t="n">
        <v>173</v>
      </c>
      <c r="I16" s="70" t="n">
        <v>17249</v>
      </c>
      <c r="J16" s="70" t="n">
        <v>12541</v>
      </c>
      <c r="K16" s="70" t="n">
        <v>8208</v>
      </c>
      <c r="L16" s="70" t="n">
        <v>8407</v>
      </c>
      <c r="M16" s="70" t="n">
        <v>5186</v>
      </c>
      <c r="N16" s="70" t="n">
        <v>9066</v>
      </c>
      <c r="O16" s="70" t="n">
        <v>895</v>
      </c>
      <c r="P16" s="76" t="n">
        <v>44303</v>
      </c>
    </row>
    <row r="17" s="132" customFormat="true" ht="18" hidden="false" customHeight="true" outlineLevel="0" collapsed="false">
      <c r="A17" s="75"/>
      <c r="B17" s="62" t="s">
        <v>106</v>
      </c>
      <c r="C17" s="63" t="n">
        <v>8206</v>
      </c>
      <c r="D17" s="63" t="n">
        <v>11514</v>
      </c>
      <c r="E17" s="63" t="n">
        <v>13692</v>
      </c>
      <c r="F17" s="63" t="n">
        <v>2126</v>
      </c>
      <c r="G17" s="63" t="n">
        <v>17362</v>
      </c>
      <c r="H17" s="63" t="n">
        <v>524</v>
      </c>
      <c r="I17" s="63" t="n">
        <v>53424</v>
      </c>
      <c r="J17" s="63" t="n">
        <v>37721</v>
      </c>
      <c r="K17" s="63" t="n">
        <v>26330</v>
      </c>
      <c r="L17" s="63" t="n">
        <v>27958</v>
      </c>
      <c r="M17" s="63" t="n">
        <v>15565</v>
      </c>
      <c r="N17" s="63" t="n">
        <v>24121</v>
      </c>
      <c r="O17" s="63" t="n">
        <v>2853</v>
      </c>
      <c r="P17" s="64" t="n">
        <v>134548</v>
      </c>
    </row>
    <row r="18" s="132" customFormat="true" ht="18" hidden="false" customHeight="true" outlineLevel="0" collapsed="false">
      <c r="A18" s="75"/>
      <c r="B18" s="77" t="s">
        <v>107</v>
      </c>
      <c r="C18" s="78" t="n">
        <v>0.3582</v>
      </c>
      <c r="D18" s="78" t="n">
        <v>0.293</v>
      </c>
      <c r="E18" s="78" t="n">
        <v>0.2699</v>
      </c>
      <c r="F18" s="78" t="n">
        <v>0.3119</v>
      </c>
      <c r="G18" s="78" t="n">
        <v>0.3689</v>
      </c>
      <c r="H18" s="78" t="n">
        <v>0.3302</v>
      </c>
      <c r="I18" s="78" t="n">
        <v>0.3229</v>
      </c>
      <c r="J18" s="78" t="n">
        <v>0.3325</v>
      </c>
      <c r="K18" s="78" t="n">
        <v>0.3117</v>
      </c>
      <c r="L18" s="78" t="n">
        <v>0.3007</v>
      </c>
      <c r="M18" s="78" t="n">
        <v>0.3332</v>
      </c>
      <c r="N18" s="78" t="n">
        <v>0.3759</v>
      </c>
      <c r="O18" s="78" t="n">
        <v>0.3137</v>
      </c>
      <c r="P18" s="87" t="n">
        <v>0.3293</v>
      </c>
    </row>
    <row r="19" s="132" customFormat="true" ht="18" hidden="false" customHeight="true" outlineLevel="0" collapsed="false">
      <c r="A19" s="79" t="s">
        <v>18</v>
      </c>
      <c r="B19" s="60" t="s">
        <v>105</v>
      </c>
      <c r="C19" s="61" t="n">
        <v>798</v>
      </c>
      <c r="D19" s="61" t="n">
        <v>879</v>
      </c>
      <c r="E19" s="61" t="n">
        <v>923</v>
      </c>
      <c r="F19" s="61" t="n">
        <v>152</v>
      </c>
      <c r="G19" s="61" t="n">
        <v>1517</v>
      </c>
      <c r="H19" s="61" t="n">
        <v>35</v>
      </c>
      <c r="I19" s="61" t="n">
        <v>4304</v>
      </c>
      <c r="J19" s="61" t="n">
        <v>2985</v>
      </c>
      <c r="K19" s="61" t="n">
        <v>2029</v>
      </c>
      <c r="L19" s="61" t="n">
        <v>2050</v>
      </c>
      <c r="M19" s="61" t="n">
        <v>1271</v>
      </c>
      <c r="N19" s="61" t="n">
        <v>2141</v>
      </c>
      <c r="O19" s="61" t="n">
        <v>202</v>
      </c>
      <c r="P19" s="86" t="n">
        <v>10678</v>
      </c>
    </row>
    <row r="20" s="132" customFormat="true" ht="18" hidden="false" customHeight="true" outlineLevel="0" collapsed="false">
      <c r="A20" s="79"/>
      <c r="B20" s="62" t="s">
        <v>106</v>
      </c>
      <c r="C20" s="63" t="n">
        <v>2216</v>
      </c>
      <c r="D20" s="63" t="n">
        <v>2981</v>
      </c>
      <c r="E20" s="63" t="n">
        <v>3272</v>
      </c>
      <c r="F20" s="63" t="n">
        <v>503</v>
      </c>
      <c r="G20" s="63" t="n">
        <v>4154</v>
      </c>
      <c r="H20" s="63" t="n">
        <v>108</v>
      </c>
      <c r="I20" s="63" t="n">
        <v>13234</v>
      </c>
      <c r="J20" s="63" t="n">
        <v>8898</v>
      </c>
      <c r="K20" s="63" t="n">
        <v>6461</v>
      </c>
      <c r="L20" s="63" t="n">
        <v>6685</v>
      </c>
      <c r="M20" s="63" t="n">
        <v>3722</v>
      </c>
      <c r="N20" s="63" t="n">
        <v>5752</v>
      </c>
      <c r="O20" s="63" t="n">
        <v>684</v>
      </c>
      <c r="P20" s="64" t="n">
        <v>32202</v>
      </c>
    </row>
    <row r="21" s="132" customFormat="true" ht="18" hidden="false" customHeight="true" outlineLevel="0" collapsed="false">
      <c r="A21" s="79"/>
      <c r="B21" s="71" t="s">
        <v>107</v>
      </c>
      <c r="C21" s="72" t="n">
        <v>0.3601</v>
      </c>
      <c r="D21" s="72" t="n">
        <v>0.2949</v>
      </c>
      <c r="E21" s="72" t="n">
        <v>0.2821</v>
      </c>
      <c r="F21" s="72" t="n">
        <v>0.3022</v>
      </c>
      <c r="G21" s="72" t="n">
        <v>0.3652</v>
      </c>
      <c r="H21" s="72" t="n">
        <v>0.3241</v>
      </c>
      <c r="I21" s="72" t="n">
        <v>0.3252</v>
      </c>
      <c r="J21" s="72" t="n">
        <v>0.3355</v>
      </c>
      <c r="K21" s="72" t="n">
        <v>0.314</v>
      </c>
      <c r="L21" s="72" t="n">
        <v>0.3067</v>
      </c>
      <c r="M21" s="72" t="n">
        <v>0.3415</v>
      </c>
      <c r="N21" s="72" t="n">
        <v>0.3722</v>
      </c>
      <c r="O21" s="72" t="n">
        <v>0.2953</v>
      </c>
      <c r="P21" s="73" t="n">
        <v>0.3316</v>
      </c>
    </row>
    <row r="22" s="132" customFormat="true" ht="18" hidden="false" customHeight="true" outlineLevel="0" collapsed="false">
      <c r="A22" s="68" t="s">
        <v>19</v>
      </c>
      <c r="B22" s="69" t="s">
        <v>105</v>
      </c>
      <c r="C22" s="70" t="n">
        <v>681</v>
      </c>
      <c r="D22" s="70" t="n">
        <v>889</v>
      </c>
      <c r="E22" s="70" t="n">
        <v>869</v>
      </c>
      <c r="F22" s="70" t="n">
        <v>131</v>
      </c>
      <c r="G22" s="70" t="n">
        <v>1519</v>
      </c>
      <c r="H22" s="70" t="n">
        <v>36</v>
      </c>
      <c r="I22" s="70" t="n">
        <v>4125</v>
      </c>
      <c r="J22" s="70" t="n">
        <v>2691</v>
      </c>
      <c r="K22" s="70" t="n">
        <v>2025</v>
      </c>
      <c r="L22" s="70" t="n">
        <v>1971</v>
      </c>
      <c r="M22" s="70" t="n">
        <v>1134</v>
      </c>
      <c r="N22" s="70" t="n">
        <v>2070</v>
      </c>
      <c r="O22" s="70" t="n">
        <v>224</v>
      </c>
      <c r="P22" s="76" t="n">
        <v>10115</v>
      </c>
    </row>
    <row r="23" s="132" customFormat="true" ht="18" hidden="false" customHeight="true" outlineLevel="0" collapsed="false">
      <c r="A23" s="68"/>
      <c r="B23" s="62" t="s">
        <v>106</v>
      </c>
      <c r="C23" s="63" t="n">
        <v>2047</v>
      </c>
      <c r="D23" s="63" t="n">
        <v>2904</v>
      </c>
      <c r="E23" s="63" t="n">
        <v>3088</v>
      </c>
      <c r="F23" s="63" t="n">
        <v>430</v>
      </c>
      <c r="G23" s="63" t="n">
        <v>4059</v>
      </c>
      <c r="H23" s="63" t="n">
        <v>114</v>
      </c>
      <c r="I23" s="63" t="n">
        <v>12642</v>
      </c>
      <c r="J23" s="63" t="n">
        <v>8259</v>
      </c>
      <c r="K23" s="63" t="n">
        <v>6324</v>
      </c>
      <c r="L23" s="63" t="n">
        <v>6317</v>
      </c>
      <c r="M23" s="63" t="n">
        <v>3524</v>
      </c>
      <c r="N23" s="63" t="n">
        <v>5534</v>
      </c>
      <c r="O23" s="63" t="n">
        <v>737</v>
      </c>
      <c r="P23" s="64" t="n">
        <v>30695</v>
      </c>
    </row>
    <row r="24" s="132" customFormat="true" ht="17.65" hidden="false" customHeight="true" outlineLevel="0" collapsed="false">
      <c r="A24" s="68"/>
      <c r="B24" s="71" t="s">
        <v>107</v>
      </c>
      <c r="C24" s="72" t="n">
        <v>0.3327</v>
      </c>
      <c r="D24" s="72" t="n">
        <v>0.3061</v>
      </c>
      <c r="E24" s="72" t="n">
        <v>0.2814</v>
      </c>
      <c r="F24" s="72" t="n">
        <v>0.3047</v>
      </c>
      <c r="G24" s="72" t="n">
        <v>0.3742</v>
      </c>
      <c r="H24" s="72" t="n">
        <v>0.3158</v>
      </c>
      <c r="I24" s="72" t="n">
        <v>0.3263</v>
      </c>
      <c r="J24" s="72" t="n">
        <v>0.3258</v>
      </c>
      <c r="K24" s="72" t="n">
        <v>0.3202</v>
      </c>
      <c r="L24" s="72" t="n">
        <v>0.312</v>
      </c>
      <c r="M24" s="72" t="n">
        <v>0.3218</v>
      </c>
      <c r="N24" s="72" t="n">
        <v>0.3741</v>
      </c>
      <c r="O24" s="72" t="n">
        <v>0.3039</v>
      </c>
      <c r="P24" s="73" t="n">
        <v>0.3295</v>
      </c>
    </row>
    <row r="25" s="132" customFormat="true" ht="18" hidden="false" customHeight="true" outlineLevel="0" collapsed="false">
      <c r="A25" s="68" t="s">
        <v>20</v>
      </c>
      <c r="B25" s="69" t="s">
        <v>105</v>
      </c>
      <c r="C25" s="70" t="n">
        <v>784</v>
      </c>
      <c r="D25" s="70" t="n">
        <v>841</v>
      </c>
      <c r="E25" s="70" t="n">
        <v>905</v>
      </c>
      <c r="F25" s="70" t="n">
        <v>145</v>
      </c>
      <c r="G25" s="70" t="n">
        <v>1746</v>
      </c>
      <c r="H25" s="70" t="n">
        <v>50</v>
      </c>
      <c r="I25" s="70" t="n">
        <v>4471</v>
      </c>
      <c r="J25" s="70" t="n">
        <v>3027</v>
      </c>
      <c r="K25" s="70" t="n">
        <v>2101</v>
      </c>
      <c r="L25" s="70" t="n">
        <v>2053</v>
      </c>
      <c r="M25" s="70" t="n">
        <v>1337</v>
      </c>
      <c r="N25" s="70" t="n">
        <v>2345</v>
      </c>
      <c r="O25" s="70" t="n">
        <v>245</v>
      </c>
      <c r="P25" s="76" t="n">
        <v>11108</v>
      </c>
    </row>
    <row r="26" s="132" customFormat="true" ht="18" hidden="false" customHeight="true" outlineLevel="0" collapsed="false">
      <c r="A26" s="68"/>
      <c r="B26" s="62" t="s">
        <v>106</v>
      </c>
      <c r="C26" s="63" t="n">
        <v>2251</v>
      </c>
      <c r="D26" s="63" t="n">
        <v>2985</v>
      </c>
      <c r="E26" s="63" t="n">
        <v>3283</v>
      </c>
      <c r="F26" s="63" t="n">
        <v>481</v>
      </c>
      <c r="G26" s="63" t="n">
        <v>4468</v>
      </c>
      <c r="H26" s="63" t="n">
        <v>158</v>
      </c>
      <c r="I26" s="63" t="n">
        <v>13626</v>
      </c>
      <c r="J26" s="63" t="n">
        <v>9205</v>
      </c>
      <c r="K26" s="63" t="n">
        <v>6616</v>
      </c>
      <c r="L26" s="63" t="n">
        <v>6736</v>
      </c>
      <c r="M26" s="63" t="n">
        <v>3892</v>
      </c>
      <c r="N26" s="63" t="n">
        <v>6055</v>
      </c>
      <c r="O26" s="63" t="n">
        <v>763</v>
      </c>
      <c r="P26" s="64" t="n">
        <v>33267</v>
      </c>
    </row>
    <row r="27" s="132" customFormat="true" ht="17.65" hidden="false" customHeight="true" outlineLevel="0" collapsed="false">
      <c r="A27" s="68"/>
      <c r="B27" s="71" t="s">
        <v>107</v>
      </c>
      <c r="C27" s="72" t="n">
        <v>0.3483</v>
      </c>
      <c r="D27" s="72" t="n">
        <v>0.2817</v>
      </c>
      <c r="E27" s="72" t="n">
        <v>0.2757</v>
      </c>
      <c r="F27" s="72" t="n">
        <v>0.3015</v>
      </c>
      <c r="G27" s="72" t="n">
        <v>0.3908</v>
      </c>
      <c r="H27" s="72" t="n">
        <v>0.3165</v>
      </c>
      <c r="I27" s="72" t="n">
        <v>0.3281</v>
      </c>
      <c r="J27" s="72" t="n">
        <v>0.3288</v>
      </c>
      <c r="K27" s="72" t="n">
        <v>0.3176</v>
      </c>
      <c r="L27" s="72" t="n">
        <v>0.3048</v>
      </c>
      <c r="M27" s="72" t="n">
        <v>0.3435</v>
      </c>
      <c r="N27" s="72" t="n">
        <v>0.3873</v>
      </c>
      <c r="O27" s="72" t="n">
        <v>0.3211</v>
      </c>
      <c r="P27" s="73" t="n">
        <v>0.3339</v>
      </c>
    </row>
    <row r="28" s="132" customFormat="true" ht="18" hidden="false" customHeight="true" outlineLevel="0" collapsed="false">
      <c r="A28" s="68" t="s">
        <v>21</v>
      </c>
      <c r="B28" s="69" t="s">
        <v>105</v>
      </c>
      <c r="C28" s="70" t="n">
        <v>936</v>
      </c>
      <c r="D28" s="70" t="n">
        <v>960</v>
      </c>
      <c r="E28" s="70" t="n">
        <v>927</v>
      </c>
      <c r="F28" s="70" t="n">
        <v>158</v>
      </c>
      <c r="G28" s="70" t="n">
        <v>1807</v>
      </c>
      <c r="H28" s="70" t="n">
        <v>42</v>
      </c>
      <c r="I28" s="70" t="n">
        <v>4830</v>
      </c>
      <c r="J28" s="70" t="n">
        <v>5587</v>
      </c>
      <c r="K28" s="70" t="n">
        <v>3067</v>
      </c>
      <c r="L28" s="70" t="n">
        <v>3575</v>
      </c>
      <c r="M28" s="70" t="n">
        <v>2523</v>
      </c>
      <c r="N28" s="70" t="n">
        <v>3024</v>
      </c>
      <c r="O28" s="70" t="n">
        <v>332</v>
      </c>
      <c r="P28" s="76" t="n">
        <v>18108</v>
      </c>
    </row>
    <row r="29" s="132" customFormat="true" ht="18" hidden="false" customHeight="true" outlineLevel="0" collapsed="false">
      <c r="A29" s="68"/>
      <c r="B29" s="62" t="s">
        <v>106</v>
      </c>
      <c r="C29" s="63" t="n">
        <v>2593</v>
      </c>
      <c r="D29" s="63" t="n">
        <v>3179</v>
      </c>
      <c r="E29" s="63" t="n">
        <v>3401</v>
      </c>
      <c r="F29" s="63" t="n">
        <v>460</v>
      </c>
      <c r="G29" s="63" t="n">
        <v>4725</v>
      </c>
      <c r="H29" s="63" t="n">
        <v>143</v>
      </c>
      <c r="I29" s="63" t="n">
        <v>14501</v>
      </c>
      <c r="J29" s="63" t="n">
        <v>16033</v>
      </c>
      <c r="K29" s="63" t="n">
        <v>9838</v>
      </c>
      <c r="L29" s="63" t="n">
        <v>11350</v>
      </c>
      <c r="M29" s="63" t="n">
        <v>7441</v>
      </c>
      <c r="N29" s="63" t="n">
        <v>7960</v>
      </c>
      <c r="O29" s="63" t="n">
        <v>1177</v>
      </c>
      <c r="P29" s="64" t="n">
        <v>53799</v>
      </c>
    </row>
    <row r="30" s="132" customFormat="true" ht="17.65" hidden="false" customHeight="true" outlineLevel="0" collapsed="false">
      <c r="A30" s="68"/>
      <c r="B30" s="71" t="s">
        <v>107</v>
      </c>
      <c r="C30" s="72" t="n">
        <v>0.361</v>
      </c>
      <c r="D30" s="72" t="n">
        <v>0.302</v>
      </c>
      <c r="E30" s="72" t="n">
        <v>0.2726</v>
      </c>
      <c r="F30" s="72" t="n">
        <v>0.3435</v>
      </c>
      <c r="G30" s="72" t="n">
        <v>0.3824</v>
      </c>
      <c r="H30" s="72" t="n">
        <v>0.2937</v>
      </c>
      <c r="I30" s="72" t="n">
        <v>0.3331</v>
      </c>
      <c r="J30" s="72" t="n">
        <v>0.3485</v>
      </c>
      <c r="K30" s="72" t="n">
        <v>0.3118</v>
      </c>
      <c r="L30" s="72" t="n">
        <v>0.315</v>
      </c>
      <c r="M30" s="72" t="n">
        <v>0.3391</v>
      </c>
      <c r="N30" s="72" t="n">
        <v>0.3799</v>
      </c>
      <c r="O30" s="72" t="n">
        <v>0.2821</v>
      </c>
      <c r="P30" s="73" t="n">
        <v>0.3366</v>
      </c>
    </row>
    <row r="31" s="132" customFormat="true" ht="18" hidden="false" customHeight="true" outlineLevel="0" collapsed="false">
      <c r="A31" s="68" t="s">
        <v>22</v>
      </c>
      <c r="B31" s="69" t="s">
        <v>105</v>
      </c>
      <c r="C31" s="70" t="n">
        <v>3199</v>
      </c>
      <c r="D31" s="70" t="n">
        <v>3569</v>
      </c>
      <c r="E31" s="70" t="n">
        <v>3624</v>
      </c>
      <c r="F31" s="70" t="n">
        <v>586</v>
      </c>
      <c r="G31" s="70" t="n">
        <v>6589</v>
      </c>
      <c r="H31" s="70" t="n">
        <v>163</v>
      </c>
      <c r="I31" s="70" t="n">
        <v>17730</v>
      </c>
      <c r="J31" s="70" t="n">
        <v>19910</v>
      </c>
      <c r="K31" s="70" t="n">
        <v>11630</v>
      </c>
      <c r="L31" s="70" t="n">
        <v>12887</v>
      </c>
      <c r="M31" s="70" t="n">
        <v>9078</v>
      </c>
      <c r="N31" s="70" t="n">
        <v>11130</v>
      </c>
      <c r="O31" s="70" t="n">
        <v>1291</v>
      </c>
      <c r="P31" s="76" t="n">
        <v>65926</v>
      </c>
    </row>
    <row r="32" s="132" customFormat="true" ht="18" hidden="false" customHeight="true" outlineLevel="0" collapsed="false">
      <c r="A32" s="68"/>
      <c r="B32" s="62" t="s">
        <v>106</v>
      </c>
      <c r="C32" s="63" t="n">
        <v>9107</v>
      </c>
      <c r="D32" s="63" t="n">
        <v>12049</v>
      </c>
      <c r="E32" s="63" t="n">
        <v>13044</v>
      </c>
      <c r="F32" s="63" t="n">
        <v>1874</v>
      </c>
      <c r="G32" s="63" t="n">
        <v>17406</v>
      </c>
      <c r="H32" s="63" t="n">
        <v>523</v>
      </c>
      <c r="I32" s="63" t="n">
        <v>54003</v>
      </c>
      <c r="J32" s="63" t="n">
        <v>56958</v>
      </c>
      <c r="K32" s="63" t="n">
        <v>36904</v>
      </c>
      <c r="L32" s="63" t="n">
        <v>41965</v>
      </c>
      <c r="M32" s="63" t="n">
        <v>27333</v>
      </c>
      <c r="N32" s="63" t="n">
        <v>29748</v>
      </c>
      <c r="O32" s="63" t="n">
        <v>4458</v>
      </c>
      <c r="P32" s="64" t="n">
        <v>197366</v>
      </c>
    </row>
    <row r="33" s="132" customFormat="true" ht="17.65" hidden="false" customHeight="true" outlineLevel="0" collapsed="false">
      <c r="A33" s="68"/>
      <c r="B33" s="71" t="s">
        <v>107</v>
      </c>
      <c r="C33" s="72" t="n">
        <v>0.3513</v>
      </c>
      <c r="D33" s="72" t="n">
        <v>0.2962</v>
      </c>
      <c r="E33" s="72" t="n">
        <v>0.2778</v>
      </c>
      <c r="F33" s="72" t="n">
        <v>0.3127</v>
      </c>
      <c r="G33" s="72" t="n">
        <v>0.3785</v>
      </c>
      <c r="H33" s="72" t="n">
        <v>0.3117</v>
      </c>
      <c r="I33" s="72" t="n">
        <v>0.3283</v>
      </c>
      <c r="J33" s="72" t="n">
        <v>0.3496</v>
      </c>
      <c r="K33" s="72" t="n">
        <v>0.3151</v>
      </c>
      <c r="L33" s="72" t="n">
        <v>0.3071</v>
      </c>
      <c r="M33" s="72" t="n">
        <v>0.3321</v>
      </c>
      <c r="N33" s="72" t="n">
        <v>0.3741</v>
      </c>
      <c r="O33" s="72" t="n">
        <v>0.2896</v>
      </c>
      <c r="P33" s="73" t="n">
        <v>0.334</v>
      </c>
    </row>
    <row r="34" s="132" customFormat="true" ht="18" hidden="false" customHeight="true" outlineLevel="0" collapsed="false">
      <c r="A34" s="79" t="s">
        <v>23</v>
      </c>
      <c r="B34" s="60" t="s">
        <v>105</v>
      </c>
      <c r="C34" s="61" t="n">
        <v>571</v>
      </c>
      <c r="D34" s="61" t="n">
        <v>761</v>
      </c>
      <c r="E34" s="61" t="n">
        <v>931</v>
      </c>
      <c r="F34" s="61" t="n">
        <v>126</v>
      </c>
      <c r="G34" s="61" t="n">
        <v>1708</v>
      </c>
      <c r="H34" s="61" t="n">
        <v>27</v>
      </c>
      <c r="I34" s="61" t="n">
        <v>4124</v>
      </c>
      <c r="J34" s="61" t="n">
        <v>4849</v>
      </c>
      <c r="K34" s="61" t="n">
        <v>2636</v>
      </c>
      <c r="L34" s="61" t="n">
        <v>3259</v>
      </c>
      <c r="M34" s="61" t="n">
        <v>2297</v>
      </c>
      <c r="N34" s="61" t="n">
        <v>2641</v>
      </c>
      <c r="O34" s="61" t="n">
        <v>302</v>
      </c>
      <c r="P34" s="86" t="n">
        <v>15984</v>
      </c>
    </row>
    <row r="35" s="132" customFormat="true" ht="18" hidden="false" customHeight="true" outlineLevel="0" collapsed="false">
      <c r="A35" s="79"/>
      <c r="B35" s="62" t="s">
        <v>106</v>
      </c>
      <c r="C35" s="63" t="n">
        <v>1594</v>
      </c>
      <c r="D35" s="63" t="n">
        <v>2825</v>
      </c>
      <c r="E35" s="63" t="n">
        <v>3210</v>
      </c>
      <c r="F35" s="63" t="n">
        <v>360</v>
      </c>
      <c r="G35" s="63" t="n">
        <v>4209</v>
      </c>
      <c r="H35" s="63" t="n">
        <v>107</v>
      </c>
      <c r="I35" s="63" t="n">
        <v>12305</v>
      </c>
      <c r="J35" s="63" t="n">
        <v>13840</v>
      </c>
      <c r="K35" s="63" t="n">
        <v>8776</v>
      </c>
      <c r="L35" s="63" t="n">
        <v>10034</v>
      </c>
      <c r="M35" s="63" t="n">
        <v>6533</v>
      </c>
      <c r="N35" s="63" t="n">
        <v>6724</v>
      </c>
      <c r="O35" s="63" t="n">
        <v>1046</v>
      </c>
      <c r="P35" s="64" t="n">
        <v>46953</v>
      </c>
    </row>
    <row r="36" s="132" customFormat="true" ht="18" hidden="false" customHeight="true" outlineLevel="0" collapsed="false">
      <c r="A36" s="79"/>
      <c r="B36" s="71" t="s">
        <v>107</v>
      </c>
      <c r="C36" s="72" t="n">
        <v>0.3582</v>
      </c>
      <c r="D36" s="72" t="n">
        <v>0.2694</v>
      </c>
      <c r="E36" s="72" t="n">
        <v>0.29</v>
      </c>
      <c r="F36" s="72" t="n">
        <v>0.35</v>
      </c>
      <c r="G36" s="72" t="n">
        <v>0.4058</v>
      </c>
      <c r="H36" s="72" t="n">
        <v>0.2523</v>
      </c>
      <c r="I36" s="72" t="n">
        <v>0.3351</v>
      </c>
      <c r="J36" s="72" t="n">
        <v>0.3504</v>
      </c>
      <c r="K36" s="72" t="n">
        <v>0.3004</v>
      </c>
      <c r="L36" s="72" t="n">
        <v>0.3248</v>
      </c>
      <c r="M36" s="72" t="n">
        <v>0.3516</v>
      </c>
      <c r="N36" s="72" t="n">
        <v>0.3928</v>
      </c>
      <c r="O36" s="72" t="n">
        <v>0.2887</v>
      </c>
      <c r="P36" s="73" t="n">
        <v>0.3404</v>
      </c>
    </row>
    <row r="37" s="132" customFormat="true" ht="11.25" hidden="false" customHeight="true" outlineLevel="0" collapsed="false">
      <c r="A37" s="133"/>
      <c r="B37" s="134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88"/>
      <c r="K38" s="88"/>
      <c r="L38" s="88"/>
      <c r="M38" s="88"/>
      <c r="N38" s="88"/>
      <c r="O38" s="88"/>
      <c r="P38" s="88"/>
    </row>
    <row r="39" customFormat="false" ht="14.25" hidden="false" customHeight="false" outlineLevel="0" collapsed="false">
      <c r="A39" s="40" t="s">
        <v>109</v>
      </c>
      <c r="B39" s="40"/>
      <c r="C39" s="40"/>
      <c r="D39" s="40"/>
      <c r="E39" s="40"/>
      <c r="F39" s="40"/>
      <c r="G39" s="40"/>
      <c r="H39" s="40"/>
      <c r="I39" s="40"/>
      <c r="J39" s="88"/>
      <c r="K39" s="88"/>
      <c r="L39" s="88"/>
      <c r="M39" s="88"/>
      <c r="N39" s="88"/>
      <c r="O39" s="88"/>
      <c r="P39" s="88"/>
    </row>
    <row r="40" customFormat="false" ht="14.25" hidden="false" customHeight="false" outlineLevel="0" collapsed="false">
      <c r="A40" s="83" t="s">
        <v>110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2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11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83" t="s">
        <v>112</v>
      </c>
      <c r="B43" s="83"/>
      <c r="C43" s="83"/>
      <c r="D43" s="83"/>
      <c r="E43" s="83"/>
      <c r="F43" s="83"/>
      <c r="G43" s="83"/>
      <c r="H43" s="83"/>
      <c r="I43" s="83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29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1:I41"/>
    <mergeCell ref="A42:I42"/>
    <mergeCell ref="A43:I43"/>
    <mergeCell ref="A44:I44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6" min="9" style="44" width="14.28"/>
    <col collapsed="false" customWidth="false" hidden="false" outlineLevel="0" max="257" min="17" style="43" width="10.71"/>
  </cols>
  <sheetData>
    <row r="1" s="107" customFormat="true" ht="32.1" hidden="false" customHeight="true" outlineLevel="0" collapsed="false">
      <c r="A1" s="47" t="s">
        <v>11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11" customFormat="true" ht="20.65" hidden="false" customHeight="true" outlineLevel="0" collapsed="false">
      <c r="A2" s="91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</row>
    <row r="3" s="111" customFormat="true" ht="15.6" hidden="false" customHeight="true" outlineLevel="0" collapsed="false">
      <c r="A3" s="91"/>
      <c r="B3" s="56" t="s">
        <v>35</v>
      </c>
      <c r="C3" s="56" t="s">
        <v>3</v>
      </c>
      <c r="D3" s="56" t="s">
        <v>4</v>
      </c>
      <c r="E3" s="56" t="s">
        <v>5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3</v>
      </c>
      <c r="K3" s="56" t="s">
        <v>4</v>
      </c>
      <c r="L3" s="56" t="s">
        <v>5</v>
      </c>
      <c r="M3" s="56" t="s">
        <v>6</v>
      </c>
      <c r="N3" s="56" t="s">
        <v>7</v>
      </c>
      <c r="O3" s="56" t="s">
        <v>8</v>
      </c>
      <c r="P3" s="129" t="s">
        <v>9</v>
      </c>
    </row>
    <row r="4" s="111" customFormat="true" ht="18" hidden="false" customHeight="true" outlineLevel="0" collapsed="false">
      <c r="A4" s="79" t="s">
        <v>10</v>
      </c>
      <c r="B4" s="60" t="s">
        <v>115</v>
      </c>
      <c r="C4" s="61" t="n">
        <v>756</v>
      </c>
      <c r="D4" s="61" t="n">
        <v>312</v>
      </c>
      <c r="E4" s="61" t="n">
        <v>279</v>
      </c>
      <c r="F4" s="61" t="n">
        <v>135</v>
      </c>
      <c r="G4" s="61" t="n">
        <v>160</v>
      </c>
      <c r="H4" s="61" t="n">
        <v>9</v>
      </c>
      <c r="I4" s="61" t="n">
        <v>1651</v>
      </c>
      <c r="J4" s="61" t="n">
        <v>675</v>
      </c>
      <c r="K4" s="61" t="n">
        <v>398</v>
      </c>
      <c r="L4" s="61" t="n">
        <v>423</v>
      </c>
      <c r="M4" s="61" t="n">
        <v>500</v>
      </c>
      <c r="N4" s="61" t="n">
        <v>268</v>
      </c>
      <c r="O4" s="61" t="n">
        <v>84</v>
      </c>
      <c r="P4" s="86" t="n">
        <v>2348</v>
      </c>
    </row>
    <row r="5" s="111" customFormat="true" ht="18" hidden="false" customHeight="true" outlineLevel="0" collapsed="false">
      <c r="A5" s="79"/>
      <c r="B5" s="62" t="s">
        <v>106</v>
      </c>
      <c r="C5" s="63" t="n">
        <v>3586</v>
      </c>
      <c r="D5" s="63" t="n">
        <v>1346</v>
      </c>
      <c r="E5" s="63" t="n">
        <v>1427</v>
      </c>
      <c r="F5" s="63" t="n">
        <v>836</v>
      </c>
      <c r="G5" s="63" t="n">
        <v>644</v>
      </c>
      <c r="H5" s="63" t="n">
        <v>89</v>
      </c>
      <c r="I5" s="63" t="n">
        <v>7928</v>
      </c>
      <c r="J5" s="63" t="n">
        <v>3982</v>
      </c>
      <c r="K5" s="63" t="n">
        <v>2382</v>
      </c>
      <c r="L5" s="63" t="n">
        <v>2271</v>
      </c>
      <c r="M5" s="63" t="n">
        <v>2616</v>
      </c>
      <c r="N5" s="63" t="n">
        <v>1011</v>
      </c>
      <c r="O5" s="63" t="n">
        <v>488</v>
      </c>
      <c r="P5" s="64" t="n">
        <v>12750</v>
      </c>
    </row>
    <row r="6" s="111" customFormat="true" ht="18" hidden="false" customHeight="true" outlineLevel="0" collapsed="false">
      <c r="A6" s="79"/>
      <c r="B6" s="71" t="s">
        <v>116</v>
      </c>
      <c r="C6" s="72" t="n">
        <v>0.2108</v>
      </c>
      <c r="D6" s="72" t="n">
        <v>0.2318</v>
      </c>
      <c r="E6" s="72" t="n">
        <v>0.1955</v>
      </c>
      <c r="F6" s="72" t="n">
        <v>0.1615</v>
      </c>
      <c r="G6" s="72" t="n">
        <v>0.2484</v>
      </c>
      <c r="H6" s="72" t="n">
        <v>0.1011</v>
      </c>
      <c r="I6" s="72" t="n">
        <v>0.2082</v>
      </c>
      <c r="J6" s="72" t="n">
        <v>0.1695</v>
      </c>
      <c r="K6" s="72" t="n">
        <v>0.1671</v>
      </c>
      <c r="L6" s="72" t="n">
        <v>0.1863</v>
      </c>
      <c r="M6" s="72" t="n">
        <v>0.1911</v>
      </c>
      <c r="N6" s="72" t="n">
        <v>0.2651</v>
      </c>
      <c r="O6" s="72" t="n">
        <v>0.1721</v>
      </c>
      <c r="P6" s="73" t="n">
        <v>0.1842</v>
      </c>
    </row>
    <row r="7" s="111" customFormat="true" ht="18" hidden="false" customHeight="true" outlineLevel="0" collapsed="false">
      <c r="A7" s="68" t="s">
        <v>14</v>
      </c>
      <c r="B7" s="69" t="s">
        <v>115</v>
      </c>
      <c r="C7" s="70" t="n">
        <v>751</v>
      </c>
      <c r="D7" s="70" t="n">
        <v>296</v>
      </c>
      <c r="E7" s="70" t="n">
        <v>220</v>
      </c>
      <c r="F7" s="70" t="n">
        <v>133</v>
      </c>
      <c r="G7" s="70" t="n">
        <v>152</v>
      </c>
      <c r="H7" s="70" t="n">
        <v>21</v>
      </c>
      <c r="I7" s="70" t="n">
        <v>1573</v>
      </c>
      <c r="J7" s="70" t="n">
        <v>610</v>
      </c>
      <c r="K7" s="70" t="n">
        <v>362</v>
      </c>
      <c r="L7" s="70" t="n">
        <v>378</v>
      </c>
      <c r="M7" s="70" t="n">
        <v>448</v>
      </c>
      <c r="N7" s="70" t="n">
        <v>258</v>
      </c>
      <c r="O7" s="70" t="n">
        <v>83</v>
      </c>
      <c r="P7" s="76" t="n">
        <v>2139</v>
      </c>
    </row>
    <row r="8" s="111" customFormat="true" ht="18" hidden="false" customHeight="true" outlineLevel="0" collapsed="false">
      <c r="A8" s="68"/>
      <c r="B8" s="62" t="s">
        <v>106</v>
      </c>
      <c r="C8" s="63" t="n">
        <v>3583</v>
      </c>
      <c r="D8" s="63" t="n">
        <v>1353</v>
      </c>
      <c r="E8" s="63" t="n">
        <v>1166</v>
      </c>
      <c r="F8" s="63" t="n">
        <v>726</v>
      </c>
      <c r="G8" s="63" t="n">
        <v>637</v>
      </c>
      <c r="H8" s="63" t="n">
        <v>87</v>
      </c>
      <c r="I8" s="63" t="n">
        <v>7552</v>
      </c>
      <c r="J8" s="63" t="n">
        <v>3696</v>
      </c>
      <c r="K8" s="63" t="n">
        <v>2162</v>
      </c>
      <c r="L8" s="63" t="n">
        <v>2301</v>
      </c>
      <c r="M8" s="63" t="n">
        <v>2388</v>
      </c>
      <c r="N8" s="63" t="n">
        <v>975</v>
      </c>
      <c r="O8" s="63" t="n">
        <v>455</v>
      </c>
      <c r="P8" s="64" t="n">
        <v>11977</v>
      </c>
    </row>
    <row r="9" s="111" customFormat="true" ht="18" hidden="false" customHeight="true" outlineLevel="0" collapsed="false">
      <c r="A9" s="68"/>
      <c r="B9" s="71" t="s">
        <v>116</v>
      </c>
      <c r="C9" s="72" t="n">
        <v>0.2096</v>
      </c>
      <c r="D9" s="72" t="n">
        <v>0.2188</v>
      </c>
      <c r="E9" s="72" t="n">
        <v>0.1887</v>
      </c>
      <c r="F9" s="72" t="n">
        <v>0.1832</v>
      </c>
      <c r="G9" s="72" t="n">
        <v>0.2386</v>
      </c>
      <c r="H9" s="72" t="n">
        <v>0.2414</v>
      </c>
      <c r="I9" s="72" t="n">
        <v>0.2083</v>
      </c>
      <c r="J9" s="72" t="n">
        <v>0.165</v>
      </c>
      <c r="K9" s="72" t="n">
        <v>0.1674</v>
      </c>
      <c r="L9" s="72" t="n">
        <v>0.1643</v>
      </c>
      <c r="M9" s="72" t="n">
        <v>0.1876</v>
      </c>
      <c r="N9" s="72" t="n">
        <v>0.2646</v>
      </c>
      <c r="O9" s="72" t="n">
        <v>0.1824</v>
      </c>
      <c r="P9" s="73" t="n">
        <v>0.1786</v>
      </c>
    </row>
    <row r="10" s="111" customFormat="true" ht="18" hidden="false" customHeight="true" outlineLevel="0" collapsed="false">
      <c r="A10" s="68" t="s">
        <v>15</v>
      </c>
      <c r="B10" s="69" t="s">
        <v>115</v>
      </c>
      <c r="C10" s="70" t="n">
        <v>690</v>
      </c>
      <c r="D10" s="70" t="n">
        <v>282</v>
      </c>
      <c r="E10" s="70" t="n">
        <v>263</v>
      </c>
      <c r="F10" s="70" t="n">
        <v>147</v>
      </c>
      <c r="G10" s="70" t="n">
        <v>154</v>
      </c>
      <c r="H10" s="70" t="n">
        <v>16</v>
      </c>
      <c r="I10" s="70" t="n">
        <v>1552</v>
      </c>
      <c r="J10" s="70" t="n">
        <v>629</v>
      </c>
      <c r="K10" s="70" t="n">
        <v>417</v>
      </c>
      <c r="L10" s="70" t="n">
        <v>430</v>
      </c>
      <c r="M10" s="70" t="n">
        <v>469</v>
      </c>
      <c r="N10" s="70" t="n">
        <v>251</v>
      </c>
      <c r="O10" s="70" t="n">
        <v>63</v>
      </c>
      <c r="P10" s="76" t="n">
        <v>2259</v>
      </c>
    </row>
    <row r="11" s="111" customFormat="true" ht="18" hidden="false" customHeight="true" outlineLevel="0" collapsed="false">
      <c r="A11" s="68"/>
      <c r="B11" s="62" t="s">
        <v>106</v>
      </c>
      <c r="C11" s="63" t="n">
        <v>3475</v>
      </c>
      <c r="D11" s="63" t="n">
        <v>1360</v>
      </c>
      <c r="E11" s="63" t="n">
        <v>1212</v>
      </c>
      <c r="F11" s="63" t="n">
        <v>787</v>
      </c>
      <c r="G11" s="63" t="n">
        <v>661</v>
      </c>
      <c r="H11" s="63" t="n">
        <v>105</v>
      </c>
      <c r="I11" s="63" t="n">
        <v>7600</v>
      </c>
      <c r="J11" s="63" t="n">
        <v>3649</v>
      </c>
      <c r="K11" s="63" t="n">
        <v>2286</v>
      </c>
      <c r="L11" s="63" t="n">
        <v>2319</v>
      </c>
      <c r="M11" s="63" t="n">
        <v>2570</v>
      </c>
      <c r="N11" s="63" t="n">
        <v>1010</v>
      </c>
      <c r="O11" s="63" t="n">
        <v>481</v>
      </c>
      <c r="P11" s="64" t="n">
        <v>12315</v>
      </c>
    </row>
    <row r="12" s="111" customFormat="true" ht="18" hidden="false" customHeight="true" outlineLevel="0" collapsed="false">
      <c r="A12" s="68"/>
      <c r="B12" s="71" t="s">
        <v>116</v>
      </c>
      <c r="C12" s="72" t="n">
        <v>0.1986</v>
      </c>
      <c r="D12" s="72" t="n">
        <v>0.2074</v>
      </c>
      <c r="E12" s="72" t="n">
        <v>0.217</v>
      </c>
      <c r="F12" s="72" t="n">
        <v>0.1868</v>
      </c>
      <c r="G12" s="72" t="n">
        <v>0.233</v>
      </c>
      <c r="H12" s="72" t="n">
        <v>0.1524</v>
      </c>
      <c r="I12" s="72" t="n">
        <v>0.2042</v>
      </c>
      <c r="J12" s="72" t="n">
        <v>0.1724</v>
      </c>
      <c r="K12" s="72" t="n">
        <v>0.1824</v>
      </c>
      <c r="L12" s="72" t="n">
        <v>0.1854</v>
      </c>
      <c r="M12" s="72" t="n">
        <v>0.1825</v>
      </c>
      <c r="N12" s="72" t="n">
        <v>0.2485</v>
      </c>
      <c r="O12" s="72" t="n">
        <v>0.131</v>
      </c>
      <c r="P12" s="73" t="n">
        <v>0.1834</v>
      </c>
    </row>
    <row r="13" s="111" customFormat="true" ht="18" hidden="false" customHeight="true" outlineLevel="0" collapsed="false">
      <c r="A13" s="68" t="s">
        <v>16</v>
      </c>
      <c r="B13" s="69" t="s">
        <v>115</v>
      </c>
      <c r="C13" s="70" t="n">
        <v>757</v>
      </c>
      <c r="D13" s="70" t="n">
        <v>320</v>
      </c>
      <c r="E13" s="70" t="n">
        <v>288</v>
      </c>
      <c r="F13" s="70" t="n">
        <v>139</v>
      </c>
      <c r="G13" s="70" t="n">
        <v>174</v>
      </c>
      <c r="H13" s="70" t="n">
        <v>10</v>
      </c>
      <c r="I13" s="70" t="n">
        <v>1688</v>
      </c>
      <c r="J13" s="70" t="n">
        <v>644</v>
      </c>
      <c r="K13" s="70" t="n">
        <v>416</v>
      </c>
      <c r="L13" s="70" t="n">
        <v>480</v>
      </c>
      <c r="M13" s="70" t="n">
        <v>514</v>
      </c>
      <c r="N13" s="70" t="n">
        <v>264</v>
      </c>
      <c r="O13" s="70" t="n">
        <v>92</v>
      </c>
      <c r="P13" s="76" t="n">
        <v>2410</v>
      </c>
    </row>
    <row r="14" s="111" customFormat="true" ht="18" hidden="false" customHeight="true" outlineLevel="0" collapsed="false">
      <c r="A14" s="68"/>
      <c r="B14" s="62" t="s">
        <v>106</v>
      </c>
      <c r="C14" s="63" t="n">
        <v>3903</v>
      </c>
      <c r="D14" s="63" t="n">
        <v>1510</v>
      </c>
      <c r="E14" s="63" t="n">
        <v>1272</v>
      </c>
      <c r="F14" s="63" t="n">
        <v>799</v>
      </c>
      <c r="G14" s="63" t="n">
        <v>709</v>
      </c>
      <c r="H14" s="63" t="n">
        <v>94</v>
      </c>
      <c r="I14" s="63" t="n">
        <v>8287</v>
      </c>
      <c r="J14" s="63" t="n">
        <v>3760</v>
      </c>
      <c r="K14" s="63" t="n">
        <v>2431</v>
      </c>
      <c r="L14" s="63" t="n">
        <v>2418</v>
      </c>
      <c r="M14" s="63" t="n">
        <v>2824</v>
      </c>
      <c r="N14" s="63" t="n">
        <v>1008</v>
      </c>
      <c r="O14" s="63" t="n">
        <v>533</v>
      </c>
      <c r="P14" s="64" t="n">
        <v>12974</v>
      </c>
    </row>
    <row r="15" s="111" customFormat="true" ht="18" hidden="false" customHeight="true" outlineLevel="0" collapsed="false">
      <c r="A15" s="68"/>
      <c r="B15" s="71" t="s">
        <v>116</v>
      </c>
      <c r="C15" s="72" t="n">
        <v>0.194</v>
      </c>
      <c r="D15" s="72" t="n">
        <v>0.2119</v>
      </c>
      <c r="E15" s="72" t="n">
        <v>0.2264</v>
      </c>
      <c r="F15" s="72" t="n">
        <v>0.174</v>
      </c>
      <c r="G15" s="72" t="n">
        <v>0.2454</v>
      </c>
      <c r="H15" s="72" t="n">
        <v>0.1064</v>
      </c>
      <c r="I15" s="72" t="n">
        <v>0.2037</v>
      </c>
      <c r="J15" s="72" t="n">
        <v>0.1713</v>
      </c>
      <c r="K15" s="72" t="n">
        <v>0.1711</v>
      </c>
      <c r="L15" s="72" t="n">
        <v>0.1985</v>
      </c>
      <c r="M15" s="72" t="n">
        <v>0.182</v>
      </c>
      <c r="N15" s="72" t="n">
        <v>0.2619</v>
      </c>
      <c r="O15" s="72" t="n">
        <v>0.1726</v>
      </c>
      <c r="P15" s="73" t="n">
        <v>0.1858</v>
      </c>
    </row>
    <row r="16" s="111" customFormat="true" ht="18" hidden="false" customHeight="true" outlineLevel="0" collapsed="false">
      <c r="A16" s="75" t="s">
        <v>17</v>
      </c>
      <c r="B16" s="69" t="s">
        <v>115</v>
      </c>
      <c r="C16" s="70" t="n">
        <v>2954</v>
      </c>
      <c r="D16" s="70" t="n">
        <v>1210</v>
      </c>
      <c r="E16" s="70" t="n">
        <v>1050</v>
      </c>
      <c r="F16" s="70" t="n">
        <v>554</v>
      </c>
      <c r="G16" s="70" t="n">
        <v>640</v>
      </c>
      <c r="H16" s="70" t="n">
        <v>56</v>
      </c>
      <c r="I16" s="70" t="n">
        <v>6464</v>
      </c>
      <c r="J16" s="70" t="n">
        <v>2558</v>
      </c>
      <c r="K16" s="70" t="n">
        <v>1593</v>
      </c>
      <c r="L16" s="70" t="n">
        <v>1711</v>
      </c>
      <c r="M16" s="70" t="n">
        <v>1931</v>
      </c>
      <c r="N16" s="70" t="n">
        <v>1041</v>
      </c>
      <c r="O16" s="70" t="n">
        <v>322</v>
      </c>
      <c r="P16" s="76" t="n">
        <v>9156</v>
      </c>
    </row>
    <row r="17" s="111" customFormat="true" ht="18" hidden="false" customHeight="true" outlineLevel="0" collapsed="false">
      <c r="A17" s="75"/>
      <c r="B17" s="62" t="s">
        <v>106</v>
      </c>
      <c r="C17" s="63" t="n">
        <v>14547</v>
      </c>
      <c r="D17" s="63" t="n">
        <v>5569</v>
      </c>
      <c r="E17" s="63" t="n">
        <v>5077</v>
      </c>
      <c r="F17" s="63" t="n">
        <v>3148</v>
      </c>
      <c r="G17" s="63" t="n">
        <v>2651</v>
      </c>
      <c r="H17" s="63" t="n">
        <v>375</v>
      </c>
      <c r="I17" s="63" t="n">
        <v>31367</v>
      </c>
      <c r="J17" s="63" t="n">
        <v>15087</v>
      </c>
      <c r="K17" s="63" t="n">
        <v>9261</v>
      </c>
      <c r="L17" s="63" t="n">
        <v>9309</v>
      </c>
      <c r="M17" s="63" t="n">
        <v>10398</v>
      </c>
      <c r="N17" s="63" t="n">
        <v>4004</v>
      </c>
      <c r="O17" s="63" t="n">
        <v>1957</v>
      </c>
      <c r="P17" s="64" t="n">
        <v>50016</v>
      </c>
    </row>
    <row r="18" s="111" customFormat="true" ht="18" hidden="false" customHeight="true" outlineLevel="0" collapsed="false">
      <c r="A18" s="75"/>
      <c r="B18" s="77" t="s">
        <v>116</v>
      </c>
      <c r="C18" s="78" t="n">
        <v>0.2031</v>
      </c>
      <c r="D18" s="78" t="n">
        <v>0.2173</v>
      </c>
      <c r="E18" s="78" t="n">
        <v>0.2068</v>
      </c>
      <c r="F18" s="78" t="n">
        <v>0.176</v>
      </c>
      <c r="G18" s="78" t="n">
        <v>0.2414</v>
      </c>
      <c r="H18" s="78" t="n">
        <v>0.1493</v>
      </c>
      <c r="I18" s="78" t="n">
        <v>0.2061</v>
      </c>
      <c r="J18" s="78" t="n">
        <v>0.1695</v>
      </c>
      <c r="K18" s="78" t="n">
        <v>0.172</v>
      </c>
      <c r="L18" s="78" t="n">
        <v>0.1838</v>
      </c>
      <c r="M18" s="78" t="n">
        <v>0.1857</v>
      </c>
      <c r="N18" s="78" t="n">
        <v>0.26</v>
      </c>
      <c r="O18" s="78" t="n">
        <v>0.1645</v>
      </c>
      <c r="P18" s="87" t="n">
        <v>0.1831</v>
      </c>
    </row>
    <row r="19" s="111" customFormat="true" ht="18" hidden="false" customHeight="true" outlineLevel="0" collapsed="false">
      <c r="A19" s="79" t="s">
        <v>18</v>
      </c>
      <c r="B19" s="60" t="s">
        <v>115</v>
      </c>
      <c r="C19" s="61" t="n">
        <v>672</v>
      </c>
      <c r="D19" s="61" t="n">
        <v>310</v>
      </c>
      <c r="E19" s="61" t="n">
        <v>237</v>
      </c>
      <c r="F19" s="61" t="n">
        <v>123</v>
      </c>
      <c r="G19" s="61" t="n">
        <v>138</v>
      </c>
      <c r="H19" s="61" t="n">
        <v>24</v>
      </c>
      <c r="I19" s="61" t="n">
        <v>1504</v>
      </c>
      <c r="J19" s="61" t="n">
        <v>584</v>
      </c>
      <c r="K19" s="61" t="n">
        <v>421</v>
      </c>
      <c r="L19" s="61" t="n">
        <v>454</v>
      </c>
      <c r="M19" s="61" t="n">
        <v>503</v>
      </c>
      <c r="N19" s="61" t="n">
        <v>253</v>
      </c>
      <c r="O19" s="61" t="n">
        <v>69</v>
      </c>
      <c r="P19" s="86" t="n">
        <v>2284</v>
      </c>
    </row>
    <row r="20" s="111" customFormat="true" ht="18" hidden="false" customHeight="true" outlineLevel="0" collapsed="false">
      <c r="A20" s="79"/>
      <c r="B20" s="62" t="s">
        <v>106</v>
      </c>
      <c r="C20" s="63" t="n">
        <v>3365</v>
      </c>
      <c r="D20" s="63" t="n">
        <v>1323</v>
      </c>
      <c r="E20" s="63" t="n">
        <v>1148</v>
      </c>
      <c r="F20" s="63" t="n">
        <v>716</v>
      </c>
      <c r="G20" s="63" t="n">
        <v>642</v>
      </c>
      <c r="H20" s="63" t="n">
        <v>105</v>
      </c>
      <c r="I20" s="63" t="n">
        <v>7299</v>
      </c>
      <c r="J20" s="63" t="n">
        <v>3231</v>
      </c>
      <c r="K20" s="63" t="n">
        <v>2157</v>
      </c>
      <c r="L20" s="63" t="n">
        <v>2249</v>
      </c>
      <c r="M20" s="63" t="n">
        <v>2503</v>
      </c>
      <c r="N20" s="63" t="n">
        <v>889</v>
      </c>
      <c r="O20" s="63" t="n">
        <v>471</v>
      </c>
      <c r="P20" s="64" t="n">
        <v>11500</v>
      </c>
    </row>
    <row r="21" s="111" customFormat="true" ht="18" hidden="false" customHeight="true" outlineLevel="0" collapsed="false">
      <c r="A21" s="79"/>
      <c r="B21" s="71" t="s">
        <v>116</v>
      </c>
      <c r="C21" s="72" t="n">
        <v>0.1997</v>
      </c>
      <c r="D21" s="72" t="n">
        <v>0.2343</v>
      </c>
      <c r="E21" s="72" t="n">
        <v>0.2064</v>
      </c>
      <c r="F21" s="72" t="n">
        <v>0.1718</v>
      </c>
      <c r="G21" s="72" t="n">
        <v>0.215</v>
      </c>
      <c r="H21" s="72" t="n">
        <v>0.2286</v>
      </c>
      <c r="I21" s="72" t="n">
        <v>0.2061</v>
      </c>
      <c r="J21" s="72" t="n">
        <v>0.1807</v>
      </c>
      <c r="K21" s="72" t="n">
        <v>0.1952</v>
      </c>
      <c r="L21" s="72" t="n">
        <v>0.2019</v>
      </c>
      <c r="M21" s="72" t="n">
        <v>0.201</v>
      </c>
      <c r="N21" s="72" t="n">
        <v>0.2846</v>
      </c>
      <c r="O21" s="72" t="n">
        <v>0.1465</v>
      </c>
      <c r="P21" s="73" t="n">
        <v>0.1986</v>
      </c>
    </row>
    <row r="22" s="111" customFormat="true" ht="18" hidden="false" customHeight="true" outlineLevel="0" collapsed="false">
      <c r="A22" s="68" t="s">
        <v>19</v>
      </c>
      <c r="B22" s="69" t="s">
        <v>115</v>
      </c>
      <c r="C22" s="70" t="n">
        <v>653</v>
      </c>
      <c r="D22" s="70" t="n">
        <v>306</v>
      </c>
      <c r="E22" s="70" t="n">
        <v>261</v>
      </c>
      <c r="F22" s="70" t="n">
        <v>137</v>
      </c>
      <c r="G22" s="70" t="n">
        <v>144</v>
      </c>
      <c r="H22" s="70" t="n">
        <v>12</v>
      </c>
      <c r="I22" s="70" t="n">
        <v>1513</v>
      </c>
      <c r="J22" s="70" t="n">
        <v>501</v>
      </c>
      <c r="K22" s="70" t="n">
        <v>400</v>
      </c>
      <c r="L22" s="70" t="n">
        <v>391</v>
      </c>
      <c r="M22" s="70" t="n">
        <v>450</v>
      </c>
      <c r="N22" s="70" t="n">
        <v>211</v>
      </c>
      <c r="O22" s="70" t="n">
        <v>88</v>
      </c>
      <c r="P22" s="76" t="n">
        <v>2041</v>
      </c>
    </row>
    <row r="23" s="111" customFormat="true" ht="18" hidden="false" customHeight="true" outlineLevel="0" collapsed="false">
      <c r="A23" s="68"/>
      <c r="B23" s="62" t="s">
        <v>106</v>
      </c>
      <c r="C23" s="63" t="n">
        <v>3276</v>
      </c>
      <c r="D23" s="63" t="n">
        <v>1335</v>
      </c>
      <c r="E23" s="63" t="n">
        <v>1138</v>
      </c>
      <c r="F23" s="63" t="n">
        <v>728</v>
      </c>
      <c r="G23" s="63" t="n">
        <v>598</v>
      </c>
      <c r="H23" s="63" t="n">
        <v>91</v>
      </c>
      <c r="I23" s="63" t="n">
        <v>7166</v>
      </c>
      <c r="J23" s="63" t="n">
        <v>3130</v>
      </c>
      <c r="K23" s="63" t="n">
        <v>2085</v>
      </c>
      <c r="L23" s="63" t="n">
        <v>2091</v>
      </c>
      <c r="M23" s="63" t="n">
        <v>2366</v>
      </c>
      <c r="N23" s="63" t="n">
        <v>877</v>
      </c>
      <c r="O23" s="63" t="n">
        <v>532</v>
      </c>
      <c r="P23" s="64" t="n">
        <v>11081</v>
      </c>
    </row>
    <row r="24" s="111" customFormat="true" ht="18" hidden="false" customHeight="true" outlineLevel="0" collapsed="false">
      <c r="A24" s="68"/>
      <c r="B24" s="71" t="s">
        <v>116</v>
      </c>
      <c r="C24" s="72" t="n">
        <v>0.1993</v>
      </c>
      <c r="D24" s="72" t="n">
        <v>0.2292</v>
      </c>
      <c r="E24" s="72" t="n">
        <v>0.2293</v>
      </c>
      <c r="F24" s="72" t="n">
        <v>0.1882</v>
      </c>
      <c r="G24" s="72" t="n">
        <v>0.2408</v>
      </c>
      <c r="H24" s="72" t="n">
        <v>0.1319</v>
      </c>
      <c r="I24" s="72" t="n">
        <v>0.2111</v>
      </c>
      <c r="J24" s="72" t="n">
        <v>0.1601</v>
      </c>
      <c r="K24" s="72" t="n">
        <v>0.1918</v>
      </c>
      <c r="L24" s="72" t="n">
        <v>0.187</v>
      </c>
      <c r="M24" s="72" t="n">
        <v>0.1902</v>
      </c>
      <c r="N24" s="72" t="n">
        <v>0.2406</v>
      </c>
      <c r="O24" s="72" t="n">
        <v>0.1654</v>
      </c>
      <c r="P24" s="73" t="n">
        <v>0.1842</v>
      </c>
    </row>
    <row r="25" s="111" customFormat="true" ht="18" hidden="false" customHeight="true" outlineLevel="0" collapsed="false">
      <c r="A25" s="68" t="s">
        <v>20</v>
      </c>
      <c r="B25" s="69" t="s">
        <v>115</v>
      </c>
      <c r="C25" s="70" t="n">
        <v>786</v>
      </c>
      <c r="D25" s="70" t="n">
        <v>317</v>
      </c>
      <c r="E25" s="70" t="n">
        <v>330</v>
      </c>
      <c r="F25" s="70" t="n">
        <v>143</v>
      </c>
      <c r="G25" s="70" t="n">
        <v>145</v>
      </c>
      <c r="H25" s="70" t="n">
        <v>17</v>
      </c>
      <c r="I25" s="70" t="n">
        <v>1738</v>
      </c>
      <c r="J25" s="70" t="n">
        <v>500</v>
      </c>
      <c r="K25" s="70" t="n">
        <v>449</v>
      </c>
      <c r="L25" s="70" t="n">
        <v>345</v>
      </c>
      <c r="M25" s="70" t="n">
        <v>509</v>
      </c>
      <c r="N25" s="70" t="n">
        <v>254</v>
      </c>
      <c r="O25" s="70" t="n">
        <v>76</v>
      </c>
      <c r="P25" s="76" t="n">
        <v>2133</v>
      </c>
    </row>
    <row r="26" s="111" customFormat="true" ht="17.65" hidden="false" customHeight="true" outlineLevel="0" collapsed="false">
      <c r="A26" s="68"/>
      <c r="B26" s="62" t="s">
        <v>106</v>
      </c>
      <c r="C26" s="63" t="n">
        <v>3830</v>
      </c>
      <c r="D26" s="63" t="n">
        <v>1381</v>
      </c>
      <c r="E26" s="63" t="n">
        <v>1486</v>
      </c>
      <c r="F26" s="63" t="n">
        <v>741</v>
      </c>
      <c r="G26" s="63" t="n">
        <v>615</v>
      </c>
      <c r="H26" s="63" t="n">
        <v>103</v>
      </c>
      <c r="I26" s="63" t="n">
        <v>8156</v>
      </c>
      <c r="J26" s="63" t="n">
        <v>3124</v>
      </c>
      <c r="K26" s="63" t="n">
        <v>2250</v>
      </c>
      <c r="L26" s="63" t="n">
        <v>1967</v>
      </c>
      <c r="M26" s="63" t="n">
        <v>2670</v>
      </c>
      <c r="N26" s="63" t="n">
        <v>972</v>
      </c>
      <c r="O26" s="63" t="n">
        <v>502</v>
      </c>
      <c r="P26" s="64" t="n">
        <v>11485</v>
      </c>
    </row>
    <row r="27" s="111" customFormat="true" ht="18" hidden="false" customHeight="true" outlineLevel="0" collapsed="false">
      <c r="A27" s="68"/>
      <c r="B27" s="71" t="s">
        <v>116</v>
      </c>
      <c r="C27" s="72" t="n">
        <v>0.2052</v>
      </c>
      <c r="D27" s="72" t="n">
        <v>0.2295</v>
      </c>
      <c r="E27" s="72" t="n">
        <v>0.2221</v>
      </c>
      <c r="F27" s="72" t="n">
        <v>0.193</v>
      </c>
      <c r="G27" s="72" t="n">
        <v>0.2358</v>
      </c>
      <c r="H27" s="72" t="n">
        <v>0.165</v>
      </c>
      <c r="I27" s="72" t="n">
        <v>0.2131</v>
      </c>
      <c r="J27" s="72" t="n">
        <v>0.1601</v>
      </c>
      <c r="K27" s="72" t="n">
        <v>0.1996</v>
      </c>
      <c r="L27" s="72" t="n">
        <v>0.1754</v>
      </c>
      <c r="M27" s="72" t="n">
        <v>0.1906</v>
      </c>
      <c r="N27" s="72" t="n">
        <v>0.2613</v>
      </c>
      <c r="O27" s="72" t="n">
        <v>0.1514</v>
      </c>
      <c r="P27" s="73" t="n">
        <v>0.1857</v>
      </c>
    </row>
    <row r="28" s="111" customFormat="true" ht="18" hidden="false" customHeight="true" outlineLevel="0" collapsed="false">
      <c r="A28" s="68" t="s">
        <v>21</v>
      </c>
      <c r="B28" s="69" t="s">
        <v>115</v>
      </c>
      <c r="C28" s="70" t="n">
        <v>857</v>
      </c>
      <c r="D28" s="70" t="n">
        <v>292</v>
      </c>
      <c r="E28" s="70" t="n">
        <v>387</v>
      </c>
      <c r="F28" s="70" t="n">
        <v>193</v>
      </c>
      <c r="G28" s="70" t="n">
        <v>149</v>
      </c>
      <c r="H28" s="70" t="n">
        <v>11</v>
      </c>
      <c r="I28" s="70" t="n">
        <v>1889</v>
      </c>
      <c r="J28" s="70" t="n">
        <v>562</v>
      </c>
      <c r="K28" s="70" t="n">
        <v>457</v>
      </c>
      <c r="L28" s="70" t="n">
        <v>459</v>
      </c>
      <c r="M28" s="70" t="n">
        <v>563</v>
      </c>
      <c r="N28" s="70" t="n">
        <v>277</v>
      </c>
      <c r="O28" s="70" t="n">
        <v>80</v>
      </c>
      <c r="P28" s="76" t="n">
        <v>2398</v>
      </c>
    </row>
    <row r="29" s="111" customFormat="true" ht="17.65" hidden="false" customHeight="true" outlineLevel="0" collapsed="false">
      <c r="A29" s="68"/>
      <c r="B29" s="62" t="s">
        <v>106</v>
      </c>
      <c r="C29" s="63" t="n">
        <v>4536</v>
      </c>
      <c r="D29" s="63" t="n">
        <v>1461</v>
      </c>
      <c r="E29" s="63" t="n">
        <v>1710</v>
      </c>
      <c r="F29" s="63" t="n">
        <v>865</v>
      </c>
      <c r="G29" s="63" t="n">
        <v>647</v>
      </c>
      <c r="H29" s="63" t="n">
        <v>106</v>
      </c>
      <c r="I29" s="63" t="n">
        <v>9325</v>
      </c>
      <c r="J29" s="63" t="n">
        <v>3525</v>
      </c>
      <c r="K29" s="63" t="n">
        <v>2457</v>
      </c>
      <c r="L29" s="63" t="n">
        <v>2179</v>
      </c>
      <c r="M29" s="63" t="n">
        <v>2883</v>
      </c>
      <c r="N29" s="63" t="n">
        <v>950</v>
      </c>
      <c r="O29" s="63" t="n">
        <v>576</v>
      </c>
      <c r="P29" s="64" t="n">
        <v>12570</v>
      </c>
    </row>
    <row r="30" s="111" customFormat="true" ht="18" hidden="false" customHeight="true" outlineLevel="0" collapsed="false">
      <c r="A30" s="68"/>
      <c r="B30" s="71" t="s">
        <v>116</v>
      </c>
      <c r="C30" s="72" t="n">
        <v>0.1889</v>
      </c>
      <c r="D30" s="72" t="n">
        <v>0.1999</v>
      </c>
      <c r="E30" s="72" t="n">
        <v>0.2263</v>
      </c>
      <c r="F30" s="72" t="n">
        <v>0.2231</v>
      </c>
      <c r="G30" s="72" t="n">
        <v>0.2303</v>
      </c>
      <c r="H30" s="72" t="n">
        <v>0.1038</v>
      </c>
      <c r="I30" s="72" t="n">
        <v>0.2026</v>
      </c>
      <c r="J30" s="72" t="n">
        <v>0.1594</v>
      </c>
      <c r="K30" s="72" t="n">
        <v>0.186</v>
      </c>
      <c r="L30" s="72" t="n">
        <v>0.2106</v>
      </c>
      <c r="M30" s="72" t="n">
        <v>0.1953</v>
      </c>
      <c r="N30" s="72" t="n">
        <v>0.2916</v>
      </c>
      <c r="O30" s="72" t="n">
        <v>0.1389</v>
      </c>
      <c r="P30" s="73" t="n">
        <v>0.1908</v>
      </c>
    </row>
    <row r="31" s="111" customFormat="true" ht="18" hidden="false" customHeight="true" outlineLevel="0" collapsed="false">
      <c r="A31" s="68" t="s">
        <v>22</v>
      </c>
      <c r="B31" s="69" t="s">
        <v>115</v>
      </c>
      <c r="C31" s="70" t="n">
        <v>2968</v>
      </c>
      <c r="D31" s="70" t="n">
        <v>1225</v>
      </c>
      <c r="E31" s="70" t="n">
        <v>1215</v>
      </c>
      <c r="F31" s="70" t="n">
        <v>596</v>
      </c>
      <c r="G31" s="70" t="n">
        <v>576</v>
      </c>
      <c r="H31" s="70" t="n">
        <v>64</v>
      </c>
      <c r="I31" s="70" t="n">
        <v>6644</v>
      </c>
      <c r="J31" s="70" t="n">
        <v>2147</v>
      </c>
      <c r="K31" s="70" t="n">
        <v>1727</v>
      </c>
      <c r="L31" s="70" t="n">
        <v>1649</v>
      </c>
      <c r="M31" s="70" t="n">
        <v>2025</v>
      </c>
      <c r="N31" s="70" t="n">
        <v>995</v>
      </c>
      <c r="O31" s="70" t="n">
        <v>313</v>
      </c>
      <c r="P31" s="76" t="n">
        <v>8856</v>
      </c>
    </row>
    <row r="32" s="111" customFormat="true" ht="17.65" hidden="false" customHeight="true" outlineLevel="0" collapsed="false">
      <c r="A32" s="68"/>
      <c r="B32" s="62" t="s">
        <v>106</v>
      </c>
      <c r="C32" s="63" t="n">
        <v>15007</v>
      </c>
      <c r="D32" s="63" t="n">
        <v>5500</v>
      </c>
      <c r="E32" s="63" t="n">
        <v>5482</v>
      </c>
      <c r="F32" s="63" t="n">
        <v>3050</v>
      </c>
      <c r="G32" s="63" t="n">
        <v>2502</v>
      </c>
      <c r="H32" s="63" t="n">
        <v>405</v>
      </c>
      <c r="I32" s="63" t="n">
        <v>31946</v>
      </c>
      <c r="J32" s="63" t="n">
        <v>13010</v>
      </c>
      <c r="K32" s="63" t="n">
        <v>8949</v>
      </c>
      <c r="L32" s="63" t="n">
        <v>8486</v>
      </c>
      <c r="M32" s="63" t="n">
        <v>10422</v>
      </c>
      <c r="N32" s="63" t="n">
        <v>3688</v>
      </c>
      <c r="O32" s="63" t="n">
        <v>2081</v>
      </c>
      <c r="P32" s="64" t="n">
        <v>46636</v>
      </c>
    </row>
    <row r="33" s="111" customFormat="true" ht="18" hidden="false" customHeight="true" outlineLevel="0" collapsed="false">
      <c r="A33" s="68"/>
      <c r="B33" s="71" t="s">
        <v>116</v>
      </c>
      <c r="C33" s="72" t="n">
        <v>0.1978</v>
      </c>
      <c r="D33" s="72" t="n">
        <v>0.2227</v>
      </c>
      <c r="E33" s="72" t="n">
        <v>0.2216</v>
      </c>
      <c r="F33" s="72" t="n">
        <v>0.1954</v>
      </c>
      <c r="G33" s="72" t="n">
        <v>0.2302</v>
      </c>
      <c r="H33" s="72" t="n">
        <v>0.158</v>
      </c>
      <c r="I33" s="72" t="n">
        <v>0.208</v>
      </c>
      <c r="J33" s="72" t="n">
        <v>0.165</v>
      </c>
      <c r="K33" s="72" t="n">
        <v>0.193</v>
      </c>
      <c r="L33" s="72" t="n">
        <v>0.1943</v>
      </c>
      <c r="M33" s="72" t="n">
        <v>0.1943</v>
      </c>
      <c r="N33" s="72" t="n">
        <v>0.2698</v>
      </c>
      <c r="O33" s="72" t="n">
        <v>0.1504</v>
      </c>
      <c r="P33" s="73" t="n">
        <v>0.1899</v>
      </c>
    </row>
    <row r="34" s="111" customFormat="true" ht="18" hidden="false" customHeight="true" outlineLevel="0" collapsed="false">
      <c r="A34" s="79" t="s">
        <v>23</v>
      </c>
      <c r="B34" s="60" t="s">
        <v>115</v>
      </c>
      <c r="C34" s="61" t="n">
        <v>762</v>
      </c>
      <c r="D34" s="61" t="n">
        <v>286</v>
      </c>
      <c r="E34" s="61" t="n">
        <v>369</v>
      </c>
      <c r="F34" s="61" t="n">
        <v>155</v>
      </c>
      <c r="G34" s="61" t="n">
        <v>133</v>
      </c>
      <c r="H34" s="61" t="n">
        <v>24</v>
      </c>
      <c r="I34" s="61" t="n">
        <v>1729</v>
      </c>
      <c r="J34" s="61" t="n">
        <v>647</v>
      </c>
      <c r="K34" s="61" t="n">
        <v>386</v>
      </c>
      <c r="L34" s="61" t="n">
        <v>386</v>
      </c>
      <c r="M34" s="61" t="n">
        <v>494</v>
      </c>
      <c r="N34" s="61" t="n">
        <v>195</v>
      </c>
      <c r="O34" s="61" t="n">
        <v>76</v>
      </c>
      <c r="P34" s="86" t="n">
        <v>2184</v>
      </c>
    </row>
    <row r="35" s="111" customFormat="true" ht="18" hidden="false" customHeight="true" outlineLevel="0" collapsed="false">
      <c r="A35" s="79"/>
      <c r="B35" s="62" t="s">
        <v>106</v>
      </c>
      <c r="C35" s="63" t="n">
        <v>3968</v>
      </c>
      <c r="D35" s="63" t="n">
        <v>1320</v>
      </c>
      <c r="E35" s="63" t="n">
        <v>1505</v>
      </c>
      <c r="F35" s="63" t="n">
        <v>777</v>
      </c>
      <c r="G35" s="63" t="n">
        <v>545</v>
      </c>
      <c r="H35" s="63" t="n">
        <v>96</v>
      </c>
      <c r="I35" s="63" t="n">
        <v>8211</v>
      </c>
      <c r="J35" s="63" t="n">
        <v>3467</v>
      </c>
      <c r="K35" s="63" t="n">
        <v>2240</v>
      </c>
      <c r="L35" s="63" t="n">
        <v>1960</v>
      </c>
      <c r="M35" s="63" t="n">
        <v>2528</v>
      </c>
      <c r="N35" s="63" t="n">
        <v>758</v>
      </c>
      <c r="O35" s="63" t="n">
        <v>514</v>
      </c>
      <c r="P35" s="64" t="n">
        <v>11467</v>
      </c>
    </row>
    <row r="36" s="111" customFormat="true" ht="18" hidden="false" customHeight="true" outlineLevel="0" collapsed="false">
      <c r="A36" s="79"/>
      <c r="B36" s="71" t="s">
        <v>116</v>
      </c>
      <c r="C36" s="72" t="n">
        <v>0.192</v>
      </c>
      <c r="D36" s="72" t="n">
        <v>0.2167</v>
      </c>
      <c r="E36" s="72" t="n">
        <v>0.2452</v>
      </c>
      <c r="F36" s="72" t="n">
        <v>0.1995</v>
      </c>
      <c r="G36" s="72" t="n">
        <v>0.244</v>
      </c>
      <c r="H36" s="72" t="n">
        <v>0.25</v>
      </c>
      <c r="I36" s="72" t="n">
        <v>0.2106</v>
      </c>
      <c r="J36" s="72" t="n">
        <v>0.1866</v>
      </c>
      <c r="K36" s="72" t="n">
        <v>0.1723</v>
      </c>
      <c r="L36" s="72" t="n">
        <v>0.1969</v>
      </c>
      <c r="M36" s="72" t="n">
        <v>0.1954</v>
      </c>
      <c r="N36" s="72" t="n">
        <v>0.2573</v>
      </c>
      <c r="O36" s="72" t="n">
        <v>0.1479</v>
      </c>
      <c r="P36" s="73" t="n">
        <v>0.1905</v>
      </c>
    </row>
    <row r="37" s="111" customFormat="true" ht="20.25" hidden="false" customHeight="tru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108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109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10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40" t="s">
        <v>42</v>
      </c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83" t="s">
        <v>117</v>
      </c>
      <c r="B43" s="83"/>
      <c r="C43" s="83"/>
      <c r="D43" s="83"/>
      <c r="E43" s="83"/>
      <c r="F43" s="83"/>
      <c r="G43" s="83"/>
      <c r="H43" s="83"/>
      <c r="I43" s="83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83" t="s">
        <v>112</v>
      </c>
      <c r="B44" s="83"/>
      <c r="C44" s="83"/>
      <c r="D44" s="83"/>
      <c r="E44" s="83"/>
      <c r="F44" s="83"/>
      <c r="G44" s="83"/>
      <c r="H44" s="83"/>
      <c r="I44" s="83"/>
      <c r="J44" s="41"/>
      <c r="K44" s="41"/>
      <c r="L44" s="41"/>
      <c r="M44" s="41"/>
      <c r="N44" s="41"/>
      <c r="O44" s="41"/>
      <c r="P44" s="41"/>
    </row>
    <row r="45" s="42" customFormat="true" ht="14.25" hidden="false" customHeight="false" outlineLevel="0" collapsed="false">
      <c r="A45" s="40" t="s">
        <v>29</v>
      </c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</row>
    <row r="46" customFormat="false" ht="14.25" hidden="false" customHeight="false" outlineLevel="0" collapsed="false">
      <c r="A46" s="40" t="s">
        <v>30</v>
      </c>
      <c r="B46" s="40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1"/>
      <c r="O46" s="41"/>
      <c r="P46" s="41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3" activeCellId="0" sqref="I1:P16384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6" min="9" style="44" width="14.28"/>
    <col collapsed="false" customWidth="false" hidden="false" outlineLevel="0" max="257" min="17" style="43" width="10.71"/>
  </cols>
  <sheetData>
    <row r="1" s="107" customFormat="true" ht="32.1" hidden="false" customHeight="true" outlineLevel="0" collapsed="false">
      <c r="A1" s="47" t="s">
        <v>11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32" customFormat="true" ht="20.65" hidden="false" customHeight="true" outlineLevel="0" collapsed="false">
      <c r="A2" s="91" t="s">
        <v>1</v>
      </c>
      <c r="B2" s="51" t="s">
        <v>32</v>
      </c>
      <c r="C2" s="131" t="s">
        <v>102</v>
      </c>
      <c r="D2" s="131"/>
      <c r="E2" s="131"/>
      <c r="F2" s="131"/>
      <c r="G2" s="131"/>
      <c r="H2" s="131"/>
      <c r="I2" s="131" t="s">
        <v>103</v>
      </c>
      <c r="J2" s="52" t="s">
        <v>47</v>
      </c>
      <c r="K2" s="52"/>
      <c r="L2" s="52"/>
      <c r="M2" s="52"/>
      <c r="N2" s="52"/>
      <c r="O2" s="52"/>
      <c r="P2" s="52"/>
    </row>
    <row r="3" s="132" customFormat="true" ht="15.6" hidden="false" customHeight="true" outlineLevel="0" collapsed="false">
      <c r="A3" s="91"/>
      <c r="B3" s="56" t="s">
        <v>35</v>
      </c>
      <c r="C3" s="56" t="s">
        <v>3</v>
      </c>
      <c r="D3" s="56" t="s">
        <v>4</v>
      </c>
      <c r="E3" s="56" t="s">
        <v>5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3</v>
      </c>
      <c r="K3" s="56" t="s">
        <v>4</v>
      </c>
      <c r="L3" s="56" t="s">
        <v>5</v>
      </c>
      <c r="M3" s="56" t="s">
        <v>6</v>
      </c>
      <c r="N3" s="56" t="s">
        <v>7</v>
      </c>
      <c r="O3" s="56" t="s">
        <v>8</v>
      </c>
      <c r="P3" s="129" t="s">
        <v>9</v>
      </c>
    </row>
    <row r="4" s="132" customFormat="true" ht="18" hidden="false" customHeight="true" outlineLevel="0" collapsed="false">
      <c r="A4" s="79" t="s">
        <v>10</v>
      </c>
      <c r="B4" s="60" t="s">
        <v>105</v>
      </c>
      <c r="C4" s="61" t="n">
        <v>335</v>
      </c>
      <c r="D4" s="61" t="n">
        <v>465</v>
      </c>
      <c r="E4" s="61" t="n">
        <v>570</v>
      </c>
      <c r="F4" s="61" t="n">
        <v>90</v>
      </c>
      <c r="G4" s="61" t="n">
        <v>861</v>
      </c>
      <c r="H4" s="61" t="n">
        <v>26</v>
      </c>
      <c r="I4" s="61" t="n">
        <v>2347</v>
      </c>
      <c r="J4" s="61" t="n">
        <v>1766</v>
      </c>
      <c r="K4" s="61" t="n">
        <v>1175</v>
      </c>
      <c r="L4" s="61" t="n">
        <v>1272</v>
      </c>
      <c r="M4" s="61" t="n">
        <v>725</v>
      </c>
      <c r="N4" s="61" t="n">
        <v>1289</v>
      </c>
      <c r="O4" s="61" t="n">
        <v>119</v>
      </c>
      <c r="P4" s="86" t="n">
        <v>6346</v>
      </c>
    </row>
    <row r="5" s="132" customFormat="true" ht="18" hidden="false" customHeight="true" outlineLevel="0" collapsed="false">
      <c r="A5" s="79"/>
      <c r="B5" s="62" t="s">
        <v>106</v>
      </c>
      <c r="C5" s="63" t="n">
        <v>1892</v>
      </c>
      <c r="D5" s="63" t="n">
        <v>2771</v>
      </c>
      <c r="E5" s="63" t="n">
        <v>3522</v>
      </c>
      <c r="F5" s="63" t="n">
        <v>580</v>
      </c>
      <c r="G5" s="63" t="n">
        <v>4260</v>
      </c>
      <c r="H5" s="63" t="n">
        <v>130</v>
      </c>
      <c r="I5" s="63" t="n">
        <v>13155</v>
      </c>
      <c r="J5" s="63" t="n">
        <v>9460</v>
      </c>
      <c r="K5" s="63" t="n">
        <v>6499</v>
      </c>
      <c r="L5" s="63" t="n">
        <v>7220</v>
      </c>
      <c r="M5" s="63" t="n">
        <v>4032</v>
      </c>
      <c r="N5" s="63" t="n">
        <v>5915</v>
      </c>
      <c r="O5" s="63" t="n">
        <v>707</v>
      </c>
      <c r="P5" s="64" t="n">
        <v>33833</v>
      </c>
    </row>
    <row r="6" s="132" customFormat="true" ht="18" hidden="false" customHeight="true" outlineLevel="0" collapsed="false">
      <c r="A6" s="79"/>
      <c r="B6" s="71" t="s">
        <v>107</v>
      </c>
      <c r="C6" s="72" t="n">
        <v>0.1771</v>
      </c>
      <c r="D6" s="72" t="n">
        <v>0.1678</v>
      </c>
      <c r="E6" s="72" t="n">
        <v>0.1618</v>
      </c>
      <c r="F6" s="72" t="n">
        <v>0.1552</v>
      </c>
      <c r="G6" s="72" t="n">
        <v>0.2021</v>
      </c>
      <c r="H6" s="72" t="n">
        <v>0.2</v>
      </c>
      <c r="I6" s="72" t="n">
        <v>0.1784</v>
      </c>
      <c r="J6" s="72" t="n">
        <v>0.1867</v>
      </c>
      <c r="K6" s="72" t="n">
        <v>0.1808</v>
      </c>
      <c r="L6" s="72" t="n">
        <v>0.1762</v>
      </c>
      <c r="M6" s="72" t="n">
        <v>0.1798</v>
      </c>
      <c r="N6" s="72" t="n">
        <v>0.2179</v>
      </c>
      <c r="O6" s="72" t="n">
        <v>0.1683</v>
      </c>
      <c r="P6" s="73" t="n">
        <v>0.1876</v>
      </c>
    </row>
    <row r="7" s="132" customFormat="true" ht="18" hidden="false" customHeight="true" outlineLevel="0" collapsed="false">
      <c r="A7" s="68" t="s">
        <v>14</v>
      </c>
      <c r="B7" s="69" t="s">
        <v>105</v>
      </c>
      <c r="C7" s="70" t="n">
        <v>338</v>
      </c>
      <c r="D7" s="70" t="n">
        <v>465</v>
      </c>
      <c r="E7" s="70" t="n">
        <v>506</v>
      </c>
      <c r="F7" s="70" t="n">
        <v>69</v>
      </c>
      <c r="G7" s="70" t="n">
        <v>923</v>
      </c>
      <c r="H7" s="70" t="n">
        <v>27</v>
      </c>
      <c r="I7" s="70" t="n">
        <v>2328</v>
      </c>
      <c r="J7" s="70" t="n">
        <v>1699</v>
      </c>
      <c r="K7" s="70" t="n">
        <v>1123</v>
      </c>
      <c r="L7" s="70" t="n">
        <v>1104</v>
      </c>
      <c r="M7" s="70" t="n">
        <v>650</v>
      </c>
      <c r="N7" s="70" t="n">
        <v>1333</v>
      </c>
      <c r="O7" s="70" t="n">
        <v>131</v>
      </c>
      <c r="P7" s="76" t="n">
        <v>6040</v>
      </c>
    </row>
    <row r="8" s="132" customFormat="true" ht="18" hidden="false" customHeight="true" outlineLevel="0" collapsed="false">
      <c r="A8" s="68"/>
      <c r="B8" s="62" t="s">
        <v>106</v>
      </c>
      <c r="C8" s="63" t="n">
        <v>1879</v>
      </c>
      <c r="D8" s="63" t="n">
        <v>2875</v>
      </c>
      <c r="E8" s="63" t="n">
        <v>3203</v>
      </c>
      <c r="F8" s="63" t="n">
        <v>509</v>
      </c>
      <c r="G8" s="63" t="n">
        <v>4087</v>
      </c>
      <c r="H8" s="63" t="n">
        <v>142</v>
      </c>
      <c r="I8" s="63" t="n">
        <v>12695</v>
      </c>
      <c r="J8" s="63" t="n">
        <v>9158</v>
      </c>
      <c r="K8" s="63" t="n">
        <v>6390</v>
      </c>
      <c r="L8" s="63" t="n">
        <v>6670</v>
      </c>
      <c r="M8" s="63" t="n">
        <v>3623</v>
      </c>
      <c r="N8" s="63" t="n">
        <v>5699</v>
      </c>
      <c r="O8" s="63" t="n">
        <v>684</v>
      </c>
      <c r="P8" s="64" t="n">
        <v>32224</v>
      </c>
    </row>
    <row r="9" s="132" customFormat="true" ht="18" hidden="false" customHeight="true" outlineLevel="0" collapsed="false">
      <c r="A9" s="68"/>
      <c r="B9" s="71" t="s">
        <v>107</v>
      </c>
      <c r="C9" s="72" t="n">
        <v>0.1799</v>
      </c>
      <c r="D9" s="72" t="n">
        <v>0.1617</v>
      </c>
      <c r="E9" s="72" t="n">
        <v>0.158</v>
      </c>
      <c r="F9" s="72" t="n">
        <v>0.1356</v>
      </c>
      <c r="G9" s="72" t="n">
        <v>0.2258</v>
      </c>
      <c r="H9" s="72" t="n">
        <v>0.1901</v>
      </c>
      <c r="I9" s="72" t="n">
        <v>0.1834</v>
      </c>
      <c r="J9" s="72" t="n">
        <v>0.1855</v>
      </c>
      <c r="K9" s="72" t="n">
        <v>0.1757</v>
      </c>
      <c r="L9" s="72" t="n">
        <v>0.1655</v>
      </c>
      <c r="M9" s="72" t="n">
        <v>0.1794</v>
      </c>
      <c r="N9" s="72" t="n">
        <v>0.2339</v>
      </c>
      <c r="O9" s="72" t="n">
        <v>0.1915</v>
      </c>
      <c r="P9" s="73" t="n">
        <v>0.1874</v>
      </c>
    </row>
    <row r="10" s="132" customFormat="true" ht="18" hidden="false" customHeight="true" outlineLevel="0" collapsed="false">
      <c r="A10" s="68" t="s">
        <v>15</v>
      </c>
      <c r="B10" s="69" t="s">
        <v>105</v>
      </c>
      <c r="C10" s="70" t="n">
        <v>434</v>
      </c>
      <c r="D10" s="70" t="n">
        <v>488</v>
      </c>
      <c r="E10" s="70" t="n">
        <v>512</v>
      </c>
      <c r="F10" s="70" t="n">
        <v>99</v>
      </c>
      <c r="G10" s="70" t="n">
        <v>1065</v>
      </c>
      <c r="H10" s="70" t="n">
        <v>17</v>
      </c>
      <c r="I10" s="70" t="n">
        <v>2615</v>
      </c>
      <c r="J10" s="70" t="n">
        <v>1753</v>
      </c>
      <c r="K10" s="70" t="n">
        <v>1187</v>
      </c>
      <c r="L10" s="70" t="n">
        <v>1205</v>
      </c>
      <c r="M10" s="70" t="n">
        <v>715</v>
      </c>
      <c r="N10" s="70" t="n">
        <v>1470</v>
      </c>
      <c r="O10" s="70" t="n">
        <v>96</v>
      </c>
      <c r="P10" s="76" t="n">
        <v>6426</v>
      </c>
    </row>
    <row r="11" s="132" customFormat="true" ht="18" hidden="false" customHeight="true" outlineLevel="0" collapsed="false">
      <c r="A11" s="68"/>
      <c r="B11" s="62" t="s">
        <v>106</v>
      </c>
      <c r="C11" s="63" t="n">
        <v>2063</v>
      </c>
      <c r="D11" s="63" t="n">
        <v>2916</v>
      </c>
      <c r="E11" s="63" t="n">
        <v>3401</v>
      </c>
      <c r="F11" s="63" t="n">
        <v>507</v>
      </c>
      <c r="G11" s="63" t="n">
        <v>4371</v>
      </c>
      <c r="H11" s="63" t="n">
        <v>126</v>
      </c>
      <c r="I11" s="63" t="n">
        <v>13384</v>
      </c>
      <c r="J11" s="63" t="n">
        <v>9187</v>
      </c>
      <c r="K11" s="63" t="n">
        <v>6562</v>
      </c>
      <c r="L11" s="63" t="n">
        <v>6932</v>
      </c>
      <c r="M11" s="63" t="n">
        <v>3864</v>
      </c>
      <c r="N11" s="63" t="n">
        <v>6042</v>
      </c>
      <c r="O11" s="63" t="n">
        <v>712</v>
      </c>
      <c r="P11" s="64" t="n">
        <v>33299</v>
      </c>
    </row>
    <row r="12" s="132" customFormat="true" ht="18" hidden="false" customHeight="true" outlineLevel="0" collapsed="false">
      <c r="A12" s="68"/>
      <c r="B12" s="71" t="s">
        <v>107</v>
      </c>
      <c r="C12" s="72" t="n">
        <v>0.2104</v>
      </c>
      <c r="D12" s="72" t="n">
        <v>0.1674</v>
      </c>
      <c r="E12" s="72" t="n">
        <v>0.1505</v>
      </c>
      <c r="F12" s="72" t="n">
        <v>0.1953</v>
      </c>
      <c r="G12" s="72" t="n">
        <v>0.2437</v>
      </c>
      <c r="H12" s="72" t="n">
        <v>0.1349</v>
      </c>
      <c r="I12" s="72" t="n">
        <v>0.1954</v>
      </c>
      <c r="J12" s="72" t="n">
        <v>0.1908</v>
      </c>
      <c r="K12" s="72" t="n">
        <v>0.1809</v>
      </c>
      <c r="L12" s="72" t="n">
        <v>0.1738</v>
      </c>
      <c r="M12" s="72" t="n">
        <v>0.185</v>
      </c>
      <c r="N12" s="72" t="n">
        <v>0.2433</v>
      </c>
      <c r="O12" s="72" t="n">
        <v>0.1348</v>
      </c>
      <c r="P12" s="73" t="n">
        <v>0.193</v>
      </c>
    </row>
    <row r="13" s="132" customFormat="true" ht="18" hidden="false" customHeight="true" outlineLevel="0" collapsed="false">
      <c r="A13" s="68" t="s">
        <v>16</v>
      </c>
      <c r="B13" s="69" t="s">
        <v>105</v>
      </c>
      <c r="C13" s="70" t="n">
        <v>435</v>
      </c>
      <c r="D13" s="70" t="n">
        <v>543</v>
      </c>
      <c r="E13" s="70" t="n">
        <v>577</v>
      </c>
      <c r="F13" s="70" t="n">
        <v>98</v>
      </c>
      <c r="G13" s="70" t="n">
        <v>1154</v>
      </c>
      <c r="H13" s="70" t="n">
        <v>24</v>
      </c>
      <c r="I13" s="70" t="n">
        <v>2831</v>
      </c>
      <c r="J13" s="70" t="n">
        <v>1836</v>
      </c>
      <c r="K13" s="70" t="n">
        <v>1279</v>
      </c>
      <c r="L13" s="70" t="n">
        <v>1345</v>
      </c>
      <c r="M13" s="70" t="n">
        <v>751</v>
      </c>
      <c r="N13" s="70" t="n">
        <v>1592</v>
      </c>
      <c r="O13" s="70" t="n">
        <v>126</v>
      </c>
      <c r="P13" s="76" t="n">
        <v>6929</v>
      </c>
    </row>
    <row r="14" s="132" customFormat="true" ht="18" hidden="false" customHeight="true" outlineLevel="0" collapsed="false">
      <c r="A14" s="68"/>
      <c r="B14" s="62" t="s">
        <v>106</v>
      </c>
      <c r="C14" s="63" t="n">
        <v>2400</v>
      </c>
      <c r="D14" s="63" t="n">
        <v>3226</v>
      </c>
      <c r="E14" s="63" t="n">
        <v>3703</v>
      </c>
      <c r="F14" s="63" t="n">
        <v>530</v>
      </c>
      <c r="G14" s="63" t="n">
        <v>4644</v>
      </c>
      <c r="H14" s="63" t="n">
        <v>126</v>
      </c>
      <c r="I14" s="63" t="n">
        <v>14629</v>
      </c>
      <c r="J14" s="63" t="n">
        <v>10063</v>
      </c>
      <c r="K14" s="63" t="n">
        <v>7167</v>
      </c>
      <c r="L14" s="63" t="n">
        <v>7393</v>
      </c>
      <c r="M14" s="63" t="n">
        <v>4153</v>
      </c>
      <c r="N14" s="63" t="n">
        <v>6361</v>
      </c>
      <c r="O14" s="63" t="n">
        <v>753</v>
      </c>
      <c r="P14" s="64" t="n">
        <v>35890</v>
      </c>
    </row>
    <row r="15" s="132" customFormat="true" ht="18" hidden="false" customHeight="true" outlineLevel="0" collapsed="false">
      <c r="A15" s="68"/>
      <c r="B15" s="71" t="s">
        <v>107</v>
      </c>
      <c r="C15" s="72" t="n">
        <v>0.1813</v>
      </c>
      <c r="D15" s="72" t="n">
        <v>0.1683</v>
      </c>
      <c r="E15" s="72" t="n">
        <v>0.1558</v>
      </c>
      <c r="F15" s="72" t="n">
        <v>0.1849</v>
      </c>
      <c r="G15" s="72" t="n">
        <v>0.2485</v>
      </c>
      <c r="H15" s="72" t="n">
        <v>0.1905</v>
      </c>
      <c r="I15" s="72" t="n">
        <v>0.1935</v>
      </c>
      <c r="J15" s="72" t="n">
        <v>0.1825</v>
      </c>
      <c r="K15" s="72" t="n">
        <v>0.1785</v>
      </c>
      <c r="L15" s="72" t="n">
        <v>0.1819</v>
      </c>
      <c r="M15" s="72" t="n">
        <v>0.1808</v>
      </c>
      <c r="N15" s="72" t="n">
        <v>0.2503</v>
      </c>
      <c r="O15" s="72" t="n">
        <v>0.1673</v>
      </c>
      <c r="P15" s="73" t="n">
        <v>0.1931</v>
      </c>
    </row>
    <row r="16" s="132" customFormat="true" ht="18" hidden="false" customHeight="true" outlineLevel="0" collapsed="false">
      <c r="A16" s="75" t="s">
        <v>17</v>
      </c>
      <c r="B16" s="69" t="s">
        <v>105</v>
      </c>
      <c r="C16" s="70" t="n">
        <v>1542</v>
      </c>
      <c r="D16" s="70" t="n">
        <v>1961</v>
      </c>
      <c r="E16" s="70" t="n">
        <v>2165</v>
      </c>
      <c r="F16" s="70" t="n">
        <v>356</v>
      </c>
      <c r="G16" s="70" t="n">
        <v>4003</v>
      </c>
      <c r="H16" s="70" t="n">
        <v>94</v>
      </c>
      <c r="I16" s="70" t="n">
        <v>10121</v>
      </c>
      <c r="J16" s="70" t="n">
        <v>7054</v>
      </c>
      <c r="K16" s="70" t="n">
        <v>4764</v>
      </c>
      <c r="L16" s="70" t="n">
        <v>4926</v>
      </c>
      <c r="M16" s="70" t="n">
        <v>2841</v>
      </c>
      <c r="N16" s="70" t="n">
        <v>5684</v>
      </c>
      <c r="O16" s="70" t="n">
        <v>472</v>
      </c>
      <c r="P16" s="76" t="n">
        <v>25741</v>
      </c>
    </row>
    <row r="17" s="132" customFormat="true" ht="18" hidden="false" customHeight="true" outlineLevel="0" collapsed="false">
      <c r="A17" s="75"/>
      <c r="B17" s="62" t="s">
        <v>106</v>
      </c>
      <c r="C17" s="63" t="n">
        <v>8234</v>
      </c>
      <c r="D17" s="63" t="n">
        <v>11788</v>
      </c>
      <c r="E17" s="63" t="n">
        <v>13829</v>
      </c>
      <c r="F17" s="63" t="n">
        <v>2126</v>
      </c>
      <c r="G17" s="63" t="n">
        <v>17362</v>
      </c>
      <c r="H17" s="63" t="n">
        <v>524</v>
      </c>
      <c r="I17" s="63" t="n">
        <v>53863</v>
      </c>
      <c r="J17" s="63" t="n">
        <v>37868</v>
      </c>
      <c r="K17" s="63" t="n">
        <v>26618</v>
      </c>
      <c r="L17" s="63" t="n">
        <v>28215</v>
      </c>
      <c r="M17" s="63" t="n">
        <v>15672</v>
      </c>
      <c r="N17" s="63" t="n">
        <v>24017</v>
      </c>
      <c r="O17" s="63" t="n">
        <v>2856</v>
      </c>
      <c r="P17" s="64" t="n">
        <v>135246</v>
      </c>
    </row>
    <row r="18" s="132" customFormat="true" ht="18" hidden="false" customHeight="true" outlineLevel="0" collapsed="false">
      <c r="A18" s="75"/>
      <c r="B18" s="77" t="s">
        <v>107</v>
      </c>
      <c r="C18" s="78" t="n">
        <v>0.1873</v>
      </c>
      <c r="D18" s="78" t="n">
        <v>0.1664</v>
      </c>
      <c r="E18" s="78" t="n">
        <v>0.1566</v>
      </c>
      <c r="F18" s="78" t="n">
        <v>0.1675</v>
      </c>
      <c r="G18" s="78" t="n">
        <v>0.2306</v>
      </c>
      <c r="H18" s="78" t="n">
        <v>0.1794</v>
      </c>
      <c r="I18" s="78" t="n">
        <v>0.1879</v>
      </c>
      <c r="J18" s="78" t="n">
        <v>0.1863</v>
      </c>
      <c r="K18" s="78" t="n">
        <v>0.179</v>
      </c>
      <c r="L18" s="78" t="n">
        <v>0.1746</v>
      </c>
      <c r="M18" s="78" t="n">
        <v>0.1813</v>
      </c>
      <c r="N18" s="78" t="n">
        <v>0.2367</v>
      </c>
      <c r="O18" s="78" t="n">
        <v>0.1653</v>
      </c>
      <c r="P18" s="87" t="n">
        <v>0.1903</v>
      </c>
    </row>
    <row r="19" s="132" customFormat="true" ht="18" hidden="false" customHeight="true" outlineLevel="0" collapsed="false">
      <c r="A19" s="79" t="s">
        <v>18</v>
      </c>
      <c r="B19" s="60" t="s">
        <v>105</v>
      </c>
      <c r="C19" s="61" t="n">
        <v>447</v>
      </c>
      <c r="D19" s="61" t="n">
        <v>511</v>
      </c>
      <c r="E19" s="61" t="n">
        <v>543</v>
      </c>
      <c r="F19" s="61" t="n">
        <v>85</v>
      </c>
      <c r="G19" s="61" t="n">
        <v>1008</v>
      </c>
      <c r="H19" s="61" t="n">
        <v>17</v>
      </c>
      <c r="I19" s="61" t="n">
        <v>2611</v>
      </c>
      <c r="J19" s="61" t="n">
        <v>1703</v>
      </c>
      <c r="K19" s="61" t="n">
        <v>1242</v>
      </c>
      <c r="L19" s="61" t="n">
        <v>1234</v>
      </c>
      <c r="M19" s="61" t="n">
        <v>711</v>
      </c>
      <c r="N19" s="61" t="n">
        <v>1399</v>
      </c>
      <c r="O19" s="61" t="n">
        <v>110</v>
      </c>
      <c r="P19" s="86" t="n">
        <v>6399</v>
      </c>
    </row>
    <row r="20" s="132" customFormat="true" ht="18" hidden="false" customHeight="true" outlineLevel="0" collapsed="false">
      <c r="A20" s="79"/>
      <c r="B20" s="62" t="s">
        <v>106</v>
      </c>
      <c r="C20" s="63" t="n">
        <v>2302</v>
      </c>
      <c r="D20" s="63" t="n">
        <v>2981</v>
      </c>
      <c r="E20" s="63" t="n">
        <v>3288</v>
      </c>
      <c r="F20" s="63" t="n">
        <v>503</v>
      </c>
      <c r="G20" s="63" t="n">
        <v>4221</v>
      </c>
      <c r="H20" s="63" t="n">
        <v>108</v>
      </c>
      <c r="I20" s="63" t="n">
        <v>13403</v>
      </c>
      <c r="J20" s="63" t="n">
        <v>8898</v>
      </c>
      <c r="K20" s="63" t="n">
        <v>6461</v>
      </c>
      <c r="L20" s="63" t="n">
        <v>6685</v>
      </c>
      <c r="M20" s="63" t="n">
        <v>3722</v>
      </c>
      <c r="N20" s="63" t="n">
        <v>5752</v>
      </c>
      <c r="O20" s="63" t="n">
        <v>684</v>
      </c>
      <c r="P20" s="64" t="n">
        <v>32202</v>
      </c>
    </row>
    <row r="21" s="132" customFormat="true" ht="18" hidden="false" customHeight="true" outlineLevel="0" collapsed="false">
      <c r="A21" s="79"/>
      <c r="B21" s="71" t="s">
        <v>107</v>
      </c>
      <c r="C21" s="72" t="n">
        <v>0.1942</v>
      </c>
      <c r="D21" s="72" t="n">
        <v>0.1714</v>
      </c>
      <c r="E21" s="72" t="n">
        <v>0.1651</v>
      </c>
      <c r="F21" s="72" t="n">
        <v>0.169</v>
      </c>
      <c r="G21" s="72" t="n">
        <v>0.2388</v>
      </c>
      <c r="H21" s="72" t="n">
        <v>0.1574</v>
      </c>
      <c r="I21" s="72" t="n">
        <v>0.1948</v>
      </c>
      <c r="J21" s="72" t="n">
        <v>0.1914</v>
      </c>
      <c r="K21" s="72" t="n">
        <v>0.1922</v>
      </c>
      <c r="L21" s="72" t="n">
        <v>0.1846</v>
      </c>
      <c r="M21" s="72" t="n">
        <v>0.191</v>
      </c>
      <c r="N21" s="72" t="n">
        <v>0.2432</v>
      </c>
      <c r="O21" s="72" t="n">
        <v>0.1608</v>
      </c>
      <c r="P21" s="73" t="n">
        <v>0.1987</v>
      </c>
    </row>
    <row r="22" s="132" customFormat="true" ht="18" hidden="false" customHeight="true" outlineLevel="0" collapsed="false">
      <c r="A22" s="68" t="s">
        <v>19</v>
      </c>
      <c r="B22" s="69" t="s">
        <v>105</v>
      </c>
      <c r="C22" s="70" t="n">
        <v>370</v>
      </c>
      <c r="D22" s="70" t="n">
        <v>482</v>
      </c>
      <c r="E22" s="70" t="n">
        <v>507</v>
      </c>
      <c r="F22" s="70" t="n">
        <v>69</v>
      </c>
      <c r="G22" s="70" t="n">
        <v>985</v>
      </c>
      <c r="H22" s="70" t="n">
        <v>18</v>
      </c>
      <c r="I22" s="70" t="n">
        <v>2431</v>
      </c>
      <c r="J22" s="70" t="n">
        <v>1524</v>
      </c>
      <c r="K22" s="70" t="n">
        <v>1188</v>
      </c>
      <c r="L22" s="70" t="n">
        <v>1159</v>
      </c>
      <c r="M22" s="70" t="n">
        <v>656</v>
      </c>
      <c r="N22" s="70" t="n">
        <v>1340</v>
      </c>
      <c r="O22" s="70" t="n">
        <v>118</v>
      </c>
      <c r="P22" s="76" t="n">
        <v>5985</v>
      </c>
    </row>
    <row r="23" s="132" customFormat="true" ht="18" hidden="false" customHeight="true" outlineLevel="0" collapsed="false">
      <c r="A23" s="68"/>
      <c r="B23" s="62" t="s">
        <v>106</v>
      </c>
      <c r="C23" s="63" t="n">
        <v>2064</v>
      </c>
      <c r="D23" s="63" t="n">
        <v>2904</v>
      </c>
      <c r="E23" s="63" t="n">
        <v>3088</v>
      </c>
      <c r="F23" s="63" t="n">
        <v>430</v>
      </c>
      <c r="G23" s="63" t="n">
        <v>4059</v>
      </c>
      <c r="H23" s="63" t="n">
        <v>114</v>
      </c>
      <c r="I23" s="63" t="n">
        <v>12659</v>
      </c>
      <c r="J23" s="63" t="n">
        <v>8470</v>
      </c>
      <c r="K23" s="63" t="n">
        <v>6324</v>
      </c>
      <c r="L23" s="63" t="n">
        <v>6317</v>
      </c>
      <c r="M23" s="63" t="n">
        <v>3524</v>
      </c>
      <c r="N23" s="63" t="n">
        <v>5534</v>
      </c>
      <c r="O23" s="63" t="n">
        <v>737</v>
      </c>
      <c r="P23" s="64" t="n">
        <v>30906</v>
      </c>
    </row>
    <row r="24" s="132" customFormat="true" ht="17.65" hidden="false" customHeight="true" outlineLevel="0" collapsed="false">
      <c r="A24" s="68"/>
      <c r="B24" s="71" t="s">
        <v>107</v>
      </c>
      <c r="C24" s="72" t="n">
        <v>0.1793</v>
      </c>
      <c r="D24" s="72" t="n">
        <v>0.166</v>
      </c>
      <c r="E24" s="72" t="n">
        <v>0.1642</v>
      </c>
      <c r="F24" s="72" t="n">
        <v>0.1605</v>
      </c>
      <c r="G24" s="72" t="n">
        <v>0.2427</v>
      </c>
      <c r="H24" s="72" t="n">
        <v>0.1579</v>
      </c>
      <c r="I24" s="72" t="n">
        <v>0.192</v>
      </c>
      <c r="J24" s="72" t="n">
        <v>0.1799</v>
      </c>
      <c r="K24" s="72" t="n">
        <v>0.1879</v>
      </c>
      <c r="L24" s="72" t="n">
        <v>0.1835</v>
      </c>
      <c r="M24" s="72" t="n">
        <v>0.1862</v>
      </c>
      <c r="N24" s="72" t="n">
        <v>0.2421</v>
      </c>
      <c r="O24" s="72" t="n">
        <v>0.1601</v>
      </c>
      <c r="P24" s="73" t="n">
        <v>0.1937</v>
      </c>
    </row>
    <row r="25" s="132" customFormat="true" ht="18" hidden="false" customHeight="true" outlineLevel="0" collapsed="false">
      <c r="A25" s="68" t="s">
        <v>20</v>
      </c>
      <c r="B25" s="69" t="s">
        <v>105</v>
      </c>
      <c r="C25" s="70" t="n">
        <v>425</v>
      </c>
      <c r="D25" s="70" t="n">
        <v>451</v>
      </c>
      <c r="E25" s="70" t="n">
        <v>524</v>
      </c>
      <c r="F25" s="70" t="n">
        <v>86</v>
      </c>
      <c r="G25" s="70" t="n">
        <v>1116</v>
      </c>
      <c r="H25" s="70" t="n">
        <v>28</v>
      </c>
      <c r="I25" s="70" t="n">
        <v>2630</v>
      </c>
      <c r="J25" s="70" t="n">
        <v>1711</v>
      </c>
      <c r="K25" s="70" t="n">
        <v>1217</v>
      </c>
      <c r="L25" s="70" t="n">
        <v>1199</v>
      </c>
      <c r="M25" s="70" t="n">
        <v>738</v>
      </c>
      <c r="N25" s="70" t="n">
        <v>1515</v>
      </c>
      <c r="O25" s="70" t="n">
        <v>121</v>
      </c>
      <c r="P25" s="76" t="n">
        <v>6501</v>
      </c>
    </row>
    <row r="26" s="132" customFormat="true" ht="18" hidden="false" customHeight="true" outlineLevel="0" collapsed="false">
      <c r="A26" s="68"/>
      <c r="B26" s="62" t="s">
        <v>106</v>
      </c>
      <c r="C26" s="63" t="n">
        <v>2251</v>
      </c>
      <c r="D26" s="63" t="n">
        <v>2985</v>
      </c>
      <c r="E26" s="63" t="n">
        <v>3283</v>
      </c>
      <c r="F26" s="63" t="n">
        <v>481</v>
      </c>
      <c r="G26" s="63" t="n">
        <v>4468</v>
      </c>
      <c r="H26" s="63" t="n">
        <v>158</v>
      </c>
      <c r="I26" s="63" t="n">
        <v>13626</v>
      </c>
      <c r="J26" s="63" t="n">
        <v>9205</v>
      </c>
      <c r="K26" s="63" t="n">
        <v>6616</v>
      </c>
      <c r="L26" s="63" t="n">
        <v>6736</v>
      </c>
      <c r="M26" s="63" t="n">
        <v>3892</v>
      </c>
      <c r="N26" s="63" t="n">
        <v>6055</v>
      </c>
      <c r="O26" s="63" t="n">
        <v>763</v>
      </c>
      <c r="P26" s="64" t="n">
        <v>33267</v>
      </c>
    </row>
    <row r="27" s="132" customFormat="true" ht="17.65" hidden="false" customHeight="true" outlineLevel="0" collapsed="false">
      <c r="A27" s="68"/>
      <c r="B27" s="71" t="s">
        <v>107</v>
      </c>
      <c r="C27" s="72" t="n">
        <v>0.1888</v>
      </c>
      <c r="D27" s="72" t="n">
        <v>0.1511</v>
      </c>
      <c r="E27" s="72" t="n">
        <v>0.1596</v>
      </c>
      <c r="F27" s="72" t="n">
        <v>0.1788</v>
      </c>
      <c r="G27" s="72" t="n">
        <v>0.2498</v>
      </c>
      <c r="H27" s="72" t="n">
        <v>0.1772</v>
      </c>
      <c r="I27" s="72" t="n">
        <v>0.193</v>
      </c>
      <c r="J27" s="72" t="n">
        <v>0.1859</v>
      </c>
      <c r="K27" s="72" t="n">
        <v>0.1839</v>
      </c>
      <c r="L27" s="72" t="n">
        <v>0.178</v>
      </c>
      <c r="M27" s="72" t="n">
        <v>0.1896</v>
      </c>
      <c r="N27" s="72" t="n">
        <v>0.2502</v>
      </c>
      <c r="O27" s="72" t="n">
        <v>0.1586</v>
      </c>
      <c r="P27" s="73" t="n">
        <v>0.1954</v>
      </c>
    </row>
    <row r="28" s="132" customFormat="true" ht="18" hidden="false" customHeight="true" outlineLevel="0" collapsed="false">
      <c r="A28" s="68" t="s">
        <v>21</v>
      </c>
      <c r="B28" s="69" t="s">
        <v>105</v>
      </c>
      <c r="C28" s="70" t="n">
        <v>549</v>
      </c>
      <c r="D28" s="70" t="n">
        <v>559</v>
      </c>
      <c r="E28" s="70" t="n">
        <v>587</v>
      </c>
      <c r="F28" s="70" t="n">
        <v>93</v>
      </c>
      <c r="G28" s="70" t="n">
        <v>1195</v>
      </c>
      <c r="H28" s="70" t="n">
        <v>21</v>
      </c>
      <c r="I28" s="70" t="n">
        <v>3004</v>
      </c>
      <c r="J28" s="70" t="n">
        <v>1968</v>
      </c>
      <c r="K28" s="70" t="n">
        <v>1308</v>
      </c>
      <c r="L28" s="70" t="n">
        <v>1433</v>
      </c>
      <c r="M28" s="70" t="n">
        <v>849</v>
      </c>
      <c r="N28" s="70" t="n">
        <v>1621</v>
      </c>
      <c r="O28" s="70" t="n">
        <v>112</v>
      </c>
      <c r="P28" s="76" t="n">
        <v>7291</v>
      </c>
    </row>
    <row r="29" s="132" customFormat="true" ht="18" hidden="false" customHeight="true" outlineLevel="0" collapsed="false">
      <c r="A29" s="68"/>
      <c r="B29" s="62" t="s">
        <v>106</v>
      </c>
      <c r="C29" s="63" t="n">
        <v>2593</v>
      </c>
      <c r="D29" s="63" t="n">
        <v>3179</v>
      </c>
      <c r="E29" s="63" t="n">
        <v>3491</v>
      </c>
      <c r="F29" s="63" t="n">
        <v>460</v>
      </c>
      <c r="G29" s="63" t="n">
        <v>4785</v>
      </c>
      <c r="H29" s="63" t="n">
        <v>143</v>
      </c>
      <c r="I29" s="63" t="n">
        <v>14651</v>
      </c>
      <c r="J29" s="63" t="n">
        <v>10654</v>
      </c>
      <c r="K29" s="63" t="n">
        <v>7097</v>
      </c>
      <c r="L29" s="63" t="n">
        <v>7380</v>
      </c>
      <c r="M29" s="63" t="n">
        <v>4208</v>
      </c>
      <c r="N29" s="63" t="n">
        <v>6382</v>
      </c>
      <c r="O29" s="63" t="n">
        <v>825</v>
      </c>
      <c r="P29" s="64" t="n">
        <v>36546</v>
      </c>
    </row>
    <row r="30" s="132" customFormat="true" ht="17.65" hidden="false" customHeight="true" outlineLevel="0" collapsed="false">
      <c r="A30" s="68"/>
      <c r="B30" s="71" t="s">
        <v>107</v>
      </c>
      <c r="C30" s="72" t="n">
        <v>0.2117</v>
      </c>
      <c r="D30" s="72" t="n">
        <v>0.1758</v>
      </c>
      <c r="E30" s="72" t="n">
        <v>0.1681</v>
      </c>
      <c r="F30" s="72" t="n">
        <v>0.2022</v>
      </c>
      <c r="G30" s="72" t="n">
        <v>0.2497</v>
      </c>
      <c r="H30" s="72" t="n">
        <v>0.1469</v>
      </c>
      <c r="I30" s="72" t="n">
        <v>0.205</v>
      </c>
      <c r="J30" s="72" t="n">
        <v>0.1847</v>
      </c>
      <c r="K30" s="72" t="n">
        <v>0.1843</v>
      </c>
      <c r="L30" s="72" t="n">
        <v>0.1942</v>
      </c>
      <c r="M30" s="72" t="n">
        <v>0.2018</v>
      </c>
      <c r="N30" s="72" t="n">
        <v>0.254</v>
      </c>
      <c r="O30" s="72" t="n">
        <v>0.1358</v>
      </c>
      <c r="P30" s="73" t="n">
        <v>0.1995</v>
      </c>
    </row>
    <row r="31" s="132" customFormat="true" ht="18" hidden="false" customHeight="true" outlineLevel="0" collapsed="false">
      <c r="A31" s="68" t="s">
        <v>22</v>
      </c>
      <c r="B31" s="69" t="s">
        <v>105</v>
      </c>
      <c r="C31" s="70" t="n">
        <v>1791</v>
      </c>
      <c r="D31" s="70" t="n">
        <v>2003</v>
      </c>
      <c r="E31" s="70" t="n">
        <v>2161</v>
      </c>
      <c r="F31" s="70" t="n">
        <v>333</v>
      </c>
      <c r="G31" s="70" t="n">
        <v>4304</v>
      </c>
      <c r="H31" s="70" t="n">
        <v>84</v>
      </c>
      <c r="I31" s="70" t="n">
        <v>10676</v>
      </c>
      <c r="J31" s="70" t="n">
        <v>6906</v>
      </c>
      <c r="K31" s="70" t="n">
        <v>4955</v>
      </c>
      <c r="L31" s="70" t="n">
        <v>5025</v>
      </c>
      <c r="M31" s="70" t="n">
        <v>2954</v>
      </c>
      <c r="N31" s="70" t="n">
        <v>5875</v>
      </c>
      <c r="O31" s="70" t="n">
        <v>461</v>
      </c>
      <c r="P31" s="76" t="n">
        <v>26176</v>
      </c>
    </row>
    <row r="32" s="132" customFormat="true" ht="18" hidden="false" customHeight="true" outlineLevel="0" collapsed="false">
      <c r="A32" s="68"/>
      <c r="B32" s="62" t="s">
        <v>106</v>
      </c>
      <c r="C32" s="63" t="n">
        <v>9210</v>
      </c>
      <c r="D32" s="63" t="n">
        <v>12049</v>
      </c>
      <c r="E32" s="63" t="n">
        <v>13150</v>
      </c>
      <c r="F32" s="63" t="n">
        <v>1874</v>
      </c>
      <c r="G32" s="63" t="n">
        <v>17533</v>
      </c>
      <c r="H32" s="63" t="n">
        <v>523</v>
      </c>
      <c r="I32" s="63" t="n">
        <v>54339</v>
      </c>
      <c r="J32" s="63" t="n">
        <v>37227</v>
      </c>
      <c r="K32" s="63" t="n">
        <v>26498</v>
      </c>
      <c r="L32" s="63" t="n">
        <v>27118</v>
      </c>
      <c r="M32" s="63" t="n">
        <v>15346</v>
      </c>
      <c r="N32" s="63" t="n">
        <v>23723</v>
      </c>
      <c r="O32" s="63" t="n">
        <v>3009</v>
      </c>
      <c r="P32" s="64" t="n">
        <v>132921</v>
      </c>
    </row>
    <row r="33" s="132" customFormat="true" ht="17.65" hidden="false" customHeight="true" outlineLevel="0" collapsed="false">
      <c r="A33" s="68"/>
      <c r="B33" s="71" t="s">
        <v>107</v>
      </c>
      <c r="C33" s="72" t="n">
        <v>0.1945</v>
      </c>
      <c r="D33" s="72" t="n">
        <v>0.1662</v>
      </c>
      <c r="E33" s="72" t="n">
        <v>0.1643</v>
      </c>
      <c r="F33" s="72" t="n">
        <v>0.1777</v>
      </c>
      <c r="G33" s="72" t="n">
        <v>0.2455</v>
      </c>
      <c r="H33" s="72" t="n">
        <v>0.1606</v>
      </c>
      <c r="I33" s="72" t="n">
        <v>0.1965</v>
      </c>
      <c r="J33" s="72" t="n">
        <v>0.1855</v>
      </c>
      <c r="K33" s="72" t="n">
        <v>0.187</v>
      </c>
      <c r="L33" s="72" t="n">
        <v>0.1853</v>
      </c>
      <c r="M33" s="72" t="n">
        <v>0.1925</v>
      </c>
      <c r="N33" s="72" t="n">
        <v>0.2476</v>
      </c>
      <c r="O33" s="72" t="n">
        <v>0.1532</v>
      </c>
      <c r="P33" s="73" t="n">
        <v>0.1969</v>
      </c>
    </row>
    <row r="34" s="132" customFormat="true" ht="18" hidden="false" customHeight="true" outlineLevel="0" collapsed="false">
      <c r="A34" s="79" t="s">
        <v>23</v>
      </c>
      <c r="B34" s="60" t="s">
        <v>105</v>
      </c>
      <c r="C34" s="61" t="n">
        <v>356</v>
      </c>
      <c r="D34" s="61" t="n">
        <v>418</v>
      </c>
      <c r="E34" s="61" t="n">
        <v>541</v>
      </c>
      <c r="F34" s="61" t="n">
        <v>59</v>
      </c>
      <c r="G34" s="61" t="n">
        <v>1123</v>
      </c>
      <c r="H34" s="61" t="n">
        <v>13</v>
      </c>
      <c r="I34" s="61" t="n">
        <v>2510</v>
      </c>
      <c r="J34" s="61" t="n">
        <v>1765</v>
      </c>
      <c r="K34" s="61" t="n">
        <v>1090</v>
      </c>
      <c r="L34" s="61" t="n">
        <v>1296</v>
      </c>
      <c r="M34" s="61" t="n">
        <v>708</v>
      </c>
      <c r="N34" s="61" t="n">
        <v>1451</v>
      </c>
      <c r="O34" s="61" t="n">
        <v>113</v>
      </c>
      <c r="P34" s="86" t="n">
        <v>6423</v>
      </c>
    </row>
    <row r="35" s="132" customFormat="true" ht="18" hidden="false" customHeight="true" outlineLevel="0" collapsed="false">
      <c r="A35" s="79"/>
      <c r="B35" s="62" t="s">
        <v>106</v>
      </c>
      <c r="C35" s="63" t="n">
        <v>1799</v>
      </c>
      <c r="D35" s="63" t="n">
        <v>2825</v>
      </c>
      <c r="E35" s="63" t="n">
        <v>3210</v>
      </c>
      <c r="F35" s="63" t="n">
        <v>348</v>
      </c>
      <c r="G35" s="63" t="n">
        <v>4160</v>
      </c>
      <c r="H35" s="63" t="n">
        <v>107</v>
      </c>
      <c r="I35" s="63" t="n">
        <v>12449</v>
      </c>
      <c r="J35" s="63" t="n">
        <v>9234</v>
      </c>
      <c r="K35" s="63" t="n">
        <v>6385</v>
      </c>
      <c r="L35" s="63" t="n">
        <v>6675</v>
      </c>
      <c r="M35" s="63" t="n">
        <v>3653</v>
      </c>
      <c r="N35" s="63" t="n">
        <v>5463</v>
      </c>
      <c r="O35" s="63" t="n">
        <v>717</v>
      </c>
      <c r="P35" s="64" t="n">
        <v>32127</v>
      </c>
    </row>
    <row r="36" s="132" customFormat="true" ht="18" hidden="false" customHeight="true" outlineLevel="0" collapsed="false">
      <c r="A36" s="79"/>
      <c r="B36" s="71" t="s">
        <v>107</v>
      </c>
      <c r="C36" s="72" t="n">
        <v>0.1979</v>
      </c>
      <c r="D36" s="72" t="n">
        <v>0.148</v>
      </c>
      <c r="E36" s="72" t="n">
        <v>0.1685</v>
      </c>
      <c r="F36" s="72" t="n">
        <v>0.1695</v>
      </c>
      <c r="G36" s="72" t="n">
        <v>0.27</v>
      </c>
      <c r="H36" s="72" t="n">
        <v>0.1215</v>
      </c>
      <c r="I36" s="72" t="n">
        <v>0.2016</v>
      </c>
      <c r="J36" s="72" t="n">
        <v>0.1911</v>
      </c>
      <c r="K36" s="72" t="n">
        <v>0.1707</v>
      </c>
      <c r="L36" s="72" t="n">
        <v>0.1942</v>
      </c>
      <c r="M36" s="72" t="n">
        <v>0.1938</v>
      </c>
      <c r="N36" s="72" t="n">
        <v>0.2656</v>
      </c>
      <c r="O36" s="72" t="n">
        <v>0.1576</v>
      </c>
      <c r="P36" s="73" t="n">
        <v>0.1999</v>
      </c>
    </row>
    <row r="37" s="132" customFormat="true" ht="11.25" hidden="false" customHeight="true" outlineLevel="0" collapsed="false">
      <c r="A37" s="133"/>
      <c r="B37" s="134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88"/>
      <c r="K38" s="88"/>
      <c r="L38" s="88"/>
      <c r="M38" s="88"/>
      <c r="N38" s="88"/>
      <c r="O38" s="88"/>
      <c r="P38" s="88"/>
    </row>
    <row r="39" customFormat="false" ht="14.25" hidden="false" customHeight="false" outlineLevel="0" collapsed="false">
      <c r="A39" s="40" t="s">
        <v>109</v>
      </c>
      <c r="B39" s="40"/>
      <c r="C39" s="40"/>
      <c r="D39" s="40"/>
      <c r="E39" s="40"/>
      <c r="F39" s="40"/>
      <c r="G39" s="40"/>
      <c r="H39" s="40"/>
      <c r="I39" s="40"/>
      <c r="J39" s="88"/>
      <c r="K39" s="88"/>
      <c r="L39" s="88"/>
      <c r="M39" s="88"/>
      <c r="N39" s="88"/>
      <c r="O39" s="88"/>
      <c r="P39" s="88"/>
    </row>
    <row r="40" customFormat="false" ht="14.25" hidden="false" customHeight="false" outlineLevel="0" collapsed="false">
      <c r="A40" s="83" t="s">
        <v>110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2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19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83" t="s">
        <v>112</v>
      </c>
      <c r="B43" s="83"/>
      <c r="C43" s="83"/>
      <c r="D43" s="83"/>
      <c r="E43" s="83"/>
      <c r="F43" s="83"/>
      <c r="G43" s="83"/>
      <c r="H43" s="83"/>
      <c r="I43" s="83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29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1:I41"/>
    <mergeCell ref="A42:I42"/>
    <mergeCell ref="A43:I43"/>
    <mergeCell ref="A44:I44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6" min="9" style="44" width="14.28"/>
    <col collapsed="false" customWidth="false" hidden="false" outlineLevel="0" max="257" min="17" style="43" width="11.7"/>
  </cols>
  <sheetData>
    <row r="1" s="126" customFormat="true" ht="32.1" hidden="false" customHeight="true" outlineLevel="0" collapsed="false">
      <c r="A1" s="47" t="s">
        <v>12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8" customFormat="true" ht="20.65" hidden="false" customHeight="true" outlineLevel="0" collapsed="false">
      <c r="A2" s="91" t="s">
        <v>1</v>
      </c>
      <c r="B2" s="51" t="s">
        <v>32</v>
      </c>
      <c r="C2" s="51" t="s">
        <v>52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</row>
    <row r="3" s="111" customFormat="true" ht="15.6" hidden="false" customHeight="true" outlineLevel="0" collapsed="false">
      <c r="A3" s="91"/>
      <c r="B3" s="56" t="s">
        <v>35</v>
      </c>
      <c r="C3" s="56" t="s">
        <v>3</v>
      </c>
      <c r="D3" s="56" t="s">
        <v>4</v>
      </c>
      <c r="E3" s="56" t="s">
        <v>5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3</v>
      </c>
      <c r="K3" s="56" t="s">
        <v>4</v>
      </c>
      <c r="L3" s="56" t="s">
        <v>5</v>
      </c>
      <c r="M3" s="56" t="s">
        <v>6</v>
      </c>
      <c r="N3" s="56" t="s">
        <v>7</v>
      </c>
      <c r="O3" s="56" t="s">
        <v>8</v>
      </c>
      <c r="P3" s="129" t="s">
        <v>9</v>
      </c>
    </row>
    <row r="4" s="111" customFormat="true" ht="18" hidden="false" customHeight="true" outlineLevel="0" collapsed="false">
      <c r="A4" s="79" t="s">
        <v>10</v>
      </c>
      <c r="B4" s="135" t="s">
        <v>121</v>
      </c>
      <c r="C4" s="109" t="n">
        <v>1025</v>
      </c>
      <c r="D4" s="109" t="n">
        <v>259</v>
      </c>
      <c r="E4" s="109" t="n">
        <v>481</v>
      </c>
      <c r="F4" s="109" t="n">
        <v>347</v>
      </c>
      <c r="G4" s="109" t="n">
        <v>616</v>
      </c>
      <c r="H4" s="109" t="n">
        <v>144</v>
      </c>
      <c r="I4" s="109" t="n">
        <f aca="false">C4+D4+E4+F4+G4+H4</f>
        <v>2872</v>
      </c>
      <c r="J4" s="109" t="n">
        <v>1949</v>
      </c>
      <c r="K4" s="109" t="n">
        <v>1080</v>
      </c>
      <c r="L4" s="109" t="n">
        <v>1981</v>
      </c>
      <c r="M4" s="109" t="n">
        <v>1447</v>
      </c>
      <c r="N4" s="109" t="n">
        <v>1411</v>
      </c>
      <c r="O4" s="109" t="n">
        <v>415</v>
      </c>
      <c r="P4" s="110" t="n">
        <f aca="false">J4+K4+L4+M4+N4+O4</f>
        <v>8283</v>
      </c>
    </row>
    <row r="5" s="111" customFormat="true" ht="18" hidden="false" customHeight="true" outlineLevel="0" collapsed="false">
      <c r="A5" s="79"/>
      <c r="B5" s="136" t="s">
        <v>122</v>
      </c>
      <c r="C5" s="112" t="n">
        <v>947</v>
      </c>
      <c r="D5" s="112" t="n">
        <v>241</v>
      </c>
      <c r="E5" s="112" t="n">
        <v>458</v>
      </c>
      <c r="F5" s="112" t="n">
        <v>301</v>
      </c>
      <c r="G5" s="112" t="n">
        <v>538</v>
      </c>
      <c r="H5" s="112" t="n">
        <v>119</v>
      </c>
      <c r="I5" s="112" t="n">
        <f aca="false">C5+D5+E5+F5+G5+H5</f>
        <v>2604</v>
      </c>
      <c r="J5" s="112" t="n">
        <v>1727</v>
      </c>
      <c r="K5" s="112" t="n">
        <v>985</v>
      </c>
      <c r="L5" s="112" t="n">
        <v>1697</v>
      </c>
      <c r="M5" s="112" t="n">
        <v>1268</v>
      </c>
      <c r="N5" s="112" t="n">
        <v>1216</v>
      </c>
      <c r="O5" s="112" t="n">
        <v>325</v>
      </c>
      <c r="P5" s="113" t="n">
        <f aca="false">J5+K5+L5+M5+N5+O5</f>
        <v>7218</v>
      </c>
    </row>
    <row r="6" s="140" customFormat="true" ht="18" hidden="false" customHeight="true" outlineLevel="0" collapsed="false">
      <c r="A6" s="79"/>
      <c r="B6" s="137" t="s">
        <v>123</v>
      </c>
      <c r="C6" s="138" t="n">
        <f aca="false">C4/C5</f>
        <v>1.08236536430834</v>
      </c>
      <c r="D6" s="138" t="n">
        <f aca="false">D4/D5</f>
        <v>1.0746887966805</v>
      </c>
      <c r="E6" s="138" t="n">
        <f aca="false">E4/E5</f>
        <v>1.05021834061135</v>
      </c>
      <c r="F6" s="138" t="n">
        <f aca="false">F4/F5</f>
        <v>1.15282392026578</v>
      </c>
      <c r="G6" s="138" t="n">
        <f aca="false">G4/G5</f>
        <v>1.14498141263941</v>
      </c>
      <c r="H6" s="138" t="n">
        <f aca="false">H4/H5</f>
        <v>1.21008403361345</v>
      </c>
      <c r="I6" s="138" t="n">
        <f aca="false">I4/I5</f>
        <v>1.10291858678955</v>
      </c>
      <c r="J6" s="138" t="n">
        <f aca="false">J4/J5</f>
        <v>1.12854661262305</v>
      </c>
      <c r="K6" s="138" t="n">
        <f aca="false">K4/K5</f>
        <v>1.09644670050761</v>
      </c>
      <c r="L6" s="138" t="n">
        <f aca="false">L4/L5</f>
        <v>1.1673541543901</v>
      </c>
      <c r="M6" s="138" t="n">
        <f aca="false">M4/M5</f>
        <v>1.14116719242902</v>
      </c>
      <c r="N6" s="138" t="n">
        <f aca="false">N4/N5</f>
        <v>1.16036184210526</v>
      </c>
      <c r="O6" s="138" t="n">
        <f aca="false">O4/O5</f>
        <v>1.27692307692308</v>
      </c>
      <c r="P6" s="139" t="n">
        <f aca="false">P4/P5</f>
        <v>1.14754779717373</v>
      </c>
    </row>
    <row r="7" s="111" customFormat="true" ht="18" hidden="false" customHeight="true" outlineLevel="0" collapsed="false">
      <c r="A7" s="68" t="s">
        <v>14</v>
      </c>
      <c r="B7" s="141" t="s">
        <v>121</v>
      </c>
      <c r="C7" s="115" t="n">
        <v>1390</v>
      </c>
      <c r="D7" s="115" t="n">
        <v>327</v>
      </c>
      <c r="E7" s="115" t="n">
        <v>632</v>
      </c>
      <c r="F7" s="115" t="n">
        <v>423</v>
      </c>
      <c r="G7" s="115" t="n">
        <v>763</v>
      </c>
      <c r="H7" s="115" t="n">
        <v>178</v>
      </c>
      <c r="I7" s="115" t="n">
        <v>3713</v>
      </c>
      <c r="J7" s="115" t="n">
        <v>2467</v>
      </c>
      <c r="K7" s="115" t="n">
        <v>1487</v>
      </c>
      <c r="L7" s="115" t="n">
        <v>2724</v>
      </c>
      <c r="M7" s="115" t="n">
        <v>1935</v>
      </c>
      <c r="N7" s="115" t="n">
        <v>1915</v>
      </c>
      <c r="O7" s="115" t="n">
        <v>537</v>
      </c>
      <c r="P7" s="118" t="n">
        <v>11065</v>
      </c>
    </row>
    <row r="8" s="111" customFormat="true" ht="18" hidden="false" customHeight="true" outlineLevel="0" collapsed="false">
      <c r="A8" s="68"/>
      <c r="B8" s="136" t="s">
        <v>122</v>
      </c>
      <c r="C8" s="112" t="n">
        <v>1239</v>
      </c>
      <c r="D8" s="112" t="n">
        <v>296</v>
      </c>
      <c r="E8" s="112" t="n">
        <v>592</v>
      </c>
      <c r="F8" s="112" t="n">
        <v>379</v>
      </c>
      <c r="G8" s="112" t="n">
        <v>676</v>
      </c>
      <c r="H8" s="112" t="n">
        <v>150</v>
      </c>
      <c r="I8" s="112" t="n">
        <v>3332</v>
      </c>
      <c r="J8" s="112" t="n">
        <v>2197</v>
      </c>
      <c r="K8" s="112" t="n">
        <v>1365</v>
      </c>
      <c r="L8" s="112" t="n">
        <v>2334</v>
      </c>
      <c r="M8" s="112" t="n">
        <v>1690</v>
      </c>
      <c r="N8" s="112" t="n">
        <v>1632</v>
      </c>
      <c r="O8" s="112" t="n">
        <v>433</v>
      </c>
      <c r="P8" s="113" t="n">
        <v>9651</v>
      </c>
    </row>
    <row r="9" s="140" customFormat="true" ht="18" hidden="false" customHeight="true" outlineLevel="0" collapsed="false">
      <c r="A9" s="68"/>
      <c r="B9" s="137" t="s">
        <v>123</v>
      </c>
      <c r="C9" s="138" t="n">
        <f aca="false">C7/C8</f>
        <v>1.12187247780468</v>
      </c>
      <c r="D9" s="138" t="n">
        <f aca="false">D7/D8</f>
        <v>1.10472972972973</v>
      </c>
      <c r="E9" s="138" t="n">
        <f aca="false">E7/E8</f>
        <v>1.06756756756757</v>
      </c>
      <c r="F9" s="138" t="n">
        <f aca="false">F7/F8</f>
        <v>1.11609498680739</v>
      </c>
      <c r="G9" s="138" t="n">
        <f aca="false">G7/G8</f>
        <v>1.12869822485207</v>
      </c>
      <c r="H9" s="138" t="n">
        <f aca="false">H7/H8</f>
        <v>1.18666666666667</v>
      </c>
      <c r="I9" s="138" t="n">
        <f aca="false">I7/I8</f>
        <v>1.11434573829532</v>
      </c>
      <c r="J9" s="138" t="n">
        <f aca="false">J7/J8</f>
        <v>1.12289485662267</v>
      </c>
      <c r="K9" s="138" t="n">
        <f aca="false">K7/K8</f>
        <v>1.08937728937729</v>
      </c>
      <c r="L9" s="138" t="n">
        <f aca="false">L7/L8</f>
        <v>1.16709511568123</v>
      </c>
      <c r="M9" s="138" t="n">
        <f aca="false">M7/M8</f>
        <v>1.14497041420118</v>
      </c>
      <c r="N9" s="138" t="n">
        <f aca="false">N7/N8</f>
        <v>1.1734068627451</v>
      </c>
      <c r="O9" s="138" t="n">
        <f aca="false">O7/O8</f>
        <v>1.24018475750577</v>
      </c>
      <c r="P9" s="139" t="n">
        <f aca="false">P7/P8</f>
        <v>1.14651331468242</v>
      </c>
    </row>
    <row r="10" s="111" customFormat="true" ht="18" hidden="false" customHeight="true" outlineLevel="0" collapsed="false">
      <c r="A10" s="68" t="s">
        <v>15</v>
      </c>
      <c r="B10" s="141" t="s">
        <v>121</v>
      </c>
      <c r="C10" s="115" t="n">
        <v>1572</v>
      </c>
      <c r="D10" s="115" t="n">
        <v>362</v>
      </c>
      <c r="E10" s="115" t="n">
        <v>701</v>
      </c>
      <c r="F10" s="115" t="n">
        <v>477</v>
      </c>
      <c r="G10" s="115" t="n">
        <v>811</v>
      </c>
      <c r="H10" s="115" t="n">
        <v>209</v>
      </c>
      <c r="I10" s="115" t="n">
        <v>4132</v>
      </c>
      <c r="J10" s="115" t="n">
        <v>3030</v>
      </c>
      <c r="K10" s="115" t="n">
        <v>1765</v>
      </c>
      <c r="L10" s="115" t="n">
        <v>3262</v>
      </c>
      <c r="M10" s="115" t="n">
        <v>2329</v>
      </c>
      <c r="N10" s="115" t="n">
        <v>2121</v>
      </c>
      <c r="O10" s="115" t="n">
        <v>554</v>
      </c>
      <c r="P10" s="118" t="n">
        <v>13061</v>
      </c>
    </row>
    <row r="11" s="111" customFormat="true" ht="18" hidden="false" customHeight="true" outlineLevel="0" collapsed="false">
      <c r="A11" s="68"/>
      <c r="B11" s="136" t="s">
        <v>122</v>
      </c>
      <c r="C11" s="112" t="n">
        <v>1422</v>
      </c>
      <c r="D11" s="112" t="n">
        <v>335</v>
      </c>
      <c r="E11" s="112" t="n">
        <v>662</v>
      </c>
      <c r="F11" s="112" t="n">
        <v>428</v>
      </c>
      <c r="G11" s="112" t="n">
        <v>689</v>
      </c>
      <c r="H11" s="112" t="n">
        <v>176</v>
      </c>
      <c r="I11" s="112" t="n">
        <v>3712</v>
      </c>
      <c r="J11" s="112" t="n">
        <v>2690</v>
      </c>
      <c r="K11" s="112" t="n">
        <v>1611</v>
      </c>
      <c r="L11" s="112" t="n">
        <v>2844</v>
      </c>
      <c r="M11" s="112" t="n">
        <v>2014</v>
      </c>
      <c r="N11" s="112" t="n">
        <v>1820</v>
      </c>
      <c r="O11" s="112" t="n">
        <v>468</v>
      </c>
      <c r="P11" s="113" t="n">
        <v>11447</v>
      </c>
    </row>
    <row r="12" s="140" customFormat="true" ht="18" hidden="false" customHeight="true" outlineLevel="0" collapsed="false">
      <c r="A12" s="68"/>
      <c r="B12" s="137" t="s">
        <v>123</v>
      </c>
      <c r="C12" s="138" t="n">
        <v>1.10548</v>
      </c>
      <c r="D12" s="138" t="n">
        <v>1.08059</v>
      </c>
      <c r="E12" s="138" t="n">
        <v>1.05891</v>
      </c>
      <c r="F12" s="138" t="n">
        <v>1.11448</v>
      </c>
      <c r="G12" s="138" t="n">
        <v>1.17706</v>
      </c>
      <c r="H12" s="138" t="n">
        <v>1.1875</v>
      </c>
      <c r="I12" s="138" t="n">
        <v>1.11314</v>
      </c>
      <c r="J12" s="138" t="n">
        <v>1.12639</v>
      </c>
      <c r="K12" s="138" t="n">
        <v>1.09559</v>
      </c>
      <c r="L12" s="138" t="n">
        <v>1.14697</v>
      </c>
      <c r="M12" s="138" t="n">
        <v>1.1564</v>
      </c>
      <c r="N12" s="138" t="n">
        <v>1.16538</v>
      </c>
      <c r="O12" s="138" t="n">
        <v>1.18376</v>
      </c>
      <c r="P12" s="139" t="n">
        <v>1.14099</v>
      </c>
    </row>
    <row r="13" s="111" customFormat="true" ht="18" hidden="false" customHeight="true" outlineLevel="0" collapsed="false">
      <c r="A13" s="68" t="s">
        <v>16</v>
      </c>
      <c r="B13" s="141" t="s">
        <v>121</v>
      </c>
      <c r="C13" s="115" t="n">
        <v>1339</v>
      </c>
      <c r="D13" s="115" t="n">
        <v>325</v>
      </c>
      <c r="E13" s="115" t="n">
        <v>623</v>
      </c>
      <c r="F13" s="115" t="n">
        <v>398</v>
      </c>
      <c r="G13" s="115" t="n">
        <v>674</v>
      </c>
      <c r="H13" s="115" t="n">
        <v>182</v>
      </c>
      <c r="I13" s="115" t="n">
        <v>3541</v>
      </c>
      <c r="J13" s="115" t="n">
        <v>2577</v>
      </c>
      <c r="K13" s="115" t="n">
        <v>1520</v>
      </c>
      <c r="L13" s="115" t="n">
        <v>2490</v>
      </c>
      <c r="M13" s="115" t="n">
        <v>2049</v>
      </c>
      <c r="N13" s="115" t="n">
        <v>1786</v>
      </c>
      <c r="O13" s="115" t="n">
        <v>511</v>
      </c>
      <c r="P13" s="118" t="n">
        <v>10933</v>
      </c>
    </row>
    <row r="14" s="111" customFormat="true" ht="18" hidden="false" customHeight="true" outlineLevel="0" collapsed="false">
      <c r="A14" s="68"/>
      <c r="B14" s="136" t="s">
        <v>122</v>
      </c>
      <c r="C14" s="112" t="n">
        <v>1202</v>
      </c>
      <c r="D14" s="112" t="n">
        <v>290</v>
      </c>
      <c r="E14" s="112" t="n">
        <v>586</v>
      </c>
      <c r="F14" s="112" t="n">
        <v>355</v>
      </c>
      <c r="G14" s="112" t="n">
        <v>598</v>
      </c>
      <c r="H14" s="112" t="n">
        <v>157</v>
      </c>
      <c r="I14" s="112" t="n">
        <v>3188</v>
      </c>
      <c r="J14" s="112" t="n">
        <v>2206</v>
      </c>
      <c r="K14" s="112" t="n">
        <v>1366</v>
      </c>
      <c r="L14" s="112" t="n">
        <v>2130</v>
      </c>
      <c r="M14" s="112" t="n">
        <v>1720</v>
      </c>
      <c r="N14" s="112" t="n">
        <v>1510</v>
      </c>
      <c r="O14" s="112" t="n">
        <v>409</v>
      </c>
      <c r="P14" s="113" t="n">
        <v>9341</v>
      </c>
    </row>
    <row r="15" s="140" customFormat="true" ht="18" hidden="false" customHeight="true" outlineLevel="0" collapsed="false">
      <c r="A15" s="68"/>
      <c r="B15" s="137" t="s">
        <v>123</v>
      </c>
      <c r="C15" s="138" t="n">
        <v>1</v>
      </c>
      <c r="D15" s="138" t="n">
        <v>1</v>
      </c>
      <c r="E15" s="138" t="n">
        <v>1</v>
      </c>
      <c r="F15" s="138" t="n">
        <v>1</v>
      </c>
      <c r="G15" s="138" t="n">
        <v>1</v>
      </c>
      <c r="H15" s="138" t="n">
        <v>1</v>
      </c>
      <c r="I15" s="138" t="n">
        <v>1</v>
      </c>
      <c r="J15" s="138" t="n">
        <v>1</v>
      </c>
      <c r="K15" s="138" t="n">
        <v>1</v>
      </c>
      <c r="L15" s="138" t="n">
        <v>1</v>
      </c>
      <c r="M15" s="138" t="n">
        <v>1</v>
      </c>
      <c r="N15" s="138" t="n">
        <v>1</v>
      </c>
      <c r="O15" s="138" t="n">
        <v>1</v>
      </c>
      <c r="P15" s="139" t="n">
        <v>1</v>
      </c>
    </row>
    <row r="16" s="111" customFormat="true" ht="18" hidden="false" customHeight="true" outlineLevel="0" collapsed="false">
      <c r="A16" s="75" t="s">
        <v>17</v>
      </c>
      <c r="B16" s="141" t="s">
        <v>121</v>
      </c>
      <c r="C16" s="115" t="n">
        <f aca="false">C4+C7+C10+C13</f>
        <v>5326</v>
      </c>
      <c r="D16" s="115" t="n">
        <f aca="false">D4+D7+D10+D13</f>
        <v>1273</v>
      </c>
      <c r="E16" s="115" t="n">
        <f aca="false">E4+E7+E10+E13</f>
        <v>2437</v>
      </c>
      <c r="F16" s="115" t="n">
        <f aca="false">F4+F7+F10+F13</f>
        <v>1645</v>
      </c>
      <c r="G16" s="115" t="n">
        <f aca="false">G4+G7+G10+G13</f>
        <v>2864</v>
      </c>
      <c r="H16" s="115" t="n">
        <f aca="false">H4+H7+H10+H13</f>
        <v>713</v>
      </c>
      <c r="I16" s="115" t="n">
        <f aca="false">C16+D16+E16+F16+G16+H16</f>
        <v>14258</v>
      </c>
      <c r="J16" s="115" t="n">
        <f aca="false">J4+J7+J10+J13</f>
        <v>10023</v>
      </c>
      <c r="K16" s="115" t="n">
        <f aca="false">K4+K7+K10+K13</f>
        <v>5852</v>
      </c>
      <c r="L16" s="115" t="n">
        <f aca="false">L4+L7+L10+L13</f>
        <v>10457</v>
      </c>
      <c r="M16" s="115" t="n">
        <f aca="false">M4+M7+M10+M13</f>
        <v>7760</v>
      </c>
      <c r="N16" s="115" t="n">
        <f aca="false">N4+N7+N10+N13</f>
        <v>7233</v>
      </c>
      <c r="O16" s="115" t="n">
        <f aca="false">O4+O7+O10+O13</f>
        <v>2017</v>
      </c>
      <c r="P16" s="118" t="n">
        <f aca="false">P4+P7+P10+P13</f>
        <v>43342</v>
      </c>
    </row>
    <row r="17" s="111" customFormat="true" ht="18" hidden="false" customHeight="true" outlineLevel="0" collapsed="false">
      <c r="A17" s="75"/>
      <c r="B17" s="136" t="s">
        <v>122</v>
      </c>
      <c r="C17" s="112" t="n">
        <f aca="false">C5+C8+C11+C14</f>
        <v>4810</v>
      </c>
      <c r="D17" s="112" t="n">
        <f aca="false">D5+D8+D11+D14</f>
        <v>1162</v>
      </c>
      <c r="E17" s="112" t="n">
        <f aca="false">E5+E8+E11+E14</f>
        <v>2298</v>
      </c>
      <c r="F17" s="112" t="n">
        <f aca="false">F5+F8+F11+F14</f>
        <v>1463</v>
      </c>
      <c r="G17" s="112" t="n">
        <f aca="false">G5+G8+G11+G14</f>
        <v>2501</v>
      </c>
      <c r="H17" s="112" t="n">
        <f aca="false">H5+H8+H11+H14</f>
        <v>602</v>
      </c>
      <c r="I17" s="112" t="n">
        <f aca="false">C17+D17+E17+F17+G17+H17</f>
        <v>12836</v>
      </c>
      <c r="J17" s="112" t="n">
        <f aca="false">J5+J8+J11+J14</f>
        <v>8820</v>
      </c>
      <c r="K17" s="112" t="n">
        <f aca="false">K5+K8+K11+K14</f>
        <v>5327</v>
      </c>
      <c r="L17" s="112" t="n">
        <f aca="false">L5+L8+L11+L14</f>
        <v>9005</v>
      </c>
      <c r="M17" s="112" t="n">
        <f aca="false">M5+M8+M11+M14</f>
        <v>6692</v>
      </c>
      <c r="N17" s="112" t="n">
        <f aca="false">N5+N8+N11+N14</f>
        <v>6178</v>
      </c>
      <c r="O17" s="112" t="n">
        <f aca="false">O5+O8+O11+O14</f>
        <v>1635</v>
      </c>
      <c r="P17" s="113" t="n">
        <f aca="false">P5+P8+P11+P14</f>
        <v>37657</v>
      </c>
    </row>
    <row r="18" s="140" customFormat="true" ht="18" hidden="false" customHeight="true" outlineLevel="0" collapsed="false">
      <c r="A18" s="75"/>
      <c r="B18" s="142" t="s">
        <v>123</v>
      </c>
      <c r="C18" s="143" t="n">
        <f aca="false">C16/C17</f>
        <v>1.10727650727651</v>
      </c>
      <c r="D18" s="143" t="n">
        <f aca="false">D16/D17</f>
        <v>1.09552495697074</v>
      </c>
      <c r="E18" s="143" t="n">
        <f aca="false">E16/E17</f>
        <v>1.06048738033072</v>
      </c>
      <c r="F18" s="143" t="n">
        <f aca="false">F16/F17</f>
        <v>1.1244019138756</v>
      </c>
      <c r="G18" s="143" t="n">
        <f aca="false">G16/G17</f>
        <v>1.14514194322271</v>
      </c>
      <c r="H18" s="143" t="n">
        <f aca="false">H16/H17</f>
        <v>1.1843853820598</v>
      </c>
      <c r="I18" s="143" t="n">
        <f aca="false">I16/I17</f>
        <v>1.11078217513244</v>
      </c>
      <c r="J18" s="143" t="n">
        <f aca="false">J16/J17</f>
        <v>1.13639455782313</v>
      </c>
      <c r="K18" s="143" t="n">
        <f aca="false">K16/K17</f>
        <v>1.09855453350854</v>
      </c>
      <c r="L18" s="143" t="n">
        <f aca="false">L16/L17</f>
        <v>1.16124375347029</v>
      </c>
      <c r="M18" s="143" t="n">
        <f aca="false">M16/M17</f>
        <v>1.15959354453078</v>
      </c>
      <c r="N18" s="143" t="n">
        <f aca="false">N16/N17</f>
        <v>1.17076723858854</v>
      </c>
      <c r="O18" s="143" t="n">
        <f aca="false">O16/O17</f>
        <v>1.23363914373089</v>
      </c>
      <c r="P18" s="144" t="n">
        <f aca="false">P16/P17</f>
        <v>1.15096794752636</v>
      </c>
    </row>
    <row r="19" s="111" customFormat="true" ht="18" hidden="false" customHeight="true" outlineLevel="0" collapsed="false">
      <c r="A19" s="79" t="s">
        <v>18</v>
      </c>
      <c r="B19" s="135" t="s">
        <v>121</v>
      </c>
      <c r="C19" s="109" t="n">
        <v>1049</v>
      </c>
      <c r="D19" s="109" t="n">
        <v>251</v>
      </c>
      <c r="E19" s="109" t="n">
        <v>524</v>
      </c>
      <c r="F19" s="109" t="n">
        <v>270</v>
      </c>
      <c r="G19" s="109" t="n">
        <v>564</v>
      </c>
      <c r="H19" s="109" t="n">
        <v>166</v>
      </c>
      <c r="I19" s="109" t="n">
        <v>2824</v>
      </c>
      <c r="J19" s="109" t="n">
        <v>2202</v>
      </c>
      <c r="K19" s="109" t="n">
        <v>1266</v>
      </c>
      <c r="L19" s="109" t="n">
        <v>2058</v>
      </c>
      <c r="M19" s="109" t="n">
        <v>1683</v>
      </c>
      <c r="N19" s="109" t="n">
        <v>1440</v>
      </c>
      <c r="O19" s="109" t="n">
        <v>473</v>
      </c>
      <c r="P19" s="110" t="n">
        <v>9122</v>
      </c>
    </row>
    <row r="20" s="111" customFormat="true" ht="18" hidden="false" customHeight="true" outlineLevel="0" collapsed="false">
      <c r="A20" s="79"/>
      <c r="B20" s="136" t="s">
        <v>122</v>
      </c>
      <c r="C20" s="112" t="n">
        <v>937</v>
      </c>
      <c r="D20" s="112" t="n">
        <v>232</v>
      </c>
      <c r="E20" s="112" t="n">
        <v>482</v>
      </c>
      <c r="F20" s="112" t="n">
        <v>244</v>
      </c>
      <c r="G20" s="112" t="n">
        <v>497</v>
      </c>
      <c r="H20" s="112" t="n">
        <v>147</v>
      </c>
      <c r="I20" s="112" t="n">
        <v>2539</v>
      </c>
      <c r="J20" s="112" t="n">
        <v>1891</v>
      </c>
      <c r="K20" s="112" t="n">
        <v>1135</v>
      </c>
      <c r="L20" s="112" t="n">
        <v>1788</v>
      </c>
      <c r="M20" s="112" t="n">
        <v>1447</v>
      </c>
      <c r="N20" s="112" t="n">
        <v>1259</v>
      </c>
      <c r="O20" s="112" t="n">
        <v>374</v>
      </c>
      <c r="P20" s="113" t="n">
        <v>7894</v>
      </c>
    </row>
    <row r="21" s="140" customFormat="true" ht="18" hidden="false" customHeight="true" outlineLevel="0" collapsed="false">
      <c r="A21" s="79"/>
      <c r="B21" s="137" t="s">
        <v>123</v>
      </c>
      <c r="C21" s="138" t="n">
        <f aca="false">C19/C20</f>
        <v>1.11953041622199</v>
      </c>
      <c r="D21" s="138" t="n">
        <f aca="false">D19/D20</f>
        <v>1.08189655172414</v>
      </c>
      <c r="E21" s="138" t="n">
        <f aca="false">E19/E20</f>
        <v>1.08713692946058</v>
      </c>
      <c r="F21" s="138" t="n">
        <f aca="false">F19/F20</f>
        <v>1.10655737704918</v>
      </c>
      <c r="G21" s="138" t="n">
        <f aca="false">G19/G20</f>
        <v>1.13480885311871</v>
      </c>
      <c r="H21" s="138" t="n">
        <f aca="false">H19/H20</f>
        <v>1.12925170068027</v>
      </c>
      <c r="I21" s="138" t="n">
        <f aca="false">I19/I20</f>
        <v>1.11224891689642</v>
      </c>
      <c r="J21" s="138" t="n">
        <f aca="false">J19/J20</f>
        <v>1.16446324695928</v>
      </c>
      <c r="K21" s="138" t="n">
        <f aca="false">K19/K20</f>
        <v>1.11541850220264</v>
      </c>
      <c r="L21" s="138" t="n">
        <f aca="false">L19/L20</f>
        <v>1.1510067114094</v>
      </c>
      <c r="M21" s="138" t="n">
        <f aca="false">M19/M20</f>
        <v>1.16309606081548</v>
      </c>
      <c r="N21" s="138" t="n">
        <f aca="false">N19/N20</f>
        <v>1.14376489277204</v>
      </c>
      <c r="O21" s="138" t="n">
        <f aca="false">O19/O20</f>
        <v>1.26470588235294</v>
      </c>
      <c r="P21" s="139" t="n">
        <f aca="false">P19/P20</f>
        <v>1.15556118571067</v>
      </c>
    </row>
    <row r="22" s="111" customFormat="true" ht="18" hidden="false" customHeight="true" outlineLevel="0" collapsed="false">
      <c r="A22" s="68" t="s">
        <v>19</v>
      </c>
      <c r="B22" s="141" t="s">
        <v>121</v>
      </c>
      <c r="C22" s="115" t="n">
        <v>1113</v>
      </c>
      <c r="D22" s="115" t="n">
        <v>323</v>
      </c>
      <c r="E22" s="115" t="n">
        <v>605</v>
      </c>
      <c r="F22" s="115" t="n">
        <v>359</v>
      </c>
      <c r="G22" s="115" t="n">
        <v>669</v>
      </c>
      <c r="H22" s="115" t="n">
        <v>159</v>
      </c>
      <c r="I22" s="115" t="n">
        <v>3228</v>
      </c>
      <c r="J22" s="115" t="n">
        <v>2640</v>
      </c>
      <c r="K22" s="115" t="n">
        <v>1520</v>
      </c>
      <c r="L22" s="115" t="n">
        <v>2622</v>
      </c>
      <c r="M22" s="115" t="n">
        <v>2115</v>
      </c>
      <c r="N22" s="115" t="n">
        <v>1932</v>
      </c>
      <c r="O22" s="115" t="n">
        <v>486</v>
      </c>
      <c r="P22" s="118" t="n">
        <v>11315</v>
      </c>
    </row>
    <row r="23" s="111" customFormat="true" ht="18" hidden="false" customHeight="true" outlineLevel="0" collapsed="false">
      <c r="A23" s="68"/>
      <c r="B23" s="136" t="s">
        <v>122</v>
      </c>
      <c r="C23" s="112" t="n">
        <v>1018</v>
      </c>
      <c r="D23" s="112" t="n">
        <v>299</v>
      </c>
      <c r="E23" s="112" t="n">
        <v>573</v>
      </c>
      <c r="F23" s="112" t="n">
        <v>312</v>
      </c>
      <c r="G23" s="112" t="n">
        <v>615</v>
      </c>
      <c r="H23" s="112" t="n">
        <v>138</v>
      </c>
      <c r="I23" s="112" t="n">
        <v>2955</v>
      </c>
      <c r="J23" s="112" t="n">
        <v>2312</v>
      </c>
      <c r="K23" s="112" t="n">
        <v>1387</v>
      </c>
      <c r="L23" s="112" t="n">
        <v>2249</v>
      </c>
      <c r="M23" s="112" t="n">
        <v>1805</v>
      </c>
      <c r="N23" s="112" t="n">
        <v>1676</v>
      </c>
      <c r="O23" s="112" t="n">
        <v>379</v>
      </c>
      <c r="P23" s="113" t="n">
        <v>9808</v>
      </c>
    </row>
    <row r="24" s="140" customFormat="true" ht="18" hidden="false" customHeight="true" outlineLevel="0" collapsed="false">
      <c r="A24" s="68"/>
      <c r="B24" s="137" t="s">
        <v>123</v>
      </c>
      <c r="C24" s="138" t="n">
        <f aca="false">C22/C23</f>
        <v>1.09332023575639</v>
      </c>
      <c r="D24" s="138" t="n">
        <f aca="false">D22/D23</f>
        <v>1.08026755852843</v>
      </c>
      <c r="E24" s="138" t="n">
        <f aca="false">E22/E23</f>
        <v>1.05584642233857</v>
      </c>
      <c r="F24" s="138" t="n">
        <f aca="false">F22/F23</f>
        <v>1.15064102564103</v>
      </c>
      <c r="G24" s="138" t="n">
        <f aca="false">G22/G23</f>
        <v>1.08780487804878</v>
      </c>
      <c r="H24" s="138" t="n">
        <f aca="false">H22/H23</f>
        <v>1.15217391304348</v>
      </c>
      <c r="I24" s="138" t="n">
        <f aca="false">I22/I23</f>
        <v>1.09238578680203</v>
      </c>
      <c r="J24" s="138" t="n">
        <f aca="false">J22/J23</f>
        <v>1.14186851211073</v>
      </c>
      <c r="K24" s="138" t="n">
        <f aca="false">K22/K23</f>
        <v>1.0958904109589</v>
      </c>
      <c r="L24" s="138" t="n">
        <f aca="false">L22/L23</f>
        <v>1.16585148955091</v>
      </c>
      <c r="M24" s="138" t="n">
        <f aca="false">M22/M23</f>
        <v>1.17174515235457</v>
      </c>
      <c r="N24" s="138" t="n">
        <f aca="false">N22/N23</f>
        <v>1.1527446300716</v>
      </c>
      <c r="O24" s="138" t="n">
        <f aca="false">O22/O23</f>
        <v>1.28232189973615</v>
      </c>
      <c r="P24" s="138" t="n">
        <f aca="false">P22/P23</f>
        <v>1.15365008156607</v>
      </c>
    </row>
    <row r="25" s="111" customFormat="true" ht="18" hidden="false" customHeight="true" outlineLevel="0" collapsed="false">
      <c r="A25" s="68" t="s">
        <v>20</v>
      </c>
      <c r="B25" s="141" t="s">
        <v>121</v>
      </c>
      <c r="C25" s="115" t="n">
        <v>1785</v>
      </c>
      <c r="D25" s="115" t="n">
        <v>372</v>
      </c>
      <c r="E25" s="115" t="n">
        <v>869</v>
      </c>
      <c r="F25" s="115" t="n">
        <v>420</v>
      </c>
      <c r="G25" s="115" t="n">
        <v>675</v>
      </c>
      <c r="H25" s="115" t="n">
        <v>199</v>
      </c>
      <c r="I25" s="115" t="n">
        <v>4320</v>
      </c>
      <c r="J25" s="115" t="n">
        <v>3103</v>
      </c>
      <c r="K25" s="115" t="n">
        <v>1695</v>
      </c>
      <c r="L25" s="115" t="n">
        <v>2965</v>
      </c>
      <c r="M25" s="115" t="n">
        <v>2392</v>
      </c>
      <c r="N25" s="115" t="n">
        <v>1856</v>
      </c>
      <c r="O25" s="115" t="n">
        <v>501</v>
      </c>
      <c r="P25" s="118" t="n">
        <v>12512</v>
      </c>
    </row>
    <row r="26" s="111" customFormat="true" ht="18" hidden="false" customHeight="true" outlineLevel="0" collapsed="false">
      <c r="A26" s="68"/>
      <c r="B26" s="136" t="s">
        <v>122</v>
      </c>
      <c r="C26" s="112" t="n">
        <v>1656</v>
      </c>
      <c r="D26" s="112" t="n">
        <v>355</v>
      </c>
      <c r="E26" s="112" t="n">
        <v>826</v>
      </c>
      <c r="F26" s="112" t="n">
        <v>378</v>
      </c>
      <c r="G26" s="112" t="n">
        <v>611</v>
      </c>
      <c r="H26" s="112" t="n">
        <v>180</v>
      </c>
      <c r="I26" s="112" t="n">
        <v>4006</v>
      </c>
      <c r="J26" s="112" t="n">
        <v>2700</v>
      </c>
      <c r="K26" s="112" t="n">
        <v>1593</v>
      </c>
      <c r="L26" s="112" t="n">
        <v>2594</v>
      </c>
      <c r="M26" s="112" t="n">
        <v>2061</v>
      </c>
      <c r="N26" s="112" t="n">
        <v>1618</v>
      </c>
      <c r="O26" s="112" t="n">
        <v>424</v>
      </c>
      <c r="P26" s="113" t="n">
        <v>10990</v>
      </c>
    </row>
    <row r="27" s="140" customFormat="true" ht="18" hidden="false" customHeight="true" outlineLevel="0" collapsed="false">
      <c r="A27" s="68"/>
      <c r="B27" s="137" t="s">
        <v>123</v>
      </c>
      <c r="C27" s="138" t="n">
        <f aca="false">C25/C26</f>
        <v>1.07789855072464</v>
      </c>
      <c r="D27" s="138" t="n">
        <f aca="false">D25/D26</f>
        <v>1.04788732394366</v>
      </c>
      <c r="E27" s="138" t="n">
        <f aca="false">E25/E26</f>
        <v>1.05205811138015</v>
      </c>
      <c r="F27" s="138" t="n">
        <f aca="false">F25/F26</f>
        <v>1.11111111111111</v>
      </c>
      <c r="G27" s="138" t="n">
        <f aca="false">G25/G26</f>
        <v>1.10474631751228</v>
      </c>
      <c r="H27" s="138" t="n">
        <f aca="false">H25/H26</f>
        <v>1.10555555555556</v>
      </c>
      <c r="I27" s="138" t="n">
        <f aca="false">I25/I26</f>
        <v>1.07838242636046</v>
      </c>
      <c r="J27" s="138" t="n">
        <f aca="false">J25/J26</f>
        <v>1.14925925925926</v>
      </c>
      <c r="K27" s="138" t="n">
        <f aca="false">K25/K26</f>
        <v>1.06403013182674</v>
      </c>
      <c r="L27" s="138" t="n">
        <f aca="false">L25/L26</f>
        <v>1.14302235929067</v>
      </c>
      <c r="M27" s="138" t="n">
        <f aca="false">M25/M26</f>
        <v>1.16060164968462</v>
      </c>
      <c r="N27" s="138" t="n">
        <f aca="false">N25/N26</f>
        <v>1.14709517923362</v>
      </c>
      <c r="O27" s="138" t="n">
        <f aca="false">O25/O26</f>
        <v>1.18160377358491</v>
      </c>
      <c r="P27" s="138" t="n">
        <f aca="false">P25/P26</f>
        <v>1.13848953594177</v>
      </c>
    </row>
    <row r="28" s="111" customFormat="true" ht="17.65" hidden="false" customHeight="true" outlineLevel="0" collapsed="false">
      <c r="A28" s="68" t="s">
        <v>21</v>
      </c>
      <c r="B28" s="141" t="s">
        <v>121</v>
      </c>
      <c r="C28" s="115" t="n">
        <v>1573</v>
      </c>
      <c r="D28" s="115" t="n">
        <v>341</v>
      </c>
      <c r="E28" s="115" t="n">
        <v>822</v>
      </c>
      <c r="F28" s="115" t="n">
        <v>361</v>
      </c>
      <c r="G28" s="115" t="n">
        <v>617</v>
      </c>
      <c r="H28" s="115" t="n">
        <v>178</v>
      </c>
      <c r="I28" s="115" t="n">
        <v>3892</v>
      </c>
      <c r="J28" s="115" t="n">
        <v>2544</v>
      </c>
      <c r="K28" s="115" t="n">
        <v>1448</v>
      </c>
      <c r="L28" s="115" t="n">
        <v>2351</v>
      </c>
      <c r="M28" s="115" t="n">
        <v>1996</v>
      </c>
      <c r="N28" s="115" t="n">
        <v>1497</v>
      </c>
      <c r="O28" s="115" t="n">
        <v>403</v>
      </c>
      <c r="P28" s="118" t="n">
        <v>10239</v>
      </c>
    </row>
    <row r="29" s="111" customFormat="true" ht="18" hidden="false" customHeight="true" outlineLevel="0" collapsed="false">
      <c r="A29" s="68"/>
      <c r="B29" s="136" t="s">
        <v>122</v>
      </c>
      <c r="C29" s="112" t="n">
        <v>1441</v>
      </c>
      <c r="D29" s="112" t="n">
        <v>318</v>
      </c>
      <c r="E29" s="112" t="n">
        <v>773</v>
      </c>
      <c r="F29" s="112" t="n">
        <v>329</v>
      </c>
      <c r="G29" s="112" t="n">
        <v>551</v>
      </c>
      <c r="H29" s="112" t="n">
        <v>153</v>
      </c>
      <c r="I29" s="112" t="n">
        <v>3565</v>
      </c>
      <c r="J29" s="112" t="n">
        <v>2169</v>
      </c>
      <c r="K29" s="112" t="n">
        <v>1356</v>
      </c>
      <c r="L29" s="112" t="n">
        <v>1999</v>
      </c>
      <c r="M29" s="112" t="n">
        <v>1710</v>
      </c>
      <c r="N29" s="112" t="n">
        <v>1294</v>
      </c>
      <c r="O29" s="112" t="n">
        <v>335</v>
      </c>
      <c r="P29" s="113" t="n">
        <v>8863</v>
      </c>
    </row>
    <row r="30" s="140" customFormat="true" ht="18" hidden="false" customHeight="true" outlineLevel="0" collapsed="false">
      <c r="A30" s="68"/>
      <c r="B30" s="137" t="s">
        <v>123</v>
      </c>
      <c r="C30" s="138" t="n">
        <v>1.09</v>
      </c>
      <c r="D30" s="138" t="n">
        <v>1.07</v>
      </c>
      <c r="E30" s="138" t="n">
        <v>1.06</v>
      </c>
      <c r="F30" s="138" t="n">
        <v>1.1</v>
      </c>
      <c r="G30" s="138" t="n">
        <v>1.12</v>
      </c>
      <c r="H30" s="138" t="n">
        <v>1.16</v>
      </c>
      <c r="I30" s="138" t="n">
        <v>1.09</v>
      </c>
      <c r="J30" s="138" t="n">
        <v>1.17</v>
      </c>
      <c r="K30" s="138" t="n">
        <v>1.07</v>
      </c>
      <c r="L30" s="138" t="n">
        <v>1.18</v>
      </c>
      <c r="M30" s="138" t="n">
        <v>1.17</v>
      </c>
      <c r="N30" s="138" t="n">
        <v>1.16</v>
      </c>
      <c r="O30" s="138" t="n">
        <v>1.2</v>
      </c>
      <c r="P30" s="138" t="n">
        <v>1.16</v>
      </c>
    </row>
    <row r="31" s="111" customFormat="true" ht="17.65" hidden="false" customHeight="true" outlineLevel="0" collapsed="false">
      <c r="A31" s="68" t="s">
        <v>22</v>
      </c>
      <c r="B31" s="141" t="s">
        <v>121</v>
      </c>
      <c r="C31" s="115" t="n">
        <v>5520</v>
      </c>
      <c r="D31" s="115" t="n">
        <v>1287</v>
      </c>
      <c r="E31" s="115" t="n">
        <v>2820</v>
      </c>
      <c r="F31" s="115" t="n">
        <v>1410</v>
      </c>
      <c r="G31" s="115" t="n">
        <v>2525</v>
      </c>
      <c r="H31" s="115" t="n">
        <v>702</v>
      </c>
      <c r="I31" s="115" t="n">
        <v>14264</v>
      </c>
      <c r="J31" s="115" t="n">
        <v>10489</v>
      </c>
      <c r="K31" s="115" t="n">
        <v>5929</v>
      </c>
      <c r="L31" s="115" t="n">
        <v>9996</v>
      </c>
      <c r="M31" s="115" t="n">
        <v>8186</v>
      </c>
      <c r="N31" s="115" t="n">
        <v>6725</v>
      </c>
      <c r="O31" s="115" t="n">
        <v>1863</v>
      </c>
      <c r="P31" s="118" t="n">
        <v>43188</v>
      </c>
    </row>
    <row r="32" s="111" customFormat="true" ht="18" hidden="false" customHeight="true" outlineLevel="0" collapsed="false">
      <c r="A32" s="68"/>
      <c r="B32" s="136" t="s">
        <v>122</v>
      </c>
      <c r="C32" s="112" t="n">
        <v>5052</v>
      </c>
      <c r="D32" s="112" t="n">
        <v>1204</v>
      </c>
      <c r="E32" s="112" t="n">
        <v>2654</v>
      </c>
      <c r="F32" s="112" t="n">
        <v>1263</v>
      </c>
      <c r="G32" s="112" t="n">
        <v>2274</v>
      </c>
      <c r="H32" s="112" t="n">
        <v>618</v>
      </c>
      <c r="I32" s="112" t="n">
        <v>13065</v>
      </c>
      <c r="J32" s="112" t="n">
        <v>9072</v>
      </c>
      <c r="K32" s="112" t="n">
        <v>5471</v>
      </c>
      <c r="L32" s="112" t="n">
        <v>8630</v>
      </c>
      <c r="M32" s="112" t="n">
        <v>7023</v>
      </c>
      <c r="N32" s="112" t="n">
        <v>5847</v>
      </c>
      <c r="O32" s="112" t="n">
        <v>1512</v>
      </c>
      <c r="P32" s="113" t="n">
        <v>37555</v>
      </c>
    </row>
    <row r="33" s="140" customFormat="true" ht="18" hidden="false" customHeight="true" outlineLevel="0" collapsed="false">
      <c r="A33" s="68"/>
      <c r="B33" s="137" t="s">
        <v>123</v>
      </c>
      <c r="C33" s="138" t="n">
        <v>1.09</v>
      </c>
      <c r="D33" s="138" t="n">
        <v>1.07</v>
      </c>
      <c r="E33" s="138" t="n">
        <v>1.06</v>
      </c>
      <c r="F33" s="138" t="n">
        <v>1.12</v>
      </c>
      <c r="G33" s="138" t="n">
        <v>1.11</v>
      </c>
      <c r="H33" s="138" t="n">
        <v>1.14</v>
      </c>
      <c r="I33" s="138" t="n">
        <v>1.09</v>
      </c>
      <c r="J33" s="138" t="n">
        <v>1.16</v>
      </c>
      <c r="K33" s="138" t="n">
        <v>1.08</v>
      </c>
      <c r="L33" s="138" t="n">
        <v>1.16</v>
      </c>
      <c r="M33" s="138" t="n">
        <v>1.17</v>
      </c>
      <c r="N33" s="138" t="n">
        <v>1.15</v>
      </c>
      <c r="O33" s="138" t="n">
        <v>1.23</v>
      </c>
      <c r="P33" s="138" t="n">
        <v>1.15</v>
      </c>
    </row>
    <row r="34" s="111" customFormat="true" ht="18" hidden="false" customHeight="true" outlineLevel="0" collapsed="false">
      <c r="A34" s="79" t="s">
        <v>23</v>
      </c>
      <c r="B34" s="135" t="s">
        <v>121</v>
      </c>
      <c r="C34" s="109" t="n">
        <v>1307</v>
      </c>
      <c r="D34" s="109" t="n">
        <v>262</v>
      </c>
      <c r="E34" s="109" t="n">
        <v>654</v>
      </c>
      <c r="F34" s="109" t="n">
        <v>308</v>
      </c>
      <c r="G34" s="109" t="n">
        <v>527</v>
      </c>
      <c r="H34" s="109" t="n">
        <v>143</v>
      </c>
      <c r="I34" s="109" t="n">
        <v>3201</v>
      </c>
      <c r="J34" s="109" t="n">
        <v>2350</v>
      </c>
      <c r="K34" s="109" t="n">
        <v>1260</v>
      </c>
      <c r="L34" s="109" t="n">
        <v>2148</v>
      </c>
      <c r="M34" s="109" t="n">
        <v>1521</v>
      </c>
      <c r="N34" s="109" t="n">
        <v>1299</v>
      </c>
      <c r="O34" s="109" t="n">
        <v>335</v>
      </c>
      <c r="P34" s="110" t="n">
        <v>8913</v>
      </c>
    </row>
    <row r="35" s="111" customFormat="true" ht="18" hidden="false" customHeight="true" outlineLevel="0" collapsed="false">
      <c r="A35" s="79"/>
      <c r="B35" s="136" t="s">
        <v>122</v>
      </c>
      <c r="C35" s="112" t="n">
        <v>1202</v>
      </c>
      <c r="D35" s="112" t="n">
        <v>241</v>
      </c>
      <c r="E35" s="112" t="n">
        <v>606</v>
      </c>
      <c r="F35" s="112" t="n">
        <v>276</v>
      </c>
      <c r="G35" s="112" t="n">
        <v>471</v>
      </c>
      <c r="H35" s="112" t="n">
        <v>131</v>
      </c>
      <c r="I35" s="112" t="n">
        <v>2927</v>
      </c>
      <c r="J35" s="112" t="n">
        <v>2023</v>
      </c>
      <c r="K35" s="112" t="n">
        <v>1178</v>
      </c>
      <c r="L35" s="112" t="n">
        <v>1825</v>
      </c>
      <c r="M35" s="112" t="n">
        <v>1318</v>
      </c>
      <c r="N35" s="112" t="n">
        <v>1135</v>
      </c>
      <c r="O35" s="112" t="n">
        <v>279</v>
      </c>
      <c r="P35" s="113" t="n">
        <v>7758</v>
      </c>
    </row>
    <row r="36" s="140" customFormat="true" ht="18" hidden="false" customHeight="true" outlineLevel="0" collapsed="false">
      <c r="A36" s="79"/>
      <c r="B36" s="137" t="s">
        <v>123</v>
      </c>
      <c r="C36" s="138" t="n">
        <v>1.09</v>
      </c>
      <c r="D36" s="138" t="n">
        <v>1.09</v>
      </c>
      <c r="E36" s="138" t="n">
        <v>1.08</v>
      </c>
      <c r="F36" s="138" t="n">
        <v>1.12</v>
      </c>
      <c r="G36" s="138" t="n">
        <v>1.12</v>
      </c>
      <c r="H36" s="138" t="n">
        <v>1.09</v>
      </c>
      <c r="I36" s="138" t="n">
        <v>1.09</v>
      </c>
      <c r="J36" s="138" t="n">
        <v>1.16</v>
      </c>
      <c r="K36" s="138" t="n">
        <v>1.07</v>
      </c>
      <c r="L36" s="138" t="n">
        <v>1.18</v>
      </c>
      <c r="M36" s="138" t="n">
        <v>1.15</v>
      </c>
      <c r="N36" s="138" t="n">
        <v>1.14</v>
      </c>
      <c r="O36" s="138" t="n">
        <v>1.2</v>
      </c>
      <c r="P36" s="139" t="n">
        <v>1.15</v>
      </c>
    </row>
    <row r="37" customFormat="false" ht="14.25" hidden="false" customHeight="true" outlineLevel="0" collapsed="false">
      <c r="A37" s="133"/>
      <c r="B37" s="134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124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25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26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s="42" customFormat="tru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638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6" min="9" style="44" width="14.28"/>
    <col collapsed="false" customWidth="false" hidden="false" outlineLevel="0" max="257" min="17" style="43" width="11.7"/>
  </cols>
  <sheetData>
    <row r="1" s="126" customFormat="true" ht="32.1" hidden="false" customHeight="true" outlineLevel="0" collapsed="false">
      <c r="A1" s="47" t="s">
        <v>12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45" customFormat="true" ht="20.65" hidden="false" customHeight="true" outlineLevel="0" collapsed="false">
      <c r="A2" s="91" t="s">
        <v>1</v>
      </c>
      <c r="B2" s="51" t="s">
        <v>32</v>
      </c>
      <c r="C2" s="51" t="s">
        <v>92</v>
      </c>
      <c r="D2" s="51"/>
      <c r="E2" s="51"/>
      <c r="F2" s="51"/>
      <c r="G2" s="51"/>
      <c r="H2" s="51"/>
      <c r="I2" s="51"/>
      <c r="J2" s="52" t="s">
        <v>47</v>
      </c>
      <c r="K2" s="52" t="s">
        <v>47</v>
      </c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135" t="s">
        <v>121</v>
      </c>
      <c r="C4" s="109" t="n">
        <v>1015</v>
      </c>
      <c r="D4" s="109" t="n">
        <v>920</v>
      </c>
      <c r="E4" s="109" t="n">
        <v>455</v>
      </c>
      <c r="F4" s="109" t="n">
        <v>159</v>
      </c>
      <c r="G4" s="109" t="n">
        <v>811</v>
      </c>
      <c r="H4" s="146" t="n">
        <v>67</v>
      </c>
      <c r="I4" s="109" t="n">
        <f aca="false">SUM(C4:H4)</f>
        <v>3427</v>
      </c>
      <c r="J4" s="109" t="n">
        <v>3989</v>
      </c>
      <c r="K4" s="109" t="n">
        <v>2259</v>
      </c>
      <c r="L4" s="109" t="n">
        <v>2917</v>
      </c>
      <c r="M4" s="109" t="n">
        <v>1953</v>
      </c>
      <c r="N4" s="109" t="n">
        <v>2838</v>
      </c>
      <c r="O4" s="109" t="n">
        <v>626</v>
      </c>
      <c r="P4" s="110" t="n">
        <f aca="false">J4+K4+L4+M4+N4+O4</f>
        <v>14582</v>
      </c>
    </row>
    <row r="5" customFormat="false" ht="18" hidden="false" customHeight="true" outlineLevel="0" collapsed="false">
      <c r="A5" s="79"/>
      <c r="B5" s="136" t="s">
        <v>122</v>
      </c>
      <c r="C5" s="112" t="n">
        <v>881</v>
      </c>
      <c r="D5" s="112" t="n">
        <v>816</v>
      </c>
      <c r="E5" s="112" t="n">
        <v>401</v>
      </c>
      <c r="F5" s="112" t="n">
        <v>144</v>
      </c>
      <c r="G5" s="112" t="n">
        <v>650</v>
      </c>
      <c r="H5" s="147" t="n">
        <v>58</v>
      </c>
      <c r="I5" s="112" t="n">
        <f aca="false">SUM(C5:H5)</f>
        <v>2950</v>
      </c>
      <c r="J5" s="112" t="n">
        <v>3555</v>
      </c>
      <c r="K5" s="112" t="n">
        <v>2042</v>
      </c>
      <c r="L5" s="112" t="n">
        <v>2556</v>
      </c>
      <c r="M5" s="112" t="n">
        <v>1713</v>
      </c>
      <c r="N5" s="112" t="n">
        <v>2404</v>
      </c>
      <c r="O5" s="112" t="n">
        <v>502</v>
      </c>
      <c r="P5" s="113" t="n">
        <f aca="false">J5+K5+L5+M5+N5+O5</f>
        <v>12772</v>
      </c>
    </row>
    <row r="6" customFormat="false" ht="18" hidden="false" customHeight="true" outlineLevel="0" collapsed="false">
      <c r="A6" s="79"/>
      <c r="B6" s="137" t="s">
        <v>123</v>
      </c>
      <c r="C6" s="138" t="n">
        <f aca="false">C4/C5</f>
        <v>1.15209988649262</v>
      </c>
      <c r="D6" s="138" t="n">
        <f aca="false">D4/D5</f>
        <v>1.12745098039216</v>
      </c>
      <c r="E6" s="138" t="n">
        <f aca="false">E4/E5</f>
        <v>1.13466334164589</v>
      </c>
      <c r="F6" s="138" t="n">
        <f aca="false">F4/F5</f>
        <v>1.10416666666667</v>
      </c>
      <c r="G6" s="138" t="n">
        <f aca="false">G4/G5</f>
        <v>1.24769230769231</v>
      </c>
      <c r="H6" s="148" t="n">
        <f aca="false">H4/H5</f>
        <v>1.1551724137931</v>
      </c>
      <c r="I6" s="138" t="n">
        <f aca="false">I4/I5</f>
        <v>1.16169491525424</v>
      </c>
      <c r="J6" s="138" t="n">
        <f aca="false">J4/J5</f>
        <v>1.12208157524613</v>
      </c>
      <c r="K6" s="138" t="n">
        <f aca="false">K4/K5</f>
        <v>1.10626836434868</v>
      </c>
      <c r="L6" s="138" t="n">
        <f aca="false">L4/L5</f>
        <v>1.14123630672926</v>
      </c>
      <c r="M6" s="138" t="n">
        <f aca="false">M4/M5</f>
        <v>1.14010507880911</v>
      </c>
      <c r="N6" s="138" t="n">
        <f aca="false">N4/N5</f>
        <v>1.18053244592346</v>
      </c>
      <c r="O6" s="138" t="n">
        <f aca="false">O4/O5</f>
        <v>1.24701195219124</v>
      </c>
      <c r="P6" s="139" t="n">
        <f aca="false">P4/P5</f>
        <v>1.1417162543063</v>
      </c>
    </row>
    <row r="7" customFormat="false" ht="18" hidden="false" customHeight="true" outlineLevel="0" collapsed="false">
      <c r="A7" s="68" t="s">
        <v>14</v>
      </c>
      <c r="B7" s="141" t="s">
        <v>121</v>
      </c>
      <c r="C7" s="115" t="n">
        <v>1423</v>
      </c>
      <c r="D7" s="115" t="n">
        <v>1236</v>
      </c>
      <c r="E7" s="115" t="n">
        <v>659</v>
      </c>
      <c r="F7" s="115" t="n">
        <v>173</v>
      </c>
      <c r="G7" s="115" t="n">
        <v>954</v>
      </c>
      <c r="H7" s="115" t="n">
        <v>58</v>
      </c>
      <c r="I7" s="115" t="n">
        <v>4503</v>
      </c>
      <c r="J7" s="115" t="n">
        <v>5280</v>
      </c>
      <c r="K7" s="115" t="n">
        <v>3050</v>
      </c>
      <c r="L7" s="115" t="n">
        <v>4015</v>
      </c>
      <c r="M7" s="115" t="n">
        <v>2531</v>
      </c>
      <c r="N7" s="115" t="n">
        <v>3632</v>
      </c>
      <c r="O7" s="115" t="n">
        <v>773</v>
      </c>
      <c r="P7" s="118" t="n">
        <v>19281</v>
      </c>
    </row>
    <row r="8" customFormat="false" ht="18" hidden="false" customHeight="true" outlineLevel="0" collapsed="false">
      <c r="A8" s="68"/>
      <c r="B8" s="136" t="s">
        <v>122</v>
      </c>
      <c r="C8" s="112" t="n">
        <v>1238</v>
      </c>
      <c r="D8" s="112" t="n">
        <v>1085</v>
      </c>
      <c r="E8" s="112" t="n">
        <v>569</v>
      </c>
      <c r="F8" s="112" t="n">
        <v>155</v>
      </c>
      <c r="G8" s="112" t="n">
        <v>784</v>
      </c>
      <c r="H8" s="112" t="n">
        <v>54</v>
      </c>
      <c r="I8" s="112" t="n">
        <v>3885</v>
      </c>
      <c r="J8" s="112" t="n">
        <v>4674</v>
      </c>
      <c r="K8" s="112" t="n">
        <v>2746</v>
      </c>
      <c r="L8" s="112" t="n">
        <v>3495</v>
      </c>
      <c r="M8" s="112" t="n">
        <v>2224</v>
      </c>
      <c r="N8" s="112" t="n">
        <v>3092</v>
      </c>
      <c r="O8" s="112" t="n">
        <v>637</v>
      </c>
      <c r="P8" s="113" t="n">
        <v>16868</v>
      </c>
    </row>
    <row r="9" customFormat="false" ht="18" hidden="false" customHeight="true" outlineLevel="0" collapsed="false">
      <c r="A9" s="68"/>
      <c r="B9" s="137" t="s">
        <v>123</v>
      </c>
      <c r="C9" s="138" t="n">
        <f aca="false">C7/C8</f>
        <v>1.14943457189015</v>
      </c>
      <c r="D9" s="138" t="n">
        <f aca="false">D7/D8</f>
        <v>1.13917050691244</v>
      </c>
      <c r="E9" s="138" t="n">
        <f aca="false">E7/E8</f>
        <v>1.15817223198594</v>
      </c>
      <c r="F9" s="138" t="n">
        <f aca="false">F7/F8</f>
        <v>1.11612903225806</v>
      </c>
      <c r="G9" s="138" t="n">
        <f aca="false">G7/G8</f>
        <v>1.21683673469388</v>
      </c>
      <c r="H9" s="138" t="n">
        <f aca="false">H7/H8</f>
        <v>1.07407407407407</v>
      </c>
      <c r="I9" s="138" t="n">
        <f aca="false">I7/I8</f>
        <v>1.15907335907336</v>
      </c>
      <c r="J9" s="138" t="n">
        <f aca="false">J7/J8</f>
        <v>1.12965340179718</v>
      </c>
      <c r="K9" s="138" t="n">
        <f aca="false">K7/K8</f>
        <v>1.11070648215586</v>
      </c>
      <c r="L9" s="138" t="n">
        <f aca="false">L7/L8</f>
        <v>1.14878397711016</v>
      </c>
      <c r="M9" s="138" t="n">
        <f aca="false">M7/M8</f>
        <v>1.13803956834532</v>
      </c>
      <c r="N9" s="138" t="n">
        <f aca="false">N7/N8</f>
        <v>1.17464424320828</v>
      </c>
      <c r="O9" s="138" t="n">
        <f aca="false">O7/O8</f>
        <v>1.21350078492936</v>
      </c>
      <c r="P9" s="139" t="n">
        <f aca="false">P7/P8</f>
        <v>1.14305193265355</v>
      </c>
    </row>
    <row r="10" customFormat="false" ht="18" hidden="false" customHeight="true" outlineLevel="0" collapsed="false">
      <c r="A10" s="68" t="s">
        <v>15</v>
      </c>
      <c r="B10" s="141" t="s">
        <v>121</v>
      </c>
      <c r="C10" s="115" t="n">
        <v>1791</v>
      </c>
      <c r="D10" s="115" t="n">
        <v>1451</v>
      </c>
      <c r="E10" s="115" t="n">
        <v>771</v>
      </c>
      <c r="F10" s="115" t="n">
        <v>234</v>
      </c>
      <c r="G10" s="115" t="n">
        <v>1026</v>
      </c>
      <c r="H10" s="115" t="n">
        <v>65</v>
      </c>
      <c r="I10" s="115" t="n">
        <v>5338</v>
      </c>
      <c r="J10" s="115" t="n">
        <v>6393</v>
      </c>
      <c r="K10" s="115" t="n">
        <v>3578</v>
      </c>
      <c r="L10" s="115" t="n">
        <v>4734</v>
      </c>
      <c r="M10" s="115" t="n">
        <v>3040</v>
      </c>
      <c r="N10" s="115" t="n">
        <v>3958</v>
      </c>
      <c r="O10" s="115" t="n">
        <v>828</v>
      </c>
      <c r="P10" s="118" t="n">
        <v>22531</v>
      </c>
    </row>
    <row r="11" customFormat="false" ht="18" hidden="false" customHeight="true" outlineLevel="0" collapsed="false">
      <c r="A11" s="68"/>
      <c r="B11" s="136" t="s">
        <v>122</v>
      </c>
      <c r="C11" s="112" t="n">
        <v>1598</v>
      </c>
      <c r="D11" s="112" t="n">
        <v>1269</v>
      </c>
      <c r="E11" s="112" t="n">
        <v>665</v>
      </c>
      <c r="F11" s="112" t="n">
        <v>209</v>
      </c>
      <c r="G11" s="112" t="n">
        <v>859</v>
      </c>
      <c r="H11" s="112" t="n">
        <v>59</v>
      </c>
      <c r="I11" s="112" t="n">
        <v>4659</v>
      </c>
      <c r="J11" s="112" t="n">
        <v>5710</v>
      </c>
      <c r="K11" s="112" t="n">
        <v>3215</v>
      </c>
      <c r="L11" s="112" t="n">
        <v>4171</v>
      </c>
      <c r="M11" s="112" t="n">
        <v>2651</v>
      </c>
      <c r="N11" s="112" t="n">
        <v>3368</v>
      </c>
      <c r="O11" s="112" t="n">
        <v>703</v>
      </c>
      <c r="P11" s="113" t="n">
        <v>19818</v>
      </c>
    </row>
    <row r="12" customFormat="false" ht="18" hidden="false" customHeight="true" outlineLevel="0" collapsed="false">
      <c r="A12" s="68"/>
      <c r="B12" s="137" t="s">
        <v>123</v>
      </c>
      <c r="C12" s="138" t="n">
        <f aca="false">C10/C11</f>
        <v>1.12077596996245</v>
      </c>
      <c r="D12" s="138" t="n">
        <f aca="false">D10/D11</f>
        <v>1.14342001576044</v>
      </c>
      <c r="E12" s="138" t="n">
        <f aca="false">E10/E11</f>
        <v>1.1593984962406</v>
      </c>
      <c r="F12" s="138" t="n">
        <f aca="false">F10/F11</f>
        <v>1.11961722488038</v>
      </c>
      <c r="G12" s="138" t="n">
        <f aca="false">G10/G11</f>
        <v>1.19441210710128</v>
      </c>
      <c r="H12" s="138" t="n">
        <f aca="false">H10/H11</f>
        <v>1.10169491525424</v>
      </c>
      <c r="I12" s="138" t="n">
        <f aca="false">I10/I11</f>
        <v>1.14573942906203</v>
      </c>
      <c r="J12" s="138" t="n">
        <f aca="false">J10/J11</f>
        <v>1.11961471103328</v>
      </c>
      <c r="K12" s="138" t="n">
        <f aca="false">K10/K11</f>
        <v>1.11290824261275</v>
      </c>
      <c r="L12" s="138" t="n">
        <f aca="false">L10/L11</f>
        <v>1.13497962119396</v>
      </c>
      <c r="M12" s="138" t="n">
        <f aca="false">M10/M11</f>
        <v>1.14673708034704</v>
      </c>
      <c r="N12" s="138" t="n">
        <f aca="false">N10/N11</f>
        <v>1.17517814726841</v>
      </c>
      <c r="O12" s="138" t="n">
        <f aca="false">O10/O11</f>
        <v>1.1778093883357</v>
      </c>
      <c r="P12" s="139" t="n">
        <f aca="false">P10/P11</f>
        <v>1.13689575133717</v>
      </c>
    </row>
    <row r="13" customFormat="false" ht="18" hidden="false" customHeight="true" outlineLevel="0" collapsed="false">
      <c r="A13" s="68" t="s">
        <v>16</v>
      </c>
      <c r="B13" s="141" t="s">
        <v>121</v>
      </c>
      <c r="C13" s="115" t="n">
        <v>1536</v>
      </c>
      <c r="D13" s="115" t="n">
        <v>1310</v>
      </c>
      <c r="E13" s="115" t="n">
        <v>630</v>
      </c>
      <c r="F13" s="115" t="n">
        <v>221</v>
      </c>
      <c r="G13" s="115" t="n">
        <v>977</v>
      </c>
      <c r="H13" s="115" t="n">
        <v>89</v>
      </c>
      <c r="I13" s="115" t="n">
        <v>4763</v>
      </c>
      <c r="J13" s="115" t="n">
        <v>5452</v>
      </c>
      <c r="K13" s="115" t="n">
        <v>3155</v>
      </c>
      <c r="L13" s="115" t="n">
        <v>3743</v>
      </c>
      <c r="M13" s="115" t="n">
        <v>2668</v>
      </c>
      <c r="N13" s="115" t="n">
        <v>3437</v>
      </c>
      <c r="O13" s="115" t="n">
        <v>782</v>
      </c>
      <c r="P13" s="118" t="n">
        <v>19237</v>
      </c>
    </row>
    <row r="14" customFormat="false" ht="18" hidden="false" customHeight="true" outlineLevel="0" collapsed="false">
      <c r="A14" s="68"/>
      <c r="B14" s="136" t="s">
        <v>122</v>
      </c>
      <c r="C14" s="112" t="n">
        <v>1319</v>
      </c>
      <c r="D14" s="112" t="n">
        <v>1112</v>
      </c>
      <c r="E14" s="112" t="n">
        <v>545</v>
      </c>
      <c r="F14" s="112" t="n">
        <v>195</v>
      </c>
      <c r="G14" s="112" t="n">
        <v>779</v>
      </c>
      <c r="H14" s="112" t="n">
        <v>82</v>
      </c>
      <c r="I14" s="112" t="n">
        <v>4032</v>
      </c>
      <c r="J14" s="112" t="n">
        <v>4727</v>
      </c>
      <c r="K14" s="112" t="n">
        <v>2768</v>
      </c>
      <c r="L14" s="112" t="n">
        <v>3261</v>
      </c>
      <c r="M14" s="112" t="n">
        <v>2270</v>
      </c>
      <c r="N14" s="112" t="n">
        <v>2887</v>
      </c>
      <c r="O14" s="112" t="n">
        <v>648</v>
      </c>
      <c r="P14" s="113" t="n">
        <v>16561</v>
      </c>
    </row>
    <row r="15" customFormat="false" ht="18" hidden="false" customHeight="true" outlineLevel="0" collapsed="false">
      <c r="A15" s="68"/>
      <c r="B15" s="137" t="s">
        <v>123</v>
      </c>
      <c r="C15" s="138" t="n">
        <f aca="false">C13/C14</f>
        <v>1.16451857467779</v>
      </c>
      <c r="D15" s="138" t="n">
        <f aca="false">D13/D14</f>
        <v>1.17805755395683</v>
      </c>
      <c r="E15" s="138" t="n">
        <f aca="false">E13/E14</f>
        <v>1.15596330275229</v>
      </c>
      <c r="F15" s="138" t="n">
        <f aca="false">F13/F14</f>
        <v>1.13333333333333</v>
      </c>
      <c r="G15" s="138" t="n">
        <f aca="false">G13/G14</f>
        <v>1.25417201540436</v>
      </c>
      <c r="H15" s="138" t="n">
        <f aca="false">H13/H14</f>
        <v>1.08536585365854</v>
      </c>
      <c r="I15" s="138" t="n">
        <f aca="false">I13/I14</f>
        <v>1.1812996031746</v>
      </c>
      <c r="J15" s="138" t="n">
        <f aca="false">J13/J14</f>
        <v>1.15337423312883</v>
      </c>
      <c r="K15" s="138" t="n">
        <f aca="false">K13/K14</f>
        <v>1.13981213872832</v>
      </c>
      <c r="L15" s="138" t="n">
        <f aca="false">L13/L14</f>
        <v>1.14780742103649</v>
      </c>
      <c r="M15" s="138" t="n">
        <f aca="false">M13/M14</f>
        <v>1.17533039647577</v>
      </c>
      <c r="N15" s="138" t="n">
        <f aca="false">N13/N14</f>
        <v>1.19050917907863</v>
      </c>
      <c r="O15" s="138" t="n">
        <f aca="false">O13/O14</f>
        <v>1.20679012345679</v>
      </c>
      <c r="P15" s="139" t="n">
        <f aca="false">P13/P14</f>
        <v>1.16158444538373</v>
      </c>
    </row>
    <row r="16" customFormat="false" ht="18" hidden="false" customHeight="true" outlineLevel="0" collapsed="false">
      <c r="A16" s="75" t="s">
        <v>17</v>
      </c>
      <c r="B16" s="141" t="s">
        <v>121</v>
      </c>
      <c r="C16" s="115" t="n">
        <f aca="false">C4+C7+C10+C13</f>
        <v>5765</v>
      </c>
      <c r="D16" s="115" t="n">
        <f aca="false">D4+D7+D10+D13</f>
        <v>4917</v>
      </c>
      <c r="E16" s="115" t="n">
        <f aca="false">E4+E7+E10+E13</f>
        <v>2515</v>
      </c>
      <c r="F16" s="115" t="n">
        <f aca="false">F4+F7+F10+F13</f>
        <v>787</v>
      </c>
      <c r="G16" s="115" t="n">
        <f aca="false">G4+G7+G10+G13</f>
        <v>3768</v>
      </c>
      <c r="H16" s="115" t="n">
        <f aca="false">H4+H7+H10+H13</f>
        <v>279</v>
      </c>
      <c r="I16" s="115" t="n">
        <f aca="false">I4+I7+I10+I13</f>
        <v>18031</v>
      </c>
      <c r="J16" s="115" t="n">
        <f aca="false">J4+J7+J10+J13</f>
        <v>21114</v>
      </c>
      <c r="K16" s="115" t="n">
        <f aca="false">K4+K7+K10+K13</f>
        <v>12042</v>
      </c>
      <c r="L16" s="115" t="n">
        <f aca="false">L4+L7+L10+L13</f>
        <v>15409</v>
      </c>
      <c r="M16" s="115" t="n">
        <f aca="false">M4+M7+M10+M13</f>
        <v>10192</v>
      </c>
      <c r="N16" s="115" t="n">
        <f aca="false">N4+N7+N10+N13</f>
        <v>13865</v>
      </c>
      <c r="O16" s="115" t="n">
        <f aca="false">O4+O7+O10+O13</f>
        <v>3009</v>
      </c>
      <c r="P16" s="118" t="n">
        <f aca="false">P4+P7+P10+P13</f>
        <v>75631</v>
      </c>
    </row>
    <row r="17" customFormat="false" ht="18" hidden="false" customHeight="true" outlineLevel="0" collapsed="false">
      <c r="A17" s="75"/>
      <c r="B17" s="136" t="s">
        <v>122</v>
      </c>
      <c r="C17" s="112" t="n">
        <f aca="false">C5+C8+C11+C14</f>
        <v>5036</v>
      </c>
      <c r="D17" s="112" t="n">
        <f aca="false">D5+D8+D11+D14</f>
        <v>4282</v>
      </c>
      <c r="E17" s="112" t="n">
        <f aca="false">E5+E8+E11+E14</f>
        <v>2180</v>
      </c>
      <c r="F17" s="112" t="n">
        <f aca="false">F5+F8+F11+F14</f>
        <v>703</v>
      </c>
      <c r="G17" s="112" t="n">
        <f aca="false">G5+G8+G11+G14</f>
        <v>3072</v>
      </c>
      <c r="H17" s="112" t="n">
        <f aca="false">H5+H8+H11+H14</f>
        <v>253</v>
      </c>
      <c r="I17" s="112" t="n">
        <f aca="false">I5+I8+I11+I14</f>
        <v>15526</v>
      </c>
      <c r="J17" s="112" t="n">
        <f aca="false">J5+J8+J11+J14</f>
        <v>18666</v>
      </c>
      <c r="K17" s="112" t="n">
        <f aca="false">K5+K8+K11+K14</f>
        <v>10771</v>
      </c>
      <c r="L17" s="112" t="n">
        <f aca="false">L5+L8+L11+L14</f>
        <v>13483</v>
      </c>
      <c r="M17" s="112" t="n">
        <f aca="false">M5+M8+M11+M14</f>
        <v>8858</v>
      </c>
      <c r="N17" s="112" t="n">
        <f aca="false">N5+N8+N11+N14</f>
        <v>11751</v>
      </c>
      <c r="O17" s="112" t="n">
        <f aca="false">O5+O8+O11+O14</f>
        <v>2490</v>
      </c>
      <c r="P17" s="113" t="n">
        <f aca="false">P5+P8+P11+P14</f>
        <v>66019</v>
      </c>
    </row>
    <row r="18" customFormat="false" ht="18" hidden="false" customHeight="true" outlineLevel="0" collapsed="false">
      <c r="A18" s="75"/>
      <c r="B18" s="142" t="s">
        <v>123</v>
      </c>
      <c r="C18" s="143" t="n">
        <f aca="false">C16/C17</f>
        <v>1.14475774424146</v>
      </c>
      <c r="D18" s="143" t="n">
        <f aca="false">D16/D17</f>
        <v>1.14829518916394</v>
      </c>
      <c r="E18" s="143" t="n">
        <f aca="false">E16/E17</f>
        <v>1.15366972477064</v>
      </c>
      <c r="F18" s="143" t="n">
        <f aca="false">F16/F17</f>
        <v>1.11948790896159</v>
      </c>
      <c r="G18" s="143" t="n">
        <f aca="false">G16/G17</f>
        <v>1.2265625</v>
      </c>
      <c r="H18" s="143" t="n">
        <f aca="false">H16/H17</f>
        <v>1.10276679841897</v>
      </c>
      <c r="I18" s="143" t="n">
        <f aca="false">I16/I17</f>
        <v>1.16134226458843</v>
      </c>
      <c r="J18" s="143" t="n">
        <f aca="false">J16/J17</f>
        <v>1.13114754098361</v>
      </c>
      <c r="K18" s="143" t="n">
        <f aca="false">K16/K17</f>
        <v>1.11800204252159</v>
      </c>
      <c r="L18" s="143" t="n">
        <f aca="false">L16/L17</f>
        <v>1.14284654750426</v>
      </c>
      <c r="M18" s="143" t="n">
        <f aca="false">M16/M17</f>
        <v>1.15059832919395</v>
      </c>
      <c r="N18" s="143" t="n">
        <f aca="false">N16/N17</f>
        <v>1.17989958301421</v>
      </c>
      <c r="O18" s="143" t="n">
        <f aca="false">O16/O17</f>
        <v>1.20843373493976</v>
      </c>
      <c r="P18" s="144" t="n">
        <f aca="false">P16/P17</f>
        <v>1.14559445008255</v>
      </c>
    </row>
    <row r="19" customFormat="false" ht="18" hidden="false" customHeight="true" outlineLevel="0" collapsed="false">
      <c r="A19" s="79" t="s">
        <v>18</v>
      </c>
      <c r="B19" s="135" t="s">
        <v>121</v>
      </c>
      <c r="C19" s="109" t="n">
        <v>1257</v>
      </c>
      <c r="D19" s="109" t="n">
        <v>1134</v>
      </c>
      <c r="E19" s="109" t="n">
        <v>506</v>
      </c>
      <c r="F19" s="109" t="n">
        <v>181</v>
      </c>
      <c r="G19" s="109" t="n">
        <v>766</v>
      </c>
      <c r="H19" s="146" t="n">
        <v>47</v>
      </c>
      <c r="I19" s="109" t="n">
        <v>3891</v>
      </c>
      <c r="J19" s="109" t="n">
        <v>4508</v>
      </c>
      <c r="K19" s="109" t="n">
        <v>2651</v>
      </c>
      <c r="L19" s="109" t="n">
        <v>3088</v>
      </c>
      <c r="M19" s="109" t="n">
        <v>2134</v>
      </c>
      <c r="N19" s="109" t="n">
        <v>2770</v>
      </c>
      <c r="O19" s="109" t="n">
        <v>686</v>
      </c>
      <c r="P19" s="110" t="n">
        <v>15837</v>
      </c>
    </row>
    <row r="20" customFormat="false" ht="18" hidden="false" customHeight="true" outlineLevel="0" collapsed="false">
      <c r="A20" s="79"/>
      <c r="B20" s="136" t="s">
        <v>122</v>
      </c>
      <c r="C20" s="112" t="n">
        <v>1074</v>
      </c>
      <c r="D20" s="112" t="n">
        <v>979</v>
      </c>
      <c r="E20" s="112" t="n">
        <v>441</v>
      </c>
      <c r="F20" s="112" t="n">
        <v>155</v>
      </c>
      <c r="G20" s="112" t="n">
        <v>659</v>
      </c>
      <c r="H20" s="147" t="n">
        <v>44</v>
      </c>
      <c r="I20" s="112" t="n">
        <v>3352</v>
      </c>
      <c r="J20" s="112" t="n">
        <v>3902</v>
      </c>
      <c r="K20" s="112" t="n">
        <v>2346</v>
      </c>
      <c r="L20" s="112" t="n">
        <v>2711</v>
      </c>
      <c r="M20" s="112" t="n">
        <v>1846</v>
      </c>
      <c r="N20" s="112" t="n">
        <v>2415</v>
      </c>
      <c r="O20" s="112" t="n">
        <v>565</v>
      </c>
      <c r="P20" s="113" t="n">
        <v>13785</v>
      </c>
    </row>
    <row r="21" customFormat="false" ht="18" hidden="false" customHeight="true" outlineLevel="0" collapsed="false">
      <c r="A21" s="79"/>
      <c r="B21" s="137" t="s">
        <v>123</v>
      </c>
      <c r="C21" s="138" t="n">
        <f aca="false">C19/C20</f>
        <v>1.17039106145251</v>
      </c>
      <c r="D21" s="138" t="n">
        <f aca="false">D19/D20</f>
        <v>1.15832482124617</v>
      </c>
      <c r="E21" s="138" t="n">
        <f aca="false">E19/E20</f>
        <v>1.14739229024943</v>
      </c>
      <c r="F21" s="138" t="n">
        <f aca="false">F19/F20</f>
        <v>1.16774193548387</v>
      </c>
      <c r="G21" s="138" t="n">
        <f aca="false">G19/G20</f>
        <v>1.16236722306525</v>
      </c>
      <c r="H21" s="148" t="n">
        <f aca="false">H19/H20</f>
        <v>1.06818181818182</v>
      </c>
      <c r="I21" s="138" t="n">
        <f aca="false">I19/I20</f>
        <v>1.16079952267303</v>
      </c>
      <c r="J21" s="138" t="n">
        <f aca="false">J19/J20</f>
        <v>1.15530497180933</v>
      </c>
      <c r="K21" s="138" t="n">
        <f aca="false">K19/K20</f>
        <v>1.13000852514919</v>
      </c>
      <c r="L21" s="138" t="n">
        <f aca="false">L19/L20</f>
        <v>1.13906307635559</v>
      </c>
      <c r="M21" s="138" t="n">
        <f aca="false">M19/M20</f>
        <v>1.15601300108342</v>
      </c>
      <c r="N21" s="138" t="n">
        <f aca="false">N19/N20</f>
        <v>1.14699792960663</v>
      </c>
      <c r="O21" s="138" t="n">
        <f aca="false">O19/O20</f>
        <v>1.2141592920354</v>
      </c>
      <c r="P21" s="139" t="n">
        <f aca="false">P19/P20</f>
        <v>1.14885745375408</v>
      </c>
    </row>
    <row r="22" customFormat="false" ht="18" hidden="false" customHeight="true" outlineLevel="0" collapsed="false">
      <c r="A22" s="68" t="s">
        <v>19</v>
      </c>
      <c r="B22" s="141" t="s">
        <v>121</v>
      </c>
      <c r="C22" s="115" t="n">
        <v>1710</v>
      </c>
      <c r="D22" s="115" t="n">
        <v>1253</v>
      </c>
      <c r="E22" s="115" t="n">
        <v>565</v>
      </c>
      <c r="F22" s="115" t="n">
        <v>202</v>
      </c>
      <c r="G22" s="115" t="n">
        <v>889</v>
      </c>
      <c r="H22" s="115" t="n">
        <v>49</v>
      </c>
      <c r="I22" s="115" t="n">
        <v>4668</v>
      </c>
      <c r="J22" s="115" t="n">
        <v>5463</v>
      </c>
      <c r="K22" s="115" t="n">
        <v>3096</v>
      </c>
      <c r="L22" s="115" t="n">
        <v>3792</v>
      </c>
      <c r="M22" s="115" t="n">
        <v>2676</v>
      </c>
      <c r="N22" s="115" t="n">
        <v>3490</v>
      </c>
      <c r="O22" s="115" t="n">
        <v>694</v>
      </c>
      <c r="P22" s="118" t="n">
        <v>19211</v>
      </c>
    </row>
    <row r="23" customFormat="false" ht="18" hidden="false" customHeight="true" outlineLevel="0" collapsed="false">
      <c r="A23" s="68"/>
      <c r="B23" s="136" t="s">
        <v>122</v>
      </c>
      <c r="C23" s="112" t="n">
        <v>1519</v>
      </c>
      <c r="D23" s="112" t="n">
        <v>1090</v>
      </c>
      <c r="E23" s="112" t="n">
        <v>488</v>
      </c>
      <c r="F23" s="112" t="n">
        <v>179</v>
      </c>
      <c r="G23" s="112" t="n">
        <v>755</v>
      </c>
      <c r="H23" s="112" t="n">
        <v>48</v>
      </c>
      <c r="I23" s="112" t="n">
        <v>4079</v>
      </c>
      <c r="J23" s="112" t="n">
        <v>4849</v>
      </c>
      <c r="K23" s="112" t="n">
        <v>2776</v>
      </c>
      <c r="L23" s="112" t="n">
        <v>3310</v>
      </c>
      <c r="M23" s="112" t="n">
        <v>2296</v>
      </c>
      <c r="N23" s="112" t="n">
        <v>3046</v>
      </c>
      <c r="O23" s="112" t="n">
        <v>565</v>
      </c>
      <c r="P23" s="113" t="n">
        <v>16842</v>
      </c>
    </row>
    <row r="24" customFormat="false" ht="18" hidden="false" customHeight="true" outlineLevel="0" collapsed="false">
      <c r="A24" s="68"/>
      <c r="B24" s="137" t="s">
        <v>123</v>
      </c>
      <c r="C24" s="138" t="n">
        <f aca="false">C22/C23</f>
        <v>1.12574061882818</v>
      </c>
      <c r="D24" s="138" t="n">
        <f aca="false">D22/D23</f>
        <v>1.14954128440367</v>
      </c>
      <c r="E24" s="138" t="n">
        <f aca="false">E22/E23</f>
        <v>1.1577868852459</v>
      </c>
      <c r="F24" s="138" t="n">
        <f aca="false">F22/F23</f>
        <v>1.12849162011173</v>
      </c>
      <c r="G24" s="138" t="n">
        <f aca="false">G22/G23</f>
        <v>1.17748344370861</v>
      </c>
      <c r="H24" s="138" t="n">
        <f aca="false">H22/H23</f>
        <v>1.02083333333333</v>
      </c>
      <c r="I24" s="138" t="n">
        <f aca="false">I22/I23</f>
        <v>1.14439813679823</v>
      </c>
      <c r="J24" s="138" t="n">
        <f aca="false">J22/J23</f>
        <v>1.12662404619509</v>
      </c>
      <c r="K24" s="138" t="n">
        <f aca="false">K22/K23</f>
        <v>1.11527377521614</v>
      </c>
      <c r="L24" s="138" t="n">
        <f aca="false">L22/L23</f>
        <v>1.14561933534743</v>
      </c>
      <c r="M24" s="138" t="n">
        <f aca="false">M22/M23</f>
        <v>1.16550522648084</v>
      </c>
      <c r="N24" s="138" t="n">
        <f aca="false">N22/N23</f>
        <v>1.14576493762311</v>
      </c>
      <c r="O24" s="138" t="n">
        <f aca="false">O22/O23</f>
        <v>1.2283185840708</v>
      </c>
      <c r="P24" s="138" t="n">
        <f aca="false">P22/P23</f>
        <v>1.14066025412659</v>
      </c>
    </row>
    <row r="25" customFormat="false" ht="18" hidden="false" customHeight="true" outlineLevel="0" collapsed="false">
      <c r="A25" s="68" t="s">
        <v>20</v>
      </c>
      <c r="B25" s="141" t="s">
        <v>121</v>
      </c>
      <c r="C25" s="115" t="n">
        <v>2122</v>
      </c>
      <c r="D25" s="115" t="n">
        <v>1507</v>
      </c>
      <c r="E25" s="115" t="n">
        <v>674</v>
      </c>
      <c r="F25" s="115" t="n">
        <v>259</v>
      </c>
      <c r="G25" s="115" t="n">
        <v>787</v>
      </c>
      <c r="H25" s="115" t="n">
        <v>71</v>
      </c>
      <c r="I25" s="115" t="n">
        <v>5420</v>
      </c>
      <c r="J25" s="115" t="n">
        <v>7010</v>
      </c>
      <c r="K25" s="115" t="n">
        <v>3574</v>
      </c>
      <c r="L25" s="115" t="n">
        <v>4508</v>
      </c>
      <c r="M25" s="115" t="n">
        <v>3071</v>
      </c>
      <c r="N25" s="115" t="n">
        <v>3318</v>
      </c>
      <c r="O25" s="115" t="n">
        <v>771</v>
      </c>
      <c r="P25" s="118" t="n">
        <v>22252</v>
      </c>
    </row>
    <row r="26" customFormat="false" ht="18" hidden="false" customHeight="true" outlineLevel="0" collapsed="false">
      <c r="A26" s="68"/>
      <c r="B26" s="136" t="s">
        <v>122</v>
      </c>
      <c r="C26" s="112" t="n">
        <v>1843</v>
      </c>
      <c r="D26" s="112" t="n">
        <v>1377</v>
      </c>
      <c r="E26" s="112" t="n">
        <v>588</v>
      </c>
      <c r="F26" s="112" t="n">
        <v>217</v>
      </c>
      <c r="G26" s="112" t="n">
        <v>666</v>
      </c>
      <c r="H26" s="112" t="n">
        <v>65</v>
      </c>
      <c r="I26" s="112" t="n">
        <v>4756</v>
      </c>
      <c r="J26" s="112" t="n">
        <v>6199</v>
      </c>
      <c r="K26" s="112" t="n">
        <v>3325</v>
      </c>
      <c r="L26" s="112" t="n">
        <v>4008</v>
      </c>
      <c r="M26" s="112" t="n">
        <v>2656</v>
      </c>
      <c r="N26" s="112" t="n">
        <v>2895</v>
      </c>
      <c r="O26" s="112" t="n">
        <v>669</v>
      </c>
      <c r="P26" s="113" t="n">
        <v>19752</v>
      </c>
    </row>
    <row r="27" customFormat="false" ht="18" hidden="false" customHeight="true" outlineLevel="0" collapsed="false">
      <c r="A27" s="68"/>
      <c r="B27" s="137" t="s">
        <v>123</v>
      </c>
      <c r="C27" s="138" t="n">
        <f aca="false">C25/C26</f>
        <v>1.15138361367336</v>
      </c>
      <c r="D27" s="138" t="n">
        <f aca="false">D25/D26</f>
        <v>1.09440813362382</v>
      </c>
      <c r="E27" s="138" t="n">
        <f aca="false">E25/E26</f>
        <v>1.14625850340136</v>
      </c>
      <c r="F27" s="138" t="n">
        <f aca="false">F25/F26</f>
        <v>1.19354838709677</v>
      </c>
      <c r="G27" s="138" t="n">
        <f aca="false">G25/G26</f>
        <v>1.18168168168168</v>
      </c>
      <c r="H27" s="138" t="n">
        <f aca="false">H25/H26</f>
        <v>1.09230769230769</v>
      </c>
      <c r="I27" s="138" t="n">
        <f aca="false">I25/I26</f>
        <v>1.13961312026913</v>
      </c>
      <c r="J27" s="138" t="n">
        <f aca="false">J25/J26</f>
        <v>1.1308275528311</v>
      </c>
      <c r="K27" s="138" t="n">
        <f aca="false">K25/K26</f>
        <v>1.07488721804511</v>
      </c>
      <c r="L27" s="138" t="n">
        <f aca="false">L25/L26</f>
        <v>1.124750499002</v>
      </c>
      <c r="M27" s="138" t="n">
        <f aca="false">M25/M26</f>
        <v>1.15625</v>
      </c>
      <c r="N27" s="138" t="n">
        <f aca="false">N25/N26</f>
        <v>1.14611398963731</v>
      </c>
      <c r="O27" s="138" t="n">
        <f aca="false">O25/O26</f>
        <v>1.152466367713</v>
      </c>
      <c r="P27" s="138" t="n">
        <f aca="false">P25/P26</f>
        <v>1.12656946132037</v>
      </c>
    </row>
    <row r="28" customFormat="false" ht="18" hidden="false" customHeight="true" outlineLevel="0" collapsed="false">
      <c r="A28" s="68" t="s">
        <v>21</v>
      </c>
      <c r="B28" s="141" t="s">
        <v>121</v>
      </c>
      <c r="C28" s="115" t="n">
        <v>1737</v>
      </c>
      <c r="D28" s="115" t="n">
        <v>1229</v>
      </c>
      <c r="E28" s="115" t="n">
        <v>610</v>
      </c>
      <c r="F28" s="115" t="n">
        <v>236</v>
      </c>
      <c r="G28" s="115" t="n">
        <v>725</v>
      </c>
      <c r="H28" s="115" t="n">
        <v>54</v>
      </c>
      <c r="I28" s="115" t="n">
        <v>4591</v>
      </c>
      <c r="J28" s="115" t="n">
        <v>5854</v>
      </c>
      <c r="K28" s="115" t="n">
        <v>3018</v>
      </c>
      <c r="L28" s="115" t="n">
        <v>3783</v>
      </c>
      <c r="M28" s="115" t="n">
        <v>2593</v>
      </c>
      <c r="N28" s="115" t="n">
        <v>2839</v>
      </c>
      <c r="O28" s="115" t="n">
        <v>635</v>
      </c>
      <c r="P28" s="118" t="n">
        <v>18722</v>
      </c>
    </row>
    <row r="29" customFormat="false" ht="18" hidden="false" customHeight="true" outlineLevel="0" collapsed="false">
      <c r="A29" s="68"/>
      <c r="B29" s="136" t="s">
        <v>122</v>
      </c>
      <c r="C29" s="112" t="n">
        <v>1506</v>
      </c>
      <c r="D29" s="112" t="n">
        <v>1134</v>
      </c>
      <c r="E29" s="112" t="n">
        <v>545</v>
      </c>
      <c r="F29" s="112" t="n">
        <v>205</v>
      </c>
      <c r="G29" s="112" t="n">
        <v>622</v>
      </c>
      <c r="H29" s="112" t="n">
        <v>47</v>
      </c>
      <c r="I29" s="112" t="n">
        <v>4059</v>
      </c>
      <c r="J29" s="112" t="n">
        <v>5116</v>
      </c>
      <c r="K29" s="112" t="n">
        <v>2808</v>
      </c>
      <c r="L29" s="112" t="n">
        <v>3317</v>
      </c>
      <c r="M29" s="112" t="n">
        <v>2244</v>
      </c>
      <c r="N29" s="112" t="n">
        <v>2467</v>
      </c>
      <c r="O29" s="112" t="n">
        <v>535</v>
      </c>
      <c r="P29" s="113" t="n">
        <v>16487</v>
      </c>
    </row>
    <row r="30" customFormat="false" ht="18" hidden="false" customHeight="true" outlineLevel="0" collapsed="false">
      <c r="A30" s="68"/>
      <c r="B30" s="137" t="s">
        <v>123</v>
      </c>
      <c r="C30" s="138" t="n">
        <v>1.15</v>
      </c>
      <c r="D30" s="138" t="n">
        <v>1.08</v>
      </c>
      <c r="E30" s="138" t="n">
        <v>1.12</v>
      </c>
      <c r="F30" s="138" t="n">
        <v>1.15</v>
      </c>
      <c r="G30" s="138" t="n">
        <v>1.17</v>
      </c>
      <c r="H30" s="138" t="n">
        <v>1.15</v>
      </c>
      <c r="I30" s="138" t="n">
        <v>1.13</v>
      </c>
      <c r="J30" s="138" t="n">
        <v>1.14</v>
      </c>
      <c r="K30" s="138" t="n">
        <v>1.07</v>
      </c>
      <c r="L30" s="138" t="n">
        <v>1.14</v>
      </c>
      <c r="M30" s="138" t="n">
        <v>1.16</v>
      </c>
      <c r="N30" s="138" t="n">
        <v>1.15</v>
      </c>
      <c r="O30" s="138" t="n">
        <v>1.19</v>
      </c>
      <c r="P30" s="138" t="n">
        <v>1.14</v>
      </c>
    </row>
    <row r="31" customFormat="false" ht="18" hidden="false" customHeight="true" outlineLevel="0" collapsed="false">
      <c r="A31" s="68" t="s">
        <v>22</v>
      </c>
      <c r="B31" s="141" t="s">
        <v>121</v>
      </c>
      <c r="C31" s="115" t="n">
        <v>6826</v>
      </c>
      <c r="D31" s="115" t="n">
        <v>5123</v>
      </c>
      <c r="E31" s="115" t="n">
        <v>2355</v>
      </c>
      <c r="F31" s="115" t="n">
        <v>878</v>
      </c>
      <c r="G31" s="115" t="n">
        <v>3167</v>
      </c>
      <c r="H31" s="115" t="n">
        <v>221</v>
      </c>
      <c r="I31" s="115" t="n">
        <v>18570</v>
      </c>
      <c r="J31" s="115" t="n">
        <v>22835</v>
      </c>
      <c r="K31" s="115" t="n">
        <v>12339</v>
      </c>
      <c r="L31" s="115" t="n">
        <v>15171</v>
      </c>
      <c r="M31" s="115" t="n">
        <v>10474</v>
      </c>
      <c r="N31" s="115" t="n">
        <v>12417</v>
      </c>
      <c r="O31" s="115" t="n">
        <v>2786</v>
      </c>
      <c r="P31" s="118" t="n">
        <v>76022</v>
      </c>
    </row>
    <row r="32" customFormat="false" ht="18" hidden="false" customHeight="true" outlineLevel="0" collapsed="false">
      <c r="A32" s="68"/>
      <c r="B32" s="136" t="s">
        <v>122</v>
      </c>
      <c r="C32" s="112" t="n">
        <v>5942</v>
      </c>
      <c r="D32" s="112" t="n">
        <v>4580</v>
      </c>
      <c r="E32" s="112" t="n">
        <v>2062</v>
      </c>
      <c r="F32" s="112" t="n">
        <v>756</v>
      </c>
      <c r="G32" s="112" t="n">
        <v>2702</v>
      </c>
      <c r="H32" s="112" t="n">
        <v>204</v>
      </c>
      <c r="I32" s="112" t="n">
        <v>16246</v>
      </c>
      <c r="J32" s="112" t="n">
        <v>20066</v>
      </c>
      <c r="K32" s="112" t="n">
        <v>11255</v>
      </c>
      <c r="L32" s="112" t="n">
        <v>13346</v>
      </c>
      <c r="M32" s="112" t="n">
        <v>9042</v>
      </c>
      <c r="N32" s="112" t="n">
        <v>10823</v>
      </c>
      <c r="O32" s="112" t="n">
        <v>2334</v>
      </c>
      <c r="P32" s="113" t="n">
        <v>66866</v>
      </c>
    </row>
    <row r="33" customFormat="false" ht="18" hidden="false" customHeight="true" outlineLevel="0" collapsed="false">
      <c r="A33" s="68"/>
      <c r="B33" s="137" t="s">
        <v>123</v>
      </c>
      <c r="C33" s="138" t="n">
        <v>1.15</v>
      </c>
      <c r="D33" s="138" t="n">
        <v>1.12</v>
      </c>
      <c r="E33" s="138" t="n">
        <v>1.14</v>
      </c>
      <c r="F33" s="138" t="n">
        <v>1.16</v>
      </c>
      <c r="G33" s="138" t="n">
        <v>1.17</v>
      </c>
      <c r="H33" s="138" t="n">
        <v>1.08</v>
      </c>
      <c r="I33" s="138" t="n">
        <v>1.14</v>
      </c>
      <c r="J33" s="138" t="n">
        <v>1.14</v>
      </c>
      <c r="K33" s="138" t="n">
        <v>1.1</v>
      </c>
      <c r="L33" s="138" t="n">
        <v>1.14</v>
      </c>
      <c r="M33" s="138" t="n">
        <v>1.16</v>
      </c>
      <c r="N33" s="138" t="n">
        <v>1.15</v>
      </c>
      <c r="O33" s="138" t="n">
        <v>1.19</v>
      </c>
      <c r="P33" s="138" t="n">
        <v>1.14</v>
      </c>
    </row>
    <row r="34" customFormat="false" ht="18" hidden="false" customHeight="true" outlineLevel="0" collapsed="false">
      <c r="A34" s="79" t="s">
        <v>23</v>
      </c>
      <c r="B34" s="135" t="s">
        <v>121</v>
      </c>
      <c r="C34" s="109" t="n">
        <v>1236</v>
      </c>
      <c r="D34" s="109" t="n">
        <v>978</v>
      </c>
      <c r="E34" s="109" t="n">
        <v>488</v>
      </c>
      <c r="F34" s="109" t="n">
        <v>194</v>
      </c>
      <c r="G34" s="109" t="n">
        <v>773</v>
      </c>
      <c r="H34" s="146" t="n">
        <v>59</v>
      </c>
      <c r="I34" s="109" t="n">
        <v>3728</v>
      </c>
      <c r="J34" s="109" t="n">
        <v>4893</v>
      </c>
      <c r="K34" s="109" t="n">
        <v>2500</v>
      </c>
      <c r="L34" s="109" t="n">
        <v>3290</v>
      </c>
      <c r="M34" s="109" t="n">
        <v>2023</v>
      </c>
      <c r="N34" s="109" t="n">
        <v>2599</v>
      </c>
      <c r="O34" s="109" t="n">
        <v>537</v>
      </c>
      <c r="P34" s="110" t="n">
        <v>15842</v>
      </c>
    </row>
    <row r="35" customFormat="false" ht="18" hidden="false" customHeight="true" outlineLevel="0" collapsed="false">
      <c r="A35" s="79"/>
      <c r="B35" s="136" t="s">
        <v>122</v>
      </c>
      <c r="C35" s="112" t="n">
        <v>1062</v>
      </c>
      <c r="D35" s="112" t="n">
        <v>913</v>
      </c>
      <c r="E35" s="112" t="n">
        <v>437</v>
      </c>
      <c r="F35" s="112" t="n">
        <v>175</v>
      </c>
      <c r="G35" s="112" t="n">
        <v>674</v>
      </c>
      <c r="H35" s="147" t="n">
        <v>54</v>
      </c>
      <c r="I35" s="112" t="n">
        <v>3315</v>
      </c>
      <c r="J35" s="112" t="n">
        <v>4287</v>
      </c>
      <c r="K35" s="112" t="n">
        <v>2332</v>
      </c>
      <c r="L35" s="112" t="n">
        <v>2868</v>
      </c>
      <c r="M35" s="112" t="n">
        <v>1769</v>
      </c>
      <c r="N35" s="112" t="n">
        <v>2280</v>
      </c>
      <c r="O35" s="112" t="n">
        <v>464</v>
      </c>
      <c r="P35" s="113" t="n">
        <v>14000</v>
      </c>
    </row>
    <row r="36" customFormat="false" ht="18" hidden="false" customHeight="true" outlineLevel="0" collapsed="false">
      <c r="A36" s="79"/>
      <c r="B36" s="137" t="s">
        <v>123</v>
      </c>
      <c r="C36" s="138" t="n">
        <v>1.16</v>
      </c>
      <c r="D36" s="138" t="n">
        <v>1.07</v>
      </c>
      <c r="E36" s="138" t="n">
        <v>1.12</v>
      </c>
      <c r="F36" s="138" t="n">
        <v>1.11</v>
      </c>
      <c r="G36" s="138" t="n">
        <v>1.15</v>
      </c>
      <c r="H36" s="148" t="n">
        <v>1.09</v>
      </c>
      <c r="I36" s="138" t="n">
        <v>1.12</v>
      </c>
      <c r="J36" s="138" t="n">
        <v>1.14</v>
      </c>
      <c r="K36" s="138" t="n">
        <v>1.07</v>
      </c>
      <c r="L36" s="138" t="n">
        <v>1.15</v>
      </c>
      <c r="M36" s="138" t="n">
        <v>1.14</v>
      </c>
      <c r="N36" s="138" t="n">
        <v>1.14</v>
      </c>
      <c r="O36" s="138" t="n">
        <v>1.16</v>
      </c>
      <c r="P36" s="139" t="n">
        <v>1.13</v>
      </c>
    </row>
    <row r="37" customFormat="false" ht="14.25" hidden="false" customHeight="true" outlineLevel="0" collapsed="false">
      <c r="A37" s="133"/>
      <c r="B37" s="134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88"/>
      <c r="K38" s="88"/>
      <c r="L38" s="88"/>
      <c r="M38" s="88"/>
      <c r="N38" s="88"/>
      <c r="O38" s="88"/>
      <c r="P38" s="88"/>
    </row>
    <row r="39" customFormat="false" ht="14.25" hidden="false" customHeight="false" outlineLevel="0" collapsed="false">
      <c r="A39" s="40" t="s">
        <v>124</v>
      </c>
      <c r="B39" s="40"/>
      <c r="C39" s="40"/>
      <c r="D39" s="40"/>
      <c r="E39" s="40"/>
      <c r="F39" s="40"/>
      <c r="G39" s="40"/>
      <c r="H39" s="40"/>
      <c r="I39" s="40"/>
      <c r="J39" s="88"/>
      <c r="K39" s="88"/>
      <c r="L39" s="88"/>
      <c r="M39" s="88"/>
      <c r="N39" s="88"/>
      <c r="O39" s="88"/>
      <c r="P39" s="88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25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26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s="42" customFormat="tru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pageBreakPreview" topLeftCell="G10" colorId="64" zoomScale="70" zoomScaleNormal="100" zoomScalePageLayoutView="70" workbookViewId="0">
      <selection pane="topLeft" activeCell="C34" activeCellId="0" sqref="C34:P36"/>
    </sheetView>
  </sheetViews>
  <sheetFormatPr defaultColWidth="10.28125" defaultRowHeight="14.25" zeroHeight="false" outlineLevelRow="0" outlineLevelCol="0"/>
  <cols>
    <col collapsed="false" customWidth="fals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3" min="3" style="44" width="15.28"/>
    <col collapsed="false" customWidth="true" hidden="false" outlineLevel="0" max="4" min="4" style="44" width="14.7"/>
    <col collapsed="false" customWidth="true" hidden="false" outlineLevel="0" max="6" min="5" style="44" width="14.85"/>
    <col collapsed="false" customWidth="true" hidden="false" outlineLevel="0" max="7" min="7" style="44" width="14.7"/>
    <col collapsed="false" customWidth="true" hidden="false" outlineLevel="0" max="8" min="8" style="41" width="14.28"/>
    <col collapsed="false" customWidth="true" hidden="false" outlineLevel="0" max="9" min="9" style="44" width="16.28"/>
    <col collapsed="false" customWidth="true" hidden="false" outlineLevel="0" max="10" min="10" style="44" width="15.28"/>
    <col collapsed="false" customWidth="true" hidden="false" outlineLevel="0" max="12" min="11" style="44" width="14.85"/>
    <col collapsed="false" customWidth="true" hidden="false" outlineLevel="0" max="14" min="13" style="44" width="14.7"/>
    <col collapsed="false" customWidth="true" hidden="false" outlineLevel="0" max="15" min="15" style="44" width="14.28"/>
    <col collapsed="false" customWidth="true" hidden="false" outlineLevel="0" max="16" min="16" style="44" width="15.85"/>
    <col collapsed="false" customWidth="false" hidden="false" outlineLevel="0" max="37" min="17" style="45" width="10.28"/>
    <col collapsed="false" customWidth="false" hidden="false" outlineLevel="0" max="257" min="38" style="46" width="10.28"/>
  </cols>
  <sheetData>
    <row r="1" s="49" customFormat="true" ht="32.1" hidden="false" customHeight="true" outlineLevel="0" collapsed="false">
      <c r="A1" s="47" t="s">
        <v>3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</row>
    <row r="2" s="54" customFormat="true" ht="20.65" hidden="false" customHeight="true" outlineLevel="0" collapsed="false">
      <c r="A2" s="50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s="54" customFormat="true" ht="15.6" hidden="false" customHeight="true" outlineLevel="0" collapsed="false">
      <c r="A3" s="55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6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58" t="s">
        <v>36</v>
      </c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</row>
    <row r="4" s="54" customFormat="true" ht="18" hidden="false" customHeight="true" outlineLevel="0" collapsed="false">
      <c r="A4" s="59" t="s">
        <v>10</v>
      </c>
      <c r="B4" s="60" t="s">
        <v>37</v>
      </c>
      <c r="C4" s="61" t="n">
        <v>80218</v>
      </c>
      <c r="D4" s="61" t="n">
        <v>18455</v>
      </c>
      <c r="E4" s="61" t="n">
        <v>41127</v>
      </c>
      <c r="F4" s="61" t="n">
        <v>15766</v>
      </c>
      <c r="G4" s="61" t="n">
        <v>35615</v>
      </c>
      <c r="H4" s="61" t="n">
        <v>4814</v>
      </c>
      <c r="I4" s="61" t="n">
        <v>195995</v>
      </c>
      <c r="J4" s="61" t="n">
        <v>75622</v>
      </c>
      <c r="K4" s="61" t="n">
        <v>33291</v>
      </c>
      <c r="L4" s="61" t="n">
        <v>64711</v>
      </c>
      <c r="M4" s="61" t="n">
        <v>64047</v>
      </c>
      <c r="N4" s="61" t="n">
        <v>34957</v>
      </c>
      <c r="O4" s="61" t="n">
        <v>7959</v>
      </c>
      <c r="P4" s="61" t="n">
        <v>280587</v>
      </c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</row>
    <row r="5" s="54" customFormat="true" ht="18" hidden="false" customHeight="true" outlineLevel="0" collapsed="false">
      <c r="A5" s="59"/>
      <c r="B5" s="62" t="s">
        <v>38</v>
      </c>
      <c r="C5" s="63" t="n">
        <v>2388197</v>
      </c>
      <c r="D5" s="63" t="n">
        <v>420190</v>
      </c>
      <c r="E5" s="63" t="n">
        <v>855686</v>
      </c>
      <c r="F5" s="63" t="n">
        <v>400639</v>
      </c>
      <c r="G5" s="63" t="n">
        <v>873635</v>
      </c>
      <c r="H5" s="63" t="n">
        <v>110184</v>
      </c>
      <c r="I5" s="63" t="n">
        <v>5048531</v>
      </c>
      <c r="J5" s="63" t="n">
        <v>2211574</v>
      </c>
      <c r="K5" s="63" t="n">
        <v>952844</v>
      </c>
      <c r="L5" s="63" t="n">
        <v>1232602</v>
      </c>
      <c r="M5" s="63" t="n">
        <v>1363752</v>
      </c>
      <c r="N5" s="63" t="n">
        <v>978469</v>
      </c>
      <c r="O5" s="63" t="n">
        <v>205733</v>
      </c>
      <c r="P5" s="64" t="n">
        <v>6944974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</row>
    <row r="6" s="54" customFormat="true" ht="18" hidden="false" customHeight="true" outlineLevel="0" collapsed="false">
      <c r="A6" s="59"/>
      <c r="B6" s="65" t="s">
        <v>39</v>
      </c>
      <c r="C6" s="66" t="n">
        <v>0.0336</v>
      </c>
      <c r="D6" s="66" t="n">
        <v>0.0439</v>
      </c>
      <c r="E6" s="66" t="n">
        <v>0.0481</v>
      </c>
      <c r="F6" s="66" t="n">
        <v>0.0394</v>
      </c>
      <c r="G6" s="66" t="n">
        <v>0.0408</v>
      </c>
      <c r="H6" s="66" t="n">
        <v>0.0437</v>
      </c>
      <c r="I6" s="66" t="n">
        <v>0.0388</v>
      </c>
      <c r="J6" s="66" t="n">
        <v>0.0342</v>
      </c>
      <c r="K6" s="66" t="n">
        <v>0.0349</v>
      </c>
      <c r="L6" s="66" t="n">
        <v>0.0525</v>
      </c>
      <c r="M6" s="66" t="n">
        <v>0.047</v>
      </c>
      <c r="N6" s="66" t="n">
        <v>0.0357</v>
      </c>
      <c r="O6" s="66" t="n">
        <v>0.0387</v>
      </c>
      <c r="P6" s="67" t="n">
        <v>0.0404</v>
      </c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</row>
    <row r="7" s="54" customFormat="true" ht="18" hidden="false" customHeight="true" outlineLevel="0" collapsed="false">
      <c r="A7" s="68" t="s">
        <v>14</v>
      </c>
      <c r="B7" s="69" t="s">
        <v>37</v>
      </c>
      <c r="C7" s="70" t="n">
        <v>86055</v>
      </c>
      <c r="D7" s="70" t="n">
        <v>18135</v>
      </c>
      <c r="E7" s="70" t="n">
        <v>41400</v>
      </c>
      <c r="F7" s="70" t="n">
        <v>19269</v>
      </c>
      <c r="G7" s="70" t="n">
        <v>38747</v>
      </c>
      <c r="H7" s="70" t="n">
        <v>5342</v>
      </c>
      <c r="I7" s="70" t="n">
        <v>208948</v>
      </c>
      <c r="J7" s="70" t="n">
        <v>77559</v>
      </c>
      <c r="K7" s="70" t="n">
        <v>33278</v>
      </c>
      <c r="L7" s="70" t="n">
        <v>68701</v>
      </c>
      <c r="M7" s="70" t="n">
        <v>63356</v>
      </c>
      <c r="N7" s="70" t="n">
        <v>35551</v>
      </c>
      <c r="O7" s="70" t="n">
        <v>8646</v>
      </c>
      <c r="P7" s="70" t="n">
        <v>287091</v>
      </c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</row>
    <row r="8" s="54" customFormat="true" ht="18" hidden="false" customHeight="true" outlineLevel="0" collapsed="false">
      <c r="A8" s="68"/>
      <c r="B8" s="62" t="s">
        <v>38</v>
      </c>
      <c r="C8" s="63" t="n">
        <v>2501048</v>
      </c>
      <c r="D8" s="63" t="n">
        <v>449917</v>
      </c>
      <c r="E8" s="63" t="n">
        <v>846000</v>
      </c>
      <c r="F8" s="63" t="n">
        <v>406166</v>
      </c>
      <c r="G8" s="63" t="n">
        <v>932502</v>
      </c>
      <c r="H8" s="63" t="n">
        <v>116194</v>
      </c>
      <c r="I8" s="63" t="n">
        <v>5251827</v>
      </c>
      <c r="J8" s="63" t="n">
        <v>2267719</v>
      </c>
      <c r="K8" s="63" t="n">
        <v>973214</v>
      </c>
      <c r="L8" s="63" t="n">
        <v>1313017</v>
      </c>
      <c r="M8" s="63" t="n">
        <v>1321943</v>
      </c>
      <c r="N8" s="63" t="n">
        <v>1024301</v>
      </c>
      <c r="O8" s="63" t="n">
        <v>214927</v>
      </c>
      <c r="P8" s="64" t="n">
        <v>7115121</v>
      </c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</row>
    <row r="9" s="54" customFormat="true" ht="18" hidden="false" customHeight="true" outlineLevel="0" collapsed="false">
      <c r="A9" s="68"/>
      <c r="B9" s="71" t="s">
        <v>39</v>
      </c>
      <c r="C9" s="72" t="n">
        <v>0.0344</v>
      </c>
      <c r="D9" s="72" t="n">
        <v>0.0403</v>
      </c>
      <c r="E9" s="72" t="n">
        <v>0.0489</v>
      </c>
      <c r="F9" s="72" t="n">
        <v>0.0474</v>
      </c>
      <c r="G9" s="72" t="n">
        <v>0.0416</v>
      </c>
      <c r="H9" s="72" t="n">
        <v>0.046</v>
      </c>
      <c r="I9" s="72" t="n">
        <v>0.0398</v>
      </c>
      <c r="J9" s="72" t="n">
        <v>0.0342</v>
      </c>
      <c r="K9" s="72" t="n">
        <v>0.0342</v>
      </c>
      <c r="L9" s="72" t="n">
        <v>0.0523</v>
      </c>
      <c r="M9" s="72" t="n">
        <v>0.0479</v>
      </c>
      <c r="N9" s="72" t="n">
        <v>0.0347</v>
      </c>
      <c r="O9" s="72" t="n">
        <v>0.0402</v>
      </c>
      <c r="P9" s="73" t="n">
        <v>0.0403</v>
      </c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</row>
    <row r="10" s="54" customFormat="true" ht="18" hidden="false" customHeight="true" outlineLevel="0" collapsed="false">
      <c r="A10" s="74" t="s">
        <v>15</v>
      </c>
      <c r="B10" s="62" t="s">
        <v>37</v>
      </c>
      <c r="C10" s="63" t="n">
        <v>87260</v>
      </c>
      <c r="D10" s="63" t="n">
        <v>23219</v>
      </c>
      <c r="E10" s="63" t="n">
        <v>40937</v>
      </c>
      <c r="F10" s="63" t="n">
        <v>19894</v>
      </c>
      <c r="G10" s="63" t="n">
        <v>39302</v>
      </c>
      <c r="H10" s="63" t="n">
        <v>5450</v>
      </c>
      <c r="I10" s="63" t="n">
        <v>216062</v>
      </c>
      <c r="J10" s="63" t="n">
        <v>75172</v>
      </c>
      <c r="K10" s="63" t="n">
        <v>32122</v>
      </c>
      <c r="L10" s="63" t="n">
        <v>65760</v>
      </c>
      <c r="M10" s="63" t="n">
        <v>64382</v>
      </c>
      <c r="N10" s="63" t="n">
        <v>34181</v>
      </c>
      <c r="O10" s="63" t="n">
        <v>8218</v>
      </c>
      <c r="P10" s="63" t="n">
        <v>279835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</row>
    <row r="11" s="54" customFormat="true" ht="18" hidden="false" customHeight="true" outlineLevel="0" collapsed="false">
      <c r="A11" s="74"/>
      <c r="B11" s="62" t="s">
        <v>38</v>
      </c>
      <c r="C11" s="63" t="n">
        <v>2322387</v>
      </c>
      <c r="D11" s="63" t="n">
        <v>579370</v>
      </c>
      <c r="E11" s="63" t="n">
        <v>788855</v>
      </c>
      <c r="F11" s="63" t="n">
        <v>372754</v>
      </c>
      <c r="G11" s="63" t="n">
        <v>855122</v>
      </c>
      <c r="H11" s="63" t="n">
        <v>108589</v>
      </c>
      <c r="I11" s="63" t="n">
        <v>5027077</v>
      </c>
      <c r="J11" s="63" t="n">
        <v>2085048</v>
      </c>
      <c r="K11" s="63" t="n">
        <v>891893</v>
      </c>
      <c r="L11" s="63" t="n">
        <v>1208939</v>
      </c>
      <c r="M11" s="63" t="n">
        <v>1288326</v>
      </c>
      <c r="N11" s="63" t="n">
        <v>948523</v>
      </c>
      <c r="O11" s="63" t="n">
        <v>198147</v>
      </c>
      <c r="P11" s="64" t="n">
        <v>6620876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</row>
    <row r="12" s="54" customFormat="true" ht="18" hidden="false" customHeight="true" outlineLevel="0" collapsed="false">
      <c r="A12" s="74"/>
      <c r="B12" s="71" t="s">
        <v>39</v>
      </c>
      <c r="C12" s="72" t="n">
        <v>0.0376</v>
      </c>
      <c r="D12" s="72" t="n">
        <v>0.0401</v>
      </c>
      <c r="E12" s="72" t="n">
        <v>0.0519</v>
      </c>
      <c r="F12" s="72" t="n">
        <v>0.0534</v>
      </c>
      <c r="G12" s="72" t="n">
        <v>0.046</v>
      </c>
      <c r="H12" s="72" t="n">
        <v>0.0502</v>
      </c>
      <c r="I12" s="72" t="n">
        <v>0.043</v>
      </c>
      <c r="J12" s="72" t="n">
        <v>0.0361</v>
      </c>
      <c r="K12" s="72" t="n">
        <v>0.036</v>
      </c>
      <c r="L12" s="72" t="n">
        <v>0.0544</v>
      </c>
      <c r="M12" s="72" t="n">
        <v>0.05</v>
      </c>
      <c r="N12" s="72" t="n">
        <v>0.036</v>
      </c>
      <c r="O12" s="72" t="n">
        <v>0.0415</v>
      </c>
      <c r="P12" s="73" t="n">
        <v>0.0423</v>
      </c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</row>
    <row r="13" s="54" customFormat="true" ht="18" hidden="false" customHeight="true" outlineLevel="0" collapsed="false">
      <c r="A13" s="74" t="s">
        <v>16</v>
      </c>
      <c r="B13" s="62" t="s">
        <v>37</v>
      </c>
      <c r="C13" s="63" t="n">
        <v>95112</v>
      </c>
      <c r="D13" s="63" t="n">
        <v>22318</v>
      </c>
      <c r="E13" s="63" t="n">
        <v>41040</v>
      </c>
      <c r="F13" s="63" t="n">
        <v>20871</v>
      </c>
      <c r="G13" s="63" t="n">
        <v>38281</v>
      </c>
      <c r="H13" s="63" t="n">
        <v>6044</v>
      </c>
      <c r="I13" s="63" t="n">
        <v>223666</v>
      </c>
      <c r="J13" s="63" t="n">
        <v>82935</v>
      </c>
      <c r="K13" s="63" t="n">
        <v>33338</v>
      </c>
      <c r="L13" s="63" t="n">
        <v>67265</v>
      </c>
      <c r="M13" s="63" t="n">
        <v>65969</v>
      </c>
      <c r="N13" s="63" t="n">
        <v>34936</v>
      </c>
      <c r="O13" s="63" t="n">
        <v>8418</v>
      </c>
      <c r="P13" s="63" t="n">
        <v>292861</v>
      </c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</row>
    <row r="14" s="54" customFormat="true" ht="18" hidden="false" customHeight="true" outlineLevel="0" collapsed="false">
      <c r="A14" s="74"/>
      <c r="B14" s="62" t="s">
        <v>38</v>
      </c>
      <c r="C14" s="63" t="n">
        <v>2284104</v>
      </c>
      <c r="D14" s="63" t="n">
        <v>552475</v>
      </c>
      <c r="E14" s="63" t="n">
        <v>758694</v>
      </c>
      <c r="F14" s="63" t="n">
        <v>365136</v>
      </c>
      <c r="G14" s="63" t="n">
        <v>827025</v>
      </c>
      <c r="H14" s="63" t="n">
        <v>107854</v>
      </c>
      <c r="I14" s="63" t="n">
        <v>4895288</v>
      </c>
      <c r="J14" s="63" t="n">
        <v>2054074</v>
      </c>
      <c r="K14" s="63" t="n">
        <v>835846</v>
      </c>
      <c r="L14" s="63" t="n">
        <v>1192551</v>
      </c>
      <c r="M14" s="63" t="n">
        <v>1254548</v>
      </c>
      <c r="N14" s="63" t="n">
        <v>946905</v>
      </c>
      <c r="O14" s="63" t="n">
        <v>203257</v>
      </c>
      <c r="P14" s="64" t="n">
        <v>6487181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</row>
    <row r="15" s="54" customFormat="true" ht="18" hidden="false" customHeight="true" outlineLevel="0" collapsed="false">
      <c r="A15" s="74"/>
      <c r="B15" s="71" t="s">
        <v>39</v>
      </c>
      <c r="C15" s="72" t="n">
        <v>0.0416</v>
      </c>
      <c r="D15" s="72" t="n">
        <v>0.0404</v>
      </c>
      <c r="E15" s="72" t="n">
        <v>0.0541</v>
      </c>
      <c r="F15" s="72" t="n">
        <v>0.0572</v>
      </c>
      <c r="G15" s="72" t="n">
        <v>0.0463</v>
      </c>
      <c r="H15" s="72" t="n">
        <v>0.056</v>
      </c>
      <c r="I15" s="72" t="n">
        <v>0.0457</v>
      </c>
      <c r="J15" s="72" t="n">
        <v>0.0404</v>
      </c>
      <c r="K15" s="72" t="n">
        <v>0.0399</v>
      </c>
      <c r="L15" s="72" t="n">
        <v>0.0564</v>
      </c>
      <c r="M15" s="72" t="n">
        <v>0.0526</v>
      </c>
      <c r="N15" s="72" t="n">
        <v>0.0369</v>
      </c>
      <c r="O15" s="72" t="n">
        <v>0.0414</v>
      </c>
      <c r="P15" s="73" t="n">
        <v>0.045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s="54" customFormat="true" ht="18" hidden="false" customHeight="true" outlineLevel="0" collapsed="false">
      <c r="A16" s="75" t="s">
        <v>17</v>
      </c>
      <c r="B16" s="69" t="s">
        <v>37</v>
      </c>
      <c r="C16" s="70" t="n">
        <v>348645</v>
      </c>
      <c r="D16" s="70" t="n">
        <v>82127</v>
      </c>
      <c r="E16" s="70" t="n">
        <v>164504</v>
      </c>
      <c r="F16" s="70" t="n">
        <v>75800</v>
      </c>
      <c r="G16" s="70" t="n">
        <v>151945</v>
      </c>
      <c r="H16" s="70" t="n">
        <v>21650</v>
      </c>
      <c r="I16" s="70" t="n">
        <v>844671</v>
      </c>
      <c r="J16" s="70" t="n">
        <v>311288</v>
      </c>
      <c r="K16" s="70" t="n">
        <v>132029</v>
      </c>
      <c r="L16" s="70" t="n">
        <v>266437</v>
      </c>
      <c r="M16" s="70" t="n">
        <v>257754</v>
      </c>
      <c r="N16" s="70" t="n">
        <v>139625</v>
      </c>
      <c r="O16" s="70" t="n">
        <v>33241</v>
      </c>
      <c r="P16" s="76" t="n">
        <v>1140374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</row>
    <row r="17" s="54" customFormat="true" ht="18" hidden="false" customHeight="true" outlineLevel="0" collapsed="false">
      <c r="A17" s="75"/>
      <c r="B17" s="62" t="s">
        <v>38</v>
      </c>
      <c r="C17" s="63" t="n">
        <v>9495736</v>
      </c>
      <c r="D17" s="63" t="n">
        <v>2001952</v>
      </c>
      <c r="E17" s="63" t="n">
        <v>3249235</v>
      </c>
      <c r="F17" s="63" t="n">
        <v>1544695</v>
      </c>
      <c r="G17" s="63" t="n">
        <v>3488284</v>
      </c>
      <c r="H17" s="63" t="n">
        <v>442821</v>
      </c>
      <c r="I17" s="63" t="n">
        <v>20222723</v>
      </c>
      <c r="J17" s="63" t="n">
        <v>8618415</v>
      </c>
      <c r="K17" s="63" t="n">
        <v>3653797</v>
      </c>
      <c r="L17" s="63" t="n">
        <v>4947109</v>
      </c>
      <c r="M17" s="63" t="n">
        <v>5228569</v>
      </c>
      <c r="N17" s="63" t="n">
        <v>3898198</v>
      </c>
      <c r="O17" s="63" t="n">
        <v>822064</v>
      </c>
      <c r="P17" s="64" t="n">
        <v>27168152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</row>
    <row r="18" s="54" customFormat="true" ht="18" hidden="false" customHeight="true" outlineLevel="0" collapsed="false">
      <c r="A18" s="75"/>
      <c r="B18" s="77" t="s">
        <v>39</v>
      </c>
      <c r="C18" s="78" t="n">
        <v>0.0367</v>
      </c>
      <c r="D18" s="78" t="n">
        <v>0.041</v>
      </c>
      <c r="E18" s="78" t="n">
        <v>0.0506</v>
      </c>
      <c r="F18" s="78" t="n">
        <v>0.0491</v>
      </c>
      <c r="G18" s="78" t="n">
        <v>0.0436</v>
      </c>
      <c r="H18" s="78" t="n">
        <v>0.0489</v>
      </c>
      <c r="I18" s="78" t="n">
        <v>0.0418</v>
      </c>
      <c r="J18" s="78" t="n">
        <v>0.0361</v>
      </c>
      <c r="K18" s="78" t="n">
        <v>0.0361</v>
      </c>
      <c r="L18" s="78" t="n">
        <v>0.0539</v>
      </c>
      <c r="M18" s="78" t="n">
        <v>0.0493</v>
      </c>
      <c r="N18" s="78" t="n">
        <v>0.0358</v>
      </c>
      <c r="O18" s="78" t="n">
        <v>0.0404</v>
      </c>
      <c r="P18" s="67" t="n">
        <v>0.042</v>
      </c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</row>
    <row r="19" s="54" customFormat="true" ht="18" hidden="false" customHeight="true" outlineLevel="0" collapsed="false">
      <c r="A19" s="79" t="s">
        <v>18</v>
      </c>
      <c r="B19" s="60" t="s">
        <v>37</v>
      </c>
      <c r="C19" s="61" t="n">
        <v>84536</v>
      </c>
      <c r="D19" s="61" t="n">
        <v>20890</v>
      </c>
      <c r="E19" s="61" t="n">
        <v>39033</v>
      </c>
      <c r="F19" s="61" t="n">
        <v>19037</v>
      </c>
      <c r="G19" s="61" t="n">
        <v>35385</v>
      </c>
      <c r="H19" s="61" t="n">
        <v>5857</v>
      </c>
      <c r="I19" s="61" t="n">
        <v>204738</v>
      </c>
      <c r="J19" s="61" t="n">
        <v>74069</v>
      </c>
      <c r="K19" s="61" t="n">
        <v>30508</v>
      </c>
      <c r="L19" s="61" t="n">
        <v>63771</v>
      </c>
      <c r="M19" s="61" t="n">
        <v>64685</v>
      </c>
      <c r="N19" s="61" t="n">
        <v>29210</v>
      </c>
      <c r="O19" s="61" t="n">
        <v>7695</v>
      </c>
      <c r="P19" s="61" t="n">
        <v>269938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</row>
    <row r="20" s="54" customFormat="true" ht="18" hidden="false" customHeight="true" outlineLevel="0" collapsed="false">
      <c r="A20" s="79"/>
      <c r="B20" s="62" t="s">
        <v>38</v>
      </c>
      <c r="C20" s="63" t="n">
        <v>2221685</v>
      </c>
      <c r="D20" s="63" t="n">
        <v>504293</v>
      </c>
      <c r="E20" s="63" t="n">
        <v>740465</v>
      </c>
      <c r="F20" s="63" t="n">
        <v>371305</v>
      </c>
      <c r="G20" s="63" t="n">
        <v>786610</v>
      </c>
      <c r="H20" s="63" t="n">
        <v>108117</v>
      </c>
      <c r="I20" s="63" t="n">
        <v>4732475</v>
      </c>
      <c r="J20" s="63" t="n">
        <v>2042803</v>
      </c>
      <c r="K20" s="63" t="n">
        <v>828849</v>
      </c>
      <c r="L20" s="63" t="n">
        <v>1208049</v>
      </c>
      <c r="M20" s="63" t="n">
        <v>1249682</v>
      </c>
      <c r="N20" s="63" t="n">
        <v>860357</v>
      </c>
      <c r="O20" s="63" t="n">
        <v>195673</v>
      </c>
      <c r="P20" s="64" t="n">
        <v>6385413</v>
      </c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</row>
    <row r="21" s="54" customFormat="true" ht="18" hidden="false" customHeight="true" outlineLevel="0" collapsed="false">
      <c r="A21" s="79"/>
      <c r="B21" s="71" t="s">
        <v>39</v>
      </c>
      <c r="C21" s="72" t="n">
        <v>0.0381</v>
      </c>
      <c r="D21" s="72" t="n">
        <v>0.0414</v>
      </c>
      <c r="E21" s="72" t="n">
        <v>0.0527</v>
      </c>
      <c r="F21" s="72" t="n">
        <v>0.0513</v>
      </c>
      <c r="G21" s="72" t="n">
        <v>0.045</v>
      </c>
      <c r="H21" s="72" t="n">
        <v>0.0542</v>
      </c>
      <c r="I21" s="72" t="n">
        <v>0.0433</v>
      </c>
      <c r="J21" s="72" t="n">
        <v>0.0363</v>
      </c>
      <c r="K21" s="72" t="n">
        <v>0.0368</v>
      </c>
      <c r="L21" s="72" t="n">
        <v>0.0528</v>
      </c>
      <c r="M21" s="72" t="n">
        <v>0.0518</v>
      </c>
      <c r="N21" s="72" t="n">
        <v>0.034</v>
      </c>
      <c r="O21" s="72" t="n">
        <v>0.0393</v>
      </c>
      <c r="P21" s="73" t="n">
        <v>0.0423</v>
      </c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</row>
    <row r="22" s="54" customFormat="true" ht="18" hidden="false" customHeight="true" outlineLevel="0" collapsed="false">
      <c r="A22" s="74" t="s">
        <v>19</v>
      </c>
      <c r="B22" s="62" t="s">
        <v>37</v>
      </c>
      <c r="C22" s="63" t="n">
        <v>89253</v>
      </c>
      <c r="D22" s="63" t="n">
        <v>22217</v>
      </c>
      <c r="E22" s="63" t="n">
        <v>42124</v>
      </c>
      <c r="F22" s="63" t="n">
        <v>19413</v>
      </c>
      <c r="G22" s="63" t="n">
        <v>37063</v>
      </c>
      <c r="H22" s="63" t="n">
        <v>5921</v>
      </c>
      <c r="I22" s="63" t="n">
        <v>215991</v>
      </c>
      <c r="J22" s="63" t="n">
        <v>77714</v>
      </c>
      <c r="K22" s="63" t="n">
        <v>30986</v>
      </c>
      <c r="L22" s="63" t="n">
        <v>66222</v>
      </c>
      <c r="M22" s="63" t="n">
        <v>66418</v>
      </c>
      <c r="N22" s="63" t="n">
        <v>31336</v>
      </c>
      <c r="O22" s="63" t="n">
        <v>7383</v>
      </c>
      <c r="P22" s="63" t="n">
        <v>280059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</row>
    <row r="23" s="54" customFormat="true" ht="18" hidden="false" customHeight="true" outlineLevel="0" collapsed="false">
      <c r="A23" s="74"/>
      <c r="B23" s="62" t="s">
        <v>38</v>
      </c>
      <c r="C23" s="63" t="n">
        <v>2286774</v>
      </c>
      <c r="D23" s="63" t="n">
        <v>517372</v>
      </c>
      <c r="E23" s="63" t="n">
        <v>762211</v>
      </c>
      <c r="F23" s="63" t="n">
        <v>370867</v>
      </c>
      <c r="G23" s="63" t="n">
        <v>788787</v>
      </c>
      <c r="H23" s="63" t="n">
        <v>111344</v>
      </c>
      <c r="I23" s="63" t="n">
        <v>4837355</v>
      </c>
      <c r="J23" s="63" t="n">
        <v>2123825</v>
      </c>
      <c r="K23" s="63" t="n">
        <v>840080</v>
      </c>
      <c r="L23" s="63" t="n">
        <v>1258836</v>
      </c>
      <c r="M23" s="63" t="n">
        <v>1255786</v>
      </c>
      <c r="N23" s="63" t="n">
        <v>920515</v>
      </c>
      <c r="O23" s="63" t="n">
        <v>190637</v>
      </c>
      <c r="P23" s="64" t="n">
        <v>6589679</v>
      </c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</row>
    <row r="24" s="54" customFormat="true" ht="18" hidden="false" customHeight="true" outlineLevel="0" collapsed="false">
      <c r="A24" s="74"/>
      <c r="B24" s="71" t="s">
        <v>39</v>
      </c>
      <c r="C24" s="72" t="n">
        <v>0.039</v>
      </c>
      <c r="D24" s="72" t="n">
        <v>0.0429</v>
      </c>
      <c r="E24" s="72" t="n">
        <v>0.0553</v>
      </c>
      <c r="F24" s="72" t="n">
        <v>0.0523</v>
      </c>
      <c r="G24" s="72" t="n">
        <v>0.047</v>
      </c>
      <c r="H24" s="72" t="n">
        <v>0.0532</v>
      </c>
      <c r="I24" s="72" t="n">
        <v>0.0447</v>
      </c>
      <c r="J24" s="72" t="n">
        <v>0.0366</v>
      </c>
      <c r="K24" s="72" t="n">
        <v>0.0369</v>
      </c>
      <c r="L24" s="72" t="n">
        <v>0.0526</v>
      </c>
      <c r="M24" s="72" t="n">
        <v>0.0529</v>
      </c>
      <c r="N24" s="72" t="n">
        <v>0.034</v>
      </c>
      <c r="O24" s="72" t="n">
        <v>0.0387</v>
      </c>
      <c r="P24" s="73" t="n">
        <v>0.0425</v>
      </c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</row>
    <row r="25" s="54" customFormat="true" ht="17.65" hidden="false" customHeight="true" outlineLevel="0" collapsed="false">
      <c r="A25" s="74" t="s">
        <v>20</v>
      </c>
      <c r="B25" s="62" t="s">
        <v>37</v>
      </c>
      <c r="C25" s="63" t="n">
        <v>100684</v>
      </c>
      <c r="D25" s="63" t="n">
        <v>22086</v>
      </c>
      <c r="E25" s="63" t="n">
        <v>46559</v>
      </c>
      <c r="F25" s="63" t="n">
        <v>20094</v>
      </c>
      <c r="G25" s="63" t="n">
        <v>36402</v>
      </c>
      <c r="H25" s="63" t="n">
        <v>6314</v>
      </c>
      <c r="I25" s="63" t="n">
        <v>232139</v>
      </c>
      <c r="J25" s="63" t="n">
        <v>74418</v>
      </c>
      <c r="K25" s="63" t="n">
        <v>31788</v>
      </c>
      <c r="L25" s="63" t="n">
        <v>62860</v>
      </c>
      <c r="M25" s="63" t="n">
        <v>66445</v>
      </c>
      <c r="N25" s="63" t="n">
        <v>31825</v>
      </c>
      <c r="O25" s="63" t="n">
        <v>8178</v>
      </c>
      <c r="P25" s="63" t="n">
        <v>275514</v>
      </c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</row>
    <row r="26" s="54" customFormat="true" ht="18" hidden="false" customHeight="true" outlineLevel="0" collapsed="false">
      <c r="A26" s="74"/>
      <c r="B26" s="62" t="s">
        <v>38</v>
      </c>
      <c r="C26" s="63" t="n">
        <v>2511812</v>
      </c>
      <c r="D26" s="63" t="n">
        <v>498338</v>
      </c>
      <c r="E26" s="63" t="n">
        <v>862409</v>
      </c>
      <c r="F26" s="63" t="n">
        <v>373585</v>
      </c>
      <c r="G26" s="63" t="n">
        <v>742168</v>
      </c>
      <c r="H26" s="63" t="n">
        <v>114464</v>
      </c>
      <c r="I26" s="63" t="n">
        <v>5102776</v>
      </c>
      <c r="J26" s="63" t="n">
        <v>1965054</v>
      </c>
      <c r="K26" s="63" t="n">
        <v>861549</v>
      </c>
      <c r="L26" s="63" t="n">
        <v>1145921</v>
      </c>
      <c r="M26" s="63" t="n">
        <v>1227411</v>
      </c>
      <c r="N26" s="63" t="n">
        <v>918771</v>
      </c>
      <c r="O26" s="63" t="n">
        <v>188494</v>
      </c>
      <c r="P26" s="64" t="n">
        <v>6307200</v>
      </c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</row>
    <row r="27" s="54" customFormat="true" ht="18" hidden="false" customHeight="true" outlineLevel="0" collapsed="false">
      <c r="A27" s="74"/>
      <c r="B27" s="71" t="s">
        <v>39</v>
      </c>
      <c r="C27" s="72" t="n">
        <v>0.0401</v>
      </c>
      <c r="D27" s="72" t="n">
        <v>0.0443</v>
      </c>
      <c r="E27" s="72" t="n">
        <v>0.054</v>
      </c>
      <c r="F27" s="72" t="n">
        <v>0.0538</v>
      </c>
      <c r="G27" s="72" t="n">
        <v>0.049</v>
      </c>
      <c r="H27" s="72" t="n">
        <v>0.0552</v>
      </c>
      <c r="I27" s="72" t="n">
        <v>0.0455</v>
      </c>
      <c r="J27" s="72" t="n">
        <v>0.0379</v>
      </c>
      <c r="K27" s="72" t="n">
        <v>0.0369</v>
      </c>
      <c r="L27" s="72" t="n">
        <v>0.0549</v>
      </c>
      <c r="M27" s="72" t="n">
        <v>0.0541</v>
      </c>
      <c r="N27" s="72" t="n">
        <v>0.0346</v>
      </c>
      <c r="O27" s="72" t="n">
        <v>0.0434</v>
      </c>
      <c r="P27" s="73" t="n">
        <v>0.0437</v>
      </c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</row>
    <row r="28" s="54" customFormat="true" ht="17.65" hidden="false" customHeight="true" outlineLevel="0" collapsed="false">
      <c r="A28" s="74" t="s">
        <v>21</v>
      </c>
      <c r="B28" s="62" t="s">
        <v>37</v>
      </c>
      <c r="C28" s="63" t="n">
        <v>109378</v>
      </c>
      <c r="D28" s="63" t="n">
        <v>22709</v>
      </c>
      <c r="E28" s="63" t="n">
        <v>49061</v>
      </c>
      <c r="F28" s="63" t="n">
        <v>21953</v>
      </c>
      <c r="G28" s="63" t="n">
        <v>36445</v>
      </c>
      <c r="H28" s="63" t="n">
        <v>6662</v>
      </c>
      <c r="I28" s="63" t="n">
        <v>246208</v>
      </c>
      <c r="J28" s="63" t="n">
        <v>78094</v>
      </c>
      <c r="K28" s="63" t="n">
        <v>35589</v>
      </c>
      <c r="L28" s="63" t="n">
        <v>63029</v>
      </c>
      <c r="M28" s="63" t="n">
        <v>69129</v>
      </c>
      <c r="N28" s="63" t="n">
        <v>34378</v>
      </c>
      <c r="O28" s="63" t="n">
        <v>8495</v>
      </c>
      <c r="P28" s="63" t="n">
        <v>288714</v>
      </c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</row>
    <row r="29" s="54" customFormat="true" ht="18" hidden="false" customHeight="true" outlineLevel="0" collapsed="false">
      <c r="A29" s="74"/>
      <c r="B29" s="62" t="s">
        <v>38</v>
      </c>
      <c r="C29" s="63" t="n">
        <v>2609827</v>
      </c>
      <c r="D29" s="63" t="n">
        <v>528534</v>
      </c>
      <c r="E29" s="63" t="n">
        <v>915221</v>
      </c>
      <c r="F29" s="63" t="n">
        <v>375835</v>
      </c>
      <c r="G29" s="63" t="n">
        <v>788173</v>
      </c>
      <c r="H29" s="63" t="n">
        <v>119632</v>
      </c>
      <c r="I29" s="63" t="n">
        <v>5337222</v>
      </c>
      <c r="J29" s="63" t="n">
        <v>1920725</v>
      </c>
      <c r="K29" s="63" t="n">
        <v>882861</v>
      </c>
      <c r="L29" s="63" t="n">
        <v>1121186</v>
      </c>
      <c r="M29" s="63" t="n">
        <v>1247718</v>
      </c>
      <c r="N29" s="63" t="n">
        <v>906954</v>
      </c>
      <c r="O29" s="63" t="n">
        <v>196146</v>
      </c>
      <c r="P29" s="64" t="n">
        <v>6275590</v>
      </c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</row>
    <row r="30" s="54" customFormat="true" ht="18" hidden="false" customHeight="true" outlineLevel="0" collapsed="false">
      <c r="A30" s="74"/>
      <c r="B30" s="71" t="s">
        <v>39</v>
      </c>
      <c r="C30" s="72" t="n">
        <v>0.0419</v>
      </c>
      <c r="D30" s="72" t="n">
        <v>0.043</v>
      </c>
      <c r="E30" s="72" t="n">
        <v>0.0536</v>
      </c>
      <c r="F30" s="72" t="n">
        <v>0.0584</v>
      </c>
      <c r="G30" s="72" t="n">
        <v>0.0462</v>
      </c>
      <c r="H30" s="72" t="n">
        <v>0.0557</v>
      </c>
      <c r="I30" s="72" t="n">
        <v>0.0461</v>
      </c>
      <c r="J30" s="72" t="n">
        <v>0.0407</v>
      </c>
      <c r="K30" s="72" t="n">
        <v>0.0403</v>
      </c>
      <c r="L30" s="72" t="n">
        <v>0.0562</v>
      </c>
      <c r="M30" s="72" t="n">
        <v>0.0554</v>
      </c>
      <c r="N30" s="72" t="n">
        <v>0.0379</v>
      </c>
      <c r="O30" s="72" t="n">
        <v>0.0433</v>
      </c>
      <c r="P30" s="73" t="n">
        <v>0.046</v>
      </c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</row>
    <row r="31" s="54" customFormat="true" ht="17.65" hidden="false" customHeight="true" outlineLevel="0" collapsed="false">
      <c r="A31" s="74" t="s">
        <v>22</v>
      </c>
      <c r="B31" s="62" t="s">
        <v>37</v>
      </c>
      <c r="C31" s="63" t="n">
        <v>383851</v>
      </c>
      <c r="D31" s="63" t="n">
        <v>87902</v>
      </c>
      <c r="E31" s="63" t="n">
        <v>176777</v>
      </c>
      <c r="F31" s="63" t="n">
        <v>80497</v>
      </c>
      <c r="G31" s="63" t="n">
        <v>145295</v>
      </c>
      <c r="H31" s="63" t="n">
        <v>24754</v>
      </c>
      <c r="I31" s="63" t="n">
        <v>899076</v>
      </c>
      <c r="J31" s="63" t="n">
        <v>304295</v>
      </c>
      <c r="K31" s="63" t="n">
        <v>128871</v>
      </c>
      <c r="L31" s="63" t="n">
        <v>255882</v>
      </c>
      <c r="M31" s="63" t="n">
        <v>266677</v>
      </c>
      <c r="N31" s="63" t="n">
        <v>126749</v>
      </c>
      <c r="O31" s="63" t="n">
        <v>31751</v>
      </c>
      <c r="P31" s="63" t="n">
        <v>1114225</v>
      </c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</row>
    <row r="32" s="54" customFormat="true" ht="18" hidden="false" customHeight="true" outlineLevel="0" collapsed="false">
      <c r="A32" s="74"/>
      <c r="B32" s="62" t="s">
        <v>38</v>
      </c>
      <c r="C32" s="63" t="n">
        <v>9630098</v>
      </c>
      <c r="D32" s="63" t="n">
        <v>2048537</v>
      </c>
      <c r="E32" s="63" t="n">
        <v>3280306</v>
      </c>
      <c r="F32" s="63" t="n">
        <v>1491592</v>
      </c>
      <c r="G32" s="63" t="n">
        <v>3105738</v>
      </c>
      <c r="H32" s="63" t="n">
        <v>453557</v>
      </c>
      <c r="I32" s="63" t="n">
        <v>20009828</v>
      </c>
      <c r="J32" s="63" t="n">
        <v>8052407</v>
      </c>
      <c r="K32" s="63" t="n">
        <v>3413339</v>
      </c>
      <c r="L32" s="63" t="n">
        <v>4733992</v>
      </c>
      <c r="M32" s="63" t="n">
        <v>4980597</v>
      </c>
      <c r="N32" s="63" t="n">
        <v>3606597</v>
      </c>
      <c r="O32" s="63" t="n">
        <v>770950</v>
      </c>
      <c r="P32" s="64" t="n">
        <v>25557882</v>
      </c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</row>
    <row r="33" s="54" customFormat="true" ht="17.65" hidden="false" customHeight="true" outlineLevel="0" collapsed="false">
      <c r="A33" s="74"/>
      <c r="B33" s="71" t="s">
        <v>39</v>
      </c>
      <c r="C33" s="72" t="n">
        <v>0.0399</v>
      </c>
      <c r="D33" s="72" t="n">
        <v>0.0429</v>
      </c>
      <c r="E33" s="72" t="n">
        <v>0.0539</v>
      </c>
      <c r="F33" s="72" t="n">
        <v>0.054</v>
      </c>
      <c r="G33" s="72" t="n">
        <v>0.0468</v>
      </c>
      <c r="H33" s="72" t="n">
        <v>0.0546</v>
      </c>
      <c r="I33" s="72" t="n">
        <v>0.0449</v>
      </c>
      <c r="J33" s="72" t="n">
        <v>0.0378</v>
      </c>
      <c r="K33" s="72" t="n">
        <v>0.0378</v>
      </c>
      <c r="L33" s="72" t="n">
        <v>0.0541</v>
      </c>
      <c r="M33" s="72" t="n">
        <v>0.0535</v>
      </c>
      <c r="N33" s="72" t="n">
        <v>0.0351</v>
      </c>
      <c r="O33" s="72" t="n">
        <v>0.0412</v>
      </c>
      <c r="P33" s="73" t="n">
        <v>0.0436</v>
      </c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</row>
    <row r="34" s="54" customFormat="true" ht="18" hidden="false" customHeight="true" outlineLevel="0" collapsed="false">
      <c r="A34" s="79" t="s">
        <v>23</v>
      </c>
      <c r="B34" s="60" t="s">
        <v>37</v>
      </c>
      <c r="C34" s="61" t="n">
        <v>100397</v>
      </c>
      <c r="D34" s="61" t="n">
        <v>23440</v>
      </c>
      <c r="E34" s="61" t="n">
        <v>47005</v>
      </c>
      <c r="F34" s="61" t="n">
        <v>20607</v>
      </c>
      <c r="G34" s="61" t="n">
        <v>34263</v>
      </c>
      <c r="H34" s="61" t="n">
        <v>6351</v>
      </c>
      <c r="I34" s="61" t="n">
        <v>232063</v>
      </c>
      <c r="J34" s="61" t="n">
        <v>73853</v>
      </c>
      <c r="K34" s="61" t="n">
        <v>30100</v>
      </c>
      <c r="L34" s="61" t="n">
        <v>63224</v>
      </c>
      <c r="M34" s="61" t="n">
        <v>63918</v>
      </c>
      <c r="N34" s="61" t="n">
        <v>32056</v>
      </c>
      <c r="O34" s="61" t="n">
        <v>7814</v>
      </c>
      <c r="P34" s="61" t="n">
        <v>270965</v>
      </c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</row>
    <row r="35" s="54" customFormat="true" ht="18" hidden="false" customHeight="true" outlineLevel="0" collapsed="false">
      <c r="A35" s="79"/>
      <c r="B35" s="62" t="s">
        <v>38</v>
      </c>
      <c r="C35" s="63" t="n">
        <v>2569249</v>
      </c>
      <c r="D35" s="63" t="n">
        <v>554189</v>
      </c>
      <c r="E35" s="63" t="n">
        <v>900734</v>
      </c>
      <c r="F35" s="63" t="n">
        <v>378403</v>
      </c>
      <c r="G35" s="63" t="n">
        <v>795592</v>
      </c>
      <c r="H35" s="63" t="n">
        <v>117183</v>
      </c>
      <c r="I35" s="63" t="n">
        <v>5315350</v>
      </c>
      <c r="J35" s="63" t="n">
        <v>2048182</v>
      </c>
      <c r="K35" s="63" t="n">
        <v>843522</v>
      </c>
      <c r="L35" s="63" t="n">
        <v>1158434</v>
      </c>
      <c r="M35" s="63" t="n">
        <v>1232479</v>
      </c>
      <c r="N35" s="63" t="n">
        <v>882271</v>
      </c>
      <c r="O35" s="63" t="n">
        <v>193522</v>
      </c>
      <c r="P35" s="64" t="n">
        <v>6358410</v>
      </c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</row>
    <row r="36" s="54" customFormat="true" ht="18" hidden="false" customHeight="true" outlineLevel="0" collapsed="false">
      <c r="A36" s="79"/>
      <c r="B36" s="71" t="s">
        <v>39</v>
      </c>
      <c r="C36" s="72" t="n">
        <v>0.0391</v>
      </c>
      <c r="D36" s="72" t="n">
        <v>0.0423</v>
      </c>
      <c r="E36" s="72" t="n">
        <v>0.0522</v>
      </c>
      <c r="F36" s="72" t="n">
        <v>0.0545</v>
      </c>
      <c r="G36" s="72" t="n">
        <v>0.0431</v>
      </c>
      <c r="H36" s="72" t="n">
        <v>0.0542</v>
      </c>
      <c r="I36" s="72" t="n">
        <v>0.0437</v>
      </c>
      <c r="J36" s="72" t="n">
        <v>0.0361</v>
      </c>
      <c r="K36" s="72" t="n">
        <v>0.0357</v>
      </c>
      <c r="L36" s="72" t="n">
        <v>0.0546</v>
      </c>
      <c r="M36" s="72" t="n">
        <v>0.0519</v>
      </c>
      <c r="N36" s="72" t="n">
        <v>0.0363</v>
      </c>
      <c r="O36" s="72" t="n">
        <v>0.0404</v>
      </c>
      <c r="P36" s="73" t="n">
        <v>0.0426</v>
      </c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</row>
    <row r="37" s="54" customFormat="true" ht="20.65" hidden="false" customHeight="tru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</row>
    <row r="39" customFormat="false" ht="14.25" hidden="false" customHeight="false" outlineLevel="0" collapsed="false">
      <c r="A39" s="40" t="s">
        <v>41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</row>
    <row r="41" customFormat="false" ht="14.25" hidden="false" customHeight="false" outlineLevel="0" collapsed="false">
      <c r="A41" s="83" t="s">
        <v>43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</row>
    <row r="42" customFormat="false" ht="14.25" hidden="false" customHeight="false" outlineLevel="0" collapsed="false">
      <c r="A42" s="83" t="s">
        <v>44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</row>
    <row r="43" s="42" customFormat="tru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s="43" customFormat="tru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1"/>
      <c r="O46" s="41"/>
      <c r="P46" s="41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</row>
  </sheetData>
  <mergeCells count="22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C34" activeCellId="0" sqref="C34:P36"/>
    </sheetView>
  </sheetViews>
  <sheetFormatPr defaultColWidth="8.28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39.85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9" min="9" style="44" width="16.13"/>
    <col collapsed="false" customWidth="true" hidden="false" outlineLevel="0" max="10" min="10" style="44" width="14.85"/>
    <col collapsed="false" customWidth="true" hidden="false" outlineLevel="0" max="12" min="11" style="44" width="13.99"/>
    <col collapsed="false" customWidth="true" hidden="false" outlineLevel="0" max="13" min="13" style="44" width="13.85"/>
    <col collapsed="false" customWidth="true" hidden="false" outlineLevel="0" max="14" min="14" style="44" width="14.85"/>
    <col collapsed="false" customWidth="true" hidden="false" outlineLevel="0" max="15" min="15" style="44" width="12.28"/>
    <col collapsed="false" customWidth="true" hidden="false" outlineLevel="0" max="16" min="16" style="44" width="14.14"/>
    <col collapsed="false" customWidth="false" hidden="false" outlineLevel="0" max="257" min="17" style="43" width="8.28"/>
  </cols>
  <sheetData>
    <row r="1" s="107" customFormat="true" ht="32.1" hidden="false" customHeight="true" outlineLevel="0" collapsed="false">
      <c r="A1" s="47" t="s">
        <v>12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49" customFormat="true" ht="20.65" hidden="false" customHeight="true" outlineLevel="0" collapsed="false">
      <c r="A2" s="91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</row>
    <row r="3" s="149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150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32" customFormat="true" ht="18" hidden="false" customHeight="true" outlineLevel="0" collapsed="false">
      <c r="A4" s="79" t="s">
        <v>10</v>
      </c>
      <c r="B4" s="60" t="s">
        <v>129</v>
      </c>
      <c r="C4" s="151" t="n">
        <v>284507</v>
      </c>
      <c r="D4" s="151" t="n">
        <v>58944</v>
      </c>
      <c r="E4" s="151" t="n">
        <v>73891</v>
      </c>
      <c r="F4" s="151" t="n">
        <v>49798</v>
      </c>
      <c r="G4" s="151" t="n">
        <v>121919</v>
      </c>
      <c r="H4" s="151" t="n">
        <v>9504</v>
      </c>
      <c r="I4" s="152" t="n">
        <v>598563</v>
      </c>
      <c r="J4" s="151" t="n">
        <v>187440</v>
      </c>
      <c r="K4" s="151" t="n">
        <v>53694</v>
      </c>
      <c r="L4" s="151" t="n">
        <v>38411</v>
      </c>
      <c r="M4" s="151" t="n">
        <v>113219</v>
      </c>
      <c r="N4" s="151" t="n">
        <v>47542</v>
      </c>
      <c r="O4" s="151" t="n">
        <v>13259</v>
      </c>
      <c r="P4" s="153" t="n">
        <v>453565</v>
      </c>
    </row>
    <row r="5" s="132" customFormat="true" ht="18" hidden="false" customHeight="true" outlineLevel="0" collapsed="false">
      <c r="A5" s="79"/>
      <c r="B5" s="62" t="s">
        <v>130</v>
      </c>
      <c r="C5" s="154" t="n">
        <v>1874433</v>
      </c>
      <c r="D5" s="154" t="n">
        <v>335667</v>
      </c>
      <c r="E5" s="154" t="n">
        <v>627808</v>
      </c>
      <c r="F5" s="154" t="n">
        <v>294488</v>
      </c>
      <c r="G5" s="154" t="n">
        <v>669314</v>
      </c>
      <c r="H5" s="154" t="n">
        <v>78262</v>
      </c>
      <c r="I5" s="155" t="n">
        <v>3879972</v>
      </c>
      <c r="J5" s="154" t="n">
        <v>1337797</v>
      </c>
      <c r="K5" s="154" t="n">
        <v>546232</v>
      </c>
      <c r="L5" s="154" t="n">
        <v>724376</v>
      </c>
      <c r="M5" s="154" t="n">
        <v>904145</v>
      </c>
      <c r="N5" s="154" t="n">
        <v>591428</v>
      </c>
      <c r="O5" s="154" t="n">
        <v>115241</v>
      </c>
      <c r="P5" s="156" t="n">
        <v>4219219</v>
      </c>
    </row>
    <row r="6" s="132" customFormat="true" ht="18" hidden="false" customHeight="true" outlineLevel="0" collapsed="false">
      <c r="A6" s="79"/>
      <c r="B6" s="71" t="s">
        <v>131</v>
      </c>
      <c r="C6" s="157" t="n">
        <v>0.1518</v>
      </c>
      <c r="D6" s="157" t="n">
        <v>0.1756</v>
      </c>
      <c r="E6" s="157" t="n">
        <v>0.1177</v>
      </c>
      <c r="F6" s="157" t="n">
        <v>0.1691</v>
      </c>
      <c r="G6" s="157" t="n">
        <v>0.1822</v>
      </c>
      <c r="H6" s="157" t="n">
        <v>0.1214</v>
      </c>
      <c r="I6" s="158" t="n">
        <v>0.1543</v>
      </c>
      <c r="J6" s="157" t="n">
        <v>0.1401</v>
      </c>
      <c r="K6" s="157" t="n">
        <v>0.0983</v>
      </c>
      <c r="L6" s="157" t="n">
        <v>0.053</v>
      </c>
      <c r="M6" s="157" t="n">
        <v>0.1252</v>
      </c>
      <c r="N6" s="157" t="n">
        <v>0.0804</v>
      </c>
      <c r="O6" s="157" t="n">
        <v>0.1151</v>
      </c>
      <c r="P6" s="159" t="n">
        <v>0.1075</v>
      </c>
    </row>
    <row r="7" s="132" customFormat="true" ht="18" hidden="false" customHeight="true" outlineLevel="0" collapsed="false">
      <c r="A7" s="74" t="s">
        <v>14</v>
      </c>
      <c r="B7" s="62" t="s">
        <v>129</v>
      </c>
      <c r="C7" s="154" t="n">
        <v>292918</v>
      </c>
      <c r="D7" s="154" t="n">
        <v>63130</v>
      </c>
      <c r="E7" s="154" t="n">
        <v>74131</v>
      </c>
      <c r="F7" s="154" t="n">
        <v>50404</v>
      </c>
      <c r="G7" s="154" t="n">
        <v>123431</v>
      </c>
      <c r="H7" s="154" t="n">
        <v>9749</v>
      </c>
      <c r="I7" s="155" t="n">
        <v>613763</v>
      </c>
      <c r="J7" s="154" t="n">
        <v>189883</v>
      </c>
      <c r="K7" s="154" t="n">
        <v>58154</v>
      </c>
      <c r="L7" s="154" t="n">
        <v>44454</v>
      </c>
      <c r="M7" s="154" t="n">
        <v>112193</v>
      </c>
      <c r="N7" s="154" t="n">
        <v>51662</v>
      </c>
      <c r="O7" s="154" t="n">
        <v>13897</v>
      </c>
      <c r="P7" s="156" t="n">
        <v>470243</v>
      </c>
    </row>
    <row r="8" s="132" customFormat="true" ht="18" hidden="false" customHeight="true" outlineLevel="0" collapsed="false">
      <c r="A8" s="74"/>
      <c r="B8" s="62" t="s">
        <v>130</v>
      </c>
      <c r="C8" s="154" t="n">
        <v>1968812</v>
      </c>
      <c r="D8" s="154" t="n">
        <v>353429</v>
      </c>
      <c r="E8" s="154" t="n">
        <v>620743</v>
      </c>
      <c r="F8" s="154" t="n">
        <v>294515</v>
      </c>
      <c r="G8" s="154" t="n">
        <v>706292</v>
      </c>
      <c r="H8" s="154" t="n">
        <v>83120</v>
      </c>
      <c r="I8" s="155" t="n">
        <v>4026911</v>
      </c>
      <c r="J8" s="154" t="n">
        <v>1361384</v>
      </c>
      <c r="K8" s="154" t="n">
        <v>558471</v>
      </c>
      <c r="L8" s="154" t="n">
        <v>769630</v>
      </c>
      <c r="M8" s="154" t="n">
        <v>883404</v>
      </c>
      <c r="N8" s="154" t="n">
        <v>622657</v>
      </c>
      <c r="O8" s="154" t="n">
        <v>118625</v>
      </c>
      <c r="P8" s="156" t="n">
        <v>4314171</v>
      </c>
    </row>
    <row r="9" s="132" customFormat="true" ht="18" hidden="false" customHeight="true" outlineLevel="0" collapsed="false">
      <c r="A9" s="74"/>
      <c r="B9" s="71" t="s">
        <v>131</v>
      </c>
      <c r="C9" s="157" t="n">
        <v>0.1488</v>
      </c>
      <c r="D9" s="157" t="n">
        <v>0.1786</v>
      </c>
      <c r="E9" s="157" t="n">
        <v>0.1194</v>
      </c>
      <c r="F9" s="157" t="n">
        <v>0.1711</v>
      </c>
      <c r="G9" s="157" t="n">
        <v>0.1748</v>
      </c>
      <c r="H9" s="157" t="n">
        <v>0.1173</v>
      </c>
      <c r="I9" s="158" t="n">
        <v>0.1524</v>
      </c>
      <c r="J9" s="157" t="n">
        <v>0.1395</v>
      </c>
      <c r="K9" s="157" t="n">
        <v>0.1041</v>
      </c>
      <c r="L9" s="157" t="n">
        <v>0.0578</v>
      </c>
      <c r="M9" s="157" t="n">
        <v>0.127</v>
      </c>
      <c r="N9" s="157" t="n">
        <v>0.083</v>
      </c>
      <c r="O9" s="157" t="n">
        <v>0.1172</v>
      </c>
      <c r="P9" s="159" t="n">
        <v>0.109</v>
      </c>
    </row>
    <row r="10" s="132" customFormat="true" ht="18" hidden="false" customHeight="true" outlineLevel="0" collapsed="false">
      <c r="A10" s="74" t="s">
        <v>15</v>
      </c>
      <c r="B10" s="62" t="s">
        <v>129</v>
      </c>
      <c r="C10" s="154" t="n">
        <v>309448</v>
      </c>
      <c r="D10" s="154" t="n">
        <v>87816</v>
      </c>
      <c r="E10" s="154" t="n">
        <v>83960</v>
      </c>
      <c r="F10" s="154" t="n">
        <v>59934</v>
      </c>
      <c r="G10" s="154" t="n">
        <v>135358</v>
      </c>
      <c r="H10" s="154" t="n">
        <v>10206</v>
      </c>
      <c r="I10" s="155" t="n">
        <v>686722</v>
      </c>
      <c r="J10" s="154" t="n">
        <v>212466</v>
      </c>
      <c r="K10" s="154" t="n">
        <v>65315</v>
      </c>
      <c r="L10" s="154" t="n">
        <v>52243</v>
      </c>
      <c r="M10" s="154" t="n">
        <v>127469</v>
      </c>
      <c r="N10" s="154" t="n">
        <v>58889</v>
      </c>
      <c r="O10" s="154" t="n">
        <v>15746</v>
      </c>
      <c r="P10" s="156" t="n">
        <v>532128</v>
      </c>
    </row>
    <row r="11" s="132" customFormat="true" ht="18" hidden="false" customHeight="true" outlineLevel="0" collapsed="false">
      <c r="A11" s="74"/>
      <c r="B11" s="62" t="s">
        <v>130</v>
      </c>
      <c r="C11" s="154" t="n">
        <v>1905252</v>
      </c>
      <c r="D11" s="154" t="n">
        <v>451169</v>
      </c>
      <c r="E11" s="154" t="n">
        <v>600282</v>
      </c>
      <c r="F11" s="154" t="n">
        <v>275934</v>
      </c>
      <c r="G11" s="154" t="n">
        <v>670970</v>
      </c>
      <c r="H11" s="154" t="n">
        <v>79527</v>
      </c>
      <c r="I11" s="155" t="n">
        <v>3983134</v>
      </c>
      <c r="J11" s="154" t="n">
        <v>1291290</v>
      </c>
      <c r="K11" s="154" t="n">
        <v>539049</v>
      </c>
      <c r="L11" s="154" t="n">
        <v>741591</v>
      </c>
      <c r="M11" s="154" t="n">
        <v>888726</v>
      </c>
      <c r="N11" s="154" t="n">
        <v>612299</v>
      </c>
      <c r="O11" s="154" t="n">
        <v>116097</v>
      </c>
      <c r="P11" s="156" t="n">
        <v>4189052</v>
      </c>
    </row>
    <row r="12" s="132" customFormat="true" ht="18" hidden="false" customHeight="true" outlineLevel="0" collapsed="false">
      <c r="A12" s="74"/>
      <c r="B12" s="71" t="s">
        <v>131</v>
      </c>
      <c r="C12" s="157" t="n">
        <v>0.1624</v>
      </c>
      <c r="D12" s="157" t="n">
        <v>0.1946</v>
      </c>
      <c r="E12" s="157" t="n">
        <v>0.1399</v>
      </c>
      <c r="F12" s="157" t="n">
        <v>0.2172</v>
      </c>
      <c r="G12" s="157" t="n">
        <v>0.2017</v>
      </c>
      <c r="H12" s="157" t="n">
        <v>0.1283</v>
      </c>
      <c r="I12" s="158" t="n">
        <v>0.1724</v>
      </c>
      <c r="J12" s="157" t="n">
        <v>0.1645</v>
      </c>
      <c r="K12" s="157" t="n">
        <v>0.1212</v>
      </c>
      <c r="L12" s="157" t="n">
        <v>0.0704</v>
      </c>
      <c r="M12" s="157" t="n">
        <v>0.1434</v>
      </c>
      <c r="N12" s="157" t="n">
        <v>0.0962</v>
      </c>
      <c r="O12" s="157" t="n">
        <v>0.1356</v>
      </c>
      <c r="P12" s="159" t="n">
        <v>0.127</v>
      </c>
    </row>
    <row r="13" s="132" customFormat="true" ht="18" hidden="false" customHeight="true" outlineLevel="0" collapsed="false">
      <c r="A13" s="74" t="s">
        <v>16</v>
      </c>
      <c r="B13" s="62" t="s">
        <v>129</v>
      </c>
      <c r="C13" s="154" t="n">
        <v>320223</v>
      </c>
      <c r="D13" s="154" t="n">
        <v>89445</v>
      </c>
      <c r="E13" s="154" t="n">
        <v>85424</v>
      </c>
      <c r="F13" s="154" t="n">
        <v>64355</v>
      </c>
      <c r="G13" s="154" t="n">
        <v>139416</v>
      </c>
      <c r="H13" s="154" t="n">
        <v>10760</v>
      </c>
      <c r="I13" s="155" t="n">
        <v>709623</v>
      </c>
      <c r="J13" s="154" t="n">
        <v>226635</v>
      </c>
      <c r="K13" s="154" t="n">
        <v>69629</v>
      </c>
      <c r="L13" s="154" t="n">
        <v>60824</v>
      </c>
      <c r="M13" s="154" t="n">
        <v>135810</v>
      </c>
      <c r="N13" s="154" t="n">
        <v>62657</v>
      </c>
      <c r="O13" s="154" t="n">
        <v>16082</v>
      </c>
      <c r="P13" s="156" t="n">
        <v>571637</v>
      </c>
    </row>
    <row r="14" s="132" customFormat="true" ht="18" hidden="false" customHeight="true" outlineLevel="0" collapsed="false">
      <c r="A14" s="74"/>
      <c r="B14" s="62" t="s">
        <v>130</v>
      </c>
      <c r="C14" s="154" t="n">
        <v>1912122</v>
      </c>
      <c r="D14" s="154" t="n">
        <v>447436</v>
      </c>
      <c r="E14" s="154" t="n">
        <v>589992</v>
      </c>
      <c r="F14" s="154" t="n">
        <v>275920</v>
      </c>
      <c r="G14" s="154" t="n">
        <v>661032</v>
      </c>
      <c r="H14" s="154" t="n">
        <v>79135</v>
      </c>
      <c r="I14" s="155" t="n">
        <v>3965637</v>
      </c>
      <c r="J14" s="154" t="n">
        <v>1298107</v>
      </c>
      <c r="K14" s="154" t="n">
        <v>526365</v>
      </c>
      <c r="L14" s="154" t="n">
        <v>750086</v>
      </c>
      <c r="M14" s="154" t="n">
        <v>884331</v>
      </c>
      <c r="N14" s="154" t="n">
        <v>611796</v>
      </c>
      <c r="O14" s="154" t="n">
        <v>118170</v>
      </c>
      <c r="P14" s="156" t="n">
        <v>4188855</v>
      </c>
    </row>
    <row r="15" s="132" customFormat="true" ht="18" hidden="false" customHeight="true" outlineLevel="0" collapsed="false">
      <c r="A15" s="74"/>
      <c r="B15" s="71" t="s">
        <v>131</v>
      </c>
      <c r="C15" s="157" t="n">
        <v>0.1675</v>
      </c>
      <c r="D15" s="157" t="n">
        <v>0.1999</v>
      </c>
      <c r="E15" s="157" t="n">
        <v>0.1448</v>
      </c>
      <c r="F15" s="157" t="n">
        <v>0.2332</v>
      </c>
      <c r="G15" s="157" t="n">
        <v>0.2109</v>
      </c>
      <c r="H15" s="157" t="n">
        <v>0.136</v>
      </c>
      <c r="I15" s="158" t="n">
        <v>0.1789</v>
      </c>
      <c r="J15" s="157" t="n">
        <v>0.1746</v>
      </c>
      <c r="K15" s="157" t="n">
        <v>0.1323</v>
      </c>
      <c r="L15" s="157" t="n">
        <v>0.0811</v>
      </c>
      <c r="M15" s="157" t="n">
        <v>0.1536</v>
      </c>
      <c r="N15" s="157" t="n">
        <v>0.1024</v>
      </c>
      <c r="O15" s="157" t="n">
        <v>0.1361</v>
      </c>
      <c r="P15" s="159" t="n">
        <v>0.1365</v>
      </c>
    </row>
    <row r="16" s="132" customFormat="true" ht="18" hidden="false" customHeight="true" outlineLevel="0" collapsed="false">
      <c r="A16" s="75" t="s">
        <v>17</v>
      </c>
      <c r="B16" s="69" t="s">
        <v>129</v>
      </c>
      <c r="C16" s="160" t="n">
        <v>1207096</v>
      </c>
      <c r="D16" s="160" t="n">
        <v>299335</v>
      </c>
      <c r="E16" s="160" t="n">
        <v>317406</v>
      </c>
      <c r="F16" s="160" t="n">
        <v>224491</v>
      </c>
      <c r="G16" s="160" t="n">
        <v>520124</v>
      </c>
      <c r="H16" s="160" t="n">
        <v>40219</v>
      </c>
      <c r="I16" s="161" t="n">
        <v>2608671</v>
      </c>
      <c r="J16" s="160" t="n">
        <v>816424</v>
      </c>
      <c r="K16" s="160" t="n">
        <v>246792</v>
      </c>
      <c r="L16" s="160" t="n">
        <v>195932</v>
      </c>
      <c r="M16" s="160" t="n">
        <v>488691</v>
      </c>
      <c r="N16" s="160" t="n">
        <v>220750</v>
      </c>
      <c r="O16" s="160" t="n">
        <v>58984</v>
      </c>
      <c r="P16" s="162" t="n">
        <v>2027573</v>
      </c>
    </row>
    <row r="17" s="132" customFormat="true" ht="18" hidden="false" customHeight="true" outlineLevel="0" collapsed="false">
      <c r="A17" s="75"/>
      <c r="B17" s="62" t="s">
        <v>130</v>
      </c>
      <c r="C17" s="154" t="n">
        <v>7660619</v>
      </c>
      <c r="D17" s="154" t="n">
        <v>1587701</v>
      </c>
      <c r="E17" s="154" t="n">
        <v>2438825</v>
      </c>
      <c r="F17" s="154" t="n">
        <v>1140857</v>
      </c>
      <c r="G17" s="154" t="n">
        <v>2707608</v>
      </c>
      <c r="H17" s="154" t="n">
        <v>320044</v>
      </c>
      <c r="I17" s="155" t="n">
        <v>15855654</v>
      </c>
      <c r="J17" s="154" t="n">
        <v>5288578</v>
      </c>
      <c r="K17" s="154" t="n">
        <v>2170117</v>
      </c>
      <c r="L17" s="154" t="n">
        <v>2985683</v>
      </c>
      <c r="M17" s="154" t="n">
        <v>3560606</v>
      </c>
      <c r="N17" s="154" t="n">
        <v>2438180</v>
      </c>
      <c r="O17" s="154" t="n">
        <v>468133</v>
      </c>
      <c r="P17" s="156" t="n">
        <v>16911297</v>
      </c>
    </row>
    <row r="18" s="132" customFormat="true" ht="18" hidden="false" customHeight="true" outlineLevel="0" collapsed="false">
      <c r="A18" s="75"/>
      <c r="B18" s="77" t="s">
        <v>131</v>
      </c>
      <c r="C18" s="163" t="n">
        <v>0.1576</v>
      </c>
      <c r="D18" s="163" t="n">
        <v>0.1885</v>
      </c>
      <c r="E18" s="163" t="n">
        <v>0.1301</v>
      </c>
      <c r="F18" s="163" t="n">
        <v>0.1968</v>
      </c>
      <c r="G18" s="163" t="n">
        <v>0.1921</v>
      </c>
      <c r="H18" s="163" t="n">
        <v>0.1257</v>
      </c>
      <c r="I18" s="164" t="n">
        <v>0.1645</v>
      </c>
      <c r="J18" s="163" t="n">
        <v>0.1544</v>
      </c>
      <c r="K18" s="163" t="n">
        <v>0.1137</v>
      </c>
      <c r="L18" s="163" t="n">
        <v>0.0656</v>
      </c>
      <c r="M18" s="163" t="n">
        <v>0.1372</v>
      </c>
      <c r="N18" s="163" t="n">
        <v>0.0905</v>
      </c>
      <c r="O18" s="163" t="n">
        <v>0.126</v>
      </c>
      <c r="P18" s="165" t="n">
        <v>0.1199</v>
      </c>
    </row>
    <row r="19" s="132" customFormat="true" ht="18" hidden="false" customHeight="true" outlineLevel="0" collapsed="false">
      <c r="A19" s="79" t="s">
        <v>18</v>
      </c>
      <c r="B19" s="60" t="s">
        <v>129</v>
      </c>
      <c r="C19" s="151" t="n">
        <v>324627</v>
      </c>
      <c r="D19" s="151" t="n">
        <v>91860</v>
      </c>
      <c r="E19" s="151" t="n">
        <v>77865</v>
      </c>
      <c r="F19" s="151" t="n">
        <v>68208</v>
      </c>
      <c r="G19" s="151" t="n">
        <v>144471</v>
      </c>
      <c r="H19" s="151" t="n">
        <v>11226</v>
      </c>
      <c r="I19" s="152" t="n">
        <v>718257</v>
      </c>
      <c r="J19" s="151" t="n">
        <v>239439</v>
      </c>
      <c r="K19" s="151" t="n">
        <v>73481</v>
      </c>
      <c r="L19" s="151" t="n">
        <v>66273</v>
      </c>
      <c r="M19" s="151" t="n">
        <v>137679</v>
      </c>
      <c r="N19" s="151" t="n">
        <v>61390</v>
      </c>
      <c r="O19" s="151" t="n">
        <v>16659</v>
      </c>
      <c r="P19" s="153" t="n">
        <v>594921</v>
      </c>
    </row>
    <row r="20" s="132" customFormat="true" ht="18" hidden="false" customHeight="true" outlineLevel="0" collapsed="false">
      <c r="A20" s="79"/>
      <c r="B20" s="62" t="s">
        <v>130</v>
      </c>
      <c r="C20" s="154" t="n">
        <v>1860980</v>
      </c>
      <c r="D20" s="154" t="n">
        <v>408003</v>
      </c>
      <c r="E20" s="154" t="n">
        <v>583967</v>
      </c>
      <c r="F20" s="154" t="n">
        <v>274947</v>
      </c>
      <c r="G20" s="154" t="n">
        <v>630694</v>
      </c>
      <c r="H20" s="154" t="n">
        <v>80135</v>
      </c>
      <c r="I20" s="155" t="n">
        <v>3838726</v>
      </c>
      <c r="J20" s="154" t="n">
        <v>1290464</v>
      </c>
      <c r="K20" s="154" t="n">
        <v>511801</v>
      </c>
      <c r="L20" s="154" t="n">
        <v>762342</v>
      </c>
      <c r="M20" s="154" t="n">
        <v>870006</v>
      </c>
      <c r="N20" s="154" t="n">
        <v>563363</v>
      </c>
      <c r="O20" s="154" t="n">
        <v>119295</v>
      </c>
      <c r="P20" s="156" t="n">
        <v>4117271</v>
      </c>
    </row>
    <row r="21" s="132" customFormat="true" ht="18" hidden="false" customHeight="true" outlineLevel="0" collapsed="false">
      <c r="A21" s="79"/>
      <c r="B21" s="71" t="s">
        <v>131</v>
      </c>
      <c r="C21" s="157" t="n">
        <v>0.1744</v>
      </c>
      <c r="D21" s="157" t="n">
        <v>0.2251</v>
      </c>
      <c r="E21" s="157" t="n">
        <v>0.1333</v>
      </c>
      <c r="F21" s="157" t="n">
        <v>0.2481</v>
      </c>
      <c r="G21" s="157" t="n">
        <v>0.2291</v>
      </c>
      <c r="H21" s="157" t="n">
        <v>0.1401</v>
      </c>
      <c r="I21" s="158" t="n">
        <v>0.1871</v>
      </c>
      <c r="J21" s="157" t="n">
        <v>0.1855</v>
      </c>
      <c r="K21" s="157" t="n">
        <v>0.1436</v>
      </c>
      <c r="L21" s="157" t="n">
        <v>0.0869</v>
      </c>
      <c r="M21" s="157" t="n">
        <v>0.1583</v>
      </c>
      <c r="N21" s="157" t="n">
        <v>0.109</v>
      </c>
      <c r="O21" s="157" t="n">
        <v>0.1396</v>
      </c>
      <c r="P21" s="159" t="n">
        <v>0.1445</v>
      </c>
    </row>
    <row r="22" s="132" customFormat="true" ht="18" hidden="false" customHeight="true" outlineLevel="0" collapsed="false">
      <c r="A22" s="74" t="s">
        <v>19</v>
      </c>
      <c r="B22" s="62" t="s">
        <v>129</v>
      </c>
      <c r="C22" s="154" t="n">
        <v>331339</v>
      </c>
      <c r="D22" s="154" t="n">
        <v>95133</v>
      </c>
      <c r="E22" s="154" t="n">
        <v>81575</v>
      </c>
      <c r="F22" s="154" t="n">
        <v>70409</v>
      </c>
      <c r="G22" s="154" t="n">
        <v>146427</v>
      </c>
      <c r="H22" s="154" t="n">
        <v>11454</v>
      </c>
      <c r="I22" s="155" t="n">
        <v>736337</v>
      </c>
      <c r="J22" s="154" t="n">
        <v>251804</v>
      </c>
      <c r="K22" s="154" t="n">
        <v>78631</v>
      </c>
      <c r="L22" s="154" t="n">
        <v>74474</v>
      </c>
      <c r="M22" s="154" t="n">
        <v>145194</v>
      </c>
      <c r="N22" s="154" t="n">
        <v>67615</v>
      </c>
      <c r="O22" s="154" t="n">
        <v>16576</v>
      </c>
      <c r="P22" s="156" t="n">
        <v>634294</v>
      </c>
    </row>
    <row r="23" s="132" customFormat="true" ht="18" hidden="false" customHeight="true" outlineLevel="0" collapsed="false">
      <c r="A23" s="74"/>
      <c r="B23" s="62" t="s">
        <v>130</v>
      </c>
      <c r="C23" s="154" t="n">
        <v>1924702</v>
      </c>
      <c r="D23" s="154" t="n">
        <v>415350</v>
      </c>
      <c r="E23" s="154" t="n">
        <v>600094</v>
      </c>
      <c r="F23" s="154" t="n">
        <v>279176</v>
      </c>
      <c r="G23" s="154" t="n">
        <v>629688</v>
      </c>
      <c r="H23" s="154" t="n">
        <v>82749</v>
      </c>
      <c r="I23" s="155" t="n">
        <v>3931759</v>
      </c>
      <c r="J23" s="154" t="n">
        <v>1355891</v>
      </c>
      <c r="K23" s="154" t="n">
        <v>532168</v>
      </c>
      <c r="L23" s="154" t="n">
        <v>792283</v>
      </c>
      <c r="M23" s="154" t="n">
        <v>887671</v>
      </c>
      <c r="N23" s="154" t="n">
        <v>617526</v>
      </c>
      <c r="O23" s="154" t="n">
        <v>112365</v>
      </c>
      <c r="P23" s="156" t="n">
        <v>4297904</v>
      </c>
    </row>
    <row r="24" s="132" customFormat="true" ht="18" hidden="false" customHeight="true" outlineLevel="0" collapsed="false">
      <c r="A24" s="74"/>
      <c r="B24" s="71" t="s">
        <v>131</v>
      </c>
      <c r="C24" s="157" t="n">
        <v>0.1722</v>
      </c>
      <c r="D24" s="157" t="n">
        <v>0.229</v>
      </c>
      <c r="E24" s="157" t="n">
        <v>0.1359</v>
      </c>
      <c r="F24" s="157" t="n">
        <v>0.2522</v>
      </c>
      <c r="G24" s="157" t="n">
        <v>0.2325</v>
      </c>
      <c r="H24" s="157" t="n">
        <v>0.1384</v>
      </c>
      <c r="I24" s="158" t="n">
        <v>0.1873</v>
      </c>
      <c r="J24" s="157" t="n">
        <v>0.1857</v>
      </c>
      <c r="K24" s="157" t="n">
        <v>0.1478</v>
      </c>
      <c r="L24" s="157" t="n">
        <v>0.094</v>
      </c>
      <c r="M24" s="157" t="n">
        <v>0.1636</v>
      </c>
      <c r="N24" s="157" t="n">
        <v>0.1095</v>
      </c>
      <c r="O24" s="157" t="n">
        <v>0.1475</v>
      </c>
      <c r="P24" s="159" t="n">
        <v>0.1476</v>
      </c>
    </row>
    <row r="25" s="132" customFormat="true" ht="18" hidden="false" customHeight="true" outlineLevel="0" collapsed="false">
      <c r="A25" s="74" t="s">
        <v>20</v>
      </c>
      <c r="B25" s="62" t="s">
        <v>129</v>
      </c>
      <c r="C25" s="154" t="n">
        <v>377823</v>
      </c>
      <c r="D25" s="154" t="n">
        <v>100100</v>
      </c>
      <c r="E25" s="154" t="n">
        <v>96640</v>
      </c>
      <c r="F25" s="154" t="n">
        <v>73660</v>
      </c>
      <c r="G25" s="154" t="n">
        <v>150056</v>
      </c>
      <c r="H25" s="154" t="n">
        <v>11966</v>
      </c>
      <c r="I25" s="155" t="n">
        <v>810245</v>
      </c>
      <c r="J25" s="154" t="n">
        <v>239260</v>
      </c>
      <c r="K25" s="154" t="n">
        <v>84867</v>
      </c>
      <c r="L25" s="154" t="n">
        <v>81315</v>
      </c>
      <c r="M25" s="154" t="n">
        <v>146149</v>
      </c>
      <c r="N25" s="154" t="n">
        <v>70689</v>
      </c>
      <c r="O25" s="154" t="n">
        <v>17166</v>
      </c>
      <c r="P25" s="156" t="n">
        <v>639446</v>
      </c>
    </row>
    <row r="26" s="132" customFormat="true" ht="18" hidden="false" customHeight="true" outlineLevel="0" collapsed="false">
      <c r="A26" s="74"/>
      <c r="B26" s="62" t="s">
        <v>130</v>
      </c>
      <c r="C26" s="154" t="n">
        <v>2080809</v>
      </c>
      <c r="D26" s="154" t="n">
        <v>399346</v>
      </c>
      <c r="E26" s="154" t="n">
        <v>601386</v>
      </c>
      <c r="F26" s="154" t="n">
        <v>283615</v>
      </c>
      <c r="G26" s="154" t="n">
        <v>601485</v>
      </c>
      <c r="H26" s="154" t="n">
        <v>85011</v>
      </c>
      <c r="I26" s="155" t="n">
        <v>4051652</v>
      </c>
      <c r="J26" s="154" t="n">
        <v>1277638</v>
      </c>
      <c r="K26" s="154" t="n">
        <v>541031</v>
      </c>
      <c r="L26" s="154" t="n">
        <v>709184</v>
      </c>
      <c r="M26" s="154" t="n">
        <v>880666</v>
      </c>
      <c r="N26" s="154" t="n">
        <v>626172</v>
      </c>
      <c r="O26" s="154" t="n">
        <v>113163</v>
      </c>
      <c r="P26" s="156" t="n">
        <v>4147854</v>
      </c>
    </row>
    <row r="27" s="132" customFormat="true" ht="18" hidden="false" customHeight="true" outlineLevel="0" collapsed="false">
      <c r="A27" s="74"/>
      <c r="B27" s="71" t="s">
        <v>131</v>
      </c>
      <c r="C27" s="157" t="n">
        <v>0.1816</v>
      </c>
      <c r="D27" s="157" t="n">
        <v>0.2507</v>
      </c>
      <c r="E27" s="157" t="n">
        <v>0.1607</v>
      </c>
      <c r="F27" s="157" t="n">
        <v>0.2597</v>
      </c>
      <c r="G27" s="157" t="n">
        <v>0.2495</v>
      </c>
      <c r="H27" s="157" t="n">
        <v>0.1408</v>
      </c>
      <c r="I27" s="158" t="n">
        <v>0.2</v>
      </c>
      <c r="J27" s="157" t="n">
        <v>0.1873</v>
      </c>
      <c r="K27" s="157" t="n">
        <v>0.1569</v>
      </c>
      <c r="L27" s="157" t="n">
        <v>0.1147</v>
      </c>
      <c r="M27" s="157" t="n">
        <v>0.166</v>
      </c>
      <c r="N27" s="157" t="n">
        <v>0.1129</v>
      </c>
      <c r="O27" s="157" t="n">
        <v>0.1517</v>
      </c>
      <c r="P27" s="159" t="n">
        <v>0.1542</v>
      </c>
    </row>
    <row r="28" s="132" customFormat="true" ht="18" hidden="false" customHeight="true" outlineLevel="0" collapsed="false">
      <c r="A28" s="74" t="s">
        <v>21</v>
      </c>
      <c r="B28" s="62" t="s">
        <v>129</v>
      </c>
      <c r="C28" s="154" t="n">
        <v>403247</v>
      </c>
      <c r="D28" s="154" t="n">
        <v>101707</v>
      </c>
      <c r="E28" s="154" t="n">
        <v>106404</v>
      </c>
      <c r="F28" s="154" t="n">
        <v>76399</v>
      </c>
      <c r="G28" s="154" t="n">
        <v>154112</v>
      </c>
      <c r="H28" s="154" t="n">
        <v>12812</v>
      </c>
      <c r="I28" s="155" t="n">
        <v>854681</v>
      </c>
      <c r="J28" s="154" t="n">
        <v>236981</v>
      </c>
      <c r="K28" s="154" t="n">
        <v>89565</v>
      </c>
      <c r="L28" s="154" t="n">
        <v>89751</v>
      </c>
      <c r="M28" s="154" t="n">
        <v>159799</v>
      </c>
      <c r="N28" s="154" t="n">
        <v>73460</v>
      </c>
      <c r="O28" s="154" t="n">
        <v>17296</v>
      </c>
      <c r="P28" s="156" t="n">
        <v>666852</v>
      </c>
    </row>
    <row r="29" s="132" customFormat="true" ht="18" hidden="false" customHeight="true" outlineLevel="0" collapsed="false">
      <c r="A29" s="74"/>
      <c r="B29" s="62" t="s">
        <v>130</v>
      </c>
      <c r="C29" s="154" t="n">
        <v>2107202</v>
      </c>
      <c r="D29" s="154" t="n">
        <v>424248</v>
      </c>
      <c r="E29" s="154" t="n">
        <v>642607</v>
      </c>
      <c r="F29" s="154" t="n">
        <v>286487</v>
      </c>
      <c r="G29" s="154" t="n">
        <v>635875</v>
      </c>
      <c r="H29" s="154" t="n">
        <v>88907</v>
      </c>
      <c r="I29" s="155" t="n">
        <v>4185326</v>
      </c>
      <c r="J29" s="154" t="n">
        <v>1247317</v>
      </c>
      <c r="K29" s="154" t="n">
        <v>551591</v>
      </c>
      <c r="L29" s="154" t="n">
        <v>683360</v>
      </c>
      <c r="M29" s="154" t="n">
        <v>892426</v>
      </c>
      <c r="N29" s="154" t="n">
        <v>617068</v>
      </c>
      <c r="O29" s="154" t="n">
        <v>116123</v>
      </c>
      <c r="P29" s="156" t="n">
        <v>4107885</v>
      </c>
    </row>
    <row r="30" s="132" customFormat="true" ht="18" hidden="false" customHeight="true" outlineLevel="0" collapsed="false">
      <c r="A30" s="74"/>
      <c r="B30" s="71" t="s">
        <v>131</v>
      </c>
      <c r="C30" s="157" t="n">
        <v>0.1914</v>
      </c>
      <c r="D30" s="157" t="n">
        <v>0.2397</v>
      </c>
      <c r="E30" s="157" t="n">
        <v>0.1656</v>
      </c>
      <c r="F30" s="157" t="n">
        <v>0.2667</v>
      </c>
      <c r="G30" s="157" t="n">
        <v>0.2424</v>
      </c>
      <c r="H30" s="157" t="n">
        <v>0.1441</v>
      </c>
      <c r="I30" s="158" t="n">
        <v>0.2042</v>
      </c>
      <c r="J30" s="157" t="n">
        <v>0.19</v>
      </c>
      <c r="K30" s="157" t="n">
        <v>0.1624</v>
      </c>
      <c r="L30" s="157" t="n">
        <v>0.1313</v>
      </c>
      <c r="M30" s="157" t="n">
        <v>0.1791</v>
      </c>
      <c r="N30" s="157" t="n">
        <v>0.119</v>
      </c>
      <c r="O30" s="157" t="n">
        <v>0.1489</v>
      </c>
      <c r="P30" s="159" t="n">
        <v>0.1623</v>
      </c>
    </row>
    <row r="31" s="132" customFormat="true" ht="18" hidden="false" customHeight="true" outlineLevel="0" collapsed="false">
      <c r="A31" s="74" t="s">
        <v>22</v>
      </c>
      <c r="B31" s="62" t="s">
        <v>129</v>
      </c>
      <c r="C31" s="154" t="n">
        <v>1437036</v>
      </c>
      <c r="D31" s="154" t="n">
        <v>388800</v>
      </c>
      <c r="E31" s="154" t="n">
        <v>362484</v>
      </c>
      <c r="F31" s="154" t="n">
        <v>288676</v>
      </c>
      <c r="G31" s="154" t="n">
        <v>595066</v>
      </c>
      <c r="H31" s="154" t="n">
        <v>47458</v>
      </c>
      <c r="I31" s="155" t="n">
        <v>3119520</v>
      </c>
      <c r="J31" s="154" t="n">
        <v>967484</v>
      </c>
      <c r="K31" s="154" t="n">
        <v>326544</v>
      </c>
      <c r="L31" s="154" t="n">
        <v>311813</v>
      </c>
      <c r="M31" s="154" t="n">
        <v>588821</v>
      </c>
      <c r="N31" s="154" t="n">
        <v>273154</v>
      </c>
      <c r="O31" s="154" t="n">
        <v>67697</v>
      </c>
      <c r="P31" s="156" t="n">
        <v>2535513</v>
      </c>
    </row>
    <row r="32" s="132" customFormat="true" ht="18" hidden="false" customHeight="true" outlineLevel="0" collapsed="false">
      <c r="A32" s="74"/>
      <c r="B32" s="62" t="s">
        <v>130</v>
      </c>
      <c r="C32" s="154" t="n">
        <v>7973693</v>
      </c>
      <c r="D32" s="154" t="n">
        <v>1646947</v>
      </c>
      <c r="E32" s="154" t="n">
        <v>2428054</v>
      </c>
      <c r="F32" s="154" t="n">
        <v>1124225</v>
      </c>
      <c r="G32" s="154" t="n">
        <v>2497742</v>
      </c>
      <c r="H32" s="154" t="n">
        <v>336802</v>
      </c>
      <c r="I32" s="155" t="n">
        <v>16007463</v>
      </c>
      <c r="J32" s="154" t="n">
        <v>5171310</v>
      </c>
      <c r="K32" s="154" t="n">
        <v>2136591</v>
      </c>
      <c r="L32" s="154" t="n">
        <v>2947169</v>
      </c>
      <c r="M32" s="154" t="n">
        <v>3530769</v>
      </c>
      <c r="N32" s="154" t="n">
        <v>2424129</v>
      </c>
      <c r="O32" s="154" t="n">
        <v>460946</v>
      </c>
      <c r="P32" s="156" t="n">
        <v>16670914</v>
      </c>
    </row>
    <row r="33" s="132" customFormat="true" ht="18" hidden="false" customHeight="true" outlineLevel="0" collapsed="false">
      <c r="A33" s="74"/>
      <c r="B33" s="71" t="s">
        <v>131</v>
      </c>
      <c r="C33" s="157" t="n">
        <v>0.1802</v>
      </c>
      <c r="D33" s="157" t="n">
        <v>0.2361</v>
      </c>
      <c r="E33" s="157" t="n">
        <v>0.1493</v>
      </c>
      <c r="F33" s="157" t="n">
        <v>0.2568</v>
      </c>
      <c r="G33" s="157" t="n">
        <v>0.2382</v>
      </c>
      <c r="H33" s="157" t="n">
        <v>0.1409</v>
      </c>
      <c r="I33" s="158" t="n">
        <v>0.1949</v>
      </c>
      <c r="J33" s="157" t="n">
        <v>0.1871</v>
      </c>
      <c r="K33" s="157" t="n">
        <v>0.1528</v>
      </c>
      <c r="L33" s="157" t="n">
        <v>0.1058</v>
      </c>
      <c r="M33" s="157" t="n">
        <v>0.1668</v>
      </c>
      <c r="N33" s="157" t="n">
        <v>0.1127</v>
      </c>
      <c r="O33" s="157" t="n">
        <v>0.1469</v>
      </c>
      <c r="P33" s="159" t="n">
        <v>0.1521</v>
      </c>
    </row>
    <row r="34" s="132" customFormat="true" ht="18" hidden="false" customHeight="true" outlineLevel="0" collapsed="false">
      <c r="A34" s="79" t="s">
        <v>23</v>
      </c>
      <c r="B34" s="60" t="s">
        <v>129</v>
      </c>
      <c r="C34" s="151" t="n">
        <v>414094</v>
      </c>
      <c r="D34" s="151" t="n">
        <v>107141</v>
      </c>
      <c r="E34" s="151" t="n">
        <v>112611</v>
      </c>
      <c r="F34" s="151" t="n">
        <v>79070</v>
      </c>
      <c r="G34" s="151" t="n">
        <v>161474</v>
      </c>
      <c r="H34" s="151" t="n">
        <v>13416</v>
      </c>
      <c r="I34" s="152" t="n">
        <v>887806</v>
      </c>
      <c r="J34" s="151" t="n">
        <v>271117</v>
      </c>
      <c r="K34" s="151" t="n">
        <v>99943</v>
      </c>
      <c r="L34" s="151" t="n">
        <v>98247</v>
      </c>
      <c r="M34" s="151" t="n">
        <v>165542</v>
      </c>
      <c r="N34" s="151" t="n">
        <v>79905</v>
      </c>
      <c r="O34" s="151" t="n">
        <v>18397</v>
      </c>
      <c r="P34" s="153" t="n">
        <v>733151</v>
      </c>
    </row>
    <row r="35" s="132" customFormat="true" ht="18" hidden="false" customHeight="true" outlineLevel="0" collapsed="false">
      <c r="A35" s="79"/>
      <c r="B35" s="62" t="s">
        <v>130</v>
      </c>
      <c r="C35" s="154" t="n">
        <v>2066118</v>
      </c>
      <c r="D35" s="154" t="n">
        <v>443912</v>
      </c>
      <c r="E35" s="154" t="n">
        <v>636743</v>
      </c>
      <c r="F35" s="154" t="n">
        <v>284975</v>
      </c>
      <c r="G35" s="154" t="n">
        <v>636648</v>
      </c>
      <c r="H35" s="154" t="n">
        <v>87965</v>
      </c>
      <c r="I35" s="155" t="n">
        <v>4156361</v>
      </c>
      <c r="J35" s="154" t="n">
        <v>1331544</v>
      </c>
      <c r="K35" s="154" t="n">
        <v>531994</v>
      </c>
      <c r="L35" s="154" t="n">
        <v>717585</v>
      </c>
      <c r="M35" s="154" t="n">
        <v>872652</v>
      </c>
      <c r="N35" s="154" t="n">
        <v>594477</v>
      </c>
      <c r="O35" s="154" t="n">
        <v>115119</v>
      </c>
      <c r="P35" s="156" t="n">
        <v>4163371</v>
      </c>
    </row>
    <row r="36" s="132" customFormat="true" ht="18" hidden="false" customHeight="true" outlineLevel="0" collapsed="false">
      <c r="A36" s="79"/>
      <c r="B36" s="71" t="s">
        <v>131</v>
      </c>
      <c r="C36" s="157" t="n">
        <v>0.2004</v>
      </c>
      <c r="D36" s="157" t="n">
        <v>0.2414</v>
      </c>
      <c r="E36" s="157" t="n">
        <v>0.1769</v>
      </c>
      <c r="F36" s="157" t="n">
        <v>0.2775</v>
      </c>
      <c r="G36" s="157" t="n">
        <v>0.2536</v>
      </c>
      <c r="H36" s="157" t="n">
        <v>0.1525</v>
      </c>
      <c r="I36" s="158" t="n">
        <v>0.2136</v>
      </c>
      <c r="J36" s="157" t="n">
        <v>0.2036</v>
      </c>
      <c r="K36" s="157" t="n">
        <v>0.1879</v>
      </c>
      <c r="L36" s="157" t="n">
        <v>0.1369</v>
      </c>
      <c r="M36" s="157" t="n">
        <v>0.1897</v>
      </c>
      <c r="N36" s="157" t="n">
        <v>0.1344</v>
      </c>
      <c r="O36" s="157" t="n">
        <v>0.1598</v>
      </c>
      <c r="P36" s="159" t="n">
        <v>0.1761</v>
      </c>
    </row>
    <row r="37" s="132" customFormat="true" ht="16.5" hidden="false" customHeight="fals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132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166" t="s">
        <v>133</v>
      </c>
    </row>
    <row r="42" customFormat="false" ht="14.25" hidden="false" customHeight="false" outlineLevel="0" collapsed="false">
      <c r="B42" s="166" t="s">
        <v>134</v>
      </c>
    </row>
    <row r="43" customFormat="false" ht="14.25" hidden="false" customHeight="false" outlineLevel="0" collapsed="false">
      <c r="A43" s="166" t="s">
        <v>135</v>
      </c>
    </row>
    <row r="44" s="42" customFormat="true" ht="14.25" hidden="false" customHeight="false" outlineLevel="0" collapsed="false">
      <c r="A44" s="40" t="s">
        <v>29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  <row r="45" customFormat="false" ht="14.25" hidden="false" customHeight="false" outlineLevel="0" collapsed="false">
      <c r="A45" s="40" t="s">
        <v>30</v>
      </c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4:I44"/>
    <mergeCell ref="A45:I45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34" activeCellId="0" sqref="D34:P36"/>
    </sheetView>
  </sheetViews>
  <sheetFormatPr defaultColWidth="8.28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37.28"/>
    <col collapsed="false" customWidth="true" hidden="false" outlineLevel="0" max="7" min="3" style="44" width="14.28"/>
    <col collapsed="false" customWidth="true" hidden="false" outlineLevel="0" max="8" min="8" style="41" width="12.7"/>
    <col collapsed="false" customWidth="true" hidden="false" outlineLevel="0" max="11" min="9" style="44" width="14.28"/>
    <col collapsed="false" customWidth="true" hidden="false" outlineLevel="0" max="12" min="12" style="44" width="14.7"/>
    <col collapsed="false" customWidth="true" hidden="false" outlineLevel="0" max="14" min="13" style="44" width="14.28"/>
    <col collapsed="false" customWidth="true" hidden="false" outlineLevel="0" max="15" min="15" style="44" width="13.28"/>
    <col collapsed="false" customWidth="true" hidden="false" outlineLevel="0" max="16" min="16" style="44" width="14.28"/>
    <col collapsed="false" customWidth="false" hidden="false" outlineLevel="0" max="257" min="17" style="43" width="8.28"/>
  </cols>
  <sheetData>
    <row r="1" s="107" customFormat="true" ht="32.1" hidden="false" customHeight="true" outlineLevel="0" collapsed="false">
      <c r="A1" s="47" t="s">
        <v>13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49" customFormat="true" ht="20.65" hidden="false" customHeight="true" outlineLevel="0" collapsed="false">
      <c r="A2" s="91" t="s">
        <v>1</v>
      </c>
      <c r="B2" s="51" t="s">
        <v>32</v>
      </c>
      <c r="C2" s="51" t="s">
        <v>46</v>
      </c>
      <c r="D2" s="51"/>
      <c r="E2" s="51"/>
      <c r="F2" s="51"/>
      <c r="G2" s="51"/>
      <c r="H2" s="51"/>
      <c r="I2" s="51"/>
      <c r="J2" s="52" t="s">
        <v>47</v>
      </c>
      <c r="K2" s="52"/>
      <c r="L2" s="52"/>
      <c r="M2" s="52"/>
      <c r="N2" s="52"/>
      <c r="O2" s="52"/>
      <c r="P2" s="52"/>
    </row>
    <row r="3" s="149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6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32" customFormat="true" ht="18" hidden="false" customHeight="true" outlineLevel="0" collapsed="false">
      <c r="A4" s="79" t="s">
        <v>10</v>
      </c>
      <c r="B4" s="60" t="s">
        <v>129</v>
      </c>
      <c r="C4" s="151" t="n">
        <v>29969</v>
      </c>
      <c r="D4" s="151" t="n">
        <v>34256</v>
      </c>
      <c r="E4" s="151" t="n">
        <v>32259</v>
      </c>
      <c r="F4" s="151" t="n">
        <v>17424</v>
      </c>
      <c r="G4" s="151" t="n">
        <v>30862</v>
      </c>
      <c r="H4" s="151" t="n">
        <v>5640</v>
      </c>
      <c r="I4" s="151" t="n">
        <v>150410</v>
      </c>
      <c r="J4" s="151" t="n">
        <v>501916</v>
      </c>
      <c r="K4" s="151" t="n">
        <v>146894</v>
      </c>
      <c r="L4" s="151" t="n">
        <v>144561</v>
      </c>
      <c r="M4" s="151" t="n">
        <v>180441</v>
      </c>
      <c r="N4" s="151" t="n">
        <v>200323</v>
      </c>
      <c r="O4" s="151" t="n">
        <v>28403</v>
      </c>
      <c r="P4" s="153" t="n">
        <v>1202538</v>
      </c>
    </row>
    <row r="5" s="132" customFormat="true" ht="18" hidden="false" customHeight="true" outlineLevel="0" collapsed="false">
      <c r="A5" s="79"/>
      <c r="B5" s="62" t="s">
        <v>130</v>
      </c>
      <c r="C5" s="154" t="n">
        <v>668500</v>
      </c>
      <c r="D5" s="154" t="n">
        <v>548388</v>
      </c>
      <c r="E5" s="154" t="n">
        <v>643797</v>
      </c>
      <c r="F5" s="154" t="n">
        <v>380320</v>
      </c>
      <c r="G5" s="154" t="n">
        <v>577574</v>
      </c>
      <c r="H5" s="154" t="n">
        <v>101856</v>
      </c>
      <c r="I5" s="154" t="n">
        <v>2920435</v>
      </c>
      <c r="J5" s="154" t="n">
        <v>3880730</v>
      </c>
      <c r="K5" s="154" t="n">
        <v>1430287</v>
      </c>
      <c r="L5" s="154" t="n">
        <v>1995981</v>
      </c>
      <c r="M5" s="154" t="n">
        <v>1578953</v>
      </c>
      <c r="N5" s="154" t="n">
        <v>1838316</v>
      </c>
      <c r="O5" s="154" t="n">
        <v>295359</v>
      </c>
      <c r="P5" s="156" t="n">
        <v>11019626</v>
      </c>
    </row>
    <row r="6" s="132" customFormat="true" ht="18" hidden="false" customHeight="true" outlineLevel="0" collapsed="false">
      <c r="A6" s="79"/>
      <c r="B6" s="71" t="s">
        <v>131</v>
      </c>
      <c r="C6" s="157" t="n">
        <v>0.0448</v>
      </c>
      <c r="D6" s="157" t="n">
        <v>0.0625</v>
      </c>
      <c r="E6" s="157" t="n">
        <v>0.0501</v>
      </c>
      <c r="F6" s="157" t="n">
        <v>0.0458</v>
      </c>
      <c r="G6" s="157" t="n">
        <v>0.0534</v>
      </c>
      <c r="H6" s="157" t="n">
        <v>0.0554</v>
      </c>
      <c r="I6" s="157" t="n">
        <v>0.0515</v>
      </c>
      <c r="J6" s="157" t="n">
        <v>0.1293</v>
      </c>
      <c r="K6" s="157" t="n">
        <v>0.1027</v>
      </c>
      <c r="L6" s="157" t="n">
        <v>0.0724</v>
      </c>
      <c r="M6" s="157" t="n">
        <v>0.1143</v>
      </c>
      <c r="N6" s="157" t="n">
        <v>0.109</v>
      </c>
      <c r="O6" s="157" t="n">
        <v>0.0962</v>
      </c>
      <c r="P6" s="159" t="n">
        <v>0.1091</v>
      </c>
    </row>
    <row r="7" s="132" customFormat="true" ht="18" hidden="false" customHeight="true" outlineLevel="0" collapsed="false">
      <c r="A7" s="74" t="s">
        <v>14</v>
      </c>
      <c r="B7" s="62" t="s">
        <v>129</v>
      </c>
      <c r="C7" s="154" t="n">
        <v>34667</v>
      </c>
      <c r="D7" s="154" t="n">
        <v>35674</v>
      </c>
      <c r="E7" s="154" t="n">
        <v>36156</v>
      </c>
      <c r="F7" s="154" t="n">
        <v>18073</v>
      </c>
      <c r="G7" s="154" t="n">
        <v>30439</v>
      </c>
      <c r="H7" s="154" t="n">
        <v>6304</v>
      </c>
      <c r="I7" s="154" t="n">
        <v>161313</v>
      </c>
      <c r="J7" s="154" t="n">
        <v>517468</v>
      </c>
      <c r="K7" s="154" t="n">
        <v>156958</v>
      </c>
      <c r="L7" s="154" t="n">
        <v>154741</v>
      </c>
      <c r="M7" s="154" t="n">
        <v>180670</v>
      </c>
      <c r="N7" s="154" t="n">
        <v>205532</v>
      </c>
      <c r="O7" s="154" t="n">
        <v>29950</v>
      </c>
      <c r="P7" s="156" t="n">
        <v>1245319</v>
      </c>
    </row>
    <row r="8" s="132" customFormat="true" ht="18" hidden="false" customHeight="true" outlineLevel="0" collapsed="false">
      <c r="A8" s="74"/>
      <c r="B8" s="62" t="s">
        <v>130</v>
      </c>
      <c r="C8" s="154" t="n">
        <v>754649</v>
      </c>
      <c r="D8" s="154" t="n">
        <v>559379</v>
      </c>
      <c r="E8" s="154" t="n">
        <v>684786</v>
      </c>
      <c r="F8" s="154" t="n">
        <v>389659</v>
      </c>
      <c r="G8" s="154" t="n">
        <v>581012</v>
      </c>
      <c r="H8" s="154" t="n">
        <v>107096</v>
      </c>
      <c r="I8" s="154" t="n">
        <v>3076581</v>
      </c>
      <c r="J8" s="154" t="n">
        <v>4084845</v>
      </c>
      <c r="K8" s="154" t="n">
        <v>1471279</v>
      </c>
      <c r="L8" s="154" t="n">
        <v>2075159</v>
      </c>
      <c r="M8" s="154" t="n">
        <v>1567578</v>
      </c>
      <c r="N8" s="154" t="n">
        <v>1909961</v>
      </c>
      <c r="O8" s="154" t="n">
        <v>308841</v>
      </c>
      <c r="P8" s="156" t="n">
        <v>11417663</v>
      </c>
    </row>
    <row r="9" s="132" customFormat="true" ht="18" hidden="false" customHeight="true" outlineLevel="0" collapsed="false">
      <c r="A9" s="74"/>
      <c r="B9" s="71" t="s">
        <v>131</v>
      </c>
      <c r="C9" s="157" t="n">
        <v>0.0459</v>
      </c>
      <c r="D9" s="157" t="n">
        <v>0.0638</v>
      </c>
      <c r="E9" s="157" t="n">
        <v>0.0528</v>
      </c>
      <c r="F9" s="157" t="n">
        <v>0.0464</v>
      </c>
      <c r="G9" s="157" t="n">
        <v>0.0524</v>
      </c>
      <c r="H9" s="157" t="n">
        <v>0.0589</v>
      </c>
      <c r="I9" s="157" t="n">
        <v>0.0524</v>
      </c>
      <c r="J9" s="157" t="n">
        <v>0.1267</v>
      </c>
      <c r="K9" s="157" t="n">
        <v>0.1067</v>
      </c>
      <c r="L9" s="157" t="n">
        <v>0.0746</v>
      </c>
      <c r="M9" s="157" t="n">
        <v>0.1153</v>
      </c>
      <c r="N9" s="157" t="n">
        <v>0.1076</v>
      </c>
      <c r="O9" s="157" t="n">
        <v>0.097</v>
      </c>
      <c r="P9" s="159" t="n">
        <v>0.1091</v>
      </c>
    </row>
    <row r="10" s="132" customFormat="true" ht="18" hidden="false" customHeight="true" outlineLevel="0" collapsed="false">
      <c r="A10" s="74" t="s">
        <v>15</v>
      </c>
      <c r="B10" s="62" t="s">
        <v>129</v>
      </c>
      <c r="C10" s="154" t="n">
        <v>44484</v>
      </c>
      <c r="D10" s="154" t="n">
        <v>34902</v>
      </c>
      <c r="E10" s="154" t="n">
        <v>40810</v>
      </c>
      <c r="F10" s="154" t="n">
        <v>19336</v>
      </c>
      <c r="G10" s="154" t="n">
        <v>31493</v>
      </c>
      <c r="H10" s="154" t="n">
        <v>6410</v>
      </c>
      <c r="I10" s="154" t="n">
        <v>177435</v>
      </c>
      <c r="J10" s="154" t="n">
        <v>566398</v>
      </c>
      <c r="K10" s="154" t="n">
        <v>188033</v>
      </c>
      <c r="L10" s="154" t="n">
        <v>177013</v>
      </c>
      <c r="M10" s="154" t="n">
        <v>206739</v>
      </c>
      <c r="N10" s="154" t="n">
        <v>225740</v>
      </c>
      <c r="O10" s="154" t="n">
        <v>32362</v>
      </c>
      <c r="P10" s="156" t="n">
        <v>1396285</v>
      </c>
    </row>
    <row r="11" s="132" customFormat="true" ht="18" hidden="false" customHeight="true" outlineLevel="0" collapsed="false">
      <c r="A11" s="74"/>
      <c r="B11" s="62" t="s">
        <v>130</v>
      </c>
      <c r="C11" s="154" t="n">
        <v>778048</v>
      </c>
      <c r="D11" s="154" t="n">
        <v>525952</v>
      </c>
      <c r="E11" s="154" t="n">
        <v>673242</v>
      </c>
      <c r="F11" s="154" t="n">
        <v>371527</v>
      </c>
      <c r="G11" s="154" t="n">
        <v>562223</v>
      </c>
      <c r="H11" s="154" t="n">
        <v>106806</v>
      </c>
      <c r="I11" s="154" t="n">
        <v>3017798</v>
      </c>
      <c r="J11" s="154" t="n">
        <v>3974590</v>
      </c>
      <c r="K11" s="154" t="n">
        <v>1516170</v>
      </c>
      <c r="L11" s="154" t="n">
        <v>2015115</v>
      </c>
      <c r="M11" s="154" t="n">
        <v>1536187</v>
      </c>
      <c r="N11" s="154" t="n">
        <v>1845492</v>
      </c>
      <c r="O11" s="154" t="n">
        <v>302430</v>
      </c>
      <c r="P11" s="156" t="n">
        <v>11189984</v>
      </c>
    </row>
    <row r="12" s="132" customFormat="true" ht="18" hidden="false" customHeight="true" outlineLevel="0" collapsed="false">
      <c r="A12" s="74"/>
      <c r="B12" s="71" t="s">
        <v>131</v>
      </c>
      <c r="C12" s="157" t="n">
        <v>0.0572</v>
      </c>
      <c r="D12" s="157" t="n">
        <v>0.0664</v>
      </c>
      <c r="E12" s="157" t="n">
        <v>0.0606</v>
      </c>
      <c r="F12" s="157" t="n">
        <v>0.052</v>
      </c>
      <c r="G12" s="157" t="n">
        <v>0.056</v>
      </c>
      <c r="H12" s="157" t="n">
        <v>0.06</v>
      </c>
      <c r="I12" s="157" t="n">
        <v>0.0588</v>
      </c>
      <c r="J12" s="157" t="n">
        <v>0.1425</v>
      </c>
      <c r="K12" s="157" t="n">
        <v>0.124</v>
      </c>
      <c r="L12" s="157" t="n">
        <v>0.0878</v>
      </c>
      <c r="M12" s="157" t="n">
        <v>0.1346</v>
      </c>
      <c r="N12" s="157" t="n">
        <v>0.1223</v>
      </c>
      <c r="O12" s="157" t="n">
        <v>0.107</v>
      </c>
      <c r="P12" s="159" t="n">
        <v>0.1248</v>
      </c>
    </row>
    <row r="13" s="132" customFormat="true" ht="18" hidden="false" customHeight="true" outlineLevel="0" collapsed="false">
      <c r="A13" s="74" t="s">
        <v>16</v>
      </c>
      <c r="B13" s="62" t="s">
        <v>129</v>
      </c>
      <c r="C13" s="154" t="n">
        <v>53370</v>
      </c>
      <c r="D13" s="154" t="n">
        <v>36869</v>
      </c>
      <c r="E13" s="154" t="n">
        <v>45983</v>
      </c>
      <c r="F13" s="154" t="n">
        <v>20873</v>
      </c>
      <c r="G13" s="154" t="n">
        <v>35420</v>
      </c>
      <c r="H13" s="154" t="n">
        <v>6784</v>
      </c>
      <c r="I13" s="154" t="n">
        <v>199299</v>
      </c>
      <c r="J13" s="154" t="n">
        <v>600228</v>
      </c>
      <c r="K13" s="154" t="n">
        <v>195943</v>
      </c>
      <c r="L13" s="154" t="n">
        <v>192231</v>
      </c>
      <c r="M13" s="154" t="n">
        <v>221038</v>
      </c>
      <c r="N13" s="154" t="n">
        <v>237493</v>
      </c>
      <c r="O13" s="154" t="n">
        <v>33626</v>
      </c>
      <c r="P13" s="156" t="n">
        <v>1480559</v>
      </c>
    </row>
    <row r="14" s="132" customFormat="true" ht="18" hidden="false" customHeight="true" outlineLevel="0" collapsed="false">
      <c r="A14" s="74"/>
      <c r="B14" s="62" t="s">
        <v>130</v>
      </c>
      <c r="C14" s="154" t="n">
        <v>826508</v>
      </c>
      <c r="D14" s="154" t="n">
        <v>525686</v>
      </c>
      <c r="E14" s="154" t="n">
        <v>695771</v>
      </c>
      <c r="F14" s="154" t="n">
        <v>364001</v>
      </c>
      <c r="G14" s="154" t="n">
        <v>565823</v>
      </c>
      <c r="H14" s="154" t="n">
        <v>107140</v>
      </c>
      <c r="I14" s="154" t="n">
        <v>3084929</v>
      </c>
      <c r="J14" s="154" t="n">
        <v>4036737</v>
      </c>
      <c r="K14" s="154" t="n">
        <v>1499487</v>
      </c>
      <c r="L14" s="154" t="n">
        <v>2035849</v>
      </c>
      <c r="M14" s="154" t="n">
        <v>1524252</v>
      </c>
      <c r="N14" s="154" t="n">
        <v>1838651</v>
      </c>
      <c r="O14" s="154" t="n">
        <v>304445</v>
      </c>
      <c r="P14" s="156" t="n">
        <v>11239421</v>
      </c>
    </row>
    <row r="15" s="132" customFormat="true" ht="18" hidden="false" customHeight="true" outlineLevel="0" collapsed="false">
      <c r="A15" s="74"/>
      <c r="B15" s="71" t="s">
        <v>131</v>
      </c>
      <c r="C15" s="157" t="n">
        <v>0.0646</v>
      </c>
      <c r="D15" s="157" t="n">
        <v>0.0701</v>
      </c>
      <c r="E15" s="157" t="n">
        <v>0.0661</v>
      </c>
      <c r="F15" s="157" t="n">
        <v>0.0573</v>
      </c>
      <c r="G15" s="157" t="n">
        <v>0.0626</v>
      </c>
      <c r="H15" s="157" t="n">
        <v>0.0633</v>
      </c>
      <c r="I15" s="157" t="n">
        <v>0.0646</v>
      </c>
      <c r="J15" s="157" t="n">
        <v>0.1487</v>
      </c>
      <c r="K15" s="157" t="n">
        <v>0.1307</v>
      </c>
      <c r="L15" s="157" t="n">
        <v>0.0944</v>
      </c>
      <c r="M15" s="157" t="n">
        <v>0.145</v>
      </c>
      <c r="N15" s="157" t="n">
        <v>0.1292</v>
      </c>
      <c r="O15" s="157" t="n">
        <v>0.1105</v>
      </c>
      <c r="P15" s="159" t="n">
        <v>0.1317</v>
      </c>
    </row>
    <row r="16" s="132" customFormat="true" ht="18" hidden="false" customHeight="true" outlineLevel="0" collapsed="false">
      <c r="A16" s="75" t="s">
        <v>17</v>
      </c>
      <c r="B16" s="69" t="s">
        <v>129</v>
      </c>
      <c r="C16" s="160" t="n">
        <v>162490</v>
      </c>
      <c r="D16" s="160" t="n">
        <v>141701</v>
      </c>
      <c r="E16" s="160" t="n">
        <v>155208</v>
      </c>
      <c r="F16" s="160" t="n">
        <v>75706</v>
      </c>
      <c r="G16" s="160" t="n">
        <v>128214</v>
      </c>
      <c r="H16" s="160" t="n">
        <v>25138</v>
      </c>
      <c r="I16" s="160" t="n">
        <v>688457</v>
      </c>
      <c r="J16" s="160" t="n">
        <v>2186010</v>
      </c>
      <c r="K16" s="160" t="n">
        <v>687828</v>
      </c>
      <c r="L16" s="160" t="n">
        <v>668546</v>
      </c>
      <c r="M16" s="160" t="n">
        <v>788888</v>
      </c>
      <c r="N16" s="160" t="n">
        <v>869088</v>
      </c>
      <c r="O16" s="160" t="n">
        <v>124341</v>
      </c>
      <c r="P16" s="162" t="n">
        <v>5324701</v>
      </c>
    </row>
    <row r="17" s="132" customFormat="true" ht="18" hidden="false" customHeight="true" outlineLevel="0" collapsed="false">
      <c r="A17" s="75"/>
      <c r="B17" s="62" t="s">
        <v>130</v>
      </c>
      <c r="C17" s="154" t="n">
        <v>3027705</v>
      </c>
      <c r="D17" s="154" t="n">
        <v>2159405</v>
      </c>
      <c r="E17" s="154" t="n">
        <v>2697596</v>
      </c>
      <c r="F17" s="154" t="n">
        <v>1505507</v>
      </c>
      <c r="G17" s="154" t="n">
        <v>2286632</v>
      </c>
      <c r="H17" s="154" t="n">
        <v>422898</v>
      </c>
      <c r="I17" s="154" t="n">
        <v>12099743</v>
      </c>
      <c r="J17" s="154" t="n">
        <v>15976902</v>
      </c>
      <c r="K17" s="154" t="n">
        <v>5917223</v>
      </c>
      <c r="L17" s="154" t="n">
        <v>8122104</v>
      </c>
      <c r="M17" s="154" t="n">
        <v>6206970</v>
      </c>
      <c r="N17" s="154" t="n">
        <v>7432420</v>
      </c>
      <c r="O17" s="154" t="n">
        <v>1211075</v>
      </c>
      <c r="P17" s="156" t="n">
        <v>44866694</v>
      </c>
    </row>
    <row r="18" s="132" customFormat="true" ht="18" hidden="false" customHeight="true" outlineLevel="0" collapsed="false">
      <c r="A18" s="75"/>
      <c r="B18" s="77" t="s">
        <v>131</v>
      </c>
      <c r="C18" s="163" t="n">
        <v>0.0537</v>
      </c>
      <c r="D18" s="163" t="n">
        <v>0.0656</v>
      </c>
      <c r="E18" s="163" t="n">
        <v>0.0575</v>
      </c>
      <c r="F18" s="163" t="n">
        <v>0.0503</v>
      </c>
      <c r="G18" s="163" t="n">
        <v>0.0561</v>
      </c>
      <c r="H18" s="163" t="n">
        <v>0.0594</v>
      </c>
      <c r="I18" s="163" t="n">
        <v>0.0569</v>
      </c>
      <c r="J18" s="163" t="n">
        <v>0.1368</v>
      </c>
      <c r="K18" s="163" t="n">
        <v>0.1162</v>
      </c>
      <c r="L18" s="163" t="n">
        <v>0.0823</v>
      </c>
      <c r="M18" s="163" t="n">
        <v>0.1271</v>
      </c>
      <c r="N18" s="163" t="n">
        <v>0.1169</v>
      </c>
      <c r="O18" s="163" t="n">
        <v>0.1027</v>
      </c>
      <c r="P18" s="165" t="n">
        <v>0.1187</v>
      </c>
    </row>
    <row r="19" s="132" customFormat="true" ht="18" hidden="false" customHeight="true" outlineLevel="0" collapsed="false">
      <c r="A19" s="79" t="s">
        <v>18</v>
      </c>
      <c r="B19" s="60" t="s">
        <v>129</v>
      </c>
      <c r="C19" s="151" t="n">
        <v>58715</v>
      </c>
      <c r="D19" s="151" t="n">
        <v>40135</v>
      </c>
      <c r="E19" s="151" t="n">
        <v>46227</v>
      </c>
      <c r="F19" s="151" t="n">
        <v>21786</v>
      </c>
      <c r="G19" s="151" t="n">
        <v>38644</v>
      </c>
      <c r="H19" s="151" t="n">
        <v>6628</v>
      </c>
      <c r="I19" s="151" t="n">
        <v>212135</v>
      </c>
      <c r="J19" s="151" t="n">
        <v>622781</v>
      </c>
      <c r="K19" s="151" t="n">
        <v>205476</v>
      </c>
      <c r="L19" s="151" t="n">
        <v>190365</v>
      </c>
      <c r="M19" s="151" t="n">
        <v>227673</v>
      </c>
      <c r="N19" s="151" t="n">
        <v>244505</v>
      </c>
      <c r="O19" s="151" t="n">
        <v>34513</v>
      </c>
      <c r="P19" s="153" t="n">
        <v>1525313</v>
      </c>
    </row>
    <row r="20" s="132" customFormat="true" ht="18" hidden="false" customHeight="true" outlineLevel="0" collapsed="false">
      <c r="A20" s="79"/>
      <c r="B20" s="62" t="s">
        <v>130</v>
      </c>
      <c r="C20" s="154" t="n">
        <v>818467</v>
      </c>
      <c r="D20" s="154" t="n">
        <v>512768</v>
      </c>
      <c r="E20" s="154" t="n">
        <v>653662</v>
      </c>
      <c r="F20" s="154" t="n">
        <v>365867</v>
      </c>
      <c r="G20" s="154" t="n">
        <v>551021</v>
      </c>
      <c r="H20" s="154" t="n">
        <v>106274</v>
      </c>
      <c r="I20" s="154" t="n">
        <v>3008059</v>
      </c>
      <c r="J20" s="154" t="n">
        <v>3969911</v>
      </c>
      <c r="K20" s="154" t="n">
        <v>1432572</v>
      </c>
      <c r="L20" s="154" t="n">
        <v>1999971</v>
      </c>
      <c r="M20" s="154" t="n">
        <v>1510820</v>
      </c>
      <c r="N20" s="154" t="n">
        <v>1745078</v>
      </c>
      <c r="O20" s="154" t="n">
        <v>305704</v>
      </c>
      <c r="P20" s="156" t="n">
        <v>10964056</v>
      </c>
    </row>
    <row r="21" s="132" customFormat="true" ht="18" hidden="false" customHeight="true" outlineLevel="0" collapsed="false">
      <c r="A21" s="79"/>
      <c r="B21" s="71" t="s">
        <v>131</v>
      </c>
      <c r="C21" s="157" t="n">
        <v>0.0717</v>
      </c>
      <c r="D21" s="157" t="n">
        <v>0.0783</v>
      </c>
      <c r="E21" s="157" t="n">
        <v>0.0707</v>
      </c>
      <c r="F21" s="157" t="n">
        <v>0.0595</v>
      </c>
      <c r="G21" s="157" t="n">
        <v>0.0701</v>
      </c>
      <c r="H21" s="157" t="n">
        <v>0.0624</v>
      </c>
      <c r="I21" s="157" t="n">
        <v>0.0705</v>
      </c>
      <c r="J21" s="157" t="n">
        <v>0.1569</v>
      </c>
      <c r="K21" s="157" t="n">
        <v>0.1434</v>
      </c>
      <c r="L21" s="157" t="n">
        <v>0.0952</v>
      </c>
      <c r="M21" s="157" t="n">
        <v>0.1507</v>
      </c>
      <c r="N21" s="157" t="n">
        <v>0.1401</v>
      </c>
      <c r="O21" s="157" t="n">
        <v>0.1129</v>
      </c>
      <c r="P21" s="159" t="n">
        <v>0.1391</v>
      </c>
    </row>
    <row r="22" s="132" customFormat="true" ht="18" hidden="false" customHeight="true" outlineLevel="0" collapsed="false">
      <c r="A22" s="74" t="s">
        <v>19</v>
      </c>
      <c r="B22" s="62" t="s">
        <v>129</v>
      </c>
      <c r="C22" s="154" t="n">
        <v>64195</v>
      </c>
      <c r="D22" s="154" t="n">
        <v>43203</v>
      </c>
      <c r="E22" s="154" t="n">
        <v>49537</v>
      </c>
      <c r="F22" s="154" t="n">
        <v>23210</v>
      </c>
      <c r="G22" s="154" t="n">
        <v>38493</v>
      </c>
      <c r="H22" s="154" t="n">
        <v>7547</v>
      </c>
      <c r="I22" s="154" t="n">
        <v>226185</v>
      </c>
      <c r="J22" s="154" t="n">
        <v>647338</v>
      </c>
      <c r="K22" s="154" t="n">
        <v>216967</v>
      </c>
      <c r="L22" s="154" t="n">
        <v>205586</v>
      </c>
      <c r="M22" s="154" t="n">
        <v>238813</v>
      </c>
      <c r="N22" s="154" t="n">
        <v>252535</v>
      </c>
      <c r="O22" s="154" t="n">
        <v>35577</v>
      </c>
      <c r="P22" s="156" t="n">
        <v>1596816</v>
      </c>
    </row>
    <row r="23" s="132" customFormat="true" ht="18" hidden="false" customHeight="true" outlineLevel="0" collapsed="false">
      <c r="A23" s="74"/>
      <c r="B23" s="62" t="s">
        <v>130</v>
      </c>
      <c r="C23" s="154" t="n">
        <v>844772</v>
      </c>
      <c r="D23" s="154" t="n">
        <v>529615</v>
      </c>
      <c r="E23" s="154" t="n">
        <v>659076</v>
      </c>
      <c r="F23" s="154" t="n">
        <v>372872</v>
      </c>
      <c r="G23" s="154" t="n">
        <v>527771</v>
      </c>
      <c r="H23" s="154" t="n">
        <v>119877</v>
      </c>
      <c r="I23" s="154" t="n">
        <v>3053983</v>
      </c>
      <c r="J23" s="154" t="n">
        <v>4125365</v>
      </c>
      <c r="K23" s="154" t="n">
        <v>1477133</v>
      </c>
      <c r="L23" s="154" t="n">
        <v>2051453</v>
      </c>
      <c r="M23" s="154" t="n">
        <v>1539719</v>
      </c>
      <c r="N23" s="154" t="n">
        <v>1774985</v>
      </c>
      <c r="O23" s="154" t="n">
        <v>314991</v>
      </c>
      <c r="P23" s="156" t="n">
        <v>11283646</v>
      </c>
    </row>
    <row r="24" s="132" customFormat="true" ht="18" hidden="false" customHeight="true" outlineLevel="0" collapsed="false">
      <c r="A24" s="74"/>
      <c r="B24" s="71" t="s">
        <v>131</v>
      </c>
      <c r="C24" s="157" t="n">
        <v>0.076</v>
      </c>
      <c r="D24" s="157" t="n">
        <v>0.0816</v>
      </c>
      <c r="E24" s="157" t="n">
        <v>0.0752</v>
      </c>
      <c r="F24" s="157" t="n">
        <v>0.0622</v>
      </c>
      <c r="G24" s="157" t="n">
        <v>0.0729</v>
      </c>
      <c r="H24" s="157" t="n">
        <v>0.063</v>
      </c>
      <c r="I24" s="157" t="n">
        <v>0.0741</v>
      </c>
      <c r="J24" s="157" t="n">
        <v>0.1569</v>
      </c>
      <c r="K24" s="157" t="n">
        <v>0.1469</v>
      </c>
      <c r="L24" s="157" t="n">
        <v>0.1002</v>
      </c>
      <c r="M24" s="157" t="n">
        <v>0.1551</v>
      </c>
      <c r="N24" s="157" t="n">
        <v>0.1423</v>
      </c>
      <c r="O24" s="157" t="n">
        <v>0.1129</v>
      </c>
      <c r="P24" s="159" t="n">
        <v>0.1415</v>
      </c>
    </row>
    <row r="25" s="132" customFormat="true" ht="18" hidden="false" customHeight="true" outlineLevel="0" collapsed="false">
      <c r="A25" s="74" t="s">
        <v>20</v>
      </c>
      <c r="B25" s="62" t="s">
        <v>129</v>
      </c>
      <c r="C25" s="154" t="n">
        <v>80840</v>
      </c>
      <c r="D25" s="154" t="n">
        <v>48116</v>
      </c>
      <c r="E25" s="154" t="n">
        <v>59576</v>
      </c>
      <c r="F25" s="154" t="n">
        <v>25958</v>
      </c>
      <c r="G25" s="154" t="n">
        <v>37816</v>
      </c>
      <c r="H25" s="154" t="n">
        <v>7941</v>
      </c>
      <c r="I25" s="154" t="n">
        <v>260247</v>
      </c>
      <c r="J25" s="154" t="n">
        <v>697923</v>
      </c>
      <c r="K25" s="154" t="n">
        <v>233083</v>
      </c>
      <c r="L25" s="154" t="n">
        <v>237531</v>
      </c>
      <c r="M25" s="154" t="n">
        <v>245767</v>
      </c>
      <c r="N25" s="154" t="n">
        <v>258561</v>
      </c>
      <c r="O25" s="154" t="n">
        <v>37073</v>
      </c>
      <c r="P25" s="156" t="n">
        <v>1709938</v>
      </c>
    </row>
    <row r="26" s="132" customFormat="true" ht="18" hidden="false" customHeight="true" outlineLevel="0" collapsed="false">
      <c r="A26" s="74"/>
      <c r="B26" s="62" t="s">
        <v>130</v>
      </c>
      <c r="C26" s="154" t="n">
        <v>877026</v>
      </c>
      <c r="D26" s="154" t="n">
        <v>528715</v>
      </c>
      <c r="E26" s="154" t="n">
        <v>669747</v>
      </c>
      <c r="F26" s="154" t="n">
        <v>371360</v>
      </c>
      <c r="G26" s="154" t="n">
        <v>519447</v>
      </c>
      <c r="H26" s="154" t="n">
        <v>121454</v>
      </c>
      <c r="I26" s="154" t="n">
        <v>3087749</v>
      </c>
      <c r="J26" s="154" t="n">
        <v>4235473</v>
      </c>
      <c r="K26" s="154" t="n">
        <v>1469092</v>
      </c>
      <c r="L26" s="154" t="n">
        <v>1980317</v>
      </c>
      <c r="M26" s="154" t="n">
        <v>1535641</v>
      </c>
      <c r="N26" s="154" t="n">
        <v>1747104</v>
      </c>
      <c r="O26" s="154" t="n">
        <v>319628</v>
      </c>
      <c r="P26" s="156" t="n">
        <v>11287255</v>
      </c>
    </row>
    <row r="27" s="132" customFormat="true" ht="18" hidden="false" customHeight="true" outlineLevel="0" collapsed="false">
      <c r="A27" s="74"/>
      <c r="B27" s="71" t="s">
        <v>131</v>
      </c>
      <c r="C27" s="157" t="n">
        <v>0.0922</v>
      </c>
      <c r="D27" s="157" t="n">
        <v>0.091</v>
      </c>
      <c r="E27" s="157" t="n">
        <v>0.089</v>
      </c>
      <c r="F27" s="157" t="n">
        <v>0.0699</v>
      </c>
      <c r="G27" s="157" t="n">
        <v>0.0728</v>
      </c>
      <c r="H27" s="157" t="n">
        <v>0.0654</v>
      </c>
      <c r="I27" s="157" t="n">
        <v>0.0843</v>
      </c>
      <c r="J27" s="157" t="n">
        <v>0.1648</v>
      </c>
      <c r="K27" s="157" t="n">
        <v>0.1587</v>
      </c>
      <c r="L27" s="157" t="n">
        <v>0.1199</v>
      </c>
      <c r="M27" s="157" t="n">
        <v>0.16</v>
      </c>
      <c r="N27" s="157" t="n">
        <v>0.148</v>
      </c>
      <c r="O27" s="157" t="n">
        <v>0.116</v>
      </c>
      <c r="P27" s="159" t="n">
        <v>0.1515</v>
      </c>
    </row>
    <row r="28" s="132" customFormat="true" ht="18" hidden="false" customHeight="true" outlineLevel="0" collapsed="false">
      <c r="A28" s="74" t="s">
        <v>21</v>
      </c>
      <c r="B28" s="62" t="s">
        <v>129</v>
      </c>
      <c r="C28" s="154" t="n">
        <v>91111</v>
      </c>
      <c r="D28" s="154" t="n">
        <v>51488</v>
      </c>
      <c r="E28" s="154" t="n">
        <v>63108</v>
      </c>
      <c r="F28" s="154" t="n">
        <v>27419</v>
      </c>
      <c r="G28" s="154" t="n">
        <v>41301</v>
      </c>
      <c r="H28" s="154" t="n">
        <v>8895</v>
      </c>
      <c r="I28" s="154" t="n">
        <v>283322</v>
      </c>
      <c r="J28" s="154" t="n">
        <v>731339</v>
      </c>
      <c r="K28" s="154" t="n">
        <v>242760</v>
      </c>
      <c r="L28" s="154" t="n">
        <v>259263</v>
      </c>
      <c r="M28" s="154" t="n">
        <v>263617</v>
      </c>
      <c r="N28" s="154" t="n">
        <v>268873</v>
      </c>
      <c r="O28" s="154" t="n">
        <v>39003</v>
      </c>
      <c r="P28" s="156" t="n">
        <v>1804855</v>
      </c>
    </row>
    <row r="29" s="132" customFormat="true" ht="18" hidden="false" customHeight="true" outlineLevel="0" collapsed="false">
      <c r="A29" s="74"/>
      <c r="B29" s="62" t="s">
        <v>130</v>
      </c>
      <c r="C29" s="154" t="n">
        <v>894279</v>
      </c>
      <c r="D29" s="154" t="n">
        <v>531225</v>
      </c>
      <c r="E29" s="154" t="n">
        <v>682532</v>
      </c>
      <c r="F29" s="154" t="n">
        <v>375458</v>
      </c>
      <c r="G29" s="154" t="n">
        <v>547394</v>
      </c>
      <c r="H29" s="154" t="n">
        <v>126088</v>
      </c>
      <c r="I29" s="154" t="n">
        <v>3156976</v>
      </c>
      <c r="J29" s="154" t="n">
        <v>4248798</v>
      </c>
      <c r="K29" s="154" t="n">
        <v>1507064</v>
      </c>
      <c r="L29" s="154" t="n">
        <v>2008499</v>
      </c>
      <c r="M29" s="154" t="n">
        <v>1554371</v>
      </c>
      <c r="N29" s="154" t="n">
        <v>1800337</v>
      </c>
      <c r="O29" s="154" t="n">
        <v>331118</v>
      </c>
      <c r="P29" s="156" t="n">
        <v>11450187</v>
      </c>
    </row>
    <row r="30" s="132" customFormat="true" ht="18" hidden="false" customHeight="true" outlineLevel="0" collapsed="false">
      <c r="A30" s="74"/>
      <c r="B30" s="71" t="s">
        <v>131</v>
      </c>
      <c r="C30" s="157" t="n">
        <v>0.1019</v>
      </c>
      <c r="D30" s="157" t="n">
        <v>0.0969</v>
      </c>
      <c r="E30" s="157" t="n">
        <v>0.0925</v>
      </c>
      <c r="F30" s="157" t="n">
        <v>0.073</v>
      </c>
      <c r="G30" s="157" t="n">
        <v>0.0755</v>
      </c>
      <c r="H30" s="157" t="n">
        <v>0.0705</v>
      </c>
      <c r="I30" s="157" t="n">
        <v>0.0897</v>
      </c>
      <c r="J30" s="157" t="n">
        <v>0.1721</v>
      </c>
      <c r="K30" s="157" t="n">
        <v>0.1611</v>
      </c>
      <c r="L30" s="157" t="n">
        <v>0.1291</v>
      </c>
      <c r="M30" s="157" t="n">
        <v>0.1696</v>
      </c>
      <c r="N30" s="157" t="n">
        <v>0.1493</v>
      </c>
      <c r="O30" s="157" t="n">
        <v>0.1178</v>
      </c>
      <c r="P30" s="159" t="n">
        <v>0.1576</v>
      </c>
    </row>
    <row r="31" s="132" customFormat="true" ht="18" hidden="false" customHeight="true" outlineLevel="0" collapsed="false">
      <c r="A31" s="74" t="s">
        <v>22</v>
      </c>
      <c r="B31" s="62" t="s">
        <v>129</v>
      </c>
      <c r="C31" s="154" t="n">
        <v>294861</v>
      </c>
      <c r="D31" s="154" t="n">
        <v>182942</v>
      </c>
      <c r="E31" s="154" t="n">
        <v>218448</v>
      </c>
      <c r="F31" s="154" t="n">
        <v>98373</v>
      </c>
      <c r="G31" s="154" t="n">
        <v>156254</v>
      </c>
      <c r="H31" s="154" t="n">
        <v>31011</v>
      </c>
      <c r="I31" s="154" t="n">
        <v>981889</v>
      </c>
      <c r="J31" s="154" t="n">
        <v>2699381</v>
      </c>
      <c r="K31" s="154" t="n">
        <v>898286</v>
      </c>
      <c r="L31" s="154" t="n">
        <v>892745</v>
      </c>
      <c r="M31" s="154" t="n">
        <v>975870</v>
      </c>
      <c r="N31" s="154" t="n">
        <v>1024474</v>
      </c>
      <c r="O31" s="154" t="n">
        <v>146166</v>
      </c>
      <c r="P31" s="156" t="n">
        <v>6636922</v>
      </c>
    </row>
    <row r="32" s="132" customFormat="true" ht="18" hidden="false" customHeight="true" outlineLevel="0" collapsed="false">
      <c r="A32" s="74"/>
      <c r="B32" s="62" t="s">
        <v>130</v>
      </c>
      <c r="C32" s="154" t="n">
        <v>3434544</v>
      </c>
      <c r="D32" s="154" t="n">
        <v>2102323</v>
      </c>
      <c r="E32" s="154" t="n">
        <v>2665017</v>
      </c>
      <c r="F32" s="154" t="n">
        <v>1485557</v>
      </c>
      <c r="G32" s="154" t="n">
        <v>2145633</v>
      </c>
      <c r="H32" s="154" t="n">
        <v>473693</v>
      </c>
      <c r="I32" s="154" t="n">
        <v>12306767</v>
      </c>
      <c r="J32" s="154" t="n">
        <v>16579547</v>
      </c>
      <c r="K32" s="154" t="n">
        <v>5885861</v>
      </c>
      <c r="L32" s="154" t="n">
        <v>8040240</v>
      </c>
      <c r="M32" s="154" t="n">
        <v>6140551</v>
      </c>
      <c r="N32" s="154" t="n">
        <v>7067504</v>
      </c>
      <c r="O32" s="154" t="n">
        <v>1271441</v>
      </c>
      <c r="P32" s="156" t="n">
        <v>44985144</v>
      </c>
    </row>
    <row r="33" s="132" customFormat="true" ht="18" hidden="false" customHeight="true" outlineLevel="0" collapsed="false">
      <c r="A33" s="74"/>
      <c r="B33" s="71" t="s">
        <v>131</v>
      </c>
      <c r="C33" s="157" t="n">
        <v>0.0859</v>
      </c>
      <c r="D33" s="157" t="n">
        <v>0.087</v>
      </c>
      <c r="E33" s="157" t="n">
        <v>0.082</v>
      </c>
      <c r="F33" s="157" t="n">
        <v>0.0662</v>
      </c>
      <c r="G33" s="157" t="n">
        <v>0.0728</v>
      </c>
      <c r="H33" s="157" t="n">
        <v>0.0655</v>
      </c>
      <c r="I33" s="157" t="n">
        <v>0.0798</v>
      </c>
      <c r="J33" s="157" t="n">
        <v>0.1628</v>
      </c>
      <c r="K33" s="157" t="n">
        <v>0.1526</v>
      </c>
      <c r="L33" s="157" t="n">
        <v>0.111</v>
      </c>
      <c r="M33" s="157" t="n">
        <v>0.1589</v>
      </c>
      <c r="N33" s="157" t="n">
        <v>0.145</v>
      </c>
      <c r="O33" s="157" t="n">
        <v>0.115</v>
      </c>
      <c r="P33" s="159" t="n">
        <v>0.1475</v>
      </c>
    </row>
    <row r="34" s="132" customFormat="true" ht="18" hidden="false" customHeight="true" outlineLevel="0" collapsed="false">
      <c r="A34" s="79" t="s">
        <v>23</v>
      </c>
      <c r="B34" s="60" t="s">
        <v>129</v>
      </c>
      <c r="C34" s="151" t="n">
        <v>86394</v>
      </c>
      <c r="D34" s="151" t="n">
        <v>57481</v>
      </c>
      <c r="E34" s="151" t="n">
        <v>65749</v>
      </c>
      <c r="F34" s="151" t="n">
        <v>29726</v>
      </c>
      <c r="G34" s="151" t="n">
        <v>43972</v>
      </c>
      <c r="H34" s="151" t="n">
        <v>10596</v>
      </c>
      <c r="I34" s="151" t="n">
        <v>293918</v>
      </c>
      <c r="J34" s="151" t="n">
        <v>771605</v>
      </c>
      <c r="K34" s="151" t="n">
        <v>264565</v>
      </c>
      <c r="L34" s="151" t="n">
        <v>276607</v>
      </c>
      <c r="M34" s="151" t="n">
        <v>274338</v>
      </c>
      <c r="N34" s="151" t="n">
        <v>285351</v>
      </c>
      <c r="O34" s="151" t="n">
        <v>42409</v>
      </c>
      <c r="P34" s="153" t="n">
        <v>1914875</v>
      </c>
    </row>
    <row r="35" s="132" customFormat="true" ht="18" hidden="false" customHeight="true" outlineLevel="0" collapsed="false">
      <c r="A35" s="79"/>
      <c r="B35" s="62" t="s">
        <v>130</v>
      </c>
      <c r="C35" s="154" t="n">
        <v>772074</v>
      </c>
      <c r="D35" s="154" t="n">
        <v>528406</v>
      </c>
      <c r="E35" s="154" t="n">
        <v>667380</v>
      </c>
      <c r="F35" s="154" t="n">
        <v>387229</v>
      </c>
      <c r="G35" s="154" t="n">
        <v>555538</v>
      </c>
      <c r="H35" s="154" t="n">
        <v>123505</v>
      </c>
      <c r="I35" s="154" t="n">
        <v>3034132</v>
      </c>
      <c r="J35" s="154" t="n">
        <v>4169736</v>
      </c>
      <c r="K35" s="154" t="n">
        <v>1504312</v>
      </c>
      <c r="L35" s="154" t="n">
        <v>2021708</v>
      </c>
      <c r="M35" s="154" t="n">
        <v>1544856</v>
      </c>
      <c r="N35" s="154" t="n">
        <v>1786663</v>
      </c>
      <c r="O35" s="154" t="n">
        <v>326589</v>
      </c>
      <c r="P35" s="156" t="n">
        <v>11353864</v>
      </c>
    </row>
    <row r="36" s="132" customFormat="true" ht="18" hidden="false" customHeight="true" outlineLevel="0" collapsed="false">
      <c r="A36" s="79"/>
      <c r="B36" s="71" t="s">
        <v>131</v>
      </c>
      <c r="C36" s="157" t="n">
        <v>0.1119</v>
      </c>
      <c r="D36" s="157" t="n">
        <v>0.1088</v>
      </c>
      <c r="E36" s="157" t="n">
        <v>0.0985</v>
      </c>
      <c r="F36" s="157" t="n">
        <v>0.0768</v>
      </c>
      <c r="G36" s="157" t="n">
        <v>0.0792</v>
      </c>
      <c r="H36" s="157" t="n">
        <v>0.0858</v>
      </c>
      <c r="I36" s="157" t="n">
        <v>0.0969</v>
      </c>
      <c r="J36" s="157" t="n">
        <v>0.185</v>
      </c>
      <c r="K36" s="157" t="n">
        <v>0.1759</v>
      </c>
      <c r="L36" s="157" t="n">
        <v>0.1368</v>
      </c>
      <c r="M36" s="157" t="n">
        <v>0.1776</v>
      </c>
      <c r="N36" s="157" t="n">
        <v>0.1597</v>
      </c>
      <c r="O36" s="157" t="n">
        <v>0.1299</v>
      </c>
      <c r="P36" s="159" t="n">
        <v>0.1687</v>
      </c>
    </row>
    <row r="37" s="132" customFormat="true" ht="20.65" hidden="false" customHeight="tru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132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166" t="s">
        <v>133</v>
      </c>
    </row>
    <row r="42" customFormat="false" ht="14.25" hidden="false" customHeight="false" outlineLevel="0" collapsed="false">
      <c r="B42" s="166" t="s">
        <v>134</v>
      </c>
    </row>
    <row r="43" customFormat="false" ht="14.25" hidden="false" customHeight="false" outlineLevel="0" collapsed="false">
      <c r="A43" s="166" t="s">
        <v>135</v>
      </c>
    </row>
    <row r="44" s="42" customFormat="true" ht="14.25" hidden="false" customHeight="false" outlineLevel="0" collapsed="false">
      <c r="A44" s="40" t="s">
        <v>29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  <row r="45" customFormat="false" ht="14.25" hidden="false" customHeight="false" outlineLevel="0" collapsed="false">
      <c r="A45" s="40" t="s">
        <v>30</v>
      </c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4:I44"/>
    <mergeCell ref="A45:I45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C34" activeCellId="0" sqref="C34:P36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2.28"/>
    <col collapsed="false" customWidth="true" hidden="false" outlineLevel="0" max="7" min="3" style="44" width="16.7"/>
    <col collapsed="false" customWidth="true" hidden="false" outlineLevel="0" max="8" min="8" style="41" width="13.7"/>
    <col collapsed="false" customWidth="true" hidden="false" outlineLevel="0" max="9" min="9" style="44" width="18.14"/>
    <col collapsed="false" customWidth="true" hidden="false" outlineLevel="0" max="15" min="10" style="44" width="16.7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3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38</v>
      </c>
      <c r="C4" s="109" t="n">
        <v>41090</v>
      </c>
      <c r="D4" s="109" t="n">
        <v>5855</v>
      </c>
      <c r="E4" s="109" t="n">
        <v>19248</v>
      </c>
      <c r="F4" s="109" t="n">
        <v>7097</v>
      </c>
      <c r="G4" s="109" t="n">
        <v>15476</v>
      </c>
      <c r="H4" s="109" t="n">
        <v>2286</v>
      </c>
      <c r="I4" s="109" t="n">
        <v>91052</v>
      </c>
      <c r="J4" s="109" t="n">
        <v>71663</v>
      </c>
      <c r="K4" s="109" t="n">
        <v>23498</v>
      </c>
      <c r="L4" s="109" t="n">
        <v>31549</v>
      </c>
      <c r="M4" s="109" t="n">
        <v>39026</v>
      </c>
      <c r="N4" s="109" t="n">
        <v>31109</v>
      </c>
      <c r="O4" s="109" t="n">
        <v>7123</v>
      </c>
      <c r="P4" s="110" t="n">
        <v>203968</v>
      </c>
    </row>
    <row r="5" s="170" customFormat="true" ht="18" hidden="false" customHeight="true" outlineLevel="0" collapsed="false">
      <c r="A5" s="79"/>
      <c r="B5" s="62" t="s">
        <v>139</v>
      </c>
      <c r="C5" s="112" t="n">
        <v>1546679</v>
      </c>
      <c r="D5" s="112" t="n">
        <v>324948</v>
      </c>
      <c r="E5" s="112" t="n">
        <v>669831</v>
      </c>
      <c r="F5" s="112" t="n">
        <v>291224</v>
      </c>
      <c r="G5" s="112" t="n">
        <v>555137</v>
      </c>
      <c r="H5" s="112" t="n">
        <v>70523</v>
      </c>
      <c r="I5" s="112" t="n">
        <v>3458342</v>
      </c>
      <c r="J5" s="112" t="n">
        <v>1994074</v>
      </c>
      <c r="K5" s="112" t="n">
        <v>797394</v>
      </c>
      <c r="L5" s="112" t="n">
        <v>905093</v>
      </c>
      <c r="M5" s="112" t="n">
        <v>1038877</v>
      </c>
      <c r="N5" s="112" t="n">
        <v>618595</v>
      </c>
      <c r="O5" s="112" t="n">
        <v>252933</v>
      </c>
      <c r="P5" s="113" t="n">
        <v>5606966</v>
      </c>
    </row>
    <row r="6" s="170" customFormat="true" ht="18" hidden="false" customHeight="true" outlineLevel="0" collapsed="false">
      <c r="A6" s="79"/>
      <c r="B6" s="71" t="s">
        <v>140</v>
      </c>
      <c r="C6" s="23" t="n">
        <v>0.0266</v>
      </c>
      <c r="D6" s="23" t="n">
        <v>0.018</v>
      </c>
      <c r="E6" s="23" t="n">
        <v>0.0287</v>
      </c>
      <c r="F6" s="23" t="n">
        <v>0.0244</v>
      </c>
      <c r="G6" s="23" t="n">
        <v>0.0279</v>
      </c>
      <c r="H6" s="23" t="n">
        <v>0.0324</v>
      </c>
      <c r="I6" s="23" t="n">
        <v>0.0263</v>
      </c>
      <c r="J6" s="23" t="n">
        <v>0.0359</v>
      </c>
      <c r="K6" s="23" t="n">
        <v>0.0295</v>
      </c>
      <c r="L6" s="23" t="n">
        <v>0.0349</v>
      </c>
      <c r="M6" s="23" t="n">
        <v>0.0376</v>
      </c>
      <c r="N6" s="23" t="n">
        <v>0.0503</v>
      </c>
      <c r="O6" s="23" t="n">
        <v>0.0282</v>
      </c>
      <c r="P6" s="114" t="n">
        <v>0.0364</v>
      </c>
    </row>
    <row r="7" s="170" customFormat="true" ht="18" hidden="false" customHeight="true" outlineLevel="0" collapsed="false">
      <c r="A7" s="68" t="s">
        <v>14</v>
      </c>
      <c r="B7" s="69" t="s">
        <v>138</v>
      </c>
      <c r="C7" s="115" t="n">
        <v>38880</v>
      </c>
      <c r="D7" s="115" t="n">
        <v>6153</v>
      </c>
      <c r="E7" s="115" t="n">
        <v>17705</v>
      </c>
      <c r="F7" s="115" t="n">
        <v>7619</v>
      </c>
      <c r="G7" s="115" t="n">
        <v>15238</v>
      </c>
      <c r="H7" s="115" t="n">
        <v>2258</v>
      </c>
      <c r="I7" s="115" t="n">
        <v>87853</v>
      </c>
      <c r="J7" s="115" t="n">
        <v>70063</v>
      </c>
      <c r="K7" s="115" t="n">
        <v>23578</v>
      </c>
      <c r="L7" s="115" t="n">
        <v>30983</v>
      </c>
      <c r="M7" s="115" t="n">
        <v>39747</v>
      </c>
      <c r="N7" s="115" t="n">
        <v>33089</v>
      </c>
      <c r="O7" s="115" t="n">
        <v>7053</v>
      </c>
      <c r="P7" s="118" t="n">
        <v>204513</v>
      </c>
    </row>
    <row r="8" s="170" customFormat="true" ht="18" hidden="false" customHeight="true" outlineLevel="0" collapsed="false">
      <c r="A8" s="68"/>
      <c r="B8" s="62" t="s">
        <v>139</v>
      </c>
      <c r="C8" s="112" t="n">
        <v>1558407</v>
      </c>
      <c r="D8" s="112" t="n">
        <v>319207</v>
      </c>
      <c r="E8" s="112" t="n">
        <v>628418</v>
      </c>
      <c r="F8" s="112" t="n">
        <v>292394</v>
      </c>
      <c r="G8" s="112" t="n">
        <v>561626</v>
      </c>
      <c r="H8" s="112" t="n">
        <v>71578</v>
      </c>
      <c r="I8" s="112" t="n">
        <v>3431630</v>
      </c>
      <c r="J8" s="112" t="n">
        <v>1987817</v>
      </c>
      <c r="K8" s="112" t="n">
        <v>797753</v>
      </c>
      <c r="L8" s="112" t="n">
        <v>913756</v>
      </c>
      <c r="M8" s="112" t="n">
        <v>1059650</v>
      </c>
      <c r="N8" s="112" t="n">
        <v>625106</v>
      </c>
      <c r="O8" s="112" t="n">
        <v>257341</v>
      </c>
      <c r="P8" s="113" t="n">
        <v>5641423</v>
      </c>
    </row>
    <row r="9" s="170" customFormat="true" ht="18" hidden="false" customHeight="true" outlineLevel="0" collapsed="false">
      <c r="A9" s="68"/>
      <c r="B9" s="71" t="s">
        <v>140</v>
      </c>
      <c r="C9" s="23" t="n">
        <v>0.0249</v>
      </c>
      <c r="D9" s="23" t="n">
        <v>0.0193</v>
      </c>
      <c r="E9" s="23" t="n">
        <v>0.0282</v>
      </c>
      <c r="F9" s="23" t="n">
        <v>0.0261</v>
      </c>
      <c r="G9" s="23" t="n">
        <v>0.0271</v>
      </c>
      <c r="H9" s="23" t="n">
        <v>0.0315</v>
      </c>
      <c r="I9" s="23" t="n">
        <v>0.0256</v>
      </c>
      <c r="J9" s="23" t="n">
        <v>0.0352</v>
      </c>
      <c r="K9" s="23" t="n">
        <v>0.0296</v>
      </c>
      <c r="L9" s="23" t="n">
        <v>0.0339</v>
      </c>
      <c r="M9" s="23" t="n">
        <v>0.0375</v>
      </c>
      <c r="N9" s="23" t="n">
        <v>0.0529</v>
      </c>
      <c r="O9" s="23" t="n">
        <v>0.0274</v>
      </c>
      <c r="P9" s="114" t="n">
        <v>0.0363</v>
      </c>
    </row>
    <row r="10" s="170" customFormat="true" ht="18" hidden="false" customHeight="true" outlineLevel="0" collapsed="false">
      <c r="A10" s="68" t="s">
        <v>15</v>
      </c>
      <c r="B10" s="69" t="s">
        <v>138</v>
      </c>
      <c r="C10" s="115" t="n">
        <v>39121</v>
      </c>
      <c r="D10" s="115" t="n">
        <v>7373</v>
      </c>
      <c r="E10" s="115" t="n">
        <v>17155</v>
      </c>
      <c r="F10" s="115" t="n">
        <v>7854</v>
      </c>
      <c r="G10" s="115" t="n">
        <v>15808</v>
      </c>
      <c r="H10" s="115" t="n">
        <v>2753</v>
      </c>
      <c r="I10" s="115" t="n">
        <v>90064</v>
      </c>
      <c r="J10" s="115" t="n">
        <v>68057</v>
      </c>
      <c r="K10" s="115" t="n">
        <v>23203</v>
      </c>
      <c r="L10" s="115" t="n">
        <v>32918</v>
      </c>
      <c r="M10" s="115" t="n">
        <v>39348</v>
      </c>
      <c r="N10" s="115" t="n">
        <v>34018</v>
      </c>
      <c r="O10" s="115" t="n">
        <v>8997</v>
      </c>
      <c r="P10" s="118" t="n">
        <v>206541</v>
      </c>
    </row>
    <row r="11" s="170" customFormat="true" ht="18" hidden="false" customHeight="true" outlineLevel="0" collapsed="false">
      <c r="A11" s="68"/>
      <c r="B11" s="62" t="s">
        <v>139</v>
      </c>
      <c r="C11" s="112" t="n">
        <v>1581832</v>
      </c>
      <c r="D11" s="112" t="n">
        <v>378148</v>
      </c>
      <c r="E11" s="112" t="n">
        <v>627370</v>
      </c>
      <c r="F11" s="112" t="n">
        <v>292304</v>
      </c>
      <c r="G11" s="112" t="n">
        <v>572067</v>
      </c>
      <c r="H11" s="112" t="n">
        <v>78226</v>
      </c>
      <c r="I11" s="112" t="n">
        <v>3529947</v>
      </c>
      <c r="J11" s="112" t="n">
        <v>1987235</v>
      </c>
      <c r="K11" s="112" t="n">
        <v>816898</v>
      </c>
      <c r="L11" s="112" t="n">
        <v>930050</v>
      </c>
      <c r="M11" s="112" t="n">
        <v>1102830</v>
      </c>
      <c r="N11" s="112" t="n">
        <v>623960</v>
      </c>
      <c r="O11" s="112" t="n">
        <v>256141</v>
      </c>
      <c r="P11" s="113" t="n">
        <v>5717114</v>
      </c>
    </row>
    <row r="12" s="170" customFormat="true" ht="18" hidden="false" customHeight="true" outlineLevel="0" collapsed="false">
      <c r="A12" s="68"/>
      <c r="B12" s="71" t="s">
        <v>140</v>
      </c>
      <c r="C12" s="23" t="n">
        <v>0.0247</v>
      </c>
      <c r="D12" s="23" t="n">
        <v>0.0195</v>
      </c>
      <c r="E12" s="23" t="n">
        <v>0.0273</v>
      </c>
      <c r="F12" s="23" t="n">
        <v>0.0269</v>
      </c>
      <c r="G12" s="23" t="n">
        <v>0.0276</v>
      </c>
      <c r="H12" s="23" t="n">
        <v>0.0352</v>
      </c>
      <c r="I12" s="23" t="n">
        <v>0.0255</v>
      </c>
      <c r="J12" s="23" t="n">
        <v>0.0342</v>
      </c>
      <c r="K12" s="23" t="n">
        <v>0.0284</v>
      </c>
      <c r="L12" s="23" t="n">
        <v>0.0354</v>
      </c>
      <c r="M12" s="23" t="n">
        <v>0.0357</v>
      </c>
      <c r="N12" s="23" t="n">
        <v>0.0545</v>
      </c>
      <c r="O12" s="23" t="n">
        <v>0.0351</v>
      </c>
      <c r="P12" s="114" t="n">
        <v>0.0361</v>
      </c>
    </row>
    <row r="13" s="170" customFormat="true" ht="18" hidden="false" customHeight="true" outlineLevel="0" collapsed="false">
      <c r="A13" s="68" t="s">
        <v>16</v>
      </c>
      <c r="B13" s="69" t="s">
        <v>138</v>
      </c>
      <c r="C13" s="115" t="n">
        <v>40045</v>
      </c>
      <c r="D13" s="115" t="n">
        <v>8080</v>
      </c>
      <c r="E13" s="115" t="n">
        <v>16818</v>
      </c>
      <c r="F13" s="115" t="n">
        <v>8294</v>
      </c>
      <c r="G13" s="115" t="n">
        <v>15230</v>
      </c>
      <c r="H13" s="115" t="n">
        <v>2842</v>
      </c>
      <c r="I13" s="115" t="n">
        <v>91309</v>
      </c>
      <c r="J13" s="115" t="n">
        <v>66724</v>
      </c>
      <c r="K13" s="115" t="n">
        <v>24165</v>
      </c>
      <c r="L13" s="115" t="n">
        <v>32472</v>
      </c>
      <c r="M13" s="115" t="n">
        <v>37586</v>
      </c>
      <c r="N13" s="115" t="n">
        <v>32868</v>
      </c>
      <c r="O13" s="115" t="n">
        <v>8532</v>
      </c>
      <c r="P13" s="118" t="n">
        <v>202347</v>
      </c>
    </row>
    <row r="14" s="170" customFormat="true" ht="18" hidden="false" customHeight="true" outlineLevel="0" collapsed="false">
      <c r="A14" s="68"/>
      <c r="B14" s="62" t="s">
        <v>139</v>
      </c>
      <c r="C14" s="112" t="n">
        <v>1623543</v>
      </c>
      <c r="D14" s="112" t="n">
        <v>379015</v>
      </c>
      <c r="E14" s="112" t="n">
        <v>619341</v>
      </c>
      <c r="F14" s="112" t="n">
        <v>306123</v>
      </c>
      <c r="G14" s="112" t="n">
        <v>582783</v>
      </c>
      <c r="H14" s="112" t="n">
        <v>79874</v>
      </c>
      <c r="I14" s="112" t="n">
        <v>3590679</v>
      </c>
      <c r="J14" s="112" t="n">
        <v>2029735</v>
      </c>
      <c r="K14" s="112" t="n">
        <v>815255</v>
      </c>
      <c r="L14" s="112" t="n">
        <v>957945</v>
      </c>
      <c r="M14" s="112" t="n">
        <v>1140045</v>
      </c>
      <c r="N14" s="112" t="n">
        <v>638052</v>
      </c>
      <c r="O14" s="112" t="n">
        <v>263238</v>
      </c>
      <c r="P14" s="113" t="n">
        <v>5844270</v>
      </c>
    </row>
    <row r="15" s="170" customFormat="true" ht="18" hidden="false" customHeight="true" outlineLevel="0" collapsed="false">
      <c r="A15" s="68"/>
      <c r="B15" s="71" t="s">
        <v>140</v>
      </c>
      <c r="C15" s="23" t="n">
        <v>0.0247</v>
      </c>
      <c r="D15" s="23" t="n">
        <v>0.0213</v>
      </c>
      <c r="E15" s="23" t="n">
        <v>0.0272</v>
      </c>
      <c r="F15" s="23" t="n">
        <v>0.0271</v>
      </c>
      <c r="G15" s="23" t="n">
        <v>0.0261</v>
      </c>
      <c r="H15" s="23" t="n">
        <v>0.0356</v>
      </c>
      <c r="I15" s="23" t="n">
        <v>0.0254</v>
      </c>
      <c r="J15" s="23" t="n">
        <v>0.0329</v>
      </c>
      <c r="K15" s="23" t="n">
        <v>0.0296</v>
      </c>
      <c r="L15" s="23" t="n">
        <v>0.0339</v>
      </c>
      <c r="M15" s="23" t="n">
        <v>0.033</v>
      </c>
      <c r="N15" s="23" t="n">
        <v>0.0515</v>
      </c>
      <c r="O15" s="23" t="n">
        <v>0.0324</v>
      </c>
      <c r="P15" s="114" t="n">
        <v>0.0346</v>
      </c>
    </row>
    <row r="16" s="170" customFormat="true" ht="18" hidden="false" customHeight="true" outlineLevel="0" collapsed="false">
      <c r="A16" s="75" t="s">
        <v>17</v>
      </c>
      <c r="B16" s="69" t="s">
        <v>138</v>
      </c>
      <c r="C16" s="115" t="n">
        <v>159136</v>
      </c>
      <c r="D16" s="115" t="n">
        <v>27461</v>
      </c>
      <c r="E16" s="115" t="n">
        <v>70926</v>
      </c>
      <c r="F16" s="115" t="n">
        <v>30864</v>
      </c>
      <c r="G16" s="115" t="n">
        <v>61752</v>
      </c>
      <c r="H16" s="115" t="n">
        <v>10139</v>
      </c>
      <c r="I16" s="115" t="n">
        <v>360278</v>
      </c>
      <c r="J16" s="115" t="n">
        <v>276507</v>
      </c>
      <c r="K16" s="115" t="n">
        <v>94444</v>
      </c>
      <c r="L16" s="115" t="n">
        <v>127922</v>
      </c>
      <c r="M16" s="115" t="n">
        <v>155707</v>
      </c>
      <c r="N16" s="115" t="n">
        <v>131084</v>
      </c>
      <c r="O16" s="115" t="n">
        <v>31705</v>
      </c>
      <c r="P16" s="118" t="n">
        <v>817369</v>
      </c>
    </row>
    <row r="17" s="170" customFormat="true" ht="18" hidden="false" customHeight="true" outlineLevel="0" collapsed="false">
      <c r="A17" s="75"/>
      <c r="B17" s="62" t="s">
        <v>139</v>
      </c>
      <c r="C17" s="112" t="n">
        <v>6310461</v>
      </c>
      <c r="D17" s="112" t="n">
        <v>1401318</v>
      </c>
      <c r="E17" s="112" t="n">
        <v>2544960</v>
      </c>
      <c r="F17" s="112" t="n">
        <v>1182045</v>
      </c>
      <c r="G17" s="112" t="n">
        <v>2271613</v>
      </c>
      <c r="H17" s="112" t="n">
        <v>300201</v>
      </c>
      <c r="I17" s="112" t="n">
        <v>14010598</v>
      </c>
      <c r="J17" s="112" t="n">
        <v>7998861</v>
      </c>
      <c r="K17" s="112" t="n">
        <v>3227300</v>
      </c>
      <c r="L17" s="112" t="n">
        <v>3706844</v>
      </c>
      <c r="M17" s="112" t="n">
        <v>4341402</v>
      </c>
      <c r="N17" s="112" t="n">
        <v>2505713</v>
      </c>
      <c r="O17" s="112" t="n">
        <v>1029653</v>
      </c>
      <c r="P17" s="113" t="n">
        <v>22809773</v>
      </c>
    </row>
    <row r="18" s="170" customFormat="true" ht="18" hidden="false" customHeight="true" outlineLevel="0" collapsed="false">
      <c r="A18" s="75"/>
      <c r="B18" s="77" t="s">
        <v>140</v>
      </c>
      <c r="C18" s="32" t="n">
        <v>0.0252</v>
      </c>
      <c r="D18" s="32" t="n">
        <v>0.0196</v>
      </c>
      <c r="E18" s="32" t="n">
        <v>0.0279</v>
      </c>
      <c r="F18" s="32" t="n">
        <v>0.0261</v>
      </c>
      <c r="G18" s="32" t="n">
        <v>0.0272</v>
      </c>
      <c r="H18" s="32" t="n">
        <v>0.0338</v>
      </c>
      <c r="I18" s="32" t="n">
        <v>0.0257</v>
      </c>
      <c r="J18" s="32" t="n">
        <v>0.0346</v>
      </c>
      <c r="K18" s="32" t="n">
        <v>0.0293</v>
      </c>
      <c r="L18" s="32" t="n">
        <v>0.0345</v>
      </c>
      <c r="M18" s="32" t="n">
        <v>0.0359</v>
      </c>
      <c r="N18" s="32" t="n">
        <v>0.0523</v>
      </c>
      <c r="O18" s="32" t="n">
        <v>0.0308</v>
      </c>
      <c r="P18" s="119" t="n">
        <v>0.0358</v>
      </c>
    </row>
    <row r="19" s="170" customFormat="true" ht="18" hidden="false" customHeight="true" outlineLevel="0" collapsed="false">
      <c r="A19" s="79" t="s">
        <v>18</v>
      </c>
      <c r="B19" s="60" t="s">
        <v>138</v>
      </c>
      <c r="C19" s="109" t="n">
        <v>42679</v>
      </c>
      <c r="D19" s="109" t="n">
        <v>7699</v>
      </c>
      <c r="E19" s="109" t="n">
        <v>15862</v>
      </c>
      <c r="F19" s="109" t="n">
        <v>8851</v>
      </c>
      <c r="G19" s="109" t="n">
        <v>15238</v>
      </c>
      <c r="H19" s="109" t="n">
        <v>2902</v>
      </c>
      <c r="I19" s="109" t="n">
        <v>93231</v>
      </c>
      <c r="J19" s="109" t="n">
        <v>74803</v>
      </c>
      <c r="K19" s="109" t="n">
        <v>25023</v>
      </c>
      <c r="L19" s="109" t="n">
        <v>35772</v>
      </c>
      <c r="M19" s="109" t="n">
        <v>41446</v>
      </c>
      <c r="N19" s="109" t="n">
        <v>36998</v>
      </c>
      <c r="O19" s="109" t="n">
        <v>9515</v>
      </c>
      <c r="P19" s="110" t="n">
        <v>223557</v>
      </c>
    </row>
    <row r="20" s="170" customFormat="true" ht="18" hidden="false" customHeight="true" outlineLevel="0" collapsed="false">
      <c r="A20" s="79"/>
      <c r="B20" s="62" t="s">
        <v>139</v>
      </c>
      <c r="C20" s="112" t="n">
        <v>1637837</v>
      </c>
      <c r="D20" s="112" t="n">
        <v>366432</v>
      </c>
      <c r="E20" s="112" t="n">
        <v>606233</v>
      </c>
      <c r="F20" s="112" t="n">
        <v>308838</v>
      </c>
      <c r="G20" s="112" t="n">
        <v>586218</v>
      </c>
      <c r="H20" s="112" t="n">
        <v>83961</v>
      </c>
      <c r="I20" s="112" t="n">
        <v>3589519</v>
      </c>
      <c r="J20" s="112" t="n">
        <v>2075737</v>
      </c>
      <c r="K20" s="112" t="n">
        <v>815123</v>
      </c>
      <c r="L20" s="112" t="n">
        <v>994117</v>
      </c>
      <c r="M20" s="112" t="n">
        <v>1178154</v>
      </c>
      <c r="N20" s="112" t="n">
        <v>632641</v>
      </c>
      <c r="O20" s="112" t="n">
        <v>267156</v>
      </c>
      <c r="P20" s="113" t="n">
        <v>5962928</v>
      </c>
    </row>
    <row r="21" s="170" customFormat="true" ht="18" hidden="false" customHeight="true" outlineLevel="0" collapsed="false">
      <c r="A21" s="79"/>
      <c r="B21" s="71" t="s">
        <v>140</v>
      </c>
      <c r="C21" s="23" t="n">
        <v>0.0261</v>
      </c>
      <c r="D21" s="23" t="n">
        <v>0.021</v>
      </c>
      <c r="E21" s="23" t="n">
        <v>0.0262</v>
      </c>
      <c r="F21" s="23" t="n">
        <v>0.0287</v>
      </c>
      <c r="G21" s="23" t="n">
        <v>0.026</v>
      </c>
      <c r="H21" s="23" t="n">
        <v>0.0346</v>
      </c>
      <c r="I21" s="23" t="n">
        <v>0.026</v>
      </c>
      <c r="J21" s="23" t="n">
        <v>0.036</v>
      </c>
      <c r="K21" s="23" t="n">
        <v>0.0307</v>
      </c>
      <c r="L21" s="23" t="n">
        <v>0.036</v>
      </c>
      <c r="M21" s="23" t="n">
        <v>0.0352</v>
      </c>
      <c r="N21" s="23" t="n">
        <v>0.0585</v>
      </c>
      <c r="O21" s="23" t="n">
        <v>0.0356</v>
      </c>
      <c r="P21" s="114" t="n">
        <v>0.0375</v>
      </c>
    </row>
    <row r="22" s="170" customFormat="true" ht="18" hidden="false" customHeight="true" outlineLevel="0" collapsed="false">
      <c r="A22" s="68" t="s">
        <v>19</v>
      </c>
      <c r="B22" s="69" t="s">
        <v>138</v>
      </c>
      <c r="C22" s="115" t="n">
        <v>40939</v>
      </c>
      <c r="D22" s="115" t="n">
        <v>7482</v>
      </c>
      <c r="E22" s="115" t="n">
        <v>15525</v>
      </c>
      <c r="F22" s="115" t="n">
        <v>8926</v>
      </c>
      <c r="G22" s="115" t="n">
        <v>14960</v>
      </c>
      <c r="H22" s="115" t="n">
        <v>2775</v>
      </c>
      <c r="I22" s="115" t="n">
        <v>90607</v>
      </c>
      <c r="J22" s="115" t="n">
        <v>74414</v>
      </c>
      <c r="K22" s="115" t="n">
        <v>23618</v>
      </c>
      <c r="L22" s="115" t="n">
        <v>33344</v>
      </c>
      <c r="M22" s="115" t="n">
        <v>40486</v>
      </c>
      <c r="N22" s="115" t="n">
        <v>40171</v>
      </c>
      <c r="O22" s="115" t="n">
        <v>4532</v>
      </c>
      <c r="P22" s="118" t="n">
        <v>216565</v>
      </c>
    </row>
    <row r="23" s="170" customFormat="true" ht="18" hidden="false" customHeight="true" outlineLevel="0" collapsed="false">
      <c r="A23" s="68"/>
      <c r="B23" s="62" t="s">
        <v>139</v>
      </c>
      <c r="C23" s="112" t="n">
        <v>1648724</v>
      </c>
      <c r="D23" s="112" t="n">
        <v>358281</v>
      </c>
      <c r="E23" s="112" t="n">
        <v>602041</v>
      </c>
      <c r="F23" s="112" t="n">
        <v>318333</v>
      </c>
      <c r="G23" s="112" t="n">
        <v>582546</v>
      </c>
      <c r="H23" s="112" t="n">
        <v>85021</v>
      </c>
      <c r="I23" s="112" t="n">
        <v>3594946</v>
      </c>
      <c r="J23" s="112" t="n">
        <v>2098143</v>
      </c>
      <c r="K23" s="112" t="n">
        <v>833918</v>
      </c>
      <c r="L23" s="112" t="n">
        <v>1000276</v>
      </c>
      <c r="M23" s="112" t="n">
        <v>1154289</v>
      </c>
      <c r="N23" s="112" t="n">
        <v>660924</v>
      </c>
      <c r="O23" s="112" t="n">
        <v>124580</v>
      </c>
      <c r="P23" s="113" t="n">
        <v>5872130</v>
      </c>
    </row>
    <row r="24" s="170" customFormat="true" ht="18" hidden="false" customHeight="true" outlineLevel="0" collapsed="false">
      <c r="A24" s="68"/>
      <c r="B24" s="71" t="s">
        <v>140</v>
      </c>
      <c r="C24" s="23" t="n">
        <v>0.0248</v>
      </c>
      <c r="D24" s="23" t="n">
        <v>0.0209</v>
      </c>
      <c r="E24" s="23" t="n">
        <v>0.0258</v>
      </c>
      <c r="F24" s="23" t="n">
        <v>0.028</v>
      </c>
      <c r="G24" s="23" t="n">
        <v>0.0257</v>
      </c>
      <c r="H24" s="23" t="n">
        <v>0.0326</v>
      </c>
      <c r="I24" s="23" t="n">
        <v>0.0252</v>
      </c>
      <c r="J24" s="23" t="n">
        <v>0.0355</v>
      </c>
      <c r="K24" s="23" t="n">
        <v>0.0283</v>
      </c>
      <c r="L24" s="23" t="n">
        <v>0.0333</v>
      </c>
      <c r="M24" s="23" t="n">
        <v>0.0351</v>
      </c>
      <c r="N24" s="23" t="n">
        <v>0.0608</v>
      </c>
      <c r="O24" s="23" t="n">
        <v>0.0364</v>
      </c>
      <c r="P24" s="114" t="n">
        <v>0.0369</v>
      </c>
    </row>
    <row r="25" s="170" customFormat="true" ht="18" hidden="false" customHeight="true" outlineLevel="0" collapsed="false">
      <c r="A25" s="68" t="s">
        <v>20</v>
      </c>
      <c r="B25" s="69" t="s">
        <v>138</v>
      </c>
      <c r="C25" s="115" t="n">
        <v>43624</v>
      </c>
      <c r="D25" s="115" t="n">
        <v>7024</v>
      </c>
      <c r="E25" s="115" t="n">
        <v>19257</v>
      </c>
      <c r="F25" s="115" t="n">
        <v>8623</v>
      </c>
      <c r="G25" s="115" t="n">
        <v>13350</v>
      </c>
      <c r="H25" s="115" t="n">
        <v>2744</v>
      </c>
      <c r="I25" s="115" t="n">
        <v>94622</v>
      </c>
      <c r="J25" s="115" t="n">
        <v>71688</v>
      </c>
      <c r="K25" s="115" t="n">
        <v>22572</v>
      </c>
      <c r="L25" s="115" t="n">
        <v>29760</v>
      </c>
      <c r="M25" s="115" t="n">
        <v>40764</v>
      </c>
      <c r="N25" s="115" t="n">
        <v>40833</v>
      </c>
      <c r="O25" s="115" t="n">
        <v>4547</v>
      </c>
      <c r="P25" s="118" t="n">
        <v>210164</v>
      </c>
    </row>
    <row r="26" s="170" customFormat="true" ht="18" hidden="false" customHeight="true" outlineLevel="0" collapsed="false">
      <c r="A26" s="68"/>
      <c r="B26" s="62" t="s">
        <v>139</v>
      </c>
      <c r="C26" s="112" t="n">
        <v>1775666</v>
      </c>
      <c r="D26" s="112" t="n">
        <v>355476</v>
      </c>
      <c r="E26" s="112" t="n">
        <v>692463</v>
      </c>
      <c r="F26" s="112" t="n">
        <v>319916</v>
      </c>
      <c r="G26" s="112" t="n">
        <v>569023</v>
      </c>
      <c r="H26" s="112" t="n">
        <v>86722</v>
      </c>
      <c r="I26" s="112" t="n">
        <v>3799266</v>
      </c>
      <c r="J26" s="112" t="n">
        <v>2010117</v>
      </c>
      <c r="K26" s="112" t="n">
        <v>843923</v>
      </c>
      <c r="L26" s="112" t="n">
        <v>923542</v>
      </c>
      <c r="M26" s="112" t="n">
        <v>1166879</v>
      </c>
      <c r="N26" s="112" t="n">
        <v>672169</v>
      </c>
      <c r="O26" s="112" t="n">
        <v>122329</v>
      </c>
      <c r="P26" s="113" t="n">
        <v>5738959</v>
      </c>
    </row>
    <row r="27" s="170" customFormat="true" ht="18" hidden="false" customHeight="true" outlineLevel="0" collapsed="false">
      <c r="A27" s="68"/>
      <c r="B27" s="71" t="s">
        <v>140</v>
      </c>
      <c r="C27" s="23" t="n">
        <v>0.0246</v>
      </c>
      <c r="D27" s="23" t="n">
        <v>0.0198</v>
      </c>
      <c r="E27" s="23" t="n">
        <v>0.0278</v>
      </c>
      <c r="F27" s="23" t="n">
        <v>0.027</v>
      </c>
      <c r="G27" s="23" t="n">
        <v>0.0235</v>
      </c>
      <c r="H27" s="23" t="n">
        <v>0.0316</v>
      </c>
      <c r="I27" s="23" t="n">
        <v>0.0249</v>
      </c>
      <c r="J27" s="23" t="n">
        <v>0.0357</v>
      </c>
      <c r="K27" s="23" t="n">
        <v>0.0267</v>
      </c>
      <c r="L27" s="23" t="n">
        <v>0.0322</v>
      </c>
      <c r="M27" s="23" t="n">
        <v>0.0349</v>
      </c>
      <c r="N27" s="23" t="n">
        <v>0.0607</v>
      </c>
      <c r="O27" s="23" t="n">
        <v>0.0372</v>
      </c>
      <c r="P27" s="114" t="n">
        <v>0.0366</v>
      </c>
    </row>
    <row r="28" s="170" customFormat="true" ht="18" hidden="false" customHeight="true" outlineLevel="0" collapsed="false">
      <c r="A28" s="68" t="s">
        <v>21</v>
      </c>
      <c r="B28" s="69" t="s">
        <v>138</v>
      </c>
      <c r="C28" s="115" t="n">
        <v>45785</v>
      </c>
      <c r="D28" s="115" t="n">
        <v>6654</v>
      </c>
      <c r="E28" s="115" t="n">
        <v>20035</v>
      </c>
      <c r="F28" s="115" t="n">
        <v>8576</v>
      </c>
      <c r="G28" s="115" t="n">
        <v>12641</v>
      </c>
      <c r="H28" s="115" t="n">
        <v>2775</v>
      </c>
      <c r="I28" s="115" t="n">
        <v>96466</v>
      </c>
      <c r="J28" s="115" t="n">
        <v>69712</v>
      </c>
      <c r="K28" s="115" t="n">
        <v>24182</v>
      </c>
      <c r="L28" s="115" t="n">
        <v>29083</v>
      </c>
      <c r="M28" s="115" t="n">
        <v>39839</v>
      </c>
      <c r="N28" s="115" t="n">
        <v>30040</v>
      </c>
      <c r="O28" s="115" t="n">
        <v>5432</v>
      </c>
      <c r="P28" s="118" t="n">
        <v>198288</v>
      </c>
    </row>
    <row r="29" s="170" customFormat="true" ht="18" hidden="false" customHeight="true" outlineLevel="0" collapsed="false">
      <c r="A29" s="68"/>
      <c r="B29" s="62" t="s">
        <v>139</v>
      </c>
      <c r="C29" s="112" t="n">
        <v>1857350</v>
      </c>
      <c r="D29" s="112" t="n">
        <v>367180</v>
      </c>
      <c r="E29" s="112" t="n">
        <v>749128</v>
      </c>
      <c r="F29" s="112" t="n">
        <v>318588</v>
      </c>
      <c r="G29" s="112" t="n">
        <v>578888</v>
      </c>
      <c r="H29" s="112" t="n">
        <v>92405</v>
      </c>
      <c r="I29" s="112" t="n">
        <v>3963539</v>
      </c>
      <c r="J29" s="112" t="n">
        <v>1989295</v>
      </c>
      <c r="K29" s="112" t="n">
        <v>875332</v>
      </c>
      <c r="L29" s="112" t="n">
        <v>912282</v>
      </c>
      <c r="M29" s="112" t="n">
        <v>1190564</v>
      </c>
      <c r="N29" s="112" t="n">
        <v>655735</v>
      </c>
      <c r="O29" s="112" t="n">
        <v>125189</v>
      </c>
      <c r="P29" s="113" t="n">
        <v>5748397</v>
      </c>
    </row>
    <row r="30" s="170" customFormat="true" ht="18" hidden="false" customHeight="true" outlineLevel="0" collapsed="false">
      <c r="A30" s="68"/>
      <c r="B30" s="71" t="s">
        <v>140</v>
      </c>
      <c r="C30" s="23" t="n">
        <v>0.0247</v>
      </c>
      <c r="D30" s="23" t="n">
        <v>0.0181</v>
      </c>
      <c r="E30" s="23" t="n">
        <v>0.0267</v>
      </c>
      <c r="F30" s="23" t="n">
        <v>0.0269</v>
      </c>
      <c r="G30" s="23" t="n">
        <v>0.0218</v>
      </c>
      <c r="H30" s="23" t="n">
        <v>0.03</v>
      </c>
      <c r="I30" s="23" t="n">
        <v>0.0243</v>
      </c>
      <c r="J30" s="23" t="n">
        <v>0.035</v>
      </c>
      <c r="K30" s="23" t="n">
        <v>0.0276</v>
      </c>
      <c r="L30" s="23" t="n">
        <v>0.0319</v>
      </c>
      <c r="M30" s="23" t="n">
        <v>0.0335</v>
      </c>
      <c r="N30" s="23" t="n">
        <v>0.0458</v>
      </c>
      <c r="O30" s="23" t="n">
        <v>0.0434</v>
      </c>
      <c r="P30" s="114" t="n">
        <v>0.0345</v>
      </c>
    </row>
    <row r="31" s="170" customFormat="true" ht="18" hidden="false" customHeight="true" outlineLevel="0" collapsed="false">
      <c r="A31" s="68" t="s">
        <v>22</v>
      </c>
      <c r="B31" s="69" t="s">
        <v>138</v>
      </c>
      <c r="C31" s="115" t="n">
        <v>173027</v>
      </c>
      <c r="D31" s="115" t="n">
        <v>28859</v>
      </c>
      <c r="E31" s="115" t="n">
        <v>70679</v>
      </c>
      <c r="F31" s="115" t="n">
        <v>34976</v>
      </c>
      <c r="G31" s="115" t="n">
        <v>56189</v>
      </c>
      <c r="H31" s="115" t="n">
        <v>11196</v>
      </c>
      <c r="I31" s="115" t="n">
        <v>374926</v>
      </c>
      <c r="J31" s="115" t="n">
        <v>290617</v>
      </c>
      <c r="K31" s="115" t="n">
        <v>95395</v>
      </c>
      <c r="L31" s="115" t="n">
        <v>127959</v>
      </c>
      <c r="M31" s="115" t="n">
        <v>162535</v>
      </c>
      <c r="N31" s="115" t="n">
        <v>148042</v>
      </c>
      <c r="O31" s="115" t="n">
        <v>24026</v>
      </c>
      <c r="P31" s="118" t="n">
        <v>848574</v>
      </c>
    </row>
    <row r="32" s="170" customFormat="true" ht="18" hidden="false" customHeight="true" outlineLevel="0" collapsed="false">
      <c r="A32" s="68"/>
      <c r="B32" s="62" t="s">
        <v>139</v>
      </c>
      <c r="C32" s="112" t="n">
        <v>6919577</v>
      </c>
      <c r="D32" s="112" t="n">
        <v>1447369</v>
      </c>
      <c r="E32" s="112" t="n">
        <v>2649865</v>
      </c>
      <c r="F32" s="112" t="n">
        <v>1265675</v>
      </c>
      <c r="G32" s="112" t="n">
        <v>2316675</v>
      </c>
      <c r="H32" s="112" t="n">
        <v>348109</v>
      </c>
      <c r="I32" s="112" t="n">
        <v>14947270</v>
      </c>
      <c r="J32" s="112" t="n">
        <v>8173292</v>
      </c>
      <c r="K32" s="112" t="n">
        <v>3368296</v>
      </c>
      <c r="L32" s="112" t="n">
        <v>3830217</v>
      </c>
      <c r="M32" s="112" t="n">
        <v>4689886</v>
      </c>
      <c r="N32" s="112" t="n">
        <v>2621469</v>
      </c>
      <c r="O32" s="112" t="n">
        <v>639254</v>
      </c>
      <c r="P32" s="113" t="n">
        <v>23322414</v>
      </c>
    </row>
    <row r="33" s="170" customFormat="true" ht="18" hidden="false" customHeight="true" outlineLevel="0" collapsed="false">
      <c r="A33" s="68"/>
      <c r="B33" s="71" t="s">
        <v>140</v>
      </c>
      <c r="C33" s="23" t="n">
        <v>0.025</v>
      </c>
      <c r="D33" s="23" t="n">
        <v>0.0199</v>
      </c>
      <c r="E33" s="23" t="n">
        <v>0.0267</v>
      </c>
      <c r="F33" s="23" t="n">
        <v>0.0276</v>
      </c>
      <c r="G33" s="23" t="n">
        <v>0.0243</v>
      </c>
      <c r="H33" s="23" t="n">
        <v>0.0322</v>
      </c>
      <c r="I33" s="23" t="n">
        <v>0.0251</v>
      </c>
      <c r="J33" s="23" t="n">
        <v>0.0356</v>
      </c>
      <c r="K33" s="23" t="n">
        <v>0.0283</v>
      </c>
      <c r="L33" s="23" t="n">
        <v>0.0334</v>
      </c>
      <c r="M33" s="23" t="n">
        <v>0.0347</v>
      </c>
      <c r="N33" s="23" t="n">
        <v>0.0565</v>
      </c>
      <c r="O33" s="23" t="n">
        <v>0.0376</v>
      </c>
      <c r="P33" s="114" t="n">
        <v>0.0364</v>
      </c>
    </row>
    <row r="34" s="170" customFormat="true" ht="18" hidden="false" customHeight="true" outlineLevel="0" collapsed="false">
      <c r="A34" s="79" t="s">
        <v>23</v>
      </c>
      <c r="B34" s="60" t="s">
        <v>138</v>
      </c>
      <c r="C34" s="109" t="n">
        <v>46419</v>
      </c>
      <c r="D34" s="109" t="n">
        <v>6899</v>
      </c>
      <c r="E34" s="109" t="n">
        <v>19619</v>
      </c>
      <c r="F34" s="109" t="n">
        <v>8721</v>
      </c>
      <c r="G34" s="109" t="n">
        <v>14939</v>
      </c>
      <c r="H34" s="109" t="n">
        <v>2766</v>
      </c>
      <c r="I34" s="109" t="n">
        <v>99363</v>
      </c>
      <c r="J34" s="109" t="n">
        <v>74693</v>
      </c>
      <c r="K34" s="109" t="n">
        <v>23827</v>
      </c>
      <c r="L34" s="109" t="n">
        <v>31781</v>
      </c>
      <c r="M34" s="109" t="n">
        <v>40947</v>
      </c>
      <c r="N34" s="109" t="n">
        <v>29726</v>
      </c>
      <c r="O34" s="109" t="n">
        <v>5090</v>
      </c>
      <c r="P34" s="110" t="n">
        <v>206064</v>
      </c>
    </row>
    <row r="35" s="170" customFormat="true" ht="18" hidden="false" customHeight="true" outlineLevel="0" collapsed="false">
      <c r="A35" s="79"/>
      <c r="B35" s="62" t="s">
        <v>139</v>
      </c>
      <c r="C35" s="112" t="n">
        <v>1871493</v>
      </c>
      <c r="D35" s="112" t="n">
        <v>370523</v>
      </c>
      <c r="E35" s="112" t="n">
        <v>743051</v>
      </c>
      <c r="F35" s="112" t="n">
        <v>319598</v>
      </c>
      <c r="G35" s="112" t="n">
        <v>583902</v>
      </c>
      <c r="H35" s="112" t="n">
        <v>92573</v>
      </c>
      <c r="I35" s="112" t="n">
        <v>3981140</v>
      </c>
      <c r="J35" s="112" t="n">
        <v>2032738</v>
      </c>
      <c r="K35" s="112" t="n">
        <v>870002</v>
      </c>
      <c r="L35" s="112" t="n">
        <v>959861</v>
      </c>
      <c r="M35" s="112" t="n">
        <v>1175620</v>
      </c>
      <c r="N35" s="112" t="n">
        <v>759026</v>
      </c>
      <c r="O35" s="112" t="n">
        <v>130418</v>
      </c>
      <c r="P35" s="113" t="n">
        <v>5927665</v>
      </c>
    </row>
    <row r="36" s="170" customFormat="true" ht="18" hidden="false" customHeight="true" outlineLevel="0" collapsed="false">
      <c r="A36" s="79"/>
      <c r="B36" s="71" t="s">
        <v>140</v>
      </c>
      <c r="C36" s="23" t="n">
        <v>0.0248</v>
      </c>
      <c r="D36" s="23" t="n">
        <v>0.0186</v>
      </c>
      <c r="E36" s="23" t="n">
        <v>0.0264</v>
      </c>
      <c r="F36" s="23" t="n">
        <v>0.0273</v>
      </c>
      <c r="G36" s="23" t="n">
        <v>0.0256</v>
      </c>
      <c r="H36" s="23" t="n">
        <v>0.0299</v>
      </c>
      <c r="I36" s="23" t="n">
        <v>0.025</v>
      </c>
      <c r="J36" s="23" t="n">
        <v>0.0367</v>
      </c>
      <c r="K36" s="23" t="n">
        <v>0.0274</v>
      </c>
      <c r="L36" s="23" t="n">
        <v>0.0331</v>
      </c>
      <c r="M36" s="23" t="n">
        <v>0.0348</v>
      </c>
      <c r="N36" s="23" t="n">
        <v>0.0392</v>
      </c>
      <c r="O36" s="23" t="n">
        <v>0.039</v>
      </c>
      <c r="P36" s="114" t="n">
        <v>0.0348</v>
      </c>
    </row>
    <row r="37" s="170" customFormat="true" ht="16.5" hidden="false" customHeight="false" outlineLevel="0" collapsed="false">
      <c r="A37" s="80"/>
      <c r="B37" s="134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141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42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43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144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</row>
    <row r="46" customFormat="false" ht="14.25" hidden="false" customHeight="false" outlineLevel="0" collapsed="false">
      <c r="A46" s="40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34" activeCellId="0" sqref="D34:P36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2.41"/>
    <col collapsed="false" customWidth="true" hidden="false" outlineLevel="0" max="7" min="3" style="44" width="16.7"/>
    <col collapsed="false" customWidth="true" hidden="false" outlineLevel="0" max="8" min="8" style="41" width="13.7"/>
    <col collapsed="false" customWidth="true" hidden="false" outlineLevel="0" max="9" min="9" style="44" width="18.14"/>
    <col collapsed="false" customWidth="true" hidden="false" outlineLevel="0" max="10" min="10" style="44" width="16.28"/>
    <col collapsed="false" customWidth="true" hidden="false" outlineLevel="0" max="15" min="11" style="44" width="16.7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4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6</v>
      </c>
      <c r="D2" s="51"/>
      <c r="E2" s="51"/>
      <c r="F2" s="51"/>
      <c r="G2" s="51"/>
      <c r="H2" s="51"/>
      <c r="I2" s="51"/>
      <c r="J2" s="52" t="s">
        <v>47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38</v>
      </c>
      <c r="C4" s="109" t="n">
        <v>30116</v>
      </c>
      <c r="D4" s="109" t="n">
        <v>17834</v>
      </c>
      <c r="E4" s="109" t="n">
        <v>31008</v>
      </c>
      <c r="F4" s="109" t="n">
        <v>14632</v>
      </c>
      <c r="G4" s="109" t="n">
        <v>25832</v>
      </c>
      <c r="H4" s="109" t="n">
        <v>8921</v>
      </c>
      <c r="I4" s="109" t="n">
        <v>128343</v>
      </c>
      <c r="J4" s="109" t="n">
        <v>142869</v>
      </c>
      <c r="K4" s="109" t="n">
        <v>47187</v>
      </c>
      <c r="L4" s="109" t="n">
        <v>81805</v>
      </c>
      <c r="M4" s="109" t="n">
        <v>60755</v>
      </c>
      <c r="N4" s="109" t="n">
        <v>72417</v>
      </c>
      <c r="O4" s="109" t="n">
        <v>18330</v>
      </c>
      <c r="P4" s="110" t="n">
        <v>423363</v>
      </c>
    </row>
    <row r="5" customFormat="false" ht="18" hidden="false" customHeight="true" outlineLevel="0" collapsed="false">
      <c r="A5" s="79"/>
      <c r="B5" s="62" t="s">
        <v>139</v>
      </c>
      <c r="C5" s="112" t="n">
        <v>548636</v>
      </c>
      <c r="D5" s="112" t="n">
        <v>445792</v>
      </c>
      <c r="E5" s="112" t="n">
        <v>694028</v>
      </c>
      <c r="F5" s="112" t="n">
        <v>301081</v>
      </c>
      <c r="G5" s="112" t="n">
        <v>678627</v>
      </c>
      <c r="H5" s="112" t="n">
        <v>227423</v>
      </c>
      <c r="I5" s="112" t="n">
        <v>2895587</v>
      </c>
      <c r="J5" s="112" t="n">
        <v>4089389</v>
      </c>
      <c r="K5" s="112" t="n">
        <v>1568134</v>
      </c>
      <c r="L5" s="112" t="n">
        <v>2268952</v>
      </c>
      <c r="M5" s="112" t="n">
        <v>1631182</v>
      </c>
      <c r="N5" s="112" t="n">
        <v>1852359</v>
      </c>
      <c r="O5" s="112" t="n">
        <v>550879</v>
      </c>
      <c r="P5" s="113" t="n">
        <v>11960895</v>
      </c>
    </row>
    <row r="6" customFormat="false" ht="18" hidden="false" customHeight="true" outlineLevel="0" collapsed="false">
      <c r="A6" s="79"/>
      <c r="B6" s="71" t="s">
        <v>140</v>
      </c>
      <c r="C6" s="23" t="n">
        <v>0.0549</v>
      </c>
      <c r="D6" s="23" t="n">
        <v>0.04</v>
      </c>
      <c r="E6" s="23" t="n">
        <v>0.0447</v>
      </c>
      <c r="F6" s="23" t="n">
        <v>0.0486</v>
      </c>
      <c r="G6" s="23" t="n">
        <v>0.0381</v>
      </c>
      <c r="H6" s="23" t="n">
        <v>0.0392</v>
      </c>
      <c r="I6" s="23" t="n">
        <v>0.0443</v>
      </c>
      <c r="J6" s="23" t="n">
        <v>0.0349</v>
      </c>
      <c r="K6" s="23" t="n">
        <v>0.0301</v>
      </c>
      <c r="L6" s="23" t="n">
        <v>0.0361</v>
      </c>
      <c r="M6" s="23" t="n">
        <v>0.0372</v>
      </c>
      <c r="N6" s="23" t="n">
        <v>0.0391</v>
      </c>
      <c r="O6" s="23" t="n">
        <v>0.0333</v>
      </c>
      <c r="P6" s="114" t="n">
        <v>0.0354</v>
      </c>
    </row>
    <row r="7" customFormat="false" ht="18" hidden="false" customHeight="true" outlineLevel="0" collapsed="false">
      <c r="A7" s="68" t="s">
        <v>14</v>
      </c>
      <c r="B7" s="69" t="s">
        <v>138</v>
      </c>
      <c r="C7" s="115" t="n">
        <v>29434</v>
      </c>
      <c r="D7" s="115" t="n">
        <v>15785</v>
      </c>
      <c r="E7" s="115" t="n">
        <v>28531</v>
      </c>
      <c r="F7" s="115" t="n">
        <v>13190</v>
      </c>
      <c r="G7" s="115" t="n">
        <v>23042</v>
      </c>
      <c r="H7" s="115" t="n">
        <v>6946</v>
      </c>
      <c r="I7" s="115" t="n">
        <v>116928</v>
      </c>
      <c r="J7" s="115" t="n">
        <v>138377</v>
      </c>
      <c r="K7" s="115" t="n">
        <v>45516</v>
      </c>
      <c r="L7" s="115" t="n">
        <v>77219</v>
      </c>
      <c r="M7" s="115" t="n">
        <v>60556</v>
      </c>
      <c r="N7" s="115" t="n">
        <v>71369</v>
      </c>
      <c r="O7" s="115" t="n">
        <v>16257</v>
      </c>
      <c r="P7" s="118" t="n">
        <v>409294</v>
      </c>
    </row>
    <row r="8" customFormat="false" ht="18" hidden="false" customHeight="true" outlineLevel="0" collapsed="false">
      <c r="A8" s="68"/>
      <c r="B8" s="62" t="s">
        <v>139</v>
      </c>
      <c r="C8" s="112" t="n">
        <v>569859</v>
      </c>
      <c r="D8" s="112" t="n">
        <v>440467</v>
      </c>
      <c r="E8" s="112" t="n">
        <v>698996</v>
      </c>
      <c r="F8" s="112" t="n">
        <v>290927</v>
      </c>
      <c r="G8" s="112" t="n">
        <v>664350</v>
      </c>
      <c r="H8" s="112" t="n">
        <v>226011</v>
      </c>
      <c r="I8" s="112" t="n">
        <v>2890610</v>
      </c>
      <c r="J8" s="112" t="n">
        <v>4116083</v>
      </c>
      <c r="K8" s="112" t="n">
        <v>1557427</v>
      </c>
      <c r="L8" s="112" t="n">
        <v>2241170</v>
      </c>
      <c r="M8" s="112" t="n">
        <v>1642971</v>
      </c>
      <c r="N8" s="112" t="n">
        <v>1851082</v>
      </c>
      <c r="O8" s="112" t="n">
        <v>554930</v>
      </c>
      <c r="P8" s="113" t="n">
        <v>11963663</v>
      </c>
    </row>
    <row r="9" customFormat="false" ht="18" hidden="false" customHeight="true" outlineLevel="0" collapsed="false">
      <c r="A9" s="68"/>
      <c r="B9" s="71" t="s">
        <v>140</v>
      </c>
      <c r="C9" s="23" t="n">
        <v>0.0517</v>
      </c>
      <c r="D9" s="23" t="n">
        <v>0.0358</v>
      </c>
      <c r="E9" s="23" t="n">
        <v>0.0408</v>
      </c>
      <c r="F9" s="23" t="n">
        <v>0.0453</v>
      </c>
      <c r="G9" s="23" t="n">
        <v>0.0347</v>
      </c>
      <c r="H9" s="23" t="n">
        <v>0.0307</v>
      </c>
      <c r="I9" s="23" t="n">
        <v>0.0405</v>
      </c>
      <c r="J9" s="23" t="n">
        <v>0.0336</v>
      </c>
      <c r="K9" s="23" t="n">
        <v>0.0292</v>
      </c>
      <c r="L9" s="23" t="n">
        <v>0.0345</v>
      </c>
      <c r="M9" s="23" t="n">
        <v>0.0369</v>
      </c>
      <c r="N9" s="23" t="n">
        <v>0.0386</v>
      </c>
      <c r="O9" s="23" t="n">
        <v>0.0293</v>
      </c>
      <c r="P9" s="114" t="n">
        <v>0.0342</v>
      </c>
    </row>
    <row r="10" customFormat="false" ht="18" hidden="false" customHeight="true" outlineLevel="0" collapsed="false">
      <c r="A10" s="68" t="s">
        <v>15</v>
      </c>
      <c r="B10" s="69" t="s">
        <v>138</v>
      </c>
      <c r="C10" s="115" t="n">
        <v>30263</v>
      </c>
      <c r="D10" s="115" t="n">
        <v>15240</v>
      </c>
      <c r="E10" s="115" t="n">
        <v>28253</v>
      </c>
      <c r="F10" s="115" t="n">
        <v>11444</v>
      </c>
      <c r="G10" s="115" t="n">
        <v>22184</v>
      </c>
      <c r="H10" s="115" t="n">
        <v>6597</v>
      </c>
      <c r="I10" s="115" t="n">
        <v>113981</v>
      </c>
      <c r="J10" s="115" t="n">
        <v>137441</v>
      </c>
      <c r="K10" s="115" t="n">
        <v>45816</v>
      </c>
      <c r="L10" s="115" t="n">
        <v>78326</v>
      </c>
      <c r="M10" s="115" t="n">
        <v>58646</v>
      </c>
      <c r="N10" s="115" t="n">
        <v>72010</v>
      </c>
      <c r="O10" s="115" t="n">
        <v>18347</v>
      </c>
      <c r="P10" s="118" t="n">
        <v>410586</v>
      </c>
    </row>
    <row r="11" customFormat="false" ht="18" hidden="false" customHeight="true" outlineLevel="0" collapsed="false">
      <c r="A11" s="68"/>
      <c r="B11" s="62" t="s">
        <v>139</v>
      </c>
      <c r="C11" s="112" t="n">
        <v>590337</v>
      </c>
      <c r="D11" s="112" t="n">
        <v>420548</v>
      </c>
      <c r="E11" s="112" t="n">
        <v>696788</v>
      </c>
      <c r="F11" s="112" t="n">
        <v>283386</v>
      </c>
      <c r="G11" s="112" t="n">
        <v>659703</v>
      </c>
      <c r="H11" s="112" t="n">
        <v>227604</v>
      </c>
      <c r="I11" s="112" t="n">
        <v>2878366</v>
      </c>
      <c r="J11" s="112" t="n">
        <v>4159404</v>
      </c>
      <c r="K11" s="112" t="n">
        <v>1615594</v>
      </c>
      <c r="L11" s="112" t="n">
        <v>2254208</v>
      </c>
      <c r="M11" s="112" t="n">
        <v>1678520</v>
      </c>
      <c r="N11" s="112" t="n">
        <v>1855730</v>
      </c>
      <c r="O11" s="112" t="n">
        <v>561971</v>
      </c>
      <c r="P11" s="113" t="n">
        <v>12125427</v>
      </c>
    </row>
    <row r="12" customFormat="false" ht="18" hidden="false" customHeight="true" outlineLevel="0" collapsed="false">
      <c r="A12" s="68"/>
      <c r="B12" s="71" t="s">
        <v>140</v>
      </c>
      <c r="C12" s="23" t="n">
        <v>0.0513</v>
      </c>
      <c r="D12" s="23" t="n">
        <v>0.0362</v>
      </c>
      <c r="E12" s="23" t="n">
        <v>0.0405</v>
      </c>
      <c r="F12" s="23" t="n">
        <v>0.0404</v>
      </c>
      <c r="G12" s="23" t="n">
        <v>0.0336</v>
      </c>
      <c r="H12" s="23" t="n">
        <v>0.029</v>
      </c>
      <c r="I12" s="23" t="n">
        <v>0.0396</v>
      </c>
      <c r="J12" s="23" t="n">
        <v>0.033</v>
      </c>
      <c r="K12" s="23" t="n">
        <v>0.0284</v>
      </c>
      <c r="L12" s="23" t="n">
        <v>0.0347</v>
      </c>
      <c r="M12" s="23" t="n">
        <v>0.0349</v>
      </c>
      <c r="N12" s="23" t="n">
        <v>0.0388</v>
      </c>
      <c r="O12" s="23" t="n">
        <v>0.0326</v>
      </c>
      <c r="P12" s="114" t="n">
        <v>0.0339</v>
      </c>
    </row>
    <row r="13" customFormat="false" ht="18" hidden="false" customHeight="true" outlineLevel="0" collapsed="false">
      <c r="A13" s="68" t="s">
        <v>16</v>
      </c>
      <c r="B13" s="69" t="s">
        <v>138</v>
      </c>
      <c r="C13" s="115" t="n">
        <v>31879</v>
      </c>
      <c r="D13" s="115" t="n">
        <v>15542</v>
      </c>
      <c r="E13" s="115" t="n">
        <v>29522</v>
      </c>
      <c r="F13" s="115" t="n">
        <v>10724</v>
      </c>
      <c r="G13" s="115" t="n">
        <v>21016</v>
      </c>
      <c r="H13" s="115" t="n">
        <v>7899</v>
      </c>
      <c r="I13" s="115" t="n">
        <v>116582</v>
      </c>
      <c r="J13" s="115" t="n">
        <v>138648</v>
      </c>
      <c r="K13" s="115" t="n">
        <v>47787</v>
      </c>
      <c r="L13" s="115" t="n">
        <v>78812</v>
      </c>
      <c r="M13" s="115" t="n">
        <v>56604</v>
      </c>
      <c r="N13" s="115" t="n">
        <v>69114</v>
      </c>
      <c r="O13" s="115" t="n">
        <v>19273</v>
      </c>
      <c r="P13" s="118" t="n">
        <v>410238</v>
      </c>
    </row>
    <row r="14" customFormat="false" ht="18" hidden="false" customHeight="true" outlineLevel="0" collapsed="false">
      <c r="A14" s="68"/>
      <c r="B14" s="62" t="s">
        <v>139</v>
      </c>
      <c r="C14" s="112" t="n">
        <v>629335</v>
      </c>
      <c r="D14" s="112" t="n">
        <v>424391</v>
      </c>
      <c r="E14" s="112" t="n">
        <v>729771</v>
      </c>
      <c r="F14" s="112" t="n">
        <v>286148</v>
      </c>
      <c r="G14" s="112" t="n">
        <v>663833</v>
      </c>
      <c r="H14" s="112" t="n">
        <v>238365</v>
      </c>
      <c r="I14" s="112" t="n">
        <v>2971843</v>
      </c>
      <c r="J14" s="112" t="n">
        <v>4282613</v>
      </c>
      <c r="K14" s="112" t="n">
        <v>1618661</v>
      </c>
      <c r="L14" s="112" t="n">
        <v>2307057</v>
      </c>
      <c r="M14" s="112" t="n">
        <v>1732316</v>
      </c>
      <c r="N14" s="112" t="n">
        <v>1884668</v>
      </c>
      <c r="O14" s="112" t="n">
        <v>581477</v>
      </c>
      <c r="P14" s="113" t="n">
        <v>12406792</v>
      </c>
    </row>
    <row r="15" customFormat="false" ht="18" hidden="false" customHeight="true" outlineLevel="0" collapsed="false">
      <c r="A15" s="68"/>
      <c r="B15" s="71" t="s">
        <v>140</v>
      </c>
      <c r="C15" s="23" t="n">
        <v>0.0507</v>
      </c>
      <c r="D15" s="23" t="n">
        <v>0.0366</v>
      </c>
      <c r="E15" s="23" t="n">
        <v>0.0405</v>
      </c>
      <c r="F15" s="23" t="n">
        <v>0.0375</v>
      </c>
      <c r="G15" s="23" t="n">
        <v>0.0317</v>
      </c>
      <c r="H15" s="23" t="n">
        <v>0.0331</v>
      </c>
      <c r="I15" s="23" t="n">
        <v>0.0392</v>
      </c>
      <c r="J15" s="23" t="n">
        <v>0.0324</v>
      </c>
      <c r="K15" s="23" t="n">
        <v>0.0295</v>
      </c>
      <c r="L15" s="23" t="n">
        <v>0.0342</v>
      </c>
      <c r="M15" s="23" t="n">
        <v>0.0327</v>
      </c>
      <c r="N15" s="23" t="n">
        <v>0.0367</v>
      </c>
      <c r="O15" s="23" t="n">
        <v>0.0331</v>
      </c>
      <c r="P15" s="114" t="n">
        <v>0.0331</v>
      </c>
    </row>
    <row r="16" customFormat="false" ht="18" hidden="false" customHeight="true" outlineLevel="0" collapsed="false">
      <c r="A16" s="75" t="s">
        <v>17</v>
      </c>
      <c r="B16" s="69" t="s">
        <v>138</v>
      </c>
      <c r="C16" s="115" t="n">
        <v>121692</v>
      </c>
      <c r="D16" s="115" t="n">
        <v>64401</v>
      </c>
      <c r="E16" s="115" t="n">
        <v>117314</v>
      </c>
      <c r="F16" s="115" t="n">
        <v>49990</v>
      </c>
      <c r="G16" s="115" t="n">
        <v>92074</v>
      </c>
      <c r="H16" s="115" t="n">
        <v>30363</v>
      </c>
      <c r="I16" s="115" t="n">
        <v>475834</v>
      </c>
      <c r="J16" s="115" t="n">
        <v>557335</v>
      </c>
      <c r="K16" s="115" t="n">
        <v>186306</v>
      </c>
      <c r="L16" s="115" t="n">
        <v>316162</v>
      </c>
      <c r="M16" s="115" t="n">
        <v>236561</v>
      </c>
      <c r="N16" s="115" t="n">
        <v>284910</v>
      </c>
      <c r="O16" s="115" t="n">
        <v>72207</v>
      </c>
      <c r="P16" s="118" t="n">
        <v>1653481</v>
      </c>
    </row>
    <row r="17" customFormat="false" ht="18" hidden="false" customHeight="true" outlineLevel="0" collapsed="false">
      <c r="A17" s="75"/>
      <c r="B17" s="62" t="s">
        <v>139</v>
      </c>
      <c r="C17" s="112" t="n">
        <v>2338167</v>
      </c>
      <c r="D17" s="112" t="n">
        <v>1731198</v>
      </c>
      <c r="E17" s="112" t="n">
        <v>2819583</v>
      </c>
      <c r="F17" s="112" t="n">
        <v>1161542</v>
      </c>
      <c r="G17" s="112" t="n">
        <v>2666513</v>
      </c>
      <c r="H17" s="112" t="n">
        <v>919403</v>
      </c>
      <c r="I17" s="112" t="n">
        <v>11636406</v>
      </c>
      <c r="J17" s="112" t="n">
        <v>16647489</v>
      </c>
      <c r="K17" s="112" t="n">
        <v>6359816</v>
      </c>
      <c r="L17" s="112" t="n">
        <v>9071387</v>
      </c>
      <c r="M17" s="112" t="n">
        <v>6684989</v>
      </c>
      <c r="N17" s="112" t="n">
        <v>7443839</v>
      </c>
      <c r="O17" s="112" t="n">
        <v>2249257</v>
      </c>
      <c r="P17" s="113" t="n">
        <v>48456777</v>
      </c>
    </row>
    <row r="18" customFormat="false" ht="18" hidden="false" customHeight="true" outlineLevel="0" collapsed="false">
      <c r="A18" s="75"/>
      <c r="B18" s="77" t="s">
        <v>140</v>
      </c>
      <c r="C18" s="32" t="n">
        <v>0.052</v>
      </c>
      <c r="D18" s="32" t="n">
        <v>0.0372</v>
      </c>
      <c r="E18" s="32" t="n">
        <v>0.0416</v>
      </c>
      <c r="F18" s="32" t="n">
        <v>0.043</v>
      </c>
      <c r="G18" s="32" t="n">
        <v>0.0345</v>
      </c>
      <c r="H18" s="32" t="n">
        <v>0.033</v>
      </c>
      <c r="I18" s="32" t="n">
        <v>0.0409</v>
      </c>
      <c r="J18" s="32" t="n">
        <v>0.0335</v>
      </c>
      <c r="K18" s="32" t="n">
        <v>0.0293</v>
      </c>
      <c r="L18" s="32" t="n">
        <v>0.0349</v>
      </c>
      <c r="M18" s="32" t="n">
        <v>0.0354</v>
      </c>
      <c r="N18" s="32" t="n">
        <v>0.0383</v>
      </c>
      <c r="O18" s="32" t="n">
        <v>0.0321</v>
      </c>
      <c r="P18" s="119" t="n">
        <v>0.0341</v>
      </c>
    </row>
    <row r="19" customFormat="false" ht="18" hidden="false" customHeight="true" outlineLevel="0" collapsed="false">
      <c r="A19" s="79" t="s">
        <v>18</v>
      </c>
      <c r="B19" s="60" t="s">
        <v>138</v>
      </c>
      <c r="C19" s="109" t="n">
        <v>36174</v>
      </c>
      <c r="D19" s="109" t="n">
        <v>17300</v>
      </c>
      <c r="E19" s="109" t="n">
        <v>29411</v>
      </c>
      <c r="F19" s="109" t="n">
        <v>13757</v>
      </c>
      <c r="G19" s="109" t="n">
        <v>22623</v>
      </c>
      <c r="H19" s="109" t="n">
        <v>11131</v>
      </c>
      <c r="I19" s="109" t="n">
        <v>130396</v>
      </c>
      <c r="J19" s="109" t="n">
        <v>153656</v>
      </c>
      <c r="K19" s="109" t="n">
        <v>50022</v>
      </c>
      <c r="L19" s="109" t="n">
        <v>81045</v>
      </c>
      <c r="M19" s="109" t="n">
        <v>64054</v>
      </c>
      <c r="N19" s="109" t="n">
        <v>74859</v>
      </c>
      <c r="O19" s="109" t="n">
        <v>23548</v>
      </c>
      <c r="P19" s="110" t="n">
        <v>447184</v>
      </c>
    </row>
    <row r="20" customFormat="false" ht="18" hidden="false" customHeight="true" outlineLevel="0" collapsed="false">
      <c r="A20" s="79"/>
      <c r="B20" s="62" t="s">
        <v>139</v>
      </c>
      <c r="C20" s="112" t="n">
        <v>648111</v>
      </c>
      <c r="D20" s="112" t="n">
        <v>431860</v>
      </c>
      <c r="E20" s="112" t="n">
        <v>708857</v>
      </c>
      <c r="F20" s="112" t="n">
        <v>309226</v>
      </c>
      <c r="G20" s="112" t="n">
        <v>670381</v>
      </c>
      <c r="H20" s="112" t="n">
        <v>239094</v>
      </c>
      <c r="I20" s="112" t="n">
        <v>3007529</v>
      </c>
      <c r="J20" s="112" t="n">
        <v>4361685</v>
      </c>
      <c r="K20" s="112" t="n">
        <v>1613415</v>
      </c>
      <c r="L20" s="112" t="n">
        <v>2309207</v>
      </c>
      <c r="M20" s="112" t="n">
        <v>1796218</v>
      </c>
      <c r="N20" s="112" t="n">
        <v>1889240</v>
      </c>
      <c r="O20" s="112" t="n">
        <v>590211</v>
      </c>
      <c r="P20" s="113" t="n">
        <v>12559976</v>
      </c>
    </row>
    <row r="21" customFormat="false" ht="18" hidden="false" customHeight="true" outlineLevel="0" collapsed="false">
      <c r="A21" s="79"/>
      <c r="B21" s="71" t="s">
        <v>140</v>
      </c>
      <c r="C21" s="23" t="n">
        <v>0.0558</v>
      </c>
      <c r="D21" s="23" t="n">
        <v>0.0401</v>
      </c>
      <c r="E21" s="23" t="n">
        <v>0.0415</v>
      </c>
      <c r="F21" s="23" t="n">
        <v>0.0445</v>
      </c>
      <c r="G21" s="23" t="n">
        <v>0.0337</v>
      </c>
      <c r="H21" s="23" t="n">
        <v>0.0466</v>
      </c>
      <c r="I21" s="23" t="n">
        <v>0.0434</v>
      </c>
      <c r="J21" s="23" t="n">
        <v>0.0352</v>
      </c>
      <c r="K21" s="23" t="n">
        <v>0.031</v>
      </c>
      <c r="L21" s="23" t="n">
        <v>0.0351</v>
      </c>
      <c r="M21" s="23" t="n">
        <v>0.0357</v>
      </c>
      <c r="N21" s="23" t="n">
        <v>0.0396</v>
      </c>
      <c r="O21" s="23" t="n">
        <v>0.0399</v>
      </c>
      <c r="P21" s="114" t="n">
        <v>0.0356</v>
      </c>
    </row>
    <row r="22" customFormat="false" ht="18" hidden="false" customHeight="true" outlineLevel="0" collapsed="false">
      <c r="A22" s="68" t="s">
        <v>19</v>
      </c>
      <c r="B22" s="69" t="s">
        <v>138</v>
      </c>
      <c r="C22" s="115" t="n">
        <v>32671</v>
      </c>
      <c r="D22" s="115" t="n">
        <v>15123</v>
      </c>
      <c r="E22" s="115" t="n">
        <v>28159</v>
      </c>
      <c r="F22" s="115" t="n">
        <v>12761</v>
      </c>
      <c r="G22" s="115" t="n">
        <v>20048</v>
      </c>
      <c r="H22" s="115" t="n">
        <v>12356</v>
      </c>
      <c r="I22" s="115" t="n">
        <v>121118</v>
      </c>
      <c r="J22" s="115" t="n">
        <v>148024</v>
      </c>
      <c r="K22" s="115" t="n">
        <v>46223</v>
      </c>
      <c r="L22" s="115" t="n">
        <v>77028</v>
      </c>
      <c r="M22" s="115" t="n">
        <v>62173</v>
      </c>
      <c r="N22" s="115" t="n">
        <v>75179</v>
      </c>
      <c r="O22" s="115" t="n">
        <v>19663</v>
      </c>
      <c r="P22" s="118" t="n">
        <v>428290</v>
      </c>
    </row>
    <row r="23" customFormat="false" ht="18" hidden="false" customHeight="true" outlineLevel="0" collapsed="false">
      <c r="A23" s="68"/>
      <c r="B23" s="62" t="s">
        <v>139</v>
      </c>
      <c r="C23" s="112" t="n">
        <v>619637</v>
      </c>
      <c r="D23" s="112" t="n">
        <v>424827</v>
      </c>
      <c r="E23" s="112" t="n">
        <v>687802</v>
      </c>
      <c r="F23" s="112" t="n">
        <v>301157</v>
      </c>
      <c r="G23" s="112" t="n">
        <v>624891</v>
      </c>
      <c r="H23" s="112" t="n">
        <v>403150</v>
      </c>
      <c r="I23" s="112" t="n">
        <v>3061464</v>
      </c>
      <c r="J23" s="112" t="n">
        <v>4366504</v>
      </c>
      <c r="K23" s="112" t="n">
        <v>1617026</v>
      </c>
      <c r="L23" s="112" t="n">
        <v>2290119</v>
      </c>
      <c r="M23" s="112" t="n">
        <v>1773779</v>
      </c>
      <c r="N23" s="112" t="n">
        <v>1868361</v>
      </c>
      <c r="O23" s="112" t="n">
        <v>612751</v>
      </c>
      <c r="P23" s="113" t="n">
        <v>12528540</v>
      </c>
    </row>
    <row r="24" customFormat="false" ht="18" hidden="false" customHeight="true" outlineLevel="0" collapsed="false">
      <c r="A24" s="68"/>
      <c r="B24" s="71" t="s">
        <v>140</v>
      </c>
      <c r="C24" s="23" t="n">
        <v>0.0527</v>
      </c>
      <c r="D24" s="23" t="n">
        <v>0.0356</v>
      </c>
      <c r="E24" s="23" t="n">
        <v>0.0409</v>
      </c>
      <c r="F24" s="23" t="n">
        <v>0.0424</v>
      </c>
      <c r="G24" s="23" t="n">
        <v>0.0321</v>
      </c>
      <c r="H24" s="23" t="n">
        <v>0.0306</v>
      </c>
      <c r="I24" s="23" t="n">
        <v>0.0396</v>
      </c>
      <c r="J24" s="23" t="n">
        <v>0.0339</v>
      </c>
      <c r="K24" s="23" t="n">
        <v>0.0286</v>
      </c>
      <c r="L24" s="23" t="n">
        <v>0.0336</v>
      </c>
      <c r="M24" s="23" t="n">
        <v>0.0351</v>
      </c>
      <c r="N24" s="23" t="n">
        <v>0.0402</v>
      </c>
      <c r="O24" s="23" t="n">
        <v>0.0321</v>
      </c>
      <c r="P24" s="114" t="n">
        <v>0.0342</v>
      </c>
    </row>
    <row r="25" customFormat="false" ht="18" hidden="false" customHeight="true" outlineLevel="0" collapsed="false">
      <c r="A25" s="68" t="s">
        <v>20</v>
      </c>
      <c r="B25" s="69" t="s">
        <v>138</v>
      </c>
      <c r="C25" s="115" t="n">
        <v>33136</v>
      </c>
      <c r="D25" s="115" t="n">
        <v>15007</v>
      </c>
      <c r="E25" s="115" t="n">
        <v>30521</v>
      </c>
      <c r="F25" s="115" t="n">
        <v>13027</v>
      </c>
      <c r="G25" s="115" t="n">
        <v>18637</v>
      </c>
      <c r="H25" s="115" t="n">
        <v>11675</v>
      </c>
      <c r="I25" s="115" t="n">
        <v>122003</v>
      </c>
      <c r="J25" s="115" t="n">
        <v>148448</v>
      </c>
      <c r="K25" s="115" t="n">
        <v>44603</v>
      </c>
      <c r="L25" s="115" t="n">
        <v>79538</v>
      </c>
      <c r="M25" s="115" t="n">
        <v>62414</v>
      </c>
      <c r="N25" s="115" t="n">
        <v>72820</v>
      </c>
      <c r="O25" s="115" t="n">
        <v>18966</v>
      </c>
      <c r="P25" s="118" t="n">
        <v>426789</v>
      </c>
    </row>
    <row r="26" customFormat="false" ht="18" hidden="false" customHeight="true" outlineLevel="0" collapsed="false">
      <c r="A26" s="68"/>
      <c r="B26" s="62" t="s">
        <v>139</v>
      </c>
      <c r="C26" s="112" t="n">
        <v>652879</v>
      </c>
      <c r="D26" s="112" t="n">
        <v>434724</v>
      </c>
      <c r="E26" s="112" t="n">
        <v>722081</v>
      </c>
      <c r="F26" s="112" t="n">
        <v>298671</v>
      </c>
      <c r="G26" s="112" t="n">
        <v>626897</v>
      </c>
      <c r="H26" s="112" t="n">
        <v>401832</v>
      </c>
      <c r="I26" s="112" t="n">
        <v>3137084</v>
      </c>
      <c r="J26" s="112" t="n">
        <v>4438662</v>
      </c>
      <c r="K26" s="112" t="n">
        <v>1634123</v>
      </c>
      <c r="L26" s="112" t="n">
        <v>2338086</v>
      </c>
      <c r="M26" s="112" t="n">
        <v>1785466</v>
      </c>
      <c r="N26" s="112" t="n">
        <v>1868089</v>
      </c>
      <c r="O26" s="112" t="n">
        <v>610883</v>
      </c>
      <c r="P26" s="113" t="n">
        <v>12675309</v>
      </c>
    </row>
    <row r="27" customFormat="false" ht="18" hidden="false" customHeight="true" outlineLevel="0" collapsed="false">
      <c r="A27" s="68"/>
      <c r="B27" s="71" t="s">
        <v>140</v>
      </c>
      <c r="C27" s="23" t="n">
        <v>0.0508</v>
      </c>
      <c r="D27" s="23" t="n">
        <v>0.0345</v>
      </c>
      <c r="E27" s="23" t="n">
        <v>0.0423</v>
      </c>
      <c r="F27" s="23" t="n">
        <v>0.0436</v>
      </c>
      <c r="G27" s="23" t="n">
        <v>0.0297</v>
      </c>
      <c r="H27" s="23" t="n">
        <v>0.0291</v>
      </c>
      <c r="I27" s="23" t="n">
        <v>0.0389</v>
      </c>
      <c r="J27" s="23" t="n">
        <v>0.0334</v>
      </c>
      <c r="K27" s="23" t="n">
        <v>0.0273</v>
      </c>
      <c r="L27" s="23" t="n">
        <v>0.034</v>
      </c>
      <c r="M27" s="23" t="n">
        <v>0.035</v>
      </c>
      <c r="N27" s="23" t="n">
        <v>0.039</v>
      </c>
      <c r="O27" s="23" t="n">
        <v>0.031</v>
      </c>
      <c r="P27" s="114" t="n">
        <v>0.0337</v>
      </c>
    </row>
    <row r="28" customFormat="false" ht="18" hidden="false" customHeight="true" outlineLevel="0" collapsed="false">
      <c r="A28" s="68" t="s">
        <v>21</v>
      </c>
      <c r="B28" s="69" t="s">
        <v>138</v>
      </c>
      <c r="C28" s="115" t="n">
        <v>34871</v>
      </c>
      <c r="D28" s="115" t="n">
        <v>15395</v>
      </c>
      <c r="E28" s="115" t="n">
        <v>31281</v>
      </c>
      <c r="F28" s="115" t="n">
        <v>13264</v>
      </c>
      <c r="G28" s="115" t="n">
        <v>19121</v>
      </c>
      <c r="H28" s="115" t="n">
        <v>14823</v>
      </c>
      <c r="I28" s="115" t="n">
        <v>128755</v>
      </c>
      <c r="J28" s="115" t="n">
        <v>150368</v>
      </c>
      <c r="K28" s="115" t="n">
        <v>46231</v>
      </c>
      <c r="L28" s="115" t="n">
        <v>80399</v>
      </c>
      <c r="M28" s="115" t="n">
        <v>61679</v>
      </c>
      <c r="N28" s="115" t="n">
        <v>61802</v>
      </c>
      <c r="O28" s="115" t="n">
        <v>23030</v>
      </c>
      <c r="P28" s="118" t="n">
        <v>423509</v>
      </c>
    </row>
    <row r="29" customFormat="false" ht="18" hidden="false" customHeight="true" outlineLevel="0" collapsed="false">
      <c r="A29" s="68"/>
      <c r="B29" s="62" t="s">
        <v>139</v>
      </c>
      <c r="C29" s="112" t="n">
        <v>680675</v>
      </c>
      <c r="D29" s="112" t="n">
        <v>451822</v>
      </c>
      <c r="E29" s="112" t="n">
        <v>773855</v>
      </c>
      <c r="F29" s="112" t="n">
        <v>306437</v>
      </c>
      <c r="G29" s="112" t="n">
        <v>652433</v>
      </c>
      <c r="H29" s="112" t="n">
        <v>421603</v>
      </c>
      <c r="I29" s="112" t="n">
        <v>3286825</v>
      </c>
      <c r="J29" s="112" t="n">
        <v>4527320</v>
      </c>
      <c r="K29" s="112" t="n">
        <v>1694334</v>
      </c>
      <c r="L29" s="112" t="n">
        <v>2435265</v>
      </c>
      <c r="M29" s="112" t="n">
        <v>1815589</v>
      </c>
      <c r="N29" s="112" t="n">
        <v>1887056</v>
      </c>
      <c r="O29" s="112" t="n">
        <v>639197</v>
      </c>
      <c r="P29" s="113" t="n">
        <v>12998761</v>
      </c>
    </row>
    <row r="30" customFormat="false" ht="18" hidden="false" customHeight="true" outlineLevel="0" collapsed="false">
      <c r="A30" s="68"/>
      <c r="B30" s="71" t="s">
        <v>140</v>
      </c>
      <c r="C30" s="23" t="n">
        <v>0.0512</v>
      </c>
      <c r="D30" s="23" t="n">
        <v>0.0341</v>
      </c>
      <c r="E30" s="23" t="n">
        <v>0.0404</v>
      </c>
      <c r="F30" s="23" t="n">
        <v>0.0433</v>
      </c>
      <c r="G30" s="23" t="n">
        <v>0.0293</v>
      </c>
      <c r="H30" s="23" t="n">
        <v>0.0352</v>
      </c>
      <c r="I30" s="23" t="n">
        <v>0.0392</v>
      </c>
      <c r="J30" s="23" t="n">
        <v>0.0332</v>
      </c>
      <c r="K30" s="23" t="n">
        <v>0.0273</v>
      </c>
      <c r="L30" s="23" t="n">
        <v>0.033</v>
      </c>
      <c r="M30" s="23" t="n">
        <v>0.034</v>
      </c>
      <c r="N30" s="23" t="n">
        <v>0.0328</v>
      </c>
      <c r="O30" s="23" t="n">
        <v>0.036</v>
      </c>
      <c r="P30" s="114" t="n">
        <v>0.0326</v>
      </c>
    </row>
    <row r="31" customFormat="false" ht="18" hidden="false" customHeight="true" outlineLevel="0" collapsed="false">
      <c r="A31" s="68" t="s">
        <v>22</v>
      </c>
      <c r="B31" s="69" t="s">
        <v>138</v>
      </c>
      <c r="C31" s="115" t="n">
        <v>136852</v>
      </c>
      <c r="D31" s="115" t="n">
        <v>62825</v>
      </c>
      <c r="E31" s="115" t="n">
        <v>119581</v>
      </c>
      <c r="F31" s="115" t="n">
        <v>52809</v>
      </c>
      <c r="G31" s="115" t="n">
        <v>80442</v>
      </c>
      <c r="H31" s="115" t="n">
        <v>49985</v>
      </c>
      <c r="I31" s="115" t="n">
        <v>502494</v>
      </c>
      <c r="J31" s="115" t="n">
        <v>600496</v>
      </c>
      <c r="K31" s="115" t="n">
        <v>187079</v>
      </c>
      <c r="L31" s="115" t="n">
        <v>318219</v>
      </c>
      <c r="M31" s="115" t="n">
        <v>250320</v>
      </c>
      <c r="N31" s="115" t="n">
        <v>284673</v>
      </c>
      <c r="O31" s="115" t="n">
        <v>85207</v>
      </c>
      <c r="P31" s="118" t="n">
        <v>1725994</v>
      </c>
    </row>
    <row r="32" customFormat="false" ht="18" hidden="false" customHeight="true" outlineLevel="0" collapsed="false">
      <c r="A32" s="68"/>
      <c r="B32" s="62" t="s">
        <v>139</v>
      </c>
      <c r="C32" s="112" t="n">
        <v>2601302</v>
      </c>
      <c r="D32" s="112" t="n">
        <v>1743233</v>
      </c>
      <c r="E32" s="112" t="n">
        <v>2894632</v>
      </c>
      <c r="F32" s="112" t="n">
        <v>1215491</v>
      </c>
      <c r="G32" s="112" t="n">
        <v>2574755</v>
      </c>
      <c r="H32" s="112" t="n">
        <v>1465679</v>
      </c>
      <c r="I32" s="112" t="n">
        <v>12495092</v>
      </c>
      <c r="J32" s="112" t="n">
        <v>17694171</v>
      </c>
      <c r="K32" s="112" t="n">
        <v>6558898</v>
      </c>
      <c r="L32" s="112" t="n">
        <v>9374714</v>
      </c>
      <c r="M32" s="112" t="n">
        <v>7171052</v>
      </c>
      <c r="N32" s="112" t="n">
        <v>7512899</v>
      </c>
      <c r="O32" s="112" t="n">
        <v>2453042</v>
      </c>
      <c r="P32" s="113" t="n">
        <v>50764776</v>
      </c>
    </row>
    <row r="33" customFormat="false" ht="18" hidden="false" customHeight="true" outlineLevel="0" collapsed="false">
      <c r="A33" s="68"/>
      <c r="B33" s="71" t="s">
        <v>140</v>
      </c>
      <c r="C33" s="23" t="n">
        <v>0.0526</v>
      </c>
      <c r="D33" s="23" t="n">
        <v>0.036</v>
      </c>
      <c r="E33" s="23" t="n">
        <v>0.0413</v>
      </c>
      <c r="F33" s="23" t="n">
        <v>0.0434</v>
      </c>
      <c r="G33" s="23" t="n">
        <v>0.0312</v>
      </c>
      <c r="H33" s="23" t="n">
        <v>0.0341</v>
      </c>
      <c r="I33" s="23" t="n">
        <v>0.0402</v>
      </c>
      <c r="J33" s="23" t="n">
        <v>0.0339</v>
      </c>
      <c r="K33" s="23" t="n">
        <v>0.0285</v>
      </c>
      <c r="L33" s="23" t="n">
        <v>0.0339</v>
      </c>
      <c r="M33" s="23" t="n">
        <v>0.0349</v>
      </c>
      <c r="N33" s="23" t="n">
        <v>0.0379</v>
      </c>
      <c r="O33" s="23" t="n">
        <v>0.0347</v>
      </c>
      <c r="P33" s="114" t="n">
        <v>0.034</v>
      </c>
    </row>
    <row r="34" customFormat="false" ht="18" hidden="false" customHeight="true" outlineLevel="0" collapsed="false">
      <c r="A34" s="79" t="s">
        <v>23</v>
      </c>
      <c r="B34" s="60" t="s">
        <v>138</v>
      </c>
      <c r="C34" s="109" t="n">
        <v>34422</v>
      </c>
      <c r="D34" s="109" t="n">
        <v>16914</v>
      </c>
      <c r="E34" s="109" t="n">
        <v>33492</v>
      </c>
      <c r="F34" s="109" t="n">
        <v>17410</v>
      </c>
      <c r="G34" s="109" t="n">
        <v>19281</v>
      </c>
      <c r="H34" s="109" t="n">
        <v>13230</v>
      </c>
      <c r="I34" s="109" t="n">
        <v>134749</v>
      </c>
      <c r="J34" s="109" t="n">
        <v>155534</v>
      </c>
      <c r="K34" s="109" t="n">
        <v>47640</v>
      </c>
      <c r="L34" s="109" t="n">
        <v>84892</v>
      </c>
      <c r="M34" s="109" t="n">
        <v>67078</v>
      </c>
      <c r="N34" s="109" t="n">
        <v>63946</v>
      </c>
      <c r="O34" s="109" t="n">
        <v>21086</v>
      </c>
      <c r="P34" s="110" t="n">
        <v>440176</v>
      </c>
    </row>
    <row r="35" customFormat="false" ht="18" hidden="false" customHeight="true" outlineLevel="0" collapsed="false">
      <c r="A35" s="79"/>
      <c r="B35" s="62" t="s">
        <v>139</v>
      </c>
      <c r="C35" s="112" t="n">
        <v>648073</v>
      </c>
      <c r="D35" s="112" t="n">
        <v>474006</v>
      </c>
      <c r="E35" s="112" t="n">
        <v>778073</v>
      </c>
      <c r="F35" s="112" t="n">
        <v>351584</v>
      </c>
      <c r="G35" s="112" t="n">
        <v>596645</v>
      </c>
      <c r="H35" s="112" t="n">
        <v>424271</v>
      </c>
      <c r="I35" s="112" t="n">
        <v>3272652</v>
      </c>
      <c r="J35" s="112" t="n">
        <v>4552304</v>
      </c>
      <c r="K35" s="112" t="n">
        <v>1714531</v>
      </c>
      <c r="L35" s="112" t="n">
        <v>2480985</v>
      </c>
      <c r="M35" s="112" t="n">
        <v>1846802</v>
      </c>
      <c r="N35" s="112" t="n">
        <v>1939573</v>
      </c>
      <c r="O35" s="112" t="n">
        <v>647262</v>
      </c>
      <c r="P35" s="113" t="n">
        <v>13181457</v>
      </c>
    </row>
    <row r="36" customFormat="false" ht="18" hidden="false" customHeight="true" outlineLevel="0" collapsed="false">
      <c r="A36" s="79"/>
      <c r="B36" s="71" t="s">
        <v>140</v>
      </c>
      <c r="C36" s="23" t="n">
        <v>0.0531</v>
      </c>
      <c r="D36" s="23" t="n">
        <v>0.0357</v>
      </c>
      <c r="E36" s="23" t="n">
        <v>0.043</v>
      </c>
      <c r="F36" s="23" t="n">
        <v>0.0495</v>
      </c>
      <c r="G36" s="23" t="n">
        <v>0.0323</v>
      </c>
      <c r="H36" s="23" t="n">
        <v>0.0312</v>
      </c>
      <c r="I36" s="23" t="n">
        <v>0.0412</v>
      </c>
      <c r="J36" s="23" t="n">
        <v>0.0342</v>
      </c>
      <c r="K36" s="23" t="n">
        <v>0.0278</v>
      </c>
      <c r="L36" s="23" t="n">
        <v>0.0342</v>
      </c>
      <c r="M36" s="23" t="n">
        <v>0.0363</v>
      </c>
      <c r="N36" s="23" t="n">
        <v>0.033</v>
      </c>
      <c r="O36" s="23" t="n">
        <v>0.0326</v>
      </c>
      <c r="P36" s="114" t="n">
        <v>0.0334</v>
      </c>
    </row>
    <row r="37" customFormat="false" ht="12" hidden="false" customHeight="true" outlineLevel="0" collapsed="false">
      <c r="A37" s="133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88"/>
      <c r="K38" s="88"/>
      <c r="L38" s="88"/>
      <c r="M38" s="88"/>
      <c r="N38" s="88"/>
      <c r="O38" s="88"/>
      <c r="P38" s="88"/>
    </row>
    <row r="39" customFormat="false" ht="14.25" hidden="false" customHeight="false" outlineLevel="0" collapsed="false">
      <c r="A39" s="40" t="s">
        <v>141</v>
      </c>
      <c r="B39" s="40"/>
      <c r="C39" s="40"/>
      <c r="D39" s="40"/>
      <c r="E39" s="40"/>
      <c r="F39" s="40"/>
      <c r="G39" s="40"/>
      <c r="H39" s="40"/>
      <c r="I39" s="40"/>
      <c r="J39" s="88"/>
      <c r="K39" s="88"/>
      <c r="L39" s="88"/>
      <c r="M39" s="88"/>
      <c r="N39" s="88"/>
      <c r="O39" s="88"/>
      <c r="P39" s="88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42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43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4" activeCellId="0" sqref="C34:P36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3.28"/>
    <col collapsed="false" customWidth="true" hidden="false" outlineLevel="0" max="7" min="3" style="44" width="16.7"/>
    <col collapsed="false" customWidth="true" hidden="false" outlineLevel="0" max="8" min="8" style="41" width="13.7"/>
    <col collapsed="false" customWidth="true" hidden="false" outlineLevel="0" max="9" min="9" style="44" width="18.14"/>
    <col collapsed="false" customWidth="true" hidden="false" outlineLevel="0" max="15" min="10" style="44" width="16.7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4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38</v>
      </c>
      <c r="C4" s="109" t="n">
        <v>27572</v>
      </c>
      <c r="D4" s="109" t="n">
        <v>4943</v>
      </c>
      <c r="E4" s="109" t="n">
        <v>13808</v>
      </c>
      <c r="F4" s="109" t="n">
        <v>4762</v>
      </c>
      <c r="G4" s="109" t="n">
        <v>9029</v>
      </c>
      <c r="H4" s="109" t="n">
        <v>1733</v>
      </c>
      <c r="I4" s="109" t="n">
        <v>61847</v>
      </c>
      <c r="J4" s="109" t="n">
        <v>46620</v>
      </c>
      <c r="K4" s="109" t="n">
        <v>16287</v>
      </c>
      <c r="L4" s="109" t="n">
        <v>21117</v>
      </c>
      <c r="M4" s="109" t="n">
        <v>25787</v>
      </c>
      <c r="N4" s="109" t="n">
        <v>21408</v>
      </c>
      <c r="O4" s="109" t="n">
        <v>5542</v>
      </c>
      <c r="P4" s="110" t="n">
        <v>136761</v>
      </c>
    </row>
    <row r="5" s="170" customFormat="true" ht="18" hidden="false" customHeight="true" outlineLevel="0" collapsed="false">
      <c r="A5" s="79"/>
      <c r="B5" s="62" t="s">
        <v>139</v>
      </c>
      <c r="C5" s="112" t="n">
        <v>1546679</v>
      </c>
      <c r="D5" s="112" t="n">
        <v>324948</v>
      </c>
      <c r="E5" s="112" t="n">
        <v>669831</v>
      </c>
      <c r="F5" s="112" t="n">
        <v>291224</v>
      </c>
      <c r="G5" s="112" t="n">
        <v>555137</v>
      </c>
      <c r="H5" s="112" t="n">
        <v>70523</v>
      </c>
      <c r="I5" s="112" t="n">
        <v>3458342</v>
      </c>
      <c r="J5" s="112" t="n">
        <v>1994076</v>
      </c>
      <c r="K5" s="112" t="n">
        <v>797394</v>
      </c>
      <c r="L5" s="112" t="n">
        <v>905093</v>
      </c>
      <c r="M5" s="112" t="n">
        <v>1038877</v>
      </c>
      <c r="N5" s="112" t="n">
        <v>618595</v>
      </c>
      <c r="O5" s="112" t="n">
        <v>252933</v>
      </c>
      <c r="P5" s="113" t="n">
        <v>5606968</v>
      </c>
    </row>
    <row r="6" s="170" customFormat="true" ht="18" hidden="false" customHeight="true" outlineLevel="0" collapsed="false">
      <c r="A6" s="79"/>
      <c r="B6" s="71" t="s">
        <v>140</v>
      </c>
      <c r="C6" s="23" t="n">
        <v>0.0178</v>
      </c>
      <c r="D6" s="23" t="n">
        <v>0.0152</v>
      </c>
      <c r="E6" s="23" t="n">
        <v>0.0206</v>
      </c>
      <c r="F6" s="23" t="n">
        <v>0.0164</v>
      </c>
      <c r="G6" s="23" t="n">
        <v>0.0163</v>
      </c>
      <c r="H6" s="23" t="n">
        <v>0.0246</v>
      </c>
      <c r="I6" s="23" t="n">
        <v>0.0179</v>
      </c>
      <c r="J6" s="23" t="n">
        <v>0.0234</v>
      </c>
      <c r="K6" s="23" t="n">
        <v>0.0204</v>
      </c>
      <c r="L6" s="23" t="n">
        <v>0.0233</v>
      </c>
      <c r="M6" s="23" t="n">
        <v>0.0248</v>
      </c>
      <c r="N6" s="23" t="n">
        <v>0.0346</v>
      </c>
      <c r="O6" s="23" t="n">
        <v>0.0219</v>
      </c>
      <c r="P6" s="114" t="n">
        <v>0.0244</v>
      </c>
    </row>
    <row r="7" s="170" customFormat="true" ht="18" hidden="false" customHeight="true" outlineLevel="0" collapsed="false">
      <c r="A7" s="68" t="s">
        <v>14</v>
      </c>
      <c r="B7" s="69" t="s">
        <v>138</v>
      </c>
      <c r="C7" s="115" t="n">
        <v>25257</v>
      </c>
      <c r="D7" s="115" t="n">
        <v>4806</v>
      </c>
      <c r="E7" s="115" t="n">
        <v>12459</v>
      </c>
      <c r="F7" s="115" t="n">
        <v>4551</v>
      </c>
      <c r="G7" s="115" t="n">
        <v>9026</v>
      </c>
      <c r="H7" s="115" t="n">
        <v>1771</v>
      </c>
      <c r="I7" s="115" t="n">
        <v>57870</v>
      </c>
      <c r="J7" s="115" t="n">
        <v>50179</v>
      </c>
      <c r="K7" s="115" t="n">
        <v>16040</v>
      </c>
      <c r="L7" s="115" t="n">
        <v>20193</v>
      </c>
      <c r="M7" s="115" t="n">
        <v>25611</v>
      </c>
      <c r="N7" s="115" t="n">
        <v>23937</v>
      </c>
      <c r="O7" s="115" t="n">
        <v>5317</v>
      </c>
      <c r="P7" s="118" t="n">
        <v>141277</v>
      </c>
    </row>
    <row r="8" s="170" customFormat="true" ht="18" hidden="false" customHeight="true" outlineLevel="0" collapsed="false">
      <c r="A8" s="68"/>
      <c r="B8" s="62" t="s">
        <v>139</v>
      </c>
      <c r="C8" s="112" t="n">
        <v>1558407</v>
      </c>
      <c r="D8" s="112" t="n">
        <v>319207</v>
      </c>
      <c r="E8" s="112" t="n">
        <v>628436</v>
      </c>
      <c r="F8" s="112" t="n">
        <v>292394</v>
      </c>
      <c r="G8" s="112" t="n">
        <v>561626</v>
      </c>
      <c r="H8" s="112" t="n">
        <v>71581</v>
      </c>
      <c r="I8" s="112" t="n">
        <v>3431651</v>
      </c>
      <c r="J8" s="112" t="n">
        <v>1987817</v>
      </c>
      <c r="K8" s="112" t="n">
        <v>797753</v>
      </c>
      <c r="L8" s="112" t="n">
        <v>913756</v>
      </c>
      <c r="M8" s="112" t="n">
        <v>1059650</v>
      </c>
      <c r="N8" s="112" t="n">
        <v>625106</v>
      </c>
      <c r="O8" s="112" t="n">
        <v>257341</v>
      </c>
      <c r="P8" s="113" t="n">
        <v>5641423</v>
      </c>
    </row>
    <row r="9" s="170" customFormat="true" ht="18" hidden="false" customHeight="true" outlineLevel="0" collapsed="false">
      <c r="A9" s="68"/>
      <c r="B9" s="71" t="s">
        <v>140</v>
      </c>
      <c r="C9" s="23" t="n">
        <v>0.0162</v>
      </c>
      <c r="D9" s="23" t="n">
        <v>0.0151</v>
      </c>
      <c r="E9" s="23" t="n">
        <v>0.0198</v>
      </c>
      <c r="F9" s="23" t="n">
        <v>0.0156</v>
      </c>
      <c r="G9" s="23" t="n">
        <v>0.0161</v>
      </c>
      <c r="H9" s="23" t="n">
        <v>0.0247</v>
      </c>
      <c r="I9" s="23" t="n">
        <v>0.0169</v>
      </c>
      <c r="J9" s="23" t="n">
        <v>0.0252</v>
      </c>
      <c r="K9" s="23" t="n">
        <v>0.0201</v>
      </c>
      <c r="L9" s="23" t="n">
        <v>0.0221</v>
      </c>
      <c r="M9" s="23" t="n">
        <v>0.0242</v>
      </c>
      <c r="N9" s="23" t="n">
        <v>0.0383</v>
      </c>
      <c r="O9" s="23" t="n">
        <v>0.0207</v>
      </c>
      <c r="P9" s="114" t="n">
        <v>0.025</v>
      </c>
    </row>
    <row r="10" s="170" customFormat="true" ht="18" hidden="false" customHeight="true" outlineLevel="0" collapsed="false">
      <c r="A10" s="68" t="s">
        <v>15</v>
      </c>
      <c r="B10" s="69" t="s">
        <v>138</v>
      </c>
      <c r="C10" s="115" t="n">
        <v>25384</v>
      </c>
      <c r="D10" s="115" t="n">
        <v>5903</v>
      </c>
      <c r="E10" s="115" t="n">
        <v>12013</v>
      </c>
      <c r="F10" s="115" t="n">
        <v>4642</v>
      </c>
      <c r="G10" s="115" t="n">
        <v>9935</v>
      </c>
      <c r="H10" s="115" t="n">
        <v>2065</v>
      </c>
      <c r="I10" s="115" t="n">
        <v>59942</v>
      </c>
      <c r="J10" s="115" t="n">
        <v>48290</v>
      </c>
      <c r="K10" s="115" t="n">
        <v>15365</v>
      </c>
      <c r="L10" s="115" t="n">
        <v>20865</v>
      </c>
      <c r="M10" s="115" t="n">
        <v>25395</v>
      </c>
      <c r="N10" s="115" t="n">
        <v>25311</v>
      </c>
      <c r="O10" s="115" t="n">
        <v>7363</v>
      </c>
      <c r="P10" s="118" t="n">
        <v>142589</v>
      </c>
    </row>
    <row r="11" s="170" customFormat="true" ht="18" hidden="false" customHeight="true" outlineLevel="0" collapsed="false">
      <c r="A11" s="68"/>
      <c r="B11" s="62" t="s">
        <v>139</v>
      </c>
      <c r="C11" s="112" t="n">
        <v>1581832</v>
      </c>
      <c r="D11" s="112" t="n">
        <v>378197</v>
      </c>
      <c r="E11" s="112" t="n">
        <v>627429</v>
      </c>
      <c r="F11" s="112" t="n">
        <v>292304</v>
      </c>
      <c r="G11" s="112" t="n">
        <v>572067</v>
      </c>
      <c r="H11" s="112" t="n">
        <v>78229</v>
      </c>
      <c r="I11" s="112" t="n">
        <v>3530058</v>
      </c>
      <c r="J11" s="112" t="n">
        <v>1987236</v>
      </c>
      <c r="K11" s="112" t="n">
        <v>816898</v>
      </c>
      <c r="L11" s="112" t="n">
        <v>930050</v>
      </c>
      <c r="M11" s="112" t="n">
        <v>1102830</v>
      </c>
      <c r="N11" s="112" t="n">
        <v>624017</v>
      </c>
      <c r="O11" s="112" t="n">
        <v>256141</v>
      </c>
      <c r="P11" s="113" t="n">
        <v>5717172</v>
      </c>
    </row>
    <row r="12" s="170" customFormat="true" ht="18" hidden="false" customHeight="true" outlineLevel="0" collapsed="false">
      <c r="A12" s="68"/>
      <c r="B12" s="71" t="s">
        <v>140</v>
      </c>
      <c r="C12" s="23" t="n">
        <v>0.016</v>
      </c>
      <c r="D12" s="23" t="n">
        <v>0.0156</v>
      </c>
      <c r="E12" s="23" t="n">
        <v>0.0191</v>
      </c>
      <c r="F12" s="23" t="n">
        <v>0.0159</v>
      </c>
      <c r="G12" s="23" t="n">
        <v>0.0174</v>
      </c>
      <c r="H12" s="23" t="n">
        <v>0.0264</v>
      </c>
      <c r="I12" s="23" t="n">
        <v>0.017</v>
      </c>
      <c r="J12" s="23" t="n">
        <v>0.0243</v>
      </c>
      <c r="K12" s="23" t="n">
        <v>0.0188</v>
      </c>
      <c r="L12" s="23" t="n">
        <v>0.0224</v>
      </c>
      <c r="M12" s="23" t="n">
        <v>0.023</v>
      </c>
      <c r="N12" s="23" t="n">
        <v>0.0406</v>
      </c>
      <c r="O12" s="23" t="n">
        <v>0.0287</v>
      </c>
      <c r="P12" s="114" t="n">
        <v>0.0249</v>
      </c>
    </row>
    <row r="13" s="170" customFormat="true" ht="18" hidden="false" customHeight="true" outlineLevel="0" collapsed="false">
      <c r="A13" s="68" t="s">
        <v>16</v>
      </c>
      <c r="B13" s="69" t="s">
        <v>138</v>
      </c>
      <c r="C13" s="115" t="n">
        <v>26370</v>
      </c>
      <c r="D13" s="115" t="n">
        <v>6250</v>
      </c>
      <c r="E13" s="115" t="n">
        <v>11374</v>
      </c>
      <c r="F13" s="115" t="n">
        <v>5354</v>
      </c>
      <c r="G13" s="115" t="n">
        <v>9120</v>
      </c>
      <c r="H13" s="115" t="n">
        <v>2208</v>
      </c>
      <c r="I13" s="115" t="n">
        <v>60676</v>
      </c>
      <c r="J13" s="115" t="n">
        <v>47230</v>
      </c>
      <c r="K13" s="115" t="n">
        <v>16548</v>
      </c>
      <c r="L13" s="115" t="n">
        <v>19152</v>
      </c>
      <c r="M13" s="115" t="n">
        <v>24032</v>
      </c>
      <c r="N13" s="115" t="n">
        <v>24440</v>
      </c>
      <c r="O13" s="115" t="n">
        <v>7134</v>
      </c>
      <c r="P13" s="118" t="n">
        <v>138536</v>
      </c>
    </row>
    <row r="14" s="170" customFormat="true" ht="18" hidden="false" customHeight="true" outlineLevel="0" collapsed="false">
      <c r="A14" s="68"/>
      <c r="B14" s="62" t="s">
        <v>139</v>
      </c>
      <c r="C14" s="112" t="n">
        <v>1623543</v>
      </c>
      <c r="D14" s="112" t="n">
        <v>379015</v>
      </c>
      <c r="E14" s="112" t="n">
        <v>619393</v>
      </c>
      <c r="F14" s="112" t="n">
        <v>306123</v>
      </c>
      <c r="G14" s="112" t="n">
        <v>582783</v>
      </c>
      <c r="H14" s="112" t="n">
        <v>79881</v>
      </c>
      <c r="I14" s="112" t="n">
        <v>3590738</v>
      </c>
      <c r="J14" s="112" t="n">
        <v>2029777</v>
      </c>
      <c r="K14" s="112" t="n">
        <v>815255</v>
      </c>
      <c r="L14" s="112" t="n">
        <v>957945</v>
      </c>
      <c r="M14" s="112" t="n">
        <v>1140045</v>
      </c>
      <c r="N14" s="112" t="n">
        <v>638088</v>
      </c>
      <c r="O14" s="112" t="n">
        <v>263240</v>
      </c>
      <c r="P14" s="113" t="n">
        <v>5844350</v>
      </c>
    </row>
    <row r="15" s="170" customFormat="true" ht="18" hidden="false" customHeight="true" outlineLevel="0" collapsed="false">
      <c r="A15" s="68"/>
      <c r="B15" s="71" t="s">
        <v>140</v>
      </c>
      <c r="C15" s="23" t="n">
        <v>0.0162</v>
      </c>
      <c r="D15" s="23" t="n">
        <v>0.0165</v>
      </c>
      <c r="E15" s="23" t="n">
        <v>0.0184</v>
      </c>
      <c r="F15" s="23" t="n">
        <v>0.0175</v>
      </c>
      <c r="G15" s="23" t="n">
        <v>0.0156</v>
      </c>
      <c r="H15" s="23" t="n">
        <v>0.0276</v>
      </c>
      <c r="I15" s="23" t="n">
        <v>0.0169</v>
      </c>
      <c r="J15" s="23" t="n">
        <v>0.0233</v>
      </c>
      <c r="K15" s="23" t="n">
        <v>0.0203</v>
      </c>
      <c r="L15" s="23" t="n">
        <v>0.02</v>
      </c>
      <c r="M15" s="23" t="n">
        <v>0.0211</v>
      </c>
      <c r="N15" s="23" t="n">
        <v>0.0383</v>
      </c>
      <c r="O15" s="23" t="n">
        <v>0.0271</v>
      </c>
      <c r="P15" s="114" t="n">
        <v>0.0237</v>
      </c>
    </row>
    <row r="16" s="170" customFormat="true" ht="18" hidden="false" customHeight="true" outlineLevel="0" collapsed="false">
      <c r="A16" s="75" t="s">
        <v>17</v>
      </c>
      <c r="B16" s="69" t="s">
        <v>138</v>
      </c>
      <c r="C16" s="115" t="n">
        <v>104583</v>
      </c>
      <c r="D16" s="115" t="n">
        <v>21902</v>
      </c>
      <c r="E16" s="115" t="n">
        <v>49654</v>
      </c>
      <c r="F16" s="115" t="n">
        <v>19309</v>
      </c>
      <c r="G16" s="115" t="n">
        <v>37110</v>
      </c>
      <c r="H16" s="115" t="n">
        <v>7777</v>
      </c>
      <c r="I16" s="115" t="n">
        <v>240335</v>
      </c>
      <c r="J16" s="115" t="n">
        <v>192319</v>
      </c>
      <c r="K16" s="115" t="n">
        <v>64240</v>
      </c>
      <c r="L16" s="115" t="n">
        <v>81327</v>
      </c>
      <c r="M16" s="115" t="n">
        <v>100825</v>
      </c>
      <c r="N16" s="115" t="n">
        <v>95096</v>
      </c>
      <c r="O16" s="115" t="n">
        <v>25356</v>
      </c>
      <c r="P16" s="118" t="n">
        <v>559163</v>
      </c>
    </row>
    <row r="17" s="170" customFormat="true" ht="18" hidden="false" customHeight="true" outlineLevel="0" collapsed="false">
      <c r="A17" s="75"/>
      <c r="B17" s="62" t="s">
        <v>139</v>
      </c>
      <c r="C17" s="112" t="n">
        <v>6310461</v>
      </c>
      <c r="D17" s="112" t="n">
        <v>1401367</v>
      </c>
      <c r="E17" s="112" t="n">
        <v>2545089</v>
      </c>
      <c r="F17" s="112" t="n">
        <v>1182045</v>
      </c>
      <c r="G17" s="112" t="n">
        <v>2271613</v>
      </c>
      <c r="H17" s="112" t="n">
        <v>300214</v>
      </c>
      <c r="I17" s="112" t="n">
        <v>14010789</v>
      </c>
      <c r="J17" s="112" t="n">
        <v>7998906</v>
      </c>
      <c r="K17" s="112" t="n">
        <v>3227300</v>
      </c>
      <c r="L17" s="112" t="n">
        <v>3706844</v>
      </c>
      <c r="M17" s="112" t="n">
        <v>4341402</v>
      </c>
      <c r="N17" s="112" t="n">
        <v>2505806</v>
      </c>
      <c r="O17" s="112" t="n">
        <v>1029655</v>
      </c>
      <c r="P17" s="113" t="n">
        <v>22809913</v>
      </c>
    </row>
    <row r="18" s="170" customFormat="true" ht="18" hidden="false" customHeight="true" outlineLevel="0" collapsed="false">
      <c r="A18" s="75"/>
      <c r="B18" s="77" t="s">
        <v>140</v>
      </c>
      <c r="C18" s="32" t="n">
        <v>0.0166</v>
      </c>
      <c r="D18" s="32" t="n">
        <v>0.0156</v>
      </c>
      <c r="E18" s="32" t="n">
        <v>0.0195</v>
      </c>
      <c r="F18" s="32" t="n">
        <v>0.0163</v>
      </c>
      <c r="G18" s="32" t="n">
        <v>0.0163</v>
      </c>
      <c r="H18" s="32" t="n">
        <v>0.0259</v>
      </c>
      <c r="I18" s="32" t="n">
        <v>0.0172</v>
      </c>
      <c r="J18" s="32" t="n">
        <v>0.024</v>
      </c>
      <c r="K18" s="32" t="n">
        <v>0.0199</v>
      </c>
      <c r="L18" s="32" t="n">
        <v>0.0219</v>
      </c>
      <c r="M18" s="32" t="n">
        <v>0.0232</v>
      </c>
      <c r="N18" s="32" t="n">
        <v>0.038</v>
      </c>
      <c r="O18" s="32" t="n">
        <v>0.0246</v>
      </c>
      <c r="P18" s="119" t="n">
        <v>0.0245</v>
      </c>
    </row>
    <row r="19" s="170" customFormat="true" ht="18" hidden="false" customHeight="true" outlineLevel="0" collapsed="false">
      <c r="A19" s="79" t="s">
        <v>18</v>
      </c>
      <c r="B19" s="60" t="s">
        <v>138</v>
      </c>
      <c r="C19" s="109" t="n">
        <v>28784</v>
      </c>
      <c r="D19" s="109" t="n">
        <v>6113</v>
      </c>
      <c r="E19" s="109" t="n">
        <v>10993</v>
      </c>
      <c r="F19" s="109" t="n">
        <v>5649</v>
      </c>
      <c r="G19" s="109" t="n">
        <v>8628</v>
      </c>
      <c r="H19" s="109" t="n">
        <v>2149</v>
      </c>
      <c r="I19" s="109" t="n">
        <v>62316</v>
      </c>
      <c r="J19" s="109" t="n">
        <v>52737</v>
      </c>
      <c r="K19" s="109" t="n">
        <v>18202</v>
      </c>
      <c r="L19" s="109" t="n">
        <v>22233</v>
      </c>
      <c r="M19" s="109" t="n">
        <v>26610</v>
      </c>
      <c r="N19" s="109" t="n">
        <v>28034</v>
      </c>
      <c r="O19" s="109" t="n">
        <v>7990</v>
      </c>
      <c r="P19" s="110" t="n">
        <v>155806</v>
      </c>
    </row>
    <row r="20" s="170" customFormat="true" ht="18" hidden="false" customHeight="true" outlineLevel="0" collapsed="false">
      <c r="A20" s="79"/>
      <c r="B20" s="62" t="s">
        <v>139</v>
      </c>
      <c r="C20" s="112" t="n">
        <v>1637837</v>
      </c>
      <c r="D20" s="112" t="n">
        <v>366432</v>
      </c>
      <c r="E20" s="112" t="n">
        <v>606310</v>
      </c>
      <c r="F20" s="112" t="n">
        <v>308838</v>
      </c>
      <c r="G20" s="112" t="n">
        <v>586218</v>
      </c>
      <c r="H20" s="112" t="n">
        <v>84138</v>
      </c>
      <c r="I20" s="112" t="n">
        <v>3589773</v>
      </c>
      <c r="J20" s="112" t="n">
        <v>2075760</v>
      </c>
      <c r="K20" s="112" t="n">
        <v>815123</v>
      </c>
      <c r="L20" s="112" t="n">
        <v>994117</v>
      </c>
      <c r="M20" s="112" t="n">
        <v>1178154</v>
      </c>
      <c r="N20" s="112" t="n">
        <v>633274</v>
      </c>
      <c r="O20" s="112" t="n">
        <v>267186</v>
      </c>
      <c r="P20" s="113" t="n">
        <v>5963614</v>
      </c>
    </row>
    <row r="21" s="170" customFormat="true" ht="18" hidden="false" customHeight="true" outlineLevel="0" collapsed="false">
      <c r="A21" s="79"/>
      <c r="B21" s="71" t="s">
        <v>140</v>
      </c>
      <c r="C21" s="23" t="n">
        <v>0.0176</v>
      </c>
      <c r="D21" s="23" t="n">
        <v>0.0167</v>
      </c>
      <c r="E21" s="23" t="n">
        <v>0.0181</v>
      </c>
      <c r="F21" s="23" t="n">
        <v>0.0183</v>
      </c>
      <c r="G21" s="23" t="n">
        <v>0.0147</v>
      </c>
      <c r="H21" s="23" t="n">
        <v>0.0255</v>
      </c>
      <c r="I21" s="23" t="n">
        <v>0.0174</v>
      </c>
      <c r="J21" s="23" t="n">
        <v>0.0254</v>
      </c>
      <c r="K21" s="23" t="n">
        <v>0.0223</v>
      </c>
      <c r="L21" s="23" t="n">
        <v>0.0224</v>
      </c>
      <c r="M21" s="23" t="n">
        <v>0.0226</v>
      </c>
      <c r="N21" s="23" t="n">
        <v>0.0443</v>
      </c>
      <c r="O21" s="23" t="n">
        <v>0.0299</v>
      </c>
      <c r="P21" s="114" t="n">
        <v>0.0261</v>
      </c>
    </row>
    <row r="22" s="170" customFormat="true" ht="18" hidden="false" customHeight="true" outlineLevel="0" collapsed="false">
      <c r="A22" s="68" t="s">
        <v>19</v>
      </c>
      <c r="B22" s="69" t="s">
        <v>138</v>
      </c>
      <c r="C22" s="115" t="n">
        <v>26818</v>
      </c>
      <c r="D22" s="115" t="n">
        <v>5966</v>
      </c>
      <c r="E22" s="115" t="n">
        <v>10828</v>
      </c>
      <c r="F22" s="115" t="n">
        <v>5903</v>
      </c>
      <c r="G22" s="115" t="n">
        <v>8190</v>
      </c>
      <c r="H22" s="115" t="n">
        <v>1953</v>
      </c>
      <c r="I22" s="115" t="n">
        <v>59658</v>
      </c>
      <c r="J22" s="115" t="n">
        <v>52552</v>
      </c>
      <c r="K22" s="115" t="n">
        <v>15915</v>
      </c>
      <c r="L22" s="115" t="n">
        <v>20566</v>
      </c>
      <c r="M22" s="115" t="n">
        <v>25311</v>
      </c>
      <c r="N22" s="115" t="n">
        <v>31635</v>
      </c>
      <c r="O22" s="115" t="n">
        <v>2363</v>
      </c>
      <c r="P22" s="118" t="n">
        <v>148342</v>
      </c>
    </row>
    <row r="23" s="170" customFormat="true" ht="18" hidden="false" customHeight="true" outlineLevel="0" collapsed="false">
      <c r="A23" s="68"/>
      <c r="B23" s="62" t="s">
        <v>139</v>
      </c>
      <c r="C23" s="112" t="n">
        <v>1648724</v>
      </c>
      <c r="D23" s="112" t="n">
        <v>358281</v>
      </c>
      <c r="E23" s="112" t="n">
        <v>602095</v>
      </c>
      <c r="F23" s="112" t="n">
        <v>318333</v>
      </c>
      <c r="G23" s="112" t="n">
        <v>582546</v>
      </c>
      <c r="H23" s="112" t="n">
        <v>85083</v>
      </c>
      <c r="I23" s="112" t="n">
        <v>3595062</v>
      </c>
      <c r="J23" s="112" t="n">
        <v>2102792</v>
      </c>
      <c r="K23" s="112" t="n">
        <v>833946</v>
      </c>
      <c r="L23" s="112" t="n">
        <v>1000277</v>
      </c>
      <c r="M23" s="112" t="n">
        <v>1154289</v>
      </c>
      <c r="N23" s="112" t="n">
        <v>670894</v>
      </c>
      <c r="O23" s="112" t="n">
        <v>124709</v>
      </c>
      <c r="P23" s="113" t="n">
        <v>5886907</v>
      </c>
    </row>
    <row r="24" s="170" customFormat="true" ht="18" hidden="false" customHeight="true" outlineLevel="0" collapsed="false">
      <c r="A24" s="68"/>
      <c r="B24" s="71" t="s">
        <v>140</v>
      </c>
      <c r="C24" s="23" t="n">
        <v>0.0163</v>
      </c>
      <c r="D24" s="23" t="n">
        <v>0.0167</v>
      </c>
      <c r="E24" s="23" t="n">
        <v>0.018</v>
      </c>
      <c r="F24" s="23" t="n">
        <v>0.0185</v>
      </c>
      <c r="G24" s="23" t="n">
        <v>0.0141</v>
      </c>
      <c r="H24" s="23" t="n">
        <v>0.023</v>
      </c>
      <c r="I24" s="23" t="n">
        <v>0.0166</v>
      </c>
      <c r="J24" s="23" t="n">
        <v>0.025</v>
      </c>
      <c r="K24" s="23" t="n">
        <v>0.0191</v>
      </c>
      <c r="L24" s="23" t="n">
        <v>0.0206</v>
      </c>
      <c r="M24" s="23" t="n">
        <v>0.0219</v>
      </c>
      <c r="N24" s="23" t="n">
        <v>0.0472</v>
      </c>
      <c r="O24" s="23" t="n">
        <v>0.0189</v>
      </c>
      <c r="P24" s="114" t="n">
        <v>0.0252</v>
      </c>
    </row>
    <row r="25" s="170" customFormat="true" ht="18" hidden="false" customHeight="true" outlineLevel="0" collapsed="false">
      <c r="A25" s="68" t="s">
        <v>20</v>
      </c>
      <c r="B25" s="69" t="s">
        <v>138</v>
      </c>
      <c r="C25" s="115" t="n">
        <v>26691</v>
      </c>
      <c r="D25" s="115" t="n">
        <v>5514</v>
      </c>
      <c r="E25" s="115" t="n">
        <v>13117</v>
      </c>
      <c r="F25" s="115" t="n">
        <v>5204</v>
      </c>
      <c r="G25" s="115" t="n">
        <v>7402</v>
      </c>
      <c r="H25" s="115" t="n">
        <v>1839</v>
      </c>
      <c r="I25" s="115" t="n">
        <v>179301</v>
      </c>
      <c r="J25" s="115" t="n">
        <v>50642</v>
      </c>
      <c r="K25" s="115" t="n">
        <v>15701</v>
      </c>
      <c r="L25" s="115" t="n">
        <v>17961</v>
      </c>
      <c r="M25" s="115" t="n">
        <v>23946</v>
      </c>
      <c r="N25" s="115" t="n">
        <v>33321</v>
      </c>
      <c r="O25" s="115" t="n">
        <v>2576</v>
      </c>
      <c r="P25" s="118" t="n">
        <v>432441</v>
      </c>
    </row>
    <row r="26" s="170" customFormat="true" ht="18" hidden="false" customHeight="true" outlineLevel="0" collapsed="false">
      <c r="A26" s="68"/>
      <c r="B26" s="62" t="s">
        <v>139</v>
      </c>
      <c r="C26" s="112" t="n">
        <v>1775669</v>
      </c>
      <c r="D26" s="112" t="n">
        <v>355476</v>
      </c>
      <c r="E26" s="112" t="n">
        <v>692728</v>
      </c>
      <c r="F26" s="112" t="n">
        <v>319930</v>
      </c>
      <c r="G26" s="112" t="n">
        <v>569072</v>
      </c>
      <c r="H26" s="112" t="n">
        <v>86722</v>
      </c>
      <c r="I26" s="112" t="n">
        <v>11398791</v>
      </c>
      <c r="J26" s="112" t="n">
        <v>2022140</v>
      </c>
      <c r="K26" s="112" t="n">
        <v>846729</v>
      </c>
      <c r="L26" s="112" t="n">
        <v>923908</v>
      </c>
      <c r="M26" s="112" t="n">
        <v>1167194</v>
      </c>
      <c r="N26" s="112" t="n">
        <v>681561</v>
      </c>
      <c r="O26" s="112" t="n">
        <v>122873</v>
      </c>
      <c r="P26" s="113" t="n">
        <v>17293215</v>
      </c>
    </row>
    <row r="27" s="170" customFormat="true" ht="18" hidden="false" customHeight="true" outlineLevel="0" collapsed="false">
      <c r="A27" s="68"/>
      <c r="B27" s="71" t="s">
        <v>140</v>
      </c>
      <c r="C27" s="23" t="n">
        <v>0.015</v>
      </c>
      <c r="D27" s="23" t="n">
        <v>0.0155</v>
      </c>
      <c r="E27" s="23" t="n">
        <v>0.0189</v>
      </c>
      <c r="F27" s="23" t="n">
        <v>0.0163</v>
      </c>
      <c r="G27" s="23" t="n">
        <v>0.013</v>
      </c>
      <c r="H27" s="23" t="n">
        <v>0.0212</v>
      </c>
      <c r="I27" s="23" t="n">
        <v>0.0157</v>
      </c>
      <c r="J27" s="23" t="n">
        <v>0.025</v>
      </c>
      <c r="K27" s="23" t="n">
        <v>0.0185</v>
      </c>
      <c r="L27" s="23" t="n">
        <v>0.0194</v>
      </c>
      <c r="M27" s="23" t="n">
        <v>0.0205</v>
      </c>
      <c r="N27" s="23" t="n">
        <v>0.0489</v>
      </c>
      <c r="O27" s="23" t="n">
        <v>0.021</v>
      </c>
      <c r="P27" s="114" t="n">
        <v>0.025</v>
      </c>
    </row>
    <row r="28" s="170" customFormat="true" ht="18" hidden="false" customHeight="true" outlineLevel="0" collapsed="false">
      <c r="A28" s="68" t="s">
        <v>21</v>
      </c>
      <c r="B28" s="69" t="s">
        <v>138</v>
      </c>
      <c r="C28" s="115" t="n">
        <v>28140</v>
      </c>
      <c r="D28" s="115" t="n">
        <v>5300</v>
      </c>
      <c r="E28" s="115" t="n">
        <v>13816</v>
      </c>
      <c r="F28" s="115" t="n">
        <v>3661</v>
      </c>
      <c r="G28" s="115" t="n">
        <v>7230</v>
      </c>
      <c r="H28" s="115" t="n">
        <v>1596</v>
      </c>
      <c r="I28" s="115" t="n">
        <v>242312</v>
      </c>
      <c r="J28" s="115" t="n">
        <v>48995</v>
      </c>
      <c r="K28" s="115" t="n">
        <v>16298</v>
      </c>
      <c r="L28" s="115" t="n">
        <v>17426</v>
      </c>
      <c r="M28" s="115" t="n">
        <v>15940</v>
      </c>
      <c r="N28" s="115" t="n">
        <v>24318</v>
      </c>
      <c r="O28" s="115" t="n">
        <v>2671</v>
      </c>
      <c r="P28" s="118" t="n">
        <v>518002</v>
      </c>
    </row>
    <row r="29" s="170" customFormat="true" ht="18" hidden="false" customHeight="true" outlineLevel="0" collapsed="false">
      <c r="A29" s="68"/>
      <c r="B29" s="62" t="s">
        <v>139</v>
      </c>
      <c r="C29" s="112" t="n">
        <v>1857350</v>
      </c>
      <c r="D29" s="112" t="n">
        <v>367180</v>
      </c>
      <c r="E29" s="112" t="n">
        <v>749134</v>
      </c>
      <c r="F29" s="112" t="n">
        <v>214982</v>
      </c>
      <c r="G29" s="112" t="n">
        <v>578979</v>
      </c>
      <c r="H29" s="112" t="n">
        <v>92405</v>
      </c>
      <c r="I29" s="112" t="n">
        <v>15648194</v>
      </c>
      <c r="J29" s="112" t="n">
        <v>2001267</v>
      </c>
      <c r="K29" s="112" t="n">
        <v>881215</v>
      </c>
      <c r="L29" s="112" t="n">
        <v>913777</v>
      </c>
      <c r="M29" s="112" t="n">
        <v>794492</v>
      </c>
      <c r="N29" s="112" t="n">
        <v>673277</v>
      </c>
      <c r="O29" s="112" t="n">
        <v>126668</v>
      </c>
      <c r="P29" s="113" t="n">
        <v>22360442</v>
      </c>
    </row>
    <row r="30" s="170" customFormat="true" ht="18" hidden="false" customHeight="true" outlineLevel="0" collapsed="false">
      <c r="A30" s="68"/>
      <c r="B30" s="71" t="s">
        <v>140</v>
      </c>
      <c r="C30" s="23" t="n">
        <v>0.0152</v>
      </c>
      <c r="D30" s="23" t="n">
        <v>0.0144</v>
      </c>
      <c r="E30" s="23" t="n">
        <v>0.0184</v>
      </c>
      <c r="F30" s="23" t="n">
        <v>0.0167</v>
      </c>
      <c r="G30" s="23" t="n">
        <v>0.0125</v>
      </c>
      <c r="H30" s="23" t="n">
        <v>0.0173</v>
      </c>
      <c r="I30" s="23" t="n">
        <v>0.0155</v>
      </c>
      <c r="J30" s="23" t="n">
        <v>0.0245</v>
      </c>
      <c r="K30" s="23" t="n">
        <v>0.0185</v>
      </c>
      <c r="L30" s="23" t="n">
        <v>0.0191</v>
      </c>
      <c r="M30" s="23" t="n">
        <v>0.0198</v>
      </c>
      <c r="N30" s="23" t="n">
        <v>0.0361</v>
      </c>
      <c r="O30" s="23" t="n">
        <v>0.0211</v>
      </c>
      <c r="P30" s="114" t="n">
        <v>0.0232</v>
      </c>
    </row>
    <row r="31" s="170" customFormat="true" ht="18" hidden="false" customHeight="true" outlineLevel="0" collapsed="false">
      <c r="A31" s="68" t="s">
        <v>22</v>
      </c>
      <c r="B31" s="69" t="s">
        <v>138</v>
      </c>
      <c r="C31" s="115" t="n">
        <v>412821</v>
      </c>
      <c r="D31" s="115" t="n">
        <v>85007</v>
      </c>
      <c r="E31" s="115" t="n">
        <v>186312</v>
      </c>
      <c r="F31" s="115" t="n">
        <v>78660</v>
      </c>
      <c r="G31" s="115" t="n">
        <v>116384</v>
      </c>
      <c r="H31" s="115" t="n">
        <v>27885</v>
      </c>
      <c r="I31" s="115" t="n">
        <v>907069</v>
      </c>
      <c r="J31" s="115" t="n">
        <v>765057</v>
      </c>
      <c r="K31" s="115" t="n">
        <v>246048</v>
      </c>
      <c r="L31" s="115" t="n">
        <v>287906</v>
      </c>
      <c r="M31" s="115" t="n">
        <v>354663</v>
      </c>
      <c r="N31" s="115" t="n">
        <v>442884</v>
      </c>
      <c r="O31" s="115" t="n">
        <v>54623</v>
      </c>
      <c r="P31" s="118" t="n">
        <v>2151181</v>
      </c>
    </row>
    <row r="32" s="170" customFormat="true" ht="18" hidden="false" customHeight="true" outlineLevel="0" collapsed="false">
      <c r="A32" s="68"/>
      <c r="B32" s="62" t="s">
        <v>139</v>
      </c>
      <c r="C32" s="112" t="n">
        <v>26167428</v>
      </c>
      <c r="D32" s="112" t="n">
        <v>5420239</v>
      </c>
      <c r="E32" s="112" t="n">
        <v>10085391</v>
      </c>
      <c r="F32" s="112" t="n">
        <v>4549165</v>
      </c>
      <c r="G32" s="112" t="n">
        <v>8667568</v>
      </c>
      <c r="H32" s="112" t="n">
        <v>1310893</v>
      </c>
      <c r="I32" s="112" t="n">
        <v>56200684</v>
      </c>
      <c r="J32" s="112" t="n">
        <v>30651424</v>
      </c>
      <c r="K32" s="112" t="n">
        <v>12705712</v>
      </c>
      <c r="L32" s="112" t="n">
        <v>14257830</v>
      </c>
      <c r="M32" s="112" t="n">
        <v>16808925</v>
      </c>
      <c r="N32" s="112" t="n">
        <v>10013417</v>
      </c>
      <c r="O32" s="112" t="n">
        <v>2296722</v>
      </c>
      <c r="P32" s="113" t="n">
        <v>86734030</v>
      </c>
    </row>
    <row r="33" s="170" customFormat="true" ht="18" hidden="false" customHeight="true" outlineLevel="0" collapsed="false">
      <c r="A33" s="68"/>
      <c r="B33" s="71" t="s">
        <v>140</v>
      </c>
      <c r="C33" s="23" t="n">
        <v>0.0158</v>
      </c>
      <c r="D33" s="23" t="n">
        <v>0.0157</v>
      </c>
      <c r="E33" s="23" t="n">
        <v>0.0185</v>
      </c>
      <c r="F33" s="23" t="n">
        <v>0.0173</v>
      </c>
      <c r="G33" s="23" t="n">
        <v>0.0134</v>
      </c>
      <c r="H33" s="23" t="n">
        <v>0.0213</v>
      </c>
      <c r="I33" s="23" t="n">
        <v>0.0161</v>
      </c>
      <c r="J33" s="23" t="n">
        <v>0.025</v>
      </c>
      <c r="K33" s="23" t="n">
        <v>0.0194</v>
      </c>
      <c r="L33" s="23" t="n">
        <v>0.0202</v>
      </c>
      <c r="M33" s="23" t="n">
        <v>0.0211</v>
      </c>
      <c r="N33" s="23" t="n">
        <v>0.0442</v>
      </c>
      <c r="O33" s="23" t="n">
        <v>0.0238</v>
      </c>
      <c r="P33" s="114" t="n">
        <v>0.0248</v>
      </c>
    </row>
    <row r="34" s="170" customFormat="true" ht="18" hidden="false" customHeight="true" outlineLevel="0" collapsed="false">
      <c r="A34" s="79" t="s">
        <v>23</v>
      </c>
      <c r="B34" s="60" t="s">
        <v>138</v>
      </c>
      <c r="C34" s="109" t="n">
        <v>30199</v>
      </c>
      <c r="D34" s="109" t="n">
        <v>5721</v>
      </c>
      <c r="E34" s="109" t="n">
        <v>13920</v>
      </c>
      <c r="F34" s="109" t="n">
        <v>5596</v>
      </c>
      <c r="G34" s="109" t="n">
        <v>8865</v>
      </c>
      <c r="H34" s="109" t="n">
        <v>1810</v>
      </c>
      <c r="I34" s="109" t="n">
        <v>66111</v>
      </c>
      <c r="J34" s="109" t="n">
        <v>52799</v>
      </c>
      <c r="K34" s="109" t="n">
        <v>15617</v>
      </c>
      <c r="L34" s="109" t="n">
        <v>19472</v>
      </c>
      <c r="M34" s="109" t="n">
        <v>24597</v>
      </c>
      <c r="N34" s="109" t="n">
        <v>19865</v>
      </c>
      <c r="O34" s="109" t="n">
        <v>2650</v>
      </c>
      <c r="P34" s="110" t="n">
        <v>135000</v>
      </c>
    </row>
    <row r="35" s="170" customFormat="true" ht="18" hidden="false" customHeight="true" outlineLevel="0" collapsed="false">
      <c r="A35" s="79"/>
      <c r="B35" s="62" t="s">
        <v>139</v>
      </c>
      <c r="C35" s="112" t="n">
        <v>1871493</v>
      </c>
      <c r="D35" s="112" t="n">
        <v>370523</v>
      </c>
      <c r="E35" s="112" t="n">
        <v>743051</v>
      </c>
      <c r="F35" s="112" t="n">
        <v>319598</v>
      </c>
      <c r="G35" s="112" t="n">
        <v>583902</v>
      </c>
      <c r="H35" s="112" t="n">
        <v>92573</v>
      </c>
      <c r="I35" s="112" t="n">
        <v>3981140</v>
      </c>
      <c r="J35" s="112" t="n">
        <v>2032738</v>
      </c>
      <c r="K35" s="112" t="n">
        <v>870002</v>
      </c>
      <c r="L35" s="112" t="n">
        <v>959861</v>
      </c>
      <c r="M35" s="112" t="n">
        <v>1175620</v>
      </c>
      <c r="N35" s="112" t="n">
        <v>759026</v>
      </c>
      <c r="O35" s="112" t="n">
        <v>130418</v>
      </c>
      <c r="P35" s="113" t="n">
        <v>5927665</v>
      </c>
    </row>
    <row r="36" s="170" customFormat="true" ht="18" hidden="false" customHeight="true" outlineLevel="0" collapsed="false">
      <c r="A36" s="79"/>
      <c r="B36" s="71" t="s">
        <v>140</v>
      </c>
      <c r="C36" s="23" t="n">
        <v>0.0161</v>
      </c>
      <c r="D36" s="23" t="n">
        <v>0.0154</v>
      </c>
      <c r="E36" s="23" t="n">
        <v>0.0187</v>
      </c>
      <c r="F36" s="23" t="n">
        <v>0.0175</v>
      </c>
      <c r="G36" s="23" t="n">
        <v>0.0152</v>
      </c>
      <c r="H36" s="23" t="n">
        <v>0.0196</v>
      </c>
      <c r="I36" s="23" t="n">
        <v>0.0166</v>
      </c>
      <c r="J36" s="23" t="n">
        <v>0.026</v>
      </c>
      <c r="K36" s="23" t="n">
        <v>0.018</v>
      </c>
      <c r="L36" s="23" t="n">
        <v>0.0203</v>
      </c>
      <c r="M36" s="23" t="n">
        <v>0.0209</v>
      </c>
      <c r="N36" s="23" t="n">
        <v>0.0262</v>
      </c>
      <c r="O36" s="23" t="n">
        <v>0.0203</v>
      </c>
      <c r="P36" s="114" t="n">
        <v>0.0228</v>
      </c>
    </row>
    <row r="37" s="170" customFormat="true" ht="16.5" hidden="false" customHeight="false" outlineLevel="0" collapsed="false">
      <c r="A37" s="80"/>
      <c r="B37" s="134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141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42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43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144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</row>
    <row r="46" customFormat="false" ht="14.25" hidden="false" customHeight="false" outlineLevel="0" collapsed="false">
      <c r="A46" s="40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34" activeCellId="0" sqref="C34:C36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3.14"/>
    <col collapsed="false" customWidth="true" hidden="false" outlineLevel="0" max="7" min="3" style="44" width="16.7"/>
    <col collapsed="false" customWidth="true" hidden="false" outlineLevel="0" max="8" min="8" style="41" width="13.7"/>
    <col collapsed="false" customWidth="true" hidden="false" outlineLevel="0" max="9" min="9" style="44" width="18.14"/>
    <col collapsed="false" customWidth="true" hidden="false" outlineLevel="0" max="10" min="10" style="44" width="16.28"/>
    <col collapsed="false" customWidth="true" hidden="false" outlineLevel="0" max="15" min="11" style="44" width="16.7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4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6</v>
      </c>
      <c r="D2" s="51"/>
      <c r="E2" s="51"/>
      <c r="F2" s="51"/>
      <c r="G2" s="51"/>
      <c r="H2" s="51"/>
      <c r="I2" s="51"/>
      <c r="J2" s="52" t="s">
        <v>47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38</v>
      </c>
      <c r="C4" s="109" t="n">
        <v>20509</v>
      </c>
      <c r="D4" s="109" t="n">
        <v>11022</v>
      </c>
      <c r="E4" s="109" t="n">
        <v>21017</v>
      </c>
      <c r="F4" s="109" t="n">
        <v>9139</v>
      </c>
      <c r="G4" s="109" t="n">
        <v>12327</v>
      </c>
      <c r="H4" s="109" t="n">
        <v>7879</v>
      </c>
      <c r="I4" s="109" t="n">
        <v>81893</v>
      </c>
      <c r="J4" s="109" t="n">
        <v>94701</v>
      </c>
      <c r="K4" s="109" t="n">
        <v>32252</v>
      </c>
      <c r="L4" s="109" t="n">
        <v>55942</v>
      </c>
      <c r="M4" s="109" t="n">
        <v>39688</v>
      </c>
      <c r="N4" s="109" t="n">
        <v>42764</v>
      </c>
      <c r="O4" s="109" t="n">
        <v>15154</v>
      </c>
      <c r="P4" s="110" t="n">
        <v>280501</v>
      </c>
    </row>
    <row r="5" customFormat="false" ht="18" hidden="false" customHeight="true" outlineLevel="0" collapsed="false">
      <c r="A5" s="79"/>
      <c r="B5" s="62" t="s">
        <v>139</v>
      </c>
      <c r="C5" s="112" t="n">
        <v>548636</v>
      </c>
      <c r="D5" s="112" t="n">
        <v>445792</v>
      </c>
      <c r="E5" s="112" t="n">
        <v>694028</v>
      </c>
      <c r="F5" s="112" t="n">
        <v>309084</v>
      </c>
      <c r="G5" s="112" t="n">
        <v>678627</v>
      </c>
      <c r="H5" s="112" t="n">
        <v>227423</v>
      </c>
      <c r="I5" s="112" t="n">
        <v>2903590</v>
      </c>
      <c r="J5" s="112" t="n">
        <v>4089391</v>
      </c>
      <c r="K5" s="112" t="n">
        <v>1568134</v>
      </c>
      <c r="L5" s="112" t="n">
        <v>2268952</v>
      </c>
      <c r="M5" s="112" t="n">
        <v>1639185</v>
      </c>
      <c r="N5" s="112" t="n">
        <v>1852359</v>
      </c>
      <c r="O5" s="112" t="n">
        <v>550879</v>
      </c>
      <c r="P5" s="113" t="n">
        <v>11968900</v>
      </c>
    </row>
    <row r="6" customFormat="false" ht="18" hidden="false" customHeight="true" outlineLevel="0" collapsed="false">
      <c r="A6" s="79"/>
      <c r="B6" s="71" t="s">
        <v>140</v>
      </c>
      <c r="C6" s="23" t="n">
        <v>0.0374</v>
      </c>
      <c r="D6" s="23" t="n">
        <v>0.0247</v>
      </c>
      <c r="E6" s="23" t="n">
        <v>0.0303</v>
      </c>
      <c r="F6" s="23" t="n">
        <v>0.0296</v>
      </c>
      <c r="G6" s="23" t="n">
        <v>0.0182</v>
      </c>
      <c r="H6" s="23" t="n">
        <v>0.0346</v>
      </c>
      <c r="I6" s="23" t="n">
        <v>0.0282</v>
      </c>
      <c r="J6" s="23" t="n">
        <v>0.0232</v>
      </c>
      <c r="K6" s="23" t="n">
        <v>0.0206</v>
      </c>
      <c r="L6" s="23" t="n">
        <v>0.0247</v>
      </c>
      <c r="M6" s="23" t="n">
        <v>0.0242</v>
      </c>
      <c r="N6" s="23" t="n">
        <v>0.0231</v>
      </c>
      <c r="O6" s="23" t="n">
        <v>0.0275</v>
      </c>
      <c r="P6" s="114" t="n">
        <v>0.0234</v>
      </c>
    </row>
    <row r="7" customFormat="false" ht="18" hidden="false" customHeight="true" outlineLevel="0" collapsed="false">
      <c r="A7" s="68" t="s">
        <v>14</v>
      </c>
      <c r="B7" s="69" t="s">
        <v>138</v>
      </c>
      <c r="C7" s="115" t="n">
        <v>19545</v>
      </c>
      <c r="D7" s="115" t="n">
        <v>9609</v>
      </c>
      <c r="E7" s="115" t="n">
        <v>17713</v>
      </c>
      <c r="F7" s="115" t="n">
        <v>8007</v>
      </c>
      <c r="G7" s="115" t="n">
        <v>9957</v>
      </c>
      <c r="H7" s="115" t="n">
        <v>5738</v>
      </c>
      <c r="I7" s="115" t="n">
        <v>70569</v>
      </c>
      <c r="J7" s="115" t="n">
        <v>94981</v>
      </c>
      <c r="K7" s="115" t="n">
        <v>30455</v>
      </c>
      <c r="L7" s="115" t="n">
        <v>50365</v>
      </c>
      <c r="M7" s="115" t="n">
        <v>38169</v>
      </c>
      <c r="N7" s="115" t="n">
        <v>42920</v>
      </c>
      <c r="O7" s="115" t="n">
        <v>12826</v>
      </c>
      <c r="P7" s="118" t="n">
        <v>269716</v>
      </c>
    </row>
    <row r="8" customFormat="false" ht="18" hidden="false" customHeight="true" outlineLevel="0" collapsed="false">
      <c r="A8" s="68"/>
      <c r="B8" s="62" t="s">
        <v>139</v>
      </c>
      <c r="C8" s="112" t="n">
        <v>569859</v>
      </c>
      <c r="D8" s="112" t="n">
        <v>440467</v>
      </c>
      <c r="E8" s="112" t="n">
        <v>698996</v>
      </c>
      <c r="F8" s="112" t="n">
        <v>295774</v>
      </c>
      <c r="G8" s="112" t="n">
        <v>664350</v>
      </c>
      <c r="H8" s="112" t="n">
        <v>226011</v>
      </c>
      <c r="I8" s="112" t="n">
        <v>2895457</v>
      </c>
      <c r="J8" s="112" t="n">
        <v>4116083</v>
      </c>
      <c r="K8" s="112" t="n">
        <v>1557427</v>
      </c>
      <c r="L8" s="112" t="n">
        <v>2241188</v>
      </c>
      <c r="M8" s="112" t="n">
        <v>1647818</v>
      </c>
      <c r="N8" s="112" t="n">
        <v>1851082</v>
      </c>
      <c r="O8" s="112" t="n">
        <v>554933</v>
      </c>
      <c r="P8" s="113" t="n">
        <v>11968531</v>
      </c>
    </row>
    <row r="9" customFormat="false" ht="18" hidden="false" customHeight="true" outlineLevel="0" collapsed="false">
      <c r="A9" s="68"/>
      <c r="B9" s="71" t="s">
        <v>140</v>
      </c>
      <c r="C9" s="23" t="n">
        <v>0.0343</v>
      </c>
      <c r="D9" s="23" t="n">
        <v>0.0218</v>
      </c>
      <c r="E9" s="23" t="n">
        <v>0.0253</v>
      </c>
      <c r="F9" s="23" t="n">
        <v>0.0271</v>
      </c>
      <c r="G9" s="23" t="n">
        <v>0.015</v>
      </c>
      <c r="H9" s="23" t="n">
        <v>0.0254</v>
      </c>
      <c r="I9" s="23" t="n">
        <v>0.0244</v>
      </c>
      <c r="J9" s="23" t="n">
        <v>0.0231</v>
      </c>
      <c r="K9" s="23" t="n">
        <v>0.0196</v>
      </c>
      <c r="L9" s="23" t="n">
        <v>0.0225</v>
      </c>
      <c r="M9" s="23" t="n">
        <v>0.0232</v>
      </c>
      <c r="N9" s="23" t="n">
        <v>0.0232</v>
      </c>
      <c r="O9" s="23" t="n">
        <v>0.0231</v>
      </c>
      <c r="P9" s="114" t="n">
        <v>0.0225</v>
      </c>
    </row>
    <row r="10" customFormat="false" ht="18" hidden="false" customHeight="true" outlineLevel="0" collapsed="false">
      <c r="A10" s="68" t="s">
        <v>15</v>
      </c>
      <c r="B10" s="69" t="s">
        <v>138</v>
      </c>
      <c r="C10" s="115" t="n">
        <v>19975</v>
      </c>
      <c r="D10" s="115" t="n">
        <v>9278</v>
      </c>
      <c r="E10" s="115" t="n">
        <v>17089</v>
      </c>
      <c r="F10" s="115" t="n">
        <v>6480</v>
      </c>
      <c r="G10" s="115" t="n">
        <v>9853</v>
      </c>
      <c r="H10" s="115" t="n">
        <v>5517</v>
      </c>
      <c r="I10" s="115" t="n">
        <v>68192</v>
      </c>
      <c r="J10" s="115" t="n">
        <v>93649</v>
      </c>
      <c r="K10" s="115" t="n">
        <v>30546</v>
      </c>
      <c r="L10" s="115" t="n">
        <v>49967</v>
      </c>
      <c r="M10" s="115" t="n">
        <v>36517</v>
      </c>
      <c r="N10" s="115" t="n">
        <v>45099</v>
      </c>
      <c r="O10" s="115" t="n">
        <v>14945</v>
      </c>
      <c r="P10" s="118" t="n">
        <v>270723</v>
      </c>
    </row>
    <row r="11" customFormat="false" ht="18" hidden="false" customHeight="true" outlineLevel="0" collapsed="false">
      <c r="A11" s="68"/>
      <c r="B11" s="62" t="s">
        <v>139</v>
      </c>
      <c r="C11" s="112" t="n">
        <v>590337</v>
      </c>
      <c r="D11" s="112" t="n">
        <v>420548</v>
      </c>
      <c r="E11" s="112" t="n">
        <v>696788</v>
      </c>
      <c r="F11" s="112" t="n">
        <v>283386</v>
      </c>
      <c r="G11" s="112" t="n">
        <v>659703</v>
      </c>
      <c r="H11" s="112" t="n">
        <v>227604</v>
      </c>
      <c r="I11" s="112" t="n">
        <v>2878366</v>
      </c>
      <c r="J11" s="112" t="n">
        <v>4159405</v>
      </c>
      <c r="K11" s="112" t="n">
        <v>1615643</v>
      </c>
      <c r="L11" s="112" t="n">
        <v>2254267</v>
      </c>
      <c r="M11" s="112" t="n">
        <v>1678520</v>
      </c>
      <c r="N11" s="112" t="n">
        <v>1855787</v>
      </c>
      <c r="O11" s="112" t="n">
        <v>561974</v>
      </c>
      <c r="P11" s="113" t="n">
        <v>12125596</v>
      </c>
    </row>
    <row r="12" customFormat="false" ht="18" hidden="false" customHeight="true" outlineLevel="0" collapsed="false">
      <c r="A12" s="68"/>
      <c r="B12" s="71" t="s">
        <v>140</v>
      </c>
      <c r="C12" s="23" t="n">
        <v>0.0338</v>
      </c>
      <c r="D12" s="23" t="n">
        <v>0.0221</v>
      </c>
      <c r="E12" s="23" t="n">
        <v>0.0245</v>
      </c>
      <c r="F12" s="23" t="n">
        <v>0.0229</v>
      </c>
      <c r="G12" s="23" t="n">
        <v>0.0149</v>
      </c>
      <c r="H12" s="23" t="n">
        <v>0.0242</v>
      </c>
      <c r="I12" s="23" t="n">
        <v>0.0237</v>
      </c>
      <c r="J12" s="23" t="n">
        <v>0.0225</v>
      </c>
      <c r="K12" s="23" t="n">
        <v>0.0189</v>
      </c>
      <c r="L12" s="23" t="n">
        <v>0.0222</v>
      </c>
      <c r="M12" s="23" t="n">
        <v>0.0218</v>
      </c>
      <c r="N12" s="23" t="n">
        <v>0.0243</v>
      </c>
      <c r="O12" s="23" t="n">
        <v>0.0266</v>
      </c>
      <c r="P12" s="114" t="n">
        <v>0.0223</v>
      </c>
    </row>
    <row r="13" customFormat="false" ht="18" hidden="false" customHeight="true" outlineLevel="0" collapsed="false">
      <c r="A13" s="68" t="s">
        <v>16</v>
      </c>
      <c r="B13" s="69" t="s">
        <v>138</v>
      </c>
      <c r="C13" s="115" t="n">
        <v>20600</v>
      </c>
      <c r="D13" s="115" t="n">
        <v>9558</v>
      </c>
      <c r="E13" s="115" t="n">
        <v>17727</v>
      </c>
      <c r="F13" s="115" t="n">
        <v>5888</v>
      </c>
      <c r="G13" s="115" t="n">
        <v>9610</v>
      </c>
      <c r="H13" s="115" t="n">
        <v>6842</v>
      </c>
      <c r="I13" s="115" t="n">
        <v>70225</v>
      </c>
      <c r="J13" s="115" t="n">
        <v>94200</v>
      </c>
      <c r="K13" s="115" t="n">
        <v>32356</v>
      </c>
      <c r="L13" s="115" t="n">
        <v>48253</v>
      </c>
      <c r="M13" s="115" t="n">
        <v>35274</v>
      </c>
      <c r="N13" s="115" t="n">
        <v>43170</v>
      </c>
      <c r="O13" s="115" t="n">
        <v>16184</v>
      </c>
      <c r="P13" s="118" t="n">
        <v>269437</v>
      </c>
    </row>
    <row r="14" customFormat="false" ht="18" hidden="false" customHeight="true" outlineLevel="0" collapsed="false">
      <c r="A14" s="68"/>
      <c r="B14" s="62" t="s">
        <v>139</v>
      </c>
      <c r="C14" s="112" t="n">
        <v>629830</v>
      </c>
      <c r="D14" s="112" t="n">
        <v>424391</v>
      </c>
      <c r="E14" s="112" t="n">
        <v>729779</v>
      </c>
      <c r="F14" s="112" t="n">
        <v>286148</v>
      </c>
      <c r="G14" s="112" t="n">
        <v>663837</v>
      </c>
      <c r="H14" s="112" t="n">
        <v>238365</v>
      </c>
      <c r="I14" s="112" t="n">
        <v>2972350</v>
      </c>
      <c r="J14" s="112" t="n">
        <v>4283150</v>
      </c>
      <c r="K14" s="112" t="n">
        <v>1618661</v>
      </c>
      <c r="L14" s="112" t="n">
        <v>2307117</v>
      </c>
      <c r="M14" s="112" t="n">
        <v>1732316</v>
      </c>
      <c r="N14" s="112" t="n">
        <v>1884708</v>
      </c>
      <c r="O14" s="112" t="n">
        <v>581486</v>
      </c>
      <c r="P14" s="113" t="n">
        <v>12407438</v>
      </c>
    </row>
    <row r="15" customFormat="false" ht="18" hidden="false" customHeight="true" outlineLevel="0" collapsed="false">
      <c r="A15" s="68"/>
      <c r="B15" s="71" t="s">
        <v>140</v>
      </c>
      <c r="C15" s="23" t="n">
        <v>0.0327</v>
      </c>
      <c r="D15" s="23" t="n">
        <v>0.0225</v>
      </c>
      <c r="E15" s="23" t="n">
        <v>0.0243</v>
      </c>
      <c r="F15" s="23" t="n">
        <v>0.0206</v>
      </c>
      <c r="G15" s="23" t="n">
        <v>0.0145</v>
      </c>
      <c r="H15" s="23" t="n">
        <v>0.0287</v>
      </c>
      <c r="I15" s="23" t="n">
        <v>0.0236</v>
      </c>
      <c r="J15" s="23" t="n">
        <v>0.022</v>
      </c>
      <c r="K15" s="23" t="n">
        <v>0.02</v>
      </c>
      <c r="L15" s="23" t="n">
        <v>0.0209</v>
      </c>
      <c r="M15" s="23" t="n">
        <v>0.0204</v>
      </c>
      <c r="N15" s="23" t="n">
        <v>0.0229</v>
      </c>
      <c r="O15" s="23" t="n">
        <v>0.0278</v>
      </c>
      <c r="P15" s="114" t="n">
        <v>0.0217</v>
      </c>
    </row>
    <row r="16" customFormat="false" ht="18" hidden="false" customHeight="true" outlineLevel="0" collapsed="false">
      <c r="A16" s="75" t="s">
        <v>17</v>
      </c>
      <c r="B16" s="69" t="s">
        <v>138</v>
      </c>
      <c r="C16" s="115" t="n">
        <v>80629</v>
      </c>
      <c r="D16" s="115" t="n">
        <v>39467</v>
      </c>
      <c r="E16" s="115" t="n">
        <v>73546</v>
      </c>
      <c r="F16" s="115" t="n">
        <v>29514</v>
      </c>
      <c r="G16" s="115" t="n">
        <v>41747</v>
      </c>
      <c r="H16" s="115" t="n">
        <v>25976</v>
      </c>
      <c r="I16" s="115" t="n">
        <v>290879</v>
      </c>
      <c r="J16" s="115" t="n">
        <v>377531</v>
      </c>
      <c r="K16" s="115" t="n">
        <v>125609</v>
      </c>
      <c r="L16" s="115" t="n">
        <v>204527</v>
      </c>
      <c r="M16" s="115" t="n">
        <v>149648</v>
      </c>
      <c r="N16" s="115" t="n">
        <v>173953</v>
      </c>
      <c r="O16" s="115" t="n">
        <v>59109</v>
      </c>
      <c r="P16" s="118" t="n">
        <v>1090377</v>
      </c>
    </row>
    <row r="17" customFormat="false" ht="18" hidden="false" customHeight="true" outlineLevel="0" collapsed="false">
      <c r="A17" s="75"/>
      <c r="B17" s="62" t="s">
        <v>139</v>
      </c>
      <c r="C17" s="112" t="n">
        <v>2338662</v>
      </c>
      <c r="D17" s="112" t="n">
        <v>1731198</v>
      </c>
      <c r="E17" s="112" t="n">
        <v>2819591</v>
      </c>
      <c r="F17" s="112" t="n">
        <v>1174392</v>
      </c>
      <c r="G17" s="112" t="n">
        <v>2666517</v>
      </c>
      <c r="H17" s="112" t="n">
        <v>919403</v>
      </c>
      <c r="I17" s="112" t="n">
        <v>11649763</v>
      </c>
      <c r="J17" s="112" t="n">
        <v>16648029</v>
      </c>
      <c r="K17" s="112" t="n">
        <v>6359865</v>
      </c>
      <c r="L17" s="112" t="n">
        <v>9071524</v>
      </c>
      <c r="M17" s="112" t="n">
        <v>6697839</v>
      </c>
      <c r="N17" s="112" t="n">
        <v>7443936</v>
      </c>
      <c r="O17" s="112" t="n">
        <v>2249272</v>
      </c>
      <c r="P17" s="113" t="n">
        <v>48470465</v>
      </c>
    </row>
    <row r="18" customFormat="false" ht="18" hidden="false" customHeight="true" outlineLevel="0" collapsed="false">
      <c r="A18" s="75"/>
      <c r="B18" s="77" t="s">
        <v>140</v>
      </c>
      <c r="C18" s="32" t="n">
        <v>0.0345</v>
      </c>
      <c r="D18" s="32" t="n">
        <v>0.0228</v>
      </c>
      <c r="E18" s="32" t="n">
        <v>0.0261</v>
      </c>
      <c r="F18" s="32" t="n">
        <v>0.0251</v>
      </c>
      <c r="G18" s="32" t="n">
        <v>0.0157</v>
      </c>
      <c r="H18" s="32" t="n">
        <v>0.0283</v>
      </c>
      <c r="I18" s="32" t="n">
        <v>0.025</v>
      </c>
      <c r="J18" s="32" t="n">
        <v>0.0227</v>
      </c>
      <c r="K18" s="32" t="n">
        <v>0.0198</v>
      </c>
      <c r="L18" s="32" t="n">
        <v>0.0225</v>
      </c>
      <c r="M18" s="32" t="n">
        <v>0.0223</v>
      </c>
      <c r="N18" s="32" t="n">
        <v>0.0234</v>
      </c>
      <c r="O18" s="32" t="n">
        <v>0.0263</v>
      </c>
      <c r="P18" s="119" t="n">
        <v>0.0225</v>
      </c>
    </row>
    <row r="19" customFormat="false" ht="17.65" hidden="false" customHeight="true" outlineLevel="0" collapsed="false">
      <c r="A19" s="79" t="s">
        <v>18</v>
      </c>
      <c r="B19" s="60" t="s">
        <v>138</v>
      </c>
      <c r="C19" s="109" t="n">
        <v>23591</v>
      </c>
      <c r="D19" s="109" t="n">
        <v>10939</v>
      </c>
      <c r="E19" s="109" t="n">
        <v>18251</v>
      </c>
      <c r="F19" s="109" t="n">
        <v>8574</v>
      </c>
      <c r="G19" s="109" t="n">
        <v>10765</v>
      </c>
      <c r="H19" s="109" t="n">
        <v>9740</v>
      </c>
      <c r="I19" s="109" t="n">
        <v>81860</v>
      </c>
      <c r="J19" s="109" t="n">
        <v>105112</v>
      </c>
      <c r="K19" s="109" t="n">
        <v>35254</v>
      </c>
      <c r="L19" s="109" t="n">
        <v>51477</v>
      </c>
      <c r="M19" s="109" t="n">
        <v>40833</v>
      </c>
      <c r="N19" s="109" t="n">
        <v>47427</v>
      </c>
      <c r="O19" s="109" t="n">
        <v>19879</v>
      </c>
      <c r="P19" s="110" t="n">
        <v>299982</v>
      </c>
    </row>
    <row r="20" customFormat="false" ht="18" hidden="false" customHeight="true" outlineLevel="0" collapsed="false">
      <c r="A20" s="79"/>
      <c r="B20" s="62" t="s">
        <v>139</v>
      </c>
      <c r="C20" s="112" t="n">
        <v>648430</v>
      </c>
      <c r="D20" s="112" t="n">
        <v>431946</v>
      </c>
      <c r="E20" s="112" t="n">
        <v>708860</v>
      </c>
      <c r="F20" s="112" t="n">
        <v>309226</v>
      </c>
      <c r="G20" s="112" t="n">
        <v>672960</v>
      </c>
      <c r="H20" s="112" t="n">
        <v>239094</v>
      </c>
      <c r="I20" s="112" t="n">
        <v>3010516</v>
      </c>
      <c r="J20" s="112" t="n">
        <v>4362027</v>
      </c>
      <c r="K20" s="112" t="n">
        <v>1613501</v>
      </c>
      <c r="L20" s="112" t="n">
        <v>2309287</v>
      </c>
      <c r="M20" s="112" t="n">
        <v>1796218</v>
      </c>
      <c r="N20" s="112" t="n">
        <v>1892452</v>
      </c>
      <c r="O20" s="112" t="n">
        <v>590418</v>
      </c>
      <c r="P20" s="113" t="n">
        <v>12563903</v>
      </c>
    </row>
    <row r="21" customFormat="false" ht="18" hidden="false" customHeight="true" outlineLevel="0" collapsed="false">
      <c r="A21" s="79"/>
      <c r="B21" s="71" t="s">
        <v>140</v>
      </c>
      <c r="C21" s="23" t="n">
        <v>0.0364</v>
      </c>
      <c r="D21" s="23" t="n">
        <v>0.0253</v>
      </c>
      <c r="E21" s="23" t="n">
        <v>0.0257</v>
      </c>
      <c r="F21" s="23" t="n">
        <v>0.0277</v>
      </c>
      <c r="G21" s="23" t="n">
        <v>0.016</v>
      </c>
      <c r="H21" s="23" t="n">
        <v>0.0407</v>
      </c>
      <c r="I21" s="23" t="n">
        <v>0.0272</v>
      </c>
      <c r="J21" s="23" t="n">
        <v>0.0241</v>
      </c>
      <c r="K21" s="23" t="n">
        <v>0.0218</v>
      </c>
      <c r="L21" s="23" t="n">
        <v>0.0223</v>
      </c>
      <c r="M21" s="23" t="n">
        <v>0.0227</v>
      </c>
      <c r="N21" s="23" t="n">
        <v>0.0251</v>
      </c>
      <c r="O21" s="23" t="n">
        <v>0.0337</v>
      </c>
      <c r="P21" s="114" t="n">
        <v>0.0239</v>
      </c>
    </row>
    <row r="22" customFormat="false" ht="18" hidden="false" customHeight="true" outlineLevel="0" collapsed="false">
      <c r="A22" s="68" t="s">
        <v>19</v>
      </c>
      <c r="B22" s="69" t="s">
        <v>138</v>
      </c>
      <c r="C22" s="115" t="n">
        <v>20740</v>
      </c>
      <c r="D22" s="115" t="n">
        <v>9669</v>
      </c>
      <c r="E22" s="115" t="n">
        <v>17599</v>
      </c>
      <c r="F22" s="115" t="n">
        <v>7062</v>
      </c>
      <c r="G22" s="115" t="n">
        <v>8472</v>
      </c>
      <c r="H22" s="115" t="n">
        <v>11039</v>
      </c>
      <c r="I22" s="115" t="n">
        <v>74581</v>
      </c>
      <c r="J22" s="115" t="n">
        <v>100110</v>
      </c>
      <c r="K22" s="115" t="n">
        <v>31550</v>
      </c>
      <c r="L22" s="115" t="n">
        <v>48993</v>
      </c>
      <c r="M22" s="115" t="n">
        <v>38276</v>
      </c>
      <c r="N22" s="115" t="n">
        <v>48297</v>
      </c>
      <c r="O22" s="115" t="n">
        <v>15355</v>
      </c>
      <c r="P22" s="118" t="n">
        <v>282581</v>
      </c>
    </row>
    <row r="23" customFormat="false" ht="18" hidden="false" customHeight="true" outlineLevel="0" collapsed="false">
      <c r="A23" s="68"/>
      <c r="B23" s="62" t="s">
        <v>139</v>
      </c>
      <c r="C23" s="112" t="n">
        <v>628321</v>
      </c>
      <c r="D23" s="112" t="n">
        <v>432317</v>
      </c>
      <c r="E23" s="112" t="n">
        <v>692298</v>
      </c>
      <c r="F23" s="112" t="n">
        <v>301533</v>
      </c>
      <c r="G23" s="112" t="n">
        <v>644020</v>
      </c>
      <c r="H23" s="112" t="n">
        <v>403409</v>
      </c>
      <c r="I23" s="112" t="n">
        <v>3101898</v>
      </c>
      <c r="J23" s="112" t="n">
        <v>4379837</v>
      </c>
      <c r="K23" s="112" t="n">
        <v>1624544</v>
      </c>
      <c r="L23" s="112" t="n">
        <v>2294670</v>
      </c>
      <c r="M23" s="112" t="n">
        <v>1774155</v>
      </c>
      <c r="N23" s="112" t="n">
        <v>1897460</v>
      </c>
      <c r="O23" s="112" t="n">
        <v>613201</v>
      </c>
      <c r="P23" s="113" t="n">
        <v>12583867</v>
      </c>
    </row>
    <row r="24" customFormat="false" ht="18" hidden="false" customHeight="true" outlineLevel="0" collapsed="false">
      <c r="A24" s="68"/>
      <c r="B24" s="71" t="s">
        <v>140</v>
      </c>
      <c r="C24" s="23" t="n">
        <v>0.033</v>
      </c>
      <c r="D24" s="23" t="n">
        <v>0.0224</v>
      </c>
      <c r="E24" s="23" t="n">
        <v>0.0254</v>
      </c>
      <c r="F24" s="23" t="n">
        <v>0.0234</v>
      </c>
      <c r="G24" s="23" t="n">
        <v>0.0132</v>
      </c>
      <c r="H24" s="23" t="n">
        <v>0.0274</v>
      </c>
      <c r="I24" s="23" t="n">
        <v>0.024</v>
      </c>
      <c r="J24" s="23" t="n">
        <v>0.0229</v>
      </c>
      <c r="K24" s="23" t="n">
        <v>0.0194</v>
      </c>
      <c r="L24" s="23" t="n">
        <v>0.0214</v>
      </c>
      <c r="M24" s="23" t="n">
        <v>0.0216</v>
      </c>
      <c r="N24" s="23" t="n">
        <v>0.0255</v>
      </c>
      <c r="O24" s="23" t="n">
        <v>0.025</v>
      </c>
      <c r="P24" s="114" t="n">
        <v>0.0225</v>
      </c>
    </row>
    <row r="25" customFormat="false" ht="18" hidden="false" customHeight="true" outlineLevel="0" collapsed="false">
      <c r="A25" s="68" t="s">
        <v>20</v>
      </c>
      <c r="B25" s="69" t="s">
        <v>138</v>
      </c>
      <c r="C25" s="115" t="n">
        <v>20896</v>
      </c>
      <c r="D25" s="115" t="n">
        <v>9235</v>
      </c>
      <c r="E25" s="115" t="n">
        <v>17382</v>
      </c>
      <c r="F25" s="115" t="n">
        <v>7165</v>
      </c>
      <c r="G25" s="115" t="n">
        <v>7838</v>
      </c>
      <c r="H25" s="115" t="n">
        <v>10558</v>
      </c>
      <c r="I25" s="115" t="n">
        <v>219222</v>
      </c>
      <c r="J25" s="115" t="n">
        <v>294687</v>
      </c>
      <c r="K25" s="115" t="n">
        <v>91350</v>
      </c>
      <c r="L25" s="115" t="n">
        <v>145380</v>
      </c>
      <c r="M25" s="115" t="n">
        <v>108945</v>
      </c>
      <c r="N25" s="115" t="n">
        <v>145683</v>
      </c>
      <c r="O25" s="115" t="n">
        <v>44919</v>
      </c>
      <c r="P25" s="118" t="n">
        <v>830964</v>
      </c>
    </row>
    <row r="26" customFormat="false" ht="18" hidden="false" customHeight="true" outlineLevel="0" collapsed="false">
      <c r="A26" s="68"/>
      <c r="B26" s="62" t="s">
        <v>139</v>
      </c>
      <c r="C26" s="112" t="n">
        <v>658176</v>
      </c>
      <c r="D26" s="112" t="n">
        <v>447904</v>
      </c>
      <c r="E26" s="112" t="n">
        <v>731431</v>
      </c>
      <c r="F26" s="112" t="n">
        <v>303304</v>
      </c>
      <c r="G26" s="112" t="n">
        <v>651133</v>
      </c>
      <c r="H26" s="112" t="n">
        <v>407974</v>
      </c>
      <c r="I26" s="112" t="n">
        <v>9599766</v>
      </c>
      <c r="J26" s="112" t="n">
        <v>13367955</v>
      </c>
      <c r="K26" s="112" t="n">
        <v>4950327</v>
      </c>
      <c r="L26" s="112" t="n">
        <v>7044201</v>
      </c>
      <c r="M26" s="112" t="n">
        <v>5371284</v>
      </c>
      <c r="N26" s="112" t="n">
        <v>5705298</v>
      </c>
      <c r="O26" s="112" t="n">
        <v>1852707</v>
      </c>
      <c r="P26" s="113" t="n">
        <v>38291772</v>
      </c>
    </row>
    <row r="27" customFormat="false" ht="18" hidden="false" customHeight="true" outlineLevel="0" collapsed="false">
      <c r="A27" s="68"/>
      <c r="B27" s="71" t="s">
        <v>140</v>
      </c>
      <c r="C27" s="23" t="n">
        <v>0.0317</v>
      </c>
      <c r="D27" s="23" t="n">
        <v>0.0206</v>
      </c>
      <c r="E27" s="23" t="n">
        <v>0.0238</v>
      </c>
      <c r="F27" s="23" t="n">
        <v>0.0236</v>
      </c>
      <c r="G27" s="23" t="n">
        <v>0.012</v>
      </c>
      <c r="H27" s="23" t="n">
        <v>0.0259</v>
      </c>
      <c r="I27" s="23" t="n">
        <v>0.0228</v>
      </c>
      <c r="J27" s="23" t="n">
        <v>0.022</v>
      </c>
      <c r="K27" s="23" t="n">
        <v>0.0185</v>
      </c>
      <c r="L27" s="23" t="n">
        <v>0.0206</v>
      </c>
      <c r="M27" s="23" t="n">
        <v>0.0203</v>
      </c>
      <c r="N27" s="23" t="n">
        <v>0.0255</v>
      </c>
      <c r="O27" s="23" t="n">
        <v>0.0242</v>
      </c>
      <c r="P27" s="114" t="n">
        <v>0.0217</v>
      </c>
    </row>
    <row r="28" customFormat="false" ht="18" hidden="false" customHeight="true" outlineLevel="0" collapsed="false">
      <c r="A28" s="68" t="s">
        <v>21</v>
      </c>
      <c r="B28" s="69" t="s">
        <v>138</v>
      </c>
      <c r="C28" s="115" t="n">
        <v>22515</v>
      </c>
      <c r="D28" s="115" t="n">
        <v>9341</v>
      </c>
      <c r="E28" s="115" t="n">
        <v>17445</v>
      </c>
      <c r="F28" s="115" t="n">
        <v>5596</v>
      </c>
      <c r="G28" s="115" t="n">
        <v>8083</v>
      </c>
      <c r="H28" s="115" t="n">
        <v>13253</v>
      </c>
      <c r="I28" s="115" t="n">
        <v>309514</v>
      </c>
      <c r="J28" s="115" t="n">
        <v>398600</v>
      </c>
      <c r="K28" s="115" t="n">
        <v>123756</v>
      </c>
      <c r="L28" s="115" t="n">
        <v>194748</v>
      </c>
      <c r="M28" s="115" t="n">
        <v>124120</v>
      </c>
      <c r="N28" s="115" t="n">
        <v>158524</v>
      </c>
      <c r="O28" s="115" t="n">
        <v>70080</v>
      </c>
      <c r="P28" s="118" t="n">
        <v>1069828</v>
      </c>
    </row>
    <row r="29" customFormat="false" ht="18" hidden="false" customHeight="true" outlineLevel="0" collapsed="false">
      <c r="A29" s="68"/>
      <c r="B29" s="62" t="s">
        <v>139</v>
      </c>
      <c r="C29" s="112" t="n">
        <v>684336</v>
      </c>
      <c r="D29" s="112" t="n">
        <v>456351</v>
      </c>
      <c r="E29" s="112" t="n">
        <v>781967</v>
      </c>
      <c r="F29" s="112" t="n">
        <v>210597</v>
      </c>
      <c r="G29" s="112" t="n">
        <v>677993</v>
      </c>
      <c r="H29" s="112" t="n">
        <v>433045</v>
      </c>
      <c r="I29" s="112" t="n">
        <v>13181534</v>
      </c>
      <c r="J29" s="112" t="n">
        <v>18171812</v>
      </c>
      <c r="K29" s="112" t="n">
        <v>6818984</v>
      </c>
      <c r="L29" s="112" t="n">
        <v>9780088</v>
      </c>
      <c r="M29" s="112" t="n">
        <v>6089818</v>
      </c>
      <c r="N29" s="112" t="n">
        <v>7720996</v>
      </c>
      <c r="O29" s="112" t="n">
        <v>2608472</v>
      </c>
      <c r="P29" s="113" t="n">
        <v>51190170</v>
      </c>
    </row>
    <row r="30" customFormat="false" ht="18" hidden="false" customHeight="true" outlineLevel="0" collapsed="false">
      <c r="A30" s="68"/>
      <c r="B30" s="71" t="s">
        <v>140</v>
      </c>
      <c r="C30" s="23" t="n">
        <v>0.0329</v>
      </c>
      <c r="D30" s="23" t="n">
        <v>0.0205</v>
      </c>
      <c r="E30" s="23" t="n">
        <v>0.0223</v>
      </c>
      <c r="F30" s="23" t="n">
        <v>0.0252</v>
      </c>
      <c r="G30" s="23" t="n">
        <v>0.0119</v>
      </c>
      <c r="H30" s="23" t="n">
        <v>0.0306</v>
      </c>
      <c r="I30" s="23" t="n">
        <v>0.0235</v>
      </c>
      <c r="J30" s="23" t="n">
        <v>0.0219</v>
      </c>
      <c r="K30" s="23" t="n">
        <v>0.0181</v>
      </c>
      <c r="L30" s="23" t="n">
        <v>0.0199</v>
      </c>
      <c r="M30" s="23" t="n">
        <v>0.0204</v>
      </c>
      <c r="N30" s="23" t="n">
        <v>0.0205</v>
      </c>
      <c r="O30" s="23" t="n">
        <v>0.0269</v>
      </c>
      <c r="P30" s="114" t="n">
        <v>0.0209</v>
      </c>
    </row>
    <row r="31" customFormat="false" ht="18" hidden="false" customHeight="true" outlineLevel="0" collapsed="false">
      <c r="A31" s="68" t="s">
        <v>22</v>
      </c>
      <c r="B31" s="69" t="s">
        <v>138</v>
      </c>
      <c r="C31" s="115" t="n">
        <v>327533</v>
      </c>
      <c r="D31" s="115" t="n">
        <v>145363</v>
      </c>
      <c r="E31" s="115" t="n">
        <v>264478</v>
      </c>
      <c r="F31" s="115" t="n">
        <v>109699</v>
      </c>
      <c r="G31" s="115" t="n">
        <v>129253</v>
      </c>
      <c r="H31" s="115" t="n">
        <v>168139</v>
      </c>
      <c r="I31" s="115" t="n">
        <v>1144465</v>
      </c>
      <c r="J31" s="115" t="n">
        <v>1505411</v>
      </c>
      <c r="K31" s="115" t="n">
        <v>476418</v>
      </c>
      <c r="L31" s="115" t="n">
        <v>738696</v>
      </c>
      <c r="M31" s="115" t="n">
        <v>543022</v>
      </c>
      <c r="N31" s="115" t="n">
        <v>688521</v>
      </c>
      <c r="O31" s="115" t="n">
        <v>250647</v>
      </c>
      <c r="P31" s="118" t="n">
        <v>4202715</v>
      </c>
    </row>
    <row r="32" customFormat="false" ht="18" hidden="false" customHeight="true" outlineLevel="0" collapsed="false">
      <c r="A32" s="68"/>
      <c r="B32" s="62" t="s">
        <v>139</v>
      </c>
      <c r="C32" s="112" t="n">
        <v>9858477</v>
      </c>
      <c r="D32" s="112" t="n">
        <v>6657713</v>
      </c>
      <c r="E32" s="112" t="n">
        <v>10993147</v>
      </c>
      <c r="F32" s="112" t="n">
        <v>4394987</v>
      </c>
      <c r="G32" s="112" t="n">
        <v>9918883</v>
      </c>
      <c r="H32" s="112" t="n">
        <v>5699559</v>
      </c>
      <c r="I32" s="112" t="n">
        <v>47522766</v>
      </c>
      <c r="J32" s="112" t="n">
        <v>66677329</v>
      </c>
      <c r="K32" s="112" t="n">
        <v>24783664</v>
      </c>
      <c r="L32" s="112" t="n">
        <v>35336368</v>
      </c>
      <c r="M32" s="112" t="n">
        <v>25753077</v>
      </c>
      <c r="N32" s="112" t="n">
        <v>28599868</v>
      </c>
      <c r="O32" s="112" t="n">
        <v>9307174</v>
      </c>
      <c r="P32" s="113" t="n">
        <v>190457480</v>
      </c>
    </row>
    <row r="33" customFormat="false" ht="18" hidden="false" customHeight="true" outlineLevel="0" collapsed="false">
      <c r="A33" s="68"/>
      <c r="B33" s="71" t="s">
        <v>140</v>
      </c>
      <c r="C33" s="23" t="n">
        <v>0.0332</v>
      </c>
      <c r="D33" s="23" t="n">
        <v>0.0218</v>
      </c>
      <c r="E33" s="23" t="n">
        <v>0.0241</v>
      </c>
      <c r="F33" s="23" t="n">
        <v>0.025</v>
      </c>
      <c r="G33" s="23" t="n">
        <v>0.013</v>
      </c>
      <c r="H33" s="23" t="n">
        <v>0.0295</v>
      </c>
      <c r="I33" s="23" t="n">
        <v>0.0241</v>
      </c>
      <c r="J33" s="23" t="n">
        <v>0.0226</v>
      </c>
      <c r="K33" s="23" t="n">
        <v>0.0192</v>
      </c>
      <c r="L33" s="23" t="n">
        <v>0.0209</v>
      </c>
      <c r="M33" s="23" t="n">
        <v>0.0211</v>
      </c>
      <c r="N33" s="23" t="n">
        <v>0.0241</v>
      </c>
      <c r="O33" s="23" t="n">
        <v>0.0269</v>
      </c>
      <c r="P33" s="114" t="n">
        <v>0.0221</v>
      </c>
    </row>
    <row r="34" customFormat="false" ht="17.65" hidden="false" customHeight="true" outlineLevel="0" collapsed="false">
      <c r="A34" s="79" t="s">
        <v>23</v>
      </c>
      <c r="B34" s="60" t="s">
        <v>138</v>
      </c>
      <c r="C34" s="109" t="n">
        <v>22854</v>
      </c>
      <c r="D34" s="109" t="n">
        <v>10051</v>
      </c>
      <c r="E34" s="109" t="n">
        <v>19527</v>
      </c>
      <c r="F34" s="109" t="n">
        <v>9554</v>
      </c>
      <c r="G34" s="109" t="n">
        <v>8692</v>
      </c>
      <c r="H34" s="109" t="n">
        <v>11114</v>
      </c>
      <c r="I34" s="109" t="n">
        <v>81792</v>
      </c>
      <c r="J34" s="109" t="n">
        <v>105852</v>
      </c>
      <c r="K34" s="109" t="n">
        <v>31389</v>
      </c>
      <c r="L34" s="109" t="n">
        <v>52919</v>
      </c>
      <c r="M34" s="109" t="n">
        <v>39747</v>
      </c>
      <c r="N34" s="109" t="n">
        <v>37422</v>
      </c>
      <c r="O34" s="109" t="n">
        <v>15574</v>
      </c>
      <c r="P34" s="110" t="n">
        <v>282903</v>
      </c>
    </row>
    <row r="35" customFormat="false" ht="18" hidden="false" customHeight="true" outlineLevel="0" collapsed="false">
      <c r="A35" s="79"/>
      <c r="B35" s="62" t="s">
        <v>139</v>
      </c>
      <c r="C35" s="112" t="n">
        <v>648073</v>
      </c>
      <c r="D35" s="112" t="n">
        <v>474006</v>
      </c>
      <c r="E35" s="112" t="n">
        <v>778073</v>
      </c>
      <c r="F35" s="112" t="n">
        <v>351584</v>
      </c>
      <c r="G35" s="112" t="n">
        <v>596645</v>
      </c>
      <c r="H35" s="112" t="n">
        <v>424271</v>
      </c>
      <c r="I35" s="112" t="n">
        <v>3272652</v>
      </c>
      <c r="J35" s="112" t="n">
        <v>4552304</v>
      </c>
      <c r="K35" s="112" t="n">
        <v>1714531</v>
      </c>
      <c r="L35" s="112" t="n">
        <v>2480985</v>
      </c>
      <c r="M35" s="112" t="n">
        <v>1846802</v>
      </c>
      <c r="N35" s="112" t="n">
        <v>1939573</v>
      </c>
      <c r="O35" s="112" t="n">
        <v>647262</v>
      </c>
      <c r="P35" s="113" t="n">
        <v>13181457</v>
      </c>
    </row>
    <row r="36" customFormat="false" ht="18" hidden="false" customHeight="true" outlineLevel="0" collapsed="false">
      <c r="A36" s="79"/>
      <c r="B36" s="71" t="s">
        <v>140</v>
      </c>
      <c r="C36" s="23" t="n">
        <v>0.0353</v>
      </c>
      <c r="D36" s="23" t="n">
        <v>0.0212</v>
      </c>
      <c r="E36" s="23" t="n">
        <v>0.0251</v>
      </c>
      <c r="F36" s="23" t="n">
        <v>0.0272</v>
      </c>
      <c r="G36" s="23" t="n">
        <v>0.0146</v>
      </c>
      <c r="H36" s="23" t="n">
        <v>0.0262</v>
      </c>
      <c r="I36" s="23" t="n">
        <v>0.025</v>
      </c>
      <c r="J36" s="23" t="n">
        <v>0.0233</v>
      </c>
      <c r="K36" s="23" t="n">
        <v>0.0183</v>
      </c>
      <c r="L36" s="23" t="n">
        <v>0.0213</v>
      </c>
      <c r="M36" s="23" t="n">
        <v>0.0215</v>
      </c>
      <c r="N36" s="23" t="n">
        <v>0.0193</v>
      </c>
      <c r="O36" s="23" t="n">
        <v>0.0241</v>
      </c>
      <c r="P36" s="114" t="n">
        <v>0.0215</v>
      </c>
    </row>
    <row r="37" customFormat="false" ht="12" hidden="false" customHeight="true" outlineLevel="0" collapsed="false">
      <c r="A37" s="133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88"/>
      <c r="K38" s="88"/>
      <c r="L38" s="88"/>
      <c r="M38" s="88"/>
      <c r="N38" s="88"/>
      <c r="O38" s="88"/>
      <c r="P38" s="88"/>
    </row>
    <row r="39" customFormat="false" ht="14.25" hidden="false" customHeight="false" outlineLevel="0" collapsed="false">
      <c r="A39" s="40" t="s">
        <v>141</v>
      </c>
      <c r="B39" s="40"/>
      <c r="C39" s="40"/>
      <c r="D39" s="40"/>
      <c r="E39" s="40"/>
      <c r="F39" s="40"/>
      <c r="G39" s="40"/>
      <c r="H39" s="40"/>
      <c r="I39" s="40"/>
      <c r="J39" s="88"/>
      <c r="K39" s="88"/>
      <c r="L39" s="88"/>
      <c r="M39" s="88"/>
      <c r="N39" s="88"/>
      <c r="O39" s="88"/>
      <c r="P39" s="88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42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43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144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0.42"/>
    <col collapsed="false" customWidth="true" hidden="false" outlineLevel="0" max="3" min="3" style="44" width="18.14"/>
    <col collapsed="false" customWidth="true" hidden="false" outlineLevel="0" max="7" min="4" style="44" width="16.7"/>
    <col collapsed="false" customWidth="true" hidden="false" outlineLevel="0" max="8" min="8" style="41" width="13.7"/>
    <col collapsed="false" customWidth="true" hidden="false" outlineLevel="0" max="10" min="9" style="44" width="18.14"/>
    <col collapsed="false" customWidth="true" hidden="false" outlineLevel="0" max="14" min="11" style="44" width="16.7"/>
    <col collapsed="false" customWidth="true" hidden="false" outlineLevel="0" max="15" min="15" style="44" width="14.28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4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50</v>
      </c>
      <c r="C4" s="109" t="n">
        <v>74655</v>
      </c>
      <c r="D4" s="109" t="n">
        <v>8401</v>
      </c>
      <c r="E4" s="109" t="n">
        <v>33202</v>
      </c>
      <c r="F4" s="109" t="n">
        <v>10992</v>
      </c>
      <c r="G4" s="109" t="n">
        <v>25153</v>
      </c>
      <c r="H4" s="109" t="n">
        <v>3862</v>
      </c>
      <c r="I4" s="109" t="n">
        <v>156265</v>
      </c>
      <c r="J4" s="109" t="n">
        <v>91017</v>
      </c>
      <c r="K4" s="109" t="n">
        <v>32625</v>
      </c>
      <c r="L4" s="109" t="n">
        <v>50586</v>
      </c>
      <c r="M4" s="109" t="n">
        <v>58213</v>
      </c>
      <c r="N4" s="109" t="n">
        <v>39907</v>
      </c>
      <c r="O4" s="109" t="n">
        <v>6548</v>
      </c>
      <c r="P4" s="110" t="n">
        <v>278896</v>
      </c>
    </row>
    <row r="5" s="170" customFormat="true" ht="18" hidden="false" customHeight="true" outlineLevel="0" collapsed="false">
      <c r="A5" s="79"/>
      <c r="B5" s="62" t="s">
        <v>151</v>
      </c>
      <c r="C5" s="112" t="n">
        <v>2578295</v>
      </c>
      <c r="D5" s="112" t="n">
        <v>508415</v>
      </c>
      <c r="E5" s="112" t="n">
        <v>1036186</v>
      </c>
      <c r="F5" s="112" t="n">
        <v>388876</v>
      </c>
      <c r="G5" s="112" t="n">
        <v>969482</v>
      </c>
      <c r="H5" s="112" t="n">
        <v>121013</v>
      </c>
      <c r="I5" s="112" t="n">
        <v>5602267</v>
      </c>
      <c r="J5" s="112" t="n">
        <v>2508654</v>
      </c>
      <c r="K5" s="112" t="n">
        <v>912070</v>
      </c>
      <c r="L5" s="112" t="n">
        <v>1205409</v>
      </c>
      <c r="M5" s="112" t="n">
        <v>1535666</v>
      </c>
      <c r="N5" s="112" t="n">
        <v>871556</v>
      </c>
      <c r="O5" s="112" t="n">
        <v>180915</v>
      </c>
      <c r="P5" s="113" t="n">
        <v>7214270</v>
      </c>
    </row>
    <row r="6" s="170" customFormat="true" ht="18" hidden="false" customHeight="true" outlineLevel="0" collapsed="false">
      <c r="A6" s="79"/>
      <c r="B6" s="71" t="s">
        <v>152</v>
      </c>
      <c r="C6" s="23" t="n">
        <v>0.029</v>
      </c>
      <c r="D6" s="23" t="n">
        <v>0.0165</v>
      </c>
      <c r="E6" s="23" t="n">
        <v>0.032</v>
      </c>
      <c r="F6" s="23" t="n">
        <v>0.0283</v>
      </c>
      <c r="G6" s="23" t="n">
        <v>0.0259</v>
      </c>
      <c r="H6" s="23" t="n">
        <v>0.0319</v>
      </c>
      <c r="I6" s="23" t="n">
        <v>0.0279</v>
      </c>
      <c r="J6" s="23" t="n">
        <v>0.0363</v>
      </c>
      <c r="K6" s="23" t="n">
        <v>0.0358</v>
      </c>
      <c r="L6" s="23" t="n">
        <v>0.042</v>
      </c>
      <c r="M6" s="23" t="n">
        <v>0.0379</v>
      </c>
      <c r="N6" s="23" t="n">
        <v>0.0458</v>
      </c>
      <c r="O6" s="23" t="n">
        <v>0.0362</v>
      </c>
      <c r="P6" s="114" t="n">
        <v>0.0387</v>
      </c>
    </row>
    <row r="7" s="170" customFormat="true" ht="18" hidden="false" customHeight="true" outlineLevel="0" collapsed="false">
      <c r="A7" s="68" t="s">
        <v>14</v>
      </c>
      <c r="B7" s="69" t="s">
        <v>150</v>
      </c>
      <c r="C7" s="115" t="n">
        <v>76770</v>
      </c>
      <c r="D7" s="115" t="n">
        <v>7784</v>
      </c>
      <c r="E7" s="115" t="n">
        <v>31583</v>
      </c>
      <c r="F7" s="115" t="n">
        <v>11192</v>
      </c>
      <c r="G7" s="115" t="n">
        <v>28869</v>
      </c>
      <c r="H7" s="115" t="n">
        <v>4313</v>
      </c>
      <c r="I7" s="115" t="n">
        <v>160511</v>
      </c>
      <c r="J7" s="115" t="n">
        <v>91340</v>
      </c>
      <c r="K7" s="115" t="n">
        <v>33160</v>
      </c>
      <c r="L7" s="115" t="n">
        <v>53116</v>
      </c>
      <c r="M7" s="115" t="n">
        <v>58982</v>
      </c>
      <c r="N7" s="115" t="n">
        <v>42599</v>
      </c>
      <c r="O7" s="115" t="n">
        <v>6228</v>
      </c>
      <c r="P7" s="118" t="n">
        <v>285425</v>
      </c>
    </row>
    <row r="8" s="170" customFormat="true" ht="18" hidden="false" customHeight="true" outlineLevel="0" collapsed="false">
      <c r="A8" s="68"/>
      <c r="B8" s="62" t="s">
        <v>151</v>
      </c>
      <c r="C8" s="112" t="n">
        <v>2689966</v>
      </c>
      <c r="D8" s="112" t="n">
        <v>514177</v>
      </c>
      <c r="E8" s="112" t="n">
        <v>1003853</v>
      </c>
      <c r="F8" s="112" t="n">
        <v>398530</v>
      </c>
      <c r="G8" s="112" t="n">
        <v>1026963</v>
      </c>
      <c r="H8" s="112" t="n">
        <v>131720</v>
      </c>
      <c r="I8" s="112" t="n">
        <v>5765209</v>
      </c>
      <c r="J8" s="112" t="n">
        <v>2616235</v>
      </c>
      <c r="K8" s="112" t="n">
        <v>959989</v>
      </c>
      <c r="L8" s="112" t="n">
        <v>1280161</v>
      </c>
      <c r="M8" s="112" t="n">
        <v>1543876</v>
      </c>
      <c r="N8" s="112" t="n">
        <v>904910</v>
      </c>
      <c r="O8" s="112" t="n">
        <v>192595</v>
      </c>
      <c r="P8" s="113" t="n">
        <v>7497766</v>
      </c>
    </row>
    <row r="9" s="170" customFormat="true" ht="18" hidden="false" customHeight="true" outlineLevel="0" collapsed="false">
      <c r="A9" s="68"/>
      <c r="B9" s="71" t="s">
        <v>152</v>
      </c>
      <c r="C9" s="23" t="n">
        <v>0.0285</v>
      </c>
      <c r="D9" s="23" t="n">
        <v>0.0151</v>
      </c>
      <c r="E9" s="23" t="n">
        <v>0.0315</v>
      </c>
      <c r="F9" s="23" t="n">
        <v>0.0281</v>
      </c>
      <c r="G9" s="23" t="n">
        <v>0.0281</v>
      </c>
      <c r="H9" s="23" t="n">
        <v>0.0327</v>
      </c>
      <c r="I9" s="23" t="n">
        <v>0.0278</v>
      </c>
      <c r="J9" s="23" t="n">
        <v>0.0349</v>
      </c>
      <c r="K9" s="23" t="n">
        <v>0.0345</v>
      </c>
      <c r="L9" s="23" t="n">
        <v>0.0415</v>
      </c>
      <c r="M9" s="23" t="n">
        <v>0.0382</v>
      </c>
      <c r="N9" s="23" t="n">
        <v>0.0471</v>
      </c>
      <c r="O9" s="23" t="n">
        <v>0.0323</v>
      </c>
      <c r="P9" s="114" t="n">
        <v>0.0381</v>
      </c>
    </row>
    <row r="10" s="170" customFormat="true" ht="18" hidden="false" customHeight="true" outlineLevel="0" collapsed="false">
      <c r="A10" s="68" t="s">
        <v>15</v>
      </c>
      <c r="B10" s="69" t="s">
        <v>150</v>
      </c>
      <c r="C10" s="115" t="n">
        <v>71334</v>
      </c>
      <c r="D10" s="115" t="n">
        <v>11086</v>
      </c>
      <c r="E10" s="115" t="n">
        <v>30091</v>
      </c>
      <c r="F10" s="115" t="n">
        <v>10322</v>
      </c>
      <c r="G10" s="115" t="n">
        <v>26700</v>
      </c>
      <c r="H10" s="115" t="n">
        <v>4791</v>
      </c>
      <c r="I10" s="115" t="n">
        <v>154324</v>
      </c>
      <c r="J10" s="115" t="n">
        <v>90057</v>
      </c>
      <c r="K10" s="115" t="n">
        <v>30840</v>
      </c>
      <c r="L10" s="115" t="n">
        <v>50445</v>
      </c>
      <c r="M10" s="115" t="n">
        <v>55953</v>
      </c>
      <c r="N10" s="115" t="n">
        <v>42154</v>
      </c>
      <c r="O10" s="115" t="n">
        <v>6323</v>
      </c>
      <c r="P10" s="118" t="n">
        <v>275772</v>
      </c>
    </row>
    <row r="11" s="170" customFormat="true" ht="18" hidden="false" customHeight="true" outlineLevel="0" collapsed="false">
      <c r="A11" s="68"/>
      <c r="B11" s="62" t="s">
        <v>151</v>
      </c>
      <c r="C11" s="112" t="n">
        <v>2649768</v>
      </c>
      <c r="D11" s="112" t="n">
        <v>640524</v>
      </c>
      <c r="E11" s="112" t="n">
        <v>969019</v>
      </c>
      <c r="F11" s="112" t="n">
        <v>388380</v>
      </c>
      <c r="G11" s="112" t="n">
        <v>1026753</v>
      </c>
      <c r="H11" s="112" t="n">
        <v>134938</v>
      </c>
      <c r="I11" s="112" t="n">
        <v>5809382</v>
      </c>
      <c r="J11" s="112" t="n">
        <v>2590377</v>
      </c>
      <c r="K11" s="112" t="n">
        <v>955900</v>
      </c>
      <c r="L11" s="112" t="n">
        <v>1294110</v>
      </c>
      <c r="M11" s="112" t="n">
        <v>1580795</v>
      </c>
      <c r="N11" s="112" t="n">
        <v>906742</v>
      </c>
      <c r="O11" s="112" t="n">
        <v>196772</v>
      </c>
      <c r="P11" s="113" t="n">
        <v>7524696</v>
      </c>
    </row>
    <row r="12" s="170" customFormat="true" ht="18" hidden="false" customHeight="true" outlineLevel="0" collapsed="false">
      <c r="A12" s="68"/>
      <c r="B12" s="71" t="s">
        <v>152</v>
      </c>
      <c r="C12" s="23" t="n">
        <v>0.0269</v>
      </c>
      <c r="D12" s="23" t="n">
        <v>0.0173</v>
      </c>
      <c r="E12" s="23" t="n">
        <v>0.0311</v>
      </c>
      <c r="F12" s="23" t="n">
        <v>0.0266</v>
      </c>
      <c r="G12" s="23" t="n">
        <v>0.026</v>
      </c>
      <c r="H12" s="23" t="n">
        <v>0.0355</v>
      </c>
      <c r="I12" s="23" t="n">
        <v>0.0266</v>
      </c>
      <c r="J12" s="23" t="n">
        <v>0.0348</v>
      </c>
      <c r="K12" s="23" t="n">
        <v>0.0323</v>
      </c>
      <c r="L12" s="23" t="n">
        <v>0.039</v>
      </c>
      <c r="M12" s="23" t="n">
        <v>0.0354</v>
      </c>
      <c r="N12" s="23" t="n">
        <v>0.0465</v>
      </c>
      <c r="O12" s="23" t="n">
        <v>0.0321</v>
      </c>
      <c r="P12" s="114" t="n">
        <v>0.0366</v>
      </c>
    </row>
    <row r="13" s="170" customFormat="true" ht="18" hidden="false" customHeight="true" outlineLevel="0" collapsed="false">
      <c r="A13" s="68" t="s">
        <v>16</v>
      </c>
      <c r="B13" s="69" t="s">
        <v>150</v>
      </c>
      <c r="C13" s="115" t="n">
        <v>70045</v>
      </c>
      <c r="D13" s="115" t="n">
        <v>10018</v>
      </c>
      <c r="E13" s="115" t="n">
        <v>30463</v>
      </c>
      <c r="F13" s="115" t="n">
        <v>10324</v>
      </c>
      <c r="G13" s="115" t="n">
        <v>26659</v>
      </c>
      <c r="H13" s="115" t="n">
        <v>4636</v>
      </c>
      <c r="I13" s="115" t="n">
        <v>152145</v>
      </c>
      <c r="J13" s="115" t="n">
        <v>89199</v>
      </c>
      <c r="K13" s="115" t="n">
        <v>29103</v>
      </c>
      <c r="L13" s="115" t="n">
        <v>49377</v>
      </c>
      <c r="M13" s="115" t="n">
        <v>53939</v>
      </c>
      <c r="N13" s="115" t="n">
        <v>41798</v>
      </c>
      <c r="O13" s="115" t="n">
        <v>6509</v>
      </c>
      <c r="P13" s="118" t="n">
        <v>269925</v>
      </c>
    </row>
    <row r="14" s="170" customFormat="true" ht="18" hidden="false" customHeight="true" outlineLevel="0" collapsed="false">
      <c r="A14" s="68"/>
      <c r="B14" s="62" t="s">
        <v>151</v>
      </c>
      <c r="C14" s="112" t="n">
        <v>2691649</v>
      </c>
      <c r="D14" s="112" t="n">
        <v>630561</v>
      </c>
      <c r="E14" s="112" t="n">
        <v>953544</v>
      </c>
      <c r="F14" s="112" t="n">
        <v>390915</v>
      </c>
      <c r="G14" s="112" t="n">
        <v>1022014</v>
      </c>
      <c r="H14" s="112" t="n">
        <v>133430</v>
      </c>
      <c r="I14" s="112" t="n">
        <v>5822113</v>
      </c>
      <c r="J14" s="112" t="n">
        <v>2616963</v>
      </c>
      <c r="K14" s="112" t="n">
        <v>911767</v>
      </c>
      <c r="L14" s="112" t="n">
        <v>1313270</v>
      </c>
      <c r="M14" s="112" t="n">
        <v>1576223</v>
      </c>
      <c r="N14" s="112" t="n">
        <v>937814</v>
      </c>
      <c r="O14" s="112" t="n">
        <v>202474</v>
      </c>
      <c r="P14" s="113" t="n">
        <v>7558511</v>
      </c>
    </row>
    <row r="15" s="170" customFormat="true" ht="18" hidden="false" customHeight="true" outlineLevel="0" collapsed="false">
      <c r="A15" s="68"/>
      <c r="B15" s="71" t="s">
        <v>152</v>
      </c>
      <c r="C15" s="23" t="n">
        <v>0.026</v>
      </c>
      <c r="D15" s="23" t="n">
        <v>0.0159</v>
      </c>
      <c r="E15" s="23" t="n">
        <v>0.0319</v>
      </c>
      <c r="F15" s="23" t="n">
        <v>0.0264</v>
      </c>
      <c r="G15" s="23" t="n">
        <v>0.0261</v>
      </c>
      <c r="H15" s="23" t="n">
        <v>0.0347</v>
      </c>
      <c r="I15" s="23" t="n">
        <v>0.0261</v>
      </c>
      <c r="J15" s="23" t="n">
        <v>0.0341</v>
      </c>
      <c r="K15" s="23" t="n">
        <v>0.0319</v>
      </c>
      <c r="L15" s="23" t="n">
        <v>0.0376</v>
      </c>
      <c r="M15" s="23" t="n">
        <v>0.0342</v>
      </c>
      <c r="N15" s="23" t="n">
        <v>0.0446</v>
      </c>
      <c r="O15" s="23" t="n">
        <v>0.0321</v>
      </c>
      <c r="P15" s="114" t="n">
        <v>0.0357</v>
      </c>
    </row>
    <row r="16" s="170" customFormat="true" ht="18" hidden="false" customHeight="true" outlineLevel="0" collapsed="false">
      <c r="A16" s="75" t="s">
        <v>17</v>
      </c>
      <c r="B16" s="69" t="s">
        <v>150</v>
      </c>
      <c r="C16" s="115" t="n">
        <v>292804</v>
      </c>
      <c r="D16" s="115" t="n">
        <v>37289</v>
      </c>
      <c r="E16" s="115" t="n">
        <v>125339</v>
      </c>
      <c r="F16" s="115" t="n">
        <v>42830</v>
      </c>
      <c r="G16" s="115" t="n">
        <v>107381</v>
      </c>
      <c r="H16" s="115" t="n">
        <v>17602</v>
      </c>
      <c r="I16" s="115" t="n">
        <v>623245</v>
      </c>
      <c r="J16" s="115" t="n">
        <v>361613</v>
      </c>
      <c r="K16" s="115" t="n">
        <v>125728</v>
      </c>
      <c r="L16" s="115" t="n">
        <v>203524</v>
      </c>
      <c r="M16" s="115" t="n">
        <v>227087</v>
      </c>
      <c r="N16" s="115" t="n">
        <v>166458</v>
      </c>
      <c r="O16" s="115" t="n">
        <v>25608</v>
      </c>
      <c r="P16" s="118" t="n">
        <v>1110018</v>
      </c>
    </row>
    <row r="17" s="170" customFormat="true" ht="18" hidden="false" customHeight="true" outlineLevel="0" collapsed="false">
      <c r="A17" s="75"/>
      <c r="B17" s="62" t="s">
        <v>151</v>
      </c>
      <c r="C17" s="112" t="n">
        <v>10609678</v>
      </c>
      <c r="D17" s="112" t="n">
        <v>2293677</v>
      </c>
      <c r="E17" s="112" t="n">
        <v>3962602</v>
      </c>
      <c r="F17" s="112" t="n">
        <v>1566701</v>
      </c>
      <c r="G17" s="112" t="n">
        <v>4045212</v>
      </c>
      <c r="H17" s="112" t="n">
        <v>521101</v>
      </c>
      <c r="I17" s="112" t="n">
        <v>22998971</v>
      </c>
      <c r="J17" s="112" t="n">
        <v>10332229</v>
      </c>
      <c r="K17" s="112" t="n">
        <v>3739726</v>
      </c>
      <c r="L17" s="112" t="n">
        <v>5092950</v>
      </c>
      <c r="M17" s="112" t="n">
        <v>6236560</v>
      </c>
      <c r="N17" s="112" t="n">
        <v>3621022</v>
      </c>
      <c r="O17" s="112" t="n">
        <v>772756</v>
      </c>
      <c r="P17" s="113" t="n">
        <v>29795243</v>
      </c>
    </row>
    <row r="18" s="170" customFormat="true" ht="18" hidden="false" customHeight="true" outlineLevel="0" collapsed="false">
      <c r="A18" s="75"/>
      <c r="B18" s="77" t="s">
        <v>152</v>
      </c>
      <c r="C18" s="32" t="n">
        <v>0.0276</v>
      </c>
      <c r="D18" s="32" t="n">
        <v>0.0163</v>
      </c>
      <c r="E18" s="32" t="n">
        <v>0.0316</v>
      </c>
      <c r="F18" s="32" t="n">
        <v>0.0273</v>
      </c>
      <c r="G18" s="32" t="n">
        <v>0.0265</v>
      </c>
      <c r="H18" s="32" t="n">
        <v>0.0338</v>
      </c>
      <c r="I18" s="32" t="n">
        <v>0.0271</v>
      </c>
      <c r="J18" s="32" t="n">
        <v>0.035</v>
      </c>
      <c r="K18" s="32" t="n">
        <v>0.0336</v>
      </c>
      <c r="L18" s="32" t="n">
        <v>0.04</v>
      </c>
      <c r="M18" s="32" t="n">
        <v>0.0364</v>
      </c>
      <c r="N18" s="32" t="n">
        <v>0.046</v>
      </c>
      <c r="O18" s="32" t="n">
        <v>0.0331</v>
      </c>
      <c r="P18" s="119" t="n">
        <v>0.0373</v>
      </c>
    </row>
    <row r="19" s="170" customFormat="true" ht="18" hidden="false" customHeight="true" outlineLevel="0" collapsed="false">
      <c r="A19" s="79" t="s">
        <v>18</v>
      </c>
      <c r="B19" s="60" t="s">
        <v>150</v>
      </c>
      <c r="C19" s="109" t="n">
        <v>72374</v>
      </c>
      <c r="D19" s="109" t="n">
        <v>10198</v>
      </c>
      <c r="E19" s="109" t="n">
        <v>30145</v>
      </c>
      <c r="F19" s="109" t="n">
        <v>12010</v>
      </c>
      <c r="G19" s="109" t="n">
        <v>24093</v>
      </c>
      <c r="H19" s="109" t="n">
        <v>4821</v>
      </c>
      <c r="I19" s="109" t="n">
        <v>153641</v>
      </c>
      <c r="J19" s="109" t="n">
        <v>92418</v>
      </c>
      <c r="K19" s="109" t="n">
        <v>29241</v>
      </c>
      <c r="L19" s="109" t="n">
        <v>51767</v>
      </c>
      <c r="M19" s="109" t="n">
        <v>53444</v>
      </c>
      <c r="N19" s="109" t="n">
        <v>43252</v>
      </c>
      <c r="O19" s="109" t="n">
        <v>6958</v>
      </c>
      <c r="P19" s="110" t="n">
        <v>277080</v>
      </c>
    </row>
    <row r="20" s="170" customFormat="true" ht="18" hidden="false" customHeight="true" outlineLevel="0" collapsed="false">
      <c r="A20" s="79"/>
      <c r="B20" s="62" t="s">
        <v>151</v>
      </c>
      <c r="C20" s="112" t="n">
        <v>2633886</v>
      </c>
      <c r="D20" s="112" t="n">
        <v>582126</v>
      </c>
      <c r="E20" s="112" t="n">
        <v>937720</v>
      </c>
      <c r="F20" s="112" t="n">
        <v>387279</v>
      </c>
      <c r="G20" s="112" t="n">
        <v>974139</v>
      </c>
      <c r="H20" s="112" t="n">
        <v>136802</v>
      </c>
      <c r="I20" s="112" t="n">
        <v>5651952</v>
      </c>
      <c r="J20" s="112" t="n">
        <v>2651812</v>
      </c>
      <c r="K20" s="112" t="n">
        <v>921216</v>
      </c>
      <c r="L20" s="112" t="n">
        <v>1345702</v>
      </c>
      <c r="M20" s="112" t="n">
        <v>1571259</v>
      </c>
      <c r="N20" s="112" t="n">
        <v>864871</v>
      </c>
      <c r="O20" s="112" t="n">
        <v>199666</v>
      </c>
      <c r="P20" s="113" t="n">
        <v>7554526</v>
      </c>
    </row>
    <row r="21" s="170" customFormat="true" ht="18" hidden="false" customHeight="true" outlineLevel="0" collapsed="false">
      <c r="A21" s="79"/>
      <c r="B21" s="71" t="s">
        <v>152</v>
      </c>
      <c r="C21" s="23" t="n">
        <v>0.0275</v>
      </c>
      <c r="D21" s="23" t="n">
        <v>0.0175</v>
      </c>
      <c r="E21" s="23" t="n">
        <v>0.0321</v>
      </c>
      <c r="F21" s="23" t="n">
        <v>0.031</v>
      </c>
      <c r="G21" s="23" t="n">
        <v>0.0247</v>
      </c>
      <c r="H21" s="23" t="n">
        <v>0.0352</v>
      </c>
      <c r="I21" s="23" t="n">
        <v>0.0272</v>
      </c>
      <c r="J21" s="23" t="n">
        <v>0.0349</v>
      </c>
      <c r="K21" s="23" t="n">
        <v>0.0317</v>
      </c>
      <c r="L21" s="23" t="n">
        <v>0.0385</v>
      </c>
      <c r="M21" s="23" t="n">
        <v>0.034</v>
      </c>
      <c r="N21" s="23" t="n">
        <v>0.05</v>
      </c>
      <c r="O21" s="23" t="n">
        <v>0.0348</v>
      </c>
      <c r="P21" s="114" t="n">
        <v>0.0367</v>
      </c>
    </row>
    <row r="22" s="170" customFormat="true" ht="18" hidden="false" customHeight="true" outlineLevel="0" collapsed="false">
      <c r="A22" s="68" t="s">
        <v>19</v>
      </c>
      <c r="B22" s="69" t="s">
        <v>150</v>
      </c>
      <c r="C22" s="115" t="n">
        <v>69244</v>
      </c>
      <c r="D22" s="115" t="n">
        <v>9267</v>
      </c>
      <c r="E22" s="115" t="n">
        <v>26979</v>
      </c>
      <c r="F22" s="115" t="n">
        <v>11475</v>
      </c>
      <c r="G22" s="115" t="n">
        <v>23327</v>
      </c>
      <c r="H22" s="115" t="n">
        <v>3870</v>
      </c>
      <c r="I22" s="115" t="n">
        <v>144162</v>
      </c>
      <c r="J22" s="115" t="n">
        <v>91917</v>
      </c>
      <c r="K22" s="115" t="n">
        <v>31071</v>
      </c>
      <c r="L22" s="115" t="n">
        <v>54816</v>
      </c>
      <c r="M22" s="115" t="n">
        <v>54546</v>
      </c>
      <c r="N22" s="115" t="n">
        <v>43867</v>
      </c>
      <c r="O22" s="115" t="n">
        <v>6531</v>
      </c>
      <c r="P22" s="118" t="n">
        <v>282748</v>
      </c>
    </row>
    <row r="23" s="170" customFormat="true" ht="18" hidden="false" customHeight="true" outlineLevel="0" collapsed="false">
      <c r="A23" s="68"/>
      <c r="B23" s="62" t="s">
        <v>151</v>
      </c>
      <c r="C23" s="112" t="n">
        <v>2667714</v>
      </c>
      <c r="D23" s="112" t="n">
        <v>576901</v>
      </c>
      <c r="E23" s="112" t="n">
        <v>953138</v>
      </c>
      <c r="F23" s="112" t="n">
        <v>381454</v>
      </c>
      <c r="G23" s="112" t="n">
        <v>947015</v>
      </c>
      <c r="H23" s="112" t="n">
        <v>127677</v>
      </c>
      <c r="I23" s="112" t="n">
        <v>5653899</v>
      </c>
      <c r="J23" s="112" t="n">
        <v>2738999</v>
      </c>
      <c r="K23" s="112" t="n">
        <v>962582</v>
      </c>
      <c r="L23" s="112" t="n">
        <v>1408832</v>
      </c>
      <c r="M23" s="112" t="n">
        <v>1609754</v>
      </c>
      <c r="N23" s="112" t="n">
        <v>907344</v>
      </c>
      <c r="O23" s="112" t="n">
        <v>193006</v>
      </c>
      <c r="P23" s="113" t="n">
        <v>7820517</v>
      </c>
    </row>
    <row r="24" s="170" customFormat="true" ht="18" hidden="false" customHeight="true" outlineLevel="0" collapsed="false">
      <c r="A24" s="68"/>
      <c r="B24" s="71" t="s">
        <v>152</v>
      </c>
      <c r="C24" s="23" t="n">
        <v>0.026</v>
      </c>
      <c r="D24" s="23" t="n">
        <v>0.0161</v>
      </c>
      <c r="E24" s="23" t="n">
        <v>0.0283</v>
      </c>
      <c r="F24" s="23" t="n">
        <v>0.0301</v>
      </c>
      <c r="G24" s="23" t="n">
        <v>0.0246</v>
      </c>
      <c r="H24" s="23" t="n">
        <v>0.0303</v>
      </c>
      <c r="I24" s="23" t="n">
        <v>0.0255</v>
      </c>
      <c r="J24" s="23" t="n">
        <v>0.0336</v>
      </c>
      <c r="K24" s="23" t="n">
        <v>0.0323</v>
      </c>
      <c r="L24" s="23" t="n">
        <v>0.0389</v>
      </c>
      <c r="M24" s="23" t="n">
        <v>0.0339</v>
      </c>
      <c r="N24" s="23" t="n">
        <v>0.0483</v>
      </c>
      <c r="O24" s="23" t="n">
        <v>0.0338</v>
      </c>
      <c r="P24" s="114" t="n">
        <v>0.0362</v>
      </c>
    </row>
    <row r="25" s="170" customFormat="true" ht="18" hidden="false" customHeight="true" outlineLevel="0" collapsed="false">
      <c r="A25" s="68" t="s">
        <v>20</v>
      </c>
      <c r="B25" s="69" t="s">
        <v>150</v>
      </c>
      <c r="C25" s="115" t="n">
        <v>71734</v>
      </c>
      <c r="D25" s="115" t="n">
        <v>7939</v>
      </c>
      <c r="E25" s="115" t="n">
        <v>32869</v>
      </c>
      <c r="F25" s="115" t="n">
        <v>10691</v>
      </c>
      <c r="G25" s="115" t="n">
        <v>21739</v>
      </c>
      <c r="H25" s="115" t="n">
        <v>3892</v>
      </c>
      <c r="I25" s="115" t="n">
        <v>148864</v>
      </c>
      <c r="J25" s="115" t="n">
        <v>88580</v>
      </c>
      <c r="K25" s="115" t="n">
        <v>30668</v>
      </c>
      <c r="L25" s="115" t="n">
        <v>47985</v>
      </c>
      <c r="M25" s="115" t="n">
        <v>51249</v>
      </c>
      <c r="N25" s="115" t="n">
        <v>43784</v>
      </c>
      <c r="O25" s="115" t="n">
        <v>6704</v>
      </c>
      <c r="P25" s="118" t="n">
        <v>268970</v>
      </c>
    </row>
    <row r="26" s="170" customFormat="true" ht="18" hidden="false" customHeight="true" outlineLevel="0" collapsed="false">
      <c r="A26" s="68"/>
      <c r="B26" s="62" t="s">
        <v>151</v>
      </c>
      <c r="C26" s="112" t="n">
        <v>2873168</v>
      </c>
      <c r="D26" s="112" t="n">
        <v>556468</v>
      </c>
      <c r="E26" s="112" t="n">
        <v>1091352</v>
      </c>
      <c r="F26" s="112" t="n">
        <v>378472</v>
      </c>
      <c r="G26" s="112" t="n">
        <v>889958</v>
      </c>
      <c r="H26" s="112" t="n">
        <v>129214</v>
      </c>
      <c r="I26" s="112" t="n">
        <v>5918632</v>
      </c>
      <c r="J26" s="112" t="n">
        <v>2548030</v>
      </c>
      <c r="K26" s="112" t="n">
        <v>976941</v>
      </c>
      <c r="L26" s="112" t="n">
        <v>1230802</v>
      </c>
      <c r="M26" s="112" t="n">
        <v>1592972</v>
      </c>
      <c r="N26" s="112" t="n">
        <v>891352</v>
      </c>
      <c r="O26" s="112" t="n">
        <v>187648</v>
      </c>
      <c r="P26" s="113" t="n">
        <v>7427745</v>
      </c>
    </row>
    <row r="27" s="170" customFormat="true" ht="18" hidden="false" customHeight="true" outlineLevel="0" collapsed="false">
      <c r="A27" s="68"/>
      <c r="B27" s="71" t="s">
        <v>152</v>
      </c>
      <c r="C27" s="23" t="n">
        <v>0.025</v>
      </c>
      <c r="D27" s="23" t="n">
        <v>0.0143</v>
      </c>
      <c r="E27" s="23" t="n">
        <v>0.0301</v>
      </c>
      <c r="F27" s="23" t="n">
        <v>0.0282</v>
      </c>
      <c r="G27" s="23" t="n">
        <v>0.0244</v>
      </c>
      <c r="H27" s="23" t="n">
        <v>0.0301</v>
      </c>
      <c r="I27" s="23" t="n">
        <v>0.0252</v>
      </c>
      <c r="J27" s="23" t="n">
        <v>0.0348</v>
      </c>
      <c r="K27" s="23" t="n">
        <v>0.0314</v>
      </c>
      <c r="L27" s="23" t="n">
        <v>0.039</v>
      </c>
      <c r="M27" s="23" t="n">
        <v>0.0322</v>
      </c>
      <c r="N27" s="23" t="n">
        <v>0.0491</v>
      </c>
      <c r="O27" s="23" t="n">
        <v>0.0357</v>
      </c>
      <c r="P27" s="114" t="n">
        <v>0.0362</v>
      </c>
    </row>
    <row r="28" s="170" customFormat="true" ht="18" hidden="false" customHeight="true" outlineLevel="0" collapsed="false">
      <c r="A28" s="68" t="s">
        <v>21</v>
      </c>
      <c r="B28" s="69" t="s">
        <v>150</v>
      </c>
      <c r="C28" s="115" t="n">
        <v>74647</v>
      </c>
      <c r="D28" s="115" t="n">
        <v>8735</v>
      </c>
      <c r="E28" s="115" t="n">
        <v>33443</v>
      </c>
      <c r="F28" s="115" t="n">
        <v>11235</v>
      </c>
      <c r="G28" s="115" t="n">
        <v>22727</v>
      </c>
      <c r="H28" s="115" t="n">
        <v>4117</v>
      </c>
      <c r="I28" s="115" t="n">
        <v>154904</v>
      </c>
      <c r="J28" s="115" t="n">
        <v>87911</v>
      </c>
      <c r="K28" s="115" t="n">
        <v>33133</v>
      </c>
      <c r="L28" s="115" t="n">
        <v>46265</v>
      </c>
      <c r="M28" s="115" t="n">
        <v>51183</v>
      </c>
      <c r="N28" s="115" t="n">
        <v>36790</v>
      </c>
      <c r="O28" s="115" t="n">
        <v>7463</v>
      </c>
      <c r="P28" s="118" t="n">
        <v>262745</v>
      </c>
    </row>
    <row r="29" s="170" customFormat="true" ht="18" hidden="false" customHeight="true" outlineLevel="0" collapsed="false">
      <c r="A29" s="68"/>
      <c r="B29" s="62" t="s">
        <v>151</v>
      </c>
      <c r="C29" s="112" t="n">
        <v>2998820</v>
      </c>
      <c r="D29" s="112" t="n">
        <v>594994</v>
      </c>
      <c r="E29" s="112" t="n">
        <v>1197679</v>
      </c>
      <c r="F29" s="112" t="n">
        <v>387919</v>
      </c>
      <c r="G29" s="112" t="n">
        <v>920119</v>
      </c>
      <c r="H29" s="112" t="n">
        <v>133883</v>
      </c>
      <c r="I29" s="112" t="n">
        <v>6233414</v>
      </c>
      <c r="J29" s="112" t="n">
        <v>2465382</v>
      </c>
      <c r="K29" s="112" t="n">
        <v>1004422</v>
      </c>
      <c r="L29" s="112" t="n">
        <v>1199881</v>
      </c>
      <c r="M29" s="112" t="n">
        <v>1627694</v>
      </c>
      <c r="N29" s="112" t="n">
        <v>883994</v>
      </c>
      <c r="O29" s="112" t="n">
        <v>181754</v>
      </c>
      <c r="P29" s="113" t="n">
        <v>7363127</v>
      </c>
    </row>
    <row r="30" s="170" customFormat="true" ht="18" hidden="false" customHeight="true" outlineLevel="0" collapsed="false">
      <c r="A30" s="68"/>
      <c r="B30" s="71" t="s">
        <v>152</v>
      </c>
      <c r="C30" s="23" t="n">
        <v>0.0249</v>
      </c>
      <c r="D30" s="23" t="n">
        <v>0.0147</v>
      </c>
      <c r="E30" s="23" t="n">
        <v>0.0279</v>
      </c>
      <c r="F30" s="23" t="n">
        <v>0.029</v>
      </c>
      <c r="G30" s="23" t="n">
        <v>0.0247</v>
      </c>
      <c r="H30" s="23" t="n">
        <v>0.0308</v>
      </c>
      <c r="I30" s="23" t="n">
        <v>0.0249</v>
      </c>
      <c r="J30" s="23" t="n">
        <v>0.0357</v>
      </c>
      <c r="K30" s="23" t="n">
        <v>0.033</v>
      </c>
      <c r="L30" s="23" t="n">
        <v>0.0386</v>
      </c>
      <c r="M30" s="23" t="n">
        <v>0.0314</v>
      </c>
      <c r="N30" s="23" t="n">
        <v>0.0416</v>
      </c>
      <c r="O30" s="23" t="n">
        <v>0.0411</v>
      </c>
      <c r="P30" s="114" t="n">
        <v>0.0357</v>
      </c>
    </row>
    <row r="31" s="170" customFormat="true" ht="18" hidden="false" customHeight="true" outlineLevel="0" collapsed="false">
      <c r="A31" s="68" t="s">
        <v>22</v>
      </c>
      <c r="B31" s="69" t="s">
        <v>150</v>
      </c>
      <c r="C31" s="115" t="n">
        <v>287999</v>
      </c>
      <c r="D31" s="115" t="n">
        <v>36139</v>
      </c>
      <c r="E31" s="115" t="n">
        <v>123436</v>
      </c>
      <c r="F31" s="115" t="n">
        <v>45411</v>
      </c>
      <c r="G31" s="115" t="n">
        <v>91886</v>
      </c>
      <c r="H31" s="115" t="n">
        <v>16700</v>
      </c>
      <c r="I31" s="115" t="n">
        <v>601571</v>
      </c>
      <c r="J31" s="115" t="n">
        <v>360826</v>
      </c>
      <c r="K31" s="115" t="n">
        <v>124113</v>
      </c>
      <c r="L31" s="115" t="n">
        <v>200833</v>
      </c>
      <c r="M31" s="115" t="n">
        <v>210422</v>
      </c>
      <c r="N31" s="115" t="n">
        <v>167693</v>
      </c>
      <c r="O31" s="115" t="n">
        <v>27656</v>
      </c>
      <c r="P31" s="118" t="n">
        <v>1091543</v>
      </c>
    </row>
    <row r="32" s="170" customFormat="true" ht="18" hidden="false" customHeight="true" outlineLevel="0" collapsed="false">
      <c r="A32" s="68"/>
      <c r="B32" s="62" t="s">
        <v>151</v>
      </c>
      <c r="C32" s="112" t="n">
        <v>11173588</v>
      </c>
      <c r="D32" s="112" t="n">
        <v>2310489</v>
      </c>
      <c r="E32" s="112" t="n">
        <v>4179889</v>
      </c>
      <c r="F32" s="112" t="n">
        <v>1535124</v>
      </c>
      <c r="G32" s="112" t="n">
        <v>3731231</v>
      </c>
      <c r="H32" s="112" t="n">
        <v>527576</v>
      </c>
      <c r="I32" s="112" t="n">
        <v>23457897</v>
      </c>
      <c r="J32" s="112" t="n">
        <v>10404223</v>
      </c>
      <c r="K32" s="112" t="n">
        <v>3865161</v>
      </c>
      <c r="L32" s="112" t="n">
        <v>5185217</v>
      </c>
      <c r="M32" s="112" t="n">
        <v>6401679</v>
      </c>
      <c r="N32" s="112" t="n">
        <v>3547561</v>
      </c>
      <c r="O32" s="112" t="n">
        <v>762074</v>
      </c>
      <c r="P32" s="113" t="n">
        <v>30165915</v>
      </c>
    </row>
    <row r="33" s="170" customFormat="true" ht="18" hidden="false" customHeight="true" outlineLevel="0" collapsed="false">
      <c r="A33" s="68"/>
      <c r="B33" s="71" t="s">
        <v>152</v>
      </c>
      <c r="C33" s="23" t="n">
        <v>0.0258</v>
      </c>
      <c r="D33" s="23" t="n">
        <v>0.0156</v>
      </c>
      <c r="E33" s="23" t="n">
        <v>0.0295</v>
      </c>
      <c r="F33" s="23" t="n">
        <v>0.0296</v>
      </c>
      <c r="G33" s="23" t="n">
        <v>0.0246</v>
      </c>
      <c r="H33" s="23" t="n">
        <v>0.0317</v>
      </c>
      <c r="I33" s="23" t="n">
        <v>0.0256</v>
      </c>
      <c r="J33" s="23" t="n">
        <v>0.0347</v>
      </c>
      <c r="K33" s="23" t="n">
        <v>0.0321</v>
      </c>
      <c r="L33" s="23" t="n">
        <v>0.0387</v>
      </c>
      <c r="M33" s="23" t="n">
        <v>0.0329</v>
      </c>
      <c r="N33" s="23" t="n">
        <v>0.0473</v>
      </c>
      <c r="O33" s="23" t="n">
        <v>0.0363</v>
      </c>
      <c r="P33" s="114" t="n">
        <v>0.0362</v>
      </c>
    </row>
    <row r="34" s="170" customFormat="true" ht="18" hidden="false" customHeight="true" outlineLevel="0" collapsed="false">
      <c r="A34" s="79" t="s">
        <v>23</v>
      </c>
      <c r="B34" s="60" t="s">
        <v>150</v>
      </c>
      <c r="C34" s="109" t="n">
        <v>76081</v>
      </c>
      <c r="D34" s="109" t="n">
        <v>9430</v>
      </c>
      <c r="E34" s="109" t="n">
        <v>34578</v>
      </c>
      <c r="F34" s="109" t="n">
        <v>10983</v>
      </c>
      <c r="G34" s="109" t="n">
        <v>23679</v>
      </c>
      <c r="H34" s="109" t="n">
        <v>4367</v>
      </c>
      <c r="I34" s="109" t="n">
        <v>159118</v>
      </c>
      <c r="J34" s="109" t="n">
        <v>93163</v>
      </c>
      <c r="K34" s="109" t="n">
        <v>30928</v>
      </c>
      <c r="L34" s="109" t="n">
        <v>49360</v>
      </c>
      <c r="M34" s="109" t="n">
        <v>53710</v>
      </c>
      <c r="N34" s="109" t="n">
        <v>34826</v>
      </c>
      <c r="O34" s="109" t="n">
        <v>7372</v>
      </c>
      <c r="P34" s="110" t="n">
        <v>269359</v>
      </c>
    </row>
    <row r="35" s="170" customFormat="true" ht="18" hidden="false" customHeight="true" outlineLevel="0" collapsed="false">
      <c r="A35" s="79"/>
      <c r="B35" s="62" t="s">
        <v>151</v>
      </c>
      <c r="C35" s="112" t="n">
        <v>2953107</v>
      </c>
      <c r="D35" s="112" t="n">
        <v>612420</v>
      </c>
      <c r="E35" s="112" t="n">
        <v>1175834</v>
      </c>
      <c r="F35" s="112" t="n">
        <v>390673</v>
      </c>
      <c r="G35" s="112" t="n">
        <v>922410</v>
      </c>
      <c r="H35" s="112" t="n">
        <v>139303</v>
      </c>
      <c r="I35" s="112" t="n">
        <v>6193747</v>
      </c>
      <c r="J35" s="112" t="n">
        <v>2619987</v>
      </c>
      <c r="K35" s="112" t="n">
        <v>975962</v>
      </c>
      <c r="L35" s="112" t="n">
        <v>1243145</v>
      </c>
      <c r="M35" s="112" t="n">
        <v>1613081</v>
      </c>
      <c r="N35" s="112" t="n">
        <v>913695</v>
      </c>
      <c r="O35" s="112" t="n">
        <v>191466</v>
      </c>
      <c r="P35" s="113" t="n">
        <v>7557336</v>
      </c>
    </row>
    <row r="36" s="170" customFormat="true" ht="18" hidden="false" customHeight="true" outlineLevel="0" collapsed="false">
      <c r="A36" s="79"/>
      <c r="B36" s="71" t="s">
        <v>152</v>
      </c>
      <c r="C36" s="23" t="n">
        <v>0.0258</v>
      </c>
      <c r="D36" s="23" t="n">
        <v>0.0154</v>
      </c>
      <c r="E36" s="23" t="n">
        <v>0.0294</v>
      </c>
      <c r="F36" s="23" t="n">
        <v>0.0281</v>
      </c>
      <c r="G36" s="23" t="n">
        <v>0.0257</v>
      </c>
      <c r="H36" s="23" t="n">
        <v>0.0313</v>
      </c>
      <c r="I36" s="23" t="n">
        <v>0.0257</v>
      </c>
      <c r="J36" s="23" t="n">
        <v>0.0356</v>
      </c>
      <c r="K36" s="23" t="n">
        <v>0.0317</v>
      </c>
      <c r="L36" s="23" t="n">
        <v>0.0397</v>
      </c>
      <c r="M36" s="23" t="n">
        <v>0.0333</v>
      </c>
      <c r="N36" s="23" t="n">
        <v>0.0381</v>
      </c>
      <c r="O36" s="23" t="n">
        <v>0.0385</v>
      </c>
      <c r="P36" s="114" t="n">
        <v>0.0356</v>
      </c>
    </row>
    <row r="37" s="170" customFormat="true" ht="16.5" hidden="false" customHeight="false" outlineLevel="0" collapsed="false">
      <c r="A37" s="80"/>
      <c r="B37" s="134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153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54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43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  <row r="45" customFormat="false" ht="14.25" hidden="false" customHeight="false" outlineLevel="0" collapsed="false">
      <c r="A45" s="173"/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14.25" hidden="false" customHeight="false" outlineLevel="0" collapsed="false">
      <c r="A47" s="40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6:I46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3" activeCellId="0" sqref="I1:P1638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0.13"/>
    <col collapsed="false" customWidth="true" hidden="false" outlineLevel="0" max="7" min="3" style="44" width="16.7"/>
    <col collapsed="false" customWidth="true" hidden="false" outlineLevel="0" max="8" min="8" style="41" width="13.7"/>
    <col collapsed="false" customWidth="true" hidden="false" outlineLevel="0" max="9" min="9" style="44" width="18.14"/>
    <col collapsed="false" customWidth="true" hidden="false" outlineLevel="0" max="10" min="10" style="44" width="16.28"/>
    <col collapsed="false" customWidth="true" hidden="false" outlineLevel="0" max="11" min="11" style="44" width="16.7"/>
    <col collapsed="false" customWidth="true" hidden="false" outlineLevel="0" max="12" min="12" style="44" width="18.14"/>
    <col collapsed="false" customWidth="true" hidden="false" outlineLevel="0" max="13" min="13" style="44" width="16.7"/>
    <col collapsed="false" customWidth="true" hidden="false" outlineLevel="0" max="14" min="14" style="44" width="18.14"/>
    <col collapsed="false" customWidth="true" hidden="false" outlineLevel="0" max="15" min="15" style="44" width="16.7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4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6</v>
      </c>
      <c r="D2" s="51"/>
      <c r="E2" s="51"/>
      <c r="F2" s="51"/>
      <c r="G2" s="51"/>
      <c r="H2" s="51"/>
      <c r="I2" s="51"/>
      <c r="J2" s="52" t="s">
        <v>47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50</v>
      </c>
      <c r="C4" s="109" t="n">
        <v>40924</v>
      </c>
      <c r="D4" s="109" t="n">
        <v>32637</v>
      </c>
      <c r="E4" s="109" t="n">
        <v>36421</v>
      </c>
      <c r="F4" s="109" t="n">
        <v>14651</v>
      </c>
      <c r="G4" s="109" t="n">
        <v>28573</v>
      </c>
      <c r="H4" s="109" t="n">
        <v>6491</v>
      </c>
      <c r="I4" s="109" t="n">
        <v>159697</v>
      </c>
      <c r="J4" s="109" t="n">
        <v>206596</v>
      </c>
      <c r="K4" s="109" t="n">
        <v>73663</v>
      </c>
      <c r="L4" s="109" t="n">
        <v>120209</v>
      </c>
      <c r="M4" s="109" t="n">
        <v>83856</v>
      </c>
      <c r="N4" s="109" t="n">
        <v>93633</v>
      </c>
      <c r="O4" s="109" t="n">
        <v>16901</v>
      </c>
      <c r="P4" s="110" t="n">
        <v>594858</v>
      </c>
    </row>
    <row r="5" customFormat="false" ht="18" hidden="false" customHeight="true" outlineLevel="0" collapsed="false">
      <c r="A5" s="79"/>
      <c r="B5" s="62" t="s">
        <v>151</v>
      </c>
      <c r="C5" s="112" t="n">
        <v>762932</v>
      </c>
      <c r="D5" s="112" t="n">
        <v>813221</v>
      </c>
      <c r="E5" s="112" t="n">
        <v>690238</v>
      </c>
      <c r="F5" s="112" t="n">
        <v>271098</v>
      </c>
      <c r="G5" s="112" t="n">
        <v>606904</v>
      </c>
      <c r="H5" s="112" t="n">
        <v>194944</v>
      </c>
      <c r="I5" s="112" t="n">
        <v>3339337</v>
      </c>
      <c r="J5" s="112" t="n">
        <v>5849881</v>
      </c>
      <c r="K5" s="112" t="n">
        <v>2233706</v>
      </c>
      <c r="L5" s="112" t="n">
        <v>2931833</v>
      </c>
      <c r="M5" s="112" t="n">
        <v>2195640</v>
      </c>
      <c r="N5" s="112" t="n">
        <v>2447942</v>
      </c>
      <c r="O5" s="112" t="n">
        <v>496872</v>
      </c>
      <c r="P5" s="113" t="n">
        <v>16155874</v>
      </c>
    </row>
    <row r="6" customFormat="false" ht="18" hidden="false" customHeight="true" outlineLevel="0" collapsed="false">
      <c r="A6" s="79"/>
      <c r="B6" s="71" t="s">
        <v>152</v>
      </c>
      <c r="C6" s="23" t="n">
        <v>0.0536</v>
      </c>
      <c r="D6" s="23" t="n">
        <v>0.0401</v>
      </c>
      <c r="E6" s="23" t="n">
        <v>0.0528</v>
      </c>
      <c r="F6" s="23" t="n">
        <v>0.054</v>
      </c>
      <c r="G6" s="23" t="n">
        <v>0.0471</v>
      </c>
      <c r="H6" s="23" t="n">
        <v>0.0333</v>
      </c>
      <c r="I6" s="23" t="n">
        <v>0.0478</v>
      </c>
      <c r="J6" s="23" t="n">
        <v>0.0353</v>
      </c>
      <c r="K6" s="23" t="n">
        <v>0.033</v>
      </c>
      <c r="L6" s="23" t="n">
        <v>0.041</v>
      </c>
      <c r="M6" s="23" t="n">
        <v>0.0382</v>
      </c>
      <c r="N6" s="23" t="n">
        <v>0.0382</v>
      </c>
      <c r="O6" s="23" t="n">
        <v>0.034</v>
      </c>
      <c r="P6" s="114" t="n">
        <v>0.0368</v>
      </c>
    </row>
    <row r="7" customFormat="false" ht="18" hidden="false" customHeight="true" outlineLevel="0" collapsed="false">
      <c r="A7" s="68" t="s">
        <v>14</v>
      </c>
      <c r="B7" s="69" t="s">
        <v>150</v>
      </c>
      <c r="C7" s="115" t="n">
        <v>44501</v>
      </c>
      <c r="D7" s="115" t="n">
        <v>30598</v>
      </c>
      <c r="E7" s="115" t="n">
        <v>36568</v>
      </c>
      <c r="F7" s="115" t="n">
        <v>15386</v>
      </c>
      <c r="G7" s="115" t="n">
        <v>25399</v>
      </c>
      <c r="H7" s="115" t="n">
        <v>6444</v>
      </c>
      <c r="I7" s="115" t="n">
        <v>158896</v>
      </c>
      <c r="J7" s="115" t="n">
        <v>212611</v>
      </c>
      <c r="K7" s="115" t="n">
        <v>71542</v>
      </c>
      <c r="L7" s="115" t="n">
        <v>121267</v>
      </c>
      <c r="M7" s="115" t="n">
        <v>85560</v>
      </c>
      <c r="N7" s="115" t="n">
        <v>96867</v>
      </c>
      <c r="O7" s="115" t="n">
        <v>16985</v>
      </c>
      <c r="P7" s="118" t="n">
        <v>604832</v>
      </c>
    </row>
    <row r="8" customFormat="false" ht="18" hidden="false" customHeight="true" outlineLevel="0" collapsed="false">
      <c r="A8" s="68"/>
      <c r="B8" s="62" t="s">
        <v>151</v>
      </c>
      <c r="C8" s="112" t="n">
        <v>880494</v>
      </c>
      <c r="D8" s="112" t="n">
        <v>819607</v>
      </c>
      <c r="E8" s="112" t="n">
        <v>750713</v>
      </c>
      <c r="F8" s="112" t="n">
        <v>271551</v>
      </c>
      <c r="G8" s="112" t="n">
        <v>592762</v>
      </c>
      <c r="H8" s="112" t="n">
        <v>194770</v>
      </c>
      <c r="I8" s="112" t="n">
        <v>3509897</v>
      </c>
      <c r="J8" s="112" t="n">
        <v>6186695</v>
      </c>
      <c r="K8" s="112" t="n">
        <v>2293773</v>
      </c>
      <c r="L8" s="112" t="n">
        <v>3034727</v>
      </c>
      <c r="M8" s="112" t="n">
        <v>2213957</v>
      </c>
      <c r="N8" s="112" t="n">
        <v>2524635</v>
      </c>
      <c r="O8" s="112" t="n">
        <v>519085</v>
      </c>
      <c r="P8" s="113" t="n">
        <v>16772872</v>
      </c>
    </row>
    <row r="9" customFormat="false" ht="18" hidden="false" customHeight="true" outlineLevel="0" collapsed="false">
      <c r="A9" s="68"/>
      <c r="B9" s="71" t="s">
        <v>152</v>
      </c>
      <c r="C9" s="23" t="n">
        <v>0.0505</v>
      </c>
      <c r="D9" s="23" t="n">
        <v>0.0373</v>
      </c>
      <c r="E9" s="23" t="n">
        <v>0.0487</v>
      </c>
      <c r="F9" s="23" t="n">
        <v>0.0567</v>
      </c>
      <c r="G9" s="23" t="n">
        <v>0.0428</v>
      </c>
      <c r="H9" s="23" t="n">
        <v>0.0331</v>
      </c>
      <c r="I9" s="23" t="n">
        <v>0.0453</v>
      </c>
      <c r="J9" s="23" t="n">
        <v>0.0344</v>
      </c>
      <c r="K9" s="23" t="n">
        <v>0.0312</v>
      </c>
      <c r="L9" s="23" t="n">
        <v>0.04</v>
      </c>
      <c r="M9" s="23" t="n">
        <v>0.0386</v>
      </c>
      <c r="N9" s="23" t="n">
        <v>0.0384</v>
      </c>
      <c r="O9" s="23" t="n">
        <v>0.0327</v>
      </c>
      <c r="P9" s="114" t="n">
        <v>0.0361</v>
      </c>
    </row>
    <row r="10" customFormat="false" ht="18" hidden="false" customHeight="true" outlineLevel="0" collapsed="false">
      <c r="A10" s="68" t="s">
        <v>15</v>
      </c>
      <c r="B10" s="69" t="s">
        <v>150</v>
      </c>
      <c r="C10" s="115" t="n">
        <v>47319</v>
      </c>
      <c r="D10" s="115" t="n">
        <v>29237</v>
      </c>
      <c r="E10" s="115" t="n">
        <v>35607</v>
      </c>
      <c r="F10" s="115" t="n">
        <v>13362</v>
      </c>
      <c r="G10" s="115" t="n">
        <v>25303</v>
      </c>
      <c r="H10" s="115" t="n">
        <v>6711</v>
      </c>
      <c r="I10" s="115" t="n">
        <v>157539</v>
      </c>
      <c r="J10" s="115" t="n">
        <v>208710</v>
      </c>
      <c r="K10" s="115" t="n">
        <v>71163</v>
      </c>
      <c r="L10" s="115" t="n">
        <v>116143</v>
      </c>
      <c r="M10" s="115" t="n">
        <v>79637</v>
      </c>
      <c r="N10" s="115" t="n">
        <v>94157</v>
      </c>
      <c r="O10" s="115" t="n">
        <v>17825</v>
      </c>
      <c r="P10" s="118" t="n">
        <v>587635</v>
      </c>
    </row>
    <row r="11" customFormat="false" ht="18" hidden="false" customHeight="true" outlineLevel="0" collapsed="false">
      <c r="A11" s="68"/>
      <c r="B11" s="62" t="s">
        <v>151</v>
      </c>
      <c r="C11" s="112" t="n">
        <v>947029</v>
      </c>
      <c r="D11" s="112" t="n">
        <v>775384</v>
      </c>
      <c r="E11" s="112" t="n">
        <v>754499</v>
      </c>
      <c r="F11" s="112" t="n">
        <v>255070</v>
      </c>
      <c r="G11" s="112" t="n">
        <v>581354</v>
      </c>
      <c r="H11" s="112" t="n">
        <v>194718</v>
      </c>
      <c r="I11" s="112" t="n">
        <v>3508054</v>
      </c>
      <c r="J11" s="112" t="n">
        <v>6187174</v>
      </c>
      <c r="K11" s="112" t="n">
        <v>2371808</v>
      </c>
      <c r="L11" s="112" t="n">
        <v>3017628</v>
      </c>
      <c r="M11" s="112" t="n">
        <v>2224245</v>
      </c>
      <c r="N11" s="112" t="n">
        <v>2514849</v>
      </c>
      <c r="O11" s="112" t="n">
        <v>526428</v>
      </c>
      <c r="P11" s="113" t="n">
        <v>16842132</v>
      </c>
    </row>
    <row r="12" customFormat="false" ht="18" hidden="false" customHeight="true" outlineLevel="0" collapsed="false">
      <c r="A12" s="68"/>
      <c r="B12" s="71" t="s">
        <v>152</v>
      </c>
      <c r="C12" s="23" t="n">
        <v>0.05</v>
      </c>
      <c r="D12" s="23" t="n">
        <v>0.0377</v>
      </c>
      <c r="E12" s="23" t="n">
        <v>0.0472</v>
      </c>
      <c r="F12" s="23" t="n">
        <v>0.0524</v>
      </c>
      <c r="G12" s="23" t="n">
        <v>0.0435</v>
      </c>
      <c r="H12" s="23" t="n">
        <v>0.0345</v>
      </c>
      <c r="I12" s="23" t="n">
        <v>0.0449</v>
      </c>
      <c r="J12" s="23" t="n">
        <v>0.0337</v>
      </c>
      <c r="K12" s="23" t="n">
        <v>0.03</v>
      </c>
      <c r="L12" s="23" t="n">
        <v>0.0385</v>
      </c>
      <c r="M12" s="23" t="n">
        <v>0.0358</v>
      </c>
      <c r="N12" s="23" t="n">
        <v>0.0374</v>
      </c>
      <c r="O12" s="23" t="n">
        <v>0.0339</v>
      </c>
      <c r="P12" s="114" t="n">
        <v>0.0349</v>
      </c>
    </row>
    <row r="13" customFormat="false" ht="18" hidden="false" customHeight="true" outlineLevel="0" collapsed="false">
      <c r="A13" s="68" t="s">
        <v>16</v>
      </c>
      <c r="B13" s="69" t="s">
        <v>150</v>
      </c>
      <c r="C13" s="115" t="n">
        <v>46174</v>
      </c>
      <c r="D13" s="115" t="n">
        <v>28629</v>
      </c>
      <c r="E13" s="115" t="n">
        <v>36752</v>
      </c>
      <c r="F13" s="115" t="n">
        <v>11487</v>
      </c>
      <c r="G13" s="115" t="n">
        <v>25183</v>
      </c>
      <c r="H13" s="115" t="n">
        <v>6470</v>
      </c>
      <c r="I13" s="115" t="n">
        <v>154695</v>
      </c>
      <c r="J13" s="115" t="n">
        <v>205418</v>
      </c>
      <c r="K13" s="115" t="n">
        <v>67750</v>
      </c>
      <c r="L13" s="115" t="n">
        <v>116592</v>
      </c>
      <c r="M13" s="115" t="n">
        <v>75750</v>
      </c>
      <c r="N13" s="115" t="n">
        <v>93640</v>
      </c>
      <c r="O13" s="115" t="n">
        <v>17615</v>
      </c>
      <c r="P13" s="118" t="n">
        <v>576765</v>
      </c>
    </row>
    <row r="14" customFormat="false" ht="18" hidden="false" customHeight="true" outlineLevel="0" collapsed="false">
      <c r="A14" s="68"/>
      <c r="B14" s="62" t="s">
        <v>151</v>
      </c>
      <c r="C14" s="112" t="n">
        <v>1002923</v>
      </c>
      <c r="D14" s="112" t="n">
        <v>794829</v>
      </c>
      <c r="E14" s="112" t="n">
        <v>796160</v>
      </c>
      <c r="F14" s="112" t="n">
        <v>266644</v>
      </c>
      <c r="G14" s="112" t="n">
        <v>588223</v>
      </c>
      <c r="H14" s="112" t="n">
        <v>202491</v>
      </c>
      <c r="I14" s="112" t="n">
        <v>3651270</v>
      </c>
      <c r="J14" s="112" t="n">
        <v>6311535</v>
      </c>
      <c r="K14" s="112" t="n">
        <v>2337157</v>
      </c>
      <c r="L14" s="112" t="n">
        <v>3062974</v>
      </c>
      <c r="M14" s="112" t="n">
        <v>2233782</v>
      </c>
      <c r="N14" s="112" t="n">
        <v>2548051</v>
      </c>
      <c r="O14" s="112" t="n">
        <v>538395</v>
      </c>
      <c r="P14" s="113" t="n">
        <v>17031894</v>
      </c>
    </row>
    <row r="15" customFormat="false" ht="18" hidden="false" customHeight="true" outlineLevel="0" collapsed="false">
      <c r="A15" s="68"/>
      <c r="B15" s="71" t="s">
        <v>152</v>
      </c>
      <c r="C15" s="23" t="n">
        <v>0.046</v>
      </c>
      <c r="D15" s="23" t="n">
        <v>0.036</v>
      </c>
      <c r="E15" s="23" t="n">
        <v>0.0462</v>
      </c>
      <c r="F15" s="23" t="n">
        <v>0.0431</v>
      </c>
      <c r="G15" s="23" t="n">
        <v>0.0428</v>
      </c>
      <c r="H15" s="23" t="n">
        <v>0.032</v>
      </c>
      <c r="I15" s="23" t="n">
        <v>0.0424</v>
      </c>
      <c r="J15" s="23" t="n">
        <v>0.0325</v>
      </c>
      <c r="K15" s="23" t="n">
        <v>0.029</v>
      </c>
      <c r="L15" s="23" t="n">
        <v>0.0381</v>
      </c>
      <c r="M15" s="23" t="n">
        <v>0.0339</v>
      </c>
      <c r="N15" s="23" t="n">
        <v>0.0367</v>
      </c>
      <c r="O15" s="23" t="n">
        <v>0.0327</v>
      </c>
      <c r="P15" s="114" t="n">
        <v>0.0339</v>
      </c>
    </row>
    <row r="16" customFormat="false" ht="18" hidden="false" customHeight="true" outlineLevel="0" collapsed="false">
      <c r="A16" s="75" t="s">
        <v>17</v>
      </c>
      <c r="B16" s="69" t="s">
        <v>150</v>
      </c>
      <c r="C16" s="115" t="n">
        <v>178918</v>
      </c>
      <c r="D16" s="115" t="n">
        <v>121101</v>
      </c>
      <c r="E16" s="115" t="n">
        <v>145348</v>
      </c>
      <c r="F16" s="115" t="n">
        <v>54886</v>
      </c>
      <c r="G16" s="115" t="n">
        <v>104458</v>
      </c>
      <c r="H16" s="115" t="n">
        <v>26116</v>
      </c>
      <c r="I16" s="115" t="n">
        <v>630827</v>
      </c>
      <c r="J16" s="115" t="n">
        <v>833335</v>
      </c>
      <c r="K16" s="115" t="n">
        <v>284118</v>
      </c>
      <c r="L16" s="115" t="n">
        <v>474211</v>
      </c>
      <c r="M16" s="115" t="n">
        <v>324803</v>
      </c>
      <c r="N16" s="115" t="n">
        <v>378297</v>
      </c>
      <c r="O16" s="115" t="n">
        <v>69326</v>
      </c>
      <c r="P16" s="118" t="n">
        <v>2364090</v>
      </c>
    </row>
    <row r="17" customFormat="false" ht="18" hidden="false" customHeight="true" outlineLevel="0" collapsed="false">
      <c r="A17" s="75"/>
      <c r="B17" s="62" t="s">
        <v>151</v>
      </c>
      <c r="C17" s="112" t="n">
        <v>3593378</v>
      </c>
      <c r="D17" s="112" t="n">
        <v>3203041</v>
      </c>
      <c r="E17" s="112" t="n">
        <v>2991610</v>
      </c>
      <c r="F17" s="112" t="n">
        <v>1064363</v>
      </c>
      <c r="G17" s="112" t="n">
        <v>2369243</v>
      </c>
      <c r="H17" s="112" t="n">
        <v>786923</v>
      </c>
      <c r="I17" s="112" t="n">
        <v>14008558</v>
      </c>
      <c r="J17" s="112" t="n">
        <v>24535285</v>
      </c>
      <c r="K17" s="112" t="n">
        <v>9236444</v>
      </c>
      <c r="L17" s="112" t="n">
        <v>12047162</v>
      </c>
      <c r="M17" s="112" t="n">
        <v>8867624</v>
      </c>
      <c r="N17" s="112" t="n">
        <v>10035477</v>
      </c>
      <c r="O17" s="112" t="n">
        <v>2080780</v>
      </c>
      <c r="P17" s="113" t="n">
        <v>66802772</v>
      </c>
    </row>
    <row r="18" customFormat="false" ht="18" hidden="false" customHeight="true" outlineLevel="0" collapsed="false">
      <c r="A18" s="75"/>
      <c r="B18" s="77" t="s">
        <v>152</v>
      </c>
      <c r="C18" s="32" t="n">
        <v>0.0498</v>
      </c>
      <c r="D18" s="32" t="n">
        <v>0.0378</v>
      </c>
      <c r="E18" s="32" t="n">
        <v>0.0486</v>
      </c>
      <c r="F18" s="32" t="n">
        <v>0.0516</v>
      </c>
      <c r="G18" s="32" t="n">
        <v>0.0441</v>
      </c>
      <c r="H18" s="32" t="n">
        <v>0.0332</v>
      </c>
      <c r="I18" s="32" t="n">
        <v>0.045</v>
      </c>
      <c r="J18" s="32" t="n">
        <v>0.034</v>
      </c>
      <c r="K18" s="32" t="n">
        <v>0.0308</v>
      </c>
      <c r="L18" s="32" t="n">
        <v>0.0394</v>
      </c>
      <c r="M18" s="32" t="n">
        <v>0.0366</v>
      </c>
      <c r="N18" s="32" t="n">
        <v>0.0377</v>
      </c>
      <c r="O18" s="32" t="n">
        <v>0.0333</v>
      </c>
      <c r="P18" s="119" t="n">
        <v>0.0354</v>
      </c>
    </row>
    <row r="19" customFormat="false" ht="18" hidden="false" customHeight="true" outlineLevel="0" collapsed="false">
      <c r="A19" s="79" t="s">
        <v>18</v>
      </c>
      <c r="B19" s="60" t="s">
        <v>150</v>
      </c>
      <c r="C19" s="109" t="n">
        <v>48080</v>
      </c>
      <c r="D19" s="109" t="n">
        <v>30178</v>
      </c>
      <c r="E19" s="109" t="n">
        <v>37516</v>
      </c>
      <c r="F19" s="109" t="n">
        <v>11847</v>
      </c>
      <c r="G19" s="109" t="n">
        <v>25893</v>
      </c>
      <c r="H19" s="109" t="n">
        <v>7227</v>
      </c>
      <c r="I19" s="109" t="n">
        <v>160741</v>
      </c>
      <c r="J19" s="109" t="n">
        <v>212872</v>
      </c>
      <c r="K19" s="109" t="n">
        <v>69617</v>
      </c>
      <c r="L19" s="109" t="n">
        <v>119428</v>
      </c>
      <c r="M19" s="109" t="n">
        <v>77301</v>
      </c>
      <c r="N19" s="109" t="n">
        <v>93238</v>
      </c>
      <c r="O19" s="109" t="n">
        <v>19006</v>
      </c>
      <c r="P19" s="110" t="n">
        <v>591462</v>
      </c>
    </row>
    <row r="20" customFormat="false" ht="18" hidden="false" customHeight="true" outlineLevel="0" collapsed="false">
      <c r="A20" s="79"/>
      <c r="B20" s="62" t="s">
        <v>151</v>
      </c>
      <c r="C20" s="112" t="n">
        <v>983580</v>
      </c>
      <c r="D20" s="112" t="n">
        <v>784806</v>
      </c>
      <c r="E20" s="112" t="n">
        <v>773185</v>
      </c>
      <c r="F20" s="112" t="n">
        <v>265924</v>
      </c>
      <c r="G20" s="112" t="n">
        <v>594296</v>
      </c>
      <c r="H20" s="112" t="n">
        <v>203696</v>
      </c>
      <c r="I20" s="112" t="n">
        <v>3605487</v>
      </c>
      <c r="J20" s="112" t="n">
        <v>6269278</v>
      </c>
      <c r="K20" s="112" t="n">
        <v>2288148</v>
      </c>
      <c r="L20" s="112" t="n">
        <v>3056607</v>
      </c>
      <c r="M20" s="112" t="n">
        <v>2224462</v>
      </c>
      <c r="N20" s="112" t="n">
        <v>2433306</v>
      </c>
      <c r="O20" s="112" t="n">
        <v>540164</v>
      </c>
      <c r="P20" s="113" t="n">
        <v>16811965</v>
      </c>
    </row>
    <row r="21" customFormat="false" ht="18" hidden="false" customHeight="true" outlineLevel="0" collapsed="false">
      <c r="A21" s="79"/>
      <c r="B21" s="71" t="s">
        <v>152</v>
      </c>
      <c r="C21" s="23" t="n">
        <v>0.0489</v>
      </c>
      <c r="D21" s="23" t="n">
        <v>0.0385</v>
      </c>
      <c r="E21" s="23" t="n">
        <v>0.0485</v>
      </c>
      <c r="F21" s="23" t="n">
        <v>0.0446</v>
      </c>
      <c r="G21" s="23" t="n">
        <v>0.0436</v>
      </c>
      <c r="H21" s="23" t="n">
        <v>0.0355</v>
      </c>
      <c r="I21" s="23" t="n">
        <v>0.0446</v>
      </c>
      <c r="J21" s="23" t="n">
        <v>0.034</v>
      </c>
      <c r="K21" s="23" t="n">
        <v>0.0304</v>
      </c>
      <c r="L21" s="23" t="n">
        <v>0.0391</v>
      </c>
      <c r="M21" s="23" t="n">
        <v>0.0348</v>
      </c>
      <c r="N21" s="23" t="n">
        <v>0.0383</v>
      </c>
      <c r="O21" s="23" t="n">
        <v>0.0352</v>
      </c>
      <c r="P21" s="114" t="n">
        <v>0.0352</v>
      </c>
    </row>
    <row r="22" customFormat="false" ht="18" hidden="false" customHeight="true" outlineLevel="0" collapsed="false">
      <c r="A22" s="68" t="s">
        <v>19</v>
      </c>
      <c r="B22" s="69" t="s">
        <v>150</v>
      </c>
      <c r="C22" s="115" t="n">
        <v>44794</v>
      </c>
      <c r="D22" s="115" t="n">
        <v>29973</v>
      </c>
      <c r="E22" s="115" t="n">
        <v>37785</v>
      </c>
      <c r="F22" s="115" t="n">
        <v>12076</v>
      </c>
      <c r="G22" s="115" t="n">
        <v>24779</v>
      </c>
      <c r="H22" s="115" t="n">
        <v>7225</v>
      </c>
      <c r="I22" s="115" t="n">
        <v>156632</v>
      </c>
      <c r="J22" s="115" t="n">
        <v>205955</v>
      </c>
      <c r="K22" s="115" t="n">
        <v>70311</v>
      </c>
      <c r="L22" s="115" t="n">
        <v>119580</v>
      </c>
      <c r="M22" s="115" t="n">
        <v>78097</v>
      </c>
      <c r="N22" s="115" t="n">
        <v>91973</v>
      </c>
      <c r="O22" s="115" t="n">
        <v>17626</v>
      </c>
      <c r="P22" s="118" t="n">
        <v>583542</v>
      </c>
    </row>
    <row r="23" customFormat="false" ht="18" hidden="false" customHeight="true" outlineLevel="0" collapsed="false">
      <c r="A23" s="68"/>
      <c r="B23" s="62" t="s">
        <v>151</v>
      </c>
      <c r="C23" s="112" t="n">
        <v>993902</v>
      </c>
      <c r="D23" s="112" t="n">
        <v>796183</v>
      </c>
      <c r="E23" s="112" t="n">
        <v>785222</v>
      </c>
      <c r="F23" s="112" t="n">
        <v>276230</v>
      </c>
      <c r="G23" s="112" t="n">
        <v>565456</v>
      </c>
      <c r="H23" s="112" t="n">
        <v>220988</v>
      </c>
      <c r="I23" s="112" t="n">
        <v>3637981</v>
      </c>
      <c r="J23" s="112" t="n">
        <v>6400615</v>
      </c>
      <c r="K23" s="112" t="n">
        <v>2335666</v>
      </c>
      <c r="L23" s="112" t="n">
        <v>3147192</v>
      </c>
      <c r="M23" s="112" t="n">
        <v>2267438</v>
      </c>
      <c r="N23" s="112" t="n">
        <v>2419815</v>
      </c>
      <c r="O23" s="112" t="n">
        <v>541671</v>
      </c>
      <c r="P23" s="113" t="n">
        <v>17112397</v>
      </c>
    </row>
    <row r="24" customFormat="false" ht="18" hidden="false" customHeight="true" outlineLevel="0" collapsed="false">
      <c r="A24" s="68"/>
      <c r="B24" s="71" t="s">
        <v>152</v>
      </c>
      <c r="C24" s="23" t="n">
        <v>0.0451</v>
      </c>
      <c r="D24" s="23" t="n">
        <v>0.0376</v>
      </c>
      <c r="E24" s="23" t="n">
        <v>0.0481</v>
      </c>
      <c r="F24" s="23" t="n">
        <v>0.0437</v>
      </c>
      <c r="G24" s="23" t="n">
        <v>0.0438</v>
      </c>
      <c r="H24" s="23" t="n">
        <v>0.0327</v>
      </c>
      <c r="I24" s="23" t="n">
        <v>0.0431</v>
      </c>
      <c r="J24" s="23" t="n">
        <v>0.0322</v>
      </c>
      <c r="K24" s="23" t="n">
        <v>0.0301</v>
      </c>
      <c r="L24" s="23" t="n">
        <v>0.038</v>
      </c>
      <c r="M24" s="23" t="n">
        <v>0.0344</v>
      </c>
      <c r="N24" s="23" t="n">
        <v>0.038</v>
      </c>
      <c r="O24" s="23" t="n">
        <v>0.0325</v>
      </c>
      <c r="P24" s="114" t="n">
        <v>0.0341</v>
      </c>
    </row>
    <row r="25" customFormat="false" ht="18" hidden="false" customHeight="true" outlineLevel="0" collapsed="false">
      <c r="A25" s="68" t="s">
        <v>20</v>
      </c>
      <c r="B25" s="69" t="s">
        <v>150</v>
      </c>
      <c r="C25" s="115" t="n">
        <v>47317</v>
      </c>
      <c r="D25" s="115" t="n">
        <v>28025</v>
      </c>
      <c r="E25" s="115" t="n">
        <v>37725</v>
      </c>
      <c r="F25" s="115" t="n">
        <v>13349</v>
      </c>
      <c r="G25" s="115" t="n">
        <v>22545</v>
      </c>
      <c r="H25" s="115" t="n">
        <v>7589</v>
      </c>
      <c r="I25" s="115" t="n">
        <v>156550</v>
      </c>
      <c r="J25" s="115" t="n">
        <v>207631</v>
      </c>
      <c r="K25" s="115" t="n">
        <v>66632</v>
      </c>
      <c r="L25" s="115" t="n">
        <v>118579</v>
      </c>
      <c r="M25" s="115" t="n">
        <v>75289</v>
      </c>
      <c r="N25" s="115" t="n">
        <v>88068</v>
      </c>
      <c r="O25" s="115" t="n">
        <v>18185</v>
      </c>
      <c r="P25" s="118" t="n">
        <v>574384</v>
      </c>
    </row>
    <row r="26" customFormat="false" ht="18" hidden="false" customHeight="true" outlineLevel="0" collapsed="false">
      <c r="A26" s="68"/>
      <c r="B26" s="62" t="s">
        <v>151</v>
      </c>
      <c r="C26" s="112" t="n">
        <v>1044049</v>
      </c>
      <c r="D26" s="112" t="n">
        <v>797647</v>
      </c>
      <c r="E26" s="112" t="n">
        <v>824036</v>
      </c>
      <c r="F26" s="112" t="n">
        <v>281488</v>
      </c>
      <c r="G26" s="112" t="n">
        <v>553943</v>
      </c>
      <c r="H26" s="112" t="n">
        <v>223152</v>
      </c>
      <c r="I26" s="112" t="n">
        <v>3724315</v>
      </c>
      <c r="J26" s="112" t="n">
        <v>6465247</v>
      </c>
      <c r="K26" s="112" t="n">
        <v>2331056</v>
      </c>
      <c r="L26" s="112" t="n">
        <v>3146190</v>
      </c>
      <c r="M26" s="112" t="n">
        <v>2252932</v>
      </c>
      <c r="N26" s="112" t="n">
        <v>2335253</v>
      </c>
      <c r="O26" s="112" t="n">
        <v>540014</v>
      </c>
      <c r="P26" s="113" t="n">
        <v>17070692</v>
      </c>
    </row>
    <row r="27" customFormat="false" ht="18" hidden="false" customHeight="true" outlineLevel="0" collapsed="false">
      <c r="A27" s="68"/>
      <c r="B27" s="71" t="s">
        <v>152</v>
      </c>
      <c r="C27" s="23" t="n">
        <v>0.0453</v>
      </c>
      <c r="D27" s="23" t="n">
        <v>0.0351</v>
      </c>
      <c r="E27" s="23" t="n">
        <v>0.0458</v>
      </c>
      <c r="F27" s="23" t="n">
        <v>0.0474</v>
      </c>
      <c r="G27" s="23" t="n">
        <v>0.0407</v>
      </c>
      <c r="H27" s="23" t="n">
        <v>0.034</v>
      </c>
      <c r="I27" s="23" t="n">
        <v>0.042</v>
      </c>
      <c r="J27" s="23" t="n">
        <v>0.0321</v>
      </c>
      <c r="K27" s="23" t="n">
        <v>0.0286</v>
      </c>
      <c r="L27" s="23" t="n">
        <v>0.0377</v>
      </c>
      <c r="M27" s="23" t="n">
        <v>0.0334</v>
      </c>
      <c r="N27" s="23" t="n">
        <v>0.0377</v>
      </c>
      <c r="O27" s="23" t="n">
        <v>0.0337</v>
      </c>
      <c r="P27" s="114" t="n">
        <v>0.0336</v>
      </c>
    </row>
    <row r="28" customFormat="false" ht="18" hidden="false" customHeight="true" outlineLevel="0" collapsed="false">
      <c r="A28" s="68" t="s">
        <v>21</v>
      </c>
      <c r="B28" s="69" t="s">
        <v>150</v>
      </c>
      <c r="C28" s="115" t="n">
        <v>47004</v>
      </c>
      <c r="D28" s="115" t="n">
        <v>29246</v>
      </c>
      <c r="E28" s="115" t="n">
        <v>39522</v>
      </c>
      <c r="F28" s="115" t="n">
        <v>14298</v>
      </c>
      <c r="G28" s="115" t="n">
        <v>24132</v>
      </c>
      <c r="H28" s="115" t="n">
        <v>7756</v>
      </c>
      <c r="I28" s="115" t="n">
        <v>161958</v>
      </c>
      <c r="J28" s="115" t="n">
        <v>209562</v>
      </c>
      <c r="K28" s="115" t="n">
        <v>71114</v>
      </c>
      <c r="L28" s="115" t="n">
        <v>119230</v>
      </c>
      <c r="M28" s="115" t="n">
        <v>76716</v>
      </c>
      <c r="N28" s="115" t="n">
        <v>83649</v>
      </c>
      <c r="O28" s="115" t="n">
        <v>19336</v>
      </c>
      <c r="P28" s="118" t="n">
        <v>579607</v>
      </c>
    </row>
    <row r="29" customFormat="false" ht="18" hidden="false" customHeight="true" outlineLevel="0" collapsed="false">
      <c r="A29" s="68"/>
      <c r="B29" s="62" t="s">
        <v>151</v>
      </c>
      <c r="C29" s="112" t="n">
        <v>1067661</v>
      </c>
      <c r="D29" s="112" t="n">
        <v>816405</v>
      </c>
      <c r="E29" s="112" t="n">
        <v>868235</v>
      </c>
      <c r="F29" s="112" t="n">
        <v>317453</v>
      </c>
      <c r="G29" s="112" t="n">
        <v>591455</v>
      </c>
      <c r="H29" s="112" t="n">
        <v>237660</v>
      </c>
      <c r="I29" s="112" t="n">
        <v>3898869</v>
      </c>
      <c r="J29" s="112" t="n">
        <v>6531863</v>
      </c>
      <c r="K29" s="112" t="n">
        <v>2415821</v>
      </c>
      <c r="L29" s="112" t="n">
        <v>3265795</v>
      </c>
      <c r="M29" s="112" t="n">
        <v>2333066</v>
      </c>
      <c r="N29" s="112" t="n">
        <v>2395568</v>
      </c>
      <c r="O29" s="112" t="n">
        <v>553297</v>
      </c>
      <c r="P29" s="113" t="n">
        <v>17495410</v>
      </c>
    </row>
    <row r="30" customFormat="false" ht="18" hidden="false" customHeight="true" outlineLevel="0" collapsed="false">
      <c r="A30" s="68"/>
      <c r="B30" s="71" t="s">
        <v>152</v>
      </c>
      <c r="C30" s="23" t="n">
        <v>0.044</v>
      </c>
      <c r="D30" s="23" t="n">
        <v>0.0358</v>
      </c>
      <c r="E30" s="23" t="n">
        <v>0.0455</v>
      </c>
      <c r="F30" s="23" t="n">
        <v>0.045</v>
      </c>
      <c r="G30" s="23" t="n">
        <v>0.0408</v>
      </c>
      <c r="H30" s="23" t="n">
        <v>0.0326</v>
      </c>
      <c r="I30" s="23" t="n">
        <v>0.0415</v>
      </c>
      <c r="J30" s="23" t="n">
        <v>0.0321</v>
      </c>
      <c r="K30" s="23" t="n">
        <v>0.0294</v>
      </c>
      <c r="L30" s="23" t="n">
        <v>0.0365</v>
      </c>
      <c r="M30" s="23" t="n">
        <v>0.0329</v>
      </c>
      <c r="N30" s="23" t="n">
        <v>0.0349</v>
      </c>
      <c r="O30" s="23" t="n">
        <v>0.0349</v>
      </c>
      <c r="P30" s="114" t="n">
        <v>0.0331</v>
      </c>
    </row>
    <row r="31" customFormat="false" ht="18" hidden="false" customHeight="true" outlineLevel="0" collapsed="false">
      <c r="A31" s="68" t="s">
        <v>22</v>
      </c>
      <c r="B31" s="69" t="s">
        <v>150</v>
      </c>
      <c r="C31" s="115" t="n">
        <v>187195</v>
      </c>
      <c r="D31" s="115" t="n">
        <v>117422</v>
      </c>
      <c r="E31" s="115" t="n">
        <v>152690</v>
      </c>
      <c r="F31" s="115" t="n">
        <v>51570</v>
      </c>
      <c r="G31" s="115" t="n">
        <v>97352</v>
      </c>
      <c r="H31" s="115" t="n">
        <v>29797</v>
      </c>
      <c r="I31" s="115" t="n">
        <v>636026</v>
      </c>
      <c r="J31" s="115" t="n">
        <v>836020</v>
      </c>
      <c r="K31" s="115" t="n">
        <v>277674</v>
      </c>
      <c r="L31" s="115" t="n">
        <v>476959</v>
      </c>
      <c r="M31" s="115" t="n">
        <v>307403</v>
      </c>
      <c r="N31" s="115" t="n">
        <v>356931</v>
      </c>
      <c r="O31" s="115" t="n">
        <v>74153</v>
      </c>
      <c r="P31" s="118" t="n">
        <v>2329140</v>
      </c>
    </row>
    <row r="32" customFormat="false" ht="18" hidden="false" customHeight="true" outlineLevel="0" collapsed="false">
      <c r="A32" s="68"/>
      <c r="B32" s="62" t="s">
        <v>151</v>
      </c>
      <c r="C32" s="112" t="n">
        <v>4089192</v>
      </c>
      <c r="D32" s="112" t="n">
        <v>3195041</v>
      </c>
      <c r="E32" s="112" t="n">
        <v>3251641</v>
      </c>
      <c r="F32" s="112" t="n">
        <v>1141095</v>
      </c>
      <c r="G32" s="112" t="n">
        <v>2305234</v>
      </c>
      <c r="H32" s="112" t="n">
        <v>885496</v>
      </c>
      <c r="I32" s="112" t="n">
        <v>14867699</v>
      </c>
      <c r="J32" s="112" t="n">
        <v>25667003</v>
      </c>
      <c r="K32" s="112" t="n">
        <v>9370691</v>
      </c>
      <c r="L32" s="112" t="n">
        <v>12616747</v>
      </c>
      <c r="M32" s="112" t="n">
        <v>9077898</v>
      </c>
      <c r="N32" s="112" t="n">
        <v>9584026</v>
      </c>
      <c r="O32" s="112" t="n">
        <v>2175146</v>
      </c>
      <c r="P32" s="113" t="n">
        <v>68491511</v>
      </c>
    </row>
    <row r="33" customFormat="false" ht="18" hidden="false" customHeight="true" outlineLevel="0" collapsed="false">
      <c r="A33" s="68"/>
      <c r="B33" s="71" t="s">
        <v>152</v>
      </c>
      <c r="C33" s="23" t="n">
        <v>0.0458</v>
      </c>
      <c r="D33" s="23" t="n">
        <v>0.0368</v>
      </c>
      <c r="E33" s="23" t="n">
        <v>0.047</v>
      </c>
      <c r="F33" s="23" t="n">
        <v>0.0452</v>
      </c>
      <c r="G33" s="23" t="n">
        <v>0.0422</v>
      </c>
      <c r="H33" s="23" t="n">
        <v>0.0337</v>
      </c>
      <c r="I33" s="23" t="n">
        <v>0.0428</v>
      </c>
      <c r="J33" s="23" t="n">
        <v>0.0326</v>
      </c>
      <c r="K33" s="23" t="n">
        <v>0.0296</v>
      </c>
      <c r="L33" s="23" t="n">
        <v>0.0378</v>
      </c>
      <c r="M33" s="23" t="n">
        <v>0.0339</v>
      </c>
      <c r="N33" s="23" t="n">
        <v>0.0372</v>
      </c>
      <c r="O33" s="23" t="n">
        <v>0.0341</v>
      </c>
      <c r="P33" s="114" t="n">
        <v>0.034</v>
      </c>
    </row>
    <row r="34" customFormat="false" ht="18" hidden="false" customHeight="true" outlineLevel="0" collapsed="false">
      <c r="A34" s="79" t="s">
        <v>23</v>
      </c>
      <c r="B34" s="60" t="s">
        <v>150</v>
      </c>
      <c r="C34" s="109" t="n">
        <v>42894</v>
      </c>
      <c r="D34" s="109" t="n">
        <v>31215</v>
      </c>
      <c r="E34" s="109" t="n">
        <v>43208</v>
      </c>
      <c r="F34" s="109" t="n">
        <v>16726</v>
      </c>
      <c r="G34" s="109" t="n">
        <v>24065</v>
      </c>
      <c r="H34" s="109" t="n">
        <v>7592</v>
      </c>
      <c r="I34" s="109" t="n">
        <v>165700</v>
      </c>
      <c r="J34" s="109" t="n">
        <v>212138</v>
      </c>
      <c r="K34" s="109" t="n">
        <v>71573</v>
      </c>
      <c r="L34" s="109" t="n">
        <v>127146</v>
      </c>
      <c r="M34" s="109" t="n">
        <v>81419</v>
      </c>
      <c r="N34" s="109" t="n">
        <v>82570</v>
      </c>
      <c r="O34" s="109" t="n">
        <v>19331</v>
      </c>
      <c r="P34" s="110" t="n">
        <v>594177</v>
      </c>
    </row>
    <row r="35" customFormat="false" ht="18" hidden="false" customHeight="true" outlineLevel="0" collapsed="false">
      <c r="A35" s="79"/>
      <c r="B35" s="62" t="s">
        <v>151</v>
      </c>
      <c r="C35" s="112" t="n">
        <v>909366</v>
      </c>
      <c r="D35" s="112" t="n">
        <v>815398</v>
      </c>
      <c r="E35" s="112" t="n">
        <v>857783</v>
      </c>
      <c r="F35" s="112" t="n">
        <v>349117</v>
      </c>
      <c r="G35" s="112" t="n">
        <v>579063</v>
      </c>
      <c r="H35" s="112" t="n">
        <v>240294</v>
      </c>
      <c r="I35" s="112" t="n">
        <v>3751021</v>
      </c>
      <c r="J35" s="112" t="n">
        <v>6482460</v>
      </c>
      <c r="K35" s="112" t="n">
        <v>2403780</v>
      </c>
      <c r="L35" s="112" t="n">
        <v>3276762</v>
      </c>
      <c r="M35" s="112" t="n">
        <v>2352871</v>
      </c>
      <c r="N35" s="112" t="n">
        <v>2415168</v>
      </c>
      <c r="O35" s="112" t="n">
        <v>571063</v>
      </c>
      <c r="P35" s="113" t="n">
        <v>17502104</v>
      </c>
    </row>
    <row r="36" customFormat="false" ht="18" hidden="false" customHeight="true" outlineLevel="0" collapsed="false">
      <c r="A36" s="79"/>
      <c r="B36" s="71" t="s">
        <v>152</v>
      </c>
      <c r="C36" s="23" t="n">
        <v>0.0472</v>
      </c>
      <c r="D36" s="23" t="n">
        <v>0.0383</v>
      </c>
      <c r="E36" s="23" t="n">
        <v>0.0504</v>
      </c>
      <c r="F36" s="23" t="n">
        <v>0.0479</v>
      </c>
      <c r="G36" s="23" t="n">
        <v>0.0416</v>
      </c>
      <c r="H36" s="23" t="n">
        <v>0.0316</v>
      </c>
      <c r="I36" s="23" t="n">
        <v>0.0442</v>
      </c>
      <c r="J36" s="23" t="n">
        <v>0.0327</v>
      </c>
      <c r="K36" s="23" t="n">
        <v>0.0298</v>
      </c>
      <c r="L36" s="23" t="n">
        <v>0.0388</v>
      </c>
      <c r="M36" s="23" t="n">
        <v>0.0346</v>
      </c>
      <c r="N36" s="23" t="n">
        <v>0.0342</v>
      </c>
      <c r="O36" s="23" t="n">
        <v>0.0339</v>
      </c>
      <c r="P36" s="114" t="n">
        <v>0.0339</v>
      </c>
    </row>
    <row r="37" customFormat="false" ht="12" hidden="false" customHeight="true" outlineLevel="0" collapsed="false">
      <c r="A37" s="133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88"/>
      <c r="K38" s="88"/>
      <c r="L38" s="88"/>
      <c r="M38" s="88"/>
      <c r="N38" s="88"/>
      <c r="O38" s="88"/>
      <c r="P38" s="88"/>
    </row>
    <row r="39" customFormat="false" ht="14.25" hidden="false" customHeight="false" outlineLevel="0" collapsed="false">
      <c r="A39" s="40" t="s">
        <v>153</v>
      </c>
      <c r="B39" s="40"/>
      <c r="C39" s="40"/>
      <c r="D39" s="40"/>
      <c r="E39" s="40"/>
      <c r="F39" s="40"/>
      <c r="G39" s="40"/>
      <c r="H39" s="40"/>
      <c r="I39" s="40"/>
      <c r="J39" s="88"/>
      <c r="K39" s="88"/>
      <c r="L39" s="88"/>
      <c r="M39" s="88"/>
      <c r="N39" s="88"/>
      <c r="O39" s="88"/>
      <c r="P39" s="88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54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43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0.42"/>
    <col collapsed="false" customWidth="true" hidden="false" outlineLevel="0" max="3" min="3" style="44" width="18.14"/>
    <col collapsed="false" customWidth="true" hidden="false" outlineLevel="0" max="7" min="4" style="44" width="16.7"/>
    <col collapsed="false" customWidth="true" hidden="false" outlineLevel="0" max="8" min="8" style="41" width="13.7"/>
    <col collapsed="false" customWidth="true" hidden="false" outlineLevel="0" max="10" min="9" style="44" width="18.14"/>
    <col collapsed="false" customWidth="true" hidden="false" outlineLevel="0" max="14" min="11" style="44" width="16.7"/>
    <col collapsed="false" customWidth="true" hidden="false" outlineLevel="0" max="15" min="15" style="44" width="14.28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5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50</v>
      </c>
      <c r="C4" s="109" t="n">
        <v>47413</v>
      </c>
      <c r="D4" s="109" t="n">
        <v>6434</v>
      </c>
      <c r="E4" s="109" t="n">
        <v>20511</v>
      </c>
      <c r="F4" s="109" t="n">
        <v>5428</v>
      </c>
      <c r="G4" s="109" t="n">
        <v>13141</v>
      </c>
      <c r="H4" s="109" t="n">
        <v>3062</v>
      </c>
      <c r="I4" s="109" t="n">
        <v>95989</v>
      </c>
      <c r="J4" s="109" t="n">
        <v>53927</v>
      </c>
      <c r="K4" s="109" t="n">
        <v>19718</v>
      </c>
      <c r="L4" s="109" t="n">
        <v>29398</v>
      </c>
      <c r="M4" s="109" t="n">
        <v>35135</v>
      </c>
      <c r="N4" s="109" t="n">
        <v>22524</v>
      </c>
      <c r="O4" s="109" t="n">
        <v>3184</v>
      </c>
      <c r="P4" s="110" t="n">
        <v>163886</v>
      </c>
    </row>
    <row r="5" s="170" customFormat="true" ht="18" hidden="false" customHeight="true" outlineLevel="0" collapsed="false">
      <c r="A5" s="79"/>
      <c r="B5" s="62" t="s">
        <v>151</v>
      </c>
      <c r="C5" s="112" t="n">
        <v>2578295</v>
      </c>
      <c r="D5" s="112" t="n">
        <v>508415</v>
      </c>
      <c r="E5" s="112" t="n">
        <v>1036186</v>
      </c>
      <c r="F5" s="112" t="n">
        <v>388876</v>
      </c>
      <c r="G5" s="112" t="n">
        <v>969482</v>
      </c>
      <c r="H5" s="112" t="n">
        <v>121013</v>
      </c>
      <c r="I5" s="112" t="n">
        <v>5602267</v>
      </c>
      <c r="J5" s="112" t="n">
        <v>2508654</v>
      </c>
      <c r="K5" s="112" t="n">
        <v>912070</v>
      </c>
      <c r="L5" s="112" t="n">
        <v>1205409</v>
      </c>
      <c r="M5" s="112" t="n">
        <v>1535666</v>
      </c>
      <c r="N5" s="112" t="n">
        <v>871556</v>
      </c>
      <c r="O5" s="112" t="n">
        <v>180915</v>
      </c>
      <c r="P5" s="113" t="n">
        <v>7214270</v>
      </c>
    </row>
    <row r="6" s="170" customFormat="true" ht="18" hidden="false" customHeight="true" outlineLevel="0" collapsed="false">
      <c r="A6" s="79"/>
      <c r="B6" s="71" t="s">
        <v>152</v>
      </c>
      <c r="C6" s="23" t="n">
        <v>0.0184</v>
      </c>
      <c r="D6" s="23" t="n">
        <v>0.0127</v>
      </c>
      <c r="E6" s="23" t="n">
        <v>0.0198</v>
      </c>
      <c r="F6" s="23" t="n">
        <v>0.014</v>
      </c>
      <c r="G6" s="23" t="n">
        <v>0.0136</v>
      </c>
      <c r="H6" s="23" t="n">
        <v>0.0253</v>
      </c>
      <c r="I6" s="23" t="n">
        <v>0.0171</v>
      </c>
      <c r="J6" s="23" t="n">
        <v>0.0215</v>
      </c>
      <c r="K6" s="23" t="n">
        <v>0.0216</v>
      </c>
      <c r="L6" s="23" t="n">
        <v>0.0244</v>
      </c>
      <c r="M6" s="23" t="n">
        <v>0.0229</v>
      </c>
      <c r="N6" s="23" t="n">
        <v>0.0258</v>
      </c>
      <c r="O6" s="23" t="n">
        <v>0.0176</v>
      </c>
      <c r="P6" s="114" t="n">
        <v>0.0227</v>
      </c>
    </row>
    <row r="7" s="170" customFormat="true" ht="18" hidden="false" customHeight="true" outlineLevel="0" collapsed="false">
      <c r="A7" s="68" t="s">
        <v>14</v>
      </c>
      <c r="B7" s="69" t="s">
        <v>150</v>
      </c>
      <c r="C7" s="115" t="n">
        <v>46360</v>
      </c>
      <c r="D7" s="115" t="n">
        <v>5669</v>
      </c>
      <c r="E7" s="115" t="n">
        <v>19061</v>
      </c>
      <c r="F7" s="115" t="n">
        <v>5513</v>
      </c>
      <c r="G7" s="115" t="n">
        <v>14693</v>
      </c>
      <c r="H7" s="115" t="n">
        <v>3410</v>
      </c>
      <c r="I7" s="115" t="n">
        <v>94706</v>
      </c>
      <c r="J7" s="115" t="n">
        <v>56469</v>
      </c>
      <c r="K7" s="115" t="n">
        <v>19580</v>
      </c>
      <c r="L7" s="115" t="n">
        <v>29924</v>
      </c>
      <c r="M7" s="115" t="n">
        <v>34042</v>
      </c>
      <c r="N7" s="115" t="n">
        <v>24766</v>
      </c>
      <c r="O7" s="115" t="n">
        <v>3172</v>
      </c>
      <c r="P7" s="118" t="n">
        <v>167953</v>
      </c>
    </row>
    <row r="8" s="170" customFormat="true" ht="18" hidden="false" customHeight="true" outlineLevel="0" collapsed="false">
      <c r="A8" s="68"/>
      <c r="B8" s="62" t="s">
        <v>151</v>
      </c>
      <c r="C8" s="112" t="n">
        <v>2689966</v>
      </c>
      <c r="D8" s="112" t="n">
        <v>514205</v>
      </c>
      <c r="E8" s="112" t="n">
        <v>1003853</v>
      </c>
      <c r="F8" s="112" t="n">
        <v>398530</v>
      </c>
      <c r="G8" s="112" t="n">
        <v>1026963</v>
      </c>
      <c r="H8" s="112" t="n">
        <v>131720</v>
      </c>
      <c r="I8" s="112" t="n">
        <v>5765237</v>
      </c>
      <c r="J8" s="112" t="n">
        <v>2616242</v>
      </c>
      <c r="K8" s="112" t="n">
        <v>959989</v>
      </c>
      <c r="L8" s="112" t="n">
        <v>1280161</v>
      </c>
      <c r="M8" s="112" t="n">
        <v>1543876</v>
      </c>
      <c r="N8" s="112" t="n">
        <v>904910</v>
      </c>
      <c r="O8" s="112" t="n">
        <v>192595</v>
      </c>
      <c r="P8" s="113" t="n">
        <v>7497773</v>
      </c>
    </row>
    <row r="9" s="170" customFormat="true" ht="18" hidden="false" customHeight="true" outlineLevel="0" collapsed="false">
      <c r="A9" s="68"/>
      <c r="B9" s="71" t="s">
        <v>152</v>
      </c>
      <c r="C9" s="23" t="n">
        <v>0.0172</v>
      </c>
      <c r="D9" s="23" t="n">
        <v>0.011</v>
      </c>
      <c r="E9" s="23" t="n">
        <v>0.019</v>
      </c>
      <c r="F9" s="23" t="n">
        <v>0.0138</v>
      </c>
      <c r="G9" s="23" t="n">
        <v>0.0143</v>
      </c>
      <c r="H9" s="23" t="n">
        <v>0.0259</v>
      </c>
      <c r="I9" s="23" t="n">
        <v>0.0164</v>
      </c>
      <c r="J9" s="23" t="n">
        <v>0.0216</v>
      </c>
      <c r="K9" s="23" t="n">
        <v>0.0204</v>
      </c>
      <c r="L9" s="23" t="n">
        <v>0.0234</v>
      </c>
      <c r="M9" s="23" t="n">
        <v>0.022</v>
      </c>
      <c r="N9" s="23" t="n">
        <v>0.0274</v>
      </c>
      <c r="O9" s="23" t="n">
        <v>0.0165</v>
      </c>
      <c r="P9" s="114" t="n">
        <v>0.0224</v>
      </c>
    </row>
    <row r="10" s="170" customFormat="true" ht="18" hidden="false" customHeight="true" outlineLevel="0" collapsed="false">
      <c r="A10" s="68" t="s">
        <v>15</v>
      </c>
      <c r="B10" s="69" t="s">
        <v>150</v>
      </c>
      <c r="C10" s="115" t="n">
        <v>42293</v>
      </c>
      <c r="D10" s="115" t="n">
        <v>8206</v>
      </c>
      <c r="E10" s="115" t="n">
        <v>17484</v>
      </c>
      <c r="F10" s="115" t="n">
        <v>5579</v>
      </c>
      <c r="G10" s="115" t="n">
        <v>12985</v>
      </c>
      <c r="H10" s="115" t="n">
        <v>3498</v>
      </c>
      <c r="I10" s="115" t="n">
        <v>90045</v>
      </c>
      <c r="J10" s="115" t="n">
        <v>55763</v>
      </c>
      <c r="K10" s="115" t="n">
        <v>17240</v>
      </c>
      <c r="L10" s="115" t="n">
        <v>28079</v>
      </c>
      <c r="M10" s="115" t="n">
        <v>32437</v>
      </c>
      <c r="N10" s="115" t="n">
        <v>25339</v>
      </c>
      <c r="O10" s="115" t="n">
        <v>3266</v>
      </c>
      <c r="P10" s="118" t="n">
        <v>162124</v>
      </c>
    </row>
    <row r="11" s="170" customFormat="true" ht="18" hidden="false" customHeight="true" outlineLevel="0" collapsed="false">
      <c r="A11" s="68"/>
      <c r="B11" s="62" t="s">
        <v>151</v>
      </c>
      <c r="C11" s="112" t="n">
        <v>2649768</v>
      </c>
      <c r="D11" s="112" t="n">
        <v>640552</v>
      </c>
      <c r="E11" s="112" t="n">
        <v>969019</v>
      </c>
      <c r="F11" s="112" t="n">
        <v>388380</v>
      </c>
      <c r="G11" s="112" t="n">
        <v>1026753</v>
      </c>
      <c r="H11" s="112" t="n">
        <v>134938</v>
      </c>
      <c r="I11" s="112" t="n">
        <v>5809410</v>
      </c>
      <c r="J11" s="112" t="n">
        <v>2590426</v>
      </c>
      <c r="K11" s="112" t="n">
        <v>955900</v>
      </c>
      <c r="L11" s="112" t="n">
        <v>1294110</v>
      </c>
      <c r="M11" s="112" t="n">
        <v>1580795</v>
      </c>
      <c r="N11" s="112" t="n">
        <v>906770</v>
      </c>
      <c r="O11" s="112" t="n">
        <v>196795</v>
      </c>
      <c r="P11" s="113" t="n">
        <v>7524796</v>
      </c>
    </row>
    <row r="12" s="170" customFormat="true" ht="18" hidden="false" customHeight="true" outlineLevel="0" collapsed="false">
      <c r="A12" s="68"/>
      <c r="B12" s="71" t="s">
        <v>152</v>
      </c>
      <c r="C12" s="23" t="n">
        <v>0.016</v>
      </c>
      <c r="D12" s="23" t="n">
        <v>0.0128</v>
      </c>
      <c r="E12" s="23" t="n">
        <v>0.018</v>
      </c>
      <c r="F12" s="23" t="n">
        <v>0.0144</v>
      </c>
      <c r="G12" s="23" t="n">
        <v>0.0126</v>
      </c>
      <c r="H12" s="23" t="n">
        <v>0.0259</v>
      </c>
      <c r="I12" s="23" t="n">
        <v>0.0155</v>
      </c>
      <c r="J12" s="23" t="n">
        <v>0.0215</v>
      </c>
      <c r="K12" s="23" t="n">
        <v>0.018</v>
      </c>
      <c r="L12" s="23" t="n">
        <v>0.0217</v>
      </c>
      <c r="M12" s="23" t="n">
        <v>0.0205</v>
      </c>
      <c r="N12" s="23" t="n">
        <v>0.0279</v>
      </c>
      <c r="O12" s="23" t="n">
        <v>0.0166</v>
      </c>
      <c r="P12" s="114" t="n">
        <v>0.0215</v>
      </c>
    </row>
    <row r="13" s="170" customFormat="true" ht="18" hidden="false" customHeight="true" outlineLevel="0" collapsed="false">
      <c r="A13" s="68" t="s">
        <v>16</v>
      </c>
      <c r="B13" s="69" t="s">
        <v>150</v>
      </c>
      <c r="C13" s="115" t="n">
        <v>41308</v>
      </c>
      <c r="D13" s="115" t="n">
        <v>7657</v>
      </c>
      <c r="E13" s="115" t="n">
        <v>18099</v>
      </c>
      <c r="F13" s="115" t="n">
        <v>4995</v>
      </c>
      <c r="G13" s="115" t="n">
        <v>12718</v>
      </c>
      <c r="H13" s="115" t="n">
        <v>3044</v>
      </c>
      <c r="I13" s="115" t="n">
        <v>87821</v>
      </c>
      <c r="J13" s="115" t="n">
        <v>54301</v>
      </c>
      <c r="K13" s="115" t="n">
        <v>16305</v>
      </c>
      <c r="L13" s="115" t="n">
        <v>27611</v>
      </c>
      <c r="M13" s="115" t="n">
        <v>30982</v>
      </c>
      <c r="N13" s="115" t="n">
        <v>24912</v>
      </c>
      <c r="O13" s="115" t="n">
        <v>3447</v>
      </c>
      <c r="P13" s="118" t="n">
        <v>157558</v>
      </c>
    </row>
    <row r="14" s="170" customFormat="true" ht="18" hidden="false" customHeight="true" outlineLevel="0" collapsed="false">
      <c r="A14" s="68"/>
      <c r="B14" s="62" t="s">
        <v>151</v>
      </c>
      <c r="C14" s="112" t="n">
        <v>2691649</v>
      </c>
      <c r="D14" s="112" t="n">
        <v>630619</v>
      </c>
      <c r="E14" s="112" t="n">
        <v>953573</v>
      </c>
      <c r="F14" s="112" t="n">
        <v>390915</v>
      </c>
      <c r="G14" s="112" t="n">
        <v>1022014</v>
      </c>
      <c r="H14" s="112" t="n">
        <v>133474</v>
      </c>
      <c r="I14" s="112" t="n">
        <v>5822244</v>
      </c>
      <c r="J14" s="112" t="n">
        <v>2616963</v>
      </c>
      <c r="K14" s="112" t="n">
        <v>911767</v>
      </c>
      <c r="L14" s="112" t="n">
        <v>1313270</v>
      </c>
      <c r="M14" s="112" t="n">
        <v>1576223</v>
      </c>
      <c r="N14" s="112" t="n">
        <v>937905</v>
      </c>
      <c r="O14" s="112" t="n">
        <v>202474</v>
      </c>
      <c r="P14" s="113" t="n">
        <v>7558602</v>
      </c>
    </row>
    <row r="15" s="170" customFormat="true" ht="18" hidden="false" customHeight="true" outlineLevel="0" collapsed="false">
      <c r="A15" s="68"/>
      <c r="B15" s="71" t="s">
        <v>152</v>
      </c>
      <c r="C15" s="23" t="n">
        <v>0.0153</v>
      </c>
      <c r="D15" s="23" t="n">
        <v>0.0121</v>
      </c>
      <c r="E15" s="23" t="n">
        <v>0.019</v>
      </c>
      <c r="F15" s="23" t="n">
        <v>0.0128</v>
      </c>
      <c r="G15" s="23" t="n">
        <v>0.0124</v>
      </c>
      <c r="H15" s="23" t="n">
        <v>0.0228</v>
      </c>
      <c r="I15" s="23" t="n">
        <v>0.0151</v>
      </c>
      <c r="J15" s="23" t="n">
        <v>0.0207</v>
      </c>
      <c r="K15" s="23" t="n">
        <v>0.0179</v>
      </c>
      <c r="L15" s="23" t="n">
        <v>0.021</v>
      </c>
      <c r="M15" s="23" t="n">
        <v>0.0197</v>
      </c>
      <c r="N15" s="23" t="n">
        <v>0.0266</v>
      </c>
      <c r="O15" s="23" t="n">
        <v>0.017</v>
      </c>
      <c r="P15" s="114" t="n">
        <v>0.0208</v>
      </c>
    </row>
    <row r="16" s="170" customFormat="true" ht="18" hidden="false" customHeight="true" outlineLevel="0" collapsed="false">
      <c r="A16" s="75" t="s">
        <v>17</v>
      </c>
      <c r="B16" s="69" t="s">
        <v>150</v>
      </c>
      <c r="C16" s="115" t="n">
        <v>177374</v>
      </c>
      <c r="D16" s="115" t="n">
        <v>27966</v>
      </c>
      <c r="E16" s="115" t="n">
        <v>75155</v>
      </c>
      <c r="F16" s="115" t="n">
        <v>21515</v>
      </c>
      <c r="G16" s="115" t="n">
        <v>53537</v>
      </c>
      <c r="H16" s="115" t="n">
        <v>13014</v>
      </c>
      <c r="I16" s="115" t="n">
        <v>368561</v>
      </c>
      <c r="J16" s="115" t="n">
        <v>220460</v>
      </c>
      <c r="K16" s="115" t="n">
        <v>72843</v>
      </c>
      <c r="L16" s="115" t="n">
        <v>115012</v>
      </c>
      <c r="M16" s="115" t="n">
        <v>132596</v>
      </c>
      <c r="N16" s="115" t="n">
        <v>97541</v>
      </c>
      <c r="O16" s="115" t="n">
        <v>13069</v>
      </c>
      <c r="P16" s="118" t="n">
        <v>651521</v>
      </c>
    </row>
    <row r="17" s="170" customFormat="true" ht="18" hidden="false" customHeight="true" outlineLevel="0" collapsed="false">
      <c r="A17" s="75"/>
      <c r="B17" s="62" t="s">
        <v>151</v>
      </c>
      <c r="C17" s="112" t="n">
        <v>10609678</v>
      </c>
      <c r="D17" s="112" t="n">
        <v>2293791</v>
      </c>
      <c r="E17" s="112" t="n">
        <v>3962631</v>
      </c>
      <c r="F17" s="112" t="n">
        <v>1566701</v>
      </c>
      <c r="G17" s="112" t="n">
        <v>4045212</v>
      </c>
      <c r="H17" s="112" t="n">
        <v>521145</v>
      </c>
      <c r="I17" s="112" t="n">
        <v>22999158</v>
      </c>
      <c r="J17" s="112" t="n">
        <v>10332285</v>
      </c>
      <c r="K17" s="112" t="n">
        <v>3739726</v>
      </c>
      <c r="L17" s="112" t="n">
        <v>5092950</v>
      </c>
      <c r="M17" s="112" t="n">
        <v>6236560</v>
      </c>
      <c r="N17" s="112" t="n">
        <v>3621141</v>
      </c>
      <c r="O17" s="112" t="n">
        <v>772779</v>
      </c>
      <c r="P17" s="113" t="n">
        <v>29795441</v>
      </c>
    </row>
    <row r="18" s="170" customFormat="true" ht="18" hidden="false" customHeight="true" outlineLevel="0" collapsed="false">
      <c r="A18" s="75"/>
      <c r="B18" s="77" t="s">
        <v>152</v>
      </c>
      <c r="C18" s="32" t="n">
        <v>0.0167</v>
      </c>
      <c r="D18" s="32" t="n">
        <v>0.0122</v>
      </c>
      <c r="E18" s="32" t="n">
        <v>0.019</v>
      </c>
      <c r="F18" s="32" t="n">
        <v>0.0137</v>
      </c>
      <c r="G18" s="32" t="n">
        <v>0.0132</v>
      </c>
      <c r="H18" s="32" t="n">
        <v>0.025</v>
      </c>
      <c r="I18" s="32" t="n">
        <v>0.016</v>
      </c>
      <c r="J18" s="32" t="n">
        <v>0.0213</v>
      </c>
      <c r="K18" s="32" t="n">
        <v>0.0195</v>
      </c>
      <c r="L18" s="32" t="n">
        <v>0.0226</v>
      </c>
      <c r="M18" s="32" t="n">
        <v>0.0213</v>
      </c>
      <c r="N18" s="32" t="n">
        <v>0.0269</v>
      </c>
      <c r="O18" s="32" t="n">
        <v>0.0169</v>
      </c>
      <c r="P18" s="119" t="n">
        <v>0.0219</v>
      </c>
    </row>
    <row r="19" s="170" customFormat="true" ht="18" hidden="false" customHeight="true" outlineLevel="0" collapsed="false">
      <c r="A19" s="79" t="s">
        <v>18</v>
      </c>
      <c r="B19" s="60" t="s">
        <v>150</v>
      </c>
      <c r="C19" s="109" t="n">
        <v>44854</v>
      </c>
      <c r="D19" s="109" t="n">
        <v>7944</v>
      </c>
      <c r="E19" s="109" t="n">
        <v>17475</v>
      </c>
      <c r="F19" s="109" t="n">
        <v>6234</v>
      </c>
      <c r="G19" s="109" t="n">
        <v>11597</v>
      </c>
      <c r="H19" s="109" t="n">
        <v>3304</v>
      </c>
      <c r="I19" s="109" t="n">
        <v>91408</v>
      </c>
      <c r="J19" s="109" t="n">
        <v>56461</v>
      </c>
      <c r="K19" s="109" t="n">
        <v>17082</v>
      </c>
      <c r="L19" s="109" t="n">
        <v>29122</v>
      </c>
      <c r="M19" s="109" t="n">
        <v>31533</v>
      </c>
      <c r="N19" s="109" t="n">
        <v>26710</v>
      </c>
      <c r="O19" s="109" t="n">
        <v>3541</v>
      </c>
      <c r="P19" s="110" t="n">
        <v>164449</v>
      </c>
    </row>
    <row r="20" s="170" customFormat="true" ht="18" hidden="false" customHeight="true" outlineLevel="0" collapsed="false">
      <c r="A20" s="79"/>
      <c r="B20" s="62" t="s">
        <v>151</v>
      </c>
      <c r="C20" s="112" t="n">
        <v>2633886</v>
      </c>
      <c r="D20" s="112" t="n">
        <v>582156</v>
      </c>
      <c r="E20" s="112" t="n">
        <v>937736</v>
      </c>
      <c r="F20" s="112" t="n">
        <v>387937</v>
      </c>
      <c r="G20" s="112" t="n">
        <v>974139</v>
      </c>
      <c r="H20" s="112" t="n">
        <v>138139</v>
      </c>
      <c r="I20" s="112" t="n">
        <v>5653993</v>
      </c>
      <c r="J20" s="112" t="n">
        <v>2652654</v>
      </c>
      <c r="K20" s="112" t="n">
        <v>921216</v>
      </c>
      <c r="L20" s="112" t="n">
        <v>1345702</v>
      </c>
      <c r="M20" s="112" t="n">
        <v>1571259</v>
      </c>
      <c r="N20" s="112" t="n">
        <v>865426</v>
      </c>
      <c r="O20" s="112" t="n">
        <v>200628</v>
      </c>
      <c r="P20" s="113" t="n">
        <v>7556885</v>
      </c>
    </row>
    <row r="21" s="170" customFormat="true" ht="18" hidden="false" customHeight="true" outlineLevel="0" collapsed="false">
      <c r="A21" s="79"/>
      <c r="B21" s="71" t="s">
        <v>152</v>
      </c>
      <c r="C21" s="23" t="n">
        <v>0.017</v>
      </c>
      <c r="D21" s="23" t="n">
        <v>0.0136</v>
      </c>
      <c r="E21" s="23" t="n">
        <v>0.0186</v>
      </c>
      <c r="F21" s="23" t="n">
        <v>0.0161</v>
      </c>
      <c r="G21" s="23" t="n">
        <v>0.0119</v>
      </c>
      <c r="H21" s="23" t="n">
        <v>0.0239</v>
      </c>
      <c r="I21" s="23" t="n">
        <v>0.0162</v>
      </c>
      <c r="J21" s="23" t="n">
        <v>0.0213</v>
      </c>
      <c r="K21" s="23" t="n">
        <v>0.0185</v>
      </c>
      <c r="L21" s="23" t="n">
        <v>0.0216</v>
      </c>
      <c r="M21" s="23" t="n">
        <v>0.0201</v>
      </c>
      <c r="N21" s="23" t="n">
        <v>0.0309</v>
      </c>
      <c r="O21" s="23" t="n">
        <v>0.0176</v>
      </c>
      <c r="P21" s="114" t="n">
        <v>0.0218</v>
      </c>
    </row>
    <row r="22" s="170" customFormat="true" ht="18" hidden="false" customHeight="true" outlineLevel="0" collapsed="false">
      <c r="A22" s="68" t="s">
        <v>19</v>
      </c>
      <c r="B22" s="69" t="s">
        <v>150</v>
      </c>
      <c r="C22" s="115" t="n">
        <v>40943</v>
      </c>
      <c r="D22" s="115" t="n">
        <v>7085</v>
      </c>
      <c r="E22" s="115" t="n">
        <v>16330</v>
      </c>
      <c r="F22" s="115" t="n">
        <v>5690</v>
      </c>
      <c r="G22" s="115" t="n">
        <v>10696</v>
      </c>
      <c r="H22" s="115" t="n">
        <v>2975</v>
      </c>
      <c r="I22" s="115" t="n">
        <v>83719</v>
      </c>
      <c r="J22" s="115" t="n">
        <v>55594</v>
      </c>
      <c r="K22" s="115" t="n">
        <v>16590</v>
      </c>
      <c r="L22" s="115" t="n">
        <v>29760</v>
      </c>
      <c r="M22" s="115" t="n">
        <v>31324</v>
      </c>
      <c r="N22" s="115" t="n">
        <v>26794</v>
      </c>
      <c r="O22" s="115" t="n">
        <v>3272</v>
      </c>
      <c r="P22" s="118" t="n">
        <v>163334</v>
      </c>
    </row>
    <row r="23" s="170" customFormat="true" ht="18" hidden="false" customHeight="true" outlineLevel="0" collapsed="false">
      <c r="A23" s="68"/>
      <c r="B23" s="62" t="s">
        <v>151</v>
      </c>
      <c r="C23" s="112" t="n">
        <v>2668641</v>
      </c>
      <c r="D23" s="112" t="n">
        <v>576915</v>
      </c>
      <c r="E23" s="112" t="n">
        <v>953313</v>
      </c>
      <c r="F23" s="112" t="n">
        <v>383088</v>
      </c>
      <c r="G23" s="112" t="n">
        <v>947015</v>
      </c>
      <c r="H23" s="112" t="n">
        <v>135147</v>
      </c>
      <c r="I23" s="112" t="n">
        <v>5664119</v>
      </c>
      <c r="J23" s="112" t="n">
        <v>2740900</v>
      </c>
      <c r="K23" s="112" t="n">
        <v>962582</v>
      </c>
      <c r="L23" s="112" t="n">
        <v>1408902</v>
      </c>
      <c r="M23" s="112" t="n">
        <v>1609754</v>
      </c>
      <c r="N23" s="112" t="n">
        <v>909331</v>
      </c>
      <c r="O23" s="112" t="n">
        <v>199713</v>
      </c>
      <c r="P23" s="113" t="n">
        <v>7831182</v>
      </c>
    </row>
    <row r="24" s="170" customFormat="true" ht="18" hidden="false" customHeight="true" outlineLevel="0" collapsed="false">
      <c r="A24" s="68"/>
      <c r="B24" s="71" t="s">
        <v>152</v>
      </c>
      <c r="C24" s="23" t="n">
        <v>0.0153</v>
      </c>
      <c r="D24" s="23" t="n">
        <v>0.0123</v>
      </c>
      <c r="E24" s="23" t="n">
        <v>0.0171</v>
      </c>
      <c r="F24" s="23" t="n">
        <v>0.0149</v>
      </c>
      <c r="G24" s="23" t="n">
        <v>0.0113</v>
      </c>
      <c r="H24" s="23" t="n">
        <v>0.022</v>
      </c>
      <c r="I24" s="23" t="n">
        <v>0.0148</v>
      </c>
      <c r="J24" s="23" t="n">
        <v>0.0203</v>
      </c>
      <c r="K24" s="23" t="n">
        <v>0.0172</v>
      </c>
      <c r="L24" s="23" t="n">
        <v>0.0211</v>
      </c>
      <c r="M24" s="23" t="n">
        <v>0.0195</v>
      </c>
      <c r="N24" s="23" t="n">
        <v>0.0295</v>
      </c>
      <c r="O24" s="23" t="n">
        <v>0.0164</v>
      </c>
      <c r="P24" s="114" t="n">
        <v>0.0209</v>
      </c>
    </row>
    <row r="25" s="170" customFormat="true" ht="18" hidden="false" customHeight="true" outlineLevel="0" collapsed="false">
      <c r="A25" s="68" t="s">
        <v>20</v>
      </c>
      <c r="B25" s="69" t="s">
        <v>150</v>
      </c>
      <c r="C25" s="115" t="n">
        <v>42002</v>
      </c>
      <c r="D25" s="115" t="n">
        <v>5856</v>
      </c>
      <c r="E25" s="115" t="n">
        <v>19262</v>
      </c>
      <c r="F25" s="115" t="n">
        <v>5408</v>
      </c>
      <c r="G25" s="115" t="n">
        <v>10338</v>
      </c>
      <c r="H25" s="115" t="n">
        <v>2472</v>
      </c>
      <c r="I25" s="115" t="n">
        <v>256014</v>
      </c>
      <c r="J25" s="115" t="n">
        <v>53986</v>
      </c>
      <c r="K25" s="115" t="n">
        <v>16176</v>
      </c>
      <c r="L25" s="115" t="n">
        <v>26578</v>
      </c>
      <c r="M25" s="115" t="n">
        <v>29184</v>
      </c>
      <c r="N25" s="115" t="n">
        <v>27567</v>
      </c>
      <c r="O25" s="115" t="n">
        <v>3564</v>
      </c>
      <c r="P25" s="118" t="n">
        <v>471165</v>
      </c>
    </row>
    <row r="26" s="170" customFormat="true" ht="18" hidden="false" customHeight="true" outlineLevel="0" collapsed="false">
      <c r="A26" s="68"/>
      <c r="B26" s="62" t="s">
        <v>151</v>
      </c>
      <c r="C26" s="112" t="n">
        <v>2883207</v>
      </c>
      <c r="D26" s="112" t="n">
        <v>556489</v>
      </c>
      <c r="E26" s="112" t="n">
        <v>1091363</v>
      </c>
      <c r="F26" s="112" t="n">
        <v>380695</v>
      </c>
      <c r="G26" s="112" t="n">
        <v>890021</v>
      </c>
      <c r="H26" s="112" t="n">
        <v>134358</v>
      </c>
      <c r="I26" s="112" t="n">
        <v>17808399</v>
      </c>
      <c r="J26" s="112" t="n">
        <v>2550717</v>
      </c>
      <c r="K26" s="112" t="n">
        <v>976941</v>
      </c>
      <c r="L26" s="112" t="n">
        <v>1230952</v>
      </c>
      <c r="M26" s="112" t="n">
        <v>1593546</v>
      </c>
      <c r="N26" s="112" t="n">
        <v>896875</v>
      </c>
      <c r="O26" s="112" t="n">
        <v>195707</v>
      </c>
      <c r="P26" s="113" t="n">
        <v>22334214</v>
      </c>
    </row>
    <row r="27" s="170" customFormat="true" ht="18" hidden="false" customHeight="true" outlineLevel="0" collapsed="false">
      <c r="A27" s="68"/>
      <c r="B27" s="71" t="s">
        <v>152</v>
      </c>
      <c r="C27" s="23" t="n">
        <v>0.0146</v>
      </c>
      <c r="D27" s="23" t="n">
        <v>0.0105</v>
      </c>
      <c r="E27" s="23" t="n">
        <v>0.0176</v>
      </c>
      <c r="F27" s="23" t="n">
        <v>0.0142</v>
      </c>
      <c r="G27" s="23" t="n">
        <v>0.0116</v>
      </c>
      <c r="H27" s="23" t="n">
        <v>0.0184</v>
      </c>
      <c r="I27" s="23" t="n">
        <v>0.0144</v>
      </c>
      <c r="J27" s="23" t="n">
        <v>0.0212</v>
      </c>
      <c r="K27" s="23" t="n">
        <v>0.0166</v>
      </c>
      <c r="L27" s="23" t="n">
        <v>0.0216</v>
      </c>
      <c r="M27" s="23" t="n">
        <v>0.0183</v>
      </c>
      <c r="N27" s="23" t="n">
        <v>0.0307</v>
      </c>
      <c r="O27" s="23" t="n">
        <v>0.0182</v>
      </c>
      <c r="P27" s="114" t="n">
        <v>0.0211</v>
      </c>
    </row>
    <row r="28" s="170" customFormat="true" ht="18" hidden="false" customHeight="true" outlineLevel="0" collapsed="false">
      <c r="A28" s="68" t="s">
        <v>21</v>
      </c>
      <c r="B28" s="69" t="s">
        <v>150</v>
      </c>
      <c r="C28" s="115" t="n">
        <v>41888</v>
      </c>
      <c r="D28" s="115" t="n">
        <v>6351</v>
      </c>
      <c r="E28" s="115" t="n">
        <v>18729</v>
      </c>
      <c r="F28" s="115" t="n">
        <v>4036</v>
      </c>
      <c r="G28" s="115" t="n">
        <v>10792</v>
      </c>
      <c r="H28" s="115" t="n">
        <v>2764</v>
      </c>
      <c r="I28" s="115" t="n">
        <v>342506</v>
      </c>
      <c r="J28" s="115" t="n">
        <v>52159</v>
      </c>
      <c r="K28" s="115" t="n">
        <v>17835</v>
      </c>
      <c r="L28" s="115" t="n">
        <v>24495</v>
      </c>
      <c r="M28" s="115" t="n">
        <v>19433</v>
      </c>
      <c r="N28" s="115" t="n">
        <v>21532</v>
      </c>
      <c r="O28" s="115" t="n">
        <v>3513</v>
      </c>
      <c r="P28" s="118" t="n">
        <v>576328</v>
      </c>
    </row>
    <row r="29" s="170" customFormat="true" ht="18" hidden="false" customHeight="true" outlineLevel="0" collapsed="false">
      <c r="A29" s="68"/>
      <c r="B29" s="62" t="s">
        <v>151</v>
      </c>
      <c r="C29" s="112" t="n">
        <v>3007232</v>
      </c>
      <c r="D29" s="112" t="n">
        <v>594994</v>
      </c>
      <c r="E29" s="112" t="n">
        <v>1197808</v>
      </c>
      <c r="F29" s="112" t="n">
        <v>261959</v>
      </c>
      <c r="G29" s="112" t="n">
        <v>920126</v>
      </c>
      <c r="H29" s="112" t="n">
        <v>137210</v>
      </c>
      <c r="I29" s="112" t="n">
        <v>24734566</v>
      </c>
      <c r="J29" s="112" t="n">
        <v>2469235</v>
      </c>
      <c r="K29" s="112" t="n">
        <v>1005638</v>
      </c>
      <c r="L29" s="112" t="n">
        <v>1201709</v>
      </c>
      <c r="M29" s="112" t="n">
        <v>1091389</v>
      </c>
      <c r="N29" s="112" t="n">
        <v>890403</v>
      </c>
      <c r="O29" s="112" t="n">
        <v>192461</v>
      </c>
      <c r="P29" s="113" t="n">
        <v>28484948</v>
      </c>
    </row>
    <row r="30" s="170" customFormat="true" ht="18" hidden="false" customHeight="true" outlineLevel="0" collapsed="false">
      <c r="A30" s="68"/>
      <c r="B30" s="71" t="s">
        <v>152</v>
      </c>
      <c r="C30" s="23" t="n">
        <v>0.0139</v>
      </c>
      <c r="D30" s="23" t="n">
        <v>0.0107</v>
      </c>
      <c r="E30" s="23" t="n">
        <v>0.0156</v>
      </c>
      <c r="F30" s="23" t="n">
        <v>0.0154</v>
      </c>
      <c r="G30" s="23" t="n">
        <v>0.0117</v>
      </c>
      <c r="H30" s="23" t="n">
        <v>0.0201</v>
      </c>
      <c r="I30" s="23" t="n">
        <v>0.0138</v>
      </c>
      <c r="J30" s="23" t="n">
        <v>0.0211</v>
      </c>
      <c r="K30" s="23" t="n">
        <v>0.0177</v>
      </c>
      <c r="L30" s="23" t="n">
        <v>0.0204</v>
      </c>
      <c r="M30" s="23" t="n">
        <v>0.0178</v>
      </c>
      <c r="N30" s="23" t="n">
        <v>0.0242</v>
      </c>
      <c r="O30" s="23" t="n">
        <v>0.0183</v>
      </c>
      <c r="P30" s="114" t="n">
        <v>0.0202</v>
      </c>
    </row>
    <row r="31" s="170" customFormat="true" ht="18" hidden="false" customHeight="true" outlineLevel="0" collapsed="false">
      <c r="A31" s="68" t="s">
        <v>22</v>
      </c>
      <c r="B31" s="69" t="s">
        <v>150</v>
      </c>
      <c r="C31" s="115" t="n">
        <v>634953</v>
      </c>
      <c r="D31" s="115" t="n">
        <v>99771</v>
      </c>
      <c r="E31" s="115" t="n">
        <v>272641</v>
      </c>
      <c r="F31" s="115" t="n">
        <v>83222</v>
      </c>
      <c r="G31" s="115" t="n">
        <v>161737</v>
      </c>
      <c r="H31" s="115" t="n">
        <v>42253</v>
      </c>
      <c r="I31" s="115" t="n">
        <v>1294577</v>
      </c>
      <c r="J31" s="115" t="n">
        <v>814731</v>
      </c>
      <c r="K31" s="115" t="n">
        <v>253236</v>
      </c>
      <c r="L31" s="115" t="n">
        <v>407516</v>
      </c>
      <c r="M31" s="115" t="n">
        <v>432683</v>
      </c>
      <c r="N31" s="115" t="n">
        <v>384475</v>
      </c>
      <c r="O31" s="115" t="n">
        <v>52311</v>
      </c>
      <c r="P31" s="118" t="n">
        <v>2344952</v>
      </c>
    </row>
    <row r="32" s="170" customFormat="true" ht="18" hidden="false" customHeight="true" outlineLevel="0" collapsed="false">
      <c r="A32" s="68"/>
      <c r="B32" s="62" t="s">
        <v>151</v>
      </c>
      <c r="C32" s="112" t="n">
        <v>42352544</v>
      </c>
      <c r="D32" s="112" t="n">
        <v>8639634</v>
      </c>
      <c r="E32" s="112" t="n">
        <v>15921194</v>
      </c>
      <c r="F32" s="112" t="n">
        <v>5521636</v>
      </c>
      <c r="G32" s="112" t="n">
        <v>13894071</v>
      </c>
      <c r="H32" s="112" t="n">
        <v>2040488</v>
      </c>
      <c r="I32" s="112" t="n">
        <v>88369567</v>
      </c>
      <c r="J32" s="112" t="n">
        <v>38811187</v>
      </c>
      <c r="K32" s="112" t="n">
        <v>14558651</v>
      </c>
      <c r="L32" s="112" t="n">
        <v>19225408</v>
      </c>
      <c r="M32" s="112" t="n">
        <v>22957933</v>
      </c>
      <c r="N32" s="112" t="n">
        <v>13370258</v>
      </c>
      <c r="O32" s="112" t="n">
        <v>2949402</v>
      </c>
      <c r="P32" s="113" t="n">
        <v>111872839</v>
      </c>
    </row>
    <row r="33" s="170" customFormat="true" ht="18" hidden="false" customHeight="true" outlineLevel="0" collapsed="false">
      <c r="A33" s="68"/>
      <c r="B33" s="71" t="s">
        <v>152</v>
      </c>
      <c r="C33" s="23" t="n">
        <v>0.015</v>
      </c>
      <c r="D33" s="23" t="n">
        <v>0.0115</v>
      </c>
      <c r="E33" s="23" t="n">
        <v>0.0171</v>
      </c>
      <c r="F33" s="23" t="n">
        <v>0.0151</v>
      </c>
      <c r="G33" s="23" t="n">
        <v>0.0116</v>
      </c>
      <c r="H33" s="23" t="n">
        <v>0.0207</v>
      </c>
      <c r="I33" s="23" t="n">
        <v>0.0146</v>
      </c>
      <c r="J33" s="23" t="n">
        <v>0.021</v>
      </c>
      <c r="K33" s="23" t="n">
        <v>0.0174</v>
      </c>
      <c r="L33" s="23" t="n">
        <v>0.0212</v>
      </c>
      <c r="M33" s="23" t="n">
        <v>0.0188</v>
      </c>
      <c r="N33" s="23" t="n">
        <v>0.0288</v>
      </c>
      <c r="O33" s="23" t="n">
        <v>0.0177</v>
      </c>
      <c r="P33" s="114" t="n">
        <v>0.021</v>
      </c>
    </row>
    <row r="34" s="170" customFormat="true" ht="18" hidden="false" customHeight="true" outlineLevel="0" collapsed="false">
      <c r="A34" s="79" t="s">
        <v>23</v>
      </c>
      <c r="B34" s="60" t="s">
        <v>150</v>
      </c>
      <c r="C34" s="109" t="n">
        <v>43570</v>
      </c>
      <c r="D34" s="109" t="n">
        <v>6955</v>
      </c>
      <c r="E34" s="109" t="n">
        <v>20171</v>
      </c>
      <c r="F34" s="109" t="n">
        <v>5756</v>
      </c>
      <c r="G34" s="109" t="n">
        <v>10955</v>
      </c>
      <c r="H34" s="109" t="n">
        <v>2753</v>
      </c>
      <c r="I34" s="109" t="n">
        <v>90160</v>
      </c>
      <c r="J34" s="109" t="n">
        <v>55939</v>
      </c>
      <c r="K34" s="109" t="n">
        <v>16294</v>
      </c>
      <c r="L34" s="109" t="n">
        <v>25196</v>
      </c>
      <c r="M34" s="109" t="n">
        <v>30270</v>
      </c>
      <c r="N34" s="109" t="n">
        <v>17146</v>
      </c>
      <c r="O34" s="109" t="n">
        <v>3379</v>
      </c>
      <c r="P34" s="110" t="n">
        <v>148224</v>
      </c>
    </row>
    <row r="35" s="170" customFormat="true" ht="18" hidden="false" customHeight="true" outlineLevel="0" collapsed="false">
      <c r="A35" s="79"/>
      <c r="B35" s="62" t="s">
        <v>151</v>
      </c>
      <c r="C35" s="112" t="n">
        <v>2953107</v>
      </c>
      <c r="D35" s="112" t="n">
        <v>612420</v>
      </c>
      <c r="E35" s="112" t="n">
        <v>1175834</v>
      </c>
      <c r="F35" s="112" t="n">
        <v>390673</v>
      </c>
      <c r="G35" s="112" t="n">
        <v>922410</v>
      </c>
      <c r="H35" s="112" t="n">
        <v>139303</v>
      </c>
      <c r="I35" s="112" t="n">
        <v>6193747</v>
      </c>
      <c r="J35" s="112" t="n">
        <v>2619987</v>
      </c>
      <c r="K35" s="112" t="n">
        <v>975962</v>
      </c>
      <c r="L35" s="112" t="n">
        <v>1243145</v>
      </c>
      <c r="M35" s="112" t="n">
        <v>1613081</v>
      </c>
      <c r="N35" s="112" t="n">
        <v>913695</v>
      </c>
      <c r="O35" s="112" t="n">
        <v>191466</v>
      </c>
      <c r="P35" s="113" t="n">
        <v>7557336</v>
      </c>
    </row>
    <row r="36" s="170" customFormat="true" ht="18" hidden="false" customHeight="true" outlineLevel="0" collapsed="false">
      <c r="A36" s="79"/>
      <c r="B36" s="71" t="s">
        <v>152</v>
      </c>
      <c r="C36" s="23" t="n">
        <v>0.0148</v>
      </c>
      <c r="D36" s="23" t="n">
        <v>0.0114</v>
      </c>
      <c r="E36" s="23" t="n">
        <v>0.0172</v>
      </c>
      <c r="F36" s="23" t="n">
        <v>0.0147</v>
      </c>
      <c r="G36" s="23" t="n">
        <v>0.0119</v>
      </c>
      <c r="H36" s="23" t="n">
        <v>0.0198</v>
      </c>
      <c r="I36" s="23" t="n">
        <v>0.0146</v>
      </c>
      <c r="J36" s="23" t="n">
        <v>0.0214</v>
      </c>
      <c r="K36" s="23" t="n">
        <v>0.0167</v>
      </c>
      <c r="L36" s="23" t="n">
        <v>0.0203</v>
      </c>
      <c r="M36" s="23" t="n">
        <v>0.0188</v>
      </c>
      <c r="N36" s="23" t="n">
        <v>0.0188</v>
      </c>
      <c r="O36" s="23" t="n">
        <v>0.0176</v>
      </c>
      <c r="P36" s="114" t="n">
        <v>0.0196</v>
      </c>
    </row>
    <row r="37" s="170" customFormat="true" ht="16.5" hidden="false" customHeight="false" outlineLevel="0" collapsed="false">
      <c r="A37" s="80"/>
      <c r="B37" s="134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153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54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43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156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  <row r="45" customFormat="false" ht="14.25" hidden="false" customHeight="false" outlineLevel="0" collapsed="false">
      <c r="A45" s="173"/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14.25" hidden="false" customHeight="false" outlineLevel="0" collapsed="false">
      <c r="A47" s="40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6:I46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3" activeCellId="0" sqref="I1:P1638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0.13"/>
    <col collapsed="false" customWidth="true" hidden="false" outlineLevel="0" max="7" min="3" style="44" width="16.7"/>
    <col collapsed="false" customWidth="true" hidden="false" outlineLevel="0" max="8" min="8" style="41" width="13.7"/>
    <col collapsed="false" customWidth="true" hidden="false" outlineLevel="0" max="9" min="9" style="44" width="18.14"/>
    <col collapsed="false" customWidth="true" hidden="false" outlineLevel="0" max="10" min="10" style="44" width="16.28"/>
    <col collapsed="false" customWidth="true" hidden="false" outlineLevel="0" max="11" min="11" style="44" width="16.7"/>
    <col collapsed="false" customWidth="true" hidden="false" outlineLevel="0" max="12" min="12" style="44" width="18.14"/>
    <col collapsed="false" customWidth="true" hidden="false" outlineLevel="0" max="13" min="13" style="44" width="16.7"/>
    <col collapsed="false" customWidth="true" hidden="false" outlineLevel="0" max="14" min="14" style="44" width="18.14"/>
    <col collapsed="false" customWidth="true" hidden="false" outlineLevel="0" max="15" min="15" style="44" width="16.7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5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6</v>
      </c>
      <c r="D2" s="51"/>
      <c r="E2" s="51"/>
      <c r="F2" s="51"/>
      <c r="G2" s="51"/>
      <c r="H2" s="51"/>
      <c r="I2" s="51"/>
      <c r="J2" s="52" t="s">
        <v>47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50</v>
      </c>
      <c r="C4" s="109" t="n">
        <v>24836</v>
      </c>
      <c r="D4" s="109" t="n">
        <v>19442</v>
      </c>
      <c r="E4" s="109" t="n">
        <v>21095</v>
      </c>
      <c r="F4" s="109" t="n">
        <v>9580</v>
      </c>
      <c r="G4" s="109" t="n">
        <v>12492</v>
      </c>
      <c r="H4" s="109" t="n">
        <v>4425</v>
      </c>
      <c r="I4" s="109" t="n">
        <v>91870</v>
      </c>
      <c r="J4" s="109" t="n">
        <v>126176</v>
      </c>
      <c r="K4" s="109" t="n">
        <v>45594</v>
      </c>
      <c r="L4" s="109" t="n">
        <v>71004</v>
      </c>
      <c r="M4" s="109" t="n">
        <v>50143</v>
      </c>
      <c r="N4" s="109" t="n">
        <v>48157</v>
      </c>
      <c r="O4" s="109" t="n">
        <v>10671</v>
      </c>
      <c r="P4" s="110" t="n">
        <v>351745</v>
      </c>
    </row>
    <row r="5" customFormat="false" ht="18" hidden="false" customHeight="true" outlineLevel="0" collapsed="false">
      <c r="A5" s="79"/>
      <c r="B5" s="62" t="s">
        <v>151</v>
      </c>
      <c r="C5" s="112" t="n">
        <v>762932</v>
      </c>
      <c r="D5" s="112" t="n">
        <v>813221</v>
      </c>
      <c r="E5" s="112" t="n">
        <v>690238</v>
      </c>
      <c r="F5" s="112" t="n">
        <v>272513</v>
      </c>
      <c r="G5" s="112" t="n">
        <v>606904</v>
      </c>
      <c r="H5" s="112" t="n">
        <v>194944</v>
      </c>
      <c r="I5" s="112" t="n">
        <v>3340752</v>
      </c>
      <c r="J5" s="112" t="n">
        <v>5849881</v>
      </c>
      <c r="K5" s="112" t="n">
        <v>2233706</v>
      </c>
      <c r="L5" s="112" t="n">
        <v>2931833</v>
      </c>
      <c r="M5" s="112" t="n">
        <v>2197055</v>
      </c>
      <c r="N5" s="112" t="n">
        <v>2447942</v>
      </c>
      <c r="O5" s="112" t="n">
        <v>496872</v>
      </c>
      <c r="P5" s="113" t="n">
        <v>16157289</v>
      </c>
    </row>
    <row r="6" customFormat="false" ht="18" hidden="false" customHeight="true" outlineLevel="0" collapsed="false">
      <c r="A6" s="79"/>
      <c r="B6" s="71" t="s">
        <v>152</v>
      </c>
      <c r="C6" s="23" t="n">
        <v>0.0326</v>
      </c>
      <c r="D6" s="23" t="n">
        <v>0.0239</v>
      </c>
      <c r="E6" s="23" t="n">
        <v>0.0306</v>
      </c>
      <c r="F6" s="23" t="n">
        <v>0.0352</v>
      </c>
      <c r="G6" s="23" t="n">
        <v>0.0206</v>
      </c>
      <c r="H6" s="23" t="n">
        <v>0.0227</v>
      </c>
      <c r="I6" s="23" t="n">
        <v>0.0275</v>
      </c>
      <c r="J6" s="23" t="n">
        <v>0.0216</v>
      </c>
      <c r="K6" s="23" t="n">
        <v>0.0204</v>
      </c>
      <c r="L6" s="23" t="n">
        <v>0.0242</v>
      </c>
      <c r="M6" s="23" t="n">
        <v>0.0228</v>
      </c>
      <c r="N6" s="23" t="n">
        <v>0.0197</v>
      </c>
      <c r="O6" s="23" t="n">
        <v>0.0215</v>
      </c>
      <c r="P6" s="114" t="n">
        <v>0.0218</v>
      </c>
    </row>
    <row r="7" customFormat="false" ht="18" hidden="false" customHeight="true" outlineLevel="0" collapsed="false">
      <c r="A7" s="68" t="s">
        <v>14</v>
      </c>
      <c r="B7" s="69" t="s">
        <v>150</v>
      </c>
      <c r="C7" s="115" t="n">
        <v>24234</v>
      </c>
      <c r="D7" s="115" t="n">
        <v>18438</v>
      </c>
      <c r="E7" s="115" t="n">
        <v>18965</v>
      </c>
      <c r="F7" s="115" t="n">
        <v>9164</v>
      </c>
      <c r="G7" s="115" t="n">
        <v>9669</v>
      </c>
      <c r="H7" s="115" t="n">
        <v>4147</v>
      </c>
      <c r="I7" s="115" t="n">
        <v>84617</v>
      </c>
      <c r="J7" s="115" t="n">
        <v>127063</v>
      </c>
      <c r="K7" s="115" t="n">
        <v>43687</v>
      </c>
      <c r="L7" s="115" t="n">
        <v>67950</v>
      </c>
      <c r="M7" s="115" t="n">
        <v>48719</v>
      </c>
      <c r="N7" s="115" t="n">
        <v>49128</v>
      </c>
      <c r="O7" s="115" t="n">
        <v>10729</v>
      </c>
      <c r="P7" s="118" t="n">
        <v>347276</v>
      </c>
    </row>
    <row r="8" customFormat="false" ht="18" hidden="false" customHeight="true" outlineLevel="0" collapsed="false">
      <c r="A8" s="68"/>
      <c r="B8" s="62" t="s">
        <v>151</v>
      </c>
      <c r="C8" s="112" t="n">
        <v>880494</v>
      </c>
      <c r="D8" s="112" t="n">
        <v>819607</v>
      </c>
      <c r="E8" s="112" t="n">
        <v>750713</v>
      </c>
      <c r="F8" s="112" t="n">
        <v>272570</v>
      </c>
      <c r="G8" s="112" t="n">
        <v>592762</v>
      </c>
      <c r="H8" s="112" t="n">
        <v>194770</v>
      </c>
      <c r="I8" s="112" t="n">
        <v>3510916</v>
      </c>
      <c r="J8" s="112" t="n">
        <v>6186702</v>
      </c>
      <c r="K8" s="112" t="n">
        <v>2293801</v>
      </c>
      <c r="L8" s="112" t="n">
        <v>3034727</v>
      </c>
      <c r="M8" s="112" t="n">
        <v>2214976</v>
      </c>
      <c r="N8" s="112" t="n">
        <v>2524635</v>
      </c>
      <c r="O8" s="112" t="n">
        <v>519085</v>
      </c>
      <c r="P8" s="113" t="n">
        <v>16773926</v>
      </c>
    </row>
    <row r="9" customFormat="false" ht="18" hidden="false" customHeight="true" outlineLevel="0" collapsed="false">
      <c r="A9" s="68"/>
      <c r="B9" s="71" t="s">
        <v>152</v>
      </c>
      <c r="C9" s="23" t="n">
        <v>0.0275</v>
      </c>
      <c r="D9" s="23" t="n">
        <v>0.0225</v>
      </c>
      <c r="E9" s="23" t="n">
        <v>0.0253</v>
      </c>
      <c r="F9" s="23" t="n">
        <v>0.0336</v>
      </c>
      <c r="G9" s="23" t="n">
        <v>0.0163</v>
      </c>
      <c r="H9" s="23" t="n">
        <v>0.0213</v>
      </c>
      <c r="I9" s="23" t="n">
        <v>0.0241</v>
      </c>
      <c r="J9" s="23" t="n">
        <v>0.0205</v>
      </c>
      <c r="K9" s="23" t="n">
        <v>0.019</v>
      </c>
      <c r="L9" s="23" t="n">
        <v>0.0224</v>
      </c>
      <c r="M9" s="23" t="n">
        <v>0.022</v>
      </c>
      <c r="N9" s="23" t="n">
        <v>0.0195</v>
      </c>
      <c r="O9" s="23" t="n">
        <v>0.0207</v>
      </c>
      <c r="P9" s="114" t="n">
        <v>0.0207</v>
      </c>
    </row>
    <row r="10" customFormat="false" ht="18" hidden="false" customHeight="true" outlineLevel="0" collapsed="false">
      <c r="A10" s="68" t="s">
        <v>15</v>
      </c>
      <c r="B10" s="69" t="s">
        <v>150</v>
      </c>
      <c r="C10" s="115" t="n">
        <v>25637</v>
      </c>
      <c r="D10" s="115" t="n">
        <v>16734</v>
      </c>
      <c r="E10" s="115" t="n">
        <v>18951</v>
      </c>
      <c r="F10" s="115" t="n">
        <v>7478</v>
      </c>
      <c r="G10" s="115" t="n">
        <v>9916</v>
      </c>
      <c r="H10" s="115" t="n">
        <v>4418</v>
      </c>
      <c r="I10" s="115" t="n">
        <v>83134</v>
      </c>
      <c r="J10" s="115" t="n">
        <v>123693</v>
      </c>
      <c r="K10" s="115" t="n">
        <v>42180</v>
      </c>
      <c r="L10" s="115" t="n">
        <v>64514</v>
      </c>
      <c r="M10" s="115" t="n">
        <v>45494</v>
      </c>
      <c r="N10" s="115" t="n">
        <v>48240</v>
      </c>
      <c r="O10" s="115" t="n">
        <v>11182</v>
      </c>
      <c r="P10" s="118" t="n">
        <v>335303</v>
      </c>
    </row>
    <row r="11" customFormat="false" ht="18" hidden="false" customHeight="true" outlineLevel="0" collapsed="false">
      <c r="A11" s="68"/>
      <c r="B11" s="62" t="s">
        <v>151</v>
      </c>
      <c r="C11" s="112" t="n">
        <v>947029</v>
      </c>
      <c r="D11" s="112" t="n">
        <v>775524</v>
      </c>
      <c r="E11" s="112" t="n">
        <v>754527</v>
      </c>
      <c r="F11" s="112" t="n">
        <v>255070</v>
      </c>
      <c r="G11" s="112" t="n">
        <v>581354</v>
      </c>
      <c r="H11" s="112" t="n">
        <v>194748</v>
      </c>
      <c r="I11" s="112" t="n">
        <v>3508252</v>
      </c>
      <c r="J11" s="112" t="n">
        <v>6187223</v>
      </c>
      <c r="K11" s="112" t="n">
        <v>2371976</v>
      </c>
      <c r="L11" s="112" t="n">
        <v>3017656</v>
      </c>
      <c r="M11" s="112" t="n">
        <v>2224245</v>
      </c>
      <c r="N11" s="112" t="n">
        <v>2514877</v>
      </c>
      <c r="O11" s="112" t="n">
        <v>526481</v>
      </c>
      <c r="P11" s="113" t="n">
        <v>16842458</v>
      </c>
    </row>
    <row r="12" customFormat="false" ht="18" hidden="false" customHeight="true" outlineLevel="0" collapsed="false">
      <c r="A12" s="68"/>
      <c r="B12" s="71" t="s">
        <v>152</v>
      </c>
      <c r="C12" s="23" t="n">
        <v>0.0271</v>
      </c>
      <c r="D12" s="23" t="n">
        <v>0.0216</v>
      </c>
      <c r="E12" s="23" t="n">
        <v>0.0251</v>
      </c>
      <c r="F12" s="23" t="n">
        <v>0.0293</v>
      </c>
      <c r="G12" s="23" t="n">
        <v>0.0171</v>
      </c>
      <c r="H12" s="23" t="n">
        <v>0.0227</v>
      </c>
      <c r="I12" s="23" t="n">
        <v>0.0237</v>
      </c>
      <c r="J12" s="23" t="n">
        <v>0.02</v>
      </c>
      <c r="K12" s="23" t="n">
        <v>0.0178</v>
      </c>
      <c r="L12" s="23" t="n">
        <v>0.0214</v>
      </c>
      <c r="M12" s="23" t="n">
        <v>0.0205</v>
      </c>
      <c r="N12" s="23" t="n">
        <v>0.0192</v>
      </c>
      <c r="O12" s="23" t="n">
        <v>0.0212</v>
      </c>
      <c r="P12" s="114" t="n">
        <v>0.0199</v>
      </c>
    </row>
    <row r="13" customFormat="false" ht="18" hidden="false" customHeight="true" outlineLevel="0" collapsed="false">
      <c r="A13" s="68" t="s">
        <v>16</v>
      </c>
      <c r="B13" s="69" t="s">
        <v>150</v>
      </c>
      <c r="C13" s="115" t="n">
        <v>25484</v>
      </c>
      <c r="D13" s="115" t="n">
        <v>16523</v>
      </c>
      <c r="E13" s="115" t="n">
        <v>19211</v>
      </c>
      <c r="F13" s="115" t="n">
        <v>6517</v>
      </c>
      <c r="G13" s="115" t="n">
        <v>9290</v>
      </c>
      <c r="H13" s="115" t="n">
        <v>3821</v>
      </c>
      <c r="I13" s="115" t="n">
        <v>80846</v>
      </c>
      <c r="J13" s="115" t="n">
        <v>121093</v>
      </c>
      <c r="K13" s="115" t="n">
        <v>40485</v>
      </c>
      <c r="L13" s="115" t="n">
        <v>64921</v>
      </c>
      <c r="M13" s="115" t="n">
        <v>42494</v>
      </c>
      <c r="N13" s="115" t="n">
        <v>46920</v>
      </c>
      <c r="O13" s="115" t="n">
        <v>10312</v>
      </c>
      <c r="P13" s="118" t="n">
        <v>326225</v>
      </c>
    </row>
    <row r="14" customFormat="false" ht="18" hidden="false" customHeight="true" outlineLevel="0" collapsed="false">
      <c r="A14" s="68"/>
      <c r="B14" s="62" t="s">
        <v>151</v>
      </c>
      <c r="C14" s="112" t="n">
        <v>1003000</v>
      </c>
      <c r="D14" s="112" t="n">
        <v>794829</v>
      </c>
      <c r="E14" s="112" t="n">
        <v>796163</v>
      </c>
      <c r="F14" s="112" t="n">
        <v>266644</v>
      </c>
      <c r="G14" s="112" t="n">
        <v>588568</v>
      </c>
      <c r="H14" s="112" t="n">
        <v>202491</v>
      </c>
      <c r="I14" s="112" t="n">
        <v>3651695</v>
      </c>
      <c r="J14" s="112" t="n">
        <v>6311612</v>
      </c>
      <c r="K14" s="112" t="n">
        <v>2337215</v>
      </c>
      <c r="L14" s="112" t="n">
        <v>3063006</v>
      </c>
      <c r="M14" s="112" t="n">
        <v>2233782</v>
      </c>
      <c r="N14" s="112" t="n">
        <v>2548487</v>
      </c>
      <c r="O14" s="112" t="n">
        <v>538439</v>
      </c>
      <c r="P14" s="113" t="n">
        <v>17032541</v>
      </c>
    </row>
    <row r="15" customFormat="false" ht="18" hidden="false" customHeight="true" outlineLevel="0" collapsed="false">
      <c r="A15" s="68"/>
      <c r="B15" s="71" t="s">
        <v>152</v>
      </c>
      <c r="C15" s="23" t="n">
        <v>0.0254</v>
      </c>
      <c r="D15" s="23" t="n">
        <v>0.0208</v>
      </c>
      <c r="E15" s="23" t="n">
        <v>0.0241</v>
      </c>
      <c r="F15" s="23" t="n">
        <v>0.0244</v>
      </c>
      <c r="G15" s="23" t="n">
        <v>0.0158</v>
      </c>
      <c r="H15" s="23" t="n">
        <v>0.0189</v>
      </c>
      <c r="I15" s="23" t="n">
        <v>0.0221</v>
      </c>
      <c r="J15" s="23" t="n">
        <v>0.0192</v>
      </c>
      <c r="K15" s="23" t="n">
        <v>0.0173</v>
      </c>
      <c r="L15" s="23" t="n">
        <v>0.0212</v>
      </c>
      <c r="M15" s="23" t="n">
        <v>0.019</v>
      </c>
      <c r="N15" s="23" t="n">
        <v>0.0184</v>
      </c>
      <c r="O15" s="23" t="n">
        <v>0.0192</v>
      </c>
      <c r="P15" s="114" t="n">
        <v>0.0192</v>
      </c>
    </row>
    <row r="16" customFormat="false" ht="18" hidden="false" customHeight="true" outlineLevel="0" collapsed="false">
      <c r="A16" s="75" t="s">
        <v>17</v>
      </c>
      <c r="B16" s="69" t="s">
        <v>150</v>
      </c>
      <c r="C16" s="115" t="n">
        <v>100191</v>
      </c>
      <c r="D16" s="115" t="n">
        <v>71137</v>
      </c>
      <c r="E16" s="115" t="n">
        <v>78222</v>
      </c>
      <c r="F16" s="115" t="n">
        <v>32739</v>
      </c>
      <c r="G16" s="115" t="n">
        <v>41367</v>
      </c>
      <c r="H16" s="115" t="n">
        <v>16811</v>
      </c>
      <c r="I16" s="115" t="n">
        <v>340467</v>
      </c>
      <c r="J16" s="115" t="n">
        <v>498025</v>
      </c>
      <c r="K16" s="115" t="n">
        <v>171946</v>
      </c>
      <c r="L16" s="115" t="n">
        <v>268389</v>
      </c>
      <c r="M16" s="115" t="n">
        <v>186850</v>
      </c>
      <c r="N16" s="115" t="n">
        <v>192445</v>
      </c>
      <c r="O16" s="115" t="n">
        <v>42894</v>
      </c>
      <c r="P16" s="118" t="n">
        <v>1360549</v>
      </c>
    </row>
    <row r="17" customFormat="false" ht="18" hidden="false" customHeight="true" outlineLevel="0" collapsed="false">
      <c r="A17" s="75"/>
      <c r="B17" s="62" t="s">
        <v>151</v>
      </c>
      <c r="C17" s="112" t="n">
        <v>3593455</v>
      </c>
      <c r="D17" s="112" t="n">
        <v>3203181</v>
      </c>
      <c r="E17" s="112" t="n">
        <v>2991641</v>
      </c>
      <c r="F17" s="112" t="n">
        <v>1066797</v>
      </c>
      <c r="G17" s="112" t="n">
        <v>2369588</v>
      </c>
      <c r="H17" s="112" t="n">
        <v>786953</v>
      </c>
      <c r="I17" s="112" t="n">
        <v>14011615</v>
      </c>
      <c r="J17" s="112" t="n">
        <v>24535418</v>
      </c>
      <c r="K17" s="112" t="n">
        <v>9236698</v>
      </c>
      <c r="L17" s="112" t="n">
        <v>12047222</v>
      </c>
      <c r="M17" s="112" t="n">
        <v>8870058</v>
      </c>
      <c r="N17" s="112" t="n">
        <v>10035941</v>
      </c>
      <c r="O17" s="112" t="n">
        <v>2080877</v>
      </c>
      <c r="P17" s="113" t="n">
        <v>66806214</v>
      </c>
    </row>
    <row r="18" customFormat="false" ht="18" hidden="false" customHeight="true" outlineLevel="0" collapsed="false">
      <c r="A18" s="75"/>
      <c r="B18" s="77" t="s">
        <v>152</v>
      </c>
      <c r="C18" s="32" t="n">
        <v>0.0279</v>
      </c>
      <c r="D18" s="32" t="n">
        <v>0.0222</v>
      </c>
      <c r="E18" s="32" t="n">
        <v>0.0261</v>
      </c>
      <c r="F18" s="32" t="n">
        <v>0.0307</v>
      </c>
      <c r="G18" s="32" t="n">
        <v>0.0175</v>
      </c>
      <c r="H18" s="32" t="n">
        <v>0.0214</v>
      </c>
      <c r="I18" s="32" t="n">
        <v>0.0243</v>
      </c>
      <c r="J18" s="32" t="n">
        <v>0.0203</v>
      </c>
      <c r="K18" s="32" t="n">
        <v>0.0186</v>
      </c>
      <c r="L18" s="32" t="n">
        <v>0.0223</v>
      </c>
      <c r="M18" s="32" t="n">
        <v>0.0211</v>
      </c>
      <c r="N18" s="32" t="n">
        <v>0.0192</v>
      </c>
      <c r="O18" s="32" t="n">
        <v>0.0206</v>
      </c>
      <c r="P18" s="119" t="n">
        <v>0.0204</v>
      </c>
    </row>
    <row r="19" customFormat="false" ht="18" hidden="false" customHeight="true" outlineLevel="0" collapsed="false">
      <c r="A19" s="79" t="s">
        <v>18</v>
      </c>
      <c r="B19" s="60" t="s">
        <v>150</v>
      </c>
      <c r="C19" s="109" t="n">
        <v>27608</v>
      </c>
      <c r="D19" s="109" t="n">
        <v>18316</v>
      </c>
      <c r="E19" s="109" t="n">
        <v>20752</v>
      </c>
      <c r="F19" s="109" t="n">
        <v>7209</v>
      </c>
      <c r="G19" s="109" t="n">
        <v>10841</v>
      </c>
      <c r="H19" s="109" t="n">
        <v>4369</v>
      </c>
      <c r="I19" s="109" t="n">
        <v>89095</v>
      </c>
      <c r="J19" s="109" t="n">
        <v>128923</v>
      </c>
      <c r="K19" s="109" t="n">
        <v>43342</v>
      </c>
      <c r="L19" s="109" t="n">
        <v>67349</v>
      </c>
      <c r="M19" s="109" t="n">
        <v>44976</v>
      </c>
      <c r="N19" s="109" t="n">
        <v>49148</v>
      </c>
      <c r="O19" s="109" t="n">
        <v>11214</v>
      </c>
      <c r="P19" s="110" t="n">
        <v>344952</v>
      </c>
    </row>
    <row r="20" customFormat="false" ht="18" hidden="false" customHeight="true" outlineLevel="0" collapsed="false">
      <c r="A20" s="79"/>
      <c r="B20" s="62" t="s">
        <v>151</v>
      </c>
      <c r="C20" s="112" t="n">
        <v>983671</v>
      </c>
      <c r="D20" s="112" t="n">
        <v>784834</v>
      </c>
      <c r="E20" s="112" t="n">
        <v>773185</v>
      </c>
      <c r="F20" s="112" t="n">
        <v>265924</v>
      </c>
      <c r="G20" s="112" t="n">
        <v>597501</v>
      </c>
      <c r="H20" s="112" t="n">
        <v>203710</v>
      </c>
      <c r="I20" s="112" t="n">
        <v>3608825</v>
      </c>
      <c r="J20" s="112" t="n">
        <v>6270211</v>
      </c>
      <c r="K20" s="112" t="n">
        <v>2288206</v>
      </c>
      <c r="L20" s="112" t="n">
        <v>3056623</v>
      </c>
      <c r="M20" s="112" t="n">
        <v>2225120</v>
      </c>
      <c r="N20" s="112" t="n">
        <v>2437066</v>
      </c>
      <c r="O20" s="112" t="n">
        <v>542477</v>
      </c>
      <c r="P20" s="113" t="n">
        <v>16819703</v>
      </c>
    </row>
    <row r="21" customFormat="false" ht="18" hidden="false" customHeight="true" outlineLevel="0" collapsed="false">
      <c r="A21" s="79"/>
      <c r="B21" s="71" t="s">
        <v>152</v>
      </c>
      <c r="C21" s="23" t="n">
        <v>0.0281</v>
      </c>
      <c r="D21" s="23" t="n">
        <v>0.0233</v>
      </c>
      <c r="E21" s="23" t="n">
        <v>0.0268</v>
      </c>
      <c r="F21" s="23" t="n">
        <v>0.0271</v>
      </c>
      <c r="G21" s="23" t="n">
        <v>0.0181</v>
      </c>
      <c r="H21" s="23" t="n">
        <v>0.0214</v>
      </c>
      <c r="I21" s="23" t="n">
        <v>0.0247</v>
      </c>
      <c r="J21" s="23" t="n">
        <v>0.0206</v>
      </c>
      <c r="K21" s="23" t="n">
        <v>0.0189</v>
      </c>
      <c r="L21" s="23" t="n">
        <v>0.022</v>
      </c>
      <c r="M21" s="23" t="n">
        <v>0.0202</v>
      </c>
      <c r="N21" s="23" t="n">
        <v>0.0202</v>
      </c>
      <c r="O21" s="23" t="n">
        <v>0.0207</v>
      </c>
      <c r="P21" s="114" t="n">
        <v>0.0205</v>
      </c>
    </row>
    <row r="22" customFormat="false" ht="18" hidden="false" customHeight="true" outlineLevel="0" collapsed="false">
      <c r="A22" s="68" t="s">
        <v>19</v>
      </c>
      <c r="B22" s="69" t="s">
        <v>150</v>
      </c>
      <c r="C22" s="115" t="n">
        <v>23929</v>
      </c>
      <c r="D22" s="115" t="n">
        <v>17572</v>
      </c>
      <c r="E22" s="115" t="n">
        <v>20020</v>
      </c>
      <c r="F22" s="115" t="n">
        <v>7070</v>
      </c>
      <c r="G22" s="115" t="n">
        <v>8739</v>
      </c>
      <c r="H22" s="115" t="n">
        <v>4340</v>
      </c>
      <c r="I22" s="115" t="n">
        <v>81670</v>
      </c>
      <c r="J22" s="115" t="n">
        <v>120466</v>
      </c>
      <c r="K22" s="115" t="n">
        <v>41247</v>
      </c>
      <c r="L22" s="115" t="n">
        <v>66110</v>
      </c>
      <c r="M22" s="115" t="n">
        <v>44084</v>
      </c>
      <c r="N22" s="115" t="n">
        <v>46229</v>
      </c>
      <c r="O22" s="115" t="n">
        <v>10587</v>
      </c>
      <c r="P22" s="118" t="n">
        <v>328723</v>
      </c>
    </row>
    <row r="23" customFormat="false" ht="18" hidden="false" customHeight="true" outlineLevel="0" collapsed="false">
      <c r="A23" s="68"/>
      <c r="B23" s="62" t="s">
        <v>151</v>
      </c>
      <c r="C23" s="112" t="n">
        <v>1003601</v>
      </c>
      <c r="D23" s="112" t="n">
        <v>796632</v>
      </c>
      <c r="E23" s="112" t="n">
        <v>785378</v>
      </c>
      <c r="F23" s="112" t="n">
        <v>276230</v>
      </c>
      <c r="G23" s="112" t="n">
        <v>575043</v>
      </c>
      <c r="H23" s="112" t="n">
        <v>221788</v>
      </c>
      <c r="I23" s="112" t="n">
        <v>3658672</v>
      </c>
      <c r="J23" s="112" t="n">
        <v>6413142</v>
      </c>
      <c r="K23" s="112" t="n">
        <v>2336129</v>
      </c>
      <c r="L23" s="112" t="n">
        <v>3147593</v>
      </c>
      <c r="M23" s="112" t="n">
        <v>2269072</v>
      </c>
      <c r="N23" s="112" t="n">
        <v>2431389</v>
      </c>
      <c r="O23" s="112" t="n">
        <v>556648</v>
      </c>
      <c r="P23" s="113" t="n">
        <v>17153973</v>
      </c>
    </row>
    <row r="24" customFormat="false" ht="18" hidden="false" customHeight="true" outlineLevel="0" collapsed="false">
      <c r="A24" s="68"/>
      <c r="B24" s="71" t="s">
        <v>152</v>
      </c>
      <c r="C24" s="23" t="n">
        <v>0.0238</v>
      </c>
      <c r="D24" s="23" t="n">
        <v>0.0221</v>
      </c>
      <c r="E24" s="23" t="n">
        <v>0.0255</v>
      </c>
      <c r="F24" s="23" t="n">
        <v>0.0256</v>
      </c>
      <c r="G24" s="23" t="n">
        <v>0.0152</v>
      </c>
      <c r="H24" s="23" t="n">
        <v>0.0196</v>
      </c>
      <c r="I24" s="23" t="n">
        <v>0.0223</v>
      </c>
      <c r="J24" s="23" t="n">
        <v>0.0188</v>
      </c>
      <c r="K24" s="23" t="n">
        <v>0.0177</v>
      </c>
      <c r="L24" s="23" t="n">
        <v>0.021</v>
      </c>
      <c r="M24" s="23" t="n">
        <v>0.0194</v>
      </c>
      <c r="N24" s="23" t="n">
        <v>0.019</v>
      </c>
      <c r="O24" s="23" t="n">
        <v>0.019</v>
      </c>
      <c r="P24" s="114" t="n">
        <v>0.0192</v>
      </c>
    </row>
    <row r="25" customFormat="false" ht="18" hidden="false" customHeight="true" outlineLevel="0" collapsed="false">
      <c r="A25" s="68" t="s">
        <v>20</v>
      </c>
      <c r="B25" s="69" t="s">
        <v>150</v>
      </c>
      <c r="C25" s="115" t="n">
        <v>24814</v>
      </c>
      <c r="D25" s="115" t="n">
        <v>15842</v>
      </c>
      <c r="E25" s="115" t="n">
        <v>19778</v>
      </c>
      <c r="F25" s="115" t="n">
        <v>7564</v>
      </c>
      <c r="G25" s="115" t="n">
        <v>7034</v>
      </c>
      <c r="H25" s="115" t="n">
        <v>4051</v>
      </c>
      <c r="I25" s="115" t="n">
        <v>237249</v>
      </c>
      <c r="J25" s="115" t="n">
        <v>362406</v>
      </c>
      <c r="K25" s="115" t="n">
        <v>113622</v>
      </c>
      <c r="L25" s="115" t="n">
        <v>196854</v>
      </c>
      <c r="M25" s="115" t="n">
        <v>126468</v>
      </c>
      <c r="N25" s="115" t="n">
        <v>134817</v>
      </c>
      <c r="O25" s="115" t="n">
        <v>30261</v>
      </c>
      <c r="P25" s="118" t="n">
        <v>964428</v>
      </c>
    </row>
    <row r="26" customFormat="false" ht="18" hidden="false" customHeight="true" outlineLevel="0" collapsed="false">
      <c r="A26" s="68"/>
      <c r="B26" s="62" t="s">
        <v>151</v>
      </c>
      <c r="C26" s="112" t="n">
        <v>1045287</v>
      </c>
      <c r="D26" s="112" t="n">
        <v>801538</v>
      </c>
      <c r="E26" s="112" t="n">
        <v>824429</v>
      </c>
      <c r="F26" s="112" t="n">
        <v>282220</v>
      </c>
      <c r="G26" s="112" t="n">
        <v>563985</v>
      </c>
      <c r="H26" s="112" t="n">
        <v>224218</v>
      </c>
      <c r="I26" s="112" t="n">
        <v>11225031</v>
      </c>
      <c r="J26" s="112" t="n">
        <v>19437633</v>
      </c>
      <c r="K26" s="112" t="n">
        <v>7004904</v>
      </c>
      <c r="L26" s="112" t="n">
        <v>9440232</v>
      </c>
      <c r="M26" s="112" t="n">
        <v>6769383</v>
      </c>
      <c r="N26" s="112" t="n">
        <v>7052643</v>
      </c>
      <c r="O26" s="112" t="n">
        <v>1662849</v>
      </c>
      <c r="P26" s="113" t="n">
        <v>51367644</v>
      </c>
    </row>
    <row r="27" customFormat="false" ht="18" hidden="false" customHeight="true" outlineLevel="0" collapsed="false">
      <c r="A27" s="68"/>
      <c r="B27" s="71" t="s">
        <v>152</v>
      </c>
      <c r="C27" s="23" t="n">
        <v>0.0237</v>
      </c>
      <c r="D27" s="23" t="n">
        <v>0.0198</v>
      </c>
      <c r="E27" s="23" t="n">
        <v>0.024</v>
      </c>
      <c r="F27" s="23" t="n">
        <v>0.0268</v>
      </c>
      <c r="G27" s="23" t="n">
        <v>0.0125</v>
      </c>
      <c r="H27" s="23" t="n">
        <v>0.0181</v>
      </c>
      <c r="I27" s="23" t="n">
        <v>0.0211</v>
      </c>
      <c r="J27" s="23" t="n">
        <v>0.0186</v>
      </c>
      <c r="K27" s="23" t="n">
        <v>0.0162</v>
      </c>
      <c r="L27" s="23" t="n">
        <v>0.0209</v>
      </c>
      <c r="M27" s="23" t="n">
        <v>0.0187</v>
      </c>
      <c r="N27" s="23" t="n">
        <v>0.0191</v>
      </c>
      <c r="O27" s="23" t="n">
        <v>0.0182</v>
      </c>
      <c r="P27" s="114" t="n">
        <v>0.0188</v>
      </c>
    </row>
    <row r="28" customFormat="false" ht="18" hidden="false" customHeight="true" outlineLevel="0" collapsed="false">
      <c r="A28" s="68" t="s">
        <v>21</v>
      </c>
      <c r="B28" s="69" t="s">
        <v>150</v>
      </c>
      <c r="C28" s="115" t="n">
        <v>24647</v>
      </c>
      <c r="D28" s="115" t="n">
        <v>15827</v>
      </c>
      <c r="E28" s="115" t="n">
        <v>21372</v>
      </c>
      <c r="F28" s="115" t="n">
        <v>5278</v>
      </c>
      <c r="G28" s="115" t="n">
        <v>8681</v>
      </c>
      <c r="H28" s="115" t="n">
        <v>4381</v>
      </c>
      <c r="I28" s="115" t="n">
        <v>325946</v>
      </c>
      <c r="J28" s="115" t="n">
        <v>474776</v>
      </c>
      <c r="K28" s="115" t="n">
        <v>160052</v>
      </c>
      <c r="L28" s="115" t="n">
        <v>258384</v>
      </c>
      <c r="M28" s="115" t="n">
        <v>144862</v>
      </c>
      <c r="N28" s="115" t="n">
        <v>164074</v>
      </c>
      <c r="O28" s="115" t="n">
        <v>42632</v>
      </c>
      <c r="P28" s="118" t="n">
        <v>1244780</v>
      </c>
    </row>
    <row r="29" customFormat="false" ht="18" hidden="false" customHeight="true" outlineLevel="0" collapsed="false">
      <c r="A29" s="68"/>
      <c r="B29" s="62" t="s">
        <v>151</v>
      </c>
      <c r="C29" s="112" t="n">
        <v>1068142</v>
      </c>
      <c r="D29" s="112" t="n">
        <v>818410</v>
      </c>
      <c r="E29" s="112" t="n">
        <v>871323</v>
      </c>
      <c r="F29" s="112" t="n">
        <v>212257</v>
      </c>
      <c r="G29" s="112" t="n">
        <v>601910</v>
      </c>
      <c r="H29" s="112" t="n">
        <v>239883</v>
      </c>
      <c r="I29" s="112" t="n">
        <v>15460725</v>
      </c>
      <c r="J29" s="112" t="n">
        <v>26178436</v>
      </c>
      <c r="K29" s="112" t="n">
        <v>9676168</v>
      </c>
      <c r="L29" s="112" t="n">
        <v>13084125</v>
      </c>
      <c r="M29" s="112" t="n">
        <v>7813070</v>
      </c>
      <c r="N29" s="112" t="n">
        <v>9650224</v>
      </c>
      <c r="O29" s="112" t="n">
        <v>2278216</v>
      </c>
      <c r="P29" s="113" t="n">
        <v>68680239</v>
      </c>
    </row>
    <row r="30" customFormat="false" ht="18" hidden="false" customHeight="true" outlineLevel="0" collapsed="false">
      <c r="A30" s="68"/>
      <c r="B30" s="71" t="s">
        <v>152</v>
      </c>
      <c r="C30" s="23" t="n">
        <v>0.0231</v>
      </c>
      <c r="D30" s="23" t="n">
        <v>0.0193</v>
      </c>
      <c r="E30" s="23" t="n">
        <v>0.0245</v>
      </c>
      <c r="F30" s="23" t="n">
        <v>0.0247</v>
      </c>
      <c r="G30" s="23" t="n">
        <v>0.0144</v>
      </c>
      <c r="H30" s="23" t="n">
        <v>0.0183</v>
      </c>
      <c r="I30" s="23" t="n">
        <v>0.0211</v>
      </c>
      <c r="J30" s="23" t="n">
        <v>0.0181</v>
      </c>
      <c r="K30" s="23" t="n">
        <v>0.0165</v>
      </c>
      <c r="L30" s="23" t="n">
        <v>0.0197</v>
      </c>
      <c r="M30" s="23" t="n">
        <v>0.0185</v>
      </c>
      <c r="N30" s="23" t="n">
        <v>0.017</v>
      </c>
      <c r="O30" s="23" t="n">
        <v>0.0187</v>
      </c>
      <c r="P30" s="114" t="n">
        <v>0.0181</v>
      </c>
    </row>
    <row r="31" customFormat="false" ht="18" hidden="false" customHeight="true" outlineLevel="0" collapsed="false">
      <c r="A31" s="68" t="s">
        <v>22</v>
      </c>
      <c r="B31" s="69" t="s">
        <v>150</v>
      </c>
      <c r="C31" s="115" t="n">
        <v>377269</v>
      </c>
      <c r="D31" s="115" t="n">
        <v>250182</v>
      </c>
      <c r="E31" s="115" t="n">
        <v>306858</v>
      </c>
      <c r="F31" s="115" t="n">
        <v>106917</v>
      </c>
      <c r="G31" s="115" t="n">
        <v>128694</v>
      </c>
      <c r="H31" s="115" t="n">
        <v>63906</v>
      </c>
      <c r="I31" s="115" t="n">
        <v>1233826</v>
      </c>
      <c r="J31" s="115" t="n">
        <v>1826953</v>
      </c>
      <c r="K31" s="115" t="n">
        <v>603189</v>
      </c>
      <c r="L31" s="115" t="n">
        <v>987015</v>
      </c>
      <c r="M31" s="115" t="n">
        <v>622822</v>
      </c>
      <c r="N31" s="115" t="n">
        <v>674906</v>
      </c>
      <c r="O31" s="115" t="n">
        <v>158470</v>
      </c>
      <c r="P31" s="118" t="n">
        <v>4873355</v>
      </c>
    </row>
    <row r="32" customFormat="false" ht="18" hidden="false" customHeight="true" outlineLevel="0" collapsed="false">
      <c r="A32" s="68"/>
      <c r="B32" s="62" t="s">
        <v>151</v>
      </c>
      <c r="C32" s="112" t="n">
        <v>15460819</v>
      </c>
      <c r="D32" s="112" t="n">
        <v>12025728</v>
      </c>
      <c r="E32" s="112" t="n">
        <v>12285817</v>
      </c>
      <c r="F32" s="112" t="n">
        <v>4098382</v>
      </c>
      <c r="G32" s="112" t="n">
        <v>8745833</v>
      </c>
      <c r="H32" s="112" t="n">
        <v>3357116</v>
      </c>
      <c r="I32" s="112" t="n">
        <v>55973695</v>
      </c>
      <c r="J32" s="112" t="n">
        <v>96624550</v>
      </c>
      <c r="K32" s="112" t="n">
        <v>35224013</v>
      </c>
      <c r="L32" s="112" t="n">
        <v>47432419</v>
      </c>
      <c r="M32" s="112" t="n">
        <v>32577951</v>
      </c>
      <c r="N32" s="112" t="n">
        <v>36010162</v>
      </c>
      <c r="O32" s="112" t="n">
        <v>8347006</v>
      </c>
      <c r="P32" s="113" t="n">
        <v>256216101</v>
      </c>
    </row>
    <row r="33" customFormat="false" ht="17.65" hidden="false" customHeight="true" outlineLevel="0" collapsed="false">
      <c r="A33" s="68"/>
      <c r="B33" s="71" t="s">
        <v>152</v>
      </c>
      <c r="C33" s="23" t="n">
        <v>0.0244</v>
      </c>
      <c r="D33" s="23" t="n">
        <v>0.0208</v>
      </c>
      <c r="E33" s="23" t="n">
        <v>0.025</v>
      </c>
      <c r="F33" s="23" t="n">
        <v>0.0261</v>
      </c>
      <c r="G33" s="23" t="n">
        <v>0.0147</v>
      </c>
      <c r="H33" s="23" t="n">
        <v>0.019</v>
      </c>
      <c r="I33" s="23" t="n">
        <v>0.022</v>
      </c>
      <c r="J33" s="23" t="n">
        <v>0.0189</v>
      </c>
      <c r="K33" s="23" t="n">
        <v>0.0171</v>
      </c>
      <c r="L33" s="23" t="n">
        <v>0.0208</v>
      </c>
      <c r="M33" s="23" t="n">
        <v>0.0191</v>
      </c>
      <c r="N33" s="23" t="n">
        <v>0.0187</v>
      </c>
      <c r="O33" s="23" t="n">
        <v>0.019</v>
      </c>
      <c r="P33" s="114" t="n">
        <v>0.019</v>
      </c>
    </row>
    <row r="34" customFormat="false" ht="18" hidden="false" customHeight="true" outlineLevel="0" collapsed="false">
      <c r="A34" s="79" t="s">
        <v>23</v>
      </c>
      <c r="B34" s="60" t="s">
        <v>150</v>
      </c>
      <c r="C34" s="109" t="n">
        <v>22916</v>
      </c>
      <c r="D34" s="109" t="n">
        <v>17494</v>
      </c>
      <c r="E34" s="109" t="n">
        <v>23106</v>
      </c>
      <c r="F34" s="109" t="n">
        <v>8941</v>
      </c>
      <c r="G34" s="109" t="n">
        <v>8845</v>
      </c>
      <c r="H34" s="109" t="n">
        <v>4163</v>
      </c>
      <c r="I34" s="109" t="n">
        <v>85465</v>
      </c>
      <c r="J34" s="109" t="n">
        <v>122425</v>
      </c>
      <c r="K34" s="109" t="n">
        <v>40743</v>
      </c>
      <c r="L34" s="109" t="n">
        <v>68473</v>
      </c>
      <c r="M34" s="109" t="n">
        <v>44967</v>
      </c>
      <c r="N34" s="109" t="n">
        <v>36946</v>
      </c>
      <c r="O34" s="109" t="n">
        <v>10295</v>
      </c>
      <c r="P34" s="110" t="n">
        <v>323849</v>
      </c>
    </row>
    <row r="35" customFormat="false" ht="18" hidden="false" customHeight="true" outlineLevel="0" collapsed="false">
      <c r="A35" s="79"/>
      <c r="B35" s="62" t="s">
        <v>151</v>
      </c>
      <c r="C35" s="112" t="n">
        <v>909366</v>
      </c>
      <c r="D35" s="112" t="n">
        <v>815398</v>
      </c>
      <c r="E35" s="112" t="n">
        <v>857783</v>
      </c>
      <c r="F35" s="112" t="n">
        <v>349117</v>
      </c>
      <c r="G35" s="112" t="n">
        <v>579063</v>
      </c>
      <c r="H35" s="112" t="n">
        <v>240294</v>
      </c>
      <c r="I35" s="112" t="n">
        <v>3751021</v>
      </c>
      <c r="J35" s="112" t="n">
        <v>6482460</v>
      </c>
      <c r="K35" s="112" t="n">
        <v>2403780</v>
      </c>
      <c r="L35" s="112" t="n">
        <v>3276762</v>
      </c>
      <c r="M35" s="112" t="n">
        <v>2352871</v>
      </c>
      <c r="N35" s="112" t="n">
        <v>2415168</v>
      </c>
      <c r="O35" s="112" t="n">
        <v>571063</v>
      </c>
      <c r="P35" s="113" t="n">
        <v>17502104</v>
      </c>
    </row>
    <row r="36" customFormat="false" ht="18" hidden="false" customHeight="true" outlineLevel="0" collapsed="false">
      <c r="A36" s="79"/>
      <c r="B36" s="71" t="s">
        <v>152</v>
      </c>
      <c r="C36" s="23" t="n">
        <v>0.0252</v>
      </c>
      <c r="D36" s="23" t="n">
        <v>0.0215</v>
      </c>
      <c r="E36" s="23" t="n">
        <v>0.0269</v>
      </c>
      <c r="F36" s="23" t="n">
        <v>0.0256</v>
      </c>
      <c r="G36" s="23" t="n">
        <v>0.0153</v>
      </c>
      <c r="H36" s="23" t="n">
        <v>0.0173</v>
      </c>
      <c r="I36" s="23" t="n">
        <v>0.0228</v>
      </c>
      <c r="J36" s="23" t="n">
        <v>0.0189</v>
      </c>
      <c r="K36" s="23" t="n">
        <v>0.0169</v>
      </c>
      <c r="L36" s="23" t="n">
        <v>0.0209</v>
      </c>
      <c r="M36" s="23" t="n">
        <v>0.0191</v>
      </c>
      <c r="N36" s="23" t="n">
        <v>0.0153</v>
      </c>
      <c r="O36" s="23" t="n">
        <v>0.018</v>
      </c>
      <c r="P36" s="114" t="n">
        <v>0.0185</v>
      </c>
    </row>
    <row r="37" customFormat="false" ht="12" hidden="false" customHeight="true" outlineLevel="0" collapsed="false">
      <c r="A37" s="133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88"/>
      <c r="K38" s="88"/>
      <c r="L38" s="88"/>
      <c r="M38" s="88"/>
      <c r="N38" s="88"/>
      <c r="O38" s="88"/>
      <c r="P38" s="88"/>
    </row>
    <row r="39" customFormat="false" ht="14.25" hidden="false" customHeight="false" outlineLevel="0" collapsed="false">
      <c r="A39" s="40" t="s">
        <v>153</v>
      </c>
      <c r="B39" s="40"/>
      <c r="C39" s="40"/>
      <c r="D39" s="40"/>
      <c r="E39" s="40"/>
      <c r="F39" s="40"/>
      <c r="G39" s="40"/>
      <c r="H39" s="40"/>
      <c r="I39" s="40"/>
      <c r="J39" s="88"/>
      <c r="K39" s="88"/>
      <c r="L39" s="88"/>
      <c r="M39" s="88"/>
      <c r="N39" s="88"/>
      <c r="O39" s="88"/>
      <c r="P39" s="88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54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43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157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C34" activeCellId="0" sqref="C34:P36"/>
    </sheetView>
  </sheetViews>
  <sheetFormatPr defaultColWidth="23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56"/>
    <col collapsed="false" customWidth="true" hidden="false" outlineLevel="0" max="3" min="3" style="44" width="14.28"/>
    <col collapsed="false" customWidth="true" hidden="false" outlineLevel="0" max="5" min="4" style="44" width="13.7"/>
    <col collapsed="false" customWidth="true" hidden="false" outlineLevel="0" max="7" min="6" style="44" width="14.28"/>
    <col collapsed="false" customWidth="true" hidden="false" outlineLevel="0" max="8" min="8" style="41" width="12.28"/>
    <col collapsed="false" customWidth="true" hidden="false" outlineLevel="0" max="9" min="9" style="44" width="14.85"/>
    <col collapsed="false" customWidth="true" hidden="false" outlineLevel="0" max="10" min="10" style="44" width="15.13"/>
    <col collapsed="false" customWidth="true" hidden="false" outlineLevel="0" max="12" min="11" style="44" width="14.85"/>
    <col collapsed="false" customWidth="true" hidden="false" outlineLevel="0" max="13" min="13" style="44" width="15.28"/>
    <col collapsed="false" customWidth="true" hidden="false" outlineLevel="0" max="14" min="14" style="44" width="14.85"/>
    <col collapsed="false" customWidth="true" hidden="false" outlineLevel="0" max="15" min="15" style="44" width="14.28"/>
    <col collapsed="false" customWidth="true" hidden="false" outlineLevel="0" max="16" min="16" style="44" width="14.99"/>
    <col collapsed="false" customWidth="false" hidden="false" outlineLevel="0" max="37" min="17" style="45" width="23.7"/>
    <col collapsed="false" customWidth="false" hidden="false" outlineLevel="0" max="257" min="38" style="46" width="23.7"/>
  </cols>
  <sheetData>
    <row r="1" s="85" customFormat="true" ht="32.1" hidden="false" customHeight="true" outlineLevel="0" collapsed="false">
      <c r="A1" s="47" t="s">
        <v>4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</row>
    <row r="2" s="54" customFormat="true" ht="20.65" hidden="false" customHeight="true" outlineLevel="0" collapsed="false">
      <c r="A2" s="50" t="s">
        <v>1</v>
      </c>
      <c r="B2" s="51" t="s">
        <v>32</v>
      </c>
      <c r="C2" s="51" t="s">
        <v>46</v>
      </c>
      <c r="D2" s="51"/>
      <c r="E2" s="51"/>
      <c r="F2" s="51"/>
      <c r="G2" s="51"/>
      <c r="H2" s="51"/>
      <c r="I2" s="51"/>
      <c r="J2" s="52" t="s">
        <v>47</v>
      </c>
      <c r="K2" s="52"/>
      <c r="L2" s="52"/>
      <c r="M2" s="52"/>
      <c r="N2" s="52"/>
      <c r="O2" s="52"/>
      <c r="P2" s="52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s="54" customFormat="true" ht="15.6" hidden="false" customHeight="true" outlineLevel="0" collapsed="false">
      <c r="A3" s="55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6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58" t="s">
        <v>36</v>
      </c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</row>
    <row r="4" s="54" customFormat="true" ht="18" hidden="false" customHeight="true" outlineLevel="0" collapsed="false">
      <c r="A4" s="79" t="s">
        <v>10</v>
      </c>
      <c r="B4" s="60" t="s">
        <v>37</v>
      </c>
      <c r="C4" s="61" t="n">
        <v>101286</v>
      </c>
      <c r="D4" s="61" t="n">
        <v>95239</v>
      </c>
      <c r="E4" s="61" t="n">
        <v>115922</v>
      </c>
      <c r="F4" s="61" t="n">
        <v>50305</v>
      </c>
      <c r="G4" s="61" t="n">
        <v>193757</v>
      </c>
      <c r="H4" s="61" t="n">
        <v>12734</v>
      </c>
      <c r="I4" s="61" t="n">
        <v>569243</v>
      </c>
      <c r="J4" s="61" t="n">
        <v>257126</v>
      </c>
      <c r="K4" s="61" t="n">
        <v>146985</v>
      </c>
      <c r="L4" s="61" t="n">
        <v>221760</v>
      </c>
      <c r="M4" s="61" t="n">
        <v>130118</v>
      </c>
      <c r="N4" s="61" t="n">
        <v>264329</v>
      </c>
      <c r="O4" s="61" t="n">
        <v>25507</v>
      </c>
      <c r="P4" s="86" t="n">
        <v>1045825</v>
      </c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</row>
    <row r="5" s="54" customFormat="true" ht="18" hidden="false" customHeight="true" outlineLevel="0" collapsed="false">
      <c r="A5" s="79"/>
      <c r="B5" s="62" t="s">
        <v>38</v>
      </c>
      <c r="C5" s="63" t="n">
        <v>1556343</v>
      </c>
      <c r="D5" s="63" t="n">
        <v>1240798</v>
      </c>
      <c r="E5" s="63" t="n">
        <v>1561185</v>
      </c>
      <c r="F5" s="63" t="n">
        <v>854658</v>
      </c>
      <c r="G5" s="63" t="n">
        <v>1718059</v>
      </c>
      <c r="H5" s="63" t="n">
        <v>179565</v>
      </c>
      <c r="I5" s="63" t="n">
        <v>7110608</v>
      </c>
      <c r="J5" s="63" t="n">
        <v>6156114</v>
      </c>
      <c r="K5" s="63" t="n">
        <v>2613832</v>
      </c>
      <c r="L5" s="63" t="n">
        <v>3649473</v>
      </c>
      <c r="M5" s="63" t="n">
        <v>2619049</v>
      </c>
      <c r="N5" s="63" t="n">
        <v>3570163</v>
      </c>
      <c r="O5" s="63" t="n">
        <v>495482</v>
      </c>
      <c r="P5" s="64" t="n">
        <v>19104113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</row>
    <row r="6" s="54" customFormat="true" ht="18" hidden="false" customHeight="true" outlineLevel="0" collapsed="false">
      <c r="A6" s="79"/>
      <c r="B6" s="71" t="s">
        <v>39</v>
      </c>
      <c r="C6" s="72" t="n">
        <v>0.0651</v>
      </c>
      <c r="D6" s="72" t="n">
        <v>0.0768</v>
      </c>
      <c r="E6" s="72" t="n">
        <v>0.0743</v>
      </c>
      <c r="F6" s="72" t="n">
        <v>0.0589</v>
      </c>
      <c r="G6" s="72" t="n">
        <v>0.1128</v>
      </c>
      <c r="H6" s="72" t="n">
        <v>0.0709</v>
      </c>
      <c r="I6" s="72" t="n">
        <v>0.0801</v>
      </c>
      <c r="J6" s="72" t="n">
        <v>0.0418</v>
      </c>
      <c r="K6" s="72" t="n">
        <v>0.0562</v>
      </c>
      <c r="L6" s="72" t="n">
        <v>0.0608</v>
      </c>
      <c r="M6" s="72" t="n">
        <v>0.0497</v>
      </c>
      <c r="N6" s="72" t="n">
        <v>0.074</v>
      </c>
      <c r="O6" s="72" t="n">
        <v>0.0515</v>
      </c>
      <c r="P6" s="73" t="n">
        <v>0.0547</v>
      </c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</row>
    <row r="7" s="54" customFormat="true" ht="18" hidden="false" customHeight="true" outlineLevel="0" collapsed="false">
      <c r="A7" s="68" t="s">
        <v>14</v>
      </c>
      <c r="B7" s="69" t="s">
        <v>37</v>
      </c>
      <c r="C7" s="70" t="n">
        <v>108603</v>
      </c>
      <c r="D7" s="70" t="n">
        <v>91332</v>
      </c>
      <c r="E7" s="70" t="n">
        <v>119792</v>
      </c>
      <c r="F7" s="70" t="n">
        <v>48705</v>
      </c>
      <c r="G7" s="70" t="n">
        <v>176730</v>
      </c>
      <c r="H7" s="70" t="n">
        <v>13198</v>
      </c>
      <c r="I7" s="70" t="n">
        <v>558360</v>
      </c>
      <c r="J7" s="70" t="n">
        <v>272217</v>
      </c>
      <c r="K7" s="70" t="n">
        <v>142745</v>
      </c>
      <c r="L7" s="70" t="n">
        <v>229893</v>
      </c>
      <c r="M7" s="70" t="n">
        <v>131330</v>
      </c>
      <c r="N7" s="70" t="n">
        <v>251028</v>
      </c>
      <c r="O7" s="70" t="n">
        <v>27186</v>
      </c>
      <c r="P7" s="76" t="n">
        <v>1054399</v>
      </c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</row>
    <row r="8" s="54" customFormat="true" ht="18" hidden="false" customHeight="true" outlineLevel="0" collapsed="false">
      <c r="A8" s="68"/>
      <c r="B8" s="62" t="s">
        <v>38</v>
      </c>
      <c r="C8" s="63" t="n">
        <v>1700829</v>
      </c>
      <c r="D8" s="63" t="n">
        <v>1244372</v>
      </c>
      <c r="E8" s="63" t="n">
        <v>1623370</v>
      </c>
      <c r="F8" s="63" t="n">
        <v>840401</v>
      </c>
      <c r="G8" s="63" t="n">
        <v>1698890</v>
      </c>
      <c r="H8" s="63" t="n">
        <v>186337</v>
      </c>
      <c r="I8" s="63" t="n">
        <v>7294199</v>
      </c>
      <c r="J8" s="63" t="n">
        <v>6469596</v>
      </c>
      <c r="K8" s="63" t="n">
        <v>2667503</v>
      </c>
      <c r="L8" s="63" t="n">
        <v>3782387</v>
      </c>
      <c r="M8" s="63" t="n">
        <v>2568510</v>
      </c>
      <c r="N8" s="63" t="n">
        <v>3655693</v>
      </c>
      <c r="O8" s="63" t="n">
        <v>517458</v>
      </c>
      <c r="P8" s="64" t="n">
        <v>19661147</v>
      </c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</row>
    <row r="9" s="54" customFormat="true" ht="18" hidden="false" customHeight="true" outlineLevel="0" collapsed="false">
      <c r="A9" s="68"/>
      <c r="B9" s="71" t="s">
        <v>39</v>
      </c>
      <c r="C9" s="72" t="n">
        <v>0.0639</v>
      </c>
      <c r="D9" s="72" t="n">
        <v>0.0734</v>
      </c>
      <c r="E9" s="72" t="n">
        <v>0.0738</v>
      </c>
      <c r="F9" s="72" t="n">
        <v>0.058</v>
      </c>
      <c r="G9" s="72" t="n">
        <v>0.104</v>
      </c>
      <c r="H9" s="72" t="n">
        <v>0.0708</v>
      </c>
      <c r="I9" s="72" t="n">
        <v>0.0765</v>
      </c>
      <c r="J9" s="72" t="n">
        <v>0.0421</v>
      </c>
      <c r="K9" s="72" t="n">
        <v>0.0535</v>
      </c>
      <c r="L9" s="72" t="n">
        <v>0.0608</v>
      </c>
      <c r="M9" s="72" t="n">
        <v>0.0511</v>
      </c>
      <c r="N9" s="72" t="n">
        <v>0.0687</v>
      </c>
      <c r="O9" s="72" t="n">
        <v>0.0525</v>
      </c>
      <c r="P9" s="73" t="n">
        <v>0.0536</v>
      </c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</row>
    <row r="10" s="54" customFormat="true" ht="18" hidden="false" customHeight="true" outlineLevel="0" collapsed="false">
      <c r="A10" s="68" t="s">
        <v>15</v>
      </c>
      <c r="B10" s="69" t="s">
        <v>37</v>
      </c>
      <c r="C10" s="70" t="n">
        <v>102880</v>
      </c>
      <c r="D10" s="70" t="n">
        <v>84706</v>
      </c>
      <c r="E10" s="70" t="n">
        <v>115312</v>
      </c>
      <c r="F10" s="70" t="n">
        <v>44822</v>
      </c>
      <c r="G10" s="70" t="n">
        <v>151578</v>
      </c>
      <c r="H10" s="70" t="n">
        <v>13111</v>
      </c>
      <c r="I10" s="70" t="n">
        <v>512409</v>
      </c>
      <c r="J10" s="70" t="n">
        <v>265312</v>
      </c>
      <c r="K10" s="70" t="n">
        <v>140047</v>
      </c>
      <c r="L10" s="70" t="n">
        <v>222009</v>
      </c>
      <c r="M10" s="70" t="n">
        <v>129098</v>
      </c>
      <c r="N10" s="70" t="n">
        <v>225061</v>
      </c>
      <c r="O10" s="70" t="n">
        <v>26779</v>
      </c>
      <c r="P10" s="76" t="n">
        <v>1008306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</row>
    <row r="11" s="54" customFormat="true" ht="18" hidden="false" customHeight="true" outlineLevel="0" collapsed="false">
      <c r="A11" s="68"/>
      <c r="B11" s="62" t="s">
        <v>38</v>
      </c>
      <c r="C11" s="63" t="n">
        <v>1647173</v>
      </c>
      <c r="D11" s="63" t="n">
        <v>1117148</v>
      </c>
      <c r="E11" s="63" t="n">
        <v>1526693</v>
      </c>
      <c r="F11" s="63" t="n">
        <v>780307</v>
      </c>
      <c r="G11" s="63" t="n">
        <v>1567319</v>
      </c>
      <c r="H11" s="63" t="n">
        <v>179767</v>
      </c>
      <c r="I11" s="63" t="n">
        <v>6818407</v>
      </c>
      <c r="J11" s="63" t="n">
        <v>6054608</v>
      </c>
      <c r="K11" s="63" t="n">
        <v>2588411</v>
      </c>
      <c r="L11" s="63" t="n">
        <v>3524487</v>
      </c>
      <c r="M11" s="63" t="n">
        <v>2441387</v>
      </c>
      <c r="N11" s="63" t="n">
        <v>3370964</v>
      </c>
      <c r="O11" s="63" t="n">
        <v>486503</v>
      </c>
      <c r="P11" s="64" t="n">
        <v>18466360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</row>
    <row r="12" s="54" customFormat="true" ht="18" hidden="false" customHeight="true" outlineLevel="0" collapsed="false">
      <c r="A12" s="68"/>
      <c r="B12" s="71" t="s">
        <v>39</v>
      </c>
      <c r="C12" s="72" t="n">
        <v>0.0625</v>
      </c>
      <c r="D12" s="72" t="n">
        <v>0.0758</v>
      </c>
      <c r="E12" s="72" t="n">
        <v>0.0755</v>
      </c>
      <c r="F12" s="72" t="n">
        <v>0.0574</v>
      </c>
      <c r="G12" s="72" t="n">
        <v>0.0967</v>
      </c>
      <c r="H12" s="72" t="n">
        <v>0.0729</v>
      </c>
      <c r="I12" s="72" t="n">
        <v>0.0752</v>
      </c>
      <c r="J12" s="72" t="n">
        <v>0.0438</v>
      </c>
      <c r="K12" s="72" t="n">
        <v>0.0541</v>
      </c>
      <c r="L12" s="72" t="n">
        <v>0.063</v>
      </c>
      <c r="M12" s="72" t="n">
        <v>0.0529</v>
      </c>
      <c r="N12" s="72" t="n">
        <v>0.0668</v>
      </c>
      <c r="O12" s="72" t="n">
        <v>0.055</v>
      </c>
      <c r="P12" s="73" t="n">
        <v>0.0546</v>
      </c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</row>
    <row r="13" s="54" customFormat="true" ht="18" hidden="false" customHeight="true" outlineLevel="0" collapsed="false">
      <c r="A13" s="68" t="s">
        <v>16</v>
      </c>
      <c r="B13" s="69" t="s">
        <v>37</v>
      </c>
      <c r="C13" s="70" t="n">
        <v>104036</v>
      </c>
      <c r="D13" s="70" t="n">
        <v>77683</v>
      </c>
      <c r="E13" s="70" t="n">
        <v>109039</v>
      </c>
      <c r="F13" s="70" t="n">
        <v>39688</v>
      </c>
      <c r="G13" s="70" t="n">
        <v>133939</v>
      </c>
      <c r="H13" s="70" t="n">
        <v>12497</v>
      </c>
      <c r="I13" s="70" t="n">
        <v>476882</v>
      </c>
      <c r="J13" s="70" t="n">
        <v>282083</v>
      </c>
      <c r="K13" s="70" t="n">
        <v>133339</v>
      </c>
      <c r="L13" s="70" t="n">
        <v>217344</v>
      </c>
      <c r="M13" s="70" t="n">
        <v>126528</v>
      </c>
      <c r="N13" s="70" t="n">
        <v>207156</v>
      </c>
      <c r="O13" s="70" t="n">
        <v>26959</v>
      </c>
      <c r="P13" s="76" t="n">
        <v>993409</v>
      </c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</row>
    <row r="14" s="54" customFormat="true" ht="18" hidden="false" customHeight="true" outlineLevel="0" collapsed="false">
      <c r="A14" s="68"/>
      <c r="B14" s="62" t="s">
        <v>38</v>
      </c>
      <c r="C14" s="63" t="n">
        <v>1678665</v>
      </c>
      <c r="D14" s="63" t="n">
        <v>1084980</v>
      </c>
      <c r="E14" s="63" t="n">
        <v>1555419</v>
      </c>
      <c r="F14" s="63" t="n">
        <v>778415</v>
      </c>
      <c r="G14" s="63" t="n">
        <v>1547121</v>
      </c>
      <c r="H14" s="63" t="n">
        <v>183913</v>
      </c>
      <c r="I14" s="63" t="n">
        <v>6828513</v>
      </c>
      <c r="J14" s="63" t="n">
        <v>6016843</v>
      </c>
      <c r="K14" s="63" t="n">
        <v>2473301</v>
      </c>
      <c r="L14" s="63" t="n">
        <v>3506664</v>
      </c>
      <c r="M14" s="63" t="n">
        <v>2398099</v>
      </c>
      <c r="N14" s="63" t="n">
        <v>3321051</v>
      </c>
      <c r="O14" s="63" t="n">
        <v>495024</v>
      </c>
      <c r="P14" s="64" t="n">
        <v>18210982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</row>
    <row r="15" s="54" customFormat="true" ht="18" hidden="false" customHeight="true" outlineLevel="0" collapsed="false">
      <c r="A15" s="68"/>
      <c r="B15" s="71" t="s">
        <v>39</v>
      </c>
      <c r="C15" s="72" t="n">
        <v>0.062</v>
      </c>
      <c r="D15" s="72" t="n">
        <v>0.0716</v>
      </c>
      <c r="E15" s="72" t="n">
        <v>0.0701</v>
      </c>
      <c r="F15" s="72" t="n">
        <v>0.051</v>
      </c>
      <c r="G15" s="72" t="n">
        <v>0.0866</v>
      </c>
      <c r="H15" s="72" t="n">
        <v>0.068</v>
      </c>
      <c r="I15" s="72" t="n">
        <v>0.0698</v>
      </c>
      <c r="J15" s="72" t="n">
        <v>0.0469</v>
      </c>
      <c r="K15" s="72" t="n">
        <v>0.0539</v>
      </c>
      <c r="L15" s="72" t="n">
        <v>0.062</v>
      </c>
      <c r="M15" s="72" t="n">
        <v>0.0528</v>
      </c>
      <c r="N15" s="72" t="n">
        <v>0.0624</v>
      </c>
      <c r="O15" s="72" t="n">
        <v>0.0545</v>
      </c>
      <c r="P15" s="73" t="n">
        <v>0.0545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s="54" customFormat="true" ht="18" hidden="false" customHeight="true" outlineLevel="0" collapsed="false">
      <c r="A16" s="75" t="s">
        <v>17</v>
      </c>
      <c r="B16" s="69" t="s">
        <v>37</v>
      </c>
      <c r="C16" s="70" t="n">
        <v>416805</v>
      </c>
      <c r="D16" s="70" t="n">
        <v>348960</v>
      </c>
      <c r="E16" s="70" t="n">
        <v>460065</v>
      </c>
      <c r="F16" s="70" t="n">
        <v>183520</v>
      </c>
      <c r="G16" s="70" t="n">
        <v>656004</v>
      </c>
      <c r="H16" s="70" t="n">
        <v>51540</v>
      </c>
      <c r="I16" s="70" t="n">
        <v>2116894</v>
      </c>
      <c r="J16" s="70" t="n">
        <v>1076738</v>
      </c>
      <c r="K16" s="70" t="n">
        <v>563116</v>
      </c>
      <c r="L16" s="70" t="n">
        <v>891006</v>
      </c>
      <c r="M16" s="70" t="n">
        <v>517074</v>
      </c>
      <c r="N16" s="70" t="n">
        <v>947574</v>
      </c>
      <c r="O16" s="70" t="n">
        <v>106431</v>
      </c>
      <c r="P16" s="76" t="n">
        <v>4101939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</row>
    <row r="17" s="54" customFormat="true" ht="18" hidden="false" customHeight="true" outlineLevel="0" collapsed="false">
      <c r="A17" s="75"/>
      <c r="B17" s="62" t="s">
        <v>38</v>
      </c>
      <c r="C17" s="63" t="n">
        <v>6583010</v>
      </c>
      <c r="D17" s="63" t="n">
        <v>4687298</v>
      </c>
      <c r="E17" s="63" t="n">
        <v>6266667</v>
      </c>
      <c r="F17" s="63" t="n">
        <v>3253781</v>
      </c>
      <c r="G17" s="63" t="n">
        <v>6531389</v>
      </c>
      <c r="H17" s="63" t="n">
        <v>729582</v>
      </c>
      <c r="I17" s="63" t="n">
        <v>28051727</v>
      </c>
      <c r="J17" s="63" t="n">
        <v>24697161</v>
      </c>
      <c r="K17" s="63" t="n">
        <v>10343047</v>
      </c>
      <c r="L17" s="63" t="n">
        <v>14463011</v>
      </c>
      <c r="M17" s="63" t="n">
        <v>10027045</v>
      </c>
      <c r="N17" s="63" t="n">
        <v>13917871</v>
      </c>
      <c r="O17" s="63" t="n">
        <v>1994467</v>
      </c>
      <c r="P17" s="64" t="n">
        <v>75442602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</row>
    <row r="18" s="54" customFormat="true" ht="18" hidden="false" customHeight="true" outlineLevel="0" collapsed="false">
      <c r="A18" s="75"/>
      <c r="B18" s="77" t="s">
        <v>39</v>
      </c>
      <c r="C18" s="78" t="n">
        <v>0.0633</v>
      </c>
      <c r="D18" s="78" t="n">
        <v>0.0744</v>
      </c>
      <c r="E18" s="78" t="n">
        <v>0.0734</v>
      </c>
      <c r="F18" s="78" t="n">
        <v>0.0564</v>
      </c>
      <c r="G18" s="78" t="n">
        <v>0.1004</v>
      </c>
      <c r="H18" s="78" t="n">
        <v>0.0706</v>
      </c>
      <c r="I18" s="78" t="n">
        <v>0.0755</v>
      </c>
      <c r="J18" s="78" t="n">
        <v>0.0436</v>
      </c>
      <c r="K18" s="78" t="n">
        <v>0.0544</v>
      </c>
      <c r="L18" s="78" t="n">
        <v>0.0616</v>
      </c>
      <c r="M18" s="78" t="n">
        <v>0.0516</v>
      </c>
      <c r="N18" s="78" t="n">
        <v>0.0681</v>
      </c>
      <c r="O18" s="78" t="n">
        <v>0.0534</v>
      </c>
      <c r="P18" s="87" t="n">
        <v>0.0544</v>
      </c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</row>
    <row r="19" s="54" customFormat="true" ht="18" hidden="false" customHeight="true" outlineLevel="0" collapsed="false">
      <c r="A19" s="79" t="s">
        <v>18</v>
      </c>
      <c r="B19" s="60" t="s">
        <v>37</v>
      </c>
      <c r="C19" s="61" t="n">
        <v>96563</v>
      </c>
      <c r="D19" s="61" t="n">
        <v>73231</v>
      </c>
      <c r="E19" s="61" t="n">
        <v>105282</v>
      </c>
      <c r="F19" s="61" t="n">
        <v>37979</v>
      </c>
      <c r="G19" s="61" t="n">
        <v>124411</v>
      </c>
      <c r="H19" s="61" t="n">
        <v>11736</v>
      </c>
      <c r="I19" s="61" t="n">
        <v>449202</v>
      </c>
      <c r="J19" s="61" t="n">
        <v>255168</v>
      </c>
      <c r="K19" s="61" t="n">
        <v>124629</v>
      </c>
      <c r="L19" s="61" t="n">
        <v>208086</v>
      </c>
      <c r="M19" s="61" t="n">
        <v>121701</v>
      </c>
      <c r="N19" s="61" t="n">
        <v>189006</v>
      </c>
      <c r="O19" s="61" t="n">
        <v>25288</v>
      </c>
      <c r="P19" s="86" t="n">
        <v>923878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</row>
    <row r="20" s="54" customFormat="true" ht="18" hidden="false" customHeight="true" outlineLevel="0" collapsed="false">
      <c r="A20" s="79"/>
      <c r="B20" s="62" t="s">
        <v>38</v>
      </c>
      <c r="C20" s="63" t="n">
        <v>1633684</v>
      </c>
      <c r="D20" s="63" t="n">
        <v>1038472</v>
      </c>
      <c r="E20" s="63" t="n">
        <v>1453722</v>
      </c>
      <c r="F20" s="63" t="n">
        <v>737209</v>
      </c>
      <c r="G20" s="63" t="n">
        <v>1471088</v>
      </c>
      <c r="H20" s="63" t="n">
        <v>173285</v>
      </c>
      <c r="I20" s="63" t="n">
        <v>6507460</v>
      </c>
      <c r="J20" s="63" t="n">
        <v>5898172</v>
      </c>
      <c r="K20" s="63" t="n">
        <v>2371614</v>
      </c>
      <c r="L20" s="63" t="n">
        <v>3402236</v>
      </c>
      <c r="M20" s="63" t="n">
        <v>2358196</v>
      </c>
      <c r="N20" s="63" t="n">
        <v>3118055</v>
      </c>
      <c r="O20" s="63" t="n">
        <v>477075</v>
      </c>
      <c r="P20" s="64" t="n">
        <v>17625348</v>
      </c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</row>
    <row r="21" s="54" customFormat="true" ht="17.65" hidden="false" customHeight="true" outlineLevel="0" collapsed="false">
      <c r="A21" s="79"/>
      <c r="B21" s="71" t="s">
        <v>39</v>
      </c>
      <c r="C21" s="72" t="n">
        <v>0.0591</v>
      </c>
      <c r="D21" s="72" t="n">
        <v>0.0705</v>
      </c>
      <c r="E21" s="72" t="n">
        <v>0.0724</v>
      </c>
      <c r="F21" s="72" t="n">
        <v>0.0515</v>
      </c>
      <c r="G21" s="72" t="n">
        <v>0.0846</v>
      </c>
      <c r="H21" s="72" t="n">
        <v>0.0677</v>
      </c>
      <c r="I21" s="72" t="n">
        <v>0.069</v>
      </c>
      <c r="J21" s="72" t="n">
        <v>0.0433</v>
      </c>
      <c r="K21" s="72" t="n">
        <v>0.0526</v>
      </c>
      <c r="L21" s="72" t="n">
        <v>0.0612</v>
      </c>
      <c r="M21" s="72" t="n">
        <v>0.0516</v>
      </c>
      <c r="N21" s="72" t="n">
        <v>0.0606</v>
      </c>
      <c r="O21" s="72" t="n">
        <v>0.053</v>
      </c>
      <c r="P21" s="73" t="n">
        <v>0.0524</v>
      </c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</row>
    <row r="22" s="54" customFormat="true" ht="18" hidden="false" customHeight="true" outlineLevel="0" collapsed="false">
      <c r="A22" s="68" t="s">
        <v>19</v>
      </c>
      <c r="B22" s="69" t="s">
        <v>37</v>
      </c>
      <c r="C22" s="70" t="n">
        <v>98471</v>
      </c>
      <c r="D22" s="70" t="n">
        <v>71447</v>
      </c>
      <c r="E22" s="70" t="n">
        <v>105789</v>
      </c>
      <c r="F22" s="70" t="n">
        <v>39252</v>
      </c>
      <c r="G22" s="70" t="n">
        <v>122035</v>
      </c>
      <c r="H22" s="70" t="n">
        <v>12638</v>
      </c>
      <c r="I22" s="70" t="n">
        <v>449632</v>
      </c>
      <c r="J22" s="70" t="n">
        <v>265438</v>
      </c>
      <c r="K22" s="70" t="n">
        <v>124650</v>
      </c>
      <c r="L22" s="70" t="n">
        <v>214135</v>
      </c>
      <c r="M22" s="70" t="n">
        <v>125083</v>
      </c>
      <c r="N22" s="70" t="n">
        <v>190434</v>
      </c>
      <c r="O22" s="70" t="n">
        <v>25942</v>
      </c>
      <c r="P22" s="76" t="n">
        <v>945682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</row>
    <row r="23" s="54" customFormat="true" ht="18" hidden="false" customHeight="true" outlineLevel="0" collapsed="false">
      <c r="A23" s="68"/>
      <c r="B23" s="62" t="s">
        <v>38</v>
      </c>
      <c r="C23" s="63" t="n">
        <v>1649403</v>
      </c>
      <c r="D23" s="63" t="n">
        <v>1054258</v>
      </c>
      <c r="E23" s="63" t="n">
        <v>1450348</v>
      </c>
      <c r="F23" s="63" t="n">
        <v>730876</v>
      </c>
      <c r="G23" s="63" t="n">
        <v>1394778</v>
      </c>
      <c r="H23" s="63" t="n">
        <v>186794</v>
      </c>
      <c r="I23" s="63" t="n">
        <v>6466457</v>
      </c>
      <c r="J23" s="63" t="n">
        <v>6060002</v>
      </c>
      <c r="K23" s="63" t="n">
        <v>2411710</v>
      </c>
      <c r="L23" s="63" t="n">
        <v>3471395</v>
      </c>
      <c r="M23" s="63" t="n">
        <v>2357529</v>
      </c>
      <c r="N23" s="63" t="n">
        <v>3104080</v>
      </c>
      <c r="O23" s="63" t="n">
        <v>488775</v>
      </c>
      <c r="P23" s="64" t="n">
        <v>17893491</v>
      </c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</row>
    <row r="24" s="54" customFormat="true" ht="18" hidden="false" customHeight="true" outlineLevel="0" collapsed="false">
      <c r="A24" s="68"/>
      <c r="B24" s="71" t="s">
        <v>39</v>
      </c>
      <c r="C24" s="72" t="n">
        <v>0.0597</v>
      </c>
      <c r="D24" s="72" t="n">
        <v>0.0678</v>
      </c>
      <c r="E24" s="72" t="n">
        <v>0.0729</v>
      </c>
      <c r="F24" s="72" t="n">
        <v>0.0537</v>
      </c>
      <c r="G24" s="72" t="n">
        <v>0.0875</v>
      </c>
      <c r="H24" s="72" t="n">
        <v>0.0677</v>
      </c>
      <c r="I24" s="72" t="n">
        <v>0.0695</v>
      </c>
      <c r="J24" s="72" t="n">
        <v>0.0438</v>
      </c>
      <c r="K24" s="72" t="n">
        <v>0.0517</v>
      </c>
      <c r="L24" s="72" t="n">
        <v>0.0617</v>
      </c>
      <c r="M24" s="72" t="n">
        <v>0.0531</v>
      </c>
      <c r="N24" s="72" t="n">
        <v>0.0613</v>
      </c>
      <c r="O24" s="72" t="n">
        <v>0.0531</v>
      </c>
      <c r="P24" s="73" t="n">
        <v>0.0529</v>
      </c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</row>
    <row r="25" s="54" customFormat="true" ht="18" hidden="false" customHeight="true" outlineLevel="0" collapsed="false">
      <c r="A25" s="68" t="s">
        <v>20</v>
      </c>
      <c r="B25" s="69" t="s">
        <v>37</v>
      </c>
      <c r="C25" s="70" t="n">
        <v>100276</v>
      </c>
      <c r="D25" s="70" t="n">
        <v>67338</v>
      </c>
      <c r="E25" s="70" t="n">
        <v>111173</v>
      </c>
      <c r="F25" s="70" t="n">
        <v>39271</v>
      </c>
      <c r="G25" s="70" t="n">
        <v>123991</v>
      </c>
      <c r="H25" s="70" t="n">
        <v>12642</v>
      </c>
      <c r="I25" s="70" t="n">
        <v>454691</v>
      </c>
      <c r="J25" s="70" t="n">
        <v>275378</v>
      </c>
      <c r="K25" s="70" t="n">
        <v>121212</v>
      </c>
      <c r="L25" s="70" t="n">
        <v>220592</v>
      </c>
      <c r="M25" s="70" t="n">
        <v>125810</v>
      </c>
      <c r="N25" s="70" t="n">
        <v>192218</v>
      </c>
      <c r="O25" s="70" t="n">
        <v>27134</v>
      </c>
      <c r="P25" s="76" t="n">
        <v>962344</v>
      </c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</row>
    <row r="26" s="54" customFormat="true" ht="18" hidden="false" customHeight="true" outlineLevel="0" collapsed="false">
      <c r="A26" s="68"/>
      <c r="B26" s="62" t="s">
        <v>38</v>
      </c>
      <c r="C26" s="63" t="n">
        <v>1688215</v>
      </c>
      <c r="D26" s="63" t="n">
        <v>1043419</v>
      </c>
      <c r="E26" s="63" t="n">
        <v>1487607</v>
      </c>
      <c r="F26" s="63" t="n">
        <v>720924</v>
      </c>
      <c r="G26" s="63" t="n">
        <v>1358044</v>
      </c>
      <c r="H26" s="63" t="n">
        <v>184884</v>
      </c>
      <c r="I26" s="63" t="n">
        <v>6483093</v>
      </c>
      <c r="J26" s="63" t="n">
        <v>6165081</v>
      </c>
      <c r="K26" s="63" t="n">
        <v>2403306</v>
      </c>
      <c r="L26" s="63" t="n">
        <v>3495937</v>
      </c>
      <c r="M26" s="63" t="n">
        <v>2321920</v>
      </c>
      <c r="N26" s="63" t="n">
        <v>3018983</v>
      </c>
      <c r="O26" s="63" t="n">
        <v>487842</v>
      </c>
      <c r="P26" s="64" t="n">
        <v>17893069</v>
      </c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</row>
    <row r="27" s="54" customFormat="true" ht="18" hidden="false" customHeight="true" outlineLevel="0" collapsed="false">
      <c r="A27" s="68"/>
      <c r="B27" s="71" t="s">
        <v>39</v>
      </c>
      <c r="C27" s="72" t="n">
        <v>0.0594</v>
      </c>
      <c r="D27" s="72" t="n">
        <v>0.0645</v>
      </c>
      <c r="E27" s="72" t="n">
        <v>0.0747</v>
      </c>
      <c r="F27" s="72" t="n">
        <v>0.0545</v>
      </c>
      <c r="G27" s="72" t="n">
        <v>0.0913</v>
      </c>
      <c r="H27" s="72" t="n">
        <v>0.0684</v>
      </c>
      <c r="I27" s="72" t="n">
        <v>0.0701</v>
      </c>
      <c r="J27" s="72" t="n">
        <v>0.0447</v>
      </c>
      <c r="K27" s="72" t="n">
        <v>0.0504</v>
      </c>
      <c r="L27" s="72" t="n">
        <v>0.0631</v>
      </c>
      <c r="M27" s="72" t="n">
        <v>0.0542</v>
      </c>
      <c r="N27" s="72" t="n">
        <v>0.0637</v>
      </c>
      <c r="O27" s="72" t="n">
        <v>0.0556</v>
      </c>
      <c r="P27" s="73" t="n">
        <v>0.0538</v>
      </c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</row>
    <row r="28" s="54" customFormat="true" ht="18" hidden="false" customHeight="true" outlineLevel="0" collapsed="false">
      <c r="A28" s="68" t="s">
        <v>21</v>
      </c>
      <c r="B28" s="69" t="s">
        <v>37</v>
      </c>
      <c r="C28" s="70" t="n">
        <v>105248</v>
      </c>
      <c r="D28" s="70" t="n">
        <v>73156</v>
      </c>
      <c r="E28" s="70" t="n">
        <v>115912</v>
      </c>
      <c r="F28" s="70" t="n">
        <v>37952</v>
      </c>
      <c r="G28" s="70" t="n">
        <v>128688</v>
      </c>
      <c r="H28" s="70" t="n">
        <v>12850</v>
      </c>
      <c r="I28" s="70" t="n">
        <v>473806</v>
      </c>
      <c r="J28" s="70" t="n">
        <v>292720</v>
      </c>
      <c r="K28" s="70" t="n">
        <v>131454</v>
      </c>
      <c r="L28" s="70" t="n">
        <v>228002</v>
      </c>
      <c r="M28" s="70" t="n">
        <v>129034</v>
      </c>
      <c r="N28" s="70" t="n">
        <v>199511</v>
      </c>
      <c r="O28" s="70" t="n">
        <v>28007</v>
      </c>
      <c r="P28" s="76" t="n">
        <v>1008728</v>
      </c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</row>
    <row r="29" s="54" customFormat="true" ht="18" hidden="false" customHeight="true" outlineLevel="0" collapsed="false">
      <c r="A29" s="68"/>
      <c r="B29" s="62" t="s">
        <v>38</v>
      </c>
      <c r="C29" s="63" t="n">
        <v>1751624</v>
      </c>
      <c r="D29" s="63" t="n">
        <v>1063425</v>
      </c>
      <c r="E29" s="63" t="n">
        <v>1580560</v>
      </c>
      <c r="F29" s="63" t="n">
        <v>751565</v>
      </c>
      <c r="G29" s="63" t="n">
        <v>1454672</v>
      </c>
      <c r="H29" s="63" t="n">
        <v>199442</v>
      </c>
      <c r="I29" s="63" t="n">
        <v>6801288</v>
      </c>
      <c r="J29" s="63" t="n">
        <v>6282176</v>
      </c>
      <c r="K29" s="63" t="n">
        <v>2474820</v>
      </c>
      <c r="L29" s="63" t="n">
        <v>3616967</v>
      </c>
      <c r="M29" s="63" t="n">
        <v>2375118</v>
      </c>
      <c r="N29" s="63" t="n">
        <v>3149799</v>
      </c>
      <c r="O29" s="63" t="n">
        <v>515220</v>
      </c>
      <c r="P29" s="64" t="n">
        <v>18414100</v>
      </c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</row>
    <row r="30" s="54" customFormat="true" ht="18" hidden="false" customHeight="true" outlineLevel="0" collapsed="false">
      <c r="A30" s="68"/>
      <c r="B30" s="71" t="s">
        <v>39</v>
      </c>
      <c r="C30" s="72" t="n">
        <v>0.0601</v>
      </c>
      <c r="D30" s="72" t="n">
        <v>0.0688</v>
      </c>
      <c r="E30" s="72" t="n">
        <v>0.0733</v>
      </c>
      <c r="F30" s="72" t="n">
        <v>0.0505</v>
      </c>
      <c r="G30" s="72" t="n">
        <v>0.0885</v>
      </c>
      <c r="H30" s="72" t="n">
        <v>0.0644</v>
      </c>
      <c r="I30" s="72" t="n">
        <v>0.0697</v>
      </c>
      <c r="J30" s="72" t="n">
        <v>0.0466</v>
      </c>
      <c r="K30" s="72" t="n">
        <v>0.0531</v>
      </c>
      <c r="L30" s="72" t="n">
        <v>0.063</v>
      </c>
      <c r="M30" s="72" t="n">
        <v>0.0543</v>
      </c>
      <c r="N30" s="72" t="n">
        <v>0.0633</v>
      </c>
      <c r="O30" s="72" t="n">
        <v>0.0544</v>
      </c>
      <c r="P30" s="73" t="n">
        <v>0.0548</v>
      </c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</row>
    <row r="31" s="54" customFormat="true" ht="18" hidden="false" customHeight="true" outlineLevel="0" collapsed="false">
      <c r="A31" s="68" t="s">
        <v>22</v>
      </c>
      <c r="B31" s="69" t="s">
        <v>37</v>
      </c>
      <c r="C31" s="70" t="n">
        <v>400611</v>
      </c>
      <c r="D31" s="70" t="n">
        <v>285172</v>
      </c>
      <c r="E31" s="70" t="n">
        <v>438157</v>
      </c>
      <c r="F31" s="70" t="n">
        <v>154454</v>
      </c>
      <c r="G31" s="70" t="n">
        <v>499125</v>
      </c>
      <c r="H31" s="70" t="n">
        <v>49866</v>
      </c>
      <c r="I31" s="70" t="n">
        <v>1827385</v>
      </c>
      <c r="J31" s="70" t="n">
        <v>1088757</v>
      </c>
      <c r="K31" s="70" t="n">
        <v>501945</v>
      </c>
      <c r="L31" s="70" t="n">
        <v>870816</v>
      </c>
      <c r="M31" s="70" t="n">
        <v>501628</v>
      </c>
      <c r="N31" s="70" t="n">
        <v>771169</v>
      </c>
      <c r="O31" s="70" t="n">
        <v>106371</v>
      </c>
      <c r="P31" s="76" t="n">
        <v>3840686</v>
      </c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</row>
    <row r="32" s="54" customFormat="true" ht="18" hidden="false" customHeight="true" outlineLevel="0" collapsed="false">
      <c r="A32" s="68"/>
      <c r="B32" s="62" t="s">
        <v>38</v>
      </c>
      <c r="C32" s="63" t="n">
        <v>6723245</v>
      </c>
      <c r="D32" s="63" t="n">
        <v>4199574</v>
      </c>
      <c r="E32" s="63" t="n">
        <v>5972341</v>
      </c>
      <c r="F32" s="63" t="n">
        <v>2940574</v>
      </c>
      <c r="G32" s="63" t="n">
        <v>5678582</v>
      </c>
      <c r="H32" s="63" t="n">
        <v>744405</v>
      </c>
      <c r="I32" s="63" t="n">
        <v>26258721</v>
      </c>
      <c r="J32" s="63" t="n">
        <v>24405750</v>
      </c>
      <c r="K32" s="63" t="n">
        <v>9661450</v>
      </c>
      <c r="L32" s="63" t="n">
        <v>13986639</v>
      </c>
      <c r="M32" s="63" t="n">
        <v>9412763</v>
      </c>
      <c r="N32" s="63" t="n">
        <v>12390917</v>
      </c>
      <c r="O32" s="63" t="n">
        <v>1968912</v>
      </c>
      <c r="P32" s="64" t="n">
        <v>71826431</v>
      </c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</row>
    <row r="33" s="54" customFormat="true" ht="18" hidden="false" customHeight="true" outlineLevel="0" collapsed="false">
      <c r="A33" s="68"/>
      <c r="B33" s="71" t="s">
        <v>39</v>
      </c>
      <c r="C33" s="72" t="n">
        <v>0.0596</v>
      </c>
      <c r="D33" s="72" t="n">
        <v>0.0679</v>
      </c>
      <c r="E33" s="72" t="n">
        <v>0.0734</v>
      </c>
      <c r="F33" s="72" t="n">
        <v>0.0525</v>
      </c>
      <c r="G33" s="72" t="n">
        <v>0.0879</v>
      </c>
      <c r="H33" s="72" t="n">
        <v>0.067</v>
      </c>
      <c r="I33" s="72" t="n">
        <v>0.0696</v>
      </c>
      <c r="J33" s="72" t="n">
        <v>0.0446</v>
      </c>
      <c r="K33" s="72" t="n">
        <v>0.052</v>
      </c>
      <c r="L33" s="72" t="n">
        <v>0.0623</v>
      </c>
      <c r="M33" s="72" t="n">
        <v>0.0533</v>
      </c>
      <c r="N33" s="72" t="n">
        <v>0.0622</v>
      </c>
      <c r="O33" s="72" t="n">
        <v>0.054</v>
      </c>
      <c r="P33" s="73" t="n">
        <v>0.0535</v>
      </c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</row>
    <row r="34" s="54" customFormat="true" ht="18" hidden="false" customHeight="true" outlineLevel="0" collapsed="false">
      <c r="A34" s="79" t="s">
        <v>23</v>
      </c>
      <c r="B34" s="60" t="s">
        <v>37</v>
      </c>
      <c r="C34" s="61" t="n">
        <v>92907</v>
      </c>
      <c r="D34" s="61" t="n">
        <v>70390</v>
      </c>
      <c r="E34" s="61" t="n">
        <v>108818</v>
      </c>
      <c r="F34" s="61" t="n">
        <v>37359</v>
      </c>
      <c r="G34" s="61" t="n">
        <v>131031</v>
      </c>
      <c r="H34" s="61" t="n">
        <v>11770</v>
      </c>
      <c r="I34" s="61" t="n">
        <v>452275</v>
      </c>
      <c r="J34" s="61" t="n">
        <v>267157</v>
      </c>
      <c r="K34" s="61" t="n">
        <v>123930</v>
      </c>
      <c r="L34" s="61" t="n">
        <v>219047</v>
      </c>
      <c r="M34" s="61" t="n">
        <v>121884</v>
      </c>
      <c r="N34" s="61" t="n">
        <v>197350</v>
      </c>
      <c r="O34" s="61" t="n">
        <v>25935</v>
      </c>
      <c r="P34" s="86" t="n">
        <v>955303</v>
      </c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</row>
    <row r="35" s="54" customFormat="true" ht="18" hidden="false" customHeight="true" outlineLevel="0" collapsed="false">
      <c r="A35" s="79"/>
      <c r="B35" s="62" t="s">
        <v>38</v>
      </c>
      <c r="C35" s="63" t="n">
        <v>1516662</v>
      </c>
      <c r="D35" s="63" t="n">
        <v>1031255</v>
      </c>
      <c r="E35" s="63" t="n">
        <v>1523583</v>
      </c>
      <c r="F35" s="63" t="n">
        <v>744860</v>
      </c>
      <c r="G35" s="63" t="n">
        <v>1432637</v>
      </c>
      <c r="H35" s="63" t="n">
        <v>188228</v>
      </c>
      <c r="I35" s="63" t="n">
        <v>6437225</v>
      </c>
      <c r="J35" s="63" t="n">
        <v>6134093</v>
      </c>
      <c r="K35" s="63" t="n">
        <v>2428966</v>
      </c>
      <c r="L35" s="63" t="n">
        <v>3582751</v>
      </c>
      <c r="M35" s="63" t="n">
        <v>2355742</v>
      </c>
      <c r="N35" s="63" t="n">
        <v>3110500</v>
      </c>
      <c r="O35" s="63" t="n">
        <v>498933</v>
      </c>
      <c r="P35" s="64" t="n">
        <v>18110985</v>
      </c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</row>
    <row r="36" s="54" customFormat="true" ht="17.65" hidden="false" customHeight="true" outlineLevel="0" collapsed="false">
      <c r="A36" s="79"/>
      <c r="B36" s="71" t="s">
        <v>39</v>
      </c>
      <c r="C36" s="72" t="n">
        <v>0.0613</v>
      </c>
      <c r="D36" s="72" t="n">
        <v>0.0683</v>
      </c>
      <c r="E36" s="72" t="n">
        <v>0.0714</v>
      </c>
      <c r="F36" s="72" t="n">
        <v>0.0502</v>
      </c>
      <c r="G36" s="72" t="n">
        <v>0.0915</v>
      </c>
      <c r="H36" s="72" t="n">
        <v>0.0625</v>
      </c>
      <c r="I36" s="72" t="n">
        <v>0.0703</v>
      </c>
      <c r="J36" s="72" t="n">
        <v>0.0436</v>
      </c>
      <c r="K36" s="72" t="n">
        <v>0.051</v>
      </c>
      <c r="L36" s="72" t="n">
        <v>0.0611</v>
      </c>
      <c r="M36" s="72" t="n">
        <v>0.0517</v>
      </c>
      <c r="N36" s="72" t="n">
        <v>0.0634</v>
      </c>
      <c r="O36" s="72" t="n">
        <v>0.052</v>
      </c>
      <c r="P36" s="73" t="n">
        <v>0.0527</v>
      </c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</row>
    <row r="37" s="54" customFormat="true" ht="16.5" hidden="false" customHeight="fals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</row>
    <row r="38" customFormat="false" ht="14.25" hidden="false" customHeight="false" outlineLevel="0" collapsed="false">
      <c r="A38" s="83" t="s">
        <v>48</v>
      </c>
      <c r="B38" s="83"/>
      <c r="C38" s="83"/>
      <c r="D38" s="83"/>
      <c r="E38" s="83"/>
      <c r="F38" s="83"/>
      <c r="G38" s="83"/>
      <c r="H38" s="83"/>
      <c r="I38" s="83"/>
      <c r="J38" s="88"/>
      <c r="K38" s="88"/>
      <c r="L38" s="88"/>
      <c r="M38" s="88"/>
      <c r="N38" s="88"/>
      <c r="O38" s="41"/>
      <c r="P38" s="41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</row>
    <row r="39" customFormat="false" ht="14.25" hidden="false" customHeight="false" outlineLevel="0" collapsed="false">
      <c r="A39" s="40" t="s">
        <v>49</v>
      </c>
      <c r="B39" s="40"/>
      <c r="C39" s="40"/>
      <c r="D39" s="40"/>
      <c r="E39" s="40"/>
      <c r="F39" s="40"/>
      <c r="G39" s="40"/>
      <c r="H39" s="40"/>
      <c r="I39" s="40"/>
      <c r="J39" s="88"/>
      <c r="K39" s="88"/>
      <c r="L39" s="88"/>
      <c r="M39" s="88"/>
      <c r="N39" s="88"/>
      <c r="O39" s="41"/>
      <c r="P39" s="41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</row>
    <row r="41" customFormat="false" ht="14.25" hidden="false" customHeight="false" outlineLevel="0" collapsed="false">
      <c r="A41" s="83" t="s">
        <v>50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</row>
    <row r="42" customFormat="false" ht="14.25" hidden="false" customHeight="false" outlineLevel="0" collapsed="false">
      <c r="A42" s="83" t="s">
        <v>44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</row>
    <row r="43" s="42" customFormat="tru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s="43" customFormat="tru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1"/>
      <c r="O46" s="41"/>
      <c r="P46" s="41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</row>
  </sheetData>
  <mergeCells count="22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3.7"/>
    <col collapsed="false" customWidth="true" hidden="false" outlineLevel="0" max="3" min="3" style="44" width="15.85"/>
    <col collapsed="false" customWidth="true" hidden="false" outlineLevel="0" max="4" min="4" style="44" width="16.7"/>
    <col collapsed="false" customWidth="true" hidden="false" outlineLevel="0" max="5" min="5" style="44" width="18.14"/>
    <col collapsed="false" customWidth="true" hidden="false" outlineLevel="0" max="6" min="6" style="44" width="15.13"/>
    <col collapsed="false" customWidth="true" hidden="false" outlineLevel="0" max="7" min="7" style="44" width="18.14"/>
    <col collapsed="false" customWidth="true" hidden="false" outlineLevel="0" max="8" min="8" style="41" width="16.7"/>
    <col collapsed="false" customWidth="true" hidden="false" outlineLevel="0" max="14" min="9" style="44" width="18.14"/>
    <col collapsed="false" customWidth="true" hidden="false" outlineLevel="0" max="15" min="15" style="44" width="16.7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5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59</v>
      </c>
      <c r="C4" s="109" t="n">
        <v>557155</v>
      </c>
      <c r="D4" s="109" t="n">
        <v>47147</v>
      </c>
      <c r="E4" s="109" t="n">
        <v>233428</v>
      </c>
      <c r="F4" s="109" t="n">
        <v>68370</v>
      </c>
      <c r="G4" s="109" t="n">
        <v>171384</v>
      </c>
      <c r="H4" s="109" t="n">
        <v>27882</v>
      </c>
      <c r="I4" s="109" t="n">
        <v>1105366</v>
      </c>
      <c r="J4" s="109" t="n">
        <v>613698</v>
      </c>
      <c r="K4" s="109" t="n">
        <v>203015</v>
      </c>
      <c r="L4" s="109" t="n">
        <v>327946</v>
      </c>
      <c r="M4" s="109" t="n">
        <v>352675</v>
      </c>
      <c r="N4" s="109" t="n">
        <v>234567</v>
      </c>
      <c r="O4" s="109" t="n">
        <v>48609</v>
      </c>
      <c r="P4" s="110" t="n">
        <v>1780510</v>
      </c>
    </row>
    <row r="5" s="170" customFormat="true" ht="18" hidden="false" customHeight="true" outlineLevel="0" collapsed="false">
      <c r="A5" s="79"/>
      <c r="B5" s="62" t="s">
        <v>160</v>
      </c>
      <c r="C5" s="112" t="n">
        <v>9472944</v>
      </c>
      <c r="D5" s="112" t="n">
        <v>1744511</v>
      </c>
      <c r="E5" s="112" t="n">
        <v>3435359</v>
      </c>
      <c r="F5" s="112" t="n">
        <v>1243199</v>
      </c>
      <c r="G5" s="112" t="n">
        <v>3155061</v>
      </c>
      <c r="H5" s="112" t="n">
        <v>411020</v>
      </c>
      <c r="I5" s="112" t="n">
        <v>19462094</v>
      </c>
      <c r="J5" s="112" t="n">
        <v>8450915</v>
      </c>
      <c r="K5" s="112" t="n">
        <v>3031675</v>
      </c>
      <c r="L5" s="112" t="n">
        <v>4282355</v>
      </c>
      <c r="M5" s="112" t="n">
        <v>5072400</v>
      </c>
      <c r="N5" s="112" t="n">
        <v>2860910</v>
      </c>
      <c r="O5" s="112" t="n">
        <v>743345</v>
      </c>
      <c r="P5" s="113" t="n">
        <v>24441600</v>
      </c>
    </row>
    <row r="6" s="170" customFormat="true" ht="18" hidden="false" customHeight="true" outlineLevel="0" collapsed="false">
      <c r="A6" s="79"/>
      <c r="B6" s="71" t="s">
        <v>161</v>
      </c>
      <c r="C6" s="23" t="n">
        <v>0.0588</v>
      </c>
      <c r="D6" s="23" t="n">
        <v>0.027</v>
      </c>
      <c r="E6" s="23" t="n">
        <v>0.0679</v>
      </c>
      <c r="F6" s="23" t="n">
        <v>0.055</v>
      </c>
      <c r="G6" s="23" t="n">
        <v>0.0543</v>
      </c>
      <c r="H6" s="23" t="n">
        <v>0.0678</v>
      </c>
      <c r="I6" s="23" t="n">
        <v>0.0568</v>
      </c>
      <c r="J6" s="23" t="n">
        <v>0.0726</v>
      </c>
      <c r="K6" s="23" t="n">
        <v>0.067</v>
      </c>
      <c r="L6" s="23" t="n">
        <v>0.0766</v>
      </c>
      <c r="M6" s="23" t="n">
        <v>0.0695</v>
      </c>
      <c r="N6" s="23" t="n">
        <v>0.082</v>
      </c>
      <c r="O6" s="23" t="n">
        <v>0.0654</v>
      </c>
      <c r="P6" s="114" t="n">
        <v>0.0728</v>
      </c>
    </row>
    <row r="7" s="170" customFormat="true" ht="18" hidden="false" customHeight="true" outlineLevel="0" collapsed="false">
      <c r="A7" s="68" t="s">
        <v>14</v>
      </c>
      <c r="B7" s="69" t="s">
        <v>159</v>
      </c>
      <c r="C7" s="115" t="n">
        <v>558270</v>
      </c>
      <c r="D7" s="115" t="n">
        <v>47657</v>
      </c>
      <c r="E7" s="115" t="n">
        <v>215713</v>
      </c>
      <c r="F7" s="115" t="n">
        <v>67721</v>
      </c>
      <c r="G7" s="115" t="n">
        <v>179121</v>
      </c>
      <c r="H7" s="115" t="n">
        <v>26865</v>
      </c>
      <c r="I7" s="115" t="n">
        <v>1095347</v>
      </c>
      <c r="J7" s="115" t="n">
        <v>576287</v>
      </c>
      <c r="K7" s="115" t="n">
        <v>200813</v>
      </c>
      <c r="L7" s="115" t="n">
        <v>345741</v>
      </c>
      <c r="M7" s="115" t="n">
        <v>331747</v>
      </c>
      <c r="N7" s="115" t="n">
        <v>239406</v>
      </c>
      <c r="O7" s="115" t="n">
        <v>52063</v>
      </c>
      <c r="P7" s="118" t="n">
        <v>1746057</v>
      </c>
    </row>
    <row r="8" s="170" customFormat="true" ht="18" hidden="false" customHeight="true" outlineLevel="0" collapsed="false">
      <c r="A8" s="68"/>
      <c r="B8" s="62" t="s">
        <v>160</v>
      </c>
      <c r="C8" s="112" t="n">
        <v>9668469</v>
      </c>
      <c r="D8" s="112" t="n">
        <v>1789158</v>
      </c>
      <c r="E8" s="112" t="n">
        <v>3239460</v>
      </c>
      <c r="F8" s="112" t="n">
        <v>1248489</v>
      </c>
      <c r="G8" s="112" t="n">
        <v>3256330</v>
      </c>
      <c r="H8" s="112" t="n">
        <v>424015</v>
      </c>
      <c r="I8" s="112" t="n">
        <v>19625921</v>
      </c>
      <c r="J8" s="112" t="n">
        <v>8271712</v>
      </c>
      <c r="K8" s="112" t="n">
        <v>3064289</v>
      </c>
      <c r="L8" s="112" t="n">
        <v>4443129</v>
      </c>
      <c r="M8" s="112" t="n">
        <v>4904861</v>
      </c>
      <c r="N8" s="112" t="n">
        <v>2910150</v>
      </c>
      <c r="O8" s="112" t="n">
        <v>761483</v>
      </c>
      <c r="P8" s="113" t="n">
        <v>24355624</v>
      </c>
    </row>
    <row r="9" s="170" customFormat="true" ht="18" hidden="false" customHeight="true" outlineLevel="0" collapsed="false">
      <c r="A9" s="68"/>
      <c r="B9" s="71" t="s">
        <v>161</v>
      </c>
      <c r="C9" s="23" t="n">
        <v>0.0577</v>
      </c>
      <c r="D9" s="23" t="n">
        <v>0.0266</v>
      </c>
      <c r="E9" s="23" t="n">
        <v>0.0666</v>
      </c>
      <c r="F9" s="23" t="n">
        <v>0.0542</v>
      </c>
      <c r="G9" s="23" t="n">
        <v>0.055</v>
      </c>
      <c r="H9" s="23" t="n">
        <v>0.0634</v>
      </c>
      <c r="I9" s="23" t="n">
        <v>0.0558</v>
      </c>
      <c r="J9" s="23" t="n">
        <v>0.0697</v>
      </c>
      <c r="K9" s="23" t="n">
        <v>0.0655</v>
      </c>
      <c r="L9" s="23" t="n">
        <v>0.0778</v>
      </c>
      <c r="M9" s="23" t="n">
        <v>0.0676</v>
      </c>
      <c r="N9" s="23" t="n">
        <v>0.0823</v>
      </c>
      <c r="O9" s="23" t="n">
        <v>0.0684</v>
      </c>
      <c r="P9" s="114" t="n">
        <v>0.0717</v>
      </c>
    </row>
    <row r="10" s="170" customFormat="true" ht="18" hidden="false" customHeight="true" outlineLevel="0" collapsed="false">
      <c r="A10" s="68" t="s">
        <v>15</v>
      </c>
      <c r="B10" s="69" t="s">
        <v>159</v>
      </c>
      <c r="C10" s="115" t="n">
        <v>515962</v>
      </c>
      <c r="D10" s="115" t="n">
        <v>71011</v>
      </c>
      <c r="E10" s="115" t="n">
        <v>201286</v>
      </c>
      <c r="F10" s="115" t="n">
        <v>60914</v>
      </c>
      <c r="G10" s="115" t="n">
        <v>168123</v>
      </c>
      <c r="H10" s="115" t="n">
        <v>26153</v>
      </c>
      <c r="I10" s="115" t="n">
        <v>1043449</v>
      </c>
      <c r="J10" s="115" t="n">
        <v>530255</v>
      </c>
      <c r="K10" s="115" t="n">
        <v>188347</v>
      </c>
      <c r="L10" s="115" t="n">
        <v>327491</v>
      </c>
      <c r="M10" s="115" t="n">
        <v>325763</v>
      </c>
      <c r="N10" s="115" t="n">
        <v>234067</v>
      </c>
      <c r="O10" s="115" t="n">
        <v>48686</v>
      </c>
      <c r="P10" s="118" t="n">
        <v>1654609</v>
      </c>
    </row>
    <row r="11" s="170" customFormat="true" ht="18" hidden="false" customHeight="true" outlineLevel="0" collapsed="false">
      <c r="A11" s="68"/>
      <c r="B11" s="62" t="s">
        <v>160</v>
      </c>
      <c r="C11" s="112" t="n">
        <v>9421912</v>
      </c>
      <c r="D11" s="112" t="n">
        <v>2172590</v>
      </c>
      <c r="E11" s="112" t="n">
        <v>3179502</v>
      </c>
      <c r="F11" s="112" t="n">
        <v>1228627</v>
      </c>
      <c r="G11" s="112" t="n">
        <v>3179918</v>
      </c>
      <c r="H11" s="112" t="n">
        <v>409941</v>
      </c>
      <c r="I11" s="112" t="n">
        <v>19592490</v>
      </c>
      <c r="J11" s="112" t="n">
        <v>8003335</v>
      </c>
      <c r="K11" s="112" t="n">
        <v>3017586</v>
      </c>
      <c r="L11" s="112" t="n">
        <v>4371874</v>
      </c>
      <c r="M11" s="112" t="n">
        <v>5021396</v>
      </c>
      <c r="N11" s="112" t="n">
        <v>2906382</v>
      </c>
      <c r="O11" s="112" t="n">
        <v>763617</v>
      </c>
      <c r="P11" s="113" t="n">
        <v>24084190</v>
      </c>
    </row>
    <row r="12" s="170" customFormat="true" ht="18" hidden="false" customHeight="true" outlineLevel="0" collapsed="false">
      <c r="A12" s="68"/>
      <c r="B12" s="71" t="s">
        <v>161</v>
      </c>
      <c r="C12" s="23" t="n">
        <v>0.0548</v>
      </c>
      <c r="D12" s="23" t="n">
        <v>0.0327</v>
      </c>
      <c r="E12" s="23" t="n">
        <v>0.0633</v>
      </c>
      <c r="F12" s="23" t="n">
        <v>0.0496</v>
      </c>
      <c r="G12" s="23" t="n">
        <v>0.0529</v>
      </c>
      <c r="H12" s="23" t="n">
        <v>0.0638</v>
      </c>
      <c r="I12" s="23" t="n">
        <v>0.0533</v>
      </c>
      <c r="J12" s="23" t="n">
        <v>0.0663</v>
      </c>
      <c r="K12" s="23" t="n">
        <v>0.0624</v>
      </c>
      <c r="L12" s="23" t="n">
        <v>0.0749</v>
      </c>
      <c r="M12" s="23" t="n">
        <v>0.0649</v>
      </c>
      <c r="N12" s="23" t="n">
        <v>0.0805</v>
      </c>
      <c r="O12" s="23" t="n">
        <v>0.0638</v>
      </c>
      <c r="P12" s="114" t="n">
        <v>0.0687</v>
      </c>
    </row>
    <row r="13" s="170" customFormat="true" ht="18" hidden="false" customHeight="true" outlineLevel="0" collapsed="false">
      <c r="A13" s="68" t="s">
        <v>16</v>
      </c>
      <c r="B13" s="69" t="s">
        <v>159</v>
      </c>
      <c r="C13" s="115" t="n">
        <v>523262</v>
      </c>
      <c r="D13" s="115" t="n">
        <v>71560</v>
      </c>
      <c r="E13" s="115" t="n">
        <v>204182</v>
      </c>
      <c r="F13" s="115" t="n">
        <v>63557</v>
      </c>
      <c r="G13" s="115" t="n">
        <v>163929</v>
      </c>
      <c r="H13" s="115" t="n">
        <v>25618</v>
      </c>
      <c r="I13" s="115" t="n">
        <v>1052108</v>
      </c>
      <c r="J13" s="115" t="n">
        <v>545304</v>
      </c>
      <c r="K13" s="115" t="n">
        <v>177541</v>
      </c>
      <c r="L13" s="115" t="n">
        <v>323650</v>
      </c>
      <c r="M13" s="115" t="n">
        <v>319148</v>
      </c>
      <c r="N13" s="115" t="n">
        <v>230314</v>
      </c>
      <c r="O13" s="115" t="n">
        <v>49019</v>
      </c>
      <c r="P13" s="118" t="n">
        <v>1644976</v>
      </c>
    </row>
    <row r="14" s="170" customFormat="true" ht="18" hidden="false" customHeight="true" outlineLevel="0" collapsed="false">
      <c r="A14" s="68"/>
      <c r="B14" s="62" t="s">
        <v>160</v>
      </c>
      <c r="C14" s="112" t="n">
        <v>9490165</v>
      </c>
      <c r="D14" s="112" t="n">
        <v>2165931</v>
      </c>
      <c r="E14" s="112" t="n">
        <v>3152479</v>
      </c>
      <c r="F14" s="112" t="n">
        <v>1243467</v>
      </c>
      <c r="G14" s="112" t="n">
        <v>3138012</v>
      </c>
      <c r="H14" s="112" t="n">
        <v>406761</v>
      </c>
      <c r="I14" s="112" t="n">
        <v>19596815</v>
      </c>
      <c r="J14" s="112" t="n">
        <v>8151198</v>
      </c>
      <c r="K14" s="112" t="n">
        <v>2893373</v>
      </c>
      <c r="L14" s="112" t="n">
        <v>4427430</v>
      </c>
      <c r="M14" s="112" t="n">
        <v>5046522</v>
      </c>
      <c r="N14" s="112" t="n">
        <v>2967544</v>
      </c>
      <c r="O14" s="112" t="n">
        <v>786489</v>
      </c>
      <c r="P14" s="113" t="n">
        <v>24272556</v>
      </c>
    </row>
    <row r="15" s="170" customFormat="true" ht="18" hidden="false" customHeight="true" outlineLevel="0" collapsed="false">
      <c r="A15" s="68"/>
      <c r="B15" s="71" t="s">
        <v>161</v>
      </c>
      <c r="C15" s="23" t="n">
        <v>0.0551</v>
      </c>
      <c r="D15" s="23" t="n">
        <v>0.033</v>
      </c>
      <c r="E15" s="23" t="n">
        <v>0.0648</v>
      </c>
      <c r="F15" s="23" t="n">
        <v>0.0511</v>
      </c>
      <c r="G15" s="23" t="n">
        <v>0.0522</v>
      </c>
      <c r="H15" s="23" t="n">
        <v>0.063</v>
      </c>
      <c r="I15" s="23" t="n">
        <v>0.0537</v>
      </c>
      <c r="J15" s="23" t="n">
        <v>0.0669</v>
      </c>
      <c r="K15" s="23" t="n">
        <v>0.0614</v>
      </c>
      <c r="L15" s="23" t="n">
        <v>0.0731</v>
      </c>
      <c r="M15" s="23" t="n">
        <v>0.0632</v>
      </c>
      <c r="N15" s="23" t="n">
        <v>0.0776</v>
      </c>
      <c r="O15" s="23" t="n">
        <v>0.0623</v>
      </c>
      <c r="P15" s="114" t="n">
        <v>0.0678</v>
      </c>
    </row>
    <row r="16" s="170" customFormat="true" ht="18" hidden="false" customHeight="true" outlineLevel="0" collapsed="false">
      <c r="A16" s="75" t="s">
        <v>17</v>
      </c>
      <c r="B16" s="69" t="s">
        <v>159</v>
      </c>
      <c r="C16" s="115" t="n">
        <v>2154649</v>
      </c>
      <c r="D16" s="115" t="n">
        <v>237375</v>
      </c>
      <c r="E16" s="115" t="n">
        <v>854609</v>
      </c>
      <c r="F16" s="115" t="n">
        <v>260562</v>
      </c>
      <c r="G16" s="115" t="n">
        <v>682557</v>
      </c>
      <c r="H16" s="115" t="n">
        <v>106518</v>
      </c>
      <c r="I16" s="115" t="n">
        <v>4296270</v>
      </c>
      <c r="J16" s="115" t="n">
        <v>2265544</v>
      </c>
      <c r="K16" s="115" t="n">
        <v>769716</v>
      </c>
      <c r="L16" s="115" t="n">
        <v>1324828</v>
      </c>
      <c r="M16" s="115" t="n">
        <v>1329333</v>
      </c>
      <c r="N16" s="115" t="n">
        <v>938354</v>
      </c>
      <c r="O16" s="115" t="n">
        <v>198377</v>
      </c>
      <c r="P16" s="118" t="n">
        <v>6826152</v>
      </c>
    </row>
    <row r="17" s="170" customFormat="true" ht="18" hidden="false" customHeight="true" outlineLevel="0" collapsed="false">
      <c r="A17" s="75"/>
      <c r="B17" s="62" t="s">
        <v>160</v>
      </c>
      <c r="C17" s="112" t="n">
        <v>38053490</v>
      </c>
      <c r="D17" s="112" t="n">
        <v>7872190</v>
      </c>
      <c r="E17" s="112" t="n">
        <v>13006800</v>
      </c>
      <c r="F17" s="112" t="n">
        <v>4963782</v>
      </c>
      <c r="G17" s="112" t="n">
        <v>12729321</v>
      </c>
      <c r="H17" s="112" t="n">
        <v>1651737</v>
      </c>
      <c r="I17" s="112" t="n">
        <v>78277320</v>
      </c>
      <c r="J17" s="112" t="n">
        <v>32877160</v>
      </c>
      <c r="K17" s="112" t="n">
        <v>12006923</v>
      </c>
      <c r="L17" s="112" t="n">
        <v>17524788</v>
      </c>
      <c r="M17" s="112" t="n">
        <v>20045179</v>
      </c>
      <c r="N17" s="112" t="n">
        <v>11644986</v>
      </c>
      <c r="O17" s="112" t="n">
        <v>3054934</v>
      </c>
      <c r="P17" s="113" t="n">
        <v>97153970</v>
      </c>
    </row>
    <row r="18" s="170" customFormat="true" ht="18" hidden="false" customHeight="true" outlineLevel="0" collapsed="false">
      <c r="A18" s="75"/>
      <c r="B18" s="77" t="s">
        <v>161</v>
      </c>
      <c r="C18" s="32" t="n">
        <v>0.0566</v>
      </c>
      <c r="D18" s="32" t="n">
        <v>0.0302</v>
      </c>
      <c r="E18" s="32" t="n">
        <v>0.0657</v>
      </c>
      <c r="F18" s="32" t="n">
        <v>0.0525</v>
      </c>
      <c r="G18" s="32" t="n">
        <v>0.0536</v>
      </c>
      <c r="H18" s="32" t="n">
        <v>0.0645</v>
      </c>
      <c r="I18" s="32" t="n">
        <v>0.0549</v>
      </c>
      <c r="J18" s="32" t="n">
        <v>0.0689</v>
      </c>
      <c r="K18" s="32" t="n">
        <v>0.0641</v>
      </c>
      <c r="L18" s="32" t="n">
        <v>0.0756</v>
      </c>
      <c r="M18" s="32" t="n">
        <v>0.0663</v>
      </c>
      <c r="N18" s="32" t="n">
        <v>0.0806</v>
      </c>
      <c r="O18" s="32" t="n">
        <v>0.0649</v>
      </c>
      <c r="P18" s="119" t="n">
        <v>0.0703</v>
      </c>
    </row>
    <row r="19" s="170" customFormat="true" ht="18" hidden="false" customHeight="true" outlineLevel="0" collapsed="false">
      <c r="A19" s="79" t="s">
        <v>18</v>
      </c>
      <c r="B19" s="60" t="s">
        <v>159</v>
      </c>
      <c r="C19" s="109" t="n">
        <v>515229</v>
      </c>
      <c r="D19" s="109" t="n">
        <v>66431</v>
      </c>
      <c r="E19" s="109" t="n">
        <v>194851</v>
      </c>
      <c r="F19" s="109" t="n">
        <v>67279</v>
      </c>
      <c r="G19" s="109" t="n">
        <v>153778</v>
      </c>
      <c r="H19" s="109" t="n">
        <v>27946</v>
      </c>
      <c r="I19" s="109" t="n">
        <v>1025514</v>
      </c>
      <c r="J19" s="109" t="n">
        <v>548288</v>
      </c>
      <c r="K19" s="109" t="n">
        <v>184586</v>
      </c>
      <c r="L19" s="109" t="n">
        <v>342513</v>
      </c>
      <c r="M19" s="109" t="n">
        <v>322840</v>
      </c>
      <c r="N19" s="109" t="n">
        <v>219602</v>
      </c>
      <c r="O19" s="109" t="n">
        <v>51238</v>
      </c>
      <c r="P19" s="110" t="n">
        <v>1669067</v>
      </c>
    </row>
    <row r="20" s="170" customFormat="true" ht="18" hidden="false" customHeight="true" outlineLevel="0" collapsed="false">
      <c r="A20" s="79"/>
      <c r="B20" s="62" t="s">
        <v>160</v>
      </c>
      <c r="C20" s="112" t="n">
        <v>9271945</v>
      </c>
      <c r="D20" s="112" t="n">
        <v>2014322</v>
      </c>
      <c r="E20" s="112" t="n">
        <v>3099886</v>
      </c>
      <c r="F20" s="112" t="n">
        <v>1258501</v>
      </c>
      <c r="G20" s="112" t="n">
        <v>3002193</v>
      </c>
      <c r="H20" s="112" t="n">
        <v>420093</v>
      </c>
      <c r="I20" s="112" t="n">
        <v>19066940</v>
      </c>
      <c r="J20" s="112" t="n">
        <v>8228644</v>
      </c>
      <c r="K20" s="112" t="n">
        <v>2939666</v>
      </c>
      <c r="L20" s="112" t="n">
        <v>4574427</v>
      </c>
      <c r="M20" s="112" t="n">
        <v>5028581</v>
      </c>
      <c r="N20" s="112" t="n">
        <v>2757767</v>
      </c>
      <c r="O20" s="112" t="n">
        <v>788036</v>
      </c>
      <c r="P20" s="113" t="n">
        <v>24317121</v>
      </c>
    </row>
    <row r="21" s="170" customFormat="true" ht="18" hidden="false" customHeight="true" outlineLevel="0" collapsed="false">
      <c r="A21" s="79"/>
      <c r="B21" s="71" t="s">
        <v>161</v>
      </c>
      <c r="C21" s="23" t="n">
        <v>0.0556</v>
      </c>
      <c r="D21" s="23" t="n">
        <v>0.033</v>
      </c>
      <c r="E21" s="23" t="n">
        <v>0.0629</v>
      </c>
      <c r="F21" s="23" t="n">
        <v>0.0535</v>
      </c>
      <c r="G21" s="23" t="n">
        <v>0.0512</v>
      </c>
      <c r="H21" s="23" t="n">
        <v>0.0665</v>
      </c>
      <c r="I21" s="23" t="n">
        <v>0.0538</v>
      </c>
      <c r="J21" s="23" t="n">
        <v>0.0666</v>
      </c>
      <c r="K21" s="23" t="n">
        <v>0.0628</v>
      </c>
      <c r="L21" s="23" t="n">
        <v>0.0749</v>
      </c>
      <c r="M21" s="23" t="n">
        <v>0.0642</v>
      </c>
      <c r="N21" s="23" t="n">
        <v>0.0796</v>
      </c>
      <c r="O21" s="23" t="n">
        <v>0.065</v>
      </c>
      <c r="P21" s="114" t="n">
        <v>0.0686</v>
      </c>
    </row>
    <row r="22" s="170" customFormat="true" ht="18" hidden="false" customHeight="true" outlineLevel="0" collapsed="false">
      <c r="A22" s="68" t="s">
        <v>19</v>
      </c>
      <c r="B22" s="69" t="s">
        <v>159</v>
      </c>
      <c r="C22" s="115" t="n">
        <v>508673</v>
      </c>
      <c r="D22" s="115" t="n">
        <v>66636</v>
      </c>
      <c r="E22" s="115" t="n">
        <v>189609</v>
      </c>
      <c r="F22" s="115" t="n">
        <v>66037</v>
      </c>
      <c r="G22" s="115" t="n">
        <v>147485</v>
      </c>
      <c r="H22" s="115" t="n">
        <v>27770</v>
      </c>
      <c r="I22" s="115" t="n">
        <v>1006210</v>
      </c>
      <c r="J22" s="115" t="n">
        <v>548918</v>
      </c>
      <c r="K22" s="115" t="n">
        <v>184571</v>
      </c>
      <c r="L22" s="115" t="n">
        <v>337249</v>
      </c>
      <c r="M22" s="115" t="n">
        <v>315461</v>
      </c>
      <c r="N22" s="115" t="n">
        <v>226352</v>
      </c>
      <c r="O22" s="115" t="n">
        <v>46473</v>
      </c>
      <c r="P22" s="118" t="n">
        <v>1659024</v>
      </c>
    </row>
    <row r="23" s="170" customFormat="true" ht="18" hidden="false" customHeight="true" outlineLevel="0" collapsed="false">
      <c r="A23" s="68"/>
      <c r="B23" s="62" t="s">
        <v>160</v>
      </c>
      <c r="C23" s="112" t="n">
        <v>9409865</v>
      </c>
      <c r="D23" s="112" t="n">
        <v>2024959</v>
      </c>
      <c r="E23" s="112" t="n">
        <v>3120580</v>
      </c>
      <c r="F23" s="112" t="n">
        <v>1259072</v>
      </c>
      <c r="G23" s="112" t="n">
        <v>2940286</v>
      </c>
      <c r="H23" s="112" t="n">
        <v>415834</v>
      </c>
      <c r="I23" s="112" t="n">
        <v>19170596</v>
      </c>
      <c r="J23" s="112" t="n">
        <v>8388133</v>
      </c>
      <c r="K23" s="112" t="n">
        <v>2966839</v>
      </c>
      <c r="L23" s="112" t="n">
        <v>4662928</v>
      </c>
      <c r="M23" s="112" t="n">
        <v>5063578</v>
      </c>
      <c r="N23" s="112" t="n">
        <v>2925972</v>
      </c>
      <c r="O23" s="112" t="n">
        <v>695052</v>
      </c>
      <c r="P23" s="113" t="n">
        <v>24702502</v>
      </c>
    </row>
    <row r="24" s="170" customFormat="true" ht="18" hidden="false" customHeight="true" outlineLevel="0" collapsed="false">
      <c r="A24" s="68"/>
      <c r="B24" s="71" t="s">
        <v>161</v>
      </c>
      <c r="C24" s="23" t="n">
        <v>0.0541</v>
      </c>
      <c r="D24" s="23" t="n">
        <v>0.0329</v>
      </c>
      <c r="E24" s="23" t="n">
        <v>0.0608</v>
      </c>
      <c r="F24" s="23" t="n">
        <v>0.0524</v>
      </c>
      <c r="G24" s="23" t="n">
        <v>0.0502</v>
      </c>
      <c r="H24" s="23" t="n">
        <v>0.0668</v>
      </c>
      <c r="I24" s="23" t="n">
        <v>0.0525</v>
      </c>
      <c r="J24" s="23" t="n">
        <v>0.0654</v>
      </c>
      <c r="K24" s="23" t="n">
        <v>0.0622</v>
      </c>
      <c r="L24" s="23" t="n">
        <v>0.0723</v>
      </c>
      <c r="M24" s="23" t="n">
        <v>0.0623</v>
      </c>
      <c r="N24" s="23" t="n">
        <v>0.0774</v>
      </c>
      <c r="O24" s="23" t="n">
        <v>0.0669</v>
      </c>
      <c r="P24" s="114" t="n">
        <v>0.0672</v>
      </c>
    </row>
    <row r="25" s="170" customFormat="true" ht="18" hidden="false" customHeight="true" outlineLevel="0" collapsed="false">
      <c r="A25" s="68" t="s">
        <v>20</v>
      </c>
      <c r="B25" s="69" t="s">
        <v>159</v>
      </c>
      <c r="C25" s="115" t="n">
        <v>532104</v>
      </c>
      <c r="D25" s="115" t="n">
        <v>56744</v>
      </c>
      <c r="E25" s="115" t="n">
        <v>207014</v>
      </c>
      <c r="F25" s="115" t="n">
        <v>66299</v>
      </c>
      <c r="G25" s="115" t="n">
        <v>138062</v>
      </c>
      <c r="H25" s="115" t="n">
        <v>26761</v>
      </c>
      <c r="I25" s="115" t="n">
        <v>1026984</v>
      </c>
      <c r="J25" s="115" t="n">
        <v>509774</v>
      </c>
      <c r="K25" s="115" t="n">
        <v>185786</v>
      </c>
      <c r="L25" s="115" t="n">
        <v>293767</v>
      </c>
      <c r="M25" s="115" t="n">
        <v>302758</v>
      </c>
      <c r="N25" s="115" t="n">
        <v>225973</v>
      </c>
      <c r="O25" s="115" t="n">
        <v>47153</v>
      </c>
      <c r="P25" s="118" t="n">
        <v>1565211</v>
      </c>
    </row>
    <row r="26" s="170" customFormat="true" ht="18" hidden="false" customHeight="true" outlineLevel="0" collapsed="false">
      <c r="A26" s="68"/>
      <c r="B26" s="62" t="s">
        <v>160</v>
      </c>
      <c r="C26" s="112" t="n">
        <v>10095651</v>
      </c>
      <c r="D26" s="112" t="n">
        <v>1934305</v>
      </c>
      <c r="E26" s="112" t="n">
        <v>3507427</v>
      </c>
      <c r="F26" s="112" t="n">
        <v>1272399</v>
      </c>
      <c r="G26" s="112" t="n">
        <v>2813567</v>
      </c>
      <c r="H26" s="112" t="n">
        <v>417063</v>
      </c>
      <c r="I26" s="112" t="n">
        <v>20040412</v>
      </c>
      <c r="J26" s="112" t="n">
        <v>7698580</v>
      </c>
      <c r="K26" s="112" t="n">
        <v>3046056</v>
      </c>
      <c r="L26" s="112" t="n">
        <v>4193668</v>
      </c>
      <c r="M26" s="112" t="n">
        <v>4995834</v>
      </c>
      <c r="N26" s="112" t="n">
        <v>2924339</v>
      </c>
      <c r="O26" s="112" t="n">
        <v>693213</v>
      </c>
      <c r="P26" s="113" t="n">
        <v>23551690</v>
      </c>
    </row>
    <row r="27" s="170" customFormat="true" ht="18" hidden="false" customHeight="true" outlineLevel="0" collapsed="false">
      <c r="A27" s="68"/>
      <c r="B27" s="71" t="s">
        <v>161</v>
      </c>
      <c r="C27" s="23" t="n">
        <v>0.0527</v>
      </c>
      <c r="D27" s="23" t="n">
        <v>0.0293</v>
      </c>
      <c r="E27" s="23" t="n">
        <v>0.059</v>
      </c>
      <c r="F27" s="23" t="n">
        <v>0.0521</v>
      </c>
      <c r="G27" s="23" t="n">
        <v>0.0491</v>
      </c>
      <c r="H27" s="23" t="n">
        <v>0.0642</v>
      </c>
      <c r="I27" s="23" t="n">
        <v>0.0512</v>
      </c>
      <c r="J27" s="23" t="n">
        <v>0.0662</v>
      </c>
      <c r="K27" s="23" t="n">
        <v>0.061</v>
      </c>
      <c r="L27" s="23" t="n">
        <v>0.0701</v>
      </c>
      <c r="M27" s="23" t="n">
        <v>0.0606</v>
      </c>
      <c r="N27" s="23" t="n">
        <v>0.0773</v>
      </c>
      <c r="O27" s="23" t="n">
        <v>0.068</v>
      </c>
      <c r="P27" s="114" t="n">
        <v>0.0665</v>
      </c>
    </row>
    <row r="28" s="170" customFormat="true" ht="18" hidden="false" customHeight="true" outlineLevel="0" collapsed="false">
      <c r="A28" s="68" t="s">
        <v>21</v>
      </c>
      <c r="B28" s="69" t="s">
        <v>159</v>
      </c>
      <c r="C28" s="115" t="n">
        <v>566229</v>
      </c>
      <c r="D28" s="115" t="n">
        <v>62193</v>
      </c>
      <c r="E28" s="115" t="n">
        <v>225247</v>
      </c>
      <c r="F28" s="115" t="n">
        <v>68878</v>
      </c>
      <c r="G28" s="115" t="n">
        <v>147444</v>
      </c>
      <c r="H28" s="115" t="n">
        <v>29431</v>
      </c>
      <c r="I28" s="115" t="n">
        <v>1099422</v>
      </c>
      <c r="J28" s="115" t="n">
        <v>504955</v>
      </c>
      <c r="K28" s="115" t="n">
        <v>194468</v>
      </c>
      <c r="L28" s="115" t="n">
        <v>287293</v>
      </c>
      <c r="M28" s="115" t="n">
        <v>310394</v>
      </c>
      <c r="N28" s="115" t="n">
        <v>215619</v>
      </c>
      <c r="O28" s="115" t="n">
        <v>52209</v>
      </c>
      <c r="P28" s="118" t="n">
        <v>1564938</v>
      </c>
    </row>
    <row r="29" s="170" customFormat="true" ht="18" hidden="false" customHeight="true" outlineLevel="0" collapsed="false">
      <c r="A29" s="68"/>
      <c r="B29" s="62" t="s">
        <v>160</v>
      </c>
      <c r="C29" s="112" t="n">
        <v>10585641</v>
      </c>
      <c r="D29" s="112" t="n">
        <v>2044276</v>
      </c>
      <c r="E29" s="112" t="n">
        <v>3730485</v>
      </c>
      <c r="F29" s="112" t="n">
        <v>1297652</v>
      </c>
      <c r="G29" s="112" t="n">
        <v>2955988</v>
      </c>
      <c r="H29" s="112" t="n">
        <v>436195</v>
      </c>
      <c r="I29" s="112" t="n">
        <v>21050237</v>
      </c>
      <c r="J29" s="112" t="n">
        <v>7505513</v>
      </c>
      <c r="K29" s="112" t="n">
        <v>3167250</v>
      </c>
      <c r="L29" s="112" t="n">
        <v>4117600</v>
      </c>
      <c r="M29" s="112" t="n">
        <v>5095963</v>
      </c>
      <c r="N29" s="112" t="n">
        <v>2888217</v>
      </c>
      <c r="O29" s="112" t="n">
        <v>722569</v>
      </c>
      <c r="P29" s="113" t="n">
        <v>23497112</v>
      </c>
    </row>
    <row r="30" s="170" customFormat="true" ht="18" hidden="false" customHeight="true" outlineLevel="0" collapsed="false">
      <c r="A30" s="68"/>
      <c r="B30" s="71" t="s">
        <v>161</v>
      </c>
      <c r="C30" s="23" t="n">
        <v>0.0535</v>
      </c>
      <c r="D30" s="23" t="n">
        <v>0.0304</v>
      </c>
      <c r="E30" s="23" t="n">
        <v>0.0604</v>
      </c>
      <c r="F30" s="23" t="n">
        <v>0.0531</v>
      </c>
      <c r="G30" s="23" t="n">
        <v>0.0499</v>
      </c>
      <c r="H30" s="23" t="n">
        <v>0.0675</v>
      </c>
      <c r="I30" s="23" t="n">
        <v>0.0522</v>
      </c>
      <c r="J30" s="23" t="n">
        <v>0.0673</v>
      </c>
      <c r="K30" s="23" t="n">
        <v>0.0614</v>
      </c>
      <c r="L30" s="23" t="n">
        <v>0.0698</v>
      </c>
      <c r="M30" s="23" t="n">
        <v>0.0609</v>
      </c>
      <c r="N30" s="23" t="n">
        <v>0.0747</v>
      </c>
      <c r="O30" s="23" t="n">
        <v>0.0723</v>
      </c>
      <c r="P30" s="114" t="n">
        <v>0.0666</v>
      </c>
    </row>
    <row r="31" s="170" customFormat="true" ht="18" hidden="false" customHeight="true" outlineLevel="0" collapsed="false">
      <c r="A31" s="68" t="s">
        <v>22</v>
      </c>
      <c r="B31" s="69" t="s">
        <v>159</v>
      </c>
      <c r="C31" s="115" t="n">
        <v>2122235</v>
      </c>
      <c r="D31" s="115" t="n">
        <v>252004</v>
      </c>
      <c r="E31" s="115" t="n">
        <v>816721</v>
      </c>
      <c r="F31" s="115" t="n">
        <v>268493</v>
      </c>
      <c r="G31" s="115" t="n">
        <v>586769</v>
      </c>
      <c r="H31" s="115" t="n">
        <v>111908</v>
      </c>
      <c r="I31" s="115" t="n">
        <v>4158130</v>
      </c>
      <c r="J31" s="115" t="n">
        <v>2111935</v>
      </c>
      <c r="K31" s="115" t="n">
        <v>749411</v>
      </c>
      <c r="L31" s="115" t="n">
        <v>1260822</v>
      </c>
      <c r="M31" s="115" t="n">
        <v>1251453</v>
      </c>
      <c r="N31" s="115" t="n">
        <v>887546</v>
      </c>
      <c r="O31" s="115" t="n">
        <v>197073</v>
      </c>
      <c r="P31" s="118" t="n">
        <v>6458240</v>
      </c>
    </row>
    <row r="32" s="170" customFormat="true" ht="18" hidden="false" customHeight="true" outlineLevel="0" collapsed="false">
      <c r="A32" s="68"/>
      <c r="B32" s="62" t="s">
        <v>160</v>
      </c>
      <c r="C32" s="112" t="n">
        <v>39363102</v>
      </c>
      <c r="D32" s="112" t="n">
        <v>8017862</v>
      </c>
      <c r="E32" s="112" t="n">
        <v>13458378</v>
      </c>
      <c r="F32" s="112" t="n">
        <v>5087624</v>
      </c>
      <c r="G32" s="112" t="n">
        <v>11712034</v>
      </c>
      <c r="H32" s="112" t="n">
        <v>1689185</v>
      </c>
      <c r="I32" s="112" t="n">
        <v>79328185</v>
      </c>
      <c r="J32" s="112" t="n">
        <v>31820870</v>
      </c>
      <c r="K32" s="112" t="n">
        <v>12119811</v>
      </c>
      <c r="L32" s="112" t="n">
        <v>17548623</v>
      </c>
      <c r="M32" s="112" t="n">
        <v>20183956</v>
      </c>
      <c r="N32" s="112" t="n">
        <v>11496295</v>
      </c>
      <c r="O32" s="112" t="n">
        <v>2898870</v>
      </c>
      <c r="P32" s="113" t="n">
        <v>96068425</v>
      </c>
    </row>
    <row r="33" s="170" customFormat="true" ht="18" hidden="false" customHeight="true" outlineLevel="0" collapsed="false">
      <c r="A33" s="68"/>
      <c r="B33" s="71" t="s">
        <v>161</v>
      </c>
      <c r="C33" s="23" t="n">
        <v>0.0539</v>
      </c>
      <c r="D33" s="23" t="n">
        <v>0.0314</v>
      </c>
      <c r="E33" s="23" t="n">
        <v>0.0607</v>
      </c>
      <c r="F33" s="23" t="n">
        <v>0.0528</v>
      </c>
      <c r="G33" s="23" t="n">
        <v>0.0501</v>
      </c>
      <c r="H33" s="23" t="n">
        <v>0.0662</v>
      </c>
      <c r="I33" s="23" t="n">
        <v>0.0524</v>
      </c>
      <c r="J33" s="23" t="n">
        <v>0.0664</v>
      </c>
      <c r="K33" s="23" t="n">
        <v>0.0618</v>
      </c>
      <c r="L33" s="23" t="n">
        <v>0.0718</v>
      </c>
      <c r="M33" s="23" t="n">
        <v>0.062</v>
      </c>
      <c r="N33" s="23" t="n">
        <v>0.0772</v>
      </c>
      <c r="O33" s="23" t="n">
        <v>0.068</v>
      </c>
      <c r="P33" s="114" t="n">
        <v>0.0672</v>
      </c>
    </row>
    <row r="34" s="170" customFormat="true" ht="18" hidden="false" customHeight="true" outlineLevel="0" collapsed="false">
      <c r="A34" s="79" t="s">
        <v>23</v>
      </c>
      <c r="B34" s="60" t="s">
        <v>159</v>
      </c>
      <c r="C34" s="109" t="n">
        <v>569875</v>
      </c>
      <c r="D34" s="109" t="n">
        <v>68663</v>
      </c>
      <c r="E34" s="109" t="n">
        <v>219110</v>
      </c>
      <c r="F34" s="109" t="n">
        <v>68769</v>
      </c>
      <c r="G34" s="109" t="n">
        <v>152467</v>
      </c>
      <c r="H34" s="109" t="n">
        <v>27522</v>
      </c>
      <c r="I34" s="109" t="n">
        <v>1106406</v>
      </c>
      <c r="J34" s="109" t="n">
        <v>524483</v>
      </c>
      <c r="K34" s="109" t="n">
        <v>194362</v>
      </c>
      <c r="L34" s="109" t="n">
        <v>310576</v>
      </c>
      <c r="M34" s="109" t="n">
        <v>307551</v>
      </c>
      <c r="N34" s="109" t="n">
        <v>201994</v>
      </c>
      <c r="O34" s="109" t="n">
        <v>50865</v>
      </c>
      <c r="P34" s="110" t="n">
        <v>1589831</v>
      </c>
    </row>
    <row r="35" s="170" customFormat="true" ht="18" hidden="false" customHeight="true" outlineLevel="0" collapsed="false">
      <c r="A35" s="79"/>
      <c r="B35" s="62" t="s">
        <v>160</v>
      </c>
      <c r="C35" s="112" t="n">
        <v>10566546</v>
      </c>
      <c r="D35" s="112" t="n">
        <v>2129300</v>
      </c>
      <c r="E35" s="112" t="n">
        <v>3659335</v>
      </c>
      <c r="F35" s="112" t="n">
        <v>1288558</v>
      </c>
      <c r="G35" s="112" t="n">
        <v>2966245</v>
      </c>
      <c r="H35" s="112" t="n">
        <v>431421</v>
      </c>
      <c r="I35" s="112" t="n">
        <v>21041405</v>
      </c>
      <c r="J35" s="112" t="n">
        <v>7892308</v>
      </c>
      <c r="K35" s="112" t="n">
        <v>3118341</v>
      </c>
      <c r="L35" s="112" t="n">
        <v>4374458</v>
      </c>
      <c r="M35" s="112" t="n">
        <v>4974579</v>
      </c>
      <c r="N35" s="112" t="n">
        <v>2849269</v>
      </c>
      <c r="O35" s="112" t="n">
        <v>715466</v>
      </c>
      <c r="P35" s="113" t="n">
        <v>23924421</v>
      </c>
    </row>
    <row r="36" s="170" customFormat="true" ht="18" hidden="false" customHeight="true" outlineLevel="0" collapsed="false">
      <c r="A36" s="79"/>
      <c r="B36" s="71" t="s">
        <v>161</v>
      </c>
      <c r="C36" s="23" t="n">
        <v>0.0539</v>
      </c>
      <c r="D36" s="23" t="n">
        <v>0.0322</v>
      </c>
      <c r="E36" s="23" t="n">
        <v>0.0599</v>
      </c>
      <c r="F36" s="23" t="n">
        <v>0.0534</v>
      </c>
      <c r="G36" s="23" t="n">
        <v>0.0514</v>
      </c>
      <c r="H36" s="23" t="n">
        <v>0.0638</v>
      </c>
      <c r="I36" s="23" t="n">
        <v>0.0526</v>
      </c>
      <c r="J36" s="23" t="n">
        <v>0.0665</v>
      </c>
      <c r="K36" s="23" t="n">
        <v>0.0623</v>
      </c>
      <c r="L36" s="23" t="n">
        <v>0.071</v>
      </c>
      <c r="M36" s="23" t="n">
        <v>0.0618</v>
      </c>
      <c r="N36" s="23" t="n">
        <v>0.0709</v>
      </c>
      <c r="O36" s="23" t="n">
        <v>0.0711</v>
      </c>
      <c r="P36" s="114" t="n">
        <v>0.0665</v>
      </c>
    </row>
    <row r="37" s="170" customFormat="true" ht="16.5" hidden="false" customHeight="false" outlineLevel="0" collapsed="false">
      <c r="A37" s="80"/>
      <c r="B37" s="134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162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63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64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144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</row>
    <row r="46" customFormat="false" ht="14.25" hidden="false" customHeight="false" outlineLevel="0" collapsed="false">
      <c r="A46" s="40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K40" activeCellId="0" sqref="K40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3.28"/>
    <col collapsed="false" customWidth="true" hidden="false" outlineLevel="0" max="5" min="3" style="44" width="18.41"/>
    <col collapsed="false" customWidth="true" hidden="false" outlineLevel="0" max="6" min="6" style="44" width="16.99"/>
    <col collapsed="false" customWidth="true" hidden="false" outlineLevel="0" max="7" min="7" style="44" width="18.41"/>
    <col collapsed="false" customWidth="true" hidden="false" outlineLevel="0" max="8" min="8" style="41" width="16.99"/>
    <col collapsed="false" customWidth="true" hidden="false" outlineLevel="0" max="9" min="9" style="44" width="18.41"/>
    <col collapsed="false" customWidth="true" hidden="false" outlineLevel="0" max="10" min="10" style="44" width="16.28"/>
    <col collapsed="false" customWidth="true" hidden="false" outlineLevel="0" max="11" min="11" style="44" width="18.41"/>
    <col collapsed="false" customWidth="true" hidden="false" outlineLevel="0" max="12" min="12" style="44" width="15.41"/>
    <col collapsed="false" customWidth="true" hidden="false" outlineLevel="0" max="14" min="13" style="44" width="18.41"/>
    <col collapsed="false" customWidth="true" hidden="false" outlineLevel="0" max="15" min="15" style="44" width="16.99"/>
    <col collapsed="false" customWidth="true" hidden="false" outlineLevel="0" max="16" min="16" style="44" width="19.85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5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6</v>
      </c>
      <c r="D2" s="51"/>
      <c r="E2" s="51"/>
      <c r="F2" s="51"/>
      <c r="G2" s="51"/>
      <c r="H2" s="51"/>
      <c r="I2" s="51"/>
      <c r="J2" s="52" t="s">
        <v>47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59</v>
      </c>
      <c r="C4" s="109" t="n">
        <v>389448</v>
      </c>
      <c r="D4" s="109" t="n">
        <v>252080</v>
      </c>
      <c r="E4" s="109" t="n">
        <v>381481</v>
      </c>
      <c r="F4" s="109" t="n">
        <v>151776</v>
      </c>
      <c r="G4" s="109" t="n">
        <v>285476</v>
      </c>
      <c r="H4" s="109" t="n">
        <v>37342</v>
      </c>
      <c r="I4" s="109" t="n">
        <v>1497603</v>
      </c>
      <c r="J4" s="109" t="n">
        <v>1560301</v>
      </c>
      <c r="K4" s="109" t="n">
        <v>502242</v>
      </c>
      <c r="L4" s="109" t="n">
        <v>942855</v>
      </c>
      <c r="M4" s="109" t="n">
        <v>572821</v>
      </c>
      <c r="N4" s="109" t="n">
        <v>691427</v>
      </c>
      <c r="O4" s="109" t="n">
        <v>113833</v>
      </c>
      <c r="P4" s="110" t="n">
        <v>4383479</v>
      </c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</row>
    <row r="5" customFormat="false" ht="18" hidden="false" customHeight="true" outlineLevel="0" collapsed="false">
      <c r="A5" s="79"/>
      <c r="B5" s="62" t="s">
        <v>160</v>
      </c>
      <c r="C5" s="112" t="n">
        <v>3897510</v>
      </c>
      <c r="D5" s="112" t="n">
        <v>3195199</v>
      </c>
      <c r="E5" s="112" t="n">
        <v>3871865</v>
      </c>
      <c r="F5" s="112" t="n">
        <v>1804382</v>
      </c>
      <c r="G5" s="112" t="n">
        <v>2976593</v>
      </c>
      <c r="H5" s="112" t="n">
        <v>483049</v>
      </c>
      <c r="I5" s="112" t="n">
        <v>16228598</v>
      </c>
      <c r="J5" s="112" t="n">
        <v>21821369</v>
      </c>
      <c r="K5" s="112" t="n">
        <v>7971385</v>
      </c>
      <c r="L5" s="112" t="n">
        <v>11589579</v>
      </c>
      <c r="M5" s="112" t="n">
        <v>8119981</v>
      </c>
      <c r="N5" s="112" t="n">
        <v>8992564</v>
      </c>
      <c r="O5" s="112" t="n">
        <v>1637414</v>
      </c>
      <c r="P5" s="113" t="n">
        <v>60132292</v>
      </c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</row>
    <row r="6" customFormat="false" ht="18" hidden="false" customHeight="true" outlineLevel="0" collapsed="false">
      <c r="A6" s="79"/>
      <c r="B6" s="71" t="s">
        <v>161</v>
      </c>
      <c r="C6" s="23" t="n">
        <v>0.0999</v>
      </c>
      <c r="D6" s="23" t="n">
        <v>0.0789</v>
      </c>
      <c r="E6" s="23" t="n">
        <v>0.0985</v>
      </c>
      <c r="F6" s="23" t="n">
        <v>0.0841</v>
      </c>
      <c r="G6" s="23" t="n">
        <v>0.0959</v>
      </c>
      <c r="H6" s="23" t="n">
        <v>0.0773</v>
      </c>
      <c r="I6" s="23" t="n">
        <v>0.0923</v>
      </c>
      <c r="J6" s="23" t="n">
        <v>0.0715</v>
      </c>
      <c r="K6" s="23" t="n">
        <v>0.063</v>
      </c>
      <c r="L6" s="23" t="n">
        <v>0.0814</v>
      </c>
      <c r="M6" s="23" t="n">
        <v>0.0705</v>
      </c>
      <c r="N6" s="23" t="n">
        <v>0.0769</v>
      </c>
      <c r="O6" s="23" t="n">
        <v>0.0695</v>
      </c>
      <c r="P6" s="114" t="n">
        <v>0.0729</v>
      </c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</row>
    <row r="7" customFormat="false" ht="18" hidden="false" customHeight="true" outlineLevel="0" collapsed="false">
      <c r="A7" s="68" t="s">
        <v>14</v>
      </c>
      <c r="B7" s="69" t="s">
        <v>159</v>
      </c>
      <c r="C7" s="115" t="n">
        <v>422494</v>
      </c>
      <c r="D7" s="115" t="n">
        <v>236246</v>
      </c>
      <c r="E7" s="115" t="n">
        <v>387869</v>
      </c>
      <c r="F7" s="115" t="n">
        <v>145987</v>
      </c>
      <c r="G7" s="115" t="n">
        <v>267655</v>
      </c>
      <c r="H7" s="115" t="n">
        <v>36793</v>
      </c>
      <c r="I7" s="115" t="n">
        <v>1497044</v>
      </c>
      <c r="J7" s="115" t="n">
        <v>1557051</v>
      </c>
      <c r="K7" s="115" t="n">
        <v>484716</v>
      </c>
      <c r="L7" s="115" t="n">
        <v>949323</v>
      </c>
      <c r="M7" s="115" t="n">
        <v>545455</v>
      </c>
      <c r="N7" s="115" t="n">
        <v>686182</v>
      </c>
      <c r="O7" s="115" t="n">
        <v>115721</v>
      </c>
      <c r="P7" s="118" t="n">
        <v>4338448</v>
      </c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</row>
    <row r="8" customFormat="false" ht="18" hidden="false" customHeight="true" outlineLevel="0" collapsed="false">
      <c r="A8" s="68"/>
      <c r="B8" s="62" t="s">
        <v>160</v>
      </c>
      <c r="C8" s="112" t="n">
        <v>4336008</v>
      </c>
      <c r="D8" s="112" t="n">
        <v>3169887</v>
      </c>
      <c r="E8" s="112" t="n">
        <v>4031750</v>
      </c>
      <c r="F8" s="112" t="n">
        <v>1787163</v>
      </c>
      <c r="G8" s="112" t="n">
        <v>2895099</v>
      </c>
      <c r="H8" s="112" t="n">
        <v>493467</v>
      </c>
      <c r="I8" s="112" t="n">
        <v>16713374</v>
      </c>
      <c r="J8" s="112" t="n">
        <v>22276189</v>
      </c>
      <c r="K8" s="112" t="n">
        <v>8023334</v>
      </c>
      <c r="L8" s="112" t="n">
        <v>11714339</v>
      </c>
      <c r="M8" s="112" t="n">
        <v>7940513</v>
      </c>
      <c r="N8" s="112" t="n">
        <v>9061579</v>
      </c>
      <c r="O8" s="112" t="n">
        <v>1678965</v>
      </c>
      <c r="P8" s="113" t="n">
        <v>60694919</v>
      </c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</row>
    <row r="9" customFormat="false" ht="18" hidden="false" customHeight="true" outlineLevel="0" collapsed="false">
      <c r="A9" s="68"/>
      <c r="B9" s="71" t="s">
        <v>161</v>
      </c>
      <c r="C9" s="23" t="n">
        <v>0.0974</v>
      </c>
      <c r="D9" s="23" t="n">
        <v>0.0745</v>
      </c>
      <c r="E9" s="23" t="n">
        <v>0.0962</v>
      </c>
      <c r="F9" s="23" t="n">
        <v>0.0817</v>
      </c>
      <c r="G9" s="23" t="n">
        <v>0.0925</v>
      </c>
      <c r="H9" s="23" t="n">
        <v>0.0746</v>
      </c>
      <c r="I9" s="23" t="n">
        <v>0.0896</v>
      </c>
      <c r="J9" s="23" t="n">
        <v>0.0699</v>
      </c>
      <c r="K9" s="23" t="n">
        <v>0.0604</v>
      </c>
      <c r="L9" s="23" t="n">
        <v>0.081</v>
      </c>
      <c r="M9" s="23" t="n">
        <v>0.0687</v>
      </c>
      <c r="N9" s="23" t="n">
        <v>0.0757</v>
      </c>
      <c r="O9" s="23" t="n">
        <v>0.0689</v>
      </c>
      <c r="P9" s="114" t="n">
        <v>0.0715</v>
      </c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</row>
    <row r="10" customFormat="false" ht="18" hidden="false" customHeight="true" outlineLevel="0" collapsed="false">
      <c r="A10" s="68" t="s">
        <v>15</v>
      </c>
      <c r="B10" s="69" t="s">
        <v>159</v>
      </c>
      <c r="C10" s="115" t="n">
        <v>401936</v>
      </c>
      <c r="D10" s="115" t="n">
        <v>224569</v>
      </c>
      <c r="E10" s="115" t="n">
        <v>364413</v>
      </c>
      <c r="F10" s="115" t="n">
        <v>140224</v>
      </c>
      <c r="G10" s="115" t="n">
        <v>246198</v>
      </c>
      <c r="H10" s="115" t="n">
        <v>38595</v>
      </c>
      <c r="I10" s="115" t="n">
        <v>1415935</v>
      </c>
      <c r="J10" s="115" t="n">
        <v>1448153</v>
      </c>
      <c r="K10" s="115" t="n">
        <v>483927</v>
      </c>
      <c r="L10" s="115" t="n">
        <v>893190</v>
      </c>
      <c r="M10" s="115" t="n">
        <v>526901</v>
      </c>
      <c r="N10" s="115" t="n">
        <v>648388</v>
      </c>
      <c r="O10" s="115" t="n">
        <v>113434</v>
      </c>
      <c r="P10" s="118" t="n">
        <v>4113993</v>
      </c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</row>
    <row r="11" customFormat="false" ht="18" hidden="false" customHeight="true" outlineLevel="0" collapsed="false">
      <c r="A11" s="68"/>
      <c r="B11" s="62" t="s">
        <v>160</v>
      </c>
      <c r="C11" s="112" t="n">
        <v>4364158</v>
      </c>
      <c r="D11" s="112" t="n">
        <v>3030597</v>
      </c>
      <c r="E11" s="112" t="n">
        <v>4046788</v>
      </c>
      <c r="F11" s="112" t="n">
        <v>1803046</v>
      </c>
      <c r="G11" s="112" t="n">
        <v>2787007</v>
      </c>
      <c r="H11" s="112" t="n">
        <v>496115</v>
      </c>
      <c r="I11" s="112" t="n">
        <v>16527711</v>
      </c>
      <c r="J11" s="112" t="n">
        <v>21789405</v>
      </c>
      <c r="K11" s="112" t="n">
        <v>8220773</v>
      </c>
      <c r="L11" s="112" t="n">
        <v>11598164</v>
      </c>
      <c r="M11" s="112" t="n">
        <v>8053069</v>
      </c>
      <c r="N11" s="112" t="n">
        <v>8873307</v>
      </c>
      <c r="O11" s="112" t="n">
        <v>1669673</v>
      </c>
      <c r="P11" s="113" t="n">
        <v>60204391</v>
      </c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</row>
    <row r="12" customFormat="false" ht="18" hidden="false" customHeight="true" outlineLevel="0" collapsed="false">
      <c r="A12" s="68"/>
      <c r="B12" s="71" t="s">
        <v>161</v>
      </c>
      <c r="C12" s="23" t="n">
        <v>0.0921</v>
      </c>
      <c r="D12" s="23" t="n">
        <v>0.0741</v>
      </c>
      <c r="E12" s="23" t="n">
        <v>0.09</v>
      </c>
      <c r="F12" s="23" t="n">
        <v>0.0778</v>
      </c>
      <c r="G12" s="23" t="n">
        <v>0.0883</v>
      </c>
      <c r="H12" s="23" t="n">
        <v>0.0778</v>
      </c>
      <c r="I12" s="23" t="n">
        <v>0.0857</v>
      </c>
      <c r="J12" s="23" t="n">
        <v>0.0665</v>
      </c>
      <c r="K12" s="23" t="n">
        <v>0.0589</v>
      </c>
      <c r="L12" s="23" t="n">
        <v>0.077</v>
      </c>
      <c r="M12" s="23" t="n">
        <v>0.0654</v>
      </c>
      <c r="N12" s="23" t="n">
        <v>0.0731</v>
      </c>
      <c r="O12" s="23" t="n">
        <v>0.0679</v>
      </c>
      <c r="P12" s="114" t="n">
        <v>0.0683</v>
      </c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</row>
    <row r="13" customFormat="false" ht="18" hidden="false" customHeight="true" outlineLevel="0" collapsed="false">
      <c r="A13" s="68" t="s">
        <v>16</v>
      </c>
      <c r="B13" s="69" t="s">
        <v>159</v>
      </c>
      <c r="C13" s="115" t="n">
        <v>423127</v>
      </c>
      <c r="D13" s="115" t="n">
        <v>231393</v>
      </c>
      <c r="E13" s="115" t="n">
        <v>368344</v>
      </c>
      <c r="F13" s="115" t="n">
        <v>135728</v>
      </c>
      <c r="G13" s="115" t="n">
        <v>245178</v>
      </c>
      <c r="H13" s="115" t="n">
        <v>38278</v>
      </c>
      <c r="I13" s="115" t="n">
        <v>1442048</v>
      </c>
      <c r="J13" s="115" t="n">
        <v>1491693</v>
      </c>
      <c r="K13" s="115" t="n">
        <v>480494</v>
      </c>
      <c r="L13" s="115" t="n">
        <v>896176</v>
      </c>
      <c r="M13" s="115" t="n">
        <v>518433</v>
      </c>
      <c r="N13" s="115" t="n">
        <v>639421</v>
      </c>
      <c r="O13" s="115" t="n">
        <v>112915</v>
      </c>
      <c r="P13" s="118" t="n">
        <v>4139132</v>
      </c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</row>
    <row r="14" customFormat="false" ht="18" hidden="false" customHeight="true" outlineLevel="0" collapsed="false">
      <c r="A14" s="68"/>
      <c r="B14" s="62" t="s">
        <v>160</v>
      </c>
      <c r="C14" s="112" t="n">
        <v>4599582</v>
      </c>
      <c r="D14" s="112" t="n">
        <v>3066039</v>
      </c>
      <c r="E14" s="112" t="n">
        <v>4160064</v>
      </c>
      <c r="F14" s="112" t="n">
        <v>1789751</v>
      </c>
      <c r="G14" s="112" t="n">
        <v>2778513</v>
      </c>
      <c r="H14" s="112" t="n">
        <v>508639</v>
      </c>
      <c r="I14" s="112" t="n">
        <v>16902588</v>
      </c>
      <c r="J14" s="112" t="n">
        <v>22240945</v>
      </c>
      <c r="K14" s="112" t="n">
        <v>8125343</v>
      </c>
      <c r="L14" s="112" t="n">
        <v>11739973</v>
      </c>
      <c r="M14" s="112" t="n">
        <v>8079740</v>
      </c>
      <c r="N14" s="112" t="n">
        <v>8884069</v>
      </c>
      <c r="O14" s="112" t="n">
        <v>1701889</v>
      </c>
      <c r="P14" s="113" t="n">
        <v>60771959</v>
      </c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</row>
    <row r="15" customFormat="false" ht="18" hidden="false" customHeight="true" outlineLevel="0" collapsed="false">
      <c r="A15" s="68"/>
      <c r="B15" s="71" t="s">
        <v>161</v>
      </c>
      <c r="C15" s="23" t="n">
        <v>0.092</v>
      </c>
      <c r="D15" s="23" t="n">
        <v>0.0755</v>
      </c>
      <c r="E15" s="23" t="n">
        <v>0.0885</v>
      </c>
      <c r="F15" s="23" t="n">
        <v>0.0758</v>
      </c>
      <c r="G15" s="23" t="n">
        <v>0.0882</v>
      </c>
      <c r="H15" s="23" t="n">
        <v>0.0753</v>
      </c>
      <c r="I15" s="23" t="n">
        <v>0.0853</v>
      </c>
      <c r="J15" s="23" t="n">
        <v>0.0671</v>
      </c>
      <c r="K15" s="23" t="n">
        <v>0.0591</v>
      </c>
      <c r="L15" s="23" t="n">
        <v>0.0763</v>
      </c>
      <c r="M15" s="23" t="n">
        <v>0.0642</v>
      </c>
      <c r="N15" s="23" t="n">
        <v>0.072</v>
      </c>
      <c r="O15" s="23" t="n">
        <v>0.0663</v>
      </c>
      <c r="P15" s="114" t="n">
        <v>0.0681</v>
      </c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</row>
    <row r="16" customFormat="false" ht="18" hidden="false" customHeight="true" outlineLevel="0" collapsed="false">
      <c r="A16" s="75" t="s">
        <v>17</v>
      </c>
      <c r="B16" s="69" t="s">
        <v>159</v>
      </c>
      <c r="C16" s="115" t="n">
        <v>1637005</v>
      </c>
      <c r="D16" s="115" t="n">
        <v>944288</v>
      </c>
      <c r="E16" s="115" t="n">
        <v>1502107</v>
      </c>
      <c r="F16" s="115" t="n">
        <v>573715</v>
      </c>
      <c r="G16" s="115" t="n">
        <v>1044507</v>
      </c>
      <c r="H16" s="115" t="n">
        <v>151008</v>
      </c>
      <c r="I16" s="115" t="n">
        <v>5852630</v>
      </c>
      <c r="J16" s="115" t="n">
        <v>6057198</v>
      </c>
      <c r="K16" s="115" t="n">
        <v>1951379</v>
      </c>
      <c r="L16" s="115" t="n">
        <v>3681544</v>
      </c>
      <c r="M16" s="115" t="n">
        <v>2163610</v>
      </c>
      <c r="N16" s="115" t="n">
        <v>2665418</v>
      </c>
      <c r="O16" s="115" t="n">
        <v>455903</v>
      </c>
      <c r="P16" s="118" t="n">
        <v>16975052</v>
      </c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</row>
    <row r="17" customFormat="false" ht="18" hidden="false" customHeight="true" outlineLevel="0" collapsed="false">
      <c r="A17" s="75"/>
      <c r="B17" s="62" t="s">
        <v>160</v>
      </c>
      <c r="C17" s="112" t="n">
        <v>17197258</v>
      </c>
      <c r="D17" s="112" t="n">
        <v>12461722</v>
      </c>
      <c r="E17" s="112" t="n">
        <v>16110467</v>
      </c>
      <c r="F17" s="112" t="n">
        <v>7184342</v>
      </c>
      <c r="G17" s="112" t="n">
        <v>11437212</v>
      </c>
      <c r="H17" s="112" t="n">
        <v>1981270</v>
      </c>
      <c r="I17" s="112" t="n">
        <v>66372271</v>
      </c>
      <c r="J17" s="112" t="n">
        <v>88127908</v>
      </c>
      <c r="K17" s="112" t="n">
        <v>32340835</v>
      </c>
      <c r="L17" s="112" t="n">
        <v>46642055</v>
      </c>
      <c r="M17" s="112" t="n">
        <v>32193303</v>
      </c>
      <c r="N17" s="112" t="n">
        <v>35811519</v>
      </c>
      <c r="O17" s="112" t="n">
        <v>6687941</v>
      </c>
      <c r="P17" s="113" t="n">
        <v>241803561</v>
      </c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</row>
    <row r="18" customFormat="false" ht="18" hidden="false" customHeight="true" outlineLevel="0" collapsed="false">
      <c r="A18" s="75"/>
      <c r="B18" s="77" t="s">
        <v>161</v>
      </c>
      <c r="C18" s="32" t="n">
        <v>0.0952</v>
      </c>
      <c r="D18" s="32" t="n">
        <v>0.0758</v>
      </c>
      <c r="E18" s="32" t="n">
        <v>0.0932</v>
      </c>
      <c r="F18" s="32" t="n">
        <v>0.0799</v>
      </c>
      <c r="G18" s="32" t="n">
        <v>0.0913</v>
      </c>
      <c r="H18" s="32" t="n">
        <v>0.0762</v>
      </c>
      <c r="I18" s="32" t="n">
        <v>0.0882</v>
      </c>
      <c r="J18" s="32" t="n">
        <v>0.0687</v>
      </c>
      <c r="K18" s="32" t="n">
        <v>0.0603</v>
      </c>
      <c r="L18" s="32" t="n">
        <v>0.0789</v>
      </c>
      <c r="M18" s="32" t="n">
        <v>0.0672</v>
      </c>
      <c r="N18" s="32" t="n">
        <v>0.0744</v>
      </c>
      <c r="O18" s="32" t="n">
        <v>0.0682</v>
      </c>
      <c r="P18" s="119" t="n">
        <v>0.0702</v>
      </c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</row>
    <row r="19" customFormat="false" ht="18" hidden="false" customHeight="true" outlineLevel="0" collapsed="false">
      <c r="A19" s="79" t="s">
        <v>18</v>
      </c>
      <c r="B19" s="60" t="s">
        <v>159</v>
      </c>
      <c r="C19" s="109" t="n">
        <v>436157</v>
      </c>
      <c r="D19" s="109" t="n">
        <v>235548</v>
      </c>
      <c r="E19" s="109" t="n">
        <v>374733</v>
      </c>
      <c r="F19" s="109" t="n">
        <v>141714</v>
      </c>
      <c r="G19" s="109" t="n">
        <v>238642</v>
      </c>
      <c r="H19" s="109" t="n">
        <v>40027</v>
      </c>
      <c r="I19" s="109" t="n">
        <v>1466821</v>
      </c>
      <c r="J19" s="109" t="n">
        <v>1499674</v>
      </c>
      <c r="K19" s="109" t="n">
        <v>486565</v>
      </c>
      <c r="L19" s="109" t="n">
        <v>912097</v>
      </c>
      <c r="M19" s="109" t="n">
        <v>531833</v>
      </c>
      <c r="N19" s="109" t="n">
        <v>612022</v>
      </c>
      <c r="O19" s="109" t="n">
        <v>119211</v>
      </c>
      <c r="P19" s="110" t="n">
        <v>4161402</v>
      </c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</row>
    <row r="20" customFormat="false" ht="18" hidden="false" customHeight="true" outlineLevel="0" collapsed="false">
      <c r="A20" s="79"/>
      <c r="B20" s="62" t="s">
        <v>160</v>
      </c>
      <c r="C20" s="112" t="n">
        <v>4596849</v>
      </c>
      <c r="D20" s="112" t="n">
        <v>3034631</v>
      </c>
      <c r="E20" s="112" t="n">
        <v>4079978</v>
      </c>
      <c r="F20" s="112" t="n">
        <v>1809007</v>
      </c>
      <c r="G20" s="112" t="n">
        <v>2721660</v>
      </c>
      <c r="H20" s="112" t="n">
        <v>513291</v>
      </c>
      <c r="I20" s="112" t="n">
        <v>16755416</v>
      </c>
      <c r="J20" s="112" t="n">
        <v>22097438</v>
      </c>
      <c r="K20" s="112" t="n">
        <v>7988619</v>
      </c>
      <c r="L20" s="112" t="n">
        <v>11754291</v>
      </c>
      <c r="M20" s="112" t="n">
        <v>8096089</v>
      </c>
      <c r="N20" s="112" t="n">
        <v>8481620</v>
      </c>
      <c r="O20" s="112" t="n">
        <v>1721420</v>
      </c>
      <c r="P20" s="113" t="n">
        <v>60139477</v>
      </c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</row>
    <row r="21" customFormat="false" ht="18" hidden="false" customHeight="true" outlineLevel="0" collapsed="false">
      <c r="A21" s="79"/>
      <c r="B21" s="71" t="s">
        <v>161</v>
      </c>
      <c r="C21" s="23" t="n">
        <v>0.0949</v>
      </c>
      <c r="D21" s="23" t="n">
        <v>0.0776</v>
      </c>
      <c r="E21" s="23" t="n">
        <v>0.0918</v>
      </c>
      <c r="F21" s="23" t="n">
        <v>0.0783</v>
      </c>
      <c r="G21" s="23" t="n">
        <v>0.0877</v>
      </c>
      <c r="H21" s="23" t="n">
        <v>0.078</v>
      </c>
      <c r="I21" s="23" t="n">
        <v>0.0875</v>
      </c>
      <c r="J21" s="23" t="n">
        <v>0.0679</v>
      </c>
      <c r="K21" s="23" t="n">
        <v>0.0609</v>
      </c>
      <c r="L21" s="23" t="n">
        <v>0.0776</v>
      </c>
      <c r="M21" s="23" t="n">
        <v>0.0657</v>
      </c>
      <c r="N21" s="23" t="n">
        <v>0.0722</v>
      </c>
      <c r="O21" s="23" t="n">
        <v>0.0693</v>
      </c>
      <c r="P21" s="114" t="n">
        <v>0.0692</v>
      </c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</row>
    <row r="22" customFormat="false" ht="18" hidden="false" customHeight="true" outlineLevel="0" collapsed="false">
      <c r="A22" s="68" t="s">
        <v>19</v>
      </c>
      <c r="B22" s="69" t="s">
        <v>159</v>
      </c>
      <c r="C22" s="115" t="n">
        <v>418731</v>
      </c>
      <c r="D22" s="115" t="n">
        <v>232738</v>
      </c>
      <c r="E22" s="115" t="n">
        <v>362540</v>
      </c>
      <c r="F22" s="115" t="n">
        <v>138432</v>
      </c>
      <c r="G22" s="115" t="n">
        <v>223224</v>
      </c>
      <c r="H22" s="115" t="n">
        <v>55810</v>
      </c>
      <c r="I22" s="115" t="n">
        <v>1431475</v>
      </c>
      <c r="J22" s="115" t="n">
        <v>1476322</v>
      </c>
      <c r="K22" s="115" t="n">
        <v>483945</v>
      </c>
      <c r="L22" s="115" t="n">
        <v>889398</v>
      </c>
      <c r="M22" s="115" t="n">
        <v>519930</v>
      </c>
      <c r="N22" s="115" t="n">
        <v>597061</v>
      </c>
      <c r="O22" s="115" t="n">
        <v>130053</v>
      </c>
      <c r="P22" s="118" t="n">
        <v>4096709</v>
      </c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</row>
    <row r="23" customFormat="false" ht="18" hidden="false" customHeight="true" outlineLevel="0" collapsed="false">
      <c r="A23" s="68"/>
      <c r="B23" s="62" t="s">
        <v>160</v>
      </c>
      <c r="C23" s="112" t="n">
        <v>4609570</v>
      </c>
      <c r="D23" s="112" t="n">
        <v>3041241</v>
      </c>
      <c r="E23" s="112" t="n">
        <v>4088512</v>
      </c>
      <c r="F23" s="112" t="n">
        <v>1793799</v>
      </c>
      <c r="G23" s="112" t="n">
        <v>2589428</v>
      </c>
      <c r="H23" s="112" t="n">
        <v>639103</v>
      </c>
      <c r="I23" s="112" t="n">
        <v>16761653</v>
      </c>
      <c r="J23" s="112" t="n">
        <v>22407568</v>
      </c>
      <c r="K23" s="112" t="n">
        <v>8033039</v>
      </c>
      <c r="L23" s="112" t="n">
        <v>11872020</v>
      </c>
      <c r="M23" s="112" t="n">
        <v>8116449</v>
      </c>
      <c r="N23" s="112" t="n">
        <v>8455686</v>
      </c>
      <c r="O23" s="112" t="n">
        <v>1749989</v>
      </c>
      <c r="P23" s="113" t="n">
        <v>60634751</v>
      </c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</row>
    <row r="24" customFormat="false" ht="18" hidden="false" customHeight="true" outlineLevel="0" collapsed="false">
      <c r="A24" s="68"/>
      <c r="B24" s="71" t="s">
        <v>161</v>
      </c>
      <c r="C24" s="23" t="n">
        <v>0.0908</v>
      </c>
      <c r="D24" s="23" t="n">
        <v>0.0765</v>
      </c>
      <c r="E24" s="23" t="n">
        <v>0.0887</v>
      </c>
      <c r="F24" s="23" t="n">
        <v>0.0772</v>
      </c>
      <c r="G24" s="23" t="n">
        <v>0.0862</v>
      </c>
      <c r="H24" s="23" t="n">
        <v>0.0873</v>
      </c>
      <c r="I24" s="23" t="n">
        <v>0.0854</v>
      </c>
      <c r="J24" s="23" t="n">
        <v>0.0659</v>
      </c>
      <c r="K24" s="23" t="n">
        <v>0.0602</v>
      </c>
      <c r="L24" s="23" t="n">
        <v>0.0749</v>
      </c>
      <c r="M24" s="23" t="n">
        <v>0.0641</v>
      </c>
      <c r="N24" s="23" t="n">
        <v>0.0706</v>
      </c>
      <c r="O24" s="23" t="n">
        <v>0.0743</v>
      </c>
      <c r="P24" s="114" t="n">
        <v>0.0676</v>
      </c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</row>
    <row r="25" customFormat="false" ht="18" hidden="false" customHeight="true" outlineLevel="0" collapsed="false">
      <c r="A25" s="68" t="s">
        <v>20</v>
      </c>
      <c r="B25" s="69" t="s">
        <v>159</v>
      </c>
      <c r="C25" s="115" t="n">
        <v>419658</v>
      </c>
      <c r="D25" s="115" t="n">
        <v>221564</v>
      </c>
      <c r="E25" s="115" t="n">
        <v>368927</v>
      </c>
      <c r="F25" s="115" t="n">
        <v>137923</v>
      </c>
      <c r="G25" s="115" t="n">
        <v>216297</v>
      </c>
      <c r="H25" s="115" t="n">
        <v>54112</v>
      </c>
      <c r="I25" s="115" t="n">
        <v>1418481</v>
      </c>
      <c r="J25" s="115" t="n">
        <v>1461536</v>
      </c>
      <c r="K25" s="115" t="n">
        <v>464094</v>
      </c>
      <c r="L25" s="115" t="n">
        <v>869708</v>
      </c>
      <c r="M25" s="115" t="n">
        <v>506980</v>
      </c>
      <c r="N25" s="115" t="n">
        <v>580332</v>
      </c>
      <c r="O25" s="115" t="n">
        <v>128026</v>
      </c>
      <c r="P25" s="118" t="n">
        <v>4010676</v>
      </c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</row>
    <row r="26" customFormat="false" ht="18" hidden="false" customHeight="true" outlineLevel="0" collapsed="false">
      <c r="A26" s="68"/>
      <c r="B26" s="62" t="s">
        <v>160</v>
      </c>
      <c r="C26" s="112" t="n">
        <v>4708754</v>
      </c>
      <c r="D26" s="112" t="n">
        <v>3004534</v>
      </c>
      <c r="E26" s="112" t="n">
        <v>4257412</v>
      </c>
      <c r="F26" s="112" t="n">
        <v>1786615</v>
      </c>
      <c r="G26" s="112" t="n">
        <v>2554497</v>
      </c>
      <c r="H26" s="112" t="n">
        <v>639684</v>
      </c>
      <c r="I26" s="112" t="n">
        <v>16951496</v>
      </c>
      <c r="J26" s="112" t="n">
        <v>22502985</v>
      </c>
      <c r="K26" s="112" t="n">
        <v>7984895</v>
      </c>
      <c r="L26" s="112" t="n">
        <v>11958507</v>
      </c>
      <c r="M26" s="112" t="n">
        <v>8054848</v>
      </c>
      <c r="N26" s="112" t="n">
        <v>8292403</v>
      </c>
      <c r="O26" s="112" t="n">
        <v>1749960</v>
      </c>
      <c r="P26" s="113" t="n">
        <v>60543598</v>
      </c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</row>
    <row r="27" customFormat="false" ht="18" hidden="false" customHeight="true" outlineLevel="0" collapsed="false">
      <c r="A27" s="68"/>
      <c r="B27" s="71" t="s">
        <v>161</v>
      </c>
      <c r="C27" s="23" t="n">
        <v>0.0891</v>
      </c>
      <c r="D27" s="23" t="n">
        <v>0.0737</v>
      </c>
      <c r="E27" s="23" t="n">
        <v>0.0867</v>
      </c>
      <c r="F27" s="23" t="n">
        <v>0.0772</v>
      </c>
      <c r="G27" s="23" t="n">
        <v>0.0847</v>
      </c>
      <c r="H27" s="23" t="n">
        <v>0.0846</v>
      </c>
      <c r="I27" s="23" t="n">
        <v>0.0837</v>
      </c>
      <c r="J27" s="23" t="n">
        <v>0.0649</v>
      </c>
      <c r="K27" s="23" t="n">
        <v>0.0581</v>
      </c>
      <c r="L27" s="23" t="n">
        <v>0.0727</v>
      </c>
      <c r="M27" s="23" t="n">
        <v>0.0629</v>
      </c>
      <c r="N27" s="23" t="n">
        <v>0.07</v>
      </c>
      <c r="O27" s="23" t="n">
        <v>0.0732</v>
      </c>
      <c r="P27" s="114" t="n">
        <v>0.0662</v>
      </c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</row>
    <row r="28" customFormat="false" ht="18" hidden="false" customHeight="true" outlineLevel="0" collapsed="false">
      <c r="A28" s="68" t="s">
        <v>21</v>
      </c>
      <c r="B28" s="69" t="s">
        <v>159</v>
      </c>
      <c r="C28" s="115" t="n">
        <v>418825</v>
      </c>
      <c r="D28" s="115" t="n">
        <v>227919</v>
      </c>
      <c r="E28" s="115" t="n">
        <v>379941</v>
      </c>
      <c r="F28" s="115" t="n">
        <v>144161</v>
      </c>
      <c r="G28" s="115" t="n">
        <v>236271</v>
      </c>
      <c r="H28" s="115" t="n">
        <v>56358</v>
      </c>
      <c r="I28" s="115" t="n">
        <v>1463475</v>
      </c>
      <c r="J28" s="115" t="n">
        <v>1490009</v>
      </c>
      <c r="K28" s="115" t="n">
        <v>484580</v>
      </c>
      <c r="L28" s="115" t="n">
        <v>892481</v>
      </c>
      <c r="M28" s="115" t="n">
        <v>523433</v>
      </c>
      <c r="N28" s="115" t="n">
        <v>599334</v>
      </c>
      <c r="O28" s="115" t="n">
        <v>137998</v>
      </c>
      <c r="P28" s="118" t="n">
        <v>4127835</v>
      </c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</row>
    <row r="29" customFormat="false" ht="18" hidden="false" customHeight="true" outlineLevel="0" collapsed="false">
      <c r="A29" s="68"/>
      <c r="B29" s="62" t="s">
        <v>160</v>
      </c>
      <c r="C29" s="112" t="n">
        <v>4812637</v>
      </c>
      <c r="D29" s="112" t="n">
        <v>3067081</v>
      </c>
      <c r="E29" s="112" t="n">
        <v>4424466</v>
      </c>
      <c r="F29" s="112" t="n">
        <v>1812588</v>
      </c>
      <c r="G29" s="112" t="n">
        <v>2721761</v>
      </c>
      <c r="H29" s="112" t="n">
        <v>666376</v>
      </c>
      <c r="I29" s="112" t="n">
        <v>17504909</v>
      </c>
      <c r="J29" s="112" t="n">
        <v>22903791</v>
      </c>
      <c r="K29" s="112" t="n">
        <v>8278607</v>
      </c>
      <c r="L29" s="112" t="n">
        <v>12272551</v>
      </c>
      <c r="M29" s="112" t="n">
        <v>8206203</v>
      </c>
      <c r="N29" s="112" t="n">
        <v>8565966</v>
      </c>
      <c r="O29" s="112" t="n">
        <v>1825140</v>
      </c>
      <c r="P29" s="113" t="n">
        <v>62052258</v>
      </c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</row>
    <row r="30" customFormat="false" ht="18" hidden="false" customHeight="true" outlineLevel="0" collapsed="false">
      <c r="A30" s="68"/>
      <c r="B30" s="71" t="s">
        <v>161</v>
      </c>
      <c r="C30" s="23" t="n">
        <v>0.087</v>
      </c>
      <c r="D30" s="23" t="n">
        <v>0.0743</v>
      </c>
      <c r="E30" s="23" t="n">
        <v>0.0859</v>
      </c>
      <c r="F30" s="23" t="n">
        <v>0.0795</v>
      </c>
      <c r="G30" s="23" t="n">
        <v>0.0868</v>
      </c>
      <c r="H30" s="23" t="n">
        <v>0.0846</v>
      </c>
      <c r="I30" s="23" t="n">
        <v>0.0836</v>
      </c>
      <c r="J30" s="23" t="n">
        <v>0.0651</v>
      </c>
      <c r="K30" s="23" t="n">
        <v>0.0585</v>
      </c>
      <c r="L30" s="23" t="n">
        <v>0.0727</v>
      </c>
      <c r="M30" s="23" t="n">
        <v>0.0638</v>
      </c>
      <c r="N30" s="23" t="n">
        <v>0.07</v>
      </c>
      <c r="O30" s="23" t="n">
        <v>0.0756</v>
      </c>
      <c r="P30" s="114" t="n">
        <v>0.0665</v>
      </c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</row>
    <row r="31" customFormat="false" ht="18" hidden="false" customHeight="true" outlineLevel="0" collapsed="false">
      <c r="A31" s="68" t="s">
        <v>22</v>
      </c>
      <c r="B31" s="69" t="s">
        <v>159</v>
      </c>
      <c r="C31" s="115" t="n">
        <v>1693371</v>
      </c>
      <c r="D31" s="115" t="n">
        <v>917769</v>
      </c>
      <c r="E31" s="115" t="n">
        <v>1486581</v>
      </c>
      <c r="F31" s="115" t="n">
        <v>562230</v>
      </c>
      <c r="G31" s="115" t="n">
        <v>914497</v>
      </c>
      <c r="H31" s="115" t="n">
        <v>206307</v>
      </c>
      <c r="I31" s="115" t="n">
        <v>5780755</v>
      </c>
      <c r="J31" s="115" t="n">
        <v>5927541</v>
      </c>
      <c r="K31" s="115" t="n">
        <v>1919184</v>
      </c>
      <c r="L31" s="115" t="n">
        <v>3564124</v>
      </c>
      <c r="M31" s="115" t="n">
        <v>2082176</v>
      </c>
      <c r="N31" s="115" t="n">
        <v>2388812</v>
      </c>
      <c r="O31" s="115" t="n">
        <v>515288</v>
      </c>
      <c r="P31" s="118" t="n">
        <v>16397125</v>
      </c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</row>
    <row r="32" customFormat="false" ht="18" hidden="false" customHeight="true" outlineLevel="0" collapsed="false">
      <c r="A32" s="68"/>
      <c r="B32" s="62" t="s">
        <v>160</v>
      </c>
      <c r="C32" s="112" t="n">
        <v>18727810</v>
      </c>
      <c r="D32" s="112" t="n">
        <v>12147487</v>
      </c>
      <c r="E32" s="112" t="n">
        <v>16853413</v>
      </c>
      <c r="F32" s="112" t="n">
        <v>7202009</v>
      </c>
      <c r="G32" s="112" t="n">
        <v>10588094</v>
      </c>
      <c r="H32" s="112" t="n">
        <v>2458454</v>
      </c>
      <c r="I32" s="112" t="n">
        <v>67977267</v>
      </c>
      <c r="J32" s="112" t="n">
        <v>89911782</v>
      </c>
      <c r="K32" s="112" t="n">
        <v>32285160</v>
      </c>
      <c r="L32" s="112" t="n">
        <v>47860414</v>
      </c>
      <c r="M32" s="112" t="n">
        <v>32473589</v>
      </c>
      <c r="N32" s="112" t="n">
        <v>33796423</v>
      </c>
      <c r="O32" s="112" t="n">
        <v>7046509</v>
      </c>
      <c r="P32" s="113" t="n">
        <v>243373877</v>
      </c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</row>
    <row r="33" customFormat="false" ht="18" hidden="false" customHeight="true" outlineLevel="0" collapsed="false">
      <c r="A33" s="68"/>
      <c r="B33" s="71" t="s">
        <v>161</v>
      </c>
      <c r="C33" s="23" t="n">
        <v>0.0904</v>
      </c>
      <c r="D33" s="23" t="n">
        <v>0.0756</v>
      </c>
      <c r="E33" s="23" t="n">
        <v>0.0882</v>
      </c>
      <c r="F33" s="23" t="n">
        <v>0.0781</v>
      </c>
      <c r="G33" s="23" t="n">
        <v>0.0864</v>
      </c>
      <c r="H33" s="23" t="n">
        <v>0.0839</v>
      </c>
      <c r="I33" s="23" t="n">
        <v>0.085</v>
      </c>
      <c r="J33" s="23" t="n">
        <v>0.0659</v>
      </c>
      <c r="K33" s="23" t="n">
        <v>0.0594</v>
      </c>
      <c r="L33" s="23" t="n">
        <v>0.0745</v>
      </c>
      <c r="M33" s="23" t="n">
        <v>0.0641</v>
      </c>
      <c r="N33" s="23" t="n">
        <v>0.0707</v>
      </c>
      <c r="O33" s="23" t="n">
        <v>0.0731</v>
      </c>
      <c r="P33" s="114" t="n">
        <v>0.0674</v>
      </c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</row>
    <row r="34" customFormat="false" ht="18" hidden="false" customHeight="true" outlineLevel="0" collapsed="false">
      <c r="A34" s="79" t="s">
        <v>23</v>
      </c>
      <c r="B34" s="60" t="s">
        <v>159</v>
      </c>
      <c r="C34" s="109" t="n">
        <v>387798</v>
      </c>
      <c r="D34" s="109" t="n">
        <v>237469</v>
      </c>
      <c r="E34" s="109" t="n">
        <v>386036</v>
      </c>
      <c r="F34" s="109" t="n">
        <v>161231</v>
      </c>
      <c r="G34" s="109" t="n">
        <v>244131</v>
      </c>
      <c r="H34" s="109" t="n">
        <v>54568</v>
      </c>
      <c r="I34" s="109" t="n">
        <v>1471233</v>
      </c>
      <c r="J34" s="109" t="n">
        <v>1482156</v>
      </c>
      <c r="K34" s="109" t="n">
        <v>500494</v>
      </c>
      <c r="L34" s="109" t="n">
        <v>915722</v>
      </c>
      <c r="M34" s="109" t="n">
        <v>537551</v>
      </c>
      <c r="N34" s="109" t="n">
        <v>598592</v>
      </c>
      <c r="O34" s="109" t="n">
        <v>132955</v>
      </c>
      <c r="P34" s="110" t="n">
        <v>4167470</v>
      </c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</row>
    <row r="35" customFormat="false" ht="18" hidden="false" customHeight="true" outlineLevel="0" collapsed="false">
      <c r="A35" s="79"/>
      <c r="B35" s="62" t="s">
        <v>160</v>
      </c>
      <c r="C35" s="112" t="n">
        <v>4386916</v>
      </c>
      <c r="D35" s="112" t="n">
        <v>3116400</v>
      </c>
      <c r="E35" s="112" t="n">
        <v>4275546</v>
      </c>
      <c r="F35" s="112" t="n">
        <v>1974309</v>
      </c>
      <c r="G35" s="112" t="n">
        <v>2756767</v>
      </c>
      <c r="H35" s="112" t="n">
        <v>675194</v>
      </c>
      <c r="I35" s="112" t="n">
        <v>17185132</v>
      </c>
      <c r="J35" s="112" t="n">
        <v>22845770</v>
      </c>
      <c r="K35" s="112" t="n">
        <v>8364041</v>
      </c>
      <c r="L35" s="112" t="n">
        <v>12309339</v>
      </c>
      <c r="M35" s="112" t="n">
        <v>8237446</v>
      </c>
      <c r="N35" s="112" t="n">
        <v>8572281</v>
      </c>
      <c r="O35" s="112" t="n">
        <v>1822081</v>
      </c>
      <c r="P35" s="113" t="n">
        <v>62150958</v>
      </c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</row>
    <row r="36" customFormat="false" ht="18" hidden="false" customHeight="true" outlineLevel="0" collapsed="false">
      <c r="A36" s="79"/>
      <c r="B36" s="71" t="s">
        <v>161</v>
      </c>
      <c r="C36" s="23" t="n">
        <v>0.0884</v>
      </c>
      <c r="D36" s="23" t="n">
        <v>0.0762</v>
      </c>
      <c r="E36" s="23" t="n">
        <v>0.0903</v>
      </c>
      <c r="F36" s="23" t="n">
        <v>0.0817</v>
      </c>
      <c r="G36" s="23" t="n">
        <v>0.0886</v>
      </c>
      <c r="H36" s="23" t="n">
        <v>0.0808</v>
      </c>
      <c r="I36" s="23" t="n">
        <v>0.0856</v>
      </c>
      <c r="J36" s="23" t="n">
        <v>0.0649</v>
      </c>
      <c r="K36" s="23" t="n">
        <v>0.0598</v>
      </c>
      <c r="L36" s="23" t="n">
        <v>0.0744</v>
      </c>
      <c r="M36" s="23" t="n">
        <v>0.0653</v>
      </c>
      <c r="N36" s="23" t="n">
        <v>0.0698</v>
      </c>
      <c r="O36" s="23" t="n">
        <v>0.073</v>
      </c>
      <c r="P36" s="114" t="n">
        <v>0.0671</v>
      </c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</row>
    <row r="37" customFormat="false" ht="12" hidden="false" customHeight="true" outlineLevel="0" collapsed="false">
      <c r="A37" s="133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88"/>
      <c r="K38" s="88"/>
      <c r="L38" s="88"/>
      <c r="M38" s="88"/>
      <c r="N38" s="88"/>
      <c r="O38" s="88"/>
      <c r="P38" s="88"/>
    </row>
    <row r="39" customFormat="false" ht="14.25" hidden="false" customHeight="false" outlineLevel="0" collapsed="false">
      <c r="A39" s="40" t="s">
        <v>162</v>
      </c>
      <c r="B39" s="40"/>
      <c r="C39" s="40"/>
      <c r="D39" s="40"/>
      <c r="E39" s="40"/>
      <c r="F39" s="40"/>
      <c r="G39" s="40"/>
      <c r="H39" s="40"/>
      <c r="I39" s="40"/>
      <c r="J39" s="88"/>
      <c r="K39" s="88"/>
      <c r="L39" s="88"/>
      <c r="M39" s="88"/>
      <c r="N39" s="88"/>
      <c r="O39" s="88"/>
      <c r="P39" s="88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63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64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  <row r="46" customFormat="false" ht="16.5" hidden="false" customHeight="false" outlineLevel="0" collapsed="false">
      <c r="A46" s="176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3.14"/>
    <col collapsed="false" customWidth="true" hidden="false" outlineLevel="0" max="3" min="3" style="44" width="15.85"/>
    <col collapsed="false" customWidth="true" hidden="false" outlineLevel="0" max="4" min="4" style="44" width="16.7"/>
    <col collapsed="false" customWidth="true" hidden="false" outlineLevel="0" max="5" min="5" style="44" width="15.85"/>
    <col collapsed="false" customWidth="true" hidden="false" outlineLevel="0" max="6" min="6" style="44" width="15.13"/>
    <col collapsed="false" customWidth="true" hidden="false" outlineLevel="0" max="7" min="7" style="44" width="18.14"/>
    <col collapsed="false" customWidth="true" hidden="false" outlineLevel="0" max="8" min="8" style="41" width="14.41"/>
    <col collapsed="false" customWidth="true" hidden="false" outlineLevel="0" max="14" min="9" style="44" width="18.14"/>
    <col collapsed="false" customWidth="true" hidden="false" outlineLevel="0" max="15" min="15" style="44" width="16.7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6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59</v>
      </c>
      <c r="C4" s="109" t="n">
        <v>313425</v>
      </c>
      <c r="D4" s="109" t="n">
        <v>29380</v>
      </c>
      <c r="E4" s="109" t="n">
        <v>129735</v>
      </c>
      <c r="F4" s="109" t="n">
        <v>30063</v>
      </c>
      <c r="G4" s="109" t="n">
        <v>81098</v>
      </c>
      <c r="H4" s="109" t="n">
        <v>17216</v>
      </c>
      <c r="I4" s="109" t="n">
        <v>600917</v>
      </c>
      <c r="J4" s="109" t="n">
        <v>323541</v>
      </c>
      <c r="K4" s="109" t="n">
        <v>101836</v>
      </c>
      <c r="L4" s="109" t="n">
        <v>172179</v>
      </c>
      <c r="M4" s="109" t="n">
        <v>197676</v>
      </c>
      <c r="N4" s="109" t="n">
        <v>113828</v>
      </c>
      <c r="O4" s="109" t="n">
        <v>23298</v>
      </c>
      <c r="P4" s="110" t="n">
        <v>932358</v>
      </c>
    </row>
    <row r="5" s="170" customFormat="true" ht="18" hidden="false" customHeight="true" outlineLevel="0" collapsed="false">
      <c r="A5" s="79"/>
      <c r="B5" s="62" t="s">
        <v>160</v>
      </c>
      <c r="C5" s="112" t="n">
        <v>9472944</v>
      </c>
      <c r="D5" s="112" t="n">
        <v>1744511</v>
      </c>
      <c r="E5" s="112" t="n">
        <v>3435359</v>
      </c>
      <c r="F5" s="112" t="n">
        <v>1243199</v>
      </c>
      <c r="G5" s="112" t="n">
        <v>3155061</v>
      </c>
      <c r="H5" s="112" t="n">
        <v>411020</v>
      </c>
      <c r="I5" s="112" t="n">
        <v>19462094</v>
      </c>
      <c r="J5" s="112" t="n">
        <v>8450998</v>
      </c>
      <c r="K5" s="112" t="n">
        <v>3031675</v>
      </c>
      <c r="L5" s="112" t="n">
        <v>4282355</v>
      </c>
      <c r="M5" s="112" t="n">
        <v>5072400</v>
      </c>
      <c r="N5" s="112" t="n">
        <v>2860910</v>
      </c>
      <c r="O5" s="112" t="n">
        <v>743345</v>
      </c>
      <c r="P5" s="113" t="n">
        <v>24441683</v>
      </c>
    </row>
    <row r="6" s="170" customFormat="true" ht="18" hidden="false" customHeight="true" outlineLevel="0" collapsed="false">
      <c r="A6" s="79"/>
      <c r="B6" s="71" t="s">
        <v>161</v>
      </c>
      <c r="C6" s="23" t="n">
        <v>0.0331</v>
      </c>
      <c r="D6" s="23" t="n">
        <v>0.0168</v>
      </c>
      <c r="E6" s="23" t="n">
        <v>0.0378</v>
      </c>
      <c r="F6" s="23" t="n">
        <v>0.0242</v>
      </c>
      <c r="G6" s="23" t="n">
        <v>0.0257</v>
      </c>
      <c r="H6" s="23" t="n">
        <v>0.0419</v>
      </c>
      <c r="I6" s="23" t="n">
        <v>0.0309</v>
      </c>
      <c r="J6" s="23" t="n">
        <v>0.0383</v>
      </c>
      <c r="K6" s="23" t="n">
        <v>0.0336</v>
      </c>
      <c r="L6" s="23" t="n">
        <v>0.0402</v>
      </c>
      <c r="M6" s="23" t="n">
        <v>0.039</v>
      </c>
      <c r="N6" s="23" t="n">
        <v>0.0398</v>
      </c>
      <c r="O6" s="23" t="n">
        <v>0.0313</v>
      </c>
      <c r="P6" s="114" t="n">
        <v>0.0381</v>
      </c>
    </row>
    <row r="7" s="170" customFormat="true" ht="18" hidden="false" customHeight="true" outlineLevel="0" collapsed="false">
      <c r="A7" s="68" t="s">
        <v>14</v>
      </c>
      <c r="B7" s="69" t="s">
        <v>159</v>
      </c>
      <c r="C7" s="115" t="n">
        <v>307171</v>
      </c>
      <c r="D7" s="115" t="n">
        <v>28474</v>
      </c>
      <c r="E7" s="115" t="n">
        <v>115991</v>
      </c>
      <c r="F7" s="115" t="n">
        <v>29826</v>
      </c>
      <c r="G7" s="115" t="n">
        <v>83972</v>
      </c>
      <c r="H7" s="115" t="n">
        <v>16345</v>
      </c>
      <c r="I7" s="115" t="n">
        <v>581779</v>
      </c>
      <c r="J7" s="115" t="n">
        <v>306090</v>
      </c>
      <c r="K7" s="115" t="n">
        <v>96327</v>
      </c>
      <c r="L7" s="115" t="n">
        <v>174548</v>
      </c>
      <c r="M7" s="115" t="n">
        <v>180002</v>
      </c>
      <c r="N7" s="115" t="n">
        <v>116981</v>
      </c>
      <c r="O7" s="115" t="n">
        <v>25639</v>
      </c>
      <c r="P7" s="118" t="n">
        <v>899587</v>
      </c>
    </row>
    <row r="8" s="170" customFormat="true" ht="18" hidden="false" customHeight="true" outlineLevel="0" collapsed="false">
      <c r="A8" s="68"/>
      <c r="B8" s="62" t="s">
        <v>160</v>
      </c>
      <c r="C8" s="112" t="n">
        <v>9668525</v>
      </c>
      <c r="D8" s="112" t="n">
        <v>1789186</v>
      </c>
      <c r="E8" s="112" t="n">
        <v>3239460</v>
      </c>
      <c r="F8" s="112" t="n">
        <v>1248489</v>
      </c>
      <c r="G8" s="112" t="n">
        <v>3256330</v>
      </c>
      <c r="H8" s="112" t="n">
        <v>424018</v>
      </c>
      <c r="I8" s="112" t="n">
        <v>19626008</v>
      </c>
      <c r="J8" s="112" t="n">
        <v>8271878</v>
      </c>
      <c r="K8" s="112" t="n">
        <v>3064289</v>
      </c>
      <c r="L8" s="112" t="n">
        <v>4443129</v>
      </c>
      <c r="M8" s="112" t="n">
        <v>4904891</v>
      </c>
      <c r="N8" s="112" t="n">
        <v>2910150</v>
      </c>
      <c r="O8" s="112" t="n">
        <v>761483</v>
      </c>
      <c r="P8" s="113" t="n">
        <v>24355820</v>
      </c>
    </row>
    <row r="9" s="170" customFormat="true" ht="18" hidden="false" customHeight="true" outlineLevel="0" collapsed="false">
      <c r="A9" s="68"/>
      <c r="B9" s="71" t="s">
        <v>161</v>
      </c>
      <c r="C9" s="23" t="n">
        <v>0.0318</v>
      </c>
      <c r="D9" s="23" t="n">
        <v>0.0159</v>
      </c>
      <c r="E9" s="23" t="n">
        <v>0.0358</v>
      </c>
      <c r="F9" s="23" t="n">
        <v>0.0239</v>
      </c>
      <c r="G9" s="23" t="n">
        <v>0.0258</v>
      </c>
      <c r="H9" s="23" t="n">
        <v>0.0385</v>
      </c>
      <c r="I9" s="23" t="n">
        <v>0.0296</v>
      </c>
      <c r="J9" s="23" t="n">
        <v>0.037</v>
      </c>
      <c r="K9" s="23" t="n">
        <v>0.0314</v>
      </c>
      <c r="L9" s="23" t="n">
        <v>0.0393</v>
      </c>
      <c r="M9" s="23" t="n">
        <v>0.0367</v>
      </c>
      <c r="N9" s="23" t="n">
        <v>0.0402</v>
      </c>
      <c r="O9" s="23" t="n">
        <v>0.0337</v>
      </c>
      <c r="P9" s="114" t="n">
        <v>0.0369</v>
      </c>
    </row>
    <row r="10" s="170" customFormat="true" ht="18" hidden="false" customHeight="true" outlineLevel="0" collapsed="false">
      <c r="A10" s="68" t="s">
        <v>15</v>
      </c>
      <c r="B10" s="69" t="s">
        <v>159</v>
      </c>
      <c r="C10" s="115" t="n">
        <v>277551</v>
      </c>
      <c r="D10" s="115" t="n">
        <v>46852</v>
      </c>
      <c r="E10" s="115" t="n">
        <v>107506</v>
      </c>
      <c r="F10" s="115" t="n">
        <v>27845</v>
      </c>
      <c r="G10" s="115" t="n">
        <v>79627</v>
      </c>
      <c r="H10" s="115" t="n">
        <v>15546</v>
      </c>
      <c r="I10" s="115" t="n">
        <v>554927</v>
      </c>
      <c r="J10" s="115" t="n">
        <v>273125</v>
      </c>
      <c r="K10" s="115" t="n">
        <v>85241</v>
      </c>
      <c r="L10" s="115" t="n">
        <v>166495</v>
      </c>
      <c r="M10" s="115" t="n">
        <v>176796</v>
      </c>
      <c r="N10" s="115" t="n">
        <v>117316</v>
      </c>
      <c r="O10" s="115" t="n">
        <v>24781</v>
      </c>
      <c r="P10" s="118" t="n">
        <v>843754</v>
      </c>
    </row>
    <row r="11" s="170" customFormat="true" ht="18" hidden="false" customHeight="true" outlineLevel="0" collapsed="false">
      <c r="A11" s="68"/>
      <c r="B11" s="62" t="s">
        <v>160</v>
      </c>
      <c r="C11" s="112" t="n">
        <v>9421960</v>
      </c>
      <c r="D11" s="112" t="n">
        <v>2172954</v>
      </c>
      <c r="E11" s="112" t="n">
        <v>3179502</v>
      </c>
      <c r="F11" s="112" t="n">
        <v>1228627</v>
      </c>
      <c r="G11" s="112" t="n">
        <v>3179918</v>
      </c>
      <c r="H11" s="112" t="n">
        <v>409949</v>
      </c>
      <c r="I11" s="112" t="n">
        <v>19592910</v>
      </c>
      <c r="J11" s="112" t="n">
        <v>8003602</v>
      </c>
      <c r="K11" s="112" t="n">
        <v>3017588</v>
      </c>
      <c r="L11" s="112" t="n">
        <v>4371874</v>
      </c>
      <c r="M11" s="112" t="n">
        <v>5021396</v>
      </c>
      <c r="N11" s="112" t="n">
        <v>2906410</v>
      </c>
      <c r="O11" s="112" t="n">
        <v>763640</v>
      </c>
      <c r="P11" s="113" t="n">
        <v>24084510</v>
      </c>
    </row>
    <row r="12" s="170" customFormat="true" ht="18" hidden="false" customHeight="true" outlineLevel="0" collapsed="false">
      <c r="A12" s="68"/>
      <c r="B12" s="71" t="s">
        <v>161</v>
      </c>
      <c r="C12" s="23" t="n">
        <v>0.0295</v>
      </c>
      <c r="D12" s="23" t="n">
        <v>0.0216</v>
      </c>
      <c r="E12" s="23" t="n">
        <v>0.0338</v>
      </c>
      <c r="F12" s="23" t="n">
        <v>0.0227</v>
      </c>
      <c r="G12" s="23" t="n">
        <v>0.025</v>
      </c>
      <c r="H12" s="23" t="n">
        <v>0.0379</v>
      </c>
      <c r="I12" s="23" t="n">
        <v>0.0283</v>
      </c>
      <c r="J12" s="23" t="n">
        <v>0.0341</v>
      </c>
      <c r="K12" s="23" t="n">
        <v>0.0282</v>
      </c>
      <c r="L12" s="23" t="n">
        <v>0.0381</v>
      </c>
      <c r="M12" s="23" t="n">
        <v>0.0352</v>
      </c>
      <c r="N12" s="23" t="n">
        <v>0.0404</v>
      </c>
      <c r="O12" s="23" t="n">
        <v>0.0325</v>
      </c>
      <c r="P12" s="114" t="n">
        <v>0.035</v>
      </c>
    </row>
    <row r="13" s="170" customFormat="true" ht="18" hidden="false" customHeight="true" outlineLevel="0" collapsed="false">
      <c r="A13" s="68" t="s">
        <v>16</v>
      </c>
      <c r="B13" s="69" t="s">
        <v>159</v>
      </c>
      <c r="C13" s="115" t="n">
        <v>280134</v>
      </c>
      <c r="D13" s="115" t="n">
        <v>47356</v>
      </c>
      <c r="E13" s="115" t="n">
        <v>110000</v>
      </c>
      <c r="F13" s="115" t="n">
        <v>29181</v>
      </c>
      <c r="G13" s="115" t="n">
        <v>74171</v>
      </c>
      <c r="H13" s="115" t="n">
        <v>14705</v>
      </c>
      <c r="I13" s="115" t="n">
        <v>555547</v>
      </c>
      <c r="J13" s="115" t="n">
        <v>278296</v>
      </c>
      <c r="K13" s="115" t="n">
        <v>80591</v>
      </c>
      <c r="L13" s="115" t="n">
        <v>159480</v>
      </c>
      <c r="M13" s="115" t="n">
        <v>169293</v>
      </c>
      <c r="N13" s="115" t="n">
        <v>111945</v>
      </c>
      <c r="O13" s="115" t="n">
        <v>25768</v>
      </c>
      <c r="P13" s="118" t="n">
        <v>825373</v>
      </c>
    </row>
    <row r="14" s="170" customFormat="true" ht="18" hidden="false" customHeight="true" outlineLevel="0" collapsed="false">
      <c r="A14" s="68"/>
      <c r="B14" s="62" t="s">
        <v>160</v>
      </c>
      <c r="C14" s="112" t="n">
        <v>9490235</v>
      </c>
      <c r="D14" s="112" t="n">
        <v>2165987</v>
      </c>
      <c r="E14" s="112" t="n">
        <v>3152495</v>
      </c>
      <c r="F14" s="112" t="n">
        <v>1243467</v>
      </c>
      <c r="G14" s="112" t="n">
        <v>3138012</v>
      </c>
      <c r="H14" s="112" t="n">
        <v>406839</v>
      </c>
      <c r="I14" s="112" t="n">
        <v>19597035</v>
      </c>
      <c r="J14" s="112" t="n">
        <v>8151310</v>
      </c>
      <c r="K14" s="112" t="n">
        <v>2893373</v>
      </c>
      <c r="L14" s="112" t="n">
        <v>4427430</v>
      </c>
      <c r="M14" s="112" t="n">
        <v>5046522</v>
      </c>
      <c r="N14" s="112" t="n">
        <v>2967544</v>
      </c>
      <c r="O14" s="112" t="n">
        <v>786493</v>
      </c>
      <c r="P14" s="113" t="n">
        <v>24272672</v>
      </c>
    </row>
    <row r="15" s="170" customFormat="true" ht="18" hidden="false" customHeight="true" outlineLevel="0" collapsed="false">
      <c r="A15" s="68"/>
      <c r="B15" s="71" t="s">
        <v>161</v>
      </c>
      <c r="C15" s="23" t="n">
        <v>0.0295</v>
      </c>
      <c r="D15" s="23" t="n">
        <v>0.0219</v>
      </c>
      <c r="E15" s="23" t="n">
        <v>0.0349</v>
      </c>
      <c r="F15" s="23" t="n">
        <v>0.0235</v>
      </c>
      <c r="G15" s="23" t="n">
        <v>0.0236</v>
      </c>
      <c r="H15" s="23" t="n">
        <v>0.0361</v>
      </c>
      <c r="I15" s="23" t="n">
        <v>0.0283</v>
      </c>
      <c r="J15" s="23" t="n">
        <v>0.0341</v>
      </c>
      <c r="K15" s="23" t="n">
        <v>0.0279</v>
      </c>
      <c r="L15" s="23" t="n">
        <v>0.036</v>
      </c>
      <c r="M15" s="23" t="n">
        <v>0.0335</v>
      </c>
      <c r="N15" s="23" t="n">
        <v>0.0377</v>
      </c>
      <c r="O15" s="23" t="n">
        <v>0.0328</v>
      </c>
      <c r="P15" s="114" t="n">
        <v>0.034</v>
      </c>
    </row>
    <row r="16" s="170" customFormat="true" ht="18" hidden="false" customHeight="true" outlineLevel="0" collapsed="false">
      <c r="A16" s="75" t="s">
        <v>17</v>
      </c>
      <c r="B16" s="69" t="s">
        <v>159</v>
      </c>
      <c r="C16" s="115" t="n">
        <v>1178281</v>
      </c>
      <c r="D16" s="115" t="n">
        <v>152062</v>
      </c>
      <c r="E16" s="115" t="n">
        <v>463232</v>
      </c>
      <c r="F16" s="115" t="n">
        <v>116915</v>
      </c>
      <c r="G16" s="115" t="n">
        <v>318868</v>
      </c>
      <c r="H16" s="115" t="n">
        <v>63812</v>
      </c>
      <c r="I16" s="115" t="n">
        <v>2293170</v>
      </c>
      <c r="J16" s="115" t="n">
        <v>1181052</v>
      </c>
      <c r="K16" s="115" t="n">
        <v>363995</v>
      </c>
      <c r="L16" s="115" t="n">
        <v>672702</v>
      </c>
      <c r="M16" s="115" t="n">
        <v>723767</v>
      </c>
      <c r="N16" s="115" t="n">
        <v>460070</v>
      </c>
      <c r="O16" s="115" t="n">
        <v>99486</v>
      </c>
      <c r="P16" s="118" t="n">
        <v>3501072</v>
      </c>
    </row>
    <row r="17" s="170" customFormat="true" ht="18" hidden="false" customHeight="true" outlineLevel="0" collapsed="false">
      <c r="A17" s="75"/>
      <c r="B17" s="62" t="s">
        <v>160</v>
      </c>
      <c r="C17" s="112" t="n">
        <v>38053664</v>
      </c>
      <c r="D17" s="112" t="n">
        <v>7872638</v>
      </c>
      <c r="E17" s="112" t="n">
        <v>13006816</v>
      </c>
      <c r="F17" s="112" t="n">
        <v>4963782</v>
      </c>
      <c r="G17" s="112" t="n">
        <v>12729321</v>
      </c>
      <c r="H17" s="112" t="n">
        <v>1651826</v>
      </c>
      <c r="I17" s="112" t="n">
        <v>78278047</v>
      </c>
      <c r="J17" s="112" t="n">
        <v>32877788</v>
      </c>
      <c r="K17" s="112" t="n">
        <v>12006925</v>
      </c>
      <c r="L17" s="112" t="n">
        <v>17524788</v>
      </c>
      <c r="M17" s="112" t="n">
        <v>20045209</v>
      </c>
      <c r="N17" s="112" t="n">
        <v>11645014</v>
      </c>
      <c r="O17" s="112" t="n">
        <v>3054961</v>
      </c>
      <c r="P17" s="113" t="n">
        <v>97154685</v>
      </c>
    </row>
    <row r="18" s="170" customFormat="true" ht="18" hidden="false" customHeight="true" outlineLevel="0" collapsed="false">
      <c r="A18" s="75"/>
      <c r="B18" s="77" t="s">
        <v>161</v>
      </c>
      <c r="C18" s="32" t="n">
        <v>0.031</v>
      </c>
      <c r="D18" s="32" t="n">
        <v>0.0193</v>
      </c>
      <c r="E18" s="32" t="n">
        <v>0.0356</v>
      </c>
      <c r="F18" s="32" t="n">
        <v>0.0236</v>
      </c>
      <c r="G18" s="32" t="n">
        <v>0.025</v>
      </c>
      <c r="H18" s="32" t="n">
        <v>0.0386</v>
      </c>
      <c r="I18" s="32" t="n">
        <v>0.0293</v>
      </c>
      <c r="J18" s="32" t="n">
        <v>0.0359</v>
      </c>
      <c r="K18" s="32" t="n">
        <v>0.0303</v>
      </c>
      <c r="L18" s="32" t="n">
        <v>0.0384</v>
      </c>
      <c r="M18" s="32" t="n">
        <v>0.0361</v>
      </c>
      <c r="N18" s="32" t="n">
        <v>0.0395</v>
      </c>
      <c r="O18" s="32" t="n">
        <v>0.0326</v>
      </c>
      <c r="P18" s="119" t="n">
        <v>0.036</v>
      </c>
    </row>
    <row r="19" s="170" customFormat="true" ht="18" hidden="false" customHeight="true" outlineLevel="0" collapsed="false">
      <c r="A19" s="79" t="s">
        <v>18</v>
      </c>
      <c r="B19" s="60" t="s">
        <v>159</v>
      </c>
      <c r="C19" s="109" t="n">
        <v>282409</v>
      </c>
      <c r="D19" s="109" t="n">
        <v>43947</v>
      </c>
      <c r="E19" s="109" t="n">
        <v>99797</v>
      </c>
      <c r="F19" s="109" t="n">
        <v>31819</v>
      </c>
      <c r="G19" s="109" t="n">
        <v>68986</v>
      </c>
      <c r="H19" s="109" t="n">
        <v>16281</v>
      </c>
      <c r="I19" s="109" t="n">
        <v>543239</v>
      </c>
      <c r="J19" s="109" t="n">
        <v>283172</v>
      </c>
      <c r="K19" s="109" t="n">
        <v>85430</v>
      </c>
      <c r="L19" s="109" t="n">
        <v>175077</v>
      </c>
      <c r="M19" s="109" t="n">
        <v>174605</v>
      </c>
      <c r="N19" s="109" t="n">
        <v>109075</v>
      </c>
      <c r="O19" s="109" t="n">
        <v>26687</v>
      </c>
      <c r="P19" s="110" t="n">
        <v>854046</v>
      </c>
    </row>
    <row r="20" s="170" customFormat="true" ht="18" hidden="false" customHeight="true" outlineLevel="0" collapsed="false">
      <c r="A20" s="79"/>
      <c r="B20" s="62" t="s">
        <v>160</v>
      </c>
      <c r="C20" s="112" t="n">
        <v>9271980</v>
      </c>
      <c r="D20" s="112" t="n">
        <v>2014357</v>
      </c>
      <c r="E20" s="112" t="n">
        <v>3100073</v>
      </c>
      <c r="F20" s="112" t="n">
        <v>1258872</v>
      </c>
      <c r="G20" s="112" t="n">
        <v>3002193</v>
      </c>
      <c r="H20" s="112" t="n">
        <v>420467</v>
      </c>
      <c r="I20" s="112" t="n">
        <v>19067942</v>
      </c>
      <c r="J20" s="112" t="n">
        <v>8228705</v>
      </c>
      <c r="K20" s="112" t="n">
        <v>2939846</v>
      </c>
      <c r="L20" s="112" t="n">
        <v>4574485</v>
      </c>
      <c r="M20" s="112" t="n">
        <v>5028581</v>
      </c>
      <c r="N20" s="112" t="n">
        <v>2757774</v>
      </c>
      <c r="O20" s="112" t="n">
        <v>788097</v>
      </c>
      <c r="P20" s="113" t="n">
        <v>24317488</v>
      </c>
    </row>
    <row r="21" s="170" customFormat="true" ht="18" hidden="false" customHeight="true" outlineLevel="0" collapsed="false">
      <c r="A21" s="79"/>
      <c r="B21" s="71" t="s">
        <v>161</v>
      </c>
      <c r="C21" s="23" t="n">
        <v>0.0305</v>
      </c>
      <c r="D21" s="23" t="n">
        <v>0.0218</v>
      </c>
      <c r="E21" s="23" t="n">
        <v>0.0322</v>
      </c>
      <c r="F21" s="23" t="n">
        <v>0.0253</v>
      </c>
      <c r="G21" s="23" t="n">
        <v>0.023</v>
      </c>
      <c r="H21" s="23" t="n">
        <v>0.0387</v>
      </c>
      <c r="I21" s="23" t="n">
        <v>0.0285</v>
      </c>
      <c r="J21" s="23" t="n">
        <v>0.0344</v>
      </c>
      <c r="K21" s="23" t="n">
        <v>0.0291</v>
      </c>
      <c r="L21" s="23" t="n">
        <v>0.0383</v>
      </c>
      <c r="M21" s="23" t="n">
        <v>0.0347</v>
      </c>
      <c r="N21" s="23" t="n">
        <v>0.0396</v>
      </c>
      <c r="O21" s="23" t="n">
        <v>0.0339</v>
      </c>
      <c r="P21" s="114" t="n">
        <v>0.0351</v>
      </c>
    </row>
    <row r="22" s="170" customFormat="true" ht="18" hidden="false" customHeight="true" outlineLevel="0" collapsed="false">
      <c r="A22" s="68" t="s">
        <v>19</v>
      </c>
      <c r="B22" s="69" t="s">
        <v>159</v>
      </c>
      <c r="C22" s="115" t="n">
        <v>275809</v>
      </c>
      <c r="D22" s="115" t="n">
        <v>43863</v>
      </c>
      <c r="E22" s="115" t="n">
        <v>96866</v>
      </c>
      <c r="F22" s="115" t="n">
        <v>30587</v>
      </c>
      <c r="G22" s="115" t="n">
        <v>64171</v>
      </c>
      <c r="H22" s="115" t="n">
        <v>16301</v>
      </c>
      <c r="I22" s="115" t="n">
        <v>527597</v>
      </c>
      <c r="J22" s="115" t="n">
        <v>278617</v>
      </c>
      <c r="K22" s="115" t="n">
        <v>81611</v>
      </c>
      <c r="L22" s="115" t="n">
        <v>167850</v>
      </c>
      <c r="M22" s="115" t="n">
        <v>164058</v>
      </c>
      <c r="N22" s="115" t="n">
        <v>109679</v>
      </c>
      <c r="O22" s="115" t="n">
        <v>22419</v>
      </c>
      <c r="P22" s="118" t="n">
        <v>824234</v>
      </c>
    </row>
    <row r="23" s="170" customFormat="true" ht="18" hidden="false" customHeight="true" outlineLevel="0" collapsed="false">
      <c r="A23" s="68"/>
      <c r="B23" s="62" t="s">
        <v>160</v>
      </c>
      <c r="C23" s="112" t="n">
        <v>9409865</v>
      </c>
      <c r="D23" s="112" t="n">
        <v>2025131</v>
      </c>
      <c r="E23" s="112" t="n">
        <v>3120971</v>
      </c>
      <c r="F23" s="112" t="n">
        <v>1259072</v>
      </c>
      <c r="G23" s="112" t="n">
        <v>2940286</v>
      </c>
      <c r="H23" s="112" t="n">
        <v>416007</v>
      </c>
      <c r="I23" s="112" t="n">
        <v>19171332</v>
      </c>
      <c r="J23" s="112" t="n">
        <v>8388236</v>
      </c>
      <c r="K23" s="112" t="n">
        <v>2966839</v>
      </c>
      <c r="L23" s="112" t="n">
        <v>4663076</v>
      </c>
      <c r="M23" s="112" t="n">
        <v>5063578</v>
      </c>
      <c r="N23" s="112" t="n">
        <v>2925972</v>
      </c>
      <c r="O23" s="112" t="n">
        <v>695166</v>
      </c>
      <c r="P23" s="113" t="n">
        <v>24702867</v>
      </c>
    </row>
    <row r="24" s="170" customFormat="true" ht="18" hidden="false" customHeight="true" outlineLevel="0" collapsed="false">
      <c r="A24" s="68"/>
      <c r="B24" s="71" t="s">
        <v>161</v>
      </c>
      <c r="C24" s="23" t="n">
        <v>0.0293</v>
      </c>
      <c r="D24" s="23" t="n">
        <v>0.0217</v>
      </c>
      <c r="E24" s="23" t="n">
        <v>0.031</v>
      </c>
      <c r="F24" s="23" t="n">
        <v>0.0243</v>
      </c>
      <c r="G24" s="23" t="n">
        <v>0.0218</v>
      </c>
      <c r="H24" s="23" t="n">
        <v>0.0392</v>
      </c>
      <c r="I24" s="23" t="n">
        <v>0.0275</v>
      </c>
      <c r="J24" s="23" t="n">
        <v>0.0332</v>
      </c>
      <c r="K24" s="23" t="n">
        <v>0.0275</v>
      </c>
      <c r="L24" s="23" t="n">
        <v>0.036</v>
      </c>
      <c r="M24" s="23" t="n">
        <v>0.0324</v>
      </c>
      <c r="N24" s="23" t="n">
        <v>0.0375</v>
      </c>
      <c r="O24" s="23" t="n">
        <v>0.0322</v>
      </c>
      <c r="P24" s="114" t="n">
        <v>0.0334</v>
      </c>
    </row>
    <row r="25" s="170" customFormat="true" ht="18" hidden="false" customHeight="true" outlineLevel="0" collapsed="false">
      <c r="A25" s="68" t="s">
        <v>20</v>
      </c>
      <c r="B25" s="69" t="s">
        <v>159</v>
      </c>
      <c r="C25" s="115" t="n">
        <v>277813</v>
      </c>
      <c r="D25" s="115" t="n">
        <v>36624</v>
      </c>
      <c r="E25" s="115" t="n">
        <v>102699</v>
      </c>
      <c r="F25" s="115" t="n">
        <v>31013</v>
      </c>
      <c r="G25" s="115" t="n">
        <v>61215</v>
      </c>
      <c r="H25" s="115" t="n">
        <v>14521</v>
      </c>
      <c r="I25" s="115" t="n">
        <v>1571655</v>
      </c>
      <c r="J25" s="115" t="n">
        <v>260752</v>
      </c>
      <c r="K25" s="115" t="n">
        <v>81955</v>
      </c>
      <c r="L25" s="115" t="n">
        <v>142949</v>
      </c>
      <c r="M25" s="115" t="n">
        <v>155949</v>
      </c>
      <c r="N25" s="115" t="n">
        <v>110879</v>
      </c>
      <c r="O25" s="115" t="n">
        <v>23027</v>
      </c>
      <c r="P25" s="118" t="n">
        <v>2326533</v>
      </c>
    </row>
    <row r="26" s="170" customFormat="true" ht="18" hidden="false" customHeight="true" outlineLevel="0" collapsed="false">
      <c r="A26" s="68"/>
      <c r="B26" s="62" t="s">
        <v>160</v>
      </c>
      <c r="C26" s="112" t="n">
        <v>10095651</v>
      </c>
      <c r="D26" s="112" t="n">
        <v>1934426</v>
      </c>
      <c r="E26" s="112" t="n">
        <v>3507775</v>
      </c>
      <c r="F26" s="112" t="n">
        <v>1272399</v>
      </c>
      <c r="G26" s="112" t="n">
        <v>2813936</v>
      </c>
      <c r="H26" s="112" t="n">
        <v>417073</v>
      </c>
      <c r="I26" s="112" t="n">
        <v>60123780</v>
      </c>
      <c r="J26" s="112" t="n">
        <v>7698708</v>
      </c>
      <c r="K26" s="112" t="n">
        <v>3046056</v>
      </c>
      <c r="L26" s="112" t="n">
        <v>4193755</v>
      </c>
      <c r="M26" s="112" t="n">
        <v>4997779</v>
      </c>
      <c r="N26" s="112" t="n">
        <v>2924339</v>
      </c>
      <c r="O26" s="112" t="n">
        <v>693243</v>
      </c>
      <c r="P26" s="113" t="n">
        <v>70661640</v>
      </c>
    </row>
    <row r="27" s="170" customFormat="true" ht="18" hidden="false" customHeight="true" outlineLevel="0" collapsed="false">
      <c r="A27" s="68"/>
      <c r="B27" s="71" t="s">
        <v>161</v>
      </c>
      <c r="C27" s="23" t="n">
        <v>0.0275</v>
      </c>
      <c r="D27" s="23" t="n">
        <v>0.0189</v>
      </c>
      <c r="E27" s="23" t="n">
        <v>0.0293</v>
      </c>
      <c r="F27" s="23" t="n">
        <v>0.0244</v>
      </c>
      <c r="G27" s="23" t="n">
        <v>0.0218</v>
      </c>
      <c r="H27" s="23" t="n">
        <v>0.0348</v>
      </c>
      <c r="I27" s="23" t="n">
        <v>0.0261</v>
      </c>
      <c r="J27" s="23" t="n">
        <v>0.0339</v>
      </c>
      <c r="K27" s="23" t="n">
        <v>0.0269</v>
      </c>
      <c r="L27" s="23" t="n">
        <v>0.0341</v>
      </c>
      <c r="M27" s="23" t="n">
        <v>0.0312</v>
      </c>
      <c r="N27" s="23" t="n">
        <v>0.0379</v>
      </c>
      <c r="O27" s="23" t="n">
        <v>0.0332</v>
      </c>
      <c r="P27" s="114" t="n">
        <v>0.0329</v>
      </c>
    </row>
    <row r="28" s="170" customFormat="true" ht="18" hidden="false" customHeight="true" outlineLevel="0" collapsed="false">
      <c r="A28" s="68" t="s">
        <v>21</v>
      </c>
      <c r="B28" s="69" t="s">
        <v>159</v>
      </c>
      <c r="C28" s="115" t="n">
        <v>293912</v>
      </c>
      <c r="D28" s="115" t="n">
        <v>39289</v>
      </c>
      <c r="E28" s="115" t="n">
        <v>111149</v>
      </c>
      <c r="F28" s="115" t="n">
        <v>22468</v>
      </c>
      <c r="G28" s="115" t="n">
        <v>63165</v>
      </c>
      <c r="H28" s="115" t="n">
        <v>15984</v>
      </c>
      <c r="I28" s="115" t="n">
        <v>2204482</v>
      </c>
      <c r="J28" s="115" t="n">
        <v>260173</v>
      </c>
      <c r="K28" s="115" t="n">
        <v>86763</v>
      </c>
      <c r="L28" s="115" t="n">
        <v>136117</v>
      </c>
      <c r="M28" s="115" t="n">
        <v>105306</v>
      </c>
      <c r="N28" s="115" t="n">
        <v>99072</v>
      </c>
      <c r="O28" s="115" t="n">
        <v>25330</v>
      </c>
      <c r="P28" s="118" t="n">
        <v>2955826</v>
      </c>
    </row>
    <row r="29" s="170" customFormat="true" ht="18" hidden="false" customHeight="true" outlineLevel="0" collapsed="false">
      <c r="A29" s="68"/>
      <c r="B29" s="62" t="s">
        <v>160</v>
      </c>
      <c r="C29" s="112" t="n">
        <v>10585650</v>
      </c>
      <c r="D29" s="112" t="n">
        <v>2044304</v>
      </c>
      <c r="E29" s="112" t="n">
        <v>3730776</v>
      </c>
      <c r="F29" s="112" t="n">
        <v>876145</v>
      </c>
      <c r="G29" s="112" t="n">
        <v>2956039</v>
      </c>
      <c r="H29" s="112" t="n">
        <v>436198</v>
      </c>
      <c r="I29" s="112" t="n">
        <v>83359530</v>
      </c>
      <c r="J29" s="112" t="n">
        <v>7505542</v>
      </c>
      <c r="K29" s="112" t="n">
        <v>3167252</v>
      </c>
      <c r="L29" s="112" t="n">
        <v>4117722</v>
      </c>
      <c r="M29" s="112" t="n">
        <v>3419778</v>
      </c>
      <c r="N29" s="112" t="n">
        <v>2889043</v>
      </c>
      <c r="O29" s="112" t="n">
        <v>722569</v>
      </c>
      <c r="P29" s="113" t="n">
        <v>90640078</v>
      </c>
    </row>
    <row r="30" s="170" customFormat="true" ht="18" hidden="false" customHeight="true" outlineLevel="0" collapsed="false">
      <c r="A30" s="68"/>
      <c r="B30" s="71" t="s">
        <v>161</v>
      </c>
      <c r="C30" s="23" t="n">
        <v>0.0278</v>
      </c>
      <c r="D30" s="23" t="n">
        <v>0.0192</v>
      </c>
      <c r="E30" s="23" t="n">
        <v>0.0298</v>
      </c>
      <c r="F30" s="23" t="n">
        <v>0.0253</v>
      </c>
      <c r="G30" s="23" t="n">
        <v>0.0214</v>
      </c>
      <c r="H30" s="23" t="n">
        <v>0.0366</v>
      </c>
      <c r="I30" s="23" t="n">
        <v>0.0264</v>
      </c>
      <c r="J30" s="23" t="n">
        <v>0.0347</v>
      </c>
      <c r="K30" s="23" t="n">
        <v>0.0274</v>
      </c>
      <c r="L30" s="23" t="n">
        <v>0.0331</v>
      </c>
      <c r="M30" s="23" t="n">
        <v>0.0308</v>
      </c>
      <c r="N30" s="23" t="n">
        <v>0.0343</v>
      </c>
      <c r="O30" s="23" t="n">
        <v>0.0351</v>
      </c>
      <c r="P30" s="114" t="n">
        <v>0.0326</v>
      </c>
    </row>
    <row r="31" s="170" customFormat="true" ht="18" hidden="false" customHeight="true" outlineLevel="0" collapsed="false">
      <c r="A31" s="68" t="s">
        <v>22</v>
      </c>
      <c r="B31" s="69" t="s">
        <v>159</v>
      </c>
      <c r="C31" s="115" t="n">
        <v>4239367</v>
      </c>
      <c r="D31" s="115" t="n">
        <v>603706</v>
      </c>
      <c r="E31" s="115" t="n">
        <v>1548080</v>
      </c>
      <c r="F31" s="115" t="n">
        <v>452769</v>
      </c>
      <c r="G31" s="115" t="n">
        <v>958206</v>
      </c>
      <c r="H31" s="115" t="n">
        <v>234287</v>
      </c>
      <c r="I31" s="115" t="n">
        <v>8036415</v>
      </c>
      <c r="J31" s="115" t="n">
        <v>4029819</v>
      </c>
      <c r="K31" s="115" t="n">
        <v>1257950</v>
      </c>
      <c r="L31" s="115" t="n">
        <v>2287994</v>
      </c>
      <c r="M31" s="115" t="n">
        <v>2321740</v>
      </c>
      <c r="N31" s="115" t="n">
        <v>1606945</v>
      </c>
      <c r="O31" s="115" t="n">
        <v>363773</v>
      </c>
      <c r="P31" s="118" t="n">
        <v>11868221</v>
      </c>
    </row>
    <row r="32" s="170" customFormat="true" ht="18" hidden="false" customHeight="true" outlineLevel="0" collapsed="false">
      <c r="A32" s="68"/>
      <c r="B32" s="62" t="s">
        <v>160</v>
      </c>
      <c r="C32" s="112" t="n">
        <v>148866390</v>
      </c>
      <c r="D32" s="112" t="n">
        <v>29967810</v>
      </c>
      <c r="E32" s="112" t="n">
        <v>51125111</v>
      </c>
      <c r="F32" s="112" t="n">
        <v>18263489</v>
      </c>
      <c r="G32" s="112" t="n">
        <v>43721273</v>
      </c>
      <c r="H32" s="112" t="n">
        <v>6339579</v>
      </c>
      <c r="I32" s="112" t="n">
        <v>298283652</v>
      </c>
      <c r="J32" s="112" t="n">
        <v>118366531</v>
      </c>
      <c r="K32" s="112" t="n">
        <v>45619343</v>
      </c>
      <c r="L32" s="112" t="n">
        <v>65152346</v>
      </c>
      <c r="M32" s="112" t="n">
        <v>72296938</v>
      </c>
      <c r="N32" s="112" t="n">
        <v>43229105</v>
      </c>
      <c r="O32" s="112" t="n">
        <v>10806280</v>
      </c>
      <c r="P32" s="113" t="n">
        <v>355470543</v>
      </c>
    </row>
    <row r="33" s="170" customFormat="true" ht="18" hidden="false" customHeight="true" outlineLevel="0" collapsed="false">
      <c r="A33" s="68"/>
      <c r="B33" s="71" t="s">
        <v>161</v>
      </c>
      <c r="C33" s="23" t="n">
        <v>0.0285</v>
      </c>
      <c r="D33" s="23" t="n">
        <v>0.0201</v>
      </c>
      <c r="E33" s="23" t="n">
        <v>0.0303</v>
      </c>
      <c r="F33" s="23" t="n">
        <v>0.0248</v>
      </c>
      <c r="G33" s="23" t="n">
        <v>0.0219</v>
      </c>
      <c r="H33" s="23" t="n">
        <v>0.037</v>
      </c>
      <c r="I33" s="23" t="n">
        <v>0.0269</v>
      </c>
      <c r="J33" s="23" t="n">
        <v>0.034</v>
      </c>
      <c r="K33" s="23" t="n">
        <v>0.0276</v>
      </c>
      <c r="L33" s="23" t="n">
        <v>0.0351</v>
      </c>
      <c r="M33" s="23" t="n">
        <v>0.0321</v>
      </c>
      <c r="N33" s="23" t="n">
        <v>0.0372</v>
      </c>
      <c r="O33" s="23" t="n">
        <v>0.0337</v>
      </c>
      <c r="P33" s="114" t="n">
        <v>0.0334</v>
      </c>
    </row>
    <row r="34" s="170" customFormat="true" ht="18" hidden="false" customHeight="true" outlineLevel="0" collapsed="false">
      <c r="A34" s="79" t="s">
        <v>23</v>
      </c>
      <c r="B34" s="60" t="s">
        <v>159</v>
      </c>
      <c r="C34" s="109" t="n">
        <v>301284</v>
      </c>
      <c r="D34" s="109" t="n">
        <v>44433</v>
      </c>
      <c r="E34" s="109" t="n">
        <v>107259</v>
      </c>
      <c r="F34" s="109" t="n">
        <v>32104</v>
      </c>
      <c r="G34" s="109" t="n">
        <v>64740</v>
      </c>
      <c r="H34" s="109" t="n">
        <v>15376</v>
      </c>
      <c r="I34" s="109" t="n">
        <v>565196</v>
      </c>
      <c r="J34" s="109" t="n">
        <v>273091</v>
      </c>
      <c r="K34" s="109" t="n">
        <v>85326</v>
      </c>
      <c r="L34" s="109" t="n">
        <v>147626</v>
      </c>
      <c r="M34" s="109" t="n">
        <v>156525</v>
      </c>
      <c r="N34" s="109" t="n">
        <v>89133</v>
      </c>
      <c r="O34" s="109" t="n">
        <v>23405</v>
      </c>
      <c r="P34" s="110" t="n">
        <v>775106</v>
      </c>
    </row>
    <row r="35" s="170" customFormat="true" ht="18" hidden="false" customHeight="true" outlineLevel="0" collapsed="false">
      <c r="A35" s="79"/>
      <c r="B35" s="62" t="s">
        <v>160</v>
      </c>
      <c r="C35" s="112" t="n">
        <v>10566546</v>
      </c>
      <c r="D35" s="112" t="n">
        <v>2129300</v>
      </c>
      <c r="E35" s="112" t="n">
        <v>3659335</v>
      </c>
      <c r="F35" s="112" t="n">
        <v>1288558</v>
      </c>
      <c r="G35" s="112" t="n">
        <v>2966245</v>
      </c>
      <c r="H35" s="112" t="n">
        <v>431421</v>
      </c>
      <c r="I35" s="112" t="n">
        <v>21041405</v>
      </c>
      <c r="J35" s="112" t="n">
        <v>7892308</v>
      </c>
      <c r="K35" s="112" t="n">
        <v>3118341</v>
      </c>
      <c r="L35" s="112" t="n">
        <v>4374458</v>
      </c>
      <c r="M35" s="112" t="n">
        <v>4974579</v>
      </c>
      <c r="N35" s="112" t="n">
        <v>2849269</v>
      </c>
      <c r="O35" s="112" t="n">
        <v>715466</v>
      </c>
      <c r="P35" s="113" t="n">
        <v>23924421</v>
      </c>
    </row>
    <row r="36" s="170" customFormat="true" ht="18" hidden="false" customHeight="true" outlineLevel="0" collapsed="false">
      <c r="A36" s="79"/>
      <c r="B36" s="71" t="s">
        <v>161</v>
      </c>
      <c r="C36" s="23" t="n">
        <v>0.0285</v>
      </c>
      <c r="D36" s="23" t="n">
        <v>0.0209</v>
      </c>
      <c r="E36" s="23" t="n">
        <v>0.0293</v>
      </c>
      <c r="F36" s="23" t="n">
        <v>0.0249</v>
      </c>
      <c r="G36" s="23" t="n">
        <v>0.0218</v>
      </c>
      <c r="H36" s="23" t="n">
        <v>0.0356</v>
      </c>
      <c r="I36" s="23" t="n">
        <v>0.0269</v>
      </c>
      <c r="J36" s="23" t="n">
        <v>0.0346</v>
      </c>
      <c r="K36" s="23" t="n">
        <v>0.0274</v>
      </c>
      <c r="L36" s="23" t="n">
        <v>0.0337</v>
      </c>
      <c r="M36" s="23" t="n">
        <v>0.0315</v>
      </c>
      <c r="N36" s="23" t="n">
        <v>0.0313</v>
      </c>
      <c r="O36" s="23" t="n">
        <v>0.0327</v>
      </c>
      <c r="P36" s="114" t="n">
        <v>0.0324</v>
      </c>
    </row>
    <row r="37" s="170" customFormat="true" ht="16.5" hidden="false" customHeight="false" outlineLevel="0" collapsed="false">
      <c r="A37" s="80"/>
      <c r="B37" s="134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162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63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64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144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</row>
    <row r="46" customFormat="false" ht="14.25" hidden="false" customHeight="false" outlineLevel="0" collapsed="false">
      <c r="A46" s="40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3" activeCellId="0" sqref="I1:P1638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3.7"/>
    <col collapsed="false" customWidth="true" hidden="false" outlineLevel="0" max="5" min="3" style="44" width="18.41"/>
    <col collapsed="false" customWidth="true" hidden="false" outlineLevel="0" max="6" min="6" style="44" width="16.99"/>
    <col collapsed="false" customWidth="true" hidden="false" outlineLevel="0" max="7" min="7" style="44" width="18.41"/>
    <col collapsed="false" customWidth="true" hidden="false" outlineLevel="0" max="8" min="8" style="41" width="16.99"/>
    <col collapsed="false" customWidth="true" hidden="false" outlineLevel="0" max="9" min="9" style="44" width="18.41"/>
    <col collapsed="false" customWidth="true" hidden="false" outlineLevel="0" max="10" min="10" style="44" width="16.28"/>
    <col collapsed="false" customWidth="true" hidden="false" outlineLevel="0" max="14" min="11" style="44" width="18.41"/>
    <col collapsed="false" customWidth="true" hidden="false" outlineLevel="0" max="15" min="15" style="44" width="16.99"/>
    <col collapsed="false" customWidth="true" hidden="false" outlineLevel="0" max="16" min="16" style="44" width="19.85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6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6</v>
      </c>
      <c r="D2" s="51"/>
      <c r="E2" s="51"/>
      <c r="F2" s="51"/>
      <c r="G2" s="51"/>
      <c r="H2" s="51"/>
      <c r="I2" s="51"/>
      <c r="J2" s="52" t="s">
        <v>47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59</v>
      </c>
      <c r="C4" s="109" t="n">
        <v>176658</v>
      </c>
      <c r="D4" s="109" t="n">
        <v>118000</v>
      </c>
      <c r="E4" s="109" t="n">
        <v>180451</v>
      </c>
      <c r="F4" s="109" t="n">
        <v>71798</v>
      </c>
      <c r="G4" s="109" t="n">
        <v>103704</v>
      </c>
      <c r="H4" s="109" t="n">
        <v>19289</v>
      </c>
      <c r="I4" s="109" t="n">
        <v>669900</v>
      </c>
      <c r="J4" s="109" t="n">
        <v>813624</v>
      </c>
      <c r="K4" s="109" t="n">
        <v>249216</v>
      </c>
      <c r="L4" s="109" t="n">
        <v>482365</v>
      </c>
      <c r="M4" s="109" t="n">
        <v>299537</v>
      </c>
      <c r="N4" s="109" t="n">
        <v>298630</v>
      </c>
      <c r="O4" s="109" t="n">
        <v>59803</v>
      </c>
      <c r="P4" s="110" t="n">
        <v>2203175</v>
      </c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</row>
    <row r="5" customFormat="false" ht="18" hidden="false" customHeight="true" outlineLevel="0" collapsed="false">
      <c r="A5" s="79"/>
      <c r="B5" s="62" t="s">
        <v>160</v>
      </c>
      <c r="C5" s="112" t="n">
        <v>3897524</v>
      </c>
      <c r="D5" s="112" t="n">
        <v>3195199</v>
      </c>
      <c r="E5" s="112" t="n">
        <v>3871870</v>
      </c>
      <c r="F5" s="112" t="n">
        <v>1811768</v>
      </c>
      <c r="G5" s="112" t="n">
        <v>2976593</v>
      </c>
      <c r="H5" s="112" t="n">
        <v>483049</v>
      </c>
      <c r="I5" s="112" t="n">
        <v>16236003</v>
      </c>
      <c r="J5" s="112" t="n">
        <v>21821466</v>
      </c>
      <c r="K5" s="112" t="n">
        <v>7971385</v>
      </c>
      <c r="L5" s="112" t="n">
        <v>11589584</v>
      </c>
      <c r="M5" s="112" t="n">
        <v>8127367</v>
      </c>
      <c r="N5" s="112" t="n">
        <v>8992564</v>
      </c>
      <c r="O5" s="112" t="n">
        <v>1637414</v>
      </c>
      <c r="P5" s="113" t="n">
        <v>60139780</v>
      </c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</row>
    <row r="6" customFormat="false" ht="18" hidden="false" customHeight="true" outlineLevel="0" collapsed="false">
      <c r="A6" s="79"/>
      <c r="B6" s="71" t="s">
        <v>161</v>
      </c>
      <c r="C6" s="23" t="n">
        <v>0.0453</v>
      </c>
      <c r="D6" s="23" t="n">
        <v>0.0369</v>
      </c>
      <c r="E6" s="23" t="n">
        <v>0.0466</v>
      </c>
      <c r="F6" s="23" t="n">
        <v>0.0396</v>
      </c>
      <c r="G6" s="23" t="n">
        <v>0.0348</v>
      </c>
      <c r="H6" s="23" t="n">
        <v>0.0399</v>
      </c>
      <c r="I6" s="23" t="n">
        <v>0.0413</v>
      </c>
      <c r="J6" s="23" t="n">
        <v>0.0373</v>
      </c>
      <c r="K6" s="23" t="n">
        <v>0.0313</v>
      </c>
      <c r="L6" s="23" t="n">
        <v>0.0416</v>
      </c>
      <c r="M6" s="23" t="n">
        <v>0.0369</v>
      </c>
      <c r="N6" s="23" t="n">
        <v>0.0332</v>
      </c>
      <c r="O6" s="23" t="n">
        <v>0.0365</v>
      </c>
      <c r="P6" s="114" t="n">
        <v>0.0366</v>
      </c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</row>
    <row r="7" customFormat="false" ht="18" hidden="false" customHeight="true" outlineLevel="0" collapsed="false">
      <c r="A7" s="68" t="s">
        <v>14</v>
      </c>
      <c r="B7" s="69" t="s">
        <v>159</v>
      </c>
      <c r="C7" s="115" t="n">
        <v>181366</v>
      </c>
      <c r="D7" s="115" t="n">
        <v>105048</v>
      </c>
      <c r="E7" s="115" t="n">
        <v>172907</v>
      </c>
      <c r="F7" s="115" t="n">
        <v>64137</v>
      </c>
      <c r="G7" s="115" t="n">
        <v>86987</v>
      </c>
      <c r="H7" s="115" t="n">
        <v>17572</v>
      </c>
      <c r="I7" s="115" t="n">
        <v>628017</v>
      </c>
      <c r="J7" s="115" t="n">
        <v>794627</v>
      </c>
      <c r="K7" s="115" t="n">
        <v>229849</v>
      </c>
      <c r="L7" s="115" t="n">
        <v>463446</v>
      </c>
      <c r="M7" s="115" t="n">
        <v>273965</v>
      </c>
      <c r="N7" s="115" t="n">
        <v>287940</v>
      </c>
      <c r="O7" s="115" t="n">
        <v>59556</v>
      </c>
      <c r="P7" s="118" t="n">
        <v>2109383</v>
      </c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</row>
    <row r="8" customFormat="false" ht="18" hidden="false" customHeight="true" outlineLevel="0" collapsed="false">
      <c r="A8" s="68"/>
      <c r="B8" s="62" t="s">
        <v>160</v>
      </c>
      <c r="C8" s="112" t="n">
        <v>4336104</v>
      </c>
      <c r="D8" s="112" t="n">
        <v>3169887</v>
      </c>
      <c r="E8" s="112" t="n">
        <v>4031811</v>
      </c>
      <c r="F8" s="112" t="n">
        <v>1791757</v>
      </c>
      <c r="G8" s="112" t="n">
        <v>2895099</v>
      </c>
      <c r="H8" s="112" t="n">
        <v>493467</v>
      </c>
      <c r="I8" s="112" t="n">
        <v>16718125</v>
      </c>
      <c r="J8" s="112" t="n">
        <v>22276507</v>
      </c>
      <c r="K8" s="112" t="n">
        <v>8023362</v>
      </c>
      <c r="L8" s="112" t="n">
        <v>11714400</v>
      </c>
      <c r="M8" s="112" t="n">
        <v>7945137</v>
      </c>
      <c r="N8" s="112" t="n">
        <v>9061579</v>
      </c>
      <c r="O8" s="112" t="n">
        <v>1678968</v>
      </c>
      <c r="P8" s="113" t="n">
        <v>60699953</v>
      </c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</row>
    <row r="9" customFormat="false" ht="18" hidden="false" customHeight="true" outlineLevel="0" collapsed="false">
      <c r="A9" s="68"/>
      <c r="B9" s="71" t="s">
        <v>161</v>
      </c>
      <c r="C9" s="23" t="n">
        <v>0.0418</v>
      </c>
      <c r="D9" s="23" t="n">
        <v>0.0331</v>
      </c>
      <c r="E9" s="23" t="n">
        <v>0.0429</v>
      </c>
      <c r="F9" s="23" t="n">
        <v>0.0358</v>
      </c>
      <c r="G9" s="23" t="n">
        <v>0.03</v>
      </c>
      <c r="H9" s="23" t="n">
        <v>0.0356</v>
      </c>
      <c r="I9" s="23" t="n">
        <v>0.0376</v>
      </c>
      <c r="J9" s="23" t="n">
        <v>0.0357</v>
      </c>
      <c r="K9" s="23" t="n">
        <v>0.0286</v>
      </c>
      <c r="L9" s="23" t="n">
        <v>0.0396</v>
      </c>
      <c r="M9" s="23" t="n">
        <v>0.0345</v>
      </c>
      <c r="N9" s="23" t="n">
        <v>0.0318</v>
      </c>
      <c r="O9" s="23" t="n">
        <v>0.0355</v>
      </c>
      <c r="P9" s="114" t="n">
        <v>0.0348</v>
      </c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</row>
    <row r="10" customFormat="false" ht="18" hidden="false" customHeight="true" outlineLevel="0" collapsed="false">
      <c r="A10" s="68" t="s">
        <v>15</v>
      </c>
      <c r="B10" s="69" t="s">
        <v>159</v>
      </c>
      <c r="C10" s="115" t="n">
        <v>170504</v>
      </c>
      <c r="D10" s="115" t="n">
        <v>96882</v>
      </c>
      <c r="E10" s="115" t="n">
        <v>160824</v>
      </c>
      <c r="F10" s="115" t="n">
        <v>60157</v>
      </c>
      <c r="G10" s="115" t="n">
        <v>79345</v>
      </c>
      <c r="H10" s="115" t="n">
        <v>18748</v>
      </c>
      <c r="I10" s="115" t="n">
        <v>586460</v>
      </c>
      <c r="J10" s="115" t="n">
        <v>721180</v>
      </c>
      <c r="K10" s="115" t="n">
        <v>228975</v>
      </c>
      <c r="L10" s="115" t="n">
        <v>434825</v>
      </c>
      <c r="M10" s="115" t="n">
        <v>264798</v>
      </c>
      <c r="N10" s="115" t="n">
        <v>276288</v>
      </c>
      <c r="O10" s="115" t="n">
        <v>59075</v>
      </c>
      <c r="P10" s="118" t="n">
        <v>1985141</v>
      </c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</row>
    <row r="11" customFormat="false" ht="18" hidden="false" customHeight="true" outlineLevel="0" collapsed="false">
      <c r="A11" s="68"/>
      <c r="B11" s="62" t="s">
        <v>160</v>
      </c>
      <c r="C11" s="112" t="n">
        <v>4364253</v>
      </c>
      <c r="D11" s="112" t="n">
        <v>3030653</v>
      </c>
      <c r="E11" s="112" t="n">
        <v>4047033</v>
      </c>
      <c r="F11" s="112" t="n">
        <v>1803046</v>
      </c>
      <c r="G11" s="112" t="n">
        <v>2787007</v>
      </c>
      <c r="H11" s="112" t="n">
        <v>496145</v>
      </c>
      <c r="I11" s="112" t="n">
        <v>16528137</v>
      </c>
      <c r="J11" s="112" t="n">
        <v>21789815</v>
      </c>
      <c r="K11" s="112" t="n">
        <v>8221195</v>
      </c>
      <c r="L11" s="112" t="n">
        <v>11598409</v>
      </c>
      <c r="M11" s="112" t="n">
        <v>8053069</v>
      </c>
      <c r="N11" s="112" t="n">
        <v>8873335</v>
      </c>
      <c r="O11" s="112" t="n">
        <v>1669734</v>
      </c>
      <c r="P11" s="113" t="n">
        <v>60205557</v>
      </c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</row>
    <row r="12" customFormat="false" ht="18" hidden="false" customHeight="true" outlineLevel="0" collapsed="false">
      <c r="A12" s="68"/>
      <c r="B12" s="71" t="s">
        <v>161</v>
      </c>
      <c r="C12" s="23" t="n">
        <v>0.0391</v>
      </c>
      <c r="D12" s="23" t="n">
        <v>0.032</v>
      </c>
      <c r="E12" s="23" t="n">
        <v>0.0397</v>
      </c>
      <c r="F12" s="23" t="n">
        <v>0.0334</v>
      </c>
      <c r="G12" s="23" t="n">
        <v>0.0285</v>
      </c>
      <c r="H12" s="23" t="n">
        <v>0.0378</v>
      </c>
      <c r="I12" s="23" t="n">
        <v>0.0355</v>
      </c>
      <c r="J12" s="23" t="n">
        <v>0.0331</v>
      </c>
      <c r="K12" s="23" t="n">
        <v>0.0279</v>
      </c>
      <c r="L12" s="23" t="n">
        <v>0.0375</v>
      </c>
      <c r="M12" s="23" t="n">
        <v>0.0329</v>
      </c>
      <c r="N12" s="23" t="n">
        <v>0.0311</v>
      </c>
      <c r="O12" s="23" t="n">
        <v>0.0354</v>
      </c>
      <c r="P12" s="114" t="n">
        <v>0.033</v>
      </c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</row>
    <row r="13" customFormat="false" ht="18" hidden="false" customHeight="true" outlineLevel="0" collapsed="false">
      <c r="A13" s="68" t="s">
        <v>16</v>
      </c>
      <c r="B13" s="69" t="s">
        <v>159</v>
      </c>
      <c r="C13" s="115" t="n">
        <v>179294</v>
      </c>
      <c r="D13" s="115" t="n">
        <v>100405</v>
      </c>
      <c r="E13" s="115" t="n">
        <v>161377</v>
      </c>
      <c r="F13" s="115" t="n">
        <v>57244</v>
      </c>
      <c r="G13" s="115" t="n">
        <v>78769</v>
      </c>
      <c r="H13" s="115" t="n">
        <v>18570</v>
      </c>
      <c r="I13" s="115" t="n">
        <v>595659</v>
      </c>
      <c r="J13" s="115" t="n">
        <v>737724</v>
      </c>
      <c r="K13" s="115" t="n">
        <v>228352</v>
      </c>
      <c r="L13" s="115" t="n">
        <v>430857</v>
      </c>
      <c r="M13" s="115" t="n">
        <v>255718</v>
      </c>
      <c r="N13" s="115" t="n">
        <v>264885</v>
      </c>
      <c r="O13" s="115" t="n">
        <v>59043</v>
      </c>
      <c r="P13" s="118" t="n">
        <v>1976579</v>
      </c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</row>
    <row r="14" customFormat="false" ht="18" hidden="false" customHeight="true" outlineLevel="0" collapsed="false">
      <c r="A14" s="68"/>
      <c r="B14" s="62" t="s">
        <v>160</v>
      </c>
      <c r="C14" s="112" t="n">
        <v>4600288</v>
      </c>
      <c r="D14" s="112" t="n">
        <v>3066067</v>
      </c>
      <c r="E14" s="112" t="n">
        <v>4160517</v>
      </c>
      <c r="F14" s="112" t="n">
        <v>1789751</v>
      </c>
      <c r="G14" s="112" t="n">
        <v>2778513</v>
      </c>
      <c r="H14" s="112" t="n">
        <v>508639</v>
      </c>
      <c r="I14" s="112" t="n">
        <v>16903775</v>
      </c>
      <c r="J14" s="112" t="n">
        <v>22241833</v>
      </c>
      <c r="K14" s="112" t="n">
        <v>8125427</v>
      </c>
      <c r="L14" s="112" t="n">
        <v>11740442</v>
      </c>
      <c r="M14" s="112" t="n">
        <v>8079740</v>
      </c>
      <c r="N14" s="112" t="n">
        <v>8884069</v>
      </c>
      <c r="O14" s="112" t="n">
        <v>1701971</v>
      </c>
      <c r="P14" s="113" t="n">
        <v>60773482</v>
      </c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</row>
    <row r="15" customFormat="false" ht="18" hidden="false" customHeight="true" outlineLevel="0" collapsed="false">
      <c r="A15" s="68"/>
      <c r="B15" s="71" t="s">
        <v>161</v>
      </c>
      <c r="C15" s="23" t="n">
        <v>0.039</v>
      </c>
      <c r="D15" s="23" t="n">
        <v>0.0327</v>
      </c>
      <c r="E15" s="23" t="n">
        <v>0.0388</v>
      </c>
      <c r="F15" s="23" t="n">
        <v>0.032</v>
      </c>
      <c r="G15" s="23" t="n">
        <v>0.0283</v>
      </c>
      <c r="H15" s="23" t="n">
        <v>0.0365</v>
      </c>
      <c r="I15" s="23" t="n">
        <v>0.0352</v>
      </c>
      <c r="J15" s="23" t="n">
        <v>0.0332</v>
      </c>
      <c r="K15" s="23" t="n">
        <v>0.0281</v>
      </c>
      <c r="L15" s="23" t="n">
        <v>0.0367</v>
      </c>
      <c r="M15" s="23" t="n">
        <v>0.0316</v>
      </c>
      <c r="N15" s="23" t="n">
        <v>0.0298</v>
      </c>
      <c r="O15" s="23" t="n">
        <v>0.0347</v>
      </c>
      <c r="P15" s="114" t="n">
        <v>0.0325</v>
      </c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</row>
    <row r="16" customFormat="false" ht="18" hidden="false" customHeight="true" outlineLevel="0" collapsed="false">
      <c r="A16" s="75" t="s">
        <v>17</v>
      </c>
      <c r="B16" s="69" t="s">
        <v>159</v>
      </c>
      <c r="C16" s="115" t="n">
        <v>707822</v>
      </c>
      <c r="D16" s="115" t="n">
        <v>420335</v>
      </c>
      <c r="E16" s="115" t="n">
        <v>675559</v>
      </c>
      <c r="F16" s="115" t="n">
        <v>253336</v>
      </c>
      <c r="G16" s="115" t="n">
        <v>348805</v>
      </c>
      <c r="H16" s="115" t="n">
        <v>74179</v>
      </c>
      <c r="I16" s="115" t="n">
        <v>2480036</v>
      </c>
      <c r="J16" s="115" t="n">
        <v>3067155</v>
      </c>
      <c r="K16" s="115" t="n">
        <v>936392</v>
      </c>
      <c r="L16" s="115" t="n">
        <v>1811493</v>
      </c>
      <c r="M16" s="115" t="n">
        <v>1094018</v>
      </c>
      <c r="N16" s="115" t="n">
        <v>1127743</v>
      </c>
      <c r="O16" s="115" t="n">
        <v>237477</v>
      </c>
      <c r="P16" s="118" t="n">
        <v>8274278</v>
      </c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</row>
    <row r="17" customFormat="false" ht="18" hidden="false" customHeight="true" outlineLevel="0" collapsed="false">
      <c r="A17" s="75"/>
      <c r="B17" s="62" t="s">
        <v>160</v>
      </c>
      <c r="C17" s="112" t="n">
        <v>17198169</v>
      </c>
      <c r="D17" s="112" t="n">
        <v>12461806</v>
      </c>
      <c r="E17" s="112" t="n">
        <v>16111231</v>
      </c>
      <c r="F17" s="112" t="n">
        <v>7196322</v>
      </c>
      <c r="G17" s="112" t="n">
        <v>11437212</v>
      </c>
      <c r="H17" s="112" t="n">
        <v>1981300</v>
      </c>
      <c r="I17" s="112" t="n">
        <v>66386040</v>
      </c>
      <c r="J17" s="112" t="n">
        <v>88129621</v>
      </c>
      <c r="K17" s="112" t="n">
        <v>32341369</v>
      </c>
      <c r="L17" s="112" t="n">
        <v>46642835</v>
      </c>
      <c r="M17" s="112" t="n">
        <v>32205313</v>
      </c>
      <c r="N17" s="112" t="n">
        <v>35811547</v>
      </c>
      <c r="O17" s="112" t="n">
        <v>6688087</v>
      </c>
      <c r="P17" s="113" t="n">
        <v>241818772</v>
      </c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</row>
    <row r="18" customFormat="false" ht="18" hidden="false" customHeight="true" outlineLevel="0" collapsed="false">
      <c r="A18" s="75"/>
      <c r="B18" s="77" t="s">
        <v>161</v>
      </c>
      <c r="C18" s="32" t="n">
        <v>0.0412</v>
      </c>
      <c r="D18" s="32" t="n">
        <v>0.0337</v>
      </c>
      <c r="E18" s="32" t="n">
        <v>0.0419</v>
      </c>
      <c r="F18" s="32" t="n">
        <v>0.0352</v>
      </c>
      <c r="G18" s="32" t="n">
        <v>0.0305</v>
      </c>
      <c r="H18" s="32" t="n">
        <v>0.0374</v>
      </c>
      <c r="I18" s="32" t="n">
        <v>0.0374</v>
      </c>
      <c r="J18" s="32" t="n">
        <v>0.0348</v>
      </c>
      <c r="K18" s="32" t="n">
        <v>0.029</v>
      </c>
      <c r="L18" s="32" t="n">
        <v>0.0388</v>
      </c>
      <c r="M18" s="32" t="n">
        <v>0.034</v>
      </c>
      <c r="N18" s="32" t="n">
        <v>0.0315</v>
      </c>
      <c r="O18" s="32" t="n">
        <v>0.0355</v>
      </c>
      <c r="P18" s="119" t="n">
        <v>0.0342</v>
      </c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</row>
    <row r="19" customFormat="false" ht="18" hidden="false" customHeight="true" outlineLevel="0" collapsed="false">
      <c r="A19" s="79" t="s">
        <v>18</v>
      </c>
      <c r="B19" s="60" t="s">
        <v>159</v>
      </c>
      <c r="C19" s="109" t="n">
        <v>193496</v>
      </c>
      <c r="D19" s="109" t="n">
        <v>107568</v>
      </c>
      <c r="E19" s="109" t="n">
        <v>167728</v>
      </c>
      <c r="F19" s="109" t="n">
        <v>62177</v>
      </c>
      <c r="G19" s="109" t="n">
        <v>78009</v>
      </c>
      <c r="H19" s="109" t="n">
        <v>19328</v>
      </c>
      <c r="I19" s="109" t="n">
        <v>628306</v>
      </c>
      <c r="J19" s="109" t="n">
        <v>759077</v>
      </c>
      <c r="K19" s="109" t="n">
        <v>236945</v>
      </c>
      <c r="L19" s="109" t="n">
        <v>442602</v>
      </c>
      <c r="M19" s="109" t="n">
        <v>268601</v>
      </c>
      <c r="N19" s="109" t="n">
        <v>256070</v>
      </c>
      <c r="O19" s="109" t="n">
        <v>62296</v>
      </c>
      <c r="P19" s="110" t="n">
        <v>2025591</v>
      </c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</row>
    <row r="20" customFormat="false" ht="18" hidden="false" customHeight="true" outlineLevel="0" collapsed="false">
      <c r="A20" s="79"/>
      <c r="B20" s="62" t="s">
        <v>160</v>
      </c>
      <c r="C20" s="112" t="n">
        <v>4597128</v>
      </c>
      <c r="D20" s="112" t="n">
        <v>3034659</v>
      </c>
      <c r="E20" s="112" t="n">
        <v>4081243</v>
      </c>
      <c r="F20" s="112" t="n">
        <v>1809007</v>
      </c>
      <c r="G20" s="112" t="n">
        <v>2721660</v>
      </c>
      <c r="H20" s="112" t="n">
        <v>513321</v>
      </c>
      <c r="I20" s="112" t="n">
        <v>16757018</v>
      </c>
      <c r="J20" s="112" t="n">
        <v>22097813</v>
      </c>
      <c r="K20" s="112" t="n">
        <v>7988862</v>
      </c>
      <c r="L20" s="112" t="n">
        <v>11755801</v>
      </c>
      <c r="M20" s="112" t="n">
        <v>8096460</v>
      </c>
      <c r="N20" s="112" t="n">
        <v>8481627</v>
      </c>
      <c r="O20" s="112" t="n">
        <v>1721885</v>
      </c>
      <c r="P20" s="113" t="n">
        <v>60142448</v>
      </c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</row>
    <row r="21" customFormat="false" ht="18" hidden="false" customHeight="true" outlineLevel="0" collapsed="false">
      <c r="A21" s="79"/>
      <c r="B21" s="71" t="s">
        <v>161</v>
      </c>
      <c r="C21" s="23" t="n">
        <v>0.0421</v>
      </c>
      <c r="D21" s="23" t="n">
        <v>0.0354</v>
      </c>
      <c r="E21" s="23" t="n">
        <v>0.0411</v>
      </c>
      <c r="F21" s="23" t="n">
        <v>0.0344</v>
      </c>
      <c r="G21" s="23" t="n">
        <v>0.0287</v>
      </c>
      <c r="H21" s="23" t="n">
        <v>0.0377</v>
      </c>
      <c r="I21" s="23" t="n">
        <v>0.0375</v>
      </c>
      <c r="J21" s="23" t="n">
        <v>0.0344</v>
      </c>
      <c r="K21" s="23" t="n">
        <v>0.0297</v>
      </c>
      <c r="L21" s="23" t="n">
        <v>0.0376</v>
      </c>
      <c r="M21" s="23" t="n">
        <v>0.0332</v>
      </c>
      <c r="N21" s="23" t="n">
        <v>0.0302</v>
      </c>
      <c r="O21" s="23" t="n">
        <v>0.0362</v>
      </c>
      <c r="P21" s="114" t="n">
        <v>0.0337</v>
      </c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</row>
    <row r="22" customFormat="false" ht="18" hidden="false" customHeight="true" outlineLevel="0" collapsed="false">
      <c r="A22" s="68" t="s">
        <v>19</v>
      </c>
      <c r="B22" s="69" t="s">
        <v>159</v>
      </c>
      <c r="C22" s="115" t="n">
        <v>176942</v>
      </c>
      <c r="D22" s="115" t="n">
        <v>99606</v>
      </c>
      <c r="E22" s="115" t="n">
        <v>155958</v>
      </c>
      <c r="F22" s="115" t="n">
        <v>56085</v>
      </c>
      <c r="G22" s="115" t="n">
        <v>66029</v>
      </c>
      <c r="H22" s="115" t="n">
        <v>33673</v>
      </c>
      <c r="I22" s="115" t="n">
        <v>588293</v>
      </c>
      <c r="J22" s="115" t="n">
        <v>731368</v>
      </c>
      <c r="K22" s="115" t="n">
        <v>225080</v>
      </c>
      <c r="L22" s="115" t="n">
        <v>420674</v>
      </c>
      <c r="M22" s="115" t="n">
        <v>250730</v>
      </c>
      <c r="N22" s="115" t="n">
        <v>239879</v>
      </c>
      <c r="O22" s="115" t="n">
        <v>72393</v>
      </c>
      <c r="P22" s="118" t="n">
        <v>1940124</v>
      </c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</row>
    <row r="23" customFormat="false" ht="18" hidden="false" customHeight="true" outlineLevel="0" collapsed="false">
      <c r="A23" s="68"/>
      <c r="B23" s="62" t="s">
        <v>160</v>
      </c>
      <c r="C23" s="112" t="n">
        <v>4639780</v>
      </c>
      <c r="D23" s="112" t="n">
        <v>3041383</v>
      </c>
      <c r="E23" s="112" t="n">
        <v>4089627</v>
      </c>
      <c r="F23" s="112" t="n">
        <v>1793827</v>
      </c>
      <c r="G23" s="112" t="n">
        <v>2589428</v>
      </c>
      <c r="H23" s="112" t="n">
        <v>639301</v>
      </c>
      <c r="I23" s="112" t="n">
        <v>16793346</v>
      </c>
      <c r="J23" s="112" t="n">
        <v>22437881</v>
      </c>
      <c r="K23" s="112" t="n">
        <v>8033353</v>
      </c>
      <c r="L23" s="112" t="n">
        <v>11873674</v>
      </c>
      <c r="M23" s="112" t="n">
        <v>8116477</v>
      </c>
      <c r="N23" s="112" t="n">
        <v>8455686</v>
      </c>
      <c r="O23" s="112" t="n">
        <v>1750474</v>
      </c>
      <c r="P23" s="113" t="n">
        <v>60667545</v>
      </c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</row>
    <row r="24" customFormat="false" ht="18" hidden="false" customHeight="true" outlineLevel="0" collapsed="false">
      <c r="A24" s="68"/>
      <c r="B24" s="71" t="s">
        <v>161</v>
      </c>
      <c r="C24" s="23" t="n">
        <v>0.0381</v>
      </c>
      <c r="D24" s="23" t="n">
        <v>0.0328</v>
      </c>
      <c r="E24" s="23" t="n">
        <v>0.0381</v>
      </c>
      <c r="F24" s="23" t="n">
        <v>0.0313</v>
      </c>
      <c r="G24" s="23" t="n">
        <v>0.0255</v>
      </c>
      <c r="H24" s="23" t="n">
        <v>0.0527</v>
      </c>
      <c r="I24" s="23" t="n">
        <v>0.035</v>
      </c>
      <c r="J24" s="23" t="n">
        <v>0.0326</v>
      </c>
      <c r="K24" s="23" t="n">
        <v>0.028</v>
      </c>
      <c r="L24" s="23" t="n">
        <v>0.0354</v>
      </c>
      <c r="M24" s="23" t="n">
        <v>0.0309</v>
      </c>
      <c r="N24" s="23" t="n">
        <v>0.0284</v>
      </c>
      <c r="O24" s="23" t="n">
        <v>0.0414</v>
      </c>
      <c r="P24" s="114" t="n">
        <v>0.032</v>
      </c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</row>
    <row r="25" customFormat="false" ht="18" hidden="false" customHeight="true" outlineLevel="0" collapsed="false">
      <c r="A25" s="68" t="s">
        <v>20</v>
      </c>
      <c r="B25" s="69" t="s">
        <v>159</v>
      </c>
      <c r="C25" s="115" t="n">
        <v>171282</v>
      </c>
      <c r="D25" s="115" t="n">
        <v>93225</v>
      </c>
      <c r="E25" s="115" t="n">
        <v>154093</v>
      </c>
      <c r="F25" s="115" t="n">
        <v>54726</v>
      </c>
      <c r="G25" s="115" t="n">
        <v>61700</v>
      </c>
      <c r="H25" s="115" t="n">
        <v>31690</v>
      </c>
      <c r="I25" s="115" t="n">
        <v>1700148</v>
      </c>
      <c r="J25" s="115" t="n">
        <v>2129541</v>
      </c>
      <c r="K25" s="115" t="n">
        <v>635412</v>
      </c>
      <c r="L25" s="115" t="n">
        <v>1199223</v>
      </c>
      <c r="M25" s="115" t="n">
        <v>725064</v>
      </c>
      <c r="N25" s="115" t="n">
        <v>701382</v>
      </c>
      <c r="O25" s="115" t="n">
        <v>207714</v>
      </c>
      <c r="P25" s="118" t="n">
        <v>5598336</v>
      </c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</row>
    <row r="26" customFormat="false" ht="18" hidden="false" customHeight="true" outlineLevel="0" collapsed="false">
      <c r="A26" s="68"/>
      <c r="B26" s="62" t="s">
        <v>160</v>
      </c>
      <c r="C26" s="112" t="n">
        <v>4725020</v>
      </c>
      <c r="D26" s="112" t="n">
        <v>3015536</v>
      </c>
      <c r="E26" s="112" t="n">
        <v>4258729</v>
      </c>
      <c r="F26" s="112" t="n">
        <v>1790040</v>
      </c>
      <c r="G26" s="112" t="n">
        <v>2556176</v>
      </c>
      <c r="H26" s="112" t="n">
        <v>639748</v>
      </c>
      <c r="I26" s="112" t="n">
        <v>50955747</v>
      </c>
      <c r="J26" s="112" t="n">
        <v>67558137</v>
      </c>
      <c r="K26" s="112" t="n">
        <v>23988054</v>
      </c>
      <c r="L26" s="112" t="n">
        <v>35880777</v>
      </c>
      <c r="M26" s="112" t="n">
        <v>24180654</v>
      </c>
      <c r="N26" s="112" t="n">
        <v>24883353</v>
      </c>
      <c r="O26" s="112" t="n">
        <v>5250192</v>
      </c>
      <c r="P26" s="113" t="n">
        <v>181741167</v>
      </c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</row>
    <row r="27" customFormat="false" ht="18" hidden="false" customHeight="true" outlineLevel="0" collapsed="false">
      <c r="A27" s="68"/>
      <c r="B27" s="71" t="s">
        <v>161</v>
      </c>
      <c r="C27" s="23" t="n">
        <v>0.0363</v>
      </c>
      <c r="D27" s="23" t="n">
        <v>0.0309</v>
      </c>
      <c r="E27" s="23" t="n">
        <v>0.0362</v>
      </c>
      <c r="F27" s="23" t="n">
        <v>0.0306</v>
      </c>
      <c r="G27" s="23" t="n">
        <v>0.0241</v>
      </c>
      <c r="H27" s="23" t="n">
        <v>0.0495</v>
      </c>
      <c r="I27" s="23" t="n">
        <v>0.0334</v>
      </c>
      <c r="J27" s="23" t="n">
        <v>0.0315</v>
      </c>
      <c r="K27" s="23" t="n">
        <v>0.0265</v>
      </c>
      <c r="L27" s="23" t="n">
        <v>0.0334</v>
      </c>
      <c r="M27" s="23" t="n">
        <v>0.03</v>
      </c>
      <c r="N27" s="23" t="n">
        <v>0.0282</v>
      </c>
      <c r="O27" s="23" t="n">
        <v>0.0396</v>
      </c>
      <c r="P27" s="114" t="n">
        <v>0.0308</v>
      </c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</row>
    <row r="28" customFormat="false" ht="18" hidden="false" customHeight="true" outlineLevel="0" collapsed="false">
      <c r="A28" s="68" t="s">
        <v>21</v>
      </c>
      <c r="B28" s="69" t="s">
        <v>159</v>
      </c>
      <c r="C28" s="115" t="n">
        <v>166799</v>
      </c>
      <c r="D28" s="115" t="n">
        <v>98355</v>
      </c>
      <c r="E28" s="115" t="n">
        <v>158752</v>
      </c>
      <c r="F28" s="115" t="n">
        <v>40455</v>
      </c>
      <c r="G28" s="115" t="n">
        <v>68241</v>
      </c>
      <c r="H28" s="115" t="n">
        <v>32670</v>
      </c>
      <c r="I28" s="115" t="n">
        <v>2297463</v>
      </c>
      <c r="J28" s="115" t="n">
        <v>2883536</v>
      </c>
      <c r="K28" s="115" t="n">
        <v>897628</v>
      </c>
      <c r="L28" s="115" t="n">
        <v>1624096</v>
      </c>
      <c r="M28" s="115" t="n">
        <v>834438</v>
      </c>
      <c r="N28" s="115" t="n">
        <v>922137</v>
      </c>
      <c r="O28" s="115" t="n">
        <v>295936</v>
      </c>
      <c r="P28" s="118" t="n">
        <v>7457771</v>
      </c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</row>
    <row r="29" customFormat="false" ht="18" hidden="false" customHeight="true" outlineLevel="0" collapsed="false">
      <c r="A29" s="68"/>
      <c r="B29" s="62" t="s">
        <v>160</v>
      </c>
      <c r="C29" s="112" t="n">
        <v>4812637</v>
      </c>
      <c r="D29" s="112" t="n">
        <v>3067287</v>
      </c>
      <c r="E29" s="112" t="n">
        <v>4424329</v>
      </c>
      <c r="F29" s="112" t="n">
        <v>1226004</v>
      </c>
      <c r="G29" s="112" t="n">
        <v>2715776</v>
      </c>
      <c r="H29" s="112" t="n">
        <v>666433</v>
      </c>
      <c r="I29" s="112" t="n">
        <v>68848427</v>
      </c>
      <c r="J29" s="112" t="n">
        <v>91615316</v>
      </c>
      <c r="K29" s="112" t="n">
        <v>33115372</v>
      </c>
      <c r="L29" s="112" t="n">
        <v>49092733</v>
      </c>
      <c r="M29" s="112" t="n">
        <v>27456778</v>
      </c>
      <c r="N29" s="112" t="n">
        <v>34267036</v>
      </c>
      <c r="O29" s="112" t="n">
        <v>7300800</v>
      </c>
      <c r="P29" s="113" t="n">
        <v>242848035</v>
      </c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</row>
    <row r="30" customFormat="false" ht="18" hidden="false" customHeight="true" outlineLevel="0" collapsed="false">
      <c r="A30" s="68"/>
      <c r="B30" s="71" t="s">
        <v>161</v>
      </c>
      <c r="C30" s="23" t="n">
        <v>0.0347</v>
      </c>
      <c r="D30" s="23" t="n">
        <v>0.0321</v>
      </c>
      <c r="E30" s="23" t="n">
        <v>0.0359</v>
      </c>
      <c r="F30" s="23" t="n">
        <v>0.0323</v>
      </c>
      <c r="G30" s="23" t="n">
        <v>0.0251</v>
      </c>
      <c r="H30" s="23" t="n">
        <v>0.049</v>
      </c>
      <c r="I30" s="23" t="n">
        <v>0.0334</v>
      </c>
      <c r="J30" s="23" t="n">
        <v>0.0315</v>
      </c>
      <c r="K30" s="23" t="n">
        <v>0.0271</v>
      </c>
      <c r="L30" s="23" t="n">
        <v>0.0331</v>
      </c>
      <c r="M30" s="23" t="n">
        <v>0.0304</v>
      </c>
      <c r="N30" s="23" t="n">
        <v>0.0269</v>
      </c>
      <c r="O30" s="23" t="n">
        <v>0.0405</v>
      </c>
      <c r="P30" s="114" t="n">
        <v>0.0307</v>
      </c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</row>
    <row r="31" customFormat="false" ht="18" hidden="false" customHeight="true" outlineLevel="0" collapsed="false">
      <c r="A31" s="68" t="s">
        <v>22</v>
      </c>
      <c r="B31" s="69" t="s">
        <v>159</v>
      </c>
      <c r="C31" s="115" t="n">
        <v>2634920</v>
      </c>
      <c r="D31" s="115" t="n">
        <v>1481067</v>
      </c>
      <c r="E31" s="115" t="n">
        <v>2376857</v>
      </c>
      <c r="F31" s="115" t="n">
        <v>826362</v>
      </c>
      <c r="G31" s="115" t="n">
        <v>1013837</v>
      </c>
      <c r="H31" s="115" t="n">
        <v>448133</v>
      </c>
      <c r="I31" s="115" t="n">
        <v>8781176</v>
      </c>
      <c r="J31" s="115" t="n">
        <v>10904106</v>
      </c>
      <c r="K31" s="115" t="n">
        <v>3342723</v>
      </c>
      <c r="L31" s="115" t="n">
        <v>6212931</v>
      </c>
      <c r="M31" s="115" t="n">
        <v>3600871</v>
      </c>
      <c r="N31" s="115" t="n">
        <v>3578988</v>
      </c>
      <c r="O31" s="115" t="n">
        <v>1046193</v>
      </c>
      <c r="P31" s="118" t="n">
        <v>28685812</v>
      </c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</row>
    <row r="32" customFormat="false" ht="18" hidden="false" customHeight="true" outlineLevel="0" collapsed="false">
      <c r="A32" s="68"/>
      <c r="B32" s="62" t="s">
        <v>160</v>
      </c>
      <c r="C32" s="112" t="n">
        <v>70586372</v>
      </c>
      <c r="D32" s="112" t="n">
        <v>45574954</v>
      </c>
      <c r="E32" s="112" t="n">
        <v>63511086</v>
      </c>
      <c r="F32" s="112" t="n">
        <v>25836252</v>
      </c>
      <c r="G32" s="112" t="n">
        <v>39602348</v>
      </c>
      <c r="H32" s="112" t="n">
        <v>9322338</v>
      </c>
      <c r="I32" s="112" t="n">
        <v>254433350</v>
      </c>
      <c r="J32" s="112" t="n">
        <v>337819293</v>
      </c>
      <c r="K32" s="112" t="n">
        <v>121162107</v>
      </c>
      <c r="L32" s="112" t="n">
        <v>179788543</v>
      </c>
      <c r="M32" s="112" t="n">
        <v>116396679</v>
      </c>
      <c r="N32" s="112" t="n">
        <v>126552726</v>
      </c>
      <c r="O32" s="112" t="n">
        <v>26468197</v>
      </c>
      <c r="P32" s="113" t="n">
        <v>908187545</v>
      </c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</row>
    <row r="33" customFormat="false" ht="18" hidden="false" customHeight="true" outlineLevel="0" collapsed="false">
      <c r="A33" s="68"/>
      <c r="B33" s="71" t="s">
        <v>161</v>
      </c>
      <c r="C33" s="23" t="n">
        <v>0.0373</v>
      </c>
      <c r="D33" s="23" t="n">
        <v>0.0325</v>
      </c>
      <c r="E33" s="23" t="n">
        <v>0.0374</v>
      </c>
      <c r="F33" s="23" t="n">
        <v>0.032</v>
      </c>
      <c r="G33" s="23" t="n">
        <v>0.0256</v>
      </c>
      <c r="H33" s="23" t="n">
        <v>0.0481</v>
      </c>
      <c r="I33" s="23" t="n">
        <v>0.0345</v>
      </c>
      <c r="J33" s="23" t="n">
        <v>0.0323</v>
      </c>
      <c r="K33" s="23" t="n">
        <v>0.0276</v>
      </c>
      <c r="L33" s="23" t="n">
        <v>0.0346</v>
      </c>
      <c r="M33" s="23" t="n">
        <v>0.0309</v>
      </c>
      <c r="N33" s="23" t="n">
        <v>0.0283</v>
      </c>
      <c r="O33" s="23" t="n">
        <v>0.0395</v>
      </c>
      <c r="P33" s="114" t="n">
        <v>0.0316</v>
      </c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</row>
    <row r="34" customFormat="false" ht="18" hidden="false" customHeight="true" outlineLevel="0" collapsed="false">
      <c r="A34" s="79" t="s">
        <v>23</v>
      </c>
      <c r="B34" s="60" t="s">
        <v>159</v>
      </c>
      <c r="C34" s="109" t="n">
        <v>162727</v>
      </c>
      <c r="D34" s="109" t="n">
        <v>101069</v>
      </c>
      <c r="E34" s="109" t="n">
        <v>167239</v>
      </c>
      <c r="F34" s="109" t="n">
        <v>67910</v>
      </c>
      <c r="G34" s="109" t="n">
        <v>76245</v>
      </c>
      <c r="H34" s="109" t="n">
        <v>30800</v>
      </c>
      <c r="I34" s="109" t="n">
        <v>605990</v>
      </c>
      <c r="J34" s="109" t="n">
        <v>737102</v>
      </c>
      <c r="K34" s="109" t="n">
        <v>230828</v>
      </c>
      <c r="L34" s="109" t="n">
        <v>422124</v>
      </c>
      <c r="M34" s="109" t="n">
        <v>256539</v>
      </c>
      <c r="N34" s="109" t="n">
        <v>230118</v>
      </c>
      <c r="O34" s="109" t="n">
        <v>69581</v>
      </c>
      <c r="P34" s="110" t="n">
        <v>1946292</v>
      </c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</row>
    <row r="35" customFormat="false" ht="18" hidden="false" customHeight="true" outlineLevel="0" collapsed="false">
      <c r="A35" s="79"/>
      <c r="B35" s="62" t="s">
        <v>160</v>
      </c>
      <c r="C35" s="112" t="n">
        <v>4386916</v>
      </c>
      <c r="D35" s="112" t="n">
        <v>3116400</v>
      </c>
      <c r="E35" s="112" t="n">
        <v>4275546</v>
      </c>
      <c r="F35" s="112" t="n">
        <v>1974309</v>
      </c>
      <c r="G35" s="112" t="n">
        <v>2756767</v>
      </c>
      <c r="H35" s="112" t="n">
        <v>675194</v>
      </c>
      <c r="I35" s="112" t="n">
        <v>17185132</v>
      </c>
      <c r="J35" s="112" t="n">
        <v>22845770</v>
      </c>
      <c r="K35" s="112" t="n">
        <v>8364041</v>
      </c>
      <c r="L35" s="112" t="n">
        <v>12309339</v>
      </c>
      <c r="M35" s="112" t="n">
        <v>8237446</v>
      </c>
      <c r="N35" s="112" t="n">
        <v>8572281</v>
      </c>
      <c r="O35" s="112" t="n">
        <v>1822081</v>
      </c>
      <c r="P35" s="113" t="n">
        <v>62150958</v>
      </c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</row>
    <row r="36" customFormat="false" ht="18" hidden="false" customHeight="true" outlineLevel="0" collapsed="false">
      <c r="A36" s="79"/>
      <c r="B36" s="71" t="s">
        <v>161</v>
      </c>
      <c r="C36" s="23" t="n">
        <v>0.0371</v>
      </c>
      <c r="D36" s="23" t="n">
        <v>0.0324</v>
      </c>
      <c r="E36" s="23" t="n">
        <v>0.0391</v>
      </c>
      <c r="F36" s="23" t="n">
        <v>0.0344</v>
      </c>
      <c r="G36" s="23" t="n">
        <v>0.0277</v>
      </c>
      <c r="H36" s="23" t="n">
        <v>0.0456</v>
      </c>
      <c r="I36" s="23" t="n">
        <v>0.0353</v>
      </c>
      <c r="J36" s="23" t="n">
        <v>0.0323</v>
      </c>
      <c r="K36" s="23" t="n">
        <v>0.0276</v>
      </c>
      <c r="L36" s="23" t="n">
        <v>0.0343</v>
      </c>
      <c r="M36" s="23" t="n">
        <v>0.0311</v>
      </c>
      <c r="N36" s="23" t="n">
        <v>0.0268</v>
      </c>
      <c r="O36" s="23" t="n">
        <v>0.0382</v>
      </c>
      <c r="P36" s="114" t="n">
        <v>0.0313</v>
      </c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</row>
    <row r="37" customFormat="false" ht="12" hidden="false" customHeight="true" outlineLevel="0" collapsed="false">
      <c r="A37" s="80"/>
      <c r="B37" s="134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162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63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64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  <row r="46" customFormat="false" ht="16.5" hidden="false" customHeight="false" outlineLevel="0" collapsed="false">
      <c r="A46" s="176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4.41"/>
    <col collapsed="false" customWidth="true" hidden="false" outlineLevel="0" max="7" min="3" style="44" width="18.14"/>
    <col collapsed="false" customWidth="true" hidden="false" outlineLevel="0" max="8" min="8" style="41" width="16.7"/>
    <col collapsed="false" customWidth="true" hidden="false" outlineLevel="0" max="9" min="9" style="44" width="19.56"/>
    <col collapsed="false" customWidth="true" hidden="false" outlineLevel="0" max="11" min="10" style="44" width="18.14"/>
    <col collapsed="false" customWidth="true" hidden="false" outlineLevel="0" max="12" min="12" style="44" width="14.41"/>
    <col collapsed="false" customWidth="true" hidden="false" outlineLevel="0" max="14" min="13" style="44" width="18.14"/>
    <col collapsed="false" customWidth="true" hidden="false" outlineLevel="0" max="15" min="15" style="44" width="16.7"/>
    <col collapsed="false" customWidth="true" hidden="false" outlineLevel="0" max="16" min="16" style="44" width="19.56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6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67</v>
      </c>
      <c r="C4" s="109" t="n">
        <v>740768</v>
      </c>
      <c r="D4" s="109" t="n">
        <v>83789</v>
      </c>
      <c r="E4" s="109" t="n">
        <v>348659</v>
      </c>
      <c r="F4" s="109" t="n">
        <v>125620</v>
      </c>
      <c r="G4" s="109" t="n">
        <v>273046</v>
      </c>
      <c r="H4" s="109" t="n">
        <v>35222</v>
      </c>
      <c r="I4" s="109" t="n">
        <v>1607104</v>
      </c>
      <c r="J4" s="109" t="n">
        <v>692534</v>
      </c>
      <c r="K4" s="109" t="n">
        <v>307356</v>
      </c>
      <c r="L4" s="109" t="n">
        <v>398251</v>
      </c>
      <c r="M4" s="109" t="n">
        <v>478435</v>
      </c>
      <c r="N4" s="109" t="n">
        <v>329827</v>
      </c>
      <c r="O4" s="109" t="n">
        <v>56901</v>
      </c>
      <c r="P4" s="110" t="n">
        <v>2263304</v>
      </c>
    </row>
    <row r="5" s="170" customFormat="true" ht="18" hidden="false" customHeight="true" outlineLevel="0" collapsed="false">
      <c r="A5" s="79"/>
      <c r="B5" s="62" t="s">
        <v>168</v>
      </c>
      <c r="C5" s="112" t="n">
        <v>17980249</v>
      </c>
      <c r="D5" s="112" t="n">
        <v>4021551</v>
      </c>
      <c r="E5" s="112" t="n">
        <v>6045161</v>
      </c>
      <c r="F5" s="112" t="n">
        <v>2569992</v>
      </c>
      <c r="G5" s="112" t="n">
        <v>7075852</v>
      </c>
      <c r="H5" s="112" t="n">
        <v>741435</v>
      </c>
      <c r="I5" s="112" t="n">
        <v>38434240</v>
      </c>
      <c r="J5" s="112" t="n">
        <v>13792829</v>
      </c>
      <c r="K5" s="112" t="n">
        <v>5432670</v>
      </c>
      <c r="L5" s="112" t="n">
        <v>7067933</v>
      </c>
      <c r="M5" s="112" t="n">
        <v>8805656</v>
      </c>
      <c r="N5" s="112" t="n">
        <v>5441983</v>
      </c>
      <c r="O5" s="112" t="n">
        <v>1151906</v>
      </c>
      <c r="P5" s="113" t="n">
        <v>41692977</v>
      </c>
    </row>
    <row r="6" s="170" customFormat="true" ht="18" hidden="false" customHeight="true" outlineLevel="0" collapsed="false">
      <c r="A6" s="79"/>
      <c r="B6" s="71" t="s">
        <v>169</v>
      </c>
      <c r="C6" s="23" t="n">
        <v>0.0412</v>
      </c>
      <c r="D6" s="23" t="n">
        <v>0.0208</v>
      </c>
      <c r="E6" s="23" t="n">
        <v>0.0577</v>
      </c>
      <c r="F6" s="23" t="n">
        <v>0.0489</v>
      </c>
      <c r="G6" s="23" t="n">
        <v>0.0386</v>
      </c>
      <c r="H6" s="23" t="n">
        <v>0.0475</v>
      </c>
      <c r="I6" s="23" t="n">
        <v>0.0418</v>
      </c>
      <c r="J6" s="23" t="n">
        <v>0.0502</v>
      </c>
      <c r="K6" s="23" t="n">
        <v>0.0566</v>
      </c>
      <c r="L6" s="23" t="n">
        <v>0.0563</v>
      </c>
      <c r="M6" s="23" t="n">
        <v>0.0543</v>
      </c>
      <c r="N6" s="23" t="n">
        <v>0.0606</v>
      </c>
      <c r="O6" s="23" t="n">
        <v>0.0494</v>
      </c>
      <c r="P6" s="114" t="n">
        <v>0.0543</v>
      </c>
    </row>
    <row r="7" s="170" customFormat="true" ht="18" hidden="false" customHeight="true" outlineLevel="0" collapsed="false">
      <c r="A7" s="68" t="s">
        <v>14</v>
      </c>
      <c r="B7" s="69" t="s">
        <v>167</v>
      </c>
      <c r="C7" s="115" t="n">
        <v>679943</v>
      </c>
      <c r="D7" s="115" t="n">
        <v>75235</v>
      </c>
      <c r="E7" s="115" t="n">
        <v>311164</v>
      </c>
      <c r="F7" s="115" t="n">
        <v>107280</v>
      </c>
      <c r="G7" s="115" t="n">
        <v>264611</v>
      </c>
      <c r="H7" s="115" t="n">
        <v>33974</v>
      </c>
      <c r="I7" s="115" t="n">
        <v>1472207</v>
      </c>
      <c r="J7" s="115" t="n">
        <v>630080</v>
      </c>
      <c r="K7" s="115" t="n">
        <v>280797</v>
      </c>
      <c r="L7" s="115" t="n">
        <v>396339</v>
      </c>
      <c r="M7" s="115" t="n">
        <v>404960</v>
      </c>
      <c r="N7" s="115" t="n">
        <v>309425</v>
      </c>
      <c r="O7" s="115" t="n">
        <v>53207</v>
      </c>
      <c r="P7" s="118" t="n">
        <v>2074808</v>
      </c>
    </row>
    <row r="8" s="170" customFormat="true" ht="18" hidden="false" customHeight="true" outlineLevel="0" collapsed="false">
      <c r="A8" s="68"/>
      <c r="B8" s="62" t="s">
        <v>168</v>
      </c>
      <c r="C8" s="112" t="n">
        <v>18035675</v>
      </c>
      <c r="D8" s="112" t="n">
        <v>4033286</v>
      </c>
      <c r="E8" s="112" t="n">
        <v>5687026</v>
      </c>
      <c r="F8" s="112" t="n">
        <v>2481313</v>
      </c>
      <c r="G8" s="112" t="n">
        <v>7168741</v>
      </c>
      <c r="H8" s="112" t="n">
        <v>744861</v>
      </c>
      <c r="I8" s="112" t="n">
        <v>38150902</v>
      </c>
      <c r="J8" s="112" t="n">
        <v>13336306</v>
      </c>
      <c r="K8" s="112" t="n">
        <v>5481562</v>
      </c>
      <c r="L8" s="112" t="n">
        <v>7309509</v>
      </c>
      <c r="M8" s="112" t="n">
        <v>8393659</v>
      </c>
      <c r="N8" s="112" t="n">
        <v>5498745</v>
      </c>
      <c r="O8" s="112" t="n">
        <v>1157664</v>
      </c>
      <c r="P8" s="113" t="n">
        <v>41177445</v>
      </c>
    </row>
    <row r="9" s="170" customFormat="true" ht="18" hidden="false" customHeight="true" outlineLevel="0" collapsed="false">
      <c r="A9" s="68"/>
      <c r="B9" s="71" t="s">
        <v>169</v>
      </c>
      <c r="C9" s="23" t="n">
        <v>0.0377</v>
      </c>
      <c r="D9" s="23" t="n">
        <v>0.0187</v>
      </c>
      <c r="E9" s="23" t="n">
        <v>0.0547</v>
      </c>
      <c r="F9" s="23" t="n">
        <v>0.0432</v>
      </c>
      <c r="G9" s="23" t="n">
        <v>0.0369</v>
      </c>
      <c r="H9" s="23" t="n">
        <v>0.0456</v>
      </c>
      <c r="I9" s="23" t="n">
        <v>0.0386</v>
      </c>
      <c r="J9" s="23" t="n">
        <v>0.0472</v>
      </c>
      <c r="K9" s="23" t="n">
        <v>0.0512</v>
      </c>
      <c r="L9" s="23" t="n">
        <v>0.0542</v>
      </c>
      <c r="M9" s="23" t="n">
        <v>0.0482</v>
      </c>
      <c r="N9" s="23" t="n">
        <v>0.0563</v>
      </c>
      <c r="O9" s="23" t="n">
        <v>0.046</v>
      </c>
      <c r="P9" s="114" t="n">
        <v>0.0504</v>
      </c>
    </row>
    <row r="10" s="170" customFormat="true" ht="18" hidden="false" customHeight="true" outlineLevel="0" collapsed="false">
      <c r="A10" s="68" t="s">
        <v>15</v>
      </c>
      <c r="B10" s="69" t="s">
        <v>167</v>
      </c>
      <c r="C10" s="115" t="n">
        <v>611853</v>
      </c>
      <c r="D10" s="115" t="n">
        <v>100783</v>
      </c>
      <c r="E10" s="115" t="n">
        <v>286091</v>
      </c>
      <c r="F10" s="115" t="n">
        <v>96678</v>
      </c>
      <c r="G10" s="115" t="n">
        <v>242317</v>
      </c>
      <c r="H10" s="115" t="n">
        <v>30835</v>
      </c>
      <c r="I10" s="115" t="n">
        <v>1368557</v>
      </c>
      <c r="J10" s="115" t="n">
        <v>546984</v>
      </c>
      <c r="K10" s="115" t="n">
        <v>244436</v>
      </c>
      <c r="L10" s="115" t="n">
        <v>366832</v>
      </c>
      <c r="M10" s="115" t="n">
        <v>393755</v>
      </c>
      <c r="N10" s="115" t="n">
        <v>295369</v>
      </c>
      <c r="O10" s="115" t="n">
        <v>47607</v>
      </c>
      <c r="P10" s="118" t="n">
        <v>1894983</v>
      </c>
    </row>
    <row r="11" s="170" customFormat="true" ht="18" hidden="false" customHeight="true" outlineLevel="0" collapsed="false">
      <c r="A11" s="68"/>
      <c r="B11" s="62" t="s">
        <v>168</v>
      </c>
      <c r="C11" s="112" t="n">
        <v>17706415</v>
      </c>
      <c r="D11" s="112" t="n">
        <v>4533033</v>
      </c>
      <c r="E11" s="112" t="n">
        <v>5584940</v>
      </c>
      <c r="F11" s="112" t="n">
        <v>2502416</v>
      </c>
      <c r="G11" s="112" t="n">
        <v>7149681</v>
      </c>
      <c r="H11" s="112" t="n">
        <v>743097</v>
      </c>
      <c r="I11" s="112" t="n">
        <v>38219582</v>
      </c>
      <c r="J11" s="112" t="n">
        <v>12971756</v>
      </c>
      <c r="K11" s="112" t="n">
        <v>5364980</v>
      </c>
      <c r="L11" s="112" t="n">
        <v>7286757</v>
      </c>
      <c r="M11" s="112" t="n">
        <v>8713609</v>
      </c>
      <c r="N11" s="112" t="n">
        <v>5569755</v>
      </c>
      <c r="O11" s="112" t="n">
        <v>1162764</v>
      </c>
      <c r="P11" s="113" t="n">
        <v>41069621</v>
      </c>
    </row>
    <row r="12" s="170" customFormat="true" ht="18" hidden="false" customHeight="true" outlineLevel="0" collapsed="false">
      <c r="A12" s="68"/>
      <c r="B12" s="71" t="s">
        <v>169</v>
      </c>
      <c r="C12" s="23" t="n">
        <v>0.0346</v>
      </c>
      <c r="D12" s="23" t="n">
        <v>0.0222</v>
      </c>
      <c r="E12" s="23" t="n">
        <v>0.0512</v>
      </c>
      <c r="F12" s="23" t="n">
        <v>0.0386</v>
      </c>
      <c r="G12" s="23" t="n">
        <v>0.0339</v>
      </c>
      <c r="H12" s="23" t="n">
        <v>0.0415</v>
      </c>
      <c r="I12" s="23" t="n">
        <v>0.0358</v>
      </c>
      <c r="J12" s="23" t="n">
        <v>0.0422</v>
      </c>
      <c r="K12" s="23" t="n">
        <v>0.0456</v>
      </c>
      <c r="L12" s="23" t="n">
        <v>0.0503</v>
      </c>
      <c r="M12" s="23" t="n">
        <v>0.0452</v>
      </c>
      <c r="N12" s="23" t="n">
        <v>0.053</v>
      </c>
      <c r="O12" s="23" t="n">
        <v>0.0409</v>
      </c>
      <c r="P12" s="114" t="n">
        <v>0.0461</v>
      </c>
    </row>
    <row r="13" s="170" customFormat="true" ht="18" hidden="false" customHeight="true" outlineLevel="0" collapsed="false">
      <c r="A13" s="68" t="s">
        <v>16</v>
      </c>
      <c r="B13" s="69" t="s">
        <v>167</v>
      </c>
      <c r="C13" s="115" t="n">
        <v>644468</v>
      </c>
      <c r="D13" s="115" t="n">
        <v>106706</v>
      </c>
      <c r="E13" s="115" t="n">
        <v>317814</v>
      </c>
      <c r="F13" s="115" t="n">
        <v>104445</v>
      </c>
      <c r="G13" s="115" t="n">
        <v>245663</v>
      </c>
      <c r="H13" s="115" t="n">
        <v>30560</v>
      </c>
      <c r="I13" s="115" t="n">
        <v>1449656</v>
      </c>
      <c r="J13" s="115" t="n">
        <v>575712</v>
      </c>
      <c r="K13" s="115" t="n">
        <v>246822</v>
      </c>
      <c r="L13" s="115" t="n">
        <v>378988</v>
      </c>
      <c r="M13" s="115" t="n">
        <v>405793</v>
      </c>
      <c r="N13" s="115" t="n">
        <v>296653</v>
      </c>
      <c r="O13" s="115" t="n">
        <v>49241</v>
      </c>
      <c r="P13" s="118" t="n">
        <v>1953209</v>
      </c>
    </row>
    <row r="14" s="170" customFormat="true" ht="18" hidden="false" customHeight="true" outlineLevel="0" collapsed="false">
      <c r="A14" s="68"/>
      <c r="B14" s="62" t="s">
        <v>168</v>
      </c>
      <c r="C14" s="112" t="n">
        <v>17959524</v>
      </c>
      <c r="D14" s="112" t="n">
        <v>4619265</v>
      </c>
      <c r="E14" s="112" t="n">
        <v>5612465</v>
      </c>
      <c r="F14" s="112" t="n">
        <v>2570717</v>
      </c>
      <c r="G14" s="112" t="n">
        <v>7138095</v>
      </c>
      <c r="H14" s="112" t="n">
        <v>761157</v>
      </c>
      <c r="I14" s="112" t="n">
        <v>38661223</v>
      </c>
      <c r="J14" s="112" t="n">
        <v>13258420</v>
      </c>
      <c r="K14" s="112" t="n">
        <v>5217948</v>
      </c>
      <c r="L14" s="112" t="n">
        <v>7511217</v>
      </c>
      <c r="M14" s="112" t="n">
        <v>8869584</v>
      </c>
      <c r="N14" s="112" t="n">
        <v>5750521</v>
      </c>
      <c r="O14" s="112" t="n">
        <v>1199083</v>
      </c>
      <c r="P14" s="113" t="n">
        <v>41806773</v>
      </c>
    </row>
    <row r="15" s="170" customFormat="true" ht="18" hidden="false" customHeight="true" outlineLevel="0" collapsed="false">
      <c r="A15" s="68"/>
      <c r="B15" s="71" t="s">
        <v>169</v>
      </c>
      <c r="C15" s="23" t="n">
        <v>0.0359</v>
      </c>
      <c r="D15" s="23" t="n">
        <v>0.0231</v>
      </c>
      <c r="E15" s="23" t="n">
        <v>0.0566</v>
      </c>
      <c r="F15" s="23" t="n">
        <v>0.0406</v>
      </c>
      <c r="G15" s="23" t="n">
        <v>0.0344</v>
      </c>
      <c r="H15" s="23" t="n">
        <v>0.0401</v>
      </c>
      <c r="I15" s="23" t="n">
        <v>0.0375</v>
      </c>
      <c r="J15" s="23" t="n">
        <v>0.0434</v>
      </c>
      <c r="K15" s="23" t="n">
        <v>0.0473</v>
      </c>
      <c r="L15" s="23" t="n">
        <v>0.0505</v>
      </c>
      <c r="M15" s="23" t="n">
        <v>0.0458</v>
      </c>
      <c r="N15" s="23" t="n">
        <v>0.0516</v>
      </c>
      <c r="O15" s="23" t="n">
        <v>0.0411</v>
      </c>
      <c r="P15" s="114" t="n">
        <v>0.0467</v>
      </c>
    </row>
    <row r="16" s="170" customFormat="true" ht="18" hidden="false" customHeight="true" outlineLevel="0" collapsed="false">
      <c r="A16" s="75" t="s">
        <v>17</v>
      </c>
      <c r="B16" s="69" t="s">
        <v>167</v>
      </c>
      <c r="C16" s="115" t="n">
        <v>2677032</v>
      </c>
      <c r="D16" s="115" t="n">
        <v>366513</v>
      </c>
      <c r="E16" s="115" t="n">
        <v>1263728</v>
      </c>
      <c r="F16" s="115" t="n">
        <v>434023</v>
      </c>
      <c r="G16" s="115" t="n">
        <v>1025637</v>
      </c>
      <c r="H16" s="115" t="n">
        <v>130591</v>
      </c>
      <c r="I16" s="115" t="n">
        <v>5897524</v>
      </c>
      <c r="J16" s="115" t="n">
        <v>2445310</v>
      </c>
      <c r="K16" s="115" t="n">
        <v>1079411</v>
      </c>
      <c r="L16" s="115" t="n">
        <v>1540410</v>
      </c>
      <c r="M16" s="115" t="n">
        <v>1682943</v>
      </c>
      <c r="N16" s="115" t="n">
        <v>1231274</v>
      </c>
      <c r="O16" s="115" t="n">
        <v>206956</v>
      </c>
      <c r="P16" s="118" t="n">
        <v>8186304</v>
      </c>
    </row>
    <row r="17" s="170" customFormat="true" ht="18" hidden="false" customHeight="true" outlineLevel="0" collapsed="false">
      <c r="A17" s="75"/>
      <c r="B17" s="62" t="s">
        <v>168</v>
      </c>
      <c r="C17" s="112" t="n">
        <v>71681863</v>
      </c>
      <c r="D17" s="112" t="n">
        <v>17207135</v>
      </c>
      <c r="E17" s="112" t="n">
        <v>22929592</v>
      </c>
      <c r="F17" s="112" t="n">
        <v>10124438</v>
      </c>
      <c r="G17" s="112" t="n">
        <v>28532369</v>
      </c>
      <c r="H17" s="112" t="n">
        <v>2990550</v>
      </c>
      <c r="I17" s="112" t="n">
        <v>153465947</v>
      </c>
      <c r="J17" s="112" t="n">
        <v>53359311</v>
      </c>
      <c r="K17" s="112" t="n">
        <v>21497160</v>
      </c>
      <c r="L17" s="112" t="n">
        <v>29175416</v>
      </c>
      <c r="M17" s="112" t="n">
        <v>34782508</v>
      </c>
      <c r="N17" s="112" t="n">
        <v>22261004</v>
      </c>
      <c r="O17" s="112" t="n">
        <v>4671417</v>
      </c>
      <c r="P17" s="113" t="n">
        <v>165746816</v>
      </c>
    </row>
    <row r="18" s="170" customFormat="true" ht="18" hidden="false" customHeight="true" outlineLevel="0" collapsed="false">
      <c r="A18" s="75"/>
      <c r="B18" s="77" t="s">
        <v>169</v>
      </c>
      <c r="C18" s="32" t="n">
        <v>0.0373</v>
      </c>
      <c r="D18" s="32" t="n">
        <v>0.0213</v>
      </c>
      <c r="E18" s="32" t="n">
        <v>0.0551</v>
      </c>
      <c r="F18" s="32" t="n">
        <v>0.0429</v>
      </c>
      <c r="G18" s="32" t="n">
        <v>0.0359</v>
      </c>
      <c r="H18" s="32" t="n">
        <v>0.0437</v>
      </c>
      <c r="I18" s="32" t="n">
        <v>0.0384</v>
      </c>
      <c r="J18" s="32" t="n">
        <v>0.0458</v>
      </c>
      <c r="K18" s="32" t="n">
        <v>0.0502</v>
      </c>
      <c r="L18" s="32" t="n">
        <v>0.0528</v>
      </c>
      <c r="M18" s="32" t="n">
        <v>0.0484</v>
      </c>
      <c r="N18" s="32" t="n">
        <v>0.0553</v>
      </c>
      <c r="O18" s="32" t="n">
        <v>0.0443</v>
      </c>
      <c r="P18" s="119" t="n">
        <v>0.0494</v>
      </c>
    </row>
    <row r="19" s="170" customFormat="true" ht="18" hidden="false" customHeight="true" outlineLevel="0" collapsed="false">
      <c r="A19" s="79" t="s">
        <v>18</v>
      </c>
      <c r="B19" s="60" t="s">
        <v>167</v>
      </c>
      <c r="C19" s="109" t="n">
        <v>676214</v>
      </c>
      <c r="D19" s="109" t="n">
        <v>110747</v>
      </c>
      <c r="E19" s="109" t="n">
        <v>277957</v>
      </c>
      <c r="F19" s="109" t="n">
        <v>114320</v>
      </c>
      <c r="G19" s="109" t="n">
        <v>254382</v>
      </c>
      <c r="H19" s="109" t="n">
        <v>32207</v>
      </c>
      <c r="I19" s="109" t="n">
        <v>1465827</v>
      </c>
      <c r="J19" s="109" t="n">
        <v>612323</v>
      </c>
      <c r="K19" s="109" t="n">
        <v>262689</v>
      </c>
      <c r="L19" s="109" t="n">
        <v>407346</v>
      </c>
      <c r="M19" s="109" t="n">
        <v>425662</v>
      </c>
      <c r="N19" s="109" t="n">
        <v>295664</v>
      </c>
      <c r="O19" s="109" t="n">
        <v>52577</v>
      </c>
      <c r="P19" s="110" t="n">
        <v>2056261</v>
      </c>
    </row>
    <row r="20" s="170" customFormat="true" ht="18" hidden="false" customHeight="true" outlineLevel="0" collapsed="false">
      <c r="A20" s="79"/>
      <c r="B20" s="62" t="s">
        <v>168</v>
      </c>
      <c r="C20" s="112" t="n">
        <v>17890651</v>
      </c>
      <c r="D20" s="112" t="n">
        <v>4508989</v>
      </c>
      <c r="E20" s="112" t="n">
        <v>5561963</v>
      </c>
      <c r="F20" s="112" t="n">
        <v>2618518</v>
      </c>
      <c r="G20" s="112" t="n">
        <v>7030186</v>
      </c>
      <c r="H20" s="112" t="n">
        <v>766969</v>
      </c>
      <c r="I20" s="112" t="n">
        <v>38377276</v>
      </c>
      <c r="J20" s="112" t="n">
        <v>13600352</v>
      </c>
      <c r="K20" s="112" t="n">
        <v>5368902</v>
      </c>
      <c r="L20" s="112" t="n">
        <v>7756020</v>
      </c>
      <c r="M20" s="112" t="n">
        <v>8963289</v>
      </c>
      <c r="N20" s="112" t="n">
        <v>5410799</v>
      </c>
      <c r="O20" s="112" t="n">
        <v>1216088</v>
      </c>
      <c r="P20" s="113" t="n">
        <v>42315450</v>
      </c>
    </row>
    <row r="21" s="170" customFormat="true" ht="18" hidden="false" customHeight="true" outlineLevel="0" collapsed="false">
      <c r="A21" s="79"/>
      <c r="B21" s="71" t="s">
        <v>169</v>
      </c>
      <c r="C21" s="23" t="n">
        <v>0.0378</v>
      </c>
      <c r="D21" s="23" t="n">
        <v>0.0246</v>
      </c>
      <c r="E21" s="23" t="n">
        <v>0.05</v>
      </c>
      <c r="F21" s="23" t="n">
        <v>0.0437</v>
      </c>
      <c r="G21" s="23" t="n">
        <v>0.0362</v>
      </c>
      <c r="H21" s="23" t="n">
        <v>0.042</v>
      </c>
      <c r="I21" s="23" t="n">
        <v>0.0382</v>
      </c>
      <c r="J21" s="23" t="n">
        <v>0.045</v>
      </c>
      <c r="K21" s="23" t="n">
        <v>0.0489</v>
      </c>
      <c r="L21" s="23" t="n">
        <v>0.0525</v>
      </c>
      <c r="M21" s="23" t="n">
        <v>0.0475</v>
      </c>
      <c r="N21" s="23" t="n">
        <v>0.0546</v>
      </c>
      <c r="O21" s="23" t="n">
        <v>0.0432</v>
      </c>
      <c r="P21" s="114" t="n">
        <v>0.0486</v>
      </c>
    </row>
    <row r="22" s="170" customFormat="true" ht="18" hidden="false" customHeight="true" outlineLevel="0" collapsed="false">
      <c r="A22" s="68" t="s">
        <v>19</v>
      </c>
      <c r="B22" s="69" t="s">
        <v>167</v>
      </c>
      <c r="C22" s="115" t="n">
        <v>652960</v>
      </c>
      <c r="D22" s="115" t="n">
        <v>105968</v>
      </c>
      <c r="E22" s="115" t="n">
        <v>269222</v>
      </c>
      <c r="F22" s="115" t="n">
        <v>108581</v>
      </c>
      <c r="G22" s="115" t="n">
        <v>241635</v>
      </c>
      <c r="H22" s="115" t="n">
        <v>30887</v>
      </c>
      <c r="I22" s="115" t="n">
        <v>1409253</v>
      </c>
      <c r="J22" s="115" t="n">
        <v>574408</v>
      </c>
      <c r="K22" s="115" t="n">
        <v>241285</v>
      </c>
      <c r="L22" s="115" t="n">
        <v>380740</v>
      </c>
      <c r="M22" s="115" t="n">
        <v>390852</v>
      </c>
      <c r="N22" s="115" t="n">
        <v>292997</v>
      </c>
      <c r="O22" s="115" t="n">
        <v>48883</v>
      </c>
      <c r="P22" s="118" t="n">
        <v>1929165</v>
      </c>
    </row>
    <row r="23" s="170" customFormat="true" ht="18" hidden="false" customHeight="true" outlineLevel="0" collapsed="false">
      <c r="A23" s="68"/>
      <c r="B23" s="62" t="s">
        <v>168</v>
      </c>
      <c r="C23" s="112" t="n">
        <v>17987817</v>
      </c>
      <c r="D23" s="112" t="n">
        <v>4530102</v>
      </c>
      <c r="E23" s="112" t="n">
        <v>5654601</v>
      </c>
      <c r="F23" s="112" t="n">
        <v>2622349</v>
      </c>
      <c r="G23" s="112" t="n">
        <v>7063902</v>
      </c>
      <c r="H23" s="112" t="n">
        <v>782198</v>
      </c>
      <c r="I23" s="112" t="n">
        <v>38640969</v>
      </c>
      <c r="J23" s="112" t="n">
        <v>13831677</v>
      </c>
      <c r="K23" s="112" t="n">
        <v>5447084</v>
      </c>
      <c r="L23" s="112" t="n">
        <v>7926921</v>
      </c>
      <c r="M23" s="112" t="n">
        <v>9086343</v>
      </c>
      <c r="N23" s="112" t="n">
        <v>5872285</v>
      </c>
      <c r="O23" s="112" t="n">
        <v>1184751</v>
      </c>
      <c r="P23" s="113" t="n">
        <v>43349061</v>
      </c>
    </row>
    <row r="24" s="170" customFormat="true" ht="18" hidden="false" customHeight="true" outlineLevel="0" collapsed="false">
      <c r="A24" s="68"/>
      <c r="B24" s="71" t="s">
        <v>169</v>
      </c>
      <c r="C24" s="23" t="n">
        <v>0.0363</v>
      </c>
      <c r="D24" s="23" t="n">
        <v>0.0234</v>
      </c>
      <c r="E24" s="23" t="n">
        <v>0.0476</v>
      </c>
      <c r="F24" s="23" t="n">
        <v>0.0414</v>
      </c>
      <c r="G24" s="23" t="n">
        <v>0.0342</v>
      </c>
      <c r="H24" s="23" t="n">
        <v>0.0395</v>
      </c>
      <c r="I24" s="23" t="n">
        <v>0.0365</v>
      </c>
      <c r="J24" s="23" t="n">
        <v>0.0415</v>
      </c>
      <c r="K24" s="23" t="n">
        <v>0.0443</v>
      </c>
      <c r="L24" s="23" t="n">
        <v>0.048</v>
      </c>
      <c r="M24" s="23" t="n">
        <v>0.043</v>
      </c>
      <c r="N24" s="23" t="n">
        <v>0.0499</v>
      </c>
      <c r="O24" s="23" t="n">
        <v>0.0413</v>
      </c>
      <c r="P24" s="114" t="n">
        <v>0.0445</v>
      </c>
    </row>
    <row r="25" s="170" customFormat="true" ht="18" hidden="false" customHeight="true" outlineLevel="0" collapsed="false">
      <c r="A25" s="68" t="s">
        <v>20</v>
      </c>
      <c r="B25" s="69" t="s">
        <v>167</v>
      </c>
      <c r="C25" s="115" t="n">
        <v>664599</v>
      </c>
      <c r="D25" s="115" t="n">
        <v>89176</v>
      </c>
      <c r="E25" s="115" t="n">
        <v>280326</v>
      </c>
      <c r="F25" s="115" t="n">
        <v>108700</v>
      </c>
      <c r="G25" s="115" t="n">
        <v>227960</v>
      </c>
      <c r="H25" s="115" t="n">
        <v>31623</v>
      </c>
      <c r="I25" s="115" t="n">
        <v>1402384</v>
      </c>
      <c r="J25" s="115" t="n">
        <v>518834</v>
      </c>
      <c r="K25" s="115" t="n">
        <v>229417</v>
      </c>
      <c r="L25" s="115" t="n">
        <v>327720</v>
      </c>
      <c r="M25" s="115" t="n">
        <v>373289</v>
      </c>
      <c r="N25" s="115" t="n">
        <v>291191</v>
      </c>
      <c r="O25" s="115" t="n">
        <v>44518</v>
      </c>
      <c r="P25" s="118" t="n">
        <v>1784969</v>
      </c>
    </row>
    <row r="26" s="170" customFormat="true" ht="18" hidden="false" customHeight="true" outlineLevel="0" collapsed="false">
      <c r="A26" s="68"/>
      <c r="B26" s="62" t="s">
        <v>168</v>
      </c>
      <c r="C26" s="112" t="n">
        <v>19227947</v>
      </c>
      <c r="D26" s="112" t="n">
        <v>4444055</v>
      </c>
      <c r="E26" s="112" t="n">
        <v>6307051</v>
      </c>
      <c r="F26" s="112" t="n">
        <v>2681493</v>
      </c>
      <c r="G26" s="112" t="n">
        <v>6918206</v>
      </c>
      <c r="H26" s="112" t="n">
        <v>793793</v>
      </c>
      <c r="I26" s="112" t="n">
        <v>40372545</v>
      </c>
      <c r="J26" s="112" t="n">
        <v>12657109</v>
      </c>
      <c r="K26" s="112" t="n">
        <v>5479146</v>
      </c>
      <c r="L26" s="112" t="n">
        <v>7252986</v>
      </c>
      <c r="M26" s="112" t="n">
        <v>9089028</v>
      </c>
      <c r="N26" s="112" t="n">
        <v>5964498</v>
      </c>
      <c r="O26" s="112" t="n">
        <v>1187442</v>
      </c>
      <c r="P26" s="113" t="n">
        <v>41630209</v>
      </c>
    </row>
    <row r="27" s="170" customFormat="true" ht="18" hidden="false" customHeight="true" outlineLevel="0" collapsed="false">
      <c r="A27" s="68"/>
      <c r="B27" s="71" t="s">
        <v>169</v>
      </c>
      <c r="C27" s="23" t="n">
        <v>0.0346</v>
      </c>
      <c r="D27" s="23" t="n">
        <v>0.0201</v>
      </c>
      <c r="E27" s="23" t="n">
        <v>0.0444</v>
      </c>
      <c r="F27" s="23" t="n">
        <v>0.0405</v>
      </c>
      <c r="G27" s="23" t="n">
        <v>0.033</v>
      </c>
      <c r="H27" s="23" t="n">
        <v>0.0398</v>
      </c>
      <c r="I27" s="23" t="n">
        <v>0.0347</v>
      </c>
      <c r="J27" s="23" t="n">
        <v>0.041</v>
      </c>
      <c r="K27" s="23" t="n">
        <v>0.0419</v>
      </c>
      <c r="L27" s="23" t="n">
        <v>0.0452</v>
      </c>
      <c r="M27" s="23" t="n">
        <v>0.0411</v>
      </c>
      <c r="N27" s="23" t="n">
        <v>0.0488</v>
      </c>
      <c r="O27" s="23" t="n">
        <v>0.0375</v>
      </c>
      <c r="P27" s="114" t="n">
        <v>0.0429</v>
      </c>
    </row>
    <row r="28" s="170" customFormat="true" ht="18" hidden="false" customHeight="true" outlineLevel="0" collapsed="false">
      <c r="A28" s="68" t="s">
        <v>21</v>
      </c>
      <c r="B28" s="69" t="s">
        <v>167</v>
      </c>
      <c r="C28" s="115" t="n">
        <v>710878</v>
      </c>
      <c r="D28" s="115" t="n">
        <v>99379</v>
      </c>
      <c r="E28" s="115" t="n">
        <v>300044</v>
      </c>
      <c r="F28" s="115" t="n">
        <v>116241</v>
      </c>
      <c r="G28" s="115" t="n">
        <v>240600</v>
      </c>
      <c r="H28" s="115" t="n">
        <v>31945</v>
      </c>
      <c r="I28" s="115" t="n">
        <v>1499087</v>
      </c>
      <c r="J28" s="115" t="n">
        <v>518250</v>
      </c>
      <c r="K28" s="115" t="n">
        <v>241641</v>
      </c>
      <c r="L28" s="115" t="n">
        <v>308949</v>
      </c>
      <c r="M28" s="115" t="n">
        <v>394179</v>
      </c>
      <c r="N28" s="115" t="n">
        <v>283918</v>
      </c>
      <c r="O28" s="115" t="n">
        <v>45602</v>
      </c>
      <c r="P28" s="118" t="n">
        <v>1792539</v>
      </c>
    </row>
    <row r="29" s="170" customFormat="true" ht="18" hidden="false" customHeight="true" outlineLevel="0" collapsed="false">
      <c r="A29" s="68"/>
      <c r="B29" s="62" t="s">
        <v>168</v>
      </c>
      <c r="C29" s="112" t="n">
        <v>20057083</v>
      </c>
      <c r="D29" s="112" t="n">
        <v>4532922</v>
      </c>
      <c r="E29" s="112" t="n">
        <v>6738435</v>
      </c>
      <c r="F29" s="112" t="n">
        <v>2752962</v>
      </c>
      <c r="G29" s="112" t="n">
        <v>7107851</v>
      </c>
      <c r="H29" s="112" t="n">
        <v>818276</v>
      </c>
      <c r="I29" s="112" t="n">
        <v>42007529</v>
      </c>
      <c r="J29" s="112" t="n">
        <v>12244924</v>
      </c>
      <c r="K29" s="112" t="n">
        <v>5684416</v>
      </c>
      <c r="L29" s="112" t="n">
        <v>7075704</v>
      </c>
      <c r="M29" s="112" t="n">
        <v>9262552</v>
      </c>
      <c r="N29" s="112" t="n">
        <v>5793576</v>
      </c>
      <c r="O29" s="112" t="n">
        <v>1224828</v>
      </c>
      <c r="P29" s="113" t="n">
        <v>41286000</v>
      </c>
    </row>
    <row r="30" s="170" customFormat="true" ht="18" hidden="false" customHeight="true" outlineLevel="0" collapsed="false">
      <c r="A30" s="68"/>
      <c r="B30" s="71" t="s">
        <v>169</v>
      </c>
      <c r="C30" s="23" t="n">
        <v>0.0354</v>
      </c>
      <c r="D30" s="23" t="n">
        <v>0.0219</v>
      </c>
      <c r="E30" s="23" t="n">
        <v>0.0445</v>
      </c>
      <c r="F30" s="23" t="n">
        <v>0.0422</v>
      </c>
      <c r="G30" s="23" t="n">
        <v>0.0338</v>
      </c>
      <c r="H30" s="23" t="n">
        <v>0.039</v>
      </c>
      <c r="I30" s="23" t="n">
        <v>0.0357</v>
      </c>
      <c r="J30" s="23" t="n">
        <v>0.0423</v>
      </c>
      <c r="K30" s="23" t="n">
        <v>0.0425</v>
      </c>
      <c r="L30" s="23" t="n">
        <v>0.0437</v>
      </c>
      <c r="M30" s="23" t="n">
        <v>0.0426</v>
      </c>
      <c r="N30" s="23" t="n">
        <v>0.049</v>
      </c>
      <c r="O30" s="23" t="n">
        <v>0.0372</v>
      </c>
      <c r="P30" s="114" t="n">
        <v>0.0434</v>
      </c>
    </row>
    <row r="31" s="170" customFormat="true" ht="18" hidden="false" customHeight="true" outlineLevel="0" collapsed="false">
      <c r="A31" s="68" t="s">
        <v>22</v>
      </c>
      <c r="B31" s="69" t="s">
        <v>167</v>
      </c>
      <c r="C31" s="115" t="n">
        <v>2704651</v>
      </c>
      <c r="D31" s="115" t="n">
        <v>405270</v>
      </c>
      <c r="E31" s="115" t="n">
        <v>1127549</v>
      </c>
      <c r="F31" s="115" t="n">
        <v>447842</v>
      </c>
      <c r="G31" s="115" t="n">
        <v>964577</v>
      </c>
      <c r="H31" s="115" t="n">
        <v>126662</v>
      </c>
      <c r="I31" s="115" t="n">
        <v>5776551</v>
      </c>
      <c r="J31" s="115" t="n">
        <v>2223815</v>
      </c>
      <c r="K31" s="115" t="n">
        <v>975032</v>
      </c>
      <c r="L31" s="115" t="n">
        <v>1424755</v>
      </c>
      <c r="M31" s="115" t="n">
        <v>1583982</v>
      </c>
      <c r="N31" s="115" t="n">
        <v>1163770</v>
      </c>
      <c r="O31" s="115" t="n">
        <v>191580</v>
      </c>
      <c r="P31" s="118" t="n">
        <v>7562934</v>
      </c>
    </row>
    <row r="32" s="170" customFormat="true" ht="18" hidden="false" customHeight="true" outlineLevel="0" collapsed="false">
      <c r="A32" s="68"/>
      <c r="B32" s="62" t="s">
        <v>168</v>
      </c>
      <c r="C32" s="112" t="n">
        <v>75163498</v>
      </c>
      <c r="D32" s="112" t="n">
        <v>18016068</v>
      </c>
      <c r="E32" s="112" t="n">
        <v>24262050</v>
      </c>
      <c r="F32" s="112" t="n">
        <v>10675322</v>
      </c>
      <c r="G32" s="112" t="n">
        <v>28120145</v>
      </c>
      <c r="H32" s="112" t="n">
        <v>3161236</v>
      </c>
      <c r="I32" s="112" t="n">
        <v>159398319</v>
      </c>
      <c r="J32" s="112" t="n">
        <v>52334062</v>
      </c>
      <c r="K32" s="112" t="n">
        <v>21979548</v>
      </c>
      <c r="L32" s="112" t="n">
        <v>30011631</v>
      </c>
      <c r="M32" s="112" t="n">
        <v>36401212</v>
      </c>
      <c r="N32" s="112" t="n">
        <v>23041158</v>
      </c>
      <c r="O32" s="112" t="n">
        <v>4813109</v>
      </c>
      <c r="P32" s="113" t="n">
        <v>168580720</v>
      </c>
    </row>
    <row r="33" s="170" customFormat="true" ht="18" hidden="false" customHeight="true" outlineLevel="0" collapsed="false">
      <c r="A33" s="68"/>
      <c r="B33" s="71" t="s">
        <v>169</v>
      </c>
      <c r="C33" s="23" t="n">
        <v>0.036</v>
      </c>
      <c r="D33" s="23" t="n">
        <v>0.0225</v>
      </c>
      <c r="E33" s="23" t="n">
        <v>0.0465</v>
      </c>
      <c r="F33" s="23" t="n">
        <v>0.042</v>
      </c>
      <c r="G33" s="23" t="n">
        <v>0.0343</v>
      </c>
      <c r="H33" s="23" t="n">
        <v>0.0401</v>
      </c>
      <c r="I33" s="23" t="n">
        <v>0.0362</v>
      </c>
      <c r="J33" s="23" t="n">
        <v>0.0425</v>
      </c>
      <c r="K33" s="23" t="n">
        <v>0.0444</v>
      </c>
      <c r="L33" s="23" t="n">
        <v>0.0475</v>
      </c>
      <c r="M33" s="23" t="n">
        <v>0.0435</v>
      </c>
      <c r="N33" s="23" t="n">
        <v>0.0505</v>
      </c>
      <c r="O33" s="23" t="n">
        <v>0.0398</v>
      </c>
      <c r="P33" s="114" t="n">
        <v>0.0449</v>
      </c>
    </row>
    <row r="34" s="170" customFormat="true" ht="18" hidden="false" customHeight="true" outlineLevel="0" collapsed="false">
      <c r="A34" s="79" t="s">
        <v>23</v>
      </c>
      <c r="B34" s="60" t="s">
        <v>167</v>
      </c>
      <c r="C34" s="109" t="n">
        <v>748628</v>
      </c>
      <c r="D34" s="109" t="n">
        <v>112862</v>
      </c>
      <c r="E34" s="109" t="n">
        <v>305719</v>
      </c>
      <c r="F34" s="109" t="n">
        <v>125017</v>
      </c>
      <c r="G34" s="109" t="n">
        <v>254730</v>
      </c>
      <c r="H34" s="109" t="n">
        <v>32938</v>
      </c>
      <c r="I34" s="109" t="n">
        <v>1579894</v>
      </c>
      <c r="J34" s="109" t="n">
        <v>601197</v>
      </c>
      <c r="K34" s="109" t="n">
        <v>246898</v>
      </c>
      <c r="L34" s="109" t="n">
        <v>360017</v>
      </c>
      <c r="M34" s="109" t="n">
        <v>409055</v>
      </c>
      <c r="N34" s="109" t="n">
        <v>291597</v>
      </c>
      <c r="O34" s="109" t="n">
        <v>47113</v>
      </c>
      <c r="P34" s="110" t="n">
        <v>1955877</v>
      </c>
    </row>
    <row r="35" s="170" customFormat="true" ht="18" hidden="false" customHeight="true" outlineLevel="0" collapsed="false">
      <c r="A35" s="79"/>
      <c r="B35" s="62" t="s">
        <v>168</v>
      </c>
      <c r="C35" s="112" t="n">
        <v>20224531</v>
      </c>
      <c r="D35" s="112" t="n">
        <v>4619983</v>
      </c>
      <c r="E35" s="112" t="n">
        <v>6748517</v>
      </c>
      <c r="F35" s="112" t="n">
        <v>2818396</v>
      </c>
      <c r="G35" s="112" t="n">
        <v>7167324</v>
      </c>
      <c r="H35" s="112" t="n">
        <v>820017</v>
      </c>
      <c r="I35" s="112" t="n">
        <v>42398768</v>
      </c>
      <c r="J35" s="112" t="n">
        <v>13384201</v>
      </c>
      <c r="K35" s="112" t="n">
        <v>5710661</v>
      </c>
      <c r="L35" s="112" t="n">
        <v>7581822</v>
      </c>
      <c r="M35" s="112" t="n">
        <v>9183460</v>
      </c>
      <c r="N35" s="112" t="n">
        <v>5710063</v>
      </c>
      <c r="O35" s="112" t="n">
        <v>1238287</v>
      </c>
      <c r="P35" s="113" t="n">
        <v>42808494</v>
      </c>
    </row>
    <row r="36" s="170" customFormat="true" ht="18" hidden="false" customHeight="true" outlineLevel="0" collapsed="false">
      <c r="A36" s="79"/>
      <c r="B36" s="71" t="s">
        <v>169</v>
      </c>
      <c r="C36" s="23" t="n">
        <v>0.037</v>
      </c>
      <c r="D36" s="23" t="n">
        <v>0.0244</v>
      </c>
      <c r="E36" s="23" t="n">
        <v>0.0453</v>
      </c>
      <c r="F36" s="23" t="n">
        <v>0.0444</v>
      </c>
      <c r="G36" s="23" t="n">
        <v>0.0355</v>
      </c>
      <c r="H36" s="23" t="n">
        <v>0.0402</v>
      </c>
      <c r="I36" s="23" t="n">
        <v>0.0373</v>
      </c>
      <c r="J36" s="23" t="n">
        <v>0.0449</v>
      </c>
      <c r="K36" s="23" t="n">
        <v>0.0432</v>
      </c>
      <c r="L36" s="23" t="n">
        <v>0.0475</v>
      </c>
      <c r="M36" s="23" t="n">
        <v>0.0445</v>
      </c>
      <c r="N36" s="23" t="n">
        <v>0.0511</v>
      </c>
      <c r="O36" s="23" t="n">
        <v>0.038</v>
      </c>
      <c r="P36" s="114" t="n">
        <v>0.0457</v>
      </c>
    </row>
    <row r="37" s="170" customFormat="true" ht="16.5" hidden="false" customHeight="false" outlineLevel="0" collapsed="false">
      <c r="A37" s="80"/>
      <c r="B37" s="134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170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71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72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  <row r="45" customFormat="false" ht="14.2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41"/>
      <c r="K45" s="41"/>
      <c r="L45" s="41"/>
      <c r="M45" s="41"/>
      <c r="N45" s="41"/>
      <c r="O45" s="41"/>
      <c r="P45" s="41"/>
    </row>
    <row r="46" customFormat="false" ht="14.25" hidden="false" customHeight="false" outlineLevel="0" collapsed="false">
      <c r="A46" s="40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3" activeCellId="0" sqref="I1:P1638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3.99"/>
    <col collapsed="false" customWidth="true" hidden="false" outlineLevel="0" max="7" min="3" style="44" width="18.41"/>
    <col collapsed="false" customWidth="true" hidden="false" outlineLevel="0" max="8" min="8" style="41" width="16.99"/>
    <col collapsed="false" customWidth="true" hidden="false" outlineLevel="0" max="10" min="9" style="44" width="19.85"/>
    <col collapsed="false" customWidth="true" hidden="false" outlineLevel="0" max="15" min="11" style="44" width="18.41"/>
    <col collapsed="false" customWidth="true" hidden="false" outlineLevel="0" max="16" min="16" style="44" width="19.85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6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6</v>
      </c>
      <c r="D2" s="51"/>
      <c r="E2" s="51"/>
      <c r="F2" s="51"/>
      <c r="G2" s="51"/>
      <c r="H2" s="51"/>
      <c r="I2" s="51"/>
      <c r="J2" s="52" t="s">
        <v>47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67</v>
      </c>
      <c r="C4" s="109" t="n">
        <v>434837</v>
      </c>
      <c r="D4" s="109" t="n">
        <v>343551</v>
      </c>
      <c r="E4" s="109" t="n">
        <v>475660</v>
      </c>
      <c r="F4" s="109" t="n">
        <v>239144</v>
      </c>
      <c r="G4" s="109" t="n">
        <v>355812</v>
      </c>
      <c r="H4" s="109" t="n">
        <v>58716</v>
      </c>
      <c r="I4" s="109" t="n">
        <v>1907720</v>
      </c>
      <c r="J4" s="109" t="n">
        <v>1868139</v>
      </c>
      <c r="K4" s="109" t="n">
        <v>734696</v>
      </c>
      <c r="L4" s="109" t="n">
        <v>1222570</v>
      </c>
      <c r="M4" s="109" t="n">
        <v>843199</v>
      </c>
      <c r="N4" s="109" t="n">
        <v>958685</v>
      </c>
      <c r="O4" s="109" t="n">
        <v>150839</v>
      </c>
      <c r="P4" s="110" t="n">
        <v>5778128</v>
      </c>
    </row>
    <row r="5" customFormat="false" ht="18" hidden="false" customHeight="true" outlineLevel="0" collapsed="false">
      <c r="A5" s="79"/>
      <c r="B5" s="62" t="s">
        <v>168</v>
      </c>
      <c r="C5" s="112" t="n">
        <v>6897721</v>
      </c>
      <c r="D5" s="112" t="n">
        <v>5924858</v>
      </c>
      <c r="E5" s="112" t="n">
        <v>6597268</v>
      </c>
      <c r="F5" s="112" t="n">
        <v>3221311</v>
      </c>
      <c r="G5" s="112" t="n">
        <v>5058054</v>
      </c>
      <c r="H5" s="112" t="n">
        <v>810928</v>
      </c>
      <c r="I5" s="112" t="n">
        <v>28510140</v>
      </c>
      <c r="J5" s="112" t="n">
        <v>38670799</v>
      </c>
      <c r="K5" s="112" t="n">
        <v>15379079</v>
      </c>
      <c r="L5" s="112" t="n">
        <v>19710362</v>
      </c>
      <c r="M5" s="112" t="n">
        <v>14596959</v>
      </c>
      <c r="N5" s="112" t="n">
        <v>17575889</v>
      </c>
      <c r="O5" s="112" t="n">
        <v>2704269</v>
      </c>
      <c r="P5" s="113" t="n">
        <v>108637357</v>
      </c>
    </row>
    <row r="6" customFormat="false" ht="18" hidden="false" customHeight="true" outlineLevel="0" collapsed="false">
      <c r="A6" s="79"/>
      <c r="B6" s="71" t="s">
        <v>169</v>
      </c>
      <c r="C6" s="23" t="n">
        <v>0.063</v>
      </c>
      <c r="D6" s="23" t="n">
        <v>0.058</v>
      </c>
      <c r="E6" s="23" t="n">
        <v>0.0721</v>
      </c>
      <c r="F6" s="23" t="n">
        <v>0.0742</v>
      </c>
      <c r="G6" s="23" t="n">
        <v>0.0703</v>
      </c>
      <c r="H6" s="23" t="n">
        <v>0.0724</v>
      </c>
      <c r="I6" s="23" t="n">
        <v>0.0669</v>
      </c>
      <c r="J6" s="23" t="n">
        <v>0.0483</v>
      </c>
      <c r="K6" s="23" t="n">
        <v>0.0478</v>
      </c>
      <c r="L6" s="23" t="n">
        <v>0.062</v>
      </c>
      <c r="M6" s="23" t="n">
        <v>0.0578</v>
      </c>
      <c r="N6" s="23" t="n">
        <v>0.0545</v>
      </c>
      <c r="O6" s="23" t="n">
        <v>0.0558</v>
      </c>
      <c r="P6" s="114" t="n">
        <v>0.0532</v>
      </c>
    </row>
    <row r="7" customFormat="false" ht="18" hidden="false" customHeight="true" outlineLevel="0" collapsed="false">
      <c r="A7" s="68" t="s">
        <v>14</v>
      </c>
      <c r="B7" s="69" t="s">
        <v>167</v>
      </c>
      <c r="C7" s="115" t="n">
        <v>434280</v>
      </c>
      <c r="D7" s="115" t="n">
        <v>300153</v>
      </c>
      <c r="E7" s="115" t="n">
        <v>428565</v>
      </c>
      <c r="F7" s="115" t="n">
        <v>215675</v>
      </c>
      <c r="G7" s="115" t="n">
        <v>312022</v>
      </c>
      <c r="H7" s="115" t="n">
        <v>54876</v>
      </c>
      <c r="I7" s="115" t="n">
        <v>1745571</v>
      </c>
      <c r="J7" s="115" t="n">
        <v>1744303</v>
      </c>
      <c r="K7" s="115" t="n">
        <v>656185</v>
      </c>
      <c r="L7" s="115" t="n">
        <v>1136068</v>
      </c>
      <c r="M7" s="115" t="n">
        <v>727915</v>
      </c>
      <c r="N7" s="115" t="n">
        <v>886058</v>
      </c>
      <c r="O7" s="115" t="n">
        <v>142057</v>
      </c>
      <c r="P7" s="118" t="n">
        <v>5292586</v>
      </c>
    </row>
    <row r="8" customFormat="false" ht="18" hidden="false" customHeight="true" outlineLevel="0" collapsed="false">
      <c r="A8" s="68"/>
      <c r="B8" s="62" t="s">
        <v>168</v>
      </c>
      <c r="C8" s="112" t="n">
        <v>7504180</v>
      </c>
      <c r="D8" s="112" t="n">
        <v>5827810</v>
      </c>
      <c r="E8" s="112" t="n">
        <v>6703087</v>
      </c>
      <c r="F8" s="112" t="n">
        <v>3149377</v>
      </c>
      <c r="G8" s="112" t="n">
        <v>4918519</v>
      </c>
      <c r="H8" s="112" t="n">
        <v>833657</v>
      </c>
      <c r="I8" s="112" t="n">
        <v>28936630</v>
      </c>
      <c r="J8" s="112" t="n">
        <v>38876161</v>
      </c>
      <c r="K8" s="112" t="n">
        <v>15342658</v>
      </c>
      <c r="L8" s="112" t="n">
        <v>19699622</v>
      </c>
      <c r="M8" s="112" t="n">
        <v>14024349</v>
      </c>
      <c r="N8" s="112" t="n">
        <v>17586005</v>
      </c>
      <c r="O8" s="112" t="n">
        <v>2736182</v>
      </c>
      <c r="P8" s="113" t="n">
        <v>108264977</v>
      </c>
    </row>
    <row r="9" customFormat="false" ht="18" hidden="false" customHeight="true" outlineLevel="0" collapsed="false">
      <c r="A9" s="68"/>
      <c r="B9" s="71" t="s">
        <v>169</v>
      </c>
      <c r="C9" s="23" t="n">
        <v>0.0579</v>
      </c>
      <c r="D9" s="23" t="n">
        <v>0.0515</v>
      </c>
      <c r="E9" s="23" t="n">
        <v>0.0639</v>
      </c>
      <c r="F9" s="23" t="n">
        <v>0.0685</v>
      </c>
      <c r="G9" s="23" t="n">
        <v>0.0634</v>
      </c>
      <c r="H9" s="23" t="n">
        <v>0.0658</v>
      </c>
      <c r="I9" s="23" t="n">
        <v>0.0603</v>
      </c>
      <c r="J9" s="23" t="n">
        <v>0.0449</v>
      </c>
      <c r="K9" s="23" t="n">
        <v>0.0428</v>
      </c>
      <c r="L9" s="23" t="n">
        <v>0.0577</v>
      </c>
      <c r="M9" s="23" t="n">
        <v>0.0519</v>
      </c>
      <c r="N9" s="23" t="n">
        <v>0.0504</v>
      </c>
      <c r="O9" s="23" t="n">
        <v>0.0519</v>
      </c>
      <c r="P9" s="114" t="n">
        <v>0.0489</v>
      </c>
    </row>
    <row r="10" customFormat="false" ht="18" hidden="false" customHeight="true" outlineLevel="0" collapsed="false">
      <c r="A10" s="68" t="s">
        <v>15</v>
      </c>
      <c r="B10" s="69" t="s">
        <v>167</v>
      </c>
      <c r="C10" s="115" t="n">
        <v>397297</v>
      </c>
      <c r="D10" s="115" t="n">
        <v>265184</v>
      </c>
      <c r="E10" s="115" t="n">
        <v>382549</v>
      </c>
      <c r="F10" s="115" t="n">
        <v>191696</v>
      </c>
      <c r="G10" s="115" t="n">
        <v>279819</v>
      </c>
      <c r="H10" s="115" t="n">
        <v>51999</v>
      </c>
      <c r="I10" s="115" t="n">
        <v>1568544</v>
      </c>
      <c r="J10" s="115" t="n">
        <v>1556134</v>
      </c>
      <c r="K10" s="115" t="n">
        <v>610403</v>
      </c>
      <c r="L10" s="115" t="n">
        <v>1035472</v>
      </c>
      <c r="M10" s="115" t="n">
        <v>682129</v>
      </c>
      <c r="N10" s="115" t="n">
        <v>817505</v>
      </c>
      <c r="O10" s="115" t="n">
        <v>130441</v>
      </c>
      <c r="P10" s="118" t="n">
        <v>4832084</v>
      </c>
    </row>
    <row r="11" customFormat="false" ht="18" hidden="false" customHeight="true" outlineLevel="0" collapsed="false">
      <c r="A11" s="68"/>
      <c r="B11" s="62" t="s">
        <v>168</v>
      </c>
      <c r="C11" s="112" t="n">
        <v>7605944</v>
      </c>
      <c r="D11" s="112" t="n">
        <v>5554181</v>
      </c>
      <c r="E11" s="112" t="n">
        <v>6703284</v>
      </c>
      <c r="F11" s="112" t="n">
        <v>3073406</v>
      </c>
      <c r="G11" s="112" t="n">
        <v>4768728</v>
      </c>
      <c r="H11" s="112" t="n">
        <v>836943</v>
      </c>
      <c r="I11" s="112" t="n">
        <v>28542486</v>
      </c>
      <c r="J11" s="112" t="n">
        <v>38284115</v>
      </c>
      <c r="K11" s="112" t="n">
        <v>15452194</v>
      </c>
      <c r="L11" s="112" t="n">
        <v>19574981</v>
      </c>
      <c r="M11" s="112" t="n">
        <v>14289431</v>
      </c>
      <c r="N11" s="112" t="n">
        <v>17488164</v>
      </c>
      <c r="O11" s="112" t="n">
        <v>2742804</v>
      </c>
      <c r="P11" s="113" t="n">
        <v>107831689</v>
      </c>
    </row>
    <row r="12" customFormat="false" ht="18" hidden="false" customHeight="true" outlineLevel="0" collapsed="false">
      <c r="A12" s="68"/>
      <c r="B12" s="71" t="s">
        <v>169</v>
      </c>
      <c r="C12" s="23" t="n">
        <v>0.0522</v>
      </c>
      <c r="D12" s="23" t="n">
        <v>0.0477</v>
      </c>
      <c r="E12" s="23" t="n">
        <v>0.0571</v>
      </c>
      <c r="F12" s="23" t="n">
        <v>0.0624</v>
      </c>
      <c r="G12" s="23" t="n">
        <v>0.0587</v>
      </c>
      <c r="H12" s="23" t="n">
        <v>0.0621</v>
      </c>
      <c r="I12" s="23" t="n">
        <v>0.055</v>
      </c>
      <c r="J12" s="23" t="n">
        <v>0.0406</v>
      </c>
      <c r="K12" s="23" t="n">
        <v>0.0395</v>
      </c>
      <c r="L12" s="23" t="n">
        <v>0.0529</v>
      </c>
      <c r="M12" s="23" t="n">
        <v>0.0477</v>
      </c>
      <c r="N12" s="23" t="n">
        <v>0.0467</v>
      </c>
      <c r="O12" s="23" t="n">
        <v>0.0476</v>
      </c>
      <c r="P12" s="114" t="n">
        <v>0.0448</v>
      </c>
    </row>
    <row r="13" customFormat="false" ht="18" hidden="false" customHeight="true" outlineLevel="0" collapsed="false">
      <c r="A13" s="68" t="s">
        <v>16</v>
      </c>
      <c r="B13" s="69" t="s">
        <v>167</v>
      </c>
      <c r="C13" s="115" t="n">
        <v>432004</v>
      </c>
      <c r="D13" s="115" t="n">
        <v>283482</v>
      </c>
      <c r="E13" s="115" t="n">
        <v>407568</v>
      </c>
      <c r="F13" s="115" t="n">
        <v>192423</v>
      </c>
      <c r="G13" s="115" t="n">
        <v>282940</v>
      </c>
      <c r="H13" s="115" t="n">
        <v>52554</v>
      </c>
      <c r="I13" s="115" t="n">
        <v>1650971</v>
      </c>
      <c r="J13" s="115" t="n">
        <v>1652184</v>
      </c>
      <c r="K13" s="115" t="n">
        <v>637010</v>
      </c>
      <c r="L13" s="115" t="n">
        <v>1104370</v>
      </c>
      <c r="M13" s="115" t="n">
        <v>702661</v>
      </c>
      <c r="N13" s="115" t="n">
        <v>825256</v>
      </c>
      <c r="O13" s="115" t="n">
        <v>132355</v>
      </c>
      <c r="P13" s="118" t="n">
        <v>5053836</v>
      </c>
    </row>
    <row r="14" customFormat="false" ht="18" hidden="false" customHeight="true" outlineLevel="0" collapsed="false">
      <c r="A14" s="68"/>
      <c r="B14" s="62" t="s">
        <v>168</v>
      </c>
      <c r="C14" s="112" t="n">
        <v>8175130</v>
      </c>
      <c r="D14" s="112" t="n">
        <v>5672061</v>
      </c>
      <c r="E14" s="112" t="n">
        <v>7035235</v>
      </c>
      <c r="F14" s="112" t="n">
        <v>3104548</v>
      </c>
      <c r="G14" s="112" t="n">
        <v>4852821</v>
      </c>
      <c r="H14" s="112" t="n">
        <v>861497</v>
      </c>
      <c r="I14" s="112" t="n">
        <v>29701292</v>
      </c>
      <c r="J14" s="112" t="n">
        <v>39393074</v>
      </c>
      <c r="K14" s="112" t="n">
        <v>15509274</v>
      </c>
      <c r="L14" s="112" t="n">
        <v>20158917</v>
      </c>
      <c r="M14" s="112" t="n">
        <v>14544849</v>
      </c>
      <c r="N14" s="112" t="n">
        <v>17741437</v>
      </c>
      <c r="O14" s="112" t="n">
        <v>2821737</v>
      </c>
      <c r="P14" s="113" t="n">
        <v>110169288</v>
      </c>
    </row>
    <row r="15" customFormat="false" ht="18" hidden="false" customHeight="true" outlineLevel="0" collapsed="false">
      <c r="A15" s="68"/>
      <c r="B15" s="71" t="s">
        <v>169</v>
      </c>
      <c r="C15" s="23" t="n">
        <v>0.0528</v>
      </c>
      <c r="D15" s="23" t="n">
        <v>0.05</v>
      </c>
      <c r="E15" s="23" t="n">
        <v>0.0579</v>
      </c>
      <c r="F15" s="23" t="n">
        <v>0.062</v>
      </c>
      <c r="G15" s="23" t="n">
        <v>0.0583</v>
      </c>
      <c r="H15" s="23" t="n">
        <v>0.061</v>
      </c>
      <c r="I15" s="23" t="n">
        <v>0.0556</v>
      </c>
      <c r="J15" s="23" t="n">
        <v>0.0419</v>
      </c>
      <c r="K15" s="23" t="n">
        <v>0.0411</v>
      </c>
      <c r="L15" s="23" t="n">
        <v>0.0548</v>
      </c>
      <c r="M15" s="23" t="n">
        <v>0.0483</v>
      </c>
      <c r="N15" s="23" t="n">
        <v>0.0465</v>
      </c>
      <c r="O15" s="23" t="n">
        <v>0.0469</v>
      </c>
      <c r="P15" s="114" t="n">
        <v>0.0459</v>
      </c>
    </row>
    <row r="16" customFormat="false" ht="18" hidden="false" customHeight="true" outlineLevel="0" collapsed="false">
      <c r="A16" s="75" t="s">
        <v>17</v>
      </c>
      <c r="B16" s="69" t="s">
        <v>167</v>
      </c>
      <c r="C16" s="115" t="n">
        <v>1698418</v>
      </c>
      <c r="D16" s="115" t="n">
        <v>1192370</v>
      </c>
      <c r="E16" s="115" t="n">
        <v>1694342</v>
      </c>
      <c r="F16" s="115" t="n">
        <v>838938</v>
      </c>
      <c r="G16" s="115" t="n">
        <v>1230593</v>
      </c>
      <c r="H16" s="115" t="n">
        <v>218145</v>
      </c>
      <c r="I16" s="115" t="n">
        <v>6872806</v>
      </c>
      <c r="J16" s="115" t="n">
        <v>6820760</v>
      </c>
      <c r="K16" s="115" t="n">
        <v>2638294</v>
      </c>
      <c r="L16" s="115" t="n">
        <v>4498480</v>
      </c>
      <c r="M16" s="115" t="n">
        <v>2955904</v>
      </c>
      <c r="N16" s="115" t="n">
        <v>3487504</v>
      </c>
      <c r="O16" s="115" t="n">
        <v>555692</v>
      </c>
      <c r="P16" s="118" t="n">
        <v>20956634</v>
      </c>
    </row>
    <row r="17" customFormat="false" ht="18" hidden="false" customHeight="true" outlineLevel="0" collapsed="false">
      <c r="A17" s="75"/>
      <c r="B17" s="62" t="s">
        <v>168</v>
      </c>
      <c r="C17" s="112" t="n">
        <v>30182975</v>
      </c>
      <c r="D17" s="112" t="n">
        <v>22978910</v>
      </c>
      <c r="E17" s="112" t="n">
        <v>27038874</v>
      </c>
      <c r="F17" s="112" t="n">
        <v>12548642</v>
      </c>
      <c r="G17" s="112" t="n">
        <v>19598122</v>
      </c>
      <c r="H17" s="112" t="n">
        <v>3343025</v>
      </c>
      <c r="I17" s="112" t="n">
        <v>115690548</v>
      </c>
      <c r="J17" s="112" t="n">
        <v>155224149</v>
      </c>
      <c r="K17" s="112" t="n">
        <v>61683205</v>
      </c>
      <c r="L17" s="112" t="n">
        <v>79143882</v>
      </c>
      <c r="M17" s="112" t="n">
        <v>57455588</v>
      </c>
      <c r="N17" s="112" t="n">
        <v>70391495</v>
      </c>
      <c r="O17" s="112" t="n">
        <v>11004992</v>
      </c>
      <c r="P17" s="113" t="n">
        <v>434903311</v>
      </c>
    </row>
    <row r="18" customFormat="false" ht="18" hidden="false" customHeight="true" outlineLevel="0" collapsed="false">
      <c r="A18" s="75"/>
      <c r="B18" s="77" t="s">
        <v>169</v>
      </c>
      <c r="C18" s="32" t="n">
        <v>0.0563</v>
      </c>
      <c r="D18" s="32" t="n">
        <v>0.0519</v>
      </c>
      <c r="E18" s="32" t="n">
        <v>0.0627</v>
      </c>
      <c r="F18" s="32" t="n">
        <v>0.0669</v>
      </c>
      <c r="G18" s="32" t="n">
        <v>0.0628</v>
      </c>
      <c r="H18" s="32" t="n">
        <v>0.0653</v>
      </c>
      <c r="I18" s="32" t="n">
        <v>0.0594</v>
      </c>
      <c r="J18" s="32" t="n">
        <v>0.0439</v>
      </c>
      <c r="K18" s="32" t="n">
        <v>0.0428</v>
      </c>
      <c r="L18" s="32" t="n">
        <v>0.0568</v>
      </c>
      <c r="M18" s="32" t="n">
        <v>0.0514</v>
      </c>
      <c r="N18" s="32" t="n">
        <v>0.0495</v>
      </c>
      <c r="O18" s="32" t="n">
        <v>0.0505</v>
      </c>
      <c r="P18" s="119" t="n">
        <v>0.0482</v>
      </c>
    </row>
    <row r="19" customFormat="false" ht="18" hidden="false" customHeight="true" outlineLevel="0" collapsed="false">
      <c r="A19" s="79" t="s">
        <v>18</v>
      </c>
      <c r="B19" s="60" t="s">
        <v>167</v>
      </c>
      <c r="C19" s="109" t="n">
        <v>463783</v>
      </c>
      <c r="D19" s="109" t="n">
        <v>304555</v>
      </c>
      <c r="E19" s="109" t="n">
        <v>422847</v>
      </c>
      <c r="F19" s="109" t="n">
        <v>209162</v>
      </c>
      <c r="G19" s="109" t="n">
        <v>291652</v>
      </c>
      <c r="H19" s="109" t="n">
        <v>55535</v>
      </c>
      <c r="I19" s="109" t="n">
        <v>1747534</v>
      </c>
      <c r="J19" s="109" t="n">
        <v>1752320</v>
      </c>
      <c r="K19" s="109" t="n">
        <v>677991</v>
      </c>
      <c r="L19" s="109" t="n">
        <v>1108150</v>
      </c>
      <c r="M19" s="109" t="n">
        <v>749144</v>
      </c>
      <c r="N19" s="109" t="n">
        <v>841698</v>
      </c>
      <c r="O19" s="109" t="n">
        <v>140319</v>
      </c>
      <c r="P19" s="110" t="n">
        <v>5269622</v>
      </c>
    </row>
    <row r="20" customFormat="false" ht="18" hidden="false" customHeight="true" outlineLevel="0" collapsed="false">
      <c r="A20" s="79"/>
      <c r="B20" s="62" t="s">
        <v>168</v>
      </c>
      <c r="C20" s="112" t="n">
        <v>8220674</v>
      </c>
      <c r="D20" s="112" t="n">
        <v>5686546</v>
      </c>
      <c r="E20" s="112" t="n">
        <v>7011406</v>
      </c>
      <c r="F20" s="112" t="n">
        <v>3156184</v>
      </c>
      <c r="G20" s="112" t="n">
        <v>4911143</v>
      </c>
      <c r="H20" s="112" t="n">
        <v>890044</v>
      </c>
      <c r="I20" s="112" t="n">
        <v>29875997</v>
      </c>
      <c r="J20" s="112" t="n">
        <v>39711677</v>
      </c>
      <c r="K20" s="112" t="n">
        <v>15564437</v>
      </c>
      <c r="L20" s="112" t="n">
        <v>20329389</v>
      </c>
      <c r="M20" s="112" t="n">
        <v>14737991</v>
      </c>
      <c r="N20" s="112" t="n">
        <v>17352128</v>
      </c>
      <c r="O20" s="112" t="n">
        <v>2873101</v>
      </c>
      <c r="P20" s="113" t="n">
        <v>110568723</v>
      </c>
    </row>
    <row r="21" customFormat="false" ht="18" hidden="false" customHeight="true" outlineLevel="0" collapsed="false">
      <c r="A21" s="79"/>
      <c r="B21" s="71" t="s">
        <v>169</v>
      </c>
      <c r="C21" s="23" t="n">
        <v>0.0564</v>
      </c>
      <c r="D21" s="23" t="n">
        <v>0.0536</v>
      </c>
      <c r="E21" s="23" t="n">
        <v>0.0603</v>
      </c>
      <c r="F21" s="23" t="n">
        <v>0.0663</v>
      </c>
      <c r="G21" s="23" t="n">
        <v>0.0594</v>
      </c>
      <c r="H21" s="23" t="n">
        <v>0.0624</v>
      </c>
      <c r="I21" s="23" t="n">
        <v>0.0585</v>
      </c>
      <c r="J21" s="23" t="n">
        <v>0.0441</v>
      </c>
      <c r="K21" s="23" t="n">
        <v>0.0436</v>
      </c>
      <c r="L21" s="23" t="n">
        <v>0.0545</v>
      </c>
      <c r="M21" s="23" t="n">
        <v>0.0508</v>
      </c>
      <c r="N21" s="23" t="n">
        <v>0.0485</v>
      </c>
      <c r="O21" s="23" t="n">
        <v>0.0488</v>
      </c>
      <c r="P21" s="114" t="n">
        <v>0.0477</v>
      </c>
    </row>
    <row r="22" customFormat="false" ht="18" hidden="false" customHeight="true" outlineLevel="0" collapsed="false">
      <c r="A22" s="68" t="s">
        <v>19</v>
      </c>
      <c r="B22" s="69" t="s">
        <v>167</v>
      </c>
      <c r="C22" s="115" t="n">
        <v>411152</v>
      </c>
      <c r="D22" s="115" t="n">
        <v>272290</v>
      </c>
      <c r="E22" s="115" t="n">
        <v>372139</v>
      </c>
      <c r="F22" s="115" t="n">
        <v>193422</v>
      </c>
      <c r="G22" s="115" t="n">
        <v>256809</v>
      </c>
      <c r="H22" s="115" t="n">
        <v>55200</v>
      </c>
      <c r="I22" s="115" t="n">
        <v>1561012</v>
      </c>
      <c r="J22" s="115" t="n">
        <v>1638520</v>
      </c>
      <c r="K22" s="115" t="n">
        <v>619543</v>
      </c>
      <c r="L22" s="115" t="n">
        <v>1022101</v>
      </c>
      <c r="M22" s="115" t="n">
        <v>692855</v>
      </c>
      <c r="N22" s="115" t="n">
        <v>791441</v>
      </c>
      <c r="O22" s="115" t="n">
        <v>134970</v>
      </c>
      <c r="P22" s="118" t="n">
        <v>4899430</v>
      </c>
    </row>
    <row r="23" customFormat="false" ht="18" hidden="false" customHeight="true" outlineLevel="0" collapsed="false">
      <c r="A23" s="68"/>
      <c r="B23" s="62" t="s">
        <v>168</v>
      </c>
      <c r="C23" s="112" t="n">
        <v>8226057</v>
      </c>
      <c r="D23" s="112" t="n">
        <v>5702904</v>
      </c>
      <c r="E23" s="112" t="n">
        <v>6979340</v>
      </c>
      <c r="F23" s="112" t="n">
        <v>3165581</v>
      </c>
      <c r="G23" s="112" t="n">
        <v>4698341</v>
      </c>
      <c r="H23" s="112" t="n">
        <v>957493</v>
      </c>
      <c r="I23" s="112" t="n">
        <v>29729716</v>
      </c>
      <c r="J23" s="112" t="n">
        <v>40045551</v>
      </c>
      <c r="K23" s="112" t="n">
        <v>15680090</v>
      </c>
      <c r="L23" s="112" t="n">
        <v>20560862</v>
      </c>
      <c r="M23" s="112" t="n">
        <v>14874273</v>
      </c>
      <c r="N23" s="112" t="n">
        <v>17634528</v>
      </c>
      <c r="O23" s="112" t="n">
        <v>2924442</v>
      </c>
      <c r="P23" s="113" t="n">
        <v>111719746</v>
      </c>
    </row>
    <row r="24" customFormat="false" ht="18" hidden="false" customHeight="true" outlineLevel="0" collapsed="false">
      <c r="A24" s="68"/>
      <c r="B24" s="71" t="s">
        <v>169</v>
      </c>
      <c r="C24" s="23" t="n">
        <v>0.05</v>
      </c>
      <c r="D24" s="23" t="n">
        <v>0.0477</v>
      </c>
      <c r="E24" s="23" t="n">
        <v>0.0533</v>
      </c>
      <c r="F24" s="23" t="n">
        <v>0.0611</v>
      </c>
      <c r="G24" s="23" t="n">
        <v>0.0547</v>
      </c>
      <c r="H24" s="23" t="n">
        <v>0.0577</v>
      </c>
      <c r="I24" s="23" t="n">
        <v>0.0525</v>
      </c>
      <c r="J24" s="23" t="n">
        <v>0.0409</v>
      </c>
      <c r="K24" s="23" t="n">
        <v>0.0395</v>
      </c>
      <c r="L24" s="23" t="n">
        <v>0.0497</v>
      </c>
      <c r="M24" s="23" t="n">
        <v>0.0466</v>
      </c>
      <c r="N24" s="23" t="n">
        <v>0.0449</v>
      </c>
      <c r="O24" s="23" t="n">
        <v>0.0462</v>
      </c>
      <c r="P24" s="114" t="n">
        <v>0.0439</v>
      </c>
    </row>
    <row r="25" customFormat="false" ht="18" hidden="false" customHeight="true" outlineLevel="0" collapsed="false">
      <c r="A25" s="68" t="s">
        <v>20</v>
      </c>
      <c r="B25" s="69" t="s">
        <v>167</v>
      </c>
      <c r="C25" s="115" t="n">
        <v>390212</v>
      </c>
      <c r="D25" s="115" t="n">
        <v>257885</v>
      </c>
      <c r="E25" s="115" t="n">
        <v>371793</v>
      </c>
      <c r="F25" s="115" t="n">
        <v>189821</v>
      </c>
      <c r="G25" s="115" t="n">
        <v>244630</v>
      </c>
      <c r="H25" s="115" t="n">
        <v>55048</v>
      </c>
      <c r="I25" s="115" t="n">
        <v>1509389</v>
      </c>
      <c r="J25" s="115" t="n">
        <v>1573645</v>
      </c>
      <c r="K25" s="115" t="n">
        <v>576478</v>
      </c>
      <c r="L25" s="115" t="n">
        <v>979839</v>
      </c>
      <c r="M25" s="115" t="n">
        <v>671810</v>
      </c>
      <c r="N25" s="115" t="n">
        <v>763781</v>
      </c>
      <c r="O25" s="115" t="n">
        <v>131189</v>
      </c>
      <c r="P25" s="118" t="n">
        <v>4696742</v>
      </c>
    </row>
    <row r="26" customFormat="false" ht="18" hidden="false" customHeight="true" outlineLevel="0" collapsed="false">
      <c r="A26" s="68"/>
      <c r="B26" s="62" t="s">
        <v>168</v>
      </c>
      <c r="C26" s="112" t="n">
        <v>8399756</v>
      </c>
      <c r="D26" s="112" t="n">
        <v>5720116</v>
      </c>
      <c r="E26" s="112" t="n">
        <v>7232081</v>
      </c>
      <c r="F26" s="112" t="n">
        <v>3220623</v>
      </c>
      <c r="G26" s="112" t="n">
        <v>4577189</v>
      </c>
      <c r="H26" s="112" t="n">
        <v>973425</v>
      </c>
      <c r="I26" s="112" t="n">
        <v>30123190</v>
      </c>
      <c r="J26" s="112" t="n">
        <v>40284812</v>
      </c>
      <c r="K26" s="112" t="n">
        <v>15643317</v>
      </c>
      <c r="L26" s="112" t="n">
        <v>20792118</v>
      </c>
      <c r="M26" s="112" t="n">
        <v>14991144</v>
      </c>
      <c r="N26" s="112" t="n">
        <v>17459893</v>
      </c>
      <c r="O26" s="112" t="n">
        <v>2954660</v>
      </c>
      <c r="P26" s="113" t="n">
        <v>112125944</v>
      </c>
    </row>
    <row r="27" customFormat="false" ht="18" hidden="false" customHeight="true" outlineLevel="0" collapsed="false">
      <c r="A27" s="68"/>
      <c r="B27" s="71" t="s">
        <v>169</v>
      </c>
      <c r="C27" s="23" t="n">
        <v>0.0465</v>
      </c>
      <c r="D27" s="23" t="n">
        <v>0.0451</v>
      </c>
      <c r="E27" s="23" t="n">
        <v>0.0514</v>
      </c>
      <c r="F27" s="23" t="n">
        <v>0.0589</v>
      </c>
      <c r="G27" s="23" t="n">
        <v>0.0534</v>
      </c>
      <c r="H27" s="23" t="n">
        <v>0.0566</v>
      </c>
      <c r="I27" s="23" t="n">
        <v>0.0501</v>
      </c>
      <c r="J27" s="23" t="n">
        <v>0.0391</v>
      </c>
      <c r="K27" s="23" t="n">
        <v>0.0369</v>
      </c>
      <c r="L27" s="23" t="n">
        <v>0.0471</v>
      </c>
      <c r="M27" s="23" t="n">
        <v>0.0448</v>
      </c>
      <c r="N27" s="23" t="n">
        <v>0.0437</v>
      </c>
      <c r="O27" s="23" t="n">
        <v>0.0444</v>
      </c>
      <c r="P27" s="114" t="n">
        <v>0.0419</v>
      </c>
    </row>
    <row r="28" customFormat="false" ht="18" hidden="false" customHeight="true" outlineLevel="0" collapsed="false">
      <c r="A28" s="68" t="s">
        <v>21</v>
      </c>
      <c r="B28" s="69" t="s">
        <v>167</v>
      </c>
      <c r="C28" s="115" t="n">
        <v>406948</v>
      </c>
      <c r="D28" s="115" t="n">
        <v>263836</v>
      </c>
      <c r="E28" s="115" t="n">
        <v>390091</v>
      </c>
      <c r="F28" s="115" t="n">
        <v>203378</v>
      </c>
      <c r="G28" s="115" t="n">
        <v>256491</v>
      </c>
      <c r="H28" s="115" t="n">
        <v>58579</v>
      </c>
      <c r="I28" s="115" t="n">
        <v>1579323</v>
      </c>
      <c r="J28" s="115" t="n">
        <v>1636076</v>
      </c>
      <c r="K28" s="115" t="n">
        <v>604856</v>
      </c>
      <c r="L28" s="115" t="n">
        <v>999084</v>
      </c>
      <c r="M28" s="115" t="n">
        <v>713798</v>
      </c>
      <c r="N28" s="115" t="n">
        <v>781009</v>
      </c>
      <c r="O28" s="115" t="n">
        <v>136126</v>
      </c>
      <c r="P28" s="118" t="n">
        <v>4870949</v>
      </c>
    </row>
    <row r="29" customFormat="false" ht="18" hidden="false" customHeight="true" outlineLevel="0" collapsed="false">
      <c r="A29" s="68"/>
      <c r="B29" s="62" t="s">
        <v>168</v>
      </c>
      <c r="C29" s="112" t="n">
        <v>8739963</v>
      </c>
      <c r="D29" s="112" t="n">
        <v>5831076</v>
      </c>
      <c r="E29" s="112" t="n">
        <v>7591478</v>
      </c>
      <c r="F29" s="112" t="n">
        <v>3300726</v>
      </c>
      <c r="G29" s="112" t="n">
        <v>4907849</v>
      </c>
      <c r="H29" s="112" t="n">
        <v>1017719</v>
      </c>
      <c r="I29" s="112" t="n">
        <v>31388811</v>
      </c>
      <c r="J29" s="112" t="n">
        <v>41041970</v>
      </c>
      <c r="K29" s="112" t="n">
        <v>16048414</v>
      </c>
      <c r="L29" s="112" t="n">
        <v>21405617</v>
      </c>
      <c r="M29" s="112" t="n">
        <v>15316240</v>
      </c>
      <c r="N29" s="112" t="n">
        <v>17809276</v>
      </c>
      <c r="O29" s="112" t="n">
        <v>3060823</v>
      </c>
      <c r="P29" s="113" t="n">
        <v>114682340</v>
      </c>
    </row>
    <row r="30" customFormat="false" ht="18" hidden="false" customHeight="true" outlineLevel="0" collapsed="false">
      <c r="A30" s="68"/>
      <c r="B30" s="71" t="s">
        <v>169</v>
      </c>
      <c r="C30" s="23" t="n">
        <v>0.0466</v>
      </c>
      <c r="D30" s="23" t="n">
        <v>0.0452</v>
      </c>
      <c r="E30" s="23" t="n">
        <v>0.0514</v>
      </c>
      <c r="F30" s="23" t="n">
        <v>0.0616</v>
      </c>
      <c r="G30" s="23" t="n">
        <v>0.0523</v>
      </c>
      <c r="H30" s="23" t="n">
        <v>0.0576</v>
      </c>
      <c r="I30" s="23" t="n">
        <v>0.0503</v>
      </c>
      <c r="J30" s="23" t="n">
        <v>0.0399</v>
      </c>
      <c r="K30" s="23" t="n">
        <v>0.0377</v>
      </c>
      <c r="L30" s="23" t="n">
        <v>0.0467</v>
      </c>
      <c r="M30" s="23" t="n">
        <v>0.0466</v>
      </c>
      <c r="N30" s="23" t="n">
        <v>0.0439</v>
      </c>
      <c r="O30" s="23" t="n">
        <v>0.0445</v>
      </c>
      <c r="P30" s="114" t="n">
        <v>0.0425</v>
      </c>
    </row>
    <row r="31" customFormat="false" ht="18" hidden="false" customHeight="true" outlineLevel="0" collapsed="false">
      <c r="A31" s="68" t="s">
        <v>22</v>
      </c>
      <c r="B31" s="69" t="s">
        <v>167</v>
      </c>
      <c r="C31" s="115" t="n">
        <v>1672095</v>
      </c>
      <c r="D31" s="115" t="n">
        <v>1098566</v>
      </c>
      <c r="E31" s="115" t="n">
        <v>1556970</v>
      </c>
      <c r="F31" s="115" t="n">
        <v>795783</v>
      </c>
      <c r="G31" s="115" t="n">
        <v>1049674</v>
      </c>
      <c r="H31" s="115" t="n">
        <v>224362</v>
      </c>
      <c r="I31" s="115" t="n">
        <v>6397450</v>
      </c>
      <c r="J31" s="115" t="n">
        <v>6600561</v>
      </c>
      <c r="K31" s="115" t="n">
        <v>2478868</v>
      </c>
      <c r="L31" s="115" t="n">
        <v>4109274</v>
      </c>
      <c r="M31" s="115" t="n">
        <v>2827607</v>
      </c>
      <c r="N31" s="115" t="n">
        <v>3178021</v>
      </c>
      <c r="O31" s="115" t="n">
        <v>542604</v>
      </c>
      <c r="P31" s="118" t="n">
        <v>19736935</v>
      </c>
    </row>
    <row r="32" customFormat="false" ht="18" hidden="false" customHeight="true" outlineLevel="0" collapsed="false">
      <c r="A32" s="68"/>
      <c r="B32" s="62" t="s">
        <v>168</v>
      </c>
      <c r="C32" s="112" t="n">
        <v>33586450</v>
      </c>
      <c r="D32" s="112" t="n">
        <v>22940642</v>
      </c>
      <c r="E32" s="112" t="n">
        <v>28816084</v>
      </c>
      <c r="F32" s="112" t="n">
        <v>12843114</v>
      </c>
      <c r="G32" s="112" t="n">
        <v>19096377</v>
      </c>
      <c r="H32" s="112" t="n">
        <v>3838681</v>
      </c>
      <c r="I32" s="112" t="n">
        <v>121121348</v>
      </c>
      <c r="J32" s="112" t="n">
        <v>161084010</v>
      </c>
      <c r="K32" s="112" t="n">
        <v>62936258</v>
      </c>
      <c r="L32" s="112" t="n">
        <v>83089765</v>
      </c>
      <c r="M32" s="112" t="n">
        <v>59919648</v>
      </c>
      <c r="N32" s="112" t="n">
        <v>70257680</v>
      </c>
      <c r="O32" s="112" t="n">
        <v>11813026</v>
      </c>
      <c r="P32" s="113" t="n">
        <v>449100387</v>
      </c>
    </row>
    <row r="33" customFormat="false" ht="18" hidden="false" customHeight="true" outlineLevel="0" collapsed="false">
      <c r="A33" s="68"/>
      <c r="B33" s="71" t="s">
        <v>169</v>
      </c>
      <c r="C33" s="23" t="n">
        <v>0.0498</v>
      </c>
      <c r="D33" s="23" t="n">
        <v>0.0479</v>
      </c>
      <c r="E33" s="23" t="n">
        <v>0.054</v>
      </c>
      <c r="F33" s="23" t="n">
        <v>0.062</v>
      </c>
      <c r="G33" s="23" t="n">
        <v>0.055</v>
      </c>
      <c r="H33" s="23" t="n">
        <v>0.0584</v>
      </c>
      <c r="I33" s="23" t="n">
        <v>0.0528</v>
      </c>
      <c r="J33" s="23" t="n">
        <v>0.041</v>
      </c>
      <c r="K33" s="23" t="n">
        <v>0.0394</v>
      </c>
      <c r="L33" s="23" t="n">
        <v>0.0495</v>
      </c>
      <c r="M33" s="23" t="n">
        <v>0.0472</v>
      </c>
      <c r="N33" s="23" t="n">
        <v>0.0452</v>
      </c>
      <c r="O33" s="23" t="n">
        <v>0.0459</v>
      </c>
      <c r="P33" s="114" t="n">
        <v>0.0439</v>
      </c>
    </row>
    <row r="34" customFormat="false" ht="18" hidden="false" customHeight="true" outlineLevel="0" collapsed="false">
      <c r="A34" s="79" t="s">
        <v>23</v>
      </c>
      <c r="B34" s="60" t="s">
        <v>167</v>
      </c>
      <c r="C34" s="109" t="n">
        <v>391432</v>
      </c>
      <c r="D34" s="109" t="n">
        <v>291112</v>
      </c>
      <c r="E34" s="109" t="n">
        <v>427167</v>
      </c>
      <c r="F34" s="109" t="n">
        <v>232195</v>
      </c>
      <c r="G34" s="109" t="n">
        <v>296718</v>
      </c>
      <c r="H34" s="109" t="n">
        <v>56625</v>
      </c>
      <c r="I34" s="109" t="n">
        <v>1695249</v>
      </c>
      <c r="J34" s="109" t="n">
        <v>1741257</v>
      </c>
      <c r="K34" s="109" t="n">
        <v>650872</v>
      </c>
      <c r="L34" s="109" t="n">
        <v>1092903</v>
      </c>
      <c r="M34" s="109" t="n">
        <v>766267</v>
      </c>
      <c r="N34" s="109" t="n">
        <v>843045</v>
      </c>
      <c r="O34" s="109" t="n">
        <v>136676</v>
      </c>
      <c r="P34" s="110" t="n">
        <v>5231020</v>
      </c>
    </row>
    <row r="35" customFormat="false" ht="18" hidden="false" customHeight="true" outlineLevel="0" collapsed="false">
      <c r="A35" s="79"/>
      <c r="B35" s="62" t="s">
        <v>168</v>
      </c>
      <c r="C35" s="112" t="n">
        <v>8099808</v>
      </c>
      <c r="D35" s="112" t="n">
        <v>5989725</v>
      </c>
      <c r="E35" s="112" t="n">
        <v>7610201</v>
      </c>
      <c r="F35" s="112" t="n">
        <v>3540349</v>
      </c>
      <c r="G35" s="112" t="n">
        <v>5112206</v>
      </c>
      <c r="H35" s="112" t="n">
        <v>1021073</v>
      </c>
      <c r="I35" s="112" t="n">
        <v>31373362</v>
      </c>
      <c r="J35" s="112" t="n">
        <v>41708540</v>
      </c>
      <c r="K35" s="112" t="n">
        <v>16320369</v>
      </c>
      <c r="L35" s="112" t="n">
        <v>21940540</v>
      </c>
      <c r="M35" s="112" t="n">
        <v>15542205</v>
      </c>
      <c r="N35" s="112" t="n">
        <v>17989593</v>
      </c>
      <c r="O35" s="112" t="n">
        <v>3079377</v>
      </c>
      <c r="P35" s="113" t="n">
        <v>116580624</v>
      </c>
    </row>
    <row r="36" customFormat="false" ht="18" hidden="false" customHeight="true" outlineLevel="0" collapsed="false">
      <c r="A36" s="79"/>
      <c r="B36" s="71" t="s">
        <v>169</v>
      </c>
      <c r="C36" s="23" t="n">
        <v>0.0483</v>
      </c>
      <c r="D36" s="23" t="n">
        <v>0.0486</v>
      </c>
      <c r="E36" s="23" t="n">
        <v>0.0561</v>
      </c>
      <c r="F36" s="23" t="n">
        <v>0.0656</v>
      </c>
      <c r="G36" s="23" t="n">
        <v>0.058</v>
      </c>
      <c r="H36" s="23" t="n">
        <v>0.0555</v>
      </c>
      <c r="I36" s="23" t="n">
        <v>0.054</v>
      </c>
      <c r="J36" s="23" t="n">
        <v>0.0417</v>
      </c>
      <c r="K36" s="23" t="n">
        <v>0.0399</v>
      </c>
      <c r="L36" s="23" t="n">
        <v>0.0498</v>
      </c>
      <c r="M36" s="23" t="n">
        <v>0.0493</v>
      </c>
      <c r="N36" s="23" t="n">
        <v>0.0469</v>
      </c>
      <c r="O36" s="23" t="n">
        <v>0.0444</v>
      </c>
      <c r="P36" s="114" t="n">
        <v>0.0449</v>
      </c>
    </row>
    <row r="37" customFormat="false" ht="12" hidden="false" customHeight="true" outlineLevel="0" collapsed="false">
      <c r="A37" s="133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88"/>
      <c r="K38" s="88"/>
      <c r="L38" s="88"/>
      <c r="M38" s="88"/>
      <c r="N38" s="88"/>
      <c r="O38" s="88"/>
      <c r="P38" s="88"/>
    </row>
    <row r="39" customFormat="false" ht="14.25" hidden="false" customHeight="false" outlineLevel="0" collapsed="false">
      <c r="A39" s="40" t="s">
        <v>170</v>
      </c>
      <c r="B39" s="40"/>
      <c r="C39" s="40"/>
      <c r="D39" s="40"/>
      <c r="E39" s="40"/>
      <c r="F39" s="40"/>
      <c r="G39" s="40"/>
      <c r="H39" s="40"/>
      <c r="I39" s="40"/>
      <c r="J39" s="88"/>
      <c r="K39" s="88"/>
      <c r="L39" s="88"/>
      <c r="M39" s="88"/>
      <c r="N39" s="88"/>
      <c r="O39" s="88"/>
      <c r="P39" s="88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71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72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3.85"/>
    <col collapsed="false" customWidth="true" hidden="false" outlineLevel="0" max="7" min="3" style="44" width="18.14"/>
    <col collapsed="false" customWidth="true" hidden="false" outlineLevel="0" max="8" min="8" style="41" width="16.7"/>
    <col collapsed="false" customWidth="true" hidden="false" outlineLevel="0" max="9" min="9" style="44" width="19.56"/>
    <col collapsed="false" customWidth="true" hidden="false" outlineLevel="0" max="14" min="10" style="44" width="18.14"/>
    <col collapsed="false" customWidth="true" hidden="false" outlineLevel="0" max="15" min="15" style="44" width="16.7"/>
    <col collapsed="false" customWidth="true" hidden="false" outlineLevel="0" max="16" min="16" style="44" width="19.56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7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67</v>
      </c>
      <c r="C4" s="109" t="n">
        <v>495933</v>
      </c>
      <c r="D4" s="109" t="n">
        <v>54230</v>
      </c>
      <c r="E4" s="109" t="n">
        <v>218930</v>
      </c>
      <c r="F4" s="109" t="n">
        <v>57354</v>
      </c>
      <c r="G4" s="109" t="n">
        <v>143521</v>
      </c>
      <c r="H4" s="109" t="n">
        <v>22471</v>
      </c>
      <c r="I4" s="109" t="n">
        <v>992439</v>
      </c>
      <c r="J4" s="109" t="n">
        <v>434231</v>
      </c>
      <c r="K4" s="109" t="n">
        <v>185932</v>
      </c>
      <c r="L4" s="109" t="n">
        <v>234714</v>
      </c>
      <c r="M4" s="109" t="n">
        <v>268243</v>
      </c>
      <c r="N4" s="109" t="n">
        <v>178908</v>
      </c>
      <c r="O4" s="109" t="n">
        <v>28750</v>
      </c>
      <c r="P4" s="110" t="n">
        <v>1330778</v>
      </c>
    </row>
    <row r="5" s="170" customFormat="true" ht="18" hidden="false" customHeight="true" outlineLevel="0" collapsed="false">
      <c r="A5" s="79"/>
      <c r="B5" s="62" t="s">
        <v>168</v>
      </c>
      <c r="C5" s="112" t="n">
        <v>17980249</v>
      </c>
      <c r="D5" s="112" t="n">
        <v>4021551</v>
      </c>
      <c r="E5" s="112" t="n">
        <v>6045161</v>
      </c>
      <c r="F5" s="112" t="n">
        <v>2569992</v>
      </c>
      <c r="G5" s="112" t="n">
        <v>7075852</v>
      </c>
      <c r="H5" s="112" t="n">
        <v>741482</v>
      </c>
      <c r="I5" s="112" t="n">
        <v>38434287</v>
      </c>
      <c r="J5" s="112" t="n">
        <v>13792829</v>
      </c>
      <c r="K5" s="112" t="n">
        <v>5432670</v>
      </c>
      <c r="L5" s="112" t="n">
        <v>7067933</v>
      </c>
      <c r="M5" s="112" t="n">
        <v>8805656</v>
      </c>
      <c r="N5" s="112" t="n">
        <v>5441983</v>
      </c>
      <c r="O5" s="112" t="n">
        <v>1151906</v>
      </c>
      <c r="P5" s="113" t="n">
        <v>41692977</v>
      </c>
    </row>
    <row r="6" s="170" customFormat="true" ht="18" hidden="false" customHeight="true" outlineLevel="0" collapsed="false">
      <c r="A6" s="79"/>
      <c r="B6" s="71" t="s">
        <v>169</v>
      </c>
      <c r="C6" s="23" t="n">
        <v>0.0276</v>
      </c>
      <c r="D6" s="23" t="n">
        <v>0.0135</v>
      </c>
      <c r="E6" s="23" t="n">
        <v>0.0362</v>
      </c>
      <c r="F6" s="23" t="n">
        <v>0.0223</v>
      </c>
      <c r="G6" s="23" t="n">
        <v>0.0203</v>
      </c>
      <c r="H6" s="23" t="n">
        <v>0.0303</v>
      </c>
      <c r="I6" s="23" t="n">
        <v>0.0258</v>
      </c>
      <c r="J6" s="23" t="n">
        <v>0.0315</v>
      </c>
      <c r="K6" s="23" t="n">
        <v>0.0342</v>
      </c>
      <c r="L6" s="23" t="n">
        <v>0.0332</v>
      </c>
      <c r="M6" s="23" t="n">
        <v>0.0305</v>
      </c>
      <c r="N6" s="23" t="n">
        <v>0.0329</v>
      </c>
      <c r="O6" s="23" t="n">
        <v>0.025</v>
      </c>
      <c r="P6" s="114" t="n">
        <v>0.0319</v>
      </c>
    </row>
    <row r="7" s="170" customFormat="true" ht="18" hidden="false" customHeight="true" outlineLevel="0" collapsed="false">
      <c r="A7" s="68" t="s">
        <v>14</v>
      </c>
      <c r="B7" s="69" t="s">
        <v>167</v>
      </c>
      <c r="C7" s="115" t="n">
        <v>448449</v>
      </c>
      <c r="D7" s="115" t="n">
        <v>48115</v>
      </c>
      <c r="E7" s="115" t="n">
        <v>201600</v>
      </c>
      <c r="F7" s="115" t="n">
        <v>47754</v>
      </c>
      <c r="G7" s="115" t="n">
        <v>141832</v>
      </c>
      <c r="H7" s="115" t="n">
        <v>22201</v>
      </c>
      <c r="I7" s="115" t="n">
        <v>909951</v>
      </c>
      <c r="J7" s="115" t="n">
        <v>407081</v>
      </c>
      <c r="K7" s="115" t="n">
        <v>168706</v>
      </c>
      <c r="L7" s="115" t="n">
        <v>235594</v>
      </c>
      <c r="M7" s="115" t="n">
        <v>228181</v>
      </c>
      <c r="N7" s="115" t="n">
        <v>168908</v>
      </c>
      <c r="O7" s="115" t="n">
        <v>27199</v>
      </c>
      <c r="P7" s="118" t="n">
        <v>1235669</v>
      </c>
    </row>
    <row r="8" s="170" customFormat="true" ht="18" hidden="false" customHeight="true" outlineLevel="0" collapsed="false">
      <c r="A8" s="68"/>
      <c r="B8" s="62" t="s">
        <v>168</v>
      </c>
      <c r="C8" s="112" t="n">
        <v>18035675</v>
      </c>
      <c r="D8" s="112" t="n">
        <v>4033493</v>
      </c>
      <c r="E8" s="112" t="n">
        <v>5687026</v>
      </c>
      <c r="F8" s="112" t="n">
        <v>2481313</v>
      </c>
      <c r="G8" s="112" t="n">
        <v>7168741</v>
      </c>
      <c r="H8" s="112" t="n">
        <v>744861</v>
      </c>
      <c r="I8" s="112" t="n">
        <v>38151109</v>
      </c>
      <c r="J8" s="112" t="n">
        <v>13336313</v>
      </c>
      <c r="K8" s="112" t="n">
        <v>5481563</v>
      </c>
      <c r="L8" s="112" t="n">
        <v>7309509</v>
      </c>
      <c r="M8" s="112" t="n">
        <v>8393689</v>
      </c>
      <c r="N8" s="112" t="n">
        <v>5498745</v>
      </c>
      <c r="O8" s="112" t="n">
        <v>1157664</v>
      </c>
      <c r="P8" s="113" t="n">
        <v>41177483</v>
      </c>
    </row>
    <row r="9" s="170" customFormat="true" ht="18" hidden="false" customHeight="true" outlineLevel="0" collapsed="false">
      <c r="A9" s="68"/>
      <c r="B9" s="71" t="s">
        <v>169</v>
      </c>
      <c r="C9" s="23" t="n">
        <v>0.0249</v>
      </c>
      <c r="D9" s="23" t="n">
        <v>0.0119</v>
      </c>
      <c r="E9" s="23" t="n">
        <v>0.0354</v>
      </c>
      <c r="F9" s="23" t="n">
        <v>0.0192</v>
      </c>
      <c r="G9" s="23" t="n">
        <v>0.0198</v>
      </c>
      <c r="H9" s="23" t="n">
        <v>0.0298</v>
      </c>
      <c r="I9" s="23" t="n">
        <v>0.0239</v>
      </c>
      <c r="J9" s="23" t="n">
        <v>0.0305</v>
      </c>
      <c r="K9" s="23" t="n">
        <v>0.0308</v>
      </c>
      <c r="L9" s="23" t="n">
        <v>0.0322</v>
      </c>
      <c r="M9" s="23" t="n">
        <v>0.0272</v>
      </c>
      <c r="N9" s="23" t="n">
        <v>0.0307</v>
      </c>
      <c r="O9" s="23" t="n">
        <v>0.0235</v>
      </c>
      <c r="P9" s="114" t="n">
        <v>0.03</v>
      </c>
    </row>
    <row r="10" s="170" customFormat="true" ht="18" hidden="false" customHeight="true" outlineLevel="0" collapsed="false">
      <c r="A10" s="68" t="s">
        <v>15</v>
      </c>
      <c r="B10" s="69" t="s">
        <v>167</v>
      </c>
      <c r="C10" s="115" t="n">
        <v>403926</v>
      </c>
      <c r="D10" s="115" t="n">
        <v>68325</v>
      </c>
      <c r="E10" s="115" t="n">
        <v>186782</v>
      </c>
      <c r="F10" s="115" t="n">
        <v>46570</v>
      </c>
      <c r="G10" s="115" t="n">
        <v>131483</v>
      </c>
      <c r="H10" s="115" t="n">
        <v>20388</v>
      </c>
      <c r="I10" s="115" t="n">
        <v>857474</v>
      </c>
      <c r="J10" s="115" t="n">
        <v>347475</v>
      </c>
      <c r="K10" s="115" t="n">
        <v>140264</v>
      </c>
      <c r="L10" s="115" t="n">
        <v>219107</v>
      </c>
      <c r="M10" s="115" t="n">
        <v>224914</v>
      </c>
      <c r="N10" s="115" t="n">
        <v>163690</v>
      </c>
      <c r="O10" s="115" t="n">
        <v>25206</v>
      </c>
      <c r="P10" s="118" t="n">
        <v>1120656</v>
      </c>
    </row>
    <row r="11" s="170" customFormat="true" ht="18" hidden="false" customHeight="true" outlineLevel="0" collapsed="false">
      <c r="A11" s="68"/>
      <c r="B11" s="62" t="s">
        <v>168</v>
      </c>
      <c r="C11" s="112" t="n">
        <v>17706415</v>
      </c>
      <c r="D11" s="112" t="n">
        <v>4533842</v>
      </c>
      <c r="E11" s="112" t="n">
        <v>5584954</v>
      </c>
      <c r="F11" s="112" t="n">
        <v>2502416</v>
      </c>
      <c r="G11" s="112" t="n">
        <v>7149681</v>
      </c>
      <c r="H11" s="112" t="n">
        <v>743202</v>
      </c>
      <c r="I11" s="112" t="n">
        <v>38220510</v>
      </c>
      <c r="J11" s="112" t="n">
        <v>12971819</v>
      </c>
      <c r="K11" s="112" t="n">
        <v>5365010</v>
      </c>
      <c r="L11" s="112" t="n">
        <v>7286757</v>
      </c>
      <c r="M11" s="112" t="n">
        <v>8713609</v>
      </c>
      <c r="N11" s="112" t="n">
        <v>5569755</v>
      </c>
      <c r="O11" s="112" t="n">
        <v>1162808</v>
      </c>
      <c r="P11" s="113" t="n">
        <v>41069758</v>
      </c>
    </row>
    <row r="12" s="170" customFormat="true" ht="18" hidden="false" customHeight="true" outlineLevel="0" collapsed="false">
      <c r="A12" s="68"/>
      <c r="B12" s="71" t="s">
        <v>169</v>
      </c>
      <c r="C12" s="23" t="n">
        <v>0.0228</v>
      </c>
      <c r="D12" s="23" t="n">
        <v>0.0151</v>
      </c>
      <c r="E12" s="23" t="n">
        <v>0.0334</v>
      </c>
      <c r="F12" s="23" t="n">
        <v>0.0186</v>
      </c>
      <c r="G12" s="23" t="n">
        <v>0.0184</v>
      </c>
      <c r="H12" s="23" t="n">
        <v>0.0274</v>
      </c>
      <c r="I12" s="23" t="n">
        <v>0.0224</v>
      </c>
      <c r="J12" s="23" t="n">
        <v>0.0268</v>
      </c>
      <c r="K12" s="23" t="n">
        <v>0.0261</v>
      </c>
      <c r="L12" s="23" t="n">
        <v>0.0301</v>
      </c>
      <c r="M12" s="23" t="n">
        <v>0.0258</v>
      </c>
      <c r="N12" s="23" t="n">
        <v>0.0294</v>
      </c>
      <c r="O12" s="23" t="n">
        <v>0.0217</v>
      </c>
      <c r="P12" s="114" t="n">
        <v>0.0273</v>
      </c>
    </row>
    <row r="13" s="170" customFormat="true" ht="18" hidden="false" customHeight="true" outlineLevel="0" collapsed="false">
      <c r="A13" s="68" t="s">
        <v>16</v>
      </c>
      <c r="B13" s="69" t="s">
        <v>167</v>
      </c>
      <c r="C13" s="115" t="n">
        <v>421322</v>
      </c>
      <c r="D13" s="115" t="n">
        <v>71926</v>
      </c>
      <c r="E13" s="115" t="n">
        <v>214886</v>
      </c>
      <c r="F13" s="115" t="n">
        <v>54681</v>
      </c>
      <c r="G13" s="115" t="n">
        <v>133208</v>
      </c>
      <c r="H13" s="115" t="n">
        <v>19435</v>
      </c>
      <c r="I13" s="115" t="n">
        <v>915458</v>
      </c>
      <c r="J13" s="115" t="n">
        <v>366398</v>
      </c>
      <c r="K13" s="115" t="n">
        <v>138586</v>
      </c>
      <c r="L13" s="115" t="n">
        <v>222639</v>
      </c>
      <c r="M13" s="115" t="n">
        <v>228496</v>
      </c>
      <c r="N13" s="115" t="n">
        <v>158857</v>
      </c>
      <c r="O13" s="115" t="n">
        <v>25028</v>
      </c>
      <c r="P13" s="118" t="n">
        <v>1140004</v>
      </c>
    </row>
    <row r="14" s="170" customFormat="true" ht="18" hidden="false" customHeight="true" outlineLevel="0" collapsed="false">
      <c r="A14" s="68"/>
      <c r="B14" s="62" t="s">
        <v>168</v>
      </c>
      <c r="C14" s="112" t="n">
        <v>17959524</v>
      </c>
      <c r="D14" s="112" t="n">
        <v>4619738</v>
      </c>
      <c r="E14" s="112" t="n">
        <v>5612516</v>
      </c>
      <c r="F14" s="112" t="n">
        <v>2570717</v>
      </c>
      <c r="G14" s="112" t="n">
        <v>7138095</v>
      </c>
      <c r="H14" s="112" t="n">
        <v>761315</v>
      </c>
      <c r="I14" s="112" t="n">
        <v>38661905</v>
      </c>
      <c r="J14" s="112" t="n">
        <v>13258497</v>
      </c>
      <c r="K14" s="112" t="n">
        <v>5218004</v>
      </c>
      <c r="L14" s="112" t="n">
        <v>7511217</v>
      </c>
      <c r="M14" s="112" t="n">
        <v>8869584</v>
      </c>
      <c r="N14" s="112" t="n">
        <v>5750521</v>
      </c>
      <c r="O14" s="112" t="n">
        <v>1199090</v>
      </c>
      <c r="P14" s="113" t="n">
        <v>41806913</v>
      </c>
    </row>
    <row r="15" s="170" customFormat="true" ht="18" hidden="false" customHeight="true" outlineLevel="0" collapsed="false">
      <c r="A15" s="68"/>
      <c r="B15" s="71" t="s">
        <v>169</v>
      </c>
      <c r="C15" s="23" t="n">
        <v>0.0235</v>
      </c>
      <c r="D15" s="23" t="n">
        <v>0.0156</v>
      </c>
      <c r="E15" s="23" t="n">
        <v>0.0383</v>
      </c>
      <c r="F15" s="23" t="n">
        <v>0.0213</v>
      </c>
      <c r="G15" s="23" t="n">
        <v>0.0187</v>
      </c>
      <c r="H15" s="23" t="n">
        <v>0.0255</v>
      </c>
      <c r="I15" s="23" t="n">
        <v>0.0237</v>
      </c>
      <c r="J15" s="23" t="n">
        <v>0.0276</v>
      </c>
      <c r="K15" s="23" t="n">
        <v>0.0266</v>
      </c>
      <c r="L15" s="23" t="n">
        <v>0.0296</v>
      </c>
      <c r="M15" s="23" t="n">
        <v>0.0258</v>
      </c>
      <c r="N15" s="23" t="n">
        <v>0.0276</v>
      </c>
      <c r="O15" s="23" t="n">
        <v>0.0209</v>
      </c>
      <c r="P15" s="114" t="n">
        <v>0.0273</v>
      </c>
    </row>
    <row r="16" s="170" customFormat="true" ht="18" hidden="false" customHeight="true" outlineLevel="0" collapsed="false">
      <c r="A16" s="75" t="s">
        <v>17</v>
      </c>
      <c r="B16" s="69" t="s">
        <v>167</v>
      </c>
      <c r="C16" s="115" t="n">
        <v>1769630</v>
      </c>
      <c r="D16" s="115" t="n">
        <v>242596</v>
      </c>
      <c r="E16" s="115" t="n">
        <v>822198</v>
      </c>
      <c r="F16" s="115" t="n">
        <v>206359</v>
      </c>
      <c r="G16" s="115" t="n">
        <v>550044</v>
      </c>
      <c r="H16" s="115" t="n">
        <v>84495</v>
      </c>
      <c r="I16" s="115" t="n">
        <v>3675322</v>
      </c>
      <c r="J16" s="115" t="n">
        <v>1555185</v>
      </c>
      <c r="K16" s="115" t="n">
        <v>633488</v>
      </c>
      <c r="L16" s="115" t="n">
        <v>912054</v>
      </c>
      <c r="M16" s="115" t="n">
        <v>949834</v>
      </c>
      <c r="N16" s="115" t="n">
        <v>670363</v>
      </c>
      <c r="O16" s="115" t="n">
        <v>106183</v>
      </c>
      <c r="P16" s="118" t="n">
        <v>4827107</v>
      </c>
    </row>
    <row r="17" s="170" customFormat="true" ht="18" hidden="false" customHeight="true" outlineLevel="0" collapsed="false">
      <c r="A17" s="75"/>
      <c r="B17" s="62" t="s">
        <v>168</v>
      </c>
      <c r="C17" s="112" t="n">
        <v>71681863</v>
      </c>
      <c r="D17" s="112" t="n">
        <v>17208624</v>
      </c>
      <c r="E17" s="112" t="n">
        <v>22929657</v>
      </c>
      <c r="F17" s="112" t="n">
        <v>10124438</v>
      </c>
      <c r="G17" s="112" t="n">
        <v>28532369</v>
      </c>
      <c r="H17" s="112" t="n">
        <v>2990860</v>
      </c>
      <c r="I17" s="112" t="n">
        <v>153467811</v>
      </c>
      <c r="J17" s="112" t="n">
        <v>53359458</v>
      </c>
      <c r="K17" s="112" t="n">
        <v>21497247</v>
      </c>
      <c r="L17" s="112" t="n">
        <v>29175416</v>
      </c>
      <c r="M17" s="112" t="n">
        <v>34782538</v>
      </c>
      <c r="N17" s="112" t="n">
        <v>22261004</v>
      </c>
      <c r="O17" s="112" t="n">
        <v>4671468</v>
      </c>
      <c r="P17" s="113" t="n">
        <v>165747131</v>
      </c>
    </row>
    <row r="18" s="170" customFormat="true" ht="18" hidden="false" customHeight="true" outlineLevel="0" collapsed="false">
      <c r="A18" s="75"/>
      <c r="B18" s="77" t="s">
        <v>169</v>
      </c>
      <c r="C18" s="32" t="n">
        <v>0.0247</v>
      </c>
      <c r="D18" s="32" t="n">
        <v>0.0141</v>
      </c>
      <c r="E18" s="32" t="n">
        <v>0.0359</v>
      </c>
      <c r="F18" s="32" t="n">
        <v>0.0204</v>
      </c>
      <c r="G18" s="32" t="n">
        <v>0.0193</v>
      </c>
      <c r="H18" s="32" t="n">
        <v>0.0283</v>
      </c>
      <c r="I18" s="32" t="n">
        <v>0.0239</v>
      </c>
      <c r="J18" s="32" t="n">
        <v>0.0291</v>
      </c>
      <c r="K18" s="32" t="n">
        <v>0.0295</v>
      </c>
      <c r="L18" s="32" t="n">
        <v>0.0313</v>
      </c>
      <c r="M18" s="32" t="n">
        <v>0.0273</v>
      </c>
      <c r="N18" s="32" t="n">
        <v>0.0301</v>
      </c>
      <c r="O18" s="32" t="n">
        <v>0.0227</v>
      </c>
      <c r="P18" s="119" t="n">
        <v>0.0291</v>
      </c>
    </row>
    <row r="19" s="170" customFormat="true" ht="18" hidden="false" customHeight="true" outlineLevel="0" collapsed="false">
      <c r="A19" s="79" t="s">
        <v>18</v>
      </c>
      <c r="B19" s="60" t="s">
        <v>167</v>
      </c>
      <c r="C19" s="109" t="n">
        <v>451199</v>
      </c>
      <c r="D19" s="109" t="n">
        <v>76460</v>
      </c>
      <c r="E19" s="109" t="n">
        <v>172755</v>
      </c>
      <c r="F19" s="109" t="n">
        <v>60510</v>
      </c>
      <c r="G19" s="109" t="n">
        <v>140547</v>
      </c>
      <c r="H19" s="109" t="n">
        <v>20186</v>
      </c>
      <c r="I19" s="109" t="n">
        <v>921657</v>
      </c>
      <c r="J19" s="109" t="n">
        <v>391657</v>
      </c>
      <c r="K19" s="109" t="n">
        <v>146320</v>
      </c>
      <c r="L19" s="109" t="n">
        <v>242441</v>
      </c>
      <c r="M19" s="109" t="n">
        <v>243586</v>
      </c>
      <c r="N19" s="109" t="n">
        <v>163606</v>
      </c>
      <c r="O19" s="109" t="n">
        <v>29255</v>
      </c>
      <c r="P19" s="110" t="n">
        <v>1216865</v>
      </c>
    </row>
    <row r="20" s="170" customFormat="true" ht="18" hidden="false" customHeight="true" outlineLevel="0" collapsed="false">
      <c r="A20" s="79"/>
      <c r="B20" s="62" t="s">
        <v>168</v>
      </c>
      <c r="C20" s="112" t="n">
        <v>17890651</v>
      </c>
      <c r="D20" s="112" t="n">
        <v>4509325</v>
      </c>
      <c r="E20" s="112" t="n">
        <v>5562412</v>
      </c>
      <c r="F20" s="112" t="n">
        <v>2618547</v>
      </c>
      <c r="G20" s="112" t="n">
        <v>7030186</v>
      </c>
      <c r="H20" s="112" t="n">
        <v>767803</v>
      </c>
      <c r="I20" s="112" t="n">
        <v>38378924</v>
      </c>
      <c r="J20" s="112" t="n">
        <v>13600488</v>
      </c>
      <c r="K20" s="112" t="n">
        <v>5368902</v>
      </c>
      <c r="L20" s="112" t="n">
        <v>7756188</v>
      </c>
      <c r="M20" s="112" t="n">
        <v>8964164</v>
      </c>
      <c r="N20" s="112" t="n">
        <v>5411901</v>
      </c>
      <c r="O20" s="112" t="n">
        <v>1216112</v>
      </c>
      <c r="P20" s="113" t="n">
        <v>42317755</v>
      </c>
    </row>
    <row r="21" s="170" customFormat="true" ht="18" hidden="false" customHeight="true" outlineLevel="0" collapsed="false">
      <c r="A21" s="79"/>
      <c r="B21" s="71" t="s">
        <v>169</v>
      </c>
      <c r="C21" s="23" t="n">
        <v>0.0252</v>
      </c>
      <c r="D21" s="23" t="n">
        <v>0.017</v>
      </c>
      <c r="E21" s="23" t="n">
        <v>0.0311</v>
      </c>
      <c r="F21" s="23" t="n">
        <v>0.0231</v>
      </c>
      <c r="G21" s="23" t="n">
        <v>0.02</v>
      </c>
      <c r="H21" s="23" t="n">
        <v>0.0263</v>
      </c>
      <c r="I21" s="23" t="n">
        <v>0.024</v>
      </c>
      <c r="J21" s="23" t="n">
        <v>0.0288</v>
      </c>
      <c r="K21" s="23" t="n">
        <v>0.0273</v>
      </c>
      <c r="L21" s="23" t="n">
        <v>0.0313</v>
      </c>
      <c r="M21" s="23" t="n">
        <v>0.0272</v>
      </c>
      <c r="N21" s="23" t="n">
        <v>0.0302</v>
      </c>
      <c r="O21" s="23" t="n">
        <v>0.0241</v>
      </c>
      <c r="P21" s="114" t="n">
        <v>0.0288</v>
      </c>
    </row>
    <row r="22" s="170" customFormat="true" ht="18" hidden="false" customHeight="true" outlineLevel="0" collapsed="false">
      <c r="A22" s="68" t="s">
        <v>19</v>
      </c>
      <c r="B22" s="69" t="s">
        <v>167</v>
      </c>
      <c r="C22" s="115" t="n">
        <v>438897</v>
      </c>
      <c r="D22" s="115" t="n">
        <v>73626</v>
      </c>
      <c r="E22" s="115" t="n">
        <v>169819</v>
      </c>
      <c r="F22" s="115" t="n">
        <v>57559</v>
      </c>
      <c r="G22" s="115" t="n">
        <v>134251</v>
      </c>
      <c r="H22" s="115" t="n">
        <v>19938</v>
      </c>
      <c r="I22" s="115" t="n">
        <v>894090</v>
      </c>
      <c r="J22" s="115" t="n">
        <v>369526</v>
      </c>
      <c r="K22" s="115" t="n">
        <v>133458</v>
      </c>
      <c r="L22" s="115" t="n">
        <v>227881</v>
      </c>
      <c r="M22" s="115" t="n">
        <v>225136</v>
      </c>
      <c r="N22" s="115" t="n">
        <v>160677</v>
      </c>
      <c r="O22" s="115" t="n">
        <v>26236</v>
      </c>
      <c r="P22" s="118" t="n">
        <v>1142914</v>
      </c>
    </row>
    <row r="23" s="170" customFormat="true" ht="18" hidden="false" customHeight="true" outlineLevel="0" collapsed="false">
      <c r="A23" s="68"/>
      <c r="B23" s="62" t="s">
        <v>168</v>
      </c>
      <c r="C23" s="112" t="n">
        <v>17987817</v>
      </c>
      <c r="D23" s="112" t="n">
        <v>4530447</v>
      </c>
      <c r="E23" s="112" t="n">
        <v>5654766</v>
      </c>
      <c r="F23" s="112" t="n">
        <v>2622349</v>
      </c>
      <c r="G23" s="112" t="n">
        <v>7063902</v>
      </c>
      <c r="H23" s="112" t="n">
        <v>782494</v>
      </c>
      <c r="I23" s="112" t="n">
        <v>38641775</v>
      </c>
      <c r="J23" s="112" t="n">
        <v>13831862</v>
      </c>
      <c r="K23" s="112" t="n">
        <v>5447091</v>
      </c>
      <c r="L23" s="112" t="n">
        <v>7927563</v>
      </c>
      <c r="M23" s="112" t="n">
        <v>9089838</v>
      </c>
      <c r="N23" s="112" t="n">
        <v>5876264</v>
      </c>
      <c r="O23" s="112" t="n">
        <v>1184907</v>
      </c>
      <c r="P23" s="113" t="n">
        <v>43357525</v>
      </c>
    </row>
    <row r="24" s="170" customFormat="true" ht="18" hidden="false" customHeight="true" outlineLevel="0" collapsed="false">
      <c r="A24" s="68"/>
      <c r="B24" s="71" t="s">
        <v>169</v>
      </c>
      <c r="C24" s="23" t="n">
        <v>0.0244</v>
      </c>
      <c r="D24" s="23" t="n">
        <v>0.0163</v>
      </c>
      <c r="E24" s="23" t="n">
        <v>0.03</v>
      </c>
      <c r="F24" s="23" t="n">
        <v>0.0219</v>
      </c>
      <c r="G24" s="23" t="n">
        <v>0.019</v>
      </c>
      <c r="H24" s="23" t="n">
        <v>0.0255</v>
      </c>
      <c r="I24" s="23" t="n">
        <v>0.0231</v>
      </c>
      <c r="J24" s="23" t="n">
        <v>0.0267</v>
      </c>
      <c r="K24" s="23" t="n">
        <v>0.0245</v>
      </c>
      <c r="L24" s="23" t="n">
        <v>0.0287</v>
      </c>
      <c r="M24" s="23" t="n">
        <v>0.0248</v>
      </c>
      <c r="N24" s="23" t="n">
        <v>0.0273</v>
      </c>
      <c r="O24" s="23" t="n">
        <v>0.0221</v>
      </c>
      <c r="P24" s="114" t="n">
        <v>0.0264</v>
      </c>
    </row>
    <row r="25" s="170" customFormat="true" ht="18" hidden="false" customHeight="true" outlineLevel="0" collapsed="false">
      <c r="A25" s="68" t="s">
        <v>20</v>
      </c>
      <c r="B25" s="69" t="s">
        <v>167</v>
      </c>
      <c r="C25" s="115" t="n">
        <v>448134</v>
      </c>
      <c r="D25" s="115" t="n">
        <v>63633</v>
      </c>
      <c r="E25" s="115" t="n">
        <v>176553</v>
      </c>
      <c r="F25" s="115" t="n">
        <v>58176</v>
      </c>
      <c r="G25" s="115" t="n">
        <v>132343</v>
      </c>
      <c r="H25" s="115" t="n">
        <v>20829</v>
      </c>
      <c r="I25" s="115" t="n">
        <v>2699004</v>
      </c>
      <c r="J25" s="115" t="n">
        <v>333923</v>
      </c>
      <c r="K25" s="115" t="n">
        <v>129042</v>
      </c>
      <c r="L25" s="115" t="n">
        <v>195263</v>
      </c>
      <c r="M25" s="115" t="n">
        <v>214729</v>
      </c>
      <c r="N25" s="115" t="n">
        <v>159624</v>
      </c>
      <c r="O25" s="115" t="n">
        <v>24115</v>
      </c>
      <c r="P25" s="118" t="n">
        <v>3170088</v>
      </c>
    </row>
    <row r="26" s="170" customFormat="true" ht="18" hidden="false" customHeight="true" outlineLevel="0" collapsed="false">
      <c r="A26" s="68"/>
      <c r="B26" s="62" t="s">
        <v>168</v>
      </c>
      <c r="C26" s="112" t="n">
        <v>19227953</v>
      </c>
      <c r="D26" s="112" t="n">
        <v>4444563</v>
      </c>
      <c r="E26" s="112" t="n">
        <v>6307430</v>
      </c>
      <c r="F26" s="112" t="n">
        <v>2681493</v>
      </c>
      <c r="G26" s="112" t="n">
        <v>6920421</v>
      </c>
      <c r="H26" s="112" t="n">
        <v>793911</v>
      </c>
      <c r="I26" s="112" t="n">
        <v>121127313</v>
      </c>
      <c r="J26" s="112" t="n">
        <v>12657349</v>
      </c>
      <c r="K26" s="112" t="n">
        <v>5479146</v>
      </c>
      <c r="L26" s="112" t="n">
        <v>7253692</v>
      </c>
      <c r="M26" s="112" t="n">
        <v>9099583</v>
      </c>
      <c r="N26" s="112" t="n">
        <v>5969753</v>
      </c>
      <c r="O26" s="112" t="n">
        <v>1187647</v>
      </c>
      <c r="P26" s="113" t="n">
        <v>124941510</v>
      </c>
    </row>
    <row r="27" s="170" customFormat="true" ht="18" hidden="false" customHeight="true" outlineLevel="0" collapsed="false">
      <c r="A27" s="68"/>
      <c r="B27" s="71" t="s">
        <v>169</v>
      </c>
      <c r="C27" s="23" t="n">
        <v>0.0233</v>
      </c>
      <c r="D27" s="23" t="n">
        <v>0.0143</v>
      </c>
      <c r="E27" s="23" t="n">
        <v>0.028</v>
      </c>
      <c r="F27" s="23" t="n">
        <v>0.0217</v>
      </c>
      <c r="G27" s="23" t="n">
        <v>0.0191</v>
      </c>
      <c r="H27" s="23" t="n">
        <v>0.0262</v>
      </c>
      <c r="I27" s="23" t="n">
        <v>0.0223</v>
      </c>
      <c r="J27" s="23" t="n">
        <v>0.0264</v>
      </c>
      <c r="K27" s="23" t="n">
        <v>0.0236</v>
      </c>
      <c r="L27" s="23" t="n">
        <v>0.0269</v>
      </c>
      <c r="M27" s="23" t="n">
        <v>0.0236</v>
      </c>
      <c r="N27" s="23" t="n">
        <v>0.0267</v>
      </c>
      <c r="O27" s="23" t="n">
        <v>0.0203</v>
      </c>
      <c r="P27" s="114" t="n">
        <v>0.0254</v>
      </c>
    </row>
    <row r="28" s="170" customFormat="true" ht="18" hidden="false" customHeight="true" outlineLevel="0" collapsed="false">
      <c r="A28" s="68" t="s">
        <v>21</v>
      </c>
      <c r="B28" s="69" t="s">
        <v>167</v>
      </c>
      <c r="C28" s="115" t="n">
        <v>472593</v>
      </c>
      <c r="D28" s="115" t="n">
        <v>70476</v>
      </c>
      <c r="E28" s="115" t="n">
        <v>184655</v>
      </c>
      <c r="F28" s="115" t="n">
        <v>41916</v>
      </c>
      <c r="G28" s="115" t="n">
        <v>132851</v>
      </c>
      <c r="H28" s="115" t="n">
        <v>20536</v>
      </c>
      <c r="I28" s="115" t="n">
        <v>3736930</v>
      </c>
      <c r="J28" s="115" t="n">
        <v>335596</v>
      </c>
      <c r="K28" s="115" t="n">
        <v>135923</v>
      </c>
      <c r="L28" s="115" t="n">
        <v>179249</v>
      </c>
      <c r="M28" s="115" t="n">
        <v>147029</v>
      </c>
      <c r="N28" s="115" t="n">
        <v>154932</v>
      </c>
      <c r="O28" s="115" t="n">
        <v>23036</v>
      </c>
      <c r="P28" s="118" t="n">
        <v>4060216</v>
      </c>
    </row>
    <row r="29" s="170" customFormat="true" ht="18" hidden="false" customHeight="true" outlineLevel="0" collapsed="false">
      <c r="A29" s="68"/>
      <c r="B29" s="62" t="s">
        <v>168</v>
      </c>
      <c r="C29" s="112" t="n">
        <v>20057083</v>
      </c>
      <c r="D29" s="112" t="n">
        <v>4533036</v>
      </c>
      <c r="E29" s="112" t="n">
        <v>6738760</v>
      </c>
      <c r="F29" s="112" t="n">
        <v>1832692</v>
      </c>
      <c r="G29" s="112" t="n">
        <v>7107909</v>
      </c>
      <c r="H29" s="112" t="n">
        <v>818276</v>
      </c>
      <c r="I29" s="112" t="n">
        <v>166191564</v>
      </c>
      <c r="J29" s="112" t="n">
        <v>12244961</v>
      </c>
      <c r="K29" s="112" t="n">
        <v>5684418</v>
      </c>
      <c r="L29" s="112" t="n">
        <v>7075819</v>
      </c>
      <c r="M29" s="112" t="n">
        <v>6179347</v>
      </c>
      <c r="N29" s="112" t="n">
        <v>5798753</v>
      </c>
      <c r="O29" s="112" t="n">
        <v>1224828</v>
      </c>
      <c r="P29" s="113" t="n">
        <v>159007902</v>
      </c>
    </row>
    <row r="30" s="170" customFormat="true" ht="18" hidden="false" customHeight="true" outlineLevel="0" collapsed="false">
      <c r="A30" s="68"/>
      <c r="B30" s="71" t="s">
        <v>169</v>
      </c>
      <c r="C30" s="23" t="n">
        <v>0.0236</v>
      </c>
      <c r="D30" s="23" t="n">
        <v>0.0155</v>
      </c>
      <c r="E30" s="23" t="n">
        <v>0.0274</v>
      </c>
      <c r="F30" s="23" t="n">
        <v>0.0229</v>
      </c>
      <c r="G30" s="23" t="n">
        <v>0.0187</v>
      </c>
      <c r="H30" s="23" t="n">
        <v>0.0251</v>
      </c>
      <c r="I30" s="23" t="n">
        <v>0.0225</v>
      </c>
      <c r="J30" s="23" t="n">
        <v>0.0274</v>
      </c>
      <c r="K30" s="23" t="n">
        <v>0.0239</v>
      </c>
      <c r="L30" s="23" t="n">
        <v>0.0253</v>
      </c>
      <c r="M30" s="23" t="n">
        <v>0.0238</v>
      </c>
      <c r="N30" s="23" t="n">
        <v>0.0267</v>
      </c>
      <c r="O30" s="23" t="n">
        <v>0.0188</v>
      </c>
      <c r="P30" s="114" t="n">
        <v>0.0255</v>
      </c>
    </row>
    <row r="31" s="170" customFormat="true" ht="18" hidden="false" customHeight="true" outlineLevel="0" collapsed="false">
      <c r="A31" s="68" t="s">
        <v>22</v>
      </c>
      <c r="B31" s="69" t="s">
        <v>167</v>
      </c>
      <c r="C31" s="115" t="n">
        <v>6801330</v>
      </c>
      <c r="D31" s="115" t="n">
        <v>1050327</v>
      </c>
      <c r="E31" s="115" t="n">
        <v>2649107</v>
      </c>
      <c r="F31" s="115" t="n">
        <v>857573</v>
      </c>
      <c r="G31" s="115" t="n">
        <v>2017513</v>
      </c>
      <c r="H31" s="115" t="n">
        <v>306661</v>
      </c>
      <c r="I31" s="115" t="n">
        <v>13682511</v>
      </c>
      <c r="J31" s="115" t="n">
        <v>5295548</v>
      </c>
      <c r="K31" s="115" t="n">
        <v>2028236</v>
      </c>
      <c r="L31" s="115" t="n">
        <v>3104277</v>
      </c>
      <c r="M31" s="115" t="n">
        <v>3225083</v>
      </c>
      <c r="N31" s="115" t="n">
        <v>2390697</v>
      </c>
      <c r="O31" s="115" t="n">
        <v>379192</v>
      </c>
      <c r="P31" s="118" t="n">
        <v>16423033</v>
      </c>
    </row>
    <row r="32" s="170" customFormat="true" ht="18" hidden="false" customHeight="true" outlineLevel="0" collapsed="false">
      <c r="A32" s="68"/>
      <c r="B32" s="62" t="s">
        <v>168</v>
      </c>
      <c r="C32" s="112" t="n">
        <v>284003501</v>
      </c>
      <c r="D32" s="112" t="n">
        <v>67474275</v>
      </c>
      <c r="E32" s="112" t="n">
        <v>92143724</v>
      </c>
      <c r="F32" s="112" t="n">
        <v>38301461</v>
      </c>
      <c r="G32" s="112" t="n">
        <v>105316005</v>
      </c>
      <c r="H32" s="112" t="n">
        <v>11893550</v>
      </c>
      <c r="I32" s="112" t="n">
        <v>599132516</v>
      </c>
      <c r="J32" s="112" t="n">
        <v>194563639</v>
      </c>
      <c r="K32" s="112" t="n">
        <v>82581381</v>
      </c>
      <c r="L32" s="112" t="n">
        <v>111622989</v>
      </c>
      <c r="M32" s="112" t="n">
        <v>130552707</v>
      </c>
      <c r="N32" s="112" t="n">
        <v>86908272</v>
      </c>
      <c r="O32" s="112" t="n">
        <v>18040604</v>
      </c>
      <c r="P32" s="113" t="n">
        <v>624269592</v>
      </c>
    </row>
    <row r="33" s="170" customFormat="true" ht="18" hidden="false" customHeight="true" outlineLevel="0" collapsed="false">
      <c r="A33" s="68"/>
      <c r="B33" s="71" t="s">
        <v>169</v>
      </c>
      <c r="C33" s="23" t="n">
        <v>0.0239</v>
      </c>
      <c r="D33" s="23" t="n">
        <v>0.0156</v>
      </c>
      <c r="E33" s="23" t="n">
        <v>0.0287</v>
      </c>
      <c r="F33" s="23" t="n">
        <v>0.0224</v>
      </c>
      <c r="G33" s="23" t="n">
        <v>0.0192</v>
      </c>
      <c r="H33" s="23" t="n">
        <v>0.0258</v>
      </c>
      <c r="I33" s="23" t="n">
        <v>0.0228</v>
      </c>
      <c r="J33" s="23" t="n">
        <v>0.0272</v>
      </c>
      <c r="K33" s="23" t="n">
        <v>0.0246</v>
      </c>
      <c r="L33" s="23" t="n">
        <v>0.0278</v>
      </c>
      <c r="M33" s="23" t="n">
        <v>0.0247</v>
      </c>
      <c r="N33" s="23" t="n">
        <v>0.0275</v>
      </c>
      <c r="O33" s="23" t="n">
        <v>0.021</v>
      </c>
      <c r="P33" s="114" t="n">
        <v>0.0263</v>
      </c>
    </row>
    <row r="34" s="170" customFormat="true" ht="18" hidden="false" customHeight="true" outlineLevel="0" collapsed="false">
      <c r="A34" s="79" t="s">
        <v>23</v>
      </c>
      <c r="B34" s="60" t="s">
        <v>167</v>
      </c>
      <c r="C34" s="109" t="n">
        <v>505458</v>
      </c>
      <c r="D34" s="109" t="n">
        <v>80857</v>
      </c>
      <c r="E34" s="109" t="n">
        <v>184771</v>
      </c>
      <c r="F34" s="109" t="n">
        <v>68323</v>
      </c>
      <c r="G34" s="109" t="n">
        <v>141108</v>
      </c>
      <c r="H34" s="109" t="n">
        <v>21604</v>
      </c>
      <c r="I34" s="109" t="n">
        <v>1002121</v>
      </c>
      <c r="J34" s="109" t="n">
        <v>394983</v>
      </c>
      <c r="K34" s="109" t="n">
        <v>135513</v>
      </c>
      <c r="L34" s="109" t="n">
        <v>211398</v>
      </c>
      <c r="M34" s="109" t="n">
        <v>231902</v>
      </c>
      <c r="N34" s="109" t="n">
        <v>157230</v>
      </c>
      <c r="O34" s="109" t="n">
        <v>24720</v>
      </c>
      <c r="P34" s="110" t="n">
        <v>1155746</v>
      </c>
    </row>
    <row r="35" s="170" customFormat="true" ht="18" hidden="false" customHeight="true" outlineLevel="0" collapsed="false">
      <c r="A35" s="79"/>
      <c r="B35" s="62" t="s">
        <v>168</v>
      </c>
      <c r="C35" s="112" t="n">
        <v>20224531</v>
      </c>
      <c r="D35" s="112" t="n">
        <v>4619983</v>
      </c>
      <c r="E35" s="112" t="n">
        <v>6748517</v>
      </c>
      <c r="F35" s="112" t="n">
        <v>2818396</v>
      </c>
      <c r="G35" s="112" t="n">
        <v>7167324</v>
      </c>
      <c r="H35" s="112" t="n">
        <v>820017</v>
      </c>
      <c r="I35" s="112" t="n">
        <v>42398768</v>
      </c>
      <c r="J35" s="112" t="n">
        <v>13384201</v>
      </c>
      <c r="K35" s="112" t="n">
        <v>5710661</v>
      </c>
      <c r="L35" s="112" t="n">
        <v>7581822</v>
      </c>
      <c r="M35" s="112" t="n">
        <v>9183460</v>
      </c>
      <c r="N35" s="112" t="n">
        <v>5710063</v>
      </c>
      <c r="O35" s="112" t="n">
        <v>1238287</v>
      </c>
      <c r="P35" s="113" t="n">
        <v>42808494</v>
      </c>
    </row>
    <row r="36" s="170" customFormat="true" ht="18" hidden="false" customHeight="true" outlineLevel="0" collapsed="false">
      <c r="A36" s="79"/>
      <c r="B36" s="71" t="s">
        <v>169</v>
      </c>
      <c r="C36" s="23" t="n">
        <v>0.025</v>
      </c>
      <c r="D36" s="23" t="n">
        <v>0.0175</v>
      </c>
      <c r="E36" s="23" t="n">
        <v>0.0274</v>
      </c>
      <c r="F36" s="23" t="n">
        <v>0.0242</v>
      </c>
      <c r="G36" s="23" t="n">
        <v>0.0197</v>
      </c>
      <c r="H36" s="23" t="n">
        <v>0.0263</v>
      </c>
      <c r="I36" s="23" t="n">
        <v>0.0236</v>
      </c>
      <c r="J36" s="23" t="n">
        <v>0.0295</v>
      </c>
      <c r="K36" s="23" t="n">
        <v>0.0237</v>
      </c>
      <c r="L36" s="23" t="n">
        <v>0.0279</v>
      </c>
      <c r="M36" s="23" t="n">
        <v>0.0253</v>
      </c>
      <c r="N36" s="23" t="n">
        <v>0.0275</v>
      </c>
      <c r="O36" s="23" t="n">
        <v>0.02</v>
      </c>
      <c r="P36" s="114" t="n">
        <v>0.027</v>
      </c>
    </row>
    <row r="37" s="170" customFormat="true" ht="16.5" hidden="false" customHeight="false" outlineLevel="0" collapsed="false">
      <c r="A37" s="80"/>
      <c r="B37" s="134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170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71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72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  <row r="45" customFormat="false" ht="14.2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41"/>
      <c r="K45" s="41"/>
      <c r="L45" s="41"/>
      <c r="M45" s="41"/>
      <c r="N45" s="41"/>
      <c r="O45" s="41"/>
      <c r="P45" s="41"/>
    </row>
    <row r="46" customFormat="false" ht="14.25" hidden="false" customHeight="false" outlineLevel="0" collapsed="false">
      <c r="A46" s="40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3" activeCellId="0" sqref="I1:P1638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3.99"/>
    <col collapsed="false" customWidth="true" hidden="false" outlineLevel="0" max="7" min="3" style="44" width="18.41"/>
    <col collapsed="false" customWidth="true" hidden="false" outlineLevel="0" max="8" min="8" style="41" width="16.99"/>
    <col collapsed="false" customWidth="true" hidden="false" outlineLevel="0" max="10" min="9" style="44" width="19.85"/>
    <col collapsed="false" customWidth="true" hidden="false" outlineLevel="0" max="15" min="11" style="44" width="18.41"/>
    <col collapsed="false" customWidth="true" hidden="false" outlineLevel="0" max="16" min="16" style="44" width="19.85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7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6</v>
      </c>
      <c r="D2" s="51"/>
      <c r="E2" s="51"/>
      <c r="F2" s="51"/>
      <c r="G2" s="51"/>
      <c r="H2" s="51"/>
      <c r="I2" s="51"/>
      <c r="J2" s="52" t="s">
        <v>47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67</v>
      </c>
      <c r="C4" s="109" t="n">
        <v>264067</v>
      </c>
      <c r="D4" s="109" t="n">
        <v>185033</v>
      </c>
      <c r="E4" s="109" t="n">
        <v>257734</v>
      </c>
      <c r="F4" s="109" t="n">
        <v>110646</v>
      </c>
      <c r="G4" s="109" t="n">
        <v>149750</v>
      </c>
      <c r="H4" s="109" t="n">
        <v>29101</v>
      </c>
      <c r="I4" s="109" t="n">
        <v>996331</v>
      </c>
      <c r="J4" s="109" t="n">
        <v>1194231</v>
      </c>
      <c r="K4" s="109" t="n">
        <v>425195</v>
      </c>
      <c r="L4" s="109" t="n">
        <v>711378</v>
      </c>
      <c r="M4" s="109" t="n">
        <v>436243</v>
      </c>
      <c r="N4" s="109" t="n">
        <v>472179</v>
      </c>
      <c r="O4" s="109" t="n">
        <v>80322</v>
      </c>
      <c r="P4" s="110" t="n">
        <v>3319548</v>
      </c>
    </row>
    <row r="5" customFormat="false" ht="18" hidden="false" customHeight="true" outlineLevel="0" collapsed="false">
      <c r="A5" s="79"/>
      <c r="B5" s="62" t="s">
        <v>168</v>
      </c>
      <c r="C5" s="112" t="n">
        <v>6897721</v>
      </c>
      <c r="D5" s="112" t="n">
        <v>5924858</v>
      </c>
      <c r="E5" s="112" t="n">
        <v>6597332</v>
      </c>
      <c r="F5" s="112" t="n">
        <v>3222336</v>
      </c>
      <c r="G5" s="112" t="n">
        <v>5058054</v>
      </c>
      <c r="H5" s="112" t="n">
        <v>810928</v>
      </c>
      <c r="I5" s="112" t="n">
        <v>28511229</v>
      </c>
      <c r="J5" s="112" t="n">
        <v>38670799</v>
      </c>
      <c r="K5" s="112" t="n">
        <v>15379079</v>
      </c>
      <c r="L5" s="112" t="n">
        <v>19710426</v>
      </c>
      <c r="M5" s="112" t="n">
        <v>14597984</v>
      </c>
      <c r="N5" s="112" t="n">
        <v>17575889</v>
      </c>
      <c r="O5" s="112" t="n">
        <v>2704316</v>
      </c>
      <c r="P5" s="113" t="n">
        <v>108638493</v>
      </c>
    </row>
    <row r="6" customFormat="false" ht="18" hidden="false" customHeight="true" outlineLevel="0" collapsed="false">
      <c r="A6" s="79"/>
      <c r="B6" s="71" t="s">
        <v>169</v>
      </c>
      <c r="C6" s="23" t="n">
        <v>0.0383</v>
      </c>
      <c r="D6" s="23" t="n">
        <v>0.0312</v>
      </c>
      <c r="E6" s="23" t="n">
        <v>0.0391</v>
      </c>
      <c r="F6" s="23" t="n">
        <v>0.0343</v>
      </c>
      <c r="G6" s="23" t="n">
        <v>0.0296</v>
      </c>
      <c r="H6" s="23" t="n">
        <v>0.0359</v>
      </c>
      <c r="I6" s="23" t="n">
        <v>0.0349</v>
      </c>
      <c r="J6" s="23" t="n">
        <v>0.0309</v>
      </c>
      <c r="K6" s="23" t="n">
        <v>0.0276</v>
      </c>
      <c r="L6" s="23" t="n">
        <v>0.0361</v>
      </c>
      <c r="M6" s="23" t="n">
        <v>0.0299</v>
      </c>
      <c r="N6" s="23" t="n">
        <v>0.0269</v>
      </c>
      <c r="O6" s="23" t="n">
        <v>0.0297</v>
      </c>
      <c r="P6" s="114" t="n">
        <v>0.0306</v>
      </c>
    </row>
    <row r="7" customFormat="false" ht="18" hidden="false" customHeight="true" outlineLevel="0" collapsed="false">
      <c r="A7" s="68" t="s">
        <v>14</v>
      </c>
      <c r="B7" s="69" t="s">
        <v>167</v>
      </c>
      <c r="C7" s="115" t="n">
        <v>244725</v>
      </c>
      <c r="D7" s="115" t="n">
        <v>158651</v>
      </c>
      <c r="E7" s="115" t="n">
        <v>223998</v>
      </c>
      <c r="F7" s="115" t="n">
        <v>96944</v>
      </c>
      <c r="G7" s="115" t="n">
        <v>125828</v>
      </c>
      <c r="H7" s="115" t="n">
        <v>27391</v>
      </c>
      <c r="I7" s="115" t="n">
        <v>877537</v>
      </c>
      <c r="J7" s="115" t="n">
        <v>1100255</v>
      </c>
      <c r="K7" s="115" t="n">
        <v>375472</v>
      </c>
      <c r="L7" s="115" t="n">
        <v>661192</v>
      </c>
      <c r="M7" s="115" t="n">
        <v>372879</v>
      </c>
      <c r="N7" s="115" t="n">
        <v>436568</v>
      </c>
      <c r="O7" s="115" t="n">
        <v>76791</v>
      </c>
      <c r="P7" s="118" t="n">
        <v>3023157</v>
      </c>
    </row>
    <row r="8" customFormat="false" ht="18" hidden="false" customHeight="true" outlineLevel="0" collapsed="false">
      <c r="A8" s="68"/>
      <c r="B8" s="62" t="s">
        <v>168</v>
      </c>
      <c r="C8" s="112" t="n">
        <v>7504180</v>
      </c>
      <c r="D8" s="112" t="n">
        <v>5827810</v>
      </c>
      <c r="E8" s="112" t="n">
        <v>6703212</v>
      </c>
      <c r="F8" s="112" t="n">
        <v>3149957</v>
      </c>
      <c r="G8" s="112" t="n">
        <v>4918540</v>
      </c>
      <c r="H8" s="112" t="n">
        <v>833657</v>
      </c>
      <c r="I8" s="112" t="n">
        <v>28937356</v>
      </c>
      <c r="J8" s="112" t="n">
        <v>38876168</v>
      </c>
      <c r="K8" s="112" t="n">
        <v>15342866</v>
      </c>
      <c r="L8" s="112" t="n">
        <v>19699747</v>
      </c>
      <c r="M8" s="112" t="n">
        <v>14024959</v>
      </c>
      <c r="N8" s="112" t="n">
        <v>17586026</v>
      </c>
      <c r="O8" s="112" t="n">
        <v>2736182</v>
      </c>
      <c r="P8" s="113" t="n">
        <v>108265948</v>
      </c>
    </row>
    <row r="9" customFormat="false" ht="18" hidden="false" customHeight="true" outlineLevel="0" collapsed="false">
      <c r="A9" s="68"/>
      <c r="B9" s="71" t="s">
        <v>169</v>
      </c>
      <c r="C9" s="23" t="n">
        <v>0.0326</v>
      </c>
      <c r="D9" s="23" t="n">
        <v>0.0272</v>
      </c>
      <c r="E9" s="23" t="n">
        <v>0.0334</v>
      </c>
      <c r="F9" s="23" t="n">
        <v>0.0308</v>
      </c>
      <c r="G9" s="23" t="n">
        <v>0.0256</v>
      </c>
      <c r="H9" s="23" t="n">
        <v>0.0329</v>
      </c>
      <c r="I9" s="23" t="n">
        <v>0.0303</v>
      </c>
      <c r="J9" s="23" t="n">
        <v>0.0283</v>
      </c>
      <c r="K9" s="23" t="n">
        <v>0.0245</v>
      </c>
      <c r="L9" s="23" t="n">
        <v>0.0336</v>
      </c>
      <c r="M9" s="23" t="n">
        <v>0.0266</v>
      </c>
      <c r="N9" s="23" t="n">
        <v>0.0248</v>
      </c>
      <c r="O9" s="23" t="n">
        <v>0.0281</v>
      </c>
      <c r="P9" s="114" t="n">
        <v>0.0279</v>
      </c>
    </row>
    <row r="10" customFormat="false" ht="18" hidden="false" customHeight="true" outlineLevel="0" collapsed="false">
      <c r="A10" s="68" t="s">
        <v>15</v>
      </c>
      <c r="B10" s="69" t="s">
        <v>167</v>
      </c>
      <c r="C10" s="115" t="n">
        <v>227142</v>
      </c>
      <c r="D10" s="115" t="n">
        <v>136735</v>
      </c>
      <c r="E10" s="115" t="n">
        <v>193067</v>
      </c>
      <c r="F10" s="115" t="n">
        <v>90102</v>
      </c>
      <c r="G10" s="115" t="n">
        <v>113007</v>
      </c>
      <c r="H10" s="115" t="n">
        <v>25454</v>
      </c>
      <c r="I10" s="115" t="n">
        <v>785507</v>
      </c>
      <c r="J10" s="115" t="n">
        <v>978543</v>
      </c>
      <c r="K10" s="115" t="n">
        <v>345324</v>
      </c>
      <c r="L10" s="115" t="n">
        <v>598956</v>
      </c>
      <c r="M10" s="115" t="n">
        <v>361586</v>
      </c>
      <c r="N10" s="115" t="n">
        <v>408180</v>
      </c>
      <c r="O10" s="115" t="n">
        <v>71048</v>
      </c>
      <c r="P10" s="118" t="n">
        <v>2763637</v>
      </c>
    </row>
    <row r="11" customFormat="false" ht="18" hidden="false" customHeight="true" outlineLevel="0" collapsed="false">
      <c r="A11" s="68"/>
      <c r="B11" s="62" t="s">
        <v>168</v>
      </c>
      <c r="C11" s="112" t="n">
        <v>7605944</v>
      </c>
      <c r="D11" s="112" t="n">
        <v>5554353</v>
      </c>
      <c r="E11" s="112" t="n">
        <v>6703569</v>
      </c>
      <c r="F11" s="112" t="n">
        <v>3073406</v>
      </c>
      <c r="G11" s="112" t="n">
        <v>4769611</v>
      </c>
      <c r="H11" s="112" t="n">
        <v>836943</v>
      </c>
      <c r="I11" s="112" t="n">
        <v>28543826</v>
      </c>
      <c r="J11" s="112" t="n">
        <v>38284178</v>
      </c>
      <c r="K11" s="112" t="n">
        <v>15453205</v>
      </c>
      <c r="L11" s="112" t="n">
        <v>19575280</v>
      </c>
      <c r="M11" s="112" t="n">
        <v>14289431</v>
      </c>
      <c r="N11" s="112" t="n">
        <v>17489047</v>
      </c>
      <c r="O11" s="112" t="n">
        <v>2742953</v>
      </c>
      <c r="P11" s="113" t="n">
        <v>107834094</v>
      </c>
    </row>
    <row r="12" customFormat="false" ht="18" hidden="false" customHeight="true" outlineLevel="0" collapsed="false">
      <c r="A12" s="68"/>
      <c r="B12" s="71" t="s">
        <v>169</v>
      </c>
      <c r="C12" s="23" t="n">
        <v>0.0299</v>
      </c>
      <c r="D12" s="23" t="n">
        <v>0.0246</v>
      </c>
      <c r="E12" s="23" t="n">
        <v>0.0288</v>
      </c>
      <c r="F12" s="23" t="n">
        <v>0.0293</v>
      </c>
      <c r="G12" s="23" t="n">
        <v>0.0237</v>
      </c>
      <c r="H12" s="23" t="n">
        <v>0.0304</v>
      </c>
      <c r="I12" s="23" t="n">
        <v>0.0275</v>
      </c>
      <c r="J12" s="23" t="n">
        <v>0.0256</v>
      </c>
      <c r="K12" s="23" t="n">
        <v>0.0223</v>
      </c>
      <c r="L12" s="23" t="n">
        <v>0.0306</v>
      </c>
      <c r="M12" s="23" t="n">
        <v>0.0253</v>
      </c>
      <c r="N12" s="23" t="n">
        <v>0.0233</v>
      </c>
      <c r="O12" s="23" t="n">
        <v>0.0259</v>
      </c>
      <c r="P12" s="114" t="n">
        <v>0.0256</v>
      </c>
    </row>
    <row r="13" customFormat="false" ht="18" hidden="false" customHeight="true" outlineLevel="0" collapsed="false">
      <c r="A13" s="68" t="s">
        <v>16</v>
      </c>
      <c r="B13" s="69" t="s">
        <v>167</v>
      </c>
      <c r="C13" s="115" t="n">
        <v>244005</v>
      </c>
      <c r="D13" s="115" t="n">
        <v>144843</v>
      </c>
      <c r="E13" s="115" t="n">
        <v>209280</v>
      </c>
      <c r="F13" s="115" t="n">
        <v>91379</v>
      </c>
      <c r="G13" s="115" t="n">
        <v>112620</v>
      </c>
      <c r="H13" s="115" t="n">
        <v>26379</v>
      </c>
      <c r="I13" s="115" t="n">
        <v>828506</v>
      </c>
      <c r="J13" s="115" t="n">
        <v>1031725</v>
      </c>
      <c r="K13" s="115" t="n">
        <v>355355</v>
      </c>
      <c r="L13" s="115" t="n">
        <v>646805</v>
      </c>
      <c r="M13" s="115" t="n">
        <v>374556</v>
      </c>
      <c r="N13" s="115" t="n">
        <v>404685</v>
      </c>
      <c r="O13" s="115" t="n">
        <v>70842</v>
      </c>
      <c r="P13" s="118" t="n">
        <v>2883968</v>
      </c>
    </row>
    <row r="14" customFormat="false" ht="18" hidden="false" customHeight="true" outlineLevel="0" collapsed="false">
      <c r="A14" s="68"/>
      <c r="B14" s="62" t="s">
        <v>168</v>
      </c>
      <c r="C14" s="112" t="n">
        <v>8175590</v>
      </c>
      <c r="D14" s="112" t="n">
        <v>5672203</v>
      </c>
      <c r="E14" s="112" t="n">
        <v>7036072</v>
      </c>
      <c r="F14" s="112" t="n">
        <v>3104548</v>
      </c>
      <c r="G14" s="112" t="n">
        <v>4854744</v>
      </c>
      <c r="H14" s="112" t="n">
        <v>861497</v>
      </c>
      <c r="I14" s="112" t="n">
        <v>29704654</v>
      </c>
      <c r="J14" s="112" t="n">
        <v>39393611</v>
      </c>
      <c r="K14" s="112" t="n">
        <v>15509945</v>
      </c>
      <c r="L14" s="112" t="n">
        <v>20159805</v>
      </c>
      <c r="M14" s="112" t="n">
        <v>14544849</v>
      </c>
      <c r="N14" s="112" t="n">
        <v>17743360</v>
      </c>
      <c r="O14" s="112" t="n">
        <v>2821902</v>
      </c>
      <c r="P14" s="113" t="n">
        <v>110173472</v>
      </c>
    </row>
    <row r="15" customFormat="false" ht="18" hidden="false" customHeight="true" outlineLevel="0" collapsed="false">
      <c r="A15" s="68"/>
      <c r="B15" s="71" t="s">
        <v>169</v>
      </c>
      <c r="C15" s="23" t="n">
        <v>0.0298</v>
      </c>
      <c r="D15" s="23" t="n">
        <v>0.0255</v>
      </c>
      <c r="E15" s="23" t="n">
        <v>0.0297</v>
      </c>
      <c r="F15" s="23" t="n">
        <v>0.0294</v>
      </c>
      <c r="G15" s="23" t="n">
        <v>0.0232</v>
      </c>
      <c r="H15" s="23" t="n">
        <v>0.0306</v>
      </c>
      <c r="I15" s="23" t="n">
        <v>0.0279</v>
      </c>
      <c r="J15" s="23" t="n">
        <v>0.0262</v>
      </c>
      <c r="K15" s="23" t="n">
        <v>0.0229</v>
      </c>
      <c r="L15" s="23" t="n">
        <v>0.0321</v>
      </c>
      <c r="M15" s="23" t="n">
        <v>0.0258</v>
      </c>
      <c r="N15" s="23" t="n">
        <v>0.0228</v>
      </c>
      <c r="O15" s="23" t="n">
        <v>0.0251</v>
      </c>
      <c r="P15" s="114" t="n">
        <v>0.0262</v>
      </c>
    </row>
    <row r="16" customFormat="false" ht="18" hidden="false" customHeight="true" outlineLevel="0" collapsed="false">
      <c r="A16" s="75" t="s">
        <v>17</v>
      </c>
      <c r="B16" s="69" t="s">
        <v>167</v>
      </c>
      <c r="C16" s="115" t="n">
        <v>979939</v>
      </c>
      <c r="D16" s="115" t="n">
        <v>625262</v>
      </c>
      <c r="E16" s="115" t="n">
        <v>884079</v>
      </c>
      <c r="F16" s="115" t="n">
        <v>389071</v>
      </c>
      <c r="G16" s="115" t="n">
        <v>501205</v>
      </c>
      <c r="H16" s="115" t="n">
        <v>108325</v>
      </c>
      <c r="I16" s="115" t="n">
        <v>3487881</v>
      </c>
      <c r="J16" s="115" t="n">
        <v>4304754</v>
      </c>
      <c r="K16" s="115" t="n">
        <v>1501346</v>
      </c>
      <c r="L16" s="115" t="n">
        <v>2618331</v>
      </c>
      <c r="M16" s="115" t="n">
        <v>1545264</v>
      </c>
      <c r="N16" s="115" t="n">
        <v>1721612</v>
      </c>
      <c r="O16" s="115" t="n">
        <v>299003</v>
      </c>
      <c r="P16" s="118" t="n">
        <v>11990310</v>
      </c>
    </row>
    <row r="17" customFormat="false" ht="18" hidden="false" customHeight="true" outlineLevel="0" collapsed="false">
      <c r="A17" s="75"/>
      <c r="B17" s="62" t="s">
        <v>168</v>
      </c>
      <c r="C17" s="112" t="n">
        <v>30183435</v>
      </c>
      <c r="D17" s="112" t="n">
        <v>22979224</v>
      </c>
      <c r="E17" s="112" t="n">
        <v>27040185</v>
      </c>
      <c r="F17" s="112" t="n">
        <v>12550247</v>
      </c>
      <c r="G17" s="112" t="n">
        <v>19600949</v>
      </c>
      <c r="H17" s="112" t="n">
        <v>3343025</v>
      </c>
      <c r="I17" s="112" t="n">
        <v>115697065</v>
      </c>
      <c r="J17" s="112" t="n">
        <v>155224756</v>
      </c>
      <c r="K17" s="112" t="n">
        <v>61685095</v>
      </c>
      <c r="L17" s="112" t="n">
        <v>79145258</v>
      </c>
      <c r="M17" s="112" t="n">
        <v>57457223</v>
      </c>
      <c r="N17" s="112" t="n">
        <v>70394322</v>
      </c>
      <c r="O17" s="112" t="n">
        <v>11005353</v>
      </c>
      <c r="P17" s="113" t="n">
        <v>434912007</v>
      </c>
    </row>
    <row r="18" customFormat="false" ht="18" hidden="false" customHeight="true" outlineLevel="0" collapsed="false">
      <c r="A18" s="75"/>
      <c r="B18" s="77" t="s">
        <v>169</v>
      </c>
      <c r="C18" s="32" t="n">
        <v>0.0325</v>
      </c>
      <c r="D18" s="32" t="n">
        <v>0.0272</v>
      </c>
      <c r="E18" s="32" t="n">
        <v>0.0327</v>
      </c>
      <c r="F18" s="32" t="n">
        <v>0.031</v>
      </c>
      <c r="G18" s="32" t="n">
        <v>0.0256</v>
      </c>
      <c r="H18" s="32" t="n">
        <v>0.0324</v>
      </c>
      <c r="I18" s="32" t="n">
        <v>0.0301</v>
      </c>
      <c r="J18" s="32" t="n">
        <v>0.0277</v>
      </c>
      <c r="K18" s="32" t="n">
        <v>0.0243</v>
      </c>
      <c r="L18" s="32" t="n">
        <v>0.0331</v>
      </c>
      <c r="M18" s="32" t="n">
        <v>0.0269</v>
      </c>
      <c r="N18" s="32" t="n">
        <v>0.0245</v>
      </c>
      <c r="O18" s="32" t="n">
        <v>0.0272</v>
      </c>
      <c r="P18" s="119" t="n">
        <v>0.0276</v>
      </c>
    </row>
    <row r="19" customFormat="false" ht="18" hidden="false" customHeight="true" outlineLevel="0" collapsed="false">
      <c r="A19" s="79" t="s">
        <v>18</v>
      </c>
      <c r="B19" s="60" t="s">
        <v>167</v>
      </c>
      <c r="C19" s="109" t="n">
        <v>275119</v>
      </c>
      <c r="D19" s="109" t="n">
        <v>165159</v>
      </c>
      <c r="E19" s="109" t="n">
        <v>219188</v>
      </c>
      <c r="F19" s="109" t="n">
        <v>102602</v>
      </c>
      <c r="G19" s="109" t="n">
        <v>118143</v>
      </c>
      <c r="H19" s="109" t="n">
        <v>28293</v>
      </c>
      <c r="I19" s="109" t="n">
        <v>908504</v>
      </c>
      <c r="J19" s="109" t="n">
        <v>1117975</v>
      </c>
      <c r="K19" s="109" t="n">
        <v>387939</v>
      </c>
      <c r="L19" s="109" t="n">
        <v>634384</v>
      </c>
      <c r="M19" s="109" t="n">
        <v>406698</v>
      </c>
      <c r="N19" s="109" t="n">
        <v>422296</v>
      </c>
      <c r="O19" s="109" t="n">
        <v>77734</v>
      </c>
      <c r="P19" s="110" t="n">
        <v>3047026</v>
      </c>
    </row>
    <row r="20" customFormat="false" ht="18" hidden="false" customHeight="true" outlineLevel="0" collapsed="false">
      <c r="A20" s="79"/>
      <c r="B20" s="62" t="s">
        <v>168</v>
      </c>
      <c r="C20" s="112" t="n">
        <v>8223869</v>
      </c>
      <c r="D20" s="112" t="n">
        <v>5686947</v>
      </c>
      <c r="E20" s="112" t="n">
        <v>7012739</v>
      </c>
      <c r="F20" s="112" t="n">
        <v>3156184</v>
      </c>
      <c r="G20" s="112" t="n">
        <v>4914119</v>
      </c>
      <c r="H20" s="112" t="n">
        <v>890102</v>
      </c>
      <c r="I20" s="112" t="n">
        <v>29883960</v>
      </c>
      <c r="J20" s="112" t="n">
        <v>39715008</v>
      </c>
      <c r="K20" s="112" t="n">
        <v>15565174</v>
      </c>
      <c r="L20" s="112" t="n">
        <v>20331339</v>
      </c>
      <c r="M20" s="112" t="n">
        <v>14738895</v>
      </c>
      <c r="N20" s="112" t="n">
        <v>17356206</v>
      </c>
      <c r="O20" s="112" t="n">
        <v>2874017</v>
      </c>
      <c r="P20" s="113" t="n">
        <v>110580639</v>
      </c>
    </row>
    <row r="21" customFormat="false" ht="18" hidden="false" customHeight="true" outlineLevel="0" collapsed="false">
      <c r="A21" s="79"/>
      <c r="B21" s="71" t="s">
        <v>169</v>
      </c>
      <c r="C21" s="23" t="n">
        <v>0.0335</v>
      </c>
      <c r="D21" s="23" t="n">
        <v>0.029</v>
      </c>
      <c r="E21" s="23" t="n">
        <v>0.0313</v>
      </c>
      <c r="F21" s="23" t="n">
        <v>0.0325</v>
      </c>
      <c r="G21" s="23" t="n">
        <v>0.024</v>
      </c>
      <c r="H21" s="23" t="n">
        <v>0.0318</v>
      </c>
      <c r="I21" s="23" t="n">
        <v>0.0304</v>
      </c>
      <c r="J21" s="23" t="n">
        <v>0.0281</v>
      </c>
      <c r="K21" s="23" t="n">
        <v>0.0249</v>
      </c>
      <c r="L21" s="23" t="n">
        <v>0.0312</v>
      </c>
      <c r="M21" s="23" t="n">
        <v>0.0276</v>
      </c>
      <c r="N21" s="23" t="n">
        <v>0.0243</v>
      </c>
      <c r="O21" s="23" t="n">
        <v>0.027</v>
      </c>
      <c r="P21" s="114" t="n">
        <v>0.0276</v>
      </c>
    </row>
    <row r="22" customFormat="false" ht="18" hidden="false" customHeight="true" outlineLevel="0" collapsed="false">
      <c r="A22" s="68" t="s">
        <v>19</v>
      </c>
      <c r="B22" s="69" t="s">
        <v>167</v>
      </c>
      <c r="C22" s="115" t="n">
        <v>239166</v>
      </c>
      <c r="D22" s="115" t="n">
        <v>143664</v>
      </c>
      <c r="E22" s="115" t="n">
        <v>187823</v>
      </c>
      <c r="F22" s="115" t="n">
        <v>93750</v>
      </c>
      <c r="G22" s="115" t="n">
        <v>99926</v>
      </c>
      <c r="H22" s="115" t="n">
        <v>28446</v>
      </c>
      <c r="I22" s="115" t="n">
        <v>792775</v>
      </c>
      <c r="J22" s="115" t="n">
        <v>1047589</v>
      </c>
      <c r="K22" s="115" t="n">
        <v>350748</v>
      </c>
      <c r="L22" s="115" t="n">
        <v>585523</v>
      </c>
      <c r="M22" s="115" t="n">
        <v>376445</v>
      </c>
      <c r="N22" s="115" t="n">
        <v>394854</v>
      </c>
      <c r="O22" s="115" t="n">
        <v>74620</v>
      </c>
      <c r="P22" s="118" t="n">
        <v>2829779</v>
      </c>
    </row>
    <row r="23" customFormat="false" ht="18" hidden="false" customHeight="true" outlineLevel="0" collapsed="false">
      <c r="A23" s="68"/>
      <c r="B23" s="62" t="s">
        <v>168</v>
      </c>
      <c r="C23" s="112" t="n">
        <v>8287664</v>
      </c>
      <c r="D23" s="112" t="n">
        <v>5704107</v>
      </c>
      <c r="E23" s="112" t="n">
        <v>6983328</v>
      </c>
      <c r="F23" s="112" t="n">
        <v>3165581</v>
      </c>
      <c r="G23" s="112" t="n">
        <v>4706557</v>
      </c>
      <c r="H23" s="112" t="n">
        <v>963134</v>
      </c>
      <c r="I23" s="112" t="n">
        <v>29810371</v>
      </c>
      <c r="J23" s="112" t="n">
        <v>40107343</v>
      </c>
      <c r="K23" s="112" t="n">
        <v>15681645</v>
      </c>
      <c r="L23" s="112" t="n">
        <v>20565657</v>
      </c>
      <c r="M23" s="112" t="n">
        <v>14877768</v>
      </c>
      <c r="N23" s="112" t="n">
        <v>17646723</v>
      </c>
      <c r="O23" s="112" t="n">
        <v>2930535</v>
      </c>
      <c r="P23" s="113" t="n">
        <v>111809671</v>
      </c>
    </row>
    <row r="24" customFormat="false" ht="18" hidden="false" customHeight="true" outlineLevel="0" collapsed="false">
      <c r="A24" s="68"/>
      <c r="B24" s="71" t="s">
        <v>169</v>
      </c>
      <c r="C24" s="23" t="n">
        <v>0.0289</v>
      </c>
      <c r="D24" s="23" t="n">
        <v>0.0252</v>
      </c>
      <c r="E24" s="23" t="n">
        <v>0.0269</v>
      </c>
      <c r="F24" s="23" t="n">
        <v>0.0296</v>
      </c>
      <c r="G24" s="23" t="n">
        <v>0.0212</v>
      </c>
      <c r="H24" s="23" t="n">
        <v>0.0295</v>
      </c>
      <c r="I24" s="23" t="n">
        <v>0.0266</v>
      </c>
      <c r="J24" s="23" t="n">
        <v>0.0261</v>
      </c>
      <c r="K24" s="23" t="n">
        <v>0.0224</v>
      </c>
      <c r="L24" s="23" t="n">
        <v>0.0285</v>
      </c>
      <c r="M24" s="23" t="n">
        <v>0.0253</v>
      </c>
      <c r="N24" s="23" t="n">
        <v>0.0224</v>
      </c>
      <c r="O24" s="23" t="n">
        <v>0.0255</v>
      </c>
      <c r="P24" s="114" t="n">
        <v>0.0253</v>
      </c>
    </row>
    <row r="25" customFormat="false" ht="18" hidden="false" customHeight="true" outlineLevel="0" collapsed="false">
      <c r="A25" s="68" t="s">
        <v>20</v>
      </c>
      <c r="B25" s="69" t="s">
        <v>167</v>
      </c>
      <c r="C25" s="115" t="n">
        <v>228458</v>
      </c>
      <c r="D25" s="115" t="n">
        <v>137989</v>
      </c>
      <c r="E25" s="115" t="n">
        <v>185387</v>
      </c>
      <c r="F25" s="115" t="n">
        <v>86942</v>
      </c>
      <c r="G25" s="115" t="n">
        <v>95401</v>
      </c>
      <c r="H25" s="115" t="n">
        <v>29345</v>
      </c>
      <c r="I25" s="115" t="n">
        <v>2290566</v>
      </c>
      <c r="J25" s="115" t="n">
        <v>3031545</v>
      </c>
      <c r="K25" s="115" t="n">
        <v>991992</v>
      </c>
      <c r="L25" s="115" t="n">
        <v>1671609</v>
      </c>
      <c r="M25" s="115" t="n">
        <v>1079541</v>
      </c>
      <c r="N25" s="115" t="n">
        <v>1162104</v>
      </c>
      <c r="O25" s="115" t="n">
        <v>222867</v>
      </c>
      <c r="P25" s="118" t="n">
        <v>8159658</v>
      </c>
    </row>
    <row r="26" customFormat="false" ht="18" hidden="false" customHeight="true" outlineLevel="0" collapsed="false">
      <c r="A26" s="68"/>
      <c r="B26" s="62" t="s">
        <v>168</v>
      </c>
      <c r="C26" s="112" t="n">
        <v>8445361</v>
      </c>
      <c r="D26" s="112" t="n">
        <v>5746835</v>
      </c>
      <c r="E26" s="112" t="n">
        <v>7237956</v>
      </c>
      <c r="F26" s="112" t="n">
        <v>3221592</v>
      </c>
      <c r="G26" s="112" t="n">
        <v>4595447</v>
      </c>
      <c r="H26" s="112" t="n">
        <v>979445</v>
      </c>
      <c r="I26" s="112" t="n">
        <v>90679908</v>
      </c>
      <c r="J26" s="112" t="n">
        <v>120991989</v>
      </c>
      <c r="K26" s="112" t="n">
        <v>47011632</v>
      </c>
      <c r="L26" s="112" t="n">
        <v>62397234</v>
      </c>
      <c r="M26" s="112" t="n">
        <v>45008004</v>
      </c>
      <c r="N26" s="112" t="n">
        <v>52456863</v>
      </c>
      <c r="O26" s="112" t="n">
        <v>8883009</v>
      </c>
      <c r="P26" s="113" t="n">
        <v>336748731</v>
      </c>
    </row>
    <row r="27" customFormat="false" ht="18" hidden="false" customHeight="true" outlineLevel="0" collapsed="false">
      <c r="A27" s="68"/>
      <c r="B27" s="71" t="s">
        <v>169</v>
      </c>
      <c r="C27" s="23" t="n">
        <v>0.0271</v>
      </c>
      <c r="D27" s="23" t="n">
        <v>0.024</v>
      </c>
      <c r="E27" s="23" t="n">
        <v>0.0256</v>
      </c>
      <c r="F27" s="23" t="n">
        <v>0.027</v>
      </c>
      <c r="G27" s="23" t="n">
        <v>0.0208</v>
      </c>
      <c r="H27" s="23" t="n">
        <v>0.03</v>
      </c>
      <c r="I27" s="23" t="n">
        <v>0.0253</v>
      </c>
      <c r="J27" s="23" t="n">
        <v>0.0251</v>
      </c>
      <c r="K27" s="23" t="n">
        <v>0.0211</v>
      </c>
      <c r="L27" s="23" t="n">
        <v>0.0268</v>
      </c>
      <c r="M27" s="23" t="n">
        <v>0.024</v>
      </c>
      <c r="N27" s="23" t="n">
        <v>0.0222</v>
      </c>
      <c r="O27" s="23" t="n">
        <v>0.0251</v>
      </c>
      <c r="P27" s="114" t="n">
        <v>0.0242</v>
      </c>
    </row>
    <row r="28" customFormat="false" ht="18" hidden="false" customHeight="true" outlineLevel="0" collapsed="false">
      <c r="A28" s="68" t="s">
        <v>21</v>
      </c>
      <c r="B28" s="69" t="s">
        <v>167</v>
      </c>
      <c r="C28" s="115" t="n">
        <v>233174</v>
      </c>
      <c r="D28" s="115" t="n">
        <v>142721</v>
      </c>
      <c r="E28" s="115" t="n">
        <v>195402</v>
      </c>
      <c r="F28" s="115" t="n">
        <v>63723</v>
      </c>
      <c r="G28" s="115" t="n">
        <v>103017</v>
      </c>
      <c r="H28" s="115" t="n">
        <v>32554</v>
      </c>
      <c r="I28" s="115" t="n">
        <v>3142509</v>
      </c>
      <c r="J28" s="115" t="n">
        <v>4165452</v>
      </c>
      <c r="K28" s="115" t="n">
        <v>1396480</v>
      </c>
      <c r="L28" s="115" t="n">
        <v>2237290</v>
      </c>
      <c r="M28" s="115" t="n">
        <v>1272648</v>
      </c>
      <c r="N28" s="115" t="n">
        <v>1563281</v>
      </c>
      <c r="O28" s="115" t="n">
        <v>304504</v>
      </c>
      <c r="P28" s="118" t="n">
        <v>10939655</v>
      </c>
    </row>
    <row r="29" customFormat="false" ht="18" hidden="false" customHeight="true" outlineLevel="0" collapsed="false">
      <c r="A29" s="68"/>
      <c r="B29" s="62" t="s">
        <v>168</v>
      </c>
      <c r="C29" s="112" t="n">
        <v>8745713</v>
      </c>
      <c r="D29" s="112" t="n">
        <v>5839804</v>
      </c>
      <c r="E29" s="112" t="n">
        <v>7598887</v>
      </c>
      <c r="F29" s="112" t="n">
        <v>2213815</v>
      </c>
      <c r="G29" s="112" t="n">
        <v>4931598</v>
      </c>
      <c r="H29" s="112" t="n">
        <v>1023533</v>
      </c>
      <c r="I29" s="112" t="n">
        <v>123597078</v>
      </c>
      <c r="J29" s="112" t="n">
        <v>164191028</v>
      </c>
      <c r="K29" s="112" t="n">
        <v>64229032</v>
      </c>
      <c r="L29" s="112" t="n">
        <v>85656033</v>
      </c>
      <c r="M29" s="112" t="n">
        <v>51095892</v>
      </c>
      <c r="N29" s="112" t="n">
        <v>71358011</v>
      </c>
      <c r="O29" s="112" t="n">
        <v>12266548</v>
      </c>
      <c r="P29" s="113" t="n">
        <v>448796544</v>
      </c>
    </row>
    <row r="30" customFormat="false" ht="18" hidden="false" customHeight="true" outlineLevel="0" collapsed="false">
      <c r="A30" s="68"/>
      <c r="B30" s="71" t="s">
        <v>169</v>
      </c>
      <c r="C30" s="23" t="n">
        <v>0.0267</v>
      </c>
      <c r="D30" s="23" t="n">
        <v>0.0244</v>
      </c>
      <c r="E30" s="23" t="n">
        <v>0.0257</v>
      </c>
      <c r="F30" s="23" t="n">
        <v>0.0284</v>
      </c>
      <c r="G30" s="23" t="n">
        <v>0.0209</v>
      </c>
      <c r="H30" s="23" t="n">
        <v>0.0318</v>
      </c>
      <c r="I30" s="23" t="n">
        <v>0.0254</v>
      </c>
      <c r="J30" s="23" t="n">
        <v>0.0254</v>
      </c>
      <c r="K30" s="23" t="n">
        <v>0.0217</v>
      </c>
      <c r="L30" s="23" t="n">
        <v>0.0261</v>
      </c>
      <c r="M30" s="23" t="n">
        <v>0.0249</v>
      </c>
      <c r="N30" s="23" t="n">
        <v>0.0219</v>
      </c>
      <c r="O30" s="23" t="n">
        <v>0.0248</v>
      </c>
      <c r="P30" s="114" t="n">
        <v>0.0244</v>
      </c>
    </row>
    <row r="31" customFormat="false" ht="18" hidden="false" customHeight="true" outlineLevel="0" collapsed="false">
      <c r="A31" s="68" t="s">
        <v>22</v>
      </c>
      <c r="B31" s="69" t="s">
        <v>167</v>
      </c>
      <c r="C31" s="115" t="n">
        <v>3617841</v>
      </c>
      <c r="D31" s="115" t="n">
        <v>2187298</v>
      </c>
      <c r="E31" s="115" t="n">
        <v>2929814</v>
      </c>
      <c r="F31" s="115" t="n">
        <v>1338656</v>
      </c>
      <c r="G31" s="115" t="n">
        <v>1543409</v>
      </c>
      <c r="H31" s="115" t="n">
        <v>447158</v>
      </c>
      <c r="I31" s="115" t="n">
        <v>12064176</v>
      </c>
      <c r="J31" s="115" t="n">
        <v>15714719</v>
      </c>
      <c r="K31" s="115" t="n">
        <v>5265861</v>
      </c>
      <c r="L31" s="115" t="n">
        <v>8683198</v>
      </c>
      <c r="M31" s="115" t="n">
        <v>5421312</v>
      </c>
      <c r="N31" s="115" t="n">
        <v>5951619</v>
      </c>
      <c r="O31" s="115" t="n">
        <v>1133011</v>
      </c>
      <c r="P31" s="118" t="n">
        <v>42169720</v>
      </c>
    </row>
    <row r="32" customFormat="false" ht="18" hidden="false" customHeight="true" outlineLevel="0" collapsed="false">
      <c r="A32" s="68"/>
      <c r="B32" s="62" t="s">
        <v>168</v>
      </c>
      <c r="C32" s="112" t="n">
        <v>126744256</v>
      </c>
      <c r="D32" s="112" t="n">
        <v>86266553</v>
      </c>
      <c r="E32" s="112" t="n">
        <v>108579256</v>
      </c>
      <c r="F32" s="112" t="n">
        <v>46105053</v>
      </c>
      <c r="G32" s="112" t="n">
        <v>71574336</v>
      </c>
      <c r="H32" s="112" t="n">
        <v>14551065</v>
      </c>
      <c r="I32" s="112" t="n">
        <v>453820519</v>
      </c>
      <c r="J32" s="112" t="n">
        <v>605311396</v>
      </c>
      <c r="K32" s="112" t="n">
        <v>236322209</v>
      </c>
      <c r="L32" s="112" t="n">
        <v>312345969</v>
      </c>
      <c r="M32" s="112" t="n">
        <v>214959221</v>
      </c>
      <c r="N32" s="112" t="n">
        <v>263798613</v>
      </c>
      <c r="O32" s="112" t="n">
        <v>44485219</v>
      </c>
      <c r="P32" s="113" t="n">
        <v>1677222627</v>
      </c>
    </row>
    <row r="33" customFormat="false" ht="18" hidden="false" customHeight="true" outlineLevel="0" collapsed="false">
      <c r="A33" s="68"/>
      <c r="B33" s="71" t="s">
        <v>169</v>
      </c>
      <c r="C33" s="23" t="n">
        <v>0.0285</v>
      </c>
      <c r="D33" s="23" t="n">
        <v>0.0254</v>
      </c>
      <c r="E33" s="23" t="n">
        <v>0.027</v>
      </c>
      <c r="F33" s="23" t="n">
        <v>0.029</v>
      </c>
      <c r="G33" s="23" t="n">
        <v>0.0216</v>
      </c>
      <c r="H33" s="23" t="n">
        <v>0.0307</v>
      </c>
      <c r="I33" s="23" t="n">
        <v>0.0266</v>
      </c>
      <c r="J33" s="23" t="n">
        <v>0.026</v>
      </c>
      <c r="K33" s="23" t="n">
        <v>0.0223</v>
      </c>
      <c r="L33" s="23" t="n">
        <v>0.0278</v>
      </c>
      <c r="M33" s="23" t="n">
        <v>0.0252</v>
      </c>
      <c r="N33" s="23" t="n">
        <v>0.0226</v>
      </c>
      <c r="O33" s="23" t="n">
        <v>0.0255</v>
      </c>
      <c r="P33" s="114" t="n">
        <v>0.0251</v>
      </c>
    </row>
    <row r="34" customFormat="false" ht="18" hidden="false" customHeight="true" outlineLevel="0" collapsed="false">
      <c r="A34" s="79" t="s">
        <v>23</v>
      </c>
      <c r="B34" s="60" t="s">
        <v>167</v>
      </c>
      <c r="C34" s="109" t="n">
        <v>227674</v>
      </c>
      <c r="D34" s="109" t="n">
        <v>157776</v>
      </c>
      <c r="E34" s="109" t="n">
        <v>217073</v>
      </c>
      <c r="F34" s="109" t="n">
        <v>108600</v>
      </c>
      <c r="G34" s="109" t="n">
        <v>127455</v>
      </c>
      <c r="H34" s="109" t="n">
        <v>31094</v>
      </c>
      <c r="I34" s="109" t="n">
        <v>869672</v>
      </c>
      <c r="J34" s="109" t="n">
        <v>1128115</v>
      </c>
      <c r="K34" s="109" t="n">
        <v>374146</v>
      </c>
      <c r="L34" s="109" t="n">
        <v>613242</v>
      </c>
      <c r="M34" s="109" t="n">
        <v>408825</v>
      </c>
      <c r="N34" s="109" t="n">
        <v>425793</v>
      </c>
      <c r="O34" s="109" t="n">
        <v>77418</v>
      </c>
      <c r="P34" s="110" t="n">
        <v>3027539</v>
      </c>
    </row>
    <row r="35" customFormat="false" ht="18" hidden="false" customHeight="true" outlineLevel="0" collapsed="false">
      <c r="A35" s="79"/>
      <c r="B35" s="62" t="s">
        <v>168</v>
      </c>
      <c r="C35" s="112" t="n">
        <v>8099808</v>
      </c>
      <c r="D35" s="112" t="n">
        <v>5989725</v>
      </c>
      <c r="E35" s="112" t="n">
        <v>7610201</v>
      </c>
      <c r="F35" s="112" t="n">
        <v>3540349</v>
      </c>
      <c r="G35" s="112" t="n">
        <v>5112206</v>
      </c>
      <c r="H35" s="112" t="n">
        <v>1021073</v>
      </c>
      <c r="I35" s="112" t="n">
        <v>31373362</v>
      </c>
      <c r="J35" s="112" t="n">
        <v>41708540</v>
      </c>
      <c r="K35" s="112" t="n">
        <v>16320369</v>
      </c>
      <c r="L35" s="112" t="n">
        <v>21940540</v>
      </c>
      <c r="M35" s="112" t="n">
        <v>15542205</v>
      </c>
      <c r="N35" s="112" t="n">
        <v>17989593</v>
      </c>
      <c r="O35" s="112" t="n">
        <v>3079377</v>
      </c>
      <c r="P35" s="113" t="n">
        <v>116580624</v>
      </c>
    </row>
    <row r="36" customFormat="false" ht="18" hidden="false" customHeight="true" outlineLevel="0" collapsed="false">
      <c r="A36" s="79"/>
      <c r="B36" s="71" t="s">
        <v>169</v>
      </c>
      <c r="C36" s="23" t="n">
        <v>0.0281</v>
      </c>
      <c r="D36" s="23" t="n">
        <v>0.0263</v>
      </c>
      <c r="E36" s="23" t="n">
        <v>0.0285</v>
      </c>
      <c r="F36" s="23" t="n">
        <v>0.0307</v>
      </c>
      <c r="G36" s="23" t="n">
        <v>0.0249</v>
      </c>
      <c r="H36" s="23" t="n">
        <v>0.0305</v>
      </c>
      <c r="I36" s="23" t="n">
        <v>0.0277</v>
      </c>
      <c r="J36" s="23" t="n">
        <v>0.027</v>
      </c>
      <c r="K36" s="23" t="n">
        <v>0.0229</v>
      </c>
      <c r="L36" s="23" t="n">
        <v>0.028</v>
      </c>
      <c r="M36" s="23" t="n">
        <v>0.0263</v>
      </c>
      <c r="N36" s="23" t="n">
        <v>0.0237</v>
      </c>
      <c r="O36" s="23" t="n">
        <v>0.0251</v>
      </c>
      <c r="P36" s="114" t="n">
        <v>0.026</v>
      </c>
    </row>
    <row r="37" customFormat="false" ht="12" hidden="false" customHeight="true" outlineLevel="0" collapsed="false">
      <c r="A37" s="133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88"/>
      <c r="K38" s="88"/>
      <c r="L38" s="88"/>
      <c r="M38" s="88"/>
      <c r="N38" s="88"/>
      <c r="O38" s="88"/>
      <c r="P38" s="88"/>
    </row>
    <row r="39" customFormat="false" ht="14.25" hidden="false" customHeight="false" outlineLevel="0" collapsed="false">
      <c r="A39" s="40" t="s">
        <v>170</v>
      </c>
      <c r="B39" s="40"/>
      <c r="C39" s="40"/>
      <c r="D39" s="40"/>
      <c r="E39" s="40"/>
      <c r="F39" s="40"/>
      <c r="G39" s="40"/>
      <c r="H39" s="40"/>
      <c r="I39" s="40"/>
      <c r="J39" s="88"/>
      <c r="K39" s="88"/>
      <c r="L39" s="88"/>
      <c r="M39" s="88"/>
      <c r="N39" s="88"/>
      <c r="O39" s="88"/>
      <c r="P39" s="88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71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72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2.41"/>
    <col collapsed="false" customWidth="true" hidden="false" outlineLevel="0" max="3" min="3" style="44" width="18.14"/>
    <col collapsed="false" customWidth="true" hidden="false" outlineLevel="0" max="7" min="4" style="44" width="16.7"/>
    <col collapsed="false" customWidth="true" hidden="false" outlineLevel="0" max="8" min="8" style="41" width="13.7"/>
    <col collapsed="false" customWidth="true" hidden="false" outlineLevel="0" max="10" min="9" style="44" width="18.14"/>
    <col collapsed="false" customWidth="true" hidden="false" outlineLevel="0" max="14" min="11" style="44" width="16.7"/>
    <col collapsed="false" customWidth="true" hidden="false" outlineLevel="0" max="15" min="15" style="44" width="14.28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7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76</v>
      </c>
      <c r="C4" s="109" t="n">
        <v>55200</v>
      </c>
      <c r="D4" s="109" t="n">
        <v>7534</v>
      </c>
      <c r="E4" s="109" t="n">
        <v>19172</v>
      </c>
      <c r="F4" s="109" t="n">
        <v>5834</v>
      </c>
      <c r="G4" s="109" t="n">
        <v>12793</v>
      </c>
      <c r="H4" s="109" t="n">
        <v>4986</v>
      </c>
      <c r="I4" s="109" t="n">
        <v>105519</v>
      </c>
      <c r="J4" s="109" t="n">
        <v>58962</v>
      </c>
      <c r="K4" s="109" t="n">
        <v>13756</v>
      </c>
      <c r="L4" s="109" t="n">
        <v>17725</v>
      </c>
      <c r="M4" s="109" t="n">
        <v>24769</v>
      </c>
      <c r="N4" s="109" t="n">
        <v>20621</v>
      </c>
      <c r="O4" s="109" t="n">
        <v>3680</v>
      </c>
      <c r="P4" s="110" t="n">
        <v>139513</v>
      </c>
    </row>
    <row r="5" s="170" customFormat="true" ht="18" hidden="false" customHeight="true" outlineLevel="0" collapsed="false">
      <c r="A5" s="79"/>
      <c r="B5" s="62" t="s">
        <v>177</v>
      </c>
      <c r="C5" s="112" t="n">
        <v>4723358</v>
      </c>
      <c r="D5" s="112" t="n">
        <v>1168598</v>
      </c>
      <c r="E5" s="112" t="n">
        <v>1334069</v>
      </c>
      <c r="F5" s="112" t="n">
        <v>501126</v>
      </c>
      <c r="G5" s="112" t="n">
        <v>2039103</v>
      </c>
      <c r="H5" s="112" t="n">
        <v>205469</v>
      </c>
      <c r="I5" s="112" t="n">
        <v>9971723</v>
      </c>
      <c r="J5" s="112" t="n">
        <v>3339531</v>
      </c>
      <c r="K5" s="112" t="n">
        <v>975069</v>
      </c>
      <c r="L5" s="112" t="n">
        <v>1067297</v>
      </c>
      <c r="M5" s="112" t="n">
        <v>1756060</v>
      </c>
      <c r="N5" s="112" t="n">
        <v>1351873</v>
      </c>
      <c r="O5" s="112" t="n">
        <v>197160</v>
      </c>
      <c r="P5" s="113" t="n">
        <v>8686990</v>
      </c>
    </row>
    <row r="6" s="170" customFormat="true" ht="18" hidden="false" customHeight="true" outlineLevel="0" collapsed="false">
      <c r="A6" s="79"/>
      <c r="B6" s="71" t="s">
        <v>178</v>
      </c>
      <c r="C6" s="23" t="n">
        <v>0.0117</v>
      </c>
      <c r="D6" s="23" t="n">
        <v>0.0064</v>
      </c>
      <c r="E6" s="23" t="n">
        <v>0.0144</v>
      </c>
      <c r="F6" s="23" t="n">
        <v>0.0116</v>
      </c>
      <c r="G6" s="23" t="n">
        <v>0.0063</v>
      </c>
      <c r="H6" s="23" t="n">
        <v>0.0243</v>
      </c>
      <c r="I6" s="23" t="n">
        <v>0.0106</v>
      </c>
      <c r="J6" s="23" t="n">
        <v>0.0177</v>
      </c>
      <c r="K6" s="23" t="n">
        <v>0.0141</v>
      </c>
      <c r="L6" s="23" t="n">
        <v>0.0166</v>
      </c>
      <c r="M6" s="23" t="n">
        <v>0.0141</v>
      </c>
      <c r="N6" s="23" t="n">
        <v>0.0153</v>
      </c>
      <c r="O6" s="23" t="n">
        <v>0.0187</v>
      </c>
      <c r="P6" s="114" t="n">
        <v>0.0161</v>
      </c>
    </row>
    <row r="7" s="170" customFormat="true" ht="18" hidden="false" customHeight="true" outlineLevel="0" collapsed="false">
      <c r="A7" s="68" t="s">
        <v>14</v>
      </c>
      <c r="B7" s="69" t="s">
        <v>176</v>
      </c>
      <c r="C7" s="115" t="n">
        <v>49951</v>
      </c>
      <c r="D7" s="115" t="n">
        <v>5271</v>
      </c>
      <c r="E7" s="115" t="n">
        <v>17037</v>
      </c>
      <c r="F7" s="115" t="n">
        <v>4528</v>
      </c>
      <c r="G7" s="115" t="n">
        <v>12601</v>
      </c>
      <c r="H7" s="115" t="n">
        <v>4139</v>
      </c>
      <c r="I7" s="115" t="n">
        <v>93527</v>
      </c>
      <c r="J7" s="115" t="n">
        <v>49642</v>
      </c>
      <c r="K7" s="115" t="n">
        <v>11864</v>
      </c>
      <c r="L7" s="115" t="n">
        <v>17223</v>
      </c>
      <c r="M7" s="115" t="n">
        <v>20425</v>
      </c>
      <c r="N7" s="115" t="n">
        <v>18739</v>
      </c>
      <c r="O7" s="115" t="n">
        <v>3683</v>
      </c>
      <c r="P7" s="118" t="n">
        <v>121576</v>
      </c>
    </row>
    <row r="8" s="170" customFormat="true" ht="18" hidden="false" customHeight="true" outlineLevel="0" collapsed="false">
      <c r="A8" s="68"/>
      <c r="B8" s="62" t="s">
        <v>177</v>
      </c>
      <c r="C8" s="112" t="n">
        <v>4759668</v>
      </c>
      <c r="D8" s="112" t="n">
        <v>1107979</v>
      </c>
      <c r="E8" s="112" t="n">
        <v>1288924</v>
      </c>
      <c r="F8" s="112" t="n">
        <v>480384</v>
      </c>
      <c r="G8" s="112" t="n">
        <v>2141066</v>
      </c>
      <c r="H8" s="112" t="n">
        <v>211967</v>
      </c>
      <c r="I8" s="112" t="n">
        <v>9989988</v>
      </c>
      <c r="J8" s="112" t="n">
        <v>3068932</v>
      </c>
      <c r="K8" s="112" t="n">
        <v>944993</v>
      </c>
      <c r="L8" s="112" t="n">
        <v>1133618</v>
      </c>
      <c r="M8" s="112" t="n">
        <v>1668299</v>
      </c>
      <c r="N8" s="112" t="n">
        <v>1374521</v>
      </c>
      <c r="O8" s="112" t="n">
        <v>207499</v>
      </c>
      <c r="P8" s="113" t="n">
        <v>8397862</v>
      </c>
    </row>
    <row r="9" s="170" customFormat="true" ht="18" hidden="false" customHeight="true" outlineLevel="0" collapsed="false">
      <c r="A9" s="68"/>
      <c r="B9" s="71" t="s">
        <v>178</v>
      </c>
      <c r="C9" s="23" t="n">
        <v>0.0105</v>
      </c>
      <c r="D9" s="23" t="n">
        <v>0.0048</v>
      </c>
      <c r="E9" s="23" t="n">
        <v>0.0132</v>
      </c>
      <c r="F9" s="23" t="n">
        <v>0.0094</v>
      </c>
      <c r="G9" s="23" t="n">
        <v>0.0059</v>
      </c>
      <c r="H9" s="23" t="n">
        <v>0.0195</v>
      </c>
      <c r="I9" s="23" t="n">
        <v>0.0094</v>
      </c>
      <c r="J9" s="23" t="n">
        <v>0.0162</v>
      </c>
      <c r="K9" s="23" t="n">
        <v>0.0126</v>
      </c>
      <c r="L9" s="23" t="n">
        <v>0.0152</v>
      </c>
      <c r="M9" s="23" t="n">
        <v>0.0122</v>
      </c>
      <c r="N9" s="23" t="n">
        <v>0.0136</v>
      </c>
      <c r="O9" s="23" t="n">
        <v>0.0177</v>
      </c>
      <c r="P9" s="114" t="n">
        <v>0.0145</v>
      </c>
    </row>
    <row r="10" s="170" customFormat="true" ht="18" hidden="false" customHeight="true" outlineLevel="0" collapsed="false">
      <c r="A10" s="68" t="s">
        <v>15</v>
      </c>
      <c r="B10" s="69" t="s">
        <v>176</v>
      </c>
      <c r="C10" s="115" t="n">
        <v>44456</v>
      </c>
      <c r="D10" s="115" t="n">
        <v>5543</v>
      </c>
      <c r="E10" s="115" t="n">
        <v>16165</v>
      </c>
      <c r="F10" s="115" t="n">
        <v>4266</v>
      </c>
      <c r="G10" s="115" t="n">
        <v>11984</v>
      </c>
      <c r="H10" s="115" t="n">
        <v>4368</v>
      </c>
      <c r="I10" s="115" t="n">
        <v>86782</v>
      </c>
      <c r="J10" s="115" t="n">
        <v>42011</v>
      </c>
      <c r="K10" s="115" t="n">
        <v>10524</v>
      </c>
      <c r="L10" s="115" t="n">
        <v>17854</v>
      </c>
      <c r="M10" s="115" t="n">
        <v>18547</v>
      </c>
      <c r="N10" s="115" t="n">
        <v>16869</v>
      </c>
      <c r="O10" s="115" t="n">
        <v>3343</v>
      </c>
      <c r="P10" s="118" t="n">
        <v>109148</v>
      </c>
    </row>
    <row r="11" s="170" customFormat="true" ht="18" hidden="false" customHeight="true" outlineLevel="0" collapsed="false">
      <c r="A11" s="68"/>
      <c r="B11" s="62" t="s">
        <v>177</v>
      </c>
      <c r="C11" s="112" t="n">
        <v>4679709</v>
      </c>
      <c r="D11" s="112" t="n">
        <v>1169695</v>
      </c>
      <c r="E11" s="112" t="n">
        <v>1304822</v>
      </c>
      <c r="F11" s="112" t="n">
        <v>482640</v>
      </c>
      <c r="G11" s="112" t="n">
        <v>2219183</v>
      </c>
      <c r="H11" s="112" t="n">
        <v>215057</v>
      </c>
      <c r="I11" s="112" t="n">
        <v>10071106</v>
      </c>
      <c r="J11" s="112" t="n">
        <v>2949922</v>
      </c>
      <c r="K11" s="112" t="n">
        <v>949987</v>
      </c>
      <c r="L11" s="112" t="n">
        <v>1202427</v>
      </c>
      <c r="M11" s="112" t="n">
        <v>1753104</v>
      </c>
      <c r="N11" s="112" t="n">
        <v>1322564</v>
      </c>
      <c r="O11" s="112" t="n">
        <v>201733</v>
      </c>
      <c r="P11" s="113" t="n">
        <v>8379737</v>
      </c>
    </row>
    <row r="12" s="170" customFormat="true" ht="18" hidden="false" customHeight="true" outlineLevel="0" collapsed="false">
      <c r="A12" s="68"/>
      <c r="B12" s="71" t="s">
        <v>178</v>
      </c>
      <c r="C12" s="23" t="n">
        <v>0.0095</v>
      </c>
      <c r="D12" s="23" t="n">
        <v>0.0047</v>
      </c>
      <c r="E12" s="23" t="n">
        <v>0.0124</v>
      </c>
      <c r="F12" s="23" t="n">
        <v>0.0088</v>
      </c>
      <c r="G12" s="23" t="n">
        <v>0.0054</v>
      </c>
      <c r="H12" s="23" t="n">
        <v>0.0203</v>
      </c>
      <c r="I12" s="23" t="n">
        <v>0.0086</v>
      </c>
      <c r="J12" s="23" t="n">
        <v>0.0142</v>
      </c>
      <c r="K12" s="23" t="n">
        <v>0.0111</v>
      </c>
      <c r="L12" s="23" t="n">
        <v>0.0148</v>
      </c>
      <c r="M12" s="23" t="n">
        <v>0.0106</v>
      </c>
      <c r="N12" s="23" t="n">
        <v>0.0128</v>
      </c>
      <c r="O12" s="23" t="n">
        <v>0.0166</v>
      </c>
      <c r="P12" s="114" t="n">
        <v>0.013</v>
      </c>
    </row>
    <row r="13" s="170" customFormat="true" ht="18" hidden="false" customHeight="true" outlineLevel="0" collapsed="false">
      <c r="A13" s="68" t="s">
        <v>16</v>
      </c>
      <c r="B13" s="69" t="s">
        <v>176</v>
      </c>
      <c r="C13" s="115" t="n">
        <v>46367</v>
      </c>
      <c r="D13" s="115" t="n">
        <v>6214</v>
      </c>
      <c r="E13" s="115" t="n">
        <v>48745</v>
      </c>
      <c r="F13" s="115" t="n">
        <v>3877</v>
      </c>
      <c r="G13" s="115" t="n">
        <v>11018</v>
      </c>
      <c r="H13" s="115" t="n">
        <v>3364</v>
      </c>
      <c r="I13" s="115" t="n">
        <v>119585</v>
      </c>
      <c r="J13" s="115" t="n">
        <v>46470</v>
      </c>
      <c r="K13" s="115" t="n">
        <v>10651</v>
      </c>
      <c r="L13" s="115" t="n">
        <v>19154</v>
      </c>
      <c r="M13" s="115" t="n">
        <v>19195</v>
      </c>
      <c r="N13" s="115" t="n">
        <v>14554</v>
      </c>
      <c r="O13" s="115" t="n">
        <v>3210</v>
      </c>
      <c r="P13" s="118" t="n">
        <v>113234</v>
      </c>
    </row>
    <row r="14" s="170" customFormat="true" ht="18" hidden="false" customHeight="true" outlineLevel="0" collapsed="false">
      <c r="A14" s="68"/>
      <c r="B14" s="62" t="s">
        <v>177</v>
      </c>
      <c r="C14" s="112" t="n">
        <v>4848752</v>
      </c>
      <c r="D14" s="112" t="n">
        <v>1223678</v>
      </c>
      <c r="E14" s="112" t="n">
        <v>1371720</v>
      </c>
      <c r="F14" s="112" t="n">
        <v>489169</v>
      </c>
      <c r="G14" s="112" t="n">
        <v>2210070</v>
      </c>
      <c r="H14" s="112" t="n">
        <v>216055</v>
      </c>
      <c r="I14" s="112" t="n">
        <v>10359444</v>
      </c>
      <c r="J14" s="112" t="n">
        <v>3187058</v>
      </c>
      <c r="K14" s="112" t="n">
        <v>981925</v>
      </c>
      <c r="L14" s="112" t="n">
        <v>1368099</v>
      </c>
      <c r="M14" s="112" t="n">
        <v>1867068</v>
      </c>
      <c r="N14" s="112" t="n">
        <v>1320513</v>
      </c>
      <c r="O14" s="112" t="n">
        <v>231457</v>
      </c>
      <c r="P14" s="113" t="n">
        <v>8956120</v>
      </c>
    </row>
    <row r="15" s="170" customFormat="true" ht="18" hidden="false" customHeight="true" outlineLevel="0" collapsed="false">
      <c r="A15" s="68"/>
      <c r="B15" s="71" t="s">
        <v>178</v>
      </c>
      <c r="C15" s="23" t="n">
        <v>0.0096</v>
      </c>
      <c r="D15" s="23" t="n">
        <v>0.0051</v>
      </c>
      <c r="E15" s="23" t="n">
        <v>0.0355</v>
      </c>
      <c r="F15" s="23" t="n">
        <v>0.0079</v>
      </c>
      <c r="G15" s="23" t="n">
        <v>0.005</v>
      </c>
      <c r="H15" s="23" t="n">
        <v>0.0156</v>
      </c>
      <c r="I15" s="23" t="n">
        <v>0.0115</v>
      </c>
      <c r="J15" s="23" t="n">
        <v>0.0146</v>
      </c>
      <c r="K15" s="23" t="n">
        <v>0.0108</v>
      </c>
      <c r="L15" s="23" t="n">
        <v>0.014</v>
      </c>
      <c r="M15" s="23" t="n">
        <v>0.0103</v>
      </c>
      <c r="N15" s="23" t="n">
        <v>0.011</v>
      </c>
      <c r="O15" s="23" t="n">
        <v>0.0139</v>
      </c>
      <c r="P15" s="114" t="n">
        <v>0.0126</v>
      </c>
    </row>
    <row r="16" s="170" customFormat="true" ht="18" hidden="false" customHeight="true" outlineLevel="0" collapsed="false">
      <c r="A16" s="75" t="s">
        <v>17</v>
      </c>
      <c r="B16" s="69" t="s">
        <v>176</v>
      </c>
      <c r="C16" s="115" t="n">
        <v>195974</v>
      </c>
      <c r="D16" s="115" t="n">
        <v>24562</v>
      </c>
      <c r="E16" s="115" t="n">
        <v>101119</v>
      </c>
      <c r="F16" s="115" t="n">
        <v>18505</v>
      </c>
      <c r="G16" s="115" t="n">
        <v>48396</v>
      </c>
      <c r="H16" s="115" t="n">
        <v>16857</v>
      </c>
      <c r="I16" s="115" t="n">
        <v>405413</v>
      </c>
      <c r="J16" s="115" t="n">
        <v>197085</v>
      </c>
      <c r="K16" s="115" t="n">
        <v>46795</v>
      </c>
      <c r="L16" s="115" t="n">
        <v>71956</v>
      </c>
      <c r="M16" s="115" t="n">
        <v>82936</v>
      </c>
      <c r="N16" s="115" t="n">
        <v>70783</v>
      </c>
      <c r="O16" s="115" t="n">
        <v>13916</v>
      </c>
      <c r="P16" s="118" t="n">
        <v>483471</v>
      </c>
    </row>
    <row r="17" s="170" customFormat="true" ht="18" hidden="false" customHeight="true" outlineLevel="0" collapsed="false">
      <c r="A17" s="75"/>
      <c r="B17" s="62" t="s">
        <v>177</v>
      </c>
      <c r="C17" s="112" t="n">
        <v>19011487</v>
      </c>
      <c r="D17" s="112" t="n">
        <v>4669950</v>
      </c>
      <c r="E17" s="112" t="n">
        <v>5299535</v>
      </c>
      <c r="F17" s="112" t="n">
        <v>1953319</v>
      </c>
      <c r="G17" s="112" t="n">
        <v>8609422</v>
      </c>
      <c r="H17" s="112" t="n">
        <v>848548</v>
      </c>
      <c r="I17" s="112" t="n">
        <v>40392261</v>
      </c>
      <c r="J17" s="112" t="n">
        <v>12545443</v>
      </c>
      <c r="K17" s="112" t="n">
        <v>3851974</v>
      </c>
      <c r="L17" s="112" t="n">
        <v>4771441</v>
      </c>
      <c r="M17" s="112" t="n">
        <v>7044531</v>
      </c>
      <c r="N17" s="112" t="n">
        <v>5369471</v>
      </c>
      <c r="O17" s="112" t="n">
        <v>837849</v>
      </c>
      <c r="P17" s="113" t="n">
        <v>34420709</v>
      </c>
    </row>
    <row r="18" s="170" customFormat="true" ht="18" hidden="false" customHeight="true" outlineLevel="0" collapsed="false">
      <c r="A18" s="75"/>
      <c r="B18" s="77" t="s">
        <v>178</v>
      </c>
      <c r="C18" s="32" t="n">
        <v>0.0103</v>
      </c>
      <c r="D18" s="32" t="n">
        <v>0.0053</v>
      </c>
      <c r="E18" s="32" t="n">
        <v>0.0191</v>
      </c>
      <c r="F18" s="32" t="n">
        <v>0.0095</v>
      </c>
      <c r="G18" s="32" t="n">
        <v>0.0056</v>
      </c>
      <c r="H18" s="32" t="n">
        <v>0.0199</v>
      </c>
      <c r="I18" s="32" t="n">
        <v>0.01</v>
      </c>
      <c r="J18" s="32" t="n">
        <v>0.0157</v>
      </c>
      <c r="K18" s="32" t="n">
        <v>0.0121</v>
      </c>
      <c r="L18" s="32" t="n">
        <v>0.0151</v>
      </c>
      <c r="M18" s="32" t="n">
        <v>0.0118</v>
      </c>
      <c r="N18" s="32" t="n">
        <v>0.0132</v>
      </c>
      <c r="O18" s="32" t="n">
        <v>0.0166</v>
      </c>
      <c r="P18" s="119" t="n">
        <v>0.014</v>
      </c>
    </row>
    <row r="19" s="170" customFormat="true" ht="18" hidden="false" customHeight="true" outlineLevel="0" collapsed="false">
      <c r="A19" s="79" t="s">
        <v>18</v>
      </c>
      <c r="B19" s="60" t="s">
        <v>176</v>
      </c>
      <c r="C19" s="109" t="n">
        <v>49868</v>
      </c>
      <c r="D19" s="109" t="n">
        <v>8374</v>
      </c>
      <c r="E19" s="109" t="n">
        <v>12819</v>
      </c>
      <c r="F19" s="109" t="n">
        <v>4035</v>
      </c>
      <c r="G19" s="109" t="n">
        <v>10871</v>
      </c>
      <c r="H19" s="109" t="n">
        <v>3372</v>
      </c>
      <c r="I19" s="109" t="n">
        <v>89339</v>
      </c>
      <c r="J19" s="109" t="n">
        <v>48176</v>
      </c>
      <c r="K19" s="109" t="n">
        <v>13680</v>
      </c>
      <c r="L19" s="109" t="n">
        <v>21627</v>
      </c>
      <c r="M19" s="109" t="n">
        <v>22101</v>
      </c>
      <c r="N19" s="109" t="n">
        <v>12504</v>
      </c>
      <c r="O19" s="109" t="n">
        <v>4587</v>
      </c>
      <c r="P19" s="110" t="n">
        <v>122675</v>
      </c>
    </row>
    <row r="20" s="170" customFormat="true" ht="18" hidden="false" customHeight="true" outlineLevel="0" collapsed="false">
      <c r="A20" s="79"/>
      <c r="B20" s="62" t="s">
        <v>177</v>
      </c>
      <c r="C20" s="112" t="n">
        <v>4973667</v>
      </c>
      <c r="D20" s="112" t="n">
        <v>1257033</v>
      </c>
      <c r="E20" s="112" t="n">
        <v>1375729</v>
      </c>
      <c r="F20" s="112" t="n">
        <v>497421</v>
      </c>
      <c r="G20" s="112" t="n">
        <v>2103348</v>
      </c>
      <c r="H20" s="112" t="n">
        <v>216044</v>
      </c>
      <c r="I20" s="112" t="n">
        <v>10423242</v>
      </c>
      <c r="J20" s="112" t="n">
        <v>3432456</v>
      </c>
      <c r="K20" s="112" t="n">
        <v>1093554</v>
      </c>
      <c r="L20" s="112" t="n">
        <v>1516018</v>
      </c>
      <c r="M20" s="112" t="n">
        <v>1987334</v>
      </c>
      <c r="N20" s="112" t="n">
        <v>1152340</v>
      </c>
      <c r="O20" s="112" t="n">
        <v>268965</v>
      </c>
      <c r="P20" s="113" t="n">
        <v>9450667</v>
      </c>
    </row>
    <row r="21" s="170" customFormat="true" ht="18" hidden="false" customHeight="true" outlineLevel="0" collapsed="false">
      <c r="A21" s="79"/>
      <c r="B21" s="71" t="s">
        <v>178</v>
      </c>
      <c r="C21" s="23" t="n">
        <v>0.01</v>
      </c>
      <c r="D21" s="23" t="n">
        <v>0.0067</v>
      </c>
      <c r="E21" s="23" t="n">
        <v>0.0093</v>
      </c>
      <c r="F21" s="23" t="n">
        <v>0.0081</v>
      </c>
      <c r="G21" s="23" t="n">
        <v>0.0052</v>
      </c>
      <c r="H21" s="23" t="n">
        <v>0.0156</v>
      </c>
      <c r="I21" s="23" t="n">
        <v>0.0086</v>
      </c>
      <c r="J21" s="23" t="n">
        <v>0.014</v>
      </c>
      <c r="K21" s="23" t="n">
        <v>0.0125</v>
      </c>
      <c r="L21" s="23" t="n">
        <v>0.0143</v>
      </c>
      <c r="M21" s="23" t="n">
        <v>0.0111</v>
      </c>
      <c r="N21" s="23" t="n">
        <v>0.0109</v>
      </c>
      <c r="O21" s="23" t="n">
        <v>0.0171</v>
      </c>
      <c r="P21" s="114" t="n">
        <v>0.013</v>
      </c>
    </row>
    <row r="22" s="170" customFormat="true" ht="18" hidden="false" customHeight="true" outlineLevel="0" collapsed="false">
      <c r="A22" s="68" t="s">
        <v>19</v>
      </c>
      <c r="B22" s="69" t="s">
        <v>176</v>
      </c>
      <c r="C22" s="115" t="n">
        <v>49815</v>
      </c>
      <c r="D22" s="115" t="n">
        <v>7635</v>
      </c>
      <c r="E22" s="115" t="n">
        <v>12455</v>
      </c>
      <c r="F22" s="115" t="n">
        <v>3803</v>
      </c>
      <c r="G22" s="115" t="n">
        <v>8738</v>
      </c>
      <c r="H22" s="115" t="n">
        <v>3444</v>
      </c>
      <c r="I22" s="115" t="n">
        <v>85890</v>
      </c>
      <c r="J22" s="115" t="n">
        <v>45637</v>
      </c>
      <c r="K22" s="115" t="n">
        <v>12146</v>
      </c>
      <c r="L22" s="115" t="n">
        <v>19928</v>
      </c>
      <c r="M22" s="115" t="n">
        <v>19979</v>
      </c>
      <c r="N22" s="115" t="n">
        <v>12925</v>
      </c>
      <c r="O22" s="115" t="n">
        <v>4715</v>
      </c>
      <c r="P22" s="118" t="n">
        <v>115330</v>
      </c>
    </row>
    <row r="23" s="170" customFormat="true" ht="18" hidden="false" customHeight="true" outlineLevel="0" collapsed="false">
      <c r="A23" s="68"/>
      <c r="B23" s="62" t="s">
        <v>177</v>
      </c>
      <c r="C23" s="112" t="n">
        <v>5200827</v>
      </c>
      <c r="D23" s="112" t="n">
        <v>1321617</v>
      </c>
      <c r="E23" s="112" t="n">
        <v>1498854</v>
      </c>
      <c r="F23" s="112" t="n">
        <v>511098</v>
      </c>
      <c r="G23" s="112" t="n">
        <v>2111801</v>
      </c>
      <c r="H23" s="112" t="n">
        <v>231889</v>
      </c>
      <c r="I23" s="112" t="n">
        <v>10876086</v>
      </c>
      <c r="J23" s="112" t="n">
        <v>3701845</v>
      </c>
      <c r="K23" s="112" t="n">
        <v>1154473</v>
      </c>
      <c r="L23" s="112" t="n">
        <v>1617818</v>
      </c>
      <c r="M23" s="112" t="n">
        <v>2129280</v>
      </c>
      <c r="N23" s="112" t="n">
        <v>1280224</v>
      </c>
      <c r="O23" s="112" t="n">
        <v>284641</v>
      </c>
      <c r="P23" s="113" t="n">
        <v>10168281</v>
      </c>
    </row>
    <row r="24" s="170" customFormat="true" ht="18" hidden="false" customHeight="true" outlineLevel="0" collapsed="false">
      <c r="A24" s="68"/>
      <c r="B24" s="71" t="s">
        <v>178</v>
      </c>
      <c r="C24" s="23" t="n">
        <v>0.0096</v>
      </c>
      <c r="D24" s="23" t="n">
        <v>0.0058</v>
      </c>
      <c r="E24" s="23" t="n">
        <v>0.0083</v>
      </c>
      <c r="F24" s="23" t="n">
        <v>0.0074</v>
      </c>
      <c r="G24" s="23" t="n">
        <v>0.0041</v>
      </c>
      <c r="H24" s="23" t="n">
        <v>0.0149</v>
      </c>
      <c r="I24" s="23" t="n">
        <v>0.0079</v>
      </c>
      <c r="J24" s="23" t="n">
        <v>0.0123</v>
      </c>
      <c r="K24" s="23" t="n">
        <v>0.0105</v>
      </c>
      <c r="L24" s="23" t="n">
        <v>0.0123</v>
      </c>
      <c r="M24" s="23" t="n">
        <v>0.0094</v>
      </c>
      <c r="N24" s="23" t="n">
        <v>0.0101</v>
      </c>
      <c r="O24" s="23" t="n">
        <v>0.0166</v>
      </c>
      <c r="P24" s="114" t="n">
        <v>0.0113</v>
      </c>
    </row>
    <row r="25" s="170" customFormat="true" ht="18" hidden="false" customHeight="true" outlineLevel="0" collapsed="false">
      <c r="A25" s="68" t="s">
        <v>20</v>
      </c>
      <c r="B25" s="69" t="s">
        <v>176</v>
      </c>
      <c r="C25" s="115" t="n">
        <v>55012</v>
      </c>
      <c r="D25" s="115" t="n">
        <v>6775</v>
      </c>
      <c r="E25" s="115" t="n">
        <v>14967</v>
      </c>
      <c r="F25" s="115" t="n">
        <v>4454</v>
      </c>
      <c r="G25" s="115" t="n">
        <v>11007</v>
      </c>
      <c r="H25" s="115" t="n">
        <v>3956</v>
      </c>
      <c r="I25" s="115" t="n">
        <v>96171</v>
      </c>
      <c r="J25" s="115" t="n">
        <v>46333</v>
      </c>
      <c r="K25" s="115" t="n">
        <v>14531</v>
      </c>
      <c r="L25" s="115" t="n">
        <v>18915</v>
      </c>
      <c r="M25" s="115" t="n">
        <v>19998</v>
      </c>
      <c r="N25" s="115" t="n">
        <v>12280</v>
      </c>
      <c r="O25" s="115" t="n">
        <v>4307</v>
      </c>
      <c r="P25" s="118" t="n">
        <v>116364</v>
      </c>
    </row>
    <row r="26" s="170" customFormat="true" ht="18" hidden="false" customHeight="true" outlineLevel="0" collapsed="false">
      <c r="A26" s="68"/>
      <c r="B26" s="62" t="s">
        <v>177</v>
      </c>
      <c r="C26" s="112" t="n">
        <v>5755054</v>
      </c>
      <c r="D26" s="112" t="n">
        <v>1355306</v>
      </c>
      <c r="E26" s="112" t="n">
        <v>1659924</v>
      </c>
      <c r="F26" s="112" t="n">
        <v>547775</v>
      </c>
      <c r="G26" s="112" t="n">
        <v>2041725</v>
      </c>
      <c r="H26" s="112" t="n">
        <v>240758</v>
      </c>
      <c r="I26" s="112" t="n">
        <v>11600542</v>
      </c>
      <c r="J26" s="112" t="n">
        <v>3548239</v>
      </c>
      <c r="K26" s="112" t="n">
        <v>1198713</v>
      </c>
      <c r="L26" s="112" t="n">
        <v>1549159</v>
      </c>
      <c r="M26" s="112" t="n">
        <v>2197765</v>
      </c>
      <c r="N26" s="112" t="n">
        <v>1223678</v>
      </c>
      <c r="O26" s="112" t="n">
        <v>289091</v>
      </c>
      <c r="P26" s="113" t="n">
        <v>10006645</v>
      </c>
    </row>
    <row r="27" s="170" customFormat="true" ht="18" hidden="false" customHeight="true" outlineLevel="0" collapsed="false">
      <c r="A27" s="68"/>
      <c r="B27" s="71" t="s">
        <v>178</v>
      </c>
      <c r="C27" s="23" t="n">
        <v>0.0096</v>
      </c>
      <c r="D27" s="23" t="n">
        <v>0.005</v>
      </c>
      <c r="E27" s="23" t="n">
        <v>0.009</v>
      </c>
      <c r="F27" s="23" t="n">
        <v>0.0081</v>
      </c>
      <c r="G27" s="23" t="n">
        <v>0.0054</v>
      </c>
      <c r="H27" s="23" t="n">
        <v>0.0164</v>
      </c>
      <c r="I27" s="23" t="n">
        <v>0.0083</v>
      </c>
      <c r="J27" s="23" t="n">
        <v>0.0131</v>
      </c>
      <c r="K27" s="23" t="n">
        <v>0.0121</v>
      </c>
      <c r="L27" s="23" t="n">
        <v>0.0122</v>
      </c>
      <c r="M27" s="23" t="n">
        <v>0.0091</v>
      </c>
      <c r="N27" s="23" t="n">
        <v>0.01</v>
      </c>
      <c r="O27" s="23" t="n">
        <v>0.0149</v>
      </c>
      <c r="P27" s="114" t="n">
        <v>0.0116</v>
      </c>
    </row>
    <row r="28" s="170" customFormat="true" ht="18" hidden="false" customHeight="true" outlineLevel="0" collapsed="false">
      <c r="A28" s="68" t="s">
        <v>21</v>
      </c>
      <c r="B28" s="69" t="s">
        <v>176</v>
      </c>
      <c r="C28" s="115" t="n">
        <v>59008</v>
      </c>
      <c r="D28" s="115" t="n">
        <v>8455</v>
      </c>
      <c r="E28" s="115" t="n">
        <v>16331</v>
      </c>
      <c r="F28" s="115" t="n">
        <v>5500</v>
      </c>
      <c r="G28" s="115" t="n">
        <v>8946</v>
      </c>
      <c r="H28" s="115" t="n">
        <v>3909</v>
      </c>
      <c r="I28" s="115" t="n">
        <v>102149</v>
      </c>
      <c r="J28" s="115" t="n">
        <v>46872</v>
      </c>
      <c r="K28" s="115" t="n">
        <v>15756</v>
      </c>
      <c r="L28" s="115" t="n">
        <v>20205</v>
      </c>
      <c r="M28" s="115" t="n">
        <v>21789</v>
      </c>
      <c r="N28" s="115" t="n">
        <v>9418</v>
      </c>
      <c r="O28" s="115" t="n">
        <v>4755</v>
      </c>
      <c r="P28" s="118" t="n">
        <v>118795</v>
      </c>
    </row>
    <row r="29" s="170" customFormat="true" ht="18" hidden="false" customHeight="true" outlineLevel="0" collapsed="false">
      <c r="A29" s="68"/>
      <c r="B29" s="62" t="s">
        <v>177</v>
      </c>
      <c r="C29" s="112" t="n">
        <v>6169688</v>
      </c>
      <c r="D29" s="112" t="n">
        <v>1429653</v>
      </c>
      <c r="E29" s="112" t="n">
        <v>1796279</v>
      </c>
      <c r="F29" s="112" t="n">
        <v>591444</v>
      </c>
      <c r="G29" s="112" t="n">
        <v>2025733</v>
      </c>
      <c r="H29" s="112" t="n">
        <v>255952</v>
      </c>
      <c r="I29" s="112" t="n">
        <v>12268749</v>
      </c>
      <c r="J29" s="112" t="n">
        <v>3537455</v>
      </c>
      <c r="K29" s="112" t="n">
        <v>1337157</v>
      </c>
      <c r="L29" s="112" t="n">
        <v>1614259</v>
      </c>
      <c r="M29" s="112" t="n">
        <v>2315810</v>
      </c>
      <c r="N29" s="112" t="n">
        <v>1106430</v>
      </c>
      <c r="O29" s="112" t="n">
        <v>303779</v>
      </c>
      <c r="P29" s="113" t="n">
        <v>10214890</v>
      </c>
    </row>
    <row r="30" s="170" customFormat="true" ht="18" hidden="false" customHeight="true" outlineLevel="0" collapsed="false">
      <c r="A30" s="68"/>
      <c r="B30" s="71" t="s">
        <v>178</v>
      </c>
      <c r="C30" s="23" t="n">
        <v>0.0096</v>
      </c>
      <c r="D30" s="23" t="n">
        <v>0.0059</v>
      </c>
      <c r="E30" s="23" t="n">
        <v>0.0091</v>
      </c>
      <c r="F30" s="23" t="n">
        <v>0.0093</v>
      </c>
      <c r="G30" s="23" t="n">
        <v>0.0044</v>
      </c>
      <c r="H30" s="23" t="n">
        <v>0.0153</v>
      </c>
      <c r="I30" s="23" t="n">
        <v>0.0083</v>
      </c>
      <c r="J30" s="23" t="n">
        <v>0.0133</v>
      </c>
      <c r="K30" s="23" t="n">
        <v>0.0118</v>
      </c>
      <c r="L30" s="23" t="n">
        <v>0.0125</v>
      </c>
      <c r="M30" s="23" t="n">
        <v>0.0094</v>
      </c>
      <c r="N30" s="23" t="n">
        <v>0.0085</v>
      </c>
      <c r="O30" s="23" t="n">
        <v>0.0157</v>
      </c>
      <c r="P30" s="114" t="n">
        <v>0.0116</v>
      </c>
    </row>
    <row r="31" s="170" customFormat="true" ht="18" hidden="false" customHeight="true" outlineLevel="0" collapsed="false">
      <c r="A31" s="68" t="s">
        <v>22</v>
      </c>
      <c r="B31" s="69" t="s">
        <v>176</v>
      </c>
      <c r="C31" s="115" t="n">
        <v>213703</v>
      </c>
      <c r="D31" s="115" t="n">
        <v>31239</v>
      </c>
      <c r="E31" s="115" t="n">
        <v>56572</v>
      </c>
      <c r="F31" s="115" t="n">
        <v>17792</v>
      </c>
      <c r="G31" s="115" t="n">
        <v>39562</v>
      </c>
      <c r="H31" s="115" t="n">
        <v>14681</v>
      </c>
      <c r="I31" s="115" t="n">
        <v>373549</v>
      </c>
      <c r="J31" s="115" t="n">
        <v>187018</v>
      </c>
      <c r="K31" s="115" t="n">
        <v>56113</v>
      </c>
      <c r="L31" s="115" t="n">
        <v>80675</v>
      </c>
      <c r="M31" s="115" t="n">
        <v>83867</v>
      </c>
      <c r="N31" s="115" t="n">
        <v>47127</v>
      </c>
      <c r="O31" s="115" t="n">
        <v>18364</v>
      </c>
      <c r="P31" s="118" t="n">
        <v>473164</v>
      </c>
    </row>
    <row r="32" s="170" customFormat="true" ht="18" hidden="false" customHeight="true" outlineLevel="0" collapsed="false">
      <c r="A32" s="68"/>
      <c r="B32" s="62" t="s">
        <v>177</v>
      </c>
      <c r="C32" s="112" t="n">
        <v>22099236</v>
      </c>
      <c r="D32" s="112" t="n">
        <v>5363609</v>
      </c>
      <c r="E32" s="112" t="n">
        <v>6330786</v>
      </c>
      <c r="F32" s="112" t="n">
        <v>2147738</v>
      </c>
      <c r="G32" s="112" t="n">
        <v>8282607</v>
      </c>
      <c r="H32" s="112" t="n">
        <v>944643</v>
      </c>
      <c r="I32" s="112" t="n">
        <v>45168619</v>
      </c>
      <c r="J32" s="112" t="n">
        <v>14219995</v>
      </c>
      <c r="K32" s="112" t="n">
        <v>4783897</v>
      </c>
      <c r="L32" s="112" t="n">
        <v>6297254</v>
      </c>
      <c r="M32" s="112" t="n">
        <v>8630189</v>
      </c>
      <c r="N32" s="112" t="n">
        <v>4762672</v>
      </c>
      <c r="O32" s="112" t="n">
        <v>1146476</v>
      </c>
      <c r="P32" s="113" t="n">
        <v>39840483</v>
      </c>
    </row>
    <row r="33" s="170" customFormat="true" ht="18" hidden="false" customHeight="true" outlineLevel="0" collapsed="false">
      <c r="A33" s="68"/>
      <c r="B33" s="71" t="s">
        <v>178</v>
      </c>
      <c r="C33" s="23" t="n">
        <v>0.0097</v>
      </c>
      <c r="D33" s="23" t="n">
        <v>0.0058</v>
      </c>
      <c r="E33" s="23" t="n">
        <v>0.0089</v>
      </c>
      <c r="F33" s="23" t="n">
        <v>0.0083</v>
      </c>
      <c r="G33" s="23" t="n">
        <v>0.0048</v>
      </c>
      <c r="H33" s="23" t="n">
        <v>0.0155</v>
      </c>
      <c r="I33" s="23" t="n">
        <v>0.0083</v>
      </c>
      <c r="J33" s="23" t="n">
        <v>0.0132</v>
      </c>
      <c r="K33" s="23" t="n">
        <v>0.0117</v>
      </c>
      <c r="L33" s="23" t="n">
        <v>0.0128</v>
      </c>
      <c r="M33" s="23" t="n">
        <v>0.0097</v>
      </c>
      <c r="N33" s="23" t="n">
        <v>0.0099</v>
      </c>
      <c r="O33" s="23" t="n">
        <v>0.016</v>
      </c>
      <c r="P33" s="114" t="n">
        <v>0.0119</v>
      </c>
    </row>
    <row r="34" s="170" customFormat="true" ht="18" hidden="false" customHeight="true" outlineLevel="0" collapsed="false">
      <c r="A34" s="79" t="s">
        <v>23</v>
      </c>
      <c r="B34" s="60" t="s">
        <v>176</v>
      </c>
      <c r="C34" s="109" t="n">
        <v>59248</v>
      </c>
      <c r="D34" s="109" t="n">
        <v>9719</v>
      </c>
      <c r="E34" s="109" t="n">
        <v>16937</v>
      </c>
      <c r="F34" s="109" t="n">
        <v>5598</v>
      </c>
      <c r="G34" s="109" t="n">
        <v>14451</v>
      </c>
      <c r="H34" s="109" t="n">
        <v>3674</v>
      </c>
      <c r="I34" s="109" t="n">
        <v>109627</v>
      </c>
      <c r="J34" s="109" t="n">
        <v>50214</v>
      </c>
      <c r="K34" s="109" t="n">
        <v>15041</v>
      </c>
      <c r="L34" s="109" t="n">
        <v>21567</v>
      </c>
      <c r="M34" s="109" t="n">
        <v>23348</v>
      </c>
      <c r="N34" s="109" t="n">
        <v>14476</v>
      </c>
      <c r="O34" s="109" t="n">
        <v>4721</v>
      </c>
      <c r="P34" s="110" t="n">
        <v>129367</v>
      </c>
    </row>
    <row r="35" s="170" customFormat="true" ht="18" hidden="false" customHeight="true" outlineLevel="0" collapsed="false">
      <c r="A35" s="79"/>
      <c r="B35" s="62" t="s">
        <v>177</v>
      </c>
      <c r="C35" s="112" t="n">
        <v>6233178</v>
      </c>
      <c r="D35" s="112" t="n">
        <v>1489394</v>
      </c>
      <c r="E35" s="112" t="n">
        <v>1823436</v>
      </c>
      <c r="F35" s="112" t="n">
        <v>634167</v>
      </c>
      <c r="G35" s="112" t="n">
        <v>2642754</v>
      </c>
      <c r="H35" s="112" t="n">
        <v>243585</v>
      </c>
      <c r="I35" s="112" t="n">
        <v>13066514</v>
      </c>
      <c r="J35" s="112" t="n">
        <v>3858568</v>
      </c>
      <c r="K35" s="112" t="n">
        <v>1362574</v>
      </c>
      <c r="L35" s="112" t="n">
        <v>1759147</v>
      </c>
      <c r="M35" s="112" t="n">
        <v>2373107</v>
      </c>
      <c r="N35" s="112" t="n">
        <v>1553813</v>
      </c>
      <c r="O35" s="112" t="n">
        <v>321102</v>
      </c>
      <c r="P35" s="113" t="n">
        <v>11228311</v>
      </c>
    </row>
    <row r="36" s="170" customFormat="true" ht="18" hidden="false" customHeight="true" outlineLevel="0" collapsed="false">
      <c r="A36" s="79"/>
      <c r="B36" s="71" t="s">
        <v>178</v>
      </c>
      <c r="C36" s="23" t="n">
        <v>0.0095</v>
      </c>
      <c r="D36" s="23" t="n">
        <v>0.0065</v>
      </c>
      <c r="E36" s="23" t="n">
        <v>0.0093</v>
      </c>
      <c r="F36" s="23" t="n">
        <v>0.0088</v>
      </c>
      <c r="G36" s="23" t="n">
        <v>0.0055</v>
      </c>
      <c r="H36" s="23" t="n">
        <v>0.0151</v>
      </c>
      <c r="I36" s="23" t="n">
        <v>0.0084</v>
      </c>
      <c r="J36" s="23" t="n">
        <v>0.013</v>
      </c>
      <c r="K36" s="23" t="n">
        <v>0.011</v>
      </c>
      <c r="L36" s="23" t="n">
        <v>0.0123</v>
      </c>
      <c r="M36" s="23" t="n">
        <v>0.0098</v>
      </c>
      <c r="N36" s="23" t="n">
        <v>0.0093</v>
      </c>
      <c r="O36" s="23" t="n">
        <v>0.0147</v>
      </c>
      <c r="P36" s="114" t="n">
        <v>0.0115</v>
      </c>
    </row>
    <row r="37" s="170" customFormat="true" ht="16.5" hidden="false" customHeight="false" outlineLevel="0" collapsed="false">
      <c r="A37" s="80"/>
      <c r="B37" s="134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179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80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81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  <row r="45" customFormat="false" ht="14.2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41"/>
      <c r="K45" s="41"/>
      <c r="L45" s="41"/>
      <c r="M45" s="41"/>
      <c r="N45" s="41"/>
      <c r="O45" s="41"/>
      <c r="P45" s="41"/>
    </row>
    <row r="46" customFormat="false" ht="14.25" hidden="false" customHeight="false" outlineLevel="0" collapsed="false">
      <c r="A46" s="40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4" activeCellId="0" sqref="H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2.28"/>
    <col collapsed="false" customWidth="true" hidden="false" outlineLevel="0" max="7" min="3" style="44" width="16.99"/>
    <col collapsed="false" customWidth="true" hidden="false" outlineLevel="0" max="8" min="8" style="41" width="13.7"/>
    <col collapsed="false" customWidth="true" hidden="false" outlineLevel="0" max="9" min="9" style="44" width="18.41"/>
    <col collapsed="false" customWidth="true" hidden="false" outlineLevel="0" max="10" min="10" style="44" width="16.28"/>
    <col collapsed="false" customWidth="true" hidden="false" outlineLevel="0" max="14" min="11" style="44" width="18.41"/>
    <col collapsed="false" customWidth="true" hidden="false" outlineLevel="0" max="15" min="15" style="44" width="16.99"/>
    <col collapsed="false" customWidth="true" hidden="false" outlineLevel="0" max="16" min="16" style="44" width="15.41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7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6</v>
      </c>
      <c r="D2" s="51"/>
      <c r="E2" s="51"/>
      <c r="F2" s="51"/>
      <c r="G2" s="51"/>
      <c r="H2" s="51"/>
      <c r="I2" s="51"/>
      <c r="J2" s="52" t="s">
        <v>47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76</v>
      </c>
      <c r="C4" s="109" t="n">
        <v>33539</v>
      </c>
      <c r="D4" s="109" t="n">
        <v>16022</v>
      </c>
      <c r="E4" s="109" t="n">
        <v>27796</v>
      </c>
      <c r="F4" s="109" t="n">
        <v>8509</v>
      </c>
      <c r="G4" s="109" t="n">
        <v>16396</v>
      </c>
      <c r="H4" s="109" t="n">
        <v>3149</v>
      </c>
      <c r="I4" s="109" t="n">
        <v>105411</v>
      </c>
      <c r="J4" s="109" t="n">
        <v>147701</v>
      </c>
      <c r="K4" s="109" t="n">
        <v>37312</v>
      </c>
      <c r="L4" s="109" t="n">
        <v>64693</v>
      </c>
      <c r="M4" s="109" t="n">
        <v>39112</v>
      </c>
      <c r="N4" s="109" t="n">
        <v>49810</v>
      </c>
      <c r="O4" s="109" t="n">
        <v>11815</v>
      </c>
      <c r="P4" s="110" t="n">
        <v>350443</v>
      </c>
    </row>
    <row r="5" customFormat="false" ht="18" hidden="false" customHeight="true" outlineLevel="0" collapsed="false">
      <c r="A5" s="79"/>
      <c r="B5" s="62" t="s">
        <v>177</v>
      </c>
      <c r="C5" s="112" t="n">
        <v>1274485</v>
      </c>
      <c r="D5" s="112" t="n">
        <v>912070</v>
      </c>
      <c r="E5" s="112" t="n">
        <v>1000699</v>
      </c>
      <c r="F5" s="112" t="n">
        <v>392258</v>
      </c>
      <c r="G5" s="112" t="n">
        <v>786291</v>
      </c>
      <c r="H5" s="112" t="n">
        <v>126883</v>
      </c>
      <c r="I5" s="112" t="n">
        <v>4492686</v>
      </c>
      <c r="J5" s="112" t="n">
        <v>9337374</v>
      </c>
      <c r="K5" s="112" t="n">
        <v>3055737</v>
      </c>
      <c r="L5" s="112" t="n">
        <v>3402065</v>
      </c>
      <c r="M5" s="112" t="n">
        <v>2649444</v>
      </c>
      <c r="N5" s="112" t="n">
        <v>4177267</v>
      </c>
      <c r="O5" s="112" t="n">
        <v>529512</v>
      </c>
      <c r="P5" s="113" t="n">
        <v>23151399</v>
      </c>
    </row>
    <row r="6" customFormat="false" ht="18" hidden="false" customHeight="true" outlineLevel="0" collapsed="false">
      <c r="A6" s="79"/>
      <c r="B6" s="71" t="s">
        <v>178</v>
      </c>
      <c r="C6" s="23" t="n">
        <v>0.0263</v>
      </c>
      <c r="D6" s="23" t="n">
        <v>0.0176</v>
      </c>
      <c r="E6" s="23" t="n">
        <v>0.0278</v>
      </c>
      <c r="F6" s="23" t="n">
        <v>0.0217</v>
      </c>
      <c r="G6" s="23" t="n">
        <v>0.0209</v>
      </c>
      <c r="H6" s="23" t="n">
        <v>0.0248</v>
      </c>
      <c r="I6" s="23" t="n">
        <v>0.0235</v>
      </c>
      <c r="J6" s="23" t="n">
        <v>0.0158</v>
      </c>
      <c r="K6" s="23" t="n">
        <v>0.0122</v>
      </c>
      <c r="L6" s="23" t="n">
        <v>0.019</v>
      </c>
      <c r="M6" s="23" t="n">
        <v>0.0148</v>
      </c>
      <c r="N6" s="23" t="n">
        <v>0.0119</v>
      </c>
      <c r="O6" s="23" t="n">
        <v>0.0223</v>
      </c>
      <c r="P6" s="114" t="n">
        <v>0.0151</v>
      </c>
    </row>
    <row r="7" customFormat="false" ht="18" hidden="false" customHeight="true" outlineLevel="0" collapsed="false">
      <c r="A7" s="68" t="s">
        <v>14</v>
      </c>
      <c r="B7" s="69" t="s">
        <v>176</v>
      </c>
      <c r="C7" s="115" t="n">
        <v>34057</v>
      </c>
      <c r="D7" s="115" t="n">
        <v>12483</v>
      </c>
      <c r="E7" s="115" t="n">
        <v>23628</v>
      </c>
      <c r="F7" s="115" t="n">
        <v>7046</v>
      </c>
      <c r="G7" s="115" t="n">
        <v>14536</v>
      </c>
      <c r="H7" s="115" t="n">
        <v>3590</v>
      </c>
      <c r="I7" s="115" t="n">
        <v>95340</v>
      </c>
      <c r="J7" s="115" t="n">
        <v>133650</v>
      </c>
      <c r="K7" s="115" t="n">
        <v>29618</v>
      </c>
      <c r="L7" s="115" t="n">
        <v>57888</v>
      </c>
      <c r="M7" s="115" t="n">
        <v>31999</v>
      </c>
      <c r="N7" s="115" t="n">
        <v>45876</v>
      </c>
      <c r="O7" s="115" t="n">
        <v>11412</v>
      </c>
      <c r="P7" s="118" t="n">
        <v>310443</v>
      </c>
    </row>
    <row r="8" customFormat="false" ht="18" hidden="false" customHeight="true" outlineLevel="0" collapsed="false">
      <c r="A8" s="68"/>
      <c r="B8" s="62" t="s">
        <v>177</v>
      </c>
      <c r="C8" s="112" t="n">
        <v>1452218</v>
      </c>
      <c r="D8" s="112" t="n">
        <v>855923</v>
      </c>
      <c r="E8" s="112" t="n">
        <v>1050616</v>
      </c>
      <c r="F8" s="112" t="n">
        <v>390293</v>
      </c>
      <c r="G8" s="112" t="n">
        <v>789081</v>
      </c>
      <c r="H8" s="112" t="n">
        <v>138029</v>
      </c>
      <c r="I8" s="112" t="n">
        <v>4676160</v>
      </c>
      <c r="J8" s="112" t="n">
        <v>9280818</v>
      </c>
      <c r="K8" s="112" t="n">
        <v>2908895</v>
      </c>
      <c r="L8" s="112" t="n">
        <v>3473158</v>
      </c>
      <c r="M8" s="112" t="n">
        <v>2538976</v>
      </c>
      <c r="N8" s="112" t="n">
        <v>4304668</v>
      </c>
      <c r="O8" s="112" t="n">
        <v>557495</v>
      </c>
      <c r="P8" s="113" t="n">
        <v>23064010</v>
      </c>
    </row>
    <row r="9" customFormat="false" ht="18" hidden="false" customHeight="true" outlineLevel="0" collapsed="false">
      <c r="A9" s="68"/>
      <c r="B9" s="71" t="s">
        <v>178</v>
      </c>
      <c r="C9" s="23" t="n">
        <v>0.0235</v>
      </c>
      <c r="D9" s="23" t="n">
        <v>0.0146</v>
      </c>
      <c r="E9" s="23" t="n">
        <v>0.0225</v>
      </c>
      <c r="F9" s="23" t="n">
        <v>0.0181</v>
      </c>
      <c r="G9" s="23" t="n">
        <v>0.0184</v>
      </c>
      <c r="H9" s="23" t="n">
        <v>0.026</v>
      </c>
      <c r="I9" s="23" t="n">
        <v>0.0204</v>
      </c>
      <c r="J9" s="23" t="n">
        <v>0.0144</v>
      </c>
      <c r="K9" s="23" t="n">
        <v>0.0102</v>
      </c>
      <c r="L9" s="23" t="n">
        <v>0.0167</v>
      </c>
      <c r="M9" s="23" t="n">
        <v>0.0126</v>
      </c>
      <c r="N9" s="23" t="n">
        <v>0.0107</v>
      </c>
      <c r="O9" s="23" t="n">
        <v>0.0205</v>
      </c>
      <c r="P9" s="114" t="n">
        <v>0.0135</v>
      </c>
    </row>
    <row r="10" customFormat="false" ht="18" hidden="false" customHeight="true" outlineLevel="0" collapsed="false">
      <c r="A10" s="68" t="s">
        <v>15</v>
      </c>
      <c r="B10" s="69" t="s">
        <v>176</v>
      </c>
      <c r="C10" s="115" t="n">
        <v>33675</v>
      </c>
      <c r="D10" s="115" t="n">
        <v>11235</v>
      </c>
      <c r="E10" s="115" t="n">
        <v>19796</v>
      </c>
      <c r="F10" s="115" t="n">
        <v>5769</v>
      </c>
      <c r="G10" s="115" t="n">
        <v>11831</v>
      </c>
      <c r="H10" s="115" t="n">
        <v>3034</v>
      </c>
      <c r="I10" s="115" t="n">
        <v>85340</v>
      </c>
      <c r="J10" s="115" t="n">
        <v>120142</v>
      </c>
      <c r="K10" s="115" t="n">
        <v>27302</v>
      </c>
      <c r="L10" s="115" t="n">
        <v>53815</v>
      </c>
      <c r="M10" s="115" t="n">
        <v>28582</v>
      </c>
      <c r="N10" s="115" t="n">
        <v>40684</v>
      </c>
      <c r="O10" s="115" t="n">
        <v>10745</v>
      </c>
      <c r="P10" s="118" t="n">
        <v>281270</v>
      </c>
    </row>
    <row r="11" customFormat="false" ht="18" hidden="false" customHeight="true" outlineLevel="0" collapsed="false">
      <c r="A11" s="68"/>
      <c r="B11" s="62" t="s">
        <v>177</v>
      </c>
      <c r="C11" s="112" t="n">
        <v>1514020</v>
      </c>
      <c r="D11" s="112" t="n">
        <v>820898</v>
      </c>
      <c r="E11" s="112" t="n">
        <v>1081961</v>
      </c>
      <c r="F11" s="112" t="n">
        <v>358054</v>
      </c>
      <c r="G11" s="112" t="n">
        <v>728731</v>
      </c>
      <c r="H11" s="112" t="n">
        <v>135763</v>
      </c>
      <c r="I11" s="112" t="n">
        <v>4639427</v>
      </c>
      <c r="J11" s="112" t="n">
        <v>9143651</v>
      </c>
      <c r="K11" s="112" t="n">
        <v>2940580</v>
      </c>
      <c r="L11" s="112" t="n">
        <v>3589210</v>
      </c>
      <c r="M11" s="112" t="n">
        <v>2593798</v>
      </c>
      <c r="N11" s="112" t="n">
        <v>4270478</v>
      </c>
      <c r="O11" s="112" t="n">
        <v>552553</v>
      </c>
      <c r="P11" s="113" t="n">
        <v>23090270</v>
      </c>
    </row>
    <row r="12" customFormat="false" ht="18" hidden="false" customHeight="true" outlineLevel="0" collapsed="false">
      <c r="A12" s="68"/>
      <c r="B12" s="71" t="s">
        <v>178</v>
      </c>
      <c r="C12" s="23" t="n">
        <v>0.0222</v>
      </c>
      <c r="D12" s="23" t="n">
        <v>0.0137</v>
      </c>
      <c r="E12" s="23" t="n">
        <v>0.0183</v>
      </c>
      <c r="F12" s="23" t="n">
        <v>0.0161</v>
      </c>
      <c r="G12" s="23" t="n">
        <v>0.0162</v>
      </c>
      <c r="H12" s="23" t="n">
        <v>0.0223</v>
      </c>
      <c r="I12" s="23" t="n">
        <v>0.0184</v>
      </c>
      <c r="J12" s="23" t="n">
        <v>0.0131</v>
      </c>
      <c r="K12" s="23" t="n">
        <v>0.0093</v>
      </c>
      <c r="L12" s="23" t="n">
        <v>0.015</v>
      </c>
      <c r="M12" s="23" t="n">
        <v>0.011</v>
      </c>
      <c r="N12" s="23" t="n">
        <v>0.0095</v>
      </c>
      <c r="O12" s="23" t="n">
        <v>0.0194</v>
      </c>
      <c r="P12" s="114" t="n">
        <v>0.0122</v>
      </c>
    </row>
    <row r="13" customFormat="false" ht="18" hidden="false" customHeight="true" outlineLevel="0" collapsed="false">
      <c r="A13" s="68" t="s">
        <v>16</v>
      </c>
      <c r="B13" s="69" t="s">
        <v>176</v>
      </c>
      <c r="C13" s="115" t="n">
        <v>35909</v>
      </c>
      <c r="D13" s="115" t="n">
        <v>11992</v>
      </c>
      <c r="E13" s="115" t="n">
        <v>31790</v>
      </c>
      <c r="F13" s="115" t="n">
        <v>5521</v>
      </c>
      <c r="G13" s="115" t="n">
        <v>10923</v>
      </c>
      <c r="H13" s="115" t="n">
        <v>2878</v>
      </c>
      <c r="I13" s="115" t="n">
        <v>99013</v>
      </c>
      <c r="J13" s="115" t="n">
        <v>128746</v>
      </c>
      <c r="K13" s="115" t="n">
        <v>28857</v>
      </c>
      <c r="L13" s="115" t="n">
        <v>99689</v>
      </c>
      <c r="M13" s="115" t="n">
        <v>28593</v>
      </c>
      <c r="N13" s="115" t="n">
        <v>36495</v>
      </c>
      <c r="O13" s="115" t="n">
        <v>9452</v>
      </c>
      <c r="P13" s="118" t="n">
        <v>331832</v>
      </c>
    </row>
    <row r="14" customFormat="false" ht="18" hidden="false" customHeight="true" outlineLevel="0" collapsed="false">
      <c r="A14" s="68"/>
      <c r="B14" s="62" t="s">
        <v>177</v>
      </c>
      <c r="C14" s="112" t="n">
        <v>1712985</v>
      </c>
      <c r="D14" s="112" t="n">
        <v>918832</v>
      </c>
      <c r="E14" s="112" t="n">
        <v>1193832</v>
      </c>
      <c r="F14" s="112" t="n">
        <v>372751</v>
      </c>
      <c r="G14" s="112" t="n">
        <v>706717</v>
      </c>
      <c r="H14" s="112" t="n">
        <v>140236</v>
      </c>
      <c r="I14" s="112" t="n">
        <v>5045353</v>
      </c>
      <c r="J14" s="112" t="n">
        <v>9748795</v>
      </c>
      <c r="K14" s="112" t="n">
        <v>3124435</v>
      </c>
      <c r="L14" s="112" t="n">
        <v>3933651</v>
      </c>
      <c r="M14" s="112" t="n">
        <v>2728988</v>
      </c>
      <c r="N14" s="112" t="n">
        <v>4237300</v>
      </c>
      <c r="O14" s="112" t="n">
        <v>587748</v>
      </c>
      <c r="P14" s="113" t="n">
        <v>24360917</v>
      </c>
    </row>
    <row r="15" customFormat="false" ht="18" hidden="false" customHeight="true" outlineLevel="0" collapsed="false">
      <c r="A15" s="68"/>
      <c r="B15" s="71" t="s">
        <v>178</v>
      </c>
      <c r="C15" s="23" t="n">
        <v>0.021</v>
      </c>
      <c r="D15" s="23" t="n">
        <v>0.0131</v>
      </c>
      <c r="E15" s="23" t="n">
        <v>0.0266</v>
      </c>
      <c r="F15" s="23" t="n">
        <v>0.0148</v>
      </c>
      <c r="G15" s="23" t="n">
        <v>0.0155</v>
      </c>
      <c r="H15" s="23" t="n">
        <v>0.0205</v>
      </c>
      <c r="I15" s="23" t="n">
        <v>0.0196</v>
      </c>
      <c r="J15" s="23" t="n">
        <v>0.0132</v>
      </c>
      <c r="K15" s="23" t="n">
        <v>0.0092</v>
      </c>
      <c r="L15" s="23" t="n">
        <v>0.0253</v>
      </c>
      <c r="M15" s="23" t="n">
        <v>0.0105</v>
      </c>
      <c r="N15" s="23" t="n">
        <v>0.0086</v>
      </c>
      <c r="O15" s="23" t="n">
        <v>0.0161</v>
      </c>
      <c r="P15" s="114" t="n">
        <v>0.0136</v>
      </c>
    </row>
    <row r="16" customFormat="false" ht="18" hidden="false" customHeight="true" outlineLevel="0" collapsed="false">
      <c r="A16" s="75" t="s">
        <v>17</v>
      </c>
      <c r="B16" s="69" t="s">
        <v>176</v>
      </c>
      <c r="C16" s="115" t="n">
        <v>137180</v>
      </c>
      <c r="D16" s="115" t="n">
        <v>51732</v>
      </c>
      <c r="E16" s="115" t="n">
        <v>103010</v>
      </c>
      <c r="F16" s="115" t="n">
        <v>26845</v>
      </c>
      <c r="G16" s="115" t="n">
        <v>53686</v>
      </c>
      <c r="H16" s="115" t="n">
        <v>12651</v>
      </c>
      <c r="I16" s="115" t="n">
        <v>385104</v>
      </c>
      <c r="J16" s="115" t="n">
        <v>530239</v>
      </c>
      <c r="K16" s="115" t="n">
        <v>123089</v>
      </c>
      <c r="L16" s="115" t="n">
        <v>276085</v>
      </c>
      <c r="M16" s="115" t="n">
        <v>128286</v>
      </c>
      <c r="N16" s="115" t="n">
        <v>172865</v>
      </c>
      <c r="O16" s="115" t="n">
        <v>43424</v>
      </c>
      <c r="P16" s="118" t="n">
        <v>1273988</v>
      </c>
    </row>
    <row r="17" customFormat="false" ht="18" hidden="false" customHeight="true" outlineLevel="0" collapsed="false">
      <c r="A17" s="75"/>
      <c r="B17" s="62" t="s">
        <v>177</v>
      </c>
      <c r="C17" s="112" t="n">
        <v>5953708</v>
      </c>
      <c r="D17" s="112" t="n">
        <v>3507723</v>
      </c>
      <c r="E17" s="112" t="n">
        <v>4327108</v>
      </c>
      <c r="F17" s="112" t="n">
        <v>1513356</v>
      </c>
      <c r="G17" s="112" t="n">
        <v>3010820</v>
      </c>
      <c r="H17" s="112" t="n">
        <v>540911</v>
      </c>
      <c r="I17" s="112" t="n">
        <v>18853626</v>
      </c>
      <c r="J17" s="112" t="n">
        <v>37510638</v>
      </c>
      <c r="K17" s="112" t="n">
        <v>12029647</v>
      </c>
      <c r="L17" s="112" t="n">
        <v>14398084</v>
      </c>
      <c r="M17" s="112" t="n">
        <v>10511206</v>
      </c>
      <c r="N17" s="112" t="n">
        <v>16989713</v>
      </c>
      <c r="O17" s="112" t="n">
        <v>2227308</v>
      </c>
      <c r="P17" s="113" t="n">
        <v>93666596</v>
      </c>
    </row>
    <row r="18" customFormat="false" ht="18" hidden="false" customHeight="true" outlineLevel="0" collapsed="false">
      <c r="A18" s="75"/>
      <c r="B18" s="77" t="s">
        <v>178</v>
      </c>
      <c r="C18" s="32" t="n">
        <v>0.023</v>
      </c>
      <c r="D18" s="32" t="n">
        <v>0.0147</v>
      </c>
      <c r="E18" s="32" t="n">
        <v>0.0238</v>
      </c>
      <c r="F18" s="32" t="n">
        <v>0.0177</v>
      </c>
      <c r="G18" s="32" t="n">
        <v>0.0178</v>
      </c>
      <c r="H18" s="32" t="n">
        <v>0.0234</v>
      </c>
      <c r="I18" s="32" t="n">
        <v>0.0204</v>
      </c>
      <c r="J18" s="32" t="n">
        <v>0.0141</v>
      </c>
      <c r="K18" s="32" t="n">
        <v>0.0102</v>
      </c>
      <c r="L18" s="32" t="n">
        <v>0.0192</v>
      </c>
      <c r="M18" s="32" t="n">
        <v>0.0122</v>
      </c>
      <c r="N18" s="32" t="n">
        <v>0.0102</v>
      </c>
      <c r="O18" s="32" t="n">
        <v>0.0195</v>
      </c>
      <c r="P18" s="119" t="n">
        <v>0.0136</v>
      </c>
    </row>
    <row r="19" customFormat="false" ht="18" hidden="false" customHeight="true" outlineLevel="0" collapsed="false">
      <c r="A19" s="79" t="s">
        <v>18</v>
      </c>
      <c r="B19" s="60" t="s">
        <v>176</v>
      </c>
      <c r="C19" s="109" t="n">
        <v>41423</v>
      </c>
      <c r="D19" s="109" t="n">
        <v>15859</v>
      </c>
      <c r="E19" s="109" t="n">
        <v>20784</v>
      </c>
      <c r="F19" s="109" t="n">
        <v>6194</v>
      </c>
      <c r="G19" s="109" t="n">
        <v>10472</v>
      </c>
      <c r="H19" s="109" t="n">
        <v>2459</v>
      </c>
      <c r="I19" s="109" t="n">
        <v>97191</v>
      </c>
      <c r="J19" s="109" t="n">
        <v>139467</v>
      </c>
      <c r="K19" s="109" t="n">
        <v>37913</v>
      </c>
      <c r="L19" s="109" t="n">
        <v>55230</v>
      </c>
      <c r="M19" s="109" t="n">
        <v>32330</v>
      </c>
      <c r="N19" s="109" t="n">
        <v>33847</v>
      </c>
      <c r="O19" s="109" t="n">
        <v>10418</v>
      </c>
      <c r="P19" s="110" t="n">
        <v>309205</v>
      </c>
    </row>
    <row r="20" customFormat="false" ht="18" hidden="false" customHeight="true" outlineLevel="0" collapsed="false">
      <c r="A20" s="79"/>
      <c r="B20" s="62" t="s">
        <v>177</v>
      </c>
      <c r="C20" s="112" t="n">
        <v>1807115</v>
      </c>
      <c r="D20" s="112" t="n">
        <v>967368</v>
      </c>
      <c r="E20" s="112" t="n">
        <v>1231060</v>
      </c>
      <c r="F20" s="112" t="n">
        <v>390765</v>
      </c>
      <c r="G20" s="112" t="n">
        <v>706874</v>
      </c>
      <c r="H20" s="112" t="n">
        <v>138383</v>
      </c>
      <c r="I20" s="112" t="n">
        <v>5241565</v>
      </c>
      <c r="J20" s="112" t="n">
        <v>10213238</v>
      </c>
      <c r="K20" s="112" t="n">
        <v>3317955</v>
      </c>
      <c r="L20" s="112" t="n">
        <v>4122807</v>
      </c>
      <c r="M20" s="112" t="n">
        <v>2875520</v>
      </c>
      <c r="N20" s="112" t="n">
        <v>3962562</v>
      </c>
      <c r="O20" s="112" t="n">
        <v>623392</v>
      </c>
      <c r="P20" s="113" t="n">
        <v>25115474</v>
      </c>
    </row>
    <row r="21" customFormat="false" ht="18" hidden="false" customHeight="true" outlineLevel="0" collapsed="false">
      <c r="A21" s="79"/>
      <c r="B21" s="71" t="s">
        <v>178</v>
      </c>
      <c r="C21" s="23" t="n">
        <v>0.0229</v>
      </c>
      <c r="D21" s="23" t="n">
        <v>0.0164</v>
      </c>
      <c r="E21" s="23" t="n">
        <v>0.0169</v>
      </c>
      <c r="F21" s="23" t="n">
        <v>0.0159</v>
      </c>
      <c r="G21" s="23" t="n">
        <v>0.0148</v>
      </c>
      <c r="H21" s="23" t="n">
        <v>0.0178</v>
      </c>
      <c r="I21" s="23" t="n">
        <v>0.0185</v>
      </c>
      <c r="J21" s="23" t="n">
        <v>0.0137</v>
      </c>
      <c r="K21" s="23" t="n">
        <v>0.0114</v>
      </c>
      <c r="L21" s="23" t="n">
        <v>0.0134</v>
      </c>
      <c r="M21" s="23" t="n">
        <v>0.0112</v>
      </c>
      <c r="N21" s="23" t="n">
        <v>0.0085</v>
      </c>
      <c r="O21" s="23" t="n">
        <v>0.0167</v>
      </c>
      <c r="P21" s="114" t="n">
        <v>0.0123</v>
      </c>
    </row>
    <row r="22" customFormat="false" ht="18" hidden="false" customHeight="true" outlineLevel="0" collapsed="false">
      <c r="A22" s="68" t="s">
        <v>19</v>
      </c>
      <c r="B22" s="69" t="s">
        <v>176</v>
      </c>
      <c r="C22" s="115" t="n">
        <v>38033</v>
      </c>
      <c r="D22" s="115" t="n">
        <v>14825</v>
      </c>
      <c r="E22" s="115" t="n">
        <v>18734</v>
      </c>
      <c r="F22" s="115" t="n">
        <v>4926</v>
      </c>
      <c r="G22" s="115" t="n">
        <v>8618</v>
      </c>
      <c r="H22" s="115" t="n">
        <v>2760</v>
      </c>
      <c r="I22" s="115" t="n">
        <v>87896</v>
      </c>
      <c r="J22" s="115" t="n">
        <v>133485</v>
      </c>
      <c r="K22" s="115" t="n">
        <v>34606</v>
      </c>
      <c r="L22" s="115" t="n">
        <v>51117</v>
      </c>
      <c r="M22" s="115" t="n">
        <v>28708</v>
      </c>
      <c r="N22" s="115" t="n">
        <v>30281</v>
      </c>
      <c r="O22" s="115" t="n">
        <v>10919</v>
      </c>
      <c r="P22" s="118" t="n">
        <v>289116</v>
      </c>
    </row>
    <row r="23" customFormat="false" ht="18" hidden="false" customHeight="true" outlineLevel="0" collapsed="false">
      <c r="A23" s="68"/>
      <c r="B23" s="62" t="s">
        <v>177</v>
      </c>
      <c r="C23" s="112" t="n">
        <v>1940910</v>
      </c>
      <c r="D23" s="112" t="n">
        <v>1053077</v>
      </c>
      <c r="E23" s="112" t="n">
        <v>1305542</v>
      </c>
      <c r="F23" s="112" t="n">
        <v>399578</v>
      </c>
      <c r="G23" s="112" t="n">
        <v>642507</v>
      </c>
      <c r="H23" s="112" t="n">
        <v>167745</v>
      </c>
      <c r="I23" s="112" t="n">
        <v>5509359</v>
      </c>
      <c r="J23" s="112" t="n">
        <v>10843582</v>
      </c>
      <c r="K23" s="112" t="n">
        <v>3529167</v>
      </c>
      <c r="L23" s="112" t="n">
        <v>4422214</v>
      </c>
      <c r="M23" s="112" t="n">
        <v>3039956</v>
      </c>
      <c r="N23" s="112" t="n">
        <v>4034532</v>
      </c>
      <c r="O23" s="112" t="n">
        <v>684275</v>
      </c>
      <c r="P23" s="113" t="n">
        <v>26553726</v>
      </c>
    </row>
    <row r="24" customFormat="false" ht="18" hidden="false" customHeight="true" outlineLevel="0" collapsed="false">
      <c r="A24" s="68"/>
      <c r="B24" s="71" t="s">
        <v>178</v>
      </c>
      <c r="C24" s="23" t="n">
        <v>0.0196</v>
      </c>
      <c r="D24" s="23" t="n">
        <v>0.0141</v>
      </c>
      <c r="E24" s="23" t="n">
        <v>0.0143</v>
      </c>
      <c r="F24" s="23" t="n">
        <v>0.0123</v>
      </c>
      <c r="G24" s="23" t="n">
        <v>0.0134</v>
      </c>
      <c r="H24" s="23" t="n">
        <v>0.0165</v>
      </c>
      <c r="I24" s="23" t="n">
        <v>0.016</v>
      </c>
      <c r="J24" s="23" t="n">
        <v>0.0123</v>
      </c>
      <c r="K24" s="23" t="n">
        <v>0.0098</v>
      </c>
      <c r="L24" s="23" t="n">
        <v>0.0116</v>
      </c>
      <c r="M24" s="23" t="n">
        <v>0.0094</v>
      </c>
      <c r="N24" s="23" t="n">
        <v>0.0075</v>
      </c>
      <c r="O24" s="23" t="n">
        <v>0.016</v>
      </c>
      <c r="P24" s="114" t="n">
        <v>0.0109</v>
      </c>
    </row>
    <row r="25" customFormat="false" ht="18" hidden="false" customHeight="true" outlineLevel="0" collapsed="false">
      <c r="A25" s="68" t="s">
        <v>20</v>
      </c>
      <c r="B25" s="69" t="s">
        <v>176</v>
      </c>
      <c r="C25" s="115" t="n">
        <v>37214</v>
      </c>
      <c r="D25" s="115" t="n">
        <v>14269</v>
      </c>
      <c r="E25" s="115" t="n">
        <v>19846</v>
      </c>
      <c r="F25" s="115" t="n">
        <v>5075</v>
      </c>
      <c r="G25" s="115" t="n">
        <v>8375</v>
      </c>
      <c r="H25" s="115" t="n">
        <v>2909</v>
      </c>
      <c r="I25" s="115" t="n">
        <v>87688</v>
      </c>
      <c r="J25" s="115" t="n">
        <v>138559</v>
      </c>
      <c r="K25" s="115" t="n">
        <v>35575</v>
      </c>
      <c r="L25" s="115" t="n">
        <v>53728</v>
      </c>
      <c r="M25" s="115" t="n">
        <v>29527</v>
      </c>
      <c r="N25" s="115" t="n">
        <v>31662</v>
      </c>
      <c r="O25" s="115" t="n">
        <v>11172</v>
      </c>
      <c r="P25" s="118" t="n">
        <v>300223</v>
      </c>
    </row>
    <row r="26" customFormat="false" ht="18" hidden="false" customHeight="true" outlineLevel="0" collapsed="false">
      <c r="A26" s="68"/>
      <c r="B26" s="62" t="s">
        <v>177</v>
      </c>
      <c r="C26" s="112" t="n">
        <v>1995434</v>
      </c>
      <c r="D26" s="112" t="n">
        <v>1082880</v>
      </c>
      <c r="E26" s="112" t="n">
        <v>1440916</v>
      </c>
      <c r="F26" s="112" t="n">
        <v>411882</v>
      </c>
      <c r="G26" s="112" t="n">
        <v>610967</v>
      </c>
      <c r="H26" s="112" t="n">
        <v>178137</v>
      </c>
      <c r="I26" s="112" t="n">
        <v>5720216</v>
      </c>
      <c r="J26" s="112" t="n">
        <v>11298727</v>
      </c>
      <c r="K26" s="112" t="n">
        <v>3636899</v>
      </c>
      <c r="L26" s="112" t="n">
        <v>4649999</v>
      </c>
      <c r="M26" s="112" t="n">
        <v>3157422</v>
      </c>
      <c r="N26" s="112" t="n">
        <v>3876370</v>
      </c>
      <c r="O26" s="112" t="n">
        <v>707986</v>
      </c>
      <c r="P26" s="113" t="n">
        <v>27327403</v>
      </c>
    </row>
    <row r="27" customFormat="false" ht="18" hidden="false" customHeight="true" outlineLevel="0" collapsed="false">
      <c r="A27" s="68"/>
      <c r="B27" s="71" t="s">
        <v>178</v>
      </c>
      <c r="C27" s="23" t="n">
        <v>0.0186</v>
      </c>
      <c r="D27" s="23" t="n">
        <v>0.0132</v>
      </c>
      <c r="E27" s="23" t="n">
        <v>0.0138</v>
      </c>
      <c r="F27" s="23" t="n">
        <v>0.0123</v>
      </c>
      <c r="G27" s="23" t="n">
        <v>0.0137</v>
      </c>
      <c r="H27" s="23" t="n">
        <v>0.0163</v>
      </c>
      <c r="I27" s="23" t="n">
        <v>0.0153</v>
      </c>
      <c r="J27" s="23" t="n">
        <v>0.0123</v>
      </c>
      <c r="K27" s="23" t="n">
        <v>0.0098</v>
      </c>
      <c r="L27" s="23" t="n">
        <v>0.0116</v>
      </c>
      <c r="M27" s="23" t="n">
        <v>0.0094</v>
      </c>
      <c r="N27" s="23" t="n">
        <v>0.0082</v>
      </c>
      <c r="O27" s="23" t="n">
        <v>0.0158</v>
      </c>
      <c r="P27" s="114" t="n">
        <v>0.011</v>
      </c>
    </row>
    <row r="28" customFormat="false" ht="18" hidden="false" customHeight="true" outlineLevel="0" collapsed="false">
      <c r="A28" s="68" t="s">
        <v>21</v>
      </c>
      <c r="B28" s="69" t="s">
        <v>176</v>
      </c>
      <c r="C28" s="115" t="n">
        <v>36578</v>
      </c>
      <c r="D28" s="115" t="n">
        <v>16652</v>
      </c>
      <c r="E28" s="115" t="n">
        <v>22648</v>
      </c>
      <c r="F28" s="115" t="n">
        <v>5744</v>
      </c>
      <c r="G28" s="115" t="n">
        <v>9112</v>
      </c>
      <c r="H28" s="115" t="n">
        <v>3466</v>
      </c>
      <c r="I28" s="115" t="n">
        <v>94200</v>
      </c>
      <c r="J28" s="115" t="n">
        <v>142458</v>
      </c>
      <c r="K28" s="115" t="n">
        <v>40863</v>
      </c>
      <c r="L28" s="115" t="n">
        <v>59184</v>
      </c>
      <c r="M28" s="115" t="n">
        <v>33033</v>
      </c>
      <c r="N28" s="115" t="n">
        <v>27476</v>
      </c>
      <c r="O28" s="115" t="n">
        <v>12130</v>
      </c>
      <c r="P28" s="118" t="n">
        <v>315144</v>
      </c>
    </row>
    <row r="29" customFormat="false" ht="18" hidden="false" customHeight="true" outlineLevel="0" collapsed="false">
      <c r="A29" s="68"/>
      <c r="B29" s="62" t="s">
        <v>177</v>
      </c>
      <c r="C29" s="112" t="n">
        <v>2104562</v>
      </c>
      <c r="D29" s="112" t="n">
        <v>1170915</v>
      </c>
      <c r="E29" s="112" t="n">
        <v>1572714</v>
      </c>
      <c r="F29" s="112" t="n">
        <v>434710</v>
      </c>
      <c r="G29" s="112" t="n">
        <v>703779</v>
      </c>
      <c r="H29" s="112" t="n">
        <v>201198</v>
      </c>
      <c r="I29" s="112" t="n">
        <v>6187878</v>
      </c>
      <c r="J29" s="112" t="n">
        <v>11811705</v>
      </c>
      <c r="K29" s="112" t="n">
        <v>3937725</v>
      </c>
      <c r="L29" s="112" t="n">
        <v>4983252</v>
      </c>
      <c r="M29" s="112" t="n">
        <v>3341964</v>
      </c>
      <c r="N29" s="112" t="n">
        <v>3835942</v>
      </c>
      <c r="O29" s="112" t="n">
        <v>760929</v>
      </c>
      <c r="P29" s="113" t="n">
        <v>28671517</v>
      </c>
    </row>
    <row r="30" customFormat="false" ht="18" hidden="false" customHeight="true" outlineLevel="0" collapsed="false">
      <c r="A30" s="68"/>
      <c r="B30" s="71" t="s">
        <v>178</v>
      </c>
      <c r="C30" s="23" t="n">
        <v>0.0174</v>
      </c>
      <c r="D30" s="23" t="n">
        <v>0.0142</v>
      </c>
      <c r="E30" s="23" t="n">
        <v>0.0144</v>
      </c>
      <c r="F30" s="23" t="n">
        <v>0.0132</v>
      </c>
      <c r="G30" s="23" t="n">
        <v>0.0129</v>
      </c>
      <c r="H30" s="23" t="n">
        <v>0.0172</v>
      </c>
      <c r="I30" s="23" t="n">
        <v>0.0152</v>
      </c>
      <c r="J30" s="23" t="n">
        <v>0.0121</v>
      </c>
      <c r="K30" s="23" t="n">
        <v>0.0104</v>
      </c>
      <c r="L30" s="23" t="n">
        <v>0.0119</v>
      </c>
      <c r="M30" s="23" t="n">
        <v>0.0099</v>
      </c>
      <c r="N30" s="23" t="n">
        <v>0.0072</v>
      </c>
      <c r="O30" s="23" t="n">
        <v>0.0159</v>
      </c>
      <c r="P30" s="114" t="n">
        <v>0.011</v>
      </c>
    </row>
    <row r="31" customFormat="false" ht="18" hidden="false" customHeight="true" outlineLevel="0" collapsed="false">
      <c r="A31" s="68" t="s">
        <v>22</v>
      </c>
      <c r="B31" s="69" t="s">
        <v>176</v>
      </c>
      <c r="C31" s="115" t="n">
        <v>153248</v>
      </c>
      <c r="D31" s="115" t="n">
        <v>61605</v>
      </c>
      <c r="E31" s="115" t="n">
        <v>82012</v>
      </c>
      <c r="F31" s="115" t="n">
        <v>21939</v>
      </c>
      <c r="G31" s="115" t="n">
        <v>36577</v>
      </c>
      <c r="H31" s="115" t="n">
        <v>11594</v>
      </c>
      <c r="I31" s="115" t="n">
        <v>366975</v>
      </c>
      <c r="J31" s="115" t="n">
        <v>553969</v>
      </c>
      <c r="K31" s="115" t="n">
        <v>148957</v>
      </c>
      <c r="L31" s="115" t="n">
        <v>219259</v>
      </c>
      <c r="M31" s="115" t="n">
        <v>123598</v>
      </c>
      <c r="N31" s="115" t="n">
        <v>123266</v>
      </c>
      <c r="O31" s="115" t="n">
        <v>44639</v>
      </c>
      <c r="P31" s="118" t="n">
        <v>1213688</v>
      </c>
    </row>
    <row r="32" customFormat="false" ht="18" hidden="false" customHeight="true" outlineLevel="0" collapsed="false">
      <c r="A32" s="68"/>
      <c r="B32" s="62" t="s">
        <v>177</v>
      </c>
      <c r="C32" s="112" t="n">
        <v>7848021</v>
      </c>
      <c r="D32" s="112" t="n">
        <v>4274240</v>
      </c>
      <c r="E32" s="112" t="n">
        <v>5550379</v>
      </c>
      <c r="F32" s="112" t="n">
        <v>1636935</v>
      </c>
      <c r="G32" s="112" t="n">
        <v>2664158</v>
      </c>
      <c r="H32" s="112" t="n">
        <v>685463</v>
      </c>
      <c r="I32" s="112" t="n">
        <v>22659196</v>
      </c>
      <c r="J32" s="112" t="n">
        <v>44167252</v>
      </c>
      <c r="K32" s="112" t="n">
        <v>14421746</v>
      </c>
      <c r="L32" s="112" t="n">
        <v>18178419</v>
      </c>
      <c r="M32" s="112" t="n">
        <v>12414862</v>
      </c>
      <c r="N32" s="112" t="n">
        <v>15709437</v>
      </c>
      <c r="O32" s="112" t="n">
        <v>2776582</v>
      </c>
      <c r="P32" s="113" t="n">
        <v>107668298</v>
      </c>
    </row>
    <row r="33" customFormat="false" ht="18" hidden="false" customHeight="true" outlineLevel="0" collapsed="false">
      <c r="A33" s="68"/>
      <c r="B33" s="71" t="s">
        <v>178</v>
      </c>
      <c r="C33" s="23" t="n">
        <v>0.0195</v>
      </c>
      <c r="D33" s="23" t="n">
        <v>0.0144</v>
      </c>
      <c r="E33" s="23" t="n">
        <v>0.0148</v>
      </c>
      <c r="F33" s="23" t="n">
        <v>0.0134</v>
      </c>
      <c r="G33" s="23" t="n">
        <v>0.0137</v>
      </c>
      <c r="H33" s="23" t="n">
        <v>0.0169</v>
      </c>
      <c r="I33" s="23" t="n">
        <v>0.0162</v>
      </c>
      <c r="J33" s="23" t="n">
        <v>0.0125</v>
      </c>
      <c r="K33" s="23" t="n">
        <v>0.0103</v>
      </c>
      <c r="L33" s="23" t="n">
        <v>0.0121</v>
      </c>
      <c r="M33" s="23" t="n">
        <v>0.01</v>
      </c>
      <c r="N33" s="23" t="n">
        <v>0.0078</v>
      </c>
      <c r="O33" s="23" t="n">
        <v>0.0161</v>
      </c>
      <c r="P33" s="114" t="n">
        <v>0.0113</v>
      </c>
    </row>
    <row r="34" customFormat="false" ht="18" hidden="false" customHeight="true" outlineLevel="0" collapsed="false">
      <c r="A34" s="79" t="s">
        <v>23</v>
      </c>
      <c r="B34" s="60" t="s">
        <v>176</v>
      </c>
      <c r="C34" s="109" t="n">
        <v>38305</v>
      </c>
      <c r="D34" s="109" t="n">
        <v>19427</v>
      </c>
      <c r="E34" s="109" t="n">
        <v>25454</v>
      </c>
      <c r="F34" s="109" t="n">
        <v>8898</v>
      </c>
      <c r="G34" s="109" t="n">
        <v>15495</v>
      </c>
      <c r="H34" s="109" t="n">
        <v>3670</v>
      </c>
      <c r="I34" s="109" t="n">
        <v>111249</v>
      </c>
      <c r="J34" s="109" t="n">
        <v>147767</v>
      </c>
      <c r="K34" s="109" t="n">
        <v>44187</v>
      </c>
      <c r="L34" s="109" t="n">
        <v>63958</v>
      </c>
      <c r="M34" s="109" t="n">
        <v>37844</v>
      </c>
      <c r="N34" s="109" t="n">
        <v>44422</v>
      </c>
      <c r="O34" s="109" t="n">
        <v>12065</v>
      </c>
      <c r="P34" s="110" t="n">
        <v>350243</v>
      </c>
    </row>
    <row r="35" customFormat="false" ht="18" hidden="false" customHeight="true" outlineLevel="0" collapsed="false">
      <c r="A35" s="79"/>
      <c r="B35" s="62" t="s">
        <v>177</v>
      </c>
      <c r="C35" s="112" t="n">
        <v>1999609</v>
      </c>
      <c r="D35" s="112" t="n">
        <v>1250514</v>
      </c>
      <c r="E35" s="112" t="n">
        <v>1623113</v>
      </c>
      <c r="F35" s="112" t="n">
        <v>509064</v>
      </c>
      <c r="G35" s="112" t="n">
        <v>976605</v>
      </c>
      <c r="H35" s="112" t="n">
        <v>207092</v>
      </c>
      <c r="I35" s="112" t="n">
        <v>6565997</v>
      </c>
      <c r="J35" s="112" t="n">
        <v>12091355</v>
      </c>
      <c r="K35" s="112" t="n">
        <v>4102482</v>
      </c>
      <c r="L35" s="112" t="n">
        <v>5205696</v>
      </c>
      <c r="M35" s="112" t="n">
        <v>3516338</v>
      </c>
      <c r="N35" s="112" t="n">
        <v>5173172</v>
      </c>
      <c r="O35" s="112" t="n">
        <v>771779</v>
      </c>
      <c r="P35" s="113" t="n">
        <v>30860822</v>
      </c>
    </row>
    <row r="36" customFormat="false" ht="18" hidden="false" customHeight="true" outlineLevel="0" collapsed="false">
      <c r="A36" s="79"/>
      <c r="B36" s="71" t="s">
        <v>178</v>
      </c>
      <c r="C36" s="23" t="n">
        <v>0.0192</v>
      </c>
      <c r="D36" s="23" t="n">
        <v>0.0155</v>
      </c>
      <c r="E36" s="23" t="n">
        <v>0.0157</v>
      </c>
      <c r="F36" s="23" t="n">
        <v>0.0175</v>
      </c>
      <c r="G36" s="23" t="n">
        <v>0.0159</v>
      </c>
      <c r="H36" s="23" t="n">
        <v>0.0177</v>
      </c>
      <c r="I36" s="23" t="n">
        <v>0.0169</v>
      </c>
      <c r="J36" s="23" t="n">
        <v>0.0122</v>
      </c>
      <c r="K36" s="23" t="n">
        <v>0.0108</v>
      </c>
      <c r="L36" s="23" t="n">
        <v>0.0123</v>
      </c>
      <c r="M36" s="23" t="n">
        <v>0.0108</v>
      </c>
      <c r="N36" s="23" t="n">
        <v>0.0086</v>
      </c>
      <c r="O36" s="23" t="n">
        <v>0.0156</v>
      </c>
      <c r="P36" s="114" t="n">
        <v>0.0113</v>
      </c>
    </row>
    <row r="37" customFormat="false" ht="12" hidden="false" customHeight="true" outlineLevel="0" collapsed="false">
      <c r="A37" s="133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88"/>
      <c r="K38" s="88"/>
      <c r="L38" s="88"/>
      <c r="M38" s="88"/>
      <c r="N38" s="88"/>
      <c r="O38" s="88"/>
      <c r="P38" s="88"/>
    </row>
    <row r="39" customFormat="false" ht="14.25" hidden="false" customHeight="false" outlineLevel="0" collapsed="false">
      <c r="A39" s="40" t="s">
        <v>179</v>
      </c>
      <c r="B39" s="40"/>
      <c r="C39" s="40"/>
      <c r="D39" s="40"/>
      <c r="E39" s="40"/>
      <c r="F39" s="40"/>
      <c r="G39" s="40"/>
      <c r="H39" s="40"/>
      <c r="I39" s="40"/>
      <c r="J39" s="88"/>
      <c r="K39" s="88"/>
      <c r="L39" s="88"/>
      <c r="M39" s="88"/>
      <c r="N39" s="88"/>
      <c r="O39" s="88"/>
      <c r="P39" s="88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80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81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C34" activeCellId="0" sqref="C34:P36"/>
    </sheetView>
  </sheetViews>
  <sheetFormatPr defaultColWidth="10.28125" defaultRowHeight="14.25" zeroHeight="false" outlineLevelRow="0" outlineLevelCol="0"/>
  <cols>
    <col collapsed="false" customWidth="false" hidden="false" outlineLevel="0" max="1" min="1" style="44" width="10.28"/>
    <col collapsed="false" customWidth="true" hidden="false" outlineLevel="0" max="2" min="2" style="44" width="19.99"/>
    <col collapsed="false" customWidth="true" hidden="false" outlineLevel="0" max="7" min="3" style="44" width="14.28"/>
    <col collapsed="false" customWidth="true" hidden="false" outlineLevel="0" max="8" min="8" style="41" width="12.7"/>
    <col collapsed="false" customWidth="true" hidden="false" outlineLevel="0" max="9" min="9" style="44" width="16.7"/>
    <col collapsed="false" customWidth="true" hidden="false" outlineLevel="0" max="13" min="10" style="44" width="14.28"/>
    <col collapsed="false" customWidth="true" hidden="false" outlineLevel="0" max="14" min="14" style="44" width="13.99"/>
    <col collapsed="false" customWidth="true" hidden="false" outlineLevel="0" max="15" min="15" style="44" width="12.7"/>
    <col collapsed="false" customWidth="true" hidden="false" outlineLevel="0" max="16" min="16" style="44" width="14.85"/>
    <col collapsed="false" customWidth="false" hidden="false" outlineLevel="0" max="257" min="17" style="89" width="10.28"/>
  </cols>
  <sheetData>
    <row r="1" s="90" customFormat="true" ht="32.1" hidden="false" customHeight="true" outlineLevel="0" collapsed="false">
      <c r="A1" s="47" t="s">
        <v>5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92" customFormat="true" ht="20.65" hidden="false" customHeight="true" outlineLevel="0" collapsed="false">
      <c r="A2" s="91" t="s">
        <v>1</v>
      </c>
      <c r="B2" s="51" t="s">
        <v>32</v>
      </c>
      <c r="C2" s="51" t="s">
        <v>5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s="92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6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92" customFormat="true" ht="18" hidden="false" customHeight="true" outlineLevel="0" collapsed="false">
      <c r="A4" s="79" t="s">
        <v>10</v>
      </c>
      <c r="B4" s="60" t="s">
        <v>54</v>
      </c>
      <c r="C4" s="61" t="n">
        <v>162444</v>
      </c>
      <c r="D4" s="61" t="n">
        <v>22869</v>
      </c>
      <c r="E4" s="61" t="n">
        <v>59440</v>
      </c>
      <c r="F4" s="61" t="n">
        <v>26271</v>
      </c>
      <c r="G4" s="61" t="n">
        <v>51860</v>
      </c>
      <c r="H4" s="61" t="n">
        <v>8711</v>
      </c>
      <c r="I4" s="61" t="n">
        <v>331595</v>
      </c>
      <c r="J4" s="61" t="n">
        <v>201400</v>
      </c>
      <c r="K4" s="61" t="n">
        <v>90098</v>
      </c>
      <c r="L4" s="61" t="n">
        <v>108590</v>
      </c>
      <c r="M4" s="61" t="n">
        <v>97896</v>
      </c>
      <c r="N4" s="61" t="n">
        <v>74517</v>
      </c>
      <c r="O4" s="61" t="n">
        <v>16362</v>
      </c>
      <c r="P4" s="86" t="n">
        <v>588863</v>
      </c>
    </row>
    <row r="5" s="92" customFormat="true" ht="18" hidden="false" customHeight="true" outlineLevel="0" collapsed="false">
      <c r="A5" s="79"/>
      <c r="B5" s="62" t="s">
        <v>38</v>
      </c>
      <c r="C5" s="63" t="n">
        <v>2386972</v>
      </c>
      <c r="D5" s="63" t="n">
        <v>419811</v>
      </c>
      <c r="E5" s="63" t="n">
        <v>854092</v>
      </c>
      <c r="F5" s="63" t="n">
        <v>400631</v>
      </c>
      <c r="G5" s="63" t="n">
        <v>873524</v>
      </c>
      <c r="H5" s="63" t="n">
        <v>110036</v>
      </c>
      <c r="I5" s="63" t="n">
        <v>5045066</v>
      </c>
      <c r="J5" s="63" t="n">
        <v>2211512</v>
      </c>
      <c r="K5" s="63" t="n">
        <v>952600</v>
      </c>
      <c r="L5" s="63" t="n">
        <v>1219796</v>
      </c>
      <c r="M5" s="63" t="n">
        <v>1361249</v>
      </c>
      <c r="N5" s="63" t="n">
        <v>978443</v>
      </c>
      <c r="O5" s="63" t="n">
        <v>205724</v>
      </c>
      <c r="P5" s="64" t="n">
        <v>6929324</v>
      </c>
    </row>
    <row r="6" s="92" customFormat="true" ht="18" hidden="false" customHeight="true" outlineLevel="0" collapsed="false">
      <c r="A6" s="79"/>
      <c r="B6" s="71" t="s">
        <v>55</v>
      </c>
      <c r="C6" s="72" t="n">
        <v>0.0681</v>
      </c>
      <c r="D6" s="72" t="n">
        <v>0.0545</v>
      </c>
      <c r="E6" s="72" t="n">
        <v>0.0696</v>
      </c>
      <c r="F6" s="72" t="n">
        <v>0.0656</v>
      </c>
      <c r="G6" s="72" t="n">
        <v>0.0594</v>
      </c>
      <c r="H6" s="72" t="n">
        <v>0.0792</v>
      </c>
      <c r="I6" s="72" t="n">
        <v>0.0657</v>
      </c>
      <c r="J6" s="72" t="n">
        <v>0.0911</v>
      </c>
      <c r="K6" s="72" t="n">
        <v>0.0946</v>
      </c>
      <c r="L6" s="72" t="n">
        <v>0.089</v>
      </c>
      <c r="M6" s="72" t="n">
        <v>0.0719</v>
      </c>
      <c r="N6" s="72" t="n">
        <v>0.0762</v>
      </c>
      <c r="O6" s="72" t="n">
        <v>0.0795</v>
      </c>
      <c r="P6" s="73" t="n">
        <v>0.085</v>
      </c>
    </row>
    <row r="7" s="92" customFormat="true" ht="18" hidden="false" customHeight="true" outlineLevel="0" collapsed="false">
      <c r="A7" s="68" t="s">
        <v>14</v>
      </c>
      <c r="B7" s="69" t="s">
        <v>54</v>
      </c>
      <c r="C7" s="70" t="n">
        <v>172284</v>
      </c>
      <c r="D7" s="70" t="n">
        <v>26480</v>
      </c>
      <c r="E7" s="70" t="n">
        <v>60209</v>
      </c>
      <c r="F7" s="70" t="n">
        <v>30042</v>
      </c>
      <c r="G7" s="70" t="n">
        <v>57468</v>
      </c>
      <c r="H7" s="70" t="n">
        <v>10176</v>
      </c>
      <c r="I7" s="70" t="n">
        <v>356659</v>
      </c>
      <c r="J7" s="70" t="n">
        <v>209690</v>
      </c>
      <c r="K7" s="70" t="n">
        <v>90031</v>
      </c>
      <c r="L7" s="70" t="n">
        <v>121371</v>
      </c>
      <c r="M7" s="70" t="n">
        <v>100807</v>
      </c>
      <c r="N7" s="70" t="n">
        <v>81438</v>
      </c>
      <c r="O7" s="70" t="n">
        <v>17973</v>
      </c>
      <c r="P7" s="76" t="n">
        <v>621310</v>
      </c>
    </row>
    <row r="8" s="92" customFormat="true" ht="18" hidden="false" customHeight="true" outlineLevel="0" collapsed="false">
      <c r="A8" s="68"/>
      <c r="B8" s="62" t="s">
        <v>38</v>
      </c>
      <c r="C8" s="63" t="n">
        <v>2499945</v>
      </c>
      <c r="D8" s="63" t="n">
        <v>446853</v>
      </c>
      <c r="E8" s="63" t="n">
        <v>845835</v>
      </c>
      <c r="F8" s="63" t="n">
        <v>406157</v>
      </c>
      <c r="G8" s="63" t="n">
        <v>932390</v>
      </c>
      <c r="H8" s="63" t="n">
        <v>116045</v>
      </c>
      <c r="I8" s="63" t="n">
        <v>5247225</v>
      </c>
      <c r="J8" s="63" t="n">
        <v>2267644</v>
      </c>
      <c r="K8" s="63" t="n">
        <v>973200</v>
      </c>
      <c r="L8" s="63" t="n">
        <v>1312998</v>
      </c>
      <c r="M8" s="63" t="n">
        <v>1319958</v>
      </c>
      <c r="N8" s="63" t="n">
        <v>1024301</v>
      </c>
      <c r="O8" s="63" t="n">
        <v>214905</v>
      </c>
      <c r="P8" s="64" t="n">
        <v>7113006</v>
      </c>
    </row>
    <row r="9" s="92" customFormat="true" ht="18" hidden="false" customHeight="true" outlineLevel="0" collapsed="false">
      <c r="A9" s="68"/>
      <c r="B9" s="71" t="s">
        <v>55</v>
      </c>
      <c r="C9" s="72" t="n">
        <v>0.0689</v>
      </c>
      <c r="D9" s="72" t="n">
        <v>0.0593</v>
      </c>
      <c r="E9" s="72" t="n">
        <v>0.0712</v>
      </c>
      <c r="F9" s="72" t="n">
        <v>0.074</v>
      </c>
      <c r="G9" s="72" t="n">
        <v>0.0616</v>
      </c>
      <c r="H9" s="72" t="n">
        <v>0.0877</v>
      </c>
      <c r="I9" s="72" t="n">
        <v>0.068</v>
      </c>
      <c r="J9" s="72" t="n">
        <v>0.0925</v>
      </c>
      <c r="K9" s="72" t="n">
        <v>0.0925</v>
      </c>
      <c r="L9" s="72" t="n">
        <v>0.0924</v>
      </c>
      <c r="M9" s="72" t="n">
        <v>0.0764</v>
      </c>
      <c r="N9" s="72" t="n">
        <v>0.0795</v>
      </c>
      <c r="O9" s="72" t="n">
        <v>0.0836</v>
      </c>
      <c r="P9" s="73" t="n">
        <v>0.0873</v>
      </c>
    </row>
    <row r="10" s="92" customFormat="true" ht="18" hidden="false" customHeight="true" outlineLevel="0" collapsed="false">
      <c r="A10" s="68" t="s">
        <v>15</v>
      </c>
      <c r="B10" s="69" t="s">
        <v>54</v>
      </c>
      <c r="C10" s="70" t="n">
        <v>146479</v>
      </c>
      <c r="D10" s="70" t="n">
        <v>37892</v>
      </c>
      <c r="E10" s="70" t="n">
        <v>53629</v>
      </c>
      <c r="F10" s="70" t="n">
        <v>29139</v>
      </c>
      <c r="G10" s="70" t="n">
        <v>46733</v>
      </c>
      <c r="H10" s="70" t="n">
        <v>10157</v>
      </c>
      <c r="I10" s="70" t="n">
        <v>324029</v>
      </c>
      <c r="J10" s="70" t="n">
        <v>180300</v>
      </c>
      <c r="K10" s="70" t="n">
        <v>79002</v>
      </c>
      <c r="L10" s="70" t="n">
        <v>105661</v>
      </c>
      <c r="M10" s="70" t="n">
        <v>96341</v>
      </c>
      <c r="N10" s="70" t="n">
        <v>73341</v>
      </c>
      <c r="O10" s="70" t="n">
        <v>15916</v>
      </c>
      <c r="P10" s="76" t="n">
        <v>550561</v>
      </c>
    </row>
    <row r="11" s="92" customFormat="true" ht="18" hidden="false" customHeight="true" outlineLevel="0" collapsed="false">
      <c r="A11" s="68"/>
      <c r="B11" s="62" t="s">
        <v>38</v>
      </c>
      <c r="C11" s="63" t="n">
        <v>2322370</v>
      </c>
      <c r="D11" s="63" t="n">
        <v>576324</v>
      </c>
      <c r="E11" s="63" t="n">
        <v>788781</v>
      </c>
      <c r="F11" s="63" t="n">
        <v>372753</v>
      </c>
      <c r="G11" s="63" t="n">
        <v>855022</v>
      </c>
      <c r="H11" s="63" t="n">
        <v>108439</v>
      </c>
      <c r="I11" s="63" t="n">
        <v>5023689</v>
      </c>
      <c r="J11" s="63" t="n">
        <v>2085024</v>
      </c>
      <c r="K11" s="63" t="n">
        <v>891868</v>
      </c>
      <c r="L11" s="63" t="n">
        <v>1208825</v>
      </c>
      <c r="M11" s="63" t="n">
        <v>1288289</v>
      </c>
      <c r="N11" s="63" t="n">
        <v>948406</v>
      </c>
      <c r="O11" s="63" t="n">
        <v>198147</v>
      </c>
      <c r="P11" s="64" t="n">
        <v>6620559</v>
      </c>
    </row>
    <row r="12" s="92" customFormat="true" ht="18" hidden="false" customHeight="true" outlineLevel="0" collapsed="false">
      <c r="A12" s="68"/>
      <c r="B12" s="71" t="s">
        <v>55</v>
      </c>
      <c r="C12" s="72" t="n">
        <v>0.0631</v>
      </c>
      <c r="D12" s="72" t="n">
        <v>0.0657</v>
      </c>
      <c r="E12" s="72" t="n">
        <v>0.068</v>
      </c>
      <c r="F12" s="72" t="n">
        <v>0.0782</v>
      </c>
      <c r="G12" s="72" t="n">
        <v>0.0547</v>
      </c>
      <c r="H12" s="72" t="n">
        <v>0.0937</v>
      </c>
      <c r="I12" s="72" t="n">
        <v>0.0645</v>
      </c>
      <c r="J12" s="72" t="n">
        <v>0.0865</v>
      </c>
      <c r="K12" s="72" t="n">
        <v>0.0886</v>
      </c>
      <c r="L12" s="72" t="n">
        <v>0.0874</v>
      </c>
      <c r="M12" s="72" t="n">
        <v>0.0748</v>
      </c>
      <c r="N12" s="72" t="n">
        <v>0.0773</v>
      </c>
      <c r="O12" s="72" t="n">
        <v>0.0803</v>
      </c>
      <c r="P12" s="73" t="n">
        <v>0.0832</v>
      </c>
    </row>
    <row r="13" s="92" customFormat="true" ht="18" hidden="false" customHeight="true" outlineLevel="0" collapsed="false">
      <c r="A13" s="68" t="s">
        <v>16</v>
      </c>
      <c r="B13" s="69" t="s">
        <v>54</v>
      </c>
      <c r="C13" s="70" t="n">
        <v>131740</v>
      </c>
      <c r="D13" s="70" t="n">
        <v>33329</v>
      </c>
      <c r="E13" s="70" t="n">
        <v>47265</v>
      </c>
      <c r="F13" s="70" t="n">
        <v>27130</v>
      </c>
      <c r="G13" s="70" t="n">
        <v>40077</v>
      </c>
      <c r="H13" s="70" t="n">
        <v>8925</v>
      </c>
      <c r="I13" s="70" t="n">
        <v>288466</v>
      </c>
      <c r="J13" s="70" t="n">
        <v>154473</v>
      </c>
      <c r="K13" s="70" t="n">
        <v>64146</v>
      </c>
      <c r="L13" s="70" t="n">
        <v>93633</v>
      </c>
      <c r="M13" s="70" t="n">
        <v>86343</v>
      </c>
      <c r="N13" s="70" t="n">
        <v>66392</v>
      </c>
      <c r="O13" s="70" t="n">
        <v>14220</v>
      </c>
      <c r="P13" s="76" t="n">
        <v>479207</v>
      </c>
    </row>
    <row r="14" s="92" customFormat="true" ht="18" hidden="false" customHeight="true" outlineLevel="0" collapsed="false">
      <c r="A14" s="68"/>
      <c r="B14" s="62" t="s">
        <v>38</v>
      </c>
      <c r="C14" s="63" t="n">
        <v>2284103</v>
      </c>
      <c r="D14" s="63" t="n">
        <v>550213</v>
      </c>
      <c r="E14" s="63" t="n">
        <v>758687</v>
      </c>
      <c r="F14" s="63" t="n">
        <v>365136</v>
      </c>
      <c r="G14" s="63" t="n">
        <v>827025</v>
      </c>
      <c r="H14" s="63" t="n">
        <v>107854</v>
      </c>
      <c r="I14" s="63" t="n">
        <v>4893018</v>
      </c>
      <c r="J14" s="63" t="n">
        <v>2053694</v>
      </c>
      <c r="K14" s="63" t="n">
        <v>835841</v>
      </c>
      <c r="L14" s="63" t="n">
        <v>1192504</v>
      </c>
      <c r="M14" s="63" t="n">
        <v>1254957</v>
      </c>
      <c r="N14" s="63" t="n">
        <v>946905</v>
      </c>
      <c r="O14" s="63" t="n">
        <v>203256</v>
      </c>
      <c r="P14" s="64" t="n">
        <v>6487157</v>
      </c>
    </row>
    <row r="15" s="92" customFormat="true" ht="18" hidden="false" customHeight="true" outlineLevel="0" collapsed="false">
      <c r="A15" s="68"/>
      <c r="B15" s="71" t="s">
        <v>55</v>
      </c>
      <c r="C15" s="72" t="n">
        <v>0.0577</v>
      </c>
      <c r="D15" s="72" t="n">
        <v>0.0606</v>
      </c>
      <c r="E15" s="72" t="n">
        <v>0.0623</v>
      </c>
      <c r="F15" s="72" t="n">
        <v>0.0743</v>
      </c>
      <c r="G15" s="72" t="n">
        <v>0.0485</v>
      </c>
      <c r="H15" s="72" t="n">
        <v>0.0828</v>
      </c>
      <c r="I15" s="72" t="n">
        <v>0.059</v>
      </c>
      <c r="J15" s="72" t="n">
        <v>0.0752</v>
      </c>
      <c r="K15" s="72" t="n">
        <v>0.0767</v>
      </c>
      <c r="L15" s="72" t="n">
        <v>0.0785</v>
      </c>
      <c r="M15" s="72" t="n">
        <v>0.0688</v>
      </c>
      <c r="N15" s="72" t="n">
        <v>0.0701</v>
      </c>
      <c r="O15" s="72" t="n">
        <v>0.07</v>
      </c>
      <c r="P15" s="73" t="n">
        <v>0.0739</v>
      </c>
    </row>
    <row r="16" s="92" customFormat="true" ht="18" hidden="false" customHeight="true" outlineLevel="0" collapsed="false">
      <c r="A16" s="75" t="s">
        <v>17</v>
      </c>
      <c r="B16" s="69" t="s">
        <v>54</v>
      </c>
      <c r="C16" s="70" t="n">
        <v>612947</v>
      </c>
      <c r="D16" s="70" t="n">
        <v>120570</v>
      </c>
      <c r="E16" s="70" t="n">
        <v>220543</v>
      </c>
      <c r="F16" s="70" t="n">
        <v>112582</v>
      </c>
      <c r="G16" s="70" t="n">
        <v>196138</v>
      </c>
      <c r="H16" s="70" t="n">
        <v>37969</v>
      </c>
      <c r="I16" s="70" t="n">
        <v>1300749</v>
      </c>
      <c r="J16" s="70" t="n">
        <v>745863</v>
      </c>
      <c r="K16" s="70" t="n">
        <v>323277</v>
      </c>
      <c r="L16" s="70" t="n">
        <v>429255</v>
      </c>
      <c r="M16" s="70" t="n">
        <v>381387</v>
      </c>
      <c r="N16" s="70" t="n">
        <v>295688</v>
      </c>
      <c r="O16" s="70" t="n">
        <v>64471</v>
      </c>
      <c r="P16" s="76" t="n">
        <v>2239941</v>
      </c>
    </row>
    <row r="17" s="92" customFormat="true" ht="18" hidden="false" customHeight="true" outlineLevel="0" collapsed="false">
      <c r="A17" s="75"/>
      <c r="B17" s="62" t="s">
        <v>38</v>
      </c>
      <c r="C17" s="63" t="n">
        <v>9493390</v>
      </c>
      <c r="D17" s="63" t="n">
        <v>1993201</v>
      </c>
      <c r="E17" s="63" t="n">
        <v>3247395</v>
      </c>
      <c r="F17" s="63" t="n">
        <v>1544677</v>
      </c>
      <c r="G17" s="63" t="n">
        <v>3487961</v>
      </c>
      <c r="H17" s="63" t="n">
        <v>442374</v>
      </c>
      <c r="I17" s="63" t="n">
        <v>20208998</v>
      </c>
      <c r="J17" s="63" t="n">
        <v>8617874</v>
      </c>
      <c r="K17" s="63" t="n">
        <v>3653509</v>
      </c>
      <c r="L17" s="63" t="n">
        <v>4934123</v>
      </c>
      <c r="M17" s="63" t="n">
        <v>5224453</v>
      </c>
      <c r="N17" s="63" t="n">
        <v>3898055</v>
      </c>
      <c r="O17" s="63" t="n">
        <v>822032</v>
      </c>
      <c r="P17" s="64" t="n">
        <v>27150046</v>
      </c>
    </row>
    <row r="18" s="92" customFormat="true" ht="18" hidden="false" customHeight="true" outlineLevel="0" collapsed="false">
      <c r="A18" s="75"/>
      <c r="B18" s="77" t="s">
        <v>55</v>
      </c>
      <c r="C18" s="78" t="n">
        <v>0.0646</v>
      </c>
      <c r="D18" s="78" t="n">
        <v>0.0605</v>
      </c>
      <c r="E18" s="78" t="n">
        <v>0.0679</v>
      </c>
      <c r="F18" s="78" t="n">
        <v>0.0729</v>
      </c>
      <c r="G18" s="78" t="n">
        <v>0.0562</v>
      </c>
      <c r="H18" s="78" t="n">
        <v>0.0858</v>
      </c>
      <c r="I18" s="78" t="n">
        <v>0.0644</v>
      </c>
      <c r="J18" s="78" t="n">
        <v>0.0865</v>
      </c>
      <c r="K18" s="78" t="n">
        <v>0.0885</v>
      </c>
      <c r="L18" s="78" t="n">
        <v>0.087</v>
      </c>
      <c r="M18" s="78" t="n">
        <v>0.073</v>
      </c>
      <c r="N18" s="78" t="n">
        <v>0.0759</v>
      </c>
      <c r="O18" s="78" t="n">
        <v>0.0784</v>
      </c>
      <c r="P18" s="87" t="n">
        <v>0.0825</v>
      </c>
    </row>
    <row r="19" s="92" customFormat="true" ht="18" hidden="false" customHeight="true" outlineLevel="0" collapsed="false">
      <c r="A19" s="79" t="s">
        <v>18</v>
      </c>
      <c r="B19" s="60" t="s">
        <v>54</v>
      </c>
      <c r="C19" s="61" t="n">
        <v>130031</v>
      </c>
      <c r="D19" s="61" t="n">
        <v>29681</v>
      </c>
      <c r="E19" s="61" t="n">
        <v>47736</v>
      </c>
      <c r="F19" s="61" t="n">
        <v>28725</v>
      </c>
      <c r="G19" s="61" t="n">
        <v>37491</v>
      </c>
      <c r="H19" s="61" t="n">
        <v>8940</v>
      </c>
      <c r="I19" s="61" t="n">
        <v>282604</v>
      </c>
      <c r="J19" s="61" t="n">
        <v>157715</v>
      </c>
      <c r="K19" s="61" t="n">
        <v>68317</v>
      </c>
      <c r="L19" s="61" t="n">
        <v>95323</v>
      </c>
      <c r="M19" s="61" t="n">
        <v>90011</v>
      </c>
      <c r="N19" s="61" t="n">
        <v>60135</v>
      </c>
      <c r="O19" s="61" t="n">
        <v>13801</v>
      </c>
      <c r="P19" s="86" t="n">
        <v>485302</v>
      </c>
    </row>
    <row r="20" s="92" customFormat="true" ht="18" hidden="false" customHeight="true" outlineLevel="0" collapsed="false">
      <c r="A20" s="79"/>
      <c r="B20" s="62" t="s">
        <v>38</v>
      </c>
      <c r="C20" s="63" t="n">
        <v>2221685</v>
      </c>
      <c r="D20" s="63" t="n">
        <v>504293</v>
      </c>
      <c r="E20" s="63" t="n">
        <v>740465</v>
      </c>
      <c r="F20" s="63" t="n">
        <v>371305</v>
      </c>
      <c r="G20" s="63" t="n">
        <v>786593</v>
      </c>
      <c r="H20" s="63" t="n">
        <v>108117</v>
      </c>
      <c r="I20" s="63" t="n">
        <v>4732458</v>
      </c>
      <c r="J20" s="63" t="n">
        <v>2042803</v>
      </c>
      <c r="K20" s="63" t="n">
        <v>828849</v>
      </c>
      <c r="L20" s="63" t="n">
        <v>1208049</v>
      </c>
      <c r="M20" s="63" t="n">
        <v>1249682</v>
      </c>
      <c r="N20" s="63" t="n">
        <v>860357</v>
      </c>
      <c r="O20" s="63" t="n">
        <v>195673</v>
      </c>
      <c r="P20" s="64" t="n">
        <v>6385413</v>
      </c>
    </row>
    <row r="21" s="92" customFormat="true" ht="18" hidden="false" customHeight="true" outlineLevel="0" collapsed="false">
      <c r="A21" s="79"/>
      <c r="B21" s="71" t="s">
        <v>55</v>
      </c>
      <c r="C21" s="72" t="n">
        <v>0.0585</v>
      </c>
      <c r="D21" s="72" t="n">
        <v>0.0589</v>
      </c>
      <c r="E21" s="72" t="n">
        <v>0.0645</v>
      </c>
      <c r="F21" s="72" t="n">
        <v>0.0774</v>
      </c>
      <c r="G21" s="72" t="n">
        <v>0.0477</v>
      </c>
      <c r="H21" s="72" t="n">
        <v>0.0827</v>
      </c>
      <c r="I21" s="72" t="n">
        <v>0.0597</v>
      </c>
      <c r="J21" s="72" t="n">
        <v>0.0772</v>
      </c>
      <c r="K21" s="72" t="n">
        <v>0.0824</v>
      </c>
      <c r="L21" s="72" t="n">
        <v>0.0789</v>
      </c>
      <c r="M21" s="72" t="n">
        <v>0.072</v>
      </c>
      <c r="N21" s="72" t="n">
        <v>0.0699</v>
      </c>
      <c r="O21" s="72" t="n">
        <v>0.0705</v>
      </c>
      <c r="P21" s="73" t="n">
        <v>0.076</v>
      </c>
    </row>
    <row r="22" s="92" customFormat="true" ht="18" hidden="false" customHeight="true" outlineLevel="0" collapsed="false">
      <c r="A22" s="68" t="s">
        <v>19</v>
      </c>
      <c r="B22" s="69" t="s">
        <v>54</v>
      </c>
      <c r="C22" s="70" t="n">
        <v>138780</v>
      </c>
      <c r="D22" s="70" t="n">
        <v>33638</v>
      </c>
      <c r="E22" s="70" t="n">
        <v>50204</v>
      </c>
      <c r="F22" s="70" t="n">
        <v>28517</v>
      </c>
      <c r="G22" s="70" t="n">
        <v>40365</v>
      </c>
      <c r="H22" s="70" t="n">
        <v>9727</v>
      </c>
      <c r="I22" s="70" t="n">
        <v>301231</v>
      </c>
      <c r="J22" s="70" t="n">
        <v>169125</v>
      </c>
      <c r="K22" s="70" t="n">
        <v>70635</v>
      </c>
      <c r="L22" s="70" t="n">
        <v>99873</v>
      </c>
      <c r="M22" s="70" t="n">
        <v>90156</v>
      </c>
      <c r="N22" s="70" t="n">
        <v>64185</v>
      </c>
      <c r="O22" s="70" t="n">
        <v>14652</v>
      </c>
      <c r="P22" s="76" t="n">
        <v>508626</v>
      </c>
    </row>
    <row r="23" s="92" customFormat="true" ht="18" hidden="false" customHeight="true" outlineLevel="0" collapsed="false">
      <c r="A23" s="68"/>
      <c r="B23" s="62" t="s">
        <v>38</v>
      </c>
      <c r="C23" s="63" t="n">
        <v>2286774</v>
      </c>
      <c r="D23" s="63" t="n">
        <v>517372</v>
      </c>
      <c r="E23" s="63" t="n">
        <v>762211</v>
      </c>
      <c r="F23" s="63" t="n">
        <v>370867</v>
      </c>
      <c r="G23" s="63" t="n">
        <v>788787</v>
      </c>
      <c r="H23" s="63" t="n">
        <v>111344</v>
      </c>
      <c r="I23" s="63" t="n">
        <v>4837355</v>
      </c>
      <c r="J23" s="63" t="n">
        <v>2123825</v>
      </c>
      <c r="K23" s="63" t="n">
        <v>840080</v>
      </c>
      <c r="L23" s="63" t="n">
        <v>1258836</v>
      </c>
      <c r="M23" s="63" t="n">
        <v>1255786</v>
      </c>
      <c r="N23" s="63" t="n">
        <v>920515</v>
      </c>
      <c r="O23" s="63" t="n">
        <v>190637</v>
      </c>
      <c r="P23" s="64" t="n">
        <v>6589679</v>
      </c>
    </row>
    <row r="24" s="92" customFormat="true" ht="18" hidden="false" customHeight="true" outlineLevel="0" collapsed="false">
      <c r="A24" s="68"/>
      <c r="B24" s="71" t="s">
        <v>55</v>
      </c>
      <c r="C24" s="72" t="n">
        <v>0.0607</v>
      </c>
      <c r="D24" s="72" t="n">
        <v>0.065</v>
      </c>
      <c r="E24" s="72" t="n">
        <v>0.0659</v>
      </c>
      <c r="F24" s="72" t="n">
        <v>0.0769</v>
      </c>
      <c r="G24" s="72" t="n">
        <v>0.0512</v>
      </c>
      <c r="H24" s="72" t="n">
        <v>0.0874</v>
      </c>
      <c r="I24" s="72" t="n">
        <v>0.0623</v>
      </c>
      <c r="J24" s="72" t="n">
        <v>0.0796</v>
      </c>
      <c r="K24" s="72" t="n">
        <v>0.0841</v>
      </c>
      <c r="L24" s="72" t="n">
        <v>0.0793</v>
      </c>
      <c r="M24" s="72" t="n">
        <v>0.0718</v>
      </c>
      <c r="N24" s="72" t="n">
        <v>0.0697</v>
      </c>
      <c r="O24" s="72" t="n">
        <v>0.0769</v>
      </c>
      <c r="P24" s="73" t="n">
        <v>0.0772</v>
      </c>
    </row>
    <row r="25" s="92" customFormat="true" ht="18" hidden="false" customHeight="true" outlineLevel="0" collapsed="false">
      <c r="A25" s="68" t="s">
        <v>20</v>
      </c>
      <c r="B25" s="69" t="s">
        <v>54</v>
      </c>
      <c r="C25" s="70" t="n">
        <v>153467</v>
      </c>
      <c r="D25" s="70" t="n">
        <v>31948</v>
      </c>
      <c r="E25" s="70" t="n">
        <v>55761</v>
      </c>
      <c r="F25" s="70" t="n">
        <v>27709</v>
      </c>
      <c r="G25" s="70" t="n">
        <v>33144</v>
      </c>
      <c r="H25" s="70" t="n">
        <v>9998</v>
      </c>
      <c r="I25" s="70" t="n">
        <v>312027</v>
      </c>
      <c r="J25" s="70" t="n">
        <v>158560</v>
      </c>
      <c r="K25" s="70" t="n">
        <v>73607</v>
      </c>
      <c r="L25" s="70" t="n">
        <v>87532</v>
      </c>
      <c r="M25" s="70" t="n">
        <v>78614</v>
      </c>
      <c r="N25" s="70" t="n">
        <v>60242</v>
      </c>
      <c r="O25" s="70" t="n">
        <v>14960</v>
      </c>
      <c r="P25" s="76" t="n">
        <v>473515</v>
      </c>
    </row>
    <row r="26" s="92" customFormat="true" ht="18" hidden="false" customHeight="true" outlineLevel="0" collapsed="false">
      <c r="A26" s="68"/>
      <c r="B26" s="62" t="s">
        <v>38</v>
      </c>
      <c r="C26" s="63" t="n">
        <v>2511812</v>
      </c>
      <c r="D26" s="63" t="n">
        <v>498338</v>
      </c>
      <c r="E26" s="63" t="n">
        <v>862409</v>
      </c>
      <c r="F26" s="63" t="n">
        <v>373585</v>
      </c>
      <c r="G26" s="63" t="n">
        <v>742170</v>
      </c>
      <c r="H26" s="63" t="n">
        <v>114464</v>
      </c>
      <c r="I26" s="63" t="n">
        <v>5102778</v>
      </c>
      <c r="J26" s="63" t="n">
        <v>1965054</v>
      </c>
      <c r="K26" s="63" t="n">
        <v>861549</v>
      </c>
      <c r="L26" s="63" t="n">
        <v>1145921</v>
      </c>
      <c r="M26" s="63" t="n">
        <v>1227411</v>
      </c>
      <c r="N26" s="63" t="n">
        <v>918771</v>
      </c>
      <c r="O26" s="63" t="n">
        <v>188494</v>
      </c>
      <c r="P26" s="64" t="n">
        <v>6307200</v>
      </c>
    </row>
    <row r="27" s="92" customFormat="true" ht="18" hidden="false" customHeight="true" outlineLevel="0" collapsed="false">
      <c r="A27" s="68"/>
      <c r="B27" s="71" t="s">
        <v>55</v>
      </c>
      <c r="C27" s="72" t="n">
        <v>0.0611</v>
      </c>
      <c r="D27" s="72" t="n">
        <v>0.0641</v>
      </c>
      <c r="E27" s="72" t="n">
        <v>0.0647</v>
      </c>
      <c r="F27" s="72" t="n">
        <v>0.0742</v>
      </c>
      <c r="G27" s="72" t="n">
        <v>0.0447</v>
      </c>
      <c r="H27" s="72" t="n">
        <v>0.0873</v>
      </c>
      <c r="I27" s="72" t="n">
        <v>0.0611</v>
      </c>
      <c r="J27" s="72" t="n">
        <v>0.0807</v>
      </c>
      <c r="K27" s="72" t="n">
        <v>0.0854</v>
      </c>
      <c r="L27" s="72" t="n">
        <v>0.0764</v>
      </c>
      <c r="M27" s="72" t="n">
        <v>0.064</v>
      </c>
      <c r="N27" s="72" t="n">
        <v>0.0656</v>
      </c>
      <c r="O27" s="72" t="n">
        <v>0.0794</v>
      </c>
      <c r="P27" s="73" t="n">
        <v>0.0751</v>
      </c>
    </row>
    <row r="28" s="92" customFormat="true" ht="18" hidden="false" customHeight="true" outlineLevel="0" collapsed="false">
      <c r="A28" s="68" t="s">
        <v>21</v>
      </c>
      <c r="B28" s="69" t="s">
        <v>54</v>
      </c>
      <c r="C28" s="70" t="n">
        <v>158766</v>
      </c>
      <c r="D28" s="70" t="n">
        <v>32816</v>
      </c>
      <c r="E28" s="70" t="n">
        <v>57875</v>
      </c>
      <c r="F28" s="70" t="n">
        <v>27085</v>
      </c>
      <c r="G28" s="70" t="n">
        <v>36464</v>
      </c>
      <c r="H28" s="70" t="n">
        <v>9192</v>
      </c>
      <c r="I28" s="70" t="n">
        <v>322198</v>
      </c>
      <c r="J28" s="70" t="n">
        <v>146019</v>
      </c>
      <c r="K28" s="70" t="n">
        <v>70851</v>
      </c>
      <c r="L28" s="70" t="n">
        <v>79823</v>
      </c>
      <c r="M28" s="70" t="n">
        <v>76286</v>
      </c>
      <c r="N28" s="70" t="n">
        <v>57961</v>
      </c>
      <c r="O28" s="70" t="n">
        <v>14267</v>
      </c>
      <c r="P28" s="76" t="n">
        <v>445207</v>
      </c>
    </row>
    <row r="29" s="92" customFormat="true" ht="18" hidden="false" customHeight="true" outlineLevel="0" collapsed="false">
      <c r="A29" s="68"/>
      <c r="B29" s="62" t="s">
        <v>38</v>
      </c>
      <c r="C29" s="63" t="n">
        <v>2609827</v>
      </c>
      <c r="D29" s="63" t="n">
        <v>528534</v>
      </c>
      <c r="E29" s="63" t="n">
        <v>915221</v>
      </c>
      <c r="F29" s="63" t="n">
        <v>375835</v>
      </c>
      <c r="G29" s="63" t="n">
        <v>788173</v>
      </c>
      <c r="H29" s="63" t="n">
        <v>119632</v>
      </c>
      <c r="I29" s="63" t="n">
        <v>5337222</v>
      </c>
      <c r="J29" s="63" t="n">
        <v>1920711</v>
      </c>
      <c r="K29" s="63" t="n">
        <v>882861</v>
      </c>
      <c r="L29" s="63" t="n">
        <v>1121186</v>
      </c>
      <c r="M29" s="63" t="n">
        <v>1247718</v>
      </c>
      <c r="N29" s="63" t="n">
        <v>906954</v>
      </c>
      <c r="O29" s="63" t="n">
        <v>196146</v>
      </c>
      <c r="P29" s="64" t="n">
        <v>6275576</v>
      </c>
    </row>
    <row r="30" s="92" customFormat="true" ht="18" hidden="false" customHeight="true" outlineLevel="0" collapsed="false">
      <c r="A30" s="68"/>
      <c r="B30" s="71" t="s">
        <v>55</v>
      </c>
      <c r="C30" s="72" t="n">
        <v>0.0608</v>
      </c>
      <c r="D30" s="72" t="n">
        <v>0.0621</v>
      </c>
      <c r="E30" s="72" t="n">
        <v>0.0632</v>
      </c>
      <c r="F30" s="72" t="n">
        <v>0.0721</v>
      </c>
      <c r="G30" s="72" t="n">
        <v>0.0463</v>
      </c>
      <c r="H30" s="72" t="n">
        <v>0.0768</v>
      </c>
      <c r="I30" s="72" t="n">
        <v>0.0604</v>
      </c>
      <c r="J30" s="72" t="n">
        <v>0.076</v>
      </c>
      <c r="K30" s="72" t="n">
        <v>0.0803</v>
      </c>
      <c r="L30" s="72" t="n">
        <v>0.0712</v>
      </c>
      <c r="M30" s="72" t="n">
        <v>0.0611</v>
      </c>
      <c r="N30" s="72" t="n">
        <v>0.0639</v>
      </c>
      <c r="O30" s="72" t="n">
        <v>0.0727</v>
      </c>
      <c r="P30" s="73" t="n">
        <v>0.0709</v>
      </c>
    </row>
    <row r="31" s="92" customFormat="true" ht="18" hidden="false" customHeight="true" outlineLevel="0" collapsed="false">
      <c r="A31" s="68" t="s">
        <v>22</v>
      </c>
      <c r="B31" s="69" t="s">
        <v>54</v>
      </c>
      <c r="C31" s="70" t="n">
        <v>581044</v>
      </c>
      <c r="D31" s="70" t="n">
        <v>128083</v>
      </c>
      <c r="E31" s="70" t="n">
        <v>211576</v>
      </c>
      <c r="F31" s="70" t="n">
        <v>112036</v>
      </c>
      <c r="G31" s="70" t="n">
        <v>147464</v>
      </c>
      <c r="H31" s="70" t="n">
        <v>37857</v>
      </c>
      <c r="I31" s="70" t="n">
        <v>1218060</v>
      </c>
      <c r="J31" s="70" t="n">
        <v>631419</v>
      </c>
      <c r="K31" s="70" t="n">
        <v>283410</v>
      </c>
      <c r="L31" s="70" t="n">
        <v>362551</v>
      </c>
      <c r="M31" s="70" t="n">
        <v>335067</v>
      </c>
      <c r="N31" s="70" t="n">
        <v>242523</v>
      </c>
      <c r="O31" s="70" t="n">
        <v>57680</v>
      </c>
      <c r="P31" s="76" t="n">
        <v>1912650</v>
      </c>
    </row>
    <row r="32" s="92" customFormat="true" ht="18" hidden="false" customHeight="true" outlineLevel="0" collapsed="false">
      <c r="A32" s="68"/>
      <c r="B32" s="62" t="s">
        <v>38</v>
      </c>
      <c r="C32" s="63" t="n">
        <v>9630098</v>
      </c>
      <c r="D32" s="63" t="n">
        <v>2048537</v>
      </c>
      <c r="E32" s="63" t="n">
        <v>3280306</v>
      </c>
      <c r="F32" s="63" t="n">
        <v>1491592</v>
      </c>
      <c r="G32" s="63" t="n">
        <v>3105723</v>
      </c>
      <c r="H32" s="63" t="n">
        <v>453557</v>
      </c>
      <c r="I32" s="63" t="n">
        <v>20009813</v>
      </c>
      <c r="J32" s="63" t="n">
        <v>8052393</v>
      </c>
      <c r="K32" s="63" t="n">
        <v>3413339</v>
      </c>
      <c r="L32" s="63" t="n">
        <v>4733992</v>
      </c>
      <c r="M32" s="63" t="n">
        <v>4980597</v>
      </c>
      <c r="N32" s="63" t="n">
        <v>3606597</v>
      </c>
      <c r="O32" s="63" t="n">
        <v>770950</v>
      </c>
      <c r="P32" s="64" t="n">
        <v>25557868</v>
      </c>
    </row>
    <row r="33" s="92" customFormat="true" ht="18" hidden="false" customHeight="true" outlineLevel="0" collapsed="false">
      <c r="A33" s="68"/>
      <c r="B33" s="71" t="s">
        <v>55</v>
      </c>
      <c r="C33" s="72" t="n">
        <v>0.0603</v>
      </c>
      <c r="D33" s="72" t="n">
        <v>0.0625</v>
      </c>
      <c r="E33" s="72" t="n">
        <v>0.0645</v>
      </c>
      <c r="F33" s="72" t="n">
        <v>0.0751</v>
      </c>
      <c r="G33" s="72" t="n">
        <v>0.0475</v>
      </c>
      <c r="H33" s="72" t="n">
        <v>0.0835</v>
      </c>
      <c r="I33" s="72" t="n">
        <v>0.0609</v>
      </c>
      <c r="J33" s="72" t="n">
        <v>0.0784</v>
      </c>
      <c r="K33" s="72" t="n">
        <v>0.083</v>
      </c>
      <c r="L33" s="72" t="n">
        <v>0.0766</v>
      </c>
      <c r="M33" s="72" t="n">
        <v>0.0673</v>
      </c>
      <c r="N33" s="72" t="n">
        <v>0.0672</v>
      </c>
      <c r="O33" s="72" t="n">
        <v>0.0748</v>
      </c>
      <c r="P33" s="73" t="n">
        <v>0.0748</v>
      </c>
    </row>
    <row r="34" s="92" customFormat="true" ht="18" hidden="false" customHeight="true" outlineLevel="0" collapsed="false">
      <c r="A34" s="79" t="s">
        <v>23</v>
      </c>
      <c r="B34" s="60" t="s">
        <v>54</v>
      </c>
      <c r="C34" s="61" t="n">
        <v>158732</v>
      </c>
      <c r="D34" s="61" t="n">
        <v>35139</v>
      </c>
      <c r="E34" s="61" t="n">
        <v>59036</v>
      </c>
      <c r="F34" s="61" t="n">
        <v>28310</v>
      </c>
      <c r="G34" s="61" t="n">
        <v>37598</v>
      </c>
      <c r="H34" s="61" t="n">
        <v>9377</v>
      </c>
      <c r="I34" s="61" t="n">
        <v>328192</v>
      </c>
      <c r="J34" s="61" t="n">
        <v>160174</v>
      </c>
      <c r="K34" s="61" t="n">
        <v>65618</v>
      </c>
      <c r="L34" s="61" t="n">
        <v>83650</v>
      </c>
      <c r="M34" s="61" t="n">
        <v>79845</v>
      </c>
      <c r="N34" s="61" t="n">
        <v>58985</v>
      </c>
      <c r="O34" s="61" t="n">
        <v>14527</v>
      </c>
      <c r="P34" s="86" t="n">
        <v>462799</v>
      </c>
    </row>
    <row r="35" s="92" customFormat="true" ht="18" hidden="false" customHeight="true" outlineLevel="0" collapsed="false">
      <c r="A35" s="79"/>
      <c r="B35" s="62" t="s">
        <v>38</v>
      </c>
      <c r="C35" s="63" t="n">
        <v>2569249</v>
      </c>
      <c r="D35" s="63" t="n">
        <v>554189</v>
      </c>
      <c r="E35" s="63" t="n">
        <v>900734</v>
      </c>
      <c r="F35" s="63" t="n">
        <v>378403</v>
      </c>
      <c r="G35" s="63" t="n">
        <v>795592</v>
      </c>
      <c r="H35" s="63" t="n">
        <v>117183</v>
      </c>
      <c r="I35" s="63" t="n">
        <v>5315350</v>
      </c>
      <c r="J35" s="63" t="n">
        <v>2048182</v>
      </c>
      <c r="K35" s="63" t="n">
        <v>843522</v>
      </c>
      <c r="L35" s="63" t="n">
        <v>1158434</v>
      </c>
      <c r="M35" s="63" t="n">
        <v>1232479</v>
      </c>
      <c r="N35" s="63" t="n">
        <v>882271</v>
      </c>
      <c r="O35" s="63" t="n">
        <v>193522</v>
      </c>
      <c r="P35" s="64" t="n">
        <v>6358410</v>
      </c>
    </row>
    <row r="36" s="92" customFormat="true" ht="18" hidden="false" customHeight="true" outlineLevel="0" collapsed="false">
      <c r="A36" s="79"/>
      <c r="B36" s="71" t="s">
        <v>55</v>
      </c>
      <c r="C36" s="72" t="n">
        <v>0.0618</v>
      </c>
      <c r="D36" s="72" t="n">
        <v>0.0634</v>
      </c>
      <c r="E36" s="72" t="n">
        <v>0.0655</v>
      </c>
      <c r="F36" s="72" t="n">
        <v>0.0748</v>
      </c>
      <c r="G36" s="72" t="n">
        <v>0.0473</v>
      </c>
      <c r="H36" s="72" t="n">
        <v>0.08</v>
      </c>
      <c r="I36" s="72" t="n">
        <v>0.0617</v>
      </c>
      <c r="J36" s="72" t="n">
        <v>0.0782</v>
      </c>
      <c r="K36" s="72" t="n">
        <v>0.0778</v>
      </c>
      <c r="L36" s="72" t="n">
        <v>0.0722</v>
      </c>
      <c r="M36" s="72" t="n">
        <v>0.0648</v>
      </c>
      <c r="N36" s="72" t="n">
        <v>0.0669</v>
      </c>
      <c r="O36" s="72" t="n">
        <v>0.0751</v>
      </c>
      <c r="P36" s="73" t="n">
        <v>0.0728</v>
      </c>
    </row>
    <row r="37" s="92" customFormat="true" ht="20.65" hidden="false" customHeight="tru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s="94" customFormat="tru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s="94" customFormat="true" ht="14.25" hidden="false" customHeight="false" outlineLevel="0" collapsed="false">
      <c r="A39" s="40" t="s">
        <v>56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s="94" customFormat="tru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s="94" customFormat="true" ht="14.25" hidden="false" customHeight="false" outlineLevel="0" collapsed="false">
      <c r="A41" s="83" t="s">
        <v>57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s="94" customFormat="true" ht="14.25" hidden="false" customHeight="false" outlineLevel="0" collapsed="false">
      <c r="A42" s="83" t="s">
        <v>44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s="42" customFormat="tru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s="43" customFormat="tru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1"/>
      <c r="O46" s="41"/>
      <c r="P46" s="41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42.85"/>
    <col collapsed="false" customWidth="true" hidden="false" outlineLevel="0" max="3" min="3" style="44" width="18.14"/>
    <col collapsed="false" customWidth="true" hidden="false" outlineLevel="0" max="7" min="4" style="44" width="16.7"/>
    <col collapsed="false" customWidth="true" hidden="false" outlineLevel="0" max="8" min="8" style="41" width="13.85"/>
    <col collapsed="false" customWidth="true" hidden="false" outlineLevel="0" max="10" min="9" style="44" width="18.14"/>
    <col collapsed="false" customWidth="true" hidden="false" outlineLevel="0" max="14" min="11" style="44" width="16.7"/>
    <col collapsed="false" customWidth="true" hidden="false" outlineLevel="0" max="15" min="15" style="44" width="14.28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8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76</v>
      </c>
      <c r="C4" s="109" t="n">
        <v>42918</v>
      </c>
      <c r="D4" s="109" t="n">
        <v>6441</v>
      </c>
      <c r="E4" s="109" t="n">
        <v>15671</v>
      </c>
      <c r="F4" s="109" t="n">
        <v>2649</v>
      </c>
      <c r="G4" s="109" t="n">
        <v>7615</v>
      </c>
      <c r="H4" s="109" t="n">
        <v>4283</v>
      </c>
      <c r="I4" s="109" t="n">
        <v>79577</v>
      </c>
      <c r="J4" s="109" t="n">
        <v>44482</v>
      </c>
      <c r="K4" s="109" t="n">
        <v>11023</v>
      </c>
      <c r="L4" s="109" t="n">
        <v>14046</v>
      </c>
      <c r="M4" s="109" t="n">
        <v>17628</v>
      </c>
      <c r="N4" s="109" t="n">
        <v>15193</v>
      </c>
      <c r="O4" s="109" t="n">
        <v>2774</v>
      </c>
      <c r="P4" s="110" t="n">
        <v>105146</v>
      </c>
    </row>
    <row r="5" s="170" customFormat="true" ht="18" hidden="false" customHeight="true" outlineLevel="0" collapsed="false">
      <c r="A5" s="79"/>
      <c r="B5" s="62" t="s">
        <v>177</v>
      </c>
      <c r="C5" s="112" t="n">
        <v>4723358</v>
      </c>
      <c r="D5" s="112" t="n">
        <v>1168598</v>
      </c>
      <c r="E5" s="112" t="n">
        <v>1334069</v>
      </c>
      <c r="F5" s="112" t="n">
        <v>501126</v>
      </c>
      <c r="G5" s="112" t="n">
        <v>2039103</v>
      </c>
      <c r="H5" s="112" t="n">
        <v>205499</v>
      </c>
      <c r="I5" s="112" t="n">
        <v>9971753</v>
      </c>
      <c r="J5" s="112" t="n">
        <v>3339531</v>
      </c>
      <c r="K5" s="112" t="n">
        <v>975069</v>
      </c>
      <c r="L5" s="112" t="n">
        <v>1067297</v>
      </c>
      <c r="M5" s="112" t="n">
        <v>1756060</v>
      </c>
      <c r="N5" s="112" t="n">
        <v>1351873</v>
      </c>
      <c r="O5" s="112" t="n">
        <v>197160</v>
      </c>
      <c r="P5" s="113" t="n">
        <v>8686990</v>
      </c>
    </row>
    <row r="6" s="170" customFormat="true" ht="18" hidden="false" customHeight="true" outlineLevel="0" collapsed="false">
      <c r="A6" s="79"/>
      <c r="B6" s="71" t="s">
        <v>178</v>
      </c>
      <c r="C6" s="23" t="n">
        <v>0.0091</v>
      </c>
      <c r="D6" s="23" t="n">
        <v>0.0055</v>
      </c>
      <c r="E6" s="23" t="n">
        <v>0.0117</v>
      </c>
      <c r="F6" s="23" t="n">
        <v>0.0053</v>
      </c>
      <c r="G6" s="23" t="n">
        <v>0.0037</v>
      </c>
      <c r="H6" s="23" t="n">
        <v>0.0208</v>
      </c>
      <c r="I6" s="23" t="n">
        <v>0.008</v>
      </c>
      <c r="J6" s="23" t="n">
        <v>0.0133</v>
      </c>
      <c r="K6" s="23" t="n">
        <v>0.0113</v>
      </c>
      <c r="L6" s="23" t="n">
        <v>0.0132</v>
      </c>
      <c r="M6" s="23" t="n">
        <v>0.01</v>
      </c>
      <c r="N6" s="23" t="n">
        <v>0.0112</v>
      </c>
      <c r="O6" s="23" t="n">
        <v>0.0141</v>
      </c>
      <c r="P6" s="114" t="n">
        <v>0.0121</v>
      </c>
    </row>
    <row r="7" s="170" customFormat="true" ht="18" hidden="false" customHeight="true" outlineLevel="0" collapsed="false">
      <c r="A7" s="68" t="s">
        <v>14</v>
      </c>
      <c r="B7" s="69" t="s">
        <v>176</v>
      </c>
      <c r="C7" s="115" t="n">
        <v>36553</v>
      </c>
      <c r="D7" s="115" t="n">
        <v>4241</v>
      </c>
      <c r="E7" s="115" t="n">
        <v>13547</v>
      </c>
      <c r="F7" s="115" t="n">
        <v>2386</v>
      </c>
      <c r="G7" s="115" t="n">
        <v>7331</v>
      </c>
      <c r="H7" s="115" t="n">
        <v>3674</v>
      </c>
      <c r="I7" s="115" t="n">
        <v>67732</v>
      </c>
      <c r="J7" s="115" t="n">
        <v>39400</v>
      </c>
      <c r="K7" s="115" t="n">
        <v>9237</v>
      </c>
      <c r="L7" s="115" t="n">
        <v>13124</v>
      </c>
      <c r="M7" s="115" t="n">
        <v>15022</v>
      </c>
      <c r="N7" s="115" t="n">
        <v>13331</v>
      </c>
      <c r="O7" s="115" t="n">
        <v>2739</v>
      </c>
      <c r="P7" s="118" t="n">
        <v>92853</v>
      </c>
    </row>
    <row r="8" s="170" customFormat="true" ht="18" hidden="false" customHeight="true" outlineLevel="0" collapsed="false">
      <c r="A8" s="68"/>
      <c r="B8" s="62" t="s">
        <v>177</v>
      </c>
      <c r="C8" s="112" t="n">
        <v>4759668</v>
      </c>
      <c r="D8" s="112" t="n">
        <v>1108119</v>
      </c>
      <c r="E8" s="112" t="n">
        <v>1288924</v>
      </c>
      <c r="F8" s="112" t="n">
        <v>480384</v>
      </c>
      <c r="G8" s="112" t="n">
        <v>2141066</v>
      </c>
      <c r="H8" s="112" t="n">
        <v>211967</v>
      </c>
      <c r="I8" s="112" t="n">
        <v>9990128</v>
      </c>
      <c r="J8" s="112" t="n">
        <v>3068932</v>
      </c>
      <c r="K8" s="112" t="n">
        <v>944993</v>
      </c>
      <c r="L8" s="112" t="n">
        <v>1133618</v>
      </c>
      <c r="M8" s="112" t="n">
        <v>1668299</v>
      </c>
      <c r="N8" s="112" t="n">
        <v>1376037</v>
      </c>
      <c r="O8" s="112" t="n">
        <v>207499</v>
      </c>
      <c r="P8" s="113" t="n">
        <v>8399378</v>
      </c>
    </row>
    <row r="9" s="170" customFormat="true" ht="18" hidden="false" customHeight="true" outlineLevel="0" collapsed="false">
      <c r="A9" s="68"/>
      <c r="B9" s="71" t="s">
        <v>178</v>
      </c>
      <c r="C9" s="23" t="n">
        <v>0.0077</v>
      </c>
      <c r="D9" s="23" t="n">
        <v>0.0038</v>
      </c>
      <c r="E9" s="23" t="n">
        <v>0.0105</v>
      </c>
      <c r="F9" s="23" t="n">
        <v>0.005</v>
      </c>
      <c r="G9" s="23" t="n">
        <v>0.0034</v>
      </c>
      <c r="H9" s="23" t="n">
        <v>0.0173</v>
      </c>
      <c r="I9" s="23" t="n">
        <v>0.0068</v>
      </c>
      <c r="J9" s="23" t="n">
        <v>0.0128</v>
      </c>
      <c r="K9" s="23" t="n">
        <v>0.0098</v>
      </c>
      <c r="L9" s="23" t="n">
        <v>0.0116</v>
      </c>
      <c r="M9" s="23" t="n">
        <v>0.009</v>
      </c>
      <c r="N9" s="23" t="n">
        <v>0.0097</v>
      </c>
      <c r="O9" s="23" t="n">
        <v>0.0132</v>
      </c>
      <c r="P9" s="114" t="n">
        <v>0.0111</v>
      </c>
    </row>
    <row r="10" s="170" customFormat="true" ht="18" hidden="false" customHeight="true" outlineLevel="0" collapsed="false">
      <c r="A10" s="68" t="s">
        <v>15</v>
      </c>
      <c r="B10" s="69" t="s">
        <v>176</v>
      </c>
      <c r="C10" s="115" t="n">
        <v>32209</v>
      </c>
      <c r="D10" s="115" t="n">
        <v>4209</v>
      </c>
      <c r="E10" s="115" t="n">
        <v>13160</v>
      </c>
      <c r="F10" s="115" t="n">
        <v>2463</v>
      </c>
      <c r="G10" s="115" t="n">
        <v>7445</v>
      </c>
      <c r="H10" s="115" t="n">
        <v>3675</v>
      </c>
      <c r="I10" s="115" t="n">
        <v>63161</v>
      </c>
      <c r="J10" s="115" t="n">
        <v>32678</v>
      </c>
      <c r="K10" s="115" t="n">
        <v>7749</v>
      </c>
      <c r="L10" s="115" t="n">
        <v>13271</v>
      </c>
      <c r="M10" s="115" t="n">
        <v>13871</v>
      </c>
      <c r="N10" s="115" t="n">
        <v>12568</v>
      </c>
      <c r="O10" s="115" t="n">
        <v>2351</v>
      </c>
      <c r="P10" s="118" t="n">
        <v>82488</v>
      </c>
    </row>
    <row r="11" s="170" customFormat="true" ht="18" hidden="false" customHeight="true" outlineLevel="0" collapsed="false">
      <c r="A11" s="68"/>
      <c r="B11" s="62" t="s">
        <v>177</v>
      </c>
      <c r="C11" s="112" t="n">
        <v>4679709</v>
      </c>
      <c r="D11" s="112" t="n">
        <v>1170206</v>
      </c>
      <c r="E11" s="112" t="n">
        <v>1304822</v>
      </c>
      <c r="F11" s="112" t="n">
        <v>482640</v>
      </c>
      <c r="G11" s="112" t="n">
        <v>2219183</v>
      </c>
      <c r="H11" s="112" t="n">
        <v>215117</v>
      </c>
      <c r="I11" s="112" t="n">
        <v>10071677</v>
      </c>
      <c r="J11" s="112" t="n">
        <v>2949922</v>
      </c>
      <c r="K11" s="112" t="n">
        <v>949987</v>
      </c>
      <c r="L11" s="112" t="n">
        <v>1202427</v>
      </c>
      <c r="M11" s="112" t="n">
        <v>1753104</v>
      </c>
      <c r="N11" s="112" t="n">
        <v>1357915</v>
      </c>
      <c r="O11" s="112" t="n">
        <v>201733</v>
      </c>
      <c r="P11" s="113" t="n">
        <v>8415088</v>
      </c>
    </row>
    <row r="12" s="170" customFormat="true" ht="18" hidden="false" customHeight="true" outlineLevel="0" collapsed="false">
      <c r="A12" s="68"/>
      <c r="B12" s="71" t="s">
        <v>178</v>
      </c>
      <c r="C12" s="23" t="n">
        <v>0.0069</v>
      </c>
      <c r="D12" s="23" t="n">
        <v>0.0036</v>
      </c>
      <c r="E12" s="23" t="n">
        <v>0.0101</v>
      </c>
      <c r="F12" s="23" t="n">
        <v>0.0051</v>
      </c>
      <c r="G12" s="23" t="n">
        <v>0.0034</v>
      </c>
      <c r="H12" s="23" t="n">
        <v>0.0171</v>
      </c>
      <c r="I12" s="23" t="n">
        <v>0.0063</v>
      </c>
      <c r="J12" s="23" t="n">
        <v>0.0111</v>
      </c>
      <c r="K12" s="23" t="n">
        <v>0.0082</v>
      </c>
      <c r="L12" s="23" t="n">
        <v>0.011</v>
      </c>
      <c r="M12" s="23" t="n">
        <v>0.0079</v>
      </c>
      <c r="N12" s="23" t="n">
        <v>0.0093</v>
      </c>
      <c r="O12" s="23" t="n">
        <v>0.0117</v>
      </c>
      <c r="P12" s="114" t="n">
        <v>0.0098</v>
      </c>
    </row>
    <row r="13" s="170" customFormat="true" ht="18" hidden="false" customHeight="true" outlineLevel="0" collapsed="false">
      <c r="A13" s="68" t="s">
        <v>16</v>
      </c>
      <c r="B13" s="69" t="s">
        <v>176</v>
      </c>
      <c r="C13" s="115" t="n">
        <v>33381</v>
      </c>
      <c r="D13" s="115" t="n">
        <v>4944</v>
      </c>
      <c r="E13" s="115" t="n">
        <v>45398</v>
      </c>
      <c r="F13" s="115" t="n">
        <v>2617</v>
      </c>
      <c r="G13" s="115" t="n">
        <v>7447</v>
      </c>
      <c r="H13" s="115" t="n">
        <v>2957</v>
      </c>
      <c r="I13" s="115" t="n">
        <v>96744</v>
      </c>
      <c r="J13" s="115" t="n">
        <v>36744</v>
      </c>
      <c r="K13" s="115" t="n">
        <v>8020</v>
      </c>
      <c r="L13" s="115" t="n">
        <v>14396</v>
      </c>
      <c r="M13" s="115" t="n">
        <v>13953</v>
      </c>
      <c r="N13" s="115" t="n">
        <v>12636</v>
      </c>
      <c r="O13" s="115" t="n">
        <v>2542</v>
      </c>
      <c r="P13" s="118" t="n">
        <v>88291</v>
      </c>
    </row>
    <row r="14" s="170" customFormat="true" ht="18" hidden="false" customHeight="true" outlineLevel="0" collapsed="false">
      <c r="A14" s="68"/>
      <c r="B14" s="62" t="s">
        <v>177</v>
      </c>
      <c r="C14" s="112" t="n">
        <v>4848752</v>
      </c>
      <c r="D14" s="112" t="n">
        <v>1224100</v>
      </c>
      <c r="E14" s="112" t="n">
        <v>1371720</v>
      </c>
      <c r="F14" s="112" t="n">
        <v>489169</v>
      </c>
      <c r="G14" s="112" t="n">
        <v>2300853</v>
      </c>
      <c r="H14" s="112" t="n">
        <v>216113</v>
      </c>
      <c r="I14" s="112" t="n">
        <v>10450707</v>
      </c>
      <c r="J14" s="112" t="n">
        <v>3187058</v>
      </c>
      <c r="K14" s="112" t="n">
        <v>981925</v>
      </c>
      <c r="L14" s="112" t="n">
        <v>1368099</v>
      </c>
      <c r="M14" s="112" t="n">
        <v>1869712</v>
      </c>
      <c r="N14" s="112" t="n">
        <v>1439705</v>
      </c>
      <c r="O14" s="112" t="n">
        <v>231464</v>
      </c>
      <c r="P14" s="113" t="n">
        <v>9077963</v>
      </c>
    </row>
    <row r="15" s="170" customFormat="true" ht="18" hidden="false" customHeight="true" outlineLevel="0" collapsed="false">
      <c r="A15" s="68"/>
      <c r="B15" s="71" t="s">
        <v>178</v>
      </c>
      <c r="C15" s="23" t="n">
        <v>0.0069</v>
      </c>
      <c r="D15" s="23" t="n">
        <v>0.004</v>
      </c>
      <c r="E15" s="23" t="n">
        <v>0.0331</v>
      </c>
      <c r="F15" s="23" t="n">
        <v>0.0053</v>
      </c>
      <c r="G15" s="23" t="n">
        <v>0.0032</v>
      </c>
      <c r="H15" s="23" t="n">
        <v>0.0137</v>
      </c>
      <c r="I15" s="23" t="n">
        <v>0.0093</v>
      </c>
      <c r="J15" s="23" t="n">
        <v>0.0115</v>
      </c>
      <c r="K15" s="23" t="n">
        <v>0.0082</v>
      </c>
      <c r="L15" s="23" t="n">
        <v>0.0105</v>
      </c>
      <c r="M15" s="23" t="n">
        <v>0.0075</v>
      </c>
      <c r="N15" s="23" t="n">
        <v>0.0088</v>
      </c>
      <c r="O15" s="23" t="n">
        <v>0.011</v>
      </c>
      <c r="P15" s="114" t="n">
        <v>0.0097</v>
      </c>
    </row>
    <row r="16" s="170" customFormat="true" ht="18" hidden="false" customHeight="true" outlineLevel="0" collapsed="false">
      <c r="A16" s="75" t="s">
        <v>17</v>
      </c>
      <c r="B16" s="69" t="s">
        <v>176</v>
      </c>
      <c r="C16" s="115" t="n">
        <v>145061</v>
      </c>
      <c r="D16" s="115" t="n">
        <v>19835</v>
      </c>
      <c r="E16" s="115" t="n">
        <v>87776</v>
      </c>
      <c r="F16" s="115" t="n">
        <v>10115</v>
      </c>
      <c r="G16" s="115" t="n">
        <v>29838</v>
      </c>
      <c r="H16" s="115" t="n">
        <v>14589</v>
      </c>
      <c r="I16" s="115" t="n">
        <v>307214</v>
      </c>
      <c r="J16" s="115" t="n">
        <v>153304</v>
      </c>
      <c r="K16" s="115" t="n">
        <v>36029</v>
      </c>
      <c r="L16" s="115" t="n">
        <v>54837</v>
      </c>
      <c r="M16" s="115" t="n">
        <v>60474</v>
      </c>
      <c r="N16" s="115" t="n">
        <v>53728</v>
      </c>
      <c r="O16" s="115" t="n">
        <v>10406</v>
      </c>
      <c r="P16" s="118" t="n">
        <v>368778</v>
      </c>
    </row>
    <row r="17" s="170" customFormat="true" ht="18" hidden="false" customHeight="true" outlineLevel="0" collapsed="false">
      <c r="A17" s="75"/>
      <c r="B17" s="62" t="s">
        <v>177</v>
      </c>
      <c r="C17" s="112" t="n">
        <v>19011487</v>
      </c>
      <c r="D17" s="112" t="n">
        <v>4671023</v>
      </c>
      <c r="E17" s="112" t="n">
        <v>5299535</v>
      </c>
      <c r="F17" s="112" t="n">
        <v>1953319</v>
      </c>
      <c r="G17" s="112" t="n">
        <v>8700205</v>
      </c>
      <c r="H17" s="112" t="n">
        <v>848696</v>
      </c>
      <c r="I17" s="112" t="n">
        <v>40484265</v>
      </c>
      <c r="J17" s="112" t="n">
        <v>12545443</v>
      </c>
      <c r="K17" s="112" t="n">
        <v>3851974</v>
      </c>
      <c r="L17" s="112" t="n">
        <v>4771441</v>
      </c>
      <c r="M17" s="112" t="n">
        <v>7047175</v>
      </c>
      <c r="N17" s="112" t="n">
        <v>5525530</v>
      </c>
      <c r="O17" s="112" t="n">
        <v>837856</v>
      </c>
      <c r="P17" s="113" t="n">
        <v>34579419</v>
      </c>
    </row>
    <row r="18" s="170" customFormat="true" ht="18" hidden="false" customHeight="true" outlineLevel="0" collapsed="false">
      <c r="A18" s="75"/>
      <c r="B18" s="77" t="s">
        <v>178</v>
      </c>
      <c r="C18" s="32" t="n">
        <v>0.0076</v>
      </c>
      <c r="D18" s="32" t="n">
        <v>0.0042</v>
      </c>
      <c r="E18" s="32" t="n">
        <v>0.0166</v>
      </c>
      <c r="F18" s="32" t="n">
        <v>0.0052</v>
      </c>
      <c r="G18" s="32" t="n">
        <v>0.0034</v>
      </c>
      <c r="H18" s="32" t="n">
        <v>0.0172</v>
      </c>
      <c r="I18" s="32" t="n">
        <v>0.0076</v>
      </c>
      <c r="J18" s="32" t="n">
        <v>0.0122</v>
      </c>
      <c r="K18" s="32" t="n">
        <v>0.0094</v>
      </c>
      <c r="L18" s="32" t="n">
        <v>0.0115</v>
      </c>
      <c r="M18" s="32" t="n">
        <v>0.0086</v>
      </c>
      <c r="N18" s="32" t="n">
        <v>0.0097</v>
      </c>
      <c r="O18" s="32" t="n">
        <v>0.0124</v>
      </c>
      <c r="P18" s="119" t="n">
        <v>0.0107</v>
      </c>
    </row>
    <row r="19" s="170" customFormat="true" ht="18" hidden="false" customHeight="true" outlineLevel="0" collapsed="false">
      <c r="A19" s="79" t="s">
        <v>18</v>
      </c>
      <c r="B19" s="60" t="s">
        <v>176</v>
      </c>
      <c r="C19" s="109" t="n">
        <v>37634</v>
      </c>
      <c r="D19" s="109" t="n">
        <v>7153</v>
      </c>
      <c r="E19" s="109" t="n">
        <v>9164</v>
      </c>
      <c r="F19" s="109" t="n">
        <v>2725</v>
      </c>
      <c r="G19" s="109" t="n">
        <v>8057</v>
      </c>
      <c r="H19" s="109" t="n">
        <v>2915</v>
      </c>
      <c r="I19" s="109" t="n">
        <v>67648</v>
      </c>
      <c r="J19" s="109" t="n">
        <v>38051</v>
      </c>
      <c r="K19" s="109" t="n">
        <v>10660</v>
      </c>
      <c r="L19" s="109" t="n">
        <v>17072</v>
      </c>
      <c r="M19" s="109" t="n">
        <v>16922</v>
      </c>
      <c r="N19" s="109" t="n">
        <v>13210</v>
      </c>
      <c r="O19" s="109" t="n">
        <v>3371</v>
      </c>
      <c r="P19" s="110" t="n">
        <v>99286</v>
      </c>
    </row>
    <row r="20" s="170" customFormat="true" ht="18" hidden="false" customHeight="true" outlineLevel="0" collapsed="false">
      <c r="A20" s="79"/>
      <c r="B20" s="62" t="s">
        <v>177</v>
      </c>
      <c r="C20" s="112" t="n">
        <v>4973667</v>
      </c>
      <c r="D20" s="112" t="n">
        <v>1257403</v>
      </c>
      <c r="E20" s="112" t="n">
        <v>1375799</v>
      </c>
      <c r="F20" s="112" t="n">
        <v>497421</v>
      </c>
      <c r="G20" s="112" t="n">
        <v>2334681</v>
      </c>
      <c r="H20" s="112" t="n">
        <v>216177</v>
      </c>
      <c r="I20" s="112" t="n">
        <v>10655148</v>
      </c>
      <c r="J20" s="112" t="n">
        <v>3432486</v>
      </c>
      <c r="K20" s="112" t="n">
        <v>1093554</v>
      </c>
      <c r="L20" s="112" t="n">
        <v>1516046</v>
      </c>
      <c r="M20" s="112" t="n">
        <v>1997869</v>
      </c>
      <c r="N20" s="112" t="n">
        <v>1324723</v>
      </c>
      <c r="O20" s="112" t="n">
        <v>268972</v>
      </c>
      <c r="P20" s="113" t="n">
        <v>9633650</v>
      </c>
    </row>
    <row r="21" s="170" customFormat="true" ht="18" hidden="false" customHeight="true" outlineLevel="0" collapsed="false">
      <c r="A21" s="79"/>
      <c r="B21" s="71" t="s">
        <v>178</v>
      </c>
      <c r="C21" s="23" t="n">
        <v>0.0076</v>
      </c>
      <c r="D21" s="23" t="n">
        <v>0.0057</v>
      </c>
      <c r="E21" s="23" t="n">
        <v>0.0067</v>
      </c>
      <c r="F21" s="23" t="n">
        <v>0.0055</v>
      </c>
      <c r="G21" s="23" t="n">
        <v>0.0035</v>
      </c>
      <c r="H21" s="23" t="n">
        <v>0.0135</v>
      </c>
      <c r="I21" s="23" t="n">
        <v>0.0063</v>
      </c>
      <c r="J21" s="23" t="n">
        <v>0.0111</v>
      </c>
      <c r="K21" s="23" t="n">
        <v>0.0097</v>
      </c>
      <c r="L21" s="23" t="n">
        <v>0.0113</v>
      </c>
      <c r="M21" s="23" t="n">
        <v>0.0085</v>
      </c>
      <c r="N21" s="23" t="n">
        <v>0.01</v>
      </c>
      <c r="O21" s="23" t="n">
        <v>0.0125</v>
      </c>
      <c r="P21" s="114" t="n">
        <v>0.0103</v>
      </c>
    </row>
    <row r="22" s="170" customFormat="true" ht="18" hidden="false" customHeight="true" outlineLevel="0" collapsed="false">
      <c r="A22" s="68" t="s">
        <v>19</v>
      </c>
      <c r="B22" s="69" t="s">
        <v>176</v>
      </c>
      <c r="C22" s="115" t="n">
        <v>36800</v>
      </c>
      <c r="D22" s="115" t="n">
        <v>6230</v>
      </c>
      <c r="E22" s="115" t="n">
        <v>8935</v>
      </c>
      <c r="F22" s="115" t="n">
        <v>2408</v>
      </c>
      <c r="G22" s="115" t="n">
        <v>6787</v>
      </c>
      <c r="H22" s="115" t="n">
        <v>3193</v>
      </c>
      <c r="I22" s="115" t="n">
        <v>64353</v>
      </c>
      <c r="J22" s="115" t="n">
        <v>35468</v>
      </c>
      <c r="K22" s="115" t="n">
        <v>9114</v>
      </c>
      <c r="L22" s="115" t="n">
        <v>14671</v>
      </c>
      <c r="M22" s="115" t="n">
        <v>14948</v>
      </c>
      <c r="N22" s="115" t="n">
        <v>12308</v>
      </c>
      <c r="O22" s="115" t="n">
        <v>3693</v>
      </c>
      <c r="P22" s="118" t="n">
        <v>90202</v>
      </c>
    </row>
    <row r="23" s="170" customFormat="true" ht="18" hidden="false" customHeight="true" outlineLevel="0" collapsed="false">
      <c r="A23" s="68"/>
      <c r="B23" s="62" t="s">
        <v>177</v>
      </c>
      <c r="C23" s="112" t="n">
        <v>5200827</v>
      </c>
      <c r="D23" s="112" t="n">
        <v>1321764</v>
      </c>
      <c r="E23" s="112" t="n">
        <v>1498910</v>
      </c>
      <c r="F23" s="112" t="n">
        <v>511098</v>
      </c>
      <c r="G23" s="112" t="n">
        <v>2421353</v>
      </c>
      <c r="H23" s="112" t="n">
        <v>232065</v>
      </c>
      <c r="I23" s="112" t="n">
        <v>11186017</v>
      </c>
      <c r="J23" s="112" t="n">
        <v>3702034</v>
      </c>
      <c r="K23" s="112" t="n">
        <v>1154473</v>
      </c>
      <c r="L23" s="112" t="n">
        <v>1618233</v>
      </c>
      <c r="M23" s="112" t="n">
        <v>2145136</v>
      </c>
      <c r="N23" s="112" t="n">
        <v>1486221</v>
      </c>
      <c r="O23" s="112" t="n">
        <v>284725</v>
      </c>
      <c r="P23" s="113" t="n">
        <v>10390822</v>
      </c>
    </row>
    <row r="24" s="170" customFormat="true" ht="18" hidden="false" customHeight="true" outlineLevel="0" collapsed="false">
      <c r="A24" s="68"/>
      <c r="B24" s="71" t="s">
        <v>178</v>
      </c>
      <c r="C24" s="23" t="n">
        <v>0.0071</v>
      </c>
      <c r="D24" s="23" t="n">
        <v>0.0047</v>
      </c>
      <c r="E24" s="23" t="n">
        <v>0.006</v>
      </c>
      <c r="F24" s="23" t="n">
        <v>0.0047</v>
      </c>
      <c r="G24" s="23" t="n">
        <v>0.0028</v>
      </c>
      <c r="H24" s="23" t="n">
        <v>0.0138</v>
      </c>
      <c r="I24" s="23" t="n">
        <v>0.0058</v>
      </c>
      <c r="J24" s="23" t="n">
        <v>0.0096</v>
      </c>
      <c r="K24" s="23" t="n">
        <v>0.0079</v>
      </c>
      <c r="L24" s="23" t="n">
        <v>0.0091</v>
      </c>
      <c r="M24" s="23" t="n">
        <v>0.007</v>
      </c>
      <c r="N24" s="23" t="n">
        <v>0.0083</v>
      </c>
      <c r="O24" s="23" t="n">
        <v>0.013</v>
      </c>
      <c r="P24" s="114" t="n">
        <v>0.0087</v>
      </c>
    </row>
    <row r="25" s="170" customFormat="true" ht="18" hidden="false" customHeight="true" outlineLevel="0" collapsed="false">
      <c r="A25" s="68" t="s">
        <v>20</v>
      </c>
      <c r="B25" s="69" t="s">
        <v>176</v>
      </c>
      <c r="C25" s="115" t="n">
        <v>40963</v>
      </c>
      <c r="D25" s="115" t="n">
        <v>5955</v>
      </c>
      <c r="E25" s="115" t="n">
        <v>10903</v>
      </c>
      <c r="F25" s="115" t="n">
        <v>2809</v>
      </c>
      <c r="G25" s="115" t="n">
        <v>14104</v>
      </c>
      <c r="H25" s="115" t="n">
        <v>3485</v>
      </c>
      <c r="I25" s="115" t="n">
        <v>234657</v>
      </c>
      <c r="J25" s="115" t="n">
        <v>36138</v>
      </c>
      <c r="K25" s="115" t="n">
        <v>11308</v>
      </c>
      <c r="L25" s="115" t="n">
        <v>13496</v>
      </c>
      <c r="M25" s="115" t="n">
        <v>15935</v>
      </c>
      <c r="N25" s="115" t="n">
        <v>11977</v>
      </c>
      <c r="O25" s="115" t="n">
        <v>3336</v>
      </c>
      <c r="P25" s="118" t="n">
        <v>276570</v>
      </c>
    </row>
    <row r="26" s="170" customFormat="true" ht="18" hidden="false" customHeight="true" outlineLevel="0" collapsed="false">
      <c r="A26" s="68"/>
      <c r="B26" s="62" t="s">
        <v>177</v>
      </c>
      <c r="C26" s="112" t="n">
        <v>5755054</v>
      </c>
      <c r="D26" s="112" t="n">
        <v>1355506</v>
      </c>
      <c r="E26" s="112" t="n">
        <v>1659956</v>
      </c>
      <c r="F26" s="112" t="n">
        <v>547775</v>
      </c>
      <c r="G26" s="112" t="n">
        <v>2451719</v>
      </c>
      <c r="H26" s="112" t="n">
        <v>240788</v>
      </c>
      <c r="I26" s="112" t="n">
        <v>36032394</v>
      </c>
      <c r="J26" s="112" t="n">
        <v>3549557</v>
      </c>
      <c r="K26" s="112" t="n">
        <v>1198713</v>
      </c>
      <c r="L26" s="112" t="n">
        <v>1549581</v>
      </c>
      <c r="M26" s="112" t="n">
        <v>2217548</v>
      </c>
      <c r="N26" s="112" t="n">
        <v>1520953</v>
      </c>
      <c r="O26" s="112" t="n">
        <v>289212</v>
      </c>
      <c r="P26" s="113" t="n">
        <v>30976692</v>
      </c>
    </row>
    <row r="27" s="170" customFormat="true" ht="18" hidden="false" customHeight="true" outlineLevel="0" collapsed="false">
      <c r="A27" s="68"/>
      <c r="B27" s="71" t="s">
        <v>178</v>
      </c>
      <c r="C27" s="23" t="n">
        <v>0.0071</v>
      </c>
      <c r="D27" s="23" t="n">
        <v>0.0044</v>
      </c>
      <c r="E27" s="23" t="n">
        <v>0.0066</v>
      </c>
      <c r="F27" s="23" t="n">
        <v>0.0051</v>
      </c>
      <c r="G27" s="23" t="n">
        <v>0.0058</v>
      </c>
      <c r="H27" s="23" t="n">
        <v>0.0145</v>
      </c>
      <c r="I27" s="23" t="n">
        <v>0.0065</v>
      </c>
      <c r="J27" s="23" t="n">
        <v>0.0102</v>
      </c>
      <c r="K27" s="23" t="n">
        <v>0.0094</v>
      </c>
      <c r="L27" s="23" t="n">
        <v>0.0087</v>
      </c>
      <c r="M27" s="23" t="n">
        <v>0.0072</v>
      </c>
      <c r="N27" s="23" t="n">
        <v>0.0079</v>
      </c>
      <c r="O27" s="23" t="n">
        <v>0.0115</v>
      </c>
      <c r="P27" s="114" t="n">
        <v>0.0089</v>
      </c>
    </row>
    <row r="28" s="170" customFormat="true" ht="18" hidden="false" customHeight="true" outlineLevel="0" collapsed="false">
      <c r="A28" s="68" t="s">
        <v>21</v>
      </c>
      <c r="B28" s="69" t="s">
        <v>176</v>
      </c>
      <c r="C28" s="115" t="n">
        <v>44402</v>
      </c>
      <c r="D28" s="115" t="n">
        <v>6890</v>
      </c>
      <c r="E28" s="115" t="n">
        <v>12062</v>
      </c>
      <c r="F28" s="115" t="n">
        <v>2185</v>
      </c>
      <c r="G28" s="115" t="n">
        <v>7997</v>
      </c>
      <c r="H28" s="115" t="n">
        <v>3283</v>
      </c>
      <c r="I28" s="115" t="n">
        <v>309568</v>
      </c>
      <c r="J28" s="115" t="n">
        <v>36991</v>
      </c>
      <c r="K28" s="115" t="n">
        <v>12132</v>
      </c>
      <c r="L28" s="115" t="n">
        <v>14232</v>
      </c>
      <c r="M28" s="115" t="n">
        <v>10333</v>
      </c>
      <c r="N28" s="115" t="n">
        <v>9710</v>
      </c>
      <c r="O28" s="115" t="n">
        <v>3413</v>
      </c>
      <c r="P28" s="118" t="n">
        <v>359196</v>
      </c>
    </row>
    <row r="29" s="170" customFormat="true" ht="18" hidden="false" customHeight="true" outlineLevel="0" collapsed="false">
      <c r="A29" s="68"/>
      <c r="B29" s="62" t="s">
        <v>177</v>
      </c>
      <c r="C29" s="112" t="n">
        <v>6169688</v>
      </c>
      <c r="D29" s="112" t="n">
        <v>1429739</v>
      </c>
      <c r="E29" s="112" t="n">
        <v>1796392</v>
      </c>
      <c r="F29" s="112" t="n">
        <v>387013</v>
      </c>
      <c r="G29" s="112" t="n">
        <v>2542436</v>
      </c>
      <c r="H29" s="112" t="n">
        <v>255952</v>
      </c>
      <c r="I29" s="112" t="n">
        <v>50733742</v>
      </c>
      <c r="J29" s="112" t="n">
        <v>3541571</v>
      </c>
      <c r="K29" s="112" t="n">
        <v>1337157</v>
      </c>
      <c r="L29" s="112" t="n">
        <v>1614259</v>
      </c>
      <c r="M29" s="112" t="n">
        <v>1534376</v>
      </c>
      <c r="N29" s="112" t="n">
        <v>1460762</v>
      </c>
      <c r="O29" s="112" t="n">
        <v>303779</v>
      </c>
      <c r="P29" s="113" t="n">
        <v>40771026</v>
      </c>
    </row>
    <row r="30" s="170" customFormat="true" ht="18" hidden="false" customHeight="true" outlineLevel="0" collapsed="false">
      <c r="A30" s="68"/>
      <c r="B30" s="71" t="s">
        <v>178</v>
      </c>
      <c r="C30" s="23" t="n">
        <v>0.0072</v>
      </c>
      <c r="D30" s="23" t="n">
        <v>0.0048</v>
      </c>
      <c r="E30" s="23" t="n">
        <v>0.0067</v>
      </c>
      <c r="F30" s="23" t="n">
        <v>0.0056</v>
      </c>
      <c r="G30" s="23" t="n">
        <v>0.0031</v>
      </c>
      <c r="H30" s="23" t="n">
        <v>0.0128</v>
      </c>
      <c r="I30" s="23" t="n">
        <v>0.0061</v>
      </c>
      <c r="J30" s="23" t="n">
        <v>0.0104</v>
      </c>
      <c r="K30" s="23" t="n">
        <v>0.0091</v>
      </c>
      <c r="L30" s="23" t="n">
        <v>0.0088</v>
      </c>
      <c r="M30" s="23" t="n">
        <v>0.0067</v>
      </c>
      <c r="N30" s="23" t="n">
        <v>0.0066</v>
      </c>
      <c r="O30" s="23" t="n">
        <v>0.0112</v>
      </c>
      <c r="P30" s="114" t="n">
        <v>0.0088</v>
      </c>
    </row>
    <row r="31" s="170" customFormat="true" ht="18" hidden="false" customHeight="true" outlineLevel="0" collapsed="false">
      <c r="A31" s="68" t="s">
        <v>22</v>
      </c>
      <c r="B31" s="69" t="s">
        <v>176</v>
      </c>
      <c r="C31" s="115" t="n">
        <v>605725</v>
      </c>
      <c r="D31" s="115" t="n">
        <v>97484</v>
      </c>
      <c r="E31" s="115" t="n">
        <v>157060</v>
      </c>
      <c r="F31" s="115" t="n">
        <v>40476</v>
      </c>
      <c r="G31" s="115" t="n">
        <v>147040</v>
      </c>
      <c r="H31" s="115" t="n">
        <v>48881</v>
      </c>
      <c r="I31" s="115" t="n">
        <v>1096666</v>
      </c>
      <c r="J31" s="115" t="n">
        <v>549211</v>
      </c>
      <c r="K31" s="115" t="n">
        <v>164390</v>
      </c>
      <c r="L31" s="115" t="n">
        <v>219637</v>
      </c>
      <c r="M31" s="115" t="n">
        <v>228569</v>
      </c>
      <c r="N31" s="115" t="n">
        <v>175279</v>
      </c>
      <c r="O31" s="115" t="n">
        <v>51524</v>
      </c>
      <c r="P31" s="118" t="n">
        <v>1388610</v>
      </c>
    </row>
    <row r="32" s="170" customFormat="true" ht="18" hidden="false" customHeight="true" outlineLevel="0" collapsed="false">
      <c r="A32" s="68"/>
      <c r="B32" s="62" t="s">
        <v>177</v>
      </c>
      <c r="C32" s="112" t="n">
        <v>83977504</v>
      </c>
      <c r="D32" s="112" t="n">
        <v>20233987</v>
      </c>
      <c r="E32" s="112" t="n">
        <v>24109475</v>
      </c>
      <c r="F32" s="112" t="n">
        <v>7721346</v>
      </c>
      <c r="G32" s="112" t="n">
        <v>36696441</v>
      </c>
      <c r="H32" s="112" t="n">
        <v>3572474</v>
      </c>
      <c r="I32" s="112" t="n">
        <v>176311227</v>
      </c>
      <c r="J32" s="112" t="n">
        <v>53317629</v>
      </c>
      <c r="K32" s="112" t="n">
        <v>18086274</v>
      </c>
      <c r="L32" s="112" t="n">
        <v>23607778</v>
      </c>
      <c r="M32" s="112" t="n">
        <v>31257669</v>
      </c>
      <c r="N32" s="112" t="n">
        <v>21880645</v>
      </c>
      <c r="O32" s="112" t="n">
        <v>4322267</v>
      </c>
      <c r="P32" s="113" t="n">
        <v>152472262</v>
      </c>
    </row>
    <row r="33" s="170" customFormat="true" ht="18" hidden="false" customHeight="true" outlineLevel="0" collapsed="false">
      <c r="A33" s="68"/>
      <c r="B33" s="71" t="s">
        <v>178</v>
      </c>
      <c r="C33" s="23" t="n">
        <v>0.0072</v>
      </c>
      <c r="D33" s="23" t="n">
        <v>0.0048</v>
      </c>
      <c r="E33" s="23" t="n">
        <v>0.0065</v>
      </c>
      <c r="F33" s="23" t="n">
        <v>0.0052</v>
      </c>
      <c r="G33" s="23" t="n">
        <v>0.004</v>
      </c>
      <c r="H33" s="23" t="n">
        <v>0.0137</v>
      </c>
      <c r="I33" s="23" t="n">
        <v>0.0062</v>
      </c>
      <c r="J33" s="23" t="n">
        <v>0.0103</v>
      </c>
      <c r="K33" s="23" t="n">
        <v>0.0091</v>
      </c>
      <c r="L33" s="23" t="n">
        <v>0.0093</v>
      </c>
      <c r="M33" s="23" t="n">
        <v>0.0073</v>
      </c>
      <c r="N33" s="23" t="n">
        <v>0.008</v>
      </c>
      <c r="O33" s="23" t="n">
        <v>0.0119</v>
      </c>
      <c r="P33" s="114" t="n">
        <v>0.0091</v>
      </c>
    </row>
    <row r="34" s="170" customFormat="true" ht="18" hidden="false" customHeight="true" outlineLevel="0" collapsed="false">
      <c r="A34" s="79" t="s">
        <v>23</v>
      </c>
      <c r="B34" s="60" t="s">
        <v>176</v>
      </c>
      <c r="C34" s="109" t="n">
        <v>46033</v>
      </c>
      <c r="D34" s="109" t="n">
        <v>8332</v>
      </c>
      <c r="E34" s="109" t="n">
        <v>12883</v>
      </c>
      <c r="F34" s="109" t="n">
        <v>3538</v>
      </c>
      <c r="G34" s="109" t="n">
        <v>9113</v>
      </c>
      <c r="H34" s="109" t="n">
        <v>3328</v>
      </c>
      <c r="I34" s="109" t="n">
        <v>83227</v>
      </c>
      <c r="J34" s="109" t="n">
        <v>40643</v>
      </c>
      <c r="K34" s="109" t="n">
        <v>11589</v>
      </c>
      <c r="L34" s="109" t="n">
        <v>16091</v>
      </c>
      <c r="M34" s="109" t="n">
        <v>17389</v>
      </c>
      <c r="N34" s="109" t="n">
        <v>10625</v>
      </c>
      <c r="O34" s="109" t="n">
        <v>3281</v>
      </c>
      <c r="P34" s="110" t="n">
        <v>99618</v>
      </c>
    </row>
    <row r="35" s="170" customFormat="true" ht="18" hidden="false" customHeight="true" outlineLevel="0" collapsed="false">
      <c r="A35" s="79"/>
      <c r="B35" s="62" t="s">
        <v>177</v>
      </c>
      <c r="C35" s="112" t="n">
        <v>6233178</v>
      </c>
      <c r="D35" s="112" t="n">
        <v>1489394</v>
      </c>
      <c r="E35" s="112" t="n">
        <v>1823436</v>
      </c>
      <c r="F35" s="112" t="n">
        <v>634167</v>
      </c>
      <c r="G35" s="112" t="n">
        <v>2642754</v>
      </c>
      <c r="H35" s="112" t="n">
        <v>243585</v>
      </c>
      <c r="I35" s="112" t="n">
        <v>13066514</v>
      </c>
      <c r="J35" s="112" t="n">
        <v>3858568</v>
      </c>
      <c r="K35" s="112" t="n">
        <v>1362574</v>
      </c>
      <c r="L35" s="112" t="n">
        <v>1759147</v>
      </c>
      <c r="M35" s="112" t="n">
        <v>2373107</v>
      </c>
      <c r="N35" s="112" t="n">
        <v>1553813</v>
      </c>
      <c r="O35" s="112" t="n">
        <v>321102</v>
      </c>
      <c r="P35" s="113" t="n">
        <v>11228311</v>
      </c>
    </row>
    <row r="36" s="170" customFormat="true" ht="18" hidden="false" customHeight="true" outlineLevel="0" collapsed="false">
      <c r="A36" s="79"/>
      <c r="B36" s="71" t="s">
        <v>178</v>
      </c>
      <c r="C36" s="23" t="n">
        <v>0.0074</v>
      </c>
      <c r="D36" s="23" t="n">
        <v>0.0056</v>
      </c>
      <c r="E36" s="23" t="n">
        <v>0.0071</v>
      </c>
      <c r="F36" s="23" t="n">
        <v>0.0056</v>
      </c>
      <c r="G36" s="23" t="n">
        <v>0.0034</v>
      </c>
      <c r="H36" s="23" t="n">
        <v>0.0137</v>
      </c>
      <c r="I36" s="23" t="n">
        <v>0.0064</v>
      </c>
      <c r="J36" s="23" t="n">
        <v>0.0105</v>
      </c>
      <c r="K36" s="23" t="n">
        <v>0.0085</v>
      </c>
      <c r="L36" s="23" t="n">
        <v>0.0091</v>
      </c>
      <c r="M36" s="23" t="n">
        <v>0.0073</v>
      </c>
      <c r="N36" s="23" t="n">
        <v>0.0068</v>
      </c>
      <c r="O36" s="23" t="n">
        <v>0.0102</v>
      </c>
      <c r="P36" s="114" t="n">
        <v>0.0089</v>
      </c>
    </row>
    <row r="37" s="170" customFormat="true" ht="16.5" hidden="false" customHeight="false" outlineLevel="0" collapsed="false">
      <c r="A37" s="80"/>
      <c r="B37" s="134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179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80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81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  <row r="45" customFormat="false" ht="14.2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41"/>
      <c r="K45" s="41"/>
      <c r="L45" s="41"/>
      <c r="M45" s="41"/>
      <c r="N45" s="41"/>
      <c r="O45" s="41"/>
      <c r="P45" s="41"/>
    </row>
    <row r="46" customFormat="false" ht="14.25" hidden="false" customHeight="false" outlineLevel="0" collapsed="false">
      <c r="A46" s="40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3" activeCellId="0" sqref="I1:P1638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2.28"/>
    <col collapsed="false" customWidth="true" hidden="false" outlineLevel="0" max="7" min="3" style="44" width="16.99"/>
    <col collapsed="false" customWidth="true" hidden="false" outlineLevel="0" max="8" min="8" style="41" width="13.7"/>
    <col collapsed="false" customWidth="true" hidden="false" outlineLevel="0" max="12" min="9" style="44" width="18.41"/>
    <col collapsed="false" customWidth="true" hidden="false" outlineLevel="0" max="13" min="13" style="44" width="16.56"/>
    <col collapsed="false" customWidth="true" hidden="false" outlineLevel="0" max="14" min="14" style="44" width="15.7"/>
    <col collapsed="false" customWidth="true" hidden="false" outlineLevel="0" max="15" min="15" style="44" width="16.99"/>
    <col collapsed="false" customWidth="true" hidden="false" outlineLevel="0" max="16" min="16" style="44" width="15.41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8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6</v>
      </c>
      <c r="D2" s="51"/>
      <c r="E2" s="51"/>
      <c r="F2" s="51"/>
      <c r="G2" s="51"/>
      <c r="H2" s="51"/>
      <c r="I2" s="51"/>
      <c r="J2" s="52" t="s">
        <v>47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76</v>
      </c>
      <c r="C4" s="109" t="n">
        <v>27344</v>
      </c>
      <c r="D4" s="109" t="n">
        <v>12224</v>
      </c>
      <c r="E4" s="109" t="n">
        <v>22504</v>
      </c>
      <c r="F4" s="109" t="n">
        <v>6825</v>
      </c>
      <c r="G4" s="109" t="n">
        <v>11426</v>
      </c>
      <c r="H4" s="109" t="n">
        <v>2346</v>
      </c>
      <c r="I4" s="109" t="n">
        <v>82669</v>
      </c>
      <c r="J4" s="109" t="n">
        <v>114744</v>
      </c>
      <c r="K4" s="109" t="n">
        <v>29688</v>
      </c>
      <c r="L4" s="109" t="n">
        <v>52221</v>
      </c>
      <c r="M4" s="109" t="n">
        <v>27102</v>
      </c>
      <c r="N4" s="109" t="n">
        <v>34234</v>
      </c>
      <c r="O4" s="109" t="n">
        <v>9403</v>
      </c>
      <c r="P4" s="110" t="n">
        <v>267392</v>
      </c>
    </row>
    <row r="5" customFormat="false" ht="18" hidden="false" customHeight="true" outlineLevel="0" collapsed="false">
      <c r="A5" s="79"/>
      <c r="B5" s="62" t="s">
        <v>177</v>
      </c>
      <c r="C5" s="112" t="n">
        <v>1274485</v>
      </c>
      <c r="D5" s="112" t="n">
        <v>912070</v>
      </c>
      <c r="E5" s="112" t="n">
        <v>1000699</v>
      </c>
      <c r="F5" s="112" t="n">
        <v>392348</v>
      </c>
      <c r="G5" s="112" t="n">
        <v>786291</v>
      </c>
      <c r="H5" s="112" t="n">
        <v>126883</v>
      </c>
      <c r="I5" s="112" t="n">
        <v>4492776</v>
      </c>
      <c r="J5" s="112" t="n">
        <v>9337374</v>
      </c>
      <c r="K5" s="112" t="n">
        <v>3055737</v>
      </c>
      <c r="L5" s="112" t="n">
        <v>3402065</v>
      </c>
      <c r="M5" s="112" t="n">
        <v>2649534</v>
      </c>
      <c r="N5" s="112" t="n">
        <v>4177267</v>
      </c>
      <c r="O5" s="112" t="n">
        <v>529542</v>
      </c>
      <c r="P5" s="113" t="n">
        <v>23151519</v>
      </c>
    </row>
    <row r="6" customFormat="false" ht="18" hidden="false" customHeight="true" outlineLevel="0" collapsed="false">
      <c r="A6" s="79"/>
      <c r="B6" s="71" t="s">
        <v>178</v>
      </c>
      <c r="C6" s="23" t="n">
        <v>0.0215</v>
      </c>
      <c r="D6" s="23" t="n">
        <v>0.0134</v>
      </c>
      <c r="E6" s="23" t="n">
        <v>0.0225</v>
      </c>
      <c r="F6" s="23" t="n">
        <v>0.0174</v>
      </c>
      <c r="G6" s="23" t="n">
        <v>0.0145</v>
      </c>
      <c r="H6" s="23" t="n">
        <v>0.0185</v>
      </c>
      <c r="I6" s="23" t="n">
        <v>0.0184</v>
      </c>
      <c r="J6" s="23" t="n">
        <v>0.0123</v>
      </c>
      <c r="K6" s="23" t="n">
        <v>0.0097</v>
      </c>
      <c r="L6" s="23" t="n">
        <v>0.0153</v>
      </c>
      <c r="M6" s="23" t="n">
        <v>0.0102</v>
      </c>
      <c r="N6" s="23" t="n">
        <v>0.0082</v>
      </c>
      <c r="O6" s="23" t="n">
        <v>0.0178</v>
      </c>
      <c r="P6" s="114" t="n">
        <v>0.0115</v>
      </c>
    </row>
    <row r="7" customFormat="false" ht="18" hidden="false" customHeight="true" outlineLevel="0" collapsed="false">
      <c r="A7" s="68" t="s">
        <v>14</v>
      </c>
      <c r="B7" s="69" t="s">
        <v>176</v>
      </c>
      <c r="C7" s="115" t="n">
        <v>24988</v>
      </c>
      <c r="D7" s="115" t="n">
        <v>9295</v>
      </c>
      <c r="E7" s="115" t="n">
        <v>18812</v>
      </c>
      <c r="F7" s="115" t="n">
        <v>5090</v>
      </c>
      <c r="G7" s="115" t="n">
        <v>9594</v>
      </c>
      <c r="H7" s="115" t="n">
        <v>2716</v>
      </c>
      <c r="I7" s="115" t="n">
        <v>70495</v>
      </c>
      <c r="J7" s="115" t="n">
        <v>100941</v>
      </c>
      <c r="K7" s="115" t="n">
        <v>22773</v>
      </c>
      <c r="L7" s="115" t="n">
        <v>45483</v>
      </c>
      <c r="M7" s="115" t="n">
        <v>22498</v>
      </c>
      <c r="N7" s="115" t="n">
        <v>30256</v>
      </c>
      <c r="O7" s="115" t="n">
        <v>9129</v>
      </c>
      <c r="P7" s="118" t="n">
        <v>231080</v>
      </c>
    </row>
    <row r="8" customFormat="false" ht="18" hidden="false" customHeight="true" outlineLevel="0" collapsed="false">
      <c r="A8" s="68"/>
      <c r="B8" s="62" t="s">
        <v>177</v>
      </c>
      <c r="C8" s="112" t="n">
        <v>1452218</v>
      </c>
      <c r="D8" s="112" t="n">
        <v>855923</v>
      </c>
      <c r="E8" s="112" t="n">
        <v>1050646</v>
      </c>
      <c r="F8" s="112" t="n">
        <v>390367</v>
      </c>
      <c r="G8" s="112" t="n">
        <v>789181</v>
      </c>
      <c r="H8" s="112" t="n">
        <v>138029</v>
      </c>
      <c r="I8" s="112" t="n">
        <v>4676364</v>
      </c>
      <c r="J8" s="112" t="n">
        <v>9280818</v>
      </c>
      <c r="K8" s="112" t="n">
        <v>2909035</v>
      </c>
      <c r="L8" s="112" t="n">
        <v>3473188</v>
      </c>
      <c r="M8" s="112" t="n">
        <v>2539050</v>
      </c>
      <c r="N8" s="112" t="n">
        <v>4306284</v>
      </c>
      <c r="O8" s="112" t="n">
        <v>557495</v>
      </c>
      <c r="P8" s="113" t="n">
        <v>23065870</v>
      </c>
    </row>
    <row r="9" customFormat="false" ht="18" hidden="false" customHeight="true" outlineLevel="0" collapsed="false">
      <c r="A9" s="68"/>
      <c r="B9" s="71" t="s">
        <v>178</v>
      </c>
      <c r="C9" s="23" t="n">
        <v>0.0172</v>
      </c>
      <c r="D9" s="23" t="n">
        <v>0.0109</v>
      </c>
      <c r="E9" s="23" t="n">
        <v>0.0179</v>
      </c>
      <c r="F9" s="23" t="n">
        <v>0.013</v>
      </c>
      <c r="G9" s="23" t="n">
        <v>0.0122</v>
      </c>
      <c r="H9" s="23" t="n">
        <v>0.0197</v>
      </c>
      <c r="I9" s="23" t="n">
        <v>0.0151</v>
      </c>
      <c r="J9" s="23" t="n">
        <v>0.0109</v>
      </c>
      <c r="K9" s="23" t="n">
        <v>0.0078</v>
      </c>
      <c r="L9" s="23" t="n">
        <v>0.0131</v>
      </c>
      <c r="M9" s="23" t="n">
        <v>0.0089</v>
      </c>
      <c r="N9" s="23" t="n">
        <v>0.007</v>
      </c>
      <c r="O9" s="23" t="n">
        <v>0.0164</v>
      </c>
      <c r="P9" s="114" t="n">
        <v>0.01</v>
      </c>
    </row>
    <row r="10" customFormat="false" ht="18" hidden="false" customHeight="true" outlineLevel="0" collapsed="false">
      <c r="A10" s="68" t="s">
        <v>15</v>
      </c>
      <c r="B10" s="69" t="s">
        <v>176</v>
      </c>
      <c r="C10" s="115" t="n">
        <v>25717</v>
      </c>
      <c r="D10" s="115" t="n">
        <v>8225</v>
      </c>
      <c r="E10" s="115" t="n">
        <v>15031</v>
      </c>
      <c r="F10" s="115" t="n">
        <v>4235</v>
      </c>
      <c r="G10" s="115" t="n">
        <v>8270</v>
      </c>
      <c r="H10" s="115" t="n">
        <v>2364</v>
      </c>
      <c r="I10" s="115" t="n">
        <v>63842</v>
      </c>
      <c r="J10" s="115" t="n">
        <v>90604</v>
      </c>
      <c r="K10" s="115" t="n">
        <v>20183</v>
      </c>
      <c r="L10" s="115" t="n">
        <v>41462</v>
      </c>
      <c r="M10" s="115" t="n">
        <v>20569</v>
      </c>
      <c r="N10" s="115" t="n">
        <v>28283</v>
      </c>
      <c r="O10" s="115" t="n">
        <v>8390</v>
      </c>
      <c r="P10" s="118" t="n">
        <v>209491</v>
      </c>
    </row>
    <row r="11" customFormat="false" ht="18" hidden="false" customHeight="true" outlineLevel="0" collapsed="false">
      <c r="A11" s="68"/>
      <c r="B11" s="62" t="s">
        <v>177</v>
      </c>
      <c r="C11" s="112" t="n">
        <v>1514020</v>
      </c>
      <c r="D11" s="112" t="n">
        <v>820982</v>
      </c>
      <c r="E11" s="112" t="n">
        <v>1082017</v>
      </c>
      <c r="F11" s="112" t="n">
        <v>358054</v>
      </c>
      <c r="G11" s="112" t="n">
        <v>735516</v>
      </c>
      <c r="H11" s="112" t="n">
        <v>135763</v>
      </c>
      <c r="I11" s="112" t="n">
        <v>4646352</v>
      </c>
      <c r="J11" s="112" t="n">
        <v>9143651</v>
      </c>
      <c r="K11" s="112" t="n">
        <v>2941175</v>
      </c>
      <c r="L11" s="112" t="n">
        <v>3589266</v>
      </c>
      <c r="M11" s="112" t="n">
        <v>2593798</v>
      </c>
      <c r="N11" s="112" t="n">
        <v>4312614</v>
      </c>
      <c r="O11" s="112" t="n">
        <v>552613</v>
      </c>
      <c r="P11" s="113" t="n">
        <v>23133117</v>
      </c>
    </row>
    <row r="12" customFormat="false" ht="18" hidden="false" customHeight="true" outlineLevel="0" collapsed="false">
      <c r="A12" s="68"/>
      <c r="B12" s="71" t="s">
        <v>178</v>
      </c>
      <c r="C12" s="23" t="n">
        <v>0.017</v>
      </c>
      <c r="D12" s="23" t="n">
        <v>0.01</v>
      </c>
      <c r="E12" s="23" t="n">
        <v>0.0139</v>
      </c>
      <c r="F12" s="23" t="n">
        <v>0.0118</v>
      </c>
      <c r="G12" s="23" t="n">
        <v>0.0112</v>
      </c>
      <c r="H12" s="23" t="n">
        <v>0.0174</v>
      </c>
      <c r="I12" s="23" t="n">
        <v>0.0137</v>
      </c>
      <c r="J12" s="23" t="n">
        <v>0.0099</v>
      </c>
      <c r="K12" s="23" t="n">
        <v>0.0069</v>
      </c>
      <c r="L12" s="23" t="n">
        <v>0.0116</v>
      </c>
      <c r="M12" s="23" t="n">
        <v>0.0079</v>
      </c>
      <c r="N12" s="23" t="n">
        <v>0.0066</v>
      </c>
      <c r="O12" s="23" t="n">
        <v>0.0152</v>
      </c>
      <c r="P12" s="114" t="n">
        <v>0.0091</v>
      </c>
    </row>
    <row r="13" customFormat="false" ht="18" hidden="false" customHeight="true" outlineLevel="0" collapsed="false">
      <c r="A13" s="68" t="s">
        <v>16</v>
      </c>
      <c r="B13" s="69" t="s">
        <v>176</v>
      </c>
      <c r="C13" s="115" t="n">
        <v>27392</v>
      </c>
      <c r="D13" s="115" t="n">
        <v>8860</v>
      </c>
      <c r="E13" s="115" t="n">
        <v>27364</v>
      </c>
      <c r="F13" s="115" t="n">
        <v>4111</v>
      </c>
      <c r="G13" s="115" t="n">
        <v>7859</v>
      </c>
      <c r="H13" s="115" t="n">
        <v>2142</v>
      </c>
      <c r="I13" s="115" t="n">
        <v>77728</v>
      </c>
      <c r="J13" s="115" t="n">
        <v>97517</v>
      </c>
      <c r="K13" s="115" t="n">
        <v>21824</v>
      </c>
      <c r="L13" s="115" t="n">
        <v>87158</v>
      </c>
      <c r="M13" s="115" t="n">
        <v>20681</v>
      </c>
      <c r="N13" s="115" t="n">
        <v>27942</v>
      </c>
      <c r="O13" s="115" t="n">
        <v>7641</v>
      </c>
      <c r="P13" s="118" t="n">
        <v>262763</v>
      </c>
    </row>
    <row r="14" customFormat="false" ht="18" hidden="false" customHeight="true" outlineLevel="0" collapsed="false">
      <c r="A14" s="68"/>
      <c r="B14" s="62" t="s">
        <v>177</v>
      </c>
      <c r="C14" s="112" t="n">
        <v>1715081</v>
      </c>
      <c r="D14" s="112" t="n">
        <v>918918</v>
      </c>
      <c r="E14" s="112" t="n">
        <v>1193972</v>
      </c>
      <c r="F14" s="112" t="n">
        <v>372751</v>
      </c>
      <c r="G14" s="112" t="n">
        <v>730135</v>
      </c>
      <c r="H14" s="112" t="n">
        <v>140236</v>
      </c>
      <c r="I14" s="112" t="n">
        <v>5071093</v>
      </c>
      <c r="J14" s="112" t="n">
        <v>9750891</v>
      </c>
      <c r="K14" s="112" t="n">
        <v>3124943</v>
      </c>
      <c r="L14" s="112" t="n">
        <v>3933791</v>
      </c>
      <c r="M14" s="112" t="n">
        <v>2731632</v>
      </c>
      <c r="N14" s="112" t="n">
        <v>4470693</v>
      </c>
      <c r="O14" s="112" t="n">
        <v>587813</v>
      </c>
      <c r="P14" s="113" t="n">
        <v>24599763</v>
      </c>
    </row>
    <row r="15" customFormat="false" ht="18" hidden="false" customHeight="true" outlineLevel="0" collapsed="false">
      <c r="A15" s="68"/>
      <c r="B15" s="71" t="s">
        <v>178</v>
      </c>
      <c r="C15" s="23" t="n">
        <v>0.016</v>
      </c>
      <c r="D15" s="23" t="n">
        <v>0.0096</v>
      </c>
      <c r="E15" s="23" t="n">
        <v>0.0229</v>
      </c>
      <c r="F15" s="23" t="n">
        <v>0.011</v>
      </c>
      <c r="G15" s="23" t="n">
        <v>0.0108</v>
      </c>
      <c r="H15" s="23" t="n">
        <v>0.0153</v>
      </c>
      <c r="I15" s="23" t="n">
        <v>0.0153</v>
      </c>
      <c r="J15" s="23" t="n">
        <v>0.01</v>
      </c>
      <c r="K15" s="23" t="n">
        <v>0.007</v>
      </c>
      <c r="L15" s="23" t="n">
        <v>0.0222</v>
      </c>
      <c r="M15" s="23" t="n">
        <v>0.0076</v>
      </c>
      <c r="N15" s="23" t="n">
        <v>0.0063</v>
      </c>
      <c r="O15" s="23" t="n">
        <v>0.013</v>
      </c>
      <c r="P15" s="114" t="n">
        <v>0.0107</v>
      </c>
    </row>
    <row r="16" customFormat="false" ht="18" hidden="false" customHeight="true" outlineLevel="0" collapsed="false">
      <c r="A16" s="75" t="s">
        <v>17</v>
      </c>
      <c r="B16" s="69" t="s">
        <v>176</v>
      </c>
      <c r="C16" s="115" t="n">
        <v>105441</v>
      </c>
      <c r="D16" s="115" t="n">
        <v>38604</v>
      </c>
      <c r="E16" s="115" t="n">
        <v>83711</v>
      </c>
      <c r="F16" s="115" t="n">
        <v>20261</v>
      </c>
      <c r="G16" s="115" t="n">
        <v>37149</v>
      </c>
      <c r="H16" s="115" t="n">
        <v>9568</v>
      </c>
      <c r="I16" s="115" t="n">
        <v>294734</v>
      </c>
      <c r="J16" s="115" t="n">
        <v>403806</v>
      </c>
      <c r="K16" s="115" t="n">
        <v>94468</v>
      </c>
      <c r="L16" s="115" t="n">
        <v>226324</v>
      </c>
      <c r="M16" s="115" t="n">
        <v>90850</v>
      </c>
      <c r="N16" s="115" t="n">
        <v>120715</v>
      </c>
      <c r="O16" s="115" t="n">
        <v>34563</v>
      </c>
      <c r="P16" s="118" t="n">
        <v>970726</v>
      </c>
    </row>
    <row r="17" customFormat="false" ht="18" hidden="false" customHeight="true" outlineLevel="0" collapsed="false">
      <c r="A17" s="75"/>
      <c r="B17" s="62" t="s">
        <v>177</v>
      </c>
      <c r="C17" s="112" t="n">
        <v>5955804</v>
      </c>
      <c r="D17" s="112" t="n">
        <v>3507893</v>
      </c>
      <c r="E17" s="112" t="n">
        <v>4327334</v>
      </c>
      <c r="F17" s="112" t="n">
        <v>1513520</v>
      </c>
      <c r="G17" s="112" t="n">
        <v>3041123</v>
      </c>
      <c r="H17" s="112" t="n">
        <v>540911</v>
      </c>
      <c r="I17" s="112" t="n">
        <v>18886585</v>
      </c>
      <c r="J17" s="112" t="n">
        <v>37512734</v>
      </c>
      <c r="K17" s="112" t="n">
        <v>12030890</v>
      </c>
      <c r="L17" s="112" t="n">
        <v>14398310</v>
      </c>
      <c r="M17" s="112" t="n">
        <v>10514014</v>
      </c>
      <c r="N17" s="112" t="n">
        <v>17266858</v>
      </c>
      <c r="O17" s="112" t="n">
        <v>2227463</v>
      </c>
      <c r="P17" s="113" t="n">
        <v>93950269</v>
      </c>
    </row>
    <row r="18" customFormat="false" ht="18" hidden="false" customHeight="true" outlineLevel="0" collapsed="false">
      <c r="A18" s="75"/>
      <c r="B18" s="77" t="s">
        <v>178</v>
      </c>
      <c r="C18" s="32" t="n">
        <v>0.0177</v>
      </c>
      <c r="D18" s="32" t="n">
        <v>0.011</v>
      </c>
      <c r="E18" s="32" t="n">
        <v>0.0193</v>
      </c>
      <c r="F18" s="32" t="n">
        <v>0.0134</v>
      </c>
      <c r="G18" s="32" t="n">
        <v>0.0122</v>
      </c>
      <c r="H18" s="32" t="n">
        <v>0.0177</v>
      </c>
      <c r="I18" s="32" t="n">
        <v>0.0156</v>
      </c>
      <c r="J18" s="32" t="n">
        <v>0.0108</v>
      </c>
      <c r="K18" s="32" t="n">
        <v>0.0079</v>
      </c>
      <c r="L18" s="32" t="n">
        <v>0.0157</v>
      </c>
      <c r="M18" s="32" t="n">
        <v>0.0086</v>
      </c>
      <c r="N18" s="32" t="n">
        <v>0.007</v>
      </c>
      <c r="O18" s="32" t="n">
        <v>0.0155</v>
      </c>
      <c r="P18" s="119" t="n">
        <v>0.0103</v>
      </c>
    </row>
    <row r="19" customFormat="false" ht="18" hidden="false" customHeight="true" outlineLevel="0" collapsed="false">
      <c r="A19" s="79" t="s">
        <v>18</v>
      </c>
      <c r="B19" s="60" t="s">
        <v>176</v>
      </c>
      <c r="C19" s="109" t="n">
        <v>33713</v>
      </c>
      <c r="D19" s="109" t="n">
        <v>12687</v>
      </c>
      <c r="E19" s="109" t="n">
        <v>16174</v>
      </c>
      <c r="F19" s="109" t="n">
        <v>4718</v>
      </c>
      <c r="G19" s="109" t="n">
        <v>8322</v>
      </c>
      <c r="H19" s="109" t="n">
        <v>1753</v>
      </c>
      <c r="I19" s="109" t="n">
        <v>77367</v>
      </c>
      <c r="J19" s="109" t="n">
        <v>109398</v>
      </c>
      <c r="K19" s="109" t="n">
        <v>30500</v>
      </c>
      <c r="L19" s="109" t="n">
        <v>42410</v>
      </c>
      <c r="M19" s="109" t="n">
        <v>24365</v>
      </c>
      <c r="N19" s="109" t="n">
        <v>29589</v>
      </c>
      <c r="O19" s="109" t="n">
        <v>8039</v>
      </c>
      <c r="P19" s="110" t="n">
        <v>244301</v>
      </c>
    </row>
    <row r="20" customFormat="false" ht="18" hidden="false" customHeight="true" outlineLevel="0" collapsed="false">
      <c r="A20" s="79"/>
      <c r="B20" s="62" t="s">
        <v>177</v>
      </c>
      <c r="C20" s="112" t="n">
        <v>1821727</v>
      </c>
      <c r="D20" s="112" t="n">
        <v>967482</v>
      </c>
      <c r="E20" s="112" t="n">
        <v>1231180</v>
      </c>
      <c r="F20" s="112" t="n">
        <v>391520</v>
      </c>
      <c r="G20" s="112" t="n">
        <v>768985</v>
      </c>
      <c r="H20" s="112" t="n">
        <v>138413</v>
      </c>
      <c r="I20" s="112" t="n">
        <v>5319307</v>
      </c>
      <c r="J20" s="112" t="n">
        <v>10227880</v>
      </c>
      <c r="K20" s="112" t="n">
        <v>3318439</v>
      </c>
      <c r="L20" s="112" t="n">
        <v>4123025</v>
      </c>
      <c r="M20" s="112" t="n">
        <v>2886810</v>
      </c>
      <c r="N20" s="112" t="n">
        <v>4428389</v>
      </c>
      <c r="O20" s="112" t="n">
        <v>623562</v>
      </c>
      <c r="P20" s="113" t="n">
        <v>25608105</v>
      </c>
    </row>
    <row r="21" customFormat="false" ht="18" hidden="false" customHeight="true" outlineLevel="0" collapsed="false">
      <c r="A21" s="79"/>
      <c r="B21" s="71" t="s">
        <v>178</v>
      </c>
      <c r="C21" s="23" t="n">
        <v>0.0185</v>
      </c>
      <c r="D21" s="23" t="n">
        <v>0.0131</v>
      </c>
      <c r="E21" s="23" t="n">
        <v>0.0131</v>
      </c>
      <c r="F21" s="23" t="n">
        <v>0.0121</v>
      </c>
      <c r="G21" s="23" t="n">
        <v>0.0108</v>
      </c>
      <c r="H21" s="23" t="n">
        <v>0.0127</v>
      </c>
      <c r="I21" s="23" t="n">
        <v>0.0145</v>
      </c>
      <c r="J21" s="23" t="n">
        <v>0.0107</v>
      </c>
      <c r="K21" s="23" t="n">
        <v>0.0092</v>
      </c>
      <c r="L21" s="23" t="n">
        <v>0.0103</v>
      </c>
      <c r="M21" s="23" t="n">
        <v>0.0084</v>
      </c>
      <c r="N21" s="23" t="n">
        <v>0.0067</v>
      </c>
      <c r="O21" s="23" t="n">
        <v>0.0129</v>
      </c>
      <c r="P21" s="114" t="n">
        <v>0.0095</v>
      </c>
    </row>
    <row r="22" customFormat="false" ht="18" hidden="false" customHeight="true" outlineLevel="0" collapsed="false">
      <c r="A22" s="68" t="s">
        <v>19</v>
      </c>
      <c r="B22" s="69" t="s">
        <v>176</v>
      </c>
      <c r="C22" s="115" t="n">
        <v>30169</v>
      </c>
      <c r="D22" s="115" t="n">
        <v>10970</v>
      </c>
      <c r="E22" s="115" t="n">
        <v>13845</v>
      </c>
      <c r="F22" s="115" t="n">
        <v>3984</v>
      </c>
      <c r="G22" s="115" t="n">
        <v>6843</v>
      </c>
      <c r="H22" s="115" t="n">
        <v>1872</v>
      </c>
      <c r="I22" s="115" t="n">
        <v>67683</v>
      </c>
      <c r="J22" s="115" t="n">
        <v>102437</v>
      </c>
      <c r="K22" s="115" t="n">
        <v>26314</v>
      </c>
      <c r="L22" s="115" t="n">
        <v>37451</v>
      </c>
      <c r="M22" s="115" t="n">
        <v>21340</v>
      </c>
      <c r="N22" s="115" t="n">
        <v>25938</v>
      </c>
      <c r="O22" s="115" t="n">
        <v>8758</v>
      </c>
      <c r="P22" s="118" t="n">
        <v>222238</v>
      </c>
    </row>
    <row r="23" customFormat="false" ht="18" hidden="false" customHeight="true" outlineLevel="0" collapsed="false">
      <c r="A23" s="68"/>
      <c r="B23" s="62" t="s">
        <v>177</v>
      </c>
      <c r="C23" s="112" t="n">
        <v>1963200</v>
      </c>
      <c r="D23" s="112" t="n">
        <v>1053504</v>
      </c>
      <c r="E23" s="112" t="n">
        <v>1308031</v>
      </c>
      <c r="F23" s="112" t="n">
        <v>409433</v>
      </c>
      <c r="G23" s="112" t="n">
        <v>717902</v>
      </c>
      <c r="H23" s="112" t="n">
        <v>167745</v>
      </c>
      <c r="I23" s="112" t="n">
        <v>5619815</v>
      </c>
      <c r="J23" s="112" t="n">
        <v>10866061</v>
      </c>
      <c r="K23" s="112" t="n">
        <v>3529741</v>
      </c>
      <c r="L23" s="112" t="n">
        <v>4425174</v>
      </c>
      <c r="M23" s="112" t="n">
        <v>3065667</v>
      </c>
      <c r="N23" s="112" t="n">
        <v>4625476</v>
      </c>
      <c r="O23" s="112" t="n">
        <v>684535</v>
      </c>
      <c r="P23" s="113" t="n">
        <v>27196654</v>
      </c>
    </row>
    <row r="24" customFormat="false" ht="18" hidden="false" customHeight="true" outlineLevel="0" collapsed="false">
      <c r="A24" s="68"/>
      <c r="B24" s="71" t="s">
        <v>178</v>
      </c>
      <c r="C24" s="23" t="n">
        <v>0.0154</v>
      </c>
      <c r="D24" s="23" t="n">
        <v>0.0104</v>
      </c>
      <c r="E24" s="23" t="n">
        <v>0.0106</v>
      </c>
      <c r="F24" s="23" t="n">
        <v>0.0097</v>
      </c>
      <c r="G24" s="23" t="n">
        <v>0.0095</v>
      </c>
      <c r="H24" s="23" t="n">
        <v>0.0112</v>
      </c>
      <c r="I24" s="23" t="n">
        <v>0.012</v>
      </c>
      <c r="J24" s="23" t="n">
        <v>0.0094</v>
      </c>
      <c r="K24" s="23" t="n">
        <v>0.0075</v>
      </c>
      <c r="L24" s="23" t="n">
        <v>0.0085</v>
      </c>
      <c r="M24" s="23" t="n">
        <v>0.007</v>
      </c>
      <c r="N24" s="23" t="n">
        <v>0.0056</v>
      </c>
      <c r="O24" s="23" t="n">
        <v>0.0128</v>
      </c>
      <c r="P24" s="114" t="n">
        <v>0.0082</v>
      </c>
    </row>
    <row r="25" customFormat="false" ht="18" hidden="false" customHeight="true" outlineLevel="0" collapsed="false">
      <c r="A25" s="68" t="s">
        <v>20</v>
      </c>
      <c r="B25" s="69" t="s">
        <v>176</v>
      </c>
      <c r="C25" s="115" t="n">
        <v>29258</v>
      </c>
      <c r="D25" s="115" t="n">
        <v>11207</v>
      </c>
      <c r="E25" s="115" t="n">
        <v>14438</v>
      </c>
      <c r="F25" s="115" t="n">
        <v>4268</v>
      </c>
      <c r="G25" s="115" t="n">
        <v>7538</v>
      </c>
      <c r="H25" s="115" t="n">
        <v>2024</v>
      </c>
      <c r="I25" s="115" t="n">
        <v>206199</v>
      </c>
      <c r="J25" s="115" t="n">
        <v>319077</v>
      </c>
      <c r="K25" s="115" t="n">
        <v>85410</v>
      </c>
      <c r="L25" s="115" t="n">
        <v>116511</v>
      </c>
      <c r="M25" s="115" t="n">
        <v>69036</v>
      </c>
      <c r="N25" s="115" t="n">
        <v>100857</v>
      </c>
      <c r="O25" s="115" t="n">
        <v>26535</v>
      </c>
      <c r="P25" s="118" t="n">
        <v>717426</v>
      </c>
    </row>
    <row r="26" customFormat="false" ht="18" hidden="false" customHeight="true" outlineLevel="0" collapsed="false">
      <c r="A26" s="68"/>
      <c r="B26" s="62" t="s">
        <v>177</v>
      </c>
      <c r="C26" s="112" t="n">
        <v>2021122</v>
      </c>
      <c r="D26" s="112" t="n">
        <v>1088434</v>
      </c>
      <c r="E26" s="112" t="n">
        <v>1445751</v>
      </c>
      <c r="F26" s="112" t="n">
        <v>438634</v>
      </c>
      <c r="G26" s="112" t="n">
        <v>746480</v>
      </c>
      <c r="H26" s="112" t="n">
        <v>178157</v>
      </c>
      <c r="I26" s="112" t="n">
        <v>17755734</v>
      </c>
      <c r="J26" s="112" t="n">
        <v>33977199</v>
      </c>
      <c r="K26" s="112" t="n">
        <v>10927959</v>
      </c>
      <c r="L26" s="112" t="n">
        <v>13965864</v>
      </c>
      <c r="M26" s="112" t="n">
        <v>9611871</v>
      </c>
      <c r="N26" s="112" t="n">
        <v>14157456</v>
      </c>
      <c r="O26" s="112" t="n">
        <v>2124471</v>
      </c>
      <c r="P26" s="113" t="n">
        <v>84764820</v>
      </c>
    </row>
    <row r="27" customFormat="false" ht="18" hidden="false" customHeight="true" outlineLevel="0" collapsed="false">
      <c r="A27" s="68"/>
      <c r="B27" s="71" t="s">
        <v>178</v>
      </c>
      <c r="C27" s="23" t="n">
        <v>0.0145</v>
      </c>
      <c r="D27" s="23" t="n">
        <v>0.0103</v>
      </c>
      <c r="E27" s="23" t="n">
        <v>0.01</v>
      </c>
      <c r="F27" s="23" t="n">
        <v>0.0097</v>
      </c>
      <c r="G27" s="23" t="n">
        <v>0.0101</v>
      </c>
      <c r="H27" s="23" t="n">
        <v>0.0114</v>
      </c>
      <c r="I27" s="23" t="n">
        <v>0.0116</v>
      </c>
      <c r="J27" s="23" t="n">
        <v>0.0094</v>
      </c>
      <c r="K27" s="23" t="n">
        <v>0.0078</v>
      </c>
      <c r="L27" s="23" t="n">
        <v>0.0083</v>
      </c>
      <c r="M27" s="23" t="n">
        <v>0.0072</v>
      </c>
      <c r="N27" s="23" t="n">
        <v>0.0071</v>
      </c>
      <c r="O27" s="23" t="n">
        <v>0.0125</v>
      </c>
      <c r="P27" s="114" t="n">
        <v>0.0085</v>
      </c>
    </row>
    <row r="28" customFormat="false" ht="18" hidden="false" customHeight="true" outlineLevel="0" collapsed="false">
      <c r="A28" s="68" t="s">
        <v>21</v>
      </c>
      <c r="B28" s="69" t="s">
        <v>176</v>
      </c>
      <c r="C28" s="115" t="n">
        <v>28666</v>
      </c>
      <c r="D28" s="115" t="n">
        <v>12696</v>
      </c>
      <c r="E28" s="115" t="n">
        <v>16249</v>
      </c>
      <c r="F28" s="115" t="n">
        <v>3069</v>
      </c>
      <c r="G28" s="115" t="n">
        <v>8787</v>
      </c>
      <c r="H28" s="115" t="n">
        <v>2543</v>
      </c>
      <c r="I28" s="115" t="n">
        <v>290789</v>
      </c>
      <c r="J28" s="115" t="n">
        <v>440236</v>
      </c>
      <c r="K28" s="115" t="n">
        <v>126872</v>
      </c>
      <c r="L28" s="115" t="n">
        <v>170172</v>
      </c>
      <c r="M28" s="115" t="n">
        <v>79338</v>
      </c>
      <c r="N28" s="115" t="n">
        <v>105979</v>
      </c>
      <c r="O28" s="115" t="n">
        <v>36956</v>
      </c>
      <c r="P28" s="118" t="n">
        <v>959553</v>
      </c>
    </row>
    <row r="29" customFormat="false" ht="18" hidden="false" customHeight="true" outlineLevel="0" collapsed="false">
      <c r="A29" s="68"/>
      <c r="B29" s="62" t="s">
        <v>177</v>
      </c>
      <c r="C29" s="112" t="n">
        <v>2138592</v>
      </c>
      <c r="D29" s="112" t="n">
        <v>1177682</v>
      </c>
      <c r="E29" s="112" t="n">
        <v>1578879</v>
      </c>
      <c r="F29" s="112" t="n">
        <v>302543</v>
      </c>
      <c r="G29" s="112" t="n">
        <v>916905</v>
      </c>
      <c r="H29" s="112" t="n">
        <v>201198</v>
      </c>
      <c r="I29" s="112" t="n">
        <v>25566047</v>
      </c>
      <c r="J29" s="112" t="n">
        <v>47399404</v>
      </c>
      <c r="K29" s="112" t="n">
        <v>15778312</v>
      </c>
      <c r="L29" s="112" t="n">
        <v>19958294</v>
      </c>
      <c r="M29" s="112" t="n">
        <v>11210152</v>
      </c>
      <c r="N29" s="112" t="n">
        <v>19680937</v>
      </c>
      <c r="O29" s="112" t="n">
        <v>3043716</v>
      </c>
      <c r="P29" s="113" t="n">
        <v>117070815</v>
      </c>
    </row>
    <row r="30" customFormat="false" ht="18" hidden="false" customHeight="true" outlineLevel="0" collapsed="false">
      <c r="A30" s="68"/>
      <c r="B30" s="71" t="s">
        <v>178</v>
      </c>
      <c r="C30" s="23" t="n">
        <v>0.0134</v>
      </c>
      <c r="D30" s="23" t="n">
        <v>0.0108</v>
      </c>
      <c r="E30" s="23" t="n">
        <v>0.0103</v>
      </c>
      <c r="F30" s="23" t="n">
        <v>0.0098</v>
      </c>
      <c r="G30" s="23" t="n">
        <v>0.0096</v>
      </c>
      <c r="H30" s="23" t="n">
        <v>0.0126</v>
      </c>
      <c r="I30" s="23" t="n">
        <v>0.0114</v>
      </c>
      <c r="J30" s="23" t="n">
        <v>0.0093</v>
      </c>
      <c r="K30" s="23" t="n">
        <v>0.008</v>
      </c>
      <c r="L30" s="23" t="n">
        <v>0.0085</v>
      </c>
      <c r="M30" s="23" t="n">
        <v>0.0071</v>
      </c>
      <c r="N30" s="23" t="n">
        <v>0.0054</v>
      </c>
      <c r="O30" s="23" t="n">
        <v>0.0121</v>
      </c>
      <c r="P30" s="114" t="n">
        <v>0.0082</v>
      </c>
    </row>
    <row r="31" customFormat="false" ht="18" hidden="false" customHeight="true" outlineLevel="0" collapsed="false">
      <c r="A31" s="68" t="s">
        <v>22</v>
      </c>
      <c r="B31" s="69" t="s">
        <v>176</v>
      </c>
      <c r="C31" s="115" t="n">
        <v>452600</v>
      </c>
      <c r="D31" s="115" t="n">
        <v>177790</v>
      </c>
      <c r="E31" s="115" t="n">
        <v>227243</v>
      </c>
      <c r="F31" s="115" t="n">
        <v>62468</v>
      </c>
      <c r="G31" s="115" t="n">
        <v>118336</v>
      </c>
      <c r="H31" s="115" t="n">
        <v>31167</v>
      </c>
      <c r="I31" s="115" t="n">
        <v>1069604</v>
      </c>
      <c r="J31" s="115" t="n">
        <v>1607536</v>
      </c>
      <c r="K31" s="115" t="n">
        <v>439664</v>
      </c>
      <c r="L31" s="115" t="n">
        <v>603940</v>
      </c>
      <c r="M31" s="115" t="n">
        <v>331513</v>
      </c>
      <c r="N31" s="115" t="n">
        <v>440655</v>
      </c>
      <c r="O31" s="115" t="n">
        <v>131572</v>
      </c>
      <c r="P31" s="118" t="n">
        <v>3554880</v>
      </c>
    </row>
    <row r="32" customFormat="false" ht="18" hidden="false" customHeight="true" outlineLevel="0" collapsed="false">
      <c r="A32" s="68"/>
      <c r="B32" s="62" t="s">
        <v>177</v>
      </c>
      <c r="C32" s="112" t="n">
        <v>30014759</v>
      </c>
      <c r="D32" s="112" t="n">
        <v>16215856</v>
      </c>
      <c r="E32" s="112" t="n">
        <v>21162372</v>
      </c>
      <c r="F32" s="112" t="n">
        <v>6108353</v>
      </c>
      <c r="G32" s="112" t="n">
        <v>11861268</v>
      </c>
      <c r="H32" s="112" t="n">
        <v>2614051</v>
      </c>
      <c r="I32" s="112" t="n">
        <v>87976659</v>
      </c>
      <c r="J32" s="112" t="n">
        <v>167309892</v>
      </c>
      <c r="K32" s="112" t="n">
        <v>54536117</v>
      </c>
      <c r="L32" s="112" t="n">
        <v>68879625</v>
      </c>
      <c r="M32" s="112" t="n">
        <v>45087368</v>
      </c>
      <c r="N32" s="112" t="n">
        <v>70438354</v>
      </c>
      <c r="O32" s="112" t="n">
        <v>10508792</v>
      </c>
      <c r="P32" s="113" t="n">
        <v>416760148</v>
      </c>
    </row>
    <row r="33" customFormat="false" ht="18" hidden="false" customHeight="true" outlineLevel="0" collapsed="false">
      <c r="A33" s="68"/>
      <c r="B33" s="71" t="s">
        <v>178</v>
      </c>
      <c r="C33" s="23" t="n">
        <v>0.0151</v>
      </c>
      <c r="D33" s="23" t="n">
        <v>0.011</v>
      </c>
      <c r="E33" s="23" t="n">
        <v>0.0107</v>
      </c>
      <c r="F33" s="23" t="n">
        <v>0.0102</v>
      </c>
      <c r="G33" s="23" t="n">
        <v>0.01</v>
      </c>
      <c r="H33" s="23" t="n">
        <v>0.0119</v>
      </c>
      <c r="I33" s="23" t="n">
        <v>0.0122</v>
      </c>
      <c r="J33" s="23" t="n">
        <v>0.0096</v>
      </c>
      <c r="K33" s="23" t="n">
        <v>0.0081</v>
      </c>
      <c r="L33" s="23" t="n">
        <v>0.0088</v>
      </c>
      <c r="M33" s="23" t="n">
        <v>0.0074</v>
      </c>
      <c r="N33" s="23" t="n">
        <v>0.0063</v>
      </c>
      <c r="O33" s="23" t="n">
        <v>0.0125</v>
      </c>
      <c r="P33" s="114" t="n">
        <v>0.0085</v>
      </c>
    </row>
    <row r="34" customFormat="false" ht="18" hidden="false" customHeight="true" outlineLevel="0" collapsed="false">
      <c r="A34" s="79" t="s">
        <v>23</v>
      </c>
      <c r="B34" s="60" t="s">
        <v>176</v>
      </c>
      <c r="C34" s="109" t="n">
        <v>30910</v>
      </c>
      <c r="D34" s="109" t="n">
        <v>15097</v>
      </c>
      <c r="E34" s="109" t="n">
        <v>19287</v>
      </c>
      <c r="F34" s="109" t="n">
        <v>6690</v>
      </c>
      <c r="G34" s="109" t="n">
        <v>11574</v>
      </c>
      <c r="H34" s="109" t="n">
        <v>2507</v>
      </c>
      <c r="I34" s="109" t="n">
        <v>86065</v>
      </c>
      <c r="J34" s="109" t="n">
        <v>117586</v>
      </c>
      <c r="K34" s="109" t="n">
        <v>35018</v>
      </c>
      <c r="L34" s="109" t="n">
        <v>48261</v>
      </c>
      <c r="M34" s="109" t="n">
        <v>27617</v>
      </c>
      <c r="N34" s="109" t="n">
        <v>31312</v>
      </c>
      <c r="O34" s="109" t="n">
        <v>9116</v>
      </c>
      <c r="P34" s="110" t="n">
        <v>268910</v>
      </c>
    </row>
    <row r="35" customFormat="false" ht="18" hidden="false" customHeight="true" outlineLevel="0" collapsed="false">
      <c r="A35" s="79"/>
      <c r="B35" s="62" t="s">
        <v>177</v>
      </c>
      <c r="C35" s="112" t="n">
        <v>1999609</v>
      </c>
      <c r="D35" s="112" t="n">
        <v>1250514</v>
      </c>
      <c r="E35" s="112" t="n">
        <v>1623113</v>
      </c>
      <c r="F35" s="112" t="n">
        <v>509064</v>
      </c>
      <c r="G35" s="112" t="n">
        <v>976605</v>
      </c>
      <c r="H35" s="112" t="n">
        <v>207092</v>
      </c>
      <c r="I35" s="112" t="n">
        <v>6565997</v>
      </c>
      <c r="J35" s="112" t="n">
        <v>12091355</v>
      </c>
      <c r="K35" s="112" t="n">
        <v>4102482</v>
      </c>
      <c r="L35" s="112" t="n">
        <v>5205696</v>
      </c>
      <c r="M35" s="112" t="n">
        <v>3516338</v>
      </c>
      <c r="N35" s="112" t="n">
        <v>5173172</v>
      </c>
      <c r="O35" s="112" t="n">
        <v>771779</v>
      </c>
      <c r="P35" s="113" t="n">
        <v>30860822</v>
      </c>
    </row>
    <row r="36" customFormat="false" ht="18" hidden="false" customHeight="true" outlineLevel="0" collapsed="false">
      <c r="A36" s="79"/>
      <c r="B36" s="71" t="s">
        <v>178</v>
      </c>
      <c r="C36" s="23" t="n">
        <v>0.0155</v>
      </c>
      <c r="D36" s="23" t="n">
        <v>0.0121</v>
      </c>
      <c r="E36" s="23" t="n">
        <v>0.0119</v>
      </c>
      <c r="F36" s="23" t="n">
        <v>0.0131</v>
      </c>
      <c r="G36" s="23" t="n">
        <v>0.0119</v>
      </c>
      <c r="H36" s="23" t="n">
        <v>0.0121</v>
      </c>
      <c r="I36" s="23" t="n">
        <v>0.0131</v>
      </c>
      <c r="J36" s="23" t="n">
        <v>0.0097</v>
      </c>
      <c r="K36" s="23" t="n">
        <v>0.0085</v>
      </c>
      <c r="L36" s="23" t="n">
        <v>0.0093</v>
      </c>
      <c r="M36" s="23" t="n">
        <v>0.0079</v>
      </c>
      <c r="N36" s="23" t="n">
        <v>0.0061</v>
      </c>
      <c r="O36" s="23" t="n">
        <v>0.0118</v>
      </c>
      <c r="P36" s="114" t="n">
        <v>0.0087</v>
      </c>
    </row>
    <row r="37" customFormat="false" ht="12" hidden="false" customHeight="true" outlineLevel="0" collapsed="false">
      <c r="A37" s="133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88"/>
      <c r="K38" s="88"/>
      <c r="L38" s="88"/>
      <c r="M38" s="88"/>
      <c r="N38" s="88"/>
      <c r="O38" s="88"/>
      <c r="P38" s="88"/>
    </row>
    <row r="39" customFormat="false" ht="14.25" hidden="false" customHeight="false" outlineLevel="0" collapsed="false">
      <c r="A39" s="40" t="s">
        <v>179</v>
      </c>
      <c r="B39" s="40"/>
      <c r="C39" s="40"/>
      <c r="D39" s="40"/>
      <c r="E39" s="40"/>
      <c r="F39" s="40"/>
      <c r="G39" s="40"/>
      <c r="H39" s="40"/>
      <c r="I39" s="40"/>
      <c r="J39" s="88"/>
      <c r="K39" s="88"/>
      <c r="L39" s="88"/>
      <c r="M39" s="88"/>
      <c r="N39" s="88"/>
      <c r="O39" s="88"/>
      <c r="P39" s="88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80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81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50.99"/>
    <col collapsed="false" customWidth="true" hidden="false" outlineLevel="0" max="3" min="3" style="44" width="18.14"/>
    <col collapsed="false" customWidth="true" hidden="false" outlineLevel="0" max="6" min="4" style="44" width="16.7"/>
    <col collapsed="false" customWidth="true" hidden="false" outlineLevel="0" max="7" min="7" style="44" width="18.14"/>
    <col collapsed="false" customWidth="true" hidden="false" outlineLevel="0" max="8" min="8" style="41" width="16.7"/>
    <col collapsed="false" customWidth="true" hidden="false" outlineLevel="0" max="10" min="9" style="44" width="18.14"/>
    <col collapsed="false" customWidth="true" hidden="false" outlineLevel="0" max="11" min="11" style="44" width="16.7"/>
    <col collapsed="false" customWidth="true" hidden="false" outlineLevel="0" max="13" min="12" style="44" width="18.14"/>
    <col collapsed="false" customWidth="true" hidden="false" outlineLevel="0" max="15" min="14" style="44" width="16.7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8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85</v>
      </c>
      <c r="C4" s="109" t="n">
        <v>118581</v>
      </c>
      <c r="D4" s="109" t="n">
        <v>17984</v>
      </c>
      <c r="E4" s="109" t="n">
        <v>62888</v>
      </c>
      <c r="F4" s="109" t="n">
        <v>21593</v>
      </c>
      <c r="G4" s="109" t="n">
        <v>45759</v>
      </c>
      <c r="H4" s="109" t="n">
        <v>12101</v>
      </c>
      <c r="I4" s="109" t="n">
        <v>278906</v>
      </c>
      <c r="J4" s="109" t="n">
        <v>139400</v>
      </c>
      <c r="K4" s="109" t="n">
        <v>51820</v>
      </c>
      <c r="L4" s="109" t="n">
        <v>79307</v>
      </c>
      <c r="M4" s="109" t="n">
        <v>93759</v>
      </c>
      <c r="N4" s="109" t="n">
        <v>70297</v>
      </c>
      <c r="O4" s="109" t="n">
        <v>15905</v>
      </c>
      <c r="P4" s="110" t="n">
        <v>450488</v>
      </c>
    </row>
    <row r="5" s="170" customFormat="true" ht="18" hidden="false" customHeight="true" outlineLevel="0" collapsed="false">
      <c r="A5" s="79"/>
      <c r="B5" s="62" t="s">
        <v>186</v>
      </c>
      <c r="C5" s="112" t="n">
        <v>6099589</v>
      </c>
      <c r="D5" s="112" t="n">
        <v>1532903</v>
      </c>
      <c r="E5" s="112" t="n">
        <v>2295601</v>
      </c>
      <c r="F5" s="112" t="n">
        <v>957580</v>
      </c>
      <c r="G5" s="112" t="n">
        <v>2773836</v>
      </c>
      <c r="H5" s="112" t="n">
        <v>283684</v>
      </c>
      <c r="I5" s="112" t="n">
        <v>13943193</v>
      </c>
      <c r="J5" s="112" t="n">
        <v>5001597</v>
      </c>
      <c r="K5" s="112" t="n">
        <v>2073764</v>
      </c>
      <c r="L5" s="112" t="n">
        <v>2654280</v>
      </c>
      <c r="M5" s="112" t="n">
        <v>3554524</v>
      </c>
      <c r="N5" s="112" t="n">
        <v>2263341</v>
      </c>
      <c r="O5" s="112" t="n">
        <v>436714</v>
      </c>
      <c r="P5" s="113" t="n">
        <v>15984220</v>
      </c>
    </row>
    <row r="6" s="170" customFormat="true" ht="18" hidden="false" customHeight="true" outlineLevel="0" collapsed="false">
      <c r="A6" s="79"/>
      <c r="B6" s="71" t="s">
        <v>187</v>
      </c>
      <c r="C6" s="23" t="n">
        <v>0.0194</v>
      </c>
      <c r="D6" s="23" t="n">
        <v>0.0117</v>
      </c>
      <c r="E6" s="23" t="n">
        <v>0.0274</v>
      </c>
      <c r="F6" s="23" t="n">
        <v>0.0225</v>
      </c>
      <c r="G6" s="23" t="n">
        <v>0.0165</v>
      </c>
      <c r="H6" s="23" t="n">
        <v>0.0427</v>
      </c>
      <c r="I6" s="23" t="n">
        <v>0.02</v>
      </c>
      <c r="J6" s="23" t="n">
        <v>0.0279</v>
      </c>
      <c r="K6" s="23" t="n">
        <v>0.025</v>
      </c>
      <c r="L6" s="23" t="n">
        <v>0.0299</v>
      </c>
      <c r="M6" s="23" t="n">
        <v>0.0264</v>
      </c>
      <c r="N6" s="23" t="n">
        <v>0.0311</v>
      </c>
      <c r="O6" s="23" t="n">
        <v>0.0364</v>
      </c>
      <c r="P6" s="114" t="n">
        <v>0.0282</v>
      </c>
    </row>
    <row r="7" s="170" customFormat="true" ht="18" hidden="false" customHeight="true" outlineLevel="0" collapsed="false">
      <c r="A7" s="68" t="s">
        <v>14</v>
      </c>
      <c r="B7" s="69" t="s">
        <v>185</v>
      </c>
      <c r="C7" s="115" t="n">
        <v>106311</v>
      </c>
      <c r="D7" s="115" t="n">
        <v>14476</v>
      </c>
      <c r="E7" s="115" t="n">
        <v>53682</v>
      </c>
      <c r="F7" s="115" t="n">
        <v>19348</v>
      </c>
      <c r="G7" s="115" t="n">
        <v>48420</v>
      </c>
      <c r="H7" s="115" t="n">
        <v>11824</v>
      </c>
      <c r="I7" s="115" t="n">
        <v>254061</v>
      </c>
      <c r="J7" s="115" t="n">
        <v>129944</v>
      </c>
      <c r="K7" s="115" t="n">
        <v>50164</v>
      </c>
      <c r="L7" s="115" t="n">
        <v>75414</v>
      </c>
      <c r="M7" s="115" t="n">
        <v>83958</v>
      </c>
      <c r="N7" s="115" t="n">
        <v>64512</v>
      </c>
      <c r="O7" s="115" t="n">
        <v>15914</v>
      </c>
      <c r="P7" s="118" t="n">
        <v>419906</v>
      </c>
    </row>
    <row r="8" s="170" customFormat="true" ht="18" hidden="false" customHeight="true" outlineLevel="0" collapsed="false">
      <c r="A8" s="68"/>
      <c r="B8" s="62" t="s">
        <v>186</v>
      </c>
      <c r="C8" s="112" t="n">
        <v>6182843</v>
      </c>
      <c r="D8" s="112" t="n">
        <v>1525533</v>
      </c>
      <c r="E8" s="112" t="n">
        <v>2193913</v>
      </c>
      <c r="F8" s="112" t="n">
        <v>914057</v>
      </c>
      <c r="G8" s="112" t="n">
        <v>2825986</v>
      </c>
      <c r="H8" s="112" t="n">
        <v>285832</v>
      </c>
      <c r="I8" s="112" t="n">
        <v>13928164</v>
      </c>
      <c r="J8" s="112" t="n">
        <v>4917667</v>
      </c>
      <c r="K8" s="112" t="n">
        <v>2137196</v>
      </c>
      <c r="L8" s="112" t="n">
        <v>2769302</v>
      </c>
      <c r="M8" s="112" t="n">
        <v>3422742</v>
      </c>
      <c r="N8" s="112" t="n">
        <v>2306908</v>
      </c>
      <c r="O8" s="112" t="n">
        <v>441704</v>
      </c>
      <c r="P8" s="113" t="n">
        <v>15995519</v>
      </c>
    </row>
    <row r="9" s="170" customFormat="true" ht="18" hidden="false" customHeight="true" outlineLevel="0" collapsed="false">
      <c r="A9" s="68"/>
      <c r="B9" s="71" t="s">
        <v>187</v>
      </c>
      <c r="C9" s="23" t="n">
        <v>0.0172</v>
      </c>
      <c r="D9" s="23" t="n">
        <v>0.0095</v>
      </c>
      <c r="E9" s="23" t="n">
        <v>0.0245</v>
      </c>
      <c r="F9" s="23" t="n">
        <v>0.0212</v>
      </c>
      <c r="G9" s="23" t="n">
        <v>0.0171</v>
      </c>
      <c r="H9" s="23" t="n">
        <v>0.0414</v>
      </c>
      <c r="I9" s="23" t="n">
        <v>0.0182</v>
      </c>
      <c r="J9" s="23" t="n">
        <v>0.0264</v>
      </c>
      <c r="K9" s="23" t="n">
        <v>0.0235</v>
      </c>
      <c r="L9" s="23" t="n">
        <v>0.0272</v>
      </c>
      <c r="M9" s="23" t="n">
        <v>0.0245</v>
      </c>
      <c r="N9" s="23" t="n">
        <v>0.028</v>
      </c>
      <c r="O9" s="23" t="n">
        <v>0.036</v>
      </c>
      <c r="P9" s="114" t="n">
        <v>0.0263</v>
      </c>
    </row>
    <row r="10" s="170" customFormat="true" ht="18" hidden="false" customHeight="true" outlineLevel="0" collapsed="false">
      <c r="A10" s="68" t="s">
        <v>15</v>
      </c>
      <c r="B10" s="69" t="s">
        <v>185</v>
      </c>
      <c r="C10" s="115" t="n">
        <v>99633</v>
      </c>
      <c r="D10" s="115" t="n">
        <v>18731</v>
      </c>
      <c r="E10" s="115" t="n">
        <v>52772</v>
      </c>
      <c r="F10" s="115" t="n">
        <v>17444</v>
      </c>
      <c r="G10" s="115" t="n">
        <v>44016</v>
      </c>
      <c r="H10" s="115" t="n">
        <v>10678</v>
      </c>
      <c r="I10" s="115" t="n">
        <v>243274</v>
      </c>
      <c r="J10" s="115" t="n">
        <v>118912</v>
      </c>
      <c r="K10" s="115" t="n">
        <v>45846</v>
      </c>
      <c r="L10" s="115" t="n">
        <v>74753</v>
      </c>
      <c r="M10" s="115" t="n">
        <v>80311</v>
      </c>
      <c r="N10" s="115" t="n">
        <v>61412</v>
      </c>
      <c r="O10" s="115" t="n">
        <v>14848</v>
      </c>
      <c r="P10" s="118" t="n">
        <v>396082</v>
      </c>
    </row>
    <row r="11" s="170" customFormat="true" ht="18" hidden="false" customHeight="true" outlineLevel="0" collapsed="false">
      <c r="A11" s="68"/>
      <c r="B11" s="62" t="s">
        <v>186</v>
      </c>
      <c r="C11" s="112" t="n">
        <v>6255363</v>
      </c>
      <c r="D11" s="112" t="n">
        <v>1792150</v>
      </c>
      <c r="E11" s="112" t="n">
        <v>2201678</v>
      </c>
      <c r="F11" s="112" t="n">
        <v>944145</v>
      </c>
      <c r="G11" s="112" t="n">
        <v>2884185</v>
      </c>
      <c r="H11" s="112" t="n">
        <v>289809</v>
      </c>
      <c r="I11" s="112" t="n">
        <v>14367330</v>
      </c>
      <c r="J11" s="112" t="n">
        <v>4883382</v>
      </c>
      <c r="K11" s="112" t="n">
        <v>2198102</v>
      </c>
      <c r="L11" s="112" t="n">
        <v>2842980</v>
      </c>
      <c r="M11" s="112" t="n">
        <v>3671958</v>
      </c>
      <c r="N11" s="112" t="n">
        <v>2372855</v>
      </c>
      <c r="O11" s="112" t="n">
        <v>454572</v>
      </c>
      <c r="P11" s="113" t="n">
        <v>16423849</v>
      </c>
    </row>
    <row r="12" s="170" customFormat="true" ht="18" hidden="false" customHeight="true" outlineLevel="0" collapsed="false">
      <c r="A12" s="68"/>
      <c r="B12" s="71" t="s">
        <v>187</v>
      </c>
      <c r="C12" s="23" t="n">
        <v>0.0159</v>
      </c>
      <c r="D12" s="23" t="n">
        <v>0.0105</v>
      </c>
      <c r="E12" s="23" t="n">
        <v>0.024</v>
      </c>
      <c r="F12" s="23" t="n">
        <v>0.0185</v>
      </c>
      <c r="G12" s="23" t="n">
        <v>0.0153</v>
      </c>
      <c r="H12" s="23" t="n">
        <v>0.0368</v>
      </c>
      <c r="I12" s="23" t="n">
        <v>0.0169</v>
      </c>
      <c r="J12" s="23" t="n">
        <v>0.0244</v>
      </c>
      <c r="K12" s="23" t="n">
        <v>0.0209</v>
      </c>
      <c r="L12" s="23" t="n">
        <v>0.0263</v>
      </c>
      <c r="M12" s="23" t="n">
        <v>0.0219</v>
      </c>
      <c r="N12" s="23" t="n">
        <v>0.0259</v>
      </c>
      <c r="O12" s="23" t="n">
        <v>0.0327</v>
      </c>
      <c r="P12" s="114" t="n">
        <v>0.0241</v>
      </c>
    </row>
    <row r="13" s="170" customFormat="true" ht="18" hidden="false" customHeight="true" outlineLevel="0" collapsed="false">
      <c r="A13" s="68" t="s">
        <v>16</v>
      </c>
      <c r="B13" s="69" t="s">
        <v>185</v>
      </c>
      <c r="C13" s="115" t="n">
        <v>96467</v>
      </c>
      <c r="D13" s="115" t="n">
        <v>18598</v>
      </c>
      <c r="E13" s="115" t="n">
        <v>106105</v>
      </c>
      <c r="F13" s="115" t="n">
        <v>17770</v>
      </c>
      <c r="G13" s="115" t="n">
        <v>40810</v>
      </c>
      <c r="H13" s="115" t="n">
        <v>9681</v>
      </c>
      <c r="I13" s="115" t="n">
        <v>289431</v>
      </c>
      <c r="J13" s="115" t="n">
        <v>120453</v>
      </c>
      <c r="K13" s="115" t="n">
        <v>41946</v>
      </c>
      <c r="L13" s="115" t="n">
        <v>72455</v>
      </c>
      <c r="M13" s="115" t="n">
        <v>77585</v>
      </c>
      <c r="N13" s="115" t="n">
        <v>58629</v>
      </c>
      <c r="O13" s="115" t="n">
        <v>14612</v>
      </c>
      <c r="P13" s="118" t="n">
        <v>385680</v>
      </c>
    </row>
    <row r="14" s="170" customFormat="true" ht="18" hidden="false" customHeight="true" outlineLevel="0" collapsed="false">
      <c r="A14" s="68"/>
      <c r="B14" s="62" t="s">
        <v>186</v>
      </c>
      <c r="C14" s="112" t="n">
        <v>6296910</v>
      </c>
      <c r="D14" s="112" t="n">
        <v>1821140</v>
      </c>
      <c r="E14" s="112" t="n">
        <v>2220520</v>
      </c>
      <c r="F14" s="112" t="n">
        <v>952064</v>
      </c>
      <c r="G14" s="112" t="n">
        <v>2895600</v>
      </c>
      <c r="H14" s="112" t="n">
        <v>292948</v>
      </c>
      <c r="I14" s="112" t="n">
        <v>14479182</v>
      </c>
      <c r="J14" s="112" t="n">
        <v>4942692</v>
      </c>
      <c r="K14" s="112" t="n">
        <v>2054423</v>
      </c>
      <c r="L14" s="112" t="n">
        <v>2899884</v>
      </c>
      <c r="M14" s="112" t="n">
        <v>3707316</v>
      </c>
      <c r="N14" s="112" t="n">
        <v>2437370</v>
      </c>
      <c r="O14" s="112" t="n">
        <v>466217</v>
      </c>
      <c r="P14" s="113" t="n">
        <v>16507902</v>
      </c>
    </row>
    <row r="15" s="170" customFormat="true" ht="18" hidden="false" customHeight="true" outlineLevel="0" collapsed="false">
      <c r="A15" s="68"/>
      <c r="B15" s="71" t="s">
        <v>187</v>
      </c>
      <c r="C15" s="23" t="n">
        <v>0.0153</v>
      </c>
      <c r="D15" s="23" t="n">
        <v>0.0102</v>
      </c>
      <c r="E15" s="23" t="n">
        <v>0.0478</v>
      </c>
      <c r="F15" s="23" t="n">
        <v>0.0187</v>
      </c>
      <c r="G15" s="23" t="n">
        <v>0.0141</v>
      </c>
      <c r="H15" s="23" t="n">
        <v>0.033</v>
      </c>
      <c r="I15" s="23" t="n">
        <v>0.02</v>
      </c>
      <c r="J15" s="23" t="n">
        <v>0.0244</v>
      </c>
      <c r="K15" s="23" t="n">
        <v>0.0204</v>
      </c>
      <c r="L15" s="23" t="n">
        <v>0.025</v>
      </c>
      <c r="M15" s="23" t="n">
        <v>0.0209</v>
      </c>
      <c r="N15" s="23" t="n">
        <v>0.0241</v>
      </c>
      <c r="O15" s="23" t="n">
        <v>0.0313</v>
      </c>
      <c r="P15" s="114" t="n">
        <v>0.0234</v>
      </c>
    </row>
    <row r="16" s="170" customFormat="true" ht="18" hidden="false" customHeight="true" outlineLevel="0" collapsed="false">
      <c r="A16" s="75" t="s">
        <v>17</v>
      </c>
      <c r="B16" s="69" t="s">
        <v>185</v>
      </c>
      <c r="C16" s="115" t="n">
        <v>420992</v>
      </c>
      <c r="D16" s="115" t="n">
        <v>69789</v>
      </c>
      <c r="E16" s="115" t="n">
        <v>275447</v>
      </c>
      <c r="F16" s="115" t="n">
        <v>76155</v>
      </c>
      <c r="G16" s="115" t="n">
        <v>179005</v>
      </c>
      <c r="H16" s="115" t="n">
        <v>44284</v>
      </c>
      <c r="I16" s="115" t="n">
        <v>1065672</v>
      </c>
      <c r="J16" s="115" t="n">
        <v>508709</v>
      </c>
      <c r="K16" s="115" t="n">
        <v>189776</v>
      </c>
      <c r="L16" s="115" t="n">
        <v>301929</v>
      </c>
      <c r="M16" s="115" t="n">
        <v>335613</v>
      </c>
      <c r="N16" s="115" t="n">
        <v>254850</v>
      </c>
      <c r="O16" s="115" t="n">
        <v>61279</v>
      </c>
      <c r="P16" s="118" t="n">
        <v>1652156</v>
      </c>
    </row>
    <row r="17" s="170" customFormat="true" ht="18" hidden="false" customHeight="true" outlineLevel="0" collapsed="false">
      <c r="A17" s="75"/>
      <c r="B17" s="62" t="s">
        <v>186</v>
      </c>
      <c r="C17" s="112" t="n">
        <v>24834705</v>
      </c>
      <c r="D17" s="112" t="n">
        <v>6671726</v>
      </c>
      <c r="E17" s="112" t="n">
        <v>8911712</v>
      </c>
      <c r="F17" s="112" t="n">
        <v>3767846</v>
      </c>
      <c r="G17" s="112" t="n">
        <v>11379607</v>
      </c>
      <c r="H17" s="112" t="n">
        <v>1152273</v>
      </c>
      <c r="I17" s="112" t="n">
        <v>56717869</v>
      </c>
      <c r="J17" s="112" t="n">
        <v>19745338</v>
      </c>
      <c r="K17" s="112" t="n">
        <v>8463485</v>
      </c>
      <c r="L17" s="112" t="n">
        <v>11166446</v>
      </c>
      <c r="M17" s="112" t="n">
        <v>14356540</v>
      </c>
      <c r="N17" s="112" t="n">
        <v>9380474</v>
      </c>
      <c r="O17" s="112" t="n">
        <v>1799207</v>
      </c>
      <c r="P17" s="113" t="n">
        <v>64911490</v>
      </c>
    </row>
    <row r="18" s="170" customFormat="true" ht="18" hidden="false" customHeight="true" outlineLevel="0" collapsed="false">
      <c r="A18" s="75"/>
      <c r="B18" s="77" t="s">
        <v>187</v>
      </c>
      <c r="C18" s="32" t="n">
        <v>0.017</v>
      </c>
      <c r="D18" s="32" t="n">
        <v>0.0105</v>
      </c>
      <c r="E18" s="32" t="n">
        <v>0.0309</v>
      </c>
      <c r="F18" s="32" t="n">
        <v>0.0202</v>
      </c>
      <c r="G18" s="32" t="n">
        <v>0.0157</v>
      </c>
      <c r="H18" s="32" t="n">
        <v>0.0384</v>
      </c>
      <c r="I18" s="32" t="n">
        <v>0.0188</v>
      </c>
      <c r="J18" s="32" t="n">
        <v>0.0258</v>
      </c>
      <c r="K18" s="32" t="n">
        <v>0.0224</v>
      </c>
      <c r="L18" s="32" t="n">
        <v>0.027</v>
      </c>
      <c r="M18" s="32" t="n">
        <v>0.0234</v>
      </c>
      <c r="N18" s="32" t="n">
        <v>0.0272</v>
      </c>
      <c r="O18" s="32" t="n">
        <v>0.0341</v>
      </c>
      <c r="P18" s="119" t="n">
        <v>0.0255</v>
      </c>
    </row>
    <row r="19" s="170" customFormat="true" ht="18" hidden="false" customHeight="true" outlineLevel="0" collapsed="false">
      <c r="A19" s="79" t="s">
        <v>18</v>
      </c>
      <c r="B19" s="60" t="s">
        <v>185</v>
      </c>
      <c r="C19" s="109" t="n">
        <v>104332</v>
      </c>
      <c r="D19" s="109" t="n">
        <v>20967</v>
      </c>
      <c r="E19" s="109" t="n">
        <v>39733</v>
      </c>
      <c r="F19" s="109" t="n">
        <v>19578</v>
      </c>
      <c r="G19" s="109" t="n">
        <v>41894</v>
      </c>
      <c r="H19" s="109" t="n">
        <v>9813</v>
      </c>
      <c r="I19" s="109" t="n">
        <v>236317</v>
      </c>
      <c r="J19" s="109" t="n">
        <v>112767</v>
      </c>
      <c r="K19" s="109" t="n">
        <v>45706</v>
      </c>
      <c r="L19" s="109" t="n">
        <v>74331</v>
      </c>
      <c r="M19" s="109" t="n">
        <v>79781</v>
      </c>
      <c r="N19" s="109" t="n">
        <v>59244</v>
      </c>
      <c r="O19" s="109" t="n">
        <v>14699</v>
      </c>
      <c r="P19" s="110" t="n">
        <v>386528</v>
      </c>
    </row>
    <row r="20" s="170" customFormat="true" ht="18" hidden="false" customHeight="true" outlineLevel="0" collapsed="false">
      <c r="A20" s="79"/>
      <c r="B20" s="62" t="s">
        <v>186</v>
      </c>
      <c r="C20" s="112" t="n">
        <v>6215129</v>
      </c>
      <c r="D20" s="112" t="n">
        <v>1753756</v>
      </c>
      <c r="E20" s="112" t="n">
        <v>2108051</v>
      </c>
      <c r="F20" s="112" t="n">
        <v>953335</v>
      </c>
      <c r="G20" s="112" t="n">
        <v>2843811</v>
      </c>
      <c r="H20" s="112" t="n">
        <v>295070</v>
      </c>
      <c r="I20" s="112" t="n">
        <v>14169152</v>
      </c>
      <c r="J20" s="112" t="n">
        <v>4986698</v>
      </c>
      <c r="K20" s="112" t="n">
        <v>2066619</v>
      </c>
      <c r="L20" s="112" t="n">
        <v>2945880</v>
      </c>
      <c r="M20" s="112" t="n">
        <v>3717242</v>
      </c>
      <c r="N20" s="112" t="n">
        <v>2263602</v>
      </c>
      <c r="O20" s="112" t="n">
        <v>469668</v>
      </c>
      <c r="P20" s="113" t="n">
        <v>16449709</v>
      </c>
    </row>
    <row r="21" s="170" customFormat="true" ht="18" hidden="false" customHeight="true" outlineLevel="0" collapsed="false">
      <c r="A21" s="79"/>
      <c r="B21" s="71" t="s">
        <v>187</v>
      </c>
      <c r="C21" s="23" t="n">
        <v>0.0168</v>
      </c>
      <c r="D21" s="23" t="n">
        <v>0.012</v>
      </c>
      <c r="E21" s="23" t="n">
        <v>0.0188</v>
      </c>
      <c r="F21" s="23" t="n">
        <v>0.0205</v>
      </c>
      <c r="G21" s="23" t="n">
        <v>0.0147</v>
      </c>
      <c r="H21" s="23" t="n">
        <v>0.0333</v>
      </c>
      <c r="I21" s="23" t="n">
        <v>0.0167</v>
      </c>
      <c r="J21" s="23" t="n">
        <v>0.0226</v>
      </c>
      <c r="K21" s="23" t="n">
        <v>0.0221</v>
      </c>
      <c r="L21" s="23" t="n">
        <v>0.0252</v>
      </c>
      <c r="M21" s="23" t="n">
        <v>0.0215</v>
      </c>
      <c r="N21" s="23" t="n">
        <v>0.0262</v>
      </c>
      <c r="O21" s="23" t="n">
        <v>0.0313</v>
      </c>
      <c r="P21" s="114" t="n">
        <v>0.0235</v>
      </c>
    </row>
    <row r="22" s="170" customFormat="true" ht="18" hidden="false" customHeight="true" outlineLevel="0" collapsed="false">
      <c r="A22" s="68" t="s">
        <v>19</v>
      </c>
      <c r="B22" s="69" t="s">
        <v>185</v>
      </c>
      <c r="C22" s="115" t="n">
        <v>99482</v>
      </c>
      <c r="D22" s="115" t="n">
        <v>20295</v>
      </c>
      <c r="E22" s="115" t="n">
        <v>38641</v>
      </c>
      <c r="F22" s="115" t="n">
        <v>19219</v>
      </c>
      <c r="G22" s="115" t="n">
        <v>40153</v>
      </c>
      <c r="H22" s="115" t="n">
        <v>9424</v>
      </c>
      <c r="I22" s="115" t="n">
        <v>227214</v>
      </c>
      <c r="J22" s="115" t="n">
        <v>106301</v>
      </c>
      <c r="K22" s="115" t="n">
        <v>42179</v>
      </c>
      <c r="L22" s="115" t="n">
        <v>70986</v>
      </c>
      <c r="M22" s="115" t="n">
        <v>76185</v>
      </c>
      <c r="N22" s="115" t="n">
        <v>58390</v>
      </c>
      <c r="O22" s="115" t="n">
        <v>14835</v>
      </c>
      <c r="P22" s="118" t="n">
        <v>368876</v>
      </c>
    </row>
    <row r="23" s="170" customFormat="true" ht="18" hidden="false" customHeight="true" outlineLevel="0" collapsed="false">
      <c r="A23" s="68"/>
      <c r="B23" s="62" t="s">
        <v>186</v>
      </c>
      <c r="C23" s="112" t="n">
        <v>6274686</v>
      </c>
      <c r="D23" s="112" t="n">
        <v>1777424</v>
      </c>
      <c r="E23" s="112" t="n">
        <v>2245495</v>
      </c>
      <c r="F23" s="112" t="n">
        <v>980777</v>
      </c>
      <c r="G23" s="112" t="n">
        <v>2895665</v>
      </c>
      <c r="H23" s="112" t="n">
        <v>307134</v>
      </c>
      <c r="I23" s="112" t="n">
        <v>14481181</v>
      </c>
      <c r="J23" s="112" t="n">
        <v>5127726</v>
      </c>
      <c r="K23" s="112" t="n">
        <v>2145084</v>
      </c>
      <c r="L23" s="112" t="n">
        <v>3083651</v>
      </c>
      <c r="M23" s="112" t="n">
        <v>3819072</v>
      </c>
      <c r="N23" s="112" t="n">
        <v>2484139</v>
      </c>
      <c r="O23" s="112" t="n">
        <v>478578</v>
      </c>
      <c r="P23" s="113" t="n">
        <v>17138250</v>
      </c>
    </row>
    <row r="24" s="170" customFormat="true" ht="18" hidden="false" customHeight="true" outlineLevel="0" collapsed="false">
      <c r="A24" s="68"/>
      <c r="B24" s="71" t="s">
        <v>187</v>
      </c>
      <c r="C24" s="23" t="n">
        <v>0.0159</v>
      </c>
      <c r="D24" s="23" t="n">
        <v>0.0114</v>
      </c>
      <c r="E24" s="23" t="n">
        <v>0.0172</v>
      </c>
      <c r="F24" s="23" t="n">
        <v>0.0196</v>
      </c>
      <c r="G24" s="23" t="n">
        <v>0.0139</v>
      </c>
      <c r="H24" s="23" t="n">
        <v>0.0307</v>
      </c>
      <c r="I24" s="23" t="n">
        <v>0.0157</v>
      </c>
      <c r="J24" s="23" t="n">
        <v>0.0207</v>
      </c>
      <c r="K24" s="23" t="n">
        <v>0.0197</v>
      </c>
      <c r="L24" s="23" t="n">
        <v>0.023</v>
      </c>
      <c r="M24" s="23" t="n">
        <v>0.0199</v>
      </c>
      <c r="N24" s="23" t="n">
        <v>0.0235</v>
      </c>
      <c r="O24" s="23" t="n">
        <v>0.031</v>
      </c>
      <c r="P24" s="114" t="n">
        <v>0.0215</v>
      </c>
    </row>
    <row r="25" s="170" customFormat="true" ht="17.65" hidden="false" customHeight="true" outlineLevel="0" collapsed="false">
      <c r="A25" s="68" t="s">
        <v>20</v>
      </c>
      <c r="B25" s="69" t="s">
        <v>185</v>
      </c>
      <c r="C25" s="115" t="n">
        <v>110739</v>
      </c>
      <c r="D25" s="115" t="n">
        <v>16829</v>
      </c>
      <c r="E25" s="115" t="n">
        <v>44177</v>
      </c>
      <c r="F25" s="115" t="n">
        <v>20095</v>
      </c>
      <c r="G25" s="115" t="n">
        <v>44808</v>
      </c>
      <c r="H25" s="115" t="n">
        <v>10020</v>
      </c>
      <c r="I25" s="115" t="n">
        <v>246668</v>
      </c>
      <c r="J25" s="115" t="n">
        <v>98175</v>
      </c>
      <c r="K25" s="115" t="n">
        <v>44864</v>
      </c>
      <c r="L25" s="115" t="n">
        <v>62037</v>
      </c>
      <c r="M25" s="115" t="n">
        <v>75235</v>
      </c>
      <c r="N25" s="115" t="n">
        <v>55167</v>
      </c>
      <c r="O25" s="115" t="n">
        <v>12857</v>
      </c>
      <c r="P25" s="118" t="n">
        <v>348335</v>
      </c>
    </row>
    <row r="26" s="170" customFormat="true" ht="18" hidden="false" customHeight="true" outlineLevel="0" collapsed="false">
      <c r="A26" s="68"/>
      <c r="B26" s="62" t="s">
        <v>186</v>
      </c>
      <c r="C26" s="112" t="n">
        <v>6937727</v>
      </c>
      <c r="D26" s="112" t="n">
        <v>1756041</v>
      </c>
      <c r="E26" s="112" t="n">
        <v>2478427</v>
      </c>
      <c r="F26" s="112" t="n">
        <v>1022776</v>
      </c>
      <c r="G26" s="112" t="n">
        <v>2876821</v>
      </c>
      <c r="H26" s="112" t="n">
        <v>307788</v>
      </c>
      <c r="I26" s="112" t="n">
        <v>15379580</v>
      </c>
      <c r="J26" s="112" t="n">
        <v>4760265</v>
      </c>
      <c r="K26" s="112" t="n">
        <v>2226474</v>
      </c>
      <c r="L26" s="112" t="n">
        <v>2868935</v>
      </c>
      <c r="M26" s="112" t="n">
        <v>3889625</v>
      </c>
      <c r="N26" s="112" t="n">
        <v>2547713</v>
      </c>
      <c r="O26" s="112" t="n">
        <v>484417</v>
      </c>
      <c r="P26" s="113" t="n">
        <v>16777429</v>
      </c>
    </row>
    <row r="27" s="170" customFormat="true" ht="18" hidden="false" customHeight="true" outlineLevel="0" collapsed="false">
      <c r="A27" s="68"/>
      <c r="B27" s="71" t="s">
        <v>187</v>
      </c>
      <c r="C27" s="23" t="n">
        <v>0.016</v>
      </c>
      <c r="D27" s="23" t="n">
        <v>0.0096</v>
      </c>
      <c r="E27" s="23" t="n">
        <v>0.0178</v>
      </c>
      <c r="F27" s="23" t="n">
        <v>0.0196</v>
      </c>
      <c r="G27" s="23" t="n">
        <v>0.0156</v>
      </c>
      <c r="H27" s="23" t="n">
        <v>0.0326</v>
      </c>
      <c r="I27" s="23" t="n">
        <v>0.016</v>
      </c>
      <c r="J27" s="23" t="n">
        <v>0.0206</v>
      </c>
      <c r="K27" s="23" t="n">
        <v>0.0202</v>
      </c>
      <c r="L27" s="23" t="n">
        <v>0.0216</v>
      </c>
      <c r="M27" s="23" t="n">
        <v>0.0193</v>
      </c>
      <c r="N27" s="23" t="n">
        <v>0.0217</v>
      </c>
      <c r="O27" s="23" t="n">
        <v>0.0265</v>
      </c>
      <c r="P27" s="114" t="n">
        <v>0.0208</v>
      </c>
    </row>
    <row r="28" s="170" customFormat="true" ht="17.65" hidden="false" customHeight="true" outlineLevel="0" collapsed="false">
      <c r="A28" s="68" t="s">
        <v>21</v>
      </c>
      <c r="B28" s="69" t="s">
        <v>185</v>
      </c>
      <c r="C28" s="115" t="n">
        <v>110838</v>
      </c>
      <c r="D28" s="115" t="n">
        <v>19498</v>
      </c>
      <c r="E28" s="115" t="n">
        <v>45608</v>
      </c>
      <c r="F28" s="115" t="n">
        <v>21790</v>
      </c>
      <c r="G28" s="115" t="n">
        <v>38827</v>
      </c>
      <c r="H28" s="115" t="n">
        <v>9606</v>
      </c>
      <c r="I28" s="115" t="n">
        <v>246167</v>
      </c>
      <c r="J28" s="115" t="n">
        <v>96108</v>
      </c>
      <c r="K28" s="115" t="n">
        <v>45331</v>
      </c>
      <c r="L28" s="115" t="n">
        <v>59906</v>
      </c>
      <c r="M28" s="115" t="n">
        <v>76876</v>
      </c>
      <c r="N28" s="115" t="n">
        <v>50732</v>
      </c>
      <c r="O28" s="115" t="n">
        <v>13299</v>
      </c>
      <c r="P28" s="118" t="n">
        <v>342252</v>
      </c>
    </row>
    <row r="29" s="170" customFormat="true" ht="18" hidden="false" customHeight="true" outlineLevel="0" collapsed="false">
      <c r="A29" s="68"/>
      <c r="B29" s="62" t="s">
        <v>186</v>
      </c>
      <c r="C29" s="112" t="n">
        <v>7137399</v>
      </c>
      <c r="D29" s="112" t="n">
        <v>1818912</v>
      </c>
      <c r="E29" s="112" t="n">
        <v>2615823</v>
      </c>
      <c r="F29" s="112" t="n">
        <v>1048772</v>
      </c>
      <c r="G29" s="112" t="n">
        <v>2909587</v>
      </c>
      <c r="H29" s="112" t="n">
        <v>319306</v>
      </c>
      <c r="I29" s="112" t="n">
        <v>15849799</v>
      </c>
      <c r="J29" s="112" t="n">
        <v>4568305</v>
      </c>
      <c r="K29" s="112" t="n">
        <v>2259930</v>
      </c>
      <c r="L29" s="112" t="n">
        <v>2801036</v>
      </c>
      <c r="M29" s="112" t="n">
        <v>3971489</v>
      </c>
      <c r="N29" s="112" t="n">
        <v>2459146</v>
      </c>
      <c r="O29" s="112" t="n">
        <v>494175</v>
      </c>
      <c r="P29" s="113" t="n">
        <v>16554081</v>
      </c>
    </row>
    <row r="30" s="170" customFormat="true" ht="18" hidden="false" customHeight="true" outlineLevel="0" collapsed="false">
      <c r="A30" s="68"/>
      <c r="B30" s="71" t="s">
        <v>187</v>
      </c>
      <c r="C30" s="23" t="n">
        <v>0.0155</v>
      </c>
      <c r="D30" s="23" t="n">
        <v>0.0107</v>
      </c>
      <c r="E30" s="23" t="n">
        <v>0.0174</v>
      </c>
      <c r="F30" s="23" t="n">
        <v>0.0208</v>
      </c>
      <c r="G30" s="23" t="n">
        <v>0.0133</v>
      </c>
      <c r="H30" s="23" t="n">
        <v>0.0301</v>
      </c>
      <c r="I30" s="23" t="n">
        <v>0.0155</v>
      </c>
      <c r="J30" s="23" t="n">
        <v>0.021</v>
      </c>
      <c r="K30" s="23" t="n">
        <v>0.0201</v>
      </c>
      <c r="L30" s="23" t="n">
        <v>0.0214</v>
      </c>
      <c r="M30" s="23" t="n">
        <v>0.0194</v>
      </c>
      <c r="N30" s="23" t="n">
        <v>0.0206</v>
      </c>
      <c r="O30" s="23" t="n">
        <v>0.0269</v>
      </c>
      <c r="P30" s="114" t="n">
        <v>0.0207</v>
      </c>
    </row>
    <row r="31" s="170" customFormat="true" ht="17.65" hidden="false" customHeight="true" outlineLevel="0" collapsed="false">
      <c r="A31" s="68" t="s">
        <v>22</v>
      </c>
      <c r="B31" s="69" t="s">
        <v>185</v>
      </c>
      <c r="C31" s="115" t="n">
        <v>425391</v>
      </c>
      <c r="D31" s="115" t="n">
        <v>77589</v>
      </c>
      <c r="E31" s="115" t="n">
        <v>168159</v>
      </c>
      <c r="F31" s="115" t="n">
        <v>80682</v>
      </c>
      <c r="G31" s="115" t="n">
        <v>165682</v>
      </c>
      <c r="H31" s="115" t="n">
        <v>38863</v>
      </c>
      <c r="I31" s="115" t="n">
        <v>956366</v>
      </c>
      <c r="J31" s="115" t="n">
        <v>413351</v>
      </c>
      <c r="K31" s="115" t="n">
        <v>178080</v>
      </c>
      <c r="L31" s="115" t="n">
        <v>267260</v>
      </c>
      <c r="M31" s="115" t="n">
        <v>308077</v>
      </c>
      <c r="N31" s="115" t="n">
        <v>223533</v>
      </c>
      <c r="O31" s="115" t="n">
        <v>55690</v>
      </c>
      <c r="P31" s="118" t="n">
        <v>1445991</v>
      </c>
    </row>
    <row r="32" s="170" customFormat="true" ht="18" hidden="false" customHeight="true" outlineLevel="0" collapsed="false">
      <c r="A32" s="68"/>
      <c r="B32" s="62" t="s">
        <v>186</v>
      </c>
      <c r="C32" s="112" t="n">
        <v>26564941</v>
      </c>
      <c r="D32" s="112" t="n">
        <v>7106133</v>
      </c>
      <c r="E32" s="112" t="n">
        <v>9447796</v>
      </c>
      <c r="F32" s="112" t="n">
        <v>4005660</v>
      </c>
      <c r="G32" s="112" t="n">
        <v>11525884</v>
      </c>
      <c r="H32" s="112" t="n">
        <v>1229298</v>
      </c>
      <c r="I32" s="112" t="n">
        <v>59879712</v>
      </c>
      <c r="J32" s="112" t="n">
        <v>19442994</v>
      </c>
      <c r="K32" s="112" t="n">
        <v>8698107</v>
      </c>
      <c r="L32" s="112" t="n">
        <v>11699502</v>
      </c>
      <c r="M32" s="112" t="n">
        <v>15397428</v>
      </c>
      <c r="N32" s="112" t="n">
        <v>9754600</v>
      </c>
      <c r="O32" s="112" t="n">
        <v>1926838</v>
      </c>
      <c r="P32" s="113" t="n">
        <v>66919469</v>
      </c>
    </row>
    <row r="33" s="170" customFormat="true" ht="18" hidden="false" customHeight="true" outlineLevel="0" collapsed="false">
      <c r="A33" s="68"/>
      <c r="B33" s="71" t="s">
        <v>187</v>
      </c>
      <c r="C33" s="23" t="n">
        <v>0.016</v>
      </c>
      <c r="D33" s="23" t="n">
        <v>0.0109</v>
      </c>
      <c r="E33" s="23" t="n">
        <v>0.0178</v>
      </c>
      <c r="F33" s="23" t="n">
        <v>0.0201</v>
      </c>
      <c r="G33" s="23" t="n">
        <v>0.0144</v>
      </c>
      <c r="H33" s="23" t="n">
        <v>0.0316</v>
      </c>
      <c r="I33" s="23" t="n">
        <v>0.016</v>
      </c>
      <c r="J33" s="23" t="n">
        <v>0.0213</v>
      </c>
      <c r="K33" s="23" t="n">
        <v>0.0205</v>
      </c>
      <c r="L33" s="23" t="n">
        <v>0.0228</v>
      </c>
      <c r="M33" s="23" t="n">
        <v>0.02</v>
      </c>
      <c r="N33" s="23" t="n">
        <v>0.0229</v>
      </c>
      <c r="O33" s="23" t="n">
        <v>0.0289</v>
      </c>
      <c r="P33" s="114" t="n">
        <v>0.0216</v>
      </c>
    </row>
    <row r="34" s="170" customFormat="true" ht="18" hidden="false" customHeight="true" outlineLevel="0" collapsed="false">
      <c r="A34" s="79" t="s">
        <v>23</v>
      </c>
      <c r="B34" s="60" t="s">
        <v>185</v>
      </c>
      <c r="C34" s="109" t="n">
        <v>112861</v>
      </c>
      <c r="D34" s="109" t="n">
        <v>22109</v>
      </c>
      <c r="E34" s="109" t="n">
        <v>44419</v>
      </c>
      <c r="F34" s="109" t="n">
        <v>22052</v>
      </c>
      <c r="G34" s="109" t="n">
        <v>38677</v>
      </c>
      <c r="H34" s="109" t="n">
        <v>9193</v>
      </c>
      <c r="I34" s="109" t="n">
        <v>249311</v>
      </c>
      <c r="J34" s="109" t="n">
        <v>106162</v>
      </c>
      <c r="K34" s="109" t="n">
        <v>43451</v>
      </c>
      <c r="L34" s="109" t="n">
        <v>66802</v>
      </c>
      <c r="M34" s="109" t="n">
        <v>75939</v>
      </c>
      <c r="N34" s="109" t="n">
        <v>53173</v>
      </c>
      <c r="O34" s="109" t="n">
        <v>13332</v>
      </c>
      <c r="P34" s="110" t="n">
        <v>358859</v>
      </c>
    </row>
    <row r="35" s="170" customFormat="true" ht="18" hidden="false" customHeight="true" outlineLevel="0" collapsed="false">
      <c r="A35" s="79"/>
      <c r="B35" s="62" t="s">
        <v>186</v>
      </c>
      <c r="C35" s="112" t="n">
        <v>7090014</v>
      </c>
      <c r="D35" s="112" t="n">
        <v>1845978</v>
      </c>
      <c r="E35" s="112" t="n">
        <v>2534059</v>
      </c>
      <c r="F35" s="112" t="n">
        <v>1042994</v>
      </c>
      <c r="G35" s="112" t="n">
        <v>2908277</v>
      </c>
      <c r="H35" s="112" t="n">
        <v>317904</v>
      </c>
      <c r="I35" s="112" t="n">
        <v>15739226</v>
      </c>
      <c r="J35" s="112" t="n">
        <v>4912204</v>
      </c>
      <c r="K35" s="112" t="n">
        <v>2223799</v>
      </c>
      <c r="L35" s="112" t="n">
        <v>2935257</v>
      </c>
      <c r="M35" s="112" t="n">
        <v>3838301</v>
      </c>
      <c r="N35" s="112" t="n">
        <v>2375712</v>
      </c>
      <c r="O35" s="112" t="n">
        <v>491935</v>
      </c>
      <c r="P35" s="113" t="n">
        <v>16777208</v>
      </c>
    </row>
    <row r="36" s="170" customFormat="true" ht="18" hidden="false" customHeight="true" outlineLevel="0" collapsed="false">
      <c r="A36" s="79"/>
      <c r="B36" s="71" t="s">
        <v>187</v>
      </c>
      <c r="C36" s="23" t="n">
        <v>0.0159</v>
      </c>
      <c r="D36" s="23" t="n">
        <v>0.012</v>
      </c>
      <c r="E36" s="23" t="n">
        <v>0.0175</v>
      </c>
      <c r="F36" s="23" t="n">
        <v>0.0211</v>
      </c>
      <c r="G36" s="23" t="n">
        <v>0.0133</v>
      </c>
      <c r="H36" s="23" t="n">
        <v>0.0289</v>
      </c>
      <c r="I36" s="23" t="n">
        <v>0.0158</v>
      </c>
      <c r="J36" s="23" t="n">
        <v>0.0216</v>
      </c>
      <c r="K36" s="23" t="n">
        <v>0.0195</v>
      </c>
      <c r="L36" s="23" t="n">
        <v>0.0228</v>
      </c>
      <c r="M36" s="23" t="n">
        <v>0.0198</v>
      </c>
      <c r="N36" s="23" t="n">
        <v>0.0224</v>
      </c>
      <c r="O36" s="23" t="n">
        <v>0.0271</v>
      </c>
      <c r="P36" s="114" t="n">
        <v>0.0214</v>
      </c>
    </row>
    <row r="37" s="170" customFormat="true" ht="16.5" hidden="false" customHeight="false" outlineLevel="0" collapsed="false">
      <c r="A37" s="80"/>
      <c r="B37" s="134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188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89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90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144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  <row r="45" customFormat="false" ht="14.2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41"/>
      <c r="K45" s="41"/>
      <c r="L45" s="41"/>
      <c r="M45" s="41"/>
      <c r="N45" s="41"/>
      <c r="O45" s="41"/>
      <c r="P45" s="41"/>
    </row>
    <row r="46" customFormat="false" ht="14.25" hidden="false" customHeight="false" outlineLevel="0" collapsed="false">
      <c r="A46" s="40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3" activeCellId="0" sqref="I1:P1638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49.41"/>
    <col collapsed="false" customWidth="true" hidden="false" outlineLevel="0" max="3" min="3" style="44" width="18.41"/>
    <col collapsed="false" customWidth="true" hidden="false" outlineLevel="0" max="4" min="4" style="44" width="16.99"/>
    <col collapsed="false" customWidth="true" hidden="false" outlineLevel="0" max="5" min="5" style="44" width="18.41"/>
    <col collapsed="false" customWidth="true" hidden="false" outlineLevel="0" max="7" min="6" style="44" width="16.99"/>
    <col collapsed="false" customWidth="true" hidden="false" outlineLevel="0" max="8" min="8" style="41" width="16.99"/>
    <col collapsed="false" customWidth="true" hidden="false" outlineLevel="0" max="9" min="9" style="44" width="18.41"/>
    <col collapsed="false" customWidth="true" hidden="false" outlineLevel="0" max="10" min="10" style="44" width="16.28"/>
    <col collapsed="false" customWidth="true" hidden="false" outlineLevel="0" max="14" min="11" style="44" width="18.41"/>
    <col collapsed="false" customWidth="true" hidden="false" outlineLevel="0" max="15" min="15" style="44" width="16.99"/>
    <col collapsed="false" customWidth="true" hidden="false" outlineLevel="0" max="16" min="16" style="44" width="19.85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8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6</v>
      </c>
      <c r="D2" s="51"/>
      <c r="E2" s="51"/>
      <c r="F2" s="51"/>
      <c r="G2" s="51"/>
      <c r="H2" s="51"/>
      <c r="I2" s="51"/>
      <c r="J2" s="52" t="s">
        <v>47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85</v>
      </c>
      <c r="C4" s="109" t="n">
        <v>99191</v>
      </c>
      <c r="D4" s="109" t="n">
        <v>75905</v>
      </c>
      <c r="E4" s="109" t="n">
        <v>101446</v>
      </c>
      <c r="F4" s="109" t="n">
        <v>54236</v>
      </c>
      <c r="G4" s="109" t="n">
        <v>88829</v>
      </c>
      <c r="H4" s="109" t="n">
        <v>15776</v>
      </c>
      <c r="I4" s="109" t="n">
        <v>435383</v>
      </c>
      <c r="J4" s="109" t="n">
        <v>357172</v>
      </c>
      <c r="K4" s="109" t="n">
        <v>145709</v>
      </c>
      <c r="L4" s="109" t="n">
        <v>243641</v>
      </c>
      <c r="M4" s="109" t="n">
        <v>169588</v>
      </c>
      <c r="N4" s="109" t="n">
        <v>204885</v>
      </c>
      <c r="O4" s="109" t="n">
        <v>43782</v>
      </c>
      <c r="P4" s="110" t="n">
        <v>1164777</v>
      </c>
    </row>
    <row r="5" customFormat="false" ht="18" hidden="false" customHeight="true" outlineLevel="0" collapsed="false">
      <c r="A5" s="79"/>
      <c r="B5" s="62" t="s">
        <v>186</v>
      </c>
      <c r="C5" s="112" t="n">
        <v>2432332</v>
      </c>
      <c r="D5" s="112" t="n">
        <v>2242502</v>
      </c>
      <c r="E5" s="112" t="n">
        <v>2583440</v>
      </c>
      <c r="F5" s="112" t="n">
        <v>1316597</v>
      </c>
      <c r="G5" s="112" t="n">
        <v>2066783</v>
      </c>
      <c r="H5" s="112" t="n">
        <v>296051</v>
      </c>
      <c r="I5" s="112" t="n">
        <v>10937705</v>
      </c>
      <c r="J5" s="112" t="n">
        <v>13533518</v>
      </c>
      <c r="K5" s="112" t="n">
        <v>5849169</v>
      </c>
      <c r="L5" s="112" t="n">
        <v>7533321</v>
      </c>
      <c r="M5" s="112" t="n">
        <v>5828701</v>
      </c>
      <c r="N5" s="112" t="n">
        <v>7103960</v>
      </c>
      <c r="O5" s="112" t="n">
        <v>1016449</v>
      </c>
      <c r="P5" s="113" t="n">
        <v>40865118</v>
      </c>
    </row>
    <row r="6" customFormat="false" ht="18" hidden="false" customHeight="true" outlineLevel="0" collapsed="false">
      <c r="A6" s="79"/>
      <c r="B6" s="71" t="s">
        <v>187</v>
      </c>
      <c r="C6" s="23" t="n">
        <v>0.0408</v>
      </c>
      <c r="D6" s="23" t="n">
        <v>0.0338</v>
      </c>
      <c r="E6" s="23" t="n">
        <v>0.0393</v>
      </c>
      <c r="F6" s="23" t="n">
        <v>0.0412</v>
      </c>
      <c r="G6" s="23" t="n">
        <v>0.043</v>
      </c>
      <c r="H6" s="23" t="n">
        <v>0.0533</v>
      </c>
      <c r="I6" s="23" t="n">
        <v>0.0398</v>
      </c>
      <c r="J6" s="23" t="n">
        <v>0.0264</v>
      </c>
      <c r="K6" s="23" t="n">
        <v>0.0249</v>
      </c>
      <c r="L6" s="23" t="n">
        <v>0.0323</v>
      </c>
      <c r="M6" s="23" t="n">
        <v>0.0291</v>
      </c>
      <c r="N6" s="23" t="n">
        <v>0.0288</v>
      </c>
      <c r="O6" s="23" t="n">
        <v>0.0431</v>
      </c>
      <c r="P6" s="114" t="n">
        <v>0.0285</v>
      </c>
    </row>
    <row r="7" customFormat="false" ht="18" hidden="false" customHeight="true" outlineLevel="0" collapsed="false">
      <c r="A7" s="68" t="s">
        <v>14</v>
      </c>
      <c r="B7" s="69" t="s">
        <v>185</v>
      </c>
      <c r="C7" s="115" t="n">
        <v>99111</v>
      </c>
      <c r="D7" s="115" t="n">
        <v>67353</v>
      </c>
      <c r="E7" s="115" t="n">
        <v>94633</v>
      </c>
      <c r="F7" s="115" t="n">
        <v>50606</v>
      </c>
      <c r="G7" s="115" t="n">
        <v>77829</v>
      </c>
      <c r="H7" s="115" t="n">
        <v>14758</v>
      </c>
      <c r="I7" s="115" t="n">
        <v>404290</v>
      </c>
      <c r="J7" s="115" t="n">
        <v>335366</v>
      </c>
      <c r="K7" s="115" t="n">
        <v>131993</v>
      </c>
      <c r="L7" s="115" t="n">
        <v>223729</v>
      </c>
      <c r="M7" s="115" t="n">
        <v>153912</v>
      </c>
      <c r="N7" s="115" t="n">
        <v>190761</v>
      </c>
      <c r="O7" s="115" t="n">
        <v>42496</v>
      </c>
      <c r="P7" s="118" t="n">
        <v>1078257</v>
      </c>
    </row>
    <row r="8" customFormat="false" ht="18" hidden="false" customHeight="true" outlineLevel="0" collapsed="false">
      <c r="A8" s="68"/>
      <c r="B8" s="62" t="s">
        <v>186</v>
      </c>
      <c r="C8" s="112" t="n">
        <v>2638939</v>
      </c>
      <c r="D8" s="112" t="n">
        <v>2277186</v>
      </c>
      <c r="E8" s="112" t="n">
        <v>2676009</v>
      </c>
      <c r="F8" s="112" t="n">
        <v>1317381</v>
      </c>
      <c r="G8" s="112" t="n">
        <v>2080539</v>
      </c>
      <c r="H8" s="112" t="n">
        <v>306538</v>
      </c>
      <c r="I8" s="112" t="n">
        <v>11296592</v>
      </c>
      <c r="J8" s="112" t="n">
        <v>13739449</v>
      </c>
      <c r="K8" s="112" t="n">
        <v>5939915</v>
      </c>
      <c r="L8" s="112" t="n">
        <v>7639224</v>
      </c>
      <c r="M8" s="112" t="n">
        <v>5654180</v>
      </c>
      <c r="N8" s="112" t="n">
        <v>7213433</v>
      </c>
      <c r="O8" s="112" t="n">
        <v>1034074</v>
      </c>
      <c r="P8" s="113" t="n">
        <v>41220275</v>
      </c>
    </row>
    <row r="9" customFormat="false" ht="18" hidden="false" customHeight="true" outlineLevel="0" collapsed="false">
      <c r="A9" s="68"/>
      <c r="B9" s="71" t="s">
        <v>187</v>
      </c>
      <c r="C9" s="23" t="n">
        <v>0.0376</v>
      </c>
      <c r="D9" s="23" t="n">
        <v>0.0296</v>
      </c>
      <c r="E9" s="23" t="n">
        <v>0.0354</v>
      </c>
      <c r="F9" s="23" t="n">
        <v>0.0384</v>
      </c>
      <c r="G9" s="23" t="n">
        <v>0.0374</v>
      </c>
      <c r="H9" s="23" t="n">
        <v>0.0481</v>
      </c>
      <c r="I9" s="23" t="n">
        <v>0.0358</v>
      </c>
      <c r="J9" s="23" t="n">
        <v>0.0244</v>
      </c>
      <c r="K9" s="23" t="n">
        <v>0.0222</v>
      </c>
      <c r="L9" s="23" t="n">
        <v>0.0293</v>
      </c>
      <c r="M9" s="23" t="n">
        <v>0.0272</v>
      </c>
      <c r="N9" s="23" t="n">
        <v>0.0264</v>
      </c>
      <c r="O9" s="23" t="n">
        <v>0.0411</v>
      </c>
      <c r="P9" s="114" t="n">
        <v>0.0262</v>
      </c>
    </row>
    <row r="10" customFormat="false" ht="18" hidden="false" customHeight="true" outlineLevel="0" collapsed="false">
      <c r="A10" s="68" t="s">
        <v>15</v>
      </c>
      <c r="B10" s="69" t="s">
        <v>185</v>
      </c>
      <c r="C10" s="115" t="n">
        <v>100899</v>
      </c>
      <c r="D10" s="115" t="n">
        <v>62090</v>
      </c>
      <c r="E10" s="115" t="n">
        <v>89828</v>
      </c>
      <c r="F10" s="115" t="n">
        <v>44899</v>
      </c>
      <c r="G10" s="115" t="n">
        <v>74553</v>
      </c>
      <c r="H10" s="115" t="n">
        <v>15431</v>
      </c>
      <c r="I10" s="115" t="n">
        <v>387700</v>
      </c>
      <c r="J10" s="115" t="n">
        <v>319444</v>
      </c>
      <c r="K10" s="115" t="n">
        <v>126667</v>
      </c>
      <c r="L10" s="115" t="n">
        <v>217353</v>
      </c>
      <c r="M10" s="115" t="n">
        <v>142654</v>
      </c>
      <c r="N10" s="115" t="n">
        <v>179981</v>
      </c>
      <c r="O10" s="115" t="n">
        <v>40957</v>
      </c>
      <c r="P10" s="118" t="n">
        <v>1027056</v>
      </c>
    </row>
    <row r="11" customFormat="false" ht="18" hidden="false" customHeight="true" outlineLevel="0" collapsed="false">
      <c r="A11" s="68"/>
      <c r="B11" s="62" t="s">
        <v>186</v>
      </c>
      <c r="C11" s="112" t="n">
        <v>2767033</v>
      </c>
      <c r="D11" s="112" t="n">
        <v>2277464</v>
      </c>
      <c r="E11" s="112" t="n">
        <v>2754537</v>
      </c>
      <c r="F11" s="112" t="n">
        <v>1318565</v>
      </c>
      <c r="G11" s="112" t="n">
        <v>2059695</v>
      </c>
      <c r="H11" s="112" t="n">
        <v>316723</v>
      </c>
      <c r="I11" s="112" t="n">
        <v>11494017</v>
      </c>
      <c r="J11" s="112" t="n">
        <v>13905778</v>
      </c>
      <c r="K11" s="112" t="n">
        <v>6267716</v>
      </c>
      <c r="L11" s="112" t="n">
        <v>7799195</v>
      </c>
      <c r="M11" s="112" t="n">
        <v>5934668</v>
      </c>
      <c r="N11" s="112" t="n">
        <v>7316735</v>
      </c>
      <c r="O11" s="112" t="n">
        <v>1061104</v>
      </c>
      <c r="P11" s="113" t="n">
        <v>42285196</v>
      </c>
    </row>
    <row r="12" customFormat="false" ht="18" hidden="false" customHeight="true" outlineLevel="0" collapsed="false">
      <c r="A12" s="68"/>
      <c r="B12" s="71" t="s">
        <v>187</v>
      </c>
      <c r="C12" s="23" t="n">
        <v>0.0365</v>
      </c>
      <c r="D12" s="23" t="n">
        <v>0.0273</v>
      </c>
      <c r="E12" s="23" t="n">
        <v>0.0326</v>
      </c>
      <c r="F12" s="23" t="n">
        <v>0.0341</v>
      </c>
      <c r="G12" s="23" t="n">
        <v>0.0362</v>
      </c>
      <c r="H12" s="23" t="n">
        <v>0.0487</v>
      </c>
      <c r="I12" s="23" t="n">
        <v>0.0337</v>
      </c>
      <c r="J12" s="23" t="n">
        <v>0.023</v>
      </c>
      <c r="K12" s="23" t="n">
        <v>0.0202</v>
      </c>
      <c r="L12" s="23" t="n">
        <v>0.0279</v>
      </c>
      <c r="M12" s="23" t="n">
        <v>0.024</v>
      </c>
      <c r="N12" s="23" t="n">
        <v>0.0246</v>
      </c>
      <c r="O12" s="23" t="n">
        <v>0.0386</v>
      </c>
      <c r="P12" s="114" t="n">
        <v>0.0243</v>
      </c>
    </row>
    <row r="13" customFormat="false" ht="18" hidden="false" customHeight="true" outlineLevel="0" collapsed="false">
      <c r="A13" s="68" t="s">
        <v>16</v>
      </c>
      <c r="B13" s="69" t="s">
        <v>185</v>
      </c>
      <c r="C13" s="115" t="n">
        <v>102665</v>
      </c>
      <c r="D13" s="115" t="n">
        <v>62626</v>
      </c>
      <c r="E13" s="115" t="n">
        <v>106728</v>
      </c>
      <c r="F13" s="115" t="n">
        <v>41426</v>
      </c>
      <c r="G13" s="115" t="n">
        <v>71539</v>
      </c>
      <c r="H13" s="115" t="n">
        <v>12922</v>
      </c>
      <c r="I13" s="115" t="n">
        <v>397906</v>
      </c>
      <c r="J13" s="115" t="n">
        <v>319585</v>
      </c>
      <c r="K13" s="115" t="n">
        <v>123170</v>
      </c>
      <c r="L13" s="115" t="n">
        <v>285288</v>
      </c>
      <c r="M13" s="115" t="n">
        <v>136781</v>
      </c>
      <c r="N13" s="115" t="n">
        <v>170978</v>
      </c>
      <c r="O13" s="115" t="n">
        <v>37215</v>
      </c>
      <c r="P13" s="118" t="n">
        <v>1073017</v>
      </c>
    </row>
    <row r="14" customFormat="false" ht="18" hidden="false" customHeight="true" outlineLevel="0" collapsed="false">
      <c r="A14" s="68"/>
      <c r="B14" s="62" t="s">
        <v>186</v>
      </c>
      <c r="C14" s="112" t="n">
        <v>2926075</v>
      </c>
      <c r="D14" s="112" t="n">
        <v>2320951</v>
      </c>
      <c r="E14" s="112" t="n">
        <v>2861255</v>
      </c>
      <c r="F14" s="112" t="n">
        <v>1310101</v>
      </c>
      <c r="G14" s="112" t="n">
        <v>2092365</v>
      </c>
      <c r="H14" s="112" t="n">
        <v>318115</v>
      </c>
      <c r="I14" s="112" t="n">
        <v>11828862</v>
      </c>
      <c r="J14" s="112" t="n">
        <v>14165677</v>
      </c>
      <c r="K14" s="112" t="n">
        <v>6196514</v>
      </c>
      <c r="L14" s="112" t="n">
        <v>7981659</v>
      </c>
      <c r="M14" s="112" t="n">
        <v>5969481</v>
      </c>
      <c r="N14" s="112" t="n">
        <v>7425335</v>
      </c>
      <c r="O14" s="112" t="n">
        <v>1077280</v>
      </c>
      <c r="P14" s="113" t="n">
        <v>42815946</v>
      </c>
    </row>
    <row r="15" customFormat="false" ht="18" hidden="false" customHeight="true" outlineLevel="0" collapsed="false">
      <c r="A15" s="68"/>
      <c r="B15" s="71" t="s">
        <v>187</v>
      </c>
      <c r="C15" s="23" t="n">
        <v>0.0351</v>
      </c>
      <c r="D15" s="23" t="n">
        <v>0.027</v>
      </c>
      <c r="E15" s="23" t="n">
        <v>0.0373</v>
      </c>
      <c r="F15" s="23" t="n">
        <v>0.0316</v>
      </c>
      <c r="G15" s="23" t="n">
        <v>0.0342</v>
      </c>
      <c r="H15" s="23" t="n">
        <v>0.0406</v>
      </c>
      <c r="I15" s="23" t="n">
        <v>0.0336</v>
      </c>
      <c r="J15" s="23" t="n">
        <v>0.0226</v>
      </c>
      <c r="K15" s="23" t="n">
        <v>0.0199</v>
      </c>
      <c r="L15" s="23" t="n">
        <v>0.0357</v>
      </c>
      <c r="M15" s="23" t="n">
        <v>0.0229</v>
      </c>
      <c r="N15" s="23" t="n">
        <v>0.023</v>
      </c>
      <c r="O15" s="23" t="n">
        <v>0.0345</v>
      </c>
      <c r="P15" s="114" t="n">
        <v>0.0251</v>
      </c>
    </row>
    <row r="16" customFormat="false" ht="18" hidden="false" customHeight="true" outlineLevel="0" collapsed="false">
      <c r="A16" s="75" t="s">
        <v>17</v>
      </c>
      <c r="B16" s="69" t="s">
        <v>185</v>
      </c>
      <c r="C16" s="115" t="n">
        <v>401866</v>
      </c>
      <c r="D16" s="115" t="n">
        <v>267974</v>
      </c>
      <c r="E16" s="115" t="n">
        <v>392635</v>
      </c>
      <c r="F16" s="115" t="n">
        <v>191167</v>
      </c>
      <c r="G16" s="115" t="n">
        <v>312750</v>
      </c>
      <c r="H16" s="115" t="n">
        <v>58887</v>
      </c>
      <c r="I16" s="115" t="n">
        <v>1625279</v>
      </c>
      <c r="J16" s="115" t="n">
        <v>1331567</v>
      </c>
      <c r="K16" s="115" t="n">
        <v>527539</v>
      </c>
      <c r="L16" s="115" t="n">
        <v>970011</v>
      </c>
      <c r="M16" s="115" t="n">
        <v>602935</v>
      </c>
      <c r="N16" s="115" t="n">
        <v>746605</v>
      </c>
      <c r="O16" s="115" t="n">
        <v>164450</v>
      </c>
      <c r="P16" s="118" t="n">
        <v>4343107</v>
      </c>
    </row>
    <row r="17" customFormat="false" ht="18" hidden="false" customHeight="true" outlineLevel="0" collapsed="false">
      <c r="A17" s="75"/>
      <c r="B17" s="62" t="s">
        <v>186</v>
      </c>
      <c r="C17" s="112" t="n">
        <v>10764379</v>
      </c>
      <c r="D17" s="112" t="n">
        <v>9118103</v>
      </c>
      <c r="E17" s="112" t="n">
        <v>10875241</v>
      </c>
      <c r="F17" s="112" t="n">
        <v>5262644</v>
      </c>
      <c r="G17" s="112" t="n">
        <v>8299382</v>
      </c>
      <c r="H17" s="112" t="n">
        <v>1237427</v>
      </c>
      <c r="I17" s="112" t="n">
        <v>45557176</v>
      </c>
      <c r="J17" s="112" t="n">
        <v>55344422</v>
      </c>
      <c r="K17" s="112" t="n">
        <v>24253314</v>
      </c>
      <c r="L17" s="112" t="n">
        <v>30953399</v>
      </c>
      <c r="M17" s="112" t="n">
        <v>23387030</v>
      </c>
      <c r="N17" s="112" t="n">
        <v>29059463</v>
      </c>
      <c r="O17" s="112" t="n">
        <v>4188907</v>
      </c>
      <c r="P17" s="113" t="n">
        <v>167186535</v>
      </c>
    </row>
    <row r="18" customFormat="false" ht="18" hidden="false" customHeight="true" outlineLevel="0" collapsed="false">
      <c r="A18" s="75"/>
      <c r="B18" s="77" t="s">
        <v>187</v>
      </c>
      <c r="C18" s="32" t="n">
        <v>0.0373</v>
      </c>
      <c r="D18" s="32" t="n">
        <v>0.0294</v>
      </c>
      <c r="E18" s="32" t="n">
        <v>0.0361</v>
      </c>
      <c r="F18" s="32" t="n">
        <v>0.0363</v>
      </c>
      <c r="G18" s="32" t="n">
        <v>0.0377</v>
      </c>
      <c r="H18" s="32" t="n">
        <v>0.0476</v>
      </c>
      <c r="I18" s="32" t="n">
        <v>0.0357</v>
      </c>
      <c r="J18" s="32" t="n">
        <v>0.0241</v>
      </c>
      <c r="K18" s="32" t="n">
        <v>0.0218</v>
      </c>
      <c r="L18" s="32" t="n">
        <v>0.0313</v>
      </c>
      <c r="M18" s="32" t="n">
        <v>0.0258</v>
      </c>
      <c r="N18" s="32" t="n">
        <v>0.0257</v>
      </c>
      <c r="O18" s="32" t="n">
        <v>0.0393</v>
      </c>
      <c r="P18" s="119" t="n">
        <v>0.026</v>
      </c>
    </row>
    <row r="19" customFormat="false" ht="18" hidden="false" customHeight="true" outlineLevel="0" collapsed="false">
      <c r="A19" s="79" t="s">
        <v>18</v>
      </c>
      <c r="B19" s="60" t="s">
        <v>185</v>
      </c>
      <c r="C19" s="109" t="n">
        <v>108991</v>
      </c>
      <c r="D19" s="109" t="n">
        <v>67228</v>
      </c>
      <c r="E19" s="109" t="n">
        <v>84917</v>
      </c>
      <c r="F19" s="109" t="n">
        <v>44768</v>
      </c>
      <c r="G19" s="109" t="n">
        <v>70793</v>
      </c>
      <c r="H19" s="109" t="n">
        <v>12483</v>
      </c>
      <c r="I19" s="109" t="n">
        <v>389180</v>
      </c>
      <c r="J19" s="109" t="n">
        <v>326090</v>
      </c>
      <c r="K19" s="109" t="n">
        <v>133901</v>
      </c>
      <c r="L19" s="109" t="n">
        <v>198981</v>
      </c>
      <c r="M19" s="109" t="n">
        <v>144127</v>
      </c>
      <c r="N19" s="109" t="n">
        <v>171931</v>
      </c>
      <c r="O19" s="109" t="n">
        <v>36995</v>
      </c>
      <c r="P19" s="110" t="n">
        <v>1012025</v>
      </c>
    </row>
    <row r="20" customFormat="false" ht="18" hidden="false" customHeight="true" outlineLevel="0" collapsed="false">
      <c r="A20" s="79"/>
      <c r="B20" s="62" t="s">
        <v>186</v>
      </c>
      <c r="C20" s="112" t="n">
        <v>2918567</v>
      </c>
      <c r="D20" s="112" t="n">
        <v>2262767</v>
      </c>
      <c r="E20" s="112" t="n">
        <v>2762812</v>
      </c>
      <c r="F20" s="112" t="n">
        <v>1291046</v>
      </c>
      <c r="G20" s="112" t="n">
        <v>2069276</v>
      </c>
      <c r="H20" s="112" t="n">
        <v>322358</v>
      </c>
      <c r="I20" s="112" t="n">
        <v>11626826</v>
      </c>
      <c r="J20" s="112" t="n">
        <v>14120394</v>
      </c>
      <c r="K20" s="112" t="n">
        <v>6083142</v>
      </c>
      <c r="L20" s="112" t="n">
        <v>7816743</v>
      </c>
      <c r="M20" s="112" t="n">
        <v>5961623</v>
      </c>
      <c r="N20" s="112" t="n">
        <v>7176689</v>
      </c>
      <c r="O20" s="112" t="n">
        <v>1087096</v>
      </c>
      <c r="P20" s="113" t="n">
        <v>42245687</v>
      </c>
    </row>
    <row r="21" customFormat="false" ht="18" hidden="false" customHeight="true" outlineLevel="0" collapsed="false">
      <c r="A21" s="79"/>
      <c r="B21" s="71" t="s">
        <v>187</v>
      </c>
      <c r="C21" s="23" t="n">
        <v>0.0373</v>
      </c>
      <c r="D21" s="23" t="n">
        <v>0.0297</v>
      </c>
      <c r="E21" s="23" t="n">
        <v>0.0307</v>
      </c>
      <c r="F21" s="23" t="n">
        <v>0.0347</v>
      </c>
      <c r="G21" s="23" t="n">
        <v>0.0342</v>
      </c>
      <c r="H21" s="23" t="n">
        <v>0.0387</v>
      </c>
      <c r="I21" s="23" t="n">
        <v>0.0335</v>
      </c>
      <c r="J21" s="23" t="n">
        <v>0.0231</v>
      </c>
      <c r="K21" s="23" t="n">
        <v>0.022</v>
      </c>
      <c r="L21" s="23" t="n">
        <v>0.0255</v>
      </c>
      <c r="M21" s="23" t="n">
        <v>0.0242</v>
      </c>
      <c r="N21" s="23" t="n">
        <v>0.024</v>
      </c>
      <c r="O21" s="23" t="n">
        <v>0.034</v>
      </c>
      <c r="P21" s="114" t="n">
        <v>0.024</v>
      </c>
    </row>
    <row r="22" customFormat="false" ht="18" hidden="false" customHeight="true" outlineLevel="0" collapsed="false">
      <c r="A22" s="68" t="s">
        <v>19</v>
      </c>
      <c r="B22" s="69" t="s">
        <v>185</v>
      </c>
      <c r="C22" s="115" t="n">
        <v>99909</v>
      </c>
      <c r="D22" s="115" t="n">
        <v>61004</v>
      </c>
      <c r="E22" s="115" t="n">
        <v>77507</v>
      </c>
      <c r="F22" s="115" t="n">
        <v>39759</v>
      </c>
      <c r="G22" s="115" t="n">
        <v>62948</v>
      </c>
      <c r="H22" s="115" t="n">
        <v>12130</v>
      </c>
      <c r="I22" s="115" t="n">
        <v>353257</v>
      </c>
      <c r="J22" s="115" t="n">
        <v>305692</v>
      </c>
      <c r="K22" s="115" t="n">
        <v>123478</v>
      </c>
      <c r="L22" s="115" t="n">
        <v>187134</v>
      </c>
      <c r="M22" s="115" t="n">
        <v>135163</v>
      </c>
      <c r="N22" s="115" t="n">
        <v>161491</v>
      </c>
      <c r="O22" s="115" t="n">
        <v>36389</v>
      </c>
      <c r="P22" s="118" t="n">
        <v>949347</v>
      </c>
    </row>
    <row r="23" customFormat="false" ht="18" hidden="false" customHeight="true" outlineLevel="0" collapsed="false">
      <c r="A23" s="68"/>
      <c r="B23" s="62" t="s">
        <v>186</v>
      </c>
      <c r="C23" s="112" t="n">
        <v>2989438</v>
      </c>
      <c r="D23" s="112" t="n">
        <v>2344190</v>
      </c>
      <c r="E23" s="112" t="n">
        <v>2830046</v>
      </c>
      <c r="F23" s="112" t="n">
        <v>1315708</v>
      </c>
      <c r="G23" s="112" t="n">
        <v>2027193</v>
      </c>
      <c r="H23" s="112" t="n">
        <v>341233</v>
      </c>
      <c r="I23" s="112" t="n">
        <v>11847808</v>
      </c>
      <c r="J23" s="112" t="n">
        <v>14391850</v>
      </c>
      <c r="K23" s="112" t="n">
        <v>6266698</v>
      </c>
      <c r="L23" s="112" t="n">
        <v>8159192</v>
      </c>
      <c r="M23" s="112" t="n">
        <v>6115557</v>
      </c>
      <c r="N23" s="112" t="n">
        <v>7406997</v>
      </c>
      <c r="O23" s="112" t="n">
        <v>1126945</v>
      </c>
      <c r="P23" s="113" t="n">
        <v>43467239</v>
      </c>
    </row>
    <row r="24" customFormat="false" ht="18" hidden="false" customHeight="true" outlineLevel="0" collapsed="false">
      <c r="A24" s="68"/>
      <c r="B24" s="71" t="s">
        <v>187</v>
      </c>
      <c r="C24" s="23" t="n">
        <v>0.0334</v>
      </c>
      <c r="D24" s="23" t="n">
        <v>0.026</v>
      </c>
      <c r="E24" s="23" t="n">
        <v>0.0274</v>
      </c>
      <c r="F24" s="23" t="n">
        <v>0.0302</v>
      </c>
      <c r="G24" s="23" t="n">
        <v>0.0311</v>
      </c>
      <c r="H24" s="23" t="n">
        <v>0.0355</v>
      </c>
      <c r="I24" s="23" t="n">
        <v>0.0298</v>
      </c>
      <c r="J24" s="23" t="n">
        <v>0.0212</v>
      </c>
      <c r="K24" s="23" t="n">
        <v>0.0197</v>
      </c>
      <c r="L24" s="23" t="n">
        <v>0.0229</v>
      </c>
      <c r="M24" s="23" t="n">
        <v>0.0221</v>
      </c>
      <c r="N24" s="23" t="n">
        <v>0.0218</v>
      </c>
      <c r="O24" s="23" t="n">
        <v>0.0323</v>
      </c>
      <c r="P24" s="114" t="n">
        <v>0.0218</v>
      </c>
    </row>
    <row r="25" customFormat="false" ht="18" hidden="false" customHeight="true" outlineLevel="0" collapsed="false">
      <c r="A25" s="68" t="s">
        <v>20</v>
      </c>
      <c r="B25" s="69" t="s">
        <v>185</v>
      </c>
      <c r="C25" s="115" t="n">
        <v>93655</v>
      </c>
      <c r="D25" s="115" t="n">
        <v>60614</v>
      </c>
      <c r="E25" s="115" t="n">
        <v>79439</v>
      </c>
      <c r="F25" s="115" t="n">
        <v>41276</v>
      </c>
      <c r="G25" s="115" t="n">
        <v>61293</v>
      </c>
      <c r="H25" s="115" t="n">
        <v>11333</v>
      </c>
      <c r="I25" s="115" t="n">
        <v>347610</v>
      </c>
      <c r="J25" s="115" t="n">
        <v>302569</v>
      </c>
      <c r="K25" s="115" t="n">
        <v>122307</v>
      </c>
      <c r="L25" s="115" t="n">
        <v>185653</v>
      </c>
      <c r="M25" s="115" t="n">
        <v>136606</v>
      </c>
      <c r="N25" s="115" t="n">
        <v>161268</v>
      </c>
      <c r="O25" s="115" t="n">
        <v>34210</v>
      </c>
      <c r="P25" s="118" t="n">
        <v>942613</v>
      </c>
    </row>
    <row r="26" customFormat="false" ht="18" hidden="false" customHeight="true" outlineLevel="0" collapsed="false">
      <c r="A26" s="68"/>
      <c r="B26" s="62" t="s">
        <v>186</v>
      </c>
      <c r="C26" s="112" t="n">
        <v>3116779</v>
      </c>
      <c r="D26" s="112" t="n">
        <v>2402754</v>
      </c>
      <c r="E26" s="112" t="n">
        <v>2988322</v>
      </c>
      <c r="F26" s="112" t="n">
        <v>1362157</v>
      </c>
      <c r="G26" s="112" t="n">
        <v>2015733</v>
      </c>
      <c r="H26" s="112" t="n">
        <v>353412</v>
      </c>
      <c r="I26" s="112" t="n">
        <v>12239157</v>
      </c>
      <c r="J26" s="112" t="n">
        <v>14814771</v>
      </c>
      <c r="K26" s="112" t="n">
        <v>6385269</v>
      </c>
      <c r="L26" s="112" t="n">
        <v>8335684</v>
      </c>
      <c r="M26" s="112" t="n">
        <v>6274558</v>
      </c>
      <c r="N26" s="112" t="n">
        <v>7440267</v>
      </c>
      <c r="O26" s="112" t="n">
        <v>1145617</v>
      </c>
      <c r="P26" s="113" t="n">
        <v>44396166</v>
      </c>
    </row>
    <row r="27" customFormat="false" ht="18" hidden="false" customHeight="true" outlineLevel="0" collapsed="false">
      <c r="A27" s="68"/>
      <c r="B27" s="71" t="s">
        <v>187</v>
      </c>
      <c r="C27" s="23" t="n">
        <v>0.03</v>
      </c>
      <c r="D27" s="23" t="n">
        <v>0.0252</v>
      </c>
      <c r="E27" s="23" t="n">
        <v>0.0266</v>
      </c>
      <c r="F27" s="23" t="n">
        <v>0.0303</v>
      </c>
      <c r="G27" s="23" t="n">
        <v>0.0304</v>
      </c>
      <c r="H27" s="23" t="n">
        <v>0.0321</v>
      </c>
      <c r="I27" s="23" t="n">
        <v>0.0284</v>
      </c>
      <c r="J27" s="23" t="n">
        <v>0.0204</v>
      </c>
      <c r="K27" s="23" t="n">
        <v>0.0192</v>
      </c>
      <c r="L27" s="23" t="n">
        <v>0.0223</v>
      </c>
      <c r="M27" s="23" t="n">
        <v>0.0218</v>
      </c>
      <c r="N27" s="23" t="n">
        <v>0.0217</v>
      </c>
      <c r="O27" s="23" t="n">
        <v>0.0299</v>
      </c>
      <c r="P27" s="114" t="n">
        <v>0.0212</v>
      </c>
    </row>
    <row r="28" customFormat="false" ht="18" hidden="false" customHeight="true" outlineLevel="0" collapsed="false">
      <c r="A28" s="68" t="s">
        <v>21</v>
      </c>
      <c r="B28" s="69" t="s">
        <v>185</v>
      </c>
      <c r="C28" s="115" t="n">
        <v>91978</v>
      </c>
      <c r="D28" s="115" t="n">
        <v>60886</v>
      </c>
      <c r="E28" s="115" t="n">
        <v>79751</v>
      </c>
      <c r="F28" s="115" t="n">
        <v>41610</v>
      </c>
      <c r="G28" s="115" t="n">
        <v>61456</v>
      </c>
      <c r="H28" s="115" t="n">
        <v>12833</v>
      </c>
      <c r="I28" s="115" t="n">
        <v>348514</v>
      </c>
      <c r="J28" s="115" t="n">
        <v>298924</v>
      </c>
      <c r="K28" s="115" t="n">
        <v>125715</v>
      </c>
      <c r="L28" s="115" t="n">
        <v>185265</v>
      </c>
      <c r="M28" s="115" t="n">
        <v>140276</v>
      </c>
      <c r="N28" s="115" t="n">
        <v>151015</v>
      </c>
      <c r="O28" s="115" t="n">
        <v>35738</v>
      </c>
      <c r="P28" s="118" t="n">
        <v>936933</v>
      </c>
    </row>
    <row r="29" customFormat="false" ht="18" hidden="false" customHeight="true" outlineLevel="0" collapsed="false">
      <c r="A29" s="68"/>
      <c r="B29" s="62" t="s">
        <v>186</v>
      </c>
      <c r="C29" s="112" t="n">
        <v>3219151</v>
      </c>
      <c r="D29" s="112" t="n">
        <v>2411829</v>
      </c>
      <c r="E29" s="112" t="n">
        <v>3066006</v>
      </c>
      <c r="F29" s="112" t="n">
        <v>1372093</v>
      </c>
      <c r="G29" s="112" t="n">
        <v>2136784</v>
      </c>
      <c r="H29" s="112" t="n">
        <v>362354</v>
      </c>
      <c r="I29" s="112" t="n">
        <v>12568217</v>
      </c>
      <c r="J29" s="112" t="n">
        <v>14924855</v>
      </c>
      <c r="K29" s="112" t="n">
        <v>6490671</v>
      </c>
      <c r="L29" s="112" t="n">
        <v>8482865</v>
      </c>
      <c r="M29" s="112" t="n">
        <v>6392354</v>
      </c>
      <c r="N29" s="112" t="n">
        <v>7505517</v>
      </c>
      <c r="O29" s="112" t="n">
        <v>1175835</v>
      </c>
      <c r="P29" s="113" t="n">
        <v>44972097</v>
      </c>
    </row>
    <row r="30" customFormat="false" ht="18" hidden="false" customHeight="true" outlineLevel="0" collapsed="false">
      <c r="A30" s="68"/>
      <c r="B30" s="71" t="s">
        <v>187</v>
      </c>
      <c r="C30" s="23" t="n">
        <v>0.0286</v>
      </c>
      <c r="D30" s="23" t="n">
        <v>0.0252</v>
      </c>
      <c r="E30" s="23" t="n">
        <v>0.026</v>
      </c>
      <c r="F30" s="23" t="n">
        <v>0.0303</v>
      </c>
      <c r="G30" s="23" t="n">
        <v>0.0288</v>
      </c>
      <c r="H30" s="23" t="n">
        <v>0.0354</v>
      </c>
      <c r="I30" s="23" t="n">
        <v>0.0277</v>
      </c>
      <c r="J30" s="23" t="n">
        <v>0.02</v>
      </c>
      <c r="K30" s="23" t="n">
        <v>0.0194</v>
      </c>
      <c r="L30" s="23" t="n">
        <v>0.0218</v>
      </c>
      <c r="M30" s="23" t="n">
        <v>0.0219</v>
      </c>
      <c r="N30" s="23" t="n">
        <v>0.0201</v>
      </c>
      <c r="O30" s="23" t="n">
        <v>0.0304</v>
      </c>
      <c r="P30" s="114" t="n">
        <v>0.0208</v>
      </c>
    </row>
    <row r="31" customFormat="false" ht="18" hidden="false" customHeight="true" outlineLevel="0" collapsed="false">
      <c r="A31" s="68" t="s">
        <v>22</v>
      </c>
      <c r="B31" s="69" t="s">
        <v>185</v>
      </c>
      <c r="C31" s="115" t="n">
        <v>394533</v>
      </c>
      <c r="D31" s="115" t="n">
        <v>249732</v>
      </c>
      <c r="E31" s="115" t="n">
        <v>321620</v>
      </c>
      <c r="F31" s="115" t="n">
        <v>167413</v>
      </c>
      <c r="G31" s="115" t="n">
        <v>256511</v>
      </c>
      <c r="H31" s="115" t="n">
        <v>48779</v>
      </c>
      <c r="I31" s="115" t="n">
        <v>1438588</v>
      </c>
      <c r="J31" s="115" t="n">
        <v>1233275</v>
      </c>
      <c r="K31" s="115" t="n">
        <v>505401</v>
      </c>
      <c r="L31" s="115" t="n">
        <v>757039</v>
      </c>
      <c r="M31" s="115" t="n">
        <v>556172</v>
      </c>
      <c r="N31" s="115" t="n">
        <v>645726</v>
      </c>
      <c r="O31" s="115" t="n">
        <v>143332</v>
      </c>
      <c r="P31" s="118" t="n">
        <v>3840945</v>
      </c>
    </row>
    <row r="32" customFormat="false" ht="18" hidden="false" customHeight="true" outlineLevel="0" collapsed="false">
      <c r="A32" s="68"/>
      <c r="B32" s="62" t="s">
        <v>186</v>
      </c>
      <c r="C32" s="112" t="n">
        <v>12243935</v>
      </c>
      <c r="D32" s="112" t="n">
        <v>9421540</v>
      </c>
      <c r="E32" s="112" t="n">
        <v>11647587</v>
      </c>
      <c r="F32" s="112" t="n">
        <v>5341004</v>
      </c>
      <c r="G32" s="112" t="n">
        <v>8249987</v>
      </c>
      <c r="H32" s="112" t="n">
        <v>1379357</v>
      </c>
      <c r="I32" s="112" t="n">
        <v>48283410</v>
      </c>
      <c r="J32" s="112" t="n">
        <v>58251870</v>
      </c>
      <c r="K32" s="112" t="n">
        <v>25225780</v>
      </c>
      <c r="L32" s="112" t="n">
        <v>32794885</v>
      </c>
      <c r="M32" s="112" t="n">
        <v>24744092</v>
      </c>
      <c r="N32" s="112" t="n">
        <v>29530471</v>
      </c>
      <c r="O32" s="112" t="n">
        <v>4535493</v>
      </c>
      <c r="P32" s="113" t="n">
        <v>175082591</v>
      </c>
    </row>
    <row r="33" customFormat="false" ht="18" hidden="false" customHeight="true" outlineLevel="0" collapsed="false">
      <c r="A33" s="68"/>
      <c r="B33" s="71" t="s">
        <v>187</v>
      </c>
      <c r="C33" s="23" t="n">
        <v>0.0322</v>
      </c>
      <c r="D33" s="23" t="n">
        <v>0.0265</v>
      </c>
      <c r="E33" s="23" t="n">
        <v>0.0276</v>
      </c>
      <c r="F33" s="23" t="n">
        <v>0.0313</v>
      </c>
      <c r="G33" s="23" t="n">
        <v>0.0311</v>
      </c>
      <c r="H33" s="23" t="n">
        <v>0.0354</v>
      </c>
      <c r="I33" s="23" t="n">
        <v>0.0298</v>
      </c>
      <c r="J33" s="23" t="n">
        <v>0.0212</v>
      </c>
      <c r="K33" s="23" t="n">
        <v>0.02</v>
      </c>
      <c r="L33" s="23" t="n">
        <v>0.0231</v>
      </c>
      <c r="M33" s="23" t="n">
        <v>0.0225</v>
      </c>
      <c r="N33" s="23" t="n">
        <v>0.0219</v>
      </c>
      <c r="O33" s="23" t="n">
        <v>0.0316</v>
      </c>
      <c r="P33" s="114" t="n">
        <v>0.0219</v>
      </c>
    </row>
    <row r="34" customFormat="false" ht="18" hidden="false" customHeight="true" outlineLevel="0" collapsed="false">
      <c r="A34" s="79" t="s">
        <v>23</v>
      </c>
      <c r="B34" s="60" t="s">
        <v>185</v>
      </c>
      <c r="C34" s="109" t="n">
        <v>86269</v>
      </c>
      <c r="D34" s="109" t="n">
        <v>63114</v>
      </c>
      <c r="E34" s="109" t="n">
        <v>84858</v>
      </c>
      <c r="F34" s="109" t="n">
        <v>48139</v>
      </c>
      <c r="G34" s="109" t="n">
        <v>72125</v>
      </c>
      <c r="H34" s="109" t="n">
        <v>12723</v>
      </c>
      <c r="I34" s="109" t="n">
        <v>367228</v>
      </c>
      <c r="J34" s="109" t="n">
        <v>305292</v>
      </c>
      <c r="K34" s="109" t="n">
        <v>128674</v>
      </c>
      <c r="L34" s="109" t="n">
        <v>196079</v>
      </c>
      <c r="M34" s="109" t="n">
        <v>146130</v>
      </c>
      <c r="N34" s="109" t="n">
        <v>163975</v>
      </c>
      <c r="O34" s="109" t="n">
        <v>35248</v>
      </c>
      <c r="P34" s="110" t="n">
        <v>975398</v>
      </c>
    </row>
    <row r="35" customFormat="false" ht="18" hidden="false" customHeight="true" outlineLevel="0" collapsed="false">
      <c r="A35" s="79"/>
      <c r="B35" s="62" t="s">
        <v>186</v>
      </c>
      <c r="C35" s="112" t="n">
        <v>2920362</v>
      </c>
      <c r="D35" s="112" t="n">
        <v>2421768</v>
      </c>
      <c r="E35" s="112" t="n">
        <v>3012786</v>
      </c>
      <c r="F35" s="112" t="n">
        <v>1431418</v>
      </c>
      <c r="G35" s="112" t="n">
        <v>2227767</v>
      </c>
      <c r="H35" s="112" t="n">
        <v>368856</v>
      </c>
      <c r="I35" s="112" t="n">
        <v>12382957</v>
      </c>
      <c r="J35" s="112" t="n">
        <v>14922580</v>
      </c>
      <c r="K35" s="112" t="n">
        <v>6491545</v>
      </c>
      <c r="L35" s="112" t="n">
        <v>8482102</v>
      </c>
      <c r="M35" s="112" t="n">
        <v>6312713</v>
      </c>
      <c r="N35" s="112" t="n">
        <v>7511756</v>
      </c>
      <c r="O35" s="112" t="n">
        <v>1178695</v>
      </c>
      <c r="P35" s="113" t="n">
        <v>44899391</v>
      </c>
    </row>
    <row r="36" customFormat="false" ht="18" hidden="false" customHeight="true" outlineLevel="0" collapsed="false">
      <c r="A36" s="79"/>
      <c r="B36" s="71" t="s">
        <v>187</v>
      </c>
      <c r="C36" s="23" t="n">
        <v>0.0295</v>
      </c>
      <c r="D36" s="23" t="n">
        <v>0.0261</v>
      </c>
      <c r="E36" s="23" t="n">
        <v>0.0282</v>
      </c>
      <c r="F36" s="23" t="n">
        <v>0.0336</v>
      </c>
      <c r="G36" s="23" t="n">
        <v>0.0324</v>
      </c>
      <c r="H36" s="23" t="n">
        <v>0.0345</v>
      </c>
      <c r="I36" s="23" t="n">
        <v>0.0297</v>
      </c>
      <c r="J36" s="23" t="n">
        <v>0.0205</v>
      </c>
      <c r="K36" s="23" t="n">
        <v>0.0198</v>
      </c>
      <c r="L36" s="23" t="n">
        <v>0.0231</v>
      </c>
      <c r="M36" s="23" t="n">
        <v>0.0231</v>
      </c>
      <c r="N36" s="23" t="n">
        <v>0.0218</v>
      </c>
      <c r="O36" s="23" t="n">
        <v>0.0299</v>
      </c>
      <c r="P36" s="114" t="n">
        <v>0.0217</v>
      </c>
    </row>
    <row r="37" customFormat="false" ht="12" hidden="false" customHeight="true" outlineLevel="0" collapsed="false">
      <c r="A37" s="133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88"/>
      <c r="K38" s="88"/>
      <c r="L38" s="88"/>
      <c r="M38" s="88"/>
      <c r="N38" s="88"/>
      <c r="O38" s="88"/>
      <c r="P38" s="88"/>
    </row>
    <row r="39" customFormat="false" ht="14.25" hidden="false" customHeight="false" outlineLevel="0" collapsed="false">
      <c r="A39" s="40" t="s">
        <v>188</v>
      </c>
      <c r="B39" s="40"/>
      <c r="C39" s="40"/>
      <c r="D39" s="40"/>
      <c r="E39" s="40"/>
      <c r="F39" s="40"/>
      <c r="G39" s="40"/>
      <c r="H39" s="40"/>
      <c r="I39" s="40"/>
      <c r="J39" s="88"/>
      <c r="K39" s="88"/>
      <c r="L39" s="88"/>
      <c r="M39" s="88"/>
      <c r="N39" s="88"/>
      <c r="O39" s="88"/>
      <c r="P39" s="88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89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90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50.28"/>
    <col collapsed="false" customWidth="true" hidden="false" outlineLevel="0" max="3" min="3" style="44" width="18.14"/>
    <col collapsed="false" customWidth="true" hidden="false" outlineLevel="0" max="6" min="4" style="44" width="16.7"/>
    <col collapsed="false" customWidth="true" hidden="false" outlineLevel="0" max="7" min="7" style="44" width="18.14"/>
    <col collapsed="false" customWidth="true" hidden="false" outlineLevel="0" max="8" min="8" style="41" width="16.7"/>
    <col collapsed="false" customWidth="true" hidden="false" outlineLevel="0" max="10" min="9" style="44" width="18.14"/>
    <col collapsed="false" customWidth="true" hidden="false" outlineLevel="0" max="11" min="11" style="44" width="16.7"/>
    <col collapsed="false" customWidth="true" hidden="false" outlineLevel="0" max="13" min="12" style="44" width="18.14"/>
    <col collapsed="false" customWidth="true" hidden="false" outlineLevel="0" max="15" min="14" style="44" width="16.7"/>
    <col collapsed="false" customWidth="true" hidden="false" outlineLevel="0" max="16" min="16" style="44" width="18.14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9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69" customFormat="true" ht="20.65" hidden="false" customHeight="true" outlineLevel="0" collapsed="false">
      <c r="A2" s="91" t="s">
        <v>1</v>
      </c>
      <c r="B2" s="51" t="s">
        <v>32</v>
      </c>
      <c r="C2" s="51" t="s">
        <v>52</v>
      </c>
      <c r="D2" s="51"/>
      <c r="E2" s="51"/>
      <c r="F2" s="51"/>
      <c r="G2" s="51"/>
      <c r="H2" s="51"/>
      <c r="I2" s="51"/>
      <c r="J2" s="52" t="s">
        <v>53</v>
      </c>
      <c r="K2" s="52"/>
      <c r="L2" s="52"/>
      <c r="M2" s="52"/>
      <c r="N2" s="52"/>
      <c r="O2" s="52"/>
      <c r="P2" s="52"/>
    </row>
    <row r="3" s="170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70" customFormat="true" ht="18" hidden="false" customHeight="true" outlineLevel="0" collapsed="false">
      <c r="A4" s="79" t="s">
        <v>10</v>
      </c>
      <c r="B4" s="60" t="s">
        <v>185</v>
      </c>
      <c r="C4" s="109" t="n">
        <v>75730</v>
      </c>
      <c r="D4" s="109" t="n">
        <v>11938</v>
      </c>
      <c r="E4" s="109" t="n">
        <v>41369</v>
      </c>
      <c r="F4" s="109" t="n">
        <v>8221</v>
      </c>
      <c r="G4" s="109" t="n">
        <v>19383</v>
      </c>
      <c r="H4" s="109" t="n">
        <v>8977</v>
      </c>
      <c r="I4" s="109" t="n">
        <v>165618</v>
      </c>
      <c r="J4" s="109" t="n">
        <v>91894</v>
      </c>
      <c r="K4" s="109" t="n">
        <v>30838</v>
      </c>
      <c r="L4" s="109" t="n">
        <v>48277</v>
      </c>
      <c r="M4" s="109" t="n">
        <v>53050</v>
      </c>
      <c r="N4" s="109" t="n">
        <v>37041</v>
      </c>
      <c r="O4" s="109" t="n">
        <v>8735</v>
      </c>
      <c r="P4" s="110" t="n">
        <v>269835</v>
      </c>
    </row>
    <row r="5" s="170" customFormat="true" ht="18" hidden="false" customHeight="true" outlineLevel="0" collapsed="false">
      <c r="A5" s="79"/>
      <c r="B5" s="62" t="s">
        <v>186</v>
      </c>
      <c r="C5" s="112" t="n">
        <v>6099589</v>
      </c>
      <c r="D5" s="112" t="n">
        <v>1532903</v>
      </c>
      <c r="E5" s="112" t="n">
        <v>2295601</v>
      </c>
      <c r="F5" s="112" t="n">
        <v>957580</v>
      </c>
      <c r="G5" s="112" t="n">
        <v>2773836</v>
      </c>
      <c r="H5" s="112" t="n">
        <v>283749</v>
      </c>
      <c r="I5" s="112" t="n">
        <v>13943258</v>
      </c>
      <c r="J5" s="112" t="n">
        <v>5001597</v>
      </c>
      <c r="K5" s="112" t="n">
        <v>2073764</v>
      </c>
      <c r="L5" s="112" t="n">
        <v>2654280</v>
      </c>
      <c r="M5" s="112" t="n">
        <v>3554524</v>
      </c>
      <c r="N5" s="112" t="n">
        <v>2263341</v>
      </c>
      <c r="O5" s="112" t="n">
        <v>436714</v>
      </c>
      <c r="P5" s="113" t="n">
        <v>15984220</v>
      </c>
    </row>
    <row r="6" s="170" customFormat="true" ht="18" hidden="false" customHeight="true" outlineLevel="0" collapsed="false">
      <c r="A6" s="79"/>
      <c r="B6" s="71" t="s">
        <v>187</v>
      </c>
      <c r="C6" s="23" t="n">
        <v>0.0124</v>
      </c>
      <c r="D6" s="23" t="n">
        <v>0.0078</v>
      </c>
      <c r="E6" s="23" t="n">
        <v>0.018</v>
      </c>
      <c r="F6" s="23" t="n">
        <v>0.0086</v>
      </c>
      <c r="G6" s="23" t="n">
        <v>0.007</v>
      </c>
      <c r="H6" s="23" t="n">
        <v>0.0316</v>
      </c>
      <c r="I6" s="23" t="n">
        <v>0.0119</v>
      </c>
      <c r="J6" s="23" t="n">
        <v>0.0184</v>
      </c>
      <c r="K6" s="23" t="n">
        <v>0.0149</v>
      </c>
      <c r="L6" s="23" t="n">
        <v>0.0182</v>
      </c>
      <c r="M6" s="23" t="n">
        <v>0.0149</v>
      </c>
      <c r="N6" s="23" t="n">
        <v>0.0164</v>
      </c>
      <c r="O6" s="23" t="n">
        <v>0.02</v>
      </c>
      <c r="P6" s="114" t="n">
        <v>0.0169</v>
      </c>
    </row>
    <row r="7" s="170" customFormat="true" ht="18" hidden="false" customHeight="true" outlineLevel="0" collapsed="false">
      <c r="A7" s="68" t="s">
        <v>14</v>
      </c>
      <c r="B7" s="69" t="s">
        <v>185</v>
      </c>
      <c r="C7" s="115" t="n">
        <v>64057</v>
      </c>
      <c r="D7" s="115" t="n">
        <v>8535</v>
      </c>
      <c r="E7" s="115" t="n">
        <v>33168</v>
      </c>
      <c r="F7" s="115" t="n">
        <v>7285</v>
      </c>
      <c r="G7" s="115" t="n">
        <v>20196</v>
      </c>
      <c r="H7" s="115" t="n">
        <v>8398</v>
      </c>
      <c r="I7" s="115" t="n">
        <v>141639</v>
      </c>
      <c r="J7" s="115" t="n">
        <v>88999</v>
      </c>
      <c r="K7" s="115" t="n">
        <v>28401</v>
      </c>
      <c r="L7" s="115" t="n">
        <v>42238</v>
      </c>
      <c r="M7" s="115" t="n">
        <v>45882</v>
      </c>
      <c r="N7" s="115" t="n">
        <v>32473</v>
      </c>
      <c r="O7" s="115" t="n">
        <v>8604</v>
      </c>
      <c r="P7" s="118" t="n">
        <v>246597</v>
      </c>
    </row>
    <row r="8" s="170" customFormat="true" ht="18" hidden="false" customHeight="true" outlineLevel="0" collapsed="false">
      <c r="A8" s="68"/>
      <c r="B8" s="62" t="s">
        <v>186</v>
      </c>
      <c r="C8" s="112" t="n">
        <v>6182843</v>
      </c>
      <c r="D8" s="112" t="n">
        <v>1525916</v>
      </c>
      <c r="E8" s="112" t="n">
        <v>2193913</v>
      </c>
      <c r="F8" s="112" t="n">
        <v>914057</v>
      </c>
      <c r="G8" s="112" t="n">
        <v>2825986</v>
      </c>
      <c r="H8" s="112" t="n">
        <v>285862</v>
      </c>
      <c r="I8" s="112" t="n">
        <v>13928577</v>
      </c>
      <c r="J8" s="112" t="n">
        <v>4917667</v>
      </c>
      <c r="K8" s="112" t="n">
        <v>2137196</v>
      </c>
      <c r="L8" s="112" t="n">
        <v>2769302</v>
      </c>
      <c r="M8" s="112" t="n">
        <v>3422772</v>
      </c>
      <c r="N8" s="112" t="n">
        <v>2307069</v>
      </c>
      <c r="O8" s="112" t="n">
        <v>441704</v>
      </c>
      <c r="P8" s="113" t="n">
        <v>15995710</v>
      </c>
    </row>
    <row r="9" s="170" customFormat="true" ht="18" hidden="false" customHeight="true" outlineLevel="0" collapsed="false">
      <c r="A9" s="68"/>
      <c r="B9" s="71" t="s">
        <v>187</v>
      </c>
      <c r="C9" s="23" t="n">
        <v>0.0104</v>
      </c>
      <c r="D9" s="23" t="n">
        <v>0.0056</v>
      </c>
      <c r="E9" s="23" t="n">
        <v>0.0151</v>
      </c>
      <c r="F9" s="23" t="n">
        <v>0.008</v>
      </c>
      <c r="G9" s="23" t="n">
        <v>0.0071</v>
      </c>
      <c r="H9" s="23" t="n">
        <v>0.0294</v>
      </c>
      <c r="I9" s="23" t="n">
        <v>0.0102</v>
      </c>
      <c r="J9" s="23" t="n">
        <v>0.0181</v>
      </c>
      <c r="K9" s="23" t="n">
        <v>0.0133</v>
      </c>
      <c r="L9" s="23" t="n">
        <v>0.0153</v>
      </c>
      <c r="M9" s="23" t="n">
        <v>0.0134</v>
      </c>
      <c r="N9" s="23" t="n">
        <v>0.0141</v>
      </c>
      <c r="O9" s="23" t="n">
        <v>0.0195</v>
      </c>
      <c r="P9" s="114" t="n">
        <v>0.0154</v>
      </c>
    </row>
    <row r="10" s="170" customFormat="true" ht="18" hidden="false" customHeight="true" outlineLevel="0" collapsed="false">
      <c r="A10" s="68" t="s">
        <v>15</v>
      </c>
      <c r="B10" s="69" t="s">
        <v>185</v>
      </c>
      <c r="C10" s="115" t="n">
        <v>60562</v>
      </c>
      <c r="D10" s="115" t="n">
        <v>11858</v>
      </c>
      <c r="E10" s="115" t="n">
        <v>34347</v>
      </c>
      <c r="F10" s="115" t="n">
        <v>7463</v>
      </c>
      <c r="G10" s="115" t="n">
        <v>18114</v>
      </c>
      <c r="H10" s="115" t="n">
        <v>7800</v>
      </c>
      <c r="I10" s="115" t="n">
        <v>140144</v>
      </c>
      <c r="J10" s="115" t="n">
        <v>81628</v>
      </c>
      <c r="K10" s="115" t="n">
        <v>25664</v>
      </c>
      <c r="L10" s="115" t="n">
        <v>43032</v>
      </c>
      <c r="M10" s="115" t="n">
        <v>43858</v>
      </c>
      <c r="N10" s="115" t="n">
        <v>31644</v>
      </c>
      <c r="O10" s="115" t="n">
        <v>8403</v>
      </c>
      <c r="P10" s="118" t="n">
        <v>234229</v>
      </c>
    </row>
    <row r="11" s="170" customFormat="true" ht="18" hidden="false" customHeight="true" outlineLevel="0" collapsed="false">
      <c r="A11" s="68"/>
      <c r="B11" s="62" t="s">
        <v>186</v>
      </c>
      <c r="C11" s="112" t="n">
        <v>6255363</v>
      </c>
      <c r="D11" s="112" t="n">
        <v>1793922</v>
      </c>
      <c r="E11" s="112" t="n">
        <v>2201678</v>
      </c>
      <c r="F11" s="112" t="n">
        <v>944145</v>
      </c>
      <c r="G11" s="112" t="n">
        <v>2884185</v>
      </c>
      <c r="H11" s="112" t="n">
        <v>289973</v>
      </c>
      <c r="I11" s="112" t="n">
        <v>14369266</v>
      </c>
      <c r="J11" s="112" t="n">
        <v>4883382</v>
      </c>
      <c r="K11" s="112" t="n">
        <v>2198102</v>
      </c>
      <c r="L11" s="112" t="n">
        <v>2842980</v>
      </c>
      <c r="M11" s="112" t="n">
        <v>3671958</v>
      </c>
      <c r="N11" s="112" t="n">
        <v>2374784</v>
      </c>
      <c r="O11" s="112" t="n">
        <v>454575</v>
      </c>
      <c r="P11" s="113" t="n">
        <v>16425781</v>
      </c>
    </row>
    <row r="12" s="170" customFormat="true" ht="18" hidden="false" customHeight="true" outlineLevel="0" collapsed="false">
      <c r="A12" s="68"/>
      <c r="B12" s="71" t="s">
        <v>187</v>
      </c>
      <c r="C12" s="23" t="n">
        <v>0.0097</v>
      </c>
      <c r="D12" s="23" t="n">
        <v>0.0066</v>
      </c>
      <c r="E12" s="23" t="n">
        <v>0.0156</v>
      </c>
      <c r="F12" s="23" t="n">
        <v>0.0079</v>
      </c>
      <c r="G12" s="23" t="n">
        <v>0.0063</v>
      </c>
      <c r="H12" s="23" t="n">
        <v>0.0269</v>
      </c>
      <c r="I12" s="23" t="n">
        <v>0.0098</v>
      </c>
      <c r="J12" s="23" t="n">
        <v>0.0167</v>
      </c>
      <c r="K12" s="23" t="n">
        <v>0.0117</v>
      </c>
      <c r="L12" s="23" t="n">
        <v>0.0151</v>
      </c>
      <c r="M12" s="23" t="n">
        <v>0.0119</v>
      </c>
      <c r="N12" s="23" t="n">
        <v>0.0133</v>
      </c>
      <c r="O12" s="23" t="n">
        <v>0.0185</v>
      </c>
      <c r="P12" s="114" t="n">
        <v>0.0143</v>
      </c>
    </row>
    <row r="13" s="170" customFormat="true" ht="18" hidden="false" customHeight="true" outlineLevel="0" collapsed="false">
      <c r="A13" s="68" t="s">
        <v>16</v>
      </c>
      <c r="B13" s="69" t="s">
        <v>185</v>
      </c>
      <c r="C13" s="115" t="n">
        <v>56191</v>
      </c>
      <c r="D13" s="115" t="n">
        <v>11855</v>
      </c>
      <c r="E13" s="115" t="n">
        <v>88212</v>
      </c>
      <c r="F13" s="115" t="n">
        <v>8040</v>
      </c>
      <c r="G13" s="115" t="n">
        <v>16665</v>
      </c>
      <c r="H13" s="115" t="n">
        <v>6977</v>
      </c>
      <c r="I13" s="115" t="n">
        <v>187940</v>
      </c>
      <c r="J13" s="115" t="n">
        <v>84498</v>
      </c>
      <c r="K13" s="115" t="n">
        <v>23602</v>
      </c>
      <c r="L13" s="115" t="n">
        <v>42542</v>
      </c>
      <c r="M13" s="115" t="n">
        <v>42293</v>
      </c>
      <c r="N13" s="115" t="n">
        <v>30039</v>
      </c>
      <c r="O13" s="115" t="n">
        <v>8970</v>
      </c>
      <c r="P13" s="118" t="n">
        <v>231944</v>
      </c>
    </row>
    <row r="14" s="170" customFormat="true" ht="18" hidden="false" customHeight="true" outlineLevel="0" collapsed="false">
      <c r="A14" s="68"/>
      <c r="B14" s="62" t="s">
        <v>186</v>
      </c>
      <c r="C14" s="112" t="n">
        <v>6296910</v>
      </c>
      <c r="D14" s="112" t="n">
        <v>1822245</v>
      </c>
      <c r="E14" s="112" t="n">
        <v>2220520</v>
      </c>
      <c r="F14" s="112" t="n">
        <v>952064</v>
      </c>
      <c r="G14" s="112" t="n">
        <v>2895600</v>
      </c>
      <c r="H14" s="112" t="n">
        <v>293156</v>
      </c>
      <c r="I14" s="112" t="n">
        <v>14480495</v>
      </c>
      <c r="J14" s="112" t="n">
        <v>4942713</v>
      </c>
      <c r="K14" s="112" t="n">
        <v>2054423</v>
      </c>
      <c r="L14" s="112" t="n">
        <v>2899884</v>
      </c>
      <c r="M14" s="112" t="n">
        <v>3707316</v>
      </c>
      <c r="N14" s="112" t="n">
        <v>2440552</v>
      </c>
      <c r="O14" s="112" t="n">
        <v>466217</v>
      </c>
      <c r="P14" s="113" t="n">
        <v>16511105</v>
      </c>
    </row>
    <row r="15" s="170" customFormat="true" ht="18" hidden="false" customHeight="true" outlineLevel="0" collapsed="false">
      <c r="A15" s="68"/>
      <c r="B15" s="71" t="s">
        <v>187</v>
      </c>
      <c r="C15" s="23" t="n">
        <v>0.0089</v>
      </c>
      <c r="D15" s="23" t="n">
        <v>0.0065</v>
      </c>
      <c r="E15" s="23" t="n">
        <v>0.0397</v>
      </c>
      <c r="F15" s="23" t="n">
        <v>0.0084</v>
      </c>
      <c r="G15" s="23" t="n">
        <v>0.0058</v>
      </c>
      <c r="H15" s="23" t="n">
        <v>0.0238</v>
      </c>
      <c r="I15" s="23" t="n">
        <v>0.013</v>
      </c>
      <c r="J15" s="23" t="n">
        <v>0.0171</v>
      </c>
      <c r="K15" s="23" t="n">
        <v>0.0115</v>
      </c>
      <c r="L15" s="23" t="n">
        <v>0.0147</v>
      </c>
      <c r="M15" s="23" t="n">
        <v>0.0114</v>
      </c>
      <c r="N15" s="23" t="n">
        <v>0.0123</v>
      </c>
      <c r="O15" s="23" t="n">
        <v>0.0192</v>
      </c>
      <c r="P15" s="114" t="n">
        <v>0.014</v>
      </c>
    </row>
    <row r="16" s="170" customFormat="true" ht="18" hidden="false" customHeight="true" outlineLevel="0" collapsed="false">
      <c r="A16" s="75" t="s">
        <v>17</v>
      </c>
      <c r="B16" s="69" t="s">
        <v>185</v>
      </c>
      <c r="C16" s="115" t="n">
        <v>256540</v>
      </c>
      <c r="D16" s="115" t="n">
        <v>44186</v>
      </c>
      <c r="E16" s="115" t="n">
        <v>197096</v>
      </c>
      <c r="F16" s="115" t="n">
        <v>31009</v>
      </c>
      <c r="G16" s="115" t="n">
        <v>74358</v>
      </c>
      <c r="H16" s="115" t="n">
        <v>32152</v>
      </c>
      <c r="I16" s="115" t="n">
        <v>635341</v>
      </c>
      <c r="J16" s="115" t="n">
        <v>347019</v>
      </c>
      <c r="K16" s="115" t="n">
        <v>108505</v>
      </c>
      <c r="L16" s="115" t="n">
        <v>176089</v>
      </c>
      <c r="M16" s="115" t="n">
        <v>185083</v>
      </c>
      <c r="N16" s="115" t="n">
        <v>131197</v>
      </c>
      <c r="O16" s="115" t="n">
        <v>34712</v>
      </c>
      <c r="P16" s="118" t="n">
        <v>982605</v>
      </c>
    </row>
    <row r="17" s="170" customFormat="true" ht="18" hidden="false" customHeight="true" outlineLevel="0" collapsed="false">
      <c r="A17" s="75"/>
      <c r="B17" s="62" t="s">
        <v>186</v>
      </c>
      <c r="C17" s="112" t="n">
        <v>24834705</v>
      </c>
      <c r="D17" s="112" t="n">
        <v>6674986</v>
      </c>
      <c r="E17" s="112" t="n">
        <v>8911712</v>
      </c>
      <c r="F17" s="112" t="n">
        <v>3767846</v>
      </c>
      <c r="G17" s="112" t="n">
        <v>11379607</v>
      </c>
      <c r="H17" s="112" t="n">
        <v>1152740</v>
      </c>
      <c r="I17" s="112" t="n">
        <v>56721596</v>
      </c>
      <c r="J17" s="112" t="n">
        <v>19745359</v>
      </c>
      <c r="K17" s="112" t="n">
        <v>8463485</v>
      </c>
      <c r="L17" s="112" t="n">
        <v>11166446</v>
      </c>
      <c r="M17" s="112" t="n">
        <v>14356570</v>
      </c>
      <c r="N17" s="112" t="n">
        <v>9385746</v>
      </c>
      <c r="O17" s="112" t="n">
        <v>1799210</v>
      </c>
      <c r="P17" s="113" t="n">
        <v>64916816</v>
      </c>
    </row>
    <row r="18" s="170" customFormat="true" ht="18" hidden="false" customHeight="true" outlineLevel="0" collapsed="false">
      <c r="A18" s="75"/>
      <c r="B18" s="77" t="s">
        <v>187</v>
      </c>
      <c r="C18" s="32" t="n">
        <v>0.0103</v>
      </c>
      <c r="D18" s="32" t="n">
        <v>0.0066</v>
      </c>
      <c r="E18" s="32" t="n">
        <v>0.0221</v>
      </c>
      <c r="F18" s="32" t="n">
        <v>0.0082</v>
      </c>
      <c r="G18" s="32" t="n">
        <v>0.0065</v>
      </c>
      <c r="H18" s="32" t="n">
        <v>0.0279</v>
      </c>
      <c r="I18" s="32" t="n">
        <v>0.0112</v>
      </c>
      <c r="J18" s="32" t="n">
        <v>0.0176</v>
      </c>
      <c r="K18" s="32" t="n">
        <v>0.0128</v>
      </c>
      <c r="L18" s="32" t="n">
        <v>0.0158</v>
      </c>
      <c r="M18" s="32" t="n">
        <v>0.0129</v>
      </c>
      <c r="N18" s="32" t="n">
        <v>0.014</v>
      </c>
      <c r="O18" s="32" t="n">
        <v>0.0193</v>
      </c>
      <c r="P18" s="119" t="n">
        <v>0.0151</v>
      </c>
    </row>
    <row r="19" s="170" customFormat="true" ht="18" hidden="false" customHeight="true" outlineLevel="0" collapsed="false">
      <c r="A19" s="79" t="s">
        <v>18</v>
      </c>
      <c r="B19" s="60" t="s">
        <v>185</v>
      </c>
      <c r="C19" s="109" t="n">
        <v>65161</v>
      </c>
      <c r="D19" s="109" t="n">
        <v>14812</v>
      </c>
      <c r="E19" s="109" t="n">
        <v>22713</v>
      </c>
      <c r="F19" s="109" t="n">
        <v>9217</v>
      </c>
      <c r="G19" s="109" t="n">
        <v>16717</v>
      </c>
      <c r="H19" s="109" t="n">
        <v>6676</v>
      </c>
      <c r="I19" s="109" t="n">
        <v>135296</v>
      </c>
      <c r="J19" s="109" t="n">
        <v>77894</v>
      </c>
      <c r="K19" s="109" t="n">
        <v>26810</v>
      </c>
      <c r="L19" s="109" t="n">
        <v>45824</v>
      </c>
      <c r="M19" s="109" t="n">
        <v>45865</v>
      </c>
      <c r="N19" s="109" t="n">
        <v>31998</v>
      </c>
      <c r="O19" s="109" t="n">
        <v>8697</v>
      </c>
      <c r="P19" s="110" t="n">
        <v>237088</v>
      </c>
    </row>
    <row r="20" s="170" customFormat="true" ht="18" hidden="false" customHeight="true" outlineLevel="0" collapsed="false">
      <c r="A20" s="79"/>
      <c r="B20" s="62" t="s">
        <v>186</v>
      </c>
      <c r="C20" s="112" t="n">
        <v>6215129</v>
      </c>
      <c r="D20" s="112" t="n">
        <v>1754909</v>
      </c>
      <c r="E20" s="112" t="n">
        <v>2108215</v>
      </c>
      <c r="F20" s="112" t="n">
        <v>953335</v>
      </c>
      <c r="G20" s="112" t="n">
        <v>2843811</v>
      </c>
      <c r="H20" s="112" t="n">
        <v>295423</v>
      </c>
      <c r="I20" s="112" t="n">
        <v>14170822</v>
      </c>
      <c r="J20" s="112" t="n">
        <v>4986712</v>
      </c>
      <c r="K20" s="112" t="n">
        <v>2066619</v>
      </c>
      <c r="L20" s="112" t="n">
        <v>2946242</v>
      </c>
      <c r="M20" s="112" t="n">
        <v>3717242</v>
      </c>
      <c r="N20" s="112" t="n">
        <v>2270369</v>
      </c>
      <c r="O20" s="112" t="n">
        <v>469703</v>
      </c>
      <c r="P20" s="113" t="n">
        <v>16456887</v>
      </c>
    </row>
    <row r="21" s="170" customFormat="true" ht="18" hidden="false" customHeight="true" outlineLevel="0" collapsed="false">
      <c r="A21" s="79"/>
      <c r="B21" s="71" t="s">
        <v>187</v>
      </c>
      <c r="C21" s="23" t="n">
        <v>0.0105</v>
      </c>
      <c r="D21" s="23" t="n">
        <v>0.0084</v>
      </c>
      <c r="E21" s="23" t="n">
        <v>0.0108</v>
      </c>
      <c r="F21" s="23" t="n">
        <v>0.0097</v>
      </c>
      <c r="G21" s="23" t="n">
        <v>0.0059</v>
      </c>
      <c r="H21" s="23" t="n">
        <v>0.0226</v>
      </c>
      <c r="I21" s="23" t="n">
        <v>0.0095</v>
      </c>
      <c r="J21" s="23" t="n">
        <v>0.0156</v>
      </c>
      <c r="K21" s="23" t="n">
        <v>0.013</v>
      </c>
      <c r="L21" s="23" t="n">
        <v>0.0156</v>
      </c>
      <c r="M21" s="23" t="n">
        <v>0.0123</v>
      </c>
      <c r="N21" s="23" t="n">
        <v>0.0141</v>
      </c>
      <c r="O21" s="23" t="n">
        <v>0.0185</v>
      </c>
      <c r="P21" s="114" t="n">
        <v>0.0144</v>
      </c>
    </row>
    <row r="22" s="170" customFormat="true" ht="18" hidden="false" customHeight="true" outlineLevel="0" collapsed="false">
      <c r="A22" s="68" t="s">
        <v>19</v>
      </c>
      <c r="B22" s="69" t="s">
        <v>185</v>
      </c>
      <c r="C22" s="115" t="n">
        <v>61413</v>
      </c>
      <c r="D22" s="115" t="n">
        <v>13624</v>
      </c>
      <c r="E22" s="115" t="n">
        <v>22651</v>
      </c>
      <c r="F22" s="115" t="n">
        <v>8710</v>
      </c>
      <c r="G22" s="115" t="n">
        <v>15407</v>
      </c>
      <c r="H22" s="115" t="n">
        <v>6819</v>
      </c>
      <c r="I22" s="115" t="n">
        <v>128624</v>
      </c>
      <c r="J22" s="115" t="n">
        <v>69255</v>
      </c>
      <c r="K22" s="115" t="n">
        <v>22846</v>
      </c>
      <c r="L22" s="115" t="n">
        <v>40448</v>
      </c>
      <c r="M22" s="115" t="n">
        <v>41961</v>
      </c>
      <c r="N22" s="115" t="n">
        <v>31434</v>
      </c>
      <c r="O22" s="115" t="n">
        <v>8310</v>
      </c>
      <c r="P22" s="118" t="n">
        <v>214254</v>
      </c>
    </row>
    <row r="23" s="170" customFormat="true" ht="18" hidden="false" customHeight="true" outlineLevel="0" collapsed="false">
      <c r="A23" s="68"/>
      <c r="B23" s="62" t="s">
        <v>186</v>
      </c>
      <c r="C23" s="112" t="n">
        <v>6274784</v>
      </c>
      <c r="D23" s="112" t="n">
        <v>1778111</v>
      </c>
      <c r="E23" s="112" t="n">
        <v>2245531</v>
      </c>
      <c r="F23" s="112" t="n">
        <v>980777</v>
      </c>
      <c r="G23" s="112" t="n">
        <v>2901949</v>
      </c>
      <c r="H23" s="112" t="n">
        <v>307400</v>
      </c>
      <c r="I23" s="112" t="n">
        <v>14488552</v>
      </c>
      <c r="J23" s="112" t="n">
        <v>5127769</v>
      </c>
      <c r="K23" s="112" t="n">
        <v>2145084</v>
      </c>
      <c r="L23" s="112" t="n">
        <v>3085678</v>
      </c>
      <c r="M23" s="112" t="n">
        <v>3819368</v>
      </c>
      <c r="N23" s="112" t="n">
        <v>2499314</v>
      </c>
      <c r="O23" s="112" t="n">
        <v>479092</v>
      </c>
      <c r="P23" s="113" t="n">
        <v>17156305</v>
      </c>
    </row>
    <row r="24" s="170" customFormat="true" ht="18" hidden="false" customHeight="true" outlineLevel="0" collapsed="false">
      <c r="A24" s="68"/>
      <c r="B24" s="71" t="s">
        <v>187</v>
      </c>
      <c r="C24" s="23" t="n">
        <v>0.0098</v>
      </c>
      <c r="D24" s="23" t="n">
        <v>0.0077</v>
      </c>
      <c r="E24" s="23" t="n">
        <v>0.0101</v>
      </c>
      <c r="F24" s="23" t="n">
        <v>0.0089</v>
      </c>
      <c r="G24" s="23" t="n">
        <v>0.0053</v>
      </c>
      <c r="H24" s="23" t="n">
        <v>0.0222</v>
      </c>
      <c r="I24" s="23" t="n">
        <v>0.0089</v>
      </c>
      <c r="J24" s="23" t="n">
        <v>0.0135</v>
      </c>
      <c r="K24" s="23" t="n">
        <v>0.0107</v>
      </c>
      <c r="L24" s="23" t="n">
        <v>0.0131</v>
      </c>
      <c r="M24" s="23" t="n">
        <v>0.011</v>
      </c>
      <c r="N24" s="23" t="n">
        <v>0.0126</v>
      </c>
      <c r="O24" s="23" t="n">
        <v>0.0173</v>
      </c>
      <c r="P24" s="114" t="n">
        <v>0.0125</v>
      </c>
    </row>
    <row r="25" s="170" customFormat="true" ht="18" hidden="false" customHeight="true" outlineLevel="0" collapsed="false">
      <c r="A25" s="68" t="s">
        <v>20</v>
      </c>
      <c r="B25" s="69" t="s">
        <v>185</v>
      </c>
      <c r="C25" s="115" t="n">
        <v>68479</v>
      </c>
      <c r="D25" s="115" t="n">
        <v>10708</v>
      </c>
      <c r="E25" s="115" t="n">
        <v>25959</v>
      </c>
      <c r="F25" s="115" t="n">
        <v>9023</v>
      </c>
      <c r="G25" s="115" t="n">
        <v>34763</v>
      </c>
      <c r="H25" s="115" t="n">
        <v>6652</v>
      </c>
      <c r="I25" s="115" t="n">
        <v>466752</v>
      </c>
      <c r="J25" s="115" t="n">
        <v>66929</v>
      </c>
      <c r="K25" s="115" t="n">
        <v>25723</v>
      </c>
      <c r="L25" s="115" t="n">
        <v>37203</v>
      </c>
      <c r="M25" s="115" t="n">
        <v>41181</v>
      </c>
      <c r="N25" s="115" t="n">
        <v>29546</v>
      </c>
      <c r="O25" s="115" t="n">
        <v>7432</v>
      </c>
      <c r="P25" s="118" t="n">
        <v>624042</v>
      </c>
    </row>
    <row r="26" s="170" customFormat="true" ht="18" hidden="false" customHeight="true" outlineLevel="0" collapsed="false">
      <c r="A26" s="68"/>
      <c r="B26" s="62" t="s">
        <v>186</v>
      </c>
      <c r="C26" s="112" t="n">
        <v>6939921</v>
      </c>
      <c r="D26" s="112" t="n">
        <v>1757541</v>
      </c>
      <c r="E26" s="112" t="n">
        <v>2478650</v>
      </c>
      <c r="F26" s="112" t="n">
        <v>1022776</v>
      </c>
      <c r="G26" s="112" t="n">
        <v>2893834</v>
      </c>
      <c r="H26" s="112" t="n">
        <v>307908</v>
      </c>
      <c r="I26" s="112" t="n">
        <v>46201890</v>
      </c>
      <c r="J26" s="112" t="n">
        <v>4760784</v>
      </c>
      <c r="K26" s="112" t="n">
        <v>2226892</v>
      </c>
      <c r="L26" s="112" t="n">
        <v>2870927</v>
      </c>
      <c r="M26" s="112" t="n">
        <v>3894292</v>
      </c>
      <c r="N26" s="112" t="n">
        <v>2572108</v>
      </c>
      <c r="O26" s="112" t="n">
        <v>485075</v>
      </c>
      <c r="P26" s="113" t="n">
        <v>50430234</v>
      </c>
    </row>
    <row r="27" s="170" customFormat="true" ht="18" hidden="false" customHeight="true" outlineLevel="0" collapsed="false">
      <c r="A27" s="68"/>
      <c r="B27" s="71" t="s">
        <v>187</v>
      </c>
      <c r="C27" s="23" t="n">
        <v>0.0099</v>
      </c>
      <c r="D27" s="23" t="n">
        <v>0.0061</v>
      </c>
      <c r="E27" s="23" t="n">
        <v>0.0105</v>
      </c>
      <c r="F27" s="23" t="n">
        <v>0.0088</v>
      </c>
      <c r="G27" s="23" t="n">
        <v>0.012</v>
      </c>
      <c r="H27" s="23" t="n">
        <v>0.0216</v>
      </c>
      <c r="I27" s="23" t="n">
        <v>0.0101</v>
      </c>
      <c r="J27" s="23" t="n">
        <v>0.0141</v>
      </c>
      <c r="K27" s="23" t="n">
        <v>0.0116</v>
      </c>
      <c r="L27" s="23" t="n">
        <v>0.013</v>
      </c>
      <c r="M27" s="23" t="n">
        <v>0.0106</v>
      </c>
      <c r="N27" s="23" t="n">
        <v>0.0115</v>
      </c>
      <c r="O27" s="23" t="n">
        <v>0.0153</v>
      </c>
      <c r="P27" s="114" t="n">
        <v>0.0124</v>
      </c>
    </row>
    <row r="28" s="170" customFormat="true" ht="18" hidden="false" customHeight="true" outlineLevel="0" collapsed="false">
      <c r="A28" s="68" t="s">
        <v>21</v>
      </c>
      <c r="B28" s="69" t="s">
        <v>185</v>
      </c>
      <c r="C28" s="115" t="n">
        <v>69200</v>
      </c>
      <c r="D28" s="115" t="n">
        <v>13381</v>
      </c>
      <c r="E28" s="115" t="n">
        <v>26414</v>
      </c>
      <c r="F28" s="115" t="n">
        <v>7001</v>
      </c>
      <c r="G28" s="115" t="n">
        <v>15907</v>
      </c>
      <c r="H28" s="115" t="n">
        <v>6221</v>
      </c>
      <c r="I28" s="115" t="n">
        <v>558900</v>
      </c>
      <c r="J28" s="115" t="n">
        <v>64919</v>
      </c>
      <c r="K28" s="115" t="n">
        <v>25836</v>
      </c>
      <c r="L28" s="115" t="n">
        <v>35062</v>
      </c>
      <c r="M28" s="115" t="n">
        <v>27460</v>
      </c>
      <c r="N28" s="115" t="n">
        <v>26828</v>
      </c>
      <c r="O28" s="115" t="n">
        <v>7547</v>
      </c>
      <c r="P28" s="118" t="n">
        <v>779780</v>
      </c>
    </row>
    <row r="29" s="170" customFormat="true" ht="18" hidden="false" customHeight="true" outlineLevel="0" collapsed="false">
      <c r="A29" s="68"/>
      <c r="B29" s="62" t="s">
        <v>186</v>
      </c>
      <c r="C29" s="112" t="n">
        <v>7139408</v>
      </c>
      <c r="D29" s="112" t="n">
        <v>1820980</v>
      </c>
      <c r="E29" s="112" t="n">
        <v>2620680</v>
      </c>
      <c r="F29" s="112" t="n">
        <v>706158</v>
      </c>
      <c r="G29" s="112" t="n">
        <v>2921798</v>
      </c>
      <c r="H29" s="112" t="n">
        <v>319404</v>
      </c>
      <c r="I29" s="112" t="n">
        <v>62799008</v>
      </c>
      <c r="J29" s="112" t="n">
        <v>4569106</v>
      </c>
      <c r="K29" s="112" t="n">
        <v>2261085</v>
      </c>
      <c r="L29" s="112" t="n">
        <v>2805691</v>
      </c>
      <c r="M29" s="112" t="n">
        <v>2636652</v>
      </c>
      <c r="N29" s="112" t="n">
        <v>2488438</v>
      </c>
      <c r="O29" s="112" t="n">
        <v>494716</v>
      </c>
      <c r="P29" s="113" t="n">
        <v>63698076</v>
      </c>
    </row>
    <row r="30" s="170" customFormat="true" ht="18" hidden="false" customHeight="true" outlineLevel="0" collapsed="false">
      <c r="A30" s="68"/>
      <c r="B30" s="71" t="s">
        <v>187</v>
      </c>
      <c r="C30" s="23" t="n">
        <v>0.0097</v>
      </c>
      <c r="D30" s="23" t="n">
        <v>0.0073</v>
      </c>
      <c r="E30" s="23" t="n">
        <v>0.0101</v>
      </c>
      <c r="F30" s="23" t="n">
        <v>0.0097</v>
      </c>
      <c r="G30" s="23" t="n">
        <v>0.0054</v>
      </c>
      <c r="H30" s="23" t="n">
        <v>0.0195</v>
      </c>
      <c r="I30" s="23" t="n">
        <v>0.0089</v>
      </c>
      <c r="J30" s="23" t="n">
        <v>0.0142</v>
      </c>
      <c r="K30" s="23" t="n">
        <v>0.0114</v>
      </c>
      <c r="L30" s="23" t="n">
        <v>0.0125</v>
      </c>
      <c r="M30" s="23" t="n">
        <v>0.0104</v>
      </c>
      <c r="N30" s="23" t="n">
        <v>0.0108</v>
      </c>
      <c r="O30" s="23" t="n">
        <v>0.0153</v>
      </c>
      <c r="P30" s="114" t="n">
        <v>0.0122</v>
      </c>
    </row>
    <row r="31" s="170" customFormat="true" ht="18" hidden="false" customHeight="true" outlineLevel="0" collapsed="false">
      <c r="A31" s="68" t="s">
        <v>22</v>
      </c>
      <c r="B31" s="69" t="s">
        <v>185</v>
      </c>
      <c r="C31" s="115" t="n">
        <v>998917</v>
      </c>
      <c r="D31" s="115" t="n">
        <v>192372</v>
      </c>
      <c r="E31" s="115" t="n">
        <v>371543</v>
      </c>
      <c r="F31" s="115" t="n">
        <v>133304</v>
      </c>
      <c r="G31" s="115" t="n">
        <v>333815</v>
      </c>
      <c r="H31" s="115" t="n">
        <v>98629</v>
      </c>
      <c r="I31" s="115" t="n">
        <v>2128580</v>
      </c>
      <c r="J31" s="115" t="n">
        <v>1035768</v>
      </c>
      <c r="K31" s="115" t="n">
        <v>380927</v>
      </c>
      <c r="L31" s="115" t="n">
        <v>585079</v>
      </c>
      <c r="M31" s="115" t="n">
        <v>608395</v>
      </c>
      <c r="N31" s="115" t="n">
        <v>445338</v>
      </c>
      <c r="O31" s="115" t="n">
        <v>118369</v>
      </c>
      <c r="P31" s="118" t="n">
        <v>3173876</v>
      </c>
    </row>
    <row r="32" s="170" customFormat="true" ht="18" hidden="false" customHeight="true" outlineLevel="0" collapsed="false">
      <c r="A32" s="68"/>
      <c r="B32" s="62" t="s">
        <v>186</v>
      </c>
      <c r="C32" s="112" t="n">
        <v>100726976</v>
      </c>
      <c r="D32" s="112" t="n">
        <v>26670685</v>
      </c>
      <c r="E32" s="112" t="n">
        <v>35937208</v>
      </c>
      <c r="F32" s="112" t="n">
        <v>14426144</v>
      </c>
      <c r="G32" s="112" t="n">
        <v>43393642</v>
      </c>
      <c r="H32" s="112" t="n">
        <v>4625625</v>
      </c>
      <c r="I32" s="112" t="n">
        <v>225780280</v>
      </c>
      <c r="J32" s="112" t="n">
        <v>72423787</v>
      </c>
      <c r="K32" s="112" t="n">
        <v>32813909</v>
      </c>
      <c r="L32" s="112" t="n">
        <v>43673159</v>
      </c>
      <c r="M32" s="112" t="n">
        <v>55303222</v>
      </c>
      <c r="N32" s="112" t="n">
        <v>37123341</v>
      </c>
      <c r="O32" s="112" t="n">
        <v>7250624</v>
      </c>
      <c r="P32" s="113" t="n">
        <v>248588042</v>
      </c>
    </row>
    <row r="33" s="170" customFormat="true" ht="18" hidden="false" customHeight="true" outlineLevel="0" collapsed="false">
      <c r="A33" s="68"/>
      <c r="B33" s="71" t="s">
        <v>187</v>
      </c>
      <c r="C33" s="23" t="n">
        <v>0.0099</v>
      </c>
      <c r="D33" s="23" t="n">
        <v>0.0072</v>
      </c>
      <c r="E33" s="23" t="n">
        <v>0.0103</v>
      </c>
      <c r="F33" s="23" t="n">
        <v>0.0092</v>
      </c>
      <c r="G33" s="23" t="n">
        <v>0.0077</v>
      </c>
      <c r="H33" s="23" t="n">
        <v>0.0213</v>
      </c>
      <c r="I33" s="23" t="n">
        <v>0.0094</v>
      </c>
      <c r="J33" s="23" t="n">
        <v>0.0143</v>
      </c>
      <c r="K33" s="23" t="n">
        <v>0.0116</v>
      </c>
      <c r="L33" s="23" t="n">
        <v>0.0134</v>
      </c>
      <c r="M33" s="23" t="n">
        <v>0.011</v>
      </c>
      <c r="N33" s="23" t="n">
        <v>0.012</v>
      </c>
      <c r="O33" s="23" t="n">
        <v>0.0163</v>
      </c>
      <c r="P33" s="114" t="n">
        <v>0.0128</v>
      </c>
    </row>
    <row r="34" s="170" customFormat="true" ht="18" hidden="false" customHeight="true" outlineLevel="0" collapsed="false">
      <c r="A34" s="79" t="s">
        <v>23</v>
      </c>
      <c r="B34" s="60" t="s">
        <v>185</v>
      </c>
      <c r="C34" s="109" t="n">
        <v>72963</v>
      </c>
      <c r="D34" s="109" t="n">
        <v>15495</v>
      </c>
      <c r="E34" s="109" t="n">
        <v>26266</v>
      </c>
      <c r="F34" s="109" t="n">
        <v>10279</v>
      </c>
      <c r="G34" s="109" t="n">
        <v>15547</v>
      </c>
      <c r="H34" s="109" t="n">
        <v>6071</v>
      </c>
      <c r="I34" s="109" t="n">
        <v>146621</v>
      </c>
      <c r="J34" s="109" t="n">
        <v>72315</v>
      </c>
      <c r="K34" s="109" t="n">
        <v>25824</v>
      </c>
      <c r="L34" s="109" t="n">
        <v>40429</v>
      </c>
      <c r="M34" s="109" t="n">
        <v>41807</v>
      </c>
      <c r="N34" s="109" t="n">
        <v>28463</v>
      </c>
      <c r="O34" s="109" t="n">
        <v>7516</v>
      </c>
      <c r="P34" s="110" t="n">
        <v>216354</v>
      </c>
    </row>
    <row r="35" s="170" customFormat="true" ht="18" hidden="false" customHeight="true" outlineLevel="0" collapsed="false">
      <c r="A35" s="79"/>
      <c r="B35" s="62" t="s">
        <v>186</v>
      </c>
      <c r="C35" s="112" t="n">
        <v>7090014</v>
      </c>
      <c r="D35" s="112" t="n">
        <v>1845978</v>
      </c>
      <c r="E35" s="112" t="n">
        <v>2534059</v>
      </c>
      <c r="F35" s="112" t="n">
        <v>1042994</v>
      </c>
      <c r="G35" s="112" t="n">
        <v>2908277</v>
      </c>
      <c r="H35" s="112" t="n">
        <v>317904</v>
      </c>
      <c r="I35" s="112" t="n">
        <v>15739226</v>
      </c>
      <c r="J35" s="112" t="n">
        <v>4912204</v>
      </c>
      <c r="K35" s="112" t="n">
        <v>2223799</v>
      </c>
      <c r="L35" s="112" t="n">
        <v>2935257</v>
      </c>
      <c r="M35" s="112" t="n">
        <v>3838301</v>
      </c>
      <c r="N35" s="112" t="n">
        <v>2375712</v>
      </c>
      <c r="O35" s="112" t="n">
        <v>491935</v>
      </c>
      <c r="P35" s="113" t="n">
        <v>16777208</v>
      </c>
    </row>
    <row r="36" s="170" customFormat="true" ht="18" hidden="false" customHeight="true" outlineLevel="0" collapsed="false">
      <c r="A36" s="79"/>
      <c r="B36" s="71" t="s">
        <v>187</v>
      </c>
      <c r="C36" s="23" t="n">
        <v>0.0103</v>
      </c>
      <c r="D36" s="23" t="n">
        <v>0.0084</v>
      </c>
      <c r="E36" s="23" t="n">
        <v>0.0104</v>
      </c>
      <c r="F36" s="23" t="n">
        <v>0.0099</v>
      </c>
      <c r="G36" s="23" t="n">
        <v>0.0053</v>
      </c>
      <c r="H36" s="23" t="n">
        <v>0.0191</v>
      </c>
      <c r="I36" s="23" t="n">
        <v>0.0093</v>
      </c>
      <c r="J36" s="23" t="n">
        <v>0.0147</v>
      </c>
      <c r="K36" s="23" t="n">
        <v>0.0116</v>
      </c>
      <c r="L36" s="23" t="n">
        <v>0.0138</v>
      </c>
      <c r="M36" s="23" t="n">
        <v>0.0109</v>
      </c>
      <c r="N36" s="23" t="n">
        <v>0.012</v>
      </c>
      <c r="O36" s="23" t="n">
        <v>0.0153</v>
      </c>
      <c r="P36" s="114" t="n">
        <v>0.0129</v>
      </c>
    </row>
    <row r="37" s="170" customFormat="true" ht="16.5" hidden="false" customHeight="false" outlineLevel="0" collapsed="false">
      <c r="A37" s="80"/>
      <c r="B37" s="134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188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89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90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144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  <row r="45" customFormat="false" ht="14.2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41"/>
      <c r="K45" s="41"/>
      <c r="L45" s="41"/>
      <c r="M45" s="41"/>
      <c r="N45" s="41"/>
      <c r="O45" s="41"/>
      <c r="P45" s="41"/>
    </row>
    <row r="46" customFormat="false" ht="14.25" hidden="false" customHeight="false" outlineLevel="0" collapsed="false">
      <c r="A46" s="40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3" activeCellId="0" sqref="I1:P1638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171" width="50.13"/>
    <col collapsed="false" customWidth="true" hidden="false" outlineLevel="0" max="3" min="3" style="44" width="18.41"/>
    <col collapsed="false" customWidth="true" hidden="false" outlineLevel="0" max="4" min="4" style="44" width="16.99"/>
    <col collapsed="false" customWidth="true" hidden="false" outlineLevel="0" max="5" min="5" style="44" width="18.41"/>
    <col collapsed="false" customWidth="true" hidden="false" outlineLevel="0" max="7" min="6" style="44" width="16.99"/>
    <col collapsed="false" customWidth="true" hidden="false" outlineLevel="0" max="8" min="8" style="41" width="16.99"/>
    <col collapsed="false" customWidth="true" hidden="false" outlineLevel="0" max="14" min="9" style="44" width="18.41"/>
    <col collapsed="false" customWidth="true" hidden="false" outlineLevel="0" max="15" min="15" style="44" width="16.99"/>
    <col collapsed="false" customWidth="true" hidden="false" outlineLevel="0" max="16" min="16" style="44" width="19.85"/>
    <col collapsed="false" customWidth="false" hidden="false" outlineLevel="0" max="257" min="17" style="42" width="11.7"/>
  </cols>
  <sheetData>
    <row r="1" s="168" customFormat="true" ht="32.1" hidden="false" customHeight="true" outlineLevel="0" collapsed="false">
      <c r="A1" s="167" t="s">
        <v>19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s="172" customFormat="true" ht="20.65" hidden="false" customHeight="true" outlineLevel="0" collapsed="false">
      <c r="A2" s="91" t="s">
        <v>1</v>
      </c>
      <c r="B2" s="51" t="s">
        <v>32</v>
      </c>
      <c r="C2" s="51" t="s">
        <v>146</v>
      </c>
      <c r="D2" s="51"/>
      <c r="E2" s="51"/>
      <c r="F2" s="51"/>
      <c r="G2" s="51"/>
      <c r="H2" s="51"/>
      <c r="I2" s="51"/>
      <c r="J2" s="52" t="s">
        <v>47</v>
      </c>
      <c r="K2" s="52"/>
      <c r="L2" s="52"/>
      <c r="M2" s="52"/>
      <c r="N2" s="52"/>
      <c r="O2" s="52"/>
      <c r="P2" s="52"/>
    </row>
    <row r="3" customFormat="fals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customFormat="false" ht="18" hidden="false" customHeight="true" outlineLevel="0" collapsed="false">
      <c r="A4" s="79" t="s">
        <v>10</v>
      </c>
      <c r="B4" s="60" t="s">
        <v>185</v>
      </c>
      <c r="C4" s="109" t="n">
        <v>66898</v>
      </c>
      <c r="D4" s="109" t="n">
        <v>45151</v>
      </c>
      <c r="E4" s="109" t="n">
        <v>63320</v>
      </c>
      <c r="F4" s="109" t="n">
        <v>27191</v>
      </c>
      <c r="G4" s="109" t="n">
        <v>48289</v>
      </c>
      <c r="H4" s="109" t="n">
        <v>9802</v>
      </c>
      <c r="I4" s="109" t="n">
        <v>260651</v>
      </c>
      <c r="J4" s="109" t="n">
        <v>234522</v>
      </c>
      <c r="K4" s="109" t="n">
        <v>87927</v>
      </c>
      <c r="L4" s="109" t="n">
        <v>152966</v>
      </c>
      <c r="M4" s="109" t="n">
        <v>88462</v>
      </c>
      <c r="N4" s="109" t="n">
        <v>104713</v>
      </c>
      <c r="O4" s="109" t="n">
        <v>27514</v>
      </c>
      <c r="P4" s="110" t="n">
        <v>696104</v>
      </c>
    </row>
    <row r="5" customFormat="false" ht="18" hidden="false" customHeight="true" outlineLevel="0" collapsed="false">
      <c r="A5" s="79"/>
      <c r="B5" s="62" t="s">
        <v>186</v>
      </c>
      <c r="C5" s="112" t="n">
        <v>2432332</v>
      </c>
      <c r="D5" s="112" t="n">
        <v>2242502</v>
      </c>
      <c r="E5" s="112" t="n">
        <v>2583440</v>
      </c>
      <c r="F5" s="112" t="n">
        <v>1316971</v>
      </c>
      <c r="G5" s="112" t="n">
        <v>2066783</v>
      </c>
      <c r="H5" s="112" t="n">
        <v>296051</v>
      </c>
      <c r="I5" s="112" t="n">
        <v>10938079</v>
      </c>
      <c r="J5" s="112" t="n">
        <v>13533518</v>
      </c>
      <c r="K5" s="112" t="n">
        <v>5849169</v>
      </c>
      <c r="L5" s="112" t="n">
        <v>7533321</v>
      </c>
      <c r="M5" s="112" t="n">
        <v>5829075</v>
      </c>
      <c r="N5" s="112" t="n">
        <v>7103960</v>
      </c>
      <c r="O5" s="112" t="n">
        <v>1016514</v>
      </c>
      <c r="P5" s="113" t="n">
        <v>40865557</v>
      </c>
    </row>
    <row r="6" customFormat="false" ht="18" hidden="false" customHeight="true" outlineLevel="0" collapsed="false">
      <c r="A6" s="79"/>
      <c r="B6" s="71" t="s">
        <v>187</v>
      </c>
      <c r="C6" s="23" t="n">
        <v>0.0275</v>
      </c>
      <c r="D6" s="23" t="n">
        <v>0.0201</v>
      </c>
      <c r="E6" s="23" t="n">
        <v>0.0245</v>
      </c>
      <c r="F6" s="23" t="n">
        <v>0.0206</v>
      </c>
      <c r="G6" s="23" t="n">
        <v>0.0234</v>
      </c>
      <c r="H6" s="23" t="n">
        <v>0.0331</v>
      </c>
      <c r="I6" s="23" t="n">
        <v>0.0238</v>
      </c>
      <c r="J6" s="23" t="n">
        <v>0.0173</v>
      </c>
      <c r="K6" s="23" t="n">
        <v>0.015</v>
      </c>
      <c r="L6" s="23" t="n">
        <v>0.0203</v>
      </c>
      <c r="M6" s="23" t="n">
        <v>0.0152</v>
      </c>
      <c r="N6" s="23" t="n">
        <v>0.0147</v>
      </c>
      <c r="O6" s="23" t="n">
        <v>0.0271</v>
      </c>
      <c r="P6" s="114" t="n">
        <v>0.017</v>
      </c>
    </row>
    <row r="7" customFormat="false" ht="18" hidden="false" customHeight="true" outlineLevel="0" collapsed="false">
      <c r="A7" s="68" t="s">
        <v>14</v>
      </c>
      <c r="B7" s="69" t="s">
        <v>185</v>
      </c>
      <c r="C7" s="115" t="n">
        <v>60427</v>
      </c>
      <c r="D7" s="115" t="n">
        <v>37357</v>
      </c>
      <c r="E7" s="115" t="n">
        <v>56402</v>
      </c>
      <c r="F7" s="115" t="n">
        <v>24306</v>
      </c>
      <c r="G7" s="115" t="n">
        <v>40180</v>
      </c>
      <c r="H7" s="115" t="n">
        <v>8579</v>
      </c>
      <c r="I7" s="115" t="n">
        <v>227251</v>
      </c>
      <c r="J7" s="115" t="n">
        <v>213483</v>
      </c>
      <c r="K7" s="115" t="n">
        <v>74293</v>
      </c>
      <c r="L7" s="115" t="n">
        <v>131808</v>
      </c>
      <c r="M7" s="115" t="n">
        <v>77473</v>
      </c>
      <c r="N7" s="115" t="n">
        <v>92849</v>
      </c>
      <c r="O7" s="115" t="n">
        <v>25581</v>
      </c>
      <c r="P7" s="118" t="n">
        <v>615487</v>
      </c>
    </row>
    <row r="8" customFormat="false" ht="18" hidden="false" customHeight="true" outlineLevel="0" collapsed="false">
      <c r="A8" s="68"/>
      <c r="B8" s="62" t="s">
        <v>186</v>
      </c>
      <c r="C8" s="112" t="n">
        <v>2638939</v>
      </c>
      <c r="D8" s="112" t="n">
        <v>2277214</v>
      </c>
      <c r="E8" s="112" t="n">
        <v>2676016</v>
      </c>
      <c r="F8" s="112" t="n">
        <v>1317709</v>
      </c>
      <c r="G8" s="112" t="n">
        <v>2080784</v>
      </c>
      <c r="H8" s="112" t="n">
        <v>306538</v>
      </c>
      <c r="I8" s="112" t="n">
        <v>11297200</v>
      </c>
      <c r="J8" s="112" t="n">
        <v>13739449</v>
      </c>
      <c r="K8" s="112" t="n">
        <v>5940326</v>
      </c>
      <c r="L8" s="112" t="n">
        <v>7639231</v>
      </c>
      <c r="M8" s="112" t="n">
        <v>5654538</v>
      </c>
      <c r="N8" s="112" t="n">
        <v>7213839</v>
      </c>
      <c r="O8" s="112" t="n">
        <v>1034104</v>
      </c>
      <c r="P8" s="113" t="n">
        <v>41221487</v>
      </c>
    </row>
    <row r="9" customFormat="false" ht="18" hidden="false" customHeight="true" outlineLevel="0" collapsed="false">
      <c r="A9" s="68"/>
      <c r="B9" s="71" t="s">
        <v>187</v>
      </c>
      <c r="C9" s="23" t="n">
        <v>0.0229</v>
      </c>
      <c r="D9" s="23" t="n">
        <v>0.0164</v>
      </c>
      <c r="E9" s="23" t="n">
        <v>0.0211</v>
      </c>
      <c r="F9" s="23" t="n">
        <v>0.0184</v>
      </c>
      <c r="G9" s="23" t="n">
        <v>0.0193</v>
      </c>
      <c r="H9" s="23" t="n">
        <v>0.028</v>
      </c>
      <c r="I9" s="23" t="n">
        <v>0.0201</v>
      </c>
      <c r="J9" s="23" t="n">
        <v>0.0155</v>
      </c>
      <c r="K9" s="23" t="n">
        <v>0.0125</v>
      </c>
      <c r="L9" s="23" t="n">
        <v>0.0173</v>
      </c>
      <c r="M9" s="23" t="n">
        <v>0.0137</v>
      </c>
      <c r="N9" s="23" t="n">
        <v>0.0129</v>
      </c>
      <c r="O9" s="23" t="n">
        <v>0.0247</v>
      </c>
      <c r="P9" s="114" t="n">
        <v>0.0149</v>
      </c>
    </row>
    <row r="10" customFormat="false" ht="18" hidden="false" customHeight="true" outlineLevel="0" collapsed="false">
      <c r="A10" s="68" t="s">
        <v>15</v>
      </c>
      <c r="B10" s="69" t="s">
        <v>185</v>
      </c>
      <c r="C10" s="115" t="n">
        <v>63307</v>
      </c>
      <c r="D10" s="115" t="n">
        <v>35095</v>
      </c>
      <c r="E10" s="115" t="n">
        <v>54396</v>
      </c>
      <c r="F10" s="115" t="n">
        <v>23281</v>
      </c>
      <c r="G10" s="115" t="n">
        <v>38340</v>
      </c>
      <c r="H10" s="115" t="n">
        <v>9079</v>
      </c>
      <c r="I10" s="115" t="n">
        <v>223498</v>
      </c>
      <c r="J10" s="115" t="n">
        <v>205497</v>
      </c>
      <c r="K10" s="115" t="n">
        <v>72617</v>
      </c>
      <c r="L10" s="115" t="n">
        <v>131775</v>
      </c>
      <c r="M10" s="115" t="n">
        <v>74602</v>
      </c>
      <c r="N10" s="115" t="n">
        <v>88098</v>
      </c>
      <c r="O10" s="115" t="n">
        <v>25282</v>
      </c>
      <c r="P10" s="118" t="n">
        <v>597871</v>
      </c>
    </row>
    <row r="11" customFormat="false" ht="18" hidden="false" customHeight="true" outlineLevel="0" collapsed="false">
      <c r="A11" s="68"/>
      <c r="B11" s="62" t="s">
        <v>186</v>
      </c>
      <c r="C11" s="112" t="n">
        <v>2767033</v>
      </c>
      <c r="D11" s="112" t="n">
        <v>2278033</v>
      </c>
      <c r="E11" s="112" t="n">
        <v>2754715</v>
      </c>
      <c r="F11" s="112" t="n">
        <v>1318565</v>
      </c>
      <c r="G11" s="112" t="n">
        <v>2062025</v>
      </c>
      <c r="H11" s="112" t="n">
        <v>316723</v>
      </c>
      <c r="I11" s="112" t="n">
        <v>11497094</v>
      </c>
      <c r="J11" s="112" t="n">
        <v>13905778</v>
      </c>
      <c r="K11" s="112" t="n">
        <v>6270057</v>
      </c>
      <c r="L11" s="112" t="n">
        <v>7799373</v>
      </c>
      <c r="M11" s="112" t="n">
        <v>5934668</v>
      </c>
      <c r="N11" s="112" t="n">
        <v>7320994</v>
      </c>
      <c r="O11" s="112" t="n">
        <v>1061271</v>
      </c>
      <c r="P11" s="113" t="n">
        <v>42292141</v>
      </c>
    </row>
    <row r="12" customFormat="false" ht="18" hidden="false" customHeight="true" outlineLevel="0" collapsed="false">
      <c r="A12" s="68"/>
      <c r="B12" s="71" t="s">
        <v>187</v>
      </c>
      <c r="C12" s="23" t="n">
        <v>0.0229</v>
      </c>
      <c r="D12" s="23" t="n">
        <v>0.0154</v>
      </c>
      <c r="E12" s="23" t="n">
        <v>0.0197</v>
      </c>
      <c r="F12" s="23" t="n">
        <v>0.0177</v>
      </c>
      <c r="G12" s="23" t="n">
        <v>0.0186</v>
      </c>
      <c r="H12" s="23" t="n">
        <v>0.0287</v>
      </c>
      <c r="I12" s="23" t="n">
        <v>0.0194</v>
      </c>
      <c r="J12" s="23" t="n">
        <v>0.0148</v>
      </c>
      <c r="K12" s="23" t="n">
        <v>0.0116</v>
      </c>
      <c r="L12" s="23" t="n">
        <v>0.0169</v>
      </c>
      <c r="M12" s="23" t="n">
        <v>0.0126</v>
      </c>
      <c r="N12" s="23" t="n">
        <v>0.012</v>
      </c>
      <c r="O12" s="23" t="n">
        <v>0.0238</v>
      </c>
      <c r="P12" s="114" t="n">
        <v>0.0141</v>
      </c>
    </row>
    <row r="13" customFormat="false" ht="18" hidden="false" customHeight="true" outlineLevel="0" collapsed="false">
      <c r="A13" s="68" t="s">
        <v>16</v>
      </c>
      <c r="B13" s="69" t="s">
        <v>185</v>
      </c>
      <c r="C13" s="115" t="n">
        <v>65017</v>
      </c>
      <c r="D13" s="115" t="n">
        <v>35705</v>
      </c>
      <c r="E13" s="115" t="n">
        <v>74463</v>
      </c>
      <c r="F13" s="115" t="n">
        <v>22150</v>
      </c>
      <c r="G13" s="115" t="n">
        <v>35935</v>
      </c>
      <c r="H13" s="115" t="n">
        <v>7661</v>
      </c>
      <c r="I13" s="115" t="n">
        <v>240931</v>
      </c>
      <c r="J13" s="115" t="n">
        <v>205706</v>
      </c>
      <c r="K13" s="115" t="n">
        <v>71162</v>
      </c>
      <c r="L13" s="115" t="n">
        <v>205217</v>
      </c>
      <c r="M13" s="115" t="n">
        <v>72483</v>
      </c>
      <c r="N13" s="115" t="n">
        <v>82639</v>
      </c>
      <c r="O13" s="115" t="n">
        <v>23608</v>
      </c>
      <c r="P13" s="118" t="n">
        <v>660815</v>
      </c>
    </row>
    <row r="14" customFormat="false" ht="18" hidden="false" customHeight="true" outlineLevel="0" collapsed="false">
      <c r="A14" s="68"/>
      <c r="B14" s="62" t="s">
        <v>186</v>
      </c>
      <c r="C14" s="112" t="n">
        <v>2926225</v>
      </c>
      <c r="D14" s="112" t="n">
        <v>2321555</v>
      </c>
      <c r="E14" s="112" t="n">
        <v>2861432</v>
      </c>
      <c r="F14" s="112" t="n">
        <v>1310101</v>
      </c>
      <c r="G14" s="112" t="n">
        <v>2095120</v>
      </c>
      <c r="H14" s="112" t="n">
        <v>318115</v>
      </c>
      <c r="I14" s="112" t="n">
        <v>11832548</v>
      </c>
      <c r="J14" s="112" t="n">
        <v>14165848</v>
      </c>
      <c r="K14" s="112" t="n">
        <v>6198223</v>
      </c>
      <c r="L14" s="112" t="n">
        <v>7981836</v>
      </c>
      <c r="M14" s="112" t="n">
        <v>5969481</v>
      </c>
      <c r="N14" s="112" t="n">
        <v>7431272</v>
      </c>
      <c r="O14" s="112" t="n">
        <v>1077488</v>
      </c>
      <c r="P14" s="113" t="n">
        <v>42824148</v>
      </c>
    </row>
    <row r="15" customFormat="false" ht="18" hidden="false" customHeight="true" outlineLevel="0" collapsed="false">
      <c r="A15" s="68"/>
      <c r="B15" s="71" t="s">
        <v>187</v>
      </c>
      <c r="C15" s="23" t="n">
        <v>0.0222</v>
      </c>
      <c r="D15" s="23" t="n">
        <v>0.0154</v>
      </c>
      <c r="E15" s="23" t="n">
        <v>0.026</v>
      </c>
      <c r="F15" s="23" t="n">
        <v>0.0169</v>
      </c>
      <c r="G15" s="23" t="n">
        <v>0.0172</v>
      </c>
      <c r="H15" s="23" t="n">
        <v>0.0241</v>
      </c>
      <c r="I15" s="23" t="n">
        <v>0.0204</v>
      </c>
      <c r="J15" s="23" t="n">
        <v>0.0145</v>
      </c>
      <c r="K15" s="23" t="n">
        <v>0.0115</v>
      </c>
      <c r="L15" s="23" t="n">
        <v>0.0257</v>
      </c>
      <c r="M15" s="23" t="n">
        <v>0.0121</v>
      </c>
      <c r="N15" s="23" t="n">
        <v>0.0111</v>
      </c>
      <c r="O15" s="23" t="n">
        <v>0.0219</v>
      </c>
      <c r="P15" s="114" t="n">
        <v>0.0154</v>
      </c>
    </row>
    <row r="16" customFormat="false" ht="18" hidden="false" customHeight="true" outlineLevel="0" collapsed="false">
      <c r="A16" s="75" t="s">
        <v>17</v>
      </c>
      <c r="B16" s="69" t="s">
        <v>185</v>
      </c>
      <c r="C16" s="115" t="n">
        <v>255649</v>
      </c>
      <c r="D16" s="115" t="n">
        <v>153308</v>
      </c>
      <c r="E16" s="115" t="n">
        <v>248581</v>
      </c>
      <c r="F16" s="115" t="n">
        <v>96928</v>
      </c>
      <c r="G16" s="115" t="n">
        <v>162744</v>
      </c>
      <c r="H16" s="115" t="n">
        <v>35121</v>
      </c>
      <c r="I16" s="115" t="n">
        <v>952331</v>
      </c>
      <c r="J16" s="115" t="n">
        <v>859208</v>
      </c>
      <c r="K16" s="115" t="n">
        <v>305999</v>
      </c>
      <c r="L16" s="115" t="n">
        <v>621766</v>
      </c>
      <c r="M16" s="115" t="n">
        <v>313020</v>
      </c>
      <c r="N16" s="115" t="n">
        <v>368299</v>
      </c>
      <c r="O16" s="115" t="n">
        <v>101985</v>
      </c>
      <c r="P16" s="118" t="n">
        <v>2570277</v>
      </c>
    </row>
    <row r="17" customFormat="false" ht="18" hidden="false" customHeight="true" outlineLevel="0" collapsed="false">
      <c r="A17" s="75"/>
      <c r="B17" s="62" t="s">
        <v>186</v>
      </c>
      <c r="C17" s="112" t="n">
        <v>10764529</v>
      </c>
      <c r="D17" s="112" t="n">
        <v>9119304</v>
      </c>
      <c r="E17" s="112" t="n">
        <v>10875603</v>
      </c>
      <c r="F17" s="112" t="n">
        <v>5263346</v>
      </c>
      <c r="G17" s="112" t="n">
        <v>8304712</v>
      </c>
      <c r="H17" s="112" t="n">
        <v>1237427</v>
      </c>
      <c r="I17" s="112" t="n">
        <v>45564921</v>
      </c>
      <c r="J17" s="112" t="n">
        <v>55344593</v>
      </c>
      <c r="K17" s="112" t="n">
        <v>24257775</v>
      </c>
      <c r="L17" s="112" t="n">
        <v>30953761</v>
      </c>
      <c r="M17" s="112" t="n">
        <v>23387762</v>
      </c>
      <c r="N17" s="112" t="n">
        <v>29070065</v>
      </c>
      <c r="O17" s="112" t="n">
        <v>4189377</v>
      </c>
      <c r="P17" s="113" t="n">
        <v>167203333</v>
      </c>
    </row>
    <row r="18" customFormat="false" ht="18" hidden="false" customHeight="true" outlineLevel="0" collapsed="false">
      <c r="A18" s="75"/>
      <c r="B18" s="77" t="s">
        <v>187</v>
      </c>
      <c r="C18" s="32" t="n">
        <v>0.0237</v>
      </c>
      <c r="D18" s="32" t="n">
        <v>0.0168</v>
      </c>
      <c r="E18" s="32" t="n">
        <v>0.0229</v>
      </c>
      <c r="F18" s="32" t="n">
        <v>0.0184</v>
      </c>
      <c r="G18" s="32" t="n">
        <v>0.0196</v>
      </c>
      <c r="H18" s="32" t="n">
        <v>0.0284</v>
      </c>
      <c r="I18" s="32" t="n">
        <v>0.0209</v>
      </c>
      <c r="J18" s="32" t="n">
        <v>0.0155</v>
      </c>
      <c r="K18" s="32" t="n">
        <v>0.0126</v>
      </c>
      <c r="L18" s="32" t="n">
        <v>0.0201</v>
      </c>
      <c r="M18" s="32" t="n">
        <v>0.0134</v>
      </c>
      <c r="N18" s="32" t="n">
        <v>0.0127</v>
      </c>
      <c r="O18" s="32" t="n">
        <v>0.0243</v>
      </c>
      <c r="P18" s="119" t="n">
        <v>0.0154</v>
      </c>
    </row>
    <row r="19" customFormat="false" ht="18" hidden="false" customHeight="true" outlineLevel="0" collapsed="false">
      <c r="A19" s="79" t="s">
        <v>18</v>
      </c>
      <c r="B19" s="60" t="s">
        <v>185</v>
      </c>
      <c r="C19" s="109" t="n">
        <v>73446</v>
      </c>
      <c r="D19" s="109" t="n">
        <v>42200</v>
      </c>
      <c r="E19" s="109" t="n">
        <v>53418</v>
      </c>
      <c r="F19" s="109" t="n">
        <v>25316</v>
      </c>
      <c r="G19" s="109" t="n">
        <v>37997</v>
      </c>
      <c r="H19" s="109" t="n">
        <v>6546</v>
      </c>
      <c r="I19" s="109" t="n">
        <v>238923</v>
      </c>
      <c r="J19" s="109" t="n">
        <v>216501</v>
      </c>
      <c r="K19" s="109" t="n">
        <v>83822</v>
      </c>
      <c r="L19" s="109" t="n">
        <v>121955</v>
      </c>
      <c r="M19" s="109" t="n">
        <v>80398</v>
      </c>
      <c r="N19" s="109" t="n">
        <v>86712</v>
      </c>
      <c r="O19" s="109" t="n">
        <v>21919</v>
      </c>
      <c r="P19" s="110" t="n">
        <v>611307</v>
      </c>
    </row>
    <row r="20" customFormat="false" ht="18" hidden="false" customHeight="true" outlineLevel="0" collapsed="false">
      <c r="A20" s="79"/>
      <c r="B20" s="62" t="s">
        <v>186</v>
      </c>
      <c r="C20" s="112" t="n">
        <v>2918692</v>
      </c>
      <c r="D20" s="112" t="n">
        <v>2264422</v>
      </c>
      <c r="E20" s="112" t="n">
        <v>2764707</v>
      </c>
      <c r="F20" s="112" t="n">
        <v>1291466</v>
      </c>
      <c r="G20" s="112" t="n">
        <v>2073713</v>
      </c>
      <c r="H20" s="112" t="n">
        <v>322358</v>
      </c>
      <c r="I20" s="112" t="n">
        <v>11635358</v>
      </c>
      <c r="J20" s="112" t="n">
        <v>14120533</v>
      </c>
      <c r="K20" s="112" t="n">
        <v>6085950</v>
      </c>
      <c r="L20" s="112" t="n">
        <v>7819164</v>
      </c>
      <c r="M20" s="112" t="n">
        <v>5962043</v>
      </c>
      <c r="N20" s="112" t="n">
        <v>7187893</v>
      </c>
      <c r="O20" s="112" t="n">
        <v>1087484</v>
      </c>
      <c r="P20" s="113" t="n">
        <v>42263067</v>
      </c>
    </row>
    <row r="21" customFormat="false" ht="18" hidden="false" customHeight="true" outlineLevel="0" collapsed="false">
      <c r="A21" s="79"/>
      <c r="B21" s="71" t="s">
        <v>187</v>
      </c>
      <c r="C21" s="23" t="n">
        <v>0.0252</v>
      </c>
      <c r="D21" s="23" t="n">
        <v>0.0186</v>
      </c>
      <c r="E21" s="23" t="n">
        <v>0.0193</v>
      </c>
      <c r="F21" s="23" t="n">
        <v>0.0196</v>
      </c>
      <c r="G21" s="23" t="n">
        <v>0.0183</v>
      </c>
      <c r="H21" s="23" t="n">
        <v>0.0203</v>
      </c>
      <c r="I21" s="23" t="n">
        <v>0.0205</v>
      </c>
      <c r="J21" s="23" t="n">
        <v>0.0153</v>
      </c>
      <c r="K21" s="23" t="n">
        <v>0.0138</v>
      </c>
      <c r="L21" s="23" t="n">
        <v>0.0156</v>
      </c>
      <c r="M21" s="23" t="n">
        <v>0.0135</v>
      </c>
      <c r="N21" s="23" t="n">
        <v>0.0121</v>
      </c>
      <c r="O21" s="23" t="n">
        <v>0.0202</v>
      </c>
      <c r="P21" s="114" t="n">
        <v>0.0145</v>
      </c>
    </row>
    <row r="22" customFormat="false" ht="18" hidden="false" customHeight="true" outlineLevel="0" collapsed="false">
      <c r="A22" s="68" t="s">
        <v>19</v>
      </c>
      <c r="B22" s="69" t="s">
        <v>185</v>
      </c>
      <c r="C22" s="115" t="n">
        <v>64113</v>
      </c>
      <c r="D22" s="115" t="n">
        <v>36485</v>
      </c>
      <c r="E22" s="115" t="n">
        <v>46058</v>
      </c>
      <c r="F22" s="115" t="n">
        <v>21557</v>
      </c>
      <c r="G22" s="115" t="n">
        <v>31611</v>
      </c>
      <c r="H22" s="115" t="n">
        <v>5809</v>
      </c>
      <c r="I22" s="115" t="n">
        <v>205633</v>
      </c>
      <c r="J22" s="115" t="n">
        <v>194781</v>
      </c>
      <c r="K22" s="115" t="n">
        <v>72955</v>
      </c>
      <c r="L22" s="115" t="n">
        <v>109157</v>
      </c>
      <c r="M22" s="115" t="n">
        <v>72228</v>
      </c>
      <c r="N22" s="115" t="n">
        <v>78452</v>
      </c>
      <c r="O22" s="115" t="n">
        <v>20938</v>
      </c>
      <c r="P22" s="118" t="n">
        <v>548511</v>
      </c>
    </row>
    <row r="23" customFormat="false" ht="18" hidden="false" customHeight="true" outlineLevel="0" collapsed="false">
      <c r="A23" s="68"/>
      <c r="B23" s="62" t="s">
        <v>186</v>
      </c>
      <c r="C23" s="112" t="n">
        <v>3010388</v>
      </c>
      <c r="D23" s="112" t="n">
        <v>2355224</v>
      </c>
      <c r="E23" s="112" t="n">
        <v>2833767</v>
      </c>
      <c r="F23" s="112" t="n">
        <v>1316610</v>
      </c>
      <c r="G23" s="112" t="n">
        <v>2033327</v>
      </c>
      <c r="H23" s="112" t="n">
        <v>341233</v>
      </c>
      <c r="I23" s="112" t="n">
        <v>11890549</v>
      </c>
      <c r="J23" s="112" t="n">
        <v>14412941</v>
      </c>
      <c r="K23" s="112" t="n">
        <v>6278419</v>
      </c>
      <c r="L23" s="112" t="n">
        <v>8164976</v>
      </c>
      <c r="M23" s="112" t="n">
        <v>6116755</v>
      </c>
      <c r="N23" s="112" t="n">
        <v>7434590</v>
      </c>
      <c r="O23" s="112" t="n">
        <v>1127725</v>
      </c>
      <c r="P23" s="113" t="n">
        <v>43535406</v>
      </c>
    </row>
    <row r="24" customFormat="false" ht="18" hidden="false" customHeight="true" outlineLevel="0" collapsed="false">
      <c r="A24" s="68"/>
      <c r="B24" s="71" t="s">
        <v>187</v>
      </c>
      <c r="C24" s="23" t="n">
        <v>0.0213</v>
      </c>
      <c r="D24" s="23" t="n">
        <v>0.0155</v>
      </c>
      <c r="E24" s="23" t="n">
        <v>0.0163</v>
      </c>
      <c r="F24" s="23" t="n">
        <v>0.0164</v>
      </c>
      <c r="G24" s="23" t="n">
        <v>0.0155</v>
      </c>
      <c r="H24" s="23" t="n">
        <v>0.017</v>
      </c>
      <c r="I24" s="23" t="n">
        <v>0.0173</v>
      </c>
      <c r="J24" s="23" t="n">
        <v>0.0135</v>
      </c>
      <c r="K24" s="23" t="n">
        <v>0.0116</v>
      </c>
      <c r="L24" s="23" t="n">
        <v>0.0134</v>
      </c>
      <c r="M24" s="23" t="n">
        <v>0.0118</v>
      </c>
      <c r="N24" s="23" t="n">
        <v>0.0106</v>
      </c>
      <c r="O24" s="23" t="n">
        <v>0.0186</v>
      </c>
      <c r="P24" s="114" t="n">
        <v>0.0126</v>
      </c>
    </row>
    <row r="25" customFormat="false" ht="18" hidden="false" customHeight="true" outlineLevel="0" collapsed="false">
      <c r="A25" s="68" t="s">
        <v>20</v>
      </c>
      <c r="B25" s="69" t="s">
        <v>185</v>
      </c>
      <c r="C25" s="115" t="n">
        <v>60694</v>
      </c>
      <c r="D25" s="115" t="n">
        <v>35258</v>
      </c>
      <c r="E25" s="115" t="n">
        <v>47261</v>
      </c>
      <c r="F25" s="115" t="n">
        <v>21015</v>
      </c>
      <c r="G25" s="115" t="n">
        <v>31468</v>
      </c>
      <c r="H25" s="115" t="n">
        <v>5926</v>
      </c>
      <c r="I25" s="115" t="n">
        <v>604866</v>
      </c>
      <c r="J25" s="115" t="n">
        <v>588306</v>
      </c>
      <c r="K25" s="115" t="n">
        <v>215067</v>
      </c>
      <c r="L25" s="115" t="n">
        <v>331269</v>
      </c>
      <c r="M25" s="115" t="n">
        <v>213657</v>
      </c>
      <c r="N25" s="115" t="n">
        <v>287331</v>
      </c>
      <c r="O25" s="115" t="n">
        <v>60030</v>
      </c>
      <c r="P25" s="118" t="n">
        <v>1695660</v>
      </c>
    </row>
    <row r="26" customFormat="false" ht="18" hidden="false" customHeight="true" outlineLevel="0" collapsed="false">
      <c r="A26" s="68"/>
      <c r="B26" s="62" t="s">
        <v>186</v>
      </c>
      <c r="C26" s="112" t="n">
        <v>3137189</v>
      </c>
      <c r="D26" s="112" t="n">
        <v>2423946</v>
      </c>
      <c r="E26" s="112" t="n">
        <v>2993053</v>
      </c>
      <c r="F26" s="112" t="n">
        <v>1365543</v>
      </c>
      <c r="G26" s="112" t="n">
        <v>2026919</v>
      </c>
      <c r="H26" s="112" t="n">
        <v>353702</v>
      </c>
      <c r="I26" s="112" t="n">
        <v>36901056</v>
      </c>
      <c r="J26" s="112" t="n">
        <v>44513682</v>
      </c>
      <c r="K26" s="112" t="n">
        <v>19225137</v>
      </c>
      <c r="L26" s="112" t="n">
        <v>25027890</v>
      </c>
      <c r="M26" s="112" t="n">
        <v>18847833</v>
      </c>
      <c r="N26" s="112" t="n">
        <v>22478583</v>
      </c>
      <c r="O26" s="112" t="n">
        <v>3440055</v>
      </c>
      <c r="P26" s="113" t="n">
        <v>133533180</v>
      </c>
    </row>
    <row r="27" customFormat="false" ht="18" hidden="false" customHeight="true" outlineLevel="0" collapsed="false">
      <c r="A27" s="68"/>
      <c r="B27" s="71" t="s">
        <v>187</v>
      </c>
      <c r="C27" s="23" t="n">
        <v>0.0193</v>
      </c>
      <c r="D27" s="23" t="n">
        <v>0.0145</v>
      </c>
      <c r="E27" s="23" t="n">
        <v>0.0158</v>
      </c>
      <c r="F27" s="23" t="n">
        <v>0.0154</v>
      </c>
      <c r="G27" s="23" t="n">
        <v>0.0155</v>
      </c>
      <c r="H27" s="23" t="n">
        <v>0.0168</v>
      </c>
      <c r="I27" s="23" t="n">
        <v>0.0164</v>
      </c>
      <c r="J27" s="23" t="n">
        <v>0.0132</v>
      </c>
      <c r="K27" s="23" t="n">
        <v>0.0112</v>
      </c>
      <c r="L27" s="23" t="n">
        <v>0.0132</v>
      </c>
      <c r="M27" s="23" t="n">
        <v>0.0113</v>
      </c>
      <c r="N27" s="23" t="n">
        <v>0.0128</v>
      </c>
      <c r="O27" s="23" t="n">
        <v>0.0175</v>
      </c>
      <c r="P27" s="114" t="n">
        <v>0.0127</v>
      </c>
    </row>
    <row r="28" customFormat="false" ht="18" hidden="false" customHeight="true" outlineLevel="0" collapsed="false">
      <c r="A28" s="68" t="s">
        <v>21</v>
      </c>
      <c r="B28" s="69" t="s">
        <v>185</v>
      </c>
      <c r="C28" s="115" t="n">
        <v>58922</v>
      </c>
      <c r="D28" s="115" t="n">
        <v>36954</v>
      </c>
      <c r="E28" s="115" t="n">
        <v>47556</v>
      </c>
      <c r="F28" s="115" t="n">
        <v>13683</v>
      </c>
      <c r="G28" s="115" t="n">
        <v>32576</v>
      </c>
      <c r="H28" s="115" t="n">
        <v>7179</v>
      </c>
      <c r="I28" s="115" t="n">
        <v>799870</v>
      </c>
      <c r="J28" s="115" t="n">
        <v>772164</v>
      </c>
      <c r="K28" s="115" t="n">
        <v>304684</v>
      </c>
      <c r="L28" s="115" t="n">
        <v>436137</v>
      </c>
      <c r="M28" s="115" t="n">
        <v>240530</v>
      </c>
      <c r="N28" s="115" t="n">
        <v>301247</v>
      </c>
      <c r="O28" s="115" t="n">
        <v>83788</v>
      </c>
      <c r="P28" s="118" t="n">
        <v>2138550</v>
      </c>
    </row>
    <row r="29" customFormat="false" ht="18" hidden="false" customHeight="true" outlineLevel="0" collapsed="false">
      <c r="A29" s="68"/>
      <c r="B29" s="62" t="s">
        <v>186</v>
      </c>
      <c r="C29" s="112" t="n">
        <v>3223753</v>
      </c>
      <c r="D29" s="112" t="n">
        <v>2427869</v>
      </c>
      <c r="E29" s="112" t="n">
        <v>3076730</v>
      </c>
      <c r="F29" s="112" t="n">
        <v>922646</v>
      </c>
      <c r="G29" s="112" t="n">
        <v>2153877</v>
      </c>
      <c r="H29" s="112" t="n">
        <v>363192</v>
      </c>
      <c r="I29" s="112" t="n">
        <v>49584220</v>
      </c>
      <c r="J29" s="112" t="n">
        <v>59729068</v>
      </c>
      <c r="K29" s="112" t="n">
        <v>26039736</v>
      </c>
      <c r="L29" s="112" t="n">
        <v>34014258</v>
      </c>
      <c r="M29" s="112" t="n">
        <v>21332200</v>
      </c>
      <c r="N29" s="112" t="n">
        <v>30256794</v>
      </c>
      <c r="O29" s="112" t="n">
        <v>4709248</v>
      </c>
      <c r="P29" s="113" t="n">
        <v>176081304</v>
      </c>
    </row>
    <row r="30" customFormat="false" ht="18" hidden="false" customHeight="true" outlineLevel="0" collapsed="false">
      <c r="A30" s="68"/>
      <c r="B30" s="71" t="s">
        <v>187</v>
      </c>
      <c r="C30" s="23" t="n">
        <v>0.0183</v>
      </c>
      <c r="D30" s="23" t="n">
        <v>0.0152</v>
      </c>
      <c r="E30" s="23" t="n">
        <v>0.0155</v>
      </c>
      <c r="F30" s="23" t="n">
        <v>0.0144</v>
      </c>
      <c r="G30" s="23" t="n">
        <v>0.0151</v>
      </c>
      <c r="H30" s="23" t="n">
        <v>0.0198</v>
      </c>
      <c r="I30" s="23" t="n">
        <v>0.0161</v>
      </c>
      <c r="J30" s="23" t="n">
        <v>0.0129</v>
      </c>
      <c r="K30" s="23" t="n">
        <v>0.0117</v>
      </c>
      <c r="L30" s="23" t="n">
        <v>0.0128</v>
      </c>
      <c r="M30" s="23" t="n">
        <v>0.0113</v>
      </c>
      <c r="N30" s="23" t="n">
        <v>0.01</v>
      </c>
      <c r="O30" s="23" t="n">
        <v>0.0178</v>
      </c>
      <c r="P30" s="114" t="n">
        <v>0.0121</v>
      </c>
    </row>
    <row r="31" customFormat="false" ht="18" hidden="false" customHeight="true" outlineLevel="0" collapsed="false">
      <c r="A31" s="68" t="s">
        <v>22</v>
      </c>
      <c r="B31" s="69" t="s">
        <v>185</v>
      </c>
      <c r="C31" s="115" t="n">
        <v>951835</v>
      </c>
      <c r="D31" s="115" t="n">
        <v>560161</v>
      </c>
      <c r="E31" s="115" t="n">
        <v>724978</v>
      </c>
      <c r="F31" s="115" t="n">
        <v>312804</v>
      </c>
      <c r="G31" s="115" t="n">
        <v>496513</v>
      </c>
      <c r="H31" s="115" t="n">
        <v>95411</v>
      </c>
      <c r="I31" s="115" t="n">
        <v>3141702</v>
      </c>
      <c r="J31" s="115" t="n">
        <v>2986520</v>
      </c>
      <c r="K31" s="115" t="n">
        <v>1133460</v>
      </c>
      <c r="L31" s="115" t="n">
        <v>1681600</v>
      </c>
      <c r="M31" s="115" t="n">
        <v>1054503</v>
      </c>
      <c r="N31" s="115" t="n">
        <v>1275666</v>
      </c>
      <c r="O31" s="115" t="n">
        <v>312409</v>
      </c>
      <c r="P31" s="118" t="n">
        <v>8444158</v>
      </c>
    </row>
    <row r="32" customFormat="false" ht="18" hidden="false" customHeight="true" outlineLevel="0" collapsed="false">
      <c r="A32" s="68"/>
      <c r="B32" s="62" t="s">
        <v>186</v>
      </c>
      <c r="C32" s="112" t="n">
        <v>46368197</v>
      </c>
      <c r="D32" s="112" t="n">
        <v>35690144</v>
      </c>
      <c r="E32" s="112" t="n">
        <v>44070263</v>
      </c>
      <c r="F32" s="112" t="n">
        <v>19252283</v>
      </c>
      <c r="G32" s="112" t="n">
        <v>31073567</v>
      </c>
      <c r="H32" s="112" t="n">
        <v>5212051</v>
      </c>
      <c r="I32" s="112" t="n">
        <v>181666505</v>
      </c>
      <c r="J32" s="112" t="n">
        <v>219518960</v>
      </c>
      <c r="K32" s="112" t="n">
        <v>95174738</v>
      </c>
      <c r="L32" s="112" t="n">
        <v>123680630</v>
      </c>
      <c r="M32" s="112" t="n">
        <v>88981649</v>
      </c>
      <c r="N32" s="112" t="n">
        <v>111590550</v>
      </c>
      <c r="O32" s="112" t="n">
        <v>17088300</v>
      </c>
      <c r="P32" s="113" t="n">
        <v>656034827</v>
      </c>
    </row>
    <row r="33" customFormat="false" ht="18" hidden="false" customHeight="true" outlineLevel="0" collapsed="false">
      <c r="A33" s="68"/>
      <c r="B33" s="71" t="s">
        <v>187</v>
      </c>
      <c r="C33" s="23" t="n">
        <v>0.0205</v>
      </c>
      <c r="D33" s="23" t="n">
        <v>0.0157</v>
      </c>
      <c r="E33" s="23" t="n">
        <v>0.0165</v>
      </c>
      <c r="F33" s="23" t="n">
        <v>0.0162</v>
      </c>
      <c r="G33" s="23" t="n">
        <v>0.016</v>
      </c>
      <c r="H33" s="23" t="n">
        <v>0.0183</v>
      </c>
      <c r="I33" s="23" t="n">
        <v>0.0173</v>
      </c>
      <c r="J33" s="23" t="n">
        <v>0.0136</v>
      </c>
      <c r="K33" s="23" t="n">
        <v>0.0119</v>
      </c>
      <c r="L33" s="23" t="n">
        <v>0.0136</v>
      </c>
      <c r="M33" s="23" t="n">
        <v>0.0119</v>
      </c>
      <c r="N33" s="23" t="n">
        <v>0.0114</v>
      </c>
      <c r="O33" s="23" t="n">
        <v>0.0183</v>
      </c>
      <c r="P33" s="114" t="n">
        <v>0.0129</v>
      </c>
    </row>
    <row r="34" customFormat="false" ht="18" hidden="false" customHeight="true" outlineLevel="0" collapsed="false">
      <c r="A34" s="79" t="s">
        <v>23</v>
      </c>
      <c r="B34" s="60" t="s">
        <v>185</v>
      </c>
      <c r="C34" s="109" t="n">
        <v>57536</v>
      </c>
      <c r="D34" s="109" t="n">
        <v>39370</v>
      </c>
      <c r="E34" s="109" t="n">
        <v>50576</v>
      </c>
      <c r="F34" s="109" t="n">
        <v>22545</v>
      </c>
      <c r="G34" s="109" t="n">
        <v>39501</v>
      </c>
      <c r="H34" s="109" t="n">
        <v>7106</v>
      </c>
      <c r="I34" s="109" t="n">
        <v>216634</v>
      </c>
      <c r="J34" s="109" t="n">
        <v>202814</v>
      </c>
      <c r="K34" s="109" t="n">
        <v>80689</v>
      </c>
      <c r="L34" s="109" t="n">
        <v>117271</v>
      </c>
      <c r="M34" s="109" t="n">
        <v>74631</v>
      </c>
      <c r="N34" s="109" t="n">
        <v>83511</v>
      </c>
      <c r="O34" s="109" t="n">
        <v>20693</v>
      </c>
      <c r="P34" s="110" t="n">
        <v>579609</v>
      </c>
    </row>
    <row r="35" customFormat="false" ht="18" hidden="false" customHeight="true" outlineLevel="0" collapsed="false">
      <c r="A35" s="79"/>
      <c r="B35" s="62" t="s">
        <v>186</v>
      </c>
      <c r="C35" s="112" t="n">
        <v>2920362</v>
      </c>
      <c r="D35" s="112" t="n">
        <v>2421768</v>
      </c>
      <c r="E35" s="112" t="n">
        <v>3012786</v>
      </c>
      <c r="F35" s="112" t="n">
        <v>1431418</v>
      </c>
      <c r="G35" s="112" t="n">
        <v>2227767</v>
      </c>
      <c r="H35" s="112" t="n">
        <v>368856</v>
      </c>
      <c r="I35" s="112" t="n">
        <v>12382957</v>
      </c>
      <c r="J35" s="112" t="n">
        <v>14922580</v>
      </c>
      <c r="K35" s="112" t="n">
        <v>6491545</v>
      </c>
      <c r="L35" s="112" t="n">
        <v>8482102</v>
      </c>
      <c r="M35" s="112" t="n">
        <v>6312713</v>
      </c>
      <c r="N35" s="112" t="n">
        <v>7511756</v>
      </c>
      <c r="O35" s="112" t="n">
        <v>1178695</v>
      </c>
      <c r="P35" s="113" t="n">
        <v>44899391</v>
      </c>
    </row>
    <row r="36" customFormat="false" ht="18" hidden="false" customHeight="true" outlineLevel="0" collapsed="false">
      <c r="A36" s="79"/>
      <c r="B36" s="71" t="s">
        <v>187</v>
      </c>
      <c r="C36" s="23" t="n">
        <v>0.0197</v>
      </c>
      <c r="D36" s="23" t="n">
        <v>0.0163</v>
      </c>
      <c r="E36" s="23" t="n">
        <v>0.0168</v>
      </c>
      <c r="F36" s="23" t="n">
        <v>0.0158</v>
      </c>
      <c r="G36" s="23" t="n">
        <v>0.0177</v>
      </c>
      <c r="H36" s="23" t="n">
        <v>0.0193</v>
      </c>
      <c r="I36" s="23" t="n">
        <v>0.0175</v>
      </c>
      <c r="J36" s="23" t="n">
        <v>0.0136</v>
      </c>
      <c r="K36" s="23" t="n">
        <v>0.0124</v>
      </c>
      <c r="L36" s="23" t="n">
        <v>0.0138</v>
      </c>
      <c r="M36" s="23" t="n">
        <v>0.0118</v>
      </c>
      <c r="N36" s="23" t="n">
        <v>0.0111</v>
      </c>
      <c r="O36" s="23" t="n">
        <v>0.0176</v>
      </c>
      <c r="P36" s="114" t="n">
        <v>0.0129</v>
      </c>
    </row>
    <row r="37" customFormat="false" ht="12" hidden="false" customHeight="true" outlineLevel="0" collapsed="false">
      <c r="A37" s="133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88"/>
      <c r="K38" s="88"/>
      <c r="L38" s="88"/>
      <c r="M38" s="88"/>
      <c r="N38" s="88"/>
      <c r="O38" s="88"/>
      <c r="P38" s="88"/>
    </row>
    <row r="39" customFormat="false" ht="14.25" hidden="false" customHeight="false" outlineLevel="0" collapsed="false">
      <c r="A39" s="40" t="s">
        <v>188</v>
      </c>
      <c r="B39" s="40"/>
      <c r="C39" s="40"/>
      <c r="D39" s="40"/>
      <c r="E39" s="40"/>
      <c r="F39" s="40"/>
      <c r="G39" s="40"/>
      <c r="H39" s="40"/>
      <c r="I39" s="40"/>
      <c r="J39" s="88"/>
      <c r="K39" s="88"/>
      <c r="L39" s="88"/>
      <c r="M39" s="88"/>
      <c r="N39" s="88"/>
      <c r="O39" s="88"/>
      <c r="P39" s="88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189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190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4" activeCellId="0" sqref="C34:P36"/>
    </sheetView>
  </sheetViews>
  <sheetFormatPr defaultColWidth="10.28125" defaultRowHeight="14.25" zeroHeight="false" outlineLevelRow="0" outlineLevelCol="0"/>
  <cols>
    <col collapsed="false" customWidth="true" hidden="false" outlineLevel="0" max="1" min="1" style="44" width="11.13"/>
    <col collapsed="false" customWidth="true" hidden="false" outlineLevel="0" max="2" min="2" style="44" width="19.14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9" min="9" style="44" width="15.7"/>
    <col collapsed="false" customWidth="true" hidden="false" outlineLevel="0" max="10" min="10" style="44" width="15.13"/>
    <col collapsed="false" customWidth="true" hidden="false" outlineLevel="0" max="11" min="11" style="44" width="14.85"/>
    <col collapsed="false" customWidth="true" hidden="false" outlineLevel="0" max="12" min="12" style="44" width="14.7"/>
    <col collapsed="false" customWidth="true" hidden="false" outlineLevel="0" max="13" min="13" style="44" width="15.7"/>
    <col collapsed="false" customWidth="true" hidden="false" outlineLevel="0" max="14" min="14" style="44" width="15.99"/>
    <col collapsed="false" customWidth="true" hidden="false" outlineLevel="0" max="15" min="15" style="44" width="13.7"/>
    <col collapsed="false" customWidth="true" hidden="false" outlineLevel="0" max="16" min="16" style="44" width="14.85"/>
    <col collapsed="false" customWidth="false" hidden="false" outlineLevel="0" max="257" min="17" style="89" width="10.28"/>
  </cols>
  <sheetData>
    <row r="1" s="90" customFormat="true" ht="32.1" hidden="false" customHeight="true" outlineLevel="0" collapsed="false">
      <c r="A1" s="47" t="s">
        <v>5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92" customFormat="true" ht="20.65" hidden="false" customHeight="true" outlineLevel="0" collapsed="false">
      <c r="A2" s="95" t="s">
        <v>1</v>
      </c>
      <c r="B2" s="51" t="s">
        <v>32</v>
      </c>
      <c r="C2" s="51" t="s">
        <v>46</v>
      </c>
      <c r="D2" s="51"/>
      <c r="E2" s="51"/>
      <c r="F2" s="51"/>
      <c r="G2" s="51"/>
      <c r="H2" s="51"/>
      <c r="I2" s="51"/>
      <c r="J2" s="52" t="s">
        <v>47</v>
      </c>
      <c r="K2" s="52"/>
      <c r="L2" s="52"/>
      <c r="M2" s="52"/>
      <c r="N2" s="52"/>
      <c r="O2" s="52"/>
      <c r="P2" s="52"/>
    </row>
    <row r="3" s="92" customFormat="true" ht="15.6" hidden="false" customHeight="true" outlineLevel="0" collapsed="false">
      <c r="A3" s="95"/>
      <c r="B3" s="96" t="s">
        <v>35</v>
      </c>
      <c r="C3" s="97" t="s">
        <v>3</v>
      </c>
      <c r="D3" s="97" t="s">
        <v>4</v>
      </c>
      <c r="E3" s="97" t="s">
        <v>5</v>
      </c>
      <c r="F3" s="97" t="s">
        <v>6</v>
      </c>
      <c r="G3" s="98" t="s">
        <v>7</v>
      </c>
      <c r="H3" s="96" t="s">
        <v>8</v>
      </c>
      <c r="I3" s="96" t="s">
        <v>9</v>
      </c>
      <c r="J3" s="97" t="s">
        <v>3</v>
      </c>
      <c r="K3" s="97" t="s">
        <v>4</v>
      </c>
      <c r="L3" s="96" t="s">
        <v>5</v>
      </c>
      <c r="M3" s="97" t="s">
        <v>6</v>
      </c>
      <c r="N3" s="97" t="s">
        <v>7</v>
      </c>
      <c r="O3" s="97" t="s">
        <v>8</v>
      </c>
      <c r="P3" s="99" t="s">
        <v>9</v>
      </c>
    </row>
    <row r="4" s="92" customFormat="true" ht="18" hidden="false" customHeight="true" outlineLevel="0" collapsed="false">
      <c r="A4" s="79" t="s">
        <v>59</v>
      </c>
      <c r="B4" s="60" t="s">
        <v>54</v>
      </c>
      <c r="C4" s="61" t="n">
        <v>186559</v>
      </c>
      <c r="D4" s="61" t="n">
        <v>140693</v>
      </c>
      <c r="E4" s="61" t="n">
        <v>159773</v>
      </c>
      <c r="F4" s="61" t="n">
        <v>92471</v>
      </c>
      <c r="G4" s="100" t="n">
        <v>210685</v>
      </c>
      <c r="H4" s="61" t="n">
        <v>11988</v>
      </c>
      <c r="I4" s="61" t="n">
        <v>802169</v>
      </c>
      <c r="J4" s="61" t="n">
        <v>550403</v>
      </c>
      <c r="K4" s="61" t="n">
        <v>253660</v>
      </c>
      <c r="L4" s="61" t="n">
        <v>327803</v>
      </c>
      <c r="M4" s="61" t="n">
        <v>216638</v>
      </c>
      <c r="N4" s="61" t="n">
        <v>337062</v>
      </c>
      <c r="O4" s="61" t="n">
        <v>37061</v>
      </c>
      <c r="P4" s="86" t="n">
        <v>1722627</v>
      </c>
    </row>
    <row r="5" s="92" customFormat="true" ht="18" hidden="false" customHeight="true" outlineLevel="0" collapsed="false">
      <c r="A5" s="79"/>
      <c r="B5" s="62" t="s">
        <v>38</v>
      </c>
      <c r="C5" s="63" t="n">
        <v>1554961</v>
      </c>
      <c r="D5" s="63" t="n">
        <v>1240790</v>
      </c>
      <c r="E5" s="63" t="n">
        <v>1557559</v>
      </c>
      <c r="F5" s="63" t="n">
        <v>854658</v>
      </c>
      <c r="G5" s="101" t="n">
        <v>1718054</v>
      </c>
      <c r="H5" s="63" t="n">
        <v>179547</v>
      </c>
      <c r="I5" s="63" t="n">
        <v>7105569</v>
      </c>
      <c r="J5" s="63" t="n">
        <v>6153445</v>
      </c>
      <c r="K5" s="63" t="n">
        <v>2613201</v>
      </c>
      <c r="L5" s="63" t="n">
        <v>3631447</v>
      </c>
      <c r="M5" s="63" t="n">
        <v>2616538</v>
      </c>
      <c r="N5" s="63" t="n">
        <v>3570021</v>
      </c>
      <c r="O5" s="63" t="n">
        <v>495307</v>
      </c>
      <c r="P5" s="64" t="n">
        <v>19079959</v>
      </c>
    </row>
    <row r="6" s="92" customFormat="true" ht="18" hidden="false" customHeight="true" outlineLevel="0" collapsed="false">
      <c r="A6" s="79"/>
      <c r="B6" s="71" t="s">
        <v>55</v>
      </c>
      <c r="C6" s="72" t="n">
        <v>0.12</v>
      </c>
      <c r="D6" s="72" t="n">
        <v>0.1134</v>
      </c>
      <c r="E6" s="72" t="n">
        <v>0.1026</v>
      </c>
      <c r="F6" s="72" t="n">
        <v>0.1082</v>
      </c>
      <c r="G6" s="102" t="n">
        <v>0.1226</v>
      </c>
      <c r="H6" s="72" t="n">
        <v>0.0668</v>
      </c>
      <c r="I6" s="72" t="n">
        <v>0.1129</v>
      </c>
      <c r="J6" s="72" t="n">
        <v>0.0894</v>
      </c>
      <c r="K6" s="72" t="n">
        <v>0.0971</v>
      </c>
      <c r="L6" s="72" t="n">
        <v>0.0903</v>
      </c>
      <c r="M6" s="72" t="n">
        <v>0.0828</v>
      </c>
      <c r="N6" s="72" t="n">
        <v>0.0944</v>
      </c>
      <c r="O6" s="72" t="n">
        <v>0.0748</v>
      </c>
      <c r="P6" s="73" t="n">
        <v>0.0903</v>
      </c>
    </row>
    <row r="7" s="92" customFormat="true" ht="18" hidden="false" customHeight="true" outlineLevel="0" collapsed="false">
      <c r="A7" s="68" t="s">
        <v>14</v>
      </c>
      <c r="B7" s="69" t="s">
        <v>54</v>
      </c>
      <c r="C7" s="70" t="n">
        <v>206199</v>
      </c>
      <c r="D7" s="70" t="n">
        <v>139830</v>
      </c>
      <c r="E7" s="70" t="n">
        <v>176431</v>
      </c>
      <c r="F7" s="70" t="n">
        <v>94225</v>
      </c>
      <c r="G7" s="103" t="n">
        <v>205255</v>
      </c>
      <c r="H7" s="70" t="n">
        <v>13583</v>
      </c>
      <c r="I7" s="70" t="n">
        <v>835523</v>
      </c>
      <c r="J7" s="70" t="n">
        <v>588173</v>
      </c>
      <c r="K7" s="70" t="n">
        <v>256341</v>
      </c>
      <c r="L7" s="70" t="n">
        <v>358011</v>
      </c>
      <c r="M7" s="70" t="n">
        <v>225074</v>
      </c>
      <c r="N7" s="70" t="n">
        <v>344161</v>
      </c>
      <c r="O7" s="70" t="n">
        <v>41732</v>
      </c>
      <c r="P7" s="76" t="n">
        <v>1813492</v>
      </c>
    </row>
    <row r="8" s="92" customFormat="true" ht="18" hidden="false" customHeight="true" outlineLevel="0" collapsed="false">
      <c r="A8" s="68"/>
      <c r="B8" s="62" t="s">
        <v>38</v>
      </c>
      <c r="C8" s="63" t="n">
        <v>1647735</v>
      </c>
      <c r="D8" s="63" t="n">
        <v>1244337</v>
      </c>
      <c r="E8" s="63" t="n">
        <v>1621527</v>
      </c>
      <c r="F8" s="63" t="n">
        <v>840150</v>
      </c>
      <c r="G8" s="101" t="n">
        <v>1697235</v>
      </c>
      <c r="H8" s="63" t="n">
        <v>186325</v>
      </c>
      <c r="I8" s="63" t="n">
        <v>7237309</v>
      </c>
      <c r="J8" s="63" t="n">
        <v>6415324</v>
      </c>
      <c r="K8" s="63" t="n">
        <v>2664390</v>
      </c>
      <c r="L8" s="63" t="n">
        <v>3780360</v>
      </c>
      <c r="M8" s="63" t="n">
        <v>2566265</v>
      </c>
      <c r="N8" s="63" t="n">
        <v>3653926</v>
      </c>
      <c r="O8" s="63" t="n">
        <v>517275</v>
      </c>
      <c r="P8" s="64" t="n">
        <v>19597540</v>
      </c>
    </row>
    <row r="9" s="92" customFormat="true" ht="18" hidden="false" customHeight="true" outlineLevel="0" collapsed="false">
      <c r="A9" s="68"/>
      <c r="B9" s="71" t="s">
        <v>55</v>
      </c>
      <c r="C9" s="72" t="n">
        <v>0.1251</v>
      </c>
      <c r="D9" s="72" t="n">
        <v>0.1124</v>
      </c>
      <c r="E9" s="72" t="n">
        <v>0.1088</v>
      </c>
      <c r="F9" s="72" t="n">
        <v>0.1122</v>
      </c>
      <c r="G9" s="102" t="n">
        <v>0.1209</v>
      </c>
      <c r="H9" s="72" t="n">
        <v>0.0729</v>
      </c>
      <c r="I9" s="72" t="n">
        <v>0.1154</v>
      </c>
      <c r="J9" s="72" t="n">
        <v>0.0917</v>
      </c>
      <c r="K9" s="72" t="n">
        <v>0.0962</v>
      </c>
      <c r="L9" s="72" t="n">
        <v>0.0947</v>
      </c>
      <c r="M9" s="72" t="n">
        <v>0.0877</v>
      </c>
      <c r="N9" s="72" t="n">
        <v>0.0942</v>
      </c>
      <c r="O9" s="72" t="n">
        <v>0.0807</v>
      </c>
      <c r="P9" s="73" t="n">
        <v>0.0925</v>
      </c>
    </row>
    <row r="10" s="92" customFormat="true" ht="18" hidden="false" customHeight="true" outlineLevel="0" collapsed="false">
      <c r="A10" s="68" t="s">
        <v>15</v>
      </c>
      <c r="B10" s="69" t="s">
        <v>54</v>
      </c>
      <c r="C10" s="70" t="n">
        <v>198623</v>
      </c>
      <c r="D10" s="70" t="n">
        <v>128589</v>
      </c>
      <c r="E10" s="70" t="n">
        <v>169997</v>
      </c>
      <c r="F10" s="70" t="n">
        <v>91252</v>
      </c>
      <c r="G10" s="103" t="n">
        <v>176922</v>
      </c>
      <c r="H10" s="70" t="n">
        <v>14039</v>
      </c>
      <c r="I10" s="70" t="n">
        <v>779422</v>
      </c>
      <c r="J10" s="70" t="n">
        <v>525402</v>
      </c>
      <c r="K10" s="70" t="n">
        <v>245483</v>
      </c>
      <c r="L10" s="70" t="n">
        <v>329287</v>
      </c>
      <c r="M10" s="70" t="n">
        <v>216732</v>
      </c>
      <c r="N10" s="70" t="n">
        <v>296996</v>
      </c>
      <c r="O10" s="70" t="n">
        <v>40112</v>
      </c>
      <c r="P10" s="76" t="n">
        <v>1654012</v>
      </c>
    </row>
    <row r="11" s="92" customFormat="true" ht="18" hidden="false" customHeight="true" outlineLevel="0" collapsed="false">
      <c r="A11" s="68"/>
      <c r="B11" s="62" t="s">
        <v>38</v>
      </c>
      <c r="C11" s="63" t="n">
        <v>1647168</v>
      </c>
      <c r="D11" s="63" t="n">
        <v>1117123</v>
      </c>
      <c r="E11" s="63" t="n">
        <v>1526536</v>
      </c>
      <c r="F11" s="63" t="n">
        <v>782717</v>
      </c>
      <c r="G11" s="101" t="n">
        <v>1564779</v>
      </c>
      <c r="H11" s="63" t="n">
        <v>179749</v>
      </c>
      <c r="I11" s="63" t="n">
        <v>6818072</v>
      </c>
      <c r="J11" s="63" t="n">
        <v>6054562</v>
      </c>
      <c r="K11" s="63" t="n">
        <v>2585315</v>
      </c>
      <c r="L11" s="63" t="n">
        <v>3524142</v>
      </c>
      <c r="M11" s="63" t="n">
        <v>2443759</v>
      </c>
      <c r="N11" s="63" t="n">
        <v>3368207</v>
      </c>
      <c r="O11" s="63" t="n">
        <v>486335</v>
      </c>
      <c r="P11" s="64" t="n">
        <v>18462320</v>
      </c>
    </row>
    <row r="12" s="92" customFormat="true" ht="18" hidden="false" customHeight="true" outlineLevel="0" collapsed="false">
      <c r="A12" s="68"/>
      <c r="B12" s="71" t="s">
        <v>55</v>
      </c>
      <c r="C12" s="72" t="n">
        <v>0.1206</v>
      </c>
      <c r="D12" s="72" t="n">
        <v>0.1151</v>
      </c>
      <c r="E12" s="72" t="n">
        <v>0.1114</v>
      </c>
      <c r="F12" s="72" t="n">
        <v>0.1166</v>
      </c>
      <c r="G12" s="102" t="n">
        <v>0.1131</v>
      </c>
      <c r="H12" s="72" t="n">
        <v>0.0781</v>
      </c>
      <c r="I12" s="72" t="n">
        <v>0.1143</v>
      </c>
      <c r="J12" s="72" t="n">
        <v>0.0868</v>
      </c>
      <c r="K12" s="72" t="n">
        <v>0.095</v>
      </c>
      <c r="L12" s="72" t="n">
        <v>0.0934</v>
      </c>
      <c r="M12" s="72" t="n">
        <v>0.0887</v>
      </c>
      <c r="N12" s="72" t="n">
        <v>0.0882</v>
      </c>
      <c r="O12" s="72" t="n">
        <v>0.0825</v>
      </c>
      <c r="P12" s="73" t="n">
        <v>0.0896</v>
      </c>
    </row>
    <row r="13" s="92" customFormat="true" ht="18" hidden="false" customHeight="true" outlineLevel="0" collapsed="false">
      <c r="A13" s="68" t="s">
        <v>16</v>
      </c>
      <c r="B13" s="69" t="s">
        <v>54</v>
      </c>
      <c r="C13" s="70" t="n">
        <v>175441</v>
      </c>
      <c r="D13" s="70" t="n">
        <v>114083</v>
      </c>
      <c r="E13" s="70" t="n">
        <v>153789</v>
      </c>
      <c r="F13" s="70" t="n">
        <v>83386</v>
      </c>
      <c r="G13" s="103" t="n">
        <v>151321</v>
      </c>
      <c r="H13" s="70" t="n">
        <v>12046</v>
      </c>
      <c r="I13" s="70" t="n">
        <v>690066</v>
      </c>
      <c r="J13" s="70" t="n">
        <v>461654</v>
      </c>
      <c r="K13" s="70" t="n">
        <v>211558</v>
      </c>
      <c r="L13" s="70" t="n">
        <v>294687</v>
      </c>
      <c r="M13" s="70" t="n">
        <v>196859</v>
      </c>
      <c r="N13" s="70" t="n">
        <v>257790</v>
      </c>
      <c r="O13" s="70" t="n">
        <v>35191</v>
      </c>
      <c r="P13" s="76" t="n">
        <v>1457739</v>
      </c>
    </row>
    <row r="14" s="92" customFormat="true" ht="18" hidden="false" customHeight="true" outlineLevel="0" collapsed="false">
      <c r="A14" s="68"/>
      <c r="B14" s="62" t="s">
        <v>38</v>
      </c>
      <c r="C14" s="63" t="n">
        <v>1678663</v>
      </c>
      <c r="D14" s="63" t="n">
        <v>1084963</v>
      </c>
      <c r="E14" s="63" t="n">
        <v>1559115</v>
      </c>
      <c r="F14" s="63" t="n">
        <v>778415</v>
      </c>
      <c r="G14" s="101" t="n">
        <v>1547119</v>
      </c>
      <c r="H14" s="63" t="n">
        <v>183910</v>
      </c>
      <c r="I14" s="63" t="n">
        <v>6832185</v>
      </c>
      <c r="J14" s="63" t="n">
        <v>6016460</v>
      </c>
      <c r="K14" s="63" t="n">
        <v>2471017</v>
      </c>
      <c r="L14" s="63" t="n">
        <v>3510306</v>
      </c>
      <c r="M14" s="63" t="n">
        <v>2398508</v>
      </c>
      <c r="N14" s="63" t="n">
        <v>3321049</v>
      </c>
      <c r="O14" s="63" t="n">
        <v>495020</v>
      </c>
      <c r="P14" s="64" t="n">
        <v>18212360</v>
      </c>
    </row>
    <row r="15" s="92" customFormat="true" ht="18" hidden="false" customHeight="true" outlineLevel="0" collapsed="false">
      <c r="A15" s="68"/>
      <c r="B15" s="71" t="s">
        <v>55</v>
      </c>
      <c r="C15" s="72" t="n">
        <v>0.1045</v>
      </c>
      <c r="D15" s="72" t="n">
        <v>0.1051</v>
      </c>
      <c r="E15" s="72" t="n">
        <v>0.0986</v>
      </c>
      <c r="F15" s="72" t="n">
        <v>0.1071</v>
      </c>
      <c r="G15" s="102" t="n">
        <v>0.0978</v>
      </c>
      <c r="H15" s="72" t="n">
        <v>0.0655</v>
      </c>
      <c r="I15" s="72" t="n">
        <v>0.101</v>
      </c>
      <c r="J15" s="72" t="n">
        <v>0.0767</v>
      </c>
      <c r="K15" s="72" t="n">
        <v>0.0856</v>
      </c>
      <c r="L15" s="72" t="n">
        <v>0.0839</v>
      </c>
      <c r="M15" s="72" t="n">
        <v>0.0821</v>
      </c>
      <c r="N15" s="72" t="n">
        <v>0.0776</v>
      </c>
      <c r="O15" s="72" t="n">
        <v>0.0711</v>
      </c>
      <c r="P15" s="73" t="n">
        <v>0.08</v>
      </c>
    </row>
    <row r="16" s="92" customFormat="true" ht="18" hidden="false" customHeight="true" outlineLevel="0" collapsed="false">
      <c r="A16" s="75" t="s">
        <v>17</v>
      </c>
      <c r="B16" s="69" t="s">
        <v>54</v>
      </c>
      <c r="C16" s="70" t="n">
        <v>766822</v>
      </c>
      <c r="D16" s="70" t="n">
        <v>523195</v>
      </c>
      <c r="E16" s="70" t="n">
        <v>659990</v>
      </c>
      <c r="F16" s="70" t="n">
        <v>361334</v>
      </c>
      <c r="G16" s="103" t="n">
        <v>744183</v>
      </c>
      <c r="H16" s="70" t="n">
        <v>51656</v>
      </c>
      <c r="I16" s="70" t="n">
        <v>3107180</v>
      </c>
      <c r="J16" s="70" t="n">
        <v>2125632</v>
      </c>
      <c r="K16" s="70" t="n">
        <v>967042</v>
      </c>
      <c r="L16" s="70" t="n">
        <v>1309788</v>
      </c>
      <c r="M16" s="70" t="n">
        <v>855303</v>
      </c>
      <c r="N16" s="70" t="n">
        <v>1236009</v>
      </c>
      <c r="O16" s="70" t="n">
        <v>154096</v>
      </c>
      <c r="P16" s="76" t="n">
        <v>6647870</v>
      </c>
    </row>
    <row r="17" s="92" customFormat="true" ht="18" hidden="false" customHeight="true" outlineLevel="0" collapsed="false">
      <c r="A17" s="75"/>
      <c r="B17" s="62" t="s">
        <v>38</v>
      </c>
      <c r="C17" s="63" t="n">
        <v>6528527</v>
      </c>
      <c r="D17" s="63" t="n">
        <v>4687213</v>
      </c>
      <c r="E17" s="63" t="n">
        <v>6264737</v>
      </c>
      <c r="F17" s="63" t="n">
        <v>3255940</v>
      </c>
      <c r="G17" s="101" t="n">
        <v>6527187</v>
      </c>
      <c r="H17" s="63" t="n">
        <v>729531</v>
      </c>
      <c r="I17" s="63" t="n">
        <v>27993135</v>
      </c>
      <c r="J17" s="63" t="n">
        <v>24639791</v>
      </c>
      <c r="K17" s="63" t="n">
        <v>10333923</v>
      </c>
      <c r="L17" s="63" t="n">
        <v>14446255</v>
      </c>
      <c r="M17" s="63" t="n">
        <v>10025070</v>
      </c>
      <c r="N17" s="63" t="n">
        <v>13913203</v>
      </c>
      <c r="O17" s="63" t="n">
        <v>1993937</v>
      </c>
      <c r="P17" s="64" t="n">
        <v>75352179</v>
      </c>
    </row>
    <row r="18" s="92" customFormat="true" ht="18" hidden="false" customHeight="true" outlineLevel="0" collapsed="false">
      <c r="A18" s="75"/>
      <c r="B18" s="77" t="s">
        <v>55</v>
      </c>
      <c r="C18" s="78" t="n">
        <v>0.1175</v>
      </c>
      <c r="D18" s="78" t="n">
        <v>0.1116</v>
      </c>
      <c r="E18" s="78" t="n">
        <v>0.1053</v>
      </c>
      <c r="F18" s="78" t="n">
        <v>0.111</v>
      </c>
      <c r="G18" s="104" t="n">
        <v>0.114</v>
      </c>
      <c r="H18" s="78" t="n">
        <v>0.0708</v>
      </c>
      <c r="I18" s="78" t="n">
        <v>0.111</v>
      </c>
      <c r="J18" s="78" t="n">
        <v>0.0863</v>
      </c>
      <c r="K18" s="78" t="n">
        <v>0.0936</v>
      </c>
      <c r="L18" s="78" t="n">
        <v>0.0907</v>
      </c>
      <c r="M18" s="78" t="n">
        <v>0.0853</v>
      </c>
      <c r="N18" s="78" t="n">
        <v>0.0888</v>
      </c>
      <c r="O18" s="78" t="n">
        <v>0.0773</v>
      </c>
      <c r="P18" s="87" t="n">
        <v>0.0882</v>
      </c>
    </row>
    <row r="19" s="92" customFormat="true" ht="18" hidden="false" customHeight="true" outlineLevel="0" collapsed="false">
      <c r="A19" s="79" t="s">
        <v>18</v>
      </c>
      <c r="B19" s="60" t="s">
        <v>54</v>
      </c>
      <c r="C19" s="61" t="n">
        <v>169878</v>
      </c>
      <c r="D19" s="61" t="n">
        <v>106920</v>
      </c>
      <c r="E19" s="61" t="n">
        <v>148806</v>
      </c>
      <c r="F19" s="61" t="n">
        <v>81487</v>
      </c>
      <c r="G19" s="100" t="n">
        <v>136090</v>
      </c>
      <c r="H19" s="61" t="n">
        <v>11710</v>
      </c>
      <c r="I19" s="61" t="n">
        <v>654891</v>
      </c>
      <c r="J19" s="61" t="n">
        <v>457624</v>
      </c>
      <c r="K19" s="61" t="n">
        <v>204918</v>
      </c>
      <c r="L19" s="61" t="n">
        <v>291865</v>
      </c>
      <c r="M19" s="61" t="n">
        <v>200223</v>
      </c>
      <c r="N19" s="61" t="n">
        <v>233716</v>
      </c>
      <c r="O19" s="61" t="n">
        <v>34451</v>
      </c>
      <c r="P19" s="86" t="n">
        <v>1422797</v>
      </c>
    </row>
    <row r="20" s="92" customFormat="true" ht="18" hidden="false" customHeight="true" outlineLevel="0" collapsed="false">
      <c r="A20" s="79"/>
      <c r="B20" s="62" t="s">
        <v>38</v>
      </c>
      <c r="C20" s="63" t="n">
        <v>1634003</v>
      </c>
      <c r="D20" s="63" t="n">
        <v>1038472</v>
      </c>
      <c r="E20" s="63" t="n">
        <v>1453826</v>
      </c>
      <c r="F20" s="63" t="n">
        <v>737209</v>
      </c>
      <c r="G20" s="101" t="n">
        <v>1471088</v>
      </c>
      <c r="H20" s="63" t="n">
        <v>173285</v>
      </c>
      <c r="I20" s="63" t="n">
        <v>6507883</v>
      </c>
      <c r="J20" s="63" t="n">
        <v>5898491</v>
      </c>
      <c r="K20" s="63" t="n">
        <v>2371614</v>
      </c>
      <c r="L20" s="63" t="n">
        <v>3402340</v>
      </c>
      <c r="M20" s="63" t="n">
        <v>2358196</v>
      </c>
      <c r="N20" s="63" t="n">
        <v>3118038</v>
      </c>
      <c r="O20" s="63" t="n">
        <v>477075</v>
      </c>
      <c r="P20" s="64" t="n">
        <v>17625754</v>
      </c>
    </row>
    <row r="21" s="92" customFormat="true" ht="18" hidden="false" customHeight="true" outlineLevel="0" collapsed="false">
      <c r="A21" s="79"/>
      <c r="B21" s="71" t="s">
        <v>55</v>
      </c>
      <c r="C21" s="72" t="n">
        <v>0.104</v>
      </c>
      <c r="D21" s="72" t="n">
        <v>0.103</v>
      </c>
      <c r="E21" s="72" t="n">
        <v>0.1024</v>
      </c>
      <c r="F21" s="72" t="n">
        <v>0.1105</v>
      </c>
      <c r="G21" s="102" t="n">
        <v>0.0925</v>
      </c>
      <c r="H21" s="72" t="n">
        <v>0.0676</v>
      </c>
      <c r="I21" s="72" t="n">
        <v>0.1006</v>
      </c>
      <c r="J21" s="72" t="n">
        <v>0.0776</v>
      </c>
      <c r="K21" s="72" t="n">
        <v>0.0864</v>
      </c>
      <c r="L21" s="72" t="n">
        <v>0.0858</v>
      </c>
      <c r="M21" s="72" t="n">
        <v>0.0849</v>
      </c>
      <c r="N21" s="72" t="n">
        <v>0.075</v>
      </c>
      <c r="O21" s="72" t="n">
        <v>0.0722</v>
      </c>
      <c r="P21" s="73" t="n">
        <v>0.0807</v>
      </c>
    </row>
    <row r="22" s="92" customFormat="true" ht="18" hidden="false" customHeight="true" outlineLevel="0" collapsed="false">
      <c r="A22" s="68" t="s">
        <v>19</v>
      </c>
      <c r="B22" s="69" t="s">
        <v>54</v>
      </c>
      <c r="C22" s="70" t="n">
        <v>181913</v>
      </c>
      <c r="D22" s="70" t="n">
        <v>104558</v>
      </c>
      <c r="E22" s="70" t="n">
        <v>153809</v>
      </c>
      <c r="F22" s="70" t="n">
        <v>82048</v>
      </c>
      <c r="G22" s="103" t="n">
        <v>134851</v>
      </c>
      <c r="H22" s="70" t="n">
        <v>13037</v>
      </c>
      <c r="I22" s="70" t="n">
        <v>670216</v>
      </c>
      <c r="J22" s="70" t="n">
        <v>489818</v>
      </c>
      <c r="K22" s="70" t="n">
        <v>208831</v>
      </c>
      <c r="L22" s="70" t="n">
        <v>303886</v>
      </c>
      <c r="M22" s="70" t="n">
        <v>200721</v>
      </c>
      <c r="N22" s="70" t="n">
        <v>239401</v>
      </c>
      <c r="O22" s="70" t="n">
        <v>37416</v>
      </c>
      <c r="P22" s="76" t="n">
        <v>1480073</v>
      </c>
    </row>
    <row r="23" s="92" customFormat="true" ht="18" hidden="false" customHeight="true" outlineLevel="0" collapsed="false">
      <c r="A23" s="68"/>
      <c r="B23" s="62" t="s">
        <v>38</v>
      </c>
      <c r="C23" s="63" t="n">
        <v>1649403</v>
      </c>
      <c r="D23" s="63" t="n">
        <v>1054258</v>
      </c>
      <c r="E23" s="63" t="n">
        <v>1450348</v>
      </c>
      <c r="F23" s="63" t="n">
        <v>730876</v>
      </c>
      <c r="G23" s="101" t="n">
        <v>1394776</v>
      </c>
      <c r="H23" s="63" t="n">
        <v>186794</v>
      </c>
      <c r="I23" s="63" t="n">
        <v>6466455</v>
      </c>
      <c r="J23" s="63" t="n">
        <v>6060002</v>
      </c>
      <c r="K23" s="63" t="n">
        <v>2411710</v>
      </c>
      <c r="L23" s="63" t="n">
        <v>3471395</v>
      </c>
      <c r="M23" s="63" t="n">
        <v>2357529</v>
      </c>
      <c r="N23" s="63" t="n">
        <v>3104078</v>
      </c>
      <c r="O23" s="63" t="n">
        <v>488775</v>
      </c>
      <c r="P23" s="64" t="n">
        <v>17893489</v>
      </c>
    </row>
    <row r="24" s="92" customFormat="true" ht="18" hidden="false" customHeight="true" outlineLevel="0" collapsed="false">
      <c r="A24" s="68"/>
      <c r="B24" s="71" t="s">
        <v>55</v>
      </c>
      <c r="C24" s="72" t="n">
        <v>0.1103</v>
      </c>
      <c r="D24" s="72" t="n">
        <v>0.0992</v>
      </c>
      <c r="E24" s="72" t="n">
        <v>0.106</v>
      </c>
      <c r="F24" s="72" t="n">
        <v>0.1123</v>
      </c>
      <c r="G24" s="102" t="n">
        <v>0.0967</v>
      </c>
      <c r="H24" s="72" t="n">
        <v>0.0698</v>
      </c>
      <c r="I24" s="72" t="n">
        <v>0.1036</v>
      </c>
      <c r="J24" s="72" t="n">
        <v>0.0808</v>
      </c>
      <c r="K24" s="72" t="n">
        <v>0.0866</v>
      </c>
      <c r="L24" s="72" t="n">
        <v>0.0875</v>
      </c>
      <c r="M24" s="72" t="n">
        <v>0.0851</v>
      </c>
      <c r="N24" s="72" t="n">
        <v>0.0771</v>
      </c>
      <c r="O24" s="72" t="n">
        <v>0.0766</v>
      </c>
      <c r="P24" s="73" t="n">
        <v>0.0827</v>
      </c>
    </row>
    <row r="25" s="92" customFormat="true" ht="18" hidden="false" customHeight="true" outlineLevel="0" collapsed="false">
      <c r="A25" s="68" t="s">
        <v>20</v>
      </c>
      <c r="B25" s="69" t="s">
        <v>54</v>
      </c>
      <c r="C25" s="70" t="n">
        <v>185772</v>
      </c>
      <c r="D25" s="70" t="n">
        <v>104072</v>
      </c>
      <c r="E25" s="70" t="n">
        <v>156136</v>
      </c>
      <c r="F25" s="70" t="n">
        <v>79253</v>
      </c>
      <c r="G25" s="103" t="n">
        <v>129749</v>
      </c>
      <c r="H25" s="70" t="n">
        <v>13236</v>
      </c>
      <c r="I25" s="70" t="n">
        <v>668218</v>
      </c>
      <c r="J25" s="70" t="n">
        <v>497799</v>
      </c>
      <c r="K25" s="70" t="n">
        <v>209627</v>
      </c>
      <c r="L25" s="70" t="n">
        <v>299429</v>
      </c>
      <c r="M25" s="70" t="n">
        <v>185576</v>
      </c>
      <c r="N25" s="70" t="n">
        <v>223135</v>
      </c>
      <c r="O25" s="70" t="n">
        <v>38194</v>
      </c>
      <c r="P25" s="76" t="n">
        <v>1453760</v>
      </c>
    </row>
    <row r="26" s="92" customFormat="true" ht="18" hidden="false" customHeight="true" outlineLevel="0" collapsed="false">
      <c r="A26" s="68"/>
      <c r="B26" s="62" t="s">
        <v>38</v>
      </c>
      <c r="C26" s="63" t="n">
        <v>1688215</v>
      </c>
      <c r="D26" s="63" t="n">
        <v>1043419</v>
      </c>
      <c r="E26" s="63" t="n">
        <v>1487607</v>
      </c>
      <c r="F26" s="63" t="n">
        <v>720924</v>
      </c>
      <c r="G26" s="101" t="n">
        <v>1358044</v>
      </c>
      <c r="H26" s="63" t="n">
        <v>184884</v>
      </c>
      <c r="I26" s="63" t="n">
        <v>6483093</v>
      </c>
      <c r="J26" s="63" t="n">
        <v>6165081</v>
      </c>
      <c r="K26" s="63" t="n">
        <v>2403306</v>
      </c>
      <c r="L26" s="63" t="n">
        <v>3495937</v>
      </c>
      <c r="M26" s="63" t="n">
        <v>2321920</v>
      </c>
      <c r="N26" s="63" t="n">
        <v>3018985</v>
      </c>
      <c r="O26" s="63" t="n">
        <v>487842</v>
      </c>
      <c r="P26" s="64" t="n">
        <v>17893071</v>
      </c>
    </row>
    <row r="27" s="92" customFormat="true" ht="18" hidden="false" customHeight="true" outlineLevel="0" collapsed="false">
      <c r="A27" s="68"/>
      <c r="B27" s="71" t="s">
        <v>55</v>
      </c>
      <c r="C27" s="72" t="n">
        <v>0.11</v>
      </c>
      <c r="D27" s="72" t="n">
        <v>0.0997</v>
      </c>
      <c r="E27" s="72" t="n">
        <v>0.105</v>
      </c>
      <c r="F27" s="72" t="n">
        <v>0.1099</v>
      </c>
      <c r="G27" s="102" t="n">
        <v>0.0955</v>
      </c>
      <c r="H27" s="72" t="n">
        <v>0.0716</v>
      </c>
      <c r="I27" s="72" t="n">
        <v>0.1031</v>
      </c>
      <c r="J27" s="72" t="n">
        <v>0.0807</v>
      </c>
      <c r="K27" s="72" t="n">
        <v>0.0872</v>
      </c>
      <c r="L27" s="72" t="n">
        <v>0.0857</v>
      </c>
      <c r="M27" s="72" t="n">
        <v>0.0799</v>
      </c>
      <c r="N27" s="72" t="n">
        <v>0.0739</v>
      </c>
      <c r="O27" s="72" t="n">
        <v>0.0783</v>
      </c>
      <c r="P27" s="73" t="n">
        <v>0.0812</v>
      </c>
    </row>
    <row r="28" s="92" customFormat="true" ht="18" hidden="false" customHeight="true" outlineLevel="0" collapsed="false">
      <c r="A28" s="68" t="s">
        <v>21</v>
      </c>
      <c r="B28" s="69" t="s">
        <v>54</v>
      </c>
      <c r="C28" s="70" t="n">
        <v>173292</v>
      </c>
      <c r="D28" s="70" t="n">
        <v>97648</v>
      </c>
      <c r="E28" s="70" t="n">
        <v>154149</v>
      </c>
      <c r="F28" s="70" t="n">
        <v>78541</v>
      </c>
      <c r="G28" s="103" t="n">
        <v>134945</v>
      </c>
      <c r="H28" s="70" t="n">
        <v>11948</v>
      </c>
      <c r="I28" s="70" t="n">
        <v>650523</v>
      </c>
      <c r="J28" s="70" t="n">
        <v>478077</v>
      </c>
      <c r="K28" s="70" t="n">
        <v>201315</v>
      </c>
      <c r="L28" s="70" t="n">
        <v>291847</v>
      </c>
      <c r="M28" s="70" t="n">
        <v>181912</v>
      </c>
      <c r="N28" s="70" t="n">
        <v>229370</v>
      </c>
      <c r="O28" s="70" t="n">
        <v>35407</v>
      </c>
      <c r="P28" s="76" t="n">
        <v>1417928</v>
      </c>
      <c r="Q28" s="105"/>
      <c r="R28" s="105"/>
      <c r="S28" s="105"/>
    </row>
    <row r="29" s="92" customFormat="true" ht="18" hidden="false" customHeight="true" outlineLevel="0" collapsed="false">
      <c r="A29" s="68"/>
      <c r="B29" s="62" t="s">
        <v>38</v>
      </c>
      <c r="C29" s="63" t="n">
        <v>1751624</v>
      </c>
      <c r="D29" s="63" t="n">
        <v>1063425</v>
      </c>
      <c r="E29" s="63" t="n">
        <v>1580560</v>
      </c>
      <c r="F29" s="63" t="n">
        <v>751565</v>
      </c>
      <c r="G29" s="101" t="n">
        <v>1454672</v>
      </c>
      <c r="H29" s="63" t="n">
        <v>199442</v>
      </c>
      <c r="I29" s="63" t="n">
        <v>6801288</v>
      </c>
      <c r="J29" s="63" t="n">
        <v>6282162</v>
      </c>
      <c r="K29" s="63" t="n">
        <v>2474820</v>
      </c>
      <c r="L29" s="63" t="n">
        <v>3616967</v>
      </c>
      <c r="M29" s="63" t="n">
        <v>2375118</v>
      </c>
      <c r="N29" s="63" t="n">
        <v>3149799</v>
      </c>
      <c r="O29" s="63" t="n">
        <v>515220</v>
      </c>
      <c r="P29" s="64" t="n">
        <v>18414086</v>
      </c>
      <c r="Q29" s="105"/>
      <c r="R29" s="105"/>
      <c r="S29" s="105"/>
    </row>
    <row r="30" s="92" customFormat="true" ht="18" hidden="false" customHeight="true" outlineLevel="0" collapsed="false">
      <c r="A30" s="68"/>
      <c r="B30" s="71" t="s">
        <v>55</v>
      </c>
      <c r="C30" s="72" t="n">
        <v>0.0989</v>
      </c>
      <c r="D30" s="72" t="n">
        <v>0.0918</v>
      </c>
      <c r="E30" s="72" t="n">
        <v>0.0975</v>
      </c>
      <c r="F30" s="72" t="n">
        <v>0.1045</v>
      </c>
      <c r="G30" s="102" t="n">
        <v>0.0928</v>
      </c>
      <c r="H30" s="72" t="n">
        <v>0.0599</v>
      </c>
      <c r="I30" s="72" t="n">
        <v>0.0956</v>
      </c>
      <c r="J30" s="72" t="n">
        <v>0.0761</v>
      </c>
      <c r="K30" s="72" t="n">
        <v>0.0813</v>
      </c>
      <c r="L30" s="72" t="n">
        <v>0.0807</v>
      </c>
      <c r="M30" s="72" t="n">
        <v>0.0766</v>
      </c>
      <c r="N30" s="72" t="n">
        <v>0.0728</v>
      </c>
      <c r="O30" s="72" t="n">
        <v>0.0687</v>
      </c>
      <c r="P30" s="73" t="n">
        <v>0.077</v>
      </c>
      <c r="Q30" s="106"/>
      <c r="R30" s="106"/>
      <c r="S30" s="106"/>
    </row>
    <row r="31" s="92" customFormat="true" ht="18" hidden="false" customHeight="true" outlineLevel="0" collapsed="false">
      <c r="A31" s="68" t="s">
        <v>22</v>
      </c>
      <c r="B31" s="69" t="s">
        <v>54</v>
      </c>
      <c r="C31" s="70" t="n">
        <v>710855</v>
      </c>
      <c r="D31" s="70" t="n">
        <v>413198</v>
      </c>
      <c r="E31" s="70" t="n">
        <v>612900</v>
      </c>
      <c r="F31" s="70" t="n">
        <v>321329</v>
      </c>
      <c r="G31" s="103" t="n">
        <v>535635</v>
      </c>
      <c r="H31" s="70" t="n">
        <v>49931</v>
      </c>
      <c r="I31" s="70" t="n">
        <v>2643848</v>
      </c>
      <c r="J31" s="70" t="n">
        <v>1923318</v>
      </c>
      <c r="K31" s="70" t="n">
        <v>824691</v>
      </c>
      <c r="L31" s="70" t="n">
        <v>1187027</v>
      </c>
      <c r="M31" s="70" t="n">
        <v>768432</v>
      </c>
      <c r="N31" s="70" t="n">
        <v>925622</v>
      </c>
      <c r="O31" s="70" t="n">
        <v>145468</v>
      </c>
      <c r="P31" s="76" t="n">
        <v>5774558</v>
      </c>
      <c r="Q31" s="105"/>
      <c r="R31" s="105"/>
      <c r="S31" s="105"/>
    </row>
    <row r="32" s="92" customFormat="true" ht="18" hidden="false" customHeight="true" outlineLevel="0" collapsed="false">
      <c r="A32" s="68"/>
      <c r="B32" s="62" t="s">
        <v>38</v>
      </c>
      <c r="C32" s="63" t="n">
        <v>6723245</v>
      </c>
      <c r="D32" s="63" t="n">
        <v>4199574</v>
      </c>
      <c r="E32" s="63" t="n">
        <v>5972341</v>
      </c>
      <c r="F32" s="63" t="n">
        <v>2940574</v>
      </c>
      <c r="G32" s="101" t="n">
        <v>5678580</v>
      </c>
      <c r="H32" s="63" t="n">
        <v>744405</v>
      </c>
      <c r="I32" s="63" t="n">
        <v>26258719</v>
      </c>
      <c r="J32" s="63" t="n">
        <v>24405736</v>
      </c>
      <c r="K32" s="63" t="n">
        <v>9661450</v>
      </c>
      <c r="L32" s="63" t="n">
        <v>13986639</v>
      </c>
      <c r="M32" s="63" t="n">
        <v>9412763</v>
      </c>
      <c r="N32" s="63" t="n">
        <v>12390900</v>
      </c>
      <c r="O32" s="63" t="n">
        <v>1968912</v>
      </c>
      <c r="P32" s="64" t="n">
        <v>71826400</v>
      </c>
      <c r="Q32" s="105"/>
      <c r="R32" s="105"/>
      <c r="S32" s="105"/>
    </row>
    <row r="33" s="92" customFormat="true" ht="18" hidden="false" customHeight="true" outlineLevel="0" collapsed="false">
      <c r="A33" s="68"/>
      <c r="B33" s="71" t="s">
        <v>55</v>
      </c>
      <c r="C33" s="72" t="n">
        <v>0.1057</v>
      </c>
      <c r="D33" s="72" t="n">
        <v>0.0984</v>
      </c>
      <c r="E33" s="72" t="n">
        <v>0.1026</v>
      </c>
      <c r="F33" s="72" t="n">
        <v>0.1093</v>
      </c>
      <c r="G33" s="102" t="n">
        <v>0.0943</v>
      </c>
      <c r="H33" s="72" t="n">
        <v>0.0671</v>
      </c>
      <c r="I33" s="72" t="n">
        <v>0.1007</v>
      </c>
      <c r="J33" s="72" t="n">
        <v>0.0788</v>
      </c>
      <c r="K33" s="72" t="n">
        <v>0.0854</v>
      </c>
      <c r="L33" s="72" t="n">
        <v>0.0849</v>
      </c>
      <c r="M33" s="72" t="n">
        <v>0.0816</v>
      </c>
      <c r="N33" s="72" t="n">
        <v>0.0747</v>
      </c>
      <c r="O33" s="72" t="n">
        <v>0.0739</v>
      </c>
      <c r="P33" s="73" t="n">
        <v>0.0804</v>
      </c>
      <c r="Q33" s="106"/>
      <c r="R33" s="106"/>
      <c r="S33" s="106"/>
    </row>
    <row r="34" s="92" customFormat="true" ht="18" hidden="false" customHeight="true" outlineLevel="0" collapsed="false">
      <c r="A34" s="79" t="s">
        <v>23</v>
      </c>
      <c r="B34" s="60" t="s">
        <v>54</v>
      </c>
      <c r="C34" s="61" t="n">
        <v>151117</v>
      </c>
      <c r="D34" s="61" t="n">
        <v>95662</v>
      </c>
      <c r="E34" s="61" t="n">
        <v>153745</v>
      </c>
      <c r="F34" s="61" t="n">
        <v>80498</v>
      </c>
      <c r="G34" s="100" t="n">
        <v>125572</v>
      </c>
      <c r="H34" s="61" t="n">
        <v>12132</v>
      </c>
      <c r="I34" s="61" t="n">
        <v>618726</v>
      </c>
      <c r="J34" s="61" t="n">
        <v>470023</v>
      </c>
      <c r="K34" s="61" t="n">
        <v>196419</v>
      </c>
      <c r="L34" s="61" t="n">
        <v>296431</v>
      </c>
      <c r="M34" s="61" t="n">
        <v>188653</v>
      </c>
      <c r="N34" s="61" t="n">
        <v>222155</v>
      </c>
      <c r="O34" s="61" t="n">
        <v>36036</v>
      </c>
      <c r="P34" s="86" t="n">
        <v>1409717</v>
      </c>
    </row>
    <row r="35" s="92" customFormat="true" ht="18" hidden="false" customHeight="true" outlineLevel="0" collapsed="false">
      <c r="A35" s="79"/>
      <c r="B35" s="62" t="s">
        <v>38</v>
      </c>
      <c r="C35" s="63" t="n">
        <v>1516662</v>
      </c>
      <c r="D35" s="63" t="n">
        <v>1031255</v>
      </c>
      <c r="E35" s="63" t="n">
        <v>1523583</v>
      </c>
      <c r="F35" s="63" t="n">
        <v>744860</v>
      </c>
      <c r="G35" s="101" t="n">
        <v>1432637</v>
      </c>
      <c r="H35" s="63" t="n">
        <v>188228</v>
      </c>
      <c r="I35" s="63" t="n">
        <v>6437225</v>
      </c>
      <c r="J35" s="63" t="n">
        <v>6134093</v>
      </c>
      <c r="K35" s="63" t="n">
        <v>2428966</v>
      </c>
      <c r="L35" s="63" t="n">
        <v>3582751</v>
      </c>
      <c r="M35" s="63" t="n">
        <v>2355742</v>
      </c>
      <c r="N35" s="63" t="n">
        <v>3110500</v>
      </c>
      <c r="O35" s="63" t="n">
        <v>498933</v>
      </c>
      <c r="P35" s="64" t="n">
        <v>18110985</v>
      </c>
    </row>
    <row r="36" s="92" customFormat="true" ht="18" hidden="false" customHeight="true" outlineLevel="0" collapsed="false">
      <c r="A36" s="79"/>
      <c r="B36" s="71" t="s">
        <v>55</v>
      </c>
      <c r="C36" s="72" t="n">
        <v>0.0996</v>
      </c>
      <c r="D36" s="72" t="n">
        <v>0.0928</v>
      </c>
      <c r="E36" s="72" t="n">
        <v>0.1009</v>
      </c>
      <c r="F36" s="72" t="n">
        <v>0.1081</v>
      </c>
      <c r="G36" s="102" t="n">
        <v>0.0877</v>
      </c>
      <c r="H36" s="72" t="n">
        <v>0.0645</v>
      </c>
      <c r="I36" s="72" t="n">
        <v>0.0961</v>
      </c>
      <c r="J36" s="72" t="n">
        <v>0.0766</v>
      </c>
      <c r="K36" s="72" t="n">
        <v>0.0809</v>
      </c>
      <c r="L36" s="72" t="n">
        <v>0.0827</v>
      </c>
      <c r="M36" s="72" t="n">
        <v>0.0801</v>
      </c>
      <c r="N36" s="72" t="n">
        <v>0.0714</v>
      </c>
      <c r="O36" s="72" t="n">
        <v>0.0722</v>
      </c>
      <c r="P36" s="73" t="n">
        <v>0.0778</v>
      </c>
    </row>
    <row r="37" s="92" customFormat="true" ht="16.5" hidden="false" customHeight="fals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s="94" customFormat="tru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88"/>
      <c r="K38" s="88"/>
      <c r="L38" s="88"/>
      <c r="M38" s="88"/>
      <c r="N38" s="88"/>
      <c r="O38" s="88"/>
      <c r="P38" s="88"/>
    </row>
    <row r="39" s="94" customFormat="true" ht="14.25" hidden="false" customHeight="false" outlineLevel="0" collapsed="false">
      <c r="A39" s="40" t="s">
        <v>49</v>
      </c>
      <c r="B39" s="40"/>
      <c r="C39" s="40"/>
      <c r="D39" s="40"/>
      <c r="E39" s="40"/>
      <c r="F39" s="40"/>
      <c r="G39" s="40"/>
      <c r="H39" s="40"/>
      <c r="I39" s="40"/>
      <c r="J39" s="88"/>
      <c r="K39" s="88"/>
      <c r="L39" s="88"/>
      <c r="M39" s="88"/>
      <c r="N39" s="88"/>
      <c r="O39" s="88"/>
      <c r="P39" s="88"/>
    </row>
    <row r="40" s="94" customFormat="tru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s="94" customFormat="true" ht="14.25" hidden="false" customHeight="false" outlineLevel="0" collapsed="false">
      <c r="A41" s="83" t="s">
        <v>60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s="94" customFormat="true" ht="14.25" hidden="false" customHeight="false" outlineLevel="0" collapsed="false">
      <c r="A42" s="83" t="s">
        <v>44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s="42" customFormat="tru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s="43" customFormat="tru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C34" activeCellId="0" sqref="C34:C36"/>
    </sheetView>
  </sheetViews>
  <sheetFormatPr defaultColWidth="8.28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6" min="9" style="44" width="14.28"/>
    <col collapsed="false" customWidth="false" hidden="false" outlineLevel="0" max="257" min="17" style="43" width="8.28"/>
  </cols>
  <sheetData>
    <row r="1" s="107" customFormat="true" ht="32.1" hidden="false" customHeight="true" outlineLevel="0" collapsed="false">
      <c r="A1" s="47" t="s">
        <v>6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8" customFormat="true" ht="20.65" hidden="false" customHeight="true" outlineLevel="0" collapsed="false">
      <c r="A2" s="91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 t="s">
        <v>62</v>
      </c>
    </row>
    <row r="3" s="108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57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11" customFormat="true" ht="18" hidden="false" customHeight="true" outlineLevel="0" collapsed="false">
      <c r="A4" s="79" t="s">
        <v>10</v>
      </c>
      <c r="B4" s="60" t="s">
        <v>63</v>
      </c>
      <c r="C4" s="109" t="n">
        <v>8616</v>
      </c>
      <c r="D4" s="109" t="n">
        <v>187</v>
      </c>
      <c r="E4" s="109" t="n">
        <v>1356</v>
      </c>
      <c r="F4" s="109" t="n">
        <v>1193</v>
      </c>
      <c r="G4" s="109" t="n">
        <v>3570</v>
      </c>
      <c r="H4" s="109" t="n">
        <v>453</v>
      </c>
      <c r="I4" s="109" t="n">
        <v>15375</v>
      </c>
      <c r="J4" s="109" t="n">
        <v>5459</v>
      </c>
      <c r="K4" s="109" t="n">
        <v>3236</v>
      </c>
      <c r="L4" s="109" t="n">
        <v>3880</v>
      </c>
      <c r="M4" s="109" t="n">
        <v>3360</v>
      </c>
      <c r="N4" s="109" t="n">
        <v>4698</v>
      </c>
      <c r="O4" s="109" t="n">
        <v>536</v>
      </c>
      <c r="P4" s="110" t="n">
        <v>21169</v>
      </c>
    </row>
    <row r="5" s="111" customFormat="true" ht="18" hidden="false" customHeight="true" outlineLevel="0" collapsed="false">
      <c r="A5" s="79"/>
      <c r="B5" s="62" t="s">
        <v>64</v>
      </c>
      <c r="C5" s="112" t="n">
        <v>504750</v>
      </c>
      <c r="D5" s="112" t="n">
        <v>89439</v>
      </c>
      <c r="E5" s="112" t="n">
        <v>196278</v>
      </c>
      <c r="F5" s="112" t="n">
        <v>110786</v>
      </c>
      <c r="G5" s="112" t="n">
        <v>200940</v>
      </c>
      <c r="H5" s="112" t="n">
        <v>18036</v>
      </c>
      <c r="I5" s="112" t="n">
        <v>1120229</v>
      </c>
      <c r="J5" s="112" t="n">
        <v>494957</v>
      </c>
      <c r="K5" s="112" t="n">
        <v>225470</v>
      </c>
      <c r="L5" s="112" t="n">
        <v>363243</v>
      </c>
      <c r="M5" s="112" t="n">
        <v>361482</v>
      </c>
      <c r="N5" s="112" t="n">
        <v>250928</v>
      </c>
      <c r="O5" s="112" t="n">
        <v>33097</v>
      </c>
      <c r="P5" s="113" t="n">
        <v>1729177</v>
      </c>
    </row>
    <row r="6" s="111" customFormat="true" ht="18" hidden="false" customHeight="true" outlineLevel="0" collapsed="false">
      <c r="A6" s="79"/>
      <c r="B6" s="71" t="s">
        <v>65</v>
      </c>
      <c r="C6" s="23" t="n">
        <v>0.0171</v>
      </c>
      <c r="D6" s="23" t="n">
        <v>0.0021</v>
      </c>
      <c r="E6" s="23" t="n">
        <v>0.0069</v>
      </c>
      <c r="F6" s="23" t="n">
        <v>0.0108</v>
      </c>
      <c r="G6" s="23" t="n">
        <v>0.0178</v>
      </c>
      <c r="H6" s="23" t="n">
        <v>0.0251</v>
      </c>
      <c r="I6" s="23" t="n">
        <v>0.0137</v>
      </c>
      <c r="J6" s="23" t="n">
        <v>0.011</v>
      </c>
      <c r="K6" s="23" t="n">
        <v>0.0144</v>
      </c>
      <c r="L6" s="23" t="n">
        <v>0.0107</v>
      </c>
      <c r="M6" s="23" t="n">
        <v>0.0093</v>
      </c>
      <c r="N6" s="23" t="n">
        <v>0.0187</v>
      </c>
      <c r="O6" s="23" t="n">
        <v>0.0162</v>
      </c>
      <c r="P6" s="114" t="n">
        <v>0.0122</v>
      </c>
    </row>
    <row r="7" s="111" customFormat="true" ht="18" hidden="false" customHeight="true" outlineLevel="0" collapsed="false">
      <c r="A7" s="68" t="s">
        <v>14</v>
      </c>
      <c r="B7" s="69" t="s">
        <v>63</v>
      </c>
      <c r="C7" s="115" t="n">
        <v>7274</v>
      </c>
      <c r="D7" s="115" t="n">
        <v>133</v>
      </c>
      <c r="E7" s="115" t="n">
        <v>1119</v>
      </c>
      <c r="F7" s="115" t="n">
        <v>759</v>
      </c>
      <c r="G7" s="115" t="n">
        <v>2901</v>
      </c>
      <c r="H7" s="115" t="n">
        <v>105</v>
      </c>
      <c r="I7" s="115" t="n">
        <v>12291</v>
      </c>
      <c r="J7" s="115" t="n">
        <v>4084</v>
      </c>
      <c r="K7" s="115" t="n">
        <v>2636</v>
      </c>
      <c r="L7" s="115" t="n">
        <v>3443</v>
      </c>
      <c r="M7" s="115" t="n">
        <v>2647</v>
      </c>
      <c r="N7" s="115" t="n">
        <v>3370</v>
      </c>
      <c r="O7" s="115" t="n">
        <v>491</v>
      </c>
      <c r="P7" s="116" t="n">
        <v>16671</v>
      </c>
    </row>
    <row r="8" s="111" customFormat="true" ht="18" hidden="false" customHeight="true" outlineLevel="0" collapsed="false">
      <c r="A8" s="68"/>
      <c r="B8" s="62" t="s">
        <v>64</v>
      </c>
      <c r="C8" s="112" t="n">
        <v>511701</v>
      </c>
      <c r="D8" s="112" t="n">
        <v>90968</v>
      </c>
      <c r="E8" s="112" t="n">
        <v>188227</v>
      </c>
      <c r="F8" s="112" t="n">
        <v>111759</v>
      </c>
      <c r="G8" s="112" t="n">
        <v>210960</v>
      </c>
      <c r="H8" s="112" t="n">
        <v>16658</v>
      </c>
      <c r="I8" s="112" t="n">
        <v>1130273</v>
      </c>
      <c r="J8" s="112" t="n">
        <v>470179</v>
      </c>
      <c r="K8" s="112" t="n">
        <v>212774</v>
      </c>
      <c r="L8" s="112" t="n">
        <v>364862</v>
      </c>
      <c r="M8" s="112" t="n">
        <v>339257</v>
      </c>
      <c r="N8" s="112" t="n">
        <v>253943</v>
      </c>
      <c r="O8" s="112" t="n">
        <v>33181</v>
      </c>
      <c r="P8" s="117" t="n">
        <v>1674196</v>
      </c>
    </row>
    <row r="9" s="111" customFormat="true" ht="18" hidden="false" customHeight="true" outlineLevel="0" collapsed="false">
      <c r="A9" s="68"/>
      <c r="B9" s="71" t="s">
        <v>65</v>
      </c>
      <c r="C9" s="23" t="n">
        <v>0.0142</v>
      </c>
      <c r="D9" s="23" t="n">
        <v>0.0015</v>
      </c>
      <c r="E9" s="23" t="n">
        <v>0.0059</v>
      </c>
      <c r="F9" s="23" t="n">
        <v>0.0068</v>
      </c>
      <c r="G9" s="23" t="n">
        <v>0.0138</v>
      </c>
      <c r="H9" s="23" t="n">
        <v>0.0063</v>
      </c>
      <c r="I9" s="23" t="n">
        <v>0.0109</v>
      </c>
      <c r="J9" s="23" t="n">
        <v>0.0087</v>
      </c>
      <c r="K9" s="23" t="n">
        <v>0.0124</v>
      </c>
      <c r="L9" s="23" t="n">
        <v>0.0094</v>
      </c>
      <c r="M9" s="23" t="n">
        <v>0.0078</v>
      </c>
      <c r="N9" s="23" t="n">
        <v>0.0133</v>
      </c>
      <c r="O9" s="23" t="n">
        <v>0.0148</v>
      </c>
      <c r="P9" s="114" t="n">
        <v>0.01</v>
      </c>
    </row>
    <row r="10" s="111" customFormat="true" ht="18" hidden="false" customHeight="true" outlineLevel="0" collapsed="false">
      <c r="A10" s="68" t="s">
        <v>15</v>
      </c>
      <c r="B10" s="69" t="s">
        <v>63</v>
      </c>
      <c r="C10" s="115" t="n">
        <v>5627</v>
      </c>
      <c r="D10" s="115" t="n">
        <v>132</v>
      </c>
      <c r="E10" s="115" t="n">
        <v>923</v>
      </c>
      <c r="F10" s="115" t="n">
        <v>515</v>
      </c>
      <c r="G10" s="115" t="n">
        <v>2209</v>
      </c>
      <c r="H10" s="115" t="n">
        <v>119</v>
      </c>
      <c r="I10" s="115" t="n">
        <v>9525</v>
      </c>
      <c r="J10" s="115" t="n">
        <v>3079</v>
      </c>
      <c r="K10" s="115" t="n">
        <v>1198</v>
      </c>
      <c r="L10" s="115" t="n">
        <v>2617</v>
      </c>
      <c r="M10" s="115" t="n">
        <v>1998</v>
      </c>
      <c r="N10" s="115" t="n">
        <v>2995</v>
      </c>
      <c r="O10" s="115" t="n">
        <v>461</v>
      </c>
      <c r="P10" s="116" t="n">
        <v>12348</v>
      </c>
    </row>
    <row r="11" s="111" customFormat="true" ht="18" hidden="false" customHeight="true" outlineLevel="0" collapsed="false">
      <c r="A11" s="68"/>
      <c r="B11" s="62" t="s">
        <v>64</v>
      </c>
      <c r="C11" s="112" t="n">
        <v>439061</v>
      </c>
      <c r="D11" s="112" t="n">
        <v>106194</v>
      </c>
      <c r="E11" s="112" t="n">
        <v>163925</v>
      </c>
      <c r="F11" s="112" t="n">
        <v>95644</v>
      </c>
      <c r="G11" s="112" t="n">
        <v>180551</v>
      </c>
      <c r="H11" s="112" t="n">
        <v>15126</v>
      </c>
      <c r="I11" s="112" t="n">
        <v>1000501</v>
      </c>
      <c r="J11" s="112" t="n">
        <v>385254</v>
      </c>
      <c r="K11" s="112" t="n">
        <v>175684</v>
      </c>
      <c r="L11" s="112" t="n">
        <v>310619</v>
      </c>
      <c r="M11" s="112" t="n">
        <v>307945</v>
      </c>
      <c r="N11" s="112" t="n">
        <v>216669</v>
      </c>
      <c r="O11" s="112" t="n">
        <v>31704</v>
      </c>
      <c r="P11" s="117" t="n">
        <v>1427875</v>
      </c>
    </row>
    <row r="12" s="111" customFormat="true" ht="18" hidden="false" customHeight="true" outlineLevel="0" collapsed="false">
      <c r="A12" s="68"/>
      <c r="B12" s="71" t="s">
        <v>65</v>
      </c>
      <c r="C12" s="23" t="n">
        <v>0.0128</v>
      </c>
      <c r="D12" s="23" t="n">
        <v>0.0012</v>
      </c>
      <c r="E12" s="23" t="n">
        <v>0.0056</v>
      </c>
      <c r="F12" s="23" t="n">
        <v>0.0054</v>
      </c>
      <c r="G12" s="23" t="n">
        <v>0.0122</v>
      </c>
      <c r="H12" s="23" t="n">
        <v>0.0079</v>
      </c>
      <c r="I12" s="23" t="n">
        <v>0.0095</v>
      </c>
      <c r="J12" s="23" t="n">
        <v>0.008</v>
      </c>
      <c r="K12" s="23" t="n">
        <v>0.0068</v>
      </c>
      <c r="L12" s="23" t="n">
        <v>0.0084</v>
      </c>
      <c r="M12" s="23" t="n">
        <v>0.0065</v>
      </c>
      <c r="N12" s="23" t="n">
        <v>0.0138</v>
      </c>
      <c r="O12" s="23" t="n">
        <v>0.0145</v>
      </c>
      <c r="P12" s="114" t="n">
        <v>0.0086</v>
      </c>
    </row>
    <row r="13" s="111" customFormat="true" ht="18" hidden="false" customHeight="true" outlineLevel="0" collapsed="false">
      <c r="A13" s="68" t="s">
        <v>16</v>
      </c>
      <c r="B13" s="69" t="s">
        <v>63</v>
      </c>
      <c r="C13" s="115" t="n">
        <v>1953</v>
      </c>
      <c r="D13" s="115" t="n">
        <v>2</v>
      </c>
      <c r="E13" s="115" t="n">
        <v>164</v>
      </c>
      <c r="F13" s="115" t="n">
        <v>11</v>
      </c>
      <c r="G13" s="115" t="n">
        <v>664</v>
      </c>
      <c r="H13" s="115" t="n">
        <v>3</v>
      </c>
      <c r="I13" s="115" t="n">
        <v>2797</v>
      </c>
      <c r="J13" s="115" t="n">
        <v>553</v>
      </c>
      <c r="K13" s="115" t="n">
        <v>315</v>
      </c>
      <c r="L13" s="115" t="n">
        <v>1050</v>
      </c>
      <c r="M13" s="115" t="n">
        <v>264</v>
      </c>
      <c r="N13" s="115" t="n">
        <v>1541</v>
      </c>
      <c r="O13" s="115" t="n">
        <v>171</v>
      </c>
      <c r="P13" s="116" t="n">
        <v>3894</v>
      </c>
    </row>
    <row r="14" s="111" customFormat="true" ht="18" hidden="false" customHeight="true" outlineLevel="0" collapsed="false">
      <c r="A14" s="68"/>
      <c r="B14" s="62" t="s">
        <v>64</v>
      </c>
      <c r="C14" s="112" t="n">
        <v>221082</v>
      </c>
      <c r="D14" s="112" t="n">
        <v>21942</v>
      </c>
      <c r="E14" s="112" t="n">
        <v>82758</v>
      </c>
      <c r="F14" s="112" t="n">
        <v>26984</v>
      </c>
      <c r="G14" s="112" t="n">
        <v>67680</v>
      </c>
      <c r="H14" s="112" t="n">
        <v>1651</v>
      </c>
      <c r="I14" s="112" t="n">
        <v>422097</v>
      </c>
      <c r="J14" s="112" t="n">
        <v>119786</v>
      </c>
      <c r="K14" s="112" t="n">
        <v>57485</v>
      </c>
      <c r="L14" s="112" t="n">
        <v>219945</v>
      </c>
      <c r="M14" s="112" t="n">
        <v>136217</v>
      </c>
      <c r="N14" s="112" t="n">
        <v>137124</v>
      </c>
      <c r="O14" s="112" t="n">
        <v>18451</v>
      </c>
      <c r="P14" s="117" t="n">
        <v>689008</v>
      </c>
    </row>
    <row r="15" s="111" customFormat="true" ht="18" hidden="false" customHeight="true" outlineLevel="0" collapsed="false">
      <c r="A15" s="68"/>
      <c r="B15" s="71" t="s">
        <v>65</v>
      </c>
      <c r="C15" s="23" t="n">
        <v>0.0088</v>
      </c>
      <c r="D15" s="23" t="n">
        <v>0.0001</v>
      </c>
      <c r="E15" s="23" t="n">
        <v>0.002</v>
      </c>
      <c r="F15" s="23" t="n">
        <v>0.0004</v>
      </c>
      <c r="G15" s="23" t="n">
        <v>0.0098</v>
      </c>
      <c r="H15" s="23" t="n">
        <v>0.0018</v>
      </c>
      <c r="I15" s="23" t="n">
        <v>0.0066</v>
      </c>
      <c r="J15" s="23" t="n">
        <v>0.0046</v>
      </c>
      <c r="K15" s="23" t="n">
        <v>0.0055</v>
      </c>
      <c r="L15" s="23" t="n">
        <v>0.0048</v>
      </c>
      <c r="M15" s="23" t="n">
        <v>0.0019</v>
      </c>
      <c r="N15" s="23" t="n">
        <v>0.0112</v>
      </c>
      <c r="O15" s="23" t="n">
        <v>0.0093</v>
      </c>
      <c r="P15" s="114" t="n">
        <v>0.0057</v>
      </c>
    </row>
    <row r="16" s="111" customFormat="true" ht="18" hidden="false" customHeight="true" outlineLevel="0" collapsed="false">
      <c r="A16" s="75" t="s">
        <v>17</v>
      </c>
      <c r="B16" s="69" t="s">
        <v>63</v>
      </c>
      <c r="C16" s="115" t="n">
        <v>23470</v>
      </c>
      <c r="D16" s="115" t="n">
        <v>454</v>
      </c>
      <c r="E16" s="115" t="n">
        <v>3562</v>
      </c>
      <c r="F16" s="115" t="n">
        <v>2478</v>
      </c>
      <c r="G16" s="115" t="n">
        <v>9344</v>
      </c>
      <c r="H16" s="115" t="n">
        <v>680</v>
      </c>
      <c r="I16" s="115" t="n">
        <v>39988</v>
      </c>
      <c r="J16" s="115" t="n">
        <v>13175</v>
      </c>
      <c r="K16" s="115" t="n">
        <v>7385</v>
      </c>
      <c r="L16" s="115" t="n">
        <v>10990</v>
      </c>
      <c r="M16" s="115" t="n">
        <v>8269</v>
      </c>
      <c r="N16" s="115" t="n">
        <v>12604</v>
      </c>
      <c r="O16" s="115" t="n">
        <v>1659</v>
      </c>
      <c r="P16" s="118" t="n">
        <v>54082</v>
      </c>
    </row>
    <row r="17" s="111" customFormat="true" ht="18" hidden="false" customHeight="true" outlineLevel="0" collapsed="false">
      <c r="A17" s="75"/>
      <c r="B17" s="62" t="s">
        <v>64</v>
      </c>
      <c r="C17" s="112" t="n">
        <v>1676594</v>
      </c>
      <c r="D17" s="112" t="n">
        <v>308543</v>
      </c>
      <c r="E17" s="112" t="n">
        <v>631188</v>
      </c>
      <c r="F17" s="112" t="n">
        <v>345173</v>
      </c>
      <c r="G17" s="112" t="n">
        <v>660131</v>
      </c>
      <c r="H17" s="112" t="n">
        <v>51471</v>
      </c>
      <c r="I17" s="112" t="n">
        <v>3673100</v>
      </c>
      <c r="J17" s="112" t="n">
        <v>1470176</v>
      </c>
      <c r="K17" s="112" t="n">
        <v>671413</v>
      </c>
      <c r="L17" s="112" t="n">
        <v>1258669</v>
      </c>
      <c r="M17" s="112" t="n">
        <v>1144901</v>
      </c>
      <c r="N17" s="112" t="n">
        <v>858664</v>
      </c>
      <c r="O17" s="112" t="n">
        <v>116433</v>
      </c>
      <c r="P17" s="113" t="n">
        <v>5520256</v>
      </c>
    </row>
    <row r="18" s="111" customFormat="true" ht="18" hidden="false" customHeight="true" outlineLevel="0" collapsed="false">
      <c r="A18" s="75"/>
      <c r="B18" s="77" t="s">
        <v>65</v>
      </c>
      <c r="C18" s="32" t="n">
        <v>0.014</v>
      </c>
      <c r="D18" s="32" t="n">
        <v>0.0015</v>
      </c>
      <c r="E18" s="32" t="n">
        <v>0.0056</v>
      </c>
      <c r="F18" s="32" t="n">
        <v>0.0072</v>
      </c>
      <c r="G18" s="32" t="n">
        <v>0.0142</v>
      </c>
      <c r="H18" s="32" t="n">
        <v>0.0132</v>
      </c>
      <c r="I18" s="32" t="n">
        <v>0.0109</v>
      </c>
      <c r="J18" s="32" t="n">
        <v>0.009</v>
      </c>
      <c r="K18" s="32" t="n">
        <v>0.011</v>
      </c>
      <c r="L18" s="32" t="n">
        <v>0.0087</v>
      </c>
      <c r="M18" s="32" t="n">
        <v>0.0072</v>
      </c>
      <c r="N18" s="32" t="n">
        <v>0.0147</v>
      </c>
      <c r="O18" s="32" t="n">
        <v>0.0142</v>
      </c>
      <c r="P18" s="119" t="n">
        <v>0.0098</v>
      </c>
    </row>
    <row r="19" s="111" customFormat="true" ht="18" hidden="false" customHeight="true" outlineLevel="0" collapsed="false">
      <c r="A19" s="79" t="s">
        <v>18</v>
      </c>
      <c r="B19" s="60" t="s">
        <v>63</v>
      </c>
      <c r="C19" s="109" t="n">
        <v>1852</v>
      </c>
      <c r="D19" s="109" t="n">
        <v>0</v>
      </c>
      <c r="E19" s="109" t="n">
        <v>201</v>
      </c>
      <c r="F19" s="109" t="n">
        <v>92</v>
      </c>
      <c r="G19" s="109" t="n">
        <v>477</v>
      </c>
      <c r="H19" s="109" t="n">
        <v>112</v>
      </c>
      <c r="I19" s="109" t="n">
        <v>2734</v>
      </c>
      <c r="J19" s="109" t="n">
        <v>685</v>
      </c>
      <c r="K19" s="109" t="n">
        <v>533</v>
      </c>
      <c r="L19" s="109" t="n">
        <v>1267</v>
      </c>
      <c r="M19" s="109" t="n">
        <v>414</v>
      </c>
      <c r="N19" s="109" t="n">
        <v>1863</v>
      </c>
      <c r="O19" s="109" t="n">
        <v>119</v>
      </c>
      <c r="P19" s="110" t="n">
        <v>4881</v>
      </c>
    </row>
    <row r="20" s="111" customFormat="true" ht="18" hidden="false" customHeight="true" outlineLevel="0" collapsed="false">
      <c r="A20" s="79"/>
      <c r="B20" s="62" t="s">
        <v>64</v>
      </c>
      <c r="C20" s="112" t="n">
        <v>214279</v>
      </c>
      <c r="D20" s="112" t="n">
        <v>10533</v>
      </c>
      <c r="E20" s="112" t="n">
        <v>87411</v>
      </c>
      <c r="F20" s="112" t="n">
        <v>27705</v>
      </c>
      <c r="G20" s="112" t="n">
        <v>50753</v>
      </c>
      <c r="H20" s="112" t="n">
        <v>4079</v>
      </c>
      <c r="I20" s="112" t="n">
        <v>394760</v>
      </c>
      <c r="J20" s="112" t="n">
        <v>125548</v>
      </c>
      <c r="K20" s="112" t="n">
        <v>63657</v>
      </c>
      <c r="L20" s="112" t="n">
        <v>236128</v>
      </c>
      <c r="M20" s="112" t="n">
        <v>140669</v>
      </c>
      <c r="N20" s="112" t="n">
        <v>129104</v>
      </c>
      <c r="O20" s="112" t="n">
        <v>19127</v>
      </c>
      <c r="P20" s="113" t="n">
        <v>714233</v>
      </c>
    </row>
    <row r="21" s="111" customFormat="true" ht="18" hidden="false" customHeight="true" outlineLevel="0" collapsed="false">
      <c r="A21" s="79"/>
      <c r="B21" s="71" t="s">
        <v>65</v>
      </c>
      <c r="C21" s="23" t="n">
        <v>0.0086</v>
      </c>
      <c r="D21" s="23" t="n">
        <v>0</v>
      </c>
      <c r="E21" s="23" t="n">
        <v>0.0023</v>
      </c>
      <c r="F21" s="23" t="n">
        <v>0.0033</v>
      </c>
      <c r="G21" s="23" t="n">
        <v>0.0094</v>
      </c>
      <c r="H21" s="23" t="n">
        <v>0.0275</v>
      </c>
      <c r="I21" s="23" t="n">
        <v>0.0069</v>
      </c>
      <c r="J21" s="23" t="n">
        <v>0.0055</v>
      </c>
      <c r="K21" s="23" t="n">
        <v>0.0084</v>
      </c>
      <c r="L21" s="23" t="n">
        <v>0.0054</v>
      </c>
      <c r="M21" s="23" t="n">
        <v>0.0029</v>
      </c>
      <c r="N21" s="23" t="n">
        <v>0.0144</v>
      </c>
      <c r="O21" s="23" t="n">
        <v>0.0062</v>
      </c>
      <c r="P21" s="114" t="n">
        <v>0.0068</v>
      </c>
    </row>
    <row r="22" s="111" customFormat="true" ht="18" hidden="false" customHeight="true" outlineLevel="0" collapsed="false">
      <c r="A22" s="68" t="s">
        <v>19</v>
      </c>
      <c r="B22" s="69" t="s">
        <v>63</v>
      </c>
      <c r="C22" s="115" t="n">
        <v>1475</v>
      </c>
      <c r="D22" s="115" t="n">
        <v>0</v>
      </c>
      <c r="E22" s="115" t="n">
        <v>185</v>
      </c>
      <c r="F22" s="115" t="n">
        <v>126</v>
      </c>
      <c r="G22" s="115" t="n">
        <v>481</v>
      </c>
      <c r="H22" s="115" t="n">
        <v>111</v>
      </c>
      <c r="I22" s="115" t="n">
        <v>2378</v>
      </c>
      <c r="J22" s="115" t="n">
        <v>739</v>
      </c>
      <c r="K22" s="115" t="n">
        <v>324</v>
      </c>
      <c r="L22" s="115" t="n">
        <v>1171</v>
      </c>
      <c r="M22" s="115" t="n">
        <v>369</v>
      </c>
      <c r="N22" s="115" t="n">
        <v>1892</v>
      </c>
      <c r="O22" s="115" t="n">
        <v>102</v>
      </c>
      <c r="P22" s="116" t="n">
        <v>4597</v>
      </c>
    </row>
    <row r="23" s="111" customFormat="true" ht="18" hidden="false" customHeight="true" outlineLevel="0" collapsed="false">
      <c r="A23" s="68"/>
      <c r="B23" s="62" t="s">
        <v>64</v>
      </c>
      <c r="C23" s="112" t="n">
        <v>216098</v>
      </c>
      <c r="D23" s="112" t="n">
        <v>133</v>
      </c>
      <c r="E23" s="112" t="n">
        <v>86265</v>
      </c>
      <c r="F23" s="112" t="n">
        <v>27652</v>
      </c>
      <c r="G23" s="112" t="n">
        <v>37647</v>
      </c>
      <c r="H23" s="112" t="n">
        <v>4190</v>
      </c>
      <c r="I23" s="112" t="n">
        <v>371985</v>
      </c>
      <c r="J23" s="112" t="n">
        <v>114846</v>
      </c>
      <c r="K23" s="112" t="n">
        <v>56198</v>
      </c>
      <c r="L23" s="112" t="n">
        <v>244647</v>
      </c>
      <c r="M23" s="112" t="n">
        <v>134327</v>
      </c>
      <c r="N23" s="112" t="n">
        <v>135454</v>
      </c>
      <c r="O23" s="112" t="n">
        <v>20047</v>
      </c>
      <c r="P23" s="117" t="n">
        <v>705519</v>
      </c>
    </row>
    <row r="24" s="111" customFormat="true" ht="18" hidden="false" customHeight="true" outlineLevel="0" collapsed="false">
      <c r="A24" s="68"/>
      <c r="B24" s="71" t="s">
        <v>65</v>
      </c>
      <c r="C24" s="23" t="n">
        <v>0.0068</v>
      </c>
      <c r="D24" s="23" t="n">
        <v>0</v>
      </c>
      <c r="E24" s="23" t="n">
        <v>0.0021</v>
      </c>
      <c r="F24" s="23" t="n">
        <v>0.0046</v>
      </c>
      <c r="G24" s="23" t="n">
        <v>0.0128</v>
      </c>
      <c r="H24" s="23" t="n">
        <v>0.0265</v>
      </c>
      <c r="I24" s="23" t="n">
        <v>0.0064</v>
      </c>
      <c r="J24" s="23" t="n">
        <v>0.0064</v>
      </c>
      <c r="K24" s="23" t="n">
        <v>0.0058</v>
      </c>
      <c r="L24" s="23" t="n">
        <v>0.0048</v>
      </c>
      <c r="M24" s="23" t="n">
        <v>0.0027</v>
      </c>
      <c r="N24" s="23" t="n">
        <v>0.014</v>
      </c>
      <c r="O24" s="23" t="n">
        <v>0.0051</v>
      </c>
      <c r="P24" s="114" t="n">
        <v>0.0065</v>
      </c>
    </row>
    <row r="25" s="111" customFormat="true" ht="18" hidden="false" customHeight="true" outlineLevel="0" collapsed="false">
      <c r="A25" s="68" t="s">
        <v>20</v>
      </c>
      <c r="B25" s="69" t="s">
        <v>63</v>
      </c>
      <c r="C25" s="115" t="n">
        <v>1731</v>
      </c>
      <c r="D25" s="115" t="n">
        <v>0</v>
      </c>
      <c r="E25" s="115" t="n">
        <v>309</v>
      </c>
      <c r="F25" s="115" t="n">
        <v>46</v>
      </c>
      <c r="G25" s="115" t="n">
        <v>376</v>
      </c>
      <c r="H25" s="115" t="n">
        <v>76</v>
      </c>
      <c r="I25" s="115" t="n">
        <v>2538</v>
      </c>
      <c r="J25" s="115" t="n">
        <v>941</v>
      </c>
      <c r="K25" s="115" t="n">
        <v>330</v>
      </c>
      <c r="L25" s="115" t="n">
        <v>891</v>
      </c>
      <c r="M25" s="115" t="n">
        <v>360</v>
      </c>
      <c r="N25" s="115" t="n">
        <v>1372</v>
      </c>
      <c r="O25" s="115" t="n">
        <v>78</v>
      </c>
      <c r="P25" s="116" t="n">
        <v>3972</v>
      </c>
    </row>
    <row r="26" s="111" customFormat="true" ht="18" hidden="false" customHeight="true" outlineLevel="0" collapsed="false">
      <c r="A26" s="68"/>
      <c r="B26" s="62" t="s">
        <v>64</v>
      </c>
      <c r="C26" s="112" t="n">
        <v>226452</v>
      </c>
      <c r="D26" s="112" t="n">
        <v>5</v>
      </c>
      <c r="E26" s="112" t="n">
        <v>98869</v>
      </c>
      <c r="F26" s="112" t="n">
        <v>28572</v>
      </c>
      <c r="G26" s="112" t="n">
        <v>35505</v>
      </c>
      <c r="H26" s="112" t="n">
        <v>4296</v>
      </c>
      <c r="I26" s="112" t="n">
        <v>393699</v>
      </c>
      <c r="J26" s="112" t="n">
        <v>108238</v>
      </c>
      <c r="K26" s="112" t="n">
        <v>56409</v>
      </c>
      <c r="L26" s="112" t="n">
        <v>207976</v>
      </c>
      <c r="M26" s="112" t="n">
        <v>130449</v>
      </c>
      <c r="N26" s="112" t="n">
        <v>125881</v>
      </c>
      <c r="O26" s="112" t="n">
        <v>20839</v>
      </c>
      <c r="P26" s="117" t="n">
        <v>649792</v>
      </c>
    </row>
    <row r="27" s="111" customFormat="true" ht="18" hidden="false" customHeight="true" outlineLevel="0" collapsed="false">
      <c r="A27" s="68"/>
      <c r="B27" s="71" t="s">
        <v>65</v>
      </c>
      <c r="C27" s="23" t="n">
        <v>0.0076</v>
      </c>
      <c r="D27" s="23" t="n">
        <v>0</v>
      </c>
      <c r="E27" s="23" t="n">
        <v>0.0031</v>
      </c>
      <c r="F27" s="23" t="n">
        <v>0.0016</v>
      </c>
      <c r="G27" s="23" t="n">
        <v>0.0106</v>
      </c>
      <c r="H27" s="23" t="n">
        <v>0.0177</v>
      </c>
      <c r="I27" s="23" t="n">
        <v>0.0064</v>
      </c>
      <c r="J27" s="23" t="n">
        <v>0.0087</v>
      </c>
      <c r="K27" s="23" t="n">
        <v>0.0059</v>
      </c>
      <c r="L27" s="23" t="n">
        <v>0.0043</v>
      </c>
      <c r="M27" s="23" t="n">
        <v>0.0028</v>
      </c>
      <c r="N27" s="23" t="n">
        <v>0.0109</v>
      </c>
      <c r="O27" s="23" t="n">
        <v>0.0037</v>
      </c>
      <c r="P27" s="114" t="n">
        <v>0.0061</v>
      </c>
    </row>
    <row r="28" s="111" customFormat="true" ht="18" hidden="false" customHeight="true" outlineLevel="0" collapsed="false">
      <c r="A28" s="68" t="s">
        <v>21</v>
      </c>
      <c r="B28" s="69" t="s">
        <v>63</v>
      </c>
      <c r="C28" s="115" t="n">
        <v>2014</v>
      </c>
      <c r="D28" s="115"/>
      <c r="E28" s="115" t="n">
        <v>219</v>
      </c>
      <c r="F28" s="115" t="n">
        <v>0</v>
      </c>
      <c r="G28" s="115" t="n">
        <v>329</v>
      </c>
      <c r="H28" s="115" t="n">
        <v>103</v>
      </c>
      <c r="I28" s="115" t="n">
        <v>2665</v>
      </c>
      <c r="J28" s="115" t="n">
        <v>1119</v>
      </c>
      <c r="K28" s="115" t="n">
        <v>220</v>
      </c>
      <c r="L28" s="115" t="n">
        <v>643</v>
      </c>
      <c r="M28" s="115" t="n">
        <v>296</v>
      </c>
      <c r="N28" s="115" t="n">
        <v>939</v>
      </c>
      <c r="O28" s="115" t="n">
        <v>63</v>
      </c>
      <c r="P28" s="116" t="n">
        <v>3280</v>
      </c>
    </row>
    <row r="29" s="111" customFormat="true" ht="18" hidden="false" customHeight="true" outlineLevel="0" collapsed="false">
      <c r="A29" s="68"/>
      <c r="B29" s="62" t="s">
        <v>64</v>
      </c>
      <c r="C29" s="112" t="n">
        <v>235742</v>
      </c>
      <c r="D29" s="112"/>
      <c r="E29" s="112" t="n">
        <v>106909</v>
      </c>
      <c r="F29" s="112" t="n">
        <v>28520</v>
      </c>
      <c r="G29" s="112" t="n">
        <v>43266</v>
      </c>
      <c r="H29" s="112" t="n">
        <v>4860</v>
      </c>
      <c r="I29" s="112" t="n">
        <v>419297</v>
      </c>
      <c r="J29" s="112" t="n">
        <v>106969</v>
      </c>
      <c r="K29" s="112" t="n">
        <v>55353</v>
      </c>
      <c r="L29" s="112" t="n">
        <v>179394</v>
      </c>
      <c r="M29" s="112" t="n">
        <v>132363</v>
      </c>
      <c r="N29" s="112" t="n">
        <v>123113</v>
      </c>
      <c r="O29" s="112" t="n">
        <v>20953</v>
      </c>
      <c r="P29" s="117" t="n">
        <v>618145</v>
      </c>
    </row>
    <row r="30" s="111" customFormat="true" ht="18" hidden="false" customHeight="true" outlineLevel="0" collapsed="false">
      <c r="A30" s="68"/>
      <c r="B30" s="71" t="s">
        <v>65</v>
      </c>
      <c r="C30" s="23" t="n">
        <v>0.0085</v>
      </c>
      <c r="D30" s="23"/>
      <c r="E30" s="23" t="n">
        <v>0.002</v>
      </c>
      <c r="F30" s="23" t="n">
        <v>0</v>
      </c>
      <c r="G30" s="23" t="n">
        <v>0.0076</v>
      </c>
      <c r="H30" s="23" t="n">
        <v>0.0212</v>
      </c>
      <c r="I30" s="23" t="n">
        <v>0.0064</v>
      </c>
      <c r="J30" s="23" t="n">
        <v>0.0105</v>
      </c>
      <c r="K30" s="23" t="n">
        <v>0.004</v>
      </c>
      <c r="L30" s="23" t="n">
        <v>0.0036</v>
      </c>
      <c r="M30" s="23" t="n">
        <v>0.0022</v>
      </c>
      <c r="N30" s="23" t="n">
        <v>0.0076</v>
      </c>
      <c r="O30" s="23" t="n">
        <v>0.003</v>
      </c>
      <c r="P30" s="114" t="n">
        <v>0.0053</v>
      </c>
    </row>
    <row r="31" s="111" customFormat="true" ht="18" hidden="false" customHeight="true" outlineLevel="0" collapsed="false">
      <c r="A31" s="68" t="s">
        <v>22</v>
      </c>
      <c r="B31" s="69" t="s">
        <v>63</v>
      </c>
      <c r="C31" s="115" t="n">
        <v>7072</v>
      </c>
      <c r="D31" s="115" t="n">
        <v>0</v>
      </c>
      <c r="E31" s="115" t="n">
        <v>914</v>
      </c>
      <c r="F31" s="115" t="n">
        <v>264</v>
      </c>
      <c r="G31" s="115" t="n">
        <v>1663</v>
      </c>
      <c r="H31" s="115" t="n">
        <v>402</v>
      </c>
      <c r="I31" s="115" t="n">
        <v>10315</v>
      </c>
      <c r="J31" s="115" t="n">
        <v>3484</v>
      </c>
      <c r="K31" s="115" t="n">
        <v>1407</v>
      </c>
      <c r="L31" s="115" t="n">
        <v>3972</v>
      </c>
      <c r="M31" s="115" t="n">
        <v>1439</v>
      </c>
      <c r="N31" s="115" t="n">
        <v>6066</v>
      </c>
      <c r="O31" s="115" t="n">
        <v>362</v>
      </c>
      <c r="P31" s="116" t="n">
        <v>16730</v>
      </c>
    </row>
    <row r="32" s="111" customFormat="true" ht="18" hidden="false" customHeight="true" outlineLevel="0" collapsed="false">
      <c r="A32" s="68"/>
      <c r="B32" s="62" t="s">
        <v>64</v>
      </c>
      <c r="C32" s="112" t="n">
        <v>892571</v>
      </c>
      <c r="D32" s="112" t="n">
        <v>10671</v>
      </c>
      <c r="E32" s="112" t="n">
        <v>379478</v>
      </c>
      <c r="F32" s="112" t="n">
        <v>112449</v>
      </c>
      <c r="G32" s="112" t="n">
        <v>167171</v>
      </c>
      <c r="H32" s="112" t="n">
        <v>17439</v>
      </c>
      <c r="I32" s="112" t="n">
        <v>1579779</v>
      </c>
      <c r="J32" s="112" t="n">
        <v>455601</v>
      </c>
      <c r="K32" s="112" t="n">
        <v>231617</v>
      </c>
      <c r="L32" s="112" t="n">
        <v>868156</v>
      </c>
      <c r="M32" s="112" t="n">
        <v>537808</v>
      </c>
      <c r="N32" s="112" t="n">
        <v>513554</v>
      </c>
      <c r="O32" s="112" t="n">
        <v>80967</v>
      </c>
      <c r="P32" s="117" t="n">
        <v>2687703</v>
      </c>
    </row>
    <row r="33" s="111" customFormat="true" ht="18" hidden="false" customHeight="true" outlineLevel="0" collapsed="false">
      <c r="A33" s="68"/>
      <c r="B33" s="71" t="s">
        <v>65</v>
      </c>
      <c r="C33" s="23" t="n">
        <v>0.0079</v>
      </c>
      <c r="D33" s="23" t="n">
        <v>0</v>
      </c>
      <c r="E33" s="23" t="n">
        <v>0.0024</v>
      </c>
      <c r="F33" s="23" t="n">
        <v>0.0023</v>
      </c>
      <c r="G33" s="23" t="n">
        <v>0.0099</v>
      </c>
      <c r="H33" s="23" t="n">
        <v>0.0231</v>
      </c>
      <c r="I33" s="23" t="n">
        <v>0.0065</v>
      </c>
      <c r="J33" s="23" t="n">
        <v>0.0076</v>
      </c>
      <c r="K33" s="23" t="n">
        <v>0.0061</v>
      </c>
      <c r="L33" s="23" t="n">
        <v>0.0046</v>
      </c>
      <c r="M33" s="23" t="n">
        <v>0.0027</v>
      </c>
      <c r="N33" s="23" t="n">
        <v>0.0118</v>
      </c>
      <c r="O33" s="23" t="n">
        <v>0.0045</v>
      </c>
      <c r="P33" s="114" t="n">
        <v>0.0062</v>
      </c>
    </row>
    <row r="34" s="111" customFormat="true" ht="18" hidden="false" customHeight="true" outlineLevel="0" collapsed="false">
      <c r="A34" s="79" t="s">
        <v>23</v>
      </c>
      <c r="B34" s="60" t="s">
        <v>63</v>
      </c>
      <c r="C34" s="109" t="n">
        <v>1601</v>
      </c>
      <c r="D34" s="109"/>
      <c r="E34" s="109" t="n">
        <v>297</v>
      </c>
      <c r="F34" s="109" t="n">
        <v>12</v>
      </c>
      <c r="G34" s="109" t="n">
        <v>426</v>
      </c>
      <c r="H34" s="109" t="n">
        <v>53</v>
      </c>
      <c r="I34" s="109" t="n">
        <v>2389</v>
      </c>
      <c r="J34" s="109" t="n">
        <v>1464</v>
      </c>
      <c r="K34" s="109" t="n">
        <v>73</v>
      </c>
      <c r="L34" s="109" t="n">
        <v>486</v>
      </c>
      <c r="M34" s="109" t="n">
        <v>218</v>
      </c>
      <c r="N34" s="109" t="n">
        <v>744</v>
      </c>
      <c r="O34" s="109" t="n">
        <v>53</v>
      </c>
      <c r="P34" s="110" t="n">
        <v>3038</v>
      </c>
    </row>
    <row r="35" s="111" customFormat="true" ht="18" hidden="false" customHeight="true" outlineLevel="0" collapsed="false">
      <c r="A35" s="79"/>
      <c r="B35" s="62" t="s">
        <v>64</v>
      </c>
      <c r="C35" s="112" t="n">
        <v>217084</v>
      </c>
      <c r="D35" s="112"/>
      <c r="E35" s="112" t="n">
        <v>107471</v>
      </c>
      <c r="F35" s="112" t="n">
        <v>25592</v>
      </c>
      <c r="G35" s="112" t="n">
        <v>34930</v>
      </c>
      <c r="H35" s="112" t="n">
        <v>4509</v>
      </c>
      <c r="I35" s="112" t="n">
        <v>389586</v>
      </c>
      <c r="J35" s="112" t="n">
        <v>117142</v>
      </c>
      <c r="K35" s="112" t="n">
        <v>55610</v>
      </c>
      <c r="L35" s="112" t="n">
        <v>168894</v>
      </c>
      <c r="M35" s="112" t="n">
        <v>117959</v>
      </c>
      <c r="N35" s="112" t="n">
        <v>121644</v>
      </c>
      <c r="O35" s="112" t="n">
        <v>20060</v>
      </c>
      <c r="P35" s="113" t="n">
        <v>601309</v>
      </c>
    </row>
    <row r="36" s="111" customFormat="true" ht="18" hidden="false" customHeight="true" outlineLevel="0" collapsed="false">
      <c r="A36" s="79"/>
      <c r="B36" s="71" t="s">
        <v>65</v>
      </c>
      <c r="C36" s="23" t="n">
        <v>0.0074</v>
      </c>
      <c r="D36" s="23"/>
      <c r="E36" s="23" t="n">
        <v>0.0028</v>
      </c>
      <c r="F36" s="23" t="n">
        <v>0.0005</v>
      </c>
      <c r="G36" s="23" t="n">
        <v>0.0122</v>
      </c>
      <c r="H36" s="23" t="n">
        <v>0.0118</v>
      </c>
      <c r="I36" s="23" t="n">
        <v>0.0061</v>
      </c>
      <c r="J36" s="23" t="n">
        <v>0.0125</v>
      </c>
      <c r="K36" s="23" t="n">
        <v>0.0013</v>
      </c>
      <c r="L36" s="23" t="n">
        <v>0.0029</v>
      </c>
      <c r="M36" s="23" t="n">
        <v>0.0018</v>
      </c>
      <c r="N36" s="23" t="n">
        <v>0.0061</v>
      </c>
      <c r="O36" s="23" t="n">
        <v>0.0026</v>
      </c>
      <c r="P36" s="114" t="n">
        <v>0.0051</v>
      </c>
    </row>
    <row r="37" s="111" customFormat="true" ht="16.5" hidden="false" customHeight="fals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66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67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68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s="42" customFormat="tru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34" activeCellId="0" sqref="D34:P36"/>
    </sheetView>
  </sheetViews>
  <sheetFormatPr defaultColWidth="8.28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8.41"/>
    <col collapsed="false" customWidth="true" hidden="false" outlineLevel="0" max="7" min="3" style="44" width="16.7"/>
    <col collapsed="false" customWidth="true" hidden="false" outlineLevel="0" max="8" min="8" style="41" width="15.28"/>
    <col collapsed="false" customWidth="true" hidden="false" outlineLevel="0" max="14" min="9" style="44" width="16.7"/>
    <col collapsed="false" customWidth="true" hidden="false" outlineLevel="0" max="15" min="15" style="44" width="13.14"/>
    <col collapsed="false" customWidth="true" hidden="false" outlineLevel="0" max="16" min="16" style="44" width="18.14"/>
    <col collapsed="false" customWidth="false" hidden="false" outlineLevel="0" max="257" min="17" style="43" width="8.28"/>
  </cols>
  <sheetData>
    <row r="1" s="107" customFormat="true" ht="32.1" hidden="false" customHeight="true" outlineLevel="0" collapsed="false">
      <c r="A1" s="47" t="s">
        <v>6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8" customFormat="true" ht="20.25" hidden="false" customHeight="true" outlineLevel="0" collapsed="false">
      <c r="A2" s="91" t="s">
        <v>1</v>
      </c>
      <c r="B2" s="51" t="s">
        <v>32</v>
      </c>
      <c r="C2" s="51" t="s">
        <v>46</v>
      </c>
      <c r="D2" s="51"/>
      <c r="E2" s="51"/>
      <c r="F2" s="51"/>
      <c r="G2" s="51"/>
      <c r="H2" s="51"/>
      <c r="I2" s="51"/>
      <c r="J2" s="52" t="s">
        <v>47</v>
      </c>
      <c r="K2" s="52"/>
      <c r="L2" s="52"/>
      <c r="M2" s="52"/>
      <c r="N2" s="52"/>
      <c r="O2" s="52"/>
      <c r="P2" s="52"/>
    </row>
    <row r="3" s="108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120" t="s">
        <v>8</v>
      </c>
      <c r="I3" s="56" t="s">
        <v>9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11" customFormat="true" ht="18" hidden="false" customHeight="true" outlineLevel="0" collapsed="false">
      <c r="A4" s="79" t="s">
        <v>10</v>
      </c>
      <c r="B4" s="60" t="s">
        <v>63</v>
      </c>
      <c r="C4" s="109" t="n">
        <v>13669</v>
      </c>
      <c r="D4" s="109" t="n">
        <v>7593</v>
      </c>
      <c r="E4" s="109" t="n">
        <v>10545</v>
      </c>
      <c r="F4" s="109" t="n">
        <v>13067</v>
      </c>
      <c r="G4" s="109" t="n">
        <v>20613</v>
      </c>
      <c r="H4" s="121" t="n">
        <v>568</v>
      </c>
      <c r="I4" s="109" t="n">
        <v>66055</v>
      </c>
      <c r="J4" s="109" t="n">
        <v>27744</v>
      </c>
      <c r="K4" s="109" t="n">
        <v>11016</v>
      </c>
      <c r="L4" s="109" t="n">
        <v>15781</v>
      </c>
      <c r="M4" s="109" t="n">
        <v>17620</v>
      </c>
      <c r="N4" s="109" t="n">
        <v>28881</v>
      </c>
      <c r="O4" s="109" t="n">
        <v>1557</v>
      </c>
      <c r="P4" s="110" t="n">
        <v>102599</v>
      </c>
    </row>
    <row r="5" s="111" customFormat="true" ht="18" hidden="false" customHeight="true" outlineLevel="0" collapsed="false">
      <c r="A5" s="79"/>
      <c r="B5" s="62" t="s">
        <v>64</v>
      </c>
      <c r="C5" s="112" t="n">
        <v>539074</v>
      </c>
      <c r="D5" s="112" t="n">
        <v>409358</v>
      </c>
      <c r="E5" s="112" t="n">
        <v>603995</v>
      </c>
      <c r="F5" s="112" t="n">
        <v>358023</v>
      </c>
      <c r="G5" s="112" t="n">
        <v>661910</v>
      </c>
      <c r="H5" s="122" t="n">
        <v>36528</v>
      </c>
      <c r="I5" s="112" t="n">
        <v>2608888</v>
      </c>
      <c r="J5" s="112" t="n">
        <v>1538781</v>
      </c>
      <c r="K5" s="112" t="n">
        <v>724267</v>
      </c>
      <c r="L5" s="112" t="n">
        <v>1163516</v>
      </c>
      <c r="M5" s="112" t="n">
        <v>830291</v>
      </c>
      <c r="N5" s="112" t="n">
        <v>1113778</v>
      </c>
      <c r="O5" s="112" t="n">
        <v>87661</v>
      </c>
      <c r="P5" s="113" t="n">
        <v>5458294</v>
      </c>
    </row>
    <row r="6" s="111" customFormat="true" ht="18" hidden="false" customHeight="true" outlineLevel="0" collapsed="false">
      <c r="A6" s="79"/>
      <c r="B6" s="71" t="s">
        <v>65</v>
      </c>
      <c r="C6" s="23" t="n">
        <v>0.0254</v>
      </c>
      <c r="D6" s="23" t="n">
        <v>0.0185</v>
      </c>
      <c r="E6" s="23" t="n">
        <v>0.0175</v>
      </c>
      <c r="F6" s="23" t="n">
        <v>0.0365</v>
      </c>
      <c r="G6" s="23" t="n">
        <v>0.0311</v>
      </c>
      <c r="H6" s="123" t="n">
        <v>0.0155</v>
      </c>
      <c r="I6" s="23" t="n">
        <v>0.0253</v>
      </c>
      <c r="J6" s="23" t="n">
        <v>0.018</v>
      </c>
      <c r="K6" s="23" t="n">
        <v>0.0152</v>
      </c>
      <c r="L6" s="23" t="n">
        <v>0.0136</v>
      </c>
      <c r="M6" s="23" t="n">
        <v>0.0212</v>
      </c>
      <c r="N6" s="23" t="n">
        <v>0.0259</v>
      </c>
      <c r="O6" s="23" t="n">
        <v>0.0178</v>
      </c>
      <c r="P6" s="114" t="n">
        <v>0.0188</v>
      </c>
    </row>
    <row r="7" s="111" customFormat="true" ht="18" hidden="false" customHeight="true" outlineLevel="0" collapsed="false">
      <c r="A7" s="68" t="s">
        <v>14</v>
      </c>
      <c r="B7" s="69" t="s">
        <v>63</v>
      </c>
      <c r="C7" s="115" t="n">
        <v>10972</v>
      </c>
      <c r="D7" s="115" t="n">
        <v>5597</v>
      </c>
      <c r="E7" s="115" t="n">
        <v>12279</v>
      </c>
      <c r="F7" s="115" t="n">
        <v>10411</v>
      </c>
      <c r="G7" s="115" t="n">
        <v>16454</v>
      </c>
      <c r="H7" s="124" t="n">
        <v>387</v>
      </c>
      <c r="I7" s="115" t="n">
        <v>56100</v>
      </c>
      <c r="J7" s="115" t="n">
        <v>22330</v>
      </c>
      <c r="K7" s="115" t="n">
        <v>8366</v>
      </c>
      <c r="L7" s="115" t="n">
        <v>16841</v>
      </c>
      <c r="M7" s="115" t="n">
        <v>13817</v>
      </c>
      <c r="N7" s="115" t="n">
        <v>22725</v>
      </c>
      <c r="O7" s="115" t="n">
        <v>983</v>
      </c>
      <c r="P7" s="118" t="n">
        <v>85062</v>
      </c>
    </row>
    <row r="8" s="111" customFormat="true" ht="18" hidden="false" customHeight="true" outlineLevel="0" collapsed="false">
      <c r="A8" s="68"/>
      <c r="B8" s="62" t="s">
        <v>64</v>
      </c>
      <c r="C8" s="112" t="n">
        <v>546779</v>
      </c>
      <c r="D8" s="112" t="n">
        <v>375203</v>
      </c>
      <c r="E8" s="112" t="n">
        <v>599205</v>
      </c>
      <c r="F8" s="112" t="n">
        <v>321948</v>
      </c>
      <c r="G8" s="112" t="n">
        <v>619597</v>
      </c>
      <c r="H8" s="122" t="n">
        <v>36229</v>
      </c>
      <c r="I8" s="112" t="n">
        <v>2498961</v>
      </c>
      <c r="J8" s="112" t="n">
        <v>1528659</v>
      </c>
      <c r="K8" s="112" t="n">
        <v>678945</v>
      </c>
      <c r="L8" s="112" t="n">
        <v>1152294</v>
      </c>
      <c r="M8" s="112" t="n">
        <v>772964</v>
      </c>
      <c r="N8" s="112" t="n">
        <v>1084500</v>
      </c>
      <c r="O8" s="112" t="n">
        <v>86068</v>
      </c>
      <c r="P8" s="113" t="n">
        <v>5303430</v>
      </c>
    </row>
    <row r="9" s="111" customFormat="true" ht="18" hidden="false" customHeight="true" outlineLevel="0" collapsed="false">
      <c r="A9" s="68"/>
      <c r="B9" s="71" t="s">
        <v>65</v>
      </c>
      <c r="C9" s="23" t="n">
        <v>0.0201</v>
      </c>
      <c r="D9" s="23" t="n">
        <v>0.0149</v>
      </c>
      <c r="E9" s="23" t="n">
        <v>0.0205</v>
      </c>
      <c r="F9" s="23" t="n">
        <v>0.0323</v>
      </c>
      <c r="G9" s="23" t="n">
        <v>0.0266</v>
      </c>
      <c r="H9" s="123" t="n">
        <v>0.0107</v>
      </c>
      <c r="I9" s="23" t="n">
        <v>0.0224</v>
      </c>
      <c r="J9" s="23" t="n">
        <v>0.0146</v>
      </c>
      <c r="K9" s="23" t="n">
        <v>0.0123</v>
      </c>
      <c r="L9" s="23" t="n">
        <v>0.0146</v>
      </c>
      <c r="M9" s="23" t="n">
        <v>0.0179</v>
      </c>
      <c r="N9" s="23" t="n">
        <v>0.021</v>
      </c>
      <c r="O9" s="23" t="n">
        <v>0.0114</v>
      </c>
      <c r="P9" s="114" t="n">
        <v>0.016</v>
      </c>
    </row>
    <row r="10" s="111" customFormat="true" ht="18" hidden="false" customHeight="true" outlineLevel="0" collapsed="false">
      <c r="A10" s="68" t="s">
        <v>15</v>
      </c>
      <c r="B10" s="69" t="s">
        <v>63</v>
      </c>
      <c r="C10" s="115" t="n">
        <v>7709</v>
      </c>
      <c r="D10" s="115" t="n">
        <v>1927</v>
      </c>
      <c r="E10" s="115" t="n">
        <v>8542</v>
      </c>
      <c r="F10" s="115" t="n">
        <v>7793</v>
      </c>
      <c r="G10" s="115" t="n">
        <v>10859</v>
      </c>
      <c r="H10" s="124" t="n">
        <v>299</v>
      </c>
      <c r="I10" s="115" t="n">
        <v>37129</v>
      </c>
      <c r="J10" s="115" t="n">
        <v>16415</v>
      </c>
      <c r="K10" s="115" t="n">
        <v>3257</v>
      </c>
      <c r="L10" s="115" t="n">
        <v>12082</v>
      </c>
      <c r="M10" s="115" t="n">
        <v>10306</v>
      </c>
      <c r="N10" s="115" t="n">
        <v>16063</v>
      </c>
      <c r="O10" s="115" t="n">
        <v>879</v>
      </c>
      <c r="P10" s="118" t="n">
        <v>59002</v>
      </c>
    </row>
    <row r="11" s="111" customFormat="true" ht="18" hidden="false" customHeight="true" outlineLevel="0" collapsed="false">
      <c r="A11" s="68"/>
      <c r="B11" s="62" t="s">
        <v>64</v>
      </c>
      <c r="C11" s="112" t="n">
        <v>475039</v>
      </c>
      <c r="D11" s="112" t="n">
        <v>282626</v>
      </c>
      <c r="E11" s="112" t="n">
        <v>506273</v>
      </c>
      <c r="F11" s="112" t="n">
        <v>250031</v>
      </c>
      <c r="G11" s="112" t="n">
        <v>508812</v>
      </c>
      <c r="H11" s="122" t="n">
        <v>32271</v>
      </c>
      <c r="I11" s="112" t="n">
        <v>2055052</v>
      </c>
      <c r="J11" s="112" t="n">
        <v>1299354</v>
      </c>
      <c r="K11" s="112" t="n">
        <v>564504</v>
      </c>
      <c r="L11" s="112" t="n">
        <v>980817</v>
      </c>
      <c r="M11" s="112" t="n">
        <v>653620</v>
      </c>
      <c r="N11" s="112" t="n">
        <v>906032</v>
      </c>
      <c r="O11" s="112" t="n">
        <v>79101</v>
      </c>
      <c r="P11" s="113" t="n">
        <v>4483428</v>
      </c>
    </row>
    <row r="12" s="111" customFormat="true" ht="18" hidden="false" customHeight="true" outlineLevel="0" collapsed="false">
      <c r="A12" s="68"/>
      <c r="B12" s="71" t="s">
        <v>65</v>
      </c>
      <c r="C12" s="23" t="n">
        <v>0.0162</v>
      </c>
      <c r="D12" s="23" t="n">
        <v>0.0068</v>
      </c>
      <c r="E12" s="23" t="n">
        <v>0.0169</v>
      </c>
      <c r="F12" s="23" t="n">
        <v>0.0312</v>
      </c>
      <c r="G12" s="23" t="n">
        <v>0.0213</v>
      </c>
      <c r="H12" s="123" t="n">
        <v>0.0093</v>
      </c>
      <c r="I12" s="23" t="n">
        <v>0.0181</v>
      </c>
      <c r="J12" s="23" t="n">
        <v>0.0126</v>
      </c>
      <c r="K12" s="23" t="n">
        <v>0.0058</v>
      </c>
      <c r="L12" s="23" t="n">
        <v>0.0123</v>
      </c>
      <c r="M12" s="23" t="n">
        <v>0.0158</v>
      </c>
      <c r="N12" s="23" t="n">
        <v>0.0177</v>
      </c>
      <c r="O12" s="23" t="n">
        <v>0.0111</v>
      </c>
      <c r="P12" s="114" t="n">
        <v>0.0132</v>
      </c>
    </row>
    <row r="13" s="111" customFormat="true" ht="18" hidden="false" customHeight="true" outlineLevel="0" collapsed="false">
      <c r="A13" s="68" t="s">
        <v>16</v>
      </c>
      <c r="B13" s="69" t="s">
        <v>63</v>
      </c>
      <c r="C13" s="115" t="n">
        <v>4002</v>
      </c>
      <c r="D13" s="115" t="n">
        <v>622</v>
      </c>
      <c r="E13" s="115" t="n">
        <v>2598</v>
      </c>
      <c r="F13" s="115" t="n">
        <v>5210</v>
      </c>
      <c r="G13" s="115" t="n">
        <v>3074</v>
      </c>
      <c r="H13" s="124" t="n">
        <v>75</v>
      </c>
      <c r="I13" s="115" t="n">
        <v>15581</v>
      </c>
      <c r="J13" s="115" t="n">
        <v>6508</v>
      </c>
      <c r="K13" s="115" t="n">
        <v>939</v>
      </c>
      <c r="L13" s="115" t="n">
        <v>3812</v>
      </c>
      <c r="M13" s="115" t="n">
        <v>5485</v>
      </c>
      <c r="N13" s="115" t="n">
        <v>5279</v>
      </c>
      <c r="O13" s="115" t="n">
        <v>249</v>
      </c>
      <c r="P13" s="118" t="n">
        <v>22272</v>
      </c>
    </row>
    <row r="14" s="111" customFormat="true" ht="18" hidden="false" customHeight="true" outlineLevel="0" collapsed="false">
      <c r="A14" s="68"/>
      <c r="B14" s="62" t="s">
        <v>64</v>
      </c>
      <c r="C14" s="112" t="n">
        <v>206404</v>
      </c>
      <c r="D14" s="112" t="n">
        <v>138467</v>
      </c>
      <c r="E14" s="112" t="n">
        <v>314257</v>
      </c>
      <c r="F14" s="112" t="n">
        <v>124358</v>
      </c>
      <c r="G14" s="112" t="n">
        <v>191564</v>
      </c>
      <c r="H14" s="122" t="n">
        <v>12942</v>
      </c>
      <c r="I14" s="112" t="n">
        <v>987992</v>
      </c>
      <c r="J14" s="112" t="n">
        <v>547272</v>
      </c>
      <c r="K14" s="112" t="n">
        <v>217894</v>
      </c>
      <c r="L14" s="112" t="n">
        <v>616960</v>
      </c>
      <c r="M14" s="112" t="n">
        <v>287559</v>
      </c>
      <c r="N14" s="112" t="n">
        <v>396368</v>
      </c>
      <c r="O14" s="112" t="n">
        <v>33044</v>
      </c>
      <c r="P14" s="113" t="n">
        <v>2099097</v>
      </c>
    </row>
    <row r="15" s="111" customFormat="true" ht="18" hidden="false" customHeight="true" outlineLevel="0" collapsed="false">
      <c r="A15" s="68"/>
      <c r="B15" s="71" t="s">
        <v>65</v>
      </c>
      <c r="C15" s="23" t="n">
        <v>0.0194</v>
      </c>
      <c r="D15" s="23" t="n">
        <v>0.0045</v>
      </c>
      <c r="E15" s="23" t="n">
        <v>0.0083</v>
      </c>
      <c r="F15" s="23" t="n">
        <v>0.0419</v>
      </c>
      <c r="G15" s="23" t="n">
        <v>0.016</v>
      </c>
      <c r="H15" s="123" t="n">
        <v>0.0058</v>
      </c>
      <c r="I15" s="23" t="n">
        <v>0.0158</v>
      </c>
      <c r="J15" s="23" t="n">
        <v>0.0119</v>
      </c>
      <c r="K15" s="23" t="n">
        <v>0.0043</v>
      </c>
      <c r="L15" s="23" t="n">
        <v>0.0062</v>
      </c>
      <c r="M15" s="23" t="n">
        <v>0.0191</v>
      </c>
      <c r="N15" s="23" t="n">
        <v>0.0133</v>
      </c>
      <c r="O15" s="23" t="n">
        <v>0.0075</v>
      </c>
      <c r="P15" s="114" t="n">
        <v>0.0106</v>
      </c>
    </row>
    <row r="16" s="111" customFormat="true" ht="18" hidden="false" customHeight="true" outlineLevel="0" collapsed="false">
      <c r="A16" s="75" t="s">
        <v>17</v>
      </c>
      <c r="B16" s="69" t="s">
        <v>63</v>
      </c>
      <c r="C16" s="115" t="n">
        <v>36352</v>
      </c>
      <c r="D16" s="115" t="n">
        <v>15739</v>
      </c>
      <c r="E16" s="115" t="n">
        <v>33964</v>
      </c>
      <c r="F16" s="115" t="n">
        <v>36481</v>
      </c>
      <c r="G16" s="115" t="n">
        <v>51000</v>
      </c>
      <c r="H16" s="124" t="n">
        <v>1329</v>
      </c>
      <c r="I16" s="115" t="n">
        <v>174865</v>
      </c>
      <c r="J16" s="115" t="n">
        <v>72997</v>
      </c>
      <c r="K16" s="115" t="n">
        <v>23578</v>
      </c>
      <c r="L16" s="115" t="n">
        <v>48516</v>
      </c>
      <c r="M16" s="115" t="n">
        <v>47228</v>
      </c>
      <c r="N16" s="115" t="n">
        <v>72948</v>
      </c>
      <c r="O16" s="115" t="n">
        <v>3668</v>
      </c>
      <c r="P16" s="118" t="n">
        <v>268935</v>
      </c>
    </row>
    <row r="17" s="111" customFormat="true" ht="18" hidden="false" customHeight="true" outlineLevel="0" collapsed="false">
      <c r="A17" s="75"/>
      <c r="B17" s="62" t="s">
        <v>64</v>
      </c>
      <c r="C17" s="112" t="n">
        <v>1767296</v>
      </c>
      <c r="D17" s="112" t="n">
        <v>1205654</v>
      </c>
      <c r="E17" s="112" t="n">
        <v>2023730</v>
      </c>
      <c r="F17" s="112" t="n">
        <v>1054360</v>
      </c>
      <c r="G17" s="112" t="n">
        <v>1981883</v>
      </c>
      <c r="H17" s="122" t="n">
        <v>117970</v>
      </c>
      <c r="I17" s="112" t="n">
        <v>8150893</v>
      </c>
      <c r="J17" s="112" t="n">
        <v>4914066</v>
      </c>
      <c r="K17" s="112" t="n">
        <v>2185610</v>
      </c>
      <c r="L17" s="112" t="n">
        <v>3913587</v>
      </c>
      <c r="M17" s="112" t="n">
        <v>2544434</v>
      </c>
      <c r="N17" s="112" t="n">
        <v>3500678</v>
      </c>
      <c r="O17" s="112" t="n">
        <v>285874</v>
      </c>
      <c r="P17" s="113" t="n">
        <v>17344249</v>
      </c>
    </row>
    <row r="18" s="111" customFormat="true" ht="18" hidden="false" customHeight="true" outlineLevel="0" collapsed="false">
      <c r="A18" s="75"/>
      <c r="B18" s="77" t="s">
        <v>65</v>
      </c>
      <c r="C18" s="32" t="n">
        <v>0.0206</v>
      </c>
      <c r="D18" s="32" t="n">
        <v>0.0131</v>
      </c>
      <c r="E18" s="32" t="n">
        <v>0.0168</v>
      </c>
      <c r="F18" s="32" t="n">
        <v>0.0346</v>
      </c>
      <c r="G18" s="32" t="n">
        <v>0.0257</v>
      </c>
      <c r="H18" s="125" t="n">
        <v>0.0113</v>
      </c>
      <c r="I18" s="32" t="n">
        <v>0.0215</v>
      </c>
      <c r="J18" s="32" t="n">
        <v>0.0149</v>
      </c>
      <c r="K18" s="32" t="n">
        <v>0.0108</v>
      </c>
      <c r="L18" s="32" t="n">
        <v>0.0124</v>
      </c>
      <c r="M18" s="32" t="n">
        <v>0.0186</v>
      </c>
      <c r="N18" s="32" t="n">
        <v>0.0208</v>
      </c>
      <c r="O18" s="32" t="n">
        <v>0.0128</v>
      </c>
      <c r="P18" s="119" t="n">
        <v>0.0155</v>
      </c>
    </row>
    <row r="19" s="111" customFormat="true" ht="18" hidden="false" customHeight="true" outlineLevel="0" collapsed="false">
      <c r="A19" s="79" t="s">
        <v>18</v>
      </c>
      <c r="B19" s="60" t="s">
        <v>63</v>
      </c>
      <c r="C19" s="109" t="n">
        <v>5300</v>
      </c>
      <c r="D19" s="109" t="n">
        <v>900</v>
      </c>
      <c r="E19" s="109" t="n">
        <v>3148</v>
      </c>
      <c r="F19" s="109" t="n">
        <v>4668</v>
      </c>
      <c r="G19" s="109" t="n">
        <v>2719</v>
      </c>
      <c r="H19" s="121" t="n">
        <v>97</v>
      </c>
      <c r="I19" s="109" t="n">
        <v>16832</v>
      </c>
      <c r="J19" s="109" t="n">
        <v>7837</v>
      </c>
      <c r="K19" s="109" t="n">
        <v>1433</v>
      </c>
      <c r="L19" s="109" t="n">
        <v>4616</v>
      </c>
      <c r="M19" s="109" t="n">
        <v>5174</v>
      </c>
      <c r="N19" s="109" t="n">
        <v>5059</v>
      </c>
      <c r="O19" s="109" t="n">
        <v>328</v>
      </c>
      <c r="P19" s="110" t="n">
        <v>24447</v>
      </c>
    </row>
    <row r="20" s="111" customFormat="true" ht="18" hidden="false" customHeight="true" outlineLevel="0" collapsed="false">
      <c r="A20" s="79"/>
      <c r="B20" s="62" t="s">
        <v>64</v>
      </c>
      <c r="C20" s="112" t="n">
        <v>224589</v>
      </c>
      <c r="D20" s="112" t="n">
        <v>148156</v>
      </c>
      <c r="E20" s="112" t="n">
        <v>323560</v>
      </c>
      <c r="F20" s="112" t="n">
        <v>114579</v>
      </c>
      <c r="G20" s="112" t="n">
        <v>172594</v>
      </c>
      <c r="H20" s="122" t="n">
        <v>14161</v>
      </c>
      <c r="I20" s="112" t="n">
        <v>997639</v>
      </c>
      <c r="J20" s="112" t="n">
        <v>564416</v>
      </c>
      <c r="K20" s="112" t="n">
        <v>222346</v>
      </c>
      <c r="L20" s="112" t="n">
        <v>647099</v>
      </c>
      <c r="M20" s="112" t="n">
        <v>282953</v>
      </c>
      <c r="N20" s="112" t="n">
        <v>352451</v>
      </c>
      <c r="O20" s="112" t="n">
        <v>37367</v>
      </c>
      <c r="P20" s="113" t="n">
        <v>2106632</v>
      </c>
    </row>
    <row r="21" s="111" customFormat="true" ht="18" hidden="false" customHeight="true" outlineLevel="0" collapsed="false">
      <c r="A21" s="79"/>
      <c r="B21" s="71" t="s">
        <v>65</v>
      </c>
      <c r="C21" s="23" t="n">
        <v>0.0236</v>
      </c>
      <c r="D21" s="23" t="n">
        <v>0.0061</v>
      </c>
      <c r="E21" s="23" t="n">
        <v>0.0097</v>
      </c>
      <c r="F21" s="23" t="n">
        <v>0.0407</v>
      </c>
      <c r="G21" s="23" t="n">
        <v>0.0158</v>
      </c>
      <c r="H21" s="123" t="n">
        <v>0.0068</v>
      </c>
      <c r="I21" s="23" t="n">
        <v>0.0169</v>
      </c>
      <c r="J21" s="23" t="n">
        <v>0.0139</v>
      </c>
      <c r="K21" s="23" t="n">
        <v>0.0064</v>
      </c>
      <c r="L21" s="23" t="n">
        <v>0.0071</v>
      </c>
      <c r="M21" s="23" t="n">
        <v>0.0183</v>
      </c>
      <c r="N21" s="23" t="n">
        <v>0.0144</v>
      </c>
      <c r="O21" s="23" t="n">
        <v>0.0088</v>
      </c>
      <c r="P21" s="114" t="n">
        <v>0.0116</v>
      </c>
    </row>
    <row r="22" s="111" customFormat="true" ht="18" hidden="false" customHeight="true" outlineLevel="0" collapsed="false">
      <c r="A22" s="68" t="s">
        <v>19</v>
      </c>
      <c r="B22" s="69" t="s">
        <v>63</v>
      </c>
      <c r="C22" s="115" t="n">
        <v>4831</v>
      </c>
      <c r="D22" s="115" t="n">
        <v>755</v>
      </c>
      <c r="E22" s="115" t="n">
        <v>2611</v>
      </c>
      <c r="F22" s="115" t="n">
        <v>4917</v>
      </c>
      <c r="G22" s="115" t="n">
        <v>2382</v>
      </c>
      <c r="H22" s="124" t="n">
        <v>138</v>
      </c>
      <c r="I22" s="115" t="n">
        <v>15634</v>
      </c>
      <c r="J22" s="115" t="n">
        <v>7045</v>
      </c>
      <c r="K22" s="115" t="n">
        <v>1079</v>
      </c>
      <c r="L22" s="115" t="n">
        <v>3967</v>
      </c>
      <c r="M22" s="115" t="n">
        <v>5412</v>
      </c>
      <c r="N22" s="115" t="n">
        <v>4755</v>
      </c>
      <c r="O22" s="115" t="n">
        <v>351</v>
      </c>
      <c r="P22" s="118" t="n">
        <v>22609</v>
      </c>
    </row>
    <row r="23" s="111" customFormat="true" ht="18" hidden="false" customHeight="true" outlineLevel="0" collapsed="false">
      <c r="A23" s="68"/>
      <c r="B23" s="62" t="s">
        <v>64</v>
      </c>
      <c r="C23" s="112" t="n">
        <v>208292</v>
      </c>
      <c r="D23" s="112" t="n">
        <v>139071</v>
      </c>
      <c r="E23" s="112" t="n">
        <v>318809</v>
      </c>
      <c r="F23" s="112" t="n">
        <v>110524</v>
      </c>
      <c r="G23" s="112" t="n">
        <v>139785</v>
      </c>
      <c r="H23" s="122" t="n">
        <v>15260</v>
      </c>
      <c r="I23" s="112" t="n">
        <v>931741</v>
      </c>
      <c r="J23" s="112" t="n">
        <v>539236</v>
      </c>
      <c r="K23" s="112" t="n">
        <v>195402</v>
      </c>
      <c r="L23" s="112" t="n">
        <v>649721</v>
      </c>
      <c r="M23" s="112" t="n">
        <v>272503</v>
      </c>
      <c r="N23" s="112" t="n">
        <v>312886</v>
      </c>
      <c r="O23" s="112" t="n">
        <v>39497</v>
      </c>
      <c r="P23" s="113" t="n">
        <v>2009245</v>
      </c>
    </row>
    <row r="24" s="111" customFormat="true" ht="18" hidden="false" customHeight="true" outlineLevel="0" collapsed="false">
      <c r="A24" s="68"/>
      <c r="B24" s="71" t="s">
        <v>65</v>
      </c>
      <c r="C24" s="23" t="n">
        <v>0.0232</v>
      </c>
      <c r="D24" s="23" t="n">
        <v>0.0054</v>
      </c>
      <c r="E24" s="23" t="n">
        <v>0.0082</v>
      </c>
      <c r="F24" s="23" t="n">
        <v>0.0445</v>
      </c>
      <c r="G24" s="23" t="n">
        <v>0.017</v>
      </c>
      <c r="H24" s="123" t="n">
        <v>0.009</v>
      </c>
      <c r="I24" s="23" t="n">
        <v>0.0168</v>
      </c>
      <c r="J24" s="23" t="n">
        <v>0.0131</v>
      </c>
      <c r="K24" s="23" t="n">
        <v>0.0055</v>
      </c>
      <c r="L24" s="23" t="n">
        <v>0.0061</v>
      </c>
      <c r="M24" s="23" t="n">
        <v>0.0199</v>
      </c>
      <c r="N24" s="23" t="n">
        <v>0.0152</v>
      </c>
      <c r="O24" s="23" t="n">
        <v>0.0089</v>
      </c>
      <c r="P24" s="114" t="n">
        <v>0.0113</v>
      </c>
    </row>
    <row r="25" s="111" customFormat="true" ht="18" hidden="false" customHeight="true" outlineLevel="0" collapsed="false">
      <c r="A25" s="68" t="s">
        <v>20</v>
      </c>
      <c r="B25" s="69" t="s">
        <v>63</v>
      </c>
      <c r="C25" s="115" t="n">
        <v>4606</v>
      </c>
      <c r="D25" s="115" t="n">
        <v>654</v>
      </c>
      <c r="E25" s="115" t="n">
        <v>1964</v>
      </c>
      <c r="F25" s="115" t="n">
        <v>4375</v>
      </c>
      <c r="G25" s="115" t="n">
        <v>1697</v>
      </c>
      <c r="H25" s="124" t="n">
        <v>202</v>
      </c>
      <c r="I25" s="115" t="n">
        <v>13498</v>
      </c>
      <c r="J25" s="115" t="n">
        <v>7278</v>
      </c>
      <c r="K25" s="115" t="n">
        <v>984</v>
      </c>
      <c r="L25" s="115" t="n">
        <v>3164</v>
      </c>
      <c r="M25" s="115" t="n">
        <v>4781</v>
      </c>
      <c r="N25" s="115" t="n">
        <v>3445</v>
      </c>
      <c r="O25" s="115" t="n">
        <v>356</v>
      </c>
      <c r="P25" s="118" t="n">
        <v>20008</v>
      </c>
    </row>
    <row r="26" s="111" customFormat="true" ht="18" hidden="false" customHeight="true" outlineLevel="0" collapsed="false">
      <c r="A26" s="68"/>
      <c r="B26" s="62" t="s">
        <v>64</v>
      </c>
      <c r="C26" s="112" t="n">
        <v>204698</v>
      </c>
      <c r="D26" s="112" t="n">
        <v>130164</v>
      </c>
      <c r="E26" s="112" t="n">
        <v>283230</v>
      </c>
      <c r="F26" s="112" t="n">
        <v>102605</v>
      </c>
      <c r="G26" s="112" t="n">
        <v>133352</v>
      </c>
      <c r="H26" s="122" t="n">
        <v>15888</v>
      </c>
      <c r="I26" s="112" t="n">
        <v>869937</v>
      </c>
      <c r="J26" s="112" t="n">
        <v>539388</v>
      </c>
      <c r="K26" s="112" t="n">
        <v>186578</v>
      </c>
      <c r="L26" s="112" t="n">
        <v>590075</v>
      </c>
      <c r="M26" s="112" t="n">
        <v>261626</v>
      </c>
      <c r="N26" s="112" t="n">
        <v>294738</v>
      </c>
      <c r="O26" s="112" t="n">
        <v>41023</v>
      </c>
      <c r="P26" s="113" t="n">
        <v>1913428</v>
      </c>
    </row>
    <row r="27" s="111" customFormat="true" ht="18" hidden="false" customHeight="true" outlineLevel="0" collapsed="false">
      <c r="A27" s="68"/>
      <c r="B27" s="71" t="s">
        <v>65</v>
      </c>
      <c r="C27" s="23" t="n">
        <v>0.0225</v>
      </c>
      <c r="D27" s="23" t="n">
        <v>0.005</v>
      </c>
      <c r="E27" s="23" t="n">
        <v>0.0069</v>
      </c>
      <c r="F27" s="23" t="n">
        <v>0.0426</v>
      </c>
      <c r="G27" s="23" t="n">
        <v>0.0127</v>
      </c>
      <c r="H27" s="123" t="n">
        <v>0.0127</v>
      </c>
      <c r="I27" s="23" t="n">
        <v>0.0155</v>
      </c>
      <c r="J27" s="23" t="n">
        <v>0.0135</v>
      </c>
      <c r="K27" s="23" t="n">
        <v>0.0053</v>
      </c>
      <c r="L27" s="23" t="n">
        <v>0.0054</v>
      </c>
      <c r="M27" s="23" t="n">
        <v>0.0183</v>
      </c>
      <c r="N27" s="23" t="n">
        <v>0.0117</v>
      </c>
      <c r="O27" s="23" t="n">
        <v>0.0087</v>
      </c>
      <c r="P27" s="114" t="n">
        <v>0.0105</v>
      </c>
    </row>
    <row r="28" s="111" customFormat="true" ht="18" hidden="false" customHeight="true" outlineLevel="0" collapsed="false">
      <c r="A28" s="68" t="s">
        <v>21</v>
      </c>
      <c r="B28" s="69" t="s">
        <v>63</v>
      </c>
      <c r="C28" s="115" t="n">
        <v>4544</v>
      </c>
      <c r="D28" s="115" t="n">
        <v>584</v>
      </c>
      <c r="E28" s="115" t="n">
        <v>1639</v>
      </c>
      <c r="F28" s="115" t="n">
        <v>2712</v>
      </c>
      <c r="G28" s="115" t="n">
        <v>1720</v>
      </c>
      <c r="H28" s="124" t="n">
        <v>131</v>
      </c>
      <c r="I28" s="115" t="n">
        <v>11330</v>
      </c>
      <c r="J28" s="115" t="n">
        <v>7677</v>
      </c>
      <c r="K28" s="115" t="n">
        <v>804</v>
      </c>
      <c r="L28" s="115" t="n">
        <v>2501</v>
      </c>
      <c r="M28" s="115" t="n">
        <v>3008</v>
      </c>
      <c r="N28" s="115" t="n">
        <v>2988</v>
      </c>
      <c r="O28" s="115" t="n">
        <v>297</v>
      </c>
      <c r="P28" s="118" t="n">
        <v>17275</v>
      </c>
    </row>
    <row r="29" s="111" customFormat="true" ht="18" hidden="false" customHeight="true" outlineLevel="0" collapsed="false">
      <c r="A29" s="68"/>
      <c r="B29" s="62" t="s">
        <v>64</v>
      </c>
      <c r="C29" s="112" t="n">
        <v>210461</v>
      </c>
      <c r="D29" s="112" t="n">
        <v>132918</v>
      </c>
      <c r="E29" s="112" t="n">
        <v>277415</v>
      </c>
      <c r="F29" s="112" t="n">
        <v>102584</v>
      </c>
      <c r="G29" s="112" t="n">
        <v>145054</v>
      </c>
      <c r="H29" s="122" t="n">
        <v>16614</v>
      </c>
      <c r="I29" s="112" t="n">
        <v>885046</v>
      </c>
      <c r="J29" s="112" t="n">
        <v>553172</v>
      </c>
      <c r="K29" s="112" t="n">
        <v>188271</v>
      </c>
      <c r="L29" s="112" t="n">
        <v>563718</v>
      </c>
      <c r="M29" s="112" t="n">
        <v>263467</v>
      </c>
      <c r="N29" s="112" t="n">
        <v>311433</v>
      </c>
      <c r="O29" s="112" t="n">
        <v>42427</v>
      </c>
      <c r="P29" s="113" t="n">
        <v>1922488</v>
      </c>
    </row>
    <row r="30" s="111" customFormat="true" ht="18" hidden="false" customHeight="true" outlineLevel="0" collapsed="false">
      <c r="A30" s="68"/>
      <c r="B30" s="71" t="s">
        <v>65</v>
      </c>
      <c r="C30" s="23" t="n">
        <v>0.0216</v>
      </c>
      <c r="D30" s="23" t="n">
        <v>0.0044</v>
      </c>
      <c r="E30" s="23" t="n">
        <v>0.0059</v>
      </c>
      <c r="F30" s="23" t="n">
        <v>0.0264</v>
      </c>
      <c r="G30" s="23" t="n">
        <v>0.0119</v>
      </c>
      <c r="H30" s="123" t="n">
        <v>0.0079</v>
      </c>
      <c r="I30" s="23" t="n">
        <v>0.0128</v>
      </c>
      <c r="J30" s="23" t="n">
        <v>0.0139</v>
      </c>
      <c r="K30" s="23" t="n">
        <v>0.0043</v>
      </c>
      <c r="L30" s="23" t="n">
        <v>0.0044</v>
      </c>
      <c r="M30" s="23" t="n">
        <v>0.0114</v>
      </c>
      <c r="N30" s="23" t="n">
        <v>0.0096</v>
      </c>
      <c r="O30" s="23" t="n">
        <v>0.007</v>
      </c>
      <c r="P30" s="114" t="n">
        <v>0.009</v>
      </c>
    </row>
    <row r="31" s="111" customFormat="true" ht="18" hidden="false" customHeight="true" outlineLevel="0" collapsed="false">
      <c r="A31" s="68" t="s">
        <v>22</v>
      </c>
      <c r="B31" s="69" t="s">
        <v>63</v>
      </c>
      <c r="C31" s="115" t="n">
        <v>19285</v>
      </c>
      <c r="D31" s="115" t="n">
        <v>2893</v>
      </c>
      <c r="E31" s="115" t="n">
        <v>9362</v>
      </c>
      <c r="F31" s="115" t="n">
        <v>16672</v>
      </c>
      <c r="G31" s="115" t="n">
        <v>8518</v>
      </c>
      <c r="H31" s="124" t="n">
        <v>568</v>
      </c>
      <c r="I31" s="115" t="n">
        <v>57298</v>
      </c>
      <c r="J31" s="115" t="n">
        <v>29841</v>
      </c>
      <c r="K31" s="115" t="n">
        <v>4300</v>
      </c>
      <c r="L31" s="115" t="n">
        <v>14248</v>
      </c>
      <c r="M31" s="115" t="n">
        <v>18375</v>
      </c>
      <c r="N31" s="115" t="n">
        <v>16247</v>
      </c>
      <c r="O31" s="115" t="n">
        <v>1332</v>
      </c>
      <c r="P31" s="118" t="n">
        <v>84343</v>
      </c>
    </row>
    <row r="32" s="111" customFormat="true" ht="18" hidden="false" customHeight="true" outlineLevel="0" collapsed="false">
      <c r="A32" s="68"/>
      <c r="B32" s="62" t="s">
        <v>64</v>
      </c>
      <c r="C32" s="112" t="n">
        <v>848815</v>
      </c>
      <c r="D32" s="112" t="n">
        <v>550309</v>
      </c>
      <c r="E32" s="112" t="n">
        <v>1203028</v>
      </c>
      <c r="F32" s="112" t="n">
        <v>430292</v>
      </c>
      <c r="G32" s="112" t="n">
        <v>590785</v>
      </c>
      <c r="H32" s="122" t="n">
        <v>61924</v>
      </c>
      <c r="I32" s="112" t="n">
        <v>3685153</v>
      </c>
      <c r="J32" s="112" t="n">
        <v>2196987</v>
      </c>
      <c r="K32" s="112" t="n">
        <v>792597</v>
      </c>
      <c r="L32" s="112" t="n">
        <v>2450662</v>
      </c>
      <c r="M32" s="112" t="n">
        <v>1080549</v>
      </c>
      <c r="N32" s="112" t="n">
        <v>1271510</v>
      </c>
      <c r="O32" s="112" t="n">
        <v>160330</v>
      </c>
      <c r="P32" s="113" t="n">
        <v>7952635</v>
      </c>
    </row>
    <row r="33" s="111" customFormat="true" ht="18" hidden="false" customHeight="true" outlineLevel="0" collapsed="false">
      <c r="A33" s="68"/>
      <c r="B33" s="71" t="s">
        <v>65</v>
      </c>
      <c r="C33" s="23" t="n">
        <v>0.0227</v>
      </c>
      <c r="D33" s="23" t="n">
        <v>0.0053</v>
      </c>
      <c r="E33" s="23" t="n">
        <v>0.0078</v>
      </c>
      <c r="F33" s="23" t="n">
        <v>0.0387</v>
      </c>
      <c r="G33" s="23" t="n">
        <v>0.0144</v>
      </c>
      <c r="H33" s="123" t="n">
        <v>0.0092</v>
      </c>
      <c r="I33" s="23" t="n">
        <v>0.0155</v>
      </c>
      <c r="J33" s="23" t="n">
        <v>0.0136</v>
      </c>
      <c r="K33" s="23" t="n">
        <v>0.0054</v>
      </c>
      <c r="L33" s="23" t="n">
        <v>0.0058</v>
      </c>
      <c r="M33" s="23" t="n">
        <v>0.017</v>
      </c>
      <c r="N33" s="23" t="n">
        <v>0.0128</v>
      </c>
      <c r="O33" s="23" t="n">
        <v>0.0083</v>
      </c>
      <c r="P33" s="114" t="n">
        <v>0.0106</v>
      </c>
    </row>
    <row r="34" s="111" customFormat="true" ht="18" hidden="false" customHeight="true" outlineLevel="0" collapsed="false">
      <c r="A34" s="79" t="s">
        <v>23</v>
      </c>
      <c r="B34" s="60" t="s">
        <v>63</v>
      </c>
      <c r="C34" s="109" t="n">
        <v>3675</v>
      </c>
      <c r="D34" s="109" t="n">
        <v>591</v>
      </c>
      <c r="E34" s="109" t="n">
        <v>1713</v>
      </c>
      <c r="F34" s="109" t="n">
        <v>2195</v>
      </c>
      <c r="G34" s="109" t="n">
        <v>1242</v>
      </c>
      <c r="H34" s="121" t="n">
        <v>167</v>
      </c>
      <c r="I34" s="109" t="n">
        <v>9583</v>
      </c>
      <c r="J34" s="109" t="n">
        <v>6740</v>
      </c>
      <c r="K34" s="109" t="n">
        <v>664</v>
      </c>
      <c r="L34" s="109" t="n">
        <v>2496</v>
      </c>
      <c r="M34" s="109" t="n">
        <v>2425</v>
      </c>
      <c r="N34" s="109" t="n">
        <v>2412</v>
      </c>
      <c r="O34" s="109" t="n">
        <v>273</v>
      </c>
      <c r="P34" s="110" t="n">
        <v>15010</v>
      </c>
    </row>
    <row r="35" s="111" customFormat="true" ht="18" hidden="false" customHeight="true" outlineLevel="0" collapsed="false">
      <c r="A35" s="79"/>
      <c r="B35" s="62" t="s">
        <v>64</v>
      </c>
      <c r="C35" s="112" t="n">
        <v>196594</v>
      </c>
      <c r="D35" s="112" t="n">
        <v>127190</v>
      </c>
      <c r="E35" s="112" t="n">
        <v>280556</v>
      </c>
      <c r="F35" s="112" t="n">
        <v>104217</v>
      </c>
      <c r="G35" s="112" t="n">
        <v>144994</v>
      </c>
      <c r="H35" s="122" t="n">
        <v>16362</v>
      </c>
      <c r="I35" s="112" t="n">
        <v>869913</v>
      </c>
      <c r="J35" s="112" t="n">
        <v>530820</v>
      </c>
      <c r="K35" s="112" t="n">
        <v>182800</v>
      </c>
      <c r="L35" s="112" t="n">
        <v>556921</v>
      </c>
      <c r="M35" s="112" t="n">
        <v>247768</v>
      </c>
      <c r="N35" s="112" t="n">
        <v>301568</v>
      </c>
      <c r="O35" s="112" t="n">
        <v>40931</v>
      </c>
      <c r="P35" s="113" t="n">
        <v>1860808</v>
      </c>
    </row>
    <row r="36" s="111" customFormat="true" ht="18" hidden="false" customHeight="true" outlineLevel="0" collapsed="false">
      <c r="A36" s="79"/>
      <c r="B36" s="71" t="s">
        <v>65</v>
      </c>
      <c r="C36" s="23" t="n">
        <v>0.0187</v>
      </c>
      <c r="D36" s="23" t="n">
        <v>0.0046</v>
      </c>
      <c r="E36" s="23" t="n">
        <v>0.0061</v>
      </c>
      <c r="F36" s="23" t="n">
        <v>0.0211</v>
      </c>
      <c r="G36" s="23" t="n">
        <v>0.0086</v>
      </c>
      <c r="H36" s="123" t="n">
        <v>0.0102</v>
      </c>
      <c r="I36" s="23" t="n">
        <v>0.011</v>
      </c>
      <c r="J36" s="23" t="n">
        <v>0.0127</v>
      </c>
      <c r="K36" s="23" t="n">
        <v>0.0036</v>
      </c>
      <c r="L36" s="23" t="n">
        <v>0.0045</v>
      </c>
      <c r="M36" s="23" t="n">
        <v>0.0098</v>
      </c>
      <c r="N36" s="23" t="n">
        <v>0.008</v>
      </c>
      <c r="O36" s="23" t="n">
        <v>0.0067</v>
      </c>
      <c r="P36" s="114" t="n">
        <v>0.0081</v>
      </c>
    </row>
    <row r="37" s="111" customFormat="true" ht="13.7" hidden="false" customHeight="tru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88"/>
      <c r="K38" s="88"/>
      <c r="L38" s="88"/>
      <c r="M38" s="88"/>
      <c r="N38" s="88"/>
      <c r="O38" s="88"/>
      <c r="P38" s="88"/>
    </row>
    <row r="39" customFormat="false" ht="14.25" hidden="false" customHeight="false" outlineLevel="0" collapsed="false">
      <c r="A39" s="40" t="s">
        <v>49</v>
      </c>
      <c r="B39" s="40"/>
      <c r="C39" s="40"/>
      <c r="D39" s="40"/>
      <c r="E39" s="40"/>
      <c r="F39" s="40"/>
      <c r="G39" s="40"/>
      <c r="H39" s="40"/>
      <c r="I39" s="40"/>
      <c r="J39" s="88"/>
      <c r="K39" s="88"/>
      <c r="L39" s="88"/>
      <c r="M39" s="88"/>
      <c r="N39" s="88"/>
      <c r="O39" s="88"/>
      <c r="P39" s="88"/>
    </row>
    <row r="40" customFormat="false" ht="14.25" hidden="false" customHeight="fals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83" t="s">
        <v>70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71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s="42" customFormat="true" ht="14.2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8.28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20.85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0" min="9" style="44" width="14.28"/>
    <col collapsed="false" customWidth="true" hidden="false" outlineLevel="0" max="11" min="11" style="44" width="14.14"/>
    <col collapsed="false" customWidth="true" hidden="false" outlineLevel="0" max="15" min="12" style="44" width="14.28"/>
    <col collapsed="false" customWidth="true" hidden="false" outlineLevel="0" max="16" min="16" style="44" width="17.14"/>
    <col collapsed="false" customWidth="false" hidden="false" outlineLevel="0" max="257" min="17" style="43" width="8.28"/>
  </cols>
  <sheetData>
    <row r="1" s="126" customFormat="true" ht="32.1" hidden="false" customHeight="true" outlineLevel="0" collapsed="false">
      <c r="A1" s="47" t="s">
        <v>7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8" customFormat="true" ht="20.65" hidden="false" customHeight="true" outlineLevel="0" collapsed="false">
      <c r="A2" s="91" t="s">
        <v>1</v>
      </c>
      <c r="B2" s="51" t="s">
        <v>32</v>
      </c>
      <c r="C2" s="51" t="s">
        <v>33</v>
      </c>
      <c r="D2" s="51"/>
      <c r="E2" s="51"/>
      <c r="F2" s="51"/>
      <c r="G2" s="51"/>
      <c r="H2" s="51"/>
      <c r="I2" s="51"/>
      <c r="J2" s="52" t="s">
        <v>34</v>
      </c>
      <c r="K2" s="52"/>
      <c r="L2" s="52"/>
      <c r="M2" s="52"/>
      <c r="N2" s="52"/>
      <c r="O2" s="52"/>
      <c r="P2" s="52"/>
    </row>
    <row r="3" s="108" customFormat="true" ht="15.6" hidden="false" customHeight="true" outlineLevel="0" collapsed="false">
      <c r="A3" s="91"/>
      <c r="B3" s="56" t="s">
        <v>35</v>
      </c>
      <c r="C3" s="56" t="s">
        <v>3</v>
      </c>
      <c r="D3" s="56" t="s">
        <v>4</v>
      </c>
      <c r="E3" s="56" t="s">
        <v>5</v>
      </c>
      <c r="F3" s="56" t="s">
        <v>6</v>
      </c>
      <c r="G3" s="56" t="s">
        <v>7</v>
      </c>
      <c r="H3" s="56" t="s">
        <v>8</v>
      </c>
      <c r="I3" s="127" t="s">
        <v>73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11" customFormat="true" ht="18" hidden="false" customHeight="true" outlineLevel="0" collapsed="false">
      <c r="A4" s="79" t="s">
        <v>10</v>
      </c>
      <c r="B4" s="60" t="s">
        <v>74</v>
      </c>
      <c r="C4" s="109" t="n">
        <v>4180</v>
      </c>
      <c r="D4" s="109" t="n">
        <v>1371</v>
      </c>
      <c r="E4" s="109" t="n">
        <v>2522</v>
      </c>
      <c r="F4" s="109" t="n">
        <v>832</v>
      </c>
      <c r="G4" s="109" t="n">
        <v>2184</v>
      </c>
      <c r="H4" s="109" t="n">
        <v>337</v>
      </c>
      <c r="I4" s="109" t="n">
        <v>11426</v>
      </c>
      <c r="J4" s="109" t="n">
        <v>4038</v>
      </c>
      <c r="K4" s="109" t="n">
        <v>1578</v>
      </c>
      <c r="L4" s="109" t="n">
        <v>5060</v>
      </c>
      <c r="M4" s="109" t="n">
        <v>2868</v>
      </c>
      <c r="N4" s="109" t="n">
        <v>2542</v>
      </c>
      <c r="O4" s="109" t="n">
        <v>552</v>
      </c>
      <c r="P4" s="110" t="n">
        <v>16638</v>
      </c>
    </row>
    <row r="5" s="111" customFormat="true" ht="18" hidden="false" customHeight="true" outlineLevel="0" collapsed="false">
      <c r="A5" s="79"/>
      <c r="B5" s="62" t="s">
        <v>75</v>
      </c>
      <c r="C5" s="112" t="n">
        <v>65227</v>
      </c>
      <c r="D5" s="112" t="n">
        <v>25799</v>
      </c>
      <c r="E5" s="112" t="n">
        <v>30368</v>
      </c>
      <c r="F5" s="112" t="n">
        <v>15566</v>
      </c>
      <c r="G5" s="112" t="n">
        <v>31254</v>
      </c>
      <c r="H5" s="112" t="n">
        <v>4873</v>
      </c>
      <c r="I5" s="112" t="n">
        <v>173087</v>
      </c>
      <c r="J5" s="112" t="n">
        <v>62019</v>
      </c>
      <c r="K5" s="112" t="n">
        <v>32453</v>
      </c>
      <c r="L5" s="112" t="n">
        <v>53890</v>
      </c>
      <c r="M5" s="112" t="n">
        <v>45213</v>
      </c>
      <c r="N5" s="112" t="n">
        <v>34353</v>
      </c>
      <c r="O5" s="112" t="n">
        <v>7358</v>
      </c>
      <c r="P5" s="113" t="n">
        <v>235286</v>
      </c>
    </row>
    <row r="6" s="111" customFormat="true" ht="18" hidden="false" customHeight="true" outlineLevel="0" collapsed="false">
      <c r="A6" s="79"/>
      <c r="B6" s="71" t="s">
        <v>76</v>
      </c>
      <c r="C6" s="23" t="n">
        <v>0.0641</v>
      </c>
      <c r="D6" s="23" t="n">
        <v>0.0531</v>
      </c>
      <c r="E6" s="23" t="n">
        <v>0.083</v>
      </c>
      <c r="F6" s="23" t="n">
        <v>0.0534</v>
      </c>
      <c r="G6" s="23" t="n">
        <v>0.0699</v>
      </c>
      <c r="H6" s="23" t="n">
        <v>0.0692</v>
      </c>
      <c r="I6" s="23" t="n">
        <v>0.066</v>
      </c>
      <c r="J6" s="23" t="n">
        <v>0.0651</v>
      </c>
      <c r="K6" s="23" t="n">
        <v>0.0486</v>
      </c>
      <c r="L6" s="23" t="n">
        <v>0.0939</v>
      </c>
      <c r="M6" s="23" t="n">
        <v>0.0634</v>
      </c>
      <c r="N6" s="23" t="n">
        <v>0.074</v>
      </c>
      <c r="O6" s="23" t="n">
        <v>0.075</v>
      </c>
      <c r="P6" s="114" t="n">
        <v>0.0707</v>
      </c>
    </row>
    <row r="7" s="111" customFormat="true" ht="18" hidden="false" customHeight="true" outlineLevel="0" collapsed="false">
      <c r="A7" s="68" t="s">
        <v>14</v>
      </c>
      <c r="B7" s="69" t="s">
        <v>74</v>
      </c>
      <c r="C7" s="115" t="n">
        <v>4640</v>
      </c>
      <c r="D7" s="115" t="n">
        <v>1502</v>
      </c>
      <c r="E7" s="115" t="n">
        <v>2657</v>
      </c>
      <c r="F7" s="115" t="n">
        <v>995</v>
      </c>
      <c r="G7" s="115" t="n">
        <v>2308</v>
      </c>
      <c r="H7" s="115" t="n">
        <v>339</v>
      </c>
      <c r="I7" s="115" t="n">
        <v>12441</v>
      </c>
      <c r="J7" s="115" t="n">
        <v>4532</v>
      </c>
      <c r="K7" s="115" t="n">
        <v>1620</v>
      </c>
      <c r="L7" s="115" t="n">
        <v>5091</v>
      </c>
      <c r="M7" s="115" t="n">
        <v>3292</v>
      </c>
      <c r="N7" s="115" t="n">
        <v>2776</v>
      </c>
      <c r="O7" s="115" t="n">
        <v>603</v>
      </c>
      <c r="P7" s="118" t="n">
        <v>17914</v>
      </c>
    </row>
    <row r="8" s="111" customFormat="true" ht="18" hidden="false" customHeight="true" outlineLevel="0" collapsed="false">
      <c r="A8" s="68"/>
      <c r="B8" s="62" t="s">
        <v>75</v>
      </c>
      <c r="C8" s="112" t="n">
        <v>70331</v>
      </c>
      <c r="D8" s="112" t="n">
        <v>27624</v>
      </c>
      <c r="E8" s="112" t="n">
        <v>32447</v>
      </c>
      <c r="F8" s="112" t="n">
        <v>16627</v>
      </c>
      <c r="G8" s="112" t="n">
        <v>34297</v>
      </c>
      <c r="H8" s="112" t="n">
        <v>5212</v>
      </c>
      <c r="I8" s="112" t="n">
        <v>186538</v>
      </c>
      <c r="J8" s="112" t="n">
        <v>65894</v>
      </c>
      <c r="K8" s="112" t="n">
        <v>32914</v>
      </c>
      <c r="L8" s="112" t="n">
        <v>55969</v>
      </c>
      <c r="M8" s="112" t="n">
        <v>49075</v>
      </c>
      <c r="N8" s="112" t="n">
        <v>38240</v>
      </c>
      <c r="O8" s="112" t="n">
        <v>7957</v>
      </c>
      <c r="P8" s="113" t="n">
        <v>250049</v>
      </c>
    </row>
    <row r="9" s="111" customFormat="true" ht="18" hidden="false" customHeight="true" outlineLevel="0" collapsed="false">
      <c r="A9" s="68"/>
      <c r="B9" s="71" t="s">
        <v>76</v>
      </c>
      <c r="C9" s="23" t="n">
        <v>0.066</v>
      </c>
      <c r="D9" s="23" t="n">
        <v>0.0544</v>
      </c>
      <c r="E9" s="23" t="n">
        <v>0.0819</v>
      </c>
      <c r="F9" s="23" t="n">
        <v>0.0598</v>
      </c>
      <c r="G9" s="23" t="n">
        <v>0.0673</v>
      </c>
      <c r="H9" s="23" t="n">
        <v>0.065</v>
      </c>
      <c r="I9" s="23" t="n">
        <v>0.0667</v>
      </c>
      <c r="J9" s="23" t="n">
        <v>0.0688</v>
      </c>
      <c r="K9" s="23" t="n">
        <v>0.0492</v>
      </c>
      <c r="L9" s="23" t="n">
        <v>0.091</v>
      </c>
      <c r="M9" s="23" t="n">
        <v>0.0671</v>
      </c>
      <c r="N9" s="23" t="n">
        <v>0.0726</v>
      </c>
      <c r="O9" s="23" t="n">
        <v>0.0758</v>
      </c>
      <c r="P9" s="114" t="n">
        <v>0.0716</v>
      </c>
    </row>
    <row r="10" s="111" customFormat="true" ht="18" hidden="false" customHeight="true" outlineLevel="0" collapsed="false">
      <c r="A10" s="68" t="s">
        <v>15</v>
      </c>
      <c r="B10" s="69" t="s">
        <v>74</v>
      </c>
      <c r="C10" s="115" t="n">
        <v>4378</v>
      </c>
      <c r="D10" s="115" t="n">
        <v>1495</v>
      </c>
      <c r="E10" s="115" t="n">
        <v>2487</v>
      </c>
      <c r="F10" s="115" t="n">
        <v>906</v>
      </c>
      <c r="G10" s="115" t="n">
        <v>2123</v>
      </c>
      <c r="H10" s="115" t="n">
        <v>310</v>
      </c>
      <c r="I10" s="115" t="n">
        <v>11699</v>
      </c>
      <c r="J10" s="115" t="n">
        <v>4436</v>
      </c>
      <c r="K10" s="115" t="n">
        <v>1518</v>
      </c>
      <c r="L10" s="115" t="n">
        <v>4413</v>
      </c>
      <c r="M10" s="115" t="n">
        <v>3305</v>
      </c>
      <c r="N10" s="115" t="n">
        <v>2873</v>
      </c>
      <c r="O10" s="115" t="n">
        <v>577</v>
      </c>
      <c r="P10" s="118" t="n">
        <v>17122</v>
      </c>
    </row>
    <row r="11" s="111" customFormat="true" ht="18" hidden="false" customHeight="true" outlineLevel="0" collapsed="false">
      <c r="A11" s="68"/>
      <c r="B11" s="62" t="s">
        <v>75</v>
      </c>
      <c r="C11" s="112" t="n">
        <v>70376</v>
      </c>
      <c r="D11" s="112" t="n">
        <v>28144</v>
      </c>
      <c r="E11" s="112" t="n">
        <v>31831</v>
      </c>
      <c r="F11" s="112" t="n">
        <v>16886</v>
      </c>
      <c r="G11" s="112" t="n">
        <v>35107</v>
      </c>
      <c r="H11" s="112" t="n">
        <v>5326</v>
      </c>
      <c r="I11" s="112" t="n">
        <v>187670</v>
      </c>
      <c r="J11" s="112" t="n">
        <v>64159</v>
      </c>
      <c r="K11" s="112" t="n">
        <v>32525</v>
      </c>
      <c r="L11" s="112" t="n">
        <v>53178</v>
      </c>
      <c r="M11" s="112" t="n">
        <v>49038</v>
      </c>
      <c r="N11" s="112" t="n">
        <v>38905</v>
      </c>
      <c r="O11" s="112" t="n">
        <v>7503</v>
      </c>
      <c r="P11" s="113" t="n">
        <v>245308</v>
      </c>
    </row>
    <row r="12" s="111" customFormat="true" ht="18" hidden="false" customHeight="true" outlineLevel="0" collapsed="false">
      <c r="A12" s="68"/>
      <c r="B12" s="71" t="s">
        <v>76</v>
      </c>
      <c r="C12" s="23" t="n">
        <v>0.0622</v>
      </c>
      <c r="D12" s="23" t="n">
        <v>0.0531</v>
      </c>
      <c r="E12" s="23" t="n">
        <v>0.0781</v>
      </c>
      <c r="F12" s="23" t="n">
        <v>0.0537</v>
      </c>
      <c r="G12" s="23" t="n">
        <v>0.0605</v>
      </c>
      <c r="H12" s="23" t="n">
        <v>0.0582</v>
      </c>
      <c r="I12" s="23" t="n">
        <v>0.0623</v>
      </c>
      <c r="J12" s="23" t="n">
        <v>0.0691</v>
      </c>
      <c r="K12" s="23" t="n">
        <v>0.0467</v>
      </c>
      <c r="L12" s="23" t="n">
        <v>0.083</v>
      </c>
      <c r="M12" s="23" t="n">
        <v>0.0674</v>
      </c>
      <c r="N12" s="23" t="n">
        <v>0.0738</v>
      </c>
      <c r="O12" s="23" t="n">
        <v>0.0769</v>
      </c>
      <c r="P12" s="114" t="n">
        <v>0.0698</v>
      </c>
    </row>
    <row r="13" s="111" customFormat="true" ht="18" hidden="false" customHeight="true" outlineLevel="0" collapsed="false">
      <c r="A13" s="68" t="s">
        <v>16</v>
      </c>
      <c r="B13" s="69" t="s">
        <v>74</v>
      </c>
      <c r="C13" s="115" t="n">
        <v>4420</v>
      </c>
      <c r="D13" s="115" t="n">
        <v>1362</v>
      </c>
      <c r="E13" s="115" t="n">
        <v>2339</v>
      </c>
      <c r="F13" s="115" t="n">
        <v>995</v>
      </c>
      <c r="G13" s="115" t="n">
        <v>2054</v>
      </c>
      <c r="H13" s="115" t="n">
        <v>363</v>
      </c>
      <c r="I13" s="115" t="n">
        <v>11533</v>
      </c>
      <c r="J13" s="115" t="n">
        <v>4203</v>
      </c>
      <c r="K13" s="115" t="n">
        <v>1485</v>
      </c>
      <c r="L13" s="115" t="n">
        <v>4087</v>
      </c>
      <c r="M13" s="115" t="n">
        <v>2959</v>
      </c>
      <c r="N13" s="115" t="n">
        <v>2799</v>
      </c>
      <c r="O13" s="115" t="n">
        <v>533</v>
      </c>
      <c r="P13" s="118" t="n">
        <v>16066</v>
      </c>
    </row>
    <row r="14" s="111" customFormat="true" ht="18" hidden="false" customHeight="true" outlineLevel="0" collapsed="false">
      <c r="A14" s="68"/>
      <c r="B14" s="62" t="s">
        <v>75</v>
      </c>
      <c r="C14" s="112" t="n">
        <v>67815</v>
      </c>
      <c r="D14" s="112" t="n">
        <v>26042</v>
      </c>
      <c r="E14" s="112" t="n">
        <v>29225</v>
      </c>
      <c r="F14" s="112" t="n">
        <v>16488</v>
      </c>
      <c r="G14" s="112" t="n">
        <v>32691</v>
      </c>
      <c r="H14" s="112" t="n">
        <v>4879</v>
      </c>
      <c r="I14" s="112" t="n">
        <v>177140</v>
      </c>
      <c r="J14" s="112" t="n">
        <v>59378</v>
      </c>
      <c r="K14" s="112" t="n">
        <v>30494</v>
      </c>
      <c r="L14" s="112" t="n">
        <v>48855</v>
      </c>
      <c r="M14" s="112" t="n">
        <v>45594</v>
      </c>
      <c r="N14" s="112" t="n">
        <v>37610</v>
      </c>
      <c r="O14" s="112" t="n">
        <v>7325</v>
      </c>
      <c r="P14" s="113" t="n">
        <v>229256</v>
      </c>
    </row>
    <row r="15" s="111" customFormat="true" ht="18" hidden="false" customHeight="true" outlineLevel="0" collapsed="false">
      <c r="A15" s="68"/>
      <c r="B15" s="71" t="s">
        <v>76</v>
      </c>
      <c r="C15" s="23" t="n">
        <v>0.0652</v>
      </c>
      <c r="D15" s="23" t="n">
        <v>0.0523</v>
      </c>
      <c r="E15" s="23" t="n">
        <v>0.08</v>
      </c>
      <c r="F15" s="23" t="n">
        <v>0.0603</v>
      </c>
      <c r="G15" s="23" t="n">
        <v>0.0628</v>
      </c>
      <c r="H15" s="23" t="n">
        <v>0.0744</v>
      </c>
      <c r="I15" s="23" t="n">
        <v>0.0651</v>
      </c>
      <c r="J15" s="23" t="n">
        <v>0.0708</v>
      </c>
      <c r="K15" s="23" t="n">
        <v>0.0487</v>
      </c>
      <c r="L15" s="23" t="n">
        <v>0.0837</v>
      </c>
      <c r="M15" s="23" t="n">
        <v>0.0649</v>
      </c>
      <c r="N15" s="23" t="n">
        <v>0.0744</v>
      </c>
      <c r="O15" s="23" t="n">
        <v>0.0728</v>
      </c>
      <c r="P15" s="114" t="n">
        <v>0.0701</v>
      </c>
    </row>
    <row r="16" s="111" customFormat="true" ht="18" hidden="false" customHeight="true" outlineLevel="0" collapsed="false">
      <c r="A16" s="75" t="s">
        <v>17</v>
      </c>
      <c r="B16" s="69" t="s">
        <v>74</v>
      </c>
      <c r="C16" s="115" t="n">
        <v>17618</v>
      </c>
      <c r="D16" s="115" t="n">
        <v>5730</v>
      </c>
      <c r="E16" s="115" t="n">
        <v>10005</v>
      </c>
      <c r="F16" s="115" t="n">
        <v>3728</v>
      </c>
      <c r="G16" s="115" t="n">
        <v>8669</v>
      </c>
      <c r="H16" s="115" t="n">
        <v>1349</v>
      </c>
      <c r="I16" s="115" t="n">
        <v>47099</v>
      </c>
      <c r="J16" s="115" t="n">
        <v>17209</v>
      </c>
      <c r="K16" s="115" t="n">
        <v>6201</v>
      </c>
      <c r="L16" s="115" t="n">
        <v>18651</v>
      </c>
      <c r="M16" s="115" t="n">
        <v>12424</v>
      </c>
      <c r="N16" s="115" t="n">
        <v>10990</v>
      </c>
      <c r="O16" s="115" t="n">
        <v>2265</v>
      </c>
      <c r="P16" s="118" t="n">
        <v>67740</v>
      </c>
    </row>
    <row r="17" s="111" customFormat="true" ht="18" hidden="false" customHeight="true" outlineLevel="0" collapsed="false">
      <c r="A17" s="75"/>
      <c r="B17" s="62" t="s">
        <v>75</v>
      </c>
      <c r="C17" s="112" t="n">
        <v>273749</v>
      </c>
      <c r="D17" s="112" t="n">
        <v>107609</v>
      </c>
      <c r="E17" s="112" t="n">
        <v>123871</v>
      </c>
      <c r="F17" s="112" t="n">
        <v>65567</v>
      </c>
      <c r="G17" s="112" t="n">
        <v>133349</v>
      </c>
      <c r="H17" s="112" t="n">
        <v>20290</v>
      </c>
      <c r="I17" s="112" t="n">
        <v>724435</v>
      </c>
      <c r="J17" s="112" t="n">
        <v>251450</v>
      </c>
      <c r="K17" s="112" t="n">
        <v>128386</v>
      </c>
      <c r="L17" s="112" t="n">
        <v>211892</v>
      </c>
      <c r="M17" s="112" t="n">
        <v>188920</v>
      </c>
      <c r="N17" s="112" t="n">
        <v>149108</v>
      </c>
      <c r="O17" s="112" t="n">
        <v>30143</v>
      </c>
      <c r="P17" s="113" t="n">
        <v>959899</v>
      </c>
    </row>
    <row r="18" s="111" customFormat="true" ht="18" hidden="false" customHeight="true" outlineLevel="0" collapsed="false">
      <c r="A18" s="75"/>
      <c r="B18" s="77" t="s">
        <v>76</v>
      </c>
      <c r="C18" s="32" t="n">
        <v>0.0644</v>
      </c>
      <c r="D18" s="32" t="n">
        <v>0.0532</v>
      </c>
      <c r="E18" s="32" t="n">
        <v>0.0808</v>
      </c>
      <c r="F18" s="32" t="n">
        <v>0.0569</v>
      </c>
      <c r="G18" s="32" t="n">
        <v>0.065</v>
      </c>
      <c r="H18" s="32" t="n">
        <v>0.0665</v>
      </c>
      <c r="I18" s="32" t="n">
        <v>0.065</v>
      </c>
      <c r="J18" s="32" t="n">
        <v>0.0684</v>
      </c>
      <c r="K18" s="32" t="n">
        <v>0.0483</v>
      </c>
      <c r="L18" s="32" t="n">
        <v>0.088</v>
      </c>
      <c r="M18" s="32" t="n">
        <v>0.0658</v>
      </c>
      <c r="N18" s="32" t="n">
        <v>0.0737</v>
      </c>
      <c r="O18" s="32" t="n">
        <v>0.0751</v>
      </c>
      <c r="P18" s="119" t="n">
        <v>0.0706</v>
      </c>
    </row>
    <row r="19" s="111" customFormat="true" ht="18" hidden="false" customHeight="true" outlineLevel="0" collapsed="false">
      <c r="A19" s="79" t="s">
        <v>18</v>
      </c>
      <c r="B19" s="60" t="s">
        <v>74</v>
      </c>
      <c r="C19" s="109" t="n">
        <v>4445</v>
      </c>
      <c r="D19" s="109" t="n">
        <v>1236</v>
      </c>
      <c r="E19" s="109" t="n">
        <v>2150</v>
      </c>
      <c r="F19" s="109" t="n">
        <v>990</v>
      </c>
      <c r="G19" s="109" t="n">
        <v>2020</v>
      </c>
      <c r="H19" s="109" t="n">
        <v>350</v>
      </c>
      <c r="I19" s="109" t="n">
        <v>11191</v>
      </c>
      <c r="J19" s="109" t="n">
        <v>4545</v>
      </c>
      <c r="K19" s="109" t="n">
        <v>1385</v>
      </c>
      <c r="L19" s="109" t="n">
        <v>4118</v>
      </c>
      <c r="M19" s="109" t="n">
        <v>3136</v>
      </c>
      <c r="N19" s="109" t="n">
        <v>2562</v>
      </c>
      <c r="O19" s="109" t="n">
        <v>543</v>
      </c>
      <c r="P19" s="110" t="n">
        <v>16289</v>
      </c>
    </row>
    <row r="20" s="111" customFormat="true" ht="18" hidden="false" customHeight="true" outlineLevel="0" collapsed="false">
      <c r="A20" s="79"/>
      <c r="B20" s="62" t="s">
        <v>75</v>
      </c>
      <c r="C20" s="112" t="n">
        <v>63878</v>
      </c>
      <c r="D20" s="112" t="n">
        <v>24210</v>
      </c>
      <c r="E20" s="112" t="n">
        <v>27383</v>
      </c>
      <c r="F20" s="112" t="n">
        <v>16215</v>
      </c>
      <c r="G20" s="112" t="n">
        <v>30895</v>
      </c>
      <c r="H20" s="112" t="n">
        <v>4782</v>
      </c>
      <c r="I20" s="112" t="n">
        <v>167363</v>
      </c>
      <c r="J20" s="112" t="n">
        <v>61299</v>
      </c>
      <c r="K20" s="112" t="n">
        <v>30150</v>
      </c>
      <c r="L20" s="112" t="n">
        <v>51286</v>
      </c>
      <c r="M20" s="112" t="n">
        <v>45655</v>
      </c>
      <c r="N20" s="112" t="n">
        <v>35460</v>
      </c>
      <c r="O20" s="112" t="n">
        <v>6987</v>
      </c>
      <c r="P20" s="113" t="n">
        <v>230837</v>
      </c>
    </row>
    <row r="21" s="111" customFormat="true" ht="17.65" hidden="false" customHeight="true" outlineLevel="0" collapsed="false">
      <c r="A21" s="79"/>
      <c r="B21" s="71" t="s">
        <v>76</v>
      </c>
      <c r="C21" s="23" t="n">
        <v>0.0696</v>
      </c>
      <c r="D21" s="23" t="n">
        <v>0.0511</v>
      </c>
      <c r="E21" s="23" t="n">
        <v>0.0785</v>
      </c>
      <c r="F21" s="23" t="n">
        <v>0.0611</v>
      </c>
      <c r="G21" s="23" t="n">
        <v>0.0654</v>
      </c>
      <c r="H21" s="23" t="n">
        <v>0.0732</v>
      </c>
      <c r="I21" s="23" t="n">
        <v>0.0669</v>
      </c>
      <c r="J21" s="23" t="n">
        <v>0.0741</v>
      </c>
      <c r="K21" s="23" t="n">
        <v>0.0459</v>
      </c>
      <c r="L21" s="23" t="n">
        <v>0.0803</v>
      </c>
      <c r="M21" s="23" t="n">
        <v>0.0687</v>
      </c>
      <c r="N21" s="23" t="n">
        <v>0.0723</v>
      </c>
      <c r="O21" s="23" t="n">
        <v>0.0777</v>
      </c>
      <c r="P21" s="114" t="n">
        <v>0.0706</v>
      </c>
    </row>
    <row r="22" s="111" customFormat="true" ht="18" hidden="false" customHeight="true" outlineLevel="0" collapsed="false">
      <c r="A22" s="68" t="s">
        <v>19</v>
      </c>
      <c r="B22" s="69" t="s">
        <v>74</v>
      </c>
      <c r="C22" s="115" t="n">
        <v>4616</v>
      </c>
      <c r="D22" s="115" t="n">
        <v>1322</v>
      </c>
      <c r="E22" s="115" t="n">
        <v>2336</v>
      </c>
      <c r="F22" s="115" t="n">
        <v>1200</v>
      </c>
      <c r="G22" s="115" t="n">
        <v>2078</v>
      </c>
      <c r="H22" s="115" t="n">
        <v>355</v>
      </c>
      <c r="I22" s="115" t="n">
        <v>11907</v>
      </c>
      <c r="J22" s="115" t="n">
        <v>4589</v>
      </c>
      <c r="K22" s="115" t="n">
        <v>1465</v>
      </c>
      <c r="L22" s="115" t="n">
        <v>4214</v>
      </c>
      <c r="M22" s="115" t="n">
        <v>3063</v>
      </c>
      <c r="N22" s="115" t="n">
        <v>2847</v>
      </c>
      <c r="O22" s="115" t="n">
        <v>537</v>
      </c>
      <c r="P22" s="118" t="n">
        <v>16715</v>
      </c>
    </row>
    <row r="23" s="111" customFormat="true" ht="18" hidden="false" customHeight="true" outlineLevel="0" collapsed="false">
      <c r="A23" s="68"/>
      <c r="B23" s="62" t="s">
        <v>75</v>
      </c>
      <c r="C23" s="112" t="n">
        <v>68727</v>
      </c>
      <c r="D23" s="112" t="n">
        <v>25619</v>
      </c>
      <c r="E23" s="112" t="n">
        <v>29265</v>
      </c>
      <c r="F23" s="112" t="n">
        <v>17601</v>
      </c>
      <c r="G23" s="112" t="n">
        <v>32742</v>
      </c>
      <c r="H23" s="112" t="n">
        <v>4992</v>
      </c>
      <c r="I23" s="112" t="n">
        <v>178946</v>
      </c>
      <c r="J23" s="112" t="n">
        <v>63753</v>
      </c>
      <c r="K23" s="112" t="n">
        <v>30862</v>
      </c>
      <c r="L23" s="112" t="n">
        <v>51278</v>
      </c>
      <c r="M23" s="112" t="n">
        <v>46235</v>
      </c>
      <c r="N23" s="112" t="n">
        <v>37646</v>
      </c>
      <c r="O23" s="112" t="n">
        <v>7197</v>
      </c>
      <c r="P23" s="113" t="n">
        <v>236971</v>
      </c>
    </row>
    <row r="24" s="111" customFormat="true" ht="18" hidden="false" customHeight="true" outlineLevel="0" collapsed="false">
      <c r="A24" s="68"/>
      <c r="B24" s="71" t="s">
        <v>76</v>
      </c>
      <c r="C24" s="23" t="n">
        <v>0.0672</v>
      </c>
      <c r="D24" s="23" t="n">
        <v>0.0516</v>
      </c>
      <c r="E24" s="23" t="n">
        <v>0.0798</v>
      </c>
      <c r="F24" s="23" t="n">
        <v>0.0682</v>
      </c>
      <c r="G24" s="23" t="n">
        <v>0.0635</v>
      </c>
      <c r="H24" s="23" t="n">
        <v>0.0711</v>
      </c>
      <c r="I24" s="23" t="n">
        <v>0.0665</v>
      </c>
      <c r="J24" s="23" t="n">
        <v>0.072</v>
      </c>
      <c r="K24" s="23" t="n">
        <v>0.0475</v>
      </c>
      <c r="L24" s="23" t="n">
        <v>0.0822</v>
      </c>
      <c r="M24" s="23" t="n">
        <v>0.0662</v>
      </c>
      <c r="N24" s="23" t="n">
        <v>0.0756</v>
      </c>
      <c r="O24" s="23" t="n">
        <v>0.0746</v>
      </c>
      <c r="P24" s="114" t="n">
        <v>0.0705</v>
      </c>
    </row>
    <row r="25" s="111" customFormat="true" ht="18" hidden="false" customHeight="true" outlineLevel="0" collapsed="false">
      <c r="A25" s="68" t="s">
        <v>20</v>
      </c>
      <c r="B25" s="69" t="s">
        <v>74</v>
      </c>
      <c r="C25" s="115" t="n">
        <v>5274</v>
      </c>
      <c r="D25" s="115" t="n">
        <v>1324</v>
      </c>
      <c r="E25" s="115" t="n">
        <v>2702</v>
      </c>
      <c r="F25" s="115" t="n">
        <v>1201</v>
      </c>
      <c r="G25" s="115" t="n">
        <v>2035</v>
      </c>
      <c r="H25" s="115" t="n">
        <v>396</v>
      </c>
      <c r="I25" s="115" t="n">
        <v>12932</v>
      </c>
      <c r="J25" s="115" t="n">
        <v>4472</v>
      </c>
      <c r="K25" s="115" t="n">
        <v>1648</v>
      </c>
      <c r="L25" s="115" t="n">
        <v>3564</v>
      </c>
      <c r="M25" s="115" t="n">
        <v>3314</v>
      </c>
      <c r="N25" s="115" t="n">
        <v>2788</v>
      </c>
      <c r="O25" s="115" t="n">
        <v>531</v>
      </c>
      <c r="P25" s="118" t="n">
        <v>16317</v>
      </c>
    </row>
    <row r="26" s="111" customFormat="true" ht="18" hidden="false" customHeight="true" outlineLevel="0" collapsed="false">
      <c r="A26" s="68"/>
      <c r="B26" s="62" t="s">
        <v>75</v>
      </c>
      <c r="C26" s="112" t="n">
        <v>81341</v>
      </c>
      <c r="D26" s="112" t="n">
        <v>26107</v>
      </c>
      <c r="E26" s="112" t="n">
        <v>35576</v>
      </c>
      <c r="F26" s="112" t="n">
        <v>17781</v>
      </c>
      <c r="G26" s="112" t="n">
        <v>32491</v>
      </c>
      <c r="H26" s="112" t="n">
        <v>5322</v>
      </c>
      <c r="I26" s="112" t="n">
        <v>198618</v>
      </c>
      <c r="J26" s="112" t="n">
        <v>57801</v>
      </c>
      <c r="K26" s="112" t="n">
        <v>32822</v>
      </c>
      <c r="L26" s="112" t="n">
        <v>45250</v>
      </c>
      <c r="M26" s="112" t="n">
        <v>46547</v>
      </c>
      <c r="N26" s="112" t="n">
        <v>37600</v>
      </c>
      <c r="O26" s="112" t="n">
        <v>7214</v>
      </c>
      <c r="P26" s="113" t="n">
        <v>227234</v>
      </c>
    </row>
    <row r="27" s="111" customFormat="true" ht="18" hidden="false" customHeight="true" outlineLevel="0" collapsed="false">
      <c r="A27" s="68"/>
      <c r="B27" s="71" t="s">
        <v>76</v>
      </c>
      <c r="C27" s="23" t="n">
        <v>0.0648</v>
      </c>
      <c r="D27" s="23" t="n">
        <v>0.0507</v>
      </c>
      <c r="E27" s="23" t="n">
        <v>0.076</v>
      </c>
      <c r="F27" s="23" t="n">
        <v>0.0675</v>
      </c>
      <c r="G27" s="23" t="n">
        <v>0.0626</v>
      </c>
      <c r="H27" s="23" t="n">
        <v>0.0744</v>
      </c>
      <c r="I27" s="23" t="n">
        <v>0.0651</v>
      </c>
      <c r="J27" s="23" t="n">
        <v>0.0774</v>
      </c>
      <c r="K27" s="23" t="n">
        <v>0.0502</v>
      </c>
      <c r="L27" s="23" t="n">
        <v>0.0788</v>
      </c>
      <c r="M27" s="23" t="n">
        <v>0.0712</v>
      </c>
      <c r="N27" s="23" t="n">
        <v>0.0741</v>
      </c>
      <c r="O27" s="23" t="n">
        <v>0.0736</v>
      </c>
      <c r="P27" s="114" t="n">
        <v>0.0718</v>
      </c>
    </row>
    <row r="28" s="111" customFormat="true" ht="18" hidden="false" customHeight="true" outlineLevel="0" collapsed="false">
      <c r="A28" s="68" t="s">
        <v>21</v>
      </c>
      <c r="B28" s="69" t="s">
        <v>74</v>
      </c>
      <c r="C28" s="115" t="n">
        <v>4981</v>
      </c>
      <c r="D28" s="115" t="n">
        <v>1326</v>
      </c>
      <c r="E28" s="115" t="n">
        <v>2717</v>
      </c>
      <c r="F28" s="115" t="n">
        <v>1196</v>
      </c>
      <c r="G28" s="115" t="n">
        <v>2058</v>
      </c>
      <c r="H28" s="115" t="n">
        <v>370</v>
      </c>
      <c r="I28" s="115" t="n">
        <v>12648</v>
      </c>
      <c r="J28" s="115" t="n">
        <v>4222</v>
      </c>
      <c r="K28" s="115" t="n">
        <v>1602</v>
      </c>
      <c r="L28" s="115" t="n">
        <v>3503</v>
      </c>
      <c r="M28" s="115" t="n">
        <v>3339</v>
      </c>
      <c r="N28" s="115" t="n">
        <v>2688</v>
      </c>
      <c r="O28" s="115" t="n">
        <v>531</v>
      </c>
      <c r="P28" s="118" t="n">
        <v>15885</v>
      </c>
    </row>
    <row r="29" s="111" customFormat="true" ht="18" hidden="false" customHeight="true" outlineLevel="0" collapsed="false">
      <c r="A29" s="68"/>
      <c r="B29" s="62" t="s">
        <v>75</v>
      </c>
      <c r="C29" s="112" t="n">
        <v>76399</v>
      </c>
      <c r="D29" s="112" t="n">
        <v>25375</v>
      </c>
      <c r="E29" s="112" t="n">
        <v>34526</v>
      </c>
      <c r="F29" s="112" t="n">
        <v>17530</v>
      </c>
      <c r="G29" s="112" t="n">
        <v>32549</v>
      </c>
      <c r="H29" s="112" t="n">
        <v>5205</v>
      </c>
      <c r="I29" s="112" t="n">
        <v>191584</v>
      </c>
      <c r="J29" s="112" t="n">
        <v>58210</v>
      </c>
      <c r="K29" s="112" t="n">
        <v>32534</v>
      </c>
      <c r="L29" s="112" t="n">
        <v>44692</v>
      </c>
      <c r="M29" s="112" t="n">
        <v>46233</v>
      </c>
      <c r="N29" s="112" t="n">
        <v>37144</v>
      </c>
      <c r="O29" s="112" t="n">
        <v>7313</v>
      </c>
      <c r="P29" s="113" t="n">
        <v>226126</v>
      </c>
    </row>
    <row r="30" s="111" customFormat="true" ht="18" hidden="false" customHeight="true" outlineLevel="0" collapsed="false">
      <c r="A30" s="68"/>
      <c r="B30" s="71" t="s">
        <v>76</v>
      </c>
      <c r="C30" s="23" t="n">
        <v>0.0652</v>
      </c>
      <c r="D30" s="23" t="n">
        <v>0.0523</v>
      </c>
      <c r="E30" s="23" t="n">
        <v>0.0787</v>
      </c>
      <c r="F30" s="23" t="n">
        <v>0.0682</v>
      </c>
      <c r="G30" s="23" t="n">
        <v>0.0632</v>
      </c>
      <c r="H30" s="23" t="n">
        <v>0.0711</v>
      </c>
      <c r="I30" s="23" t="n">
        <v>0.066</v>
      </c>
      <c r="J30" s="23" t="n">
        <v>0.0725</v>
      </c>
      <c r="K30" s="23" t="n">
        <v>0.0492</v>
      </c>
      <c r="L30" s="23" t="n">
        <v>0.0784</v>
      </c>
      <c r="M30" s="23" t="n">
        <v>0.0722</v>
      </c>
      <c r="N30" s="23" t="n">
        <v>0.0724</v>
      </c>
      <c r="O30" s="23" t="n">
        <v>0.0726</v>
      </c>
      <c r="P30" s="114" t="n">
        <v>0.0702</v>
      </c>
    </row>
    <row r="31" s="111" customFormat="true" ht="18" hidden="false" customHeight="true" outlineLevel="0" collapsed="false">
      <c r="A31" s="68" t="s">
        <v>22</v>
      </c>
      <c r="B31" s="69" t="s">
        <v>74</v>
      </c>
      <c r="C31" s="115" t="n">
        <v>19488</v>
      </c>
      <c r="D31" s="115" t="n">
        <v>5272</v>
      </c>
      <c r="E31" s="115" t="n">
        <v>9945</v>
      </c>
      <c r="F31" s="115" t="n">
        <v>4614</v>
      </c>
      <c r="G31" s="115" t="n">
        <v>8230</v>
      </c>
      <c r="H31" s="115" t="n">
        <v>1481</v>
      </c>
      <c r="I31" s="115" t="n">
        <v>49030</v>
      </c>
      <c r="J31" s="115" t="n">
        <v>18005</v>
      </c>
      <c r="K31" s="115" t="n">
        <v>6127</v>
      </c>
      <c r="L31" s="115" t="n">
        <v>15494</v>
      </c>
      <c r="M31" s="115" t="n">
        <v>12909</v>
      </c>
      <c r="N31" s="115" t="n">
        <v>10929</v>
      </c>
      <c r="O31" s="115" t="n">
        <v>2153</v>
      </c>
      <c r="P31" s="118" t="n">
        <v>65617</v>
      </c>
    </row>
    <row r="32" s="111" customFormat="true" ht="18" hidden="false" customHeight="true" outlineLevel="0" collapsed="false">
      <c r="A32" s="68"/>
      <c r="B32" s="62" t="s">
        <v>75</v>
      </c>
      <c r="C32" s="112" t="n">
        <v>290349</v>
      </c>
      <c r="D32" s="112" t="n">
        <v>101311</v>
      </c>
      <c r="E32" s="112" t="n">
        <v>126755</v>
      </c>
      <c r="F32" s="112" t="n">
        <v>69127</v>
      </c>
      <c r="G32" s="112" t="n">
        <v>128677</v>
      </c>
      <c r="H32" s="112" t="n">
        <v>20309</v>
      </c>
      <c r="I32" s="112" t="n">
        <v>736528</v>
      </c>
      <c r="J32" s="112" t="n">
        <v>241065</v>
      </c>
      <c r="K32" s="112" t="n">
        <v>126368</v>
      </c>
      <c r="L32" s="112" t="n">
        <v>192507</v>
      </c>
      <c r="M32" s="112" t="n">
        <v>184672</v>
      </c>
      <c r="N32" s="112" t="n">
        <v>147854</v>
      </c>
      <c r="O32" s="112" t="n">
        <v>28714</v>
      </c>
      <c r="P32" s="113" t="n">
        <v>921180</v>
      </c>
    </row>
    <row r="33" s="111" customFormat="true" ht="18" hidden="false" customHeight="true" outlineLevel="0" collapsed="false">
      <c r="A33" s="68"/>
      <c r="B33" s="71" t="s">
        <v>76</v>
      </c>
      <c r="C33" s="23" t="n">
        <v>0.0671</v>
      </c>
      <c r="D33" s="23" t="n">
        <v>0.052</v>
      </c>
      <c r="E33" s="23" t="n">
        <v>0.0785</v>
      </c>
      <c r="F33" s="23" t="n">
        <v>0.0667</v>
      </c>
      <c r="G33" s="23" t="n">
        <v>0.064</v>
      </c>
      <c r="H33" s="23" t="n">
        <v>0.0729</v>
      </c>
      <c r="I33" s="23" t="n">
        <v>0.0666</v>
      </c>
      <c r="J33" s="23" t="n">
        <v>0.0747</v>
      </c>
      <c r="K33" s="23" t="n">
        <v>0.0485</v>
      </c>
      <c r="L33" s="23" t="n">
        <v>0.0805</v>
      </c>
      <c r="M33" s="23" t="n">
        <v>0.0699</v>
      </c>
      <c r="N33" s="23" t="n">
        <v>0.0739</v>
      </c>
      <c r="O33" s="23" t="n">
        <v>0.075</v>
      </c>
      <c r="P33" s="114" t="n">
        <v>0.0712</v>
      </c>
    </row>
    <row r="34" s="111" customFormat="true" ht="18" hidden="false" customHeight="true" outlineLevel="0" collapsed="false">
      <c r="A34" s="79" t="s">
        <v>23</v>
      </c>
      <c r="B34" s="60" t="s">
        <v>74</v>
      </c>
      <c r="C34" s="109" t="n">
        <v>5109</v>
      </c>
      <c r="D34" s="109" t="n">
        <v>1311</v>
      </c>
      <c r="E34" s="109" t="n">
        <v>2750</v>
      </c>
      <c r="F34" s="109" t="n">
        <v>1156</v>
      </c>
      <c r="G34" s="109" t="n">
        <v>2025</v>
      </c>
      <c r="H34" s="109" t="n">
        <v>386</v>
      </c>
      <c r="I34" s="109" t="n">
        <v>12737</v>
      </c>
      <c r="J34" s="109" t="n">
        <v>4900</v>
      </c>
      <c r="K34" s="109" t="n">
        <v>1595</v>
      </c>
      <c r="L34" s="109" t="n">
        <v>4094</v>
      </c>
      <c r="M34" s="109" t="n">
        <v>3424</v>
      </c>
      <c r="N34" s="109" t="n">
        <v>2306</v>
      </c>
      <c r="O34" s="109" t="n">
        <v>526</v>
      </c>
      <c r="P34" s="110" t="n">
        <v>16845</v>
      </c>
    </row>
    <row r="35" s="111" customFormat="true" ht="18" hidden="false" customHeight="true" outlineLevel="0" collapsed="false">
      <c r="A35" s="79"/>
      <c r="B35" s="62" t="s">
        <v>75</v>
      </c>
      <c r="C35" s="112" t="n">
        <v>74115</v>
      </c>
      <c r="D35" s="112" t="n">
        <v>24011</v>
      </c>
      <c r="E35" s="112" t="n">
        <v>34096</v>
      </c>
      <c r="F35" s="112" t="n">
        <v>17189</v>
      </c>
      <c r="G35" s="112" t="n">
        <v>31935</v>
      </c>
      <c r="H35" s="112" t="n">
        <v>5172</v>
      </c>
      <c r="I35" s="112" t="n">
        <v>186518</v>
      </c>
      <c r="J35" s="112" t="n">
        <v>65173</v>
      </c>
      <c r="K35" s="112" t="n">
        <v>31175</v>
      </c>
      <c r="L35" s="112" t="n">
        <v>48785</v>
      </c>
      <c r="M35" s="112" t="n">
        <v>45673</v>
      </c>
      <c r="N35" s="112" t="n">
        <v>32804</v>
      </c>
      <c r="O35" s="112" t="n">
        <v>7091</v>
      </c>
      <c r="P35" s="113" t="n">
        <v>230701</v>
      </c>
    </row>
    <row r="36" s="111" customFormat="true" ht="17.65" hidden="false" customHeight="true" outlineLevel="0" collapsed="false">
      <c r="A36" s="79"/>
      <c r="B36" s="71" t="s">
        <v>76</v>
      </c>
      <c r="C36" s="23" t="n">
        <v>0.0689</v>
      </c>
      <c r="D36" s="23" t="n">
        <v>0.0546</v>
      </c>
      <c r="E36" s="23" t="n">
        <v>0.0807</v>
      </c>
      <c r="F36" s="23" t="n">
        <v>0.0673</v>
      </c>
      <c r="G36" s="23" t="n">
        <v>0.0634</v>
      </c>
      <c r="H36" s="23" t="n">
        <v>0.0746</v>
      </c>
      <c r="I36" s="23" t="n">
        <v>0.0683</v>
      </c>
      <c r="J36" s="23" t="n">
        <v>0.0752</v>
      </c>
      <c r="K36" s="23" t="n">
        <v>0.0512</v>
      </c>
      <c r="L36" s="23" t="n">
        <v>0.0839</v>
      </c>
      <c r="M36" s="23" t="n">
        <v>0.075</v>
      </c>
      <c r="N36" s="23" t="n">
        <v>0.0703</v>
      </c>
      <c r="O36" s="23" t="n">
        <v>0.0742</v>
      </c>
      <c r="P36" s="114" t="n">
        <v>0.073</v>
      </c>
    </row>
    <row r="37" s="111" customFormat="true" ht="16.5" hidden="false" customHeight="fals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77</v>
      </c>
      <c r="B38" s="83"/>
      <c r="C38" s="83"/>
      <c r="D38" s="83"/>
      <c r="E38" s="83"/>
      <c r="F38" s="83"/>
      <c r="G38" s="83"/>
      <c r="H38" s="83"/>
      <c r="I38" s="83"/>
      <c r="J38" s="41"/>
      <c r="K38" s="41"/>
      <c r="L38" s="41"/>
      <c r="M38" s="41"/>
      <c r="N38" s="41"/>
      <c r="O38" s="41"/>
      <c r="P38" s="41"/>
    </row>
    <row r="39" customFormat="false" ht="14.25" hidden="false" customHeight="false" outlineLevel="0" collapsed="false">
      <c r="A39" s="40" t="s">
        <v>78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</row>
    <row r="40" customFormat="false" ht="14.25" hidden="false" customHeight="false" outlineLevel="0" collapsed="false">
      <c r="A40" s="83" t="s">
        <v>79</v>
      </c>
      <c r="B40" s="83"/>
      <c r="C40" s="83"/>
      <c r="D40" s="83"/>
      <c r="E40" s="83"/>
      <c r="F40" s="83"/>
      <c r="G40" s="83"/>
      <c r="H40" s="83"/>
      <c r="I40" s="83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2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80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83" t="s">
        <v>81</v>
      </c>
      <c r="B43" s="83"/>
      <c r="C43" s="83"/>
      <c r="D43" s="83"/>
      <c r="E43" s="83"/>
      <c r="F43" s="83"/>
      <c r="G43" s="83"/>
      <c r="H43" s="83"/>
      <c r="I43" s="83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83" t="s">
        <v>82</v>
      </c>
      <c r="B44" s="83"/>
      <c r="C44" s="83"/>
      <c r="D44" s="83"/>
      <c r="E44" s="83"/>
      <c r="F44" s="83"/>
      <c r="G44" s="83"/>
      <c r="H44" s="83"/>
      <c r="I44" s="83"/>
      <c r="J44" s="41"/>
      <c r="K44" s="41"/>
      <c r="L44" s="41"/>
      <c r="M44" s="41"/>
      <c r="N44" s="41"/>
      <c r="O44" s="41"/>
      <c r="P44" s="41"/>
    </row>
    <row r="45" s="42" customFormat="true" ht="14.25" hidden="false" customHeight="false" outlineLevel="0" collapsed="false">
      <c r="A45" s="40" t="s">
        <v>29</v>
      </c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</row>
    <row r="46" customFormat="false" ht="14.25" hidden="false" customHeight="false" outlineLevel="0" collapsed="false">
      <c r="A46" s="40" t="s">
        <v>30</v>
      </c>
      <c r="B46" s="40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1"/>
      <c r="O46" s="41"/>
      <c r="P46" s="41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3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I3" activeCellId="0" sqref="I1:P16384"/>
    </sheetView>
  </sheetViews>
  <sheetFormatPr defaultColWidth="8.28125" defaultRowHeight="14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17.99"/>
    <col collapsed="false" customWidth="true" hidden="false" outlineLevel="0" max="7" min="3" style="44" width="14.28"/>
    <col collapsed="false" customWidth="true" hidden="false" outlineLevel="0" max="8" min="8" style="41" width="14.28"/>
    <col collapsed="false" customWidth="true" hidden="false" outlineLevel="0" max="15" min="9" style="44" width="14.28"/>
    <col collapsed="false" customWidth="true" hidden="false" outlineLevel="0" max="16" min="16" style="44" width="15.13"/>
    <col collapsed="false" customWidth="false" hidden="false" outlineLevel="0" max="257" min="17" style="43" width="8.28"/>
  </cols>
  <sheetData>
    <row r="1" s="126" customFormat="true" ht="32.1" hidden="false" customHeight="true" outlineLevel="0" collapsed="false">
      <c r="A1" s="47" t="s">
        <v>8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8" customFormat="true" ht="20.65" hidden="false" customHeight="true" outlineLevel="0" collapsed="false">
      <c r="A2" s="91" t="s">
        <v>1</v>
      </c>
      <c r="B2" s="51" t="s">
        <v>32</v>
      </c>
      <c r="C2" s="51" t="s">
        <v>84</v>
      </c>
      <c r="D2" s="51"/>
      <c r="E2" s="51"/>
      <c r="F2" s="51"/>
      <c r="G2" s="51"/>
      <c r="H2" s="51"/>
      <c r="I2" s="51"/>
      <c r="J2" s="52" t="s">
        <v>47</v>
      </c>
      <c r="K2" s="52"/>
      <c r="L2" s="52"/>
      <c r="M2" s="52"/>
      <c r="N2" s="52"/>
      <c r="O2" s="52"/>
      <c r="P2" s="52"/>
    </row>
    <row r="3" s="108" customFormat="true" ht="15.6" hidden="false" customHeight="true" outlineLevel="0" collapsed="false">
      <c r="A3" s="91"/>
      <c r="B3" s="56" t="s">
        <v>35</v>
      </c>
      <c r="C3" s="57" t="s">
        <v>3</v>
      </c>
      <c r="D3" s="57" t="s">
        <v>4</v>
      </c>
      <c r="E3" s="57" t="s">
        <v>5</v>
      </c>
      <c r="F3" s="57" t="s">
        <v>6</v>
      </c>
      <c r="G3" s="56" t="s">
        <v>7</v>
      </c>
      <c r="H3" s="56" t="s">
        <v>8</v>
      </c>
      <c r="I3" s="128" t="s">
        <v>73</v>
      </c>
      <c r="J3" s="57" t="s">
        <v>3</v>
      </c>
      <c r="K3" s="57" t="s">
        <v>4</v>
      </c>
      <c r="L3" s="57" t="s">
        <v>5</v>
      </c>
      <c r="M3" s="57" t="s">
        <v>6</v>
      </c>
      <c r="N3" s="57" t="s">
        <v>7</v>
      </c>
      <c r="O3" s="57" t="s">
        <v>8</v>
      </c>
      <c r="P3" s="93" t="s">
        <v>9</v>
      </c>
    </row>
    <row r="4" s="111" customFormat="true" ht="18" hidden="false" customHeight="true" outlineLevel="0" collapsed="false">
      <c r="A4" s="74" t="s">
        <v>10</v>
      </c>
      <c r="B4" s="62" t="s">
        <v>74</v>
      </c>
      <c r="C4" s="112" t="n">
        <v>1752</v>
      </c>
      <c r="D4" s="112" t="n">
        <v>1404</v>
      </c>
      <c r="E4" s="112" t="n">
        <v>3068</v>
      </c>
      <c r="F4" s="112" t="n">
        <v>1276</v>
      </c>
      <c r="G4" s="112" t="n">
        <v>2744</v>
      </c>
      <c r="H4" s="112" t="n">
        <v>454</v>
      </c>
      <c r="I4" s="112" t="n">
        <v>10698</v>
      </c>
      <c r="J4" s="112" t="n">
        <v>9970</v>
      </c>
      <c r="K4" s="112" t="n">
        <v>4353</v>
      </c>
      <c r="L4" s="112" t="n">
        <v>10650</v>
      </c>
      <c r="M4" s="112" t="n">
        <v>4976</v>
      </c>
      <c r="N4" s="112" t="n">
        <v>7470</v>
      </c>
      <c r="O4" s="112" t="n">
        <v>1343</v>
      </c>
      <c r="P4" s="113" t="n">
        <v>38762</v>
      </c>
    </row>
    <row r="5" s="111" customFormat="true" ht="18" hidden="false" customHeight="true" outlineLevel="0" collapsed="false">
      <c r="A5" s="74"/>
      <c r="B5" s="62" t="s">
        <v>75</v>
      </c>
      <c r="C5" s="112" t="n">
        <v>23816</v>
      </c>
      <c r="D5" s="112" t="n">
        <v>25994</v>
      </c>
      <c r="E5" s="112" t="n">
        <v>35044</v>
      </c>
      <c r="F5" s="112" t="n">
        <v>16704</v>
      </c>
      <c r="G5" s="112" t="n">
        <v>35496</v>
      </c>
      <c r="H5" s="112" t="n">
        <v>4676</v>
      </c>
      <c r="I5" s="112" t="n">
        <v>141730</v>
      </c>
      <c r="J5" s="112" t="n">
        <v>151062</v>
      </c>
      <c r="K5" s="112" t="n">
        <v>84246</v>
      </c>
      <c r="L5" s="112" t="n">
        <v>119302</v>
      </c>
      <c r="M5" s="112" t="n">
        <v>77483</v>
      </c>
      <c r="N5" s="112" t="n">
        <v>101103</v>
      </c>
      <c r="O5" s="112" t="n">
        <v>16907</v>
      </c>
      <c r="P5" s="113" t="n">
        <v>550103</v>
      </c>
    </row>
    <row r="6" s="111" customFormat="true" ht="18" hidden="false" customHeight="true" outlineLevel="0" collapsed="false">
      <c r="A6" s="74"/>
      <c r="B6" s="71" t="s">
        <v>76</v>
      </c>
      <c r="C6" s="23" t="n">
        <v>0.0736</v>
      </c>
      <c r="D6" s="23" t="n">
        <v>0.054</v>
      </c>
      <c r="E6" s="23" t="n">
        <v>0.0875</v>
      </c>
      <c r="F6" s="23" t="n">
        <v>0.0764</v>
      </c>
      <c r="G6" s="23" t="n">
        <v>0.0773</v>
      </c>
      <c r="H6" s="23" t="n">
        <v>0.0971</v>
      </c>
      <c r="I6" s="23" t="n">
        <v>0.0755</v>
      </c>
      <c r="J6" s="23" t="n">
        <v>0.066</v>
      </c>
      <c r="K6" s="23" t="n">
        <v>0.0517</v>
      </c>
      <c r="L6" s="23" t="n">
        <v>0.0893</v>
      </c>
      <c r="M6" s="23" t="n">
        <v>0.0642</v>
      </c>
      <c r="N6" s="23" t="n">
        <v>0.0739</v>
      </c>
      <c r="O6" s="23" t="n">
        <v>0.0794</v>
      </c>
      <c r="P6" s="114" t="n">
        <v>0.0705</v>
      </c>
    </row>
    <row r="7" s="111" customFormat="true" ht="18" hidden="false" customHeight="true" outlineLevel="0" collapsed="false">
      <c r="A7" s="68" t="s">
        <v>14</v>
      </c>
      <c r="B7" s="69" t="s">
        <v>74</v>
      </c>
      <c r="C7" s="115" t="n">
        <v>1890</v>
      </c>
      <c r="D7" s="115" t="n">
        <v>1412</v>
      </c>
      <c r="E7" s="115" t="n">
        <v>3125</v>
      </c>
      <c r="F7" s="115" t="n">
        <v>1421</v>
      </c>
      <c r="G7" s="115" t="n">
        <v>3040</v>
      </c>
      <c r="H7" s="115" t="n">
        <v>481</v>
      </c>
      <c r="I7" s="115" t="n">
        <v>11369</v>
      </c>
      <c r="J7" s="115" t="n">
        <v>11062</v>
      </c>
      <c r="K7" s="115" t="n">
        <v>4534</v>
      </c>
      <c r="L7" s="115" t="n">
        <v>10873</v>
      </c>
      <c r="M7" s="115" t="n">
        <v>5708</v>
      </c>
      <c r="N7" s="115" t="n">
        <v>8124</v>
      </c>
      <c r="O7" s="115" t="n">
        <v>1423</v>
      </c>
      <c r="P7" s="118" t="n">
        <v>41724</v>
      </c>
    </row>
    <row r="8" s="111" customFormat="true" ht="18" hidden="false" customHeight="true" outlineLevel="0" collapsed="false">
      <c r="A8" s="68"/>
      <c r="B8" s="62" t="s">
        <v>75</v>
      </c>
      <c r="C8" s="112" t="n">
        <v>26493</v>
      </c>
      <c r="D8" s="112" t="n">
        <v>26687</v>
      </c>
      <c r="E8" s="112" t="n">
        <v>36572</v>
      </c>
      <c r="F8" s="112" t="n">
        <v>17297</v>
      </c>
      <c r="G8" s="112" t="n">
        <v>36228</v>
      </c>
      <c r="H8" s="112" t="n">
        <v>4756</v>
      </c>
      <c r="I8" s="112" t="n">
        <v>148033</v>
      </c>
      <c r="J8" s="112" t="n">
        <v>162718</v>
      </c>
      <c r="K8" s="112" t="n">
        <v>87225</v>
      </c>
      <c r="L8" s="112" t="n">
        <v>124988</v>
      </c>
      <c r="M8" s="112" t="n">
        <v>82999</v>
      </c>
      <c r="N8" s="112" t="n">
        <v>108765</v>
      </c>
      <c r="O8" s="112" t="n">
        <v>17925</v>
      </c>
      <c r="P8" s="113" t="n">
        <v>584620</v>
      </c>
    </row>
    <row r="9" s="111" customFormat="true" ht="18" hidden="false" customHeight="true" outlineLevel="0" collapsed="false">
      <c r="A9" s="68"/>
      <c r="B9" s="71" t="s">
        <v>76</v>
      </c>
      <c r="C9" s="23" t="n">
        <v>0.0713</v>
      </c>
      <c r="D9" s="23" t="n">
        <v>0.0529</v>
      </c>
      <c r="E9" s="23" t="n">
        <v>0.0854</v>
      </c>
      <c r="F9" s="23" t="n">
        <v>0.0822</v>
      </c>
      <c r="G9" s="23" t="n">
        <v>0.0839</v>
      </c>
      <c r="H9" s="23" t="n">
        <v>0.1011</v>
      </c>
      <c r="I9" s="23" t="n">
        <v>0.0768</v>
      </c>
      <c r="J9" s="23" t="n">
        <v>0.068</v>
      </c>
      <c r="K9" s="23" t="n">
        <v>0.052</v>
      </c>
      <c r="L9" s="23" t="n">
        <v>0.087</v>
      </c>
      <c r="M9" s="23" t="n">
        <v>0.0688</v>
      </c>
      <c r="N9" s="23" t="n">
        <v>0.0747</v>
      </c>
      <c r="O9" s="23" t="n">
        <v>0.0794</v>
      </c>
      <c r="P9" s="114" t="n">
        <v>0.0714</v>
      </c>
    </row>
    <row r="10" s="111" customFormat="true" ht="18" hidden="false" customHeight="true" outlineLevel="0" collapsed="false">
      <c r="A10" s="68" t="s">
        <v>15</v>
      </c>
      <c r="B10" s="69" t="s">
        <v>74</v>
      </c>
      <c r="C10" s="115" t="n">
        <v>1935</v>
      </c>
      <c r="D10" s="115" t="n">
        <v>1219</v>
      </c>
      <c r="E10" s="115" t="n">
        <v>3043</v>
      </c>
      <c r="F10" s="115" t="n">
        <v>1364</v>
      </c>
      <c r="G10" s="115" t="n">
        <v>2703</v>
      </c>
      <c r="H10" s="115" t="n">
        <v>425</v>
      </c>
      <c r="I10" s="115" t="n">
        <v>10689</v>
      </c>
      <c r="J10" s="115" t="n">
        <v>10749</v>
      </c>
      <c r="K10" s="115" t="n">
        <v>4232</v>
      </c>
      <c r="L10" s="115" t="n">
        <v>9943</v>
      </c>
      <c r="M10" s="115" t="n">
        <v>5575</v>
      </c>
      <c r="N10" s="115" t="n">
        <v>7699</v>
      </c>
      <c r="O10" s="115" t="n">
        <v>1312</v>
      </c>
      <c r="P10" s="118" t="n">
        <v>39510</v>
      </c>
    </row>
    <row r="11" s="111" customFormat="true" ht="18" hidden="false" customHeight="true" outlineLevel="0" collapsed="false">
      <c r="A11" s="68"/>
      <c r="B11" s="62" t="s">
        <v>75</v>
      </c>
      <c r="C11" s="112" t="n">
        <v>28172</v>
      </c>
      <c r="D11" s="112" t="n">
        <v>25920</v>
      </c>
      <c r="E11" s="112" t="n">
        <v>35467</v>
      </c>
      <c r="F11" s="112" t="n">
        <v>16690</v>
      </c>
      <c r="G11" s="112" t="n">
        <v>35230</v>
      </c>
      <c r="H11" s="112" t="n">
        <v>4717</v>
      </c>
      <c r="I11" s="112" t="n">
        <v>146196</v>
      </c>
      <c r="J11" s="112" t="n">
        <v>162707</v>
      </c>
      <c r="K11" s="112" t="n">
        <v>86589</v>
      </c>
      <c r="L11" s="112" t="n">
        <v>120476</v>
      </c>
      <c r="M11" s="112" t="n">
        <v>82614</v>
      </c>
      <c r="N11" s="112" t="n">
        <v>109242</v>
      </c>
      <c r="O11" s="112" t="n">
        <v>17546</v>
      </c>
      <c r="P11" s="113" t="n">
        <v>579174</v>
      </c>
    </row>
    <row r="12" s="111" customFormat="true" ht="18" hidden="false" customHeight="true" outlineLevel="0" collapsed="false">
      <c r="A12" s="68"/>
      <c r="B12" s="71" t="s">
        <v>76</v>
      </c>
      <c r="C12" s="23" t="n">
        <v>0.0687</v>
      </c>
      <c r="D12" s="23" t="n">
        <v>0.047</v>
      </c>
      <c r="E12" s="23" t="n">
        <v>0.0858</v>
      </c>
      <c r="F12" s="23" t="n">
        <v>0.0817</v>
      </c>
      <c r="G12" s="23" t="n">
        <v>0.0767</v>
      </c>
      <c r="H12" s="23" t="n">
        <v>0.0901</v>
      </c>
      <c r="I12" s="23" t="n">
        <v>0.0731</v>
      </c>
      <c r="J12" s="23" t="n">
        <v>0.0661</v>
      </c>
      <c r="K12" s="23" t="n">
        <v>0.0489</v>
      </c>
      <c r="L12" s="23" t="n">
        <v>0.0825</v>
      </c>
      <c r="M12" s="23" t="n">
        <v>0.0675</v>
      </c>
      <c r="N12" s="23" t="n">
        <v>0.0705</v>
      </c>
      <c r="O12" s="23" t="n">
        <v>0.0748</v>
      </c>
      <c r="P12" s="114" t="n">
        <v>0.0682</v>
      </c>
    </row>
    <row r="13" s="111" customFormat="true" ht="18" hidden="false" customHeight="true" outlineLevel="0" collapsed="false">
      <c r="A13" s="68" t="s">
        <v>16</v>
      </c>
      <c r="B13" s="69" t="s">
        <v>74</v>
      </c>
      <c r="C13" s="115" t="n">
        <v>2084</v>
      </c>
      <c r="D13" s="115" t="n">
        <v>1235</v>
      </c>
      <c r="E13" s="115" t="n">
        <v>3023</v>
      </c>
      <c r="F13" s="115" t="n">
        <v>1293</v>
      </c>
      <c r="G13" s="115" t="n">
        <v>2378</v>
      </c>
      <c r="H13" s="115" t="n">
        <v>396</v>
      </c>
      <c r="I13" s="115" t="n">
        <v>10409</v>
      </c>
      <c r="J13" s="115" t="n">
        <v>10707</v>
      </c>
      <c r="K13" s="115" t="n">
        <v>4082</v>
      </c>
      <c r="L13" s="115" t="n">
        <v>9449</v>
      </c>
      <c r="M13" s="115" t="n">
        <v>5247</v>
      </c>
      <c r="N13" s="115" t="n">
        <v>7231</v>
      </c>
      <c r="O13" s="115" t="n">
        <v>1292</v>
      </c>
      <c r="P13" s="118" t="n">
        <v>38008</v>
      </c>
    </row>
    <row r="14" s="111" customFormat="true" ht="18" hidden="false" customHeight="true" outlineLevel="0" collapsed="false">
      <c r="A14" s="68"/>
      <c r="B14" s="62" t="s">
        <v>75</v>
      </c>
      <c r="C14" s="112" t="n">
        <v>28655</v>
      </c>
      <c r="D14" s="112" t="n">
        <v>25149</v>
      </c>
      <c r="E14" s="112" t="n">
        <v>34415</v>
      </c>
      <c r="F14" s="112" t="n">
        <v>15813</v>
      </c>
      <c r="G14" s="112" t="n">
        <v>32633</v>
      </c>
      <c r="H14" s="112" t="n">
        <v>4315</v>
      </c>
      <c r="I14" s="112" t="n">
        <v>140980</v>
      </c>
      <c r="J14" s="112" t="n">
        <v>155848</v>
      </c>
      <c r="K14" s="112" t="n">
        <v>81685</v>
      </c>
      <c r="L14" s="112" t="n">
        <v>112495</v>
      </c>
      <c r="M14" s="112" t="n">
        <v>77895</v>
      </c>
      <c r="N14" s="112" t="n">
        <v>102934</v>
      </c>
      <c r="O14" s="112" t="n">
        <v>16519</v>
      </c>
      <c r="P14" s="113" t="n">
        <v>547376</v>
      </c>
    </row>
    <row r="15" s="111" customFormat="true" ht="18" hidden="false" customHeight="true" outlineLevel="0" collapsed="false">
      <c r="A15" s="68"/>
      <c r="B15" s="71" t="s">
        <v>76</v>
      </c>
      <c r="C15" s="23" t="n">
        <v>0.0727</v>
      </c>
      <c r="D15" s="23" t="n">
        <v>0.0491</v>
      </c>
      <c r="E15" s="23" t="n">
        <v>0.0878</v>
      </c>
      <c r="F15" s="23" t="n">
        <v>0.0818</v>
      </c>
      <c r="G15" s="23" t="n">
        <v>0.0729</v>
      </c>
      <c r="H15" s="23" t="n">
        <v>0.0918</v>
      </c>
      <c r="I15" s="23" t="n">
        <v>0.0738</v>
      </c>
      <c r="J15" s="23" t="n">
        <v>0.0687</v>
      </c>
      <c r="K15" s="23" t="n">
        <v>0.05</v>
      </c>
      <c r="L15" s="23" t="n">
        <v>0.084</v>
      </c>
      <c r="M15" s="23" t="n">
        <v>0.0674</v>
      </c>
      <c r="N15" s="23" t="n">
        <v>0.0702</v>
      </c>
      <c r="O15" s="23" t="n">
        <v>0.0782</v>
      </c>
      <c r="P15" s="114" t="n">
        <v>0.0694</v>
      </c>
    </row>
    <row r="16" s="111" customFormat="true" ht="18" hidden="false" customHeight="true" outlineLevel="0" collapsed="false">
      <c r="A16" s="75" t="s">
        <v>17</v>
      </c>
      <c r="B16" s="69" t="s">
        <v>74</v>
      </c>
      <c r="C16" s="115" t="n">
        <v>7661</v>
      </c>
      <c r="D16" s="115" t="n">
        <v>5270</v>
      </c>
      <c r="E16" s="115" t="n">
        <v>12259</v>
      </c>
      <c r="F16" s="115" t="n">
        <v>5354</v>
      </c>
      <c r="G16" s="115" t="n">
        <v>10865</v>
      </c>
      <c r="H16" s="115" t="n">
        <v>1756</v>
      </c>
      <c r="I16" s="115" t="n">
        <v>43165</v>
      </c>
      <c r="J16" s="115" t="n">
        <v>42488</v>
      </c>
      <c r="K16" s="115" t="n">
        <v>17201</v>
      </c>
      <c r="L16" s="115" t="n">
        <v>40915</v>
      </c>
      <c r="M16" s="115" t="n">
        <v>21506</v>
      </c>
      <c r="N16" s="115" t="n">
        <v>30524</v>
      </c>
      <c r="O16" s="115" t="n">
        <v>5370</v>
      </c>
      <c r="P16" s="118" t="n">
        <v>158004</v>
      </c>
    </row>
    <row r="17" s="111" customFormat="true" ht="18" hidden="false" customHeight="true" outlineLevel="0" collapsed="false">
      <c r="A17" s="75"/>
      <c r="B17" s="62" t="s">
        <v>75</v>
      </c>
      <c r="C17" s="112" t="n">
        <v>107136</v>
      </c>
      <c r="D17" s="112" t="n">
        <v>103750</v>
      </c>
      <c r="E17" s="112" t="n">
        <v>141498</v>
      </c>
      <c r="F17" s="112" t="n">
        <v>66504</v>
      </c>
      <c r="G17" s="112" t="n">
        <v>139587</v>
      </c>
      <c r="H17" s="112" t="n">
        <v>18464</v>
      </c>
      <c r="I17" s="112" t="n">
        <v>576939</v>
      </c>
      <c r="J17" s="112" t="n">
        <v>632335</v>
      </c>
      <c r="K17" s="112" t="n">
        <v>339745</v>
      </c>
      <c r="L17" s="112" t="n">
        <v>477261</v>
      </c>
      <c r="M17" s="112" t="n">
        <v>320991</v>
      </c>
      <c r="N17" s="112" t="n">
        <v>422044</v>
      </c>
      <c r="O17" s="112" t="n">
        <v>68897</v>
      </c>
      <c r="P17" s="113" t="n">
        <v>2261273</v>
      </c>
    </row>
    <row r="18" s="111" customFormat="true" ht="18" hidden="false" customHeight="true" outlineLevel="0" collapsed="false">
      <c r="A18" s="75"/>
      <c r="B18" s="77" t="s">
        <v>76</v>
      </c>
      <c r="C18" s="32" t="n">
        <v>0.0715</v>
      </c>
      <c r="D18" s="32" t="n">
        <v>0.0508</v>
      </c>
      <c r="E18" s="32" t="n">
        <v>0.0866</v>
      </c>
      <c r="F18" s="32" t="n">
        <v>0.0805</v>
      </c>
      <c r="G18" s="32" t="n">
        <v>0.0778</v>
      </c>
      <c r="H18" s="32" t="n">
        <v>0.0951</v>
      </c>
      <c r="I18" s="32" t="n">
        <v>0.0748</v>
      </c>
      <c r="J18" s="32" t="n">
        <v>0.0672</v>
      </c>
      <c r="K18" s="32" t="n">
        <v>0.0506</v>
      </c>
      <c r="L18" s="32" t="n">
        <v>0.0857</v>
      </c>
      <c r="M18" s="32" t="n">
        <v>0.067</v>
      </c>
      <c r="N18" s="32" t="n">
        <v>0.0723</v>
      </c>
      <c r="O18" s="32" t="n">
        <v>0.0779</v>
      </c>
      <c r="P18" s="119" t="n">
        <v>0.0699</v>
      </c>
    </row>
    <row r="19" s="111" customFormat="true" ht="18" hidden="false" customHeight="true" outlineLevel="0" collapsed="false">
      <c r="A19" s="74" t="s">
        <v>18</v>
      </c>
      <c r="B19" s="62" t="s">
        <v>74</v>
      </c>
      <c r="C19" s="112" t="n">
        <v>1887</v>
      </c>
      <c r="D19" s="112" t="n">
        <v>1187</v>
      </c>
      <c r="E19" s="112" t="n">
        <v>2850</v>
      </c>
      <c r="F19" s="112" t="n">
        <v>1381</v>
      </c>
      <c r="G19" s="112" t="n">
        <v>2179</v>
      </c>
      <c r="H19" s="112" t="n">
        <v>374</v>
      </c>
      <c r="I19" s="112" t="n">
        <v>9858</v>
      </c>
      <c r="J19" s="112" t="n">
        <v>10877</v>
      </c>
      <c r="K19" s="112" t="n">
        <v>3808</v>
      </c>
      <c r="L19" s="112" t="n">
        <v>9118</v>
      </c>
      <c r="M19" s="112" t="n">
        <v>5507</v>
      </c>
      <c r="N19" s="112" t="n">
        <v>6761</v>
      </c>
      <c r="O19" s="112" t="n">
        <v>1267</v>
      </c>
      <c r="P19" s="113" t="n">
        <v>37338</v>
      </c>
    </row>
    <row r="20" s="111" customFormat="true" ht="18" hidden="false" customHeight="true" outlineLevel="0" collapsed="false">
      <c r="A20" s="74"/>
      <c r="B20" s="62" t="s">
        <v>75</v>
      </c>
      <c r="C20" s="112" t="n">
        <v>26946</v>
      </c>
      <c r="D20" s="112" t="n">
        <v>24457</v>
      </c>
      <c r="E20" s="112" t="n">
        <v>31452</v>
      </c>
      <c r="F20" s="112" t="n">
        <v>15282</v>
      </c>
      <c r="G20" s="112" t="n">
        <v>30151</v>
      </c>
      <c r="H20" s="112" t="n">
        <v>4048</v>
      </c>
      <c r="I20" s="112" t="n">
        <v>132336</v>
      </c>
      <c r="J20" s="112" t="n">
        <v>152123</v>
      </c>
      <c r="K20" s="112" t="n">
        <v>78817</v>
      </c>
      <c r="L20" s="112" t="n">
        <v>110121</v>
      </c>
      <c r="M20" s="112" t="n">
        <v>77152</v>
      </c>
      <c r="N20" s="112" t="n">
        <v>96506</v>
      </c>
      <c r="O20" s="112" t="n">
        <v>15817</v>
      </c>
      <c r="P20" s="113" t="n">
        <v>530536</v>
      </c>
    </row>
    <row r="21" s="111" customFormat="true" ht="18" hidden="false" customHeight="true" outlineLevel="0" collapsed="false">
      <c r="A21" s="74"/>
      <c r="B21" s="71" t="s">
        <v>76</v>
      </c>
      <c r="C21" s="23" t="n">
        <v>0.07</v>
      </c>
      <c r="D21" s="23" t="n">
        <v>0.0485</v>
      </c>
      <c r="E21" s="23" t="n">
        <v>0.0906</v>
      </c>
      <c r="F21" s="23" t="n">
        <v>0.0904</v>
      </c>
      <c r="G21" s="23" t="n">
        <v>0.0723</v>
      </c>
      <c r="H21" s="23" t="n">
        <v>0.0924</v>
      </c>
      <c r="I21" s="23" t="n">
        <v>0.0745</v>
      </c>
      <c r="J21" s="23" t="n">
        <v>0.0715</v>
      </c>
      <c r="K21" s="23" t="n">
        <v>0.0483</v>
      </c>
      <c r="L21" s="23" t="n">
        <v>0.0828</v>
      </c>
      <c r="M21" s="23" t="n">
        <v>0.0714</v>
      </c>
      <c r="N21" s="23" t="n">
        <v>0.0701</v>
      </c>
      <c r="O21" s="23" t="n">
        <v>0.0801</v>
      </c>
      <c r="P21" s="114" t="n">
        <v>0.0704</v>
      </c>
    </row>
    <row r="22" s="111" customFormat="true" ht="18" hidden="false" customHeight="true" outlineLevel="0" collapsed="false">
      <c r="A22" s="68" t="s">
        <v>19</v>
      </c>
      <c r="B22" s="69" t="s">
        <v>74</v>
      </c>
      <c r="C22" s="115" t="n">
        <v>1870</v>
      </c>
      <c r="D22" s="115" t="n">
        <v>1104</v>
      </c>
      <c r="E22" s="115" t="n">
        <v>2818</v>
      </c>
      <c r="F22" s="115" t="n">
        <v>1417</v>
      </c>
      <c r="G22" s="115" t="n">
        <v>2050</v>
      </c>
      <c r="H22" s="115" t="n">
        <v>388</v>
      </c>
      <c r="I22" s="115" t="n">
        <v>9647</v>
      </c>
      <c r="J22" s="115" t="n">
        <v>11075</v>
      </c>
      <c r="K22" s="115" t="n">
        <v>3891</v>
      </c>
      <c r="L22" s="115" t="n">
        <v>9368</v>
      </c>
      <c r="M22" s="115" t="n">
        <v>5680</v>
      </c>
      <c r="N22" s="115" t="n">
        <v>6975</v>
      </c>
      <c r="O22" s="115" t="n">
        <v>1280</v>
      </c>
      <c r="P22" s="118" t="n">
        <v>38269</v>
      </c>
    </row>
    <row r="23" s="111" customFormat="true" ht="18" hidden="false" customHeight="true" outlineLevel="0" collapsed="false">
      <c r="A23" s="68"/>
      <c r="B23" s="62" t="s">
        <v>75</v>
      </c>
      <c r="C23" s="112" t="n">
        <v>27564</v>
      </c>
      <c r="D23" s="112" t="n">
        <v>24842</v>
      </c>
      <c r="E23" s="112" t="n">
        <v>31370</v>
      </c>
      <c r="F23" s="112" t="n">
        <v>15541</v>
      </c>
      <c r="G23" s="112" t="n">
        <v>30807</v>
      </c>
      <c r="H23" s="112" t="n">
        <v>4512</v>
      </c>
      <c r="I23" s="112" t="n">
        <v>134636</v>
      </c>
      <c r="J23" s="112" t="n">
        <v>160044</v>
      </c>
      <c r="K23" s="112" t="n">
        <v>81323</v>
      </c>
      <c r="L23" s="112" t="n">
        <v>111913</v>
      </c>
      <c r="M23" s="112" t="n">
        <v>79377</v>
      </c>
      <c r="N23" s="112" t="n">
        <v>101195</v>
      </c>
      <c r="O23" s="112" t="n">
        <v>16701</v>
      </c>
      <c r="P23" s="113" t="n">
        <v>550553</v>
      </c>
    </row>
    <row r="24" s="111" customFormat="true" ht="18" hidden="false" customHeight="true" outlineLevel="0" collapsed="false">
      <c r="A24" s="68"/>
      <c r="B24" s="71" t="s">
        <v>76</v>
      </c>
      <c r="C24" s="23" t="n">
        <v>0.0678</v>
      </c>
      <c r="D24" s="23" t="n">
        <v>0.0444</v>
      </c>
      <c r="E24" s="23" t="n">
        <v>0.0898</v>
      </c>
      <c r="F24" s="23" t="n">
        <v>0.0912</v>
      </c>
      <c r="G24" s="23" t="n">
        <v>0.0665</v>
      </c>
      <c r="H24" s="23" t="n">
        <v>0.086</v>
      </c>
      <c r="I24" s="23" t="n">
        <v>0.0717</v>
      </c>
      <c r="J24" s="23" t="n">
        <v>0.0692</v>
      </c>
      <c r="K24" s="23" t="n">
        <v>0.0478</v>
      </c>
      <c r="L24" s="23" t="n">
        <v>0.0837</v>
      </c>
      <c r="M24" s="23" t="n">
        <v>0.0716</v>
      </c>
      <c r="N24" s="23" t="n">
        <v>0.0689</v>
      </c>
      <c r="O24" s="23" t="n">
        <v>0.0766</v>
      </c>
      <c r="P24" s="114" t="n">
        <v>0.0695</v>
      </c>
    </row>
    <row r="25" s="111" customFormat="true" ht="18" hidden="false" customHeight="true" outlineLevel="0" collapsed="false">
      <c r="A25" s="68" t="s">
        <v>20</v>
      </c>
      <c r="B25" s="69" t="s">
        <v>74</v>
      </c>
      <c r="C25" s="115" t="n">
        <v>1936</v>
      </c>
      <c r="D25" s="115" t="n">
        <v>1175</v>
      </c>
      <c r="E25" s="115" t="n">
        <v>2810</v>
      </c>
      <c r="F25" s="115" t="n">
        <v>1462</v>
      </c>
      <c r="G25" s="115" t="n">
        <v>1909</v>
      </c>
      <c r="H25" s="115" t="n">
        <v>430</v>
      </c>
      <c r="I25" s="115" t="n">
        <v>9722</v>
      </c>
      <c r="J25" s="115" t="n">
        <v>11682</v>
      </c>
      <c r="K25" s="115" t="n">
        <v>4147</v>
      </c>
      <c r="L25" s="115" t="n">
        <v>9076</v>
      </c>
      <c r="M25" s="115" t="n">
        <v>5977</v>
      </c>
      <c r="N25" s="115" t="n">
        <v>6732</v>
      </c>
      <c r="O25" s="115" t="n">
        <v>1357</v>
      </c>
      <c r="P25" s="118" t="n">
        <v>38971</v>
      </c>
    </row>
    <row r="26" s="111" customFormat="true" ht="18" hidden="false" customHeight="true" outlineLevel="0" collapsed="false">
      <c r="A26" s="68"/>
      <c r="B26" s="62" t="s">
        <v>75</v>
      </c>
      <c r="C26" s="112" t="n">
        <v>28408</v>
      </c>
      <c r="D26" s="112" t="n">
        <v>25045</v>
      </c>
      <c r="E26" s="112" t="n">
        <v>32332</v>
      </c>
      <c r="F26" s="112" t="n">
        <v>16091</v>
      </c>
      <c r="G26" s="112" t="n">
        <v>30626</v>
      </c>
      <c r="H26" s="112" t="n">
        <v>4579</v>
      </c>
      <c r="I26" s="112" t="n">
        <v>137081</v>
      </c>
      <c r="J26" s="112" t="n">
        <v>167550</v>
      </c>
      <c r="K26" s="112" t="n">
        <v>83974</v>
      </c>
      <c r="L26" s="112" t="n">
        <v>113158</v>
      </c>
      <c r="M26" s="112" t="n">
        <v>80419</v>
      </c>
      <c r="N26" s="112" t="n">
        <v>100717</v>
      </c>
      <c r="O26" s="112" t="n">
        <v>17115</v>
      </c>
      <c r="P26" s="113" t="n">
        <v>562933</v>
      </c>
    </row>
    <row r="27" s="111" customFormat="true" ht="18" hidden="false" customHeight="true" outlineLevel="0" collapsed="false">
      <c r="A27" s="68"/>
      <c r="B27" s="71" t="s">
        <v>76</v>
      </c>
      <c r="C27" s="23" t="n">
        <v>0.0681</v>
      </c>
      <c r="D27" s="23" t="n">
        <v>0.0469</v>
      </c>
      <c r="E27" s="23" t="n">
        <v>0.0869</v>
      </c>
      <c r="F27" s="23" t="n">
        <v>0.0909</v>
      </c>
      <c r="G27" s="23" t="n">
        <v>0.0623</v>
      </c>
      <c r="H27" s="23" t="n">
        <v>0.0939</v>
      </c>
      <c r="I27" s="23" t="n">
        <v>0.0709</v>
      </c>
      <c r="J27" s="23" t="n">
        <v>0.0697</v>
      </c>
      <c r="K27" s="23" t="n">
        <v>0.0494</v>
      </c>
      <c r="L27" s="23" t="n">
        <v>0.0802</v>
      </c>
      <c r="M27" s="23" t="n">
        <v>0.0743</v>
      </c>
      <c r="N27" s="23" t="n">
        <v>0.0668</v>
      </c>
      <c r="O27" s="23" t="n">
        <v>0.0793</v>
      </c>
      <c r="P27" s="114" t="n">
        <v>0.0692</v>
      </c>
    </row>
    <row r="28" s="111" customFormat="true" ht="18" hidden="false" customHeight="true" outlineLevel="0" collapsed="false">
      <c r="A28" s="68" t="s">
        <v>21</v>
      </c>
      <c r="B28" s="69" t="s">
        <v>74</v>
      </c>
      <c r="C28" s="115" t="n">
        <v>1801</v>
      </c>
      <c r="D28" s="115" t="n">
        <v>1121</v>
      </c>
      <c r="E28" s="115" t="n">
        <v>2796</v>
      </c>
      <c r="F28" s="115" t="n">
        <v>1371</v>
      </c>
      <c r="G28" s="115" t="n">
        <v>1812</v>
      </c>
      <c r="H28" s="115" t="n">
        <v>380</v>
      </c>
      <c r="I28" s="115" t="n">
        <v>9281</v>
      </c>
      <c r="J28" s="115" t="n">
        <v>11004</v>
      </c>
      <c r="K28" s="115" t="n">
        <v>4049</v>
      </c>
      <c r="L28" s="115" t="n">
        <v>9016</v>
      </c>
      <c r="M28" s="115" t="n">
        <v>5906</v>
      </c>
      <c r="N28" s="115" t="n">
        <v>6558</v>
      </c>
      <c r="O28" s="115" t="n">
        <v>1281</v>
      </c>
      <c r="P28" s="118" t="n">
        <v>37814</v>
      </c>
    </row>
    <row r="29" s="111" customFormat="true" ht="18" hidden="false" customHeight="true" outlineLevel="0" collapsed="false">
      <c r="A29" s="68"/>
      <c r="B29" s="62" t="s">
        <v>75</v>
      </c>
      <c r="C29" s="112" t="n">
        <v>28015</v>
      </c>
      <c r="D29" s="112" t="n">
        <v>24586</v>
      </c>
      <c r="E29" s="112" t="n">
        <v>33191</v>
      </c>
      <c r="F29" s="112" t="n">
        <v>15977</v>
      </c>
      <c r="G29" s="112" t="n">
        <v>30947</v>
      </c>
      <c r="H29" s="112" t="n">
        <v>4338</v>
      </c>
      <c r="I29" s="112" t="n">
        <v>137054</v>
      </c>
      <c r="J29" s="112" t="n">
        <v>162624</v>
      </c>
      <c r="K29" s="112" t="n">
        <v>82495</v>
      </c>
      <c r="L29" s="112" t="n">
        <v>112409</v>
      </c>
      <c r="M29" s="112" t="n">
        <v>79740</v>
      </c>
      <c r="N29" s="112" t="n">
        <v>100640</v>
      </c>
      <c r="O29" s="112" t="n">
        <v>16856</v>
      </c>
      <c r="P29" s="113" t="n">
        <v>554764</v>
      </c>
    </row>
    <row r="30" s="111" customFormat="true" ht="18" hidden="false" customHeight="true" outlineLevel="0" collapsed="false">
      <c r="A30" s="68"/>
      <c r="B30" s="71" t="s">
        <v>76</v>
      </c>
      <c r="C30" s="23" t="n">
        <v>0.0643</v>
      </c>
      <c r="D30" s="23" t="n">
        <v>0.0456</v>
      </c>
      <c r="E30" s="23" t="n">
        <v>0.0842</v>
      </c>
      <c r="F30" s="23" t="n">
        <v>0.0858</v>
      </c>
      <c r="G30" s="23" t="n">
        <v>0.0586</v>
      </c>
      <c r="H30" s="23" t="n">
        <v>0.0876</v>
      </c>
      <c r="I30" s="23" t="n">
        <v>0.0677</v>
      </c>
      <c r="J30" s="23" t="n">
        <v>0.0677</v>
      </c>
      <c r="K30" s="23" t="n">
        <v>0.0491</v>
      </c>
      <c r="L30" s="23" t="n">
        <v>0.0802</v>
      </c>
      <c r="M30" s="23" t="n">
        <v>0.0741</v>
      </c>
      <c r="N30" s="23" t="n">
        <v>0.0652</v>
      </c>
      <c r="O30" s="23" t="n">
        <v>0.076</v>
      </c>
      <c r="P30" s="114" t="n">
        <v>0.0682</v>
      </c>
    </row>
    <row r="31" s="111" customFormat="true" ht="18" hidden="false" customHeight="true" outlineLevel="0" collapsed="false">
      <c r="A31" s="68" t="s">
        <v>22</v>
      </c>
      <c r="B31" s="69" t="s">
        <v>74</v>
      </c>
      <c r="C31" s="115" t="n">
        <v>7549</v>
      </c>
      <c r="D31" s="115" t="n">
        <v>4614</v>
      </c>
      <c r="E31" s="115" t="n">
        <v>11326</v>
      </c>
      <c r="F31" s="115" t="n">
        <v>5664</v>
      </c>
      <c r="G31" s="115" t="n">
        <v>7979</v>
      </c>
      <c r="H31" s="115" t="n">
        <v>1585</v>
      </c>
      <c r="I31" s="115" t="n">
        <v>38717</v>
      </c>
      <c r="J31" s="115" t="n">
        <v>45042</v>
      </c>
      <c r="K31" s="115" t="n">
        <v>16013</v>
      </c>
      <c r="L31" s="115" t="n">
        <v>36765</v>
      </c>
      <c r="M31" s="115" t="n">
        <v>23187</v>
      </c>
      <c r="N31" s="115" t="n">
        <v>27138</v>
      </c>
      <c r="O31" s="115" t="n">
        <v>5219</v>
      </c>
      <c r="P31" s="118" t="n">
        <v>153364</v>
      </c>
    </row>
    <row r="32" s="111" customFormat="true" ht="18" hidden="false" customHeight="true" outlineLevel="0" collapsed="false">
      <c r="A32" s="68"/>
      <c r="B32" s="62" t="s">
        <v>75</v>
      </c>
      <c r="C32" s="112" t="n">
        <v>110934</v>
      </c>
      <c r="D32" s="112" t="n">
        <v>98930</v>
      </c>
      <c r="E32" s="112" t="n">
        <v>128349</v>
      </c>
      <c r="F32" s="112" t="n">
        <v>62897</v>
      </c>
      <c r="G32" s="112" t="n">
        <v>122531</v>
      </c>
      <c r="H32" s="112" t="n">
        <v>17480</v>
      </c>
      <c r="I32" s="112" t="n">
        <v>541121</v>
      </c>
      <c r="J32" s="112" t="n">
        <v>642348</v>
      </c>
      <c r="K32" s="112" t="n">
        <v>326609</v>
      </c>
      <c r="L32" s="112" t="n">
        <v>447611</v>
      </c>
      <c r="M32" s="112" t="n">
        <v>316696</v>
      </c>
      <c r="N32" s="112" t="n">
        <v>399062</v>
      </c>
      <c r="O32" s="112" t="n">
        <v>66503</v>
      </c>
      <c r="P32" s="113" t="n">
        <v>2198829</v>
      </c>
    </row>
    <row r="33" s="111" customFormat="true" ht="18" hidden="false" customHeight="true" outlineLevel="0" collapsed="false">
      <c r="A33" s="68"/>
      <c r="B33" s="71" t="s">
        <v>76</v>
      </c>
      <c r="C33" s="23" t="n">
        <v>0.068</v>
      </c>
      <c r="D33" s="23" t="n">
        <v>0.0466</v>
      </c>
      <c r="E33" s="23" t="n">
        <v>0.0882</v>
      </c>
      <c r="F33" s="23" t="n">
        <v>0.0901</v>
      </c>
      <c r="G33" s="23" t="n">
        <v>0.0651</v>
      </c>
      <c r="H33" s="23" t="n">
        <v>0.0907</v>
      </c>
      <c r="I33" s="23" t="n">
        <v>0.0715</v>
      </c>
      <c r="J33" s="23" t="n">
        <v>0.0701</v>
      </c>
      <c r="K33" s="23" t="n">
        <v>0.049</v>
      </c>
      <c r="L33" s="23" t="n">
        <v>0.0821</v>
      </c>
      <c r="M33" s="23" t="n">
        <v>0.0732</v>
      </c>
      <c r="N33" s="23" t="n">
        <v>0.068</v>
      </c>
      <c r="O33" s="23" t="n">
        <v>0.0785</v>
      </c>
      <c r="P33" s="114" t="n">
        <v>0.0697</v>
      </c>
    </row>
    <row r="34" s="111" customFormat="true" ht="18" hidden="false" customHeight="true" outlineLevel="0" collapsed="false">
      <c r="A34" s="74" t="s">
        <v>23</v>
      </c>
      <c r="B34" s="62" t="s">
        <v>74</v>
      </c>
      <c r="C34" s="112" t="n">
        <v>1427</v>
      </c>
      <c r="D34" s="112" t="n">
        <v>1244</v>
      </c>
      <c r="E34" s="112" t="n">
        <v>2778</v>
      </c>
      <c r="F34" s="112" t="n">
        <v>1836</v>
      </c>
      <c r="G34" s="112" t="n">
        <v>2202</v>
      </c>
      <c r="H34" s="112" t="n">
        <v>381</v>
      </c>
      <c r="I34" s="112" t="n">
        <v>9868</v>
      </c>
      <c r="J34" s="112" t="n">
        <v>11436</v>
      </c>
      <c r="K34" s="112" t="n">
        <v>4150</v>
      </c>
      <c r="L34" s="112" t="n">
        <v>9622</v>
      </c>
      <c r="M34" s="112" t="n">
        <v>6416</v>
      </c>
      <c r="N34" s="112" t="n">
        <v>6533</v>
      </c>
      <c r="O34" s="112" t="n">
        <v>1293</v>
      </c>
      <c r="P34" s="113" t="n">
        <v>39450</v>
      </c>
    </row>
    <row r="35" s="111" customFormat="true" ht="18" hidden="false" customHeight="true" outlineLevel="0" collapsed="false">
      <c r="A35" s="74"/>
      <c r="B35" s="62" t="s">
        <v>75</v>
      </c>
      <c r="C35" s="112" t="n">
        <v>18528</v>
      </c>
      <c r="D35" s="112" t="n">
        <v>23709</v>
      </c>
      <c r="E35" s="112" t="n">
        <v>32262</v>
      </c>
      <c r="F35" s="112" t="n">
        <v>18088</v>
      </c>
      <c r="G35" s="112" t="n">
        <v>34661</v>
      </c>
      <c r="H35" s="112" t="n">
        <v>4163</v>
      </c>
      <c r="I35" s="112" t="n">
        <v>131411</v>
      </c>
      <c r="J35" s="112" t="n">
        <v>157816</v>
      </c>
      <c r="K35" s="112" t="n">
        <v>78895</v>
      </c>
      <c r="L35" s="112" t="n">
        <v>115143</v>
      </c>
      <c r="M35" s="112" t="n">
        <v>80950</v>
      </c>
      <c r="N35" s="112" t="n">
        <v>99400</v>
      </c>
      <c r="O35" s="112" t="n">
        <v>16426</v>
      </c>
      <c r="P35" s="113" t="n">
        <v>548630</v>
      </c>
    </row>
    <row r="36" s="111" customFormat="true" ht="18" hidden="false" customHeight="true" outlineLevel="0" collapsed="false">
      <c r="A36" s="74"/>
      <c r="B36" s="71" t="s">
        <v>76</v>
      </c>
      <c r="C36" s="23" t="n">
        <v>0.077</v>
      </c>
      <c r="D36" s="23" t="n">
        <v>0.0525</v>
      </c>
      <c r="E36" s="23" t="n">
        <v>0.0861</v>
      </c>
      <c r="F36" s="23" t="n">
        <v>0.1015</v>
      </c>
      <c r="G36" s="23" t="n">
        <v>0.0635</v>
      </c>
      <c r="H36" s="23" t="n">
        <v>0.0915</v>
      </c>
      <c r="I36" s="23" t="n">
        <v>0.0751</v>
      </c>
      <c r="J36" s="23" t="n">
        <v>0.0725</v>
      </c>
      <c r="K36" s="23" t="n">
        <v>0.0526</v>
      </c>
      <c r="L36" s="23" t="n">
        <v>0.0836</v>
      </c>
      <c r="M36" s="23" t="n">
        <v>0.0793</v>
      </c>
      <c r="N36" s="23" t="n">
        <v>0.0657</v>
      </c>
      <c r="O36" s="23" t="n">
        <v>0.0787</v>
      </c>
      <c r="P36" s="114" t="n">
        <v>0.0719</v>
      </c>
    </row>
    <row r="37" s="111" customFormat="true" ht="16.5" hidden="false" customHeight="fals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false" outlineLevel="0" collapsed="false">
      <c r="A38" s="83" t="s">
        <v>77</v>
      </c>
      <c r="B38" s="83"/>
      <c r="C38" s="83"/>
      <c r="D38" s="83"/>
      <c r="E38" s="83"/>
      <c r="F38" s="83"/>
      <c r="G38" s="83"/>
      <c r="H38" s="83"/>
      <c r="I38" s="83"/>
      <c r="J38" s="88"/>
      <c r="K38" s="88"/>
      <c r="L38" s="88"/>
      <c r="M38" s="88"/>
      <c r="N38" s="88"/>
      <c r="O38" s="88"/>
      <c r="P38" s="88"/>
    </row>
    <row r="39" customFormat="false" ht="14.25" hidden="false" customHeight="false" outlineLevel="0" collapsed="false">
      <c r="A39" s="40" t="s">
        <v>78</v>
      </c>
      <c r="B39" s="40"/>
      <c r="C39" s="40"/>
      <c r="D39" s="40"/>
      <c r="E39" s="40"/>
      <c r="F39" s="40"/>
      <c r="G39" s="40"/>
      <c r="H39" s="40"/>
      <c r="I39" s="40"/>
      <c r="J39" s="88"/>
      <c r="K39" s="88"/>
      <c r="L39" s="88"/>
      <c r="M39" s="88"/>
      <c r="N39" s="88"/>
      <c r="O39" s="88"/>
      <c r="P39" s="88"/>
    </row>
    <row r="40" customFormat="false" ht="14.25" hidden="false" customHeight="false" outlineLevel="0" collapsed="false">
      <c r="A40" s="83" t="s">
        <v>79</v>
      </c>
      <c r="B40" s="83"/>
      <c r="C40" s="83"/>
      <c r="D40" s="83"/>
      <c r="E40" s="83"/>
      <c r="F40" s="83"/>
      <c r="G40" s="83"/>
      <c r="H40" s="83"/>
      <c r="I40" s="83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 t="s">
        <v>42</v>
      </c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83" t="s">
        <v>80</v>
      </c>
      <c r="B42" s="83"/>
      <c r="C42" s="83"/>
      <c r="D42" s="83"/>
      <c r="E42" s="83"/>
      <c r="F42" s="83"/>
      <c r="G42" s="83"/>
      <c r="H42" s="83"/>
      <c r="I42" s="83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83" t="s">
        <v>81</v>
      </c>
      <c r="B43" s="83"/>
      <c r="C43" s="83"/>
      <c r="D43" s="83"/>
      <c r="E43" s="83"/>
      <c r="F43" s="83"/>
      <c r="G43" s="83"/>
      <c r="H43" s="83"/>
      <c r="I43" s="83"/>
      <c r="J43" s="41"/>
      <c r="K43" s="41"/>
      <c r="L43" s="41"/>
      <c r="M43" s="41"/>
      <c r="N43" s="41"/>
      <c r="O43" s="41"/>
      <c r="P43" s="41"/>
    </row>
    <row r="44" customFormat="false" ht="14.25" hidden="false" customHeight="false" outlineLevel="0" collapsed="false">
      <c r="A44" s="83" t="s">
        <v>82</v>
      </c>
      <c r="B44" s="83"/>
      <c r="C44" s="83"/>
      <c r="D44" s="83"/>
      <c r="E44" s="83"/>
      <c r="F44" s="83"/>
      <c r="G44" s="83"/>
      <c r="H44" s="83"/>
      <c r="I44" s="83"/>
      <c r="J44" s="41"/>
      <c r="K44" s="41"/>
      <c r="L44" s="41"/>
      <c r="M44" s="41"/>
      <c r="N44" s="41"/>
      <c r="O44" s="41"/>
      <c r="P44" s="41"/>
    </row>
    <row r="45" s="42" customFormat="true" ht="14.25" hidden="false" customHeight="false" outlineLevel="0" collapsed="false">
      <c r="A45" s="40" t="s">
        <v>29</v>
      </c>
      <c r="B45" s="40"/>
      <c r="C45" s="40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</row>
    <row r="46" customFormat="false" ht="14.25" hidden="false" customHeight="false" outlineLevel="0" collapsed="false">
      <c r="A46" s="40" t="s">
        <v>30</v>
      </c>
      <c r="B46" s="40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1"/>
      <c r="O46" s="41"/>
      <c r="P46" s="41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I38"/>
    <mergeCell ref="A39:I39"/>
    <mergeCell ref="A40:I40"/>
    <mergeCell ref="A42:I42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07-04-23T08:12:51Z</cp:lastPrinted>
  <dcterms:modified xsi:type="dcterms:W3CDTF">2007-10-05T04:34:24Z</dcterms:modified>
  <cp:revision>0</cp:revision>
  <dc:subject/>
  <dc:title>醫院總額專業醫療服務品質指標</dc:title>
</cp:coreProperties>
</file>