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
  </bookViews>
  <sheets>
    <sheet name="表頭" sheetId="1" state="visible" r:id="rId2"/>
    <sheet name="1.1" sheetId="2" state="visible" r:id="rId3"/>
    <sheet name="1.2.1" sheetId="3" state="visible" r:id="rId4"/>
    <sheet name="1.2.2" sheetId="4" state="visible" r:id="rId5"/>
    <sheet name="1.3.1" sheetId="5" state="visible" r:id="rId6"/>
    <sheet name="1.3.2" sheetId="6" state="visible" r:id="rId7"/>
    <sheet name="1.4.1" sheetId="7" state="visible" r:id="rId8"/>
    <sheet name="1.4.2" sheetId="8" state="visible" r:id="rId9"/>
    <sheet name="1.5.1" sheetId="9" state="visible" r:id="rId10"/>
    <sheet name="1.5.2" sheetId="10" state="visible" r:id="rId11"/>
    <sheet name="1.6.1" sheetId="11" state="visible" r:id="rId12"/>
    <sheet name="1.6.2" sheetId="12" state="visible" r:id="rId13"/>
    <sheet name="1.7.1" sheetId="13" state="visible" r:id="rId14"/>
    <sheet name="1.7.2" sheetId="14" state="visible" r:id="rId15"/>
    <sheet name="1.8.1" sheetId="15" state="visible" r:id="rId16"/>
    <sheet name="1.8.2" sheetId="16" state="visible" r:id="rId17"/>
    <sheet name="1.9.1" sheetId="17" state="visible" r:id="rId18"/>
    <sheet name="1.9.2" sheetId="18" state="visible" r:id="rId19"/>
    <sheet name="1.10.1" sheetId="19" state="visible" r:id="rId20"/>
    <sheet name="1.10.2" sheetId="20" state="visible" r:id="rId21"/>
    <sheet name="1.11.1" sheetId="21" state="visible" r:id="rId22"/>
    <sheet name="1.11.2" sheetId="22" state="visible" r:id="rId23"/>
    <sheet name="1.12.1" sheetId="23" state="visible" r:id="rId24"/>
    <sheet name="1.12.2" sheetId="24" state="visible" r:id="rId25"/>
  </sheets>
  <definedNames>
    <definedName function="false" hidden="false" localSheetId="1" name="_xlnm.Print_Titles" vbProcedure="false">'1.1'!$1:$2</definedName>
    <definedName function="false" hidden="false" localSheetId="19" name="_xlnm.Print_Area" vbProcedure="false">'1.10.2'!$A$1:$P$77</definedName>
    <definedName function="false" hidden="false" localSheetId="22" name="_xlnm.Print_Area" vbProcedure="false">'1.12.1'!$A$1:$P$78</definedName>
    <definedName function="false" hidden="false" localSheetId="2" name="_xlnm.Print_Area" vbProcedure="false">'1.2.1'!$A$1:$P$77</definedName>
    <definedName function="false" hidden="false" localSheetId="3" name="_xlnm.Print_Area" vbProcedure="false">'1.2.2'!$A$1:$P$77</definedName>
    <definedName function="false" hidden="false" localSheetId="6" name="_xlnm.Print_Area" vbProcedure="false">'1.4.1'!$A$1:$P$77</definedName>
    <definedName function="false" hidden="false" localSheetId="7" name="_xlnm.Print_Area" vbProcedure="false">'1.4.2'!$A$1:$P$77</definedName>
    <definedName function="false" hidden="false" localSheetId="14" name="_xlnm.Print_Area" vbProcedure="false">'1.8.1'!$A$1:$P$79</definedName>
    <definedName function="false" hidden="false" localSheetId="22" name="Excel_BuiltIn__FilterDatabase" vbProcedure="false">'1.12.1'!$A$3:$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7" uniqueCount="160">
  <si>
    <t xml:space="preserve">醫院總額專業醫療服務品質指標</t>
  </si>
  <si>
    <r>
      <rPr>
        <sz val="28"/>
        <rFont val="標楷體"/>
        <family val="4"/>
        <charset val="136"/>
      </rPr>
      <t xml:space="preserve">95</t>
    </r>
    <r>
      <rPr>
        <sz val="28"/>
        <rFont val="Noto Sans"/>
        <family val="2"/>
      </rPr>
      <t xml:space="preserve">年第</t>
    </r>
    <r>
      <rPr>
        <sz val="28"/>
        <rFont val="標楷體"/>
        <family val="4"/>
        <charset val="136"/>
      </rPr>
      <t xml:space="preserve">2</t>
    </r>
    <r>
      <rPr>
        <sz val="28"/>
        <rFont val="Noto Sans"/>
        <family val="2"/>
      </rPr>
      <t xml:space="preserve">季附表</t>
    </r>
  </si>
  <si>
    <r>
      <rPr>
        <sz val="18"/>
        <rFont val="Noto Sans"/>
        <family val="2"/>
      </rPr>
      <t xml:space="preserve">指標</t>
    </r>
    <r>
      <rPr>
        <sz val="18"/>
        <rFont val="標楷體"/>
        <family val="4"/>
        <charset val="136"/>
      </rPr>
      <t xml:space="preserve">1.1  </t>
    </r>
    <r>
      <rPr>
        <sz val="18"/>
        <rFont val="Noto Sans"/>
        <family val="2"/>
      </rPr>
      <t xml:space="preserve">醫院總額專業醫療服  務品質指標－門診   重複就診率</t>
    </r>
  </si>
  <si>
    <t xml:space="preserve">年季</t>
  </si>
  <si>
    <t xml:space="preserve">資料</t>
  </si>
  <si>
    <t xml:space="preserve">台北分局</t>
  </si>
  <si>
    <t xml:space="preserve">北區分局</t>
  </si>
  <si>
    <t xml:space="preserve">中區分局</t>
  </si>
  <si>
    <t xml:space="preserve">南區分局</t>
  </si>
  <si>
    <t xml:space="preserve">高屏分局</t>
  </si>
  <si>
    <t xml:space="preserve">東區分局</t>
  </si>
  <si>
    <t xml:space="preserve">小計</t>
  </si>
  <si>
    <r>
      <rPr>
        <sz val="12"/>
        <rFont val="標楷體"/>
        <family val="4"/>
        <charset val="136"/>
      </rPr>
      <t xml:space="preserve">91</t>
    </r>
    <r>
      <rPr>
        <sz val="12"/>
        <rFont val="Noto Sans"/>
        <family val="2"/>
      </rPr>
      <t xml:space="preserve">年第</t>
    </r>
    <r>
      <rPr>
        <sz val="12"/>
        <rFont val="標楷體"/>
        <family val="4"/>
        <charset val="136"/>
      </rPr>
      <t xml:space="preserve">1</t>
    </r>
    <r>
      <rPr>
        <sz val="12"/>
        <rFont val="Noto Sans"/>
        <family val="2"/>
      </rPr>
      <t xml:space="preserve">季</t>
    </r>
  </si>
  <si>
    <t xml:space="preserve">西醫重複就診人數</t>
  </si>
  <si>
    <t xml:space="preserve">西醫門診人數</t>
  </si>
  <si>
    <t xml:space="preserve">西醫重複就診率</t>
  </si>
  <si>
    <r>
      <rPr>
        <sz val="12"/>
        <rFont val="標楷體"/>
        <family val="4"/>
        <charset val="136"/>
      </rPr>
      <t xml:space="preserve">91</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1</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1</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1</t>
    </r>
    <r>
      <rPr>
        <sz val="12"/>
        <rFont val="Noto Sans"/>
        <family val="2"/>
      </rPr>
      <t xml:space="preserve">年小計</t>
    </r>
  </si>
  <si>
    <r>
      <rPr>
        <sz val="12"/>
        <rFont val="標楷體"/>
        <family val="4"/>
        <charset val="136"/>
      </rPr>
      <t xml:space="preserve">92</t>
    </r>
    <r>
      <rPr>
        <sz val="12"/>
        <rFont val="Noto Sans"/>
        <family val="2"/>
      </rPr>
      <t xml:space="preserve">年第</t>
    </r>
    <r>
      <rPr>
        <sz val="12"/>
        <rFont val="標楷體"/>
        <family val="4"/>
        <charset val="136"/>
      </rPr>
      <t xml:space="preserve">1</t>
    </r>
    <r>
      <rPr>
        <sz val="12"/>
        <rFont val="Noto Sans"/>
        <family val="2"/>
      </rPr>
      <t xml:space="preserve">季</t>
    </r>
  </si>
  <si>
    <r>
      <rPr>
        <sz val="12"/>
        <rFont val="標楷體"/>
        <family val="4"/>
        <charset val="136"/>
      </rPr>
      <t xml:space="preserve">92</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2</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2</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2</t>
    </r>
    <r>
      <rPr>
        <sz val="12"/>
        <rFont val="Noto Sans"/>
        <family val="2"/>
      </rPr>
      <t xml:space="preserve">年小計</t>
    </r>
  </si>
  <si>
    <r>
      <rPr>
        <sz val="12"/>
        <rFont val="標楷體"/>
        <family val="4"/>
        <charset val="136"/>
      </rPr>
      <t xml:space="preserve">93</t>
    </r>
    <r>
      <rPr>
        <sz val="12"/>
        <rFont val="Noto Sans"/>
        <family val="2"/>
      </rPr>
      <t xml:space="preserve">年第</t>
    </r>
    <r>
      <rPr>
        <sz val="12"/>
        <rFont val="標楷體"/>
        <family val="4"/>
        <charset val="136"/>
      </rPr>
      <t xml:space="preserve">1</t>
    </r>
    <r>
      <rPr>
        <sz val="12"/>
        <rFont val="Noto Sans"/>
        <family val="2"/>
      </rPr>
      <t xml:space="preserve">季</t>
    </r>
  </si>
  <si>
    <r>
      <rPr>
        <sz val="12"/>
        <rFont val="標楷體"/>
        <family val="4"/>
        <charset val="136"/>
      </rPr>
      <t xml:space="preserve">93</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3</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3</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3</t>
    </r>
    <r>
      <rPr>
        <sz val="12"/>
        <rFont val="Noto Sans"/>
        <family val="2"/>
      </rPr>
      <t xml:space="preserve">年小計</t>
    </r>
  </si>
  <si>
    <r>
      <rPr>
        <sz val="12"/>
        <rFont val="標楷體"/>
        <family val="4"/>
        <charset val="136"/>
      </rPr>
      <t xml:space="preserve">94</t>
    </r>
    <r>
      <rPr>
        <sz val="12"/>
        <rFont val="Noto Sans"/>
        <family val="2"/>
      </rPr>
      <t xml:space="preserve">年第</t>
    </r>
    <r>
      <rPr>
        <sz val="12"/>
        <rFont val="標楷體"/>
        <family val="4"/>
        <charset val="136"/>
      </rPr>
      <t xml:space="preserve">1</t>
    </r>
    <r>
      <rPr>
        <sz val="12"/>
        <rFont val="Noto Sans"/>
        <family val="2"/>
      </rPr>
      <t xml:space="preserve">季</t>
    </r>
  </si>
  <si>
    <r>
      <rPr>
        <sz val="12"/>
        <rFont val="標楷體"/>
        <family val="4"/>
        <charset val="136"/>
      </rPr>
      <t xml:space="preserve">94</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4</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4</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4</t>
    </r>
    <r>
      <rPr>
        <sz val="12"/>
        <rFont val="Noto Sans"/>
        <family val="2"/>
      </rPr>
      <t xml:space="preserve">年小計</t>
    </r>
  </si>
  <si>
    <r>
      <rPr>
        <sz val="12"/>
        <rFont val="標楷體"/>
        <family val="4"/>
        <charset val="136"/>
      </rPr>
      <t xml:space="preserve">95</t>
    </r>
    <r>
      <rPr>
        <sz val="12"/>
        <rFont val="Noto Sans"/>
        <family val="2"/>
      </rPr>
      <t xml:space="preserve">年第</t>
    </r>
    <r>
      <rPr>
        <sz val="12"/>
        <rFont val="標楷體"/>
        <family val="4"/>
        <charset val="136"/>
      </rPr>
      <t xml:space="preserve">1</t>
    </r>
    <r>
      <rPr>
        <sz val="12"/>
        <rFont val="Noto Sans"/>
        <family val="2"/>
      </rPr>
      <t xml:space="preserve">季</t>
    </r>
  </si>
  <si>
    <r>
      <rPr>
        <sz val="12"/>
        <rFont val="標楷體"/>
        <family val="4"/>
        <charset val="136"/>
      </rPr>
      <t xml:space="preserve">95</t>
    </r>
    <r>
      <rPr>
        <sz val="12"/>
        <rFont val="Noto Sans"/>
        <family val="2"/>
      </rPr>
      <t xml:space="preserve">年第</t>
    </r>
    <r>
      <rPr>
        <sz val="12"/>
        <rFont val="標楷體"/>
        <family val="4"/>
        <charset val="136"/>
      </rPr>
      <t xml:space="preserve">2</t>
    </r>
    <r>
      <rPr>
        <sz val="12"/>
        <rFont val="Noto Sans"/>
        <family val="2"/>
      </rPr>
      <t xml:space="preserve">季</t>
    </r>
  </si>
  <si>
    <r>
      <rPr>
        <sz val="9.5"/>
        <rFont val="Noto Sans"/>
        <family val="2"/>
      </rPr>
      <t xml:space="preserve">備註：</t>
    </r>
    <r>
      <rPr>
        <sz val="9.5"/>
        <rFont val="標楷體"/>
        <family val="4"/>
        <charset val="136"/>
      </rPr>
      <t xml:space="preserve">1.</t>
    </r>
    <r>
      <rPr>
        <sz val="9.5"/>
        <rFont val="Noto Sans"/>
        <family val="2"/>
      </rPr>
      <t xml:space="preserve">資料來源：醫療給付檔案分析系統。</t>
    </r>
  </si>
  <si>
    <r>
      <rPr>
        <sz val="9.5"/>
        <rFont val="標楷體"/>
        <family val="4"/>
        <charset val="136"/>
      </rPr>
      <t xml:space="preserve">      2.</t>
    </r>
    <r>
      <rPr>
        <sz val="9.5"/>
        <rFont val="Noto Sans"/>
        <family val="2"/>
      </rPr>
      <t xml:space="preserve">資料範圍：每季所有屬醫院總額之門診案件。</t>
    </r>
  </si>
  <si>
    <r>
      <rPr>
        <sz val="9.5"/>
        <rFont val="標楷體"/>
        <family val="4"/>
        <charset val="136"/>
      </rPr>
      <t xml:space="preserve">      3.</t>
    </r>
    <r>
      <rPr>
        <sz val="9.5"/>
        <rFont val="Noto Sans"/>
        <family val="2"/>
      </rPr>
      <t xml:space="preserve">公式說明：</t>
    </r>
  </si>
  <si>
    <r>
      <rPr>
        <sz val="9.5"/>
        <rFont val="Noto Sans"/>
        <family val="2"/>
      </rPr>
      <t xml:space="preserve">        分子：按病人</t>
    </r>
    <r>
      <rPr>
        <sz val="9.5"/>
        <rFont val="標楷體"/>
        <family val="4"/>
        <charset val="136"/>
      </rPr>
      <t xml:space="preserve">ID</t>
    </r>
    <r>
      <rPr>
        <sz val="9.5"/>
        <rFont val="Noto Sans"/>
        <family val="2"/>
      </rPr>
      <t xml:space="preserve">、分局別歸戶，計算同一人、同一天重複就診之人數。</t>
    </r>
  </si>
  <si>
    <r>
      <rPr>
        <sz val="9.5"/>
        <rFont val="Noto Sans"/>
        <family val="2"/>
      </rPr>
      <t xml:space="preserve">        分母：按病人</t>
    </r>
    <r>
      <rPr>
        <sz val="9.5"/>
        <rFont val="標楷體"/>
        <family val="4"/>
        <charset val="136"/>
      </rPr>
      <t xml:space="preserve">ID</t>
    </r>
    <r>
      <rPr>
        <sz val="9.5"/>
        <rFont val="Noto Sans"/>
        <family val="2"/>
      </rPr>
      <t xml:space="preserve">、分局別歸戶，計算院所門診人數。</t>
    </r>
  </si>
  <si>
    <r>
      <rPr>
        <sz val="10"/>
        <rFont val="標楷體"/>
        <family val="4"/>
        <charset val="136"/>
      </rPr>
      <t xml:space="preserve">      4.</t>
    </r>
    <r>
      <rPr>
        <sz val="10"/>
        <rFont val="Noto Sans"/>
        <family val="2"/>
      </rPr>
      <t xml:space="preserve">資料擷取日期：</t>
    </r>
    <r>
      <rPr>
        <sz val="10"/>
        <rFont val="標楷體"/>
        <family val="4"/>
        <charset val="136"/>
      </rPr>
      <t xml:space="preserve">95</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02</t>
    </r>
    <r>
      <rPr>
        <sz val="10"/>
        <rFont val="Noto Sans"/>
        <family val="2"/>
      </rPr>
      <t xml:space="preserve">日</t>
    </r>
  </si>
  <si>
    <r>
      <rPr>
        <sz val="10"/>
        <rFont val="標楷體"/>
        <family val="4"/>
        <charset val="136"/>
      </rPr>
      <t xml:space="preserve">      5.</t>
    </r>
    <r>
      <rPr>
        <sz val="10"/>
        <rFont val="Noto Sans"/>
        <family val="2"/>
      </rPr>
      <t xml:space="preserve">製表單位：醫審小組</t>
    </r>
  </si>
  <si>
    <r>
      <rPr>
        <sz val="18"/>
        <rFont val="Noto Sans"/>
        <family val="2"/>
      </rPr>
      <t xml:space="preserve">指標</t>
    </r>
    <r>
      <rPr>
        <sz val="18"/>
        <rFont val="標楷體"/>
        <family val="4"/>
        <charset val="136"/>
      </rPr>
      <t xml:space="preserve">1.2  </t>
    </r>
    <r>
      <rPr>
        <sz val="18"/>
        <rFont val="Noto Sans"/>
        <family val="2"/>
      </rPr>
      <t xml:space="preserve">醫院總額專業醫療服務品  質指標－門診用藥日數重複率</t>
    </r>
    <r>
      <rPr>
        <sz val="18"/>
        <rFont val="標楷體"/>
        <family val="4"/>
        <charset val="136"/>
      </rPr>
      <t xml:space="preserve">(2-1)</t>
    </r>
  </si>
  <si>
    <t xml:space="preserve">層級別</t>
  </si>
  <si>
    <r>
      <rPr>
        <sz val="12"/>
        <rFont val="Noto Sans"/>
        <family val="2"/>
      </rPr>
      <t xml:space="preserve">醫學中心</t>
    </r>
    <r>
      <rPr>
        <sz val="12"/>
        <rFont val="標楷體"/>
        <family val="4"/>
        <charset val="136"/>
      </rPr>
      <t xml:space="preserve">_x0003__x0004_</t>
    </r>
  </si>
  <si>
    <r>
      <rPr>
        <sz val="12"/>
        <rFont val="Noto Sans"/>
        <family val="2"/>
      </rPr>
      <t xml:space="preserve">區域醫院</t>
    </r>
    <r>
      <rPr>
        <sz val="12"/>
        <rFont val="標楷體"/>
        <family val="4"/>
        <charset val="136"/>
      </rPr>
      <t xml:space="preserve">_x0003__x0004_</t>
    </r>
  </si>
  <si>
    <t xml:space="preserve">分局別</t>
  </si>
  <si>
    <t xml:space="preserve">重複給藥日份</t>
  </si>
  <si>
    <t xml:space="preserve">給藥日份</t>
  </si>
  <si>
    <t xml:space="preserve">用藥日數重複率</t>
  </si>
  <si>
    <r>
      <rPr>
        <sz val="10"/>
        <rFont val="Noto Sans"/>
        <family val="2"/>
      </rPr>
      <t xml:space="preserve">備註：</t>
    </r>
    <r>
      <rPr>
        <sz val="10"/>
        <rFont val="標楷體"/>
        <family val="4"/>
        <charset val="136"/>
      </rPr>
      <t xml:space="preserve">1.</t>
    </r>
    <r>
      <rPr>
        <sz val="10"/>
        <rFont val="Noto Sans"/>
        <family val="2"/>
      </rPr>
      <t xml:space="preserve">資料來源：醫療給付檔案分析系統。</t>
    </r>
  </si>
  <si>
    <r>
      <rPr>
        <sz val="10"/>
        <rFont val="標楷體"/>
        <family val="4"/>
        <charset val="136"/>
      </rPr>
      <t xml:space="preserve">      2.</t>
    </r>
    <r>
      <rPr>
        <sz val="10"/>
        <rFont val="Noto Sans"/>
        <family val="2"/>
      </rPr>
      <t xml:space="preserve">資料範圍：每季所有屬醫院總額之門診給藥案件</t>
    </r>
    <r>
      <rPr>
        <sz val="10"/>
        <rFont val="標楷體"/>
        <family val="4"/>
        <charset val="136"/>
      </rPr>
      <t xml:space="preserve">(</t>
    </r>
    <r>
      <rPr>
        <sz val="10"/>
        <rFont val="Noto Sans"/>
        <family val="2"/>
      </rPr>
      <t xml:space="preserve">藥費不為</t>
    </r>
    <r>
      <rPr>
        <sz val="10"/>
        <rFont val="標楷體"/>
        <family val="4"/>
        <charset val="136"/>
      </rPr>
      <t xml:space="preserve">0 </t>
    </r>
    <r>
      <rPr>
        <sz val="10"/>
        <rFont val="Noto Sans"/>
        <family val="2"/>
      </rPr>
      <t xml:space="preserve">，或給藥天數不為</t>
    </r>
    <r>
      <rPr>
        <sz val="10"/>
        <rFont val="標楷體"/>
        <family val="4"/>
        <charset val="136"/>
      </rPr>
      <t xml:space="preserve">0 </t>
    </r>
    <r>
      <rPr>
        <sz val="10"/>
        <rFont val="Noto Sans"/>
        <family val="2"/>
      </rPr>
      <t xml:space="preserve">，或處方調劑方式為</t>
    </r>
    <r>
      <rPr>
        <sz val="10"/>
        <rFont val="標楷體"/>
        <family val="4"/>
        <charset val="136"/>
      </rPr>
      <t xml:space="preserve">1</t>
    </r>
    <r>
      <rPr>
        <sz val="10"/>
        <rFont val="Noto Sans"/>
        <family val="2"/>
      </rPr>
      <t xml:space="preserve">、</t>
    </r>
    <r>
      <rPr>
        <sz val="10"/>
        <rFont val="標楷體"/>
        <family val="4"/>
        <charset val="136"/>
      </rPr>
      <t xml:space="preserve">0 </t>
    </r>
    <r>
      <rPr>
        <sz val="10"/>
        <rFont val="Noto Sans"/>
        <family val="2"/>
      </rPr>
      <t xml:space="preserve">、</t>
    </r>
    <r>
      <rPr>
        <sz val="10"/>
        <rFont val="標楷體"/>
        <family val="4"/>
        <charset val="136"/>
      </rPr>
      <t xml:space="preserve">6 </t>
    </r>
    <r>
      <rPr>
        <sz val="10"/>
        <rFont val="Noto Sans"/>
        <family val="2"/>
      </rPr>
      <t xml:space="preserve">其中一種</t>
    </r>
    <r>
      <rPr>
        <sz val="10"/>
        <rFont val="標楷體"/>
        <family val="4"/>
        <charset val="136"/>
      </rPr>
      <t xml:space="preserve">)</t>
    </r>
  </si>
  <si>
    <r>
      <rPr>
        <sz val="10"/>
        <rFont val="標楷體"/>
        <family val="4"/>
        <charset val="136"/>
      </rPr>
      <t xml:space="preserve">      3.</t>
    </r>
    <r>
      <rPr>
        <sz val="10"/>
        <rFont val="Noto Sans"/>
        <family val="2"/>
      </rPr>
      <t xml:space="preserve">公式說明：</t>
    </r>
  </si>
  <si>
    <r>
      <rPr>
        <sz val="10"/>
        <rFont val="Noto Sans"/>
        <family val="2"/>
      </rPr>
      <t xml:space="preserve">        分子：按病人</t>
    </r>
    <r>
      <rPr>
        <sz val="10"/>
        <rFont val="標楷體"/>
        <family val="4"/>
        <charset val="136"/>
      </rPr>
      <t xml:space="preserve">ID</t>
    </r>
    <r>
      <rPr>
        <sz val="10"/>
        <rFont val="Noto Sans"/>
        <family val="2"/>
      </rPr>
      <t xml:space="preserve">、分局別、特約類別歸戶，計算每個</t>
    </r>
    <r>
      <rPr>
        <sz val="10"/>
        <rFont val="標楷體"/>
        <family val="4"/>
        <charset val="136"/>
      </rPr>
      <t xml:space="preserve">ID</t>
    </r>
    <r>
      <rPr>
        <sz val="10"/>
        <rFont val="Noto Sans"/>
        <family val="2"/>
      </rPr>
      <t xml:space="preserve">的重複給藥日份加總。</t>
    </r>
  </si>
  <si>
    <t xml:space="preserve">        分母：給藥案件之給藥日份加總。</t>
  </si>
  <si>
    <r>
      <rPr>
        <sz val="18"/>
        <rFont val="Noto Sans"/>
        <family val="2"/>
      </rPr>
      <t xml:space="preserve">指標</t>
    </r>
    <r>
      <rPr>
        <sz val="18"/>
        <rFont val="標楷體"/>
        <family val="4"/>
        <charset val="136"/>
      </rPr>
      <t xml:space="preserve">1.2  </t>
    </r>
    <r>
      <rPr>
        <sz val="18"/>
        <rFont val="Noto Sans"/>
        <family val="2"/>
      </rPr>
      <t xml:space="preserve">醫院總額專業醫療服務品  質指標</t>
    </r>
    <r>
      <rPr>
        <sz val="18"/>
        <rFont val="標楷體"/>
        <family val="4"/>
        <charset val="136"/>
      </rPr>
      <t xml:space="preserve">-</t>
    </r>
    <r>
      <rPr>
        <sz val="18"/>
        <rFont val="Noto Sans"/>
        <family val="2"/>
      </rPr>
      <t xml:space="preserve">門診用藥日數重複率</t>
    </r>
    <r>
      <rPr>
        <sz val="18"/>
        <rFont val="標楷體"/>
        <family val="4"/>
        <charset val="136"/>
      </rPr>
      <t xml:space="preserve">(2-2)</t>
    </r>
  </si>
  <si>
    <r>
      <rPr>
        <sz val="12"/>
        <rFont val="Noto Sans"/>
        <family val="2"/>
      </rPr>
      <t xml:space="preserve">地區醫院</t>
    </r>
    <r>
      <rPr>
        <sz val="12"/>
        <rFont val="標楷體"/>
        <family val="4"/>
        <charset val="136"/>
      </rPr>
      <t xml:space="preserve">(</t>
    </r>
    <r>
      <rPr>
        <sz val="12"/>
        <rFont val="Noto Sans"/>
        <family val="2"/>
      </rPr>
      <t xml:space="preserve">含未評鑑醫院</t>
    </r>
    <r>
      <rPr>
        <sz val="12"/>
        <rFont val="標楷體"/>
        <family val="4"/>
        <charset val="136"/>
      </rPr>
      <t xml:space="preserve">)_x0003__x0004_</t>
    </r>
  </si>
  <si>
    <t xml:space="preserve">合計</t>
  </si>
  <si>
    <r>
      <rPr>
        <sz val="18"/>
        <rFont val="Noto Sans"/>
        <family val="2"/>
      </rPr>
      <t xml:space="preserve">指標</t>
    </r>
    <r>
      <rPr>
        <sz val="18"/>
        <rFont val="標楷體"/>
        <family val="4"/>
        <charset val="136"/>
      </rPr>
      <t xml:space="preserve">1.3  </t>
    </r>
    <r>
      <rPr>
        <sz val="18"/>
        <rFont val="Noto Sans"/>
        <family val="2"/>
      </rPr>
      <t xml:space="preserve">醫院總額專業醫療服務品質指標  －門診開立慢性病連續處方箋百分比</t>
    </r>
    <r>
      <rPr>
        <sz val="18"/>
        <rFont val="標楷體"/>
        <family val="4"/>
        <charset val="136"/>
      </rPr>
      <t xml:space="preserve">(2-1)</t>
    </r>
  </si>
  <si>
    <t xml:space="preserve">連續處方案件數</t>
  </si>
  <si>
    <t xml:space="preserve">給藥案件數</t>
  </si>
  <si>
    <t xml:space="preserve">連續處方百分比</t>
  </si>
  <si>
    <r>
      <rPr>
        <sz val="10"/>
        <rFont val="標楷體"/>
        <family val="4"/>
        <charset val="136"/>
      </rPr>
      <t xml:space="preserve">      2.</t>
    </r>
    <r>
      <rPr>
        <sz val="10"/>
        <rFont val="Noto Sans"/>
        <family val="2"/>
      </rPr>
      <t xml:space="preserve">資料範圍：每季所有屬醫院總額之門診給藥案件</t>
    </r>
    <r>
      <rPr>
        <sz val="10"/>
        <rFont val="標楷體"/>
        <family val="4"/>
        <charset val="136"/>
      </rPr>
      <t xml:space="preserve">(</t>
    </r>
    <r>
      <rPr>
        <sz val="10"/>
        <rFont val="Noto Sans"/>
        <family val="2"/>
      </rPr>
      <t xml:space="preserve">藥費不為</t>
    </r>
    <r>
      <rPr>
        <sz val="10"/>
        <rFont val="標楷體"/>
        <family val="4"/>
        <charset val="136"/>
      </rPr>
      <t xml:space="preserve">0 </t>
    </r>
    <r>
      <rPr>
        <sz val="10"/>
        <rFont val="Noto Sans"/>
        <family val="2"/>
      </rPr>
      <t xml:space="preserve">，或給藥天數不為</t>
    </r>
    <r>
      <rPr>
        <sz val="10"/>
        <rFont val="標楷體"/>
        <family val="4"/>
        <charset val="136"/>
      </rPr>
      <t xml:space="preserve">0 </t>
    </r>
    <r>
      <rPr>
        <sz val="10"/>
        <rFont val="Noto Sans"/>
        <family val="2"/>
      </rPr>
      <t xml:space="preserve">，或處方調劑方式為</t>
    </r>
    <r>
      <rPr>
        <sz val="10"/>
        <rFont val="標楷體"/>
        <family val="4"/>
        <charset val="136"/>
      </rPr>
      <t xml:space="preserve">1</t>
    </r>
    <r>
      <rPr>
        <sz val="10"/>
        <rFont val="Noto Sans"/>
        <family val="2"/>
      </rPr>
      <t xml:space="preserve">、</t>
    </r>
    <r>
      <rPr>
        <sz val="10"/>
        <rFont val="標楷體"/>
        <family val="4"/>
        <charset val="136"/>
      </rPr>
      <t xml:space="preserve">0 </t>
    </r>
    <r>
      <rPr>
        <sz val="10"/>
        <rFont val="Noto Sans"/>
        <family val="2"/>
      </rPr>
      <t xml:space="preserve">、</t>
    </r>
    <r>
      <rPr>
        <sz val="10"/>
        <rFont val="標楷體"/>
        <family val="4"/>
        <charset val="136"/>
      </rPr>
      <t xml:space="preserve">6</t>
    </r>
    <r>
      <rPr>
        <sz val="10"/>
        <rFont val="Noto Sans"/>
        <family val="2"/>
      </rPr>
      <t xml:space="preserve">其中一種</t>
    </r>
    <r>
      <rPr>
        <sz val="10"/>
        <rFont val="標楷體"/>
        <family val="4"/>
        <charset val="136"/>
      </rPr>
      <t xml:space="preserve">)</t>
    </r>
    <r>
      <rPr>
        <sz val="10"/>
        <rFont val="Noto Sans"/>
        <family val="2"/>
      </rPr>
      <t xml:space="preserve">。</t>
    </r>
  </si>
  <si>
    <r>
      <rPr>
        <sz val="10"/>
        <rFont val="Noto Sans"/>
        <family val="2"/>
      </rPr>
      <t xml:space="preserve">        分子：開立慢性病連續處方箋</t>
    </r>
    <r>
      <rPr>
        <sz val="10"/>
        <rFont val="標楷體"/>
        <family val="4"/>
        <charset val="136"/>
      </rPr>
      <t xml:space="preserve">(</t>
    </r>
    <r>
      <rPr>
        <sz val="10"/>
        <rFont val="Noto Sans"/>
        <family val="2"/>
      </rPr>
      <t xml:space="preserve">案件分類</t>
    </r>
    <r>
      <rPr>
        <sz val="10"/>
        <rFont val="標楷體"/>
        <family val="4"/>
        <charset val="136"/>
      </rPr>
      <t xml:space="preserve">08</t>
    </r>
    <r>
      <rPr>
        <sz val="10"/>
        <rFont val="Noto Sans"/>
        <family val="2"/>
      </rPr>
      <t xml:space="preserve">，且給藥日份</t>
    </r>
    <r>
      <rPr>
        <sz val="10"/>
        <rFont val="標楷體"/>
        <family val="4"/>
        <charset val="136"/>
      </rPr>
      <t xml:space="preserve">&gt;=21)</t>
    </r>
    <r>
      <rPr>
        <sz val="10"/>
        <rFont val="Noto Sans"/>
        <family val="2"/>
      </rPr>
      <t xml:space="preserve">的案件數。</t>
    </r>
  </si>
  <si>
    <t xml:space="preserve">        分母：給藥案件數。</t>
  </si>
  <si>
    <r>
      <rPr>
        <sz val="18"/>
        <rFont val="Noto Sans"/>
        <family val="2"/>
      </rPr>
      <t xml:space="preserve">指標</t>
    </r>
    <r>
      <rPr>
        <sz val="18"/>
        <rFont val="標楷體"/>
        <family val="4"/>
        <charset val="136"/>
      </rPr>
      <t xml:space="preserve">1.3  </t>
    </r>
    <r>
      <rPr>
        <sz val="18"/>
        <rFont val="Noto Sans"/>
        <family val="2"/>
      </rPr>
      <t xml:space="preserve">醫院總額專業醫療服務品質指標  －門診開立慢性病連續處方箋百分比</t>
    </r>
    <r>
      <rPr>
        <sz val="18"/>
        <rFont val="標楷體"/>
        <family val="4"/>
        <charset val="136"/>
      </rPr>
      <t xml:space="preserve">(2-2)</t>
    </r>
  </si>
  <si>
    <r>
      <rPr>
        <sz val="10"/>
        <rFont val="標楷體"/>
        <family val="4"/>
        <charset val="136"/>
      </rPr>
      <t xml:space="preserve">      2.</t>
    </r>
    <r>
      <rPr>
        <sz val="10"/>
        <rFont val="Noto Sans"/>
        <family val="2"/>
      </rPr>
      <t xml:space="preserve">資料範圍：每季所有屬醫院總額之門診給藥案件</t>
    </r>
    <r>
      <rPr>
        <sz val="10"/>
        <rFont val="標楷體"/>
        <family val="4"/>
        <charset val="136"/>
      </rPr>
      <t xml:space="preserve">(</t>
    </r>
    <r>
      <rPr>
        <sz val="10"/>
        <rFont val="Noto Sans"/>
        <family val="2"/>
      </rPr>
      <t xml:space="preserve">藥費不為</t>
    </r>
    <r>
      <rPr>
        <sz val="10"/>
        <rFont val="標楷體"/>
        <family val="4"/>
        <charset val="136"/>
      </rPr>
      <t xml:space="preserve">0</t>
    </r>
    <r>
      <rPr>
        <sz val="10"/>
        <rFont val="Noto Sans"/>
        <family val="2"/>
      </rPr>
      <t xml:space="preserve">，或給藥天數不為</t>
    </r>
    <r>
      <rPr>
        <sz val="10"/>
        <rFont val="標楷體"/>
        <family val="4"/>
        <charset val="136"/>
      </rPr>
      <t xml:space="preserve">0 </t>
    </r>
    <r>
      <rPr>
        <sz val="10"/>
        <rFont val="Noto Sans"/>
        <family val="2"/>
      </rPr>
      <t xml:space="preserve">，或處方調劑方式為</t>
    </r>
    <r>
      <rPr>
        <sz val="10"/>
        <rFont val="標楷體"/>
        <family val="4"/>
        <charset val="136"/>
      </rPr>
      <t xml:space="preserve">1</t>
    </r>
    <r>
      <rPr>
        <sz val="10"/>
        <rFont val="Noto Sans"/>
        <family val="2"/>
      </rPr>
      <t xml:space="preserve">、</t>
    </r>
    <r>
      <rPr>
        <sz val="10"/>
        <rFont val="標楷體"/>
        <family val="4"/>
        <charset val="136"/>
      </rPr>
      <t xml:space="preserve">0 </t>
    </r>
    <r>
      <rPr>
        <sz val="10"/>
        <rFont val="Noto Sans"/>
        <family val="2"/>
      </rPr>
      <t xml:space="preserve">、</t>
    </r>
    <r>
      <rPr>
        <sz val="10"/>
        <rFont val="標楷體"/>
        <family val="4"/>
        <charset val="136"/>
      </rPr>
      <t xml:space="preserve">6</t>
    </r>
    <r>
      <rPr>
        <sz val="10"/>
        <rFont val="Noto Sans"/>
        <family val="2"/>
      </rPr>
      <t xml:space="preserve">其中一種</t>
    </r>
    <r>
      <rPr>
        <sz val="10"/>
        <rFont val="標楷體"/>
        <family val="4"/>
        <charset val="136"/>
      </rPr>
      <t xml:space="preserve">)</t>
    </r>
    <r>
      <rPr>
        <sz val="10"/>
        <rFont val="Noto Sans"/>
        <family val="2"/>
      </rPr>
      <t xml:space="preserve">。</t>
    </r>
  </si>
  <si>
    <r>
      <rPr>
        <sz val="18"/>
        <rFont val="Noto Sans"/>
        <family val="2"/>
      </rPr>
      <t xml:space="preserve">指標</t>
    </r>
    <r>
      <rPr>
        <sz val="18"/>
        <rFont val="標楷體"/>
        <family val="4"/>
        <charset val="136"/>
      </rPr>
      <t xml:space="preserve">1.4  </t>
    </r>
    <r>
      <rPr>
        <sz val="18"/>
        <rFont val="Noto Sans"/>
        <family val="2"/>
      </rPr>
      <t xml:space="preserve">醫院總額專業醫療服務  品質指標－門診注射劑使用率</t>
    </r>
    <r>
      <rPr>
        <sz val="18"/>
        <rFont val="標楷體"/>
        <family val="4"/>
        <charset val="136"/>
      </rPr>
      <t xml:space="preserve">(2-1)</t>
    </r>
  </si>
  <si>
    <r>
      <rPr>
        <sz val="12"/>
        <rFont val="標楷體"/>
        <family val="4"/>
        <charset val="136"/>
      </rPr>
      <t xml:space="preserve">_x0003__x0004_</t>
    </r>
    <r>
      <rPr>
        <sz val="12"/>
        <rFont val="Noto Sans"/>
        <family val="2"/>
      </rPr>
      <t xml:space="preserve">小計</t>
    </r>
  </si>
  <si>
    <t xml:space="preserve">針劑給藥案件數</t>
  </si>
  <si>
    <t xml:space="preserve">注射劑使用率</t>
  </si>
  <si>
    <r>
      <rPr>
        <sz val="10"/>
        <rFont val="標楷體"/>
        <family val="4"/>
        <charset val="136"/>
      </rPr>
      <t xml:space="preserve">      2.</t>
    </r>
    <r>
      <rPr>
        <sz val="10"/>
        <rFont val="Noto Sans"/>
        <family val="2"/>
      </rPr>
      <t xml:space="preserve">資料範圍：每季所有屬醫院總額之門診給藥案件</t>
    </r>
    <r>
      <rPr>
        <sz val="10"/>
        <rFont val="標楷體"/>
        <family val="4"/>
        <charset val="136"/>
      </rPr>
      <t xml:space="preserve">(</t>
    </r>
    <r>
      <rPr>
        <sz val="10"/>
        <rFont val="Noto Sans"/>
        <family val="2"/>
      </rPr>
      <t xml:space="preserve">藥費不為</t>
    </r>
    <r>
      <rPr>
        <sz val="10"/>
        <rFont val="標楷體"/>
        <family val="4"/>
        <charset val="136"/>
      </rPr>
      <t xml:space="preserve">0 </t>
    </r>
    <r>
      <rPr>
        <sz val="10"/>
        <rFont val="Noto Sans"/>
        <family val="2"/>
      </rPr>
      <t xml:space="preserve">，或給藥天數不為</t>
    </r>
    <r>
      <rPr>
        <sz val="10"/>
        <rFont val="標楷體"/>
        <family val="4"/>
        <charset val="136"/>
      </rPr>
      <t xml:space="preserve">0 </t>
    </r>
    <r>
      <rPr>
        <sz val="10"/>
        <rFont val="Noto Sans"/>
        <family val="2"/>
      </rPr>
      <t xml:space="preserve">，或處方調劑方式為</t>
    </r>
    <r>
      <rPr>
        <sz val="10"/>
        <rFont val="標楷體"/>
        <family val="4"/>
        <charset val="136"/>
      </rPr>
      <t xml:space="preserve">1</t>
    </r>
    <r>
      <rPr>
        <sz val="10"/>
        <rFont val="Noto Sans"/>
        <family val="2"/>
      </rPr>
      <t xml:space="preserve">、   </t>
    </r>
    <r>
      <rPr>
        <sz val="10"/>
        <rFont val="標楷體"/>
        <family val="4"/>
        <charset val="136"/>
      </rPr>
      <t xml:space="preserve">0 </t>
    </r>
    <r>
      <rPr>
        <sz val="10"/>
        <rFont val="Noto Sans"/>
        <family val="2"/>
      </rPr>
      <t xml:space="preserve">、</t>
    </r>
    <r>
      <rPr>
        <sz val="10"/>
        <rFont val="標楷體"/>
        <family val="4"/>
        <charset val="136"/>
      </rPr>
      <t xml:space="preserve">6</t>
    </r>
    <r>
      <rPr>
        <sz val="10"/>
        <rFont val="Noto Sans"/>
        <family val="2"/>
      </rPr>
      <t xml:space="preserve">其中一種</t>
    </r>
    <r>
      <rPr>
        <sz val="10"/>
        <rFont val="標楷體"/>
        <family val="4"/>
        <charset val="136"/>
      </rPr>
      <t xml:space="preserve">)</t>
    </r>
    <r>
      <rPr>
        <sz val="10"/>
        <rFont val="Noto Sans"/>
        <family val="2"/>
      </rPr>
      <t xml:space="preserve">。</t>
    </r>
  </si>
  <si>
    <r>
      <rPr>
        <sz val="10"/>
        <rFont val="Noto Sans"/>
        <family val="2"/>
      </rPr>
      <t xml:space="preserve">        分子：給藥案件之針劑藥品</t>
    </r>
    <r>
      <rPr>
        <sz val="10"/>
        <rFont val="標楷體"/>
        <family val="4"/>
        <charset val="136"/>
      </rPr>
      <t xml:space="preserve">(</t>
    </r>
    <r>
      <rPr>
        <sz val="10"/>
        <rFont val="Noto Sans"/>
        <family val="2"/>
      </rPr>
      <t xml:space="preserve">醫令代碼為</t>
    </r>
    <r>
      <rPr>
        <sz val="10"/>
        <rFont val="標楷體"/>
        <family val="4"/>
        <charset val="136"/>
      </rPr>
      <t xml:space="preserve">10</t>
    </r>
    <r>
      <rPr>
        <sz val="10"/>
        <rFont val="Noto Sans"/>
        <family val="2"/>
      </rPr>
      <t xml:space="preserve">碼，且第</t>
    </r>
    <r>
      <rPr>
        <sz val="10"/>
        <rFont val="標楷體"/>
        <family val="4"/>
        <charset val="136"/>
      </rPr>
      <t xml:space="preserve">8</t>
    </r>
    <r>
      <rPr>
        <sz val="10"/>
        <rFont val="Noto Sans"/>
        <family val="2"/>
      </rPr>
      <t xml:space="preserve">碼為「</t>
    </r>
    <r>
      <rPr>
        <sz val="10"/>
        <rFont val="標楷體"/>
        <family val="4"/>
        <charset val="136"/>
      </rPr>
      <t xml:space="preserve">2</t>
    </r>
    <r>
      <rPr>
        <sz val="10"/>
        <rFont val="Noto Sans"/>
        <family val="2"/>
      </rPr>
      <t xml:space="preserve">」</t>
    </r>
    <r>
      <rPr>
        <sz val="10"/>
        <rFont val="標楷體"/>
        <family val="4"/>
        <charset val="136"/>
      </rPr>
      <t xml:space="preserve">)</t>
    </r>
    <r>
      <rPr>
        <sz val="10"/>
        <rFont val="Noto Sans"/>
        <family val="2"/>
      </rPr>
      <t xml:space="preserve">案件數。</t>
    </r>
  </si>
  <si>
    <r>
      <rPr>
        <sz val="18"/>
        <rFont val="Noto Sans"/>
        <family val="2"/>
      </rPr>
      <t xml:space="preserve">指標</t>
    </r>
    <r>
      <rPr>
        <sz val="18"/>
        <rFont val="標楷體"/>
        <family val="4"/>
        <charset val="136"/>
      </rPr>
      <t xml:space="preserve">1.4  </t>
    </r>
    <r>
      <rPr>
        <sz val="18"/>
        <rFont val="Noto Sans"/>
        <family val="2"/>
      </rPr>
      <t xml:space="preserve">醫院總額專業醫療服務  品質指標－門診注射劑使用率</t>
    </r>
    <r>
      <rPr>
        <sz val="18"/>
        <rFont val="標楷體"/>
        <family val="4"/>
        <charset val="136"/>
      </rPr>
      <t xml:space="preserve">(2-2)</t>
    </r>
  </si>
  <si>
    <r>
      <rPr>
        <sz val="10"/>
        <rFont val="Noto Sans"/>
        <family val="2"/>
      </rPr>
      <t xml:space="preserve">備註：</t>
    </r>
    <r>
      <rPr>
        <sz val="10"/>
        <rFont val="標楷體"/>
        <family val="4"/>
        <charset val="136"/>
      </rPr>
      <t xml:space="preserve">1.</t>
    </r>
    <r>
      <rPr>
        <sz val="10"/>
        <rFont val="Noto Sans"/>
        <family val="2"/>
      </rPr>
      <t xml:space="preserve">資料來源：醫療給付檔案分析系統</t>
    </r>
  </si>
  <si>
    <r>
      <rPr>
        <sz val="10"/>
        <rFont val="標楷體"/>
        <family val="4"/>
        <charset val="136"/>
      </rPr>
      <t xml:space="preserve">      2.</t>
    </r>
    <r>
      <rPr>
        <sz val="10"/>
        <rFont val="Noto Sans"/>
        <family val="2"/>
      </rPr>
      <t xml:space="preserve">資料範圍：每季所有屬醫院總額之門診給藥案件（藥費不為</t>
    </r>
    <r>
      <rPr>
        <sz val="10"/>
        <rFont val="標楷體"/>
        <family val="4"/>
        <charset val="136"/>
      </rPr>
      <t xml:space="preserve">0</t>
    </r>
    <r>
      <rPr>
        <sz val="10"/>
        <rFont val="Noto Sans"/>
        <family val="2"/>
      </rPr>
      <t xml:space="preserve">，或給藥天數不為</t>
    </r>
    <r>
      <rPr>
        <sz val="10"/>
        <rFont val="標楷體"/>
        <family val="4"/>
        <charset val="136"/>
      </rPr>
      <t xml:space="preserve">0</t>
    </r>
    <r>
      <rPr>
        <sz val="10"/>
        <rFont val="Noto Sans"/>
        <family val="2"/>
      </rPr>
      <t xml:space="preserve">，或處方調劑方式為</t>
    </r>
    <r>
      <rPr>
        <sz val="10"/>
        <rFont val="標楷體"/>
        <family val="4"/>
        <charset val="136"/>
      </rPr>
      <t xml:space="preserve">1</t>
    </r>
    <r>
      <rPr>
        <sz val="10"/>
        <rFont val="Noto Sans"/>
        <family val="2"/>
      </rPr>
      <t xml:space="preserve">、</t>
    </r>
    <r>
      <rPr>
        <sz val="10"/>
        <rFont val="標楷體"/>
        <family val="4"/>
        <charset val="136"/>
      </rPr>
      <t xml:space="preserve">0</t>
    </r>
    <r>
      <rPr>
        <sz val="10"/>
        <rFont val="Noto Sans"/>
        <family val="2"/>
      </rPr>
      <t xml:space="preserve">、</t>
    </r>
    <r>
      <rPr>
        <sz val="10"/>
        <rFont val="標楷體"/>
        <family val="4"/>
        <charset val="136"/>
      </rPr>
      <t xml:space="preserve">6</t>
    </r>
    <r>
      <rPr>
        <sz val="10"/>
        <rFont val="Noto Sans"/>
        <family val="2"/>
      </rPr>
      <t xml:space="preserve">其中一種）。</t>
    </r>
  </si>
  <si>
    <r>
      <rPr>
        <sz val="10"/>
        <rFont val="Noto Sans"/>
        <family val="2"/>
      </rPr>
      <t xml:space="preserve">        分子：給藥案件之針劑藥品（醫令代碼為</t>
    </r>
    <r>
      <rPr>
        <sz val="10"/>
        <rFont val="標楷體"/>
        <family val="4"/>
        <charset val="136"/>
      </rPr>
      <t xml:space="preserve">10</t>
    </r>
    <r>
      <rPr>
        <sz val="10"/>
        <rFont val="Noto Sans"/>
        <family val="2"/>
      </rPr>
      <t xml:space="preserve">碼</t>
    </r>
    <r>
      <rPr>
        <sz val="10"/>
        <rFont val="標楷體"/>
        <family val="4"/>
        <charset val="136"/>
      </rPr>
      <t xml:space="preserve">, </t>
    </r>
    <r>
      <rPr>
        <sz val="10"/>
        <rFont val="Noto Sans"/>
        <family val="2"/>
      </rPr>
      <t xml:space="preserve">且第</t>
    </r>
    <r>
      <rPr>
        <sz val="10"/>
        <rFont val="標楷體"/>
        <family val="4"/>
        <charset val="136"/>
      </rPr>
      <t xml:space="preserve">8</t>
    </r>
    <r>
      <rPr>
        <sz val="10"/>
        <rFont val="Noto Sans"/>
        <family val="2"/>
      </rPr>
      <t xml:space="preserve">碼為「</t>
    </r>
    <r>
      <rPr>
        <sz val="10"/>
        <rFont val="標楷體"/>
        <family val="4"/>
        <charset val="136"/>
      </rPr>
      <t xml:space="preserve">2</t>
    </r>
    <r>
      <rPr>
        <sz val="10"/>
        <rFont val="Noto Sans"/>
        <family val="2"/>
      </rPr>
      <t xml:space="preserve">」）案件數。</t>
    </r>
  </si>
  <si>
    <r>
      <rPr>
        <sz val="18"/>
        <rFont val="Noto Sans"/>
        <family val="2"/>
      </rPr>
      <t xml:space="preserve">指標</t>
    </r>
    <r>
      <rPr>
        <sz val="18"/>
        <rFont val="標楷體"/>
        <family val="4"/>
        <charset val="136"/>
      </rPr>
      <t xml:space="preserve">1.5  </t>
    </r>
    <r>
      <rPr>
        <sz val="18"/>
        <rFont val="Noto Sans"/>
        <family val="2"/>
      </rPr>
      <t xml:space="preserve">醫院總額專業醫療服務  品質指標－門診抗生素使用率</t>
    </r>
    <r>
      <rPr>
        <sz val="18"/>
        <rFont val="標楷體"/>
        <family val="4"/>
        <charset val="136"/>
      </rPr>
      <t xml:space="preserve">(2-1)</t>
    </r>
  </si>
  <si>
    <t xml:space="preserve">醫學中心</t>
  </si>
  <si>
    <t xml:space="preserve">區域醫院</t>
  </si>
  <si>
    <t xml:space="preserve">抗生素給藥案件數</t>
  </si>
  <si>
    <t xml:space="preserve">抗生素使用率</t>
  </si>
  <si>
    <r>
      <rPr>
        <sz val="10"/>
        <rFont val="標楷體"/>
        <family val="4"/>
        <charset val="136"/>
      </rPr>
      <t xml:space="preserve">      2.</t>
    </r>
    <r>
      <rPr>
        <sz val="10"/>
        <rFont val="Noto Sans"/>
        <family val="2"/>
      </rPr>
      <t xml:space="preserve">資料範圍：每季所有屬醫院總額之門診給藥案件</t>
    </r>
    <r>
      <rPr>
        <sz val="10"/>
        <rFont val="標楷體"/>
        <family val="4"/>
        <charset val="136"/>
      </rPr>
      <t xml:space="preserve">(</t>
    </r>
    <r>
      <rPr>
        <sz val="10"/>
        <rFont val="Noto Sans"/>
        <family val="2"/>
      </rPr>
      <t xml:space="preserve">藥費不為</t>
    </r>
    <r>
      <rPr>
        <sz val="10"/>
        <rFont val="標楷體"/>
        <family val="4"/>
        <charset val="136"/>
      </rPr>
      <t xml:space="preserve">0</t>
    </r>
    <r>
      <rPr>
        <sz val="10"/>
        <rFont val="Noto Sans"/>
        <family val="2"/>
      </rPr>
      <t xml:space="preserve">，或給藥天數不為</t>
    </r>
    <r>
      <rPr>
        <sz val="10"/>
        <rFont val="標楷體"/>
        <family val="4"/>
        <charset val="136"/>
      </rPr>
      <t xml:space="preserve">0 </t>
    </r>
    <r>
      <rPr>
        <sz val="10"/>
        <rFont val="Noto Sans"/>
        <family val="2"/>
      </rPr>
      <t xml:space="preserve">，或處方調劑方式為</t>
    </r>
    <r>
      <rPr>
        <sz val="10"/>
        <rFont val="標楷體"/>
        <family val="4"/>
        <charset val="136"/>
      </rPr>
      <t xml:space="preserve">1</t>
    </r>
    <r>
      <rPr>
        <sz val="10"/>
        <rFont val="Noto Sans"/>
        <family val="2"/>
      </rPr>
      <t xml:space="preserve">、</t>
    </r>
    <r>
      <rPr>
        <sz val="10"/>
        <rFont val="標楷體"/>
        <family val="4"/>
        <charset val="136"/>
      </rPr>
      <t xml:space="preserve">0</t>
    </r>
    <r>
      <rPr>
        <sz val="10"/>
        <rFont val="Noto Sans"/>
        <family val="2"/>
      </rPr>
      <t xml:space="preserve">、</t>
    </r>
    <r>
      <rPr>
        <sz val="10"/>
        <rFont val="標楷體"/>
        <family val="4"/>
        <charset val="136"/>
      </rPr>
      <t xml:space="preserve">6</t>
    </r>
    <r>
      <rPr>
        <sz val="10"/>
        <rFont val="Noto Sans"/>
        <family val="2"/>
      </rPr>
      <t xml:space="preserve">其中一種</t>
    </r>
    <r>
      <rPr>
        <sz val="10"/>
        <rFont val="標楷體"/>
        <family val="4"/>
        <charset val="136"/>
      </rPr>
      <t xml:space="preserve">)</t>
    </r>
    <r>
      <rPr>
        <sz val="10"/>
        <rFont val="Noto Sans"/>
        <family val="2"/>
      </rPr>
      <t xml:space="preserve">。</t>
    </r>
  </si>
  <si>
    <r>
      <rPr>
        <sz val="10"/>
        <rFont val="Noto Sans"/>
        <family val="2"/>
      </rPr>
      <t xml:space="preserve">        分子：給藥案件之抗生素藥品</t>
    </r>
    <r>
      <rPr>
        <sz val="10"/>
        <rFont val="標楷體"/>
        <family val="4"/>
        <charset val="136"/>
      </rPr>
      <t xml:space="preserve">(</t>
    </r>
    <r>
      <rPr>
        <sz val="10"/>
        <rFont val="Noto Sans"/>
        <family val="2"/>
      </rPr>
      <t xml:space="preserve">醫令代碼為</t>
    </r>
    <r>
      <rPr>
        <sz val="10"/>
        <rFont val="標楷體"/>
        <family val="4"/>
        <charset val="136"/>
      </rPr>
      <t xml:space="preserve">10</t>
    </r>
    <r>
      <rPr>
        <sz val="10"/>
        <rFont val="Noto Sans"/>
        <family val="2"/>
      </rPr>
      <t xml:space="preserve">碼，且</t>
    </r>
    <r>
      <rPr>
        <sz val="10"/>
        <rFont val="標楷體"/>
        <family val="4"/>
        <charset val="136"/>
      </rPr>
      <t xml:space="preserve">AHFS</t>
    </r>
    <r>
      <rPr>
        <sz val="10"/>
        <rFont val="Noto Sans"/>
        <family val="2"/>
      </rPr>
      <t xml:space="preserve">藥理分類為</t>
    </r>
    <r>
      <rPr>
        <sz val="10"/>
        <rFont val="標楷體"/>
        <family val="4"/>
        <charset val="136"/>
      </rPr>
      <t xml:space="preserve">08:1200)</t>
    </r>
    <r>
      <rPr>
        <sz val="10"/>
        <rFont val="Noto Sans"/>
        <family val="2"/>
      </rPr>
      <t xml:space="preserve">案件數。</t>
    </r>
  </si>
  <si>
    <r>
      <rPr>
        <sz val="18"/>
        <rFont val="Noto Sans"/>
        <family val="2"/>
      </rPr>
      <t xml:space="preserve">指標</t>
    </r>
    <r>
      <rPr>
        <sz val="18"/>
        <rFont val="標楷體"/>
        <family val="4"/>
        <charset val="136"/>
      </rPr>
      <t xml:space="preserve">1.5  </t>
    </r>
    <r>
      <rPr>
        <sz val="18"/>
        <rFont val="Noto Sans"/>
        <family val="2"/>
      </rPr>
      <t xml:space="preserve">醫院總額專業醫療服務  品質指標－門診抗生素使用率</t>
    </r>
    <r>
      <rPr>
        <sz val="18"/>
        <rFont val="標楷體"/>
        <family val="4"/>
        <charset val="136"/>
      </rPr>
      <t xml:space="preserve">(2-2)</t>
    </r>
  </si>
  <si>
    <r>
      <rPr>
        <sz val="10"/>
        <rFont val="Noto Sans"/>
        <family val="2"/>
      </rPr>
      <t xml:space="preserve">                分子：給藥案件之抗生素藥品（醫令代碼為</t>
    </r>
    <r>
      <rPr>
        <sz val="10"/>
        <rFont val="Times New Roman"/>
        <family val="1"/>
      </rPr>
      <t xml:space="preserve">10</t>
    </r>
    <r>
      <rPr>
        <sz val="10"/>
        <rFont val="Noto Sans"/>
        <family val="2"/>
      </rPr>
      <t xml:space="preserve">碼</t>
    </r>
    <r>
      <rPr>
        <sz val="10"/>
        <rFont val="Times New Roman"/>
        <family val="1"/>
      </rPr>
      <t xml:space="preserve">, </t>
    </r>
    <r>
      <rPr>
        <sz val="10"/>
        <rFont val="Noto Sans"/>
        <family val="2"/>
      </rPr>
      <t xml:space="preserve">且</t>
    </r>
    <r>
      <rPr>
        <sz val="10"/>
        <rFont val="Times New Roman"/>
        <family val="1"/>
      </rPr>
      <t xml:space="preserve">AHFS</t>
    </r>
    <r>
      <rPr>
        <sz val="10"/>
        <rFont val="Noto Sans"/>
        <family val="2"/>
      </rPr>
      <t xml:space="preserve">藥理分類為</t>
    </r>
    <r>
      <rPr>
        <sz val="10"/>
        <rFont val="Times New Roman"/>
        <family val="1"/>
      </rPr>
      <t xml:space="preserve">08</t>
    </r>
    <r>
      <rPr>
        <sz val="10"/>
        <rFont val="Noto Sans"/>
        <family val="2"/>
      </rPr>
      <t xml:space="preserve">：</t>
    </r>
    <r>
      <rPr>
        <sz val="10"/>
        <rFont val="Times New Roman"/>
        <family val="1"/>
      </rPr>
      <t xml:space="preserve">1200</t>
    </r>
    <r>
      <rPr>
        <sz val="10"/>
        <rFont val="Noto Sans"/>
        <family val="2"/>
      </rPr>
      <t xml:space="preserve">）案件數。</t>
    </r>
  </si>
  <si>
    <r>
      <rPr>
        <sz val="18"/>
        <rFont val="Noto Sans"/>
        <family val="2"/>
      </rPr>
      <t xml:space="preserve">指標</t>
    </r>
    <r>
      <rPr>
        <sz val="18"/>
        <rFont val="標楷體"/>
        <family val="4"/>
        <charset val="136"/>
      </rPr>
      <t xml:space="preserve">1.6  </t>
    </r>
    <r>
      <rPr>
        <sz val="18"/>
        <rFont val="Noto Sans"/>
        <family val="2"/>
      </rPr>
      <t xml:space="preserve">醫院總額專業醫療服務品質指  標－門診同一處方制酸劑重複使用率</t>
    </r>
    <r>
      <rPr>
        <sz val="18"/>
        <rFont val="標楷體"/>
        <family val="4"/>
        <charset val="136"/>
      </rPr>
      <t xml:space="preserve">(2-1)</t>
    </r>
  </si>
  <si>
    <r>
      <rPr>
        <sz val="12"/>
        <rFont val="Noto Sans"/>
        <family val="2"/>
      </rPr>
      <t xml:space="preserve">區域醫院</t>
    </r>
    <r>
      <rPr>
        <sz val="12"/>
        <rFont val="標楷體"/>
        <family val="4"/>
        <charset val="136"/>
      </rPr>
      <t xml:space="preserve">_x0003__x0004_</t>
    </r>
    <r>
      <rPr>
        <sz val="12"/>
        <rFont val="Noto Sans"/>
        <family val="2"/>
      </rPr>
      <t xml:space="preserve">小計</t>
    </r>
  </si>
  <si>
    <t xml:space="preserve">制酸劑重複案件數</t>
  </si>
  <si>
    <t xml:space="preserve">制酸劑案件數</t>
  </si>
  <si>
    <t xml:space="preserve">重複比率</t>
  </si>
  <si>
    <r>
      <rPr>
        <sz val="10"/>
        <rFont val="標楷體"/>
        <family val="4"/>
        <charset val="136"/>
      </rPr>
      <t xml:space="preserve">      2.</t>
    </r>
    <r>
      <rPr>
        <sz val="10"/>
        <rFont val="Noto Sans"/>
        <family val="2"/>
      </rPr>
      <t xml:space="preserve">資料範圍：每季所有屬醫院總額之門診給藥案件（藥費不為</t>
    </r>
    <r>
      <rPr>
        <sz val="10"/>
        <rFont val="標楷體"/>
        <family val="4"/>
        <charset val="136"/>
      </rPr>
      <t xml:space="preserve">0</t>
    </r>
    <r>
      <rPr>
        <sz val="10"/>
        <rFont val="Noto Sans"/>
        <family val="2"/>
      </rPr>
      <t xml:space="preserve">，或給藥天數不為</t>
    </r>
    <r>
      <rPr>
        <sz val="10"/>
        <rFont val="標楷體"/>
        <family val="4"/>
        <charset val="136"/>
      </rPr>
      <t xml:space="preserve">0</t>
    </r>
    <r>
      <rPr>
        <sz val="10"/>
        <rFont val="Noto Sans"/>
        <family val="2"/>
      </rPr>
      <t xml:space="preserve">，或處方調劑方式為</t>
    </r>
    <r>
      <rPr>
        <sz val="10"/>
        <rFont val="標楷體"/>
        <family val="4"/>
        <charset val="136"/>
      </rPr>
      <t xml:space="preserve">1</t>
    </r>
    <r>
      <rPr>
        <sz val="10"/>
        <rFont val="Noto Sans"/>
        <family val="2"/>
      </rPr>
      <t xml:space="preserve">、</t>
    </r>
    <r>
      <rPr>
        <sz val="10"/>
        <rFont val="標楷體"/>
        <family val="4"/>
        <charset val="136"/>
      </rPr>
      <t xml:space="preserve">0</t>
    </r>
    <r>
      <rPr>
        <sz val="10"/>
        <rFont val="Noto Sans"/>
        <family val="2"/>
      </rPr>
      <t xml:space="preserve">、</t>
    </r>
    <r>
      <rPr>
        <sz val="10"/>
        <rFont val="標楷體"/>
        <family val="4"/>
        <charset val="136"/>
      </rPr>
      <t xml:space="preserve">6</t>
    </r>
    <r>
      <rPr>
        <sz val="10"/>
        <rFont val="Noto Sans"/>
        <family val="2"/>
      </rPr>
      <t xml:space="preserve">其中一種</t>
    </r>
    <r>
      <rPr>
        <sz val="10"/>
        <rFont val="標楷體"/>
        <family val="4"/>
        <charset val="136"/>
      </rPr>
      <t xml:space="preserve">)</t>
    </r>
    <r>
      <rPr>
        <sz val="10"/>
        <rFont val="Noto Sans"/>
        <family val="2"/>
      </rPr>
      <t xml:space="preserve">。</t>
    </r>
  </si>
  <si>
    <r>
      <rPr>
        <sz val="10"/>
        <rFont val="Noto Sans"/>
        <family val="2"/>
      </rPr>
      <t xml:space="preserve">        分子：制酸劑藥理重複案件數（同一處方</t>
    </r>
    <r>
      <rPr>
        <sz val="10"/>
        <rFont val="標楷體"/>
        <family val="4"/>
        <charset val="136"/>
      </rPr>
      <t xml:space="preserve">, </t>
    </r>
    <r>
      <rPr>
        <sz val="10"/>
        <rFont val="Noto Sans"/>
        <family val="2"/>
      </rPr>
      <t xml:space="preserve">含有兩筆以上的任何制酸劑醫令</t>
    </r>
    <r>
      <rPr>
        <sz val="10"/>
        <rFont val="標楷體"/>
        <family val="4"/>
        <charset val="136"/>
      </rPr>
      <t xml:space="preserve">, </t>
    </r>
    <r>
      <rPr>
        <sz val="10"/>
        <rFont val="Noto Sans"/>
        <family val="2"/>
      </rPr>
      <t xml:space="preserve">計為一個重複案件）。</t>
    </r>
  </si>
  <si>
    <r>
      <rPr>
        <sz val="10"/>
        <rFont val="Noto Sans"/>
        <family val="2"/>
      </rPr>
      <t xml:space="preserve">        分母：制酸劑藥理案件數</t>
    </r>
    <r>
      <rPr>
        <sz val="10"/>
        <rFont val="標楷體"/>
        <family val="4"/>
        <charset val="136"/>
      </rPr>
      <t xml:space="preserve">(AHFS</t>
    </r>
    <r>
      <rPr>
        <sz val="10"/>
        <rFont val="Noto Sans"/>
        <family val="2"/>
      </rPr>
      <t xml:space="preserve">藥理分類為</t>
    </r>
    <r>
      <rPr>
        <sz val="10"/>
        <rFont val="標楷體"/>
        <family val="4"/>
        <charset val="136"/>
      </rPr>
      <t xml:space="preserve">560400, </t>
    </r>
    <r>
      <rPr>
        <sz val="10"/>
        <rFont val="Noto Sans"/>
        <family val="2"/>
      </rPr>
      <t xml:space="preserve">再排除成份代碼為下列者</t>
    </r>
    <r>
      <rPr>
        <sz val="10"/>
        <rFont val="標楷體"/>
        <family val="4"/>
        <charset val="136"/>
      </rPr>
      <t xml:space="preserve">: 5604002500, 5604002501, 5604002700, </t>
    </r>
  </si>
  <si>
    <r>
      <rPr>
        <sz val="18"/>
        <rFont val="Noto Sans"/>
        <family val="2"/>
      </rPr>
      <t xml:space="preserve">指標</t>
    </r>
    <r>
      <rPr>
        <sz val="18"/>
        <rFont val="標楷體"/>
        <family val="4"/>
        <charset val="136"/>
      </rPr>
      <t xml:space="preserve">1.6  </t>
    </r>
    <r>
      <rPr>
        <sz val="18"/>
        <rFont val="Noto Sans"/>
        <family val="2"/>
      </rPr>
      <t xml:space="preserve">醫院總額專業醫療服務品質指    標－門診同一處方制酸劑重複使用率</t>
    </r>
    <r>
      <rPr>
        <sz val="18"/>
        <rFont val="標楷體"/>
        <family val="4"/>
        <charset val="136"/>
      </rPr>
      <t xml:space="preserve">(2-2)</t>
    </r>
  </si>
  <si>
    <r>
      <rPr>
        <sz val="10"/>
        <rFont val="Noto Sans"/>
        <family val="2"/>
      </rPr>
      <t xml:space="preserve">      分子：制酸劑藥理重複案件數（同一處方</t>
    </r>
    <r>
      <rPr>
        <sz val="10"/>
        <rFont val="標楷體"/>
        <family val="4"/>
        <charset val="136"/>
      </rPr>
      <t xml:space="preserve">, </t>
    </r>
    <r>
      <rPr>
        <sz val="10"/>
        <rFont val="Noto Sans"/>
        <family val="2"/>
      </rPr>
      <t xml:space="preserve">含有兩筆以上的任何制酸劑醫令</t>
    </r>
    <r>
      <rPr>
        <sz val="10"/>
        <rFont val="標楷體"/>
        <family val="4"/>
        <charset val="136"/>
      </rPr>
      <t xml:space="preserve">, </t>
    </r>
    <r>
      <rPr>
        <sz val="10"/>
        <rFont val="Noto Sans"/>
        <family val="2"/>
      </rPr>
      <t xml:space="preserve">計為一個重複案件）。</t>
    </r>
  </si>
  <si>
    <r>
      <rPr>
        <sz val="10"/>
        <rFont val="Noto Sans"/>
        <family val="2"/>
      </rPr>
      <t xml:space="preserve">      分母：制酸劑藥理案件數</t>
    </r>
    <r>
      <rPr>
        <sz val="10"/>
        <rFont val="標楷體"/>
        <family val="4"/>
        <charset val="136"/>
      </rPr>
      <t xml:space="preserve">(AHFS</t>
    </r>
    <r>
      <rPr>
        <sz val="10"/>
        <rFont val="Noto Sans"/>
        <family val="2"/>
      </rPr>
      <t xml:space="preserve">藥理分類為</t>
    </r>
    <r>
      <rPr>
        <sz val="10"/>
        <rFont val="標楷體"/>
        <family val="4"/>
        <charset val="136"/>
      </rPr>
      <t xml:space="preserve">560400, </t>
    </r>
    <r>
      <rPr>
        <sz val="10"/>
        <rFont val="Noto Sans"/>
        <family val="2"/>
      </rPr>
      <t xml:space="preserve">再排除成份代碼為下列者</t>
    </r>
    <r>
      <rPr>
        <sz val="10"/>
        <rFont val="標楷體"/>
        <family val="4"/>
        <charset val="136"/>
      </rPr>
      <t xml:space="preserve">: 5604002500, 5604002501, 5604002700</t>
    </r>
  </si>
  <si>
    <r>
      <rPr>
        <sz val="18"/>
        <rFont val="Noto Sans"/>
        <family val="2"/>
      </rPr>
      <t xml:space="preserve">指標</t>
    </r>
    <r>
      <rPr>
        <sz val="18"/>
        <rFont val="標楷體"/>
        <family val="4"/>
        <charset val="136"/>
      </rPr>
      <t xml:space="preserve">1.7  </t>
    </r>
    <r>
      <rPr>
        <sz val="18"/>
        <rFont val="Noto Sans"/>
        <family val="2"/>
      </rPr>
      <t xml:space="preserve">醫院總額專業醫療服務品質指    標－住院案出院後十四日內再住院率</t>
    </r>
    <r>
      <rPr>
        <sz val="18"/>
        <rFont val="標楷體"/>
        <family val="4"/>
        <charset val="136"/>
      </rPr>
      <t xml:space="preserve">(2-1)</t>
    </r>
  </si>
  <si>
    <r>
      <rPr>
        <sz val="12"/>
        <rFont val="標楷體"/>
        <family val="4"/>
        <charset val="136"/>
      </rPr>
      <t xml:space="preserve">_x0004_</t>
    </r>
    <r>
      <rPr>
        <sz val="12"/>
        <rFont val="Noto Sans"/>
        <family val="2"/>
      </rPr>
      <t xml:space="preserve">小計</t>
    </r>
  </si>
  <si>
    <t xml:space="preserve">十四日內再住院案件數</t>
  </si>
  <si>
    <t xml:space="preserve">出院案件數</t>
  </si>
  <si>
    <t xml:space="preserve">十四日內再住院率</t>
  </si>
  <si>
    <r>
      <rPr>
        <sz val="10"/>
        <rFont val="Noto Sans"/>
        <family val="2"/>
      </rPr>
      <t xml:space="preserve">備註：</t>
    </r>
    <r>
      <rPr>
        <sz val="10"/>
        <rFont val="標楷體"/>
        <family val="4"/>
        <charset val="136"/>
      </rPr>
      <t xml:space="preserve">1.</t>
    </r>
    <r>
      <rPr>
        <sz val="10"/>
        <rFont val="Noto Sans"/>
        <family val="2"/>
      </rPr>
      <t xml:space="preserve">醫療給付檔案分析系統。</t>
    </r>
  </si>
  <si>
    <r>
      <rPr>
        <sz val="10"/>
        <rFont val="標楷體"/>
        <family val="4"/>
        <charset val="136"/>
      </rPr>
      <t xml:space="preserve">      2.</t>
    </r>
    <r>
      <rPr>
        <sz val="10"/>
        <rFont val="Noto Sans"/>
        <family val="2"/>
      </rPr>
      <t xml:space="preserve">資料範圍：每季所有屬醫院總額之出院案件</t>
    </r>
    <r>
      <rPr>
        <sz val="10"/>
        <rFont val="標楷體"/>
        <family val="4"/>
        <charset val="136"/>
      </rPr>
      <t xml:space="preserve">(</t>
    </r>
    <r>
      <rPr>
        <sz val="10"/>
        <rFont val="Noto Sans"/>
        <family val="2"/>
      </rPr>
      <t xml:space="preserve">出院日在資料範圍內之案件，按「院所、</t>
    </r>
    <r>
      <rPr>
        <sz val="10"/>
        <rFont val="標楷體"/>
        <family val="4"/>
        <charset val="136"/>
      </rPr>
      <t xml:space="preserve">ID</t>
    </r>
    <r>
      <rPr>
        <sz val="10"/>
        <rFont val="Noto Sans"/>
        <family val="2"/>
      </rPr>
      <t xml:space="preserve">、生日、</t>
    </r>
  </si>
  <si>
    <r>
      <rPr>
        <sz val="10"/>
        <rFont val="Noto Sans"/>
        <family val="2"/>
      </rPr>
      <t xml:space="preserve">                 日」歸戶，因切帳申報之緣故，可能有多個出院日，以最晚之出院住院日為準</t>
    </r>
    <r>
      <rPr>
        <sz val="10"/>
        <rFont val="標楷體"/>
        <family val="4"/>
        <charset val="136"/>
      </rPr>
      <t xml:space="preserve">)</t>
    </r>
    <r>
      <rPr>
        <sz val="10"/>
        <rFont val="Noto Sans"/>
        <family val="2"/>
      </rPr>
      <t xml:space="preserve">。</t>
    </r>
  </si>
  <si>
    <r>
      <rPr>
        <sz val="10"/>
        <rFont val="Noto Sans"/>
        <family val="2"/>
      </rPr>
      <t xml:space="preserve">        分子：十四日內再住院的案件數</t>
    </r>
    <r>
      <rPr>
        <sz val="10"/>
        <rFont val="標楷體"/>
        <family val="4"/>
        <charset val="136"/>
      </rPr>
      <t xml:space="preserve">(</t>
    </r>
    <r>
      <rPr>
        <sz val="10"/>
        <rFont val="Noto Sans"/>
        <family val="2"/>
      </rPr>
      <t xml:space="preserve">以出院案件為母體，按「</t>
    </r>
    <r>
      <rPr>
        <sz val="10"/>
        <rFont val="標楷體"/>
        <family val="4"/>
        <charset val="136"/>
      </rPr>
      <t xml:space="preserve">ID</t>
    </r>
    <r>
      <rPr>
        <sz val="10"/>
        <rFont val="Noto Sans"/>
        <family val="2"/>
      </rPr>
      <t xml:space="preserve">、生日」勾稽距離出院日</t>
    </r>
    <r>
      <rPr>
        <sz val="10"/>
        <rFont val="標楷體"/>
        <family val="4"/>
        <charset val="136"/>
      </rPr>
      <t xml:space="preserve">0</t>
    </r>
    <r>
      <rPr>
        <sz val="10"/>
        <rFont val="Noto Sans"/>
        <family val="2"/>
      </rPr>
      <t xml:space="preserve">至</t>
    </r>
    <r>
      <rPr>
        <sz val="10"/>
        <rFont val="標楷體"/>
        <family val="4"/>
        <charset val="136"/>
      </rPr>
      <t xml:space="preserve">14</t>
    </r>
    <r>
      <rPr>
        <sz val="10"/>
        <rFont val="Noto Sans"/>
        <family val="2"/>
      </rPr>
      <t xml:space="preserve">日內的</t>
    </r>
  </si>
  <si>
    <r>
      <rPr>
        <sz val="10"/>
        <rFont val="Noto Sans"/>
        <family val="2"/>
      </rPr>
      <t xml:space="preserve">              住院案件</t>
    </r>
    <r>
      <rPr>
        <sz val="10"/>
        <rFont val="標楷體"/>
        <family val="4"/>
        <charset val="136"/>
      </rPr>
      <t xml:space="preserve">)</t>
    </r>
    <r>
      <rPr>
        <sz val="10"/>
        <rFont val="Noto Sans"/>
        <family val="2"/>
      </rPr>
      <t xml:space="preserve">。</t>
    </r>
  </si>
  <si>
    <t xml:space="preserve">        分母：出院案件數。</t>
  </si>
  <si>
    <r>
      <rPr>
        <sz val="18"/>
        <rFont val="Noto Sans"/>
        <family val="2"/>
      </rPr>
      <t xml:space="preserve">指標</t>
    </r>
    <r>
      <rPr>
        <sz val="18"/>
        <rFont val="標楷體"/>
        <family val="4"/>
        <charset val="136"/>
      </rPr>
      <t xml:space="preserve">1.7  </t>
    </r>
    <r>
      <rPr>
        <sz val="18"/>
        <rFont val="Noto Sans"/>
        <family val="2"/>
      </rPr>
      <t xml:space="preserve">醫院總額專業醫療服務品質指  標－住院案出院後十四日內再住院率</t>
    </r>
    <r>
      <rPr>
        <sz val="18"/>
        <rFont val="標楷體"/>
        <family val="4"/>
        <charset val="136"/>
      </rPr>
      <t xml:space="preserve">(2-2)</t>
    </r>
  </si>
  <si>
    <r>
      <rPr>
        <sz val="12"/>
        <rFont val="Noto Sans"/>
        <family val="2"/>
      </rPr>
      <t xml:space="preserve">地區醫院</t>
    </r>
    <r>
      <rPr>
        <sz val="12"/>
        <rFont val="標楷體"/>
        <family val="4"/>
        <charset val="136"/>
      </rPr>
      <t xml:space="preserve">_x0003__x0004_(</t>
    </r>
    <r>
      <rPr>
        <sz val="12"/>
        <rFont val="Noto Sans"/>
        <family val="2"/>
      </rPr>
      <t xml:space="preserve">含未評鑑醫院</t>
    </r>
    <r>
      <rPr>
        <sz val="12"/>
        <rFont val="標楷體"/>
        <family val="4"/>
        <charset val="136"/>
      </rPr>
      <t xml:space="preserve">)</t>
    </r>
  </si>
  <si>
    <r>
      <rPr>
        <sz val="18"/>
        <rFont val="Noto Sans"/>
        <family val="2"/>
      </rPr>
      <t xml:space="preserve">指標</t>
    </r>
    <r>
      <rPr>
        <sz val="18"/>
        <rFont val="標楷體"/>
        <family val="4"/>
        <charset val="136"/>
      </rPr>
      <t xml:space="preserve">1.8  </t>
    </r>
    <r>
      <rPr>
        <sz val="18"/>
        <rFont val="Noto Sans"/>
        <family val="2"/>
      </rPr>
      <t xml:space="preserve">醫院總額專業醫療服務品質指    標－住院案件出院後三日內再急診率</t>
    </r>
    <r>
      <rPr>
        <sz val="18"/>
        <rFont val="標楷體"/>
        <family val="4"/>
        <charset val="136"/>
      </rPr>
      <t xml:space="preserve">(2-1)</t>
    </r>
  </si>
  <si>
    <t xml:space="preserve">三日內急診案件數</t>
  </si>
  <si>
    <t xml:space="preserve">三日內急診率</t>
  </si>
  <si>
    <r>
      <rPr>
        <sz val="10"/>
        <rFont val="Noto Sans"/>
        <family val="2"/>
      </rPr>
      <t xml:space="preserve">                  住院日」歸戶，因切帳申報之緣故，可能有多個出院日，以最晚之出院日為準</t>
    </r>
    <r>
      <rPr>
        <sz val="10"/>
        <rFont val="標楷體"/>
        <family val="4"/>
        <charset val="136"/>
      </rPr>
      <t xml:space="preserve">)</t>
    </r>
    <r>
      <rPr>
        <sz val="10"/>
        <rFont val="Noto Sans"/>
        <family val="2"/>
      </rPr>
      <t xml:space="preserve">。</t>
    </r>
  </si>
  <si>
    <r>
      <rPr>
        <sz val="10"/>
        <rFont val="Noto Sans"/>
        <family val="2"/>
      </rPr>
      <t xml:space="preserve">        分子：三日內再急診的案件數</t>
    </r>
    <r>
      <rPr>
        <sz val="10"/>
        <rFont val="標楷體"/>
        <family val="4"/>
        <charset val="136"/>
      </rPr>
      <t xml:space="preserve">(</t>
    </r>
    <r>
      <rPr>
        <sz val="10"/>
        <rFont val="Noto Sans"/>
        <family val="2"/>
      </rPr>
      <t xml:space="preserve">以出院案件為母體，按「</t>
    </r>
    <r>
      <rPr>
        <sz val="10"/>
        <rFont val="標楷體"/>
        <family val="4"/>
        <charset val="136"/>
      </rPr>
      <t xml:space="preserve">ID</t>
    </r>
    <r>
      <rPr>
        <sz val="10"/>
        <rFont val="Noto Sans"/>
        <family val="2"/>
      </rPr>
      <t xml:space="preserve">、生日」勾稽距離出院日</t>
    </r>
    <r>
      <rPr>
        <sz val="10"/>
        <rFont val="標楷體"/>
        <family val="4"/>
        <charset val="136"/>
      </rPr>
      <t xml:space="preserve">0</t>
    </r>
    <r>
      <rPr>
        <sz val="10"/>
        <rFont val="Noto Sans"/>
        <family val="2"/>
      </rPr>
      <t xml:space="preserve">至</t>
    </r>
    <r>
      <rPr>
        <sz val="10"/>
        <rFont val="標楷體"/>
        <family val="4"/>
        <charset val="136"/>
      </rPr>
      <t xml:space="preserve">3</t>
    </r>
    <r>
      <rPr>
        <sz val="10"/>
        <rFont val="Noto Sans"/>
        <family val="2"/>
      </rPr>
      <t xml:space="preserve">日內</t>
    </r>
  </si>
  <si>
    <r>
      <rPr>
        <sz val="10"/>
        <rFont val="Noto Sans"/>
        <family val="2"/>
      </rPr>
      <t xml:space="preserve">                                 的急診案件</t>
    </r>
    <r>
      <rPr>
        <sz val="10"/>
        <rFont val="標楷體"/>
        <family val="4"/>
        <charset val="136"/>
      </rPr>
      <t xml:space="preserve">)</t>
    </r>
    <r>
      <rPr>
        <sz val="10"/>
        <rFont val="Noto Sans"/>
        <family val="2"/>
      </rPr>
      <t xml:space="preserve">。</t>
    </r>
  </si>
  <si>
    <r>
      <rPr>
        <sz val="18"/>
        <rFont val="Noto Sans"/>
        <family val="2"/>
      </rPr>
      <t xml:space="preserve">指標</t>
    </r>
    <r>
      <rPr>
        <sz val="18"/>
        <rFont val="標楷體"/>
        <family val="4"/>
        <charset val="136"/>
      </rPr>
      <t xml:space="preserve">1.8  </t>
    </r>
    <r>
      <rPr>
        <sz val="18"/>
        <rFont val="Noto Sans"/>
        <family val="2"/>
      </rPr>
      <t xml:space="preserve">醫院總額專業醫療服務品質指    標－住院案件出院後三日內再急診率</t>
    </r>
    <r>
      <rPr>
        <sz val="18"/>
        <rFont val="標楷體"/>
        <family val="4"/>
        <charset val="136"/>
      </rPr>
      <t xml:space="preserve">(2-2)</t>
    </r>
  </si>
  <si>
    <r>
      <rPr>
        <sz val="12"/>
        <rFont val="Noto Sans"/>
        <family val="2"/>
      </rPr>
      <t xml:space="preserve">地區醫院</t>
    </r>
    <r>
      <rPr>
        <sz val="12"/>
        <rFont val="標楷體"/>
        <family val="4"/>
        <charset val="136"/>
      </rPr>
      <t xml:space="preserve">(</t>
    </r>
    <r>
      <rPr>
        <sz val="12"/>
        <rFont val="Noto Sans"/>
        <family val="2"/>
      </rPr>
      <t xml:space="preserve">含未評鑑醫院</t>
    </r>
    <r>
      <rPr>
        <sz val="12"/>
        <rFont val="標楷體"/>
        <family val="4"/>
        <charset val="136"/>
      </rPr>
      <t xml:space="preserve">)</t>
    </r>
  </si>
  <si>
    <r>
      <rPr>
        <sz val="10"/>
        <rFont val="Noto Sans"/>
        <family val="2"/>
      </rPr>
      <t xml:space="preserve">        分子：三日內再急診的案件數</t>
    </r>
    <r>
      <rPr>
        <sz val="10"/>
        <rFont val="標楷體"/>
        <family val="4"/>
        <charset val="136"/>
      </rPr>
      <t xml:space="preserve">(</t>
    </r>
    <r>
      <rPr>
        <sz val="10"/>
        <rFont val="Noto Sans"/>
        <family val="2"/>
      </rPr>
      <t xml:space="preserve">以出院案件為母體，按「</t>
    </r>
    <r>
      <rPr>
        <sz val="10"/>
        <rFont val="標楷體"/>
        <family val="4"/>
        <charset val="136"/>
      </rPr>
      <t xml:space="preserve">ID</t>
    </r>
    <r>
      <rPr>
        <sz val="10"/>
        <rFont val="Noto Sans"/>
        <family val="2"/>
      </rPr>
      <t xml:space="preserve">、生日」勾稽距離出院日</t>
    </r>
    <r>
      <rPr>
        <sz val="10"/>
        <rFont val="標楷體"/>
        <family val="4"/>
        <charset val="136"/>
      </rPr>
      <t xml:space="preserve">0</t>
    </r>
    <r>
      <rPr>
        <sz val="10"/>
        <rFont val="Noto Sans"/>
        <family val="2"/>
      </rPr>
      <t xml:space="preserve">至</t>
    </r>
    <r>
      <rPr>
        <sz val="10"/>
        <rFont val="標楷體"/>
        <family val="4"/>
        <charset val="136"/>
      </rPr>
      <t xml:space="preserve">3</t>
    </r>
    <r>
      <rPr>
        <sz val="10"/>
        <rFont val="Noto Sans"/>
        <family val="2"/>
      </rPr>
      <t xml:space="preserve">日內 的急診案件</t>
    </r>
    <r>
      <rPr>
        <sz val="10"/>
        <rFont val="標楷體"/>
        <family val="4"/>
        <charset val="136"/>
      </rPr>
      <t xml:space="preserve">)</t>
    </r>
    <r>
      <rPr>
        <sz val="10"/>
        <rFont val="Noto Sans"/>
        <family val="2"/>
      </rPr>
      <t xml:space="preserve">。</t>
    </r>
  </si>
  <si>
    <r>
      <rPr>
        <sz val="18"/>
        <rFont val="Noto Sans"/>
        <family val="2"/>
      </rPr>
      <t xml:space="preserve">指標</t>
    </r>
    <r>
      <rPr>
        <sz val="18"/>
        <rFont val="標楷體"/>
        <family val="4"/>
        <charset val="136"/>
      </rPr>
      <t xml:space="preserve">1.9  </t>
    </r>
    <r>
      <rPr>
        <sz val="18"/>
        <rFont val="Noto Sans"/>
        <family val="2"/>
      </rPr>
      <t xml:space="preserve">醫院總額專業醫療服務品質  指標－三十日以上超長期住院率</t>
    </r>
    <r>
      <rPr>
        <sz val="18"/>
        <rFont val="標楷體"/>
        <family val="4"/>
        <charset val="136"/>
      </rPr>
      <t xml:space="preserve">(2-1)</t>
    </r>
  </si>
  <si>
    <r>
      <rPr>
        <sz val="12"/>
        <rFont val="Noto Sans"/>
        <family val="2"/>
      </rPr>
      <t xml:space="preserve">住院</t>
    </r>
    <r>
      <rPr>
        <sz val="12"/>
        <rFont val="Times New Roman"/>
        <family val="1"/>
      </rPr>
      <t xml:space="preserve">&gt;</t>
    </r>
    <r>
      <rPr>
        <sz val="12"/>
        <rFont val="標楷體"/>
        <family val="4"/>
        <charset val="136"/>
      </rPr>
      <t xml:space="preserve">30</t>
    </r>
    <r>
      <rPr>
        <sz val="12"/>
        <rFont val="Noto Sans"/>
        <family val="2"/>
      </rPr>
      <t xml:space="preserve">日案件數</t>
    </r>
  </si>
  <si>
    <t xml:space="preserve">超長期住院率</t>
  </si>
  <si>
    <r>
      <rPr>
        <sz val="12"/>
        <rFont val="Noto Sans"/>
        <family val="2"/>
      </rPr>
      <t xml:space="preserve">住院</t>
    </r>
    <r>
      <rPr>
        <sz val="12"/>
        <rFont val="標楷體"/>
        <family val="4"/>
        <charset val="136"/>
      </rPr>
      <t xml:space="preserve">&gt;30</t>
    </r>
    <r>
      <rPr>
        <sz val="12"/>
        <rFont val="Noto Sans"/>
        <family val="2"/>
      </rPr>
      <t xml:space="preserve">日案件數</t>
    </r>
  </si>
  <si>
    <r>
      <rPr>
        <sz val="10"/>
        <rFont val="標楷體"/>
        <family val="4"/>
        <charset val="136"/>
      </rPr>
      <t xml:space="preserve">      2.</t>
    </r>
    <r>
      <rPr>
        <sz val="10"/>
        <rFont val="Noto Sans"/>
        <family val="2"/>
      </rPr>
      <t xml:space="preserve">資料範圍：每季所有屬醫院總額之出院案件</t>
    </r>
    <r>
      <rPr>
        <sz val="10"/>
        <rFont val="標楷體"/>
        <family val="4"/>
        <charset val="136"/>
      </rPr>
      <t xml:space="preserve">(</t>
    </r>
    <r>
      <rPr>
        <sz val="10"/>
        <rFont val="Noto Sans"/>
        <family val="2"/>
      </rPr>
      <t xml:space="preserve">出院日在資料範圍之案件，按「院所、</t>
    </r>
    <r>
      <rPr>
        <sz val="10"/>
        <rFont val="標楷體"/>
        <family val="4"/>
        <charset val="136"/>
      </rPr>
      <t xml:space="preserve">ID</t>
    </r>
    <r>
      <rPr>
        <sz val="10"/>
        <rFont val="Noto Sans"/>
        <family val="2"/>
      </rPr>
      <t xml:space="preserve">、生日、住院日」</t>
    </r>
  </si>
  <si>
    <t xml:space="preserve">                 歸戶， 因切帳申報之綠故，可能有多個出院日，以最晚之出院日為準。</t>
  </si>
  <si>
    <r>
      <rPr>
        <sz val="10"/>
        <rFont val="Noto Sans"/>
        <family val="2"/>
      </rPr>
      <t xml:space="preserve">        分子：住院超過</t>
    </r>
    <r>
      <rPr>
        <sz val="10"/>
        <rFont val="標楷體"/>
        <family val="4"/>
        <charset val="136"/>
      </rPr>
      <t xml:space="preserve">30</t>
    </r>
    <r>
      <rPr>
        <sz val="10"/>
        <rFont val="Noto Sans"/>
        <family val="2"/>
      </rPr>
      <t xml:space="preserve">日的案件數</t>
    </r>
    <r>
      <rPr>
        <sz val="10"/>
        <rFont val="標楷體"/>
        <family val="4"/>
        <charset val="136"/>
      </rPr>
      <t xml:space="preserve">(</t>
    </r>
    <r>
      <rPr>
        <sz val="10"/>
        <rFont val="Noto Sans"/>
        <family val="2"/>
      </rPr>
      <t xml:space="preserve">以出院案件為母體，按「院所、</t>
    </r>
    <r>
      <rPr>
        <sz val="10"/>
        <rFont val="標楷體"/>
        <family val="4"/>
        <charset val="136"/>
      </rPr>
      <t xml:space="preserve">ID</t>
    </r>
    <r>
      <rPr>
        <sz val="10"/>
        <rFont val="Noto Sans"/>
        <family val="2"/>
      </rPr>
      <t xml:space="preserve">、生日、住院日」歸戶，找出住院日</t>
    </r>
  </si>
  <si>
    <r>
      <rPr>
        <sz val="10"/>
        <rFont val="Noto Sans"/>
        <family val="2"/>
      </rPr>
      <t xml:space="preserve">              距離出院日超過</t>
    </r>
    <r>
      <rPr>
        <sz val="10"/>
        <rFont val="標楷體"/>
        <family val="4"/>
        <charset val="136"/>
      </rPr>
      <t xml:space="preserve">30</t>
    </r>
    <r>
      <rPr>
        <sz val="10"/>
        <rFont val="Noto Sans"/>
        <family val="2"/>
      </rPr>
      <t xml:space="preserve">日的案件</t>
    </r>
    <r>
      <rPr>
        <sz val="10"/>
        <rFont val="標楷體"/>
        <family val="4"/>
        <charset val="136"/>
      </rPr>
      <t xml:space="preserve">)</t>
    </r>
    <r>
      <rPr>
        <sz val="10"/>
        <rFont val="Noto Sans"/>
        <family val="2"/>
      </rPr>
      <t xml:space="preserve">。</t>
    </r>
  </si>
  <si>
    <r>
      <rPr>
        <sz val="18"/>
        <rFont val="Noto Sans"/>
        <family val="2"/>
      </rPr>
      <t xml:space="preserve">指標</t>
    </r>
    <r>
      <rPr>
        <sz val="18"/>
        <rFont val="標楷體"/>
        <family val="4"/>
        <charset val="136"/>
      </rPr>
      <t xml:space="preserve">1.9  </t>
    </r>
    <r>
      <rPr>
        <sz val="18"/>
        <rFont val="Noto Sans"/>
        <family val="2"/>
      </rPr>
      <t xml:space="preserve">醫院總額專業醫療服務品質  指標－三十日以上超長期住院率</t>
    </r>
    <r>
      <rPr>
        <sz val="18"/>
        <rFont val="標楷體"/>
        <family val="4"/>
        <charset val="136"/>
      </rPr>
      <t xml:space="preserve">(2-2)</t>
    </r>
  </si>
  <si>
    <r>
      <rPr>
        <sz val="12"/>
        <rFont val="Noto Sans"/>
        <family val="2"/>
      </rPr>
      <t xml:space="preserve">地區醫院</t>
    </r>
    <r>
      <rPr>
        <sz val="12"/>
        <rFont val="標楷體"/>
        <family val="4"/>
        <charset val="136"/>
      </rPr>
      <t xml:space="preserve">(</t>
    </r>
    <r>
      <rPr>
        <sz val="12"/>
        <rFont val="Noto Sans"/>
        <family val="2"/>
      </rPr>
      <t xml:space="preserve">含未評鑑醫院</t>
    </r>
    <r>
      <rPr>
        <sz val="12"/>
        <rFont val="標楷體"/>
        <family val="4"/>
        <charset val="136"/>
      </rPr>
      <t xml:space="preserve">)  </t>
    </r>
  </si>
  <si>
    <r>
      <rPr>
        <sz val="12"/>
        <rFont val="Noto Sans"/>
        <family val="2"/>
      </rPr>
      <t xml:space="preserve">地區醫院</t>
    </r>
    <r>
      <rPr>
        <sz val="12"/>
        <rFont val="標楷體"/>
        <family val="4"/>
        <charset val="136"/>
      </rPr>
      <t xml:space="preserve">_x0003__x0004_</t>
    </r>
    <r>
      <rPr>
        <sz val="12"/>
        <rFont val="Noto Sans"/>
        <family val="2"/>
      </rPr>
      <t xml:space="preserve">小計</t>
    </r>
  </si>
  <si>
    <r>
      <rPr>
        <sz val="18"/>
        <rFont val="Noto Sans"/>
        <family val="2"/>
      </rPr>
      <t xml:space="preserve">指標</t>
    </r>
    <r>
      <rPr>
        <sz val="18"/>
        <rFont val="標楷體"/>
        <family val="4"/>
        <charset val="136"/>
      </rPr>
      <t xml:space="preserve">1.10  </t>
    </r>
    <r>
      <rPr>
        <sz val="18"/>
        <rFont val="Noto Sans"/>
        <family val="2"/>
      </rPr>
      <t xml:space="preserve">醫院總額專業醫療    服務品質指標－剖腹產率</t>
    </r>
    <r>
      <rPr>
        <sz val="18"/>
        <rFont val="標楷體"/>
        <family val="4"/>
        <charset val="136"/>
      </rPr>
      <t xml:space="preserve">(2-1)</t>
    </r>
  </si>
  <si>
    <t xml:space="preserve">剖腹產案件數</t>
  </si>
  <si>
    <t xml:space="preserve">生產案件數</t>
  </si>
  <si>
    <t xml:space="preserve">剖腹產率</t>
  </si>
  <si>
    <r>
      <rPr>
        <sz val="10"/>
        <rFont val="標楷體"/>
        <family val="4"/>
        <charset val="136"/>
      </rPr>
      <t xml:space="preserve">      2.</t>
    </r>
    <r>
      <rPr>
        <sz val="10"/>
        <rFont val="Noto Sans"/>
        <family val="2"/>
      </rPr>
      <t xml:space="preserve">資料範圍：每季所有屬醫院總額之生產案件</t>
    </r>
    <r>
      <rPr>
        <sz val="10"/>
        <rFont val="標楷體"/>
        <family val="4"/>
        <charset val="136"/>
      </rPr>
      <t xml:space="preserve">(</t>
    </r>
    <r>
      <rPr>
        <sz val="10"/>
        <rFont val="Noto Sans"/>
        <family val="2"/>
      </rPr>
      <t xml:space="preserve">醫令代碼為</t>
    </r>
    <r>
      <rPr>
        <sz val="10"/>
        <rFont val="標楷體"/>
        <family val="4"/>
        <charset val="136"/>
      </rPr>
      <t xml:space="preserve">81004C</t>
    </r>
    <r>
      <rPr>
        <sz val="10"/>
        <rFont val="Noto Sans"/>
        <family val="2"/>
      </rPr>
      <t xml:space="preserve">、</t>
    </r>
    <r>
      <rPr>
        <sz val="10"/>
        <rFont val="標楷體"/>
        <family val="4"/>
        <charset val="136"/>
      </rPr>
      <t xml:space="preserve">97006K</t>
    </r>
    <r>
      <rPr>
        <sz val="10"/>
        <rFont val="Noto Sans"/>
        <family val="2"/>
      </rPr>
      <t xml:space="preserve">、</t>
    </r>
    <r>
      <rPr>
        <sz val="10"/>
        <rFont val="標楷體"/>
        <family val="4"/>
        <charset val="136"/>
      </rPr>
      <t xml:space="preserve">97007A</t>
    </r>
    <r>
      <rPr>
        <sz val="10"/>
        <rFont val="Noto Sans"/>
        <family val="2"/>
      </rPr>
      <t xml:space="preserve">、</t>
    </r>
    <r>
      <rPr>
        <sz val="10"/>
        <rFont val="標楷體"/>
        <family val="4"/>
        <charset val="136"/>
      </rPr>
      <t xml:space="preserve">97008B</t>
    </r>
    <r>
      <rPr>
        <sz val="10"/>
        <rFont val="Noto Sans"/>
        <family val="2"/>
      </rPr>
      <t xml:space="preserve">、</t>
    </r>
  </si>
  <si>
    <r>
      <rPr>
        <sz val="10"/>
        <rFont val="標楷體"/>
        <family val="4"/>
        <charset val="136"/>
      </rPr>
      <t xml:space="preserve">                 97009C</t>
    </r>
    <r>
      <rPr>
        <sz val="10"/>
        <rFont val="Noto Sans"/>
        <family val="2"/>
      </rPr>
      <t xml:space="preserve">、 </t>
    </r>
    <r>
      <rPr>
        <sz val="10"/>
        <rFont val="標楷體"/>
        <family val="4"/>
        <charset val="136"/>
      </rPr>
      <t xml:space="preserve">81017C</t>
    </r>
    <r>
      <rPr>
        <sz val="10"/>
        <rFont val="Noto Sans"/>
        <family val="2"/>
      </rPr>
      <t xml:space="preserve">、</t>
    </r>
    <r>
      <rPr>
        <sz val="10"/>
        <rFont val="標楷體"/>
        <family val="4"/>
        <charset val="136"/>
      </rPr>
      <t xml:space="preserve">81018C</t>
    </r>
    <r>
      <rPr>
        <sz val="10"/>
        <rFont val="Noto Sans"/>
        <family val="2"/>
      </rPr>
      <t xml:space="preserve">、</t>
    </r>
    <r>
      <rPr>
        <sz val="10"/>
        <rFont val="標楷體"/>
        <family val="4"/>
        <charset val="136"/>
      </rPr>
      <t xml:space="preserve">81019C</t>
    </r>
    <r>
      <rPr>
        <sz val="10"/>
        <rFont val="Noto Sans"/>
        <family val="2"/>
      </rPr>
      <t xml:space="preserve">、</t>
    </r>
    <r>
      <rPr>
        <sz val="10"/>
        <rFont val="標楷體"/>
        <family val="4"/>
        <charset val="136"/>
      </rPr>
      <t xml:space="preserve">97001K</t>
    </r>
    <r>
      <rPr>
        <sz val="10"/>
        <rFont val="Noto Sans"/>
        <family val="2"/>
      </rPr>
      <t xml:space="preserve">、</t>
    </r>
    <r>
      <rPr>
        <sz val="10"/>
        <rFont val="標楷體"/>
        <family val="4"/>
        <charset val="136"/>
      </rPr>
      <t xml:space="preserve">97002A</t>
    </r>
    <r>
      <rPr>
        <sz val="10"/>
        <rFont val="Noto Sans"/>
        <family val="2"/>
      </rPr>
      <t xml:space="preserve">、</t>
    </r>
    <r>
      <rPr>
        <sz val="10"/>
        <rFont val="標楷體"/>
        <family val="4"/>
        <charset val="136"/>
      </rPr>
      <t xml:space="preserve">97003B</t>
    </r>
    <r>
      <rPr>
        <sz val="10"/>
        <rFont val="Noto Sans"/>
        <family val="2"/>
      </rPr>
      <t xml:space="preserve">、</t>
    </r>
    <r>
      <rPr>
        <sz val="10"/>
        <rFont val="標楷體"/>
        <family val="4"/>
        <charset val="136"/>
      </rPr>
      <t xml:space="preserve">97004C</t>
    </r>
    <r>
      <rPr>
        <sz val="10"/>
        <rFont val="Noto Sans"/>
        <family val="2"/>
      </rPr>
      <t xml:space="preserve">、</t>
    </r>
    <r>
      <rPr>
        <sz val="10"/>
        <rFont val="標楷體"/>
        <family val="4"/>
        <charset val="136"/>
      </rPr>
      <t xml:space="preserve">97005D</t>
    </r>
  </si>
  <si>
    <r>
      <rPr>
        <sz val="10"/>
        <rFont val="Noto Sans"/>
        <family val="2"/>
      </rPr>
      <t xml:space="preserve">                 、</t>
    </r>
    <r>
      <rPr>
        <sz val="10"/>
        <rFont val="標楷體"/>
        <family val="4"/>
        <charset val="136"/>
      </rPr>
      <t xml:space="preserve">81024C</t>
    </r>
    <r>
      <rPr>
        <sz val="10"/>
        <rFont val="Noto Sans"/>
        <family val="2"/>
      </rPr>
      <t xml:space="preserve">、</t>
    </r>
    <r>
      <rPr>
        <sz val="10"/>
        <rFont val="標楷體"/>
        <family val="4"/>
        <charset val="136"/>
      </rPr>
      <t xml:space="preserve">81025C</t>
    </r>
    <r>
      <rPr>
        <sz val="10"/>
        <rFont val="Noto Sans"/>
        <family val="2"/>
      </rPr>
      <t xml:space="preserve">、 </t>
    </r>
    <r>
      <rPr>
        <sz val="10"/>
        <rFont val="標楷體"/>
        <family val="4"/>
        <charset val="136"/>
      </rPr>
      <t xml:space="preserve">81026C</t>
    </r>
    <r>
      <rPr>
        <sz val="10"/>
        <rFont val="Noto Sans"/>
        <family val="2"/>
      </rPr>
      <t xml:space="preserve">、 </t>
    </r>
    <r>
      <rPr>
        <sz val="10"/>
        <rFont val="標楷體"/>
        <family val="4"/>
        <charset val="136"/>
      </rPr>
      <t xml:space="preserve">97931K</t>
    </r>
    <r>
      <rPr>
        <sz val="10"/>
        <rFont val="Noto Sans"/>
        <family val="2"/>
      </rPr>
      <t xml:space="preserve">、</t>
    </r>
    <r>
      <rPr>
        <sz val="10"/>
        <rFont val="標楷體"/>
        <family val="4"/>
        <charset val="136"/>
      </rPr>
      <t xml:space="preserve">97932A</t>
    </r>
    <r>
      <rPr>
        <sz val="10"/>
        <rFont val="Noto Sans"/>
        <family val="2"/>
      </rPr>
      <t xml:space="preserve">、</t>
    </r>
    <r>
      <rPr>
        <sz val="10"/>
        <rFont val="標楷體"/>
        <family val="4"/>
        <charset val="136"/>
      </rPr>
      <t xml:space="preserve">97933B</t>
    </r>
    <r>
      <rPr>
        <sz val="10"/>
        <rFont val="Noto Sans"/>
        <family val="2"/>
      </rPr>
      <t xml:space="preserve">、</t>
    </r>
    <r>
      <rPr>
        <sz val="10"/>
        <rFont val="標楷體"/>
        <family val="4"/>
        <charset val="136"/>
      </rPr>
      <t xml:space="preserve">97934C</t>
    </r>
    <r>
      <rPr>
        <sz val="10"/>
        <rFont val="Noto Sans"/>
        <family val="2"/>
      </rPr>
      <t xml:space="preserve">之案件）。</t>
    </r>
  </si>
  <si>
    <r>
      <rPr>
        <sz val="10"/>
        <rFont val="Noto Sans"/>
        <family val="2"/>
      </rPr>
      <t xml:space="preserve">        分子：剖腹產案件數</t>
    </r>
    <r>
      <rPr>
        <sz val="10"/>
        <rFont val="標楷體"/>
        <family val="4"/>
        <charset val="136"/>
      </rPr>
      <t xml:space="preserve">(</t>
    </r>
    <r>
      <rPr>
        <sz val="10"/>
        <rFont val="Noto Sans"/>
        <family val="2"/>
      </rPr>
      <t xml:space="preserve">醫令案件數為</t>
    </r>
    <r>
      <rPr>
        <sz val="10"/>
        <rFont val="標楷體"/>
        <family val="4"/>
        <charset val="136"/>
      </rPr>
      <t xml:space="preserve">81004C</t>
    </r>
    <r>
      <rPr>
        <sz val="10"/>
        <rFont val="Noto Sans"/>
        <family val="2"/>
      </rPr>
      <t xml:space="preserve">、</t>
    </r>
    <r>
      <rPr>
        <sz val="10"/>
        <rFont val="標楷體"/>
        <family val="4"/>
        <charset val="136"/>
      </rPr>
      <t xml:space="preserve">97006K</t>
    </r>
    <r>
      <rPr>
        <sz val="10"/>
        <rFont val="Noto Sans"/>
        <family val="2"/>
      </rPr>
      <t xml:space="preserve">、</t>
    </r>
    <r>
      <rPr>
        <sz val="10"/>
        <rFont val="標楷體"/>
        <family val="4"/>
        <charset val="136"/>
      </rPr>
      <t xml:space="preserve">97007A</t>
    </r>
    <r>
      <rPr>
        <sz val="10"/>
        <rFont val="Noto Sans"/>
        <family val="2"/>
      </rPr>
      <t xml:space="preserve">、</t>
    </r>
    <r>
      <rPr>
        <sz val="10"/>
        <rFont val="標楷體"/>
        <family val="4"/>
        <charset val="136"/>
      </rPr>
      <t xml:space="preserve">97008B</t>
    </r>
    <r>
      <rPr>
        <sz val="10"/>
        <rFont val="Noto Sans"/>
        <family val="2"/>
      </rPr>
      <t xml:space="preserve">、</t>
    </r>
    <r>
      <rPr>
        <sz val="10"/>
        <rFont val="標楷體"/>
        <family val="4"/>
        <charset val="136"/>
      </rPr>
      <t xml:space="preserve">97009C</t>
    </r>
    <r>
      <rPr>
        <sz val="10"/>
        <rFont val="Noto Sans"/>
        <family val="2"/>
      </rPr>
      <t xml:space="preserve">之案件）。</t>
    </r>
  </si>
  <si>
    <t xml:space="preserve">        分母：生產案件數。</t>
  </si>
  <si>
    <r>
      <rPr>
        <sz val="18"/>
        <rFont val="Noto Sans"/>
        <family val="2"/>
      </rPr>
      <t xml:space="preserve">指標</t>
    </r>
    <r>
      <rPr>
        <sz val="18"/>
        <rFont val="標楷體"/>
        <family val="4"/>
        <charset val="136"/>
      </rPr>
      <t xml:space="preserve">1.10  </t>
    </r>
    <r>
      <rPr>
        <sz val="18"/>
        <rFont val="Noto Sans"/>
        <family val="2"/>
      </rPr>
      <t xml:space="preserve">醫院總額專業醫療    服務品質指標－剖腹產率</t>
    </r>
    <r>
      <rPr>
        <sz val="18"/>
        <rFont val="標楷體"/>
        <family val="4"/>
        <charset val="136"/>
      </rPr>
      <t xml:space="preserve">(2-2)</t>
    </r>
  </si>
  <si>
    <r>
      <rPr>
        <sz val="18"/>
        <rFont val="Noto Sans"/>
        <family val="2"/>
      </rPr>
      <t xml:space="preserve">指標</t>
    </r>
    <r>
      <rPr>
        <sz val="18"/>
        <rFont val="標楷體"/>
        <family val="4"/>
        <charset val="136"/>
      </rPr>
      <t xml:space="preserve">1.11  </t>
    </r>
    <r>
      <rPr>
        <sz val="18"/>
        <rFont val="Noto Sans"/>
        <family val="2"/>
      </rPr>
      <t xml:space="preserve">醫院總額專業醫療服務品質  指標－使用</t>
    </r>
    <r>
      <rPr>
        <sz val="18"/>
        <rFont val="標楷體"/>
        <family val="4"/>
        <charset val="136"/>
      </rPr>
      <t xml:space="preserve">ESWL</t>
    </r>
    <r>
      <rPr>
        <sz val="18"/>
        <rFont val="Noto Sans"/>
        <family val="2"/>
      </rPr>
      <t xml:space="preserve">人口平均利用人次</t>
    </r>
    <r>
      <rPr>
        <sz val="18"/>
        <rFont val="標楷體"/>
        <family val="4"/>
        <charset val="136"/>
      </rPr>
      <t xml:space="preserve">(2-1)</t>
    </r>
  </si>
  <si>
    <r>
      <rPr>
        <sz val="12"/>
        <rFont val="標楷體"/>
        <family val="4"/>
        <charset val="136"/>
      </rPr>
      <t xml:space="preserve">ESWL</t>
    </r>
    <r>
      <rPr>
        <sz val="12"/>
        <rFont val="Noto Sans"/>
        <family val="2"/>
      </rPr>
      <t xml:space="preserve">使用次數</t>
    </r>
  </si>
  <si>
    <r>
      <rPr>
        <sz val="12"/>
        <rFont val="標楷體"/>
        <family val="4"/>
        <charset val="136"/>
      </rPr>
      <t xml:space="preserve">ESWL</t>
    </r>
    <r>
      <rPr>
        <sz val="12"/>
        <rFont val="Noto Sans"/>
        <family val="2"/>
      </rPr>
      <t xml:space="preserve">使用人數</t>
    </r>
  </si>
  <si>
    <r>
      <rPr>
        <sz val="12"/>
        <color rgb="FF000000"/>
        <rFont val="標楷體"/>
        <family val="4"/>
        <charset val="136"/>
      </rPr>
      <t xml:space="preserve">ESWL</t>
    </r>
    <r>
      <rPr>
        <sz val="12"/>
        <color rgb="FF000000"/>
        <rFont val="Noto Sans"/>
        <family val="2"/>
      </rPr>
      <t xml:space="preserve">利用率</t>
    </r>
  </si>
  <si>
    <r>
      <rPr>
        <sz val="10"/>
        <rFont val="標楷體"/>
        <family val="4"/>
        <charset val="136"/>
      </rPr>
      <t xml:space="preserve">      2.</t>
    </r>
    <r>
      <rPr>
        <sz val="10"/>
        <rFont val="Noto Sans"/>
        <family val="2"/>
      </rPr>
      <t xml:space="preserve">資料範圍：每季所有屬醫院總額之使用</t>
    </r>
    <r>
      <rPr>
        <sz val="10"/>
        <rFont val="標楷體"/>
        <family val="4"/>
        <charset val="136"/>
      </rPr>
      <t xml:space="preserve">ESWL</t>
    </r>
    <r>
      <rPr>
        <sz val="10"/>
        <rFont val="Noto Sans"/>
        <family val="2"/>
      </rPr>
      <t xml:space="preserve">案件</t>
    </r>
    <r>
      <rPr>
        <sz val="10"/>
        <rFont val="標楷體"/>
        <family val="4"/>
        <charset val="136"/>
      </rPr>
      <t xml:space="preserve">(</t>
    </r>
    <r>
      <rPr>
        <sz val="10"/>
        <rFont val="Noto Sans"/>
        <family val="2"/>
      </rPr>
      <t xml:space="preserve">醫令代碼為</t>
    </r>
    <r>
      <rPr>
        <sz val="10"/>
        <rFont val="標楷體"/>
        <family val="4"/>
        <charset val="136"/>
      </rPr>
      <t xml:space="preserve">50023A</t>
    </r>
    <r>
      <rPr>
        <sz val="10"/>
        <rFont val="Noto Sans"/>
        <family val="2"/>
      </rPr>
      <t xml:space="preserve">、</t>
    </r>
    <r>
      <rPr>
        <sz val="10"/>
        <rFont val="標楷體"/>
        <family val="4"/>
        <charset val="136"/>
      </rPr>
      <t xml:space="preserve">50024A</t>
    </r>
    <r>
      <rPr>
        <sz val="10"/>
        <rFont val="Noto Sans"/>
        <family val="2"/>
      </rPr>
      <t xml:space="preserve">、</t>
    </r>
    <r>
      <rPr>
        <sz val="10"/>
        <rFont val="標楷體"/>
        <family val="4"/>
        <charset val="136"/>
      </rPr>
      <t xml:space="preserve">50025A</t>
    </r>
    <r>
      <rPr>
        <sz val="10"/>
        <rFont val="Noto Sans"/>
        <family val="2"/>
      </rPr>
      <t xml:space="preserve">、 </t>
    </r>
    <r>
      <rPr>
        <sz val="10"/>
        <rFont val="標楷體"/>
        <family val="4"/>
        <charset val="136"/>
      </rPr>
      <t xml:space="preserve">50026A</t>
    </r>
    <r>
      <rPr>
        <sz val="10"/>
        <rFont val="Noto Sans"/>
        <family val="2"/>
      </rPr>
      <t xml:space="preserve">之案件</t>
    </r>
    <r>
      <rPr>
        <sz val="10"/>
        <rFont val="標楷體"/>
        <family val="4"/>
        <charset val="136"/>
      </rPr>
      <t xml:space="preserve">)</t>
    </r>
    <r>
      <rPr>
        <sz val="10"/>
        <rFont val="Noto Sans"/>
        <family val="2"/>
      </rPr>
      <t xml:space="preserve">。</t>
    </r>
  </si>
  <si>
    <r>
      <rPr>
        <sz val="10"/>
        <rFont val="Noto Sans"/>
        <family val="2"/>
      </rPr>
      <t xml:space="preserve">        分子：</t>
    </r>
    <r>
      <rPr>
        <sz val="10"/>
        <rFont val="標楷體"/>
        <family val="4"/>
        <charset val="136"/>
      </rPr>
      <t xml:space="preserve">ESWL</t>
    </r>
    <r>
      <rPr>
        <sz val="10"/>
        <rFont val="Noto Sans"/>
        <family val="2"/>
      </rPr>
      <t xml:space="preserve">使用次數。</t>
    </r>
  </si>
  <si>
    <r>
      <rPr>
        <sz val="10"/>
        <rFont val="Noto Sans"/>
        <family val="2"/>
      </rPr>
      <t xml:space="preserve">        分母：</t>
    </r>
    <r>
      <rPr>
        <sz val="10"/>
        <rFont val="標楷體"/>
        <family val="4"/>
        <charset val="136"/>
      </rPr>
      <t xml:space="preserve">ESWL</t>
    </r>
    <r>
      <rPr>
        <sz val="10"/>
        <rFont val="Noto Sans"/>
        <family val="2"/>
      </rPr>
      <t xml:space="preserve">使用人數。</t>
    </r>
  </si>
  <si>
    <r>
      <rPr>
        <sz val="18"/>
        <rFont val="Noto Sans"/>
        <family val="2"/>
      </rPr>
      <t xml:space="preserve">指標</t>
    </r>
    <r>
      <rPr>
        <sz val="18"/>
        <rFont val="標楷體"/>
        <family val="4"/>
        <charset val="136"/>
      </rPr>
      <t xml:space="preserve">1.11  </t>
    </r>
    <r>
      <rPr>
        <sz val="18"/>
        <rFont val="Noto Sans"/>
        <family val="2"/>
      </rPr>
      <t xml:space="preserve">醫院總額專業醫療服務品質  指標－使用</t>
    </r>
    <r>
      <rPr>
        <sz val="18"/>
        <rFont val="標楷體"/>
        <family val="4"/>
        <charset val="136"/>
      </rPr>
      <t xml:space="preserve">ESWL</t>
    </r>
    <r>
      <rPr>
        <sz val="18"/>
        <rFont val="Noto Sans"/>
        <family val="2"/>
      </rPr>
      <t xml:space="preserve">人口平均利用人次</t>
    </r>
    <r>
      <rPr>
        <sz val="18"/>
        <rFont val="標楷體"/>
        <family val="4"/>
        <charset val="136"/>
      </rPr>
      <t xml:space="preserve">(2-2)</t>
    </r>
  </si>
  <si>
    <r>
      <rPr>
        <sz val="18"/>
        <rFont val="Noto Sans"/>
        <family val="2"/>
      </rPr>
      <t xml:space="preserve">指標</t>
    </r>
    <r>
      <rPr>
        <sz val="18"/>
        <rFont val="標楷體"/>
        <family val="4"/>
        <charset val="136"/>
      </rPr>
      <t xml:space="preserve">1.12  </t>
    </r>
    <r>
      <rPr>
        <sz val="18"/>
        <rFont val="Noto Sans"/>
        <family val="2"/>
      </rPr>
      <t xml:space="preserve">醫院總額專業醫療服務品質指標  －符合論病例計酬基本診療項目比率</t>
    </r>
    <r>
      <rPr>
        <sz val="18"/>
        <rFont val="標楷體"/>
        <family val="4"/>
        <charset val="136"/>
      </rPr>
      <t xml:space="preserve">(2-1)</t>
    </r>
  </si>
  <si>
    <t xml:space="preserve">不符基本診療件數</t>
  </si>
  <si>
    <t xml:space="preserve">論病例計酬案件數</t>
  </si>
  <si>
    <t xml:space="preserve">基本診療項目符合率</t>
  </si>
  <si>
    <r>
      <rPr>
        <sz val="10"/>
        <rFont val="標楷體"/>
        <family val="4"/>
        <charset val="136"/>
      </rPr>
      <t xml:space="preserve">      2.</t>
    </r>
    <r>
      <rPr>
        <sz val="10"/>
        <rFont val="Noto Sans"/>
        <family val="2"/>
      </rPr>
      <t xml:space="preserve">資料範圍：每季所有屬醫院總額之論病例計酬案件</t>
    </r>
    <r>
      <rPr>
        <sz val="10"/>
        <rFont val="標楷體"/>
        <family val="4"/>
        <charset val="136"/>
      </rPr>
      <t xml:space="preserve">(</t>
    </r>
    <r>
      <rPr>
        <sz val="10"/>
        <rFont val="Noto Sans"/>
        <family val="2"/>
      </rPr>
      <t xml:space="preserve">住院案件分類為</t>
    </r>
    <r>
      <rPr>
        <sz val="10"/>
        <rFont val="標楷體"/>
        <family val="4"/>
        <charset val="136"/>
      </rPr>
      <t xml:space="preserve">2</t>
    </r>
    <r>
      <rPr>
        <sz val="10"/>
        <rFont val="Noto Sans"/>
        <family val="2"/>
      </rPr>
      <t xml:space="preserve">及門診案件分類為</t>
    </r>
    <r>
      <rPr>
        <sz val="10"/>
        <rFont val="標楷體"/>
        <family val="4"/>
        <charset val="136"/>
      </rPr>
      <t xml:space="preserve">C1</t>
    </r>
    <r>
      <rPr>
        <sz val="10"/>
        <rFont val="Noto Sans"/>
        <family val="2"/>
      </rPr>
      <t xml:space="preserve">之案件</t>
    </r>
    <r>
      <rPr>
        <sz val="10"/>
        <rFont val="標楷體"/>
        <family val="4"/>
        <charset val="136"/>
      </rPr>
      <t xml:space="preserve">)</t>
    </r>
    <r>
      <rPr>
        <sz val="10"/>
        <rFont val="Noto Sans"/>
        <family val="2"/>
      </rPr>
      <t xml:space="preserve">。</t>
    </r>
  </si>
  <si>
    <r>
      <rPr>
        <sz val="10"/>
        <rFont val="Noto Sans"/>
        <family val="2"/>
      </rPr>
      <t xml:space="preserve">        分子：符合基本診療項目案件數</t>
    </r>
    <r>
      <rPr>
        <sz val="10"/>
        <rFont val="標楷體"/>
        <family val="4"/>
        <charset val="136"/>
      </rPr>
      <t xml:space="preserve">(</t>
    </r>
    <r>
      <rPr>
        <sz val="10"/>
        <rFont val="Noto Sans"/>
        <family val="2"/>
      </rPr>
      <t xml:space="preserve">非「住院醫令核減明細資料中論病例計酬醫令明細行政審查錯誤代碼為</t>
    </r>
    <r>
      <rPr>
        <sz val="10"/>
        <rFont val="標楷體"/>
        <family val="4"/>
        <charset val="136"/>
      </rPr>
      <t xml:space="preserve">B08</t>
    </r>
    <r>
      <rPr>
        <sz val="10"/>
        <rFont val="Noto Sans"/>
        <family val="2"/>
      </rPr>
      <t xml:space="preserve">、</t>
    </r>
  </si>
  <si>
    <r>
      <rPr>
        <sz val="10"/>
        <rFont val="標楷體"/>
        <family val="4"/>
        <charset val="136"/>
      </rPr>
      <t xml:space="preserve">             B09</t>
    </r>
    <r>
      <rPr>
        <sz val="10"/>
        <rFont val="Noto Sans"/>
        <family val="2"/>
      </rPr>
      <t xml:space="preserve">、</t>
    </r>
    <r>
      <rPr>
        <sz val="10"/>
        <rFont val="標楷體"/>
        <family val="4"/>
        <charset val="136"/>
      </rPr>
      <t xml:space="preserve">B18 </t>
    </r>
    <r>
      <rPr>
        <sz val="10"/>
        <rFont val="Noto Sans"/>
        <family val="2"/>
      </rPr>
      <t xml:space="preserve">及門診醫令核減明細資料中論病例計酬醫令明細行政審查錯誤代碼為</t>
    </r>
    <r>
      <rPr>
        <sz val="10"/>
        <rFont val="標楷體"/>
        <family val="4"/>
        <charset val="136"/>
      </rPr>
      <t xml:space="preserve">B08</t>
    </r>
    <r>
      <rPr>
        <sz val="10"/>
        <rFont val="Noto Sans"/>
        <family val="2"/>
      </rPr>
      <t xml:space="preserve">、</t>
    </r>
    <r>
      <rPr>
        <sz val="10"/>
        <rFont val="標楷體"/>
        <family val="4"/>
        <charset val="136"/>
      </rPr>
      <t xml:space="preserve">B00</t>
    </r>
    <r>
      <rPr>
        <sz val="10"/>
        <rFont val="Noto Sans"/>
        <family val="2"/>
      </rPr>
      <t xml:space="preserve">」之案件</t>
    </r>
    <r>
      <rPr>
        <sz val="10"/>
        <rFont val="標楷體"/>
        <family val="4"/>
        <charset val="136"/>
      </rPr>
      <t xml:space="preserve">)</t>
    </r>
    <r>
      <rPr>
        <sz val="10"/>
        <rFont val="Noto Sans"/>
        <family val="2"/>
      </rPr>
      <t xml:space="preserve">。</t>
    </r>
  </si>
  <si>
    <t xml:space="preserve">        分母：論病例計酬案件數。</t>
  </si>
  <si>
    <r>
      <rPr>
        <sz val="18"/>
        <rFont val="Noto Sans"/>
        <family val="2"/>
      </rPr>
      <t xml:space="preserve">指標</t>
    </r>
    <r>
      <rPr>
        <sz val="18"/>
        <rFont val="標楷體"/>
        <family val="4"/>
        <charset val="136"/>
      </rPr>
      <t xml:space="preserve">1.12  </t>
    </r>
    <r>
      <rPr>
        <sz val="18"/>
        <rFont val="Noto Sans"/>
        <family val="2"/>
      </rPr>
      <t xml:space="preserve">醫院總額專業醫療服務品質指標  －符合論病例計酬基本診療項目比率</t>
    </r>
    <r>
      <rPr>
        <sz val="18"/>
        <rFont val="標楷體"/>
        <family val="4"/>
        <charset val="136"/>
      </rPr>
      <t xml:space="preserve">(2-2)</t>
    </r>
  </si>
  <si>
    <r>
      <rPr>
        <sz val="12"/>
        <rFont val="Noto Sans"/>
        <family val="2"/>
      </rPr>
      <t xml:space="preserve">地區醫院</t>
    </r>
    <r>
      <rPr>
        <sz val="12"/>
        <rFont val="Times New Roman"/>
        <family val="1"/>
      </rPr>
      <t xml:space="preserve">(</t>
    </r>
    <r>
      <rPr>
        <sz val="12"/>
        <rFont val="Noto Sans"/>
        <family val="2"/>
      </rPr>
      <t xml:space="preserve">含未評鑑醫院</t>
    </r>
    <r>
      <rPr>
        <sz val="12"/>
        <rFont val="Times New Roman"/>
        <family val="1"/>
      </rPr>
      <t xml:space="preserve">)</t>
    </r>
  </si>
</sst>
</file>

<file path=xl/styles.xml><?xml version="1.0" encoding="utf-8"?>
<styleSheet xmlns="http://schemas.openxmlformats.org/spreadsheetml/2006/main">
  <numFmts count="9">
    <numFmt numFmtId="164" formatCode="General"/>
    <numFmt numFmtId="165" formatCode="_-* #,##0.00_-;\-* #,##0.00_-;_-* \-??_-;_-@_-"/>
    <numFmt numFmtId="166" formatCode="_(* #,##0_);_(* \(#,##0\);_(* \-??_);_(@_)"/>
    <numFmt numFmtId="167" formatCode="0%"/>
    <numFmt numFmtId="168" formatCode="0.00%"/>
    <numFmt numFmtId="169" formatCode="_(* #,##0.00_);_(* \(#,##0.00\);_(* \-??_);_(@_)"/>
    <numFmt numFmtId="170" formatCode="0.00_ "/>
    <numFmt numFmtId="171" formatCode="0.00_);[RED]\(0.00\)"/>
    <numFmt numFmtId="172" formatCode="_-* #,##0_-;\-* #,##0_-;_-* \-_-;_-@_-"/>
  </numFmts>
  <fonts count="22">
    <font>
      <sz val="10"/>
      <name val="Arial"/>
      <family val="2"/>
    </font>
    <font>
      <sz val="10"/>
      <name val="Arial"/>
      <family val="0"/>
    </font>
    <font>
      <sz val="10"/>
      <name val="Arial"/>
      <family val="0"/>
    </font>
    <font>
      <sz val="10"/>
      <name val="Arial"/>
      <family val="0"/>
    </font>
    <font>
      <sz val="12"/>
      <name val="新細明體"/>
      <family val="0"/>
      <charset val="136"/>
    </font>
    <font>
      <sz val="10"/>
      <name val="標楷體"/>
      <family val="4"/>
      <charset val="136"/>
    </font>
    <font>
      <sz val="28"/>
      <name val="Noto Sans"/>
      <family val="2"/>
    </font>
    <font>
      <sz val="20"/>
      <name val="標楷體"/>
      <family val="4"/>
      <charset val="136"/>
    </font>
    <font>
      <sz val="28"/>
      <name val="標楷體"/>
      <family val="4"/>
      <charset val="136"/>
    </font>
    <font>
      <sz val="18"/>
      <name val="Noto Sans"/>
      <family val="2"/>
    </font>
    <font>
      <sz val="18"/>
      <name val="標楷體"/>
      <family val="4"/>
      <charset val="136"/>
    </font>
    <font>
      <sz val="12"/>
      <name val="Noto Sans"/>
      <family val="2"/>
    </font>
    <font>
      <sz val="11"/>
      <name val="標楷體"/>
      <family val="4"/>
      <charset val="136"/>
    </font>
    <font>
      <sz val="12"/>
      <name val="標楷體"/>
      <family val="4"/>
      <charset val="136"/>
    </font>
    <font>
      <sz val="9.5"/>
      <name val="Noto Sans"/>
      <family val="2"/>
    </font>
    <font>
      <sz val="9.5"/>
      <name val="標楷體"/>
      <family val="4"/>
      <charset val="136"/>
    </font>
    <font>
      <sz val="10"/>
      <name val="Noto Sans"/>
      <family val="2"/>
    </font>
    <font>
      <sz val="12"/>
      <color rgb="FF000000"/>
      <name val="Noto Sans"/>
      <family val="2"/>
    </font>
    <font>
      <sz val="10"/>
      <color rgb="FF000000"/>
      <name val="標楷體"/>
      <family val="4"/>
      <charset val="136"/>
    </font>
    <font>
      <sz val="12"/>
      <color rgb="FF000000"/>
      <name val="標楷體"/>
      <family val="4"/>
      <charset val="136"/>
    </font>
    <font>
      <sz val="10"/>
      <name val="Times New Roman"/>
      <family val="1"/>
    </font>
    <font>
      <sz val="12"/>
      <name val="Times New Roman"/>
      <family val="1"/>
    </font>
  </fonts>
  <fills count="2">
    <fill>
      <patternFill patternType="none"/>
    </fill>
    <fill>
      <patternFill patternType="gray125"/>
    </fill>
  </fills>
  <borders count="70">
    <border diagonalUp="false" diagonalDown="false">
      <left/>
      <right/>
      <top/>
      <bottom/>
      <diagonal/>
    </border>
    <border diagonalUp="false" diagonalDown="false">
      <left/>
      <right/>
      <top/>
      <bottom style="thick"/>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medium"/>
      <top style="thick"/>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right/>
      <top style="thin"/>
      <bottom/>
      <diagonal/>
    </border>
    <border diagonalUp="false" diagonalDown="false">
      <left/>
      <right style="medium"/>
      <top/>
      <bottom/>
      <diagonal/>
    </border>
    <border diagonalUp="false" diagonalDown="false">
      <left style="medium"/>
      <right style="thin"/>
      <top style="thin"/>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top style="thick"/>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style="thick"/>
      <right style="thin"/>
      <top/>
      <bottom style="double"/>
      <diagonal/>
    </border>
    <border diagonalUp="false" diagonalDown="false">
      <left style="thin"/>
      <right style="thick"/>
      <top/>
      <bottom style="double"/>
      <diagonal/>
    </border>
    <border diagonalUp="false" diagonalDown="false">
      <left/>
      <right/>
      <top/>
      <bottom style="double"/>
      <diagonal/>
    </border>
    <border diagonalUp="false" diagonalDown="false">
      <left style="thick"/>
      <right style="thin"/>
      <top style="double"/>
      <bottom style="thin"/>
      <diagonal/>
    </border>
    <border diagonalUp="false" diagonalDown="false">
      <left style="thin"/>
      <right style="thick"/>
      <top style="double"/>
      <bottom/>
      <diagonal/>
    </border>
    <border diagonalUp="false" diagonalDown="false">
      <left/>
      <right/>
      <top style="double"/>
      <bottom/>
      <diagonal/>
    </border>
    <border diagonalUp="false" diagonalDown="false">
      <left/>
      <right/>
      <top/>
      <bottom style="thin"/>
      <diagonal/>
    </border>
    <border diagonalUp="false" diagonalDown="false">
      <left style="thick"/>
      <right style="thin"/>
      <top style="thin"/>
      <bottom style="thin"/>
      <diagonal/>
    </border>
    <border diagonalUp="false" diagonalDown="false">
      <left style="thick"/>
      <right style="thin"/>
      <top style="thin"/>
      <bottom style="double"/>
      <diagonal/>
    </border>
    <border diagonalUp="false" diagonalDown="false">
      <left style="thick"/>
      <right style="thin"/>
      <top style="thin"/>
      <bottom/>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ck"/>
      <right style="thin"/>
      <top style="double"/>
      <bottom/>
      <diagonal/>
    </border>
    <border diagonalUp="false" diagonalDown="false">
      <left style="thick"/>
      <right style="thin"/>
      <top style="thin"/>
      <bottom style="medium"/>
      <diagonal/>
    </border>
    <border diagonalUp="false" diagonalDown="false">
      <left style="thick"/>
      <right style="thin"/>
      <top style="thin"/>
      <bottom style="thick"/>
      <diagonal/>
    </border>
    <border diagonalUp="false" diagonalDown="false">
      <left/>
      <right style="thin"/>
      <top/>
      <bottom style="thick"/>
      <diagonal/>
    </border>
    <border diagonalUp="false" diagonalDown="false">
      <left style="thick"/>
      <right style="thin"/>
      <top style="thick"/>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style="double"/>
      <diagonal/>
    </border>
    <border diagonalUp="false" diagonalDown="false">
      <left style="thin"/>
      <right/>
      <top style="double"/>
      <bottom/>
      <diagonal/>
    </border>
    <border diagonalUp="false" diagonalDown="false">
      <left style="thin"/>
      <right/>
      <top/>
      <bottom style="thick"/>
      <diagonal/>
    </border>
    <border diagonalUp="false" diagonalDown="false">
      <left/>
      <right style="thick"/>
      <top style="thin"/>
      <bottom/>
      <diagonal/>
    </border>
    <border diagonalUp="false" diagonalDown="false">
      <left/>
      <right style="thick"/>
      <top/>
      <bottom/>
      <diagonal/>
    </border>
    <border diagonalUp="false" diagonalDown="false">
      <left style="thin"/>
      <right/>
      <top style="thick"/>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tru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6" fontId="11" fillId="0" borderId="3" xfId="26" applyFont="true" applyBorder="true" applyAlignment="true" applyProtection="true">
      <alignment horizontal="center" vertical="center" textRotation="0" wrapText="false" indent="0" shrinkToFit="false"/>
      <protection locked="true" hidden="false"/>
    </xf>
    <xf numFmtId="166" fontId="11" fillId="0" borderId="4" xfId="26" applyFont="true" applyBorder="true" applyAlignment="true" applyProtection="true">
      <alignment horizontal="center" vertical="center" textRotation="0" wrapText="false" indent="0" shrinkToFit="false"/>
      <protection locked="true" hidden="false"/>
    </xf>
    <xf numFmtId="166" fontId="11" fillId="0" borderId="5" xfId="26"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11" fillId="0" borderId="7" xfId="23" applyFont="true" applyBorder="true" applyAlignment="true" applyProtection="false">
      <alignment horizontal="general" vertical="center" textRotation="0" wrapText="false" indent="0" shrinkToFit="false"/>
      <protection locked="true" hidden="false"/>
    </xf>
    <xf numFmtId="166" fontId="13" fillId="0" borderId="8" xfId="26" applyFont="true" applyBorder="true" applyAlignment="true" applyProtection="true">
      <alignment horizontal="general" vertical="center" textRotation="0" wrapText="false" indent="0" shrinkToFit="false"/>
      <protection locked="true" hidden="false"/>
    </xf>
    <xf numFmtId="166" fontId="13" fillId="0" borderId="7" xfId="26" applyFont="true" applyBorder="true" applyAlignment="true" applyProtection="true">
      <alignment horizontal="general" vertical="center" textRotation="0" wrapText="false" indent="0" shrinkToFit="false"/>
      <protection locked="true" hidden="false"/>
    </xf>
    <xf numFmtId="166" fontId="13" fillId="0" borderId="9" xfId="26" applyFont="true" applyBorder="true" applyAlignment="true" applyProtection="true">
      <alignment horizontal="general" vertical="center" textRotation="0" wrapText="false" indent="0" shrinkToFit="false"/>
      <protection locked="true" hidden="false"/>
    </xf>
    <xf numFmtId="164" fontId="11" fillId="0" borderId="10" xfId="23" applyFont="true" applyBorder="true" applyAlignment="true" applyProtection="false">
      <alignment horizontal="general" vertical="center" textRotation="0" wrapText="false" indent="0" shrinkToFit="false"/>
      <protection locked="true" hidden="false"/>
    </xf>
    <xf numFmtId="166" fontId="13" fillId="0" borderId="11" xfId="26" applyFont="true" applyBorder="true" applyAlignment="true" applyProtection="true">
      <alignment horizontal="general" vertical="center" textRotation="0" wrapText="false" indent="0" shrinkToFit="false"/>
      <protection locked="true" hidden="false"/>
    </xf>
    <xf numFmtId="166" fontId="13" fillId="0" borderId="10" xfId="26" applyFont="true" applyBorder="true" applyAlignment="true" applyProtection="true">
      <alignment horizontal="general" vertical="center" textRotation="0" wrapText="false" indent="0" shrinkToFit="false"/>
      <protection locked="true" hidden="false"/>
    </xf>
    <xf numFmtId="166" fontId="13" fillId="0" borderId="12" xfId="26" applyFont="true" applyBorder="true" applyAlignment="true" applyProtection="true">
      <alignment horizontal="general" vertical="center" textRotation="0" wrapText="false" indent="0" shrinkToFit="false"/>
      <protection locked="true" hidden="false"/>
    </xf>
    <xf numFmtId="164" fontId="11" fillId="0" borderId="13" xfId="23" applyFont="true" applyBorder="true" applyAlignment="true" applyProtection="false">
      <alignment horizontal="general" vertical="center" textRotation="0" wrapText="false" indent="0" shrinkToFit="false"/>
      <protection locked="true" hidden="false"/>
    </xf>
    <xf numFmtId="168" fontId="13" fillId="0" borderId="14" xfId="19" applyFont="true" applyBorder="true" applyAlignment="true" applyProtection="true">
      <alignment horizontal="general" vertical="center" textRotation="0" wrapText="false" indent="0" shrinkToFit="false"/>
      <protection locked="true" hidden="false"/>
    </xf>
    <xf numFmtId="168" fontId="13" fillId="0" borderId="13" xfId="19" applyFont="true" applyBorder="true" applyAlignment="true" applyProtection="true">
      <alignment horizontal="general" vertical="center" textRotation="0" wrapText="false" indent="0" shrinkToFit="false"/>
      <protection locked="true" hidden="false"/>
    </xf>
    <xf numFmtId="168" fontId="13" fillId="0" borderId="15" xfId="19" applyFont="true" applyBorder="true" applyAlignment="true" applyProtection="true">
      <alignment horizontal="general" vertical="center" textRotation="0" wrapText="false" indent="0" shrinkToFit="false"/>
      <protection locked="true" hidden="false"/>
    </xf>
    <xf numFmtId="164" fontId="13" fillId="0" borderId="16" xfId="23" applyFont="true" applyBorder="true" applyAlignment="true" applyProtection="false">
      <alignment horizontal="center" vertical="center" textRotation="0" wrapText="true" indent="0" shrinkToFit="false"/>
      <protection locked="true" hidden="false"/>
    </xf>
    <xf numFmtId="164" fontId="11" fillId="0" borderId="17" xfId="23" applyFont="true" applyBorder="true" applyAlignment="true" applyProtection="false">
      <alignment horizontal="general" vertical="center" textRotation="0" wrapText="false" indent="0" shrinkToFit="false"/>
      <protection locked="true" hidden="false"/>
    </xf>
    <xf numFmtId="168" fontId="13" fillId="0" borderId="18" xfId="19" applyFont="true" applyBorder="true" applyAlignment="true" applyProtection="true">
      <alignment horizontal="general" vertical="center" textRotation="0" wrapText="false" indent="0" shrinkToFit="false"/>
      <protection locked="true" hidden="false"/>
    </xf>
    <xf numFmtId="168" fontId="13" fillId="0" borderId="17" xfId="19" applyFont="true" applyBorder="true" applyAlignment="true" applyProtection="true">
      <alignment horizontal="general" vertical="center" textRotation="0" wrapText="false" indent="0" shrinkToFit="false"/>
      <protection locked="true" hidden="false"/>
    </xf>
    <xf numFmtId="168" fontId="13" fillId="0" borderId="19" xfId="19" applyFont="true" applyBorder="true" applyAlignment="true" applyProtection="true">
      <alignment horizontal="general" vertical="center" textRotation="0" wrapText="false" indent="0" shrinkToFit="false"/>
      <protection locked="true" hidden="false"/>
    </xf>
    <xf numFmtId="164" fontId="13" fillId="0" borderId="20" xfId="23" applyFont="true" applyBorder="true" applyAlignment="true" applyProtection="false">
      <alignment horizontal="center" vertical="center" textRotation="0" wrapText="true" indent="0" shrinkToFit="false"/>
      <protection locked="true" hidden="false"/>
    </xf>
    <xf numFmtId="164" fontId="11" fillId="0" borderId="21" xfId="23" applyFont="true" applyBorder="true" applyAlignment="true" applyProtection="false">
      <alignment horizontal="general" vertical="center" textRotation="0" wrapText="false" indent="0" shrinkToFit="false"/>
      <protection locked="true" hidden="false"/>
    </xf>
    <xf numFmtId="166" fontId="13" fillId="0" borderId="22" xfId="26" applyFont="true" applyBorder="true" applyAlignment="true" applyProtection="true">
      <alignment horizontal="general" vertical="center" textRotation="0" wrapText="false" indent="0" shrinkToFit="false"/>
      <protection locked="true" hidden="false"/>
    </xf>
    <xf numFmtId="166" fontId="13" fillId="0" borderId="21" xfId="26" applyFont="true" applyBorder="true" applyAlignment="true" applyProtection="true">
      <alignment horizontal="general" vertical="center" textRotation="0" wrapText="false" indent="0" shrinkToFit="false"/>
      <protection locked="true" hidden="false"/>
    </xf>
    <xf numFmtId="166" fontId="13" fillId="0" borderId="23" xfId="26" applyFont="true" applyBorder="true" applyAlignment="true" applyProtection="true">
      <alignment horizontal="general" vertical="center" textRotation="0" wrapText="false" indent="0" shrinkToFit="false"/>
      <protection locked="true" hidden="false"/>
    </xf>
    <xf numFmtId="168" fontId="13" fillId="0" borderId="11" xfId="19" applyFont="true" applyBorder="true" applyAlignment="true" applyProtection="true">
      <alignment horizontal="general" vertical="center" textRotation="0" wrapText="false" indent="0" shrinkToFit="false"/>
      <protection locked="true" hidden="false"/>
    </xf>
    <xf numFmtId="168" fontId="13" fillId="0" borderId="10" xfId="19" applyFont="true" applyBorder="true" applyAlignment="true" applyProtection="true">
      <alignment horizontal="general" vertical="center" textRotation="0" wrapText="false" indent="0" shrinkToFit="false"/>
      <protection locked="true" hidden="false"/>
    </xf>
    <xf numFmtId="168" fontId="13" fillId="0" borderId="12" xfId="19" applyFont="true" applyBorder="true" applyAlignment="true" applyProtection="true">
      <alignment horizontal="general" vertical="center" textRotation="0" wrapText="false" indent="0" shrinkToFit="false"/>
      <protection locked="true" hidden="false"/>
    </xf>
    <xf numFmtId="166" fontId="13" fillId="0" borderId="24" xfId="26" applyFont="true" applyBorder="true" applyAlignment="true" applyProtection="true">
      <alignment horizontal="general" vertical="center" textRotation="0" wrapText="false" indent="0" shrinkToFit="false"/>
      <protection locked="true" hidden="false"/>
    </xf>
    <xf numFmtId="166" fontId="13" fillId="0" borderId="0" xfId="26" applyFont="true" applyBorder="true" applyAlignment="true" applyProtection="true">
      <alignment horizontal="general" vertical="center" textRotation="0" wrapText="false" indent="0" shrinkToFit="false"/>
      <protection locked="true" hidden="false"/>
    </xf>
    <xf numFmtId="168" fontId="13" fillId="0" borderId="0" xfId="19" applyFont="true" applyBorder="true" applyAlignment="true" applyProtection="true">
      <alignment horizontal="general" vertical="center" textRotation="0" wrapText="false" indent="0" shrinkToFit="false"/>
      <protection locked="true" hidden="false"/>
    </xf>
    <xf numFmtId="168" fontId="13" fillId="0" borderId="25" xfId="19" applyFont="true" applyBorder="true" applyAlignment="true" applyProtection="true">
      <alignment horizontal="general" vertical="center" textRotation="0" wrapText="false" indent="0" shrinkToFit="false"/>
      <protection locked="true" hidden="false"/>
    </xf>
    <xf numFmtId="164" fontId="13" fillId="0" borderId="26" xfId="23" applyFont="true" applyBorder="true" applyAlignment="true" applyProtection="false">
      <alignment horizontal="center" vertical="center" textRotation="0" wrapText="true" indent="0" shrinkToFit="false"/>
      <protection locked="true" hidden="false"/>
    </xf>
    <xf numFmtId="164" fontId="11" fillId="0" borderId="27" xfId="23" applyFont="true" applyBorder="true" applyAlignment="true" applyProtection="false">
      <alignment horizontal="general" vertical="center" textRotation="0" wrapText="false" indent="0" shrinkToFit="false"/>
      <protection locked="true" hidden="false"/>
    </xf>
    <xf numFmtId="168" fontId="13" fillId="0" borderId="27" xfId="19" applyFont="true" applyBorder="true" applyAlignment="true" applyProtection="true">
      <alignment horizontal="general" vertical="center" textRotation="0" wrapText="false" indent="0" shrinkToFit="false"/>
      <protection locked="true" hidden="false"/>
    </xf>
    <xf numFmtId="168" fontId="13" fillId="0" borderId="28" xfId="19" applyFont="true" applyBorder="true" applyAlignment="true" applyProtection="true">
      <alignment horizontal="general" vertical="center" textRotation="0" wrapText="false" indent="0" shrinkToFit="false"/>
      <protection locked="true" hidden="false"/>
    </xf>
    <xf numFmtId="168" fontId="13" fillId="0" borderId="29" xfId="19" applyFont="true" applyBorder="true" applyAlignment="true" applyProtection="true">
      <alignment horizontal="general" vertical="center" textRotation="0" wrapText="false" indent="0" shrinkToFit="false"/>
      <protection locked="true" hidden="false"/>
    </xf>
    <xf numFmtId="164" fontId="13" fillId="0" borderId="30" xfId="23" applyFont="true" applyBorder="true" applyAlignment="true" applyProtection="false">
      <alignment horizontal="center" vertical="center" textRotation="0" wrapText="true" indent="0" shrinkToFit="false"/>
      <protection locked="true" hidden="false"/>
    </xf>
    <xf numFmtId="164" fontId="13" fillId="0" borderId="31" xfId="23" applyFont="true" applyBorder="true" applyAlignment="true" applyProtection="false">
      <alignment horizontal="center" vertical="center" textRotation="0" wrapText="true" indent="0" shrinkToFit="false"/>
      <protection locked="true" hidden="false"/>
    </xf>
    <xf numFmtId="164" fontId="11" fillId="0" borderId="32" xfId="23" applyFont="true" applyBorder="true" applyAlignment="true" applyProtection="false">
      <alignment horizontal="general" vertical="center" textRotation="0" wrapText="false" indent="0" shrinkToFit="false"/>
      <protection locked="true" hidden="false"/>
    </xf>
    <xf numFmtId="168" fontId="13" fillId="0" borderId="33" xfId="19" applyFont="true" applyBorder="true" applyAlignment="true" applyProtection="true">
      <alignment horizontal="general" vertical="center" textRotation="0" wrapText="false" indent="0" shrinkToFit="false"/>
      <protection locked="true" hidden="false"/>
    </xf>
    <xf numFmtId="168" fontId="13" fillId="0" borderId="32" xfId="19" applyFont="true" applyBorder="true" applyAlignment="true" applyProtection="true">
      <alignment horizontal="general" vertical="center" textRotation="0" wrapText="false" indent="0" shrinkToFit="false"/>
      <protection locked="true" hidden="false"/>
    </xf>
    <xf numFmtId="168" fontId="13" fillId="0" borderId="34" xfId="19" applyFont="true" applyBorder="true" applyAlignment="true" applyProtection="tru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6" fontId="13" fillId="0" borderId="39" xfId="15"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6" fontId="5" fillId="0" borderId="7" xfId="15" applyFont="true" applyBorder="true" applyAlignment="true" applyProtection="true">
      <alignment horizontal="general" vertical="center" textRotation="0" wrapText="false" indent="0" shrinkToFit="false"/>
      <protection locked="true" hidden="false"/>
    </xf>
    <xf numFmtId="166" fontId="5" fillId="0" borderId="40" xfId="15"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6" fontId="5" fillId="0" borderId="10" xfId="15" applyFont="true" applyBorder="true" applyAlignment="true" applyProtection="true">
      <alignment horizontal="general" vertical="center" textRotation="0" wrapText="false" indent="0" shrinkToFit="false"/>
      <protection locked="true" hidden="false"/>
    </xf>
    <xf numFmtId="166" fontId="5" fillId="0" borderId="38" xfId="15"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68" fontId="5" fillId="0" borderId="13" xfId="19" applyFont="true" applyBorder="true" applyAlignment="true" applyProtection="true">
      <alignment horizontal="general" vertical="center" textRotation="0" wrapText="false" indent="0" shrinkToFit="false"/>
      <protection locked="true" hidden="false"/>
    </xf>
    <xf numFmtId="168" fontId="5" fillId="0" borderId="41" xfId="19" applyFont="true" applyBorder="true" applyAlignment="true" applyProtection="true">
      <alignment horizontal="general" vertical="center" textRotation="0" wrapText="false" indent="0" shrinkToFit="false"/>
      <protection locked="true" hidden="false"/>
    </xf>
    <xf numFmtId="166" fontId="13" fillId="0" borderId="42" xfId="15"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left" vertical="center" textRotation="0" wrapText="false" indent="0" shrinkToFit="false"/>
      <protection locked="false" hidden="false"/>
    </xf>
    <xf numFmtId="168" fontId="5" fillId="0" borderId="17" xfId="19" applyFont="true" applyBorder="true" applyAlignment="true" applyProtection="true">
      <alignment horizontal="general" vertical="center" textRotation="0" wrapText="false" indent="0" shrinkToFit="false"/>
      <protection locked="true" hidden="false"/>
    </xf>
    <xf numFmtId="168" fontId="5" fillId="0" borderId="43" xfId="19"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6" fontId="13" fillId="0" borderId="45" xfId="15"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6" fontId="5" fillId="0" borderId="21" xfId="15" applyFont="true" applyBorder="true" applyAlignment="true" applyProtection="true">
      <alignment horizontal="general" vertical="center" textRotation="0" wrapText="false" indent="0" shrinkToFit="false"/>
      <protection locked="true" hidden="false"/>
    </xf>
    <xf numFmtId="166" fontId="5" fillId="0" borderId="46" xfId="15" applyFont="true" applyBorder="true" applyAlignment="true" applyProtection="tru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6" fontId="13" fillId="0" borderId="49" xfId="15"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6" fontId="13" fillId="0" borderId="50" xfId="15"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false" hidden="false"/>
    </xf>
    <xf numFmtId="166" fontId="13" fillId="0" borderId="51" xfId="15" applyFont="true" applyBorder="true" applyAlignment="true" applyProtection="true">
      <alignment horizontal="center" vertical="center" textRotation="0" wrapText="false" indent="0" shrinkToFit="false"/>
      <protection locked="true" hidden="false"/>
    </xf>
    <xf numFmtId="168" fontId="5" fillId="0" borderId="10" xfId="19" applyFont="true" applyBorder="true" applyAlignment="true" applyProtection="true">
      <alignment horizontal="general" vertical="center" textRotation="0" wrapText="false" indent="0" shrinkToFit="false"/>
      <protection locked="true" hidden="false"/>
    </xf>
    <xf numFmtId="168" fontId="5" fillId="0" borderId="38" xfId="19"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13" fillId="0" borderId="52" xfId="15"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true" applyProtection="true">
      <alignment horizontal="left" vertical="center" textRotation="0" wrapText="false" indent="0" shrinkToFit="false"/>
      <protection locked="false" hidden="false"/>
    </xf>
    <xf numFmtId="168" fontId="5" fillId="0" borderId="27" xfId="19" applyFont="true" applyBorder="true" applyAlignment="true" applyProtection="true">
      <alignment horizontal="general" vertical="center" textRotation="0" wrapText="false" indent="0" shrinkToFit="false"/>
      <protection locked="true" hidden="false"/>
    </xf>
    <xf numFmtId="168" fontId="5" fillId="0" borderId="53" xfId="19" applyFont="true" applyBorder="true" applyAlignment="true" applyProtection="true">
      <alignment horizontal="general" vertical="center" textRotation="0" wrapText="false" indent="0" shrinkToFit="false"/>
      <protection locked="true" hidden="false"/>
    </xf>
    <xf numFmtId="166" fontId="13" fillId="0" borderId="54" xfId="15" applyFont="true" applyBorder="true" applyAlignment="true" applyProtection="true">
      <alignment horizontal="center" vertical="center" textRotation="0" wrapText="fals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8" fontId="5" fillId="0" borderId="0"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3" fillId="0" borderId="55" xfId="15" applyFont="true" applyBorder="true" applyAlignment="true" applyProtection="tru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5" fillId="0" borderId="8"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8" fontId="5" fillId="0" borderId="14" xfId="19" applyFont="true" applyBorder="true" applyAlignment="true" applyProtection="true">
      <alignment horizontal="general" vertical="center" textRotation="0" wrapText="false" indent="0" shrinkToFit="false"/>
      <protection locked="true" hidden="false"/>
    </xf>
    <xf numFmtId="168" fontId="5" fillId="0" borderId="18" xfId="19" applyFont="true" applyBorder="true" applyAlignment="true" applyProtection="true">
      <alignment horizontal="general" vertical="center" textRotation="0" wrapText="false" indent="0" shrinkToFit="false"/>
      <protection locked="true" hidden="false"/>
    </xf>
    <xf numFmtId="166" fontId="5" fillId="0" borderId="22" xfId="15" applyFont="true" applyBorder="true" applyAlignment="true" applyProtection="true">
      <alignment horizontal="general" vertical="center" textRotation="0" wrapText="false" indent="0" shrinkToFit="false"/>
      <protection locked="true" hidden="false"/>
    </xf>
    <xf numFmtId="168" fontId="5" fillId="0" borderId="11" xfId="19" applyFont="true" applyBorder="true" applyAlignment="true" applyProtection="true">
      <alignment horizontal="general" vertical="center" textRotation="0" wrapText="false" indent="0" shrinkToFit="false"/>
      <protection locked="true" hidden="false"/>
    </xf>
    <xf numFmtId="166" fontId="13" fillId="0" borderId="56" xfId="15" applyFont="true" applyBorder="true" applyAlignment="true" applyProtection="true">
      <alignment horizontal="center" vertical="center" textRotation="0" wrapText="false" indent="0" shrinkToFit="false"/>
      <protection locked="true" hidden="false"/>
    </xf>
    <xf numFmtId="168" fontId="5" fillId="0" borderId="57" xfId="19" applyFont="true" applyBorder="true" applyAlignment="true" applyProtection="true">
      <alignment horizontal="general" vertical="center" textRotation="0" wrapText="false" indent="0" shrinkToFit="false"/>
      <protection locked="true" hidden="false"/>
    </xf>
    <xf numFmtId="166" fontId="5" fillId="0" borderId="0" xfId="25"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13" fillId="0" borderId="0" xfId="25"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6" fontId="12" fillId="0" borderId="7" xfId="15" applyFont="true" applyBorder="true" applyAlignment="true" applyProtection="true">
      <alignment horizontal="general" vertical="center" textRotation="0" wrapText="false" indent="0" shrinkToFit="false"/>
      <protection locked="true" hidden="false"/>
    </xf>
    <xf numFmtId="166" fontId="12" fillId="0" borderId="40" xfId="15" applyFont="true" applyBorder="true" applyAlignment="true" applyProtection="true">
      <alignment horizontal="general" vertical="center" textRotation="0" wrapText="false" indent="0" shrinkToFit="false"/>
      <protection locked="true" hidden="false"/>
    </xf>
    <xf numFmtId="166" fontId="12" fillId="0" borderId="10" xfId="15" applyFont="true" applyBorder="true" applyAlignment="true" applyProtection="true">
      <alignment horizontal="general" vertical="center" textRotation="0" wrapText="false" indent="0" shrinkToFit="false"/>
      <protection locked="true" hidden="false"/>
    </xf>
    <xf numFmtId="166" fontId="12" fillId="0" borderId="38" xfId="15" applyFont="true" applyBorder="true" applyAlignment="true" applyProtection="true">
      <alignment horizontal="general" vertical="center" textRotation="0" wrapText="false" indent="0" shrinkToFit="false"/>
      <protection locked="true" hidden="false"/>
    </xf>
    <xf numFmtId="168" fontId="12" fillId="0" borderId="13" xfId="19" applyFont="true" applyBorder="true" applyAlignment="true" applyProtection="true">
      <alignment horizontal="general" vertical="center" textRotation="0" wrapText="false" indent="0" shrinkToFit="false"/>
      <protection locked="true" hidden="false"/>
    </xf>
    <xf numFmtId="168" fontId="12" fillId="0" borderId="41" xfId="19" applyFont="true" applyBorder="true" applyAlignment="true" applyProtection="true">
      <alignment horizontal="general" vertical="center" textRotation="0" wrapText="false" indent="0" shrinkToFit="false"/>
      <protection locked="true" hidden="false"/>
    </xf>
    <xf numFmtId="168" fontId="12" fillId="0" borderId="17" xfId="19" applyFont="true" applyBorder="true" applyAlignment="true" applyProtection="true">
      <alignment horizontal="general" vertical="center" textRotation="0" wrapText="false" indent="0" shrinkToFit="false"/>
      <protection locked="true" hidden="false"/>
    </xf>
    <xf numFmtId="168" fontId="12" fillId="0" borderId="43" xfId="19" applyFont="true" applyBorder="true" applyAlignment="true" applyProtection="true">
      <alignment horizontal="general" vertical="center" textRotation="0" wrapText="false" indent="0" shrinkToFit="false"/>
      <protection locked="true" hidden="false"/>
    </xf>
    <xf numFmtId="166" fontId="12" fillId="0" borderId="21" xfId="15" applyFont="true" applyBorder="true" applyAlignment="true" applyProtection="true">
      <alignment horizontal="general" vertical="center" textRotation="0" wrapText="false" indent="0" shrinkToFit="false"/>
      <protection locked="true" hidden="false"/>
    </xf>
    <xf numFmtId="166" fontId="12" fillId="0" borderId="46" xfId="15" applyFont="true" applyBorder="true" applyAlignment="true" applyProtection="true">
      <alignment horizontal="general" vertical="center" textRotation="0" wrapText="false" indent="0" shrinkToFit="false"/>
      <protection locked="true" hidden="false"/>
    </xf>
    <xf numFmtId="168" fontId="12" fillId="0" borderId="10" xfId="19" applyFont="true" applyBorder="true" applyAlignment="true" applyProtection="true">
      <alignment horizontal="general" vertical="center" textRotation="0" wrapText="false" indent="0" shrinkToFit="false"/>
      <protection locked="true" hidden="false"/>
    </xf>
    <xf numFmtId="168" fontId="12" fillId="0" borderId="38" xfId="19" applyFont="true" applyBorder="true" applyAlignment="true" applyProtection="true">
      <alignment horizontal="general" vertical="center" textRotation="0" wrapText="false" indent="0" shrinkToFit="false"/>
      <protection locked="true" hidden="false"/>
    </xf>
    <xf numFmtId="168" fontId="12" fillId="0" borderId="27" xfId="19" applyFont="true" applyBorder="true" applyAlignment="true" applyProtection="true">
      <alignment horizontal="general" vertical="center" textRotation="0" wrapText="false" indent="0" shrinkToFit="false"/>
      <protection locked="true" hidden="false"/>
    </xf>
    <xf numFmtId="166" fontId="7" fillId="0" borderId="0" xfId="25"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8" fontId="12" fillId="0" borderId="53" xfId="19"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6" fontId="12" fillId="0" borderId="61" xfId="15" applyFont="true" applyBorder="true" applyAlignment="true" applyProtection="true">
      <alignment horizontal="general" vertical="center" textRotation="0" wrapText="false" indent="0" shrinkToFit="false"/>
      <protection locked="true" hidden="false"/>
    </xf>
    <xf numFmtId="168" fontId="12" fillId="0" borderId="62" xfId="19" applyFont="true" applyBorder="true" applyAlignment="true" applyProtection="true">
      <alignment horizontal="general" vertical="center" textRotation="0" wrapText="false" indent="0" shrinkToFit="false"/>
      <protection locked="true" hidden="false"/>
    </xf>
    <xf numFmtId="166" fontId="12" fillId="0" borderId="63" xfId="15" applyFont="true" applyBorder="true" applyAlignment="true" applyProtection="true">
      <alignment horizontal="general" vertical="center" textRotation="0" wrapText="false" indent="0" shrinkToFit="false"/>
      <protection locked="true" hidden="false"/>
    </xf>
    <xf numFmtId="168" fontId="12" fillId="0" borderId="64" xfId="19" applyFont="true" applyBorder="true" applyAlignment="true" applyProtection="true">
      <alignment horizontal="general" vertical="center" textRotation="0" wrapText="false" indent="0" shrinkToFit="false"/>
      <protection locked="true" hidden="false"/>
    </xf>
    <xf numFmtId="166" fontId="12" fillId="0" borderId="65" xfId="15" applyFont="true" applyBorder="true" applyAlignment="true" applyProtection="true">
      <alignment horizontal="general" vertical="center" textRotation="0" wrapText="false" indent="0" shrinkToFit="false"/>
      <protection locked="true" hidden="false"/>
    </xf>
    <xf numFmtId="168" fontId="12" fillId="0" borderId="61" xfId="19" applyFont="true" applyBorder="true" applyAlignment="true" applyProtection="true">
      <alignment horizontal="general" vertical="center" textRotation="0" wrapText="false" indent="0" shrinkToFit="false"/>
      <protection locked="true" hidden="false"/>
    </xf>
    <xf numFmtId="168" fontId="12" fillId="0" borderId="66"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7" xfId="15" applyFont="true" applyBorder="true" applyAlignment="true" applyProtection="true">
      <alignment horizontal="general" vertical="center" textRotation="0" wrapText="false" indent="0" shrinkToFit="false"/>
      <protection locked="true" hidden="false"/>
    </xf>
    <xf numFmtId="166" fontId="13" fillId="0" borderId="4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10" xfId="15" applyFont="true" applyBorder="true" applyAlignment="true" applyProtection="true">
      <alignment horizontal="general" vertical="center" textRotation="0" wrapText="false" indent="0" shrinkToFit="false"/>
      <protection locked="true" hidden="false"/>
    </xf>
    <xf numFmtId="166" fontId="13" fillId="0" borderId="38" xfId="15" applyFont="true" applyBorder="true" applyAlignment="true" applyProtection="true">
      <alignment horizontal="general" vertical="center" textRotation="0" wrapText="false" indent="0" shrinkToFit="false"/>
      <protection locked="true" hidden="false"/>
    </xf>
    <xf numFmtId="168" fontId="13" fillId="0" borderId="41" xfId="19" applyFont="true" applyBorder="true" applyAlignment="true" applyProtection="true">
      <alignment horizontal="general" vertical="center" textRotation="0" wrapText="false" indent="0" shrinkToFit="false"/>
      <protection locked="true" hidden="false"/>
    </xf>
    <xf numFmtId="168" fontId="13" fillId="0" borderId="43" xfId="19" applyFont="true" applyBorder="true" applyAlignment="true" applyProtection="true">
      <alignment horizontal="general" vertical="center" textRotation="0" wrapText="false" indent="0" shrinkToFit="false"/>
      <protection locked="true" hidden="false"/>
    </xf>
    <xf numFmtId="166" fontId="13" fillId="0" borderId="21" xfId="15" applyFont="true" applyBorder="true" applyAlignment="true" applyProtection="true">
      <alignment horizontal="general" vertical="center" textRotation="0" wrapText="false" indent="0" shrinkToFit="false"/>
      <protection locked="true" hidden="false"/>
    </xf>
    <xf numFmtId="166" fontId="13" fillId="0" borderId="46" xfId="15" applyFont="true" applyBorder="true" applyAlignment="true" applyProtection="true">
      <alignment horizontal="general" vertical="center" textRotation="0" wrapText="false" indent="0" shrinkToFit="false"/>
      <protection locked="true" hidden="false"/>
    </xf>
    <xf numFmtId="168" fontId="13" fillId="0" borderId="38" xfId="19" applyFont="true" applyBorder="true" applyAlignment="true" applyProtection="true">
      <alignment horizontal="general" vertical="center" textRotation="0" wrapText="false" indent="0" shrinkToFit="false"/>
      <protection locked="true" hidden="false"/>
    </xf>
    <xf numFmtId="166" fontId="13" fillId="0" borderId="67" xfId="15" applyFont="true" applyBorder="true" applyAlignment="true" applyProtection="true">
      <alignment horizontal="general" vertical="center" textRotation="0" wrapText="false" indent="0" shrinkToFit="false"/>
      <protection locked="true" hidden="false"/>
    </xf>
    <xf numFmtId="166" fontId="13" fillId="0" borderId="68" xfId="15" applyFont="true" applyBorder="true" applyAlignment="true" applyProtection="true">
      <alignment horizontal="general" vertical="center" textRotation="0" wrapText="false" indent="0" shrinkToFit="false"/>
      <protection locked="true" hidden="false"/>
    </xf>
    <xf numFmtId="168" fontId="13" fillId="0" borderId="53" xfId="19" applyFont="true" applyBorder="true" applyAlignment="true" applyProtection="true">
      <alignment horizontal="general"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6" fontId="13" fillId="0" borderId="63" xfId="15" applyFont="true" applyBorder="true" applyAlignment="true" applyProtection="true">
      <alignment horizontal="general" vertical="center" textRotation="0" wrapText="false" indent="0" shrinkToFit="false"/>
      <protection locked="true" hidden="false"/>
    </xf>
    <xf numFmtId="166" fontId="13" fillId="0" borderId="61" xfId="15" applyFont="true" applyBorder="true" applyAlignment="true" applyProtection="true">
      <alignment horizontal="general" vertical="center" textRotation="0" wrapText="false" indent="0" shrinkToFit="false"/>
      <protection locked="true" hidden="false"/>
    </xf>
    <xf numFmtId="168" fontId="13" fillId="0" borderId="62" xfId="19" applyFont="true" applyBorder="true" applyAlignment="true" applyProtection="true">
      <alignment horizontal="general" vertical="center" textRotation="0" wrapText="false" indent="0" shrinkToFit="false"/>
      <protection locked="true" hidden="false"/>
    </xf>
    <xf numFmtId="166" fontId="13" fillId="0" borderId="65" xfId="15" applyFont="true" applyBorder="true" applyAlignment="true" applyProtection="true">
      <alignment horizontal="general" vertical="center" textRotation="0" wrapText="false" indent="0" shrinkToFit="false"/>
      <protection locked="true" hidden="false"/>
    </xf>
    <xf numFmtId="168" fontId="13" fillId="0" borderId="64" xfId="19" applyFont="true" applyBorder="true" applyAlignment="true" applyProtection="true">
      <alignment horizontal="general" vertical="center" textRotation="0" wrapText="false" indent="0" shrinkToFit="false"/>
      <protection locked="true" hidden="false"/>
    </xf>
    <xf numFmtId="168" fontId="13" fillId="0" borderId="61" xfId="19" applyFont="true" applyBorder="true" applyAlignment="true" applyProtection="true">
      <alignment horizontal="general" vertical="center" textRotation="0" wrapText="false" indent="0" shrinkToFit="false"/>
      <protection locked="true" hidden="false"/>
    </xf>
    <xf numFmtId="168" fontId="13" fillId="0" borderId="66" xfId="19"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false" hidden="false"/>
    </xf>
    <xf numFmtId="170" fontId="13" fillId="0" borderId="13" xfId="19" applyFont="true" applyBorder="true" applyAlignment="true" applyProtection="true">
      <alignment horizontal="general" vertical="center" textRotation="0" wrapText="false" indent="0" shrinkToFit="false"/>
      <protection locked="true" hidden="false"/>
    </xf>
    <xf numFmtId="170" fontId="13" fillId="0" borderId="41" xfId="19" applyFont="true" applyBorder="true" applyAlignment="true" applyProtection="true">
      <alignment horizontal="general" vertical="center" textRotation="0" wrapText="false" indent="0" shrinkToFit="false"/>
      <protection locked="true" hidden="false"/>
    </xf>
    <xf numFmtId="171" fontId="19" fillId="0" borderId="17" xfId="0" applyFont="true" applyBorder="true" applyAlignment="true" applyProtection="true">
      <alignment horizontal="left" vertical="center" textRotation="0" wrapText="false" indent="0" shrinkToFit="false"/>
      <protection locked="false" hidden="false"/>
    </xf>
    <xf numFmtId="171" fontId="13" fillId="0" borderId="17" xfId="19" applyFont="true" applyBorder="true" applyAlignment="true" applyProtection="true">
      <alignment horizontal="general" vertical="center" textRotation="0" wrapText="false" indent="0" shrinkToFit="false"/>
      <protection locked="true" hidden="false"/>
    </xf>
    <xf numFmtId="171" fontId="13" fillId="0" borderId="43" xfId="19" applyFont="true" applyBorder="true" applyAlignment="true" applyProtection="true">
      <alignment horizontal="general" vertical="center"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71" fontId="19" fillId="0" borderId="13" xfId="0" applyFont="true" applyBorder="true" applyAlignment="true" applyProtection="true">
      <alignment horizontal="left" vertical="center" textRotation="0" wrapText="false" indent="0" shrinkToFit="false"/>
      <protection locked="false" hidden="false"/>
    </xf>
    <xf numFmtId="171" fontId="13" fillId="0" borderId="13" xfId="19" applyFont="true" applyBorder="true" applyAlignment="true" applyProtection="true">
      <alignment horizontal="general" vertical="center" textRotation="0" wrapText="false" indent="0" shrinkToFit="false"/>
      <protection locked="true" hidden="false"/>
    </xf>
    <xf numFmtId="171" fontId="13" fillId="0" borderId="41" xfId="19" applyFont="true" applyBorder="true" applyAlignment="true" applyProtection="true">
      <alignment horizontal="general" vertical="center" textRotation="0" wrapText="false" indent="0" shrinkToFit="false"/>
      <protection locked="true" hidden="false"/>
    </xf>
    <xf numFmtId="171" fontId="19" fillId="0" borderId="10" xfId="0" applyFont="true" applyBorder="true" applyAlignment="true" applyProtection="true">
      <alignment horizontal="left" vertical="center" textRotation="0" wrapText="false" indent="0" shrinkToFit="false"/>
      <protection locked="false" hidden="false"/>
    </xf>
    <xf numFmtId="171" fontId="13" fillId="0" borderId="10" xfId="19" applyFont="true" applyBorder="true" applyAlignment="true" applyProtection="true">
      <alignment horizontal="general" vertical="center" textRotation="0" wrapText="false" indent="0" shrinkToFit="false"/>
      <protection locked="true" hidden="false"/>
    </xf>
    <xf numFmtId="171" fontId="13" fillId="0" borderId="38" xfId="19" applyFont="true" applyBorder="true" applyAlignment="true" applyProtection="true">
      <alignment horizontal="general" vertical="center" textRotation="0" wrapText="false" indent="0" shrinkToFit="false"/>
      <protection locked="true" hidden="false"/>
    </xf>
    <xf numFmtId="171" fontId="19" fillId="0" borderId="27" xfId="0" applyFont="true" applyBorder="true" applyAlignment="true" applyProtection="true">
      <alignment horizontal="left" vertical="center" textRotation="0" wrapText="false" indent="0" shrinkToFit="false"/>
      <protection locked="false" hidden="false"/>
    </xf>
    <xf numFmtId="171" fontId="13" fillId="0" borderId="27" xfId="19" applyFont="true" applyBorder="true" applyAlignment="true" applyProtection="true">
      <alignment horizontal="general" vertical="center" textRotation="0" wrapText="false" indent="0" shrinkToFit="false"/>
      <protection locked="true" hidden="false"/>
    </xf>
    <xf numFmtId="171" fontId="13" fillId="0" borderId="53"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2" fontId="13" fillId="0" borderId="7" xfId="15" applyFont="true" applyBorder="true" applyAlignment="true" applyProtection="true">
      <alignment horizontal="general" vertical="center" textRotation="0" wrapText="false" indent="0" shrinkToFit="false"/>
      <protection locked="true" hidden="false"/>
    </xf>
    <xf numFmtId="172" fontId="13" fillId="0" borderId="10" xfId="15" applyFont="true" applyBorder="true" applyAlignment="true" applyProtection="true">
      <alignment horizontal="general" vertical="center" textRotation="0" wrapText="false" indent="0" shrinkToFit="false"/>
      <protection locked="true" hidden="false"/>
    </xf>
    <xf numFmtId="172" fontId="13" fillId="0" borderId="13" xfId="19" applyFont="true" applyBorder="true" applyAlignment="true" applyProtection="true">
      <alignment horizontal="general" vertical="center" textRotation="0" wrapText="false" indent="0" shrinkToFit="false"/>
      <protection locked="true" hidden="false"/>
    </xf>
    <xf numFmtId="172" fontId="13" fillId="0" borderId="17" xfId="19" applyFont="true" applyBorder="true" applyAlignment="true" applyProtection="true">
      <alignment horizontal="general" vertical="center" textRotation="0" wrapText="false" indent="0" shrinkToFit="false"/>
      <protection locked="true" hidden="false"/>
    </xf>
    <xf numFmtId="172" fontId="13" fillId="0" borderId="21" xfId="15" applyFont="true" applyBorder="true" applyAlignment="true" applyProtection="true">
      <alignment horizontal="general" vertical="center" textRotation="0" wrapText="false" indent="0" shrinkToFit="false"/>
      <protection locked="true" hidden="false"/>
    </xf>
    <xf numFmtId="172" fontId="13" fillId="0" borderId="10" xfId="19"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_1-12" xfId="20"/>
    <cellStyle name="一般_1-4" xfId="21"/>
    <cellStyle name="一般_1-5" xfId="22"/>
    <cellStyle name="一般_Book2" xfId="23"/>
    <cellStyle name="一般_DA0110~3分局+總額部門+特約類別" xfId="24"/>
    <cellStyle name="千分位_1-4" xfId="25"/>
    <cellStyle name="千分位_Book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1" activeCellId="0" sqref="R21"/>
    </sheetView>
  </sheetViews>
  <sheetFormatPr defaultColWidth="9.13671875" defaultRowHeight="14.25" zeroHeight="false" outlineLevelRow="0" outlineLevelCol="0"/>
  <cols>
    <col collapsed="false" customWidth="false" hidden="false" outlineLevel="0" max="257" min="1" style="1" width="9.14"/>
  </cols>
  <sheetData>
    <row r="2" customFormat="false" ht="36.75" hidden="false" customHeight="true" outlineLevel="0" collapsed="false"/>
    <row r="3" s="3" customFormat="true" ht="41.65" hidden="false" customHeight="true" outlineLevel="0" collapsed="false">
      <c r="A3" s="2" t="s">
        <v>0</v>
      </c>
      <c r="B3" s="2"/>
      <c r="C3" s="2"/>
      <c r="D3" s="2"/>
      <c r="E3" s="2"/>
      <c r="F3" s="2"/>
      <c r="G3" s="2"/>
      <c r="H3" s="2"/>
      <c r="I3" s="2"/>
    </row>
    <row r="4" s="3" customFormat="true" ht="56.65" hidden="false" customHeight="true" outlineLevel="0" collapsed="false">
      <c r="A4" s="4" t="s">
        <v>1</v>
      </c>
      <c r="B4" s="4"/>
      <c r="C4" s="4"/>
      <c r="D4" s="4"/>
      <c r="E4" s="4"/>
      <c r="F4" s="4"/>
      <c r="G4" s="4"/>
      <c r="H4" s="4"/>
      <c r="I4" s="4"/>
    </row>
  </sheetData>
  <mergeCells count="2">
    <mergeCell ref="A3:I3"/>
    <mergeCell ref="A4:I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3" topLeftCell="C42" activePane="bottomRight" state="frozen"/>
      <selection pane="topLeft" activeCell="A1" activeCellId="0" sqref="A1"/>
      <selection pane="topRight" activeCell="C1" activeCellId="0" sqref="C1"/>
      <selection pane="bottomLeft" activeCell="A42" activeCellId="0" sqref="A42"/>
      <selection pane="bottomRight" activeCell="I68" activeCellId="0" sqref="I68"/>
    </sheetView>
  </sheetViews>
  <sheetFormatPr defaultColWidth="10.28125" defaultRowHeight="14.25" zeroHeight="false" outlineLevelRow="0" outlineLevelCol="0"/>
  <cols>
    <col collapsed="false" customWidth="true" hidden="false" outlineLevel="0" max="1" min="1" style="66" width="11.13"/>
    <col collapsed="false" customWidth="true" hidden="false" outlineLevel="0" max="2" min="2" style="66" width="19.14"/>
    <col collapsed="false" customWidth="true" hidden="false" outlineLevel="0" max="7" min="3" style="66" width="14.28"/>
    <col collapsed="false" customWidth="true" hidden="false" outlineLevel="0" max="8" min="8" style="63" width="14.28"/>
    <col collapsed="false" customWidth="true" hidden="false" outlineLevel="0" max="9" min="9" style="66" width="15.7"/>
    <col collapsed="false" customWidth="true" hidden="false" outlineLevel="0" max="10" min="10" style="66" width="15.13"/>
    <col collapsed="false" customWidth="true" hidden="false" outlineLevel="0" max="11" min="11" style="66" width="14.85"/>
    <col collapsed="false" customWidth="true" hidden="false" outlineLevel="0" max="12" min="12" style="66" width="14.7"/>
    <col collapsed="false" customWidth="true" hidden="false" outlineLevel="0" max="13" min="13" style="66" width="15.7"/>
    <col collapsed="false" customWidth="true" hidden="false" outlineLevel="0" max="14" min="14" style="66" width="15.99"/>
    <col collapsed="false" customWidth="true" hidden="false" outlineLevel="0" max="15" min="15" style="66" width="13.7"/>
    <col collapsed="false" customWidth="true" hidden="false" outlineLevel="0" max="16" min="16" style="66" width="14.85"/>
    <col collapsed="false" customWidth="false" hidden="false" outlineLevel="0" max="257" min="17" style="156" width="10.28"/>
  </cols>
  <sheetData>
    <row r="1" s="157" customFormat="true" ht="32.1" hidden="false" customHeight="true" outlineLevel="0" collapsed="false">
      <c r="A1" s="67" t="s">
        <v>86</v>
      </c>
      <c r="B1" s="67"/>
      <c r="C1" s="67"/>
      <c r="D1" s="67"/>
      <c r="E1" s="67"/>
      <c r="F1" s="67"/>
      <c r="G1" s="67"/>
      <c r="H1" s="67"/>
      <c r="I1" s="67"/>
      <c r="J1" s="67"/>
      <c r="K1" s="67"/>
      <c r="L1" s="67"/>
      <c r="M1" s="67"/>
      <c r="N1" s="67"/>
      <c r="O1" s="67"/>
      <c r="P1" s="67"/>
    </row>
    <row r="2" s="158" customFormat="true" ht="20.65" hidden="false" customHeight="true" outlineLevel="0" collapsed="false">
      <c r="A2" s="160" t="s">
        <v>3</v>
      </c>
      <c r="B2" s="71" t="s">
        <v>45</v>
      </c>
      <c r="C2" s="71" t="s">
        <v>58</v>
      </c>
      <c r="D2" s="71"/>
      <c r="E2" s="71"/>
      <c r="F2" s="71"/>
      <c r="G2" s="71"/>
      <c r="H2" s="71"/>
      <c r="I2" s="71"/>
      <c r="J2" s="72" t="s">
        <v>59</v>
      </c>
      <c r="K2" s="72"/>
      <c r="L2" s="72"/>
      <c r="M2" s="72"/>
      <c r="N2" s="72"/>
      <c r="O2" s="72"/>
      <c r="P2" s="72"/>
    </row>
    <row r="3" s="158" customFormat="true" ht="15.6" hidden="false" customHeight="true" outlineLevel="0" collapsed="false">
      <c r="A3" s="160"/>
      <c r="B3" s="161" t="s">
        <v>48</v>
      </c>
      <c r="C3" s="162" t="s">
        <v>5</v>
      </c>
      <c r="D3" s="162" t="s">
        <v>6</v>
      </c>
      <c r="E3" s="162" t="s">
        <v>7</v>
      </c>
      <c r="F3" s="162" t="s">
        <v>8</v>
      </c>
      <c r="G3" s="163" t="s">
        <v>9</v>
      </c>
      <c r="H3" s="161" t="s">
        <v>10</v>
      </c>
      <c r="I3" s="161" t="s">
        <v>11</v>
      </c>
      <c r="J3" s="162" t="s">
        <v>5</v>
      </c>
      <c r="K3" s="162" t="s">
        <v>6</v>
      </c>
      <c r="L3" s="161" t="s">
        <v>7</v>
      </c>
      <c r="M3" s="162" t="s">
        <v>8</v>
      </c>
      <c r="N3" s="162" t="s">
        <v>9</v>
      </c>
      <c r="O3" s="162" t="s">
        <v>10</v>
      </c>
      <c r="P3" s="164" t="s">
        <v>11</v>
      </c>
    </row>
    <row r="4" s="158" customFormat="true" ht="18" hidden="true" customHeight="true" outlineLevel="0" collapsed="false">
      <c r="A4" s="77" t="s">
        <v>12</v>
      </c>
      <c r="B4" s="81" t="s">
        <v>82</v>
      </c>
      <c r="C4" s="141" t="n">
        <v>234286</v>
      </c>
      <c r="D4" s="141" t="n">
        <v>155576</v>
      </c>
      <c r="E4" s="141" t="n">
        <v>207692</v>
      </c>
      <c r="F4" s="141" t="n">
        <v>174286</v>
      </c>
      <c r="G4" s="165" t="n">
        <v>284303</v>
      </c>
      <c r="H4" s="141" t="n">
        <v>13485</v>
      </c>
      <c r="I4" s="141" t="n">
        <f aca="false">C4+D4+E4+F4+G4+H4</f>
        <v>1069628</v>
      </c>
      <c r="J4" s="141" t="n">
        <f aca="false">'1.5.1'!C4+'1.5.1'!J4+'1.5.2'!C4</f>
        <v>644987</v>
      </c>
      <c r="K4" s="141" t="n">
        <f aca="false">'1.5.1'!D4+'1.5.1'!K4+'1.5.2'!D4</f>
        <v>331585</v>
      </c>
      <c r="L4" s="141" t="n">
        <f aca="false">'1.5.1'!E4+'1.5.1'!L4+'1.5.2'!E4</f>
        <v>404285</v>
      </c>
      <c r="M4" s="141" t="n">
        <f aca="false">'1.5.1'!F4+'1.5.1'!M4+'1.5.2'!F4</f>
        <v>326354</v>
      </c>
      <c r="N4" s="141" t="n">
        <f aca="false">'1.5.1'!G4+'1.5.1'!N4+'1.5.2'!G4</f>
        <v>417946</v>
      </c>
      <c r="O4" s="141" t="n">
        <f aca="false">'1.5.1'!H4+'1.5.1'!O4+'1.5.2'!H4</f>
        <v>39813</v>
      </c>
      <c r="P4" s="142" t="n">
        <f aca="false">J4+K4+L4+M4+N4+O4</f>
        <v>2164970</v>
      </c>
    </row>
    <row r="5" s="158" customFormat="true" ht="18" hidden="true" customHeight="true" outlineLevel="0" collapsed="false">
      <c r="A5" s="77"/>
      <c r="B5" s="81" t="s">
        <v>62</v>
      </c>
      <c r="C5" s="141" t="n">
        <v>1512622</v>
      </c>
      <c r="D5" s="141" t="n">
        <v>1119778</v>
      </c>
      <c r="E5" s="141" t="n">
        <v>1604575</v>
      </c>
      <c r="F5" s="141" t="n">
        <v>1136055</v>
      </c>
      <c r="G5" s="165" t="n">
        <v>1941014</v>
      </c>
      <c r="H5" s="141" t="n">
        <v>155324</v>
      </c>
      <c r="I5" s="141" t="n">
        <f aca="false">C5+D5+E5+F5+G5+H5</f>
        <v>7469368</v>
      </c>
      <c r="J5" s="141" t="n">
        <f aca="false">'1.5.1'!C5+'1.5.1'!J5+'1.5.2'!C5</f>
        <v>5919301</v>
      </c>
      <c r="K5" s="141" t="n">
        <f aca="false">'1.5.1'!D5+'1.5.1'!K5+'1.5.2'!D5</f>
        <v>2995724</v>
      </c>
      <c r="L5" s="141" t="n">
        <f aca="false">'1.5.1'!E5+'1.5.1'!L5+'1.5.2'!E5</f>
        <v>3756689</v>
      </c>
      <c r="M5" s="141" t="n">
        <f aca="false">'1.5.1'!F5+'1.5.1'!M5+'1.5.2'!F5</f>
        <v>2539003</v>
      </c>
      <c r="N5" s="141" t="n">
        <f aca="false">'1.5.1'!G5+'1.5.1'!N5+'1.5.2'!G5</f>
        <v>3530554</v>
      </c>
      <c r="O5" s="141" t="n">
        <f aca="false">'1.5.1'!H5+'1.5.1'!O5+'1.5.2'!H5</f>
        <v>452327</v>
      </c>
      <c r="P5" s="142" t="n">
        <f aca="false">J5+K5+L5+M5+N5+O5</f>
        <v>19193598</v>
      </c>
    </row>
    <row r="6" s="158" customFormat="true" ht="18" hidden="true" customHeight="true" outlineLevel="0" collapsed="false">
      <c r="A6" s="77"/>
      <c r="B6" s="84" t="s">
        <v>83</v>
      </c>
      <c r="C6" s="143" t="n">
        <f aca="false">C4/C5</f>
        <v>0.154887341318585</v>
      </c>
      <c r="D6" s="143" t="n">
        <f aca="false">D4/D5</f>
        <v>0.138934681695836</v>
      </c>
      <c r="E6" s="143" t="n">
        <f aca="false">E4/E5</f>
        <v>0.129437389963074</v>
      </c>
      <c r="F6" s="143" t="n">
        <f aca="false">F4/F5</f>
        <v>0.153413347065063</v>
      </c>
      <c r="G6" s="166" t="n">
        <f aca="false">G4/G5</f>
        <v>0.14647138042281</v>
      </c>
      <c r="H6" s="143" t="n">
        <f aca="false">H4/H5</f>
        <v>0.0868185212845407</v>
      </c>
      <c r="I6" s="143" t="n">
        <f aca="false">I4/I5</f>
        <v>0.143201941583277</v>
      </c>
      <c r="J6" s="143" t="n">
        <f aca="false">J4/J5</f>
        <v>0.108963372533345</v>
      </c>
      <c r="K6" s="143" t="n">
        <f aca="false">K4/K5</f>
        <v>0.110686097918233</v>
      </c>
      <c r="L6" s="143" t="n">
        <f aca="false">L4/L5</f>
        <v>0.107617372638512</v>
      </c>
      <c r="M6" s="143" t="n">
        <f aca="false">M4/M5</f>
        <v>0.128536279791714</v>
      </c>
      <c r="N6" s="143" t="n">
        <f aca="false">N4/N5</f>
        <v>0.118379721709397</v>
      </c>
      <c r="O6" s="143" t="n">
        <f aca="false">O4/O5</f>
        <v>0.0880181815368085</v>
      </c>
      <c r="P6" s="144" t="n">
        <f aca="false">P4/P5</f>
        <v>0.112796464737878</v>
      </c>
    </row>
    <row r="7" s="158" customFormat="true" ht="18" hidden="true" customHeight="true" outlineLevel="0" collapsed="false">
      <c r="A7" s="77" t="s">
        <v>16</v>
      </c>
      <c r="B7" s="78" t="s">
        <v>82</v>
      </c>
      <c r="C7" s="139" t="n">
        <v>263446</v>
      </c>
      <c r="D7" s="139" t="n">
        <v>172712</v>
      </c>
      <c r="E7" s="139" t="n">
        <v>228890</v>
      </c>
      <c r="F7" s="139" t="n">
        <v>175480</v>
      </c>
      <c r="G7" s="167" t="n">
        <v>282247</v>
      </c>
      <c r="H7" s="139" t="n">
        <v>14464</v>
      </c>
      <c r="I7" s="139" t="n">
        <f aca="false">C7+D7+E7+F7+G7+H7</f>
        <v>1137239</v>
      </c>
      <c r="J7" s="139" t="n">
        <f aca="false">'1.5.1'!C7+'1.5.1'!J7+'1.5.2'!C7</f>
        <v>716395</v>
      </c>
      <c r="K7" s="139" t="n">
        <f aca="false">'1.5.1'!D7+'1.5.1'!K7+'1.5.2'!D7</f>
        <v>381394</v>
      </c>
      <c r="L7" s="139" t="n">
        <f aca="false">'1.5.1'!E7+'1.5.1'!L7+'1.5.2'!E7</f>
        <v>444730</v>
      </c>
      <c r="M7" s="139" t="n">
        <f aca="false">'1.5.1'!F7+'1.5.1'!M7+'1.5.2'!F7</f>
        <v>335238</v>
      </c>
      <c r="N7" s="139" t="n">
        <f aca="false">'1.5.1'!G7+'1.5.1'!N7+'1.5.2'!G7</f>
        <v>419688</v>
      </c>
      <c r="O7" s="139" t="n">
        <f aca="false">'1.5.1'!H7+'1.5.1'!O7+'1.5.2'!H7</f>
        <v>43078</v>
      </c>
      <c r="P7" s="140" t="n">
        <f aca="false">J7+K7+L7+M7+N7+O7</f>
        <v>2340523</v>
      </c>
    </row>
    <row r="8" s="158" customFormat="true" ht="18" hidden="true" customHeight="true" outlineLevel="0" collapsed="false">
      <c r="A8" s="77"/>
      <c r="B8" s="81" t="s">
        <v>62</v>
      </c>
      <c r="C8" s="141" t="n">
        <v>1615277</v>
      </c>
      <c r="D8" s="141" t="n">
        <v>1188574</v>
      </c>
      <c r="E8" s="141" t="n">
        <v>1672909</v>
      </c>
      <c r="F8" s="141" t="n">
        <v>1186683</v>
      </c>
      <c r="G8" s="165" t="n">
        <v>1996999</v>
      </c>
      <c r="H8" s="141" t="n">
        <v>161819</v>
      </c>
      <c r="I8" s="141" t="n">
        <f aca="false">C8+D8+E8+F8+G8+H8</f>
        <v>7822261</v>
      </c>
      <c r="J8" s="141" t="n">
        <f aca="false">'1.5.1'!C8+'1.5.1'!J8+'1.5.2'!C8</f>
        <v>6401460</v>
      </c>
      <c r="K8" s="141" t="n">
        <f aca="false">'1.5.1'!D8+'1.5.1'!K8+'1.5.2'!D8</f>
        <v>3241639</v>
      </c>
      <c r="L8" s="141" t="n">
        <f aca="false">'1.5.1'!E8+'1.5.1'!L8+'1.5.2'!E8</f>
        <v>4028427</v>
      </c>
      <c r="M8" s="141" t="n">
        <f aca="false">'1.5.1'!F8+'1.5.1'!M8+'1.5.2'!F8</f>
        <v>2670081</v>
      </c>
      <c r="N8" s="141" t="n">
        <f aca="false">'1.5.1'!G8+'1.5.1'!N8+'1.5.2'!G8</f>
        <v>3670373</v>
      </c>
      <c r="O8" s="141" t="n">
        <f aca="false">'1.5.1'!H8+'1.5.1'!O8+'1.5.2'!H8</f>
        <v>478741</v>
      </c>
      <c r="P8" s="142" t="n">
        <f aca="false">J8+K8+L8+M8+N8+O8</f>
        <v>20490721</v>
      </c>
    </row>
    <row r="9" s="158" customFormat="true" ht="18" hidden="true" customHeight="true" outlineLevel="0" collapsed="false">
      <c r="A9" s="77"/>
      <c r="B9" s="84" t="s">
        <v>83</v>
      </c>
      <c r="C9" s="143" t="n">
        <f aca="false">C7/C8</f>
        <v>0.163096484380078</v>
      </c>
      <c r="D9" s="143" t="n">
        <f aca="false">D7/D8</f>
        <v>0.145310262549913</v>
      </c>
      <c r="E9" s="143" t="n">
        <f aca="false">E7/E8</f>
        <v>0.136821548571979</v>
      </c>
      <c r="F9" s="143" t="n">
        <f aca="false">F7/F8</f>
        <v>0.147874369144919</v>
      </c>
      <c r="G9" s="166" t="n">
        <f aca="false">G7/G8</f>
        <v>0.14133557402883</v>
      </c>
      <c r="H9" s="143" t="n">
        <f aca="false">H7/H8</f>
        <v>0.0893838177222699</v>
      </c>
      <c r="I9" s="143" t="n">
        <f aca="false">I7/I8</f>
        <v>0.145384946884283</v>
      </c>
      <c r="J9" s="143" t="n">
        <f aca="false">J7/J8</f>
        <v>0.111911189010007</v>
      </c>
      <c r="K9" s="143" t="n">
        <f aca="false">K7/K8</f>
        <v>0.117654680240459</v>
      </c>
      <c r="L9" s="143" t="n">
        <f aca="false">L7/L8</f>
        <v>0.110397929514423</v>
      </c>
      <c r="M9" s="143" t="n">
        <f aca="false">M7/M8</f>
        <v>0.125553494444551</v>
      </c>
      <c r="N9" s="143" t="n">
        <f aca="false">N7/N8</f>
        <v>0.114344781851872</v>
      </c>
      <c r="O9" s="143" t="n">
        <f aca="false">O7/O8</f>
        <v>0.0899818482227342</v>
      </c>
      <c r="P9" s="144" t="n">
        <f aca="false">P7/P8</f>
        <v>0.114223555139909</v>
      </c>
    </row>
    <row r="10" s="158" customFormat="true" ht="18" hidden="true" customHeight="true" outlineLevel="0" collapsed="false">
      <c r="A10" s="77" t="s">
        <v>17</v>
      </c>
      <c r="B10" s="78" t="s">
        <v>82</v>
      </c>
      <c r="C10" s="139" t="n">
        <v>257070</v>
      </c>
      <c r="D10" s="139" t="n">
        <v>163112</v>
      </c>
      <c r="E10" s="139" t="n">
        <v>218871</v>
      </c>
      <c r="F10" s="139" t="n">
        <v>168986</v>
      </c>
      <c r="G10" s="167" t="n">
        <v>266592</v>
      </c>
      <c r="H10" s="139" t="n">
        <v>14471</v>
      </c>
      <c r="I10" s="139" t="n">
        <f aca="false">C10+D10+E10+F10+G10+H10</f>
        <v>1089102</v>
      </c>
      <c r="J10" s="139" t="n">
        <f aca="false">'1.5.1'!C10+'1.5.1'!J10+'1.5.2'!C10</f>
        <v>685406</v>
      </c>
      <c r="K10" s="139" t="n">
        <f aca="false">'1.5.1'!D10+'1.5.1'!K10+'1.5.2'!D10</f>
        <v>354435</v>
      </c>
      <c r="L10" s="139" t="n">
        <f aca="false">'1.5.1'!E10+'1.5.1'!L10+'1.5.2'!E10</f>
        <v>423664</v>
      </c>
      <c r="M10" s="139" t="n">
        <f aca="false">'1.5.1'!F10+'1.5.1'!M10+'1.5.2'!F10</f>
        <v>316655</v>
      </c>
      <c r="N10" s="139" t="n">
        <f aca="false">'1.5.1'!G10+'1.5.1'!N10+'1.5.2'!G10</f>
        <v>397908</v>
      </c>
      <c r="O10" s="139" t="n">
        <f aca="false">'1.5.1'!H10+'1.5.1'!O10+'1.5.2'!H10</f>
        <v>41862</v>
      </c>
      <c r="P10" s="140" t="n">
        <f aca="false">J10+K10+L10+M10+N10+O10</f>
        <v>2219930</v>
      </c>
    </row>
    <row r="11" s="158" customFormat="true" ht="18" hidden="true" customHeight="true" outlineLevel="0" collapsed="false">
      <c r="A11" s="77"/>
      <c r="B11" s="81" t="s">
        <v>62</v>
      </c>
      <c r="C11" s="141" t="n">
        <v>1595289</v>
      </c>
      <c r="D11" s="141" t="n">
        <v>1203615</v>
      </c>
      <c r="E11" s="141" t="n">
        <v>1626818</v>
      </c>
      <c r="F11" s="141" t="n">
        <v>1144477</v>
      </c>
      <c r="G11" s="165" t="n">
        <v>1955098</v>
      </c>
      <c r="H11" s="141" t="n">
        <v>158462</v>
      </c>
      <c r="I11" s="141" t="n">
        <f aca="false">C11+D11+E11+F11+G11+H11</f>
        <v>7683759</v>
      </c>
      <c r="J11" s="141" t="n">
        <f aca="false">'1.5.1'!C11+'1.5.1'!J11+'1.5.2'!C11</f>
        <v>6338992</v>
      </c>
      <c r="K11" s="141" t="n">
        <f aca="false">'1.5.1'!D11+'1.5.1'!K11+'1.5.2'!D11</f>
        <v>3216249</v>
      </c>
      <c r="L11" s="141" t="n">
        <f aca="false">'1.5.1'!E11+'1.5.1'!L11+'1.5.2'!E11</f>
        <v>4008209</v>
      </c>
      <c r="M11" s="141" t="n">
        <f aca="false">'1.5.1'!F11+'1.5.1'!M11+'1.5.2'!F11</f>
        <v>2699363</v>
      </c>
      <c r="N11" s="141" t="n">
        <f aca="false">'1.5.1'!G11+'1.5.1'!N11+'1.5.2'!G11</f>
        <v>3722220</v>
      </c>
      <c r="O11" s="141" t="n">
        <f aca="false">'1.5.1'!H11+'1.5.1'!O11+'1.5.2'!H11</f>
        <v>469103</v>
      </c>
      <c r="P11" s="142" t="n">
        <f aca="false">J11+K11+L11+M11+N11+O11</f>
        <v>20454136</v>
      </c>
    </row>
    <row r="12" s="158" customFormat="true" ht="18" hidden="true" customHeight="true" outlineLevel="0" collapsed="false">
      <c r="A12" s="77"/>
      <c r="B12" s="84" t="s">
        <v>83</v>
      </c>
      <c r="C12" s="143" t="n">
        <f aca="false">C10/C11</f>
        <v>0.161143216056777</v>
      </c>
      <c r="D12" s="143" t="n">
        <f aca="false">D10/D11</f>
        <v>0.135518417434146</v>
      </c>
      <c r="E12" s="143" t="n">
        <f aca="false">E10/E11</f>
        <v>0.134539327693694</v>
      </c>
      <c r="F12" s="143" t="n">
        <f aca="false">F10/F11</f>
        <v>0.147653469663436</v>
      </c>
      <c r="G12" s="166" t="n">
        <f aca="false">G10/G11</f>
        <v>0.136357359068446</v>
      </c>
      <c r="H12" s="143" t="n">
        <f aca="false">H10/H11</f>
        <v>0.0913215786750136</v>
      </c>
      <c r="I12" s="143" t="n">
        <f aca="false">I10/I11</f>
        <v>0.141740780781906</v>
      </c>
      <c r="J12" s="143" t="n">
        <f aca="false">J10/J11</f>
        <v>0.108125392806932</v>
      </c>
      <c r="K12" s="143" t="n">
        <f aca="false">K10/K11</f>
        <v>0.110201355678618</v>
      </c>
      <c r="L12" s="143" t="n">
        <f aca="false">L10/L11</f>
        <v>0.105699079064989</v>
      </c>
      <c r="M12" s="143" t="n">
        <f aca="false">M10/M11</f>
        <v>0.117307305464289</v>
      </c>
      <c r="N12" s="143" t="n">
        <f aca="false">N10/N11</f>
        <v>0.106900720537744</v>
      </c>
      <c r="O12" s="143" t="n">
        <f aca="false">O10/O11</f>
        <v>0.0892383975374278</v>
      </c>
      <c r="P12" s="144" t="n">
        <f aca="false">P10/P11</f>
        <v>0.108532083682244</v>
      </c>
    </row>
    <row r="13" s="158" customFormat="true" ht="18" hidden="true" customHeight="true" outlineLevel="0" collapsed="false">
      <c r="A13" s="77" t="s">
        <v>18</v>
      </c>
      <c r="B13" s="78" t="s">
        <v>82</v>
      </c>
      <c r="C13" s="139" t="n">
        <v>229156</v>
      </c>
      <c r="D13" s="139" t="n">
        <v>149294</v>
      </c>
      <c r="E13" s="139" t="n">
        <v>193055</v>
      </c>
      <c r="F13" s="139" t="n">
        <v>148367</v>
      </c>
      <c r="G13" s="167" t="n">
        <v>234255</v>
      </c>
      <c r="H13" s="139" t="n">
        <v>13157</v>
      </c>
      <c r="I13" s="139" t="n">
        <f aca="false">C13+D13+E13+F13+G13+H13</f>
        <v>967284</v>
      </c>
      <c r="J13" s="139" t="n">
        <f aca="false">'1.5.1'!C13+'1.5.1'!J13+'1.5.2'!C13</f>
        <v>618409</v>
      </c>
      <c r="K13" s="139" t="n">
        <f aca="false">'1.5.1'!D13+'1.5.1'!K13+'1.5.2'!D13</f>
        <v>324521</v>
      </c>
      <c r="L13" s="139" t="n">
        <f aca="false">'1.5.1'!E13+'1.5.1'!L13+'1.5.2'!E13</f>
        <v>372936</v>
      </c>
      <c r="M13" s="139" t="n">
        <f aca="false">'1.5.1'!F13+'1.5.1'!M13+'1.5.2'!F13</f>
        <v>290183</v>
      </c>
      <c r="N13" s="139" t="n">
        <f aca="false">'1.5.1'!G13+'1.5.1'!N13+'1.5.2'!G13</f>
        <v>364370</v>
      </c>
      <c r="O13" s="139" t="n">
        <f aca="false">'1.5.1'!H13+'1.5.1'!O13+'1.5.2'!H13</f>
        <v>36589</v>
      </c>
      <c r="P13" s="140" t="n">
        <f aca="false">J13+K13+L13+M13+N13+O13</f>
        <v>2007008</v>
      </c>
    </row>
    <row r="14" s="158" customFormat="true" ht="18" hidden="true" customHeight="true" outlineLevel="0" collapsed="false">
      <c r="A14" s="77"/>
      <c r="B14" s="81" t="s">
        <v>62</v>
      </c>
      <c r="C14" s="141" t="n">
        <v>1585030</v>
      </c>
      <c r="D14" s="141" t="n">
        <v>1243625</v>
      </c>
      <c r="E14" s="141" t="n">
        <v>1534341</v>
      </c>
      <c r="F14" s="141" t="n">
        <v>999294</v>
      </c>
      <c r="G14" s="165" t="n">
        <v>1807863</v>
      </c>
      <c r="H14" s="141" t="n">
        <v>167510</v>
      </c>
      <c r="I14" s="141" t="n">
        <f aca="false">C14+D14+E14+F14+G14+H14</f>
        <v>7337663</v>
      </c>
      <c r="J14" s="141" t="n">
        <f aca="false">'1.5.1'!C14+'1.5.1'!J14+'1.5.2'!C14</f>
        <v>6196102</v>
      </c>
      <c r="K14" s="141" t="n">
        <f aca="false">'1.5.1'!D14+'1.5.1'!K14+'1.5.2'!D14</f>
        <v>3171734</v>
      </c>
      <c r="L14" s="141" t="n">
        <f aca="false">'1.5.1'!E14+'1.5.1'!L14+'1.5.2'!E14</f>
        <v>3753746</v>
      </c>
      <c r="M14" s="141" t="n">
        <f aca="false">'1.5.1'!F14+'1.5.1'!M14+'1.5.2'!F14</f>
        <v>2647494</v>
      </c>
      <c r="N14" s="141" t="n">
        <f aca="false">'1.5.1'!G14+'1.5.1'!N14+'1.5.2'!G14</f>
        <v>3649850</v>
      </c>
      <c r="O14" s="141" t="n">
        <f aca="false">'1.5.1'!H14+'1.5.1'!O14+'1.5.2'!H14</f>
        <v>470137</v>
      </c>
      <c r="P14" s="142" t="n">
        <f aca="false">J14+K14+L14+M14+N14+O14</f>
        <v>19889063</v>
      </c>
    </row>
    <row r="15" s="158" customFormat="true" ht="18" hidden="true" customHeight="true" outlineLevel="0" collapsed="false">
      <c r="A15" s="77"/>
      <c r="B15" s="84" t="s">
        <v>83</v>
      </c>
      <c r="C15" s="143" t="n">
        <f aca="false">C13/C14</f>
        <v>0.144575181542305</v>
      </c>
      <c r="D15" s="143" t="n">
        <f aca="false">D13/D14</f>
        <v>0.120047441953965</v>
      </c>
      <c r="E15" s="143" t="n">
        <f aca="false">E13/E14</f>
        <v>0.125822747355379</v>
      </c>
      <c r="F15" s="143" t="n">
        <f aca="false">F13/F14</f>
        <v>0.148471821105701</v>
      </c>
      <c r="G15" s="166" t="n">
        <f aca="false">G13/G14</f>
        <v>0.12957563709197</v>
      </c>
      <c r="H15" s="143" t="n">
        <f aca="false">H13/H14</f>
        <v>0.0785445645036117</v>
      </c>
      <c r="I15" s="143" t="n">
        <f aca="false">I13/I14</f>
        <v>0.131824533233538</v>
      </c>
      <c r="J15" s="143" t="n">
        <f aca="false">J13/J14</f>
        <v>0.0998061361804567</v>
      </c>
      <c r="K15" s="143" t="n">
        <f aca="false">K13/K14</f>
        <v>0.102316587708805</v>
      </c>
      <c r="L15" s="143" t="n">
        <f aca="false">L13/L14</f>
        <v>0.0993503556180946</v>
      </c>
      <c r="M15" s="143" t="n">
        <f aca="false">M13/M14</f>
        <v>0.109606669552414</v>
      </c>
      <c r="N15" s="143" t="n">
        <f aca="false">N13/N14</f>
        <v>0.0998314999246544</v>
      </c>
      <c r="O15" s="143" t="n">
        <f aca="false">O13/O14</f>
        <v>0.0778262506460883</v>
      </c>
      <c r="P15" s="144" t="n">
        <f aca="false">P13/P14</f>
        <v>0.100910133373302</v>
      </c>
    </row>
    <row r="16" s="158" customFormat="true" ht="18" hidden="true" customHeight="true" outlineLevel="0" collapsed="false">
      <c r="A16" s="87" t="s">
        <v>19</v>
      </c>
      <c r="B16" s="78" t="s">
        <v>82</v>
      </c>
      <c r="C16" s="139" t="n">
        <f aca="false">C4+C7+C10+C13</f>
        <v>983958</v>
      </c>
      <c r="D16" s="139" t="n">
        <f aca="false">D4+D7+D10+D13</f>
        <v>640694</v>
      </c>
      <c r="E16" s="139" t="n">
        <f aca="false">E4+E7+E10+E13</f>
        <v>848508</v>
      </c>
      <c r="F16" s="139" t="n">
        <f aca="false">F4+F7+F10+F13</f>
        <v>667119</v>
      </c>
      <c r="G16" s="167" t="n">
        <f aca="false">G4+G7+G10+G13</f>
        <v>1067397</v>
      </c>
      <c r="H16" s="139" t="n">
        <f aca="false">H4+H7+H10+H13</f>
        <v>55577</v>
      </c>
      <c r="I16" s="139" t="n">
        <f aca="false">I4+I7+I10+I13</f>
        <v>4263253</v>
      </c>
      <c r="J16" s="139" t="n">
        <f aca="false">J4+J7+J10+J13</f>
        <v>2665197</v>
      </c>
      <c r="K16" s="139" t="n">
        <f aca="false">K4+K7+K10+K13</f>
        <v>1391935</v>
      </c>
      <c r="L16" s="139" t="n">
        <f aca="false">L4+L7+L10+L13</f>
        <v>1645615</v>
      </c>
      <c r="M16" s="139" t="n">
        <f aca="false">M4+M7+M10+M13</f>
        <v>1268430</v>
      </c>
      <c r="N16" s="139" t="n">
        <f aca="false">N4+N7+N10+N13</f>
        <v>1599912</v>
      </c>
      <c r="O16" s="139" t="n">
        <f aca="false">O4+O7+O10+O13</f>
        <v>161342</v>
      </c>
      <c r="P16" s="140" t="n">
        <f aca="false">P4+P7+P10+P13</f>
        <v>8732431</v>
      </c>
    </row>
    <row r="17" s="158" customFormat="true" ht="18" hidden="true" customHeight="true" outlineLevel="0" collapsed="false">
      <c r="A17" s="87"/>
      <c r="B17" s="81" t="s">
        <v>62</v>
      </c>
      <c r="C17" s="141" t="n">
        <f aca="false">C5+C8+C11+C14</f>
        <v>6308218</v>
      </c>
      <c r="D17" s="141" t="n">
        <f aca="false">D5+D8+D11+D14</f>
        <v>4755592</v>
      </c>
      <c r="E17" s="141" t="n">
        <f aca="false">E5+E8+E11+E14</f>
        <v>6438643</v>
      </c>
      <c r="F17" s="141" t="n">
        <f aca="false">F5+F8+F11+F14</f>
        <v>4466509</v>
      </c>
      <c r="G17" s="165" t="n">
        <f aca="false">G5+G8+G11+G14</f>
        <v>7700974</v>
      </c>
      <c r="H17" s="141" t="n">
        <f aca="false">H5+H8+H11+H14</f>
        <v>643115</v>
      </c>
      <c r="I17" s="141" t="n">
        <f aca="false">I5+I8+I11+I14</f>
        <v>30313051</v>
      </c>
      <c r="J17" s="141" t="n">
        <f aca="false">J5+J8+J11+J14</f>
        <v>24855855</v>
      </c>
      <c r="K17" s="141" t="n">
        <f aca="false">K5+K8+K11+K14</f>
        <v>12625346</v>
      </c>
      <c r="L17" s="141" t="n">
        <f aca="false">L5+L8+L11+L14</f>
        <v>15547071</v>
      </c>
      <c r="M17" s="141" t="n">
        <f aca="false">M5+M8+M11+M14</f>
        <v>10555941</v>
      </c>
      <c r="N17" s="141" t="n">
        <f aca="false">N5+N8+N11+N14</f>
        <v>14572997</v>
      </c>
      <c r="O17" s="141" t="n">
        <f aca="false">O5+O8+O11+O14</f>
        <v>1870308</v>
      </c>
      <c r="P17" s="142" t="n">
        <f aca="false">P5+P8+P11+P14</f>
        <v>80027518</v>
      </c>
    </row>
    <row r="18" s="158" customFormat="true" ht="18" hidden="true" customHeight="true" outlineLevel="0" collapsed="false">
      <c r="A18" s="87"/>
      <c r="B18" s="88" t="s">
        <v>83</v>
      </c>
      <c r="C18" s="145" t="n">
        <f aca="false">C16/C17</f>
        <v>0.155980341833462</v>
      </c>
      <c r="D18" s="145" t="n">
        <f aca="false">D16/D17</f>
        <v>0.134724341364861</v>
      </c>
      <c r="E18" s="145" t="n">
        <f aca="false">E16/E17</f>
        <v>0.131783669322868</v>
      </c>
      <c r="F18" s="145" t="n">
        <f aca="false">F16/F17</f>
        <v>0.149360272194683</v>
      </c>
      <c r="G18" s="168" t="n">
        <f aca="false">G16/G17</f>
        <v>0.138605454323051</v>
      </c>
      <c r="H18" s="145" t="n">
        <f aca="false">H16/H17</f>
        <v>0.086418447711529</v>
      </c>
      <c r="I18" s="145" t="n">
        <f aca="false">I16/I17</f>
        <v>0.140640841464622</v>
      </c>
      <c r="J18" s="145" t="n">
        <f aca="false">J16/J17</f>
        <v>0.107226124387996</v>
      </c>
      <c r="K18" s="145" t="n">
        <f aca="false">K16/K17</f>
        <v>0.110249255743169</v>
      </c>
      <c r="L18" s="145" t="n">
        <f aca="false">L16/L17</f>
        <v>0.105847268594837</v>
      </c>
      <c r="M18" s="145" t="n">
        <f aca="false">M16/M17</f>
        <v>0.120162664797009</v>
      </c>
      <c r="N18" s="145" t="n">
        <f aca="false">N16/N17</f>
        <v>0.109786065282248</v>
      </c>
      <c r="O18" s="145" t="n">
        <f aca="false">O16/O17</f>
        <v>0.0862649360426197</v>
      </c>
      <c r="P18" s="146" t="n">
        <f aca="false">P16/P17</f>
        <v>0.109117853686278</v>
      </c>
    </row>
    <row r="19" s="158" customFormat="true" ht="18" hidden="false" customHeight="true" outlineLevel="0" collapsed="false">
      <c r="A19" s="92" t="s">
        <v>20</v>
      </c>
      <c r="B19" s="93" t="s">
        <v>82</v>
      </c>
      <c r="C19" s="147" t="n">
        <v>246740</v>
      </c>
      <c r="D19" s="147" t="n">
        <v>168126</v>
      </c>
      <c r="E19" s="147" t="n">
        <v>222252</v>
      </c>
      <c r="F19" s="147" t="n">
        <v>158754</v>
      </c>
      <c r="G19" s="169" t="n">
        <v>244988</v>
      </c>
      <c r="H19" s="147" t="n">
        <v>15872</v>
      </c>
      <c r="I19" s="147" t="n">
        <f aca="false">C19+D19+E19+F19+G19+H19</f>
        <v>1056732</v>
      </c>
      <c r="J19" s="139" t="n">
        <f aca="false">'1.5.1'!C19+'1.5.1'!J19+'1.5.2'!C19</f>
        <v>676587</v>
      </c>
      <c r="K19" s="139" t="n">
        <f aca="false">'1.5.1'!D19+'1.5.1'!K19+'1.5.2'!D19</f>
        <v>355018</v>
      </c>
      <c r="L19" s="139" t="n">
        <f aca="false">'1.5.1'!E19+'1.5.1'!L19+'1.5.2'!E19</f>
        <v>437130</v>
      </c>
      <c r="M19" s="139" t="n">
        <f aca="false">'1.5.1'!F19+'1.5.1'!M19+'1.5.2'!F19</f>
        <v>313773</v>
      </c>
      <c r="N19" s="139" t="n">
        <f aca="false">'1.5.1'!G19+'1.5.1'!N19+'1.5.2'!G19</f>
        <v>398312</v>
      </c>
      <c r="O19" s="139" t="n">
        <f aca="false">'1.5.1'!H19+'1.5.1'!O19+'1.5.2'!H19</f>
        <v>45946</v>
      </c>
      <c r="P19" s="148" t="n">
        <f aca="false">J19+K19+L19+M19+N19+O19</f>
        <v>2226766</v>
      </c>
    </row>
    <row r="20" s="158" customFormat="true" ht="18" hidden="false" customHeight="true" outlineLevel="0" collapsed="false">
      <c r="A20" s="92"/>
      <c r="B20" s="81" t="s">
        <v>62</v>
      </c>
      <c r="C20" s="141" t="n">
        <v>1585212</v>
      </c>
      <c r="D20" s="141" t="n">
        <v>1294379</v>
      </c>
      <c r="E20" s="141" t="n">
        <v>1613321</v>
      </c>
      <c r="F20" s="141" t="n">
        <v>993307</v>
      </c>
      <c r="G20" s="165" t="n">
        <v>1777762</v>
      </c>
      <c r="H20" s="141" t="n">
        <v>168647</v>
      </c>
      <c r="I20" s="141" t="n">
        <f aca="false">C20+D20+E20+F20+G20+H20</f>
        <v>7432628</v>
      </c>
      <c r="J20" s="141" t="n">
        <f aca="false">'1.5.1'!C20+'1.5.1'!J20+'1.5.2'!C20</f>
        <v>6134399</v>
      </c>
      <c r="K20" s="141" t="n">
        <f aca="false">'1.5.1'!D20+'1.5.1'!K20+'1.5.2'!D20</f>
        <v>3186214</v>
      </c>
      <c r="L20" s="141" t="n">
        <f aca="false">'1.5.1'!E20+'1.5.1'!L20+'1.5.2'!E20</f>
        <v>3848674</v>
      </c>
      <c r="M20" s="141" t="n">
        <f aca="false">'1.5.1'!F20+'1.5.1'!M20+'1.5.2'!F20</f>
        <v>2628819</v>
      </c>
      <c r="N20" s="141" t="n">
        <f aca="false">'1.5.1'!G20+'1.5.1'!N20+'1.5.2'!G20</f>
        <v>3558668</v>
      </c>
      <c r="O20" s="141" t="n">
        <f aca="false">'1.5.1'!H20+'1.5.1'!O20+'1.5.2'!H20</f>
        <v>472843</v>
      </c>
      <c r="P20" s="142" t="n">
        <f aca="false">J20+K20+L20+M20+N20+O20</f>
        <v>19829617</v>
      </c>
    </row>
    <row r="21" s="158" customFormat="true" ht="18" hidden="false" customHeight="true" outlineLevel="0" collapsed="false">
      <c r="A21" s="92"/>
      <c r="B21" s="84" t="s">
        <v>83</v>
      </c>
      <c r="C21" s="143" t="n">
        <f aca="false">C19/C20</f>
        <v>0.155651105341115</v>
      </c>
      <c r="D21" s="143" t="n">
        <f aca="false">D19/D20</f>
        <v>0.129889313717234</v>
      </c>
      <c r="E21" s="143" t="n">
        <f aca="false">E19/E20</f>
        <v>0.137760557260458</v>
      </c>
      <c r="F21" s="143" t="n">
        <f aca="false">F19/F20</f>
        <v>0.159823700024262</v>
      </c>
      <c r="G21" s="166" t="n">
        <f aca="false">G19/G20</f>
        <v>0.137806973036886</v>
      </c>
      <c r="H21" s="143" t="n">
        <f aca="false">H19/H20</f>
        <v>0.0941137405349636</v>
      </c>
      <c r="I21" s="143" t="n">
        <f aca="false">I19/I20</f>
        <v>0.142174746267404</v>
      </c>
      <c r="J21" s="143" t="n">
        <f aca="false">J19/J20</f>
        <v>0.11029393425501</v>
      </c>
      <c r="K21" s="143" t="n">
        <f aca="false">K19/K20</f>
        <v>0.11142314985748</v>
      </c>
      <c r="L21" s="143" t="n">
        <f aca="false">L19/L20</f>
        <v>0.113579378248197</v>
      </c>
      <c r="M21" s="143" t="n">
        <f aca="false">M19/M20</f>
        <v>0.119358921249428</v>
      </c>
      <c r="N21" s="143" t="n">
        <f aca="false">N19/N20</f>
        <v>0.111927271664567</v>
      </c>
      <c r="O21" s="143" t="n">
        <f aca="false">O19/O20</f>
        <v>0.0971696736548918</v>
      </c>
      <c r="P21" s="144" t="n">
        <f aca="false">P19/P20</f>
        <v>0.112294957587935</v>
      </c>
    </row>
    <row r="22" s="158" customFormat="true" ht="18" hidden="false" customHeight="true" outlineLevel="0" collapsed="false">
      <c r="A22" s="98" t="s">
        <v>21</v>
      </c>
      <c r="B22" s="78" t="s">
        <v>82</v>
      </c>
      <c r="C22" s="139" t="n">
        <v>205899</v>
      </c>
      <c r="D22" s="139" t="n">
        <v>149484</v>
      </c>
      <c r="E22" s="139" t="n">
        <v>196341</v>
      </c>
      <c r="F22" s="139" t="n">
        <v>136065</v>
      </c>
      <c r="G22" s="167" t="n">
        <v>224618</v>
      </c>
      <c r="H22" s="139" t="n">
        <v>12893</v>
      </c>
      <c r="I22" s="139" t="n">
        <f aca="false">C22+D22+E22+F22+G22+H22</f>
        <v>925300</v>
      </c>
      <c r="J22" s="139" t="n">
        <f aca="false">'1.5.1'!C22+'1.5.1'!J22+'1.5.2'!C22</f>
        <v>463945</v>
      </c>
      <c r="K22" s="139" t="n">
        <f aca="false">'1.5.1'!D22+'1.5.1'!K22+'1.5.2'!D22</f>
        <v>278434</v>
      </c>
      <c r="L22" s="139" t="n">
        <f aca="false">'1.5.1'!E22+'1.5.1'!L22+'1.5.2'!E22</f>
        <v>347109</v>
      </c>
      <c r="M22" s="139" t="n">
        <f aca="false">'1.5.1'!F22+'1.5.1'!M22+'1.5.2'!F22</f>
        <v>247011</v>
      </c>
      <c r="N22" s="139" t="n">
        <f aca="false">'1.5.1'!G22+'1.5.1'!N22+'1.5.2'!G22</f>
        <v>328267</v>
      </c>
      <c r="O22" s="139" t="n">
        <f aca="false">'1.5.1'!H22+'1.5.1'!O22+'1.5.2'!H22</f>
        <v>35288</v>
      </c>
      <c r="P22" s="140" t="n">
        <f aca="false">J22+K22+L22+M22+N22+O22</f>
        <v>1700054</v>
      </c>
    </row>
    <row r="23" s="158" customFormat="true" ht="18" hidden="false" customHeight="true" outlineLevel="0" collapsed="false">
      <c r="A23" s="98"/>
      <c r="B23" s="81" t="s">
        <v>62</v>
      </c>
      <c r="C23" s="141" t="n">
        <v>1260051</v>
      </c>
      <c r="D23" s="141" t="n">
        <v>1063094</v>
      </c>
      <c r="E23" s="141" t="n">
        <v>1351135</v>
      </c>
      <c r="F23" s="141" t="n">
        <v>837947</v>
      </c>
      <c r="G23" s="165" t="n">
        <v>1534137</v>
      </c>
      <c r="H23" s="141" t="n">
        <v>152830</v>
      </c>
      <c r="I23" s="141" t="n">
        <f aca="false">C23+D23+E23+F23+G23+H23</f>
        <v>6199194</v>
      </c>
      <c r="J23" s="141" t="n">
        <f aca="false">'1.5.1'!C23+'1.5.1'!J23+'1.5.2'!C23</f>
        <v>4421024</v>
      </c>
      <c r="K23" s="141" t="n">
        <f aca="false">'1.5.1'!D23+'1.5.1'!K23+'1.5.2'!D23</f>
        <v>2426398</v>
      </c>
      <c r="L23" s="141" t="n">
        <f aca="false">'1.5.1'!E23+'1.5.1'!L23+'1.5.2'!E23</f>
        <v>3097586</v>
      </c>
      <c r="M23" s="141" t="n">
        <f aca="false">'1.5.1'!F23+'1.5.1'!M23+'1.5.2'!F23</f>
        <v>2139030</v>
      </c>
      <c r="N23" s="141" t="n">
        <f aca="false">'1.5.1'!G23+'1.5.1'!N23+'1.5.2'!G23</f>
        <v>2835337</v>
      </c>
      <c r="O23" s="141" t="n">
        <f aca="false">'1.5.1'!H23+'1.5.1'!O23+'1.5.2'!H23</f>
        <v>405340</v>
      </c>
      <c r="P23" s="142" t="n">
        <f aca="false">J23+K23+L23+M23+N23+O23</f>
        <v>15324715</v>
      </c>
    </row>
    <row r="24" s="158" customFormat="true" ht="18" hidden="false" customHeight="true" outlineLevel="0" collapsed="false">
      <c r="A24" s="98"/>
      <c r="B24" s="84" t="s">
        <v>83</v>
      </c>
      <c r="C24" s="143" t="n">
        <f aca="false">C22/C23</f>
        <v>0.163405290738232</v>
      </c>
      <c r="D24" s="143" t="n">
        <f aca="false">D22/D23</f>
        <v>0.140612213031021</v>
      </c>
      <c r="E24" s="143" t="n">
        <f aca="false">E22/E23</f>
        <v>0.145315605028365</v>
      </c>
      <c r="F24" s="143" t="n">
        <f aca="false">F22/F23</f>
        <v>0.162379004877397</v>
      </c>
      <c r="G24" s="166" t="n">
        <f aca="false">G22/G23</f>
        <v>0.146413260354193</v>
      </c>
      <c r="H24" s="143" t="n">
        <f aca="false">H22/H23</f>
        <v>0.0843617090885297</v>
      </c>
      <c r="I24" s="143" t="n">
        <f aca="false">I22/I23</f>
        <v>0.149261339458001</v>
      </c>
      <c r="J24" s="143" t="n">
        <f aca="false">J22/J23</f>
        <v>0.104940620091635</v>
      </c>
      <c r="K24" s="143" t="n">
        <f aca="false">K22/K23</f>
        <v>0.114751990398937</v>
      </c>
      <c r="L24" s="143" t="n">
        <f aca="false">L22/L23</f>
        <v>0.112057905736919</v>
      </c>
      <c r="M24" s="143" t="n">
        <f aca="false">M22/M23</f>
        <v>0.115478043786202</v>
      </c>
      <c r="N24" s="143" t="n">
        <f aca="false">N22/N23</f>
        <v>0.115777066359308</v>
      </c>
      <c r="O24" s="143" t="n">
        <f aca="false">O22/O23</f>
        <v>0.0870577786549563</v>
      </c>
      <c r="P24" s="144" t="n">
        <f aca="false">P22/P23</f>
        <v>0.11093543990867</v>
      </c>
    </row>
    <row r="25" s="158" customFormat="true" ht="18" hidden="false" customHeight="true" outlineLevel="0" collapsed="false">
      <c r="A25" s="77" t="s">
        <v>22</v>
      </c>
      <c r="B25" s="78" t="s">
        <v>82</v>
      </c>
      <c r="C25" s="139" t="n">
        <v>222684</v>
      </c>
      <c r="D25" s="139" t="n">
        <v>174824</v>
      </c>
      <c r="E25" s="139" t="n">
        <v>212469</v>
      </c>
      <c r="F25" s="139" t="n">
        <v>138598</v>
      </c>
      <c r="G25" s="167" t="n">
        <v>240921</v>
      </c>
      <c r="H25" s="139" t="n">
        <v>14512</v>
      </c>
      <c r="I25" s="139" t="n">
        <f aca="false">C25+D25+E25+F25+G25+H25</f>
        <v>1004008</v>
      </c>
      <c r="J25" s="139" t="n">
        <f aca="false">'1.5.1'!C25+'1.5.1'!J25+'1.5.2'!C25</f>
        <v>571933</v>
      </c>
      <c r="K25" s="139" t="n">
        <f aca="false">'1.5.1'!D25+'1.5.1'!K25+'1.5.2'!D25</f>
        <v>339506</v>
      </c>
      <c r="L25" s="139" t="n">
        <f aca="false">'1.5.1'!E25+'1.5.1'!L25+'1.5.2'!E25</f>
        <v>400145</v>
      </c>
      <c r="M25" s="139" t="n">
        <f aca="false">'1.5.1'!F25+'1.5.1'!M25+'1.5.2'!F25</f>
        <v>273259</v>
      </c>
      <c r="N25" s="139" t="n">
        <f aca="false">'1.5.1'!G25+'1.5.1'!N25+'1.5.2'!G25</f>
        <v>367097</v>
      </c>
      <c r="O25" s="139" t="n">
        <f aca="false">'1.5.1'!H25+'1.5.1'!O25+'1.5.2'!H25</f>
        <v>41964</v>
      </c>
      <c r="P25" s="140" t="n">
        <f aca="false">J25+K25+L25+M25+N25+O25</f>
        <v>1993904</v>
      </c>
    </row>
    <row r="26" s="158" customFormat="true" ht="18" hidden="false" customHeight="true" outlineLevel="0" collapsed="false">
      <c r="A26" s="77"/>
      <c r="B26" s="81" t="s">
        <v>62</v>
      </c>
      <c r="C26" s="141" t="n">
        <v>1472300</v>
      </c>
      <c r="D26" s="141" t="n">
        <v>1256788</v>
      </c>
      <c r="E26" s="141" t="n">
        <v>1496764</v>
      </c>
      <c r="F26" s="141" t="n">
        <v>882055</v>
      </c>
      <c r="G26" s="165" t="n">
        <v>1691967</v>
      </c>
      <c r="H26" s="141" t="n">
        <v>163473</v>
      </c>
      <c r="I26" s="141" t="n">
        <f aca="false">C26+D26+E26+F26+G26+H26</f>
        <v>6963347</v>
      </c>
      <c r="J26" s="141" t="n">
        <f aca="false">'1.5.1'!C26+'1.5.1'!J26+'1.5.2'!C26</f>
        <v>5391750</v>
      </c>
      <c r="K26" s="141" t="n">
        <f aca="false">'1.5.1'!D26+'1.5.1'!K26+'1.5.2'!D26</f>
        <v>2907252</v>
      </c>
      <c r="L26" s="141" t="n">
        <f aca="false">'1.5.1'!E26+'1.5.1'!L26+'1.5.2'!E26</f>
        <v>3520690</v>
      </c>
      <c r="M26" s="141" t="n">
        <f aca="false">'1.5.1'!F26+'1.5.1'!M26+'1.5.2'!F26</f>
        <v>2343744</v>
      </c>
      <c r="N26" s="141" t="n">
        <f aca="false">'1.5.1'!G26+'1.5.1'!N26+'1.5.2'!G26</f>
        <v>3244812</v>
      </c>
      <c r="O26" s="141" t="n">
        <f aca="false">'1.5.1'!H26+'1.5.1'!O26+'1.5.2'!H26</f>
        <v>451640</v>
      </c>
      <c r="P26" s="142" t="n">
        <f aca="false">J26+K26+L26+M26+N26+O26</f>
        <v>17859888</v>
      </c>
    </row>
    <row r="27" s="158" customFormat="true" ht="18" hidden="false" customHeight="true" outlineLevel="0" collapsed="false">
      <c r="A27" s="77"/>
      <c r="B27" s="84" t="s">
        <v>83</v>
      </c>
      <c r="C27" s="143" t="n">
        <f aca="false">C25/C26</f>
        <v>0.151249066087075</v>
      </c>
      <c r="D27" s="143" t="n">
        <f aca="false">D25/D26</f>
        <v>0.139103810666556</v>
      </c>
      <c r="E27" s="143" t="n">
        <f aca="false">E25/E26</f>
        <v>0.141952238295416</v>
      </c>
      <c r="F27" s="143" t="n">
        <f aca="false">F25/F26</f>
        <v>0.157130791163816</v>
      </c>
      <c r="G27" s="166" t="n">
        <f aca="false">G25/G26</f>
        <v>0.142391075003236</v>
      </c>
      <c r="H27" s="143" t="n">
        <f aca="false">H25/H26</f>
        <v>0.0887730695588874</v>
      </c>
      <c r="I27" s="143" t="n">
        <f aca="false">I25/I26</f>
        <v>0.144184685898893</v>
      </c>
      <c r="J27" s="143" t="n">
        <f aca="false">J25/J26</f>
        <v>0.106075578430009</v>
      </c>
      <c r="K27" s="143" t="n">
        <f aca="false">K25/K26</f>
        <v>0.116779006429439</v>
      </c>
      <c r="L27" s="143" t="n">
        <f aca="false">L25/L26</f>
        <v>0.113655277800658</v>
      </c>
      <c r="M27" s="143" t="n">
        <f aca="false">M25/M26</f>
        <v>0.116590805139128</v>
      </c>
      <c r="N27" s="143" t="n">
        <f aca="false">N25/N26</f>
        <v>0.113133518983534</v>
      </c>
      <c r="O27" s="143" t="n">
        <f aca="false">O25/O26</f>
        <v>0.0929147108316358</v>
      </c>
      <c r="P27" s="144" t="n">
        <f aca="false">P25/P26</f>
        <v>0.111641461581394</v>
      </c>
    </row>
    <row r="28" s="158" customFormat="true" ht="18" hidden="false" customHeight="true" outlineLevel="0" collapsed="false">
      <c r="A28" s="98" t="s">
        <v>23</v>
      </c>
      <c r="B28" s="78" t="s">
        <v>82</v>
      </c>
      <c r="C28" s="139" t="n">
        <v>210161</v>
      </c>
      <c r="D28" s="139" t="n">
        <v>157687</v>
      </c>
      <c r="E28" s="139" t="n">
        <v>210513</v>
      </c>
      <c r="F28" s="139" t="n">
        <v>147787</v>
      </c>
      <c r="G28" s="167" t="n">
        <v>261773</v>
      </c>
      <c r="H28" s="139" t="n">
        <v>16107</v>
      </c>
      <c r="I28" s="139" t="n">
        <f aca="false">C28+D28+E28+F28+G28+H28</f>
        <v>1004028</v>
      </c>
      <c r="J28" s="139" t="n">
        <f aca="false">'1.5.1'!C28+'1.5.1'!J28+'1.5.2'!C28</f>
        <v>600606</v>
      </c>
      <c r="K28" s="139" t="n">
        <f aca="false">'1.5.1'!D28+'1.5.1'!K28+'1.5.2'!D28</f>
        <v>348145</v>
      </c>
      <c r="L28" s="139" t="n">
        <f aca="false">'1.5.1'!E28+'1.5.1'!L28+'1.5.2'!E28</f>
        <v>412737</v>
      </c>
      <c r="M28" s="139" t="n">
        <f aca="false">'1.5.1'!F28+'1.5.1'!M28+'1.5.2'!F28</f>
        <v>291993</v>
      </c>
      <c r="N28" s="139" t="n">
        <f aca="false">'1.5.1'!G28+'1.5.1'!N28+'1.5.2'!G28</f>
        <v>401628</v>
      </c>
      <c r="O28" s="139" t="n">
        <f aca="false">'1.5.1'!H28+'1.5.1'!O28+'1.5.2'!H28</f>
        <v>43587</v>
      </c>
      <c r="P28" s="140" t="n">
        <f aca="false">J28+K28+L28+M28+N28+O28</f>
        <v>2098696</v>
      </c>
    </row>
    <row r="29" s="158" customFormat="true" ht="18" hidden="false" customHeight="true" outlineLevel="0" collapsed="false">
      <c r="A29" s="98"/>
      <c r="B29" s="81" t="s">
        <v>62</v>
      </c>
      <c r="C29" s="141" t="n">
        <v>1599179</v>
      </c>
      <c r="D29" s="141" t="n">
        <v>1245223</v>
      </c>
      <c r="E29" s="141" t="n">
        <v>1597727</v>
      </c>
      <c r="F29" s="141" t="n">
        <v>953909</v>
      </c>
      <c r="G29" s="165" t="n">
        <v>1856968</v>
      </c>
      <c r="H29" s="141" t="n">
        <v>192190</v>
      </c>
      <c r="I29" s="141" t="n">
        <f aca="false">C29+D29+E29+F29+G29+H29</f>
        <v>7445196</v>
      </c>
      <c r="J29" s="141" t="n">
        <f aca="false">'1.5.1'!C29+'1.5.1'!J29+'1.5.2'!C29</f>
        <v>6199259</v>
      </c>
      <c r="K29" s="141" t="n">
        <f aca="false">'1.5.1'!D29+'1.5.1'!K29+'1.5.2'!D29</f>
        <v>3243265</v>
      </c>
      <c r="L29" s="141" t="n">
        <f aca="false">'1.5.1'!E29+'1.5.1'!L29+'1.5.2'!E29</f>
        <v>3873628</v>
      </c>
      <c r="M29" s="141" t="n">
        <f aca="false">'1.5.1'!F29+'1.5.1'!M29+'1.5.2'!F29</f>
        <v>2635372</v>
      </c>
      <c r="N29" s="141" t="n">
        <f aca="false">'1.5.1'!G29+'1.5.1'!N29+'1.5.2'!G29</f>
        <v>3653225</v>
      </c>
      <c r="O29" s="141" t="n">
        <f aca="false">'1.5.1'!H29+'1.5.1'!O29+'1.5.2'!H29</f>
        <v>504823</v>
      </c>
      <c r="P29" s="142" t="n">
        <f aca="false">J29+K29+L29+M29+N29+O29</f>
        <v>20109572</v>
      </c>
    </row>
    <row r="30" s="158" customFormat="true" ht="18" hidden="false" customHeight="true" outlineLevel="0" collapsed="false">
      <c r="A30" s="98"/>
      <c r="B30" s="84" t="s">
        <v>83</v>
      </c>
      <c r="C30" s="143" t="n">
        <f aca="false">C28/C29</f>
        <v>0.131418058891469</v>
      </c>
      <c r="D30" s="143" t="n">
        <f aca="false">D28/D29</f>
        <v>0.126633542746962</v>
      </c>
      <c r="E30" s="143" t="n">
        <f aca="false">E28/E29</f>
        <v>0.131757803429497</v>
      </c>
      <c r="F30" s="143" t="n">
        <f aca="false">F28/F29</f>
        <v>0.154927776129589</v>
      </c>
      <c r="G30" s="166" t="n">
        <f aca="false">G28/G29</f>
        <v>0.14096796498378</v>
      </c>
      <c r="H30" s="143" t="n">
        <f aca="false">H28/H29</f>
        <v>0.0838076903064676</v>
      </c>
      <c r="I30" s="143" t="n">
        <f aca="false">I28/I29</f>
        <v>0.134855818436479</v>
      </c>
      <c r="J30" s="143" t="n">
        <f aca="false">J28/J29</f>
        <v>0.0968835146265062</v>
      </c>
      <c r="K30" s="143" t="n">
        <f aca="false">K28/K29</f>
        <v>0.107343988234079</v>
      </c>
      <c r="L30" s="143" t="n">
        <f aca="false">L28/L29</f>
        <v>0.106550499944755</v>
      </c>
      <c r="M30" s="143" t="n">
        <f aca="false">M28/M29</f>
        <v>0.110797640712583</v>
      </c>
      <c r="N30" s="143" t="n">
        <f aca="false">N28/N29</f>
        <v>0.109937931553627</v>
      </c>
      <c r="O30" s="143" t="n">
        <f aca="false">O28/O29</f>
        <v>0.0863411532358866</v>
      </c>
      <c r="P30" s="144" t="n">
        <f aca="false">P28/P29</f>
        <v>0.104363036667314</v>
      </c>
    </row>
    <row r="31" s="158" customFormat="true" ht="18" hidden="false" customHeight="true" outlineLevel="0" collapsed="false">
      <c r="A31" s="100" t="s">
        <v>24</v>
      </c>
      <c r="B31" s="78" t="s">
        <v>82</v>
      </c>
      <c r="C31" s="139" t="n">
        <f aca="false">C19+C22+C25+C28</f>
        <v>885484</v>
      </c>
      <c r="D31" s="139" t="n">
        <f aca="false">D19+D22+D25+D28</f>
        <v>650121</v>
      </c>
      <c r="E31" s="139" t="n">
        <f aca="false">E19+E22+E25+E28</f>
        <v>841575</v>
      </c>
      <c r="F31" s="139" t="n">
        <f aca="false">F19+F22+F25+F28</f>
        <v>581204</v>
      </c>
      <c r="G31" s="167" t="n">
        <f aca="false">G19+G22+G25+G28</f>
        <v>972300</v>
      </c>
      <c r="H31" s="139" t="n">
        <f aca="false">H19+H22+H25+H28</f>
        <v>59384</v>
      </c>
      <c r="I31" s="139" t="n">
        <f aca="false">I19+I22+I25+I28</f>
        <v>3990068</v>
      </c>
      <c r="J31" s="139" t="n">
        <f aca="false">J19+J22+J25+J28</f>
        <v>2313071</v>
      </c>
      <c r="K31" s="139" t="n">
        <f aca="false">K19+K22+K25+K28</f>
        <v>1321103</v>
      </c>
      <c r="L31" s="139" t="n">
        <f aca="false">L19+L22+L25+L28</f>
        <v>1597121</v>
      </c>
      <c r="M31" s="139" t="n">
        <f aca="false">M19+M22+M25+M28</f>
        <v>1126036</v>
      </c>
      <c r="N31" s="139" t="n">
        <f aca="false">N19+N22+N25+N28</f>
        <v>1495304</v>
      </c>
      <c r="O31" s="139" t="n">
        <f aca="false">O19+O22+O25+O28</f>
        <v>166785</v>
      </c>
      <c r="P31" s="140" t="n">
        <f aca="false">P19+P22+P25+P28</f>
        <v>8019420</v>
      </c>
    </row>
    <row r="32" s="158" customFormat="true" ht="18" hidden="false" customHeight="true" outlineLevel="0" collapsed="false">
      <c r="A32" s="100"/>
      <c r="B32" s="81" t="s">
        <v>62</v>
      </c>
      <c r="C32" s="141" t="n">
        <f aca="false">C20+C23+C26+C29</f>
        <v>5916742</v>
      </c>
      <c r="D32" s="141" t="n">
        <f aca="false">D20+D23+D26+D29</f>
        <v>4859484</v>
      </c>
      <c r="E32" s="141" t="n">
        <f aca="false">E20+E23+E26+E29</f>
        <v>6058947</v>
      </c>
      <c r="F32" s="141" t="n">
        <f aca="false">F20+F23+F26+F29</f>
        <v>3667218</v>
      </c>
      <c r="G32" s="165" t="n">
        <f aca="false">G20+G23+G26+G29</f>
        <v>6860834</v>
      </c>
      <c r="H32" s="141" t="n">
        <f aca="false">H20+H23+H26+H29</f>
        <v>677140</v>
      </c>
      <c r="I32" s="141" t="n">
        <f aca="false">I20+I23+I26+I29</f>
        <v>28040365</v>
      </c>
      <c r="J32" s="141" t="n">
        <f aca="false">J20+J23+J26+J29</f>
        <v>22146432</v>
      </c>
      <c r="K32" s="141" t="n">
        <f aca="false">K20+K23+K26+K29</f>
        <v>11763129</v>
      </c>
      <c r="L32" s="141" t="n">
        <f aca="false">L20+L23+L26+L29</f>
        <v>14340578</v>
      </c>
      <c r="M32" s="141" t="n">
        <f aca="false">M20+M23+M26+M29</f>
        <v>9746965</v>
      </c>
      <c r="N32" s="141" t="n">
        <f aca="false">N20+N23+N26+N29</f>
        <v>13292042</v>
      </c>
      <c r="O32" s="141" t="n">
        <f aca="false">O20+O23+O26+O29</f>
        <v>1834646</v>
      </c>
      <c r="P32" s="142" t="n">
        <f aca="false">P20+P23+P26+P29</f>
        <v>73123792</v>
      </c>
    </row>
    <row r="33" s="158" customFormat="true" ht="18" hidden="false" customHeight="true" outlineLevel="0" collapsed="false">
      <c r="A33" s="100"/>
      <c r="B33" s="88" t="s">
        <v>83</v>
      </c>
      <c r="C33" s="145" t="n">
        <f aca="false">C31/C32</f>
        <v>0.14965736210908</v>
      </c>
      <c r="D33" s="145" t="n">
        <f aca="false">D31/D32</f>
        <v>0.133783957309048</v>
      </c>
      <c r="E33" s="145" t="n">
        <f aca="false">E31/E32</f>
        <v>0.13889789760498</v>
      </c>
      <c r="F33" s="145" t="n">
        <f aca="false">F31/F32</f>
        <v>0.158486351234096</v>
      </c>
      <c r="G33" s="168" t="n">
        <f aca="false">G31/G32</f>
        <v>0.141717464669747</v>
      </c>
      <c r="H33" s="145" t="n">
        <f aca="false">H31/H32</f>
        <v>0.0876982603302124</v>
      </c>
      <c r="I33" s="145" t="n">
        <f aca="false">I31/I32</f>
        <v>0.14229729177919</v>
      </c>
      <c r="J33" s="145" t="n">
        <f aca="false">J31/J32</f>
        <v>0.104444408923297</v>
      </c>
      <c r="K33" s="145" t="n">
        <f aca="false">K31/K32</f>
        <v>0.112308808311122</v>
      </c>
      <c r="L33" s="145" t="n">
        <f aca="false">L31/L32</f>
        <v>0.111370755069984</v>
      </c>
      <c r="M33" s="145" t="n">
        <f aca="false">M31/M32</f>
        <v>0.115526833224496</v>
      </c>
      <c r="N33" s="145" t="n">
        <f aca="false">N31/N32</f>
        <v>0.112496183806822</v>
      </c>
      <c r="O33" s="145" t="n">
        <f aca="false">O31/O32</f>
        <v>0.0909085458448115</v>
      </c>
      <c r="P33" s="146" t="n">
        <f aca="false">P31/P32</f>
        <v>0.109669093747217</v>
      </c>
    </row>
    <row r="34" s="158" customFormat="true" ht="18" hidden="false" customHeight="true" outlineLevel="0" collapsed="false">
      <c r="A34" s="92" t="s">
        <v>25</v>
      </c>
      <c r="B34" s="93" t="s">
        <v>82</v>
      </c>
      <c r="C34" s="147" t="n">
        <v>197069</v>
      </c>
      <c r="D34" s="147" t="n">
        <v>148991</v>
      </c>
      <c r="E34" s="147" t="n">
        <v>191180</v>
      </c>
      <c r="F34" s="147" t="n">
        <v>147353</v>
      </c>
      <c r="G34" s="169" t="n">
        <v>255283</v>
      </c>
      <c r="H34" s="147" t="n">
        <v>14781</v>
      </c>
      <c r="I34" s="147" t="n">
        <f aca="false">C34+D34+E34+F34+G34+H34</f>
        <v>954657</v>
      </c>
      <c r="J34" s="139" t="n">
        <f aca="false">'1.5.1'!C34+'1.5.1'!J34+'1.5.2'!C34</f>
        <v>574950</v>
      </c>
      <c r="K34" s="139" t="n">
        <f aca="false">'1.5.1'!D34+'1.5.1'!K34+'1.5.2'!D34</f>
        <v>330451</v>
      </c>
      <c r="L34" s="139" t="n">
        <f aca="false">'1.5.1'!E34+'1.5.1'!L34+'1.5.2'!E34</f>
        <v>385860</v>
      </c>
      <c r="M34" s="139" t="n">
        <f aca="false">'1.5.1'!F34+'1.5.1'!M34+'1.5.2'!F34</f>
        <v>283411</v>
      </c>
      <c r="N34" s="139" t="n">
        <f aca="false">'1.5.1'!G34+'1.5.1'!N34+'1.5.2'!G34</f>
        <v>390420</v>
      </c>
      <c r="O34" s="139" t="n">
        <f aca="false">'1.5.1'!H34+'1.5.1'!O34+'1.5.2'!H34</f>
        <v>40675</v>
      </c>
      <c r="P34" s="148" t="n">
        <f aca="false">J34+K34+L34+M34+N34+O34</f>
        <v>2005767</v>
      </c>
    </row>
    <row r="35" s="158" customFormat="true" ht="18" hidden="false" customHeight="true" outlineLevel="0" collapsed="false">
      <c r="A35" s="92"/>
      <c r="B35" s="81" t="s">
        <v>62</v>
      </c>
      <c r="C35" s="141" t="n">
        <v>1543255</v>
      </c>
      <c r="D35" s="141" t="n">
        <v>1227261</v>
      </c>
      <c r="E35" s="141" t="n">
        <v>1525966</v>
      </c>
      <c r="F35" s="141" t="n">
        <v>912627</v>
      </c>
      <c r="G35" s="165" t="n">
        <v>1808744</v>
      </c>
      <c r="H35" s="141" t="n">
        <v>185165</v>
      </c>
      <c r="I35" s="141" t="n">
        <f aca="false">C35+D35+E35+F35+G35+H35</f>
        <v>7203018</v>
      </c>
      <c r="J35" s="141" t="n">
        <f aca="false">'1.5.1'!C35+'1.5.1'!J35+'1.5.2'!C35</f>
        <v>6043224</v>
      </c>
      <c r="K35" s="141" t="n">
        <f aca="false">'1.5.1'!D35+'1.5.1'!K35+'1.5.2'!D35</f>
        <v>3178636</v>
      </c>
      <c r="L35" s="141" t="n">
        <f aca="false">'1.5.1'!E35+'1.5.1'!L35+'1.5.2'!E35</f>
        <v>3738467</v>
      </c>
      <c r="M35" s="141" t="n">
        <f aca="false">'1.5.1'!F35+'1.5.1'!M35+'1.5.2'!F35</f>
        <v>2580813</v>
      </c>
      <c r="N35" s="141" t="n">
        <f aca="false">'1.5.1'!G35+'1.5.1'!N35+'1.5.2'!G35</f>
        <v>3595204</v>
      </c>
      <c r="O35" s="141" t="n">
        <f aca="false">'1.5.1'!H35+'1.5.1'!O35+'1.5.2'!H35</f>
        <v>487474</v>
      </c>
      <c r="P35" s="142" t="n">
        <f aca="false">J35+K35+L35+M35+N35+O35</f>
        <v>19623818</v>
      </c>
    </row>
    <row r="36" s="158" customFormat="true" ht="18" hidden="false" customHeight="true" outlineLevel="0" collapsed="false">
      <c r="A36" s="92"/>
      <c r="B36" s="101" t="s">
        <v>83</v>
      </c>
      <c r="C36" s="143" t="n">
        <f aca="false">C34/C35</f>
        <v>0.127696978140359</v>
      </c>
      <c r="D36" s="143" t="n">
        <f aca="false">D34/D35</f>
        <v>0.121401234130311</v>
      </c>
      <c r="E36" s="143" t="n">
        <f aca="false">E34/E35</f>
        <v>0.125284573837163</v>
      </c>
      <c r="F36" s="143" t="n">
        <f aca="false">F34/F35</f>
        <v>0.161460267995578</v>
      </c>
      <c r="G36" s="166" t="n">
        <f aca="false">G34/G35</f>
        <v>0.141138270534691</v>
      </c>
      <c r="H36" s="143" t="n">
        <f aca="false">H34/H35</f>
        <v>0.0798261010450139</v>
      </c>
      <c r="I36" s="143" t="n">
        <f aca="false">I34/I35</f>
        <v>0.132535695454322</v>
      </c>
      <c r="J36" s="143" t="n">
        <f aca="false">J34/J35</f>
        <v>0.0951396142191651</v>
      </c>
      <c r="K36" s="143" t="n">
        <f aca="false">K34/K35</f>
        <v>0.103960000453025</v>
      </c>
      <c r="L36" s="143" t="n">
        <f aca="false">L34/L35</f>
        <v>0.103213429461862</v>
      </c>
      <c r="M36" s="143" t="n">
        <f aca="false">M34/M35</f>
        <v>0.109814620431624</v>
      </c>
      <c r="N36" s="143" t="n">
        <f aca="false">N34/N35</f>
        <v>0.108594672235567</v>
      </c>
      <c r="O36" s="143" t="n">
        <f aca="false">O34/O35</f>
        <v>0.0834403475877688</v>
      </c>
      <c r="P36" s="144" t="n">
        <f aca="false">P34/P35</f>
        <v>0.10221084398561</v>
      </c>
    </row>
    <row r="37" s="158" customFormat="true" ht="18" hidden="false" customHeight="true" outlineLevel="0" collapsed="false">
      <c r="A37" s="102" t="s">
        <v>26</v>
      </c>
      <c r="B37" s="78" t="s">
        <v>82</v>
      </c>
      <c r="C37" s="139" t="n">
        <v>214679</v>
      </c>
      <c r="D37" s="139" t="n">
        <v>162586</v>
      </c>
      <c r="E37" s="139" t="n">
        <v>182367</v>
      </c>
      <c r="F37" s="139" t="n">
        <v>142657</v>
      </c>
      <c r="G37" s="167" t="n">
        <v>250356</v>
      </c>
      <c r="H37" s="139" t="n">
        <v>14827</v>
      </c>
      <c r="I37" s="139" t="n">
        <f aca="false">C37+D37+E37+F37+G37+H37</f>
        <v>967472</v>
      </c>
      <c r="J37" s="139" t="n">
        <f aca="false">'1.5.1'!C37+'1.5.1'!J37+'1.5.2'!C37</f>
        <v>628645</v>
      </c>
      <c r="K37" s="139" t="n">
        <f aca="false">'1.5.1'!D37+'1.5.1'!K37+'1.5.2'!D37</f>
        <v>323913</v>
      </c>
      <c r="L37" s="139" t="n">
        <f aca="false">'1.5.1'!E37+'1.5.1'!L37+'1.5.2'!E37</f>
        <v>376011</v>
      </c>
      <c r="M37" s="139" t="n">
        <f aca="false">'1.5.1'!F37+'1.5.1'!M37+'1.5.2'!F37</f>
        <v>281738</v>
      </c>
      <c r="N37" s="139" t="n">
        <f aca="false">'1.5.1'!G37+'1.5.1'!N37+'1.5.2'!G37</f>
        <v>375785</v>
      </c>
      <c r="O37" s="139" t="n">
        <f aca="false">'1.5.1'!H37+'1.5.1'!O37+'1.5.2'!H37</f>
        <v>42306</v>
      </c>
      <c r="P37" s="140" t="n">
        <f aca="false">J37+K37+L37+M37+N37+O37</f>
        <v>2028398</v>
      </c>
    </row>
    <row r="38" s="158" customFormat="true" ht="18" hidden="false" customHeight="true" outlineLevel="0" collapsed="false">
      <c r="A38" s="102"/>
      <c r="B38" s="81" t="s">
        <v>62</v>
      </c>
      <c r="C38" s="141" t="n">
        <v>1614473</v>
      </c>
      <c r="D38" s="141" t="n">
        <v>1280889</v>
      </c>
      <c r="E38" s="141" t="n">
        <v>1497948</v>
      </c>
      <c r="F38" s="141" t="n">
        <v>915457</v>
      </c>
      <c r="G38" s="165" t="n">
        <v>1808836</v>
      </c>
      <c r="H38" s="141" t="n">
        <v>191708</v>
      </c>
      <c r="I38" s="141" t="n">
        <f aca="false">C38+D38+E38+F38+G38+H38</f>
        <v>7309311</v>
      </c>
      <c r="J38" s="141" t="n">
        <f aca="false">'1.5.1'!C38+'1.5.1'!J38+'1.5.2'!C38</f>
        <v>6447871</v>
      </c>
      <c r="K38" s="141" t="n">
        <f aca="false">'1.5.1'!D38+'1.5.1'!K38+'1.5.2'!D38</f>
        <v>3075809</v>
      </c>
      <c r="L38" s="141" t="n">
        <f aca="false">'1.5.1'!E38+'1.5.1'!L38+'1.5.2'!E38</f>
        <v>3783480</v>
      </c>
      <c r="M38" s="141" t="n">
        <f aca="false">'1.5.1'!F38+'1.5.1'!M38+'1.5.2'!F38</f>
        <v>2658477</v>
      </c>
      <c r="N38" s="141" t="n">
        <f aca="false">'1.5.1'!G38+'1.5.1'!N38+'1.5.2'!G38</f>
        <v>3633101</v>
      </c>
      <c r="O38" s="141" t="n">
        <f aca="false">'1.5.1'!H38+'1.5.1'!O38+'1.5.2'!H38</f>
        <v>512926</v>
      </c>
      <c r="P38" s="142" t="n">
        <f aca="false">J38+K38+L38+M38+N38+O38</f>
        <v>20111664</v>
      </c>
    </row>
    <row r="39" s="158" customFormat="true" ht="18" hidden="false" customHeight="true" outlineLevel="0" collapsed="false">
      <c r="A39" s="102"/>
      <c r="B39" s="101" t="s">
        <v>83</v>
      </c>
      <c r="C39" s="149" t="n">
        <f aca="false">C37/C38</f>
        <v>0.132971564095528</v>
      </c>
      <c r="D39" s="149" t="n">
        <f aca="false">D37/D38</f>
        <v>0.126932154152311</v>
      </c>
      <c r="E39" s="149" t="n">
        <f aca="false">E37/E38</f>
        <v>0.121744546539666</v>
      </c>
      <c r="F39" s="149" t="n">
        <f aca="false">F37/F38</f>
        <v>0.155831459041768</v>
      </c>
      <c r="G39" s="170" t="n">
        <f aca="false">G37/G38</f>
        <v>0.138407240899673</v>
      </c>
      <c r="H39" s="149" t="n">
        <f aca="false">H37/H38</f>
        <v>0.0773415819892754</v>
      </c>
      <c r="I39" s="149" t="n">
        <f aca="false">I37/I38</f>
        <v>0.132361586475114</v>
      </c>
      <c r="J39" s="149" t="n">
        <f aca="false">J37/J38</f>
        <v>0.0974965224955648</v>
      </c>
      <c r="K39" s="149" t="n">
        <f aca="false">K37/K38</f>
        <v>0.105309855065773</v>
      </c>
      <c r="L39" s="149" t="n">
        <f aca="false">L37/L38</f>
        <v>0.0993823146944083</v>
      </c>
      <c r="M39" s="149" t="n">
        <f aca="false">M37/M38</f>
        <v>0.105977219287585</v>
      </c>
      <c r="N39" s="149" t="n">
        <f aca="false">N37/N38</f>
        <v>0.103433678281997</v>
      </c>
      <c r="O39" s="149" t="n">
        <f aca="false">O37/O38</f>
        <v>0.0824797339187329</v>
      </c>
      <c r="P39" s="150" t="n">
        <f aca="false">P37/P38</f>
        <v>0.100856796334704</v>
      </c>
    </row>
    <row r="40" s="158" customFormat="true" ht="18" hidden="false" customHeight="true" outlineLevel="0" collapsed="false">
      <c r="A40" s="102" t="s">
        <v>27</v>
      </c>
      <c r="B40" s="78" t="s">
        <v>82</v>
      </c>
      <c r="C40" s="139" t="n">
        <v>208715</v>
      </c>
      <c r="D40" s="139" t="n">
        <v>160277</v>
      </c>
      <c r="E40" s="139" t="n">
        <v>176094</v>
      </c>
      <c r="F40" s="139" t="n">
        <v>132133</v>
      </c>
      <c r="G40" s="167" t="n">
        <v>247096</v>
      </c>
      <c r="H40" s="139" t="n">
        <v>14375</v>
      </c>
      <c r="I40" s="139" t="n">
        <f aca="false">C40+D40+E40+F40+G40+H40</f>
        <v>938690</v>
      </c>
      <c r="J40" s="139" t="n">
        <f aca="false">'1.5.1'!C40+'1.5.1'!J40+'1.5.2'!C40</f>
        <v>594605</v>
      </c>
      <c r="K40" s="139" t="n">
        <f aca="false">'1.5.1'!D40+'1.5.1'!K40+'1.5.2'!D40</f>
        <v>293888</v>
      </c>
      <c r="L40" s="139" t="n">
        <f aca="false">'1.5.1'!E40+'1.5.1'!L40+'1.5.2'!E40</f>
        <v>353532</v>
      </c>
      <c r="M40" s="139" t="n">
        <f aca="false">'1.5.1'!F40+'1.5.1'!M40+'1.5.2'!F40</f>
        <v>253813</v>
      </c>
      <c r="N40" s="139" t="n">
        <f aca="false">'1.5.1'!G40+'1.5.1'!N40+'1.5.2'!G40</f>
        <v>381696</v>
      </c>
      <c r="O40" s="139" t="n">
        <f aca="false">'1.5.1'!H40+'1.5.1'!O40+'1.5.2'!H40</f>
        <v>41297</v>
      </c>
      <c r="P40" s="140" t="n">
        <f aca="false">J40+K40+L40+M40+N40+O40</f>
        <v>1918831</v>
      </c>
    </row>
    <row r="41" s="158" customFormat="true" ht="18" hidden="false" customHeight="true" outlineLevel="0" collapsed="false">
      <c r="A41" s="102"/>
      <c r="B41" s="81" t="s">
        <v>62</v>
      </c>
      <c r="C41" s="141" t="n">
        <v>1590533</v>
      </c>
      <c r="D41" s="141" t="n">
        <v>1280779</v>
      </c>
      <c r="E41" s="141" t="n">
        <v>1540757</v>
      </c>
      <c r="F41" s="141" t="n">
        <v>938988</v>
      </c>
      <c r="G41" s="165" t="n">
        <v>1828910</v>
      </c>
      <c r="H41" s="141" t="n">
        <v>179844</v>
      </c>
      <c r="I41" s="141" t="n">
        <f aca="false">C41+D41+E41+F41+G41+H41</f>
        <v>7359811</v>
      </c>
      <c r="J41" s="141" t="n">
        <f aca="false">'1.5.1'!C41+'1.5.1'!J41+'1.5.2'!C41</f>
        <v>6312942</v>
      </c>
      <c r="K41" s="141" t="n">
        <f aca="false">'1.5.1'!D41+'1.5.1'!K41+'1.5.2'!D41</f>
        <v>2847736</v>
      </c>
      <c r="L41" s="141" t="n">
        <f aca="false">'1.5.1'!E41+'1.5.1'!L41+'1.5.2'!E41</f>
        <v>3700803</v>
      </c>
      <c r="M41" s="141" t="n">
        <f aca="false">'1.5.1'!F41+'1.5.1'!M41+'1.5.2'!F41</f>
        <v>2627628</v>
      </c>
      <c r="N41" s="141" t="n">
        <f aca="false">'1.5.1'!G41+'1.5.1'!N41+'1.5.2'!G41</f>
        <v>3653656</v>
      </c>
      <c r="O41" s="141" t="n">
        <f aca="false">'1.5.1'!H41+'1.5.1'!O41+'1.5.2'!H41</f>
        <v>494628</v>
      </c>
      <c r="P41" s="142" t="n">
        <f aca="false">J41+K41+L41+M41+N41+O41</f>
        <v>19637393</v>
      </c>
    </row>
    <row r="42" s="158" customFormat="true" ht="18" hidden="false" customHeight="true" outlineLevel="0" collapsed="false">
      <c r="A42" s="102"/>
      <c r="B42" s="101" t="s">
        <v>83</v>
      </c>
      <c r="C42" s="149" t="n">
        <f aca="false">C40/C41</f>
        <v>0.131223306904038</v>
      </c>
      <c r="D42" s="149" t="n">
        <f aca="false">D40/D41</f>
        <v>0.125140246677998</v>
      </c>
      <c r="E42" s="149" t="n">
        <f aca="false">E40/E41</f>
        <v>0.114290572750927</v>
      </c>
      <c r="F42" s="149" t="n">
        <f aca="false">F40/F41</f>
        <v>0.140718518234525</v>
      </c>
      <c r="G42" s="170" t="n">
        <f aca="false">G40/G41</f>
        <v>0.135105609352018</v>
      </c>
      <c r="H42" s="149" t="n">
        <f aca="false">H40/H41</f>
        <v>0.0799303841106737</v>
      </c>
      <c r="I42" s="149" t="n">
        <f aca="false">I40/I41</f>
        <v>0.127542677386688</v>
      </c>
      <c r="J42" s="149" t="n">
        <f aca="false">J40/J41</f>
        <v>0.0941882564420836</v>
      </c>
      <c r="K42" s="149" t="n">
        <f aca="false">K40/K41</f>
        <v>0.10320057758163</v>
      </c>
      <c r="L42" s="149" t="n">
        <f aca="false">L40/L41</f>
        <v>0.0955284569321847</v>
      </c>
      <c r="M42" s="149" t="n">
        <f aca="false">M40/M41</f>
        <v>0.0965939623112556</v>
      </c>
      <c r="N42" s="149" t="n">
        <f aca="false">N40/N41</f>
        <v>0.104469605239245</v>
      </c>
      <c r="O42" s="149" t="n">
        <f aca="false">O40/O41</f>
        <v>0.0834910276005402</v>
      </c>
      <c r="P42" s="150" t="n">
        <f aca="false">P40/P41</f>
        <v>0.0977131231217912</v>
      </c>
    </row>
    <row r="43" s="158" customFormat="true" ht="18" hidden="false" customHeight="true" outlineLevel="0" collapsed="false">
      <c r="A43" s="98" t="s">
        <v>28</v>
      </c>
      <c r="B43" s="78" t="s">
        <v>82</v>
      </c>
      <c r="C43" s="139" t="n">
        <v>186854</v>
      </c>
      <c r="D43" s="139" t="n">
        <v>139570</v>
      </c>
      <c r="E43" s="139" t="n">
        <v>156938</v>
      </c>
      <c r="F43" s="139" t="n">
        <v>103562</v>
      </c>
      <c r="G43" s="167" t="n">
        <v>218392</v>
      </c>
      <c r="H43" s="139" t="n">
        <v>12289</v>
      </c>
      <c r="I43" s="139" t="n">
        <f aca="false">C43+D43+E43+F43+G43+H43</f>
        <v>817605</v>
      </c>
      <c r="J43" s="139" t="n">
        <f aca="false">'1.5.1'!C43+'1.5.1'!J43+'1.5.2'!C43</f>
        <v>552969</v>
      </c>
      <c r="K43" s="139" t="n">
        <f aca="false">'1.5.1'!D43+'1.5.1'!K43+'1.5.2'!D43</f>
        <v>261503</v>
      </c>
      <c r="L43" s="139" t="n">
        <f aca="false">'1.5.1'!E43+'1.5.1'!L43+'1.5.2'!E43</f>
        <v>319765</v>
      </c>
      <c r="M43" s="139" t="n">
        <f aca="false">'1.5.1'!F43+'1.5.1'!M43+'1.5.2'!F43</f>
        <v>220521</v>
      </c>
      <c r="N43" s="139" t="n">
        <f aca="false">'1.5.1'!G43+'1.5.1'!N43+'1.5.2'!G43</f>
        <v>343395</v>
      </c>
      <c r="O43" s="139" t="n">
        <f aca="false">'1.5.1'!H43+'1.5.1'!O43+'1.5.2'!H43</f>
        <v>37187</v>
      </c>
      <c r="P43" s="140" t="n">
        <f aca="false">J43+K43+L43+M43+N43+O43</f>
        <v>1735340</v>
      </c>
    </row>
    <row r="44" s="158" customFormat="true" ht="18" hidden="false" customHeight="true" outlineLevel="0" collapsed="false">
      <c r="A44" s="98"/>
      <c r="B44" s="81" t="s">
        <v>62</v>
      </c>
      <c r="C44" s="141" t="n">
        <v>1616953</v>
      </c>
      <c r="D44" s="141" t="n">
        <v>1330271</v>
      </c>
      <c r="E44" s="141" t="n">
        <v>1590918</v>
      </c>
      <c r="F44" s="141" t="n">
        <v>970983</v>
      </c>
      <c r="G44" s="165" t="n">
        <v>1819647</v>
      </c>
      <c r="H44" s="141" t="n">
        <v>191680</v>
      </c>
      <c r="I44" s="141" t="n">
        <f aca="false">C44+D44+E44+F44+G44+H44</f>
        <v>7520452</v>
      </c>
      <c r="J44" s="141" t="n">
        <f aca="false">'1.5.1'!C44+'1.5.1'!J44+'1.5.2'!C44</f>
        <v>6511465</v>
      </c>
      <c r="K44" s="141" t="n">
        <f aca="false">'1.5.1'!D44+'1.5.1'!K44+'1.5.2'!D44</f>
        <v>2929909</v>
      </c>
      <c r="L44" s="141" t="n">
        <f aca="false">'1.5.1'!E44+'1.5.1'!L44+'1.5.2'!E44</f>
        <v>3783669</v>
      </c>
      <c r="M44" s="141" t="n">
        <f aca="false">'1.5.1'!F44+'1.5.1'!M44+'1.5.2'!F44</f>
        <v>2725207</v>
      </c>
      <c r="N44" s="141" t="n">
        <f aca="false">'1.5.1'!G44+'1.5.1'!N44+'1.5.2'!G44</f>
        <v>3741630</v>
      </c>
      <c r="O44" s="141" t="n">
        <f aca="false">'1.5.1'!H44+'1.5.1'!O44+'1.5.2'!H44</f>
        <v>523438</v>
      </c>
      <c r="P44" s="142" t="n">
        <f aca="false">J44+K44+L44+M44+N44+O44</f>
        <v>20215318</v>
      </c>
    </row>
    <row r="45" s="158" customFormat="true" ht="18" hidden="false" customHeight="true" outlineLevel="0" collapsed="false">
      <c r="A45" s="98"/>
      <c r="B45" s="84" t="s">
        <v>83</v>
      </c>
      <c r="C45" s="143" t="n">
        <f aca="false">C43/C44</f>
        <v>0.11555932670894</v>
      </c>
      <c r="D45" s="143" t="n">
        <f aca="false">D43/D44</f>
        <v>0.104918471499416</v>
      </c>
      <c r="E45" s="143" t="n">
        <f aca="false">E43/E44</f>
        <v>0.0986461904384764</v>
      </c>
      <c r="F45" s="143" t="n">
        <f aca="false">F43/F44</f>
        <v>0.106656862169575</v>
      </c>
      <c r="G45" s="166" t="n">
        <f aca="false">G43/G44</f>
        <v>0.120018882783309</v>
      </c>
      <c r="H45" s="143" t="n">
        <f aca="false">H43/H44</f>
        <v>0.064112061769616</v>
      </c>
      <c r="I45" s="143" t="n">
        <f aca="false">I43/I44</f>
        <v>0.108717534531169</v>
      </c>
      <c r="J45" s="143" t="n">
        <f aca="false">J43/J44</f>
        <v>0.0849223638612816</v>
      </c>
      <c r="K45" s="143" t="n">
        <f aca="false">K43/K44</f>
        <v>0.0892529426681853</v>
      </c>
      <c r="L45" s="143" t="n">
        <f aca="false">L43/L44</f>
        <v>0.0845118851569733</v>
      </c>
      <c r="M45" s="143" t="n">
        <f aca="false">M43/M44</f>
        <v>0.0809189907408868</v>
      </c>
      <c r="N45" s="143" t="n">
        <f aca="false">N43/N44</f>
        <v>0.0917768459200937</v>
      </c>
      <c r="O45" s="143" t="n">
        <f aca="false">O43/O44</f>
        <v>0.0710437530328329</v>
      </c>
      <c r="P45" s="144" t="n">
        <f aca="false">P43/P44</f>
        <v>0.0858428247332048</v>
      </c>
    </row>
    <row r="46" s="158" customFormat="true" ht="18" hidden="false" customHeight="true" outlineLevel="0" collapsed="false">
      <c r="A46" s="130" t="s">
        <v>29</v>
      </c>
      <c r="B46" s="78" t="s">
        <v>82</v>
      </c>
      <c r="C46" s="139" t="n">
        <f aca="false">C34+C37+C40+C43</f>
        <v>807317</v>
      </c>
      <c r="D46" s="139" t="n">
        <f aca="false">D34+D37+D40+D43</f>
        <v>611424</v>
      </c>
      <c r="E46" s="139" t="n">
        <f aca="false">E34+E37+E40+E43</f>
        <v>706579</v>
      </c>
      <c r="F46" s="139" t="n">
        <f aca="false">F34+F37+F40+F43</f>
        <v>525705</v>
      </c>
      <c r="G46" s="167" t="n">
        <f aca="false">G34+G37+G40+G43</f>
        <v>971127</v>
      </c>
      <c r="H46" s="139" t="n">
        <f aca="false">H34+H37+H40+H43</f>
        <v>56272</v>
      </c>
      <c r="I46" s="139" t="n">
        <f aca="false">I34+I37+I40+I43</f>
        <v>3678424</v>
      </c>
      <c r="J46" s="139" t="n">
        <f aca="false">J34+J37+J40+J43</f>
        <v>2351169</v>
      </c>
      <c r="K46" s="139" t="n">
        <f aca="false">K34+K37+K40+K43</f>
        <v>1209755</v>
      </c>
      <c r="L46" s="139" t="n">
        <f aca="false">L34+L37+L40+L43</f>
        <v>1435168</v>
      </c>
      <c r="M46" s="139" t="n">
        <f aca="false">M34+M37+M40+M43</f>
        <v>1039483</v>
      </c>
      <c r="N46" s="139" t="n">
        <f aca="false">N34+N37+N40+N43</f>
        <v>1491296</v>
      </c>
      <c r="O46" s="139" t="n">
        <f aca="false">O34+O37+O40+O43</f>
        <v>161465</v>
      </c>
      <c r="P46" s="140" t="n">
        <f aca="false">P34+P37+P40+P43</f>
        <v>7688336</v>
      </c>
    </row>
    <row r="47" s="158" customFormat="true" ht="18" hidden="false" customHeight="true" outlineLevel="0" collapsed="false">
      <c r="A47" s="130"/>
      <c r="B47" s="81" t="s">
        <v>62</v>
      </c>
      <c r="C47" s="141" t="n">
        <f aca="false">C35+C38+C41+C44</f>
        <v>6365214</v>
      </c>
      <c r="D47" s="141" t="n">
        <f aca="false">D35+D38+D41+D44</f>
        <v>5119200</v>
      </c>
      <c r="E47" s="141" t="n">
        <f aca="false">E35+E38+E41+E44</f>
        <v>6155589</v>
      </c>
      <c r="F47" s="141" t="n">
        <f aca="false">F35+F38+F41+F44</f>
        <v>3738055</v>
      </c>
      <c r="G47" s="165" t="n">
        <f aca="false">G35+G38+G41+G44</f>
        <v>7266137</v>
      </c>
      <c r="H47" s="141" t="n">
        <f aca="false">H35+H38+H41+H44</f>
        <v>748397</v>
      </c>
      <c r="I47" s="141" t="n">
        <f aca="false">I35+I38+I41+I44</f>
        <v>29392592</v>
      </c>
      <c r="J47" s="141" t="n">
        <f aca="false">J35+J38+J41+J44</f>
        <v>25315502</v>
      </c>
      <c r="K47" s="141" t="n">
        <f aca="false">K35+K38+K41+K44</f>
        <v>12032090</v>
      </c>
      <c r="L47" s="141" t="n">
        <f aca="false">L35+L38+L41+L44</f>
        <v>15006419</v>
      </c>
      <c r="M47" s="141" t="n">
        <f aca="false">M35+M38+M41+M44</f>
        <v>10592125</v>
      </c>
      <c r="N47" s="141" t="n">
        <f aca="false">N35+N38+N41+N44</f>
        <v>14623591</v>
      </c>
      <c r="O47" s="141" t="n">
        <f aca="false">O35+O38+O41+O44</f>
        <v>2018466</v>
      </c>
      <c r="P47" s="142" t="n">
        <f aca="false">P35+P38+P41+P44</f>
        <v>79588193</v>
      </c>
    </row>
    <row r="48" s="158" customFormat="true" ht="18" hidden="false" customHeight="true" outlineLevel="0" collapsed="false">
      <c r="A48" s="130"/>
      <c r="B48" s="107" t="s">
        <v>83</v>
      </c>
      <c r="C48" s="151" t="n">
        <f aca="false">C46/C47</f>
        <v>0.12683265637259</v>
      </c>
      <c r="D48" s="151" t="n">
        <f aca="false">D46/D47</f>
        <v>0.11943741209564</v>
      </c>
      <c r="E48" s="151" t="n">
        <f aca="false">E46/E47</f>
        <v>0.114786578506135</v>
      </c>
      <c r="F48" s="151" t="n">
        <f aca="false">F46/F47</f>
        <v>0.140635972450914</v>
      </c>
      <c r="G48" s="171" t="n">
        <f aca="false">G46/G47</f>
        <v>0.133651072089612</v>
      </c>
      <c r="H48" s="151" t="n">
        <f aca="false">H46/H47</f>
        <v>0.0751900395111151</v>
      </c>
      <c r="I48" s="151" t="n">
        <f aca="false">I46/I47</f>
        <v>0.125147996474758</v>
      </c>
      <c r="J48" s="149" t="n">
        <f aca="false">J46/J47</f>
        <v>0.0928746741818511</v>
      </c>
      <c r="K48" s="149" t="n">
        <f aca="false">K46/K47</f>
        <v>0.100544045132641</v>
      </c>
      <c r="L48" s="149" t="n">
        <f aca="false">L46/L47</f>
        <v>0.0956369404319578</v>
      </c>
      <c r="M48" s="149" t="n">
        <f aca="false">M46/M47</f>
        <v>0.098137342601225</v>
      </c>
      <c r="N48" s="149" t="n">
        <f aca="false">N46/N47</f>
        <v>0.101978782092579</v>
      </c>
      <c r="O48" s="149" t="n">
        <f aca="false">O46/O47</f>
        <v>0.0799939161719841</v>
      </c>
      <c r="P48" s="155" t="n">
        <f aca="false">P46/P47</f>
        <v>0.0966014644910961</v>
      </c>
    </row>
    <row r="49" s="158" customFormat="true" ht="18" hidden="false" customHeight="true" outlineLevel="0" collapsed="false">
      <c r="A49" s="92" t="s">
        <v>25</v>
      </c>
      <c r="B49" s="93" t="s">
        <v>82</v>
      </c>
      <c r="C49" s="147" t="n">
        <v>186559</v>
      </c>
      <c r="D49" s="147" t="n">
        <v>140693</v>
      </c>
      <c r="E49" s="147" t="n">
        <v>159773</v>
      </c>
      <c r="F49" s="147" t="n">
        <v>92471</v>
      </c>
      <c r="G49" s="169" t="n">
        <v>210685</v>
      </c>
      <c r="H49" s="147" t="n">
        <v>11988</v>
      </c>
      <c r="I49" s="147" t="n">
        <f aca="false">C49+D49+E49+F49+G49+H49</f>
        <v>802169</v>
      </c>
      <c r="J49" s="147" t="n">
        <f aca="false">'1.5.1'!C49+'1.5.1'!J49+'1.5.2'!C49</f>
        <v>550403</v>
      </c>
      <c r="K49" s="147" t="n">
        <f aca="false">'1.5.1'!D49+'1.5.1'!K49+'1.5.2'!D49</f>
        <v>253660</v>
      </c>
      <c r="L49" s="147" t="n">
        <f aca="false">'1.5.1'!E49+'1.5.1'!L49+'1.5.2'!E49</f>
        <v>327803</v>
      </c>
      <c r="M49" s="147" t="n">
        <f aca="false">'1.5.1'!F49+'1.5.1'!M49+'1.5.2'!F49</f>
        <v>216638</v>
      </c>
      <c r="N49" s="147" t="n">
        <f aca="false">'1.5.1'!G49+'1.5.1'!N49+'1.5.2'!G49</f>
        <v>337062</v>
      </c>
      <c r="O49" s="147" t="n">
        <f aca="false">'1.5.1'!H49+'1.5.1'!O49+'1.5.2'!H49</f>
        <v>37061</v>
      </c>
      <c r="P49" s="148" t="n">
        <f aca="false">J49+K49+L49+M49+N49+O49</f>
        <v>1722627</v>
      </c>
    </row>
    <row r="50" s="158" customFormat="true" ht="18" hidden="false" customHeight="true" outlineLevel="0" collapsed="false">
      <c r="A50" s="92"/>
      <c r="B50" s="81" t="s">
        <v>62</v>
      </c>
      <c r="C50" s="141" t="n">
        <v>1554961</v>
      </c>
      <c r="D50" s="141" t="n">
        <v>1240790</v>
      </c>
      <c r="E50" s="141" t="n">
        <v>1557559</v>
      </c>
      <c r="F50" s="141" t="n">
        <v>854658</v>
      </c>
      <c r="G50" s="165" t="n">
        <v>1718054</v>
      </c>
      <c r="H50" s="141" t="n">
        <v>179547</v>
      </c>
      <c r="I50" s="141" t="n">
        <f aca="false">C50+D50+E50+F50+G50+H50</f>
        <v>7105569</v>
      </c>
      <c r="J50" s="141" t="n">
        <f aca="false">'1.5.1'!C50+'1.5.1'!J50+'1.5.2'!C50</f>
        <v>6153445</v>
      </c>
      <c r="K50" s="141" t="n">
        <f aca="false">'1.5.1'!D50+'1.5.1'!K50+'1.5.2'!D50</f>
        <v>2613201</v>
      </c>
      <c r="L50" s="141" t="n">
        <f aca="false">'1.5.1'!E50+'1.5.1'!L50+'1.5.2'!E50</f>
        <v>3631447</v>
      </c>
      <c r="M50" s="141" t="n">
        <f aca="false">'1.5.1'!F50+'1.5.1'!M50+'1.5.2'!F50</f>
        <v>2616538</v>
      </c>
      <c r="N50" s="141" t="n">
        <f aca="false">'1.5.1'!G50+'1.5.1'!N50+'1.5.2'!G50</f>
        <v>3570021</v>
      </c>
      <c r="O50" s="141" t="n">
        <f aca="false">'1.5.1'!H50+'1.5.1'!O50+'1.5.2'!H50</f>
        <v>495307</v>
      </c>
      <c r="P50" s="142" t="n">
        <f aca="false">J50+K50+L50+M50+N50+O50</f>
        <v>19079959</v>
      </c>
    </row>
    <row r="51" s="158" customFormat="true" ht="18" hidden="false" customHeight="true" outlineLevel="0" collapsed="false">
      <c r="A51" s="92"/>
      <c r="B51" s="84" t="s">
        <v>83</v>
      </c>
      <c r="C51" s="143" t="n">
        <f aca="false">C49/C50</f>
        <v>0.119976642501002</v>
      </c>
      <c r="D51" s="143" t="n">
        <f aca="false">D49/D50</f>
        <v>0.113389856462415</v>
      </c>
      <c r="E51" s="143" t="n">
        <f aca="false">E49/E50</f>
        <v>0.102579099732338</v>
      </c>
      <c r="F51" s="143" t="n">
        <f aca="false">F49/F50</f>
        <v>0.108196494972258</v>
      </c>
      <c r="G51" s="166" t="n">
        <f aca="false">G49/G50</f>
        <v>0.122630022106406</v>
      </c>
      <c r="H51" s="143" t="n">
        <f aca="false">H49/H50</f>
        <v>0.0667680328827549</v>
      </c>
      <c r="I51" s="143" t="n">
        <f aca="false">I49/I50</f>
        <v>0.112892999842799</v>
      </c>
      <c r="J51" s="143" t="n">
        <f aca="false">J49/J50</f>
        <v>0.089446318281873</v>
      </c>
      <c r="K51" s="143" t="n">
        <f aca="false">K49/K50</f>
        <v>0.0970686908507995</v>
      </c>
      <c r="L51" s="143" t="n">
        <f aca="false">L49/L50</f>
        <v>0.0902678739356515</v>
      </c>
      <c r="M51" s="143" t="n">
        <f aca="false">M49/M50</f>
        <v>0.0827956635829482</v>
      </c>
      <c r="N51" s="143" t="n">
        <f aca="false">N49/N50</f>
        <v>0.0944145706705927</v>
      </c>
      <c r="O51" s="143" t="n">
        <f aca="false">O49/O50</f>
        <v>0.0748243008881361</v>
      </c>
      <c r="P51" s="144" t="n">
        <f aca="false">P49/P50</f>
        <v>0.0902846279701125</v>
      </c>
    </row>
    <row r="52" s="158" customFormat="true" ht="18" hidden="false" customHeight="true" outlineLevel="0" collapsed="false">
      <c r="A52" s="98" t="s">
        <v>31</v>
      </c>
      <c r="B52" s="78" t="s">
        <v>82</v>
      </c>
      <c r="C52" s="139" t="n">
        <v>206199</v>
      </c>
      <c r="D52" s="139" t="n">
        <v>139830</v>
      </c>
      <c r="E52" s="139" t="n">
        <v>176431</v>
      </c>
      <c r="F52" s="139" t="n">
        <v>94225</v>
      </c>
      <c r="G52" s="167" t="n">
        <v>205255</v>
      </c>
      <c r="H52" s="139" t="n">
        <v>13583</v>
      </c>
      <c r="I52" s="139" t="n">
        <v>835523</v>
      </c>
      <c r="J52" s="139" t="n">
        <v>588173</v>
      </c>
      <c r="K52" s="139" t="n">
        <v>256341</v>
      </c>
      <c r="L52" s="139" t="n">
        <v>358011</v>
      </c>
      <c r="M52" s="139" t="n">
        <v>225074</v>
      </c>
      <c r="N52" s="139" t="n">
        <v>344161</v>
      </c>
      <c r="O52" s="139" t="n">
        <v>41732</v>
      </c>
      <c r="P52" s="140" t="n">
        <v>1813492</v>
      </c>
    </row>
    <row r="53" s="158" customFormat="true" ht="18" hidden="false" customHeight="true" outlineLevel="0" collapsed="false">
      <c r="A53" s="98"/>
      <c r="B53" s="81" t="s">
        <v>62</v>
      </c>
      <c r="C53" s="141" t="n">
        <v>1647735</v>
      </c>
      <c r="D53" s="141" t="n">
        <v>1244337</v>
      </c>
      <c r="E53" s="141" t="n">
        <v>1621527</v>
      </c>
      <c r="F53" s="141" t="n">
        <v>840150</v>
      </c>
      <c r="G53" s="165" t="n">
        <v>1697235</v>
      </c>
      <c r="H53" s="141" t="n">
        <v>186325</v>
      </c>
      <c r="I53" s="141" t="n">
        <v>7237309</v>
      </c>
      <c r="J53" s="141" t="n">
        <v>6415324</v>
      </c>
      <c r="K53" s="141" t="n">
        <v>2664390</v>
      </c>
      <c r="L53" s="141" t="n">
        <v>3780360</v>
      </c>
      <c r="M53" s="141" t="n">
        <v>2566265</v>
      </c>
      <c r="N53" s="141" t="n">
        <v>3653926</v>
      </c>
      <c r="O53" s="141" t="n">
        <v>517275</v>
      </c>
      <c r="P53" s="142" t="n">
        <v>19597540</v>
      </c>
    </row>
    <row r="54" s="158" customFormat="true" ht="18" hidden="false" customHeight="true" outlineLevel="0" collapsed="false">
      <c r="A54" s="98"/>
      <c r="B54" s="84" t="s">
        <v>83</v>
      </c>
      <c r="C54" s="143" t="n">
        <f aca="false">C52/C53</f>
        <v>0.125140875201413</v>
      </c>
      <c r="D54" s="143" t="n">
        <f aca="false">D52/D53</f>
        <v>0.112373095069905</v>
      </c>
      <c r="E54" s="143" t="n">
        <f aca="false">E52/E53</f>
        <v>0.108805465465577</v>
      </c>
      <c r="F54" s="143" t="n">
        <f aca="false">F52/F53</f>
        <v>0.112152591799084</v>
      </c>
      <c r="G54" s="166" t="n">
        <f aca="false">G52/G53</f>
        <v>0.120934932404764</v>
      </c>
      <c r="H54" s="143" t="n">
        <f aca="false">H52/H53</f>
        <v>0.0728995035556152</v>
      </c>
      <c r="I54" s="143" t="n">
        <f aca="false">I52/I53</f>
        <v>0.11544663907538</v>
      </c>
      <c r="J54" s="143" t="n">
        <f aca="false">J52/J53</f>
        <v>0.0916825089426504</v>
      </c>
      <c r="K54" s="143" t="n">
        <f aca="false">K52/K53</f>
        <v>0.0962100142997084</v>
      </c>
      <c r="L54" s="143" t="n">
        <f aca="false">L52/L53</f>
        <v>0.094702885439482</v>
      </c>
      <c r="M54" s="143" t="n">
        <f aca="false">M52/M53</f>
        <v>0.0877048940775797</v>
      </c>
      <c r="N54" s="143" t="n">
        <f aca="false">N52/N53</f>
        <v>0.0941893732932741</v>
      </c>
      <c r="O54" s="143" t="n">
        <f aca="false">O52/O53</f>
        <v>0.0806766226861921</v>
      </c>
      <c r="P54" s="144" t="n">
        <f aca="false">P52/P53</f>
        <v>0.0925367163429696</v>
      </c>
    </row>
    <row r="55" s="158" customFormat="true" ht="18" hidden="false" customHeight="true" outlineLevel="0" collapsed="false">
      <c r="A55" s="98" t="s">
        <v>32</v>
      </c>
      <c r="B55" s="78" t="s">
        <v>82</v>
      </c>
      <c r="C55" s="139" t="n">
        <v>198623</v>
      </c>
      <c r="D55" s="139" t="n">
        <v>128589</v>
      </c>
      <c r="E55" s="139" t="n">
        <v>169997</v>
      </c>
      <c r="F55" s="139" t="n">
        <v>91252</v>
      </c>
      <c r="G55" s="167" t="n">
        <v>176922</v>
      </c>
      <c r="H55" s="139" t="n">
        <v>14039</v>
      </c>
      <c r="I55" s="139" t="n">
        <v>779422</v>
      </c>
      <c r="J55" s="139" t="n">
        <v>525402</v>
      </c>
      <c r="K55" s="139" t="n">
        <v>245483</v>
      </c>
      <c r="L55" s="139" t="n">
        <v>329287</v>
      </c>
      <c r="M55" s="139" t="n">
        <v>216732</v>
      </c>
      <c r="N55" s="139" t="n">
        <v>296996</v>
      </c>
      <c r="O55" s="139" t="n">
        <v>40112</v>
      </c>
      <c r="P55" s="140" t="n">
        <v>1654012</v>
      </c>
    </row>
    <row r="56" s="158" customFormat="true" ht="18" hidden="false" customHeight="true" outlineLevel="0" collapsed="false">
      <c r="A56" s="98"/>
      <c r="B56" s="81" t="s">
        <v>62</v>
      </c>
      <c r="C56" s="141" t="n">
        <v>1647168</v>
      </c>
      <c r="D56" s="141" t="n">
        <v>1117123</v>
      </c>
      <c r="E56" s="141" t="n">
        <v>1526536</v>
      </c>
      <c r="F56" s="141" t="n">
        <v>782717</v>
      </c>
      <c r="G56" s="165" t="n">
        <v>1564779</v>
      </c>
      <c r="H56" s="141" t="n">
        <v>179749</v>
      </c>
      <c r="I56" s="141" t="n">
        <v>6818072</v>
      </c>
      <c r="J56" s="141" t="n">
        <v>6054562</v>
      </c>
      <c r="K56" s="141" t="n">
        <v>2585315</v>
      </c>
      <c r="L56" s="141" t="n">
        <v>3524142</v>
      </c>
      <c r="M56" s="141" t="n">
        <v>2443759</v>
      </c>
      <c r="N56" s="141" t="n">
        <v>3368207</v>
      </c>
      <c r="O56" s="141" t="n">
        <v>486335</v>
      </c>
      <c r="P56" s="142" t="n">
        <v>18462320</v>
      </c>
    </row>
    <row r="57" s="158" customFormat="true" ht="18" hidden="false" customHeight="true" outlineLevel="0" collapsed="false">
      <c r="A57" s="98"/>
      <c r="B57" s="84" t="s">
        <v>83</v>
      </c>
      <c r="C57" s="143" t="n">
        <v>0.12058</v>
      </c>
      <c r="D57" s="143" t="n">
        <v>0.1151</v>
      </c>
      <c r="E57" s="143" t="n">
        <v>0.11136</v>
      </c>
      <c r="F57" s="143" t="n">
        <v>0.11658</v>
      </c>
      <c r="G57" s="166" t="n">
        <v>0.11306</v>
      </c>
      <c r="H57" s="143" t="n">
        <v>0.0781</v>
      </c>
      <c r="I57" s="143" t="n">
        <v>0.11431</v>
      </c>
      <c r="J57" s="143" t="n">
        <v>0.08677</v>
      </c>
      <c r="K57" s="143" t="n">
        <v>0.09495</v>
      </c>
      <c r="L57" s="143" t="n">
        <v>0.09343</v>
      </c>
      <c r="M57" s="143" t="n">
        <v>0.08868</v>
      </c>
      <c r="N57" s="143" t="n">
        <v>0.08817</v>
      </c>
      <c r="O57" s="143" t="n">
        <v>0.08247</v>
      </c>
      <c r="P57" s="144" t="n">
        <v>0.08958</v>
      </c>
    </row>
    <row r="58" s="158" customFormat="true" ht="18" hidden="false" customHeight="true" outlineLevel="0" collapsed="false">
      <c r="A58" s="98" t="s">
        <v>33</v>
      </c>
      <c r="B58" s="78" t="s">
        <v>82</v>
      </c>
      <c r="C58" s="139" t="n">
        <v>175441</v>
      </c>
      <c r="D58" s="139" t="n">
        <v>114083</v>
      </c>
      <c r="E58" s="139" t="n">
        <v>153789</v>
      </c>
      <c r="F58" s="139" t="n">
        <v>83386</v>
      </c>
      <c r="G58" s="167" t="n">
        <v>151321</v>
      </c>
      <c r="H58" s="139" t="n">
        <v>12046</v>
      </c>
      <c r="I58" s="139" t="n">
        <v>690066</v>
      </c>
      <c r="J58" s="139" t="n">
        <v>461654</v>
      </c>
      <c r="K58" s="139" t="n">
        <v>211558</v>
      </c>
      <c r="L58" s="139" t="n">
        <v>294687</v>
      </c>
      <c r="M58" s="139" t="n">
        <v>196859</v>
      </c>
      <c r="N58" s="139" t="n">
        <v>257790</v>
      </c>
      <c r="O58" s="139" t="n">
        <v>35191</v>
      </c>
      <c r="P58" s="140" t="n">
        <v>1457739</v>
      </c>
    </row>
    <row r="59" s="158" customFormat="true" ht="18" hidden="false" customHeight="true" outlineLevel="0" collapsed="false">
      <c r="A59" s="98"/>
      <c r="B59" s="81" t="s">
        <v>62</v>
      </c>
      <c r="C59" s="141" t="n">
        <v>1678663</v>
      </c>
      <c r="D59" s="141" t="n">
        <v>1084963</v>
      </c>
      <c r="E59" s="141" t="n">
        <v>1559115</v>
      </c>
      <c r="F59" s="141" t="n">
        <v>778415</v>
      </c>
      <c r="G59" s="165" t="n">
        <v>1547119</v>
      </c>
      <c r="H59" s="141" t="n">
        <v>183910</v>
      </c>
      <c r="I59" s="141" t="n">
        <v>6832185</v>
      </c>
      <c r="J59" s="141" t="n">
        <v>6016460</v>
      </c>
      <c r="K59" s="141" t="n">
        <v>2471017</v>
      </c>
      <c r="L59" s="141" t="n">
        <v>3510306</v>
      </c>
      <c r="M59" s="141" t="n">
        <v>2398508</v>
      </c>
      <c r="N59" s="141" t="n">
        <v>3321049</v>
      </c>
      <c r="O59" s="141" t="n">
        <v>495020</v>
      </c>
      <c r="P59" s="142" t="n">
        <v>18212360</v>
      </c>
    </row>
    <row r="60" s="158" customFormat="true" ht="18" hidden="false" customHeight="true" outlineLevel="0" collapsed="false">
      <c r="A60" s="98"/>
      <c r="B60" s="84" t="s">
        <v>83</v>
      </c>
      <c r="C60" s="143" t="n">
        <v>0.1045</v>
      </c>
      <c r="D60" s="143" t="n">
        <v>0.1051</v>
      </c>
      <c r="E60" s="143" t="n">
        <v>0.0986</v>
      </c>
      <c r="F60" s="143" t="n">
        <v>0.1071</v>
      </c>
      <c r="G60" s="166" t="n">
        <v>0.0978</v>
      </c>
      <c r="H60" s="143" t="n">
        <v>0.0655</v>
      </c>
      <c r="I60" s="143" t="n">
        <v>0.101</v>
      </c>
      <c r="J60" s="143" t="n">
        <v>0.0767</v>
      </c>
      <c r="K60" s="143" t="n">
        <v>0.0856</v>
      </c>
      <c r="L60" s="143" t="n">
        <v>0.0839</v>
      </c>
      <c r="M60" s="143" t="n">
        <v>0.0821</v>
      </c>
      <c r="N60" s="143" t="n">
        <v>0.0776</v>
      </c>
      <c r="O60" s="143" t="n">
        <v>0.0711</v>
      </c>
      <c r="P60" s="144" t="n">
        <v>0.08</v>
      </c>
    </row>
    <row r="61" s="158" customFormat="true" ht="18" hidden="false" customHeight="true" outlineLevel="0" collapsed="false">
      <c r="A61" s="130" t="s">
        <v>34</v>
      </c>
      <c r="B61" s="78" t="s">
        <v>82</v>
      </c>
      <c r="C61" s="139" t="n">
        <f aca="false">C49+C52+C55+C58</f>
        <v>766822</v>
      </c>
      <c r="D61" s="139" t="n">
        <f aca="false">D49+D52+D55+D58</f>
        <v>523195</v>
      </c>
      <c r="E61" s="139" t="n">
        <f aca="false">E49+E52+E55+E58</f>
        <v>659990</v>
      </c>
      <c r="F61" s="139" t="n">
        <f aca="false">F49+F52+F55+F58</f>
        <v>361334</v>
      </c>
      <c r="G61" s="167" t="n">
        <f aca="false">G49+G52+G55+G58</f>
        <v>744183</v>
      </c>
      <c r="H61" s="139" t="n">
        <f aca="false">H49+H52+H55+H58</f>
        <v>51656</v>
      </c>
      <c r="I61" s="139" t="n">
        <f aca="false">I49+I52+I55+I58</f>
        <v>3107180</v>
      </c>
      <c r="J61" s="139" t="n">
        <f aca="false">J49+J52+J55+J58</f>
        <v>2125632</v>
      </c>
      <c r="K61" s="139" t="n">
        <f aca="false">K49+K52+K55+K58</f>
        <v>967042</v>
      </c>
      <c r="L61" s="139" t="n">
        <f aca="false">L49+L52+L55+L58</f>
        <v>1309788</v>
      </c>
      <c r="M61" s="139" t="n">
        <f aca="false">M49+M52+M55+M58</f>
        <v>855303</v>
      </c>
      <c r="N61" s="139" t="n">
        <f aca="false">N49+N52+N55+N58</f>
        <v>1236009</v>
      </c>
      <c r="O61" s="139" t="n">
        <f aca="false">O49+O52+O55+O58</f>
        <v>154096</v>
      </c>
      <c r="P61" s="140" t="n">
        <f aca="false">P49+P52+P55+P58</f>
        <v>6647870</v>
      </c>
    </row>
    <row r="62" s="158" customFormat="true" ht="18" hidden="false" customHeight="true" outlineLevel="0" collapsed="false">
      <c r="A62" s="130"/>
      <c r="B62" s="81" t="s">
        <v>62</v>
      </c>
      <c r="C62" s="141" t="n">
        <f aca="false">C50+C53+C56+C59</f>
        <v>6528527</v>
      </c>
      <c r="D62" s="141" t="n">
        <f aca="false">D50+D53+D56+D59</f>
        <v>4687213</v>
      </c>
      <c r="E62" s="141" t="n">
        <f aca="false">E50+E53+E56+E59</f>
        <v>6264737</v>
      </c>
      <c r="F62" s="141" t="n">
        <f aca="false">F50+F53+F56+F59</f>
        <v>3255940</v>
      </c>
      <c r="G62" s="165" t="n">
        <f aca="false">G50+G53+G56+G59</f>
        <v>6527187</v>
      </c>
      <c r="H62" s="141" t="n">
        <f aca="false">H50+H53+H56+H59</f>
        <v>729531</v>
      </c>
      <c r="I62" s="141" t="n">
        <f aca="false">I50+I53+I56+I59</f>
        <v>27993135</v>
      </c>
      <c r="J62" s="141" t="n">
        <f aca="false">J50+J53+J56+J59</f>
        <v>24639791</v>
      </c>
      <c r="K62" s="141" t="n">
        <f aca="false">K50+K53+K56+K59</f>
        <v>10333923</v>
      </c>
      <c r="L62" s="141" t="n">
        <f aca="false">L50+L53+L56+L59</f>
        <v>14446255</v>
      </c>
      <c r="M62" s="141" t="n">
        <f aca="false">M50+M53+M56+M59</f>
        <v>10025070</v>
      </c>
      <c r="N62" s="141" t="n">
        <f aca="false">N50+N53+N56+N59</f>
        <v>13913203</v>
      </c>
      <c r="O62" s="141" t="n">
        <f aca="false">O50+O53+O56+O59</f>
        <v>1993937</v>
      </c>
      <c r="P62" s="142" t="n">
        <f aca="false">P50+P53+P56+P59</f>
        <v>75352179</v>
      </c>
    </row>
    <row r="63" s="158" customFormat="true" ht="18" hidden="false" customHeight="true" outlineLevel="0" collapsed="false">
      <c r="A63" s="130"/>
      <c r="B63" s="107" t="s">
        <v>83</v>
      </c>
      <c r="C63" s="151" t="n">
        <f aca="false">C61/C62</f>
        <v>0.117457123176484</v>
      </c>
      <c r="D63" s="151" t="n">
        <f aca="false">D61/D62</f>
        <v>0.111621767562089</v>
      </c>
      <c r="E63" s="151" t="n">
        <f aca="false">E61/E62</f>
        <v>0.105349993144166</v>
      </c>
      <c r="F63" s="151" t="n">
        <f aca="false">F61/F62</f>
        <v>0.110976860752962</v>
      </c>
      <c r="G63" s="171" t="n">
        <f aca="false">G61/G62</f>
        <v>0.114012820530498</v>
      </c>
      <c r="H63" s="151" t="n">
        <f aca="false">H61/H62</f>
        <v>0.0708071349949488</v>
      </c>
      <c r="I63" s="151" t="n">
        <f aca="false">I61/I62</f>
        <v>0.11099792859928</v>
      </c>
      <c r="J63" s="151" t="n">
        <f aca="false">J61/J62</f>
        <v>0.0862682642072735</v>
      </c>
      <c r="K63" s="151" t="n">
        <f aca="false">K61/K62</f>
        <v>0.0935793696159726</v>
      </c>
      <c r="L63" s="151" t="n">
        <f aca="false">L61/L62</f>
        <v>0.0906662661014914</v>
      </c>
      <c r="M63" s="151" t="n">
        <f aca="false">M61/M62</f>
        <v>0.0853164117557284</v>
      </c>
      <c r="N63" s="151" t="n">
        <f aca="false">N61/N62</f>
        <v>0.0888371283018008</v>
      </c>
      <c r="O63" s="151" t="n">
        <f aca="false">O61/O62</f>
        <v>0.0772822812355656</v>
      </c>
      <c r="P63" s="155" t="n">
        <f aca="false">P61/P62</f>
        <v>0.0882239915052755</v>
      </c>
    </row>
    <row r="64" s="158" customFormat="true" ht="18" hidden="false" customHeight="true" outlineLevel="0" collapsed="false">
      <c r="A64" s="92" t="s">
        <v>35</v>
      </c>
      <c r="B64" s="93" t="s">
        <v>82</v>
      </c>
      <c r="C64" s="147" t="n">
        <v>169878</v>
      </c>
      <c r="D64" s="147" t="n">
        <v>106920</v>
      </c>
      <c r="E64" s="147" t="n">
        <v>148806</v>
      </c>
      <c r="F64" s="147" t="n">
        <v>81487</v>
      </c>
      <c r="G64" s="169" t="n">
        <v>136090</v>
      </c>
      <c r="H64" s="147" t="n">
        <v>11710</v>
      </c>
      <c r="I64" s="147" t="n">
        <v>654891</v>
      </c>
      <c r="J64" s="147" t="n">
        <v>457624</v>
      </c>
      <c r="K64" s="147" t="n">
        <v>204918</v>
      </c>
      <c r="L64" s="147" t="n">
        <v>291865</v>
      </c>
      <c r="M64" s="147" t="n">
        <v>200223</v>
      </c>
      <c r="N64" s="147" t="n">
        <v>233716</v>
      </c>
      <c r="O64" s="147" t="n">
        <v>34451</v>
      </c>
      <c r="P64" s="148" t="n">
        <v>1422797</v>
      </c>
    </row>
    <row r="65" s="158" customFormat="true" ht="18" hidden="false" customHeight="true" outlineLevel="0" collapsed="false">
      <c r="A65" s="92"/>
      <c r="B65" s="81" t="s">
        <v>62</v>
      </c>
      <c r="C65" s="141" t="n">
        <v>1634003</v>
      </c>
      <c r="D65" s="141" t="n">
        <v>1038472</v>
      </c>
      <c r="E65" s="141" t="n">
        <v>1453826</v>
      </c>
      <c r="F65" s="141" t="n">
        <v>737209</v>
      </c>
      <c r="G65" s="165" t="n">
        <v>1471088</v>
      </c>
      <c r="H65" s="141" t="n">
        <v>173285</v>
      </c>
      <c r="I65" s="141" t="n">
        <v>6507883</v>
      </c>
      <c r="J65" s="141" t="n">
        <v>5898491</v>
      </c>
      <c r="K65" s="141" t="n">
        <v>2371614</v>
      </c>
      <c r="L65" s="141" t="n">
        <v>3402340</v>
      </c>
      <c r="M65" s="141" t="n">
        <v>2358196</v>
      </c>
      <c r="N65" s="141" t="n">
        <v>3118038</v>
      </c>
      <c r="O65" s="141" t="n">
        <v>477075</v>
      </c>
      <c r="P65" s="142" t="n">
        <v>17625754</v>
      </c>
    </row>
    <row r="66" s="158" customFormat="true" ht="18" hidden="false" customHeight="true" outlineLevel="0" collapsed="false">
      <c r="A66" s="92"/>
      <c r="B66" s="84" t="s">
        <v>83</v>
      </c>
      <c r="C66" s="143" t="n">
        <f aca="false">C64/C65</f>
        <v>0.103964313407013</v>
      </c>
      <c r="D66" s="143" t="n">
        <f aca="false">D64/D65</f>
        <v>0.102958962783782</v>
      </c>
      <c r="E66" s="143" t="n">
        <f aca="false">E64/E65</f>
        <v>0.102354752219316</v>
      </c>
      <c r="F66" s="143" t="n">
        <f aca="false">F64/F65</f>
        <v>0.110534461733375</v>
      </c>
      <c r="G66" s="166" t="n">
        <f aca="false">G64/G65</f>
        <v>0.0925097614826577</v>
      </c>
      <c r="H66" s="143" t="n">
        <f aca="false">H64/H65</f>
        <v>0.0675765357647806</v>
      </c>
      <c r="I66" s="143" t="n">
        <f aca="false">I64/I65</f>
        <v>0.100630420061332</v>
      </c>
      <c r="J66" s="143" t="n">
        <f aca="false">J64/J65</f>
        <v>0.0775832327285063</v>
      </c>
      <c r="K66" s="143" t="n">
        <f aca="false">K64/K65</f>
        <v>0.0864044486160058</v>
      </c>
      <c r="L66" s="143" t="n">
        <f aca="false">L64/L65</f>
        <v>0.0857836077523116</v>
      </c>
      <c r="M66" s="143" t="n">
        <f aca="false">M64/M65</f>
        <v>0.084905156314403</v>
      </c>
      <c r="N66" s="143" t="n">
        <f aca="false">N64/N65</f>
        <v>0.0749561102205938</v>
      </c>
      <c r="O66" s="143" t="n">
        <f aca="false">O64/O65</f>
        <v>0.0722129644185925</v>
      </c>
      <c r="P66" s="144" t="n">
        <f aca="false">P64/P65</f>
        <v>0.080722617596955</v>
      </c>
    </row>
    <row r="67" s="158" customFormat="true" ht="18" hidden="false" customHeight="true" outlineLevel="0" collapsed="false">
      <c r="A67" s="98" t="s">
        <v>36</v>
      </c>
      <c r="B67" s="78" t="s">
        <v>82</v>
      </c>
      <c r="C67" s="139" t="n">
        <v>181913</v>
      </c>
      <c r="D67" s="139" t="n">
        <v>104558</v>
      </c>
      <c r="E67" s="139" t="n">
        <v>153809</v>
      </c>
      <c r="F67" s="139" t="n">
        <v>82048</v>
      </c>
      <c r="G67" s="167" t="n">
        <v>134851</v>
      </c>
      <c r="H67" s="139" t="n">
        <v>13037</v>
      </c>
      <c r="I67" s="139" t="n">
        <v>670216</v>
      </c>
      <c r="J67" s="139" t="n">
        <v>489818</v>
      </c>
      <c r="K67" s="139" t="n">
        <v>208831</v>
      </c>
      <c r="L67" s="139" t="n">
        <v>303886</v>
      </c>
      <c r="M67" s="139" t="n">
        <v>200721</v>
      </c>
      <c r="N67" s="139" t="n">
        <v>239401</v>
      </c>
      <c r="O67" s="139" t="n">
        <v>37416</v>
      </c>
      <c r="P67" s="140" t="n">
        <v>1480073</v>
      </c>
    </row>
    <row r="68" s="158" customFormat="true" ht="18" hidden="false" customHeight="true" outlineLevel="0" collapsed="false">
      <c r="A68" s="98"/>
      <c r="B68" s="81" t="s">
        <v>62</v>
      </c>
      <c r="C68" s="141" t="n">
        <v>1649403</v>
      </c>
      <c r="D68" s="141" t="n">
        <v>1054258</v>
      </c>
      <c r="E68" s="141" t="n">
        <v>1450348</v>
      </c>
      <c r="F68" s="141" t="n">
        <v>730876</v>
      </c>
      <c r="G68" s="165" t="n">
        <v>1394776</v>
      </c>
      <c r="H68" s="141" t="n">
        <v>186794</v>
      </c>
      <c r="I68" s="141" t="n">
        <v>6466455</v>
      </c>
      <c r="J68" s="141" t="n">
        <v>6060002</v>
      </c>
      <c r="K68" s="141" t="n">
        <v>2411710</v>
      </c>
      <c r="L68" s="141" t="n">
        <v>3471395</v>
      </c>
      <c r="M68" s="141" t="n">
        <v>2357529</v>
      </c>
      <c r="N68" s="141" t="n">
        <v>3104078</v>
      </c>
      <c r="O68" s="141" t="n">
        <v>488775</v>
      </c>
      <c r="P68" s="142" t="n">
        <v>17893489</v>
      </c>
    </row>
    <row r="69" s="158" customFormat="true" ht="18" hidden="false" customHeight="true" outlineLevel="0" collapsed="false">
      <c r="A69" s="98"/>
      <c r="B69" s="84" t="s">
        <v>83</v>
      </c>
      <c r="C69" s="143" t="n">
        <v>0.1103</v>
      </c>
      <c r="D69" s="143" t="n">
        <v>0.0992</v>
      </c>
      <c r="E69" s="143" t="n">
        <v>0.106</v>
      </c>
      <c r="F69" s="143" t="n">
        <v>0.1123</v>
      </c>
      <c r="G69" s="166" t="n">
        <v>0.0967</v>
      </c>
      <c r="H69" s="143" t="n">
        <v>0.0698</v>
      </c>
      <c r="I69" s="143" t="n">
        <v>0.1036</v>
      </c>
      <c r="J69" s="143" t="n">
        <v>0.0808</v>
      </c>
      <c r="K69" s="143" t="n">
        <v>0.0866</v>
      </c>
      <c r="L69" s="143" t="n">
        <v>0.0875</v>
      </c>
      <c r="M69" s="143" t="n">
        <v>0.0851</v>
      </c>
      <c r="N69" s="143" t="n">
        <v>0.0771</v>
      </c>
      <c r="O69" s="143" t="n">
        <v>0.0766</v>
      </c>
      <c r="P69" s="144" t="n">
        <v>0.0827</v>
      </c>
    </row>
    <row r="70" s="158" customFormat="true" ht="16.5" hidden="false" customHeight="false" outlineLevel="0" collapsed="false">
      <c r="A70" s="116"/>
      <c r="B70" s="117"/>
      <c r="C70" s="113"/>
      <c r="D70" s="113"/>
      <c r="E70" s="113"/>
      <c r="F70" s="113"/>
      <c r="G70" s="113"/>
      <c r="H70" s="113"/>
      <c r="I70" s="113"/>
      <c r="J70" s="113"/>
      <c r="K70" s="113"/>
      <c r="L70" s="113"/>
      <c r="M70" s="113"/>
      <c r="N70" s="113"/>
      <c r="O70" s="113"/>
      <c r="P70" s="113"/>
    </row>
    <row r="71" s="159" customFormat="true" ht="14.25" hidden="false" customHeight="false" outlineLevel="0" collapsed="false">
      <c r="A71" s="114" t="s">
        <v>52</v>
      </c>
      <c r="B71" s="114"/>
      <c r="C71" s="114"/>
      <c r="D71" s="114"/>
      <c r="E71" s="114"/>
      <c r="F71" s="114"/>
      <c r="G71" s="114"/>
      <c r="H71" s="114"/>
      <c r="I71" s="114"/>
      <c r="J71" s="118"/>
      <c r="K71" s="118"/>
      <c r="L71" s="118"/>
      <c r="M71" s="118"/>
      <c r="N71" s="118"/>
      <c r="O71" s="118"/>
      <c r="P71" s="118"/>
    </row>
    <row r="72" s="159" customFormat="true" ht="14.25" hidden="false" customHeight="false" outlineLevel="0" collapsed="false">
      <c r="A72" s="62" t="s">
        <v>77</v>
      </c>
      <c r="B72" s="62"/>
      <c r="C72" s="62"/>
      <c r="D72" s="62"/>
      <c r="E72" s="62"/>
      <c r="F72" s="62"/>
      <c r="G72" s="62"/>
      <c r="H72" s="62"/>
      <c r="I72" s="62"/>
      <c r="J72" s="118"/>
      <c r="K72" s="118"/>
      <c r="L72" s="118"/>
      <c r="M72" s="118"/>
      <c r="N72" s="118"/>
      <c r="O72" s="118"/>
      <c r="P72" s="118"/>
    </row>
    <row r="73" s="159" customFormat="true" ht="14.25" hidden="false" customHeight="false" outlineLevel="0" collapsed="false">
      <c r="A73" s="62" t="s">
        <v>54</v>
      </c>
      <c r="B73" s="62"/>
      <c r="C73" s="62"/>
      <c r="D73" s="62"/>
      <c r="E73" s="62"/>
      <c r="F73" s="62"/>
      <c r="G73" s="62"/>
      <c r="H73" s="62"/>
      <c r="I73" s="62"/>
      <c r="J73" s="63"/>
      <c r="K73" s="63"/>
      <c r="L73" s="63"/>
      <c r="M73" s="63"/>
      <c r="N73" s="63"/>
      <c r="O73" s="63"/>
      <c r="P73" s="63"/>
    </row>
    <row r="74" s="159" customFormat="true" ht="14.25" hidden="false" customHeight="false" outlineLevel="0" collapsed="false">
      <c r="A74" s="114" t="s">
        <v>87</v>
      </c>
      <c r="B74" s="114"/>
      <c r="C74" s="114"/>
      <c r="D74" s="114"/>
      <c r="E74" s="114"/>
      <c r="F74" s="114"/>
      <c r="G74" s="114"/>
      <c r="H74" s="114"/>
      <c r="I74" s="114"/>
      <c r="J74" s="63"/>
      <c r="K74" s="63"/>
      <c r="L74" s="63"/>
      <c r="M74" s="63"/>
      <c r="N74" s="63"/>
      <c r="O74" s="63"/>
      <c r="P74" s="63"/>
    </row>
    <row r="75" s="159" customFormat="true" ht="14.25" hidden="false" customHeight="false" outlineLevel="0" collapsed="false">
      <c r="A75" s="114" t="s">
        <v>66</v>
      </c>
      <c r="B75" s="114"/>
      <c r="C75" s="114"/>
      <c r="D75" s="114"/>
      <c r="E75" s="114"/>
      <c r="F75" s="114"/>
      <c r="G75" s="114"/>
      <c r="H75" s="114"/>
      <c r="I75" s="114"/>
      <c r="J75" s="63"/>
      <c r="K75" s="63"/>
      <c r="L75" s="63"/>
      <c r="M75" s="63"/>
      <c r="N75" s="63"/>
      <c r="O75" s="63"/>
      <c r="P75" s="63"/>
    </row>
    <row r="76" s="64" customFormat="true" ht="14.25" hidden="false" customHeight="false" outlineLevel="0" collapsed="false">
      <c r="A76" s="62" t="s">
        <v>42</v>
      </c>
      <c r="B76" s="62"/>
      <c r="C76" s="62"/>
      <c r="D76" s="62"/>
      <c r="E76" s="62"/>
      <c r="F76" s="62"/>
      <c r="G76" s="62"/>
      <c r="H76" s="62"/>
      <c r="I76" s="62"/>
      <c r="J76" s="63"/>
      <c r="K76" s="63"/>
      <c r="L76" s="63"/>
      <c r="M76" s="63"/>
      <c r="N76" s="63"/>
      <c r="O76" s="63"/>
      <c r="P76" s="63"/>
    </row>
    <row r="77" s="65" customFormat="true" ht="14.25" hidden="false" customHeight="false" outlineLevel="0" collapsed="false">
      <c r="A77" s="62" t="s">
        <v>43</v>
      </c>
      <c r="B77" s="62"/>
      <c r="C77" s="62"/>
      <c r="D77" s="62"/>
      <c r="E77" s="62"/>
      <c r="F77" s="62"/>
      <c r="G77" s="62"/>
      <c r="H77" s="62"/>
      <c r="I77" s="62"/>
      <c r="J77" s="63"/>
      <c r="K77" s="63"/>
      <c r="L77" s="63"/>
      <c r="M77" s="63"/>
      <c r="N77" s="63"/>
      <c r="O77" s="63"/>
      <c r="P77" s="63"/>
    </row>
  </sheetData>
  <mergeCells count="32">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1:I71"/>
    <mergeCell ref="A72:I72"/>
    <mergeCell ref="A73:I73"/>
    <mergeCell ref="A75:I75"/>
    <mergeCell ref="A76:I76"/>
    <mergeCell ref="A77:I77"/>
  </mergeCells>
  <printOptions headings="false" gridLines="false" gridLinesSet="true" horizontalCentered="true" verticalCentered="false"/>
  <pageMargins left="0.490277777777778" right="0.7875" top="0.55"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pageBreakPreview" topLeftCell="A46" colorId="64" zoomScale="75" zoomScaleNormal="75" zoomScalePageLayoutView="75" workbookViewId="0">
      <selection pane="topLeft" activeCell="I68" activeCellId="0" sqref="I68"/>
    </sheetView>
  </sheetViews>
  <sheetFormatPr defaultColWidth="8.28125" defaultRowHeight="14.25" zeroHeight="false" outlineLevelRow="0" outlineLevelCol="0"/>
  <cols>
    <col collapsed="false" customWidth="true" hidden="false" outlineLevel="0" max="1" min="1" style="66" width="10.28"/>
    <col collapsed="false" customWidth="true" hidden="false" outlineLevel="0" max="2" min="2" style="66" width="17.99"/>
    <col collapsed="false" customWidth="true" hidden="false" outlineLevel="0" max="7" min="3" style="66" width="14.28"/>
    <col collapsed="false" customWidth="true" hidden="false" outlineLevel="0" max="8" min="8" style="63" width="14.28"/>
    <col collapsed="false" customWidth="true" hidden="false" outlineLevel="0" max="16" min="9" style="66" width="14.28"/>
    <col collapsed="false" customWidth="false" hidden="false" outlineLevel="0" max="257" min="17" style="65" width="8.28"/>
  </cols>
  <sheetData>
    <row r="1" s="119" customFormat="true" ht="32.1" hidden="false" customHeight="true" outlineLevel="0" collapsed="false">
      <c r="A1" s="67" t="s">
        <v>88</v>
      </c>
      <c r="B1" s="67"/>
      <c r="C1" s="67"/>
      <c r="D1" s="67"/>
      <c r="E1" s="67"/>
      <c r="F1" s="67"/>
      <c r="G1" s="67"/>
      <c r="H1" s="67"/>
      <c r="I1" s="67"/>
      <c r="J1" s="67"/>
      <c r="K1" s="67"/>
      <c r="L1" s="67"/>
      <c r="M1" s="67"/>
      <c r="N1" s="67"/>
      <c r="O1" s="67"/>
      <c r="P1" s="67"/>
    </row>
    <row r="2" s="172" customFormat="true" ht="20.65" hidden="false" customHeight="true" outlineLevel="0" collapsed="false">
      <c r="A2" s="70" t="s">
        <v>3</v>
      </c>
      <c r="B2" s="71" t="s">
        <v>45</v>
      </c>
      <c r="C2" s="71" t="s">
        <v>46</v>
      </c>
      <c r="D2" s="71"/>
      <c r="E2" s="71"/>
      <c r="F2" s="71"/>
      <c r="G2" s="71"/>
      <c r="H2" s="71"/>
      <c r="I2" s="71"/>
      <c r="J2" s="72" t="s">
        <v>47</v>
      </c>
      <c r="K2" s="72"/>
      <c r="L2" s="72"/>
      <c r="M2" s="72"/>
      <c r="N2" s="72"/>
      <c r="O2" s="72"/>
      <c r="P2" s="72" t="s">
        <v>89</v>
      </c>
    </row>
    <row r="3" s="172" customFormat="true" ht="15.6" hidden="false" customHeight="true" outlineLevel="0" collapsed="false">
      <c r="A3" s="70"/>
      <c r="B3" s="74" t="s">
        <v>48</v>
      </c>
      <c r="C3" s="75" t="s">
        <v>5</v>
      </c>
      <c r="D3" s="75" t="s">
        <v>6</v>
      </c>
      <c r="E3" s="75" t="s">
        <v>7</v>
      </c>
      <c r="F3" s="75" t="s">
        <v>8</v>
      </c>
      <c r="G3" s="74" t="s">
        <v>9</v>
      </c>
      <c r="H3" s="74" t="s">
        <v>10</v>
      </c>
      <c r="I3" s="75" t="s">
        <v>11</v>
      </c>
      <c r="J3" s="75" t="s">
        <v>5</v>
      </c>
      <c r="K3" s="75" t="s">
        <v>6</v>
      </c>
      <c r="L3" s="75" t="s">
        <v>7</v>
      </c>
      <c r="M3" s="75" t="s">
        <v>8</v>
      </c>
      <c r="N3" s="75" t="s">
        <v>9</v>
      </c>
      <c r="O3" s="75" t="s">
        <v>10</v>
      </c>
      <c r="P3" s="76" t="s">
        <v>11</v>
      </c>
    </row>
    <row r="4" s="175" customFormat="true" ht="18" hidden="true" customHeight="true" outlineLevel="0" collapsed="false">
      <c r="A4" s="77" t="s">
        <v>12</v>
      </c>
      <c r="B4" s="78" t="s">
        <v>90</v>
      </c>
      <c r="C4" s="173" t="n">
        <v>31806</v>
      </c>
      <c r="D4" s="173" t="n">
        <v>2326</v>
      </c>
      <c r="E4" s="173" t="n">
        <v>5415</v>
      </c>
      <c r="F4" s="173" t="n">
        <v>7784</v>
      </c>
      <c r="G4" s="173" t="n">
        <v>15683</v>
      </c>
      <c r="H4" s="173" t="n">
        <v>1266</v>
      </c>
      <c r="I4" s="173" t="n">
        <f aca="false">H4+G4+F4+E4+D4+C4</f>
        <v>64280</v>
      </c>
      <c r="J4" s="173" t="n">
        <v>37494</v>
      </c>
      <c r="K4" s="173" t="n">
        <v>13192</v>
      </c>
      <c r="L4" s="173" t="n">
        <v>10490</v>
      </c>
      <c r="M4" s="173" t="n">
        <v>11391</v>
      </c>
      <c r="N4" s="173" t="n">
        <v>13085</v>
      </c>
      <c r="O4" s="173" t="n">
        <v>1566</v>
      </c>
      <c r="P4" s="174" t="n">
        <v>87218</v>
      </c>
    </row>
    <row r="5" s="175" customFormat="true" ht="18" hidden="true" customHeight="true" outlineLevel="0" collapsed="false">
      <c r="A5" s="77"/>
      <c r="B5" s="81" t="s">
        <v>91</v>
      </c>
      <c r="C5" s="176" t="n">
        <v>515106</v>
      </c>
      <c r="D5" s="176" t="n">
        <v>234533</v>
      </c>
      <c r="E5" s="176" t="n">
        <v>282640</v>
      </c>
      <c r="F5" s="176" t="n">
        <v>110647</v>
      </c>
      <c r="G5" s="176" t="n">
        <v>266059</v>
      </c>
      <c r="H5" s="176" t="n">
        <v>20363</v>
      </c>
      <c r="I5" s="176" t="n">
        <f aca="false">H5+G5+F5+E5+D5+C5</f>
        <v>1429348</v>
      </c>
      <c r="J5" s="176" t="n">
        <v>624458</v>
      </c>
      <c r="K5" s="176" t="n">
        <v>338338</v>
      </c>
      <c r="L5" s="176" t="n">
        <v>398164</v>
      </c>
      <c r="M5" s="176" t="n">
        <v>293100</v>
      </c>
      <c r="N5" s="176" t="n">
        <v>183054</v>
      </c>
      <c r="O5" s="176" t="n">
        <v>45547</v>
      </c>
      <c r="P5" s="177" t="n">
        <f aca="false">J5+K5+L5+M5+N5+O5</f>
        <v>1882661</v>
      </c>
    </row>
    <row r="6" s="175" customFormat="true" ht="18" hidden="true" customHeight="true" outlineLevel="0" collapsed="false">
      <c r="A6" s="77"/>
      <c r="B6" s="84" t="s">
        <v>92</v>
      </c>
      <c r="C6" s="27" t="n">
        <v>0.0617</v>
      </c>
      <c r="D6" s="27" t="n">
        <v>0.0099</v>
      </c>
      <c r="E6" s="27" t="n">
        <v>0.0192</v>
      </c>
      <c r="F6" s="27" t="n">
        <v>0.0703</v>
      </c>
      <c r="G6" s="27" t="n">
        <v>0.0589</v>
      </c>
      <c r="H6" s="27" t="n">
        <f aca="false">H4/H5</f>
        <v>0.0621715857191966</v>
      </c>
      <c r="I6" s="27" t="n">
        <f aca="false">I4/I5</f>
        <v>0.0449715534635372</v>
      </c>
      <c r="J6" s="27" t="n">
        <v>0.06</v>
      </c>
      <c r="K6" s="27" t="n">
        <v>0.039</v>
      </c>
      <c r="L6" s="27" t="n">
        <v>0.0263</v>
      </c>
      <c r="M6" s="27" t="n">
        <v>0.0389</v>
      </c>
      <c r="N6" s="27" t="n">
        <v>0.0715</v>
      </c>
      <c r="O6" s="27" t="n">
        <f aca="false">O4/O5</f>
        <v>0.0343820668759743</v>
      </c>
      <c r="P6" s="178" t="n">
        <f aca="false">P4/P5</f>
        <v>0.0463269808000484</v>
      </c>
    </row>
    <row r="7" s="175" customFormat="true" ht="18" hidden="true" customHeight="true" outlineLevel="0" collapsed="false">
      <c r="A7" s="77" t="s">
        <v>16</v>
      </c>
      <c r="B7" s="78" t="s">
        <v>90</v>
      </c>
      <c r="C7" s="173" t="n">
        <v>35848</v>
      </c>
      <c r="D7" s="173" t="n">
        <v>3078</v>
      </c>
      <c r="E7" s="173" t="n">
        <v>6253</v>
      </c>
      <c r="F7" s="173" t="n">
        <v>7054</v>
      </c>
      <c r="G7" s="173" t="n">
        <v>15252</v>
      </c>
      <c r="H7" s="173" t="n">
        <v>1158</v>
      </c>
      <c r="I7" s="173" t="n">
        <f aca="false">H7+G7+F7+E7+D7+C7</f>
        <v>68643</v>
      </c>
      <c r="J7" s="173" t="n">
        <v>38981</v>
      </c>
      <c r="K7" s="173" t="n">
        <v>14624</v>
      </c>
      <c r="L7" s="173" t="n">
        <v>9413</v>
      </c>
      <c r="M7" s="173" t="n">
        <v>10667</v>
      </c>
      <c r="N7" s="173" t="n">
        <v>11888</v>
      </c>
      <c r="O7" s="173" t="n">
        <v>1412</v>
      </c>
      <c r="P7" s="174" t="n">
        <f aca="false">J7+K7+L7+M7+N7+O7</f>
        <v>86985</v>
      </c>
    </row>
    <row r="8" s="175" customFormat="true" ht="18" hidden="true" customHeight="true" outlineLevel="0" collapsed="false">
      <c r="A8" s="77"/>
      <c r="B8" s="81" t="s">
        <v>91</v>
      </c>
      <c r="C8" s="176" t="n">
        <v>546899</v>
      </c>
      <c r="D8" s="176" t="n">
        <v>254785</v>
      </c>
      <c r="E8" s="176" t="n">
        <v>296991</v>
      </c>
      <c r="F8" s="176" t="n">
        <v>112904</v>
      </c>
      <c r="G8" s="176" t="n">
        <v>266294</v>
      </c>
      <c r="H8" s="176" t="n">
        <v>21799</v>
      </c>
      <c r="I8" s="176" t="n">
        <f aca="false">H8+G8+F8+E8+D8+C8</f>
        <v>1499672</v>
      </c>
      <c r="J8" s="176" t="n">
        <v>655264</v>
      </c>
      <c r="K8" s="176" t="n">
        <v>359137</v>
      </c>
      <c r="L8" s="176" t="n">
        <v>427865</v>
      </c>
      <c r="M8" s="176" t="n">
        <v>295611</v>
      </c>
      <c r="N8" s="176" t="n">
        <v>186850</v>
      </c>
      <c r="O8" s="176" t="n">
        <v>49504</v>
      </c>
      <c r="P8" s="177" t="n">
        <f aca="false">J8+K8+L8+M8+N8+O8</f>
        <v>1974231</v>
      </c>
    </row>
    <row r="9" s="175" customFormat="true" ht="18" hidden="true" customHeight="true" outlineLevel="0" collapsed="false">
      <c r="A9" s="77"/>
      <c r="B9" s="84" t="s">
        <v>92</v>
      </c>
      <c r="C9" s="27" t="n">
        <f aca="false">C7/C8</f>
        <v>0.0655477519615139</v>
      </c>
      <c r="D9" s="27" t="n">
        <f aca="false">D7/D8</f>
        <v>0.0120807739859097</v>
      </c>
      <c r="E9" s="27" t="n">
        <f aca="false">E7/E8</f>
        <v>0.0210545100693287</v>
      </c>
      <c r="F9" s="27" t="n">
        <f aca="false">F7/F8</f>
        <v>0.0624778572946928</v>
      </c>
      <c r="G9" s="27" t="n">
        <f aca="false">G7/G8</f>
        <v>0.0572750418710147</v>
      </c>
      <c r="H9" s="27" t="n">
        <f aca="false">H7/H8</f>
        <v>0.0531217028304051</v>
      </c>
      <c r="I9" s="27" t="n">
        <f aca="false">I7/I8</f>
        <v>0.0457720088125937</v>
      </c>
      <c r="J9" s="27" t="n">
        <f aca="false">J7/J8</f>
        <v>0.0594889998534942</v>
      </c>
      <c r="K9" s="27" t="n">
        <f aca="false">K7/K8</f>
        <v>0.0407198367196919</v>
      </c>
      <c r="L9" s="27" t="n">
        <f aca="false">L7/L8</f>
        <v>0.0219999298844262</v>
      </c>
      <c r="M9" s="27" t="n">
        <f aca="false">M7/M8</f>
        <v>0.0360845841325255</v>
      </c>
      <c r="N9" s="27" t="n">
        <f aca="false">N7/N8</f>
        <v>0.0636232271875836</v>
      </c>
      <c r="O9" s="27" t="n">
        <f aca="false">O7/O8</f>
        <v>0.0285229476405947</v>
      </c>
      <c r="P9" s="178" t="n">
        <f aca="false">P7/P8</f>
        <v>0.044060193563975</v>
      </c>
    </row>
    <row r="10" s="175" customFormat="true" ht="18" hidden="true" customHeight="true" outlineLevel="0" collapsed="false">
      <c r="A10" s="77" t="s">
        <v>17</v>
      </c>
      <c r="B10" s="78" t="s">
        <v>90</v>
      </c>
      <c r="C10" s="173" t="n">
        <v>36984</v>
      </c>
      <c r="D10" s="173" t="n">
        <v>3105</v>
      </c>
      <c r="E10" s="173" t="n">
        <v>7462</v>
      </c>
      <c r="F10" s="173" t="n">
        <v>8264</v>
      </c>
      <c r="G10" s="173" t="n">
        <v>16123</v>
      </c>
      <c r="H10" s="173" t="n">
        <v>1307</v>
      </c>
      <c r="I10" s="173" t="n">
        <f aca="false">H10+G10+F10+E10+D10+C10</f>
        <v>73245</v>
      </c>
      <c r="J10" s="173" t="n">
        <v>40596</v>
      </c>
      <c r="K10" s="173" t="n">
        <v>17436</v>
      </c>
      <c r="L10" s="173" t="n">
        <v>9291</v>
      </c>
      <c r="M10" s="173" t="n">
        <v>11629</v>
      </c>
      <c r="N10" s="173" t="n">
        <v>13605</v>
      </c>
      <c r="O10" s="173" t="n">
        <v>1318</v>
      </c>
      <c r="P10" s="174" t="n">
        <f aca="false">J10+K10+L10+M10+N10+O10</f>
        <v>93875</v>
      </c>
    </row>
    <row r="11" s="175" customFormat="true" ht="18" hidden="true" customHeight="true" outlineLevel="0" collapsed="false">
      <c r="A11" s="77"/>
      <c r="B11" s="81" t="s">
        <v>91</v>
      </c>
      <c r="C11" s="176" t="n">
        <v>533941</v>
      </c>
      <c r="D11" s="176" t="n">
        <v>239857</v>
      </c>
      <c r="E11" s="176" t="n">
        <v>293437</v>
      </c>
      <c r="F11" s="176" t="n">
        <v>104797</v>
      </c>
      <c r="G11" s="176" t="n">
        <v>262675</v>
      </c>
      <c r="H11" s="176" t="n">
        <v>20734</v>
      </c>
      <c r="I11" s="176" t="n">
        <f aca="false">H11+G11+F11+E11+D11+C11</f>
        <v>1455441</v>
      </c>
      <c r="J11" s="176" t="n">
        <v>662073</v>
      </c>
      <c r="K11" s="176" t="n">
        <v>329422</v>
      </c>
      <c r="L11" s="176" t="n">
        <v>433384</v>
      </c>
      <c r="M11" s="176" t="n">
        <v>307240</v>
      </c>
      <c r="N11" s="176" t="n">
        <v>208337</v>
      </c>
      <c r="O11" s="176" t="n">
        <v>46390</v>
      </c>
      <c r="P11" s="177" t="n">
        <f aca="false">J11+K11+L11+M11+N11+O11</f>
        <v>1986846</v>
      </c>
    </row>
    <row r="12" s="175" customFormat="true" ht="18" hidden="true" customHeight="true" outlineLevel="0" collapsed="false">
      <c r="A12" s="77"/>
      <c r="B12" s="84" t="s">
        <v>92</v>
      </c>
      <c r="C12" s="27" t="n">
        <f aca="false">C10/C11</f>
        <v>0.0692660799601454</v>
      </c>
      <c r="D12" s="27" t="n">
        <f aca="false">D10/D11</f>
        <v>0.0129452131895254</v>
      </c>
      <c r="E12" s="27" t="n">
        <f aca="false">E10/E11</f>
        <v>0.0254296492943971</v>
      </c>
      <c r="F12" s="27" t="n">
        <f aca="false">F10/F11</f>
        <v>0.078857219195206</v>
      </c>
      <c r="G12" s="27" t="n">
        <f aca="false">G10/G11</f>
        <v>0.0613800323593795</v>
      </c>
      <c r="H12" s="27" t="n">
        <f aca="false">H10/H11</f>
        <v>0.0630365583100222</v>
      </c>
      <c r="I12" s="27" t="n">
        <f aca="false">I10/I11</f>
        <v>0.0503249530554657</v>
      </c>
      <c r="J12" s="27" t="n">
        <f aca="false">J10/J11</f>
        <v>0.0613165013525699</v>
      </c>
      <c r="K12" s="27" t="n">
        <f aca="false">K10/K11</f>
        <v>0.0529290697039056</v>
      </c>
      <c r="L12" s="27" t="n">
        <f aca="false">L10/L11</f>
        <v>0.0214382626031418</v>
      </c>
      <c r="M12" s="27" t="n">
        <f aca="false">M10/M11</f>
        <v>0.0378498893373259</v>
      </c>
      <c r="N12" s="27" t="n">
        <f aca="false">N10/N11</f>
        <v>0.0653028506698282</v>
      </c>
      <c r="O12" s="27" t="n">
        <f aca="false">O10/O11</f>
        <v>0.0284112955378314</v>
      </c>
      <c r="P12" s="178" t="n">
        <f aca="false">P10/P11</f>
        <v>0.0472482517517714</v>
      </c>
    </row>
    <row r="13" s="175" customFormat="true" ht="18" hidden="true" customHeight="true" outlineLevel="0" collapsed="false">
      <c r="A13" s="77" t="s">
        <v>18</v>
      </c>
      <c r="B13" s="78" t="s">
        <v>90</v>
      </c>
      <c r="C13" s="173" t="n">
        <v>33317</v>
      </c>
      <c r="D13" s="173" t="n">
        <v>3276</v>
      </c>
      <c r="E13" s="173" t="n">
        <v>6794</v>
      </c>
      <c r="F13" s="173" t="n">
        <v>7857</v>
      </c>
      <c r="G13" s="173" t="n">
        <v>14581</v>
      </c>
      <c r="H13" s="173" t="n">
        <v>1121</v>
      </c>
      <c r="I13" s="173" t="n">
        <f aca="false">H13+G13+F13+E13+D13+C13</f>
        <v>66946</v>
      </c>
      <c r="J13" s="173" t="n">
        <v>37230</v>
      </c>
      <c r="K13" s="173" t="n">
        <v>15632</v>
      </c>
      <c r="L13" s="173" t="n">
        <v>7966</v>
      </c>
      <c r="M13" s="173" t="n">
        <v>12606</v>
      </c>
      <c r="N13" s="173" t="n">
        <v>15498</v>
      </c>
      <c r="O13" s="173" t="n">
        <v>1360</v>
      </c>
      <c r="P13" s="174" t="n">
        <f aca="false">J13+K13+L13+M13+N13+O13</f>
        <v>90292</v>
      </c>
    </row>
    <row r="14" s="175" customFormat="true" ht="18" hidden="true" customHeight="true" outlineLevel="0" collapsed="false">
      <c r="A14" s="77"/>
      <c r="B14" s="81" t="s">
        <v>91</v>
      </c>
      <c r="C14" s="176" t="n">
        <v>504203</v>
      </c>
      <c r="D14" s="176" t="n">
        <v>232535</v>
      </c>
      <c r="E14" s="176" t="n">
        <v>272940</v>
      </c>
      <c r="F14" s="176" t="n">
        <v>99463</v>
      </c>
      <c r="G14" s="176" t="n">
        <v>252919</v>
      </c>
      <c r="H14" s="176" t="n">
        <v>19209</v>
      </c>
      <c r="I14" s="176" t="n">
        <f aca="false">H14+G14+F14+E14+D14+C14</f>
        <v>1381269</v>
      </c>
      <c r="J14" s="176" t="n">
        <v>611495</v>
      </c>
      <c r="K14" s="176" t="n">
        <v>306066</v>
      </c>
      <c r="L14" s="176" t="n">
        <v>402246</v>
      </c>
      <c r="M14" s="176" t="n">
        <v>333170</v>
      </c>
      <c r="N14" s="176" t="n">
        <v>239817</v>
      </c>
      <c r="O14" s="176" t="n">
        <v>44371</v>
      </c>
      <c r="P14" s="177" t="n">
        <v>1937165</v>
      </c>
    </row>
    <row r="15" s="175" customFormat="true" ht="18" hidden="true" customHeight="true" outlineLevel="0" collapsed="false">
      <c r="A15" s="77"/>
      <c r="B15" s="84" t="s">
        <v>92</v>
      </c>
      <c r="C15" s="27" t="n">
        <f aca="false">C13/C14</f>
        <v>0.0660785437611438</v>
      </c>
      <c r="D15" s="27" t="n">
        <f aca="false">D13/D14</f>
        <v>0.0140882017760767</v>
      </c>
      <c r="E15" s="27" t="n">
        <f aca="false">E13/E14</f>
        <v>0.024891917637576</v>
      </c>
      <c r="F15" s="27" t="n">
        <f aca="false">F13/F14</f>
        <v>0.0789941988478128</v>
      </c>
      <c r="G15" s="27" t="n">
        <f aca="false">G13/G14</f>
        <v>0.0576508684598626</v>
      </c>
      <c r="H15" s="27" t="n">
        <f aca="false">H13/H14</f>
        <v>0.0583580613254204</v>
      </c>
      <c r="I15" s="27" t="n">
        <f aca="false">I13/I14</f>
        <v>0.0484670256119554</v>
      </c>
      <c r="J15" s="27" t="n">
        <f aca="false">J13/J14</f>
        <v>0.0608835722287181</v>
      </c>
      <c r="K15" s="27" t="n">
        <f aca="false">K13/K14</f>
        <v>0.051073951369966</v>
      </c>
      <c r="L15" s="27" t="n">
        <f aca="false">L13/L14</f>
        <v>0.0198038016537144</v>
      </c>
      <c r="M15" s="27" t="n">
        <f aca="false">M13/M14</f>
        <v>0.0378365399045532</v>
      </c>
      <c r="N15" s="27" t="n">
        <f aca="false">N13/N14</f>
        <v>0.064624276010458</v>
      </c>
      <c r="O15" s="27" t="n">
        <f aca="false">O13/O14</f>
        <v>0.0306506501994546</v>
      </c>
      <c r="P15" s="178" t="n">
        <f aca="false">P13/P14</f>
        <v>0.0466103816659913</v>
      </c>
    </row>
    <row r="16" s="175" customFormat="true" ht="18" hidden="true" customHeight="true" outlineLevel="0" collapsed="false">
      <c r="A16" s="87" t="s">
        <v>19</v>
      </c>
      <c r="B16" s="78" t="s">
        <v>90</v>
      </c>
      <c r="C16" s="173" t="n">
        <v>137955</v>
      </c>
      <c r="D16" s="173" t="n">
        <v>11785</v>
      </c>
      <c r="E16" s="173" t="n">
        <v>25924</v>
      </c>
      <c r="F16" s="173" t="n">
        <v>30959</v>
      </c>
      <c r="G16" s="173" t="n">
        <v>61639</v>
      </c>
      <c r="H16" s="173" t="n">
        <v>4852</v>
      </c>
      <c r="I16" s="173" t="n">
        <f aca="false">I4+I7+I10+I13</f>
        <v>273114</v>
      </c>
      <c r="J16" s="173" t="n">
        <v>154301</v>
      </c>
      <c r="K16" s="173" t="n">
        <v>60884</v>
      </c>
      <c r="L16" s="173" t="n">
        <v>37160</v>
      </c>
      <c r="M16" s="173" t="n">
        <v>46293</v>
      </c>
      <c r="N16" s="173" t="n">
        <v>54076</v>
      </c>
      <c r="O16" s="173" t="n">
        <v>5656</v>
      </c>
      <c r="P16" s="174" t="n">
        <v>358370</v>
      </c>
    </row>
    <row r="17" s="175" customFormat="true" ht="18" hidden="true" customHeight="true" outlineLevel="0" collapsed="false">
      <c r="A17" s="87"/>
      <c r="B17" s="81" t="s">
        <v>91</v>
      </c>
      <c r="C17" s="176" t="n">
        <v>2100149</v>
      </c>
      <c r="D17" s="176" t="n">
        <v>961710</v>
      </c>
      <c r="E17" s="176" t="n">
        <v>1146008</v>
      </c>
      <c r="F17" s="176" t="n">
        <v>427811</v>
      </c>
      <c r="G17" s="176" t="n">
        <v>1047947</v>
      </c>
      <c r="H17" s="176" t="n">
        <v>82105</v>
      </c>
      <c r="I17" s="176" t="n">
        <f aca="false">I5+I8+I11+I14</f>
        <v>5765730</v>
      </c>
      <c r="J17" s="176" t="n">
        <v>2553290</v>
      </c>
      <c r="K17" s="176" t="n">
        <v>1332963</v>
      </c>
      <c r="L17" s="176" t="n">
        <v>1661659</v>
      </c>
      <c r="M17" s="176" t="n">
        <v>1229121</v>
      </c>
      <c r="N17" s="176" t="n">
        <v>818058</v>
      </c>
      <c r="O17" s="176" t="n">
        <v>185812</v>
      </c>
      <c r="P17" s="177" t="n">
        <v>7780903</v>
      </c>
    </row>
    <row r="18" s="175" customFormat="true" ht="18" hidden="true" customHeight="true" outlineLevel="0" collapsed="false">
      <c r="A18" s="87"/>
      <c r="B18" s="88" t="s">
        <v>92</v>
      </c>
      <c r="C18" s="32" t="n">
        <v>0.0657</v>
      </c>
      <c r="D18" s="32" t="n">
        <v>0.0123</v>
      </c>
      <c r="E18" s="32" t="n">
        <v>0.0226</v>
      </c>
      <c r="F18" s="32" t="n">
        <v>0.0724</v>
      </c>
      <c r="G18" s="32" t="n">
        <v>0.0588</v>
      </c>
      <c r="H18" s="32" t="n">
        <v>0.0591</v>
      </c>
      <c r="I18" s="32" t="n">
        <v>0.0474</v>
      </c>
      <c r="J18" s="32" t="n">
        <v>0.0604</v>
      </c>
      <c r="K18" s="32" t="n">
        <f aca="false">K16/K17</f>
        <v>0.0456756864219037</v>
      </c>
      <c r="L18" s="32" t="n">
        <f aca="false">L16/L17</f>
        <v>0.0223631924480294</v>
      </c>
      <c r="M18" s="32" t="n">
        <f aca="false">M16/M17</f>
        <v>0.0376635009897317</v>
      </c>
      <c r="N18" s="32" t="n">
        <f aca="false">N16/N17</f>
        <v>0.0661028924599478</v>
      </c>
      <c r="O18" s="32" t="n">
        <f aca="false">O16/O17</f>
        <v>0.0304393688244032</v>
      </c>
      <c r="P18" s="179" t="n">
        <f aca="false">P16/P17</f>
        <v>0.046057636240935</v>
      </c>
    </row>
    <row r="19" s="175" customFormat="true" ht="18" hidden="false" customHeight="true" outlineLevel="0" collapsed="false">
      <c r="A19" s="92" t="s">
        <v>20</v>
      </c>
      <c r="B19" s="93" t="s">
        <v>90</v>
      </c>
      <c r="C19" s="180" t="n">
        <v>34086</v>
      </c>
      <c r="D19" s="180" t="n">
        <v>3110</v>
      </c>
      <c r="E19" s="180" t="n">
        <v>6481</v>
      </c>
      <c r="F19" s="180" t="n">
        <v>8391</v>
      </c>
      <c r="G19" s="180" t="n">
        <v>14389</v>
      </c>
      <c r="H19" s="180" t="n">
        <v>1258</v>
      </c>
      <c r="I19" s="173" t="n">
        <f aca="false">H19+G19+F19+E19+D19+C19</f>
        <v>67715</v>
      </c>
      <c r="J19" s="180" t="n">
        <v>38867</v>
      </c>
      <c r="K19" s="180" t="n">
        <v>14778</v>
      </c>
      <c r="L19" s="180" t="n">
        <v>7293</v>
      </c>
      <c r="M19" s="180" t="n">
        <v>12791</v>
      </c>
      <c r="N19" s="180" t="n">
        <v>14196</v>
      </c>
      <c r="O19" s="180" t="n">
        <v>1218</v>
      </c>
      <c r="P19" s="181" t="n">
        <v>89143</v>
      </c>
    </row>
    <row r="20" s="175" customFormat="true" ht="18" hidden="false" customHeight="true" outlineLevel="0" collapsed="false">
      <c r="A20" s="92"/>
      <c r="B20" s="81" t="s">
        <v>91</v>
      </c>
      <c r="C20" s="176" t="n">
        <v>491598</v>
      </c>
      <c r="D20" s="176" t="n">
        <v>226237</v>
      </c>
      <c r="E20" s="176" t="n">
        <v>267122</v>
      </c>
      <c r="F20" s="176" t="n">
        <v>98719</v>
      </c>
      <c r="G20" s="176" t="n">
        <v>245209</v>
      </c>
      <c r="H20" s="176" t="n">
        <v>20100</v>
      </c>
      <c r="I20" s="176" t="n">
        <f aca="false">H20+G20+F20+E20+D20+C20</f>
        <v>1348985</v>
      </c>
      <c r="J20" s="176" t="n">
        <v>612673</v>
      </c>
      <c r="K20" s="176" t="n">
        <v>316525</v>
      </c>
      <c r="L20" s="176" t="n">
        <v>406635</v>
      </c>
      <c r="M20" s="176" t="n">
        <v>339021</v>
      </c>
      <c r="N20" s="176" t="n">
        <v>237127</v>
      </c>
      <c r="O20" s="176" t="n">
        <v>43172</v>
      </c>
      <c r="P20" s="177" t="n">
        <v>1955153</v>
      </c>
    </row>
    <row r="21" s="175" customFormat="true" ht="18" hidden="false" customHeight="true" outlineLevel="0" collapsed="false">
      <c r="A21" s="92"/>
      <c r="B21" s="84" t="s">
        <v>92</v>
      </c>
      <c r="C21" s="27" t="n">
        <f aca="false">C19/C20</f>
        <v>0.0693371413227881</v>
      </c>
      <c r="D21" s="27" t="n">
        <f aca="false">D19/D20</f>
        <v>0.0137466462161362</v>
      </c>
      <c r="E21" s="27" t="n">
        <f aca="false">E19/E20</f>
        <v>0.0242623220850398</v>
      </c>
      <c r="F21" s="27" t="n">
        <f aca="false">F19/F20</f>
        <v>0.0849988350773407</v>
      </c>
      <c r="G21" s="27" t="n">
        <f aca="false">G19/G20</f>
        <v>0.05868055413953</v>
      </c>
      <c r="H21" s="27" t="n">
        <f aca="false">H19/H20</f>
        <v>0.0625870646766169</v>
      </c>
      <c r="I21" s="27" t="n">
        <f aca="false">I19/I20</f>
        <v>0.0501969999666416</v>
      </c>
      <c r="J21" s="27" t="n">
        <f aca="false">J19/J20</f>
        <v>0.063438408416888</v>
      </c>
      <c r="K21" s="27" t="n">
        <f aca="false">K19/K20</f>
        <v>0.0466882552720954</v>
      </c>
      <c r="L21" s="27" t="n">
        <f aca="false">L19/L20</f>
        <v>0.0179350031354901</v>
      </c>
      <c r="M21" s="27" t="n">
        <f aca="false">M19/M20</f>
        <v>0.0377292262131254</v>
      </c>
      <c r="N21" s="27" t="n">
        <f aca="false">N19/N20</f>
        <v>0.059866653734075</v>
      </c>
      <c r="O21" s="27" t="n">
        <f aca="false">O19/O20</f>
        <v>0.028212730473455</v>
      </c>
      <c r="P21" s="178" t="n">
        <f aca="false">P19/P20</f>
        <v>0.0455938742389982</v>
      </c>
    </row>
    <row r="22" s="175" customFormat="true" ht="18" hidden="false" customHeight="true" outlineLevel="0" collapsed="false">
      <c r="A22" s="98" t="s">
        <v>21</v>
      </c>
      <c r="B22" s="78" t="s">
        <v>90</v>
      </c>
      <c r="C22" s="173" t="n">
        <v>22093</v>
      </c>
      <c r="D22" s="173" t="n">
        <v>1823</v>
      </c>
      <c r="E22" s="173" t="n">
        <v>4473</v>
      </c>
      <c r="F22" s="173" t="n">
        <v>5615</v>
      </c>
      <c r="G22" s="173" t="n">
        <v>8217</v>
      </c>
      <c r="H22" s="173" t="n">
        <v>884</v>
      </c>
      <c r="I22" s="173" t="n">
        <f aca="false">H22+G22+F22+E22+D22+C22</f>
        <v>43105</v>
      </c>
      <c r="J22" s="173" t="n">
        <v>22382</v>
      </c>
      <c r="K22" s="173" t="n">
        <v>10675</v>
      </c>
      <c r="L22" s="173" t="n">
        <v>5281</v>
      </c>
      <c r="M22" s="173" t="n">
        <v>8466</v>
      </c>
      <c r="N22" s="173" t="n">
        <v>11315</v>
      </c>
      <c r="O22" s="173" t="n">
        <v>1190</v>
      </c>
      <c r="P22" s="174" t="n">
        <v>59309</v>
      </c>
    </row>
    <row r="23" s="175" customFormat="true" ht="18" hidden="false" customHeight="true" outlineLevel="0" collapsed="false">
      <c r="A23" s="98"/>
      <c r="B23" s="81" t="s">
        <v>91</v>
      </c>
      <c r="C23" s="176" t="n">
        <v>359998</v>
      </c>
      <c r="D23" s="176" t="n">
        <v>163303</v>
      </c>
      <c r="E23" s="176" t="n">
        <v>208709</v>
      </c>
      <c r="F23" s="176" t="n">
        <v>74018</v>
      </c>
      <c r="G23" s="176" t="n">
        <v>156331</v>
      </c>
      <c r="H23" s="176" t="n">
        <v>14846</v>
      </c>
      <c r="I23" s="176" t="n">
        <f aca="false">H23+G23+F23+E23+D23+C23</f>
        <v>977205</v>
      </c>
      <c r="J23" s="176" t="n">
        <v>414784</v>
      </c>
      <c r="K23" s="176" t="n">
        <v>232659</v>
      </c>
      <c r="L23" s="176" t="n">
        <v>321039</v>
      </c>
      <c r="M23" s="176" t="n">
        <v>260047</v>
      </c>
      <c r="N23" s="176" t="n">
        <v>186156</v>
      </c>
      <c r="O23" s="176" t="n">
        <v>38837</v>
      </c>
      <c r="P23" s="177" t="n">
        <v>1453522</v>
      </c>
    </row>
    <row r="24" s="175" customFormat="true" ht="18" hidden="false" customHeight="true" outlineLevel="0" collapsed="false">
      <c r="A24" s="98"/>
      <c r="B24" s="84" t="s">
        <v>92</v>
      </c>
      <c r="C24" s="27" t="n">
        <f aca="false">C22/C23</f>
        <v>0.0613697853876966</v>
      </c>
      <c r="D24" s="27" t="n">
        <f aca="false">D22/D23</f>
        <v>0.0111632976736496</v>
      </c>
      <c r="E24" s="27" t="n">
        <f aca="false">E22/E23</f>
        <v>0.0214317542607171</v>
      </c>
      <c r="F24" s="27" t="n">
        <f aca="false">F22/F23</f>
        <v>0.0758599259639547</v>
      </c>
      <c r="G24" s="27" t="n">
        <f aca="false">G22/G23</f>
        <v>0.0525615520913958</v>
      </c>
      <c r="H24" s="27" t="n">
        <f aca="false">H22/H23</f>
        <v>0.0595446584938704</v>
      </c>
      <c r="I24" s="27" t="n">
        <f aca="false">I22/I23</f>
        <v>0.0441104988206159</v>
      </c>
      <c r="J24" s="27" t="n">
        <f aca="false">J22/J23</f>
        <v>0.0539606156457337</v>
      </c>
      <c r="K24" s="27" t="n">
        <f aca="false">K22/K23</f>
        <v>0.0458826007160694</v>
      </c>
      <c r="L24" s="27" t="n">
        <f aca="false">L22/L23</f>
        <v>0.0164497148321544</v>
      </c>
      <c r="M24" s="27" t="n">
        <f aca="false">M22/M23</f>
        <v>0.032555653401116</v>
      </c>
      <c r="N24" s="27" t="n">
        <f aca="false">N22/N23</f>
        <v>0.0607823545843271</v>
      </c>
      <c r="O24" s="27" t="n">
        <f aca="false">O22/O23</f>
        <v>0.0306408836933852</v>
      </c>
      <c r="P24" s="178" t="n">
        <f aca="false">P22/P23</f>
        <v>0.0408036479668006</v>
      </c>
    </row>
    <row r="25" s="175" customFormat="true" ht="18" hidden="false" customHeight="true" outlineLevel="0" collapsed="false">
      <c r="A25" s="77" t="s">
        <v>22</v>
      </c>
      <c r="B25" s="78" t="s">
        <v>90</v>
      </c>
      <c r="C25" s="173" t="n">
        <v>37351</v>
      </c>
      <c r="D25" s="173" t="n">
        <v>2272</v>
      </c>
      <c r="E25" s="173" t="n">
        <v>6919</v>
      </c>
      <c r="F25" s="173" t="n">
        <v>6978</v>
      </c>
      <c r="G25" s="173" t="n">
        <v>10515</v>
      </c>
      <c r="H25" s="173" t="n">
        <v>1279</v>
      </c>
      <c r="I25" s="173" t="n">
        <f aca="false">H25+G25+F25+E25+D25+C25</f>
        <v>65314</v>
      </c>
      <c r="J25" s="173" t="n">
        <v>30268</v>
      </c>
      <c r="K25" s="173" t="n">
        <v>13693</v>
      </c>
      <c r="L25" s="173" t="n">
        <v>7281</v>
      </c>
      <c r="M25" s="173" t="n">
        <v>9694</v>
      </c>
      <c r="N25" s="173" t="n">
        <v>12012</v>
      </c>
      <c r="O25" s="173" t="n">
        <v>1538</v>
      </c>
      <c r="P25" s="174" t="n">
        <v>74486</v>
      </c>
    </row>
    <row r="26" s="175" customFormat="true" ht="18" hidden="false" customHeight="true" outlineLevel="0" collapsed="false">
      <c r="A26" s="77"/>
      <c r="B26" s="81" t="s">
        <v>91</v>
      </c>
      <c r="C26" s="176" t="n">
        <v>522167</v>
      </c>
      <c r="D26" s="176" t="n">
        <v>204143</v>
      </c>
      <c r="E26" s="176" t="n">
        <v>260335</v>
      </c>
      <c r="F26" s="176" t="n">
        <v>78177</v>
      </c>
      <c r="G26" s="176" t="n">
        <v>199482</v>
      </c>
      <c r="H26" s="176" t="n">
        <v>17916</v>
      </c>
      <c r="I26" s="176" t="n">
        <f aca="false">H26+G26+F26+E26+D26+C26</f>
        <v>1282220</v>
      </c>
      <c r="J26" s="176" t="n">
        <v>525051</v>
      </c>
      <c r="K26" s="176" t="n">
        <v>286087</v>
      </c>
      <c r="L26" s="176" t="n">
        <v>384065</v>
      </c>
      <c r="M26" s="176" t="n">
        <v>293022</v>
      </c>
      <c r="N26" s="176" t="n">
        <v>224148</v>
      </c>
      <c r="O26" s="176" t="n">
        <v>46022</v>
      </c>
      <c r="P26" s="177" t="n">
        <v>1758395</v>
      </c>
    </row>
    <row r="27" s="175" customFormat="true" ht="18" hidden="false" customHeight="true" outlineLevel="0" collapsed="false">
      <c r="A27" s="77"/>
      <c r="B27" s="84" t="s">
        <v>92</v>
      </c>
      <c r="C27" s="27" t="n">
        <f aca="false">C25/C26</f>
        <v>0.0715307554862716</v>
      </c>
      <c r="D27" s="27" t="n">
        <f aca="false">D25/D26</f>
        <v>0.0111294533733706</v>
      </c>
      <c r="E27" s="27" t="n">
        <f aca="false">E25/E26</f>
        <v>0.026577294639599</v>
      </c>
      <c r="F27" s="27" t="n">
        <f aca="false">F25/F26</f>
        <v>0.0892589892167773</v>
      </c>
      <c r="G27" s="27" t="n">
        <f aca="false">G25/G26</f>
        <v>0.0527115228441664</v>
      </c>
      <c r="H27" s="27" t="n">
        <f aca="false">H25/H26</f>
        <v>0.0713887028354543</v>
      </c>
      <c r="I27" s="27" t="n">
        <f aca="false">I25/I26</f>
        <v>0.0509382165307046</v>
      </c>
      <c r="J27" s="27" t="n">
        <f aca="false">J25/J26</f>
        <v>0.0576477332678159</v>
      </c>
      <c r="K27" s="27" t="n">
        <f aca="false">K25/K26</f>
        <v>0.0478630626347929</v>
      </c>
      <c r="L27" s="27" t="n">
        <f aca="false">L25/L26</f>
        <v>0.0189577285094971</v>
      </c>
      <c r="M27" s="27" t="n">
        <f aca="false">M25/M26</f>
        <v>0.0330828401962993</v>
      </c>
      <c r="N27" s="27" t="n">
        <v>0.0536</v>
      </c>
      <c r="O27" s="27" t="n">
        <f aca="false">O25/O26</f>
        <v>0.0334187997044892</v>
      </c>
      <c r="P27" s="178" t="n">
        <f aca="false">P25/P26</f>
        <v>0.0423602205420284</v>
      </c>
    </row>
    <row r="28" s="175" customFormat="true" ht="18" hidden="false" customHeight="true" outlineLevel="0" collapsed="false">
      <c r="A28" s="98" t="s">
        <v>23</v>
      </c>
      <c r="B28" s="78" t="s">
        <v>90</v>
      </c>
      <c r="C28" s="173" t="n">
        <v>37980</v>
      </c>
      <c r="D28" s="173" t="n">
        <v>2752</v>
      </c>
      <c r="E28" s="173" t="n">
        <v>7101</v>
      </c>
      <c r="F28" s="173" t="n">
        <v>4957</v>
      </c>
      <c r="G28" s="173" t="n">
        <v>7452</v>
      </c>
      <c r="H28" s="173" t="n">
        <v>1314</v>
      </c>
      <c r="I28" s="173" t="n">
        <f aca="false">H28+G28+F28+E28+D28+C28</f>
        <v>61556</v>
      </c>
      <c r="J28" s="173" t="n">
        <v>33684</v>
      </c>
      <c r="K28" s="173" t="n">
        <v>14285</v>
      </c>
      <c r="L28" s="173" t="n">
        <v>8126</v>
      </c>
      <c r="M28" s="173" t="n">
        <v>9821</v>
      </c>
      <c r="N28" s="173" t="n">
        <v>9553</v>
      </c>
      <c r="O28" s="173" t="n">
        <v>1541</v>
      </c>
      <c r="P28" s="174" t="n">
        <v>77010</v>
      </c>
    </row>
    <row r="29" s="175" customFormat="true" ht="18" hidden="false" customHeight="true" outlineLevel="0" collapsed="false">
      <c r="A29" s="98"/>
      <c r="B29" s="81" t="s">
        <v>91</v>
      </c>
      <c r="C29" s="176" t="n">
        <v>583393</v>
      </c>
      <c r="D29" s="176" t="n">
        <v>228817</v>
      </c>
      <c r="E29" s="176" t="n">
        <v>291558</v>
      </c>
      <c r="F29" s="176" t="n">
        <v>90195</v>
      </c>
      <c r="G29" s="176" t="n">
        <v>232330</v>
      </c>
      <c r="H29" s="176" t="n">
        <v>19698</v>
      </c>
      <c r="I29" s="176" t="n">
        <f aca="false">H29+G29+F29+E29+D29+C29</f>
        <v>1445991</v>
      </c>
      <c r="J29" s="176" t="n">
        <v>585374</v>
      </c>
      <c r="K29" s="176" t="n">
        <v>328308</v>
      </c>
      <c r="L29" s="176" t="n">
        <v>407188</v>
      </c>
      <c r="M29" s="176" t="n">
        <v>322891</v>
      </c>
      <c r="N29" s="176" t="n">
        <v>235202</v>
      </c>
      <c r="O29" s="176" t="n">
        <v>49707</v>
      </c>
      <c r="P29" s="177" t="n">
        <v>1928670</v>
      </c>
    </row>
    <row r="30" s="175" customFormat="true" ht="18" hidden="false" customHeight="true" outlineLevel="0" collapsed="false">
      <c r="A30" s="98"/>
      <c r="B30" s="84" t="s">
        <v>92</v>
      </c>
      <c r="C30" s="27" t="n">
        <f aca="false">C28/C29</f>
        <v>0.0651019124329569</v>
      </c>
      <c r="D30" s="27" t="n">
        <f aca="false">D28/D29</f>
        <v>0.0120270784076358</v>
      </c>
      <c r="E30" s="27" t="n">
        <f aca="false">E28/E29</f>
        <v>0.0243553598254893</v>
      </c>
      <c r="F30" s="27" t="n">
        <f aca="false">F28/F29</f>
        <v>0.0549587005931593</v>
      </c>
      <c r="G30" s="27" t="n">
        <f aca="false">G28/G29</f>
        <v>0.0320750656393922</v>
      </c>
      <c r="H30" s="27" t="n">
        <f aca="false">H28/H29</f>
        <v>0.0667072799268961</v>
      </c>
      <c r="I30" s="27" t="n">
        <f aca="false">I28/I29</f>
        <v>0.0425701128153633</v>
      </c>
      <c r="J30" s="27" t="n">
        <f aca="false">J28/J29</f>
        <v>0.0575426991974362</v>
      </c>
      <c r="K30" s="27" t="n">
        <f aca="false">K28/K29</f>
        <v>0.0435109714049003</v>
      </c>
      <c r="L30" s="27" t="n">
        <f aca="false">L28/L29</f>
        <v>0.0199563837834121</v>
      </c>
      <c r="M30" s="27" t="n">
        <f aca="false">M28/M29</f>
        <v>0.0304158369232961</v>
      </c>
      <c r="N30" s="27" t="n">
        <f aca="false">N28/N29</f>
        <v>0.0406161512232039</v>
      </c>
      <c r="O30" s="27" t="n">
        <f aca="false">O28/O29</f>
        <v>0.0310016697849397</v>
      </c>
      <c r="P30" s="178" t="n">
        <f aca="false">P28/P29</f>
        <v>0.0399290702919629</v>
      </c>
    </row>
    <row r="31" s="175" customFormat="true" ht="18" hidden="false" customHeight="true" outlineLevel="0" collapsed="false">
      <c r="A31" s="100" t="s">
        <v>24</v>
      </c>
      <c r="B31" s="78" t="s">
        <v>90</v>
      </c>
      <c r="C31" s="173" t="n">
        <v>131510</v>
      </c>
      <c r="D31" s="173" t="n">
        <v>9957</v>
      </c>
      <c r="E31" s="173" t="n">
        <v>24974</v>
      </c>
      <c r="F31" s="173" t="n">
        <v>25941</v>
      </c>
      <c r="G31" s="173" t="n">
        <v>40573</v>
      </c>
      <c r="H31" s="173" t="n">
        <v>4735</v>
      </c>
      <c r="I31" s="173" t="n">
        <f aca="false">I19+I22+I25+I28</f>
        <v>237690</v>
      </c>
      <c r="J31" s="173" t="n">
        <v>125201</v>
      </c>
      <c r="K31" s="173" t="n">
        <v>53431</v>
      </c>
      <c r="L31" s="173" t="n">
        <v>27981</v>
      </c>
      <c r="M31" s="173" t="n">
        <v>40772</v>
      </c>
      <c r="N31" s="173" t="n">
        <v>47076</v>
      </c>
      <c r="O31" s="173" t="n">
        <v>5487</v>
      </c>
      <c r="P31" s="174" t="n">
        <v>299948</v>
      </c>
    </row>
    <row r="32" s="175" customFormat="true" ht="18" hidden="false" customHeight="true" outlineLevel="0" collapsed="false">
      <c r="A32" s="100"/>
      <c r="B32" s="81" t="s">
        <v>91</v>
      </c>
      <c r="C32" s="176" t="n">
        <v>1957156</v>
      </c>
      <c r="D32" s="176" t="n">
        <v>822500</v>
      </c>
      <c r="E32" s="176" t="n">
        <v>1027724</v>
      </c>
      <c r="F32" s="176" t="n">
        <v>341109</v>
      </c>
      <c r="G32" s="176" t="n">
        <v>833352</v>
      </c>
      <c r="H32" s="176" t="n">
        <v>72560</v>
      </c>
      <c r="I32" s="176" t="n">
        <f aca="false">I20+I23+I26+I29</f>
        <v>5054401</v>
      </c>
      <c r="J32" s="176" t="n">
        <v>2137882</v>
      </c>
      <c r="K32" s="176" t="n">
        <v>1163579</v>
      </c>
      <c r="L32" s="176" t="n">
        <v>1518927</v>
      </c>
      <c r="M32" s="176" t="n">
        <v>1214981</v>
      </c>
      <c r="N32" s="176" t="n">
        <v>882633</v>
      </c>
      <c r="O32" s="176" t="n">
        <v>177738</v>
      </c>
      <c r="P32" s="177" t="n">
        <v>7095740</v>
      </c>
    </row>
    <row r="33" s="175" customFormat="true" ht="18" hidden="false" customHeight="true" outlineLevel="0" collapsed="false">
      <c r="A33" s="100"/>
      <c r="B33" s="88" t="s">
        <v>92</v>
      </c>
      <c r="C33" s="32" t="n">
        <f aca="false">C31/C32</f>
        <v>0.067194439278218</v>
      </c>
      <c r="D33" s="32" t="n">
        <f aca="false">D31/D32</f>
        <v>0.0121057750759878</v>
      </c>
      <c r="E33" s="32" t="n">
        <f aca="false">E31/E32</f>
        <v>0.0243002985237282</v>
      </c>
      <c r="F33" s="32" t="n">
        <f aca="false">F31/F32</f>
        <v>0.076049004863548</v>
      </c>
      <c r="G33" s="32" t="n">
        <f aca="false">G31/G32</f>
        <v>0.0486865094221889</v>
      </c>
      <c r="H33" s="32" t="n">
        <f aca="false">H31/H32</f>
        <v>0.0652563395810364</v>
      </c>
      <c r="I33" s="32" t="n">
        <v>0.0474</v>
      </c>
      <c r="J33" s="32" t="n">
        <f aca="false">J31/J32</f>
        <v>0.05856310123758</v>
      </c>
      <c r="K33" s="32" t="n">
        <f aca="false">K31/K32</f>
        <v>0.0459195293142967</v>
      </c>
      <c r="L33" s="32" t="n">
        <f aca="false">L31/L32</f>
        <v>0.0184215567963437</v>
      </c>
      <c r="M33" s="32" t="n">
        <f aca="false">M31/M32</f>
        <v>0.0335577264171209</v>
      </c>
      <c r="N33" s="32" t="n">
        <f aca="false">N31/N32</f>
        <v>0.0533358711944829</v>
      </c>
      <c r="O33" s="32" t="n">
        <f aca="false">O31/O32</f>
        <v>0.0308712824494481</v>
      </c>
      <c r="P33" s="179" t="n">
        <f aca="false">P31/P32</f>
        <v>0.0422715601191701</v>
      </c>
    </row>
    <row r="34" s="175" customFormat="true" ht="18" hidden="false" customHeight="true" outlineLevel="0" collapsed="false">
      <c r="A34" s="92" t="s">
        <v>25</v>
      </c>
      <c r="B34" s="93" t="s">
        <v>90</v>
      </c>
      <c r="C34" s="180" t="n">
        <v>68388</v>
      </c>
      <c r="D34" s="180" t="n">
        <v>2271</v>
      </c>
      <c r="E34" s="180" t="n">
        <v>8262</v>
      </c>
      <c r="F34" s="180" t="n">
        <v>2765</v>
      </c>
      <c r="G34" s="180" t="n">
        <v>6070</v>
      </c>
      <c r="H34" s="180" t="n">
        <v>1529</v>
      </c>
      <c r="I34" s="180" t="n">
        <f aca="false">H34+G34+F34+E34+D34+C34</f>
        <v>89285</v>
      </c>
      <c r="J34" s="180" t="n">
        <v>65162</v>
      </c>
      <c r="K34" s="180" t="n">
        <v>16266</v>
      </c>
      <c r="L34" s="180" t="n">
        <v>8561</v>
      </c>
      <c r="M34" s="180" t="n">
        <v>9880</v>
      </c>
      <c r="N34" s="180" t="n">
        <v>9877</v>
      </c>
      <c r="O34" s="180" t="n">
        <v>1784</v>
      </c>
      <c r="P34" s="181" t="n">
        <f aca="false">O34+N34+M34+L34+K34+J34</f>
        <v>111530</v>
      </c>
    </row>
    <row r="35" s="175" customFormat="true" ht="18" hidden="false" customHeight="true" outlineLevel="0" collapsed="false">
      <c r="A35" s="92"/>
      <c r="B35" s="81" t="s">
        <v>91</v>
      </c>
      <c r="C35" s="176" t="n">
        <v>981131</v>
      </c>
      <c r="D35" s="176" t="n">
        <v>194839</v>
      </c>
      <c r="E35" s="176" t="n">
        <v>288503</v>
      </c>
      <c r="F35" s="176" t="n">
        <v>92002</v>
      </c>
      <c r="G35" s="176" t="n">
        <v>220584</v>
      </c>
      <c r="H35" s="176" t="n">
        <v>20098</v>
      </c>
      <c r="I35" s="176" t="n">
        <f aca="false">H35+G35+F35+E35+D35+C35</f>
        <v>1797157</v>
      </c>
      <c r="J35" s="176" t="n">
        <v>987884</v>
      </c>
      <c r="K35" s="176" t="n">
        <v>334649</v>
      </c>
      <c r="L35" s="176" t="n">
        <v>402007</v>
      </c>
      <c r="M35" s="176" t="n">
        <v>333286</v>
      </c>
      <c r="N35" s="176" t="n">
        <v>238143</v>
      </c>
      <c r="O35" s="176" t="n">
        <v>48476</v>
      </c>
      <c r="P35" s="177" t="n">
        <f aca="false">O35+N35+M35+L35+K35+J35</f>
        <v>2344445</v>
      </c>
    </row>
    <row r="36" s="175" customFormat="true" ht="18" hidden="false" customHeight="true" outlineLevel="0" collapsed="false">
      <c r="A36" s="92"/>
      <c r="B36" s="101" t="s">
        <v>92</v>
      </c>
      <c r="C36" s="27" t="n">
        <f aca="false">C34/C35</f>
        <v>0.0697032302516178</v>
      </c>
      <c r="D36" s="27" t="n">
        <f aca="false">D34/D35</f>
        <v>0.0116557773341066</v>
      </c>
      <c r="E36" s="27" t="n">
        <f aca="false">E34/E35</f>
        <v>0.0286374838389895</v>
      </c>
      <c r="F36" s="27" t="n">
        <f aca="false">F34/F35</f>
        <v>0.0300536944849025</v>
      </c>
      <c r="G36" s="27" t="n">
        <f aca="false">G34/G35</f>
        <v>0.0275178616762775</v>
      </c>
      <c r="H36" s="27" t="n">
        <f aca="false">H34/H35</f>
        <v>0.076077221614091</v>
      </c>
      <c r="I36" s="27" t="n">
        <f aca="false">I34/I35</f>
        <v>0.0496812465466289</v>
      </c>
      <c r="J36" s="27" t="n">
        <f aca="false">J34/J35</f>
        <v>0.0659611857262594</v>
      </c>
      <c r="K36" s="27" t="n">
        <f aca="false">K34/K35</f>
        <v>0.0486061515199508</v>
      </c>
      <c r="L36" s="27" t="n">
        <f aca="false">L34/L35</f>
        <v>0.0212956490807374</v>
      </c>
      <c r="M36" s="27" t="n">
        <f aca="false">M34/M35</f>
        <v>0.0296442094777458</v>
      </c>
      <c r="N36" s="27" t="n">
        <f aca="false">N34/N35</f>
        <v>0.0414750800989322</v>
      </c>
      <c r="O36" s="27" t="n">
        <f aca="false">O34/O35</f>
        <v>0.0368017163132272</v>
      </c>
      <c r="P36" s="178" t="n">
        <f aca="false">P34/P35</f>
        <v>0.0475720266416999</v>
      </c>
    </row>
    <row r="37" s="175" customFormat="true" ht="18" hidden="false" customHeight="true" outlineLevel="0" collapsed="false">
      <c r="A37" s="102" t="s">
        <v>26</v>
      </c>
      <c r="B37" s="78" t="s">
        <v>90</v>
      </c>
      <c r="C37" s="173" t="n">
        <v>46499</v>
      </c>
      <c r="D37" s="173" t="n">
        <v>953</v>
      </c>
      <c r="E37" s="173" t="n">
        <v>3104</v>
      </c>
      <c r="F37" s="173" t="n">
        <v>2200</v>
      </c>
      <c r="G37" s="173" t="n">
        <v>4722</v>
      </c>
      <c r="H37" s="173" t="n">
        <v>1262</v>
      </c>
      <c r="I37" s="173" t="n">
        <f aca="false">H37+G37+F37+E37+D37+C37</f>
        <v>58740</v>
      </c>
      <c r="J37" s="173" t="n">
        <v>37260</v>
      </c>
      <c r="K37" s="173" t="n">
        <v>11269</v>
      </c>
      <c r="L37" s="173" t="n">
        <v>7823</v>
      </c>
      <c r="M37" s="173" t="n">
        <v>6454</v>
      </c>
      <c r="N37" s="173" t="n">
        <v>6971</v>
      </c>
      <c r="O37" s="173" t="n">
        <v>1206</v>
      </c>
      <c r="P37" s="174" t="n">
        <f aca="false">O37+N37+M37+L37+K37+J37</f>
        <v>70983</v>
      </c>
    </row>
    <row r="38" s="175" customFormat="true" ht="18" hidden="false" customHeight="true" outlineLevel="0" collapsed="false">
      <c r="A38" s="102"/>
      <c r="B38" s="81" t="s">
        <v>91</v>
      </c>
      <c r="C38" s="176" t="n">
        <v>783507</v>
      </c>
      <c r="D38" s="176" t="n">
        <v>147939</v>
      </c>
      <c r="E38" s="176" t="n">
        <v>256728</v>
      </c>
      <c r="F38" s="176" t="n">
        <v>90564</v>
      </c>
      <c r="G38" s="176" t="n">
        <v>191163</v>
      </c>
      <c r="H38" s="176" t="n">
        <v>20593</v>
      </c>
      <c r="I38" s="176" t="n">
        <f aca="false">H38+G38+F38+E38+D38+C38</f>
        <v>1490494</v>
      </c>
      <c r="J38" s="176" t="n">
        <v>764914</v>
      </c>
      <c r="K38" s="176" t="n">
        <v>304206</v>
      </c>
      <c r="L38" s="176" t="n">
        <v>395778</v>
      </c>
      <c r="M38" s="176" t="n">
        <v>337894</v>
      </c>
      <c r="N38" s="176" t="n">
        <v>222308</v>
      </c>
      <c r="O38" s="176" t="n">
        <v>45831</v>
      </c>
      <c r="P38" s="177" t="n">
        <f aca="false">O38+N38+M38+L38+K38+J38</f>
        <v>2070931</v>
      </c>
    </row>
    <row r="39" s="175" customFormat="true" ht="18" hidden="false" customHeight="true" outlineLevel="0" collapsed="false">
      <c r="A39" s="102"/>
      <c r="B39" s="101" t="s">
        <v>92</v>
      </c>
      <c r="C39" s="40" t="n">
        <f aca="false">C37/C38</f>
        <v>0.0593472681163027</v>
      </c>
      <c r="D39" s="40" t="n">
        <f aca="false">D37/D38</f>
        <v>0.00644184427365333</v>
      </c>
      <c r="E39" s="40" t="n">
        <f aca="false">E37/E38</f>
        <v>0.0120906173070331</v>
      </c>
      <c r="F39" s="40" t="n">
        <f aca="false">F37/F38</f>
        <v>0.0242922132414646</v>
      </c>
      <c r="G39" s="40" t="n">
        <f aca="false">G37/G38</f>
        <v>0.0247014328086502</v>
      </c>
      <c r="H39" s="40" t="n">
        <f aca="false">H37/H38</f>
        <v>0.0612829602292041</v>
      </c>
      <c r="I39" s="27" t="n">
        <f aca="false">I37/I38</f>
        <v>0.0394097527396957</v>
      </c>
      <c r="J39" s="40" t="n">
        <f aca="false">J37/J38</f>
        <v>0.0487113584010752</v>
      </c>
      <c r="K39" s="40" t="n">
        <f aca="false">K37/K38</f>
        <v>0.0370439767788933</v>
      </c>
      <c r="L39" s="40" t="n">
        <f aca="false">L37/L38</f>
        <v>0.0197661315181743</v>
      </c>
      <c r="M39" s="40" t="n">
        <f aca="false">M37/M38</f>
        <v>0.0191006647054994</v>
      </c>
      <c r="N39" s="40" t="n">
        <f aca="false">N37/N38</f>
        <v>0.0313573960451266</v>
      </c>
      <c r="O39" s="40" t="n">
        <f aca="false">O37/O38</f>
        <v>0.0263140668979512</v>
      </c>
      <c r="P39" s="182" t="n">
        <f aca="false">P37/P38</f>
        <v>0.0342758884772115</v>
      </c>
    </row>
    <row r="40" s="175" customFormat="true" ht="18" hidden="false" customHeight="true" outlineLevel="0" collapsed="false">
      <c r="A40" s="102" t="s">
        <v>27</v>
      </c>
      <c r="B40" s="78" t="s">
        <v>90</v>
      </c>
      <c r="C40" s="173" t="n">
        <v>23621</v>
      </c>
      <c r="D40" s="173" t="n">
        <v>459</v>
      </c>
      <c r="E40" s="173" t="n">
        <v>3248</v>
      </c>
      <c r="F40" s="173" t="n">
        <v>1302</v>
      </c>
      <c r="G40" s="173" t="n">
        <v>4273</v>
      </c>
      <c r="H40" s="173" t="n">
        <v>1309</v>
      </c>
      <c r="I40" s="173" t="n">
        <f aca="false">H40+G40+F40+E40+D40+C40</f>
        <v>34212</v>
      </c>
      <c r="J40" s="173" t="n">
        <v>18576</v>
      </c>
      <c r="K40" s="173" t="n">
        <v>9311</v>
      </c>
      <c r="L40" s="173" t="n">
        <v>7047</v>
      </c>
      <c r="M40" s="173" t="n">
        <v>6486</v>
      </c>
      <c r="N40" s="173" t="n">
        <v>6228</v>
      </c>
      <c r="O40" s="173" t="n">
        <v>754</v>
      </c>
      <c r="P40" s="174" t="n">
        <f aca="false">O40+N40+M40+L40+K40+J40</f>
        <v>48402</v>
      </c>
    </row>
    <row r="41" s="175" customFormat="true" ht="18" hidden="false" customHeight="true" outlineLevel="0" collapsed="false">
      <c r="A41" s="102"/>
      <c r="B41" s="81" t="s">
        <v>91</v>
      </c>
      <c r="C41" s="176" t="n">
        <v>523044</v>
      </c>
      <c r="D41" s="176" t="n">
        <v>104944</v>
      </c>
      <c r="E41" s="176" t="n">
        <v>232176</v>
      </c>
      <c r="F41" s="176" t="n">
        <v>72990</v>
      </c>
      <c r="G41" s="176" t="n">
        <v>143526</v>
      </c>
      <c r="H41" s="176" t="n">
        <v>21579</v>
      </c>
      <c r="I41" s="176" t="n">
        <f aca="false">H41+G41+F41+E41+D41+C41</f>
        <v>1098259</v>
      </c>
      <c r="J41" s="176" t="n">
        <v>509184</v>
      </c>
      <c r="K41" s="176" t="n">
        <v>280407</v>
      </c>
      <c r="L41" s="176" t="n">
        <v>342136</v>
      </c>
      <c r="M41" s="176" t="n">
        <v>332735</v>
      </c>
      <c r="N41" s="176" t="n">
        <v>212770</v>
      </c>
      <c r="O41" s="176" t="n">
        <v>35799</v>
      </c>
      <c r="P41" s="177" t="n">
        <f aca="false">O41+N41+M41+L41+K41+J41</f>
        <v>1713031</v>
      </c>
    </row>
    <row r="42" s="175" customFormat="true" ht="18" hidden="false" customHeight="true" outlineLevel="0" collapsed="false">
      <c r="A42" s="102"/>
      <c r="B42" s="101" t="s">
        <v>92</v>
      </c>
      <c r="C42" s="40" t="n">
        <f aca="false">C40/C41</f>
        <v>0.0451606365812436</v>
      </c>
      <c r="D42" s="40" t="n">
        <f aca="false">D40/D41</f>
        <v>0.00437376124409209</v>
      </c>
      <c r="E42" s="40" t="n">
        <f aca="false">E40/E41</f>
        <v>0.0139893873613121</v>
      </c>
      <c r="F42" s="40" t="n">
        <f aca="false">F40/F41</f>
        <v>0.0178380600082203</v>
      </c>
      <c r="G42" s="40" t="n">
        <f aca="false">G40/G41</f>
        <v>0.0297716093251397</v>
      </c>
      <c r="H42" s="40" t="n">
        <f aca="false">H40/H41</f>
        <v>0.0606608276565179</v>
      </c>
      <c r="I42" s="27" t="n">
        <f aca="false">I40/I41</f>
        <v>0.0311511219120444</v>
      </c>
      <c r="J42" s="40" t="n">
        <f aca="false">J40/J41</f>
        <v>0.0364819004524887</v>
      </c>
      <c r="K42" s="40" t="n">
        <f aca="false">K40/K41</f>
        <v>0.0332053051457346</v>
      </c>
      <c r="L42" s="40" t="n">
        <f aca="false">L40/L41</f>
        <v>0.0205970725091776</v>
      </c>
      <c r="M42" s="40" t="n">
        <f aca="false">M40/M41</f>
        <v>0.0194929899169008</v>
      </c>
      <c r="N42" s="40" t="n">
        <f aca="false">N40/N41</f>
        <v>0.0292710438501668</v>
      </c>
      <c r="O42" s="40" t="n">
        <f aca="false">O40/O41</f>
        <v>0.0210620408391296</v>
      </c>
      <c r="P42" s="182" t="n">
        <f aca="false">P40/P41</f>
        <v>0.0282551804374819</v>
      </c>
    </row>
    <row r="43" s="175" customFormat="true" ht="18" hidden="false" customHeight="true" outlineLevel="0" collapsed="false">
      <c r="A43" s="98" t="s">
        <v>28</v>
      </c>
      <c r="B43" s="78" t="s">
        <v>90</v>
      </c>
      <c r="C43" s="173" t="n">
        <v>19040</v>
      </c>
      <c r="D43" s="173" t="n">
        <v>516</v>
      </c>
      <c r="E43" s="173" t="n">
        <v>2641</v>
      </c>
      <c r="F43" s="173" t="n">
        <v>1249</v>
      </c>
      <c r="G43" s="173" t="n">
        <v>3757</v>
      </c>
      <c r="H43" s="173" t="n">
        <v>1472</v>
      </c>
      <c r="I43" s="173" t="n">
        <f aca="false">H43+G43+F43+E43+D43+C43</f>
        <v>28675</v>
      </c>
      <c r="J43" s="173" t="n">
        <v>12646</v>
      </c>
      <c r="K43" s="173" t="n">
        <v>7188</v>
      </c>
      <c r="L43" s="173" t="n">
        <v>6900</v>
      </c>
      <c r="M43" s="173" t="n">
        <v>5987</v>
      </c>
      <c r="N43" s="173" t="n">
        <v>5910</v>
      </c>
      <c r="O43" s="173" t="n">
        <v>681</v>
      </c>
      <c r="P43" s="183" t="n">
        <f aca="false">O43+N43+M43+L43+K43+J43</f>
        <v>39312</v>
      </c>
    </row>
    <row r="44" s="175" customFormat="true" ht="18" hidden="false" customHeight="true" outlineLevel="0" collapsed="false">
      <c r="A44" s="98"/>
      <c r="B44" s="81" t="s">
        <v>91</v>
      </c>
      <c r="C44" s="176" t="n">
        <v>531616</v>
      </c>
      <c r="D44" s="176" t="n">
        <v>112399</v>
      </c>
      <c r="E44" s="176" t="n">
        <v>224353</v>
      </c>
      <c r="F44" s="176" t="n">
        <v>71933</v>
      </c>
      <c r="G44" s="176" t="n">
        <v>143733</v>
      </c>
      <c r="H44" s="176" t="n">
        <v>20931</v>
      </c>
      <c r="I44" s="176" t="n">
        <f aca="false">H44+G44+F44+E44+D44+C44</f>
        <v>1104965</v>
      </c>
      <c r="J44" s="176" t="n">
        <v>476235</v>
      </c>
      <c r="K44" s="176" t="n">
        <v>274271</v>
      </c>
      <c r="L44" s="176" t="n">
        <v>321159</v>
      </c>
      <c r="M44" s="176" t="n">
        <v>312498</v>
      </c>
      <c r="N44" s="176" t="n">
        <v>221427</v>
      </c>
      <c r="O44" s="176" t="n">
        <v>34950</v>
      </c>
      <c r="P44" s="184" t="n">
        <f aca="false">O44+N44+M44+L44+K44+J44</f>
        <v>1640540</v>
      </c>
    </row>
    <row r="45" s="175" customFormat="true" ht="18" hidden="false" customHeight="true" outlineLevel="0" collapsed="false">
      <c r="A45" s="98"/>
      <c r="B45" s="84" t="s">
        <v>92</v>
      </c>
      <c r="C45" s="27" t="n">
        <f aca="false">C43/C44</f>
        <v>0.0358153253476193</v>
      </c>
      <c r="D45" s="27" t="n">
        <f aca="false">D43/D44</f>
        <v>0.00459078817427201</v>
      </c>
      <c r="E45" s="27" t="n">
        <f aca="false">E43/E44</f>
        <v>0.0117716277473446</v>
      </c>
      <c r="F45" s="27" t="n">
        <f aca="false">F43/F44</f>
        <v>0.0173633798117693</v>
      </c>
      <c r="G45" s="27" t="n">
        <f aca="false">G43/G44</f>
        <v>0.0261387433644327</v>
      </c>
      <c r="H45" s="27" t="n">
        <f aca="false">H43/H44</f>
        <v>0.0703263102575128</v>
      </c>
      <c r="I45" s="27" t="n">
        <f aca="false">I43/I44</f>
        <v>0.0259510482232469</v>
      </c>
      <c r="J45" s="27" t="n">
        <f aca="false">J43/J44</f>
        <v>0.0265541171900427</v>
      </c>
      <c r="K45" s="27" t="n">
        <f aca="false">K43/K44</f>
        <v>0.0262076559315422</v>
      </c>
      <c r="L45" s="27" t="n">
        <f aca="false">L43/L44</f>
        <v>0.0214846851559508</v>
      </c>
      <c r="M45" s="27" t="n">
        <f aca="false">M43/M44</f>
        <v>0.0191585226145447</v>
      </c>
      <c r="N45" s="27" t="n">
        <f aca="false">N43/N44</f>
        <v>0.0266905119971819</v>
      </c>
      <c r="O45" s="27" t="n">
        <f aca="false">O43/O44</f>
        <v>0.0194849785407725</v>
      </c>
      <c r="P45" s="178" t="n">
        <f aca="false">P43/P44</f>
        <v>0.0239628415034074</v>
      </c>
    </row>
    <row r="46" s="175" customFormat="true" ht="18" hidden="false" customHeight="true" outlineLevel="0" collapsed="false">
      <c r="A46" s="130" t="s">
        <v>29</v>
      </c>
      <c r="B46" s="78" t="s">
        <v>90</v>
      </c>
      <c r="C46" s="173" t="n">
        <f aca="false">C34+C37+C40+C43</f>
        <v>157548</v>
      </c>
      <c r="D46" s="173" t="n">
        <f aca="false">D34+D37+D40+D43</f>
        <v>4199</v>
      </c>
      <c r="E46" s="173" t="n">
        <f aca="false">E34+E37+E40+E43</f>
        <v>17255</v>
      </c>
      <c r="F46" s="173" t="n">
        <f aca="false">F34+F37+F40+F43</f>
        <v>7516</v>
      </c>
      <c r="G46" s="173" t="n">
        <f aca="false">G34+G37+G40+G43</f>
        <v>18822</v>
      </c>
      <c r="H46" s="173" t="n">
        <f aca="false">H34+H37+H40+H43</f>
        <v>5572</v>
      </c>
      <c r="I46" s="173" t="n">
        <f aca="false">I34+I37+I40+I43</f>
        <v>210912</v>
      </c>
      <c r="J46" s="173" t="n">
        <f aca="false">J34+J37+J40+J43</f>
        <v>133644</v>
      </c>
      <c r="K46" s="173" t="n">
        <f aca="false">K34+K37+K40+K43</f>
        <v>44034</v>
      </c>
      <c r="L46" s="173" t="n">
        <f aca="false">L34+L37+L40+L43</f>
        <v>30331</v>
      </c>
      <c r="M46" s="173" t="n">
        <f aca="false">M34+M37+M40+M43</f>
        <v>28807</v>
      </c>
      <c r="N46" s="173" t="n">
        <f aca="false">N34+N37+N40+N43</f>
        <v>28986</v>
      </c>
      <c r="O46" s="173" t="n">
        <f aca="false">O34+O37+O40+O43</f>
        <v>4425</v>
      </c>
      <c r="P46" s="174" t="n">
        <f aca="false">P34+P37+P40+P43</f>
        <v>270227</v>
      </c>
    </row>
    <row r="47" s="175" customFormat="true" ht="18" hidden="false" customHeight="true" outlineLevel="0" collapsed="false">
      <c r="A47" s="130"/>
      <c r="B47" s="81" t="s">
        <v>91</v>
      </c>
      <c r="C47" s="176" t="n">
        <f aca="false">C35+C38+C41+C44</f>
        <v>2819298</v>
      </c>
      <c r="D47" s="176" t="n">
        <f aca="false">D35+D38+D41+D44</f>
        <v>560121</v>
      </c>
      <c r="E47" s="176" t="n">
        <f aca="false">E35+E38+E41+E44</f>
        <v>1001760</v>
      </c>
      <c r="F47" s="176" t="n">
        <f aca="false">F35+F38+F41+F44</f>
        <v>327489</v>
      </c>
      <c r="G47" s="176" t="n">
        <f aca="false">G35+G38+G41+G44</f>
        <v>699006</v>
      </c>
      <c r="H47" s="176" t="n">
        <f aca="false">H35+H38+H41+H44</f>
        <v>83201</v>
      </c>
      <c r="I47" s="176" t="n">
        <f aca="false">I35+I38+I41+I44</f>
        <v>5490875</v>
      </c>
      <c r="J47" s="176" t="n">
        <f aca="false">J35+J38+J41+J44</f>
        <v>2738217</v>
      </c>
      <c r="K47" s="176" t="n">
        <f aca="false">K35+K38+K41+K44</f>
        <v>1193533</v>
      </c>
      <c r="L47" s="176" t="n">
        <f aca="false">L35+L38+L41+L44</f>
        <v>1461080</v>
      </c>
      <c r="M47" s="176" t="n">
        <f aca="false">M35+M38+M41+M44</f>
        <v>1316413</v>
      </c>
      <c r="N47" s="176" t="n">
        <f aca="false">N35+N38+N41+N44</f>
        <v>894648</v>
      </c>
      <c r="O47" s="176" t="n">
        <f aca="false">O35+O38+O41+O44</f>
        <v>165056</v>
      </c>
      <c r="P47" s="177" t="n">
        <f aca="false">P35+P38+P41+P44</f>
        <v>7768947</v>
      </c>
    </row>
    <row r="48" s="175" customFormat="true" ht="18" hidden="false" customHeight="true" outlineLevel="0" collapsed="false">
      <c r="A48" s="130"/>
      <c r="B48" s="107" t="s">
        <v>92</v>
      </c>
      <c r="C48" s="48" t="n">
        <f aca="false">C46/C47</f>
        <v>0.05588199615649</v>
      </c>
      <c r="D48" s="48" t="n">
        <f aca="false">D46/D47</f>
        <v>0.00749659448583431</v>
      </c>
      <c r="E48" s="48" t="n">
        <f aca="false">E46/E47</f>
        <v>0.0172246845551829</v>
      </c>
      <c r="F48" s="48" t="n">
        <f aca="false">F46/F47</f>
        <v>0.0229503891733768</v>
      </c>
      <c r="G48" s="48" t="n">
        <f aca="false">G46/G47</f>
        <v>0.0269268074952146</v>
      </c>
      <c r="H48" s="48" t="n">
        <f aca="false">H46/H47</f>
        <v>0.0669703489140756</v>
      </c>
      <c r="I48" s="48" t="n">
        <f aca="false">I46/I47</f>
        <v>0.0384113643089672</v>
      </c>
      <c r="J48" s="48" t="n">
        <f aca="false">J46/J47</f>
        <v>0.0488069426199604</v>
      </c>
      <c r="K48" s="48" t="n">
        <f aca="false">K46/K47</f>
        <v>0.0368938269825803</v>
      </c>
      <c r="L48" s="48" t="n">
        <f aca="false">L46/L47</f>
        <v>0.0207593013387357</v>
      </c>
      <c r="M48" s="48" t="n">
        <f aca="false">M46/M47</f>
        <v>0.021882950107603</v>
      </c>
      <c r="N48" s="48" t="n">
        <f aca="false">N46/N47</f>
        <v>0.0323993347104112</v>
      </c>
      <c r="O48" s="48" t="n">
        <f aca="false">O46/O47</f>
        <v>0.0268090829778984</v>
      </c>
      <c r="P48" s="185" t="n">
        <f aca="false">P46/P47</f>
        <v>0.0347829635084394</v>
      </c>
    </row>
    <row r="49" s="175" customFormat="true" ht="18" hidden="false" customHeight="true" outlineLevel="0" collapsed="false">
      <c r="A49" s="92" t="s">
        <v>30</v>
      </c>
      <c r="B49" s="93" t="s">
        <v>90</v>
      </c>
      <c r="C49" s="180" t="n">
        <v>16668</v>
      </c>
      <c r="D49" s="180" t="n">
        <v>518</v>
      </c>
      <c r="E49" s="180" t="n">
        <v>2332</v>
      </c>
      <c r="F49" s="180" t="n">
        <v>1626</v>
      </c>
      <c r="G49" s="180" t="n">
        <v>4067</v>
      </c>
      <c r="H49" s="180" t="n">
        <v>1147</v>
      </c>
      <c r="I49" s="180" t="n">
        <v>26358</v>
      </c>
      <c r="J49" s="180" t="n">
        <v>10711</v>
      </c>
      <c r="K49" s="180" t="n">
        <v>6040</v>
      </c>
      <c r="L49" s="180" t="n">
        <v>6365</v>
      </c>
      <c r="M49" s="180" t="n">
        <v>5675</v>
      </c>
      <c r="N49" s="180" t="n">
        <v>5903</v>
      </c>
      <c r="O49" s="180" t="n">
        <v>811</v>
      </c>
      <c r="P49" s="181" t="n">
        <f aca="false">O49+N49+M49+L49+K49+J49</f>
        <v>35505</v>
      </c>
    </row>
    <row r="50" s="175" customFormat="true" ht="18" hidden="false" customHeight="true" outlineLevel="0" collapsed="false">
      <c r="A50" s="92"/>
      <c r="B50" s="81" t="s">
        <v>91</v>
      </c>
      <c r="C50" s="176" t="n">
        <v>493335</v>
      </c>
      <c r="D50" s="176" t="n">
        <v>89463</v>
      </c>
      <c r="E50" s="176" t="n">
        <v>195357</v>
      </c>
      <c r="F50" s="176" t="n">
        <v>65457</v>
      </c>
      <c r="G50" s="176" t="n">
        <v>171801</v>
      </c>
      <c r="H50" s="176" t="n">
        <v>18616</v>
      </c>
      <c r="I50" s="176" t="n">
        <v>1034029</v>
      </c>
      <c r="J50" s="176" t="n">
        <v>437863</v>
      </c>
      <c r="K50" s="176" t="n">
        <v>227547</v>
      </c>
      <c r="L50" s="176" t="n">
        <v>312366</v>
      </c>
      <c r="M50" s="176" t="n">
        <v>314279</v>
      </c>
      <c r="N50" s="176" t="n">
        <v>214945</v>
      </c>
      <c r="O50" s="176" t="n">
        <v>33282</v>
      </c>
      <c r="P50" s="177" t="n">
        <f aca="false">O50+N50+M50+L50+K50+J50</f>
        <v>1540282</v>
      </c>
    </row>
    <row r="51" s="175" customFormat="true" ht="18" hidden="false" customHeight="true" outlineLevel="0" collapsed="false">
      <c r="A51" s="92"/>
      <c r="B51" s="84" t="s">
        <v>92</v>
      </c>
      <c r="C51" s="27" t="n">
        <f aca="false">C49/C50</f>
        <v>0.0337863723433367</v>
      </c>
      <c r="D51" s="27" t="n">
        <f aca="false">D49/D50</f>
        <v>0.00579010317114338</v>
      </c>
      <c r="E51" s="27" t="n">
        <f aca="false">E49/E50</f>
        <v>0.011937120246523</v>
      </c>
      <c r="F51" s="27" t="n">
        <f aca="false">F49/F50</f>
        <v>0.024840735139099</v>
      </c>
      <c r="G51" s="27" t="n">
        <f aca="false">G49/G50</f>
        <v>0.0236727376441348</v>
      </c>
      <c r="H51" s="27" t="n">
        <f aca="false">H49/H50</f>
        <v>0.061613665663945</v>
      </c>
      <c r="I51" s="27" t="n">
        <f aca="false">I49/I50</f>
        <v>0.0254905810185208</v>
      </c>
      <c r="J51" s="27" t="n">
        <f aca="false">J49/J50</f>
        <v>0.0244619892523461</v>
      </c>
      <c r="K51" s="27" t="n">
        <f aca="false">K49/K50</f>
        <v>0.026543966740937</v>
      </c>
      <c r="L51" s="27" t="n">
        <f aca="false">L49/L50</f>
        <v>0.0203767375450593</v>
      </c>
      <c r="M51" s="27" t="n">
        <f aca="false">M49/M50</f>
        <v>0.0180572039493571</v>
      </c>
      <c r="N51" s="27" t="n">
        <f aca="false">N49/N50</f>
        <v>0.0274628393309917</v>
      </c>
      <c r="O51" s="27" t="n">
        <f aca="false">O49/O50</f>
        <v>0.0243675259900246</v>
      </c>
      <c r="P51" s="178" t="n">
        <f aca="false">P49/P50</f>
        <v>0.0230509737827229</v>
      </c>
    </row>
    <row r="52" s="175" customFormat="true" ht="18" hidden="false" customHeight="true" outlineLevel="0" collapsed="false">
      <c r="A52" s="98" t="s">
        <v>31</v>
      </c>
      <c r="B52" s="78" t="s">
        <v>90</v>
      </c>
      <c r="C52" s="173" t="n">
        <v>8697</v>
      </c>
      <c r="D52" s="173" t="n">
        <v>547</v>
      </c>
      <c r="E52" s="173" t="n">
        <v>2128</v>
      </c>
      <c r="F52" s="173" t="n">
        <v>802</v>
      </c>
      <c r="G52" s="173" t="n">
        <v>2651</v>
      </c>
      <c r="H52" s="173" t="n">
        <v>160</v>
      </c>
      <c r="I52" s="173" t="n">
        <v>14985</v>
      </c>
      <c r="J52" s="173" t="n">
        <v>4212</v>
      </c>
      <c r="K52" s="173" t="n">
        <v>2924</v>
      </c>
      <c r="L52" s="173" t="n">
        <v>3275</v>
      </c>
      <c r="M52" s="173" t="n">
        <v>2693</v>
      </c>
      <c r="N52" s="173" t="n">
        <v>3312</v>
      </c>
      <c r="O52" s="173" t="n">
        <v>566</v>
      </c>
      <c r="P52" s="183" t="n">
        <v>16982</v>
      </c>
    </row>
    <row r="53" s="175" customFormat="true" ht="18" hidden="false" customHeight="true" outlineLevel="0" collapsed="false">
      <c r="A53" s="98"/>
      <c r="B53" s="81" t="s">
        <v>91</v>
      </c>
      <c r="C53" s="176" t="n">
        <v>493524</v>
      </c>
      <c r="D53" s="176" t="n">
        <v>91068</v>
      </c>
      <c r="E53" s="176" t="n">
        <v>187587</v>
      </c>
      <c r="F53" s="176" t="n">
        <v>62147</v>
      </c>
      <c r="G53" s="176" t="n">
        <v>174140</v>
      </c>
      <c r="H53" s="176" t="n">
        <v>16699</v>
      </c>
      <c r="I53" s="176" t="n">
        <v>1025165</v>
      </c>
      <c r="J53" s="176" t="n">
        <v>419777</v>
      </c>
      <c r="K53" s="176" t="n">
        <v>212046</v>
      </c>
      <c r="L53" s="176" t="n">
        <v>303517</v>
      </c>
      <c r="M53" s="176" t="n">
        <v>288306</v>
      </c>
      <c r="N53" s="176" t="n">
        <v>216718</v>
      </c>
      <c r="O53" s="176" t="n">
        <v>33061</v>
      </c>
      <c r="P53" s="184" t="n">
        <v>1473425</v>
      </c>
    </row>
    <row r="54" s="175" customFormat="true" ht="18" hidden="false" customHeight="true" outlineLevel="0" collapsed="false">
      <c r="A54" s="98"/>
      <c r="B54" s="84" t="s">
        <v>92</v>
      </c>
      <c r="C54" s="27" t="n">
        <f aca="false">C52/C53</f>
        <v>0.0176222432951589</v>
      </c>
      <c r="D54" s="27" t="n">
        <f aca="false">D52/D53</f>
        <v>0.00600650063688672</v>
      </c>
      <c r="E54" s="27" t="n">
        <f aca="false">E52/E53</f>
        <v>0.0113440696849995</v>
      </c>
      <c r="F54" s="27" t="n">
        <f aca="false">F52/F53</f>
        <v>0.0129048868006501</v>
      </c>
      <c r="G54" s="27" t="n">
        <f aca="false">G52/G53</f>
        <v>0.0152233834845527</v>
      </c>
      <c r="H54" s="27" t="n">
        <f aca="false">H52/H53</f>
        <v>0.00958141206060243</v>
      </c>
      <c r="I54" s="27" t="n">
        <f aca="false">I52/I53</f>
        <v>0.0146171591890086</v>
      </c>
      <c r="J54" s="27" t="n">
        <f aca="false">J52/J53</f>
        <v>0.0100338989511098</v>
      </c>
      <c r="K54" s="27" t="n">
        <f aca="false">K52/K53</f>
        <v>0.0137894607773785</v>
      </c>
      <c r="L54" s="27" t="n">
        <f aca="false">L52/L53</f>
        <v>0.0107901699081106</v>
      </c>
      <c r="M54" s="27" t="n">
        <f aca="false">M52/M53</f>
        <v>0.00934076987645072</v>
      </c>
      <c r="N54" s="27" t="n">
        <f aca="false">N52/N53</f>
        <v>0.0152825330613978</v>
      </c>
      <c r="O54" s="27" t="n">
        <f aca="false">O52/O53</f>
        <v>0.0171198693324461</v>
      </c>
      <c r="P54" s="178" t="n">
        <f aca="false">P52/P53</f>
        <v>0.0115255272579195</v>
      </c>
    </row>
    <row r="55" s="175" customFormat="true" ht="18" hidden="false" customHeight="true" outlineLevel="0" collapsed="false">
      <c r="A55" s="98" t="s">
        <v>32</v>
      </c>
      <c r="B55" s="78" t="s">
        <v>90</v>
      </c>
      <c r="C55" s="173" t="n">
        <v>6499</v>
      </c>
      <c r="D55" s="173" t="n">
        <v>497</v>
      </c>
      <c r="E55" s="173" t="n">
        <v>1859</v>
      </c>
      <c r="F55" s="173" t="n">
        <v>502</v>
      </c>
      <c r="G55" s="173" t="n">
        <v>1941</v>
      </c>
      <c r="H55" s="173" t="n">
        <v>185</v>
      </c>
      <c r="I55" s="173" t="n">
        <v>11483</v>
      </c>
      <c r="J55" s="173" t="n">
        <v>3339</v>
      </c>
      <c r="K55" s="173" t="n">
        <v>1496</v>
      </c>
      <c r="L55" s="173" t="n">
        <v>2499</v>
      </c>
      <c r="M55" s="173" t="n">
        <v>2020</v>
      </c>
      <c r="N55" s="173" t="n">
        <v>2901</v>
      </c>
      <c r="O55" s="173" t="n">
        <v>536</v>
      </c>
      <c r="P55" s="183" t="n">
        <v>12791</v>
      </c>
    </row>
    <row r="56" s="175" customFormat="true" ht="18" hidden="false" customHeight="true" outlineLevel="0" collapsed="false">
      <c r="A56" s="98"/>
      <c r="B56" s="81" t="s">
        <v>91</v>
      </c>
      <c r="C56" s="176" t="n">
        <v>425386</v>
      </c>
      <c r="D56" s="176" t="n">
        <v>106292</v>
      </c>
      <c r="E56" s="176" t="n">
        <v>163363</v>
      </c>
      <c r="F56" s="176" t="n">
        <v>53050</v>
      </c>
      <c r="G56" s="176" t="n">
        <v>148928</v>
      </c>
      <c r="H56" s="176" t="n">
        <v>15168</v>
      </c>
      <c r="I56" s="176" t="n">
        <v>912187</v>
      </c>
      <c r="J56" s="176" t="n">
        <v>346413</v>
      </c>
      <c r="K56" s="176" t="n">
        <v>175261</v>
      </c>
      <c r="L56" s="176" t="n">
        <v>257444</v>
      </c>
      <c r="M56" s="176" t="n">
        <v>264058</v>
      </c>
      <c r="N56" s="176" t="n">
        <v>199360</v>
      </c>
      <c r="O56" s="176" t="n">
        <v>31615</v>
      </c>
      <c r="P56" s="184" t="n">
        <v>1274151</v>
      </c>
    </row>
    <row r="57" s="175" customFormat="true" ht="18" hidden="false" customHeight="true" outlineLevel="0" collapsed="false">
      <c r="A57" s="98"/>
      <c r="B57" s="84" t="s">
        <v>92</v>
      </c>
      <c r="C57" s="27" t="n">
        <v>0.01527</v>
      </c>
      <c r="D57" s="27" t="n">
        <v>0.00467</v>
      </c>
      <c r="E57" s="27" t="n">
        <v>0.01137</v>
      </c>
      <c r="F57" s="27" t="n">
        <v>0.00946</v>
      </c>
      <c r="G57" s="27" t="n">
        <v>0.01303</v>
      </c>
      <c r="H57" s="27" t="n">
        <v>0.01219</v>
      </c>
      <c r="I57" s="27" t="n">
        <v>0.01258</v>
      </c>
      <c r="J57" s="27" t="n">
        <v>0.00963</v>
      </c>
      <c r="K57" s="27" t="n">
        <v>0.00853</v>
      </c>
      <c r="L57" s="27" t="n">
        <v>0.0097</v>
      </c>
      <c r="M57" s="27" t="n">
        <v>0.00764</v>
      </c>
      <c r="N57" s="27" t="n">
        <v>0.01455</v>
      </c>
      <c r="O57" s="27" t="n">
        <v>0.01695</v>
      </c>
      <c r="P57" s="178" t="n">
        <v>0.01003</v>
      </c>
    </row>
    <row r="58" s="175" customFormat="true" ht="18" hidden="false" customHeight="true" outlineLevel="0" collapsed="false">
      <c r="A58" s="98" t="s">
        <v>33</v>
      </c>
      <c r="B58" s="78" t="s">
        <v>90</v>
      </c>
      <c r="C58" s="173" t="n">
        <v>2615</v>
      </c>
      <c r="D58" s="173" t="n">
        <v>72</v>
      </c>
      <c r="E58" s="173" t="n">
        <v>548</v>
      </c>
      <c r="F58" s="173" t="n">
        <v>109</v>
      </c>
      <c r="G58" s="173" t="n">
        <v>757</v>
      </c>
      <c r="H58" s="173" t="n">
        <v>36</v>
      </c>
      <c r="I58" s="173" t="n">
        <v>4137</v>
      </c>
      <c r="J58" s="173" t="n">
        <v>821</v>
      </c>
      <c r="K58" s="173" t="n">
        <v>428</v>
      </c>
      <c r="L58" s="173" t="n">
        <v>1415</v>
      </c>
      <c r="M58" s="173" t="n">
        <v>591</v>
      </c>
      <c r="N58" s="173" t="n">
        <v>1750</v>
      </c>
      <c r="O58" s="173" t="n">
        <v>211</v>
      </c>
      <c r="P58" s="183" t="n">
        <v>5216</v>
      </c>
    </row>
    <row r="59" s="175" customFormat="true" ht="18" hidden="false" customHeight="true" outlineLevel="0" collapsed="false">
      <c r="A59" s="98"/>
      <c r="B59" s="81" t="s">
        <v>91</v>
      </c>
      <c r="C59" s="176" t="n">
        <v>221132</v>
      </c>
      <c r="D59" s="176" t="n">
        <v>22032</v>
      </c>
      <c r="E59" s="176" t="n">
        <v>82812</v>
      </c>
      <c r="F59" s="176" t="n">
        <v>25807</v>
      </c>
      <c r="G59" s="176" t="n">
        <v>66805</v>
      </c>
      <c r="H59" s="176" t="n">
        <v>1698</v>
      </c>
      <c r="I59" s="176" t="n">
        <v>420286</v>
      </c>
      <c r="J59" s="176" t="n">
        <v>119275</v>
      </c>
      <c r="K59" s="176" t="n">
        <v>57699</v>
      </c>
      <c r="L59" s="176" t="n">
        <v>219033</v>
      </c>
      <c r="M59" s="176" t="n">
        <v>134659</v>
      </c>
      <c r="N59" s="176" t="n">
        <v>136856</v>
      </c>
      <c r="O59" s="176" t="n">
        <v>18500</v>
      </c>
      <c r="P59" s="184" t="n">
        <v>686022</v>
      </c>
    </row>
    <row r="60" s="175" customFormat="true" ht="18" hidden="false" customHeight="true" outlineLevel="0" collapsed="false">
      <c r="A60" s="98"/>
      <c r="B60" s="84" t="s">
        <v>92</v>
      </c>
      <c r="C60" s="27" t="n">
        <v>0.0118</v>
      </c>
      <c r="D60" s="27" t="n">
        <v>0.0033</v>
      </c>
      <c r="E60" s="27" t="n">
        <v>0.0066</v>
      </c>
      <c r="F60" s="27" t="n">
        <v>0.0042</v>
      </c>
      <c r="G60" s="27" t="n">
        <v>0.0113</v>
      </c>
      <c r="H60" s="27" t="n">
        <v>0.0212</v>
      </c>
      <c r="I60" s="27" t="n">
        <v>0.0098</v>
      </c>
      <c r="J60" s="27" t="n">
        <v>0.0069</v>
      </c>
      <c r="K60" s="27" t="n">
        <v>0.0074</v>
      </c>
      <c r="L60" s="27" t="n">
        <v>0.0065</v>
      </c>
      <c r="M60" s="27" t="n">
        <v>0.0044</v>
      </c>
      <c r="N60" s="27" t="n">
        <v>0.0128</v>
      </c>
      <c r="O60" s="27" t="n">
        <v>0.0114</v>
      </c>
      <c r="P60" s="178" t="n">
        <v>0.0076</v>
      </c>
    </row>
    <row r="61" s="175" customFormat="true" ht="18" hidden="false" customHeight="true" outlineLevel="0" collapsed="false">
      <c r="A61" s="130" t="s">
        <v>34</v>
      </c>
      <c r="B61" s="78" t="s">
        <v>90</v>
      </c>
      <c r="C61" s="173" t="n">
        <f aca="false">C49+C52+C55+C58</f>
        <v>34479</v>
      </c>
      <c r="D61" s="173" t="n">
        <f aca="false">D49+D52+D55+D58</f>
        <v>1634</v>
      </c>
      <c r="E61" s="173" t="n">
        <f aca="false">E49+E52+E55+E58</f>
        <v>6867</v>
      </c>
      <c r="F61" s="173" t="n">
        <f aca="false">F49+F52+F55+F58</f>
        <v>3039</v>
      </c>
      <c r="G61" s="173" t="n">
        <f aca="false">G49+G52+G55+G58</f>
        <v>9416</v>
      </c>
      <c r="H61" s="173" t="n">
        <f aca="false">H49+H52+H55+H58</f>
        <v>1528</v>
      </c>
      <c r="I61" s="173" t="n">
        <f aca="false">I49+I52+I55+I58</f>
        <v>56963</v>
      </c>
      <c r="J61" s="173" t="n">
        <f aca="false">J49+J52+J55+J58</f>
        <v>19083</v>
      </c>
      <c r="K61" s="173" t="n">
        <f aca="false">K49+K52+K55+K58</f>
        <v>10888</v>
      </c>
      <c r="L61" s="173" t="n">
        <f aca="false">L49+L52+L55+L58</f>
        <v>13554</v>
      </c>
      <c r="M61" s="173" t="n">
        <f aca="false">M49+M52+M55+M58</f>
        <v>10979</v>
      </c>
      <c r="N61" s="173" t="n">
        <f aca="false">N49+N52+N55+N58</f>
        <v>13866</v>
      </c>
      <c r="O61" s="173" t="n">
        <f aca="false">O49+O52+O55+O58</f>
        <v>2124</v>
      </c>
      <c r="P61" s="174" t="n">
        <f aca="false">P49+P52+P55+P58</f>
        <v>70494</v>
      </c>
    </row>
    <row r="62" s="175" customFormat="true" ht="18" hidden="false" customHeight="true" outlineLevel="0" collapsed="false">
      <c r="A62" s="130"/>
      <c r="B62" s="81" t="s">
        <v>91</v>
      </c>
      <c r="C62" s="176" t="n">
        <f aca="false">C50+C53+C56+C59</f>
        <v>1633377</v>
      </c>
      <c r="D62" s="176" t="n">
        <f aca="false">D50+D53+D56+D59</f>
        <v>308855</v>
      </c>
      <c r="E62" s="176" t="n">
        <f aca="false">E50+E53+E56+E59</f>
        <v>629119</v>
      </c>
      <c r="F62" s="176" t="n">
        <f aca="false">F50+F53+F56+F59</f>
        <v>206461</v>
      </c>
      <c r="G62" s="176" t="n">
        <f aca="false">G50+G53+G56+G59</f>
        <v>561674</v>
      </c>
      <c r="H62" s="176" t="n">
        <f aca="false">H50+H53+H56+H59</f>
        <v>52181</v>
      </c>
      <c r="I62" s="176" t="n">
        <f aca="false">I50+I53+I56+I59</f>
        <v>3391667</v>
      </c>
      <c r="J62" s="176" t="n">
        <f aca="false">J50+J53+J56+J59</f>
        <v>1323328</v>
      </c>
      <c r="K62" s="176" t="n">
        <f aca="false">K50+K53+K56+K59</f>
        <v>672553</v>
      </c>
      <c r="L62" s="176" t="n">
        <f aca="false">L50+L53+L56+L59</f>
        <v>1092360</v>
      </c>
      <c r="M62" s="176" t="n">
        <f aca="false">M50+M53+M56+M59</f>
        <v>1001302</v>
      </c>
      <c r="N62" s="176" t="n">
        <f aca="false">N50+N53+N56+N59</f>
        <v>767879</v>
      </c>
      <c r="O62" s="176" t="n">
        <f aca="false">O50+O53+O56+O59</f>
        <v>116458</v>
      </c>
      <c r="P62" s="177" t="n">
        <f aca="false">P50+P53+P56+P59</f>
        <v>4973880</v>
      </c>
    </row>
    <row r="63" s="175" customFormat="true" ht="18" hidden="false" customHeight="true" outlineLevel="0" collapsed="false">
      <c r="A63" s="130"/>
      <c r="B63" s="107" t="s">
        <v>92</v>
      </c>
      <c r="C63" s="48" t="n">
        <f aca="false">C61/C62</f>
        <v>0.0211090274933466</v>
      </c>
      <c r="D63" s="48" t="n">
        <f aca="false">D61/D62</f>
        <v>0.00529050849103948</v>
      </c>
      <c r="E63" s="48" t="n">
        <f aca="false">E61/E62</f>
        <v>0.0109152640438454</v>
      </c>
      <c r="F63" s="48" t="n">
        <f aca="false">F61/F62</f>
        <v>0.0147194869733267</v>
      </c>
      <c r="G63" s="48" t="n">
        <f aca="false">G61/G62</f>
        <v>0.016764172811987</v>
      </c>
      <c r="H63" s="48" t="n">
        <f aca="false">H61/H62</f>
        <v>0.0292826891013971</v>
      </c>
      <c r="I63" s="48" t="n">
        <f aca="false">I61/I62</f>
        <v>0.0167949860643748</v>
      </c>
      <c r="J63" s="48" t="n">
        <f aca="false">J61/J62</f>
        <v>0.0144204611403975</v>
      </c>
      <c r="K63" s="48" t="n">
        <f aca="false">K61/K62</f>
        <v>0.016189058706154</v>
      </c>
      <c r="L63" s="48" t="n">
        <f aca="false">L61/L62</f>
        <v>0.0124079973635065</v>
      </c>
      <c r="M63" s="48" t="n">
        <f aca="false">M61/M62</f>
        <v>0.0109647239294439</v>
      </c>
      <c r="N63" s="48" t="n">
        <f aca="false">N61/N62</f>
        <v>0.0180575325018655</v>
      </c>
      <c r="O63" s="48" t="n">
        <f aca="false">O61/O62</f>
        <v>0.0182383348503323</v>
      </c>
      <c r="P63" s="185" t="n">
        <f aca="false">P61/P62</f>
        <v>0.0141728389104683</v>
      </c>
    </row>
    <row r="64" s="175" customFormat="true" ht="18" hidden="false" customHeight="true" outlineLevel="0" collapsed="false">
      <c r="A64" s="92" t="s">
        <v>35</v>
      </c>
      <c r="B64" s="93" t="s">
        <v>90</v>
      </c>
      <c r="C64" s="180" t="n">
        <v>2581</v>
      </c>
      <c r="D64" s="180" t="n">
        <v>49</v>
      </c>
      <c r="E64" s="180" t="n">
        <v>760</v>
      </c>
      <c r="F64" s="180" t="n">
        <v>129</v>
      </c>
      <c r="G64" s="180" t="n">
        <v>547</v>
      </c>
      <c r="H64" s="180" t="n">
        <v>213</v>
      </c>
      <c r="I64" s="180" t="n">
        <v>4279</v>
      </c>
      <c r="J64" s="180" t="n">
        <v>1003</v>
      </c>
      <c r="K64" s="180" t="n">
        <v>736</v>
      </c>
      <c r="L64" s="180" t="n">
        <v>1782</v>
      </c>
      <c r="M64" s="180" t="n">
        <v>870</v>
      </c>
      <c r="N64" s="180" t="n">
        <v>2128</v>
      </c>
      <c r="O64" s="180" t="n">
        <v>168</v>
      </c>
      <c r="P64" s="181" t="n">
        <v>6687</v>
      </c>
    </row>
    <row r="65" s="175" customFormat="true" ht="18" hidden="false" customHeight="true" outlineLevel="0" collapsed="false">
      <c r="A65" s="92"/>
      <c r="B65" s="81" t="s">
        <v>91</v>
      </c>
      <c r="C65" s="176" t="n">
        <v>214597</v>
      </c>
      <c r="D65" s="176" t="n">
        <v>10588</v>
      </c>
      <c r="E65" s="176" t="n">
        <v>87460</v>
      </c>
      <c r="F65" s="176" t="n">
        <v>27807</v>
      </c>
      <c r="G65" s="176" t="n">
        <v>50884</v>
      </c>
      <c r="H65" s="176" t="n">
        <v>4104</v>
      </c>
      <c r="I65" s="176" t="n">
        <v>395440</v>
      </c>
      <c r="J65" s="176" t="n">
        <v>125900</v>
      </c>
      <c r="K65" s="176" t="n">
        <v>63904</v>
      </c>
      <c r="L65" s="176" t="n">
        <v>236333</v>
      </c>
      <c r="M65" s="176" t="n">
        <v>140862</v>
      </c>
      <c r="N65" s="176" t="n">
        <v>129189</v>
      </c>
      <c r="O65" s="176" t="n">
        <v>19167</v>
      </c>
      <c r="P65" s="177" t="n">
        <v>715355</v>
      </c>
    </row>
    <row r="66" s="175" customFormat="true" ht="18" hidden="false" customHeight="true" outlineLevel="0" collapsed="false">
      <c r="A66" s="92"/>
      <c r="B66" s="84" t="s">
        <v>92</v>
      </c>
      <c r="C66" s="27" t="n">
        <f aca="false">C64/C65</f>
        <v>0.0120271951611626</v>
      </c>
      <c r="D66" s="27" t="n">
        <f aca="false">D64/D65</f>
        <v>0.00462788061956932</v>
      </c>
      <c r="E66" s="27" t="n">
        <f aca="false">E64/E65</f>
        <v>0.00868968671392637</v>
      </c>
      <c r="F66" s="27" t="n">
        <f aca="false">F64/F65</f>
        <v>0.00463911964613227</v>
      </c>
      <c r="G66" s="27" t="n">
        <f aca="false">G64/G65</f>
        <v>0.0107499410423709</v>
      </c>
      <c r="H66" s="27" t="n">
        <f aca="false">H64/H65</f>
        <v>0.0519005847953216</v>
      </c>
      <c r="I66" s="27" t="n">
        <f aca="false">I64/I65</f>
        <v>0.0108208577786769</v>
      </c>
      <c r="J66" s="27" t="n">
        <f aca="false">J64/J65</f>
        <v>0.00796664019062748</v>
      </c>
      <c r="K66" s="27" t="n">
        <f aca="false">K64/K65</f>
        <v>0.0115172759138708</v>
      </c>
      <c r="L66" s="27" t="n">
        <f aca="false">L64/L65</f>
        <v>0.00754020809620324</v>
      </c>
      <c r="M66" s="27" t="n">
        <f aca="false">M64/M65</f>
        <v>0.00617625761383482</v>
      </c>
      <c r="N66" s="27" t="n">
        <f aca="false">N64/N65</f>
        <v>0.0164719906493587</v>
      </c>
      <c r="O66" s="27" t="n">
        <f aca="false">O64/O65</f>
        <v>0.00876506495539208</v>
      </c>
      <c r="P66" s="178" t="n">
        <f aca="false">P64/P65</f>
        <v>0.00934780633391812</v>
      </c>
    </row>
    <row r="67" s="175" customFormat="true" ht="18" hidden="false" customHeight="true" outlineLevel="0" collapsed="false">
      <c r="A67" s="98" t="s">
        <v>36</v>
      </c>
      <c r="B67" s="78" t="s">
        <v>90</v>
      </c>
      <c r="C67" s="173" t="n">
        <v>2183</v>
      </c>
      <c r="D67" s="173" t="n">
        <v>1</v>
      </c>
      <c r="E67" s="173" t="n">
        <v>660</v>
      </c>
      <c r="F67" s="173" t="n">
        <v>158</v>
      </c>
      <c r="G67" s="173" t="n">
        <v>529</v>
      </c>
      <c r="H67" s="173" t="n">
        <v>180</v>
      </c>
      <c r="I67" s="173" t="n">
        <v>3711</v>
      </c>
      <c r="J67" s="173" t="n">
        <v>1076</v>
      </c>
      <c r="K67" s="173" t="n">
        <v>472</v>
      </c>
      <c r="L67" s="173" t="n">
        <v>1676</v>
      </c>
      <c r="M67" s="173" t="n">
        <v>804</v>
      </c>
      <c r="N67" s="173" t="n">
        <v>2147</v>
      </c>
      <c r="O67" s="173" t="n">
        <v>140</v>
      </c>
      <c r="P67" s="183" t="n">
        <v>6315</v>
      </c>
    </row>
    <row r="68" s="175" customFormat="true" ht="18" hidden="false" customHeight="true" outlineLevel="0" collapsed="false">
      <c r="A68" s="98"/>
      <c r="B68" s="81" t="s">
        <v>91</v>
      </c>
      <c r="C68" s="176" t="n">
        <v>216503</v>
      </c>
      <c r="D68" s="176" t="n">
        <v>232</v>
      </c>
      <c r="E68" s="176" t="n">
        <v>86315</v>
      </c>
      <c r="F68" s="176" t="n">
        <v>27758</v>
      </c>
      <c r="G68" s="176" t="n">
        <v>37780</v>
      </c>
      <c r="H68" s="176" t="n">
        <v>4226</v>
      </c>
      <c r="I68" s="176" t="n">
        <v>372814</v>
      </c>
      <c r="J68" s="176" t="n">
        <v>115232</v>
      </c>
      <c r="K68" s="176" t="n">
        <v>56507</v>
      </c>
      <c r="L68" s="176" t="n">
        <v>244854</v>
      </c>
      <c r="M68" s="176" t="n">
        <v>134475</v>
      </c>
      <c r="N68" s="176" t="n">
        <v>135534</v>
      </c>
      <c r="O68" s="176" t="n">
        <v>20088</v>
      </c>
      <c r="P68" s="184" t="n">
        <v>706690</v>
      </c>
    </row>
    <row r="69" s="175" customFormat="true" ht="18" hidden="false" customHeight="true" outlineLevel="0" collapsed="false">
      <c r="A69" s="98"/>
      <c r="B69" s="84" t="s">
        <v>92</v>
      </c>
      <c r="C69" s="27" t="n">
        <v>0.0101</v>
      </c>
      <c r="D69" s="27" t="n">
        <v>0.0043</v>
      </c>
      <c r="E69" s="27" t="n">
        <v>0.0076</v>
      </c>
      <c r="F69" s="27" t="n">
        <v>0.0057</v>
      </c>
      <c r="G69" s="27" t="n">
        <v>0.014</v>
      </c>
      <c r="H69" s="27" t="n">
        <v>0.0426</v>
      </c>
      <c r="I69" s="27" t="n">
        <v>0.01</v>
      </c>
      <c r="J69" s="27" t="n">
        <v>0.0093</v>
      </c>
      <c r="K69" s="27" t="n">
        <v>0.0084</v>
      </c>
      <c r="L69" s="27" t="n">
        <v>0.0068</v>
      </c>
      <c r="M69" s="27" t="n">
        <v>0.006</v>
      </c>
      <c r="N69" s="27" t="n">
        <v>0.0158</v>
      </c>
      <c r="O69" s="27" t="n">
        <v>0.007</v>
      </c>
      <c r="P69" s="178" t="n">
        <v>0.0089</v>
      </c>
    </row>
    <row r="70" s="175" customFormat="true" ht="16.5" hidden="false" customHeight="false" outlineLevel="0" collapsed="false">
      <c r="A70" s="116"/>
      <c r="B70" s="117"/>
      <c r="C70" s="113"/>
      <c r="D70" s="113"/>
      <c r="E70" s="113"/>
      <c r="F70" s="113"/>
      <c r="G70" s="113"/>
      <c r="H70" s="113"/>
      <c r="I70" s="113"/>
      <c r="J70" s="113"/>
      <c r="K70" s="113"/>
      <c r="L70" s="113"/>
      <c r="M70" s="113"/>
      <c r="N70" s="113"/>
      <c r="O70" s="113"/>
      <c r="P70" s="113"/>
    </row>
    <row r="71" customFormat="false" ht="14.25" hidden="false" customHeight="false" outlineLevel="0" collapsed="false">
      <c r="A71" s="114" t="s">
        <v>52</v>
      </c>
      <c r="B71" s="114"/>
      <c r="C71" s="114"/>
      <c r="D71" s="114"/>
      <c r="E71" s="114"/>
      <c r="F71" s="114"/>
      <c r="G71" s="114"/>
      <c r="H71" s="114"/>
      <c r="I71" s="114"/>
      <c r="J71" s="63"/>
      <c r="K71" s="63"/>
      <c r="L71" s="63"/>
      <c r="M71" s="63"/>
      <c r="N71" s="63"/>
      <c r="O71" s="63"/>
      <c r="P71" s="63"/>
    </row>
    <row r="72" customFormat="false" ht="14.25" hidden="false" customHeight="false" outlineLevel="0" collapsed="false">
      <c r="A72" s="62" t="s">
        <v>93</v>
      </c>
      <c r="B72" s="62"/>
      <c r="C72" s="62"/>
      <c r="D72" s="62"/>
      <c r="E72" s="62"/>
      <c r="F72" s="62"/>
      <c r="G72" s="62"/>
      <c r="H72" s="62"/>
      <c r="I72" s="62"/>
      <c r="J72" s="63"/>
      <c r="K72" s="63"/>
      <c r="L72" s="63"/>
      <c r="M72" s="63"/>
      <c r="N72" s="63"/>
      <c r="O72" s="63"/>
      <c r="P72" s="63"/>
    </row>
    <row r="73" customFormat="false" ht="14.25" hidden="false" customHeight="false" outlineLevel="0" collapsed="false">
      <c r="A73" s="62" t="s">
        <v>54</v>
      </c>
      <c r="B73" s="62"/>
      <c r="C73" s="62"/>
      <c r="D73" s="62"/>
      <c r="E73" s="62"/>
      <c r="F73" s="62"/>
      <c r="G73" s="62"/>
      <c r="H73" s="62"/>
      <c r="I73" s="62"/>
      <c r="J73" s="63"/>
      <c r="K73" s="63"/>
      <c r="L73" s="63"/>
      <c r="M73" s="63"/>
      <c r="N73" s="63"/>
      <c r="O73" s="63"/>
      <c r="P73" s="63"/>
    </row>
    <row r="74" customFormat="false" ht="14.25" hidden="false" customHeight="false" outlineLevel="0" collapsed="false">
      <c r="A74" s="114" t="s">
        <v>94</v>
      </c>
      <c r="B74" s="114"/>
      <c r="C74" s="114"/>
      <c r="D74" s="114"/>
      <c r="E74" s="114"/>
      <c r="F74" s="114"/>
      <c r="G74" s="114"/>
      <c r="H74" s="114"/>
      <c r="I74" s="114"/>
      <c r="J74" s="63"/>
      <c r="K74" s="63"/>
      <c r="L74" s="63"/>
      <c r="M74" s="63"/>
      <c r="N74" s="63"/>
      <c r="O74" s="63"/>
      <c r="P74" s="63"/>
    </row>
    <row r="75" customFormat="false" ht="14.25" hidden="false" customHeight="false" outlineLevel="0" collapsed="false">
      <c r="A75" s="114" t="s">
        <v>95</v>
      </c>
      <c r="B75" s="114"/>
      <c r="C75" s="114"/>
      <c r="D75" s="114"/>
      <c r="E75" s="114"/>
      <c r="F75" s="114"/>
      <c r="G75" s="114"/>
      <c r="H75" s="114"/>
      <c r="I75" s="114"/>
      <c r="J75" s="63"/>
      <c r="K75" s="63"/>
      <c r="L75" s="63"/>
      <c r="M75" s="63"/>
      <c r="N75" s="63"/>
      <c r="O75" s="63"/>
      <c r="P75" s="63"/>
    </row>
    <row r="76" s="64" customFormat="true" ht="14.25" hidden="false" customHeight="false" outlineLevel="0" collapsed="false">
      <c r="A76" s="62" t="s">
        <v>42</v>
      </c>
      <c r="B76" s="62"/>
      <c r="C76" s="62"/>
      <c r="D76" s="62"/>
      <c r="E76" s="62"/>
      <c r="F76" s="62"/>
      <c r="G76" s="62"/>
      <c r="H76" s="62"/>
      <c r="I76" s="62"/>
      <c r="J76" s="63"/>
      <c r="K76" s="63"/>
      <c r="L76" s="63"/>
      <c r="M76" s="63"/>
      <c r="N76" s="63"/>
      <c r="O76" s="63"/>
      <c r="P76" s="63"/>
    </row>
    <row r="77" customFormat="false" ht="14.25" hidden="false" customHeight="false" outlineLevel="0" collapsed="false">
      <c r="A77" s="62" t="s">
        <v>43</v>
      </c>
      <c r="B77" s="62"/>
      <c r="C77" s="62"/>
      <c r="D77" s="62"/>
      <c r="E77" s="62"/>
      <c r="F77" s="62"/>
      <c r="G77" s="62"/>
      <c r="H77" s="62"/>
      <c r="I77" s="62"/>
      <c r="J77" s="63"/>
      <c r="K77" s="63"/>
      <c r="L77" s="63"/>
      <c r="M77" s="63"/>
      <c r="N77" s="63"/>
      <c r="O77" s="63"/>
      <c r="P77" s="63"/>
    </row>
  </sheetData>
  <mergeCells count="32">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1:I71"/>
    <mergeCell ref="A72:I72"/>
    <mergeCell ref="A73:I73"/>
    <mergeCell ref="A75:I75"/>
    <mergeCell ref="A76:I76"/>
    <mergeCell ref="A77:I77"/>
  </mergeCells>
  <printOptions headings="false" gridLines="false" gridLinesSet="true" horizontalCentered="true" verticalCentered="false"/>
  <pageMargins left="0.7875" right="0.7875" top="0.479861111111111" bottom="0.42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18" topLeftCell="C49" activePane="bottomRight" state="frozen"/>
      <selection pane="topLeft" activeCell="A1" activeCellId="0" sqref="A1"/>
      <selection pane="topRight" activeCell="C1" activeCellId="0" sqref="C1"/>
      <selection pane="bottomLeft" activeCell="A49" activeCellId="0" sqref="A49"/>
      <selection pane="bottomRight" activeCell="I68" activeCellId="0" sqref="I68"/>
    </sheetView>
  </sheetViews>
  <sheetFormatPr defaultColWidth="8.28125" defaultRowHeight="14.25" zeroHeight="false" outlineLevelRow="0" outlineLevelCol="0"/>
  <cols>
    <col collapsed="false" customWidth="true" hidden="false" outlineLevel="0" max="1" min="1" style="66" width="10.28"/>
    <col collapsed="false" customWidth="true" hidden="false" outlineLevel="0" max="2" min="2" style="66" width="17.99"/>
    <col collapsed="false" customWidth="true" hidden="false" outlineLevel="0" max="7" min="3" style="66" width="14.28"/>
    <col collapsed="false" customWidth="true" hidden="false" outlineLevel="0" max="8" min="8" style="63" width="15.28"/>
    <col collapsed="false" customWidth="true" hidden="false" outlineLevel="0" max="9" min="9" style="66" width="14.7"/>
    <col collapsed="false" customWidth="true" hidden="false" outlineLevel="0" max="14" min="10" style="66" width="14.28"/>
    <col collapsed="false" customWidth="true" hidden="false" outlineLevel="0" max="15" min="15" style="66" width="13.14"/>
    <col collapsed="false" customWidth="true" hidden="false" outlineLevel="0" max="16" min="16" style="66" width="14.99"/>
    <col collapsed="false" customWidth="false" hidden="false" outlineLevel="0" max="257" min="17" style="65" width="8.28"/>
  </cols>
  <sheetData>
    <row r="1" s="119" customFormat="true" ht="32.1" hidden="false" customHeight="true" outlineLevel="0" collapsed="false">
      <c r="A1" s="67" t="s">
        <v>96</v>
      </c>
      <c r="B1" s="67"/>
      <c r="C1" s="67"/>
      <c r="D1" s="67"/>
      <c r="E1" s="67"/>
      <c r="F1" s="67"/>
      <c r="G1" s="67"/>
      <c r="H1" s="67"/>
      <c r="I1" s="67"/>
      <c r="J1" s="67"/>
      <c r="K1" s="67"/>
      <c r="L1" s="67"/>
      <c r="M1" s="67"/>
      <c r="N1" s="67"/>
      <c r="O1" s="67"/>
      <c r="P1" s="67"/>
    </row>
    <row r="2" s="172" customFormat="true" ht="20.65" hidden="false" customHeight="true" outlineLevel="0" collapsed="false">
      <c r="A2" s="70" t="s">
        <v>3</v>
      </c>
      <c r="B2" s="71" t="s">
        <v>45</v>
      </c>
      <c r="C2" s="71" t="s">
        <v>58</v>
      </c>
      <c r="D2" s="71"/>
      <c r="E2" s="71"/>
      <c r="F2" s="71"/>
      <c r="G2" s="71"/>
      <c r="H2" s="71"/>
      <c r="I2" s="71"/>
      <c r="J2" s="72" t="s">
        <v>59</v>
      </c>
      <c r="K2" s="72"/>
      <c r="L2" s="72"/>
      <c r="M2" s="72"/>
      <c r="N2" s="72"/>
      <c r="O2" s="72"/>
      <c r="P2" s="72"/>
    </row>
    <row r="3" s="172" customFormat="true" ht="15.6" hidden="false" customHeight="true" outlineLevel="0" collapsed="false">
      <c r="A3" s="70"/>
      <c r="B3" s="74" t="s">
        <v>48</v>
      </c>
      <c r="C3" s="75" t="s">
        <v>5</v>
      </c>
      <c r="D3" s="75" t="s">
        <v>6</v>
      </c>
      <c r="E3" s="75" t="s">
        <v>7</v>
      </c>
      <c r="F3" s="75" t="s">
        <v>8</v>
      </c>
      <c r="G3" s="74" t="s">
        <v>9</v>
      </c>
      <c r="H3" s="186" t="s">
        <v>10</v>
      </c>
      <c r="I3" s="74" t="s">
        <v>11</v>
      </c>
      <c r="J3" s="75" t="s">
        <v>5</v>
      </c>
      <c r="K3" s="75" t="s">
        <v>6</v>
      </c>
      <c r="L3" s="75" t="s">
        <v>7</v>
      </c>
      <c r="M3" s="75" t="s">
        <v>8</v>
      </c>
      <c r="N3" s="75" t="s">
        <v>9</v>
      </c>
      <c r="O3" s="75" t="s">
        <v>10</v>
      </c>
      <c r="P3" s="76" t="s">
        <v>11</v>
      </c>
    </row>
    <row r="4" s="175" customFormat="true" ht="18" hidden="true" customHeight="true" outlineLevel="0" collapsed="false">
      <c r="A4" s="77" t="s">
        <v>12</v>
      </c>
      <c r="B4" s="78" t="s">
        <v>90</v>
      </c>
      <c r="C4" s="173" t="n">
        <v>45085</v>
      </c>
      <c r="D4" s="173" t="n">
        <v>22908</v>
      </c>
      <c r="E4" s="173" t="n">
        <v>20773</v>
      </c>
      <c r="F4" s="173" t="n">
        <v>26177</v>
      </c>
      <c r="G4" s="173" t="n">
        <v>45208</v>
      </c>
      <c r="H4" s="187" t="n">
        <v>1006</v>
      </c>
      <c r="I4" s="173" t="n">
        <v>161157</v>
      </c>
      <c r="J4" s="173" t="n">
        <v>114385</v>
      </c>
      <c r="K4" s="173" t="n">
        <v>38426</v>
      </c>
      <c r="L4" s="173" t="n">
        <v>36678</v>
      </c>
      <c r="M4" s="173" t="n">
        <v>45352</v>
      </c>
      <c r="N4" s="173" t="n">
        <v>73976</v>
      </c>
      <c r="O4" s="173" t="n">
        <v>3838</v>
      </c>
      <c r="P4" s="174" t="n">
        <v>312655</v>
      </c>
    </row>
    <row r="5" s="175" customFormat="true" ht="18" hidden="true" customHeight="true" outlineLevel="0" collapsed="false">
      <c r="A5" s="77"/>
      <c r="B5" s="81" t="s">
        <v>91</v>
      </c>
      <c r="C5" s="176" t="n">
        <v>633423</v>
      </c>
      <c r="D5" s="176" t="n">
        <v>467870</v>
      </c>
      <c r="E5" s="176" t="n">
        <v>658289</v>
      </c>
      <c r="F5" s="176" t="n">
        <v>467788</v>
      </c>
      <c r="G5" s="176" t="n">
        <v>779847</v>
      </c>
      <c r="H5" s="188" t="n">
        <v>32822</v>
      </c>
      <c r="I5" s="176" t="n">
        <v>3040039</v>
      </c>
      <c r="J5" s="176" t="n">
        <v>1772987</v>
      </c>
      <c r="K5" s="176" t="n">
        <v>1040741</v>
      </c>
      <c r="L5" s="176" t="n">
        <v>1339093</v>
      </c>
      <c r="M5" s="176" t="n">
        <v>871535</v>
      </c>
      <c r="N5" s="176" t="n">
        <v>1228960</v>
      </c>
      <c r="O5" s="176" t="n">
        <v>98732</v>
      </c>
      <c r="P5" s="177" t="n">
        <v>6352048</v>
      </c>
    </row>
    <row r="6" s="175" customFormat="true" ht="18" hidden="true" customHeight="true" outlineLevel="0" collapsed="false">
      <c r="A6" s="77"/>
      <c r="B6" s="84" t="s">
        <v>92</v>
      </c>
      <c r="C6" s="27" t="n">
        <f aca="false">C4/C5</f>
        <v>0.0711767649738011</v>
      </c>
      <c r="D6" s="27" t="n">
        <f aca="false">D4/D5</f>
        <v>0.0489623185927715</v>
      </c>
      <c r="E6" s="27" t="n">
        <f aca="false">E4/E5</f>
        <v>0.0315560490909008</v>
      </c>
      <c r="F6" s="27" t="n">
        <f aca="false">F4/F5</f>
        <v>0.0559591096821637</v>
      </c>
      <c r="G6" s="27" t="n">
        <f aca="false">G4/G5</f>
        <v>0.0579703454652002</v>
      </c>
      <c r="H6" s="189" t="n">
        <f aca="false">H4/H5</f>
        <v>0.0306501736640059</v>
      </c>
      <c r="I6" s="27" t="n">
        <f aca="false">I4/I5</f>
        <v>0.053011490971004</v>
      </c>
      <c r="J6" s="27" t="n">
        <f aca="false">J4/J5</f>
        <v>0.0645154194588003</v>
      </c>
      <c r="K6" s="27" t="n">
        <f aca="false">K4/K5</f>
        <v>0.0369217701618366</v>
      </c>
      <c r="L6" s="27" t="n">
        <f aca="false">L4/L5</f>
        <v>0.0273901812644828</v>
      </c>
      <c r="M6" s="27" t="n">
        <f aca="false">M4/M5</f>
        <v>0.0520369233593602</v>
      </c>
      <c r="N6" s="27" t="n">
        <f aca="false">N4/N5</f>
        <v>0.0601939851581825</v>
      </c>
      <c r="O6" s="27" t="n">
        <f aca="false">O4/O5</f>
        <v>0.0388729084795203</v>
      </c>
      <c r="P6" s="178" t="n">
        <f aca="false">P4/P5</f>
        <v>0.0492211330896744</v>
      </c>
    </row>
    <row r="7" s="175" customFormat="true" ht="18" hidden="true" customHeight="true" outlineLevel="0" collapsed="false">
      <c r="A7" s="77" t="s">
        <v>16</v>
      </c>
      <c r="B7" s="78" t="s">
        <v>90</v>
      </c>
      <c r="C7" s="173" t="n">
        <v>48503</v>
      </c>
      <c r="D7" s="173" t="n">
        <v>22946</v>
      </c>
      <c r="E7" s="173" t="n">
        <v>21237</v>
      </c>
      <c r="F7" s="173" t="n">
        <v>23592</v>
      </c>
      <c r="G7" s="173" t="n">
        <v>43007</v>
      </c>
      <c r="H7" s="187" t="n">
        <v>995</v>
      </c>
      <c r="I7" s="173" t="n">
        <v>160280</v>
      </c>
      <c r="J7" s="173" t="n">
        <v>123332</v>
      </c>
      <c r="K7" s="173" t="n">
        <v>40648</v>
      </c>
      <c r="L7" s="173" t="n">
        <v>36903</v>
      </c>
      <c r="M7" s="173" t="n">
        <v>41313</v>
      </c>
      <c r="N7" s="173" t="n">
        <v>70147</v>
      </c>
      <c r="O7" s="173" t="n">
        <v>3565</v>
      </c>
      <c r="P7" s="174" t="n">
        <v>315908</v>
      </c>
    </row>
    <row r="8" s="175" customFormat="true" ht="18" hidden="true" customHeight="true" outlineLevel="0" collapsed="false">
      <c r="A8" s="77"/>
      <c r="B8" s="81" t="s">
        <v>91</v>
      </c>
      <c r="C8" s="176" t="n">
        <v>660257</v>
      </c>
      <c r="D8" s="176" t="n">
        <v>491447</v>
      </c>
      <c r="E8" s="176" t="n">
        <v>660867</v>
      </c>
      <c r="F8" s="176" t="n">
        <v>459827</v>
      </c>
      <c r="G8" s="176" t="n">
        <v>764858</v>
      </c>
      <c r="H8" s="188" t="n">
        <v>35212</v>
      </c>
      <c r="I8" s="176" t="n">
        <v>3072468</v>
      </c>
      <c r="J8" s="176" t="n">
        <v>1862420</v>
      </c>
      <c r="K8" s="176" t="n">
        <v>1105369</v>
      </c>
      <c r="L8" s="176" t="n">
        <v>1385723</v>
      </c>
      <c r="M8" s="176" t="n">
        <v>868342</v>
      </c>
      <c r="N8" s="176" t="n">
        <v>1218002</v>
      </c>
      <c r="O8" s="176" t="n">
        <v>106515</v>
      </c>
      <c r="P8" s="177" t="n">
        <v>6546371</v>
      </c>
    </row>
    <row r="9" s="175" customFormat="true" ht="18" hidden="true" customHeight="true" outlineLevel="0" collapsed="false">
      <c r="A9" s="77"/>
      <c r="B9" s="84" t="s">
        <v>92</v>
      </c>
      <c r="C9" s="27" t="n">
        <f aca="false">C7/C8</f>
        <v>0.0734607887534702</v>
      </c>
      <c r="D9" s="27" t="n">
        <f aca="false">D7/D8</f>
        <v>0.0466906909595541</v>
      </c>
      <c r="E9" s="27" t="n">
        <f aca="false">E7/E8</f>
        <v>0.0321350589452946</v>
      </c>
      <c r="F9" s="27" t="n">
        <f aca="false">F7/F8</f>
        <v>0.0513062521339547</v>
      </c>
      <c r="G9" s="27" t="n">
        <f aca="false">G7/G8</f>
        <v>0.0562287378833718</v>
      </c>
      <c r="H9" s="189" t="n">
        <f aca="false">H7/H8</f>
        <v>0.0282574122458253</v>
      </c>
      <c r="I9" s="27" t="n">
        <f aca="false">I7/I8</f>
        <v>0.0521665319215692</v>
      </c>
      <c r="J9" s="27" t="n">
        <f aca="false">J7/J8</f>
        <v>0.0662213678976815</v>
      </c>
      <c r="K9" s="27" t="n">
        <f aca="false">K7/K8</f>
        <v>0.0367732404292141</v>
      </c>
      <c r="L9" s="27" t="n">
        <f aca="false">L7/L8</f>
        <v>0.0266308634553948</v>
      </c>
      <c r="M9" s="27" t="n">
        <f aca="false">M7/M8</f>
        <v>0.0475768763920207</v>
      </c>
      <c r="N9" s="27" t="n">
        <f aca="false">N7/N8</f>
        <v>0.0575918594550748</v>
      </c>
      <c r="O9" s="27" t="n">
        <f aca="false">O7/O8</f>
        <v>0.0334694643946862</v>
      </c>
      <c r="P9" s="178" t="n">
        <f aca="false">P7/P8</f>
        <v>0.0482569655768058</v>
      </c>
    </row>
    <row r="10" s="175" customFormat="true" ht="18" hidden="true" customHeight="true" outlineLevel="0" collapsed="false">
      <c r="A10" s="77" t="s">
        <v>17</v>
      </c>
      <c r="B10" s="78" t="s">
        <v>90</v>
      </c>
      <c r="C10" s="173" t="n">
        <v>48295</v>
      </c>
      <c r="D10" s="173" t="n">
        <v>24801</v>
      </c>
      <c r="E10" s="173" t="n">
        <v>21277</v>
      </c>
      <c r="F10" s="173" t="n">
        <v>24452</v>
      </c>
      <c r="G10" s="173" t="n">
        <v>41158</v>
      </c>
      <c r="H10" s="187" t="n">
        <v>1156</v>
      </c>
      <c r="I10" s="173" t="n">
        <v>161139</v>
      </c>
      <c r="J10" s="173" t="n">
        <v>125875</v>
      </c>
      <c r="K10" s="173" t="n">
        <v>45342</v>
      </c>
      <c r="L10" s="173" t="n">
        <v>38030</v>
      </c>
      <c r="M10" s="173" t="n">
        <v>44345</v>
      </c>
      <c r="N10" s="173" t="n">
        <v>70886</v>
      </c>
      <c r="O10" s="173" t="n">
        <v>3781</v>
      </c>
      <c r="P10" s="174" t="n">
        <v>328259</v>
      </c>
    </row>
    <row r="11" s="175" customFormat="true" ht="18" hidden="true" customHeight="true" outlineLevel="0" collapsed="false">
      <c r="A11" s="77"/>
      <c r="B11" s="81" t="s">
        <v>91</v>
      </c>
      <c r="C11" s="176" t="n">
        <v>628147</v>
      </c>
      <c r="D11" s="176" t="n">
        <v>496975</v>
      </c>
      <c r="E11" s="176" t="n">
        <v>648844</v>
      </c>
      <c r="F11" s="176" t="n">
        <v>436328</v>
      </c>
      <c r="G11" s="176" t="n">
        <v>740207</v>
      </c>
      <c r="H11" s="188" t="n">
        <v>35448</v>
      </c>
      <c r="I11" s="176" t="n">
        <v>2985949</v>
      </c>
      <c r="J11" s="176" t="n">
        <v>1824161</v>
      </c>
      <c r="K11" s="176" t="n">
        <v>1066254</v>
      </c>
      <c r="L11" s="176" t="n">
        <v>1375665</v>
      </c>
      <c r="M11" s="176" t="n">
        <v>848365</v>
      </c>
      <c r="N11" s="176" t="n">
        <v>1211219</v>
      </c>
      <c r="O11" s="176" t="n">
        <v>102572</v>
      </c>
      <c r="P11" s="177" t="n">
        <v>6428236</v>
      </c>
    </row>
    <row r="12" s="175" customFormat="true" ht="18" hidden="true" customHeight="true" outlineLevel="0" collapsed="false">
      <c r="A12" s="77"/>
      <c r="B12" s="84" t="s">
        <v>92</v>
      </c>
      <c r="C12" s="27" t="n">
        <f aca="false">C10/C11</f>
        <v>0.0768848693060701</v>
      </c>
      <c r="D12" s="27" t="n">
        <f aca="false">D10/D11</f>
        <v>0.0499039187081845</v>
      </c>
      <c r="E12" s="27" t="n">
        <f aca="false">E10/E11</f>
        <v>0.0327921657594121</v>
      </c>
      <c r="F12" s="27" t="n">
        <f aca="false">F10/F11</f>
        <v>0.056040409966814</v>
      </c>
      <c r="G12" s="27" t="n">
        <f aca="false">G10/G11</f>
        <v>0.0556033650046541</v>
      </c>
      <c r="H12" s="189" t="n">
        <f aca="false">H10/H11</f>
        <v>0.0326111487248928</v>
      </c>
      <c r="I12" s="27" t="n">
        <f aca="false">I10/I11</f>
        <v>0.0539657576201067</v>
      </c>
      <c r="J12" s="27" t="n">
        <f aca="false">J10/J11</f>
        <v>0.0690043258243105</v>
      </c>
      <c r="K12" s="27" t="n">
        <f aca="false">K10/K11</f>
        <v>0.0425245766956091</v>
      </c>
      <c r="L12" s="27" t="n">
        <f aca="false">L10/L11</f>
        <v>0.0276448117819382</v>
      </c>
      <c r="M12" s="27" t="n">
        <f aca="false">M10/M11</f>
        <v>0.0522711332975783</v>
      </c>
      <c r="N12" s="27" t="n">
        <f aca="false">N10/N11</f>
        <v>0.0585245112568413</v>
      </c>
      <c r="O12" s="27" t="n">
        <f aca="false">O10/O11</f>
        <v>0.0368619116328043</v>
      </c>
      <c r="P12" s="178" t="n">
        <f aca="false">P10/P11</f>
        <v>0.0510651755784946</v>
      </c>
    </row>
    <row r="13" s="175" customFormat="true" ht="18" hidden="true" customHeight="true" outlineLevel="0" collapsed="false">
      <c r="A13" s="77" t="s">
        <v>18</v>
      </c>
      <c r="B13" s="78" t="s">
        <v>90</v>
      </c>
      <c r="C13" s="173" t="n">
        <v>44439</v>
      </c>
      <c r="D13" s="173" t="n">
        <v>25264</v>
      </c>
      <c r="E13" s="173" t="n">
        <v>20123</v>
      </c>
      <c r="F13" s="173" t="n">
        <v>23697</v>
      </c>
      <c r="G13" s="173" t="n">
        <v>37284</v>
      </c>
      <c r="H13" s="187" t="n">
        <v>1286</v>
      </c>
      <c r="I13" s="173" t="n">
        <v>152093</v>
      </c>
      <c r="J13" s="173" t="n">
        <v>114986</v>
      </c>
      <c r="K13" s="173" t="n">
        <v>44172</v>
      </c>
      <c r="L13" s="173" t="n">
        <v>34883</v>
      </c>
      <c r="M13" s="173" t="n">
        <v>44160</v>
      </c>
      <c r="N13" s="173" t="n">
        <v>67363</v>
      </c>
      <c r="O13" s="173" t="n">
        <v>3767</v>
      </c>
      <c r="P13" s="174" t="n">
        <v>309331</v>
      </c>
    </row>
    <row r="14" s="175" customFormat="true" ht="18" hidden="true" customHeight="true" outlineLevel="0" collapsed="false">
      <c r="A14" s="77"/>
      <c r="B14" s="81" t="s">
        <v>91</v>
      </c>
      <c r="C14" s="176" t="n">
        <v>601294</v>
      </c>
      <c r="D14" s="176" t="n">
        <v>483121</v>
      </c>
      <c r="E14" s="176" t="n">
        <v>621212</v>
      </c>
      <c r="F14" s="176" t="n">
        <v>398467</v>
      </c>
      <c r="G14" s="176" t="n">
        <v>678476</v>
      </c>
      <c r="H14" s="188" t="n">
        <v>36031</v>
      </c>
      <c r="I14" s="176" t="n">
        <v>2818601</v>
      </c>
      <c r="J14" s="176" t="n">
        <v>1716992</v>
      </c>
      <c r="K14" s="176" t="n">
        <v>1021722</v>
      </c>
      <c r="L14" s="176" t="n">
        <v>1296398</v>
      </c>
      <c r="M14" s="176" t="n">
        <v>831100</v>
      </c>
      <c r="N14" s="176" t="n">
        <v>1171212</v>
      </c>
      <c r="O14" s="176" t="n">
        <v>99611</v>
      </c>
      <c r="P14" s="177" t="n">
        <v>6137035</v>
      </c>
    </row>
    <row r="15" s="175" customFormat="true" ht="18" hidden="true" customHeight="true" outlineLevel="0" collapsed="false">
      <c r="A15" s="77"/>
      <c r="B15" s="84" t="s">
        <v>92</v>
      </c>
      <c r="C15" s="27" t="n">
        <f aca="false">C13/C14</f>
        <v>0.0739056102339288</v>
      </c>
      <c r="D15" s="27" t="n">
        <f aca="false">D13/D14</f>
        <v>0.0522933178230712</v>
      </c>
      <c r="E15" s="27" t="n">
        <f aca="false">E13/E14</f>
        <v>0.0323931282718299</v>
      </c>
      <c r="F15" s="27" t="n">
        <f aca="false">F13/F14</f>
        <v>0.0594704203861298</v>
      </c>
      <c r="G15" s="27" t="n">
        <f aca="false">G13/G14</f>
        <v>0.0549525701719737</v>
      </c>
      <c r="H15" s="189" t="n">
        <f aca="false">H13/H14</f>
        <v>0.035691487885432</v>
      </c>
      <c r="I15" s="27" t="n">
        <f aca="false">I13/I14</f>
        <v>0.0539604576880516</v>
      </c>
      <c r="J15" s="27" t="n">
        <f aca="false">J13/J14</f>
        <v>0.066969444237364</v>
      </c>
      <c r="K15" s="27" t="n">
        <f aca="false">K13/K14</f>
        <v>0.0432328950536447</v>
      </c>
      <c r="L15" s="27" t="n">
        <f aca="false">L13/L14</f>
        <v>0.0269076317612338</v>
      </c>
      <c r="M15" s="27" t="n">
        <f aca="false">M13/M14</f>
        <v>0.0531344001925159</v>
      </c>
      <c r="N15" s="27" t="n">
        <f aca="false">N13/N14</f>
        <v>0.0575156333780733</v>
      </c>
      <c r="O15" s="27" t="n">
        <f aca="false">O13/O14</f>
        <v>0.0378171085522683</v>
      </c>
      <c r="P15" s="178" t="n">
        <f aca="false">P13/P14</f>
        <v>0.0504039817273325</v>
      </c>
    </row>
    <row r="16" s="175" customFormat="true" ht="18" hidden="true" customHeight="true" outlineLevel="0" collapsed="false">
      <c r="A16" s="87" t="s">
        <v>19</v>
      </c>
      <c r="B16" s="78" t="s">
        <v>90</v>
      </c>
      <c r="C16" s="173" t="n">
        <v>186322</v>
      </c>
      <c r="D16" s="173" t="n">
        <v>95919</v>
      </c>
      <c r="E16" s="173" t="n">
        <v>83410</v>
      </c>
      <c r="F16" s="173" t="n">
        <v>97918</v>
      </c>
      <c r="G16" s="173" t="n">
        <v>166657</v>
      </c>
      <c r="H16" s="187" t="n">
        <v>4443</v>
      </c>
      <c r="I16" s="173" t="n">
        <v>634669</v>
      </c>
      <c r="J16" s="173" t="n">
        <v>478578</v>
      </c>
      <c r="K16" s="173" t="n">
        <v>168588</v>
      </c>
      <c r="L16" s="173" t="n">
        <v>146494</v>
      </c>
      <c r="M16" s="173" t="n">
        <v>175170</v>
      </c>
      <c r="N16" s="173" t="n">
        <v>282372</v>
      </c>
      <c r="O16" s="173" t="n">
        <v>14951</v>
      </c>
      <c r="P16" s="174" t="n">
        <v>1266153</v>
      </c>
    </row>
    <row r="17" s="175" customFormat="true" ht="18" hidden="true" customHeight="true" outlineLevel="0" collapsed="false">
      <c r="A17" s="87"/>
      <c r="B17" s="81" t="s">
        <v>91</v>
      </c>
      <c r="C17" s="176" t="n">
        <v>2523121</v>
      </c>
      <c r="D17" s="176" t="n">
        <v>1939413</v>
      </c>
      <c r="E17" s="176" t="n">
        <v>2589212</v>
      </c>
      <c r="F17" s="176" t="n">
        <v>1762410</v>
      </c>
      <c r="G17" s="176" t="n">
        <v>2963388</v>
      </c>
      <c r="H17" s="188" t="n">
        <v>139513</v>
      </c>
      <c r="I17" s="176" t="n">
        <v>11917057</v>
      </c>
      <c r="J17" s="176" t="n">
        <v>7176560</v>
      </c>
      <c r="K17" s="176" t="n">
        <v>4234086</v>
      </c>
      <c r="L17" s="176" t="n">
        <v>5396879</v>
      </c>
      <c r="M17" s="176" t="n">
        <v>3419342</v>
      </c>
      <c r="N17" s="176" t="n">
        <v>4829393</v>
      </c>
      <c r="O17" s="176" t="n">
        <v>407430</v>
      </c>
      <c r="P17" s="177" t="n">
        <v>25463690</v>
      </c>
    </row>
    <row r="18" s="175" customFormat="true" ht="18" hidden="true" customHeight="true" outlineLevel="0" collapsed="false">
      <c r="A18" s="87"/>
      <c r="B18" s="88" t="s">
        <v>92</v>
      </c>
      <c r="C18" s="27" t="n">
        <f aca="false">C16/C17</f>
        <v>0.0738458440954675</v>
      </c>
      <c r="D18" s="27" t="n">
        <f aca="false">D16/D17</f>
        <v>0.0494577482980675</v>
      </c>
      <c r="E18" s="27" t="n">
        <f aca="false">E16/E17</f>
        <v>0.0322144343530001</v>
      </c>
      <c r="F18" s="27" t="n">
        <f aca="false">F16/F17</f>
        <v>0.0555591491196714</v>
      </c>
      <c r="G18" s="27" t="n">
        <f aca="false">G16/G17</f>
        <v>0.0562386700627795</v>
      </c>
      <c r="H18" s="189" t="n">
        <f aca="false">H16/H17</f>
        <v>0.0318464945919018</v>
      </c>
      <c r="I18" s="27" t="n">
        <f aca="false">I16/I17</f>
        <v>0.0532571926105581</v>
      </c>
      <c r="J18" s="27" t="n">
        <f aca="false">J16/J17</f>
        <v>0.0666862675153555</v>
      </c>
      <c r="K18" s="27" t="n">
        <f aca="false">K16/K17</f>
        <v>0.0398168577586757</v>
      </c>
      <c r="L18" s="27" t="n">
        <f aca="false">L16/L17</f>
        <v>0.0271442068647453</v>
      </c>
      <c r="M18" s="27" t="n">
        <f aca="false">M16/M17</f>
        <v>0.0512291546151277</v>
      </c>
      <c r="N18" s="27" t="n">
        <f aca="false">N16/N17</f>
        <v>0.0584694598265248</v>
      </c>
      <c r="O18" s="27" t="n">
        <f aca="false">O16/O17</f>
        <v>0.0366958741378887</v>
      </c>
      <c r="P18" s="178" t="n">
        <f aca="false">P16/P17</f>
        <v>0.0497238617026833</v>
      </c>
    </row>
    <row r="19" s="175" customFormat="true" ht="18" hidden="false" customHeight="true" outlineLevel="0" collapsed="false">
      <c r="A19" s="92" t="s">
        <v>20</v>
      </c>
      <c r="B19" s="93" t="s">
        <v>90</v>
      </c>
      <c r="C19" s="180" t="n">
        <v>47180</v>
      </c>
      <c r="D19" s="180" t="n">
        <v>25054</v>
      </c>
      <c r="E19" s="180" t="n">
        <v>20719</v>
      </c>
      <c r="F19" s="180" t="n">
        <v>25650</v>
      </c>
      <c r="G19" s="180" t="n">
        <v>36708</v>
      </c>
      <c r="H19" s="190" t="n">
        <v>1391</v>
      </c>
      <c r="I19" s="180" t="n">
        <v>156702</v>
      </c>
      <c r="J19" s="180" t="n">
        <v>120133</v>
      </c>
      <c r="K19" s="180" t="n">
        <v>42942</v>
      </c>
      <c r="L19" s="180" t="n">
        <v>34493</v>
      </c>
      <c r="M19" s="180" t="n">
        <v>46832</v>
      </c>
      <c r="N19" s="180" t="n">
        <v>65293</v>
      </c>
      <c r="O19" s="180" t="n">
        <v>3867</v>
      </c>
      <c r="P19" s="181" t="n">
        <v>313560</v>
      </c>
    </row>
    <row r="20" s="175" customFormat="true" ht="18" hidden="false" customHeight="true" outlineLevel="0" collapsed="false">
      <c r="A20" s="92"/>
      <c r="B20" s="81" t="s">
        <v>91</v>
      </c>
      <c r="C20" s="176" t="n">
        <v>621989</v>
      </c>
      <c r="D20" s="176" t="n">
        <v>500127</v>
      </c>
      <c r="E20" s="176" t="n">
        <v>661545</v>
      </c>
      <c r="F20" s="176" t="n">
        <v>431454</v>
      </c>
      <c r="G20" s="176" t="n">
        <v>689791</v>
      </c>
      <c r="H20" s="188" t="n">
        <v>37483</v>
      </c>
      <c r="I20" s="176" t="n">
        <v>2942389</v>
      </c>
      <c r="J20" s="176" t="n">
        <v>1726260</v>
      </c>
      <c r="K20" s="176" t="n">
        <v>1042889</v>
      </c>
      <c r="L20" s="176" t="n">
        <v>1335302</v>
      </c>
      <c r="M20" s="176" t="n">
        <v>869194</v>
      </c>
      <c r="N20" s="176" t="n">
        <v>1172127</v>
      </c>
      <c r="O20" s="176" t="n">
        <v>100755</v>
      </c>
      <c r="P20" s="177" t="n">
        <v>6246527</v>
      </c>
    </row>
    <row r="21" s="175" customFormat="true" ht="18" hidden="false" customHeight="true" outlineLevel="0" collapsed="false">
      <c r="A21" s="92"/>
      <c r="B21" s="84" t="s">
        <v>92</v>
      </c>
      <c r="C21" s="27" t="n">
        <v>0.0759</v>
      </c>
      <c r="D21" s="27" t="n">
        <v>0.0501</v>
      </c>
      <c r="E21" s="27" t="n">
        <v>0.0313</v>
      </c>
      <c r="F21" s="27" t="n">
        <v>0.0595</v>
      </c>
      <c r="G21" s="27" t="n">
        <v>0.0532</v>
      </c>
      <c r="H21" s="189" t="n">
        <v>0.0371</v>
      </c>
      <c r="I21" s="27" t="n">
        <v>0.0533</v>
      </c>
      <c r="J21" s="27" t="n">
        <v>0.0696</v>
      </c>
      <c r="K21" s="27" t="n">
        <v>0.0412</v>
      </c>
      <c r="L21" s="27" t="n">
        <v>0.0258</v>
      </c>
      <c r="M21" s="27" t="n">
        <v>0.0539</v>
      </c>
      <c r="N21" s="27" t="n">
        <v>0.0557</v>
      </c>
      <c r="O21" s="27" t="n">
        <v>0.0384</v>
      </c>
      <c r="P21" s="178" t="n">
        <v>0.0502</v>
      </c>
    </row>
    <row r="22" s="175" customFormat="true" ht="18" hidden="false" customHeight="true" outlineLevel="0" collapsed="false">
      <c r="A22" s="98" t="s">
        <v>21</v>
      </c>
      <c r="B22" s="78" t="s">
        <v>90</v>
      </c>
      <c r="C22" s="173" t="n">
        <v>34591</v>
      </c>
      <c r="D22" s="173" t="n">
        <v>19845</v>
      </c>
      <c r="E22" s="173" t="n">
        <v>17849</v>
      </c>
      <c r="F22" s="173" t="n">
        <v>21670</v>
      </c>
      <c r="G22" s="173" t="n">
        <v>32286</v>
      </c>
      <c r="H22" s="187" t="n">
        <v>1049</v>
      </c>
      <c r="I22" s="173" t="n">
        <v>127290</v>
      </c>
      <c r="J22" s="173" t="n">
        <v>79066</v>
      </c>
      <c r="K22" s="173" t="n">
        <v>32343</v>
      </c>
      <c r="L22" s="173" t="n">
        <v>27603</v>
      </c>
      <c r="M22" s="173" t="n">
        <v>35751</v>
      </c>
      <c r="N22" s="173" t="n">
        <v>51818</v>
      </c>
      <c r="O22" s="173" t="n">
        <v>3123</v>
      </c>
      <c r="P22" s="174" t="n">
        <v>229704</v>
      </c>
    </row>
    <row r="23" s="175" customFormat="true" ht="18" hidden="false" customHeight="true" outlineLevel="0" collapsed="false">
      <c r="A23" s="98"/>
      <c r="B23" s="81" t="s">
        <v>91</v>
      </c>
      <c r="C23" s="176" t="n">
        <v>498975</v>
      </c>
      <c r="D23" s="176" t="n">
        <v>427758</v>
      </c>
      <c r="E23" s="176" t="n">
        <v>556475</v>
      </c>
      <c r="F23" s="176" t="n">
        <v>360455</v>
      </c>
      <c r="G23" s="176" t="n">
        <v>615992</v>
      </c>
      <c r="H23" s="188" t="n">
        <v>35347</v>
      </c>
      <c r="I23" s="176" t="n">
        <v>2495002</v>
      </c>
      <c r="J23" s="176" t="n">
        <v>1273757</v>
      </c>
      <c r="K23" s="176" t="n">
        <v>823720</v>
      </c>
      <c r="L23" s="176" t="n">
        <v>1086223</v>
      </c>
      <c r="M23" s="176" t="n">
        <v>694520</v>
      </c>
      <c r="N23" s="176" t="n">
        <v>958479</v>
      </c>
      <c r="O23" s="176" t="n">
        <v>89030</v>
      </c>
      <c r="P23" s="177" t="n">
        <v>4925729</v>
      </c>
    </row>
    <row r="24" s="175" customFormat="true" ht="18" hidden="false" customHeight="true" outlineLevel="0" collapsed="false">
      <c r="A24" s="98"/>
      <c r="B24" s="84" t="s">
        <v>92</v>
      </c>
      <c r="C24" s="27" t="n">
        <v>0.0693</v>
      </c>
      <c r="D24" s="27" t="n">
        <v>0.0464</v>
      </c>
      <c r="E24" s="27" t="n">
        <v>0.0321</v>
      </c>
      <c r="F24" s="27" t="n">
        <v>0.0601</v>
      </c>
      <c r="G24" s="27" t="n">
        <v>0.0524</v>
      </c>
      <c r="H24" s="189" t="n">
        <v>0.0297</v>
      </c>
      <c r="I24" s="27" t="n">
        <v>0.051</v>
      </c>
      <c r="J24" s="27" t="n">
        <v>0.0621</v>
      </c>
      <c r="K24" s="27" t="n">
        <v>0.0393</v>
      </c>
      <c r="L24" s="27" t="n">
        <v>0.0254</v>
      </c>
      <c r="M24" s="27" t="n">
        <v>0.0515</v>
      </c>
      <c r="N24" s="27" t="n">
        <v>0.0541</v>
      </c>
      <c r="O24" s="27" t="n">
        <v>0.0351</v>
      </c>
      <c r="P24" s="178" t="n">
        <v>0.0466</v>
      </c>
    </row>
    <row r="25" s="175" customFormat="true" ht="18" hidden="false" customHeight="true" outlineLevel="0" collapsed="false">
      <c r="A25" s="77" t="s">
        <v>22</v>
      </c>
      <c r="B25" s="78" t="s">
        <v>90</v>
      </c>
      <c r="C25" s="173" t="n">
        <v>43235</v>
      </c>
      <c r="D25" s="173" t="n">
        <v>23030</v>
      </c>
      <c r="E25" s="173" t="n">
        <v>19745</v>
      </c>
      <c r="F25" s="173" t="n">
        <v>19761</v>
      </c>
      <c r="G25" s="173" t="n">
        <v>36503</v>
      </c>
      <c r="H25" s="187" t="n">
        <v>1089</v>
      </c>
      <c r="I25" s="173" t="n">
        <v>143363</v>
      </c>
      <c r="J25" s="173" t="n">
        <v>110854</v>
      </c>
      <c r="K25" s="173" t="n">
        <v>38995</v>
      </c>
      <c r="L25" s="173" t="n">
        <v>33945</v>
      </c>
      <c r="M25" s="173" t="n">
        <v>36433</v>
      </c>
      <c r="N25" s="173" t="n">
        <v>59030</v>
      </c>
      <c r="O25" s="173" t="n">
        <v>3906</v>
      </c>
      <c r="P25" s="174" t="n">
        <v>283163</v>
      </c>
    </row>
    <row r="26" s="175" customFormat="true" ht="18" hidden="false" customHeight="true" outlineLevel="0" collapsed="false">
      <c r="A26" s="77"/>
      <c r="B26" s="81" t="s">
        <v>91</v>
      </c>
      <c r="C26" s="176" t="n">
        <v>569894</v>
      </c>
      <c r="D26" s="176" t="n">
        <v>502979</v>
      </c>
      <c r="E26" s="176" t="n">
        <v>597263</v>
      </c>
      <c r="F26" s="176" t="n">
        <v>368851</v>
      </c>
      <c r="G26" s="176" t="n">
        <v>671410</v>
      </c>
      <c r="H26" s="188" t="n">
        <v>40008</v>
      </c>
      <c r="I26" s="176" t="n">
        <v>2750405</v>
      </c>
      <c r="J26" s="176" t="n">
        <v>1617112</v>
      </c>
      <c r="K26" s="176" t="n">
        <v>993209</v>
      </c>
      <c r="L26" s="176" t="n">
        <v>1241663</v>
      </c>
      <c r="M26" s="176" t="n">
        <v>740050</v>
      </c>
      <c r="N26" s="176" t="n">
        <v>1095040</v>
      </c>
      <c r="O26" s="176" t="n">
        <v>103946</v>
      </c>
      <c r="P26" s="177" t="n">
        <v>5791020</v>
      </c>
    </row>
    <row r="27" s="175" customFormat="true" ht="18" hidden="false" customHeight="true" outlineLevel="0" collapsed="false">
      <c r="A27" s="77"/>
      <c r="B27" s="84" t="s">
        <v>92</v>
      </c>
      <c r="C27" s="27" t="n">
        <v>0.0759</v>
      </c>
      <c r="D27" s="27" t="n">
        <v>0.0458</v>
      </c>
      <c r="E27" s="27" t="n">
        <v>0.0331</v>
      </c>
      <c r="F27" s="27" t="n">
        <v>0.0536</v>
      </c>
      <c r="G27" s="27" t="n">
        <v>0.0544</v>
      </c>
      <c r="H27" s="189" t="n">
        <v>0.0272</v>
      </c>
      <c r="I27" s="27" t="n">
        <v>0.0521</v>
      </c>
      <c r="J27" s="27" t="n">
        <v>0.0686</v>
      </c>
      <c r="K27" s="27" t="n">
        <v>0.0393</v>
      </c>
      <c r="L27" s="27" t="n">
        <v>0.0273</v>
      </c>
      <c r="M27" s="27" t="n">
        <v>0.0492</v>
      </c>
      <c r="N27" s="27" t="n">
        <v>0.0539</v>
      </c>
      <c r="O27" s="27" t="n">
        <v>0.0376</v>
      </c>
      <c r="P27" s="178" t="n">
        <v>0.0489</v>
      </c>
    </row>
    <row r="28" s="175" customFormat="true" ht="18" hidden="false" customHeight="true" outlineLevel="0" collapsed="false">
      <c r="A28" s="98" t="s">
        <v>23</v>
      </c>
      <c r="B28" s="78" t="s">
        <v>90</v>
      </c>
      <c r="C28" s="173" t="n">
        <v>44779</v>
      </c>
      <c r="D28" s="173" t="n">
        <v>19095</v>
      </c>
      <c r="E28" s="173" t="n">
        <v>19316</v>
      </c>
      <c r="F28" s="173" t="n">
        <v>21172</v>
      </c>
      <c r="G28" s="173" t="n">
        <v>36164</v>
      </c>
      <c r="H28" s="187" t="n">
        <v>1509</v>
      </c>
      <c r="I28" s="173" t="n">
        <v>142035</v>
      </c>
      <c r="J28" s="173" t="n">
        <v>116443</v>
      </c>
      <c r="K28" s="173" t="n">
        <v>36132</v>
      </c>
      <c r="L28" s="173" t="n">
        <v>34543</v>
      </c>
      <c r="M28" s="173" t="n">
        <v>35950</v>
      </c>
      <c r="N28" s="173" t="n">
        <v>53169</v>
      </c>
      <c r="O28" s="173" t="n">
        <v>4364</v>
      </c>
      <c r="P28" s="174" t="n">
        <v>280601</v>
      </c>
    </row>
    <row r="29" s="175" customFormat="true" ht="18" hidden="false" customHeight="true" outlineLevel="0" collapsed="false">
      <c r="A29" s="98"/>
      <c r="B29" s="81" t="s">
        <v>91</v>
      </c>
      <c r="C29" s="176" t="n">
        <v>606617</v>
      </c>
      <c r="D29" s="176" t="n">
        <v>488215</v>
      </c>
      <c r="E29" s="176" t="n">
        <v>634799</v>
      </c>
      <c r="F29" s="176" t="n">
        <v>412283</v>
      </c>
      <c r="G29" s="176" t="n">
        <v>718690</v>
      </c>
      <c r="H29" s="188" t="n">
        <v>44330</v>
      </c>
      <c r="I29" s="176" t="n">
        <v>2904934</v>
      </c>
      <c r="J29" s="176" t="n">
        <v>1775384</v>
      </c>
      <c r="K29" s="176" t="n">
        <v>1045340</v>
      </c>
      <c r="L29" s="176" t="n">
        <v>1333545</v>
      </c>
      <c r="M29" s="176" t="n">
        <v>825369</v>
      </c>
      <c r="N29" s="176" t="n">
        <v>1186222</v>
      </c>
      <c r="O29" s="176" t="n">
        <v>113735</v>
      </c>
      <c r="P29" s="177" t="n">
        <v>6279595</v>
      </c>
    </row>
    <row r="30" s="175" customFormat="true" ht="18" hidden="false" customHeight="true" outlineLevel="0" collapsed="false">
      <c r="A30" s="98"/>
      <c r="B30" s="84" t="s">
        <v>92</v>
      </c>
      <c r="C30" s="27" t="n">
        <v>0.0738</v>
      </c>
      <c r="D30" s="27" t="n">
        <v>0.0391</v>
      </c>
      <c r="E30" s="27" t="n">
        <v>0.0304</v>
      </c>
      <c r="F30" s="27" t="n">
        <v>0.0514</v>
      </c>
      <c r="G30" s="27" t="n">
        <v>0.0503</v>
      </c>
      <c r="H30" s="189" t="n">
        <v>0.034</v>
      </c>
      <c r="I30" s="27" t="n">
        <v>0.0489</v>
      </c>
      <c r="J30" s="27" t="n">
        <v>0.0656</v>
      </c>
      <c r="K30" s="27" t="n">
        <v>0.0346</v>
      </c>
      <c r="L30" s="27" t="n">
        <v>0.0259</v>
      </c>
      <c r="M30" s="27" t="n">
        <v>0.0436</v>
      </c>
      <c r="N30" s="27" t="n">
        <v>0.0448</v>
      </c>
      <c r="O30" s="27" t="n">
        <v>0.0384</v>
      </c>
      <c r="P30" s="178" t="n">
        <v>0.0447</v>
      </c>
    </row>
    <row r="31" s="175" customFormat="true" ht="18" hidden="false" customHeight="true" outlineLevel="0" collapsed="false">
      <c r="A31" s="100" t="s">
        <v>24</v>
      </c>
      <c r="B31" s="78" t="s">
        <v>90</v>
      </c>
      <c r="C31" s="173" t="n">
        <v>169785</v>
      </c>
      <c r="D31" s="173" t="n">
        <v>87024</v>
      </c>
      <c r="E31" s="173" t="n">
        <v>77629</v>
      </c>
      <c r="F31" s="173" t="n">
        <v>88253</v>
      </c>
      <c r="G31" s="173" t="n">
        <v>141661</v>
      </c>
      <c r="H31" s="187" t="n">
        <v>5038</v>
      </c>
      <c r="I31" s="173" t="n">
        <v>569390</v>
      </c>
      <c r="J31" s="173" t="n">
        <v>426496</v>
      </c>
      <c r="K31" s="173" t="n">
        <v>150412</v>
      </c>
      <c r="L31" s="173" t="n">
        <v>130584</v>
      </c>
      <c r="M31" s="173" t="n">
        <v>154966</v>
      </c>
      <c r="N31" s="173" t="n">
        <v>229310</v>
      </c>
      <c r="O31" s="173" t="n">
        <v>15260</v>
      </c>
      <c r="P31" s="174" t="n">
        <v>1107028</v>
      </c>
    </row>
    <row r="32" s="175" customFormat="true" ht="18" hidden="false" customHeight="true" outlineLevel="0" collapsed="false">
      <c r="A32" s="100"/>
      <c r="B32" s="81" t="s">
        <v>91</v>
      </c>
      <c r="C32" s="176" t="n">
        <v>2297475</v>
      </c>
      <c r="D32" s="176" t="n">
        <v>1919079</v>
      </c>
      <c r="E32" s="176" t="n">
        <v>2450082</v>
      </c>
      <c r="F32" s="176" t="n">
        <v>1573043</v>
      </c>
      <c r="G32" s="176" t="n">
        <v>2695883</v>
      </c>
      <c r="H32" s="188" t="n">
        <v>157168</v>
      </c>
      <c r="I32" s="176" t="n">
        <v>11092730</v>
      </c>
      <c r="J32" s="176" t="n">
        <v>6392513</v>
      </c>
      <c r="K32" s="176" t="n">
        <v>3905158</v>
      </c>
      <c r="L32" s="176" t="n">
        <v>4996733</v>
      </c>
      <c r="M32" s="176" t="n">
        <v>3129133</v>
      </c>
      <c r="N32" s="176" t="n">
        <v>4411868</v>
      </c>
      <c r="O32" s="176" t="n">
        <v>407466</v>
      </c>
      <c r="P32" s="177" t="n">
        <v>23242871</v>
      </c>
    </row>
    <row r="33" s="175" customFormat="true" ht="18" hidden="false" customHeight="true" outlineLevel="0" collapsed="false">
      <c r="A33" s="100"/>
      <c r="B33" s="88" t="s">
        <v>92</v>
      </c>
      <c r="C33" s="32" t="n">
        <v>0.0739</v>
      </c>
      <c r="D33" s="32" t="n">
        <v>0.0453</v>
      </c>
      <c r="E33" s="32" t="n">
        <v>0.0317</v>
      </c>
      <c r="F33" s="32" t="n">
        <v>0.0561</v>
      </c>
      <c r="G33" s="32" t="n">
        <v>0.0525</v>
      </c>
      <c r="H33" s="191" t="n">
        <v>0.0321</v>
      </c>
      <c r="I33" s="32" t="n">
        <v>0.0513</v>
      </c>
      <c r="J33" s="32" t="n">
        <v>0.0667</v>
      </c>
      <c r="K33" s="32" t="n">
        <v>0.0385</v>
      </c>
      <c r="L33" s="32" t="n">
        <v>0.0261</v>
      </c>
      <c r="M33" s="32" t="n">
        <v>0.0495</v>
      </c>
      <c r="N33" s="32" t="n">
        <v>0.052</v>
      </c>
      <c r="O33" s="32" t="n">
        <v>0.0375</v>
      </c>
      <c r="P33" s="179" t="n">
        <v>0.0476</v>
      </c>
    </row>
    <row r="34" s="175" customFormat="true" ht="18" hidden="false" customHeight="true" outlineLevel="0" collapsed="false">
      <c r="A34" s="92" t="s">
        <v>25</v>
      </c>
      <c r="B34" s="93" t="s">
        <v>90</v>
      </c>
      <c r="C34" s="180" t="n">
        <v>81926</v>
      </c>
      <c r="D34" s="180" t="n">
        <v>21155</v>
      </c>
      <c r="E34" s="180" t="n">
        <v>22028</v>
      </c>
      <c r="F34" s="180" t="n">
        <v>21293</v>
      </c>
      <c r="G34" s="180" t="n">
        <v>39603</v>
      </c>
      <c r="H34" s="190" t="n">
        <v>1552</v>
      </c>
      <c r="I34" s="180" t="n">
        <f aca="false">H34+G34+F34+E34+D34+C34</f>
        <v>187557</v>
      </c>
      <c r="J34" s="180" t="n">
        <v>215476</v>
      </c>
      <c r="K34" s="180" t="n">
        <v>39692</v>
      </c>
      <c r="L34" s="180" t="n">
        <v>38851</v>
      </c>
      <c r="M34" s="180" t="n">
        <v>33938</v>
      </c>
      <c r="N34" s="180" t="n">
        <v>55550</v>
      </c>
      <c r="O34" s="180" t="n">
        <v>4865</v>
      </c>
      <c r="P34" s="181" t="n">
        <f aca="false">O34+N34+M34+L34+K34+J34</f>
        <v>388372</v>
      </c>
    </row>
    <row r="35" s="175" customFormat="true" ht="18" hidden="false" customHeight="true" outlineLevel="0" collapsed="false">
      <c r="A35" s="92"/>
      <c r="B35" s="81" t="s">
        <v>91</v>
      </c>
      <c r="C35" s="176" t="n">
        <v>1015148</v>
      </c>
      <c r="D35" s="176" t="n">
        <v>487016</v>
      </c>
      <c r="E35" s="176" t="n">
        <v>630195</v>
      </c>
      <c r="F35" s="176" t="n">
        <v>409156</v>
      </c>
      <c r="G35" s="176" t="n">
        <v>709655</v>
      </c>
      <c r="H35" s="188" t="n">
        <v>45455</v>
      </c>
      <c r="I35" s="176" t="n">
        <f aca="false">H35+G35+F35+E35+D35+C35</f>
        <v>3296625</v>
      </c>
      <c r="J35" s="176" t="n">
        <v>2984163</v>
      </c>
      <c r="K35" s="176" t="n">
        <v>1016504</v>
      </c>
      <c r="L35" s="176" t="n">
        <v>1320705</v>
      </c>
      <c r="M35" s="176" t="n">
        <v>834444</v>
      </c>
      <c r="N35" s="176" t="n">
        <v>1168382</v>
      </c>
      <c r="O35" s="176" t="n">
        <v>114029</v>
      </c>
      <c r="P35" s="177" t="n">
        <f aca="false">O35+N35+M35+L35+K35+J35</f>
        <v>7438227</v>
      </c>
    </row>
    <row r="36" s="175" customFormat="true" ht="18" hidden="false" customHeight="true" outlineLevel="0" collapsed="false">
      <c r="A36" s="92"/>
      <c r="B36" s="101" t="s">
        <v>92</v>
      </c>
      <c r="C36" s="27" t="n">
        <f aca="false">C34/C35</f>
        <v>0.0807035033315339</v>
      </c>
      <c r="D36" s="27" t="n">
        <f aca="false">D34/D35</f>
        <v>0.0434379979302528</v>
      </c>
      <c r="E36" s="27" t="n">
        <f aca="false">E34/E35</f>
        <v>0.0349542601893065</v>
      </c>
      <c r="F36" s="27" t="n">
        <f aca="false">F34/F35</f>
        <v>0.0520412752104332</v>
      </c>
      <c r="G36" s="27" t="n">
        <f aca="false">G34/G35</f>
        <v>0.0558059902346915</v>
      </c>
      <c r="H36" s="189" t="n">
        <f aca="false">H34/H35</f>
        <v>0.0341436585634144</v>
      </c>
      <c r="I36" s="27" t="n">
        <f aca="false">I34/I35</f>
        <v>0.0568936412239791</v>
      </c>
      <c r="J36" s="27" t="n">
        <f aca="false">J34/J35</f>
        <v>0.0722065115075819</v>
      </c>
      <c r="K36" s="27" t="n">
        <f aca="false">K34/K35</f>
        <v>0.0390475590848634</v>
      </c>
      <c r="L36" s="27" t="n">
        <f aca="false">L34/L35</f>
        <v>0.0294168644776843</v>
      </c>
      <c r="M36" s="27" t="n">
        <f aca="false">M34/M35</f>
        <v>0.0406713931671868</v>
      </c>
      <c r="N36" s="27" t="n">
        <f aca="false">N34/N35</f>
        <v>0.0475443818888001</v>
      </c>
      <c r="O36" s="27" t="n">
        <f aca="false">O34/O35</f>
        <v>0.0426645853247858</v>
      </c>
      <c r="P36" s="178" t="n">
        <f aca="false">P34/P35</f>
        <v>0.0522129803244779</v>
      </c>
    </row>
    <row r="37" s="175" customFormat="true" ht="18" hidden="false" customHeight="true" outlineLevel="0" collapsed="false">
      <c r="A37" s="102" t="s">
        <v>26</v>
      </c>
      <c r="B37" s="78" t="s">
        <v>90</v>
      </c>
      <c r="C37" s="173" t="n">
        <v>55614</v>
      </c>
      <c r="D37" s="173" t="n">
        <v>15372</v>
      </c>
      <c r="E37" s="173" t="n">
        <v>19265</v>
      </c>
      <c r="F37" s="173" t="n">
        <v>17632</v>
      </c>
      <c r="G37" s="173" t="n">
        <v>31033</v>
      </c>
      <c r="H37" s="187" t="n">
        <v>1051</v>
      </c>
      <c r="I37" s="173" t="n">
        <f aca="false">H37+G37+F37+E37+D37+C37</f>
        <v>139967</v>
      </c>
      <c r="J37" s="173" t="n">
        <v>139373</v>
      </c>
      <c r="K37" s="173" t="n">
        <v>27594</v>
      </c>
      <c r="L37" s="173" t="n">
        <v>30192</v>
      </c>
      <c r="M37" s="173" t="n">
        <v>26286</v>
      </c>
      <c r="N37" s="173" t="n">
        <v>42726</v>
      </c>
      <c r="O37" s="173" t="n">
        <v>3519</v>
      </c>
      <c r="P37" s="174" t="n">
        <f aca="false">O37+N37+M37+L37+K37+J37</f>
        <v>269690</v>
      </c>
    </row>
    <row r="38" s="175" customFormat="true" ht="18" hidden="false" customHeight="true" outlineLevel="0" collapsed="false">
      <c r="A38" s="102"/>
      <c r="B38" s="81" t="s">
        <v>91</v>
      </c>
      <c r="C38" s="176" t="n">
        <v>800132</v>
      </c>
      <c r="D38" s="176" t="n">
        <v>471936</v>
      </c>
      <c r="E38" s="176" t="n">
        <v>588771</v>
      </c>
      <c r="F38" s="176" t="n">
        <v>392474</v>
      </c>
      <c r="G38" s="176" t="n">
        <v>685295</v>
      </c>
      <c r="H38" s="188" t="n">
        <v>44644</v>
      </c>
      <c r="I38" s="176" t="n">
        <f aca="false">H38+G38+F38+E38+D38+C38</f>
        <v>2983252</v>
      </c>
      <c r="J38" s="176" t="n">
        <v>2348553</v>
      </c>
      <c r="K38" s="176" t="n">
        <v>924081</v>
      </c>
      <c r="L38" s="176" t="n">
        <v>1241277</v>
      </c>
      <c r="M38" s="176" t="n">
        <v>820932</v>
      </c>
      <c r="N38" s="176" t="n">
        <v>1098766</v>
      </c>
      <c r="O38" s="176" t="n">
        <v>111068</v>
      </c>
      <c r="P38" s="177" t="n">
        <f aca="false">O38+N38+M38+L38+K38+J38</f>
        <v>6544677</v>
      </c>
    </row>
    <row r="39" s="175" customFormat="true" ht="18" hidden="false" customHeight="true" outlineLevel="0" collapsed="false">
      <c r="A39" s="102"/>
      <c r="B39" s="101" t="s">
        <v>92</v>
      </c>
      <c r="C39" s="40" t="n">
        <f aca="false">C37/C38</f>
        <v>0.0695060315048017</v>
      </c>
      <c r="D39" s="40" t="n">
        <f aca="false">D37/D38</f>
        <v>0.0325722131814483</v>
      </c>
      <c r="E39" s="40" t="n">
        <f aca="false">E37/E38</f>
        <v>0.0327207012573649</v>
      </c>
      <c r="F39" s="40" t="n">
        <f aca="false">F37/F38</f>
        <v>0.0449252689350123</v>
      </c>
      <c r="G39" s="40" t="n">
        <f aca="false">G37/G38</f>
        <v>0.0452841477028141</v>
      </c>
      <c r="H39" s="192" t="n">
        <f aca="false">H37/H38</f>
        <v>0.0235417973299884</v>
      </c>
      <c r="I39" s="40" t="n">
        <f aca="false">I37/I38</f>
        <v>0.0469175919432887</v>
      </c>
      <c r="J39" s="40" t="n">
        <f aca="false">J37/J38</f>
        <v>0.0593442004502347</v>
      </c>
      <c r="K39" s="40" t="n">
        <f aca="false">K37/K38</f>
        <v>0.0298610186769342</v>
      </c>
      <c r="L39" s="40" t="n">
        <f aca="false">L37/L38</f>
        <v>0.024323337981772</v>
      </c>
      <c r="M39" s="40" t="n">
        <f aca="false">M37/M38</f>
        <v>0.0320197044334975</v>
      </c>
      <c r="N39" s="40" t="n">
        <f aca="false">N37/N38</f>
        <v>0.0388854405760644</v>
      </c>
      <c r="O39" s="40" t="n">
        <f aca="false">O37/O38</f>
        <v>0.0316832931177297</v>
      </c>
      <c r="P39" s="182" t="n">
        <f aca="false">P37/P38</f>
        <v>0.041207534000532</v>
      </c>
    </row>
    <row r="40" s="175" customFormat="true" ht="18" hidden="false" customHeight="true" outlineLevel="0" collapsed="false">
      <c r="A40" s="102" t="s">
        <v>27</v>
      </c>
      <c r="B40" s="78" t="s">
        <v>90</v>
      </c>
      <c r="C40" s="173" t="n">
        <v>34207</v>
      </c>
      <c r="D40" s="173" t="n">
        <v>13076</v>
      </c>
      <c r="E40" s="173" t="n">
        <v>19047</v>
      </c>
      <c r="F40" s="173" t="n">
        <v>16425</v>
      </c>
      <c r="G40" s="173" t="n">
        <v>28520</v>
      </c>
      <c r="H40" s="187" t="n">
        <v>987</v>
      </c>
      <c r="I40" s="173" t="n">
        <f aca="false">H40+G40+F40+E40+D40+C40</f>
        <v>112262</v>
      </c>
      <c r="J40" s="173" t="n">
        <v>76404</v>
      </c>
      <c r="K40" s="173" t="n">
        <v>22846</v>
      </c>
      <c r="L40" s="173" t="n">
        <v>29342</v>
      </c>
      <c r="M40" s="173" t="n">
        <v>24213</v>
      </c>
      <c r="N40" s="173" t="n">
        <v>39021</v>
      </c>
      <c r="O40" s="173" t="n">
        <v>3050</v>
      </c>
      <c r="P40" s="174" t="n">
        <f aca="false">O40+N40+M40+L40+K40+J40</f>
        <v>194876</v>
      </c>
    </row>
    <row r="41" s="175" customFormat="true" ht="18" hidden="false" customHeight="true" outlineLevel="0" collapsed="false">
      <c r="A41" s="102"/>
      <c r="B41" s="81" t="s">
        <v>91</v>
      </c>
      <c r="C41" s="176" t="n">
        <v>546302</v>
      </c>
      <c r="D41" s="176" t="n">
        <v>449484</v>
      </c>
      <c r="E41" s="176" t="n">
        <v>594515</v>
      </c>
      <c r="F41" s="176" t="n">
        <v>382437</v>
      </c>
      <c r="G41" s="176" t="n">
        <v>682070</v>
      </c>
      <c r="H41" s="188" t="n">
        <v>43706</v>
      </c>
      <c r="I41" s="176" t="n">
        <f aca="false">H41+G41+F41+E41+D41+C41</f>
        <v>2698514</v>
      </c>
      <c r="J41" s="176" t="n">
        <v>1578530</v>
      </c>
      <c r="K41" s="176" t="n">
        <v>834835</v>
      </c>
      <c r="L41" s="176" t="n">
        <v>1168827</v>
      </c>
      <c r="M41" s="176" t="n">
        <v>788162</v>
      </c>
      <c r="N41" s="176" t="n">
        <v>1038366</v>
      </c>
      <c r="O41" s="176" t="n">
        <v>101084</v>
      </c>
      <c r="P41" s="177" t="n">
        <f aca="false">O41+N41+M41+L41+K41+J41</f>
        <v>5509804</v>
      </c>
    </row>
    <row r="42" s="175" customFormat="true" ht="18" hidden="false" customHeight="true" outlineLevel="0" collapsed="false">
      <c r="A42" s="102"/>
      <c r="B42" s="101" t="s">
        <v>92</v>
      </c>
      <c r="C42" s="40" t="n">
        <f aca="false">C40/C41</f>
        <v>0.062615549641041</v>
      </c>
      <c r="D42" s="40" t="n">
        <f aca="false">D40/D41</f>
        <v>0.029091135613281</v>
      </c>
      <c r="E42" s="40" t="n">
        <f aca="false">E40/E41</f>
        <v>0.0320378796161577</v>
      </c>
      <c r="F42" s="40" t="n">
        <f aca="false">F40/F41</f>
        <v>0.0429482503000494</v>
      </c>
      <c r="G42" s="40" t="n">
        <f aca="false">G40/G41</f>
        <v>0.0418138900699342</v>
      </c>
      <c r="H42" s="192" t="n">
        <f aca="false">H40/H41</f>
        <v>0.022582711755823</v>
      </c>
      <c r="I42" s="40" t="n">
        <f aca="false">I40/I41</f>
        <v>0.0416014147045374</v>
      </c>
      <c r="J42" s="40" t="n">
        <f aca="false">J40/J41</f>
        <v>0.0484019942604829</v>
      </c>
      <c r="K42" s="40" t="n">
        <f aca="false">K40/K41</f>
        <v>0.0273658866722167</v>
      </c>
      <c r="L42" s="40" t="n">
        <f aca="false">L40/L41</f>
        <v>0.0251038006480001</v>
      </c>
      <c r="M42" s="40" t="n">
        <f aca="false">M40/M41</f>
        <v>0.0307208416543807</v>
      </c>
      <c r="N42" s="40" t="n">
        <f aca="false">N40/N41</f>
        <v>0.037579235067404</v>
      </c>
      <c r="O42" s="40" t="n">
        <f aca="false">O40/O41</f>
        <v>0.0301729254877132</v>
      </c>
      <c r="P42" s="182" t="n">
        <f aca="false">P40/P41</f>
        <v>0.0353689532331822</v>
      </c>
    </row>
    <row r="43" s="175" customFormat="true" ht="18" hidden="false" customHeight="true" outlineLevel="0" collapsed="false">
      <c r="A43" s="98" t="s">
        <v>28</v>
      </c>
      <c r="B43" s="78" t="s">
        <v>90</v>
      </c>
      <c r="C43" s="173" t="n">
        <v>27698</v>
      </c>
      <c r="D43" s="173" t="n">
        <v>11477</v>
      </c>
      <c r="E43" s="173" t="n">
        <v>15822</v>
      </c>
      <c r="F43" s="173" t="n">
        <v>16299</v>
      </c>
      <c r="G43" s="173" t="n">
        <v>29197</v>
      </c>
      <c r="H43" s="187" t="n">
        <v>988</v>
      </c>
      <c r="I43" s="173" t="n">
        <f aca="false">H43+G43+F43+E43+D43+C43</f>
        <v>101481</v>
      </c>
      <c r="J43" s="173" t="n">
        <f aca="false">'1.6.1'!C43+'1.6.1'!J43+'1.6.2'!C43</f>
        <v>59384</v>
      </c>
      <c r="K43" s="173" t="n">
        <f aca="false">'1.6.1'!D43+'1.6.1'!K43+'1.6.2'!D43</f>
        <v>19181</v>
      </c>
      <c r="L43" s="173" t="n">
        <f aca="false">'1.6.1'!E43+'1.6.1'!L43+'1.6.2'!E43</f>
        <v>25363</v>
      </c>
      <c r="M43" s="173" t="n">
        <f aca="false">'1.6.1'!F43+'1.6.1'!M43+'1.6.2'!F43</f>
        <v>23535</v>
      </c>
      <c r="N43" s="173" t="n">
        <f aca="false">'1.6.1'!G43+'1.6.1'!N43+'1.6.2'!G43</f>
        <v>38864</v>
      </c>
      <c r="O43" s="173" t="n">
        <f aca="false">'1.6.1'!H43+'1.6.1'!O43+'1.6.2'!H43</f>
        <v>3141</v>
      </c>
      <c r="P43" s="174" t="n">
        <f aca="false">O43+N43+M43+L43+K43+J43</f>
        <v>169468</v>
      </c>
    </row>
    <row r="44" s="175" customFormat="true" ht="18" hidden="false" customHeight="true" outlineLevel="0" collapsed="false">
      <c r="A44" s="98"/>
      <c r="B44" s="81" t="s">
        <v>91</v>
      </c>
      <c r="C44" s="176" t="n">
        <v>518067</v>
      </c>
      <c r="D44" s="176" t="n">
        <v>421482</v>
      </c>
      <c r="E44" s="176" t="n">
        <v>567626</v>
      </c>
      <c r="F44" s="176" t="n">
        <v>374648</v>
      </c>
      <c r="G44" s="176" t="n">
        <v>643593</v>
      </c>
      <c r="H44" s="188" t="n">
        <v>40218</v>
      </c>
      <c r="I44" s="176" t="n">
        <f aca="false">H44+G44+F44+E44+D44+C44</f>
        <v>2565634</v>
      </c>
      <c r="J44" s="176" t="n">
        <f aca="false">'1.6.1'!C44+'1.6.1'!J44+'1.6.2'!C44</f>
        <v>1525918</v>
      </c>
      <c r="K44" s="176" t="n">
        <f aca="false">'1.6.1'!D44+'1.6.1'!K44+'1.6.2'!D44</f>
        <v>808152</v>
      </c>
      <c r="L44" s="176" t="n">
        <f aca="false">'1.6.1'!E44+'1.6.1'!L44+'1.6.2'!E44</f>
        <v>1113138</v>
      </c>
      <c r="M44" s="176" t="n">
        <f aca="false">'1.6.1'!F44+'1.6.1'!M44+'1.6.2'!F44</f>
        <v>759079</v>
      </c>
      <c r="N44" s="176" t="n">
        <f aca="false">'1.6.1'!G44+'1.6.1'!N44+'1.6.2'!G44</f>
        <v>1008753</v>
      </c>
      <c r="O44" s="176" t="n">
        <f aca="false">'1.6.1'!H44+'1.6.1'!O44+'1.6.2'!H44</f>
        <v>96099</v>
      </c>
      <c r="P44" s="177" t="n">
        <f aca="false">O44+N44+M44+L44+K44+J44</f>
        <v>5311139</v>
      </c>
    </row>
    <row r="45" s="175" customFormat="true" ht="18" hidden="false" customHeight="true" outlineLevel="0" collapsed="false">
      <c r="A45" s="98"/>
      <c r="B45" s="84" t="s">
        <v>92</v>
      </c>
      <c r="C45" s="27" t="n">
        <f aca="false">C43/C44</f>
        <v>0.0534641272267873</v>
      </c>
      <c r="D45" s="27" t="n">
        <f aca="false">D43/D44</f>
        <v>0.0272301070982865</v>
      </c>
      <c r="E45" s="27" t="n">
        <f aca="false">E43/E44</f>
        <v>0.0278739874494826</v>
      </c>
      <c r="F45" s="27" t="n">
        <f aca="false">F43/F44</f>
        <v>0.0435048365398988</v>
      </c>
      <c r="G45" s="27" t="n">
        <f aca="false">G43/G44</f>
        <v>0.0453656270344768</v>
      </c>
      <c r="H45" s="189" t="n">
        <f aca="false">H43/H44</f>
        <v>0.0245661146750211</v>
      </c>
      <c r="I45" s="27" t="n">
        <f aca="false">I43/I44</f>
        <v>0.0395539659982679</v>
      </c>
      <c r="J45" s="27" t="n">
        <f aca="false">J43/J44</f>
        <v>0.0389169011703119</v>
      </c>
      <c r="K45" s="27" t="n">
        <f aca="false">K43/K44</f>
        <v>0.0237343964996684</v>
      </c>
      <c r="L45" s="27" t="n">
        <f aca="false">L43/L44</f>
        <v>0.0227851353560834</v>
      </c>
      <c r="M45" s="27" t="n">
        <f aca="false">M43/M44</f>
        <v>0.0310046780374638</v>
      </c>
      <c r="N45" s="27" t="n">
        <f aca="false">N43/N44</f>
        <v>0.0385267751372239</v>
      </c>
      <c r="O45" s="27" t="n">
        <f aca="false">O43/O44</f>
        <v>0.0326850435488403</v>
      </c>
      <c r="P45" s="178" t="n">
        <f aca="false">P43/P44</f>
        <v>0.0319080332862687</v>
      </c>
    </row>
    <row r="46" s="175" customFormat="true" ht="18" hidden="false" customHeight="true" outlineLevel="0" collapsed="false">
      <c r="A46" s="130" t="s">
        <v>29</v>
      </c>
      <c r="B46" s="78" t="s">
        <v>90</v>
      </c>
      <c r="C46" s="173" t="n">
        <f aca="false">C34+C37+C40+C43</f>
        <v>199445</v>
      </c>
      <c r="D46" s="173" t="n">
        <f aca="false">D34+D37+D40+D43</f>
        <v>61080</v>
      </c>
      <c r="E46" s="173" t="n">
        <f aca="false">E34+E37+E40+E43</f>
        <v>76162</v>
      </c>
      <c r="F46" s="173" t="n">
        <f aca="false">F34+F37+F40+F43</f>
        <v>71649</v>
      </c>
      <c r="G46" s="173" t="n">
        <f aca="false">G34+G37+G40+G43</f>
        <v>128353</v>
      </c>
      <c r="H46" s="187" t="n">
        <f aca="false">H34+H37+H40+H43</f>
        <v>4578</v>
      </c>
      <c r="I46" s="173" t="n">
        <f aca="false">I34+I37+I40+I43</f>
        <v>541267</v>
      </c>
      <c r="J46" s="173" t="n">
        <f aca="false">J34+J37+J40+J43</f>
        <v>490637</v>
      </c>
      <c r="K46" s="173" t="n">
        <f aca="false">K34+K37+K40+K43</f>
        <v>109313</v>
      </c>
      <c r="L46" s="173" t="n">
        <f aca="false">L34+L37+L40+L43</f>
        <v>123748</v>
      </c>
      <c r="M46" s="173" t="n">
        <f aca="false">M34+M37+M40+M43</f>
        <v>107972</v>
      </c>
      <c r="N46" s="173" t="n">
        <f aca="false">N34+N37+N40+N43</f>
        <v>176161</v>
      </c>
      <c r="O46" s="173" t="n">
        <f aca="false">O34+O37+O40+O43</f>
        <v>14575</v>
      </c>
      <c r="P46" s="174" t="n">
        <f aca="false">P34+P37+P40+P43</f>
        <v>1022406</v>
      </c>
    </row>
    <row r="47" s="175" customFormat="true" ht="18" hidden="false" customHeight="true" outlineLevel="0" collapsed="false">
      <c r="A47" s="130"/>
      <c r="B47" s="81" t="s">
        <v>91</v>
      </c>
      <c r="C47" s="176" t="n">
        <f aca="false">C35+C38+C41+C44</f>
        <v>2879649</v>
      </c>
      <c r="D47" s="176" t="n">
        <f aca="false">D35+D38+D41+D44</f>
        <v>1829918</v>
      </c>
      <c r="E47" s="176" t="n">
        <f aca="false">E35+E38+E41+E44</f>
        <v>2381107</v>
      </c>
      <c r="F47" s="176" t="n">
        <f aca="false">F35+F38+F41+F44</f>
        <v>1558715</v>
      </c>
      <c r="G47" s="176" t="n">
        <f aca="false">G35+G38+G41+G44</f>
        <v>2720613</v>
      </c>
      <c r="H47" s="188" t="n">
        <f aca="false">H35+H38+H41+H44</f>
        <v>174023</v>
      </c>
      <c r="I47" s="176" t="n">
        <f aca="false">I35+I38+I41+I44</f>
        <v>11544025</v>
      </c>
      <c r="J47" s="176" t="n">
        <f aca="false">J35+J38+J41+J44</f>
        <v>8437164</v>
      </c>
      <c r="K47" s="176" t="n">
        <f aca="false">K35+K38+K41+K44</f>
        <v>3583572</v>
      </c>
      <c r="L47" s="176" t="n">
        <f aca="false">L35+L38+L41+L44</f>
        <v>4843947</v>
      </c>
      <c r="M47" s="176" t="n">
        <f aca="false">M35+M38+M41+M44</f>
        <v>3202617</v>
      </c>
      <c r="N47" s="176" t="n">
        <f aca="false">N35+N38+N41+N44</f>
        <v>4314267</v>
      </c>
      <c r="O47" s="176" t="n">
        <f aca="false">O35+O38+O41+O44</f>
        <v>422280</v>
      </c>
      <c r="P47" s="177" t="n">
        <f aca="false">P35+P38+P41+P44</f>
        <v>24803847</v>
      </c>
    </row>
    <row r="48" s="175" customFormat="true" ht="18" hidden="false" customHeight="true" outlineLevel="0" collapsed="false">
      <c r="A48" s="130"/>
      <c r="B48" s="107" t="s">
        <v>92</v>
      </c>
      <c r="C48" s="48" t="n">
        <f aca="false">C46/C47</f>
        <v>0.0692601771952068</v>
      </c>
      <c r="D48" s="48" t="n">
        <f aca="false">D46/D47</f>
        <v>0.0333785448309706</v>
      </c>
      <c r="E48" s="48" t="n">
        <f aca="false">E46/E47</f>
        <v>0.0319859628315737</v>
      </c>
      <c r="F48" s="48" t="n">
        <f aca="false">F46/F47</f>
        <v>0.0459667097577171</v>
      </c>
      <c r="G48" s="48" t="n">
        <f aca="false">G46/G47</f>
        <v>0.0471779705529599</v>
      </c>
      <c r="H48" s="193" t="n">
        <f aca="false">H46/H47</f>
        <v>0.0263068674830339</v>
      </c>
      <c r="I48" s="48" t="n">
        <f aca="false">I46/I47</f>
        <v>0.0468871992221084</v>
      </c>
      <c r="J48" s="48" t="n">
        <f aca="false">J46/J47</f>
        <v>0.0581518861077016</v>
      </c>
      <c r="K48" s="48" t="n">
        <f aca="false">K46/K47</f>
        <v>0.0305039217853025</v>
      </c>
      <c r="L48" s="48" t="n">
        <f aca="false">L46/L47</f>
        <v>0.025546935174972</v>
      </c>
      <c r="M48" s="48" t="n">
        <f aca="false">M46/M47</f>
        <v>0.0337136785322753</v>
      </c>
      <c r="N48" s="48" t="n">
        <f aca="false">N46/N47</f>
        <v>0.0408321969873446</v>
      </c>
      <c r="O48" s="48" t="n">
        <f aca="false">O46/O47</f>
        <v>0.0345150137349626</v>
      </c>
      <c r="P48" s="185" t="n">
        <f aca="false">P46/P47</f>
        <v>0.0412196543544233</v>
      </c>
    </row>
    <row r="49" s="175" customFormat="true" ht="18" hidden="false" customHeight="true" outlineLevel="0" collapsed="false">
      <c r="A49" s="92" t="s">
        <v>30</v>
      </c>
      <c r="B49" s="93" t="s">
        <v>90</v>
      </c>
      <c r="C49" s="180" t="n">
        <v>25085</v>
      </c>
      <c r="D49" s="180" t="n">
        <v>10365</v>
      </c>
      <c r="E49" s="180" t="n">
        <v>14227</v>
      </c>
      <c r="F49" s="180" t="n">
        <v>15177</v>
      </c>
      <c r="G49" s="180" t="n">
        <v>22632</v>
      </c>
      <c r="H49" s="190" t="n">
        <v>821</v>
      </c>
      <c r="I49" s="180" t="n">
        <f aca="false">H49+G49+F49+E49+D49+C49</f>
        <v>88307</v>
      </c>
      <c r="J49" s="180" t="n">
        <v>52464</v>
      </c>
      <c r="K49" s="180" t="n">
        <v>16923</v>
      </c>
      <c r="L49" s="180" t="n">
        <v>22924</v>
      </c>
      <c r="M49" s="180" t="n">
        <v>22478</v>
      </c>
      <c r="N49" s="180" t="n">
        <v>32602</v>
      </c>
      <c r="O49" s="180" t="n">
        <v>2779</v>
      </c>
      <c r="P49" s="181" t="n">
        <f aca="false">O49+N49+M49+L49+K49+J49</f>
        <v>150170</v>
      </c>
    </row>
    <row r="50" s="175" customFormat="true" ht="18" hidden="false" customHeight="true" outlineLevel="0" collapsed="false">
      <c r="A50" s="92"/>
      <c r="B50" s="81" t="s">
        <v>91</v>
      </c>
      <c r="C50" s="176" t="n">
        <v>504025</v>
      </c>
      <c r="D50" s="176" t="n">
        <v>389080</v>
      </c>
      <c r="E50" s="176" t="n">
        <v>572400</v>
      </c>
      <c r="F50" s="176" t="n">
        <v>353254</v>
      </c>
      <c r="G50" s="176" t="n">
        <v>613990</v>
      </c>
      <c r="H50" s="188" t="n">
        <v>36168</v>
      </c>
      <c r="I50" s="176" t="n">
        <f aca="false">H50+G50+F50+E50+D50+C50</f>
        <v>2468917</v>
      </c>
      <c r="J50" s="176" t="n">
        <v>1435223</v>
      </c>
      <c r="K50" s="176" t="n">
        <v>706090</v>
      </c>
      <c r="L50" s="176" t="n">
        <v>1080123</v>
      </c>
      <c r="M50" s="176" t="n">
        <v>732990</v>
      </c>
      <c r="N50" s="176" t="n">
        <v>1000736</v>
      </c>
      <c r="O50" s="176" t="n">
        <v>88066</v>
      </c>
      <c r="P50" s="177" t="n">
        <f aca="false">O50+N50+M50+L50+K50+J50</f>
        <v>5043228</v>
      </c>
    </row>
    <row r="51" s="175" customFormat="true" ht="18" hidden="false" customHeight="true" outlineLevel="0" collapsed="false">
      <c r="A51" s="92"/>
      <c r="B51" s="84" t="s">
        <v>92</v>
      </c>
      <c r="C51" s="27" t="n">
        <f aca="false">C49/C50</f>
        <v>0.0497693566787362</v>
      </c>
      <c r="D51" s="27" t="n">
        <f aca="false">D49/D50</f>
        <v>0.0266397656009047</v>
      </c>
      <c r="E51" s="27" t="n">
        <f aca="false">E49/E50</f>
        <v>0.0248549965059399</v>
      </c>
      <c r="F51" s="27" t="n">
        <f aca="false">F49/F50</f>
        <v>0.0429634200886614</v>
      </c>
      <c r="G51" s="27" t="n">
        <f aca="false">G49/G50</f>
        <v>0.0368605351878695</v>
      </c>
      <c r="H51" s="189" t="n">
        <f aca="false">H49/H50</f>
        <v>0.0226996239769962</v>
      </c>
      <c r="I51" s="27" t="n">
        <f aca="false">I49/I50</f>
        <v>0.0357675045374146</v>
      </c>
      <c r="J51" s="27" t="n">
        <f aca="false">J49/J50</f>
        <v>0.0365545981356207</v>
      </c>
      <c r="K51" s="27" t="n">
        <f aca="false">K49/K50</f>
        <v>0.02396719964877</v>
      </c>
      <c r="L51" s="27" t="n">
        <f aca="false">L49/L50</f>
        <v>0.0212235088040899</v>
      </c>
      <c r="M51" s="27" t="n">
        <f aca="false">M49/M50</f>
        <v>0.0306661755276334</v>
      </c>
      <c r="N51" s="27" t="n">
        <f aca="false">N49/N50</f>
        <v>0.0325780225753845</v>
      </c>
      <c r="O51" s="27" t="n">
        <f aca="false">O49/O50</f>
        <v>0.0315558785456362</v>
      </c>
      <c r="P51" s="178" t="n">
        <f aca="false">P49/P50</f>
        <v>0.0297765637405249</v>
      </c>
    </row>
    <row r="52" s="175" customFormat="true" ht="18" hidden="false" customHeight="true" outlineLevel="0" collapsed="false">
      <c r="A52" s="98" t="s">
        <v>31</v>
      </c>
      <c r="B52" s="78" t="s">
        <v>90</v>
      </c>
      <c r="C52" s="173" t="n">
        <v>11048</v>
      </c>
      <c r="D52" s="173" t="n">
        <v>5788</v>
      </c>
      <c r="E52" s="173" t="n">
        <v>13041</v>
      </c>
      <c r="F52" s="173" t="n">
        <v>10777</v>
      </c>
      <c r="G52" s="173" t="n">
        <v>15976</v>
      </c>
      <c r="H52" s="187" t="n">
        <v>339</v>
      </c>
      <c r="I52" s="173" t="n">
        <v>56969</v>
      </c>
      <c r="J52" s="173" t="n">
        <v>23957</v>
      </c>
      <c r="K52" s="173" t="n">
        <v>9259</v>
      </c>
      <c r="L52" s="173" t="n">
        <v>18444</v>
      </c>
      <c r="M52" s="173" t="n">
        <v>14272</v>
      </c>
      <c r="N52" s="173" t="n">
        <v>21939</v>
      </c>
      <c r="O52" s="173" t="n">
        <v>1065</v>
      </c>
      <c r="P52" s="174" t="n">
        <v>88936</v>
      </c>
    </row>
    <row r="53" s="175" customFormat="true" ht="18" hidden="false" customHeight="true" outlineLevel="0" collapsed="false">
      <c r="A53" s="98"/>
      <c r="B53" s="81" t="s">
        <v>91</v>
      </c>
      <c r="C53" s="176" t="n">
        <v>500736</v>
      </c>
      <c r="D53" s="176" t="n">
        <v>347146</v>
      </c>
      <c r="E53" s="176" t="n">
        <v>564120</v>
      </c>
      <c r="F53" s="176" t="n">
        <v>312274</v>
      </c>
      <c r="G53" s="176" t="n">
        <v>572084</v>
      </c>
      <c r="H53" s="188" t="n">
        <v>35620</v>
      </c>
      <c r="I53" s="176" t="n">
        <v>2331980</v>
      </c>
      <c r="J53" s="176" t="n">
        <v>1414037</v>
      </c>
      <c r="K53" s="176" t="n">
        <v>650260</v>
      </c>
      <c r="L53" s="176" t="n">
        <v>1055224</v>
      </c>
      <c r="M53" s="176" t="n">
        <v>662727</v>
      </c>
      <c r="N53" s="176" t="n">
        <v>962942</v>
      </c>
      <c r="O53" s="176" t="n">
        <v>85380</v>
      </c>
      <c r="P53" s="177" t="n">
        <v>4830570</v>
      </c>
    </row>
    <row r="54" s="175" customFormat="true" ht="18" hidden="false" customHeight="true" outlineLevel="0" collapsed="false">
      <c r="A54" s="98"/>
      <c r="B54" s="84" t="s">
        <v>92</v>
      </c>
      <c r="C54" s="27" t="n">
        <f aca="false">C52/C53</f>
        <v>0.0220635224948875</v>
      </c>
      <c r="D54" s="27" t="n">
        <f aca="false">D52/D53</f>
        <v>0.0166731000789293</v>
      </c>
      <c r="E54" s="27" t="n">
        <f aca="false">E52/E53</f>
        <v>0.0231174218251436</v>
      </c>
      <c r="F54" s="27" t="n">
        <f aca="false">F52/F53</f>
        <v>0.03451135861455</v>
      </c>
      <c r="G54" s="27" t="n">
        <f aca="false">G52/G53</f>
        <v>0.027925968913656</v>
      </c>
      <c r="H54" s="189" t="n">
        <f aca="false">H52/H53</f>
        <v>0.00951712521055587</v>
      </c>
      <c r="I54" s="27" t="n">
        <f aca="false">I52/I53</f>
        <v>0.0244294547980686</v>
      </c>
      <c r="J54" s="27" t="n">
        <f aca="false">J52/J53</f>
        <v>0.0169422723733537</v>
      </c>
      <c r="K54" s="27" t="n">
        <f aca="false">K52/K53</f>
        <v>0.0142389198166887</v>
      </c>
      <c r="L54" s="27" t="n">
        <f aca="false">L52/L53</f>
        <v>0.017478753326308</v>
      </c>
      <c r="M54" s="27" t="n">
        <f aca="false">M52/M53</f>
        <v>0.0215352626345388</v>
      </c>
      <c r="N54" s="27" t="n">
        <f aca="false">N52/N53</f>
        <v>0.0227833036673029</v>
      </c>
      <c r="O54" s="27" t="n">
        <f aca="false">O52/O53</f>
        <v>0.0124736472241743</v>
      </c>
      <c r="P54" s="178" t="n">
        <f aca="false">P52/P53</f>
        <v>0.0184110777817111</v>
      </c>
    </row>
    <row r="55" s="175" customFormat="true" ht="18" hidden="false" customHeight="true" outlineLevel="0" collapsed="false">
      <c r="A55" s="98" t="s">
        <v>32</v>
      </c>
      <c r="B55" s="78" t="s">
        <v>90</v>
      </c>
      <c r="C55" s="173" t="n">
        <v>7908</v>
      </c>
      <c r="D55" s="173" t="n">
        <v>2443</v>
      </c>
      <c r="E55" s="173" t="n">
        <v>9410</v>
      </c>
      <c r="F55" s="173" t="n">
        <v>8256</v>
      </c>
      <c r="G55" s="173" t="n">
        <v>10487</v>
      </c>
      <c r="H55" s="187" t="n">
        <v>306</v>
      </c>
      <c r="I55" s="173" t="n">
        <v>38810</v>
      </c>
      <c r="J55" s="173" t="n">
        <v>17746</v>
      </c>
      <c r="K55" s="173" t="n">
        <v>4436</v>
      </c>
      <c r="L55" s="173" t="n">
        <v>13768</v>
      </c>
      <c r="M55" s="173" t="n">
        <v>10778</v>
      </c>
      <c r="N55" s="173" t="n">
        <v>15329</v>
      </c>
      <c r="O55" s="173" t="n">
        <v>1027</v>
      </c>
      <c r="P55" s="174" t="n">
        <v>63084</v>
      </c>
    </row>
    <row r="56" s="175" customFormat="true" ht="18" hidden="false" customHeight="true" outlineLevel="0" collapsed="false">
      <c r="A56" s="98"/>
      <c r="B56" s="81" t="s">
        <v>91</v>
      </c>
      <c r="C56" s="176" t="n">
        <v>438328</v>
      </c>
      <c r="D56" s="176" t="n">
        <v>258223</v>
      </c>
      <c r="E56" s="176" t="n">
        <v>482278</v>
      </c>
      <c r="F56" s="176" t="n">
        <v>238129</v>
      </c>
      <c r="G56" s="176" t="n">
        <v>472541</v>
      </c>
      <c r="H56" s="188" t="n">
        <v>31790</v>
      </c>
      <c r="I56" s="176" t="n">
        <v>1921289</v>
      </c>
      <c r="J56" s="176" t="n">
        <v>1210127</v>
      </c>
      <c r="K56" s="176" t="n">
        <v>539776</v>
      </c>
      <c r="L56" s="176" t="n">
        <v>903085</v>
      </c>
      <c r="M56" s="176" t="n">
        <v>555237</v>
      </c>
      <c r="N56" s="176" t="n">
        <v>820829</v>
      </c>
      <c r="O56" s="176" t="n">
        <v>78573</v>
      </c>
      <c r="P56" s="177" t="n">
        <v>4107627</v>
      </c>
    </row>
    <row r="57" s="175" customFormat="true" ht="18" hidden="false" customHeight="true" outlineLevel="0" collapsed="false">
      <c r="A57" s="98"/>
      <c r="B57" s="84" t="s">
        <v>92</v>
      </c>
      <c r="C57" s="27" t="n">
        <v>0.01804</v>
      </c>
      <c r="D57" s="27" t="n">
        <v>0.00946</v>
      </c>
      <c r="E57" s="27" t="n">
        <v>0.01951</v>
      </c>
      <c r="F57" s="27" t="n">
        <v>0.03467</v>
      </c>
      <c r="G57" s="27" t="n">
        <v>0.02219</v>
      </c>
      <c r="H57" s="189" t="n">
        <v>0.00962</v>
      </c>
      <c r="I57" s="27" t="n">
        <v>0.02019</v>
      </c>
      <c r="J57" s="27" t="n">
        <v>0.01466</v>
      </c>
      <c r="K57" s="27" t="n">
        <v>0.00821</v>
      </c>
      <c r="L57" s="27" t="n">
        <v>0.01524</v>
      </c>
      <c r="M57" s="27" t="n">
        <v>0.01941</v>
      </c>
      <c r="N57" s="27" t="n">
        <v>0.01867</v>
      </c>
      <c r="O57" s="27" t="n">
        <v>0.01307</v>
      </c>
      <c r="P57" s="178" t="n">
        <v>0.01535</v>
      </c>
    </row>
    <row r="58" s="175" customFormat="true" ht="18" hidden="false" customHeight="true" outlineLevel="0" collapsed="false">
      <c r="A58" s="98" t="s">
        <v>33</v>
      </c>
      <c r="B58" s="78" t="s">
        <v>90</v>
      </c>
      <c r="C58" s="173" t="n">
        <v>4127</v>
      </c>
      <c r="D58" s="173" t="n">
        <v>722</v>
      </c>
      <c r="E58" s="173" t="n">
        <v>3477</v>
      </c>
      <c r="F58" s="173" t="n">
        <v>5426</v>
      </c>
      <c r="G58" s="173" t="n">
        <v>3258</v>
      </c>
      <c r="H58" s="187" t="n">
        <v>91</v>
      </c>
      <c r="I58" s="173" t="n">
        <v>17101</v>
      </c>
      <c r="J58" s="173" t="n">
        <v>7563</v>
      </c>
      <c r="K58" s="173" t="n">
        <v>1222</v>
      </c>
      <c r="L58" s="173" t="n">
        <v>5440</v>
      </c>
      <c r="M58" s="173" t="n">
        <v>6126</v>
      </c>
      <c r="N58" s="173" t="n">
        <v>5765</v>
      </c>
      <c r="O58" s="173" t="n">
        <v>338</v>
      </c>
      <c r="P58" s="174" t="n">
        <v>26454</v>
      </c>
    </row>
    <row r="59" s="175" customFormat="true" ht="18" hidden="false" customHeight="true" outlineLevel="0" collapsed="false">
      <c r="A59" s="98"/>
      <c r="B59" s="81" t="s">
        <v>91</v>
      </c>
      <c r="C59" s="176" t="n">
        <v>204957</v>
      </c>
      <c r="D59" s="176" t="n">
        <v>138281</v>
      </c>
      <c r="E59" s="176" t="n">
        <v>314266</v>
      </c>
      <c r="F59" s="176" t="n">
        <v>124307</v>
      </c>
      <c r="G59" s="176" t="n">
        <v>190990</v>
      </c>
      <c r="H59" s="188" t="n">
        <v>12960</v>
      </c>
      <c r="I59" s="176" t="n">
        <v>985761</v>
      </c>
      <c r="J59" s="176" t="n">
        <v>545364</v>
      </c>
      <c r="K59" s="176" t="n">
        <v>218012</v>
      </c>
      <c r="L59" s="176" t="n">
        <v>616111</v>
      </c>
      <c r="M59" s="176" t="n">
        <v>284773</v>
      </c>
      <c r="N59" s="176" t="n">
        <v>394651</v>
      </c>
      <c r="O59" s="176" t="n">
        <v>33158</v>
      </c>
      <c r="P59" s="177" t="n">
        <v>2092069</v>
      </c>
    </row>
    <row r="60" s="175" customFormat="true" ht="18" hidden="false" customHeight="true" outlineLevel="0" collapsed="false">
      <c r="A60" s="98"/>
      <c r="B60" s="84" t="s">
        <v>92</v>
      </c>
      <c r="C60" s="27" t="n">
        <v>0.0201</v>
      </c>
      <c r="D60" s="27" t="n">
        <v>0.0052</v>
      </c>
      <c r="E60" s="27" t="n">
        <v>0.0111</v>
      </c>
      <c r="F60" s="27" t="n">
        <v>0.0436</v>
      </c>
      <c r="G60" s="27" t="n">
        <v>0.0171</v>
      </c>
      <c r="H60" s="189" t="n">
        <v>0.007</v>
      </c>
      <c r="I60" s="27" t="n">
        <v>0.0173</v>
      </c>
      <c r="J60" s="27" t="n">
        <v>0.0139</v>
      </c>
      <c r="K60" s="27" t="n">
        <v>0.0056</v>
      </c>
      <c r="L60" s="27" t="n">
        <v>0.0088</v>
      </c>
      <c r="M60" s="27" t="n">
        <v>0.0215</v>
      </c>
      <c r="N60" s="27" t="n">
        <v>0.0146</v>
      </c>
      <c r="O60" s="27" t="n">
        <v>0.0102</v>
      </c>
      <c r="P60" s="178" t="n">
        <v>0.0126</v>
      </c>
    </row>
    <row r="61" s="175" customFormat="true" ht="18" hidden="false" customHeight="true" outlineLevel="0" collapsed="false">
      <c r="A61" s="130" t="s">
        <v>34</v>
      </c>
      <c r="B61" s="78" t="s">
        <v>90</v>
      </c>
      <c r="C61" s="173" t="n">
        <f aca="false">C49+C52+C55+C58</f>
        <v>48168</v>
      </c>
      <c r="D61" s="173" t="n">
        <f aca="false">D49+D52+D55+D58</f>
        <v>19318</v>
      </c>
      <c r="E61" s="173" t="n">
        <f aca="false">E49+E52+E55+E58</f>
        <v>40155</v>
      </c>
      <c r="F61" s="173" t="n">
        <f aca="false">F49+F52+F55+F58</f>
        <v>39636</v>
      </c>
      <c r="G61" s="173" t="n">
        <f aca="false">G49+G52+G55+G58</f>
        <v>52353</v>
      </c>
      <c r="H61" s="187" t="n">
        <f aca="false">H49+H52+H55+H58</f>
        <v>1557</v>
      </c>
      <c r="I61" s="173" t="n">
        <f aca="false">I49+I52+I55+I58</f>
        <v>201187</v>
      </c>
      <c r="J61" s="173" t="n">
        <f aca="false">J49+J52+J55+J58</f>
        <v>101730</v>
      </c>
      <c r="K61" s="173" t="n">
        <f aca="false">K49+K52+K55+K58</f>
        <v>31840</v>
      </c>
      <c r="L61" s="173" t="n">
        <f aca="false">L49+L52+L55+L58</f>
        <v>60576</v>
      </c>
      <c r="M61" s="173" t="n">
        <f aca="false">M49+M52+M55+M58</f>
        <v>53654</v>
      </c>
      <c r="N61" s="173" t="n">
        <f aca="false">N49+N52+N55+N58</f>
        <v>75635</v>
      </c>
      <c r="O61" s="173" t="n">
        <f aca="false">O49+O52+O55+O58</f>
        <v>5209</v>
      </c>
      <c r="P61" s="174" t="n">
        <f aca="false">P49+P52+P55+P58</f>
        <v>328644</v>
      </c>
    </row>
    <row r="62" s="175" customFormat="true" ht="18" hidden="false" customHeight="true" outlineLevel="0" collapsed="false">
      <c r="A62" s="130"/>
      <c r="B62" s="81" t="s">
        <v>91</v>
      </c>
      <c r="C62" s="176" t="n">
        <f aca="false">C50+C53+C56+C59</f>
        <v>1648046</v>
      </c>
      <c r="D62" s="176" t="n">
        <f aca="false">D50+D53+D56+D59</f>
        <v>1132730</v>
      </c>
      <c r="E62" s="176" t="n">
        <f aca="false">E50+E53+E56+E59</f>
        <v>1933064</v>
      </c>
      <c r="F62" s="176" t="n">
        <f aca="false">F50+F53+F56+F59</f>
        <v>1027964</v>
      </c>
      <c r="G62" s="176" t="n">
        <f aca="false">G50+G53+G56+G59</f>
        <v>1849605</v>
      </c>
      <c r="H62" s="188" t="n">
        <f aca="false">H50+H53+H56+H59</f>
        <v>116538</v>
      </c>
      <c r="I62" s="176" t="n">
        <f aca="false">I50+I53+I56+I59</f>
        <v>7707947</v>
      </c>
      <c r="J62" s="176" t="n">
        <f aca="false">J50+J53+J56+J59</f>
        <v>4604751</v>
      </c>
      <c r="K62" s="176" t="n">
        <f aca="false">K50+K53+K56+K59</f>
        <v>2114138</v>
      </c>
      <c r="L62" s="176" t="n">
        <f aca="false">L50+L53+L56+L59</f>
        <v>3654543</v>
      </c>
      <c r="M62" s="176" t="n">
        <f aca="false">M50+M53+M56+M59</f>
        <v>2235727</v>
      </c>
      <c r="N62" s="176" t="n">
        <f aca="false">N50+N53+N56+N59</f>
        <v>3179158</v>
      </c>
      <c r="O62" s="176" t="n">
        <f aca="false">O50+O53+O56+O59</f>
        <v>285177</v>
      </c>
      <c r="P62" s="177" t="n">
        <f aca="false">P50+P53+P56+P59</f>
        <v>16073494</v>
      </c>
    </row>
    <row r="63" s="175" customFormat="true" ht="18" hidden="false" customHeight="true" outlineLevel="0" collapsed="false">
      <c r="A63" s="130"/>
      <c r="B63" s="107" t="s">
        <v>92</v>
      </c>
      <c r="C63" s="48" t="n">
        <f aca="false">C61/C62</f>
        <v>0.0292273395281442</v>
      </c>
      <c r="D63" s="48" t="n">
        <f aca="false">D61/D62</f>
        <v>0.0170543730633072</v>
      </c>
      <c r="E63" s="48" t="n">
        <f aca="false">E61/E62</f>
        <v>0.0207727214411939</v>
      </c>
      <c r="F63" s="48" t="n">
        <f aca="false">F61/F62</f>
        <v>0.0385577705055819</v>
      </c>
      <c r="G63" s="48" t="n">
        <f aca="false">G61/G62</f>
        <v>0.0283049624108931</v>
      </c>
      <c r="H63" s="193" t="n">
        <f aca="false">H61/H62</f>
        <v>0.0133604489522731</v>
      </c>
      <c r="I63" s="48" t="n">
        <f aca="false">I61/I62</f>
        <v>0.0261012433012318</v>
      </c>
      <c r="J63" s="48" t="n">
        <f aca="false">J61/J62</f>
        <v>0.0220923997844835</v>
      </c>
      <c r="K63" s="48" t="n">
        <f aca="false">K61/K62</f>
        <v>0.0150605116600714</v>
      </c>
      <c r="L63" s="48" t="n">
        <f aca="false">L61/L62</f>
        <v>0.0165755335208807</v>
      </c>
      <c r="M63" s="48" t="n">
        <f aca="false">M61/M62</f>
        <v>0.0239984577723488</v>
      </c>
      <c r="N63" s="48" t="n">
        <f aca="false">N61/N62</f>
        <v>0.0237908905439742</v>
      </c>
      <c r="O63" s="48" t="n">
        <f aca="false">O61/O62</f>
        <v>0.0182658489289108</v>
      </c>
      <c r="P63" s="185" t="n">
        <f aca="false">P61/P62</f>
        <v>0.0204463323282418</v>
      </c>
    </row>
    <row r="64" s="175" customFormat="true" ht="18" hidden="false" customHeight="true" outlineLevel="0" collapsed="false">
      <c r="A64" s="92" t="s">
        <v>35</v>
      </c>
      <c r="B64" s="93" t="s">
        <v>90</v>
      </c>
      <c r="C64" s="180" t="n">
        <v>5243</v>
      </c>
      <c r="D64" s="180" t="n">
        <v>1012</v>
      </c>
      <c r="E64" s="180" t="n">
        <v>4021</v>
      </c>
      <c r="F64" s="180" t="n">
        <v>4893</v>
      </c>
      <c r="G64" s="180" t="n">
        <v>2860</v>
      </c>
      <c r="H64" s="190" t="n">
        <v>122</v>
      </c>
      <c r="I64" s="180" t="n">
        <v>18151</v>
      </c>
      <c r="J64" s="180" t="n">
        <v>8827</v>
      </c>
      <c r="K64" s="180" t="n">
        <v>1797</v>
      </c>
      <c r="L64" s="180" t="n">
        <v>6563</v>
      </c>
      <c r="M64" s="180" t="n">
        <v>5892</v>
      </c>
      <c r="N64" s="180" t="n">
        <v>5535</v>
      </c>
      <c r="O64" s="180" t="n">
        <v>503</v>
      </c>
      <c r="P64" s="181" t="n">
        <v>29117</v>
      </c>
    </row>
    <row r="65" s="175" customFormat="true" ht="18" hidden="false" customHeight="true" outlineLevel="0" collapsed="false">
      <c r="A65" s="92"/>
      <c r="B65" s="81" t="s">
        <v>91</v>
      </c>
      <c r="C65" s="176" t="n">
        <v>223755</v>
      </c>
      <c r="D65" s="176" t="n">
        <v>148056</v>
      </c>
      <c r="E65" s="176" t="n">
        <v>323684</v>
      </c>
      <c r="F65" s="176" t="n">
        <v>114481</v>
      </c>
      <c r="G65" s="176" t="n">
        <v>172468</v>
      </c>
      <c r="H65" s="188" t="n">
        <v>14174</v>
      </c>
      <c r="I65" s="176" t="n">
        <v>996618</v>
      </c>
      <c r="J65" s="176" t="n">
        <v>564252</v>
      </c>
      <c r="K65" s="176" t="n">
        <v>222548</v>
      </c>
      <c r="L65" s="176" t="n">
        <v>647477</v>
      </c>
      <c r="M65" s="176" t="n">
        <v>283150</v>
      </c>
      <c r="N65" s="176" t="n">
        <v>352541</v>
      </c>
      <c r="O65" s="176" t="n">
        <v>37445</v>
      </c>
      <c r="P65" s="177" t="n">
        <v>2107413</v>
      </c>
    </row>
    <row r="66" s="175" customFormat="true" ht="18" hidden="false" customHeight="true" outlineLevel="0" collapsed="false">
      <c r="A66" s="92"/>
      <c r="B66" s="84" t="s">
        <v>92</v>
      </c>
      <c r="C66" s="27" t="n">
        <f aca="false">C64/C65</f>
        <v>0.0234318786172376</v>
      </c>
      <c r="D66" s="27" t="n">
        <f aca="false">D64/D65</f>
        <v>0.00683525152644945</v>
      </c>
      <c r="E66" s="27" t="n">
        <f aca="false">E64/E65</f>
        <v>0.0124226097057624</v>
      </c>
      <c r="F66" s="27" t="n">
        <f aca="false">F64/F65</f>
        <v>0.0427407168001677</v>
      </c>
      <c r="G66" s="27" t="n">
        <f aca="false">G64/G65</f>
        <v>0.0165827863719647</v>
      </c>
      <c r="H66" s="189" t="n">
        <f aca="false">H64/H65</f>
        <v>0.00860730915761253</v>
      </c>
      <c r="I66" s="27" t="n">
        <f aca="false">I64/I65</f>
        <v>0.0182125949962774</v>
      </c>
      <c r="J66" s="27" t="n">
        <f aca="false">J64/J65</f>
        <v>0.0156437194728596</v>
      </c>
      <c r="K66" s="27" t="n">
        <f aca="false">K64/K65</f>
        <v>0.00807466254470946</v>
      </c>
      <c r="L66" s="27" t="n">
        <f aca="false">L64/L65</f>
        <v>0.0101362673886486</v>
      </c>
      <c r="M66" s="27" t="n">
        <f aca="false">M64/M65</f>
        <v>0.0208087586085114</v>
      </c>
      <c r="N66" s="27" t="n">
        <f aca="false">N64/N65</f>
        <v>0.0157003015252127</v>
      </c>
      <c r="O66" s="27" t="n">
        <f aca="false">O64/O65</f>
        <v>0.0134330351181733</v>
      </c>
      <c r="P66" s="178" t="n">
        <f aca="false">P64/P65</f>
        <v>0.0138164659703627</v>
      </c>
    </row>
    <row r="67" s="175" customFormat="true" ht="18" hidden="false" customHeight="true" outlineLevel="0" collapsed="false">
      <c r="A67" s="98" t="s">
        <v>36</v>
      </c>
      <c r="B67" s="78" t="s">
        <v>90</v>
      </c>
      <c r="C67" s="173" t="n">
        <v>4888</v>
      </c>
      <c r="D67" s="173" t="n">
        <v>842</v>
      </c>
      <c r="E67" s="173" t="n">
        <v>3317</v>
      </c>
      <c r="F67" s="173" t="n">
        <v>5119</v>
      </c>
      <c r="G67" s="173" t="n">
        <v>2513</v>
      </c>
      <c r="H67" s="187" t="n">
        <v>163</v>
      </c>
      <c r="I67" s="173" t="n">
        <v>16842</v>
      </c>
      <c r="J67" s="173" t="n">
        <v>8147</v>
      </c>
      <c r="K67" s="173" t="n">
        <v>1315</v>
      </c>
      <c r="L67" s="173" t="n">
        <v>5653</v>
      </c>
      <c r="M67" s="173" t="n">
        <v>6081</v>
      </c>
      <c r="N67" s="173" t="n">
        <v>5189</v>
      </c>
      <c r="O67" s="173" t="n">
        <v>483</v>
      </c>
      <c r="P67" s="174" t="n">
        <v>26868</v>
      </c>
    </row>
    <row r="68" s="175" customFormat="true" ht="18" hidden="false" customHeight="true" outlineLevel="0" collapsed="false">
      <c r="A68" s="98"/>
      <c r="B68" s="81" t="s">
        <v>91</v>
      </c>
      <c r="C68" s="176" t="n">
        <v>207907</v>
      </c>
      <c r="D68" s="176" t="n">
        <v>139171</v>
      </c>
      <c r="E68" s="176" t="n">
        <v>318934</v>
      </c>
      <c r="F68" s="176" t="n">
        <v>110544</v>
      </c>
      <c r="G68" s="176" t="n">
        <v>139661</v>
      </c>
      <c r="H68" s="188" t="n">
        <v>15273</v>
      </c>
      <c r="I68" s="176" t="n">
        <v>931490</v>
      </c>
      <c r="J68" s="176" t="n">
        <v>539642</v>
      </c>
      <c r="K68" s="176" t="n">
        <v>195910</v>
      </c>
      <c r="L68" s="176" t="n">
        <v>650103</v>
      </c>
      <c r="M68" s="176" t="n">
        <v>272777</v>
      </c>
      <c r="N68" s="176" t="n">
        <v>312975</v>
      </c>
      <c r="O68" s="176" t="n">
        <v>39587</v>
      </c>
      <c r="P68" s="177" t="n">
        <v>2010994</v>
      </c>
    </row>
    <row r="69" s="175" customFormat="true" ht="18" hidden="false" customHeight="true" outlineLevel="0" collapsed="false">
      <c r="A69" s="98"/>
      <c r="B69" s="84" t="s">
        <v>92</v>
      </c>
      <c r="C69" s="27" t="n">
        <v>0.0235</v>
      </c>
      <c r="D69" s="27" t="n">
        <v>0.0061</v>
      </c>
      <c r="E69" s="27" t="n">
        <v>0.0104</v>
      </c>
      <c r="F69" s="27" t="n">
        <v>0.0463</v>
      </c>
      <c r="G69" s="27" t="n">
        <v>0.018</v>
      </c>
      <c r="H69" s="189" t="n">
        <v>0.0107</v>
      </c>
      <c r="I69" s="27" t="n">
        <v>0.0181</v>
      </c>
      <c r="J69" s="27" t="n">
        <v>0.0151</v>
      </c>
      <c r="K69" s="27" t="n">
        <v>0.0067</v>
      </c>
      <c r="L69" s="27" t="n">
        <v>0.0087</v>
      </c>
      <c r="M69" s="27" t="n">
        <v>0.0223</v>
      </c>
      <c r="N69" s="27" t="n">
        <v>0.0166</v>
      </c>
      <c r="O69" s="27" t="n">
        <v>0.0122</v>
      </c>
      <c r="P69" s="178" t="n">
        <v>0.0134</v>
      </c>
    </row>
    <row r="70" s="175" customFormat="true" ht="13.7" hidden="false" customHeight="true" outlineLevel="0" collapsed="false">
      <c r="A70" s="116"/>
      <c r="B70" s="117"/>
      <c r="C70" s="113"/>
      <c r="D70" s="113"/>
      <c r="E70" s="113"/>
      <c r="F70" s="113"/>
      <c r="G70" s="113"/>
      <c r="H70" s="113"/>
      <c r="I70" s="113"/>
      <c r="J70" s="113"/>
      <c r="K70" s="113"/>
      <c r="L70" s="113"/>
      <c r="M70" s="113"/>
      <c r="N70" s="113"/>
      <c r="O70" s="113"/>
      <c r="P70" s="113"/>
    </row>
    <row r="71" customFormat="false" ht="14.25" hidden="false" customHeight="false" outlineLevel="0" collapsed="false">
      <c r="A71" s="114" t="s">
        <v>52</v>
      </c>
      <c r="B71" s="114"/>
      <c r="C71" s="114"/>
      <c r="D71" s="114"/>
      <c r="E71" s="114"/>
      <c r="F71" s="114"/>
      <c r="G71" s="114"/>
      <c r="H71" s="114"/>
      <c r="I71" s="114"/>
      <c r="J71" s="118"/>
      <c r="K71" s="118"/>
      <c r="L71" s="118"/>
      <c r="M71" s="118"/>
      <c r="N71" s="118"/>
      <c r="O71" s="118"/>
      <c r="P71" s="118"/>
    </row>
    <row r="72" customFormat="false" ht="14.25" hidden="false" customHeight="false" outlineLevel="0" collapsed="false">
      <c r="A72" s="62" t="s">
        <v>77</v>
      </c>
      <c r="B72" s="62"/>
      <c r="C72" s="62"/>
      <c r="D72" s="62"/>
      <c r="E72" s="62"/>
      <c r="F72" s="62"/>
      <c r="G72" s="62"/>
      <c r="H72" s="62"/>
      <c r="I72" s="62"/>
      <c r="J72" s="118"/>
      <c r="K72" s="118"/>
      <c r="L72" s="118"/>
      <c r="M72" s="118"/>
      <c r="N72" s="118"/>
      <c r="O72" s="118"/>
      <c r="P72" s="118"/>
    </row>
    <row r="73" customFormat="false" ht="14.25" hidden="false" customHeight="false" outlineLevel="0" collapsed="false">
      <c r="A73" s="62" t="s">
        <v>54</v>
      </c>
      <c r="B73" s="62"/>
      <c r="C73" s="62"/>
      <c r="D73" s="62"/>
      <c r="E73" s="62"/>
      <c r="F73" s="62"/>
      <c r="G73" s="62"/>
      <c r="H73" s="62"/>
      <c r="I73" s="62"/>
      <c r="J73" s="63"/>
      <c r="K73" s="63"/>
      <c r="L73" s="63"/>
      <c r="M73" s="63"/>
      <c r="N73" s="63"/>
      <c r="O73" s="63"/>
      <c r="P73" s="63"/>
    </row>
    <row r="74" customFormat="false" ht="14.25" hidden="false" customHeight="false" outlineLevel="0" collapsed="false">
      <c r="A74" s="114" t="s">
        <v>97</v>
      </c>
      <c r="B74" s="114"/>
      <c r="C74" s="114"/>
      <c r="D74" s="114"/>
      <c r="E74" s="114"/>
      <c r="F74" s="114"/>
      <c r="G74" s="114"/>
      <c r="H74" s="114"/>
      <c r="I74" s="114"/>
      <c r="J74" s="63"/>
      <c r="K74" s="63"/>
      <c r="L74" s="63"/>
      <c r="M74" s="63"/>
      <c r="N74" s="63"/>
      <c r="O74" s="63"/>
      <c r="P74" s="63"/>
    </row>
    <row r="75" customFormat="false" ht="14.25" hidden="false" customHeight="false" outlineLevel="0" collapsed="false">
      <c r="A75" s="114" t="s">
        <v>98</v>
      </c>
      <c r="B75" s="114"/>
      <c r="C75" s="114"/>
      <c r="D75" s="114"/>
      <c r="E75" s="114"/>
      <c r="F75" s="114"/>
      <c r="G75" s="114"/>
      <c r="H75" s="114"/>
      <c r="I75" s="114"/>
      <c r="J75" s="63"/>
      <c r="K75" s="63"/>
      <c r="L75" s="63"/>
      <c r="M75" s="63"/>
      <c r="N75" s="63"/>
      <c r="O75" s="63"/>
      <c r="P75" s="63"/>
    </row>
    <row r="76" s="64" customFormat="true" ht="14.25" hidden="false" customHeight="false" outlineLevel="0" collapsed="false">
      <c r="A76" s="62" t="s">
        <v>42</v>
      </c>
      <c r="B76" s="62"/>
      <c r="C76" s="62"/>
      <c r="D76" s="62"/>
      <c r="E76" s="62"/>
      <c r="F76" s="62"/>
      <c r="G76" s="62"/>
      <c r="H76" s="62"/>
      <c r="I76" s="62"/>
      <c r="J76" s="63"/>
      <c r="K76" s="63"/>
      <c r="L76" s="63"/>
      <c r="M76" s="63"/>
      <c r="N76" s="63"/>
      <c r="O76" s="63"/>
      <c r="P76" s="63"/>
    </row>
    <row r="77" customFormat="false" ht="14.25" hidden="false" customHeight="false" outlineLevel="0" collapsed="false">
      <c r="A77" s="62" t="s">
        <v>43</v>
      </c>
      <c r="B77" s="62"/>
      <c r="C77" s="62"/>
      <c r="D77" s="62"/>
      <c r="E77" s="62"/>
      <c r="F77" s="62"/>
      <c r="G77" s="62"/>
      <c r="H77" s="62"/>
      <c r="I77" s="62"/>
      <c r="J77" s="63"/>
      <c r="K77" s="63"/>
      <c r="L77" s="63"/>
      <c r="M77" s="63"/>
      <c r="N77" s="63"/>
      <c r="O77" s="63"/>
      <c r="P77" s="63"/>
    </row>
  </sheetData>
  <mergeCells count="32">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1:I71"/>
    <mergeCell ref="A72:I72"/>
    <mergeCell ref="A73:I73"/>
    <mergeCell ref="A75:I75"/>
    <mergeCell ref="A76:I76"/>
    <mergeCell ref="A77:I77"/>
  </mergeCells>
  <printOptions headings="false" gridLines="false" gridLinesSet="true" horizontalCentered="true" verticalCentered="false"/>
  <pageMargins left="0.390277777777778" right="0.7875" top="0.5" bottom="0.4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pageBreakPreview" topLeftCell="A43" colorId="64" zoomScale="70" zoomScaleNormal="100" zoomScalePageLayoutView="70" workbookViewId="0">
      <selection pane="topLeft" activeCell="I68" activeCellId="0" sqref="I68"/>
    </sheetView>
  </sheetViews>
  <sheetFormatPr defaultColWidth="8.28125" defaultRowHeight="14.25" zeroHeight="false" outlineLevelRow="0" outlineLevelCol="0"/>
  <cols>
    <col collapsed="false" customWidth="true" hidden="false" outlineLevel="0" max="1" min="1" style="66" width="10.28"/>
    <col collapsed="false" customWidth="true" hidden="false" outlineLevel="0" max="2" min="2" style="66" width="17.99"/>
    <col collapsed="false" customWidth="true" hidden="false" outlineLevel="0" max="7" min="3" style="66" width="14.28"/>
    <col collapsed="false" customWidth="true" hidden="false" outlineLevel="0" max="8" min="8" style="63" width="14.28"/>
    <col collapsed="false" customWidth="true" hidden="false" outlineLevel="0" max="10" min="9" style="66" width="14.28"/>
    <col collapsed="false" customWidth="true" hidden="false" outlineLevel="0" max="11" min="11" style="66" width="14.14"/>
    <col collapsed="false" customWidth="true" hidden="false" outlineLevel="0" max="15" min="12" style="66" width="14.28"/>
    <col collapsed="false" customWidth="true" hidden="false" outlineLevel="0" max="16" min="16" style="66" width="17.14"/>
    <col collapsed="false" customWidth="false" hidden="false" outlineLevel="0" max="257" min="17" style="65" width="8.28"/>
  </cols>
  <sheetData>
    <row r="1" s="68" customFormat="true" ht="32.1" hidden="false" customHeight="true" outlineLevel="0" collapsed="false">
      <c r="A1" s="67" t="s">
        <v>99</v>
      </c>
      <c r="B1" s="67"/>
      <c r="C1" s="67"/>
      <c r="D1" s="67"/>
      <c r="E1" s="67"/>
      <c r="F1" s="67"/>
      <c r="G1" s="67"/>
      <c r="H1" s="67"/>
      <c r="I1" s="67"/>
      <c r="J1" s="67"/>
      <c r="K1" s="67"/>
      <c r="L1" s="67"/>
      <c r="M1" s="67"/>
      <c r="N1" s="67"/>
      <c r="O1" s="67"/>
      <c r="P1" s="67"/>
    </row>
    <row r="2" s="172" customFormat="true" ht="20.65" hidden="false" customHeight="true" outlineLevel="0" collapsed="false">
      <c r="A2" s="70" t="s">
        <v>3</v>
      </c>
      <c r="B2" s="71" t="s">
        <v>45</v>
      </c>
      <c r="C2" s="71" t="s">
        <v>46</v>
      </c>
      <c r="D2" s="71"/>
      <c r="E2" s="71"/>
      <c r="F2" s="71"/>
      <c r="G2" s="71"/>
      <c r="H2" s="71"/>
      <c r="I2" s="71"/>
      <c r="J2" s="72" t="s">
        <v>47</v>
      </c>
      <c r="K2" s="72"/>
      <c r="L2" s="72"/>
      <c r="M2" s="72"/>
      <c r="N2" s="72"/>
      <c r="O2" s="72"/>
      <c r="P2" s="72"/>
    </row>
    <row r="3" s="172" customFormat="true" ht="15.6" hidden="false" customHeight="true" outlineLevel="0" collapsed="false">
      <c r="A3" s="70"/>
      <c r="B3" s="74" t="s">
        <v>48</v>
      </c>
      <c r="C3" s="74" t="s">
        <v>5</v>
      </c>
      <c r="D3" s="74" t="s">
        <v>6</v>
      </c>
      <c r="E3" s="74" t="s">
        <v>7</v>
      </c>
      <c r="F3" s="74" t="s">
        <v>8</v>
      </c>
      <c r="G3" s="74" t="s">
        <v>9</v>
      </c>
      <c r="H3" s="74" t="s">
        <v>10</v>
      </c>
      <c r="I3" s="194" t="s">
        <v>100</v>
      </c>
      <c r="J3" s="75" t="s">
        <v>5</v>
      </c>
      <c r="K3" s="75" t="s">
        <v>6</v>
      </c>
      <c r="L3" s="75" t="s">
        <v>7</v>
      </c>
      <c r="M3" s="75" t="s">
        <v>8</v>
      </c>
      <c r="N3" s="75" t="s">
        <v>9</v>
      </c>
      <c r="O3" s="75" t="s">
        <v>10</v>
      </c>
      <c r="P3" s="76" t="s">
        <v>11</v>
      </c>
    </row>
    <row r="4" s="175" customFormat="true" ht="18" hidden="true" customHeight="true" outlineLevel="0" collapsed="false">
      <c r="A4" s="77" t="s">
        <v>12</v>
      </c>
      <c r="B4" s="78" t="s">
        <v>101</v>
      </c>
      <c r="C4" s="173" t="n">
        <v>7518</v>
      </c>
      <c r="D4" s="173" t="n">
        <v>2365</v>
      </c>
      <c r="E4" s="173" t="n">
        <v>4487</v>
      </c>
      <c r="F4" s="173" t="n">
        <v>1610</v>
      </c>
      <c r="G4" s="173" t="n">
        <v>3780</v>
      </c>
      <c r="H4" s="173" t="n">
        <v>611</v>
      </c>
      <c r="I4" s="173" t="n">
        <v>20371</v>
      </c>
      <c r="J4" s="173" t="n">
        <v>7902</v>
      </c>
      <c r="K4" s="173" t="n">
        <v>3679</v>
      </c>
      <c r="L4" s="173" t="n">
        <v>6409</v>
      </c>
      <c r="M4" s="173" t="n">
        <v>3679</v>
      </c>
      <c r="N4" s="173" t="n">
        <v>3591</v>
      </c>
      <c r="O4" s="173" t="n">
        <v>1038</v>
      </c>
      <c r="P4" s="174" t="n">
        <v>26298</v>
      </c>
    </row>
    <row r="5" s="175" customFormat="true" ht="18" hidden="true" customHeight="true" outlineLevel="0" collapsed="false">
      <c r="A5" s="77"/>
      <c r="B5" s="81" t="s">
        <v>102</v>
      </c>
      <c r="C5" s="176" t="n">
        <v>71361</v>
      </c>
      <c r="D5" s="176" t="n">
        <v>31422</v>
      </c>
      <c r="E5" s="176" t="n">
        <v>42310</v>
      </c>
      <c r="F5" s="176" t="n">
        <v>18480</v>
      </c>
      <c r="G5" s="176" t="n">
        <v>37328</v>
      </c>
      <c r="H5" s="176" t="n">
        <v>5087</v>
      </c>
      <c r="I5" s="176" t="n">
        <v>205988</v>
      </c>
      <c r="J5" s="176" t="n">
        <v>76620</v>
      </c>
      <c r="K5" s="176" t="n">
        <v>37828</v>
      </c>
      <c r="L5" s="176" t="n">
        <v>51328</v>
      </c>
      <c r="M5" s="176" t="n">
        <v>35719</v>
      </c>
      <c r="N5" s="176" t="n">
        <v>28366</v>
      </c>
      <c r="O5" s="176" t="n">
        <v>9518</v>
      </c>
      <c r="P5" s="177" t="n">
        <v>239379</v>
      </c>
    </row>
    <row r="6" s="175" customFormat="true" ht="18" hidden="true" customHeight="true" outlineLevel="0" collapsed="false">
      <c r="A6" s="77"/>
      <c r="B6" s="84" t="s">
        <v>103</v>
      </c>
      <c r="C6" s="27" t="n">
        <f aca="false">C4/C5</f>
        <v>0.105351662672889</v>
      </c>
      <c r="D6" s="27" t="n">
        <f aca="false">D4/D5</f>
        <v>0.0752657373814525</v>
      </c>
      <c r="E6" s="27" t="n">
        <f aca="false">E4/E5</f>
        <v>0.106050579059324</v>
      </c>
      <c r="F6" s="27" t="n">
        <f aca="false">F4/F5</f>
        <v>0.0871212121212121</v>
      </c>
      <c r="G6" s="27" t="n">
        <f aca="false">G4/G5</f>
        <v>0.101264466352336</v>
      </c>
      <c r="H6" s="27" t="n">
        <f aca="false">H4/H5</f>
        <v>0.120110084529192</v>
      </c>
      <c r="I6" s="27" t="n">
        <f aca="false">I4/I5</f>
        <v>0.0988941103365245</v>
      </c>
      <c r="J6" s="27" t="n">
        <f aca="false">J4/J5</f>
        <v>0.103132341425215</v>
      </c>
      <c r="K6" s="27" t="n">
        <f aca="false">K4/K5</f>
        <v>0.0972560008459342</v>
      </c>
      <c r="L6" s="27" t="n">
        <f aca="false">L4/L5</f>
        <v>0.124863622194514</v>
      </c>
      <c r="M6" s="27" t="n">
        <f aca="false">M4/M5</f>
        <v>0.102998404210644</v>
      </c>
      <c r="N6" s="27" t="n">
        <f aca="false">N4/N5</f>
        <v>0.126595219629133</v>
      </c>
      <c r="O6" s="27" t="n">
        <f aca="false">O4/O5</f>
        <v>0.109056524479933</v>
      </c>
      <c r="P6" s="178" t="n">
        <f aca="false">P4/P5</f>
        <v>0.109859260837417</v>
      </c>
    </row>
    <row r="7" s="175" customFormat="true" ht="18" hidden="true" customHeight="true" outlineLevel="0" collapsed="false">
      <c r="A7" s="77" t="s">
        <v>16</v>
      </c>
      <c r="B7" s="78" t="s">
        <v>101</v>
      </c>
      <c r="C7" s="173" t="n">
        <v>7996</v>
      </c>
      <c r="D7" s="173" t="n">
        <v>2561</v>
      </c>
      <c r="E7" s="173" t="n">
        <v>4831</v>
      </c>
      <c r="F7" s="173" t="n">
        <v>1583</v>
      </c>
      <c r="G7" s="173" t="n">
        <v>3907</v>
      </c>
      <c r="H7" s="173" t="n">
        <v>651</v>
      </c>
      <c r="I7" s="173" t="n">
        <v>21529</v>
      </c>
      <c r="J7" s="173" t="n">
        <v>8683</v>
      </c>
      <c r="K7" s="173" t="n">
        <v>3735</v>
      </c>
      <c r="L7" s="173" t="n">
        <v>7104</v>
      </c>
      <c r="M7" s="173" t="n">
        <v>4049</v>
      </c>
      <c r="N7" s="173" t="n">
        <v>3255</v>
      </c>
      <c r="O7" s="173" t="n">
        <v>1163</v>
      </c>
      <c r="P7" s="174" t="n">
        <v>27989</v>
      </c>
    </row>
    <row r="8" s="175" customFormat="true" ht="18" hidden="true" customHeight="true" outlineLevel="0" collapsed="false">
      <c r="A8" s="77"/>
      <c r="B8" s="81" t="s">
        <v>102</v>
      </c>
      <c r="C8" s="176" t="n">
        <v>76012</v>
      </c>
      <c r="D8" s="176" t="n">
        <v>33710</v>
      </c>
      <c r="E8" s="176" t="n">
        <v>44673</v>
      </c>
      <c r="F8" s="176" t="n">
        <v>19005</v>
      </c>
      <c r="G8" s="176" t="n">
        <v>39142</v>
      </c>
      <c r="H8" s="176" t="n">
        <v>5390</v>
      </c>
      <c r="I8" s="176" t="n">
        <v>217932</v>
      </c>
      <c r="J8" s="176" t="n">
        <v>83990</v>
      </c>
      <c r="K8" s="176" t="n">
        <v>39871</v>
      </c>
      <c r="L8" s="176" t="n">
        <v>56726</v>
      </c>
      <c r="M8" s="176" t="n">
        <v>37398</v>
      </c>
      <c r="N8" s="176" t="n">
        <v>28585</v>
      </c>
      <c r="O8" s="176" t="n">
        <v>10594</v>
      </c>
      <c r="P8" s="177" t="n">
        <v>257164</v>
      </c>
    </row>
    <row r="9" s="175" customFormat="true" ht="18" hidden="true" customHeight="true" outlineLevel="0" collapsed="false">
      <c r="A9" s="77"/>
      <c r="B9" s="84" t="s">
        <v>103</v>
      </c>
      <c r="C9" s="27" t="n">
        <f aca="false">C7/C8</f>
        <v>0.105193916749987</v>
      </c>
      <c r="D9" s="27" t="n">
        <f aca="false">D7/D8</f>
        <v>0.0759715218036191</v>
      </c>
      <c r="E9" s="27" t="n">
        <f aca="false">E7/E8</f>
        <v>0.10814138293824</v>
      </c>
      <c r="F9" s="27" t="n">
        <f aca="false">F7/F8</f>
        <v>0.0832938700342015</v>
      </c>
      <c r="G9" s="27" t="n">
        <f aca="false">G7/G8</f>
        <v>0.099816054366154</v>
      </c>
      <c r="H9" s="27" t="n">
        <f aca="false">H7/H8</f>
        <v>0.120779220779221</v>
      </c>
      <c r="I9" s="27" t="n">
        <f aca="false">I7/I8</f>
        <v>0.0987876952443882</v>
      </c>
      <c r="J9" s="27" t="n">
        <f aca="false">J7/J8</f>
        <v>0.103381354923205</v>
      </c>
      <c r="K9" s="27" t="n">
        <f aca="false">K7/K8</f>
        <v>0.0936771086754784</v>
      </c>
      <c r="L9" s="27" t="n">
        <f aca="false">L7/L8</f>
        <v>0.125233578958502</v>
      </c>
      <c r="M9" s="27" t="n">
        <f aca="false">M7/M8</f>
        <v>0.108267821808653</v>
      </c>
      <c r="N9" s="27" t="n">
        <f aca="false">N7/N8</f>
        <v>0.113870911317124</v>
      </c>
      <c r="O9" s="27" t="n">
        <f aca="false">O7/O8</f>
        <v>0.109779120256749</v>
      </c>
      <c r="P9" s="178" t="n">
        <f aca="false">P7/P8</f>
        <v>0.108837162277768</v>
      </c>
    </row>
    <row r="10" s="175" customFormat="true" ht="18" hidden="true" customHeight="true" outlineLevel="0" collapsed="false">
      <c r="A10" s="77" t="s">
        <v>17</v>
      </c>
      <c r="B10" s="78" t="s">
        <v>101</v>
      </c>
      <c r="C10" s="173" t="n">
        <v>7917</v>
      </c>
      <c r="D10" s="173" t="n">
        <v>2512</v>
      </c>
      <c r="E10" s="173" t="n">
        <v>4893</v>
      </c>
      <c r="F10" s="173" t="n">
        <v>1645</v>
      </c>
      <c r="G10" s="173" t="n">
        <v>3613</v>
      </c>
      <c r="H10" s="173" t="n">
        <v>539</v>
      </c>
      <c r="I10" s="173" t="n">
        <v>21119</v>
      </c>
      <c r="J10" s="173" t="n">
        <v>8514</v>
      </c>
      <c r="K10" s="173" t="n">
        <v>3744</v>
      </c>
      <c r="L10" s="173" t="n">
        <v>7470</v>
      </c>
      <c r="M10" s="173" t="n">
        <v>4209</v>
      </c>
      <c r="N10" s="173" t="n">
        <v>3881</v>
      </c>
      <c r="O10" s="173" t="n">
        <v>1098</v>
      </c>
      <c r="P10" s="174" t="n">
        <v>28916</v>
      </c>
    </row>
    <row r="11" s="175" customFormat="true" ht="18" hidden="true" customHeight="true" outlineLevel="0" collapsed="false">
      <c r="A11" s="77"/>
      <c r="B11" s="81" t="s">
        <v>102</v>
      </c>
      <c r="C11" s="176" t="n">
        <v>78636</v>
      </c>
      <c r="D11" s="176" t="n">
        <v>33999</v>
      </c>
      <c r="E11" s="176" t="n">
        <v>45296</v>
      </c>
      <c r="F11" s="176" t="n">
        <v>19758</v>
      </c>
      <c r="G11" s="176" t="n">
        <v>40085</v>
      </c>
      <c r="H11" s="176" t="n">
        <v>5612</v>
      </c>
      <c r="I11" s="176" t="n">
        <v>223386</v>
      </c>
      <c r="J11" s="176" t="n">
        <v>84601</v>
      </c>
      <c r="K11" s="176" t="n">
        <v>41731</v>
      </c>
      <c r="L11" s="176" t="n">
        <v>59548</v>
      </c>
      <c r="M11" s="176" t="n">
        <v>42037</v>
      </c>
      <c r="N11" s="176" t="n">
        <v>33689</v>
      </c>
      <c r="O11" s="176" t="n">
        <v>10262</v>
      </c>
      <c r="P11" s="177" t="n">
        <v>271868</v>
      </c>
    </row>
    <row r="12" s="175" customFormat="true" ht="18" hidden="true" customHeight="true" outlineLevel="0" collapsed="false">
      <c r="A12" s="77"/>
      <c r="B12" s="84" t="s">
        <v>103</v>
      </c>
      <c r="C12" s="27" t="n">
        <f aca="false">C10/C11</f>
        <v>0.100679078284755</v>
      </c>
      <c r="D12" s="27" t="n">
        <f aca="false">D10/D11</f>
        <v>0.0738845260154711</v>
      </c>
      <c r="E12" s="27" t="n">
        <f aca="false">E10/E11</f>
        <v>0.108022783468739</v>
      </c>
      <c r="F12" s="27" t="n">
        <f aca="false">F10/F11</f>
        <v>0.0832574147180889</v>
      </c>
      <c r="G12" s="27" t="n">
        <f aca="false">G10/G11</f>
        <v>0.0901334663839341</v>
      </c>
      <c r="H12" s="27" t="n">
        <f aca="false">H10/H11</f>
        <v>0.0960441910192445</v>
      </c>
      <c r="I12" s="27" t="n">
        <f aca="false">I10/I11</f>
        <v>0.0945403919672674</v>
      </c>
      <c r="J12" s="27" t="n">
        <f aca="false">J10/J11</f>
        <v>0.100637108308412</v>
      </c>
      <c r="K12" s="27" t="n">
        <f aca="false">K10/K11</f>
        <v>0.0897174762167214</v>
      </c>
      <c r="L12" s="27" t="n">
        <f aca="false">L10/L11</f>
        <v>0.12544501914422</v>
      </c>
      <c r="M12" s="27" t="n">
        <f aca="false">M10/M11</f>
        <v>0.100126079406237</v>
      </c>
      <c r="N12" s="27" t="n">
        <f aca="false">N10/N11</f>
        <v>0.1152008073852</v>
      </c>
      <c r="O12" s="27" t="n">
        <f aca="false">O10/O11</f>
        <v>0.106996686805691</v>
      </c>
      <c r="P12" s="178" t="n">
        <f aca="false">P10/P11</f>
        <v>0.106360439625112</v>
      </c>
    </row>
    <row r="13" s="175" customFormat="true" ht="18" hidden="true" customHeight="true" outlineLevel="0" collapsed="false">
      <c r="A13" s="77" t="s">
        <v>18</v>
      </c>
      <c r="B13" s="78" t="s">
        <v>101</v>
      </c>
      <c r="C13" s="173" t="n">
        <v>7277</v>
      </c>
      <c r="D13" s="173" t="n">
        <v>2423</v>
      </c>
      <c r="E13" s="173" t="n">
        <v>4967</v>
      </c>
      <c r="F13" s="173" t="n">
        <v>1655</v>
      </c>
      <c r="G13" s="173" t="n">
        <v>3672</v>
      </c>
      <c r="H13" s="173" t="n">
        <v>574</v>
      </c>
      <c r="I13" s="173" t="n">
        <v>20568</v>
      </c>
      <c r="J13" s="173" t="n">
        <v>7934</v>
      </c>
      <c r="K13" s="173" t="n">
        <v>3161</v>
      </c>
      <c r="L13" s="173" t="n">
        <v>7044</v>
      </c>
      <c r="M13" s="173" t="n">
        <v>4177</v>
      </c>
      <c r="N13" s="173" t="n">
        <v>3918</v>
      </c>
      <c r="O13" s="173" t="n">
        <v>964</v>
      </c>
      <c r="P13" s="174" t="n">
        <v>27198</v>
      </c>
    </row>
    <row r="14" s="175" customFormat="true" ht="18" hidden="true" customHeight="true" outlineLevel="0" collapsed="false">
      <c r="A14" s="77"/>
      <c r="B14" s="81" t="s">
        <v>102</v>
      </c>
      <c r="C14" s="176" t="n">
        <v>71087</v>
      </c>
      <c r="D14" s="176" t="n">
        <v>32444</v>
      </c>
      <c r="E14" s="176" t="n">
        <v>43799</v>
      </c>
      <c r="F14" s="176" t="n">
        <v>19469</v>
      </c>
      <c r="G14" s="176" t="n">
        <v>39228</v>
      </c>
      <c r="H14" s="176" t="n">
        <v>5334</v>
      </c>
      <c r="I14" s="176" t="n">
        <v>211361</v>
      </c>
      <c r="J14" s="176" t="n">
        <v>78727</v>
      </c>
      <c r="K14" s="176" t="n">
        <v>36813</v>
      </c>
      <c r="L14" s="176" t="n">
        <v>56903</v>
      </c>
      <c r="M14" s="176" t="n">
        <v>46141</v>
      </c>
      <c r="N14" s="176" t="n">
        <v>36345</v>
      </c>
      <c r="O14" s="176" t="n">
        <v>9425</v>
      </c>
      <c r="P14" s="177" t="n">
        <v>264354</v>
      </c>
    </row>
    <row r="15" s="175" customFormat="true" ht="18" hidden="true" customHeight="true" outlineLevel="0" collapsed="false">
      <c r="A15" s="77"/>
      <c r="B15" s="84" t="s">
        <v>103</v>
      </c>
      <c r="C15" s="27" t="n">
        <f aca="false">C13/C14</f>
        <v>0.102367521487754</v>
      </c>
      <c r="D15" s="27" t="n">
        <f aca="false">D13/D14</f>
        <v>0.0746825298976698</v>
      </c>
      <c r="E15" s="27" t="n">
        <f aca="false">E13/E14</f>
        <v>0.113404415625928</v>
      </c>
      <c r="F15" s="27" t="n">
        <f aca="false">F13/F14</f>
        <v>0.0850069341003647</v>
      </c>
      <c r="G15" s="27" t="n">
        <f aca="false">G13/G14</f>
        <v>0.0936066075252371</v>
      </c>
      <c r="H15" s="27" t="n">
        <f aca="false">H13/H14</f>
        <v>0.10761154855643</v>
      </c>
      <c r="I15" s="27" t="n">
        <f aca="false">I13/I14</f>
        <v>0.0973121815282857</v>
      </c>
      <c r="J15" s="27" t="n">
        <f aca="false">J13/J14</f>
        <v>0.100778640110763</v>
      </c>
      <c r="K15" s="27" t="n">
        <f aca="false">K13/K14</f>
        <v>0.0858664058892239</v>
      </c>
      <c r="L15" s="27" t="n">
        <f aca="false">L13/L14</f>
        <v>0.123789606874857</v>
      </c>
      <c r="M15" s="27" t="n">
        <f aca="false">M13/M14</f>
        <v>0.090526863310288</v>
      </c>
      <c r="N15" s="27" t="n">
        <f aca="false">N13/N14</f>
        <v>0.107800247626909</v>
      </c>
      <c r="O15" s="27" t="n">
        <f aca="false">O13/O14</f>
        <v>0.102281167108753</v>
      </c>
      <c r="P15" s="178" t="n">
        <f aca="false">P13/P14</f>
        <v>0.102884768151796</v>
      </c>
    </row>
    <row r="16" s="175" customFormat="true" ht="18" hidden="true" customHeight="true" outlineLevel="0" collapsed="false">
      <c r="A16" s="87" t="s">
        <v>19</v>
      </c>
      <c r="B16" s="78" t="s">
        <v>101</v>
      </c>
      <c r="C16" s="173" t="n">
        <v>30708</v>
      </c>
      <c r="D16" s="173" t="n">
        <v>9861</v>
      </c>
      <c r="E16" s="173" t="n">
        <v>19178</v>
      </c>
      <c r="F16" s="173" t="n">
        <v>6493</v>
      </c>
      <c r="G16" s="173" t="n">
        <v>14972</v>
      </c>
      <c r="H16" s="173" t="n">
        <v>2375</v>
      </c>
      <c r="I16" s="173" t="n">
        <v>83587</v>
      </c>
      <c r="J16" s="173" t="n">
        <v>33033</v>
      </c>
      <c r="K16" s="173" t="n">
        <v>14319</v>
      </c>
      <c r="L16" s="173" t="n">
        <v>28027</v>
      </c>
      <c r="M16" s="173" t="n">
        <v>16114</v>
      </c>
      <c r="N16" s="173" t="n">
        <v>14645</v>
      </c>
      <c r="O16" s="173" t="n">
        <v>4263</v>
      </c>
      <c r="P16" s="174" t="n">
        <v>110401</v>
      </c>
    </row>
    <row r="17" s="175" customFormat="true" ht="18" hidden="true" customHeight="true" outlineLevel="0" collapsed="false">
      <c r="A17" s="87"/>
      <c r="B17" s="81" t="s">
        <v>102</v>
      </c>
      <c r="C17" s="176" t="n">
        <v>297096</v>
      </c>
      <c r="D17" s="176" t="n">
        <v>131575</v>
      </c>
      <c r="E17" s="176" t="n">
        <v>176078</v>
      </c>
      <c r="F17" s="176" t="n">
        <v>76712</v>
      </c>
      <c r="G17" s="176" t="n">
        <v>155783</v>
      </c>
      <c r="H17" s="176" t="n">
        <v>21423</v>
      </c>
      <c r="I17" s="176" t="n">
        <v>858667</v>
      </c>
      <c r="J17" s="176" t="n">
        <v>323938</v>
      </c>
      <c r="K17" s="176" t="n">
        <v>156243</v>
      </c>
      <c r="L17" s="176" t="n">
        <v>224505</v>
      </c>
      <c r="M17" s="176" t="n">
        <v>161295</v>
      </c>
      <c r="N17" s="176" t="n">
        <v>126985</v>
      </c>
      <c r="O17" s="176" t="n">
        <v>39799</v>
      </c>
      <c r="P17" s="177" t="n">
        <v>1032765</v>
      </c>
    </row>
    <row r="18" s="175" customFormat="true" ht="18" hidden="true" customHeight="true" outlineLevel="0" collapsed="false">
      <c r="A18" s="87"/>
      <c r="B18" s="88" t="s">
        <v>103</v>
      </c>
      <c r="C18" s="27" t="n">
        <f aca="false">C16/C17</f>
        <v>0.10336052992972</v>
      </c>
      <c r="D18" s="27" t="n">
        <f aca="false">D16/D17</f>
        <v>0.0749458483754513</v>
      </c>
      <c r="E18" s="27" t="n">
        <f aca="false">E16/E17</f>
        <v>0.108917638773725</v>
      </c>
      <c r="F18" s="27" t="n">
        <f aca="false">F16/F17</f>
        <v>0.0846412556053812</v>
      </c>
      <c r="G18" s="27" t="n">
        <f aca="false">G16/G17</f>
        <v>0.0961080477330646</v>
      </c>
      <c r="H18" s="27" t="n">
        <f aca="false">H16/H17</f>
        <v>0.110862157494282</v>
      </c>
      <c r="I18" s="27" t="n">
        <f aca="false">I16/I17</f>
        <v>0.0973450709064166</v>
      </c>
      <c r="J18" s="27" t="n">
        <f aca="false">J16/J17</f>
        <v>0.101973217097099</v>
      </c>
      <c r="K18" s="27" t="n">
        <f aca="false">K16/K17</f>
        <v>0.0916457057276166</v>
      </c>
      <c r="L18" s="27" t="n">
        <f aca="false">L16/L17</f>
        <v>0.12483909044342</v>
      </c>
      <c r="M18" s="27" t="n">
        <f aca="false">M16/M17</f>
        <v>0.0999039027868192</v>
      </c>
      <c r="N18" s="27" t="n">
        <f aca="false">N16/N17</f>
        <v>0.115328582115998</v>
      </c>
      <c r="O18" s="27" t="n">
        <f aca="false">O16/O17</f>
        <v>0.107113244051358</v>
      </c>
      <c r="P18" s="178" t="n">
        <f aca="false">P16/P17</f>
        <v>0.106898471578723</v>
      </c>
    </row>
    <row r="19" s="175" customFormat="true" ht="18" hidden="false" customHeight="true" outlineLevel="0" collapsed="false">
      <c r="A19" s="92" t="s">
        <v>20</v>
      </c>
      <c r="B19" s="93" t="s">
        <v>101</v>
      </c>
      <c r="C19" s="180" t="n">
        <v>7480</v>
      </c>
      <c r="D19" s="180" t="n">
        <v>2409</v>
      </c>
      <c r="E19" s="180" t="n">
        <v>5008</v>
      </c>
      <c r="F19" s="180" t="n">
        <v>1644</v>
      </c>
      <c r="G19" s="180" t="n">
        <v>3626</v>
      </c>
      <c r="H19" s="180" t="n">
        <v>566</v>
      </c>
      <c r="I19" s="180" t="n">
        <v>20733</v>
      </c>
      <c r="J19" s="180" t="n">
        <v>8201</v>
      </c>
      <c r="K19" s="180" t="n">
        <v>3678</v>
      </c>
      <c r="L19" s="180" t="n">
        <v>7311</v>
      </c>
      <c r="M19" s="180" t="n">
        <v>4841</v>
      </c>
      <c r="N19" s="180" t="n">
        <v>3997</v>
      </c>
      <c r="O19" s="180" t="n">
        <v>1021</v>
      </c>
      <c r="P19" s="181" t="n">
        <v>29049</v>
      </c>
    </row>
    <row r="20" s="175" customFormat="true" ht="18" hidden="false" customHeight="true" outlineLevel="0" collapsed="false">
      <c r="A20" s="92"/>
      <c r="B20" s="81" t="s">
        <v>102</v>
      </c>
      <c r="C20" s="176" t="n">
        <v>71953</v>
      </c>
      <c r="D20" s="176" t="n">
        <v>31186</v>
      </c>
      <c r="E20" s="176" t="n">
        <v>43915</v>
      </c>
      <c r="F20" s="176" t="n">
        <v>18967</v>
      </c>
      <c r="G20" s="176" t="n">
        <v>37371</v>
      </c>
      <c r="H20" s="176" t="n">
        <v>5276</v>
      </c>
      <c r="I20" s="176" t="n">
        <v>208668</v>
      </c>
      <c r="J20" s="176" t="n">
        <v>79598</v>
      </c>
      <c r="K20" s="176" t="n">
        <v>38911</v>
      </c>
      <c r="L20" s="176" t="n">
        <v>58605</v>
      </c>
      <c r="M20" s="176" t="n">
        <v>47590</v>
      </c>
      <c r="N20" s="176" t="n">
        <v>35395</v>
      </c>
      <c r="O20" s="176" t="n">
        <v>9605</v>
      </c>
      <c r="P20" s="177" t="n">
        <v>269704</v>
      </c>
    </row>
    <row r="21" s="175" customFormat="true" ht="18" hidden="false" customHeight="true" outlineLevel="0" collapsed="false">
      <c r="A21" s="92"/>
      <c r="B21" s="84" t="s">
        <v>103</v>
      </c>
      <c r="C21" s="27" t="n">
        <f aca="false">C19/C20</f>
        <v>0.103956749544842</v>
      </c>
      <c r="D21" s="27" t="n">
        <f aca="false">D19/D20</f>
        <v>0.0772462002180466</v>
      </c>
      <c r="E21" s="27" t="n">
        <f aca="false">E19/E20</f>
        <v>0.114038483433906</v>
      </c>
      <c r="F21" s="27" t="n">
        <f aca="false">F19/F20</f>
        <v>0.0866768598091422</v>
      </c>
      <c r="G21" s="27" t="n">
        <f aca="false">G19/G20</f>
        <v>0.0970271065799684</v>
      </c>
      <c r="H21" s="27" t="n">
        <f aca="false">H19/H20</f>
        <v>0.107278241091736</v>
      </c>
      <c r="I21" s="27" t="n">
        <f aca="false">I19/I20</f>
        <v>0.0993587900396803</v>
      </c>
      <c r="J21" s="27" t="n">
        <f aca="false">J19/J20</f>
        <v>0.103030226890123</v>
      </c>
      <c r="K21" s="27" t="n">
        <f aca="false">K19/K20</f>
        <v>0.0945233995528257</v>
      </c>
      <c r="L21" s="27" t="n">
        <f aca="false">L19/L20</f>
        <v>0.124750447914001</v>
      </c>
      <c r="M21" s="27" t="n">
        <f aca="false">M19/M20</f>
        <v>0.101723051061147</v>
      </c>
      <c r="N21" s="27" t="n">
        <f aca="false">N19/N20</f>
        <v>0.112925554456844</v>
      </c>
      <c r="O21" s="27" t="n">
        <f aca="false">O19/O20</f>
        <v>0.106298802706923</v>
      </c>
      <c r="P21" s="178" t="n">
        <f aca="false">P19/P20</f>
        <v>0.107706967638596</v>
      </c>
    </row>
    <row r="22" s="175" customFormat="true" ht="18" hidden="false" customHeight="true" outlineLevel="0" collapsed="false">
      <c r="A22" s="98" t="s">
        <v>21</v>
      </c>
      <c r="B22" s="78" t="s">
        <v>101</v>
      </c>
      <c r="C22" s="173" t="n">
        <v>5493</v>
      </c>
      <c r="D22" s="173" t="n">
        <v>2086</v>
      </c>
      <c r="E22" s="173" t="n">
        <v>4238</v>
      </c>
      <c r="F22" s="173" t="n">
        <v>1425</v>
      </c>
      <c r="G22" s="173" t="n">
        <v>2591</v>
      </c>
      <c r="H22" s="173" t="n">
        <v>555</v>
      </c>
      <c r="I22" s="173" t="n">
        <v>16388</v>
      </c>
      <c r="J22" s="173" t="n">
        <v>6380</v>
      </c>
      <c r="K22" s="173" t="n">
        <v>2347</v>
      </c>
      <c r="L22" s="173" t="n">
        <v>6392</v>
      </c>
      <c r="M22" s="173" t="n">
        <v>3938</v>
      </c>
      <c r="N22" s="173" t="n">
        <v>3256</v>
      </c>
      <c r="O22" s="173" t="n">
        <v>795</v>
      </c>
      <c r="P22" s="174" t="n">
        <v>23108</v>
      </c>
    </row>
    <row r="23" s="175" customFormat="true" ht="18" hidden="false" customHeight="true" outlineLevel="0" collapsed="false">
      <c r="A23" s="98"/>
      <c r="B23" s="81" t="s">
        <v>102</v>
      </c>
      <c r="C23" s="176" t="n">
        <v>50277</v>
      </c>
      <c r="D23" s="176" t="n">
        <v>25162</v>
      </c>
      <c r="E23" s="176" t="n">
        <v>34188</v>
      </c>
      <c r="F23" s="176" t="n">
        <v>15809</v>
      </c>
      <c r="G23" s="176" t="n">
        <v>25672</v>
      </c>
      <c r="H23" s="176" t="n">
        <v>4764</v>
      </c>
      <c r="I23" s="176" t="n">
        <v>155872</v>
      </c>
      <c r="J23" s="176" t="n">
        <v>59232</v>
      </c>
      <c r="K23" s="176" t="n">
        <v>28771</v>
      </c>
      <c r="L23" s="176" t="n">
        <v>48335</v>
      </c>
      <c r="M23" s="176" t="n">
        <v>39401</v>
      </c>
      <c r="N23" s="176" t="n">
        <v>28859</v>
      </c>
      <c r="O23" s="176" t="n">
        <v>8075</v>
      </c>
      <c r="P23" s="177" t="n">
        <v>212673</v>
      </c>
    </row>
    <row r="24" s="175" customFormat="true" ht="18" hidden="false" customHeight="true" outlineLevel="0" collapsed="false">
      <c r="A24" s="98"/>
      <c r="B24" s="84" t="s">
        <v>103</v>
      </c>
      <c r="C24" s="27" t="n">
        <f aca="false">C22/C23</f>
        <v>0.109254728802435</v>
      </c>
      <c r="D24" s="27" t="n">
        <f aca="false">D22/D23</f>
        <v>0.0829027899213099</v>
      </c>
      <c r="E24" s="27" t="n">
        <f aca="false">E22/E23</f>
        <v>0.123961623961624</v>
      </c>
      <c r="F24" s="27" t="n">
        <f aca="false">F22/F23</f>
        <v>0.0901385286861914</v>
      </c>
      <c r="G24" s="27" t="n">
        <f aca="false">G22/G23</f>
        <v>0.100927080087255</v>
      </c>
      <c r="H24" s="27" t="n">
        <f aca="false">H22/H23</f>
        <v>0.116498740554156</v>
      </c>
      <c r="I24" s="27" t="n">
        <f aca="false">I22/I23</f>
        <v>0.105137548757955</v>
      </c>
      <c r="J24" s="27" t="n">
        <f aca="false">J22/J23</f>
        <v>0.107712047541869</v>
      </c>
      <c r="K24" s="27" t="n">
        <f aca="false">K22/K23</f>
        <v>0.0815751972472281</v>
      </c>
      <c r="L24" s="27" t="n">
        <f aca="false">L22/L23</f>
        <v>0.13224371573394</v>
      </c>
      <c r="M24" s="27" t="n">
        <f aca="false">M22/M23</f>
        <v>0.0999467018603589</v>
      </c>
      <c r="N24" s="27" t="n">
        <f aca="false">N22/N23</f>
        <v>0.112824422190651</v>
      </c>
      <c r="O24" s="27" t="n">
        <f aca="false">O22/O23</f>
        <v>0.0984520123839009</v>
      </c>
      <c r="P24" s="178" t="n">
        <f aca="false">P22/P23</f>
        <v>0.108655071400695</v>
      </c>
    </row>
    <row r="25" s="175" customFormat="true" ht="18" hidden="false" customHeight="true" outlineLevel="0" collapsed="false">
      <c r="A25" s="77" t="s">
        <v>22</v>
      </c>
      <c r="B25" s="78" t="s">
        <v>101</v>
      </c>
      <c r="C25" s="173" t="n">
        <v>6868</v>
      </c>
      <c r="D25" s="173" t="n">
        <v>2545</v>
      </c>
      <c r="E25" s="173" t="n">
        <v>4897</v>
      </c>
      <c r="F25" s="173" t="n">
        <v>1545</v>
      </c>
      <c r="G25" s="173" t="n">
        <v>3621</v>
      </c>
      <c r="H25" s="173" t="n">
        <v>501</v>
      </c>
      <c r="I25" s="173" t="n">
        <v>19977</v>
      </c>
      <c r="J25" s="173" t="n">
        <v>7455</v>
      </c>
      <c r="K25" s="173" t="n">
        <v>2938</v>
      </c>
      <c r="L25" s="173" t="n">
        <v>7387</v>
      </c>
      <c r="M25" s="173" t="n">
        <v>4465</v>
      </c>
      <c r="N25" s="173" t="n">
        <v>3581</v>
      </c>
      <c r="O25" s="173" t="n">
        <v>1001</v>
      </c>
      <c r="P25" s="174" t="n">
        <v>26827</v>
      </c>
    </row>
    <row r="26" s="175" customFormat="true" ht="18" hidden="false" customHeight="true" outlineLevel="0" collapsed="false">
      <c r="A26" s="77"/>
      <c r="B26" s="81" t="s">
        <v>102</v>
      </c>
      <c r="C26" s="176" t="n">
        <v>68557</v>
      </c>
      <c r="D26" s="176" t="n">
        <v>31918</v>
      </c>
      <c r="E26" s="176" t="n">
        <v>41856</v>
      </c>
      <c r="F26" s="176" t="n">
        <v>18502</v>
      </c>
      <c r="G26" s="176" t="n">
        <v>35726</v>
      </c>
      <c r="H26" s="176" t="n">
        <v>5531</v>
      </c>
      <c r="I26" s="176" t="n">
        <v>202090</v>
      </c>
      <c r="J26" s="176" t="n">
        <v>70495</v>
      </c>
      <c r="K26" s="176" t="n">
        <v>35395</v>
      </c>
      <c r="L26" s="176" t="n">
        <v>56893</v>
      </c>
      <c r="M26" s="176" t="n">
        <v>46363</v>
      </c>
      <c r="N26" s="176" t="n">
        <v>33189</v>
      </c>
      <c r="O26" s="176" t="n">
        <v>8662</v>
      </c>
      <c r="P26" s="177" t="n">
        <v>250997</v>
      </c>
    </row>
    <row r="27" s="175" customFormat="true" ht="18" hidden="false" customHeight="true" outlineLevel="0" collapsed="false">
      <c r="A27" s="77"/>
      <c r="B27" s="84" t="s">
        <v>103</v>
      </c>
      <c r="C27" s="27" t="n">
        <f aca="false">C25/C26</f>
        <v>0.100179412751433</v>
      </c>
      <c r="D27" s="27" t="n">
        <f aca="false">D25/D26</f>
        <v>0.079735572404286</v>
      </c>
      <c r="E27" s="27" t="n">
        <f aca="false">E25/E26</f>
        <v>0.116996368501529</v>
      </c>
      <c r="F27" s="27" t="n">
        <f aca="false">F25/F26</f>
        <v>0.0835044860015134</v>
      </c>
      <c r="G27" s="27" t="n">
        <f aca="false">G25/G26</f>
        <v>0.10135475564015</v>
      </c>
      <c r="H27" s="27" t="n">
        <f aca="false">H25/H26</f>
        <v>0.090580365214247</v>
      </c>
      <c r="I27" s="27" t="n">
        <f aca="false">I25/I26</f>
        <v>0.0988519966351626</v>
      </c>
      <c r="J27" s="27" t="n">
        <f aca="false">J25/J26</f>
        <v>0.105752181005745</v>
      </c>
      <c r="K27" s="27" t="n">
        <f aca="false">K25/K26</f>
        <v>0.0830060743042803</v>
      </c>
      <c r="L27" s="27" t="n">
        <f aca="false">L25/L26</f>
        <v>0.12984022638989</v>
      </c>
      <c r="M27" s="27" t="n">
        <f aca="false">M25/M26</f>
        <v>0.0963052434053016</v>
      </c>
      <c r="N27" s="27" t="n">
        <f aca="false">N25/N26</f>
        <v>0.107897194853717</v>
      </c>
      <c r="O27" s="27" t="n">
        <f aca="false">O25/O26</f>
        <v>0.1155622258139</v>
      </c>
      <c r="P27" s="178" t="n">
        <f aca="false">P25/P26</f>
        <v>0.106881755558831</v>
      </c>
    </row>
    <row r="28" s="175" customFormat="true" ht="18" hidden="false" customHeight="true" outlineLevel="0" collapsed="false">
      <c r="A28" s="98" t="s">
        <v>23</v>
      </c>
      <c r="B28" s="78" t="s">
        <v>101</v>
      </c>
      <c r="C28" s="173" t="n">
        <v>7572</v>
      </c>
      <c r="D28" s="173" t="n">
        <v>2471</v>
      </c>
      <c r="E28" s="173" t="n">
        <v>5275</v>
      </c>
      <c r="F28" s="173" t="n">
        <v>1318</v>
      </c>
      <c r="G28" s="173" t="n">
        <v>4070</v>
      </c>
      <c r="H28" s="173" t="n">
        <v>500</v>
      </c>
      <c r="I28" s="173" t="n">
        <v>21206</v>
      </c>
      <c r="J28" s="173" t="n">
        <v>8112</v>
      </c>
      <c r="K28" s="173" t="n">
        <v>3103</v>
      </c>
      <c r="L28" s="173" t="n">
        <v>7260</v>
      </c>
      <c r="M28" s="173" t="n">
        <v>4199</v>
      </c>
      <c r="N28" s="173" t="n">
        <v>3825</v>
      </c>
      <c r="O28" s="173" t="n">
        <v>955</v>
      </c>
      <c r="P28" s="174" t="n">
        <v>27454</v>
      </c>
    </row>
    <row r="29" s="175" customFormat="true" ht="18" hidden="false" customHeight="true" outlineLevel="0" collapsed="false">
      <c r="A29" s="98"/>
      <c r="B29" s="81" t="s">
        <v>102</v>
      </c>
      <c r="C29" s="176" t="n">
        <v>73168</v>
      </c>
      <c r="D29" s="176" t="n">
        <v>32043</v>
      </c>
      <c r="E29" s="176" t="n">
        <v>44281</v>
      </c>
      <c r="F29" s="176" t="n">
        <v>18943</v>
      </c>
      <c r="G29" s="176" t="n">
        <v>39390</v>
      </c>
      <c r="H29" s="176" t="n">
        <v>5535</v>
      </c>
      <c r="I29" s="176" t="n">
        <v>213360</v>
      </c>
      <c r="J29" s="176" t="n">
        <v>76557</v>
      </c>
      <c r="K29" s="176" t="n">
        <v>39598</v>
      </c>
      <c r="L29" s="176" t="n">
        <v>58953</v>
      </c>
      <c r="M29" s="176" t="n">
        <v>47864</v>
      </c>
      <c r="N29" s="176" t="n">
        <v>34803</v>
      </c>
      <c r="O29" s="176" t="n">
        <v>9059</v>
      </c>
      <c r="P29" s="177" t="n">
        <v>266834</v>
      </c>
    </row>
    <row r="30" s="175" customFormat="true" ht="18" hidden="false" customHeight="true" outlineLevel="0" collapsed="false">
      <c r="A30" s="98"/>
      <c r="B30" s="84" t="s">
        <v>103</v>
      </c>
      <c r="C30" s="27" t="n">
        <f aca="false">C28/C29</f>
        <v>0.103487863546906</v>
      </c>
      <c r="D30" s="27" t="n">
        <f aca="false">D28/D29</f>
        <v>0.0771151265487002</v>
      </c>
      <c r="E30" s="27" t="n">
        <f aca="false">E28/E29</f>
        <v>0.119125584336397</v>
      </c>
      <c r="F30" s="27" t="n">
        <f aca="false">F28/F29</f>
        <v>0.0695771525101621</v>
      </c>
      <c r="G30" s="27" t="n">
        <f aca="false">G28/G29</f>
        <v>0.103325717187103</v>
      </c>
      <c r="H30" s="27" t="n">
        <f aca="false">H28/H29</f>
        <v>0.0903342366757001</v>
      </c>
      <c r="I30" s="27" t="n">
        <f aca="false">I28/I29</f>
        <v>0.0993907011623547</v>
      </c>
      <c r="J30" s="27" t="n">
        <f aca="false">J28/J29</f>
        <v>0.105960264900662</v>
      </c>
      <c r="K30" s="27" t="n">
        <f aca="false">K28/K29</f>
        <v>0.0783625435628062</v>
      </c>
      <c r="L30" s="27" t="n">
        <f aca="false">L28/L29</f>
        <v>0.123148949162892</v>
      </c>
      <c r="M30" s="27" t="n">
        <f aca="false">M28/M29</f>
        <v>0.0877277285642654</v>
      </c>
      <c r="N30" s="27" t="n">
        <f aca="false">N28/N29</f>
        <v>0.109904318593225</v>
      </c>
      <c r="O30" s="27" t="n">
        <f aca="false">O28/O29</f>
        <v>0.105420024285241</v>
      </c>
      <c r="P30" s="178" t="n">
        <f aca="false">P28/P29</f>
        <v>0.102887937819019</v>
      </c>
    </row>
    <row r="31" s="175" customFormat="true" ht="18" hidden="false" customHeight="true" outlineLevel="0" collapsed="false">
      <c r="A31" s="100" t="s">
        <v>24</v>
      </c>
      <c r="B31" s="78" t="s">
        <v>101</v>
      </c>
      <c r="C31" s="173" t="n">
        <v>27413</v>
      </c>
      <c r="D31" s="173" t="n">
        <v>9511</v>
      </c>
      <c r="E31" s="173" t="n">
        <v>19418</v>
      </c>
      <c r="F31" s="173" t="n">
        <v>5932</v>
      </c>
      <c r="G31" s="173" t="n">
        <v>13908</v>
      </c>
      <c r="H31" s="173" t="n">
        <v>2122</v>
      </c>
      <c r="I31" s="173" t="n">
        <v>78304</v>
      </c>
      <c r="J31" s="173" t="n">
        <v>30148</v>
      </c>
      <c r="K31" s="173" t="n">
        <v>12066</v>
      </c>
      <c r="L31" s="173" t="n">
        <v>28350</v>
      </c>
      <c r="M31" s="173" t="n">
        <v>17443</v>
      </c>
      <c r="N31" s="173" t="n">
        <v>14659</v>
      </c>
      <c r="O31" s="173" t="n">
        <v>3772</v>
      </c>
      <c r="P31" s="174" t="n">
        <v>106438</v>
      </c>
    </row>
    <row r="32" s="175" customFormat="true" ht="18" hidden="false" customHeight="true" outlineLevel="0" collapsed="false">
      <c r="A32" s="100"/>
      <c r="B32" s="81" t="s">
        <v>102</v>
      </c>
      <c r="C32" s="176" t="n">
        <v>263955</v>
      </c>
      <c r="D32" s="176" t="n">
        <v>120309</v>
      </c>
      <c r="E32" s="176" t="n">
        <v>164240</v>
      </c>
      <c r="F32" s="176" t="n">
        <v>72221</v>
      </c>
      <c r="G32" s="176" t="n">
        <v>138159</v>
      </c>
      <c r="H32" s="176" t="n">
        <v>21106</v>
      </c>
      <c r="I32" s="176" t="n">
        <v>779990</v>
      </c>
      <c r="J32" s="176" t="n">
        <v>285882</v>
      </c>
      <c r="K32" s="176" t="n">
        <v>142675</v>
      </c>
      <c r="L32" s="176" t="n">
        <v>222786</v>
      </c>
      <c r="M32" s="176" t="n">
        <v>181218</v>
      </c>
      <c r="N32" s="176" t="n">
        <v>132246</v>
      </c>
      <c r="O32" s="176" t="n">
        <v>35401</v>
      </c>
      <c r="P32" s="177" t="n">
        <v>1000208</v>
      </c>
    </row>
    <row r="33" s="175" customFormat="true" ht="18" hidden="false" customHeight="true" outlineLevel="0" collapsed="false">
      <c r="A33" s="100"/>
      <c r="B33" s="88" t="s">
        <v>103</v>
      </c>
      <c r="C33" s="27" t="n">
        <f aca="false">C31/C32</f>
        <v>0.103854823738895</v>
      </c>
      <c r="D33" s="27" t="n">
        <f aca="false">D31/D32</f>
        <v>0.0790547673075165</v>
      </c>
      <c r="E33" s="27" t="n">
        <f aca="false">E31/E32</f>
        <v>0.118229420360448</v>
      </c>
      <c r="F33" s="27" t="n">
        <f aca="false">F31/F32</f>
        <v>0.0821367746223398</v>
      </c>
      <c r="G33" s="27" t="n">
        <f aca="false">G31/G32</f>
        <v>0.100666623238443</v>
      </c>
      <c r="H33" s="27" t="n">
        <f aca="false">H31/H32</f>
        <v>0.100540130768502</v>
      </c>
      <c r="I33" s="27" t="n">
        <f aca="false">I31/I32</f>
        <v>0.100391030654239</v>
      </c>
      <c r="J33" s="27" t="n">
        <f aca="false">J31/J32</f>
        <v>0.105456097270902</v>
      </c>
      <c r="K33" s="27" t="n">
        <f aca="false">K31/K32</f>
        <v>0.0845698265288243</v>
      </c>
      <c r="L33" s="27" t="n">
        <f aca="false">L31/L32</f>
        <v>0.127252161266866</v>
      </c>
      <c r="M33" s="27" t="n">
        <f aca="false">M31/M32</f>
        <v>0.0962542352304959</v>
      </c>
      <c r="N33" s="27" t="n">
        <f aca="false">N31/N32</f>
        <v>0.11084645282277</v>
      </c>
      <c r="O33" s="27" t="n">
        <f aca="false">O31/O32</f>
        <v>0.106550662410666</v>
      </c>
      <c r="P33" s="178" t="n">
        <f aca="false">P31/P32</f>
        <v>0.106415865499976</v>
      </c>
    </row>
    <row r="34" s="175" customFormat="true" ht="18" hidden="false" customHeight="true" outlineLevel="0" collapsed="false">
      <c r="A34" s="92" t="s">
        <v>25</v>
      </c>
      <c r="B34" s="93" t="s">
        <v>101</v>
      </c>
      <c r="C34" s="180" t="n">
        <v>7683</v>
      </c>
      <c r="D34" s="180" t="n">
        <v>2308</v>
      </c>
      <c r="E34" s="180" t="n">
        <v>6183</v>
      </c>
      <c r="F34" s="180" t="n">
        <v>1494</v>
      </c>
      <c r="G34" s="180" t="n">
        <v>3873</v>
      </c>
      <c r="H34" s="180" t="n">
        <v>513</v>
      </c>
      <c r="I34" s="180" t="n">
        <f aca="false">C34+D34+E34+F34+G34+H34</f>
        <v>22054</v>
      </c>
      <c r="J34" s="180" t="n">
        <v>8208</v>
      </c>
      <c r="K34" s="180" t="n">
        <v>3229</v>
      </c>
      <c r="L34" s="180" t="n">
        <v>7608</v>
      </c>
      <c r="M34" s="180" t="n">
        <v>4112</v>
      </c>
      <c r="N34" s="180" t="n">
        <v>3929</v>
      </c>
      <c r="O34" s="180" t="n">
        <v>1068</v>
      </c>
      <c r="P34" s="181" t="n">
        <f aca="false">J34+K34+L34+M34+N34+O34</f>
        <v>28154</v>
      </c>
    </row>
    <row r="35" s="175" customFormat="true" ht="18" hidden="false" customHeight="true" outlineLevel="0" collapsed="false">
      <c r="A35" s="92"/>
      <c r="B35" s="81" t="s">
        <v>102</v>
      </c>
      <c r="C35" s="176" t="n">
        <v>70454</v>
      </c>
      <c r="D35" s="176" t="n">
        <v>30050</v>
      </c>
      <c r="E35" s="176" t="n">
        <v>45015</v>
      </c>
      <c r="F35" s="176" t="n">
        <v>18894</v>
      </c>
      <c r="G35" s="176" t="n">
        <v>38074</v>
      </c>
      <c r="H35" s="176" t="n">
        <v>5582</v>
      </c>
      <c r="I35" s="176" t="n">
        <f aca="false">C35+D35+E35+F35+G35+H35</f>
        <v>208069</v>
      </c>
      <c r="J35" s="176" t="n">
        <v>75599</v>
      </c>
      <c r="K35" s="176" t="n">
        <v>40071</v>
      </c>
      <c r="L35" s="176" t="n">
        <v>59466</v>
      </c>
      <c r="M35" s="176" t="n">
        <v>46749</v>
      </c>
      <c r="N35" s="176" t="n">
        <v>35011</v>
      </c>
      <c r="O35" s="176" t="n">
        <v>9036</v>
      </c>
      <c r="P35" s="177" t="n">
        <f aca="false">J35+K35+L35+M35+N35+O35</f>
        <v>265932</v>
      </c>
    </row>
    <row r="36" s="175" customFormat="true" ht="18" hidden="false" customHeight="true" outlineLevel="0" collapsed="false">
      <c r="A36" s="92"/>
      <c r="B36" s="101" t="s">
        <v>103</v>
      </c>
      <c r="C36" s="27" t="n">
        <f aca="false">C34/C35</f>
        <v>0.109049876515173</v>
      </c>
      <c r="D36" s="27" t="n">
        <f aca="false">D34/D35</f>
        <v>0.0768053244592346</v>
      </c>
      <c r="E36" s="27" t="n">
        <f aca="false">E34/E35</f>
        <v>0.137354215261579</v>
      </c>
      <c r="F36" s="27" t="n">
        <f aca="false">F34/F35</f>
        <v>0.0790727214988885</v>
      </c>
      <c r="G36" s="27" t="n">
        <f aca="false">G34/G35</f>
        <v>0.101722960550507</v>
      </c>
      <c r="H36" s="27" t="n">
        <f aca="false">H34/H35</f>
        <v>0.0919025438910785</v>
      </c>
      <c r="I36" s="27" t="n">
        <f aca="false">I34/I35</f>
        <v>0.105993684787258</v>
      </c>
      <c r="J36" s="27" t="n">
        <f aca="false">J34/J35</f>
        <v>0.108572864720433</v>
      </c>
      <c r="K36" s="27" t="n">
        <f aca="false">K34/K35</f>
        <v>0.0805819670085598</v>
      </c>
      <c r="L36" s="27" t="n">
        <f aca="false">L34/L35</f>
        <v>0.127938654020785</v>
      </c>
      <c r="M36" s="27" t="n">
        <f aca="false">M34/M35</f>
        <v>0.0879591007294274</v>
      </c>
      <c r="N36" s="27" t="n">
        <f aca="false">N34/N35</f>
        <v>0.112221873125589</v>
      </c>
      <c r="O36" s="27" t="n">
        <f aca="false">O34/O35</f>
        <v>0.118193891102258</v>
      </c>
      <c r="P36" s="178" t="n">
        <f aca="false">P34/P35</f>
        <v>0.105869169562144</v>
      </c>
    </row>
    <row r="37" s="175" customFormat="true" ht="18" hidden="false" customHeight="true" outlineLevel="0" collapsed="false">
      <c r="A37" s="102" t="s">
        <v>26</v>
      </c>
      <c r="B37" s="78" t="s">
        <v>101</v>
      </c>
      <c r="C37" s="173" t="n">
        <v>8400</v>
      </c>
      <c r="D37" s="173" t="n">
        <v>2654</v>
      </c>
      <c r="E37" s="173" t="n">
        <v>7968</v>
      </c>
      <c r="F37" s="173" t="n">
        <v>1683</v>
      </c>
      <c r="G37" s="173" t="n">
        <v>4143</v>
      </c>
      <c r="H37" s="173" t="n">
        <v>529</v>
      </c>
      <c r="I37" s="173" t="n">
        <f aca="false">C37+D37+E37+F37+G37+H37</f>
        <v>25377</v>
      </c>
      <c r="J37" s="173" t="n">
        <v>9191</v>
      </c>
      <c r="K37" s="173" t="n">
        <v>3558</v>
      </c>
      <c r="L37" s="173" t="n">
        <v>8256</v>
      </c>
      <c r="M37" s="173" t="n">
        <v>4459</v>
      </c>
      <c r="N37" s="173" t="n">
        <v>3959</v>
      </c>
      <c r="O37" s="173" t="n">
        <v>1147</v>
      </c>
      <c r="P37" s="174" t="n">
        <f aca="false">J37+K37+L37+M37+N37+O37</f>
        <v>30570</v>
      </c>
    </row>
    <row r="38" s="175" customFormat="true" ht="18" hidden="false" customHeight="true" outlineLevel="0" collapsed="false">
      <c r="A38" s="102"/>
      <c r="B38" s="81" t="s">
        <v>102</v>
      </c>
      <c r="C38" s="176" t="n">
        <v>76578</v>
      </c>
      <c r="D38" s="176" t="n">
        <v>31026</v>
      </c>
      <c r="E38" s="176" t="n">
        <v>49737</v>
      </c>
      <c r="F38" s="176" t="n">
        <v>19980</v>
      </c>
      <c r="G38" s="176" t="n">
        <v>39720</v>
      </c>
      <c r="H38" s="176" t="n">
        <v>5619</v>
      </c>
      <c r="I38" s="176" t="n">
        <f aca="false">C38+D38+E38+F38+G38+H38</f>
        <v>222660</v>
      </c>
      <c r="J38" s="176" t="n">
        <v>82025</v>
      </c>
      <c r="K38" s="176" t="n">
        <v>40903</v>
      </c>
      <c r="L38" s="176" t="n">
        <v>61945</v>
      </c>
      <c r="M38" s="176" t="n">
        <v>48651</v>
      </c>
      <c r="N38" s="176" t="n">
        <v>35694</v>
      </c>
      <c r="O38" s="176" t="n">
        <v>9486</v>
      </c>
      <c r="P38" s="177" t="n">
        <f aca="false">J38+K38+L38+M38+N38+O38</f>
        <v>278704</v>
      </c>
    </row>
    <row r="39" s="175" customFormat="true" ht="18" hidden="false" customHeight="true" outlineLevel="0" collapsed="false">
      <c r="A39" s="102"/>
      <c r="B39" s="101" t="s">
        <v>103</v>
      </c>
      <c r="C39" s="27" t="n">
        <f aca="false">C37/C38</f>
        <v>0.109692078664891</v>
      </c>
      <c r="D39" s="27" t="n">
        <f aca="false">D37/D38</f>
        <v>0.0855411590279121</v>
      </c>
      <c r="E39" s="27" t="n">
        <f aca="false">E37/E38</f>
        <v>0.160202666023282</v>
      </c>
      <c r="F39" s="27" t="n">
        <f aca="false">F37/F38</f>
        <v>0.0842342342342342</v>
      </c>
      <c r="G39" s="27" t="n">
        <f aca="false">G37/G38</f>
        <v>0.104305135951662</v>
      </c>
      <c r="H39" s="27" t="n">
        <f aca="false">H37/H38</f>
        <v>0.0941448656344545</v>
      </c>
      <c r="I39" s="27" t="n">
        <f aca="false">I37/I38</f>
        <v>0.113971975208839</v>
      </c>
      <c r="J39" s="27" t="n">
        <f aca="false">J37/J38</f>
        <v>0.11205120390125</v>
      </c>
      <c r="K39" s="27" t="n">
        <f aca="false">K37/K38</f>
        <v>0.0869862846245997</v>
      </c>
      <c r="L39" s="27" t="n">
        <f aca="false">L37/L38</f>
        <v>0.133279522156752</v>
      </c>
      <c r="M39" s="27" t="n">
        <f aca="false">M37/M38</f>
        <v>0.0916527923372593</v>
      </c>
      <c r="N39" s="27" t="n">
        <f aca="false">N37/N38</f>
        <v>0.110914999719841</v>
      </c>
      <c r="O39" s="27" t="n">
        <f aca="false">O37/O38</f>
        <v>0.120915032679739</v>
      </c>
      <c r="P39" s="178" t="n">
        <f aca="false">P37/P38</f>
        <v>0.109686262127562</v>
      </c>
    </row>
    <row r="40" s="175" customFormat="true" ht="18" hidden="false" customHeight="true" outlineLevel="0" collapsed="false">
      <c r="A40" s="102" t="s">
        <v>27</v>
      </c>
      <c r="B40" s="78" t="s">
        <v>101</v>
      </c>
      <c r="C40" s="173" t="n">
        <v>7607</v>
      </c>
      <c r="D40" s="173" t="n">
        <v>2395</v>
      </c>
      <c r="E40" s="173" t="n">
        <v>5563</v>
      </c>
      <c r="F40" s="173" t="n">
        <v>1375</v>
      </c>
      <c r="G40" s="173" t="n">
        <v>3610</v>
      </c>
      <c r="H40" s="173" t="n">
        <v>463</v>
      </c>
      <c r="I40" s="173" t="n">
        <f aca="false">C40+D40+E40+F40+G40+H40</f>
        <v>21013</v>
      </c>
      <c r="J40" s="173" t="n">
        <v>7771</v>
      </c>
      <c r="K40" s="173" t="n">
        <v>3463</v>
      </c>
      <c r="L40" s="173" t="n">
        <v>7562</v>
      </c>
      <c r="M40" s="173" t="n">
        <v>4193</v>
      </c>
      <c r="N40" s="173" t="n">
        <v>4278</v>
      </c>
      <c r="O40" s="173" t="n">
        <v>953</v>
      </c>
      <c r="P40" s="174" t="n">
        <f aca="false">J40+K40+L40+M40+N40+O40</f>
        <v>28220</v>
      </c>
    </row>
    <row r="41" s="175" customFormat="true" ht="18" hidden="false" customHeight="true" outlineLevel="0" collapsed="false">
      <c r="A41" s="102"/>
      <c r="B41" s="81" t="s">
        <v>102</v>
      </c>
      <c r="C41" s="176" t="n">
        <v>76517</v>
      </c>
      <c r="D41" s="176" t="n">
        <v>31428</v>
      </c>
      <c r="E41" s="176" t="n">
        <v>45112</v>
      </c>
      <c r="F41" s="176" t="n">
        <v>19684</v>
      </c>
      <c r="G41" s="176" t="n">
        <v>40681</v>
      </c>
      <c r="H41" s="176" t="n">
        <v>5819</v>
      </c>
      <c r="I41" s="176" t="n">
        <f aca="false">C41+D41+E41+F41+G41+H41</f>
        <v>219241</v>
      </c>
      <c r="J41" s="176" t="n">
        <v>80032</v>
      </c>
      <c r="K41" s="176" t="n">
        <v>41290</v>
      </c>
      <c r="L41" s="176" t="n">
        <v>58795</v>
      </c>
      <c r="M41" s="176" t="n">
        <v>49911</v>
      </c>
      <c r="N41" s="176" t="n">
        <v>37832</v>
      </c>
      <c r="O41" s="176" t="n">
        <v>9331</v>
      </c>
      <c r="P41" s="177" t="n">
        <f aca="false">J41+K41+L41+M41+N41+O41</f>
        <v>277191</v>
      </c>
    </row>
    <row r="42" s="175" customFormat="true" ht="18" hidden="false" customHeight="true" outlineLevel="0" collapsed="false">
      <c r="A42" s="102"/>
      <c r="B42" s="101" t="s">
        <v>103</v>
      </c>
      <c r="C42" s="27" t="n">
        <f aca="false">C40/C41</f>
        <v>0.0994158160931558</v>
      </c>
      <c r="D42" s="27" t="n">
        <f aca="false">D40/D41</f>
        <v>0.0762059310169276</v>
      </c>
      <c r="E42" s="27" t="n">
        <f aca="false">E40/E41</f>
        <v>0.123315304131938</v>
      </c>
      <c r="F42" s="27" t="n">
        <f aca="false">F40/F41</f>
        <v>0.0698536882747409</v>
      </c>
      <c r="G42" s="27" t="n">
        <f aca="false">G40/G41</f>
        <v>0.0887392148668912</v>
      </c>
      <c r="H42" s="27" t="n">
        <f aca="false">H40/H41</f>
        <v>0.0795669358996391</v>
      </c>
      <c r="I42" s="27" t="n">
        <f aca="false">I40/I41</f>
        <v>0.0958442991958621</v>
      </c>
      <c r="J42" s="27" t="n">
        <f aca="false">J40/J41</f>
        <v>0.0970986605357857</v>
      </c>
      <c r="K42" s="27" t="n">
        <f aca="false">K40/K41</f>
        <v>0.0838701864858319</v>
      </c>
      <c r="L42" s="27" t="n">
        <f aca="false">L40/L41</f>
        <v>0.128616378943788</v>
      </c>
      <c r="M42" s="27" t="n">
        <f aca="false">M40/M41</f>
        <v>0.084009536975817</v>
      </c>
      <c r="N42" s="27" t="n">
        <f aca="false">N40/N41</f>
        <v>0.113078875026433</v>
      </c>
      <c r="O42" s="27" t="n">
        <f aca="false">O40/O41</f>
        <v>0.102132676026149</v>
      </c>
      <c r="P42" s="178" t="n">
        <f aca="false">P40/P41</f>
        <v>0.101807057227688</v>
      </c>
    </row>
    <row r="43" s="175" customFormat="true" ht="18" hidden="false" customHeight="true" outlineLevel="0" collapsed="false">
      <c r="A43" s="98" t="s">
        <v>28</v>
      </c>
      <c r="B43" s="78" t="s">
        <v>101</v>
      </c>
      <c r="C43" s="173" t="n">
        <v>9780</v>
      </c>
      <c r="D43" s="173" t="n">
        <v>2166</v>
      </c>
      <c r="E43" s="173" t="n">
        <v>6048</v>
      </c>
      <c r="F43" s="173" t="n">
        <v>1208</v>
      </c>
      <c r="G43" s="173" t="n">
        <v>3775</v>
      </c>
      <c r="H43" s="173" t="n">
        <v>499</v>
      </c>
      <c r="I43" s="173" t="n">
        <f aca="false">C43+D43+E43+F43+G43+H43</f>
        <v>23476</v>
      </c>
      <c r="J43" s="173" t="n">
        <v>8403</v>
      </c>
      <c r="K43" s="173" t="n">
        <v>3253</v>
      </c>
      <c r="L43" s="173" t="n">
        <v>7685</v>
      </c>
      <c r="M43" s="173" t="n">
        <v>4305</v>
      </c>
      <c r="N43" s="173" t="n">
        <v>4282</v>
      </c>
      <c r="O43" s="173" t="n">
        <v>1034</v>
      </c>
      <c r="P43" s="174" t="n">
        <f aca="false">J43+K43+L43+M43+N43+O43</f>
        <v>28962</v>
      </c>
    </row>
    <row r="44" s="175" customFormat="true" ht="18" hidden="false" customHeight="true" outlineLevel="0" collapsed="false">
      <c r="A44" s="98"/>
      <c r="B44" s="81" t="s">
        <v>102</v>
      </c>
      <c r="C44" s="176" t="n">
        <v>84870</v>
      </c>
      <c r="D44" s="176" t="n">
        <v>32455</v>
      </c>
      <c r="E44" s="176" t="n">
        <v>46090</v>
      </c>
      <c r="F44" s="176" t="n">
        <v>12137</v>
      </c>
      <c r="G44" s="176" t="n">
        <v>39111</v>
      </c>
      <c r="H44" s="176" t="n">
        <v>5745</v>
      </c>
      <c r="I44" s="176" t="n">
        <f aca="false">C44+D44+E44+F44+G44+H44</f>
        <v>220408</v>
      </c>
      <c r="J44" s="176" t="n">
        <v>78057</v>
      </c>
      <c r="K44" s="176" t="n">
        <v>41803</v>
      </c>
      <c r="L44" s="176" t="n">
        <v>59694</v>
      </c>
      <c r="M44" s="176" t="n">
        <v>51813</v>
      </c>
      <c r="N44" s="176" t="n">
        <v>40236</v>
      </c>
      <c r="O44" s="176" t="n">
        <v>9275</v>
      </c>
      <c r="P44" s="177" t="n">
        <f aca="false">J44+K44+L44+M44+N44+O44</f>
        <v>280878</v>
      </c>
    </row>
    <row r="45" s="175" customFormat="true" ht="18" hidden="false" customHeight="true" outlineLevel="0" collapsed="false">
      <c r="A45" s="98"/>
      <c r="B45" s="84" t="s">
        <v>103</v>
      </c>
      <c r="C45" s="27" t="n">
        <f aca="false">C43/C44</f>
        <v>0.115235065394132</v>
      </c>
      <c r="D45" s="27" t="n">
        <f aca="false">D43/D44</f>
        <v>0.0667385610845787</v>
      </c>
      <c r="E45" s="27" t="n">
        <f aca="false">E43/E44</f>
        <v>0.131221523106965</v>
      </c>
      <c r="F45" s="27" t="n">
        <f aca="false">F43/F44</f>
        <v>0.0995303617038807</v>
      </c>
      <c r="G45" s="27" t="n">
        <f aca="false">G43/G44</f>
        <v>0.096520160568638</v>
      </c>
      <c r="H45" s="27" t="n">
        <f aca="false">H43/H44</f>
        <v>0.086858137510879</v>
      </c>
      <c r="I45" s="27" t="n">
        <f aca="false">I43/I44</f>
        <v>0.106511560378934</v>
      </c>
      <c r="J45" s="27" t="n">
        <f aca="false">J43/J44</f>
        <v>0.107652100388178</v>
      </c>
      <c r="K45" s="27" t="n">
        <f aca="false">K43/K44</f>
        <v>0.0778173815276416</v>
      </c>
      <c r="L45" s="27" t="n">
        <f aca="false">L43/L44</f>
        <v>0.128739906858311</v>
      </c>
      <c r="M45" s="27" t="n">
        <f aca="false">M43/M44</f>
        <v>0.0830872560940305</v>
      </c>
      <c r="N45" s="27" t="n">
        <f aca="false">N43/N44</f>
        <v>0.106422109553634</v>
      </c>
      <c r="O45" s="27" t="n">
        <f aca="false">O43/O44</f>
        <v>0.111482479784367</v>
      </c>
      <c r="P45" s="178" t="n">
        <f aca="false">P43/P44</f>
        <v>0.103112383312328</v>
      </c>
    </row>
    <row r="46" s="175" customFormat="true" ht="18" hidden="false" customHeight="true" outlineLevel="0" collapsed="false">
      <c r="A46" s="130" t="s">
        <v>29</v>
      </c>
      <c r="B46" s="78" t="s">
        <v>101</v>
      </c>
      <c r="C46" s="173" t="n">
        <f aca="false">C34+C37+C40+C43</f>
        <v>33470</v>
      </c>
      <c r="D46" s="173" t="n">
        <f aca="false">D34+D37+D40+D43</f>
        <v>9523</v>
      </c>
      <c r="E46" s="173" t="n">
        <f aca="false">E34+E37+E40+E43</f>
        <v>25762</v>
      </c>
      <c r="F46" s="173" t="n">
        <f aca="false">F34+F37+F40+F43</f>
        <v>5760</v>
      </c>
      <c r="G46" s="173" t="n">
        <f aca="false">G34+G37+G40+G43</f>
        <v>15401</v>
      </c>
      <c r="H46" s="173" t="n">
        <f aca="false">H34+H37+H40+H43</f>
        <v>2004</v>
      </c>
      <c r="I46" s="173" t="n">
        <f aca="false">C46+D46+E46+F46+G46+H46</f>
        <v>91920</v>
      </c>
      <c r="J46" s="173" t="n">
        <f aca="false">J34+J37+J40+J43</f>
        <v>33573</v>
      </c>
      <c r="K46" s="173" t="n">
        <f aca="false">K34+K37+K40+K43</f>
        <v>13503</v>
      </c>
      <c r="L46" s="173" t="n">
        <f aca="false">L34+L37+L40+L43</f>
        <v>31111</v>
      </c>
      <c r="M46" s="173" t="n">
        <f aca="false">M34+M37+M40+M43</f>
        <v>17069</v>
      </c>
      <c r="N46" s="173" t="n">
        <f aca="false">N34+N37+N40+N43</f>
        <v>16448</v>
      </c>
      <c r="O46" s="173" t="n">
        <f aca="false">O34+O37+O40+O43</f>
        <v>4202</v>
      </c>
      <c r="P46" s="174" t="n">
        <f aca="false">J46+K46+L46+M46+N46+O46</f>
        <v>115906</v>
      </c>
    </row>
    <row r="47" s="175" customFormat="true" ht="18" hidden="false" customHeight="true" outlineLevel="0" collapsed="false">
      <c r="A47" s="130"/>
      <c r="B47" s="81" t="s">
        <v>102</v>
      </c>
      <c r="C47" s="176" t="n">
        <f aca="false">C35+C38+C41+C44</f>
        <v>308419</v>
      </c>
      <c r="D47" s="176" t="n">
        <f aca="false">D35+D38+D41+D44</f>
        <v>124959</v>
      </c>
      <c r="E47" s="176" t="n">
        <f aca="false">E35+E38+E41+E44</f>
        <v>185954</v>
      </c>
      <c r="F47" s="176" t="n">
        <f aca="false">F35+F38+F41+F44</f>
        <v>70695</v>
      </c>
      <c r="G47" s="176" t="n">
        <f aca="false">G35+G38+G41+G44</f>
        <v>157586</v>
      </c>
      <c r="H47" s="176" t="n">
        <f aca="false">H35+H38+H41+H44</f>
        <v>22765</v>
      </c>
      <c r="I47" s="176" t="n">
        <f aca="false">C47+D47+E47+F47+G47+H47</f>
        <v>870378</v>
      </c>
      <c r="J47" s="176" t="n">
        <f aca="false">J35+J38+J41+J44</f>
        <v>315713</v>
      </c>
      <c r="K47" s="176" t="n">
        <f aca="false">K35+K38+K41+K44</f>
        <v>164067</v>
      </c>
      <c r="L47" s="176" t="n">
        <f aca="false">L35+L38+L41+L44</f>
        <v>239900</v>
      </c>
      <c r="M47" s="176" t="n">
        <f aca="false">M35+M38+M41+M44</f>
        <v>197124</v>
      </c>
      <c r="N47" s="176" t="n">
        <f aca="false">N35+N38+N41+N44</f>
        <v>148773</v>
      </c>
      <c r="O47" s="176" t="n">
        <f aca="false">O35+O38+O41+O44</f>
        <v>37128</v>
      </c>
      <c r="P47" s="177" t="n">
        <f aca="false">J47+K47+L47+M47+N47+O47</f>
        <v>1102705</v>
      </c>
    </row>
    <row r="48" s="175" customFormat="true" ht="18" hidden="false" customHeight="true" outlineLevel="0" collapsed="false">
      <c r="A48" s="130"/>
      <c r="B48" s="107" t="s">
        <v>103</v>
      </c>
      <c r="C48" s="48" t="n">
        <f aca="false">C46/C47</f>
        <v>0.108521200055768</v>
      </c>
      <c r="D48" s="48" t="n">
        <f aca="false">D46/D47</f>
        <v>0.0762089965508687</v>
      </c>
      <c r="E48" s="48" t="n">
        <f aca="false">E46/E47</f>
        <v>0.138539638835411</v>
      </c>
      <c r="F48" s="48" t="n">
        <f aca="false">F46/F47</f>
        <v>0.0814767663908339</v>
      </c>
      <c r="G48" s="48" t="n">
        <f aca="false">G46/G47</f>
        <v>0.0977307628850279</v>
      </c>
      <c r="H48" s="48" t="n">
        <f aca="false">H46/H47</f>
        <v>0.0880298704151109</v>
      </c>
      <c r="I48" s="48" t="n">
        <f aca="false">I46/I47</f>
        <v>0.105609286999442</v>
      </c>
      <c r="J48" s="48" t="n">
        <f aca="false">J46/J47</f>
        <v>0.106340252064375</v>
      </c>
      <c r="K48" s="48" t="n">
        <f aca="false">K46/K47</f>
        <v>0.0823017425807749</v>
      </c>
      <c r="L48" s="48" t="n">
        <f aca="false">L46/L47</f>
        <v>0.129683201333889</v>
      </c>
      <c r="M48" s="48" t="n">
        <f aca="false">M46/M47</f>
        <v>0.0865901665956454</v>
      </c>
      <c r="N48" s="48" t="n">
        <f aca="false">N46/N47</f>
        <v>0.11055769528073</v>
      </c>
      <c r="O48" s="48" t="n">
        <f aca="false">O46/O47</f>
        <v>0.113176039646628</v>
      </c>
      <c r="P48" s="185" t="n">
        <f aca="false">P46/P47</f>
        <v>0.105110614352887</v>
      </c>
    </row>
    <row r="49" s="175" customFormat="true" ht="18" hidden="false" customHeight="true" outlineLevel="0" collapsed="false">
      <c r="A49" s="92" t="s">
        <v>30</v>
      </c>
      <c r="B49" s="93" t="s">
        <v>101</v>
      </c>
      <c r="C49" s="180" t="n">
        <v>8842</v>
      </c>
      <c r="D49" s="180" t="n">
        <v>2340</v>
      </c>
      <c r="E49" s="180" t="n">
        <v>4839</v>
      </c>
      <c r="F49" s="180" t="n">
        <v>1572</v>
      </c>
      <c r="G49" s="180" t="n">
        <v>3605</v>
      </c>
      <c r="H49" s="180" t="n">
        <v>526</v>
      </c>
      <c r="I49" s="180" t="n">
        <f aca="false">C49+D49+E49+F49+G49+H49</f>
        <v>21724</v>
      </c>
      <c r="J49" s="180" t="n">
        <v>7567</v>
      </c>
      <c r="K49" s="180" t="n">
        <v>3009</v>
      </c>
      <c r="L49" s="180" t="n">
        <v>7636</v>
      </c>
      <c r="M49" s="180" t="n">
        <v>4839</v>
      </c>
      <c r="N49" s="180" t="n">
        <v>4342</v>
      </c>
      <c r="O49" s="180" t="n">
        <v>992</v>
      </c>
      <c r="P49" s="181" t="n">
        <f aca="false">J49+K49+L49+M49+N49+O49</f>
        <v>28385</v>
      </c>
    </row>
    <row r="50" s="175" customFormat="true" ht="18" hidden="false" customHeight="true" outlineLevel="0" collapsed="false">
      <c r="A50" s="92"/>
      <c r="B50" s="81" t="s">
        <v>102</v>
      </c>
      <c r="C50" s="176" t="n">
        <v>78069</v>
      </c>
      <c r="D50" s="176" t="n">
        <v>29796</v>
      </c>
      <c r="E50" s="176" t="n">
        <v>36954</v>
      </c>
      <c r="F50" s="176" t="n">
        <v>18919</v>
      </c>
      <c r="G50" s="176" t="n">
        <v>36947</v>
      </c>
      <c r="H50" s="176" t="n">
        <v>5617</v>
      </c>
      <c r="I50" s="176" t="n">
        <f aca="false">C50+D50+E50+F50+G50+H50</f>
        <v>206302</v>
      </c>
      <c r="J50" s="176" t="n">
        <v>72883</v>
      </c>
      <c r="K50" s="176" t="n">
        <v>37448</v>
      </c>
      <c r="L50" s="176" t="n">
        <v>60596</v>
      </c>
      <c r="M50" s="176" t="n">
        <v>52781</v>
      </c>
      <c r="N50" s="176" t="n">
        <v>39890</v>
      </c>
      <c r="O50" s="176" t="n">
        <v>8733</v>
      </c>
      <c r="P50" s="177" t="n">
        <f aca="false">J50+K50+L50+M50+N50+O50</f>
        <v>272331</v>
      </c>
    </row>
    <row r="51" s="175" customFormat="true" ht="18" hidden="false" customHeight="true" outlineLevel="0" collapsed="false">
      <c r="A51" s="92"/>
      <c r="B51" s="84" t="s">
        <v>103</v>
      </c>
      <c r="C51" s="27" t="n">
        <f aca="false">C49/C50</f>
        <v>0.113258783896297</v>
      </c>
      <c r="D51" s="27" t="n">
        <f aca="false">D49/D50</f>
        <v>0.0785340314136126</v>
      </c>
      <c r="E51" s="27" t="n">
        <f aca="false">E49/E50</f>
        <v>0.130946582237376</v>
      </c>
      <c r="F51" s="27" t="n">
        <f aca="false">F49/F50</f>
        <v>0.0830910724668323</v>
      </c>
      <c r="G51" s="27" t="n">
        <f aca="false">G49/G50</f>
        <v>0.0975721980133705</v>
      </c>
      <c r="H51" s="27" t="n">
        <f aca="false">H49/H50</f>
        <v>0.0936442941071747</v>
      </c>
      <c r="I51" s="27" t="n">
        <f aca="false">I49/I50</f>
        <v>0.105301935996743</v>
      </c>
      <c r="J51" s="27" t="n">
        <f aca="false">J49/J50</f>
        <v>0.10382393699491</v>
      </c>
      <c r="K51" s="27" t="n">
        <f aca="false">K49/K50</f>
        <v>0.0803514206366161</v>
      </c>
      <c r="L51" s="27" t="n">
        <f aca="false">L49/L50</f>
        <v>0.126014918476467</v>
      </c>
      <c r="M51" s="27" t="n">
        <f aca="false">M49/M50</f>
        <v>0.0916807184403479</v>
      </c>
      <c r="N51" s="27" t="n">
        <f aca="false">N49/N50</f>
        <v>0.108849335673101</v>
      </c>
      <c r="O51" s="27" t="n">
        <f aca="false">O49/O50</f>
        <v>0.113592121836711</v>
      </c>
      <c r="P51" s="178" t="n">
        <f aca="false">P49/P50</f>
        <v>0.104229779202515</v>
      </c>
    </row>
    <row r="52" s="175" customFormat="true" ht="18" hidden="false" customHeight="true" outlineLevel="0" collapsed="false">
      <c r="A52" s="98" t="s">
        <v>31</v>
      </c>
      <c r="B52" s="78" t="s">
        <v>101</v>
      </c>
      <c r="C52" s="173" t="n">
        <v>9408</v>
      </c>
      <c r="D52" s="173" t="n">
        <v>2550</v>
      </c>
      <c r="E52" s="173" t="n">
        <v>4914</v>
      </c>
      <c r="F52" s="173" t="n">
        <v>1862</v>
      </c>
      <c r="G52" s="173" t="n">
        <v>3851</v>
      </c>
      <c r="H52" s="173" t="n">
        <v>517</v>
      </c>
      <c r="I52" s="173" t="n">
        <v>23102</v>
      </c>
      <c r="J52" s="173" t="n">
        <v>8444</v>
      </c>
      <c r="K52" s="173" t="n">
        <v>3122</v>
      </c>
      <c r="L52" s="173" t="n">
        <v>7276</v>
      </c>
      <c r="M52" s="173" t="n">
        <v>5415</v>
      </c>
      <c r="N52" s="173" t="n">
        <v>4695</v>
      </c>
      <c r="O52" s="173" t="n">
        <v>1093</v>
      </c>
      <c r="P52" s="174" t="n">
        <v>30045</v>
      </c>
    </row>
    <row r="53" s="175" customFormat="true" ht="18" hidden="false" customHeight="true" outlineLevel="0" collapsed="false">
      <c r="A53" s="98"/>
      <c r="B53" s="81" t="s">
        <v>102</v>
      </c>
      <c r="C53" s="176" t="n">
        <v>83070</v>
      </c>
      <c r="D53" s="176" t="n">
        <v>31624</v>
      </c>
      <c r="E53" s="176" t="n">
        <v>38960</v>
      </c>
      <c r="F53" s="176" t="n">
        <v>20225</v>
      </c>
      <c r="G53" s="176" t="n">
        <v>40137</v>
      </c>
      <c r="H53" s="176" t="n">
        <v>5946</v>
      </c>
      <c r="I53" s="176" t="n">
        <v>219962</v>
      </c>
      <c r="J53" s="176" t="n">
        <v>78080</v>
      </c>
      <c r="K53" s="176" t="n">
        <v>38024</v>
      </c>
      <c r="L53" s="176" t="n">
        <v>60994</v>
      </c>
      <c r="M53" s="176" t="n">
        <v>57239</v>
      </c>
      <c r="N53" s="176" t="n">
        <v>43768</v>
      </c>
      <c r="O53" s="176" t="n">
        <v>9473</v>
      </c>
      <c r="P53" s="177" t="n">
        <v>287578</v>
      </c>
    </row>
    <row r="54" s="175" customFormat="true" ht="18" hidden="false" customHeight="true" outlineLevel="0" collapsed="false">
      <c r="A54" s="98"/>
      <c r="B54" s="84" t="s">
        <v>103</v>
      </c>
      <c r="C54" s="27" t="n">
        <f aca="false">C52/C53</f>
        <v>0.113253882267967</v>
      </c>
      <c r="D54" s="27" t="n">
        <f aca="false">D52/D53</f>
        <v>0.080634960789274</v>
      </c>
      <c r="E54" s="27" t="n">
        <f aca="false">E52/E53</f>
        <v>0.126129363449692</v>
      </c>
      <c r="F54" s="27" t="n">
        <f aca="false">F52/F53</f>
        <v>0.0920642768850433</v>
      </c>
      <c r="G54" s="27" t="n">
        <f aca="false">G52/G53</f>
        <v>0.0959463836360465</v>
      </c>
      <c r="H54" s="27" t="n">
        <f aca="false">H52/H53</f>
        <v>0.0869492095526404</v>
      </c>
      <c r="I54" s="27" t="n">
        <f aca="false">I52/I53</f>
        <v>0.105027231976432</v>
      </c>
      <c r="J54" s="27" t="n">
        <f aca="false">J52/J53</f>
        <v>0.108145491803279</v>
      </c>
      <c r="K54" s="27" t="n">
        <f aca="false">K52/K53</f>
        <v>0.0821060382916053</v>
      </c>
      <c r="L54" s="27" t="n">
        <f aca="false">L52/L53</f>
        <v>0.119290422008722</v>
      </c>
      <c r="M54" s="27" t="n">
        <f aca="false">M52/M53</f>
        <v>0.0946033298974476</v>
      </c>
      <c r="N54" s="27" t="n">
        <f aca="false">N52/N53</f>
        <v>0.107270151709011</v>
      </c>
      <c r="O54" s="27" t="n">
        <f aca="false">O52/O53</f>
        <v>0.115380555262325</v>
      </c>
      <c r="P54" s="178" t="n">
        <f aca="false">P52/P53</f>
        <v>0.104476003032221</v>
      </c>
    </row>
    <row r="55" s="175" customFormat="true" ht="18" hidden="false" customHeight="true" outlineLevel="0" collapsed="false">
      <c r="A55" s="98" t="s">
        <v>32</v>
      </c>
      <c r="B55" s="78" t="s">
        <v>101</v>
      </c>
      <c r="C55" s="173" t="n">
        <v>9322</v>
      </c>
      <c r="D55" s="173" t="n">
        <v>2536</v>
      </c>
      <c r="E55" s="173" t="n">
        <v>4821</v>
      </c>
      <c r="F55" s="173" t="n">
        <v>1917</v>
      </c>
      <c r="G55" s="173" t="n">
        <v>3635</v>
      </c>
      <c r="H55" s="173" t="n">
        <v>465</v>
      </c>
      <c r="I55" s="173" t="n">
        <v>22696</v>
      </c>
      <c r="J55" s="173" t="n">
        <v>8515</v>
      </c>
      <c r="K55" s="173" t="n">
        <v>3091</v>
      </c>
      <c r="L55" s="173" t="n">
        <v>7389</v>
      </c>
      <c r="M55" s="173" t="n">
        <v>5572</v>
      </c>
      <c r="N55" s="173" t="n">
        <v>4948</v>
      </c>
      <c r="O55" s="173" t="n">
        <v>1123</v>
      </c>
      <c r="P55" s="174" t="n">
        <v>30638</v>
      </c>
    </row>
    <row r="56" s="175" customFormat="true" ht="18" hidden="false" customHeight="true" outlineLevel="0" collapsed="false">
      <c r="A56" s="98"/>
      <c r="B56" s="81" t="s">
        <v>102</v>
      </c>
      <c r="C56" s="176" t="n">
        <v>83617</v>
      </c>
      <c r="D56" s="176" t="n">
        <v>32262</v>
      </c>
      <c r="E56" s="176" t="n">
        <v>38337</v>
      </c>
      <c r="F56" s="176" t="n">
        <v>20301</v>
      </c>
      <c r="G56" s="176" t="n">
        <v>40992</v>
      </c>
      <c r="H56" s="176" t="n">
        <v>5998</v>
      </c>
      <c r="I56" s="176" t="n">
        <v>221507</v>
      </c>
      <c r="J56" s="176" t="n">
        <v>76570</v>
      </c>
      <c r="K56" s="176" t="n">
        <v>37744</v>
      </c>
      <c r="L56" s="176" t="n">
        <v>60155</v>
      </c>
      <c r="M56" s="176" t="n">
        <v>57447</v>
      </c>
      <c r="N56" s="176" t="n">
        <v>44597</v>
      </c>
      <c r="O56" s="176" t="n">
        <v>9095</v>
      </c>
      <c r="P56" s="177" t="n">
        <v>285608</v>
      </c>
    </row>
    <row r="57" s="175" customFormat="true" ht="18" hidden="false" customHeight="true" outlineLevel="0" collapsed="false">
      <c r="A57" s="98"/>
      <c r="B57" s="84" t="s">
        <v>103</v>
      </c>
      <c r="C57" s="27" t="n">
        <v>0.11148</v>
      </c>
      <c r="D57" s="27" t="n">
        <v>0.0786</v>
      </c>
      <c r="E57" s="27" t="n">
        <v>0.12575</v>
      </c>
      <c r="F57" s="27" t="n">
        <v>0.09442</v>
      </c>
      <c r="G57" s="27" t="n">
        <v>0.08867</v>
      </c>
      <c r="H57" s="27" t="n">
        <v>0.07752</v>
      </c>
      <c r="I57" s="27" t="n">
        <v>0.10246</v>
      </c>
      <c r="J57" s="27" t="n">
        <v>0.1112</v>
      </c>
      <c r="K57" s="27" t="n">
        <v>0.08189</v>
      </c>
      <c r="L57" s="27" t="n">
        <v>0.12283</v>
      </c>
      <c r="M57" s="27" t="n">
        <v>0.09699</v>
      </c>
      <c r="N57" s="27" t="n">
        <v>0.11094</v>
      </c>
      <c r="O57" s="27" t="n">
        <v>0.12347</v>
      </c>
      <c r="P57" s="178" t="n">
        <v>0.10727</v>
      </c>
    </row>
    <row r="58" s="175" customFormat="true" ht="18" hidden="false" customHeight="true" outlineLevel="0" collapsed="false">
      <c r="A58" s="98" t="s">
        <v>33</v>
      </c>
      <c r="B58" s="78" t="s">
        <v>101</v>
      </c>
      <c r="C58" s="173" t="n">
        <v>9902</v>
      </c>
      <c r="D58" s="173" t="n">
        <v>2321</v>
      </c>
      <c r="E58" s="173" t="n">
        <v>4879</v>
      </c>
      <c r="F58" s="173" t="n">
        <v>1992</v>
      </c>
      <c r="G58" s="173" t="n">
        <v>3567</v>
      </c>
      <c r="H58" s="173" t="n">
        <v>534</v>
      </c>
      <c r="I58" s="173" t="n">
        <v>23195</v>
      </c>
      <c r="J58" s="173" t="n">
        <v>8383</v>
      </c>
      <c r="K58" s="173" t="n">
        <v>3081</v>
      </c>
      <c r="L58" s="173" t="n">
        <v>7269</v>
      </c>
      <c r="M58" s="173" t="n">
        <v>5314</v>
      </c>
      <c r="N58" s="173" t="n">
        <v>4778</v>
      </c>
      <c r="O58" s="173" t="n">
        <v>997</v>
      </c>
      <c r="P58" s="174" t="n">
        <v>29822</v>
      </c>
    </row>
    <row r="59" s="175" customFormat="true" ht="18" hidden="false" customHeight="true" outlineLevel="0" collapsed="false">
      <c r="A59" s="98"/>
      <c r="B59" s="81" t="s">
        <v>102</v>
      </c>
      <c r="C59" s="176" t="n">
        <v>81542</v>
      </c>
      <c r="D59" s="176" t="n">
        <v>30259</v>
      </c>
      <c r="E59" s="176" t="n">
        <v>36009</v>
      </c>
      <c r="F59" s="176" t="n">
        <v>19861</v>
      </c>
      <c r="G59" s="176" t="n">
        <v>38333</v>
      </c>
      <c r="H59" s="176" t="n">
        <v>5559</v>
      </c>
      <c r="I59" s="176" t="n">
        <v>211563</v>
      </c>
      <c r="J59" s="176" t="n">
        <v>70680</v>
      </c>
      <c r="K59" s="176" t="n">
        <v>35628</v>
      </c>
      <c r="L59" s="176" t="n">
        <v>56029</v>
      </c>
      <c r="M59" s="176" t="n">
        <v>54247</v>
      </c>
      <c r="N59" s="176" t="n">
        <v>43429</v>
      </c>
      <c r="O59" s="176" t="n">
        <v>8799</v>
      </c>
      <c r="P59" s="177" t="n">
        <v>268812</v>
      </c>
    </row>
    <row r="60" s="175" customFormat="true" ht="18" hidden="false" customHeight="true" outlineLevel="0" collapsed="false">
      <c r="A60" s="98"/>
      <c r="B60" s="84" t="s">
        <v>103</v>
      </c>
      <c r="C60" s="27" t="n">
        <v>0.1214</v>
      </c>
      <c r="D60" s="27" t="n">
        <v>0.0767</v>
      </c>
      <c r="E60" s="27" t="n">
        <v>0.1355</v>
      </c>
      <c r="F60" s="27" t="n">
        <v>0.1003</v>
      </c>
      <c r="G60" s="27" t="n">
        <v>0.0931</v>
      </c>
      <c r="H60" s="27" t="n">
        <v>0.0961</v>
      </c>
      <c r="I60" s="27" t="n">
        <v>0.1096</v>
      </c>
      <c r="J60" s="27" t="n">
        <v>0.1186</v>
      </c>
      <c r="K60" s="27" t="n">
        <v>0.0865</v>
      </c>
      <c r="L60" s="27" t="n">
        <v>0.1297</v>
      </c>
      <c r="M60" s="27" t="n">
        <v>0.098</v>
      </c>
      <c r="N60" s="27" t="n">
        <v>0.11</v>
      </c>
      <c r="O60" s="27" t="n">
        <v>0.1133</v>
      </c>
      <c r="P60" s="178" t="n">
        <v>0.1109</v>
      </c>
    </row>
    <row r="61" s="175" customFormat="true" ht="18" hidden="false" customHeight="true" outlineLevel="0" collapsed="false">
      <c r="A61" s="130" t="s">
        <v>34</v>
      </c>
      <c r="B61" s="78" t="s">
        <v>101</v>
      </c>
      <c r="C61" s="173" t="n">
        <f aca="false">C49+C52+C55+C58</f>
        <v>37474</v>
      </c>
      <c r="D61" s="173" t="n">
        <f aca="false">D49+D52+D55+D58</f>
        <v>9747</v>
      </c>
      <c r="E61" s="173" t="n">
        <f aca="false">E49+E52+E55+E58</f>
        <v>19453</v>
      </c>
      <c r="F61" s="173" t="n">
        <f aca="false">F49+F52+F55+F58</f>
        <v>7343</v>
      </c>
      <c r="G61" s="173" t="n">
        <f aca="false">G49+G52+G55+G58</f>
        <v>14658</v>
      </c>
      <c r="H61" s="173" t="n">
        <f aca="false">H49+H52+H55+H58</f>
        <v>2042</v>
      </c>
      <c r="I61" s="173" t="n">
        <f aca="false">C61+D61+E61+F61+G61+H61</f>
        <v>90717</v>
      </c>
      <c r="J61" s="173" t="n">
        <f aca="false">J49+J52+J55+J58</f>
        <v>32909</v>
      </c>
      <c r="K61" s="173" t="n">
        <f aca="false">K49+K52+K55+K58</f>
        <v>12303</v>
      </c>
      <c r="L61" s="173" t="n">
        <f aca="false">L49+L52+L55+L58</f>
        <v>29570</v>
      </c>
      <c r="M61" s="173" t="n">
        <f aca="false">M49+M52+M55+M58</f>
        <v>21140</v>
      </c>
      <c r="N61" s="173" t="n">
        <f aca="false">N49+N52+N55+N58</f>
        <v>18763</v>
      </c>
      <c r="O61" s="173" t="n">
        <f aca="false">O49+O52+O55+O58</f>
        <v>4205</v>
      </c>
      <c r="P61" s="174" t="n">
        <f aca="false">J61+K61+L61+M61+N61+O61</f>
        <v>118890</v>
      </c>
    </row>
    <row r="62" s="175" customFormat="true" ht="18" hidden="false" customHeight="true" outlineLevel="0" collapsed="false">
      <c r="A62" s="130"/>
      <c r="B62" s="81" t="s">
        <v>102</v>
      </c>
      <c r="C62" s="176" t="n">
        <f aca="false">C50+C53+C56+C59</f>
        <v>326298</v>
      </c>
      <c r="D62" s="176" t="n">
        <f aca="false">D50+D53+D56+D59</f>
        <v>123941</v>
      </c>
      <c r="E62" s="176" t="n">
        <f aca="false">E50+E53+E56+E59</f>
        <v>150260</v>
      </c>
      <c r="F62" s="176" t="n">
        <f aca="false">F50+F53+F56+F59</f>
        <v>79306</v>
      </c>
      <c r="G62" s="176" t="n">
        <f aca="false">G50+G53+G56+G59</f>
        <v>156409</v>
      </c>
      <c r="H62" s="176" t="n">
        <f aca="false">H50+H53+H56+H59</f>
        <v>23120</v>
      </c>
      <c r="I62" s="176" t="n">
        <f aca="false">C62+D62+E62+F62+G62+H62</f>
        <v>859334</v>
      </c>
      <c r="J62" s="176" t="n">
        <f aca="false">J50+J53+J56+J59</f>
        <v>298213</v>
      </c>
      <c r="K62" s="176" t="n">
        <f aca="false">K50+K53+K56+K59</f>
        <v>148844</v>
      </c>
      <c r="L62" s="176" t="n">
        <f aca="false">L50+L53+L56+L59</f>
        <v>237774</v>
      </c>
      <c r="M62" s="176" t="n">
        <f aca="false">M50+M53+M56+M59</f>
        <v>221714</v>
      </c>
      <c r="N62" s="176" t="n">
        <f aca="false">N50+N53+N56+N59</f>
        <v>171684</v>
      </c>
      <c r="O62" s="176" t="n">
        <f aca="false">O50+O53+O56+O59</f>
        <v>36100</v>
      </c>
      <c r="P62" s="177" t="n">
        <f aca="false">J62+K62+L62+M62+N62+O62</f>
        <v>1114329</v>
      </c>
    </row>
    <row r="63" s="175" customFormat="true" ht="18" hidden="false" customHeight="true" outlineLevel="0" collapsed="false">
      <c r="A63" s="130"/>
      <c r="B63" s="107" t="s">
        <v>103</v>
      </c>
      <c r="C63" s="48" t="n">
        <f aca="false">C61/C62</f>
        <v>0.11484593837535</v>
      </c>
      <c r="D63" s="48" t="n">
        <f aca="false">D61/D62</f>
        <v>0.078642257203024</v>
      </c>
      <c r="E63" s="48" t="n">
        <f aca="false">E61/E62</f>
        <v>0.129462265406629</v>
      </c>
      <c r="F63" s="48" t="n">
        <f aca="false">F61/F62</f>
        <v>0.0925907245353441</v>
      </c>
      <c r="G63" s="48" t="n">
        <f aca="false">G61/G62</f>
        <v>0.0937158347665416</v>
      </c>
      <c r="H63" s="48" t="n">
        <f aca="false">H61/H62</f>
        <v>0.0883217993079585</v>
      </c>
      <c r="I63" s="48" t="n">
        <f aca="false">I61/I62</f>
        <v>0.105566636488257</v>
      </c>
      <c r="J63" s="48" t="n">
        <f aca="false">J61/J62</f>
        <v>0.110354008711894</v>
      </c>
      <c r="K63" s="48" t="n">
        <f aca="false">K61/K62</f>
        <v>0.0826570100239177</v>
      </c>
      <c r="L63" s="48" t="n">
        <f aca="false">L61/L62</f>
        <v>0.124361788925618</v>
      </c>
      <c r="M63" s="48" t="n">
        <f aca="false">M61/M62</f>
        <v>0.0953480610155426</v>
      </c>
      <c r="N63" s="48" t="n">
        <f aca="false">N61/N62</f>
        <v>0.109287994221943</v>
      </c>
      <c r="O63" s="48" t="n">
        <f aca="false">O61/O62</f>
        <v>0.116481994459834</v>
      </c>
      <c r="P63" s="185" t="n">
        <f aca="false">P61/P62</f>
        <v>0.106692009271948</v>
      </c>
    </row>
    <row r="64" s="175" customFormat="true" ht="18" hidden="false" customHeight="true" outlineLevel="0" collapsed="false">
      <c r="A64" s="92" t="s">
        <v>35</v>
      </c>
      <c r="B64" s="93" t="s">
        <v>101</v>
      </c>
      <c r="C64" s="180" t="n">
        <v>9579</v>
      </c>
      <c r="D64" s="180" t="n">
        <v>2120</v>
      </c>
      <c r="E64" s="180" t="n">
        <v>4331</v>
      </c>
      <c r="F64" s="180" t="n">
        <v>1867</v>
      </c>
      <c r="G64" s="180" t="n">
        <v>3568</v>
      </c>
      <c r="H64" s="180" t="n">
        <v>522</v>
      </c>
      <c r="I64" s="180" t="n">
        <v>21987</v>
      </c>
      <c r="J64" s="180" t="n">
        <v>8612</v>
      </c>
      <c r="K64" s="180" t="n">
        <v>2821</v>
      </c>
      <c r="L64" s="180" t="n">
        <v>7115</v>
      </c>
      <c r="M64" s="180" t="n">
        <v>5493</v>
      </c>
      <c r="N64" s="180" t="n">
        <v>4579</v>
      </c>
      <c r="O64" s="180" t="n">
        <v>982</v>
      </c>
      <c r="P64" s="181" t="n">
        <v>29602</v>
      </c>
    </row>
    <row r="65" s="175" customFormat="true" ht="18" hidden="false" customHeight="true" outlineLevel="0" collapsed="false">
      <c r="A65" s="92"/>
      <c r="B65" s="81" t="s">
        <v>102</v>
      </c>
      <c r="C65" s="176" t="n">
        <v>77007</v>
      </c>
      <c r="D65" s="176" t="n">
        <v>28228</v>
      </c>
      <c r="E65" s="176" t="n">
        <v>33900</v>
      </c>
      <c r="F65" s="176" t="n">
        <v>19230</v>
      </c>
      <c r="G65" s="176" t="n">
        <v>36574</v>
      </c>
      <c r="H65" s="176" t="n">
        <v>5529</v>
      </c>
      <c r="I65" s="176" t="n">
        <v>200468</v>
      </c>
      <c r="J65" s="176" t="n">
        <v>72294</v>
      </c>
      <c r="K65" s="176" t="n">
        <v>34942</v>
      </c>
      <c r="L65" s="176" t="n">
        <v>58560</v>
      </c>
      <c r="M65" s="176" t="n">
        <v>54218</v>
      </c>
      <c r="N65" s="176" t="n">
        <v>41313</v>
      </c>
      <c r="O65" s="176" t="n">
        <v>8374</v>
      </c>
      <c r="P65" s="177" t="n">
        <v>269701</v>
      </c>
    </row>
    <row r="66" s="175" customFormat="true" ht="17.65" hidden="false" customHeight="true" outlineLevel="0" collapsed="false">
      <c r="A66" s="92"/>
      <c r="B66" s="84" t="s">
        <v>103</v>
      </c>
      <c r="C66" s="27" t="n">
        <f aca="false">C64/C65</f>
        <v>0.124391289103588</v>
      </c>
      <c r="D66" s="27" t="n">
        <f aca="false">D64/D65</f>
        <v>0.0751027348731756</v>
      </c>
      <c r="E66" s="27" t="n">
        <f aca="false">E64/E65</f>
        <v>0.127758112094395</v>
      </c>
      <c r="F66" s="27" t="n">
        <f aca="false">F64/F65</f>
        <v>0.0970878835153406</v>
      </c>
      <c r="G66" s="27" t="n">
        <f aca="false">G64/G65</f>
        <v>0.097555640619019</v>
      </c>
      <c r="H66" s="27" t="n">
        <f aca="false">H64/H65</f>
        <v>0.0944112859468258</v>
      </c>
      <c r="I66" s="27" t="n">
        <f aca="false">I64/I65</f>
        <v>0.109678352654788</v>
      </c>
      <c r="J66" s="27" t="n">
        <f aca="false">J64/J65</f>
        <v>0.119124685312751</v>
      </c>
      <c r="K66" s="27" t="n">
        <f aca="false">K64/K65</f>
        <v>0.0807337874191517</v>
      </c>
      <c r="L66" s="27" t="n">
        <f aca="false">L64/L65</f>
        <v>0.121499316939891</v>
      </c>
      <c r="M66" s="27" t="n">
        <f aca="false">M64/M65</f>
        <v>0.1013132170128</v>
      </c>
      <c r="N66" s="27" t="n">
        <f aca="false">N64/N65</f>
        <v>0.1108367826108</v>
      </c>
      <c r="O66" s="27" t="n">
        <f aca="false">O64/O65</f>
        <v>0.117267733460712</v>
      </c>
      <c r="P66" s="178" t="n">
        <f aca="false">P64/P65</f>
        <v>0.109758584506546</v>
      </c>
    </row>
    <row r="67" s="175" customFormat="true" ht="18" hidden="false" customHeight="true" outlineLevel="0" collapsed="false">
      <c r="A67" s="98" t="s">
        <v>36</v>
      </c>
      <c r="B67" s="78" t="s">
        <v>101</v>
      </c>
      <c r="C67" s="173" t="n">
        <v>10073</v>
      </c>
      <c r="D67" s="173" t="n">
        <v>2420</v>
      </c>
      <c r="E67" s="173" t="n">
        <v>4809</v>
      </c>
      <c r="F67" s="173" t="n">
        <v>2497</v>
      </c>
      <c r="G67" s="173" t="n">
        <v>3637</v>
      </c>
      <c r="H67" s="173" t="n">
        <v>531</v>
      </c>
      <c r="I67" s="173" t="n">
        <v>23967</v>
      </c>
      <c r="J67" s="173" t="n">
        <v>8865</v>
      </c>
      <c r="K67" s="173" t="n">
        <v>2941</v>
      </c>
      <c r="L67" s="173" t="n">
        <v>7067</v>
      </c>
      <c r="M67" s="173" t="n">
        <v>5274</v>
      </c>
      <c r="N67" s="173" t="n">
        <v>4793</v>
      </c>
      <c r="O67" s="173" t="n">
        <v>945</v>
      </c>
      <c r="P67" s="174" t="n">
        <v>29885</v>
      </c>
    </row>
    <row r="68" s="175" customFormat="true" ht="18" hidden="false" customHeight="true" outlineLevel="0" collapsed="false">
      <c r="A68" s="98"/>
      <c r="B68" s="81" t="s">
        <v>102</v>
      </c>
      <c r="C68" s="176" t="n">
        <v>82766</v>
      </c>
      <c r="D68" s="176" t="n">
        <v>29799</v>
      </c>
      <c r="E68" s="176" t="n">
        <v>35934</v>
      </c>
      <c r="F68" s="176" t="n">
        <v>20988</v>
      </c>
      <c r="G68" s="176" t="n">
        <v>38620</v>
      </c>
      <c r="H68" s="176" t="n">
        <v>5737</v>
      </c>
      <c r="I68" s="176" t="n">
        <v>213844</v>
      </c>
      <c r="J68" s="176" t="n">
        <v>75102</v>
      </c>
      <c r="K68" s="176" t="n">
        <v>35814</v>
      </c>
      <c r="L68" s="176" t="n">
        <v>58406</v>
      </c>
      <c r="M68" s="176" t="n">
        <v>54663</v>
      </c>
      <c r="N68" s="176" t="n">
        <v>43464</v>
      </c>
      <c r="O68" s="176" t="n">
        <v>8419</v>
      </c>
      <c r="P68" s="177" t="n">
        <v>275868</v>
      </c>
    </row>
    <row r="69" s="175" customFormat="true" ht="18" hidden="false" customHeight="true" outlineLevel="0" collapsed="false">
      <c r="A69" s="98"/>
      <c r="B69" s="84" t="s">
        <v>103</v>
      </c>
      <c r="C69" s="27" t="n">
        <v>0.1217</v>
      </c>
      <c r="D69" s="27" t="n">
        <v>0.0812</v>
      </c>
      <c r="E69" s="27" t="n">
        <v>0.1338</v>
      </c>
      <c r="F69" s="27" t="n">
        <v>0.119</v>
      </c>
      <c r="G69" s="27" t="n">
        <v>0.0942</v>
      </c>
      <c r="H69" s="27" t="n">
        <v>0.0926</v>
      </c>
      <c r="I69" s="27" t="n">
        <v>0.1121</v>
      </c>
      <c r="J69" s="27" t="n">
        <v>0.118</v>
      </c>
      <c r="K69" s="27" t="n">
        <v>0.0821</v>
      </c>
      <c r="L69" s="27" t="n">
        <v>0.121</v>
      </c>
      <c r="M69" s="27" t="n">
        <v>0.0965</v>
      </c>
      <c r="N69" s="27" t="n">
        <v>0.1103</v>
      </c>
      <c r="O69" s="27" t="n">
        <v>0.1122</v>
      </c>
      <c r="P69" s="178" t="n">
        <v>0.1083</v>
      </c>
    </row>
    <row r="70" s="175" customFormat="true" ht="16.5" hidden="false" customHeight="false" outlineLevel="0" collapsed="false">
      <c r="A70" s="116"/>
      <c r="B70" s="117"/>
      <c r="C70" s="113"/>
      <c r="D70" s="113"/>
      <c r="E70" s="113"/>
      <c r="F70" s="113"/>
      <c r="G70" s="113"/>
      <c r="H70" s="113"/>
      <c r="I70" s="113"/>
      <c r="J70" s="113"/>
      <c r="K70" s="113"/>
      <c r="L70" s="113"/>
      <c r="M70" s="113"/>
      <c r="N70" s="113"/>
      <c r="O70" s="113"/>
      <c r="P70" s="113"/>
    </row>
    <row r="71" customFormat="false" ht="14.25" hidden="false" customHeight="false" outlineLevel="0" collapsed="false">
      <c r="A71" s="114" t="s">
        <v>104</v>
      </c>
      <c r="B71" s="114"/>
      <c r="C71" s="114"/>
      <c r="D71" s="114"/>
      <c r="E71" s="114"/>
      <c r="F71" s="114"/>
      <c r="G71" s="114"/>
      <c r="H71" s="114"/>
      <c r="I71" s="114"/>
      <c r="J71" s="63"/>
      <c r="K71" s="63"/>
      <c r="L71" s="63"/>
      <c r="M71" s="63"/>
      <c r="N71" s="63"/>
      <c r="O71" s="63"/>
      <c r="P71" s="63"/>
    </row>
    <row r="72" customFormat="false" ht="14.25" hidden="false" customHeight="false" outlineLevel="0" collapsed="false">
      <c r="A72" s="62" t="s">
        <v>105</v>
      </c>
      <c r="B72" s="62"/>
      <c r="C72" s="62"/>
      <c r="D72" s="62"/>
      <c r="E72" s="62"/>
      <c r="F72" s="62"/>
      <c r="G72" s="62"/>
      <c r="H72" s="62"/>
      <c r="I72" s="62"/>
      <c r="J72" s="63"/>
      <c r="K72" s="63"/>
      <c r="L72" s="63"/>
      <c r="M72" s="63"/>
      <c r="N72" s="63"/>
      <c r="O72" s="63"/>
      <c r="P72" s="63"/>
    </row>
    <row r="73" customFormat="false" ht="14.25" hidden="false" customHeight="false" outlineLevel="0" collapsed="false">
      <c r="A73" s="114" t="s">
        <v>106</v>
      </c>
      <c r="B73" s="114"/>
      <c r="C73" s="114"/>
      <c r="D73" s="114"/>
      <c r="E73" s="114"/>
      <c r="F73" s="114"/>
      <c r="G73" s="114"/>
      <c r="H73" s="114"/>
      <c r="I73" s="114"/>
      <c r="J73" s="63"/>
      <c r="K73" s="63"/>
      <c r="L73" s="63"/>
      <c r="M73" s="63"/>
      <c r="N73" s="63"/>
      <c r="O73" s="63"/>
      <c r="P73" s="63"/>
    </row>
    <row r="74" customFormat="false" ht="14.25" hidden="false" customHeight="false" outlineLevel="0" collapsed="false">
      <c r="A74" s="62" t="s">
        <v>54</v>
      </c>
      <c r="B74" s="62"/>
      <c r="C74" s="62"/>
      <c r="D74" s="62"/>
      <c r="E74" s="62"/>
      <c r="F74" s="62"/>
      <c r="G74" s="62"/>
      <c r="H74" s="62"/>
      <c r="I74" s="62"/>
      <c r="J74" s="63"/>
      <c r="K74" s="63"/>
      <c r="L74" s="63"/>
      <c r="M74" s="63"/>
      <c r="N74" s="63"/>
      <c r="O74" s="63"/>
      <c r="P74" s="63"/>
    </row>
    <row r="75" customFormat="false" ht="14.25" hidden="false" customHeight="false" outlineLevel="0" collapsed="false">
      <c r="A75" s="114" t="s">
        <v>107</v>
      </c>
      <c r="B75" s="114"/>
      <c r="C75" s="114"/>
      <c r="D75" s="114"/>
      <c r="E75" s="114"/>
      <c r="F75" s="114"/>
      <c r="G75" s="114"/>
      <c r="H75" s="114"/>
      <c r="I75" s="114"/>
      <c r="J75" s="63"/>
      <c r="K75" s="63"/>
      <c r="L75" s="63"/>
      <c r="M75" s="63"/>
      <c r="N75" s="63"/>
      <c r="O75" s="63"/>
      <c r="P75" s="63"/>
    </row>
    <row r="76" customFormat="false" ht="14.25" hidden="false" customHeight="false" outlineLevel="0" collapsed="false">
      <c r="A76" s="114" t="s">
        <v>108</v>
      </c>
      <c r="B76" s="114"/>
      <c r="C76" s="114"/>
      <c r="D76" s="114"/>
      <c r="E76" s="114"/>
      <c r="F76" s="114"/>
      <c r="G76" s="114"/>
      <c r="H76" s="114"/>
      <c r="I76" s="114"/>
      <c r="J76" s="63"/>
      <c r="K76" s="63"/>
      <c r="L76" s="63"/>
      <c r="M76" s="63"/>
      <c r="N76" s="63"/>
      <c r="O76" s="63"/>
      <c r="P76" s="63"/>
    </row>
    <row r="77" customFormat="false" ht="14.25" hidden="false" customHeight="false" outlineLevel="0" collapsed="false">
      <c r="A77" s="114" t="s">
        <v>109</v>
      </c>
      <c r="B77" s="114"/>
      <c r="C77" s="114"/>
      <c r="D77" s="114"/>
      <c r="E77" s="114"/>
      <c r="F77" s="114"/>
      <c r="G77" s="114"/>
      <c r="H77" s="114"/>
      <c r="I77" s="114"/>
      <c r="J77" s="63"/>
      <c r="K77" s="63"/>
      <c r="L77" s="63"/>
      <c r="M77" s="63"/>
      <c r="N77" s="63"/>
      <c r="O77" s="63"/>
      <c r="P77" s="63"/>
    </row>
    <row r="78" s="64" customFormat="true" ht="14.25" hidden="false" customHeight="false" outlineLevel="0" collapsed="false">
      <c r="A78" s="62" t="s">
        <v>42</v>
      </c>
      <c r="B78" s="62"/>
      <c r="C78" s="62"/>
      <c r="D78" s="62"/>
      <c r="E78" s="62"/>
      <c r="F78" s="62"/>
      <c r="G78" s="62"/>
      <c r="H78" s="62"/>
      <c r="I78" s="62"/>
      <c r="J78" s="63"/>
      <c r="K78" s="63"/>
      <c r="L78" s="63"/>
      <c r="M78" s="63"/>
      <c r="N78" s="63"/>
      <c r="O78" s="63"/>
      <c r="P78" s="63"/>
    </row>
    <row r="79" customFormat="false" ht="14.25" hidden="false" customHeight="false" outlineLevel="0" collapsed="false">
      <c r="A79" s="62" t="s">
        <v>43</v>
      </c>
      <c r="B79" s="62"/>
      <c r="C79" s="62"/>
      <c r="D79" s="62"/>
      <c r="E79" s="62"/>
      <c r="F79" s="62"/>
      <c r="G79" s="62"/>
      <c r="H79" s="62"/>
      <c r="I79" s="62"/>
      <c r="J79" s="63"/>
      <c r="K79" s="63"/>
      <c r="L79" s="63"/>
      <c r="M79" s="63"/>
      <c r="N79" s="63"/>
      <c r="O79" s="63"/>
      <c r="P79" s="63"/>
    </row>
  </sheetData>
  <mergeCells count="34">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1:I71"/>
    <mergeCell ref="A72:I72"/>
    <mergeCell ref="A73:I73"/>
    <mergeCell ref="A75:I75"/>
    <mergeCell ref="A76:I76"/>
    <mergeCell ref="A77:I77"/>
    <mergeCell ref="A78:I78"/>
    <mergeCell ref="A79:I79"/>
  </mergeCells>
  <printOptions headings="false" gridLines="false" gridLinesSet="true" horizontalCentered="true" verticalCentered="false"/>
  <pageMargins left="0.620138888888889" right="0.4" top="0.409722222222222" bottom="0.32986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3" topLeftCell="C52" activePane="bottomRight" state="frozen"/>
      <selection pane="topLeft" activeCell="A1" activeCellId="0" sqref="A1"/>
      <selection pane="topRight" activeCell="C1" activeCellId="0" sqref="C1"/>
      <selection pane="bottomLeft" activeCell="A52" activeCellId="0" sqref="A52"/>
      <selection pane="bottomRight" activeCell="I68" activeCellId="0" sqref="I68"/>
    </sheetView>
  </sheetViews>
  <sheetFormatPr defaultColWidth="8.28125" defaultRowHeight="14.25" zeroHeight="false" outlineLevelRow="0" outlineLevelCol="0"/>
  <cols>
    <col collapsed="false" customWidth="true" hidden="false" outlineLevel="0" max="1" min="1" style="66" width="10.28"/>
    <col collapsed="false" customWidth="true" hidden="false" outlineLevel="0" max="2" min="2" style="66" width="17.99"/>
    <col collapsed="false" customWidth="true" hidden="false" outlineLevel="0" max="7" min="3" style="66" width="14.28"/>
    <col collapsed="false" customWidth="true" hidden="false" outlineLevel="0" max="8" min="8" style="63" width="14.28"/>
    <col collapsed="false" customWidth="true" hidden="false" outlineLevel="0" max="15" min="9" style="66" width="14.28"/>
    <col collapsed="false" customWidth="true" hidden="false" outlineLevel="0" max="16" min="16" style="66" width="15.13"/>
    <col collapsed="false" customWidth="false" hidden="false" outlineLevel="0" max="257" min="17" style="65" width="8.28"/>
  </cols>
  <sheetData>
    <row r="1" s="68" customFormat="true" ht="32.1" hidden="false" customHeight="true" outlineLevel="0" collapsed="false">
      <c r="A1" s="67" t="s">
        <v>110</v>
      </c>
      <c r="B1" s="67"/>
      <c r="C1" s="67"/>
      <c r="D1" s="67"/>
      <c r="E1" s="67"/>
      <c r="F1" s="67"/>
      <c r="G1" s="67"/>
      <c r="H1" s="67"/>
      <c r="I1" s="67"/>
      <c r="J1" s="67"/>
      <c r="K1" s="67"/>
      <c r="L1" s="67"/>
      <c r="M1" s="67"/>
      <c r="N1" s="67"/>
      <c r="O1" s="67"/>
      <c r="P1" s="67"/>
    </row>
    <row r="2" s="172" customFormat="true" ht="20.65" hidden="false" customHeight="true" outlineLevel="0" collapsed="false">
      <c r="A2" s="70" t="s">
        <v>3</v>
      </c>
      <c r="B2" s="71" t="s">
        <v>45</v>
      </c>
      <c r="C2" s="71" t="s">
        <v>111</v>
      </c>
      <c r="D2" s="71"/>
      <c r="E2" s="71"/>
      <c r="F2" s="71"/>
      <c r="G2" s="71"/>
      <c r="H2" s="71"/>
      <c r="I2" s="71"/>
      <c r="J2" s="72" t="s">
        <v>59</v>
      </c>
      <c r="K2" s="72"/>
      <c r="L2" s="72"/>
      <c r="M2" s="72"/>
      <c r="N2" s="72"/>
      <c r="O2" s="72"/>
      <c r="P2" s="72"/>
    </row>
    <row r="3" s="172" customFormat="true" ht="15.6" hidden="false" customHeight="true" outlineLevel="0" collapsed="false">
      <c r="A3" s="70"/>
      <c r="B3" s="74" t="s">
        <v>48</v>
      </c>
      <c r="C3" s="75" t="s">
        <v>5</v>
      </c>
      <c r="D3" s="75" t="s">
        <v>6</v>
      </c>
      <c r="E3" s="75" t="s">
        <v>7</v>
      </c>
      <c r="F3" s="75" t="s">
        <v>8</v>
      </c>
      <c r="G3" s="74" t="s">
        <v>9</v>
      </c>
      <c r="H3" s="74" t="s">
        <v>10</v>
      </c>
      <c r="I3" s="195" t="s">
        <v>100</v>
      </c>
      <c r="J3" s="75" t="s">
        <v>5</v>
      </c>
      <c r="K3" s="75" t="s">
        <v>6</v>
      </c>
      <c r="L3" s="75" t="s">
        <v>7</v>
      </c>
      <c r="M3" s="75" t="s">
        <v>8</v>
      </c>
      <c r="N3" s="75" t="s">
        <v>9</v>
      </c>
      <c r="O3" s="75" t="s">
        <v>10</v>
      </c>
      <c r="P3" s="76" t="s">
        <v>11</v>
      </c>
    </row>
    <row r="4" s="175" customFormat="true" ht="18" hidden="true" customHeight="true" outlineLevel="0" collapsed="false">
      <c r="A4" s="77" t="s">
        <v>12</v>
      </c>
      <c r="B4" s="78" t="s">
        <v>101</v>
      </c>
      <c r="C4" s="173" t="n">
        <v>3579</v>
      </c>
      <c r="D4" s="173" t="n">
        <v>3282</v>
      </c>
      <c r="E4" s="173" t="n">
        <v>5523</v>
      </c>
      <c r="F4" s="173" t="n">
        <v>3545</v>
      </c>
      <c r="G4" s="173" t="n">
        <v>6750</v>
      </c>
      <c r="H4" s="173" t="n">
        <v>811</v>
      </c>
      <c r="I4" s="173" t="n">
        <f aca="false">C4+D4+E4+F4+G4+H4</f>
        <v>23490</v>
      </c>
      <c r="J4" s="173" t="n">
        <f aca="false">'1.7.1'!C4+'1.7.1'!J4+'1.7.2'!C4</f>
        <v>18999</v>
      </c>
      <c r="K4" s="173" t="n">
        <f aca="false">'1.7.1'!D4+'1.7.1'!K4+'1.7.2'!D4</f>
        <v>9326</v>
      </c>
      <c r="L4" s="173" t="n">
        <f aca="false">'1.7.1'!E4+'1.7.1'!L4+'1.7.2'!E4</f>
        <v>16419</v>
      </c>
      <c r="M4" s="173" t="n">
        <f aca="false">'1.7.1'!F4+'1.7.1'!M4+'1.7.2'!F4</f>
        <v>8834</v>
      </c>
      <c r="N4" s="173" t="n">
        <f aca="false">'1.7.1'!G4+'1.7.1'!N4+'1.7.2'!G4</f>
        <v>14121</v>
      </c>
      <c r="O4" s="173" t="n">
        <f aca="false">'1.7.1'!H4+'1.7.1'!O4+'1.7.2'!H4</f>
        <v>2460</v>
      </c>
      <c r="P4" s="174" t="n">
        <f aca="false">J4+K4+L4+M4+N4+O4</f>
        <v>70159</v>
      </c>
    </row>
    <row r="5" s="175" customFormat="true" ht="18" hidden="true" customHeight="true" outlineLevel="0" collapsed="false">
      <c r="A5" s="77"/>
      <c r="B5" s="81" t="s">
        <v>102</v>
      </c>
      <c r="C5" s="176" t="n">
        <v>29035</v>
      </c>
      <c r="D5" s="176" t="n">
        <v>30861</v>
      </c>
      <c r="E5" s="176" t="n">
        <v>39456</v>
      </c>
      <c r="F5" s="176" t="n">
        <v>30707</v>
      </c>
      <c r="G5" s="176" t="n">
        <v>50937</v>
      </c>
      <c r="H5" s="176" t="n">
        <v>4538</v>
      </c>
      <c r="I5" s="176" t="n">
        <f aca="false">C5+D5+E5+F5+G5+H5</f>
        <v>185534</v>
      </c>
      <c r="J5" s="176" t="n">
        <f aca="false">'1.7.1'!C5+'1.7.1'!J5+'1.7.2'!C5</f>
        <v>177016</v>
      </c>
      <c r="K5" s="176" t="n">
        <f aca="false">'1.7.1'!D5+'1.7.1'!K5+'1.7.2'!D5</f>
        <v>100111</v>
      </c>
      <c r="L5" s="176" t="n">
        <f aca="false">'1.7.1'!E5+'1.7.1'!L5+'1.7.2'!E5</f>
        <v>133094</v>
      </c>
      <c r="M5" s="176" t="n">
        <f aca="false">'1.7.1'!F5+'1.7.1'!M5+'1.7.2'!F5</f>
        <v>84906</v>
      </c>
      <c r="N5" s="176" t="n">
        <f aca="false">'1.7.1'!G5+'1.7.1'!N5+'1.7.2'!G5</f>
        <v>116631</v>
      </c>
      <c r="O5" s="176" t="n">
        <f aca="false">'1.7.1'!H5+'1.7.1'!O5+'1.7.2'!H5</f>
        <v>19143</v>
      </c>
      <c r="P5" s="177" t="n">
        <f aca="false">J5+K5+L5+M5+N5+O5</f>
        <v>630901</v>
      </c>
    </row>
    <row r="6" s="175" customFormat="true" ht="18" hidden="true" customHeight="true" outlineLevel="0" collapsed="false">
      <c r="A6" s="77"/>
      <c r="B6" s="84" t="s">
        <v>103</v>
      </c>
      <c r="C6" s="27" t="n">
        <f aca="false">C4/C5</f>
        <v>0.123265024969864</v>
      </c>
      <c r="D6" s="27" t="n">
        <f aca="false">D4/D5</f>
        <v>0.106347817633907</v>
      </c>
      <c r="E6" s="27" t="n">
        <f aca="false">E4/E5</f>
        <v>0.139978710462287</v>
      </c>
      <c r="F6" s="27" t="n">
        <f aca="false">F4/F5</f>
        <v>0.115445989513792</v>
      </c>
      <c r="G6" s="27" t="n">
        <f aca="false">G4/G5</f>
        <v>0.13251663820013</v>
      </c>
      <c r="H6" s="27" t="n">
        <f aca="false">H4/H5</f>
        <v>0.178713089466725</v>
      </c>
      <c r="I6" s="27" t="n">
        <f aca="false">I4/I5</f>
        <v>0.126607522071426</v>
      </c>
      <c r="J6" s="27" t="n">
        <f aca="false">J4/J5</f>
        <v>0.107329280968952</v>
      </c>
      <c r="K6" s="27" t="n">
        <f aca="false">K4/K5</f>
        <v>0.0931565961782422</v>
      </c>
      <c r="L6" s="27" t="n">
        <f aca="false">L4/L5</f>
        <v>0.123363938269193</v>
      </c>
      <c r="M6" s="27" t="n">
        <f aca="false">M4/M5</f>
        <v>0.104044472710998</v>
      </c>
      <c r="N6" s="27" t="n">
        <f aca="false">N4/N5</f>
        <v>0.121074156956555</v>
      </c>
      <c r="O6" s="27" t="n">
        <f aca="false">O4/O5</f>
        <v>0.128506503682808</v>
      </c>
      <c r="P6" s="178" t="n">
        <f aca="false">P4/P5</f>
        <v>0.111204452045567</v>
      </c>
    </row>
    <row r="7" s="175" customFormat="true" ht="18" hidden="true" customHeight="true" outlineLevel="0" collapsed="false">
      <c r="A7" s="77" t="s">
        <v>16</v>
      </c>
      <c r="B7" s="78" t="s">
        <v>101</v>
      </c>
      <c r="C7" s="173" t="n">
        <v>3783</v>
      </c>
      <c r="D7" s="173" t="n">
        <v>3429</v>
      </c>
      <c r="E7" s="173" t="n">
        <v>6070</v>
      </c>
      <c r="F7" s="173" t="n">
        <v>3737</v>
      </c>
      <c r="G7" s="173" t="n">
        <v>6956</v>
      </c>
      <c r="H7" s="173" t="n">
        <v>822</v>
      </c>
      <c r="I7" s="173" t="n">
        <f aca="false">C7+D7+E7+F7+G7+H7</f>
        <v>24797</v>
      </c>
      <c r="J7" s="173" t="n">
        <f aca="false">'1.7.1'!C7+'1.7.1'!J7+'1.7.2'!C7</f>
        <v>20462</v>
      </c>
      <c r="K7" s="173" t="n">
        <f aca="false">'1.7.1'!D7+'1.7.1'!K7+'1.7.2'!D7</f>
        <v>9725</v>
      </c>
      <c r="L7" s="173" t="n">
        <f aca="false">'1.7.1'!E7+'1.7.1'!L7+'1.7.2'!E7</f>
        <v>18005</v>
      </c>
      <c r="M7" s="173" t="n">
        <f aca="false">'1.7.1'!F7+'1.7.1'!M7+'1.7.2'!F7</f>
        <v>9369</v>
      </c>
      <c r="N7" s="173" t="n">
        <f aca="false">'1.7.1'!G7+'1.7.1'!N7+'1.7.2'!G7</f>
        <v>14118</v>
      </c>
      <c r="O7" s="173" t="n">
        <f aca="false">'1.7.1'!H7+'1.7.1'!O7+'1.7.2'!H7</f>
        <v>2636</v>
      </c>
      <c r="P7" s="174" t="n">
        <f aca="false">J7+K7+L7+M7+N7+O7</f>
        <v>74315</v>
      </c>
    </row>
    <row r="8" s="175" customFormat="true" ht="18" hidden="true" customHeight="true" outlineLevel="0" collapsed="false">
      <c r="A8" s="77"/>
      <c r="B8" s="81" t="s">
        <v>102</v>
      </c>
      <c r="C8" s="176" t="n">
        <v>31286</v>
      </c>
      <c r="D8" s="176" t="n">
        <v>32801</v>
      </c>
      <c r="E8" s="176" t="n">
        <v>41935</v>
      </c>
      <c r="F8" s="176" t="n">
        <v>32478</v>
      </c>
      <c r="G8" s="176" t="n">
        <v>53229</v>
      </c>
      <c r="H8" s="176" t="n">
        <v>4983</v>
      </c>
      <c r="I8" s="176" t="n">
        <f aca="false">C8+D8+E8+F8+G8+H8</f>
        <v>196712</v>
      </c>
      <c r="J8" s="176" t="n">
        <f aca="false">'1.7.1'!C8+'1.7.1'!J8+'1.7.2'!C8</f>
        <v>191288</v>
      </c>
      <c r="K8" s="176" t="n">
        <f aca="false">'1.7.1'!D8+'1.7.1'!K8+'1.7.2'!D8</f>
        <v>106382</v>
      </c>
      <c r="L8" s="176" t="n">
        <f aca="false">'1.7.1'!E8+'1.7.1'!L8+'1.7.2'!E8</f>
        <v>143334</v>
      </c>
      <c r="M8" s="176" t="n">
        <f aca="false">'1.7.1'!F8+'1.7.1'!M8+'1.7.2'!F8</f>
        <v>88881</v>
      </c>
      <c r="N8" s="176" t="n">
        <f aca="false">'1.7.1'!G8+'1.7.1'!N8+'1.7.2'!G8</f>
        <v>120956</v>
      </c>
      <c r="O8" s="176" t="n">
        <f aca="false">'1.7.1'!H8+'1.7.1'!O8+'1.7.2'!H8</f>
        <v>20967</v>
      </c>
      <c r="P8" s="177" t="n">
        <f aca="false">J8+K8+L8+M8+N8+O8</f>
        <v>671808</v>
      </c>
    </row>
    <row r="9" s="175" customFormat="true" ht="18" hidden="true" customHeight="true" outlineLevel="0" collapsed="false">
      <c r="A9" s="77"/>
      <c r="B9" s="84" t="s">
        <v>103</v>
      </c>
      <c r="C9" s="27" t="n">
        <f aca="false">C7/C8</f>
        <v>0.120916703957041</v>
      </c>
      <c r="D9" s="27" t="n">
        <f aca="false">D7/D8</f>
        <v>0.104539495747081</v>
      </c>
      <c r="E9" s="27" t="n">
        <f aca="false">E7/E8</f>
        <v>0.144747824013354</v>
      </c>
      <c r="F9" s="27" t="n">
        <f aca="false">F7/F8</f>
        <v>0.115062503848759</v>
      </c>
      <c r="G9" s="27" t="n">
        <f aca="false">G7/G8</f>
        <v>0.130680644009844</v>
      </c>
      <c r="H9" s="27" t="n">
        <f aca="false">H7/H8</f>
        <v>0.164960866947622</v>
      </c>
      <c r="I9" s="27" t="n">
        <f aca="false">I7/I8</f>
        <v>0.126057383382813</v>
      </c>
      <c r="J9" s="27" t="n">
        <f aca="false">J7/J8</f>
        <v>0.106969595583623</v>
      </c>
      <c r="K9" s="27" t="n">
        <f aca="false">K7/K8</f>
        <v>0.0914158410257374</v>
      </c>
      <c r="L9" s="27" t="n">
        <f aca="false">L7/L8</f>
        <v>0.125615694810722</v>
      </c>
      <c r="M9" s="27" t="n">
        <f aca="false">M7/M8</f>
        <v>0.105410605191211</v>
      </c>
      <c r="N9" s="27" t="n">
        <f aca="false">N7/N8</f>
        <v>0.116720129633916</v>
      </c>
      <c r="O9" s="27" t="n">
        <f aca="false">O7/O8</f>
        <v>0.125721371679306</v>
      </c>
      <c r="P9" s="178" t="n">
        <f aca="false">P7/P8</f>
        <v>0.110619403162808</v>
      </c>
    </row>
    <row r="10" s="175" customFormat="true" ht="18" hidden="true" customHeight="true" outlineLevel="0" collapsed="false">
      <c r="A10" s="77" t="s">
        <v>17</v>
      </c>
      <c r="B10" s="78" t="s">
        <v>101</v>
      </c>
      <c r="C10" s="173" t="n">
        <v>3802</v>
      </c>
      <c r="D10" s="173" t="n">
        <v>3147</v>
      </c>
      <c r="E10" s="173" t="n">
        <v>5351</v>
      </c>
      <c r="F10" s="173" t="n">
        <v>2912</v>
      </c>
      <c r="G10" s="173" t="n">
        <v>6310</v>
      </c>
      <c r="H10" s="173" t="n">
        <v>848</v>
      </c>
      <c r="I10" s="173" t="n">
        <f aca="false">C10+D10+E10+F10+G10+H10</f>
        <v>22370</v>
      </c>
      <c r="J10" s="173" t="n">
        <f aca="false">'1.7.1'!C10+'1.7.1'!J10+'1.7.2'!C10</f>
        <v>20233</v>
      </c>
      <c r="K10" s="173" t="n">
        <f aca="false">'1.7.1'!D10+'1.7.1'!K10+'1.7.2'!D10</f>
        <v>9403</v>
      </c>
      <c r="L10" s="173" t="n">
        <f aca="false">'1.7.1'!E10+'1.7.1'!L10+'1.7.2'!E10</f>
        <v>17714</v>
      </c>
      <c r="M10" s="173" t="n">
        <f aca="false">'1.7.1'!F10+'1.7.1'!M10+'1.7.2'!F10</f>
        <v>8766</v>
      </c>
      <c r="N10" s="173" t="n">
        <f aca="false">'1.7.1'!G10+'1.7.1'!N10+'1.7.2'!G10</f>
        <v>13804</v>
      </c>
      <c r="O10" s="173" t="n">
        <f aca="false">'1.7.1'!H10+'1.7.1'!O10+'1.7.2'!H10</f>
        <v>2485</v>
      </c>
      <c r="P10" s="174" t="n">
        <f aca="false">J10+K10+L10+M10+N10+O10</f>
        <v>72405</v>
      </c>
    </row>
    <row r="11" s="175" customFormat="true" ht="18" hidden="true" customHeight="true" outlineLevel="0" collapsed="false">
      <c r="A11" s="77"/>
      <c r="B11" s="81" t="s">
        <v>102</v>
      </c>
      <c r="C11" s="176" t="n">
        <v>31502</v>
      </c>
      <c r="D11" s="176" t="n">
        <v>32048</v>
      </c>
      <c r="E11" s="176" t="n">
        <v>39467</v>
      </c>
      <c r="F11" s="176" t="n">
        <v>24439</v>
      </c>
      <c r="G11" s="176" t="n">
        <v>48120</v>
      </c>
      <c r="H11" s="176" t="n">
        <v>5118</v>
      </c>
      <c r="I11" s="176" t="n">
        <f aca="false">C11+D11+E11+F11+G11+H11</f>
        <v>180694</v>
      </c>
      <c r="J11" s="176" t="n">
        <f aca="false">'1.7.1'!C11+'1.7.1'!J11+'1.7.2'!C11</f>
        <v>194739</v>
      </c>
      <c r="K11" s="176" t="n">
        <f aca="false">'1.7.1'!D11+'1.7.1'!K11+'1.7.2'!D11</f>
        <v>107778</v>
      </c>
      <c r="L11" s="176" t="n">
        <f aca="false">'1.7.1'!E11+'1.7.1'!L11+'1.7.2'!E11</f>
        <v>144311</v>
      </c>
      <c r="M11" s="176" t="n">
        <f aca="false">'1.7.1'!F11+'1.7.1'!M11+'1.7.2'!F11</f>
        <v>86234</v>
      </c>
      <c r="N11" s="176" t="n">
        <f aca="false">'1.7.1'!G11+'1.7.1'!N11+'1.7.2'!G11</f>
        <v>121894</v>
      </c>
      <c r="O11" s="176" t="n">
        <f aca="false">'1.7.1'!H11+'1.7.1'!O11+'1.7.2'!H11</f>
        <v>20992</v>
      </c>
      <c r="P11" s="177" t="n">
        <f aca="false">J11+K11+L11+M11+N11+O11</f>
        <v>675948</v>
      </c>
    </row>
    <row r="12" s="175" customFormat="true" ht="18" hidden="true" customHeight="true" outlineLevel="0" collapsed="false">
      <c r="A12" s="77"/>
      <c r="B12" s="84" t="s">
        <v>103</v>
      </c>
      <c r="C12" s="27" t="n">
        <f aca="false">C10/C11</f>
        <v>0.120690749793664</v>
      </c>
      <c r="D12" s="27" t="n">
        <f aca="false">D10/D11</f>
        <v>0.0981964553170245</v>
      </c>
      <c r="E12" s="27" t="n">
        <f aca="false">E10/E11</f>
        <v>0.135581625155193</v>
      </c>
      <c r="F12" s="27" t="n">
        <f aca="false">F10/F11</f>
        <v>0.11915381153075</v>
      </c>
      <c r="G12" s="27" t="n">
        <f aca="false">G10/G11</f>
        <v>0.131130507065669</v>
      </c>
      <c r="H12" s="27" t="n">
        <f aca="false">H10/H11</f>
        <v>0.16568972254787</v>
      </c>
      <c r="I12" s="27" t="n">
        <f aca="false">I10/I11</f>
        <v>0.123800458233256</v>
      </c>
      <c r="J12" s="27" t="n">
        <f aca="false">J10/J11</f>
        <v>0.103898037886607</v>
      </c>
      <c r="K12" s="27" t="n">
        <f aca="false">K10/K11</f>
        <v>0.0872441500120618</v>
      </c>
      <c r="L12" s="27" t="n">
        <f aca="false">L10/L11</f>
        <v>0.122748785608859</v>
      </c>
      <c r="M12" s="27" t="n">
        <f aca="false">M10/M11</f>
        <v>0.101653640095554</v>
      </c>
      <c r="N12" s="27" t="n">
        <f aca="false">N10/N11</f>
        <v>0.113245934992699</v>
      </c>
      <c r="O12" s="27" t="n">
        <f aca="false">O10/O11</f>
        <v>0.118378429878049</v>
      </c>
      <c r="P12" s="178" t="n">
        <f aca="false">P10/P11</f>
        <v>0.107116227875517</v>
      </c>
    </row>
    <row r="13" s="175" customFormat="true" ht="18" hidden="true" customHeight="true" outlineLevel="0" collapsed="false">
      <c r="A13" s="77" t="s">
        <v>18</v>
      </c>
      <c r="B13" s="78" t="s">
        <v>101</v>
      </c>
      <c r="C13" s="173" t="n">
        <v>3602</v>
      </c>
      <c r="D13" s="173" t="n">
        <v>2968</v>
      </c>
      <c r="E13" s="173" t="n">
        <v>4758</v>
      </c>
      <c r="F13" s="173" t="n">
        <v>2337</v>
      </c>
      <c r="G13" s="173" t="n">
        <v>5706</v>
      </c>
      <c r="H13" s="173" t="n">
        <v>719</v>
      </c>
      <c r="I13" s="173" t="n">
        <f aca="false">C13+D13+E13+F13+G13+H13</f>
        <v>20090</v>
      </c>
      <c r="J13" s="173" t="n">
        <f aca="false">'1.7.1'!C13+'1.7.1'!J13+'1.7.2'!C13</f>
        <v>18813</v>
      </c>
      <c r="K13" s="173" t="n">
        <f aca="false">'1.7.1'!D13+'1.7.1'!K13+'1.7.2'!D13</f>
        <v>8552</v>
      </c>
      <c r="L13" s="173" t="n">
        <f aca="false">'1.7.1'!E13+'1.7.1'!L13+'1.7.2'!E13</f>
        <v>16769</v>
      </c>
      <c r="M13" s="173" t="n">
        <f aca="false">'1.7.1'!F13+'1.7.1'!M13+'1.7.2'!F13</f>
        <v>8169</v>
      </c>
      <c r="N13" s="173" t="n">
        <f aca="false">'1.7.1'!G13+'1.7.1'!N13+'1.7.2'!G13</f>
        <v>13296</v>
      </c>
      <c r="O13" s="173" t="n">
        <f aca="false">'1.7.1'!H13+'1.7.1'!O13+'1.7.2'!H13</f>
        <v>2257</v>
      </c>
      <c r="P13" s="174" t="n">
        <f aca="false">J13+K13+L13+M13+N13+O13</f>
        <v>67856</v>
      </c>
    </row>
    <row r="14" s="175" customFormat="true" ht="18" hidden="true" customHeight="true" outlineLevel="0" collapsed="false">
      <c r="A14" s="77"/>
      <c r="B14" s="81" t="s">
        <v>102</v>
      </c>
      <c r="C14" s="176" t="n">
        <v>29464</v>
      </c>
      <c r="D14" s="176" t="n">
        <v>31138</v>
      </c>
      <c r="E14" s="176" t="n">
        <v>36565</v>
      </c>
      <c r="F14" s="176" t="n">
        <v>21691</v>
      </c>
      <c r="G14" s="176" t="n">
        <v>45498</v>
      </c>
      <c r="H14" s="176" t="n">
        <v>4709</v>
      </c>
      <c r="I14" s="176" t="n">
        <f aca="false">C14+D14+E14+F14+G14+H14</f>
        <v>169065</v>
      </c>
      <c r="J14" s="176" t="n">
        <f aca="false">'1.7.1'!C14+'1.7.1'!J14+'1.7.2'!C14</f>
        <v>179278</v>
      </c>
      <c r="K14" s="176" t="n">
        <f aca="false">'1.7.1'!D14+'1.7.1'!K14+'1.7.2'!D14</f>
        <v>100395</v>
      </c>
      <c r="L14" s="176" t="n">
        <f aca="false">'1.7.1'!E14+'1.7.1'!L14+'1.7.2'!E14</f>
        <v>137267</v>
      </c>
      <c r="M14" s="176" t="n">
        <f aca="false">'1.7.1'!F14+'1.7.1'!M14+'1.7.2'!F14</f>
        <v>87301</v>
      </c>
      <c r="N14" s="176" t="n">
        <f aca="false">'1.7.1'!G14+'1.7.1'!N14+'1.7.2'!G14</f>
        <v>121071</v>
      </c>
      <c r="O14" s="176" t="n">
        <f aca="false">'1.7.1'!H14+'1.7.1'!O14+'1.7.2'!H14</f>
        <v>19468</v>
      </c>
      <c r="P14" s="177" t="n">
        <f aca="false">J14+K14+L14+M14+N14+O14</f>
        <v>644780</v>
      </c>
    </row>
    <row r="15" s="175" customFormat="true" ht="18" hidden="true" customHeight="true" outlineLevel="0" collapsed="false">
      <c r="A15" s="77"/>
      <c r="B15" s="84" t="s">
        <v>103</v>
      </c>
      <c r="C15" s="27" t="n">
        <f aca="false">C13/C14</f>
        <v>0.122250882432799</v>
      </c>
      <c r="D15" s="27" t="n">
        <f aca="false">D13/D14</f>
        <v>0.0953176183441454</v>
      </c>
      <c r="E15" s="27" t="n">
        <f aca="false">E13/E14</f>
        <v>0.130124435936004</v>
      </c>
      <c r="F15" s="27" t="n">
        <f aca="false">F13/F14</f>
        <v>0.107740537550136</v>
      </c>
      <c r="G15" s="27" t="n">
        <f aca="false">G13/G14</f>
        <v>0.125412106026639</v>
      </c>
      <c r="H15" s="27" t="n">
        <f aca="false">H13/H14</f>
        <v>0.152686345296241</v>
      </c>
      <c r="I15" s="27" t="n">
        <f aca="false">I13/I14</f>
        <v>0.118830035785053</v>
      </c>
      <c r="J15" s="27" t="n">
        <f aca="false">J13/J14</f>
        <v>0.104937582971698</v>
      </c>
      <c r="K15" s="27" t="n">
        <f aca="false">K13/K14</f>
        <v>0.08518352507595</v>
      </c>
      <c r="L15" s="27" t="n">
        <f aca="false">L13/L14</f>
        <v>0.12216337502823</v>
      </c>
      <c r="M15" s="27" t="n">
        <f aca="false">M13/M14</f>
        <v>0.0935728113080034</v>
      </c>
      <c r="N15" s="27" t="n">
        <f aca="false">N13/N14</f>
        <v>0.109819857769408</v>
      </c>
      <c r="O15" s="27" t="n">
        <f aca="false">O13/O14</f>
        <v>0.115933840147935</v>
      </c>
      <c r="P15" s="178" t="n">
        <f aca="false">P13/P14</f>
        <v>0.105238996246782</v>
      </c>
    </row>
    <row r="16" s="175" customFormat="true" ht="18" hidden="true" customHeight="true" outlineLevel="0" collapsed="false">
      <c r="A16" s="100" t="s">
        <v>19</v>
      </c>
      <c r="B16" s="78" t="s">
        <v>101</v>
      </c>
      <c r="C16" s="173" t="n">
        <f aca="false">C4+C7+C10+C13</f>
        <v>14766</v>
      </c>
      <c r="D16" s="173" t="n">
        <f aca="false">D4+D7+D10+D13</f>
        <v>12826</v>
      </c>
      <c r="E16" s="173" t="n">
        <f aca="false">E4+E7+E10+E13</f>
        <v>21702</v>
      </c>
      <c r="F16" s="173" t="n">
        <f aca="false">F4+F7+F10+F13</f>
        <v>12531</v>
      </c>
      <c r="G16" s="173" t="n">
        <f aca="false">G4+G7+G10+G13</f>
        <v>25722</v>
      </c>
      <c r="H16" s="173" t="n">
        <f aca="false">H4+H7+H10+H13</f>
        <v>3200</v>
      </c>
      <c r="I16" s="173" t="n">
        <f aca="false">I4+I7+I10+I13</f>
        <v>90747</v>
      </c>
      <c r="J16" s="173" t="n">
        <f aca="false">J4+J7+J10+J13</f>
        <v>78507</v>
      </c>
      <c r="K16" s="173" t="n">
        <f aca="false">K4+K7+K10+K13</f>
        <v>37006</v>
      </c>
      <c r="L16" s="173" t="n">
        <f aca="false">L4+L7+L10+L13</f>
        <v>68907</v>
      </c>
      <c r="M16" s="173" t="n">
        <f aca="false">M4+M7+M10+M13</f>
        <v>35138</v>
      </c>
      <c r="N16" s="173" t="n">
        <f aca="false">N4+N7+N10+N13</f>
        <v>55339</v>
      </c>
      <c r="O16" s="173" t="n">
        <f aca="false">O4+O7+O10+O13</f>
        <v>9838</v>
      </c>
      <c r="P16" s="174" t="n">
        <f aca="false">P4+P7+P10+P13</f>
        <v>284735</v>
      </c>
    </row>
    <row r="17" s="175" customFormat="true" ht="18" hidden="true" customHeight="true" outlineLevel="0" collapsed="false">
      <c r="A17" s="100"/>
      <c r="B17" s="81" t="s">
        <v>102</v>
      </c>
      <c r="C17" s="176" t="n">
        <f aca="false">C5+C8+C11+C14</f>
        <v>121287</v>
      </c>
      <c r="D17" s="176" t="n">
        <f aca="false">D5+D8+D11+D14</f>
        <v>126848</v>
      </c>
      <c r="E17" s="176" t="n">
        <f aca="false">E5+E8+E11+E14</f>
        <v>157423</v>
      </c>
      <c r="F17" s="176" t="n">
        <f aca="false">F5+F8+F11+F14</f>
        <v>109315</v>
      </c>
      <c r="G17" s="176" t="n">
        <f aca="false">G5+G8+G11+G14</f>
        <v>197784</v>
      </c>
      <c r="H17" s="176" t="n">
        <f aca="false">H5+H8+H11+H14</f>
        <v>19348</v>
      </c>
      <c r="I17" s="176" t="n">
        <f aca="false">I5+I8+I11+I14</f>
        <v>732005</v>
      </c>
      <c r="J17" s="176" t="n">
        <f aca="false">J5+J8+J11+J14</f>
        <v>742321</v>
      </c>
      <c r="K17" s="176" t="n">
        <f aca="false">K5+K8+K11+K14</f>
        <v>414666</v>
      </c>
      <c r="L17" s="176" t="n">
        <f aca="false">L5+L8+L11+L14</f>
        <v>558006</v>
      </c>
      <c r="M17" s="176" t="n">
        <f aca="false">M5+M8+M11+M14</f>
        <v>347322</v>
      </c>
      <c r="N17" s="176" t="n">
        <f aca="false">N5+N8+N11+N14</f>
        <v>480552</v>
      </c>
      <c r="O17" s="176" t="n">
        <f aca="false">O5+O8+O11+O14</f>
        <v>80570</v>
      </c>
      <c r="P17" s="177" t="n">
        <f aca="false">P5+P8+P11+P14</f>
        <v>2623437</v>
      </c>
    </row>
    <row r="18" s="175" customFormat="true" ht="18" hidden="true" customHeight="true" outlineLevel="0" collapsed="false">
      <c r="A18" s="100"/>
      <c r="B18" s="88" t="s">
        <v>103</v>
      </c>
      <c r="C18" s="32" t="n">
        <f aca="false">C16/C17</f>
        <v>0.121744292463331</v>
      </c>
      <c r="D18" s="32" t="n">
        <f aca="false">D16/D17</f>
        <v>0.101113143289606</v>
      </c>
      <c r="E18" s="32" t="n">
        <f aca="false">E16/E17</f>
        <v>0.137857873373014</v>
      </c>
      <c r="F18" s="32" t="n">
        <f aca="false">F16/F17</f>
        <v>0.114632026711796</v>
      </c>
      <c r="G18" s="32" t="n">
        <f aca="false">G16/G17</f>
        <v>0.130050964688751</v>
      </c>
      <c r="H18" s="32" t="n">
        <f aca="false">H16/H17</f>
        <v>0.165391771759355</v>
      </c>
      <c r="I18" s="32" t="n">
        <f aca="false">I16/I17</f>
        <v>0.123970464682618</v>
      </c>
      <c r="J18" s="32" t="n">
        <f aca="false">J16/J17</f>
        <v>0.105758829401297</v>
      </c>
      <c r="K18" s="32" t="n">
        <f aca="false">K16/K17</f>
        <v>0.0892429087506572</v>
      </c>
      <c r="L18" s="32" t="n">
        <f aca="false">L16/L17</f>
        <v>0.123487919484737</v>
      </c>
      <c r="M18" s="32" t="n">
        <f aca="false">M16/M17</f>
        <v>0.101168368257697</v>
      </c>
      <c r="N18" s="32" t="n">
        <f aca="false">N16/N17</f>
        <v>0.115157152607834</v>
      </c>
      <c r="O18" s="32" t="n">
        <f aca="false">O16/O17</f>
        <v>0.122105001861735</v>
      </c>
      <c r="P18" s="179" t="n">
        <f aca="false">P16/P17</f>
        <v>0.108535101090668</v>
      </c>
    </row>
    <row r="19" s="175" customFormat="true" ht="18" hidden="false" customHeight="true" outlineLevel="0" collapsed="false">
      <c r="A19" s="77" t="s">
        <v>20</v>
      </c>
      <c r="B19" s="81" t="s">
        <v>101</v>
      </c>
      <c r="C19" s="176" t="n">
        <v>3711</v>
      </c>
      <c r="D19" s="176" t="n">
        <v>3473</v>
      </c>
      <c r="E19" s="176" t="n">
        <v>4990</v>
      </c>
      <c r="F19" s="176" t="n">
        <v>2722</v>
      </c>
      <c r="G19" s="176" t="n">
        <v>5679</v>
      </c>
      <c r="H19" s="176" t="n">
        <v>729</v>
      </c>
      <c r="I19" s="176" t="n">
        <v>21304</v>
      </c>
      <c r="J19" s="176" t="n">
        <f aca="false">'1.7.1'!C19+'1.7.1'!J19+'1.7.2'!C19</f>
        <v>19392</v>
      </c>
      <c r="K19" s="176" t="n">
        <f aca="false">'1.7.1'!D19+'1.7.1'!K19+'1.7.2'!D19</f>
        <v>9560</v>
      </c>
      <c r="L19" s="176" t="n">
        <f aca="false">'1.7.1'!E19+'1.7.1'!L19+'1.7.2'!E19</f>
        <v>17309</v>
      </c>
      <c r="M19" s="176" t="n">
        <f aca="false">'1.7.1'!F19+'1.7.1'!M19+'1.7.2'!F19</f>
        <v>9207</v>
      </c>
      <c r="N19" s="176" t="n">
        <f aca="false">'1.7.1'!G19+'1.7.1'!N19+'1.7.2'!G19</f>
        <v>13302</v>
      </c>
      <c r="O19" s="176" t="n">
        <f aca="false">'1.7.1'!H19+'1.7.1'!O19+'1.7.2'!H19</f>
        <v>2316</v>
      </c>
      <c r="P19" s="177" t="n">
        <f aca="false">J19+K19+L19+M19+N19+O19</f>
        <v>71086</v>
      </c>
    </row>
    <row r="20" s="175" customFormat="true" ht="18" hidden="false" customHeight="true" outlineLevel="0" collapsed="false">
      <c r="A20" s="77"/>
      <c r="B20" s="81" t="s">
        <v>102</v>
      </c>
      <c r="C20" s="176" t="n">
        <v>28773</v>
      </c>
      <c r="D20" s="176" t="n">
        <v>34177</v>
      </c>
      <c r="E20" s="176" t="n">
        <v>36734</v>
      </c>
      <c r="F20" s="176" t="n">
        <v>23019</v>
      </c>
      <c r="G20" s="176" t="n">
        <v>44018</v>
      </c>
      <c r="H20" s="176" t="n">
        <v>4675</v>
      </c>
      <c r="I20" s="176" t="n">
        <v>171396</v>
      </c>
      <c r="J20" s="176" t="n">
        <f aca="false">'1.7.1'!C20+'1.7.1'!J20+'1.7.2'!C20</f>
        <v>180324</v>
      </c>
      <c r="K20" s="176" t="n">
        <f aca="false">'1.7.1'!D20+'1.7.1'!K20+'1.7.2'!D20</f>
        <v>104274</v>
      </c>
      <c r="L20" s="176" t="n">
        <f aca="false">'1.7.1'!E20+'1.7.1'!L20+'1.7.2'!E20</f>
        <v>139254</v>
      </c>
      <c r="M20" s="176" t="n">
        <f aca="false">'1.7.1'!F20+'1.7.1'!M20+'1.7.2'!F20</f>
        <v>89576</v>
      </c>
      <c r="N20" s="176" t="n">
        <f aca="false">'1.7.1'!G20+'1.7.1'!N20+'1.7.2'!G20</f>
        <v>116784</v>
      </c>
      <c r="O20" s="176" t="n">
        <f aca="false">'1.7.1'!H20+'1.7.1'!O20+'1.7.2'!H20</f>
        <v>19556</v>
      </c>
      <c r="P20" s="177" t="n">
        <f aca="false">J20+K20+L20+M20+N20+O20</f>
        <v>649768</v>
      </c>
    </row>
    <row r="21" s="175" customFormat="true" ht="18" hidden="false" customHeight="true" outlineLevel="0" collapsed="false">
      <c r="A21" s="77"/>
      <c r="B21" s="84" t="s">
        <v>103</v>
      </c>
      <c r="C21" s="27" t="n">
        <f aca="false">C19/C20</f>
        <v>0.128975080804921</v>
      </c>
      <c r="D21" s="27" t="n">
        <f aca="false">D19/D20</f>
        <v>0.101618047224742</v>
      </c>
      <c r="E21" s="27" t="n">
        <f aca="false">E19/E20</f>
        <v>0.135841454783035</v>
      </c>
      <c r="F21" s="27" t="n">
        <f aca="false">F19/F20</f>
        <v>0.118250141187715</v>
      </c>
      <c r="G21" s="27" t="n">
        <f aca="false">G19/G20</f>
        <v>0.129015402789768</v>
      </c>
      <c r="H21" s="27" t="n">
        <f aca="false">H19/H20</f>
        <v>0.155935828877005</v>
      </c>
      <c r="I21" s="27" t="n">
        <f aca="false">I19/I20</f>
        <v>0.124296949753787</v>
      </c>
      <c r="J21" s="27" t="n">
        <f aca="false">J19/J20</f>
        <v>0.107539761762161</v>
      </c>
      <c r="K21" s="27" t="n">
        <f aca="false">K19/K20</f>
        <v>0.0916815313500969</v>
      </c>
      <c r="L21" s="27" t="n">
        <f aca="false">L19/L20</f>
        <v>0.124298045298519</v>
      </c>
      <c r="M21" s="27" t="n">
        <f aca="false">M19/M20</f>
        <v>0.102784227918192</v>
      </c>
      <c r="N21" s="27" t="n">
        <f aca="false">N19/N20</f>
        <v>0.113902589395808</v>
      </c>
      <c r="O21" s="27" t="n">
        <f aca="false">O19/O20</f>
        <v>0.118429126610759</v>
      </c>
      <c r="P21" s="178" t="n">
        <f aca="false">P19/P20</f>
        <v>0.109402125066177</v>
      </c>
    </row>
    <row r="22" s="175" customFormat="true" ht="18" hidden="false" customHeight="true" outlineLevel="0" collapsed="false">
      <c r="A22" s="98" t="s">
        <v>21</v>
      </c>
      <c r="B22" s="78" t="s">
        <v>101</v>
      </c>
      <c r="C22" s="173" t="n">
        <v>2731</v>
      </c>
      <c r="D22" s="173" t="n">
        <v>2631</v>
      </c>
      <c r="E22" s="173" t="n">
        <v>4629</v>
      </c>
      <c r="F22" s="173" t="n">
        <v>2399</v>
      </c>
      <c r="G22" s="173" t="n">
        <v>5169</v>
      </c>
      <c r="H22" s="173" t="n">
        <v>684</v>
      </c>
      <c r="I22" s="173" t="n">
        <v>18243</v>
      </c>
      <c r="J22" s="173" t="n">
        <f aca="false">'1.7.1'!C22+'1.7.1'!J22+'1.7.2'!C22</f>
        <v>14604</v>
      </c>
      <c r="K22" s="173" t="n">
        <f aca="false">'1.7.1'!D22+'1.7.1'!K22+'1.7.2'!D22</f>
        <v>7064</v>
      </c>
      <c r="L22" s="173" t="n">
        <f aca="false">'1.7.1'!E22+'1.7.1'!L22+'1.7.2'!E22</f>
        <v>15259</v>
      </c>
      <c r="M22" s="173" t="n">
        <f aca="false">'1.7.1'!F22+'1.7.1'!M22+'1.7.2'!F22</f>
        <v>7762</v>
      </c>
      <c r="N22" s="173" t="n">
        <f aca="false">'1.7.1'!G22+'1.7.1'!N22+'1.7.2'!G22</f>
        <v>11016</v>
      </c>
      <c r="O22" s="173" t="n">
        <f aca="false">'1.7.1'!H22+'1.7.1'!O22+'1.7.2'!H22</f>
        <v>2034</v>
      </c>
      <c r="P22" s="174" t="n">
        <f aca="false">J22+K22+L22+M22+N22+O22</f>
        <v>57739</v>
      </c>
    </row>
    <row r="23" s="175" customFormat="true" ht="18" hidden="false" customHeight="true" outlineLevel="0" collapsed="false">
      <c r="A23" s="98"/>
      <c r="B23" s="81" t="s">
        <v>102</v>
      </c>
      <c r="C23" s="176" t="n">
        <v>23318</v>
      </c>
      <c r="D23" s="176" t="n">
        <v>28471</v>
      </c>
      <c r="E23" s="176" t="n">
        <v>32531</v>
      </c>
      <c r="F23" s="176" t="n">
        <v>20131</v>
      </c>
      <c r="G23" s="176" t="n">
        <v>39785</v>
      </c>
      <c r="H23" s="176" t="n">
        <v>4817</v>
      </c>
      <c r="I23" s="176" t="n">
        <v>149053</v>
      </c>
      <c r="J23" s="176" t="n">
        <f aca="false">'1.7.1'!C23+'1.7.1'!J23+'1.7.2'!C23</f>
        <v>132827</v>
      </c>
      <c r="K23" s="176" t="n">
        <f aca="false">'1.7.1'!D23+'1.7.1'!K23+'1.7.2'!D23</f>
        <v>82404</v>
      </c>
      <c r="L23" s="176" t="n">
        <f aca="false">'1.7.1'!E23+'1.7.1'!L23+'1.7.2'!E23</f>
        <v>115054</v>
      </c>
      <c r="M23" s="176" t="n">
        <f aca="false">'1.7.1'!F23+'1.7.1'!M23+'1.7.2'!F23</f>
        <v>75341</v>
      </c>
      <c r="N23" s="176" t="n">
        <f aca="false">'1.7.1'!G23+'1.7.1'!N23+'1.7.2'!G23</f>
        <v>94316</v>
      </c>
      <c r="O23" s="176" t="n">
        <f aca="false">'1.7.1'!H23+'1.7.1'!O23+'1.7.2'!H23</f>
        <v>17656</v>
      </c>
      <c r="P23" s="177" t="n">
        <f aca="false">J23+K23+L23+M23+N23+O23</f>
        <v>517598</v>
      </c>
    </row>
    <row r="24" s="175" customFormat="true" ht="18" hidden="false" customHeight="true" outlineLevel="0" collapsed="false">
      <c r="A24" s="98"/>
      <c r="B24" s="84" t="s">
        <v>103</v>
      </c>
      <c r="C24" s="27" t="n">
        <f aca="false">C22/C23</f>
        <v>0.117119821597049</v>
      </c>
      <c r="D24" s="27" t="n">
        <f aca="false">D22/D23</f>
        <v>0.0924098205191247</v>
      </c>
      <c r="E24" s="27" t="n">
        <f aca="false">E22/E23</f>
        <v>0.142295041652578</v>
      </c>
      <c r="F24" s="27" t="n">
        <f aca="false">F22/F23</f>
        <v>0.119169440166907</v>
      </c>
      <c r="G24" s="27" t="n">
        <f aca="false">G22/G23</f>
        <v>0.129923337941435</v>
      </c>
      <c r="H24" s="27" t="n">
        <f aca="false">H22/H23</f>
        <v>0.141997093626739</v>
      </c>
      <c r="I24" s="27" t="n">
        <f aca="false">I22/I23</f>
        <v>0.122392705950232</v>
      </c>
      <c r="J24" s="27" t="n">
        <f aca="false">J22/J23</f>
        <v>0.109947525728956</v>
      </c>
      <c r="K24" s="27" t="n">
        <f aca="false">K22/K23</f>
        <v>0.0857239939808747</v>
      </c>
      <c r="L24" s="27" t="n">
        <f aca="false">L22/L23</f>
        <v>0.132624680584769</v>
      </c>
      <c r="M24" s="27" t="n">
        <f aca="false">M22/M23</f>
        <v>0.10302491339377</v>
      </c>
      <c r="N24" s="27" t="n">
        <f aca="false">N22/N23</f>
        <v>0.116798846431146</v>
      </c>
      <c r="O24" s="27" t="n">
        <f aca="false">O22/O23</f>
        <v>0.115201631173539</v>
      </c>
      <c r="P24" s="178" t="n">
        <f aca="false">P22/P23</f>
        <v>0.11155182207041</v>
      </c>
    </row>
    <row r="25" s="175" customFormat="true" ht="18" hidden="false" customHeight="true" outlineLevel="0" collapsed="false">
      <c r="A25" s="77" t="s">
        <v>22</v>
      </c>
      <c r="B25" s="78" t="s">
        <v>101</v>
      </c>
      <c r="C25" s="173" t="n">
        <v>3281</v>
      </c>
      <c r="D25" s="173" t="n">
        <v>3028</v>
      </c>
      <c r="E25" s="173" t="n">
        <v>4910</v>
      </c>
      <c r="F25" s="173" t="n">
        <v>2504</v>
      </c>
      <c r="G25" s="173" t="n">
        <v>5846</v>
      </c>
      <c r="H25" s="173" t="n">
        <v>715</v>
      </c>
      <c r="I25" s="173" t="n">
        <v>20284</v>
      </c>
      <c r="J25" s="173" t="n">
        <f aca="false">'1.7.1'!C25+'1.7.1'!J25+'1.7.2'!C25</f>
        <v>17604</v>
      </c>
      <c r="K25" s="173" t="n">
        <f aca="false">'1.7.1'!D25+'1.7.1'!K25+'1.7.2'!D25</f>
        <v>8511</v>
      </c>
      <c r="L25" s="173" t="n">
        <f aca="false">'1.7.1'!E25+'1.7.1'!L25+'1.7.2'!E25</f>
        <v>17194</v>
      </c>
      <c r="M25" s="173" t="n">
        <f aca="false">'1.7.1'!F25+'1.7.1'!M25+'1.7.2'!F25</f>
        <v>8514</v>
      </c>
      <c r="N25" s="173" t="n">
        <f aca="false">'1.7.1'!G25+'1.7.1'!N25+'1.7.2'!G25</f>
        <v>13048</v>
      </c>
      <c r="O25" s="173" t="n">
        <f aca="false">'1.7.1'!H25+'1.7.1'!O25+'1.7.2'!H25</f>
        <v>2217</v>
      </c>
      <c r="P25" s="174" t="n">
        <f aca="false">J25+K25+L25+M25+N25+O25</f>
        <v>67088</v>
      </c>
    </row>
    <row r="26" s="175" customFormat="true" ht="18" hidden="false" customHeight="true" outlineLevel="0" collapsed="false">
      <c r="A26" s="77"/>
      <c r="B26" s="81" t="s">
        <v>102</v>
      </c>
      <c r="C26" s="176" t="n">
        <v>26493</v>
      </c>
      <c r="D26" s="176" t="n">
        <v>32694</v>
      </c>
      <c r="E26" s="176" t="n">
        <v>35511</v>
      </c>
      <c r="F26" s="176" t="n">
        <v>21403</v>
      </c>
      <c r="G26" s="176" t="n">
        <v>44431</v>
      </c>
      <c r="H26" s="176" t="n">
        <v>5163</v>
      </c>
      <c r="I26" s="176" t="n">
        <v>165695</v>
      </c>
      <c r="J26" s="176" t="n">
        <f aca="false">'1.7.1'!C26+'1.7.1'!J26+'1.7.2'!C26</f>
        <v>165545</v>
      </c>
      <c r="K26" s="176" t="n">
        <f aca="false">'1.7.1'!D26+'1.7.1'!K26+'1.7.2'!D26</f>
        <v>100007</v>
      </c>
      <c r="L26" s="176" t="n">
        <f aca="false">'1.7.1'!E26+'1.7.1'!L26+'1.7.2'!E26</f>
        <v>134260</v>
      </c>
      <c r="M26" s="176" t="n">
        <f aca="false">'1.7.1'!F26+'1.7.1'!M26+'1.7.2'!F26</f>
        <v>86268</v>
      </c>
      <c r="N26" s="176" t="n">
        <f aca="false">'1.7.1'!G26+'1.7.1'!N26+'1.7.2'!G26</f>
        <v>113346</v>
      </c>
      <c r="O26" s="176" t="n">
        <f aca="false">'1.7.1'!H26+'1.7.1'!O26+'1.7.2'!H26</f>
        <v>19356</v>
      </c>
      <c r="P26" s="177" t="n">
        <f aca="false">J26+K26+L26+M26+N26+O26</f>
        <v>618782</v>
      </c>
    </row>
    <row r="27" s="175" customFormat="true" ht="18" hidden="false" customHeight="true" outlineLevel="0" collapsed="false">
      <c r="A27" s="77"/>
      <c r="B27" s="84" t="s">
        <v>103</v>
      </c>
      <c r="C27" s="27" t="n">
        <f aca="false">C25/C26</f>
        <v>0.123844034273204</v>
      </c>
      <c r="D27" s="27" t="n">
        <f aca="false">D25/D26</f>
        <v>0.0926163822108032</v>
      </c>
      <c r="E27" s="27" t="n">
        <f aca="false">E25/E26</f>
        <v>0.138267015854242</v>
      </c>
      <c r="F27" s="27" t="n">
        <f aca="false">F25/F26</f>
        <v>0.116992944914264</v>
      </c>
      <c r="G27" s="27" t="n">
        <f aca="false">G25/G26</f>
        <v>0.131574801377417</v>
      </c>
      <c r="H27" s="27" t="n">
        <f aca="false">H25/H26</f>
        <v>0.138485376718962</v>
      </c>
      <c r="I27" s="27" t="n">
        <f aca="false">I25/I26</f>
        <v>0.122417695162799</v>
      </c>
      <c r="J27" s="27" t="n">
        <f aca="false">J25/J26</f>
        <v>0.106339665951856</v>
      </c>
      <c r="K27" s="27" t="n">
        <f aca="false">K25/K26</f>
        <v>0.0851040427170098</v>
      </c>
      <c r="L27" s="27" t="n">
        <f aca="false">L25/L26</f>
        <v>0.12806494860718</v>
      </c>
      <c r="M27" s="27" t="n">
        <f aca="false">M25/M26</f>
        <v>0.0986924467937126</v>
      </c>
      <c r="N27" s="27" t="n">
        <f aca="false">N25/N26</f>
        <v>0.115116545797823</v>
      </c>
      <c r="O27" s="27" t="n">
        <f aca="false">O25/O26</f>
        <v>0.114538127712337</v>
      </c>
      <c r="P27" s="178" t="n">
        <f aca="false">P25/P26</f>
        <v>0.108419443358081</v>
      </c>
    </row>
    <row r="28" s="175" customFormat="true" ht="18" hidden="false" customHeight="true" outlineLevel="0" collapsed="false">
      <c r="A28" s="98" t="s">
        <v>23</v>
      </c>
      <c r="B28" s="78" t="s">
        <v>101</v>
      </c>
      <c r="C28" s="173" t="n">
        <v>3148</v>
      </c>
      <c r="D28" s="173" t="n">
        <v>2634</v>
      </c>
      <c r="E28" s="173" t="n">
        <v>5044</v>
      </c>
      <c r="F28" s="173" t="n">
        <v>2528</v>
      </c>
      <c r="G28" s="173" t="n">
        <v>5629</v>
      </c>
      <c r="H28" s="173" t="n">
        <v>798</v>
      </c>
      <c r="I28" s="173" t="n">
        <v>19781</v>
      </c>
      <c r="J28" s="173" t="n">
        <f aca="false">'1.7.1'!C28+'1.7.1'!J28+'1.7.2'!C28</f>
        <v>18832</v>
      </c>
      <c r="K28" s="173" t="n">
        <f aca="false">'1.7.1'!D28+'1.7.1'!K28+'1.7.2'!D28</f>
        <v>8208</v>
      </c>
      <c r="L28" s="173" t="n">
        <f aca="false">'1.7.1'!E28+'1.7.1'!L28+'1.7.2'!E28</f>
        <v>17579</v>
      </c>
      <c r="M28" s="173" t="n">
        <f aca="false">'1.7.1'!F28+'1.7.1'!M28+'1.7.2'!F28</f>
        <v>8045</v>
      </c>
      <c r="N28" s="173" t="n">
        <f aca="false">'1.7.1'!G28+'1.7.1'!N28+'1.7.2'!G28</f>
        <v>13524</v>
      </c>
      <c r="O28" s="173" t="n">
        <f aca="false">'1.7.1'!H28+'1.7.1'!O28+'1.7.2'!H28</f>
        <v>2253</v>
      </c>
      <c r="P28" s="174" t="n">
        <f aca="false">J28+K28+L28+M28+N28+O28</f>
        <v>68441</v>
      </c>
    </row>
    <row r="29" s="175" customFormat="true" ht="18" hidden="false" customHeight="true" outlineLevel="0" collapsed="false">
      <c r="A29" s="98"/>
      <c r="B29" s="81" t="s">
        <v>102</v>
      </c>
      <c r="C29" s="176" t="n">
        <v>26127</v>
      </c>
      <c r="D29" s="176" t="n">
        <v>28751</v>
      </c>
      <c r="E29" s="176" t="n">
        <v>36107</v>
      </c>
      <c r="F29" s="176" t="n">
        <v>21968</v>
      </c>
      <c r="G29" s="176" t="n">
        <v>44528</v>
      </c>
      <c r="H29" s="176" t="n">
        <v>5643</v>
      </c>
      <c r="I29" s="176" t="n">
        <v>163124</v>
      </c>
      <c r="J29" s="176" t="n">
        <f aca="false">'1.7.1'!C29+'1.7.1'!J29+'1.7.2'!C29</f>
        <v>175852</v>
      </c>
      <c r="K29" s="176" t="n">
        <f aca="false">'1.7.1'!D29+'1.7.1'!K29+'1.7.2'!D29</f>
        <v>100392</v>
      </c>
      <c r="L29" s="176" t="n">
        <f aca="false">'1.7.1'!E29+'1.7.1'!L29+'1.7.2'!E29</f>
        <v>139341</v>
      </c>
      <c r="M29" s="176" t="n">
        <f aca="false">'1.7.1'!F29+'1.7.1'!M29+'1.7.2'!F29</f>
        <v>88775</v>
      </c>
      <c r="N29" s="176" t="n">
        <f aca="false">'1.7.1'!G29+'1.7.1'!N29+'1.7.2'!G29</f>
        <v>118721</v>
      </c>
      <c r="O29" s="176" t="n">
        <f aca="false">'1.7.1'!H29+'1.7.1'!O29+'1.7.2'!H29</f>
        <v>20237</v>
      </c>
      <c r="P29" s="177" t="n">
        <f aca="false">J29+K29+L29+M29+N29+O29</f>
        <v>643318</v>
      </c>
    </row>
    <row r="30" s="175" customFormat="true" ht="18" hidden="false" customHeight="true" outlineLevel="0" collapsed="false">
      <c r="A30" s="98"/>
      <c r="B30" s="84" t="s">
        <v>103</v>
      </c>
      <c r="C30" s="27" t="n">
        <f aca="false">C28/C29</f>
        <v>0.120488383664408</v>
      </c>
      <c r="D30" s="27" t="n">
        <f aca="false">D28/D29</f>
        <v>0.091614204723314</v>
      </c>
      <c r="E30" s="27" t="n">
        <f aca="false">E28/E29</f>
        <v>0.13969590384136</v>
      </c>
      <c r="F30" s="27" t="n">
        <f aca="false">F28/F29</f>
        <v>0.115076474872542</v>
      </c>
      <c r="G30" s="27" t="n">
        <f aca="false">G28/G29</f>
        <v>0.126414840100611</v>
      </c>
      <c r="H30" s="27" t="n">
        <f aca="false">H28/H29</f>
        <v>0.141414141414141</v>
      </c>
      <c r="I30" s="27" t="n">
        <f aca="false">I28/I29</f>
        <v>0.121263578627302</v>
      </c>
      <c r="J30" s="27" t="n">
        <f aca="false">J28/J29</f>
        <v>0.107090052999113</v>
      </c>
      <c r="K30" s="27" t="n">
        <f aca="false">K28/K29</f>
        <v>0.081759502749223</v>
      </c>
      <c r="L30" s="27" t="n">
        <f aca="false">L28/L29</f>
        <v>0.126158130055045</v>
      </c>
      <c r="M30" s="27" t="n">
        <f aca="false">M28/M29</f>
        <v>0.0906223598986201</v>
      </c>
      <c r="N30" s="27" t="n">
        <f aca="false">N28/N29</f>
        <v>0.113914134820293</v>
      </c>
      <c r="O30" s="27" t="n">
        <f aca="false">O28/O29</f>
        <v>0.111330730839551</v>
      </c>
      <c r="P30" s="178" t="n">
        <f aca="false">P28/P29</f>
        <v>0.106387509754119</v>
      </c>
    </row>
    <row r="31" s="175" customFormat="true" ht="18" hidden="false" customHeight="true" outlineLevel="0" collapsed="false">
      <c r="A31" s="100" t="s">
        <v>24</v>
      </c>
      <c r="B31" s="78" t="s">
        <v>101</v>
      </c>
      <c r="C31" s="173" t="n">
        <f aca="false">C19+C22+C25+C28</f>
        <v>12871</v>
      </c>
      <c r="D31" s="173" t="n">
        <f aca="false">D19+D22+D25+D28</f>
        <v>11766</v>
      </c>
      <c r="E31" s="173" t="n">
        <f aca="false">E19+E22+E25+E28</f>
        <v>19573</v>
      </c>
      <c r="F31" s="173" t="n">
        <f aca="false">F19+F22+F25+F28</f>
        <v>10153</v>
      </c>
      <c r="G31" s="173" t="n">
        <v>25722</v>
      </c>
      <c r="H31" s="173" t="n">
        <v>3200</v>
      </c>
      <c r="I31" s="173" t="n">
        <v>90747</v>
      </c>
      <c r="J31" s="173" t="n">
        <f aca="false">'1.7.1'!C31+'1.7.1'!J31+'1.7.2'!C31</f>
        <v>70432</v>
      </c>
      <c r="K31" s="173" t="n">
        <f aca="false">'1.7.1'!D31+'1.7.1'!K31+'1.7.2'!D31</f>
        <v>33343</v>
      </c>
      <c r="L31" s="173" t="n">
        <f aca="false">'1.7.1'!E31+'1.7.1'!L31+'1.7.2'!E31</f>
        <v>67341</v>
      </c>
      <c r="M31" s="173" t="n">
        <f aca="false">'1.7.1'!F31+'1.7.1'!M31+'1.7.2'!F31</f>
        <v>33528</v>
      </c>
      <c r="N31" s="173" t="n">
        <f aca="false">'1.7.1'!G31+'1.7.1'!N31+'1.7.2'!G31</f>
        <v>54289</v>
      </c>
      <c r="O31" s="173" t="n">
        <f aca="false">'1.7.1'!H31+'1.7.1'!O31+'1.7.2'!H31</f>
        <v>9094</v>
      </c>
      <c r="P31" s="174" t="n">
        <f aca="false">J31+K31+L31+M31+N31+O31</f>
        <v>268027</v>
      </c>
    </row>
    <row r="32" s="175" customFormat="true" ht="18" hidden="false" customHeight="true" outlineLevel="0" collapsed="false">
      <c r="A32" s="100"/>
      <c r="B32" s="81" t="s">
        <v>102</v>
      </c>
      <c r="C32" s="176" t="n">
        <f aca="false">C20+C23+C26+C29</f>
        <v>104711</v>
      </c>
      <c r="D32" s="176" t="n">
        <f aca="false">D20+D23+D26+D29</f>
        <v>124093</v>
      </c>
      <c r="E32" s="176" t="n">
        <f aca="false">E20+E23+E26+E29</f>
        <v>140883</v>
      </c>
      <c r="F32" s="176" t="n">
        <f aca="false">F20+F23+F26+F29</f>
        <v>86521</v>
      </c>
      <c r="G32" s="176" t="n">
        <v>197784</v>
      </c>
      <c r="H32" s="176" t="n">
        <v>19348</v>
      </c>
      <c r="I32" s="176" t="n">
        <v>732005</v>
      </c>
      <c r="J32" s="176" t="n">
        <f aca="false">'1.7.1'!C32+'1.7.1'!J32+'1.7.2'!C32</f>
        <v>654548</v>
      </c>
      <c r="K32" s="176" t="n">
        <f aca="false">'1.7.1'!D32+'1.7.1'!K32+'1.7.2'!D32</f>
        <v>387077</v>
      </c>
      <c r="L32" s="176" t="n">
        <f aca="false">'1.7.1'!E32+'1.7.1'!L32+'1.7.2'!E32</f>
        <v>527909</v>
      </c>
      <c r="M32" s="176" t="n">
        <f aca="false">'1.7.1'!F32+'1.7.1'!M32+'1.7.2'!F32</f>
        <v>339960</v>
      </c>
      <c r="N32" s="176" t="n">
        <f aca="false">'1.7.1'!G32+'1.7.1'!N32+'1.7.2'!G32</f>
        <v>468189</v>
      </c>
      <c r="O32" s="176" t="n">
        <f aca="false">'1.7.1'!H32+'1.7.1'!O32+'1.7.2'!H32</f>
        <v>75855</v>
      </c>
      <c r="P32" s="177" t="n">
        <f aca="false">J32+K32+L32+M32+N32+O32</f>
        <v>2453538</v>
      </c>
    </row>
    <row r="33" s="175" customFormat="true" ht="18" hidden="false" customHeight="true" outlineLevel="0" collapsed="false">
      <c r="A33" s="100"/>
      <c r="B33" s="88" t="s">
        <v>103</v>
      </c>
      <c r="C33" s="32" t="n">
        <f aca="false">C31/C32</f>
        <v>0.122919273046767</v>
      </c>
      <c r="D33" s="32" t="n">
        <f aca="false">D31/D32</f>
        <v>0.0948159847856044</v>
      </c>
      <c r="E33" s="32" t="n">
        <f aca="false">E31/E32</f>
        <v>0.138930885912424</v>
      </c>
      <c r="F33" s="32" t="n">
        <f aca="false">F31/F32</f>
        <v>0.117347233619584</v>
      </c>
      <c r="G33" s="32" t="n">
        <f aca="false">G31/G32</f>
        <v>0.130050964688751</v>
      </c>
      <c r="H33" s="32" t="n">
        <f aca="false">H31/H32</f>
        <v>0.165391771759355</v>
      </c>
      <c r="I33" s="32" t="n">
        <f aca="false">I31/I32</f>
        <v>0.123970464682618</v>
      </c>
      <c r="J33" s="32" t="n">
        <f aca="false">J31/J32</f>
        <v>0.107604025984343</v>
      </c>
      <c r="K33" s="32" t="n">
        <f aca="false">K31/K32</f>
        <v>0.0861404836763745</v>
      </c>
      <c r="L33" s="32" t="n">
        <f aca="false">L31/L32</f>
        <v>0.127561757802955</v>
      </c>
      <c r="M33" s="32" t="n">
        <f aca="false">M31/M32</f>
        <v>0.0986233674549947</v>
      </c>
      <c r="N33" s="32" t="n">
        <f aca="false">N31/N32</f>
        <v>0.115955308646722</v>
      </c>
      <c r="O33" s="32" t="n">
        <f aca="false">O31/O32</f>
        <v>0.119886625799222</v>
      </c>
      <c r="P33" s="179" t="n">
        <f aca="false">P31/P32</f>
        <v>0.109241022555999</v>
      </c>
    </row>
    <row r="34" s="175" customFormat="true" ht="18" hidden="false" customHeight="true" outlineLevel="0" collapsed="false">
      <c r="A34" s="77" t="s">
        <v>25</v>
      </c>
      <c r="B34" s="81" t="s">
        <v>101</v>
      </c>
      <c r="C34" s="176" t="n">
        <v>3326</v>
      </c>
      <c r="D34" s="176" t="n">
        <v>3041</v>
      </c>
      <c r="E34" s="176" t="n">
        <v>5241</v>
      </c>
      <c r="F34" s="176" t="n">
        <v>2435</v>
      </c>
      <c r="G34" s="176" t="n">
        <v>5449</v>
      </c>
      <c r="H34" s="176" t="n">
        <v>905</v>
      </c>
      <c r="I34" s="176" t="n">
        <f aca="false">SUM(C34:H34)</f>
        <v>20397</v>
      </c>
      <c r="J34" s="176" t="n">
        <f aca="false">'1.7.1'!C34+'1.7.1'!J34+'1.7.2'!C34</f>
        <v>19217</v>
      </c>
      <c r="K34" s="176" t="n">
        <f aca="false">'1.7.1'!D34+'1.7.1'!K34+'1.7.2'!D34</f>
        <v>8578</v>
      </c>
      <c r="L34" s="176" t="n">
        <f aca="false">'1.7.1'!E34+'1.7.1'!L34+'1.7.2'!E34</f>
        <v>19032</v>
      </c>
      <c r="M34" s="176" t="n">
        <f aca="false">'1.7.1'!F34+'1.7.1'!M34+'1.7.2'!F34</f>
        <v>8041</v>
      </c>
      <c r="N34" s="176" t="n">
        <f aca="false">'1.7.1'!G34+'1.7.1'!N34+'1.7.2'!G34</f>
        <v>13251</v>
      </c>
      <c r="O34" s="176" t="n">
        <f aca="false">'1.7.1'!H34+'1.7.1'!O34+'1.7.2'!H34</f>
        <v>2486</v>
      </c>
      <c r="P34" s="177" t="n">
        <f aca="false">J34+K34+L34+M34+N34+O34</f>
        <v>70605</v>
      </c>
    </row>
    <row r="35" s="175" customFormat="true" ht="18" hidden="false" customHeight="true" outlineLevel="0" collapsed="false">
      <c r="A35" s="77"/>
      <c r="B35" s="81" t="s">
        <v>102</v>
      </c>
      <c r="C35" s="176" t="n">
        <v>26451</v>
      </c>
      <c r="D35" s="176" t="n">
        <v>29949</v>
      </c>
      <c r="E35" s="176" t="n">
        <v>36404</v>
      </c>
      <c r="F35" s="176" t="n">
        <v>20866</v>
      </c>
      <c r="G35" s="176" t="n">
        <v>42878</v>
      </c>
      <c r="H35" s="176" t="n">
        <v>5890</v>
      </c>
      <c r="I35" s="176" t="n">
        <f aca="false">SUM(C35:H35)</f>
        <v>162438</v>
      </c>
      <c r="J35" s="176" t="n">
        <f aca="false">'1.7.1'!C35+'1.7.1'!J35+'1.7.2'!C35</f>
        <v>172504</v>
      </c>
      <c r="K35" s="176" t="n">
        <f aca="false">'1.7.1'!D35+'1.7.1'!K35+'1.7.2'!D35</f>
        <v>100070</v>
      </c>
      <c r="L35" s="176" t="n">
        <f aca="false">'1.7.1'!E35+'1.7.1'!L35+'1.7.2'!E35</f>
        <v>140885</v>
      </c>
      <c r="M35" s="176" t="n">
        <f aca="false">'1.7.1'!F35+'1.7.1'!M35+'1.7.2'!F35</f>
        <v>86509</v>
      </c>
      <c r="N35" s="176" t="n">
        <f aca="false">'1.7.1'!G35+'1.7.1'!N35+'1.7.2'!G35</f>
        <v>115963</v>
      </c>
      <c r="O35" s="176" t="n">
        <f aca="false">'1.7.1'!H35+'1.7.1'!O35+'1.7.2'!H35</f>
        <v>20508</v>
      </c>
      <c r="P35" s="177" t="n">
        <f aca="false">J35+K35+L35+M35+N35+O35</f>
        <v>636439</v>
      </c>
    </row>
    <row r="36" s="175" customFormat="true" ht="18" hidden="false" customHeight="true" outlineLevel="0" collapsed="false">
      <c r="A36" s="77"/>
      <c r="B36" s="101" t="s">
        <v>103</v>
      </c>
      <c r="C36" s="27" t="n">
        <f aca="false">C34/C35</f>
        <v>0.125741937922952</v>
      </c>
      <c r="D36" s="27" t="n">
        <f aca="false">D34/D35</f>
        <v>0.101539283448529</v>
      </c>
      <c r="E36" s="27" t="n">
        <f aca="false">E34/E35</f>
        <v>0.143967695857598</v>
      </c>
      <c r="F36" s="27" t="n">
        <f aca="false">F34/F35</f>
        <v>0.116697019074092</v>
      </c>
      <c r="G36" s="27" t="n">
        <f aca="false">G34/G35</f>
        <v>0.127081487009655</v>
      </c>
      <c r="H36" s="27" t="n">
        <f aca="false">H34/H35</f>
        <v>0.15365025466893</v>
      </c>
      <c r="I36" s="27" t="n">
        <f aca="false">I34/I35</f>
        <v>0.125567908986813</v>
      </c>
      <c r="J36" s="27" t="n">
        <f aca="false">J34/J35</f>
        <v>0.111400315355006</v>
      </c>
      <c r="K36" s="27" t="n">
        <f aca="false">K34/K35</f>
        <v>0.0857199960027981</v>
      </c>
      <c r="L36" s="27" t="n">
        <f aca="false">L34/L35</f>
        <v>0.135088902296199</v>
      </c>
      <c r="M36" s="27" t="n">
        <f aca="false">M34/M35</f>
        <v>0.0929498664878799</v>
      </c>
      <c r="N36" s="27" t="n">
        <f aca="false">N34/N35</f>
        <v>0.114269206557264</v>
      </c>
      <c r="O36" s="27" t="n">
        <f aca="false">O34/O35</f>
        <v>0.121220986931929</v>
      </c>
      <c r="P36" s="178" t="n">
        <f aca="false">P34/P35</f>
        <v>0.110937576107058</v>
      </c>
    </row>
    <row r="37" s="175" customFormat="true" ht="18" hidden="false" customHeight="true" outlineLevel="0" collapsed="false">
      <c r="A37" s="102" t="s">
        <v>26</v>
      </c>
      <c r="B37" s="78" t="s">
        <v>101</v>
      </c>
      <c r="C37" s="173" t="n">
        <v>3473</v>
      </c>
      <c r="D37" s="173" t="n">
        <v>3207</v>
      </c>
      <c r="E37" s="173" t="n">
        <v>5717</v>
      </c>
      <c r="F37" s="173" t="n">
        <v>2415</v>
      </c>
      <c r="G37" s="173" t="n">
        <v>5759</v>
      </c>
      <c r="H37" s="173" t="n">
        <v>899</v>
      </c>
      <c r="I37" s="173" t="n">
        <f aca="false">SUM(C37:H37)</f>
        <v>21470</v>
      </c>
      <c r="J37" s="173" t="n">
        <f aca="false">'1.7.1'!C37+'1.7.1'!J37+'1.7.2'!C37</f>
        <v>21064</v>
      </c>
      <c r="K37" s="173" t="n">
        <f aca="false">'1.7.1'!D37+'1.7.1'!K37+'1.7.2'!D37</f>
        <v>9419</v>
      </c>
      <c r="L37" s="173" t="n">
        <f aca="false">'1.7.1'!E37+'1.7.1'!L37+'1.7.2'!E37</f>
        <v>21941</v>
      </c>
      <c r="M37" s="173" t="n">
        <f aca="false">'1.7.1'!F37+'1.7.1'!M37+'1.7.2'!F37</f>
        <v>8557</v>
      </c>
      <c r="N37" s="173" t="n">
        <f aca="false">'1.7.1'!G37+'1.7.1'!N37+'1.7.2'!G37</f>
        <v>13861</v>
      </c>
      <c r="O37" s="173" t="n">
        <f aca="false">'1.7.1'!H37+'1.7.1'!O37+'1.7.2'!H37</f>
        <v>2575</v>
      </c>
      <c r="P37" s="174" t="n">
        <f aca="false">J37+K37+L37+M37+N37+O37</f>
        <v>77417</v>
      </c>
    </row>
    <row r="38" s="175" customFormat="true" ht="18" hidden="false" customHeight="true" outlineLevel="0" collapsed="false">
      <c r="A38" s="102"/>
      <c r="B38" s="81" t="s">
        <v>102</v>
      </c>
      <c r="C38" s="176" t="n">
        <v>27166</v>
      </c>
      <c r="D38" s="176" t="n">
        <v>32733</v>
      </c>
      <c r="E38" s="176" t="n">
        <v>36408</v>
      </c>
      <c r="F38" s="176" t="n">
        <v>21082</v>
      </c>
      <c r="G38" s="176" t="n">
        <v>43729</v>
      </c>
      <c r="H38" s="176" t="n">
        <v>5925</v>
      </c>
      <c r="I38" s="176" t="n">
        <f aca="false">SUM(C38:H38)</f>
        <v>167043</v>
      </c>
      <c r="J38" s="176" t="n">
        <f aca="false">'1.7.1'!C38+'1.7.1'!J38+'1.7.2'!C38</f>
        <v>185769</v>
      </c>
      <c r="K38" s="176" t="n">
        <f aca="false">'1.7.1'!D38+'1.7.1'!K38+'1.7.2'!D38</f>
        <v>104662</v>
      </c>
      <c r="L38" s="176" t="n">
        <f aca="false">'1.7.1'!E38+'1.7.1'!L38+'1.7.2'!E38</f>
        <v>148090</v>
      </c>
      <c r="M38" s="176" t="n">
        <f aca="false">'1.7.1'!F38+'1.7.1'!M38+'1.7.2'!F38</f>
        <v>89713</v>
      </c>
      <c r="N38" s="176" t="n">
        <f aca="false">'1.7.1'!G38+'1.7.1'!N38+'1.7.2'!G38</f>
        <v>119143</v>
      </c>
      <c r="O38" s="176" t="n">
        <f aca="false">'1.7.1'!H38+'1.7.1'!O38+'1.7.2'!H38</f>
        <v>21030</v>
      </c>
      <c r="P38" s="177" t="n">
        <f aca="false">J38+K38+L38+M38+N38+O38</f>
        <v>668407</v>
      </c>
    </row>
    <row r="39" s="175" customFormat="true" ht="18" hidden="false" customHeight="true" outlineLevel="0" collapsed="false">
      <c r="A39" s="102"/>
      <c r="B39" s="101" t="s">
        <v>103</v>
      </c>
      <c r="C39" s="27" t="n">
        <f aca="false">C37/C38</f>
        <v>0.127843628064492</v>
      </c>
      <c r="D39" s="27" t="n">
        <f aca="false">D37/D38</f>
        <v>0.0979745211254697</v>
      </c>
      <c r="E39" s="27" t="n">
        <f aca="false">E37/E38</f>
        <v>0.157025928367392</v>
      </c>
      <c r="F39" s="27" t="n">
        <f aca="false">F37/F38</f>
        <v>0.114552698984916</v>
      </c>
      <c r="G39" s="27" t="n">
        <f aca="false">G37/G38</f>
        <v>0.131697500514533</v>
      </c>
      <c r="H39" s="27" t="n">
        <f aca="false">H37/H38</f>
        <v>0.151729957805907</v>
      </c>
      <c r="I39" s="27" t="n">
        <f aca="false">I37/I38</f>
        <v>0.128529779757308</v>
      </c>
      <c r="J39" s="27" t="n">
        <f aca="false">J37/J38</f>
        <v>0.11338813257325</v>
      </c>
      <c r="K39" s="27" t="n">
        <f aca="false">K37/K38</f>
        <v>0.0899944583516463</v>
      </c>
      <c r="L39" s="27" t="n">
        <f aca="false">L37/L38</f>
        <v>0.148159902761834</v>
      </c>
      <c r="M39" s="27" t="n">
        <f aca="false">M37/M38</f>
        <v>0.0953819401870409</v>
      </c>
      <c r="N39" s="27" t="n">
        <f aca="false">N37/N38</f>
        <v>0.11633918904174</v>
      </c>
      <c r="O39" s="27" t="n">
        <f aca="false">O37/O38</f>
        <v>0.122444127436995</v>
      </c>
      <c r="P39" s="178" t="n">
        <f aca="false">P37/P38</f>
        <v>0.115823143683414</v>
      </c>
    </row>
    <row r="40" s="175" customFormat="true" ht="18" hidden="false" customHeight="true" outlineLevel="0" collapsed="false">
      <c r="A40" s="102" t="s">
        <v>27</v>
      </c>
      <c r="B40" s="78" t="s">
        <v>101</v>
      </c>
      <c r="C40" s="173" t="n">
        <v>3463</v>
      </c>
      <c r="D40" s="173" t="n">
        <v>3063</v>
      </c>
      <c r="E40" s="173" t="n">
        <v>5861</v>
      </c>
      <c r="F40" s="173" t="n">
        <v>2916</v>
      </c>
      <c r="G40" s="173" t="n">
        <v>6097</v>
      </c>
      <c r="H40" s="173" t="n">
        <v>967</v>
      </c>
      <c r="I40" s="173" t="n">
        <f aca="false">SUM(C40:H40)</f>
        <v>22367</v>
      </c>
      <c r="J40" s="173" t="n">
        <v>18841</v>
      </c>
      <c r="K40" s="173" t="n">
        <v>8921</v>
      </c>
      <c r="L40" s="173" t="n">
        <v>18986</v>
      </c>
      <c r="M40" s="173" t="n">
        <v>8484</v>
      </c>
      <c r="N40" s="173" t="n">
        <v>13985</v>
      </c>
      <c r="O40" s="173" t="n">
        <v>2383</v>
      </c>
      <c r="P40" s="174" t="n">
        <f aca="false">J40+K40+L40+M40+N40+O40</f>
        <v>71600</v>
      </c>
    </row>
    <row r="41" s="175" customFormat="true" ht="18" hidden="false" customHeight="true" outlineLevel="0" collapsed="false">
      <c r="A41" s="102"/>
      <c r="B41" s="81" t="s">
        <v>102</v>
      </c>
      <c r="C41" s="176" t="n">
        <v>28435</v>
      </c>
      <c r="D41" s="176" t="n">
        <v>31833</v>
      </c>
      <c r="E41" s="176" t="n">
        <v>38461</v>
      </c>
      <c r="F41" s="176" t="n">
        <v>24515</v>
      </c>
      <c r="G41" s="176" t="n">
        <v>44996</v>
      </c>
      <c r="H41" s="176" t="n">
        <v>6234</v>
      </c>
      <c r="I41" s="176" t="n">
        <f aca="false">SUM(C41:H41)</f>
        <v>174474</v>
      </c>
      <c r="J41" s="176" t="n">
        <v>184984</v>
      </c>
      <c r="K41" s="176" t="n">
        <v>104551</v>
      </c>
      <c r="L41" s="176" t="n">
        <v>142368</v>
      </c>
      <c r="M41" s="176" t="n">
        <v>94110</v>
      </c>
      <c r="N41" s="176" t="n">
        <v>123509</v>
      </c>
      <c r="O41" s="176" t="n">
        <v>21384</v>
      </c>
      <c r="P41" s="177" t="n">
        <f aca="false">J41+K41+L41+M41+N41+O41</f>
        <v>670906</v>
      </c>
    </row>
    <row r="42" s="175" customFormat="true" ht="18" hidden="false" customHeight="true" outlineLevel="0" collapsed="false">
      <c r="A42" s="102"/>
      <c r="B42" s="101" t="s">
        <v>103</v>
      </c>
      <c r="C42" s="27" t="n">
        <f aca="false">C40/C41</f>
        <v>0.121786530684016</v>
      </c>
      <c r="D42" s="27" t="n">
        <f aca="false">D40/D41</f>
        <v>0.0962209028366789</v>
      </c>
      <c r="E42" s="27" t="n">
        <f aca="false">E40/E41</f>
        <v>0.152388133433868</v>
      </c>
      <c r="F42" s="27" t="n">
        <f aca="false">F40/F41</f>
        <v>0.11894758311238</v>
      </c>
      <c r="G42" s="27" t="n">
        <f aca="false">G40/G41</f>
        <v>0.135500933416304</v>
      </c>
      <c r="H42" s="27" t="n">
        <f aca="false">H40/H41</f>
        <v>0.155117099775425</v>
      </c>
      <c r="I42" s="27" t="n">
        <f aca="false">I40/I41</f>
        <v>0.128196751378429</v>
      </c>
      <c r="J42" s="27" t="n">
        <f aca="false">J40/J41</f>
        <v>0.101852052069368</v>
      </c>
      <c r="K42" s="27" t="n">
        <f aca="false">K40/K41</f>
        <v>0.0853267783187153</v>
      </c>
      <c r="L42" s="27" t="n">
        <f aca="false">L40/L41</f>
        <v>0.133358619914588</v>
      </c>
      <c r="M42" s="27" t="n">
        <f aca="false">M40/M41</f>
        <v>0.0901498246732547</v>
      </c>
      <c r="N42" s="27" t="n">
        <f aca="false">N40/N41</f>
        <v>0.113230614773013</v>
      </c>
      <c r="O42" s="27" t="n">
        <f aca="false">O40/O41</f>
        <v>0.111438458660681</v>
      </c>
      <c r="P42" s="178" t="n">
        <f aca="false">P40/P41</f>
        <v>0.106721358878889</v>
      </c>
    </row>
    <row r="43" s="175" customFormat="true" ht="18" hidden="false" customHeight="true" outlineLevel="0" collapsed="false">
      <c r="A43" s="98" t="s">
        <v>28</v>
      </c>
      <c r="B43" s="78" t="s">
        <v>101</v>
      </c>
      <c r="C43" s="173" t="n">
        <v>3486</v>
      </c>
      <c r="D43" s="173" t="n">
        <v>2595</v>
      </c>
      <c r="E43" s="173" t="n">
        <v>5428</v>
      </c>
      <c r="F43" s="173" t="n">
        <v>1903</v>
      </c>
      <c r="G43" s="173" t="n">
        <v>5559</v>
      </c>
      <c r="H43" s="173" t="n">
        <v>881</v>
      </c>
      <c r="I43" s="173" t="n">
        <f aca="false">SUM(C43:H43)</f>
        <v>19852</v>
      </c>
      <c r="J43" s="173" t="n">
        <v>21669</v>
      </c>
      <c r="K43" s="173" t="n">
        <v>8014</v>
      </c>
      <c r="L43" s="173" t="n">
        <v>19161</v>
      </c>
      <c r="M43" s="173" t="n">
        <v>7416</v>
      </c>
      <c r="N43" s="173" t="n">
        <v>13616</v>
      </c>
      <c r="O43" s="173" t="n">
        <v>2414</v>
      </c>
      <c r="P43" s="174" t="n">
        <f aca="false">J43+K43+L43+M43+N43+O43</f>
        <v>72290</v>
      </c>
    </row>
    <row r="44" s="175" customFormat="true" ht="18" hidden="false" customHeight="true" outlineLevel="0" collapsed="false">
      <c r="A44" s="98"/>
      <c r="B44" s="81" t="s">
        <v>102</v>
      </c>
      <c r="C44" s="176" t="n">
        <v>28038</v>
      </c>
      <c r="D44" s="176" t="n">
        <v>30371</v>
      </c>
      <c r="E44" s="176" t="n">
        <v>37260</v>
      </c>
      <c r="F44" s="176" t="n">
        <v>18814</v>
      </c>
      <c r="G44" s="176" t="n">
        <v>43668</v>
      </c>
      <c r="H44" s="176" t="n">
        <v>6145</v>
      </c>
      <c r="I44" s="176" t="n">
        <f aca="false">SUM(C44:H44)</f>
        <v>164296</v>
      </c>
      <c r="J44" s="176" t="n">
        <v>190965</v>
      </c>
      <c r="K44" s="176" t="n">
        <v>104629</v>
      </c>
      <c r="L44" s="176" t="n">
        <v>143044</v>
      </c>
      <c r="M44" s="176" t="n">
        <v>82764</v>
      </c>
      <c r="N44" s="176" t="n">
        <v>123015</v>
      </c>
      <c r="O44" s="176" t="n">
        <v>21165</v>
      </c>
      <c r="P44" s="177" t="n">
        <f aca="false">J44+K44+L44+M44+N44+O44</f>
        <v>665582</v>
      </c>
    </row>
    <row r="45" s="175" customFormat="true" ht="18" hidden="false" customHeight="true" outlineLevel="0" collapsed="false">
      <c r="A45" s="98"/>
      <c r="B45" s="84" t="s">
        <v>103</v>
      </c>
      <c r="C45" s="27" t="n">
        <f aca="false">C43/C44</f>
        <v>0.124331264712176</v>
      </c>
      <c r="D45" s="27" t="n">
        <f aca="false">D43/D44</f>
        <v>0.0854433505646834</v>
      </c>
      <c r="E45" s="27" t="n">
        <f aca="false">E43/E44</f>
        <v>0.145679012345679</v>
      </c>
      <c r="F45" s="27" t="n">
        <f aca="false">F43/F44</f>
        <v>0.101148081216116</v>
      </c>
      <c r="G45" s="27" t="n">
        <f aca="false">G43/G44</f>
        <v>0.127301456444078</v>
      </c>
      <c r="H45" s="27" t="n">
        <f aca="false">H43/H44</f>
        <v>0.143368592351505</v>
      </c>
      <c r="I45" s="27" t="n">
        <f aca="false">I43/I44</f>
        <v>0.120830695817305</v>
      </c>
      <c r="J45" s="27" t="n">
        <f aca="false">J43/J44</f>
        <v>0.113471054905349</v>
      </c>
      <c r="K45" s="27" t="n">
        <f aca="false">K43/K44</f>
        <v>0.0765944432231982</v>
      </c>
      <c r="L45" s="27" t="n">
        <f aca="false">L43/L44</f>
        <v>0.133951791057297</v>
      </c>
      <c r="M45" s="27" t="n">
        <f aca="false">M43/M44</f>
        <v>0.0896041757285776</v>
      </c>
      <c r="N45" s="27" t="n">
        <f aca="false">N43/N44</f>
        <v>0.110685688737146</v>
      </c>
      <c r="O45" s="27" t="n">
        <f aca="false">O43/O44</f>
        <v>0.114056224899598</v>
      </c>
      <c r="P45" s="178" t="n">
        <f aca="false">P43/P44</f>
        <v>0.108611711254211</v>
      </c>
    </row>
    <row r="46" s="175" customFormat="true" ht="18" hidden="false" customHeight="true" outlineLevel="0" collapsed="false">
      <c r="A46" s="130" t="s">
        <v>29</v>
      </c>
      <c r="B46" s="78" t="s">
        <v>101</v>
      </c>
      <c r="C46" s="173" t="n">
        <f aca="false">C34+C37+C40+C43</f>
        <v>13748</v>
      </c>
      <c r="D46" s="173" t="n">
        <f aca="false">D34+D37+D40+D43</f>
        <v>11906</v>
      </c>
      <c r="E46" s="173" t="n">
        <f aca="false">E34+E37+E40+E43</f>
        <v>22247</v>
      </c>
      <c r="F46" s="173" t="n">
        <f aca="false">F34+F37+F40+F43</f>
        <v>9669</v>
      </c>
      <c r="G46" s="173" t="n">
        <f aca="false">G34+G37+G40+G43</f>
        <v>22864</v>
      </c>
      <c r="H46" s="173" t="n">
        <f aca="false">H34+H37+H40+H43</f>
        <v>3652</v>
      </c>
      <c r="I46" s="173" t="n">
        <f aca="false">I34+I37+I40+I43</f>
        <v>84086</v>
      </c>
      <c r="J46" s="173" t="n">
        <f aca="false">J34+J37+J40+J43</f>
        <v>80791</v>
      </c>
      <c r="K46" s="173" t="n">
        <f aca="false">K34+K37+K40+K43</f>
        <v>34932</v>
      </c>
      <c r="L46" s="173" t="n">
        <f aca="false">L34+L37+L40+L43</f>
        <v>79120</v>
      </c>
      <c r="M46" s="173" t="n">
        <f aca="false">M34+M37+M40+M43</f>
        <v>32498</v>
      </c>
      <c r="N46" s="173" t="n">
        <f aca="false">N34+N37+N40+N43</f>
        <v>54713</v>
      </c>
      <c r="O46" s="173" t="n">
        <f aca="false">O34+O37+O40+O43</f>
        <v>9858</v>
      </c>
      <c r="P46" s="174" t="n">
        <f aca="false">P34+P37+P40+P43</f>
        <v>291912</v>
      </c>
    </row>
    <row r="47" s="175" customFormat="true" ht="18" hidden="false" customHeight="true" outlineLevel="0" collapsed="false">
      <c r="A47" s="130"/>
      <c r="B47" s="81" t="s">
        <v>102</v>
      </c>
      <c r="C47" s="176" t="n">
        <f aca="false">C35+C38+C41+C44</f>
        <v>110090</v>
      </c>
      <c r="D47" s="176" t="n">
        <f aca="false">D35+D38+D41+D44</f>
        <v>124886</v>
      </c>
      <c r="E47" s="176" t="n">
        <f aca="false">E35+E38+E41+E44</f>
        <v>148533</v>
      </c>
      <c r="F47" s="176" t="n">
        <f aca="false">F35+F38+F41+F44</f>
        <v>85277</v>
      </c>
      <c r="G47" s="176" t="n">
        <f aca="false">G35+G38+G41+G44</f>
        <v>175271</v>
      </c>
      <c r="H47" s="176" t="n">
        <f aca="false">H35+H38+H41+H44</f>
        <v>24194</v>
      </c>
      <c r="I47" s="176" t="n">
        <f aca="false">I35+I38+I41+I44</f>
        <v>668251</v>
      </c>
      <c r="J47" s="176" t="n">
        <f aca="false">SUM(J35,J38,J41,J44)</f>
        <v>734222</v>
      </c>
      <c r="K47" s="176" t="n">
        <f aca="false">SUM(K35,K38,K41,K44)</f>
        <v>413912</v>
      </c>
      <c r="L47" s="176" t="n">
        <f aca="false">SUM(L35,L38,L41,L44)</f>
        <v>574387</v>
      </c>
      <c r="M47" s="176" t="n">
        <f aca="false">SUM(M35,M38,M41,M44)</f>
        <v>353096</v>
      </c>
      <c r="N47" s="176" t="n">
        <f aca="false">SUM(N35,N38,N41,N44)</f>
        <v>481630</v>
      </c>
      <c r="O47" s="176" t="n">
        <f aca="false">SUM(O35,O38,O41,O44)</f>
        <v>84087</v>
      </c>
      <c r="P47" s="177" t="n">
        <f aca="false">SUM(J47:O47)</f>
        <v>2641334</v>
      </c>
    </row>
    <row r="48" s="175" customFormat="true" ht="18" hidden="false" customHeight="true" outlineLevel="0" collapsed="false">
      <c r="A48" s="130"/>
      <c r="B48" s="107" t="s">
        <v>103</v>
      </c>
      <c r="C48" s="48" t="n">
        <f aca="false">C46/C47</f>
        <v>0.124879643927696</v>
      </c>
      <c r="D48" s="48" t="n">
        <f aca="false">D46/D47</f>
        <v>0.0953349454702689</v>
      </c>
      <c r="E48" s="48" t="n">
        <f aca="false">E46/E47</f>
        <v>0.149778163775053</v>
      </c>
      <c r="F48" s="48" t="n">
        <f aca="false">F46/F47</f>
        <v>0.113383444539559</v>
      </c>
      <c r="G48" s="48" t="n">
        <f aca="false">G46/G47</f>
        <v>0.13044941832933</v>
      </c>
      <c r="H48" s="48" t="n">
        <f aca="false">H46/H47</f>
        <v>0.150946515665041</v>
      </c>
      <c r="I48" s="48" t="n">
        <f aca="false">I46/I47</f>
        <v>0.125829965087968</v>
      </c>
      <c r="J48" s="48" t="n">
        <f aca="false">J46/J47</f>
        <v>0.110036201584807</v>
      </c>
      <c r="K48" s="48" t="n">
        <f aca="false">K46/K47</f>
        <v>0.0843947505750015</v>
      </c>
      <c r="L48" s="48" t="n">
        <f aca="false">L46/L47</f>
        <v>0.137746850120215</v>
      </c>
      <c r="M48" s="48" t="n">
        <f aca="false">M46/M47</f>
        <v>0.0920372929741487</v>
      </c>
      <c r="N48" s="48" t="n">
        <f aca="false">N46/N47</f>
        <v>0.113599651184519</v>
      </c>
      <c r="O48" s="48" t="n">
        <f aca="false">O46/O47</f>
        <v>0.117235720146991</v>
      </c>
      <c r="P48" s="185" t="n">
        <f aca="false">P46/P47</f>
        <v>0.110516882756971</v>
      </c>
    </row>
    <row r="49" s="175" customFormat="true" ht="18" hidden="false" customHeight="true" outlineLevel="0" collapsed="false">
      <c r="A49" s="77" t="s">
        <v>30</v>
      </c>
      <c r="B49" s="81" t="s">
        <v>101</v>
      </c>
      <c r="C49" s="176" t="n">
        <v>3357</v>
      </c>
      <c r="D49" s="176" t="n">
        <v>2586</v>
      </c>
      <c r="E49" s="176" t="n">
        <v>6022</v>
      </c>
      <c r="F49" s="176" t="n">
        <v>2228</v>
      </c>
      <c r="G49" s="176" t="n">
        <v>5444</v>
      </c>
      <c r="H49" s="176" t="n">
        <v>859</v>
      </c>
      <c r="I49" s="176" t="n">
        <f aca="false">SUM(C49:H49)</f>
        <v>20496</v>
      </c>
      <c r="J49" s="176" t="n">
        <f aca="false">'1.7.1'!C49+'1.7.1'!J49+'1.7.2'!C49</f>
        <v>19766</v>
      </c>
      <c r="K49" s="176" t="n">
        <f aca="false">'1.7.1'!D49+'1.7.1'!K49+'1.7.2'!D49</f>
        <v>7935</v>
      </c>
      <c r="L49" s="176" t="n">
        <f aca="false">'1.7.1'!E49+'1.7.1'!L49+'1.7.2'!E49</f>
        <v>18497</v>
      </c>
      <c r="M49" s="176" t="n">
        <f aca="false">'1.7.1'!F49+'1.7.1'!M49+'1.7.2'!F49</f>
        <v>8639</v>
      </c>
      <c r="N49" s="176" t="n">
        <f aca="false">'1.7.1'!G49+'1.7.1'!N49+'1.7.2'!G49</f>
        <v>13391</v>
      </c>
      <c r="O49" s="176" t="n">
        <f aca="false">'1.7.1'!H49+'1.7.1'!O49+'1.7.2'!H49</f>
        <v>2377</v>
      </c>
      <c r="P49" s="177" t="n">
        <f aca="false">J49+K49+L49+M49+N49+O49</f>
        <v>70605</v>
      </c>
    </row>
    <row r="50" s="175" customFormat="true" ht="18" hidden="false" customHeight="true" outlineLevel="0" collapsed="false">
      <c r="A50" s="77"/>
      <c r="B50" s="81" t="s">
        <v>102</v>
      </c>
      <c r="C50" s="176" t="n">
        <v>27298</v>
      </c>
      <c r="D50" s="176" t="n">
        <v>28994</v>
      </c>
      <c r="E50" s="176" t="n">
        <v>40667</v>
      </c>
      <c r="F50" s="176" t="n">
        <v>19160</v>
      </c>
      <c r="G50" s="176" t="n">
        <v>41313</v>
      </c>
      <c r="H50" s="176" t="n">
        <v>5807</v>
      </c>
      <c r="I50" s="176" t="n">
        <f aca="false">SUM(C50:H50)</f>
        <v>163239</v>
      </c>
      <c r="J50" s="176" t="n">
        <f aca="false">'1.7.1'!C50+'1.7.1'!J50+'1.7.2'!C50</f>
        <v>178250</v>
      </c>
      <c r="K50" s="176" t="n">
        <f aca="false">'1.7.1'!D50+'1.7.1'!K50+'1.7.2'!D50</f>
        <v>96238</v>
      </c>
      <c r="L50" s="176" t="n">
        <f aca="false">'1.7.1'!E50+'1.7.1'!L50+'1.7.2'!E50</f>
        <v>138217</v>
      </c>
      <c r="M50" s="176" t="n">
        <f aca="false">'1.7.1'!F50+'1.7.1'!M50+'1.7.2'!F50</f>
        <v>90860</v>
      </c>
      <c r="N50" s="176" t="n">
        <f aca="false">'1.7.1'!G50+'1.7.1'!N50+'1.7.2'!G50</f>
        <v>118150</v>
      </c>
      <c r="O50" s="176" t="n">
        <f aca="false">'1.7.1'!H50+'1.7.1'!O50+'1.7.2'!H50</f>
        <v>20157</v>
      </c>
      <c r="P50" s="177" t="n">
        <f aca="false">J50+K50+L50+M50+N50+O50</f>
        <v>641872</v>
      </c>
    </row>
    <row r="51" s="175" customFormat="true" ht="18" hidden="false" customHeight="true" outlineLevel="0" collapsed="false">
      <c r="A51" s="77"/>
      <c r="B51" s="84" t="s">
        <v>103</v>
      </c>
      <c r="C51" s="27" t="n">
        <f aca="false">C49/C50</f>
        <v>0.122976042200894</v>
      </c>
      <c r="D51" s="27" t="n">
        <f aca="false">D49/D50</f>
        <v>0.0891908670759467</v>
      </c>
      <c r="E51" s="27" t="n">
        <f aca="false">E49/E50</f>
        <v>0.148080753436447</v>
      </c>
      <c r="F51" s="27" t="n">
        <f aca="false">F49/F50</f>
        <v>0.116283924843424</v>
      </c>
      <c r="G51" s="27" t="n">
        <f aca="false">G49/G50</f>
        <v>0.131774501972745</v>
      </c>
      <c r="H51" s="27" t="n">
        <f aca="false">H49/H50</f>
        <v>0.14792491820217</v>
      </c>
      <c r="I51" s="27" t="n">
        <f aca="false">I49/I50</f>
        <v>0.125558230569901</v>
      </c>
      <c r="J51" s="27" t="n">
        <f aca="false">J49/J50</f>
        <v>0.11088920056101</v>
      </c>
      <c r="K51" s="27" t="n">
        <f aca="false">K49/K50</f>
        <v>0.08245183815125</v>
      </c>
      <c r="L51" s="27" t="n">
        <f aca="false">L49/L50</f>
        <v>0.133825795669129</v>
      </c>
      <c r="M51" s="27" t="n">
        <f aca="false">M49/M50</f>
        <v>0.0950803433854281</v>
      </c>
      <c r="N51" s="27" t="n">
        <f aca="false">N49/N50</f>
        <v>0.113338975878121</v>
      </c>
      <c r="O51" s="27" t="n">
        <f aca="false">O49/O50</f>
        <v>0.117924294289825</v>
      </c>
      <c r="P51" s="178" t="n">
        <f aca="false">P49/P50</f>
        <v>0.109998566692425</v>
      </c>
    </row>
    <row r="52" s="175" customFormat="true" ht="18" hidden="false" customHeight="true" outlineLevel="0" collapsed="false">
      <c r="A52" s="98" t="s">
        <v>31</v>
      </c>
      <c r="B52" s="78" t="s">
        <v>101</v>
      </c>
      <c r="C52" s="173" t="n">
        <v>3473</v>
      </c>
      <c r="D52" s="173" t="n">
        <v>2575</v>
      </c>
      <c r="E52" s="173" t="n">
        <v>5794</v>
      </c>
      <c r="F52" s="173" t="n">
        <v>2418</v>
      </c>
      <c r="G52" s="173" t="n">
        <v>5858</v>
      </c>
      <c r="H52" s="173" t="n">
        <v>892</v>
      </c>
      <c r="I52" s="173" t="n">
        <v>21010</v>
      </c>
      <c r="J52" s="173" t="n">
        <v>21325</v>
      </c>
      <c r="K52" s="173" t="n">
        <v>8247</v>
      </c>
      <c r="L52" s="173" t="n">
        <v>17984</v>
      </c>
      <c r="M52" s="173" t="n">
        <v>9695</v>
      </c>
      <c r="N52" s="173" t="n">
        <v>14404</v>
      </c>
      <c r="O52" s="173" t="n">
        <v>2502</v>
      </c>
      <c r="P52" s="174" t="n">
        <v>74157</v>
      </c>
    </row>
    <row r="53" s="175" customFormat="true" ht="18" hidden="false" customHeight="true" outlineLevel="0" collapsed="false">
      <c r="A53" s="98"/>
      <c r="B53" s="81" t="s">
        <v>102</v>
      </c>
      <c r="C53" s="176" t="n">
        <v>29196</v>
      </c>
      <c r="D53" s="176" t="n">
        <v>28945</v>
      </c>
      <c r="E53" s="176" t="n">
        <v>40316</v>
      </c>
      <c r="F53" s="176" t="n">
        <v>19687</v>
      </c>
      <c r="G53" s="176" t="n">
        <v>42172</v>
      </c>
      <c r="H53" s="176" t="n">
        <v>5864</v>
      </c>
      <c r="I53" s="176" t="n">
        <v>166180</v>
      </c>
      <c r="J53" s="176" t="n">
        <v>190346</v>
      </c>
      <c r="K53" s="176" t="n">
        <v>98593</v>
      </c>
      <c r="L53" s="176" t="n">
        <v>140270</v>
      </c>
      <c r="M53" s="176" t="n">
        <v>97151</v>
      </c>
      <c r="N53" s="176" t="n">
        <v>126077</v>
      </c>
      <c r="O53" s="176" t="n">
        <v>21283</v>
      </c>
      <c r="P53" s="177" t="n">
        <v>673720</v>
      </c>
    </row>
    <row r="54" s="175" customFormat="true" ht="18" hidden="false" customHeight="true" outlineLevel="0" collapsed="false">
      <c r="A54" s="98"/>
      <c r="B54" s="84" t="s">
        <v>103</v>
      </c>
      <c r="C54" s="27" t="n">
        <f aca="false">C52/C53</f>
        <v>0.118954651322099</v>
      </c>
      <c r="D54" s="27" t="n">
        <f aca="false">D52/D53</f>
        <v>0.0889618241492486</v>
      </c>
      <c r="E54" s="27" t="n">
        <f aca="false">E52/E53</f>
        <v>0.143714654231571</v>
      </c>
      <c r="F54" s="27" t="n">
        <f aca="false">F52/F53</f>
        <v>0.122822166912176</v>
      </c>
      <c r="G54" s="27" t="n">
        <f aca="false">G52/G53</f>
        <v>0.138907331878972</v>
      </c>
      <c r="H54" s="27" t="n">
        <f aca="false">H52/H53</f>
        <v>0.152114597544338</v>
      </c>
      <c r="I54" s="27" t="n">
        <f aca="false">I52/I53</f>
        <v>0.126429173185702</v>
      </c>
      <c r="J54" s="27" t="n">
        <f aca="false">J52/J53</f>
        <v>0.112032824435502</v>
      </c>
      <c r="K54" s="27" t="n">
        <f aca="false">K52/K53</f>
        <v>0.0836469120525798</v>
      </c>
      <c r="L54" s="27" t="n">
        <f aca="false">L52/L53</f>
        <v>0.128209880943894</v>
      </c>
      <c r="M54" s="27" t="n">
        <f aca="false">M52/M53</f>
        <v>0.0997931055779148</v>
      </c>
      <c r="N54" s="27" t="n">
        <f aca="false">N52/N53</f>
        <v>0.114247642313824</v>
      </c>
      <c r="O54" s="27" t="n">
        <f aca="false">O52/O53</f>
        <v>0.117558614856928</v>
      </c>
      <c r="P54" s="178" t="n">
        <f aca="false">P52/P53</f>
        <v>0.110070949355815</v>
      </c>
    </row>
    <row r="55" s="175" customFormat="true" ht="18" hidden="false" customHeight="true" outlineLevel="0" collapsed="false">
      <c r="A55" s="98" t="s">
        <v>32</v>
      </c>
      <c r="B55" s="78" t="s">
        <v>101</v>
      </c>
      <c r="C55" s="173" t="n">
        <v>3636</v>
      </c>
      <c r="D55" s="173" t="n">
        <v>2525</v>
      </c>
      <c r="E55" s="173" t="n">
        <v>5961</v>
      </c>
      <c r="F55" s="173" t="n">
        <v>2394</v>
      </c>
      <c r="G55" s="173" t="n">
        <v>5428</v>
      </c>
      <c r="H55" s="173" t="n">
        <v>833</v>
      </c>
      <c r="I55" s="173" t="n">
        <v>20777</v>
      </c>
      <c r="J55" s="173" t="n">
        <v>21473</v>
      </c>
      <c r="K55" s="173" t="n">
        <v>8152</v>
      </c>
      <c r="L55" s="173" t="n">
        <v>18171</v>
      </c>
      <c r="M55" s="173" t="n">
        <v>9883</v>
      </c>
      <c r="N55" s="173" t="n">
        <v>14011</v>
      </c>
      <c r="O55" s="173" t="n">
        <v>2421</v>
      </c>
      <c r="P55" s="174" t="n">
        <v>74111</v>
      </c>
    </row>
    <row r="56" s="175" customFormat="true" ht="18" hidden="false" customHeight="true" outlineLevel="0" collapsed="false">
      <c r="A56" s="98"/>
      <c r="B56" s="81" t="s">
        <v>102</v>
      </c>
      <c r="C56" s="176" t="n">
        <v>31590</v>
      </c>
      <c r="D56" s="176" t="n">
        <v>29180</v>
      </c>
      <c r="E56" s="176" t="n">
        <v>41088</v>
      </c>
      <c r="F56" s="176" t="n">
        <v>19093</v>
      </c>
      <c r="G56" s="176" t="n">
        <v>41023</v>
      </c>
      <c r="H56" s="176" t="n">
        <v>5794</v>
      </c>
      <c r="I56" s="176" t="n">
        <v>167768</v>
      </c>
      <c r="J56" s="176" t="n">
        <v>191777</v>
      </c>
      <c r="K56" s="176" t="n">
        <v>99186</v>
      </c>
      <c r="L56" s="176" t="n">
        <v>139580</v>
      </c>
      <c r="M56" s="176" t="n">
        <v>96841</v>
      </c>
      <c r="N56" s="176" t="n">
        <v>126612</v>
      </c>
      <c r="O56" s="176" t="n">
        <v>20887</v>
      </c>
      <c r="P56" s="177" t="n">
        <v>674883</v>
      </c>
    </row>
    <row r="57" s="175" customFormat="true" ht="18" hidden="false" customHeight="true" outlineLevel="0" collapsed="false">
      <c r="A57" s="98"/>
      <c r="B57" s="84" t="s">
        <v>103</v>
      </c>
      <c r="C57" s="27" t="n">
        <v>0.11509</v>
      </c>
      <c r="D57" s="27" t="n">
        <v>0.08653</v>
      </c>
      <c r="E57" s="27" t="n">
        <v>0.14507</v>
      </c>
      <c r="F57" s="27" t="n">
        <v>0.12538</v>
      </c>
      <c r="G57" s="27" t="n">
        <v>0.13231</v>
      </c>
      <c r="H57" s="27" t="n">
        <v>0.14376</v>
      </c>
      <c r="I57" s="27" t="n">
        <v>0.12384</v>
      </c>
      <c r="J57" s="27" t="n">
        <v>0.11196</v>
      </c>
      <c r="K57" s="27" t="n">
        <v>0.08218</v>
      </c>
      <c r="L57" s="27" t="n">
        <v>0.13018</v>
      </c>
      <c r="M57" s="27" t="n">
        <v>0.10205</v>
      </c>
      <c r="N57" s="27" t="n">
        <v>0.11066</v>
      </c>
      <c r="O57" s="27" t="n">
        <v>0.1159</v>
      </c>
      <c r="P57" s="178" t="n">
        <v>0.10981</v>
      </c>
    </row>
    <row r="58" s="175" customFormat="true" ht="18" hidden="false" customHeight="true" outlineLevel="0" collapsed="false">
      <c r="A58" s="98" t="s">
        <v>33</v>
      </c>
      <c r="B58" s="78" t="s">
        <v>101</v>
      </c>
      <c r="C58" s="173" t="n">
        <v>3806</v>
      </c>
      <c r="D58" s="173" t="n">
        <v>2449</v>
      </c>
      <c r="E58" s="173" t="n">
        <v>5941</v>
      </c>
      <c r="F58" s="173" t="n">
        <v>2349</v>
      </c>
      <c r="G58" s="173" t="n">
        <v>4832</v>
      </c>
      <c r="H58" s="173" t="n">
        <v>817</v>
      </c>
      <c r="I58" s="173" t="n">
        <v>20194</v>
      </c>
      <c r="J58" s="173" t="n">
        <v>22091</v>
      </c>
      <c r="K58" s="173" t="n">
        <v>7851</v>
      </c>
      <c r="L58" s="173" t="n">
        <v>18089</v>
      </c>
      <c r="M58" s="173" t="n">
        <v>9655</v>
      </c>
      <c r="N58" s="173" t="n">
        <v>13177</v>
      </c>
      <c r="O58" s="173" t="n">
        <v>2348</v>
      </c>
      <c r="P58" s="174" t="n">
        <v>73211</v>
      </c>
    </row>
    <row r="59" s="175" customFormat="true" ht="18" hidden="false" customHeight="true" outlineLevel="0" collapsed="false">
      <c r="A59" s="98"/>
      <c r="B59" s="81" t="s">
        <v>102</v>
      </c>
      <c r="C59" s="176" t="n">
        <v>32311</v>
      </c>
      <c r="D59" s="176" t="n">
        <v>28216</v>
      </c>
      <c r="E59" s="176" t="n">
        <v>39989</v>
      </c>
      <c r="F59" s="176" t="n">
        <v>18262</v>
      </c>
      <c r="G59" s="176" t="n">
        <v>37833</v>
      </c>
      <c r="H59" s="176" t="n">
        <v>5383</v>
      </c>
      <c r="I59" s="176" t="n">
        <v>161994</v>
      </c>
      <c r="J59" s="176" t="n">
        <v>184533</v>
      </c>
      <c r="K59" s="176" t="n">
        <v>94103</v>
      </c>
      <c r="L59" s="176" t="n">
        <v>132027</v>
      </c>
      <c r="M59" s="176" t="n">
        <v>92370</v>
      </c>
      <c r="N59" s="176" t="n">
        <v>119595</v>
      </c>
      <c r="O59" s="176" t="n">
        <v>19741</v>
      </c>
      <c r="P59" s="177" t="n">
        <v>642369</v>
      </c>
    </row>
    <row r="60" s="175" customFormat="true" ht="18" hidden="false" customHeight="true" outlineLevel="0" collapsed="false">
      <c r="A60" s="98"/>
      <c r="B60" s="84" t="s">
        <v>103</v>
      </c>
      <c r="C60" s="27" t="n">
        <v>0.1178</v>
      </c>
      <c r="D60" s="27" t="n">
        <v>0.0868</v>
      </c>
      <c r="E60" s="27" t="n">
        <v>0.1486</v>
      </c>
      <c r="F60" s="27" t="n">
        <v>0.1286</v>
      </c>
      <c r="G60" s="27" t="n">
        <v>0.1277</v>
      </c>
      <c r="H60" s="27" t="n">
        <v>0.1518</v>
      </c>
      <c r="I60" s="27" t="n">
        <v>0.1247</v>
      </c>
      <c r="J60" s="27" t="n">
        <v>0.1197</v>
      </c>
      <c r="K60" s="27" t="n">
        <v>0.0834</v>
      </c>
      <c r="L60" s="27" t="n">
        <v>0.137</v>
      </c>
      <c r="M60" s="27" t="n">
        <v>0.1045</v>
      </c>
      <c r="N60" s="27" t="n">
        <v>0.1102</v>
      </c>
      <c r="O60" s="27" t="n">
        <v>0.1189</v>
      </c>
      <c r="P60" s="178" t="n">
        <v>0.114</v>
      </c>
    </row>
    <row r="61" s="175" customFormat="true" ht="18" hidden="false" customHeight="true" outlineLevel="0" collapsed="false">
      <c r="A61" s="130" t="s">
        <v>34</v>
      </c>
      <c r="B61" s="78" t="s">
        <v>101</v>
      </c>
      <c r="C61" s="173" t="n">
        <f aca="false">C49+C52+C55+C58</f>
        <v>14272</v>
      </c>
      <c r="D61" s="173" t="n">
        <f aca="false">D49+D52+D55+D58</f>
        <v>10135</v>
      </c>
      <c r="E61" s="173" t="n">
        <f aca="false">E49+E52+E55+E58</f>
        <v>23718</v>
      </c>
      <c r="F61" s="173" t="n">
        <f aca="false">F49+F52+F55+F58</f>
        <v>9389</v>
      </c>
      <c r="G61" s="173" t="n">
        <f aca="false">G49+G52+G55+G58</f>
        <v>21562</v>
      </c>
      <c r="H61" s="173" t="n">
        <f aca="false">H49+H52+H55+H58</f>
        <v>3401</v>
      </c>
      <c r="I61" s="173" t="n">
        <f aca="false">I49+I52+I55+I58</f>
        <v>82477</v>
      </c>
      <c r="J61" s="173" t="n">
        <f aca="false">J49+J52+J55+J58</f>
        <v>84655</v>
      </c>
      <c r="K61" s="173" t="n">
        <f aca="false">K49+K52+K55+K58</f>
        <v>32185</v>
      </c>
      <c r="L61" s="173" t="n">
        <f aca="false">L49+L52+L55+L58</f>
        <v>72741</v>
      </c>
      <c r="M61" s="173" t="n">
        <f aca="false">M49+M52+M55+M58</f>
        <v>37872</v>
      </c>
      <c r="N61" s="173" t="n">
        <f aca="false">N49+N52+N55+N58</f>
        <v>54983</v>
      </c>
      <c r="O61" s="173" t="n">
        <f aca="false">O49+O52+O55+O58</f>
        <v>9648</v>
      </c>
      <c r="P61" s="174" t="n">
        <f aca="false">P49+P52+P55+P58</f>
        <v>292084</v>
      </c>
    </row>
    <row r="62" s="175" customFormat="true" ht="18" hidden="false" customHeight="true" outlineLevel="0" collapsed="false">
      <c r="A62" s="130"/>
      <c r="B62" s="81" t="s">
        <v>102</v>
      </c>
      <c r="C62" s="176" t="n">
        <f aca="false">C50+C53+C56+C59</f>
        <v>120395</v>
      </c>
      <c r="D62" s="176" t="n">
        <f aca="false">D50+D53+D56+D59</f>
        <v>115335</v>
      </c>
      <c r="E62" s="176" t="n">
        <f aca="false">E50+E53+E56+E59</f>
        <v>162060</v>
      </c>
      <c r="F62" s="176" t="n">
        <f aca="false">F50+F53+F56+F59</f>
        <v>76202</v>
      </c>
      <c r="G62" s="176" t="n">
        <f aca="false">G50+G53+G56+G59</f>
        <v>162341</v>
      </c>
      <c r="H62" s="176" t="n">
        <f aca="false">H50+H53+H56+H59</f>
        <v>22848</v>
      </c>
      <c r="I62" s="176" t="n">
        <f aca="false">I50+I53+I56+I59</f>
        <v>659181</v>
      </c>
      <c r="J62" s="176" t="n">
        <f aca="false">SUM(J50,J53,J56,J59)</f>
        <v>744906</v>
      </c>
      <c r="K62" s="176" t="n">
        <f aca="false">SUM(K50,K53,K56,K59)</f>
        <v>388120</v>
      </c>
      <c r="L62" s="176" t="n">
        <f aca="false">SUM(L50,L53,L56,L59)</f>
        <v>550094</v>
      </c>
      <c r="M62" s="176" t="n">
        <f aca="false">SUM(M50,M53,M56,M59)</f>
        <v>377222</v>
      </c>
      <c r="N62" s="176" t="n">
        <f aca="false">SUM(N50,N53,N56,N59)</f>
        <v>490434</v>
      </c>
      <c r="O62" s="176" t="n">
        <f aca="false">SUM(O50,O53,O56,O59)</f>
        <v>82068</v>
      </c>
      <c r="P62" s="177" t="n">
        <f aca="false">SUM(J62:O62)</f>
        <v>2632844</v>
      </c>
    </row>
    <row r="63" s="175" customFormat="true" ht="18" hidden="false" customHeight="true" outlineLevel="0" collapsed="false">
      <c r="A63" s="130"/>
      <c r="B63" s="107" t="s">
        <v>103</v>
      </c>
      <c r="C63" s="48" t="n">
        <f aca="false">C61/C62</f>
        <v>0.118543128867478</v>
      </c>
      <c r="D63" s="48" t="n">
        <f aca="false">D61/D62</f>
        <v>0.0878744526813196</v>
      </c>
      <c r="E63" s="48" t="n">
        <f aca="false">E61/E62</f>
        <v>0.146353202517586</v>
      </c>
      <c r="F63" s="48" t="n">
        <f aca="false">F61/F62</f>
        <v>0.123211989186636</v>
      </c>
      <c r="G63" s="48" t="n">
        <f aca="false">G61/G62</f>
        <v>0.132819189237469</v>
      </c>
      <c r="H63" s="48" t="n">
        <f aca="false">H61/H62</f>
        <v>0.148853291316527</v>
      </c>
      <c r="I63" s="48" t="n">
        <f aca="false">I61/I62</f>
        <v>0.125120414575056</v>
      </c>
      <c r="J63" s="48" t="n">
        <f aca="false">J61/J62</f>
        <v>0.113645211610592</v>
      </c>
      <c r="K63" s="48" t="n">
        <f aca="false">K61/K62</f>
        <v>0.082925383901886</v>
      </c>
      <c r="L63" s="48" t="n">
        <f aca="false">L61/L62</f>
        <v>0.132233763684025</v>
      </c>
      <c r="M63" s="48" t="n">
        <f aca="false">M61/M62</f>
        <v>0.100397113636002</v>
      </c>
      <c r="N63" s="48" t="n">
        <f aca="false">N61/N62</f>
        <v>0.112110905850736</v>
      </c>
      <c r="O63" s="48" t="n">
        <f aca="false">O61/O62</f>
        <v>0.117561046936687</v>
      </c>
      <c r="P63" s="185" t="n">
        <f aca="false">P61/P62</f>
        <v>0.110938589601207</v>
      </c>
    </row>
    <row r="64" s="175" customFormat="true" ht="18" hidden="false" customHeight="true" outlineLevel="0" collapsed="false">
      <c r="A64" s="77" t="s">
        <v>35</v>
      </c>
      <c r="B64" s="81" t="s">
        <v>101</v>
      </c>
      <c r="C64" s="176" t="n">
        <v>3561</v>
      </c>
      <c r="D64" s="176" t="n">
        <v>2349</v>
      </c>
      <c r="E64" s="176" t="n">
        <v>5686</v>
      </c>
      <c r="F64" s="176" t="n">
        <v>2488</v>
      </c>
      <c r="G64" s="176" t="n">
        <v>4636</v>
      </c>
      <c r="H64" s="176" t="n">
        <v>809</v>
      </c>
      <c r="I64" s="176" t="n">
        <v>19529</v>
      </c>
      <c r="J64" s="176" t="n">
        <v>21752</v>
      </c>
      <c r="K64" s="176" t="n">
        <v>7290</v>
      </c>
      <c r="L64" s="176" t="n">
        <v>17132</v>
      </c>
      <c r="M64" s="176" t="n">
        <v>9848</v>
      </c>
      <c r="N64" s="176" t="n">
        <v>12783</v>
      </c>
      <c r="O64" s="176" t="n">
        <v>2313</v>
      </c>
      <c r="P64" s="177" t="n">
        <v>71118</v>
      </c>
    </row>
    <row r="65" s="175" customFormat="true" ht="18" hidden="false" customHeight="true" outlineLevel="0" collapsed="false">
      <c r="A65" s="77"/>
      <c r="B65" s="81" t="s">
        <v>102</v>
      </c>
      <c r="C65" s="176" t="n">
        <v>30469</v>
      </c>
      <c r="D65" s="176" t="n">
        <v>27436</v>
      </c>
      <c r="E65" s="176" t="n">
        <v>36671</v>
      </c>
      <c r="F65" s="176" t="n">
        <v>17761</v>
      </c>
      <c r="G65" s="176" t="n">
        <v>35342</v>
      </c>
      <c r="H65" s="176" t="n">
        <v>5031</v>
      </c>
      <c r="I65" s="176" t="n">
        <v>152710</v>
      </c>
      <c r="J65" s="176" t="n">
        <v>179770</v>
      </c>
      <c r="K65" s="176" t="n">
        <v>90606</v>
      </c>
      <c r="L65" s="176" t="n">
        <v>129131</v>
      </c>
      <c r="M65" s="176" t="n">
        <v>91209</v>
      </c>
      <c r="N65" s="176" t="n">
        <v>113229</v>
      </c>
      <c r="O65" s="176" t="n">
        <v>18934</v>
      </c>
      <c r="P65" s="177" t="n">
        <v>622879</v>
      </c>
    </row>
    <row r="66" s="175" customFormat="true" ht="18" hidden="false" customHeight="true" outlineLevel="0" collapsed="false">
      <c r="A66" s="77"/>
      <c r="B66" s="84" t="s">
        <v>103</v>
      </c>
      <c r="C66" s="27" t="n">
        <f aca="false">C64/C65</f>
        <v>0.116872887196823</v>
      </c>
      <c r="D66" s="27" t="n">
        <f aca="false">D64/D65</f>
        <v>0.085617436944161</v>
      </c>
      <c r="E66" s="27" t="n">
        <f aca="false">E64/E65</f>
        <v>0.155054402661504</v>
      </c>
      <c r="F66" s="27" t="n">
        <f aca="false">F64/F65</f>
        <v>0.140082202578684</v>
      </c>
      <c r="G66" s="27" t="n">
        <f aca="false">G64/G65</f>
        <v>0.131175372078547</v>
      </c>
      <c r="H66" s="27" t="n">
        <f aca="false">H64/H65</f>
        <v>0.160803021268138</v>
      </c>
      <c r="I66" s="27" t="n">
        <f aca="false">I64/I65</f>
        <v>0.12788291532971</v>
      </c>
      <c r="J66" s="27" t="n">
        <f aca="false">J64/J65</f>
        <v>0.120999054347221</v>
      </c>
      <c r="K66" s="27" t="n">
        <f aca="false">K64/K65</f>
        <v>0.0804582477981591</v>
      </c>
      <c r="L66" s="27" t="n">
        <f aca="false">L64/L65</f>
        <v>0.132671473155168</v>
      </c>
      <c r="M66" s="27" t="n">
        <f aca="false">M64/M65</f>
        <v>0.107971801028407</v>
      </c>
      <c r="N66" s="27" t="n">
        <f aca="false">N64/N65</f>
        <v>0.112895106377342</v>
      </c>
      <c r="O66" s="27" t="n">
        <f aca="false">O64/O65</f>
        <v>0.122161191507341</v>
      </c>
      <c r="P66" s="178" t="n">
        <f aca="false">P64/P65</f>
        <v>0.11417626858507</v>
      </c>
    </row>
    <row r="67" s="175" customFormat="true" ht="18" hidden="false" customHeight="true" outlineLevel="0" collapsed="false">
      <c r="A67" s="98" t="s">
        <v>36</v>
      </c>
      <c r="B67" s="78" t="s">
        <v>101</v>
      </c>
      <c r="C67" s="173" t="n">
        <v>3490</v>
      </c>
      <c r="D67" s="173" t="n">
        <v>2317</v>
      </c>
      <c r="E67" s="173" t="n">
        <v>5678</v>
      </c>
      <c r="F67" s="173" t="n">
        <v>2495</v>
      </c>
      <c r="G67" s="173" t="n">
        <v>4443</v>
      </c>
      <c r="H67" s="173" t="n">
        <v>953</v>
      </c>
      <c r="I67" s="173" t="n">
        <v>19376</v>
      </c>
      <c r="J67" s="173" t="n">
        <v>22428</v>
      </c>
      <c r="K67" s="173" t="n">
        <v>7678</v>
      </c>
      <c r="L67" s="173" t="n">
        <v>17554</v>
      </c>
      <c r="M67" s="173" t="n">
        <v>10266</v>
      </c>
      <c r="N67" s="173" t="n">
        <v>12873</v>
      </c>
      <c r="O67" s="173" t="n">
        <v>2429</v>
      </c>
      <c r="P67" s="174" t="n">
        <v>73228</v>
      </c>
    </row>
    <row r="68" s="175" customFormat="true" ht="18" hidden="false" customHeight="true" outlineLevel="0" collapsed="false">
      <c r="A68" s="98"/>
      <c r="B68" s="81" t="s">
        <v>102</v>
      </c>
      <c r="C68" s="176" t="n">
        <v>31072</v>
      </c>
      <c r="D68" s="176" t="n">
        <v>27890</v>
      </c>
      <c r="E68" s="176" t="n">
        <v>36650</v>
      </c>
      <c r="F68" s="176" t="n">
        <v>17975</v>
      </c>
      <c r="G68" s="176" t="n">
        <v>35888</v>
      </c>
      <c r="H68" s="176" t="n">
        <v>5934</v>
      </c>
      <c r="I68" s="176" t="n">
        <v>155409</v>
      </c>
      <c r="J68" s="176" t="n">
        <v>188940</v>
      </c>
      <c r="K68" s="176" t="n">
        <v>93503</v>
      </c>
      <c r="L68" s="176" t="n">
        <v>130990</v>
      </c>
      <c r="M68" s="176" t="n">
        <v>93626</v>
      </c>
      <c r="N68" s="176" t="n">
        <v>117972</v>
      </c>
      <c r="O68" s="176" t="n">
        <v>20090</v>
      </c>
      <c r="P68" s="177" t="n">
        <v>645121</v>
      </c>
    </row>
    <row r="69" s="175" customFormat="true" ht="18" hidden="false" customHeight="true" outlineLevel="0" collapsed="false">
      <c r="A69" s="98"/>
      <c r="B69" s="84" t="s">
        <v>103</v>
      </c>
      <c r="C69" s="27" t="n">
        <v>0.1123</v>
      </c>
      <c r="D69" s="27" t="n">
        <v>0.0831</v>
      </c>
      <c r="E69" s="27" t="n">
        <v>0.1549</v>
      </c>
      <c r="F69" s="27" t="n">
        <v>0.1388</v>
      </c>
      <c r="G69" s="27" t="n">
        <v>0.1238</v>
      </c>
      <c r="H69" s="27" t="n">
        <v>0.1606</v>
      </c>
      <c r="I69" s="27" t="n">
        <v>0.1247</v>
      </c>
      <c r="J69" s="27" t="n">
        <v>0.1187</v>
      </c>
      <c r="K69" s="27" t="n">
        <v>0.0821</v>
      </c>
      <c r="L69" s="27" t="n">
        <v>0.134</v>
      </c>
      <c r="M69" s="27" t="n">
        <v>0.1096</v>
      </c>
      <c r="N69" s="27" t="n">
        <v>0.1091</v>
      </c>
      <c r="O69" s="27" t="n">
        <v>0.1209</v>
      </c>
      <c r="P69" s="178" t="n">
        <v>0.1135</v>
      </c>
    </row>
    <row r="70" s="175" customFormat="true" ht="16.5" hidden="false" customHeight="false" outlineLevel="0" collapsed="false">
      <c r="A70" s="116"/>
      <c r="B70" s="117"/>
      <c r="C70" s="113"/>
      <c r="D70" s="113"/>
      <c r="E70" s="113"/>
      <c r="F70" s="113"/>
      <c r="G70" s="113"/>
      <c r="H70" s="113"/>
      <c r="I70" s="113"/>
      <c r="J70" s="113"/>
      <c r="K70" s="113"/>
      <c r="L70" s="113"/>
      <c r="M70" s="113"/>
      <c r="N70" s="113"/>
      <c r="O70" s="113"/>
      <c r="P70" s="113"/>
    </row>
    <row r="71" customFormat="false" ht="14.25" hidden="false" customHeight="false" outlineLevel="0" collapsed="false">
      <c r="A71" s="114" t="s">
        <v>104</v>
      </c>
      <c r="B71" s="114"/>
      <c r="C71" s="114"/>
      <c r="D71" s="114"/>
      <c r="E71" s="114"/>
      <c r="F71" s="114"/>
      <c r="G71" s="114"/>
      <c r="H71" s="114"/>
      <c r="I71" s="114"/>
      <c r="J71" s="118"/>
      <c r="K71" s="118"/>
      <c r="L71" s="118"/>
      <c r="M71" s="118"/>
      <c r="N71" s="118"/>
      <c r="O71" s="118"/>
      <c r="P71" s="118"/>
    </row>
    <row r="72" customFormat="false" ht="14.25" hidden="false" customHeight="false" outlineLevel="0" collapsed="false">
      <c r="A72" s="62" t="s">
        <v>105</v>
      </c>
      <c r="B72" s="62"/>
      <c r="C72" s="62"/>
      <c r="D72" s="62"/>
      <c r="E72" s="62"/>
      <c r="F72" s="62"/>
      <c r="G72" s="62"/>
      <c r="H72" s="62"/>
      <c r="I72" s="62"/>
      <c r="J72" s="118"/>
      <c r="K72" s="118"/>
      <c r="L72" s="118"/>
      <c r="M72" s="118"/>
      <c r="N72" s="118"/>
      <c r="O72" s="118"/>
      <c r="P72" s="118"/>
    </row>
    <row r="73" customFormat="false" ht="14.25" hidden="false" customHeight="false" outlineLevel="0" collapsed="false">
      <c r="A73" s="114" t="s">
        <v>106</v>
      </c>
      <c r="B73" s="114"/>
      <c r="C73" s="114"/>
      <c r="D73" s="114"/>
      <c r="E73" s="114"/>
      <c r="F73" s="114"/>
      <c r="G73" s="114"/>
      <c r="H73" s="114"/>
      <c r="I73" s="114"/>
      <c r="J73" s="63"/>
      <c r="K73" s="63"/>
      <c r="L73" s="63"/>
      <c r="M73" s="63"/>
      <c r="N73" s="63"/>
      <c r="O73" s="63"/>
      <c r="P73" s="63"/>
    </row>
    <row r="74" customFormat="false" ht="14.25" hidden="false" customHeight="false" outlineLevel="0" collapsed="false">
      <c r="A74" s="62" t="s">
        <v>54</v>
      </c>
      <c r="B74" s="62"/>
      <c r="C74" s="62"/>
      <c r="D74" s="62"/>
      <c r="E74" s="62"/>
      <c r="F74" s="62"/>
      <c r="G74" s="62"/>
      <c r="H74" s="62"/>
      <c r="I74" s="62"/>
      <c r="J74" s="63"/>
      <c r="K74" s="63"/>
      <c r="L74" s="63"/>
      <c r="M74" s="63"/>
      <c r="N74" s="63"/>
      <c r="O74" s="63"/>
      <c r="P74" s="63"/>
    </row>
    <row r="75" customFormat="false" ht="14.25" hidden="false" customHeight="false" outlineLevel="0" collapsed="false">
      <c r="A75" s="114" t="s">
        <v>107</v>
      </c>
      <c r="B75" s="114"/>
      <c r="C75" s="114"/>
      <c r="D75" s="114"/>
      <c r="E75" s="114"/>
      <c r="F75" s="114"/>
      <c r="G75" s="114"/>
      <c r="H75" s="114"/>
      <c r="I75" s="114"/>
      <c r="J75" s="63"/>
      <c r="K75" s="63"/>
      <c r="L75" s="63"/>
      <c r="M75" s="63"/>
      <c r="N75" s="63"/>
      <c r="O75" s="63"/>
      <c r="P75" s="63"/>
    </row>
    <row r="76" customFormat="false" ht="14.25" hidden="false" customHeight="false" outlineLevel="0" collapsed="false">
      <c r="A76" s="114" t="s">
        <v>108</v>
      </c>
      <c r="B76" s="114"/>
      <c r="C76" s="114"/>
      <c r="D76" s="114"/>
      <c r="E76" s="114"/>
      <c r="F76" s="114"/>
      <c r="G76" s="114"/>
      <c r="H76" s="114"/>
      <c r="I76" s="114"/>
      <c r="J76" s="63"/>
      <c r="K76" s="63"/>
      <c r="L76" s="63"/>
      <c r="M76" s="63"/>
      <c r="N76" s="63"/>
      <c r="O76" s="63"/>
      <c r="P76" s="63"/>
    </row>
    <row r="77" customFormat="false" ht="14.25" hidden="false" customHeight="false" outlineLevel="0" collapsed="false">
      <c r="A77" s="114" t="s">
        <v>109</v>
      </c>
      <c r="B77" s="114"/>
      <c r="C77" s="114"/>
      <c r="D77" s="114"/>
      <c r="E77" s="114"/>
      <c r="F77" s="114"/>
      <c r="G77" s="114"/>
      <c r="H77" s="114"/>
      <c r="I77" s="114"/>
      <c r="J77" s="63"/>
      <c r="K77" s="63"/>
      <c r="L77" s="63"/>
      <c r="M77" s="63"/>
      <c r="N77" s="63"/>
      <c r="O77" s="63"/>
      <c r="P77" s="63"/>
    </row>
    <row r="78" s="64" customFormat="true" ht="14.25" hidden="false" customHeight="false" outlineLevel="0" collapsed="false">
      <c r="A78" s="62" t="s">
        <v>42</v>
      </c>
      <c r="B78" s="62"/>
      <c r="C78" s="62"/>
      <c r="D78" s="62"/>
      <c r="E78" s="62"/>
      <c r="F78" s="62"/>
      <c r="G78" s="62"/>
      <c r="H78" s="62"/>
      <c r="I78" s="62"/>
      <c r="J78" s="63"/>
      <c r="K78" s="63"/>
      <c r="L78" s="63"/>
      <c r="M78" s="63"/>
      <c r="N78" s="63"/>
      <c r="O78" s="63"/>
      <c r="P78" s="63"/>
    </row>
    <row r="79" customFormat="false" ht="14.25" hidden="false" customHeight="false" outlineLevel="0" collapsed="false">
      <c r="A79" s="62" t="s">
        <v>43</v>
      </c>
      <c r="B79" s="62"/>
      <c r="C79" s="62"/>
      <c r="D79" s="62"/>
      <c r="E79" s="62"/>
      <c r="F79" s="62"/>
      <c r="G79" s="62"/>
      <c r="H79" s="62"/>
      <c r="I79" s="62"/>
      <c r="J79" s="63"/>
      <c r="K79" s="63"/>
      <c r="L79" s="63"/>
      <c r="M79" s="63"/>
      <c r="N79" s="63"/>
      <c r="O79" s="63"/>
      <c r="P79" s="63"/>
    </row>
  </sheetData>
  <mergeCells count="34">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1:I71"/>
    <mergeCell ref="A72:I72"/>
    <mergeCell ref="A73:I73"/>
    <mergeCell ref="A75:I75"/>
    <mergeCell ref="A76:I76"/>
    <mergeCell ref="A77:I77"/>
    <mergeCell ref="A78:I78"/>
    <mergeCell ref="A79:I79"/>
  </mergeCells>
  <printOptions headings="false" gridLines="false" gridLinesSet="true" horizontalCentered="true" verticalCentered="false"/>
  <pageMargins left="0.540277777777778" right="0.490277777777778" top="0.470138888888889" bottom="0.35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pageBreakPreview" topLeftCell="A42" colorId="64" zoomScale="75" zoomScaleNormal="100" zoomScalePageLayoutView="75" workbookViewId="0">
      <selection pane="topLeft" activeCell="I68" activeCellId="0" sqref="I68"/>
    </sheetView>
  </sheetViews>
  <sheetFormatPr defaultColWidth="8.28125" defaultRowHeight="14.25" zeroHeight="false" outlineLevelRow="0" outlineLevelCol="0"/>
  <cols>
    <col collapsed="false" customWidth="true" hidden="false" outlineLevel="0" max="1" min="1" style="66" width="10.28"/>
    <col collapsed="false" customWidth="true" hidden="false" outlineLevel="0" max="2" min="2" style="66" width="19.28"/>
    <col collapsed="false" customWidth="true" hidden="false" outlineLevel="0" max="7" min="3" style="66" width="14.28"/>
    <col collapsed="false" customWidth="true" hidden="false" outlineLevel="0" max="8" min="8" style="63" width="14.28"/>
    <col collapsed="false" customWidth="true" hidden="false" outlineLevel="0" max="16" min="9" style="66" width="14.28"/>
    <col collapsed="false" customWidth="false" hidden="false" outlineLevel="0" max="257" min="17" style="65" width="8.28"/>
  </cols>
  <sheetData>
    <row r="1" s="119" customFormat="true" ht="32.1" hidden="false" customHeight="true" outlineLevel="0" collapsed="false">
      <c r="A1" s="67" t="s">
        <v>112</v>
      </c>
      <c r="B1" s="67"/>
      <c r="C1" s="67"/>
      <c r="D1" s="67"/>
      <c r="E1" s="67"/>
      <c r="F1" s="67"/>
      <c r="G1" s="67"/>
      <c r="H1" s="67"/>
      <c r="I1" s="67"/>
      <c r="J1" s="67"/>
      <c r="K1" s="67"/>
      <c r="L1" s="67"/>
      <c r="M1" s="67"/>
      <c r="N1" s="67"/>
      <c r="O1" s="67"/>
      <c r="P1" s="67"/>
    </row>
    <row r="2" s="172" customFormat="true" ht="20.65" hidden="false" customHeight="true" outlineLevel="0" collapsed="false">
      <c r="A2" s="70" t="s">
        <v>3</v>
      </c>
      <c r="B2" s="71" t="s">
        <v>45</v>
      </c>
      <c r="C2" s="71" t="s">
        <v>46</v>
      </c>
      <c r="D2" s="71"/>
      <c r="E2" s="71"/>
      <c r="F2" s="71"/>
      <c r="G2" s="71"/>
      <c r="H2" s="71"/>
      <c r="I2" s="71"/>
      <c r="J2" s="72" t="s">
        <v>47</v>
      </c>
      <c r="K2" s="72"/>
      <c r="L2" s="72"/>
      <c r="M2" s="72"/>
      <c r="N2" s="72"/>
      <c r="O2" s="72"/>
      <c r="P2" s="72"/>
    </row>
    <row r="3" s="172" customFormat="true" ht="15.6" hidden="false" customHeight="true" outlineLevel="0" collapsed="false">
      <c r="A3" s="70"/>
      <c r="B3" s="74" t="s">
        <v>48</v>
      </c>
      <c r="C3" s="75" t="s">
        <v>5</v>
      </c>
      <c r="D3" s="75" t="s">
        <v>6</v>
      </c>
      <c r="E3" s="75" t="s">
        <v>7</v>
      </c>
      <c r="F3" s="75" t="s">
        <v>8</v>
      </c>
      <c r="G3" s="74" t="s">
        <v>9</v>
      </c>
      <c r="H3" s="74" t="s">
        <v>10</v>
      </c>
      <c r="I3" s="75" t="s">
        <v>11</v>
      </c>
      <c r="J3" s="75" t="s">
        <v>5</v>
      </c>
      <c r="K3" s="75" t="s">
        <v>6</v>
      </c>
      <c r="L3" s="75" t="s">
        <v>7</v>
      </c>
      <c r="M3" s="75" t="s">
        <v>8</v>
      </c>
      <c r="N3" s="75" t="s">
        <v>9</v>
      </c>
      <c r="O3" s="75" t="s">
        <v>10</v>
      </c>
      <c r="P3" s="76" t="s">
        <v>11</v>
      </c>
    </row>
    <row r="4" s="175" customFormat="true" ht="18" hidden="true" customHeight="true" outlineLevel="0" collapsed="false">
      <c r="A4" s="77" t="s">
        <v>12</v>
      </c>
      <c r="B4" s="78" t="s">
        <v>113</v>
      </c>
      <c r="C4" s="173" t="n">
        <v>1901</v>
      </c>
      <c r="D4" s="173" t="n">
        <v>762</v>
      </c>
      <c r="E4" s="173" t="n">
        <v>1392</v>
      </c>
      <c r="F4" s="173" t="n">
        <v>572</v>
      </c>
      <c r="G4" s="173" t="n">
        <v>1178</v>
      </c>
      <c r="H4" s="173" t="n">
        <v>222</v>
      </c>
      <c r="I4" s="173" t="n">
        <v>6027</v>
      </c>
      <c r="J4" s="173" t="n">
        <v>3020</v>
      </c>
      <c r="K4" s="173" t="n">
        <v>1747</v>
      </c>
      <c r="L4" s="173" t="n">
        <v>2456</v>
      </c>
      <c r="M4" s="173" t="n">
        <v>1425</v>
      </c>
      <c r="N4" s="173" t="n">
        <v>1176</v>
      </c>
      <c r="O4" s="173" t="n">
        <v>381</v>
      </c>
      <c r="P4" s="174" t="n">
        <v>10205</v>
      </c>
    </row>
    <row r="5" s="175" customFormat="true" ht="18" hidden="true" customHeight="true" outlineLevel="0" collapsed="false">
      <c r="A5" s="77"/>
      <c r="B5" s="81" t="s">
        <v>102</v>
      </c>
      <c r="C5" s="176" t="n">
        <v>71361</v>
      </c>
      <c r="D5" s="176" t="n">
        <v>31422</v>
      </c>
      <c r="E5" s="176" t="n">
        <v>42310</v>
      </c>
      <c r="F5" s="176" t="n">
        <v>18480</v>
      </c>
      <c r="G5" s="176" t="n">
        <v>37328</v>
      </c>
      <c r="H5" s="176" t="n">
        <v>5087</v>
      </c>
      <c r="I5" s="176" t="n">
        <v>205988</v>
      </c>
      <c r="J5" s="176" t="n">
        <v>76620</v>
      </c>
      <c r="K5" s="176" t="n">
        <v>37828</v>
      </c>
      <c r="L5" s="176" t="n">
        <v>51328</v>
      </c>
      <c r="M5" s="176" t="n">
        <v>35719</v>
      </c>
      <c r="N5" s="176" t="n">
        <v>28366</v>
      </c>
      <c r="O5" s="176" t="n">
        <v>9518</v>
      </c>
      <c r="P5" s="177" t="n">
        <v>239379</v>
      </c>
    </row>
    <row r="6" s="175" customFormat="true" ht="18" hidden="true" customHeight="true" outlineLevel="0" collapsed="false">
      <c r="A6" s="77"/>
      <c r="B6" s="84" t="s">
        <v>114</v>
      </c>
      <c r="C6" s="27" t="n">
        <v>0.0266392006838469</v>
      </c>
      <c r="D6" s="27" t="n">
        <v>0.0242505251097957</v>
      </c>
      <c r="E6" s="27" t="n">
        <v>0.0329000236350745</v>
      </c>
      <c r="F6" s="27" t="n">
        <v>0.030952380952381</v>
      </c>
      <c r="G6" s="27" t="n">
        <v>0.0315580797256751</v>
      </c>
      <c r="H6" s="27" t="n">
        <v>0.0436406526439945</v>
      </c>
      <c r="I6" s="27" t="n">
        <v>0.0292589859603472</v>
      </c>
      <c r="J6" s="27" t="n">
        <v>0.0394152962672931</v>
      </c>
      <c r="K6" s="27" t="n">
        <v>0.0461827217933806</v>
      </c>
      <c r="L6" s="27" t="n">
        <v>0.0478491271820449</v>
      </c>
      <c r="M6" s="27" t="n">
        <v>0.0398947338951258</v>
      </c>
      <c r="N6" s="27" t="n">
        <v>0.0414580836212367</v>
      </c>
      <c r="O6" s="27" t="n">
        <v>0.0400294179449464</v>
      </c>
      <c r="P6" s="178" t="n">
        <v>0.0426311414117362</v>
      </c>
    </row>
    <row r="7" s="175" customFormat="true" ht="18" hidden="true" customHeight="true" outlineLevel="0" collapsed="false">
      <c r="A7" s="77" t="s">
        <v>16</v>
      </c>
      <c r="B7" s="78" t="s">
        <v>113</v>
      </c>
      <c r="C7" s="173" t="n">
        <v>2075</v>
      </c>
      <c r="D7" s="173" t="n">
        <v>887</v>
      </c>
      <c r="E7" s="173" t="n">
        <v>1664</v>
      </c>
      <c r="F7" s="173" t="n">
        <v>554</v>
      </c>
      <c r="G7" s="173" t="n">
        <v>1346</v>
      </c>
      <c r="H7" s="173" t="n">
        <v>217</v>
      </c>
      <c r="I7" s="173" t="n">
        <v>6743</v>
      </c>
      <c r="J7" s="173" t="n">
        <v>3329</v>
      </c>
      <c r="K7" s="173" t="n">
        <v>1900</v>
      </c>
      <c r="L7" s="173" t="n">
        <v>2667</v>
      </c>
      <c r="M7" s="173" t="n">
        <v>1294</v>
      </c>
      <c r="N7" s="173" t="n">
        <v>1202</v>
      </c>
      <c r="O7" s="173" t="n">
        <v>430</v>
      </c>
      <c r="P7" s="174" t="n">
        <v>10822</v>
      </c>
    </row>
    <row r="8" s="175" customFormat="true" ht="18" hidden="true" customHeight="true" outlineLevel="0" collapsed="false">
      <c r="A8" s="77"/>
      <c r="B8" s="81" t="s">
        <v>102</v>
      </c>
      <c r="C8" s="176" t="n">
        <v>76012</v>
      </c>
      <c r="D8" s="176" t="n">
        <v>33710</v>
      </c>
      <c r="E8" s="176" t="n">
        <v>44673</v>
      </c>
      <c r="F8" s="176" t="n">
        <v>19005</v>
      </c>
      <c r="G8" s="176" t="n">
        <v>39142</v>
      </c>
      <c r="H8" s="176" t="n">
        <v>5390</v>
      </c>
      <c r="I8" s="176" t="n">
        <v>217932</v>
      </c>
      <c r="J8" s="176" t="n">
        <v>83990</v>
      </c>
      <c r="K8" s="176" t="n">
        <v>39871</v>
      </c>
      <c r="L8" s="176" t="n">
        <v>56726</v>
      </c>
      <c r="M8" s="176" t="n">
        <v>37398</v>
      </c>
      <c r="N8" s="176" t="n">
        <v>28585</v>
      </c>
      <c r="O8" s="176" t="n">
        <v>10594</v>
      </c>
      <c r="P8" s="177" t="n">
        <v>257164</v>
      </c>
    </row>
    <row r="9" s="175" customFormat="true" ht="18" hidden="true" customHeight="true" outlineLevel="0" collapsed="false">
      <c r="A9" s="77"/>
      <c r="B9" s="84" t="s">
        <v>114</v>
      </c>
      <c r="C9" s="27" t="n">
        <v>0.0272983213176867</v>
      </c>
      <c r="D9" s="27" t="n">
        <v>0.0263126668644319</v>
      </c>
      <c r="E9" s="27" t="n">
        <v>0.0372484498466635</v>
      </c>
      <c r="F9" s="27" t="n">
        <v>0.0291502236253617</v>
      </c>
      <c r="G9" s="27" t="n">
        <v>0.034387614327321</v>
      </c>
      <c r="H9" s="27" t="n">
        <v>0.0402597402597403</v>
      </c>
      <c r="I9" s="27" t="n">
        <v>0.0309408439329699</v>
      </c>
      <c r="J9" s="27" t="n">
        <v>0.039635670913204</v>
      </c>
      <c r="K9" s="27" t="n">
        <v>0.0476536831280881</v>
      </c>
      <c r="L9" s="27" t="n">
        <v>0.0470154779113634</v>
      </c>
      <c r="M9" s="27" t="n">
        <v>0.0346007807904166</v>
      </c>
      <c r="N9" s="27" t="n">
        <v>0.0420500262375372</v>
      </c>
      <c r="O9" s="27" t="n">
        <v>0.0405890126486691</v>
      </c>
      <c r="P9" s="178" t="n">
        <v>0.0420820954721501</v>
      </c>
    </row>
    <row r="10" s="175" customFormat="true" ht="18" hidden="true" customHeight="true" outlineLevel="0" collapsed="false">
      <c r="A10" s="77" t="s">
        <v>17</v>
      </c>
      <c r="B10" s="78" t="s">
        <v>113</v>
      </c>
      <c r="C10" s="173" t="n">
        <v>2229</v>
      </c>
      <c r="D10" s="173" t="n">
        <v>868</v>
      </c>
      <c r="E10" s="173" t="n">
        <v>1547</v>
      </c>
      <c r="F10" s="173" t="n">
        <v>418</v>
      </c>
      <c r="G10" s="173" t="n">
        <v>1241</v>
      </c>
      <c r="H10" s="173" t="n">
        <v>204</v>
      </c>
      <c r="I10" s="173" t="n">
        <v>6507</v>
      </c>
      <c r="J10" s="173" t="n">
        <v>3277</v>
      </c>
      <c r="K10" s="173" t="n">
        <v>1937</v>
      </c>
      <c r="L10" s="173" t="n">
        <v>2910</v>
      </c>
      <c r="M10" s="173" t="n">
        <v>1205</v>
      </c>
      <c r="N10" s="173" t="n">
        <v>1361</v>
      </c>
      <c r="O10" s="173" t="n">
        <v>388</v>
      </c>
      <c r="P10" s="174" t="n">
        <v>11078</v>
      </c>
    </row>
    <row r="11" s="175" customFormat="true" ht="18" hidden="true" customHeight="true" outlineLevel="0" collapsed="false">
      <c r="A11" s="77"/>
      <c r="B11" s="81" t="s">
        <v>102</v>
      </c>
      <c r="C11" s="176" t="n">
        <v>78636</v>
      </c>
      <c r="D11" s="176" t="n">
        <v>33999</v>
      </c>
      <c r="E11" s="176" t="n">
        <v>45296</v>
      </c>
      <c r="F11" s="176" t="n">
        <v>19758</v>
      </c>
      <c r="G11" s="176" t="n">
        <v>40085</v>
      </c>
      <c r="H11" s="176" t="n">
        <v>5612</v>
      </c>
      <c r="I11" s="176" t="n">
        <v>223386</v>
      </c>
      <c r="J11" s="176" t="n">
        <v>84601</v>
      </c>
      <c r="K11" s="176" t="n">
        <v>41731</v>
      </c>
      <c r="L11" s="176" t="n">
        <v>59548</v>
      </c>
      <c r="M11" s="176" t="n">
        <v>42037</v>
      </c>
      <c r="N11" s="176" t="n">
        <v>33689</v>
      </c>
      <c r="O11" s="176" t="n">
        <v>10262</v>
      </c>
      <c r="P11" s="177" t="n">
        <v>271868</v>
      </c>
    </row>
    <row r="12" s="175" customFormat="true" ht="18" hidden="true" customHeight="true" outlineLevel="0" collapsed="false">
      <c r="A12" s="77"/>
      <c r="B12" s="84" t="s">
        <v>114</v>
      </c>
      <c r="C12" s="27" t="n">
        <v>0.028345795818709</v>
      </c>
      <c r="D12" s="27" t="n">
        <v>0.0255301626518427</v>
      </c>
      <c r="E12" s="27" t="n">
        <v>0.0341531261038502</v>
      </c>
      <c r="F12" s="27" t="n">
        <v>0.0211559874481223</v>
      </c>
      <c r="G12" s="27" t="n">
        <v>0.0309592116751902</v>
      </c>
      <c r="H12" s="27" t="n">
        <v>0.0363506771204562</v>
      </c>
      <c r="I12" s="27" t="n">
        <v>0.0291289516800516</v>
      </c>
      <c r="J12" s="27" t="n">
        <v>0.0387347667285257</v>
      </c>
      <c r="K12" s="27" t="n">
        <v>0.0464163331815677</v>
      </c>
      <c r="L12" s="27" t="n">
        <v>0.0488681399879089</v>
      </c>
      <c r="M12" s="27" t="n">
        <v>0.028665223493589</v>
      </c>
      <c r="N12" s="27" t="n">
        <v>0.0403989432752531</v>
      </c>
      <c r="O12" s="27" t="n">
        <v>0.0378093938803352</v>
      </c>
      <c r="P12" s="178" t="n">
        <v>0.0407477158032575</v>
      </c>
    </row>
    <row r="13" s="175" customFormat="true" ht="18" hidden="true" customHeight="true" outlineLevel="0" collapsed="false">
      <c r="A13" s="77" t="s">
        <v>18</v>
      </c>
      <c r="B13" s="78" t="s">
        <v>113</v>
      </c>
      <c r="C13" s="173" t="n">
        <v>1915</v>
      </c>
      <c r="D13" s="173" t="n">
        <v>783</v>
      </c>
      <c r="E13" s="173" t="n">
        <v>1398</v>
      </c>
      <c r="F13" s="173" t="n">
        <v>245</v>
      </c>
      <c r="G13" s="173" t="n">
        <v>1120</v>
      </c>
      <c r="H13" s="173" t="n">
        <v>182</v>
      </c>
      <c r="I13" s="173" t="n">
        <v>5643</v>
      </c>
      <c r="J13" s="173" t="n">
        <v>2847</v>
      </c>
      <c r="K13" s="173" t="n">
        <v>1582</v>
      </c>
      <c r="L13" s="173" t="n">
        <v>2465</v>
      </c>
      <c r="M13" s="173" t="n">
        <v>1114</v>
      </c>
      <c r="N13" s="173" t="n">
        <v>1356</v>
      </c>
      <c r="O13" s="173" t="n">
        <v>373</v>
      </c>
      <c r="P13" s="174" t="n">
        <v>9737</v>
      </c>
    </row>
    <row r="14" s="175" customFormat="true" ht="18" hidden="true" customHeight="true" outlineLevel="0" collapsed="false">
      <c r="A14" s="77"/>
      <c r="B14" s="81" t="s">
        <v>102</v>
      </c>
      <c r="C14" s="176" t="n">
        <v>71087</v>
      </c>
      <c r="D14" s="176" t="n">
        <v>32444</v>
      </c>
      <c r="E14" s="176" t="n">
        <v>43799</v>
      </c>
      <c r="F14" s="176" t="n">
        <v>19469</v>
      </c>
      <c r="G14" s="176" t="n">
        <v>39228</v>
      </c>
      <c r="H14" s="176" t="n">
        <v>5334</v>
      </c>
      <c r="I14" s="176" t="n">
        <v>211361</v>
      </c>
      <c r="J14" s="176" t="n">
        <v>78727</v>
      </c>
      <c r="K14" s="176" t="n">
        <v>36813</v>
      </c>
      <c r="L14" s="176" t="n">
        <v>56903</v>
      </c>
      <c r="M14" s="176" t="n">
        <v>46141</v>
      </c>
      <c r="N14" s="176" t="n">
        <v>36345</v>
      </c>
      <c r="O14" s="176" t="n">
        <v>9425</v>
      </c>
      <c r="P14" s="177" t="n">
        <v>264354</v>
      </c>
    </row>
    <row r="15" s="175" customFormat="true" ht="18" hidden="true" customHeight="true" outlineLevel="0" collapsed="false">
      <c r="A15" s="77"/>
      <c r="B15" s="84" t="s">
        <v>114</v>
      </c>
      <c r="C15" s="27" t="n">
        <v>0.0269388214441459</v>
      </c>
      <c r="D15" s="27" t="n">
        <v>0.0241338922450992</v>
      </c>
      <c r="E15" s="27" t="n">
        <v>0.0319185369528985</v>
      </c>
      <c r="F15" s="27" t="n">
        <v>0.0125841080692383</v>
      </c>
      <c r="G15" s="27" t="n">
        <v>0.0285510349750178</v>
      </c>
      <c r="H15" s="27" t="n">
        <v>0.0341207349081365</v>
      </c>
      <c r="I15" s="27" t="n">
        <v>0.0266983975283993</v>
      </c>
      <c r="J15" s="27" t="n">
        <v>0.0361629428277465</v>
      </c>
      <c r="K15" s="27" t="n">
        <v>0.0429739494200418</v>
      </c>
      <c r="L15" s="27" t="n">
        <v>0.0433193328998471</v>
      </c>
      <c r="M15" s="27" t="n">
        <v>0.0241433865759303</v>
      </c>
      <c r="N15" s="27" t="n">
        <v>0.0373091209244738</v>
      </c>
      <c r="O15" s="27" t="n">
        <v>0.0395755968169761</v>
      </c>
      <c r="P15" s="178" t="n">
        <v>0.0368331858038842</v>
      </c>
    </row>
    <row r="16" s="175" customFormat="true" ht="18" hidden="true" customHeight="true" outlineLevel="0" collapsed="false">
      <c r="A16" s="87" t="s">
        <v>19</v>
      </c>
      <c r="B16" s="78" t="s">
        <v>113</v>
      </c>
      <c r="C16" s="173" t="n">
        <v>8120</v>
      </c>
      <c r="D16" s="173" t="n">
        <v>3300</v>
      </c>
      <c r="E16" s="173" t="n">
        <v>6001</v>
      </c>
      <c r="F16" s="173" t="n">
        <v>1789</v>
      </c>
      <c r="G16" s="173" t="n">
        <v>4885</v>
      </c>
      <c r="H16" s="173" t="n">
        <v>825</v>
      </c>
      <c r="I16" s="173" t="n">
        <v>24920</v>
      </c>
      <c r="J16" s="173" t="n">
        <v>12473</v>
      </c>
      <c r="K16" s="173" t="n">
        <v>7166</v>
      </c>
      <c r="L16" s="173" t="n">
        <v>10498</v>
      </c>
      <c r="M16" s="173" t="n">
        <v>5038</v>
      </c>
      <c r="N16" s="173" t="n">
        <v>5095</v>
      </c>
      <c r="O16" s="173" t="n">
        <v>1572</v>
      </c>
      <c r="P16" s="174" t="n">
        <v>41842</v>
      </c>
    </row>
    <row r="17" s="175" customFormat="true" ht="18" hidden="true" customHeight="true" outlineLevel="0" collapsed="false">
      <c r="A17" s="87"/>
      <c r="B17" s="81" t="s">
        <v>102</v>
      </c>
      <c r="C17" s="176" t="n">
        <v>297096</v>
      </c>
      <c r="D17" s="176" t="n">
        <v>131575</v>
      </c>
      <c r="E17" s="176" t="n">
        <v>176078</v>
      </c>
      <c r="F17" s="176" t="n">
        <v>76712</v>
      </c>
      <c r="G17" s="176" t="n">
        <v>155783</v>
      </c>
      <c r="H17" s="176" t="n">
        <v>21423</v>
      </c>
      <c r="I17" s="176" t="n">
        <v>858667</v>
      </c>
      <c r="J17" s="176" t="n">
        <v>323938</v>
      </c>
      <c r="K17" s="176" t="n">
        <v>156243</v>
      </c>
      <c r="L17" s="176" t="n">
        <v>224505</v>
      </c>
      <c r="M17" s="176" t="n">
        <v>161295</v>
      </c>
      <c r="N17" s="176" t="n">
        <v>126985</v>
      </c>
      <c r="O17" s="176" t="n">
        <v>39799</v>
      </c>
      <c r="P17" s="177" t="n">
        <v>1032765</v>
      </c>
    </row>
    <row r="18" s="175" customFormat="true" ht="18" hidden="true" customHeight="true" outlineLevel="0" collapsed="false">
      <c r="A18" s="87"/>
      <c r="B18" s="88" t="s">
        <v>114</v>
      </c>
      <c r="C18" s="32" t="n">
        <v>0.0273312330021273</v>
      </c>
      <c r="D18" s="32" t="n">
        <v>0.0250807524225727</v>
      </c>
      <c r="E18" s="32" t="n">
        <v>0.034081486613887</v>
      </c>
      <c r="F18" s="32" t="n">
        <v>0.0233209928042549</v>
      </c>
      <c r="G18" s="32" t="n">
        <v>0.0313577219593922</v>
      </c>
      <c r="H18" s="32" t="n">
        <v>0.0385100126032769</v>
      </c>
      <c r="I18" s="32" t="n">
        <v>0.0290217278642361</v>
      </c>
      <c r="J18" s="32" t="n">
        <v>0.038504281683532</v>
      </c>
      <c r="K18" s="32" t="n">
        <v>0.0458644547275718</v>
      </c>
      <c r="L18" s="32" t="n">
        <v>0.0467606512104408</v>
      </c>
      <c r="M18" s="32" t="n">
        <v>0.0312346941938684</v>
      </c>
      <c r="N18" s="32" t="n">
        <v>0.0401228491554121</v>
      </c>
      <c r="O18" s="32" t="n">
        <v>0.039498479861303</v>
      </c>
      <c r="P18" s="179" t="n">
        <v>0.0405145410621003</v>
      </c>
    </row>
    <row r="19" s="175" customFormat="true" ht="18" hidden="false" customHeight="true" outlineLevel="0" collapsed="false">
      <c r="A19" s="92" t="s">
        <v>20</v>
      </c>
      <c r="B19" s="93" t="s">
        <v>113</v>
      </c>
      <c r="C19" s="180" t="n">
        <v>1950</v>
      </c>
      <c r="D19" s="180" t="n">
        <v>766</v>
      </c>
      <c r="E19" s="180" t="n">
        <v>1440</v>
      </c>
      <c r="F19" s="180" t="n">
        <v>457</v>
      </c>
      <c r="G19" s="180" t="n">
        <v>1189</v>
      </c>
      <c r="H19" s="180" t="n">
        <v>219</v>
      </c>
      <c r="I19" s="180" t="n">
        <v>6021</v>
      </c>
      <c r="J19" s="180" t="n">
        <v>3182</v>
      </c>
      <c r="K19" s="180" t="n">
        <v>1693</v>
      </c>
      <c r="L19" s="180" t="n">
        <v>2815</v>
      </c>
      <c r="M19" s="180" t="n">
        <v>1575</v>
      </c>
      <c r="N19" s="180" t="n">
        <v>1483</v>
      </c>
      <c r="O19" s="180" t="n">
        <v>409</v>
      </c>
      <c r="P19" s="181" t="n">
        <v>11157</v>
      </c>
    </row>
    <row r="20" s="175" customFormat="true" ht="18" hidden="false" customHeight="true" outlineLevel="0" collapsed="false">
      <c r="A20" s="92"/>
      <c r="B20" s="81" t="s">
        <v>102</v>
      </c>
      <c r="C20" s="176" t="n">
        <v>71953</v>
      </c>
      <c r="D20" s="176" t="n">
        <v>31186</v>
      </c>
      <c r="E20" s="176" t="n">
        <v>43915</v>
      </c>
      <c r="F20" s="176" t="n">
        <v>18967</v>
      </c>
      <c r="G20" s="176" t="n">
        <v>37371</v>
      </c>
      <c r="H20" s="176" t="n">
        <v>5276</v>
      </c>
      <c r="I20" s="176" t="n">
        <v>208668</v>
      </c>
      <c r="J20" s="176" t="n">
        <v>79598</v>
      </c>
      <c r="K20" s="176" t="n">
        <v>38911</v>
      </c>
      <c r="L20" s="176" t="n">
        <v>58605</v>
      </c>
      <c r="M20" s="176" t="n">
        <v>47590</v>
      </c>
      <c r="N20" s="176" t="n">
        <v>35395</v>
      </c>
      <c r="O20" s="176" t="n">
        <v>9605</v>
      </c>
      <c r="P20" s="177" t="n">
        <v>269704</v>
      </c>
    </row>
    <row r="21" s="175" customFormat="true" ht="18" hidden="false" customHeight="true" outlineLevel="0" collapsed="false">
      <c r="A21" s="92"/>
      <c r="B21" s="84" t="s">
        <v>114</v>
      </c>
      <c r="C21" s="27" t="n">
        <v>0.0271010242797382</v>
      </c>
      <c r="D21" s="27" t="n">
        <v>0.0245623035977682</v>
      </c>
      <c r="E21" s="27" t="n">
        <v>0.0327906182397814</v>
      </c>
      <c r="F21" s="27" t="n">
        <v>0.024094479886118</v>
      </c>
      <c r="G21" s="27" t="n">
        <v>0.0318161140991678</v>
      </c>
      <c r="H21" s="27" t="n">
        <v>0.0415087187263078</v>
      </c>
      <c r="I21" s="27" t="n">
        <v>0.0288544482143884</v>
      </c>
      <c r="J21" s="27" t="n">
        <v>0.0399758787909244</v>
      </c>
      <c r="K21" s="27" t="n">
        <v>0.0435095474287477</v>
      </c>
      <c r="L21" s="27" t="n">
        <v>0.0480334442453716</v>
      </c>
      <c r="M21" s="27" t="n">
        <v>0.0330951880647195</v>
      </c>
      <c r="N21" s="27" t="n">
        <v>0.0418985732448086</v>
      </c>
      <c r="O21" s="27" t="n">
        <v>0.0425819885476314</v>
      </c>
      <c r="P21" s="178" t="n">
        <v>0.0413675733396613</v>
      </c>
    </row>
    <row r="22" s="175" customFormat="true" ht="18" hidden="false" customHeight="true" outlineLevel="0" collapsed="false">
      <c r="A22" s="98" t="s">
        <v>21</v>
      </c>
      <c r="B22" s="78" t="s">
        <v>113</v>
      </c>
      <c r="C22" s="173" t="n">
        <v>1432</v>
      </c>
      <c r="D22" s="173" t="n">
        <v>663</v>
      </c>
      <c r="E22" s="173" t="n">
        <v>1234</v>
      </c>
      <c r="F22" s="173" t="n">
        <v>242</v>
      </c>
      <c r="G22" s="173" t="n">
        <v>857</v>
      </c>
      <c r="H22" s="173" t="n">
        <v>201</v>
      </c>
      <c r="I22" s="173" t="n">
        <v>4629</v>
      </c>
      <c r="J22" s="173" t="n">
        <v>2308</v>
      </c>
      <c r="K22" s="173" t="n">
        <v>1235</v>
      </c>
      <c r="L22" s="173" t="n">
        <v>2334</v>
      </c>
      <c r="M22" s="173" t="n">
        <v>1096</v>
      </c>
      <c r="N22" s="173" t="n">
        <v>1008</v>
      </c>
      <c r="O22" s="173" t="n">
        <v>324</v>
      </c>
      <c r="P22" s="174" t="n">
        <v>8305</v>
      </c>
    </row>
    <row r="23" s="175" customFormat="true" ht="18" hidden="false" customHeight="true" outlineLevel="0" collapsed="false">
      <c r="A23" s="98"/>
      <c r="B23" s="81" t="s">
        <v>102</v>
      </c>
      <c r="C23" s="176" t="n">
        <v>50277</v>
      </c>
      <c r="D23" s="176" t="n">
        <v>25162</v>
      </c>
      <c r="E23" s="176" t="n">
        <v>34188</v>
      </c>
      <c r="F23" s="176" t="n">
        <v>15809</v>
      </c>
      <c r="G23" s="176" t="n">
        <v>25672</v>
      </c>
      <c r="H23" s="176" t="n">
        <v>4764</v>
      </c>
      <c r="I23" s="176" t="n">
        <v>155872</v>
      </c>
      <c r="J23" s="176" t="n">
        <v>59232</v>
      </c>
      <c r="K23" s="176" t="n">
        <v>28771</v>
      </c>
      <c r="L23" s="176" t="n">
        <v>48335</v>
      </c>
      <c r="M23" s="176" t="n">
        <v>39401</v>
      </c>
      <c r="N23" s="176" t="n">
        <v>28859</v>
      </c>
      <c r="O23" s="176" t="n">
        <v>8075</v>
      </c>
      <c r="P23" s="177" t="n">
        <v>212673</v>
      </c>
    </row>
    <row r="24" s="175" customFormat="true" ht="18" hidden="false" customHeight="true" outlineLevel="0" collapsed="false">
      <c r="A24" s="98"/>
      <c r="B24" s="84" t="s">
        <v>114</v>
      </c>
      <c r="C24" s="27" t="n">
        <v>0.0284822085645524</v>
      </c>
      <c r="D24" s="27" t="n">
        <v>0.0263492568158334</v>
      </c>
      <c r="E24" s="27" t="n">
        <v>0.0360945360945361</v>
      </c>
      <c r="F24" s="27" t="n">
        <v>0.0153077360996901</v>
      </c>
      <c r="G24" s="27" t="n">
        <v>0.033382673730134</v>
      </c>
      <c r="H24" s="27" t="n">
        <v>0.042191435768262</v>
      </c>
      <c r="I24" s="27" t="n">
        <v>0.0296974440566619</v>
      </c>
      <c r="J24" s="27" t="n">
        <v>0.039</v>
      </c>
      <c r="K24" s="27" t="n">
        <v>0.0429251677035904</v>
      </c>
      <c r="L24" s="27" t="n">
        <v>0.048287990069308</v>
      </c>
      <c r="M24" s="27" t="n">
        <v>0.0278165528793685</v>
      </c>
      <c r="N24" s="27" t="n">
        <v>0.0349284451990713</v>
      </c>
      <c r="O24" s="27" t="n">
        <v>0.0401238390092879</v>
      </c>
      <c r="P24" s="178" t="n">
        <v>0.039050561190184</v>
      </c>
    </row>
    <row r="25" s="175" customFormat="true" ht="18" hidden="false" customHeight="true" outlineLevel="0" collapsed="false">
      <c r="A25" s="77" t="s">
        <v>22</v>
      </c>
      <c r="B25" s="78" t="s">
        <v>113</v>
      </c>
      <c r="C25" s="173" t="n">
        <v>1929</v>
      </c>
      <c r="D25" s="173" t="n">
        <v>760</v>
      </c>
      <c r="E25" s="173" t="n">
        <v>1488</v>
      </c>
      <c r="F25" s="173" t="n">
        <v>257</v>
      </c>
      <c r="G25" s="173" t="n">
        <v>1113</v>
      </c>
      <c r="H25" s="173" t="n">
        <v>196</v>
      </c>
      <c r="I25" s="173" t="n">
        <v>5743</v>
      </c>
      <c r="J25" s="173" t="n">
        <v>2747</v>
      </c>
      <c r="K25" s="173" t="n">
        <v>1555</v>
      </c>
      <c r="L25" s="173" t="n">
        <v>2840</v>
      </c>
      <c r="M25" s="173" t="n">
        <v>1286</v>
      </c>
      <c r="N25" s="173" t="n">
        <v>1273</v>
      </c>
      <c r="O25" s="173" t="n">
        <v>427</v>
      </c>
      <c r="P25" s="174" t="n">
        <v>10128</v>
      </c>
    </row>
    <row r="26" s="175" customFormat="true" ht="18" hidden="false" customHeight="true" outlineLevel="0" collapsed="false">
      <c r="A26" s="77"/>
      <c r="B26" s="81" t="s">
        <v>102</v>
      </c>
      <c r="C26" s="176" t="n">
        <v>68557</v>
      </c>
      <c r="D26" s="176" t="n">
        <v>31918</v>
      </c>
      <c r="E26" s="176" t="n">
        <v>41856</v>
      </c>
      <c r="F26" s="176" t="n">
        <v>18502</v>
      </c>
      <c r="G26" s="176" t="n">
        <v>35726</v>
      </c>
      <c r="H26" s="176" t="n">
        <v>5531</v>
      </c>
      <c r="I26" s="176" t="n">
        <v>202090</v>
      </c>
      <c r="J26" s="176" t="n">
        <v>70495</v>
      </c>
      <c r="K26" s="176" t="n">
        <v>35395</v>
      </c>
      <c r="L26" s="176" t="n">
        <v>56893</v>
      </c>
      <c r="M26" s="176" t="n">
        <v>46363</v>
      </c>
      <c r="N26" s="176" t="n">
        <v>33189</v>
      </c>
      <c r="O26" s="176" t="n">
        <v>8662</v>
      </c>
      <c r="P26" s="177" t="n">
        <v>250997</v>
      </c>
    </row>
    <row r="27" s="175" customFormat="true" ht="18" hidden="false" customHeight="true" outlineLevel="0" collapsed="false">
      <c r="A27" s="77"/>
      <c r="B27" s="84" t="s">
        <v>114</v>
      </c>
      <c r="C27" s="27" t="n">
        <v>0.0281371705296323</v>
      </c>
      <c r="D27" s="27" t="n">
        <v>0.0238110157278025</v>
      </c>
      <c r="E27" s="27" t="n">
        <v>0.0355504587155963</v>
      </c>
      <c r="F27" s="27" t="n">
        <v>0.0138903902280835</v>
      </c>
      <c r="G27" s="27" t="n">
        <v>0.0311537815596484</v>
      </c>
      <c r="H27" s="27" t="n">
        <v>0.0354366299041765</v>
      </c>
      <c r="I27" s="27" t="n">
        <v>0.0284180315700925</v>
      </c>
      <c r="J27" s="27" t="n">
        <v>0.039</v>
      </c>
      <c r="K27" s="27" t="n">
        <v>0.0439327588642464</v>
      </c>
      <c r="L27" s="27" t="n">
        <v>0.0499182676251912</v>
      </c>
      <c r="M27" s="27" t="n">
        <v>0.0277376356146065</v>
      </c>
      <c r="N27" s="27" t="n">
        <v>0.0383560818343427</v>
      </c>
      <c r="O27" s="27" t="n">
        <v>0.0492957746478873</v>
      </c>
      <c r="P27" s="178" t="n">
        <v>0.0403510798933852</v>
      </c>
    </row>
    <row r="28" s="175" customFormat="true" ht="18" hidden="false" customHeight="true" outlineLevel="0" collapsed="false">
      <c r="A28" s="98" t="s">
        <v>23</v>
      </c>
      <c r="B28" s="78" t="s">
        <v>113</v>
      </c>
      <c r="C28" s="173" t="n">
        <v>1960</v>
      </c>
      <c r="D28" s="173" t="n">
        <v>736</v>
      </c>
      <c r="E28" s="173" t="n">
        <v>1539</v>
      </c>
      <c r="F28" s="173" t="n">
        <v>247</v>
      </c>
      <c r="G28" s="173" t="n">
        <v>1243</v>
      </c>
      <c r="H28" s="173" t="n">
        <v>206</v>
      </c>
      <c r="I28" s="173" t="n">
        <v>5931</v>
      </c>
      <c r="J28" s="173" t="n">
        <v>2834</v>
      </c>
      <c r="K28" s="173" t="n">
        <v>1616</v>
      </c>
      <c r="L28" s="173" t="n">
        <v>2625</v>
      </c>
      <c r="M28" s="173" t="n">
        <v>1157</v>
      </c>
      <c r="N28" s="173" t="n">
        <v>1330</v>
      </c>
      <c r="O28" s="173" t="n">
        <v>406</v>
      </c>
      <c r="P28" s="174" t="n">
        <v>9968</v>
      </c>
    </row>
    <row r="29" s="175" customFormat="true" ht="18" hidden="false" customHeight="true" outlineLevel="0" collapsed="false">
      <c r="A29" s="98"/>
      <c r="B29" s="81" t="s">
        <v>102</v>
      </c>
      <c r="C29" s="176" t="n">
        <v>73168</v>
      </c>
      <c r="D29" s="176" t="n">
        <v>32043</v>
      </c>
      <c r="E29" s="176" t="n">
        <v>44281</v>
      </c>
      <c r="F29" s="176" t="n">
        <v>18943</v>
      </c>
      <c r="G29" s="176" t="n">
        <v>39390</v>
      </c>
      <c r="H29" s="176" t="n">
        <v>5535</v>
      </c>
      <c r="I29" s="176" t="n">
        <v>213360</v>
      </c>
      <c r="J29" s="176" t="n">
        <v>76557</v>
      </c>
      <c r="K29" s="176" t="n">
        <v>39598</v>
      </c>
      <c r="L29" s="176" t="n">
        <v>58953</v>
      </c>
      <c r="M29" s="176" t="n">
        <v>47864</v>
      </c>
      <c r="N29" s="176" t="n">
        <v>34803</v>
      </c>
      <c r="O29" s="176" t="n">
        <v>9059</v>
      </c>
      <c r="P29" s="177" t="n">
        <v>266834</v>
      </c>
    </row>
    <row r="30" s="175" customFormat="true" ht="18" hidden="false" customHeight="true" outlineLevel="0" collapsed="false">
      <c r="A30" s="98"/>
      <c r="B30" s="84" t="s">
        <v>114</v>
      </c>
      <c r="C30" s="27" t="n">
        <v>0.0267876667395583</v>
      </c>
      <c r="D30" s="27" t="n">
        <v>0.022969135224542</v>
      </c>
      <c r="E30" s="27" t="n">
        <v>0.0347553126623157</v>
      </c>
      <c r="F30" s="27" t="n">
        <v>0.0130391173520562</v>
      </c>
      <c r="G30" s="27" t="n">
        <v>0.0315562325463316</v>
      </c>
      <c r="H30" s="27" t="n">
        <v>0.0372177055103884</v>
      </c>
      <c r="I30" s="27" t="n">
        <v>0.0277980877390326</v>
      </c>
      <c r="J30" s="27" t="n">
        <v>0.0370181694685006</v>
      </c>
      <c r="K30" s="27" t="n">
        <v>0.0408101419263599</v>
      </c>
      <c r="L30" s="27" t="n">
        <v>0.0445269960816243</v>
      </c>
      <c r="M30" s="27" t="n">
        <v>0.0241726558582651</v>
      </c>
      <c r="N30" s="27" t="n">
        <v>0.0382150963997357</v>
      </c>
      <c r="O30" s="27" t="n">
        <v>0.0448173087537256</v>
      </c>
      <c r="P30" s="178" t="n">
        <v>0.0373565587593785</v>
      </c>
    </row>
    <row r="31" s="175" customFormat="true" ht="18" hidden="false" customHeight="true" outlineLevel="0" collapsed="false">
      <c r="A31" s="100" t="s">
        <v>24</v>
      </c>
      <c r="B31" s="78" t="s">
        <v>113</v>
      </c>
      <c r="C31" s="173" t="n">
        <v>7271</v>
      </c>
      <c r="D31" s="173" t="n">
        <v>2925</v>
      </c>
      <c r="E31" s="173" t="n">
        <v>5701</v>
      </c>
      <c r="F31" s="173" t="n">
        <v>1203</v>
      </c>
      <c r="G31" s="173" t="n">
        <v>4402</v>
      </c>
      <c r="H31" s="173" t="n">
        <v>822</v>
      </c>
      <c r="I31" s="173" t="n">
        <v>22324</v>
      </c>
      <c r="J31" s="173" t="n">
        <v>11071</v>
      </c>
      <c r="K31" s="173" t="n">
        <v>6099</v>
      </c>
      <c r="L31" s="173" t="n">
        <v>10614</v>
      </c>
      <c r="M31" s="173" t="n">
        <v>5114</v>
      </c>
      <c r="N31" s="173" t="n">
        <v>5094</v>
      </c>
      <c r="O31" s="173" t="n">
        <v>1566</v>
      </c>
      <c r="P31" s="174" t="n">
        <v>39558</v>
      </c>
    </row>
    <row r="32" s="175" customFormat="true" ht="18" hidden="false" customHeight="true" outlineLevel="0" collapsed="false">
      <c r="A32" s="100"/>
      <c r="B32" s="81" t="s">
        <v>102</v>
      </c>
      <c r="C32" s="176" t="n">
        <v>263955</v>
      </c>
      <c r="D32" s="176" t="n">
        <v>120309</v>
      </c>
      <c r="E32" s="176" t="n">
        <v>164240</v>
      </c>
      <c r="F32" s="176" t="n">
        <v>72221</v>
      </c>
      <c r="G32" s="176" t="n">
        <v>138159</v>
      </c>
      <c r="H32" s="176" t="n">
        <v>21106</v>
      </c>
      <c r="I32" s="176" t="n">
        <v>779990</v>
      </c>
      <c r="J32" s="176" t="n">
        <v>285882</v>
      </c>
      <c r="K32" s="176" t="n">
        <v>142675</v>
      </c>
      <c r="L32" s="176" t="n">
        <v>222786</v>
      </c>
      <c r="M32" s="176" t="n">
        <v>181218</v>
      </c>
      <c r="N32" s="176" t="n">
        <v>132246</v>
      </c>
      <c r="O32" s="176" t="n">
        <v>35401</v>
      </c>
      <c r="P32" s="177" t="n">
        <v>1000208</v>
      </c>
    </row>
    <row r="33" s="175" customFormat="true" ht="18" hidden="false" customHeight="true" outlineLevel="0" collapsed="false">
      <c r="A33" s="100"/>
      <c r="B33" s="88" t="s">
        <v>114</v>
      </c>
      <c r="C33" s="32" t="n">
        <v>0.0275463620692921</v>
      </c>
      <c r="D33" s="32" t="n">
        <v>0.024312395581378</v>
      </c>
      <c r="E33" s="32" t="n">
        <v>0.0347113979542133</v>
      </c>
      <c r="F33" s="32" t="n">
        <v>0.0166572049680841</v>
      </c>
      <c r="G33" s="32" t="n">
        <v>0.0318618403433725</v>
      </c>
      <c r="H33" s="32" t="n">
        <v>0.0389462712025017</v>
      </c>
      <c r="I33" s="32" t="n">
        <v>0.0286208797548687</v>
      </c>
      <c r="J33" s="32" t="n">
        <v>0.0387257679741991</v>
      </c>
      <c r="K33" s="32" t="n">
        <v>0.0427475030664097</v>
      </c>
      <c r="L33" s="32" t="n">
        <v>0.0476421319113409</v>
      </c>
      <c r="M33" s="32" t="n">
        <v>0.0282201547307663</v>
      </c>
      <c r="N33" s="32" t="n">
        <v>0.038519123451749</v>
      </c>
      <c r="O33" s="32" t="n">
        <v>0.044236038529985</v>
      </c>
      <c r="P33" s="179" t="n">
        <v>0.0395497736470814</v>
      </c>
    </row>
    <row r="34" s="175" customFormat="true" ht="18" hidden="false" customHeight="true" outlineLevel="0" collapsed="false">
      <c r="A34" s="92" t="s">
        <v>25</v>
      </c>
      <c r="B34" s="93" t="s">
        <v>113</v>
      </c>
      <c r="C34" s="180" t="n">
        <v>1894</v>
      </c>
      <c r="D34" s="180" t="n">
        <v>490</v>
      </c>
      <c r="E34" s="180" t="n">
        <v>1492</v>
      </c>
      <c r="F34" s="180" t="n">
        <v>204</v>
      </c>
      <c r="G34" s="180" t="n">
        <v>1091</v>
      </c>
      <c r="H34" s="180" t="n">
        <v>205</v>
      </c>
      <c r="I34" s="180" t="n">
        <f aca="false">SUM(C34:H34)</f>
        <v>5376</v>
      </c>
      <c r="J34" s="180" t="n">
        <v>2765</v>
      </c>
      <c r="K34" s="180" t="n">
        <v>1332</v>
      </c>
      <c r="L34" s="180" t="n">
        <v>2336</v>
      </c>
      <c r="M34" s="180" t="n">
        <v>738</v>
      </c>
      <c r="N34" s="180" t="n">
        <v>1370</v>
      </c>
      <c r="O34" s="180" t="n">
        <v>416</v>
      </c>
      <c r="P34" s="181" t="n">
        <f aca="false">SUM(J34:O34)</f>
        <v>8957</v>
      </c>
    </row>
    <row r="35" s="175" customFormat="true" ht="18" hidden="false" customHeight="true" outlineLevel="0" collapsed="false">
      <c r="A35" s="92"/>
      <c r="B35" s="81" t="s">
        <v>102</v>
      </c>
      <c r="C35" s="176" t="n">
        <v>70454</v>
      </c>
      <c r="D35" s="176" t="n">
        <v>30050</v>
      </c>
      <c r="E35" s="176" t="n">
        <v>45015</v>
      </c>
      <c r="F35" s="176" t="n">
        <v>18894</v>
      </c>
      <c r="G35" s="176" t="n">
        <v>38074</v>
      </c>
      <c r="H35" s="176" t="n">
        <v>5582</v>
      </c>
      <c r="I35" s="176" t="n">
        <f aca="false">SUM(C35:H35)</f>
        <v>208069</v>
      </c>
      <c r="J35" s="176" t="n">
        <v>75599</v>
      </c>
      <c r="K35" s="176" t="n">
        <v>40071</v>
      </c>
      <c r="L35" s="176" t="n">
        <v>59466</v>
      </c>
      <c r="M35" s="176" t="n">
        <v>47256</v>
      </c>
      <c r="N35" s="176" t="n">
        <v>35011</v>
      </c>
      <c r="O35" s="176" t="n">
        <v>9036</v>
      </c>
      <c r="P35" s="177" t="n">
        <f aca="false">SUM(J35:O35)</f>
        <v>266439</v>
      </c>
    </row>
    <row r="36" s="175" customFormat="true" ht="18" hidden="false" customHeight="true" outlineLevel="0" collapsed="false">
      <c r="A36" s="92"/>
      <c r="B36" s="101" t="s">
        <v>114</v>
      </c>
      <c r="C36" s="27" t="n">
        <f aca="false">C34/C35</f>
        <v>0.0268827887699776</v>
      </c>
      <c r="D36" s="27" t="n">
        <f aca="false">D34/D35</f>
        <v>0.01630615640599</v>
      </c>
      <c r="E36" s="27" t="n">
        <f aca="false">E34/E35</f>
        <v>0.0331445073864268</v>
      </c>
      <c r="F36" s="27" t="n">
        <f aca="false">F34/F35</f>
        <v>0.0107970784375992</v>
      </c>
      <c r="G36" s="27" t="n">
        <f aca="false">G34/G35</f>
        <v>0.0286547250091926</v>
      </c>
      <c r="H36" s="27" t="n">
        <f aca="false">H34/H35</f>
        <v>0.036725188104622</v>
      </c>
      <c r="I36" s="27" t="n">
        <f aca="false">I34/I35</f>
        <v>0.0258375827249614</v>
      </c>
      <c r="J36" s="27" t="n">
        <v>0.036574557864522</v>
      </c>
      <c r="K36" s="27" t="n">
        <v>0.0332409972299169</v>
      </c>
      <c r="L36" s="27" t="n">
        <v>0.0392829516025964</v>
      </c>
      <c r="M36" s="27" t="n">
        <v>0.0156170644997461</v>
      </c>
      <c r="N36" s="27" t="n">
        <v>0.0391305589671817</v>
      </c>
      <c r="O36" s="27" t="n">
        <v>0.0460380699424524</v>
      </c>
      <c r="P36" s="178" t="n">
        <f aca="false">P34/P35</f>
        <v>0.0336174508987048</v>
      </c>
    </row>
    <row r="37" s="175" customFormat="true" ht="18" hidden="false" customHeight="true" outlineLevel="0" collapsed="false">
      <c r="A37" s="102" t="s">
        <v>26</v>
      </c>
      <c r="B37" s="78" t="s">
        <v>113</v>
      </c>
      <c r="C37" s="173" t="n">
        <v>1805</v>
      </c>
      <c r="D37" s="173" t="n">
        <v>578</v>
      </c>
      <c r="E37" s="173" t="n">
        <v>1558</v>
      </c>
      <c r="F37" s="173" t="n">
        <v>222</v>
      </c>
      <c r="G37" s="173" t="n">
        <v>887</v>
      </c>
      <c r="H37" s="173" t="n">
        <v>245</v>
      </c>
      <c r="I37" s="173" t="n">
        <f aca="false">SUM(C37:H37)</f>
        <v>5295</v>
      </c>
      <c r="J37" s="173" t="n">
        <v>2926</v>
      </c>
      <c r="K37" s="173" t="n">
        <v>1365</v>
      </c>
      <c r="L37" s="173" t="n">
        <v>2363</v>
      </c>
      <c r="M37" s="173" t="n">
        <v>852</v>
      </c>
      <c r="N37" s="173" t="n">
        <v>1285</v>
      </c>
      <c r="O37" s="173" t="n">
        <v>454</v>
      </c>
      <c r="P37" s="174" t="n">
        <f aca="false">SUM(J37:O37)</f>
        <v>9245</v>
      </c>
    </row>
    <row r="38" s="175" customFormat="true" ht="18" hidden="false" customHeight="true" outlineLevel="0" collapsed="false">
      <c r="A38" s="102"/>
      <c r="B38" s="81" t="s">
        <v>102</v>
      </c>
      <c r="C38" s="176" t="n">
        <v>76578</v>
      </c>
      <c r="D38" s="176" t="n">
        <v>31026</v>
      </c>
      <c r="E38" s="176" t="n">
        <v>49737</v>
      </c>
      <c r="F38" s="176" t="n">
        <v>19980</v>
      </c>
      <c r="G38" s="176" t="n">
        <v>39720</v>
      </c>
      <c r="H38" s="176" t="n">
        <v>5619</v>
      </c>
      <c r="I38" s="176" t="n">
        <f aca="false">SUM(C38:H38)</f>
        <v>222660</v>
      </c>
      <c r="J38" s="176" t="n">
        <v>82025</v>
      </c>
      <c r="K38" s="176" t="n">
        <v>40904</v>
      </c>
      <c r="L38" s="176" t="n">
        <v>61945</v>
      </c>
      <c r="M38" s="176" t="n">
        <v>48651</v>
      </c>
      <c r="N38" s="176" t="n">
        <v>35694</v>
      </c>
      <c r="O38" s="176" t="n">
        <v>9486</v>
      </c>
      <c r="P38" s="177" t="n">
        <f aca="false">SUM(J38:O38)</f>
        <v>278705</v>
      </c>
    </row>
    <row r="39" s="175" customFormat="true" ht="18" hidden="false" customHeight="true" outlineLevel="0" collapsed="false">
      <c r="A39" s="102"/>
      <c r="B39" s="101" t="s">
        <v>114</v>
      </c>
      <c r="C39" s="40" t="n">
        <f aca="false">C37/C38</f>
        <v>0.0235707383321581</v>
      </c>
      <c r="D39" s="40" t="n">
        <f aca="false">D37/D38</f>
        <v>0.0186295365177593</v>
      </c>
      <c r="E39" s="40" t="n">
        <f aca="false">E37/E38</f>
        <v>0.0313247682811589</v>
      </c>
      <c r="F39" s="40" t="n">
        <f aca="false">F37/F38</f>
        <v>0.0111111111111111</v>
      </c>
      <c r="G39" s="40" t="n">
        <f aca="false">G37/G38</f>
        <v>0.0223313192346425</v>
      </c>
      <c r="H39" s="40" t="n">
        <f aca="false">H37/H38</f>
        <v>0.0436020644242748</v>
      </c>
      <c r="I39" s="40" t="n">
        <f aca="false">I37/I38</f>
        <v>0.0237806521153328</v>
      </c>
      <c r="J39" s="40" t="n">
        <v>0.0356720512039012</v>
      </c>
      <c r="K39" s="40" t="n">
        <v>0.0333716353323717</v>
      </c>
      <c r="L39" s="40" t="n">
        <v>0.0381467430785374</v>
      </c>
      <c r="M39" s="40" t="n">
        <v>0.0175124868964667</v>
      </c>
      <c r="N39" s="40" t="n">
        <v>0.0360004482546086</v>
      </c>
      <c r="O39" s="40" t="n">
        <v>0.0478600042167405</v>
      </c>
      <c r="P39" s="182" t="n">
        <f aca="false">P37/P38</f>
        <v>0.0331712742864319</v>
      </c>
    </row>
    <row r="40" s="175" customFormat="true" ht="18" hidden="false" customHeight="true" outlineLevel="0" collapsed="false">
      <c r="A40" s="102" t="s">
        <v>27</v>
      </c>
      <c r="B40" s="78" t="s">
        <v>113</v>
      </c>
      <c r="C40" s="173" t="n">
        <v>1817</v>
      </c>
      <c r="D40" s="173" t="n">
        <v>575</v>
      </c>
      <c r="E40" s="173" t="n">
        <v>1557</v>
      </c>
      <c r="F40" s="173" t="n">
        <v>211</v>
      </c>
      <c r="G40" s="173" t="n">
        <v>1020</v>
      </c>
      <c r="H40" s="173" t="n">
        <v>204</v>
      </c>
      <c r="I40" s="173" t="n">
        <f aca="false">SUM(C40:H40)</f>
        <v>5384</v>
      </c>
      <c r="J40" s="173" t="n">
        <v>2712</v>
      </c>
      <c r="K40" s="173" t="n">
        <v>1205</v>
      </c>
      <c r="L40" s="173" t="n">
        <v>2606</v>
      </c>
      <c r="M40" s="173" t="n">
        <v>1035</v>
      </c>
      <c r="N40" s="173" t="n">
        <v>1319</v>
      </c>
      <c r="O40" s="173" t="n">
        <v>357</v>
      </c>
      <c r="P40" s="183" t="n">
        <f aca="false">SUM(J40:O40)</f>
        <v>9234</v>
      </c>
    </row>
    <row r="41" s="175" customFormat="true" ht="18" hidden="false" customHeight="true" outlineLevel="0" collapsed="false">
      <c r="A41" s="102"/>
      <c r="B41" s="81" t="s">
        <v>102</v>
      </c>
      <c r="C41" s="176" t="n">
        <v>76517</v>
      </c>
      <c r="D41" s="176" t="n">
        <v>31428</v>
      </c>
      <c r="E41" s="176" t="n">
        <v>45112</v>
      </c>
      <c r="F41" s="176" t="n">
        <v>19684</v>
      </c>
      <c r="G41" s="176" t="n">
        <v>40681</v>
      </c>
      <c r="H41" s="176" t="n">
        <v>5819</v>
      </c>
      <c r="I41" s="176" t="n">
        <f aca="false">SUM(C41:H41)</f>
        <v>219241</v>
      </c>
      <c r="J41" s="176" t="n">
        <v>80032</v>
      </c>
      <c r="K41" s="176" t="n">
        <v>41290</v>
      </c>
      <c r="L41" s="176" t="n">
        <v>58795</v>
      </c>
      <c r="M41" s="176" t="n">
        <v>49911</v>
      </c>
      <c r="N41" s="176" t="n">
        <v>37832</v>
      </c>
      <c r="O41" s="176" t="n">
        <v>9331</v>
      </c>
      <c r="P41" s="184" t="n">
        <f aca="false">SUM(J41:O41)</f>
        <v>277191</v>
      </c>
    </row>
    <row r="42" s="175" customFormat="true" ht="18" hidden="false" customHeight="true" outlineLevel="0" collapsed="false">
      <c r="A42" s="102"/>
      <c r="B42" s="101" t="s">
        <v>114</v>
      </c>
      <c r="C42" s="40" t="n">
        <f aca="false">C40/C41</f>
        <v>0.0237463570187017</v>
      </c>
      <c r="D42" s="40" t="n">
        <f aca="false">D40/D41</f>
        <v>0.0182957871961308</v>
      </c>
      <c r="E42" s="40" t="n">
        <f aca="false">E40/E41</f>
        <v>0.0345140982443696</v>
      </c>
      <c r="F42" s="40" t="n">
        <f aca="false">F40/F41</f>
        <v>0.0107193659825239</v>
      </c>
      <c r="G42" s="40" t="n">
        <f aca="false">G40/G41</f>
        <v>0.0250731299623903</v>
      </c>
      <c r="H42" s="40" t="n">
        <f aca="false">H40/H41</f>
        <v>0.0350575700292146</v>
      </c>
      <c r="I42" s="40" t="n">
        <f aca="false">I40/I41</f>
        <v>0.0245574504768725</v>
      </c>
      <c r="J42" s="40" t="n">
        <v>0.0338864454218313</v>
      </c>
      <c r="K42" s="40" t="n">
        <v>0.0291838217486074</v>
      </c>
      <c r="L42" s="40" t="n">
        <v>0.0443234968959946</v>
      </c>
      <c r="M42" s="40" t="n">
        <v>0.020736911702831</v>
      </c>
      <c r="N42" s="40" t="n">
        <v>0.034864664834003</v>
      </c>
      <c r="O42" s="40" t="n">
        <v>0.0382595648912228</v>
      </c>
      <c r="P42" s="182" t="n">
        <f aca="false">P40/P41</f>
        <v>0.0333127698951265</v>
      </c>
    </row>
    <row r="43" s="175" customFormat="true" ht="18" hidden="false" customHeight="true" outlineLevel="0" collapsed="false">
      <c r="A43" s="98" t="s">
        <v>28</v>
      </c>
      <c r="B43" s="78" t="s">
        <v>113</v>
      </c>
      <c r="C43" s="173" t="n">
        <v>2068</v>
      </c>
      <c r="D43" s="173" t="n">
        <v>515</v>
      </c>
      <c r="E43" s="173" t="n">
        <v>1494</v>
      </c>
      <c r="F43" s="173" t="n">
        <v>96</v>
      </c>
      <c r="G43" s="173" t="n">
        <v>1041</v>
      </c>
      <c r="H43" s="173" t="n">
        <v>193</v>
      </c>
      <c r="I43" s="173" t="n">
        <f aca="false">SUM(C43:H43)</f>
        <v>5407</v>
      </c>
      <c r="J43" s="173" t="n">
        <v>2520</v>
      </c>
      <c r="K43" s="173" t="n">
        <v>1027</v>
      </c>
      <c r="L43" s="173" t="n">
        <v>2367</v>
      </c>
      <c r="M43" s="173" t="n">
        <v>1203</v>
      </c>
      <c r="N43" s="173" t="n">
        <v>1221</v>
      </c>
      <c r="O43" s="173" t="n">
        <v>349</v>
      </c>
      <c r="P43" s="183" t="n">
        <f aca="false">SUM(J43:O43)</f>
        <v>8687</v>
      </c>
    </row>
    <row r="44" s="175" customFormat="true" ht="18" hidden="false" customHeight="true" outlineLevel="0" collapsed="false">
      <c r="A44" s="98"/>
      <c r="B44" s="81" t="s">
        <v>102</v>
      </c>
      <c r="C44" s="176" t="n">
        <v>84870</v>
      </c>
      <c r="D44" s="176" t="n">
        <v>32455</v>
      </c>
      <c r="E44" s="176" t="n">
        <v>46090</v>
      </c>
      <c r="F44" s="176" t="n">
        <v>12137</v>
      </c>
      <c r="G44" s="176" t="n">
        <v>39111</v>
      </c>
      <c r="H44" s="176" t="n">
        <v>5745</v>
      </c>
      <c r="I44" s="176" t="n">
        <f aca="false">SUM(C44:H44)</f>
        <v>220408</v>
      </c>
      <c r="J44" s="176" t="n">
        <v>78057</v>
      </c>
      <c r="K44" s="176" t="n">
        <v>41803</v>
      </c>
      <c r="L44" s="176" t="n">
        <v>59694</v>
      </c>
      <c r="M44" s="176" t="n">
        <v>51813</v>
      </c>
      <c r="N44" s="176" t="n">
        <v>40236</v>
      </c>
      <c r="O44" s="176" t="n">
        <v>9275</v>
      </c>
      <c r="P44" s="184" t="n">
        <f aca="false">SUM(J44:O44)</f>
        <v>280878</v>
      </c>
    </row>
    <row r="45" s="175" customFormat="true" ht="18" hidden="false" customHeight="true" outlineLevel="0" collapsed="false">
      <c r="A45" s="98"/>
      <c r="B45" s="84" t="s">
        <v>114</v>
      </c>
      <c r="C45" s="27" t="n">
        <f aca="false">C43/C44</f>
        <v>0.0243666784493932</v>
      </c>
      <c r="D45" s="27" t="n">
        <f aca="false">D43/D44</f>
        <v>0.0158681250962872</v>
      </c>
      <c r="E45" s="27" t="n">
        <f aca="false">E43/E44</f>
        <v>0.032414840529399</v>
      </c>
      <c r="F45" s="27" t="n">
        <f aca="false">F43/F44</f>
        <v>0.00790969761885145</v>
      </c>
      <c r="G45" s="27" t="n">
        <f aca="false">G43/G44</f>
        <v>0.0266165528879343</v>
      </c>
      <c r="H45" s="27" t="n">
        <f aca="false">H43/H44</f>
        <v>0.0335944299390775</v>
      </c>
      <c r="I45" s="27" t="n">
        <f aca="false">I43/I44</f>
        <v>0.0245317774309462</v>
      </c>
      <c r="J45" s="27" t="n">
        <v>0.0323</v>
      </c>
      <c r="K45" s="27" t="n">
        <v>0.0246</v>
      </c>
      <c r="L45" s="27" t="n">
        <v>0.0397</v>
      </c>
      <c r="M45" s="27" t="n">
        <v>0.0232</v>
      </c>
      <c r="N45" s="27" t="n">
        <v>0.0303</v>
      </c>
      <c r="O45" s="27" t="n">
        <v>0.0376</v>
      </c>
      <c r="P45" s="178" t="n">
        <f aca="false">P43/P44</f>
        <v>0.0309280185703401</v>
      </c>
    </row>
    <row r="46" s="175" customFormat="true" ht="18" hidden="false" customHeight="true" outlineLevel="0" collapsed="false">
      <c r="A46" s="130" t="s">
        <v>29</v>
      </c>
      <c r="B46" s="78" t="s">
        <v>113</v>
      </c>
      <c r="C46" s="173" t="n">
        <f aca="false">C34+C37+C40+C43</f>
        <v>7584</v>
      </c>
      <c r="D46" s="173" t="n">
        <f aca="false">D34+D37+D40+D43</f>
        <v>2158</v>
      </c>
      <c r="E46" s="173" t="n">
        <f aca="false">E34+E37+E40+E43</f>
        <v>6101</v>
      </c>
      <c r="F46" s="173" t="n">
        <f aca="false">F34+F37+F40+F43</f>
        <v>733</v>
      </c>
      <c r="G46" s="173" t="n">
        <f aca="false">G34+G37+G40+G43</f>
        <v>4039</v>
      </c>
      <c r="H46" s="173" t="n">
        <f aca="false">H34+H37+H40+H43</f>
        <v>847</v>
      </c>
      <c r="I46" s="173" t="n">
        <f aca="false">I34+I37+I40+I43</f>
        <v>21462</v>
      </c>
      <c r="J46" s="173" t="n">
        <f aca="false">J34+J37+J40+J43</f>
        <v>10923</v>
      </c>
      <c r="K46" s="173" t="n">
        <f aca="false">K34+K37+K40+K43</f>
        <v>4929</v>
      </c>
      <c r="L46" s="173" t="n">
        <f aca="false">L34+L37+L40+L43</f>
        <v>9672</v>
      </c>
      <c r="M46" s="173" t="n">
        <f aca="false">M34+M37+M40+M43</f>
        <v>3828</v>
      </c>
      <c r="N46" s="173" t="n">
        <f aca="false">N34+N37+N40+N43</f>
        <v>5195</v>
      </c>
      <c r="O46" s="173" t="n">
        <f aca="false">O34+O37+O40+O43</f>
        <v>1576</v>
      </c>
      <c r="P46" s="174" t="n">
        <f aca="false">P34+P37+P40+P43</f>
        <v>36123</v>
      </c>
    </row>
    <row r="47" s="175" customFormat="true" ht="18" hidden="false" customHeight="true" outlineLevel="0" collapsed="false">
      <c r="A47" s="130"/>
      <c r="B47" s="81" t="s">
        <v>102</v>
      </c>
      <c r="C47" s="176" t="n">
        <f aca="false">C35+C38+C41+C44</f>
        <v>308419</v>
      </c>
      <c r="D47" s="176" t="n">
        <f aca="false">D35+D38+D41+D44</f>
        <v>124959</v>
      </c>
      <c r="E47" s="176" t="n">
        <f aca="false">E35+E38+E41+E44</f>
        <v>185954</v>
      </c>
      <c r="F47" s="176" t="n">
        <f aca="false">F35+F38+F41+F44</f>
        <v>70695</v>
      </c>
      <c r="G47" s="176" t="n">
        <f aca="false">G35+G38+G41+G44</f>
        <v>157586</v>
      </c>
      <c r="H47" s="176" t="n">
        <f aca="false">H35+H38+H41+H44</f>
        <v>22765</v>
      </c>
      <c r="I47" s="176" t="n">
        <f aca="false">I35+I38+I41+I44</f>
        <v>870378</v>
      </c>
      <c r="J47" s="176" t="n">
        <f aca="false">J35+J38+J41+J44</f>
        <v>315713</v>
      </c>
      <c r="K47" s="176" t="n">
        <f aca="false">K35+K38+K41+K44</f>
        <v>164068</v>
      </c>
      <c r="L47" s="176" t="n">
        <f aca="false">L35+L38+L41+L44</f>
        <v>239900</v>
      </c>
      <c r="M47" s="176" t="n">
        <f aca="false">M35+M38+M41+M44</f>
        <v>197631</v>
      </c>
      <c r="N47" s="176" t="n">
        <f aca="false">N35+N38+N41+N44</f>
        <v>148773</v>
      </c>
      <c r="O47" s="176" t="n">
        <f aca="false">O35+O38+O41+O44</f>
        <v>37128</v>
      </c>
      <c r="P47" s="177" t="n">
        <f aca="false">P35+P38+P41+P44</f>
        <v>1103213</v>
      </c>
    </row>
    <row r="48" s="175" customFormat="true" ht="18" hidden="false" customHeight="true" outlineLevel="0" collapsed="false">
      <c r="A48" s="130"/>
      <c r="B48" s="107" t="s">
        <v>114</v>
      </c>
      <c r="C48" s="48" t="n">
        <f aca="false">C46/C47</f>
        <v>0.0245899247452329</v>
      </c>
      <c r="D48" s="48" t="n">
        <f aca="false">D46/D47</f>
        <v>0.0172696644499396</v>
      </c>
      <c r="E48" s="48" t="n">
        <f aca="false">E46/E47</f>
        <v>0.0328091893694139</v>
      </c>
      <c r="F48" s="48" t="n">
        <f aca="false">F46/F47</f>
        <v>0.0103684843341113</v>
      </c>
      <c r="G48" s="48" t="n">
        <f aca="false">G46/G47</f>
        <v>0.025630449405404</v>
      </c>
      <c r="H48" s="48" t="n">
        <f aca="false">H46/H47</f>
        <v>0.0372062376455085</v>
      </c>
      <c r="I48" s="48" t="n">
        <f aca="false">I46/I47</f>
        <v>0.0246582519319192</v>
      </c>
      <c r="J48" s="48" t="n">
        <f aca="false">J46/J47</f>
        <v>0.0345978784528987</v>
      </c>
      <c r="K48" s="48" t="n">
        <f aca="false">K46/K47</f>
        <v>0.0300424214350148</v>
      </c>
      <c r="L48" s="48" t="n">
        <f aca="false">L46/L47</f>
        <v>0.0403167986661109</v>
      </c>
      <c r="M48" s="48" t="n">
        <f aca="false">M46/M47</f>
        <v>0.0193694309091185</v>
      </c>
      <c r="N48" s="48" t="n">
        <f aca="false">N46/N47</f>
        <v>0.0349189705121225</v>
      </c>
      <c r="O48" s="48" t="n">
        <f aca="false">O46/O47</f>
        <v>0.0424477483301013</v>
      </c>
      <c r="P48" s="185" t="n">
        <f aca="false">P46/P47</f>
        <v>0.0327434502675367</v>
      </c>
    </row>
    <row r="49" s="175" customFormat="true" ht="18" hidden="false" customHeight="true" outlineLevel="0" collapsed="false">
      <c r="A49" s="92" t="s">
        <v>30</v>
      </c>
      <c r="B49" s="93" t="s">
        <v>113</v>
      </c>
      <c r="C49" s="180" t="n">
        <v>1907</v>
      </c>
      <c r="D49" s="180" t="n">
        <v>460</v>
      </c>
      <c r="E49" s="180" t="n">
        <v>1334</v>
      </c>
      <c r="F49" s="180" t="n">
        <v>250</v>
      </c>
      <c r="G49" s="180" t="n">
        <v>1170</v>
      </c>
      <c r="H49" s="180" t="n">
        <v>198</v>
      </c>
      <c r="I49" s="180" t="n">
        <f aca="false">SUM(C49:H49)</f>
        <v>5319</v>
      </c>
      <c r="J49" s="180" t="n">
        <v>2372</v>
      </c>
      <c r="K49" s="180" t="n">
        <v>1005</v>
      </c>
      <c r="L49" s="180" t="n">
        <v>2629</v>
      </c>
      <c r="M49" s="180" t="n">
        <v>1162</v>
      </c>
      <c r="N49" s="180" t="n">
        <v>1379</v>
      </c>
      <c r="O49" s="180" t="n">
        <v>369</v>
      </c>
      <c r="P49" s="181" t="n">
        <f aca="false">SUM(J49:O49)</f>
        <v>8916</v>
      </c>
    </row>
    <row r="50" s="175" customFormat="true" ht="18" hidden="false" customHeight="true" outlineLevel="0" collapsed="false">
      <c r="A50" s="92"/>
      <c r="B50" s="81" t="s">
        <v>102</v>
      </c>
      <c r="C50" s="176" t="n">
        <v>78069</v>
      </c>
      <c r="D50" s="176" t="n">
        <v>29796</v>
      </c>
      <c r="E50" s="176" t="n">
        <v>36954</v>
      </c>
      <c r="F50" s="176" t="n">
        <v>18919</v>
      </c>
      <c r="G50" s="176" t="n">
        <v>36947</v>
      </c>
      <c r="H50" s="176" t="n">
        <v>5617</v>
      </c>
      <c r="I50" s="176" t="n">
        <f aca="false">SUM(C50:H50)</f>
        <v>206302</v>
      </c>
      <c r="J50" s="176" t="n">
        <v>72883</v>
      </c>
      <c r="K50" s="176" t="n">
        <v>37448</v>
      </c>
      <c r="L50" s="176" t="n">
        <v>60596</v>
      </c>
      <c r="M50" s="176" t="n">
        <v>52781</v>
      </c>
      <c r="N50" s="176" t="n">
        <v>39890</v>
      </c>
      <c r="O50" s="176" t="n">
        <v>8733</v>
      </c>
      <c r="P50" s="177" t="n">
        <f aca="false">SUM(J50:O50)</f>
        <v>272331</v>
      </c>
    </row>
    <row r="51" s="175" customFormat="true" ht="18" hidden="false" customHeight="true" outlineLevel="0" collapsed="false">
      <c r="A51" s="92"/>
      <c r="B51" s="84" t="s">
        <v>114</v>
      </c>
      <c r="C51" s="27" t="n">
        <f aca="false">C49/C50</f>
        <v>0.0244271093519835</v>
      </c>
      <c r="D51" s="27" t="n">
        <f aca="false">D49/D50</f>
        <v>0.0154383138676332</v>
      </c>
      <c r="E51" s="27" t="n">
        <f aca="false">E49/E50</f>
        <v>0.0360989338096011</v>
      </c>
      <c r="F51" s="27" t="n">
        <f aca="false">F49/F50</f>
        <v>0.0132142290818754</v>
      </c>
      <c r="G51" s="27" t="n">
        <f aca="false">G49/G50</f>
        <v>0.0316669824342978</v>
      </c>
      <c r="H51" s="27" t="n">
        <f aca="false">H49/H50</f>
        <v>0.035250133523233</v>
      </c>
      <c r="I51" s="27" t="n">
        <f aca="false">I49/I50</f>
        <v>0.0257825905711045</v>
      </c>
      <c r="J51" s="27" t="n">
        <v>0.0322</v>
      </c>
      <c r="K51" s="27" t="n">
        <v>0.0268</v>
      </c>
      <c r="L51" s="27" t="n">
        <v>0.0432</v>
      </c>
      <c r="M51" s="27" t="n">
        <v>0.022</v>
      </c>
      <c r="N51" s="27" t="n">
        <v>0.0346</v>
      </c>
      <c r="O51" s="27" t="n">
        <v>0.0423</v>
      </c>
      <c r="P51" s="178" t="n">
        <f aca="false">P49/P50</f>
        <v>0.0327395705960761</v>
      </c>
    </row>
    <row r="52" s="175" customFormat="true" ht="18" hidden="false" customHeight="true" outlineLevel="0" collapsed="false">
      <c r="A52" s="98" t="s">
        <v>31</v>
      </c>
      <c r="B52" s="78" t="s">
        <v>113</v>
      </c>
      <c r="C52" s="173" t="n">
        <v>2255</v>
      </c>
      <c r="D52" s="173" t="n">
        <v>648</v>
      </c>
      <c r="E52" s="173" t="n">
        <v>1513</v>
      </c>
      <c r="F52" s="173" t="n">
        <v>228</v>
      </c>
      <c r="G52" s="173" t="n">
        <v>1274</v>
      </c>
      <c r="H52" s="173" t="n">
        <v>231</v>
      </c>
      <c r="I52" s="173" t="n">
        <v>6149</v>
      </c>
      <c r="J52" s="173" t="n">
        <v>2817</v>
      </c>
      <c r="K52" s="173" t="n">
        <v>1306</v>
      </c>
      <c r="L52" s="173" t="n">
        <v>2783</v>
      </c>
      <c r="M52" s="173" t="n">
        <v>1164</v>
      </c>
      <c r="N52" s="173" t="n">
        <v>1675</v>
      </c>
      <c r="O52" s="173" t="n">
        <v>439</v>
      </c>
      <c r="P52" s="183" t="n">
        <v>10184</v>
      </c>
    </row>
    <row r="53" s="175" customFormat="true" ht="18" hidden="false" customHeight="true" outlineLevel="0" collapsed="false">
      <c r="A53" s="98"/>
      <c r="B53" s="81" t="s">
        <v>102</v>
      </c>
      <c r="C53" s="176" t="n">
        <v>83070</v>
      </c>
      <c r="D53" s="176" t="n">
        <v>31624</v>
      </c>
      <c r="E53" s="176" t="n">
        <v>38960</v>
      </c>
      <c r="F53" s="176" t="n">
        <v>20225</v>
      </c>
      <c r="G53" s="176" t="n">
        <v>40137</v>
      </c>
      <c r="H53" s="176" t="n">
        <v>5946</v>
      </c>
      <c r="I53" s="176" t="n">
        <v>219962</v>
      </c>
      <c r="J53" s="176" t="n">
        <v>78080</v>
      </c>
      <c r="K53" s="176" t="n">
        <v>38024</v>
      </c>
      <c r="L53" s="176" t="n">
        <v>60994</v>
      </c>
      <c r="M53" s="176" t="n">
        <v>57239</v>
      </c>
      <c r="N53" s="176" t="n">
        <v>43768</v>
      </c>
      <c r="O53" s="176" t="n">
        <v>9473</v>
      </c>
      <c r="P53" s="184" t="n">
        <v>287578</v>
      </c>
    </row>
    <row r="54" s="175" customFormat="true" ht="18" hidden="false" customHeight="true" outlineLevel="0" collapsed="false">
      <c r="A54" s="98"/>
      <c r="B54" s="84" t="s">
        <v>114</v>
      </c>
      <c r="C54" s="27" t="n">
        <f aca="false">C52/C53</f>
        <v>0.0271457806669074</v>
      </c>
      <c r="D54" s="27" t="n">
        <f aca="false">D52/D53</f>
        <v>0.0204907665064508</v>
      </c>
      <c r="E54" s="27" t="n">
        <f aca="false">E52/E53</f>
        <v>0.0388347022587269</v>
      </c>
      <c r="F54" s="27" t="n">
        <f aca="false">F52/F53</f>
        <v>0.0112731767614339</v>
      </c>
      <c r="G54" s="27" t="n">
        <f aca="false">G52/G53</f>
        <v>0.0317412860951242</v>
      </c>
      <c r="H54" s="27" t="n">
        <f aca="false">H52/H53</f>
        <v>0.0388496468213925</v>
      </c>
      <c r="I54" s="27" t="n">
        <f aca="false">I52/I53</f>
        <v>0.027954828561297</v>
      </c>
      <c r="J54" s="27" t="n">
        <v>0.0323</v>
      </c>
      <c r="K54" s="27" t="n">
        <v>0.0246</v>
      </c>
      <c r="L54" s="27" t="n">
        <v>0.0397</v>
      </c>
      <c r="M54" s="27" t="n">
        <v>0.0232</v>
      </c>
      <c r="N54" s="27" t="n">
        <v>0.0303</v>
      </c>
      <c r="O54" s="27" t="n">
        <v>0.0376</v>
      </c>
      <c r="P54" s="178" t="n">
        <f aca="false">P52/P53</f>
        <v>0.0354130009945128</v>
      </c>
    </row>
    <row r="55" s="175" customFormat="true" ht="18" hidden="false" customHeight="true" outlineLevel="0" collapsed="false">
      <c r="A55" s="98" t="s">
        <v>32</v>
      </c>
      <c r="B55" s="78" t="s">
        <v>113</v>
      </c>
      <c r="C55" s="173" t="n">
        <v>2265</v>
      </c>
      <c r="D55" s="173" t="n">
        <v>739</v>
      </c>
      <c r="E55" s="173" t="n">
        <v>1454</v>
      </c>
      <c r="F55" s="173" t="n">
        <v>197</v>
      </c>
      <c r="G55" s="173" t="n">
        <v>1208</v>
      </c>
      <c r="H55" s="173" t="n">
        <v>217</v>
      </c>
      <c r="I55" s="173" t="n">
        <v>6080</v>
      </c>
      <c r="J55" s="173" t="n">
        <v>2734</v>
      </c>
      <c r="K55" s="173" t="n">
        <v>1479</v>
      </c>
      <c r="L55" s="173" t="n">
        <v>2586</v>
      </c>
      <c r="M55" s="173" t="n">
        <v>1314</v>
      </c>
      <c r="N55" s="173" t="n">
        <v>1450</v>
      </c>
      <c r="O55" s="173" t="n">
        <v>485</v>
      </c>
      <c r="P55" s="183" t="n">
        <v>10048</v>
      </c>
    </row>
    <row r="56" s="175" customFormat="true" ht="18" hidden="false" customHeight="true" outlineLevel="0" collapsed="false">
      <c r="A56" s="98"/>
      <c r="B56" s="81" t="s">
        <v>102</v>
      </c>
      <c r="C56" s="176" t="n">
        <v>83617</v>
      </c>
      <c r="D56" s="176" t="n">
        <v>32262</v>
      </c>
      <c r="E56" s="176" t="n">
        <v>38337</v>
      </c>
      <c r="F56" s="176" t="n">
        <v>20301</v>
      </c>
      <c r="G56" s="176" t="n">
        <v>40992</v>
      </c>
      <c r="H56" s="176" t="n">
        <v>5998</v>
      </c>
      <c r="I56" s="176" t="n">
        <v>221507</v>
      </c>
      <c r="J56" s="176" t="n">
        <v>76570</v>
      </c>
      <c r="K56" s="176" t="n">
        <v>37744</v>
      </c>
      <c r="L56" s="176" t="n">
        <v>60155</v>
      </c>
      <c r="M56" s="176" t="n">
        <v>57447</v>
      </c>
      <c r="N56" s="176" t="n">
        <v>44597</v>
      </c>
      <c r="O56" s="176" t="n">
        <v>9095</v>
      </c>
      <c r="P56" s="184" t="n">
        <v>285608</v>
      </c>
    </row>
    <row r="57" s="175" customFormat="true" ht="18" hidden="false" customHeight="true" outlineLevel="0" collapsed="false">
      <c r="A57" s="98"/>
      <c r="B57" s="84" t="s">
        <v>114</v>
      </c>
      <c r="C57" s="27" t="n">
        <v>0.02708</v>
      </c>
      <c r="D57" s="27" t="n">
        <v>0.0229</v>
      </c>
      <c r="E57" s="27" t="n">
        <v>0.03792</v>
      </c>
      <c r="F57" s="27" t="n">
        <v>0.0097</v>
      </c>
      <c r="G57" s="27" t="n">
        <v>0.02946</v>
      </c>
      <c r="H57" s="27" t="n">
        <v>0.03617</v>
      </c>
      <c r="I57" s="27" t="n">
        <v>0.02744</v>
      </c>
      <c r="J57" s="27" t="n">
        <v>0.0357</v>
      </c>
      <c r="K57" s="27" t="n">
        <v>0.03918</v>
      </c>
      <c r="L57" s="27" t="n">
        <v>0.04298</v>
      </c>
      <c r="M57" s="27" t="n">
        <v>0.02287</v>
      </c>
      <c r="N57" s="27" t="n">
        <v>0.03251</v>
      </c>
      <c r="O57" s="27" t="n">
        <v>0.05332</v>
      </c>
      <c r="P57" s="178" t="n">
        <v>0.03518</v>
      </c>
    </row>
    <row r="58" s="175" customFormat="true" ht="18" hidden="false" customHeight="true" outlineLevel="0" collapsed="false">
      <c r="A58" s="98" t="s">
        <v>33</v>
      </c>
      <c r="B58" s="78" t="s">
        <v>113</v>
      </c>
      <c r="C58" s="173" t="n">
        <v>2062</v>
      </c>
      <c r="D58" s="173" t="n">
        <v>642</v>
      </c>
      <c r="E58" s="173" t="n">
        <v>1338</v>
      </c>
      <c r="F58" s="173" t="n">
        <v>200</v>
      </c>
      <c r="G58" s="173" t="n">
        <v>1046</v>
      </c>
      <c r="H58" s="173" t="n">
        <v>200</v>
      </c>
      <c r="I58" s="173" t="n">
        <v>5488</v>
      </c>
      <c r="J58" s="173" t="n">
        <v>2350</v>
      </c>
      <c r="K58" s="173" t="n">
        <v>1310</v>
      </c>
      <c r="L58" s="173" t="n">
        <v>2333</v>
      </c>
      <c r="M58" s="173" t="n">
        <v>1121</v>
      </c>
      <c r="N58" s="173" t="n">
        <v>1362</v>
      </c>
      <c r="O58" s="173" t="n">
        <v>392</v>
      </c>
      <c r="P58" s="183" t="n">
        <v>8868</v>
      </c>
    </row>
    <row r="59" s="175" customFormat="true" ht="18" hidden="false" customHeight="true" outlineLevel="0" collapsed="false">
      <c r="A59" s="98"/>
      <c r="B59" s="81" t="s">
        <v>102</v>
      </c>
      <c r="C59" s="176" t="n">
        <v>81542</v>
      </c>
      <c r="D59" s="176" t="n">
        <v>30259</v>
      </c>
      <c r="E59" s="176" t="n">
        <v>36009</v>
      </c>
      <c r="F59" s="176" t="n">
        <v>19861</v>
      </c>
      <c r="G59" s="176" t="n">
        <v>38333</v>
      </c>
      <c r="H59" s="176" t="n">
        <v>5559</v>
      </c>
      <c r="I59" s="176" t="n">
        <v>211563</v>
      </c>
      <c r="J59" s="176" t="n">
        <v>70680</v>
      </c>
      <c r="K59" s="176" t="n">
        <v>35628</v>
      </c>
      <c r="L59" s="176" t="n">
        <v>56029</v>
      </c>
      <c r="M59" s="176" t="n">
        <v>54247</v>
      </c>
      <c r="N59" s="176" t="n">
        <v>43429</v>
      </c>
      <c r="O59" s="176" t="n">
        <v>8799</v>
      </c>
      <c r="P59" s="184" t="n">
        <v>268812</v>
      </c>
    </row>
    <row r="60" s="175" customFormat="true" ht="18" hidden="false" customHeight="true" outlineLevel="0" collapsed="false">
      <c r="A60" s="98"/>
      <c r="B60" s="84" t="s">
        <v>114</v>
      </c>
      <c r="C60" s="27" t="n">
        <v>0.0253</v>
      </c>
      <c r="D60" s="27" t="n">
        <v>0.0212</v>
      </c>
      <c r="E60" s="27" t="n">
        <v>0.0372</v>
      </c>
      <c r="F60" s="27" t="n">
        <v>0.0101</v>
      </c>
      <c r="G60" s="27" t="n">
        <v>0.0273</v>
      </c>
      <c r="H60" s="27" t="n">
        <v>0.036</v>
      </c>
      <c r="I60" s="27" t="n">
        <v>0.0259</v>
      </c>
      <c r="J60" s="27" t="n">
        <v>0.0332</v>
      </c>
      <c r="K60" s="27" t="n">
        <v>0.0368</v>
      </c>
      <c r="L60" s="27" t="n">
        <v>0.0416</v>
      </c>
      <c r="M60" s="27" t="n">
        <v>0.0207</v>
      </c>
      <c r="N60" s="27" t="n">
        <v>0.0314</v>
      </c>
      <c r="O60" s="27" t="n">
        <v>0.0446</v>
      </c>
      <c r="P60" s="178" t="n">
        <v>0.033</v>
      </c>
    </row>
    <row r="61" s="175" customFormat="true" ht="18" hidden="false" customHeight="true" outlineLevel="0" collapsed="false">
      <c r="A61" s="130" t="s">
        <v>34</v>
      </c>
      <c r="B61" s="78" t="s">
        <v>113</v>
      </c>
      <c r="C61" s="173" t="n">
        <f aca="false">C49+C52+C55+C58</f>
        <v>8489</v>
      </c>
      <c r="D61" s="173" t="n">
        <f aca="false">D49+D52+D55+D58</f>
        <v>2489</v>
      </c>
      <c r="E61" s="173" t="n">
        <f aca="false">E49+E52+E55+E58</f>
        <v>5639</v>
      </c>
      <c r="F61" s="173" t="n">
        <f aca="false">F49+F52+F55+F58</f>
        <v>875</v>
      </c>
      <c r="G61" s="173" t="n">
        <f aca="false">G49+G52+G55+G58</f>
        <v>4698</v>
      </c>
      <c r="H61" s="173" t="n">
        <f aca="false">H49+H52+H55+H58</f>
        <v>846</v>
      </c>
      <c r="I61" s="173" t="n">
        <f aca="false">I49+I52+I55+I58</f>
        <v>23036</v>
      </c>
      <c r="J61" s="173" t="n">
        <f aca="false">J49+J52+J55+J58</f>
        <v>10273</v>
      </c>
      <c r="K61" s="173" t="n">
        <f aca="false">K49+K52+K55+K58</f>
        <v>5100</v>
      </c>
      <c r="L61" s="173" t="n">
        <f aca="false">L49+L52+L55+L58</f>
        <v>10331</v>
      </c>
      <c r="M61" s="173" t="n">
        <f aca="false">M49+M52+M55+M58</f>
        <v>4761</v>
      </c>
      <c r="N61" s="173" t="n">
        <f aca="false">N49+N52+N55+N58</f>
        <v>5866</v>
      </c>
      <c r="O61" s="173" t="n">
        <f aca="false">O49+O52+O55+O58</f>
        <v>1685</v>
      </c>
      <c r="P61" s="174" t="n">
        <f aca="false">P49+P52+P55+P58</f>
        <v>38016</v>
      </c>
    </row>
    <row r="62" s="175" customFormat="true" ht="18" hidden="false" customHeight="true" outlineLevel="0" collapsed="false">
      <c r="A62" s="130"/>
      <c r="B62" s="81" t="s">
        <v>102</v>
      </c>
      <c r="C62" s="176" t="n">
        <f aca="false">C50+C53+C56+C59</f>
        <v>326298</v>
      </c>
      <c r="D62" s="176" t="n">
        <f aca="false">D50+D53+D56+D59</f>
        <v>123941</v>
      </c>
      <c r="E62" s="176" t="n">
        <f aca="false">E50+E53+E56+E59</f>
        <v>150260</v>
      </c>
      <c r="F62" s="176" t="n">
        <f aca="false">F50+F53+F56+F59</f>
        <v>79306</v>
      </c>
      <c r="G62" s="176" t="n">
        <f aca="false">G50+G53+G56+G59</f>
        <v>156409</v>
      </c>
      <c r="H62" s="176" t="n">
        <f aca="false">H50+H53+H56+H59</f>
        <v>23120</v>
      </c>
      <c r="I62" s="176" t="n">
        <f aca="false">I50+I53+I56+I59</f>
        <v>859334</v>
      </c>
      <c r="J62" s="176" t="n">
        <f aca="false">J50+J53+J56+J59</f>
        <v>298213</v>
      </c>
      <c r="K62" s="176" t="n">
        <f aca="false">K50+K53+K56+K59</f>
        <v>148844</v>
      </c>
      <c r="L62" s="176" t="n">
        <f aca="false">L50+L53+L56+L59</f>
        <v>237774</v>
      </c>
      <c r="M62" s="176" t="n">
        <f aca="false">M50+M53+M56+M59</f>
        <v>221714</v>
      </c>
      <c r="N62" s="176" t="n">
        <f aca="false">N50+N53+N56+N59</f>
        <v>171684</v>
      </c>
      <c r="O62" s="176" t="n">
        <f aca="false">O50+O53+O56+O59</f>
        <v>36100</v>
      </c>
      <c r="P62" s="177" t="n">
        <f aca="false">P50+P53+P56+P59</f>
        <v>1114329</v>
      </c>
    </row>
    <row r="63" s="175" customFormat="true" ht="18" hidden="false" customHeight="true" outlineLevel="0" collapsed="false">
      <c r="A63" s="130"/>
      <c r="B63" s="107" t="s">
        <v>114</v>
      </c>
      <c r="C63" s="48" t="n">
        <f aca="false">C61/C62</f>
        <v>0.0260160957161858</v>
      </c>
      <c r="D63" s="48" t="n">
        <f aca="false">D61/D62</f>
        <v>0.0200821358549632</v>
      </c>
      <c r="E63" s="48" t="n">
        <f aca="false">E61/E62</f>
        <v>0.0375282843072009</v>
      </c>
      <c r="F63" s="48" t="n">
        <f aca="false">F61/F62</f>
        <v>0.0110332131238494</v>
      </c>
      <c r="G63" s="48" t="n">
        <f aca="false">G61/G62</f>
        <v>0.0300366347205084</v>
      </c>
      <c r="H63" s="48" t="n">
        <f aca="false">H61/H62</f>
        <v>0.0365916955017301</v>
      </c>
      <c r="I63" s="48" t="n">
        <f aca="false">I61/I62</f>
        <v>0.0268068062010813</v>
      </c>
      <c r="J63" s="48" t="n">
        <f aca="false">J61/J62</f>
        <v>0.0344485317541489</v>
      </c>
      <c r="K63" s="48" t="n">
        <f aca="false">K61/K62</f>
        <v>0.0342640617021848</v>
      </c>
      <c r="L63" s="48" t="n">
        <f aca="false">L61/L62</f>
        <v>0.0434488211494949</v>
      </c>
      <c r="M63" s="48" t="n">
        <f aca="false">M61/M62</f>
        <v>0.0214736101464048</v>
      </c>
      <c r="N63" s="48" t="n">
        <f aca="false">N61/N62</f>
        <v>0.0341674238717644</v>
      </c>
      <c r="O63" s="48" t="n">
        <f aca="false">O61/O62</f>
        <v>0.0466759002770083</v>
      </c>
      <c r="P63" s="185" t="n">
        <f aca="false">P61/P62</f>
        <v>0.0341155978171617</v>
      </c>
    </row>
    <row r="64" s="175" customFormat="true" ht="18" hidden="false" customHeight="true" outlineLevel="0" collapsed="false">
      <c r="A64" s="92" t="s">
        <v>35</v>
      </c>
      <c r="B64" s="93" t="s">
        <v>113</v>
      </c>
      <c r="C64" s="180" t="n">
        <v>1997</v>
      </c>
      <c r="D64" s="180" t="n">
        <v>594</v>
      </c>
      <c r="E64" s="180" t="n">
        <v>1261</v>
      </c>
      <c r="F64" s="180" t="n">
        <v>283</v>
      </c>
      <c r="G64" s="180" t="n">
        <v>1156</v>
      </c>
      <c r="H64" s="180" t="n">
        <v>257</v>
      </c>
      <c r="I64" s="180" t="n">
        <v>5548</v>
      </c>
      <c r="J64" s="180" t="n">
        <v>2589</v>
      </c>
      <c r="K64" s="180" t="n">
        <v>1224</v>
      </c>
      <c r="L64" s="180" t="n">
        <v>2641</v>
      </c>
      <c r="M64" s="180" t="n">
        <v>1065</v>
      </c>
      <c r="N64" s="180" t="n">
        <v>1442</v>
      </c>
      <c r="O64" s="180" t="n">
        <v>396</v>
      </c>
      <c r="P64" s="181" t="n">
        <v>9357</v>
      </c>
    </row>
    <row r="65" s="175" customFormat="true" ht="18" hidden="false" customHeight="true" outlineLevel="0" collapsed="false">
      <c r="A65" s="92"/>
      <c r="B65" s="81" t="s">
        <v>102</v>
      </c>
      <c r="C65" s="176" t="n">
        <v>77007</v>
      </c>
      <c r="D65" s="176" t="n">
        <v>28228</v>
      </c>
      <c r="E65" s="176" t="n">
        <v>33900</v>
      </c>
      <c r="F65" s="176" t="n">
        <v>19230</v>
      </c>
      <c r="G65" s="176" t="n">
        <v>36574</v>
      </c>
      <c r="H65" s="176" t="n">
        <v>5529</v>
      </c>
      <c r="I65" s="176" t="n">
        <v>200468</v>
      </c>
      <c r="J65" s="176" t="n">
        <v>72294</v>
      </c>
      <c r="K65" s="176" t="n">
        <v>34942</v>
      </c>
      <c r="L65" s="176" t="n">
        <v>58560</v>
      </c>
      <c r="M65" s="176" t="n">
        <v>54218</v>
      </c>
      <c r="N65" s="176" t="n">
        <v>41313</v>
      </c>
      <c r="O65" s="176" t="n">
        <v>8374</v>
      </c>
      <c r="P65" s="177" t="n">
        <v>269701</v>
      </c>
    </row>
    <row r="66" s="175" customFormat="true" ht="18" hidden="false" customHeight="true" outlineLevel="0" collapsed="false">
      <c r="A66" s="92"/>
      <c r="B66" s="84" t="s">
        <v>114</v>
      </c>
      <c r="C66" s="27" t="n">
        <f aca="false">C64/C65</f>
        <v>0.0259327074162089</v>
      </c>
      <c r="D66" s="27" t="n">
        <f aca="false">D64/D65</f>
        <v>0.0210429360918237</v>
      </c>
      <c r="E66" s="27" t="n">
        <f aca="false">E64/E65</f>
        <v>0.0371976401179941</v>
      </c>
      <c r="F66" s="27" t="n">
        <f aca="false">F64/F65</f>
        <v>0.0147165886635465</v>
      </c>
      <c r="G66" s="27" t="n">
        <f aca="false">G64/G65</f>
        <v>0.0316071526220813</v>
      </c>
      <c r="H66" s="27" t="n">
        <f aca="false">H64/H65</f>
        <v>0.0464821848435522</v>
      </c>
      <c r="I66" s="27" t="n">
        <f aca="false">I64/I65</f>
        <v>0.0276752399385438</v>
      </c>
      <c r="J66" s="27" t="n">
        <v>0.0322</v>
      </c>
      <c r="K66" s="27" t="n">
        <v>0.0268</v>
      </c>
      <c r="L66" s="27" t="n">
        <v>0.0432</v>
      </c>
      <c r="M66" s="27" t="n">
        <v>0.022</v>
      </c>
      <c r="N66" s="27" t="n">
        <v>0.0346</v>
      </c>
      <c r="O66" s="27" t="n">
        <v>0.0423</v>
      </c>
      <c r="P66" s="178" t="n">
        <f aca="false">P64/P65</f>
        <v>0.0346939759214834</v>
      </c>
    </row>
    <row r="67" s="175" customFormat="true" ht="18" hidden="false" customHeight="true" outlineLevel="0" collapsed="false">
      <c r="A67" s="98" t="s">
        <v>36</v>
      </c>
      <c r="B67" s="78" t="s">
        <v>113</v>
      </c>
      <c r="C67" s="173" t="n">
        <v>2210</v>
      </c>
      <c r="D67" s="173" t="n">
        <v>691</v>
      </c>
      <c r="E67" s="173" t="n">
        <v>1462</v>
      </c>
      <c r="F67" s="173" t="n">
        <v>293</v>
      </c>
      <c r="G67" s="173" t="n">
        <v>1213</v>
      </c>
      <c r="H67" s="173" t="n">
        <v>243</v>
      </c>
      <c r="I67" s="173" t="n">
        <v>6112</v>
      </c>
      <c r="J67" s="173" t="n">
        <v>2755</v>
      </c>
      <c r="K67" s="173" t="n">
        <v>1471</v>
      </c>
      <c r="L67" s="173" t="n">
        <v>2711</v>
      </c>
      <c r="M67" s="173" t="n">
        <v>1064</v>
      </c>
      <c r="N67" s="173" t="n">
        <v>1619</v>
      </c>
      <c r="O67" s="173" t="n">
        <v>435</v>
      </c>
      <c r="P67" s="183" t="n">
        <v>10055</v>
      </c>
    </row>
    <row r="68" s="175" customFormat="true" ht="18" hidden="false" customHeight="true" outlineLevel="0" collapsed="false">
      <c r="A68" s="98"/>
      <c r="B68" s="81" t="s">
        <v>102</v>
      </c>
      <c r="C68" s="176" t="n">
        <v>82766</v>
      </c>
      <c r="D68" s="176" t="n">
        <v>29799</v>
      </c>
      <c r="E68" s="176" t="n">
        <v>35934</v>
      </c>
      <c r="F68" s="176" t="n">
        <v>20988</v>
      </c>
      <c r="G68" s="176" t="n">
        <v>38620</v>
      </c>
      <c r="H68" s="176" t="n">
        <v>5737</v>
      </c>
      <c r="I68" s="176" t="n">
        <v>213844</v>
      </c>
      <c r="J68" s="176" t="n">
        <v>75102</v>
      </c>
      <c r="K68" s="176" t="n">
        <v>35814</v>
      </c>
      <c r="L68" s="176" t="n">
        <v>58406</v>
      </c>
      <c r="M68" s="176" t="n">
        <v>54663</v>
      </c>
      <c r="N68" s="176" t="n">
        <v>43464</v>
      </c>
      <c r="O68" s="176" t="n">
        <v>8419</v>
      </c>
      <c r="P68" s="184" t="n">
        <v>275868</v>
      </c>
    </row>
    <row r="69" s="175" customFormat="true" ht="18" hidden="false" customHeight="true" outlineLevel="0" collapsed="false">
      <c r="A69" s="98"/>
      <c r="B69" s="84" t="s">
        <v>114</v>
      </c>
      <c r="C69" s="27" t="n">
        <v>0.0267</v>
      </c>
      <c r="D69" s="27" t="n">
        <v>0.0232</v>
      </c>
      <c r="E69" s="27" t="n">
        <v>0.0407</v>
      </c>
      <c r="F69" s="27" t="n">
        <v>0.014</v>
      </c>
      <c r="G69" s="27" t="n">
        <v>0.0314</v>
      </c>
      <c r="H69" s="27" t="n">
        <v>0.0424</v>
      </c>
      <c r="I69" s="27" t="n">
        <v>0.0286</v>
      </c>
      <c r="J69" s="27" t="n">
        <v>0.0367</v>
      </c>
      <c r="K69" s="27" t="n">
        <v>0.0411</v>
      </c>
      <c r="L69" s="27" t="n">
        <v>0.0464</v>
      </c>
      <c r="M69" s="27" t="n">
        <v>0.0195</v>
      </c>
      <c r="N69" s="27" t="n">
        <v>0.0372</v>
      </c>
      <c r="O69" s="27" t="n">
        <v>0.0517</v>
      </c>
      <c r="P69" s="178" t="n">
        <v>0.0364</v>
      </c>
    </row>
    <row r="70" s="175" customFormat="true" ht="16.5" hidden="false" customHeight="false" outlineLevel="0" collapsed="false">
      <c r="A70" s="116"/>
      <c r="B70" s="117"/>
      <c r="C70" s="113"/>
      <c r="D70" s="113"/>
      <c r="E70" s="113"/>
      <c r="F70" s="113"/>
      <c r="G70" s="113"/>
      <c r="H70" s="113"/>
      <c r="I70" s="113"/>
      <c r="J70" s="113"/>
      <c r="K70" s="113"/>
      <c r="L70" s="113"/>
      <c r="M70" s="113"/>
      <c r="N70" s="113"/>
      <c r="O70" s="113"/>
      <c r="P70" s="113"/>
    </row>
    <row r="71" customFormat="false" ht="14.25" hidden="false" customHeight="false" outlineLevel="0" collapsed="false">
      <c r="A71" s="114" t="s">
        <v>52</v>
      </c>
      <c r="B71" s="114"/>
      <c r="C71" s="114"/>
      <c r="D71" s="114"/>
      <c r="E71" s="114"/>
      <c r="F71" s="114"/>
      <c r="G71" s="114"/>
      <c r="H71" s="114"/>
      <c r="I71" s="114"/>
      <c r="J71" s="63"/>
      <c r="K71" s="63"/>
      <c r="L71" s="63"/>
      <c r="M71" s="63"/>
      <c r="N71" s="63"/>
      <c r="O71" s="63"/>
      <c r="P71" s="63"/>
    </row>
    <row r="72" customFormat="false" ht="14.25" hidden="false" customHeight="false" outlineLevel="0" collapsed="false">
      <c r="A72" s="62" t="s">
        <v>105</v>
      </c>
      <c r="B72" s="62"/>
      <c r="C72" s="62"/>
      <c r="D72" s="62"/>
      <c r="E72" s="62"/>
      <c r="F72" s="62"/>
      <c r="G72" s="62"/>
      <c r="H72" s="62"/>
      <c r="I72" s="62"/>
      <c r="J72" s="63"/>
      <c r="K72" s="63"/>
      <c r="L72" s="63"/>
      <c r="M72" s="63"/>
      <c r="N72" s="63"/>
      <c r="O72" s="63"/>
      <c r="P72" s="63"/>
    </row>
    <row r="73" customFormat="false" ht="14.25" hidden="false" customHeight="false" outlineLevel="0" collapsed="false">
      <c r="A73" s="114" t="s">
        <v>115</v>
      </c>
      <c r="B73" s="114"/>
      <c r="C73" s="114"/>
      <c r="D73" s="114"/>
      <c r="E73" s="114"/>
      <c r="F73" s="114"/>
      <c r="G73" s="114"/>
      <c r="H73" s="114"/>
      <c r="I73" s="114"/>
      <c r="J73" s="63"/>
      <c r="K73" s="63"/>
      <c r="L73" s="63"/>
      <c r="M73" s="63"/>
      <c r="N73" s="63"/>
      <c r="O73" s="63"/>
      <c r="P73" s="63"/>
    </row>
    <row r="74" customFormat="false" ht="14.25" hidden="false" customHeight="false" outlineLevel="0" collapsed="false">
      <c r="A74" s="62" t="s">
        <v>54</v>
      </c>
      <c r="B74" s="62"/>
      <c r="C74" s="62"/>
      <c r="D74" s="62"/>
      <c r="E74" s="62"/>
      <c r="F74" s="62"/>
      <c r="G74" s="62"/>
      <c r="H74" s="62"/>
      <c r="I74" s="62"/>
      <c r="J74" s="63"/>
      <c r="K74" s="63"/>
      <c r="L74" s="63"/>
      <c r="M74" s="63"/>
      <c r="N74" s="63"/>
      <c r="O74" s="63"/>
      <c r="P74" s="63"/>
    </row>
    <row r="75" customFormat="false" ht="14.25" hidden="false" customHeight="false" outlineLevel="0" collapsed="false">
      <c r="A75" s="114" t="s">
        <v>116</v>
      </c>
      <c r="B75" s="114"/>
      <c r="C75" s="114"/>
      <c r="D75" s="114"/>
      <c r="E75" s="114"/>
      <c r="F75" s="114"/>
      <c r="G75" s="114"/>
      <c r="H75" s="114"/>
      <c r="I75" s="114"/>
      <c r="J75" s="63"/>
      <c r="K75" s="63"/>
      <c r="L75" s="63"/>
      <c r="M75" s="63"/>
      <c r="N75" s="63"/>
      <c r="O75" s="63"/>
      <c r="P75" s="63"/>
    </row>
    <row r="76" customFormat="false" ht="14.25" hidden="false" customHeight="false" outlineLevel="0" collapsed="false">
      <c r="A76" s="114" t="s">
        <v>117</v>
      </c>
      <c r="B76" s="114"/>
      <c r="C76" s="114"/>
      <c r="D76" s="114"/>
      <c r="E76" s="114"/>
      <c r="F76" s="114"/>
      <c r="G76" s="114"/>
      <c r="H76" s="114"/>
      <c r="I76" s="114"/>
      <c r="J76" s="63"/>
      <c r="K76" s="63"/>
      <c r="L76" s="63"/>
      <c r="M76" s="63"/>
      <c r="N76" s="63"/>
      <c r="O76" s="63"/>
      <c r="P76" s="63"/>
    </row>
    <row r="77" customFormat="false" ht="14.25" hidden="false" customHeight="false" outlineLevel="0" collapsed="false">
      <c r="A77" s="114" t="s">
        <v>109</v>
      </c>
      <c r="B77" s="114"/>
      <c r="C77" s="114"/>
      <c r="D77" s="114"/>
      <c r="E77" s="114"/>
      <c r="F77" s="114"/>
      <c r="G77" s="114"/>
      <c r="H77" s="114"/>
      <c r="I77" s="114"/>
      <c r="J77" s="63"/>
      <c r="K77" s="63"/>
      <c r="L77" s="63"/>
      <c r="M77" s="63"/>
      <c r="N77" s="63"/>
      <c r="O77" s="63"/>
      <c r="P77" s="63"/>
    </row>
    <row r="78" s="64" customFormat="true" ht="14.25" hidden="false" customHeight="false" outlineLevel="0" collapsed="false">
      <c r="A78" s="62" t="s">
        <v>42</v>
      </c>
      <c r="B78" s="62"/>
      <c r="C78" s="62"/>
      <c r="D78" s="62"/>
      <c r="E78" s="62"/>
      <c r="F78" s="62"/>
      <c r="G78" s="62"/>
      <c r="H78" s="62"/>
      <c r="I78" s="62"/>
      <c r="J78" s="63"/>
      <c r="K78" s="63"/>
      <c r="L78" s="63"/>
      <c r="M78" s="63"/>
      <c r="N78" s="63"/>
      <c r="O78" s="63"/>
      <c r="P78" s="63"/>
    </row>
    <row r="79" customFormat="false" ht="14.25" hidden="false" customHeight="false" outlineLevel="0" collapsed="false">
      <c r="A79" s="62" t="s">
        <v>43</v>
      </c>
      <c r="B79" s="62"/>
      <c r="C79" s="62"/>
      <c r="D79" s="62"/>
      <c r="E79" s="62"/>
      <c r="F79" s="62"/>
      <c r="G79" s="62"/>
      <c r="H79" s="62"/>
      <c r="I79" s="62"/>
      <c r="J79" s="63"/>
      <c r="K79" s="63"/>
      <c r="L79" s="63"/>
      <c r="M79" s="63"/>
      <c r="N79" s="63"/>
      <c r="O79" s="63"/>
      <c r="P79" s="63"/>
    </row>
  </sheetData>
  <mergeCells count="34">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1:I71"/>
    <mergeCell ref="A72:I72"/>
    <mergeCell ref="A73:I73"/>
    <mergeCell ref="A75:I75"/>
    <mergeCell ref="A76:I76"/>
    <mergeCell ref="A77:I77"/>
    <mergeCell ref="A78:I78"/>
    <mergeCell ref="A79:I79"/>
  </mergeCells>
  <printOptions headings="false" gridLines="false" gridLinesSet="true" horizontalCentered="true" verticalCentered="false"/>
  <pageMargins left="0.7875" right="0.540277777777778" top="0.309722222222222" bottom="0.259722222222222"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18" topLeftCell="C41" activePane="bottomRight" state="frozen"/>
      <selection pane="topLeft" activeCell="A1" activeCellId="0" sqref="A1"/>
      <selection pane="topRight" activeCell="C1" activeCellId="0" sqref="C1"/>
      <selection pane="bottomLeft" activeCell="A41" activeCellId="0" sqref="A41"/>
      <selection pane="bottomRight" activeCell="I68" activeCellId="0" sqref="I68"/>
    </sheetView>
  </sheetViews>
  <sheetFormatPr defaultColWidth="8.28125" defaultRowHeight="14.25" zeroHeight="false" outlineLevelRow="0" outlineLevelCol="0"/>
  <cols>
    <col collapsed="false" customWidth="true" hidden="false" outlineLevel="0" max="1" min="1" style="66" width="10.28"/>
    <col collapsed="false" customWidth="true" hidden="false" outlineLevel="0" max="2" min="2" style="66" width="17.99"/>
    <col collapsed="false" customWidth="true" hidden="false" outlineLevel="0" max="7" min="3" style="66" width="14.28"/>
    <col collapsed="false" customWidth="true" hidden="false" outlineLevel="0" max="8" min="8" style="63" width="14.28"/>
    <col collapsed="false" customWidth="true" hidden="false" outlineLevel="0" max="15" min="9" style="66" width="14.28"/>
    <col collapsed="false" customWidth="true" hidden="false" outlineLevel="0" max="16" min="16" style="66" width="15.7"/>
    <col collapsed="false" customWidth="false" hidden="false" outlineLevel="0" max="257" min="17" style="65" width="8.28"/>
  </cols>
  <sheetData>
    <row r="1" s="119" customFormat="true" ht="32.1" hidden="false" customHeight="true" outlineLevel="0" collapsed="false">
      <c r="A1" s="67" t="s">
        <v>118</v>
      </c>
      <c r="B1" s="67"/>
      <c r="C1" s="67"/>
      <c r="D1" s="67"/>
      <c r="E1" s="67"/>
      <c r="F1" s="67"/>
      <c r="G1" s="67"/>
      <c r="H1" s="67"/>
      <c r="I1" s="67"/>
      <c r="J1" s="67"/>
      <c r="K1" s="67"/>
      <c r="L1" s="67"/>
      <c r="M1" s="67"/>
      <c r="N1" s="67"/>
      <c r="O1" s="67"/>
      <c r="P1" s="67"/>
    </row>
    <row r="2" s="172" customFormat="true" ht="20.65" hidden="false" customHeight="true" outlineLevel="0" collapsed="false">
      <c r="A2" s="70" t="s">
        <v>3</v>
      </c>
      <c r="B2" s="71" t="s">
        <v>45</v>
      </c>
      <c r="C2" s="71" t="s">
        <v>119</v>
      </c>
      <c r="D2" s="71"/>
      <c r="E2" s="71"/>
      <c r="F2" s="71"/>
      <c r="G2" s="71"/>
      <c r="H2" s="71"/>
      <c r="I2" s="71"/>
      <c r="J2" s="72" t="s">
        <v>59</v>
      </c>
      <c r="K2" s="72"/>
      <c r="L2" s="72"/>
      <c r="M2" s="72"/>
      <c r="N2" s="72"/>
      <c r="O2" s="72"/>
      <c r="P2" s="72"/>
    </row>
    <row r="3" s="172" customFormat="true" ht="15.6" hidden="false" customHeight="true" outlineLevel="0" collapsed="false">
      <c r="A3" s="70"/>
      <c r="B3" s="74" t="s">
        <v>48</v>
      </c>
      <c r="C3" s="75" t="s">
        <v>5</v>
      </c>
      <c r="D3" s="75" t="s">
        <v>6</v>
      </c>
      <c r="E3" s="75" t="s">
        <v>7</v>
      </c>
      <c r="F3" s="75" t="s">
        <v>8</v>
      </c>
      <c r="G3" s="74" t="s">
        <v>9</v>
      </c>
      <c r="H3" s="74" t="s">
        <v>10</v>
      </c>
      <c r="I3" s="74" t="s">
        <v>11</v>
      </c>
      <c r="J3" s="75" t="s">
        <v>5</v>
      </c>
      <c r="K3" s="75" t="s">
        <v>6</v>
      </c>
      <c r="L3" s="75" t="s">
        <v>7</v>
      </c>
      <c r="M3" s="75" t="s">
        <v>8</v>
      </c>
      <c r="N3" s="75" t="s">
        <v>9</v>
      </c>
      <c r="O3" s="75" t="s">
        <v>10</v>
      </c>
      <c r="P3" s="76" t="s">
        <v>11</v>
      </c>
    </row>
    <row r="4" s="175" customFormat="true" ht="18" hidden="true" customHeight="true" outlineLevel="0" collapsed="false">
      <c r="A4" s="77" t="s">
        <v>12</v>
      </c>
      <c r="B4" s="78" t="s">
        <v>113</v>
      </c>
      <c r="C4" s="173" t="n">
        <v>1738</v>
      </c>
      <c r="D4" s="173" t="n">
        <v>1539</v>
      </c>
      <c r="E4" s="173" t="n">
        <v>2509</v>
      </c>
      <c r="F4" s="173" t="n">
        <v>1215</v>
      </c>
      <c r="G4" s="173" t="n">
        <v>2598</v>
      </c>
      <c r="H4" s="173" t="n">
        <v>263</v>
      </c>
      <c r="I4" s="173" t="n">
        <f aca="false">C4+D4+E4+F4+G4+H4</f>
        <v>9862</v>
      </c>
      <c r="J4" s="173" t="n">
        <f aca="false">'1.8.1'!C4+'1.8.1'!J4+'1.8.2'!C4</f>
        <v>6659</v>
      </c>
      <c r="K4" s="173" t="n">
        <f aca="false">'1.8.1'!D4+'1.8.1'!K4+'1.8.2'!D4</f>
        <v>4048</v>
      </c>
      <c r="L4" s="173" t="n">
        <f aca="false">'1.8.1'!E4+'1.8.1'!L4+'1.8.2'!E4</f>
        <v>6357</v>
      </c>
      <c r="M4" s="173" t="n">
        <f aca="false">'1.8.1'!F4+'1.8.1'!M4+'1.8.2'!F4</f>
        <v>3212</v>
      </c>
      <c r="N4" s="173" t="n">
        <f aca="false">'1.8.1'!G4+'1.8.1'!N4+'1.8.2'!G4</f>
        <v>4952</v>
      </c>
      <c r="O4" s="173" t="n">
        <f aca="false">'1.8.1'!H4+'1.8.1'!O4+'1.8.2'!H4</f>
        <v>866</v>
      </c>
      <c r="P4" s="174" t="n">
        <f aca="false">J4+K4+L4+M4+N4+O4</f>
        <v>26094</v>
      </c>
    </row>
    <row r="5" s="175" customFormat="true" ht="18" hidden="true" customHeight="true" outlineLevel="0" collapsed="false">
      <c r="A5" s="77"/>
      <c r="B5" s="81" t="s">
        <v>102</v>
      </c>
      <c r="C5" s="176" t="n">
        <v>29035</v>
      </c>
      <c r="D5" s="176" t="n">
        <v>30861</v>
      </c>
      <c r="E5" s="176" t="n">
        <v>39456</v>
      </c>
      <c r="F5" s="176" t="n">
        <v>30707</v>
      </c>
      <c r="G5" s="176" t="n">
        <v>50937</v>
      </c>
      <c r="H5" s="176" t="n">
        <v>4538</v>
      </c>
      <c r="I5" s="176" t="n">
        <f aca="false">C5+D5+E5+F5+G5+H5</f>
        <v>185534</v>
      </c>
      <c r="J5" s="176" t="n">
        <f aca="false">'1.8.1'!C5+'1.8.1'!J5+'1.8.2'!C5</f>
        <v>177016</v>
      </c>
      <c r="K5" s="176" t="n">
        <f aca="false">'1.8.1'!D5+'1.8.1'!K5+'1.8.2'!D5</f>
        <v>100111</v>
      </c>
      <c r="L5" s="176" t="n">
        <f aca="false">'1.8.1'!E5+'1.8.1'!L5+'1.8.2'!E5</f>
        <v>133094</v>
      </c>
      <c r="M5" s="176" t="n">
        <f aca="false">'1.8.1'!F5+'1.8.1'!M5+'1.8.2'!F5</f>
        <v>84906</v>
      </c>
      <c r="N5" s="176" t="n">
        <f aca="false">'1.8.1'!G5+'1.8.1'!N5+'1.8.2'!G5</f>
        <v>116631</v>
      </c>
      <c r="O5" s="176" t="n">
        <f aca="false">'1.8.1'!H5+'1.8.1'!O5+'1.8.2'!H5</f>
        <v>19143</v>
      </c>
      <c r="P5" s="177" t="n">
        <f aca="false">J5+K5+L5+M5+N5+O5</f>
        <v>630901</v>
      </c>
    </row>
    <row r="6" s="175" customFormat="true" ht="18" hidden="true" customHeight="true" outlineLevel="0" collapsed="false">
      <c r="A6" s="77"/>
      <c r="B6" s="84" t="s">
        <v>114</v>
      </c>
      <c r="C6" s="27" t="n">
        <f aca="false">C4/C5</f>
        <v>0.0598587911141726</v>
      </c>
      <c r="D6" s="27" t="n">
        <f aca="false">D4/D5</f>
        <v>0.0498687664041995</v>
      </c>
      <c r="E6" s="27" t="n">
        <f aca="false">E4/E5</f>
        <v>0.0635898215733982</v>
      </c>
      <c r="F6" s="27" t="n">
        <f aca="false">F4/F5</f>
        <v>0.0395675253199596</v>
      </c>
      <c r="G6" s="27" t="n">
        <f aca="false">G4/G5</f>
        <v>0.0510041816361388</v>
      </c>
      <c r="H6" s="27" t="n">
        <f aca="false">H4/H5</f>
        <v>0.0579550462758925</v>
      </c>
      <c r="I6" s="27" t="n">
        <f aca="false">I4/I5</f>
        <v>0.053154677848804</v>
      </c>
      <c r="J6" s="27" t="n">
        <f aca="false">J4/J5</f>
        <v>0.0376180684231934</v>
      </c>
      <c r="K6" s="27" t="n">
        <f aca="false">K4/K5</f>
        <v>0.0404351170201077</v>
      </c>
      <c r="L6" s="27" t="n">
        <f aca="false">L4/L5</f>
        <v>0.0477632350068373</v>
      </c>
      <c r="M6" s="27" t="n">
        <f aca="false">M4/M5</f>
        <v>0.0378300709019386</v>
      </c>
      <c r="N6" s="27" t="n">
        <f aca="false">N4/N5</f>
        <v>0.0424586945151804</v>
      </c>
      <c r="O6" s="27" t="n">
        <f aca="false">O4/O5</f>
        <v>0.045238468369639</v>
      </c>
      <c r="P6" s="178" t="n">
        <f aca="false">P4/P5</f>
        <v>0.0413598964021297</v>
      </c>
    </row>
    <row r="7" s="175" customFormat="true" ht="18" hidden="true" customHeight="true" outlineLevel="0" collapsed="false">
      <c r="A7" s="77" t="s">
        <v>16</v>
      </c>
      <c r="B7" s="78" t="s">
        <v>113</v>
      </c>
      <c r="C7" s="173" t="n">
        <v>1877</v>
      </c>
      <c r="D7" s="173" t="n">
        <v>1647</v>
      </c>
      <c r="E7" s="173" t="n">
        <v>2690</v>
      </c>
      <c r="F7" s="173" t="n">
        <v>1252</v>
      </c>
      <c r="G7" s="173" t="n">
        <v>2730</v>
      </c>
      <c r="H7" s="173" t="n">
        <v>277</v>
      </c>
      <c r="I7" s="173" t="n">
        <f aca="false">C7+D7+E7+F7+G7+H7</f>
        <v>10473</v>
      </c>
      <c r="J7" s="173" t="n">
        <f aca="false">'1.8.1'!C7+'1.8.1'!J7+'1.8.2'!C7</f>
        <v>7281</v>
      </c>
      <c r="K7" s="173" t="n">
        <f aca="false">'1.8.1'!D7+'1.8.1'!K7+'1.8.2'!D7</f>
        <v>4434</v>
      </c>
      <c r="L7" s="173" t="n">
        <f aca="false">'1.8.1'!E7+'1.8.1'!L7+'1.8.2'!E7</f>
        <v>7021</v>
      </c>
      <c r="M7" s="173" t="n">
        <f aca="false">'1.8.1'!F7+'1.8.1'!M7+'1.8.2'!F7</f>
        <v>3100</v>
      </c>
      <c r="N7" s="173" t="n">
        <f aca="false">'1.8.1'!G7+'1.8.1'!N7+'1.8.2'!G7</f>
        <v>5278</v>
      </c>
      <c r="O7" s="173" t="n">
        <f aca="false">'1.8.1'!H7+'1.8.1'!O7+'1.8.2'!H7</f>
        <v>924</v>
      </c>
      <c r="P7" s="174" t="n">
        <f aca="false">J7+K7+L7+M7+N7+O7</f>
        <v>28038</v>
      </c>
    </row>
    <row r="8" s="175" customFormat="true" ht="18" hidden="true" customHeight="true" outlineLevel="0" collapsed="false">
      <c r="A8" s="77"/>
      <c r="B8" s="81" t="s">
        <v>102</v>
      </c>
      <c r="C8" s="176" t="n">
        <v>31286</v>
      </c>
      <c r="D8" s="176" t="n">
        <v>32801</v>
      </c>
      <c r="E8" s="176" t="n">
        <v>41935</v>
      </c>
      <c r="F8" s="176" t="n">
        <v>32478</v>
      </c>
      <c r="G8" s="176" t="n">
        <v>53229</v>
      </c>
      <c r="H8" s="176" t="n">
        <v>4983</v>
      </c>
      <c r="I8" s="176" t="n">
        <f aca="false">C8+D8+E8+F8+G8+H8</f>
        <v>196712</v>
      </c>
      <c r="J8" s="176" t="n">
        <f aca="false">'1.8.1'!C8+'1.8.1'!J8+'1.8.2'!C8</f>
        <v>191288</v>
      </c>
      <c r="K8" s="176" t="n">
        <f aca="false">'1.8.1'!D8+'1.8.1'!K8+'1.8.2'!D8</f>
        <v>106382</v>
      </c>
      <c r="L8" s="176" t="n">
        <f aca="false">'1.8.1'!E8+'1.8.1'!L8+'1.8.2'!E8</f>
        <v>143334</v>
      </c>
      <c r="M8" s="176" t="n">
        <f aca="false">'1.8.1'!F8+'1.8.1'!M8+'1.8.2'!F8</f>
        <v>88881</v>
      </c>
      <c r="N8" s="176" t="n">
        <f aca="false">'1.8.1'!G8+'1.8.1'!N8+'1.8.2'!G8</f>
        <v>120956</v>
      </c>
      <c r="O8" s="176" t="n">
        <f aca="false">'1.8.1'!H8+'1.8.1'!O8+'1.8.2'!H8</f>
        <v>20967</v>
      </c>
      <c r="P8" s="177" t="n">
        <f aca="false">J8+K8+L8+M8+N8+O8</f>
        <v>671808</v>
      </c>
    </row>
    <row r="9" s="175" customFormat="true" ht="18" hidden="true" customHeight="true" outlineLevel="0" collapsed="false">
      <c r="A9" s="77"/>
      <c r="B9" s="84" t="s">
        <v>114</v>
      </c>
      <c r="C9" s="27" t="n">
        <f aca="false">C7/C8</f>
        <v>0.0599948858914531</v>
      </c>
      <c r="D9" s="27" t="n">
        <f aca="false">D7/D8</f>
        <v>0.050211883784031</v>
      </c>
      <c r="E9" s="27" t="n">
        <f aca="false">E7/E8</f>
        <v>0.0641468940026231</v>
      </c>
      <c r="F9" s="27" t="n">
        <f aca="false">F7/F8</f>
        <v>0.0385491717470288</v>
      </c>
      <c r="G9" s="27" t="n">
        <f aca="false">G7/G8</f>
        <v>0.0512878318209998</v>
      </c>
      <c r="H9" s="27" t="n">
        <f aca="false">H7/H8</f>
        <v>0.0555890026088702</v>
      </c>
      <c r="I9" s="27" t="n">
        <f aca="false">I7/I8</f>
        <v>0.0532402700394485</v>
      </c>
      <c r="J9" s="27" t="n">
        <f aca="false">J7/J8</f>
        <v>0.0380630253858057</v>
      </c>
      <c r="K9" s="27" t="n">
        <f aca="false">K7/K8</f>
        <v>0.0416799834558478</v>
      </c>
      <c r="L9" s="27" t="n">
        <f aca="false">L7/L8</f>
        <v>0.0489834931000321</v>
      </c>
      <c r="M9" s="27" t="n">
        <f aca="false">M7/M8</f>
        <v>0.0348780954309695</v>
      </c>
      <c r="N9" s="27" t="n">
        <f aca="false">N7/N8</f>
        <v>0.0436357022388307</v>
      </c>
      <c r="O9" s="27" t="n">
        <f aca="false">O7/O8</f>
        <v>0.0440692516812133</v>
      </c>
      <c r="P9" s="178" t="n">
        <f aca="false">P7/P8</f>
        <v>0.0417351386110317</v>
      </c>
    </row>
    <row r="10" s="175" customFormat="true" ht="18" hidden="true" customHeight="true" outlineLevel="0" collapsed="false">
      <c r="A10" s="77" t="s">
        <v>17</v>
      </c>
      <c r="B10" s="78" t="s">
        <v>113</v>
      </c>
      <c r="C10" s="173" t="n">
        <v>1870</v>
      </c>
      <c r="D10" s="173" t="n">
        <v>1452</v>
      </c>
      <c r="E10" s="173" t="n">
        <v>2592</v>
      </c>
      <c r="F10" s="173" t="n">
        <v>963</v>
      </c>
      <c r="G10" s="173" t="n">
        <v>2517</v>
      </c>
      <c r="H10" s="173" t="n">
        <v>296</v>
      </c>
      <c r="I10" s="173" t="n">
        <f aca="false">C10+D10+E10+F10+G10+H10</f>
        <v>9690</v>
      </c>
      <c r="J10" s="173" t="n">
        <f aca="false">'1.8.1'!C10+'1.8.1'!J10+'1.8.2'!C10</f>
        <v>7376</v>
      </c>
      <c r="K10" s="173" t="n">
        <f aca="false">'1.8.1'!D10+'1.8.1'!K10+'1.8.2'!D10</f>
        <v>4257</v>
      </c>
      <c r="L10" s="173" t="n">
        <f aca="false">'1.8.1'!E10+'1.8.1'!L10+'1.8.2'!E10</f>
        <v>7049</v>
      </c>
      <c r="M10" s="173" t="n">
        <f aca="false">'1.8.1'!F10+'1.8.1'!M10+'1.8.2'!F10</f>
        <v>2586</v>
      </c>
      <c r="N10" s="173" t="n">
        <f aca="false">'1.8.1'!G10+'1.8.1'!N10+'1.8.2'!G10</f>
        <v>5119</v>
      </c>
      <c r="O10" s="173" t="n">
        <f aca="false">'1.8.1'!H10+'1.8.1'!O10+'1.8.2'!H10</f>
        <v>888</v>
      </c>
      <c r="P10" s="174" t="n">
        <f aca="false">J10+K10+L10+M10+N10+O10</f>
        <v>27275</v>
      </c>
    </row>
    <row r="11" s="175" customFormat="true" ht="18" hidden="true" customHeight="true" outlineLevel="0" collapsed="false">
      <c r="A11" s="77"/>
      <c r="B11" s="81" t="s">
        <v>102</v>
      </c>
      <c r="C11" s="176" t="n">
        <v>31502</v>
      </c>
      <c r="D11" s="176" t="n">
        <v>32048</v>
      </c>
      <c r="E11" s="176" t="n">
        <v>39467</v>
      </c>
      <c r="F11" s="176" t="n">
        <v>24439</v>
      </c>
      <c r="G11" s="176" t="n">
        <v>48120</v>
      </c>
      <c r="H11" s="176" t="n">
        <v>5118</v>
      </c>
      <c r="I11" s="176" t="n">
        <f aca="false">C11+D11+E11+F11+G11+H11</f>
        <v>180694</v>
      </c>
      <c r="J11" s="176" t="n">
        <f aca="false">'1.8.1'!C11+'1.8.1'!J11+'1.8.2'!C11</f>
        <v>194739</v>
      </c>
      <c r="K11" s="176" t="n">
        <f aca="false">'1.8.1'!D11+'1.8.1'!K11+'1.8.2'!D11</f>
        <v>107778</v>
      </c>
      <c r="L11" s="176" t="n">
        <f aca="false">'1.8.1'!E11+'1.8.1'!L11+'1.8.2'!E11</f>
        <v>144311</v>
      </c>
      <c r="M11" s="176" t="n">
        <f aca="false">'1.8.1'!F11+'1.8.1'!M11+'1.8.2'!F11</f>
        <v>86234</v>
      </c>
      <c r="N11" s="176" t="n">
        <f aca="false">'1.8.1'!G11+'1.8.1'!N11+'1.8.2'!G11</f>
        <v>121894</v>
      </c>
      <c r="O11" s="176" t="n">
        <f aca="false">'1.8.1'!H11+'1.8.1'!O11+'1.8.2'!H11</f>
        <v>20992</v>
      </c>
      <c r="P11" s="177" t="n">
        <f aca="false">J11+K11+L11+M11+N11+O11</f>
        <v>675948</v>
      </c>
    </row>
    <row r="12" s="175" customFormat="true" ht="18" hidden="true" customHeight="true" outlineLevel="0" collapsed="false">
      <c r="A12" s="77"/>
      <c r="B12" s="84" t="s">
        <v>114</v>
      </c>
      <c r="C12" s="27" t="n">
        <f aca="false">C10/C11</f>
        <v>0.0593613103929909</v>
      </c>
      <c r="D12" s="27" t="n">
        <f aca="false">D10/D11</f>
        <v>0.0453070394408387</v>
      </c>
      <c r="E12" s="27" t="n">
        <f aca="false">E10/E11</f>
        <v>0.0656751209871538</v>
      </c>
      <c r="F12" s="27" t="n">
        <f aca="false">F10/F11</f>
        <v>0.0394042309423463</v>
      </c>
      <c r="G12" s="27" t="n">
        <f aca="false">G10/G11</f>
        <v>0.0523067331670823</v>
      </c>
      <c r="H12" s="27" t="n">
        <f aca="false">H10/H11</f>
        <v>0.0578350918327472</v>
      </c>
      <c r="I12" s="27" t="n">
        <f aca="false">I10/I11</f>
        <v>0.0536265731014865</v>
      </c>
      <c r="J12" s="27" t="n">
        <f aca="false">J10/J11</f>
        <v>0.0378763370459949</v>
      </c>
      <c r="K12" s="27" t="n">
        <f aca="false">K10/K11</f>
        <v>0.0394978567054501</v>
      </c>
      <c r="L12" s="27" t="n">
        <f aca="false">L10/L11</f>
        <v>0.0488458953232948</v>
      </c>
      <c r="M12" s="27" t="n">
        <f aca="false">M10/M11</f>
        <v>0.0299881717188116</v>
      </c>
      <c r="N12" s="27" t="n">
        <f aca="false">N10/N11</f>
        <v>0.0419955042906132</v>
      </c>
      <c r="O12" s="27" t="n">
        <f aca="false">O10/O11</f>
        <v>0.0423018292682927</v>
      </c>
      <c r="P12" s="178" t="n">
        <f aca="false">P10/P11</f>
        <v>0.0403507370389438</v>
      </c>
    </row>
    <row r="13" s="175" customFormat="true" ht="18" hidden="true" customHeight="true" outlineLevel="0" collapsed="false">
      <c r="A13" s="77" t="s">
        <v>18</v>
      </c>
      <c r="B13" s="78" t="s">
        <v>113</v>
      </c>
      <c r="C13" s="173" t="n">
        <v>1717</v>
      </c>
      <c r="D13" s="173" t="n">
        <v>1299</v>
      </c>
      <c r="E13" s="173" t="n">
        <v>2116</v>
      </c>
      <c r="F13" s="173" t="n">
        <v>668</v>
      </c>
      <c r="G13" s="173" t="n">
        <v>2190</v>
      </c>
      <c r="H13" s="173" t="n">
        <v>282</v>
      </c>
      <c r="I13" s="173" t="n">
        <f aca="false">C13+D13+E13+F13+G13+H13</f>
        <v>8272</v>
      </c>
      <c r="J13" s="173" t="n">
        <f aca="false">'1.8.1'!C13+'1.8.1'!J13+'1.8.2'!C13</f>
        <v>6479</v>
      </c>
      <c r="K13" s="173" t="n">
        <f aca="false">'1.8.1'!D13+'1.8.1'!K13+'1.8.2'!D13</f>
        <v>3664</v>
      </c>
      <c r="L13" s="173" t="n">
        <f aca="false">'1.8.1'!E13+'1.8.1'!L13+'1.8.2'!E13</f>
        <v>5979</v>
      </c>
      <c r="M13" s="173" t="n">
        <f aca="false">'1.8.1'!F13+'1.8.1'!M13+'1.8.2'!F13</f>
        <v>2027</v>
      </c>
      <c r="N13" s="173" t="n">
        <f aca="false">'1.8.1'!G13+'1.8.1'!N13+'1.8.2'!G13</f>
        <v>4666</v>
      </c>
      <c r="O13" s="173" t="n">
        <f aca="false">'1.8.1'!H13+'1.8.1'!O13+'1.8.2'!H13</f>
        <v>837</v>
      </c>
      <c r="P13" s="174" t="n">
        <f aca="false">J13+K13+L13+M13+N13+O13</f>
        <v>23652</v>
      </c>
    </row>
    <row r="14" s="175" customFormat="true" ht="18" hidden="true" customHeight="true" outlineLevel="0" collapsed="false">
      <c r="A14" s="77"/>
      <c r="B14" s="81" t="s">
        <v>102</v>
      </c>
      <c r="C14" s="176" t="n">
        <v>29464</v>
      </c>
      <c r="D14" s="176" t="n">
        <v>31138</v>
      </c>
      <c r="E14" s="176" t="n">
        <v>36565</v>
      </c>
      <c r="F14" s="176" t="n">
        <v>21691</v>
      </c>
      <c r="G14" s="176" t="n">
        <v>45498</v>
      </c>
      <c r="H14" s="176" t="n">
        <v>4709</v>
      </c>
      <c r="I14" s="176" t="n">
        <f aca="false">C14+D14+E14+F14+G14+H14</f>
        <v>169065</v>
      </c>
      <c r="J14" s="176" t="n">
        <f aca="false">'1.8.1'!C14+'1.8.1'!J14+'1.8.2'!C14</f>
        <v>179278</v>
      </c>
      <c r="K14" s="176" t="n">
        <f aca="false">'1.8.1'!D14+'1.8.1'!K14+'1.8.2'!D14</f>
        <v>100395</v>
      </c>
      <c r="L14" s="176" t="n">
        <f aca="false">'1.8.1'!E14+'1.8.1'!L14+'1.8.2'!E14</f>
        <v>137267</v>
      </c>
      <c r="M14" s="176" t="n">
        <f aca="false">'1.8.1'!F14+'1.8.1'!M14+'1.8.2'!F14</f>
        <v>87301</v>
      </c>
      <c r="N14" s="176" t="n">
        <f aca="false">'1.8.1'!G14+'1.8.1'!N14+'1.8.2'!G14</f>
        <v>121071</v>
      </c>
      <c r="O14" s="176" t="n">
        <f aca="false">'1.8.1'!H14+'1.8.1'!O14+'1.8.2'!H14</f>
        <v>19468</v>
      </c>
      <c r="P14" s="177" t="n">
        <f aca="false">J14+K14+L14+M14+N14+O14</f>
        <v>644780</v>
      </c>
    </row>
    <row r="15" s="175" customFormat="true" ht="18" hidden="true" customHeight="true" outlineLevel="0" collapsed="false">
      <c r="A15" s="77"/>
      <c r="B15" s="84" t="s">
        <v>114</v>
      </c>
      <c r="C15" s="27" t="n">
        <f aca="false">C13/C14</f>
        <v>0.0582745044800434</v>
      </c>
      <c r="D15" s="27" t="n">
        <f aca="false">D13/D14</f>
        <v>0.0417175155758238</v>
      </c>
      <c r="E15" s="27" t="n">
        <f aca="false">E13/E14</f>
        <v>0.0578695473813756</v>
      </c>
      <c r="F15" s="27" t="n">
        <f aca="false">F13/F14</f>
        <v>0.0307961827486054</v>
      </c>
      <c r="G15" s="27" t="n">
        <f aca="false">G13/G14</f>
        <v>0.0481339839113807</v>
      </c>
      <c r="H15" s="27" t="n">
        <f aca="false">H13/H14</f>
        <v>0.0598853259715439</v>
      </c>
      <c r="I15" s="27" t="n">
        <f aca="false">I13/I14</f>
        <v>0.0489279271286192</v>
      </c>
      <c r="J15" s="27" t="n">
        <f aca="false">J13/J14</f>
        <v>0.0361394036078046</v>
      </c>
      <c r="K15" s="27" t="n">
        <f aca="false">K13/K14</f>
        <v>0.0364958414263659</v>
      </c>
      <c r="L15" s="27" t="n">
        <f aca="false">L13/L14</f>
        <v>0.043557446436507</v>
      </c>
      <c r="M15" s="27" t="n">
        <f aca="false">M13/M14</f>
        <v>0.0232185198336789</v>
      </c>
      <c r="N15" s="27" t="n">
        <f aca="false">N13/N14</f>
        <v>0.0385393694608949</v>
      </c>
      <c r="O15" s="27" t="n">
        <f aca="false">O13/O14</f>
        <v>0.0429936305732484</v>
      </c>
      <c r="P15" s="178" t="n">
        <f aca="false">P13/P14</f>
        <v>0.0366822792270232</v>
      </c>
    </row>
    <row r="16" s="175" customFormat="true" ht="18" hidden="true" customHeight="true" outlineLevel="0" collapsed="false">
      <c r="A16" s="100" t="s">
        <v>19</v>
      </c>
      <c r="B16" s="78" t="s">
        <v>113</v>
      </c>
      <c r="C16" s="173" t="n">
        <f aca="false">C4+C7+C10+C13</f>
        <v>7202</v>
      </c>
      <c r="D16" s="173" t="n">
        <f aca="false">D4+D7+D10+D13</f>
        <v>5937</v>
      </c>
      <c r="E16" s="173" t="n">
        <f aca="false">E4+E7+E10+E13</f>
        <v>9907</v>
      </c>
      <c r="F16" s="173" t="n">
        <f aca="false">F4+F7+F10+F13</f>
        <v>4098</v>
      </c>
      <c r="G16" s="173" t="n">
        <f aca="false">G4+G7+G10+G13</f>
        <v>10035</v>
      </c>
      <c r="H16" s="173" t="n">
        <f aca="false">H4+H7+H10+H13</f>
        <v>1118</v>
      </c>
      <c r="I16" s="173" t="n">
        <f aca="false">I4+I7+I10+I13</f>
        <v>38297</v>
      </c>
      <c r="J16" s="173" t="n">
        <f aca="false">J4+J7+J10+J13</f>
        <v>27795</v>
      </c>
      <c r="K16" s="173" t="n">
        <f aca="false">K4+K7+K10+K13</f>
        <v>16403</v>
      </c>
      <c r="L16" s="173" t="n">
        <f aca="false">L4+L7+L10+L13</f>
        <v>26406</v>
      </c>
      <c r="M16" s="173" t="n">
        <f aca="false">M4+M7+M10+M13</f>
        <v>10925</v>
      </c>
      <c r="N16" s="173" t="n">
        <f aca="false">N4+N7+N10+N13</f>
        <v>20015</v>
      </c>
      <c r="O16" s="173" t="n">
        <f aca="false">O4+O7+O10+O13</f>
        <v>3515</v>
      </c>
      <c r="P16" s="174" t="n">
        <f aca="false">P4+P7+P10+P13</f>
        <v>105059</v>
      </c>
    </row>
    <row r="17" s="175" customFormat="true" ht="18" hidden="true" customHeight="true" outlineLevel="0" collapsed="false">
      <c r="A17" s="100"/>
      <c r="B17" s="81" t="s">
        <v>102</v>
      </c>
      <c r="C17" s="176" t="n">
        <f aca="false">C5+C8+C11+C14</f>
        <v>121287</v>
      </c>
      <c r="D17" s="176" t="n">
        <f aca="false">D5+D8+D11+D14</f>
        <v>126848</v>
      </c>
      <c r="E17" s="176" t="n">
        <f aca="false">E5+E8+E11+E14</f>
        <v>157423</v>
      </c>
      <c r="F17" s="176" t="n">
        <f aca="false">F5+F8+F11+F14</f>
        <v>109315</v>
      </c>
      <c r="G17" s="176" t="n">
        <f aca="false">G5+G8+G11+G14</f>
        <v>197784</v>
      </c>
      <c r="H17" s="176" t="n">
        <f aca="false">H5+H8+H11+H14</f>
        <v>19348</v>
      </c>
      <c r="I17" s="176" t="n">
        <f aca="false">I5+I8+I11+I14</f>
        <v>732005</v>
      </c>
      <c r="J17" s="176" t="n">
        <f aca="false">J5+J8+J11+J14</f>
        <v>742321</v>
      </c>
      <c r="K17" s="176" t="n">
        <f aca="false">K5+K8+K11+K14</f>
        <v>414666</v>
      </c>
      <c r="L17" s="176" t="n">
        <f aca="false">L5+L8+L11+L14</f>
        <v>558006</v>
      </c>
      <c r="M17" s="176" t="n">
        <f aca="false">M5+M8+M11+M14</f>
        <v>347322</v>
      </c>
      <c r="N17" s="176" t="n">
        <f aca="false">N5+N8+N11+N14</f>
        <v>480552</v>
      </c>
      <c r="O17" s="176" t="n">
        <f aca="false">O5+O8+O11+O14</f>
        <v>80570</v>
      </c>
      <c r="P17" s="177" t="n">
        <f aca="false">P5+P8+P11+P14</f>
        <v>2623437</v>
      </c>
    </row>
    <row r="18" s="175" customFormat="true" ht="18" hidden="true" customHeight="true" outlineLevel="0" collapsed="false">
      <c r="A18" s="100"/>
      <c r="B18" s="88" t="s">
        <v>114</v>
      </c>
      <c r="C18" s="32" t="n">
        <f aca="false">C16/C17</f>
        <v>0.059379818117358</v>
      </c>
      <c r="D18" s="32" t="n">
        <f aca="false">D16/D17</f>
        <v>0.0468040489404642</v>
      </c>
      <c r="E18" s="32" t="n">
        <f aca="false">E16/E17</f>
        <v>0.0629323542303221</v>
      </c>
      <c r="F18" s="32" t="n">
        <f aca="false">F16/F17</f>
        <v>0.0374879934135297</v>
      </c>
      <c r="G18" s="32" t="n">
        <f aca="false">G16/G17</f>
        <v>0.0507371678194394</v>
      </c>
      <c r="H18" s="32" t="n">
        <f aca="false">H16/H17</f>
        <v>0.0577837502584246</v>
      </c>
      <c r="I18" s="32" t="n">
        <f aca="false">I16/I17</f>
        <v>0.0523179486478918</v>
      </c>
      <c r="J18" s="32" t="n">
        <f aca="false">J16/J17</f>
        <v>0.0374433701862132</v>
      </c>
      <c r="K18" s="32" t="n">
        <f aca="false">K16/K17</f>
        <v>0.0395571375516681</v>
      </c>
      <c r="L18" s="32" t="n">
        <f aca="false">L16/L17</f>
        <v>0.0473220718056795</v>
      </c>
      <c r="M18" s="32" t="n">
        <f aca="false">M16/M17</f>
        <v>0.0314549611023776</v>
      </c>
      <c r="N18" s="32" t="n">
        <f aca="false">N16/N17</f>
        <v>0.0416500191446503</v>
      </c>
      <c r="O18" s="32" t="n">
        <f aca="false">O16/O17</f>
        <v>0.043626660047164</v>
      </c>
      <c r="P18" s="179" t="n">
        <f aca="false">P16/P17</f>
        <v>0.0400463209141291</v>
      </c>
    </row>
    <row r="19" s="175" customFormat="true" ht="18" hidden="false" customHeight="true" outlineLevel="0" collapsed="false">
      <c r="A19" s="77" t="s">
        <v>20</v>
      </c>
      <c r="B19" s="81" t="s">
        <v>113</v>
      </c>
      <c r="C19" s="176" t="n">
        <v>1834</v>
      </c>
      <c r="D19" s="176" t="n">
        <v>1554</v>
      </c>
      <c r="E19" s="176" t="n">
        <v>2462</v>
      </c>
      <c r="F19" s="176" t="n">
        <v>1009</v>
      </c>
      <c r="G19" s="176" t="n">
        <v>2335</v>
      </c>
      <c r="H19" s="176" t="n">
        <v>322</v>
      </c>
      <c r="I19" s="173" t="n">
        <f aca="false">C19+D19+E19+F19+G19+H19</f>
        <v>9516</v>
      </c>
      <c r="J19" s="176" t="n">
        <f aca="false">'1.8.1'!C19+'1.8.1'!J19+'1.8.2'!C19</f>
        <v>6966</v>
      </c>
      <c r="K19" s="176" t="n">
        <f aca="false">'1.8.1'!D19+'1.8.1'!K19+'1.8.2'!D19</f>
        <v>4013</v>
      </c>
      <c r="L19" s="176" t="n">
        <f aca="false">'1.8.1'!E19+'1.8.1'!L19+'1.8.2'!E19</f>
        <v>6717</v>
      </c>
      <c r="M19" s="176" t="n">
        <f aca="false">'1.8.1'!F19+'1.8.1'!M19+'1.8.2'!F19</f>
        <v>3041</v>
      </c>
      <c r="N19" s="176" t="n">
        <f aca="false">'1.8.1'!G19+'1.8.1'!N19+'1.8.2'!G19</f>
        <v>5007</v>
      </c>
      <c r="O19" s="176" t="n">
        <f aca="false">'1.8.1'!H19+'1.8.1'!O19+'1.8.2'!H19</f>
        <v>950</v>
      </c>
      <c r="P19" s="177" t="n">
        <f aca="false">J19+K19+L19+M19+N19+O19</f>
        <v>26694</v>
      </c>
    </row>
    <row r="20" s="175" customFormat="true" ht="18" hidden="false" customHeight="true" outlineLevel="0" collapsed="false">
      <c r="A20" s="77"/>
      <c r="B20" s="81" t="s">
        <v>102</v>
      </c>
      <c r="C20" s="176" t="n">
        <v>33803</v>
      </c>
      <c r="D20" s="176" t="n">
        <v>37910</v>
      </c>
      <c r="E20" s="176" t="n">
        <v>39909</v>
      </c>
      <c r="F20" s="176" t="n">
        <v>26096</v>
      </c>
      <c r="G20" s="176" t="n">
        <v>46268</v>
      </c>
      <c r="H20" s="176" t="n">
        <v>5297</v>
      </c>
      <c r="I20" s="176" t="n">
        <f aca="false">C20+D20+E20+F20+G20+H20</f>
        <v>189283</v>
      </c>
      <c r="J20" s="176" t="n">
        <f aca="false">'1.8.1'!C20+'1.8.1'!J20+'1.8.2'!C20</f>
        <v>185354</v>
      </c>
      <c r="K20" s="176" t="n">
        <f aca="false">'1.8.1'!D20+'1.8.1'!K20+'1.8.2'!D20</f>
        <v>108007</v>
      </c>
      <c r="L20" s="176" t="n">
        <f aca="false">'1.8.1'!E20+'1.8.1'!L20+'1.8.2'!E20</f>
        <v>142429</v>
      </c>
      <c r="M20" s="176" t="n">
        <f aca="false">'1.8.1'!F20+'1.8.1'!M20+'1.8.2'!F20</f>
        <v>92653</v>
      </c>
      <c r="N20" s="176" t="n">
        <f aca="false">'1.8.1'!G20+'1.8.1'!N20+'1.8.2'!G20</f>
        <v>119034</v>
      </c>
      <c r="O20" s="176" t="n">
        <f aca="false">'1.8.1'!H20+'1.8.1'!O20+'1.8.2'!H20</f>
        <v>20178</v>
      </c>
      <c r="P20" s="177" t="n">
        <f aca="false">J20+K20+L20+M20+N20+O20</f>
        <v>667655</v>
      </c>
    </row>
    <row r="21" s="175" customFormat="true" ht="18" hidden="false" customHeight="true" outlineLevel="0" collapsed="false">
      <c r="A21" s="77"/>
      <c r="B21" s="84" t="s">
        <v>114</v>
      </c>
      <c r="C21" s="27" t="n">
        <f aca="false">C19/C20</f>
        <v>0.0542555394491613</v>
      </c>
      <c r="D21" s="27" t="n">
        <f aca="false">D19/D20</f>
        <v>0.0409918227380638</v>
      </c>
      <c r="E21" s="27" t="n">
        <f aca="false">E19/E20</f>
        <v>0.0616903455360946</v>
      </c>
      <c r="F21" s="27" t="n">
        <f aca="false">F19/F20</f>
        <v>0.0386649294911098</v>
      </c>
      <c r="G21" s="27" t="n">
        <f aca="false">G19/G20</f>
        <v>0.0504668453358693</v>
      </c>
      <c r="H21" s="27" t="n">
        <f aca="false">H19/H20</f>
        <v>0.0607891259203323</v>
      </c>
      <c r="I21" s="27" t="n">
        <f aca="false">I19/I20</f>
        <v>0.0502739284563326</v>
      </c>
      <c r="J21" s="27" t="n">
        <f aca="false">J19/J20</f>
        <v>0.0375821401210656</v>
      </c>
      <c r="K21" s="27" t="n">
        <f aca="false">K19/K20</f>
        <v>0.037154999213014</v>
      </c>
      <c r="L21" s="27" t="n">
        <f aca="false">L19/L20</f>
        <v>0.0471603395375942</v>
      </c>
      <c r="M21" s="27" t="n">
        <f aca="false">M19/M20</f>
        <v>0.0328213873269079</v>
      </c>
      <c r="N21" s="27" t="n">
        <f aca="false">N19/N20</f>
        <v>0.0420636120772216</v>
      </c>
      <c r="O21" s="27" t="n">
        <f aca="false">O19/O20</f>
        <v>0.0470809792843691</v>
      </c>
      <c r="P21" s="178" t="n">
        <f aca="false">P19/P20</f>
        <v>0.0399817270895897</v>
      </c>
    </row>
    <row r="22" s="175" customFormat="true" ht="18" hidden="false" customHeight="true" outlineLevel="0" collapsed="false">
      <c r="A22" s="98" t="s">
        <v>21</v>
      </c>
      <c r="B22" s="78" t="s">
        <v>113</v>
      </c>
      <c r="C22" s="173" t="n">
        <v>1314</v>
      </c>
      <c r="D22" s="173" t="n">
        <v>1293</v>
      </c>
      <c r="E22" s="173" t="n">
        <v>2162</v>
      </c>
      <c r="F22" s="173" t="n">
        <v>877</v>
      </c>
      <c r="G22" s="173" t="n">
        <v>1780</v>
      </c>
      <c r="H22" s="173" t="n">
        <v>252</v>
      </c>
      <c r="I22" s="173" t="n">
        <f aca="false">C22+D22+E22+F22+G22+H22</f>
        <v>7678</v>
      </c>
      <c r="J22" s="173" t="n">
        <f aca="false">'1.8.1'!C22+'1.8.1'!J22+'1.8.2'!C22</f>
        <v>5054</v>
      </c>
      <c r="K22" s="173" t="n">
        <f aca="false">'1.8.1'!D22+'1.8.1'!K22+'1.8.2'!D22</f>
        <v>3191</v>
      </c>
      <c r="L22" s="173" t="n">
        <f aca="false">'1.8.1'!E22+'1.8.1'!L22+'1.8.2'!E22</f>
        <v>5730</v>
      </c>
      <c r="M22" s="173" t="n">
        <f aca="false">'1.8.1'!F22+'1.8.1'!M22+'1.8.2'!F22</f>
        <v>2215</v>
      </c>
      <c r="N22" s="173" t="n">
        <f aca="false">'1.8.1'!G22+'1.8.1'!N22+'1.8.2'!G22</f>
        <v>3645</v>
      </c>
      <c r="O22" s="173" t="n">
        <f aca="false">'1.8.1'!H22+'1.8.1'!O22+'1.8.2'!H22</f>
        <v>777</v>
      </c>
      <c r="P22" s="174" t="n">
        <f aca="false">J22+K22+L22+M22+N22+O22</f>
        <v>20612</v>
      </c>
    </row>
    <row r="23" s="175" customFormat="true" ht="18" hidden="false" customHeight="true" outlineLevel="0" collapsed="false">
      <c r="A23" s="98"/>
      <c r="B23" s="81" t="s">
        <v>102</v>
      </c>
      <c r="C23" s="176" t="n">
        <v>29026</v>
      </c>
      <c r="D23" s="176" t="n">
        <v>32855</v>
      </c>
      <c r="E23" s="176" t="n">
        <v>35821</v>
      </c>
      <c r="F23" s="176" t="n">
        <v>23886</v>
      </c>
      <c r="G23" s="176" t="n">
        <v>42003</v>
      </c>
      <c r="H23" s="176" t="n">
        <v>5493</v>
      </c>
      <c r="I23" s="176" t="n">
        <f aca="false">C23+D23+E23+F23+G23+H23</f>
        <v>169084</v>
      </c>
      <c r="J23" s="176" t="n">
        <f aca="false">'1.8.1'!C23+'1.8.1'!J23+'1.8.2'!C23</f>
        <v>138535</v>
      </c>
      <c r="K23" s="176" t="n">
        <f aca="false">'1.8.1'!D23+'1.8.1'!K23+'1.8.2'!D23</f>
        <v>86788</v>
      </c>
      <c r="L23" s="176" t="n">
        <f aca="false">'1.8.1'!E23+'1.8.1'!L23+'1.8.2'!E23</f>
        <v>118344</v>
      </c>
      <c r="M23" s="176" t="n">
        <f aca="false">'1.8.1'!F23+'1.8.1'!M23+'1.8.2'!F23</f>
        <v>79096</v>
      </c>
      <c r="N23" s="176" t="n">
        <f aca="false">'1.8.1'!G23+'1.8.1'!N23+'1.8.2'!G23</f>
        <v>96534</v>
      </c>
      <c r="O23" s="176" t="n">
        <f aca="false">'1.8.1'!H23+'1.8.1'!O23+'1.8.2'!H23</f>
        <v>18332</v>
      </c>
      <c r="P23" s="177" t="n">
        <f aca="false">J23+K23+L23+M23+N23+O23</f>
        <v>537629</v>
      </c>
    </row>
    <row r="24" s="175" customFormat="true" ht="18" hidden="false" customHeight="true" outlineLevel="0" collapsed="false">
      <c r="A24" s="98"/>
      <c r="B24" s="84" t="s">
        <v>114</v>
      </c>
      <c r="C24" s="27" t="n">
        <f aca="false">C22/C23</f>
        <v>0.0452697581478674</v>
      </c>
      <c r="D24" s="27" t="n">
        <f aca="false">D22/D23</f>
        <v>0.0393547405265561</v>
      </c>
      <c r="E24" s="27" t="n">
        <f aca="false">E22/E23</f>
        <v>0.0603556572959996</v>
      </c>
      <c r="F24" s="27" t="n">
        <f aca="false">F22/F23</f>
        <v>0.0367160679896174</v>
      </c>
      <c r="G24" s="27" t="n">
        <f aca="false">G22/G23</f>
        <v>0.0423779253862819</v>
      </c>
      <c r="H24" s="27" t="n">
        <f aca="false">H22/H23</f>
        <v>0.0458765701802294</v>
      </c>
      <c r="I24" s="27" t="n">
        <f aca="false">I22/I23</f>
        <v>0.0454093823188474</v>
      </c>
      <c r="J24" s="27" t="n">
        <f aca="false">J22/J23</f>
        <v>0.0364817555130472</v>
      </c>
      <c r="K24" s="27" t="n">
        <f aca="false">K22/K23</f>
        <v>0.0367677559109554</v>
      </c>
      <c r="L24" s="27" t="n">
        <f aca="false">L22/L23</f>
        <v>0.0484181707564389</v>
      </c>
      <c r="M24" s="27" t="n">
        <f aca="false">M22/M23</f>
        <v>0.0280039445736826</v>
      </c>
      <c r="N24" s="27" t="n">
        <f aca="false">N22/N23</f>
        <v>0.0377587171359314</v>
      </c>
      <c r="O24" s="27" t="n">
        <f aca="false">O22/O23</f>
        <v>0.0423849007200524</v>
      </c>
      <c r="P24" s="178" t="n">
        <f aca="false">P22/P23</f>
        <v>0.0383387056873792</v>
      </c>
    </row>
    <row r="25" s="175" customFormat="true" ht="18" hidden="false" customHeight="true" outlineLevel="0" collapsed="false">
      <c r="A25" s="77" t="s">
        <v>22</v>
      </c>
      <c r="B25" s="78" t="s">
        <v>113</v>
      </c>
      <c r="C25" s="173" t="n">
        <v>1501</v>
      </c>
      <c r="D25" s="173" t="n">
        <v>1506</v>
      </c>
      <c r="E25" s="173" t="n">
        <v>2414</v>
      </c>
      <c r="F25" s="173" t="n">
        <v>918</v>
      </c>
      <c r="G25" s="173" t="n">
        <v>2154</v>
      </c>
      <c r="H25" s="173" t="n">
        <v>355</v>
      </c>
      <c r="I25" s="173" t="n">
        <f aca="false">C25+D25+E25+F25+G25+H25</f>
        <v>8848</v>
      </c>
      <c r="J25" s="173" t="n">
        <f aca="false">'1.8.1'!C25+'1.8.1'!J25+'1.8.2'!C25</f>
        <v>6177</v>
      </c>
      <c r="K25" s="173" t="n">
        <f aca="false">'1.8.1'!D25+'1.8.1'!K25+'1.8.2'!D25</f>
        <v>3821</v>
      </c>
      <c r="L25" s="173" t="n">
        <f aca="false">'1.8.1'!E25+'1.8.1'!L25+'1.8.2'!E25</f>
        <v>6742</v>
      </c>
      <c r="M25" s="173" t="n">
        <f aca="false">'1.8.1'!F25+'1.8.1'!M25+'1.8.2'!F25</f>
        <v>2461</v>
      </c>
      <c r="N25" s="173" t="n">
        <f aca="false">'1.8.1'!G25+'1.8.1'!N25+'1.8.2'!G25</f>
        <v>4540</v>
      </c>
      <c r="O25" s="173" t="n">
        <f aca="false">'1.8.1'!H25+'1.8.1'!O25+'1.8.2'!H25</f>
        <v>978</v>
      </c>
      <c r="P25" s="174" t="n">
        <f aca="false">J25+K25+L25+M25+N25+O25</f>
        <v>24719</v>
      </c>
    </row>
    <row r="26" s="175" customFormat="true" ht="18" hidden="false" customHeight="true" outlineLevel="0" collapsed="false">
      <c r="A26" s="77"/>
      <c r="B26" s="81" t="s">
        <v>102</v>
      </c>
      <c r="C26" s="176" t="n">
        <v>32378</v>
      </c>
      <c r="D26" s="176" t="n">
        <v>36802</v>
      </c>
      <c r="E26" s="176" t="n">
        <v>39250</v>
      </c>
      <c r="F26" s="176" t="n">
        <v>25159</v>
      </c>
      <c r="G26" s="176" t="n">
        <v>46728</v>
      </c>
      <c r="H26" s="176" t="n">
        <v>5806</v>
      </c>
      <c r="I26" s="176" t="n">
        <f aca="false">C26+D26+E26+F26+G26+H26</f>
        <v>186123</v>
      </c>
      <c r="J26" s="176" t="n">
        <f aca="false">'1.8.1'!C26+'1.8.1'!J26+'1.8.2'!C26</f>
        <v>171430</v>
      </c>
      <c r="K26" s="176" t="n">
        <f aca="false">'1.8.1'!D26+'1.8.1'!K26+'1.8.2'!D26</f>
        <v>104115</v>
      </c>
      <c r="L26" s="176" t="n">
        <f aca="false">'1.8.1'!E26+'1.8.1'!L26+'1.8.2'!E26</f>
        <v>137999</v>
      </c>
      <c r="M26" s="176" t="n">
        <f aca="false">'1.8.1'!F26+'1.8.1'!M26+'1.8.2'!F26</f>
        <v>90024</v>
      </c>
      <c r="N26" s="176" t="n">
        <f aca="false">'1.8.1'!G26+'1.8.1'!N26+'1.8.2'!G26</f>
        <v>115643</v>
      </c>
      <c r="O26" s="176" t="n">
        <f aca="false">'1.8.1'!H26+'1.8.1'!O26+'1.8.2'!H26</f>
        <v>19999</v>
      </c>
      <c r="P26" s="177" t="n">
        <f aca="false">J26+K26+L26+M26+N26+O26</f>
        <v>639210</v>
      </c>
    </row>
    <row r="27" s="175" customFormat="true" ht="18" hidden="false" customHeight="true" outlineLevel="0" collapsed="false">
      <c r="A27" s="77"/>
      <c r="B27" s="84" t="s">
        <v>114</v>
      </c>
      <c r="C27" s="27" t="n">
        <f aca="false">C25/C26</f>
        <v>0.046358638581753</v>
      </c>
      <c r="D27" s="27" t="n">
        <f aca="false">D25/D26</f>
        <v>0.0409216890386392</v>
      </c>
      <c r="E27" s="27" t="n">
        <f aca="false">E25/E26</f>
        <v>0.0615031847133758</v>
      </c>
      <c r="F27" s="27" t="n">
        <f aca="false">F25/F26</f>
        <v>0.0364879367224453</v>
      </c>
      <c r="G27" s="27" t="n">
        <f aca="false">G25/G26</f>
        <v>0.0460965588084232</v>
      </c>
      <c r="H27" s="27" t="n">
        <f aca="false">H25/H26</f>
        <v>0.0611436445056838</v>
      </c>
      <c r="I27" s="27" t="n">
        <f aca="false">I25/I26</f>
        <v>0.0475384557523788</v>
      </c>
      <c r="J27" s="27" t="n">
        <f aca="false">J25/J26</f>
        <v>0.0360321997316689</v>
      </c>
      <c r="K27" s="27" t="n">
        <f aca="false">K25/K26</f>
        <v>0.0366998031023388</v>
      </c>
      <c r="L27" s="27" t="n">
        <f aca="false">L25/L26</f>
        <v>0.0488554264885977</v>
      </c>
      <c r="M27" s="27" t="n">
        <f aca="false">M25/M26</f>
        <v>0.027337154536568</v>
      </c>
      <c r="N27" s="27" t="n">
        <f aca="false">N25/N26</f>
        <v>0.0392587532319293</v>
      </c>
      <c r="O27" s="27" t="n">
        <f aca="false">O25/O26</f>
        <v>0.0489024451222561</v>
      </c>
      <c r="P27" s="178" t="n">
        <f aca="false">P25/P26</f>
        <v>0.0386711722282192</v>
      </c>
    </row>
    <row r="28" s="175" customFormat="true" ht="18" hidden="false" customHeight="true" outlineLevel="0" collapsed="false">
      <c r="A28" s="98" t="s">
        <v>23</v>
      </c>
      <c r="B28" s="78" t="s">
        <v>113</v>
      </c>
      <c r="C28" s="173" t="n">
        <v>1576</v>
      </c>
      <c r="D28" s="173" t="n">
        <v>1255</v>
      </c>
      <c r="E28" s="173" t="n">
        <v>2395</v>
      </c>
      <c r="F28" s="173" t="n">
        <v>950</v>
      </c>
      <c r="G28" s="173" t="n">
        <v>2134</v>
      </c>
      <c r="H28" s="173" t="n">
        <v>357</v>
      </c>
      <c r="I28" s="173" t="n">
        <f aca="false">C28+D28+E28+F28+G28+H28</f>
        <v>8667</v>
      </c>
      <c r="J28" s="173" t="n">
        <f aca="false">'1.8.1'!C28+'1.8.1'!J28+'1.8.2'!C28</f>
        <v>6370</v>
      </c>
      <c r="K28" s="173" t="n">
        <f aca="false">'1.8.1'!D28+'1.8.1'!K28+'1.8.2'!D28</f>
        <v>3607</v>
      </c>
      <c r="L28" s="173" t="n">
        <f aca="false">'1.8.1'!E28+'1.8.1'!L28+'1.8.2'!E28</f>
        <v>6559</v>
      </c>
      <c r="M28" s="173" t="n">
        <f aca="false">'1.8.1'!F28+'1.8.1'!M28+'1.8.2'!F28</f>
        <v>2354</v>
      </c>
      <c r="N28" s="173" t="n">
        <f aca="false">'1.8.1'!G28+'1.8.1'!N28+'1.8.2'!G28</f>
        <v>4707</v>
      </c>
      <c r="O28" s="173" t="n">
        <f aca="false">'1.8.1'!H28+'1.8.1'!O28+'1.8.2'!H28</f>
        <v>969</v>
      </c>
      <c r="P28" s="174" t="n">
        <f aca="false">J28+K28+L28+M28+N28+O28</f>
        <v>24566</v>
      </c>
    </row>
    <row r="29" s="175" customFormat="true" ht="18" hidden="false" customHeight="true" outlineLevel="0" collapsed="false">
      <c r="A29" s="98"/>
      <c r="B29" s="81" t="s">
        <v>102</v>
      </c>
      <c r="C29" s="176" t="n">
        <v>32315</v>
      </c>
      <c r="D29" s="176" t="n">
        <v>32687</v>
      </c>
      <c r="E29" s="176" t="n">
        <v>39885</v>
      </c>
      <c r="F29" s="176" t="n">
        <v>26026</v>
      </c>
      <c r="G29" s="176" t="n">
        <v>46913</v>
      </c>
      <c r="H29" s="176" t="n">
        <v>6217</v>
      </c>
      <c r="I29" s="176" t="n">
        <f aca="false">C29+D29+E29+F29+G29+H29</f>
        <v>184043</v>
      </c>
      <c r="J29" s="176" t="n">
        <f aca="false">'1.8.1'!C29+'1.8.1'!J29+'1.8.2'!C29</f>
        <v>182040</v>
      </c>
      <c r="K29" s="176" t="n">
        <f aca="false">'1.8.1'!D29+'1.8.1'!K29+'1.8.2'!D29</f>
        <v>104328</v>
      </c>
      <c r="L29" s="176" t="n">
        <f aca="false">'1.8.1'!E29+'1.8.1'!L29+'1.8.2'!E29</f>
        <v>143119</v>
      </c>
      <c r="M29" s="176" t="n">
        <f aca="false">'1.8.1'!F29+'1.8.1'!M29+'1.8.2'!F29</f>
        <v>92833</v>
      </c>
      <c r="N29" s="176" t="n">
        <f aca="false">'1.8.1'!G29+'1.8.1'!N29+'1.8.2'!G29</f>
        <v>121106</v>
      </c>
      <c r="O29" s="176" t="n">
        <f aca="false">'1.8.1'!H29+'1.8.1'!O29+'1.8.2'!H29</f>
        <v>20811</v>
      </c>
      <c r="P29" s="177" t="n">
        <f aca="false">J29+K29+L29+M29+N29+O29</f>
        <v>664237</v>
      </c>
    </row>
    <row r="30" s="175" customFormat="true" ht="18" hidden="false" customHeight="true" outlineLevel="0" collapsed="false">
      <c r="A30" s="98"/>
      <c r="B30" s="84" t="s">
        <v>114</v>
      </c>
      <c r="C30" s="27" t="n">
        <f aca="false">C28/C29</f>
        <v>0.0487699210892774</v>
      </c>
      <c r="D30" s="27" t="n">
        <f aca="false">D28/D29</f>
        <v>0.038394468749044</v>
      </c>
      <c r="E30" s="27" t="n">
        <f aca="false">E28/E29</f>
        <v>0.0600476369562492</v>
      </c>
      <c r="F30" s="27" t="n">
        <f aca="false">F28/F29</f>
        <v>0.0365019595788827</v>
      </c>
      <c r="G30" s="27" t="n">
        <f aca="false">G28/G29</f>
        <v>0.0454884573572357</v>
      </c>
      <c r="H30" s="27" t="n">
        <f aca="false">H28/H29</f>
        <v>0.0574231944667846</v>
      </c>
      <c r="I30" s="27" t="n">
        <f aca="false">I28/I29</f>
        <v>0.0470922556141771</v>
      </c>
      <c r="J30" s="27" t="n">
        <f aca="false">J28/J29</f>
        <v>0.0349923093825533</v>
      </c>
      <c r="K30" s="27" t="n">
        <f aca="false">K28/K29</f>
        <v>0.0345736523272755</v>
      </c>
      <c r="L30" s="27" t="n">
        <f aca="false">L28/L29</f>
        <v>0.0458289954513377</v>
      </c>
      <c r="M30" s="27" t="n">
        <f aca="false">M28/M29</f>
        <v>0.0253573621449269</v>
      </c>
      <c r="N30" s="27" t="n">
        <f aca="false">N28/N29</f>
        <v>0.03886677786402</v>
      </c>
      <c r="O30" s="27" t="n">
        <f aca="false">O28/O29</f>
        <v>0.046561914372207</v>
      </c>
      <c r="P30" s="178" t="n">
        <f aca="false">P28/P29</f>
        <v>0.0369837874132275</v>
      </c>
    </row>
    <row r="31" s="175" customFormat="true" ht="18" hidden="false" customHeight="true" outlineLevel="0" collapsed="false">
      <c r="A31" s="100" t="s">
        <v>24</v>
      </c>
      <c r="B31" s="78" t="s">
        <v>113</v>
      </c>
      <c r="C31" s="173" t="n">
        <f aca="false">C19+C22+C25+C28</f>
        <v>6225</v>
      </c>
      <c r="D31" s="173" t="n">
        <f aca="false">D19+D22+D25+D28</f>
        <v>5608</v>
      </c>
      <c r="E31" s="173" t="n">
        <f aca="false">E19+E22+E25+E28</f>
        <v>9433</v>
      </c>
      <c r="F31" s="173" t="n">
        <f aca="false">F19+F22+F25+F28</f>
        <v>3754</v>
      </c>
      <c r="G31" s="173" t="n">
        <f aca="false">G19+G22+G25+G28</f>
        <v>8403</v>
      </c>
      <c r="H31" s="173" t="n">
        <f aca="false">H19+H22+H25+H28</f>
        <v>1286</v>
      </c>
      <c r="I31" s="173" t="n">
        <f aca="false">I19+I22+I25+I28</f>
        <v>34709</v>
      </c>
      <c r="J31" s="173" t="n">
        <f aca="false">J19+J22+J25+J28</f>
        <v>24567</v>
      </c>
      <c r="K31" s="173" t="n">
        <f aca="false">K19+K22+K25+K28</f>
        <v>14632</v>
      </c>
      <c r="L31" s="173" t="n">
        <f aca="false">L19+L22+L25+L28</f>
        <v>25748</v>
      </c>
      <c r="M31" s="173" t="n">
        <f aca="false">M19+M22+M25+M28</f>
        <v>10071</v>
      </c>
      <c r="N31" s="173" t="n">
        <f aca="false">N19+N22+N25+N28</f>
        <v>17899</v>
      </c>
      <c r="O31" s="173" t="n">
        <f aca="false">O19+O22+O25+O28</f>
        <v>3674</v>
      </c>
      <c r="P31" s="174" t="n">
        <f aca="false">P19+P22+P25+P28</f>
        <v>96591</v>
      </c>
    </row>
    <row r="32" s="175" customFormat="true" ht="18" hidden="false" customHeight="true" outlineLevel="0" collapsed="false">
      <c r="A32" s="100"/>
      <c r="B32" s="81" t="s">
        <v>102</v>
      </c>
      <c r="C32" s="176" t="n">
        <f aca="false">C20+C23+C26+C29</f>
        <v>127522</v>
      </c>
      <c r="D32" s="176" t="n">
        <f aca="false">D20+D23+D26+D29</f>
        <v>140254</v>
      </c>
      <c r="E32" s="176" t="n">
        <f aca="false">E20+E23+E26+E29</f>
        <v>154865</v>
      </c>
      <c r="F32" s="176" t="n">
        <f aca="false">F20+F23+F26+F29</f>
        <v>101167</v>
      </c>
      <c r="G32" s="176" t="n">
        <f aca="false">G20+G23+G26+G29</f>
        <v>181912</v>
      </c>
      <c r="H32" s="176" t="n">
        <f aca="false">H20+H23+H26+H29</f>
        <v>22813</v>
      </c>
      <c r="I32" s="176" t="n">
        <f aca="false">C32+D32+E32+F32+G32+H32</f>
        <v>728533</v>
      </c>
      <c r="J32" s="176" t="n">
        <f aca="false">J20+J23+J26+J29</f>
        <v>677359</v>
      </c>
      <c r="K32" s="176" t="n">
        <f aca="false">K20+K23+K26+K29</f>
        <v>403238</v>
      </c>
      <c r="L32" s="176" t="n">
        <f aca="false">L20+L23+L26+L29</f>
        <v>541891</v>
      </c>
      <c r="M32" s="176" t="n">
        <f aca="false">M20+M23+M26+M29</f>
        <v>354606</v>
      </c>
      <c r="N32" s="176" t="n">
        <f aca="false">N20+N23+N26+N29</f>
        <v>452317</v>
      </c>
      <c r="O32" s="176" t="n">
        <f aca="false">O20+O23+O26+O29</f>
        <v>79320</v>
      </c>
      <c r="P32" s="177" t="n">
        <f aca="false">P20+P23+P26+P29</f>
        <v>2508731</v>
      </c>
    </row>
    <row r="33" s="175" customFormat="true" ht="18" hidden="false" customHeight="true" outlineLevel="0" collapsed="false">
      <c r="A33" s="100"/>
      <c r="B33" s="88" t="s">
        <v>114</v>
      </c>
      <c r="C33" s="32" t="n">
        <f aca="false">C31/C32</f>
        <v>0.0488151064130111</v>
      </c>
      <c r="D33" s="32" t="n">
        <f aca="false">D31/D32</f>
        <v>0.039984599369715</v>
      </c>
      <c r="E33" s="32" t="n">
        <f aca="false">E31/E32</f>
        <v>0.0609111161334065</v>
      </c>
      <c r="F33" s="32" t="n">
        <f aca="false">F31/F32</f>
        <v>0.0371069617563039</v>
      </c>
      <c r="G33" s="32" t="n">
        <f aca="false">G31/G32</f>
        <v>0.0461926645850741</v>
      </c>
      <c r="H33" s="32" t="n">
        <f aca="false">H31/H32</f>
        <v>0.0563713672029106</v>
      </c>
      <c r="I33" s="32" t="n">
        <f aca="false">I31/I32</f>
        <v>0.0476423168202401</v>
      </c>
      <c r="J33" s="32" t="n">
        <f aca="false">J31/J32</f>
        <v>0.0362688028061929</v>
      </c>
      <c r="K33" s="32" t="n">
        <f aca="false">K31/K32</f>
        <v>0.0362862627034158</v>
      </c>
      <c r="L33" s="32" t="n">
        <f aca="false">L31/L32</f>
        <v>0.0475150906732166</v>
      </c>
      <c r="M33" s="32" t="n">
        <f aca="false">M31/M32</f>
        <v>0.0284005346779242</v>
      </c>
      <c r="N33" s="32" t="n">
        <f aca="false">N31/N32</f>
        <v>0.0395718047298687</v>
      </c>
      <c r="O33" s="32" t="n">
        <f aca="false">O31/O32</f>
        <v>0.0463187090267272</v>
      </c>
      <c r="P33" s="179" t="n">
        <f aca="false">P31/P32</f>
        <v>0.0385019358392749</v>
      </c>
    </row>
    <row r="34" s="175" customFormat="true" ht="18" hidden="false" customHeight="true" outlineLevel="0" collapsed="false">
      <c r="A34" s="77" t="s">
        <v>25</v>
      </c>
      <c r="B34" s="81" t="s">
        <v>113</v>
      </c>
      <c r="C34" s="176" t="n">
        <v>1575</v>
      </c>
      <c r="D34" s="176" t="n">
        <v>1013</v>
      </c>
      <c r="E34" s="176" t="n">
        <v>2443</v>
      </c>
      <c r="F34" s="176" t="n">
        <v>630</v>
      </c>
      <c r="G34" s="176" t="n">
        <v>2094</v>
      </c>
      <c r="H34" s="176" t="n">
        <v>406</v>
      </c>
      <c r="I34" s="173" t="n">
        <f aca="false">C34+D34+E34+F34+G34+H34</f>
        <v>8161</v>
      </c>
      <c r="J34" s="176" t="n">
        <v>6234</v>
      </c>
      <c r="K34" s="176" t="n">
        <v>2835</v>
      </c>
      <c r="L34" s="176" t="n">
        <v>6271</v>
      </c>
      <c r="M34" s="176" t="n">
        <v>1572</v>
      </c>
      <c r="N34" s="176" t="n">
        <v>4555</v>
      </c>
      <c r="O34" s="176" t="n">
        <v>1027</v>
      </c>
      <c r="P34" s="177" t="n">
        <f aca="false">J34+K34+L34+M34+N34+O34</f>
        <v>22494</v>
      </c>
    </row>
    <row r="35" s="175" customFormat="true" ht="18" hidden="false" customHeight="true" outlineLevel="0" collapsed="false">
      <c r="A35" s="77"/>
      <c r="B35" s="81" t="s">
        <v>102</v>
      </c>
      <c r="C35" s="176" t="n">
        <v>31639</v>
      </c>
      <c r="D35" s="176" t="n">
        <v>33560</v>
      </c>
      <c r="E35" s="176" t="n">
        <v>39954</v>
      </c>
      <c r="F35" s="176" t="n">
        <v>24483</v>
      </c>
      <c r="G35" s="176" t="n">
        <v>44964</v>
      </c>
      <c r="H35" s="176" t="n">
        <v>6438</v>
      </c>
      <c r="I35" s="176" t="n">
        <f aca="false">C35+D35+E35+F35+G35+H35</f>
        <v>181038</v>
      </c>
      <c r="J35" s="176" t="n">
        <v>177692</v>
      </c>
      <c r="K35" s="176" t="n">
        <v>103681</v>
      </c>
      <c r="L35" s="176" t="n">
        <v>144435</v>
      </c>
      <c r="M35" s="176" t="n">
        <v>90633</v>
      </c>
      <c r="N35" s="176" t="n">
        <v>118049</v>
      </c>
      <c r="O35" s="176" t="n">
        <v>21056</v>
      </c>
      <c r="P35" s="177" t="n">
        <f aca="false">J35+K35+L35+M35+N35+O35</f>
        <v>655546</v>
      </c>
    </row>
    <row r="36" s="175" customFormat="true" ht="18" hidden="false" customHeight="true" outlineLevel="0" collapsed="false">
      <c r="A36" s="77"/>
      <c r="B36" s="101" t="s">
        <v>114</v>
      </c>
      <c r="C36" s="27" t="n">
        <f aca="false">C34/C35</f>
        <v>0.0497803343974209</v>
      </c>
      <c r="D36" s="27" t="n">
        <f aca="false">D34/D35</f>
        <v>0.0301847437425507</v>
      </c>
      <c r="E36" s="27" t="n">
        <f aca="false">E34/E35</f>
        <v>0.0611453171146819</v>
      </c>
      <c r="F36" s="27" t="n">
        <f aca="false">F34/F35</f>
        <v>0.0257321406690357</v>
      </c>
      <c r="G36" s="27" t="n">
        <f aca="false">G34/G35</f>
        <v>0.0465705898051775</v>
      </c>
      <c r="H36" s="27" t="n">
        <f aca="false">H34/H35</f>
        <v>0.0630630630630631</v>
      </c>
      <c r="I36" s="27" t="n">
        <f aca="false">I34/I35</f>
        <v>0.0450789337045261</v>
      </c>
      <c r="J36" s="27" t="n">
        <f aca="false">J34/J35</f>
        <v>0.035083177633208</v>
      </c>
      <c r="K36" s="27" t="n">
        <f aca="false">K34/K35</f>
        <v>0.0273434862703871</v>
      </c>
      <c r="L36" s="27" t="n">
        <f aca="false">L34/L35</f>
        <v>0.0434174542181604</v>
      </c>
      <c r="M36" s="27" t="n">
        <f aca="false">M34/M35</f>
        <v>0.0173446757803449</v>
      </c>
      <c r="N36" s="27" t="n">
        <f aca="false">N34/N35</f>
        <v>0.0385856720514363</v>
      </c>
      <c r="O36" s="27" t="n">
        <f aca="false">O34/O35</f>
        <v>0.0487746960486322</v>
      </c>
      <c r="P36" s="178" t="n">
        <f aca="false">P34/P35</f>
        <v>0.0343133815170865</v>
      </c>
    </row>
    <row r="37" s="175" customFormat="true" ht="18" hidden="false" customHeight="true" outlineLevel="0" collapsed="false">
      <c r="A37" s="102" t="s">
        <v>26</v>
      </c>
      <c r="B37" s="78" t="s">
        <v>113</v>
      </c>
      <c r="C37" s="173" t="n">
        <v>1390</v>
      </c>
      <c r="D37" s="173" t="n">
        <v>1115</v>
      </c>
      <c r="E37" s="173" t="n">
        <v>2276</v>
      </c>
      <c r="F37" s="173" t="n">
        <v>747</v>
      </c>
      <c r="G37" s="173" t="n">
        <v>1928</v>
      </c>
      <c r="H37" s="173" t="n">
        <v>440</v>
      </c>
      <c r="I37" s="173" t="n">
        <f aca="false">C37+D37+E37+F37+G37+H37</f>
        <v>7896</v>
      </c>
      <c r="J37" s="173" t="n">
        <v>6121</v>
      </c>
      <c r="K37" s="173" t="n">
        <v>3058</v>
      </c>
      <c r="L37" s="173" t="n">
        <v>6197</v>
      </c>
      <c r="M37" s="173" t="n">
        <v>1821</v>
      </c>
      <c r="N37" s="173" t="n">
        <v>4100</v>
      </c>
      <c r="O37" s="173" t="n">
        <v>1139</v>
      </c>
      <c r="P37" s="174" t="n">
        <f aca="false">J37+K37+L37+M37+N37+O37</f>
        <v>22436</v>
      </c>
    </row>
    <row r="38" s="175" customFormat="true" ht="18" hidden="false" customHeight="true" outlineLevel="0" collapsed="false">
      <c r="A38" s="102"/>
      <c r="B38" s="81" t="s">
        <v>102</v>
      </c>
      <c r="C38" s="176" t="n">
        <v>32008</v>
      </c>
      <c r="D38" s="176" t="n">
        <v>35895</v>
      </c>
      <c r="E38" s="176" t="n">
        <v>37571</v>
      </c>
      <c r="F38" s="176" t="n">
        <v>24322</v>
      </c>
      <c r="G38" s="176" t="n">
        <v>45601</v>
      </c>
      <c r="H38" s="176" t="n">
        <v>6390</v>
      </c>
      <c r="I38" s="176" t="n">
        <f aca="false">C38+D38+E38+F38+G38+H38</f>
        <v>181787</v>
      </c>
      <c r="J38" s="176" t="n">
        <v>190611</v>
      </c>
      <c r="K38" s="176" t="n">
        <v>107824</v>
      </c>
      <c r="L38" s="176" t="n">
        <v>149253</v>
      </c>
      <c r="M38" s="176" t="n">
        <v>92953</v>
      </c>
      <c r="N38" s="176" t="n">
        <v>121015</v>
      </c>
      <c r="O38" s="176" t="n">
        <v>21495</v>
      </c>
      <c r="P38" s="177" t="n">
        <f aca="false">J38+K38+L38+M38+N38+O38</f>
        <v>683151</v>
      </c>
    </row>
    <row r="39" s="175" customFormat="true" ht="18" hidden="false" customHeight="true" outlineLevel="0" collapsed="false">
      <c r="A39" s="102"/>
      <c r="B39" s="101" t="s">
        <v>114</v>
      </c>
      <c r="C39" s="40" t="n">
        <f aca="false">C37/C38</f>
        <v>0.0434266433391652</v>
      </c>
      <c r="D39" s="40" t="n">
        <f aca="false">D37/D38</f>
        <v>0.0310628221200724</v>
      </c>
      <c r="E39" s="40" t="n">
        <f aca="false">E37/E38</f>
        <v>0.0605786377791382</v>
      </c>
      <c r="F39" s="40" t="n">
        <f aca="false">F37/F38</f>
        <v>0.0307129347915468</v>
      </c>
      <c r="G39" s="40" t="n">
        <f aca="false">G37/G38</f>
        <v>0.0422797745663472</v>
      </c>
      <c r="H39" s="40" t="n">
        <f aca="false">H37/H38</f>
        <v>0.0688575899843505</v>
      </c>
      <c r="I39" s="40" t="n">
        <f aca="false">I37/I38</f>
        <v>0.0434354491795343</v>
      </c>
      <c r="J39" s="40" t="n">
        <v>0.0321110061903263</v>
      </c>
      <c r="K39" s="40" t="n">
        <v>0.0283607697658243</v>
      </c>
      <c r="L39" s="40" t="n">
        <v>0.0415198252643145</v>
      </c>
      <c r="M39" s="40" t="n">
        <v>0.019590545759685</v>
      </c>
      <c r="N39" s="40" t="n">
        <v>0.0338800975085733</v>
      </c>
      <c r="O39" s="40" t="n">
        <v>0.0529866021585411</v>
      </c>
      <c r="P39" s="182" t="n">
        <v>0.0328413570407062</v>
      </c>
    </row>
    <row r="40" s="175" customFormat="true" ht="18" hidden="false" customHeight="true" outlineLevel="0" collapsed="false">
      <c r="A40" s="102" t="s">
        <v>27</v>
      </c>
      <c r="B40" s="78" t="s">
        <v>113</v>
      </c>
      <c r="C40" s="173" t="n">
        <v>1410</v>
      </c>
      <c r="D40" s="173" t="n">
        <v>1088</v>
      </c>
      <c r="E40" s="173" t="n">
        <v>2634</v>
      </c>
      <c r="F40" s="173" t="n">
        <v>983</v>
      </c>
      <c r="G40" s="173" t="n">
        <v>1981</v>
      </c>
      <c r="H40" s="173" t="n">
        <v>445</v>
      </c>
      <c r="I40" s="173" t="n">
        <f aca="false">C40+D40+E40+F40+G40+H40</f>
        <v>8541</v>
      </c>
      <c r="J40" s="173" t="n">
        <v>5939</v>
      </c>
      <c r="K40" s="173" t="n">
        <v>2868</v>
      </c>
      <c r="L40" s="173" t="n">
        <v>6797</v>
      </c>
      <c r="M40" s="173" t="n">
        <v>2229</v>
      </c>
      <c r="N40" s="173" t="n">
        <v>4320</v>
      </c>
      <c r="O40" s="173" t="n">
        <v>1006</v>
      </c>
      <c r="P40" s="174" t="n">
        <f aca="false">J40+K40+L40+M40+N40+O40</f>
        <v>23159</v>
      </c>
    </row>
    <row r="41" s="175" customFormat="true" ht="18" hidden="false" customHeight="true" outlineLevel="0" collapsed="false">
      <c r="A41" s="102"/>
      <c r="B41" s="81" t="s">
        <v>102</v>
      </c>
      <c r="C41" s="176" t="n">
        <v>34174</v>
      </c>
      <c r="D41" s="176" t="n">
        <v>34980</v>
      </c>
      <c r="E41" s="176" t="n">
        <v>42935</v>
      </c>
      <c r="F41" s="176" t="n">
        <v>27900</v>
      </c>
      <c r="G41" s="176" t="n">
        <v>49314</v>
      </c>
      <c r="H41" s="176" t="n">
        <v>6751</v>
      </c>
      <c r="I41" s="176" t="n">
        <f aca="false">C41+D41+E41+F41+G41+H41</f>
        <v>196054</v>
      </c>
      <c r="J41" s="176" t="n">
        <v>190723</v>
      </c>
      <c r="K41" s="176" t="n">
        <v>107698</v>
      </c>
      <c r="L41" s="176" t="n">
        <v>146842</v>
      </c>
      <c r="M41" s="176" t="n">
        <v>97495</v>
      </c>
      <c r="N41" s="176" t="n">
        <v>127827</v>
      </c>
      <c r="O41" s="176" t="n">
        <v>21901</v>
      </c>
      <c r="P41" s="177" t="n">
        <f aca="false">J41+K41+L41+M41+N41+O41</f>
        <v>692486</v>
      </c>
    </row>
    <row r="42" s="175" customFormat="true" ht="18" hidden="false" customHeight="true" outlineLevel="0" collapsed="false">
      <c r="A42" s="102"/>
      <c r="B42" s="101" t="s">
        <v>114</v>
      </c>
      <c r="C42" s="40" t="n">
        <f aca="false">C40/C41</f>
        <v>0.041259436998888</v>
      </c>
      <c r="D42" s="40" t="n">
        <f aca="false">D40/D41</f>
        <v>0.0311034877072613</v>
      </c>
      <c r="E42" s="40" t="n">
        <f aca="false">E40/E41</f>
        <v>0.0613485501339234</v>
      </c>
      <c r="F42" s="40" t="n">
        <f aca="false">F40/F41</f>
        <v>0.0352329749103943</v>
      </c>
      <c r="G42" s="40" t="n">
        <f aca="false">G40/G41</f>
        <v>0.0401711481526544</v>
      </c>
      <c r="H42" s="40" t="n">
        <f aca="false">H40/H41</f>
        <v>0.0659161605688046</v>
      </c>
      <c r="I42" s="40" t="n">
        <f aca="false">I40/I41</f>
        <v>0.0435645281402063</v>
      </c>
      <c r="J42" s="40" t="n">
        <v>0.0311390745838249</v>
      </c>
      <c r="K42" s="40" t="n">
        <v>0.0266297737212045</v>
      </c>
      <c r="L42" s="40" t="n">
        <v>0.0462869011542783</v>
      </c>
      <c r="M42" s="40" t="n">
        <v>0.0228622419151359</v>
      </c>
      <c r="N42" s="40" t="n">
        <v>0.0337956769696543</v>
      </c>
      <c r="O42" s="40" t="n">
        <v>0.0459318783672724</v>
      </c>
      <c r="P42" s="182" t="n">
        <v>0.0334428407425324</v>
      </c>
    </row>
    <row r="43" s="175" customFormat="true" ht="18" hidden="false" customHeight="true" outlineLevel="0" collapsed="false">
      <c r="A43" s="98" t="s">
        <v>28</v>
      </c>
      <c r="B43" s="78" t="s">
        <v>113</v>
      </c>
      <c r="C43" s="173" t="n">
        <v>1474</v>
      </c>
      <c r="D43" s="173" t="n">
        <v>859</v>
      </c>
      <c r="E43" s="173" t="n">
        <v>2401</v>
      </c>
      <c r="F43" s="173" t="n">
        <v>638</v>
      </c>
      <c r="G43" s="173" t="n">
        <v>1695</v>
      </c>
      <c r="H43" s="173" t="n">
        <v>370</v>
      </c>
      <c r="I43" s="173" t="n">
        <f aca="false">C43+D43+E43+F43+G43+H43</f>
        <v>7437</v>
      </c>
      <c r="J43" s="173" t="n">
        <v>6062</v>
      </c>
      <c r="K43" s="173" t="n">
        <v>2401</v>
      </c>
      <c r="L43" s="173" t="n">
        <v>6262</v>
      </c>
      <c r="M43" s="173" t="n">
        <v>1937</v>
      </c>
      <c r="N43" s="173" t="n">
        <v>3957</v>
      </c>
      <c r="O43" s="173" t="n">
        <v>912</v>
      </c>
      <c r="P43" s="174" t="n">
        <f aca="false">J43+K43+L43+M43+N43+O43</f>
        <v>21531</v>
      </c>
    </row>
    <row r="44" s="175" customFormat="true" ht="18" hidden="false" customHeight="true" outlineLevel="0" collapsed="false">
      <c r="A44" s="98"/>
      <c r="B44" s="81" t="s">
        <v>102</v>
      </c>
      <c r="C44" s="176" t="n">
        <v>28038</v>
      </c>
      <c r="D44" s="176" t="n">
        <v>30371</v>
      </c>
      <c r="E44" s="176" t="n">
        <v>37260</v>
      </c>
      <c r="F44" s="176" t="n">
        <v>18814</v>
      </c>
      <c r="G44" s="176" t="n">
        <v>43668</v>
      </c>
      <c r="H44" s="176" t="n">
        <v>6145</v>
      </c>
      <c r="I44" s="176" t="n">
        <f aca="false">C44+D44+E44+F44+G44+H44</f>
        <v>164296</v>
      </c>
      <c r="J44" s="176" t="n">
        <v>190965</v>
      </c>
      <c r="K44" s="176" t="n">
        <v>104629</v>
      </c>
      <c r="L44" s="176" t="n">
        <v>143044</v>
      </c>
      <c r="M44" s="176" t="n">
        <v>82764</v>
      </c>
      <c r="N44" s="176" t="n">
        <v>123015</v>
      </c>
      <c r="O44" s="176" t="n">
        <v>21165</v>
      </c>
      <c r="P44" s="177" t="n">
        <f aca="false">J44+K44+L44+M44+N44+O44</f>
        <v>665582</v>
      </c>
    </row>
    <row r="45" s="175" customFormat="true" ht="18" hidden="false" customHeight="true" outlineLevel="0" collapsed="false">
      <c r="A45" s="98"/>
      <c r="B45" s="84" t="s">
        <v>114</v>
      </c>
      <c r="C45" s="27" t="n">
        <f aca="false">C43/C44</f>
        <v>0.0525715100934446</v>
      </c>
      <c r="D45" s="27" t="n">
        <f aca="false">D43/D44</f>
        <v>0.0282835599749761</v>
      </c>
      <c r="E45" s="27" t="n">
        <f aca="false">E43/E44</f>
        <v>0.0644390767579173</v>
      </c>
      <c r="F45" s="27" t="n">
        <f aca="false">F43/F44</f>
        <v>0.0339109174019347</v>
      </c>
      <c r="G45" s="27" t="n">
        <f aca="false">G43/G44</f>
        <v>0.0388156086837043</v>
      </c>
      <c r="H45" s="27" t="n">
        <f aca="false">H43/H44</f>
        <v>0.0602115541090317</v>
      </c>
      <c r="I45" s="27" t="n">
        <f aca="false">I43/I44</f>
        <v>0.0452658616156206</v>
      </c>
      <c r="J45" s="27" t="n">
        <v>0.0311390745838249</v>
      </c>
      <c r="K45" s="27" t="n">
        <v>0.0266297737212045</v>
      </c>
      <c r="L45" s="27" t="n">
        <v>0.0462869011542783</v>
      </c>
      <c r="M45" s="27" t="n">
        <v>0.0228622419151359</v>
      </c>
      <c r="N45" s="27" t="n">
        <v>0.0337956769696543</v>
      </c>
      <c r="O45" s="27" t="n">
        <v>0.0459318783672724</v>
      </c>
      <c r="P45" s="178" t="n">
        <f aca="false">P43/P44</f>
        <v>0.0323491320378255</v>
      </c>
    </row>
    <row r="46" s="175" customFormat="true" ht="18" hidden="false" customHeight="true" outlineLevel="0" collapsed="false">
      <c r="A46" s="130" t="s">
        <v>29</v>
      </c>
      <c r="B46" s="78" t="s">
        <v>113</v>
      </c>
      <c r="C46" s="173" t="n">
        <f aca="false">SUM(C34,C37,C40,C43)</f>
        <v>5849</v>
      </c>
      <c r="D46" s="173" t="n">
        <f aca="false">SUM(D34,D37,D40,D43)</f>
        <v>4075</v>
      </c>
      <c r="E46" s="173" t="n">
        <f aca="false">SUM(E34,E37,E40,E43)</f>
        <v>9754</v>
      </c>
      <c r="F46" s="173" t="n">
        <f aca="false">SUM(F34,F37,F40,F43)</f>
        <v>2998</v>
      </c>
      <c r="G46" s="173" t="n">
        <f aca="false">SUM(G34,G37,G40,G43)</f>
        <v>7698</v>
      </c>
      <c r="H46" s="173" t="n">
        <f aca="false">SUM(H34,H37,H40,H43)</f>
        <v>1661</v>
      </c>
      <c r="I46" s="173" t="n">
        <f aca="false">C46+D46+E46+F46+G46+H46</f>
        <v>32035</v>
      </c>
      <c r="J46" s="173" t="n">
        <f aca="false">'1.8.1'!C46+'1.8.1'!J46+'1.8.2'!C46</f>
        <v>24356</v>
      </c>
      <c r="K46" s="173" t="n">
        <f aca="false">'1.8.1'!D46+'1.8.1'!K46+'1.8.2'!D46</f>
        <v>11162</v>
      </c>
      <c r="L46" s="173" t="n">
        <f aca="false">'1.8.1'!E46+'1.8.1'!L46+'1.8.2'!E46</f>
        <v>25527</v>
      </c>
      <c r="M46" s="173" t="n">
        <f aca="false">'1.8.1'!F46+'1.8.1'!M46+'1.8.2'!F46</f>
        <v>7559</v>
      </c>
      <c r="N46" s="173" t="n">
        <f aca="false">'1.8.1'!G46+'1.8.1'!N46+'1.8.2'!G46</f>
        <v>16932</v>
      </c>
      <c r="O46" s="173" t="n">
        <f aca="false">'1.8.1'!H46+'1.8.1'!O46+'1.8.2'!H46</f>
        <v>4084</v>
      </c>
      <c r="P46" s="174" t="n">
        <f aca="false">J46+K46+L46+M46+N46+O46</f>
        <v>89620</v>
      </c>
    </row>
    <row r="47" s="175" customFormat="true" ht="18" hidden="false" customHeight="true" outlineLevel="0" collapsed="false">
      <c r="A47" s="130"/>
      <c r="B47" s="81" t="s">
        <v>102</v>
      </c>
      <c r="C47" s="176" t="n">
        <f aca="false">SUM(C35,C38,C41,C44)</f>
        <v>125859</v>
      </c>
      <c r="D47" s="176" t="n">
        <f aca="false">SUM(D35,D38,D41,D44)</f>
        <v>134806</v>
      </c>
      <c r="E47" s="176" t="n">
        <f aca="false">SUM(E35,E38,E41,E44)</f>
        <v>157720</v>
      </c>
      <c r="F47" s="176" t="n">
        <f aca="false">SUM(F35,F38,F41,F44)</f>
        <v>95519</v>
      </c>
      <c r="G47" s="176" t="n">
        <f aca="false">SUM(G35,G38,G41,G44)</f>
        <v>183547</v>
      </c>
      <c r="H47" s="176" t="n">
        <f aca="false">SUM(H35,H38,H41,H44)</f>
        <v>25724</v>
      </c>
      <c r="I47" s="176" t="n">
        <f aca="false">C47+D47+E47+F47+G47+H47</f>
        <v>723175</v>
      </c>
      <c r="J47" s="176" t="n">
        <f aca="false">SUM(J35,J38,J41,J44)</f>
        <v>749991</v>
      </c>
      <c r="K47" s="176" t="n">
        <f aca="false">SUM(K35,K38,K41,K44)</f>
        <v>423832</v>
      </c>
      <c r="L47" s="176" t="n">
        <f aca="false">SUM(L35,L38,L41,L44)</f>
        <v>583574</v>
      </c>
      <c r="M47" s="176" t="n">
        <f aca="false">SUM(M35,M38,M41,M44)</f>
        <v>363845</v>
      </c>
      <c r="N47" s="176" t="n">
        <f aca="false">SUM(N35,N38,N41,N44)</f>
        <v>489906</v>
      </c>
      <c r="O47" s="176" t="n">
        <f aca="false">SUM(O35,O38,O41,O44)</f>
        <v>85617</v>
      </c>
      <c r="P47" s="177" t="n">
        <f aca="false">SUM(J47:O47)</f>
        <v>2696765</v>
      </c>
    </row>
    <row r="48" s="175" customFormat="true" ht="18" hidden="false" customHeight="true" outlineLevel="0" collapsed="false">
      <c r="A48" s="130"/>
      <c r="B48" s="107" t="s">
        <v>114</v>
      </c>
      <c r="C48" s="48" t="n">
        <f aca="false">C46/C47</f>
        <v>0.0464726400177977</v>
      </c>
      <c r="D48" s="48" t="n">
        <f aca="false">D46/D47</f>
        <v>0.030228624838657</v>
      </c>
      <c r="E48" s="48" t="n">
        <f aca="false">E46/E47</f>
        <v>0.0618437737763125</v>
      </c>
      <c r="F48" s="48" t="n">
        <f aca="false">F46/F47</f>
        <v>0.0313864257372879</v>
      </c>
      <c r="G48" s="48" t="n">
        <f aca="false">G46/G47</f>
        <v>0.0419402114989621</v>
      </c>
      <c r="H48" s="48" t="n">
        <f aca="false">H46/H47</f>
        <v>0.0645700513139481</v>
      </c>
      <c r="I48" s="48" t="n">
        <f aca="false">I46/I47</f>
        <v>0.0442977149376016</v>
      </c>
      <c r="J48" s="48" t="n">
        <v>0.0311390745838249</v>
      </c>
      <c r="K48" s="48" t="n">
        <v>0.0266297737212045</v>
      </c>
      <c r="L48" s="48" t="n">
        <v>0.0462869011542783</v>
      </c>
      <c r="M48" s="48" t="n">
        <v>0.0228622419151359</v>
      </c>
      <c r="N48" s="48" t="n">
        <v>0.0337956769696543</v>
      </c>
      <c r="O48" s="48" t="n">
        <v>0.0459318783672724</v>
      </c>
      <c r="P48" s="185" t="n">
        <f aca="false">P46/P47</f>
        <v>0.0332324099430243</v>
      </c>
    </row>
    <row r="49" s="175" customFormat="true" ht="18" hidden="false" customHeight="true" outlineLevel="0" collapsed="false">
      <c r="A49" s="77" t="s">
        <v>25</v>
      </c>
      <c r="B49" s="81" t="s">
        <v>113</v>
      </c>
      <c r="C49" s="176" t="n">
        <v>1521</v>
      </c>
      <c r="D49" s="176" t="n">
        <v>866</v>
      </c>
      <c r="E49" s="176" t="n">
        <v>2668</v>
      </c>
      <c r="F49" s="176" t="n">
        <v>670</v>
      </c>
      <c r="G49" s="176" t="n">
        <v>1962</v>
      </c>
      <c r="H49" s="176" t="n">
        <v>411</v>
      </c>
      <c r="I49" s="173" t="n">
        <f aca="false">C49+D49+E49+F49+G49+H49</f>
        <v>8098</v>
      </c>
      <c r="J49" s="176" t="n">
        <f aca="false">'1.8.1'!C49+'1.8.1'!J49+'1.8.2'!C49</f>
        <v>5800</v>
      </c>
      <c r="K49" s="176" t="n">
        <f aca="false">'1.8.1'!D49+'1.8.1'!K49+'1.8.2'!D49</f>
        <v>2331</v>
      </c>
      <c r="L49" s="176" t="n">
        <f aca="false">'1.8.1'!E49+'1.8.1'!L49+'1.8.2'!E49</f>
        <v>6631</v>
      </c>
      <c r="M49" s="176" t="n">
        <f aca="false">'1.8.1'!F49+'1.8.1'!M49+'1.8.2'!F49</f>
        <v>2082</v>
      </c>
      <c r="N49" s="176" t="n">
        <f aca="false">'1.8.1'!G49+'1.8.1'!N49+'1.8.2'!G49</f>
        <v>4511</v>
      </c>
      <c r="O49" s="176" t="n">
        <f aca="false">'1.8.1'!H49+'1.8.1'!O49+'1.8.2'!H49</f>
        <v>978</v>
      </c>
      <c r="P49" s="177" t="n">
        <f aca="false">J49+K49+L49+M49+N49+O49</f>
        <v>22333</v>
      </c>
    </row>
    <row r="50" s="175" customFormat="true" ht="18" hidden="false" customHeight="true" outlineLevel="0" collapsed="false">
      <c r="A50" s="77"/>
      <c r="B50" s="81" t="s">
        <v>102</v>
      </c>
      <c r="C50" s="176" t="n">
        <v>27298</v>
      </c>
      <c r="D50" s="176" t="n">
        <v>28994</v>
      </c>
      <c r="E50" s="176" t="n">
        <v>40667</v>
      </c>
      <c r="F50" s="176" t="n">
        <v>19160</v>
      </c>
      <c r="G50" s="176" t="n">
        <v>41313</v>
      </c>
      <c r="H50" s="176" t="n">
        <v>5807</v>
      </c>
      <c r="I50" s="176" t="n">
        <f aca="false">C50+D50+E50+F50+G50+H50</f>
        <v>163239</v>
      </c>
      <c r="J50" s="176" t="n">
        <f aca="false">'1.8.1'!C50+'1.8.1'!J50+'1.8.2'!C50</f>
        <v>178250</v>
      </c>
      <c r="K50" s="176" t="n">
        <f aca="false">'1.8.1'!D50+'1.8.1'!K50+'1.8.2'!D50</f>
        <v>96238</v>
      </c>
      <c r="L50" s="176" t="n">
        <f aca="false">'1.8.1'!E50+'1.8.1'!L50+'1.8.2'!E50</f>
        <v>138217</v>
      </c>
      <c r="M50" s="176" t="n">
        <f aca="false">'1.8.1'!F50+'1.8.1'!M50+'1.8.2'!F50</f>
        <v>90860</v>
      </c>
      <c r="N50" s="176" t="n">
        <f aca="false">'1.8.1'!G50+'1.8.1'!N50+'1.8.2'!G50</f>
        <v>118150</v>
      </c>
      <c r="O50" s="176" t="n">
        <f aca="false">'1.8.1'!H50+'1.8.1'!O50+'1.8.2'!H50</f>
        <v>20157</v>
      </c>
      <c r="P50" s="177" t="n">
        <f aca="false">J50+K50+L50+M50+N50+O50</f>
        <v>641872</v>
      </c>
    </row>
    <row r="51" s="175" customFormat="true" ht="18" hidden="false" customHeight="true" outlineLevel="0" collapsed="false">
      <c r="A51" s="77"/>
      <c r="B51" s="84" t="s">
        <v>114</v>
      </c>
      <c r="C51" s="27" t="n">
        <f aca="false">C49/C50</f>
        <v>0.0557183676459814</v>
      </c>
      <c r="D51" s="27" t="n">
        <f aca="false">D49/D50</f>
        <v>0.0298682486031593</v>
      </c>
      <c r="E51" s="27" t="n">
        <f aca="false">E49/E50</f>
        <v>0.06560601962279</v>
      </c>
      <c r="F51" s="27" t="n">
        <f aca="false">F49/F50</f>
        <v>0.0349686847599165</v>
      </c>
      <c r="G51" s="27" t="n">
        <f aca="false">G49/G50</f>
        <v>0.0474911044949532</v>
      </c>
      <c r="H51" s="27" t="n">
        <f aca="false">H49/H50</f>
        <v>0.070776648872051</v>
      </c>
      <c r="I51" s="27" t="n">
        <f aca="false">I49/I50</f>
        <v>0.049608243128174</v>
      </c>
      <c r="J51" s="27" t="n">
        <f aca="false">J49/J50</f>
        <v>0.0325385694249649</v>
      </c>
      <c r="K51" s="27" t="n">
        <f aca="false">K49/K50</f>
        <v>0.0242212016043559</v>
      </c>
      <c r="L51" s="27" t="n">
        <f aca="false">L49/L50</f>
        <v>0.0479752852398764</v>
      </c>
      <c r="M51" s="27" t="n">
        <f aca="false">M49/M50</f>
        <v>0.0229143737618314</v>
      </c>
      <c r="N51" s="27" t="n">
        <f aca="false">N49/N50</f>
        <v>0.038180279305967</v>
      </c>
      <c r="O51" s="27" t="n">
        <f aca="false">O49/O50</f>
        <v>0.0485191248697723</v>
      </c>
      <c r="P51" s="178" t="n">
        <f aca="false">P49/P50</f>
        <v>0.0347935413914301</v>
      </c>
    </row>
    <row r="52" s="175" customFormat="true" ht="18" hidden="false" customHeight="true" outlineLevel="0" collapsed="false">
      <c r="A52" s="98" t="s">
        <v>31</v>
      </c>
      <c r="B52" s="78" t="s">
        <v>113</v>
      </c>
      <c r="C52" s="173" t="n">
        <v>1652</v>
      </c>
      <c r="D52" s="173" t="n">
        <v>936</v>
      </c>
      <c r="E52" s="173" t="n">
        <v>2751</v>
      </c>
      <c r="F52" s="173" t="n">
        <v>715</v>
      </c>
      <c r="G52" s="173" t="n">
        <v>2069</v>
      </c>
      <c r="H52" s="173" t="n">
        <v>443</v>
      </c>
      <c r="I52" s="173" t="n">
        <v>8566</v>
      </c>
      <c r="J52" s="173" t="n">
        <v>6724</v>
      </c>
      <c r="K52" s="173" t="n">
        <v>2890</v>
      </c>
      <c r="L52" s="173" t="n">
        <v>7047</v>
      </c>
      <c r="M52" s="173" t="n">
        <v>2107</v>
      </c>
      <c r="N52" s="173" t="n">
        <v>5018</v>
      </c>
      <c r="O52" s="173" t="n">
        <v>1113</v>
      </c>
      <c r="P52" s="174" t="n">
        <v>24899</v>
      </c>
    </row>
    <row r="53" s="175" customFormat="true" ht="18" hidden="false" customHeight="true" outlineLevel="0" collapsed="false">
      <c r="A53" s="98"/>
      <c r="B53" s="81" t="s">
        <v>102</v>
      </c>
      <c r="C53" s="176" t="n">
        <v>29196</v>
      </c>
      <c r="D53" s="176" t="n">
        <v>28945</v>
      </c>
      <c r="E53" s="176" t="n">
        <v>40316</v>
      </c>
      <c r="F53" s="176" t="n">
        <v>19687</v>
      </c>
      <c r="G53" s="176" t="n">
        <v>42172</v>
      </c>
      <c r="H53" s="176" t="n">
        <v>5864</v>
      </c>
      <c r="I53" s="176" t="n">
        <v>166180</v>
      </c>
      <c r="J53" s="176" t="n">
        <v>190346</v>
      </c>
      <c r="K53" s="176" t="n">
        <v>98593</v>
      </c>
      <c r="L53" s="176" t="n">
        <v>140270</v>
      </c>
      <c r="M53" s="176" t="n">
        <v>97151</v>
      </c>
      <c r="N53" s="176" t="n">
        <v>126077</v>
      </c>
      <c r="O53" s="176" t="n">
        <v>21283</v>
      </c>
      <c r="P53" s="177" t="n">
        <v>673720</v>
      </c>
    </row>
    <row r="54" s="175" customFormat="true" ht="18" hidden="false" customHeight="true" outlineLevel="0" collapsed="false">
      <c r="A54" s="98"/>
      <c r="B54" s="84" t="s">
        <v>114</v>
      </c>
      <c r="C54" s="27" t="n">
        <f aca="false">C52/C53</f>
        <v>0.0565830935744623</v>
      </c>
      <c r="D54" s="27" t="n">
        <f aca="false">D52/D53</f>
        <v>0.0323371912247366</v>
      </c>
      <c r="E54" s="27" t="n">
        <f aca="false">E52/E53</f>
        <v>0.0682359361047723</v>
      </c>
      <c r="F54" s="27" t="n">
        <f aca="false">F52/F53</f>
        <v>0.0363183826890842</v>
      </c>
      <c r="G54" s="27" t="n">
        <f aca="false">G52/G53</f>
        <v>0.0490609883334914</v>
      </c>
      <c r="H54" s="27" t="n">
        <f aca="false">H52/H53</f>
        <v>0.0755457025920873</v>
      </c>
      <c r="I54" s="27" t="n">
        <f aca="false">I52/I53</f>
        <v>0.0515465158262125</v>
      </c>
      <c r="J54" s="27" t="n">
        <v>0.0311390745838249</v>
      </c>
      <c r="K54" s="27" t="n">
        <v>0.0266297737212045</v>
      </c>
      <c r="L54" s="27" t="n">
        <v>0.0462869011542783</v>
      </c>
      <c r="M54" s="27" t="n">
        <v>0.0228622419151359</v>
      </c>
      <c r="N54" s="27" t="n">
        <v>0.0337956769696543</v>
      </c>
      <c r="O54" s="27" t="n">
        <v>0.0459318783672724</v>
      </c>
      <c r="P54" s="178" t="n">
        <f aca="false">P52/P53</f>
        <v>0.0369574897583566</v>
      </c>
    </row>
    <row r="55" s="175" customFormat="true" ht="18" hidden="false" customHeight="true" outlineLevel="0" collapsed="false">
      <c r="A55" s="98" t="s">
        <v>32</v>
      </c>
      <c r="B55" s="78" t="s">
        <v>113</v>
      </c>
      <c r="C55" s="173" t="n">
        <v>1724</v>
      </c>
      <c r="D55" s="173" t="n">
        <v>1125</v>
      </c>
      <c r="E55" s="173" t="n">
        <v>2708</v>
      </c>
      <c r="F55" s="173" t="n">
        <v>735</v>
      </c>
      <c r="G55" s="173" t="n">
        <v>1888</v>
      </c>
      <c r="H55" s="173" t="n">
        <v>441</v>
      </c>
      <c r="I55" s="173" t="n">
        <v>8621</v>
      </c>
      <c r="J55" s="173" t="n">
        <v>6723</v>
      </c>
      <c r="K55" s="173" t="n">
        <v>3343</v>
      </c>
      <c r="L55" s="173" t="n">
        <v>6748</v>
      </c>
      <c r="M55" s="173" t="n">
        <v>2246</v>
      </c>
      <c r="N55" s="173" t="n">
        <v>4546</v>
      </c>
      <c r="O55" s="173" t="n">
        <v>1143</v>
      </c>
      <c r="P55" s="174" t="n">
        <v>24749</v>
      </c>
    </row>
    <row r="56" s="175" customFormat="true" ht="18" hidden="false" customHeight="true" outlineLevel="0" collapsed="false">
      <c r="A56" s="98"/>
      <c r="B56" s="81" t="s">
        <v>102</v>
      </c>
      <c r="C56" s="176" t="n">
        <v>31590</v>
      </c>
      <c r="D56" s="176" t="n">
        <v>29180</v>
      </c>
      <c r="E56" s="176" t="n">
        <v>41088</v>
      </c>
      <c r="F56" s="176" t="n">
        <v>19093</v>
      </c>
      <c r="G56" s="176" t="n">
        <v>41023</v>
      </c>
      <c r="H56" s="176" t="n">
        <v>5794</v>
      </c>
      <c r="I56" s="176" t="n">
        <v>167768</v>
      </c>
      <c r="J56" s="176" t="n">
        <v>191777</v>
      </c>
      <c r="K56" s="176" t="n">
        <v>99186</v>
      </c>
      <c r="L56" s="176" t="n">
        <v>139580</v>
      </c>
      <c r="M56" s="176" t="n">
        <v>96841</v>
      </c>
      <c r="N56" s="176" t="n">
        <v>126612</v>
      </c>
      <c r="O56" s="176" t="n">
        <v>20887</v>
      </c>
      <c r="P56" s="177" t="n">
        <v>674883</v>
      </c>
    </row>
    <row r="57" s="175" customFormat="true" ht="18" hidden="false" customHeight="true" outlineLevel="0" collapsed="false">
      <c r="A57" s="98"/>
      <c r="B57" s="84" t="s">
        <v>114</v>
      </c>
      <c r="C57" s="27" t="n">
        <v>0.05457</v>
      </c>
      <c r="D57" s="27" t="n">
        <v>0.03855</v>
      </c>
      <c r="E57" s="27" t="n">
        <v>0.0659</v>
      </c>
      <c r="F57" s="27" t="n">
        <v>0.03849</v>
      </c>
      <c r="G57" s="27" t="n">
        <v>0.04602</v>
      </c>
      <c r="H57" s="27" t="n">
        <v>0.07611</v>
      </c>
      <c r="I57" s="27" t="n">
        <v>0.05138</v>
      </c>
      <c r="J57" s="27" t="n">
        <v>0.03505</v>
      </c>
      <c r="K57" s="27" t="n">
        <v>0.0337</v>
      </c>
      <c r="L57" s="27" t="n">
        <v>0.04834</v>
      </c>
      <c r="M57" s="27" t="n">
        <v>0.02319</v>
      </c>
      <c r="N57" s="27" t="n">
        <v>0.0359</v>
      </c>
      <c r="O57" s="27" t="n">
        <v>0.05472</v>
      </c>
      <c r="P57" s="178" t="n">
        <v>0.03667</v>
      </c>
    </row>
    <row r="58" s="175" customFormat="true" ht="18" hidden="false" customHeight="true" outlineLevel="0" collapsed="false">
      <c r="A58" s="98" t="s">
        <v>33</v>
      </c>
      <c r="B58" s="78" t="s">
        <v>113</v>
      </c>
      <c r="C58" s="173" t="n">
        <v>1560</v>
      </c>
      <c r="D58" s="173" t="n">
        <v>998</v>
      </c>
      <c r="E58" s="173" t="n">
        <v>2642</v>
      </c>
      <c r="F58" s="173" t="n">
        <v>603</v>
      </c>
      <c r="G58" s="173" t="n">
        <v>1518</v>
      </c>
      <c r="H58" s="173" t="n">
        <v>386</v>
      </c>
      <c r="I58" s="173" t="n">
        <v>7707</v>
      </c>
      <c r="J58" s="173" t="n">
        <v>5972</v>
      </c>
      <c r="K58" s="173" t="n">
        <v>2950</v>
      </c>
      <c r="L58" s="173" t="n">
        <v>6313</v>
      </c>
      <c r="M58" s="173" t="n">
        <v>1924</v>
      </c>
      <c r="N58" s="173" t="n">
        <v>3926</v>
      </c>
      <c r="O58" s="173" t="n">
        <v>978</v>
      </c>
      <c r="P58" s="174" t="n">
        <v>22063</v>
      </c>
    </row>
    <row r="59" s="175" customFormat="true" ht="18" hidden="false" customHeight="true" outlineLevel="0" collapsed="false">
      <c r="A59" s="98"/>
      <c r="B59" s="81" t="s">
        <v>102</v>
      </c>
      <c r="C59" s="176" t="n">
        <v>32311</v>
      </c>
      <c r="D59" s="176" t="n">
        <v>28216</v>
      </c>
      <c r="E59" s="176" t="n">
        <v>39989</v>
      </c>
      <c r="F59" s="176" t="n">
        <v>18262</v>
      </c>
      <c r="G59" s="176" t="n">
        <v>37833</v>
      </c>
      <c r="H59" s="176" t="n">
        <v>5383</v>
      </c>
      <c r="I59" s="176" t="n">
        <v>161994</v>
      </c>
      <c r="J59" s="176" t="n">
        <v>184533</v>
      </c>
      <c r="K59" s="176" t="n">
        <v>94103</v>
      </c>
      <c r="L59" s="176" t="n">
        <v>132027</v>
      </c>
      <c r="M59" s="176" t="n">
        <v>92370</v>
      </c>
      <c r="N59" s="176" t="n">
        <v>119595</v>
      </c>
      <c r="O59" s="176" t="n">
        <v>19741</v>
      </c>
      <c r="P59" s="177" t="n">
        <v>642369</v>
      </c>
    </row>
    <row r="60" s="175" customFormat="true" ht="18" hidden="false" customHeight="true" outlineLevel="0" collapsed="false">
      <c r="A60" s="98"/>
      <c r="B60" s="84" t="s">
        <v>114</v>
      </c>
      <c r="C60" s="27" t="n">
        <v>0.0483</v>
      </c>
      <c r="D60" s="27" t="n">
        <v>0.0354</v>
      </c>
      <c r="E60" s="27" t="n">
        <v>0.0661</v>
      </c>
      <c r="F60" s="27" t="n">
        <v>0.033</v>
      </c>
      <c r="G60" s="27" t="n">
        <v>0.0401</v>
      </c>
      <c r="H60" s="27" t="n">
        <v>0.0717</v>
      </c>
      <c r="I60" s="27" t="n">
        <v>0.0476</v>
      </c>
      <c r="J60" s="27" t="n">
        <v>0.0323627752217761</v>
      </c>
      <c r="K60" s="27" t="n">
        <v>0.0313</v>
      </c>
      <c r="L60" s="27" t="n">
        <v>0.0478</v>
      </c>
      <c r="M60" s="27" t="n">
        <v>0.0208</v>
      </c>
      <c r="N60" s="27" t="n">
        <v>0.0328</v>
      </c>
      <c r="O60" s="27" t="n">
        <v>0.0495</v>
      </c>
      <c r="P60" s="178" t="n">
        <v>0.0343</v>
      </c>
    </row>
    <row r="61" s="175" customFormat="true" ht="18" hidden="false" customHeight="true" outlineLevel="0" collapsed="false">
      <c r="A61" s="130" t="s">
        <v>34</v>
      </c>
      <c r="B61" s="78" t="s">
        <v>113</v>
      </c>
      <c r="C61" s="173" t="n">
        <f aca="false">SUM(C49,C52,C55,C58)</f>
        <v>6457</v>
      </c>
      <c r="D61" s="173" t="n">
        <f aca="false">SUM(D49,D52,D55,D58)</f>
        <v>3925</v>
      </c>
      <c r="E61" s="173" t="n">
        <f aca="false">SUM(E49,E52,E55,E58)</f>
        <v>10769</v>
      </c>
      <c r="F61" s="173" t="n">
        <v>2723</v>
      </c>
      <c r="G61" s="173" t="n">
        <v>7437</v>
      </c>
      <c r="H61" s="173" t="n">
        <v>1681</v>
      </c>
      <c r="I61" s="173" t="n">
        <v>32992</v>
      </c>
      <c r="J61" s="173" t="n">
        <v>25219</v>
      </c>
      <c r="K61" s="173" t="n">
        <v>11514</v>
      </c>
      <c r="L61" s="173" t="n">
        <v>26739</v>
      </c>
      <c r="M61" s="173" t="n">
        <v>8359</v>
      </c>
      <c r="N61" s="173" t="n">
        <v>18001</v>
      </c>
      <c r="O61" s="173" t="n">
        <v>4212</v>
      </c>
      <c r="P61" s="174" t="n">
        <v>94044</v>
      </c>
    </row>
    <row r="62" s="175" customFormat="true" ht="18" hidden="false" customHeight="true" outlineLevel="0" collapsed="false">
      <c r="A62" s="130"/>
      <c r="B62" s="81" t="s">
        <v>102</v>
      </c>
      <c r="C62" s="176" t="n">
        <f aca="false">SUM(C50,C53,C56,C59)</f>
        <v>120395</v>
      </c>
      <c r="D62" s="176" t="n">
        <f aca="false">SUM(D50,D53,D56,D59)</f>
        <v>115335</v>
      </c>
      <c r="E62" s="176" t="n">
        <f aca="false">SUM(E50,E53,E56,E59)</f>
        <v>162060</v>
      </c>
      <c r="F62" s="176" t="n">
        <v>76202</v>
      </c>
      <c r="G62" s="176" t="n">
        <v>162341</v>
      </c>
      <c r="H62" s="176" t="n">
        <v>22848</v>
      </c>
      <c r="I62" s="176" t="n">
        <v>659181</v>
      </c>
      <c r="J62" s="176" t="n">
        <v>744906</v>
      </c>
      <c r="K62" s="176" t="n">
        <v>388120</v>
      </c>
      <c r="L62" s="176" t="n">
        <v>550094</v>
      </c>
      <c r="M62" s="176" t="n">
        <v>377222</v>
      </c>
      <c r="N62" s="176" t="n">
        <v>490434</v>
      </c>
      <c r="O62" s="176" t="n">
        <v>82068</v>
      </c>
      <c r="P62" s="177" t="n">
        <v>2632844</v>
      </c>
    </row>
    <row r="63" s="175" customFormat="true" ht="18" hidden="false" customHeight="true" outlineLevel="0" collapsed="false">
      <c r="A63" s="130"/>
      <c r="B63" s="107" t="s">
        <v>114</v>
      </c>
      <c r="C63" s="48" t="n">
        <f aca="false">C61/C62</f>
        <v>0.0536317953403381</v>
      </c>
      <c r="D63" s="48" t="n">
        <f aca="false">D61/D62</f>
        <v>0.0340313001257207</v>
      </c>
      <c r="E63" s="48" t="n">
        <f aca="false">E61/E62</f>
        <v>0.0664506972726151</v>
      </c>
      <c r="F63" s="48" t="n">
        <v>0.0357339702370017</v>
      </c>
      <c r="G63" s="48" t="n">
        <v>0.0458109781262897</v>
      </c>
      <c r="H63" s="48" t="n">
        <v>0.0735731792717087</v>
      </c>
      <c r="I63" s="48" t="n">
        <v>0.0500499862708422</v>
      </c>
      <c r="J63" s="48" t="n">
        <v>0.0338552783841183</v>
      </c>
      <c r="K63" s="48" t="n">
        <v>0.029666082654849</v>
      </c>
      <c r="L63" s="48" t="n">
        <v>0.0486080560776885</v>
      </c>
      <c r="M63" s="48" t="n">
        <v>0.0221593650423358</v>
      </c>
      <c r="N63" s="48" t="n">
        <v>0.0367042252372389</v>
      </c>
      <c r="O63" s="48" t="n">
        <v>0.0513232928790759</v>
      </c>
      <c r="P63" s="48" t="n">
        <v>0.0357195488984535</v>
      </c>
    </row>
    <row r="64" s="175" customFormat="true" ht="18" hidden="false" customHeight="true" outlineLevel="0" collapsed="false">
      <c r="A64" s="77" t="s">
        <v>35</v>
      </c>
      <c r="B64" s="81" t="s">
        <v>113</v>
      </c>
      <c r="C64" s="176" t="n">
        <v>1438</v>
      </c>
      <c r="D64" s="176" t="n">
        <v>831</v>
      </c>
      <c r="E64" s="176" t="n">
        <v>2711</v>
      </c>
      <c r="F64" s="176" t="n">
        <v>626</v>
      </c>
      <c r="G64" s="176" t="n">
        <v>1663</v>
      </c>
      <c r="H64" s="176" t="n">
        <v>401</v>
      </c>
      <c r="I64" s="173" t="n">
        <v>7670</v>
      </c>
      <c r="J64" s="176" t="n">
        <v>6024</v>
      </c>
      <c r="K64" s="176" t="n">
        <v>2649</v>
      </c>
      <c r="L64" s="176" t="n">
        <v>6613</v>
      </c>
      <c r="M64" s="176" t="n">
        <v>1974</v>
      </c>
      <c r="N64" s="176" t="n">
        <v>4261</v>
      </c>
      <c r="O64" s="176" t="n">
        <v>1054</v>
      </c>
      <c r="P64" s="177" t="n">
        <v>22575</v>
      </c>
    </row>
    <row r="65" s="175" customFormat="true" ht="18" hidden="false" customHeight="true" outlineLevel="0" collapsed="false">
      <c r="A65" s="77"/>
      <c r="B65" s="81" t="s">
        <v>102</v>
      </c>
      <c r="C65" s="176" t="n">
        <v>30469</v>
      </c>
      <c r="D65" s="176" t="n">
        <v>27436</v>
      </c>
      <c r="E65" s="176" t="n">
        <v>36671</v>
      </c>
      <c r="F65" s="176" t="n">
        <v>17761</v>
      </c>
      <c r="G65" s="176" t="n">
        <v>35342</v>
      </c>
      <c r="H65" s="176" t="n">
        <v>5031</v>
      </c>
      <c r="I65" s="176" t="n">
        <v>152710</v>
      </c>
      <c r="J65" s="176" t="n">
        <v>179770</v>
      </c>
      <c r="K65" s="176" t="n">
        <v>90606</v>
      </c>
      <c r="L65" s="176" t="n">
        <v>129131</v>
      </c>
      <c r="M65" s="176" t="n">
        <v>91209</v>
      </c>
      <c r="N65" s="176" t="n">
        <v>113229</v>
      </c>
      <c r="O65" s="176" t="n">
        <v>18934</v>
      </c>
      <c r="P65" s="177" t="n">
        <v>622879</v>
      </c>
    </row>
    <row r="66" s="175" customFormat="true" ht="18" hidden="false" customHeight="true" outlineLevel="0" collapsed="false">
      <c r="A66" s="77"/>
      <c r="B66" s="84" t="s">
        <v>114</v>
      </c>
      <c r="C66" s="27" t="n">
        <f aca="false">C64/C65</f>
        <v>0.0471955101906856</v>
      </c>
      <c r="D66" s="27" t="n">
        <f aca="false">D64/D65</f>
        <v>0.0302886718180493</v>
      </c>
      <c r="E66" s="27" t="n">
        <f aca="false">E64/E65</f>
        <v>0.0739276267350222</v>
      </c>
      <c r="F66" s="27" t="n">
        <v>0.0352457631890096</v>
      </c>
      <c r="G66" s="27" t="n">
        <v>0.0470544960670024</v>
      </c>
      <c r="H66" s="27" t="n">
        <v>0.0797058238918704</v>
      </c>
      <c r="I66" s="27" t="n">
        <v>0.0502259184074389</v>
      </c>
      <c r="J66" s="27" t="n">
        <v>0.0335094843411025</v>
      </c>
      <c r="K66" s="27" t="n">
        <v>0.0292364744056685</v>
      </c>
      <c r="L66" s="27" t="n">
        <v>0.0512115603534395</v>
      </c>
      <c r="M66" s="27" t="n">
        <v>0.021642601059106</v>
      </c>
      <c r="N66" s="27" t="n">
        <v>0.0376317021257805</v>
      </c>
      <c r="O66" s="27" t="n">
        <v>0.0556670539769726</v>
      </c>
      <c r="P66" s="178" t="n">
        <v>0.0362429942252027</v>
      </c>
    </row>
    <row r="67" s="175" customFormat="true" ht="18" hidden="false" customHeight="true" outlineLevel="0" collapsed="false">
      <c r="A67" s="98" t="s">
        <v>36</v>
      </c>
      <c r="B67" s="78" t="s">
        <v>113</v>
      </c>
      <c r="C67" s="173" t="n">
        <v>1475</v>
      </c>
      <c r="D67" s="173" t="n">
        <v>991</v>
      </c>
      <c r="E67" s="173" t="n">
        <v>2758</v>
      </c>
      <c r="F67" s="173" t="n">
        <v>578</v>
      </c>
      <c r="G67" s="173" t="n">
        <v>1725</v>
      </c>
      <c r="H67" s="173" t="n">
        <v>428</v>
      </c>
      <c r="I67" s="173" t="n">
        <v>7955</v>
      </c>
      <c r="J67" s="173" t="n">
        <v>6440</v>
      </c>
      <c r="K67" s="173" t="n">
        <v>3153</v>
      </c>
      <c r="L67" s="173" t="n">
        <v>6931</v>
      </c>
      <c r="M67" s="173" t="n">
        <v>1935</v>
      </c>
      <c r="N67" s="173" t="n">
        <v>4557</v>
      </c>
      <c r="O67" s="173" t="n">
        <v>1106</v>
      </c>
      <c r="P67" s="174" t="n">
        <v>24122</v>
      </c>
    </row>
    <row r="68" s="175" customFormat="true" ht="18" hidden="false" customHeight="true" outlineLevel="0" collapsed="false">
      <c r="A68" s="98"/>
      <c r="B68" s="81" t="s">
        <v>102</v>
      </c>
      <c r="C68" s="176" t="n">
        <v>31072</v>
      </c>
      <c r="D68" s="176" t="n">
        <v>27890</v>
      </c>
      <c r="E68" s="176" t="n">
        <v>36650</v>
      </c>
      <c r="F68" s="176" t="n">
        <v>17975</v>
      </c>
      <c r="G68" s="176" t="n">
        <v>35888</v>
      </c>
      <c r="H68" s="176" t="n">
        <v>5934</v>
      </c>
      <c r="I68" s="176" t="n">
        <v>155409</v>
      </c>
      <c r="J68" s="176" t="n">
        <v>188940</v>
      </c>
      <c r="K68" s="176" t="n">
        <v>93503</v>
      </c>
      <c r="L68" s="176" t="n">
        <v>130990</v>
      </c>
      <c r="M68" s="176" t="n">
        <v>93626</v>
      </c>
      <c r="N68" s="176" t="n">
        <v>117972</v>
      </c>
      <c r="O68" s="176" t="n">
        <v>20090</v>
      </c>
      <c r="P68" s="177" t="n">
        <v>645121</v>
      </c>
    </row>
    <row r="69" s="175" customFormat="true" ht="18" hidden="false" customHeight="true" outlineLevel="0" collapsed="false">
      <c r="A69" s="98"/>
      <c r="B69" s="84" t="s">
        <v>114</v>
      </c>
      <c r="C69" s="27" t="n">
        <v>0.0475</v>
      </c>
      <c r="D69" s="27" t="n">
        <v>0.0355</v>
      </c>
      <c r="E69" s="27" t="n">
        <v>0.0753</v>
      </c>
      <c r="F69" s="27" t="n">
        <v>0.0322</v>
      </c>
      <c r="G69" s="27" t="n">
        <v>0.0481</v>
      </c>
      <c r="H69" s="27" t="n">
        <v>0.0721</v>
      </c>
      <c r="I69" s="27" t="n">
        <v>0.0512</v>
      </c>
      <c r="J69" s="27" t="n">
        <v>0.0341</v>
      </c>
      <c r="K69" s="27" t="n">
        <v>0.0337</v>
      </c>
      <c r="L69" s="27" t="n">
        <v>0.0529</v>
      </c>
      <c r="M69" s="27" t="n">
        <v>0.0207</v>
      </c>
      <c r="N69" s="27" t="n">
        <v>0.0386</v>
      </c>
      <c r="O69" s="27" t="n">
        <v>0.0551</v>
      </c>
      <c r="P69" s="178" t="n">
        <v>0.0374</v>
      </c>
    </row>
    <row r="70" s="175" customFormat="true" ht="15" hidden="false" customHeight="true" outlineLevel="0" collapsed="false">
      <c r="A70" s="116"/>
      <c r="B70" s="117"/>
      <c r="C70" s="113"/>
      <c r="D70" s="113"/>
      <c r="E70" s="113"/>
      <c r="F70" s="113"/>
      <c r="G70" s="113"/>
      <c r="H70" s="113"/>
      <c r="I70" s="113"/>
      <c r="J70" s="113"/>
      <c r="K70" s="113"/>
      <c r="L70" s="113"/>
      <c r="M70" s="113"/>
      <c r="N70" s="113"/>
      <c r="O70" s="113"/>
      <c r="P70" s="113"/>
    </row>
    <row r="71" customFormat="false" ht="14.25" hidden="false" customHeight="false" outlineLevel="0" collapsed="false">
      <c r="A71" s="114" t="s">
        <v>52</v>
      </c>
      <c r="B71" s="114"/>
      <c r="C71" s="114"/>
      <c r="D71" s="114"/>
      <c r="E71" s="114"/>
      <c r="F71" s="114"/>
      <c r="G71" s="114"/>
      <c r="H71" s="114"/>
      <c r="I71" s="114"/>
      <c r="J71" s="118"/>
      <c r="K71" s="118"/>
      <c r="L71" s="118"/>
      <c r="M71" s="118"/>
      <c r="N71" s="118"/>
      <c r="O71" s="118"/>
      <c r="P71" s="118"/>
    </row>
    <row r="72" customFormat="false" ht="14.25" hidden="false" customHeight="false" outlineLevel="0" collapsed="false">
      <c r="A72" s="62" t="s">
        <v>105</v>
      </c>
      <c r="B72" s="62"/>
      <c r="C72" s="62"/>
      <c r="D72" s="62"/>
      <c r="E72" s="62"/>
      <c r="F72" s="62"/>
      <c r="G72" s="62"/>
      <c r="H72" s="62"/>
      <c r="I72" s="62"/>
      <c r="J72" s="63"/>
      <c r="K72" s="63"/>
      <c r="L72" s="63"/>
      <c r="M72" s="63"/>
      <c r="N72" s="118"/>
      <c r="O72" s="118"/>
      <c r="P72" s="118"/>
    </row>
    <row r="73" customFormat="false" ht="14.25" hidden="false" customHeight="false" outlineLevel="0" collapsed="false">
      <c r="A73" s="114" t="s">
        <v>115</v>
      </c>
      <c r="B73" s="114"/>
      <c r="C73" s="114"/>
      <c r="D73" s="114"/>
      <c r="E73" s="114"/>
      <c r="F73" s="114"/>
      <c r="G73" s="114"/>
      <c r="H73" s="114"/>
      <c r="I73" s="114"/>
      <c r="J73" s="63"/>
      <c r="K73" s="63"/>
      <c r="L73" s="63"/>
      <c r="M73" s="63"/>
      <c r="N73" s="63"/>
      <c r="O73" s="63"/>
      <c r="P73" s="63"/>
    </row>
    <row r="74" customFormat="false" ht="14.25" hidden="false" customHeight="false" outlineLevel="0" collapsed="false">
      <c r="A74" s="62" t="s">
        <v>54</v>
      </c>
      <c r="B74" s="62"/>
      <c r="C74" s="62"/>
      <c r="D74" s="62"/>
      <c r="E74" s="62"/>
      <c r="F74" s="62"/>
      <c r="G74" s="62"/>
      <c r="H74" s="62"/>
      <c r="I74" s="62"/>
      <c r="J74" s="63"/>
      <c r="K74" s="63"/>
      <c r="L74" s="63"/>
      <c r="M74" s="63"/>
      <c r="N74" s="63"/>
      <c r="O74" s="63"/>
      <c r="P74" s="63"/>
    </row>
    <row r="75" customFormat="false" ht="14.25" hidden="false" customHeight="false" outlineLevel="0" collapsed="false">
      <c r="A75" s="114" t="s">
        <v>120</v>
      </c>
      <c r="B75" s="114"/>
      <c r="C75" s="114"/>
      <c r="D75" s="114"/>
      <c r="E75" s="114"/>
      <c r="F75" s="114"/>
      <c r="G75" s="114"/>
      <c r="H75" s="114"/>
      <c r="I75" s="114"/>
      <c r="J75" s="63"/>
      <c r="K75" s="63"/>
      <c r="L75" s="63"/>
      <c r="M75" s="63"/>
      <c r="N75" s="63"/>
      <c r="O75" s="63"/>
      <c r="P75" s="63"/>
    </row>
    <row r="76" customFormat="false" ht="14.25" hidden="false" customHeight="false" outlineLevel="0" collapsed="false">
      <c r="A76" s="114" t="s">
        <v>109</v>
      </c>
      <c r="B76" s="114"/>
      <c r="C76" s="114"/>
      <c r="D76" s="114"/>
      <c r="E76" s="114"/>
      <c r="F76" s="114"/>
      <c r="G76" s="114"/>
      <c r="H76" s="114"/>
      <c r="I76" s="114"/>
      <c r="J76" s="63"/>
      <c r="K76" s="63"/>
      <c r="L76" s="63"/>
      <c r="M76" s="63"/>
      <c r="N76" s="63"/>
      <c r="O76" s="63"/>
      <c r="P76" s="63"/>
    </row>
    <row r="77" s="64" customFormat="true" ht="14.25" hidden="false" customHeight="false" outlineLevel="0" collapsed="false">
      <c r="A77" s="62" t="s">
        <v>42</v>
      </c>
      <c r="B77" s="62"/>
      <c r="C77" s="62"/>
      <c r="D77" s="62"/>
      <c r="E77" s="62"/>
      <c r="F77" s="62"/>
      <c r="G77" s="62"/>
      <c r="H77" s="62"/>
      <c r="I77" s="62"/>
      <c r="J77" s="63"/>
      <c r="K77" s="63"/>
      <c r="L77" s="63"/>
      <c r="M77" s="63"/>
      <c r="N77" s="63"/>
      <c r="O77" s="63"/>
      <c r="P77" s="63"/>
    </row>
    <row r="78" customFormat="false" ht="14.25" hidden="false" customHeight="false" outlineLevel="0" collapsed="false">
      <c r="A78" s="62" t="s">
        <v>43</v>
      </c>
      <c r="B78" s="62"/>
      <c r="C78" s="62"/>
      <c r="D78" s="62"/>
      <c r="E78" s="62"/>
      <c r="F78" s="62"/>
      <c r="G78" s="62"/>
      <c r="H78" s="62"/>
      <c r="I78" s="62"/>
      <c r="J78" s="63"/>
      <c r="K78" s="63"/>
      <c r="L78" s="63"/>
      <c r="M78" s="63"/>
      <c r="N78" s="63"/>
      <c r="O78" s="63"/>
      <c r="P78" s="63"/>
    </row>
  </sheetData>
  <mergeCells count="33">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1:I71"/>
    <mergeCell ref="A72:I72"/>
    <mergeCell ref="A73:I73"/>
    <mergeCell ref="A75:I75"/>
    <mergeCell ref="A76:I76"/>
    <mergeCell ref="A77:I77"/>
    <mergeCell ref="A78:I78"/>
  </mergeCells>
  <printOptions headings="false" gridLines="false" gridLinesSet="true" horizontalCentered="true" verticalCentered="false"/>
  <pageMargins left="0.520138888888889" right="0.7875" top="0.45" bottom="0.35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pageBreakPreview" topLeftCell="D40" colorId="64" zoomScale="70" zoomScaleNormal="100" zoomScalePageLayoutView="70" workbookViewId="0">
      <selection pane="topLeft" activeCell="I68" activeCellId="0" sqref="I68"/>
    </sheetView>
  </sheetViews>
  <sheetFormatPr defaultColWidth="8.28125" defaultRowHeight="14.25" zeroHeight="false" outlineLevelRow="0" outlineLevelCol="0"/>
  <cols>
    <col collapsed="false" customWidth="true" hidden="false" outlineLevel="0" max="1" min="1" style="66" width="10.28"/>
    <col collapsed="false" customWidth="true" hidden="false" outlineLevel="0" max="2" min="2" style="66" width="17.99"/>
    <col collapsed="false" customWidth="true" hidden="false" outlineLevel="0" max="5" min="3" style="66" width="14.28"/>
    <col collapsed="false" customWidth="true" hidden="false" outlineLevel="0" max="6" min="6" style="66" width="14.7"/>
    <col collapsed="false" customWidth="true" hidden="false" outlineLevel="0" max="7" min="7" style="66" width="14.28"/>
    <col collapsed="false" customWidth="true" hidden="false" outlineLevel="0" max="8" min="8" style="63" width="14.28"/>
    <col collapsed="false" customWidth="true" hidden="false" outlineLevel="0" max="15" min="9" style="66" width="14.28"/>
    <col collapsed="false" customWidth="true" hidden="false" outlineLevel="0" max="16" min="16" style="66" width="15.7"/>
    <col collapsed="false" customWidth="false" hidden="false" outlineLevel="0" max="257" min="17" style="65" width="8.28"/>
  </cols>
  <sheetData>
    <row r="1" s="119" customFormat="true" ht="32.1" hidden="false" customHeight="true" outlineLevel="0" collapsed="false">
      <c r="A1" s="67" t="s">
        <v>121</v>
      </c>
      <c r="B1" s="67"/>
      <c r="C1" s="67"/>
      <c r="D1" s="67"/>
      <c r="E1" s="67"/>
      <c r="F1" s="67"/>
      <c r="G1" s="67"/>
      <c r="H1" s="67"/>
      <c r="I1" s="67"/>
      <c r="J1" s="67"/>
      <c r="K1" s="67"/>
      <c r="L1" s="67"/>
      <c r="M1" s="67"/>
      <c r="N1" s="67"/>
      <c r="O1" s="67"/>
      <c r="P1" s="67"/>
    </row>
    <row r="2" s="172" customFormat="true" ht="20.65" hidden="false" customHeight="true" outlineLevel="0" collapsed="false">
      <c r="A2" s="70" t="s">
        <v>3</v>
      </c>
      <c r="B2" s="71" t="s">
        <v>45</v>
      </c>
      <c r="C2" s="71" t="s">
        <v>46</v>
      </c>
      <c r="D2" s="71"/>
      <c r="E2" s="71"/>
      <c r="F2" s="71"/>
      <c r="G2" s="71"/>
      <c r="H2" s="71"/>
      <c r="I2" s="71"/>
      <c r="J2" s="72" t="s">
        <v>47</v>
      </c>
      <c r="K2" s="72"/>
      <c r="L2" s="72"/>
      <c r="M2" s="72"/>
      <c r="N2" s="72"/>
      <c r="O2" s="72"/>
      <c r="P2" s="72" t="s">
        <v>89</v>
      </c>
    </row>
    <row r="3" s="172" customFormat="true" ht="15.6" hidden="false" customHeight="true" outlineLevel="0" collapsed="false">
      <c r="A3" s="70"/>
      <c r="B3" s="74" t="s">
        <v>48</v>
      </c>
      <c r="C3" s="74" t="s">
        <v>5</v>
      </c>
      <c r="D3" s="74" t="s">
        <v>6</v>
      </c>
      <c r="E3" s="74" t="s">
        <v>7</v>
      </c>
      <c r="F3" s="74" t="s">
        <v>8</v>
      </c>
      <c r="G3" s="74" t="s">
        <v>9</v>
      </c>
      <c r="H3" s="74" t="s">
        <v>10</v>
      </c>
      <c r="I3" s="74" t="s">
        <v>11</v>
      </c>
      <c r="J3" s="74" t="s">
        <v>5</v>
      </c>
      <c r="K3" s="74" t="s">
        <v>6</v>
      </c>
      <c r="L3" s="74" t="s">
        <v>7</v>
      </c>
      <c r="M3" s="74" t="s">
        <v>8</v>
      </c>
      <c r="N3" s="74" t="s">
        <v>9</v>
      </c>
      <c r="O3" s="74" t="s">
        <v>10</v>
      </c>
      <c r="P3" s="196" t="s">
        <v>11</v>
      </c>
    </row>
    <row r="4" s="175" customFormat="true" ht="18" hidden="true" customHeight="true" outlineLevel="0" collapsed="false">
      <c r="A4" s="77" t="s">
        <v>12</v>
      </c>
      <c r="B4" s="78" t="s">
        <v>122</v>
      </c>
      <c r="C4" s="173" t="n">
        <v>3702</v>
      </c>
      <c r="D4" s="173" t="n">
        <v>1599</v>
      </c>
      <c r="E4" s="173" t="n">
        <v>1868</v>
      </c>
      <c r="F4" s="173" t="n">
        <v>784</v>
      </c>
      <c r="G4" s="173" t="n">
        <v>1932</v>
      </c>
      <c r="H4" s="173" t="n">
        <v>323</v>
      </c>
      <c r="I4" s="173" t="n">
        <v>10208</v>
      </c>
      <c r="J4" s="173" t="n">
        <v>3389</v>
      </c>
      <c r="K4" s="173" t="n">
        <v>1187</v>
      </c>
      <c r="L4" s="173" t="n">
        <v>1391</v>
      </c>
      <c r="M4" s="173" t="n">
        <v>1089</v>
      </c>
      <c r="N4" s="173" t="n">
        <v>907</v>
      </c>
      <c r="O4" s="173" t="n">
        <v>388</v>
      </c>
      <c r="P4" s="174" t="n">
        <v>8351</v>
      </c>
    </row>
    <row r="5" s="175" customFormat="true" ht="18" hidden="true" customHeight="true" outlineLevel="0" collapsed="false">
      <c r="A5" s="77"/>
      <c r="B5" s="81" t="s">
        <v>102</v>
      </c>
      <c r="C5" s="176" t="n">
        <v>71361</v>
      </c>
      <c r="D5" s="176" t="n">
        <v>31422</v>
      </c>
      <c r="E5" s="176" t="n">
        <v>42310</v>
      </c>
      <c r="F5" s="176" t="n">
        <v>18480</v>
      </c>
      <c r="G5" s="176" t="n">
        <v>37328</v>
      </c>
      <c r="H5" s="176" t="n">
        <v>5087</v>
      </c>
      <c r="I5" s="176" t="n">
        <v>205988</v>
      </c>
      <c r="J5" s="176" t="n">
        <v>76620</v>
      </c>
      <c r="K5" s="176" t="n">
        <v>37828</v>
      </c>
      <c r="L5" s="176" t="n">
        <v>51328</v>
      </c>
      <c r="M5" s="176" t="n">
        <v>35719</v>
      </c>
      <c r="N5" s="176" t="n">
        <v>28366</v>
      </c>
      <c r="O5" s="176" t="n">
        <v>9518</v>
      </c>
      <c r="P5" s="177" t="n">
        <v>239379</v>
      </c>
    </row>
    <row r="6" s="175" customFormat="true" ht="18" hidden="true" customHeight="true" outlineLevel="0" collapsed="false">
      <c r="A6" s="77"/>
      <c r="B6" s="84" t="s">
        <v>123</v>
      </c>
      <c r="C6" s="27" t="n">
        <v>0.0518770757136251</v>
      </c>
      <c r="D6" s="27" t="n">
        <v>0.0508879129272484</v>
      </c>
      <c r="E6" s="27" t="n">
        <v>0.0441503190735051</v>
      </c>
      <c r="F6" s="27" t="n">
        <v>0.0424242424242424</v>
      </c>
      <c r="G6" s="27" t="n">
        <v>0.0517573939134162</v>
      </c>
      <c r="H6" s="27" t="n">
        <v>0.0634951838018479</v>
      </c>
      <c r="I6" s="27" t="n">
        <v>0.0495562848321261</v>
      </c>
      <c r="J6" s="27" t="n">
        <v>0.0442312712085617</v>
      </c>
      <c r="K6" s="27" t="n">
        <v>0.0313788727926404</v>
      </c>
      <c r="L6" s="27" t="n">
        <v>0.0271002182044888</v>
      </c>
      <c r="M6" s="27" t="n">
        <v>0.0304879755872225</v>
      </c>
      <c r="N6" s="27" t="n">
        <v>0.0319748995276035</v>
      </c>
      <c r="O6" s="27" t="n">
        <v>0.0407648665686069</v>
      </c>
      <c r="P6" s="178" t="n">
        <v>0.0348861011199813</v>
      </c>
    </row>
    <row r="7" s="175" customFormat="true" ht="18" hidden="true" customHeight="true" outlineLevel="0" collapsed="false">
      <c r="A7" s="77" t="s">
        <v>16</v>
      </c>
      <c r="B7" s="78" t="s">
        <v>124</v>
      </c>
      <c r="C7" s="173" t="n">
        <v>4040</v>
      </c>
      <c r="D7" s="173" t="n">
        <v>1763</v>
      </c>
      <c r="E7" s="173" t="n">
        <v>2081</v>
      </c>
      <c r="F7" s="173" t="n">
        <v>893</v>
      </c>
      <c r="G7" s="173" t="n">
        <v>2049</v>
      </c>
      <c r="H7" s="173" t="n">
        <v>353</v>
      </c>
      <c r="I7" s="173" t="n">
        <v>11179</v>
      </c>
      <c r="J7" s="173" t="n">
        <v>3833</v>
      </c>
      <c r="K7" s="173" t="n">
        <v>1204</v>
      </c>
      <c r="L7" s="173" t="n">
        <v>1602</v>
      </c>
      <c r="M7" s="173" t="n">
        <v>1082</v>
      </c>
      <c r="N7" s="173" t="n">
        <v>980</v>
      </c>
      <c r="O7" s="173" t="n">
        <v>465</v>
      </c>
      <c r="P7" s="174" t="n">
        <v>9166</v>
      </c>
    </row>
    <row r="8" s="175" customFormat="true" ht="18" hidden="true" customHeight="true" outlineLevel="0" collapsed="false">
      <c r="A8" s="77"/>
      <c r="B8" s="81" t="s">
        <v>102</v>
      </c>
      <c r="C8" s="176" t="n">
        <v>76012</v>
      </c>
      <c r="D8" s="176" t="n">
        <v>33710</v>
      </c>
      <c r="E8" s="176" t="n">
        <v>44673</v>
      </c>
      <c r="F8" s="176" t="n">
        <v>19005</v>
      </c>
      <c r="G8" s="176" t="n">
        <v>39142</v>
      </c>
      <c r="H8" s="176" t="n">
        <v>5390</v>
      </c>
      <c r="I8" s="176" t="n">
        <v>217932</v>
      </c>
      <c r="J8" s="176" t="n">
        <v>83984</v>
      </c>
      <c r="K8" s="176" t="n">
        <v>39871</v>
      </c>
      <c r="L8" s="176" t="n">
        <v>56726</v>
      </c>
      <c r="M8" s="176" t="n">
        <v>37398</v>
      </c>
      <c r="N8" s="176" t="n">
        <v>28585</v>
      </c>
      <c r="O8" s="176" t="n">
        <v>10596</v>
      </c>
      <c r="P8" s="177" t="n">
        <v>257160</v>
      </c>
    </row>
    <row r="9" s="175" customFormat="true" ht="18" hidden="true" customHeight="true" outlineLevel="0" collapsed="false">
      <c r="A9" s="77"/>
      <c r="B9" s="84" t="s">
        <v>123</v>
      </c>
      <c r="C9" s="27" t="n">
        <v>0.0531495027100984</v>
      </c>
      <c r="D9" s="27" t="n">
        <v>0.0522990210619994</v>
      </c>
      <c r="E9" s="27" t="n">
        <v>0.0465829471940546</v>
      </c>
      <c r="F9" s="27" t="n">
        <v>0.0469876348329387</v>
      </c>
      <c r="G9" s="27" t="n">
        <v>0.0523478616320065</v>
      </c>
      <c r="H9" s="27" t="n">
        <v>0.0654916512059369</v>
      </c>
      <c r="I9" s="27" t="n">
        <v>0.0512958170438485</v>
      </c>
      <c r="J9" s="27" t="n">
        <v>0.0456396456467899</v>
      </c>
      <c r="K9" s="27" t="n">
        <v>0.0301973865716937</v>
      </c>
      <c r="L9" s="27" t="n">
        <v>0.0282410182279731</v>
      </c>
      <c r="M9" s="27" t="n">
        <v>0.0289320284507193</v>
      </c>
      <c r="N9" s="27" t="n">
        <v>0.0342837152352633</v>
      </c>
      <c r="O9" s="27" t="n">
        <v>0.0438844847112118</v>
      </c>
      <c r="P9" s="178" t="n">
        <v>0.0356431793435993</v>
      </c>
    </row>
    <row r="10" s="175" customFormat="true" ht="18" hidden="true" customHeight="true" outlineLevel="0" collapsed="false">
      <c r="A10" s="77" t="s">
        <v>17</v>
      </c>
      <c r="B10" s="78" t="s">
        <v>124</v>
      </c>
      <c r="C10" s="173" t="n">
        <v>3992</v>
      </c>
      <c r="D10" s="173" t="n">
        <v>1743</v>
      </c>
      <c r="E10" s="173" t="n">
        <v>2159</v>
      </c>
      <c r="F10" s="173" t="n">
        <v>957</v>
      </c>
      <c r="G10" s="173" t="n">
        <v>2034</v>
      </c>
      <c r="H10" s="173" t="n">
        <v>375</v>
      </c>
      <c r="I10" s="173" t="n">
        <v>11260</v>
      </c>
      <c r="J10" s="173" t="n">
        <v>4100</v>
      </c>
      <c r="K10" s="173" t="n">
        <v>1298</v>
      </c>
      <c r="L10" s="173" t="n">
        <v>1789</v>
      </c>
      <c r="M10" s="173" t="n">
        <v>1420</v>
      </c>
      <c r="N10" s="173" t="n">
        <v>1100</v>
      </c>
      <c r="O10" s="173" t="n">
        <v>465</v>
      </c>
      <c r="P10" s="174" t="n">
        <v>10172</v>
      </c>
    </row>
    <row r="11" s="175" customFormat="true" ht="18" hidden="true" customHeight="true" outlineLevel="0" collapsed="false">
      <c r="A11" s="77"/>
      <c r="B11" s="81" t="s">
        <v>102</v>
      </c>
      <c r="C11" s="176" t="n">
        <v>78636</v>
      </c>
      <c r="D11" s="176" t="n">
        <v>33999</v>
      </c>
      <c r="E11" s="176" t="n">
        <v>45303</v>
      </c>
      <c r="F11" s="176" t="n">
        <v>19758</v>
      </c>
      <c r="G11" s="176" t="n">
        <v>40085</v>
      </c>
      <c r="H11" s="176" t="n">
        <v>5612</v>
      </c>
      <c r="I11" s="176" t="n">
        <v>223393</v>
      </c>
      <c r="J11" s="176" t="n">
        <v>84570</v>
      </c>
      <c r="K11" s="176" t="n">
        <v>41731</v>
      </c>
      <c r="L11" s="176" t="n">
        <v>59551</v>
      </c>
      <c r="M11" s="176" t="n">
        <v>42037</v>
      </c>
      <c r="N11" s="176" t="n">
        <v>33689</v>
      </c>
      <c r="O11" s="176" t="n">
        <v>10264</v>
      </c>
      <c r="P11" s="177" t="n">
        <v>271842</v>
      </c>
    </row>
    <row r="12" s="175" customFormat="true" ht="18" hidden="true" customHeight="true" outlineLevel="0" collapsed="false">
      <c r="A12" s="77"/>
      <c r="B12" s="84" t="s">
        <v>123</v>
      </c>
      <c r="C12" s="27" t="n">
        <v>0.050765552673076</v>
      </c>
      <c r="D12" s="27" t="n">
        <v>0.051266213712168</v>
      </c>
      <c r="E12" s="27" t="n">
        <v>0.0476568880648081</v>
      </c>
      <c r="F12" s="27" t="n">
        <v>0.0484360765259642</v>
      </c>
      <c r="G12" s="27" t="n">
        <v>0.0507421728826244</v>
      </c>
      <c r="H12" s="27" t="n">
        <v>0.0668210976478974</v>
      </c>
      <c r="I12" s="27" t="n">
        <v>0.0504044441858071</v>
      </c>
      <c r="J12" s="27" t="n">
        <v>0.0484805486579165</v>
      </c>
      <c r="K12" s="27" t="n">
        <v>0.0311039754618868</v>
      </c>
      <c r="L12" s="27" t="n">
        <v>0.0300414770532821</v>
      </c>
      <c r="M12" s="27" t="n">
        <v>0.0337797654447273</v>
      </c>
      <c r="N12" s="27" t="n">
        <v>0.03265160734958</v>
      </c>
      <c r="O12" s="27" t="n">
        <v>0.0453039750584567</v>
      </c>
      <c r="P12" s="178" t="n">
        <v>0.0374187947410628</v>
      </c>
    </row>
    <row r="13" s="175" customFormat="true" ht="18" hidden="true" customHeight="true" outlineLevel="0" collapsed="false">
      <c r="A13" s="77" t="s">
        <v>18</v>
      </c>
      <c r="B13" s="78" t="s">
        <v>124</v>
      </c>
      <c r="C13" s="173" t="n">
        <v>3829</v>
      </c>
      <c r="D13" s="173" t="n">
        <v>1732</v>
      </c>
      <c r="E13" s="173" t="n">
        <v>2093</v>
      </c>
      <c r="F13" s="173" t="n">
        <v>813</v>
      </c>
      <c r="G13" s="173" t="n">
        <v>2015</v>
      </c>
      <c r="H13" s="173" t="n">
        <v>425</v>
      </c>
      <c r="I13" s="173" t="n">
        <v>10907</v>
      </c>
      <c r="J13" s="173" t="n">
        <v>3882</v>
      </c>
      <c r="K13" s="173" t="n">
        <v>1220</v>
      </c>
      <c r="L13" s="173" t="n">
        <v>1897</v>
      </c>
      <c r="M13" s="173" t="n">
        <v>1767</v>
      </c>
      <c r="N13" s="173" t="n">
        <v>1241</v>
      </c>
      <c r="O13" s="173" t="n">
        <v>445</v>
      </c>
      <c r="P13" s="174" t="n">
        <v>10452</v>
      </c>
    </row>
    <row r="14" s="175" customFormat="true" ht="18" hidden="true" customHeight="true" outlineLevel="0" collapsed="false">
      <c r="A14" s="77"/>
      <c r="B14" s="81" t="s">
        <v>102</v>
      </c>
      <c r="C14" s="176" t="n">
        <v>71087</v>
      </c>
      <c r="D14" s="176" t="n">
        <v>32444</v>
      </c>
      <c r="E14" s="176" t="n">
        <v>43799</v>
      </c>
      <c r="F14" s="176" t="n">
        <v>19470</v>
      </c>
      <c r="G14" s="176" t="n">
        <v>39228</v>
      </c>
      <c r="H14" s="176" t="n">
        <v>5334</v>
      </c>
      <c r="I14" s="176" t="n">
        <v>211362</v>
      </c>
      <c r="J14" s="176" t="n">
        <v>78727</v>
      </c>
      <c r="K14" s="176" t="n">
        <v>36813</v>
      </c>
      <c r="L14" s="176" t="n">
        <v>56904</v>
      </c>
      <c r="M14" s="176" t="n">
        <v>46141</v>
      </c>
      <c r="N14" s="176" t="n">
        <v>36345</v>
      </c>
      <c r="O14" s="176" t="n">
        <v>9425</v>
      </c>
      <c r="P14" s="177" t="n">
        <v>264355</v>
      </c>
    </row>
    <row r="15" s="175" customFormat="true" ht="18" hidden="true" customHeight="true" outlineLevel="0" collapsed="false">
      <c r="A15" s="77"/>
      <c r="B15" s="84" t="s">
        <v>123</v>
      </c>
      <c r="C15" s="27" t="n">
        <v>0.0538635756186082</v>
      </c>
      <c r="D15" s="27" t="n">
        <v>0.0533842929355197</v>
      </c>
      <c r="E15" s="27" t="n">
        <v>0.0477864791433594</v>
      </c>
      <c r="F15" s="27" t="n">
        <v>0.0417565485362096</v>
      </c>
      <c r="G15" s="27" t="n">
        <v>0.0513663709595187</v>
      </c>
      <c r="H15" s="27" t="n">
        <v>0.0796775403074616</v>
      </c>
      <c r="I15" s="27" t="n">
        <v>0.0516034102629612</v>
      </c>
      <c r="J15" s="27" t="n">
        <v>0.049309639640784</v>
      </c>
      <c r="K15" s="27" t="n">
        <v>0.0331404666829653</v>
      </c>
      <c r="L15" s="27" t="n">
        <v>0.0333368480247434</v>
      </c>
      <c r="M15" s="27" t="n">
        <v>0.0382956589584101</v>
      </c>
      <c r="N15" s="27" t="n">
        <v>0.0341449993121475</v>
      </c>
      <c r="O15" s="27" t="n">
        <v>0.0472148541114058</v>
      </c>
      <c r="P15" s="178" t="n">
        <v>0.0395377428079666</v>
      </c>
    </row>
    <row r="16" s="175" customFormat="true" ht="18" hidden="true" customHeight="true" outlineLevel="0" collapsed="false">
      <c r="A16" s="87" t="s">
        <v>19</v>
      </c>
      <c r="B16" s="78" t="s">
        <v>124</v>
      </c>
      <c r="C16" s="173" t="n">
        <v>15563</v>
      </c>
      <c r="D16" s="173" t="n">
        <v>6837</v>
      </c>
      <c r="E16" s="173" t="n">
        <v>8201</v>
      </c>
      <c r="F16" s="173" t="n">
        <v>3447</v>
      </c>
      <c r="G16" s="173" t="n">
        <v>8030</v>
      </c>
      <c r="H16" s="173" t="n">
        <v>1476</v>
      </c>
      <c r="I16" s="173" t="n">
        <v>43554</v>
      </c>
      <c r="J16" s="173" t="n">
        <v>15204</v>
      </c>
      <c r="K16" s="173" t="n">
        <v>4909</v>
      </c>
      <c r="L16" s="173" t="n">
        <v>6679</v>
      </c>
      <c r="M16" s="173" t="n">
        <v>5358</v>
      </c>
      <c r="N16" s="173" t="n">
        <v>4228</v>
      </c>
      <c r="O16" s="173" t="n">
        <v>1763</v>
      </c>
      <c r="P16" s="174" t="n">
        <v>38141</v>
      </c>
    </row>
    <row r="17" s="175" customFormat="true" ht="18" hidden="true" customHeight="true" outlineLevel="0" collapsed="false">
      <c r="A17" s="87"/>
      <c r="B17" s="81" t="s">
        <v>102</v>
      </c>
      <c r="C17" s="176" t="n">
        <v>297096</v>
      </c>
      <c r="D17" s="176" t="n">
        <v>131575</v>
      </c>
      <c r="E17" s="176" t="n">
        <v>176085</v>
      </c>
      <c r="F17" s="176" t="n">
        <v>76713</v>
      </c>
      <c r="G17" s="176" t="n">
        <v>155783</v>
      </c>
      <c r="H17" s="176" t="n">
        <v>21423</v>
      </c>
      <c r="I17" s="176" t="n">
        <v>858675</v>
      </c>
      <c r="J17" s="176" t="n">
        <v>323901</v>
      </c>
      <c r="K17" s="176" t="n">
        <v>156243</v>
      </c>
      <c r="L17" s="176" t="n">
        <v>224509</v>
      </c>
      <c r="M17" s="176" t="n">
        <v>161295</v>
      </c>
      <c r="N17" s="176" t="n">
        <v>126985</v>
      </c>
      <c r="O17" s="176" t="n">
        <v>39803</v>
      </c>
      <c r="P17" s="177" t="n">
        <v>1032736</v>
      </c>
    </row>
    <row r="18" s="175" customFormat="true" ht="18" hidden="true" customHeight="true" outlineLevel="0" collapsed="false">
      <c r="A18" s="87"/>
      <c r="B18" s="88" t="s">
        <v>123</v>
      </c>
      <c r="C18" s="32" t="n">
        <v>0.0523837412822791</v>
      </c>
      <c r="D18" s="32" t="n">
        <v>0.0519627588827665</v>
      </c>
      <c r="E18" s="32" t="n">
        <v>0.0465740977368884</v>
      </c>
      <c r="F18" s="32" t="n">
        <v>0.0449337139728599</v>
      </c>
      <c r="G18" s="32" t="n">
        <v>0.0515460608667184</v>
      </c>
      <c r="H18" s="32" t="n">
        <v>0.068897913457499</v>
      </c>
      <c r="I18" s="32" t="n">
        <v>0.0507223338282819</v>
      </c>
      <c r="J18" s="32" t="n">
        <v>0.0469402687858327</v>
      </c>
      <c r="K18" s="32" t="n">
        <v>0.0314190075715392</v>
      </c>
      <c r="L18" s="32" t="n">
        <v>0.0297493641680289</v>
      </c>
      <c r="M18" s="32" t="n">
        <v>0.0332186366595369</v>
      </c>
      <c r="N18" s="32" t="n">
        <v>0.0332952710950112</v>
      </c>
      <c r="O18" s="32" t="n">
        <v>0.0442931437328845</v>
      </c>
      <c r="P18" s="179" t="n">
        <v>0.0369319942366684</v>
      </c>
    </row>
    <row r="19" s="175" customFormat="true" ht="18" hidden="false" customHeight="true" outlineLevel="0" collapsed="false">
      <c r="A19" s="92" t="s">
        <v>20</v>
      </c>
      <c r="B19" s="93" t="s">
        <v>124</v>
      </c>
      <c r="C19" s="180" t="n">
        <v>3791</v>
      </c>
      <c r="D19" s="180" t="n">
        <v>1567</v>
      </c>
      <c r="E19" s="180" t="n">
        <v>1976</v>
      </c>
      <c r="F19" s="180" t="n">
        <v>766</v>
      </c>
      <c r="G19" s="180" t="n">
        <v>1898</v>
      </c>
      <c r="H19" s="180" t="n">
        <v>378</v>
      </c>
      <c r="I19" s="180" t="n">
        <v>10376</v>
      </c>
      <c r="J19" s="180" t="n">
        <v>3717</v>
      </c>
      <c r="K19" s="180" t="n">
        <v>1246</v>
      </c>
      <c r="L19" s="180" t="n">
        <v>1771</v>
      </c>
      <c r="M19" s="180" t="n">
        <v>1723</v>
      </c>
      <c r="N19" s="180" t="n">
        <v>1174</v>
      </c>
      <c r="O19" s="180" t="n">
        <v>418</v>
      </c>
      <c r="P19" s="181" t="n">
        <v>10049</v>
      </c>
    </row>
    <row r="20" s="175" customFormat="true" ht="18" hidden="false" customHeight="true" outlineLevel="0" collapsed="false">
      <c r="A20" s="92"/>
      <c r="B20" s="81" t="s">
        <v>102</v>
      </c>
      <c r="C20" s="176" t="n">
        <v>71953</v>
      </c>
      <c r="D20" s="176" t="n">
        <v>31186</v>
      </c>
      <c r="E20" s="176" t="n">
        <v>43915</v>
      </c>
      <c r="F20" s="176" t="n">
        <v>18967</v>
      </c>
      <c r="G20" s="176" t="n">
        <v>37371</v>
      </c>
      <c r="H20" s="176" t="n">
        <v>5276</v>
      </c>
      <c r="I20" s="176" t="n">
        <v>208668</v>
      </c>
      <c r="J20" s="176" t="n">
        <v>79598</v>
      </c>
      <c r="K20" s="176" t="n">
        <v>38911</v>
      </c>
      <c r="L20" s="176" t="n">
        <v>58605</v>
      </c>
      <c r="M20" s="176" t="n">
        <v>47590</v>
      </c>
      <c r="N20" s="176" t="n">
        <v>35395</v>
      </c>
      <c r="O20" s="176" t="n">
        <v>9605</v>
      </c>
      <c r="P20" s="177" t="n">
        <v>269704</v>
      </c>
    </row>
    <row r="21" s="175" customFormat="true" ht="18" hidden="false" customHeight="true" outlineLevel="0" collapsed="false">
      <c r="A21" s="92"/>
      <c r="B21" s="84" t="s">
        <v>123</v>
      </c>
      <c r="C21" s="27" t="n">
        <v>0.0526871707920448</v>
      </c>
      <c r="D21" s="27" t="n">
        <v>0.0502469056627974</v>
      </c>
      <c r="E21" s="27" t="n">
        <v>0.0449960150290334</v>
      </c>
      <c r="F21" s="27" t="n">
        <v>0.0403859334633838</v>
      </c>
      <c r="G21" s="27" t="n">
        <v>0.0507880442053999</v>
      </c>
      <c r="H21" s="27" t="n">
        <v>0.0716451857467779</v>
      </c>
      <c r="I21" s="27" t="n">
        <v>0.0497249218854832</v>
      </c>
      <c r="J21" s="27" t="n">
        <v>0.0466971531948039</v>
      </c>
      <c r="K21" s="27" t="n">
        <v>0.0320217933232248</v>
      </c>
      <c r="L21" s="27" t="n">
        <v>0.0302192645678696</v>
      </c>
      <c r="M21" s="27" t="n">
        <v>0.0362050851019122</v>
      </c>
      <c r="N21" s="27" t="n">
        <v>0.0331685266280548</v>
      </c>
      <c r="O21" s="27" t="n">
        <v>0.0435190005205622</v>
      </c>
      <c r="P21" s="178" t="n">
        <v>0.0372593658232729</v>
      </c>
    </row>
    <row r="22" s="175" customFormat="true" ht="18" hidden="false" customHeight="true" outlineLevel="0" collapsed="false">
      <c r="A22" s="98" t="s">
        <v>21</v>
      </c>
      <c r="B22" s="78" t="s">
        <v>124</v>
      </c>
      <c r="C22" s="173" t="n">
        <v>3622</v>
      </c>
      <c r="D22" s="173" t="n">
        <v>1587</v>
      </c>
      <c r="E22" s="173" t="n">
        <v>1963</v>
      </c>
      <c r="F22" s="173" t="n">
        <v>729</v>
      </c>
      <c r="G22" s="173" t="n">
        <v>1709</v>
      </c>
      <c r="H22" s="173" t="n">
        <v>421</v>
      </c>
      <c r="I22" s="173" t="n">
        <v>10031</v>
      </c>
      <c r="J22" s="173" t="n">
        <v>3733</v>
      </c>
      <c r="K22" s="173" t="n">
        <v>1247</v>
      </c>
      <c r="L22" s="173" t="n">
        <v>1993</v>
      </c>
      <c r="M22" s="173" t="n">
        <v>1714</v>
      </c>
      <c r="N22" s="173" t="n">
        <v>1182</v>
      </c>
      <c r="O22" s="173" t="n">
        <v>438</v>
      </c>
      <c r="P22" s="174" t="n">
        <v>10307</v>
      </c>
    </row>
    <row r="23" s="175" customFormat="true" ht="18" hidden="false" customHeight="true" outlineLevel="0" collapsed="false">
      <c r="A23" s="98"/>
      <c r="B23" s="81" t="s">
        <v>102</v>
      </c>
      <c r="C23" s="176" t="n">
        <v>50277</v>
      </c>
      <c r="D23" s="176" t="n">
        <v>25162</v>
      </c>
      <c r="E23" s="176" t="n">
        <v>34180</v>
      </c>
      <c r="F23" s="176" t="n">
        <v>15809</v>
      </c>
      <c r="G23" s="176" t="n">
        <v>25669</v>
      </c>
      <c r="H23" s="176" t="n">
        <v>4764</v>
      </c>
      <c r="I23" s="176" t="n">
        <v>155861</v>
      </c>
      <c r="J23" s="176" t="n">
        <v>59231</v>
      </c>
      <c r="K23" s="176" t="n">
        <v>27996</v>
      </c>
      <c r="L23" s="176" t="n">
        <v>48330</v>
      </c>
      <c r="M23" s="176" t="n">
        <v>39401</v>
      </c>
      <c r="N23" s="176" t="n">
        <v>28859</v>
      </c>
      <c r="O23" s="176" t="n">
        <v>8075</v>
      </c>
      <c r="P23" s="177" t="n">
        <v>211892</v>
      </c>
    </row>
    <row r="24" s="175" customFormat="true" ht="18" hidden="false" customHeight="true" outlineLevel="0" collapsed="false">
      <c r="A24" s="98"/>
      <c r="B24" s="84" t="s">
        <v>123</v>
      </c>
      <c r="C24" s="27" t="n">
        <v>0.0720408934502854</v>
      </c>
      <c r="D24" s="27" t="n">
        <v>0.0630712979890311</v>
      </c>
      <c r="E24" s="27" t="n">
        <v>0.0574312463428906</v>
      </c>
      <c r="F24" s="27" t="n">
        <v>0.04611297362262</v>
      </c>
      <c r="G24" s="27" t="n">
        <v>0.0665783630059605</v>
      </c>
      <c r="H24" s="27" t="n">
        <v>0.0883711167086482</v>
      </c>
      <c r="I24" s="27" t="n">
        <v>0.0643586272383727</v>
      </c>
      <c r="J24" s="27" t="n">
        <v>0.0630244297749489</v>
      </c>
      <c r="K24" s="27" t="n">
        <v>0.0445420774396342</v>
      </c>
      <c r="L24" s="27" t="n">
        <v>0.0412373267121871</v>
      </c>
      <c r="M24" s="27" t="n">
        <v>0.043501433973757</v>
      </c>
      <c r="N24" s="27" t="n">
        <v>0.0409577601441491</v>
      </c>
      <c r="O24" s="27" t="n">
        <v>0.0542414860681115</v>
      </c>
      <c r="P24" s="178" t="n">
        <v>0.0486427047741302</v>
      </c>
    </row>
    <row r="25" s="175" customFormat="true" ht="18" hidden="false" customHeight="true" outlineLevel="0" collapsed="false">
      <c r="A25" s="77" t="s">
        <v>22</v>
      </c>
      <c r="B25" s="78" t="s">
        <v>124</v>
      </c>
      <c r="C25" s="173" t="n">
        <v>3485</v>
      </c>
      <c r="D25" s="173" t="n">
        <v>1519</v>
      </c>
      <c r="E25" s="173" t="n">
        <v>2033</v>
      </c>
      <c r="F25" s="173" t="n">
        <v>764</v>
      </c>
      <c r="G25" s="173" t="n">
        <v>1672</v>
      </c>
      <c r="H25" s="173" t="n">
        <v>392</v>
      </c>
      <c r="I25" s="173" t="n">
        <v>9865</v>
      </c>
      <c r="J25" s="173" t="n">
        <v>3400</v>
      </c>
      <c r="K25" s="173" t="n">
        <v>1294</v>
      </c>
      <c r="L25" s="173" t="n">
        <v>2155</v>
      </c>
      <c r="M25" s="173" t="n">
        <v>1839</v>
      </c>
      <c r="N25" s="173" t="n">
        <v>1216</v>
      </c>
      <c r="O25" s="173" t="n">
        <v>449</v>
      </c>
      <c r="P25" s="174" t="n">
        <v>10353</v>
      </c>
    </row>
    <row r="26" s="175" customFormat="true" ht="18" hidden="false" customHeight="true" outlineLevel="0" collapsed="false">
      <c r="A26" s="77"/>
      <c r="B26" s="81" t="s">
        <v>102</v>
      </c>
      <c r="C26" s="176" t="n">
        <v>68549</v>
      </c>
      <c r="D26" s="176" t="n">
        <v>31915</v>
      </c>
      <c r="E26" s="176" t="n">
        <v>41856</v>
      </c>
      <c r="F26" s="176" t="n">
        <v>18502</v>
      </c>
      <c r="G26" s="176" t="n">
        <v>35726</v>
      </c>
      <c r="H26" s="176" t="n">
        <v>5528</v>
      </c>
      <c r="I26" s="176" t="n">
        <v>202076</v>
      </c>
      <c r="J26" s="176" t="n">
        <v>70434</v>
      </c>
      <c r="K26" s="176" t="n">
        <v>35394</v>
      </c>
      <c r="L26" s="176" t="n">
        <v>56889</v>
      </c>
      <c r="M26" s="176" t="n">
        <v>46362</v>
      </c>
      <c r="N26" s="176" t="n">
        <v>33188</v>
      </c>
      <c r="O26" s="176" t="n">
        <v>8662</v>
      </c>
      <c r="P26" s="177" t="n">
        <v>250929</v>
      </c>
    </row>
    <row r="27" s="175" customFormat="true" ht="18" hidden="false" customHeight="true" outlineLevel="0" collapsed="false">
      <c r="A27" s="77"/>
      <c r="B27" s="84" t="s">
        <v>123</v>
      </c>
      <c r="C27" s="27" t="n">
        <v>0.0508395454346526</v>
      </c>
      <c r="D27" s="27" t="n">
        <v>0.0475951746827511</v>
      </c>
      <c r="E27" s="27" t="n">
        <v>0.0485712920489297</v>
      </c>
      <c r="F27" s="27" t="n">
        <v>0.0412928332072208</v>
      </c>
      <c r="G27" s="27" t="n">
        <v>0.0468006493870011</v>
      </c>
      <c r="H27" s="27" t="n">
        <v>0.0709117221418234</v>
      </c>
      <c r="I27" s="27" t="n">
        <v>0.0488182663948218</v>
      </c>
      <c r="J27" s="27" t="n">
        <v>0.0482721412953971</v>
      </c>
      <c r="K27" s="27" t="n">
        <v>0.0365598689043341</v>
      </c>
      <c r="L27" s="27" t="n">
        <v>0.037880785389091</v>
      </c>
      <c r="M27" s="27" t="n">
        <v>0.0396661058625599</v>
      </c>
      <c r="N27" s="27" t="n">
        <v>0.0366397493069784</v>
      </c>
      <c r="O27" s="27" t="n">
        <v>0.0518356037866544</v>
      </c>
      <c r="P27" s="178" t="n">
        <v>0.0412586827349569</v>
      </c>
    </row>
    <row r="28" s="175" customFormat="true" ht="18" hidden="false" customHeight="true" outlineLevel="0" collapsed="false">
      <c r="A28" s="98" t="s">
        <v>23</v>
      </c>
      <c r="B28" s="78" t="s">
        <v>124</v>
      </c>
      <c r="C28" s="173" t="n">
        <v>4125</v>
      </c>
      <c r="D28" s="173" t="n">
        <v>1690</v>
      </c>
      <c r="E28" s="173" t="n">
        <v>2041</v>
      </c>
      <c r="F28" s="173" t="n">
        <v>895</v>
      </c>
      <c r="G28" s="173" t="n">
        <v>2194</v>
      </c>
      <c r="H28" s="173" t="n">
        <v>471</v>
      </c>
      <c r="I28" s="173" t="n">
        <v>11416</v>
      </c>
      <c r="J28" s="173" t="n">
        <v>4193</v>
      </c>
      <c r="K28" s="173" t="n">
        <v>1593</v>
      </c>
      <c r="L28" s="173" t="n">
        <v>2174</v>
      </c>
      <c r="M28" s="173" t="n">
        <v>2099</v>
      </c>
      <c r="N28" s="173" t="n">
        <v>1407</v>
      </c>
      <c r="O28" s="173" t="n">
        <v>577</v>
      </c>
      <c r="P28" s="174" t="n">
        <v>12043</v>
      </c>
    </row>
    <row r="29" s="175" customFormat="true" ht="18" hidden="false" customHeight="true" outlineLevel="0" collapsed="false">
      <c r="A29" s="98"/>
      <c r="B29" s="81" t="s">
        <v>102</v>
      </c>
      <c r="C29" s="176" t="n">
        <v>73087</v>
      </c>
      <c r="D29" s="176" t="n">
        <v>32043</v>
      </c>
      <c r="E29" s="176" t="n">
        <v>41824</v>
      </c>
      <c r="F29" s="176" t="n">
        <v>18928</v>
      </c>
      <c r="G29" s="176" t="n">
        <v>39390</v>
      </c>
      <c r="H29" s="176" t="n">
        <v>5531</v>
      </c>
      <c r="I29" s="176" t="n">
        <v>210803</v>
      </c>
      <c r="J29" s="176" t="n">
        <v>76530</v>
      </c>
      <c r="K29" s="176" t="n">
        <v>39598</v>
      </c>
      <c r="L29" s="176" t="n">
        <v>58953</v>
      </c>
      <c r="M29" s="176" t="n">
        <v>47863</v>
      </c>
      <c r="N29" s="176" t="n">
        <v>34803</v>
      </c>
      <c r="O29" s="176" t="n">
        <v>9055</v>
      </c>
      <c r="P29" s="177" t="n">
        <v>266802</v>
      </c>
    </row>
    <row r="30" s="175" customFormat="true" ht="18" hidden="false" customHeight="true" outlineLevel="0" collapsed="false">
      <c r="A30" s="98"/>
      <c r="B30" s="84" t="s">
        <v>123</v>
      </c>
      <c r="C30" s="27" t="n">
        <v>0.0564395856992352</v>
      </c>
      <c r="D30" s="27" t="n">
        <v>0.0527416284367881</v>
      </c>
      <c r="E30" s="27" t="n">
        <v>0.0487997322111706</v>
      </c>
      <c r="F30" s="27" t="n">
        <v>0.0472844463229079</v>
      </c>
      <c r="G30" s="27" t="n">
        <v>0.0556994160954557</v>
      </c>
      <c r="H30" s="27" t="n">
        <v>0.085156391249322</v>
      </c>
      <c r="I30" s="27" t="n">
        <v>0.0541548270185908</v>
      </c>
      <c r="J30" s="27" t="n">
        <v>0.0547889716451065</v>
      </c>
      <c r="K30" s="27" t="n">
        <v>0.0402293045103288</v>
      </c>
      <c r="L30" s="27" t="n">
        <v>0.0368768340881719</v>
      </c>
      <c r="M30" s="27" t="n">
        <v>0.0438543342456595</v>
      </c>
      <c r="N30" s="27" t="n">
        <v>0.040427549349194</v>
      </c>
      <c r="O30" s="27" t="n">
        <v>0.0637217007178355</v>
      </c>
      <c r="P30" s="178" t="n">
        <v>0.0451383422912872</v>
      </c>
    </row>
    <row r="31" s="175" customFormat="true" ht="18" hidden="false" customHeight="true" outlineLevel="0" collapsed="false">
      <c r="A31" s="100" t="s">
        <v>24</v>
      </c>
      <c r="B31" s="78" t="s">
        <v>124</v>
      </c>
      <c r="C31" s="173" t="n">
        <v>15023</v>
      </c>
      <c r="D31" s="173" t="n">
        <v>6363</v>
      </c>
      <c r="E31" s="173" t="n">
        <v>8013</v>
      </c>
      <c r="F31" s="173" t="n">
        <v>3154</v>
      </c>
      <c r="G31" s="173" t="n">
        <v>7473</v>
      </c>
      <c r="H31" s="173" t="n">
        <v>1662</v>
      </c>
      <c r="I31" s="173" t="n">
        <v>41688</v>
      </c>
      <c r="J31" s="173" t="n">
        <v>15043</v>
      </c>
      <c r="K31" s="173" t="n">
        <v>5380</v>
      </c>
      <c r="L31" s="173" t="n">
        <v>8093</v>
      </c>
      <c r="M31" s="173" t="n">
        <v>7375</v>
      </c>
      <c r="N31" s="173" t="n">
        <v>4979</v>
      </c>
      <c r="O31" s="173" t="n">
        <v>1882</v>
      </c>
      <c r="P31" s="174" t="n">
        <v>42752</v>
      </c>
    </row>
    <row r="32" s="175" customFormat="true" ht="18" hidden="false" customHeight="true" outlineLevel="0" collapsed="false">
      <c r="A32" s="100"/>
      <c r="B32" s="81" t="s">
        <v>102</v>
      </c>
      <c r="C32" s="176" t="n">
        <v>263866</v>
      </c>
      <c r="D32" s="176" t="n">
        <v>120306</v>
      </c>
      <c r="E32" s="176" t="n">
        <v>161775</v>
      </c>
      <c r="F32" s="176" t="n">
        <v>72206</v>
      </c>
      <c r="G32" s="176" t="n">
        <v>138156</v>
      </c>
      <c r="H32" s="176" t="n">
        <v>21099</v>
      </c>
      <c r="I32" s="176" t="n">
        <v>777408</v>
      </c>
      <c r="J32" s="176" t="n">
        <v>285793</v>
      </c>
      <c r="K32" s="176" t="n">
        <v>141899</v>
      </c>
      <c r="L32" s="176" t="n">
        <v>222777</v>
      </c>
      <c r="M32" s="176" t="n">
        <v>181216</v>
      </c>
      <c r="N32" s="176" t="n">
        <v>132245</v>
      </c>
      <c r="O32" s="176" t="n">
        <v>35397</v>
      </c>
      <c r="P32" s="177" t="n">
        <v>999327</v>
      </c>
    </row>
    <row r="33" s="175" customFormat="true" ht="18" hidden="false" customHeight="true" outlineLevel="0" collapsed="false">
      <c r="A33" s="100"/>
      <c r="B33" s="88" t="s">
        <v>123</v>
      </c>
      <c r="C33" s="32" t="n">
        <v>0.0569342014507364</v>
      </c>
      <c r="D33" s="32" t="n">
        <v>0.0528901301680714</v>
      </c>
      <c r="E33" s="32" t="n">
        <v>0.0495317570700046</v>
      </c>
      <c r="F33" s="32" t="n">
        <v>0.0436805805611722</v>
      </c>
      <c r="G33" s="32" t="n">
        <v>0.0540910275340919</v>
      </c>
      <c r="H33" s="32" t="n">
        <v>0.0787715057585668</v>
      </c>
      <c r="I33" s="32" t="n">
        <v>0.0536243516917758</v>
      </c>
      <c r="J33" s="32" t="n">
        <v>0.0526359987823355</v>
      </c>
      <c r="K33" s="32" t="n">
        <v>0.0379142911507481</v>
      </c>
      <c r="L33" s="32" t="n">
        <v>0.0363278076282561</v>
      </c>
      <c r="M33" s="32" t="n">
        <v>0.0406972894225675</v>
      </c>
      <c r="N33" s="32" t="n">
        <v>0.0376498166282279</v>
      </c>
      <c r="O33" s="32" t="n">
        <v>0.0531683476000791</v>
      </c>
      <c r="P33" s="179" t="n">
        <v>0.0427807914726611</v>
      </c>
    </row>
    <row r="34" s="175" customFormat="true" ht="18" hidden="false" customHeight="true" outlineLevel="0" collapsed="false">
      <c r="A34" s="92" t="s">
        <v>25</v>
      </c>
      <c r="B34" s="93" t="s">
        <v>124</v>
      </c>
      <c r="C34" s="180" t="n">
        <v>3960</v>
      </c>
      <c r="D34" s="180" t="n">
        <v>1594</v>
      </c>
      <c r="E34" s="180" t="n">
        <v>2350</v>
      </c>
      <c r="F34" s="180" t="n">
        <v>1139</v>
      </c>
      <c r="G34" s="180" t="n">
        <v>2042</v>
      </c>
      <c r="H34" s="180" t="n">
        <v>399</v>
      </c>
      <c r="I34" s="180" t="n">
        <f aca="false">C34+D34+E34+F34+G34+H34</f>
        <v>11484</v>
      </c>
      <c r="J34" s="180" t="n">
        <v>4070</v>
      </c>
      <c r="K34" s="180" t="n">
        <v>1660</v>
      </c>
      <c r="L34" s="180" t="n">
        <v>2126</v>
      </c>
      <c r="M34" s="180" t="n">
        <v>2021</v>
      </c>
      <c r="N34" s="180" t="n">
        <v>1367</v>
      </c>
      <c r="O34" s="180" t="n">
        <v>611</v>
      </c>
      <c r="P34" s="174" t="n">
        <f aca="false">J34+K34+L34+M34+N34+O34</f>
        <v>11855</v>
      </c>
    </row>
    <row r="35" s="175" customFormat="true" ht="18" hidden="false" customHeight="true" outlineLevel="0" collapsed="false">
      <c r="A35" s="92"/>
      <c r="B35" s="81" t="s">
        <v>102</v>
      </c>
      <c r="C35" s="176" t="n">
        <v>70446</v>
      </c>
      <c r="D35" s="176" t="n">
        <v>30050</v>
      </c>
      <c r="E35" s="176" t="n">
        <v>45010</v>
      </c>
      <c r="F35" s="176" t="n">
        <v>18894</v>
      </c>
      <c r="G35" s="176" t="n">
        <v>38074</v>
      </c>
      <c r="H35" s="176" t="n">
        <v>5580</v>
      </c>
      <c r="I35" s="176" t="n">
        <f aca="false">C35+D35+E35+F35+G35+H35</f>
        <v>208054</v>
      </c>
      <c r="J35" s="176" t="n">
        <v>75585</v>
      </c>
      <c r="K35" s="176" t="n">
        <v>40071</v>
      </c>
      <c r="L35" s="176" t="n">
        <v>59462</v>
      </c>
      <c r="M35" s="176" t="n">
        <v>46749</v>
      </c>
      <c r="N35" s="176" t="n">
        <v>35011</v>
      </c>
      <c r="O35" s="176" t="n">
        <v>9036</v>
      </c>
      <c r="P35" s="177" t="n">
        <f aca="false">J35+K35+L35+M35+N35+O35</f>
        <v>265914</v>
      </c>
    </row>
    <row r="36" s="175" customFormat="true" ht="18" hidden="false" customHeight="true" outlineLevel="0" collapsed="false">
      <c r="A36" s="92"/>
      <c r="B36" s="101" t="s">
        <v>123</v>
      </c>
      <c r="C36" s="27" t="n">
        <f aca="false">C34/C35</f>
        <v>0.0562132697385231</v>
      </c>
      <c r="D36" s="27" t="n">
        <f aca="false">D34/D35</f>
        <v>0.053044925124792</v>
      </c>
      <c r="E36" s="27" t="n">
        <f aca="false">E34/E35</f>
        <v>0.0522106198622528</v>
      </c>
      <c r="F36" s="27" t="n">
        <f aca="false">F34/F35</f>
        <v>0.0602836879432624</v>
      </c>
      <c r="G36" s="27" t="n">
        <f aca="false">G34/G35</f>
        <v>0.0536324000630351</v>
      </c>
      <c r="H36" s="27" t="n">
        <f aca="false">H34/H35</f>
        <v>0.071505376344086</v>
      </c>
      <c r="I36" s="27" t="n">
        <f aca="false">I34/I35</f>
        <v>0.0551972084170456</v>
      </c>
      <c r="J36" s="27" t="n">
        <f aca="false">J34/J35</f>
        <v>0.0538466626976252</v>
      </c>
      <c r="K36" s="27" t="n">
        <f aca="false">K34/K35</f>
        <v>0.0414264680192658</v>
      </c>
      <c r="L36" s="27" t="n">
        <f aca="false">L34/L35</f>
        <v>0.0357539268776698</v>
      </c>
      <c r="M36" s="27" t="n">
        <f aca="false">M34/M35</f>
        <v>0.0432308712485829</v>
      </c>
      <c r="N36" s="27" t="n">
        <f aca="false">N34/N35</f>
        <v>0.0390448716117792</v>
      </c>
      <c r="O36" s="27" t="n">
        <f aca="false">O34/O35</f>
        <v>0.067618415227977</v>
      </c>
      <c r="P36" s="178" t="n">
        <f aca="false">P34/P35</f>
        <v>0.0445820829290673</v>
      </c>
    </row>
    <row r="37" s="175" customFormat="true" ht="18" hidden="false" customHeight="true" outlineLevel="0" collapsed="false">
      <c r="A37" s="102" t="s">
        <v>26</v>
      </c>
      <c r="B37" s="78" t="s">
        <v>124</v>
      </c>
      <c r="C37" s="173" t="n">
        <v>4426</v>
      </c>
      <c r="D37" s="173" t="n">
        <v>1776</v>
      </c>
      <c r="E37" s="173" t="n">
        <v>2402</v>
      </c>
      <c r="F37" s="173" t="n">
        <v>1366</v>
      </c>
      <c r="G37" s="173" t="n">
        <v>2218</v>
      </c>
      <c r="H37" s="173" t="n">
        <v>461</v>
      </c>
      <c r="I37" s="173" t="n">
        <f aca="false">C37+D37+E37+F37+G37+H37</f>
        <v>12649</v>
      </c>
      <c r="J37" s="173" t="n">
        <v>4678</v>
      </c>
      <c r="K37" s="173" t="n">
        <v>1733</v>
      </c>
      <c r="L37" s="173" t="n">
        <v>2383</v>
      </c>
      <c r="M37" s="173" t="n">
        <v>2299</v>
      </c>
      <c r="N37" s="173" t="n">
        <v>1382</v>
      </c>
      <c r="O37" s="173" t="n">
        <v>559</v>
      </c>
      <c r="P37" s="174" t="n">
        <f aca="false">J37+K37+L37+M37+N37+O37</f>
        <v>13034</v>
      </c>
    </row>
    <row r="38" s="175" customFormat="true" ht="18" hidden="false" customHeight="true" outlineLevel="0" collapsed="false">
      <c r="A38" s="102"/>
      <c r="B38" s="81" t="s">
        <v>102</v>
      </c>
      <c r="C38" s="176" t="n">
        <v>76079</v>
      </c>
      <c r="D38" s="176" t="n">
        <v>31026</v>
      </c>
      <c r="E38" s="176" t="n">
        <v>49735</v>
      </c>
      <c r="F38" s="176" t="n">
        <v>19980</v>
      </c>
      <c r="G38" s="176" t="n">
        <v>39720</v>
      </c>
      <c r="H38" s="176" t="n">
        <v>5617</v>
      </c>
      <c r="I38" s="176" t="n">
        <f aca="false">C38+D38+E38+F38+G38+H38</f>
        <v>222157</v>
      </c>
      <c r="J38" s="176" t="n">
        <v>82021</v>
      </c>
      <c r="K38" s="176" t="n">
        <v>40873</v>
      </c>
      <c r="L38" s="176" t="n">
        <v>61942</v>
      </c>
      <c r="M38" s="176" t="n">
        <v>48649</v>
      </c>
      <c r="N38" s="176" t="n">
        <v>35694</v>
      </c>
      <c r="O38" s="176" t="n">
        <v>9484</v>
      </c>
      <c r="P38" s="177" t="n">
        <f aca="false">J38+K38+L38+M38+N38+O38</f>
        <v>278663</v>
      </c>
    </row>
    <row r="39" s="175" customFormat="true" ht="18" hidden="false" customHeight="true" outlineLevel="0" collapsed="false">
      <c r="A39" s="102"/>
      <c r="B39" s="101" t="s">
        <v>123</v>
      </c>
      <c r="C39" s="40" t="n">
        <f aca="false">C37/C38</f>
        <v>0.0581763693003326</v>
      </c>
      <c r="D39" s="40" t="n">
        <f aca="false">D37/D38</f>
        <v>0.057242312898859</v>
      </c>
      <c r="E39" s="40" t="n">
        <f aca="false">E37/E38</f>
        <v>0.0482959686337589</v>
      </c>
      <c r="F39" s="40" t="n">
        <f aca="false">F37/F38</f>
        <v>0.0683683683683684</v>
      </c>
      <c r="G39" s="40" t="n">
        <f aca="false">G37/G38</f>
        <v>0.055840886203424</v>
      </c>
      <c r="H39" s="40" t="n">
        <f aca="false">H37/H38</f>
        <v>0.0820722805768204</v>
      </c>
      <c r="I39" s="40" t="n">
        <f aca="false">I37/I38</f>
        <v>0.0569372110714495</v>
      </c>
      <c r="J39" s="40" t="n">
        <f aca="false">J37/J38</f>
        <v>0.0570341741749064</v>
      </c>
      <c r="K39" s="40" t="n">
        <f aca="false">K37/K38</f>
        <v>0.0423996281163604</v>
      </c>
      <c r="L39" s="40" t="n">
        <f aca="false">L37/L38</f>
        <v>0.0384714733137451</v>
      </c>
      <c r="M39" s="40" t="n">
        <f aca="false">M37/M38</f>
        <v>0.0472568809225267</v>
      </c>
      <c r="N39" s="40" t="n">
        <f aca="false">N37/N38</f>
        <v>0.0387179918193534</v>
      </c>
      <c r="O39" s="40" t="n">
        <f aca="false">O37/O38</f>
        <v>0.0589413749472796</v>
      </c>
      <c r="P39" s="182" t="n">
        <f aca="false">P37/P38</f>
        <v>0.0467733427114472</v>
      </c>
    </row>
    <row r="40" s="175" customFormat="true" ht="18" hidden="false" customHeight="true" outlineLevel="0" collapsed="false">
      <c r="A40" s="102" t="s">
        <v>27</v>
      </c>
      <c r="B40" s="78" t="s">
        <v>124</v>
      </c>
      <c r="C40" s="173" t="n">
        <v>4199</v>
      </c>
      <c r="D40" s="173" t="n">
        <v>1587</v>
      </c>
      <c r="E40" s="173" t="n">
        <v>2408</v>
      </c>
      <c r="F40" s="173" t="n">
        <v>1487</v>
      </c>
      <c r="G40" s="173" t="n">
        <v>2170</v>
      </c>
      <c r="H40" s="173" t="n">
        <v>422</v>
      </c>
      <c r="I40" s="173" t="n">
        <f aca="false">C40+D40+E40+F40+G40+H40</f>
        <v>12273</v>
      </c>
      <c r="J40" s="173" t="n">
        <v>4568</v>
      </c>
      <c r="K40" s="173" t="n">
        <v>1698</v>
      </c>
      <c r="L40" s="173" t="n">
        <v>2251</v>
      </c>
      <c r="M40" s="173" t="n">
        <v>2276</v>
      </c>
      <c r="N40" s="173" t="n">
        <v>1384</v>
      </c>
      <c r="O40" s="173" t="n">
        <v>552</v>
      </c>
      <c r="P40" s="174" t="n">
        <f aca="false">J40+K40+L40+M40+N40+O40</f>
        <v>12729</v>
      </c>
    </row>
    <row r="41" s="175" customFormat="true" ht="18" hidden="false" customHeight="true" outlineLevel="0" collapsed="false">
      <c r="A41" s="102"/>
      <c r="B41" s="81" t="s">
        <v>102</v>
      </c>
      <c r="C41" s="176" t="n">
        <v>76517</v>
      </c>
      <c r="D41" s="176" t="n">
        <v>31428</v>
      </c>
      <c r="E41" s="176" t="n">
        <v>45112</v>
      </c>
      <c r="F41" s="176" t="n">
        <v>19684</v>
      </c>
      <c r="G41" s="176" t="n">
        <v>40681</v>
      </c>
      <c r="H41" s="176" t="n">
        <v>5819</v>
      </c>
      <c r="I41" s="176" t="n">
        <f aca="false">C41+D41+E41+F41+G41+H41</f>
        <v>219241</v>
      </c>
      <c r="J41" s="176" t="n">
        <v>80032</v>
      </c>
      <c r="K41" s="176" t="n">
        <v>41290</v>
      </c>
      <c r="L41" s="176" t="n">
        <v>58795</v>
      </c>
      <c r="M41" s="176" t="n">
        <v>49911</v>
      </c>
      <c r="N41" s="176" t="n">
        <v>37832</v>
      </c>
      <c r="O41" s="176" t="n">
        <v>9331</v>
      </c>
      <c r="P41" s="177" t="n">
        <f aca="false">J41+K41+L41+M41+N41+O41</f>
        <v>277191</v>
      </c>
    </row>
    <row r="42" s="175" customFormat="true" ht="18" hidden="false" customHeight="true" outlineLevel="0" collapsed="false">
      <c r="A42" s="102"/>
      <c r="B42" s="101" t="s">
        <v>123</v>
      </c>
      <c r="C42" s="40" t="n">
        <f aca="false">C40/C41</f>
        <v>0.0548766940679849</v>
      </c>
      <c r="D42" s="40" t="n">
        <f aca="false">D40/D41</f>
        <v>0.0504963726613211</v>
      </c>
      <c r="E42" s="40" t="n">
        <f aca="false">E40/E41</f>
        <v>0.0533782585564816</v>
      </c>
      <c r="F42" s="40" t="n">
        <f aca="false">F40/F41</f>
        <v>0.0755435887014834</v>
      </c>
      <c r="G42" s="40" t="n">
        <f aca="false">G40/G41</f>
        <v>0.0533418549199872</v>
      </c>
      <c r="H42" s="40" t="n">
        <f aca="false">H40/H41</f>
        <v>0.0725210517271009</v>
      </c>
      <c r="I42" s="40" t="n">
        <f aca="false">I40/I41</f>
        <v>0.0559794928868232</v>
      </c>
      <c r="J42" s="40" t="n">
        <f aca="false">J40/J41</f>
        <v>0.0570771691323471</v>
      </c>
      <c r="K42" s="40" t="n">
        <f aca="false">K40/K41</f>
        <v>0.0411237587793655</v>
      </c>
      <c r="L42" s="40" t="n">
        <f aca="false">L40/L41</f>
        <v>0.0382855685007229</v>
      </c>
      <c r="M42" s="40" t="n">
        <f aca="false">M40/M41</f>
        <v>0.0456011700827473</v>
      </c>
      <c r="N42" s="40" t="n">
        <f aca="false">N40/N41</f>
        <v>0.0365827870585748</v>
      </c>
      <c r="O42" s="40" t="n">
        <f aca="false">O40/O41</f>
        <v>0.0591576465544958</v>
      </c>
      <c r="P42" s="182" t="n">
        <f aca="false">P40/P41</f>
        <v>0.0459214043746009</v>
      </c>
    </row>
    <row r="43" s="175" customFormat="true" ht="18" hidden="false" customHeight="true" outlineLevel="0" collapsed="false">
      <c r="A43" s="98" t="s">
        <v>28</v>
      </c>
      <c r="B43" s="78" t="s">
        <v>124</v>
      </c>
      <c r="C43" s="173" t="n">
        <v>5086</v>
      </c>
      <c r="D43" s="173" t="n">
        <v>1582</v>
      </c>
      <c r="E43" s="173" t="n">
        <v>2250</v>
      </c>
      <c r="F43" s="173" t="n">
        <v>1169</v>
      </c>
      <c r="G43" s="173" t="n">
        <v>1995</v>
      </c>
      <c r="H43" s="173" t="n">
        <v>472</v>
      </c>
      <c r="I43" s="173" t="n">
        <f aca="false">C43+D43+E43+F43+G43+H43</f>
        <v>12554</v>
      </c>
      <c r="J43" s="173" t="n">
        <v>4322</v>
      </c>
      <c r="K43" s="173" t="n">
        <v>1778</v>
      </c>
      <c r="L43" s="173" t="n">
        <v>2298</v>
      </c>
      <c r="M43" s="173" t="n">
        <v>2131</v>
      </c>
      <c r="N43" s="173" t="n">
        <v>1506</v>
      </c>
      <c r="O43" s="173" t="n">
        <v>595</v>
      </c>
      <c r="P43" s="174" t="n">
        <f aca="false">J43+K43+L43+M43+N43+O43</f>
        <v>12630</v>
      </c>
    </row>
    <row r="44" s="175" customFormat="true" ht="18" hidden="false" customHeight="true" outlineLevel="0" collapsed="false">
      <c r="A44" s="98"/>
      <c r="B44" s="81" t="s">
        <v>102</v>
      </c>
      <c r="C44" s="176" t="n">
        <v>84870</v>
      </c>
      <c r="D44" s="176" t="n">
        <v>32455</v>
      </c>
      <c r="E44" s="176" t="n">
        <v>46090</v>
      </c>
      <c r="F44" s="176" t="n">
        <v>12137</v>
      </c>
      <c r="G44" s="176" t="n">
        <v>39111</v>
      </c>
      <c r="H44" s="176" t="n">
        <v>5745</v>
      </c>
      <c r="I44" s="176" t="n">
        <f aca="false">C44+D44+E44+F44+G44+H44</f>
        <v>220408</v>
      </c>
      <c r="J44" s="176" t="n">
        <v>78057</v>
      </c>
      <c r="K44" s="176" t="n">
        <v>41803</v>
      </c>
      <c r="L44" s="176" t="n">
        <v>59694</v>
      </c>
      <c r="M44" s="176" t="n">
        <v>51813</v>
      </c>
      <c r="N44" s="176" t="n">
        <v>40236</v>
      </c>
      <c r="O44" s="176" t="n">
        <v>9275</v>
      </c>
      <c r="P44" s="177" t="n">
        <f aca="false">J44+K44+L44+M44+N44+O44</f>
        <v>280878</v>
      </c>
    </row>
    <row r="45" s="175" customFormat="true" ht="18" hidden="false" customHeight="true" outlineLevel="0" collapsed="false">
      <c r="A45" s="98"/>
      <c r="B45" s="84" t="s">
        <v>123</v>
      </c>
      <c r="C45" s="27" t="n">
        <f aca="false">C43/C44</f>
        <v>0.0599269470955579</v>
      </c>
      <c r="D45" s="27" t="n">
        <f aca="false">D43/D44</f>
        <v>0.0487444153443229</v>
      </c>
      <c r="E45" s="27" t="n">
        <f aca="false">E43/E44</f>
        <v>0.0488175309177696</v>
      </c>
      <c r="F45" s="27" t="n">
        <f aca="false">F43/F44</f>
        <v>0.0963170470462223</v>
      </c>
      <c r="G45" s="27" t="n">
        <f aca="false">G43/G44</f>
        <v>0.0510086676382603</v>
      </c>
      <c r="H45" s="27" t="n">
        <f aca="false">H43/H44</f>
        <v>0.0821583986074848</v>
      </c>
      <c r="I45" s="27" t="n">
        <f aca="false">I43/I44</f>
        <v>0.0569580051540779</v>
      </c>
      <c r="J45" s="27" t="n">
        <f aca="false">J43/J44</f>
        <v>0.0553697938685832</v>
      </c>
      <c r="K45" s="27" t="n">
        <f aca="false">K43/K44</f>
        <v>0.042532832571825</v>
      </c>
      <c r="L45" s="27" t="n">
        <f aca="false">L43/L44</f>
        <v>0.0384963312895768</v>
      </c>
      <c r="M45" s="27" t="n">
        <f aca="false">M43/M44</f>
        <v>0.0411286742709359</v>
      </c>
      <c r="N45" s="27" t="n">
        <f aca="false">N43/N44</f>
        <v>0.0374291679093349</v>
      </c>
      <c r="O45" s="27" t="n">
        <f aca="false">O43/O44</f>
        <v>0.0641509433962264</v>
      </c>
      <c r="P45" s="178" t="n">
        <f aca="false">P43/P44</f>
        <v>0.0449661418836648</v>
      </c>
    </row>
    <row r="46" s="175" customFormat="true" ht="18" hidden="false" customHeight="true" outlineLevel="0" collapsed="false">
      <c r="A46" s="130" t="s">
        <v>29</v>
      </c>
      <c r="B46" s="78" t="s">
        <v>124</v>
      </c>
      <c r="C46" s="173" t="n">
        <f aca="false">C34+C37+C40+C43</f>
        <v>17671</v>
      </c>
      <c r="D46" s="173" t="n">
        <f aca="false">D34+D37+D40+D43</f>
        <v>6539</v>
      </c>
      <c r="E46" s="173" t="n">
        <f aca="false">E34+E37+E40+E43</f>
        <v>9410</v>
      </c>
      <c r="F46" s="173" t="n">
        <f aca="false">F34+F37+F40+F43</f>
        <v>5161</v>
      </c>
      <c r="G46" s="173" t="n">
        <f aca="false">G34+G37+G40+G43</f>
        <v>8425</v>
      </c>
      <c r="H46" s="173" t="n">
        <f aca="false">H34+H37+H40+H43</f>
        <v>1754</v>
      </c>
      <c r="I46" s="173" t="n">
        <f aca="false">I34+I37+I40+I43</f>
        <v>48960</v>
      </c>
      <c r="J46" s="173" t="n">
        <f aca="false">J34+J37+J40+J43</f>
        <v>17638</v>
      </c>
      <c r="K46" s="173" t="n">
        <f aca="false">K34+K37+K40+K43</f>
        <v>6869</v>
      </c>
      <c r="L46" s="173" t="n">
        <f aca="false">L34+L37+L40+L43</f>
        <v>9058</v>
      </c>
      <c r="M46" s="173" t="n">
        <f aca="false">M34+M37+M40+M43</f>
        <v>8727</v>
      </c>
      <c r="N46" s="173" t="n">
        <f aca="false">N34+N37+N40+N43</f>
        <v>5639</v>
      </c>
      <c r="O46" s="173" t="n">
        <f aca="false">O34+O37+O40+O43</f>
        <v>2317</v>
      </c>
      <c r="P46" s="174" t="n">
        <f aca="false">J46+K46+L46+M46+N46+O46</f>
        <v>50248</v>
      </c>
    </row>
    <row r="47" s="175" customFormat="true" ht="18" hidden="false" customHeight="true" outlineLevel="0" collapsed="false">
      <c r="A47" s="130"/>
      <c r="B47" s="81" t="s">
        <v>102</v>
      </c>
      <c r="C47" s="176" t="n">
        <f aca="false">C35+C38+C41+C44</f>
        <v>307912</v>
      </c>
      <c r="D47" s="176" t="n">
        <f aca="false">D35+D38+D41+D44</f>
        <v>124959</v>
      </c>
      <c r="E47" s="176" t="n">
        <f aca="false">E35+E38+E41+E44</f>
        <v>185947</v>
      </c>
      <c r="F47" s="176" t="n">
        <f aca="false">F35+F38+F41+F44</f>
        <v>70695</v>
      </c>
      <c r="G47" s="176" t="n">
        <f aca="false">G35+G38+G41+G44</f>
        <v>157586</v>
      </c>
      <c r="H47" s="176" t="n">
        <f aca="false">H35+H38+H41+H44</f>
        <v>22761</v>
      </c>
      <c r="I47" s="176" t="n">
        <f aca="false">I35+I38+I41+I44</f>
        <v>869860</v>
      </c>
      <c r="J47" s="176" t="n">
        <f aca="false">J35+J38+J41+J44</f>
        <v>315695</v>
      </c>
      <c r="K47" s="176" t="n">
        <f aca="false">K35+K38+K41+K44</f>
        <v>164037</v>
      </c>
      <c r="L47" s="176" t="n">
        <f aca="false">L35+L38+L41+L44</f>
        <v>239893</v>
      </c>
      <c r="M47" s="176" t="n">
        <f aca="false">M35+M38+M41+M44</f>
        <v>197122</v>
      </c>
      <c r="N47" s="176" t="n">
        <f aca="false">N35+N38+N41+N44</f>
        <v>148773</v>
      </c>
      <c r="O47" s="176" t="n">
        <f aca="false">O35+O38+O41+O44</f>
        <v>37126</v>
      </c>
      <c r="P47" s="177" t="n">
        <f aca="false">J47+K47+L47+M47+N47+O47</f>
        <v>1102646</v>
      </c>
    </row>
    <row r="48" s="175" customFormat="true" ht="18" hidden="false" customHeight="true" outlineLevel="0" collapsed="false">
      <c r="A48" s="130"/>
      <c r="B48" s="107" t="s">
        <v>123</v>
      </c>
      <c r="C48" s="48" t="n">
        <f aca="false">C46/C47</f>
        <v>0.0573897737015771</v>
      </c>
      <c r="D48" s="48" t="n">
        <f aca="false">D46/D47</f>
        <v>0.0523291639657808</v>
      </c>
      <c r="E48" s="48" t="n">
        <f aca="false">E46/E47</f>
        <v>0.0506058177867887</v>
      </c>
      <c r="F48" s="48" t="n">
        <f aca="false">F46/F47</f>
        <v>0.0730037484970649</v>
      </c>
      <c r="G48" s="48" t="n">
        <f aca="false">G46/G47</f>
        <v>0.0534628710672268</v>
      </c>
      <c r="H48" s="48" t="n">
        <f aca="false">H46/H47</f>
        <v>0.0770616405254602</v>
      </c>
      <c r="I48" s="48" t="n">
        <f aca="false">I46/I47</f>
        <v>0.0562849194123192</v>
      </c>
      <c r="J48" s="48" t="n">
        <f aca="false">J46/J47</f>
        <v>0.0558703812223824</v>
      </c>
      <c r="K48" s="48" t="n">
        <f aca="false">K46/K47</f>
        <v>0.0418746990008352</v>
      </c>
      <c r="L48" s="48" t="n">
        <f aca="false">L46/L47</f>
        <v>0.0377585006648798</v>
      </c>
      <c r="M48" s="48" t="n">
        <f aca="false">M46/M47</f>
        <v>0.0442720751615751</v>
      </c>
      <c r="N48" s="48" t="n">
        <f aca="false">N46/N47</f>
        <v>0.0379033830063251</v>
      </c>
      <c r="O48" s="48" t="n">
        <f aca="false">O46/O47</f>
        <v>0.0624090933577547</v>
      </c>
      <c r="P48" s="179" t="n">
        <f aca="false">P46/P47</f>
        <v>0.0455703825162382</v>
      </c>
    </row>
    <row r="49" s="175" customFormat="true" ht="18" hidden="false" customHeight="true" outlineLevel="0" collapsed="false">
      <c r="A49" s="92" t="s">
        <v>30</v>
      </c>
      <c r="B49" s="93" t="s">
        <v>124</v>
      </c>
      <c r="C49" s="180" t="n">
        <v>4455</v>
      </c>
      <c r="D49" s="180" t="n">
        <v>1498</v>
      </c>
      <c r="E49" s="180" t="n">
        <v>1625</v>
      </c>
      <c r="F49" s="180" t="n">
        <v>1140</v>
      </c>
      <c r="G49" s="180" t="n">
        <v>1756</v>
      </c>
      <c r="H49" s="180" t="n">
        <v>353</v>
      </c>
      <c r="I49" s="180" t="n">
        <f aca="false">C49+D49+E49+F49+G49+H49</f>
        <v>10827</v>
      </c>
      <c r="J49" s="180" t="n">
        <v>4325</v>
      </c>
      <c r="K49" s="180" t="n">
        <v>1766</v>
      </c>
      <c r="L49" s="180" t="n">
        <v>2350</v>
      </c>
      <c r="M49" s="180" t="n">
        <v>2231</v>
      </c>
      <c r="N49" s="180" t="n">
        <v>1482</v>
      </c>
      <c r="O49" s="180" t="n">
        <v>518</v>
      </c>
      <c r="P49" s="177" t="n">
        <f aca="false">J49+K49+L49+M49+N49+O49</f>
        <v>12672</v>
      </c>
    </row>
    <row r="50" s="175" customFormat="true" ht="18" hidden="false" customHeight="true" outlineLevel="0" collapsed="false">
      <c r="A50" s="92"/>
      <c r="B50" s="81" t="s">
        <v>102</v>
      </c>
      <c r="C50" s="176" t="n">
        <v>78069</v>
      </c>
      <c r="D50" s="176" t="n">
        <v>29796</v>
      </c>
      <c r="E50" s="176" t="n">
        <v>36954</v>
      </c>
      <c r="F50" s="176" t="n">
        <v>18919</v>
      </c>
      <c r="G50" s="176" t="n">
        <v>36947</v>
      </c>
      <c r="H50" s="176" t="n">
        <v>5617</v>
      </c>
      <c r="I50" s="176" t="n">
        <f aca="false">C50+D50+E50+F50+G50+H50</f>
        <v>206302</v>
      </c>
      <c r="J50" s="176" t="n">
        <v>72883</v>
      </c>
      <c r="K50" s="176" t="n">
        <v>37448</v>
      </c>
      <c r="L50" s="176" t="n">
        <v>60596</v>
      </c>
      <c r="M50" s="176" t="n">
        <v>52781</v>
      </c>
      <c r="N50" s="176" t="n">
        <v>39890</v>
      </c>
      <c r="O50" s="176" t="n">
        <v>8733</v>
      </c>
      <c r="P50" s="177" t="n">
        <f aca="false">J50+K50+L50+M50+N50+O50</f>
        <v>272331</v>
      </c>
    </row>
    <row r="51" s="175" customFormat="true" ht="18" hidden="false" customHeight="true" outlineLevel="0" collapsed="false">
      <c r="A51" s="92"/>
      <c r="B51" s="84" t="s">
        <v>123</v>
      </c>
      <c r="C51" s="27" t="n">
        <f aca="false">C49/C50</f>
        <v>0.0570649041232756</v>
      </c>
      <c r="D51" s="27" t="n">
        <f aca="false">D49/D50</f>
        <v>0.0502752047254665</v>
      </c>
      <c r="E51" s="27" t="n">
        <f aca="false">E49/E50</f>
        <v>0.0439735887860583</v>
      </c>
      <c r="F51" s="27" t="n">
        <f aca="false">F49/F50</f>
        <v>0.0602568846133517</v>
      </c>
      <c r="G51" s="27" t="n">
        <f aca="false">G49/G50</f>
        <v>0.0475275394483991</v>
      </c>
      <c r="H51" s="27" t="n">
        <f aca="false">H49/H50</f>
        <v>0.0628449350186933</v>
      </c>
      <c r="I51" s="27" t="n">
        <f aca="false">I49/I50</f>
        <v>0.052481313802096</v>
      </c>
      <c r="J51" s="27" t="n">
        <f aca="false">J49/J50</f>
        <v>0.0593416846178121</v>
      </c>
      <c r="K51" s="27" t="n">
        <f aca="false">K49/K50</f>
        <v>0.0471587267677847</v>
      </c>
      <c r="L51" s="27" t="n">
        <f aca="false">L49/L50</f>
        <v>0.0387814377186613</v>
      </c>
      <c r="M51" s="27" t="n">
        <f aca="false">M49/M50</f>
        <v>0.0422689983137872</v>
      </c>
      <c r="N51" s="27" t="n">
        <f aca="false">N49/N50</f>
        <v>0.037152168463274</v>
      </c>
      <c r="O51" s="27" t="n">
        <f aca="false">O49/O50</f>
        <v>0.0593152410397343</v>
      </c>
      <c r="P51" s="178" t="n">
        <f aca="false">P49/P50</f>
        <v>0.0465316104299547</v>
      </c>
    </row>
    <row r="52" s="175" customFormat="true" ht="18" hidden="false" customHeight="true" outlineLevel="0" collapsed="false">
      <c r="A52" s="98" t="s">
        <v>31</v>
      </c>
      <c r="B52" s="78" t="s">
        <v>124</v>
      </c>
      <c r="C52" s="173" t="n">
        <v>4809</v>
      </c>
      <c r="D52" s="173" t="n">
        <v>1494</v>
      </c>
      <c r="E52" s="173" t="n">
        <v>1865</v>
      </c>
      <c r="F52" s="173" t="n">
        <v>952</v>
      </c>
      <c r="G52" s="173" t="n">
        <v>2062</v>
      </c>
      <c r="H52" s="173" t="n">
        <v>476</v>
      </c>
      <c r="I52" s="173" t="n">
        <v>11658</v>
      </c>
      <c r="J52" s="173" t="n">
        <v>4764</v>
      </c>
      <c r="K52" s="173" t="n">
        <v>1732</v>
      </c>
      <c r="L52" s="173" t="n">
        <v>2451</v>
      </c>
      <c r="M52" s="173" t="n">
        <v>2545</v>
      </c>
      <c r="N52" s="173" t="n">
        <v>1538</v>
      </c>
      <c r="O52" s="173" t="n">
        <v>630</v>
      </c>
      <c r="P52" s="174" t="n">
        <v>13660</v>
      </c>
    </row>
    <row r="53" s="175" customFormat="true" ht="18" hidden="false" customHeight="true" outlineLevel="0" collapsed="false">
      <c r="A53" s="98"/>
      <c r="B53" s="81" t="s">
        <v>102</v>
      </c>
      <c r="C53" s="176" t="n">
        <v>83070</v>
      </c>
      <c r="D53" s="176" t="n">
        <v>31624</v>
      </c>
      <c r="E53" s="176" t="n">
        <v>38960</v>
      </c>
      <c r="F53" s="176" t="n">
        <v>20225</v>
      </c>
      <c r="G53" s="176" t="n">
        <v>40137</v>
      </c>
      <c r="H53" s="176" t="n">
        <v>5946</v>
      </c>
      <c r="I53" s="176" t="n">
        <v>219962</v>
      </c>
      <c r="J53" s="176" t="n">
        <v>78080</v>
      </c>
      <c r="K53" s="176" t="n">
        <v>38024</v>
      </c>
      <c r="L53" s="176" t="n">
        <v>60994</v>
      </c>
      <c r="M53" s="176" t="n">
        <v>57239</v>
      </c>
      <c r="N53" s="176" t="n">
        <v>43768</v>
      </c>
      <c r="O53" s="176" t="n">
        <v>9473</v>
      </c>
      <c r="P53" s="177" t="n">
        <v>287578</v>
      </c>
    </row>
    <row r="54" s="175" customFormat="true" ht="18" hidden="false" customHeight="true" outlineLevel="0" collapsed="false">
      <c r="A54" s="98"/>
      <c r="B54" s="84" t="s">
        <v>123</v>
      </c>
      <c r="C54" s="27" t="n">
        <f aca="false">C52/C53</f>
        <v>0.0578909353557241</v>
      </c>
      <c r="D54" s="27" t="n">
        <f aca="false">D52/D53</f>
        <v>0.0472426005565393</v>
      </c>
      <c r="E54" s="27" t="n">
        <f aca="false">E52/E53</f>
        <v>0.0478696098562628</v>
      </c>
      <c r="F54" s="27" t="n">
        <f aca="false">F52/F53</f>
        <v>0.047070457354759</v>
      </c>
      <c r="G54" s="27" t="n">
        <f aca="false">G52/G53</f>
        <v>0.0513740438996437</v>
      </c>
      <c r="H54" s="27" t="n">
        <f aca="false">H52/H53</f>
        <v>0.0800538176925664</v>
      </c>
      <c r="I54" s="27" t="n">
        <f aca="false">I52/I53</f>
        <v>0.0530000636473573</v>
      </c>
      <c r="J54" s="27" t="n">
        <f aca="false">J52/J53</f>
        <v>0.0610143442622951</v>
      </c>
      <c r="K54" s="27" t="n">
        <f aca="false">K52/K53</f>
        <v>0.0455501788344204</v>
      </c>
      <c r="L54" s="27" t="n">
        <f aca="false">L52/L53</f>
        <v>0.040184280421025</v>
      </c>
      <c r="M54" s="27" t="n">
        <f aca="false">M52/M53</f>
        <v>0.0444626915215151</v>
      </c>
      <c r="N54" s="27" t="n">
        <f aca="false">N52/N53</f>
        <v>0.0351398281849753</v>
      </c>
      <c r="O54" s="27" t="n">
        <f aca="false">O52/O53</f>
        <v>0.0665048031246701</v>
      </c>
      <c r="P54" s="178" t="n">
        <f aca="false">P52/P53</f>
        <v>0.0475001564792856</v>
      </c>
    </row>
    <row r="55" s="175" customFormat="true" ht="18" hidden="false" customHeight="true" outlineLevel="0" collapsed="false">
      <c r="A55" s="98" t="s">
        <v>32</v>
      </c>
      <c r="B55" s="78" t="s">
        <v>124</v>
      </c>
      <c r="C55" s="173" t="n">
        <v>4649</v>
      </c>
      <c r="D55" s="173" t="n">
        <v>1554</v>
      </c>
      <c r="E55" s="173" t="n">
        <v>1853</v>
      </c>
      <c r="F55" s="173" t="n">
        <v>905</v>
      </c>
      <c r="G55" s="173" t="n">
        <v>2131</v>
      </c>
      <c r="H55" s="173" t="n">
        <v>510</v>
      </c>
      <c r="I55" s="173" t="n">
        <v>11602</v>
      </c>
      <c r="J55" s="173" t="n">
        <v>4531</v>
      </c>
      <c r="K55" s="173" t="n">
        <v>1727</v>
      </c>
      <c r="L55" s="173" t="n">
        <v>2301</v>
      </c>
      <c r="M55" s="173" t="n">
        <v>2357</v>
      </c>
      <c r="N55" s="173" t="n">
        <v>1558</v>
      </c>
      <c r="O55" s="173" t="n">
        <v>597</v>
      </c>
      <c r="P55" s="174" t="n">
        <v>13071</v>
      </c>
    </row>
    <row r="56" s="175" customFormat="true" ht="18" hidden="false" customHeight="true" outlineLevel="0" collapsed="false">
      <c r="A56" s="98"/>
      <c r="B56" s="81" t="s">
        <v>102</v>
      </c>
      <c r="C56" s="176" t="n">
        <v>83617</v>
      </c>
      <c r="D56" s="176" t="n">
        <v>32262</v>
      </c>
      <c r="E56" s="176" t="n">
        <v>38337</v>
      </c>
      <c r="F56" s="176" t="n">
        <v>20301</v>
      </c>
      <c r="G56" s="176" t="n">
        <v>40992</v>
      </c>
      <c r="H56" s="176" t="n">
        <v>5998</v>
      </c>
      <c r="I56" s="176" t="n">
        <v>221507</v>
      </c>
      <c r="J56" s="176" t="n">
        <v>76570</v>
      </c>
      <c r="K56" s="176" t="n">
        <v>37744</v>
      </c>
      <c r="L56" s="176" t="n">
        <v>60155</v>
      </c>
      <c r="M56" s="176" t="n">
        <v>57447</v>
      </c>
      <c r="N56" s="176" t="n">
        <v>44597</v>
      </c>
      <c r="O56" s="176" t="n">
        <v>9095</v>
      </c>
      <c r="P56" s="177" t="n">
        <v>285608</v>
      </c>
    </row>
    <row r="57" s="175" customFormat="true" ht="18" hidden="false" customHeight="true" outlineLevel="0" collapsed="false">
      <c r="A57" s="98"/>
      <c r="B57" s="84" t="s">
        <v>123</v>
      </c>
      <c r="C57" s="27" t="n">
        <v>0.05559</v>
      </c>
      <c r="D57" s="27" t="n">
        <v>0.04816</v>
      </c>
      <c r="E57" s="27" t="n">
        <v>0.04833</v>
      </c>
      <c r="F57" s="27" t="n">
        <v>0.04457</v>
      </c>
      <c r="G57" s="27" t="n">
        <v>0.05198</v>
      </c>
      <c r="H57" s="27" t="n">
        <v>0.08502</v>
      </c>
      <c r="I57" s="27" t="n">
        <v>0.05237</v>
      </c>
      <c r="J57" s="27" t="n">
        <v>0.05917</v>
      </c>
      <c r="K57" s="27" t="n">
        <v>0.04575</v>
      </c>
      <c r="L57" s="27" t="n">
        <v>0.03825</v>
      </c>
      <c r="M57" s="27" t="n">
        <v>0.04102</v>
      </c>
      <c r="N57" s="27" t="n">
        <v>0.03493</v>
      </c>
      <c r="O57" s="27" t="n">
        <v>0.06564</v>
      </c>
      <c r="P57" s="178" t="n">
        <v>0.04576</v>
      </c>
    </row>
    <row r="58" s="175" customFormat="true" ht="18" hidden="false" customHeight="true" outlineLevel="0" collapsed="false">
      <c r="A58" s="98" t="s">
        <v>33</v>
      </c>
      <c r="B58" s="78" t="s">
        <v>124</v>
      </c>
      <c r="C58" s="173" t="n">
        <v>4486</v>
      </c>
      <c r="D58" s="173" t="n">
        <v>1577</v>
      </c>
      <c r="E58" s="173" t="n">
        <v>1814</v>
      </c>
      <c r="F58" s="173" t="n">
        <v>921</v>
      </c>
      <c r="G58" s="173" t="n">
        <v>2012</v>
      </c>
      <c r="H58" s="173" t="n">
        <v>453</v>
      </c>
      <c r="I58" s="173" t="n">
        <v>11263</v>
      </c>
      <c r="J58" s="173" t="n">
        <v>3579</v>
      </c>
      <c r="K58" s="173" t="n">
        <v>1643</v>
      </c>
      <c r="L58" s="173" t="n">
        <v>2236</v>
      </c>
      <c r="M58" s="173" t="n">
        <v>2303</v>
      </c>
      <c r="N58" s="173" t="n">
        <v>1592</v>
      </c>
      <c r="O58" s="173" t="n">
        <v>585</v>
      </c>
      <c r="P58" s="174" t="n">
        <v>11938</v>
      </c>
    </row>
    <row r="59" s="175" customFormat="true" ht="18" hidden="false" customHeight="true" outlineLevel="0" collapsed="false">
      <c r="A59" s="98"/>
      <c r="B59" s="81" t="s">
        <v>102</v>
      </c>
      <c r="C59" s="176" t="n">
        <v>81542</v>
      </c>
      <c r="D59" s="176" t="n">
        <v>30259</v>
      </c>
      <c r="E59" s="176" t="n">
        <v>36009</v>
      </c>
      <c r="F59" s="176" t="n">
        <v>19861</v>
      </c>
      <c r="G59" s="176" t="n">
        <v>38333</v>
      </c>
      <c r="H59" s="176" t="n">
        <v>5559</v>
      </c>
      <c r="I59" s="176" t="n">
        <v>211563</v>
      </c>
      <c r="J59" s="176" t="n">
        <v>70680</v>
      </c>
      <c r="K59" s="176" t="n">
        <v>35628</v>
      </c>
      <c r="L59" s="176" t="n">
        <v>56029</v>
      </c>
      <c r="M59" s="176" t="n">
        <v>54247</v>
      </c>
      <c r="N59" s="176" t="n">
        <v>43429</v>
      </c>
      <c r="O59" s="176" t="n">
        <v>8799</v>
      </c>
      <c r="P59" s="177" t="n">
        <v>268812</v>
      </c>
    </row>
    <row r="60" s="175" customFormat="true" ht="18" hidden="false" customHeight="true" outlineLevel="0" collapsed="false">
      <c r="A60" s="98"/>
      <c r="B60" s="84" t="s">
        <v>123</v>
      </c>
      <c r="C60" s="27" t="n">
        <v>0.055</v>
      </c>
      <c r="D60" s="27" t="n">
        <v>0.0521</v>
      </c>
      <c r="E60" s="27" t="n">
        <v>0.0504</v>
      </c>
      <c r="F60" s="27" t="n">
        <v>0.0464</v>
      </c>
      <c r="G60" s="27" t="n">
        <v>0.0525</v>
      </c>
      <c r="H60" s="27" t="n">
        <v>0.0815</v>
      </c>
      <c r="I60" s="27" t="n">
        <v>0.0532</v>
      </c>
      <c r="J60" s="27" t="n">
        <v>0.0506</v>
      </c>
      <c r="K60" s="27" t="n">
        <v>0.0461</v>
      </c>
      <c r="L60" s="27" t="n">
        <v>0.0399</v>
      </c>
      <c r="M60" s="27" t="n">
        <v>0.0425</v>
      </c>
      <c r="N60" s="27" t="n">
        <v>0.0367</v>
      </c>
      <c r="O60" s="27" t="n">
        <v>0.0665</v>
      </c>
      <c r="P60" s="178" t="n">
        <v>0.0444</v>
      </c>
    </row>
    <row r="61" s="175" customFormat="true" ht="18" hidden="false" customHeight="true" outlineLevel="0" collapsed="false">
      <c r="A61" s="130" t="s">
        <v>34</v>
      </c>
      <c r="B61" s="78" t="s">
        <v>124</v>
      </c>
      <c r="C61" s="173" t="n">
        <f aca="false">C49+C52+C55+C58</f>
        <v>18399</v>
      </c>
      <c r="D61" s="173" t="n">
        <f aca="false">D49+D52+D55+D58</f>
        <v>6123</v>
      </c>
      <c r="E61" s="173" t="n">
        <f aca="false">E49+E52+E55+E58</f>
        <v>7157</v>
      </c>
      <c r="F61" s="173" t="n">
        <f aca="false">F49+F52+F55+F58</f>
        <v>3918</v>
      </c>
      <c r="G61" s="173" t="n">
        <f aca="false">G49+G52+G55+G58</f>
        <v>7961</v>
      </c>
      <c r="H61" s="173" t="n">
        <f aca="false">H49+H52+H55+H58</f>
        <v>1792</v>
      </c>
      <c r="I61" s="173" t="n">
        <f aca="false">I49+I52+I55+I58</f>
        <v>45350</v>
      </c>
      <c r="J61" s="173" t="n">
        <f aca="false">J49+J52+J55+J58</f>
        <v>17199</v>
      </c>
      <c r="K61" s="173" t="n">
        <f aca="false">K49+K52+K55+K58</f>
        <v>6868</v>
      </c>
      <c r="L61" s="173" t="n">
        <f aca="false">L49+L52+L55+L58</f>
        <v>9338</v>
      </c>
      <c r="M61" s="173" t="n">
        <f aca="false">M49+M52+M55+M58</f>
        <v>9436</v>
      </c>
      <c r="N61" s="173" t="n">
        <f aca="false">N49+N52+N55+N58</f>
        <v>6170</v>
      </c>
      <c r="O61" s="173" t="n">
        <f aca="false">O49+O52+O55+O58</f>
        <v>2330</v>
      </c>
      <c r="P61" s="174" t="n">
        <f aca="false">J61+K61+L61+M61+N61+O61</f>
        <v>51341</v>
      </c>
    </row>
    <row r="62" s="175" customFormat="true" ht="18" hidden="false" customHeight="true" outlineLevel="0" collapsed="false">
      <c r="A62" s="130"/>
      <c r="B62" s="81" t="s">
        <v>102</v>
      </c>
      <c r="C62" s="176" t="n">
        <f aca="false">C50+C53+C56+C59</f>
        <v>326298</v>
      </c>
      <c r="D62" s="176" t="n">
        <f aca="false">D50+D53+D56+D59</f>
        <v>123941</v>
      </c>
      <c r="E62" s="176" t="n">
        <f aca="false">E50+E53+E56+E59</f>
        <v>150260</v>
      </c>
      <c r="F62" s="176" t="n">
        <f aca="false">F50+F53+F56+F59</f>
        <v>79306</v>
      </c>
      <c r="G62" s="176" t="n">
        <f aca="false">G50+G53+G56+G59</f>
        <v>156409</v>
      </c>
      <c r="H62" s="176" t="n">
        <f aca="false">H50+H53+H56+H59</f>
        <v>23120</v>
      </c>
      <c r="I62" s="176" t="n">
        <f aca="false">I50+I53+I56+I59</f>
        <v>859334</v>
      </c>
      <c r="J62" s="176" t="n">
        <f aca="false">J50+J53+J56+J59</f>
        <v>298213</v>
      </c>
      <c r="K62" s="176" t="n">
        <f aca="false">K50+K53+K56+K59</f>
        <v>148844</v>
      </c>
      <c r="L62" s="176" t="n">
        <f aca="false">L50+L53+L56+L59</f>
        <v>237774</v>
      </c>
      <c r="M62" s="176" t="n">
        <f aca="false">M50+M53+M56+M59</f>
        <v>221714</v>
      </c>
      <c r="N62" s="176" t="n">
        <f aca="false">N50+N53+N56+N59</f>
        <v>171684</v>
      </c>
      <c r="O62" s="176" t="n">
        <f aca="false">O50+O53+O56+O59</f>
        <v>36100</v>
      </c>
      <c r="P62" s="177" t="n">
        <f aca="false">J62+K62+L62+M62+N62+O62</f>
        <v>1114329</v>
      </c>
    </row>
    <row r="63" s="175" customFormat="true" ht="18" hidden="false" customHeight="true" outlineLevel="0" collapsed="false">
      <c r="A63" s="130"/>
      <c r="B63" s="107" t="s">
        <v>123</v>
      </c>
      <c r="C63" s="48" t="n">
        <f aca="false">C61/C62</f>
        <v>0.0563871062648254</v>
      </c>
      <c r="D63" s="48" t="n">
        <f aca="false">D61/D62</f>
        <v>0.0494025383045159</v>
      </c>
      <c r="E63" s="48" t="n">
        <f aca="false">E61/E62</f>
        <v>0.0476307733262345</v>
      </c>
      <c r="F63" s="48" t="n">
        <f aca="false">F61/F62</f>
        <v>0.0494035760219908</v>
      </c>
      <c r="G63" s="48" t="n">
        <f aca="false">G61/G62</f>
        <v>0.0508986055789629</v>
      </c>
      <c r="H63" s="48" t="n">
        <f aca="false">H61/H62</f>
        <v>0.0775086505190311</v>
      </c>
      <c r="I63" s="48" t="n">
        <f aca="false">I61/I62</f>
        <v>0.0527734268631289</v>
      </c>
      <c r="J63" s="48" t="n">
        <f aca="false">J61/J62</f>
        <v>0.0576735420655706</v>
      </c>
      <c r="K63" s="48" t="n">
        <f aca="false">K61/K62</f>
        <v>0.0461422697589423</v>
      </c>
      <c r="L63" s="48" t="n">
        <f aca="false">L61/L62</f>
        <v>0.0392725865738054</v>
      </c>
      <c r="M63" s="48" t="n">
        <f aca="false">M61/M62</f>
        <v>0.042559333195017</v>
      </c>
      <c r="N63" s="48" t="n">
        <f aca="false">N61/N62</f>
        <v>0.035938118869551</v>
      </c>
      <c r="O63" s="48" t="n">
        <f aca="false">O61/O62</f>
        <v>0.0645429362880887</v>
      </c>
      <c r="P63" s="179" t="n">
        <f aca="false">P61/P62</f>
        <v>0.0460734666332834</v>
      </c>
    </row>
    <row r="64" s="175" customFormat="true" ht="18" hidden="false" customHeight="true" outlineLevel="0" collapsed="false">
      <c r="A64" s="92" t="s">
        <v>35</v>
      </c>
      <c r="B64" s="93" t="s">
        <v>124</v>
      </c>
      <c r="C64" s="180" t="n">
        <v>4089</v>
      </c>
      <c r="D64" s="180" t="n">
        <v>1473</v>
      </c>
      <c r="E64" s="180" t="n">
        <v>1646</v>
      </c>
      <c r="F64" s="180" t="n">
        <v>783</v>
      </c>
      <c r="G64" s="180" t="n">
        <v>1905</v>
      </c>
      <c r="H64" s="180" t="n">
        <v>475</v>
      </c>
      <c r="I64" s="180" t="n">
        <v>10371</v>
      </c>
      <c r="J64" s="180" t="n">
        <v>3431</v>
      </c>
      <c r="K64" s="180" t="n">
        <v>1601</v>
      </c>
      <c r="L64" s="180" t="n">
        <v>2235</v>
      </c>
      <c r="M64" s="180" t="n">
        <v>2200</v>
      </c>
      <c r="N64" s="180" t="n">
        <v>1470</v>
      </c>
      <c r="O64" s="180" t="n">
        <v>598</v>
      </c>
      <c r="P64" s="177" t="n">
        <v>11535</v>
      </c>
    </row>
    <row r="65" s="175" customFormat="true" ht="18" hidden="false" customHeight="true" outlineLevel="0" collapsed="false">
      <c r="A65" s="92"/>
      <c r="B65" s="81" t="s">
        <v>102</v>
      </c>
      <c r="C65" s="176" t="n">
        <v>77007</v>
      </c>
      <c r="D65" s="176" t="n">
        <v>28228</v>
      </c>
      <c r="E65" s="176" t="n">
        <v>33879</v>
      </c>
      <c r="F65" s="176" t="n">
        <v>19230</v>
      </c>
      <c r="G65" s="176" t="n">
        <v>36573</v>
      </c>
      <c r="H65" s="176" t="n">
        <v>5526</v>
      </c>
      <c r="I65" s="176" t="n">
        <v>200443</v>
      </c>
      <c r="J65" s="176" t="n">
        <v>72294</v>
      </c>
      <c r="K65" s="176" t="n">
        <v>34942</v>
      </c>
      <c r="L65" s="176" t="n">
        <v>58558</v>
      </c>
      <c r="M65" s="176" t="n">
        <v>54216</v>
      </c>
      <c r="N65" s="176" t="n">
        <v>41313</v>
      </c>
      <c r="O65" s="176" t="n">
        <v>8371</v>
      </c>
      <c r="P65" s="177" t="n">
        <v>269694</v>
      </c>
    </row>
    <row r="66" s="175" customFormat="true" ht="18" hidden="false" customHeight="true" outlineLevel="0" collapsed="false">
      <c r="A66" s="92"/>
      <c r="B66" s="84" t="s">
        <v>123</v>
      </c>
      <c r="C66" s="27" t="n">
        <f aca="false">C64/C65</f>
        <v>0.0530990689158129</v>
      </c>
      <c r="D66" s="27" t="n">
        <f aca="false">D64/D65</f>
        <v>0.0521822304095225</v>
      </c>
      <c r="E66" s="27" t="n">
        <f aca="false">E64/E65</f>
        <v>0.0485846689689778</v>
      </c>
      <c r="F66" s="27" t="n">
        <f aca="false">F64/F65</f>
        <v>0.0407176287051482</v>
      </c>
      <c r="G66" s="27" t="n">
        <f aca="false">G64/G65</f>
        <v>0.0520876056106964</v>
      </c>
      <c r="H66" s="27" t="n">
        <f aca="false">H64/H65</f>
        <v>0.0859572927976837</v>
      </c>
      <c r="I66" s="27" t="n">
        <f aca="false">I64/I65</f>
        <v>0.0517403950250196</v>
      </c>
      <c r="J66" s="27" t="n">
        <f aca="false">J64/J65</f>
        <v>0.0474589869145434</v>
      </c>
      <c r="K66" s="27" t="n">
        <f aca="false">K64/K65</f>
        <v>0.045818785415832</v>
      </c>
      <c r="L66" s="27" t="n">
        <f aca="false">L64/L65</f>
        <v>0.0381672871341234</v>
      </c>
      <c r="M66" s="27" t="n">
        <f aca="false">M64/M65</f>
        <v>0.0405784270326103</v>
      </c>
      <c r="N66" s="27" t="n">
        <f aca="false">N64/N65</f>
        <v>0.0355820201873502</v>
      </c>
      <c r="O66" s="27" t="n">
        <f aca="false">O64/O65</f>
        <v>0.0714371042886155</v>
      </c>
      <c r="P66" s="178" t="n">
        <f aca="false">P64/P65</f>
        <v>0.0427706956773232</v>
      </c>
    </row>
    <row r="67" s="175" customFormat="true" ht="18" hidden="false" customHeight="true" outlineLevel="0" collapsed="false">
      <c r="A67" s="98" t="s">
        <v>36</v>
      </c>
      <c r="B67" s="78" t="s">
        <v>124</v>
      </c>
      <c r="C67" s="173" t="n">
        <v>4584</v>
      </c>
      <c r="D67" s="173" t="n">
        <v>1583</v>
      </c>
      <c r="E67" s="173" t="n">
        <v>1838</v>
      </c>
      <c r="F67" s="173" t="n">
        <v>833</v>
      </c>
      <c r="G67" s="173" t="n">
        <v>1938</v>
      </c>
      <c r="H67" s="173" t="n">
        <v>386</v>
      </c>
      <c r="I67" s="173" t="n">
        <v>11162</v>
      </c>
      <c r="J67" s="173" t="n">
        <v>3908</v>
      </c>
      <c r="K67" s="173" t="n">
        <v>1711</v>
      </c>
      <c r="L67" s="173" t="n">
        <v>2413</v>
      </c>
      <c r="M67" s="173" t="n">
        <v>2338</v>
      </c>
      <c r="N67" s="173" t="n">
        <v>1653</v>
      </c>
      <c r="O67" s="173" t="n">
        <v>446</v>
      </c>
      <c r="P67" s="174" t="n">
        <v>12469</v>
      </c>
    </row>
    <row r="68" s="175" customFormat="true" ht="18" hidden="false" customHeight="true" outlineLevel="0" collapsed="false">
      <c r="A68" s="98"/>
      <c r="B68" s="81" t="s">
        <v>102</v>
      </c>
      <c r="C68" s="176" t="n">
        <v>82766</v>
      </c>
      <c r="D68" s="176" t="n">
        <v>29799</v>
      </c>
      <c r="E68" s="176" t="n">
        <v>35934</v>
      </c>
      <c r="F68" s="176" t="n">
        <v>20988</v>
      </c>
      <c r="G68" s="176" t="n">
        <v>38620</v>
      </c>
      <c r="H68" s="176" t="n">
        <v>5737</v>
      </c>
      <c r="I68" s="176" t="n">
        <v>213844</v>
      </c>
      <c r="J68" s="176" t="n">
        <v>75102</v>
      </c>
      <c r="K68" s="176" t="n">
        <v>35814</v>
      </c>
      <c r="L68" s="176" t="n">
        <v>58406</v>
      </c>
      <c r="M68" s="176" t="n">
        <v>54663</v>
      </c>
      <c r="N68" s="176" t="n">
        <v>43464</v>
      </c>
      <c r="O68" s="176" t="n">
        <v>8419</v>
      </c>
      <c r="P68" s="177" t="n">
        <v>275868</v>
      </c>
    </row>
    <row r="69" s="175" customFormat="true" ht="18" hidden="false" customHeight="true" outlineLevel="0" collapsed="false">
      <c r="A69" s="98"/>
      <c r="B69" s="84" t="s">
        <v>123</v>
      </c>
      <c r="C69" s="27" t="n">
        <v>0.0554</v>
      </c>
      <c r="D69" s="27" t="n">
        <v>0.0531</v>
      </c>
      <c r="E69" s="27" t="n">
        <v>0.0511</v>
      </c>
      <c r="F69" s="27" t="n">
        <v>0.0397</v>
      </c>
      <c r="G69" s="27" t="n">
        <v>0.0502</v>
      </c>
      <c r="H69" s="27" t="n">
        <v>0.0673</v>
      </c>
      <c r="I69" s="27" t="n">
        <v>0.0522</v>
      </c>
      <c r="J69" s="27" t="n">
        <v>0.052</v>
      </c>
      <c r="K69" s="27" t="n">
        <v>0.0478</v>
      </c>
      <c r="L69" s="27" t="n">
        <v>0.0413</v>
      </c>
      <c r="M69" s="27" t="n">
        <v>0.0428</v>
      </c>
      <c r="N69" s="27" t="n">
        <v>0.038</v>
      </c>
      <c r="O69" s="27" t="n">
        <v>0.053</v>
      </c>
      <c r="P69" s="178" t="n">
        <v>0.0452</v>
      </c>
    </row>
    <row r="70" s="175" customFormat="true" ht="18.75" hidden="false" customHeight="true" outlineLevel="0" collapsed="false">
      <c r="A70" s="116"/>
      <c r="B70" s="117"/>
      <c r="C70" s="113"/>
      <c r="D70" s="113"/>
      <c r="E70" s="113"/>
      <c r="F70" s="113"/>
      <c r="G70" s="113"/>
      <c r="H70" s="113"/>
      <c r="I70" s="113"/>
      <c r="J70" s="113"/>
      <c r="K70" s="113"/>
      <c r="L70" s="113"/>
      <c r="M70" s="113"/>
      <c r="N70" s="113"/>
      <c r="O70" s="113"/>
      <c r="P70" s="113"/>
    </row>
    <row r="71" customFormat="false" ht="14.25" hidden="false" customHeight="false" outlineLevel="0" collapsed="false">
      <c r="A71" s="114" t="s">
        <v>52</v>
      </c>
      <c r="B71" s="114"/>
      <c r="C71" s="114"/>
      <c r="D71" s="114"/>
      <c r="E71" s="114"/>
      <c r="F71" s="114"/>
      <c r="G71" s="114"/>
      <c r="H71" s="114"/>
      <c r="I71" s="114"/>
      <c r="J71" s="63"/>
      <c r="K71" s="63"/>
      <c r="L71" s="63"/>
      <c r="M71" s="63"/>
      <c r="N71" s="63"/>
      <c r="O71" s="63"/>
      <c r="P71" s="63"/>
    </row>
    <row r="72" customFormat="false" ht="14.25" hidden="false" customHeight="false" outlineLevel="0" collapsed="false">
      <c r="A72" s="62" t="s">
        <v>125</v>
      </c>
      <c r="B72" s="62"/>
      <c r="C72" s="62"/>
      <c r="D72" s="62"/>
      <c r="E72" s="62"/>
      <c r="F72" s="62"/>
      <c r="G72" s="62"/>
      <c r="H72" s="62"/>
      <c r="I72" s="62"/>
      <c r="J72" s="63"/>
      <c r="K72" s="63"/>
      <c r="L72" s="63"/>
      <c r="M72" s="63"/>
      <c r="N72" s="63"/>
      <c r="O72" s="63"/>
      <c r="P72" s="63"/>
    </row>
    <row r="73" customFormat="false" ht="14.25" hidden="false" customHeight="false" outlineLevel="0" collapsed="false">
      <c r="A73" s="114" t="s">
        <v>126</v>
      </c>
      <c r="B73" s="114"/>
      <c r="C73" s="114"/>
      <c r="D73" s="114"/>
      <c r="E73" s="114"/>
      <c r="F73" s="114"/>
      <c r="G73" s="114"/>
      <c r="H73" s="114"/>
      <c r="I73" s="114"/>
      <c r="J73" s="63"/>
      <c r="K73" s="63"/>
      <c r="L73" s="63"/>
      <c r="M73" s="63"/>
      <c r="N73" s="63"/>
      <c r="O73" s="63"/>
      <c r="P73" s="63"/>
    </row>
    <row r="74" customFormat="false" ht="14.25" hidden="false" customHeight="false" outlineLevel="0" collapsed="false">
      <c r="A74" s="62" t="s">
        <v>54</v>
      </c>
      <c r="B74" s="62"/>
      <c r="C74" s="62"/>
      <c r="D74" s="62"/>
      <c r="E74" s="62"/>
      <c r="F74" s="62"/>
      <c r="G74" s="62"/>
      <c r="H74" s="62"/>
      <c r="I74" s="62"/>
      <c r="J74" s="63"/>
      <c r="K74" s="63"/>
      <c r="L74" s="63"/>
      <c r="M74" s="63"/>
      <c r="N74" s="63"/>
      <c r="O74" s="63"/>
      <c r="P74" s="63"/>
    </row>
    <row r="75" customFormat="false" ht="14.25" hidden="false" customHeight="false" outlineLevel="0" collapsed="false">
      <c r="A75" s="114" t="s">
        <v>127</v>
      </c>
      <c r="B75" s="114"/>
      <c r="C75" s="114"/>
      <c r="D75" s="114"/>
      <c r="E75" s="114"/>
      <c r="F75" s="114"/>
      <c r="G75" s="114"/>
      <c r="H75" s="114"/>
      <c r="I75" s="114"/>
      <c r="J75" s="63"/>
      <c r="K75" s="63"/>
      <c r="L75" s="63"/>
      <c r="M75" s="63"/>
      <c r="N75" s="63"/>
      <c r="O75" s="63"/>
      <c r="P75" s="63"/>
    </row>
    <row r="76" customFormat="false" ht="14.25" hidden="false" customHeight="false" outlineLevel="0" collapsed="false">
      <c r="A76" s="114" t="s">
        <v>128</v>
      </c>
      <c r="B76" s="114"/>
      <c r="C76" s="114"/>
      <c r="D76" s="114"/>
      <c r="E76" s="114"/>
      <c r="F76" s="114"/>
      <c r="G76" s="114"/>
      <c r="H76" s="114"/>
      <c r="I76" s="114"/>
      <c r="J76" s="63"/>
      <c r="K76" s="63"/>
      <c r="L76" s="63"/>
      <c r="M76" s="63"/>
      <c r="N76" s="63"/>
      <c r="O76" s="63"/>
      <c r="P76" s="63"/>
    </row>
    <row r="77" customFormat="false" ht="14.25" hidden="false" customHeight="false" outlineLevel="0" collapsed="false">
      <c r="A77" s="114" t="s">
        <v>109</v>
      </c>
      <c r="B77" s="114"/>
      <c r="C77" s="114"/>
      <c r="D77" s="114"/>
      <c r="E77" s="114"/>
      <c r="F77" s="114"/>
      <c r="G77" s="114"/>
      <c r="H77" s="114"/>
      <c r="I77" s="114"/>
      <c r="J77" s="63"/>
      <c r="K77" s="63"/>
      <c r="L77" s="63"/>
      <c r="M77" s="63"/>
      <c r="N77" s="63"/>
      <c r="O77" s="63"/>
      <c r="P77" s="63"/>
    </row>
    <row r="78" s="64" customFormat="true" ht="14.25" hidden="false" customHeight="false" outlineLevel="0" collapsed="false">
      <c r="A78" s="62" t="s">
        <v>42</v>
      </c>
      <c r="B78" s="62"/>
      <c r="C78" s="62"/>
      <c r="D78" s="62"/>
      <c r="E78" s="62"/>
      <c r="F78" s="62"/>
      <c r="G78" s="62"/>
      <c r="H78" s="62"/>
      <c r="I78" s="62"/>
      <c r="J78" s="63"/>
      <c r="K78" s="63"/>
      <c r="L78" s="63"/>
      <c r="M78" s="63"/>
      <c r="N78" s="63"/>
      <c r="O78" s="63"/>
      <c r="P78" s="63"/>
    </row>
    <row r="79" customFormat="false" ht="14.25" hidden="false" customHeight="false" outlineLevel="0" collapsed="false">
      <c r="A79" s="62" t="s">
        <v>43</v>
      </c>
      <c r="B79" s="62"/>
      <c r="C79" s="62"/>
      <c r="D79" s="62"/>
      <c r="E79" s="62"/>
      <c r="F79" s="62"/>
      <c r="G79" s="62"/>
      <c r="H79" s="62"/>
      <c r="I79" s="62"/>
      <c r="J79" s="63"/>
      <c r="K79" s="63"/>
      <c r="L79" s="63"/>
      <c r="M79" s="63"/>
      <c r="N79" s="63"/>
      <c r="O79" s="63"/>
      <c r="P79" s="63"/>
    </row>
  </sheetData>
  <mergeCells count="34">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1:I71"/>
    <mergeCell ref="A72:I72"/>
    <mergeCell ref="A73:I73"/>
    <mergeCell ref="A75:I75"/>
    <mergeCell ref="A76:I76"/>
    <mergeCell ref="A77:I77"/>
    <mergeCell ref="A78:I78"/>
    <mergeCell ref="A79:I79"/>
  </mergeCells>
  <printOptions headings="false" gridLines="false" gridLinesSet="true" horizontalCentered="true" verticalCentered="false"/>
  <pageMargins left="0.7875" right="0.370138888888889" top="0.340277777777778"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3" topLeftCell="C45" activePane="bottomRight" state="frozen"/>
      <selection pane="topLeft" activeCell="A1" activeCellId="0" sqref="A1"/>
      <selection pane="topRight" activeCell="C1" activeCellId="0" sqref="C1"/>
      <selection pane="bottomLeft" activeCell="A45" activeCellId="0" sqref="A45"/>
      <selection pane="bottomRight" activeCell="I68" activeCellId="0" sqref="I68"/>
    </sheetView>
  </sheetViews>
  <sheetFormatPr defaultColWidth="8.28125" defaultRowHeight="14.25" zeroHeight="false" outlineLevelRow="0" outlineLevelCol="0"/>
  <cols>
    <col collapsed="false" customWidth="true" hidden="false" outlineLevel="0" max="1" min="1" style="66" width="10.28"/>
    <col collapsed="false" customWidth="true" hidden="false" outlineLevel="0" max="2" min="2" style="66" width="17.99"/>
    <col collapsed="false" customWidth="true" hidden="false" outlineLevel="0" max="7" min="3" style="66" width="14.28"/>
    <col collapsed="false" customWidth="true" hidden="false" outlineLevel="0" max="8" min="8" style="63" width="14.28"/>
    <col collapsed="false" customWidth="true" hidden="false" outlineLevel="0" max="16" min="9" style="66" width="14.28"/>
    <col collapsed="false" customWidth="false" hidden="false" outlineLevel="0" max="257" min="17" style="65" width="8.28"/>
  </cols>
  <sheetData>
    <row r="1" s="119" customFormat="true" ht="32.1" hidden="false" customHeight="true" outlineLevel="0" collapsed="false">
      <c r="A1" s="67" t="s">
        <v>129</v>
      </c>
      <c r="B1" s="67"/>
      <c r="C1" s="67"/>
      <c r="D1" s="67"/>
      <c r="E1" s="67"/>
      <c r="F1" s="67"/>
      <c r="G1" s="67"/>
      <c r="H1" s="67"/>
      <c r="I1" s="67"/>
      <c r="J1" s="67"/>
      <c r="K1" s="67"/>
      <c r="L1" s="67"/>
      <c r="M1" s="67"/>
      <c r="N1" s="67"/>
      <c r="O1" s="67"/>
      <c r="P1" s="67"/>
    </row>
    <row r="2" s="172" customFormat="true" ht="20.65" hidden="false" customHeight="true" outlineLevel="0" collapsed="false">
      <c r="A2" s="70" t="s">
        <v>3</v>
      </c>
      <c r="B2" s="71" t="s">
        <v>45</v>
      </c>
      <c r="C2" s="71" t="s">
        <v>130</v>
      </c>
      <c r="D2" s="71"/>
      <c r="E2" s="71"/>
      <c r="F2" s="71"/>
      <c r="G2" s="71"/>
      <c r="H2" s="71"/>
      <c r="I2" s="71" t="s">
        <v>131</v>
      </c>
      <c r="J2" s="72" t="s">
        <v>59</v>
      </c>
      <c r="K2" s="72"/>
      <c r="L2" s="72"/>
      <c r="M2" s="72"/>
      <c r="N2" s="72"/>
      <c r="O2" s="72"/>
      <c r="P2" s="72"/>
    </row>
    <row r="3" s="172" customFormat="true" ht="15.6" hidden="false" customHeight="true" outlineLevel="0" collapsed="false">
      <c r="A3" s="70"/>
      <c r="B3" s="74" t="s">
        <v>48</v>
      </c>
      <c r="C3" s="74" t="s">
        <v>5</v>
      </c>
      <c r="D3" s="74" t="s">
        <v>6</v>
      </c>
      <c r="E3" s="74" t="s">
        <v>7</v>
      </c>
      <c r="F3" s="74" t="s">
        <v>8</v>
      </c>
      <c r="G3" s="74" t="s">
        <v>9</v>
      </c>
      <c r="H3" s="74" t="s">
        <v>10</v>
      </c>
      <c r="I3" s="75" t="s">
        <v>11</v>
      </c>
      <c r="J3" s="75" t="s">
        <v>5</v>
      </c>
      <c r="K3" s="75" t="s">
        <v>6</v>
      </c>
      <c r="L3" s="75" t="s">
        <v>7</v>
      </c>
      <c r="M3" s="75" t="s">
        <v>8</v>
      </c>
      <c r="N3" s="75" t="s">
        <v>9</v>
      </c>
      <c r="O3" s="75" t="s">
        <v>10</v>
      </c>
      <c r="P3" s="76" t="s">
        <v>11</v>
      </c>
    </row>
    <row r="4" s="175" customFormat="true" ht="18" hidden="true" customHeight="true" outlineLevel="0" collapsed="false">
      <c r="A4" s="77" t="s">
        <v>12</v>
      </c>
      <c r="B4" s="78" t="s">
        <v>124</v>
      </c>
      <c r="C4" s="173" t="n">
        <v>979</v>
      </c>
      <c r="D4" s="173" t="n">
        <v>603</v>
      </c>
      <c r="E4" s="173" t="n">
        <v>1050</v>
      </c>
      <c r="F4" s="173" t="n">
        <v>1517</v>
      </c>
      <c r="G4" s="173" t="n">
        <v>1341</v>
      </c>
      <c r="H4" s="173" t="n">
        <v>367</v>
      </c>
      <c r="I4" s="173" t="n">
        <v>5857</v>
      </c>
      <c r="J4" s="173" t="n">
        <v>8070</v>
      </c>
      <c r="K4" s="173" t="n">
        <v>3389</v>
      </c>
      <c r="L4" s="173" t="n">
        <v>4309</v>
      </c>
      <c r="M4" s="173" t="n">
        <v>3390</v>
      </c>
      <c r="N4" s="173" t="n">
        <v>4180</v>
      </c>
      <c r="O4" s="173" t="n">
        <v>1078</v>
      </c>
      <c r="P4" s="174" t="n">
        <v>24416</v>
      </c>
    </row>
    <row r="5" s="175" customFormat="true" ht="18" hidden="true" customHeight="true" outlineLevel="0" collapsed="false">
      <c r="A5" s="77"/>
      <c r="B5" s="81" t="s">
        <v>102</v>
      </c>
      <c r="C5" s="176" t="n">
        <v>34445</v>
      </c>
      <c r="D5" s="176" t="n">
        <v>35118</v>
      </c>
      <c r="E5" s="176" t="n">
        <v>42932</v>
      </c>
      <c r="F5" s="176" t="n">
        <v>34136</v>
      </c>
      <c r="G5" s="176" t="n">
        <v>53790</v>
      </c>
      <c r="H5" s="176" t="n">
        <v>5203</v>
      </c>
      <c r="I5" s="176" t="n">
        <v>205624</v>
      </c>
      <c r="J5" s="176" t="n">
        <v>182426</v>
      </c>
      <c r="K5" s="176" t="n">
        <v>104368</v>
      </c>
      <c r="L5" s="176" t="n">
        <v>136570</v>
      </c>
      <c r="M5" s="176" t="n">
        <v>88335</v>
      </c>
      <c r="N5" s="176" t="n">
        <v>119484</v>
      </c>
      <c r="O5" s="176" t="n">
        <v>19808</v>
      </c>
      <c r="P5" s="177" t="n">
        <v>650991</v>
      </c>
    </row>
    <row r="6" s="175" customFormat="true" ht="18" hidden="true" customHeight="true" outlineLevel="0" collapsed="false">
      <c r="A6" s="77"/>
      <c r="B6" s="84" t="s">
        <v>123</v>
      </c>
      <c r="C6" s="27" t="n">
        <f aca="false">C4/C5</f>
        <v>0.0284221222238351</v>
      </c>
      <c r="D6" s="27" t="n">
        <f aca="false">D4/D5</f>
        <v>0.0171706817016914</v>
      </c>
      <c r="E6" s="27" t="n">
        <f aca="false">E4/E5</f>
        <v>0.0244572812820274</v>
      </c>
      <c r="F6" s="27" t="n">
        <f aca="false">F4/F5</f>
        <v>0.0444398875087884</v>
      </c>
      <c r="G6" s="27" t="n">
        <f aca="false">G4/G5</f>
        <v>0.0249302844394869</v>
      </c>
      <c r="H6" s="27" t="n">
        <f aca="false">H4/H5</f>
        <v>0.070536229098597</v>
      </c>
      <c r="I6" s="27" t="n">
        <f aca="false">I4/I5</f>
        <v>0.0284840291016613</v>
      </c>
      <c r="J6" s="27" t="n">
        <f aca="false">J4/J5</f>
        <v>0.0442371153234736</v>
      </c>
      <c r="K6" s="27" t="n">
        <f aca="false">K4/K5</f>
        <v>0.0324716388164955</v>
      </c>
      <c r="L6" s="27" t="n">
        <f aca="false">L4/L5</f>
        <v>0.0315515852676283</v>
      </c>
      <c r="M6" s="27" t="n">
        <f aca="false">M4/M5</f>
        <v>0.0383766344031245</v>
      </c>
      <c r="N6" s="27" t="n">
        <f aca="false">N4/N5</f>
        <v>0.0349837635164541</v>
      </c>
      <c r="O6" s="27" t="n">
        <f aca="false">O4/O5</f>
        <v>0.0544224555735057</v>
      </c>
      <c r="P6" s="178" t="n">
        <f aca="false">P4/P5</f>
        <v>0.0375058948587615</v>
      </c>
    </row>
    <row r="7" s="175" customFormat="true" ht="18" hidden="true" customHeight="true" outlineLevel="0" collapsed="false">
      <c r="A7" s="77" t="s">
        <v>16</v>
      </c>
      <c r="B7" s="78" t="s">
        <v>124</v>
      </c>
      <c r="C7" s="173" t="n">
        <v>1123</v>
      </c>
      <c r="D7" s="173" t="n">
        <v>711</v>
      </c>
      <c r="E7" s="173" t="n">
        <v>935</v>
      </c>
      <c r="F7" s="173" t="n">
        <v>1622</v>
      </c>
      <c r="G7" s="173" t="n">
        <v>1357</v>
      </c>
      <c r="H7" s="173" t="n">
        <v>424</v>
      </c>
      <c r="I7" s="173" t="n">
        <v>6172</v>
      </c>
      <c r="J7" s="173" t="n">
        <v>8996</v>
      </c>
      <c r="K7" s="173" t="n">
        <v>3678</v>
      </c>
      <c r="L7" s="173" t="n">
        <v>4618</v>
      </c>
      <c r="M7" s="173" t="n">
        <v>3597</v>
      </c>
      <c r="N7" s="173" t="n">
        <v>4386</v>
      </c>
      <c r="O7" s="173" t="n">
        <v>1242</v>
      </c>
      <c r="P7" s="174" t="n">
        <v>26517</v>
      </c>
    </row>
    <row r="8" s="175" customFormat="true" ht="18" hidden="true" customHeight="true" outlineLevel="0" collapsed="false">
      <c r="A8" s="77"/>
      <c r="B8" s="81" t="s">
        <v>102</v>
      </c>
      <c r="C8" s="176" t="n">
        <v>36662</v>
      </c>
      <c r="D8" s="176" t="n">
        <v>37139</v>
      </c>
      <c r="E8" s="176" t="n">
        <v>45425</v>
      </c>
      <c r="F8" s="176" t="n">
        <v>35828</v>
      </c>
      <c r="G8" s="176" t="n">
        <v>56391</v>
      </c>
      <c r="H8" s="176" t="n">
        <v>5623</v>
      </c>
      <c r="I8" s="176" t="n">
        <v>217068</v>
      </c>
      <c r="J8" s="176" t="n">
        <v>196658</v>
      </c>
      <c r="K8" s="176" t="n">
        <v>110720</v>
      </c>
      <c r="L8" s="176" t="n">
        <v>146824</v>
      </c>
      <c r="M8" s="176" t="n">
        <v>92231</v>
      </c>
      <c r="N8" s="176" t="n">
        <v>124118</v>
      </c>
      <c r="O8" s="176" t="n">
        <v>21609</v>
      </c>
      <c r="P8" s="177" t="n">
        <v>692160</v>
      </c>
    </row>
    <row r="9" s="175" customFormat="true" ht="18" hidden="true" customHeight="true" outlineLevel="0" collapsed="false">
      <c r="A9" s="77"/>
      <c r="B9" s="84" t="s">
        <v>123</v>
      </c>
      <c r="C9" s="27" t="n">
        <f aca="false">C7/C8</f>
        <v>0.030631171239976</v>
      </c>
      <c r="D9" s="27" t="n">
        <f aca="false">D7/D8</f>
        <v>0.0191442957537898</v>
      </c>
      <c r="E9" s="27" t="n">
        <f aca="false">E7/E8</f>
        <v>0.0205833791964777</v>
      </c>
      <c r="F9" s="27" t="n">
        <f aca="false">F7/F8</f>
        <v>0.0452718544155409</v>
      </c>
      <c r="G9" s="27" t="n">
        <f aca="false">G7/G8</f>
        <v>0.0240641237076839</v>
      </c>
      <c r="H9" s="27" t="n">
        <f aca="false">H7/H8</f>
        <v>0.0754045882980615</v>
      </c>
      <c r="I9" s="27" t="n">
        <f aca="false">I7/I8</f>
        <v>0.0284334862807968</v>
      </c>
      <c r="J9" s="27" t="n">
        <f aca="false">J7/J8</f>
        <v>0.0457443887357748</v>
      </c>
      <c r="K9" s="27" t="n">
        <f aca="false">K7/K8</f>
        <v>0.0332189306358382</v>
      </c>
      <c r="L9" s="27" t="n">
        <f aca="false">L7/L8</f>
        <v>0.0314526235492835</v>
      </c>
      <c r="M9" s="27" t="n">
        <f aca="false">M7/M8</f>
        <v>0.0389999024189264</v>
      </c>
      <c r="N9" s="27" t="n">
        <f aca="false">N7/N8</f>
        <v>0.0353373402729661</v>
      </c>
      <c r="O9" s="27" t="n">
        <f aca="false">O7/O8</f>
        <v>0.0574760516451479</v>
      </c>
      <c r="P9" s="178" t="n">
        <f aca="false">P7/P8</f>
        <v>0.0383105062413315</v>
      </c>
    </row>
    <row r="10" s="175" customFormat="true" ht="18" hidden="true" customHeight="true" outlineLevel="0" collapsed="false">
      <c r="A10" s="77" t="s">
        <v>17</v>
      </c>
      <c r="B10" s="78" t="s">
        <v>124</v>
      </c>
      <c r="C10" s="173" t="n">
        <v>1094</v>
      </c>
      <c r="D10" s="173" t="n">
        <v>722</v>
      </c>
      <c r="E10" s="173" t="n">
        <v>1220</v>
      </c>
      <c r="F10" s="173" t="n">
        <v>1442</v>
      </c>
      <c r="G10" s="173" t="n">
        <v>1592</v>
      </c>
      <c r="H10" s="173" t="n">
        <v>439</v>
      </c>
      <c r="I10" s="173" t="n">
        <v>6509</v>
      </c>
      <c r="J10" s="173" t="n">
        <v>9186</v>
      </c>
      <c r="K10" s="173" t="n">
        <v>3763</v>
      </c>
      <c r="L10" s="173" t="n">
        <v>5168</v>
      </c>
      <c r="M10" s="173" t="n">
        <v>3819</v>
      </c>
      <c r="N10" s="173" t="n">
        <v>4726</v>
      </c>
      <c r="O10" s="173" t="n">
        <v>1279</v>
      </c>
      <c r="P10" s="174" t="n">
        <v>27941</v>
      </c>
    </row>
    <row r="11" s="175" customFormat="true" ht="18" hidden="true" customHeight="true" outlineLevel="0" collapsed="false">
      <c r="A11" s="77"/>
      <c r="B11" s="81" t="s">
        <v>102</v>
      </c>
      <c r="C11" s="176" t="n">
        <v>37174</v>
      </c>
      <c r="D11" s="176" t="n">
        <v>36132</v>
      </c>
      <c r="E11" s="176" t="n">
        <v>44215</v>
      </c>
      <c r="F11" s="176" t="n">
        <v>34399</v>
      </c>
      <c r="G11" s="176" t="n">
        <v>56286</v>
      </c>
      <c r="H11" s="176" t="n">
        <v>5867</v>
      </c>
      <c r="I11" s="176" t="n">
        <v>214073</v>
      </c>
      <c r="J11" s="176" t="n">
        <v>200380</v>
      </c>
      <c r="K11" s="176" t="n">
        <v>111862</v>
      </c>
      <c r="L11" s="176" t="n">
        <v>149069</v>
      </c>
      <c r="M11" s="176" t="n">
        <v>96194</v>
      </c>
      <c r="N11" s="176" t="n">
        <v>130060</v>
      </c>
      <c r="O11" s="176" t="n">
        <v>21743</v>
      </c>
      <c r="P11" s="177" t="n">
        <v>709308</v>
      </c>
    </row>
    <row r="12" s="175" customFormat="true" ht="18" hidden="true" customHeight="true" outlineLevel="0" collapsed="false">
      <c r="A12" s="77"/>
      <c r="B12" s="84" t="s">
        <v>123</v>
      </c>
      <c r="C12" s="27" t="n">
        <f aca="false">C10/C11</f>
        <v>0.029429170925916</v>
      </c>
      <c r="D12" s="27" t="n">
        <f aca="false">D10/D11</f>
        <v>0.0199822871692682</v>
      </c>
      <c r="E12" s="27" t="n">
        <f aca="false">E10/E11</f>
        <v>0.0275924460024878</v>
      </c>
      <c r="F12" s="27" t="n">
        <f aca="false">F10/F11</f>
        <v>0.0419198232506759</v>
      </c>
      <c r="G12" s="27" t="n">
        <f aca="false">G10/G11</f>
        <v>0.0282841203851757</v>
      </c>
      <c r="H12" s="27" t="n">
        <f aca="false">H10/H11</f>
        <v>0.0748252940173854</v>
      </c>
      <c r="I12" s="27" t="n">
        <f aca="false">I10/I11</f>
        <v>0.0304055158754257</v>
      </c>
      <c r="J12" s="27" t="n">
        <f aca="false">J10/J11</f>
        <v>0.0458428984928636</v>
      </c>
      <c r="K12" s="27" t="n">
        <f aca="false">K10/K11</f>
        <v>0.0336396631563891</v>
      </c>
      <c r="L12" s="27" t="n">
        <f aca="false">L10/L11</f>
        <v>0.034668509213854</v>
      </c>
      <c r="M12" s="27" t="n">
        <f aca="false">M10/M11</f>
        <v>0.0397010208536915</v>
      </c>
      <c r="N12" s="27" t="n">
        <f aca="false">N10/N11</f>
        <v>0.0363370751960634</v>
      </c>
      <c r="O12" s="27" t="n">
        <f aca="false">O10/O11</f>
        <v>0.0588235294117647</v>
      </c>
      <c r="P12" s="178" t="n">
        <f aca="false">P10/P11</f>
        <v>0.0393919143728817</v>
      </c>
    </row>
    <row r="13" s="175" customFormat="true" ht="18" hidden="true" customHeight="true" outlineLevel="0" collapsed="false">
      <c r="A13" s="77" t="s">
        <v>18</v>
      </c>
      <c r="B13" s="78" t="s">
        <v>124</v>
      </c>
      <c r="C13" s="173" t="n">
        <v>1090</v>
      </c>
      <c r="D13" s="173" t="n">
        <v>722</v>
      </c>
      <c r="E13" s="173" t="n">
        <v>1072</v>
      </c>
      <c r="F13" s="173" t="n">
        <v>1191</v>
      </c>
      <c r="G13" s="173" t="n">
        <v>1447</v>
      </c>
      <c r="H13" s="173" t="n">
        <v>442</v>
      </c>
      <c r="I13" s="173" t="n">
        <v>5964</v>
      </c>
      <c r="J13" s="173" t="n">
        <v>8801</v>
      </c>
      <c r="K13" s="173" t="n">
        <v>3674</v>
      </c>
      <c r="L13" s="173" t="n">
        <v>5062</v>
      </c>
      <c r="M13" s="173" t="n">
        <v>3771</v>
      </c>
      <c r="N13" s="173" t="n">
        <v>4703</v>
      </c>
      <c r="O13" s="173" t="n">
        <v>1312</v>
      </c>
      <c r="P13" s="174" t="n">
        <v>27323</v>
      </c>
    </row>
    <row r="14" s="175" customFormat="true" ht="18" hidden="true" customHeight="true" outlineLevel="0" collapsed="false">
      <c r="A14" s="77"/>
      <c r="B14" s="81" t="s">
        <v>102</v>
      </c>
      <c r="C14" s="176" t="n">
        <v>35166</v>
      </c>
      <c r="D14" s="176" t="n">
        <v>35426</v>
      </c>
      <c r="E14" s="176" t="n">
        <v>39622</v>
      </c>
      <c r="F14" s="176" t="n">
        <v>24543</v>
      </c>
      <c r="G14" s="176" t="n">
        <v>48177</v>
      </c>
      <c r="H14" s="176" t="n">
        <v>5414</v>
      </c>
      <c r="I14" s="176" t="n">
        <v>188348</v>
      </c>
      <c r="J14" s="176" t="n">
        <v>184980</v>
      </c>
      <c r="K14" s="176" t="n">
        <v>104683</v>
      </c>
      <c r="L14" s="176" t="n">
        <v>140325</v>
      </c>
      <c r="M14" s="176" t="n">
        <v>90154</v>
      </c>
      <c r="N14" s="176" t="n">
        <v>123750</v>
      </c>
      <c r="O14" s="176" t="n">
        <v>20173</v>
      </c>
      <c r="P14" s="177" t="n">
        <v>664065</v>
      </c>
    </row>
    <row r="15" s="175" customFormat="true" ht="18" hidden="true" customHeight="true" outlineLevel="0" collapsed="false">
      <c r="A15" s="77"/>
      <c r="B15" s="84" t="s">
        <v>123</v>
      </c>
      <c r="C15" s="27" t="n">
        <f aca="false">C13/C14</f>
        <v>0.0309958482625263</v>
      </c>
      <c r="D15" s="27" t="n">
        <f aca="false">D13/D14</f>
        <v>0.0203805114887371</v>
      </c>
      <c r="E15" s="27" t="n">
        <f aca="false">E13/E14</f>
        <v>0.0270556761395185</v>
      </c>
      <c r="F15" s="27" t="n">
        <f aca="false">F13/F14</f>
        <v>0.0485270749297152</v>
      </c>
      <c r="G15" s="27" t="n">
        <f aca="false">G13/G14</f>
        <v>0.0300350789795961</v>
      </c>
      <c r="H15" s="27" t="n">
        <f aca="false">H13/H14</f>
        <v>0.0816401920945696</v>
      </c>
      <c r="I15" s="27" t="n">
        <f aca="false">I13/I14</f>
        <v>0.0316647907065644</v>
      </c>
      <c r="J15" s="27" t="n">
        <f aca="false">J13/J14</f>
        <v>0.0475781165531409</v>
      </c>
      <c r="K15" s="27" t="n">
        <f aca="false">K13/K14</f>
        <v>0.0350964339959688</v>
      </c>
      <c r="L15" s="27" t="n">
        <f aca="false">L13/L14</f>
        <v>0.0360734010333155</v>
      </c>
      <c r="M15" s="27" t="n">
        <f aca="false">M13/M14</f>
        <v>0.0418284269139472</v>
      </c>
      <c r="N15" s="27" t="n">
        <f aca="false">N13/N14</f>
        <v>0.0380040404040404</v>
      </c>
      <c r="O15" s="27" t="n">
        <f aca="false">O13/O14</f>
        <v>0.0650374262628266</v>
      </c>
      <c r="P15" s="178" t="n">
        <f aca="false">P13/P14</f>
        <v>0.0411450686303299</v>
      </c>
    </row>
    <row r="16" s="175" customFormat="true" ht="18" hidden="true" customHeight="true" outlineLevel="0" collapsed="false">
      <c r="A16" s="87" t="s">
        <v>19</v>
      </c>
      <c r="B16" s="78" t="s">
        <v>124</v>
      </c>
      <c r="C16" s="173" t="n">
        <f aca="false">C4+C7+C10+C13</f>
        <v>4286</v>
      </c>
      <c r="D16" s="173" t="n">
        <f aca="false">D4+D7+D10+D13</f>
        <v>2758</v>
      </c>
      <c r="E16" s="173" t="n">
        <f aca="false">E4+E7+E10+E13</f>
        <v>4277</v>
      </c>
      <c r="F16" s="173" t="n">
        <f aca="false">F4+F7+F10+F13</f>
        <v>5772</v>
      </c>
      <c r="G16" s="173" t="n">
        <f aca="false">G4+G7+G10+G13</f>
        <v>5737</v>
      </c>
      <c r="H16" s="173" t="n">
        <f aca="false">H4+H7+H10+H13</f>
        <v>1672</v>
      </c>
      <c r="I16" s="173" t="n">
        <f aca="false">I4+I7+I10+I13</f>
        <v>24502</v>
      </c>
      <c r="J16" s="173" t="n">
        <f aca="false">J4+J7+J10+J13</f>
        <v>35053</v>
      </c>
      <c r="K16" s="173" t="n">
        <f aca="false">K4+K7+K10+K13</f>
        <v>14504</v>
      </c>
      <c r="L16" s="173" t="n">
        <f aca="false">L4+L7+L10+L13</f>
        <v>19157</v>
      </c>
      <c r="M16" s="173" t="n">
        <f aca="false">M4+M7+M10+M13</f>
        <v>14577</v>
      </c>
      <c r="N16" s="173" t="n">
        <f aca="false">N4+N7+N10+N13</f>
        <v>17995</v>
      </c>
      <c r="O16" s="173" t="n">
        <f aca="false">O4+O7+O10+O13</f>
        <v>4911</v>
      </c>
      <c r="P16" s="174" t="n">
        <f aca="false">P4+P7+P10+P13</f>
        <v>106197</v>
      </c>
    </row>
    <row r="17" s="175" customFormat="true" ht="18" hidden="true" customHeight="true" outlineLevel="0" collapsed="false">
      <c r="A17" s="87"/>
      <c r="B17" s="81" t="s">
        <v>102</v>
      </c>
      <c r="C17" s="176" t="n">
        <f aca="false">C5+C8+C11+C14</f>
        <v>143447</v>
      </c>
      <c r="D17" s="176" t="n">
        <f aca="false">D5+D8+D11+D14</f>
        <v>143815</v>
      </c>
      <c r="E17" s="176" t="n">
        <f aca="false">E5+E8+E11+E14</f>
        <v>172194</v>
      </c>
      <c r="F17" s="176" t="n">
        <f aca="false">F5+F8+F11+F14</f>
        <v>128906</v>
      </c>
      <c r="G17" s="176" t="n">
        <f aca="false">G5+G8+G11+G14</f>
        <v>214644</v>
      </c>
      <c r="H17" s="176" t="n">
        <f aca="false">H5+H8+H11+H14</f>
        <v>22107</v>
      </c>
      <c r="I17" s="176" t="n">
        <f aca="false">I5+I8+I11+I14</f>
        <v>825113</v>
      </c>
      <c r="J17" s="176" t="n">
        <f aca="false">J5+J8+J11+J14</f>
        <v>764444</v>
      </c>
      <c r="K17" s="176" t="n">
        <f aca="false">K5+K8+K11+K14</f>
        <v>431633</v>
      </c>
      <c r="L17" s="176" t="n">
        <f aca="false">L5+L8+L11+L14</f>
        <v>572788</v>
      </c>
      <c r="M17" s="176" t="n">
        <f aca="false">M5+M8+M11+M14</f>
        <v>366914</v>
      </c>
      <c r="N17" s="176" t="n">
        <f aca="false">N5+N8+N11+N14</f>
        <v>497412</v>
      </c>
      <c r="O17" s="176" t="n">
        <f aca="false">O5+O8+O11+O14</f>
        <v>83333</v>
      </c>
      <c r="P17" s="177" t="n">
        <f aca="false">P5+P8+P11+P14</f>
        <v>2716524</v>
      </c>
    </row>
    <row r="18" s="175" customFormat="true" ht="18" hidden="true" customHeight="true" outlineLevel="0" collapsed="false">
      <c r="A18" s="87"/>
      <c r="B18" s="88" t="s">
        <v>123</v>
      </c>
      <c r="C18" s="27" t="n">
        <f aca="false">C16/C17</f>
        <v>0.0298786311320557</v>
      </c>
      <c r="D18" s="27" t="n">
        <f aca="false">D16/D17</f>
        <v>0.0191774154295449</v>
      </c>
      <c r="E18" s="27" t="n">
        <f aca="false">E16/E17</f>
        <v>0.0248382638187161</v>
      </c>
      <c r="F18" s="27" t="n">
        <f aca="false">F16/F17</f>
        <v>0.0447768141126092</v>
      </c>
      <c r="G18" s="27" t="n">
        <f aca="false">G16/G17</f>
        <v>0.0267279774883062</v>
      </c>
      <c r="H18" s="27" t="n">
        <f aca="false">H16/H17</f>
        <v>0.0756321527118107</v>
      </c>
      <c r="I18" s="27" t="n">
        <f aca="false">I16/I17</f>
        <v>0.0296953265795109</v>
      </c>
      <c r="J18" s="27" t="n">
        <f aca="false">J16/J17</f>
        <v>0.045854241775722</v>
      </c>
      <c r="K18" s="27" t="n">
        <f aca="false">K16/K17</f>
        <v>0.0336026207449384</v>
      </c>
      <c r="L18" s="27" t="n">
        <f aca="false">L16/L17</f>
        <v>0.0334451839074841</v>
      </c>
      <c r="M18" s="27" t="n">
        <f aca="false">M16/M17</f>
        <v>0.0397286557612956</v>
      </c>
      <c r="N18" s="27" t="n">
        <f aca="false">N16/N17</f>
        <v>0.0361772534639293</v>
      </c>
      <c r="O18" s="27" t="n">
        <f aca="false">O16/O17</f>
        <v>0.0589322357289429</v>
      </c>
      <c r="P18" s="178" t="n">
        <f aca="false">P16/P17</f>
        <v>0.0390929732260786</v>
      </c>
    </row>
    <row r="19" s="175" customFormat="true" ht="18" hidden="false" customHeight="true" outlineLevel="0" collapsed="false">
      <c r="A19" s="92" t="s">
        <v>20</v>
      </c>
      <c r="B19" s="93" t="s">
        <v>124</v>
      </c>
      <c r="C19" s="180" t="n">
        <v>1378</v>
      </c>
      <c r="D19" s="180" t="n">
        <v>720</v>
      </c>
      <c r="E19" s="180" t="n">
        <v>1169</v>
      </c>
      <c r="F19" s="180" t="n">
        <v>1141</v>
      </c>
      <c r="G19" s="180" t="n">
        <v>1377</v>
      </c>
      <c r="H19" s="180" t="n">
        <v>409</v>
      </c>
      <c r="I19" s="180" t="n">
        <v>6194</v>
      </c>
      <c r="J19" s="180" t="n">
        <v>8886</v>
      </c>
      <c r="K19" s="180" t="n">
        <v>3533</v>
      </c>
      <c r="L19" s="180" t="n">
        <v>4916</v>
      </c>
      <c r="M19" s="180" t="n">
        <v>3630</v>
      </c>
      <c r="N19" s="180" t="n">
        <v>4449</v>
      </c>
      <c r="O19" s="180" t="n">
        <v>1205</v>
      </c>
      <c r="P19" s="181" t="n">
        <v>26619</v>
      </c>
    </row>
    <row r="20" s="175" customFormat="true" ht="18" hidden="false" customHeight="true" outlineLevel="0" collapsed="false">
      <c r="A20" s="92"/>
      <c r="B20" s="81" t="s">
        <v>102</v>
      </c>
      <c r="C20" s="176" t="n">
        <v>33803</v>
      </c>
      <c r="D20" s="176" t="n">
        <v>37910</v>
      </c>
      <c r="E20" s="176" t="n">
        <v>39909</v>
      </c>
      <c r="F20" s="176" t="n">
        <v>26096</v>
      </c>
      <c r="G20" s="176" t="n">
        <v>46268</v>
      </c>
      <c r="H20" s="176" t="n">
        <v>5297</v>
      </c>
      <c r="I20" s="176" t="n">
        <v>189283</v>
      </c>
      <c r="J20" s="176" t="n">
        <v>185354</v>
      </c>
      <c r="K20" s="176" t="n">
        <v>108007</v>
      </c>
      <c r="L20" s="176" t="n">
        <v>142429</v>
      </c>
      <c r="M20" s="176" t="n">
        <v>92653</v>
      </c>
      <c r="N20" s="176" t="n">
        <v>119034</v>
      </c>
      <c r="O20" s="176" t="n">
        <v>20178</v>
      </c>
      <c r="P20" s="177" t="n">
        <v>667655</v>
      </c>
    </row>
    <row r="21" s="175" customFormat="true" ht="18" hidden="false" customHeight="true" outlineLevel="0" collapsed="false">
      <c r="A21" s="92"/>
      <c r="B21" s="84" t="s">
        <v>123</v>
      </c>
      <c r="C21" s="27" t="n">
        <v>0.0408</v>
      </c>
      <c r="D21" s="27" t="n">
        <v>0.019</v>
      </c>
      <c r="E21" s="27" t="n">
        <v>0.0293</v>
      </c>
      <c r="F21" s="27" t="n">
        <v>0.0437</v>
      </c>
      <c r="G21" s="27" t="n">
        <v>0.0298</v>
      </c>
      <c r="H21" s="27" t="n">
        <v>0.0772</v>
      </c>
      <c r="I21" s="27" t="n">
        <v>0.0327</v>
      </c>
      <c r="J21" s="27" t="n">
        <v>0.0479406972603774</v>
      </c>
      <c r="K21" s="27" t="n">
        <v>0.0327108428157434</v>
      </c>
      <c r="L21" s="27" t="n">
        <v>0.0345154427820177</v>
      </c>
      <c r="M21" s="27" t="n">
        <v>0.0391784399857533</v>
      </c>
      <c r="N21" s="27" t="n">
        <v>0.0373758758001915</v>
      </c>
      <c r="O21" s="27" t="n">
        <v>0.059718505302805</v>
      </c>
      <c r="P21" s="178" t="n">
        <v>0.0398693936239525</v>
      </c>
    </row>
    <row r="22" s="175" customFormat="true" ht="18" hidden="false" customHeight="true" outlineLevel="0" collapsed="false">
      <c r="A22" s="98" t="s">
        <v>21</v>
      </c>
      <c r="B22" s="78" t="s">
        <v>124</v>
      </c>
      <c r="C22" s="173" t="n">
        <v>1111</v>
      </c>
      <c r="D22" s="173" t="n">
        <v>925</v>
      </c>
      <c r="E22" s="173" t="n">
        <v>1154</v>
      </c>
      <c r="F22" s="173" t="n">
        <v>1223</v>
      </c>
      <c r="G22" s="173" t="n">
        <v>1617</v>
      </c>
      <c r="H22" s="173" t="n">
        <v>479</v>
      </c>
      <c r="I22" s="173" t="n">
        <v>6509</v>
      </c>
      <c r="J22" s="173" t="n">
        <v>8466</v>
      </c>
      <c r="K22" s="173" t="n">
        <v>3759</v>
      </c>
      <c r="L22" s="173" t="n">
        <v>5110</v>
      </c>
      <c r="M22" s="173" t="n">
        <v>3666</v>
      </c>
      <c r="N22" s="173" t="n">
        <v>4508</v>
      </c>
      <c r="O22" s="173" t="n">
        <v>1338</v>
      </c>
      <c r="P22" s="174" t="n">
        <v>26847</v>
      </c>
    </row>
    <row r="23" s="175" customFormat="true" ht="18" hidden="false" customHeight="true" outlineLevel="0" collapsed="false">
      <c r="A23" s="98"/>
      <c r="B23" s="81" t="s">
        <v>102</v>
      </c>
      <c r="C23" s="176" t="n">
        <v>29014</v>
      </c>
      <c r="D23" s="176" t="n">
        <v>32559</v>
      </c>
      <c r="E23" s="176" t="n">
        <v>35818</v>
      </c>
      <c r="F23" s="176" t="n">
        <v>23885</v>
      </c>
      <c r="G23" s="176" t="n">
        <v>42000</v>
      </c>
      <c r="H23" s="176" t="n">
        <v>5493</v>
      </c>
      <c r="I23" s="176" t="n">
        <v>168769</v>
      </c>
      <c r="J23" s="176" t="n">
        <v>138522</v>
      </c>
      <c r="K23" s="176" t="n">
        <v>85717</v>
      </c>
      <c r="L23" s="176" t="n">
        <v>118328</v>
      </c>
      <c r="M23" s="176" t="n">
        <v>79095</v>
      </c>
      <c r="N23" s="176" t="n">
        <v>96528</v>
      </c>
      <c r="O23" s="176" t="n">
        <v>18332</v>
      </c>
      <c r="P23" s="177" t="n">
        <v>536522</v>
      </c>
    </row>
    <row r="24" s="175" customFormat="true" ht="18" hidden="false" customHeight="true" outlineLevel="0" collapsed="false">
      <c r="A24" s="98"/>
      <c r="B24" s="84" t="s">
        <v>123</v>
      </c>
      <c r="C24" s="27" t="n">
        <v>0.0383</v>
      </c>
      <c r="D24" s="27" t="n">
        <v>0.0284</v>
      </c>
      <c r="E24" s="27" t="n">
        <v>0.0322</v>
      </c>
      <c r="F24" s="27" t="n">
        <v>0.0512</v>
      </c>
      <c r="G24" s="27" t="n">
        <v>0.0385</v>
      </c>
      <c r="H24" s="27" t="n">
        <v>0.0872</v>
      </c>
      <c r="I24" s="27" t="n">
        <v>0.0386</v>
      </c>
      <c r="J24" s="27" t="n">
        <v>0.0611</v>
      </c>
      <c r="K24" s="27" t="n">
        <v>0.0439</v>
      </c>
      <c r="L24" s="27" t="n">
        <v>0.0432</v>
      </c>
      <c r="M24" s="27" t="n">
        <v>0.0463</v>
      </c>
      <c r="N24" s="27" t="n">
        <v>0.0467</v>
      </c>
      <c r="O24" s="27" t="n">
        <v>0.0729871263364608</v>
      </c>
      <c r="P24" s="178" t="n">
        <v>0.0500389546001842</v>
      </c>
    </row>
    <row r="25" s="175" customFormat="true" ht="18" hidden="false" customHeight="true" outlineLevel="0" collapsed="false">
      <c r="A25" s="77" t="s">
        <v>22</v>
      </c>
      <c r="B25" s="78" t="s">
        <v>124</v>
      </c>
      <c r="C25" s="173" t="n">
        <v>1192</v>
      </c>
      <c r="D25" s="173" t="n">
        <v>855</v>
      </c>
      <c r="E25" s="173" t="n">
        <v>1231</v>
      </c>
      <c r="F25" s="173" t="n">
        <v>1133</v>
      </c>
      <c r="G25" s="173" t="n">
        <v>1717</v>
      </c>
      <c r="H25" s="173" t="n">
        <v>356</v>
      </c>
      <c r="I25" s="173" t="n">
        <v>6484</v>
      </c>
      <c r="J25" s="173" t="n">
        <v>8077</v>
      </c>
      <c r="K25" s="173" t="n">
        <v>3668</v>
      </c>
      <c r="L25" s="173" t="n">
        <v>5419</v>
      </c>
      <c r="M25" s="173" t="n">
        <v>3736</v>
      </c>
      <c r="N25" s="173" t="n">
        <v>4605</v>
      </c>
      <c r="O25" s="173" t="n">
        <v>1197</v>
      </c>
      <c r="P25" s="174" t="n">
        <v>26702</v>
      </c>
    </row>
    <row r="26" s="175" customFormat="true" ht="18" hidden="false" customHeight="true" outlineLevel="0" collapsed="false">
      <c r="A26" s="77"/>
      <c r="B26" s="81" t="s">
        <v>102</v>
      </c>
      <c r="C26" s="176" t="n">
        <v>32339</v>
      </c>
      <c r="D26" s="176" t="n">
        <v>36791</v>
      </c>
      <c r="E26" s="176" t="n">
        <v>39113</v>
      </c>
      <c r="F26" s="176" t="n">
        <v>25158</v>
      </c>
      <c r="G26" s="176" t="n">
        <v>46723</v>
      </c>
      <c r="H26" s="176" t="n">
        <v>5806</v>
      </c>
      <c r="I26" s="176" t="n">
        <v>185930</v>
      </c>
      <c r="J26" s="176" t="n">
        <v>171322</v>
      </c>
      <c r="K26" s="176" t="n">
        <v>104100</v>
      </c>
      <c r="L26" s="176" t="n">
        <v>137858</v>
      </c>
      <c r="M26" s="176" t="n">
        <v>90022</v>
      </c>
      <c r="N26" s="176" t="n">
        <v>115637</v>
      </c>
      <c r="O26" s="176" t="n">
        <v>19996</v>
      </c>
      <c r="P26" s="177" t="n">
        <v>638935</v>
      </c>
    </row>
    <row r="27" s="175" customFormat="true" ht="18" hidden="false" customHeight="true" outlineLevel="0" collapsed="false">
      <c r="A27" s="77"/>
      <c r="B27" s="84" t="s">
        <v>123</v>
      </c>
      <c r="C27" s="27" t="n">
        <v>0.0369</v>
      </c>
      <c r="D27" s="27" t="n">
        <v>0.0232</v>
      </c>
      <c r="E27" s="27" t="n">
        <v>0.0315</v>
      </c>
      <c r="F27" s="27" t="n">
        <v>0.045</v>
      </c>
      <c r="G27" s="27" t="n">
        <v>0.0367</v>
      </c>
      <c r="H27" s="27" t="n">
        <v>0.0613</v>
      </c>
      <c r="I27" s="27" t="n">
        <v>0.0349</v>
      </c>
      <c r="J27" s="27" t="n">
        <v>0.0471451418965457</v>
      </c>
      <c r="K27" s="27" t="n">
        <v>0.0352</v>
      </c>
      <c r="L27" s="27" t="n">
        <v>0.0393085638845769</v>
      </c>
      <c r="M27" s="27" t="n">
        <v>0.0415009664304281</v>
      </c>
      <c r="N27" s="27" t="n">
        <v>0.0398228940564006</v>
      </c>
      <c r="O27" s="27" t="n">
        <v>0.0598619723944789</v>
      </c>
      <c r="P27" s="178" t="n">
        <v>0.0417914185324016</v>
      </c>
    </row>
    <row r="28" s="175" customFormat="true" ht="18" hidden="false" customHeight="true" outlineLevel="0" collapsed="false">
      <c r="A28" s="98" t="s">
        <v>23</v>
      </c>
      <c r="B28" s="78" t="s">
        <v>124</v>
      </c>
      <c r="C28" s="173" t="n">
        <v>1373</v>
      </c>
      <c r="D28" s="173" t="n">
        <v>878</v>
      </c>
      <c r="E28" s="173" t="n">
        <v>1324</v>
      </c>
      <c r="F28" s="173" t="n">
        <v>1238</v>
      </c>
      <c r="G28" s="173" t="n">
        <v>1465</v>
      </c>
      <c r="H28" s="173" t="n">
        <v>446</v>
      </c>
      <c r="I28" s="173" t="n">
        <v>6724</v>
      </c>
      <c r="J28" s="173" t="n">
        <v>9691</v>
      </c>
      <c r="K28" s="173" t="n">
        <v>4161</v>
      </c>
      <c r="L28" s="173" t="n">
        <v>5539</v>
      </c>
      <c r="M28" s="173" t="n">
        <v>4232</v>
      </c>
      <c r="N28" s="173" t="n">
        <v>5066</v>
      </c>
      <c r="O28" s="173" t="n">
        <v>1494</v>
      </c>
      <c r="P28" s="174" t="n">
        <v>30183</v>
      </c>
    </row>
    <row r="29" s="175" customFormat="true" ht="18" hidden="false" customHeight="true" outlineLevel="0" collapsed="false">
      <c r="A29" s="98"/>
      <c r="B29" s="81" t="s">
        <v>102</v>
      </c>
      <c r="C29" s="176" t="n">
        <v>32295</v>
      </c>
      <c r="D29" s="176" t="n">
        <v>32687</v>
      </c>
      <c r="E29" s="176" t="n">
        <v>39885</v>
      </c>
      <c r="F29" s="176" t="n">
        <v>25944</v>
      </c>
      <c r="G29" s="176" t="n">
        <v>46877</v>
      </c>
      <c r="H29" s="176" t="n">
        <v>6217</v>
      </c>
      <c r="I29" s="176" t="n">
        <v>183905</v>
      </c>
      <c r="J29" s="176" t="n">
        <v>181912</v>
      </c>
      <c r="K29" s="176" t="n">
        <v>104328</v>
      </c>
      <c r="L29" s="176" t="n">
        <v>140662</v>
      </c>
      <c r="M29" s="176" t="n">
        <v>92735</v>
      </c>
      <c r="N29" s="176" t="n">
        <v>121070</v>
      </c>
      <c r="O29" s="176" t="n">
        <v>20803</v>
      </c>
      <c r="P29" s="177" t="n">
        <v>661510</v>
      </c>
    </row>
    <row r="30" s="175" customFormat="true" ht="18" hidden="false" customHeight="true" outlineLevel="0" collapsed="false">
      <c r="A30" s="98"/>
      <c r="B30" s="84" t="s">
        <v>123</v>
      </c>
      <c r="C30" s="27" t="n">
        <v>0.0425</v>
      </c>
      <c r="D30" s="27" t="n">
        <v>0.0269</v>
      </c>
      <c r="E30" s="27" t="n">
        <v>0.0332</v>
      </c>
      <c r="F30" s="27" t="n">
        <v>0.0477</v>
      </c>
      <c r="G30" s="27" t="n">
        <v>0.0313</v>
      </c>
      <c r="H30" s="27" t="n">
        <v>0.0717</v>
      </c>
      <c r="I30" s="27" t="n">
        <v>0.0366</v>
      </c>
      <c r="J30" s="27" t="n">
        <v>0.0532730111262589</v>
      </c>
      <c r="K30" s="27" t="n">
        <v>0.0398838279273062</v>
      </c>
      <c r="L30" s="27" t="n">
        <v>0.0393780836331063</v>
      </c>
      <c r="M30" s="27" t="n">
        <v>0.0456354127352132</v>
      </c>
      <c r="N30" s="27" t="n">
        <v>0.0418435615759478</v>
      </c>
      <c r="O30" s="27" t="n">
        <v>0.0718165649185214</v>
      </c>
      <c r="P30" s="178" t="n">
        <v>0.0456274281567928</v>
      </c>
    </row>
    <row r="31" s="175" customFormat="true" ht="18" hidden="false" customHeight="true" outlineLevel="0" collapsed="false">
      <c r="A31" s="100" t="s">
        <v>24</v>
      </c>
      <c r="B31" s="78" t="s">
        <v>124</v>
      </c>
      <c r="C31" s="173" t="n">
        <f aca="false">C19+C22+C25+C28</f>
        <v>5054</v>
      </c>
      <c r="D31" s="173" t="n">
        <f aca="false">D19+D22+D25+D28</f>
        <v>3378</v>
      </c>
      <c r="E31" s="173" t="n">
        <f aca="false">E19+E22+E25+E28</f>
        <v>4878</v>
      </c>
      <c r="F31" s="173" t="n">
        <f aca="false">F19+F22+F25+F28</f>
        <v>4735</v>
      </c>
      <c r="G31" s="173" t="n">
        <f aca="false">G19+G22+G25+G28</f>
        <v>6176</v>
      </c>
      <c r="H31" s="173" t="n">
        <f aca="false">H19+H22+H25+H28</f>
        <v>1690</v>
      </c>
      <c r="I31" s="173" t="n">
        <f aca="false">I19+I22+I25+I28</f>
        <v>25911</v>
      </c>
      <c r="J31" s="173" t="n">
        <f aca="false">J19+J22+J25+J28</f>
        <v>35120</v>
      </c>
      <c r="K31" s="173" t="n">
        <f aca="false">K19+K22+K25+K28</f>
        <v>15121</v>
      </c>
      <c r="L31" s="173" t="n">
        <f aca="false">L19+L22+L25+L28</f>
        <v>20984</v>
      </c>
      <c r="M31" s="173" t="n">
        <f aca="false">M19+M22+M25+M28</f>
        <v>15264</v>
      </c>
      <c r="N31" s="173" t="n">
        <f aca="false">N19+N22+N25+N28</f>
        <v>18628</v>
      </c>
      <c r="O31" s="173" t="n">
        <f aca="false">O19+O22+O25+O28</f>
        <v>5234</v>
      </c>
      <c r="P31" s="174" t="n">
        <f aca="false">P19+P22+P25+P28</f>
        <v>110351</v>
      </c>
    </row>
    <row r="32" s="175" customFormat="true" ht="18" hidden="false" customHeight="true" outlineLevel="0" collapsed="false">
      <c r="A32" s="100"/>
      <c r="B32" s="81" t="s">
        <v>102</v>
      </c>
      <c r="C32" s="176" t="n">
        <f aca="false">C20+C23+C26+C29</f>
        <v>127451</v>
      </c>
      <c r="D32" s="176" t="n">
        <f aca="false">D20+D23+D26+D29</f>
        <v>139947</v>
      </c>
      <c r="E32" s="176" t="n">
        <f aca="false">E20+E23+E26+E29</f>
        <v>154725</v>
      </c>
      <c r="F32" s="176" t="n">
        <f aca="false">F20+F23+F26+F29</f>
        <v>101083</v>
      </c>
      <c r="G32" s="176" t="n">
        <f aca="false">G20+G23+G26+G29</f>
        <v>181868</v>
      </c>
      <c r="H32" s="176" t="n">
        <f aca="false">H20+H23+H26+H29</f>
        <v>22813</v>
      </c>
      <c r="I32" s="176" t="n">
        <f aca="false">I20+I23+I26+I29</f>
        <v>727887</v>
      </c>
      <c r="J32" s="176" t="n">
        <f aca="false">J20+J23+J26+J29</f>
        <v>677110</v>
      </c>
      <c r="K32" s="176" t="n">
        <f aca="false">K20+K23+K26+K29</f>
        <v>402152</v>
      </c>
      <c r="L32" s="176" t="n">
        <f aca="false">L20+L23+L26+L29</f>
        <v>539277</v>
      </c>
      <c r="M32" s="176" t="n">
        <f aca="false">M20+M23+M26+M29</f>
        <v>354505</v>
      </c>
      <c r="N32" s="176" t="n">
        <f aca="false">N20+N23+N26+N29</f>
        <v>452269</v>
      </c>
      <c r="O32" s="176" t="n">
        <f aca="false">O20+O23+O26+O29</f>
        <v>79309</v>
      </c>
      <c r="P32" s="177" t="n">
        <f aca="false">P20+P23+P26+P29</f>
        <v>2504622</v>
      </c>
    </row>
    <row r="33" s="175" customFormat="true" ht="18" hidden="false" customHeight="true" outlineLevel="0" collapsed="false">
      <c r="A33" s="100"/>
      <c r="B33" s="88" t="s">
        <v>123</v>
      </c>
      <c r="C33" s="32" t="n">
        <v>0.0397</v>
      </c>
      <c r="D33" s="32" t="n">
        <v>0.0241</v>
      </c>
      <c r="E33" s="32" t="n">
        <v>0.0315</v>
      </c>
      <c r="F33" s="32" t="n">
        <v>0.0468</v>
      </c>
      <c r="G33" s="32" t="n">
        <v>0.034</v>
      </c>
      <c r="H33" s="32" t="n">
        <v>0.0741</v>
      </c>
      <c r="I33" s="32" t="n">
        <v>0.0356</v>
      </c>
      <c r="J33" s="32" t="n">
        <v>0.0518674956801701</v>
      </c>
      <c r="K33" s="32" t="n">
        <v>0.0376002108655434</v>
      </c>
      <c r="L33" s="32" t="n">
        <v>0.0389113572431237</v>
      </c>
      <c r="M33" s="32" t="n">
        <v>0.0430572206315849</v>
      </c>
      <c r="N33" s="32" t="n">
        <v>0.0411878771262236</v>
      </c>
      <c r="O33" s="32" t="n">
        <v>0.0659950320896746</v>
      </c>
      <c r="P33" s="179" t="n">
        <v>0.044058943824657</v>
      </c>
    </row>
    <row r="34" s="175" customFormat="true" ht="18" hidden="false" customHeight="true" outlineLevel="0" collapsed="false">
      <c r="A34" s="92" t="s">
        <v>25</v>
      </c>
      <c r="B34" s="93" t="s">
        <v>124</v>
      </c>
      <c r="C34" s="180" t="n">
        <v>1360</v>
      </c>
      <c r="D34" s="180" t="n">
        <v>805</v>
      </c>
      <c r="E34" s="180" t="n">
        <v>1360</v>
      </c>
      <c r="F34" s="180" t="n">
        <v>1213</v>
      </c>
      <c r="G34" s="180" t="n">
        <v>1587</v>
      </c>
      <c r="H34" s="180" t="n">
        <v>545</v>
      </c>
      <c r="I34" s="180" t="n">
        <f aca="false">C34+D34+E34+F34+G34+H34</f>
        <v>6870</v>
      </c>
      <c r="J34" s="180" t="n">
        <v>9390</v>
      </c>
      <c r="K34" s="180" t="n">
        <v>4059</v>
      </c>
      <c r="L34" s="180" t="n">
        <v>5836</v>
      </c>
      <c r="M34" s="180" t="n">
        <v>4373</v>
      </c>
      <c r="N34" s="180" t="n">
        <v>4996</v>
      </c>
      <c r="O34" s="180" t="n">
        <f aca="false">'1.9.1'!H34+'1.9.1'!O34+'1.9.2'!H34</f>
        <v>1555</v>
      </c>
      <c r="P34" s="181" t="n">
        <f aca="false">J34+K34+L34+M34+N34+O34</f>
        <v>30209</v>
      </c>
    </row>
    <row r="35" s="175" customFormat="true" ht="18" hidden="false" customHeight="true" outlineLevel="0" collapsed="false">
      <c r="A35" s="92"/>
      <c r="B35" s="81" t="s">
        <v>102</v>
      </c>
      <c r="C35" s="176" t="n">
        <v>31636</v>
      </c>
      <c r="D35" s="176" t="n">
        <v>33560</v>
      </c>
      <c r="E35" s="176" t="n">
        <v>39946</v>
      </c>
      <c r="F35" s="176" t="n">
        <v>24480</v>
      </c>
      <c r="G35" s="176" t="n">
        <v>44962</v>
      </c>
      <c r="H35" s="176" t="n">
        <v>6438</v>
      </c>
      <c r="I35" s="176" t="n">
        <f aca="false">C35+D35+E35+F35+G35+H35</f>
        <v>181022</v>
      </c>
      <c r="J35" s="176" t="n">
        <v>177679</v>
      </c>
      <c r="K35" s="176" t="n">
        <v>103681</v>
      </c>
      <c r="L35" s="176" t="n">
        <v>144418</v>
      </c>
      <c r="M35" s="176" t="n">
        <v>90123</v>
      </c>
      <c r="N35" s="176" t="n">
        <v>118047</v>
      </c>
      <c r="O35" s="176" t="n">
        <f aca="false">'1.9.1'!H35+'1.9.1'!O35+'1.9.2'!H35</f>
        <v>21054</v>
      </c>
      <c r="P35" s="177" t="n">
        <f aca="false">J35+K35+L35+M35+N35+O35</f>
        <v>655002</v>
      </c>
    </row>
    <row r="36" s="175" customFormat="true" ht="18" hidden="false" customHeight="true" outlineLevel="0" collapsed="false">
      <c r="A36" s="92"/>
      <c r="B36" s="101" t="s">
        <v>123</v>
      </c>
      <c r="C36" s="27" t="n">
        <f aca="false">C34/C35</f>
        <v>0.0429889998735618</v>
      </c>
      <c r="D36" s="27" t="n">
        <f aca="false">D34/D35</f>
        <v>0.0239868891537545</v>
      </c>
      <c r="E36" s="27" t="n">
        <f aca="false">E34/E35</f>
        <v>0.0340459620487658</v>
      </c>
      <c r="F36" s="27" t="n">
        <f aca="false">F34/F35</f>
        <v>0.0495506535947712</v>
      </c>
      <c r="G36" s="27" t="n">
        <f aca="false">G34/G35</f>
        <v>0.0352964725768427</v>
      </c>
      <c r="H36" s="27" t="n">
        <f aca="false">H34/H35</f>
        <v>0.0846536191363778</v>
      </c>
      <c r="I36" s="27" t="n">
        <f aca="false">I34/I35</f>
        <v>0.0379511882533615</v>
      </c>
      <c r="J36" s="27" t="n">
        <f aca="false">J34/J35</f>
        <v>0.052848113733193</v>
      </c>
      <c r="K36" s="27" t="n">
        <f aca="false">K34/K35</f>
        <v>0.0391489279617288</v>
      </c>
      <c r="L36" s="27" t="n">
        <f aca="false">L34/L35</f>
        <v>0.0404104751485272</v>
      </c>
      <c r="M36" s="27" t="n">
        <f aca="false">M34/M35</f>
        <v>0.0485225747034608</v>
      </c>
      <c r="N36" s="27" t="n">
        <f aca="false">N34/N35</f>
        <v>0.0423221259328911</v>
      </c>
      <c r="O36" s="27" t="n">
        <f aca="false">O34/O35</f>
        <v>0.0738576992495488</v>
      </c>
      <c r="P36" s="178" t="n">
        <f aca="false">P34/P35</f>
        <v>0.0461204698611607</v>
      </c>
    </row>
    <row r="37" s="175" customFormat="true" ht="18" hidden="false" customHeight="true" outlineLevel="0" collapsed="false">
      <c r="A37" s="102" t="s">
        <v>26</v>
      </c>
      <c r="B37" s="78" t="s">
        <v>124</v>
      </c>
      <c r="C37" s="173" t="n">
        <v>1395</v>
      </c>
      <c r="D37" s="173" t="n">
        <v>950</v>
      </c>
      <c r="E37" s="173" t="n">
        <v>1374</v>
      </c>
      <c r="F37" s="173" t="n">
        <v>1157</v>
      </c>
      <c r="G37" s="173" t="n">
        <v>1530</v>
      </c>
      <c r="H37" s="173" t="n">
        <v>499</v>
      </c>
      <c r="I37" s="173" t="n">
        <f aca="false">C37+D37+E37+F37+G37+H37</f>
        <v>6905</v>
      </c>
      <c r="J37" s="173" t="n">
        <v>10499</v>
      </c>
      <c r="K37" s="173" t="n">
        <v>4459</v>
      </c>
      <c r="L37" s="173" t="n">
        <v>6159</v>
      </c>
      <c r="M37" s="173" t="n">
        <v>4822</v>
      </c>
      <c r="N37" s="173" t="n">
        <v>5130</v>
      </c>
      <c r="O37" s="173" t="n">
        <f aca="false">'1.9.1'!H37+'1.9.1'!O37+'1.9.2'!H37</f>
        <v>1519</v>
      </c>
      <c r="P37" s="174" t="n">
        <f aca="false">J37+K37+L37+M37+N37+O37</f>
        <v>32588</v>
      </c>
    </row>
    <row r="38" s="175" customFormat="true" ht="18" hidden="false" customHeight="true" outlineLevel="0" collapsed="false">
      <c r="A38" s="102"/>
      <c r="B38" s="81" t="s">
        <v>102</v>
      </c>
      <c r="C38" s="176" t="n">
        <v>31992</v>
      </c>
      <c r="D38" s="176" t="n">
        <v>35851</v>
      </c>
      <c r="E38" s="176" t="n">
        <v>37528</v>
      </c>
      <c r="F38" s="176" t="n">
        <v>24322</v>
      </c>
      <c r="G38" s="176" t="n">
        <v>45599</v>
      </c>
      <c r="H38" s="176" t="n">
        <v>6390</v>
      </c>
      <c r="I38" s="176" t="n">
        <f aca="false">C38+D38+E38+F38+G38+H38</f>
        <v>181682</v>
      </c>
      <c r="J38" s="176" t="n">
        <v>190101</v>
      </c>
      <c r="K38" s="176" t="n">
        <v>107751</v>
      </c>
      <c r="L38" s="176" t="n">
        <v>149206</v>
      </c>
      <c r="M38" s="176" t="n">
        <v>92951</v>
      </c>
      <c r="N38" s="176" t="n">
        <v>121013</v>
      </c>
      <c r="O38" s="176" t="n">
        <f aca="false">'1.9.1'!H38+'1.9.1'!O38+'1.9.2'!H38</f>
        <v>21491</v>
      </c>
      <c r="P38" s="177" t="n">
        <f aca="false">J38+K38+L38+M38+N38+O38</f>
        <v>682513</v>
      </c>
    </row>
    <row r="39" s="175" customFormat="true" ht="18" hidden="false" customHeight="true" outlineLevel="0" collapsed="false">
      <c r="A39" s="102"/>
      <c r="B39" s="101" t="s">
        <v>123</v>
      </c>
      <c r="C39" s="40" t="n">
        <f aca="false">C37/C38</f>
        <v>0.0436046511627907</v>
      </c>
      <c r="D39" s="40" t="n">
        <f aca="false">D37/D38</f>
        <v>0.0264985634989261</v>
      </c>
      <c r="E39" s="40" t="n">
        <f aca="false">E37/E38</f>
        <v>0.0366126625452995</v>
      </c>
      <c r="F39" s="40" t="n">
        <f aca="false">F37/F38</f>
        <v>0.0475701011429981</v>
      </c>
      <c r="G39" s="40" t="n">
        <f aca="false">G37/G38</f>
        <v>0.0335533673984079</v>
      </c>
      <c r="H39" s="40" t="n">
        <f aca="false">H37/H38</f>
        <v>0.0780907668231612</v>
      </c>
      <c r="I39" s="40" t="n">
        <f aca="false">I37/I38</f>
        <v>0.0380059664688852</v>
      </c>
      <c r="J39" s="40" t="n">
        <f aca="false">J37/J38</f>
        <v>0.0552285364095928</v>
      </c>
      <c r="K39" s="40" t="n">
        <f aca="false">K37/K38</f>
        <v>0.0413824465666212</v>
      </c>
      <c r="L39" s="40" t="n">
        <f aca="false">L37/L38</f>
        <v>0.0412785008645765</v>
      </c>
      <c r="M39" s="40" t="n">
        <f aca="false">M37/M38</f>
        <v>0.0518767953007499</v>
      </c>
      <c r="N39" s="40" t="n">
        <f aca="false">N37/N38</f>
        <v>0.0423921396874716</v>
      </c>
      <c r="O39" s="40" t="n">
        <f aca="false">O37/O38</f>
        <v>0.0706807500814294</v>
      </c>
      <c r="P39" s="182" t="n">
        <f aca="false">P37/P38</f>
        <v>0.0477470758798734</v>
      </c>
    </row>
    <row r="40" s="175" customFormat="true" ht="18" hidden="false" customHeight="true" outlineLevel="0" collapsed="false">
      <c r="A40" s="102" t="s">
        <v>27</v>
      </c>
      <c r="B40" s="78" t="s">
        <v>124</v>
      </c>
      <c r="C40" s="173" t="n">
        <v>1401</v>
      </c>
      <c r="D40" s="173" t="n">
        <v>1035</v>
      </c>
      <c r="E40" s="173" t="n">
        <v>1536</v>
      </c>
      <c r="F40" s="173" t="n">
        <v>1199</v>
      </c>
      <c r="G40" s="173" t="n">
        <v>1779</v>
      </c>
      <c r="H40" s="173" t="n">
        <v>496</v>
      </c>
      <c r="I40" s="173" t="n">
        <f aca="false">C40+D40+E40+F40+G40+H40</f>
        <v>7446</v>
      </c>
      <c r="J40" s="173" t="n">
        <v>10168</v>
      </c>
      <c r="K40" s="173" t="n">
        <v>4320</v>
      </c>
      <c r="L40" s="173" t="n">
        <v>6195</v>
      </c>
      <c r="M40" s="173" t="n">
        <v>4962</v>
      </c>
      <c r="N40" s="173" t="n">
        <v>5333</v>
      </c>
      <c r="O40" s="173" t="n">
        <f aca="false">'1.9.1'!H40+'1.9.1'!O40+'1.9.2'!H40</f>
        <v>1470</v>
      </c>
      <c r="P40" s="174" t="n">
        <f aca="false">J40+K40+L40+M40+N40+O40</f>
        <v>32448</v>
      </c>
    </row>
    <row r="41" s="175" customFormat="true" ht="18" hidden="false" customHeight="true" outlineLevel="0" collapsed="false">
      <c r="A41" s="102"/>
      <c r="B41" s="81" t="s">
        <v>102</v>
      </c>
      <c r="C41" s="176" t="n">
        <v>34174</v>
      </c>
      <c r="D41" s="176" t="n">
        <v>34980</v>
      </c>
      <c r="E41" s="176" t="n">
        <v>42935</v>
      </c>
      <c r="F41" s="176" t="n">
        <v>27900</v>
      </c>
      <c r="G41" s="176" t="n">
        <v>49314</v>
      </c>
      <c r="H41" s="176" t="n">
        <v>6751</v>
      </c>
      <c r="I41" s="176" t="n">
        <f aca="false">C41+D41+E41+F41+G41+H41</f>
        <v>196054</v>
      </c>
      <c r="J41" s="176" t="n">
        <v>190723</v>
      </c>
      <c r="K41" s="176" t="n">
        <v>107698</v>
      </c>
      <c r="L41" s="176" t="n">
        <v>146842</v>
      </c>
      <c r="M41" s="176" t="n">
        <v>97495</v>
      </c>
      <c r="N41" s="176" t="n">
        <v>127827</v>
      </c>
      <c r="O41" s="176" t="n">
        <f aca="false">'1.9.1'!H41+'1.9.1'!O41+'1.9.2'!H41</f>
        <v>21901</v>
      </c>
      <c r="P41" s="177" t="n">
        <f aca="false">J41+K41+L41+M41+N41+O41</f>
        <v>692486</v>
      </c>
    </row>
    <row r="42" s="175" customFormat="true" ht="18" hidden="false" customHeight="true" outlineLevel="0" collapsed="false">
      <c r="A42" s="102"/>
      <c r="B42" s="101" t="s">
        <v>123</v>
      </c>
      <c r="C42" s="40" t="n">
        <f aca="false">C40/C41</f>
        <v>0.0409960788903845</v>
      </c>
      <c r="D42" s="40" t="n">
        <f aca="false">D40/D41</f>
        <v>0.0295883361921098</v>
      </c>
      <c r="E42" s="40" t="n">
        <f aca="false">E40/E41</f>
        <v>0.035775008734133</v>
      </c>
      <c r="F42" s="40" t="n">
        <f aca="false">F40/F41</f>
        <v>0.0429749103942652</v>
      </c>
      <c r="G42" s="40" t="n">
        <f aca="false">G40/G41</f>
        <v>0.0360749482905463</v>
      </c>
      <c r="H42" s="40" t="n">
        <f aca="false">H40/H41</f>
        <v>0.0734705969486002</v>
      </c>
      <c r="I42" s="40" t="n">
        <f aca="false">I40/I41</f>
        <v>0.0379793322247952</v>
      </c>
      <c r="J42" s="40" t="n">
        <f aca="false">J40/J41</f>
        <v>0.0533129197841896</v>
      </c>
      <c r="K42" s="40" t="n">
        <f aca="false">K40/K41</f>
        <v>0.0401121654998236</v>
      </c>
      <c r="L42" s="40" t="n">
        <f aca="false">L40/L41</f>
        <v>0.0421882022854497</v>
      </c>
      <c r="M42" s="40" t="n">
        <f aca="false">M40/M41</f>
        <v>0.0508949176880866</v>
      </c>
      <c r="N42" s="40" t="n">
        <f aca="false">N40/N41</f>
        <v>0.0417204502961033</v>
      </c>
      <c r="O42" s="40" t="n">
        <f aca="false">O40/O41</f>
        <v>0.0671202228208758</v>
      </c>
      <c r="P42" s="182" t="n">
        <f aca="false">P40/P41</f>
        <v>0.0468572649844185</v>
      </c>
    </row>
    <row r="43" s="175" customFormat="true" ht="18" hidden="false" customHeight="true" outlineLevel="0" collapsed="false">
      <c r="A43" s="98" t="s">
        <v>28</v>
      </c>
      <c r="B43" s="78" t="s">
        <v>124</v>
      </c>
      <c r="C43" s="173" t="n">
        <v>1551</v>
      </c>
      <c r="D43" s="173" t="n">
        <v>1128</v>
      </c>
      <c r="E43" s="173" t="n">
        <v>1520</v>
      </c>
      <c r="F43" s="173" t="n">
        <v>1048</v>
      </c>
      <c r="G43" s="173" t="n">
        <v>1718</v>
      </c>
      <c r="H43" s="173" t="n">
        <v>448</v>
      </c>
      <c r="I43" s="173" t="n">
        <f aca="false">C43+D43+E43+F43+G43+H43</f>
        <v>7413</v>
      </c>
      <c r="J43" s="173" t="n">
        <v>10959</v>
      </c>
      <c r="K43" s="173" t="n">
        <v>4488</v>
      </c>
      <c r="L43" s="173" t="n">
        <v>6068</v>
      </c>
      <c r="M43" s="173" t="n">
        <v>4348</v>
      </c>
      <c r="N43" s="173" t="n">
        <v>5219</v>
      </c>
      <c r="O43" s="173" t="n">
        <f aca="false">'1.9.1'!H43+'1.9.1'!O43+'1.9.2'!H43</f>
        <v>1515</v>
      </c>
      <c r="P43" s="174" t="n">
        <f aca="false">J43+K43+L43+M43+N43+O43</f>
        <v>32597</v>
      </c>
    </row>
    <row r="44" s="175" customFormat="true" ht="18" hidden="false" customHeight="true" outlineLevel="0" collapsed="false">
      <c r="A44" s="98"/>
      <c r="B44" s="81" t="s">
        <v>102</v>
      </c>
      <c r="C44" s="176" t="n">
        <v>28038</v>
      </c>
      <c r="D44" s="176" t="n">
        <v>30371</v>
      </c>
      <c r="E44" s="176" t="n">
        <v>37260</v>
      </c>
      <c r="F44" s="176" t="n">
        <v>18814</v>
      </c>
      <c r="G44" s="176" t="n">
        <v>43668</v>
      </c>
      <c r="H44" s="176" t="n">
        <v>6145</v>
      </c>
      <c r="I44" s="176" t="n">
        <f aca="false">C44+D44+E44+F44+G44+H44</f>
        <v>164296</v>
      </c>
      <c r="J44" s="176" t="n">
        <v>190965</v>
      </c>
      <c r="K44" s="176" t="n">
        <v>104629</v>
      </c>
      <c r="L44" s="176" t="n">
        <v>143044</v>
      </c>
      <c r="M44" s="176" t="n">
        <v>82764</v>
      </c>
      <c r="N44" s="176" t="n">
        <v>123015</v>
      </c>
      <c r="O44" s="176" t="n">
        <f aca="false">'1.9.1'!H44+'1.9.1'!O44+'1.9.2'!H44</f>
        <v>21165</v>
      </c>
      <c r="P44" s="177" t="n">
        <f aca="false">J44+K44+L44+M44+N44+O44</f>
        <v>665582</v>
      </c>
    </row>
    <row r="45" s="175" customFormat="true" ht="18" hidden="false" customHeight="true" outlineLevel="0" collapsed="false">
      <c r="A45" s="98"/>
      <c r="B45" s="84" t="s">
        <v>123</v>
      </c>
      <c r="C45" s="27" t="n">
        <f aca="false">C43/C44</f>
        <v>0.0553177830087738</v>
      </c>
      <c r="D45" s="27" t="n">
        <f aca="false">D43/D44</f>
        <v>0.0371406934246485</v>
      </c>
      <c r="E45" s="27" t="n">
        <f aca="false">E43/E44</f>
        <v>0.0407944176060118</v>
      </c>
      <c r="F45" s="27" t="n">
        <f aca="false">F43/F44</f>
        <v>0.0557031997448708</v>
      </c>
      <c r="G45" s="27" t="n">
        <f aca="false">G43/G44</f>
        <v>0.0393423101584684</v>
      </c>
      <c r="H45" s="27" t="n">
        <f aca="false">H43/H44</f>
        <v>0.0729048006509357</v>
      </c>
      <c r="I45" s="27" t="n">
        <f aca="false">I43/I44</f>
        <v>0.04511978380484</v>
      </c>
      <c r="J45" s="27" t="n">
        <f aca="false">J43/J44</f>
        <v>0.0573874793810384</v>
      </c>
      <c r="K45" s="27" t="n">
        <f aca="false">K43/K44</f>
        <v>0.0428944174177331</v>
      </c>
      <c r="L45" s="27" t="n">
        <f aca="false">L43/L44</f>
        <v>0.0424205139677302</v>
      </c>
      <c r="M45" s="27" t="n">
        <f aca="false">M43/M44</f>
        <v>0.0525349185636267</v>
      </c>
      <c r="N45" s="27" t="n">
        <f aca="false">N43/N44</f>
        <v>0.0424257204405967</v>
      </c>
      <c r="O45" s="27" t="n">
        <f aca="false">O43/O44</f>
        <v>0.0715804394046775</v>
      </c>
      <c r="P45" s="178" t="n">
        <f aca="false">P43/P44</f>
        <v>0.0489751826221262</v>
      </c>
    </row>
    <row r="46" s="175" customFormat="true" ht="18" hidden="false" customHeight="true" outlineLevel="0" collapsed="false">
      <c r="A46" s="130" t="s">
        <v>29</v>
      </c>
      <c r="B46" s="78" t="s">
        <v>124</v>
      </c>
      <c r="C46" s="173" t="n">
        <f aca="false">C34+C37+C40+C43</f>
        <v>5707</v>
      </c>
      <c r="D46" s="173" t="n">
        <f aca="false">D34+D37+D40+D43</f>
        <v>3918</v>
      </c>
      <c r="E46" s="173" t="n">
        <f aca="false">E34+E37+E40+E43</f>
        <v>5790</v>
      </c>
      <c r="F46" s="173" t="n">
        <f aca="false">F34+F37+F40+F43</f>
        <v>4617</v>
      </c>
      <c r="G46" s="173" t="n">
        <f aca="false">G34+G37+G40+G43</f>
        <v>6614</v>
      </c>
      <c r="H46" s="173" t="n">
        <f aca="false">H34+H37+H40+H43</f>
        <v>1988</v>
      </c>
      <c r="I46" s="173" t="n">
        <f aca="false">I34+I37+I40+I43</f>
        <v>28634</v>
      </c>
      <c r="J46" s="173" t="n">
        <f aca="false">J34+J37+J40+J43</f>
        <v>41016</v>
      </c>
      <c r="K46" s="173" t="n">
        <f aca="false">K34+K37+K40+K43</f>
        <v>17326</v>
      </c>
      <c r="L46" s="173" t="n">
        <f aca="false">L34+L37+L40+L43</f>
        <v>24258</v>
      </c>
      <c r="M46" s="173" t="n">
        <f aca="false">M34+M37+M40+M43</f>
        <v>18505</v>
      </c>
      <c r="N46" s="173" t="n">
        <f aca="false">N34+N37+N40+N43</f>
        <v>20678</v>
      </c>
      <c r="O46" s="173" t="n">
        <f aca="false">O34+O37+O40+O43</f>
        <v>6059</v>
      </c>
      <c r="P46" s="174" t="n">
        <f aca="false">P34+P37+P40+P43</f>
        <v>127842</v>
      </c>
    </row>
    <row r="47" s="175" customFormat="true" ht="18" hidden="false" customHeight="true" outlineLevel="0" collapsed="false">
      <c r="A47" s="130"/>
      <c r="B47" s="81" t="s">
        <v>102</v>
      </c>
      <c r="C47" s="176" t="n">
        <f aca="false">C35+C38+C41+C44</f>
        <v>125840</v>
      </c>
      <c r="D47" s="176" t="n">
        <f aca="false">D35+D38+D41+D44</f>
        <v>134762</v>
      </c>
      <c r="E47" s="176" t="n">
        <f aca="false">E35+E38+E41+E44</f>
        <v>157669</v>
      </c>
      <c r="F47" s="176" t="n">
        <f aca="false">F35+F38+F41+F44</f>
        <v>95516</v>
      </c>
      <c r="G47" s="176" t="n">
        <f aca="false">G35+G38+G41+G44</f>
        <v>183543</v>
      </c>
      <c r="H47" s="176" t="n">
        <f aca="false">H35+H38+H41+H44</f>
        <v>25724</v>
      </c>
      <c r="I47" s="176" t="n">
        <f aca="false">I35+I38+I41+I44</f>
        <v>723054</v>
      </c>
      <c r="J47" s="176" t="n">
        <f aca="false">J35+J38+J41+J44</f>
        <v>749468</v>
      </c>
      <c r="K47" s="176" t="n">
        <f aca="false">K35+K38+K41+K44</f>
        <v>423759</v>
      </c>
      <c r="L47" s="176" t="n">
        <f aca="false">L35+L38+L41+L44</f>
        <v>583510</v>
      </c>
      <c r="M47" s="176" t="n">
        <f aca="false">M35+M38+M41+M44</f>
        <v>363333</v>
      </c>
      <c r="N47" s="176" t="n">
        <f aca="false">N35+N38+N41+N44</f>
        <v>489902</v>
      </c>
      <c r="O47" s="176" t="n">
        <f aca="false">O35+O38+O41+O44</f>
        <v>85611</v>
      </c>
      <c r="P47" s="177" t="n">
        <f aca="false">P35+P38+P41+P44</f>
        <v>2695583</v>
      </c>
    </row>
    <row r="48" s="175" customFormat="true" ht="18" hidden="false" customHeight="true" outlineLevel="0" collapsed="false">
      <c r="A48" s="130"/>
      <c r="B48" s="107" t="s">
        <v>123</v>
      </c>
      <c r="C48" s="48" t="n">
        <f aca="false">C46/C47</f>
        <v>0.0453512396694215</v>
      </c>
      <c r="D48" s="48" t="n">
        <f aca="false">D46/D47</f>
        <v>0.0290734776865882</v>
      </c>
      <c r="E48" s="48" t="n">
        <f aca="false">E46/E47</f>
        <v>0.0367225009355041</v>
      </c>
      <c r="F48" s="48" t="n">
        <f aca="false">F46/F47</f>
        <v>0.0483374513170568</v>
      </c>
      <c r="G48" s="48" t="n">
        <f aca="false">G46/G47</f>
        <v>0.0360351525255662</v>
      </c>
      <c r="H48" s="48" t="n">
        <f aca="false">H46/H47</f>
        <v>0.0772819157207277</v>
      </c>
      <c r="I48" s="48" t="n">
        <f aca="false">I46/I47</f>
        <v>0.0396014682167584</v>
      </c>
      <c r="J48" s="48" t="n">
        <f aca="false">J46/J47</f>
        <v>0.0547268195573393</v>
      </c>
      <c r="K48" s="48" t="n">
        <f aca="false">K46/K47</f>
        <v>0.0408864472494979</v>
      </c>
      <c r="L48" s="48" t="n">
        <f aca="false">L46/L47</f>
        <v>0.0415725523127282</v>
      </c>
      <c r="M48" s="48" t="n">
        <f aca="false">M46/M47</f>
        <v>0.0509312393864582</v>
      </c>
      <c r="N48" s="48" t="n">
        <f aca="false">N46/N47</f>
        <v>0.0422084416883377</v>
      </c>
      <c r="O48" s="48" t="n">
        <f aca="false">O46/O47</f>
        <v>0.0707736155400591</v>
      </c>
      <c r="P48" s="185" t="n">
        <f aca="false">P46/P47</f>
        <v>0.0474264750890624</v>
      </c>
    </row>
    <row r="49" s="175" customFormat="true" ht="18" hidden="false" customHeight="true" outlineLevel="0" collapsed="false">
      <c r="A49" s="92" t="s">
        <v>30</v>
      </c>
      <c r="B49" s="93" t="s">
        <v>124</v>
      </c>
      <c r="C49" s="180" t="n">
        <v>1561</v>
      </c>
      <c r="D49" s="180" t="n">
        <v>1003</v>
      </c>
      <c r="E49" s="180" t="n">
        <v>1915</v>
      </c>
      <c r="F49" s="180" t="n">
        <v>1073</v>
      </c>
      <c r="G49" s="180" t="n">
        <v>1560</v>
      </c>
      <c r="H49" s="180" t="n">
        <v>599</v>
      </c>
      <c r="I49" s="180" t="n">
        <f aca="false">C49+D49+E49+F49+G49+H49</f>
        <v>7711</v>
      </c>
      <c r="J49" s="180" t="n">
        <f aca="false">'1.9.1'!C49+'1.9.1'!J49+'1.9.2'!C49</f>
        <v>10341</v>
      </c>
      <c r="K49" s="180" t="n">
        <f aca="false">'1.9.1'!D49+'1.9.1'!K49+'1.9.2'!D49</f>
        <v>4267</v>
      </c>
      <c r="L49" s="180" t="n">
        <f aca="false">'1.9.1'!E49+'1.9.1'!L49+'1.9.2'!E49</f>
        <v>5890</v>
      </c>
      <c r="M49" s="180" t="n">
        <f aca="false">'1.9.1'!F49+'1.9.1'!M49+'1.9.2'!F49</f>
        <v>4444</v>
      </c>
      <c r="N49" s="180" t="n">
        <f aca="false">'1.9.1'!G49+'1.9.1'!N49+'1.9.2'!G49</f>
        <v>4798</v>
      </c>
      <c r="O49" s="180" t="n">
        <f aca="false">'1.9.1'!H49+'1.9.1'!O49+'1.9.2'!H49</f>
        <v>1470</v>
      </c>
      <c r="P49" s="181" t="n">
        <f aca="false">J49+K49+L49+M49+N49+O49</f>
        <v>31210</v>
      </c>
    </row>
    <row r="50" s="175" customFormat="true" ht="18" hidden="false" customHeight="true" outlineLevel="0" collapsed="false">
      <c r="A50" s="92"/>
      <c r="B50" s="81" t="s">
        <v>102</v>
      </c>
      <c r="C50" s="176" t="n">
        <v>27298</v>
      </c>
      <c r="D50" s="176" t="n">
        <v>28994</v>
      </c>
      <c r="E50" s="176" t="n">
        <v>40667</v>
      </c>
      <c r="F50" s="176" t="n">
        <v>19160</v>
      </c>
      <c r="G50" s="176" t="n">
        <v>41313</v>
      </c>
      <c r="H50" s="176" t="n">
        <v>5807</v>
      </c>
      <c r="I50" s="176" t="n">
        <f aca="false">C50+D50+E50+F50+G50+H50</f>
        <v>163239</v>
      </c>
      <c r="J50" s="176" t="n">
        <f aca="false">'1.9.1'!C50+'1.9.1'!J50+'1.9.2'!C50</f>
        <v>178250</v>
      </c>
      <c r="K50" s="176" t="n">
        <f aca="false">'1.9.1'!D50+'1.9.1'!K50+'1.9.2'!D50</f>
        <v>96238</v>
      </c>
      <c r="L50" s="176" t="n">
        <f aca="false">'1.9.1'!E50+'1.9.1'!L50+'1.9.2'!E50</f>
        <v>138217</v>
      </c>
      <c r="M50" s="176" t="n">
        <f aca="false">'1.9.1'!F50+'1.9.1'!M50+'1.9.2'!F50</f>
        <v>90860</v>
      </c>
      <c r="N50" s="176" t="n">
        <f aca="false">'1.9.1'!G50+'1.9.1'!N50+'1.9.2'!G50</f>
        <v>118150</v>
      </c>
      <c r="O50" s="176" t="n">
        <f aca="false">'1.9.1'!H50+'1.9.1'!O50+'1.9.2'!H50</f>
        <v>20157</v>
      </c>
      <c r="P50" s="177" t="n">
        <f aca="false">J50+K50+L50+M50+N50+O50</f>
        <v>641872</v>
      </c>
    </row>
    <row r="51" s="175" customFormat="true" ht="18" hidden="false" customHeight="true" outlineLevel="0" collapsed="false">
      <c r="A51" s="92"/>
      <c r="B51" s="84" t="s">
        <v>123</v>
      </c>
      <c r="C51" s="27" t="n">
        <f aca="false">C49/C50</f>
        <v>0.0571836764598139</v>
      </c>
      <c r="D51" s="27" t="n">
        <f aca="false">D49/D50</f>
        <v>0.0345933641443057</v>
      </c>
      <c r="E51" s="27" t="n">
        <f aca="false">E49/E50</f>
        <v>0.0470897779526397</v>
      </c>
      <c r="F51" s="27" t="n">
        <f aca="false">F49/F50</f>
        <v>0.0560020876826722</v>
      </c>
      <c r="G51" s="27" t="n">
        <f aca="false">G49/G50</f>
        <v>0.0377605112192288</v>
      </c>
      <c r="H51" s="27" t="n">
        <f aca="false">H49/H50</f>
        <v>0.103151369037369</v>
      </c>
      <c r="I51" s="27" t="n">
        <f aca="false">I49/I50</f>
        <v>0.0472374861399543</v>
      </c>
      <c r="J51" s="27" t="n">
        <f aca="false">J49/J50</f>
        <v>0.0580140252454418</v>
      </c>
      <c r="K51" s="27" t="n">
        <f aca="false">K49/K50</f>
        <v>0.0443379953864378</v>
      </c>
      <c r="L51" s="27" t="n">
        <f aca="false">L49/L50</f>
        <v>0.0426141502130708</v>
      </c>
      <c r="M51" s="27" t="n">
        <f aca="false">M49/M50</f>
        <v>0.048910411622276</v>
      </c>
      <c r="N51" s="27" t="n">
        <f aca="false">N49/N50</f>
        <v>0.0406093948370715</v>
      </c>
      <c r="O51" s="27" t="n">
        <f aca="false">O49/O50</f>
        <v>0.0729275189760381</v>
      </c>
      <c r="P51" s="178" t="n">
        <f aca="false">P49/P50</f>
        <v>0.0486234015504649</v>
      </c>
    </row>
    <row r="52" s="175" customFormat="true" ht="18" hidden="false" customHeight="true" outlineLevel="0" collapsed="false">
      <c r="A52" s="98" t="s">
        <v>31</v>
      </c>
      <c r="B52" s="78" t="s">
        <v>124</v>
      </c>
      <c r="C52" s="173" t="n">
        <v>1502</v>
      </c>
      <c r="D52" s="173" t="n">
        <v>1090</v>
      </c>
      <c r="E52" s="173" t="n">
        <v>1702</v>
      </c>
      <c r="F52" s="173" t="n">
        <v>1150</v>
      </c>
      <c r="G52" s="173" t="n">
        <v>1741</v>
      </c>
      <c r="H52" s="173" t="n">
        <v>533</v>
      </c>
      <c r="I52" s="173" t="n">
        <v>7718</v>
      </c>
      <c r="J52" s="173" t="n">
        <v>11075</v>
      </c>
      <c r="K52" s="173" t="n">
        <v>4316</v>
      </c>
      <c r="L52" s="173" t="n">
        <v>6018</v>
      </c>
      <c r="M52" s="173" t="n">
        <v>4647</v>
      </c>
      <c r="N52" s="173" t="n">
        <v>5341</v>
      </c>
      <c r="O52" s="173" t="n">
        <v>1639</v>
      </c>
      <c r="P52" s="174" t="n">
        <v>33036</v>
      </c>
    </row>
    <row r="53" s="175" customFormat="true" ht="18" hidden="false" customHeight="true" outlineLevel="0" collapsed="false">
      <c r="A53" s="98"/>
      <c r="B53" s="81" t="s">
        <v>102</v>
      </c>
      <c r="C53" s="176" t="n">
        <v>29196</v>
      </c>
      <c r="D53" s="176" t="n">
        <v>28945</v>
      </c>
      <c r="E53" s="176" t="n">
        <v>40316</v>
      </c>
      <c r="F53" s="176" t="n">
        <v>19687</v>
      </c>
      <c r="G53" s="176" t="n">
        <v>42172</v>
      </c>
      <c r="H53" s="176" t="n">
        <v>5864</v>
      </c>
      <c r="I53" s="176" t="n">
        <v>166180</v>
      </c>
      <c r="J53" s="176" t="n">
        <v>190346</v>
      </c>
      <c r="K53" s="176" t="n">
        <v>98593</v>
      </c>
      <c r="L53" s="176" t="n">
        <v>140270</v>
      </c>
      <c r="M53" s="176" t="n">
        <v>97151</v>
      </c>
      <c r="N53" s="176" t="n">
        <v>126077</v>
      </c>
      <c r="O53" s="176" t="n">
        <v>21283</v>
      </c>
      <c r="P53" s="177" t="n">
        <v>673720</v>
      </c>
    </row>
    <row r="54" s="175" customFormat="true" ht="18" hidden="false" customHeight="true" outlineLevel="0" collapsed="false">
      <c r="A54" s="98"/>
      <c r="B54" s="84" t="s">
        <v>123</v>
      </c>
      <c r="C54" s="27" t="n">
        <f aca="false">C52/C53</f>
        <v>0.0514454034799288</v>
      </c>
      <c r="D54" s="27" t="n">
        <f aca="false">D52/D53</f>
        <v>0.03765762653308</v>
      </c>
      <c r="E54" s="27" t="n">
        <f aca="false">E52/E53</f>
        <v>0.0422164897311241</v>
      </c>
      <c r="F54" s="27" t="n">
        <f aca="false">F52/F53</f>
        <v>0.058414181947478</v>
      </c>
      <c r="G54" s="27" t="n">
        <f aca="false">G52/G53</f>
        <v>0.0412833159442284</v>
      </c>
      <c r="H54" s="27" t="n">
        <f aca="false">H52/H53</f>
        <v>0.090893587994543</v>
      </c>
      <c r="I54" s="27" t="n">
        <f aca="false">I52/I53</f>
        <v>0.046443615356842</v>
      </c>
      <c r="J54" s="27" t="n">
        <f aca="false">J52/J53</f>
        <v>0.0581835184348502</v>
      </c>
      <c r="K54" s="27" t="n">
        <f aca="false">K52/K53</f>
        <v>0.0437759272970698</v>
      </c>
      <c r="L54" s="27" t="n">
        <f aca="false">L52/L53</f>
        <v>0.042902972838098</v>
      </c>
      <c r="M54" s="27" t="n">
        <f aca="false">M52/M53</f>
        <v>0.0478327551955204</v>
      </c>
      <c r="N54" s="27" t="n">
        <f aca="false">N52/N53</f>
        <v>0.0423630003886514</v>
      </c>
      <c r="O54" s="27" t="n">
        <f aca="false">O52/O53</f>
        <v>0.0770098200441667</v>
      </c>
      <c r="P54" s="178" t="n">
        <f aca="false">P52/P53</f>
        <v>0.0490352075046013</v>
      </c>
    </row>
    <row r="55" s="175" customFormat="true" ht="18" hidden="false" customHeight="true" outlineLevel="0" collapsed="false">
      <c r="A55" s="98" t="s">
        <v>32</v>
      </c>
      <c r="B55" s="78" t="s">
        <v>124</v>
      </c>
      <c r="C55" s="173" t="n">
        <v>1542</v>
      </c>
      <c r="D55" s="173" t="n">
        <v>1125</v>
      </c>
      <c r="E55" s="173" t="n">
        <v>1827</v>
      </c>
      <c r="F55" s="173" t="n">
        <v>956</v>
      </c>
      <c r="G55" s="173" t="n">
        <v>1637</v>
      </c>
      <c r="H55" s="173" t="n">
        <v>490</v>
      </c>
      <c r="I55" s="173" t="n">
        <v>7577</v>
      </c>
      <c r="J55" s="173" t="n">
        <v>10722</v>
      </c>
      <c r="K55" s="173" t="n">
        <v>4406</v>
      </c>
      <c r="L55" s="173" t="n">
        <v>5981</v>
      </c>
      <c r="M55" s="173" t="n">
        <v>4218</v>
      </c>
      <c r="N55" s="173" t="n">
        <v>5326</v>
      </c>
      <c r="O55" s="173" t="n">
        <v>1597</v>
      </c>
      <c r="P55" s="174" t="n">
        <v>32250</v>
      </c>
    </row>
    <row r="56" s="175" customFormat="true" ht="18" hidden="false" customHeight="true" outlineLevel="0" collapsed="false">
      <c r="A56" s="98"/>
      <c r="B56" s="81" t="s">
        <v>102</v>
      </c>
      <c r="C56" s="176" t="n">
        <v>31590</v>
      </c>
      <c r="D56" s="176" t="n">
        <v>29180</v>
      </c>
      <c r="E56" s="176" t="n">
        <v>41088</v>
      </c>
      <c r="F56" s="176" t="n">
        <v>19093</v>
      </c>
      <c r="G56" s="176" t="n">
        <v>41023</v>
      </c>
      <c r="H56" s="176" t="n">
        <v>5794</v>
      </c>
      <c r="I56" s="176" t="n">
        <v>167768</v>
      </c>
      <c r="J56" s="176" t="n">
        <v>191777</v>
      </c>
      <c r="K56" s="176" t="n">
        <v>99186</v>
      </c>
      <c r="L56" s="176" t="n">
        <v>139580</v>
      </c>
      <c r="M56" s="176" t="n">
        <v>96841</v>
      </c>
      <c r="N56" s="176" t="n">
        <v>126612</v>
      </c>
      <c r="O56" s="176" t="n">
        <v>20887</v>
      </c>
      <c r="P56" s="177" t="n">
        <v>674883</v>
      </c>
    </row>
    <row r="57" s="175" customFormat="true" ht="18" hidden="false" customHeight="true" outlineLevel="0" collapsed="false">
      <c r="A57" s="98"/>
      <c r="B57" s="84" t="s">
        <v>123</v>
      </c>
      <c r="C57" s="27" t="n">
        <v>0.04881</v>
      </c>
      <c r="D57" s="27" t="n">
        <v>0.03855</v>
      </c>
      <c r="E57" s="27" t="n">
        <v>0.04446</v>
      </c>
      <c r="F57" s="27" t="n">
        <v>0.05007</v>
      </c>
      <c r="G57" s="27" t="n">
        <v>0.0399</v>
      </c>
      <c r="H57" s="27" t="n">
        <v>0.08457</v>
      </c>
      <c r="I57" s="27" t="n">
        <v>0.04516</v>
      </c>
      <c r="J57" s="27" t="n">
        <v>0.0559</v>
      </c>
      <c r="K57" s="27" t="n">
        <v>0.04442</v>
      </c>
      <c r="L57" s="27" t="n">
        <v>0.04284</v>
      </c>
      <c r="M57" s="27" t="n">
        <v>0.04355</v>
      </c>
      <c r="N57" s="27" t="n">
        <v>0.04206</v>
      </c>
      <c r="O57" s="27" t="n">
        <v>0.07645</v>
      </c>
      <c r="P57" s="178" t="n">
        <v>0.04778</v>
      </c>
    </row>
    <row r="58" s="175" customFormat="true" ht="18" hidden="false" customHeight="true" outlineLevel="0" collapsed="false">
      <c r="A58" s="98" t="s">
        <v>33</v>
      </c>
      <c r="B58" s="78" t="s">
        <v>124</v>
      </c>
      <c r="C58" s="173" t="n">
        <v>1455</v>
      </c>
      <c r="D58" s="173" t="n">
        <v>1062</v>
      </c>
      <c r="E58" s="173" t="n">
        <v>1795</v>
      </c>
      <c r="F58" s="173" t="n">
        <v>989</v>
      </c>
      <c r="G58" s="173" t="n">
        <v>1697</v>
      </c>
      <c r="H58" s="173" t="n">
        <v>553</v>
      </c>
      <c r="I58" s="173" t="n">
        <v>7551</v>
      </c>
      <c r="J58" s="173" t="n">
        <v>9520</v>
      </c>
      <c r="K58" s="173" t="n">
        <v>4282</v>
      </c>
      <c r="L58" s="173" t="n">
        <v>5845</v>
      </c>
      <c r="M58" s="173" t="n">
        <v>4213</v>
      </c>
      <c r="N58" s="173" t="n">
        <v>5301</v>
      </c>
      <c r="O58" s="173" t="n">
        <v>1591</v>
      </c>
      <c r="P58" s="174" t="n">
        <v>30752</v>
      </c>
    </row>
    <row r="59" s="175" customFormat="true" ht="18" hidden="false" customHeight="true" outlineLevel="0" collapsed="false">
      <c r="A59" s="98"/>
      <c r="B59" s="81" t="s">
        <v>102</v>
      </c>
      <c r="C59" s="176" t="n">
        <v>32311</v>
      </c>
      <c r="D59" s="176" t="n">
        <v>28216</v>
      </c>
      <c r="E59" s="176" t="n">
        <v>39989</v>
      </c>
      <c r="F59" s="176" t="n">
        <v>18262</v>
      </c>
      <c r="G59" s="176" t="n">
        <v>37833</v>
      </c>
      <c r="H59" s="176" t="n">
        <v>5383</v>
      </c>
      <c r="I59" s="176" t="n">
        <v>161994</v>
      </c>
      <c r="J59" s="176" t="n">
        <v>184533</v>
      </c>
      <c r="K59" s="176" t="n">
        <v>94103</v>
      </c>
      <c r="L59" s="176" t="n">
        <v>132027</v>
      </c>
      <c r="M59" s="176" t="n">
        <v>92370</v>
      </c>
      <c r="N59" s="176" t="n">
        <v>119595</v>
      </c>
      <c r="O59" s="176" t="n">
        <v>19741</v>
      </c>
      <c r="P59" s="177" t="n">
        <v>642369</v>
      </c>
    </row>
    <row r="60" s="175" customFormat="true" ht="18" hidden="false" customHeight="true" outlineLevel="0" collapsed="false">
      <c r="A60" s="98"/>
      <c r="B60" s="84" t="s">
        <v>123</v>
      </c>
      <c r="C60" s="27" t="n">
        <v>0.045</v>
      </c>
      <c r="D60" s="27" t="n">
        <v>0.0376</v>
      </c>
      <c r="E60" s="27" t="n">
        <v>0.0449</v>
      </c>
      <c r="F60" s="27" t="n">
        <v>0.0542</v>
      </c>
      <c r="G60" s="27" t="n">
        <v>0.0449</v>
      </c>
      <c r="H60" s="27" t="n">
        <v>0.1027</v>
      </c>
      <c r="I60" s="27" t="n">
        <v>0.0466</v>
      </c>
      <c r="J60" s="27" t="n">
        <v>0.0516</v>
      </c>
      <c r="K60" s="27" t="n">
        <v>0.0455</v>
      </c>
      <c r="L60" s="27" t="n">
        <v>0.0443</v>
      </c>
      <c r="M60" s="27" t="n">
        <v>0.0456</v>
      </c>
      <c r="N60" s="27" t="n">
        <v>0.0443</v>
      </c>
      <c r="O60" s="27" t="n">
        <v>0.0806</v>
      </c>
      <c r="P60" s="178" t="n">
        <v>0.0479</v>
      </c>
    </row>
    <row r="61" s="175" customFormat="true" ht="18" hidden="false" customHeight="true" outlineLevel="0" collapsed="false">
      <c r="A61" s="130" t="s">
        <v>34</v>
      </c>
      <c r="B61" s="78" t="s">
        <v>124</v>
      </c>
      <c r="C61" s="173" t="n">
        <f aca="false">C49+C52+C55+C58</f>
        <v>6060</v>
      </c>
      <c r="D61" s="173" t="n">
        <f aca="false">D49+D52+D55+D58</f>
        <v>4280</v>
      </c>
      <c r="E61" s="173" t="n">
        <f aca="false">E49+E52+E55+E58</f>
        <v>7239</v>
      </c>
      <c r="F61" s="173" t="n">
        <f aca="false">F49+F52+F55+F58</f>
        <v>4168</v>
      </c>
      <c r="G61" s="173" t="n">
        <f aca="false">G49+G52+G55+G58</f>
        <v>6635</v>
      </c>
      <c r="H61" s="173" t="n">
        <f aca="false">H49+H52+H55+H58</f>
        <v>2175</v>
      </c>
      <c r="I61" s="173" t="n">
        <f aca="false">I49+I52+I55+I58</f>
        <v>30557</v>
      </c>
      <c r="J61" s="173" t="n">
        <f aca="false">J49+J52+J55+J58</f>
        <v>41658</v>
      </c>
      <c r="K61" s="173" t="n">
        <f aca="false">K49+K52+K55+K58</f>
        <v>17271</v>
      </c>
      <c r="L61" s="173" t="n">
        <f aca="false">L49+L52+L55+L58</f>
        <v>23734</v>
      </c>
      <c r="M61" s="173" t="n">
        <f aca="false">M49+M52+M55+M58</f>
        <v>17522</v>
      </c>
      <c r="N61" s="173" t="n">
        <f aca="false">N49+N52+N55+N58</f>
        <v>20766</v>
      </c>
      <c r="O61" s="173" t="n">
        <f aca="false">O49+O52+O55+O58</f>
        <v>6297</v>
      </c>
      <c r="P61" s="174" t="n">
        <f aca="false">P49+P52+P55+P58</f>
        <v>127248</v>
      </c>
    </row>
    <row r="62" s="175" customFormat="true" ht="18" hidden="false" customHeight="true" outlineLevel="0" collapsed="false">
      <c r="A62" s="130"/>
      <c r="B62" s="81" t="s">
        <v>102</v>
      </c>
      <c r="C62" s="176" t="n">
        <f aca="false">C50+C53+C56+C59</f>
        <v>120395</v>
      </c>
      <c r="D62" s="176" t="n">
        <f aca="false">D50+D53+D56+D59</f>
        <v>115335</v>
      </c>
      <c r="E62" s="176" t="n">
        <f aca="false">E50+E53+E56+E59</f>
        <v>162060</v>
      </c>
      <c r="F62" s="176" t="n">
        <f aca="false">F50+F53+F56+F59</f>
        <v>76202</v>
      </c>
      <c r="G62" s="176" t="n">
        <f aca="false">G50+G53+G56+G59</f>
        <v>162341</v>
      </c>
      <c r="H62" s="176" t="n">
        <f aca="false">H50+H53+H56+H59</f>
        <v>22848</v>
      </c>
      <c r="I62" s="176" t="n">
        <f aca="false">I50+I53+I56+I59</f>
        <v>659181</v>
      </c>
      <c r="J62" s="176" t="n">
        <f aca="false">J50+J53+J56+J59</f>
        <v>744906</v>
      </c>
      <c r="K62" s="176" t="n">
        <f aca="false">K50+K53+K56+K59</f>
        <v>388120</v>
      </c>
      <c r="L62" s="176" t="n">
        <f aca="false">L50+L53+L56+L59</f>
        <v>550094</v>
      </c>
      <c r="M62" s="176" t="n">
        <f aca="false">M50+M53+M56+M59</f>
        <v>377222</v>
      </c>
      <c r="N62" s="176" t="n">
        <f aca="false">N50+N53+N56+N59</f>
        <v>490434</v>
      </c>
      <c r="O62" s="176" t="n">
        <f aca="false">O50+O53+O56+O59</f>
        <v>82068</v>
      </c>
      <c r="P62" s="177" t="n">
        <f aca="false">P50+P53+P56+P59</f>
        <v>2632844</v>
      </c>
    </row>
    <row r="63" s="175" customFormat="true" ht="18" hidden="false" customHeight="true" outlineLevel="0" collapsed="false">
      <c r="A63" s="130"/>
      <c r="B63" s="107" t="s">
        <v>123</v>
      </c>
      <c r="C63" s="48" t="n">
        <f aca="false">C61/C62</f>
        <v>0.0503343162091449</v>
      </c>
      <c r="D63" s="48" t="n">
        <f aca="false">D61/D62</f>
        <v>0.0371092903281745</v>
      </c>
      <c r="E63" s="48" t="n">
        <f aca="false">E61/E62</f>
        <v>0.0446686412439837</v>
      </c>
      <c r="F63" s="48" t="n">
        <f aca="false">F61/F62</f>
        <v>0.0546967271200231</v>
      </c>
      <c r="G63" s="48" t="n">
        <f aca="false">G61/G62</f>
        <v>0.0408707596971806</v>
      </c>
      <c r="H63" s="48" t="n">
        <f aca="false">H61/H62</f>
        <v>0.0951943277310924</v>
      </c>
      <c r="I63" s="48" t="n">
        <f aca="false">I61/I62</f>
        <v>0.0463560084407773</v>
      </c>
      <c r="J63" s="48" t="n">
        <f aca="false">J61/J62</f>
        <v>0.0559238346851818</v>
      </c>
      <c r="K63" s="48" t="n">
        <f aca="false">K61/K62</f>
        <v>0.0444991239822735</v>
      </c>
      <c r="L63" s="48" t="n">
        <f aca="false">L61/L62</f>
        <v>0.043145353339611</v>
      </c>
      <c r="M63" s="48" t="n">
        <f aca="false">M61/M62</f>
        <v>0.0464501010015323</v>
      </c>
      <c r="N63" s="48" t="n">
        <f aca="false">N61/N62</f>
        <v>0.0423420888437588</v>
      </c>
      <c r="O63" s="48" t="n">
        <f aca="false">O61/O62</f>
        <v>0.0767290539552566</v>
      </c>
      <c r="P63" s="185" t="n">
        <f aca="false">P61/P62</f>
        <v>0.0483310063186425</v>
      </c>
    </row>
    <row r="64" s="175" customFormat="true" ht="18" hidden="false" customHeight="true" outlineLevel="0" collapsed="false">
      <c r="A64" s="92" t="s">
        <v>35</v>
      </c>
      <c r="B64" s="93" t="s">
        <v>124</v>
      </c>
      <c r="C64" s="180" t="n">
        <v>1505</v>
      </c>
      <c r="D64" s="180" t="n">
        <v>934</v>
      </c>
      <c r="E64" s="180" t="n">
        <v>1575</v>
      </c>
      <c r="F64" s="180" t="n">
        <v>938</v>
      </c>
      <c r="G64" s="180" t="n">
        <v>1553</v>
      </c>
      <c r="H64" s="180" t="n">
        <v>544</v>
      </c>
      <c r="I64" s="180" t="n">
        <v>7049</v>
      </c>
      <c r="J64" s="180" t="n">
        <v>9025</v>
      </c>
      <c r="K64" s="180" t="n">
        <v>4008</v>
      </c>
      <c r="L64" s="180" t="n">
        <v>5456</v>
      </c>
      <c r="M64" s="180" t="n">
        <v>3921</v>
      </c>
      <c r="N64" s="180" t="n">
        <v>4928</v>
      </c>
      <c r="O64" s="180" t="n">
        <v>1617</v>
      </c>
      <c r="P64" s="181" t="n">
        <v>28955</v>
      </c>
    </row>
    <row r="65" s="175" customFormat="true" ht="18" hidden="false" customHeight="true" outlineLevel="0" collapsed="false">
      <c r="A65" s="92"/>
      <c r="B65" s="81" t="s">
        <v>102</v>
      </c>
      <c r="C65" s="176" t="n">
        <v>30469</v>
      </c>
      <c r="D65" s="176" t="n">
        <v>27436</v>
      </c>
      <c r="E65" s="176" t="n">
        <v>36669</v>
      </c>
      <c r="F65" s="176" t="n">
        <v>17761</v>
      </c>
      <c r="G65" s="176" t="n">
        <v>35341</v>
      </c>
      <c r="H65" s="176" t="n">
        <v>5031</v>
      </c>
      <c r="I65" s="176" t="n">
        <v>152707</v>
      </c>
      <c r="J65" s="176" t="n">
        <v>179770</v>
      </c>
      <c r="K65" s="176" t="n">
        <v>90606</v>
      </c>
      <c r="L65" s="176" t="n">
        <v>129106</v>
      </c>
      <c r="M65" s="176" t="n">
        <v>91207</v>
      </c>
      <c r="N65" s="176" t="n">
        <v>113227</v>
      </c>
      <c r="O65" s="176" t="n">
        <v>18928</v>
      </c>
      <c r="P65" s="177" t="n">
        <v>622844</v>
      </c>
    </row>
    <row r="66" s="175" customFormat="true" ht="18" hidden="false" customHeight="true" outlineLevel="0" collapsed="false">
      <c r="A66" s="92"/>
      <c r="B66" s="84" t="s">
        <v>123</v>
      </c>
      <c r="C66" s="27" t="n">
        <f aca="false">C64/C65</f>
        <v>0.0493944665069415</v>
      </c>
      <c r="D66" s="27" t="n">
        <f aca="false">D64/D65</f>
        <v>0.0340428633911649</v>
      </c>
      <c r="E66" s="27" t="n">
        <f aca="false">E64/E65</f>
        <v>0.0429518121574082</v>
      </c>
      <c r="F66" s="27" t="n">
        <f aca="false">F64/F65</f>
        <v>0.0528123416474298</v>
      </c>
      <c r="G66" s="27" t="n">
        <f aca="false">G64/G65</f>
        <v>0.043943295322713</v>
      </c>
      <c r="H66" s="27" t="n">
        <f aca="false">H64/H65</f>
        <v>0.10812959650169</v>
      </c>
      <c r="I66" s="27" t="n">
        <f aca="false">I64/I65</f>
        <v>0.0461602938961541</v>
      </c>
      <c r="J66" s="27" t="n">
        <f aca="false">J64/J65</f>
        <v>0.0502030372142182</v>
      </c>
      <c r="K66" s="27" t="n">
        <f aca="false">K64/K65</f>
        <v>0.0442354810939673</v>
      </c>
      <c r="L66" s="27" t="n">
        <f aca="false">L64/L65</f>
        <v>0.0422598484965842</v>
      </c>
      <c r="M66" s="27" t="n">
        <f aca="false">M64/M65</f>
        <v>0.0429901213722631</v>
      </c>
      <c r="N66" s="27" t="n">
        <f aca="false">N64/N65</f>
        <v>0.043523187932207</v>
      </c>
      <c r="O66" s="27" t="n">
        <f aca="false">O64/O65</f>
        <v>0.0854289940828402</v>
      </c>
      <c r="P66" s="178" t="n">
        <f aca="false">P64/P65</f>
        <v>0.0464883662682791</v>
      </c>
    </row>
    <row r="67" s="175" customFormat="true" ht="18" hidden="false" customHeight="true" outlineLevel="0" collapsed="false">
      <c r="A67" s="98" t="s">
        <v>31</v>
      </c>
      <c r="B67" s="78" t="s">
        <v>124</v>
      </c>
      <c r="C67" s="173" t="n">
        <v>1600</v>
      </c>
      <c r="D67" s="173" t="n">
        <v>1166</v>
      </c>
      <c r="E67" s="173" t="n">
        <v>1590</v>
      </c>
      <c r="F67" s="173" t="n">
        <v>874</v>
      </c>
      <c r="G67" s="173" t="n">
        <v>1660</v>
      </c>
      <c r="H67" s="173" t="n">
        <v>795</v>
      </c>
      <c r="I67" s="173" t="n">
        <v>7685</v>
      </c>
      <c r="J67" s="173" t="n">
        <v>10092</v>
      </c>
      <c r="K67" s="173" t="n">
        <v>4460</v>
      </c>
      <c r="L67" s="173" t="n">
        <v>5841</v>
      </c>
      <c r="M67" s="173" t="n">
        <v>4045</v>
      </c>
      <c r="N67" s="173" t="n">
        <v>5251</v>
      </c>
      <c r="O67" s="173" t="n">
        <v>1627</v>
      </c>
      <c r="P67" s="174" t="n">
        <v>31316</v>
      </c>
    </row>
    <row r="68" s="175" customFormat="true" ht="18" hidden="false" customHeight="true" outlineLevel="0" collapsed="false">
      <c r="A68" s="98"/>
      <c r="B68" s="81" t="s">
        <v>102</v>
      </c>
      <c r="C68" s="176" t="n">
        <v>31072</v>
      </c>
      <c r="D68" s="176" t="n">
        <v>27890</v>
      </c>
      <c r="E68" s="176" t="n">
        <v>36650</v>
      </c>
      <c r="F68" s="176" t="n">
        <v>17975</v>
      </c>
      <c r="G68" s="176" t="n">
        <v>35888</v>
      </c>
      <c r="H68" s="176" t="n">
        <v>5934</v>
      </c>
      <c r="I68" s="176" t="n">
        <v>155409</v>
      </c>
      <c r="J68" s="176" t="n">
        <v>188940</v>
      </c>
      <c r="K68" s="176" t="n">
        <v>93503</v>
      </c>
      <c r="L68" s="176" t="n">
        <v>130990</v>
      </c>
      <c r="M68" s="176" t="n">
        <v>93626</v>
      </c>
      <c r="N68" s="176" t="n">
        <v>117972</v>
      </c>
      <c r="O68" s="176" t="n">
        <v>20090</v>
      </c>
      <c r="P68" s="177" t="n">
        <v>645121</v>
      </c>
    </row>
    <row r="69" s="175" customFormat="true" ht="18" hidden="false" customHeight="true" outlineLevel="0" collapsed="false">
      <c r="A69" s="98"/>
      <c r="B69" s="84" t="s">
        <v>123</v>
      </c>
      <c r="C69" s="27" t="n">
        <v>0.0515</v>
      </c>
      <c r="D69" s="27" t="n">
        <v>0.0418</v>
      </c>
      <c r="E69" s="27" t="n">
        <v>0.0434</v>
      </c>
      <c r="F69" s="27" t="n">
        <v>0.0486</v>
      </c>
      <c r="G69" s="27" t="n">
        <v>0.0463</v>
      </c>
      <c r="H69" s="27" t="n">
        <v>0.134</v>
      </c>
      <c r="I69" s="27" t="n">
        <v>0.0495</v>
      </c>
      <c r="J69" s="27" t="n">
        <v>0.0534</v>
      </c>
      <c r="K69" s="27" t="n">
        <v>0.0477</v>
      </c>
      <c r="L69" s="27" t="n">
        <v>0.0446</v>
      </c>
      <c r="M69" s="27" t="n">
        <v>0.0432</v>
      </c>
      <c r="N69" s="27" t="n">
        <v>0.0445</v>
      </c>
      <c r="O69" s="27" t="n">
        <v>0.081</v>
      </c>
      <c r="P69" s="178" t="n">
        <v>0.0485</v>
      </c>
    </row>
    <row r="70" s="175" customFormat="true" ht="16.5" hidden="false" customHeight="false" outlineLevel="0" collapsed="false">
      <c r="A70" s="116"/>
      <c r="B70" s="117"/>
      <c r="C70" s="113"/>
      <c r="D70" s="113"/>
      <c r="E70" s="113"/>
      <c r="F70" s="113"/>
      <c r="G70" s="113"/>
      <c r="H70" s="113"/>
      <c r="I70" s="113"/>
      <c r="J70" s="113"/>
      <c r="K70" s="113"/>
      <c r="L70" s="113"/>
      <c r="M70" s="113"/>
      <c r="N70" s="113"/>
      <c r="O70" s="113"/>
      <c r="P70" s="113"/>
    </row>
    <row r="71" customFormat="false" ht="14.25" hidden="false" customHeight="false" outlineLevel="0" collapsed="false">
      <c r="A71" s="114" t="s">
        <v>52</v>
      </c>
      <c r="B71" s="114"/>
      <c r="C71" s="114"/>
      <c r="D71" s="114"/>
      <c r="E71" s="114"/>
      <c r="F71" s="114"/>
      <c r="G71" s="114"/>
      <c r="H71" s="114"/>
      <c r="I71" s="114"/>
      <c r="J71" s="118"/>
      <c r="K71" s="118"/>
      <c r="L71" s="118"/>
      <c r="M71" s="118"/>
      <c r="N71" s="118"/>
      <c r="O71" s="118"/>
      <c r="P71" s="118"/>
    </row>
    <row r="72" customFormat="false" ht="14.25" hidden="false" customHeight="false" outlineLevel="0" collapsed="false">
      <c r="A72" s="62" t="s">
        <v>125</v>
      </c>
      <c r="B72" s="62"/>
      <c r="C72" s="62"/>
      <c r="D72" s="62"/>
      <c r="E72" s="62"/>
      <c r="F72" s="62"/>
      <c r="G72" s="62"/>
      <c r="H72" s="62"/>
      <c r="I72" s="62"/>
      <c r="J72" s="118"/>
      <c r="K72" s="118"/>
      <c r="L72" s="118"/>
      <c r="M72" s="118"/>
      <c r="N72" s="118"/>
      <c r="O72" s="118"/>
      <c r="P72" s="118"/>
    </row>
    <row r="73" customFormat="false" ht="14.25" hidden="false" customHeight="false" outlineLevel="0" collapsed="false">
      <c r="A73" s="114" t="s">
        <v>126</v>
      </c>
      <c r="B73" s="114"/>
      <c r="C73" s="114"/>
      <c r="D73" s="114"/>
      <c r="E73" s="114"/>
      <c r="F73" s="114"/>
      <c r="G73" s="114"/>
      <c r="H73" s="114"/>
      <c r="I73" s="114"/>
      <c r="J73" s="63"/>
      <c r="K73" s="63"/>
      <c r="L73" s="63"/>
      <c r="M73" s="63"/>
      <c r="N73" s="63"/>
      <c r="O73" s="63"/>
      <c r="P73" s="63"/>
    </row>
    <row r="74" customFormat="false" ht="14.25" hidden="false" customHeight="false" outlineLevel="0" collapsed="false">
      <c r="A74" s="62" t="s">
        <v>54</v>
      </c>
      <c r="B74" s="62"/>
      <c r="C74" s="62"/>
      <c r="D74" s="62"/>
      <c r="E74" s="62"/>
      <c r="F74" s="62"/>
      <c r="G74" s="62"/>
      <c r="H74" s="62"/>
      <c r="I74" s="62"/>
      <c r="J74" s="63"/>
      <c r="K74" s="63"/>
      <c r="L74" s="63"/>
      <c r="M74" s="63"/>
      <c r="N74" s="63"/>
      <c r="O74" s="63"/>
      <c r="P74" s="63"/>
    </row>
    <row r="75" customFormat="false" ht="14.25" hidden="false" customHeight="false" outlineLevel="0" collapsed="false">
      <c r="A75" s="114" t="s">
        <v>127</v>
      </c>
      <c r="B75" s="114"/>
      <c r="C75" s="114"/>
      <c r="D75" s="114"/>
      <c r="E75" s="114"/>
      <c r="F75" s="114"/>
      <c r="G75" s="114"/>
      <c r="H75" s="114"/>
      <c r="I75" s="114"/>
      <c r="J75" s="63"/>
      <c r="K75" s="63"/>
      <c r="L75" s="63"/>
      <c r="M75" s="63"/>
      <c r="N75" s="63"/>
      <c r="O75" s="63"/>
      <c r="P75" s="63"/>
    </row>
    <row r="76" customFormat="false" ht="14.25" hidden="false" customHeight="false" outlineLevel="0" collapsed="false">
      <c r="A76" s="114" t="s">
        <v>128</v>
      </c>
      <c r="B76" s="114"/>
      <c r="C76" s="114"/>
      <c r="D76" s="114"/>
      <c r="E76" s="114"/>
      <c r="F76" s="114"/>
      <c r="G76" s="114"/>
      <c r="H76" s="114"/>
      <c r="I76" s="114"/>
      <c r="J76" s="63"/>
      <c r="K76" s="63"/>
      <c r="L76" s="63"/>
      <c r="M76" s="63"/>
      <c r="N76" s="63"/>
      <c r="O76" s="63"/>
      <c r="P76" s="63"/>
    </row>
    <row r="77" customFormat="false" ht="14.25" hidden="false" customHeight="false" outlineLevel="0" collapsed="false">
      <c r="A77" s="114" t="s">
        <v>109</v>
      </c>
      <c r="B77" s="114"/>
      <c r="C77" s="114"/>
      <c r="D77" s="114"/>
      <c r="E77" s="114"/>
      <c r="F77" s="114"/>
      <c r="G77" s="114"/>
      <c r="H77" s="114"/>
      <c r="I77" s="114"/>
      <c r="J77" s="63"/>
      <c r="K77" s="63"/>
      <c r="L77" s="63"/>
      <c r="M77" s="63"/>
      <c r="N77" s="63"/>
      <c r="O77" s="63"/>
      <c r="P77" s="63"/>
    </row>
    <row r="78" s="64" customFormat="true" ht="14.25" hidden="false" customHeight="false" outlineLevel="0" collapsed="false">
      <c r="A78" s="62" t="s">
        <v>42</v>
      </c>
      <c r="B78" s="62"/>
      <c r="C78" s="62"/>
      <c r="D78" s="62"/>
      <c r="E78" s="62"/>
      <c r="F78" s="62"/>
      <c r="G78" s="62"/>
      <c r="H78" s="62"/>
      <c r="I78" s="62"/>
      <c r="J78" s="63"/>
      <c r="K78" s="63"/>
      <c r="L78" s="63"/>
      <c r="M78" s="63"/>
      <c r="N78" s="63"/>
      <c r="O78" s="63"/>
      <c r="P78" s="63"/>
    </row>
    <row r="79" customFormat="false" ht="14.25" hidden="false" customHeight="false" outlineLevel="0" collapsed="false">
      <c r="A79" s="62" t="s">
        <v>43</v>
      </c>
      <c r="B79" s="62"/>
      <c r="C79" s="62"/>
      <c r="D79" s="62"/>
      <c r="E79" s="62"/>
      <c r="F79" s="62"/>
      <c r="G79" s="62"/>
      <c r="H79" s="62"/>
      <c r="I79" s="62"/>
      <c r="J79" s="63"/>
      <c r="K79" s="63"/>
      <c r="L79" s="63"/>
      <c r="M79" s="63"/>
      <c r="N79" s="63"/>
      <c r="O79" s="63"/>
      <c r="P79" s="63"/>
    </row>
  </sheetData>
  <mergeCells count="34">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1:I71"/>
    <mergeCell ref="A72:I72"/>
    <mergeCell ref="A73:I73"/>
    <mergeCell ref="A75:I75"/>
    <mergeCell ref="A76:I76"/>
    <mergeCell ref="A77:I77"/>
    <mergeCell ref="A78:I78"/>
    <mergeCell ref="A79:I79"/>
  </mergeCells>
  <printOptions headings="false" gridLines="false" gridLinesSet="true" horizontalCentered="true" verticalCentered="false"/>
  <pageMargins left="0.7875" right="0.7875" top="0.479861111111111" bottom="0.3201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I68" activeCellId="0" sqref="I68"/>
    </sheetView>
  </sheetViews>
  <sheetFormatPr defaultColWidth="10.70703125" defaultRowHeight="14.25" zeroHeight="false" outlineLevelRow="0" outlineLevelCol="0"/>
  <cols>
    <col collapsed="false" customWidth="true" hidden="false" outlineLevel="0" max="1" min="1" style="66" width="10.28"/>
    <col collapsed="false" customWidth="true" hidden="false" outlineLevel="0" max="2" min="2" style="66" width="17.99"/>
    <col collapsed="false" customWidth="true" hidden="false" outlineLevel="0" max="7" min="3" style="66" width="14.28"/>
    <col collapsed="false" customWidth="true" hidden="false" outlineLevel="0" max="8" min="8" style="63" width="14.28"/>
    <col collapsed="false" customWidth="true" hidden="false" outlineLevel="0" max="16" min="9" style="66" width="14.28"/>
    <col collapsed="false" customWidth="false" hidden="false" outlineLevel="0" max="257" min="17" style="65" width="10.71"/>
  </cols>
  <sheetData>
    <row r="1" s="119" customFormat="true" ht="32.1" hidden="false" customHeight="true" outlineLevel="0" collapsed="false">
      <c r="A1" s="67" t="s">
        <v>132</v>
      </c>
      <c r="B1" s="67"/>
      <c r="C1" s="67"/>
      <c r="D1" s="67"/>
      <c r="E1" s="67"/>
      <c r="F1" s="67"/>
      <c r="G1" s="67"/>
      <c r="H1" s="67"/>
      <c r="I1" s="67"/>
      <c r="J1" s="67"/>
      <c r="K1" s="67"/>
      <c r="L1" s="67"/>
      <c r="M1" s="67"/>
      <c r="N1" s="67"/>
      <c r="O1" s="67"/>
      <c r="P1" s="67"/>
    </row>
    <row r="2" s="175" customFormat="true" ht="20.65" hidden="false" customHeight="true" outlineLevel="0" collapsed="false">
      <c r="A2" s="70" t="s">
        <v>3</v>
      </c>
      <c r="B2" s="71" t="s">
        <v>45</v>
      </c>
      <c r="C2" s="71" t="s">
        <v>46</v>
      </c>
      <c r="D2" s="71"/>
      <c r="E2" s="71"/>
      <c r="F2" s="71"/>
      <c r="G2" s="71"/>
      <c r="H2" s="71"/>
      <c r="I2" s="71"/>
      <c r="J2" s="72" t="s">
        <v>47</v>
      </c>
      <c r="K2" s="72"/>
      <c r="L2" s="72"/>
      <c r="M2" s="72"/>
      <c r="N2" s="72"/>
      <c r="O2" s="72"/>
      <c r="P2" s="72"/>
    </row>
    <row r="3" s="175" customFormat="true" ht="15.6" hidden="false" customHeight="true" outlineLevel="0" collapsed="false">
      <c r="A3" s="70"/>
      <c r="B3" s="74" t="s">
        <v>48</v>
      </c>
      <c r="C3" s="74" t="s">
        <v>5</v>
      </c>
      <c r="D3" s="74" t="s">
        <v>6</v>
      </c>
      <c r="E3" s="74" t="s">
        <v>7</v>
      </c>
      <c r="F3" s="74" t="s">
        <v>8</v>
      </c>
      <c r="G3" s="74" t="s">
        <v>9</v>
      </c>
      <c r="H3" s="74" t="s">
        <v>10</v>
      </c>
      <c r="I3" s="74" t="s">
        <v>11</v>
      </c>
      <c r="J3" s="74" t="s">
        <v>5</v>
      </c>
      <c r="K3" s="74" t="s">
        <v>6</v>
      </c>
      <c r="L3" s="74" t="s">
        <v>7</v>
      </c>
      <c r="M3" s="74" t="s">
        <v>8</v>
      </c>
      <c r="N3" s="74" t="s">
        <v>9</v>
      </c>
      <c r="O3" s="74" t="s">
        <v>10</v>
      </c>
      <c r="P3" s="196" t="s">
        <v>11</v>
      </c>
    </row>
    <row r="4" s="175" customFormat="true" ht="18" hidden="true" customHeight="true" outlineLevel="0" collapsed="false">
      <c r="A4" s="77" t="s">
        <v>12</v>
      </c>
      <c r="B4" s="78" t="s">
        <v>133</v>
      </c>
      <c r="C4" s="139" t="n">
        <v>1373</v>
      </c>
      <c r="D4" s="139" t="n">
        <v>581</v>
      </c>
      <c r="E4" s="139" t="n">
        <v>562</v>
      </c>
      <c r="F4" s="139" t="n">
        <v>311</v>
      </c>
      <c r="G4" s="139" t="n">
        <v>295</v>
      </c>
      <c r="H4" s="139" t="n">
        <v>29</v>
      </c>
      <c r="I4" s="139" t="n">
        <f aca="false">C4+D4+E4+F4+G4+H4</f>
        <v>3151</v>
      </c>
      <c r="J4" s="139" t="n">
        <v>1514</v>
      </c>
      <c r="K4" s="139" t="n">
        <v>828</v>
      </c>
      <c r="L4" s="139" t="n">
        <v>635</v>
      </c>
      <c r="M4" s="139" t="n">
        <v>868</v>
      </c>
      <c r="N4" s="139" t="n">
        <v>307</v>
      </c>
      <c r="O4" s="139" t="n">
        <v>129</v>
      </c>
      <c r="P4" s="140" t="n">
        <f aca="false">J4+K4+L4+M4+N4+O4</f>
        <v>4281</v>
      </c>
    </row>
    <row r="5" s="175" customFormat="true" ht="18" hidden="true" customHeight="true" outlineLevel="0" collapsed="false">
      <c r="A5" s="77"/>
      <c r="B5" s="81" t="s">
        <v>134</v>
      </c>
      <c r="C5" s="141" t="n">
        <v>3740</v>
      </c>
      <c r="D5" s="141" t="n">
        <v>1613</v>
      </c>
      <c r="E5" s="141" t="n">
        <v>1724</v>
      </c>
      <c r="F5" s="141" t="n">
        <v>822</v>
      </c>
      <c r="G5" s="141" t="n">
        <v>822</v>
      </c>
      <c r="H5" s="141" t="n">
        <v>92</v>
      </c>
      <c r="I5" s="141" t="n">
        <f aca="false">C5+D5+E5+F5+G5+H5</f>
        <v>8813</v>
      </c>
      <c r="J5" s="141" t="n">
        <v>4978</v>
      </c>
      <c r="K5" s="141" t="n">
        <v>2482</v>
      </c>
      <c r="L5" s="141" t="n">
        <v>1947</v>
      </c>
      <c r="M5" s="141" t="n">
        <v>2433</v>
      </c>
      <c r="N5" s="141" t="n">
        <v>872</v>
      </c>
      <c r="O5" s="141" t="n">
        <v>474</v>
      </c>
      <c r="P5" s="142" t="n">
        <f aca="false">J5+K5+L5+M5+N5+O5</f>
        <v>13186</v>
      </c>
    </row>
    <row r="6" s="175" customFormat="true" ht="18" hidden="true" customHeight="true" outlineLevel="0" collapsed="false">
      <c r="A6" s="77"/>
      <c r="B6" s="84" t="s">
        <v>135</v>
      </c>
      <c r="C6" s="143" t="n">
        <f aca="false">C4/C5</f>
        <v>0.367112299465241</v>
      </c>
      <c r="D6" s="143" t="n">
        <f aca="false">D4/D5</f>
        <v>0.360198388096714</v>
      </c>
      <c r="E6" s="143" t="n">
        <f aca="false">E4/E5</f>
        <v>0.325986078886311</v>
      </c>
      <c r="F6" s="143" t="n">
        <f aca="false">F4/F5</f>
        <v>0.378345498783455</v>
      </c>
      <c r="G6" s="143" t="n">
        <f aca="false">G4/G5</f>
        <v>0.358880778588808</v>
      </c>
      <c r="H6" s="143" t="n">
        <f aca="false">H4/H5</f>
        <v>0.315217391304348</v>
      </c>
      <c r="I6" s="143" t="n">
        <f aca="false">I4/I5</f>
        <v>0.357539997730625</v>
      </c>
      <c r="J6" s="143" t="n">
        <f aca="false">J4/J5</f>
        <v>0.304138208115709</v>
      </c>
      <c r="K6" s="143" t="n">
        <f aca="false">K4/K5</f>
        <v>0.333601933924255</v>
      </c>
      <c r="L6" s="143" t="n">
        <f aca="false">L4/L5</f>
        <v>0.326142783769902</v>
      </c>
      <c r="M6" s="143" t="n">
        <f aca="false">M4/M5</f>
        <v>0.356761200164406</v>
      </c>
      <c r="N6" s="143" t="n">
        <f aca="false">N4/N5</f>
        <v>0.352064220183486</v>
      </c>
      <c r="O6" s="143" t="n">
        <f aca="false">O4/O5</f>
        <v>0.272151898734177</v>
      </c>
      <c r="P6" s="144" t="n">
        <f aca="false">P4/P5</f>
        <v>0.324662520855453</v>
      </c>
    </row>
    <row r="7" s="175" customFormat="true" ht="18" hidden="true" customHeight="true" outlineLevel="0" collapsed="false">
      <c r="A7" s="77" t="s">
        <v>16</v>
      </c>
      <c r="B7" s="78" t="s">
        <v>133</v>
      </c>
      <c r="C7" s="139" t="n">
        <v>1371</v>
      </c>
      <c r="D7" s="139" t="n">
        <v>571</v>
      </c>
      <c r="E7" s="139" t="n">
        <v>590</v>
      </c>
      <c r="F7" s="139" t="n">
        <v>324</v>
      </c>
      <c r="G7" s="139" t="n">
        <v>327</v>
      </c>
      <c r="H7" s="139" t="n">
        <v>24</v>
      </c>
      <c r="I7" s="139" t="n">
        <f aca="false">C7+D7+E7+F7+G7+H7</f>
        <v>3207</v>
      </c>
      <c r="J7" s="139" t="n">
        <v>1532</v>
      </c>
      <c r="K7" s="139" t="n">
        <v>785</v>
      </c>
      <c r="L7" s="139" t="n">
        <v>588</v>
      </c>
      <c r="M7" s="139" t="n">
        <v>847</v>
      </c>
      <c r="N7" s="139" t="n">
        <v>295</v>
      </c>
      <c r="O7" s="139" t="n">
        <v>115</v>
      </c>
      <c r="P7" s="140" t="n">
        <f aca="false">J7+K7+L7+M7+N7+O7</f>
        <v>4162</v>
      </c>
    </row>
    <row r="8" s="175" customFormat="true" ht="18" hidden="true" customHeight="true" outlineLevel="0" collapsed="false">
      <c r="A8" s="77"/>
      <c r="B8" s="81" t="s">
        <v>134</v>
      </c>
      <c r="C8" s="141" t="n">
        <v>3662</v>
      </c>
      <c r="D8" s="141" t="n">
        <v>1615</v>
      </c>
      <c r="E8" s="141" t="n">
        <v>1686</v>
      </c>
      <c r="F8" s="141" t="n">
        <v>813</v>
      </c>
      <c r="G8" s="141" t="n">
        <v>870</v>
      </c>
      <c r="H8" s="141" t="n">
        <v>69</v>
      </c>
      <c r="I8" s="141" t="n">
        <f aca="false">C8+D8+E8+F8+G8+H8</f>
        <v>8715</v>
      </c>
      <c r="J8" s="141" t="n">
        <v>4973</v>
      </c>
      <c r="K8" s="141" t="n">
        <v>2441</v>
      </c>
      <c r="L8" s="141" t="n">
        <v>1913</v>
      </c>
      <c r="M8" s="141" t="n">
        <v>2288</v>
      </c>
      <c r="N8" s="141" t="n">
        <v>809</v>
      </c>
      <c r="O8" s="141" t="n">
        <v>438</v>
      </c>
      <c r="P8" s="142" t="n">
        <f aca="false">J8+K8+L8+M8+N8+O8</f>
        <v>12862</v>
      </c>
    </row>
    <row r="9" s="175" customFormat="true" ht="18" hidden="true" customHeight="true" outlineLevel="0" collapsed="false">
      <c r="A9" s="77"/>
      <c r="B9" s="84" t="s">
        <v>135</v>
      </c>
      <c r="C9" s="143" t="n">
        <f aca="false">C7/C8</f>
        <v>0.374385581649372</v>
      </c>
      <c r="D9" s="143" t="n">
        <f aca="false">D7/D8</f>
        <v>0.353560371517028</v>
      </c>
      <c r="E9" s="143" t="n">
        <f aca="false">E7/E8</f>
        <v>0.34994068801898</v>
      </c>
      <c r="F9" s="143" t="n">
        <f aca="false">F7/F8</f>
        <v>0.398523985239852</v>
      </c>
      <c r="G9" s="143" t="n">
        <f aca="false">G7/G8</f>
        <v>0.375862068965517</v>
      </c>
      <c r="H9" s="143" t="n">
        <f aca="false">H7/H8</f>
        <v>0.347826086956522</v>
      </c>
      <c r="I9" s="143" t="n">
        <f aca="false">I7/I8</f>
        <v>0.367986230636833</v>
      </c>
      <c r="J9" s="143" t="n">
        <f aca="false">J7/J8</f>
        <v>0.308063543132918</v>
      </c>
      <c r="K9" s="143" t="n">
        <f aca="false">K7/K8</f>
        <v>0.321589512494879</v>
      </c>
      <c r="L9" s="143" t="n">
        <f aca="false">L7/L8</f>
        <v>0.307370622059592</v>
      </c>
      <c r="M9" s="143" t="n">
        <f aca="false">M7/M8</f>
        <v>0.370192307692308</v>
      </c>
      <c r="N9" s="143" t="n">
        <f aca="false">N7/N8</f>
        <v>0.364647713226205</v>
      </c>
      <c r="O9" s="143" t="n">
        <f aca="false">O7/O8</f>
        <v>0.262557077625571</v>
      </c>
      <c r="P9" s="144" t="n">
        <f aca="false">P7/P8</f>
        <v>0.323588866428238</v>
      </c>
    </row>
    <row r="10" s="175" customFormat="true" ht="18" hidden="true" customHeight="true" outlineLevel="0" collapsed="false">
      <c r="A10" s="77" t="s">
        <v>17</v>
      </c>
      <c r="B10" s="78" t="s">
        <v>133</v>
      </c>
      <c r="C10" s="139" t="n">
        <v>1362</v>
      </c>
      <c r="D10" s="139" t="n">
        <v>550</v>
      </c>
      <c r="E10" s="139" t="n">
        <v>635</v>
      </c>
      <c r="F10" s="139" t="n">
        <v>298</v>
      </c>
      <c r="G10" s="139" t="n">
        <v>355</v>
      </c>
      <c r="H10" s="139" t="n">
        <v>36</v>
      </c>
      <c r="I10" s="139" t="n">
        <f aca="false">C10+D10+E10+F10+G10+H10</f>
        <v>3236</v>
      </c>
      <c r="J10" s="139" t="n">
        <v>1536</v>
      </c>
      <c r="K10" s="139" t="n">
        <v>873</v>
      </c>
      <c r="L10" s="139" t="n">
        <v>710</v>
      </c>
      <c r="M10" s="139" t="n">
        <v>1001</v>
      </c>
      <c r="N10" s="139" t="n">
        <v>377</v>
      </c>
      <c r="O10" s="139" t="n">
        <v>152</v>
      </c>
      <c r="P10" s="140" t="n">
        <f aca="false">J10+K10+L10+M10+N10+O10</f>
        <v>4649</v>
      </c>
    </row>
    <row r="11" s="175" customFormat="true" ht="18" hidden="true" customHeight="true" outlineLevel="0" collapsed="false">
      <c r="A11" s="77"/>
      <c r="B11" s="81" t="s">
        <v>134</v>
      </c>
      <c r="C11" s="141" t="n">
        <v>3862</v>
      </c>
      <c r="D11" s="141" t="n">
        <v>1614</v>
      </c>
      <c r="E11" s="141" t="n">
        <v>1838</v>
      </c>
      <c r="F11" s="141" t="n">
        <v>909</v>
      </c>
      <c r="G11" s="141" t="n">
        <v>955</v>
      </c>
      <c r="H11" s="141" t="n">
        <v>90</v>
      </c>
      <c r="I11" s="141" t="n">
        <f aca="false">C11+D11+E11+F11+G11+H11</f>
        <v>9268</v>
      </c>
      <c r="J11" s="141" t="n">
        <v>5073</v>
      </c>
      <c r="K11" s="141" t="n">
        <v>2639</v>
      </c>
      <c r="L11" s="141" t="n">
        <v>2283</v>
      </c>
      <c r="M11" s="141" t="n">
        <v>2619</v>
      </c>
      <c r="N11" s="141" t="n">
        <v>1040</v>
      </c>
      <c r="O11" s="141" t="n">
        <v>542</v>
      </c>
      <c r="P11" s="142" t="n">
        <f aca="false">J11+K11+L11+M11+N11+O11</f>
        <v>14196</v>
      </c>
    </row>
    <row r="12" s="175" customFormat="true" ht="18" hidden="true" customHeight="true" outlineLevel="0" collapsed="false">
      <c r="A12" s="77"/>
      <c r="B12" s="84" t="s">
        <v>135</v>
      </c>
      <c r="C12" s="143" t="n">
        <f aca="false">C10/C11</f>
        <v>0.352667011910927</v>
      </c>
      <c r="D12" s="143" t="n">
        <f aca="false">D10/D11</f>
        <v>0.340768277571252</v>
      </c>
      <c r="E12" s="143" t="n">
        <f aca="false">E10/E11</f>
        <v>0.345484221980414</v>
      </c>
      <c r="F12" s="143" t="n">
        <f aca="false">F10/F11</f>
        <v>0.327832783278328</v>
      </c>
      <c r="G12" s="143" t="n">
        <f aca="false">G10/G11</f>
        <v>0.3717277486911</v>
      </c>
      <c r="H12" s="143" t="n">
        <f aca="false">H10/H11</f>
        <v>0.4</v>
      </c>
      <c r="I12" s="143" t="n">
        <f aca="false">I10/I11</f>
        <v>0.349158394475615</v>
      </c>
      <c r="J12" s="143" t="n">
        <f aca="false">J10/J11</f>
        <v>0.302779420461266</v>
      </c>
      <c r="K12" s="143" t="n">
        <f aca="false">K10/K11</f>
        <v>0.330807123910572</v>
      </c>
      <c r="L12" s="143" t="n">
        <f aca="false">L10/L11</f>
        <v>0.310994305738064</v>
      </c>
      <c r="M12" s="143" t="n">
        <f aca="false">M10/M11</f>
        <v>0.382206949217259</v>
      </c>
      <c r="N12" s="143" t="n">
        <f aca="false">N10/N11</f>
        <v>0.3625</v>
      </c>
      <c r="O12" s="143" t="n">
        <f aca="false">O10/O11</f>
        <v>0.280442804428044</v>
      </c>
      <c r="P12" s="144" t="n">
        <f aca="false">P10/P11</f>
        <v>0.327486615948154</v>
      </c>
    </row>
    <row r="13" s="175" customFormat="true" ht="18" hidden="true" customHeight="true" outlineLevel="0" collapsed="false">
      <c r="A13" s="77" t="s">
        <v>18</v>
      </c>
      <c r="B13" s="78" t="s">
        <v>133</v>
      </c>
      <c r="C13" s="139" t="n">
        <v>1414</v>
      </c>
      <c r="D13" s="139" t="n">
        <v>662</v>
      </c>
      <c r="E13" s="139" t="n">
        <v>648</v>
      </c>
      <c r="F13" s="139" t="n">
        <v>275</v>
      </c>
      <c r="G13" s="139" t="n">
        <v>358</v>
      </c>
      <c r="H13" s="139" t="n">
        <v>31</v>
      </c>
      <c r="I13" s="139" t="n">
        <f aca="false">C13+D13+E13+F13+G13+H13</f>
        <v>3388</v>
      </c>
      <c r="J13" s="139" t="n">
        <v>1650</v>
      </c>
      <c r="K13" s="139" t="n">
        <v>828</v>
      </c>
      <c r="L13" s="139" t="n">
        <v>823</v>
      </c>
      <c r="M13" s="139" t="n">
        <v>1183</v>
      </c>
      <c r="N13" s="139" t="n">
        <v>501</v>
      </c>
      <c r="O13" s="139" t="n">
        <v>150</v>
      </c>
      <c r="P13" s="140" t="n">
        <f aca="false">J13+K13+L13+M13+N13+O13</f>
        <v>5135</v>
      </c>
    </row>
    <row r="14" s="175" customFormat="true" ht="18" hidden="true" customHeight="true" outlineLevel="0" collapsed="false">
      <c r="A14" s="77"/>
      <c r="B14" s="81" t="s">
        <v>134</v>
      </c>
      <c r="C14" s="141" t="n">
        <v>3727</v>
      </c>
      <c r="D14" s="141" t="n">
        <v>1702</v>
      </c>
      <c r="E14" s="141" t="n">
        <v>1973</v>
      </c>
      <c r="F14" s="141" t="n">
        <v>715</v>
      </c>
      <c r="G14" s="141" t="n">
        <v>976</v>
      </c>
      <c r="H14" s="141" t="n">
        <v>96</v>
      </c>
      <c r="I14" s="141" t="n">
        <f aca="false">C14+D14+E14+F14+G14+H14</f>
        <v>9189</v>
      </c>
      <c r="J14" s="141" t="n">
        <v>5348</v>
      </c>
      <c r="K14" s="141" t="n">
        <v>2608</v>
      </c>
      <c r="L14" s="141" t="n">
        <v>2595</v>
      </c>
      <c r="M14" s="141" t="n">
        <v>3110</v>
      </c>
      <c r="N14" s="141" t="n">
        <v>1390</v>
      </c>
      <c r="O14" s="141" t="n">
        <v>561</v>
      </c>
      <c r="P14" s="142" t="n">
        <f aca="false">J14+K14+L14+M14+N14+O14</f>
        <v>15612</v>
      </c>
    </row>
    <row r="15" s="175" customFormat="true" ht="18" hidden="true" customHeight="true" outlineLevel="0" collapsed="false">
      <c r="A15" s="77"/>
      <c r="B15" s="84" t="s">
        <v>135</v>
      </c>
      <c r="C15" s="143" t="n">
        <f aca="false">C13/C14</f>
        <v>0.37939361416689</v>
      </c>
      <c r="D15" s="143" t="n">
        <f aca="false">D13/D14</f>
        <v>0.388954171562867</v>
      </c>
      <c r="E15" s="143" t="n">
        <f aca="false">E13/E14</f>
        <v>0.328433857070451</v>
      </c>
      <c r="F15" s="143" t="n">
        <f aca="false">F13/F14</f>
        <v>0.384615384615385</v>
      </c>
      <c r="G15" s="143" t="n">
        <f aca="false">G13/G14</f>
        <v>0.366803278688525</v>
      </c>
      <c r="H15" s="143" t="n">
        <f aca="false">H13/H14</f>
        <v>0.322916666666667</v>
      </c>
      <c r="I15" s="143" t="n">
        <f aca="false">I13/I14</f>
        <v>0.368701708564588</v>
      </c>
      <c r="J15" s="143" t="n">
        <f aca="false">J13/J14</f>
        <v>0.308526551982049</v>
      </c>
      <c r="K15" s="143" t="n">
        <f aca="false">K13/K14</f>
        <v>0.317484662576687</v>
      </c>
      <c r="L15" s="143" t="n">
        <f aca="false">L13/L14</f>
        <v>0.317148362235067</v>
      </c>
      <c r="M15" s="143" t="n">
        <f aca="false">M13/M14</f>
        <v>0.380385852090032</v>
      </c>
      <c r="N15" s="143" t="n">
        <f aca="false">N13/N14</f>
        <v>0.360431654676259</v>
      </c>
      <c r="O15" s="143" t="n">
        <f aca="false">O13/O14</f>
        <v>0.267379679144385</v>
      </c>
      <c r="P15" s="144" t="n">
        <f aca="false">P13/P14</f>
        <v>0.328913656161927</v>
      </c>
    </row>
    <row r="16" s="175" customFormat="true" ht="18" hidden="true" customHeight="true" outlineLevel="0" collapsed="false">
      <c r="A16" s="87" t="s">
        <v>19</v>
      </c>
      <c r="B16" s="78" t="s">
        <v>133</v>
      </c>
      <c r="C16" s="139" t="n">
        <f aca="false">C4+C7+C10+C13</f>
        <v>5520</v>
      </c>
      <c r="D16" s="139" t="n">
        <f aca="false">D4+D7+D10+D13</f>
        <v>2364</v>
      </c>
      <c r="E16" s="139" t="n">
        <f aca="false">E4+E7+E10+E13</f>
        <v>2435</v>
      </c>
      <c r="F16" s="139" t="n">
        <f aca="false">F4+F7+F10+F13</f>
        <v>1208</v>
      </c>
      <c r="G16" s="139" t="n">
        <f aca="false">G4+G7+G10+G13</f>
        <v>1335</v>
      </c>
      <c r="H16" s="139" t="n">
        <f aca="false">H4+H7+H10+H13</f>
        <v>120</v>
      </c>
      <c r="I16" s="139" t="n">
        <f aca="false">I4+I7+I10+I13</f>
        <v>12982</v>
      </c>
      <c r="J16" s="139" t="n">
        <f aca="false">J4+J7+J10+J13</f>
        <v>6232</v>
      </c>
      <c r="K16" s="139" t="n">
        <f aca="false">K4+K7+K10+K13</f>
        <v>3314</v>
      </c>
      <c r="L16" s="139" t="n">
        <f aca="false">L4+L7+L10+L13</f>
        <v>2756</v>
      </c>
      <c r="M16" s="139" t="n">
        <f aca="false">M4+M7+M10+M13</f>
        <v>3899</v>
      </c>
      <c r="N16" s="139" t="n">
        <f aca="false">N4+N7+N10+N13</f>
        <v>1480</v>
      </c>
      <c r="O16" s="139" t="n">
        <f aca="false">O4+O7+O10+O13</f>
        <v>546</v>
      </c>
      <c r="P16" s="140" t="n">
        <f aca="false">P4+P7+P10+P13</f>
        <v>18227</v>
      </c>
    </row>
    <row r="17" s="175" customFormat="true" ht="18" hidden="true" customHeight="true" outlineLevel="0" collapsed="false">
      <c r="A17" s="87"/>
      <c r="B17" s="81" t="s">
        <v>134</v>
      </c>
      <c r="C17" s="141" t="n">
        <f aca="false">C5+C8+C11+C14</f>
        <v>14991</v>
      </c>
      <c r="D17" s="141" t="n">
        <f aca="false">D5+D8+D11+D14</f>
        <v>6544</v>
      </c>
      <c r="E17" s="141" t="n">
        <f aca="false">E5+E8+E11+E14</f>
        <v>7221</v>
      </c>
      <c r="F17" s="141" t="n">
        <f aca="false">F5+F8+F11+F14</f>
        <v>3259</v>
      </c>
      <c r="G17" s="141" t="n">
        <f aca="false">G5+G8+G11+G14</f>
        <v>3623</v>
      </c>
      <c r="H17" s="141" t="n">
        <f aca="false">H5+H8+H11+H14</f>
        <v>347</v>
      </c>
      <c r="I17" s="141" t="n">
        <f aca="false">I5+I8+I11+I14</f>
        <v>35985</v>
      </c>
      <c r="J17" s="141" t="n">
        <f aca="false">J5+J8+J11+J14</f>
        <v>20372</v>
      </c>
      <c r="K17" s="141" t="n">
        <f aca="false">K5+K8+K11+K14</f>
        <v>10170</v>
      </c>
      <c r="L17" s="141" t="n">
        <f aca="false">L5+L8+L11+L14</f>
        <v>8738</v>
      </c>
      <c r="M17" s="141" t="n">
        <f aca="false">M5+M8+M11+M14</f>
        <v>10450</v>
      </c>
      <c r="N17" s="141" t="n">
        <f aca="false">N5+N8+N11+N14</f>
        <v>4111</v>
      </c>
      <c r="O17" s="141" t="n">
        <f aca="false">O5+O8+O11+O14</f>
        <v>2015</v>
      </c>
      <c r="P17" s="142" t="n">
        <f aca="false">P5+P8+P11+P14</f>
        <v>55856</v>
      </c>
    </row>
    <row r="18" s="175" customFormat="true" ht="18" hidden="true" customHeight="true" outlineLevel="0" collapsed="false">
      <c r="A18" s="87"/>
      <c r="B18" s="88" t="s">
        <v>135</v>
      </c>
      <c r="C18" s="145" t="n">
        <f aca="false">C16/C17</f>
        <v>0.368220932559536</v>
      </c>
      <c r="D18" s="145" t="n">
        <f aca="false">D16/D17</f>
        <v>0.361246943765281</v>
      </c>
      <c r="E18" s="145" t="n">
        <f aca="false">E16/E17</f>
        <v>0.337210912615981</v>
      </c>
      <c r="F18" s="145" t="n">
        <f aca="false">F16/F17</f>
        <v>0.370665848419761</v>
      </c>
      <c r="G18" s="145" t="n">
        <f aca="false">G16/G17</f>
        <v>0.368479160916368</v>
      </c>
      <c r="H18" s="145" t="n">
        <f aca="false">H16/H17</f>
        <v>0.345821325648415</v>
      </c>
      <c r="I18" s="145" t="n">
        <f aca="false">I16/I17</f>
        <v>0.360761428372933</v>
      </c>
      <c r="J18" s="145" t="n">
        <f aca="false">J16/J17</f>
        <v>0.305910072648734</v>
      </c>
      <c r="K18" s="145" t="n">
        <f aca="false">K16/K17</f>
        <v>0.325860373647984</v>
      </c>
      <c r="L18" s="145" t="n">
        <f aca="false">L16/L17</f>
        <v>0.315403982604715</v>
      </c>
      <c r="M18" s="145" t="n">
        <f aca="false">M16/M17</f>
        <v>0.37311004784689</v>
      </c>
      <c r="N18" s="145" t="n">
        <f aca="false">N16/N17</f>
        <v>0.360009729992703</v>
      </c>
      <c r="O18" s="145" t="n">
        <f aca="false">O16/O17</f>
        <v>0.270967741935484</v>
      </c>
      <c r="P18" s="146" t="n">
        <f aca="false">P16/P17</f>
        <v>0.326321254654827</v>
      </c>
    </row>
    <row r="19" s="175" customFormat="true" ht="18" hidden="false" customHeight="true" outlineLevel="0" collapsed="false">
      <c r="A19" s="92" t="s">
        <v>20</v>
      </c>
      <c r="B19" s="93" t="s">
        <v>133</v>
      </c>
      <c r="C19" s="147" t="n">
        <v>1434</v>
      </c>
      <c r="D19" s="147" t="n">
        <v>623</v>
      </c>
      <c r="E19" s="147" t="n">
        <v>591</v>
      </c>
      <c r="F19" s="147" t="n">
        <v>341</v>
      </c>
      <c r="G19" s="147" t="n">
        <v>361</v>
      </c>
      <c r="H19" s="147" t="n">
        <v>35</v>
      </c>
      <c r="I19" s="147" t="n">
        <f aca="false">C19+D19+E19+F19+G19+H19</f>
        <v>3385</v>
      </c>
      <c r="J19" s="147" t="n">
        <v>1501</v>
      </c>
      <c r="K19" s="147" t="n">
        <v>798</v>
      </c>
      <c r="L19" s="147" t="n">
        <v>748</v>
      </c>
      <c r="M19" s="147" t="n">
        <v>1012</v>
      </c>
      <c r="N19" s="147" t="n">
        <v>463</v>
      </c>
      <c r="O19" s="147" t="n">
        <v>123</v>
      </c>
      <c r="P19" s="148" t="n">
        <f aca="false">J19+K19+L19+M19+N19+O19</f>
        <v>4645</v>
      </c>
    </row>
    <row r="20" s="175" customFormat="true" ht="18" hidden="false" customHeight="true" outlineLevel="0" collapsed="false">
      <c r="A20" s="92"/>
      <c r="B20" s="81" t="s">
        <v>134</v>
      </c>
      <c r="C20" s="141" t="n">
        <v>3884</v>
      </c>
      <c r="D20" s="141" t="n">
        <v>1629</v>
      </c>
      <c r="E20" s="141" t="n">
        <v>1772</v>
      </c>
      <c r="F20" s="141" t="n">
        <v>859</v>
      </c>
      <c r="G20" s="141" t="n">
        <v>871</v>
      </c>
      <c r="H20" s="141" t="n">
        <v>71</v>
      </c>
      <c r="I20" s="141" t="n">
        <f aca="false">C20+D20+E20+F20+G20+H20</f>
        <v>9086</v>
      </c>
      <c r="J20" s="141" t="n">
        <v>4949</v>
      </c>
      <c r="K20" s="141" t="n">
        <v>2504</v>
      </c>
      <c r="L20" s="141" t="n">
        <v>2311</v>
      </c>
      <c r="M20" s="141" t="n">
        <v>2784</v>
      </c>
      <c r="N20" s="141" t="n">
        <v>1186</v>
      </c>
      <c r="O20" s="141" t="n">
        <v>468</v>
      </c>
      <c r="P20" s="142" t="n">
        <f aca="false">J20+K20+L20+M20+N20+O20</f>
        <v>14202</v>
      </c>
    </row>
    <row r="21" s="175" customFormat="true" ht="18" hidden="false" customHeight="true" outlineLevel="0" collapsed="false">
      <c r="A21" s="92"/>
      <c r="B21" s="84" t="s">
        <v>135</v>
      </c>
      <c r="C21" s="143" t="n">
        <f aca="false">C19/C20</f>
        <v>0.369207003089598</v>
      </c>
      <c r="D21" s="143" t="n">
        <f aca="false">D19/D20</f>
        <v>0.38244321669736</v>
      </c>
      <c r="E21" s="143" t="n">
        <f aca="false">E19/E20</f>
        <v>0.33352144469526</v>
      </c>
      <c r="F21" s="143" t="n">
        <f aca="false">F19/F20</f>
        <v>0.39697322467986</v>
      </c>
      <c r="G21" s="143" t="n">
        <f aca="false">G19/G20</f>
        <v>0.414466130884041</v>
      </c>
      <c r="H21" s="143" t="n">
        <f aca="false">H19/H20</f>
        <v>0.492957746478873</v>
      </c>
      <c r="I21" s="143" t="n">
        <f aca="false">I19/I20</f>
        <v>0.372551177635923</v>
      </c>
      <c r="J21" s="143" t="n">
        <f aca="false">J19/J20</f>
        <v>0.303293594665589</v>
      </c>
      <c r="K21" s="143" t="n">
        <f aca="false">K19/K20</f>
        <v>0.318690095846645</v>
      </c>
      <c r="L21" s="143" t="n">
        <f aca="false">L19/L20</f>
        <v>0.323669407183038</v>
      </c>
      <c r="M21" s="143" t="n">
        <f aca="false">M19/M20</f>
        <v>0.363505747126437</v>
      </c>
      <c r="N21" s="143" t="n">
        <f aca="false">N19/N20</f>
        <v>0.390387858347386</v>
      </c>
      <c r="O21" s="143" t="n">
        <f aca="false">O19/O20</f>
        <v>0.262820512820513</v>
      </c>
      <c r="P21" s="144" t="n">
        <f aca="false">P19/P20</f>
        <v>0.327066610336572</v>
      </c>
    </row>
    <row r="22" s="175" customFormat="true" ht="18" hidden="false" customHeight="true" outlineLevel="0" collapsed="false">
      <c r="A22" s="98" t="s">
        <v>21</v>
      </c>
      <c r="B22" s="78" t="s">
        <v>133</v>
      </c>
      <c r="C22" s="139" t="n">
        <v>1051</v>
      </c>
      <c r="D22" s="139" t="n">
        <v>477</v>
      </c>
      <c r="E22" s="139" t="n">
        <v>445</v>
      </c>
      <c r="F22" s="139" t="n">
        <v>228</v>
      </c>
      <c r="G22" s="139" t="n">
        <v>205</v>
      </c>
      <c r="H22" s="139" t="n">
        <v>22</v>
      </c>
      <c r="I22" s="139" t="n">
        <f aca="false">C22+D22+E22+F22+G22+H22</f>
        <v>2428</v>
      </c>
      <c r="J22" s="139" t="n">
        <v>1281</v>
      </c>
      <c r="K22" s="139" t="n">
        <v>639</v>
      </c>
      <c r="L22" s="139" t="n">
        <v>610</v>
      </c>
      <c r="M22" s="139" t="n">
        <v>808</v>
      </c>
      <c r="N22" s="139" t="n">
        <v>354</v>
      </c>
      <c r="O22" s="139" t="n">
        <v>107</v>
      </c>
      <c r="P22" s="140" t="n">
        <f aca="false">J22+K22+L22+M22+N22+O22</f>
        <v>3799</v>
      </c>
    </row>
    <row r="23" s="175" customFormat="true" ht="18" hidden="false" customHeight="true" outlineLevel="0" collapsed="false">
      <c r="A23" s="98"/>
      <c r="B23" s="81" t="s">
        <v>134</v>
      </c>
      <c r="C23" s="141" t="n">
        <v>2807</v>
      </c>
      <c r="D23" s="141" t="n">
        <v>1279</v>
      </c>
      <c r="E23" s="141" t="n">
        <v>1278</v>
      </c>
      <c r="F23" s="141" t="n">
        <v>594</v>
      </c>
      <c r="G23" s="141" t="n">
        <v>479</v>
      </c>
      <c r="H23" s="141" t="n">
        <v>55</v>
      </c>
      <c r="I23" s="141" t="n">
        <f aca="false">C23+D23+E23+F23+G23+H23</f>
        <v>6492</v>
      </c>
      <c r="J23" s="141" t="n">
        <v>4059</v>
      </c>
      <c r="K23" s="141" t="n">
        <v>1903</v>
      </c>
      <c r="L23" s="141" t="n">
        <v>1980</v>
      </c>
      <c r="M23" s="141" t="n">
        <v>2211</v>
      </c>
      <c r="N23" s="141" t="n">
        <v>948</v>
      </c>
      <c r="O23" s="141" t="n">
        <v>374</v>
      </c>
      <c r="P23" s="142" t="n">
        <f aca="false">J23+K23+L23+M23+N23+O23</f>
        <v>11475</v>
      </c>
    </row>
    <row r="24" s="175" customFormat="true" ht="18" hidden="false" customHeight="true" outlineLevel="0" collapsed="false">
      <c r="A24" s="98"/>
      <c r="B24" s="84" t="s">
        <v>135</v>
      </c>
      <c r="C24" s="143" t="n">
        <f aca="false">C22/C23</f>
        <v>0.374421090131813</v>
      </c>
      <c r="D24" s="143" t="n">
        <f aca="false">D22/D23</f>
        <v>0.372947615324472</v>
      </c>
      <c r="E24" s="143" t="n">
        <f aca="false">E22/E23</f>
        <v>0.348200312989045</v>
      </c>
      <c r="F24" s="143" t="n">
        <f aca="false">F22/F23</f>
        <v>0.383838383838384</v>
      </c>
      <c r="G24" s="143" t="n">
        <f aca="false">G22/G23</f>
        <v>0.427974947807933</v>
      </c>
      <c r="H24" s="143" t="n">
        <f aca="false">H22/H23</f>
        <v>0.4</v>
      </c>
      <c r="I24" s="143" t="n">
        <f aca="false">I22/I23</f>
        <v>0.37399876771411</v>
      </c>
      <c r="J24" s="143" t="n">
        <f aca="false">J22/J23</f>
        <v>0.31559497413156</v>
      </c>
      <c r="K24" s="143" t="n">
        <f aca="false">K22/K23</f>
        <v>0.335785601681555</v>
      </c>
      <c r="L24" s="143" t="n">
        <f aca="false">L22/L23</f>
        <v>0.308080808080808</v>
      </c>
      <c r="M24" s="143" t="n">
        <f aca="false">M22/M23</f>
        <v>0.365445499773858</v>
      </c>
      <c r="N24" s="143" t="n">
        <f aca="false">N22/N23</f>
        <v>0.373417721518987</v>
      </c>
      <c r="O24" s="143" t="n">
        <f aca="false">O22/O23</f>
        <v>0.286096256684492</v>
      </c>
      <c r="P24" s="144" t="n">
        <f aca="false">P22/P23</f>
        <v>0.331067538126362</v>
      </c>
    </row>
    <row r="25" s="175" customFormat="true" ht="18" hidden="false" customHeight="true" outlineLevel="0" collapsed="false">
      <c r="A25" s="77" t="s">
        <v>22</v>
      </c>
      <c r="B25" s="78" t="s">
        <v>133</v>
      </c>
      <c r="C25" s="139" t="n">
        <v>1177</v>
      </c>
      <c r="D25" s="139" t="n">
        <v>449</v>
      </c>
      <c r="E25" s="139" t="n">
        <v>498</v>
      </c>
      <c r="F25" s="139" t="n">
        <v>261</v>
      </c>
      <c r="G25" s="139" t="n">
        <v>212</v>
      </c>
      <c r="H25" s="139" t="n">
        <v>40</v>
      </c>
      <c r="I25" s="139" t="n">
        <f aca="false">C25+D25+E25+F25+G25+H25</f>
        <v>2637</v>
      </c>
      <c r="J25" s="139" t="n">
        <v>1332</v>
      </c>
      <c r="K25" s="139" t="n">
        <v>594</v>
      </c>
      <c r="L25" s="139" t="n">
        <v>657</v>
      </c>
      <c r="M25" s="139" t="n">
        <v>902</v>
      </c>
      <c r="N25" s="139" t="n">
        <v>347</v>
      </c>
      <c r="O25" s="139" t="n">
        <v>150</v>
      </c>
      <c r="P25" s="140" t="n">
        <f aca="false">J25+K25+L25+M25+N25+O25</f>
        <v>3982</v>
      </c>
    </row>
    <row r="26" s="175" customFormat="true" ht="18" hidden="false" customHeight="true" outlineLevel="0" collapsed="false">
      <c r="A26" s="77"/>
      <c r="B26" s="81" t="s">
        <v>134</v>
      </c>
      <c r="C26" s="141" t="n">
        <v>3003</v>
      </c>
      <c r="D26" s="141" t="n">
        <v>1302</v>
      </c>
      <c r="E26" s="141" t="n">
        <v>1384</v>
      </c>
      <c r="F26" s="141" t="n">
        <v>659</v>
      </c>
      <c r="G26" s="141" t="n">
        <v>573</v>
      </c>
      <c r="H26" s="141" t="n">
        <v>95</v>
      </c>
      <c r="I26" s="141" t="n">
        <f aca="false">C26+D26+E26+F26+G26+H26</f>
        <v>7016</v>
      </c>
      <c r="J26" s="141" t="n">
        <v>4378</v>
      </c>
      <c r="K26" s="141" t="n">
        <v>2021</v>
      </c>
      <c r="L26" s="141" t="n">
        <v>2114</v>
      </c>
      <c r="M26" s="141" t="n">
        <v>2508</v>
      </c>
      <c r="N26" s="141" t="n">
        <v>970</v>
      </c>
      <c r="O26" s="141" t="n">
        <v>516</v>
      </c>
      <c r="P26" s="142" t="n">
        <f aca="false">J26+K26+L26+M26+N26+O26</f>
        <v>12507</v>
      </c>
    </row>
    <row r="27" s="175" customFormat="true" ht="18" hidden="false" customHeight="true" outlineLevel="0" collapsed="false">
      <c r="A27" s="77"/>
      <c r="B27" s="84" t="s">
        <v>135</v>
      </c>
      <c r="C27" s="143" t="n">
        <f aca="false">C25/C26</f>
        <v>0.391941391941392</v>
      </c>
      <c r="D27" s="143" t="n">
        <f aca="false">D25/D26</f>
        <v>0.344854070660522</v>
      </c>
      <c r="E27" s="143" t="n">
        <f aca="false">E25/E26</f>
        <v>0.359826589595376</v>
      </c>
      <c r="F27" s="143" t="n">
        <f aca="false">F25/F26</f>
        <v>0.396054628224583</v>
      </c>
      <c r="G27" s="143" t="n">
        <f aca="false">G25/G26</f>
        <v>0.369982547993019</v>
      </c>
      <c r="H27" s="143" t="n">
        <f aca="false">H25/H26</f>
        <v>0.421052631578947</v>
      </c>
      <c r="I27" s="143" t="n">
        <f aca="false">I25/I26</f>
        <v>0.375855188141391</v>
      </c>
      <c r="J27" s="143" t="n">
        <f aca="false">J25/J26</f>
        <v>0.304248515303792</v>
      </c>
      <c r="K27" s="143" t="n">
        <f aca="false">K25/K26</f>
        <v>0.293913904007917</v>
      </c>
      <c r="L27" s="143" t="n">
        <f aca="false">L25/L26</f>
        <v>0.310785241248817</v>
      </c>
      <c r="M27" s="143" t="n">
        <f aca="false">M25/M26</f>
        <v>0.359649122807018</v>
      </c>
      <c r="N27" s="143" t="n">
        <f aca="false">N25/N26</f>
        <v>0.357731958762887</v>
      </c>
      <c r="O27" s="143" t="n">
        <f aca="false">O25/O26</f>
        <v>0.290697674418605</v>
      </c>
      <c r="P27" s="144" t="n">
        <f aca="false">P25/P26</f>
        <v>0.318381706244503</v>
      </c>
    </row>
    <row r="28" s="175" customFormat="true" ht="18" hidden="false" customHeight="true" outlineLevel="0" collapsed="false">
      <c r="A28" s="98" t="s">
        <v>23</v>
      </c>
      <c r="B28" s="78" t="s">
        <v>133</v>
      </c>
      <c r="C28" s="139" t="n">
        <v>1271</v>
      </c>
      <c r="D28" s="139" t="n">
        <v>550</v>
      </c>
      <c r="E28" s="139" t="n">
        <v>584</v>
      </c>
      <c r="F28" s="139" t="n">
        <v>310</v>
      </c>
      <c r="G28" s="139" t="n">
        <v>269</v>
      </c>
      <c r="H28" s="139" t="n">
        <v>27</v>
      </c>
      <c r="I28" s="139" t="n">
        <f aca="false">C28+D28+E28+F28+G28+H28</f>
        <v>3011</v>
      </c>
      <c r="J28" s="139" t="n">
        <v>1471</v>
      </c>
      <c r="K28" s="139" t="n">
        <v>795</v>
      </c>
      <c r="L28" s="139" t="n">
        <v>729</v>
      </c>
      <c r="M28" s="139" t="n">
        <v>1033</v>
      </c>
      <c r="N28" s="139" t="n">
        <v>380</v>
      </c>
      <c r="O28" s="139" t="n">
        <v>157</v>
      </c>
      <c r="P28" s="140" t="n">
        <f aca="false">J28+K28+L28+M28+N28+O28</f>
        <v>4565</v>
      </c>
    </row>
    <row r="29" s="175" customFormat="true" ht="18" hidden="false" customHeight="true" outlineLevel="0" collapsed="false">
      <c r="A29" s="98"/>
      <c r="B29" s="81" t="s">
        <v>134</v>
      </c>
      <c r="C29" s="141" t="n">
        <v>3444</v>
      </c>
      <c r="D29" s="141" t="n">
        <v>1508</v>
      </c>
      <c r="E29" s="141" t="n">
        <v>1661</v>
      </c>
      <c r="F29" s="141" t="n">
        <v>833</v>
      </c>
      <c r="G29" s="141" t="n">
        <v>681</v>
      </c>
      <c r="H29" s="141" t="n">
        <v>87</v>
      </c>
      <c r="I29" s="141" t="n">
        <f aca="false">C29+D29+E29+F29+G29+H29</f>
        <v>8214</v>
      </c>
      <c r="J29" s="141" t="n">
        <v>4663</v>
      </c>
      <c r="K29" s="141" t="n">
        <v>2489</v>
      </c>
      <c r="L29" s="141" t="n">
        <v>2292</v>
      </c>
      <c r="M29" s="141" t="n">
        <v>2852</v>
      </c>
      <c r="N29" s="141" t="n">
        <v>1085</v>
      </c>
      <c r="O29" s="141" t="n">
        <v>576</v>
      </c>
      <c r="P29" s="142" t="n">
        <f aca="false">J29+K29+L29+M29+N29+O29</f>
        <v>13957</v>
      </c>
    </row>
    <row r="30" s="175" customFormat="true" ht="18" hidden="false" customHeight="true" outlineLevel="0" collapsed="false">
      <c r="A30" s="98"/>
      <c r="B30" s="84" t="s">
        <v>135</v>
      </c>
      <c r="C30" s="143" t="n">
        <f aca="false">C28/C29</f>
        <v>0.369047619047619</v>
      </c>
      <c r="D30" s="143" t="n">
        <f aca="false">D28/D29</f>
        <v>0.364721485411141</v>
      </c>
      <c r="E30" s="143" t="n">
        <f aca="false">E28/E29</f>
        <v>0.351595424443107</v>
      </c>
      <c r="F30" s="143" t="n">
        <f aca="false">F28/F29</f>
        <v>0.372148859543818</v>
      </c>
      <c r="G30" s="143" t="n">
        <f aca="false">G28/G29</f>
        <v>0.395007342143906</v>
      </c>
      <c r="H30" s="143" t="n">
        <f aca="false">H28/H29</f>
        <v>0.310344827586207</v>
      </c>
      <c r="I30" s="143" t="n">
        <f aca="false">I28/I29</f>
        <v>0.366569271974677</v>
      </c>
      <c r="J30" s="143" t="n">
        <f aca="false">J28/J29</f>
        <v>0.315462148831225</v>
      </c>
      <c r="K30" s="143" t="n">
        <f aca="false">K28/K29</f>
        <v>0.319405383688228</v>
      </c>
      <c r="L30" s="143" t="n">
        <f aca="false">L28/L29</f>
        <v>0.318062827225131</v>
      </c>
      <c r="M30" s="143" t="n">
        <f aca="false">M28/M29</f>
        <v>0.362201963534362</v>
      </c>
      <c r="N30" s="143" t="n">
        <f aca="false">N28/N29</f>
        <v>0.350230414746544</v>
      </c>
      <c r="O30" s="143" t="n">
        <f aca="false">O28/O29</f>
        <v>0.272569444444444</v>
      </c>
      <c r="P30" s="144" t="n">
        <f aca="false">P28/P29</f>
        <v>0.327076019201834</v>
      </c>
    </row>
    <row r="31" s="175" customFormat="true" ht="18" hidden="false" customHeight="true" outlineLevel="0" collapsed="false">
      <c r="A31" s="100" t="s">
        <v>24</v>
      </c>
      <c r="B31" s="78" t="s">
        <v>133</v>
      </c>
      <c r="C31" s="139" t="n">
        <f aca="false">C19+C22+C25+C28</f>
        <v>4933</v>
      </c>
      <c r="D31" s="139" t="n">
        <f aca="false">D19+D22+D25+D28</f>
        <v>2099</v>
      </c>
      <c r="E31" s="139" t="n">
        <f aca="false">E19+E22+E25+E28</f>
        <v>2118</v>
      </c>
      <c r="F31" s="139" t="n">
        <f aca="false">F19+F22+F25+F28</f>
        <v>1140</v>
      </c>
      <c r="G31" s="139" t="n">
        <f aca="false">G19+G22+G25+G28</f>
        <v>1047</v>
      </c>
      <c r="H31" s="139" t="n">
        <f aca="false">H19+H22+H25+H28</f>
        <v>124</v>
      </c>
      <c r="I31" s="139" t="n">
        <f aca="false">I19+I22+I25+I28</f>
        <v>11461</v>
      </c>
      <c r="J31" s="139" t="n">
        <f aca="false">J19+J22+J25+J28</f>
        <v>5585</v>
      </c>
      <c r="K31" s="139" t="n">
        <f aca="false">K19+K22+K25+K28</f>
        <v>2826</v>
      </c>
      <c r="L31" s="139" t="n">
        <f aca="false">L19+L22+L25+L28</f>
        <v>2744</v>
      </c>
      <c r="M31" s="139" t="n">
        <f aca="false">M19+M22+M25+M28</f>
        <v>3755</v>
      </c>
      <c r="N31" s="139" t="n">
        <f aca="false">N19+N22+N25+N28</f>
        <v>1544</v>
      </c>
      <c r="O31" s="139" t="n">
        <f aca="false">O19+O22+O25+O28</f>
        <v>537</v>
      </c>
      <c r="P31" s="140" t="n">
        <f aca="false">P19+P22+P25+P28</f>
        <v>16991</v>
      </c>
    </row>
    <row r="32" s="175" customFormat="true" ht="18" hidden="false" customHeight="true" outlineLevel="0" collapsed="false">
      <c r="A32" s="100"/>
      <c r="B32" s="81" t="s">
        <v>134</v>
      </c>
      <c r="C32" s="141" t="n">
        <f aca="false">C20+C23+C26+C29</f>
        <v>13138</v>
      </c>
      <c r="D32" s="141" t="n">
        <f aca="false">D20+D23+D26+D29</f>
        <v>5718</v>
      </c>
      <c r="E32" s="141" t="n">
        <f aca="false">E20+E23+E26+E29</f>
        <v>6095</v>
      </c>
      <c r="F32" s="141" t="n">
        <f aca="false">F20+F23+F26+F29</f>
        <v>2945</v>
      </c>
      <c r="G32" s="141" t="n">
        <f aca="false">G20+G23+G26+G29</f>
        <v>2604</v>
      </c>
      <c r="H32" s="141" t="n">
        <f aca="false">H20+H23+H26+H29</f>
        <v>308</v>
      </c>
      <c r="I32" s="141" t="n">
        <f aca="false">I20+I23+I26+I29</f>
        <v>30808</v>
      </c>
      <c r="J32" s="141" t="n">
        <f aca="false">J20+J23+J26+J29</f>
        <v>18049</v>
      </c>
      <c r="K32" s="141" t="n">
        <f aca="false">K20+K23+K26+K29</f>
        <v>8917</v>
      </c>
      <c r="L32" s="141" t="n">
        <f aca="false">L20+L23+L26+L29</f>
        <v>8697</v>
      </c>
      <c r="M32" s="141" t="n">
        <f aca="false">M20+M23+M26+M29</f>
        <v>10355</v>
      </c>
      <c r="N32" s="141" t="n">
        <f aca="false">N20+N23+N26+N29</f>
        <v>4189</v>
      </c>
      <c r="O32" s="141" t="n">
        <f aca="false">O20+O23+O26+O29</f>
        <v>1934</v>
      </c>
      <c r="P32" s="142" t="n">
        <f aca="false">P20+P23+P26+P29</f>
        <v>52141</v>
      </c>
    </row>
    <row r="33" s="175" customFormat="true" ht="18" hidden="false" customHeight="true" outlineLevel="0" collapsed="false">
      <c r="A33" s="100"/>
      <c r="B33" s="88" t="s">
        <v>135</v>
      </c>
      <c r="C33" s="145" t="n">
        <f aca="false">C31/C32</f>
        <v>0.375475719287563</v>
      </c>
      <c r="D33" s="145" t="n">
        <f aca="false">D31/D32</f>
        <v>0.367086393844001</v>
      </c>
      <c r="E33" s="145" t="n">
        <f aca="false">E31/E32</f>
        <v>0.347497949138638</v>
      </c>
      <c r="F33" s="145" t="n">
        <f aca="false">F31/F32</f>
        <v>0.387096774193548</v>
      </c>
      <c r="G33" s="145" t="n">
        <f aca="false">G31/G32</f>
        <v>0.402073732718894</v>
      </c>
      <c r="H33" s="145" t="n">
        <f aca="false">H31/H32</f>
        <v>0.402597402597403</v>
      </c>
      <c r="I33" s="145" t="n">
        <f aca="false">I31/I32</f>
        <v>0.37201376265905</v>
      </c>
      <c r="J33" s="145" t="n">
        <f aca="false">J31/J32</f>
        <v>0.309435425785362</v>
      </c>
      <c r="K33" s="145" t="n">
        <f aca="false">K31/K32</f>
        <v>0.316922731860491</v>
      </c>
      <c r="L33" s="145" t="n">
        <f aca="false">L31/L32</f>
        <v>0.315511095780154</v>
      </c>
      <c r="M33" s="145" t="n">
        <f aca="false">M31/M32</f>
        <v>0.362626750362144</v>
      </c>
      <c r="N33" s="145" t="n">
        <f aca="false">N31/N32</f>
        <v>0.368584387682024</v>
      </c>
      <c r="O33" s="145" t="n">
        <f aca="false">O31/O32</f>
        <v>0.277662874870734</v>
      </c>
      <c r="P33" s="146" t="n">
        <f aca="false">P31/P32</f>
        <v>0.325866400721122</v>
      </c>
    </row>
    <row r="34" s="175" customFormat="true" ht="18" hidden="false" customHeight="true" outlineLevel="0" collapsed="false">
      <c r="A34" s="92" t="s">
        <v>25</v>
      </c>
      <c r="B34" s="93" t="s">
        <v>133</v>
      </c>
      <c r="C34" s="147" t="n">
        <v>1177</v>
      </c>
      <c r="D34" s="147" t="n">
        <v>488</v>
      </c>
      <c r="E34" s="147" t="n">
        <v>585</v>
      </c>
      <c r="F34" s="147" t="n">
        <v>235</v>
      </c>
      <c r="G34" s="147" t="n">
        <v>275</v>
      </c>
      <c r="H34" s="147" t="n">
        <v>30</v>
      </c>
      <c r="I34" s="147" t="n">
        <f aca="false">C34+D34+E34+F34+G34+H34</f>
        <v>2790</v>
      </c>
      <c r="J34" s="147" t="n">
        <v>1365</v>
      </c>
      <c r="K34" s="147" t="n">
        <v>728</v>
      </c>
      <c r="L34" s="147" t="n">
        <v>644</v>
      </c>
      <c r="M34" s="147" t="n">
        <v>845</v>
      </c>
      <c r="N34" s="147" t="n">
        <v>357</v>
      </c>
      <c r="O34" s="147" t="n">
        <v>151</v>
      </c>
      <c r="P34" s="148" t="n">
        <f aca="false">J34+K34+L34+M34+N34+O34</f>
        <v>4090</v>
      </c>
    </row>
    <row r="35" s="175" customFormat="true" ht="18" hidden="false" customHeight="true" outlineLevel="0" collapsed="false">
      <c r="A35" s="92"/>
      <c r="B35" s="81" t="s">
        <v>134</v>
      </c>
      <c r="C35" s="141" t="n">
        <v>3237</v>
      </c>
      <c r="D35" s="141" t="n">
        <v>1336</v>
      </c>
      <c r="E35" s="141" t="n">
        <v>1687</v>
      </c>
      <c r="F35" s="141" t="n">
        <v>682</v>
      </c>
      <c r="G35" s="141" t="n">
        <v>698</v>
      </c>
      <c r="H35" s="141" t="n">
        <v>80</v>
      </c>
      <c r="I35" s="141" t="n">
        <f aca="false">C35+D35+E35+F35+G35+H35</f>
        <v>7720</v>
      </c>
      <c r="J35" s="141" t="n">
        <v>4258</v>
      </c>
      <c r="K35" s="141" t="n">
        <v>2300</v>
      </c>
      <c r="L35" s="141" t="n">
        <v>2077</v>
      </c>
      <c r="M35" s="141" t="n">
        <v>2501</v>
      </c>
      <c r="N35" s="141" t="n">
        <v>931</v>
      </c>
      <c r="O35" s="141" t="n">
        <v>498</v>
      </c>
      <c r="P35" s="142" t="n">
        <f aca="false">J35+K35+L35+M35+N35+O35</f>
        <v>12565</v>
      </c>
    </row>
    <row r="36" s="175" customFormat="true" ht="18" hidden="false" customHeight="true" outlineLevel="0" collapsed="false">
      <c r="A36" s="92"/>
      <c r="B36" s="101" t="s">
        <v>135</v>
      </c>
      <c r="C36" s="143" t="n">
        <f aca="false">C34/C35</f>
        <v>0.36360827927093</v>
      </c>
      <c r="D36" s="143" t="n">
        <f aca="false">D34/D35</f>
        <v>0.365269461077844</v>
      </c>
      <c r="E36" s="143" t="n">
        <f aca="false">E34/E35</f>
        <v>0.346769413159455</v>
      </c>
      <c r="F36" s="143" t="n">
        <f aca="false">F34/F35</f>
        <v>0.344574780058651</v>
      </c>
      <c r="G36" s="143" t="n">
        <f aca="false">G34/G35</f>
        <v>0.393982808022923</v>
      </c>
      <c r="H36" s="143" t="n">
        <f aca="false">H34/H35</f>
        <v>0.375</v>
      </c>
      <c r="I36" s="143" t="n">
        <f aca="false">I34/I35</f>
        <v>0.36139896373057</v>
      </c>
      <c r="J36" s="143" t="n">
        <f aca="false">J34/J35</f>
        <v>0.320573038985439</v>
      </c>
      <c r="K36" s="143" t="n">
        <f aca="false">K34/K35</f>
        <v>0.316521739130435</v>
      </c>
      <c r="L36" s="143" t="n">
        <f aca="false">L34/L35</f>
        <v>0.310062590274434</v>
      </c>
      <c r="M36" s="143" t="n">
        <f aca="false">M34/M35</f>
        <v>0.337864854058377</v>
      </c>
      <c r="N36" s="143" t="n">
        <f aca="false">N34/N35</f>
        <v>0.383458646616541</v>
      </c>
      <c r="O36" s="143" t="n">
        <f aca="false">O34/O35</f>
        <v>0.303212851405623</v>
      </c>
      <c r="P36" s="144" t="n">
        <f aca="false">P34/P35</f>
        <v>0.325507361719061</v>
      </c>
    </row>
    <row r="37" s="175" customFormat="true" ht="18" hidden="false" customHeight="true" outlineLevel="0" collapsed="false">
      <c r="A37" s="102" t="s">
        <v>26</v>
      </c>
      <c r="B37" s="78" t="s">
        <v>133</v>
      </c>
      <c r="C37" s="139" t="n">
        <v>1164</v>
      </c>
      <c r="D37" s="139" t="n">
        <v>435</v>
      </c>
      <c r="E37" s="139" t="n">
        <v>561</v>
      </c>
      <c r="F37" s="139" t="n">
        <v>232</v>
      </c>
      <c r="G37" s="139" t="n">
        <v>225</v>
      </c>
      <c r="H37" s="139" t="n">
        <v>25</v>
      </c>
      <c r="I37" s="139" t="n">
        <f aca="false">C37+D37+E37+F37+G37+H37</f>
        <v>2642</v>
      </c>
      <c r="J37" s="139" t="n">
        <v>1208</v>
      </c>
      <c r="K37" s="139" t="n">
        <v>675</v>
      </c>
      <c r="L37" s="139" t="n">
        <v>594</v>
      </c>
      <c r="M37" s="139" t="n">
        <v>856</v>
      </c>
      <c r="N37" s="139" t="n">
        <v>324</v>
      </c>
      <c r="O37" s="139" t="n">
        <v>131</v>
      </c>
      <c r="P37" s="140" t="n">
        <f aca="false">J37+K37+L37+M37+N37+O37</f>
        <v>3788</v>
      </c>
    </row>
    <row r="38" s="175" customFormat="true" ht="18" hidden="false" customHeight="true" outlineLevel="0" collapsed="false">
      <c r="A38" s="102"/>
      <c r="B38" s="81" t="s">
        <v>134</v>
      </c>
      <c r="C38" s="141" t="n">
        <v>3217</v>
      </c>
      <c r="D38" s="141" t="n">
        <v>1257</v>
      </c>
      <c r="E38" s="141" t="n">
        <v>1564</v>
      </c>
      <c r="F38" s="141" t="n">
        <v>690</v>
      </c>
      <c r="G38" s="141" t="n">
        <v>633</v>
      </c>
      <c r="H38" s="141" t="n">
        <v>79</v>
      </c>
      <c r="I38" s="141" t="n">
        <f aca="false">C38+D38+E38+F38+G38+H38</f>
        <v>7440</v>
      </c>
      <c r="J38" s="141" t="n">
        <v>4178</v>
      </c>
      <c r="K38" s="141" t="n">
        <v>2254</v>
      </c>
      <c r="L38" s="141" t="n">
        <v>2050</v>
      </c>
      <c r="M38" s="141" t="n">
        <v>2431</v>
      </c>
      <c r="N38" s="141" t="n">
        <v>901</v>
      </c>
      <c r="O38" s="141" t="n">
        <v>482</v>
      </c>
      <c r="P38" s="142" t="n">
        <f aca="false">J38+K38+L38+M38+N38+O38</f>
        <v>12296</v>
      </c>
    </row>
    <row r="39" s="175" customFormat="true" ht="18" hidden="false" customHeight="true" outlineLevel="0" collapsed="false">
      <c r="A39" s="102"/>
      <c r="B39" s="101" t="s">
        <v>135</v>
      </c>
      <c r="C39" s="149" t="n">
        <f aca="false">C37/C38</f>
        <v>0.361827789866335</v>
      </c>
      <c r="D39" s="149" t="n">
        <f aca="false">D37/D38</f>
        <v>0.346062052505967</v>
      </c>
      <c r="E39" s="149" t="n">
        <f aca="false">E37/E38</f>
        <v>0.358695652173913</v>
      </c>
      <c r="F39" s="149" t="n">
        <f aca="false">F37/F38</f>
        <v>0.336231884057971</v>
      </c>
      <c r="G39" s="149" t="n">
        <f aca="false">G37/G38</f>
        <v>0.355450236966825</v>
      </c>
      <c r="H39" s="149" t="n">
        <f aca="false">H37/H38</f>
        <v>0.316455696202532</v>
      </c>
      <c r="I39" s="149" t="n">
        <f aca="false">I37/I38</f>
        <v>0.35510752688172</v>
      </c>
      <c r="J39" s="149" t="n">
        <f aca="false">J37/J38</f>
        <v>0.289133556725706</v>
      </c>
      <c r="K39" s="149" t="n">
        <f aca="false">K37/K38</f>
        <v>0.299467613132209</v>
      </c>
      <c r="L39" s="149" t="n">
        <f aca="false">L37/L38</f>
        <v>0.289756097560976</v>
      </c>
      <c r="M39" s="149" t="n">
        <f aca="false">M37/M38</f>
        <v>0.352118469765529</v>
      </c>
      <c r="N39" s="149" t="n">
        <f aca="false">N37/N38</f>
        <v>0.359600443951165</v>
      </c>
      <c r="O39" s="149" t="n">
        <f aca="false">O37/O38</f>
        <v>0.271784232365145</v>
      </c>
      <c r="P39" s="150" t="n">
        <f aca="false">P37/P38</f>
        <v>0.308067664281067</v>
      </c>
    </row>
    <row r="40" s="175" customFormat="true" ht="18" hidden="false" customHeight="true" outlineLevel="0" collapsed="false">
      <c r="A40" s="102" t="s">
        <v>27</v>
      </c>
      <c r="B40" s="78" t="s">
        <v>133</v>
      </c>
      <c r="C40" s="139" t="n">
        <v>1377</v>
      </c>
      <c r="D40" s="139" t="n">
        <v>513</v>
      </c>
      <c r="E40" s="139" t="n">
        <v>555</v>
      </c>
      <c r="F40" s="139" t="n">
        <v>252</v>
      </c>
      <c r="G40" s="139" t="n">
        <v>266</v>
      </c>
      <c r="H40" s="139" t="n">
        <v>25</v>
      </c>
      <c r="I40" s="139" t="n">
        <f aca="false">C40+D40+E40+F40+G40+H40</f>
        <v>2988</v>
      </c>
      <c r="J40" s="139" t="n">
        <v>1342</v>
      </c>
      <c r="K40" s="139" t="n">
        <v>742</v>
      </c>
      <c r="L40" s="139" t="n">
        <v>666</v>
      </c>
      <c r="M40" s="139" t="n">
        <v>906</v>
      </c>
      <c r="N40" s="139" t="n">
        <v>444</v>
      </c>
      <c r="O40" s="139" t="n">
        <v>133</v>
      </c>
      <c r="P40" s="140" t="n">
        <f aca="false">J40+K40+L40+M40+N40+O40</f>
        <v>4233</v>
      </c>
    </row>
    <row r="41" s="175" customFormat="true" ht="18" hidden="false" customHeight="true" outlineLevel="0" collapsed="false">
      <c r="A41" s="102"/>
      <c r="B41" s="81" t="s">
        <v>134</v>
      </c>
      <c r="C41" s="141" t="n">
        <v>3672</v>
      </c>
      <c r="D41" s="141" t="n">
        <v>1434</v>
      </c>
      <c r="E41" s="141" t="n">
        <v>1614</v>
      </c>
      <c r="F41" s="141" t="n">
        <v>789</v>
      </c>
      <c r="G41" s="141" t="n">
        <v>717</v>
      </c>
      <c r="H41" s="141" t="n">
        <v>96</v>
      </c>
      <c r="I41" s="141" t="n">
        <f aca="false">C41+D41+E41+F41+G41+H41</f>
        <v>8322</v>
      </c>
      <c r="J41" s="141" t="n">
        <v>4453</v>
      </c>
      <c r="K41" s="141" t="n">
        <v>2427</v>
      </c>
      <c r="L41" s="141" t="n">
        <v>2134</v>
      </c>
      <c r="M41" s="141" t="n">
        <v>2714</v>
      </c>
      <c r="N41" s="141" t="n">
        <v>1071</v>
      </c>
      <c r="O41" s="141" t="n">
        <v>491</v>
      </c>
      <c r="P41" s="142" t="n">
        <f aca="false">J41+K41+L41+M41+N41+O41</f>
        <v>13290</v>
      </c>
    </row>
    <row r="42" s="175" customFormat="true" ht="18" hidden="false" customHeight="true" outlineLevel="0" collapsed="false">
      <c r="A42" s="102"/>
      <c r="B42" s="101" t="s">
        <v>135</v>
      </c>
      <c r="C42" s="149" t="n">
        <f aca="false">C40/C41</f>
        <v>0.375</v>
      </c>
      <c r="D42" s="149" t="n">
        <f aca="false">D40/D41</f>
        <v>0.357740585774059</v>
      </c>
      <c r="E42" s="149" t="n">
        <f aca="false">E40/E41</f>
        <v>0.343866171003717</v>
      </c>
      <c r="F42" s="149" t="n">
        <f aca="false">F40/F41</f>
        <v>0.319391634980989</v>
      </c>
      <c r="G42" s="149" t="n">
        <f aca="false">G40/G41</f>
        <v>0.370990237099024</v>
      </c>
      <c r="H42" s="149" t="n">
        <f aca="false">H40/H41</f>
        <v>0.260416666666667</v>
      </c>
      <c r="I42" s="149" t="n">
        <f aca="false">I40/I41</f>
        <v>0.359048305695746</v>
      </c>
      <c r="J42" s="149" t="n">
        <f aca="false">J40/J41</f>
        <v>0.301369863013699</v>
      </c>
      <c r="K42" s="149" t="n">
        <f aca="false">K40/K41</f>
        <v>0.305727235269881</v>
      </c>
      <c r="L42" s="149" t="n">
        <f aca="false">L40/L41</f>
        <v>0.312089971883786</v>
      </c>
      <c r="M42" s="149" t="n">
        <f aca="false">M40/M41</f>
        <v>0.33382461311717</v>
      </c>
      <c r="N42" s="149" t="n">
        <f aca="false">N40/N41</f>
        <v>0.414565826330532</v>
      </c>
      <c r="O42" s="149" t="n">
        <f aca="false">O40/O41</f>
        <v>0.270875763747454</v>
      </c>
      <c r="P42" s="150" t="n">
        <f aca="false">P40/P41</f>
        <v>0.318510158013544</v>
      </c>
    </row>
    <row r="43" s="175" customFormat="true" ht="18" hidden="false" customHeight="true" outlineLevel="0" collapsed="false">
      <c r="A43" s="98" t="s">
        <v>28</v>
      </c>
      <c r="B43" s="78" t="s">
        <v>133</v>
      </c>
      <c r="C43" s="139" t="n">
        <v>1447</v>
      </c>
      <c r="D43" s="139" t="n">
        <v>541</v>
      </c>
      <c r="E43" s="139" t="n">
        <v>549</v>
      </c>
      <c r="F43" s="139" t="n">
        <v>255</v>
      </c>
      <c r="G43" s="139" t="n">
        <v>266</v>
      </c>
      <c r="H43" s="139" t="n">
        <v>37</v>
      </c>
      <c r="I43" s="139" t="n">
        <f aca="false">C43+D43+E43+F43+G43+H43</f>
        <v>3095</v>
      </c>
      <c r="J43" s="139" t="n">
        <v>1369</v>
      </c>
      <c r="K43" s="139" t="n">
        <v>770</v>
      </c>
      <c r="L43" s="139" t="n">
        <v>617</v>
      </c>
      <c r="M43" s="139" t="n">
        <v>1056</v>
      </c>
      <c r="N43" s="139" t="n">
        <v>472</v>
      </c>
      <c r="O43" s="139" t="n">
        <v>166</v>
      </c>
      <c r="P43" s="140" t="n">
        <f aca="false">J43+K43+L43+M43+N43+O43</f>
        <v>4450</v>
      </c>
    </row>
    <row r="44" s="175" customFormat="true" ht="18" hidden="false" customHeight="true" outlineLevel="0" collapsed="false">
      <c r="A44" s="98"/>
      <c r="B44" s="81" t="s">
        <v>134</v>
      </c>
      <c r="C44" s="141" t="n">
        <v>4128</v>
      </c>
      <c r="D44" s="141" t="n">
        <v>1527</v>
      </c>
      <c r="E44" s="141" t="n">
        <v>1612</v>
      </c>
      <c r="F44" s="141" t="n">
        <v>874</v>
      </c>
      <c r="G44" s="141" t="n">
        <v>737</v>
      </c>
      <c r="H44" s="141" t="n">
        <v>121</v>
      </c>
      <c r="I44" s="141" t="n">
        <f aca="false">C44+D44+E44+F44+G44+H44</f>
        <v>8999</v>
      </c>
      <c r="J44" s="141" t="n">
        <v>4532</v>
      </c>
      <c r="K44" s="141" t="n">
        <v>2489</v>
      </c>
      <c r="L44" s="141" t="n">
        <v>2088</v>
      </c>
      <c r="M44" s="141" t="n">
        <v>2907</v>
      </c>
      <c r="N44" s="141" t="n">
        <v>1155</v>
      </c>
      <c r="O44" s="141" t="n">
        <v>578</v>
      </c>
      <c r="P44" s="142" t="n">
        <f aca="false">J44+K44+L44+M44+N44+O44</f>
        <v>13749</v>
      </c>
    </row>
    <row r="45" s="175" customFormat="true" ht="18" hidden="false" customHeight="true" outlineLevel="0" collapsed="false">
      <c r="A45" s="98"/>
      <c r="B45" s="84" t="s">
        <v>135</v>
      </c>
      <c r="C45" s="143" t="n">
        <f aca="false">C43/C44</f>
        <v>0.350532945736434</v>
      </c>
      <c r="D45" s="143" t="n">
        <f aca="false">D43/D44</f>
        <v>0.354289456450557</v>
      </c>
      <c r="E45" s="143" t="n">
        <f aca="false">E43/E44</f>
        <v>0.340570719602978</v>
      </c>
      <c r="F45" s="143" t="n">
        <f aca="false">F43/F44</f>
        <v>0.291762013729977</v>
      </c>
      <c r="G45" s="143" t="n">
        <f aca="false">G43/G44</f>
        <v>0.360922659430122</v>
      </c>
      <c r="H45" s="143" t="n">
        <f aca="false">H43/H44</f>
        <v>0.305785123966942</v>
      </c>
      <c r="I45" s="143" t="n">
        <f aca="false">I43/I44</f>
        <v>0.343927103011446</v>
      </c>
      <c r="J45" s="143" t="n">
        <f aca="false">J43/J44</f>
        <v>0.30207413945278</v>
      </c>
      <c r="K45" s="143" t="n">
        <f aca="false">K43/K44</f>
        <v>0.309361189232624</v>
      </c>
      <c r="L45" s="143" t="n">
        <f aca="false">L43/L44</f>
        <v>0.295498084291188</v>
      </c>
      <c r="M45" s="143" t="n">
        <f aca="false">M43/M44</f>
        <v>0.363261093911249</v>
      </c>
      <c r="N45" s="143" t="n">
        <f aca="false">N43/N44</f>
        <v>0.408658008658009</v>
      </c>
      <c r="O45" s="143" t="n">
        <f aca="false">O43/O44</f>
        <v>0.28719723183391</v>
      </c>
      <c r="P45" s="144" t="n">
        <f aca="false">P43/P44</f>
        <v>0.323659902538366</v>
      </c>
    </row>
    <row r="46" s="175" customFormat="true" ht="18" hidden="false" customHeight="true" outlineLevel="0" collapsed="false">
      <c r="A46" s="130" t="s">
        <v>29</v>
      </c>
      <c r="B46" s="78" t="s">
        <v>133</v>
      </c>
      <c r="C46" s="139" t="n">
        <f aca="false">C34+C37+C40+C43</f>
        <v>5165</v>
      </c>
      <c r="D46" s="139" t="n">
        <f aca="false">D34+D37+D40+D43</f>
        <v>1977</v>
      </c>
      <c r="E46" s="139" t="n">
        <f aca="false">E34+E37+E40+E43</f>
        <v>2250</v>
      </c>
      <c r="F46" s="139" t="n">
        <f aca="false">F34+F37+F40+F43</f>
        <v>974</v>
      </c>
      <c r="G46" s="139" t="n">
        <f aca="false">G34+G37+G40+G43</f>
        <v>1032</v>
      </c>
      <c r="H46" s="139" t="n">
        <f aca="false">H34+H37+H40+H43</f>
        <v>117</v>
      </c>
      <c r="I46" s="139" t="n">
        <f aca="false">C46+D46+E46+F46+G46+H46</f>
        <v>11515</v>
      </c>
      <c r="J46" s="139" t="n">
        <f aca="false">J34+J37+J40+J43</f>
        <v>5284</v>
      </c>
      <c r="K46" s="139" t="n">
        <f aca="false">K34+K37+K40+K43</f>
        <v>2915</v>
      </c>
      <c r="L46" s="139" t="n">
        <f aca="false">L34+L37+L40+L43</f>
        <v>2521</v>
      </c>
      <c r="M46" s="139" t="n">
        <f aca="false">M34+M37+M40+M43</f>
        <v>3663</v>
      </c>
      <c r="N46" s="139" t="n">
        <f aca="false">N34+N37+N40+N43</f>
        <v>1597</v>
      </c>
      <c r="O46" s="139" t="n">
        <f aca="false">O34+O37+O40+O43</f>
        <v>581</v>
      </c>
      <c r="P46" s="140" t="n">
        <f aca="false">P34+P37+P40+P43</f>
        <v>16561</v>
      </c>
    </row>
    <row r="47" s="175" customFormat="true" ht="18" hidden="false" customHeight="true" outlineLevel="0" collapsed="false">
      <c r="A47" s="130"/>
      <c r="B47" s="81" t="s">
        <v>134</v>
      </c>
      <c r="C47" s="141" t="n">
        <f aca="false">C35+C38+C41+C44</f>
        <v>14254</v>
      </c>
      <c r="D47" s="141" t="n">
        <f aca="false">D35+D38+D41+D44</f>
        <v>5554</v>
      </c>
      <c r="E47" s="141" t="n">
        <f aca="false">E35+E38+E41+E44</f>
        <v>6477</v>
      </c>
      <c r="F47" s="141" t="n">
        <f aca="false">F35+F38+F41+F44</f>
        <v>3035</v>
      </c>
      <c r="G47" s="141" t="n">
        <f aca="false">G35+G38+G41+G44</f>
        <v>2785</v>
      </c>
      <c r="H47" s="141" t="n">
        <f aca="false">H35+H38+H41+H44</f>
        <v>376</v>
      </c>
      <c r="I47" s="141" t="n">
        <f aca="false">C47+D47+E47+F47+G47+H47</f>
        <v>32481</v>
      </c>
      <c r="J47" s="141" t="n">
        <f aca="false">J35+J38+J41+J44</f>
        <v>17421</v>
      </c>
      <c r="K47" s="141" t="n">
        <f aca="false">K35+K38+K41+K44</f>
        <v>9470</v>
      </c>
      <c r="L47" s="141" t="n">
        <f aca="false">L35+L38+L41+L44</f>
        <v>8349</v>
      </c>
      <c r="M47" s="141" t="n">
        <f aca="false">M35+M38+M41+M44</f>
        <v>10553</v>
      </c>
      <c r="N47" s="141" t="n">
        <f aca="false">N35+N38+N41+N44</f>
        <v>4058</v>
      </c>
      <c r="O47" s="141" t="n">
        <f aca="false">O35+O38+O41+O44</f>
        <v>2049</v>
      </c>
      <c r="P47" s="142" t="n">
        <f aca="false">P35+P38+P41+P44</f>
        <v>51900</v>
      </c>
    </row>
    <row r="48" s="175" customFormat="true" ht="18" hidden="false" customHeight="true" outlineLevel="0" collapsed="false">
      <c r="A48" s="130"/>
      <c r="B48" s="107" t="s">
        <v>135</v>
      </c>
      <c r="C48" s="151" t="n">
        <f aca="false">C46/C47</f>
        <v>0.362354426827557</v>
      </c>
      <c r="D48" s="151" t="n">
        <f aca="false">D46/D47</f>
        <v>0.355959668707238</v>
      </c>
      <c r="E48" s="151" t="n">
        <f aca="false">E46/E47</f>
        <v>0.347383047707272</v>
      </c>
      <c r="F48" s="151" t="n">
        <f aca="false">F46/F47</f>
        <v>0.320922570016474</v>
      </c>
      <c r="G48" s="151" t="n">
        <f aca="false">G46/G47</f>
        <v>0.370556552962298</v>
      </c>
      <c r="H48" s="151" t="n">
        <f aca="false">H46/H47</f>
        <v>0.311170212765957</v>
      </c>
      <c r="I48" s="151" t="n">
        <f aca="false">I46/I47</f>
        <v>0.354514947199901</v>
      </c>
      <c r="J48" s="151" t="n">
        <f aca="false">J46/J47</f>
        <v>0.303312094598473</v>
      </c>
      <c r="K48" s="151" t="n">
        <f aca="false">K46/K47</f>
        <v>0.307814149947202</v>
      </c>
      <c r="L48" s="151" t="n">
        <f aca="false">L46/L47</f>
        <v>0.301952329620314</v>
      </c>
      <c r="M48" s="151" t="n">
        <f aca="false">M46/M47</f>
        <v>0.347105088600398</v>
      </c>
      <c r="N48" s="151" t="n">
        <f aca="false">N46/N47</f>
        <v>0.393543617545589</v>
      </c>
      <c r="O48" s="151" t="n">
        <f aca="false">O46/O47</f>
        <v>0.283552952659834</v>
      </c>
      <c r="P48" s="155" t="n">
        <f aca="false">P46/P47</f>
        <v>0.319094412331407</v>
      </c>
    </row>
    <row r="49" s="175" customFormat="true" ht="18" hidden="false" customHeight="true" outlineLevel="0" collapsed="false">
      <c r="A49" s="92" t="s">
        <v>30</v>
      </c>
      <c r="B49" s="93" t="s">
        <v>133</v>
      </c>
      <c r="C49" s="147" t="n">
        <v>1271</v>
      </c>
      <c r="D49" s="147" t="n">
        <v>481</v>
      </c>
      <c r="E49" s="147" t="n">
        <v>447</v>
      </c>
      <c r="F49" s="147" t="n">
        <v>252</v>
      </c>
      <c r="G49" s="147" t="n">
        <v>249</v>
      </c>
      <c r="H49" s="147" t="n">
        <v>27</v>
      </c>
      <c r="I49" s="147" t="n">
        <f aca="false">C49+D49+E49+F49+G49+H49</f>
        <v>2727</v>
      </c>
      <c r="J49" s="147" t="n">
        <v>1204</v>
      </c>
      <c r="K49" s="147" t="n">
        <v>738</v>
      </c>
      <c r="L49" s="147" t="n">
        <v>768</v>
      </c>
      <c r="M49" s="147" t="n">
        <v>888</v>
      </c>
      <c r="N49" s="147" t="n">
        <v>407</v>
      </c>
      <c r="O49" s="147" t="n">
        <v>157</v>
      </c>
      <c r="P49" s="148" t="n">
        <f aca="false">J49+K49+L49+M49+N49+O49</f>
        <v>4162</v>
      </c>
    </row>
    <row r="50" s="175" customFormat="true" ht="18" hidden="false" customHeight="true" outlineLevel="0" collapsed="false">
      <c r="A50" s="92"/>
      <c r="B50" s="81" t="s">
        <v>134</v>
      </c>
      <c r="C50" s="141" t="n">
        <v>3586</v>
      </c>
      <c r="D50" s="141" t="n">
        <v>1346</v>
      </c>
      <c r="E50" s="141" t="n">
        <v>1298</v>
      </c>
      <c r="F50" s="141" t="n">
        <v>836</v>
      </c>
      <c r="G50" s="141" t="n">
        <v>643</v>
      </c>
      <c r="H50" s="141" t="n">
        <v>89</v>
      </c>
      <c r="I50" s="141" t="n">
        <f aca="false">C50+D50+E50+F50+G50+H50</f>
        <v>7798</v>
      </c>
      <c r="J50" s="141" t="n">
        <v>3982</v>
      </c>
      <c r="K50" s="141" t="n">
        <v>2370</v>
      </c>
      <c r="L50" s="141" t="n">
        <v>2385</v>
      </c>
      <c r="M50" s="141" t="n">
        <v>2509</v>
      </c>
      <c r="N50" s="141" t="n">
        <v>1002</v>
      </c>
      <c r="O50" s="141" t="n">
        <v>488</v>
      </c>
      <c r="P50" s="142" t="n">
        <f aca="false">J50+K50+L50+M50+N50+O50</f>
        <v>12736</v>
      </c>
    </row>
    <row r="51" s="175" customFormat="true" ht="18" hidden="false" customHeight="true" outlineLevel="0" collapsed="false">
      <c r="A51" s="92"/>
      <c r="B51" s="84" t="s">
        <v>135</v>
      </c>
      <c r="C51" s="143" t="n">
        <f aca="false">C49/C50</f>
        <v>0.354433909648634</v>
      </c>
      <c r="D51" s="143" t="n">
        <f aca="false">D49/D50</f>
        <v>0.357355126300149</v>
      </c>
      <c r="E51" s="143" t="n">
        <f aca="false">E49/E50</f>
        <v>0.344375963020031</v>
      </c>
      <c r="F51" s="143" t="n">
        <f aca="false">F49/F50</f>
        <v>0.301435406698565</v>
      </c>
      <c r="G51" s="143" t="n">
        <f aca="false">G49/G50</f>
        <v>0.387247278382582</v>
      </c>
      <c r="H51" s="143" t="n">
        <f aca="false">H49/H50</f>
        <v>0.303370786516854</v>
      </c>
      <c r="I51" s="143" t="n">
        <f aca="false">I49/I50</f>
        <v>0.349705052577584</v>
      </c>
      <c r="J51" s="143" t="n">
        <f aca="false">J49/J50</f>
        <v>0.302360622802612</v>
      </c>
      <c r="K51" s="143" t="n">
        <f aca="false">K49/K50</f>
        <v>0.311392405063291</v>
      </c>
      <c r="L51" s="143" t="n">
        <f aca="false">L49/L50</f>
        <v>0.322012578616352</v>
      </c>
      <c r="M51" s="143" t="n">
        <f aca="false">M49/M50</f>
        <v>0.353925866879235</v>
      </c>
      <c r="N51" s="143" t="n">
        <f aca="false">N49/N50</f>
        <v>0.406187624750499</v>
      </c>
      <c r="O51" s="143" t="n">
        <f aca="false">O49/O50</f>
        <v>0.32172131147541</v>
      </c>
      <c r="P51" s="144" t="n">
        <f aca="false">P49/P50</f>
        <v>0.326790201005025</v>
      </c>
    </row>
    <row r="52" s="175" customFormat="true" ht="18" hidden="false" customHeight="true" outlineLevel="0" collapsed="false">
      <c r="A52" s="98" t="s">
        <v>31</v>
      </c>
      <c r="B52" s="78" t="s">
        <v>133</v>
      </c>
      <c r="C52" s="139" t="n">
        <v>1260</v>
      </c>
      <c r="D52" s="139" t="n">
        <v>484</v>
      </c>
      <c r="E52" s="139" t="n">
        <v>395</v>
      </c>
      <c r="F52" s="139" t="n">
        <v>224</v>
      </c>
      <c r="G52" s="139" t="n">
        <v>236</v>
      </c>
      <c r="H52" s="139" t="n">
        <v>34</v>
      </c>
      <c r="I52" s="139" t="n">
        <v>2633</v>
      </c>
      <c r="J52" s="139" t="n">
        <v>1130</v>
      </c>
      <c r="K52" s="139" t="n">
        <v>683</v>
      </c>
      <c r="L52" s="139" t="n">
        <v>700</v>
      </c>
      <c r="M52" s="139" t="n">
        <v>824</v>
      </c>
      <c r="N52" s="139" t="n">
        <v>388</v>
      </c>
      <c r="O52" s="139" t="n">
        <v>151</v>
      </c>
      <c r="P52" s="140" t="n">
        <v>3876</v>
      </c>
    </row>
    <row r="53" s="175" customFormat="true" ht="18" hidden="false" customHeight="true" outlineLevel="0" collapsed="false">
      <c r="A53" s="98"/>
      <c r="B53" s="81" t="s">
        <v>134</v>
      </c>
      <c r="C53" s="141" t="n">
        <v>3582</v>
      </c>
      <c r="D53" s="141" t="n">
        <v>1353</v>
      </c>
      <c r="E53" s="141" t="n">
        <v>1166</v>
      </c>
      <c r="F53" s="141" t="n">
        <v>726</v>
      </c>
      <c r="G53" s="141" t="n">
        <v>637</v>
      </c>
      <c r="H53" s="141" t="n">
        <v>87</v>
      </c>
      <c r="I53" s="141" t="n">
        <v>7551</v>
      </c>
      <c r="J53" s="141" t="n">
        <v>3695</v>
      </c>
      <c r="K53" s="141" t="n">
        <v>2161</v>
      </c>
      <c r="L53" s="141" t="n">
        <v>2242</v>
      </c>
      <c r="M53" s="141" t="n">
        <v>2388</v>
      </c>
      <c r="N53" s="141" t="n">
        <v>974</v>
      </c>
      <c r="O53" s="141" t="n">
        <v>454</v>
      </c>
      <c r="P53" s="142" t="n">
        <v>11914</v>
      </c>
    </row>
    <row r="54" s="175" customFormat="true" ht="18" hidden="false" customHeight="true" outlineLevel="0" collapsed="false">
      <c r="A54" s="98"/>
      <c r="B54" s="84" t="s">
        <v>135</v>
      </c>
      <c r="C54" s="143" t="n">
        <f aca="false">C52/C53</f>
        <v>0.351758793969849</v>
      </c>
      <c r="D54" s="143" t="n">
        <f aca="false">D52/D53</f>
        <v>0.357723577235772</v>
      </c>
      <c r="E54" s="143" t="n">
        <f aca="false">E52/E53</f>
        <v>0.338765008576329</v>
      </c>
      <c r="F54" s="143" t="n">
        <f aca="false">F52/F53</f>
        <v>0.308539944903581</v>
      </c>
      <c r="G54" s="143" t="n">
        <f aca="false">G52/G53</f>
        <v>0.370486656200942</v>
      </c>
      <c r="H54" s="143" t="n">
        <f aca="false">H52/H53</f>
        <v>0.390804597701149</v>
      </c>
      <c r="I54" s="143" t="n">
        <f aca="false">I52/I53</f>
        <v>0.348695537014965</v>
      </c>
      <c r="J54" s="143" t="n">
        <f aca="false">J52/J53</f>
        <v>0.305818673883627</v>
      </c>
      <c r="K54" s="143" t="n">
        <f aca="false">K52/K53</f>
        <v>0.316057380842203</v>
      </c>
      <c r="L54" s="143" t="n">
        <f aca="false">L52/L53</f>
        <v>0.312221231043711</v>
      </c>
      <c r="M54" s="143" t="n">
        <f aca="false">M52/M53</f>
        <v>0.345058626465662</v>
      </c>
      <c r="N54" s="143" t="n">
        <f aca="false">N52/N53</f>
        <v>0.398357289527721</v>
      </c>
      <c r="O54" s="143" t="n">
        <f aca="false">O52/O53</f>
        <v>0.332599118942731</v>
      </c>
      <c r="P54" s="144" t="n">
        <f aca="false">P52/P53</f>
        <v>0.325331542722847</v>
      </c>
    </row>
    <row r="55" s="175" customFormat="true" ht="18" hidden="false" customHeight="true" outlineLevel="0" collapsed="false">
      <c r="A55" s="98" t="s">
        <v>32</v>
      </c>
      <c r="B55" s="78" t="s">
        <v>133</v>
      </c>
      <c r="C55" s="139" t="n">
        <v>1218</v>
      </c>
      <c r="D55" s="139" t="n">
        <v>442</v>
      </c>
      <c r="E55" s="139" t="n">
        <v>445</v>
      </c>
      <c r="F55" s="139" t="n">
        <v>253</v>
      </c>
      <c r="G55" s="139" t="n">
        <v>244</v>
      </c>
      <c r="H55" s="139" t="n">
        <v>29</v>
      </c>
      <c r="I55" s="139" t="n">
        <v>2631</v>
      </c>
      <c r="J55" s="139" t="n">
        <v>1100</v>
      </c>
      <c r="K55" s="139" t="n">
        <v>723</v>
      </c>
      <c r="L55" s="139" t="n">
        <v>698</v>
      </c>
      <c r="M55" s="139" t="n">
        <v>865</v>
      </c>
      <c r="N55" s="139" t="n">
        <v>433</v>
      </c>
      <c r="O55" s="139" t="n">
        <v>146</v>
      </c>
      <c r="P55" s="140" t="n">
        <v>3965</v>
      </c>
    </row>
    <row r="56" s="175" customFormat="true" ht="18" hidden="false" customHeight="true" outlineLevel="0" collapsed="false">
      <c r="A56" s="98"/>
      <c r="B56" s="81" t="s">
        <v>134</v>
      </c>
      <c r="C56" s="141" t="n">
        <v>3475</v>
      </c>
      <c r="D56" s="141" t="n">
        <v>1360</v>
      </c>
      <c r="E56" s="141" t="n">
        <v>1212</v>
      </c>
      <c r="F56" s="141" t="n">
        <v>787</v>
      </c>
      <c r="G56" s="141" t="n">
        <v>661</v>
      </c>
      <c r="H56" s="141" t="n">
        <v>105</v>
      </c>
      <c r="I56" s="141" t="n">
        <v>7600</v>
      </c>
      <c r="J56" s="141" t="n">
        <v>3648</v>
      </c>
      <c r="K56" s="141" t="n">
        <v>2285</v>
      </c>
      <c r="L56" s="141" t="n">
        <v>2183</v>
      </c>
      <c r="M56" s="141" t="n">
        <v>2570</v>
      </c>
      <c r="N56" s="141" t="n">
        <v>1051</v>
      </c>
      <c r="O56" s="141" t="n">
        <v>481</v>
      </c>
      <c r="P56" s="142" t="n">
        <v>12218</v>
      </c>
    </row>
    <row r="57" s="175" customFormat="true" ht="18" hidden="false" customHeight="true" outlineLevel="0" collapsed="false">
      <c r="A57" s="98"/>
      <c r="B57" s="84" t="s">
        <v>135</v>
      </c>
      <c r="C57" s="143" t="n">
        <v>0.3505</v>
      </c>
      <c r="D57" s="143" t="n">
        <v>0.325</v>
      </c>
      <c r="E57" s="143" t="n">
        <v>0.36716</v>
      </c>
      <c r="F57" s="143" t="n">
        <v>0.32147</v>
      </c>
      <c r="G57" s="143" t="n">
        <v>0.36913</v>
      </c>
      <c r="H57" s="143" t="n">
        <v>0.27619</v>
      </c>
      <c r="I57" s="143" t="n">
        <v>0.34618</v>
      </c>
      <c r="J57" s="143" t="n">
        <v>0.30153</v>
      </c>
      <c r="K57" s="143" t="n">
        <v>0.31641</v>
      </c>
      <c r="L57" s="143" t="n">
        <v>0.31974</v>
      </c>
      <c r="M57" s="143" t="n">
        <v>0.33657</v>
      </c>
      <c r="N57" s="143" t="n">
        <v>0.41198</v>
      </c>
      <c r="O57" s="143" t="n">
        <v>0.30353</v>
      </c>
      <c r="P57" s="144" t="n">
        <v>0.32452</v>
      </c>
    </row>
    <row r="58" s="175" customFormat="true" ht="18" hidden="false" customHeight="true" outlineLevel="0" collapsed="false">
      <c r="A58" s="98" t="s">
        <v>33</v>
      </c>
      <c r="B58" s="78" t="s">
        <v>133</v>
      </c>
      <c r="C58" s="139" t="n">
        <v>1311</v>
      </c>
      <c r="D58" s="139" t="n">
        <v>523</v>
      </c>
      <c r="E58" s="139" t="n">
        <v>461</v>
      </c>
      <c r="F58" s="139" t="n">
        <v>251</v>
      </c>
      <c r="G58" s="139" t="n">
        <v>265</v>
      </c>
      <c r="H58" s="139" t="n">
        <v>22</v>
      </c>
      <c r="I58" s="139" t="n">
        <v>2833</v>
      </c>
      <c r="J58" s="139" t="n">
        <v>1108</v>
      </c>
      <c r="K58" s="139" t="n">
        <v>760</v>
      </c>
      <c r="L58" s="139" t="n">
        <v>797</v>
      </c>
      <c r="M58" s="139" t="n">
        <v>966</v>
      </c>
      <c r="N58" s="139" t="n">
        <v>440</v>
      </c>
      <c r="O58" s="139" t="n">
        <v>156</v>
      </c>
      <c r="P58" s="140" t="n">
        <v>4227</v>
      </c>
    </row>
    <row r="59" s="175" customFormat="true" ht="18" hidden="false" customHeight="true" outlineLevel="0" collapsed="false">
      <c r="A59" s="98"/>
      <c r="B59" s="81" t="s">
        <v>134</v>
      </c>
      <c r="C59" s="141" t="n">
        <v>3903</v>
      </c>
      <c r="D59" s="141" t="n">
        <v>1510</v>
      </c>
      <c r="E59" s="141" t="n">
        <v>1271</v>
      </c>
      <c r="F59" s="141" t="n">
        <v>799</v>
      </c>
      <c r="G59" s="141" t="n">
        <v>709</v>
      </c>
      <c r="H59" s="141" t="n">
        <v>94</v>
      </c>
      <c r="I59" s="141" t="n">
        <v>8286</v>
      </c>
      <c r="J59" s="141" t="n">
        <v>3644</v>
      </c>
      <c r="K59" s="141" t="n">
        <v>2431</v>
      </c>
      <c r="L59" s="141" t="n">
        <v>2509</v>
      </c>
      <c r="M59" s="141" t="n">
        <v>2824</v>
      </c>
      <c r="N59" s="141" t="n">
        <v>1082</v>
      </c>
      <c r="O59" s="141" t="n">
        <v>531</v>
      </c>
      <c r="P59" s="142" t="n">
        <v>13021</v>
      </c>
    </row>
    <row r="60" s="175" customFormat="true" ht="18" hidden="false" customHeight="true" outlineLevel="0" collapsed="false">
      <c r="A60" s="98"/>
      <c r="B60" s="84" t="s">
        <v>135</v>
      </c>
      <c r="C60" s="143" t="n">
        <v>0.3359</v>
      </c>
      <c r="D60" s="143" t="n">
        <v>0.3464</v>
      </c>
      <c r="E60" s="143" t="n">
        <v>0.3627</v>
      </c>
      <c r="F60" s="143" t="n">
        <v>0.3141</v>
      </c>
      <c r="G60" s="143" t="n">
        <v>0.3738</v>
      </c>
      <c r="H60" s="143" t="n">
        <v>0.234</v>
      </c>
      <c r="I60" s="143" t="n">
        <v>0.3419</v>
      </c>
      <c r="J60" s="143" t="n">
        <v>0.3041</v>
      </c>
      <c r="K60" s="143" t="n">
        <v>0.3126</v>
      </c>
      <c r="L60" s="143" t="n">
        <v>0.3177</v>
      </c>
      <c r="M60" s="143" t="n">
        <v>0.3421</v>
      </c>
      <c r="N60" s="143" t="n">
        <v>0.4067</v>
      </c>
      <c r="O60" s="143" t="n">
        <v>0.2938</v>
      </c>
      <c r="P60" s="144" t="n">
        <v>0.3246</v>
      </c>
    </row>
    <row r="61" s="175" customFormat="true" ht="18" hidden="false" customHeight="true" outlineLevel="0" collapsed="false">
      <c r="A61" s="130" t="s">
        <v>34</v>
      </c>
      <c r="B61" s="78" t="s">
        <v>133</v>
      </c>
      <c r="C61" s="139" t="n">
        <f aca="false">C49+C52+C55+C58</f>
        <v>5060</v>
      </c>
      <c r="D61" s="139" t="n">
        <f aca="false">D49+D52+D55+D58</f>
        <v>1930</v>
      </c>
      <c r="E61" s="139" t="n">
        <f aca="false">E49+E52+E55+E58</f>
        <v>1748</v>
      </c>
      <c r="F61" s="139" t="n">
        <f aca="false">F49+F52+F55+F58</f>
        <v>980</v>
      </c>
      <c r="G61" s="139" t="n">
        <f aca="false">G49+G52+G55+G58</f>
        <v>994</v>
      </c>
      <c r="H61" s="139" t="n">
        <f aca="false">H49+H52+H55+H58</f>
        <v>112</v>
      </c>
      <c r="I61" s="139" t="n">
        <f aca="false">C61+D61+E61+F61+G61+H61</f>
        <v>10824</v>
      </c>
      <c r="J61" s="139" t="n">
        <f aca="false">J49+J52+J55+J58</f>
        <v>4542</v>
      </c>
      <c r="K61" s="139" t="n">
        <f aca="false">K49+K52+K55+K58</f>
        <v>2904</v>
      </c>
      <c r="L61" s="139" t="n">
        <f aca="false">L49+L52+L55+L58</f>
        <v>2963</v>
      </c>
      <c r="M61" s="139" t="n">
        <f aca="false">M49+M52+M55+M58</f>
        <v>3543</v>
      </c>
      <c r="N61" s="139" t="n">
        <f aca="false">N49+N52+N55+N58</f>
        <v>1668</v>
      </c>
      <c r="O61" s="139" t="n">
        <f aca="false">O49+O52+O55+O58</f>
        <v>610</v>
      </c>
      <c r="P61" s="140" t="n">
        <f aca="false">P49+P52+P55+P58</f>
        <v>16230</v>
      </c>
    </row>
    <row r="62" s="175" customFormat="true" ht="18" hidden="false" customHeight="true" outlineLevel="0" collapsed="false">
      <c r="A62" s="130"/>
      <c r="B62" s="81" t="s">
        <v>134</v>
      </c>
      <c r="C62" s="141" t="n">
        <f aca="false">C50+C53+C56+C59</f>
        <v>14546</v>
      </c>
      <c r="D62" s="141" t="n">
        <f aca="false">D50+D53+D56+D59</f>
        <v>5569</v>
      </c>
      <c r="E62" s="141" t="n">
        <f aca="false">E50+E53+E56+E59</f>
        <v>4947</v>
      </c>
      <c r="F62" s="141" t="n">
        <f aca="false">F50+F53+F56+F59</f>
        <v>3148</v>
      </c>
      <c r="G62" s="141" t="n">
        <f aca="false">G50+G53+G56+G59</f>
        <v>2650</v>
      </c>
      <c r="H62" s="141" t="n">
        <f aca="false">H50+H53+H56+H59</f>
        <v>375</v>
      </c>
      <c r="I62" s="141" t="n">
        <f aca="false">C62+D62+E62+F62+G62+H62</f>
        <v>31235</v>
      </c>
      <c r="J62" s="141" t="n">
        <f aca="false">J50+J53+J56+J59</f>
        <v>14969</v>
      </c>
      <c r="K62" s="141" t="n">
        <f aca="false">K50+K53+K56+K59</f>
        <v>9247</v>
      </c>
      <c r="L62" s="141" t="n">
        <f aca="false">L50+L53+L56+L59</f>
        <v>9319</v>
      </c>
      <c r="M62" s="141" t="n">
        <f aca="false">M50+M53+M56+M59</f>
        <v>10291</v>
      </c>
      <c r="N62" s="141" t="n">
        <f aca="false">N50+N53+N56+N59</f>
        <v>4109</v>
      </c>
      <c r="O62" s="141" t="n">
        <f aca="false">O50+O53+O56+O59</f>
        <v>1954</v>
      </c>
      <c r="P62" s="142" t="n">
        <f aca="false">P50+P53+P56+P59</f>
        <v>49889</v>
      </c>
    </row>
    <row r="63" s="175" customFormat="true" ht="18" hidden="false" customHeight="true" outlineLevel="0" collapsed="false">
      <c r="A63" s="130"/>
      <c r="B63" s="107" t="s">
        <v>135</v>
      </c>
      <c r="C63" s="151" t="n">
        <f aca="false">C61/C62</f>
        <v>0.347861955176681</v>
      </c>
      <c r="D63" s="151" t="n">
        <f aca="false">D61/D62</f>
        <v>0.346561321601724</v>
      </c>
      <c r="E63" s="151" t="n">
        <f aca="false">E61/E62</f>
        <v>0.353345461896099</v>
      </c>
      <c r="F63" s="151" t="n">
        <f aca="false">F61/F62</f>
        <v>0.31130876747141</v>
      </c>
      <c r="G63" s="151" t="n">
        <f aca="false">G61/G62</f>
        <v>0.375094339622642</v>
      </c>
      <c r="H63" s="151" t="n">
        <f aca="false">H61/H62</f>
        <v>0.298666666666667</v>
      </c>
      <c r="I63" s="151" t="n">
        <f aca="false">I61/I62</f>
        <v>0.346534336481511</v>
      </c>
      <c r="J63" s="151" t="n">
        <f aca="false">J61/J62</f>
        <v>0.303427082637451</v>
      </c>
      <c r="K63" s="151" t="n">
        <f aca="false">K61/K62</f>
        <v>0.314047799286255</v>
      </c>
      <c r="L63" s="151" t="n">
        <f aca="false">L61/L62</f>
        <v>0.317952570018242</v>
      </c>
      <c r="M63" s="151" t="n">
        <f aca="false">M61/M62</f>
        <v>0.3442814109416</v>
      </c>
      <c r="N63" s="151" t="n">
        <f aca="false">N61/N62</f>
        <v>0.405938184473108</v>
      </c>
      <c r="O63" s="151" t="n">
        <f aca="false">O61/O62</f>
        <v>0.312180143295803</v>
      </c>
      <c r="P63" s="155" t="n">
        <f aca="false">P61/P62</f>
        <v>0.325322215318006</v>
      </c>
    </row>
    <row r="64" s="175" customFormat="true" ht="18" hidden="false" customHeight="true" outlineLevel="0" collapsed="false">
      <c r="A64" s="92" t="s">
        <v>35</v>
      </c>
      <c r="B64" s="93" t="s">
        <v>133</v>
      </c>
      <c r="C64" s="147" t="n">
        <v>1184</v>
      </c>
      <c r="D64" s="147" t="n">
        <v>471</v>
      </c>
      <c r="E64" s="147" t="n">
        <v>399</v>
      </c>
      <c r="F64" s="147" t="n">
        <v>237</v>
      </c>
      <c r="G64" s="147" t="n">
        <v>228</v>
      </c>
      <c r="H64" s="147" t="n">
        <v>32</v>
      </c>
      <c r="I64" s="147" t="n">
        <v>2551</v>
      </c>
      <c r="J64" s="147" t="n">
        <v>1003</v>
      </c>
      <c r="K64" s="147" t="n">
        <v>679</v>
      </c>
      <c r="L64" s="147" t="n">
        <v>728</v>
      </c>
      <c r="M64" s="147" t="n">
        <v>882</v>
      </c>
      <c r="N64" s="147" t="n">
        <v>396</v>
      </c>
      <c r="O64" s="147" t="n">
        <v>135</v>
      </c>
      <c r="P64" s="148" t="n">
        <v>3823</v>
      </c>
    </row>
    <row r="65" s="175" customFormat="true" ht="18" hidden="false" customHeight="true" outlineLevel="0" collapsed="false">
      <c r="A65" s="92"/>
      <c r="B65" s="81" t="s">
        <v>134</v>
      </c>
      <c r="C65" s="141" t="n">
        <v>3365</v>
      </c>
      <c r="D65" s="141" t="n">
        <v>1323</v>
      </c>
      <c r="E65" s="141" t="n">
        <v>1148</v>
      </c>
      <c r="F65" s="141" t="n">
        <v>716</v>
      </c>
      <c r="G65" s="141" t="n">
        <v>642</v>
      </c>
      <c r="H65" s="141" t="n">
        <v>105</v>
      </c>
      <c r="I65" s="141" t="n">
        <v>7299</v>
      </c>
      <c r="J65" s="141" t="n">
        <v>3317</v>
      </c>
      <c r="K65" s="141" t="n">
        <v>2157</v>
      </c>
      <c r="L65" s="141" t="n">
        <v>2265</v>
      </c>
      <c r="M65" s="141" t="n">
        <v>2503</v>
      </c>
      <c r="N65" s="141" t="n">
        <v>956</v>
      </c>
      <c r="O65" s="141" t="n">
        <v>471</v>
      </c>
      <c r="P65" s="142" t="n">
        <v>11669</v>
      </c>
    </row>
    <row r="66" s="175" customFormat="true" ht="18" hidden="false" customHeight="true" outlineLevel="0" collapsed="false">
      <c r="A66" s="92"/>
      <c r="B66" s="84" t="s">
        <v>135</v>
      </c>
      <c r="C66" s="143" t="n">
        <f aca="false">C64/C65</f>
        <v>0.3518573551263</v>
      </c>
      <c r="D66" s="143" t="n">
        <f aca="false">D64/D65</f>
        <v>0.356009070294785</v>
      </c>
      <c r="E66" s="143" t="n">
        <f aca="false">E64/E65</f>
        <v>0.347560975609756</v>
      </c>
      <c r="F66" s="143" t="n">
        <f aca="false">F64/F65</f>
        <v>0.331005586592179</v>
      </c>
      <c r="G66" s="143" t="n">
        <f aca="false">G64/G65</f>
        <v>0.355140186915888</v>
      </c>
      <c r="H66" s="143" t="n">
        <f aca="false">H64/H65</f>
        <v>0.304761904761905</v>
      </c>
      <c r="I66" s="143" t="n">
        <f aca="false">I64/I65</f>
        <v>0.349499931497465</v>
      </c>
      <c r="J66" s="143" t="n">
        <f aca="false">J64/J65</f>
        <v>0.302381670183901</v>
      </c>
      <c r="K66" s="143" t="n">
        <f aca="false">K64/K65</f>
        <v>0.314789058878071</v>
      </c>
      <c r="L66" s="143" t="n">
        <f aca="false">L64/L65</f>
        <v>0.321412803532009</v>
      </c>
      <c r="M66" s="143" t="n">
        <f aca="false">M64/M65</f>
        <v>0.352377147423092</v>
      </c>
      <c r="N66" s="143" t="n">
        <f aca="false">N64/N65</f>
        <v>0.414225941422594</v>
      </c>
      <c r="O66" s="143" t="n">
        <f aca="false">O64/O65</f>
        <v>0.286624203821656</v>
      </c>
      <c r="P66" s="144" t="n">
        <f aca="false">P64/P65</f>
        <v>0.327620190247665</v>
      </c>
    </row>
    <row r="67" s="175" customFormat="true" ht="18" hidden="false" customHeight="true" outlineLevel="0" collapsed="false">
      <c r="A67" s="98" t="s">
        <v>36</v>
      </c>
      <c r="B67" s="78" t="s">
        <v>133</v>
      </c>
      <c r="C67" s="139" t="n">
        <v>1123</v>
      </c>
      <c r="D67" s="139" t="n">
        <v>472</v>
      </c>
      <c r="E67" s="139" t="n">
        <v>427</v>
      </c>
      <c r="F67" s="139" t="n">
        <v>224</v>
      </c>
      <c r="G67" s="139" t="n">
        <v>215</v>
      </c>
      <c r="H67" s="139" t="n">
        <v>26</v>
      </c>
      <c r="I67" s="139" t="n">
        <v>2487</v>
      </c>
      <c r="J67" s="139" t="n">
        <v>887</v>
      </c>
      <c r="K67" s="139" t="n">
        <v>664</v>
      </c>
      <c r="L67" s="139" t="n">
        <v>675</v>
      </c>
      <c r="M67" s="139" t="n">
        <v>779</v>
      </c>
      <c r="N67" s="139" t="n">
        <v>336</v>
      </c>
      <c r="O67" s="139" t="n">
        <v>162</v>
      </c>
      <c r="P67" s="140" t="n">
        <v>3503</v>
      </c>
    </row>
    <row r="68" s="175" customFormat="true" ht="18" hidden="false" customHeight="true" outlineLevel="0" collapsed="false">
      <c r="A68" s="98"/>
      <c r="B68" s="81" t="s">
        <v>134</v>
      </c>
      <c r="C68" s="141" t="n">
        <v>3276</v>
      </c>
      <c r="D68" s="141" t="n">
        <v>1335</v>
      </c>
      <c r="E68" s="141" t="n">
        <v>1138</v>
      </c>
      <c r="F68" s="141" t="n">
        <v>728</v>
      </c>
      <c r="G68" s="141" t="n">
        <v>598</v>
      </c>
      <c r="H68" s="141" t="n">
        <v>91</v>
      </c>
      <c r="I68" s="141" t="n">
        <v>7166</v>
      </c>
      <c r="J68" s="141" t="n">
        <v>2936</v>
      </c>
      <c r="K68" s="141" t="n">
        <v>2085</v>
      </c>
      <c r="L68" s="141" t="n">
        <v>2091</v>
      </c>
      <c r="M68" s="141" t="n">
        <v>2366</v>
      </c>
      <c r="N68" s="141" t="n">
        <v>877</v>
      </c>
      <c r="O68" s="141" t="n">
        <v>532</v>
      </c>
      <c r="P68" s="142" t="n">
        <v>10887</v>
      </c>
    </row>
    <row r="69" s="175" customFormat="true" ht="18" hidden="false" customHeight="true" outlineLevel="0" collapsed="false">
      <c r="A69" s="98"/>
      <c r="B69" s="84" t="s">
        <v>135</v>
      </c>
      <c r="C69" s="143" t="n">
        <v>0.3428</v>
      </c>
      <c r="D69" s="143" t="n">
        <v>0.3536</v>
      </c>
      <c r="E69" s="143" t="n">
        <v>0.3752</v>
      </c>
      <c r="F69" s="143" t="n">
        <v>0.3077</v>
      </c>
      <c r="G69" s="143" t="n">
        <v>0.3595</v>
      </c>
      <c r="H69" s="143" t="n">
        <v>0.2857</v>
      </c>
      <c r="I69" s="143" t="n">
        <v>0.3471</v>
      </c>
      <c r="J69" s="143" t="n">
        <v>0.3021</v>
      </c>
      <c r="K69" s="143" t="n">
        <v>0.3185</v>
      </c>
      <c r="L69" s="143" t="n">
        <v>0.3228</v>
      </c>
      <c r="M69" s="143" t="n">
        <v>0.3292</v>
      </c>
      <c r="N69" s="143" t="n">
        <v>0.3831</v>
      </c>
      <c r="O69" s="143" t="n">
        <v>0.3045</v>
      </c>
      <c r="P69" s="144" t="n">
        <v>0.3218</v>
      </c>
    </row>
    <row r="70" s="175" customFormat="true" ht="20.65" hidden="false" customHeight="true" outlineLevel="0" collapsed="false">
      <c r="A70" s="116"/>
      <c r="B70" s="117"/>
      <c r="C70" s="113"/>
      <c r="D70" s="113"/>
      <c r="E70" s="113"/>
      <c r="F70" s="113"/>
      <c r="G70" s="113"/>
      <c r="H70" s="113"/>
      <c r="I70" s="113"/>
      <c r="J70" s="113"/>
      <c r="K70" s="113"/>
      <c r="L70" s="113"/>
      <c r="M70" s="113"/>
      <c r="N70" s="113"/>
      <c r="O70" s="113"/>
      <c r="P70" s="113"/>
    </row>
    <row r="71" customFormat="false" ht="14.25" hidden="false" customHeight="false" outlineLevel="0" collapsed="false">
      <c r="A71" s="114" t="s">
        <v>52</v>
      </c>
      <c r="B71" s="114"/>
      <c r="C71" s="114"/>
      <c r="D71" s="114"/>
      <c r="E71" s="114"/>
      <c r="F71" s="114"/>
      <c r="G71" s="114"/>
      <c r="H71" s="114"/>
      <c r="I71" s="114"/>
      <c r="J71" s="63"/>
      <c r="K71" s="63"/>
      <c r="L71" s="63"/>
      <c r="M71" s="63"/>
      <c r="N71" s="63"/>
      <c r="O71" s="63"/>
      <c r="P71" s="63"/>
    </row>
    <row r="72" customFormat="false" ht="14.25" hidden="false" customHeight="false" outlineLevel="0" collapsed="false">
      <c r="A72" s="62" t="s">
        <v>136</v>
      </c>
      <c r="B72" s="62"/>
      <c r="C72" s="62"/>
      <c r="D72" s="62"/>
      <c r="E72" s="62"/>
      <c r="F72" s="62"/>
      <c r="G72" s="62"/>
      <c r="H72" s="62"/>
      <c r="I72" s="62"/>
      <c r="J72" s="63"/>
      <c r="K72" s="63"/>
      <c r="L72" s="63"/>
      <c r="M72" s="63"/>
      <c r="N72" s="63"/>
      <c r="O72" s="63"/>
      <c r="P72" s="63"/>
    </row>
    <row r="73" customFormat="false" ht="14.25" hidden="false" customHeight="false" outlineLevel="0" collapsed="false">
      <c r="A73" s="62" t="s">
        <v>137</v>
      </c>
      <c r="B73" s="62"/>
      <c r="C73" s="62"/>
      <c r="D73" s="62"/>
      <c r="E73" s="62"/>
      <c r="F73" s="62"/>
      <c r="G73" s="62"/>
      <c r="H73" s="62"/>
      <c r="I73" s="62"/>
      <c r="J73" s="63"/>
      <c r="K73" s="63"/>
      <c r="L73" s="63"/>
      <c r="M73" s="63"/>
      <c r="N73" s="63"/>
      <c r="O73" s="63"/>
      <c r="P73" s="63"/>
    </row>
    <row r="74" customFormat="false" ht="14.25" hidden="false" customHeight="false" outlineLevel="0" collapsed="false">
      <c r="A74" s="114" t="s">
        <v>138</v>
      </c>
      <c r="B74" s="62"/>
      <c r="C74" s="62"/>
      <c r="D74" s="62"/>
      <c r="E74" s="62"/>
      <c r="F74" s="62"/>
      <c r="G74" s="62"/>
      <c r="H74" s="62"/>
      <c r="I74" s="62"/>
      <c r="J74" s="63"/>
      <c r="K74" s="63"/>
      <c r="L74" s="63"/>
      <c r="M74" s="63"/>
      <c r="N74" s="63"/>
      <c r="O74" s="63"/>
      <c r="P74" s="63"/>
    </row>
    <row r="75" customFormat="false" ht="14.25" hidden="false" customHeight="false" outlineLevel="0" collapsed="false">
      <c r="A75" s="62" t="s">
        <v>54</v>
      </c>
      <c r="B75" s="62"/>
      <c r="C75" s="62"/>
      <c r="D75" s="62"/>
      <c r="E75" s="62"/>
      <c r="F75" s="62"/>
      <c r="G75" s="62"/>
      <c r="H75" s="62"/>
      <c r="I75" s="62"/>
      <c r="J75" s="63"/>
      <c r="K75" s="63"/>
      <c r="L75" s="63"/>
      <c r="M75" s="63"/>
      <c r="N75" s="63"/>
      <c r="O75" s="63"/>
      <c r="P75" s="63"/>
    </row>
    <row r="76" customFormat="false" ht="14.25" hidden="false" customHeight="false" outlineLevel="0" collapsed="false">
      <c r="A76" s="114" t="s">
        <v>139</v>
      </c>
      <c r="B76" s="114"/>
      <c r="C76" s="114"/>
      <c r="D76" s="114"/>
      <c r="E76" s="114"/>
      <c r="F76" s="114"/>
      <c r="G76" s="114"/>
      <c r="H76" s="114"/>
      <c r="I76" s="114"/>
      <c r="J76" s="63"/>
      <c r="K76" s="63"/>
      <c r="L76" s="63"/>
      <c r="M76" s="63"/>
      <c r="N76" s="63"/>
      <c r="O76" s="63"/>
      <c r="P76" s="63"/>
    </row>
    <row r="77" customFormat="false" ht="14.25" hidden="false" customHeight="false" outlineLevel="0" collapsed="false">
      <c r="A77" s="114" t="s">
        <v>140</v>
      </c>
      <c r="B77" s="114"/>
      <c r="C77" s="114"/>
      <c r="D77" s="114"/>
      <c r="E77" s="114"/>
      <c r="F77" s="114"/>
      <c r="G77" s="114"/>
      <c r="H77" s="114"/>
      <c r="I77" s="114"/>
      <c r="J77" s="63"/>
      <c r="K77" s="63"/>
      <c r="L77" s="63"/>
      <c r="M77" s="63"/>
      <c r="N77" s="63"/>
      <c r="O77" s="63"/>
      <c r="P77" s="63"/>
    </row>
    <row r="78" s="64" customFormat="true" ht="14.25" hidden="false" customHeight="false" outlineLevel="0" collapsed="false">
      <c r="A78" s="62" t="s">
        <v>42</v>
      </c>
      <c r="B78" s="62"/>
      <c r="C78" s="62"/>
      <c r="D78" s="62"/>
      <c r="E78" s="62"/>
      <c r="F78" s="62"/>
      <c r="G78" s="62"/>
      <c r="H78" s="62"/>
      <c r="I78" s="62"/>
      <c r="J78" s="63"/>
      <c r="K78" s="63"/>
      <c r="L78" s="63"/>
      <c r="M78" s="63"/>
      <c r="N78" s="63"/>
      <c r="O78" s="63"/>
      <c r="P78" s="63"/>
    </row>
    <row r="79" customFormat="false" ht="14.25" hidden="false" customHeight="false" outlineLevel="0" collapsed="false">
      <c r="A79" s="62" t="s">
        <v>43</v>
      </c>
      <c r="B79" s="62"/>
      <c r="C79" s="62"/>
      <c r="D79" s="62"/>
      <c r="E79" s="62"/>
      <c r="F79" s="62"/>
      <c r="G79" s="62"/>
      <c r="H79" s="62"/>
      <c r="I79" s="62"/>
      <c r="J79" s="63"/>
      <c r="K79" s="63"/>
      <c r="L79" s="63"/>
      <c r="M79" s="63"/>
      <c r="N79" s="63"/>
      <c r="O79" s="63"/>
      <c r="P79" s="63"/>
    </row>
  </sheetData>
  <mergeCells count="34">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1:I71"/>
    <mergeCell ref="A72:I72"/>
    <mergeCell ref="A73:I73"/>
    <mergeCell ref="A75:I75"/>
    <mergeCell ref="A76:I76"/>
    <mergeCell ref="A77:I77"/>
    <mergeCell ref="A78:I78"/>
    <mergeCell ref="A79:I79"/>
  </mergeCells>
  <printOptions headings="false" gridLines="false" gridLinesSet="true" horizontalCentered="true" verticalCentered="false"/>
  <pageMargins left="0.7875" right="0.7875" top="0.429861111111111" bottom="0.32986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17" topLeftCell="F51" activePane="bottomRight" state="frozen"/>
      <selection pane="topLeft" activeCell="A1" activeCellId="0" sqref="A1"/>
      <selection pane="topRight" activeCell="F1" activeCellId="0" sqref="F1"/>
      <selection pane="bottomLeft" activeCell="A51" activeCellId="0" sqref="A51"/>
      <selection pane="bottomRight" activeCell="I68" activeCellId="0" sqref="I68"/>
    </sheetView>
  </sheetViews>
  <sheetFormatPr defaultColWidth="10.28125" defaultRowHeight="14.25" zeroHeight="false" outlineLevelRow="0" outlineLevelCol="0"/>
  <cols>
    <col collapsed="false" customWidth="true" hidden="false" outlineLevel="0" max="1" min="1" style="5" width="16.28"/>
    <col collapsed="false" customWidth="true" hidden="false" outlineLevel="0" max="2" min="2" style="5" width="26.99"/>
    <col collapsed="false" customWidth="true" hidden="false" outlineLevel="0" max="9" min="3" style="6" width="17.7"/>
    <col collapsed="false" customWidth="false" hidden="false" outlineLevel="0" max="257" min="10" style="7" width="10.28"/>
  </cols>
  <sheetData>
    <row r="1" s="9" customFormat="true" ht="33" hidden="false" customHeight="true" outlineLevel="0" collapsed="false">
      <c r="A1" s="8" t="s">
        <v>2</v>
      </c>
      <c r="B1" s="8"/>
      <c r="C1" s="8"/>
      <c r="D1" s="8"/>
      <c r="E1" s="8"/>
      <c r="F1" s="8"/>
      <c r="G1" s="8"/>
      <c r="H1" s="8"/>
      <c r="I1" s="8"/>
    </row>
    <row r="2" s="15" customFormat="true" ht="15.6" hidden="false" customHeight="true" outlineLevel="0" collapsed="false">
      <c r="A2" s="10" t="s">
        <v>3</v>
      </c>
      <c r="B2" s="11" t="s">
        <v>4</v>
      </c>
      <c r="C2" s="12" t="s">
        <v>5</v>
      </c>
      <c r="D2" s="12" t="s">
        <v>6</v>
      </c>
      <c r="E2" s="12" t="s">
        <v>7</v>
      </c>
      <c r="F2" s="13" t="s">
        <v>8</v>
      </c>
      <c r="G2" s="12" t="s">
        <v>9</v>
      </c>
      <c r="H2" s="12" t="s">
        <v>10</v>
      </c>
      <c r="I2" s="14" t="s">
        <v>11</v>
      </c>
    </row>
    <row r="3" s="15" customFormat="true" ht="15" hidden="true" customHeight="true" outlineLevel="0" collapsed="false">
      <c r="A3" s="16" t="s">
        <v>12</v>
      </c>
      <c r="B3" s="17" t="s">
        <v>13</v>
      </c>
      <c r="C3" s="18" t="n">
        <v>374261</v>
      </c>
      <c r="D3" s="19" t="n">
        <v>157307</v>
      </c>
      <c r="E3" s="19" t="n">
        <v>182737</v>
      </c>
      <c r="F3" s="18" t="n">
        <v>126837</v>
      </c>
      <c r="G3" s="19" t="n">
        <v>179589</v>
      </c>
      <c r="H3" s="19" t="n">
        <v>21047</v>
      </c>
      <c r="I3" s="20" t="n">
        <f aca="false">C3+D3+E3+F3+G3+H3</f>
        <v>1041778</v>
      </c>
    </row>
    <row r="4" s="15" customFormat="true" ht="15" hidden="true" customHeight="true" outlineLevel="0" collapsed="false">
      <c r="A4" s="16"/>
      <c r="B4" s="21" t="s">
        <v>14</v>
      </c>
      <c r="C4" s="22" t="n">
        <v>2265016</v>
      </c>
      <c r="D4" s="23" t="n">
        <v>1234815</v>
      </c>
      <c r="E4" s="23" t="n">
        <v>1387086</v>
      </c>
      <c r="F4" s="22" t="n">
        <v>965994</v>
      </c>
      <c r="G4" s="23" t="n">
        <v>1245779</v>
      </c>
      <c r="H4" s="23" t="n">
        <v>168703</v>
      </c>
      <c r="I4" s="24" t="n">
        <f aca="false">C4+D4+E4+F4+G4+H4</f>
        <v>7267393</v>
      </c>
    </row>
    <row r="5" s="15" customFormat="true" ht="15" hidden="true" customHeight="true" outlineLevel="0" collapsed="false">
      <c r="A5" s="16"/>
      <c r="B5" s="25" t="s">
        <v>15</v>
      </c>
      <c r="C5" s="26" t="n">
        <f aca="false">C3/C4</f>
        <v>0.165235477365281</v>
      </c>
      <c r="D5" s="27" t="n">
        <f aca="false">D3/D4</f>
        <v>0.127393172256573</v>
      </c>
      <c r="E5" s="27" t="n">
        <f aca="false">E3/E4</f>
        <v>0.131741651202593</v>
      </c>
      <c r="F5" s="26" t="n">
        <f aca="false">F3/F4</f>
        <v>0.131302057776756</v>
      </c>
      <c r="G5" s="27" t="n">
        <f aca="false">G3/G4</f>
        <v>0.144157992709782</v>
      </c>
      <c r="H5" s="27" t="n">
        <f aca="false">H3/H4</f>
        <v>0.124757710295608</v>
      </c>
      <c r="I5" s="28" t="n">
        <f aca="false">I3/I4</f>
        <v>0.143349616568142</v>
      </c>
    </row>
    <row r="6" s="15" customFormat="true" ht="15" hidden="true" customHeight="true" outlineLevel="0" collapsed="false">
      <c r="A6" s="16" t="s">
        <v>16</v>
      </c>
      <c r="B6" s="21" t="s">
        <v>13</v>
      </c>
      <c r="C6" s="22" t="n">
        <v>432571</v>
      </c>
      <c r="D6" s="23" t="n">
        <v>195661</v>
      </c>
      <c r="E6" s="23" t="n">
        <v>226918</v>
      </c>
      <c r="F6" s="22" t="n">
        <v>109586</v>
      </c>
      <c r="G6" s="23" t="n">
        <v>212996</v>
      </c>
      <c r="H6" s="23" t="n">
        <v>25428</v>
      </c>
      <c r="I6" s="24" t="n">
        <f aca="false">C6+D6+E6+F6+G6+H6</f>
        <v>1203160</v>
      </c>
    </row>
    <row r="7" s="15" customFormat="true" ht="15" hidden="true" customHeight="true" outlineLevel="0" collapsed="false">
      <c r="A7" s="16"/>
      <c r="B7" s="21" t="s">
        <v>14</v>
      </c>
      <c r="C7" s="22" t="n">
        <v>2425108</v>
      </c>
      <c r="D7" s="23" t="n">
        <v>1319095</v>
      </c>
      <c r="E7" s="23" t="n">
        <v>1468996</v>
      </c>
      <c r="F7" s="22" t="n">
        <v>831235</v>
      </c>
      <c r="G7" s="23" t="n">
        <v>1289508</v>
      </c>
      <c r="H7" s="23" t="n">
        <v>180226</v>
      </c>
      <c r="I7" s="24" t="n">
        <f aca="false">C7+D7+E7+F7+G7+H7</f>
        <v>7514168</v>
      </c>
    </row>
    <row r="8" s="15" customFormat="true" ht="15" hidden="true" customHeight="true" outlineLevel="0" collapsed="false">
      <c r="A8" s="16"/>
      <c r="B8" s="25" t="s">
        <v>15</v>
      </c>
      <c r="C8" s="26" t="n">
        <f aca="false">C6/C7</f>
        <v>0.178371849831018</v>
      </c>
      <c r="D8" s="27" t="n">
        <f aca="false">D6/D7</f>
        <v>0.148329726062187</v>
      </c>
      <c r="E8" s="27" t="n">
        <f aca="false">E6/E7</f>
        <v>0.154471489370972</v>
      </c>
      <c r="F8" s="26" t="n">
        <f aca="false">F6/F7</f>
        <v>0.131835160935235</v>
      </c>
      <c r="G8" s="27" t="n">
        <f aca="false">G6/G7</f>
        <v>0.165176175719732</v>
      </c>
      <c r="H8" s="27" t="n">
        <f aca="false">H6/H7</f>
        <v>0.141089520934826</v>
      </c>
      <c r="I8" s="28" t="n">
        <f aca="false">I6/I7</f>
        <v>0.160118858135724</v>
      </c>
    </row>
    <row r="9" s="15" customFormat="true" ht="15" hidden="true" customHeight="true" outlineLevel="0" collapsed="false">
      <c r="A9" s="16" t="s">
        <v>17</v>
      </c>
      <c r="B9" s="21" t="s">
        <v>13</v>
      </c>
      <c r="C9" s="22" t="n">
        <v>457201</v>
      </c>
      <c r="D9" s="23" t="n">
        <v>209290</v>
      </c>
      <c r="E9" s="23" t="n">
        <v>244675</v>
      </c>
      <c r="F9" s="22" t="n">
        <v>165285</v>
      </c>
      <c r="G9" s="23" t="n">
        <v>216047</v>
      </c>
      <c r="H9" s="23" t="n">
        <v>27318</v>
      </c>
      <c r="I9" s="24" t="n">
        <f aca="false">C9+D9+E9+F9+G9+H9</f>
        <v>1319816</v>
      </c>
    </row>
    <row r="10" s="15" customFormat="true" ht="15" hidden="true" customHeight="true" outlineLevel="0" collapsed="false">
      <c r="A10" s="16"/>
      <c r="B10" s="21" t="s">
        <v>14</v>
      </c>
      <c r="C10" s="22" t="n">
        <v>2437194</v>
      </c>
      <c r="D10" s="23" t="n">
        <v>1336710</v>
      </c>
      <c r="E10" s="23" t="n">
        <v>1486448</v>
      </c>
      <c r="F10" s="22" t="n">
        <v>1022039</v>
      </c>
      <c r="G10" s="23" t="n">
        <v>1305337</v>
      </c>
      <c r="H10" s="23" t="n">
        <v>178197</v>
      </c>
      <c r="I10" s="24" t="n">
        <f aca="false">C10+D10+E10+F10+G10+H10</f>
        <v>7765925</v>
      </c>
    </row>
    <row r="11" s="15" customFormat="true" ht="15" hidden="true" customHeight="true" outlineLevel="0" collapsed="false">
      <c r="A11" s="16"/>
      <c r="B11" s="25" t="s">
        <v>15</v>
      </c>
      <c r="C11" s="26" t="n">
        <f aca="false">C9/C10</f>
        <v>0.187593191186258</v>
      </c>
      <c r="D11" s="27" t="n">
        <f aca="false">D9/D10</f>
        <v>0.156570983983063</v>
      </c>
      <c r="E11" s="27" t="n">
        <f aca="false">E9/E10</f>
        <v>0.164603807196754</v>
      </c>
      <c r="F11" s="26" t="n">
        <f aca="false">F9/F10</f>
        <v>0.161720834527841</v>
      </c>
      <c r="G11" s="27" t="n">
        <f aca="false">G9/G10</f>
        <v>0.165510515675262</v>
      </c>
      <c r="H11" s="27" t="n">
        <f aca="false">H9/H10</f>
        <v>0.153302244145524</v>
      </c>
      <c r="I11" s="28" t="n">
        <f aca="false">I9/I10</f>
        <v>0.16994961965252</v>
      </c>
    </row>
    <row r="12" s="15" customFormat="true" ht="15" hidden="true" customHeight="true" outlineLevel="0" collapsed="false">
      <c r="A12" s="16" t="s">
        <v>18</v>
      </c>
      <c r="B12" s="21" t="s">
        <v>13</v>
      </c>
      <c r="C12" s="22" t="n">
        <v>454073</v>
      </c>
      <c r="D12" s="23" t="n">
        <v>207100</v>
      </c>
      <c r="E12" s="23" t="n">
        <v>223771</v>
      </c>
      <c r="F12" s="22" t="n">
        <v>158215</v>
      </c>
      <c r="G12" s="23" t="n">
        <v>210597</v>
      </c>
      <c r="H12" s="23" t="n">
        <v>27482</v>
      </c>
      <c r="I12" s="24" t="n">
        <f aca="false">C12+D12+E12+F12+G12+H12</f>
        <v>1281238</v>
      </c>
    </row>
    <row r="13" s="15" customFormat="true" ht="15" hidden="true" customHeight="true" outlineLevel="0" collapsed="false">
      <c r="A13" s="16"/>
      <c r="B13" s="21" t="s">
        <v>14</v>
      </c>
      <c r="C13" s="22" t="n">
        <v>2337194</v>
      </c>
      <c r="D13" s="23" t="n">
        <v>1286268</v>
      </c>
      <c r="E13" s="23" t="n">
        <v>1408311</v>
      </c>
      <c r="F13" s="22" t="n">
        <v>987469</v>
      </c>
      <c r="G13" s="23" t="n">
        <v>1252233</v>
      </c>
      <c r="H13" s="23" t="n">
        <v>171028</v>
      </c>
      <c r="I13" s="24" t="n">
        <f aca="false">C13+D13+E13+F13+G13+H13</f>
        <v>7442503</v>
      </c>
    </row>
    <row r="14" s="15" customFormat="true" ht="15" hidden="true" customHeight="true" outlineLevel="0" collapsed="false">
      <c r="A14" s="16"/>
      <c r="B14" s="25" t="s">
        <v>15</v>
      </c>
      <c r="C14" s="26" t="n">
        <f aca="false">C12/C13</f>
        <v>0.194281262060402</v>
      </c>
      <c r="D14" s="27" t="n">
        <f aca="false">D12/D13</f>
        <v>0.161008436810991</v>
      </c>
      <c r="E14" s="27" t="n">
        <f aca="false">E12/E13</f>
        <v>0.158893170613593</v>
      </c>
      <c r="F14" s="26" t="n">
        <f aca="false">F12/F13</f>
        <v>0.160222751296496</v>
      </c>
      <c r="G14" s="27" t="n">
        <f aca="false">G12/G13</f>
        <v>0.168177168306537</v>
      </c>
      <c r="H14" s="27" t="n">
        <f aca="false">H12/H13</f>
        <v>0.160687138948009</v>
      </c>
      <c r="I14" s="28" t="n">
        <f aca="false">I12/I13</f>
        <v>0.172151492582536</v>
      </c>
    </row>
    <row r="15" s="15" customFormat="true" ht="15" hidden="true" customHeight="true" outlineLevel="0" collapsed="false">
      <c r="A15" s="29" t="s">
        <v>19</v>
      </c>
      <c r="B15" s="21" t="s">
        <v>13</v>
      </c>
      <c r="C15" s="22" t="n">
        <f aca="false">C3+C6+C9+C12</f>
        <v>1718106</v>
      </c>
      <c r="D15" s="23" t="n">
        <f aca="false">D3+D6+D9+D12</f>
        <v>769358</v>
      </c>
      <c r="E15" s="23" t="n">
        <f aca="false">E3+E6+E9+E12</f>
        <v>878101</v>
      </c>
      <c r="F15" s="22" t="n">
        <f aca="false">F3+F6+F9+F12</f>
        <v>559923</v>
      </c>
      <c r="G15" s="23" t="n">
        <f aca="false">G3+G6+G9+G12</f>
        <v>819229</v>
      </c>
      <c r="H15" s="23" t="n">
        <f aca="false">H3+H6+H9+H12</f>
        <v>101275</v>
      </c>
      <c r="I15" s="24" t="n">
        <f aca="false">I3+I6+I9+I12</f>
        <v>4845992</v>
      </c>
    </row>
    <row r="16" s="15" customFormat="true" ht="15" hidden="true" customHeight="true" outlineLevel="0" collapsed="false">
      <c r="A16" s="29"/>
      <c r="B16" s="21" t="s">
        <v>14</v>
      </c>
      <c r="C16" s="22" t="n">
        <f aca="false">C4+C7+C10+C13</f>
        <v>9464512</v>
      </c>
      <c r="D16" s="23" t="n">
        <f aca="false">D4+D7+D10+D13</f>
        <v>5176888</v>
      </c>
      <c r="E16" s="23" t="n">
        <f aca="false">E4+E7+E10+E13</f>
        <v>5750841</v>
      </c>
      <c r="F16" s="22" t="n">
        <f aca="false">F4+F7+F10+F13</f>
        <v>3806737</v>
      </c>
      <c r="G16" s="23" t="n">
        <f aca="false">G4+G7+G10+G13</f>
        <v>5092857</v>
      </c>
      <c r="H16" s="23" t="n">
        <f aca="false">H4+H7+H10+H13</f>
        <v>698154</v>
      </c>
      <c r="I16" s="24" t="n">
        <f aca="false">I4+I7+I10+I13</f>
        <v>29989989</v>
      </c>
    </row>
    <row r="17" s="15" customFormat="true" ht="15" hidden="true" customHeight="true" outlineLevel="0" collapsed="false">
      <c r="A17" s="29"/>
      <c r="B17" s="30" t="s">
        <v>15</v>
      </c>
      <c r="C17" s="31" t="n">
        <f aca="false">C15/C16</f>
        <v>0.181531387989154</v>
      </c>
      <c r="D17" s="32" t="n">
        <f aca="false">D15/D16</f>
        <v>0.148613993580699</v>
      </c>
      <c r="E17" s="32" t="n">
        <f aca="false">E15/E16</f>
        <v>0.152690884689735</v>
      </c>
      <c r="F17" s="31" t="n">
        <f aca="false">F15/F16</f>
        <v>0.147087387439689</v>
      </c>
      <c r="G17" s="32" t="n">
        <f aca="false">G15/G16</f>
        <v>0.160858433684669</v>
      </c>
      <c r="H17" s="32" t="n">
        <f aca="false">H15/H16</f>
        <v>0.1450611183206</v>
      </c>
      <c r="I17" s="33" t="n">
        <f aca="false">I15/I16</f>
        <v>0.161586988244644</v>
      </c>
    </row>
    <row r="18" s="15" customFormat="true" ht="15" hidden="false" customHeight="true" outlineLevel="0" collapsed="false">
      <c r="A18" s="34" t="s">
        <v>20</v>
      </c>
      <c r="B18" s="35" t="s">
        <v>13</v>
      </c>
      <c r="C18" s="36" t="n">
        <v>442543</v>
      </c>
      <c r="D18" s="37" t="n">
        <v>199451</v>
      </c>
      <c r="E18" s="37" t="n">
        <v>219951</v>
      </c>
      <c r="F18" s="37" t="n">
        <v>161729</v>
      </c>
      <c r="G18" s="37" t="n">
        <v>208852</v>
      </c>
      <c r="H18" s="37" t="n">
        <v>27615</v>
      </c>
      <c r="I18" s="38" t="n">
        <f aca="false">C18+D18+E18+F18+G18+H18</f>
        <v>1260141</v>
      </c>
    </row>
    <row r="19" s="15" customFormat="true" ht="15" hidden="false" customHeight="true" outlineLevel="0" collapsed="false">
      <c r="A19" s="34"/>
      <c r="B19" s="21" t="s">
        <v>14</v>
      </c>
      <c r="C19" s="22" t="n">
        <v>2338573</v>
      </c>
      <c r="D19" s="23" t="n">
        <v>1310630</v>
      </c>
      <c r="E19" s="23" t="n">
        <v>1428918</v>
      </c>
      <c r="F19" s="23" t="n">
        <v>1007541</v>
      </c>
      <c r="G19" s="23" t="n">
        <v>1256089</v>
      </c>
      <c r="H19" s="23" t="n">
        <v>179770</v>
      </c>
      <c r="I19" s="24" t="n">
        <f aca="false">C19+D19+E19+F19+G19+H19</f>
        <v>7521521</v>
      </c>
    </row>
    <row r="20" s="15" customFormat="true" ht="15" hidden="false" customHeight="true" outlineLevel="0" collapsed="false">
      <c r="A20" s="34"/>
      <c r="B20" s="25" t="s">
        <v>15</v>
      </c>
      <c r="C20" s="26" t="n">
        <f aca="false">C18/C19</f>
        <v>0.189236341991462</v>
      </c>
      <c r="D20" s="27" t="n">
        <f aca="false">D18/D19</f>
        <v>0.152179486201293</v>
      </c>
      <c r="E20" s="27" t="n">
        <f aca="false">E18/E19</f>
        <v>0.153928356980597</v>
      </c>
      <c r="F20" s="27" t="n">
        <f aca="false">F18/F19</f>
        <v>0.160518529767027</v>
      </c>
      <c r="G20" s="27" t="n">
        <f aca="false">G18/G19</f>
        <v>0.166271657501976</v>
      </c>
      <c r="H20" s="27" t="n">
        <f aca="false">H18/H19</f>
        <v>0.153612949880403</v>
      </c>
      <c r="I20" s="28" t="n">
        <f aca="false">I18/I19</f>
        <v>0.167538055135391</v>
      </c>
    </row>
    <row r="21" s="15" customFormat="true" ht="15" hidden="false" customHeight="true" outlineLevel="0" collapsed="false">
      <c r="A21" s="16" t="s">
        <v>21</v>
      </c>
      <c r="B21" s="17" t="s">
        <v>13</v>
      </c>
      <c r="C21" s="18" t="n">
        <v>382482</v>
      </c>
      <c r="D21" s="19" t="n">
        <v>183686</v>
      </c>
      <c r="E21" s="19" t="n">
        <v>187592</v>
      </c>
      <c r="F21" s="19" t="n">
        <v>155984</v>
      </c>
      <c r="G21" s="19" t="n">
        <v>175683</v>
      </c>
      <c r="H21" s="19" t="n">
        <v>26357</v>
      </c>
      <c r="I21" s="20" t="n">
        <f aca="false">C21+D21+E21+F21+G21+H21</f>
        <v>1111784</v>
      </c>
    </row>
    <row r="22" s="15" customFormat="true" ht="15" hidden="false" customHeight="true" outlineLevel="0" collapsed="false">
      <c r="A22" s="16"/>
      <c r="B22" s="21" t="s">
        <v>14</v>
      </c>
      <c r="C22" s="22" t="n">
        <v>1856850</v>
      </c>
      <c r="D22" s="23" t="n">
        <v>1060504</v>
      </c>
      <c r="E22" s="23" t="n">
        <v>1203257</v>
      </c>
      <c r="F22" s="23" t="n">
        <v>840418</v>
      </c>
      <c r="G22" s="23" t="n">
        <v>1061368</v>
      </c>
      <c r="H22" s="23" t="n">
        <v>155408</v>
      </c>
      <c r="I22" s="24" t="n">
        <f aca="false">C22+D22+E22+F22+G22+H22</f>
        <v>6177805</v>
      </c>
    </row>
    <row r="23" s="15" customFormat="true" ht="15" hidden="false" customHeight="true" outlineLevel="0" collapsed="false">
      <c r="A23" s="16"/>
      <c r="B23" s="25" t="s">
        <v>15</v>
      </c>
      <c r="C23" s="26" t="n">
        <f aca="false">C21/C22</f>
        <v>0.205984328297924</v>
      </c>
      <c r="D23" s="27" t="n">
        <f aca="false">D21/D22</f>
        <v>0.17320632454003</v>
      </c>
      <c r="E23" s="27" t="n">
        <f aca="false">E21/E22</f>
        <v>0.155903518533447</v>
      </c>
      <c r="F23" s="27" t="n">
        <f aca="false">F21/F22</f>
        <v>0.18560287856757</v>
      </c>
      <c r="G23" s="27" t="n">
        <f aca="false">G21/G22</f>
        <v>0.165525058226741</v>
      </c>
      <c r="H23" s="27" t="n">
        <f aca="false">H21/H22</f>
        <v>0.169598733655925</v>
      </c>
      <c r="I23" s="28" t="n">
        <f aca="false">I21/I22</f>
        <v>0.179964242963318</v>
      </c>
    </row>
    <row r="24" s="15" customFormat="true" ht="15" hidden="false" customHeight="true" outlineLevel="0" collapsed="false">
      <c r="A24" s="16" t="s">
        <v>22</v>
      </c>
      <c r="B24" s="17" t="s">
        <v>13</v>
      </c>
      <c r="C24" s="18" t="n">
        <v>459511</v>
      </c>
      <c r="D24" s="19" t="n">
        <v>205297</v>
      </c>
      <c r="E24" s="19" t="n">
        <v>224475</v>
      </c>
      <c r="F24" s="19" t="n">
        <v>162299</v>
      </c>
      <c r="G24" s="19" t="n">
        <v>210363</v>
      </c>
      <c r="H24" s="19" t="n">
        <v>28778</v>
      </c>
      <c r="I24" s="20" t="n">
        <f aca="false">C24+D24+E24+F24+G24+H24</f>
        <v>1290723</v>
      </c>
    </row>
    <row r="25" s="15" customFormat="true" ht="15" hidden="false" customHeight="true" outlineLevel="0" collapsed="false">
      <c r="A25" s="16"/>
      <c r="B25" s="21" t="s">
        <v>14</v>
      </c>
      <c r="C25" s="22" t="n">
        <v>2204132</v>
      </c>
      <c r="D25" s="23" t="n">
        <v>1259139</v>
      </c>
      <c r="E25" s="23" t="n">
        <v>1356518</v>
      </c>
      <c r="F25" s="23" t="n">
        <v>944541</v>
      </c>
      <c r="G25" s="23" t="n">
        <v>1180987</v>
      </c>
      <c r="H25" s="23" t="n">
        <v>171692</v>
      </c>
      <c r="I25" s="24" t="n">
        <f aca="false">C25+D25+E25+F25+G25+H25</f>
        <v>7117009</v>
      </c>
    </row>
    <row r="26" s="15" customFormat="true" ht="15" hidden="false" customHeight="true" outlineLevel="0" collapsed="false">
      <c r="A26" s="16"/>
      <c r="B26" s="25" t="s">
        <v>15</v>
      </c>
      <c r="C26" s="26" t="n">
        <f aca="false">C24/C25</f>
        <v>0.20847707850528</v>
      </c>
      <c r="D26" s="27" t="n">
        <f aca="false">D24/D25</f>
        <v>0.163045541437443</v>
      </c>
      <c r="E26" s="27" t="n">
        <f aca="false">E24/E25</f>
        <v>0.165478821512136</v>
      </c>
      <c r="F26" s="27" t="n">
        <f aca="false">F24/F25</f>
        <v>0.171828433069607</v>
      </c>
      <c r="G26" s="27" t="n">
        <f aca="false">G24/G25</f>
        <v>0.178124738036913</v>
      </c>
      <c r="H26" s="27" t="n">
        <f aca="false">H24/H25</f>
        <v>0.167614099666845</v>
      </c>
      <c r="I26" s="28" t="n">
        <f aca="false">I24/I25</f>
        <v>0.181357505660032</v>
      </c>
    </row>
    <row r="27" s="15" customFormat="true" ht="15" hidden="false" customHeight="true" outlineLevel="0" collapsed="false">
      <c r="A27" s="16" t="s">
        <v>23</v>
      </c>
      <c r="B27" s="17" t="s">
        <v>13</v>
      </c>
      <c r="C27" s="18" t="n">
        <v>527732</v>
      </c>
      <c r="D27" s="19" t="n">
        <v>229758</v>
      </c>
      <c r="E27" s="19" t="n">
        <v>243494</v>
      </c>
      <c r="F27" s="19" t="n">
        <v>184518</v>
      </c>
      <c r="G27" s="19" t="n">
        <v>236755</v>
      </c>
      <c r="H27" s="19" t="n">
        <v>32383</v>
      </c>
      <c r="I27" s="20" t="n">
        <f aca="false">C27+D27+E27+F27+G27+H27</f>
        <v>1454640</v>
      </c>
    </row>
    <row r="28" s="15" customFormat="true" ht="15" hidden="false" customHeight="true" outlineLevel="0" collapsed="false">
      <c r="A28" s="16"/>
      <c r="B28" s="21" t="s">
        <v>14</v>
      </c>
      <c r="C28" s="22" t="n">
        <v>2287637</v>
      </c>
      <c r="D28" s="23" t="n">
        <v>1285891</v>
      </c>
      <c r="E28" s="23" t="n">
        <v>1389144</v>
      </c>
      <c r="F28" s="23" t="n">
        <v>969546</v>
      </c>
      <c r="G28" s="23" t="n">
        <v>1241800</v>
      </c>
      <c r="H28" s="23" t="n">
        <v>178820</v>
      </c>
      <c r="I28" s="24" t="n">
        <f aca="false">C28+D28+E28+F28+G28+H28</f>
        <v>7352838</v>
      </c>
    </row>
    <row r="29" s="15" customFormat="true" ht="15" hidden="false" customHeight="true" outlineLevel="0" collapsed="false">
      <c r="A29" s="16"/>
      <c r="B29" s="25" t="s">
        <v>15</v>
      </c>
      <c r="C29" s="26" t="n">
        <f aca="false">C27/C28</f>
        <v>0.230688697551229</v>
      </c>
      <c r="D29" s="27" t="n">
        <f aca="false">D27/D28</f>
        <v>0.178676108628181</v>
      </c>
      <c r="E29" s="27" t="n">
        <f aca="false">E27/E28</f>
        <v>0.175283483929672</v>
      </c>
      <c r="F29" s="27" t="n">
        <f aca="false">F27/F28</f>
        <v>0.190313816982381</v>
      </c>
      <c r="G29" s="27" t="n">
        <f aca="false">G27/G28</f>
        <v>0.190654694797874</v>
      </c>
      <c r="H29" s="27" t="n">
        <f aca="false">H27/H28</f>
        <v>0.181092718935242</v>
      </c>
      <c r="I29" s="28" t="n">
        <f aca="false">I27/I28</f>
        <v>0.197833816004106</v>
      </c>
    </row>
    <row r="30" s="15" customFormat="true" ht="15" hidden="false" customHeight="true" outlineLevel="0" collapsed="false">
      <c r="A30" s="29" t="s">
        <v>24</v>
      </c>
      <c r="B30" s="21" t="s">
        <v>13</v>
      </c>
      <c r="C30" s="22" t="n">
        <f aca="false">C18+C21+C24+C27</f>
        <v>1812268</v>
      </c>
      <c r="D30" s="23" t="n">
        <f aca="false">D18+D21+D24+D27</f>
        <v>818192</v>
      </c>
      <c r="E30" s="23" t="n">
        <f aca="false">E18+E21+E24+E27</f>
        <v>875512</v>
      </c>
      <c r="F30" s="23" t="n">
        <f aca="false">F18+F21+F24+F27</f>
        <v>664530</v>
      </c>
      <c r="G30" s="23" t="n">
        <f aca="false">G18+G21+G24+G27</f>
        <v>831653</v>
      </c>
      <c r="H30" s="23" t="n">
        <f aca="false">H18+H21+H24+H27</f>
        <v>115133</v>
      </c>
      <c r="I30" s="24" t="n">
        <f aca="false">I18+I21+I24+I27</f>
        <v>5117288</v>
      </c>
    </row>
    <row r="31" s="15" customFormat="true" ht="15" hidden="false" customHeight="true" outlineLevel="0" collapsed="false">
      <c r="A31" s="29"/>
      <c r="B31" s="21" t="s">
        <v>14</v>
      </c>
      <c r="C31" s="22" t="n">
        <f aca="false">C19+C22+C25+C28</f>
        <v>8687192</v>
      </c>
      <c r="D31" s="23" t="n">
        <f aca="false">D19+D22+D25+D28</f>
        <v>4916164</v>
      </c>
      <c r="E31" s="23" t="n">
        <f aca="false">E19+E22+E25+E28</f>
        <v>5377837</v>
      </c>
      <c r="F31" s="23" t="n">
        <f aca="false">F19+F22+F25+F28</f>
        <v>3762046</v>
      </c>
      <c r="G31" s="23" t="n">
        <f aca="false">G19+G22+G25+G28</f>
        <v>4740244</v>
      </c>
      <c r="H31" s="23" t="n">
        <f aca="false">H19+H22+H25+H28</f>
        <v>685690</v>
      </c>
      <c r="I31" s="24" t="n">
        <f aca="false">I19+I22+I25+I28</f>
        <v>28169173</v>
      </c>
    </row>
    <row r="32" s="15" customFormat="true" ht="15" hidden="false" customHeight="true" outlineLevel="0" collapsed="false">
      <c r="A32" s="29"/>
      <c r="B32" s="30" t="s">
        <v>15</v>
      </c>
      <c r="C32" s="31" t="n">
        <f aca="false">C30/C31</f>
        <v>0.208613784523238</v>
      </c>
      <c r="D32" s="32" t="n">
        <f aca="false">D30/D31</f>
        <v>0.166428947447644</v>
      </c>
      <c r="E32" s="32" t="n">
        <f aca="false">E30/E31</f>
        <v>0.162800025363357</v>
      </c>
      <c r="F32" s="32" t="n">
        <f aca="false">F30/F31</f>
        <v>0.176640583342149</v>
      </c>
      <c r="G32" s="32" t="n">
        <f aca="false">G30/G31</f>
        <v>0.175445188053611</v>
      </c>
      <c r="H32" s="32" t="n">
        <f aca="false">H30/H31</f>
        <v>0.167908238416777</v>
      </c>
      <c r="I32" s="33" t="n">
        <f aca="false">I30/I31</f>
        <v>0.181662699149883</v>
      </c>
    </row>
    <row r="33" s="15" customFormat="true" ht="15" hidden="false" customHeight="true" outlineLevel="0" collapsed="false">
      <c r="A33" s="34" t="s">
        <v>25</v>
      </c>
      <c r="B33" s="35" t="s">
        <v>13</v>
      </c>
      <c r="C33" s="36" t="n">
        <v>528391</v>
      </c>
      <c r="D33" s="37" t="n">
        <v>234307</v>
      </c>
      <c r="E33" s="37" t="n">
        <v>246348</v>
      </c>
      <c r="F33" s="37" t="n">
        <v>187184</v>
      </c>
      <c r="G33" s="37" t="n">
        <v>245844</v>
      </c>
      <c r="H33" s="37" t="n">
        <v>34141</v>
      </c>
      <c r="I33" s="38" t="n">
        <f aca="false">C33+D33+E33+F33+G33+H33</f>
        <v>1476215</v>
      </c>
    </row>
    <row r="34" s="15" customFormat="true" ht="15" hidden="false" customHeight="true" outlineLevel="0" collapsed="false">
      <c r="A34" s="34"/>
      <c r="B34" s="21" t="s">
        <v>14</v>
      </c>
      <c r="C34" s="22" t="n">
        <v>2296835</v>
      </c>
      <c r="D34" s="23" t="n">
        <v>1295794</v>
      </c>
      <c r="E34" s="23" t="n">
        <v>1395767</v>
      </c>
      <c r="F34" s="23" t="n">
        <v>991436</v>
      </c>
      <c r="G34" s="23" t="n">
        <v>1262941</v>
      </c>
      <c r="H34" s="23" t="n">
        <v>182233</v>
      </c>
      <c r="I34" s="24" t="n">
        <f aca="false">C34+D34+E34+F34+G34+H34</f>
        <v>7425006</v>
      </c>
    </row>
    <row r="35" s="15" customFormat="true" ht="15" hidden="false" customHeight="true" outlineLevel="0" collapsed="false">
      <c r="A35" s="34"/>
      <c r="B35" s="25" t="s">
        <v>15</v>
      </c>
      <c r="C35" s="26" t="n">
        <f aca="false">C33/C34</f>
        <v>0.230051788657</v>
      </c>
      <c r="D35" s="27" t="n">
        <f aca="false">D33/D34</f>
        <v>0.18082117990977</v>
      </c>
      <c r="E35" s="27" t="n">
        <f aca="false">E33/E34</f>
        <v>0.176496506938479</v>
      </c>
      <c r="F35" s="27" t="n">
        <f aca="false">F33/F34</f>
        <v>0.18880089082906</v>
      </c>
      <c r="G35" s="27" t="n">
        <f aca="false">G33/G34</f>
        <v>0.194659924731242</v>
      </c>
      <c r="H35" s="27" t="n">
        <f aca="false">H33/H34</f>
        <v>0.187348065388815</v>
      </c>
      <c r="I35" s="28" t="n">
        <f aca="false">I33/I34</f>
        <v>0.198816674356896</v>
      </c>
    </row>
    <row r="36" s="15" customFormat="true" ht="15" hidden="false" customHeight="true" outlineLevel="0" collapsed="false">
      <c r="A36" s="16" t="s">
        <v>26</v>
      </c>
      <c r="B36" s="17" t="s">
        <v>13</v>
      </c>
      <c r="C36" s="18" t="n">
        <v>584621</v>
      </c>
      <c r="D36" s="19" t="n">
        <v>236231</v>
      </c>
      <c r="E36" s="19" t="n">
        <v>259671</v>
      </c>
      <c r="F36" s="19" t="n">
        <v>198473</v>
      </c>
      <c r="G36" s="19" t="n">
        <v>274474</v>
      </c>
      <c r="H36" s="19" t="n">
        <v>36747</v>
      </c>
      <c r="I36" s="20" t="n">
        <f aca="false">C36+D36+E36+F36+G36+H36</f>
        <v>1590217</v>
      </c>
    </row>
    <row r="37" s="15" customFormat="true" ht="15" hidden="false" customHeight="true" outlineLevel="0" collapsed="false">
      <c r="A37" s="16"/>
      <c r="B37" s="21" t="s">
        <v>14</v>
      </c>
      <c r="C37" s="22" t="n">
        <v>2375392</v>
      </c>
      <c r="D37" s="23" t="n">
        <v>1270884</v>
      </c>
      <c r="E37" s="23" t="n">
        <v>1400327</v>
      </c>
      <c r="F37" s="23" t="n">
        <v>998186</v>
      </c>
      <c r="G37" s="23" t="n">
        <v>1254067</v>
      </c>
      <c r="H37" s="23" t="n">
        <v>184084</v>
      </c>
      <c r="I37" s="24" t="n">
        <f aca="false">C37+D37+E37+F37+G37+H37</f>
        <v>7482940</v>
      </c>
    </row>
    <row r="38" s="15" customFormat="true" ht="15" hidden="false" customHeight="true" outlineLevel="0" collapsed="false">
      <c r="A38" s="16"/>
      <c r="B38" s="21" t="s">
        <v>15</v>
      </c>
      <c r="C38" s="39" t="n">
        <f aca="false">C36/C37</f>
        <v>0.246115588500761</v>
      </c>
      <c r="D38" s="40" t="n">
        <f aca="false">D36/D37</f>
        <v>0.185879277731091</v>
      </c>
      <c r="E38" s="40" t="n">
        <f aca="false">E36/E37</f>
        <v>0.185435973169124</v>
      </c>
      <c r="F38" s="40" t="n">
        <f aca="false">F36/F37</f>
        <v>0.198833684303326</v>
      </c>
      <c r="G38" s="40" t="n">
        <f aca="false">G36/G37</f>
        <v>0.218867094022887</v>
      </c>
      <c r="H38" s="40" t="n">
        <f aca="false">H36/H37</f>
        <v>0.199620825275418</v>
      </c>
      <c r="I38" s="41" t="n">
        <f aca="false">I36/I37</f>
        <v>0.212512328042187</v>
      </c>
    </row>
    <row r="39" s="15" customFormat="true" ht="15" hidden="false" customHeight="true" outlineLevel="0" collapsed="false">
      <c r="A39" s="16" t="s">
        <v>27</v>
      </c>
      <c r="B39" s="17" t="s">
        <v>13</v>
      </c>
      <c r="C39" s="42" t="n">
        <v>590333</v>
      </c>
      <c r="D39" s="19" t="n">
        <v>220649</v>
      </c>
      <c r="E39" s="19" t="n">
        <v>253084</v>
      </c>
      <c r="F39" s="19" t="n">
        <v>194705</v>
      </c>
      <c r="G39" s="19" t="n">
        <v>226354</v>
      </c>
      <c r="H39" s="19" t="n">
        <v>37961</v>
      </c>
      <c r="I39" s="20" t="n">
        <f aca="false">C39+D39+E39+F39+G39+H39</f>
        <v>1523086</v>
      </c>
    </row>
    <row r="40" s="15" customFormat="true" ht="15" hidden="false" customHeight="true" outlineLevel="0" collapsed="false">
      <c r="A40" s="16"/>
      <c r="B40" s="21" t="s">
        <v>14</v>
      </c>
      <c r="C40" s="43" t="n">
        <v>2398835</v>
      </c>
      <c r="D40" s="23" t="n">
        <v>1216669</v>
      </c>
      <c r="E40" s="23" t="n">
        <v>1389277</v>
      </c>
      <c r="F40" s="23" t="n">
        <v>1005524</v>
      </c>
      <c r="G40" s="23" t="n">
        <v>1277049</v>
      </c>
      <c r="H40" s="23" t="n">
        <v>180557</v>
      </c>
      <c r="I40" s="24" t="n">
        <f aca="false">C40+D40+E40+F40+G40+H40</f>
        <v>7467911</v>
      </c>
    </row>
    <row r="41" s="15" customFormat="true" ht="15" hidden="false" customHeight="true" outlineLevel="0" collapsed="false">
      <c r="A41" s="16"/>
      <c r="B41" s="21" t="s">
        <v>15</v>
      </c>
      <c r="C41" s="44" t="n">
        <f aca="false">C39/C40</f>
        <v>0.246091540268505</v>
      </c>
      <c r="D41" s="40" t="n">
        <f aca="false">D39/D40</f>
        <v>0.181354994661654</v>
      </c>
      <c r="E41" s="40" t="n">
        <f aca="false">E39/E40</f>
        <v>0.182169574534092</v>
      </c>
      <c r="F41" s="40" t="n">
        <f aca="false">F39/F40</f>
        <v>0.193635358280857</v>
      </c>
      <c r="G41" s="40" t="n">
        <f aca="false">G39/G40</f>
        <v>0.177247701536903</v>
      </c>
      <c r="H41" s="40" t="n">
        <f aca="false">H39/H40</f>
        <v>0.210243856510686</v>
      </c>
      <c r="I41" s="45" t="n">
        <f aca="false">I39/I40</f>
        <v>0.203950743387274</v>
      </c>
    </row>
    <row r="42" s="15" customFormat="true" ht="15" hidden="false" customHeight="true" outlineLevel="0" collapsed="false">
      <c r="A42" s="16" t="s">
        <v>28</v>
      </c>
      <c r="B42" s="17" t="s">
        <v>13</v>
      </c>
      <c r="C42" s="19" t="n">
        <v>603684</v>
      </c>
      <c r="D42" s="19" t="n">
        <v>229635</v>
      </c>
      <c r="E42" s="19" t="n">
        <v>261064</v>
      </c>
      <c r="F42" s="19" t="n">
        <v>202328</v>
      </c>
      <c r="G42" s="19" t="n">
        <v>275830</v>
      </c>
      <c r="H42" s="19" t="n">
        <v>39491</v>
      </c>
      <c r="I42" s="20" t="n">
        <f aca="false">C42+D42+E42+F42+G42+H42</f>
        <v>1612032</v>
      </c>
    </row>
    <row r="43" s="15" customFormat="true" ht="15" hidden="false" customHeight="true" outlineLevel="0" collapsed="false">
      <c r="A43" s="16"/>
      <c r="B43" s="21" t="s">
        <v>14</v>
      </c>
      <c r="C43" s="23" t="n">
        <v>2389940</v>
      </c>
      <c r="D43" s="23" t="n">
        <v>1244544</v>
      </c>
      <c r="E43" s="23" t="n">
        <v>1381479</v>
      </c>
      <c r="F43" s="23" t="n">
        <v>1011558</v>
      </c>
      <c r="G43" s="23" t="n">
        <v>1278359</v>
      </c>
      <c r="H43" s="23" t="n">
        <v>183028</v>
      </c>
      <c r="I43" s="24" t="n">
        <f aca="false">C43+D43+E43+F43+G43+H43</f>
        <v>7488908</v>
      </c>
    </row>
    <row r="44" s="15" customFormat="true" ht="15" hidden="false" customHeight="true" outlineLevel="0" collapsed="false">
      <c r="A44" s="16"/>
      <c r="B44" s="21" t="s">
        <v>15</v>
      </c>
      <c r="C44" s="27" t="n">
        <f aca="false">C42/C43</f>
        <v>0.252593788965413</v>
      </c>
      <c r="D44" s="27" t="n">
        <f aca="false">D42/D43</f>
        <v>0.184513363930886</v>
      </c>
      <c r="E44" s="27" t="n">
        <f aca="false">E42/E43</f>
        <v>0.188974280463185</v>
      </c>
      <c r="F44" s="27" t="n">
        <f aca="false">F42/F43</f>
        <v>0.2000162126146</v>
      </c>
      <c r="G44" s="27" t="n">
        <f aca="false">G42/G43</f>
        <v>0.215768809857012</v>
      </c>
      <c r="H44" s="27" t="n">
        <f aca="false">H42/H43</f>
        <v>0.215764801014053</v>
      </c>
      <c r="I44" s="28" t="n">
        <f aca="false">I42/I43</f>
        <v>0.215255949198468</v>
      </c>
    </row>
    <row r="45" s="15" customFormat="true" ht="15" hidden="false" customHeight="true" outlineLevel="0" collapsed="false">
      <c r="A45" s="46" t="s">
        <v>29</v>
      </c>
      <c r="B45" s="17" t="s">
        <v>13</v>
      </c>
      <c r="C45" s="18" t="n">
        <f aca="false">C33+C36+C39+C42</f>
        <v>2307029</v>
      </c>
      <c r="D45" s="19" t="n">
        <f aca="false">D33+D36+D39+D42</f>
        <v>920822</v>
      </c>
      <c r="E45" s="19" t="n">
        <f aca="false">E33+E36+E39+E42</f>
        <v>1020167</v>
      </c>
      <c r="F45" s="19" t="n">
        <f aca="false">F33+F36+F39+F42</f>
        <v>782690</v>
      </c>
      <c r="G45" s="19" t="n">
        <f aca="false">G33+G36+G39+G42</f>
        <v>1022502</v>
      </c>
      <c r="H45" s="19" t="n">
        <f aca="false">H33+H36+H39+H42</f>
        <v>148340</v>
      </c>
      <c r="I45" s="20" t="n">
        <f aca="false">I33+I36+I39+I42</f>
        <v>6201550</v>
      </c>
    </row>
    <row r="46" s="15" customFormat="true" ht="15" hidden="false" customHeight="true" outlineLevel="0" collapsed="false">
      <c r="A46" s="46"/>
      <c r="B46" s="21" t="s">
        <v>14</v>
      </c>
      <c r="C46" s="22" t="n">
        <f aca="false">C34+C37+C40+C43</f>
        <v>9461002</v>
      </c>
      <c r="D46" s="23" t="n">
        <f aca="false">D34+D37+D40+D43</f>
        <v>5027891</v>
      </c>
      <c r="E46" s="23" t="n">
        <f aca="false">E34+E37+E40+E43</f>
        <v>5566850</v>
      </c>
      <c r="F46" s="23" t="n">
        <f aca="false">F34+F37+F40+F43</f>
        <v>4006704</v>
      </c>
      <c r="G46" s="23" t="n">
        <f aca="false">G34+G37+G40+G43</f>
        <v>5072416</v>
      </c>
      <c r="H46" s="23" t="n">
        <f aca="false">H34+H37+H40+H43</f>
        <v>729902</v>
      </c>
      <c r="I46" s="24" t="n">
        <f aca="false">I34+I37+I40+I43</f>
        <v>29864765</v>
      </c>
    </row>
    <row r="47" s="15" customFormat="true" ht="15" hidden="false" customHeight="true" outlineLevel="0" collapsed="false">
      <c r="A47" s="46"/>
      <c r="B47" s="47" t="s">
        <v>15</v>
      </c>
      <c r="C47" s="48" t="n">
        <f aca="false">C45/C46</f>
        <v>0.243846159212312</v>
      </c>
      <c r="D47" s="48" t="n">
        <f aca="false">D45/D46</f>
        <v>0.183142792872797</v>
      </c>
      <c r="E47" s="48" t="n">
        <f aca="false">E45/E46</f>
        <v>0.183257497507567</v>
      </c>
      <c r="F47" s="48" t="n">
        <f aca="false">F45/F46</f>
        <v>0.195345101609702</v>
      </c>
      <c r="G47" s="48" t="n">
        <f aca="false">G45/G46</f>
        <v>0.20158086403008</v>
      </c>
      <c r="H47" s="48" t="n">
        <f aca="false">H45/H46</f>
        <v>0.203232762754452</v>
      </c>
      <c r="I47" s="49" t="n">
        <f aca="false">I45/I46</f>
        <v>0.207654404781019</v>
      </c>
    </row>
    <row r="48" s="15" customFormat="true" ht="15" hidden="false" customHeight="true" outlineLevel="0" collapsed="false">
      <c r="A48" s="34" t="s">
        <v>30</v>
      </c>
      <c r="B48" s="35" t="s">
        <v>13</v>
      </c>
      <c r="C48" s="36" t="n">
        <v>582591</v>
      </c>
      <c r="D48" s="37" t="n">
        <v>214102</v>
      </c>
      <c r="E48" s="37" t="n">
        <v>260704</v>
      </c>
      <c r="F48" s="37" t="n">
        <v>201485</v>
      </c>
      <c r="G48" s="37" t="n">
        <v>277865</v>
      </c>
      <c r="H48" s="37" t="n">
        <v>38597</v>
      </c>
      <c r="I48" s="38" t="n">
        <f aca="false">C48+D48+E48+F48+G48+H48</f>
        <v>1575344</v>
      </c>
    </row>
    <row r="49" s="15" customFormat="true" ht="15" hidden="false" customHeight="true" outlineLevel="0" collapsed="false">
      <c r="A49" s="34"/>
      <c r="B49" s="21" t="s">
        <v>14</v>
      </c>
      <c r="C49" s="22" t="n">
        <v>2310174</v>
      </c>
      <c r="D49" s="23" t="n">
        <v>1127351</v>
      </c>
      <c r="E49" s="23" t="n">
        <v>1352209</v>
      </c>
      <c r="F49" s="23" t="n">
        <v>998191</v>
      </c>
      <c r="G49" s="23" t="n">
        <v>1252530</v>
      </c>
      <c r="H49" s="23" t="n">
        <v>181904</v>
      </c>
      <c r="I49" s="24" t="n">
        <f aca="false">C49+D49+E49+F49+G49+H49</f>
        <v>7222359</v>
      </c>
    </row>
    <row r="50" s="15" customFormat="true" ht="15" hidden="false" customHeight="true" outlineLevel="0" collapsed="false">
      <c r="A50" s="34"/>
      <c r="B50" s="25" t="s">
        <v>15</v>
      </c>
      <c r="C50" s="26" t="n">
        <f aca="false">C48/C49</f>
        <v>0.252184900358155</v>
      </c>
      <c r="D50" s="26" t="n">
        <f aca="false">D48/D49</f>
        <v>0.189916006638571</v>
      </c>
      <c r="E50" s="26" t="n">
        <f aca="false">E48/E49</f>
        <v>0.192798598441513</v>
      </c>
      <c r="F50" s="27" t="n">
        <f aca="false">F48/F49</f>
        <v>0.201850146915771</v>
      </c>
      <c r="G50" s="27" t="n">
        <f aca="false">G48/G49</f>
        <v>0.221842989788668</v>
      </c>
      <c r="H50" s="26" t="n">
        <f aca="false">H48/H49</f>
        <v>0.212183349459055</v>
      </c>
      <c r="I50" s="50" t="n">
        <f aca="false">I48/I49</f>
        <v>0.218120422980912</v>
      </c>
    </row>
    <row r="51" s="15" customFormat="true" ht="15" hidden="false" customHeight="true" outlineLevel="0" collapsed="false">
      <c r="A51" s="51" t="s">
        <v>31</v>
      </c>
      <c r="B51" s="21" t="s">
        <v>13</v>
      </c>
      <c r="C51" s="22" t="n">
        <v>635286</v>
      </c>
      <c r="D51" s="23" t="n">
        <v>237513</v>
      </c>
      <c r="E51" s="23" t="n">
        <v>287899</v>
      </c>
      <c r="F51" s="23" t="n">
        <v>199630</v>
      </c>
      <c r="G51" s="23" t="n">
        <v>301700</v>
      </c>
      <c r="H51" s="23" t="n">
        <v>41922</v>
      </c>
      <c r="I51" s="24" t="n">
        <v>1703950</v>
      </c>
    </row>
    <row r="52" s="15" customFormat="true" ht="15" hidden="false" customHeight="true" outlineLevel="0" collapsed="false">
      <c r="A52" s="51"/>
      <c r="B52" s="21" t="s">
        <v>14</v>
      </c>
      <c r="C52" s="22" t="n">
        <v>2396201</v>
      </c>
      <c r="D52" s="23" t="n">
        <v>1169387</v>
      </c>
      <c r="E52" s="23" t="n">
        <v>1396045</v>
      </c>
      <c r="F52" s="23" t="n">
        <v>1002779</v>
      </c>
      <c r="G52" s="23" t="n">
        <v>1278818</v>
      </c>
      <c r="H52" s="23" t="n">
        <v>186658</v>
      </c>
      <c r="I52" s="24" t="n">
        <v>7429888</v>
      </c>
    </row>
    <row r="53" s="15" customFormat="true" ht="15" hidden="false" customHeight="true" outlineLevel="0" collapsed="false">
      <c r="A53" s="51"/>
      <c r="B53" s="25" t="s">
        <v>15</v>
      </c>
      <c r="C53" s="26" t="n">
        <f aca="false">C51/C52</f>
        <v>0.265122166295732</v>
      </c>
      <c r="D53" s="26" t="n">
        <f aca="false">D51/D52</f>
        <v>0.203108979319934</v>
      </c>
      <c r="E53" s="26" t="n">
        <f aca="false">E51/E52</f>
        <v>0.206224727712932</v>
      </c>
      <c r="F53" s="27" t="n">
        <f aca="false">F51/F52</f>
        <v>0.199076765668208</v>
      </c>
      <c r="G53" s="27" t="n">
        <f aca="false">G51/G52</f>
        <v>0.235920983283</v>
      </c>
      <c r="H53" s="26" t="n">
        <f aca="false">H51/H52</f>
        <v>0.224592570369339</v>
      </c>
      <c r="I53" s="50" t="n">
        <f aca="false">I51/I52</f>
        <v>0.229337239000103</v>
      </c>
    </row>
    <row r="54" s="15" customFormat="true" ht="15" hidden="false" customHeight="true" outlineLevel="0" collapsed="false">
      <c r="A54" s="51" t="s">
        <v>32</v>
      </c>
      <c r="B54" s="21" t="s">
        <v>13</v>
      </c>
      <c r="C54" s="22" t="n">
        <v>590333</v>
      </c>
      <c r="D54" s="23" t="n">
        <v>220651</v>
      </c>
      <c r="E54" s="23" t="n">
        <v>253084</v>
      </c>
      <c r="F54" s="19" t="n">
        <v>194705</v>
      </c>
      <c r="G54" s="19" t="n">
        <v>266354</v>
      </c>
      <c r="H54" s="23" t="n">
        <v>37961</v>
      </c>
      <c r="I54" s="24" t="n">
        <v>1563088</v>
      </c>
    </row>
    <row r="55" s="15" customFormat="true" ht="15" hidden="false" customHeight="true" outlineLevel="0" collapsed="false">
      <c r="A55" s="51"/>
      <c r="B55" s="21" t="s">
        <v>14</v>
      </c>
      <c r="C55" s="22" t="n">
        <v>2398835</v>
      </c>
      <c r="D55" s="23" t="n">
        <v>1216673</v>
      </c>
      <c r="E55" s="23" t="n">
        <v>1389281</v>
      </c>
      <c r="F55" s="23" t="n">
        <v>1005524</v>
      </c>
      <c r="G55" s="23" t="n">
        <v>1277049</v>
      </c>
      <c r="H55" s="23" t="n">
        <v>180559</v>
      </c>
      <c r="I55" s="24" t="n">
        <v>7467921</v>
      </c>
    </row>
    <row r="56" s="15" customFormat="true" ht="15" hidden="false" customHeight="true" outlineLevel="0" collapsed="false">
      <c r="A56" s="51"/>
      <c r="B56" s="25" t="s">
        <v>15</v>
      </c>
      <c r="C56" s="26" t="n">
        <v>0.24609</v>
      </c>
      <c r="D56" s="26" t="n">
        <v>0.18135</v>
      </c>
      <c r="E56" s="26" t="n">
        <v>0.18216</v>
      </c>
      <c r="F56" s="27" t="n">
        <v>0.19363</v>
      </c>
      <c r="G56" s="27" t="n">
        <v>0.20856</v>
      </c>
      <c r="H56" s="26" t="n">
        <v>0.21024</v>
      </c>
      <c r="I56" s="50" t="n">
        <v>0.2093</v>
      </c>
    </row>
    <row r="57" s="15" customFormat="true" ht="15" hidden="false" customHeight="true" outlineLevel="0" collapsed="false">
      <c r="A57" s="51" t="s">
        <v>33</v>
      </c>
      <c r="B57" s="21" t="s">
        <v>13</v>
      </c>
      <c r="C57" s="22" t="n">
        <v>623751</v>
      </c>
      <c r="D57" s="23" t="n">
        <v>236517</v>
      </c>
      <c r="E57" s="23" t="n">
        <v>275014</v>
      </c>
      <c r="F57" s="23" t="n">
        <v>196580</v>
      </c>
      <c r="G57" s="23" t="n">
        <v>277884</v>
      </c>
      <c r="H57" s="23" t="n">
        <v>42040</v>
      </c>
      <c r="I57" s="24" t="n">
        <v>1651786</v>
      </c>
    </row>
    <row r="58" s="15" customFormat="true" ht="15" hidden="false" customHeight="true" outlineLevel="0" collapsed="false">
      <c r="A58" s="51"/>
      <c r="B58" s="21" t="s">
        <v>14</v>
      </c>
      <c r="C58" s="22" t="n">
        <v>2224050</v>
      </c>
      <c r="D58" s="23" t="n">
        <v>1073824</v>
      </c>
      <c r="E58" s="23" t="n">
        <v>1263188</v>
      </c>
      <c r="F58" s="23" t="n">
        <v>913664</v>
      </c>
      <c r="G58" s="23" t="n">
        <v>1165061</v>
      </c>
      <c r="H58" s="23" t="n">
        <v>169291</v>
      </c>
      <c r="I58" s="24" t="n">
        <v>6809078</v>
      </c>
    </row>
    <row r="59" s="15" customFormat="true" ht="15" hidden="false" customHeight="true" outlineLevel="0" collapsed="false">
      <c r="A59" s="51"/>
      <c r="B59" s="25" t="s">
        <v>15</v>
      </c>
      <c r="C59" s="26" t="n">
        <v>0.2805</v>
      </c>
      <c r="D59" s="26" t="n">
        <v>0.2203</v>
      </c>
      <c r="E59" s="26" t="n">
        <v>0.2177</v>
      </c>
      <c r="F59" s="27" t="n">
        <v>0.2152</v>
      </c>
      <c r="G59" s="27" t="n">
        <v>0.2385</v>
      </c>
      <c r="H59" s="26" t="n">
        <v>0.2483</v>
      </c>
      <c r="I59" s="50" t="n">
        <v>0.2426</v>
      </c>
    </row>
    <row r="60" s="15" customFormat="true" ht="15" hidden="false" customHeight="true" outlineLevel="0" collapsed="false">
      <c r="A60" s="46" t="s">
        <v>34</v>
      </c>
      <c r="B60" s="17" t="s">
        <v>13</v>
      </c>
      <c r="C60" s="18" t="n">
        <f aca="false">C48+C51+C54+C57</f>
        <v>2431961</v>
      </c>
      <c r="D60" s="19" t="n">
        <f aca="false">D48+D51+D54+D57</f>
        <v>908783</v>
      </c>
      <c r="E60" s="19" t="n">
        <f aca="false">E48+E51+E54+E57</f>
        <v>1076701</v>
      </c>
      <c r="F60" s="19" t="n">
        <f aca="false">F48+F51+F54+F57</f>
        <v>792400</v>
      </c>
      <c r="G60" s="19" t="n">
        <f aca="false">G48+G51+G54+G57</f>
        <v>1123803</v>
      </c>
      <c r="H60" s="19" t="n">
        <f aca="false">H48+H51+H54+H57</f>
        <v>160520</v>
      </c>
      <c r="I60" s="20" t="n">
        <f aca="false">I48+I51+I54+I57</f>
        <v>6494168</v>
      </c>
    </row>
    <row r="61" s="15" customFormat="true" ht="15" hidden="false" customHeight="true" outlineLevel="0" collapsed="false">
      <c r="A61" s="46"/>
      <c r="B61" s="21" t="s">
        <v>14</v>
      </c>
      <c r="C61" s="22" t="n">
        <f aca="false">C49+C52+C55+C58</f>
        <v>9329260</v>
      </c>
      <c r="D61" s="23" t="n">
        <f aca="false">D49+D52+D55+D58</f>
        <v>4587235</v>
      </c>
      <c r="E61" s="23" t="n">
        <f aca="false">E49+E52+E55+E58</f>
        <v>5400723</v>
      </c>
      <c r="F61" s="23" t="n">
        <f aca="false">F49+F52+F55+F58</f>
        <v>3920158</v>
      </c>
      <c r="G61" s="23" t="n">
        <f aca="false">G49+G52+G55+G58</f>
        <v>4973458</v>
      </c>
      <c r="H61" s="23" t="n">
        <f aca="false">H49+H52+H55+H58</f>
        <v>718412</v>
      </c>
      <c r="I61" s="24" t="n">
        <f aca="false">I49+I52+I55+I58</f>
        <v>28929246</v>
      </c>
    </row>
    <row r="62" s="15" customFormat="true" ht="15" hidden="false" customHeight="true" outlineLevel="0" collapsed="false">
      <c r="A62" s="46"/>
      <c r="B62" s="47" t="s">
        <v>15</v>
      </c>
      <c r="C62" s="48" t="n">
        <f aca="false">C60/C61</f>
        <v>0.260681018644566</v>
      </c>
      <c r="D62" s="48" t="n">
        <f aca="false">D60/D61</f>
        <v>0.198111280542636</v>
      </c>
      <c r="E62" s="48" t="n">
        <f aca="false">E60/E61</f>
        <v>0.199362381666307</v>
      </c>
      <c r="F62" s="48" t="n">
        <f aca="false">F60/F61</f>
        <v>0.20213470987649</v>
      </c>
      <c r="G62" s="48" t="n">
        <f aca="false">G60/G61</f>
        <v>0.2259600865233</v>
      </c>
      <c r="H62" s="48" t="n">
        <f aca="false">H60/H61</f>
        <v>0.223437247707444</v>
      </c>
      <c r="I62" s="49" t="n">
        <f aca="false">I60/I61</f>
        <v>0.224484523378176</v>
      </c>
    </row>
    <row r="63" s="15" customFormat="true" ht="15" hidden="false" customHeight="true" outlineLevel="0" collapsed="false">
      <c r="A63" s="52" t="s">
        <v>35</v>
      </c>
      <c r="B63" s="35" t="s">
        <v>13</v>
      </c>
      <c r="C63" s="36" t="n">
        <v>631193</v>
      </c>
      <c r="D63" s="37" t="n">
        <v>241128</v>
      </c>
      <c r="E63" s="37" t="n">
        <v>295891</v>
      </c>
      <c r="F63" s="37" t="n">
        <v>203743</v>
      </c>
      <c r="G63" s="37" t="n">
        <v>274887</v>
      </c>
      <c r="H63" s="37" t="n">
        <v>41765</v>
      </c>
      <c r="I63" s="38" t="n">
        <v>1688607</v>
      </c>
    </row>
    <row r="64" s="15" customFormat="true" ht="15" hidden="false" customHeight="true" outlineLevel="0" collapsed="false">
      <c r="A64" s="52"/>
      <c r="B64" s="21" t="s">
        <v>14</v>
      </c>
      <c r="C64" s="22" t="n">
        <v>2215990</v>
      </c>
      <c r="D64" s="23" t="n">
        <v>1047578</v>
      </c>
      <c r="E64" s="23" t="n">
        <v>1264213</v>
      </c>
      <c r="F64" s="23" t="n">
        <v>923885</v>
      </c>
      <c r="G64" s="23" t="n">
        <v>1151819</v>
      </c>
      <c r="H64" s="23" t="n">
        <v>171306</v>
      </c>
      <c r="I64" s="24" t="n">
        <v>6774791</v>
      </c>
    </row>
    <row r="65" s="15" customFormat="true" ht="15" hidden="false" customHeight="true" outlineLevel="0" collapsed="false">
      <c r="A65" s="52"/>
      <c r="B65" s="53" t="s">
        <v>15</v>
      </c>
      <c r="C65" s="54" t="n">
        <f aca="false">C63/C64</f>
        <v>0.284835671641118</v>
      </c>
      <c r="D65" s="54" t="n">
        <f aca="false">D63/D64</f>
        <v>0.230176655103486</v>
      </c>
      <c r="E65" s="54" t="n">
        <f aca="false">E63/E64</f>
        <v>0.234051540365429</v>
      </c>
      <c r="F65" s="55" t="n">
        <f aca="false">F63/F64</f>
        <v>0.220528528983586</v>
      </c>
      <c r="G65" s="55" t="n">
        <f aca="false">G63/G64</f>
        <v>0.238654684459972</v>
      </c>
      <c r="H65" s="54" t="n">
        <f aca="false">H63/H64</f>
        <v>0.243803486159271</v>
      </c>
      <c r="I65" s="56" t="n">
        <f aca="false">I63/I64</f>
        <v>0.249248574605475</v>
      </c>
    </row>
    <row r="66" s="15" customFormat="true" ht="15" hidden="false" customHeight="true" outlineLevel="0" collapsed="false">
      <c r="A66" s="51" t="s">
        <v>36</v>
      </c>
      <c r="B66" s="21" t="s">
        <v>13</v>
      </c>
      <c r="C66" s="22" t="n">
        <v>667329</v>
      </c>
      <c r="D66" s="23" t="n">
        <v>258002</v>
      </c>
      <c r="E66" s="23" t="n">
        <v>296369</v>
      </c>
      <c r="F66" s="23" t="n">
        <v>209893</v>
      </c>
      <c r="G66" s="23" t="n">
        <v>289762</v>
      </c>
      <c r="H66" s="23" t="n">
        <v>45056</v>
      </c>
      <c r="I66" s="24" t="n">
        <v>1766411</v>
      </c>
    </row>
    <row r="67" s="15" customFormat="true" ht="15" hidden="false" customHeight="true" outlineLevel="0" collapsed="false">
      <c r="A67" s="51"/>
      <c r="B67" s="21" t="s">
        <v>14</v>
      </c>
      <c r="C67" s="22" t="n">
        <v>2267207</v>
      </c>
      <c r="D67" s="23" t="n">
        <v>1066682</v>
      </c>
      <c r="E67" s="23" t="n">
        <v>1280750</v>
      </c>
      <c r="F67" s="23" t="n">
        <v>927257</v>
      </c>
      <c r="G67" s="23" t="n">
        <v>1146476</v>
      </c>
      <c r="H67" s="23" t="n">
        <v>173554</v>
      </c>
      <c r="I67" s="24" t="n">
        <v>6861926</v>
      </c>
    </row>
    <row r="68" s="15" customFormat="true" ht="15" hidden="false" customHeight="true" outlineLevel="0" collapsed="false">
      <c r="A68" s="51"/>
      <c r="B68" s="25" t="s">
        <v>15</v>
      </c>
      <c r="C68" s="26" t="n">
        <v>0.2943</v>
      </c>
      <c r="D68" s="26" t="n">
        <v>0.2419</v>
      </c>
      <c r="E68" s="26" t="n">
        <v>0.2314</v>
      </c>
      <c r="F68" s="27" t="n">
        <v>0.2264</v>
      </c>
      <c r="G68" s="27" t="n">
        <v>0.2527</v>
      </c>
      <c r="H68" s="26" t="n">
        <v>0.2596</v>
      </c>
      <c r="I68" s="50" t="n">
        <v>0.2574</v>
      </c>
    </row>
    <row r="69" s="15" customFormat="true" ht="15" hidden="false" customHeight="true" outlineLevel="0" collapsed="false">
      <c r="A69" s="57"/>
      <c r="B69" s="58"/>
      <c r="C69" s="44"/>
      <c r="D69" s="44"/>
      <c r="E69" s="44"/>
      <c r="F69" s="44"/>
      <c r="G69" s="44"/>
      <c r="H69" s="44"/>
      <c r="I69" s="44"/>
    </row>
    <row r="70" s="15" customFormat="true" ht="15" hidden="false" customHeight="true" outlineLevel="0" collapsed="false">
      <c r="A70" s="57"/>
      <c r="B70" s="58"/>
      <c r="C70" s="44"/>
      <c r="D70" s="44"/>
      <c r="E70" s="44"/>
      <c r="F70" s="44"/>
      <c r="G70" s="44"/>
      <c r="H70" s="44"/>
      <c r="I70" s="44"/>
    </row>
    <row r="71" s="15" customFormat="true" ht="16.5" hidden="false" customHeight="false" outlineLevel="0" collapsed="false">
      <c r="A71" s="57"/>
      <c r="B71" s="58"/>
      <c r="C71" s="44"/>
      <c r="D71" s="44"/>
      <c r="E71" s="44"/>
      <c r="F71" s="44"/>
      <c r="G71" s="44"/>
      <c r="H71" s="44"/>
      <c r="I71" s="44"/>
    </row>
    <row r="72" s="60" customFormat="true" ht="14.25" hidden="false" customHeight="true" outlineLevel="0" collapsed="false">
      <c r="A72" s="59" t="s">
        <v>37</v>
      </c>
      <c r="B72" s="59"/>
      <c r="C72" s="59"/>
      <c r="D72" s="59"/>
      <c r="E72" s="59"/>
      <c r="F72" s="59"/>
      <c r="G72" s="59"/>
      <c r="H72" s="59"/>
      <c r="I72" s="59"/>
    </row>
    <row r="73" s="60" customFormat="true" ht="14.25" hidden="false" customHeight="true" outlineLevel="0" collapsed="false">
      <c r="A73" s="61" t="s">
        <v>38</v>
      </c>
      <c r="B73" s="61"/>
      <c r="C73" s="61"/>
      <c r="D73" s="61"/>
      <c r="E73" s="61"/>
      <c r="F73" s="61"/>
      <c r="G73" s="61"/>
      <c r="H73" s="61"/>
      <c r="I73" s="61"/>
    </row>
    <row r="74" s="60" customFormat="true" ht="14.25" hidden="false" customHeight="true" outlineLevel="0" collapsed="false">
      <c r="A74" s="61" t="s">
        <v>39</v>
      </c>
      <c r="B74" s="61"/>
      <c r="C74" s="61"/>
      <c r="D74" s="61"/>
      <c r="E74" s="61"/>
      <c r="F74" s="61"/>
      <c r="G74" s="61"/>
      <c r="H74" s="61"/>
      <c r="I74" s="61"/>
    </row>
    <row r="75" s="60" customFormat="true" ht="14.25" hidden="false" customHeight="true" outlineLevel="0" collapsed="false">
      <c r="A75" s="59" t="s">
        <v>40</v>
      </c>
      <c r="B75" s="59"/>
      <c r="C75" s="59"/>
      <c r="D75" s="59"/>
      <c r="E75" s="59"/>
      <c r="F75" s="59"/>
      <c r="G75" s="59"/>
      <c r="H75" s="59"/>
      <c r="I75" s="59"/>
    </row>
    <row r="76" s="60" customFormat="true" ht="14.25" hidden="false" customHeight="true" outlineLevel="0" collapsed="false">
      <c r="A76" s="59" t="s">
        <v>41</v>
      </c>
      <c r="B76" s="59"/>
      <c r="C76" s="59"/>
      <c r="D76" s="59"/>
      <c r="E76" s="59"/>
      <c r="F76" s="59"/>
      <c r="G76" s="59"/>
      <c r="H76" s="59"/>
      <c r="I76" s="59"/>
    </row>
    <row r="77" s="64" customFormat="true" ht="14.25" hidden="false" customHeight="false" outlineLevel="0" collapsed="false">
      <c r="A77" s="62" t="s">
        <v>42</v>
      </c>
      <c r="B77" s="62"/>
      <c r="C77" s="62"/>
      <c r="D77" s="62"/>
      <c r="E77" s="62"/>
      <c r="F77" s="62"/>
      <c r="G77" s="62"/>
      <c r="H77" s="62"/>
      <c r="I77" s="62"/>
      <c r="J77" s="63"/>
      <c r="K77" s="63"/>
      <c r="L77" s="63"/>
      <c r="M77" s="63"/>
      <c r="N77" s="63"/>
      <c r="O77" s="63"/>
      <c r="P77" s="63"/>
    </row>
    <row r="78" s="65" customFormat="true" ht="14.25" hidden="false" customHeight="false" outlineLevel="0" collapsed="false">
      <c r="A78" s="62" t="s">
        <v>43</v>
      </c>
      <c r="B78" s="62"/>
      <c r="C78" s="62"/>
      <c r="D78" s="62"/>
      <c r="E78" s="62"/>
      <c r="F78" s="62"/>
      <c r="G78" s="62"/>
      <c r="H78" s="62"/>
      <c r="I78" s="62"/>
      <c r="J78" s="63"/>
      <c r="K78" s="63"/>
      <c r="L78" s="63"/>
      <c r="M78" s="63"/>
      <c r="N78" s="63"/>
      <c r="O78" s="63"/>
      <c r="P78" s="63"/>
    </row>
  </sheetData>
  <mergeCells count="30">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72:I72"/>
    <mergeCell ref="A73:I73"/>
    <mergeCell ref="A74:I74"/>
    <mergeCell ref="A75:I75"/>
    <mergeCell ref="A76:I76"/>
    <mergeCell ref="A77:I77"/>
    <mergeCell ref="A78:I78"/>
  </mergeCells>
  <printOptions headings="false" gridLines="false" gridLinesSet="true" horizontalCentered="true" verticalCentered="false"/>
  <pageMargins left="0.7875" right="0.7875" top="0.590277777777778"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3" topLeftCell="C42" activePane="bottomRight" state="frozen"/>
      <selection pane="topLeft" activeCell="A1" activeCellId="0" sqref="A1"/>
      <selection pane="topRight" activeCell="C1" activeCellId="0" sqref="C1"/>
      <selection pane="bottomLeft" activeCell="A42" activeCellId="0" sqref="A42"/>
      <selection pane="bottomRight" activeCell="I68" activeCellId="0" sqref="I68"/>
    </sheetView>
  </sheetViews>
  <sheetFormatPr defaultColWidth="10.70703125" defaultRowHeight="14.25" zeroHeight="false" outlineLevelRow="0" outlineLevelCol="0"/>
  <cols>
    <col collapsed="false" customWidth="true" hidden="false" outlineLevel="0" max="1" min="1" style="66" width="10.28"/>
    <col collapsed="false" customWidth="true" hidden="false" outlineLevel="0" max="2" min="2" style="66" width="17.99"/>
    <col collapsed="false" customWidth="true" hidden="false" outlineLevel="0" max="7" min="3" style="66" width="14.28"/>
    <col collapsed="false" customWidth="true" hidden="false" outlineLevel="0" max="8" min="8" style="63" width="14.28"/>
    <col collapsed="false" customWidth="true" hidden="false" outlineLevel="0" max="16" min="9" style="66" width="14.28"/>
    <col collapsed="false" customWidth="false" hidden="false" outlineLevel="0" max="257" min="17" style="65" width="10.71"/>
  </cols>
  <sheetData>
    <row r="1" s="119" customFormat="true" ht="32.1" hidden="false" customHeight="true" outlineLevel="0" collapsed="false">
      <c r="A1" s="67" t="s">
        <v>141</v>
      </c>
      <c r="B1" s="67"/>
      <c r="C1" s="67"/>
      <c r="D1" s="67"/>
      <c r="E1" s="67"/>
      <c r="F1" s="67"/>
      <c r="G1" s="67"/>
      <c r="H1" s="67"/>
      <c r="I1" s="67"/>
      <c r="J1" s="67"/>
      <c r="K1" s="67"/>
      <c r="L1" s="67"/>
      <c r="M1" s="67"/>
      <c r="N1" s="67"/>
      <c r="O1" s="67"/>
      <c r="P1" s="67"/>
    </row>
    <row r="2" s="123" customFormat="true" ht="20.65" hidden="false" customHeight="true" outlineLevel="0" collapsed="false">
      <c r="A2" s="70" t="s">
        <v>3</v>
      </c>
      <c r="B2" s="71" t="s">
        <v>45</v>
      </c>
      <c r="C2" s="197" t="s">
        <v>130</v>
      </c>
      <c r="D2" s="197"/>
      <c r="E2" s="197"/>
      <c r="F2" s="197"/>
      <c r="G2" s="197"/>
      <c r="H2" s="197"/>
      <c r="I2" s="197" t="s">
        <v>131</v>
      </c>
      <c r="J2" s="72" t="s">
        <v>59</v>
      </c>
      <c r="K2" s="72"/>
      <c r="L2" s="72"/>
      <c r="M2" s="72"/>
      <c r="N2" s="72"/>
      <c r="O2" s="72"/>
      <c r="P2" s="72"/>
    </row>
    <row r="3" s="123" customFormat="true" ht="15.6" hidden="false" customHeight="true" outlineLevel="0" collapsed="false">
      <c r="A3" s="70"/>
      <c r="B3" s="74" t="s">
        <v>48</v>
      </c>
      <c r="C3" s="74" t="s">
        <v>5</v>
      </c>
      <c r="D3" s="74" t="s">
        <v>6</v>
      </c>
      <c r="E3" s="74" t="s">
        <v>7</v>
      </c>
      <c r="F3" s="74" t="s">
        <v>8</v>
      </c>
      <c r="G3" s="74" t="s">
        <v>9</v>
      </c>
      <c r="H3" s="74" t="s">
        <v>10</v>
      </c>
      <c r="I3" s="74" t="s">
        <v>11</v>
      </c>
      <c r="J3" s="74" t="s">
        <v>5</v>
      </c>
      <c r="K3" s="74" t="s">
        <v>6</v>
      </c>
      <c r="L3" s="74" t="s">
        <v>7</v>
      </c>
      <c r="M3" s="74" t="s">
        <v>8</v>
      </c>
      <c r="N3" s="74" t="s">
        <v>9</v>
      </c>
      <c r="O3" s="74" t="s">
        <v>10</v>
      </c>
      <c r="P3" s="196" t="s">
        <v>11</v>
      </c>
    </row>
    <row r="4" s="123" customFormat="true" ht="18" hidden="true" customHeight="true" outlineLevel="0" collapsed="false">
      <c r="A4" s="77" t="s">
        <v>12</v>
      </c>
      <c r="B4" s="78" t="s">
        <v>133</v>
      </c>
      <c r="C4" s="139" t="n">
        <v>946</v>
      </c>
      <c r="D4" s="139" t="n">
        <v>587</v>
      </c>
      <c r="E4" s="139" t="n">
        <v>1431</v>
      </c>
      <c r="F4" s="139" t="n">
        <v>480</v>
      </c>
      <c r="G4" s="139" t="n">
        <v>1825</v>
      </c>
      <c r="H4" s="139" t="n">
        <v>43</v>
      </c>
      <c r="I4" s="139" t="n">
        <f aca="false">C4+D4+E4+F4+G4+H4</f>
        <v>5312</v>
      </c>
      <c r="J4" s="139" t="n">
        <f aca="false">'1.10.1'!C4+'1.10.2'!C4</f>
        <v>2319</v>
      </c>
      <c r="K4" s="139" t="n">
        <f aca="false">'1.10.1'!D4+'1.10.2'!D4</f>
        <v>1168</v>
      </c>
      <c r="L4" s="139" t="n">
        <f aca="false">'1.10.1'!E4+'1.10.2'!E4</f>
        <v>1993</v>
      </c>
      <c r="M4" s="139" t="n">
        <f aca="false">'1.10.1'!F4+'1.10.2'!F4</f>
        <v>791</v>
      </c>
      <c r="N4" s="139" t="n">
        <f aca="false">'1.10.1'!G4+'1.10.2'!G4</f>
        <v>2120</v>
      </c>
      <c r="O4" s="139" t="n">
        <f aca="false">'1.10.1'!H4+'1.10.2'!H4</f>
        <v>72</v>
      </c>
      <c r="P4" s="140" t="n">
        <f aca="false">J4+K4+L4+M4+N4+O4</f>
        <v>8463</v>
      </c>
    </row>
    <row r="5" s="123" customFormat="true" ht="18" hidden="true" customHeight="true" outlineLevel="0" collapsed="false">
      <c r="A5" s="77"/>
      <c r="B5" s="81" t="s">
        <v>134</v>
      </c>
      <c r="C5" s="141" t="n">
        <v>2373</v>
      </c>
      <c r="D5" s="141" t="n">
        <v>1965</v>
      </c>
      <c r="E5" s="141" t="n">
        <v>5170</v>
      </c>
      <c r="F5" s="141" t="n">
        <v>1561</v>
      </c>
      <c r="G5" s="141" t="n">
        <v>4316</v>
      </c>
      <c r="H5" s="141" t="n">
        <v>136</v>
      </c>
      <c r="I5" s="141" t="n">
        <f aca="false">C5+D5+E5+F5+G5+H5</f>
        <v>15521</v>
      </c>
      <c r="J5" s="141" t="n">
        <f aca="false">'1.10.1'!C5+'1.10.2'!C5</f>
        <v>6113</v>
      </c>
      <c r="K5" s="141" t="n">
        <f aca="false">'1.10.1'!D5+'1.10.2'!D5</f>
        <v>3578</v>
      </c>
      <c r="L5" s="141" t="n">
        <f aca="false">'1.10.1'!E5+'1.10.2'!E5</f>
        <v>6894</v>
      </c>
      <c r="M5" s="141" t="n">
        <f aca="false">'1.10.1'!F5+'1.10.2'!F5</f>
        <v>2383</v>
      </c>
      <c r="N5" s="141" t="n">
        <f aca="false">'1.10.1'!G5+'1.10.2'!G5</f>
        <v>5138</v>
      </c>
      <c r="O5" s="141" t="n">
        <f aca="false">'1.10.1'!H5+'1.10.2'!H5</f>
        <v>228</v>
      </c>
      <c r="P5" s="142" t="n">
        <f aca="false">J5+K5+L5+M5+N5+O5</f>
        <v>24334</v>
      </c>
    </row>
    <row r="6" s="123" customFormat="true" ht="18" hidden="true" customHeight="true" outlineLevel="0" collapsed="false">
      <c r="A6" s="77"/>
      <c r="B6" s="84" t="s">
        <v>135</v>
      </c>
      <c r="C6" s="143" t="n">
        <f aca="false">C4/C5</f>
        <v>0.398651495996629</v>
      </c>
      <c r="D6" s="143" t="n">
        <f aca="false">D4/D5</f>
        <v>0.298727735368957</v>
      </c>
      <c r="E6" s="143" t="n">
        <f aca="false">E4/E5</f>
        <v>0.27678916827853</v>
      </c>
      <c r="F6" s="143" t="n">
        <f aca="false">F4/F5</f>
        <v>0.307495195387572</v>
      </c>
      <c r="G6" s="143" t="n">
        <f aca="false">G4/G5</f>
        <v>0.422845227062095</v>
      </c>
      <c r="H6" s="143" t="n">
        <f aca="false">H4/H5</f>
        <v>0.316176470588235</v>
      </c>
      <c r="I6" s="143" t="n">
        <f aca="false">I4/I5</f>
        <v>0.342245989304813</v>
      </c>
      <c r="J6" s="143" t="n">
        <f aca="false">J4/J5</f>
        <v>0.379355471945035</v>
      </c>
      <c r="K6" s="143" t="n">
        <f aca="false">K4/K5</f>
        <v>0.326439351593069</v>
      </c>
      <c r="L6" s="143" t="n">
        <f aca="false">L4/L5</f>
        <v>0.28909196402669</v>
      </c>
      <c r="M6" s="143" t="n">
        <f aca="false">M4/M5</f>
        <v>0.331934536298783</v>
      </c>
      <c r="N6" s="143" t="n">
        <f aca="false">N4/N5</f>
        <v>0.412611911249513</v>
      </c>
      <c r="O6" s="143" t="n">
        <f aca="false">O4/O5</f>
        <v>0.315789473684211</v>
      </c>
      <c r="P6" s="144" t="n">
        <f aca="false">P4/P5</f>
        <v>0.347784992191995</v>
      </c>
    </row>
    <row r="7" s="123" customFormat="true" ht="18" hidden="true" customHeight="true" outlineLevel="0" collapsed="false">
      <c r="A7" s="77" t="s">
        <v>16</v>
      </c>
      <c r="B7" s="78" t="s">
        <v>133</v>
      </c>
      <c r="C7" s="139" t="n">
        <v>956</v>
      </c>
      <c r="D7" s="139" t="n">
        <v>601</v>
      </c>
      <c r="E7" s="139" t="n">
        <v>1422</v>
      </c>
      <c r="F7" s="139" t="n">
        <v>486</v>
      </c>
      <c r="G7" s="139" t="n">
        <v>1748</v>
      </c>
      <c r="H7" s="139" t="n">
        <v>46</v>
      </c>
      <c r="I7" s="139" t="n">
        <f aca="false">C7+D7+E7+F7+G7+H7</f>
        <v>5259</v>
      </c>
      <c r="J7" s="139" t="n">
        <f aca="false">'1.10.1'!C7+'1.10.2'!C7</f>
        <v>2327</v>
      </c>
      <c r="K7" s="139" t="n">
        <f aca="false">'1.10.1'!D7+'1.10.2'!D7</f>
        <v>1172</v>
      </c>
      <c r="L7" s="139" t="n">
        <f aca="false">'1.10.1'!E7+'1.10.2'!E7</f>
        <v>2012</v>
      </c>
      <c r="M7" s="139" t="n">
        <f aca="false">'1.10.1'!F7+'1.10.2'!F7</f>
        <v>810</v>
      </c>
      <c r="N7" s="139" t="n">
        <f aca="false">'1.10.1'!G7+'1.10.2'!G7</f>
        <v>2075</v>
      </c>
      <c r="O7" s="139" t="n">
        <f aca="false">'1.10.1'!H7+'1.10.2'!H7</f>
        <v>70</v>
      </c>
      <c r="P7" s="140" t="n">
        <f aca="false">J7+K7+L7+M7+N7+O7</f>
        <v>8466</v>
      </c>
    </row>
    <row r="8" s="123" customFormat="true" ht="18" hidden="true" customHeight="true" outlineLevel="0" collapsed="false">
      <c r="A8" s="77"/>
      <c r="B8" s="81" t="s">
        <v>134</v>
      </c>
      <c r="C8" s="141" t="n">
        <v>2385</v>
      </c>
      <c r="D8" s="141" t="n">
        <v>1925</v>
      </c>
      <c r="E8" s="141" t="n">
        <v>5091</v>
      </c>
      <c r="F8" s="141" t="n">
        <v>1548</v>
      </c>
      <c r="G8" s="141" t="n">
        <v>4224</v>
      </c>
      <c r="H8" s="141" t="n">
        <v>135</v>
      </c>
      <c r="I8" s="141" t="n">
        <f aca="false">C8+D8+E8+F8+G8+H8</f>
        <v>15308</v>
      </c>
      <c r="J8" s="141" t="n">
        <f aca="false">'1.10.1'!C8+'1.10.2'!C8</f>
        <v>6047</v>
      </c>
      <c r="K8" s="141" t="n">
        <f aca="false">'1.10.1'!D8+'1.10.2'!D8</f>
        <v>3540</v>
      </c>
      <c r="L8" s="141" t="n">
        <f aca="false">'1.10.1'!E8+'1.10.2'!E8</f>
        <v>6777</v>
      </c>
      <c r="M8" s="141" t="n">
        <f aca="false">'1.10.1'!F8+'1.10.2'!F8</f>
        <v>2361</v>
      </c>
      <c r="N8" s="141" t="n">
        <f aca="false">'1.10.1'!G8+'1.10.2'!G8</f>
        <v>5094</v>
      </c>
      <c r="O8" s="141" t="n">
        <f aca="false">'1.10.1'!H8+'1.10.2'!H8</f>
        <v>204</v>
      </c>
      <c r="P8" s="142" t="n">
        <f aca="false">J8+K8+L8+M8+N8+O8</f>
        <v>24023</v>
      </c>
    </row>
    <row r="9" s="123" customFormat="true" ht="18" hidden="true" customHeight="true" outlineLevel="0" collapsed="false">
      <c r="A9" s="77"/>
      <c r="B9" s="84" t="s">
        <v>135</v>
      </c>
      <c r="C9" s="143" t="n">
        <f aca="false">C7/C8</f>
        <v>0.40083857442348</v>
      </c>
      <c r="D9" s="143" t="n">
        <f aca="false">D7/D8</f>
        <v>0.312207792207792</v>
      </c>
      <c r="E9" s="143" t="n">
        <f aca="false">E7/E8</f>
        <v>0.279316440777843</v>
      </c>
      <c r="F9" s="143" t="n">
        <f aca="false">F7/F8</f>
        <v>0.313953488372093</v>
      </c>
      <c r="G9" s="143" t="n">
        <f aca="false">G7/G8</f>
        <v>0.413825757575758</v>
      </c>
      <c r="H9" s="143" t="n">
        <f aca="false">H7/H8</f>
        <v>0.340740740740741</v>
      </c>
      <c r="I9" s="143" t="n">
        <f aca="false">I7/I8</f>
        <v>0.343545858374706</v>
      </c>
      <c r="J9" s="143" t="n">
        <f aca="false">J7/J8</f>
        <v>0.38481891847197</v>
      </c>
      <c r="K9" s="143" t="n">
        <f aca="false">K7/K8</f>
        <v>0.331073446327684</v>
      </c>
      <c r="L9" s="143" t="n">
        <f aca="false">L7/L8</f>
        <v>0.296886527962225</v>
      </c>
      <c r="M9" s="143" t="n">
        <f aca="false">M7/M8</f>
        <v>0.343074968233799</v>
      </c>
      <c r="N9" s="143" t="n">
        <f aca="false">N7/N8</f>
        <v>0.407341970946211</v>
      </c>
      <c r="O9" s="143" t="n">
        <f aca="false">O7/O8</f>
        <v>0.343137254901961</v>
      </c>
      <c r="P9" s="144" t="n">
        <f aca="false">P7/P8</f>
        <v>0.352412271573076</v>
      </c>
    </row>
    <row r="10" s="123" customFormat="true" ht="18" hidden="true" customHeight="true" outlineLevel="0" collapsed="false">
      <c r="A10" s="77" t="s">
        <v>17</v>
      </c>
      <c r="B10" s="78" t="s">
        <v>133</v>
      </c>
      <c r="C10" s="139" t="n">
        <v>991</v>
      </c>
      <c r="D10" s="139" t="n">
        <v>593</v>
      </c>
      <c r="E10" s="139" t="n">
        <v>1422</v>
      </c>
      <c r="F10" s="139" t="n">
        <v>401</v>
      </c>
      <c r="G10" s="139" t="n">
        <v>1797</v>
      </c>
      <c r="H10" s="139" t="n">
        <v>58</v>
      </c>
      <c r="I10" s="139" t="n">
        <f aca="false">C10+D10+E10+F10+G10+H10</f>
        <v>5262</v>
      </c>
      <c r="J10" s="139" t="n">
        <f aca="false">'1.10.1'!C10+'1.10.2'!C10</f>
        <v>2353</v>
      </c>
      <c r="K10" s="139" t="n">
        <f aca="false">'1.10.1'!D10+'1.10.2'!D10</f>
        <v>1143</v>
      </c>
      <c r="L10" s="139" t="n">
        <f aca="false">'1.10.1'!E10+'1.10.2'!E10</f>
        <v>2057</v>
      </c>
      <c r="M10" s="139" t="n">
        <f aca="false">'1.10.1'!F10+'1.10.2'!F10</f>
        <v>699</v>
      </c>
      <c r="N10" s="139" t="n">
        <f aca="false">'1.10.1'!G10+'1.10.2'!G10</f>
        <v>2152</v>
      </c>
      <c r="O10" s="139" t="n">
        <f aca="false">'1.10.1'!H10+'1.10.2'!H10</f>
        <v>94</v>
      </c>
      <c r="P10" s="140" t="n">
        <f aca="false">J10+K10+L10+M10+N10+O10</f>
        <v>8498</v>
      </c>
    </row>
    <row r="11" s="123" customFormat="true" ht="18" hidden="true" customHeight="true" outlineLevel="0" collapsed="false">
      <c r="A11" s="77"/>
      <c r="B11" s="81" t="s">
        <v>134</v>
      </c>
      <c r="C11" s="141" t="n">
        <v>2549</v>
      </c>
      <c r="D11" s="141" t="n">
        <v>2014</v>
      </c>
      <c r="E11" s="141" t="n">
        <v>5130</v>
      </c>
      <c r="F11" s="141" t="n">
        <v>1397</v>
      </c>
      <c r="G11" s="141" t="n">
        <v>4276</v>
      </c>
      <c r="H11" s="141" t="n">
        <v>172</v>
      </c>
      <c r="I11" s="141" t="n">
        <f aca="false">C11+D11+E11+F11+G11+H11</f>
        <v>15538</v>
      </c>
      <c r="J11" s="141" t="n">
        <f aca="false">'1.10.1'!C11+'1.10.2'!C11</f>
        <v>6411</v>
      </c>
      <c r="K11" s="141" t="n">
        <f aca="false">'1.10.1'!D11+'1.10.2'!D11</f>
        <v>3628</v>
      </c>
      <c r="L11" s="141" t="n">
        <f aca="false">'1.10.1'!E11+'1.10.2'!E11</f>
        <v>6968</v>
      </c>
      <c r="M11" s="141" t="n">
        <f aca="false">'1.10.1'!F11+'1.10.2'!F11</f>
        <v>2306</v>
      </c>
      <c r="N11" s="141" t="n">
        <f aca="false">'1.10.1'!G11+'1.10.2'!G11</f>
        <v>5231</v>
      </c>
      <c r="O11" s="141" t="n">
        <f aca="false">'1.10.1'!H11+'1.10.2'!H11</f>
        <v>262</v>
      </c>
      <c r="P11" s="142" t="n">
        <f aca="false">J11+K11+L11+M11+N11+O11</f>
        <v>24806</v>
      </c>
    </row>
    <row r="12" s="123" customFormat="true" ht="18" hidden="true" customHeight="true" outlineLevel="0" collapsed="false">
      <c r="A12" s="77"/>
      <c r="B12" s="84" t="s">
        <v>135</v>
      </c>
      <c r="C12" s="143" t="n">
        <f aca="false">C10/C11</f>
        <v>0.388779913691644</v>
      </c>
      <c r="D12" s="143" t="n">
        <f aca="false">D10/D11</f>
        <v>0.294438927507448</v>
      </c>
      <c r="E12" s="143" t="n">
        <f aca="false">E10/E11</f>
        <v>0.27719298245614</v>
      </c>
      <c r="F12" s="143" t="n">
        <f aca="false">F10/F11</f>
        <v>0.287043664996421</v>
      </c>
      <c r="G12" s="143" t="n">
        <f aca="false">G10/G11</f>
        <v>0.420252572497661</v>
      </c>
      <c r="H12" s="143" t="n">
        <f aca="false">H10/H11</f>
        <v>0.337209302325581</v>
      </c>
      <c r="I12" s="143" t="n">
        <f aca="false">I10/I11</f>
        <v>0.338653623374952</v>
      </c>
      <c r="J12" s="143" t="n">
        <f aca="false">J10/J11</f>
        <v>0.367025425050694</v>
      </c>
      <c r="K12" s="143" t="n">
        <f aca="false">K10/K11</f>
        <v>0.315049614112459</v>
      </c>
      <c r="L12" s="143" t="n">
        <f aca="false">L10/L11</f>
        <v>0.295206659012629</v>
      </c>
      <c r="M12" s="143" t="n">
        <f aca="false">M10/M11</f>
        <v>0.303122289679098</v>
      </c>
      <c r="N12" s="143" t="n">
        <f aca="false">N10/N11</f>
        <v>0.411393614987574</v>
      </c>
      <c r="O12" s="143" t="n">
        <f aca="false">O10/O11</f>
        <v>0.358778625954198</v>
      </c>
      <c r="P12" s="144" t="n">
        <f aca="false">P10/P11</f>
        <v>0.342578408449569</v>
      </c>
    </row>
    <row r="13" s="123" customFormat="true" ht="18" hidden="true" customHeight="true" outlineLevel="0" collapsed="false">
      <c r="A13" s="77" t="s">
        <v>18</v>
      </c>
      <c r="B13" s="78" t="s">
        <v>133</v>
      </c>
      <c r="C13" s="139" t="n">
        <v>957</v>
      </c>
      <c r="D13" s="139" t="n">
        <v>760</v>
      </c>
      <c r="E13" s="139" t="n">
        <v>1469</v>
      </c>
      <c r="F13" s="139" t="n">
        <v>444</v>
      </c>
      <c r="G13" s="139" t="n">
        <v>1969</v>
      </c>
      <c r="H13" s="139" t="n">
        <v>48</v>
      </c>
      <c r="I13" s="139" t="n">
        <f aca="false">C13+D13+E13+F13+G13+H13</f>
        <v>5647</v>
      </c>
      <c r="J13" s="139" t="n">
        <f aca="false">'1.10.1'!C13+'1.10.2'!C13</f>
        <v>2371</v>
      </c>
      <c r="K13" s="139" t="n">
        <f aca="false">'1.10.1'!D13+'1.10.2'!D13</f>
        <v>1422</v>
      </c>
      <c r="L13" s="139" t="n">
        <f aca="false">'1.10.1'!E13+'1.10.2'!E13</f>
        <v>2117</v>
      </c>
      <c r="M13" s="139" t="n">
        <f aca="false">'1.10.1'!F13+'1.10.2'!F13</f>
        <v>719</v>
      </c>
      <c r="N13" s="139" t="n">
        <f aca="false">'1.10.1'!G13+'1.10.2'!G13</f>
        <v>2327</v>
      </c>
      <c r="O13" s="139" t="n">
        <f aca="false">'1.10.1'!H13+'1.10.2'!H13</f>
        <v>79</v>
      </c>
      <c r="P13" s="140" t="n">
        <f aca="false">J13+K13+L13+M13+N13+O13</f>
        <v>9035</v>
      </c>
    </row>
    <row r="14" s="123" customFormat="true" ht="18" hidden="true" customHeight="true" outlineLevel="0" collapsed="false">
      <c r="A14" s="77"/>
      <c r="B14" s="81" t="s">
        <v>134</v>
      </c>
      <c r="C14" s="141" t="n">
        <v>2537</v>
      </c>
      <c r="D14" s="141" t="n">
        <v>2294</v>
      </c>
      <c r="E14" s="141" t="n">
        <v>5442</v>
      </c>
      <c r="F14" s="141" t="n">
        <v>1343</v>
      </c>
      <c r="G14" s="141" t="n">
        <v>4650</v>
      </c>
      <c r="H14" s="141" t="n">
        <v>136</v>
      </c>
      <c r="I14" s="141" t="n">
        <f aca="false">C14+D14+E14+F14+G14+H14</f>
        <v>16402</v>
      </c>
      <c r="J14" s="141" t="n">
        <f aca="false">'1.10.1'!C14+'1.10.2'!C14</f>
        <v>6264</v>
      </c>
      <c r="K14" s="141" t="n">
        <f aca="false">'1.10.1'!D14+'1.10.2'!D14</f>
        <v>3996</v>
      </c>
      <c r="L14" s="141" t="n">
        <f aca="false">'1.10.1'!E14+'1.10.2'!E14</f>
        <v>7415</v>
      </c>
      <c r="M14" s="141" t="n">
        <f aca="false">'1.10.1'!F14+'1.10.2'!F14</f>
        <v>2058</v>
      </c>
      <c r="N14" s="141" t="n">
        <f aca="false">'1.10.1'!G14+'1.10.2'!G14</f>
        <v>5626</v>
      </c>
      <c r="O14" s="141" t="n">
        <f aca="false">'1.10.1'!H14+'1.10.2'!H14</f>
        <v>232</v>
      </c>
      <c r="P14" s="142" t="n">
        <f aca="false">J14+K14+L14+M14+N14+O14</f>
        <v>25591</v>
      </c>
    </row>
    <row r="15" s="123" customFormat="true" ht="18" hidden="true" customHeight="true" outlineLevel="0" collapsed="false">
      <c r="A15" s="77"/>
      <c r="B15" s="84" t="s">
        <v>135</v>
      </c>
      <c r="C15" s="143" t="n">
        <f aca="false">C13/C14</f>
        <v>0.377217185652345</v>
      </c>
      <c r="D15" s="143" t="n">
        <f aca="false">D13/D14</f>
        <v>0.33129904097646</v>
      </c>
      <c r="E15" s="143" t="n">
        <f aca="false">E13/E14</f>
        <v>0.269937522969497</v>
      </c>
      <c r="F15" s="143" t="n">
        <f aca="false">F13/F14</f>
        <v>0.33060312732688</v>
      </c>
      <c r="G15" s="143" t="n">
        <f aca="false">G13/G14</f>
        <v>0.423440860215054</v>
      </c>
      <c r="H15" s="143" t="n">
        <f aca="false">H13/H14</f>
        <v>0.352941176470588</v>
      </c>
      <c r="I15" s="143" t="n">
        <f aca="false">I13/I14</f>
        <v>0.344287282038776</v>
      </c>
      <c r="J15" s="143" t="n">
        <f aca="false">J13/J14</f>
        <v>0.378512132822478</v>
      </c>
      <c r="K15" s="143" t="n">
        <f aca="false">K13/K14</f>
        <v>0.355855855855856</v>
      </c>
      <c r="L15" s="143" t="n">
        <f aca="false">L13/L14</f>
        <v>0.285502360080917</v>
      </c>
      <c r="M15" s="143" t="n">
        <f aca="false">M13/M14</f>
        <v>0.349368318756074</v>
      </c>
      <c r="N15" s="143" t="n">
        <f aca="false">N13/N14</f>
        <v>0.413615357269819</v>
      </c>
      <c r="O15" s="143" t="n">
        <f aca="false">O13/O14</f>
        <v>0.34051724137931</v>
      </c>
      <c r="P15" s="144" t="n">
        <f aca="false">P13/P14</f>
        <v>0.353053807979368</v>
      </c>
    </row>
    <row r="16" s="123" customFormat="true" ht="18" hidden="true" customHeight="true" outlineLevel="0" collapsed="false">
      <c r="A16" s="87" t="s">
        <v>19</v>
      </c>
      <c r="B16" s="78" t="s">
        <v>133</v>
      </c>
      <c r="C16" s="139" t="n">
        <f aca="false">C4+C7+C10+C13</f>
        <v>3850</v>
      </c>
      <c r="D16" s="139" t="n">
        <f aca="false">D4+D7+D10+D13</f>
        <v>2541</v>
      </c>
      <c r="E16" s="139" t="n">
        <f aca="false">E4+E7+E10+E13</f>
        <v>5744</v>
      </c>
      <c r="F16" s="139" t="n">
        <f aca="false">F4+F7+F10+F13</f>
        <v>1811</v>
      </c>
      <c r="G16" s="139" t="n">
        <f aca="false">G4+G7+G10+G13</f>
        <v>7339</v>
      </c>
      <c r="H16" s="139" t="n">
        <f aca="false">H4+H7+H10+H13</f>
        <v>195</v>
      </c>
      <c r="I16" s="139" t="n">
        <f aca="false">I4+I7+I10+I13</f>
        <v>21480</v>
      </c>
      <c r="J16" s="139" t="n">
        <f aca="false">J4+J7+J10+J13</f>
        <v>9370</v>
      </c>
      <c r="K16" s="139" t="n">
        <f aca="false">K4+K7+K10+K13</f>
        <v>4905</v>
      </c>
      <c r="L16" s="139" t="n">
        <f aca="false">L4+L7+L10+L13</f>
        <v>8179</v>
      </c>
      <c r="M16" s="139" t="n">
        <f aca="false">M4+M7+M10+M13</f>
        <v>3019</v>
      </c>
      <c r="N16" s="139" t="n">
        <f aca="false">N4+N7+N10+N13</f>
        <v>8674</v>
      </c>
      <c r="O16" s="139" t="n">
        <f aca="false">O4+O7+O10+O13</f>
        <v>315</v>
      </c>
      <c r="P16" s="140" t="n">
        <f aca="false">P4+P7+P10+P13</f>
        <v>34462</v>
      </c>
    </row>
    <row r="17" s="123" customFormat="true" ht="18" hidden="true" customHeight="true" outlineLevel="0" collapsed="false">
      <c r="A17" s="87"/>
      <c r="B17" s="81" t="s">
        <v>134</v>
      </c>
      <c r="C17" s="141" t="n">
        <f aca="false">C5+C8+C11+C14</f>
        <v>9844</v>
      </c>
      <c r="D17" s="141" t="n">
        <f aca="false">D5+D8+D11+D14</f>
        <v>8198</v>
      </c>
      <c r="E17" s="141" t="n">
        <f aca="false">E5+E8+E11+E14</f>
        <v>20833</v>
      </c>
      <c r="F17" s="141" t="n">
        <f aca="false">F5+F8+F11+F14</f>
        <v>5849</v>
      </c>
      <c r="G17" s="141" t="n">
        <f aca="false">G5+G8+G11+G14</f>
        <v>17466</v>
      </c>
      <c r="H17" s="141" t="n">
        <f aca="false">H5+H8+H11+H14</f>
        <v>579</v>
      </c>
      <c r="I17" s="141" t="n">
        <f aca="false">I5+I8+I11+I14</f>
        <v>62769</v>
      </c>
      <c r="J17" s="141" t="n">
        <f aca="false">J5+J8+J11+J14</f>
        <v>24835</v>
      </c>
      <c r="K17" s="141" t="n">
        <f aca="false">K5+K8+K11+K14</f>
        <v>14742</v>
      </c>
      <c r="L17" s="141" t="n">
        <f aca="false">L5+L8+L11+L14</f>
        <v>28054</v>
      </c>
      <c r="M17" s="141" t="n">
        <f aca="false">M5+M8+M11+M14</f>
        <v>9108</v>
      </c>
      <c r="N17" s="141" t="n">
        <f aca="false">N5+N8+N11+N14</f>
        <v>21089</v>
      </c>
      <c r="O17" s="141" t="n">
        <f aca="false">O5+O8+O11+O14</f>
        <v>926</v>
      </c>
      <c r="P17" s="142" t="n">
        <f aca="false">P5+P8+P11+P14</f>
        <v>98754</v>
      </c>
    </row>
    <row r="18" s="123" customFormat="true" ht="18" hidden="true" customHeight="true" outlineLevel="0" collapsed="false">
      <c r="A18" s="87"/>
      <c r="B18" s="88" t="s">
        <v>135</v>
      </c>
      <c r="C18" s="145" t="n">
        <f aca="false">C16/C17</f>
        <v>0.391101178382771</v>
      </c>
      <c r="D18" s="145" t="n">
        <f aca="false">D16/D17</f>
        <v>0.309953647231032</v>
      </c>
      <c r="E18" s="145" t="n">
        <f aca="false">E16/E17</f>
        <v>0.275716411462583</v>
      </c>
      <c r="F18" s="145" t="n">
        <f aca="false">F16/F17</f>
        <v>0.309625577021713</v>
      </c>
      <c r="G18" s="145" t="n">
        <f aca="false">G16/G17</f>
        <v>0.42018779342723</v>
      </c>
      <c r="H18" s="145" t="n">
        <f aca="false">H16/H17</f>
        <v>0.336787564766839</v>
      </c>
      <c r="I18" s="145" t="n">
        <f aca="false">I16/I17</f>
        <v>0.342207140467428</v>
      </c>
      <c r="J18" s="145" t="n">
        <f aca="false">J16/J17</f>
        <v>0.377290114757399</v>
      </c>
      <c r="K18" s="145" t="n">
        <f aca="false">K16/K17</f>
        <v>0.332722832722833</v>
      </c>
      <c r="L18" s="145" t="n">
        <f aca="false">L16/L17</f>
        <v>0.291544877735795</v>
      </c>
      <c r="M18" s="145" t="n">
        <f aca="false">M16/M17</f>
        <v>0.331466842336408</v>
      </c>
      <c r="N18" s="145" t="n">
        <f aca="false">N16/N17</f>
        <v>0.41130447152544</v>
      </c>
      <c r="O18" s="145" t="n">
        <f aca="false">O16/O17</f>
        <v>0.340172786177106</v>
      </c>
      <c r="P18" s="146" t="n">
        <f aca="false">P16/P17</f>
        <v>0.348968143062559</v>
      </c>
    </row>
    <row r="19" s="123" customFormat="true" ht="18" hidden="false" customHeight="true" outlineLevel="0" collapsed="false">
      <c r="A19" s="92" t="s">
        <v>20</v>
      </c>
      <c r="B19" s="93" t="s">
        <v>133</v>
      </c>
      <c r="C19" s="147" t="n">
        <v>791</v>
      </c>
      <c r="D19" s="147" t="n">
        <v>707</v>
      </c>
      <c r="E19" s="147" t="n">
        <v>1209</v>
      </c>
      <c r="F19" s="147" t="n">
        <v>349</v>
      </c>
      <c r="G19" s="147" t="n">
        <v>1752</v>
      </c>
      <c r="H19" s="147" t="n">
        <v>36</v>
      </c>
      <c r="I19" s="147" t="n">
        <f aca="false">C19+D19+E19+F19+G19+H19</f>
        <v>4844</v>
      </c>
      <c r="J19" s="147" t="n">
        <f aca="false">'1.10.1'!C19+'1.10.2'!C19</f>
        <v>2225</v>
      </c>
      <c r="K19" s="147" t="n">
        <f aca="false">'1.10.1'!D19+'1.10.2'!D19</f>
        <v>1330</v>
      </c>
      <c r="L19" s="147" t="n">
        <f aca="false">'1.10.1'!E19+'1.10.2'!E19</f>
        <v>1800</v>
      </c>
      <c r="M19" s="147" t="n">
        <f aca="false">'1.10.1'!F19+'1.10.2'!F19</f>
        <v>690</v>
      </c>
      <c r="N19" s="147" t="n">
        <f aca="false">'1.10.1'!G19+'1.10.2'!G19</f>
        <v>2113</v>
      </c>
      <c r="O19" s="147" t="n">
        <f aca="false">'1.10.1'!H19+'1.10.2'!H19</f>
        <v>71</v>
      </c>
      <c r="P19" s="148" t="n">
        <f aca="false">J19+K19+L19+M19+N19+O19</f>
        <v>8229</v>
      </c>
    </row>
    <row r="20" s="123" customFormat="true" ht="18" hidden="false" customHeight="true" outlineLevel="0" collapsed="false">
      <c r="A20" s="92"/>
      <c r="B20" s="81" t="s">
        <v>134</v>
      </c>
      <c r="C20" s="141" t="n">
        <v>2030</v>
      </c>
      <c r="D20" s="141" t="n">
        <v>2193</v>
      </c>
      <c r="E20" s="141" t="n">
        <v>4597</v>
      </c>
      <c r="F20" s="141" t="n">
        <v>1164</v>
      </c>
      <c r="G20" s="141" t="n">
        <v>4193</v>
      </c>
      <c r="H20" s="141" t="n">
        <v>108</v>
      </c>
      <c r="I20" s="141" t="n">
        <f aca="false">C20+D20+E20+F20+G20+H20</f>
        <v>14285</v>
      </c>
      <c r="J20" s="141" t="n">
        <f aca="false">'1.10.1'!C20+'1.10.2'!C20</f>
        <v>5914</v>
      </c>
      <c r="K20" s="141" t="n">
        <f aca="false">'1.10.1'!D20+'1.10.2'!D20</f>
        <v>3822</v>
      </c>
      <c r="L20" s="141" t="n">
        <f aca="false">'1.10.1'!E20+'1.10.2'!E20</f>
        <v>6369</v>
      </c>
      <c r="M20" s="141" t="n">
        <f aca="false">'1.10.1'!F20+'1.10.2'!F20</f>
        <v>2023</v>
      </c>
      <c r="N20" s="141" t="n">
        <f aca="false">'1.10.1'!G20+'1.10.2'!G20</f>
        <v>5064</v>
      </c>
      <c r="O20" s="141" t="n">
        <f aca="false">'1.10.1'!H20+'1.10.2'!H20</f>
        <v>179</v>
      </c>
      <c r="P20" s="142" t="n">
        <f aca="false">J20+K20+L20+M20+N20+O20</f>
        <v>23371</v>
      </c>
    </row>
    <row r="21" s="123" customFormat="true" ht="18" hidden="false" customHeight="true" outlineLevel="0" collapsed="false">
      <c r="A21" s="92"/>
      <c r="B21" s="84" t="s">
        <v>135</v>
      </c>
      <c r="C21" s="143" t="n">
        <f aca="false">C19/C20</f>
        <v>0.389655172413793</v>
      </c>
      <c r="D21" s="143" t="n">
        <f aca="false">D19/D20</f>
        <v>0.322389420884633</v>
      </c>
      <c r="E21" s="143" t="n">
        <f aca="false">E19/E20</f>
        <v>0.262997607135088</v>
      </c>
      <c r="F21" s="143" t="n">
        <f aca="false">F19/F20</f>
        <v>0.299828178694158</v>
      </c>
      <c r="G21" s="143" t="n">
        <f aca="false">G19/G20</f>
        <v>0.417839255902695</v>
      </c>
      <c r="H21" s="143" t="n">
        <f aca="false">H19/H20</f>
        <v>0.333333333333333</v>
      </c>
      <c r="I21" s="143" t="n">
        <f aca="false">I19/I20</f>
        <v>0.339096954847742</v>
      </c>
      <c r="J21" s="143" t="n">
        <f aca="false">J19/J20</f>
        <v>0.376225904633074</v>
      </c>
      <c r="K21" s="143" t="n">
        <f aca="false">K19/K20</f>
        <v>0.347985347985348</v>
      </c>
      <c r="L21" s="143" t="n">
        <f aca="false">L19/L20</f>
        <v>0.282618935468676</v>
      </c>
      <c r="M21" s="143" t="n">
        <f aca="false">M19/M20</f>
        <v>0.341077607513594</v>
      </c>
      <c r="N21" s="143" t="n">
        <f aca="false">N19/N20</f>
        <v>0.417259083728278</v>
      </c>
      <c r="O21" s="143" t="n">
        <f aca="false">O19/O20</f>
        <v>0.396648044692737</v>
      </c>
      <c r="P21" s="144" t="n">
        <f aca="false">P19/P20</f>
        <v>0.352103033674212</v>
      </c>
    </row>
    <row r="22" s="123" customFormat="true" ht="18" hidden="false" customHeight="true" outlineLevel="0" collapsed="false">
      <c r="A22" s="98" t="s">
        <v>21</v>
      </c>
      <c r="B22" s="78" t="s">
        <v>133</v>
      </c>
      <c r="C22" s="139" t="n">
        <v>779</v>
      </c>
      <c r="D22" s="139" t="n">
        <v>679</v>
      </c>
      <c r="E22" s="139" t="n">
        <v>1230</v>
      </c>
      <c r="F22" s="139" t="n">
        <v>295</v>
      </c>
      <c r="G22" s="139" t="n">
        <v>1598</v>
      </c>
      <c r="H22" s="139" t="n">
        <v>48</v>
      </c>
      <c r="I22" s="139" t="n">
        <f aca="false">C22+D22+E22+F22+G22+H22</f>
        <v>4629</v>
      </c>
      <c r="J22" s="139" t="n">
        <f aca="false">'1.10.1'!C22+'1.10.2'!C22</f>
        <v>1830</v>
      </c>
      <c r="K22" s="139" t="n">
        <f aca="false">'1.10.1'!D22+'1.10.2'!D22</f>
        <v>1156</v>
      </c>
      <c r="L22" s="139" t="n">
        <f aca="false">'1.10.1'!E22+'1.10.2'!E22</f>
        <v>1675</v>
      </c>
      <c r="M22" s="139" t="n">
        <f aca="false">'1.10.1'!F22+'1.10.2'!F22</f>
        <v>523</v>
      </c>
      <c r="N22" s="139" t="n">
        <f aca="false">'1.10.1'!G22+'1.10.2'!G22</f>
        <v>1803</v>
      </c>
      <c r="O22" s="139" t="n">
        <f aca="false">'1.10.1'!H22+'1.10.2'!H22</f>
        <v>70</v>
      </c>
      <c r="P22" s="140" t="n">
        <f aca="false">J22+K22+L22+M22+N22+O22</f>
        <v>7057</v>
      </c>
    </row>
    <row r="23" s="123" customFormat="true" ht="18" hidden="false" customHeight="true" outlineLevel="0" collapsed="false">
      <c r="A23" s="98"/>
      <c r="B23" s="81" t="s">
        <v>134</v>
      </c>
      <c r="C23" s="141" t="n">
        <v>2133</v>
      </c>
      <c r="D23" s="141" t="n">
        <v>2226</v>
      </c>
      <c r="E23" s="141" t="n">
        <v>4594</v>
      </c>
      <c r="F23" s="141" t="n">
        <v>927</v>
      </c>
      <c r="G23" s="141" t="n">
        <v>4049</v>
      </c>
      <c r="H23" s="141" t="n">
        <v>113</v>
      </c>
      <c r="I23" s="141" t="n">
        <f aca="false">C23+D23+E23+F23+G23+H23</f>
        <v>14042</v>
      </c>
      <c r="J23" s="141" t="n">
        <f aca="false">'1.10.1'!C23+'1.10.2'!C23</f>
        <v>4940</v>
      </c>
      <c r="K23" s="141" t="n">
        <f aca="false">'1.10.1'!D23+'1.10.2'!D23</f>
        <v>3505</v>
      </c>
      <c r="L23" s="141" t="n">
        <f aca="false">'1.10.1'!E23+'1.10.2'!E23</f>
        <v>5872</v>
      </c>
      <c r="M23" s="141" t="n">
        <f aca="false">'1.10.1'!F23+'1.10.2'!F23</f>
        <v>1521</v>
      </c>
      <c r="N23" s="141" t="n">
        <f aca="false">'1.10.1'!G23+'1.10.2'!G23</f>
        <v>4528</v>
      </c>
      <c r="O23" s="141" t="n">
        <f aca="false">'1.10.1'!H23+'1.10.2'!H23</f>
        <v>168</v>
      </c>
      <c r="P23" s="142" t="n">
        <f aca="false">J23+K23+L23+M23+N23+O23</f>
        <v>20534</v>
      </c>
    </row>
    <row r="24" s="123" customFormat="true" ht="18" hidden="false" customHeight="true" outlineLevel="0" collapsed="false">
      <c r="A24" s="98"/>
      <c r="B24" s="84" t="s">
        <v>135</v>
      </c>
      <c r="C24" s="143" t="n">
        <f aca="false">C22/C23</f>
        <v>0.365213314580403</v>
      </c>
      <c r="D24" s="143" t="n">
        <f aca="false">D22/D23</f>
        <v>0.305031446540881</v>
      </c>
      <c r="E24" s="143" t="n">
        <f aca="false">E22/E23</f>
        <v>0.267740531127558</v>
      </c>
      <c r="F24" s="143" t="n">
        <f aca="false">F22/F23</f>
        <v>0.318230852211435</v>
      </c>
      <c r="G24" s="143" t="n">
        <f aca="false">G22/G23</f>
        <v>0.394665349469005</v>
      </c>
      <c r="H24" s="143" t="n">
        <f aca="false">H22/H23</f>
        <v>0.424778761061947</v>
      </c>
      <c r="I24" s="143" t="n">
        <f aca="false">I22/I23</f>
        <v>0.329653895456488</v>
      </c>
      <c r="J24" s="143" t="n">
        <f aca="false">J22/J23</f>
        <v>0.370445344129555</v>
      </c>
      <c r="K24" s="143" t="n">
        <f aca="false">K22/K23</f>
        <v>0.32981455064194</v>
      </c>
      <c r="L24" s="143" t="n">
        <f aca="false">L22/L23</f>
        <v>0.28525204359673</v>
      </c>
      <c r="M24" s="143" t="n">
        <f aca="false">M22/M23</f>
        <v>0.343852728468113</v>
      </c>
      <c r="N24" s="143" t="n">
        <f aca="false">N22/N23</f>
        <v>0.398189045936396</v>
      </c>
      <c r="O24" s="143" t="n">
        <f aca="false">O22/O23</f>
        <v>0.416666666666667</v>
      </c>
      <c r="P24" s="144" t="n">
        <f aca="false">P22/P23</f>
        <v>0.343673906691341</v>
      </c>
    </row>
    <row r="25" s="123" customFormat="true" ht="18" hidden="false" customHeight="true" outlineLevel="0" collapsed="false">
      <c r="A25" s="77" t="s">
        <v>22</v>
      </c>
      <c r="B25" s="78" t="s">
        <v>133</v>
      </c>
      <c r="C25" s="139" t="n">
        <v>774</v>
      </c>
      <c r="D25" s="139" t="n">
        <v>781</v>
      </c>
      <c r="E25" s="139" t="n">
        <v>1227</v>
      </c>
      <c r="F25" s="139" t="n">
        <v>329</v>
      </c>
      <c r="G25" s="139" t="n">
        <v>1714</v>
      </c>
      <c r="H25" s="139" t="n">
        <v>68</v>
      </c>
      <c r="I25" s="139" t="n">
        <f aca="false">C25+D25+E25+F25+G25+H25</f>
        <v>4893</v>
      </c>
      <c r="J25" s="139" t="n">
        <f aca="false">'1.10.1'!C25+'1.10.2'!C25</f>
        <v>1951</v>
      </c>
      <c r="K25" s="139" t="n">
        <f aca="false">'1.10.1'!D25+'1.10.2'!D25</f>
        <v>1230</v>
      </c>
      <c r="L25" s="139" t="n">
        <f aca="false">'1.10.1'!E25+'1.10.2'!E25</f>
        <v>1725</v>
      </c>
      <c r="M25" s="139" t="n">
        <f aca="false">'1.10.1'!F25+'1.10.2'!F25</f>
        <v>590</v>
      </c>
      <c r="N25" s="139" t="n">
        <f aca="false">'1.10.1'!G25+'1.10.2'!G25</f>
        <v>1926</v>
      </c>
      <c r="O25" s="139" t="n">
        <f aca="false">'1.10.1'!H25+'1.10.2'!H25</f>
        <v>108</v>
      </c>
      <c r="P25" s="140" t="n">
        <f aca="false">J25+K25+L25+M25+N25+O25</f>
        <v>7530</v>
      </c>
    </row>
    <row r="26" s="123" customFormat="true" ht="18" hidden="false" customHeight="true" outlineLevel="0" collapsed="false">
      <c r="A26" s="77"/>
      <c r="B26" s="81" t="s">
        <v>134</v>
      </c>
      <c r="C26" s="141" t="n">
        <v>2108</v>
      </c>
      <c r="D26" s="141" t="n">
        <v>2529</v>
      </c>
      <c r="E26" s="141" t="n">
        <v>4754</v>
      </c>
      <c r="F26" s="141" t="n">
        <v>1012</v>
      </c>
      <c r="G26" s="141" t="n">
        <v>4738</v>
      </c>
      <c r="H26" s="141" t="n">
        <v>157</v>
      </c>
      <c r="I26" s="141" t="n">
        <f aca="false">C26+D26+E26+F26+G26+H26</f>
        <v>15298</v>
      </c>
      <c r="J26" s="141" t="n">
        <f aca="false">'1.10.1'!C26+'1.10.2'!C26</f>
        <v>5111</v>
      </c>
      <c r="K26" s="141" t="n">
        <f aca="false">'1.10.1'!D26+'1.10.2'!D26</f>
        <v>3831</v>
      </c>
      <c r="L26" s="141" t="n">
        <f aca="false">'1.10.1'!E26+'1.10.2'!E26</f>
        <v>6138</v>
      </c>
      <c r="M26" s="141" t="n">
        <f aca="false">'1.10.1'!F26+'1.10.2'!F26</f>
        <v>1671</v>
      </c>
      <c r="N26" s="141" t="n">
        <f aca="false">'1.10.1'!G26+'1.10.2'!G26</f>
        <v>5311</v>
      </c>
      <c r="O26" s="141" t="n">
        <f aca="false">'1.10.1'!H26+'1.10.2'!H26</f>
        <v>252</v>
      </c>
      <c r="P26" s="142" t="n">
        <f aca="false">J26+K26+L26+M26+N26+O26</f>
        <v>22314</v>
      </c>
    </row>
    <row r="27" s="123" customFormat="true" ht="18" hidden="false" customHeight="true" outlineLevel="0" collapsed="false">
      <c r="A27" s="77"/>
      <c r="B27" s="84" t="s">
        <v>135</v>
      </c>
      <c r="C27" s="143" t="n">
        <f aca="false">C25/C26</f>
        <v>0.367172675521822</v>
      </c>
      <c r="D27" s="143" t="n">
        <f aca="false">D25/D26</f>
        <v>0.308817714511665</v>
      </c>
      <c r="E27" s="143" t="n">
        <f aca="false">E25/E26</f>
        <v>0.258098443416071</v>
      </c>
      <c r="F27" s="143" t="n">
        <f aca="false">F25/F26</f>
        <v>0.325098814229249</v>
      </c>
      <c r="G27" s="143" t="n">
        <f aca="false">G25/G26</f>
        <v>0.361756015196285</v>
      </c>
      <c r="H27" s="143" t="n">
        <f aca="false">H25/H26</f>
        <v>0.43312101910828</v>
      </c>
      <c r="I27" s="143" t="n">
        <f aca="false">I25/I26</f>
        <v>0.319845731468166</v>
      </c>
      <c r="J27" s="143" t="n">
        <f aca="false">J25/J26</f>
        <v>0.381725689688906</v>
      </c>
      <c r="K27" s="143" t="n">
        <f aca="false">K25/K26</f>
        <v>0.321064996084573</v>
      </c>
      <c r="L27" s="143" t="n">
        <f aca="false">L25/L26</f>
        <v>0.281036168132942</v>
      </c>
      <c r="M27" s="143" t="n">
        <f aca="false">M25/M26</f>
        <v>0.353081986834231</v>
      </c>
      <c r="N27" s="143" t="n">
        <f aca="false">N25/N26</f>
        <v>0.362643569949162</v>
      </c>
      <c r="O27" s="143" t="n">
        <f aca="false">O25/O26</f>
        <v>0.428571428571429</v>
      </c>
      <c r="P27" s="144" t="n">
        <f aca="false">P25/P26</f>
        <v>0.337456305458457</v>
      </c>
    </row>
    <row r="28" s="123" customFormat="true" ht="18" hidden="false" customHeight="true" outlineLevel="0" collapsed="false">
      <c r="A28" s="98" t="s">
        <v>23</v>
      </c>
      <c r="B28" s="78" t="s">
        <v>133</v>
      </c>
      <c r="C28" s="139" t="n">
        <v>966</v>
      </c>
      <c r="D28" s="139" t="n">
        <v>751</v>
      </c>
      <c r="E28" s="139" t="n">
        <v>1247</v>
      </c>
      <c r="F28" s="139" t="n">
        <v>273</v>
      </c>
      <c r="G28" s="139" t="n">
        <v>1648</v>
      </c>
      <c r="H28" s="139" t="n">
        <v>65</v>
      </c>
      <c r="I28" s="139" t="n">
        <f aca="false">C28+D28+E28+F28+G28+H28</f>
        <v>4950</v>
      </c>
      <c r="J28" s="139" t="n">
        <f aca="false">'1.10.1'!C28+'1.10.2'!C28</f>
        <v>2237</v>
      </c>
      <c r="K28" s="139" t="n">
        <f aca="false">'1.10.1'!D28+'1.10.2'!D28</f>
        <v>1301</v>
      </c>
      <c r="L28" s="139" t="n">
        <f aca="false">'1.10.1'!E28+'1.10.2'!E28</f>
        <v>1831</v>
      </c>
      <c r="M28" s="139" t="n">
        <f aca="false">'1.10.1'!F28+'1.10.2'!F28</f>
        <v>583</v>
      </c>
      <c r="N28" s="139" t="n">
        <f aca="false">'1.10.1'!G28+'1.10.2'!G28</f>
        <v>1917</v>
      </c>
      <c r="O28" s="139" t="n">
        <f aca="false">'1.10.1'!H28+'1.10.2'!H28</f>
        <v>92</v>
      </c>
      <c r="P28" s="140" t="n">
        <f aca="false">J28+K28+L28+M28+N28+O28</f>
        <v>7961</v>
      </c>
    </row>
    <row r="29" s="123" customFormat="true" ht="18" hidden="false" customHeight="true" outlineLevel="0" collapsed="false">
      <c r="A29" s="98"/>
      <c r="B29" s="81" t="s">
        <v>134</v>
      </c>
      <c r="C29" s="141" t="n">
        <v>2645</v>
      </c>
      <c r="D29" s="141" t="n">
        <v>2537</v>
      </c>
      <c r="E29" s="141" t="n">
        <v>4850</v>
      </c>
      <c r="F29" s="141" t="n">
        <v>838</v>
      </c>
      <c r="G29" s="141" t="n">
        <v>4856</v>
      </c>
      <c r="H29" s="141" t="n">
        <v>170</v>
      </c>
      <c r="I29" s="141" t="n">
        <f aca="false">C29+D29+E29+F29+G29+H29</f>
        <v>15896</v>
      </c>
      <c r="J29" s="141" t="n">
        <f aca="false">'1.10.1'!C29+'1.10.2'!C29</f>
        <v>6089</v>
      </c>
      <c r="K29" s="141" t="n">
        <f aca="false">'1.10.1'!D29+'1.10.2'!D29</f>
        <v>4045</v>
      </c>
      <c r="L29" s="141" t="n">
        <f aca="false">'1.10.1'!E29+'1.10.2'!E29</f>
        <v>6511</v>
      </c>
      <c r="M29" s="141" t="n">
        <f aca="false">'1.10.1'!F29+'1.10.2'!F29</f>
        <v>1671</v>
      </c>
      <c r="N29" s="141" t="n">
        <f aca="false">'1.10.1'!G29+'1.10.2'!G29</f>
        <v>5537</v>
      </c>
      <c r="O29" s="141" t="n">
        <f aca="false">'1.10.1'!H29+'1.10.2'!H29</f>
        <v>257</v>
      </c>
      <c r="P29" s="142" t="n">
        <f aca="false">J29+K29+L29+M29+N29+O29</f>
        <v>24110</v>
      </c>
    </row>
    <row r="30" s="123" customFormat="true" ht="18" hidden="false" customHeight="true" outlineLevel="0" collapsed="false">
      <c r="A30" s="98"/>
      <c r="B30" s="84" t="s">
        <v>135</v>
      </c>
      <c r="C30" s="143" t="n">
        <f aca="false">C28/C29</f>
        <v>0.365217391304348</v>
      </c>
      <c r="D30" s="143" t="n">
        <f aca="false">D28/D29</f>
        <v>0.296018919984233</v>
      </c>
      <c r="E30" s="143" t="n">
        <f aca="false">E28/E29</f>
        <v>0.257113402061856</v>
      </c>
      <c r="F30" s="143" t="n">
        <f aca="false">F28/F29</f>
        <v>0.325775656324582</v>
      </c>
      <c r="G30" s="143" t="n">
        <f aca="false">G28/G29</f>
        <v>0.339373970345964</v>
      </c>
      <c r="H30" s="143" t="n">
        <f aca="false">H28/H29</f>
        <v>0.382352941176471</v>
      </c>
      <c r="I30" s="143" t="n">
        <f aca="false">I28/I29</f>
        <v>0.311399094111726</v>
      </c>
      <c r="J30" s="143" t="n">
        <f aca="false">J28/J29</f>
        <v>0.367383806864838</v>
      </c>
      <c r="K30" s="143" t="n">
        <f aca="false">K28/K29</f>
        <v>0.321631644004944</v>
      </c>
      <c r="L30" s="143" t="n">
        <f aca="false">L28/L29</f>
        <v>0.28121640301029</v>
      </c>
      <c r="M30" s="143" t="n">
        <f aca="false">M28/M29</f>
        <v>0.348892878515859</v>
      </c>
      <c r="N30" s="143" t="n">
        <f aca="false">N28/N29</f>
        <v>0.346216362651255</v>
      </c>
      <c r="O30" s="143" t="n">
        <f aca="false">O28/O29</f>
        <v>0.357976653696498</v>
      </c>
      <c r="P30" s="144" t="n">
        <f aca="false">P28/P29</f>
        <v>0.33019493985898</v>
      </c>
    </row>
    <row r="31" s="123" customFormat="true" ht="18" hidden="false" customHeight="true" outlineLevel="0" collapsed="false">
      <c r="A31" s="100" t="s">
        <v>24</v>
      </c>
      <c r="B31" s="78" t="s">
        <v>133</v>
      </c>
      <c r="C31" s="139" t="n">
        <f aca="false">C19+C22+C25+C28</f>
        <v>3310</v>
      </c>
      <c r="D31" s="139" t="n">
        <f aca="false">D19+D22+D25+D28</f>
        <v>2918</v>
      </c>
      <c r="E31" s="139" t="n">
        <f aca="false">E19+E22+E25+E28</f>
        <v>4913</v>
      </c>
      <c r="F31" s="139" t="n">
        <f aca="false">F19+F22+F25+F28</f>
        <v>1246</v>
      </c>
      <c r="G31" s="139" t="n">
        <f aca="false">G19+G22+G25+G28</f>
        <v>6712</v>
      </c>
      <c r="H31" s="139" t="n">
        <f aca="false">H19+H22+H25+H28</f>
        <v>217</v>
      </c>
      <c r="I31" s="139" t="n">
        <f aca="false">I19+I22+I25+I28</f>
        <v>19316</v>
      </c>
      <c r="J31" s="139" t="n">
        <f aca="false">J19+J22+J25+J28</f>
        <v>8243</v>
      </c>
      <c r="K31" s="139" t="n">
        <f aca="false">K19+K22+K25+K28</f>
        <v>5017</v>
      </c>
      <c r="L31" s="139" t="n">
        <f aca="false">L19+L22+L25+L28</f>
        <v>7031</v>
      </c>
      <c r="M31" s="139" t="n">
        <f aca="false">M19+M22+M25+M28</f>
        <v>2386</v>
      </c>
      <c r="N31" s="139" t="n">
        <f aca="false">N19+N22+N25+N28</f>
        <v>7759</v>
      </c>
      <c r="O31" s="139" t="n">
        <f aca="false">O19+O22+O25+O28</f>
        <v>341</v>
      </c>
      <c r="P31" s="140" t="n">
        <f aca="false">P19+P22+P25+P28</f>
        <v>30777</v>
      </c>
    </row>
    <row r="32" s="123" customFormat="true" ht="18" hidden="false" customHeight="true" outlineLevel="0" collapsed="false">
      <c r="A32" s="100"/>
      <c r="B32" s="81" t="s">
        <v>134</v>
      </c>
      <c r="C32" s="141" t="n">
        <f aca="false">C20+C23+C26+C29</f>
        <v>8916</v>
      </c>
      <c r="D32" s="141" t="n">
        <f aca="false">D20+D23+D26+D29</f>
        <v>9485</v>
      </c>
      <c r="E32" s="141" t="n">
        <f aca="false">E20+E23+E26+E29</f>
        <v>18795</v>
      </c>
      <c r="F32" s="141" t="n">
        <f aca="false">F20+F23+F26+F29</f>
        <v>3941</v>
      </c>
      <c r="G32" s="141" t="n">
        <f aca="false">G20+G23+G26+G29</f>
        <v>17836</v>
      </c>
      <c r="H32" s="141" t="n">
        <f aca="false">H20+H23+H26+H29</f>
        <v>548</v>
      </c>
      <c r="I32" s="141" t="n">
        <f aca="false">I20+I23+I26+I29</f>
        <v>59521</v>
      </c>
      <c r="J32" s="141" t="n">
        <f aca="false">J20+J23+J26+J29</f>
        <v>22054</v>
      </c>
      <c r="K32" s="141" t="n">
        <f aca="false">K20+K23+K26+K29</f>
        <v>15203</v>
      </c>
      <c r="L32" s="141" t="n">
        <f aca="false">L20+L23+L26+L29</f>
        <v>24890</v>
      </c>
      <c r="M32" s="141" t="n">
        <f aca="false">M20+M23+M26+M29</f>
        <v>6886</v>
      </c>
      <c r="N32" s="141" t="n">
        <f aca="false">N20+N23+N26+N29</f>
        <v>20440</v>
      </c>
      <c r="O32" s="141" t="n">
        <f aca="false">O20+O23+O26+O29</f>
        <v>856</v>
      </c>
      <c r="P32" s="142" t="n">
        <f aca="false">P20+P23+P26+P29</f>
        <v>90329</v>
      </c>
    </row>
    <row r="33" s="123" customFormat="true" ht="18" hidden="false" customHeight="true" outlineLevel="0" collapsed="false">
      <c r="A33" s="100"/>
      <c r="B33" s="88" t="s">
        <v>135</v>
      </c>
      <c r="C33" s="145" t="n">
        <f aca="false">C31/C32</f>
        <v>0.371242709735307</v>
      </c>
      <c r="D33" s="145" t="n">
        <f aca="false">D31/D32</f>
        <v>0.30764364786505</v>
      </c>
      <c r="E33" s="145" t="n">
        <f aca="false">E31/E32</f>
        <v>0.261399308326683</v>
      </c>
      <c r="F33" s="145" t="n">
        <f aca="false">F31/F32</f>
        <v>0.316163410301954</v>
      </c>
      <c r="G33" s="145" t="n">
        <f aca="false">G31/G32</f>
        <v>0.376317559991029</v>
      </c>
      <c r="H33" s="145" t="n">
        <f aca="false">H31/H32</f>
        <v>0.395985401459854</v>
      </c>
      <c r="I33" s="145" t="n">
        <f aca="false">I31/I32</f>
        <v>0.324524117538348</v>
      </c>
      <c r="J33" s="145" t="n">
        <f aca="false">J31/J32</f>
        <v>0.373764396481364</v>
      </c>
      <c r="K33" s="145" t="n">
        <f aca="false">K31/K32</f>
        <v>0.330000657764915</v>
      </c>
      <c r="L33" s="145" t="n">
        <f aca="false">L31/L32</f>
        <v>0.282482924869425</v>
      </c>
      <c r="M33" s="145" t="n">
        <f aca="false">M31/M32</f>
        <v>0.34650014522219</v>
      </c>
      <c r="N33" s="145" t="n">
        <f aca="false">N31/N32</f>
        <v>0.379598825831703</v>
      </c>
      <c r="O33" s="145" t="n">
        <f aca="false">O31/O32</f>
        <v>0.398364485981308</v>
      </c>
      <c r="P33" s="146" t="n">
        <f aca="false">P31/P32</f>
        <v>0.340721141604579</v>
      </c>
    </row>
    <row r="34" s="123" customFormat="true" ht="18" hidden="false" customHeight="true" outlineLevel="0" collapsed="false">
      <c r="A34" s="92" t="s">
        <v>25</v>
      </c>
      <c r="B34" s="93" t="s">
        <v>133</v>
      </c>
      <c r="C34" s="147" t="n">
        <v>826</v>
      </c>
      <c r="D34" s="147" t="n">
        <v>742</v>
      </c>
      <c r="E34" s="147" t="n">
        <v>1004</v>
      </c>
      <c r="F34" s="147" t="n">
        <v>235</v>
      </c>
      <c r="G34" s="147" t="n">
        <v>1522</v>
      </c>
      <c r="H34" s="147" t="n">
        <v>54</v>
      </c>
      <c r="I34" s="147" t="n">
        <f aca="false">SUM(C34:H34)</f>
        <v>4383</v>
      </c>
      <c r="J34" s="147" t="n">
        <v>2003</v>
      </c>
      <c r="K34" s="147" t="n">
        <v>1230</v>
      </c>
      <c r="L34" s="147" t="n">
        <v>1589</v>
      </c>
      <c r="M34" s="147" t="n">
        <v>470</v>
      </c>
      <c r="N34" s="147" t="n">
        <v>1797</v>
      </c>
      <c r="O34" s="147" t="n">
        <v>84</v>
      </c>
      <c r="P34" s="148" t="n">
        <f aca="false">J34+K34+L34+M34+N34+O34</f>
        <v>7173</v>
      </c>
    </row>
    <row r="35" s="123" customFormat="true" ht="18" hidden="false" customHeight="true" outlineLevel="0" collapsed="false">
      <c r="A35" s="92"/>
      <c r="B35" s="81" t="s">
        <v>134</v>
      </c>
      <c r="C35" s="141" t="n">
        <v>2306</v>
      </c>
      <c r="D35" s="141" t="n">
        <v>2481</v>
      </c>
      <c r="E35" s="141" t="n">
        <v>4056</v>
      </c>
      <c r="F35" s="141" t="n">
        <v>778</v>
      </c>
      <c r="G35" s="141" t="n">
        <v>4397</v>
      </c>
      <c r="H35" s="141" t="n">
        <v>170</v>
      </c>
      <c r="I35" s="141" t="n">
        <f aca="false">SUM(C35:H35)</f>
        <v>14188</v>
      </c>
      <c r="J35" s="141" t="n">
        <v>5543</v>
      </c>
      <c r="K35" s="141" t="n">
        <v>3817</v>
      </c>
      <c r="L35" s="141" t="n">
        <v>5743</v>
      </c>
      <c r="M35" s="141" t="n">
        <v>1460</v>
      </c>
      <c r="N35" s="141" t="n">
        <v>5095</v>
      </c>
      <c r="O35" s="141" t="n">
        <v>250</v>
      </c>
      <c r="P35" s="142" t="n">
        <f aca="false">J35+K35+L35+M35+N35+O35</f>
        <v>21908</v>
      </c>
    </row>
    <row r="36" s="123" customFormat="true" ht="18" hidden="false" customHeight="true" outlineLevel="0" collapsed="false">
      <c r="A36" s="92"/>
      <c r="B36" s="101" t="s">
        <v>135</v>
      </c>
      <c r="C36" s="143" t="n">
        <v>0.371</v>
      </c>
      <c r="D36" s="143" t="n">
        <f aca="false">D34/D35</f>
        <v>0.299072954453849</v>
      </c>
      <c r="E36" s="143" t="n">
        <v>0.2616</v>
      </c>
      <c r="F36" s="143" t="n">
        <f aca="false">F34/F35</f>
        <v>0.302056555269923</v>
      </c>
      <c r="G36" s="143" t="n">
        <v>0.33897</v>
      </c>
      <c r="H36" s="143" t="n">
        <f aca="false">H34/H35</f>
        <v>0.317647058823529</v>
      </c>
      <c r="I36" s="143" t="n">
        <f aca="false">I34/I35</f>
        <v>0.308923033549478</v>
      </c>
      <c r="J36" s="143" t="n">
        <f aca="false">J34/J35</f>
        <v>0.361356666065308</v>
      </c>
      <c r="K36" s="143" t="n">
        <f aca="false">K34/K35</f>
        <v>0.322242598899659</v>
      </c>
      <c r="L36" s="143" t="n">
        <f aca="false">L34/L35</f>
        <v>0.276684659585582</v>
      </c>
      <c r="M36" s="143" t="n">
        <f aca="false">M34/M35</f>
        <v>0.321917808219178</v>
      </c>
      <c r="N36" s="143" t="n">
        <f aca="false">N34/N35</f>
        <v>0.35269872423945</v>
      </c>
      <c r="O36" s="143" t="n">
        <f aca="false">O34/O35</f>
        <v>0.336</v>
      </c>
      <c r="P36" s="144" t="n">
        <f aca="false">P34/P35</f>
        <v>0.327414643052766</v>
      </c>
    </row>
    <row r="37" s="123" customFormat="true" ht="18" hidden="false" customHeight="true" outlineLevel="0" collapsed="false">
      <c r="A37" s="102" t="s">
        <v>26</v>
      </c>
      <c r="B37" s="78" t="s">
        <v>133</v>
      </c>
      <c r="C37" s="139" t="n">
        <v>727</v>
      </c>
      <c r="D37" s="139" t="n">
        <v>672</v>
      </c>
      <c r="E37" s="139" t="n">
        <v>910</v>
      </c>
      <c r="F37" s="139" t="n">
        <v>198</v>
      </c>
      <c r="G37" s="139" t="n">
        <v>1383</v>
      </c>
      <c r="H37" s="139" t="n">
        <v>47</v>
      </c>
      <c r="I37" s="139" t="n">
        <f aca="false">SUM(C37:H37)</f>
        <v>3937</v>
      </c>
      <c r="J37" s="139" t="n">
        <v>4861</v>
      </c>
      <c r="K37" s="139" t="n">
        <v>2683</v>
      </c>
      <c r="L37" s="139" t="n">
        <v>2338</v>
      </c>
      <c r="M37" s="139" t="n">
        <v>2144</v>
      </c>
      <c r="N37" s="139" t="n">
        <v>2384</v>
      </c>
      <c r="O37" s="139" t="n">
        <v>309</v>
      </c>
      <c r="P37" s="140" t="n">
        <f aca="false">J37+K37+L37+M37+N37+O37</f>
        <v>14719</v>
      </c>
    </row>
    <row r="38" s="123" customFormat="true" ht="18" hidden="false" customHeight="true" outlineLevel="0" collapsed="false">
      <c r="A38" s="102"/>
      <c r="B38" s="81" t="s">
        <v>134</v>
      </c>
      <c r="C38" s="141" t="n">
        <v>1989</v>
      </c>
      <c r="D38" s="141" t="n">
        <v>2370</v>
      </c>
      <c r="E38" s="141" t="n">
        <v>3507</v>
      </c>
      <c r="F38" s="141" t="n">
        <v>690</v>
      </c>
      <c r="G38" s="141" t="n">
        <v>4016</v>
      </c>
      <c r="H38" s="141" t="n">
        <v>137</v>
      </c>
      <c r="I38" s="141" t="n">
        <f aca="false">SUM(C38:H38)</f>
        <v>12709</v>
      </c>
      <c r="J38" s="141" t="n">
        <v>13969</v>
      </c>
      <c r="K38" s="141" t="n">
        <v>8792</v>
      </c>
      <c r="L38" s="141" t="n">
        <v>8148</v>
      </c>
      <c r="M38" s="141" t="n">
        <v>6767</v>
      </c>
      <c r="N38" s="141" t="n">
        <v>7060</v>
      </c>
      <c r="O38" s="141" t="n">
        <v>1133</v>
      </c>
      <c r="P38" s="142" t="n">
        <f aca="false">J38+K38+L38+M38+N38+O38</f>
        <v>45869</v>
      </c>
    </row>
    <row r="39" s="123" customFormat="true" ht="18" hidden="false" customHeight="true" outlineLevel="0" collapsed="false">
      <c r="A39" s="102"/>
      <c r="B39" s="101" t="s">
        <v>135</v>
      </c>
      <c r="C39" s="149" t="n">
        <f aca="false">C37/C38</f>
        <v>0.365510306686777</v>
      </c>
      <c r="D39" s="149" t="n">
        <f aca="false">D37/D38</f>
        <v>0.283544303797468</v>
      </c>
      <c r="E39" s="149" t="n">
        <f aca="false">E37/E38</f>
        <v>0.259481037924152</v>
      </c>
      <c r="F39" s="149" t="n">
        <f aca="false">F37/F38</f>
        <v>0.28695652173913</v>
      </c>
      <c r="G39" s="149" t="n">
        <f aca="false">G37/G38</f>
        <v>0.344372509960159</v>
      </c>
      <c r="H39" s="149" t="n">
        <f aca="false">H37/H38</f>
        <v>0.343065693430657</v>
      </c>
      <c r="I39" s="149" t="n">
        <f aca="false">I37/I38</f>
        <v>0.309780470532693</v>
      </c>
      <c r="J39" s="149" t="n">
        <f aca="false">J37/J38</f>
        <v>0.347984823537834</v>
      </c>
      <c r="K39" s="149" t="n">
        <f aca="false">K37/K38</f>
        <v>0.305163785259327</v>
      </c>
      <c r="L39" s="149" t="n">
        <f aca="false">L37/L38</f>
        <v>0.286941580756014</v>
      </c>
      <c r="M39" s="149" t="n">
        <f aca="false">M37/M38</f>
        <v>0.316831683168317</v>
      </c>
      <c r="N39" s="149" t="n">
        <f aca="false">N37/N38</f>
        <v>0.337677053824363</v>
      </c>
      <c r="O39" s="149" t="n">
        <f aca="false">O37/O38</f>
        <v>0.272727272727273</v>
      </c>
      <c r="P39" s="150" t="n">
        <f aca="false">P37/P38</f>
        <v>0.320892105779503</v>
      </c>
    </row>
    <row r="40" s="123" customFormat="true" ht="18" hidden="false" customHeight="true" outlineLevel="0" collapsed="false">
      <c r="A40" s="102" t="s">
        <v>27</v>
      </c>
      <c r="B40" s="78" t="s">
        <v>133</v>
      </c>
      <c r="C40" s="139" t="n">
        <v>803</v>
      </c>
      <c r="D40" s="139" t="n">
        <v>790</v>
      </c>
      <c r="E40" s="139" t="n">
        <v>1008</v>
      </c>
      <c r="F40" s="139" t="n">
        <v>214</v>
      </c>
      <c r="G40" s="139" t="n">
        <v>1508</v>
      </c>
      <c r="H40" s="139" t="n">
        <v>63</v>
      </c>
      <c r="I40" s="139" t="n">
        <f aca="false">SUM(C40:H40)</f>
        <v>4386</v>
      </c>
      <c r="J40" s="139" t="n">
        <v>5507</v>
      </c>
      <c r="K40" s="139" t="n">
        <v>2934</v>
      </c>
      <c r="L40" s="139" t="n">
        <v>3005</v>
      </c>
      <c r="M40" s="139" t="n">
        <v>2263</v>
      </c>
      <c r="N40" s="139" t="n">
        <v>2753</v>
      </c>
      <c r="O40" s="139" t="n">
        <v>348</v>
      </c>
      <c r="P40" s="140" t="n">
        <f aca="false">J40+K40+L40+M40+N40+O40</f>
        <v>16810</v>
      </c>
    </row>
    <row r="41" s="123" customFormat="true" ht="18" hidden="false" customHeight="true" outlineLevel="0" collapsed="false">
      <c r="A41" s="102"/>
      <c r="B41" s="81" t="s">
        <v>134</v>
      </c>
      <c r="C41" s="141" t="n">
        <v>2212</v>
      </c>
      <c r="D41" s="141" t="n">
        <v>2920</v>
      </c>
      <c r="E41" s="141" t="n">
        <v>3746</v>
      </c>
      <c r="F41" s="141" t="n">
        <v>721</v>
      </c>
      <c r="G41" s="141" t="n">
        <v>4386</v>
      </c>
      <c r="H41" s="141" t="n">
        <v>170</v>
      </c>
      <c r="I41" s="141" t="n">
        <f aca="false">SUM(C41:H41)</f>
        <v>14155</v>
      </c>
      <c r="J41" s="141" t="n">
        <v>15548</v>
      </c>
      <c r="K41" s="141" t="n">
        <v>9709</v>
      </c>
      <c r="L41" s="141" t="n">
        <v>10293</v>
      </c>
      <c r="M41" s="141" t="n">
        <v>7399</v>
      </c>
      <c r="N41" s="141" t="n">
        <v>7839</v>
      </c>
      <c r="O41" s="141" t="n">
        <v>1243</v>
      </c>
      <c r="P41" s="142" t="n">
        <f aca="false">J41+K41+L41+M41+N41+O41</f>
        <v>52031</v>
      </c>
    </row>
    <row r="42" s="123" customFormat="true" ht="18" hidden="false" customHeight="true" outlineLevel="0" collapsed="false">
      <c r="A42" s="102"/>
      <c r="B42" s="101" t="s">
        <v>135</v>
      </c>
      <c r="C42" s="149" t="n">
        <f aca="false">C40/C41</f>
        <v>0.363019891500904</v>
      </c>
      <c r="D42" s="149" t="n">
        <f aca="false">D40/D41</f>
        <v>0.27054794520548</v>
      </c>
      <c r="E42" s="149" t="n">
        <f aca="false">E40/E41</f>
        <v>0.269087026161239</v>
      </c>
      <c r="F42" s="149" t="n">
        <f aca="false">F40/F41</f>
        <v>0.296809986130374</v>
      </c>
      <c r="G42" s="149" t="n">
        <f aca="false">G40/G41</f>
        <v>0.343821249430005</v>
      </c>
      <c r="H42" s="149" t="n">
        <f aca="false">H40/H41</f>
        <v>0.370588235294118</v>
      </c>
      <c r="I42" s="149" t="n">
        <f aca="false">I40/I41</f>
        <v>0.309855174849876</v>
      </c>
      <c r="J42" s="149" t="n">
        <f aca="false">J40/J41</f>
        <v>0.354193465397479</v>
      </c>
      <c r="K42" s="149" t="n">
        <f aca="false">K40/K41</f>
        <v>0.302193840766299</v>
      </c>
      <c r="L42" s="149" t="n">
        <f aca="false">L40/L41</f>
        <v>0.291945982706694</v>
      </c>
      <c r="M42" s="149" t="n">
        <f aca="false">M40/M41</f>
        <v>0.305852142181376</v>
      </c>
      <c r="N42" s="149" t="n">
        <f aca="false">N40/N41</f>
        <v>0.351192754177829</v>
      </c>
      <c r="O42" s="149" t="n">
        <f aca="false">O40/O41</f>
        <v>0.279967819790829</v>
      </c>
      <c r="P42" s="150" t="n">
        <f aca="false">P40/P41</f>
        <v>0.323076627395207</v>
      </c>
    </row>
    <row r="43" s="123" customFormat="true" ht="18" hidden="false" customHeight="true" outlineLevel="0" collapsed="false">
      <c r="A43" s="98" t="s">
        <v>28</v>
      </c>
      <c r="B43" s="78" t="s">
        <v>133</v>
      </c>
      <c r="C43" s="139" t="n">
        <v>822</v>
      </c>
      <c r="D43" s="139" t="n">
        <v>916</v>
      </c>
      <c r="E43" s="139" t="n">
        <v>921</v>
      </c>
      <c r="F43" s="139" t="n">
        <v>192</v>
      </c>
      <c r="G43" s="139" t="n">
        <v>1741</v>
      </c>
      <c r="H43" s="139" t="n">
        <v>64</v>
      </c>
      <c r="I43" s="139" t="n">
        <f aca="false">SUM(C43:H43)</f>
        <v>4656</v>
      </c>
      <c r="J43" s="139" t="n">
        <v>3638</v>
      </c>
      <c r="K43" s="139" t="n">
        <v>2227</v>
      </c>
      <c r="L43" s="139" t="n">
        <v>2087</v>
      </c>
      <c r="M43" s="139" t="n">
        <v>1503</v>
      </c>
      <c r="N43" s="139" t="n">
        <v>2479</v>
      </c>
      <c r="O43" s="139" t="n">
        <v>267</v>
      </c>
      <c r="P43" s="140" t="n">
        <f aca="false">J43+K43+L43+M43+N43+O43</f>
        <v>12201</v>
      </c>
    </row>
    <row r="44" s="123" customFormat="true" ht="18" hidden="false" customHeight="true" outlineLevel="0" collapsed="false">
      <c r="A44" s="98"/>
      <c r="B44" s="81" t="s">
        <v>134</v>
      </c>
      <c r="C44" s="141" t="n">
        <v>2305</v>
      </c>
      <c r="D44" s="141" t="n">
        <v>3199</v>
      </c>
      <c r="E44" s="141" t="n">
        <v>3537</v>
      </c>
      <c r="F44" s="141" t="n">
        <v>636</v>
      </c>
      <c r="G44" s="141" t="n">
        <v>4929</v>
      </c>
      <c r="H44" s="141" t="n">
        <v>164</v>
      </c>
      <c r="I44" s="141" t="n">
        <f aca="false">SUM(C44:H44)</f>
        <v>14770</v>
      </c>
      <c r="J44" s="141" t="n">
        <v>10965</v>
      </c>
      <c r="K44" s="141" t="n">
        <v>7215</v>
      </c>
      <c r="L44" s="141" t="n">
        <v>7237</v>
      </c>
      <c r="M44" s="141" t="n">
        <v>4417</v>
      </c>
      <c r="N44" s="141" t="n">
        <v>6821</v>
      </c>
      <c r="O44" s="141" t="n">
        <v>863</v>
      </c>
      <c r="P44" s="142" t="n">
        <f aca="false">J44+K44+L44+M44+N44+O44</f>
        <v>37518</v>
      </c>
    </row>
    <row r="45" s="123" customFormat="true" ht="18" hidden="false" customHeight="true" outlineLevel="0" collapsed="false">
      <c r="A45" s="98"/>
      <c r="B45" s="84" t="s">
        <v>135</v>
      </c>
      <c r="C45" s="143" t="n">
        <f aca="false">C43/C44</f>
        <v>0.356616052060738</v>
      </c>
      <c r="D45" s="143" t="n">
        <f aca="false">D43/D44</f>
        <v>0.28633948108784</v>
      </c>
      <c r="E45" s="143" t="n">
        <f aca="false">E43/E44</f>
        <v>0.26039016115352</v>
      </c>
      <c r="F45" s="143" t="n">
        <f aca="false">F43/F44</f>
        <v>0.30188679245283</v>
      </c>
      <c r="G45" s="143" t="n">
        <f aca="false">G43/G44</f>
        <v>0.353215662406168</v>
      </c>
      <c r="H45" s="143" t="n">
        <f aca="false">H43/H44</f>
        <v>0.390243902439024</v>
      </c>
      <c r="I45" s="143" t="n">
        <f aca="false">I43/I44</f>
        <v>0.315233581584293</v>
      </c>
      <c r="J45" s="143" t="n">
        <f aca="false">J43/J44</f>
        <v>0.331782945736434</v>
      </c>
      <c r="K45" s="143" t="n">
        <f aca="false">K43/K44</f>
        <v>0.308662508662509</v>
      </c>
      <c r="L45" s="143" t="n">
        <f aca="false">L43/L44</f>
        <v>0.288379162636452</v>
      </c>
      <c r="M45" s="143" t="n">
        <f aca="false">M43/M44</f>
        <v>0.340276205569391</v>
      </c>
      <c r="N45" s="143" t="n">
        <f aca="false">N43/N44</f>
        <v>0.363436446268876</v>
      </c>
      <c r="O45" s="143" t="n">
        <f aca="false">O43/O44</f>
        <v>0.309385863267671</v>
      </c>
      <c r="P45" s="144" t="n">
        <f aca="false">P43/P44</f>
        <v>0.325203902126979</v>
      </c>
    </row>
    <row r="46" s="123" customFormat="true" ht="18" hidden="false" customHeight="true" outlineLevel="0" collapsed="false">
      <c r="A46" s="130" t="s">
        <v>29</v>
      </c>
      <c r="B46" s="78" t="s">
        <v>133</v>
      </c>
      <c r="C46" s="139" t="n">
        <f aca="false">C34+C37+C40+C43</f>
        <v>3178</v>
      </c>
      <c r="D46" s="139" t="n">
        <f aca="false">D34+D37+D40+D43</f>
        <v>3120</v>
      </c>
      <c r="E46" s="139" t="n">
        <f aca="false">E34+E37+E40+E43</f>
        <v>3843</v>
      </c>
      <c r="F46" s="139" t="n">
        <f aca="false">F34+F37+F40+F43</f>
        <v>839</v>
      </c>
      <c r="G46" s="139" t="n">
        <f aca="false">G34+G37+G40+G43</f>
        <v>6154</v>
      </c>
      <c r="H46" s="139" t="n">
        <f aca="false">H34+H37+H40+H43</f>
        <v>228</v>
      </c>
      <c r="I46" s="139" t="n">
        <f aca="false">SUM(C46:H46)</f>
        <v>17362</v>
      </c>
      <c r="J46" s="139" t="n">
        <f aca="false">J34+J37+J40+J43</f>
        <v>16009</v>
      </c>
      <c r="K46" s="139" t="n">
        <f aca="false">K34+K37+K40+K43</f>
        <v>9074</v>
      </c>
      <c r="L46" s="139" t="n">
        <f aca="false">L34+L37+L40+L43</f>
        <v>9019</v>
      </c>
      <c r="M46" s="139" t="n">
        <f aca="false">M34+M37+M40+M43</f>
        <v>6380</v>
      </c>
      <c r="N46" s="139" t="n">
        <f aca="false">N34+N37+N40+N43</f>
        <v>9413</v>
      </c>
      <c r="O46" s="139" t="n">
        <f aca="false">O34+O37+O40+O43</f>
        <v>1008</v>
      </c>
      <c r="P46" s="140" t="n">
        <f aca="false">P34+P37+P40+P43</f>
        <v>50903</v>
      </c>
    </row>
    <row r="47" s="123" customFormat="true" ht="18" hidden="false" customHeight="true" outlineLevel="0" collapsed="false">
      <c r="A47" s="130"/>
      <c r="B47" s="81" t="s">
        <v>134</v>
      </c>
      <c r="C47" s="141" t="n">
        <f aca="false">C35+C38+C41+C44</f>
        <v>8812</v>
      </c>
      <c r="D47" s="141" t="n">
        <f aca="false">D35+D38+D41+D44</f>
        <v>10970</v>
      </c>
      <c r="E47" s="141" t="n">
        <f aca="false">E35+E38+E41+E44</f>
        <v>14846</v>
      </c>
      <c r="F47" s="141" t="n">
        <f aca="false">F35+F38+F41+F44</f>
        <v>2825</v>
      </c>
      <c r="G47" s="141" t="n">
        <f aca="false">G35+G38+G41+G44</f>
        <v>17728</v>
      </c>
      <c r="H47" s="141" t="n">
        <f aca="false">H35+H38+H41+H44</f>
        <v>641</v>
      </c>
      <c r="I47" s="141" t="n">
        <f aca="false">SUM(C47:H47)</f>
        <v>55822</v>
      </c>
      <c r="J47" s="141" t="n">
        <f aca="false">J35+J38+J41+J44</f>
        <v>46025</v>
      </c>
      <c r="K47" s="141" t="n">
        <f aca="false">K35+K38+K41+K44</f>
        <v>29533</v>
      </c>
      <c r="L47" s="141" t="n">
        <f aca="false">L35+L38+L41+L44</f>
        <v>31421</v>
      </c>
      <c r="M47" s="141" t="n">
        <f aca="false">M35+M38+M41+M44</f>
        <v>20043</v>
      </c>
      <c r="N47" s="141" t="n">
        <f aca="false">N35+N38+N41+N44</f>
        <v>26815</v>
      </c>
      <c r="O47" s="141" t="n">
        <f aca="false">O35+O38+O41+O44</f>
        <v>3489</v>
      </c>
      <c r="P47" s="142" t="n">
        <f aca="false">P35+P38+P41+P44</f>
        <v>157326</v>
      </c>
    </row>
    <row r="48" s="123" customFormat="true" ht="18" hidden="false" customHeight="true" outlineLevel="0" collapsed="false">
      <c r="A48" s="130"/>
      <c r="B48" s="107" t="s">
        <v>135</v>
      </c>
      <c r="C48" s="151" t="n">
        <f aca="false">C46/C47</f>
        <v>0.360644575578756</v>
      </c>
      <c r="D48" s="151" t="n">
        <f aca="false">D46/D47</f>
        <v>0.284412032816773</v>
      </c>
      <c r="E48" s="151" t="n">
        <f aca="false">E46/E47</f>
        <v>0.258857604742018</v>
      </c>
      <c r="F48" s="151" t="n">
        <f aca="false">F46/F47</f>
        <v>0.296991150442478</v>
      </c>
      <c r="G48" s="151" t="n">
        <f aca="false">G46/G47</f>
        <v>0.347134476534296</v>
      </c>
      <c r="H48" s="151" t="n">
        <f aca="false">H46/H47</f>
        <v>0.355694227769111</v>
      </c>
      <c r="I48" s="151" t="n">
        <f aca="false">I46/I47</f>
        <v>0.311024327326144</v>
      </c>
      <c r="J48" s="151" t="n">
        <f aca="false">J46/J47</f>
        <v>0.347832699619772</v>
      </c>
      <c r="K48" s="151" t="n">
        <f aca="false">K46/K47</f>
        <v>0.307249517488911</v>
      </c>
      <c r="L48" s="151" t="n">
        <f aca="false">L46/L47</f>
        <v>0.287037331720824</v>
      </c>
      <c r="M48" s="151" t="n">
        <f aca="false">M46/M47</f>
        <v>0.31831562141396</v>
      </c>
      <c r="N48" s="151" t="n">
        <f aca="false">N46/N47</f>
        <v>0.351034868543726</v>
      </c>
      <c r="O48" s="151" t="n">
        <f aca="false">O46/O47</f>
        <v>0.288907996560619</v>
      </c>
      <c r="P48" s="155" t="n">
        <f aca="false">P46/P47</f>
        <v>0.323551097720657</v>
      </c>
    </row>
    <row r="49" s="123" customFormat="true" ht="18" hidden="false" customHeight="true" outlineLevel="0" collapsed="false">
      <c r="A49" s="92" t="s">
        <v>30</v>
      </c>
      <c r="B49" s="93" t="s">
        <v>133</v>
      </c>
      <c r="C49" s="147" t="n">
        <v>672</v>
      </c>
      <c r="D49" s="147" t="n">
        <v>848</v>
      </c>
      <c r="E49" s="147" t="n">
        <v>974</v>
      </c>
      <c r="F49" s="147" t="n">
        <v>186</v>
      </c>
      <c r="G49" s="147" t="n">
        <v>1475</v>
      </c>
      <c r="H49" s="147" t="n">
        <v>51</v>
      </c>
      <c r="I49" s="147" t="n">
        <f aca="false">SUM(C49:H49)</f>
        <v>4206</v>
      </c>
      <c r="J49" s="147" t="n">
        <v>3147</v>
      </c>
      <c r="K49" s="147" t="n">
        <v>2067</v>
      </c>
      <c r="L49" s="147" t="n">
        <v>2189</v>
      </c>
      <c r="M49" s="147" t="n">
        <v>1326</v>
      </c>
      <c r="N49" s="147" t="n">
        <v>2131</v>
      </c>
      <c r="O49" s="147" t="n">
        <v>235</v>
      </c>
      <c r="P49" s="148" t="n">
        <v>11095</v>
      </c>
    </row>
    <row r="50" s="123" customFormat="true" ht="18" hidden="false" customHeight="true" outlineLevel="0" collapsed="false">
      <c r="A50" s="92"/>
      <c r="B50" s="81" t="s">
        <v>134</v>
      </c>
      <c r="C50" s="141" t="n">
        <v>1892</v>
      </c>
      <c r="D50" s="141" t="n">
        <v>2771</v>
      </c>
      <c r="E50" s="141" t="n">
        <v>3533</v>
      </c>
      <c r="F50" s="141" t="n">
        <v>580</v>
      </c>
      <c r="G50" s="141" t="n">
        <v>4260</v>
      </c>
      <c r="H50" s="141" t="n">
        <v>130</v>
      </c>
      <c r="I50" s="141" t="n">
        <f aca="false">SUM(C50:H50)</f>
        <v>13166</v>
      </c>
      <c r="J50" s="141" t="n">
        <v>9460</v>
      </c>
      <c r="K50" s="141" t="n">
        <v>6487</v>
      </c>
      <c r="L50" s="141" t="n">
        <v>7216</v>
      </c>
      <c r="M50" s="141" t="n">
        <v>3925</v>
      </c>
      <c r="N50" s="141" t="n">
        <v>5905</v>
      </c>
      <c r="O50" s="141" t="n">
        <v>707</v>
      </c>
      <c r="P50" s="142" t="n">
        <v>33700</v>
      </c>
    </row>
    <row r="51" s="123" customFormat="true" ht="18" hidden="false" customHeight="true" outlineLevel="0" collapsed="false">
      <c r="A51" s="92"/>
      <c r="B51" s="84" t="s">
        <v>135</v>
      </c>
      <c r="C51" s="143" t="n">
        <f aca="false">C49/C50</f>
        <v>0.355179704016913</v>
      </c>
      <c r="D51" s="143" t="n">
        <f aca="false">D49/D50</f>
        <v>0.306026705160592</v>
      </c>
      <c r="E51" s="143" t="n">
        <f aca="false">E49/E50</f>
        <v>0.275686385508067</v>
      </c>
      <c r="F51" s="143" t="n">
        <f aca="false">F49/F50</f>
        <v>0.320689655172414</v>
      </c>
      <c r="G51" s="143" t="n">
        <f aca="false">G49/G50</f>
        <v>0.346244131455399</v>
      </c>
      <c r="H51" s="143" t="n">
        <f aca="false">H49/H50</f>
        <v>0.392307692307692</v>
      </c>
      <c r="I51" s="143" t="n">
        <f aca="false">I49/I50</f>
        <v>0.319459213124715</v>
      </c>
      <c r="J51" s="143" t="n">
        <v>0.332663847780127</v>
      </c>
      <c r="K51" s="143" t="n">
        <v>0.318637274549098</v>
      </c>
      <c r="L51" s="143" t="n">
        <v>0.303353658536585</v>
      </c>
      <c r="M51" s="143" t="n">
        <v>0.337834394904459</v>
      </c>
      <c r="N51" s="143" t="n">
        <v>0.360880609652837</v>
      </c>
      <c r="O51" s="143" t="n">
        <v>0.332390381895332</v>
      </c>
      <c r="P51" s="144" t="n">
        <v>0.329228486646884</v>
      </c>
    </row>
    <row r="52" s="123" customFormat="true" ht="18" hidden="false" customHeight="true" outlineLevel="0" collapsed="false">
      <c r="A52" s="98" t="s">
        <v>31</v>
      </c>
      <c r="B52" s="78" t="s">
        <v>133</v>
      </c>
      <c r="C52" s="139" t="n">
        <v>666</v>
      </c>
      <c r="D52" s="139" t="n">
        <v>755</v>
      </c>
      <c r="E52" s="139" t="n">
        <v>828</v>
      </c>
      <c r="F52" s="139" t="n">
        <v>149</v>
      </c>
      <c r="G52" s="139" t="n">
        <v>1517</v>
      </c>
      <c r="H52" s="139" t="n">
        <v>38</v>
      </c>
      <c r="I52" s="139" t="n">
        <v>3953</v>
      </c>
      <c r="J52" s="139" t="n">
        <v>3056</v>
      </c>
      <c r="K52" s="139" t="n">
        <v>1922</v>
      </c>
      <c r="L52" s="139" t="n">
        <v>1923</v>
      </c>
      <c r="M52" s="139" t="n">
        <v>1197</v>
      </c>
      <c r="N52" s="139" t="n">
        <v>2141</v>
      </c>
      <c r="O52" s="139" t="n">
        <v>223</v>
      </c>
      <c r="P52" s="140" t="n">
        <v>10462</v>
      </c>
    </row>
    <row r="53" s="123" customFormat="true" ht="18" hidden="false" customHeight="true" outlineLevel="0" collapsed="false">
      <c r="A53" s="98"/>
      <c r="B53" s="81" t="s">
        <v>134</v>
      </c>
      <c r="C53" s="141" t="n">
        <v>1852</v>
      </c>
      <c r="D53" s="141" t="n">
        <v>2604</v>
      </c>
      <c r="E53" s="141" t="n">
        <v>3055</v>
      </c>
      <c r="F53" s="141" t="n">
        <v>509</v>
      </c>
      <c r="G53" s="141" t="n">
        <v>4087</v>
      </c>
      <c r="H53" s="141" t="n">
        <v>142</v>
      </c>
      <c r="I53" s="141" t="n">
        <v>12249</v>
      </c>
      <c r="J53" s="141" t="n">
        <v>9129</v>
      </c>
      <c r="K53" s="141" t="n">
        <v>6118</v>
      </c>
      <c r="L53" s="141" t="n">
        <v>6463</v>
      </c>
      <c r="M53" s="141" t="n">
        <v>3623</v>
      </c>
      <c r="N53" s="141" t="n">
        <v>5698</v>
      </c>
      <c r="O53" s="141" t="n">
        <v>683</v>
      </c>
      <c r="P53" s="142" t="n">
        <v>31714</v>
      </c>
    </row>
    <row r="54" s="123" customFormat="true" ht="18" hidden="false" customHeight="true" outlineLevel="0" collapsed="false">
      <c r="A54" s="98"/>
      <c r="B54" s="84" t="s">
        <v>135</v>
      </c>
      <c r="C54" s="143" t="n">
        <f aca="false">C52/C53</f>
        <v>0.359611231101512</v>
      </c>
      <c r="D54" s="143" t="n">
        <f aca="false">D52/D53</f>
        <v>0.289938556067588</v>
      </c>
      <c r="E54" s="143" t="n">
        <f aca="false">E52/E53</f>
        <v>0.271031096563011</v>
      </c>
      <c r="F54" s="143" t="n">
        <f aca="false">F52/F53</f>
        <v>0.292730844793713</v>
      </c>
      <c r="G54" s="143" t="n">
        <f aca="false">G52/G53</f>
        <v>0.371176902373379</v>
      </c>
      <c r="H54" s="143" t="n">
        <f aca="false">H52/H53</f>
        <v>0.267605633802817</v>
      </c>
      <c r="I54" s="143" t="n">
        <v>0.322720222058944</v>
      </c>
      <c r="J54" s="143" t="n">
        <v>0.334757366633804</v>
      </c>
      <c r="K54" s="143" t="n">
        <v>0.314154952598889</v>
      </c>
      <c r="L54" s="143" t="n">
        <v>0.297539842178555</v>
      </c>
      <c r="M54" s="143" t="n">
        <v>0.330389180237372</v>
      </c>
      <c r="N54" s="143" t="n">
        <v>0.375745875745876</v>
      </c>
      <c r="O54" s="143" t="n">
        <v>0.326500732064422</v>
      </c>
      <c r="P54" s="144" t="n">
        <v>0.329885854827521</v>
      </c>
    </row>
    <row r="55" s="123" customFormat="true" ht="18" hidden="false" customHeight="true" outlineLevel="0" collapsed="false">
      <c r="A55" s="98" t="s">
        <v>32</v>
      </c>
      <c r="B55" s="78" t="s">
        <v>133</v>
      </c>
      <c r="C55" s="139" t="n">
        <v>762</v>
      </c>
      <c r="D55" s="139" t="n">
        <v>851</v>
      </c>
      <c r="E55" s="139" t="n">
        <v>893</v>
      </c>
      <c r="F55" s="139" t="n">
        <v>163</v>
      </c>
      <c r="G55" s="139" t="n">
        <v>1651</v>
      </c>
      <c r="H55" s="139" t="n">
        <v>39</v>
      </c>
      <c r="I55" s="139" t="n">
        <v>4359</v>
      </c>
      <c r="J55" s="139" t="n">
        <v>3080</v>
      </c>
      <c r="K55" s="139" t="n">
        <v>2016</v>
      </c>
      <c r="L55" s="139" t="n">
        <v>2036</v>
      </c>
      <c r="M55" s="139" t="n">
        <v>1281</v>
      </c>
      <c r="N55" s="139" t="n">
        <v>2328</v>
      </c>
      <c r="O55" s="139" t="n">
        <v>214</v>
      </c>
      <c r="P55" s="140" t="n">
        <v>10955</v>
      </c>
    </row>
    <row r="56" s="123" customFormat="true" ht="18" hidden="false" customHeight="true" outlineLevel="0" collapsed="false">
      <c r="A56" s="98"/>
      <c r="B56" s="81" t="s">
        <v>134</v>
      </c>
      <c r="C56" s="141" t="n">
        <v>2062</v>
      </c>
      <c r="D56" s="141" t="n">
        <v>2913</v>
      </c>
      <c r="E56" s="141" t="n">
        <v>3401</v>
      </c>
      <c r="F56" s="141" t="n">
        <v>507</v>
      </c>
      <c r="G56" s="141" t="n">
        <v>4371</v>
      </c>
      <c r="H56" s="141" t="n">
        <v>126</v>
      </c>
      <c r="I56" s="141" t="n">
        <v>13380</v>
      </c>
      <c r="J56" s="141" t="n">
        <v>9185</v>
      </c>
      <c r="K56" s="141" t="n">
        <v>6558</v>
      </c>
      <c r="L56" s="141" t="n">
        <v>6796</v>
      </c>
      <c r="M56" s="141" t="n">
        <v>3864</v>
      </c>
      <c r="N56" s="141" t="n">
        <v>6083</v>
      </c>
      <c r="O56" s="141" t="n">
        <v>712</v>
      </c>
      <c r="P56" s="142" t="n">
        <v>33198</v>
      </c>
    </row>
    <row r="57" s="123" customFormat="true" ht="18" hidden="false" customHeight="true" outlineLevel="0" collapsed="false">
      <c r="A57" s="98"/>
      <c r="B57" s="84" t="s">
        <v>135</v>
      </c>
      <c r="C57" s="143" t="n">
        <v>0.36954</v>
      </c>
      <c r="D57" s="143" t="n">
        <v>0.29213</v>
      </c>
      <c r="E57" s="143" t="n">
        <v>0.26256</v>
      </c>
      <c r="F57" s="143" t="n">
        <v>0.32149</v>
      </c>
      <c r="G57" s="143" t="n">
        <v>0.37771</v>
      </c>
      <c r="H57" s="143" t="n">
        <v>0.30952</v>
      </c>
      <c r="I57" s="143" t="n">
        <v>0.32578</v>
      </c>
      <c r="J57" s="143" t="n">
        <v>0.33532</v>
      </c>
      <c r="K57" s="143" t="n">
        <v>0.30741</v>
      </c>
      <c r="L57" s="143" t="n">
        <v>0.29958</v>
      </c>
      <c r="M57" s="143" t="n">
        <v>0.33152</v>
      </c>
      <c r="N57" s="143" t="n">
        <v>0.3827</v>
      </c>
      <c r="O57" s="143" t="n">
        <v>0.30056</v>
      </c>
      <c r="P57" s="144" t="n">
        <v>0.32998</v>
      </c>
    </row>
    <row r="58" s="123" customFormat="true" ht="18" hidden="false" customHeight="true" outlineLevel="0" collapsed="false">
      <c r="A58" s="98" t="s">
        <v>33</v>
      </c>
      <c r="B58" s="78" t="s">
        <v>133</v>
      </c>
      <c r="C58" s="139" t="n">
        <v>839</v>
      </c>
      <c r="D58" s="139" t="n">
        <v>920</v>
      </c>
      <c r="E58" s="139" t="n">
        <v>1001</v>
      </c>
      <c r="F58" s="139" t="n">
        <v>165</v>
      </c>
      <c r="G58" s="139" t="n">
        <v>1761</v>
      </c>
      <c r="H58" s="139" t="n">
        <v>45</v>
      </c>
      <c r="I58" s="139" t="n">
        <v>4731</v>
      </c>
      <c r="J58" s="139" t="n">
        <v>3258</v>
      </c>
      <c r="K58" s="139" t="n">
        <v>2203</v>
      </c>
      <c r="L58" s="139" t="n">
        <v>2259</v>
      </c>
      <c r="M58" s="139" t="n">
        <v>1382</v>
      </c>
      <c r="N58" s="139" t="n">
        <v>2466</v>
      </c>
      <c r="O58" s="139" t="n">
        <v>223</v>
      </c>
      <c r="P58" s="140" t="n">
        <v>11791</v>
      </c>
    </row>
    <row r="59" s="123" customFormat="true" ht="18" hidden="false" customHeight="true" outlineLevel="0" collapsed="false">
      <c r="A59" s="98"/>
      <c r="B59" s="81" t="s">
        <v>134</v>
      </c>
      <c r="C59" s="141" t="n">
        <v>2400</v>
      </c>
      <c r="D59" s="141" t="n">
        <v>3226</v>
      </c>
      <c r="E59" s="141" t="n">
        <v>3703</v>
      </c>
      <c r="F59" s="141" t="n">
        <v>530</v>
      </c>
      <c r="G59" s="141" t="n">
        <v>4644</v>
      </c>
      <c r="H59" s="141" t="n">
        <v>126</v>
      </c>
      <c r="I59" s="141" t="n">
        <v>14629</v>
      </c>
      <c r="J59" s="141" t="n">
        <v>9947</v>
      </c>
      <c r="K59" s="141" t="n">
        <v>7167</v>
      </c>
      <c r="L59" s="141" t="n">
        <v>7483</v>
      </c>
      <c r="M59" s="141" t="n">
        <v>4153</v>
      </c>
      <c r="N59" s="141" t="n">
        <v>6435</v>
      </c>
      <c r="O59" s="141" t="n">
        <v>751</v>
      </c>
      <c r="P59" s="142" t="n">
        <v>35936</v>
      </c>
    </row>
    <row r="60" s="123" customFormat="true" ht="18" hidden="false" customHeight="true" outlineLevel="0" collapsed="false">
      <c r="A60" s="98"/>
      <c r="B60" s="84" t="s">
        <v>135</v>
      </c>
      <c r="C60" s="143" t="n">
        <v>0.3496</v>
      </c>
      <c r="D60" s="143" t="n">
        <v>0.2852</v>
      </c>
      <c r="E60" s="143" t="n">
        <v>0.2703</v>
      </c>
      <c r="F60" s="143" t="n">
        <v>0.3113</v>
      </c>
      <c r="G60" s="143" t="n">
        <v>0.3792</v>
      </c>
      <c r="H60" s="143" t="n">
        <v>0.3571</v>
      </c>
      <c r="I60" s="143" t="n">
        <v>0.3234</v>
      </c>
      <c r="J60" s="143" t="n">
        <v>0.3275</v>
      </c>
      <c r="K60" s="143" t="n">
        <v>0.3074</v>
      </c>
      <c r="L60" s="143" t="n">
        <v>0.3019</v>
      </c>
      <c r="M60" s="143" t="n">
        <v>0.3328</v>
      </c>
      <c r="N60" s="143" t="n">
        <v>0.3832</v>
      </c>
      <c r="O60" s="143" t="n">
        <v>0.2969</v>
      </c>
      <c r="P60" s="144" t="n">
        <v>0.3281</v>
      </c>
    </row>
    <row r="61" s="123" customFormat="true" ht="18" hidden="false" customHeight="true" outlineLevel="0" collapsed="false">
      <c r="A61" s="130" t="s">
        <v>34</v>
      </c>
      <c r="B61" s="78" t="s">
        <v>133</v>
      </c>
      <c r="C61" s="139" t="n">
        <f aca="false">C49+C52+C55+C58</f>
        <v>2939</v>
      </c>
      <c r="D61" s="139" t="n">
        <f aca="false">D49+D52+D55+D58</f>
        <v>3374</v>
      </c>
      <c r="E61" s="139" t="n">
        <f aca="false">E49+E52+E55+E58</f>
        <v>3696</v>
      </c>
      <c r="F61" s="139" t="n">
        <f aca="false">F49+F52+F55+F58</f>
        <v>663</v>
      </c>
      <c r="G61" s="139" t="n">
        <f aca="false">G49+G52+G55+G58</f>
        <v>6404</v>
      </c>
      <c r="H61" s="139" t="n">
        <f aca="false">H49+H52+H55+H58</f>
        <v>173</v>
      </c>
      <c r="I61" s="139" t="n">
        <f aca="false">SUM(C61:H61)</f>
        <v>17249</v>
      </c>
      <c r="J61" s="139" t="n">
        <f aca="false">J49+J52+J55+J58</f>
        <v>12541</v>
      </c>
      <c r="K61" s="139" t="n">
        <f aca="false">K49+K52+K55+K58</f>
        <v>8208</v>
      </c>
      <c r="L61" s="139" t="n">
        <f aca="false">L49+L52+L55+L58</f>
        <v>8407</v>
      </c>
      <c r="M61" s="139" t="n">
        <f aca="false">M49+M52+M55+M58</f>
        <v>5186</v>
      </c>
      <c r="N61" s="139" t="n">
        <f aca="false">N49+N52+N55+N58</f>
        <v>9066</v>
      </c>
      <c r="O61" s="139" t="n">
        <f aca="false">O49+O52+O55+O58</f>
        <v>895</v>
      </c>
      <c r="P61" s="140" t="n">
        <f aca="false">P49+P52+P55+P58</f>
        <v>44303</v>
      </c>
    </row>
    <row r="62" s="123" customFormat="true" ht="18" hidden="false" customHeight="true" outlineLevel="0" collapsed="false">
      <c r="A62" s="130"/>
      <c r="B62" s="81" t="s">
        <v>134</v>
      </c>
      <c r="C62" s="141" t="n">
        <f aca="false">C50+C53+C56+C59</f>
        <v>8206</v>
      </c>
      <c r="D62" s="141" t="n">
        <f aca="false">D50+D53+D56+D59</f>
        <v>11514</v>
      </c>
      <c r="E62" s="141" t="n">
        <f aca="false">E50+E53+E56+E59</f>
        <v>13692</v>
      </c>
      <c r="F62" s="141" t="n">
        <f aca="false">F50+F53+F56+F59</f>
        <v>2126</v>
      </c>
      <c r="G62" s="141" t="n">
        <f aca="false">G50+G53+G56+G59</f>
        <v>17362</v>
      </c>
      <c r="H62" s="141" t="n">
        <f aca="false">H50+H53+H56+H59</f>
        <v>524</v>
      </c>
      <c r="I62" s="141" t="n">
        <f aca="false">SUM(C62:H62)</f>
        <v>53424</v>
      </c>
      <c r="J62" s="141" t="n">
        <f aca="false">J50+J53+J56+J59</f>
        <v>37721</v>
      </c>
      <c r="K62" s="141" t="n">
        <f aca="false">K50+K53+K56+K59</f>
        <v>26330</v>
      </c>
      <c r="L62" s="141" t="n">
        <f aca="false">L50+L53+L56+L59</f>
        <v>27958</v>
      </c>
      <c r="M62" s="141" t="n">
        <f aca="false">M50+M53+M56+M59</f>
        <v>15565</v>
      </c>
      <c r="N62" s="141" t="n">
        <f aca="false">N50+N53+N56+N59</f>
        <v>24121</v>
      </c>
      <c r="O62" s="141" t="n">
        <f aca="false">O50+O53+O56+O59</f>
        <v>2853</v>
      </c>
      <c r="P62" s="142" t="n">
        <f aca="false">P50+P53+P56+P59</f>
        <v>134548</v>
      </c>
    </row>
    <row r="63" s="123" customFormat="true" ht="18" hidden="false" customHeight="true" outlineLevel="0" collapsed="false">
      <c r="A63" s="130"/>
      <c r="B63" s="107" t="s">
        <v>135</v>
      </c>
      <c r="C63" s="151" t="n">
        <f aca="false">C61/C62</f>
        <v>0.358152571289301</v>
      </c>
      <c r="D63" s="151" t="n">
        <f aca="false">D61/D62</f>
        <v>0.293034566614556</v>
      </c>
      <c r="E63" s="151" t="n">
        <f aca="false">E61/E62</f>
        <v>0.269938650306748</v>
      </c>
      <c r="F63" s="151" t="n">
        <f aca="false">F61/F62</f>
        <v>0.311853245531515</v>
      </c>
      <c r="G63" s="151" t="n">
        <f aca="false">G61/G62</f>
        <v>0.368851514802442</v>
      </c>
      <c r="H63" s="151" t="n">
        <f aca="false">H61/H62</f>
        <v>0.330152671755725</v>
      </c>
      <c r="I63" s="151" t="n">
        <f aca="false">I61/I62</f>
        <v>0.322869871218928</v>
      </c>
      <c r="J63" s="151" t="n">
        <f aca="false">J61/J62</f>
        <v>0.332467325892739</v>
      </c>
      <c r="K63" s="151" t="n">
        <f aca="false">K61/K62</f>
        <v>0.311735662742119</v>
      </c>
      <c r="L63" s="151" t="n">
        <f aca="false">L61/L62</f>
        <v>0.300701051577366</v>
      </c>
      <c r="M63" s="151" t="n">
        <f aca="false">M61/M62</f>
        <v>0.333183424349502</v>
      </c>
      <c r="N63" s="151" t="n">
        <f aca="false">N61/N62</f>
        <v>0.375855064052071</v>
      </c>
      <c r="O63" s="151" t="n">
        <f aca="false">O61/O62</f>
        <v>0.313704872064494</v>
      </c>
      <c r="P63" s="155" t="n">
        <f aca="false">P61/P62</f>
        <v>0.329272824568184</v>
      </c>
    </row>
    <row r="64" s="123" customFormat="true" ht="18" hidden="false" customHeight="true" outlineLevel="0" collapsed="false">
      <c r="A64" s="92" t="s">
        <v>35</v>
      </c>
      <c r="B64" s="93" t="s">
        <v>133</v>
      </c>
      <c r="C64" s="147" t="n">
        <v>798</v>
      </c>
      <c r="D64" s="147" t="n">
        <v>879</v>
      </c>
      <c r="E64" s="147" t="n">
        <v>923</v>
      </c>
      <c r="F64" s="147" t="n">
        <v>152</v>
      </c>
      <c r="G64" s="147" t="n">
        <v>1517</v>
      </c>
      <c r="H64" s="147" t="n">
        <v>35</v>
      </c>
      <c r="I64" s="147" t="n">
        <v>4304</v>
      </c>
      <c r="J64" s="147" t="n">
        <v>2985</v>
      </c>
      <c r="K64" s="147" t="n">
        <v>2029</v>
      </c>
      <c r="L64" s="147" t="n">
        <v>2050</v>
      </c>
      <c r="M64" s="147" t="n">
        <v>1271</v>
      </c>
      <c r="N64" s="147" t="n">
        <v>2141</v>
      </c>
      <c r="O64" s="147" t="n">
        <v>202</v>
      </c>
      <c r="P64" s="148" t="n">
        <v>10678</v>
      </c>
    </row>
    <row r="65" s="123" customFormat="true" ht="18" hidden="false" customHeight="true" outlineLevel="0" collapsed="false">
      <c r="A65" s="92"/>
      <c r="B65" s="81" t="s">
        <v>134</v>
      </c>
      <c r="C65" s="141" t="n">
        <v>2216</v>
      </c>
      <c r="D65" s="141" t="n">
        <v>2981</v>
      </c>
      <c r="E65" s="141" t="n">
        <v>3272</v>
      </c>
      <c r="F65" s="141" t="n">
        <v>503</v>
      </c>
      <c r="G65" s="141" t="n">
        <v>4154</v>
      </c>
      <c r="H65" s="141" t="n">
        <v>108</v>
      </c>
      <c r="I65" s="141" t="n">
        <v>13234</v>
      </c>
      <c r="J65" s="141" t="n">
        <v>8898</v>
      </c>
      <c r="K65" s="141" t="n">
        <v>6461</v>
      </c>
      <c r="L65" s="141" t="n">
        <v>6685</v>
      </c>
      <c r="M65" s="141" t="n">
        <v>3722</v>
      </c>
      <c r="N65" s="141" t="n">
        <v>5752</v>
      </c>
      <c r="O65" s="141" t="n">
        <v>684</v>
      </c>
      <c r="P65" s="142" t="n">
        <v>32202</v>
      </c>
    </row>
    <row r="66" s="123" customFormat="true" ht="18" hidden="false" customHeight="true" outlineLevel="0" collapsed="false">
      <c r="A66" s="92"/>
      <c r="B66" s="84" t="s">
        <v>135</v>
      </c>
      <c r="C66" s="143" t="n">
        <f aca="false">C64/C65</f>
        <v>0.360108303249098</v>
      </c>
      <c r="D66" s="143" t="n">
        <f aca="false">D64/D65</f>
        <v>0.294867494129487</v>
      </c>
      <c r="E66" s="143" t="n">
        <f aca="false">E64/E65</f>
        <v>0.282090464547677</v>
      </c>
      <c r="F66" s="143" t="n">
        <f aca="false">F64/F65</f>
        <v>0.302186878727634</v>
      </c>
      <c r="G66" s="143" t="n">
        <f aca="false">G64/G65</f>
        <v>0.36519017814155</v>
      </c>
      <c r="H66" s="143" t="n">
        <f aca="false">H64/H65</f>
        <v>0.324074074074074</v>
      </c>
      <c r="I66" s="143" t="n">
        <f aca="false">I64/I65</f>
        <v>0.3252229106846</v>
      </c>
      <c r="J66" s="143" t="n">
        <f aca="false">J64/J65</f>
        <v>0.335468644639245</v>
      </c>
      <c r="K66" s="143" t="n">
        <f aca="false">K64/K65</f>
        <v>0.314038074601455</v>
      </c>
      <c r="L66" s="143" t="n">
        <f aca="false">L64/L65</f>
        <v>0.306656694091249</v>
      </c>
      <c r="M66" s="143" t="n">
        <f aca="false">M64/M65</f>
        <v>0.341483073616335</v>
      </c>
      <c r="N66" s="143" t="n">
        <f aca="false">N64/N65</f>
        <v>0.372218358831711</v>
      </c>
      <c r="O66" s="143" t="n">
        <f aca="false">O64/O65</f>
        <v>0.295321637426901</v>
      </c>
      <c r="P66" s="144" t="n">
        <f aca="false">P64/P65</f>
        <v>0.331594310912366</v>
      </c>
    </row>
    <row r="67" s="123" customFormat="true" ht="18" hidden="false" customHeight="true" outlineLevel="0" collapsed="false">
      <c r="A67" s="98" t="s">
        <v>36</v>
      </c>
      <c r="B67" s="78" t="s">
        <v>133</v>
      </c>
      <c r="C67" s="139" t="n">
        <v>681</v>
      </c>
      <c r="D67" s="139" t="n">
        <v>889</v>
      </c>
      <c r="E67" s="139" t="n">
        <v>869</v>
      </c>
      <c r="F67" s="139" t="n">
        <v>131</v>
      </c>
      <c r="G67" s="139" t="n">
        <v>1519</v>
      </c>
      <c r="H67" s="139" t="n">
        <v>36</v>
      </c>
      <c r="I67" s="139" t="n">
        <v>4125</v>
      </c>
      <c r="J67" s="139" t="n">
        <v>2691</v>
      </c>
      <c r="K67" s="139" t="n">
        <v>2025</v>
      </c>
      <c r="L67" s="139" t="n">
        <v>1971</v>
      </c>
      <c r="M67" s="139" t="n">
        <v>1134</v>
      </c>
      <c r="N67" s="139" t="n">
        <v>2070</v>
      </c>
      <c r="O67" s="139" t="n">
        <v>224</v>
      </c>
      <c r="P67" s="140" t="n">
        <v>10115</v>
      </c>
    </row>
    <row r="68" s="123" customFormat="true" ht="18" hidden="false" customHeight="true" outlineLevel="0" collapsed="false">
      <c r="A68" s="98"/>
      <c r="B68" s="81" t="s">
        <v>134</v>
      </c>
      <c r="C68" s="141" t="n">
        <v>2047</v>
      </c>
      <c r="D68" s="141" t="n">
        <v>2904</v>
      </c>
      <c r="E68" s="141" t="n">
        <v>3088</v>
      </c>
      <c r="F68" s="141" t="n">
        <v>430</v>
      </c>
      <c r="G68" s="141" t="n">
        <v>4059</v>
      </c>
      <c r="H68" s="141" t="n">
        <v>114</v>
      </c>
      <c r="I68" s="141" t="n">
        <v>12642</v>
      </c>
      <c r="J68" s="141" t="n">
        <v>8259</v>
      </c>
      <c r="K68" s="141" t="n">
        <v>6324</v>
      </c>
      <c r="L68" s="141" t="n">
        <v>6317</v>
      </c>
      <c r="M68" s="141" t="n">
        <v>3524</v>
      </c>
      <c r="N68" s="141" t="n">
        <v>5534</v>
      </c>
      <c r="O68" s="141" t="n">
        <v>737</v>
      </c>
      <c r="P68" s="142" t="n">
        <v>30695</v>
      </c>
    </row>
    <row r="69" s="123" customFormat="true" ht="18" hidden="false" customHeight="true" outlineLevel="0" collapsed="false">
      <c r="A69" s="98"/>
      <c r="B69" s="84" t="s">
        <v>135</v>
      </c>
      <c r="C69" s="143" t="n">
        <v>0.3327</v>
      </c>
      <c r="D69" s="143" t="n">
        <v>0.3061</v>
      </c>
      <c r="E69" s="143" t="n">
        <v>0.2814</v>
      </c>
      <c r="F69" s="143" t="n">
        <v>0.3047</v>
      </c>
      <c r="G69" s="143" t="n">
        <v>0.3742</v>
      </c>
      <c r="H69" s="143" t="n">
        <v>0.3158</v>
      </c>
      <c r="I69" s="143" t="n">
        <v>0.3263</v>
      </c>
      <c r="J69" s="143" t="n">
        <v>0.3258</v>
      </c>
      <c r="K69" s="143" t="n">
        <v>0.3202</v>
      </c>
      <c r="L69" s="143" t="n">
        <v>0.312</v>
      </c>
      <c r="M69" s="143" t="n">
        <v>0.3218</v>
      </c>
      <c r="N69" s="143" t="n">
        <v>0.3741</v>
      </c>
      <c r="O69" s="143" t="n">
        <v>0.3039</v>
      </c>
      <c r="P69" s="144" t="n">
        <v>0.3295</v>
      </c>
    </row>
    <row r="70" s="123" customFormat="true" ht="11.25" hidden="false" customHeight="true" outlineLevel="0" collapsed="false">
      <c r="A70" s="111"/>
      <c r="B70" s="112"/>
      <c r="C70" s="113"/>
      <c r="D70" s="113"/>
      <c r="E70" s="113"/>
      <c r="F70" s="113"/>
      <c r="G70" s="113"/>
      <c r="H70" s="113"/>
      <c r="I70" s="113"/>
      <c r="J70" s="113"/>
      <c r="K70" s="113"/>
      <c r="L70" s="113"/>
      <c r="M70" s="113"/>
      <c r="N70" s="113"/>
      <c r="O70" s="113"/>
      <c r="P70" s="113"/>
    </row>
    <row r="71" customFormat="false" ht="14.25" hidden="false" customHeight="false" outlineLevel="0" collapsed="false">
      <c r="A71" s="114" t="s">
        <v>52</v>
      </c>
      <c r="B71" s="114"/>
      <c r="C71" s="114"/>
      <c r="D71" s="114"/>
      <c r="E71" s="114"/>
      <c r="F71" s="114"/>
      <c r="G71" s="114"/>
      <c r="H71" s="114"/>
      <c r="I71" s="114"/>
      <c r="J71" s="118"/>
      <c r="K71" s="118"/>
      <c r="L71" s="118"/>
      <c r="M71" s="118"/>
      <c r="N71" s="118"/>
      <c r="O71" s="118"/>
      <c r="P71" s="118"/>
    </row>
    <row r="72" customFormat="false" ht="14.25" hidden="false" customHeight="false" outlineLevel="0" collapsed="false">
      <c r="A72" s="62" t="s">
        <v>137</v>
      </c>
      <c r="B72" s="62"/>
      <c r="C72" s="62"/>
      <c r="D72" s="62"/>
      <c r="E72" s="62"/>
      <c r="F72" s="62"/>
      <c r="G72" s="62"/>
      <c r="H72" s="62"/>
      <c r="I72" s="62"/>
      <c r="J72" s="118"/>
      <c r="K72" s="118"/>
      <c r="L72" s="118"/>
      <c r="M72" s="118"/>
      <c r="N72" s="118"/>
      <c r="O72" s="118"/>
      <c r="P72" s="118"/>
    </row>
    <row r="73" customFormat="false" ht="14.25" hidden="false" customHeight="false" outlineLevel="0" collapsed="false">
      <c r="A73" s="114" t="s">
        <v>138</v>
      </c>
      <c r="B73" s="62"/>
      <c r="C73" s="62"/>
      <c r="D73" s="62"/>
      <c r="E73" s="62"/>
      <c r="F73" s="62"/>
      <c r="G73" s="62"/>
      <c r="H73" s="62"/>
      <c r="I73" s="62"/>
      <c r="J73" s="63"/>
      <c r="K73" s="63"/>
      <c r="L73" s="63"/>
      <c r="M73" s="63"/>
      <c r="N73" s="63"/>
      <c r="O73" s="63"/>
      <c r="P73" s="63"/>
    </row>
    <row r="74" customFormat="false" ht="14.25" hidden="false" customHeight="false" outlineLevel="0" collapsed="false">
      <c r="A74" s="62" t="s">
        <v>54</v>
      </c>
      <c r="B74" s="62"/>
      <c r="C74" s="62"/>
      <c r="D74" s="62"/>
      <c r="E74" s="62"/>
      <c r="F74" s="62"/>
      <c r="G74" s="62"/>
      <c r="H74" s="62"/>
      <c r="I74" s="62"/>
      <c r="J74" s="63"/>
      <c r="K74" s="63"/>
      <c r="L74" s="63"/>
      <c r="M74" s="63"/>
      <c r="N74" s="63"/>
      <c r="O74" s="63"/>
      <c r="P74" s="63"/>
    </row>
    <row r="75" customFormat="false" ht="14.25" hidden="false" customHeight="false" outlineLevel="0" collapsed="false">
      <c r="A75" s="114" t="s">
        <v>139</v>
      </c>
      <c r="B75" s="114"/>
      <c r="C75" s="114"/>
      <c r="D75" s="114"/>
      <c r="E75" s="114"/>
      <c r="F75" s="114"/>
      <c r="G75" s="114"/>
      <c r="H75" s="114"/>
      <c r="I75" s="114"/>
      <c r="J75" s="63"/>
      <c r="K75" s="63"/>
      <c r="L75" s="63"/>
      <c r="M75" s="63"/>
      <c r="N75" s="63"/>
      <c r="O75" s="63"/>
      <c r="P75" s="63"/>
    </row>
    <row r="76" customFormat="false" ht="14.25" hidden="false" customHeight="false" outlineLevel="0" collapsed="false">
      <c r="A76" s="114" t="s">
        <v>140</v>
      </c>
      <c r="B76" s="114"/>
      <c r="C76" s="114"/>
      <c r="D76" s="114"/>
      <c r="E76" s="114"/>
      <c r="F76" s="114"/>
      <c r="G76" s="114"/>
      <c r="H76" s="114"/>
      <c r="I76" s="114"/>
      <c r="J76" s="63"/>
      <c r="K76" s="63"/>
      <c r="L76" s="63"/>
      <c r="M76" s="63"/>
      <c r="N76" s="63"/>
      <c r="O76" s="63"/>
      <c r="P76" s="63"/>
    </row>
    <row r="77" customFormat="false" ht="14.25" hidden="false" customHeight="false" outlineLevel="0" collapsed="false">
      <c r="A77" s="62" t="s">
        <v>42</v>
      </c>
      <c r="B77" s="62"/>
      <c r="C77" s="62"/>
      <c r="D77" s="62"/>
      <c r="E77" s="62"/>
      <c r="F77" s="62"/>
      <c r="G77" s="62"/>
      <c r="H77" s="62"/>
      <c r="I77" s="62"/>
      <c r="J77" s="63"/>
      <c r="K77" s="63"/>
      <c r="L77" s="63"/>
      <c r="M77" s="63"/>
      <c r="N77" s="63"/>
      <c r="O77" s="63"/>
      <c r="P77" s="63"/>
    </row>
  </sheetData>
  <mergeCells count="32">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1:I71"/>
    <mergeCell ref="A72:I72"/>
    <mergeCell ref="A74:I74"/>
    <mergeCell ref="A75:I75"/>
    <mergeCell ref="A76:I76"/>
    <mergeCell ref="A77:I77"/>
  </mergeCells>
  <printOptions headings="false" gridLines="false" gridLinesSet="true" horizontalCentered="true" verticalCentered="false"/>
  <pageMargins left="0.7875" right="0.7875" top="0.45" bottom="0.2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pageBreakPreview" topLeftCell="I49" colorId="64" zoomScale="70" zoomScaleNormal="100" zoomScalePageLayoutView="70" workbookViewId="0">
      <selection pane="topLeft" activeCell="I68" activeCellId="0" sqref="I68"/>
    </sheetView>
  </sheetViews>
  <sheetFormatPr defaultColWidth="11.70703125" defaultRowHeight="14.25" zeroHeight="false" outlineLevelRow="0" outlineLevelCol="0"/>
  <cols>
    <col collapsed="false" customWidth="true" hidden="false" outlineLevel="0" max="1" min="1" style="66" width="10.28"/>
    <col collapsed="false" customWidth="true" hidden="false" outlineLevel="0" max="2" min="2" style="66" width="17.99"/>
    <col collapsed="false" customWidth="true" hidden="false" outlineLevel="0" max="7" min="3" style="66" width="14.28"/>
    <col collapsed="false" customWidth="true" hidden="false" outlineLevel="0" max="8" min="8" style="63" width="14.28"/>
    <col collapsed="false" customWidth="true" hidden="false" outlineLevel="0" max="16" min="9" style="66" width="14.28"/>
    <col collapsed="false" customWidth="false" hidden="false" outlineLevel="0" max="257" min="17" style="65" width="11.7"/>
  </cols>
  <sheetData>
    <row r="1" s="68" customFormat="true" ht="32.1" hidden="false" customHeight="true" outlineLevel="0" collapsed="false">
      <c r="A1" s="67" t="s">
        <v>142</v>
      </c>
      <c r="B1" s="67"/>
      <c r="C1" s="67"/>
      <c r="D1" s="67"/>
      <c r="E1" s="67"/>
      <c r="F1" s="67"/>
      <c r="G1" s="67"/>
      <c r="H1" s="67"/>
      <c r="I1" s="67"/>
      <c r="J1" s="67"/>
      <c r="K1" s="67"/>
      <c r="L1" s="67"/>
      <c r="M1" s="67"/>
      <c r="N1" s="67"/>
      <c r="O1" s="67"/>
      <c r="P1" s="67"/>
    </row>
    <row r="2" s="172" customFormat="true" ht="20.65" hidden="false" customHeight="true" outlineLevel="0" collapsed="false">
      <c r="A2" s="70" t="s">
        <v>3</v>
      </c>
      <c r="B2" s="71" t="s">
        <v>45</v>
      </c>
      <c r="C2" s="71" t="s">
        <v>80</v>
      </c>
      <c r="D2" s="71"/>
      <c r="E2" s="71"/>
      <c r="F2" s="71"/>
      <c r="G2" s="71"/>
      <c r="H2" s="71"/>
      <c r="I2" s="71"/>
      <c r="J2" s="72" t="s">
        <v>47</v>
      </c>
      <c r="K2" s="72"/>
      <c r="L2" s="72"/>
      <c r="M2" s="72"/>
      <c r="N2" s="72"/>
      <c r="O2" s="72"/>
      <c r="P2" s="72"/>
    </row>
    <row r="3" s="175" customFormat="true" ht="15.6" hidden="false" customHeight="true" outlineLevel="0" collapsed="false">
      <c r="A3" s="70"/>
      <c r="B3" s="74" t="s">
        <v>48</v>
      </c>
      <c r="C3" s="74" t="s">
        <v>5</v>
      </c>
      <c r="D3" s="74" t="s">
        <v>6</v>
      </c>
      <c r="E3" s="74" t="s">
        <v>7</v>
      </c>
      <c r="F3" s="74" t="s">
        <v>8</v>
      </c>
      <c r="G3" s="74" t="s">
        <v>9</v>
      </c>
      <c r="H3" s="74" t="s">
        <v>10</v>
      </c>
      <c r="I3" s="74" t="s">
        <v>11</v>
      </c>
      <c r="J3" s="74" t="s">
        <v>5</v>
      </c>
      <c r="K3" s="74" t="s">
        <v>6</v>
      </c>
      <c r="L3" s="74" t="s">
        <v>7</v>
      </c>
      <c r="M3" s="74" t="s">
        <v>8</v>
      </c>
      <c r="N3" s="74" t="s">
        <v>9</v>
      </c>
      <c r="O3" s="74" t="s">
        <v>10</v>
      </c>
      <c r="P3" s="196" t="s">
        <v>11</v>
      </c>
    </row>
    <row r="4" s="175" customFormat="true" ht="18" hidden="true" customHeight="true" outlineLevel="0" collapsed="false">
      <c r="A4" s="77" t="s">
        <v>12</v>
      </c>
      <c r="B4" s="198" t="s">
        <v>143</v>
      </c>
      <c r="C4" s="173" t="n">
        <v>1097</v>
      </c>
      <c r="D4" s="173" t="n">
        <v>256</v>
      </c>
      <c r="E4" s="173" t="n">
        <v>814</v>
      </c>
      <c r="F4" s="173" t="n">
        <v>413</v>
      </c>
      <c r="G4" s="173" t="n">
        <v>716</v>
      </c>
      <c r="H4" s="173" t="n">
        <v>166</v>
      </c>
      <c r="I4" s="173" t="n">
        <f aca="false">C4+D4+E4+F4+G4+H4</f>
        <v>3462</v>
      </c>
      <c r="J4" s="173" t="n">
        <v>1928</v>
      </c>
      <c r="K4" s="173" t="n">
        <v>1124</v>
      </c>
      <c r="L4" s="173" t="n">
        <v>1593</v>
      </c>
      <c r="M4" s="173" t="n">
        <v>843</v>
      </c>
      <c r="N4" s="173" t="n">
        <v>988</v>
      </c>
      <c r="O4" s="173" t="n">
        <v>350</v>
      </c>
      <c r="P4" s="174" t="n">
        <f aca="false">J4+K4+L4+M4+N4+O4</f>
        <v>6826</v>
      </c>
    </row>
    <row r="5" s="175" customFormat="true" ht="18" hidden="true" customHeight="true" outlineLevel="0" collapsed="false">
      <c r="A5" s="77"/>
      <c r="B5" s="199" t="s">
        <v>144</v>
      </c>
      <c r="C5" s="176" t="n">
        <v>983</v>
      </c>
      <c r="D5" s="176" t="n">
        <v>241</v>
      </c>
      <c r="E5" s="176" t="n">
        <v>706</v>
      </c>
      <c r="F5" s="176" t="n">
        <v>367</v>
      </c>
      <c r="G5" s="176" t="n">
        <v>594</v>
      </c>
      <c r="H5" s="176" t="n">
        <v>145</v>
      </c>
      <c r="I5" s="176" t="n">
        <f aca="false">C5+D5+E5+F5+G5+H5</f>
        <v>3036</v>
      </c>
      <c r="J5" s="176" t="n">
        <v>1605</v>
      </c>
      <c r="K5" s="176" t="n">
        <v>1045</v>
      </c>
      <c r="L5" s="176" t="n">
        <v>1387</v>
      </c>
      <c r="M5" s="176" t="n">
        <v>752</v>
      </c>
      <c r="N5" s="176" t="n">
        <v>854</v>
      </c>
      <c r="O5" s="176" t="n">
        <v>263</v>
      </c>
      <c r="P5" s="177" t="n">
        <f aca="false">J5+K5+L5+M5+N5+O5</f>
        <v>5906</v>
      </c>
    </row>
    <row r="6" s="175" customFormat="true" ht="18" hidden="true" customHeight="true" outlineLevel="0" collapsed="false">
      <c r="A6" s="77"/>
      <c r="B6" s="200" t="s">
        <v>145</v>
      </c>
      <c r="C6" s="201" t="n">
        <f aca="false">C4/C5</f>
        <v>1.11597151576806</v>
      </c>
      <c r="D6" s="201" t="n">
        <f aca="false">D4/D5</f>
        <v>1.06224066390042</v>
      </c>
      <c r="E6" s="201" t="n">
        <f aca="false">E4/E5</f>
        <v>1.15297450424929</v>
      </c>
      <c r="F6" s="201" t="n">
        <f aca="false">F4/F5</f>
        <v>1.12534059945504</v>
      </c>
      <c r="G6" s="201" t="n">
        <f aca="false">G4/G5</f>
        <v>1.20538720538721</v>
      </c>
      <c r="H6" s="201" t="n">
        <f aca="false">H4/H5</f>
        <v>1.1448275862069</v>
      </c>
      <c r="I6" s="201" t="n">
        <f aca="false">I4/I5</f>
        <v>1.1403162055336</v>
      </c>
      <c r="J6" s="201" t="n">
        <f aca="false">J4/J5</f>
        <v>1.201246105919</v>
      </c>
      <c r="K6" s="201" t="n">
        <f aca="false">K4/K5</f>
        <v>1.0755980861244</v>
      </c>
      <c r="L6" s="201" t="n">
        <f aca="false">L4/L5</f>
        <v>1.14852198990627</v>
      </c>
      <c r="M6" s="201" t="n">
        <f aca="false">M4/M5</f>
        <v>1.12101063829787</v>
      </c>
      <c r="N6" s="201" t="n">
        <f aca="false">N4/N5</f>
        <v>1.15690866510539</v>
      </c>
      <c r="O6" s="201" t="n">
        <f aca="false">O4/O5</f>
        <v>1.33079847908745</v>
      </c>
      <c r="P6" s="202" t="n">
        <f aca="false">P4/P5</f>
        <v>1.15577378936675</v>
      </c>
    </row>
    <row r="7" s="175" customFormat="true" ht="18" hidden="true" customHeight="true" outlineLevel="0" collapsed="false">
      <c r="A7" s="77" t="s">
        <v>16</v>
      </c>
      <c r="B7" s="198" t="s">
        <v>143</v>
      </c>
      <c r="C7" s="173" t="n">
        <v>1402</v>
      </c>
      <c r="D7" s="173" t="n">
        <v>367</v>
      </c>
      <c r="E7" s="173" t="n">
        <v>990</v>
      </c>
      <c r="F7" s="173" t="n">
        <v>560</v>
      </c>
      <c r="G7" s="173" t="n">
        <v>902</v>
      </c>
      <c r="H7" s="173" t="n">
        <v>249</v>
      </c>
      <c r="I7" s="173" t="n">
        <f aca="false">C7+D7+E7+F7+G7+H7</f>
        <v>4470</v>
      </c>
      <c r="J7" s="173" t="n">
        <v>2383</v>
      </c>
      <c r="K7" s="173" t="n">
        <v>1496</v>
      </c>
      <c r="L7" s="173" t="n">
        <v>2110</v>
      </c>
      <c r="M7" s="173" t="n">
        <v>1214</v>
      </c>
      <c r="N7" s="173" t="n">
        <v>1186</v>
      </c>
      <c r="O7" s="173" t="n">
        <v>433</v>
      </c>
      <c r="P7" s="174" t="n">
        <f aca="false">J7+K7+L7+M7+N7+O7</f>
        <v>8822</v>
      </c>
    </row>
    <row r="8" s="175" customFormat="true" ht="18" hidden="true" customHeight="true" outlineLevel="0" collapsed="false">
      <c r="A8" s="77"/>
      <c r="B8" s="199" t="s">
        <v>144</v>
      </c>
      <c r="C8" s="176" t="n">
        <v>1240</v>
      </c>
      <c r="D8" s="176" t="n">
        <v>347</v>
      </c>
      <c r="E8" s="176" t="n">
        <v>912</v>
      </c>
      <c r="F8" s="176" t="n">
        <v>489</v>
      </c>
      <c r="G8" s="176" t="n">
        <v>764</v>
      </c>
      <c r="H8" s="176" t="n">
        <v>205</v>
      </c>
      <c r="I8" s="176" t="n">
        <f aca="false">C8+D8+E8+F8+G8+H8</f>
        <v>3957</v>
      </c>
      <c r="J8" s="176" t="n">
        <v>2037</v>
      </c>
      <c r="K8" s="176" t="n">
        <v>1352</v>
      </c>
      <c r="L8" s="176" t="n">
        <v>1799</v>
      </c>
      <c r="M8" s="176" t="n">
        <v>1066</v>
      </c>
      <c r="N8" s="176" t="n">
        <v>1049</v>
      </c>
      <c r="O8" s="176" t="n">
        <v>327</v>
      </c>
      <c r="P8" s="177" t="n">
        <f aca="false">J8+K8+L8+M8+N8+O8</f>
        <v>7630</v>
      </c>
    </row>
    <row r="9" s="175" customFormat="true" ht="18" hidden="true" customHeight="true" outlineLevel="0" collapsed="false">
      <c r="A9" s="77"/>
      <c r="B9" s="200" t="s">
        <v>145</v>
      </c>
      <c r="C9" s="201" t="n">
        <f aca="false">C7/C8</f>
        <v>1.13064516129032</v>
      </c>
      <c r="D9" s="201" t="n">
        <f aca="false">D7/D8</f>
        <v>1.05763688760807</v>
      </c>
      <c r="E9" s="201" t="n">
        <f aca="false">E7/E8</f>
        <v>1.08552631578947</v>
      </c>
      <c r="F9" s="201" t="n">
        <f aca="false">F7/F8</f>
        <v>1.14519427402863</v>
      </c>
      <c r="G9" s="201" t="n">
        <f aca="false">G7/G8</f>
        <v>1.18062827225131</v>
      </c>
      <c r="H9" s="201" t="n">
        <f aca="false">H7/H8</f>
        <v>1.21463414634146</v>
      </c>
      <c r="I9" s="201" t="n">
        <f aca="false">I7/I8</f>
        <v>1.12964366944655</v>
      </c>
      <c r="J9" s="201" t="n">
        <f aca="false">J7/J8</f>
        <v>1.16985763377516</v>
      </c>
      <c r="K9" s="201" t="n">
        <f aca="false">K7/K8</f>
        <v>1.10650887573965</v>
      </c>
      <c r="L9" s="201" t="n">
        <f aca="false">L7/L8</f>
        <v>1.17287381878822</v>
      </c>
      <c r="M9" s="201" t="n">
        <f aca="false">M7/M8</f>
        <v>1.13883677298311</v>
      </c>
      <c r="N9" s="201" t="n">
        <f aca="false">N7/N8</f>
        <v>1.13060057197331</v>
      </c>
      <c r="O9" s="201" t="n">
        <f aca="false">O7/O8</f>
        <v>1.32415902140673</v>
      </c>
      <c r="P9" s="202" t="n">
        <f aca="false">P7/P8</f>
        <v>1.1562254259502</v>
      </c>
    </row>
    <row r="10" s="175" customFormat="true" ht="18" hidden="true" customHeight="true" outlineLevel="0" collapsed="false">
      <c r="A10" s="77" t="s">
        <v>17</v>
      </c>
      <c r="B10" s="198" t="s">
        <v>143</v>
      </c>
      <c r="C10" s="173" t="n">
        <v>1729</v>
      </c>
      <c r="D10" s="173" t="n">
        <v>431</v>
      </c>
      <c r="E10" s="173" t="n">
        <v>1135</v>
      </c>
      <c r="F10" s="173" t="n">
        <v>627</v>
      </c>
      <c r="G10" s="173" t="n">
        <v>896</v>
      </c>
      <c r="H10" s="173" t="n">
        <v>254</v>
      </c>
      <c r="I10" s="173" t="n">
        <f aca="false">C10+D10+E10+F10+G10+H10</f>
        <v>5072</v>
      </c>
      <c r="J10" s="173" t="n">
        <v>3077</v>
      </c>
      <c r="K10" s="173" t="n">
        <v>1716</v>
      </c>
      <c r="L10" s="173" t="n">
        <v>2439</v>
      </c>
      <c r="M10" s="173" t="n">
        <v>1681</v>
      </c>
      <c r="N10" s="173" t="n">
        <v>1579</v>
      </c>
      <c r="O10" s="173" t="n">
        <v>444</v>
      </c>
      <c r="P10" s="174" t="n">
        <f aca="false">J10+K10+L10+M10+N10+O10</f>
        <v>10936</v>
      </c>
    </row>
    <row r="11" s="175" customFormat="true" ht="18" hidden="true" customHeight="true" outlineLevel="0" collapsed="false">
      <c r="A11" s="77"/>
      <c r="B11" s="199" t="s">
        <v>144</v>
      </c>
      <c r="C11" s="176" t="n">
        <v>1526</v>
      </c>
      <c r="D11" s="176" t="n">
        <v>405</v>
      </c>
      <c r="E11" s="176" t="n">
        <v>1038</v>
      </c>
      <c r="F11" s="176" t="n">
        <v>547</v>
      </c>
      <c r="G11" s="176" t="n">
        <v>759</v>
      </c>
      <c r="H11" s="176" t="n">
        <v>213</v>
      </c>
      <c r="I11" s="176" t="n">
        <f aca="false">C11+D11+E11+F11+G11+H11</f>
        <v>4488</v>
      </c>
      <c r="J11" s="176" t="n">
        <v>2685</v>
      </c>
      <c r="K11" s="176" t="n">
        <v>1559</v>
      </c>
      <c r="L11" s="176" t="n">
        <v>2141</v>
      </c>
      <c r="M11" s="176" t="n">
        <v>1439</v>
      </c>
      <c r="N11" s="176" t="n">
        <v>1345</v>
      </c>
      <c r="O11" s="176" t="n">
        <v>334</v>
      </c>
      <c r="P11" s="177" t="n">
        <f aca="false">J11+K11+L11+M11+N11+O11</f>
        <v>9503</v>
      </c>
    </row>
    <row r="12" s="175" customFormat="true" ht="18" hidden="true" customHeight="true" outlineLevel="0" collapsed="false">
      <c r="A12" s="77"/>
      <c r="B12" s="200" t="s">
        <v>145</v>
      </c>
      <c r="C12" s="201" t="n">
        <f aca="false">C10/C11</f>
        <v>1.13302752293578</v>
      </c>
      <c r="D12" s="201" t="n">
        <f aca="false">D10/D11</f>
        <v>1.0641975308642</v>
      </c>
      <c r="E12" s="201" t="n">
        <f aca="false">E10/E11</f>
        <v>1.09344894026975</v>
      </c>
      <c r="F12" s="201" t="n">
        <f aca="false">F10/F11</f>
        <v>1.14625228519196</v>
      </c>
      <c r="G12" s="201" t="n">
        <f aca="false">G10/G11</f>
        <v>1.18050065876153</v>
      </c>
      <c r="H12" s="201" t="n">
        <f aca="false">H10/H11</f>
        <v>1.1924882629108</v>
      </c>
      <c r="I12" s="201" t="n">
        <f aca="false">I10/I11</f>
        <v>1.1301247771836</v>
      </c>
      <c r="J12" s="201" t="n">
        <f aca="false">J10/J11</f>
        <v>1.14599627560521</v>
      </c>
      <c r="K12" s="201" t="n">
        <f aca="false">K10/K11</f>
        <v>1.10070558050032</v>
      </c>
      <c r="L12" s="201" t="n">
        <f aca="false">L10/L11</f>
        <v>1.13918729565624</v>
      </c>
      <c r="M12" s="201" t="n">
        <f aca="false">M10/M11</f>
        <v>1.1681723419041</v>
      </c>
      <c r="N12" s="201" t="n">
        <f aca="false">N10/N11</f>
        <v>1.17397769516729</v>
      </c>
      <c r="O12" s="201" t="n">
        <f aca="false">O10/O11</f>
        <v>1.32934131736527</v>
      </c>
      <c r="P12" s="202" t="n">
        <f aca="false">P10/P11</f>
        <v>1.1507944859518</v>
      </c>
    </row>
    <row r="13" s="175" customFormat="true" ht="18" hidden="true" customHeight="true" outlineLevel="0" collapsed="false">
      <c r="A13" s="77" t="s">
        <v>18</v>
      </c>
      <c r="B13" s="198" t="s">
        <v>143</v>
      </c>
      <c r="C13" s="173" t="n">
        <v>1390</v>
      </c>
      <c r="D13" s="173" t="n">
        <v>377</v>
      </c>
      <c r="E13" s="173" t="n">
        <v>900</v>
      </c>
      <c r="F13" s="173" t="n">
        <v>469</v>
      </c>
      <c r="G13" s="173" t="n">
        <v>784</v>
      </c>
      <c r="H13" s="173" t="n">
        <v>202</v>
      </c>
      <c r="I13" s="173" t="n">
        <f aca="false">C13+D13+E13+F13+G13+H13</f>
        <v>4122</v>
      </c>
      <c r="J13" s="173" t="n">
        <v>2496</v>
      </c>
      <c r="K13" s="173" t="n">
        <v>1328</v>
      </c>
      <c r="L13" s="173" t="n">
        <v>1908</v>
      </c>
      <c r="M13" s="173" t="n">
        <v>1593</v>
      </c>
      <c r="N13" s="173" t="n">
        <v>1566</v>
      </c>
      <c r="O13" s="173" t="n">
        <v>335</v>
      </c>
      <c r="P13" s="174" t="n">
        <f aca="false">J13+K13+L13+M13+N13+O13</f>
        <v>9226</v>
      </c>
    </row>
    <row r="14" s="175" customFormat="true" ht="18" hidden="true" customHeight="true" outlineLevel="0" collapsed="false">
      <c r="A14" s="77"/>
      <c r="B14" s="199" t="s">
        <v>144</v>
      </c>
      <c r="C14" s="176" t="n">
        <v>1171</v>
      </c>
      <c r="D14" s="176" t="n">
        <v>352</v>
      </c>
      <c r="E14" s="176" t="n">
        <v>810</v>
      </c>
      <c r="F14" s="176" t="n">
        <v>393</v>
      </c>
      <c r="G14" s="176" t="n">
        <v>652</v>
      </c>
      <c r="H14" s="176" t="n">
        <v>169</v>
      </c>
      <c r="I14" s="176" t="n">
        <f aca="false">C14+D14+E14+F14+G14+H14</f>
        <v>3547</v>
      </c>
      <c r="J14" s="176" t="n">
        <v>2140</v>
      </c>
      <c r="K14" s="176" t="n">
        <v>1224</v>
      </c>
      <c r="L14" s="176" t="n">
        <v>1653</v>
      </c>
      <c r="M14" s="176" t="n">
        <v>1316</v>
      </c>
      <c r="N14" s="176" t="n">
        <v>1304</v>
      </c>
      <c r="O14" s="176" t="n">
        <v>257</v>
      </c>
      <c r="P14" s="177" t="n">
        <f aca="false">J14+K14+L14+M14+N14+O14</f>
        <v>7894</v>
      </c>
    </row>
    <row r="15" s="175" customFormat="true" ht="18" hidden="true" customHeight="true" outlineLevel="0" collapsed="false">
      <c r="A15" s="77"/>
      <c r="B15" s="200" t="s">
        <v>145</v>
      </c>
      <c r="C15" s="201" t="n">
        <f aca="false">C13/C14</f>
        <v>1.18701964133219</v>
      </c>
      <c r="D15" s="201" t="n">
        <f aca="false">D13/D14</f>
        <v>1.07102272727273</v>
      </c>
      <c r="E15" s="201" t="n">
        <f aca="false">E13/E14</f>
        <v>1.11111111111111</v>
      </c>
      <c r="F15" s="201" t="n">
        <f aca="false">F13/F14</f>
        <v>1.19338422391858</v>
      </c>
      <c r="G15" s="201" t="n">
        <f aca="false">G13/G14</f>
        <v>1.20245398773006</v>
      </c>
      <c r="H15" s="201" t="n">
        <f aca="false">H13/H14</f>
        <v>1.19526627218935</v>
      </c>
      <c r="I15" s="201" t="n">
        <f aca="false">I13/I14</f>
        <v>1.16210882435861</v>
      </c>
      <c r="J15" s="201" t="n">
        <f aca="false">J13/J14</f>
        <v>1.16635514018692</v>
      </c>
      <c r="K15" s="201" t="n">
        <f aca="false">K13/K14</f>
        <v>1.08496732026144</v>
      </c>
      <c r="L15" s="201" t="n">
        <f aca="false">L13/L14</f>
        <v>1.15426497277677</v>
      </c>
      <c r="M15" s="201" t="n">
        <f aca="false">M13/M14</f>
        <v>1.21048632218845</v>
      </c>
      <c r="N15" s="201" t="n">
        <f aca="false">N13/N14</f>
        <v>1.20092024539877</v>
      </c>
      <c r="O15" s="201" t="n">
        <f aca="false">O13/O14</f>
        <v>1.30350194552529</v>
      </c>
      <c r="P15" s="202" t="n">
        <f aca="false">P13/P14</f>
        <v>1.16873574866988</v>
      </c>
    </row>
    <row r="16" s="175" customFormat="true" ht="18" hidden="true" customHeight="true" outlineLevel="0" collapsed="false">
      <c r="A16" s="87" t="s">
        <v>19</v>
      </c>
      <c r="B16" s="198" t="s">
        <v>143</v>
      </c>
      <c r="C16" s="173" t="n">
        <f aca="false">C4+C7+C10+C13</f>
        <v>5618</v>
      </c>
      <c r="D16" s="173" t="n">
        <f aca="false">D4+D7+D10+D13</f>
        <v>1431</v>
      </c>
      <c r="E16" s="173" t="n">
        <f aca="false">E4+E7+E10+E13</f>
        <v>3839</v>
      </c>
      <c r="F16" s="173" t="n">
        <f aca="false">F4+F7+F10+F13</f>
        <v>2069</v>
      </c>
      <c r="G16" s="173" t="n">
        <f aca="false">G4+G7+G10+G13</f>
        <v>3298</v>
      </c>
      <c r="H16" s="173" t="n">
        <f aca="false">H4+H7+H10+H13</f>
        <v>871</v>
      </c>
      <c r="I16" s="173" t="n">
        <f aca="false">I4+I7+I10+I13</f>
        <v>17126</v>
      </c>
      <c r="J16" s="173" t="n">
        <f aca="false">J4+J7+J10+J13</f>
        <v>9884</v>
      </c>
      <c r="K16" s="173" t="n">
        <f aca="false">K4+K7+K10+K13</f>
        <v>5664</v>
      </c>
      <c r="L16" s="173" t="n">
        <f aca="false">L4+L7+L10+L13</f>
        <v>8050</v>
      </c>
      <c r="M16" s="173" t="n">
        <f aca="false">M4+M7+M10+M13</f>
        <v>5331</v>
      </c>
      <c r="N16" s="173" t="n">
        <f aca="false">N4+N7+N10+N13</f>
        <v>5319</v>
      </c>
      <c r="O16" s="173" t="n">
        <f aca="false">O4+O7+O10+O13</f>
        <v>1562</v>
      </c>
      <c r="P16" s="174" t="n">
        <f aca="false">P4+P7+P10+P13</f>
        <v>35810</v>
      </c>
    </row>
    <row r="17" s="175" customFormat="true" ht="18" hidden="true" customHeight="true" outlineLevel="0" collapsed="false">
      <c r="A17" s="87"/>
      <c r="B17" s="199" t="s">
        <v>144</v>
      </c>
      <c r="C17" s="176" t="n">
        <f aca="false">C5+C8+C11+C14</f>
        <v>4920</v>
      </c>
      <c r="D17" s="176" t="n">
        <f aca="false">D5+D8+D11+D14</f>
        <v>1345</v>
      </c>
      <c r="E17" s="176" t="n">
        <f aca="false">E5+E8+E11+E14</f>
        <v>3466</v>
      </c>
      <c r="F17" s="176" t="n">
        <f aca="false">F5+F8+F11+F14</f>
        <v>1796</v>
      </c>
      <c r="G17" s="176" t="n">
        <f aca="false">G5+G8+G11+G14</f>
        <v>2769</v>
      </c>
      <c r="H17" s="176" t="n">
        <f aca="false">H5+H8+H11+H14</f>
        <v>732</v>
      </c>
      <c r="I17" s="176" t="n">
        <f aca="false">I5+I8+I11+I14</f>
        <v>15028</v>
      </c>
      <c r="J17" s="176" t="n">
        <f aca="false">J5+J8+J11+J14</f>
        <v>8467</v>
      </c>
      <c r="K17" s="176" t="n">
        <f aca="false">K5+K8+K11+K14</f>
        <v>5180</v>
      </c>
      <c r="L17" s="176" t="n">
        <f aca="false">L5+L8+L11+L14</f>
        <v>6980</v>
      </c>
      <c r="M17" s="176" t="n">
        <f aca="false">M5+M8+M11+M14</f>
        <v>4573</v>
      </c>
      <c r="N17" s="176" t="n">
        <f aca="false">N5+N8+N11+N14</f>
        <v>4552</v>
      </c>
      <c r="O17" s="176" t="n">
        <f aca="false">O5+O8+O11+O14</f>
        <v>1181</v>
      </c>
      <c r="P17" s="177" t="n">
        <f aca="false">P5+P8+P11+P14</f>
        <v>30933</v>
      </c>
    </row>
    <row r="18" s="206" customFormat="true" ht="18" hidden="true" customHeight="true" outlineLevel="0" collapsed="false">
      <c r="A18" s="87"/>
      <c r="B18" s="203" t="s">
        <v>145</v>
      </c>
      <c r="C18" s="204" t="n">
        <f aca="false">C16/C17</f>
        <v>1.14186991869919</v>
      </c>
      <c r="D18" s="204" t="n">
        <f aca="false">D16/D17</f>
        <v>1.0639405204461</v>
      </c>
      <c r="E18" s="204" t="n">
        <f aca="false">E16/E17</f>
        <v>1.10761684939411</v>
      </c>
      <c r="F18" s="204" t="n">
        <f aca="false">F16/F17</f>
        <v>1.15200445434298</v>
      </c>
      <c r="G18" s="204" t="n">
        <f aca="false">G16/G17</f>
        <v>1.19104369808595</v>
      </c>
      <c r="H18" s="204" t="n">
        <f aca="false">H16/H17</f>
        <v>1.18989071038251</v>
      </c>
      <c r="I18" s="204" t="n">
        <f aca="false">I16/I17</f>
        <v>1.13960606867181</v>
      </c>
      <c r="J18" s="204" t="n">
        <f aca="false">J16/J17</f>
        <v>1.16735561592063</v>
      </c>
      <c r="K18" s="204" t="n">
        <f aca="false">K16/K17</f>
        <v>1.09343629343629</v>
      </c>
      <c r="L18" s="204" t="n">
        <f aca="false">L16/L17</f>
        <v>1.15329512893983</v>
      </c>
      <c r="M18" s="204" t="n">
        <f aca="false">M16/M17</f>
        <v>1.16575552153947</v>
      </c>
      <c r="N18" s="204" t="n">
        <f aca="false">N16/N17</f>
        <v>1.16849736379613</v>
      </c>
      <c r="O18" s="204" t="n">
        <f aca="false">O16/O17</f>
        <v>1.32260795935648</v>
      </c>
      <c r="P18" s="205" t="n">
        <f aca="false">P16/P17</f>
        <v>1.15766333688941</v>
      </c>
    </row>
    <row r="19" s="175" customFormat="true" ht="18" hidden="false" customHeight="true" outlineLevel="0" collapsed="false">
      <c r="A19" s="92" t="s">
        <v>20</v>
      </c>
      <c r="B19" s="207" t="s">
        <v>143</v>
      </c>
      <c r="C19" s="180" t="n">
        <v>1130</v>
      </c>
      <c r="D19" s="180" t="n">
        <v>288</v>
      </c>
      <c r="E19" s="180" t="n">
        <v>728</v>
      </c>
      <c r="F19" s="180" t="n">
        <v>354</v>
      </c>
      <c r="G19" s="180" t="n">
        <v>644</v>
      </c>
      <c r="H19" s="180" t="n">
        <v>194</v>
      </c>
      <c r="I19" s="180" t="n">
        <f aca="false">C19+D19+E19+F19+G19+H19</f>
        <v>3338</v>
      </c>
      <c r="J19" s="180" t="n">
        <v>2020</v>
      </c>
      <c r="K19" s="180" t="n">
        <v>1000</v>
      </c>
      <c r="L19" s="180" t="n">
        <v>1722</v>
      </c>
      <c r="M19" s="180" t="n">
        <v>1258</v>
      </c>
      <c r="N19" s="180" t="n">
        <v>1463</v>
      </c>
      <c r="O19" s="180" t="n">
        <v>341</v>
      </c>
      <c r="P19" s="181" t="n">
        <f aca="false">J19+K19+L19+M19+N19+O19</f>
        <v>7804</v>
      </c>
    </row>
    <row r="20" s="175" customFormat="true" ht="18" hidden="false" customHeight="true" outlineLevel="0" collapsed="false">
      <c r="A20" s="92"/>
      <c r="B20" s="199" t="s">
        <v>144</v>
      </c>
      <c r="C20" s="176" t="n">
        <v>994</v>
      </c>
      <c r="D20" s="176" t="n">
        <v>270</v>
      </c>
      <c r="E20" s="176" t="n">
        <v>656</v>
      </c>
      <c r="F20" s="176" t="n">
        <v>302</v>
      </c>
      <c r="G20" s="176" t="n">
        <v>532</v>
      </c>
      <c r="H20" s="176" t="n">
        <v>159</v>
      </c>
      <c r="I20" s="176" t="n">
        <f aca="false">C20+D20+E20+F20+G20+H20</f>
        <v>2913</v>
      </c>
      <c r="J20" s="176" t="n">
        <v>1731</v>
      </c>
      <c r="K20" s="176" t="n">
        <v>916</v>
      </c>
      <c r="L20" s="176" t="n">
        <v>1471</v>
      </c>
      <c r="M20" s="176" t="n">
        <v>1070</v>
      </c>
      <c r="N20" s="176" t="n">
        <v>1247</v>
      </c>
      <c r="O20" s="176" t="n">
        <v>253</v>
      </c>
      <c r="P20" s="177" t="n">
        <f aca="false">J20+K20+L20+M20+N20+O20</f>
        <v>6688</v>
      </c>
    </row>
    <row r="21" s="206" customFormat="true" ht="18" hidden="false" customHeight="true" outlineLevel="0" collapsed="false">
      <c r="A21" s="92"/>
      <c r="B21" s="208" t="s">
        <v>145</v>
      </c>
      <c r="C21" s="209" t="n">
        <f aca="false">C19/C20</f>
        <v>1.13682092555332</v>
      </c>
      <c r="D21" s="209" t="n">
        <f aca="false">D19/D20</f>
        <v>1.06666666666667</v>
      </c>
      <c r="E21" s="209" t="n">
        <f aca="false">E19/E20</f>
        <v>1.10975609756098</v>
      </c>
      <c r="F21" s="209" t="n">
        <f aca="false">F19/F20</f>
        <v>1.17218543046358</v>
      </c>
      <c r="G21" s="209" t="n">
        <f aca="false">G19/G20</f>
        <v>1.21052631578947</v>
      </c>
      <c r="H21" s="209" t="n">
        <f aca="false">H19/H20</f>
        <v>1.22012578616352</v>
      </c>
      <c r="I21" s="209" t="n">
        <f aca="false">I19/I20</f>
        <v>1.14589769996567</v>
      </c>
      <c r="J21" s="209" t="n">
        <f aca="false">J19/J20</f>
        <v>1.16695551704217</v>
      </c>
      <c r="K21" s="209" t="n">
        <f aca="false">K19/K20</f>
        <v>1.09170305676856</v>
      </c>
      <c r="L21" s="209" t="n">
        <f aca="false">L19/L20</f>
        <v>1.17063222297757</v>
      </c>
      <c r="M21" s="209" t="n">
        <f aca="false">M19/M20</f>
        <v>1.17570093457944</v>
      </c>
      <c r="N21" s="209" t="n">
        <f aca="false">N19/N20</f>
        <v>1.17321571772253</v>
      </c>
      <c r="O21" s="209" t="n">
        <f aca="false">O19/O20</f>
        <v>1.34782608695652</v>
      </c>
      <c r="P21" s="210" t="n">
        <f aca="false">P19/P20</f>
        <v>1.16686602870813</v>
      </c>
    </row>
    <row r="22" s="175" customFormat="true" ht="18" hidden="false" customHeight="true" outlineLevel="0" collapsed="false">
      <c r="A22" s="98" t="s">
        <v>21</v>
      </c>
      <c r="B22" s="198" t="s">
        <v>143</v>
      </c>
      <c r="C22" s="173" t="n">
        <v>826</v>
      </c>
      <c r="D22" s="173" t="n">
        <v>256</v>
      </c>
      <c r="E22" s="173" t="n">
        <v>720</v>
      </c>
      <c r="F22" s="173" t="n">
        <v>351</v>
      </c>
      <c r="G22" s="173" t="n">
        <v>375</v>
      </c>
      <c r="H22" s="173" t="n">
        <v>174</v>
      </c>
      <c r="I22" s="173" t="n">
        <f aca="false">C22+D22+E22+F22+G22+H22</f>
        <v>2702</v>
      </c>
      <c r="J22" s="173" t="n">
        <v>2017</v>
      </c>
      <c r="K22" s="173" t="n">
        <v>1037</v>
      </c>
      <c r="L22" s="173" t="n">
        <v>1958</v>
      </c>
      <c r="M22" s="173" t="n">
        <v>1431</v>
      </c>
      <c r="N22" s="173" t="n">
        <v>1496</v>
      </c>
      <c r="O22" s="173" t="n">
        <v>395</v>
      </c>
      <c r="P22" s="174" t="n">
        <f aca="false">J22+K22+L22+M22+N22+O22</f>
        <v>8334</v>
      </c>
    </row>
    <row r="23" s="175" customFormat="true" ht="18" hidden="false" customHeight="true" outlineLevel="0" collapsed="false">
      <c r="A23" s="98"/>
      <c r="B23" s="199" t="s">
        <v>144</v>
      </c>
      <c r="C23" s="176" t="n">
        <v>732</v>
      </c>
      <c r="D23" s="176" t="n">
        <v>239</v>
      </c>
      <c r="E23" s="176" t="n">
        <v>665</v>
      </c>
      <c r="F23" s="176" t="n">
        <v>318</v>
      </c>
      <c r="G23" s="176" t="n">
        <v>342</v>
      </c>
      <c r="H23" s="176" t="n">
        <v>143</v>
      </c>
      <c r="I23" s="176" t="n">
        <f aca="false">C23+D23+E23+F23+G23+H23</f>
        <v>2439</v>
      </c>
      <c r="J23" s="176" t="n">
        <v>1765</v>
      </c>
      <c r="K23" s="176" t="n">
        <v>962</v>
      </c>
      <c r="L23" s="176" t="n">
        <v>1689</v>
      </c>
      <c r="M23" s="176" t="n">
        <v>1277</v>
      </c>
      <c r="N23" s="176" t="n">
        <v>1301</v>
      </c>
      <c r="O23" s="176" t="n">
        <v>315</v>
      </c>
      <c r="P23" s="177" t="n">
        <f aca="false">J23+K23+L23+M23+N23+O23</f>
        <v>7309</v>
      </c>
    </row>
    <row r="24" s="206" customFormat="true" ht="18" hidden="false" customHeight="true" outlineLevel="0" collapsed="false">
      <c r="A24" s="98"/>
      <c r="B24" s="208" t="s">
        <v>145</v>
      </c>
      <c r="C24" s="209" t="n">
        <f aca="false">C22/C23</f>
        <v>1.12841530054645</v>
      </c>
      <c r="D24" s="209" t="n">
        <f aca="false">D22/D23</f>
        <v>1.07112970711297</v>
      </c>
      <c r="E24" s="209" t="n">
        <f aca="false">E22/E23</f>
        <v>1.08270676691729</v>
      </c>
      <c r="F24" s="209" t="n">
        <f aca="false">F22/F23</f>
        <v>1.10377358490566</v>
      </c>
      <c r="G24" s="209" t="n">
        <f aca="false">G22/G23</f>
        <v>1.09649122807018</v>
      </c>
      <c r="H24" s="209" t="n">
        <f aca="false">H22/H23</f>
        <v>1.21678321678322</v>
      </c>
      <c r="I24" s="209" t="n">
        <f aca="false">I22/I23</f>
        <v>1.10783107831078</v>
      </c>
      <c r="J24" s="209" t="n">
        <f aca="false">J22/J23</f>
        <v>1.14277620396601</v>
      </c>
      <c r="K24" s="209" t="n">
        <f aca="false">K22/K23</f>
        <v>1.07796257796258</v>
      </c>
      <c r="L24" s="209" t="n">
        <f aca="false">L22/L23</f>
        <v>1.15926583777383</v>
      </c>
      <c r="M24" s="209" t="n">
        <f aca="false">M22/M23</f>
        <v>1.12059514487079</v>
      </c>
      <c r="N24" s="209" t="n">
        <f aca="false">N22/N23</f>
        <v>1.14988470407379</v>
      </c>
      <c r="O24" s="209" t="n">
        <f aca="false">O22/O23</f>
        <v>1.25396825396825</v>
      </c>
      <c r="P24" s="210" t="n">
        <f aca="false">P22/P23</f>
        <v>1.14023806266247</v>
      </c>
    </row>
    <row r="25" s="175" customFormat="true" ht="18" hidden="false" customHeight="true" outlineLevel="0" collapsed="false">
      <c r="A25" s="77" t="s">
        <v>22</v>
      </c>
      <c r="B25" s="198" t="s">
        <v>143</v>
      </c>
      <c r="C25" s="173" t="n">
        <v>1690</v>
      </c>
      <c r="D25" s="173" t="n">
        <v>468</v>
      </c>
      <c r="E25" s="173" t="n">
        <v>1315</v>
      </c>
      <c r="F25" s="173" t="n">
        <v>541</v>
      </c>
      <c r="G25" s="173" t="n">
        <v>833</v>
      </c>
      <c r="H25" s="173" t="n">
        <v>287</v>
      </c>
      <c r="I25" s="173" t="n">
        <f aca="false">C25+D25+E25+F25+G25+H25</f>
        <v>5134</v>
      </c>
      <c r="J25" s="173" t="n">
        <v>3318</v>
      </c>
      <c r="K25" s="173" t="n">
        <v>2001</v>
      </c>
      <c r="L25" s="173" t="n">
        <v>3109</v>
      </c>
      <c r="M25" s="173" t="n">
        <v>2298</v>
      </c>
      <c r="N25" s="173" t="n">
        <v>2058</v>
      </c>
      <c r="O25" s="173" t="n">
        <v>521</v>
      </c>
      <c r="P25" s="174" t="n">
        <f aca="false">J25+K25+L25+M25+N25+O25</f>
        <v>13305</v>
      </c>
    </row>
    <row r="26" s="175" customFormat="true" ht="18" hidden="false" customHeight="true" outlineLevel="0" collapsed="false">
      <c r="A26" s="77"/>
      <c r="B26" s="199" t="s">
        <v>144</v>
      </c>
      <c r="C26" s="176" t="n">
        <v>1467</v>
      </c>
      <c r="D26" s="176" t="n">
        <v>434</v>
      </c>
      <c r="E26" s="176" t="n">
        <v>1149</v>
      </c>
      <c r="F26" s="176" t="n">
        <v>490</v>
      </c>
      <c r="G26" s="176" t="n">
        <v>703</v>
      </c>
      <c r="H26" s="176" t="n">
        <v>233</v>
      </c>
      <c r="I26" s="176" t="n">
        <f aca="false">C26+D26+E26+F26+G26+H26</f>
        <v>4476</v>
      </c>
      <c r="J26" s="176" t="n">
        <v>2855</v>
      </c>
      <c r="K26" s="176" t="n">
        <v>1794</v>
      </c>
      <c r="L26" s="176" t="n">
        <v>2592</v>
      </c>
      <c r="M26" s="176" t="n">
        <v>1980</v>
      </c>
      <c r="N26" s="176" t="n">
        <v>1710</v>
      </c>
      <c r="O26" s="176" t="n">
        <v>406</v>
      </c>
      <c r="P26" s="177" t="n">
        <f aca="false">J26+K26+L26+M26+N26+O26</f>
        <v>11337</v>
      </c>
    </row>
    <row r="27" s="206" customFormat="true" ht="18" hidden="false" customHeight="true" outlineLevel="0" collapsed="false">
      <c r="A27" s="77"/>
      <c r="B27" s="208" t="s">
        <v>145</v>
      </c>
      <c r="C27" s="209" t="n">
        <f aca="false">C25/C26</f>
        <v>1.15201090661213</v>
      </c>
      <c r="D27" s="209" t="n">
        <f aca="false">D25/D26</f>
        <v>1.07834101382488</v>
      </c>
      <c r="E27" s="209" t="n">
        <f aca="false">E25/E26</f>
        <v>1.14447345517842</v>
      </c>
      <c r="F27" s="209" t="n">
        <f aca="false">F25/F26</f>
        <v>1.10408163265306</v>
      </c>
      <c r="G27" s="209" t="n">
        <f aca="false">G25/G26</f>
        <v>1.18492176386913</v>
      </c>
      <c r="H27" s="209" t="n">
        <f aca="false">H25/H26</f>
        <v>1.23175965665236</v>
      </c>
      <c r="I27" s="209" t="n">
        <f aca="false">I25/I26</f>
        <v>1.14700625558534</v>
      </c>
      <c r="J27" s="209" t="n">
        <f aca="false">J25/J26</f>
        <v>1.16217162872154</v>
      </c>
      <c r="K27" s="209" t="n">
        <f aca="false">K25/K26</f>
        <v>1.11538461538462</v>
      </c>
      <c r="L27" s="209" t="n">
        <f aca="false">L25/L26</f>
        <v>1.19945987654321</v>
      </c>
      <c r="M27" s="209" t="n">
        <f aca="false">M25/M26</f>
        <v>1.16060606060606</v>
      </c>
      <c r="N27" s="209" t="n">
        <f aca="false">N25/N26</f>
        <v>1.20350877192982</v>
      </c>
      <c r="O27" s="209" t="n">
        <f aca="false">O25/O26</f>
        <v>1.28325123152709</v>
      </c>
      <c r="P27" s="210" t="n">
        <f aca="false">P25/P26</f>
        <v>1.17359089706272</v>
      </c>
    </row>
    <row r="28" s="175" customFormat="true" ht="18" hidden="false" customHeight="true" outlineLevel="0" collapsed="false">
      <c r="A28" s="98" t="s">
        <v>23</v>
      </c>
      <c r="B28" s="198" t="s">
        <v>143</v>
      </c>
      <c r="C28" s="173" t="n">
        <v>1340</v>
      </c>
      <c r="D28" s="173" t="n">
        <v>397</v>
      </c>
      <c r="E28" s="173" t="n">
        <v>956</v>
      </c>
      <c r="F28" s="173" t="n">
        <v>478</v>
      </c>
      <c r="G28" s="173" t="n">
        <v>714</v>
      </c>
      <c r="H28" s="173" t="n">
        <v>229</v>
      </c>
      <c r="I28" s="173" t="n">
        <f aca="false">C28+D28+E28+F28+G28+H28</f>
        <v>4114</v>
      </c>
      <c r="J28" s="173" t="n">
        <v>2697</v>
      </c>
      <c r="K28" s="173" t="n">
        <v>1594</v>
      </c>
      <c r="L28" s="173" t="n">
        <v>2445</v>
      </c>
      <c r="M28" s="173" t="n">
        <v>1864</v>
      </c>
      <c r="N28" s="173" t="n">
        <v>1736</v>
      </c>
      <c r="O28" s="173" t="n">
        <v>527</v>
      </c>
      <c r="P28" s="174" t="n">
        <f aca="false">J28+K28+L28+M28+N28+O28</f>
        <v>10863</v>
      </c>
    </row>
    <row r="29" s="175" customFormat="true" ht="18" hidden="false" customHeight="true" outlineLevel="0" collapsed="false">
      <c r="A29" s="98"/>
      <c r="B29" s="199" t="s">
        <v>144</v>
      </c>
      <c r="C29" s="176" t="n">
        <v>1192</v>
      </c>
      <c r="D29" s="176" t="n">
        <v>365</v>
      </c>
      <c r="E29" s="176" t="n">
        <v>878</v>
      </c>
      <c r="F29" s="176" t="n">
        <v>415</v>
      </c>
      <c r="G29" s="176" t="n">
        <v>667</v>
      </c>
      <c r="H29" s="176" t="n">
        <v>195</v>
      </c>
      <c r="I29" s="176" t="n">
        <f aca="false">C29+D29+E29+F29+G29+H29</f>
        <v>3712</v>
      </c>
      <c r="J29" s="176" t="n">
        <v>2280</v>
      </c>
      <c r="K29" s="176" t="n">
        <v>1419</v>
      </c>
      <c r="L29" s="176" t="n">
        <v>2088</v>
      </c>
      <c r="M29" s="176" t="n">
        <v>1554</v>
      </c>
      <c r="N29" s="176" t="n">
        <v>1482</v>
      </c>
      <c r="O29" s="176" t="n">
        <v>401</v>
      </c>
      <c r="P29" s="177" t="n">
        <f aca="false">J29+K29+L29+M29+N29+O29</f>
        <v>9224</v>
      </c>
    </row>
    <row r="30" s="206" customFormat="true" ht="18" hidden="false" customHeight="true" outlineLevel="0" collapsed="false">
      <c r="A30" s="98"/>
      <c r="B30" s="208" t="s">
        <v>145</v>
      </c>
      <c r="C30" s="209" t="n">
        <f aca="false">C28/C29</f>
        <v>1.1241610738255</v>
      </c>
      <c r="D30" s="209" t="n">
        <f aca="false">D28/D29</f>
        <v>1.08767123287671</v>
      </c>
      <c r="E30" s="209" t="n">
        <f aca="false">E28/E29</f>
        <v>1.08883826879271</v>
      </c>
      <c r="F30" s="209" t="n">
        <f aca="false">F28/F29</f>
        <v>1.15180722891566</v>
      </c>
      <c r="G30" s="209" t="n">
        <f aca="false">G28/G29</f>
        <v>1.07046476761619</v>
      </c>
      <c r="H30" s="209" t="n">
        <f aca="false">H28/H29</f>
        <v>1.17435897435897</v>
      </c>
      <c r="I30" s="209" t="n">
        <f aca="false">I28/I29</f>
        <v>1.1082974137931</v>
      </c>
      <c r="J30" s="209" t="n">
        <f aca="false">J28/J29</f>
        <v>1.18289473684211</v>
      </c>
      <c r="K30" s="209" t="n">
        <f aca="false">K28/K29</f>
        <v>1.12332628611698</v>
      </c>
      <c r="L30" s="209" t="n">
        <f aca="false">L28/L29</f>
        <v>1.17097701149425</v>
      </c>
      <c r="M30" s="209" t="n">
        <f aca="false">M28/M29</f>
        <v>1.1994851994852</v>
      </c>
      <c r="N30" s="209" t="n">
        <f aca="false">N28/N29</f>
        <v>1.17139001349528</v>
      </c>
      <c r="O30" s="209" t="n">
        <f aca="false">O28/O29</f>
        <v>1.3142144638404</v>
      </c>
      <c r="P30" s="210" t="n">
        <f aca="false">P28/P29</f>
        <v>1.17768863833478</v>
      </c>
    </row>
    <row r="31" s="175" customFormat="true" ht="18" hidden="false" customHeight="true" outlineLevel="0" collapsed="false">
      <c r="A31" s="100" t="s">
        <v>24</v>
      </c>
      <c r="B31" s="198" t="s">
        <v>143</v>
      </c>
      <c r="C31" s="173" t="n">
        <f aca="false">C19+C22+C25+C28</f>
        <v>4986</v>
      </c>
      <c r="D31" s="173" t="n">
        <f aca="false">D19+D22+D25+D28</f>
        <v>1409</v>
      </c>
      <c r="E31" s="173" t="n">
        <f aca="false">E19+E22+E25+E28</f>
        <v>3719</v>
      </c>
      <c r="F31" s="173" t="n">
        <f aca="false">F19+F22+F25+F28</f>
        <v>1724</v>
      </c>
      <c r="G31" s="173" t="n">
        <f aca="false">G19+G22+G25+G28</f>
        <v>2566</v>
      </c>
      <c r="H31" s="173" t="n">
        <f aca="false">H19+H22+H25+H28</f>
        <v>884</v>
      </c>
      <c r="I31" s="173" t="n">
        <f aca="false">I19+I22+I25+I28</f>
        <v>15288</v>
      </c>
      <c r="J31" s="173" t="n">
        <f aca="false">J19+J22+J25+J28</f>
        <v>10052</v>
      </c>
      <c r="K31" s="173" t="n">
        <f aca="false">K19+K22+K25+K28</f>
        <v>5632</v>
      </c>
      <c r="L31" s="173" t="n">
        <f aca="false">L19+L22+L25+L28</f>
        <v>9234</v>
      </c>
      <c r="M31" s="173" t="n">
        <f aca="false">M19+M22+M25+M28</f>
        <v>6851</v>
      </c>
      <c r="N31" s="173" t="n">
        <f aca="false">N19+N22+N25+N28</f>
        <v>6753</v>
      </c>
      <c r="O31" s="173" t="n">
        <f aca="false">O19+O22+O25+O28</f>
        <v>1784</v>
      </c>
      <c r="P31" s="174" t="n">
        <f aca="false">P19+P22+P25+P28</f>
        <v>40306</v>
      </c>
    </row>
    <row r="32" s="175" customFormat="true" ht="18" hidden="false" customHeight="true" outlineLevel="0" collapsed="false">
      <c r="A32" s="100"/>
      <c r="B32" s="199" t="s">
        <v>144</v>
      </c>
      <c r="C32" s="176" t="n">
        <f aca="false">C20+C23+C26+C29</f>
        <v>4385</v>
      </c>
      <c r="D32" s="176" t="n">
        <f aca="false">D20+D23+D26+D29</f>
        <v>1308</v>
      </c>
      <c r="E32" s="176" t="n">
        <f aca="false">E20+E23+E26+E29</f>
        <v>3348</v>
      </c>
      <c r="F32" s="176" t="n">
        <f aca="false">F20+F23+F26+F29</f>
        <v>1525</v>
      </c>
      <c r="G32" s="176" t="n">
        <f aca="false">G20+G23+G26+G29</f>
        <v>2244</v>
      </c>
      <c r="H32" s="176" t="n">
        <f aca="false">H20+H23+H26+H29</f>
        <v>730</v>
      </c>
      <c r="I32" s="176" t="n">
        <f aca="false">I20+I23+I26+I29</f>
        <v>13540</v>
      </c>
      <c r="J32" s="176" t="n">
        <f aca="false">J20+J23+J26+J29</f>
        <v>8631</v>
      </c>
      <c r="K32" s="176" t="n">
        <f aca="false">K20+K23+K26+K29</f>
        <v>5091</v>
      </c>
      <c r="L32" s="176" t="n">
        <f aca="false">L20+L23+L26+L29</f>
        <v>7840</v>
      </c>
      <c r="M32" s="176" t="n">
        <f aca="false">M20+M23+M26+M29</f>
        <v>5881</v>
      </c>
      <c r="N32" s="176" t="n">
        <f aca="false">N20+N23+N26+N29</f>
        <v>5740</v>
      </c>
      <c r="O32" s="176" t="n">
        <f aca="false">O20+O23+O26+O29</f>
        <v>1375</v>
      </c>
      <c r="P32" s="177" t="n">
        <f aca="false">P20+P23+P26+P29</f>
        <v>34558</v>
      </c>
    </row>
    <row r="33" s="206" customFormat="true" ht="18" hidden="false" customHeight="true" outlineLevel="0" collapsed="false">
      <c r="A33" s="100"/>
      <c r="B33" s="203" t="s">
        <v>145</v>
      </c>
      <c r="C33" s="204" t="n">
        <f aca="false">C31/C32</f>
        <v>1.13705815279361</v>
      </c>
      <c r="D33" s="204" t="n">
        <f aca="false">D31/D32</f>
        <v>1.07721712538226</v>
      </c>
      <c r="E33" s="204" t="n">
        <f aca="false">E31/E32</f>
        <v>1.11081242532855</v>
      </c>
      <c r="F33" s="204" t="n">
        <f aca="false">F31/F32</f>
        <v>1.13049180327869</v>
      </c>
      <c r="G33" s="204" t="n">
        <f aca="false">G31/G32</f>
        <v>1.14349376114082</v>
      </c>
      <c r="H33" s="204" t="n">
        <f aca="false">H31/H32</f>
        <v>1.21095890410959</v>
      </c>
      <c r="I33" s="204" t="n">
        <f aca="false">I31/I32</f>
        <v>1.12909896602659</v>
      </c>
      <c r="J33" s="204" t="n">
        <f aca="false">J31/J32</f>
        <v>1.16463909164639</v>
      </c>
      <c r="K33" s="204" t="n">
        <f aca="false">K31/K32</f>
        <v>1.10626595953644</v>
      </c>
      <c r="L33" s="204" t="n">
        <f aca="false">L31/L32</f>
        <v>1.17780612244898</v>
      </c>
      <c r="M33" s="204" t="n">
        <f aca="false">M31/M32</f>
        <v>1.16493793572522</v>
      </c>
      <c r="N33" s="204" t="n">
        <f aca="false">N31/N32</f>
        <v>1.17648083623693</v>
      </c>
      <c r="O33" s="204" t="n">
        <f aca="false">O31/O32</f>
        <v>1.29745454545455</v>
      </c>
      <c r="P33" s="205" t="n">
        <f aca="false">P31/P32</f>
        <v>1.16632906996933</v>
      </c>
    </row>
    <row r="34" s="175" customFormat="true" ht="18" hidden="false" customHeight="true" outlineLevel="0" collapsed="false">
      <c r="A34" s="92" t="s">
        <v>25</v>
      </c>
      <c r="B34" s="207" t="s">
        <v>143</v>
      </c>
      <c r="C34" s="180" t="n">
        <v>1086</v>
      </c>
      <c r="D34" s="180" t="n">
        <v>303</v>
      </c>
      <c r="E34" s="180" t="n">
        <v>809</v>
      </c>
      <c r="F34" s="180" t="n">
        <v>394</v>
      </c>
      <c r="G34" s="180" t="n">
        <v>680</v>
      </c>
      <c r="H34" s="180" t="n">
        <v>192</v>
      </c>
      <c r="I34" s="180" t="n">
        <f aca="false">C34+D34+E34+F34+G34+H34</f>
        <v>3464</v>
      </c>
      <c r="J34" s="180" t="n">
        <v>2198</v>
      </c>
      <c r="K34" s="180" t="n">
        <v>1221</v>
      </c>
      <c r="L34" s="180" t="n">
        <v>1905</v>
      </c>
      <c r="M34" s="180" t="n">
        <v>1410</v>
      </c>
      <c r="N34" s="180" t="n">
        <v>1468</v>
      </c>
      <c r="O34" s="180" t="n">
        <v>417</v>
      </c>
      <c r="P34" s="181" t="n">
        <f aca="false">J34+K34+L34+M34+N34+O34</f>
        <v>8619</v>
      </c>
    </row>
    <row r="35" s="175" customFormat="true" ht="18" hidden="false" customHeight="true" outlineLevel="0" collapsed="false">
      <c r="A35" s="92"/>
      <c r="B35" s="199" t="s">
        <v>144</v>
      </c>
      <c r="C35" s="176" t="n">
        <v>950</v>
      </c>
      <c r="D35" s="176" t="n">
        <v>284</v>
      </c>
      <c r="E35" s="176" t="n">
        <v>723</v>
      </c>
      <c r="F35" s="176" t="n">
        <v>350</v>
      </c>
      <c r="G35" s="176" t="n">
        <v>611</v>
      </c>
      <c r="H35" s="176" t="n">
        <v>160</v>
      </c>
      <c r="I35" s="176" t="n">
        <f aca="false">C35+D35+E35+F35+G35+H35</f>
        <v>3078</v>
      </c>
      <c r="J35" s="176" t="n">
        <v>1880</v>
      </c>
      <c r="K35" s="176" t="n">
        <v>1112</v>
      </c>
      <c r="L35" s="176" t="n">
        <v>1668</v>
      </c>
      <c r="M35" s="176" t="n">
        <v>1219</v>
      </c>
      <c r="N35" s="176" t="n">
        <v>1282</v>
      </c>
      <c r="O35" s="176" t="n">
        <v>324</v>
      </c>
      <c r="P35" s="177" t="n">
        <f aca="false">J35+K35+L35+M35+N35+O35</f>
        <v>7485</v>
      </c>
    </row>
    <row r="36" s="206" customFormat="true" ht="18" hidden="false" customHeight="true" outlineLevel="0" collapsed="false">
      <c r="A36" s="92"/>
      <c r="B36" s="211" t="s">
        <v>145</v>
      </c>
      <c r="C36" s="209" t="n">
        <f aca="false">C34/C35</f>
        <v>1.14315789473684</v>
      </c>
      <c r="D36" s="209" t="n">
        <f aca="false">D34/D35</f>
        <v>1.0669014084507</v>
      </c>
      <c r="E36" s="209" t="n">
        <f aca="false">E34/E35</f>
        <v>1.11894882434302</v>
      </c>
      <c r="F36" s="209" t="n">
        <f aca="false">F34/F35</f>
        <v>1.12571428571429</v>
      </c>
      <c r="G36" s="209" t="n">
        <f aca="false">G34/G35</f>
        <v>1.11292962356792</v>
      </c>
      <c r="H36" s="209" t="n">
        <f aca="false">H34/H35</f>
        <v>1.2</v>
      </c>
      <c r="I36" s="209" t="n">
        <f aca="false">I34/I35</f>
        <v>1.12540610786225</v>
      </c>
      <c r="J36" s="209" t="n">
        <f aca="false">J34/J35</f>
        <v>1.16914893617021</v>
      </c>
      <c r="K36" s="209" t="n">
        <f aca="false">K34/K35</f>
        <v>1.09802158273381</v>
      </c>
      <c r="L36" s="209" t="n">
        <f aca="false">L34/L35</f>
        <v>1.14208633093525</v>
      </c>
      <c r="M36" s="209" t="n">
        <f aca="false">M34/M35</f>
        <v>1.15668580803938</v>
      </c>
      <c r="N36" s="209" t="n">
        <f aca="false">N34/N35</f>
        <v>1.14508580343214</v>
      </c>
      <c r="O36" s="209" t="n">
        <f aca="false">O34/O35</f>
        <v>1.28703703703704</v>
      </c>
      <c r="P36" s="210" t="n">
        <f aca="false">P34/P35</f>
        <v>1.15150300601202</v>
      </c>
    </row>
    <row r="37" s="175" customFormat="true" ht="18" hidden="false" customHeight="true" outlineLevel="0" collapsed="false">
      <c r="A37" s="102" t="s">
        <v>26</v>
      </c>
      <c r="B37" s="198" t="s">
        <v>143</v>
      </c>
      <c r="C37" s="173" t="n">
        <v>1416</v>
      </c>
      <c r="D37" s="173" t="n">
        <v>343</v>
      </c>
      <c r="E37" s="173" t="n">
        <v>997</v>
      </c>
      <c r="F37" s="173" t="n">
        <v>491</v>
      </c>
      <c r="G37" s="173" t="n">
        <v>743</v>
      </c>
      <c r="H37" s="173" t="n">
        <v>190</v>
      </c>
      <c r="I37" s="173" t="n">
        <f aca="false">C37+D37+E37+F37+G37+H37</f>
        <v>4180</v>
      </c>
      <c r="J37" s="173" t="n">
        <v>2864</v>
      </c>
      <c r="K37" s="173" t="n">
        <v>1497</v>
      </c>
      <c r="L37" s="173" t="n">
        <v>2718</v>
      </c>
      <c r="M37" s="173" t="n">
        <v>2098</v>
      </c>
      <c r="N37" s="173" t="n">
        <v>1838</v>
      </c>
      <c r="O37" s="173" t="n">
        <v>441</v>
      </c>
      <c r="P37" s="174" t="n">
        <f aca="false">J37+K37+L37+M37+N37+O37</f>
        <v>11456</v>
      </c>
    </row>
    <row r="38" s="175" customFormat="true" ht="18" hidden="false" customHeight="true" outlineLevel="0" collapsed="false">
      <c r="A38" s="102"/>
      <c r="B38" s="199" t="s">
        <v>144</v>
      </c>
      <c r="C38" s="176" t="n">
        <v>1255</v>
      </c>
      <c r="D38" s="176" t="n">
        <v>317</v>
      </c>
      <c r="E38" s="176" t="n">
        <v>907</v>
      </c>
      <c r="F38" s="176" t="n">
        <v>438</v>
      </c>
      <c r="G38" s="176" t="n">
        <v>686</v>
      </c>
      <c r="H38" s="176" t="n">
        <v>168</v>
      </c>
      <c r="I38" s="176" t="n">
        <f aca="false">C38+D38+E38+F38+G38+H38</f>
        <v>3771</v>
      </c>
      <c r="J38" s="176" t="n">
        <v>2449</v>
      </c>
      <c r="K38" s="176" t="n">
        <v>1358</v>
      </c>
      <c r="L38" s="176" t="n">
        <v>2361</v>
      </c>
      <c r="M38" s="176" t="n">
        <v>1802</v>
      </c>
      <c r="N38" s="176" t="n">
        <v>1610</v>
      </c>
      <c r="O38" s="176" t="n">
        <v>365</v>
      </c>
      <c r="P38" s="177" t="n">
        <f aca="false">J38+K38+L38+M38+N38+O38</f>
        <v>9945</v>
      </c>
    </row>
    <row r="39" s="206" customFormat="true" ht="18" hidden="false" customHeight="true" outlineLevel="0" collapsed="false">
      <c r="A39" s="102"/>
      <c r="B39" s="211" t="s">
        <v>145</v>
      </c>
      <c r="C39" s="212" t="n">
        <f aca="false">C37/C38</f>
        <v>1.12828685258964</v>
      </c>
      <c r="D39" s="212" t="n">
        <f aca="false">D37/D38</f>
        <v>1.08201892744479</v>
      </c>
      <c r="E39" s="212" t="n">
        <f aca="false">E37/E38</f>
        <v>1.09922822491731</v>
      </c>
      <c r="F39" s="212" t="n">
        <f aca="false">F37/F38</f>
        <v>1.12100456621005</v>
      </c>
      <c r="G39" s="212" t="n">
        <f aca="false">G37/G38</f>
        <v>1.08309037900875</v>
      </c>
      <c r="H39" s="212" t="n">
        <f aca="false">H37/H38</f>
        <v>1.13095238095238</v>
      </c>
      <c r="I39" s="212" t="n">
        <f aca="false">I37/I38</f>
        <v>1.10845929461681</v>
      </c>
      <c r="J39" s="212" t="n">
        <f aca="false">J37/J38</f>
        <v>1.16945692119232</v>
      </c>
      <c r="K39" s="212" t="n">
        <f aca="false">K37/K38</f>
        <v>1.10235640648012</v>
      </c>
      <c r="L39" s="212" t="n">
        <f aca="false">L37/L38</f>
        <v>1.15120711562897</v>
      </c>
      <c r="M39" s="212" t="n">
        <f aca="false">M37/M38</f>
        <v>1.16426193118757</v>
      </c>
      <c r="N39" s="212" t="n">
        <f aca="false">N37/N38</f>
        <v>1.1416149068323</v>
      </c>
      <c r="O39" s="212" t="n">
        <f aca="false">O37/O38</f>
        <v>1.20821917808219</v>
      </c>
      <c r="P39" s="213" t="n">
        <f aca="false">P37/P38</f>
        <v>1.15193564605329</v>
      </c>
    </row>
    <row r="40" s="175" customFormat="true" ht="18" hidden="false" customHeight="true" outlineLevel="0" collapsed="false">
      <c r="A40" s="102" t="s">
        <v>27</v>
      </c>
      <c r="B40" s="198" t="s">
        <v>143</v>
      </c>
      <c r="C40" s="173" t="n">
        <v>1472</v>
      </c>
      <c r="D40" s="173" t="n">
        <v>378</v>
      </c>
      <c r="E40" s="173" t="n">
        <v>954</v>
      </c>
      <c r="F40" s="173" t="n">
        <v>527</v>
      </c>
      <c r="G40" s="173" t="n">
        <v>748</v>
      </c>
      <c r="H40" s="173" t="n">
        <v>215</v>
      </c>
      <c r="I40" s="173" t="n">
        <f aca="false">C40+D40+E40+F40+G40+H40</f>
        <v>4294</v>
      </c>
      <c r="J40" s="173" t="n">
        <v>3234</v>
      </c>
      <c r="K40" s="173" t="n">
        <v>1767</v>
      </c>
      <c r="L40" s="173" t="n">
        <v>2570</v>
      </c>
      <c r="M40" s="173" t="n">
        <v>2007</v>
      </c>
      <c r="N40" s="173" t="n">
        <v>1786</v>
      </c>
      <c r="O40" s="173" t="n">
        <v>426</v>
      </c>
      <c r="P40" s="174" t="n">
        <f aca="false">J40+K40+L40+M40+N40+O40</f>
        <v>11790</v>
      </c>
    </row>
    <row r="41" s="175" customFormat="true" ht="18" hidden="false" customHeight="true" outlineLevel="0" collapsed="false">
      <c r="A41" s="102"/>
      <c r="B41" s="199" t="s">
        <v>144</v>
      </c>
      <c r="C41" s="176" t="n">
        <v>1315</v>
      </c>
      <c r="D41" s="176" t="n">
        <v>350</v>
      </c>
      <c r="E41" s="176" t="n">
        <v>894</v>
      </c>
      <c r="F41" s="176" t="n">
        <v>456</v>
      </c>
      <c r="G41" s="176" t="n">
        <v>699</v>
      </c>
      <c r="H41" s="176" t="n">
        <v>183</v>
      </c>
      <c r="I41" s="176" t="n">
        <f aca="false">C41+D41+E41+F41+G41+H41</f>
        <v>3897</v>
      </c>
      <c r="J41" s="176" t="n">
        <v>2830</v>
      </c>
      <c r="K41" s="176" t="n">
        <v>1610</v>
      </c>
      <c r="L41" s="176" t="n">
        <v>2296</v>
      </c>
      <c r="M41" s="176" t="n">
        <v>1746</v>
      </c>
      <c r="N41" s="176" t="n">
        <v>1567</v>
      </c>
      <c r="O41" s="176" t="n">
        <v>362</v>
      </c>
      <c r="P41" s="177" t="n">
        <f aca="false">J41+K41+L41+M41+N41+O41</f>
        <v>10411</v>
      </c>
    </row>
    <row r="42" s="206" customFormat="true" ht="18" hidden="false" customHeight="true" outlineLevel="0" collapsed="false">
      <c r="A42" s="102"/>
      <c r="B42" s="211" t="s">
        <v>145</v>
      </c>
      <c r="C42" s="212" t="n">
        <f aca="false">C40/C41</f>
        <v>1.11939163498099</v>
      </c>
      <c r="D42" s="212" t="n">
        <f aca="false">D40/D41</f>
        <v>1.08</v>
      </c>
      <c r="E42" s="212" t="n">
        <f aca="false">E40/E41</f>
        <v>1.06711409395973</v>
      </c>
      <c r="F42" s="212" t="n">
        <f aca="false">F40/F41</f>
        <v>1.15570175438597</v>
      </c>
      <c r="G42" s="212" t="n">
        <f aca="false">G40/G41</f>
        <v>1.07010014306152</v>
      </c>
      <c r="H42" s="212" t="n">
        <f aca="false">H40/H41</f>
        <v>1.17486338797814</v>
      </c>
      <c r="I42" s="212" t="n">
        <f aca="false">I40/I41</f>
        <v>1.10187323582243</v>
      </c>
      <c r="J42" s="212" t="n">
        <f aca="false">J40/J41</f>
        <v>1.14275618374558</v>
      </c>
      <c r="K42" s="212" t="n">
        <f aca="false">K40/K41</f>
        <v>1.09751552795031</v>
      </c>
      <c r="L42" s="212" t="n">
        <f aca="false">L40/L41</f>
        <v>1.11933797909408</v>
      </c>
      <c r="M42" s="212" t="n">
        <f aca="false">M40/M41</f>
        <v>1.14948453608247</v>
      </c>
      <c r="N42" s="212" t="n">
        <f aca="false">N40/N41</f>
        <v>1.13975749840459</v>
      </c>
      <c r="O42" s="212" t="n">
        <f aca="false">O40/O41</f>
        <v>1.1767955801105</v>
      </c>
      <c r="P42" s="213" t="n">
        <f aca="false">P40/P41</f>
        <v>1.13245605609452</v>
      </c>
    </row>
    <row r="43" s="175" customFormat="true" ht="18" hidden="false" customHeight="true" outlineLevel="0" collapsed="false">
      <c r="A43" s="98" t="s">
        <v>28</v>
      </c>
      <c r="B43" s="198" t="s">
        <v>143</v>
      </c>
      <c r="C43" s="173" t="n">
        <v>1295</v>
      </c>
      <c r="D43" s="173" t="n">
        <v>317</v>
      </c>
      <c r="E43" s="173" t="n">
        <v>689</v>
      </c>
      <c r="F43" s="173" t="n">
        <v>445</v>
      </c>
      <c r="G43" s="173" t="n">
        <v>644</v>
      </c>
      <c r="H43" s="173" t="n">
        <v>198</v>
      </c>
      <c r="I43" s="173" t="n">
        <f aca="false">C43+D43+E43+F43+G43+H43</f>
        <v>3588</v>
      </c>
      <c r="J43" s="173" t="n">
        <v>2429</v>
      </c>
      <c r="K43" s="173" t="n">
        <v>1519</v>
      </c>
      <c r="L43" s="173" t="n">
        <v>2177</v>
      </c>
      <c r="M43" s="173" t="n">
        <v>1812</v>
      </c>
      <c r="N43" s="173" t="n">
        <v>1707</v>
      </c>
      <c r="O43" s="173" t="n">
        <v>415</v>
      </c>
      <c r="P43" s="174" t="n">
        <f aca="false">J43+K43+L43+M43+N43+O43</f>
        <v>10059</v>
      </c>
    </row>
    <row r="44" s="175" customFormat="true" ht="18" hidden="false" customHeight="true" outlineLevel="0" collapsed="false">
      <c r="A44" s="98"/>
      <c r="B44" s="199" t="s">
        <v>144</v>
      </c>
      <c r="C44" s="176" t="n">
        <v>1185</v>
      </c>
      <c r="D44" s="176" t="n">
        <v>291</v>
      </c>
      <c r="E44" s="176" t="n">
        <v>646</v>
      </c>
      <c r="F44" s="176" t="n">
        <v>395</v>
      </c>
      <c r="G44" s="176" t="n">
        <v>584</v>
      </c>
      <c r="H44" s="176" t="n">
        <v>164</v>
      </c>
      <c r="I44" s="176" t="n">
        <f aca="false">C44+D44+E44+F44+G44+H44</f>
        <v>3265</v>
      </c>
      <c r="J44" s="176" t="n">
        <v>2121</v>
      </c>
      <c r="K44" s="176" t="n">
        <v>1402</v>
      </c>
      <c r="L44" s="176" t="n">
        <v>1854</v>
      </c>
      <c r="M44" s="176" t="n">
        <v>1559</v>
      </c>
      <c r="N44" s="176" t="n">
        <v>1461</v>
      </c>
      <c r="O44" s="176" t="n">
        <v>317</v>
      </c>
      <c r="P44" s="177" t="n">
        <f aca="false">J44+K44+L44+M44+N44+O44</f>
        <v>8714</v>
      </c>
    </row>
    <row r="45" s="206" customFormat="true" ht="18" hidden="false" customHeight="true" outlineLevel="0" collapsed="false">
      <c r="A45" s="98"/>
      <c r="B45" s="208" t="s">
        <v>145</v>
      </c>
      <c r="C45" s="209" t="n">
        <f aca="false">C43/C44</f>
        <v>1.09282700421941</v>
      </c>
      <c r="D45" s="209" t="n">
        <f aca="false">D43/D44</f>
        <v>1.0893470790378</v>
      </c>
      <c r="E45" s="209" t="n">
        <f aca="false">E43/E44</f>
        <v>1.06656346749226</v>
      </c>
      <c r="F45" s="209" t="n">
        <f aca="false">F43/F44</f>
        <v>1.12658227848101</v>
      </c>
      <c r="G45" s="209" t="n">
        <f aca="false">G43/G44</f>
        <v>1.1027397260274</v>
      </c>
      <c r="H45" s="209" t="n">
        <f aca="false">H43/H44</f>
        <v>1.20731707317073</v>
      </c>
      <c r="I45" s="209" t="n">
        <f aca="false">I43/I44</f>
        <v>1.0989280245023</v>
      </c>
      <c r="J45" s="209" t="n">
        <f aca="false">J43/J44</f>
        <v>1.14521452145215</v>
      </c>
      <c r="K45" s="209" t="n">
        <f aca="false">K43/K44</f>
        <v>1.08345221112696</v>
      </c>
      <c r="L45" s="209" t="n">
        <f aca="false">L43/L44</f>
        <v>1.17421790722762</v>
      </c>
      <c r="M45" s="209" t="n">
        <f aca="false">M43/M44</f>
        <v>1.16228351507377</v>
      </c>
      <c r="N45" s="209" t="n">
        <f aca="false">N43/N44</f>
        <v>1.16837782340862</v>
      </c>
      <c r="O45" s="209" t="n">
        <f aca="false">O43/O44</f>
        <v>1.30914826498423</v>
      </c>
      <c r="P45" s="210" t="n">
        <f aca="false">P43/P44</f>
        <v>1.15434932292862</v>
      </c>
    </row>
    <row r="46" s="175" customFormat="true" ht="18" hidden="false" customHeight="true" outlineLevel="0" collapsed="false">
      <c r="A46" s="130" t="s">
        <v>29</v>
      </c>
      <c r="B46" s="198" t="s">
        <v>143</v>
      </c>
      <c r="C46" s="173" t="n">
        <f aca="false">C34+C37+C40+C43</f>
        <v>5269</v>
      </c>
      <c r="D46" s="173" t="n">
        <f aca="false">D34+D37+D40+D43</f>
        <v>1341</v>
      </c>
      <c r="E46" s="173" t="n">
        <f aca="false">E34+E37+E40+E43</f>
        <v>3449</v>
      </c>
      <c r="F46" s="173" t="n">
        <f aca="false">F34+F37+F40+F43</f>
        <v>1857</v>
      </c>
      <c r="G46" s="173" t="n">
        <f aca="false">G34+G37+G40+G43</f>
        <v>2815</v>
      </c>
      <c r="H46" s="173" t="n">
        <f aca="false">H34+H37+H40+H43</f>
        <v>795</v>
      </c>
      <c r="I46" s="173" t="n">
        <f aca="false">C46+D46+E46+F46+G46+H46</f>
        <v>15526</v>
      </c>
      <c r="J46" s="173" t="n">
        <f aca="false">J34+J37+J40+J43</f>
        <v>10725</v>
      </c>
      <c r="K46" s="173" t="n">
        <f aca="false">K34+K37+K40+K43</f>
        <v>6004</v>
      </c>
      <c r="L46" s="173" t="n">
        <f aca="false">L34+L37+L40+L43</f>
        <v>9370</v>
      </c>
      <c r="M46" s="173" t="n">
        <f aca="false">M34+M37+M40+M43</f>
        <v>7327</v>
      </c>
      <c r="N46" s="173" t="n">
        <f aca="false">N34+N37+N40+N43</f>
        <v>6799</v>
      </c>
      <c r="O46" s="173" t="n">
        <f aca="false">O34+O37+O40+O43</f>
        <v>1699</v>
      </c>
      <c r="P46" s="174" t="n">
        <f aca="false">P34+P37+P40+P43</f>
        <v>41924</v>
      </c>
    </row>
    <row r="47" s="175" customFormat="true" ht="18" hidden="false" customHeight="true" outlineLevel="0" collapsed="false">
      <c r="A47" s="130"/>
      <c r="B47" s="199" t="s">
        <v>144</v>
      </c>
      <c r="C47" s="176" t="n">
        <f aca="false">C35+C38+C41+C44</f>
        <v>4705</v>
      </c>
      <c r="D47" s="176" t="n">
        <f aca="false">D35+D38+D41+D44</f>
        <v>1242</v>
      </c>
      <c r="E47" s="176" t="n">
        <f aca="false">E35+E38+E41+E44</f>
        <v>3170</v>
      </c>
      <c r="F47" s="176" t="n">
        <f aca="false">F35+F38+F41+F44</f>
        <v>1639</v>
      </c>
      <c r="G47" s="176" t="n">
        <f aca="false">G35+G38+G41+G44</f>
        <v>2580</v>
      </c>
      <c r="H47" s="176" t="n">
        <f aca="false">H35+H38+H41+H44</f>
        <v>675</v>
      </c>
      <c r="I47" s="176" t="n">
        <f aca="false">C47+D47+E47+F47+G47+H47</f>
        <v>14011</v>
      </c>
      <c r="J47" s="176" t="n">
        <f aca="false">J35+J38+J41+J44</f>
        <v>9280</v>
      </c>
      <c r="K47" s="176" t="n">
        <f aca="false">K35+K38+K41+K44</f>
        <v>5482</v>
      </c>
      <c r="L47" s="176" t="n">
        <f aca="false">L35+L38+L41+L44</f>
        <v>8179</v>
      </c>
      <c r="M47" s="176" t="n">
        <f aca="false">M35+M38+M41+M44</f>
        <v>6326</v>
      </c>
      <c r="N47" s="176" t="n">
        <f aca="false">N35+N38+N41+N44</f>
        <v>5920</v>
      </c>
      <c r="O47" s="176" t="n">
        <f aca="false">O35+O38+O41+O44</f>
        <v>1368</v>
      </c>
      <c r="P47" s="177" t="n">
        <f aca="false">P35+P38+P41+P44</f>
        <v>36555</v>
      </c>
    </row>
    <row r="48" s="206" customFormat="true" ht="18" hidden="false" customHeight="true" outlineLevel="0" collapsed="false">
      <c r="A48" s="130"/>
      <c r="B48" s="214" t="s">
        <v>145</v>
      </c>
      <c r="C48" s="215" t="n">
        <f aca="false">C46/C47</f>
        <v>1.11987247608927</v>
      </c>
      <c r="D48" s="215" t="n">
        <f aca="false">D46/D47</f>
        <v>1.07971014492754</v>
      </c>
      <c r="E48" s="215" t="n">
        <f aca="false">E46/E47</f>
        <v>1.08801261829653</v>
      </c>
      <c r="F48" s="215" t="n">
        <f aca="false">F46/F47</f>
        <v>1.13300793166565</v>
      </c>
      <c r="G48" s="215" t="n">
        <f aca="false">G46/G47</f>
        <v>1.09108527131783</v>
      </c>
      <c r="H48" s="215" t="n">
        <f aca="false">H46/H47</f>
        <v>1.17777777777778</v>
      </c>
      <c r="I48" s="215" t="n">
        <f aca="false">I46/I47</f>
        <v>1.10812932695739</v>
      </c>
      <c r="J48" s="215" t="n">
        <f aca="false">J46/J47</f>
        <v>1.15571120689655</v>
      </c>
      <c r="K48" s="215" t="n">
        <f aca="false">K46/K47</f>
        <v>1.0952207223641</v>
      </c>
      <c r="L48" s="215" t="n">
        <f aca="false">L46/L47</f>
        <v>1.14561682357256</v>
      </c>
      <c r="M48" s="215" t="n">
        <f aca="false">M46/M47</f>
        <v>1.1582358520392</v>
      </c>
      <c r="N48" s="215" t="n">
        <f aca="false">N46/N47</f>
        <v>1.14847972972973</v>
      </c>
      <c r="O48" s="215" t="n">
        <f aca="false">O46/O47</f>
        <v>1.24195906432749</v>
      </c>
      <c r="P48" s="216" t="n">
        <f aca="false">P46/P47</f>
        <v>1.14687457256189</v>
      </c>
    </row>
    <row r="49" s="175" customFormat="true" ht="18" hidden="false" customHeight="true" outlineLevel="0" collapsed="false">
      <c r="A49" s="92" t="s">
        <v>30</v>
      </c>
      <c r="B49" s="207" t="s">
        <v>143</v>
      </c>
      <c r="C49" s="180" t="n">
        <v>1025</v>
      </c>
      <c r="D49" s="180" t="n">
        <v>259</v>
      </c>
      <c r="E49" s="180" t="n">
        <v>481</v>
      </c>
      <c r="F49" s="180" t="n">
        <v>347</v>
      </c>
      <c r="G49" s="180" t="n">
        <v>616</v>
      </c>
      <c r="H49" s="180" t="n">
        <v>144</v>
      </c>
      <c r="I49" s="180" t="n">
        <f aca="false">C49+D49+E49+F49+G49+H49</f>
        <v>2872</v>
      </c>
      <c r="J49" s="180" t="n">
        <v>1949</v>
      </c>
      <c r="K49" s="180" t="n">
        <v>1080</v>
      </c>
      <c r="L49" s="180" t="n">
        <v>1981</v>
      </c>
      <c r="M49" s="180" t="n">
        <v>1447</v>
      </c>
      <c r="N49" s="180" t="n">
        <v>1411</v>
      </c>
      <c r="O49" s="180" t="n">
        <v>415</v>
      </c>
      <c r="P49" s="181" t="n">
        <f aca="false">J49+K49+L49+M49+N49+O49</f>
        <v>8283</v>
      </c>
    </row>
    <row r="50" s="175" customFormat="true" ht="18" hidden="false" customHeight="true" outlineLevel="0" collapsed="false">
      <c r="A50" s="92"/>
      <c r="B50" s="199" t="s">
        <v>144</v>
      </c>
      <c r="C50" s="176" t="n">
        <v>947</v>
      </c>
      <c r="D50" s="176" t="n">
        <v>241</v>
      </c>
      <c r="E50" s="176" t="n">
        <v>458</v>
      </c>
      <c r="F50" s="176" t="n">
        <v>301</v>
      </c>
      <c r="G50" s="176" t="n">
        <v>538</v>
      </c>
      <c r="H50" s="176" t="n">
        <v>119</v>
      </c>
      <c r="I50" s="176" t="n">
        <f aca="false">C50+D50+E50+F50+G50+H50</f>
        <v>2604</v>
      </c>
      <c r="J50" s="176" t="n">
        <v>1727</v>
      </c>
      <c r="K50" s="176" t="n">
        <v>985</v>
      </c>
      <c r="L50" s="176" t="n">
        <v>1697</v>
      </c>
      <c r="M50" s="176" t="n">
        <v>1268</v>
      </c>
      <c r="N50" s="176" t="n">
        <v>1216</v>
      </c>
      <c r="O50" s="176" t="n">
        <v>325</v>
      </c>
      <c r="P50" s="177" t="n">
        <f aca="false">J50+K50+L50+M50+N50+O50</f>
        <v>7218</v>
      </c>
    </row>
    <row r="51" s="206" customFormat="true" ht="18" hidden="false" customHeight="true" outlineLevel="0" collapsed="false">
      <c r="A51" s="92"/>
      <c r="B51" s="208" t="s">
        <v>145</v>
      </c>
      <c r="C51" s="209" t="n">
        <f aca="false">C49/C50</f>
        <v>1.08236536430834</v>
      </c>
      <c r="D51" s="209" t="n">
        <f aca="false">D49/D50</f>
        <v>1.0746887966805</v>
      </c>
      <c r="E51" s="209" t="n">
        <f aca="false">E49/E50</f>
        <v>1.05021834061135</v>
      </c>
      <c r="F51" s="209" t="n">
        <f aca="false">F49/F50</f>
        <v>1.15282392026578</v>
      </c>
      <c r="G51" s="209" t="n">
        <f aca="false">G49/G50</f>
        <v>1.14498141263941</v>
      </c>
      <c r="H51" s="209" t="n">
        <f aca="false">H49/H50</f>
        <v>1.21008403361345</v>
      </c>
      <c r="I51" s="209" t="n">
        <f aca="false">I49/I50</f>
        <v>1.10291858678955</v>
      </c>
      <c r="J51" s="209" t="n">
        <f aca="false">J49/J50</f>
        <v>1.12854661262305</v>
      </c>
      <c r="K51" s="209" t="n">
        <f aca="false">K49/K50</f>
        <v>1.09644670050761</v>
      </c>
      <c r="L51" s="209" t="n">
        <f aca="false">L49/L50</f>
        <v>1.1673541543901</v>
      </c>
      <c r="M51" s="209" t="n">
        <f aca="false">M49/M50</f>
        <v>1.14116719242902</v>
      </c>
      <c r="N51" s="209" t="n">
        <f aca="false">N49/N50</f>
        <v>1.16036184210526</v>
      </c>
      <c r="O51" s="209" t="n">
        <f aca="false">O49/O50</f>
        <v>1.27692307692308</v>
      </c>
      <c r="P51" s="210" t="n">
        <f aca="false">P49/P50</f>
        <v>1.14754779717373</v>
      </c>
    </row>
    <row r="52" s="175" customFormat="true" ht="18" hidden="false" customHeight="true" outlineLevel="0" collapsed="false">
      <c r="A52" s="98" t="s">
        <v>31</v>
      </c>
      <c r="B52" s="198" t="s">
        <v>143</v>
      </c>
      <c r="C52" s="173" t="n">
        <v>1390</v>
      </c>
      <c r="D52" s="173" t="n">
        <v>327</v>
      </c>
      <c r="E52" s="173" t="n">
        <v>632</v>
      </c>
      <c r="F52" s="173" t="n">
        <v>423</v>
      </c>
      <c r="G52" s="173" t="n">
        <v>763</v>
      </c>
      <c r="H52" s="173" t="n">
        <v>178</v>
      </c>
      <c r="I52" s="173" t="n">
        <v>3713</v>
      </c>
      <c r="J52" s="173" t="n">
        <v>2467</v>
      </c>
      <c r="K52" s="173" t="n">
        <v>1487</v>
      </c>
      <c r="L52" s="173" t="n">
        <v>2724</v>
      </c>
      <c r="M52" s="173" t="n">
        <v>1935</v>
      </c>
      <c r="N52" s="173" t="n">
        <v>1915</v>
      </c>
      <c r="O52" s="173" t="n">
        <v>537</v>
      </c>
      <c r="P52" s="174" t="n">
        <v>11065</v>
      </c>
    </row>
    <row r="53" s="175" customFormat="true" ht="18" hidden="false" customHeight="true" outlineLevel="0" collapsed="false">
      <c r="A53" s="98"/>
      <c r="B53" s="199" t="s">
        <v>144</v>
      </c>
      <c r="C53" s="176" t="n">
        <v>1239</v>
      </c>
      <c r="D53" s="176" t="n">
        <v>296</v>
      </c>
      <c r="E53" s="176" t="n">
        <v>592</v>
      </c>
      <c r="F53" s="176" t="n">
        <v>379</v>
      </c>
      <c r="G53" s="176" t="n">
        <v>676</v>
      </c>
      <c r="H53" s="176" t="n">
        <v>150</v>
      </c>
      <c r="I53" s="176" t="n">
        <v>3332</v>
      </c>
      <c r="J53" s="176" t="n">
        <v>2197</v>
      </c>
      <c r="K53" s="176" t="n">
        <v>1365</v>
      </c>
      <c r="L53" s="176" t="n">
        <v>2334</v>
      </c>
      <c r="M53" s="176" t="n">
        <v>1690</v>
      </c>
      <c r="N53" s="176" t="n">
        <v>1632</v>
      </c>
      <c r="O53" s="176" t="n">
        <v>433</v>
      </c>
      <c r="P53" s="177" t="n">
        <v>9651</v>
      </c>
    </row>
    <row r="54" s="206" customFormat="true" ht="18" hidden="false" customHeight="true" outlineLevel="0" collapsed="false">
      <c r="A54" s="98"/>
      <c r="B54" s="208" t="s">
        <v>145</v>
      </c>
      <c r="C54" s="209" t="n">
        <f aca="false">C52/C53</f>
        <v>1.12187247780468</v>
      </c>
      <c r="D54" s="209" t="n">
        <f aca="false">D52/D53</f>
        <v>1.10472972972973</v>
      </c>
      <c r="E54" s="209" t="n">
        <f aca="false">E52/E53</f>
        <v>1.06756756756757</v>
      </c>
      <c r="F54" s="209" t="n">
        <f aca="false">F52/F53</f>
        <v>1.11609498680739</v>
      </c>
      <c r="G54" s="209" t="n">
        <f aca="false">G52/G53</f>
        <v>1.12869822485207</v>
      </c>
      <c r="H54" s="209" t="n">
        <f aca="false">H52/H53</f>
        <v>1.18666666666667</v>
      </c>
      <c r="I54" s="209" t="n">
        <f aca="false">I52/I53</f>
        <v>1.11434573829532</v>
      </c>
      <c r="J54" s="209" t="n">
        <f aca="false">J52/J53</f>
        <v>1.12289485662267</v>
      </c>
      <c r="K54" s="209" t="n">
        <f aca="false">K52/K53</f>
        <v>1.08937728937729</v>
      </c>
      <c r="L54" s="209" t="n">
        <f aca="false">L52/L53</f>
        <v>1.16709511568123</v>
      </c>
      <c r="M54" s="209" t="n">
        <f aca="false">M52/M53</f>
        <v>1.14497041420118</v>
      </c>
      <c r="N54" s="209" t="n">
        <f aca="false">N52/N53</f>
        <v>1.1734068627451</v>
      </c>
      <c r="O54" s="209" t="n">
        <f aca="false">O52/O53</f>
        <v>1.24018475750577</v>
      </c>
      <c r="P54" s="210" t="n">
        <f aca="false">P52/P53</f>
        <v>1.14651331468242</v>
      </c>
    </row>
    <row r="55" s="175" customFormat="true" ht="18" hidden="false" customHeight="true" outlineLevel="0" collapsed="false">
      <c r="A55" s="98" t="s">
        <v>32</v>
      </c>
      <c r="B55" s="198" t="s">
        <v>143</v>
      </c>
      <c r="C55" s="173" t="n">
        <v>1572</v>
      </c>
      <c r="D55" s="173" t="n">
        <v>362</v>
      </c>
      <c r="E55" s="173" t="n">
        <v>701</v>
      </c>
      <c r="F55" s="173" t="n">
        <v>477</v>
      </c>
      <c r="G55" s="173" t="n">
        <v>811</v>
      </c>
      <c r="H55" s="173" t="n">
        <v>209</v>
      </c>
      <c r="I55" s="173" t="n">
        <v>4132</v>
      </c>
      <c r="J55" s="173" t="n">
        <v>3030</v>
      </c>
      <c r="K55" s="173" t="n">
        <v>1765</v>
      </c>
      <c r="L55" s="173" t="n">
        <v>3262</v>
      </c>
      <c r="M55" s="173" t="n">
        <v>2329</v>
      </c>
      <c r="N55" s="173" t="n">
        <v>2121</v>
      </c>
      <c r="O55" s="173" t="n">
        <v>554</v>
      </c>
      <c r="P55" s="174" t="n">
        <v>13061</v>
      </c>
    </row>
    <row r="56" s="175" customFormat="true" ht="18" hidden="false" customHeight="true" outlineLevel="0" collapsed="false">
      <c r="A56" s="98"/>
      <c r="B56" s="199" t="s">
        <v>144</v>
      </c>
      <c r="C56" s="176" t="n">
        <v>1422</v>
      </c>
      <c r="D56" s="176" t="n">
        <v>335</v>
      </c>
      <c r="E56" s="176" t="n">
        <v>662</v>
      </c>
      <c r="F56" s="176" t="n">
        <v>428</v>
      </c>
      <c r="G56" s="176" t="n">
        <v>689</v>
      </c>
      <c r="H56" s="176" t="n">
        <v>176</v>
      </c>
      <c r="I56" s="176" t="n">
        <v>3712</v>
      </c>
      <c r="J56" s="176" t="n">
        <v>2690</v>
      </c>
      <c r="K56" s="176" t="n">
        <v>1611</v>
      </c>
      <c r="L56" s="176" t="n">
        <v>2844</v>
      </c>
      <c r="M56" s="176" t="n">
        <v>2014</v>
      </c>
      <c r="N56" s="176" t="n">
        <v>1820</v>
      </c>
      <c r="O56" s="176" t="n">
        <v>468</v>
      </c>
      <c r="P56" s="177" t="n">
        <v>11447</v>
      </c>
    </row>
    <row r="57" s="206" customFormat="true" ht="18" hidden="false" customHeight="true" outlineLevel="0" collapsed="false">
      <c r="A57" s="98"/>
      <c r="B57" s="208" t="s">
        <v>145</v>
      </c>
      <c r="C57" s="209" t="n">
        <v>1.10548</v>
      </c>
      <c r="D57" s="209" t="n">
        <v>1.08059</v>
      </c>
      <c r="E57" s="209" t="n">
        <v>1.05891</v>
      </c>
      <c r="F57" s="209" t="n">
        <v>1.11448</v>
      </c>
      <c r="G57" s="209" t="n">
        <v>1.17706</v>
      </c>
      <c r="H57" s="209" t="n">
        <v>1.1875</v>
      </c>
      <c r="I57" s="209" t="n">
        <v>1.11314</v>
      </c>
      <c r="J57" s="209" t="n">
        <v>1.12639</v>
      </c>
      <c r="K57" s="209" t="n">
        <v>1.09559</v>
      </c>
      <c r="L57" s="209" t="n">
        <v>1.14697</v>
      </c>
      <c r="M57" s="209" t="n">
        <v>1.1564</v>
      </c>
      <c r="N57" s="209" t="n">
        <v>1.16538</v>
      </c>
      <c r="O57" s="209" t="n">
        <v>1.18376</v>
      </c>
      <c r="P57" s="210" t="n">
        <v>1.14099</v>
      </c>
    </row>
    <row r="58" s="175" customFormat="true" ht="18" hidden="false" customHeight="true" outlineLevel="0" collapsed="false">
      <c r="A58" s="98" t="s">
        <v>33</v>
      </c>
      <c r="B58" s="198" t="s">
        <v>143</v>
      </c>
      <c r="C58" s="173" t="n">
        <v>1339</v>
      </c>
      <c r="D58" s="173" t="n">
        <v>325</v>
      </c>
      <c r="E58" s="173" t="n">
        <v>623</v>
      </c>
      <c r="F58" s="173" t="n">
        <v>398</v>
      </c>
      <c r="G58" s="173" t="n">
        <v>674</v>
      </c>
      <c r="H58" s="173" t="n">
        <v>182</v>
      </c>
      <c r="I58" s="173" t="n">
        <v>3541</v>
      </c>
      <c r="J58" s="173" t="n">
        <v>2577</v>
      </c>
      <c r="K58" s="173" t="n">
        <v>1520</v>
      </c>
      <c r="L58" s="173" t="n">
        <v>2490</v>
      </c>
      <c r="M58" s="173" t="n">
        <v>2049</v>
      </c>
      <c r="N58" s="173" t="n">
        <v>1786</v>
      </c>
      <c r="O58" s="173" t="n">
        <v>511</v>
      </c>
      <c r="P58" s="174" t="n">
        <v>10933</v>
      </c>
    </row>
    <row r="59" s="175" customFormat="true" ht="18" hidden="false" customHeight="true" outlineLevel="0" collapsed="false">
      <c r="A59" s="98"/>
      <c r="B59" s="199" t="s">
        <v>144</v>
      </c>
      <c r="C59" s="176" t="n">
        <v>1202</v>
      </c>
      <c r="D59" s="176" t="n">
        <v>290</v>
      </c>
      <c r="E59" s="176" t="n">
        <v>586</v>
      </c>
      <c r="F59" s="176" t="n">
        <v>355</v>
      </c>
      <c r="G59" s="176" t="n">
        <v>598</v>
      </c>
      <c r="H59" s="176" t="n">
        <v>157</v>
      </c>
      <c r="I59" s="176" t="n">
        <v>3188</v>
      </c>
      <c r="J59" s="176" t="n">
        <v>2206</v>
      </c>
      <c r="K59" s="176" t="n">
        <v>1366</v>
      </c>
      <c r="L59" s="176" t="n">
        <v>2130</v>
      </c>
      <c r="M59" s="176" t="n">
        <v>1720</v>
      </c>
      <c r="N59" s="176" t="n">
        <v>1510</v>
      </c>
      <c r="O59" s="176" t="n">
        <v>409</v>
      </c>
      <c r="P59" s="177" t="n">
        <v>9341</v>
      </c>
    </row>
    <row r="60" s="206" customFormat="true" ht="18" hidden="false" customHeight="true" outlineLevel="0" collapsed="false">
      <c r="A60" s="98"/>
      <c r="B60" s="208" t="s">
        <v>145</v>
      </c>
      <c r="C60" s="209" t="n">
        <v>1</v>
      </c>
      <c r="D60" s="209" t="n">
        <v>1</v>
      </c>
      <c r="E60" s="209" t="n">
        <v>1</v>
      </c>
      <c r="F60" s="209" t="n">
        <v>1</v>
      </c>
      <c r="G60" s="209" t="n">
        <v>1</v>
      </c>
      <c r="H60" s="209" t="n">
        <v>1</v>
      </c>
      <c r="I60" s="209" t="n">
        <v>1</v>
      </c>
      <c r="J60" s="209" t="n">
        <v>1</v>
      </c>
      <c r="K60" s="209" t="n">
        <v>1</v>
      </c>
      <c r="L60" s="209" t="n">
        <v>1</v>
      </c>
      <c r="M60" s="209" t="n">
        <v>1</v>
      </c>
      <c r="N60" s="209" t="n">
        <v>1</v>
      </c>
      <c r="O60" s="209" t="n">
        <v>1</v>
      </c>
      <c r="P60" s="210" t="n">
        <v>1</v>
      </c>
    </row>
    <row r="61" s="175" customFormat="true" ht="18" hidden="false" customHeight="true" outlineLevel="0" collapsed="false">
      <c r="A61" s="130" t="s">
        <v>34</v>
      </c>
      <c r="B61" s="198" t="s">
        <v>143</v>
      </c>
      <c r="C61" s="173" t="n">
        <f aca="false">C49+C52+C55+C58</f>
        <v>5326</v>
      </c>
      <c r="D61" s="173" t="n">
        <f aca="false">D49+D52+D55+D58</f>
        <v>1273</v>
      </c>
      <c r="E61" s="173" t="n">
        <f aca="false">E49+E52+E55+E58</f>
        <v>2437</v>
      </c>
      <c r="F61" s="173" t="n">
        <f aca="false">F49+F52+F55+F58</f>
        <v>1645</v>
      </c>
      <c r="G61" s="173" t="n">
        <f aca="false">G49+G52+G55+G58</f>
        <v>2864</v>
      </c>
      <c r="H61" s="173" t="n">
        <f aca="false">H49+H52+H55+H58</f>
        <v>713</v>
      </c>
      <c r="I61" s="173" t="n">
        <f aca="false">C61+D61+E61+F61+G61+H61</f>
        <v>14258</v>
      </c>
      <c r="J61" s="173" t="n">
        <f aca="false">J49+J52+J55+J58</f>
        <v>10023</v>
      </c>
      <c r="K61" s="173" t="n">
        <f aca="false">K49+K52+K55+K58</f>
        <v>5852</v>
      </c>
      <c r="L61" s="173" t="n">
        <f aca="false">L49+L52+L55+L58</f>
        <v>10457</v>
      </c>
      <c r="M61" s="173" t="n">
        <f aca="false">M49+M52+M55+M58</f>
        <v>7760</v>
      </c>
      <c r="N61" s="173" t="n">
        <f aca="false">N49+N52+N55+N58</f>
        <v>7233</v>
      </c>
      <c r="O61" s="173" t="n">
        <f aca="false">O49+O52+O55+O58</f>
        <v>2017</v>
      </c>
      <c r="P61" s="174" t="n">
        <f aca="false">P49+P52+P55+P58</f>
        <v>43342</v>
      </c>
    </row>
    <row r="62" s="175" customFormat="true" ht="18" hidden="false" customHeight="true" outlineLevel="0" collapsed="false">
      <c r="A62" s="130"/>
      <c r="B62" s="199" t="s">
        <v>144</v>
      </c>
      <c r="C62" s="176" t="n">
        <f aca="false">C50+C53+C56+C59</f>
        <v>4810</v>
      </c>
      <c r="D62" s="176" t="n">
        <f aca="false">D50+D53+D56+D59</f>
        <v>1162</v>
      </c>
      <c r="E62" s="176" t="n">
        <f aca="false">E50+E53+E56+E59</f>
        <v>2298</v>
      </c>
      <c r="F62" s="176" t="n">
        <f aca="false">F50+F53+F56+F59</f>
        <v>1463</v>
      </c>
      <c r="G62" s="176" t="n">
        <f aca="false">G50+G53+G56+G59</f>
        <v>2501</v>
      </c>
      <c r="H62" s="176" t="n">
        <f aca="false">H50+H53+H56+H59</f>
        <v>602</v>
      </c>
      <c r="I62" s="176" t="n">
        <f aca="false">C62+D62+E62+F62+G62+H62</f>
        <v>12836</v>
      </c>
      <c r="J62" s="176" t="n">
        <f aca="false">J50+J53+J56+J59</f>
        <v>8820</v>
      </c>
      <c r="K62" s="176" t="n">
        <f aca="false">K50+K53+K56+K59</f>
        <v>5327</v>
      </c>
      <c r="L62" s="176" t="n">
        <f aca="false">L50+L53+L56+L59</f>
        <v>9005</v>
      </c>
      <c r="M62" s="176" t="n">
        <f aca="false">M50+M53+M56+M59</f>
        <v>6692</v>
      </c>
      <c r="N62" s="176" t="n">
        <f aca="false">N50+N53+N56+N59</f>
        <v>6178</v>
      </c>
      <c r="O62" s="176" t="n">
        <f aca="false">O50+O53+O56+O59</f>
        <v>1635</v>
      </c>
      <c r="P62" s="177" t="n">
        <f aca="false">P50+P53+P56+P59</f>
        <v>37657</v>
      </c>
    </row>
    <row r="63" s="206" customFormat="true" ht="18" hidden="false" customHeight="true" outlineLevel="0" collapsed="false">
      <c r="A63" s="130"/>
      <c r="B63" s="214" t="s">
        <v>145</v>
      </c>
      <c r="C63" s="215" t="n">
        <f aca="false">C61/C62</f>
        <v>1.10727650727651</v>
      </c>
      <c r="D63" s="215" t="n">
        <f aca="false">D61/D62</f>
        <v>1.09552495697074</v>
      </c>
      <c r="E63" s="215" t="n">
        <f aca="false">E61/E62</f>
        <v>1.06048738033072</v>
      </c>
      <c r="F63" s="215" t="n">
        <f aca="false">F61/F62</f>
        <v>1.1244019138756</v>
      </c>
      <c r="G63" s="215" t="n">
        <f aca="false">G61/G62</f>
        <v>1.14514194322271</v>
      </c>
      <c r="H63" s="215" t="n">
        <f aca="false">H61/H62</f>
        <v>1.1843853820598</v>
      </c>
      <c r="I63" s="215" t="n">
        <f aca="false">I61/I62</f>
        <v>1.11078217513244</v>
      </c>
      <c r="J63" s="215" t="n">
        <f aca="false">J61/J62</f>
        <v>1.13639455782313</v>
      </c>
      <c r="K63" s="215" t="n">
        <f aca="false">K61/K62</f>
        <v>1.09855453350854</v>
      </c>
      <c r="L63" s="215" t="n">
        <f aca="false">L61/L62</f>
        <v>1.16124375347029</v>
      </c>
      <c r="M63" s="215" t="n">
        <f aca="false">M61/M62</f>
        <v>1.15959354453078</v>
      </c>
      <c r="N63" s="215" t="n">
        <f aca="false">N61/N62</f>
        <v>1.17076723858854</v>
      </c>
      <c r="O63" s="215" t="n">
        <f aca="false">O61/O62</f>
        <v>1.23363914373089</v>
      </c>
      <c r="P63" s="216" t="n">
        <f aca="false">P61/P62</f>
        <v>1.15096794752636</v>
      </c>
    </row>
    <row r="64" s="175" customFormat="true" ht="18" hidden="false" customHeight="true" outlineLevel="0" collapsed="false">
      <c r="A64" s="92" t="s">
        <v>35</v>
      </c>
      <c r="B64" s="207" t="s">
        <v>143</v>
      </c>
      <c r="C64" s="180" t="n">
        <v>1049</v>
      </c>
      <c r="D64" s="180" t="n">
        <v>251</v>
      </c>
      <c r="E64" s="180" t="n">
        <v>524</v>
      </c>
      <c r="F64" s="180" t="n">
        <v>270</v>
      </c>
      <c r="G64" s="180" t="n">
        <v>564</v>
      </c>
      <c r="H64" s="180" t="n">
        <v>166</v>
      </c>
      <c r="I64" s="180" t="n">
        <v>2824</v>
      </c>
      <c r="J64" s="180" t="n">
        <v>2202</v>
      </c>
      <c r="K64" s="180" t="n">
        <v>1266</v>
      </c>
      <c r="L64" s="180" t="n">
        <v>2058</v>
      </c>
      <c r="M64" s="180" t="n">
        <v>1683</v>
      </c>
      <c r="N64" s="180" t="n">
        <v>1440</v>
      </c>
      <c r="O64" s="180" t="n">
        <v>473</v>
      </c>
      <c r="P64" s="181" t="n">
        <v>9122</v>
      </c>
    </row>
    <row r="65" s="175" customFormat="true" ht="18" hidden="false" customHeight="true" outlineLevel="0" collapsed="false">
      <c r="A65" s="92"/>
      <c r="B65" s="199" t="s">
        <v>144</v>
      </c>
      <c r="C65" s="176" t="n">
        <v>937</v>
      </c>
      <c r="D65" s="176" t="n">
        <v>232</v>
      </c>
      <c r="E65" s="176" t="n">
        <v>482</v>
      </c>
      <c r="F65" s="176" t="n">
        <v>244</v>
      </c>
      <c r="G65" s="176" t="n">
        <v>497</v>
      </c>
      <c r="H65" s="176" t="n">
        <v>147</v>
      </c>
      <c r="I65" s="176" t="n">
        <v>2539</v>
      </c>
      <c r="J65" s="176" t="n">
        <v>1891</v>
      </c>
      <c r="K65" s="176" t="n">
        <v>1135</v>
      </c>
      <c r="L65" s="176" t="n">
        <v>1788</v>
      </c>
      <c r="M65" s="176" t="n">
        <v>1447</v>
      </c>
      <c r="N65" s="176" t="n">
        <v>1259</v>
      </c>
      <c r="O65" s="176" t="n">
        <v>374</v>
      </c>
      <c r="P65" s="177" t="n">
        <v>7894</v>
      </c>
    </row>
    <row r="66" s="206" customFormat="true" ht="18" hidden="false" customHeight="true" outlineLevel="0" collapsed="false">
      <c r="A66" s="92"/>
      <c r="B66" s="208" t="s">
        <v>145</v>
      </c>
      <c r="C66" s="209" t="n">
        <f aca="false">C64/C65</f>
        <v>1.11953041622199</v>
      </c>
      <c r="D66" s="209" t="n">
        <f aca="false">D64/D65</f>
        <v>1.08189655172414</v>
      </c>
      <c r="E66" s="209" t="n">
        <f aca="false">E64/E65</f>
        <v>1.08713692946058</v>
      </c>
      <c r="F66" s="209" t="n">
        <f aca="false">F64/F65</f>
        <v>1.10655737704918</v>
      </c>
      <c r="G66" s="209" t="n">
        <f aca="false">G64/G65</f>
        <v>1.13480885311871</v>
      </c>
      <c r="H66" s="209" t="n">
        <f aca="false">H64/H65</f>
        <v>1.12925170068027</v>
      </c>
      <c r="I66" s="209" t="n">
        <f aca="false">I64/I65</f>
        <v>1.11224891689642</v>
      </c>
      <c r="J66" s="209" t="n">
        <f aca="false">J64/J65</f>
        <v>1.16446324695928</v>
      </c>
      <c r="K66" s="209" t="n">
        <f aca="false">K64/K65</f>
        <v>1.11541850220264</v>
      </c>
      <c r="L66" s="209" t="n">
        <f aca="false">L64/L65</f>
        <v>1.1510067114094</v>
      </c>
      <c r="M66" s="209" t="n">
        <f aca="false">M64/M65</f>
        <v>1.16309606081548</v>
      </c>
      <c r="N66" s="209" t="n">
        <f aca="false">N64/N65</f>
        <v>1.14376489277204</v>
      </c>
      <c r="O66" s="209" t="n">
        <f aca="false">O64/O65</f>
        <v>1.26470588235294</v>
      </c>
      <c r="P66" s="210" t="n">
        <f aca="false">P64/P65</f>
        <v>1.15556118571067</v>
      </c>
    </row>
    <row r="67" s="175" customFormat="true" ht="18" hidden="false" customHeight="true" outlineLevel="0" collapsed="false">
      <c r="A67" s="98" t="s">
        <v>36</v>
      </c>
      <c r="B67" s="198" t="s">
        <v>143</v>
      </c>
      <c r="C67" s="173" t="n">
        <v>1113</v>
      </c>
      <c r="D67" s="173" t="n">
        <v>323</v>
      </c>
      <c r="E67" s="173" t="n">
        <v>605</v>
      </c>
      <c r="F67" s="173" t="n">
        <v>359</v>
      </c>
      <c r="G67" s="173" t="n">
        <v>669</v>
      </c>
      <c r="H67" s="173" t="n">
        <v>159</v>
      </c>
      <c r="I67" s="173" t="n">
        <v>3228</v>
      </c>
      <c r="J67" s="173" t="n">
        <v>2640</v>
      </c>
      <c r="K67" s="173" t="n">
        <v>1520</v>
      </c>
      <c r="L67" s="173" t="n">
        <v>2622</v>
      </c>
      <c r="M67" s="173" t="n">
        <v>2115</v>
      </c>
      <c r="N67" s="173" t="n">
        <v>1932</v>
      </c>
      <c r="O67" s="173" t="n">
        <v>486</v>
      </c>
      <c r="P67" s="174" t="n">
        <v>11315</v>
      </c>
    </row>
    <row r="68" s="175" customFormat="true" ht="18" hidden="false" customHeight="true" outlineLevel="0" collapsed="false">
      <c r="A68" s="98"/>
      <c r="B68" s="199" t="s">
        <v>144</v>
      </c>
      <c r="C68" s="176" t="n">
        <v>1018</v>
      </c>
      <c r="D68" s="176" t="n">
        <v>299</v>
      </c>
      <c r="E68" s="176" t="n">
        <v>573</v>
      </c>
      <c r="F68" s="176" t="n">
        <v>312</v>
      </c>
      <c r="G68" s="176" t="n">
        <v>615</v>
      </c>
      <c r="H68" s="176" t="n">
        <v>138</v>
      </c>
      <c r="I68" s="176" t="n">
        <v>2955</v>
      </c>
      <c r="J68" s="176" t="n">
        <v>2312</v>
      </c>
      <c r="K68" s="176" t="n">
        <v>1387</v>
      </c>
      <c r="L68" s="176" t="n">
        <v>2249</v>
      </c>
      <c r="M68" s="176" t="n">
        <v>1805</v>
      </c>
      <c r="N68" s="176" t="n">
        <v>1676</v>
      </c>
      <c r="O68" s="176" t="n">
        <v>379</v>
      </c>
      <c r="P68" s="177" t="n">
        <v>9808</v>
      </c>
    </row>
    <row r="69" s="206" customFormat="true" ht="18" hidden="false" customHeight="true" outlineLevel="0" collapsed="false">
      <c r="A69" s="98"/>
      <c r="B69" s="208" t="s">
        <v>145</v>
      </c>
      <c r="C69" s="209" t="n">
        <f aca="false">C67/C68</f>
        <v>1.09332023575639</v>
      </c>
      <c r="D69" s="209" t="n">
        <f aca="false">D67/D68</f>
        <v>1.08026755852843</v>
      </c>
      <c r="E69" s="209" t="n">
        <f aca="false">E67/E68</f>
        <v>1.05584642233857</v>
      </c>
      <c r="F69" s="209" t="n">
        <f aca="false">F67/F68</f>
        <v>1.15064102564103</v>
      </c>
      <c r="G69" s="209" t="n">
        <f aca="false">G67/G68</f>
        <v>1.08780487804878</v>
      </c>
      <c r="H69" s="209" t="n">
        <f aca="false">H67/H68</f>
        <v>1.15217391304348</v>
      </c>
      <c r="I69" s="209" t="n">
        <f aca="false">I67/I68</f>
        <v>1.09238578680203</v>
      </c>
      <c r="J69" s="209" t="n">
        <f aca="false">J67/J68</f>
        <v>1.14186851211073</v>
      </c>
      <c r="K69" s="209" t="n">
        <f aca="false">K67/K68</f>
        <v>1.0958904109589</v>
      </c>
      <c r="L69" s="209" t="n">
        <f aca="false">L67/L68</f>
        <v>1.16585148955091</v>
      </c>
      <c r="M69" s="209" t="n">
        <f aca="false">M67/M68</f>
        <v>1.17174515235457</v>
      </c>
      <c r="N69" s="209" t="n">
        <f aca="false">N67/N68</f>
        <v>1.1527446300716</v>
      </c>
      <c r="O69" s="209" t="n">
        <f aca="false">O67/O68</f>
        <v>1.28232189973615</v>
      </c>
      <c r="P69" s="209" t="n">
        <f aca="false">P67/P68</f>
        <v>1.15365008156607</v>
      </c>
    </row>
    <row r="70" customFormat="false" ht="14.25" hidden="false" customHeight="true" outlineLevel="0" collapsed="false">
      <c r="A70" s="111"/>
      <c r="B70" s="112"/>
      <c r="C70" s="113"/>
      <c r="D70" s="113"/>
      <c r="E70" s="113"/>
      <c r="F70" s="113"/>
      <c r="G70" s="113"/>
      <c r="H70" s="113"/>
      <c r="I70" s="113"/>
      <c r="J70" s="113"/>
      <c r="K70" s="113"/>
      <c r="L70" s="113"/>
      <c r="M70" s="113"/>
      <c r="N70" s="113"/>
      <c r="O70" s="113"/>
      <c r="P70" s="113"/>
    </row>
    <row r="71" customFormat="false" ht="14.25" hidden="false" customHeight="false" outlineLevel="0" collapsed="false">
      <c r="A71" s="114" t="s">
        <v>52</v>
      </c>
      <c r="B71" s="114"/>
      <c r="C71" s="114"/>
      <c r="D71" s="114"/>
      <c r="E71" s="114"/>
      <c r="F71" s="114"/>
      <c r="G71" s="114"/>
      <c r="H71" s="114"/>
      <c r="I71" s="114"/>
      <c r="J71" s="63"/>
      <c r="K71" s="63"/>
      <c r="L71" s="63"/>
      <c r="M71" s="63"/>
      <c r="N71" s="63"/>
      <c r="O71" s="63"/>
      <c r="P71" s="63"/>
    </row>
    <row r="72" customFormat="false" ht="14.25" hidden="false" customHeight="false" outlineLevel="0" collapsed="false">
      <c r="A72" s="62" t="s">
        <v>146</v>
      </c>
      <c r="B72" s="62"/>
      <c r="C72" s="62"/>
      <c r="D72" s="62"/>
      <c r="E72" s="62"/>
      <c r="F72" s="62"/>
      <c r="G72" s="62"/>
      <c r="H72" s="62"/>
      <c r="I72" s="62"/>
      <c r="J72" s="63"/>
      <c r="K72" s="63"/>
      <c r="L72" s="63"/>
      <c r="M72" s="63"/>
      <c r="N72" s="63"/>
      <c r="O72" s="63"/>
      <c r="P72" s="63"/>
    </row>
    <row r="73" customFormat="false" ht="14.25" hidden="false" customHeight="false" outlineLevel="0" collapsed="false">
      <c r="A73" s="62" t="s">
        <v>54</v>
      </c>
      <c r="B73" s="62"/>
      <c r="C73" s="62"/>
      <c r="D73" s="62"/>
      <c r="E73" s="62"/>
      <c r="F73" s="62"/>
      <c r="G73" s="62"/>
      <c r="H73" s="62"/>
      <c r="I73" s="62"/>
      <c r="J73" s="63"/>
      <c r="K73" s="63"/>
      <c r="L73" s="63"/>
      <c r="M73" s="63"/>
      <c r="N73" s="63"/>
      <c r="O73" s="63"/>
      <c r="P73" s="63"/>
    </row>
    <row r="74" customFormat="false" ht="14.25" hidden="false" customHeight="false" outlineLevel="0" collapsed="false">
      <c r="A74" s="114" t="s">
        <v>147</v>
      </c>
      <c r="B74" s="62"/>
      <c r="C74" s="62"/>
      <c r="D74" s="62"/>
      <c r="E74" s="62"/>
      <c r="F74" s="62"/>
      <c r="G74" s="62"/>
      <c r="H74" s="62"/>
      <c r="I74" s="62"/>
      <c r="J74" s="63"/>
      <c r="K74" s="63"/>
      <c r="L74" s="63"/>
      <c r="M74" s="63"/>
      <c r="N74" s="63"/>
      <c r="O74" s="63"/>
      <c r="P74" s="63"/>
    </row>
    <row r="75" customFormat="false" ht="14.25" hidden="false" customHeight="false" outlineLevel="0" collapsed="false">
      <c r="A75" s="114" t="s">
        <v>148</v>
      </c>
      <c r="B75" s="114"/>
      <c r="C75" s="114"/>
      <c r="D75" s="114"/>
      <c r="E75" s="114"/>
      <c r="F75" s="114"/>
      <c r="G75" s="114"/>
      <c r="H75" s="114"/>
      <c r="I75" s="114"/>
      <c r="J75" s="63"/>
      <c r="K75" s="63"/>
      <c r="L75" s="63"/>
      <c r="M75" s="63"/>
      <c r="N75" s="63"/>
      <c r="O75" s="63"/>
      <c r="P75" s="63"/>
    </row>
    <row r="76" s="64" customFormat="true" ht="14.25" hidden="false" customHeight="false" outlineLevel="0" collapsed="false">
      <c r="A76" s="62" t="s">
        <v>42</v>
      </c>
      <c r="B76" s="62"/>
      <c r="C76" s="62"/>
      <c r="D76" s="62"/>
      <c r="E76" s="62"/>
      <c r="F76" s="62"/>
      <c r="G76" s="62"/>
      <c r="H76" s="62"/>
      <c r="I76" s="62"/>
      <c r="J76" s="63"/>
      <c r="K76" s="63"/>
      <c r="L76" s="63"/>
      <c r="M76" s="63"/>
      <c r="N76" s="63"/>
      <c r="O76" s="63"/>
      <c r="P76" s="63"/>
    </row>
    <row r="77" customFormat="false" ht="14.25" hidden="false" customHeight="false" outlineLevel="0" collapsed="false">
      <c r="A77" s="62" t="s">
        <v>43</v>
      </c>
      <c r="B77" s="62"/>
      <c r="C77" s="62"/>
      <c r="D77" s="62"/>
      <c r="E77" s="62"/>
      <c r="F77" s="62"/>
      <c r="G77" s="62"/>
      <c r="H77" s="62"/>
      <c r="I77" s="62"/>
      <c r="J77" s="63"/>
      <c r="K77" s="63"/>
      <c r="L77" s="63"/>
      <c r="M77" s="63"/>
      <c r="N77" s="63"/>
      <c r="O77" s="63"/>
      <c r="P77" s="63"/>
    </row>
  </sheetData>
  <mergeCells count="32">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1:I71"/>
    <mergeCell ref="A72:I72"/>
    <mergeCell ref="A73:I73"/>
    <mergeCell ref="A75:I75"/>
    <mergeCell ref="A76:I76"/>
    <mergeCell ref="A77:I77"/>
  </mergeCells>
  <printOptions headings="false" gridLines="false" gridLinesSet="true" horizontalCentered="true" verticalCentered="false"/>
  <pageMargins left="0.7875" right="0.7875" top="0.590277777777778" bottom="0.3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18" topLeftCell="J55" activePane="bottomRight" state="frozen"/>
      <selection pane="topLeft" activeCell="A1" activeCellId="0" sqref="A1"/>
      <selection pane="topRight" activeCell="J1" activeCellId="0" sqref="J1"/>
      <selection pane="bottomLeft" activeCell="A55" activeCellId="0" sqref="A55"/>
      <selection pane="bottomRight" activeCell="I68" activeCellId="0" sqref="I68"/>
    </sheetView>
  </sheetViews>
  <sheetFormatPr defaultColWidth="11.70703125" defaultRowHeight="14.25" zeroHeight="false" outlineLevelRow="0" outlineLevelCol="0"/>
  <cols>
    <col collapsed="false" customWidth="true" hidden="false" outlineLevel="0" max="1" min="1" style="66" width="10.28"/>
    <col collapsed="false" customWidth="true" hidden="false" outlineLevel="0" max="2" min="2" style="66" width="17.99"/>
    <col collapsed="false" customWidth="true" hidden="false" outlineLevel="0" max="7" min="3" style="66" width="14.28"/>
    <col collapsed="false" customWidth="true" hidden="false" outlineLevel="0" max="8" min="8" style="63" width="14.28"/>
    <col collapsed="false" customWidth="true" hidden="false" outlineLevel="0" max="16" min="9" style="66" width="14.28"/>
    <col collapsed="false" customWidth="false" hidden="false" outlineLevel="0" max="257" min="17" style="65" width="11.7"/>
  </cols>
  <sheetData>
    <row r="1" s="68" customFormat="true" ht="32.1" hidden="false" customHeight="true" outlineLevel="0" collapsed="false">
      <c r="A1" s="67" t="s">
        <v>149</v>
      </c>
      <c r="B1" s="67"/>
      <c r="C1" s="67"/>
      <c r="D1" s="67"/>
      <c r="E1" s="67"/>
      <c r="F1" s="67"/>
      <c r="G1" s="67"/>
      <c r="H1" s="67"/>
      <c r="I1" s="67"/>
      <c r="J1" s="67"/>
      <c r="K1" s="67"/>
      <c r="L1" s="67"/>
      <c r="M1" s="67"/>
      <c r="N1" s="67"/>
      <c r="O1" s="67"/>
      <c r="P1" s="67"/>
    </row>
    <row r="2" s="217" customFormat="true" ht="20.65" hidden="false" customHeight="true" outlineLevel="0" collapsed="false">
      <c r="A2" s="70" t="s">
        <v>3</v>
      </c>
      <c r="B2" s="71" t="s">
        <v>45</v>
      </c>
      <c r="C2" s="71" t="s">
        <v>119</v>
      </c>
      <c r="D2" s="71"/>
      <c r="E2" s="71"/>
      <c r="F2" s="71"/>
      <c r="G2" s="71"/>
      <c r="H2" s="71"/>
      <c r="I2" s="71"/>
      <c r="J2" s="72" t="s">
        <v>59</v>
      </c>
      <c r="K2" s="72" t="s">
        <v>59</v>
      </c>
      <c r="L2" s="72"/>
      <c r="M2" s="72"/>
      <c r="N2" s="72"/>
      <c r="O2" s="72"/>
      <c r="P2" s="72"/>
    </row>
    <row r="3" customFormat="false" ht="15.6" hidden="false" customHeight="true" outlineLevel="0" collapsed="false">
      <c r="A3" s="70"/>
      <c r="B3" s="74" t="s">
        <v>48</v>
      </c>
      <c r="C3" s="75" t="s">
        <v>5</v>
      </c>
      <c r="D3" s="75" t="s">
        <v>6</v>
      </c>
      <c r="E3" s="75" t="s">
        <v>7</v>
      </c>
      <c r="F3" s="75" t="s">
        <v>8</v>
      </c>
      <c r="G3" s="74" t="s">
        <v>9</v>
      </c>
      <c r="H3" s="74" t="s">
        <v>10</v>
      </c>
      <c r="I3" s="75" t="s">
        <v>11</v>
      </c>
      <c r="J3" s="75" t="s">
        <v>5</v>
      </c>
      <c r="K3" s="75" t="s">
        <v>6</v>
      </c>
      <c r="L3" s="75" t="s">
        <v>7</v>
      </c>
      <c r="M3" s="75" t="s">
        <v>8</v>
      </c>
      <c r="N3" s="75" t="s">
        <v>9</v>
      </c>
      <c r="O3" s="75" t="s">
        <v>10</v>
      </c>
      <c r="P3" s="76" t="s">
        <v>11</v>
      </c>
    </row>
    <row r="4" customFormat="false" ht="18" hidden="true" customHeight="true" outlineLevel="0" collapsed="false">
      <c r="A4" s="77" t="s">
        <v>12</v>
      </c>
      <c r="B4" s="198" t="s">
        <v>143</v>
      </c>
      <c r="C4" s="173" t="n">
        <v>578</v>
      </c>
      <c r="D4" s="173" t="n">
        <v>466</v>
      </c>
      <c r="E4" s="173" t="n">
        <v>368</v>
      </c>
      <c r="F4" s="173" t="n">
        <v>129</v>
      </c>
      <c r="G4" s="173" t="n">
        <v>695</v>
      </c>
      <c r="H4" s="218" t="n">
        <v>0</v>
      </c>
      <c r="I4" s="173" t="n">
        <v>2236</v>
      </c>
      <c r="J4" s="173" t="n">
        <f aca="false">'1.11.1'!C4+'1.11.1'!J4+'1.11.2'!C4</f>
        <v>3603</v>
      </c>
      <c r="K4" s="173" t="n">
        <f aca="false">'1.11.1'!D4+'1.11.1'!K4+'1.11.2'!D4</f>
        <v>1846</v>
      </c>
      <c r="L4" s="173" t="n">
        <f aca="false">'1.11.1'!E4+'1.11.1'!L4+'1.11.2'!E4</f>
        <v>2775</v>
      </c>
      <c r="M4" s="173" t="n">
        <f aca="false">'1.11.1'!F4+'1.11.1'!M4+'1.11.2'!F4</f>
        <v>1385</v>
      </c>
      <c r="N4" s="173" t="n">
        <f aca="false">'1.11.1'!G4+'1.11.1'!N4+'1.11.2'!G4</f>
        <v>2399</v>
      </c>
      <c r="O4" s="173" t="n">
        <f aca="false">'1.11.1'!H4+'1.11.1'!O4+'1.11.2'!H4</f>
        <v>516</v>
      </c>
      <c r="P4" s="174" t="n">
        <f aca="false">J4+K4+L4+M4+N4+O4</f>
        <v>12524</v>
      </c>
    </row>
    <row r="5" customFormat="false" ht="18" hidden="true" customHeight="true" outlineLevel="0" collapsed="false">
      <c r="A5" s="77"/>
      <c r="B5" s="199" t="s">
        <v>144</v>
      </c>
      <c r="C5" s="176" t="n">
        <v>507</v>
      </c>
      <c r="D5" s="176" t="n">
        <v>427</v>
      </c>
      <c r="E5" s="176" t="n">
        <v>323</v>
      </c>
      <c r="F5" s="176" t="n">
        <v>112</v>
      </c>
      <c r="G5" s="176" t="n">
        <v>575</v>
      </c>
      <c r="H5" s="219" t="n">
        <v>0</v>
      </c>
      <c r="I5" s="176" t="n">
        <v>1944</v>
      </c>
      <c r="J5" s="176" t="n">
        <f aca="false">'1.11.1'!C5+'1.11.1'!J5+'1.11.2'!C5</f>
        <v>3095</v>
      </c>
      <c r="K5" s="176" t="n">
        <f aca="false">'1.11.1'!D5+'1.11.1'!K5+'1.11.2'!D5</f>
        <v>1713</v>
      </c>
      <c r="L5" s="176" t="n">
        <f aca="false">'1.11.1'!E5+'1.11.1'!L5+'1.11.2'!E5</f>
        <v>2416</v>
      </c>
      <c r="M5" s="176" t="n">
        <f aca="false">'1.11.1'!F5+'1.11.1'!M5+'1.11.2'!F5</f>
        <v>1231</v>
      </c>
      <c r="N5" s="176" t="n">
        <f aca="false">'1.11.1'!G5+'1.11.1'!N5+'1.11.2'!G5</f>
        <v>2023</v>
      </c>
      <c r="O5" s="176" t="n">
        <f aca="false">'1.11.1'!H5+'1.11.1'!O5+'1.11.2'!H5</f>
        <v>408</v>
      </c>
      <c r="P5" s="177" t="n">
        <f aca="false">J5+K5+L5+M5+N5+O5</f>
        <v>10886</v>
      </c>
    </row>
    <row r="6" customFormat="false" ht="18" hidden="true" customHeight="true" outlineLevel="0" collapsed="false">
      <c r="A6" s="77"/>
      <c r="B6" s="200" t="s">
        <v>145</v>
      </c>
      <c r="C6" s="201" t="n">
        <f aca="false">C4/C5</f>
        <v>1.14003944773176</v>
      </c>
      <c r="D6" s="201" t="n">
        <f aca="false">D4/D5</f>
        <v>1.09133489461358</v>
      </c>
      <c r="E6" s="201" t="n">
        <f aca="false">E4/E5</f>
        <v>1.13931888544892</v>
      </c>
      <c r="F6" s="201" t="n">
        <f aca="false">F4/F5</f>
        <v>1.15178571428571</v>
      </c>
      <c r="G6" s="201" t="n">
        <f aca="false">G4/G5</f>
        <v>1.20869565217391</v>
      </c>
      <c r="H6" s="220" t="n">
        <v>0</v>
      </c>
      <c r="I6" s="201" t="n">
        <v>1.15</v>
      </c>
      <c r="J6" s="201" t="n">
        <f aca="false">J4/J5</f>
        <v>1.16413570274637</v>
      </c>
      <c r="K6" s="201" t="n">
        <f aca="false">K4/K5</f>
        <v>1.07764156450671</v>
      </c>
      <c r="L6" s="201" t="n">
        <f aca="false">L4/L5</f>
        <v>1.14859271523179</v>
      </c>
      <c r="M6" s="201" t="n">
        <f aca="false">M4/M5</f>
        <v>1.1251015434606</v>
      </c>
      <c r="N6" s="201" t="n">
        <f aca="false">N4/N5</f>
        <v>1.18586258032625</v>
      </c>
      <c r="O6" s="201" t="n">
        <f aca="false">O4/O5</f>
        <v>1.26470588235294</v>
      </c>
      <c r="P6" s="202" t="n">
        <f aca="false">P4/P5</f>
        <v>1.15046849164064</v>
      </c>
    </row>
    <row r="7" customFormat="false" ht="18" hidden="true" customHeight="true" outlineLevel="0" collapsed="false">
      <c r="A7" s="77" t="s">
        <v>16</v>
      </c>
      <c r="B7" s="198" t="s">
        <v>143</v>
      </c>
      <c r="C7" s="173" t="n">
        <v>718</v>
      </c>
      <c r="D7" s="173" t="n">
        <v>647</v>
      </c>
      <c r="E7" s="173" t="n">
        <v>533</v>
      </c>
      <c r="F7" s="173" t="n">
        <v>230</v>
      </c>
      <c r="G7" s="173" t="n">
        <v>923</v>
      </c>
      <c r="H7" s="218" t="n">
        <v>0</v>
      </c>
      <c r="I7" s="173" t="n">
        <v>3051</v>
      </c>
      <c r="J7" s="173" t="n">
        <f aca="false">'1.11.1'!C7+'1.11.1'!J7+'1.11.2'!C7</f>
        <v>4503</v>
      </c>
      <c r="K7" s="173" t="n">
        <f aca="false">'1.11.1'!D7+'1.11.1'!K7+'1.11.2'!D7</f>
        <v>2510</v>
      </c>
      <c r="L7" s="173" t="n">
        <f aca="false">'1.11.1'!E7+'1.11.1'!L7+'1.11.2'!E7</f>
        <v>3633</v>
      </c>
      <c r="M7" s="173" t="n">
        <f aca="false">'1.11.1'!F7+'1.11.1'!M7+'1.11.2'!F7</f>
        <v>2004</v>
      </c>
      <c r="N7" s="173" t="n">
        <f aca="false">'1.11.1'!G7+'1.11.1'!N7+'1.11.2'!G7</f>
        <v>3011</v>
      </c>
      <c r="O7" s="173" t="n">
        <f aca="false">'1.11.1'!H7+'1.11.1'!O7+'1.11.2'!H7</f>
        <v>682</v>
      </c>
      <c r="P7" s="174" t="n">
        <f aca="false">J7+K7+L7+M7+N7+O7</f>
        <v>16343</v>
      </c>
    </row>
    <row r="8" customFormat="false" ht="18" hidden="true" customHeight="true" outlineLevel="0" collapsed="false">
      <c r="A8" s="77"/>
      <c r="B8" s="199" t="s">
        <v>144</v>
      </c>
      <c r="C8" s="176" t="n">
        <v>611</v>
      </c>
      <c r="D8" s="176" t="n">
        <v>581</v>
      </c>
      <c r="E8" s="176" t="n">
        <v>469</v>
      </c>
      <c r="F8" s="176" t="n">
        <v>201</v>
      </c>
      <c r="G8" s="176" t="n">
        <v>789</v>
      </c>
      <c r="H8" s="219" t="n">
        <v>0</v>
      </c>
      <c r="I8" s="176" t="n">
        <v>2651</v>
      </c>
      <c r="J8" s="176" t="n">
        <f aca="false">'1.11.1'!C8+'1.11.1'!J8+'1.11.2'!C8</f>
        <v>3888</v>
      </c>
      <c r="K8" s="176" t="n">
        <f aca="false">'1.11.1'!D8+'1.11.1'!K8+'1.11.2'!D8</f>
        <v>2280</v>
      </c>
      <c r="L8" s="176" t="n">
        <f aca="false">'1.11.1'!E8+'1.11.1'!L8+'1.11.2'!E8</f>
        <v>3180</v>
      </c>
      <c r="M8" s="176" t="n">
        <f aca="false">'1.11.1'!F8+'1.11.1'!M8+'1.11.2'!F8</f>
        <v>1756</v>
      </c>
      <c r="N8" s="176" t="n">
        <f aca="false">'1.11.1'!G8+'1.11.1'!N8+'1.11.2'!G8</f>
        <v>2602</v>
      </c>
      <c r="O8" s="176" t="n">
        <f aca="false">'1.11.1'!H8+'1.11.1'!O8+'1.11.2'!H8</f>
        <v>532</v>
      </c>
      <c r="P8" s="177" t="n">
        <f aca="false">J8+K8+L8+M8+N8+O8</f>
        <v>14238</v>
      </c>
    </row>
    <row r="9" customFormat="false" ht="18" hidden="true" customHeight="true" outlineLevel="0" collapsed="false">
      <c r="A9" s="77"/>
      <c r="B9" s="200" t="s">
        <v>145</v>
      </c>
      <c r="C9" s="201" t="n">
        <f aca="false">C7/C8</f>
        <v>1.17512274959083</v>
      </c>
      <c r="D9" s="201" t="n">
        <f aca="false">D7/D8</f>
        <v>1.11359724612737</v>
      </c>
      <c r="E9" s="201" t="n">
        <f aca="false">E7/E8</f>
        <v>1.136460554371</v>
      </c>
      <c r="F9" s="201" t="n">
        <f aca="false">F7/F8</f>
        <v>1.14427860696517</v>
      </c>
      <c r="G9" s="201" t="n">
        <f aca="false">G7/G8</f>
        <v>1.16983523447402</v>
      </c>
      <c r="H9" s="220" t="n">
        <v>0</v>
      </c>
      <c r="I9" s="201" t="n">
        <f aca="false">I7/I8</f>
        <v>1.1508864579404</v>
      </c>
      <c r="J9" s="201" t="n">
        <f aca="false">J7/J8</f>
        <v>1.15817901234568</v>
      </c>
      <c r="K9" s="201" t="n">
        <f aca="false">K7/K8</f>
        <v>1.10087719298246</v>
      </c>
      <c r="L9" s="201" t="n">
        <f aca="false">L7/L8</f>
        <v>1.14245283018868</v>
      </c>
      <c r="M9" s="201" t="n">
        <f aca="false">M7/M8</f>
        <v>1.14123006833713</v>
      </c>
      <c r="N9" s="201" t="n">
        <f aca="false">N7/N8</f>
        <v>1.15718677940046</v>
      </c>
      <c r="O9" s="201" t="n">
        <f aca="false">O7/O8</f>
        <v>1.28195488721805</v>
      </c>
      <c r="P9" s="202" t="n">
        <f aca="false">P7/P8</f>
        <v>1.14784379828628</v>
      </c>
    </row>
    <row r="10" customFormat="false" ht="18" hidden="true" customHeight="true" outlineLevel="0" collapsed="false">
      <c r="A10" s="77" t="s">
        <v>17</v>
      </c>
      <c r="B10" s="198" t="s">
        <v>143</v>
      </c>
      <c r="C10" s="173" t="n">
        <v>865</v>
      </c>
      <c r="D10" s="173" t="n">
        <v>707</v>
      </c>
      <c r="E10" s="173" t="n">
        <v>579</v>
      </c>
      <c r="F10" s="173" t="n">
        <v>240</v>
      </c>
      <c r="G10" s="173" t="n">
        <v>848</v>
      </c>
      <c r="H10" s="218" t="n">
        <v>0</v>
      </c>
      <c r="I10" s="173" t="n">
        <v>3239</v>
      </c>
      <c r="J10" s="173" t="n">
        <f aca="false">'1.11.1'!C10+'1.11.1'!J10+'1.11.2'!C10</f>
        <v>5671</v>
      </c>
      <c r="K10" s="173" t="n">
        <f aca="false">'1.11.1'!D10+'1.11.1'!K10+'1.11.2'!D10</f>
        <v>2854</v>
      </c>
      <c r="L10" s="173" t="n">
        <f aca="false">'1.11.1'!E10+'1.11.1'!L10+'1.11.2'!E10</f>
        <v>4153</v>
      </c>
      <c r="M10" s="173" t="n">
        <f aca="false">'1.11.1'!F10+'1.11.1'!M10+'1.11.2'!F10</f>
        <v>2548</v>
      </c>
      <c r="N10" s="173" t="n">
        <f aca="false">'1.11.1'!G10+'1.11.1'!N10+'1.11.2'!G10</f>
        <v>3323</v>
      </c>
      <c r="O10" s="173" t="n">
        <f aca="false">'1.11.1'!H10+'1.11.1'!O10+'1.11.2'!H10</f>
        <v>698</v>
      </c>
      <c r="P10" s="174" t="n">
        <f aca="false">J10+K10+L10+M10+N10+O10</f>
        <v>19247</v>
      </c>
    </row>
    <row r="11" customFormat="false" ht="18" hidden="true" customHeight="true" outlineLevel="0" collapsed="false">
      <c r="A11" s="77"/>
      <c r="B11" s="199" t="s">
        <v>144</v>
      </c>
      <c r="C11" s="176" t="n">
        <v>748</v>
      </c>
      <c r="D11" s="176" t="n">
        <v>616</v>
      </c>
      <c r="E11" s="176" t="n">
        <v>501</v>
      </c>
      <c r="F11" s="176" t="n">
        <v>211</v>
      </c>
      <c r="G11" s="176" t="n">
        <v>736</v>
      </c>
      <c r="H11" s="219" t="n">
        <v>0</v>
      </c>
      <c r="I11" s="176" t="n">
        <v>2812</v>
      </c>
      <c r="J11" s="176" t="n">
        <f aca="false">'1.11.1'!C11+'1.11.1'!J11+'1.11.2'!C11</f>
        <v>4959</v>
      </c>
      <c r="K11" s="176" t="n">
        <f aca="false">'1.11.1'!D11+'1.11.1'!K11+'1.11.2'!D11</f>
        <v>2580</v>
      </c>
      <c r="L11" s="176" t="n">
        <f aca="false">'1.11.1'!E11+'1.11.1'!L11+'1.11.2'!E11</f>
        <v>3680</v>
      </c>
      <c r="M11" s="176" t="n">
        <f aca="false">'1.11.1'!F11+'1.11.1'!M11+'1.11.2'!F11</f>
        <v>2197</v>
      </c>
      <c r="N11" s="176" t="n">
        <f aca="false">'1.11.1'!G11+'1.11.1'!N11+'1.11.2'!G11</f>
        <v>2840</v>
      </c>
      <c r="O11" s="176" t="n">
        <f aca="false">'1.11.1'!H11+'1.11.1'!O11+'1.11.2'!H11</f>
        <v>547</v>
      </c>
      <c r="P11" s="177" t="n">
        <f aca="false">J11+K11+L11+M11+N11+O11</f>
        <v>16803</v>
      </c>
    </row>
    <row r="12" customFormat="false" ht="18" hidden="true" customHeight="true" outlineLevel="0" collapsed="false">
      <c r="A12" s="77"/>
      <c r="B12" s="200" t="s">
        <v>145</v>
      </c>
      <c r="C12" s="201" t="n">
        <f aca="false">C10/C11</f>
        <v>1.15641711229947</v>
      </c>
      <c r="D12" s="201" t="n">
        <f aca="false">D10/D11</f>
        <v>1.14772727272727</v>
      </c>
      <c r="E12" s="201" t="n">
        <f aca="false">E10/E11</f>
        <v>1.15568862275449</v>
      </c>
      <c r="F12" s="201" t="n">
        <f aca="false">F10/F11</f>
        <v>1.13744075829384</v>
      </c>
      <c r="G12" s="201" t="n">
        <f aca="false">G10/G11</f>
        <v>1.15217391304348</v>
      </c>
      <c r="H12" s="220" t="n">
        <v>0</v>
      </c>
      <c r="I12" s="201" t="n">
        <f aca="false">I10/I11</f>
        <v>1.15184921763869</v>
      </c>
      <c r="J12" s="201" t="n">
        <f aca="false">J10/J11</f>
        <v>1.14357733413995</v>
      </c>
      <c r="K12" s="201" t="n">
        <f aca="false">K10/K11</f>
        <v>1.1062015503876</v>
      </c>
      <c r="L12" s="201" t="n">
        <f aca="false">L10/L11</f>
        <v>1.12853260869565</v>
      </c>
      <c r="M12" s="201" t="n">
        <f aca="false">M10/M11</f>
        <v>1.15976331360947</v>
      </c>
      <c r="N12" s="201" t="n">
        <f aca="false">N10/N11</f>
        <v>1.17007042253521</v>
      </c>
      <c r="O12" s="201" t="n">
        <f aca="false">O10/O11</f>
        <v>1.27605118829982</v>
      </c>
      <c r="P12" s="202" t="n">
        <f aca="false">P10/P11</f>
        <v>1.14545021722312</v>
      </c>
    </row>
    <row r="13" customFormat="false" ht="18" hidden="true" customHeight="true" outlineLevel="0" collapsed="false">
      <c r="A13" s="77" t="s">
        <v>18</v>
      </c>
      <c r="B13" s="198" t="s">
        <v>143</v>
      </c>
      <c r="C13" s="173" t="n">
        <v>682</v>
      </c>
      <c r="D13" s="173" t="n">
        <v>608</v>
      </c>
      <c r="E13" s="173" t="n">
        <v>420</v>
      </c>
      <c r="F13" s="173" t="n">
        <v>153</v>
      </c>
      <c r="G13" s="173" t="n">
        <v>403</v>
      </c>
      <c r="H13" s="218" t="n">
        <v>0</v>
      </c>
      <c r="I13" s="173" t="n">
        <v>2266</v>
      </c>
      <c r="J13" s="173" t="n">
        <f aca="false">'1.11.1'!C13+'1.11.1'!J13+'1.11.2'!C13</f>
        <v>4568</v>
      </c>
      <c r="K13" s="173" t="n">
        <f aca="false">'1.11.1'!D13+'1.11.1'!K13+'1.11.2'!D13</f>
        <v>2313</v>
      </c>
      <c r="L13" s="173" t="n">
        <f aca="false">'1.11.1'!E13+'1.11.1'!L13+'1.11.2'!E13</f>
        <v>3228</v>
      </c>
      <c r="M13" s="173" t="n">
        <f aca="false">'1.11.1'!F13+'1.11.1'!M13+'1.11.2'!F13</f>
        <v>2215</v>
      </c>
      <c r="N13" s="173" t="n">
        <f aca="false">'1.11.1'!G13+'1.11.1'!N13+'1.11.2'!G13</f>
        <v>2753</v>
      </c>
      <c r="O13" s="173" t="n">
        <f aca="false">'1.11.1'!H13+'1.11.1'!O13+'1.11.2'!H13</f>
        <v>537</v>
      </c>
      <c r="P13" s="174" t="n">
        <f aca="false">J13+K13+L13+M13+N13+O13</f>
        <v>15614</v>
      </c>
    </row>
    <row r="14" customFormat="false" ht="18" hidden="true" customHeight="true" outlineLevel="0" collapsed="false">
      <c r="A14" s="77"/>
      <c r="B14" s="199" t="s">
        <v>144</v>
      </c>
      <c r="C14" s="176" t="n">
        <v>585</v>
      </c>
      <c r="D14" s="176" t="n">
        <v>541</v>
      </c>
      <c r="E14" s="176" t="n">
        <v>352</v>
      </c>
      <c r="F14" s="176" t="n">
        <v>130</v>
      </c>
      <c r="G14" s="176" t="n">
        <v>347</v>
      </c>
      <c r="H14" s="219" t="n">
        <v>0</v>
      </c>
      <c r="I14" s="176" t="n">
        <v>1955</v>
      </c>
      <c r="J14" s="176" t="n">
        <f aca="false">'1.11.1'!C14+'1.11.1'!J14+'1.11.2'!C14</f>
        <v>3896</v>
      </c>
      <c r="K14" s="176" t="n">
        <f aca="false">'1.11.1'!D14+'1.11.1'!K14+'1.11.2'!D14</f>
        <v>2117</v>
      </c>
      <c r="L14" s="176" t="n">
        <f aca="false">'1.11.1'!E14+'1.11.1'!L14+'1.11.2'!E14</f>
        <v>2815</v>
      </c>
      <c r="M14" s="176" t="n">
        <f aca="false">'1.11.1'!F14+'1.11.1'!M14+'1.11.2'!F14</f>
        <v>1839</v>
      </c>
      <c r="N14" s="176" t="n">
        <f aca="false">'1.11.1'!G14+'1.11.1'!N14+'1.11.2'!G14</f>
        <v>2303</v>
      </c>
      <c r="O14" s="176" t="n">
        <f aca="false">'1.11.1'!H14+'1.11.1'!O14+'1.11.2'!H14</f>
        <v>426</v>
      </c>
      <c r="P14" s="177" t="n">
        <f aca="false">J14+K14+L14+M14+N14+O14</f>
        <v>13396</v>
      </c>
    </row>
    <row r="15" customFormat="false" ht="18" hidden="true" customHeight="true" outlineLevel="0" collapsed="false">
      <c r="A15" s="77"/>
      <c r="B15" s="200" t="s">
        <v>145</v>
      </c>
      <c r="C15" s="201" t="n">
        <f aca="false">C13/C14</f>
        <v>1.16581196581197</v>
      </c>
      <c r="D15" s="201" t="n">
        <f aca="false">D13/D14</f>
        <v>1.12384473197782</v>
      </c>
      <c r="E15" s="201" t="n">
        <f aca="false">E13/E14</f>
        <v>1.19318181818182</v>
      </c>
      <c r="F15" s="201" t="n">
        <f aca="false">F13/F14</f>
        <v>1.17692307692308</v>
      </c>
      <c r="G15" s="201" t="n">
        <f aca="false">G13/G14</f>
        <v>1.16138328530259</v>
      </c>
      <c r="H15" s="220" t="n">
        <v>0</v>
      </c>
      <c r="I15" s="201" t="n">
        <f aca="false">I13/I14</f>
        <v>1.15907928388747</v>
      </c>
      <c r="J15" s="201" t="n">
        <f aca="false">J13/J14</f>
        <v>1.17248459958932</v>
      </c>
      <c r="K15" s="201" t="n">
        <f aca="false">K13/K14</f>
        <v>1.09258384506377</v>
      </c>
      <c r="L15" s="201" t="n">
        <f aca="false">L13/L14</f>
        <v>1.14671403197158</v>
      </c>
      <c r="M15" s="201" t="n">
        <f aca="false">M13/M14</f>
        <v>1.20445894507885</v>
      </c>
      <c r="N15" s="201" t="n">
        <f aca="false">N13/N14</f>
        <v>1.19539730785931</v>
      </c>
      <c r="O15" s="201" t="n">
        <f aca="false">O13/O14</f>
        <v>1.26056338028169</v>
      </c>
      <c r="P15" s="202" t="n">
        <f aca="false">P13/P14</f>
        <v>1.16557181248134</v>
      </c>
    </row>
    <row r="16" customFormat="false" ht="18" hidden="true" customHeight="true" outlineLevel="0" collapsed="false">
      <c r="A16" s="87" t="s">
        <v>19</v>
      </c>
      <c r="B16" s="198" t="s">
        <v>143</v>
      </c>
      <c r="C16" s="173" t="n">
        <f aca="false">C4+C7+C10+C13</f>
        <v>2843</v>
      </c>
      <c r="D16" s="173" t="n">
        <f aca="false">D4+D7+D10+D13</f>
        <v>2428</v>
      </c>
      <c r="E16" s="173" t="n">
        <f aca="false">E4+E7+E10+E13</f>
        <v>1900</v>
      </c>
      <c r="F16" s="173" t="n">
        <f aca="false">F4+F7+F10+F13</f>
        <v>752</v>
      </c>
      <c r="G16" s="173" t="n">
        <f aca="false">G4+G7+G10+G13</f>
        <v>2869</v>
      </c>
      <c r="H16" s="218" t="n">
        <v>0</v>
      </c>
      <c r="I16" s="173" t="n">
        <f aca="false">I4+I7+I10+I13</f>
        <v>10792</v>
      </c>
      <c r="J16" s="173" t="n">
        <f aca="false">J4+J7+J10+J13</f>
        <v>18345</v>
      </c>
      <c r="K16" s="173" t="n">
        <f aca="false">K4+K7+K10+K13</f>
        <v>9523</v>
      </c>
      <c r="L16" s="173" t="n">
        <f aca="false">L4+L7+L10+L13</f>
        <v>13789</v>
      </c>
      <c r="M16" s="173" t="n">
        <f aca="false">M4+M7+M10+M13</f>
        <v>8152</v>
      </c>
      <c r="N16" s="173" t="n">
        <f aca="false">N4+N7+N10+N13</f>
        <v>11486</v>
      </c>
      <c r="O16" s="173" t="n">
        <f aca="false">O4+O7+O10+O13</f>
        <v>2433</v>
      </c>
      <c r="P16" s="174" t="n">
        <f aca="false">P4+P7+P10+P13</f>
        <v>63728</v>
      </c>
    </row>
    <row r="17" customFormat="false" ht="18" hidden="true" customHeight="true" outlineLevel="0" collapsed="false">
      <c r="A17" s="87"/>
      <c r="B17" s="199" t="s">
        <v>144</v>
      </c>
      <c r="C17" s="176" t="n">
        <f aca="false">C5+C8+C11+C14</f>
        <v>2451</v>
      </c>
      <c r="D17" s="176" t="n">
        <f aca="false">D5+D8+D11+D14</f>
        <v>2165</v>
      </c>
      <c r="E17" s="176" t="n">
        <f aca="false">E5+E8+E11+E14</f>
        <v>1645</v>
      </c>
      <c r="F17" s="176" t="n">
        <f aca="false">F5+F8+F11+F14</f>
        <v>654</v>
      </c>
      <c r="G17" s="176" t="n">
        <f aca="false">G5+G8+G11+G14</f>
        <v>2447</v>
      </c>
      <c r="H17" s="219" t="n">
        <v>0</v>
      </c>
      <c r="I17" s="176" t="n">
        <f aca="false">I5+I8+I11+I14</f>
        <v>9362</v>
      </c>
      <c r="J17" s="176" t="n">
        <f aca="false">J5+J8+J11+J14</f>
        <v>15838</v>
      </c>
      <c r="K17" s="176" t="n">
        <f aca="false">K5+K8+K11+K14</f>
        <v>8690</v>
      </c>
      <c r="L17" s="176" t="n">
        <f aca="false">L5+L8+L11+L14</f>
        <v>12091</v>
      </c>
      <c r="M17" s="176" t="n">
        <f aca="false">M5+M8+M11+M14</f>
        <v>7023</v>
      </c>
      <c r="N17" s="176" t="n">
        <f aca="false">N5+N8+N11+N14</f>
        <v>9768</v>
      </c>
      <c r="O17" s="176" t="n">
        <f aca="false">O5+O8+O11+O14</f>
        <v>1913</v>
      </c>
      <c r="P17" s="177" t="n">
        <f aca="false">P5+P8+P11+P14</f>
        <v>55323</v>
      </c>
    </row>
    <row r="18" customFormat="false" ht="18" hidden="true" customHeight="true" outlineLevel="0" collapsed="false">
      <c r="A18" s="87"/>
      <c r="B18" s="203" t="s">
        <v>145</v>
      </c>
      <c r="C18" s="204" t="n">
        <f aca="false">C16/C17</f>
        <v>1.15993472052224</v>
      </c>
      <c r="D18" s="204" t="n">
        <f aca="false">D16/D17</f>
        <v>1.12147806004619</v>
      </c>
      <c r="E18" s="204" t="n">
        <f aca="false">E16/E17</f>
        <v>1.15501519756839</v>
      </c>
      <c r="F18" s="204" t="n">
        <f aca="false">F16/F17</f>
        <v>1.14984709480122</v>
      </c>
      <c r="G18" s="204" t="n">
        <f aca="false">G16/G17</f>
        <v>1.1724560686555</v>
      </c>
      <c r="H18" s="221" t="n">
        <v>0</v>
      </c>
      <c r="I18" s="204" t="n">
        <f aca="false">I16/I17</f>
        <v>1.15274513992737</v>
      </c>
      <c r="J18" s="204" t="n">
        <f aca="false">J16/J17</f>
        <v>1.15829018815507</v>
      </c>
      <c r="K18" s="204" t="n">
        <f aca="false">K16/K17</f>
        <v>1.09585730724971</v>
      </c>
      <c r="L18" s="204" t="n">
        <f aca="false">L16/L17</f>
        <v>1.14043503432305</v>
      </c>
      <c r="M18" s="204" t="n">
        <f aca="false">M16/M17</f>
        <v>1.16075751103517</v>
      </c>
      <c r="N18" s="204" t="n">
        <f aca="false">N16/N17</f>
        <v>1.17588042588043</v>
      </c>
      <c r="O18" s="204" t="n">
        <f aca="false">O16/O17</f>
        <v>1.27182435964454</v>
      </c>
      <c r="P18" s="205" t="n">
        <f aca="false">P16/P17</f>
        <v>1.15192596207726</v>
      </c>
    </row>
    <row r="19" customFormat="false" ht="18" hidden="false" customHeight="true" outlineLevel="0" collapsed="false">
      <c r="A19" s="92" t="s">
        <v>20</v>
      </c>
      <c r="B19" s="207" t="s">
        <v>143</v>
      </c>
      <c r="C19" s="180" t="n">
        <v>638</v>
      </c>
      <c r="D19" s="180" t="n">
        <v>686</v>
      </c>
      <c r="E19" s="180" t="n">
        <v>382</v>
      </c>
      <c r="F19" s="180" t="n">
        <v>134</v>
      </c>
      <c r="G19" s="180" t="n">
        <v>392</v>
      </c>
      <c r="H19" s="222" t="n">
        <v>0</v>
      </c>
      <c r="I19" s="180" t="n">
        <v>2232</v>
      </c>
      <c r="J19" s="180" t="n">
        <f aca="false">'1.11.1'!C19+'1.11.1'!J19+'1.11.2'!C19</f>
        <v>3788</v>
      </c>
      <c r="K19" s="180" t="n">
        <f aca="false">'1.11.1'!D19+'1.11.1'!K19+'1.11.2'!D19</f>
        <v>1974</v>
      </c>
      <c r="L19" s="180" t="n">
        <f aca="false">'1.11.1'!E19+'1.11.1'!L19+'1.11.2'!E19</f>
        <v>2832</v>
      </c>
      <c r="M19" s="180" t="n">
        <f aca="false">'1.11.1'!F19+'1.11.1'!M19+'1.11.2'!F19</f>
        <v>1746</v>
      </c>
      <c r="N19" s="180" t="n">
        <f aca="false">'1.11.1'!G19+'1.11.1'!N19+'1.11.2'!G19</f>
        <v>2499</v>
      </c>
      <c r="O19" s="180" t="n">
        <f aca="false">'1.11.1'!H19+'1.11.1'!O19+'1.11.2'!H19</f>
        <v>535</v>
      </c>
      <c r="P19" s="181" t="n">
        <f aca="false">J19+K19+L19+M19+N19+O19</f>
        <v>13374</v>
      </c>
    </row>
    <row r="20" customFormat="false" ht="18" hidden="false" customHeight="true" outlineLevel="0" collapsed="false">
      <c r="A20" s="92"/>
      <c r="B20" s="199" t="s">
        <v>144</v>
      </c>
      <c r="C20" s="176" t="n">
        <v>556</v>
      </c>
      <c r="D20" s="176" t="n">
        <v>618</v>
      </c>
      <c r="E20" s="176" t="n">
        <v>332</v>
      </c>
      <c r="F20" s="176" t="n">
        <v>113</v>
      </c>
      <c r="G20" s="176" t="n">
        <v>336</v>
      </c>
      <c r="H20" s="219" t="n">
        <v>0</v>
      </c>
      <c r="I20" s="176" t="n">
        <v>1955</v>
      </c>
      <c r="J20" s="176" t="n">
        <f aca="false">'1.11.1'!C20+'1.11.1'!J20+'1.11.2'!C20</f>
        <v>3281</v>
      </c>
      <c r="K20" s="176" t="n">
        <f aca="false">'1.11.1'!D20+'1.11.1'!K20+'1.11.2'!D20</f>
        <v>1804</v>
      </c>
      <c r="L20" s="176" t="n">
        <f aca="false">'1.11.1'!E20+'1.11.1'!L20+'1.11.2'!E20</f>
        <v>2459</v>
      </c>
      <c r="M20" s="176" t="n">
        <f aca="false">'1.11.1'!F20+'1.11.1'!M20+'1.11.2'!F20</f>
        <v>1485</v>
      </c>
      <c r="N20" s="176" t="n">
        <f aca="false">'1.11.1'!G20+'1.11.1'!N20+'1.11.2'!G20</f>
        <v>2115</v>
      </c>
      <c r="O20" s="176" t="n">
        <f aca="false">'1.11.1'!H20+'1.11.1'!O20+'1.11.2'!H20</f>
        <v>412</v>
      </c>
      <c r="P20" s="177" t="n">
        <f aca="false">J20+K20+L20+M20+N20+O20</f>
        <v>11556</v>
      </c>
    </row>
    <row r="21" customFormat="false" ht="18" hidden="false" customHeight="true" outlineLevel="0" collapsed="false">
      <c r="A21" s="92"/>
      <c r="B21" s="208" t="s">
        <v>145</v>
      </c>
      <c r="C21" s="209" t="n">
        <f aca="false">C19/C20</f>
        <v>1.14748201438849</v>
      </c>
      <c r="D21" s="209" t="n">
        <f aca="false">D19/D20</f>
        <v>1.11003236245955</v>
      </c>
      <c r="E21" s="209" t="n">
        <f aca="false">E19/E20</f>
        <v>1.15060240963855</v>
      </c>
      <c r="F21" s="209" t="n">
        <f aca="false">F19/F20</f>
        <v>1.1858407079646</v>
      </c>
      <c r="G21" s="209" t="n">
        <f aca="false">G19/G20</f>
        <v>1.16666666666667</v>
      </c>
      <c r="H21" s="220" t="n">
        <v>0</v>
      </c>
      <c r="I21" s="209" t="n">
        <f aca="false">I19/I20</f>
        <v>1.14168797953964</v>
      </c>
      <c r="J21" s="209" t="n">
        <f aca="false">J19/J20</f>
        <v>1.15452605912831</v>
      </c>
      <c r="K21" s="209" t="n">
        <f aca="false">K19/K20</f>
        <v>1.09423503325942</v>
      </c>
      <c r="L21" s="209" t="n">
        <f aca="false">L19/L20</f>
        <v>1.15168767791785</v>
      </c>
      <c r="M21" s="209" t="n">
        <f aca="false">M19/M20</f>
        <v>1.17575757575758</v>
      </c>
      <c r="N21" s="209" t="n">
        <f aca="false">N19/N20</f>
        <v>1.18156028368794</v>
      </c>
      <c r="O21" s="209" t="n">
        <f aca="false">O19/O20</f>
        <v>1.29854368932039</v>
      </c>
      <c r="P21" s="210" t="n">
        <f aca="false">P19/P20</f>
        <v>1.15732087227414</v>
      </c>
    </row>
    <row r="22" customFormat="false" ht="18" hidden="false" customHeight="true" outlineLevel="0" collapsed="false">
      <c r="A22" s="98" t="s">
        <v>21</v>
      </c>
      <c r="B22" s="198" t="s">
        <v>143</v>
      </c>
      <c r="C22" s="173" t="n">
        <v>732</v>
      </c>
      <c r="D22" s="173" t="n">
        <v>752</v>
      </c>
      <c r="E22" s="173" t="n">
        <v>393</v>
      </c>
      <c r="F22" s="173" t="n">
        <v>141</v>
      </c>
      <c r="G22" s="173" t="n">
        <v>419</v>
      </c>
      <c r="H22" s="218" t="n">
        <v>0</v>
      </c>
      <c r="I22" s="173" t="n">
        <v>2437</v>
      </c>
      <c r="J22" s="173" t="n">
        <f aca="false">'1.11.1'!C22+'1.11.1'!J22+'1.11.2'!C22</f>
        <v>3575</v>
      </c>
      <c r="K22" s="173" t="n">
        <f aca="false">'1.11.1'!D22+'1.11.1'!K22+'1.11.2'!D22</f>
        <v>2045</v>
      </c>
      <c r="L22" s="173" t="n">
        <f aca="false">'1.11.1'!E22+'1.11.1'!L22+'1.11.2'!E22</f>
        <v>3071</v>
      </c>
      <c r="M22" s="173" t="n">
        <f aca="false">'1.11.1'!F22+'1.11.1'!M22+'1.11.2'!F22</f>
        <v>1923</v>
      </c>
      <c r="N22" s="173" t="n">
        <f aca="false">'1.11.1'!G22+'1.11.1'!N22+'1.11.2'!G22</f>
        <v>2290</v>
      </c>
      <c r="O22" s="173" t="n">
        <f aca="false">'1.11.1'!H22+'1.11.1'!O22+'1.11.2'!H22</f>
        <v>569</v>
      </c>
      <c r="P22" s="174" t="n">
        <f aca="false">J22+K22+L22+M22+N22+O22</f>
        <v>13473</v>
      </c>
    </row>
    <row r="23" customFormat="false" ht="18" hidden="false" customHeight="true" outlineLevel="0" collapsed="false">
      <c r="A23" s="98"/>
      <c r="B23" s="199" t="s">
        <v>144</v>
      </c>
      <c r="C23" s="176" t="n">
        <v>644</v>
      </c>
      <c r="D23" s="176" t="n">
        <v>684</v>
      </c>
      <c r="E23" s="176" t="n">
        <v>334</v>
      </c>
      <c r="F23" s="176" t="n">
        <v>120</v>
      </c>
      <c r="G23" s="176" t="n">
        <v>359</v>
      </c>
      <c r="H23" s="219" t="n">
        <v>0</v>
      </c>
      <c r="I23" s="176" t="n">
        <v>2141</v>
      </c>
      <c r="J23" s="176" t="n">
        <f aca="false">'1.11.1'!C23+'1.11.1'!J23+'1.11.2'!C23</f>
        <v>3141</v>
      </c>
      <c r="K23" s="176" t="n">
        <f aca="false">'1.11.1'!D23+'1.11.1'!K23+'1.11.2'!D23</f>
        <v>1885</v>
      </c>
      <c r="L23" s="176" t="n">
        <f aca="false">'1.11.1'!E23+'1.11.1'!L23+'1.11.2'!E23</f>
        <v>2688</v>
      </c>
      <c r="M23" s="176" t="n">
        <f aca="false">'1.11.1'!F23+'1.11.1'!M23+'1.11.2'!F23</f>
        <v>1715</v>
      </c>
      <c r="N23" s="176" t="n">
        <f aca="false">'1.11.1'!G23+'1.11.1'!N23+'1.11.2'!G23</f>
        <v>2002</v>
      </c>
      <c r="O23" s="176" t="n">
        <f aca="false">'1.11.1'!H23+'1.11.1'!O23+'1.11.2'!H23</f>
        <v>458</v>
      </c>
      <c r="P23" s="177" t="n">
        <f aca="false">J23+K23+L23+M23+N23+O23</f>
        <v>11889</v>
      </c>
    </row>
    <row r="24" customFormat="false" ht="18" hidden="false" customHeight="true" outlineLevel="0" collapsed="false">
      <c r="A24" s="98"/>
      <c r="B24" s="208" t="s">
        <v>145</v>
      </c>
      <c r="C24" s="209" t="n">
        <f aca="false">C22/C23</f>
        <v>1.13664596273292</v>
      </c>
      <c r="D24" s="209" t="n">
        <f aca="false">D22/D23</f>
        <v>1.09941520467836</v>
      </c>
      <c r="E24" s="209" t="n">
        <f aca="false">E22/E23</f>
        <v>1.17664670658683</v>
      </c>
      <c r="F24" s="209" t="n">
        <f aca="false">F22/F23</f>
        <v>1.175</v>
      </c>
      <c r="G24" s="209" t="n">
        <f aca="false">G22/G23</f>
        <v>1.16713091922006</v>
      </c>
      <c r="H24" s="220" t="n">
        <v>0</v>
      </c>
      <c r="I24" s="209" t="n">
        <f aca="false">I22/I23</f>
        <v>1.13825315273237</v>
      </c>
      <c r="J24" s="209" t="n">
        <f aca="false">J22/J23</f>
        <v>1.13817255651067</v>
      </c>
      <c r="K24" s="209" t="n">
        <f aca="false">K22/K23</f>
        <v>1.08488063660477</v>
      </c>
      <c r="L24" s="209" t="n">
        <f aca="false">L22/L23</f>
        <v>1.14248511904762</v>
      </c>
      <c r="M24" s="209" t="n">
        <f aca="false">M22/M23</f>
        <v>1.12128279883382</v>
      </c>
      <c r="N24" s="209" t="n">
        <f aca="false">N22/N23</f>
        <v>1.14385614385614</v>
      </c>
      <c r="O24" s="209" t="n">
        <f aca="false">O22/O23</f>
        <v>1.24235807860262</v>
      </c>
      <c r="P24" s="210" t="n">
        <f aca="false">P22/P23</f>
        <v>1.1332323996972</v>
      </c>
    </row>
    <row r="25" customFormat="false" ht="18" hidden="false" customHeight="true" outlineLevel="0" collapsed="false">
      <c r="A25" s="77" t="s">
        <v>22</v>
      </c>
      <c r="B25" s="198" t="s">
        <v>143</v>
      </c>
      <c r="C25" s="173" t="n">
        <v>1225</v>
      </c>
      <c r="D25" s="173" t="n">
        <v>1123</v>
      </c>
      <c r="E25" s="173" t="n">
        <v>618</v>
      </c>
      <c r="F25" s="173" t="n">
        <v>266</v>
      </c>
      <c r="G25" s="173" t="n">
        <v>611</v>
      </c>
      <c r="H25" s="218" t="n">
        <v>0</v>
      </c>
      <c r="I25" s="173" t="n">
        <v>3843</v>
      </c>
      <c r="J25" s="173" t="n">
        <f aca="false">'1.11.1'!C25+'1.11.1'!J25+'1.11.2'!C25</f>
        <v>6233</v>
      </c>
      <c r="K25" s="173" t="n">
        <f aca="false">'1.11.1'!D25+'1.11.1'!K25+'1.11.2'!D25</f>
        <v>3592</v>
      </c>
      <c r="L25" s="173" t="n">
        <f aca="false">'1.11.1'!E25+'1.11.1'!L25+'1.11.2'!E25</f>
        <v>5042</v>
      </c>
      <c r="M25" s="173" t="n">
        <f aca="false">'1.11.1'!F25+'1.11.1'!M25+'1.11.2'!F25</f>
        <v>3105</v>
      </c>
      <c r="N25" s="173" t="n">
        <f aca="false">'1.11.1'!G25+'1.11.1'!N25+'1.11.2'!G25</f>
        <v>3502</v>
      </c>
      <c r="O25" s="173" t="n">
        <f aca="false">'1.11.1'!H25+'1.11.1'!O25+'1.11.2'!H25</f>
        <v>808</v>
      </c>
      <c r="P25" s="174" t="n">
        <f aca="false">J25+K25+L25+M25+N25+O25</f>
        <v>22282</v>
      </c>
    </row>
    <row r="26" customFormat="false" ht="18" hidden="false" customHeight="true" outlineLevel="0" collapsed="false">
      <c r="A26" s="77"/>
      <c r="B26" s="199" t="s">
        <v>144</v>
      </c>
      <c r="C26" s="176" t="n">
        <v>1042</v>
      </c>
      <c r="D26" s="176" t="n">
        <v>1029</v>
      </c>
      <c r="E26" s="176" t="n">
        <v>537</v>
      </c>
      <c r="F26" s="176" t="n">
        <v>235</v>
      </c>
      <c r="G26" s="176" t="n">
        <v>518</v>
      </c>
      <c r="H26" s="219" t="n">
        <v>0</v>
      </c>
      <c r="I26" s="176" t="n">
        <v>3361</v>
      </c>
      <c r="J26" s="176" t="n">
        <f aca="false">'1.11.1'!C26+'1.11.1'!J26+'1.11.2'!C26</f>
        <v>5364</v>
      </c>
      <c r="K26" s="176" t="n">
        <f aca="false">'1.11.1'!D26+'1.11.1'!K26+'1.11.2'!D26</f>
        <v>3257</v>
      </c>
      <c r="L26" s="176" t="n">
        <f aca="false">'1.11.1'!E26+'1.11.1'!L26+'1.11.2'!E26</f>
        <v>4278</v>
      </c>
      <c r="M26" s="176" t="n">
        <f aca="false">'1.11.1'!F26+'1.11.1'!M26+'1.11.2'!F26</f>
        <v>2705</v>
      </c>
      <c r="N26" s="176" t="n">
        <f aca="false">'1.11.1'!G26+'1.11.1'!N26+'1.11.2'!G26</f>
        <v>2931</v>
      </c>
      <c r="O26" s="176" t="n">
        <f aca="false">'1.11.1'!H26+'1.11.1'!O26+'1.11.2'!H26</f>
        <v>639</v>
      </c>
      <c r="P26" s="177" t="n">
        <f aca="false">J26+K26+L26+M26+N26+O26</f>
        <v>19174</v>
      </c>
    </row>
    <row r="27" customFormat="false" ht="18" hidden="false" customHeight="true" outlineLevel="0" collapsed="false">
      <c r="A27" s="77"/>
      <c r="B27" s="208" t="s">
        <v>145</v>
      </c>
      <c r="C27" s="209" t="n">
        <f aca="false">C25/C26</f>
        <v>1.17562380038388</v>
      </c>
      <c r="D27" s="209" t="n">
        <f aca="false">D25/D26</f>
        <v>1.0913508260447</v>
      </c>
      <c r="E27" s="209" t="n">
        <f aca="false">E25/E26</f>
        <v>1.15083798882682</v>
      </c>
      <c r="F27" s="209" t="n">
        <f aca="false">F25/F26</f>
        <v>1.13191489361702</v>
      </c>
      <c r="G27" s="209" t="n">
        <f aca="false">G25/G26</f>
        <v>1.17953667953668</v>
      </c>
      <c r="H27" s="220" t="n">
        <v>0</v>
      </c>
      <c r="I27" s="209" t="n">
        <f aca="false">I25/I26</f>
        <v>1.1434096994942</v>
      </c>
      <c r="J27" s="209" t="n">
        <f aca="false">J25/J26</f>
        <v>1.16200596569724</v>
      </c>
      <c r="K27" s="209" t="n">
        <f aca="false">K25/K26</f>
        <v>1.10285538839423</v>
      </c>
      <c r="L27" s="209" t="n">
        <f aca="false">L25/L26</f>
        <v>1.17858812529219</v>
      </c>
      <c r="M27" s="209" t="n">
        <f aca="false">M25/M26</f>
        <v>1.14787430683919</v>
      </c>
      <c r="N27" s="209" t="n">
        <f aca="false">N25/N26</f>
        <v>1.19481405663596</v>
      </c>
      <c r="O27" s="209" t="n">
        <f aca="false">O25/O26</f>
        <v>1.26447574334898</v>
      </c>
      <c r="P27" s="210" t="n">
        <f aca="false">P25/P26</f>
        <v>1.16209450297278</v>
      </c>
    </row>
    <row r="28" customFormat="false" ht="18" hidden="false" customHeight="true" outlineLevel="0" collapsed="false">
      <c r="A28" s="98" t="s">
        <v>23</v>
      </c>
      <c r="B28" s="198" t="s">
        <v>143</v>
      </c>
      <c r="C28" s="173" t="n">
        <v>1007</v>
      </c>
      <c r="D28" s="173" t="n">
        <v>974</v>
      </c>
      <c r="E28" s="173" t="n">
        <v>513</v>
      </c>
      <c r="F28" s="173" t="n">
        <v>218</v>
      </c>
      <c r="G28" s="173" t="n">
        <v>465</v>
      </c>
      <c r="H28" s="218" t="n">
        <v>0</v>
      </c>
      <c r="I28" s="173" t="n">
        <v>3177</v>
      </c>
      <c r="J28" s="173" t="n">
        <f aca="false">'1.11.1'!C28+'1.11.1'!J28+'1.11.2'!C28</f>
        <v>5044</v>
      </c>
      <c r="K28" s="173" t="n">
        <f aca="false">'1.11.1'!D28+'1.11.1'!K28+'1.11.2'!D28</f>
        <v>2965</v>
      </c>
      <c r="L28" s="173" t="n">
        <f aca="false">'1.11.1'!E28+'1.11.1'!L28+'1.11.2'!E28</f>
        <v>3914</v>
      </c>
      <c r="M28" s="173" t="n">
        <f aca="false">'1.11.1'!F28+'1.11.1'!M28+'1.11.2'!F28</f>
        <v>2560</v>
      </c>
      <c r="N28" s="173" t="n">
        <f aca="false">'1.11.1'!G28+'1.11.1'!N28+'1.11.2'!G28</f>
        <v>2915</v>
      </c>
      <c r="O28" s="173" t="n">
        <f aca="false">'1.11.1'!H28+'1.11.1'!O28+'1.11.2'!H28</f>
        <v>756</v>
      </c>
      <c r="P28" s="174" t="n">
        <f aca="false">J28+K28+L28+M28+N28+O28</f>
        <v>18154</v>
      </c>
    </row>
    <row r="29" customFormat="false" ht="18" hidden="false" customHeight="true" outlineLevel="0" collapsed="false">
      <c r="A29" s="98"/>
      <c r="B29" s="199" t="s">
        <v>144</v>
      </c>
      <c r="C29" s="176" t="n">
        <v>840</v>
      </c>
      <c r="D29" s="176" t="n">
        <v>876</v>
      </c>
      <c r="E29" s="176" t="n">
        <v>461</v>
      </c>
      <c r="F29" s="176" t="n">
        <v>194</v>
      </c>
      <c r="G29" s="176" t="n">
        <v>393</v>
      </c>
      <c r="H29" s="219" t="n">
        <v>0</v>
      </c>
      <c r="I29" s="176" t="n">
        <v>2764</v>
      </c>
      <c r="J29" s="176" t="n">
        <f aca="false">'1.11.1'!C29+'1.11.1'!J29+'1.11.2'!C29</f>
        <v>4312</v>
      </c>
      <c r="K29" s="176" t="n">
        <f aca="false">'1.11.1'!D29+'1.11.1'!K29+'1.11.2'!D29</f>
        <v>2660</v>
      </c>
      <c r="L29" s="176" t="n">
        <f aca="false">'1.11.1'!E29+'1.11.1'!L29+'1.11.2'!E29</f>
        <v>3427</v>
      </c>
      <c r="M29" s="176" t="n">
        <f aca="false">'1.11.1'!F29+'1.11.1'!M29+'1.11.2'!F29</f>
        <v>2163</v>
      </c>
      <c r="N29" s="176" t="n">
        <f aca="false">'1.11.1'!G29+'1.11.1'!N29+'1.11.2'!G29</f>
        <v>2542</v>
      </c>
      <c r="O29" s="176" t="n">
        <f aca="false">'1.11.1'!H29+'1.11.1'!O29+'1.11.2'!H29</f>
        <v>596</v>
      </c>
      <c r="P29" s="177" t="n">
        <f aca="false">J29+K29+L29+M29+N29+O29</f>
        <v>15700</v>
      </c>
    </row>
    <row r="30" customFormat="false" ht="18" hidden="false" customHeight="true" outlineLevel="0" collapsed="false">
      <c r="A30" s="98"/>
      <c r="B30" s="208" t="s">
        <v>145</v>
      </c>
      <c r="C30" s="209" t="n">
        <f aca="false">C28/C29</f>
        <v>1.19880952380952</v>
      </c>
      <c r="D30" s="209" t="n">
        <f aca="false">D28/D29</f>
        <v>1.11187214611872</v>
      </c>
      <c r="E30" s="209" t="n">
        <f aca="false">E28/E29</f>
        <v>1.11279826464208</v>
      </c>
      <c r="F30" s="209" t="n">
        <f aca="false">F28/F29</f>
        <v>1.12371134020619</v>
      </c>
      <c r="G30" s="209" t="n">
        <f aca="false">G28/G29</f>
        <v>1.18320610687023</v>
      </c>
      <c r="H30" s="220" t="n">
        <v>0</v>
      </c>
      <c r="I30" s="209" t="n">
        <f aca="false">I28/I29</f>
        <v>1.14942112879884</v>
      </c>
      <c r="J30" s="209" t="n">
        <f aca="false">J28/J29</f>
        <v>1.16975881261596</v>
      </c>
      <c r="K30" s="209" t="n">
        <f aca="false">K28/K29</f>
        <v>1.11466165413534</v>
      </c>
      <c r="L30" s="209" t="n">
        <f aca="false">L28/L29</f>
        <v>1.14210679894952</v>
      </c>
      <c r="M30" s="209" t="n">
        <f aca="false">M28/M29</f>
        <v>1.18354137771614</v>
      </c>
      <c r="N30" s="209" t="n">
        <f aca="false">N28/N29</f>
        <v>1.14673485444532</v>
      </c>
      <c r="O30" s="209" t="n">
        <f aca="false">O28/O29</f>
        <v>1.26845637583893</v>
      </c>
      <c r="P30" s="210" t="n">
        <f aca="false">P28/P29</f>
        <v>1.15630573248408</v>
      </c>
    </row>
    <row r="31" customFormat="false" ht="18" hidden="false" customHeight="true" outlineLevel="0" collapsed="false">
      <c r="A31" s="100" t="s">
        <v>24</v>
      </c>
      <c r="B31" s="198" t="s">
        <v>143</v>
      </c>
      <c r="C31" s="173" t="n">
        <f aca="false">C19+C22+C25+C28</f>
        <v>3602</v>
      </c>
      <c r="D31" s="173" t="n">
        <f aca="false">D19+D22+D25+D28</f>
        <v>3535</v>
      </c>
      <c r="E31" s="173" t="n">
        <f aca="false">E19+E22+E25+E28</f>
        <v>1906</v>
      </c>
      <c r="F31" s="173" t="n">
        <f aca="false">F19+F22+F25+F28</f>
        <v>759</v>
      </c>
      <c r="G31" s="173" t="n">
        <f aca="false">G19+G22+G25+G28</f>
        <v>1887</v>
      </c>
      <c r="H31" s="218" t="n">
        <v>0</v>
      </c>
      <c r="I31" s="173" t="n">
        <f aca="false">I19+I22+I25+I28</f>
        <v>11689</v>
      </c>
      <c r="J31" s="173" t="n">
        <f aca="false">J19+J22+J25+J28</f>
        <v>18640</v>
      </c>
      <c r="K31" s="173" t="n">
        <f aca="false">K19+K22+K25+K28</f>
        <v>10576</v>
      </c>
      <c r="L31" s="173" t="n">
        <f aca="false">L19+L22+L25+L28</f>
        <v>14859</v>
      </c>
      <c r="M31" s="173" t="n">
        <f aca="false">M19+M22+M25+M28</f>
        <v>9334</v>
      </c>
      <c r="N31" s="173" t="n">
        <f aca="false">N19+N22+N25+N28</f>
        <v>11206</v>
      </c>
      <c r="O31" s="173" t="n">
        <f aca="false">O19+O22+O25+O28</f>
        <v>2668</v>
      </c>
      <c r="P31" s="174" t="n">
        <f aca="false">P19+P22+P25+P28</f>
        <v>67283</v>
      </c>
    </row>
    <row r="32" customFormat="false" ht="18" hidden="false" customHeight="true" outlineLevel="0" collapsed="false">
      <c r="A32" s="100"/>
      <c r="B32" s="199" t="s">
        <v>144</v>
      </c>
      <c r="C32" s="176" t="n">
        <f aca="false">C20+C23+C26+C29</f>
        <v>3082</v>
      </c>
      <c r="D32" s="176" t="n">
        <f aca="false">D20+D23+D26+D29</f>
        <v>3207</v>
      </c>
      <c r="E32" s="176" t="n">
        <f aca="false">E20+E23+E26+E29</f>
        <v>1664</v>
      </c>
      <c r="F32" s="176" t="n">
        <f aca="false">F20+F23+F26+F29</f>
        <v>662</v>
      </c>
      <c r="G32" s="176" t="n">
        <f aca="false">G20+G23+G26+G29</f>
        <v>1606</v>
      </c>
      <c r="H32" s="219" t="n">
        <v>0</v>
      </c>
      <c r="I32" s="176" t="n">
        <f aca="false">I20+I23+I26+I29</f>
        <v>10221</v>
      </c>
      <c r="J32" s="176" t="n">
        <f aca="false">J20+J23+J26+J29</f>
        <v>16098</v>
      </c>
      <c r="K32" s="176" t="n">
        <f aca="false">K20+K23+K26+K29</f>
        <v>9606</v>
      </c>
      <c r="L32" s="176" t="n">
        <f aca="false">L20+L23+L26+L29</f>
        <v>12852</v>
      </c>
      <c r="M32" s="176" t="n">
        <f aca="false">M20+M23+M26+M29</f>
        <v>8068</v>
      </c>
      <c r="N32" s="176" t="n">
        <f aca="false">N20+N23+N26+N29</f>
        <v>9590</v>
      </c>
      <c r="O32" s="176" t="n">
        <f aca="false">O20+O23+O26+O29</f>
        <v>2105</v>
      </c>
      <c r="P32" s="177" t="n">
        <f aca="false">P20+P23+P26+P29</f>
        <v>58319</v>
      </c>
    </row>
    <row r="33" customFormat="false" ht="18" hidden="false" customHeight="true" outlineLevel="0" collapsed="false">
      <c r="A33" s="100"/>
      <c r="B33" s="203" t="s">
        <v>145</v>
      </c>
      <c r="C33" s="204" t="n">
        <f aca="false">C31/C32</f>
        <v>1.16872160934458</v>
      </c>
      <c r="D33" s="204" t="n">
        <f aca="false">D31/D32</f>
        <v>1.10227627065794</v>
      </c>
      <c r="E33" s="204" t="n">
        <f aca="false">E31/E32</f>
        <v>1.14543269230769</v>
      </c>
      <c r="F33" s="204" t="n">
        <f aca="false">F31/F32</f>
        <v>1.14652567975831</v>
      </c>
      <c r="G33" s="204" t="n">
        <f aca="false">G31/G32</f>
        <v>1.17496886674969</v>
      </c>
      <c r="H33" s="221" t="n">
        <v>0</v>
      </c>
      <c r="I33" s="204" t="n">
        <f aca="false">I31/I32</f>
        <v>1.14362586831034</v>
      </c>
      <c r="J33" s="204" t="n">
        <f aca="false">J31/J32</f>
        <v>1.15790781463536</v>
      </c>
      <c r="K33" s="204" t="n">
        <f aca="false">K31/K32</f>
        <v>1.10097855506975</v>
      </c>
      <c r="L33" s="204" t="n">
        <f aca="false">L31/L32</f>
        <v>1.15616246498599</v>
      </c>
      <c r="M33" s="204" t="n">
        <f aca="false">M31/M32</f>
        <v>1.15691621219633</v>
      </c>
      <c r="N33" s="204" t="n">
        <f aca="false">N31/N32</f>
        <v>1.16850886339937</v>
      </c>
      <c r="O33" s="204" t="n">
        <f aca="false">O31/O32</f>
        <v>1.26745843230404</v>
      </c>
      <c r="P33" s="205" t="n">
        <f aca="false">P31/P32</f>
        <v>1.15370633927194</v>
      </c>
    </row>
    <row r="34" customFormat="false" ht="18" hidden="false" customHeight="true" outlineLevel="0" collapsed="false">
      <c r="A34" s="92" t="s">
        <v>25</v>
      </c>
      <c r="B34" s="207" t="s">
        <v>143</v>
      </c>
      <c r="C34" s="180" t="n">
        <v>833</v>
      </c>
      <c r="D34" s="180" t="n">
        <v>801</v>
      </c>
      <c r="E34" s="180" t="n">
        <v>388</v>
      </c>
      <c r="F34" s="180" t="n">
        <v>199</v>
      </c>
      <c r="G34" s="180" t="n">
        <v>472</v>
      </c>
      <c r="H34" s="222" t="n">
        <v>0</v>
      </c>
      <c r="I34" s="180" t="n">
        <f aca="false">SUM(C34:H34)</f>
        <v>2693</v>
      </c>
      <c r="J34" s="180" t="n">
        <f aca="false">'1.11.1'!C34+'1.11.1'!J34+'1.11.2'!C34</f>
        <v>4117</v>
      </c>
      <c r="K34" s="180" t="n">
        <f aca="false">'1.11.1'!D34+'1.11.1'!K34+'1.11.2'!D34</f>
        <v>2325</v>
      </c>
      <c r="L34" s="180" t="n">
        <f aca="false">'1.11.1'!E34+'1.11.1'!L34+'1.11.2'!E34</f>
        <v>3102</v>
      </c>
      <c r="M34" s="180" t="n">
        <f aca="false">'1.11.1'!F34+'1.11.1'!M34+'1.11.2'!F34</f>
        <v>2003</v>
      </c>
      <c r="N34" s="180" t="n">
        <f aca="false">'1.11.1'!G34+'1.11.1'!N34+'1.11.2'!G34</f>
        <v>2620</v>
      </c>
      <c r="O34" s="180" t="n">
        <f aca="false">'1.11.1'!H34+'1.11.1'!O34+'1.11.2'!H34</f>
        <v>609</v>
      </c>
      <c r="P34" s="181" t="n">
        <f aca="false">J34+K34+L34+M34+N34+O34</f>
        <v>14776</v>
      </c>
    </row>
    <row r="35" customFormat="false" ht="18" hidden="false" customHeight="true" outlineLevel="0" collapsed="false">
      <c r="A35" s="92"/>
      <c r="B35" s="199" t="s">
        <v>144</v>
      </c>
      <c r="C35" s="176" t="n">
        <v>720</v>
      </c>
      <c r="D35" s="176" t="n">
        <v>722</v>
      </c>
      <c r="E35" s="176" t="n">
        <v>336</v>
      </c>
      <c r="F35" s="176" t="n">
        <v>174</v>
      </c>
      <c r="G35" s="176" t="n">
        <v>401</v>
      </c>
      <c r="H35" s="219" t="n">
        <v>0</v>
      </c>
      <c r="I35" s="176" t="n">
        <f aca="false">SUM(C35:H35)</f>
        <v>2353</v>
      </c>
      <c r="J35" s="176" t="n">
        <f aca="false">'1.11.1'!C35+'1.11.1'!J35+'1.11.2'!C35</f>
        <v>3550</v>
      </c>
      <c r="K35" s="176" t="n">
        <f aca="false">'1.11.1'!D35+'1.11.1'!K35+'1.11.2'!D35</f>
        <v>2118</v>
      </c>
      <c r="L35" s="176" t="n">
        <f aca="false">'1.11.1'!E35+'1.11.1'!L35+'1.11.2'!E35</f>
        <v>2727</v>
      </c>
      <c r="M35" s="176" t="n">
        <f aca="false">'1.11.1'!F35+'1.11.1'!M35+'1.11.2'!F35</f>
        <v>1743</v>
      </c>
      <c r="N35" s="176" t="n">
        <f aca="false">'1.11.1'!G35+'1.11.1'!N35+'1.11.2'!G35</f>
        <v>2294</v>
      </c>
      <c r="O35" s="176" t="n">
        <f aca="false">'1.11.1'!H35+'1.11.1'!O35+'1.11.2'!H35</f>
        <v>484</v>
      </c>
      <c r="P35" s="177" t="n">
        <f aca="false">J35+K35+L35+M35+N35+O35</f>
        <v>12916</v>
      </c>
    </row>
    <row r="36" customFormat="false" ht="18" hidden="false" customHeight="true" outlineLevel="0" collapsed="false">
      <c r="A36" s="92"/>
      <c r="B36" s="211" t="s">
        <v>145</v>
      </c>
      <c r="C36" s="209" t="n">
        <f aca="false">C34/C35</f>
        <v>1.15694444444444</v>
      </c>
      <c r="D36" s="209" t="n">
        <f aca="false">D34/D35</f>
        <v>1.10941828254848</v>
      </c>
      <c r="E36" s="209" t="n">
        <f aca="false">E34/E35</f>
        <v>1.1547619047619</v>
      </c>
      <c r="F36" s="209" t="n">
        <f aca="false">F34/F35</f>
        <v>1.14367816091954</v>
      </c>
      <c r="G36" s="209" t="n">
        <f aca="false">G34/G35</f>
        <v>1.17705735660848</v>
      </c>
      <c r="H36" s="220" t="n">
        <v>0</v>
      </c>
      <c r="I36" s="209" t="n">
        <f aca="false">I34/I35</f>
        <v>1.14449638759031</v>
      </c>
      <c r="J36" s="209" t="n">
        <f aca="false">J34/J35</f>
        <v>1.15971830985916</v>
      </c>
      <c r="K36" s="209" t="n">
        <f aca="false">K34/K35</f>
        <v>1.09773371104816</v>
      </c>
      <c r="L36" s="209" t="n">
        <f aca="false">L34/L35</f>
        <v>1.13751375137514</v>
      </c>
      <c r="M36" s="209" t="n">
        <f aca="false">M34/M35</f>
        <v>1.14916810097533</v>
      </c>
      <c r="N36" s="209" t="n">
        <f aca="false">N34/N35</f>
        <v>1.14210985178727</v>
      </c>
      <c r="O36" s="209" t="n">
        <v>1.26</v>
      </c>
      <c r="P36" s="210" t="n">
        <f aca="false">P34/P35</f>
        <v>1.14400743264168</v>
      </c>
    </row>
    <row r="37" customFormat="false" ht="18" hidden="false" customHeight="true" outlineLevel="0" collapsed="false">
      <c r="A37" s="102" t="s">
        <v>26</v>
      </c>
      <c r="B37" s="198" t="s">
        <v>143</v>
      </c>
      <c r="C37" s="173" t="n">
        <v>1157</v>
      </c>
      <c r="D37" s="173" t="n">
        <v>1057</v>
      </c>
      <c r="E37" s="173" t="n">
        <v>483</v>
      </c>
      <c r="F37" s="173" t="n">
        <v>273</v>
      </c>
      <c r="G37" s="173" t="n">
        <v>718</v>
      </c>
      <c r="H37" s="218" t="n">
        <v>0</v>
      </c>
      <c r="I37" s="173" t="n">
        <f aca="false">SUM(C37:H37)</f>
        <v>3688</v>
      </c>
      <c r="J37" s="173" t="n">
        <f aca="false">'1.11.1'!C37+'1.11.1'!J37+'1.11.2'!C37</f>
        <v>5437</v>
      </c>
      <c r="K37" s="173" t="n">
        <f aca="false">'1.11.1'!D37+'1.11.1'!K37+'1.11.2'!D37</f>
        <v>2897</v>
      </c>
      <c r="L37" s="173" t="n">
        <f aca="false">'1.11.1'!E37+'1.11.1'!L37+'1.11.2'!E37</f>
        <v>4198</v>
      </c>
      <c r="M37" s="173" t="n">
        <f aca="false">'1.11.1'!F37+'1.11.1'!M37+'1.11.2'!F37</f>
        <v>2862</v>
      </c>
      <c r="N37" s="173" t="n">
        <f aca="false">'1.11.1'!G37+'1.11.1'!N37+'1.11.2'!G37</f>
        <v>3299</v>
      </c>
      <c r="O37" s="173" t="n">
        <f aca="false">'1.11.1'!H37+'1.11.1'!O37+'1.11.2'!H37</f>
        <v>631</v>
      </c>
      <c r="P37" s="174" t="n">
        <f aca="false">J37+K37+L37+M37+N37+O37</f>
        <v>19324</v>
      </c>
    </row>
    <row r="38" customFormat="false" ht="18" hidden="false" customHeight="true" outlineLevel="0" collapsed="false">
      <c r="A38" s="102"/>
      <c r="B38" s="199" t="s">
        <v>144</v>
      </c>
      <c r="C38" s="176" t="n">
        <v>983</v>
      </c>
      <c r="D38" s="176" t="n">
        <v>940</v>
      </c>
      <c r="E38" s="176" t="n">
        <v>429</v>
      </c>
      <c r="F38" s="176" t="n">
        <v>240</v>
      </c>
      <c r="G38" s="176" t="n">
        <v>633</v>
      </c>
      <c r="H38" s="219" t="n">
        <v>0</v>
      </c>
      <c r="I38" s="176" t="n">
        <f aca="false">SUM(C38:H38)</f>
        <v>3225</v>
      </c>
      <c r="J38" s="176" t="n">
        <f aca="false">'1.11.1'!C38+'1.11.1'!J38+'1.11.2'!C38</f>
        <v>4687</v>
      </c>
      <c r="K38" s="176" t="n">
        <f aca="false">'1.11.1'!D38+'1.11.1'!K38+'1.11.2'!D38</f>
        <v>2615</v>
      </c>
      <c r="L38" s="176" t="n">
        <f aca="false">'1.11.1'!E38+'1.11.1'!L38+'1.11.2'!E38</f>
        <v>3697</v>
      </c>
      <c r="M38" s="176" t="n">
        <f aca="false">'1.11.1'!F38+'1.11.1'!M38+'1.11.2'!F38</f>
        <v>2480</v>
      </c>
      <c r="N38" s="176" t="n">
        <f aca="false">'1.11.1'!G38+'1.11.1'!N38+'1.11.2'!G38</f>
        <v>2929</v>
      </c>
      <c r="O38" s="176" t="n">
        <f aca="false">'1.11.1'!H38+'1.11.1'!O38+'1.11.2'!H38</f>
        <v>533</v>
      </c>
      <c r="P38" s="177" t="n">
        <f aca="false">J38+K38+L38+M38+N38+O38</f>
        <v>16941</v>
      </c>
    </row>
    <row r="39" customFormat="false" ht="18" hidden="false" customHeight="true" outlineLevel="0" collapsed="false">
      <c r="A39" s="102"/>
      <c r="B39" s="211" t="s">
        <v>145</v>
      </c>
      <c r="C39" s="212" t="n">
        <f aca="false">C37/C38</f>
        <v>1.17700915564598</v>
      </c>
      <c r="D39" s="212" t="n">
        <f aca="false">D37/D38</f>
        <v>1.12446808510638</v>
      </c>
      <c r="E39" s="212" t="n">
        <f aca="false">E37/E38</f>
        <v>1.12587412587413</v>
      </c>
      <c r="F39" s="212" t="n">
        <f aca="false">F37/F38</f>
        <v>1.1375</v>
      </c>
      <c r="G39" s="212" t="n">
        <f aca="false">G37/G38</f>
        <v>1.13428120063191</v>
      </c>
      <c r="H39" s="223" t="n">
        <v>0</v>
      </c>
      <c r="I39" s="212" t="n">
        <f aca="false">I37/I38</f>
        <v>1.14356589147287</v>
      </c>
      <c r="J39" s="212" t="n">
        <f aca="false">J37/J38</f>
        <v>1.16001706848731</v>
      </c>
      <c r="K39" s="212" t="n">
        <f aca="false">K37/K38</f>
        <v>1.10783938814532</v>
      </c>
      <c r="L39" s="212" t="n">
        <f aca="false">L37/L38</f>
        <v>1.13551528266162</v>
      </c>
      <c r="M39" s="212" t="n">
        <f aca="false">M37/M38</f>
        <v>1.15403225806452</v>
      </c>
      <c r="N39" s="212" t="n">
        <f aca="false">N37/N38</f>
        <v>1.1263229771253</v>
      </c>
      <c r="O39" s="212" t="n">
        <f aca="false">O37/O38</f>
        <v>1.18386491557223</v>
      </c>
      <c r="P39" s="213" t="n">
        <f aca="false">P37/P38</f>
        <v>1.14066465970132</v>
      </c>
    </row>
    <row r="40" customFormat="false" ht="18" hidden="false" customHeight="true" outlineLevel="0" collapsed="false">
      <c r="A40" s="102" t="s">
        <v>27</v>
      </c>
      <c r="B40" s="198" t="s">
        <v>143</v>
      </c>
      <c r="C40" s="173" t="n">
        <v>1435</v>
      </c>
      <c r="D40" s="173" t="n">
        <v>1310</v>
      </c>
      <c r="E40" s="173" t="n">
        <v>547</v>
      </c>
      <c r="F40" s="173" t="n">
        <v>282</v>
      </c>
      <c r="G40" s="173" t="n">
        <v>996</v>
      </c>
      <c r="H40" s="173" t="n">
        <v>82</v>
      </c>
      <c r="I40" s="173" t="n">
        <f aca="false">SUM(C40:H40)</f>
        <v>4652</v>
      </c>
      <c r="J40" s="173" t="n">
        <f aca="false">'1.11.1'!C40+'1.11.1'!J40+'1.11.2'!C40</f>
        <v>6141</v>
      </c>
      <c r="K40" s="173" t="n">
        <f aca="false">'1.11.1'!D40+'1.11.1'!K40+'1.11.2'!D40</f>
        <v>3455</v>
      </c>
      <c r="L40" s="173" t="n">
        <f aca="false">'1.11.1'!E40+'1.11.1'!L40+'1.11.2'!E40</f>
        <v>4071</v>
      </c>
      <c r="M40" s="173" t="n">
        <f aca="false">'1.11.1'!F40+'1.11.1'!M40+'1.11.2'!F40</f>
        <v>2816</v>
      </c>
      <c r="N40" s="173" t="n">
        <f aca="false">'1.11.1'!G40+'1.11.1'!N40+'1.11.2'!G40</f>
        <v>3530</v>
      </c>
      <c r="O40" s="173" t="n">
        <f aca="false">'1.11.1'!H40+'1.11.1'!O40+'1.11.2'!H40</f>
        <v>723</v>
      </c>
      <c r="P40" s="174" t="n">
        <f aca="false">J40+K40+L40+M40+N40+O40</f>
        <v>20736</v>
      </c>
    </row>
    <row r="41" customFormat="false" ht="18" hidden="false" customHeight="true" outlineLevel="0" collapsed="false">
      <c r="A41" s="102"/>
      <c r="B41" s="199" t="s">
        <v>144</v>
      </c>
      <c r="C41" s="176" t="n">
        <v>1248</v>
      </c>
      <c r="D41" s="176" t="n">
        <v>1163</v>
      </c>
      <c r="E41" s="176" t="n">
        <v>488</v>
      </c>
      <c r="F41" s="176" t="n">
        <v>247</v>
      </c>
      <c r="G41" s="176" t="n">
        <v>840</v>
      </c>
      <c r="H41" s="176" t="n">
        <v>73</v>
      </c>
      <c r="I41" s="176" t="n">
        <f aca="false">SUM(C41:H41)</f>
        <v>4059</v>
      </c>
      <c r="J41" s="176" t="n">
        <f aca="false">'1.11.1'!C41+'1.11.1'!J41+'1.11.2'!C41</f>
        <v>5393</v>
      </c>
      <c r="K41" s="176" t="n">
        <f aca="false">'1.11.1'!D41+'1.11.1'!K41+'1.11.2'!D41</f>
        <v>3123</v>
      </c>
      <c r="L41" s="176" t="n">
        <f aca="false">'1.11.1'!E41+'1.11.1'!L41+'1.11.2'!E41</f>
        <v>3678</v>
      </c>
      <c r="M41" s="176" t="n">
        <f aca="false">'1.11.1'!F41+'1.11.1'!M41+'1.11.2'!F41</f>
        <v>2449</v>
      </c>
      <c r="N41" s="176" t="n">
        <f aca="false">'1.11.1'!G41+'1.11.1'!N41+'1.11.2'!G41</f>
        <v>3106</v>
      </c>
      <c r="O41" s="176" t="n">
        <f aca="false">'1.11.1'!H41+'1.11.1'!O41+'1.11.2'!H41</f>
        <v>618</v>
      </c>
      <c r="P41" s="177" t="n">
        <f aca="false">J41+K41+L41+M41+N41+O41</f>
        <v>18367</v>
      </c>
    </row>
    <row r="42" customFormat="false" ht="18" hidden="false" customHeight="true" outlineLevel="0" collapsed="false">
      <c r="A42" s="102"/>
      <c r="B42" s="211" t="s">
        <v>145</v>
      </c>
      <c r="C42" s="212" t="n">
        <f aca="false">C40/C41</f>
        <v>1.14983974358974</v>
      </c>
      <c r="D42" s="212" t="n">
        <f aca="false">D40/D41</f>
        <v>1.12639724849527</v>
      </c>
      <c r="E42" s="212" t="n">
        <f aca="false">E40/E41</f>
        <v>1.12090163934426</v>
      </c>
      <c r="F42" s="212" t="n">
        <f aca="false">F40/F41</f>
        <v>1.1417004048583</v>
      </c>
      <c r="G42" s="212" t="n">
        <f aca="false">G40/G41</f>
        <v>1.18571428571429</v>
      </c>
      <c r="H42" s="212" t="n">
        <f aca="false">H40/H41</f>
        <v>1.12328767123288</v>
      </c>
      <c r="I42" s="212" t="n">
        <f aca="false">I40/I41</f>
        <v>1.14609509731461</v>
      </c>
      <c r="J42" s="212" t="n">
        <f aca="false">J40/J41</f>
        <v>1.13869831262748</v>
      </c>
      <c r="K42" s="212" t="n">
        <f aca="false">K40/K41</f>
        <v>1.10630803714377</v>
      </c>
      <c r="L42" s="212" t="n">
        <f aca="false">L40/L41</f>
        <v>1.1068515497553</v>
      </c>
      <c r="M42" s="212" t="n">
        <f aca="false">M40/M41</f>
        <v>1.1498570845243</v>
      </c>
      <c r="N42" s="212" t="n">
        <f aca="false">N40/N41</f>
        <v>1.13650998068255</v>
      </c>
      <c r="O42" s="212" t="n">
        <f aca="false">O40/O41</f>
        <v>1.16990291262136</v>
      </c>
      <c r="P42" s="213" t="n">
        <f aca="false">P40/P41</f>
        <v>1.12898132520281</v>
      </c>
    </row>
    <row r="43" customFormat="false" ht="18" hidden="false" customHeight="true" outlineLevel="0" collapsed="false">
      <c r="A43" s="98" t="s">
        <v>28</v>
      </c>
      <c r="B43" s="198" t="s">
        <v>143</v>
      </c>
      <c r="C43" s="173" t="n">
        <v>1077</v>
      </c>
      <c r="D43" s="173" t="n">
        <v>1187</v>
      </c>
      <c r="E43" s="173" t="n">
        <v>504</v>
      </c>
      <c r="F43" s="173" t="n">
        <v>233</v>
      </c>
      <c r="G43" s="173" t="n">
        <v>868</v>
      </c>
      <c r="H43" s="173" t="n">
        <v>106</v>
      </c>
      <c r="I43" s="173" t="n">
        <f aca="false">SUM(C43:H43)</f>
        <v>3975</v>
      </c>
      <c r="J43" s="173" t="n">
        <v>4801</v>
      </c>
      <c r="K43" s="173" t="n">
        <v>3023</v>
      </c>
      <c r="L43" s="173" t="n">
        <v>3370</v>
      </c>
      <c r="M43" s="173" t="n">
        <v>2490</v>
      </c>
      <c r="N43" s="173" t="n">
        <v>3219</v>
      </c>
      <c r="O43" s="173" t="n">
        <v>719</v>
      </c>
      <c r="P43" s="174" t="n">
        <f aca="false">J43+K43+L43+M43+N43+O43</f>
        <v>17622</v>
      </c>
    </row>
    <row r="44" customFormat="false" ht="18" hidden="false" customHeight="true" outlineLevel="0" collapsed="false">
      <c r="A44" s="98"/>
      <c r="B44" s="199" t="s">
        <v>144</v>
      </c>
      <c r="C44" s="176" t="n">
        <v>950</v>
      </c>
      <c r="D44" s="176" t="n">
        <v>1048</v>
      </c>
      <c r="E44" s="176" t="n">
        <v>428</v>
      </c>
      <c r="F44" s="176" t="n">
        <v>194</v>
      </c>
      <c r="G44" s="176" t="n">
        <v>716</v>
      </c>
      <c r="H44" s="176" t="n">
        <v>90</v>
      </c>
      <c r="I44" s="176" t="n">
        <f aca="false">SUM(C44:H44)</f>
        <v>3426</v>
      </c>
      <c r="J44" s="176" t="n">
        <v>4256</v>
      </c>
      <c r="K44" s="176" t="n">
        <v>2741</v>
      </c>
      <c r="L44" s="176" t="n">
        <v>2928</v>
      </c>
      <c r="M44" s="176" t="n">
        <v>2148</v>
      </c>
      <c r="N44" s="176" t="n">
        <v>2761</v>
      </c>
      <c r="O44" s="176" t="n">
        <v>571</v>
      </c>
      <c r="P44" s="177" t="n">
        <f aca="false">J44+K44+L44+M44+N44+O44</f>
        <v>15405</v>
      </c>
    </row>
    <row r="45" customFormat="false" ht="18" hidden="false" customHeight="true" outlineLevel="0" collapsed="false">
      <c r="A45" s="98"/>
      <c r="B45" s="208" t="s">
        <v>145</v>
      </c>
      <c r="C45" s="209" t="n">
        <f aca="false">C43/C44</f>
        <v>1.13368421052632</v>
      </c>
      <c r="D45" s="209" t="n">
        <f aca="false">D43/D44</f>
        <v>1.13263358778626</v>
      </c>
      <c r="E45" s="209" t="n">
        <f aca="false">E43/E44</f>
        <v>1.17757009345794</v>
      </c>
      <c r="F45" s="209" t="n">
        <f aca="false">F43/F44</f>
        <v>1.20103092783505</v>
      </c>
      <c r="G45" s="209" t="n">
        <f aca="false">G43/G44</f>
        <v>1.2122905027933</v>
      </c>
      <c r="H45" s="209" t="n">
        <f aca="false">H43/H44</f>
        <v>1.17777777777778</v>
      </c>
      <c r="I45" s="209" t="n">
        <f aca="false">I43/I44</f>
        <v>1.16024518388792</v>
      </c>
      <c r="J45" s="209" t="n">
        <f aca="false">J43/J44</f>
        <v>1.1280545112782</v>
      </c>
      <c r="K45" s="209" t="n">
        <f aca="false">K43/K44</f>
        <v>1.1028821597957</v>
      </c>
      <c r="L45" s="209" t="n">
        <f aca="false">L43/L44</f>
        <v>1.15095628415301</v>
      </c>
      <c r="M45" s="209" t="n">
        <f aca="false">M43/M44</f>
        <v>1.15921787709497</v>
      </c>
      <c r="N45" s="209" t="n">
        <f aca="false">N43/N44</f>
        <v>1.1658819268381</v>
      </c>
      <c r="O45" s="209" t="n">
        <f aca="false">O43/O44</f>
        <v>1.25919439579685</v>
      </c>
      <c r="P45" s="210" t="n">
        <f aca="false">P43/P44</f>
        <v>1.14391431353457</v>
      </c>
    </row>
    <row r="46" customFormat="false" ht="18" hidden="false" customHeight="true" outlineLevel="0" collapsed="false">
      <c r="A46" s="130" t="s">
        <v>29</v>
      </c>
      <c r="B46" s="198" t="s">
        <v>143</v>
      </c>
      <c r="C46" s="173" t="n">
        <f aca="false">C34+C37+C40+C43</f>
        <v>4502</v>
      </c>
      <c r="D46" s="173" t="n">
        <f aca="false">D34+D37+D40+D43</f>
        <v>4355</v>
      </c>
      <c r="E46" s="173" t="n">
        <f aca="false">E34+E37+E40+E43</f>
        <v>1922</v>
      </c>
      <c r="F46" s="173" t="n">
        <f aca="false">F34+F37+F40+F43</f>
        <v>987</v>
      </c>
      <c r="G46" s="173" t="n">
        <f aca="false">G34+G37+G40+G43</f>
        <v>3054</v>
      </c>
      <c r="H46" s="173" t="n">
        <f aca="false">H34+H37+H40+H43</f>
        <v>188</v>
      </c>
      <c r="I46" s="173" t="n">
        <f aca="false">I34+I37+I40+I43</f>
        <v>15008</v>
      </c>
      <c r="J46" s="173" t="n">
        <f aca="false">J34+J37+J40+J43</f>
        <v>20496</v>
      </c>
      <c r="K46" s="173" t="n">
        <f aca="false">K34+K37+K40+K43</f>
        <v>11700</v>
      </c>
      <c r="L46" s="173" t="n">
        <f aca="false">L34+L37+L40+L43</f>
        <v>14741</v>
      </c>
      <c r="M46" s="173" t="n">
        <f aca="false">M34+M37+M40+M43</f>
        <v>10171</v>
      </c>
      <c r="N46" s="173" t="n">
        <f aca="false">N34+N37+N40+N43</f>
        <v>12668</v>
      </c>
      <c r="O46" s="173" t="n">
        <f aca="false">O34+O37+O40+O43</f>
        <v>2682</v>
      </c>
      <c r="P46" s="174" t="n">
        <f aca="false">P34+P37+P40+P43</f>
        <v>72458</v>
      </c>
    </row>
    <row r="47" customFormat="false" ht="18" hidden="false" customHeight="true" outlineLevel="0" collapsed="false">
      <c r="A47" s="130"/>
      <c r="B47" s="199" t="s">
        <v>144</v>
      </c>
      <c r="C47" s="176" t="n">
        <f aca="false">C35+C38+C41+C44</f>
        <v>3901</v>
      </c>
      <c r="D47" s="176" t="n">
        <f aca="false">D35+D38+D41+D44</f>
        <v>3873</v>
      </c>
      <c r="E47" s="176" t="n">
        <f aca="false">E35+E38+E41+E44</f>
        <v>1681</v>
      </c>
      <c r="F47" s="176" t="n">
        <f aca="false">F35+F38+F41+F44</f>
        <v>855</v>
      </c>
      <c r="G47" s="176" t="n">
        <f aca="false">G35+G38+G41+G44</f>
        <v>2590</v>
      </c>
      <c r="H47" s="176" t="n">
        <f aca="false">H35+H38+H41+H44</f>
        <v>163</v>
      </c>
      <c r="I47" s="176" t="n">
        <f aca="false">I35+I38+I41+I44</f>
        <v>13063</v>
      </c>
      <c r="J47" s="176" t="n">
        <f aca="false">J35+J38+J41+J44</f>
        <v>17886</v>
      </c>
      <c r="K47" s="176" t="n">
        <f aca="false">K35+K38+K41+K44</f>
        <v>10597</v>
      </c>
      <c r="L47" s="176" t="n">
        <f aca="false">L35+L38+L41+L44</f>
        <v>13030</v>
      </c>
      <c r="M47" s="176" t="n">
        <f aca="false">M35+M38+M41+M44</f>
        <v>8820</v>
      </c>
      <c r="N47" s="176" t="n">
        <f aca="false">N35+N38+N41+N44</f>
        <v>11090</v>
      </c>
      <c r="O47" s="176" t="n">
        <f aca="false">O35+O38+O41+O44</f>
        <v>2206</v>
      </c>
      <c r="P47" s="177" t="n">
        <f aca="false">P35+P38+P41+P44</f>
        <v>63629</v>
      </c>
    </row>
    <row r="48" customFormat="false" ht="18" hidden="false" customHeight="true" outlineLevel="0" collapsed="false">
      <c r="A48" s="130"/>
      <c r="B48" s="214" t="s">
        <v>145</v>
      </c>
      <c r="C48" s="215" t="n">
        <f aca="false">C46/C47</f>
        <v>1.15406306075365</v>
      </c>
      <c r="D48" s="215" t="n">
        <f aca="false">D46/D47</f>
        <v>1.12445132971856</v>
      </c>
      <c r="E48" s="215" t="n">
        <f aca="false">E46/E47</f>
        <v>1.14336704342653</v>
      </c>
      <c r="F48" s="215" t="n">
        <f aca="false">F46/F47</f>
        <v>1.15438596491228</v>
      </c>
      <c r="G48" s="215" t="n">
        <f aca="false">G46/G47</f>
        <v>1.17915057915058</v>
      </c>
      <c r="H48" s="215" t="n">
        <f aca="false">H46/H47</f>
        <v>1.15337423312883</v>
      </c>
      <c r="I48" s="215" t="n">
        <f aca="false">I46/I47</f>
        <v>1.14889382224604</v>
      </c>
      <c r="J48" s="215" t="n">
        <f aca="false">J46/J47</f>
        <v>1.14592418651459</v>
      </c>
      <c r="K48" s="215" t="n">
        <f aca="false">K46/K47</f>
        <v>1.10408606209305</v>
      </c>
      <c r="L48" s="215" t="n">
        <f aca="false">L46/L47</f>
        <v>1.1313123561013</v>
      </c>
      <c r="M48" s="215" t="n">
        <f aca="false">M46/M47</f>
        <v>1.1531746031746</v>
      </c>
      <c r="N48" s="215" t="n">
        <f aca="false">N46/N47</f>
        <v>1.14229035166817</v>
      </c>
      <c r="O48" s="215" t="n">
        <f aca="false">O46/O47</f>
        <v>1.2157751586582</v>
      </c>
      <c r="P48" s="216" t="n">
        <f aca="false">P46/P47</f>
        <v>1.13875748479467</v>
      </c>
    </row>
    <row r="49" customFormat="false" ht="18" hidden="false" customHeight="true" outlineLevel="0" collapsed="false">
      <c r="A49" s="92" t="s">
        <v>30</v>
      </c>
      <c r="B49" s="207" t="s">
        <v>143</v>
      </c>
      <c r="C49" s="180" t="n">
        <v>1015</v>
      </c>
      <c r="D49" s="180" t="n">
        <v>920</v>
      </c>
      <c r="E49" s="180" t="n">
        <v>455</v>
      </c>
      <c r="F49" s="180" t="n">
        <v>159</v>
      </c>
      <c r="G49" s="180" t="n">
        <v>811</v>
      </c>
      <c r="H49" s="222" t="n">
        <v>67</v>
      </c>
      <c r="I49" s="180" t="n">
        <f aca="false">SUM(C49:H49)</f>
        <v>3427</v>
      </c>
      <c r="J49" s="180" t="n">
        <v>3989</v>
      </c>
      <c r="K49" s="180" t="n">
        <v>2259</v>
      </c>
      <c r="L49" s="180" t="n">
        <v>2917</v>
      </c>
      <c r="M49" s="180" t="n">
        <v>1953</v>
      </c>
      <c r="N49" s="180" t="n">
        <v>2838</v>
      </c>
      <c r="O49" s="180" t="n">
        <v>626</v>
      </c>
      <c r="P49" s="181" t="n">
        <f aca="false">J49+K49+L49+M49+N49+O49</f>
        <v>14582</v>
      </c>
    </row>
    <row r="50" customFormat="false" ht="18" hidden="false" customHeight="true" outlineLevel="0" collapsed="false">
      <c r="A50" s="92"/>
      <c r="B50" s="199" t="s">
        <v>144</v>
      </c>
      <c r="C50" s="176" t="n">
        <v>881</v>
      </c>
      <c r="D50" s="176" t="n">
        <v>816</v>
      </c>
      <c r="E50" s="176" t="n">
        <v>401</v>
      </c>
      <c r="F50" s="176" t="n">
        <v>144</v>
      </c>
      <c r="G50" s="176" t="n">
        <v>650</v>
      </c>
      <c r="H50" s="219" t="n">
        <v>58</v>
      </c>
      <c r="I50" s="176" t="n">
        <f aca="false">SUM(C50:H50)</f>
        <v>2950</v>
      </c>
      <c r="J50" s="176" t="n">
        <v>3555</v>
      </c>
      <c r="K50" s="176" t="n">
        <v>2042</v>
      </c>
      <c r="L50" s="176" t="n">
        <v>2556</v>
      </c>
      <c r="M50" s="176" t="n">
        <v>1713</v>
      </c>
      <c r="N50" s="176" t="n">
        <v>2404</v>
      </c>
      <c r="O50" s="176" t="n">
        <v>502</v>
      </c>
      <c r="P50" s="177" t="n">
        <f aca="false">J50+K50+L50+M50+N50+O50</f>
        <v>12772</v>
      </c>
    </row>
    <row r="51" customFormat="false" ht="18" hidden="false" customHeight="true" outlineLevel="0" collapsed="false">
      <c r="A51" s="92"/>
      <c r="B51" s="208" t="s">
        <v>145</v>
      </c>
      <c r="C51" s="209" t="n">
        <f aca="false">C49/C50</f>
        <v>1.15209988649262</v>
      </c>
      <c r="D51" s="209" t="n">
        <f aca="false">D49/D50</f>
        <v>1.12745098039216</v>
      </c>
      <c r="E51" s="209" t="n">
        <f aca="false">E49/E50</f>
        <v>1.13466334164589</v>
      </c>
      <c r="F51" s="209" t="n">
        <f aca="false">F49/F50</f>
        <v>1.10416666666667</v>
      </c>
      <c r="G51" s="209" t="n">
        <f aca="false">G49/G50</f>
        <v>1.24769230769231</v>
      </c>
      <c r="H51" s="220" t="n">
        <f aca="false">H49/H50</f>
        <v>1.1551724137931</v>
      </c>
      <c r="I51" s="209" t="n">
        <f aca="false">I49/I50</f>
        <v>1.16169491525424</v>
      </c>
      <c r="J51" s="209" t="n">
        <f aca="false">J49/J50</f>
        <v>1.12208157524613</v>
      </c>
      <c r="K51" s="209" t="n">
        <f aca="false">K49/K50</f>
        <v>1.10626836434868</v>
      </c>
      <c r="L51" s="209" t="n">
        <f aca="false">L49/L50</f>
        <v>1.14123630672926</v>
      </c>
      <c r="M51" s="209" t="n">
        <f aca="false">M49/M50</f>
        <v>1.14010507880911</v>
      </c>
      <c r="N51" s="209" t="n">
        <f aca="false">N49/N50</f>
        <v>1.18053244592346</v>
      </c>
      <c r="O51" s="209" t="n">
        <f aca="false">O49/O50</f>
        <v>1.24701195219124</v>
      </c>
      <c r="P51" s="210" t="n">
        <f aca="false">P49/P50</f>
        <v>1.1417162543063</v>
      </c>
    </row>
    <row r="52" customFormat="false" ht="18" hidden="false" customHeight="true" outlineLevel="0" collapsed="false">
      <c r="A52" s="98" t="s">
        <v>31</v>
      </c>
      <c r="B52" s="198" t="s">
        <v>143</v>
      </c>
      <c r="C52" s="173" t="n">
        <v>1423</v>
      </c>
      <c r="D52" s="173" t="n">
        <v>1236</v>
      </c>
      <c r="E52" s="173" t="n">
        <v>659</v>
      </c>
      <c r="F52" s="173" t="n">
        <v>173</v>
      </c>
      <c r="G52" s="173" t="n">
        <v>954</v>
      </c>
      <c r="H52" s="173" t="n">
        <v>58</v>
      </c>
      <c r="I52" s="173" t="n">
        <v>4503</v>
      </c>
      <c r="J52" s="173" t="n">
        <v>5280</v>
      </c>
      <c r="K52" s="173" t="n">
        <v>3050</v>
      </c>
      <c r="L52" s="173" t="n">
        <v>4015</v>
      </c>
      <c r="M52" s="173" t="n">
        <v>2531</v>
      </c>
      <c r="N52" s="173" t="n">
        <v>3632</v>
      </c>
      <c r="O52" s="173" t="n">
        <v>773</v>
      </c>
      <c r="P52" s="174" t="n">
        <v>19281</v>
      </c>
    </row>
    <row r="53" customFormat="false" ht="18" hidden="false" customHeight="true" outlineLevel="0" collapsed="false">
      <c r="A53" s="98"/>
      <c r="B53" s="199" t="s">
        <v>144</v>
      </c>
      <c r="C53" s="176" t="n">
        <v>1238</v>
      </c>
      <c r="D53" s="176" t="n">
        <v>1085</v>
      </c>
      <c r="E53" s="176" t="n">
        <v>569</v>
      </c>
      <c r="F53" s="176" t="n">
        <v>155</v>
      </c>
      <c r="G53" s="176" t="n">
        <v>784</v>
      </c>
      <c r="H53" s="176" t="n">
        <v>54</v>
      </c>
      <c r="I53" s="176" t="n">
        <v>3885</v>
      </c>
      <c r="J53" s="176" t="n">
        <v>4674</v>
      </c>
      <c r="K53" s="176" t="n">
        <v>2746</v>
      </c>
      <c r="L53" s="176" t="n">
        <v>3495</v>
      </c>
      <c r="M53" s="176" t="n">
        <v>2224</v>
      </c>
      <c r="N53" s="176" t="n">
        <v>3092</v>
      </c>
      <c r="O53" s="176" t="n">
        <v>637</v>
      </c>
      <c r="P53" s="177" t="n">
        <v>16868</v>
      </c>
    </row>
    <row r="54" customFormat="false" ht="18" hidden="false" customHeight="true" outlineLevel="0" collapsed="false">
      <c r="A54" s="98"/>
      <c r="B54" s="208" t="s">
        <v>145</v>
      </c>
      <c r="C54" s="209" t="n">
        <f aca="false">C52/C53</f>
        <v>1.14943457189015</v>
      </c>
      <c r="D54" s="209" t="n">
        <f aca="false">D52/D53</f>
        <v>1.13917050691244</v>
      </c>
      <c r="E54" s="209" t="n">
        <f aca="false">E52/E53</f>
        <v>1.15817223198594</v>
      </c>
      <c r="F54" s="209" t="n">
        <f aca="false">F52/F53</f>
        <v>1.11612903225806</v>
      </c>
      <c r="G54" s="209" t="n">
        <f aca="false">G52/G53</f>
        <v>1.21683673469388</v>
      </c>
      <c r="H54" s="209" t="n">
        <f aca="false">H52/H53</f>
        <v>1.07407407407407</v>
      </c>
      <c r="I54" s="209" t="n">
        <f aca="false">I52/I53</f>
        <v>1.15907335907336</v>
      </c>
      <c r="J54" s="209" t="n">
        <f aca="false">J52/J53</f>
        <v>1.12965340179718</v>
      </c>
      <c r="K54" s="209" t="n">
        <f aca="false">K52/K53</f>
        <v>1.11070648215586</v>
      </c>
      <c r="L54" s="209" t="n">
        <f aca="false">L52/L53</f>
        <v>1.14878397711016</v>
      </c>
      <c r="M54" s="209" t="n">
        <f aca="false">M52/M53</f>
        <v>1.13803956834532</v>
      </c>
      <c r="N54" s="209" t="n">
        <f aca="false">N52/N53</f>
        <v>1.17464424320828</v>
      </c>
      <c r="O54" s="209" t="n">
        <f aca="false">O52/O53</f>
        <v>1.21350078492936</v>
      </c>
      <c r="P54" s="210" t="n">
        <f aca="false">P52/P53</f>
        <v>1.14305193265355</v>
      </c>
    </row>
    <row r="55" customFormat="false" ht="18" hidden="false" customHeight="true" outlineLevel="0" collapsed="false">
      <c r="A55" s="98" t="s">
        <v>32</v>
      </c>
      <c r="B55" s="198" t="s">
        <v>143</v>
      </c>
      <c r="C55" s="173" t="n">
        <v>1791</v>
      </c>
      <c r="D55" s="173" t="n">
        <v>1451</v>
      </c>
      <c r="E55" s="173" t="n">
        <v>771</v>
      </c>
      <c r="F55" s="173" t="n">
        <v>234</v>
      </c>
      <c r="G55" s="173" t="n">
        <v>1026</v>
      </c>
      <c r="H55" s="173" t="n">
        <v>65</v>
      </c>
      <c r="I55" s="173" t="n">
        <v>5338</v>
      </c>
      <c r="J55" s="173" t="n">
        <v>6393</v>
      </c>
      <c r="K55" s="173" t="n">
        <v>3578</v>
      </c>
      <c r="L55" s="173" t="n">
        <v>4734</v>
      </c>
      <c r="M55" s="173" t="n">
        <v>3040</v>
      </c>
      <c r="N55" s="173" t="n">
        <v>3958</v>
      </c>
      <c r="O55" s="173" t="n">
        <v>828</v>
      </c>
      <c r="P55" s="174" t="n">
        <v>22531</v>
      </c>
    </row>
    <row r="56" customFormat="false" ht="18" hidden="false" customHeight="true" outlineLevel="0" collapsed="false">
      <c r="A56" s="98"/>
      <c r="B56" s="199" t="s">
        <v>144</v>
      </c>
      <c r="C56" s="176" t="n">
        <v>1598</v>
      </c>
      <c r="D56" s="176" t="n">
        <v>1269</v>
      </c>
      <c r="E56" s="176" t="n">
        <v>665</v>
      </c>
      <c r="F56" s="176" t="n">
        <v>209</v>
      </c>
      <c r="G56" s="176" t="n">
        <v>859</v>
      </c>
      <c r="H56" s="176" t="n">
        <v>59</v>
      </c>
      <c r="I56" s="176" t="n">
        <v>4659</v>
      </c>
      <c r="J56" s="176" t="n">
        <v>5710</v>
      </c>
      <c r="K56" s="176" t="n">
        <v>3215</v>
      </c>
      <c r="L56" s="176" t="n">
        <v>4171</v>
      </c>
      <c r="M56" s="176" t="n">
        <v>2651</v>
      </c>
      <c r="N56" s="176" t="n">
        <v>3368</v>
      </c>
      <c r="O56" s="176" t="n">
        <v>703</v>
      </c>
      <c r="P56" s="177" t="n">
        <v>19818</v>
      </c>
    </row>
    <row r="57" customFormat="false" ht="18" hidden="false" customHeight="true" outlineLevel="0" collapsed="false">
      <c r="A57" s="98"/>
      <c r="B57" s="208" t="s">
        <v>145</v>
      </c>
      <c r="C57" s="209" t="n">
        <f aca="false">C55/C56</f>
        <v>1.12077596996245</v>
      </c>
      <c r="D57" s="209" t="n">
        <f aca="false">D55/D56</f>
        <v>1.14342001576044</v>
      </c>
      <c r="E57" s="209" t="n">
        <f aca="false">E55/E56</f>
        <v>1.1593984962406</v>
      </c>
      <c r="F57" s="209" t="n">
        <f aca="false">F55/F56</f>
        <v>1.11961722488038</v>
      </c>
      <c r="G57" s="209" t="n">
        <f aca="false">G55/G56</f>
        <v>1.19441210710128</v>
      </c>
      <c r="H57" s="209" t="n">
        <f aca="false">H55/H56</f>
        <v>1.10169491525424</v>
      </c>
      <c r="I57" s="209" t="n">
        <f aca="false">I55/I56</f>
        <v>1.14573942906203</v>
      </c>
      <c r="J57" s="209" t="n">
        <f aca="false">J55/J56</f>
        <v>1.11961471103328</v>
      </c>
      <c r="K57" s="209" t="n">
        <f aca="false">K55/K56</f>
        <v>1.11290824261275</v>
      </c>
      <c r="L57" s="209" t="n">
        <f aca="false">L55/L56</f>
        <v>1.13497962119396</v>
      </c>
      <c r="M57" s="209" t="n">
        <f aca="false">M55/M56</f>
        <v>1.14673708034704</v>
      </c>
      <c r="N57" s="209" t="n">
        <f aca="false">N55/N56</f>
        <v>1.17517814726841</v>
      </c>
      <c r="O57" s="209" t="n">
        <f aca="false">O55/O56</f>
        <v>1.1778093883357</v>
      </c>
      <c r="P57" s="210" t="n">
        <f aca="false">P55/P56</f>
        <v>1.13689575133717</v>
      </c>
    </row>
    <row r="58" customFormat="false" ht="18" hidden="false" customHeight="true" outlineLevel="0" collapsed="false">
      <c r="A58" s="98" t="s">
        <v>33</v>
      </c>
      <c r="B58" s="198" t="s">
        <v>143</v>
      </c>
      <c r="C58" s="173" t="n">
        <v>1536</v>
      </c>
      <c r="D58" s="173" t="n">
        <v>1310</v>
      </c>
      <c r="E58" s="173" t="n">
        <v>630</v>
      </c>
      <c r="F58" s="173" t="n">
        <v>221</v>
      </c>
      <c r="G58" s="173" t="n">
        <v>977</v>
      </c>
      <c r="H58" s="173" t="n">
        <v>89</v>
      </c>
      <c r="I58" s="173" t="n">
        <v>4763</v>
      </c>
      <c r="J58" s="173" t="n">
        <v>5452</v>
      </c>
      <c r="K58" s="173" t="n">
        <v>3155</v>
      </c>
      <c r="L58" s="173" t="n">
        <v>3743</v>
      </c>
      <c r="M58" s="173" t="n">
        <v>2668</v>
      </c>
      <c r="N58" s="173" t="n">
        <v>3437</v>
      </c>
      <c r="O58" s="173" t="n">
        <v>782</v>
      </c>
      <c r="P58" s="174" t="n">
        <v>19237</v>
      </c>
    </row>
    <row r="59" customFormat="false" ht="18" hidden="false" customHeight="true" outlineLevel="0" collapsed="false">
      <c r="A59" s="98"/>
      <c r="B59" s="199" t="s">
        <v>144</v>
      </c>
      <c r="C59" s="176" t="n">
        <v>1319</v>
      </c>
      <c r="D59" s="176" t="n">
        <v>1112</v>
      </c>
      <c r="E59" s="176" t="n">
        <v>545</v>
      </c>
      <c r="F59" s="176" t="n">
        <v>195</v>
      </c>
      <c r="G59" s="176" t="n">
        <v>779</v>
      </c>
      <c r="H59" s="176" t="n">
        <v>82</v>
      </c>
      <c r="I59" s="176" t="n">
        <v>4032</v>
      </c>
      <c r="J59" s="176" t="n">
        <v>4727</v>
      </c>
      <c r="K59" s="176" t="n">
        <v>2768</v>
      </c>
      <c r="L59" s="176" t="n">
        <v>3261</v>
      </c>
      <c r="M59" s="176" t="n">
        <v>2270</v>
      </c>
      <c r="N59" s="176" t="n">
        <v>2887</v>
      </c>
      <c r="O59" s="176" t="n">
        <v>648</v>
      </c>
      <c r="P59" s="177" t="n">
        <v>16561</v>
      </c>
    </row>
    <row r="60" customFormat="false" ht="18" hidden="false" customHeight="true" outlineLevel="0" collapsed="false">
      <c r="A60" s="98"/>
      <c r="B60" s="208" t="s">
        <v>145</v>
      </c>
      <c r="C60" s="209" t="n">
        <f aca="false">C58/C59</f>
        <v>1.16451857467779</v>
      </c>
      <c r="D60" s="209" t="n">
        <f aca="false">D58/D59</f>
        <v>1.17805755395683</v>
      </c>
      <c r="E60" s="209" t="n">
        <f aca="false">E58/E59</f>
        <v>1.15596330275229</v>
      </c>
      <c r="F60" s="209" t="n">
        <f aca="false">F58/F59</f>
        <v>1.13333333333333</v>
      </c>
      <c r="G60" s="209" t="n">
        <f aca="false">G58/G59</f>
        <v>1.25417201540436</v>
      </c>
      <c r="H60" s="209" t="n">
        <f aca="false">H58/H59</f>
        <v>1.08536585365854</v>
      </c>
      <c r="I60" s="209" t="n">
        <f aca="false">I58/I59</f>
        <v>1.1812996031746</v>
      </c>
      <c r="J60" s="209" t="n">
        <f aca="false">J58/J59</f>
        <v>1.15337423312883</v>
      </c>
      <c r="K60" s="209" t="n">
        <f aca="false">K58/K59</f>
        <v>1.13981213872832</v>
      </c>
      <c r="L60" s="209" t="n">
        <f aca="false">L58/L59</f>
        <v>1.14780742103649</v>
      </c>
      <c r="M60" s="209" t="n">
        <f aca="false">M58/M59</f>
        <v>1.17533039647577</v>
      </c>
      <c r="N60" s="209" t="n">
        <f aca="false">N58/N59</f>
        <v>1.19050917907863</v>
      </c>
      <c r="O60" s="209" t="n">
        <f aca="false">O58/O59</f>
        <v>1.20679012345679</v>
      </c>
      <c r="P60" s="210" t="n">
        <f aca="false">P58/P59</f>
        <v>1.16158444538373</v>
      </c>
    </row>
    <row r="61" customFormat="false" ht="18" hidden="false" customHeight="true" outlineLevel="0" collapsed="false">
      <c r="A61" s="130" t="s">
        <v>34</v>
      </c>
      <c r="B61" s="198" t="s">
        <v>143</v>
      </c>
      <c r="C61" s="173" t="n">
        <f aca="false">C49+C52+C55+C58</f>
        <v>5765</v>
      </c>
      <c r="D61" s="173" t="n">
        <f aca="false">D49+D52+D55+D58</f>
        <v>4917</v>
      </c>
      <c r="E61" s="173" t="n">
        <f aca="false">E49+E52+E55+E58</f>
        <v>2515</v>
      </c>
      <c r="F61" s="173" t="n">
        <f aca="false">F49+F52+F55+F58</f>
        <v>787</v>
      </c>
      <c r="G61" s="173" t="n">
        <f aca="false">G49+G52+G55+G58</f>
        <v>3768</v>
      </c>
      <c r="H61" s="173" t="n">
        <f aca="false">H49+H52+H55+H58</f>
        <v>279</v>
      </c>
      <c r="I61" s="173" t="n">
        <f aca="false">I49+I52+I55+I58</f>
        <v>18031</v>
      </c>
      <c r="J61" s="173" t="n">
        <f aca="false">J49+J52+J55+J58</f>
        <v>21114</v>
      </c>
      <c r="K61" s="173" t="n">
        <f aca="false">K49+K52+K55+K58</f>
        <v>12042</v>
      </c>
      <c r="L61" s="173" t="n">
        <f aca="false">L49+L52+L55+L58</f>
        <v>15409</v>
      </c>
      <c r="M61" s="173" t="n">
        <f aca="false">M49+M52+M55+M58</f>
        <v>10192</v>
      </c>
      <c r="N61" s="173" t="n">
        <f aca="false">N49+N52+N55+N58</f>
        <v>13865</v>
      </c>
      <c r="O61" s="173" t="n">
        <f aca="false">O49+O52+O55+O58</f>
        <v>3009</v>
      </c>
      <c r="P61" s="174" t="n">
        <f aca="false">P49+P52+P55+P58</f>
        <v>75631</v>
      </c>
    </row>
    <row r="62" customFormat="false" ht="18" hidden="false" customHeight="true" outlineLevel="0" collapsed="false">
      <c r="A62" s="130"/>
      <c r="B62" s="199" t="s">
        <v>144</v>
      </c>
      <c r="C62" s="176" t="n">
        <f aca="false">C50+C53+C56+C59</f>
        <v>5036</v>
      </c>
      <c r="D62" s="176" t="n">
        <f aca="false">D50+D53+D56+D59</f>
        <v>4282</v>
      </c>
      <c r="E62" s="176" t="n">
        <f aca="false">E50+E53+E56+E59</f>
        <v>2180</v>
      </c>
      <c r="F62" s="176" t="n">
        <f aca="false">F50+F53+F56+F59</f>
        <v>703</v>
      </c>
      <c r="G62" s="176" t="n">
        <f aca="false">G50+G53+G56+G59</f>
        <v>3072</v>
      </c>
      <c r="H62" s="176" t="n">
        <f aca="false">H50+H53+H56+H59</f>
        <v>253</v>
      </c>
      <c r="I62" s="176" t="n">
        <f aca="false">I50+I53+I56+I59</f>
        <v>15526</v>
      </c>
      <c r="J62" s="176" t="n">
        <f aca="false">J50+J53+J56+J59</f>
        <v>18666</v>
      </c>
      <c r="K62" s="176" t="n">
        <f aca="false">K50+K53+K56+K59</f>
        <v>10771</v>
      </c>
      <c r="L62" s="176" t="n">
        <f aca="false">L50+L53+L56+L59</f>
        <v>13483</v>
      </c>
      <c r="M62" s="176" t="n">
        <f aca="false">M50+M53+M56+M59</f>
        <v>8858</v>
      </c>
      <c r="N62" s="176" t="n">
        <f aca="false">N50+N53+N56+N59</f>
        <v>11751</v>
      </c>
      <c r="O62" s="176" t="n">
        <f aca="false">O50+O53+O56+O59</f>
        <v>2490</v>
      </c>
      <c r="P62" s="177" t="n">
        <f aca="false">P50+P53+P56+P59</f>
        <v>66019</v>
      </c>
    </row>
    <row r="63" customFormat="false" ht="18" hidden="false" customHeight="true" outlineLevel="0" collapsed="false">
      <c r="A63" s="130"/>
      <c r="B63" s="214" t="s">
        <v>145</v>
      </c>
      <c r="C63" s="215" t="n">
        <f aca="false">C61/C62</f>
        <v>1.14475774424146</v>
      </c>
      <c r="D63" s="215" t="n">
        <f aca="false">D61/D62</f>
        <v>1.14829518916394</v>
      </c>
      <c r="E63" s="215" t="n">
        <f aca="false">E61/E62</f>
        <v>1.15366972477064</v>
      </c>
      <c r="F63" s="215" t="n">
        <f aca="false">F61/F62</f>
        <v>1.11948790896159</v>
      </c>
      <c r="G63" s="215" t="n">
        <f aca="false">G61/G62</f>
        <v>1.2265625</v>
      </c>
      <c r="H63" s="215" t="n">
        <f aca="false">H61/H62</f>
        <v>1.10276679841897</v>
      </c>
      <c r="I63" s="215" t="n">
        <f aca="false">I61/I62</f>
        <v>1.16134226458843</v>
      </c>
      <c r="J63" s="215" t="n">
        <f aca="false">J61/J62</f>
        <v>1.13114754098361</v>
      </c>
      <c r="K63" s="215" t="n">
        <f aca="false">K61/K62</f>
        <v>1.11800204252159</v>
      </c>
      <c r="L63" s="215" t="n">
        <f aca="false">L61/L62</f>
        <v>1.14284654750426</v>
      </c>
      <c r="M63" s="215" t="n">
        <f aca="false">M61/M62</f>
        <v>1.15059832919395</v>
      </c>
      <c r="N63" s="215" t="n">
        <f aca="false">N61/N62</f>
        <v>1.17989958301421</v>
      </c>
      <c r="O63" s="215" t="n">
        <f aca="false">O61/O62</f>
        <v>1.20843373493976</v>
      </c>
      <c r="P63" s="216" t="n">
        <f aca="false">P61/P62</f>
        <v>1.14559445008255</v>
      </c>
    </row>
    <row r="64" customFormat="false" ht="18" hidden="false" customHeight="true" outlineLevel="0" collapsed="false">
      <c r="A64" s="92" t="s">
        <v>35</v>
      </c>
      <c r="B64" s="207" t="s">
        <v>143</v>
      </c>
      <c r="C64" s="180" t="n">
        <v>1257</v>
      </c>
      <c r="D64" s="180" t="n">
        <v>1134</v>
      </c>
      <c r="E64" s="180" t="n">
        <v>506</v>
      </c>
      <c r="F64" s="180" t="n">
        <v>181</v>
      </c>
      <c r="G64" s="180" t="n">
        <v>766</v>
      </c>
      <c r="H64" s="222" t="n">
        <v>47</v>
      </c>
      <c r="I64" s="180" t="n">
        <v>3891</v>
      </c>
      <c r="J64" s="180" t="n">
        <v>4508</v>
      </c>
      <c r="K64" s="180" t="n">
        <v>2651</v>
      </c>
      <c r="L64" s="180" t="n">
        <v>3088</v>
      </c>
      <c r="M64" s="180" t="n">
        <v>2134</v>
      </c>
      <c r="N64" s="180" t="n">
        <v>2770</v>
      </c>
      <c r="O64" s="180" t="n">
        <v>686</v>
      </c>
      <c r="P64" s="181" t="n">
        <v>15837</v>
      </c>
    </row>
    <row r="65" customFormat="false" ht="18" hidden="false" customHeight="true" outlineLevel="0" collapsed="false">
      <c r="A65" s="92"/>
      <c r="B65" s="199" t="s">
        <v>144</v>
      </c>
      <c r="C65" s="176" t="n">
        <v>1074</v>
      </c>
      <c r="D65" s="176" t="n">
        <v>979</v>
      </c>
      <c r="E65" s="176" t="n">
        <v>441</v>
      </c>
      <c r="F65" s="176" t="n">
        <v>155</v>
      </c>
      <c r="G65" s="176" t="n">
        <v>659</v>
      </c>
      <c r="H65" s="219" t="n">
        <v>44</v>
      </c>
      <c r="I65" s="176" t="n">
        <v>3352</v>
      </c>
      <c r="J65" s="176" t="n">
        <v>3902</v>
      </c>
      <c r="K65" s="176" t="n">
        <v>2346</v>
      </c>
      <c r="L65" s="176" t="n">
        <v>2711</v>
      </c>
      <c r="M65" s="176" t="n">
        <v>1846</v>
      </c>
      <c r="N65" s="176" t="n">
        <v>2415</v>
      </c>
      <c r="O65" s="176" t="n">
        <v>565</v>
      </c>
      <c r="P65" s="177" t="n">
        <v>13785</v>
      </c>
    </row>
    <row r="66" customFormat="false" ht="18" hidden="false" customHeight="true" outlineLevel="0" collapsed="false">
      <c r="A66" s="92"/>
      <c r="B66" s="208" t="s">
        <v>145</v>
      </c>
      <c r="C66" s="209" t="n">
        <f aca="false">C64/C65</f>
        <v>1.17039106145251</v>
      </c>
      <c r="D66" s="209" t="n">
        <f aca="false">D64/D65</f>
        <v>1.15832482124617</v>
      </c>
      <c r="E66" s="209" t="n">
        <f aca="false">E64/E65</f>
        <v>1.14739229024943</v>
      </c>
      <c r="F66" s="209" t="n">
        <f aca="false">F64/F65</f>
        <v>1.16774193548387</v>
      </c>
      <c r="G66" s="209" t="n">
        <f aca="false">G64/G65</f>
        <v>1.16236722306525</v>
      </c>
      <c r="H66" s="220" t="n">
        <f aca="false">H64/H65</f>
        <v>1.06818181818182</v>
      </c>
      <c r="I66" s="209" t="n">
        <f aca="false">I64/I65</f>
        <v>1.16079952267303</v>
      </c>
      <c r="J66" s="209" t="n">
        <f aca="false">J64/J65</f>
        <v>1.15530497180933</v>
      </c>
      <c r="K66" s="209" t="n">
        <f aca="false">K64/K65</f>
        <v>1.13000852514919</v>
      </c>
      <c r="L66" s="209" t="n">
        <f aca="false">L64/L65</f>
        <v>1.13906307635559</v>
      </c>
      <c r="M66" s="209" t="n">
        <f aca="false">M64/M65</f>
        <v>1.15601300108342</v>
      </c>
      <c r="N66" s="209" t="n">
        <f aca="false">N64/N65</f>
        <v>1.14699792960663</v>
      </c>
      <c r="O66" s="209" t="n">
        <f aca="false">O64/O65</f>
        <v>1.2141592920354</v>
      </c>
      <c r="P66" s="210" t="n">
        <f aca="false">P64/P65</f>
        <v>1.14885745375408</v>
      </c>
    </row>
    <row r="67" customFormat="false" ht="18" hidden="false" customHeight="true" outlineLevel="0" collapsed="false">
      <c r="A67" s="98" t="s">
        <v>36</v>
      </c>
      <c r="B67" s="198" t="s">
        <v>143</v>
      </c>
      <c r="C67" s="173" t="n">
        <v>1710</v>
      </c>
      <c r="D67" s="173" t="n">
        <v>1253</v>
      </c>
      <c r="E67" s="173" t="n">
        <v>565</v>
      </c>
      <c r="F67" s="173" t="n">
        <v>202</v>
      </c>
      <c r="G67" s="173" t="n">
        <v>889</v>
      </c>
      <c r="H67" s="173" t="n">
        <v>49</v>
      </c>
      <c r="I67" s="173" t="n">
        <v>4668</v>
      </c>
      <c r="J67" s="173" t="n">
        <v>5463</v>
      </c>
      <c r="K67" s="173" t="n">
        <v>3096</v>
      </c>
      <c r="L67" s="173" t="n">
        <v>3792</v>
      </c>
      <c r="M67" s="173" t="n">
        <v>2676</v>
      </c>
      <c r="N67" s="173" t="n">
        <v>3490</v>
      </c>
      <c r="O67" s="173" t="n">
        <v>694</v>
      </c>
      <c r="P67" s="174" t="n">
        <v>19211</v>
      </c>
    </row>
    <row r="68" customFormat="false" ht="18" hidden="false" customHeight="true" outlineLevel="0" collapsed="false">
      <c r="A68" s="98"/>
      <c r="B68" s="199" t="s">
        <v>144</v>
      </c>
      <c r="C68" s="176" t="n">
        <v>1519</v>
      </c>
      <c r="D68" s="176" t="n">
        <v>1090</v>
      </c>
      <c r="E68" s="176" t="n">
        <v>488</v>
      </c>
      <c r="F68" s="176" t="n">
        <v>179</v>
      </c>
      <c r="G68" s="176" t="n">
        <v>755</v>
      </c>
      <c r="H68" s="176" t="n">
        <v>48</v>
      </c>
      <c r="I68" s="176" t="n">
        <v>4079</v>
      </c>
      <c r="J68" s="176" t="n">
        <v>4849</v>
      </c>
      <c r="K68" s="176" t="n">
        <v>2776</v>
      </c>
      <c r="L68" s="176" t="n">
        <v>3310</v>
      </c>
      <c r="M68" s="176" t="n">
        <v>2296</v>
      </c>
      <c r="N68" s="176" t="n">
        <v>3046</v>
      </c>
      <c r="O68" s="176" t="n">
        <v>565</v>
      </c>
      <c r="P68" s="177" t="n">
        <v>16842</v>
      </c>
    </row>
    <row r="69" customFormat="false" ht="18" hidden="false" customHeight="true" outlineLevel="0" collapsed="false">
      <c r="A69" s="98"/>
      <c r="B69" s="208" t="s">
        <v>145</v>
      </c>
      <c r="C69" s="209" t="n">
        <f aca="false">C67/C68</f>
        <v>1.12574061882818</v>
      </c>
      <c r="D69" s="209" t="n">
        <f aca="false">D67/D68</f>
        <v>1.14954128440367</v>
      </c>
      <c r="E69" s="209" t="n">
        <f aca="false">E67/E68</f>
        <v>1.1577868852459</v>
      </c>
      <c r="F69" s="209" t="n">
        <f aca="false">F67/F68</f>
        <v>1.12849162011173</v>
      </c>
      <c r="G69" s="209" t="n">
        <f aca="false">G67/G68</f>
        <v>1.17748344370861</v>
      </c>
      <c r="H69" s="209" t="n">
        <f aca="false">H67/H68</f>
        <v>1.02083333333333</v>
      </c>
      <c r="I69" s="209" t="n">
        <f aca="false">I67/I68</f>
        <v>1.14439813679823</v>
      </c>
      <c r="J69" s="209" t="n">
        <f aca="false">J67/J68</f>
        <v>1.12662404619509</v>
      </c>
      <c r="K69" s="209" t="n">
        <f aca="false">K67/K68</f>
        <v>1.11527377521614</v>
      </c>
      <c r="L69" s="209" t="n">
        <f aca="false">L67/L68</f>
        <v>1.14561933534743</v>
      </c>
      <c r="M69" s="209" t="n">
        <f aca="false">M67/M68</f>
        <v>1.16550522648084</v>
      </c>
      <c r="N69" s="209" t="n">
        <f aca="false">N67/N68</f>
        <v>1.14576493762311</v>
      </c>
      <c r="O69" s="209" t="n">
        <f aca="false">O67/O68</f>
        <v>1.2283185840708</v>
      </c>
      <c r="P69" s="209" t="n">
        <f aca="false">P67/P68</f>
        <v>1.14066025412659</v>
      </c>
    </row>
    <row r="70" customFormat="false" ht="14.25" hidden="false" customHeight="true" outlineLevel="0" collapsed="false">
      <c r="A70" s="111"/>
      <c r="B70" s="112"/>
      <c r="C70" s="113"/>
      <c r="D70" s="113"/>
      <c r="E70" s="113"/>
      <c r="F70" s="113"/>
      <c r="G70" s="113"/>
      <c r="H70" s="113"/>
      <c r="I70" s="113"/>
      <c r="J70" s="113"/>
      <c r="K70" s="113"/>
      <c r="L70" s="113"/>
      <c r="M70" s="113"/>
      <c r="N70" s="113"/>
      <c r="O70" s="113"/>
      <c r="P70" s="113"/>
    </row>
    <row r="71" customFormat="false" ht="14.25" hidden="false" customHeight="false" outlineLevel="0" collapsed="false">
      <c r="A71" s="114" t="s">
        <v>52</v>
      </c>
      <c r="B71" s="114"/>
      <c r="C71" s="114"/>
      <c r="D71" s="114"/>
      <c r="E71" s="114"/>
      <c r="F71" s="114"/>
      <c r="G71" s="114"/>
      <c r="H71" s="114"/>
      <c r="I71" s="114"/>
      <c r="J71" s="118"/>
      <c r="K71" s="118"/>
      <c r="L71" s="118"/>
      <c r="M71" s="118"/>
      <c r="N71" s="118"/>
      <c r="O71" s="118"/>
      <c r="P71" s="118"/>
    </row>
    <row r="72" customFormat="false" ht="14.25" hidden="false" customHeight="false" outlineLevel="0" collapsed="false">
      <c r="A72" s="62" t="s">
        <v>146</v>
      </c>
      <c r="B72" s="62"/>
      <c r="C72" s="62"/>
      <c r="D72" s="62"/>
      <c r="E72" s="62"/>
      <c r="F72" s="62"/>
      <c r="G72" s="62"/>
      <c r="H72" s="62"/>
      <c r="I72" s="62"/>
      <c r="J72" s="118"/>
      <c r="K72" s="118"/>
      <c r="L72" s="118"/>
      <c r="M72" s="118"/>
      <c r="N72" s="118"/>
      <c r="O72" s="118"/>
      <c r="P72" s="118"/>
    </row>
    <row r="73" customFormat="false" ht="14.25" hidden="false" customHeight="false" outlineLevel="0" collapsed="false">
      <c r="A73" s="62" t="s">
        <v>54</v>
      </c>
      <c r="B73" s="62"/>
      <c r="C73" s="62"/>
      <c r="D73" s="62"/>
      <c r="E73" s="62"/>
      <c r="F73" s="62"/>
      <c r="G73" s="62"/>
      <c r="H73" s="62"/>
      <c r="I73" s="62"/>
      <c r="J73" s="63"/>
      <c r="K73" s="63"/>
      <c r="L73" s="63"/>
      <c r="M73" s="63"/>
      <c r="N73" s="63"/>
      <c r="O73" s="63"/>
      <c r="P73" s="63"/>
    </row>
    <row r="74" customFormat="false" ht="14.25" hidden="false" customHeight="false" outlineLevel="0" collapsed="false">
      <c r="A74" s="114" t="s">
        <v>147</v>
      </c>
      <c r="B74" s="62"/>
      <c r="C74" s="62"/>
      <c r="D74" s="62"/>
      <c r="E74" s="62"/>
      <c r="F74" s="62"/>
      <c r="G74" s="62"/>
      <c r="H74" s="62"/>
      <c r="I74" s="62"/>
      <c r="J74" s="63"/>
      <c r="K74" s="63"/>
      <c r="L74" s="63"/>
      <c r="M74" s="63"/>
      <c r="N74" s="63"/>
      <c r="O74" s="63"/>
      <c r="P74" s="63"/>
    </row>
    <row r="75" customFormat="false" ht="14.25" hidden="false" customHeight="false" outlineLevel="0" collapsed="false">
      <c r="A75" s="114" t="s">
        <v>148</v>
      </c>
      <c r="B75" s="114"/>
      <c r="C75" s="114"/>
      <c r="D75" s="114"/>
      <c r="E75" s="114"/>
      <c r="F75" s="114"/>
      <c r="G75" s="114"/>
      <c r="H75" s="114"/>
      <c r="I75" s="114"/>
      <c r="J75" s="63"/>
      <c r="K75" s="63"/>
      <c r="L75" s="63"/>
      <c r="M75" s="63"/>
      <c r="N75" s="63"/>
      <c r="O75" s="63"/>
      <c r="P75" s="63"/>
    </row>
    <row r="76" s="64" customFormat="true" ht="14.25" hidden="false" customHeight="false" outlineLevel="0" collapsed="false">
      <c r="A76" s="62" t="s">
        <v>42</v>
      </c>
      <c r="B76" s="62"/>
      <c r="C76" s="62"/>
      <c r="D76" s="62"/>
      <c r="E76" s="62"/>
      <c r="F76" s="62"/>
      <c r="G76" s="62"/>
      <c r="H76" s="62"/>
      <c r="I76" s="62"/>
      <c r="J76" s="63"/>
      <c r="K76" s="63"/>
      <c r="L76" s="63"/>
      <c r="M76" s="63"/>
      <c r="N76" s="63"/>
      <c r="O76" s="63"/>
      <c r="P76" s="63"/>
    </row>
    <row r="77" customFormat="false" ht="14.25" hidden="false" customHeight="false" outlineLevel="0" collapsed="false">
      <c r="A77" s="62" t="s">
        <v>43</v>
      </c>
      <c r="B77" s="62"/>
      <c r="C77" s="62"/>
      <c r="D77" s="62"/>
      <c r="E77" s="62"/>
      <c r="F77" s="62"/>
      <c r="G77" s="62"/>
      <c r="H77" s="62"/>
      <c r="I77" s="62"/>
      <c r="J77" s="63"/>
      <c r="K77" s="63"/>
      <c r="L77" s="63"/>
      <c r="M77" s="63"/>
      <c r="N77" s="63"/>
      <c r="O77" s="63"/>
      <c r="P77" s="63"/>
    </row>
  </sheetData>
  <mergeCells count="32">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1:I71"/>
    <mergeCell ref="A72:I72"/>
    <mergeCell ref="A73:I73"/>
    <mergeCell ref="A75:I75"/>
    <mergeCell ref="A76:I76"/>
    <mergeCell ref="A77:I77"/>
  </mergeCells>
  <printOptions headings="false" gridLines="false" gridLinesSet="true" horizontalCentered="true" verticalCentered="false"/>
  <pageMargins left="0.7875" right="0.7875" top="0.590277777777778" bottom="0.4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I68" activeCellId="0" sqref="I68"/>
    </sheetView>
  </sheetViews>
  <sheetFormatPr defaultColWidth="11.70703125" defaultRowHeight="14.25" zeroHeight="false" outlineLevelRow="0" outlineLevelCol="0"/>
  <cols>
    <col collapsed="false" customWidth="true" hidden="false" outlineLevel="0" max="1" min="1" style="66" width="10.28"/>
    <col collapsed="false" customWidth="true" hidden="false" outlineLevel="0" max="2" min="2" style="66" width="21.28"/>
    <col collapsed="false" customWidth="true" hidden="false" outlineLevel="0" max="7" min="3" style="66" width="13.7"/>
    <col collapsed="false" customWidth="true" hidden="false" outlineLevel="0" max="8" min="8" style="63" width="13.7"/>
    <col collapsed="false" customWidth="true" hidden="false" outlineLevel="0" max="16" min="9" style="66" width="14.28"/>
    <col collapsed="false" customWidth="false" hidden="false" outlineLevel="0" max="257" min="17" style="64" width="11.7"/>
  </cols>
  <sheetData>
    <row r="1" s="224" customFormat="true" ht="32.1" hidden="false" customHeight="true" outlineLevel="0" collapsed="false">
      <c r="A1" s="67" t="s">
        <v>150</v>
      </c>
      <c r="B1" s="67"/>
      <c r="C1" s="67"/>
      <c r="D1" s="67"/>
      <c r="E1" s="67"/>
      <c r="F1" s="67"/>
      <c r="G1" s="67"/>
      <c r="H1" s="67"/>
      <c r="I1" s="67"/>
      <c r="J1" s="67"/>
      <c r="K1" s="67"/>
      <c r="L1" s="67"/>
      <c r="M1" s="67"/>
      <c r="N1" s="67"/>
      <c r="O1" s="67"/>
      <c r="P1" s="67"/>
    </row>
    <row r="2" s="225" customFormat="true" ht="20.65" hidden="false" customHeight="true" outlineLevel="0" collapsed="false">
      <c r="A2" s="70" t="s">
        <v>3</v>
      </c>
      <c r="B2" s="71" t="s">
        <v>45</v>
      </c>
      <c r="C2" s="71" t="s">
        <v>80</v>
      </c>
      <c r="D2" s="71"/>
      <c r="E2" s="71"/>
      <c r="F2" s="71"/>
      <c r="G2" s="71"/>
      <c r="H2" s="71"/>
      <c r="I2" s="71"/>
      <c r="J2" s="72" t="s">
        <v>81</v>
      </c>
      <c r="K2" s="72"/>
      <c r="L2" s="72"/>
      <c r="M2" s="72"/>
      <c r="N2" s="72"/>
      <c r="O2" s="72"/>
      <c r="P2" s="72"/>
    </row>
    <row r="3" s="226" customFormat="true" ht="15.6" hidden="false" customHeight="true" outlineLevel="0" collapsed="false">
      <c r="A3" s="70"/>
      <c r="B3" s="74" t="s">
        <v>48</v>
      </c>
      <c r="C3" s="75" t="s">
        <v>5</v>
      </c>
      <c r="D3" s="75" t="s">
        <v>6</v>
      </c>
      <c r="E3" s="75" t="s">
        <v>7</v>
      </c>
      <c r="F3" s="75" t="s">
        <v>8</v>
      </c>
      <c r="G3" s="74" t="s">
        <v>9</v>
      </c>
      <c r="H3" s="74" t="s">
        <v>10</v>
      </c>
      <c r="I3" s="75" t="s">
        <v>11</v>
      </c>
      <c r="J3" s="75" t="s">
        <v>5</v>
      </c>
      <c r="K3" s="75" t="s">
        <v>6</v>
      </c>
      <c r="L3" s="75" t="s">
        <v>7</v>
      </c>
      <c r="M3" s="75" t="s">
        <v>8</v>
      </c>
      <c r="N3" s="75" t="s">
        <v>9</v>
      </c>
      <c r="O3" s="75" t="s">
        <v>10</v>
      </c>
      <c r="P3" s="76" t="s">
        <v>11</v>
      </c>
    </row>
    <row r="4" s="226" customFormat="true" ht="18" hidden="true" customHeight="true" outlineLevel="0" collapsed="false">
      <c r="A4" s="77" t="s">
        <v>12</v>
      </c>
      <c r="B4" s="78" t="s">
        <v>151</v>
      </c>
      <c r="C4" s="173" t="n">
        <v>202</v>
      </c>
      <c r="D4" s="173" t="n">
        <v>62</v>
      </c>
      <c r="E4" s="173" t="n">
        <v>29</v>
      </c>
      <c r="F4" s="173" t="n">
        <v>16</v>
      </c>
      <c r="G4" s="173" t="n">
        <v>42</v>
      </c>
      <c r="H4" s="173" t="n">
        <v>5</v>
      </c>
      <c r="I4" s="173" t="n">
        <v>256</v>
      </c>
      <c r="J4" s="173" t="n">
        <v>18</v>
      </c>
      <c r="K4" s="173" t="n">
        <v>30</v>
      </c>
      <c r="L4" s="173" t="n">
        <v>15</v>
      </c>
      <c r="M4" s="173" t="n">
        <v>20</v>
      </c>
      <c r="N4" s="173" t="n">
        <v>33</v>
      </c>
      <c r="O4" s="173" t="n">
        <v>37</v>
      </c>
      <c r="P4" s="174" t="n">
        <v>153</v>
      </c>
    </row>
    <row r="5" s="226" customFormat="true" ht="18" hidden="true" customHeight="true" outlineLevel="0" collapsed="false">
      <c r="A5" s="77"/>
      <c r="B5" s="81" t="s">
        <v>152</v>
      </c>
      <c r="C5" s="176" t="n">
        <v>14870</v>
      </c>
      <c r="D5" s="176" t="n">
        <v>5949</v>
      </c>
      <c r="E5" s="176" t="n">
        <v>6130</v>
      </c>
      <c r="F5" s="176" t="n">
        <v>3634</v>
      </c>
      <c r="G5" s="176" t="n">
        <v>5892</v>
      </c>
      <c r="H5" s="176" t="n">
        <v>692</v>
      </c>
      <c r="I5" s="176" t="n">
        <v>37167</v>
      </c>
      <c r="J5" s="176" t="n">
        <v>14786</v>
      </c>
      <c r="K5" s="176" t="n">
        <v>7176</v>
      </c>
      <c r="L5" s="176" t="n">
        <v>6885</v>
      </c>
      <c r="M5" s="176" t="n">
        <v>7032</v>
      </c>
      <c r="N5" s="176" t="n">
        <v>4136</v>
      </c>
      <c r="O5" s="176" t="n">
        <v>1379</v>
      </c>
      <c r="P5" s="177" t="n">
        <v>41394</v>
      </c>
    </row>
    <row r="6" s="226" customFormat="true" ht="18" hidden="true" customHeight="true" outlineLevel="0" collapsed="false">
      <c r="A6" s="77"/>
      <c r="B6" s="84" t="s">
        <v>153</v>
      </c>
      <c r="C6" s="27" t="n">
        <v>0.9864</v>
      </c>
      <c r="D6" s="27" t="n">
        <v>0.9896</v>
      </c>
      <c r="E6" s="27" t="n">
        <v>0.9953</v>
      </c>
      <c r="F6" s="27" t="n">
        <v>0.9956</v>
      </c>
      <c r="G6" s="27" t="n">
        <v>0.9929</v>
      </c>
      <c r="H6" s="27" t="n">
        <v>0.9928</v>
      </c>
      <c r="I6" s="27" t="n">
        <v>0.9904</v>
      </c>
      <c r="J6" s="27" t="n">
        <v>0.9988</v>
      </c>
      <c r="K6" s="27" t="n">
        <v>0.9958</v>
      </c>
      <c r="L6" s="27" t="n">
        <v>0.9978</v>
      </c>
      <c r="M6" s="27" t="n">
        <v>0.9972</v>
      </c>
      <c r="N6" s="27" t="n">
        <v>0.992</v>
      </c>
      <c r="O6" s="27" t="n">
        <v>0.9732</v>
      </c>
      <c r="P6" s="178" t="n">
        <v>0.9963</v>
      </c>
    </row>
    <row r="7" s="226" customFormat="true" ht="18" hidden="true" customHeight="true" outlineLevel="0" collapsed="false">
      <c r="A7" s="77" t="s">
        <v>16</v>
      </c>
      <c r="B7" s="78" t="s">
        <v>151</v>
      </c>
      <c r="C7" s="173" t="n">
        <v>200</v>
      </c>
      <c r="D7" s="173" t="n">
        <v>50</v>
      </c>
      <c r="E7" s="173" t="n">
        <v>23</v>
      </c>
      <c r="F7" s="173" t="n">
        <v>23</v>
      </c>
      <c r="G7" s="173" t="n">
        <v>48</v>
      </c>
      <c r="H7" s="173" t="n">
        <v>1</v>
      </c>
      <c r="I7" s="173" t="n">
        <v>345</v>
      </c>
      <c r="J7" s="173" t="n">
        <v>44</v>
      </c>
      <c r="K7" s="173" t="n">
        <v>32</v>
      </c>
      <c r="L7" s="173" t="n">
        <v>36</v>
      </c>
      <c r="M7" s="173" t="n">
        <v>19</v>
      </c>
      <c r="N7" s="173" t="n">
        <v>18</v>
      </c>
      <c r="O7" s="173" t="n">
        <v>24</v>
      </c>
      <c r="P7" s="174" t="n">
        <v>173</v>
      </c>
    </row>
    <row r="8" s="226" customFormat="true" ht="18" hidden="true" customHeight="true" outlineLevel="0" collapsed="false">
      <c r="A8" s="77"/>
      <c r="B8" s="81" t="s">
        <v>152</v>
      </c>
      <c r="C8" s="176" t="n">
        <v>16258</v>
      </c>
      <c r="D8" s="176" t="n">
        <v>6623</v>
      </c>
      <c r="E8" s="176" t="n">
        <v>7579</v>
      </c>
      <c r="F8" s="176" t="n">
        <v>3977</v>
      </c>
      <c r="G8" s="176" t="n">
        <v>6389</v>
      </c>
      <c r="H8" s="176" t="n">
        <v>759</v>
      </c>
      <c r="I8" s="176" t="n">
        <v>41585</v>
      </c>
      <c r="J8" s="176" t="n">
        <v>16108</v>
      </c>
      <c r="K8" s="176" t="n">
        <v>7703</v>
      </c>
      <c r="L8" s="176" t="n">
        <v>8900</v>
      </c>
      <c r="M8" s="176" t="n">
        <v>7398</v>
      </c>
      <c r="N8" s="176" t="n">
        <v>4423</v>
      </c>
      <c r="O8" s="176" t="n">
        <v>1608</v>
      </c>
      <c r="P8" s="177" t="n">
        <v>46140</v>
      </c>
    </row>
    <row r="9" s="226" customFormat="true" ht="18" hidden="true" customHeight="true" outlineLevel="0" collapsed="false">
      <c r="A9" s="77"/>
      <c r="B9" s="84" t="s">
        <v>153</v>
      </c>
      <c r="C9" s="27" t="n">
        <v>0.9877</v>
      </c>
      <c r="D9" s="27" t="n">
        <v>0.9925</v>
      </c>
      <c r="E9" s="27" t="n">
        <v>0.997</v>
      </c>
      <c r="F9" s="27" t="n">
        <v>0.9942</v>
      </c>
      <c r="G9" s="27" t="n">
        <v>0.9925</v>
      </c>
      <c r="H9" s="27" t="n">
        <v>0.9987</v>
      </c>
      <c r="I9" s="27" t="n">
        <v>0.9917</v>
      </c>
      <c r="J9" s="27" t="n">
        <v>0.9973</v>
      </c>
      <c r="K9" s="27" t="n">
        <v>0.9958</v>
      </c>
      <c r="L9" s="27" t="n">
        <v>0.996</v>
      </c>
      <c r="M9" s="27" t="n">
        <v>0.9974</v>
      </c>
      <c r="N9" s="27" t="n">
        <v>0.9959</v>
      </c>
      <c r="O9" s="27" t="n">
        <v>0.9851</v>
      </c>
      <c r="P9" s="178" t="n">
        <v>0.9963</v>
      </c>
    </row>
    <row r="10" s="226" customFormat="true" ht="18" hidden="true" customHeight="true" outlineLevel="0" collapsed="false">
      <c r="A10" s="77" t="s">
        <v>17</v>
      </c>
      <c r="B10" s="78" t="s">
        <v>151</v>
      </c>
      <c r="C10" s="173" t="n">
        <v>207</v>
      </c>
      <c r="D10" s="173" t="n">
        <v>45</v>
      </c>
      <c r="E10" s="173" t="n">
        <v>33</v>
      </c>
      <c r="F10" s="173" t="n">
        <v>16</v>
      </c>
      <c r="G10" s="173" t="n">
        <v>58</v>
      </c>
      <c r="H10" s="173" t="n">
        <v>2</v>
      </c>
      <c r="I10" s="173" t="n">
        <v>361</v>
      </c>
      <c r="J10" s="173" t="n">
        <v>70</v>
      </c>
      <c r="K10" s="173" t="n">
        <v>36</v>
      </c>
      <c r="L10" s="173" t="n">
        <v>13</v>
      </c>
      <c r="M10" s="173" t="n">
        <v>21</v>
      </c>
      <c r="N10" s="173" t="n">
        <v>14</v>
      </c>
      <c r="O10" s="173" t="n">
        <v>37</v>
      </c>
      <c r="P10" s="174" t="n">
        <v>191</v>
      </c>
    </row>
    <row r="11" s="226" customFormat="true" ht="18" hidden="true" customHeight="true" outlineLevel="0" collapsed="false">
      <c r="A11" s="77"/>
      <c r="B11" s="81" t="s">
        <v>152</v>
      </c>
      <c r="C11" s="176" t="n">
        <v>17174</v>
      </c>
      <c r="D11" s="176" t="n">
        <v>6982</v>
      </c>
      <c r="E11" s="176" t="n">
        <v>8098</v>
      </c>
      <c r="F11" s="176" t="n">
        <v>4370</v>
      </c>
      <c r="G11" s="176" t="n">
        <v>6727</v>
      </c>
      <c r="H11" s="176" t="n">
        <v>806</v>
      </c>
      <c r="I11" s="176" t="n">
        <v>44157</v>
      </c>
      <c r="J11" s="176" t="n">
        <v>17129</v>
      </c>
      <c r="K11" s="176" t="n">
        <v>8625</v>
      </c>
      <c r="L11" s="176" t="n">
        <v>9856</v>
      </c>
      <c r="M11" s="176" t="n">
        <v>8945</v>
      </c>
      <c r="N11" s="176" t="n">
        <v>5554</v>
      </c>
      <c r="O11" s="176" t="n">
        <v>1749</v>
      </c>
      <c r="P11" s="177" t="n">
        <v>51858</v>
      </c>
    </row>
    <row r="12" s="226" customFormat="true" ht="18" hidden="true" customHeight="true" outlineLevel="0" collapsed="false">
      <c r="A12" s="77"/>
      <c r="B12" s="84" t="s">
        <v>153</v>
      </c>
      <c r="C12" s="27" t="n">
        <v>0.9879</v>
      </c>
      <c r="D12" s="27" t="n">
        <v>0.9936</v>
      </c>
      <c r="E12" s="27" t="n">
        <v>0.9959</v>
      </c>
      <c r="F12" s="27" t="n">
        <v>0.9963</v>
      </c>
      <c r="G12" s="27" t="n">
        <v>0.9914</v>
      </c>
      <c r="H12" s="27" t="n">
        <v>0.9975</v>
      </c>
      <c r="I12" s="27" t="n">
        <v>0.9918</v>
      </c>
      <c r="J12" s="27" t="n">
        <v>0.9959</v>
      </c>
      <c r="K12" s="27" t="n">
        <v>0.9958</v>
      </c>
      <c r="L12" s="27" t="n">
        <v>0.9987</v>
      </c>
      <c r="M12" s="27" t="n">
        <v>0.9977</v>
      </c>
      <c r="N12" s="27" t="n">
        <v>0.9975</v>
      </c>
      <c r="O12" s="27" t="n">
        <v>0.9788</v>
      </c>
      <c r="P12" s="178" t="n">
        <v>0.9963</v>
      </c>
    </row>
    <row r="13" s="226" customFormat="true" ht="18" hidden="true" customHeight="true" outlineLevel="0" collapsed="false">
      <c r="A13" s="77" t="s">
        <v>18</v>
      </c>
      <c r="B13" s="78" t="s">
        <v>151</v>
      </c>
      <c r="C13" s="173" t="n">
        <v>226</v>
      </c>
      <c r="D13" s="173" t="n">
        <v>48</v>
      </c>
      <c r="E13" s="173" t="n">
        <v>21</v>
      </c>
      <c r="F13" s="173" t="n">
        <v>26</v>
      </c>
      <c r="G13" s="173" t="n">
        <v>43</v>
      </c>
      <c r="H13" s="173" t="n">
        <v>2</v>
      </c>
      <c r="I13" s="173" t="n">
        <v>361</v>
      </c>
      <c r="J13" s="173" t="n">
        <v>81</v>
      </c>
      <c r="K13" s="173" t="n">
        <v>37</v>
      </c>
      <c r="L13" s="173" t="n">
        <v>15</v>
      </c>
      <c r="M13" s="173" t="n">
        <v>35</v>
      </c>
      <c r="N13" s="173" t="n">
        <v>14</v>
      </c>
      <c r="O13" s="173" t="n">
        <v>11</v>
      </c>
      <c r="P13" s="174" t="n">
        <v>193</v>
      </c>
    </row>
    <row r="14" s="226" customFormat="true" ht="18" hidden="true" customHeight="true" outlineLevel="0" collapsed="false">
      <c r="A14" s="77"/>
      <c r="B14" s="81" t="s">
        <v>152</v>
      </c>
      <c r="C14" s="176" t="n">
        <v>16507</v>
      </c>
      <c r="D14" s="176" t="n">
        <v>6678</v>
      </c>
      <c r="E14" s="176" t="n">
        <v>7845</v>
      </c>
      <c r="F14" s="176" t="n">
        <v>3998</v>
      </c>
      <c r="G14" s="176" t="n">
        <v>6385</v>
      </c>
      <c r="H14" s="176" t="n">
        <v>752</v>
      </c>
      <c r="I14" s="176" t="n">
        <v>44157</v>
      </c>
      <c r="J14" s="176" t="n">
        <v>16645</v>
      </c>
      <c r="K14" s="176" t="n">
        <v>8195</v>
      </c>
      <c r="L14" s="176" t="n">
        <v>9884</v>
      </c>
      <c r="M14" s="176" t="n">
        <v>9831</v>
      </c>
      <c r="N14" s="176" t="n">
        <v>6187</v>
      </c>
      <c r="O14" s="176" t="n">
        <v>1558</v>
      </c>
      <c r="P14" s="177" t="n">
        <v>52300</v>
      </c>
    </row>
    <row r="15" s="226" customFormat="true" ht="18" hidden="true" customHeight="true" outlineLevel="0" collapsed="false">
      <c r="A15" s="77"/>
      <c r="B15" s="84" t="s">
        <v>153</v>
      </c>
      <c r="C15" s="27" t="n">
        <v>0.9863</v>
      </c>
      <c r="D15" s="27" t="n">
        <v>0.9928</v>
      </c>
      <c r="E15" s="27" t="n">
        <v>0.9973</v>
      </c>
      <c r="F15" s="27" t="n">
        <v>0.9935</v>
      </c>
      <c r="G15" s="27" t="n">
        <v>0.9933</v>
      </c>
      <c r="H15" s="27" t="n">
        <v>0.9973</v>
      </c>
      <c r="I15" s="27" t="n">
        <v>0.9918</v>
      </c>
      <c r="J15" s="27" t="n">
        <v>0.9951</v>
      </c>
      <c r="K15" s="27" t="n">
        <v>0.9955</v>
      </c>
      <c r="L15" s="27" t="n">
        <v>0.9985</v>
      </c>
      <c r="M15" s="27" t="n">
        <v>0.9964</v>
      </c>
      <c r="N15" s="27" t="n">
        <v>0.9977</v>
      </c>
      <c r="O15" s="27" t="n">
        <v>0.9929</v>
      </c>
      <c r="P15" s="178" t="n">
        <v>0.9963</v>
      </c>
    </row>
    <row r="16" s="226" customFormat="true" ht="18" hidden="true" customHeight="true" outlineLevel="0" collapsed="false">
      <c r="A16" s="87" t="s">
        <v>19</v>
      </c>
      <c r="B16" s="78" t="s">
        <v>151</v>
      </c>
      <c r="C16" s="173" t="n">
        <v>835</v>
      </c>
      <c r="D16" s="173" t="n">
        <v>205</v>
      </c>
      <c r="E16" s="173" t="n">
        <v>106</v>
      </c>
      <c r="F16" s="173" t="n">
        <v>81</v>
      </c>
      <c r="G16" s="173" t="n">
        <v>191</v>
      </c>
      <c r="H16" s="173" t="n">
        <v>10</v>
      </c>
      <c r="I16" s="173" t="n">
        <v>366</v>
      </c>
      <c r="J16" s="173" t="n">
        <v>213</v>
      </c>
      <c r="K16" s="173" t="n">
        <v>135</v>
      </c>
      <c r="L16" s="173" t="n">
        <v>79</v>
      </c>
      <c r="M16" s="173" t="n">
        <v>95</v>
      </c>
      <c r="N16" s="173" t="n">
        <v>79</v>
      </c>
      <c r="O16" s="173" t="n">
        <v>109</v>
      </c>
      <c r="P16" s="174" t="n">
        <v>710</v>
      </c>
    </row>
    <row r="17" s="226" customFormat="true" ht="18" hidden="true" customHeight="true" outlineLevel="0" collapsed="false">
      <c r="A17" s="87"/>
      <c r="B17" s="81" t="s">
        <v>152</v>
      </c>
      <c r="C17" s="176" t="n">
        <v>64809</v>
      </c>
      <c r="D17" s="176" t="n">
        <v>26232</v>
      </c>
      <c r="E17" s="176" t="n">
        <v>29652</v>
      </c>
      <c r="F17" s="176" t="n">
        <v>15979</v>
      </c>
      <c r="G17" s="176" t="n">
        <v>25393</v>
      </c>
      <c r="H17" s="176" t="n">
        <v>3009</v>
      </c>
      <c r="I17" s="176" t="n">
        <v>42165</v>
      </c>
      <c r="J17" s="176" t="n">
        <v>64668</v>
      </c>
      <c r="K17" s="176" t="n">
        <v>31699</v>
      </c>
      <c r="L17" s="176" t="n">
        <v>35525</v>
      </c>
      <c r="M17" s="176" t="n">
        <v>33.206</v>
      </c>
      <c r="N17" s="176" t="n">
        <v>20300</v>
      </c>
      <c r="O17" s="176" t="n">
        <v>6294</v>
      </c>
      <c r="P17" s="177" t="n">
        <v>191692</v>
      </c>
    </row>
    <row r="18" s="226" customFormat="true" ht="18" hidden="true" customHeight="true" outlineLevel="0" collapsed="false">
      <c r="A18" s="87"/>
      <c r="B18" s="88" t="s">
        <v>153</v>
      </c>
      <c r="C18" s="32" t="n">
        <v>0.9871</v>
      </c>
      <c r="D18" s="32" t="n">
        <v>0.9922</v>
      </c>
      <c r="E18" s="32" t="n">
        <v>0.9964</v>
      </c>
      <c r="F18" s="32" t="n">
        <v>0.9949</v>
      </c>
      <c r="G18" s="32" t="n">
        <v>0.9925</v>
      </c>
      <c r="H18" s="32" t="n">
        <v>0.9967</v>
      </c>
      <c r="I18" s="32" t="n">
        <v>0.9913</v>
      </c>
      <c r="J18" s="32" t="n">
        <v>0.9967</v>
      </c>
      <c r="K18" s="32" t="n">
        <v>0.9957</v>
      </c>
      <c r="L18" s="32" t="n">
        <v>0.9978</v>
      </c>
      <c r="M18" s="32" t="n">
        <v>0.9971</v>
      </c>
      <c r="N18" s="32" t="n">
        <v>0.9961</v>
      </c>
      <c r="O18" s="32" t="n">
        <v>0.9827</v>
      </c>
      <c r="P18" s="179" t="n">
        <v>0.9963</v>
      </c>
    </row>
    <row r="19" s="226" customFormat="true" ht="18" hidden="false" customHeight="true" outlineLevel="0" collapsed="false">
      <c r="A19" s="92" t="s">
        <v>20</v>
      </c>
      <c r="B19" s="93" t="s">
        <v>151</v>
      </c>
      <c r="C19" s="180" t="n">
        <v>186</v>
      </c>
      <c r="D19" s="180" t="n">
        <v>31</v>
      </c>
      <c r="E19" s="180" t="n">
        <v>20</v>
      </c>
      <c r="F19" s="180" t="n">
        <v>31</v>
      </c>
      <c r="G19" s="180" t="n">
        <v>49</v>
      </c>
      <c r="H19" s="180" t="n">
        <v>1</v>
      </c>
      <c r="I19" s="180" t="n">
        <v>318</v>
      </c>
      <c r="J19" s="180" t="n">
        <v>83</v>
      </c>
      <c r="K19" s="180" t="n">
        <v>49</v>
      </c>
      <c r="L19" s="180" t="n">
        <v>17</v>
      </c>
      <c r="M19" s="180" t="n">
        <v>25</v>
      </c>
      <c r="N19" s="180" t="n">
        <v>18</v>
      </c>
      <c r="O19" s="180" t="n">
        <v>14</v>
      </c>
      <c r="P19" s="181" t="n">
        <v>206</v>
      </c>
    </row>
    <row r="20" s="226" customFormat="true" ht="18" hidden="false" customHeight="true" outlineLevel="0" collapsed="false">
      <c r="A20" s="92"/>
      <c r="B20" s="81" t="s">
        <v>152</v>
      </c>
      <c r="C20" s="176" t="n">
        <v>14331</v>
      </c>
      <c r="D20" s="176" t="n">
        <v>5616</v>
      </c>
      <c r="E20" s="176" t="n">
        <v>6892</v>
      </c>
      <c r="F20" s="176" t="n">
        <v>3608</v>
      </c>
      <c r="G20" s="176" t="n">
        <v>5542</v>
      </c>
      <c r="H20" s="176" t="n">
        <v>660</v>
      </c>
      <c r="I20" s="176" t="n">
        <v>36649</v>
      </c>
      <c r="J20" s="176" t="n">
        <v>14869</v>
      </c>
      <c r="K20" s="176" t="n">
        <v>7147</v>
      </c>
      <c r="L20" s="176" t="n">
        <v>8828</v>
      </c>
      <c r="M20" s="176" t="n">
        <v>8810</v>
      </c>
      <c r="N20" s="176" t="n">
        <v>5512</v>
      </c>
      <c r="O20" s="176" t="n">
        <v>1403</v>
      </c>
      <c r="P20" s="177" t="n">
        <v>46569</v>
      </c>
    </row>
    <row r="21" s="226" customFormat="true" ht="18" hidden="false" customHeight="true" outlineLevel="0" collapsed="false">
      <c r="A21" s="92"/>
      <c r="B21" s="84" t="s">
        <v>153</v>
      </c>
      <c r="C21" s="27" t="n">
        <v>0.987</v>
      </c>
      <c r="D21" s="27" t="n">
        <v>0.9945</v>
      </c>
      <c r="E21" s="27" t="n">
        <v>0.9971</v>
      </c>
      <c r="F21" s="27" t="n">
        <v>0.9914</v>
      </c>
      <c r="G21" s="27" t="n">
        <v>0.9912</v>
      </c>
      <c r="H21" s="27" t="n">
        <v>0.9985</v>
      </c>
      <c r="I21" s="27" t="n">
        <v>0.9913</v>
      </c>
      <c r="J21" s="27" t="n">
        <v>0.9944</v>
      </c>
      <c r="K21" s="27" t="n">
        <v>0.9931</v>
      </c>
      <c r="L21" s="27" t="n">
        <v>0.9981</v>
      </c>
      <c r="M21" s="27" t="n">
        <v>0.9972</v>
      </c>
      <c r="N21" s="27" t="n">
        <v>0.9967</v>
      </c>
      <c r="O21" s="27" t="n">
        <v>0.99</v>
      </c>
      <c r="P21" s="178" t="n">
        <v>0.9956</v>
      </c>
    </row>
    <row r="22" s="226" customFormat="true" ht="18" hidden="false" customHeight="true" outlineLevel="0" collapsed="false">
      <c r="A22" s="98" t="s">
        <v>21</v>
      </c>
      <c r="B22" s="78" t="s">
        <v>151</v>
      </c>
      <c r="C22" s="173" t="n">
        <v>156</v>
      </c>
      <c r="D22" s="173" t="n">
        <v>28</v>
      </c>
      <c r="E22" s="173" t="n">
        <v>19</v>
      </c>
      <c r="F22" s="173" t="n">
        <v>20</v>
      </c>
      <c r="G22" s="173" t="n">
        <v>27</v>
      </c>
      <c r="H22" s="173" t="n">
        <v>0</v>
      </c>
      <c r="I22" s="173" t="n">
        <v>250</v>
      </c>
      <c r="J22" s="173" t="n">
        <v>61</v>
      </c>
      <c r="K22" s="173" t="n">
        <v>42</v>
      </c>
      <c r="L22" s="173" t="n">
        <v>20</v>
      </c>
      <c r="M22" s="173" t="n">
        <v>15</v>
      </c>
      <c r="N22" s="173" t="n">
        <v>15</v>
      </c>
      <c r="O22" s="173" t="n">
        <v>10</v>
      </c>
      <c r="P22" s="174" t="n">
        <v>163</v>
      </c>
    </row>
    <row r="23" s="226" customFormat="true" ht="18" hidden="false" customHeight="true" outlineLevel="0" collapsed="false">
      <c r="A23" s="98"/>
      <c r="B23" s="81" t="s">
        <v>152</v>
      </c>
      <c r="C23" s="176" t="n">
        <v>8719</v>
      </c>
      <c r="D23" s="176" t="n">
        <v>3963</v>
      </c>
      <c r="E23" s="176" t="n">
        <v>4880</v>
      </c>
      <c r="F23" s="176" t="n">
        <v>2616</v>
      </c>
      <c r="G23" s="176" t="n">
        <v>3180</v>
      </c>
      <c r="H23" s="176" t="n">
        <v>560</v>
      </c>
      <c r="I23" s="176" t="n">
        <v>23918</v>
      </c>
      <c r="J23" s="176" t="n">
        <v>11236</v>
      </c>
      <c r="K23" s="176" t="n">
        <v>5497</v>
      </c>
      <c r="L23" s="176" t="n">
        <v>7661</v>
      </c>
      <c r="M23" s="176" t="n">
        <v>7343</v>
      </c>
      <c r="N23" s="176" t="n">
        <v>4671</v>
      </c>
      <c r="O23" s="176" t="n">
        <v>1224</v>
      </c>
      <c r="P23" s="177" t="n">
        <v>37632</v>
      </c>
    </row>
    <row r="24" s="226" customFormat="true" ht="18" hidden="false" customHeight="true" outlineLevel="0" collapsed="false">
      <c r="A24" s="98"/>
      <c r="B24" s="84" t="s">
        <v>153</v>
      </c>
      <c r="C24" s="27" t="n">
        <v>0.9821</v>
      </c>
      <c r="D24" s="27" t="n">
        <v>0.9929</v>
      </c>
      <c r="E24" s="27" t="n">
        <v>0.9961</v>
      </c>
      <c r="F24" s="27" t="n">
        <v>0.9924</v>
      </c>
      <c r="G24" s="27" t="n">
        <v>0.9915</v>
      </c>
      <c r="H24" s="27" t="n">
        <v>1</v>
      </c>
      <c r="I24" s="27" t="n">
        <v>0.9895</v>
      </c>
      <c r="J24" s="27" t="n">
        <v>0.9946</v>
      </c>
      <c r="K24" s="27" t="n">
        <v>0.9924</v>
      </c>
      <c r="L24" s="27" t="n">
        <v>0.9974</v>
      </c>
      <c r="M24" s="27" t="n">
        <v>0.998</v>
      </c>
      <c r="N24" s="27" t="n">
        <v>0.9968</v>
      </c>
      <c r="O24" s="27" t="n">
        <v>0.9918</v>
      </c>
      <c r="P24" s="178" t="n">
        <v>0.9957</v>
      </c>
    </row>
    <row r="25" s="226" customFormat="true" ht="18" hidden="false" customHeight="true" outlineLevel="0" collapsed="false">
      <c r="A25" s="77" t="s">
        <v>22</v>
      </c>
      <c r="B25" s="78" t="s">
        <v>151</v>
      </c>
      <c r="C25" s="173" t="n">
        <v>175</v>
      </c>
      <c r="D25" s="173" t="n">
        <v>39</v>
      </c>
      <c r="E25" s="173" t="n">
        <v>28</v>
      </c>
      <c r="F25" s="173" t="n">
        <v>27</v>
      </c>
      <c r="G25" s="173" t="n">
        <v>41</v>
      </c>
      <c r="H25" s="173" t="n">
        <v>1</v>
      </c>
      <c r="I25" s="173" t="n">
        <v>311</v>
      </c>
      <c r="J25" s="173" t="n">
        <v>67</v>
      </c>
      <c r="K25" s="173" t="n">
        <v>44</v>
      </c>
      <c r="L25" s="173" t="n">
        <v>20</v>
      </c>
      <c r="M25" s="173" t="n">
        <v>22</v>
      </c>
      <c r="N25" s="173" t="n">
        <v>9</v>
      </c>
      <c r="O25" s="173" t="n">
        <v>6</v>
      </c>
      <c r="P25" s="174" t="n">
        <v>168</v>
      </c>
    </row>
    <row r="26" s="226" customFormat="true" ht="18" hidden="false" customHeight="true" outlineLevel="0" collapsed="false">
      <c r="A26" s="77"/>
      <c r="B26" s="81" t="s">
        <v>152</v>
      </c>
      <c r="C26" s="176" t="n">
        <v>14428</v>
      </c>
      <c r="D26" s="176" t="n">
        <v>6108</v>
      </c>
      <c r="E26" s="176" t="n">
        <v>7206</v>
      </c>
      <c r="F26" s="176" t="n">
        <v>3342</v>
      </c>
      <c r="G26" s="176" t="n">
        <v>5529</v>
      </c>
      <c r="H26" s="176" t="n">
        <v>850</v>
      </c>
      <c r="I26" s="176" t="n">
        <v>37463</v>
      </c>
      <c r="J26" s="176" t="n">
        <v>15426</v>
      </c>
      <c r="K26" s="176" t="n">
        <v>7913</v>
      </c>
      <c r="L26" s="176" t="n">
        <v>10201</v>
      </c>
      <c r="M26" s="176" t="n">
        <v>9047</v>
      </c>
      <c r="N26" s="176" t="n">
        <v>6171</v>
      </c>
      <c r="O26" s="176" t="n">
        <v>1627</v>
      </c>
      <c r="P26" s="177" t="n">
        <v>50385</v>
      </c>
    </row>
    <row r="27" s="226" customFormat="true" ht="18" hidden="false" customHeight="true" outlineLevel="0" collapsed="false">
      <c r="A27" s="77"/>
      <c r="B27" s="84" t="s">
        <v>153</v>
      </c>
      <c r="C27" s="27" t="n">
        <v>0.9879</v>
      </c>
      <c r="D27" s="27" t="n">
        <v>0.9936</v>
      </c>
      <c r="E27" s="27" t="n">
        <v>0.9961</v>
      </c>
      <c r="F27" s="27" t="n">
        <v>0.9919</v>
      </c>
      <c r="G27" s="27" t="n">
        <v>0.9926</v>
      </c>
      <c r="H27" s="27" t="n">
        <v>0.9988</v>
      </c>
      <c r="I27" s="27" t="n">
        <v>0.9917</v>
      </c>
      <c r="J27" s="27" t="n">
        <v>0.9957</v>
      </c>
      <c r="K27" s="27" t="n">
        <v>0.9944</v>
      </c>
      <c r="L27" s="27" t="n">
        <v>0.998</v>
      </c>
      <c r="M27" s="27" t="n">
        <v>0.9976</v>
      </c>
      <c r="N27" s="27" t="n">
        <v>0.9985</v>
      </c>
      <c r="O27" s="27" t="n">
        <v>0.9963</v>
      </c>
      <c r="P27" s="178" t="n">
        <v>0.9967</v>
      </c>
    </row>
    <row r="28" s="226" customFormat="true" ht="18" hidden="false" customHeight="true" outlineLevel="0" collapsed="false">
      <c r="A28" s="98" t="s">
        <v>23</v>
      </c>
      <c r="B28" s="78" t="s">
        <v>151</v>
      </c>
      <c r="C28" s="173" t="n">
        <v>193</v>
      </c>
      <c r="D28" s="173" t="n">
        <v>35</v>
      </c>
      <c r="E28" s="173" t="n">
        <v>44</v>
      </c>
      <c r="F28" s="173" t="n">
        <v>25</v>
      </c>
      <c r="G28" s="173" t="n">
        <v>42</v>
      </c>
      <c r="H28" s="173" t="n">
        <v>0</v>
      </c>
      <c r="I28" s="173" t="n">
        <v>339</v>
      </c>
      <c r="J28" s="173" t="n">
        <v>84</v>
      </c>
      <c r="K28" s="173" t="n">
        <v>47</v>
      </c>
      <c r="L28" s="173" t="n">
        <v>28</v>
      </c>
      <c r="M28" s="173" t="n">
        <v>30</v>
      </c>
      <c r="N28" s="173" t="n">
        <v>11</v>
      </c>
      <c r="O28" s="173" t="n">
        <v>8</v>
      </c>
      <c r="P28" s="174" t="n">
        <v>208</v>
      </c>
    </row>
    <row r="29" s="226" customFormat="true" ht="18" hidden="false" customHeight="true" outlineLevel="0" collapsed="false">
      <c r="A29" s="98"/>
      <c r="B29" s="81" t="s">
        <v>152</v>
      </c>
      <c r="C29" s="176" t="n">
        <v>15357</v>
      </c>
      <c r="D29" s="176" t="n">
        <v>6249</v>
      </c>
      <c r="E29" s="176" t="n">
        <v>7361</v>
      </c>
      <c r="F29" s="176" t="n">
        <v>3898</v>
      </c>
      <c r="G29" s="176" t="n">
        <v>5933</v>
      </c>
      <c r="H29" s="176" t="n">
        <v>827</v>
      </c>
      <c r="I29" s="176" t="n">
        <v>39625</v>
      </c>
      <c r="J29" s="176" t="n">
        <v>16184</v>
      </c>
      <c r="K29" s="176" t="n">
        <v>8553</v>
      </c>
      <c r="L29" s="176" t="n">
        <v>10044</v>
      </c>
      <c r="M29" s="176" t="n">
        <v>10166</v>
      </c>
      <c r="N29" s="176" t="n">
        <v>5947</v>
      </c>
      <c r="O29" s="176" t="n">
        <v>1765</v>
      </c>
      <c r="P29" s="177" t="n">
        <v>52659</v>
      </c>
    </row>
    <row r="30" s="226" customFormat="true" ht="18" hidden="false" customHeight="true" outlineLevel="0" collapsed="false">
      <c r="A30" s="98"/>
      <c r="B30" s="84" t="s">
        <v>153</v>
      </c>
      <c r="C30" s="27" t="n">
        <v>0.9874</v>
      </c>
      <c r="D30" s="27" t="n">
        <v>0.9944</v>
      </c>
      <c r="E30" s="27" t="n">
        <v>0.994</v>
      </c>
      <c r="F30" s="27" t="n">
        <v>0.9936</v>
      </c>
      <c r="G30" s="27" t="n">
        <v>0.9929</v>
      </c>
      <c r="H30" s="27" t="n">
        <v>1</v>
      </c>
      <c r="I30" s="27" t="n">
        <v>0.9914</v>
      </c>
      <c r="J30" s="27" t="n">
        <v>0.9948</v>
      </c>
      <c r="K30" s="27" t="n">
        <v>0.9945</v>
      </c>
      <c r="L30" s="27" t="n">
        <v>0.9972</v>
      </c>
      <c r="M30" s="27" t="n">
        <v>0.997</v>
      </c>
      <c r="N30" s="27" t="n">
        <v>0.9982</v>
      </c>
      <c r="O30" s="27" t="n">
        <v>0.9955</v>
      </c>
      <c r="P30" s="178" t="n">
        <v>0.9961</v>
      </c>
    </row>
    <row r="31" s="226" customFormat="true" ht="18" hidden="false" customHeight="true" outlineLevel="0" collapsed="false">
      <c r="A31" s="100" t="s">
        <v>24</v>
      </c>
      <c r="B31" s="78" t="s">
        <v>151</v>
      </c>
      <c r="C31" s="173" t="n">
        <v>710</v>
      </c>
      <c r="D31" s="173" t="n">
        <v>133</v>
      </c>
      <c r="E31" s="173" t="n">
        <v>111</v>
      </c>
      <c r="F31" s="173" t="n">
        <v>103</v>
      </c>
      <c r="G31" s="173" t="n">
        <v>159</v>
      </c>
      <c r="H31" s="173" t="n">
        <v>2</v>
      </c>
      <c r="I31" s="173" t="n">
        <v>1218</v>
      </c>
      <c r="J31" s="173" t="n">
        <v>295</v>
      </c>
      <c r="K31" s="173" t="n">
        <v>182</v>
      </c>
      <c r="L31" s="173" t="n">
        <v>85</v>
      </c>
      <c r="M31" s="173" t="n">
        <v>92</v>
      </c>
      <c r="N31" s="173" t="n">
        <v>53</v>
      </c>
      <c r="O31" s="173" t="n">
        <v>38</v>
      </c>
      <c r="P31" s="174" t="n">
        <v>745</v>
      </c>
    </row>
    <row r="32" s="226" customFormat="true" ht="18" hidden="false" customHeight="true" outlineLevel="0" collapsed="false">
      <c r="A32" s="100"/>
      <c r="B32" s="81" t="s">
        <v>152</v>
      </c>
      <c r="C32" s="176" t="n">
        <v>52835</v>
      </c>
      <c r="D32" s="176" t="n">
        <v>21936</v>
      </c>
      <c r="E32" s="176" t="n">
        <v>26339</v>
      </c>
      <c r="F32" s="176" t="n">
        <v>13464</v>
      </c>
      <c r="G32" s="176" t="n">
        <v>20184</v>
      </c>
      <c r="H32" s="176" t="n">
        <v>2897</v>
      </c>
      <c r="I32" s="176" t="n">
        <v>137655</v>
      </c>
      <c r="J32" s="176" t="n">
        <v>57715</v>
      </c>
      <c r="K32" s="176" t="n">
        <v>29110</v>
      </c>
      <c r="L32" s="176" t="n">
        <v>36734</v>
      </c>
      <c r="M32" s="176" t="n">
        <v>35366</v>
      </c>
      <c r="N32" s="176" t="n">
        <v>22301</v>
      </c>
      <c r="O32" s="176" t="n">
        <v>6019</v>
      </c>
      <c r="P32" s="177" t="n">
        <v>187245</v>
      </c>
    </row>
    <row r="33" s="226" customFormat="true" ht="18" hidden="false" customHeight="true" outlineLevel="0" collapsed="false">
      <c r="A33" s="100"/>
      <c r="B33" s="88" t="s">
        <v>153</v>
      </c>
      <c r="C33" s="32" t="n">
        <v>0.9866</v>
      </c>
      <c r="D33" s="32" t="n">
        <v>0.9939</v>
      </c>
      <c r="E33" s="32" t="n">
        <v>0.9958</v>
      </c>
      <c r="F33" s="32" t="n">
        <v>0.9923</v>
      </c>
      <c r="G33" s="32" t="n">
        <v>0.9921</v>
      </c>
      <c r="H33" s="32" t="n">
        <v>0.9993</v>
      </c>
      <c r="I33" s="32" t="n">
        <v>0.9912</v>
      </c>
      <c r="J33" s="32" t="n">
        <v>0.9949</v>
      </c>
      <c r="K33" s="32" t="n">
        <v>0.9937</v>
      </c>
      <c r="L33" s="32" t="n">
        <v>0.9977</v>
      </c>
      <c r="M33" s="32" t="n">
        <v>0.9974</v>
      </c>
      <c r="N33" s="32" t="n">
        <v>0.9976</v>
      </c>
      <c r="O33" s="32" t="n">
        <v>0.9937</v>
      </c>
      <c r="P33" s="179" t="n">
        <v>0.996</v>
      </c>
    </row>
    <row r="34" s="226" customFormat="true" ht="18" hidden="false" customHeight="true" outlineLevel="0" collapsed="false">
      <c r="A34" s="92" t="s">
        <v>25</v>
      </c>
      <c r="B34" s="93" t="s">
        <v>151</v>
      </c>
      <c r="C34" s="180" t="n">
        <v>190</v>
      </c>
      <c r="D34" s="180" t="n">
        <v>47</v>
      </c>
      <c r="E34" s="180" t="n">
        <v>36</v>
      </c>
      <c r="F34" s="180" t="n">
        <v>12</v>
      </c>
      <c r="G34" s="180" t="n">
        <v>63</v>
      </c>
      <c r="H34" s="180" t="n">
        <v>1</v>
      </c>
      <c r="I34" s="180" t="n">
        <v>349</v>
      </c>
      <c r="J34" s="180" t="n">
        <v>68</v>
      </c>
      <c r="K34" s="180" t="n">
        <v>43</v>
      </c>
      <c r="L34" s="180" t="n">
        <v>16</v>
      </c>
      <c r="M34" s="180" t="n">
        <v>10</v>
      </c>
      <c r="N34" s="180" t="n">
        <v>7</v>
      </c>
      <c r="O34" s="180" t="n">
        <v>9</v>
      </c>
      <c r="P34" s="181" t="n">
        <v>153</v>
      </c>
    </row>
    <row r="35" s="226" customFormat="true" ht="18" hidden="false" customHeight="true" outlineLevel="0" collapsed="false">
      <c r="A35" s="92"/>
      <c r="B35" s="81" t="s">
        <v>152</v>
      </c>
      <c r="C35" s="176" t="n">
        <v>13313</v>
      </c>
      <c r="D35" s="176" t="n">
        <v>5430</v>
      </c>
      <c r="E35" s="176" t="n">
        <v>6630</v>
      </c>
      <c r="F35" s="176" t="n">
        <v>3483</v>
      </c>
      <c r="G35" s="176" t="n">
        <v>5463</v>
      </c>
      <c r="H35" s="176" t="n">
        <v>791</v>
      </c>
      <c r="I35" s="176" t="n">
        <v>35110</v>
      </c>
      <c r="J35" s="176" t="n">
        <v>14219</v>
      </c>
      <c r="K35" s="176" t="n">
        <v>7706</v>
      </c>
      <c r="L35" s="176" t="n">
        <v>8917</v>
      </c>
      <c r="M35" s="176" t="n">
        <v>8697</v>
      </c>
      <c r="N35" s="176" t="n">
        <v>5253</v>
      </c>
      <c r="O35" s="176" t="n">
        <v>1538</v>
      </c>
      <c r="P35" s="177" t="n">
        <v>46330</v>
      </c>
    </row>
    <row r="36" s="226" customFormat="true" ht="18" hidden="false" customHeight="true" outlineLevel="0" collapsed="false">
      <c r="A36" s="92"/>
      <c r="B36" s="101" t="s">
        <v>153</v>
      </c>
      <c r="C36" s="27" t="n">
        <v>0.9857</v>
      </c>
      <c r="D36" s="27" t="n">
        <v>0.9913</v>
      </c>
      <c r="E36" s="27" t="n">
        <v>0.9946</v>
      </c>
      <c r="F36" s="27" t="n">
        <v>0.9966</v>
      </c>
      <c r="G36" s="27" t="n">
        <v>0.9885</v>
      </c>
      <c r="H36" s="27" t="n">
        <v>0.9987</v>
      </c>
      <c r="I36" s="27" t="n">
        <v>0.9901</v>
      </c>
      <c r="J36" s="27" t="n">
        <v>0.9952</v>
      </c>
      <c r="K36" s="27" t="n">
        <v>0.9944</v>
      </c>
      <c r="L36" s="27" t="n">
        <v>0.9982</v>
      </c>
      <c r="M36" s="27" t="n">
        <v>0.9989</v>
      </c>
      <c r="N36" s="27" t="n">
        <v>0.9987</v>
      </c>
      <c r="O36" s="27" t="n">
        <v>0.9941</v>
      </c>
      <c r="P36" s="178" t="n">
        <v>0.9967</v>
      </c>
    </row>
    <row r="37" s="226" customFormat="true" ht="18" hidden="false" customHeight="true" outlineLevel="0" collapsed="false">
      <c r="A37" s="102" t="s">
        <v>26</v>
      </c>
      <c r="B37" s="78" t="s">
        <v>151</v>
      </c>
      <c r="C37" s="173" t="n">
        <v>140</v>
      </c>
      <c r="D37" s="173" t="n">
        <v>37</v>
      </c>
      <c r="E37" s="173" t="n">
        <v>33</v>
      </c>
      <c r="F37" s="173" t="n">
        <v>16</v>
      </c>
      <c r="G37" s="173" t="n">
        <v>55</v>
      </c>
      <c r="H37" s="173" t="n">
        <v>0</v>
      </c>
      <c r="I37" s="173" t="n">
        <v>281</v>
      </c>
      <c r="J37" s="173" t="n">
        <v>67</v>
      </c>
      <c r="K37" s="173" t="n">
        <v>22</v>
      </c>
      <c r="L37" s="173" t="n">
        <v>12</v>
      </c>
      <c r="M37" s="173" t="n">
        <v>26</v>
      </c>
      <c r="N37" s="173" t="n">
        <v>14</v>
      </c>
      <c r="O37" s="173" t="n">
        <v>0</v>
      </c>
      <c r="P37" s="174" t="n">
        <v>141</v>
      </c>
    </row>
    <row r="38" s="226" customFormat="true" ht="18" hidden="false" customHeight="true" outlineLevel="0" collapsed="false">
      <c r="A38" s="102"/>
      <c r="B38" s="81" t="s">
        <v>152</v>
      </c>
      <c r="C38" s="176" t="n">
        <v>14600</v>
      </c>
      <c r="D38" s="176" t="n">
        <v>5636</v>
      </c>
      <c r="E38" s="176" t="n">
        <v>6882</v>
      </c>
      <c r="F38" s="176" t="n">
        <v>3810</v>
      </c>
      <c r="G38" s="176" t="n">
        <v>5716</v>
      </c>
      <c r="H38" s="176" t="n">
        <v>844</v>
      </c>
      <c r="I38" s="176" t="n">
        <v>37488</v>
      </c>
      <c r="J38" s="176" t="n">
        <v>15346</v>
      </c>
      <c r="K38" s="176" t="n">
        <v>7772</v>
      </c>
      <c r="L38" s="176" t="n">
        <v>10015</v>
      </c>
      <c r="M38" s="176" t="n">
        <v>9738</v>
      </c>
      <c r="N38" s="176" t="n">
        <v>5793</v>
      </c>
      <c r="O38" s="176" t="n">
        <v>1519</v>
      </c>
      <c r="P38" s="177" t="n">
        <v>50183</v>
      </c>
    </row>
    <row r="39" s="226" customFormat="true" ht="18" hidden="false" customHeight="true" outlineLevel="0" collapsed="false">
      <c r="A39" s="102"/>
      <c r="B39" s="101" t="s">
        <v>153</v>
      </c>
      <c r="C39" s="40" t="n">
        <v>0.9904</v>
      </c>
      <c r="D39" s="40" t="n">
        <v>0.9934</v>
      </c>
      <c r="E39" s="40" t="n">
        <v>0.9952</v>
      </c>
      <c r="F39" s="40" t="n">
        <v>0.9958</v>
      </c>
      <c r="G39" s="40" t="n">
        <v>0.9904</v>
      </c>
      <c r="H39" s="40" t="n">
        <v>1</v>
      </c>
      <c r="I39" s="40" t="n">
        <v>0.9925</v>
      </c>
      <c r="J39" s="40" t="n">
        <v>0.9956</v>
      </c>
      <c r="K39" s="40" t="n">
        <v>0.9972</v>
      </c>
      <c r="L39" s="40" t="n">
        <v>0.9988</v>
      </c>
      <c r="M39" s="40" t="n">
        <v>0.9973</v>
      </c>
      <c r="N39" s="40" t="n">
        <v>0.9976</v>
      </c>
      <c r="O39" s="40" t="n">
        <v>1</v>
      </c>
      <c r="P39" s="182" t="n">
        <v>0.9972</v>
      </c>
    </row>
    <row r="40" s="226" customFormat="true" ht="18" hidden="false" customHeight="true" outlineLevel="0" collapsed="false">
      <c r="A40" s="102" t="s">
        <v>27</v>
      </c>
      <c r="B40" s="78" t="s">
        <v>151</v>
      </c>
      <c r="C40" s="173" t="n">
        <v>132</v>
      </c>
      <c r="D40" s="173" t="n">
        <v>50</v>
      </c>
      <c r="E40" s="173" t="n">
        <v>0</v>
      </c>
      <c r="F40" s="173" t="n">
        <v>13</v>
      </c>
      <c r="G40" s="173" t="n">
        <v>67</v>
      </c>
      <c r="H40" s="173" t="n">
        <v>2</v>
      </c>
      <c r="I40" s="173" t="n">
        <f aca="false">C40+D40+E40+F40+G40+H40</f>
        <v>264</v>
      </c>
      <c r="J40" s="173" t="n">
        <v>65</v>
      </c>
      <c r="K40" s="173" t="n">
        <v>14</v>
      </c>
      <c r="L40" s="173" t="n">
        <v>0</v>
      </c>
      <c r="M40" s="173" t="n">
        <v>16</v>
      </c>
      <c r="N40" s="173" t="n">
        <v>37</v>
      </c>
      <c r="O40" s="173" t="n">
        <v>1</v>
      </c>
      <c r="P40" s="174" t="n">
        <f aca="false">J40+K40+L40+M40+N40+O40</f>
        <v>133</v>
      </c>
    </row>
    <row r="41" s="226" customFormat="true" ht="18" hidden="false" customHeight="true" outlineLevel="0" collapsed="false">
      <c r="A41" s="102"/>
      <c r="B41" s="81" t="s">
        <v>152</v>
      </c>
      <c r="C41" s="176" t="n">
        <v>15920</v>
      </c>
      <c r="D41" s="176" t="n">
        <v>5915</v>
      </c>
      <c r="E41" s="176" t="n">
        <v>6887</v>
      </c>
      <c r="F41" s="176" t="n">
        <v>3839</v>
      </c>
      <c r="G41" s="176" t="n">
        <v>5715</v>
      </c>
      <c r="H41" s="176" t="n">
        <v>941</v>
      </c>
      <c r="I41" s="176" t="n">
        <f aca="false">C41+D41+E41+F41+G41+H41</f>
        <v>39217</v>
      </c>
      <c r="J41" s="176" t="n">
        <v>15957</v>
      </c>
      <c r="K41" s="176" t="n">
        <v>8230</v>
      </c>
      <c r="L41" s="176" t="n">
        <v>9287</v>
      </c>
      <c r="M41" s="176" t="n">
        <v>10022</v>
      </c>
      <c r="N41" s="176" t="n">
        <v>5985</v>
      </c>
      <c r="O41" s="176" t="n">
        <v>1519</v>
      </c>
      <c r="P41" s="177" t="n">
        <f aca="false">J41+K41+L41+M41+N41+O41</f>
        <v>51000</v>
      </c>
    </row>
    <row r="42" s="226" customFormat="true" ht="18" hidden="false" customHeight="true" outlineLevel="0" collapsed="false">
      <c r="A42" s="102"/>
      <c r="B42" s="101" t="s">
        <v>153</v>
      </c>
      <c r="C42" s="40" t="n">
        <v>0.9917</v>
      </c>
      <c r="D42" s="40" t="n">
        <v>0.9915</v>
      </c>
      <c r="E42" s="40" t="n">
        <v>1</v>
      </c>
      <c r="F42" s="40" t="n">
        <v>0.9966</v>
      </c>
      <c r="G42" s="40" t="n">
        <v>0.9883</v>
      </c>
      <c r="H42" s="40" t="n">
        <v>0.9979</v>
      </c>
      <c r="I42" s="40" t="n">
        <v>0.9933</v>
      </c>
      <c r="J42" s="40" t="n">
        <v>0.9959</v>
      </c>
      <c r="K42" s="40" t="n">
        <v>0.9983</v>
      </c>
      <c r="L42" s="40" t="n">
        <v>1</v>
      </c>
      <c r="M42" s="40" t="n">
        <v>0.9984</v>
      </c>
      <c r="N42" s="40" t="n">
        <v>0.9938</v>
      </c>
      <c r="O42" s="40" t="n">
        <v>0.9993</v>
      </c>
      <c r="P42" s="182" t="n">
        <v>0.9974</v>
      </c>
    </row>
    <row r="43" s="226" customFormat="true" ht="18" hidden="false" customHeight="true" outlineLevel="0" collapsed="false">
      <c r="A43" s="98" t="s">
        <v>28</v>
      </c>
      <c r="B43" s="78" t="s">
        <v>151</v>
      </c>
      <c r="C43" s="173" t="n">
        <v>2</v>
      </c>
      <c r="D43" s="173" t="n">
        <v>14</v>
      </c>
      <c r="E43" s="173" t="n">
        <v>2</v>
      </c>
      <c r="F43" s="173" t="n">
        <v>2</v>
      </c>
      <c r="G43" s="173" t="n">
        <v>0</v>
      </c>
      <c r="H43" s="173" t="n">
        <v>1</v>
      </c>
      <c r="I43" s="173" t="n">
        <v>21</v>
      </c>
      <c r="J43" s="173" t="n">
        <v>39</v>
      </c>
      <c r="K43" s="173" t="n">
        <v>0</v>
      </c>
      <c r="L43" s="173" t="n">
        <v>1</v>
      </c>
      <c r="M43" s="173" t="n">
        <v>1</v>
      </c>
      <c r="N43" s="173" t="n">
        <v>3</v>
      </c>
      <c r="O43" s="173" t="n">
        <v>0</v>
      </c>
      <c r="P43" s="174" t="n">
        <v>44</v>
      </c>
    </row>
    <row r="44" s="226" customFormat="true" ht="18" hidden="false" customHeight="true" outlineLevel="0" collapsed="false">
      <c r="A44" s="98"/>
      <c r="B44" s="81" t="s">
        <v>152</v>
      </c>
      <c r="C44" s="176" t="n">
        <v>15745</v>
      </c>
      <c r="D44" s="176" t="n">
        <v>5823</v>
      </c>
      <c r="E44" s="176" t="n">
        <v>6848</v>
      </c>
      <c r="F44" s="176" t="n">
        <v>3703</v>
      </c>
      <c r="G44" s="176" t="n">
        <v>5333</v>
      </c>
      <c r="H44" s="176" t="n">
        <v>905</v>
      </c>
      <c r="I44" s="176" t="n">
        <v>38357</v>
      </c>
      <c r="J44" s="176" t="n">
        <v>14509</v>
      </c>
      <c r="K44" s="176" t="n">
        <v>8198</v>
      </c>
      <c r="L44" s="176" t="n">
        <v>9481</v>
      </c>
      <c r="M44" s="176" t="n">
        <v>10070</v>
      </c>
      <c r="N44" s="176" t="n">
        <v>6455</v>
      </c>
      <c r="O44" s="176" t="n">
        <v>1649</v>
      </c>
      <c r="P44" s="177" t="n">
        <v>50362</v>
      </c>
    </row>
    <row r="45" s="226" customFormat="true" ht="18" hidden="false" customHeight="true" outlineLevel="0" collapsed="false">
      <c r="A45" s="98"/>
      <c r="B45" s="84" t="s">
        <v>153</v>
      </c>
      <c r="C45" s="27" t="n">
        <v>0.9999</v>
      </c>
      <c r="D45" s="27" t="n">
        <v>0.9976</v>
      </c>
      <c r="E45" s="27" t="n">
        <v>0.9997</v>
      </c>
      <c r="F45" s="27" t="n">
        <v>0.9995</v>
      </c>
      <c r="G45" s="27" t="n">
        <v>1</v>
      </c>
      <c r="H45" s="27" t="n">
        <v>0.9989</v>
      </c>
      <c r="I45" s="27" t="n">
        <v>0.9995</v>
      </c>
      <c r="J45" s="27" t="n">
        <v>0.9973</v>
      </c>
      <c r="K45" s="27" t="n">
        <v>1</v>
      </c>
      <c r="L45" s="27" t="n">
        <v>0.9999</v>
      </c>
      <c r="M45" s="27" t="n">
        <v>0.9999</v>
      </c>
      <c r="N45" s="27" t="n">
        <v>0.9995</v>
      </c>
      <c r="O45" s="27" t="n">
        <v>1</v>
      </c>
      <c r="P45" s="178" t="n">
        <v>0.9991</v>
      </c>
    </row>
    <row r="46" s="226" customFormat="true" ht="18" hidden="false" customHeight="true" outlineLevel="0" collapsed="false">
      <c r="A46" s="130" t="s">
        <v>29</v>
      </c>
      <c r="B46" s="78" t="s">
        <v>151</v>
      </c>
      <c r="C46" s="173" t="n">
        <f aca="false">C34+C37+C40+C43</f>
        <v>464</v>
      </c>
      <c r="D46" s="173" t="n">
        <f aca="false">D34+D37+D40+D43</f>
        <v>148</v>
      </c>
      <c r="E46" s="173" t="n">
        <f aca="false">E34+E37+E40+E43</f>
        <v>71</v>
      </c>
      <c r="F46" s="173" t="n">
        <f aca="false">F34+F37+F40+F43</f>
        <v>43</v>
      </c>
      <c r="G46" s="173" t="n">
        <f aca="false">G34+G37+G40+G43</f>
        <v>185</v>
      </c>
      <c r="H46" s="173" t="n">
        <f aca="false">H34+H37+H40+H43</f>
        <v>4</v>
      </c>
      <c r="I46" s="173" t="n">
        <f aca="false">C46+D46+E46+F46+G46+H46</f>
        <v>915</v>
      </c>
      <c r="J46" s="173" t="n">
        <f aca="false">J34+J37+J40+J43</f>
        <v>239</v>
      </c>
      <c r="K46" s="173" t="n">
        <f aca="false">K34+K37+K40+K43</f>
        <v>79</v>
      </c>
      <c r="L46" s="173" t="n">
        <f aca="false">L34+L37+L40+L43</f>
        <v>29</v>
      </c>
      <c r="M46" s="173" t="n">
        <f aca="false">M34+M37+M40+M43</f>
        <v>53</v>
      </c>
      <c r="N46" s="173" t="n">
        <f aca="false">N34+N37+N40+N43</f>
        <v>61</v>
      </c>
      <c r="O46" s="173" t="n">
        <f aca="false">O34+O37+O40+O43</f>
        <v>10</v>
      </c>
      <c r="P46" s="174" t="n">
        <f aca="false">J46+K46+L46+M46+N46+O46</f>
        <v>471</v>
      </c>
    </row>
    <row r="47" s="226" customFormat="true" ht="18" hidden="false" customHeight="true" outlineLevel="0" collapsed="false">
      <c r="A47" s="130"/>
      <c r="B47" s="81" t="s">
        <v>152</v>
      </c>
      <c r="C47" s="176" t="n">
        <f aca="false">C35+C38+C41+C44</f>
        <v>59578</v>
      </c>
      <c r="D47" s="176" t="n">
        <f aca="false">D35+D38+D41+D44</f>
        <v>22804</v>
      </c>
      <c r="E47" s="176" t="n">
        <f aca="false">E35+E38+E41+E44</f>
        <v>27247</v>
      </c>
      <c r="F47" s="176" t="n">
        <f aca="false">F35+F38+F41+F44</f>
        <v>14835</v>
      </c>
      <c r="G47" s="176" t="n">
        <f aca="false">G35+G38+G41+G44</f>
        <v>22227</v>
      </c>
      <c r="H47" s="176" t="n">
        <f aca="false">H35+H38+H41+H44</f>
        <v>3481</v>
      </c>
      <c r="I47" s="176" t="n">
        <f aca="false">C47+D47+E47+F47+G47+H47</f>
        <v>150172</v>
      </c>
      <c r="J47" s="176" t="n">
        <f aca="false">J35+J38+J41+J44</f>
        <v>60031</v>
      </c>
      <c r="K47" s="176" t="n">
        <f aca="false">K35+K38+K41+K44</f>
        <v>31906</v>
      </c>
      <c r="L47" s="176" t="n">
        <f aca="false">L35+L38+L41+L44</f>
        <v>37700</v>
      </c>
      <c r="M47" s="176" t="n">
        <f aca="false">M35+M38+M41+M44</f>
        <v>38527</v>
      </c>
      <c r="N47" s="176" t="n">
        <f aca="false">N35+N38+N41+N44</f>
        <v>23486</v>
      </c>
      <c r="O47" s="176" t="n">
        <f aca="false">O35+O38+O41+O44</f>
        <v>6225</v>
      </c>
      <c r="P47" s="177" t="n">
        <f aca="false">J47+K47+L47+M47+N47+O47</f>
        <v>197875</v>
      </c>
    </row>
    <row r="48" s="226" customFormat="true" ht="18" hidden="false" customHeight="true" outlineLevel="0" collapsed="false">
      <c r="A48" s="130"/>
      <c r="B48" s="107" t="s">
        <v>153</v>
      </c>
      <c r="C48" s="48" t="n">
        <f aca="false">1-C46/C47</f>
        <v>0.992211890295075</v>
      </c>
      <c r="D48" s="48" t="n">
        <f aca="false">1-D46/D47</f>
        <v>0.99350991054201</v>
      </c>
      <c r="E48" s="48" t="n">
        <f aca="false">1-E46/E47</f>
        <v>0.99739420853672</v>
      </c>
      <c r="F48" s="48" t="n">
        <f aca="false">1-F46/F47</f>
        <v>0.997101449275362</v>
      </c>
      <c r="G48" s="48" t="n">
        <f aca="false">1-G46/G47</f>
        <v>0.99167678949026</v>
      </c>
      <c r="H48" s="48" t="n">
        <f aca="false">1-H46/H47</f>
        <v>0.998850904912382</v>
      </c>
      <c r="I48" s="48" t="n">
        <f aca="false">1-I46/I47</f>
        <v>0.993906986655302</v>
      </c>
      <c r="J48" s="48" t="n">
        <f aca="false">1-J46/J47</f>
        <v>0.996018723659443</v>
      </c>
      <c r="K48" s="48" t="n">
        <f aca="false">1-K46/K47</f>
        <v>0.997523976681502</v>
      </c>
      <c r="L48" s="48" t="n">
        <f aca="false">1-L46/L47</f>
        <v>0.999230769230769</v>
      </c>
      <c r="M48" s="48" t="n">
        <f aca="false">1-M46/M47</f>
        <v>0.998624341370987</v>
      </c>
      <c r="N48" s="48" t="n">
        <f aca="false">1-N46/N47</f>
        <v>0.997402707996253</v>
      </c>
      <c r="O48" s="48" t="n">
        <f aca="false">1-O46/O47</f>
        <v>0.998393574297189</v>
      </c>
      <c r="P48" s="185" t="n">
        <f aca="false">1-P46/P47</f>
        <v>0.997619709412508</v>
      </c>
    </row>
    <row r="49" s="226" customFormat="true" ht="18" hidden="false" customHeight="true" outlineLevel="0" collapsed="false">
      <c r="A49" s="92" t="s">
        <v>30</v>
      </c>
      <c r="B49" s="93" t="s">
        <v>151</v>
      </c>
      <c r="C49" s="180" t="n">
        <v>49</v>
      </c>
      <c r="D49" s="180" t="n">
        <v>22</v>
      </c>
      <c r="E49" s="180" t="n">
        <v>17</v>
      </c>
      <c r="F49" s="180" t="n">
        <v>12</v>
      </c>
      <c r="G49" s="180" t="n">
        <v>69</v>
      </c>
      <c r="H49" s="180" t="n">
        <v>0</v>
      </c>
      <c r="I49" s="180" t="n">
        <v>169</v>
      </c>
      <c r="J49" s="180" t="n">
        <v>37</v>
      </c>
      <c r="K49" s="180" t="n">
        <v>7</v>
      </c>
      <c r="L49" s="180" t="n">
        <v>6</v>
      </c>
      <c r="M49" s="180" t="n">
        <v>15</v>
      </c>
      <c r="N49" s="180" t="n">
        <v>12</v>
      </c>
      <c r="O49" s="180" t="n">
        <v>0</v>
      </c>
      <c r="P49" s="181" t="n">
        <v>77</v>
      </c>
    </row>
    <row r="50" s="226" customFormat="true" ht="18" hidden="false" customHeight="true" outlineLevel="0" collapsed="false">
      <c r="A50" s="92"/>
      <c r="B50" s="81" t="s">
        <v>152</v>
      </c>
      <c r="C50" s="176" t="n">
        <v>13659</v>
      </c>
      <c r="D50" s="176" t="n">
        <v>4988</v>
      </c>
      <c r="E50" s="176" t="n">
        <v>5278</v>
      </c>
      <c r="F50" s="176" t="n">
        <v>3161</v>
      </c>
      <c r="G50" s="176" t="n">
        <v>4674</v>
      </c>
      <c r="H50" s="176" t="n">
        <v>713</v>
      </c>
      <c r="I50" s="176" t="n">
        <v>32473</v>
      </c>
      <c r="J50" s="176" t="n">
        <v>12374</v>
      </c>
      <c r="K50" s="176" t="n">
        <v>6591</v>
      </c>
      <c r="L50" s="176" t="n">
        <v>8500</v>
      </c>
      <c r="M50" s="176" t="n">
        <v>8943</v>
      </c>
      <c r="N50" s="176" t="n">
        <v>5402</v>
      </c>
      <c r="O50" s="176" t="n">
        <v>1502</v>
      </c>
      <c r="P50" s="177" t="n">
        <v>43312</v>
      </c>
    </row>
    <row r="51" s="226" customFormat="true" ht="18" hidden="false" customHeight="true" outlineLevel="0" collapsed="false">
      <c r="A51" s="92"/>
      <c r="B51" s="84" t="s">
        <v>153</v>
      </c>
      <c r="C51" s="27" t="n">
        <v>0.9964</v>
      </c>
      <c r="D51" s="27" t="n">
        <v>0.9956</v>
      </c>
      <c r="E51" s="27" t="n">
        <v>0.9968</v>
      </c>
      <c r="F51" s="27" t="n">
        <v>0.9962</v>
      </c>
      <c r="G51" s="27" t="n">
        <v>0.9852</v>
      </c>
      <c r="H51" s="27" t="n">
        <v>1</v>
      </c>
      <c r="I51" s="27" t="n">
        <v>0.9948</v>
      </c>
      <c r="J51" s="27" t="n">
        <v>0.997</v>
      </c>
      <c r="K51" s="27" t="n">
        <v>0.9989</v>
      </c>
      <c r="L51" s="27" t="n">
        <v>0.9993</v>
      </c>
      <c r="M51" s="27" t="n">
        <v>0.9983</v>
      </c>
      <c r="N51" s="27" t="n">
        <v>0.9978</v>
      </c>
      <c r="O51" s="27" t="n">
        <v>1</v>
      </c>
      <c r="P51" s="178" t="n">
        <v>0.9982</v>
      </c>
    </row>
    <row r="52" s="226" customFormat="true" ht="18" hidden="false" customHeight="true" outlineLevel="0" collapsed="false">
      <c r="A52" s="98" t="s">
        <v>31</v>
      </c>
      <c r="B52" s="78" t="s">
        <v>151</v>
      </c>
      <c r="C52" s="173" t="n">
        <v>174</v>
      </c>
      <c r="D52" s="173" t="n">
        <v>45</v>
      </c>
      <c r="E52" s="173" t="n">
        <v>34</v>
      </c>
      <c r="F52" s="173" t="n">
        <v>12</v>
      </c>
      <c r="G52" s="173" t="n">
        <v>122</v>
      </c>
      <c r="H52" s="173" t="n">
        <v>2</v>
      </c>
      <c r="I52" s="173" t="n">
        <v>389</v>
      </c>
      <c r="J52" s="173" t="n">
        <v>72</v>
      </c>
      <c r="K52" s="173" t="n">
        <v>19</v>
      </c>
      <c r="L52" s="173" t="n">
        <v>12</v>
      </c>
      <c r="M52" s="173" t="n">
        <v>37</v>
      </c>
      <c r="N52" s="173" t="n">
        <v>19</v>
      </c>
      <c r="O52" s="173" t="n">
        <v>1</v>
      </c>
      <c r="P52" s="174" t="n">
        <v>160</v>
      </c>
    </row>
    <row r="53" s="226" customFormat="true" ht="18" hidden="false" customHeight="true" outlineLevel="0" collapsed="false">
      <c r="A53" s="98"/>
      <c r="B53" s="81" t="s">
        <v>152</v>
      </c>
      <c r="C53" s="176" t="n">
        <v>15719</v>
      </c>
      <c r="D53" s="176" t="n">
        <v>5566</v>
      </c>
      <c r="E53" s="176" t="n">
        <v>5625</v>
      </c>
      <c r="F53" s="176" t="n">
        <v>3373</v>
      </c>
      <c r="G53" s="176" t="n">
        <v>5051</v>
      </c>
      <c r="H53" s="176" t="n">
        <v>845</v>
      </c>
      <c r="I53" s="176" t="n">
        <v>36179</v>
      </c>
      <c r="J53" s="176" t="n">
        <v>13532</v>
      </c>
      <c r="K53" s="176" t="n">
        <v>7043</v>
      </c>
      <c r="L53" s="176" t="n">
        <v>9527</v>
      </c>
      <c r="M53" s="176" t="n">
        <v>9620</v>
      </c>
      <c r="N53" s="176" t="n">
        <v>6569</v>
      </c>
      <c r="O53" s="176" t="n">
        <v>1649</v>
      </c>
      <c r="P53" s="177" t="n">
        <v>47940</v>
      </c>
    </row>
    <row r="54" s="226" customFormat="true" ht="18" hidden="false" customHeight="true" outlineLevel="0" collapsed="false">
      <c r="A54" s="98"/>
      <c r="B54" s="84" t="s">
        <v>153</v>
      </c>
      <c r="C54" s="27" t="n">
        <v>0.9999</v>
      </c>
      <c r="D54" s="27" t="n">
        <v>0.9976</v>
      </c>
      <c r="E54" s="27" t="n">
        <v>0.9997</v>
      </c>
      <c r="F54" s="27" t="n">
        <v>0.9995</v>
      </c>
      <c r="G54" s="27" t="n">
        <v>1</v>
      </c>
      <c r="H54" s="27" t="n">
        <v>0.9989</v>
      </c>
      <c r="I54" s="27" t="n">
        <v>0.9995</v>
      </c>
      <c r="J54" s="27" t="n">
        <v>0.9973</v>
      </c>
      <c r="K54" s="27" t="n">
        <v>1</v>
      </c>
      <c r="L54" s="27" t="n">
        <v>0.9999</v>
      </c>
      <c r="M54" s="27" t="n">
        <v>0.9999</v>
      </c>
      <c r="N54" s="27" t="n">
        <v>0.9995</v>
      </c>
      <c r="O54" s="27" t="n">
        <v>1</v>
      </c>
      <c r="P54" s="178" t="n">
        <v>0.9991</v>
      </c>
    </row>
    <row r="55" s="226" customFormat="true" ht="18" hidden="false" customHeight="true" outlineLevel="0" collapsed="false">
      <c r="A55" s="98" t="s">
        <v>32</v>
      </c>
      <c r="B55" s="78" t="s">
        <v>151</v>
      </c>
      <c r="C55" s="173" t="n">
        <v>159</v>
      </c>
      <c r="D55" s="173" t="n">
        <v>36</v>
      </c>
      <c r="E55" s="173" t="n">
        <v>15</v>
      </c>
      <c r="F55" s="173" t="n">
        <v>12</v>
      </c>
      <c r="G55" s="173" t="n">
        <v>34</v>
      </c>
      <c r="H55" s="173" t="n">
        <v>2</v>
      </c>
      <c r="I55" s="173" t="n">
        <v>258</v>
      </c>
      <c r="J55" s="173" t="n">
        <v>47</v>
      </c>
      <c r="K55" s="173" t="n">
        <v>16</v>
      </c>
      <c r="L55" s="173" t="n">
        <v>8</v>
      </c>
      <c r="M55" s="173" t="n">
        <v>45</v>
      </c>
      <c r="N55" s="173" t="n">
        <v>16</v>
      </c>
      <c r="O55" s="173" t="n">
        <v>4</v>
      </c>
      <c r="P55" s="174" t="n">
        <v>136</v>
      </c>
    </row>
    <row r="56" s="226" customFormat="true" ht="18" hidden="false" customHeight="true" outlineLevel="0" collapsed="false">
      <c r="A56" s="98"/>
      <c r="B56" s="81" t="s">
        <v>152</v>
      </c>
      <c r="C56" s="176" t="n">
        <v>15214</v>
      </c>
      <c r="D56" s="176" t="n">
        <v>5699</v>
      </c>
      <c r="E56" s="176" t="n">
        <v>5733</v>
      </c>
      <c r="F56" s="176" t="n">
        <v>3514</v>
      </c>
      <c r="G56" s="176" t="n">
        <v>5583</v>
      </c>
      <c r="H56" s="176" t="n">
        <v>880</v>
      </c>
      <c r="I56" s="176" t="n">
        <v>36623</v>
      </c>
      <c r="J56" s="176" t="n">
        <v>13229</v>
      </c>
      <c r="K56" s="176" t="n">
        <v>7537</v>
      </c>
      <c r="L56" s="176" t="n">
        <v>9844</v>
      </c>
      <c r="M56" s="176" t="n">
        <v>10345</v>
      </c>
      <c r="N56" s="176" t="n">
        <v>7013</v>
      </c>
      <c r="O56" s="176" t="n">
        <v>1602</v>
      </c>
      <c r="P56" s="177" t="n">
        <v>49570</v>
      </c>
    </row>
    <row r="57" s="226" customFormat="true" ht="18" hidden="false" customHeight="true" outlineLevel="0" collapsed="false">
      <c r="A57" s="98"/>
      <c r="B57" s="84" t="s">
        <v>153</v>
      </c>
      <c r="C57" s="27" t="n">
        <v>0.98954</v>
      </c>
      <c r="D57" s="27" t="n">
        <v>0.99368</v>
      </c>
      <c r="E57" s="27" t="n">
        <v>0.99738</v>
      </c>
      <c r="F57" s="27" t="n">
        <v>0.99658</v>
      </c>
      <c r="G57" s="27" t="n">
        <v>0.99391</v>
      </c>
      <c r="H57" s="27" t="n">
        <v>0.99772</v>
      </c>
      <c r="I57" s="27" t="n">
        <v>0.99295</v>
      </c>
      <c r="J57" s="27" t="n">
        <v>0.99644</v>
      </c>
      <c r="K57" s="27" t="n">
        <v>0.99787</v>
      </c>
      <c r="L57" s="27" t="n">
        <v>0.99918</v>
      </c>
      <c r="M57" s="27" t="n">
        <v>0.99565</v>
      </c>
      <c r="N57" s="27" t="n">
        <v>0.99771</v>
      </c>
      <c r="O57" s="27" t="n">
        <v>0.9975</v>
      </c>
      <c r="P57" s="178" t="n">
        <v>0.99725</v>
      </c>
    </row>
    <row r="58" s="226" customFormat="true" ht="18" hidden="false" customHeight="true" outlineLevel="0" collapsed="false">
      <c r="A58" s="98" t="s">
        <v>33</v>
      </c>
      <c r="B58" s="78" t="s">
        <v>151</v>
      </c>
      <c r="C58" s="173" t="n">
        <v>118</v>
      </c>
      <c r="D58" s="173" t="n">
        <v>32</v>
      </c>
      <c r="E58" s="173" t="n">
        <v>24</v>
      </c>
      <c r="F58" s="173" t="n">
        <v>3</v>
      </c>
      <c r="G58" s="173" t="n">
        <v>2</v>
      </c>
      <c r="H58" s="173" t="n">
        <v>0</v>
      </c>
      <c r="I58" s="173" t="n">
        <v>179</v>
      </c>
      <c r="J58" s="173" t="n">
        <v>28</v>
      </c>
      <c r="K58" s="173" t="n">
        <v>10</v>
      </c>
      <c r="L58" s="173" t="n">
        <v>16</v>
      </c>
      <c r="M58" s="173" t="n">
        <v>50</v>
      </c>
      <c r="N58" s="173" t="n">
        <v>22</v>
      </c>
      <c r="O58" s="173" t="n">
        <v>3</v>
      </c>
      <c r="P58" s="174" t="n">
        <v>129</v>
      </c>
    </row>
    <row r="59" s="226" customFormat="true" ht="18" hidden="false" customHeight="true" outlineLevel="0" collapsed="false">
      <c r="A59" s="98"/>
      <c r="B59" s="81" t="s">
        <v>152</v>
      </c>
      <c r="C59" s="176" t="n">
        <v>15413</v>
      </c>
      <c r="D59" s="176" t="n">
        <v>5591</v>
      </c>
      <c r="E59" s="176" t="n">
        <v>5436</v>
      </c>
      <c r="F59" s="176" t="n">
        <v>3314</v>
      </c>
      <c r="G59" s="176" t="n">
        <v>5236</v>
      </c>
      <c r="H59" s="176" t="n">
        <v>769</v>
      </c>
      <c r="I59" s="176" t="n">
        <v>35759</v>
      </c>
      <c r="J59" s="176" t="n">
        <v>13133</v>
      </c>
      <c r="K59" s="176" t="n">
        <v>7405</v>
      </c>
      <c r="L59" s="176" t="n">
        <v>9731</v>
      </c>
      <c r="M59" s="176" t="n">
        <v>10023</v>
      </c>
      <c r="N59" s="176" t="n">
        <v>6659</v>
      </c>
      <c r="O59" s="176" t="n">
        <v>1588</v>
      </c>
      <c r="P59" s="177" t="n">
        <v>48539</v>
      </c>
    </row>
    <row r="60" s="226" customFormat="true" ht="18" hidden="false" customHeight="true" outlineLevel="0" collapsed="false">
      <c r="A60" s="98"/>
      <c r="B60" s="84" t="s">
        <v>153</v>
      </c>
      <c r="C60" s="27" t="n">
        <v>0.9923</v>
      </c>
      <c r="D60" s="27" t="n">
        <v>0.9943</v>
      </c>
      <c r="E60" s="27" t="n">
        <v>0.9956</v>
      </c>
      <c r="F60" s="27" t="n">
        <v>0.9991</v>
      </c>
      <c r="G60" s="27" t="n">
        <v>0.9996</v>
      </c>
      <c r="H60" s="27" t="n">
        <v>1</v>
      </c>
      <c r="I60" s="27" t="n">
        <v>0.995</v>
      </c>
      <c r="J60" s="27" t="n">
        <v>0.9979</v>
      </c>
      <c r="K60" s="27" t="n">
        <v>0.9986</v>
      </c>
      <c r="L60" s="27" t="n">
        <v>0.9984</v>
      </c>
      <c r="M60" s="27" t="n">
        <v>0.995</v>
      </c>
      <c r="N60" s="27" t="n">
        <v>0.9967</v>
      </c>
      <c r="O60" s="27" t="n">
        <v>0.9981</v>
      </c>
      <c r="P60" s="178" t="n">
        <v>0.9973</v>
      </c>
    </row>
    <row r="61" s="226" customFormat="true" ht="18" hidden="false" customHeight="true" outlineLevel="0" collapsed="false">
      <c r="A61" s="130" t="s">
        <v>34</v>
      </c>
      <c r="B61" s="78" t="s">
        <v>151</v>
      </c>
      <c r="C61" s="173" t="n">
        <f aca="false">C49+C52+C55+C58</f>
        <v>500</v>
      </c>
      <c r="D61" s="173" t="n">
        <f aca="false">D49+D52+D55+D58</f>
        <v>135</v>
      </c>
      <c r="E61" s="173" t="n">
        <f aca="false">E49+E52+E55+E58</f>
        <v>90</v>
      </c>
      <c r="F61" s="173" t="n">
        <f aca="false">F49+F52+F55+F58</f>
        <v>39</v>
      </c>
      <c r="G61" s="173" t="n">
        <f aca="false">G49+G52+G55+G58</f>
        <v>227</v>
      </c>
      <c r="H61" s="173" t="n">
        <f aca="false">H49+H52+H55+H58</f>
        <v>4</v>
      </c>
      <c r="I61" s="173" t="n">
        <f aca="false">C61+D61+E61+F61+G61+H61</f>
        <v>995</v>
      </c>
      <c r="J61" s="173" t="n">
        <f aca="false">J49+J52+J55+J58</f>
        <v>184</v>
      </c>
      <c r="K61" s="173" t="n">
        <f aca="false">K49+K52+K55+K58</f>
        <v>52</v>
      </c>
      <c r="L61" s="173" t="n">
        <f aca="false">L49+L52+L55+L58</f>
        <v>42</v>
      </c>
      <c r="M61" s="173" t="n">
        <f aca="false">M49+M52+M55+M58</f>
        <v>147</v>
      </c>
      <c r="N61" s="173" t="n">
        <f aca="false">N49+N52+N55+N58</f>
        <v>69</v>
      </c>
      <c r="O61" s="173" t="n">
        <f aca="false">O49+O52+O55+O58</f>
        <v>8</v>
      </c>
      <c r="P61" s="174" t="n">
        <f aca="false">J61+K61+L61+M61+N61+O61</f>
        <v>502</v>
      </c>
    </row>
    <row r="62" s="226" customFormat="true" ht="18" hidden="false" customHeight="true" outlineLevel="0" collapsed="false">
      <c r="A62" s="130"/>
      <c r="B62" s="81" t="s">
        <v>152</v>
      </c>
      <c r="C62" s="176" t="n">
        <f aca="false">C50+C53+C56+C59</f>
        <v>60005</v>
      </c>
      <c r="D62" s="176" t="n">
        <f aca="false">D50+D53+D56+D59</f>
        <v>21844</v>
      </c>
      <c r="E62" s="176" t="n">
        <f aca="false">E50+E53+E56+E59</f>
        <v>22072</v>
      </c>
      <c r="F62" s="176" t="n">
        <f aca="false">F50+F53+F56+F59</f>
        <v>13362</v>
      </c>
      <c r="G62" s="176" t="n">
        <f aca="false">G50+G53+G56+G59</f>
        <v>20544</v>
      </c>
      <c r="H62" s="176" t="n">
        <f aca="false">H50+H53+H56+H59</f>
        <v>3207</v>
      </c>
      <c r="I62" s="176" t="n">
        <f aca="false">C62+D62+E62+F62+G62+H62</f>
        <v>141034</v>
      </c>
      <c r="J62" s="176" t="n">
        <f aca="false">J50+J53+J56+J59</f>
        <v>52268</v>
      </c>
      <c r="K62" s="176" t="n">
        <f aca="false">K50+K53+K56+K59</f>
        <v>28576</v>
      </c>
      <c r="L62" s="176" t="n">
        <f aca="false">L50+L53+L56+L59</f>
        <v>37602</v>
      </c>
      <c r="M62" s="176" t="n">
        <f aca="false">M50+M53+M56+M59</f>
        <v>38931</v>
      </c>
      <c r="N62" s="176" t="n">
        <f aca="false">N50+N53+N56+N59</f>
        <v>25643</v>
      </c>
      <c r="O62" s="176" t="n">
        <f aca="false">O50+O53+O56+O59</f>
        <v>6341</v>
      </c>
      <c r="P62" s="177" t="n">
        <f aca="false">J62+K62+L62+M62+N62+O62</f>
        <v>189361</v>
      </c>
    </row>
    <row r="63" s="226" customFormat="true" ht="18" hidden="false" customHeight="true" outlineLevel="0" collapsed="false">
      <c r="A63" s="130"/>
      <c r="B63" s="107" t="s">
        <v>153</v>
      </c>
      <c r="C63" s="48" t="n">
        <f aca="false">1-C61/C62</f>
        <v>0.991667361053246</v>
      </c>
      <c r="D63" s="48" t="n">
        <f aca="false">1-D61/D62</f>
        <v>0.993819813221022</v>
      </c>
      <c r="E63" s="48" t="n">
        <f aca="false">1-E61/E62</f>
        <v>0.995922435665096</v>
      </c>
      <c r="F63" s="48" t="n">
        <f aca="false">1-F61/F62</f>
        <v>0.997081275258195</v>
      </c>
      <c r="G63" s="48" t="n">
        <f aca="false">1-G61/G62</f>
        <v>0.98895054517134</v>
      </c>
      <c r="H63" s="48" t="n">
        <f aca="false">1-H61/H62</f>
        <v>0.998752728406611</v>
      </c>
      <c r="I63" s="48" t="n">
        <f aca="false">1-I61/I62</f>
        <v>0.992944963625792</v>
      </c>
      <c r="J63" s="48" t="n">
        <f aca="false">1-J61/J62</f>
        <v>0.996479681640775</v>
      </c>
      <c r="K63" s="48" t="n">
        <f aca="false">1-K61/K62</f>
        <v>0.998180291153415</v>
      </c>
      <c r="L63" s="48" t="n">
        <f aca="false">1-L61/L62</f>
        <v>0.998883038136269</v>
      </c>
      <c r="M63" s="48" t="n">
        <f aca="false">1-M61/M62</f>
        <v>0.996224088772444</v>
      </c>
      <c r="N63" s="48" t="n">
        <f aca="false">1-N61/N62</f>
        <v>0.997309207191046</v>
      </c>
      <c r="O63" s="48" t="n">
        <f aca="false">1-O61/O62</f>
        <v>0.998738369342375</v>
      </c>
      <c r="P63" s="185" t="n">
        <f aca="false">1-P61/P62</f>
        <v>0.997348978934416</v>
      </c>
    </row>
    <row r="64" s="226" customFormat="true" ht="18" hidden="false" customHeight="true" outlineLevel="0" collapsed="false">
      <c r="A64" s="92" t="s">
        <v>35</v>
      </c>
      <c r="B64" s="93" t="s">
        <v>151</v>
      </c>
      <c r="C64" s="180" t="n">
        <v>60</v>
      </c>
      <c r="D64" s="180" t="n">
        <v>21</v>
      </c>
      <c r="E64" s="180" t="n">
        <v>37</v>
      </c>
      <c r="F64" s="180" t="n">
        <v>0</v>
      </c>
      <c r="G64" s="180" t="n">
        <v>12</v>
      </c>
      <c r="H64" s="180" t="n">
        <v>0</v>
      </c>
      <c r="I64" s="180" t="n">
        <v>130</v>
      </c>
      <c r="J64" s="180" t="n">
        <v>23</v>
      </c>
      <c r="K64" s="180" t="n">
        <v>3</v>
      </c>
      <c r="L64" s="180" t="n">
        <v>21</v>
      </c>
      <c r="M64" s="180" t="n">
        <v>0</v>
      </c>
      <c r="N64" s="180" t="n">
        <v>16</v>
      </c>
      <c r="O64" s="180" t="n">
        <v>1</v>
      </c>
      <c r="P64" s="181" t="n">
        <v>64</v>
      </c>
    </row>
    <row r="65" s="226" customFormat="true" ht="18" hidden="false" customHeight="true" outlineLevel="0" collapsed="false">
      <c r="A65" s="92"/>
      <c r="B65" s="81" t="s">
        <v>152</v>
      </c>
      <c r="C65" s="176" t="n">
        <v>13066</v>
      </c>
      <c r="D65" s="176" t="n">
        <v>4892</v>
      </c>
      <c r="E65" s="176" t="n">
        <v>4939</v>
      </c>
      <c r="F65" s="176" t="n">
        <v>3056</v>
      </c>
      <c r="G65" s="176" t="n">
        <v>4688</v>
      </c>
      <c r="H65" s="176" t="n">
        <v>783</v>
      </c>
      <c r="I65" s="176" t="n">
        <v>31424</v>
      </c>
      <c r="J65" s="176" t="n">
        <v>11815</v>
      </c>
      <c r="K65" s="176" t="n">
        <v>6685</v>
      </c>
      <c r="L65" s="176" t="n">
        <v>9076</v>
      </c>
      <c r="M65" s="176" t="n">
        <v>9009</v>
      </c>
      <c r="N65" s="176" t="n">
        <v>5608</v>
      </c>
      <c r="O65" s="176" t="n">
        <v>1532</v>
      </c>
      <c r="P65" s="177" t="n">
        <v>43725</v>
      </c>
    </row>
    <row r="66" s="226" customFormat="true" ht="18" hidden="false" customHeight="true" outlineLevel="0" collapsed="false">
      <c r="A66" s="92"/>
      <c r="B66" s="84" t="s">
        <v>153</v>
      </c>
      <c r="C66" s="27" t="n">
        <f aca="false">1-C64/C65</f>
        <v>0.995407928975968</v>
      </c>
      <c r="D66" s="27" t="n">
        <f aca="false">1-D64/D65</f>
        <v>0.995707277187245</v>
      </c>
      <c r="E66" s="27" t="n">
        <f aca="false">1-E64/E65</f>
        <v>0.992508604980765</v>
      </c>
      <c r="F66" s="27" t="n">
        <f aca="false">1-F64/F65</f>
        <v>1</v>
      </c>
      <c r="G66" s="27" t="n">
        <f aca="false">1-G64/G65</f>
        <v>0.997440273037543</v>
      </c>
      <c r="H66" s="27" t="n">
        <f aca="false">1-H64/H65</f>
        <v>1</v>
      </c>
      <c r="I66" s="27" t="n">
        <f aca="false">1-I64/I65</f>
        <v>0.995863034623218</v>
      </c>
      <c r="J66" s="27" t="n">
        <f aca="false">1-J64/J65</f>
        <v>0.998053322048244</v>
      </c>
      <c r="K66" s="27" t="n">
        <f aca="false">1-K64/K65</f>
        <v>0.999551234106208</v>
      </c>
      <c r="L66" s="27" t="n">
        <f aca="false">1-L64/L65</f>
        <v>0.997686205376818</v>
      </c>
      <c r="M66" s="27" t="n">
        <f aca="false">1-M64/M65</f>
        <v>1</v>
      </c>
      <c r="N66" s="27" t="n">
        <f aca="false">1-N64/N65</f>
        <v>0.997146932952924</v>
      </c>
      <c r="O66" s="27" t="n">
        <f aca="false">1-O64/O65</f>
        <v>0.99934725848564</v>
      </c>
      <c r="P66" s="178" t="n">
        <f aca="false">1-P64/P65</f>
        <v>0.998536306460835</v>
      </c>
    </row>
    <row r="67" s="226" customFormat="true" ht="18" hidden="false" customHeight="true" outlineLevel="0" collapsed="false">
      <c r="A67" s="98" t="s">
        <v>36</v>
      </c>
      <c r="B67" s="78" t="s">
        <v>151</v>
      </c>
      <c r="C67" s="173" t="n">
        <v>11</v>
      </c>
      <c r="D67" s="173" t="n">
        <v>0</v>
      </c>
      <c r="E67" s="173" t="n">
        <v>0</v>
      </c>
      <c r="F67" s="173" t="n">
        <v>0</v>
      </c>
      <c r="G67" s="173" t="n">
        <v>0</v>
      </c>
      <c r="H67" s="173" t="n">
        <v>0</v>
      </c>
      <c r="I67" s="173" t="n">
        <v>11</v>
      </c>
      <c r="J67" s="173" t="n">
        <v>17</v>
      </c>
      <c r="K67" s="173" t="n">
        <v>0</v>
      </c>
      <c r="L67" s="173" t="n">
        <v>0</v>
      </c>
      <c r="M67" s="173" t="n">
        <v>0</v>
      </c>
      <c r="N67" s="173" t="n">
        <v>0</v>
      </c>
      <c r="O67" s="173" t="n">
        <v>0</v>
      </c>
      <c r="P67" s="174" t="n">
        <v>17</v>
      </c>
    </row>
    <row r="68" s="226" customFormat="true" ht="18" hidden="false" customHeight="true" outlineLevel="0" collapsed="false">
      <c r="A68" s="98"/>
      <c r="B68" s="81" t="s">
        <v>152</v>
      </c>
      <c r="C68" s="176" t="n">
        <v>13965</v>
      </c>
      <c r="D68" s="176" t="n">
        <v>5307</v>
      </c>
      <c r="E68" s="176" t="n">
        <v>5455</v>
      </c>
      <c r="F68" s="176" t="n">
        <v>3259</v>
      </c>
      <c r="G68" s="176" t="n">
        <v>5059</v>
      </c>
      <c r="H68" s="176" t="n">
        <v>799</v>
      </c>
      <c r="I68" s="176" t="n">
        <v>33844</v>
      </c>
      <c r="J68" s="176" t="n">
        <v>12937</v>
      </c>
      <c r="K68" s="176" t="n">
        <v>6823</v>
      </c>
      <c r="L68" s="176" t="n">
        <v>9777</v>
      </c>
      <c r="M68" s="176" t="n">
        <v>9385</v>
      </c>
      <c r="N68" s="176" t="n">
        <v>6631</v>
      </c>
      <c r="O68" s="176" t="n">
        <v>1654</v>
      </c>
      <c r="P68" s="177" t="n">
        <v>47207</v>
      </c>
    </row>
    <row r="69" s="226" customFormat="true" ht="18" hidden="false" customHeight="true" outlineLevel="0" collapsed="false">
      <c r="A69" s="98"/>
      <c r="B69" s="84" t="s">
        <v>153</v>
      </c>
      <c r="C69" s="27" t="n">
        <v>0.9992</v>
      </c>
      <c r="D69" s="27" t="n">
        <v>1</v>
      </c>
      <c r="E69" s="27" t="n">
        <v>1</v>
      </c>
      <c r="F69" s="27" t="n">
        <v>1</v>
      </c>
      <c r="G69" s="27" t="n">
        <v>1</v>
      </c>
      <c r="H69" s="27" t="n">
        <v>1</v>
      </c>
      <c r="I69" s="27" t="n">
        <v>0.9997</v>
      </c>
      <c r="J69" s="27" t="n">
        <v>0.9987</v>
      </c>
      <c r="K69" s="27" t="n">
        <v>1</v>
      </c>
      <c r="L69" s="27" t="n">
        <v>1</v>
      </c>
      <c r="M69" s="27" t="n">
        <v>1</v>
      </c>
      <c r="N69" s="27" t="n">
        <v>1</v>
      </c>
      <c r="O69" s="27" t="n">
        <v>1</v>
      </c>
      <c r="P69" s="178" t="n">
        <v>0.9996</v>
      </c>
    </row>
    <row r="70" s="226" customFormat="true" ht="16.5" hidden="false" customHeight="false" outlineLevel="0" collapsed="false">
      <c r="A70" s="116"/>
      <c r="B70" s="112"/>
      <c r="C70" s="113"/>
      <c r="D70" s="113"/>
      <c r="E70" s="113"/>
      <c r="F70" s="113"/>
      <c r="G70" s="113"/>
      <c r="H70" s="113"/>
      <c r="I70" s="113"/>
      <c r="J70" s="113"/>
      <c r="K70" s="113"/>
      <c r="L70" s="113"/>
      <c r="M70" s="113"/>
      <c r="N70" s="113"/>
      <c r="O70" s="113"/>
      <c r="P70" s="113"/>
    </row>
    <row r="71" customFormat="false" ht="14.25" hidden="false" customHeight="false" outlineLevel="0" collapsed="false">
      <c r="A71" s="114" t="s">
        <v>52</v>
      </c>
      <c r="B71" s="114"/>
      <c r="C71" s="114"/>
      <c r="D71" s="114"/>
      <c r="E71" s="114"/>
      <c r="F71" s="114"/>
      <c r="G71" s="114"/>
      <c r="H71" s="114"/>
      <c r="I71" s="114"/>
      <c r="J71" s="63"/>
      <c r="K71" s="63"/>
      <c r="L71" s="63"/>
      <c r="M71" s="63"/>
      <c r="N71" s="63"/>
      <c r="O71" s="63"/>
      <c r="P71" s="63"/>
    </row>
    <row r="72" customFormat="false" ht="14.25" hidden="false" customHeight="false" outlineLevel="0" collapsed="false">
      <c r="A72" s="62" t="s">
        <v>154</v>
      </c>
      <c r="B72" s="62"/>
      <c r="C72" s="62"/>
      <c r="D72" s="62"/>
      <c r="E72" s="62"/>
      <c r="F72" s="62"/>
      <c r="G72" s="62"/>
      <c r="H72" s="62"/>
      <c r="I72" s="62"/>
      <c r="J72" s="63"/>
      <c r="K72" s="63"/>
      <c r="L72" s="63"/>
      <c r="M72" s="63"/>
      <c r="N72" s="63"/>
      <c r="O72" s="63"/>
      <c r="P72" s="63"/>
    </row>
    <row r="73" customFormat="false" ht="14.25" hidden="false" customHeight="false" outlineLevel="0" collapsed="false">
      <c r="A73" s="62" t="s">
        <v>54</v>
      </c>
      <c r="B73" s="62"/>
      <c r="C73" s="62"/>
      <c r="D73" s="62"/>
      <c r="E73" s="62"/>
      <c r="F73" s="62"/>
      <c r="G73" s="62"/>
      <c r="H73" s="62"/>
      <c r="I73" s="62"/>
      <c r="J73" s="63"/>
      <c r="K73" s="63"/>
      <c r="L73" s="63"/>
      <c r="M73" s="63"/>
      <c r="N73" s="63"/>
      <c r="O73" s="63"/>
      <c r="P73" s="63"/>
    </row>
    <row r="74" customFormat="false" ht="14.25" hidden="false" customHeight="false" outlineLevel="0" collapsed="false">
      <c r="A74" s="114" t="s">
        <v>155</v>
      </c>
      <c r="B74" s="62"/>
      <c r="C74" s="62"/>
      <c r="D74" s="62"/>
      <c r="E74" s="62"/>
      <c r="F74" s="62"/>
      <c r="G74" s="62"/>
      <c r="H74" s="62"/>
      <c r="I74" s="62"/>
      <c r="J74" s="63"/>
      <c r="K74" s="63"/>
      <c r="L74" s="63"/>
      <c r="M74" s="63"/>
      <c r="N74" s="63"/>
      <c r="O74" s="63"/>
      <c r="P74" s="63"/>
    </row>
    <row r="75" customFormat="false" ht="14.25" hidden="false" customHeight="false" outlineLevel="0" collapsed="false">
      <c r="A75" s="62" t="s">
        <v>156</v>
      </c>
      <c r="B75" s="62"/>
      <c r="C75" s="62"/>
      <c r="D75" s="62"/>
      <c r="E75" s="62"/>
      <c r="F75" s="62"/>
      <c r="G75" s="62"/>
      <c r="H75" s="62"/>
      <c r="I75" s="62"/>
      <c r="J75" s="63"/>
      <c r="K75" s="63"/>
      <c r="L75" s="63"/>
      <c r="M75" s="63"/>
      <c r="N75" s="63"/>
      <c r="O75" s="63"/>
      <c r="P75" s="63"/>
    </row>
    <row r="76" customFormat="false" ht="14.25" hidden="false" customHeight="false" outlineLevel="0" collapsed="false">
      <c r="A76" s="114" t="s">
        <v>157</v>
      </c>
      <c r="B76" s="114"/>
      <c r="C76" s="114"/>
      <c r="D76" s="114"/>
      <c r="E76" s="114"/>
      <c r="F76" s="114"/>
      <c r="G76" s="114"/>
      <c r="H76" s="114"/>
      <c r="I76" s="114"/>
      <c r="J76" s="63"/>
      <c r="K76" s="63"/>
      <c r="L76" s="63"/>
      <c r="M76" s="63"/>
      <c r="N76" s="63"/>
      <c r="O76" s="63"/>
      <c r="P76" s="63"/>
    </row>
    <row r="77" customFormat="false" ht="14.25" hidden="false" customHeight="false" outlineLevel="0" collapsed="false">
      <c r="A77" s="62" t="s">
        <v>42</v>
      </c>
      <c r="B77" s="62"/>
      <c r="C77" s="62"/>
      <c r="D77" s="62"/>
      <c r="E77" s="62"/>
      <c r="F77" s="62"/>
      <c r="G77" s="62"/>
      <c r="H77" s="62"/>
      <c r="I77" s="62"/>
      <c r="J77" s="63"/>
      <c r="K77" s="63"/>
      <c r="L77" s="63"/>
      <c r="M77" s="63"/>
      <c r="N77" s="63"/>
      <c r="O77" s="63"/>
      <c r="P77" s="63"/>
    </row>
    <row r="78" customFormat="false" ht="14.25" hidden="false" customHeight="false" outlineLevel="0" collapsed="false">
      <c r="A78" s="62" t="s">
        <v>43</v>
      </c>
      <c r="B78" s="62"/>
      <c r="C78" s="62"/>
      <c r="D78" s="62"/>
      <c r="E78" s="62"/>
      <c r="F78" s="62"/>
      <c r="G78" s="62"/>
      <c r="H78" s="62"/>
      <c r="I78" s="62"/>
      <c r="J78" s="63"/>
      <c r="K78" s="63"/>
      <c r="L78" s="63"/>
      <c r="M78" s="63"/>
      <c r="N78" s="63"/>
      <c r="O78" s="63"/>
      <c r="P78" s="63"/>
    </row>
    <row r="79" customFormat="false" ht="14.25" hidden="false" customHeight="false" outlineLevel="0" collapsed="false">
      <c r="A79" s="62"/>
      <c r="B79" s="62"/>
      <c r="C79" s="62"/>
      <c r="D79" s="62"/>
      <c r="E79" s="62"/>
      <c r="F79" s="62"/>
      <c r="G79" s="62"/>
      <c r="H79" s="62"/>
      <c r="I79" s="62"/>
      <c r="J79" s="63"/>
      <c r="K79" s="63"/>
      <c r="L79" s="63"/>
      <c r="M79" s="63"/>
      <c r="N79" s="63"/>
      <c r="O79" s="63"/>
      <c r="P79" s="63"/>
    </row>
  </sheetData>
  <mergeCells count="34">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1:I71"/>
    <mergeCell ref="A72:I72"/>
    <mergeCell ref="A73:I73"/>
    <mergeCell ref="A75:I75"/>
    <mergeCell ref="A76:I76"/>
    <mergeCell ref="A77:I77"/>
    <mergeCell ref="A78:I78"/>
    <mergeCell ref="A79:I79"/>
  </mergeCells>
  <printOptions headings="false" gridLines="false" gridLinesSet="true" horizontalCentered="true" verticalCentered="false"/>
  <pageMargins left="0.7875" right="0.7875" top="0.470138888888889" bottom="0.4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18" topLeftCell="C19" activePane="bottomRight" state="frozen"/>
      <selection pane="topLeft" activeCell="A1" activeCellId="0" sqref="A1"/>
      <selection pane="topRight" activeCell="C1" activeCellId="0" sqref="C1"/>
      <selection pane="bottomLeft" activeCell="A19" activeCellId="0" sqref="A19"/>
      <selection pane="bottomRight" activeCell="I68" activeCellId="0" sqref="I68"/>
    </sheetView>
  </sheetViews>
  <sheetFormatPr defaultColWidth="11.70703125" defaultRowHeight="16.5" zeroHeight="false" outlineLevelRow="0" outlineLevelCol="0"/>
  <cols>
    <col collapsed="false" customWidth="true" hidden="false" outlineLevel="0" max="1" min="1" style="66" width="10.28"/>
    <col collapsed="false" customWidth="true" hidden="false" outlineLevel="0" max="2" min="2" style="227" width="21.7"/>
    <col collapsed="false" customWidth="true" hidden="false" outlineLevel="0" max="7" min="3" style="66" width="13.7"/>
    <col collapsed="false" customWidth="true" hidden="false" outlineLevel="0" max="8" min="8" style="63" width="13.7"/>
    <col collapsed="false" customWidth="true" hidden="false" outlineLevel="0" max="9" min="9" style="66" width="14.28"/>
    <col collapsed="false" customWidth="true" hidden="false" outlineLevel="0" max="16" min="10" style="66" width="13.7"/>
    <col collapsed="false" customWidth="false" hidden="false" outlineLevel="0" max="257" min="17" style="64" width="11.7"/>
  </cols>
  <sheetData>
    <row r="1" s="224" customFormat="true" ht="32.1" hidden="false" customHeight="true" outlineLevel="0" collapsed="false">
      <c r="A1" s="67" t="s">
        <v>158</v>
      </c>
      <c r="B1" s="67"/>
      <c r="C1" s="67"/>
      <c r="D1" s="67"/>
      <c r="E1" s="67"/>
      <c r="F1" s="67"/>
      <c r="G1" s="67"/>
      <c r="H1" s="67"/>
      <c r="I1" s="67"/>
      <c r="J1" s="67"/>
      <c r="K1" s="67"/>
      <c r="L1" s="67"/>
      <c r="M1" s="67"/>
      <c r="N1" s="67"/>
      <c r="O1" s="67"/>
      <c r="P1" s="67"/>
    </row>
    <row r="2" s="228" customFormat="true" ht="20.65" hidden="false" customHeight="true" outlineLevel="0" collapsed="false">
      <c r="A2" s="70" t="s">
        <v>3</v>
      </c>
      <c r="B2" s="71" t="s">
        <v>45</v>
      </c>
      <c r="C2" s="71" t="s">
        <v>159</v>
      </c>
      <c r="D2" s="71"/>
      <c r="E2" s="71"/>
      <c r="F2" s="71"/>
      <c r="G2" s="71"/>
      <c r="H2" s="71"/>
      <c r="I2" s="71"/>
      <c r="J2" s="72" t="s">
        <v>59</v>
      </c>
      <c r="K2" s="72"/>
      <c r="L2" s="72"/>
      <c r="M2" s="72"/>
      <c r="N2" s="72"/>
      <c r="O2" s="72"/>
      <c r="P2" s="72"/>
    </row>
    <row r="3" customFormat="false" ht="15.6" hidden="false" customHeight="true" outlineLevel="0" collapsed="false">
      <c r="A3" s="70"/>
      <c r="B3" s="74" t="s">
        <v>48</v>
      </c>
      <c r="C3" s="75" t="s">
        <v>5</v>
      </c>
      <c r="D3" s="75" t="s">
        <v>6</v>
      </c>
      <c r="E3" s="75" t="s">
        <v>7</v>
      </c>
      <c r="F3" s="75" t="s">
        <v>8</v>
      </c>
      <c r="G3" s="74" t="s">
        <v>9</v>
      </c>
      <c r="H3" s="74" t="s">
        <v>10</v>
      </c>
      <c r="I3" s="75" t="s">
        <v>11</v>
      </c>
      <c r="J3" s="75" t="s">
        <v>5</v>
      </c>
      <c r="K3" s="75" t="s">
        <v>6</v>
      </c>
      <c r="L3" s="75" t="s">
        <v>7</v>
      </c>
      <c r="M3" s="75" t="s">
        <v>8</v>
      </c>
      <c r="N3" s="75" t="s">
        <v>9</v>
      </c>
      <c r="O3" s="75" t="s">
        <v>10</v>
      </c>
      <c r="P3" s="76" t="s">
        <v>11</v>
      </c>
    </row>
    <row r="4" customFormat="false" ht="18" hidden="true" customHeight="true" outlineLevel="0" collapsed="false">
      <c r="A4" s="77" t="s">
        <v>12</v>
      </c>
      <c r="B4" s="78" t="s">
        <v>151</v>
      </c>
      <c r="C4" s="173" t="n">
        <v>39</v>
      </c>
      <c r="D4" s="173" t="n">
        <v>44</v>
      </c>
      <c r="E4" s="173" t="n">
        <v>40</v>
      </c>
      <c r="F4" s="173" t="n">
        <v>38</v>
      </c>
      <c r="G4" s="173" t="n">
        <v>31</v>
      </c>
      <c r="H4" s="173" t="n">
        <v>4</v>
      </c>
      <c r="I4" s="173" t="n">
        <v>196</v>
      </c>
      <c r="J4" s="173" t="n">
        <v>259</v>
      </c>
      <c r="K4" s="173" t="n">
        <v>136</v>
      </c>
      <c r="L4" s="173" t="n">
        <v>84</v>
      </c>
      <c r="M4" s="173" t="n">
        <v>74</v>
      </c>
      <c r="N4" s="173" t="n">
        <v>106</v>
      </c>
      <c r="O4" s="173" t="n">
        <v>46</v>
      </c>
      <c r="P4" s="174" t="n">
        <v>705</v>
      </c>
    </row>
    <row r="5" customFormat="false" ht="18" hidden="true" customHeight="true" outlineLevel="0" collapsed="false">
      <c r="A5" s="77"/>
      <c r="B5" s="81" t="s">
        <v>152</v>
      </c>
      <c r="C5" s="176" t="n">
        <v>5965</v>
      </c>
      <c r="D5" s="176" t="n">
        <v>5185</v>
      </c>
      <c r="E5" s="176" t="n">
        <v>8677</v>
      </c>
      <c r="F5" s="176" t="n">
        <v>4374</v>
      </c>
      <c r="G5" s="176" t="n">
        <v>10326</v>
      </c>
      <c r="H5" s="176" t="n">
        <v>520</v>
      </c>
      <c r="I5" s="176" t="n">
        <v>35047</v>
      </c>
      <c r="J5" s="176" t="n">
        <v>35621</v>
      </c>
      <c r="K5" s="176" t="n">
        <v>18310</v>
      </c>
      <c r="L5" s="176" t="n">
        <v>21692</v>
      </c>
      <c r="M5" s="176" t="n">
        <v>15040</v>
      </c>
      <c r="N5" s="176" t="n">
        <v>20354</v>
      </c>
      <c r="O5" s="176" t="n">
        <v>2591</v>
      </c>
      <c r="P5" s="177" t="n">
        <v>113608</v>
      </c>
    </row>
    <row r="6" customFormat="false" ht="18" hidden="true" customHeight="true" outlineLevel="0" collapsed="false">
      <c r="A6" s="77"/>
      <c r="B6" s="84" t="s">
        <v>153</v>
      </c>
      <c r="C6" s="27" t="n">
        <v>0.9935</v>
      </c>
      <c r="D6" s="27" t="n">
        <v>0.9915</v>
      </c>
      <c r="E6" s="27" t="n">
        <v>0.9954</v>
      </c>
      <c r="F6" s="27" t="n">
        <v>0.9913</v>
      </c>
      <c r="G6" s="27" t="n">
        <v>0.997</v>
      </c>
      <c r="H6" s="27" t="n">
        <v>0.9923</v>
      </c>
      <c r="I6" s="27" t="n">
        <v>0.9944</v>
      </c>
      <c r="J6" s="27" t="n">
        <v>0.9927</v>
      </c>
      <c r="K6" s="27" t="n">
        <v>0.9926</v>
      </c>
      <c r="L6" s="27" t="n">
        <v>0.9961</v>
      </c>
      <c r="M6" s="27" t="n">
        <v>0.9951</v>
      </c>
      <c r="N6" s="27" t="n">
        <v>0.9948</v>
      </c>
      <c r="O6" s="27" t="n">
        <v>0.9822</v>
      </c>
      <c r="P6" s="178" t="n">
        <v>0.9938</v>
      </c>
    </row>
    <row r="7" customFormat="false" ht="18" hidden="true" customHeight="true" outlineLevel="0" collapsed="false">
      <c r="A7" s="77" t="s">
        <v>16</v>
      </c>
      <c r="B7" s="78" t="s">
        <v>151</v>
      </c>
      <c r="C7" s="173" t="n">
        <v>59</v>
      </c>
      <c r="D7" s="173" t="n">
        <v>39</v>
      </c>
      <c r="E7" s="173" t="n">
        <v>100</v>
      </c>
      <c r="F7" s="173" t="n">
        <v>39</v>
      </c>
      <c r="G7" s="173" t="n">
        <v>87</v>
      </c>
      <c r="H7" s="173" t="n">
        <v>11</v>
      </c>
      <c r="I7" s="173" t="n">
        <v>335</v>
      </c>
      <c r="J7" s="173" t="n">
        <v>303</v>
      </c>
      <c r="K7" s="173" t="n">
        <v>121</v>
      </c>
      <c r="L7" s="173" t="n">
        <v>159</v>
      </c>
      <c r="M7" s="173" t="n">
        <v>81</v>
      </c>
      <c r="N7" s="173" t="n">
        <v>153</v>
      </c>
      <c r="O7" s="173" t="n">
        <v>36</v>
      </c>
      <c r="P7" s="174" t="n">
        <v>853</v>
      </c>
    </row>
    <row r="8" customFormat="false" ht="18" hidden="true" customHeight="true" outlineLevel="0" collapsed="false">
      <c r="A8" s="77"/>
      <c r="B8" s="81" t="s">
        <v>152</v>
      </c>
      <c r="C8" s="176" t="n">
        <v>6135</v>
      </c>
      <c r="D8" s="176" t="n">
        <v>5550</v>
      </c>
      <c r="E8" s="176" t="n">
        <v>9579</v>
      </c>
      <c r="F8" s="176" t="n">
        <v>4792</v>
      </c>
      <c r="G8" s="176" t="n">
        <v>11006</v>
      </c>
      <c r="H8" s="176" t="n">
        <v>533</v>
      </c>
      <c r="I8" s="176" t="n">
        <v>37595</v>
      </c>
      <c r="J8" s="176" t="n">
        <v>38501</v>
      </c>
      <c r="K8" s="176" t="n">
        <v>19876</v>
      </c>
      <c r="L8" s="176" t="n">
        <v>26058</v>
      </c>
      <c r="M8" s="176" t="n">
        <v>16167</v>
      </c>
      <c r="N8" s="176" t="n">
        <v>21818</v>
      </c>
      <c r="O8" s="176" t="n">
        <v>2900</v>
      </c>
      <c r="P8" s="177" t="n">
        <v>125320</v>
      </c>
    </row>
    <row r="9" customFormat="false" ht="18" hidden="true" customHeight="true" outlineLevel="0" collapsed="false">
      <c r="A9" s="77"/>
      <c r="B9" s="84" t="s">
        <v>153</v>
      </c>
      <c r="C9" s="27" t="n">
        <v>0.9904</v>
      </c>
      <c r="D9" s="27" t="n">
        <v>0.993</v>
      </c>
      <c r="E9" s="27" t="n">
        <v>0.9896</v>
      </c>
      <c r="F9" s="27" t="n">
        <v>0.9919</v>
      </c>
      <c r="G9" s="27" t="n">
        <v>0.9921</v>
      </c>
      <c r="H9" s="27" t="n">
        <v>0.9794</v>
      </c>
      <c r="I9" s="27" t="n">
        <v>0.9911</v>
      </c>
      <c r="J9" s="27" t="n">
        <v>0.9921</v>
      </c>
      <c r="K9" s="27" t="n">
        <v>0.9939</v>
      </c>
      <c r="L9" s="27" t="n">
        <v>0.9939</v>
      </c>
      <c r="M9" s="27" t="n">
        <v>0.995</v>
      </c>
      <c r="N9" s="27" t="n">
        <v>0.993</v>
      </c>
      <c r="O9" s="27" t="n">
        <v>0.9876</v>
      </c>
      <c r="P9" s="178" t="n">
        <v>0.9932</v>
      </c>
    </row>
    <row r="10" customFormat="false" ht="18" hidden="true" customHeight="true" outlineLevel="0" collapsed="false">
      <c r="A10" s="77" t="s">
        <v>17</v>
      </c>
      <c r="B10" s="78" t="s">
        <v>151</v>
      </c>
      <c r="C10" s="173" t="n">
        <v>34</v>
      </c>
      <c r="D10" s="173" t="n">
        <v>36</v>
      </c>
      <c r="E10" s="173" t="n">
        <v>47</v>
      </c>
      <c r="F10" s="173" t="n">
        <v>32</v>
      </c>
      <c r="G10" s="173" t="n">
        <v>50</v>
      </c>
      <c r="H10" s="173" t="n">
        <v>7</v>
      </c>
      <c r="I10" s="173" t="n">
        <v>206</v>
      </c>
      <c r="J10" s="173" t="n">
        <v>311</v>
      </c>
      <c r="K10" s="173" t="n">
        <v>117</v>
      </c>
      <c r="L10" s="173" t="n">
        <v>93</v>
      </c>
      <c r="M10" s="173" t="n">
        <v>69</v>
      </c>
      <c r="N10" s="173" t="n">
        <v>122</v>
      </c>
      <c r="O10" s="173" t="n">
        <v>46</v>
      </c>
      <c r="P10" s="174" t="n">
        <v>758</v>
      </c>
    </row>
    <row r="11" customFormat="false" ht="18" hidden="true" customHeight="true" outlineLevel="0" collapsed="false">
      <c r="A11" s="77"/>
      <c r="B11" s="81" t="s">
        <v>152</v>
      </c>
      <c r="C11" s="176" t="n">
        <v>6623</v>
      </c>
      <c r="D11" s="176" t="n">
        <v>5933</v>
      </c>
      <c r="E11" s="176" t="n">
        <v>9784</v>
      </c>
      <c r="F11" s="176" t="n">
        <v>4792</v>
      </c>
      <c r="G11" s="176" t="n">
        <v>11282</v>
      </c>
      <c r="H11" s="176" t="n">
        <v>552</v>
      </c>
      <c r="I11" s="176" t="n">
        <v>38966</v>
      </c>
      <c r="J11" s="176" t="n">
        <v>40926</v>
      </c>
      <c r="K11" s="176" t="n">
        <v>21540</v>
      </c>
      <c r="L11" s="176" t="n">
        <v>27738</v>
      </c>
      <c r="M11" s="176" t="n">
        <v>18107</v>
      </c>
      <c r="N11" s="176" t="n">
        <v>23563</v>
      </c>
      <c r="O11" s="176" t="n">
        <v>3107</v>
      </c>
      <c r="P11" s="177" t="n">
        <v>134981</v>
      </c>
    </row>
    <row r="12" customFormat="false" ht="18" hidden="true" customHeight="true" outlineLevel="0" collapsed="false">
      <c r="A12" s="77"/>
      <c r="B12" s="84" t="s">
        <v>153</v>
      </c>
      <c r="C12" s="27" t="n">
        <v>0.9949</v>
      </c>
      <c r="D12" s="27" t="n">
        <v>0.9939</v>
      </c>
      <c r="E12" s="27" t="n">
        <v>0.9952</v>
      </c>
      <c r="F12" s="27" t="n">
        <v>0.9933</v>
      </c>
      <c r="G12" s="27" t="n">
        <v>0.9956</v>
      </c>
      <c r="H12" s="27" t="n">
        <v>0.9873</v>
      </c>
      <c r="I12" s="27" t="n">
        <v>0.9947</v>
      </c>
      <c r="J12" s="27" t="n">
        <v>0.9924</v>
      </c>
      <c r="K12" s="27" t="n">
        <v>0.9946</v>
      </c>
      <c r="L12" s="27" t="n">
        <v>0.9966</v>
      </c>
      <c r="M12" s="27" t="n">
        <v>0.9962</v>
      </c>
      <c r="N12" s="27" t="n">
        <v>0.9948</v>
      </c>
      <c r="O12" s="27" t="n">
        <v>0.9852</v>
      </c>
      <c r="P12" s="178" t="n">
        <v>0.9944</v>
      </c>
    </row>
    <row r="13" customFormat="false" ht="18" hidden="true" customHeight="true" outlineLevel="0" collapsed="false">
      <c r="A13" s="77" t="s">
        <v>18</v>
      </c>
      <c r="B13" s="78" t="s">
        <v>151</v>
      </c>
      <c r="C13" s="173" t="n">
        <v>33</v>
      </c>
      <c r="D13" s="173" t="n">
        <v>46</v>
      </c>
      <c r="E13" s="173" t="n">
        <v>58</v>
      </c>
      <c r="F13" s="173" t="n">
        <v>16</v>
      </c>
      <c r="G13" s="173" t="n">
        <v>29</v>
      </c>
      <c r="H13" s="173" t="n">
        <v>5</v>
      </c>
      <c r="I13" s="173" t="n">
        <v>187</v>
      </c>
      <c r="J13" s="173" t="n">
        <v>340</v>
      </c>
      <c r="K13" s="173" t="n">
        <v>131</v>
      </c>
      <c r="L13" s="173" t="n">
        <v>94</v>
      </c>
      <c r="M13" s="173" t="n">
        <v>77</v>
      </c>
      <c r="N13" s="173" t="n">
        <v>86</v>
      </c>
      <c r="O13" s="173" t="n">
        <v>18</v>
      </c>
      <c r="P13" s="174" t="n">
        <v>746</v>
      </c>
    </row>
    <row r="14" customFormat="false" ht="18" hidden="true" customHeight="true" outlineLevel="0" collapsed="false">
      <c r="A14" s="77"/>
      <c r="B14" s="81" t="s">
        <v>152</v>
      </c>
      <c r="C14" s="176" t="n">
        <v>6407</v>
      </c>
      <c r="D14" s="176" t="n">
        <v>6261</v>
      </c>
      <c r="E14" s="176" t="n">
        <v>9791</v>
      </c>
      <c r="F14" s="176" t="n">
        <v>3645</v>
      </c>
      <c r="G14" s="176" t="n">
        <v>10516</v>
      </c>
      <c r="H14" s="176" t="n">
        <v>548</v>
      </c>
      <c r="I14" s="176" t="n">
        <v>37168</v>
      </c>
      <c r="J14" s="176" t="n">
        <v>39559</v>
      </c>
      <c r="K14" s="176" t="n">
        <v>21134</v>
      </c>
      <c r="L14" s="176" t="n">
        <v>27520</v>
      </c>
      <c r="M14" s="176" t="n">
        <v>17474</v>
      </c>
      <c r="N14" s="176" t="n">
        <v>23088</v>
      </c>
      <c r="O14" s="176" t="n">
        <v>2858</v>
      </c>
      <c r="P14" s="177" t="n">
        <v>131633</v>
      </c>
    </row>
    <row r="15" customFormat="false" ht="18" hidden="true" customHeight="true" outlineLevel="0" collapsed="false">
      <c r="A15" s="77"/>
      <c r="B15" s="84" t="s">
        <v>153</v>
      </c>
      <c r="C15" s="27" t="n">
        <v>0.9948</v>
      </c>
      <c r="D15" s="27" t="n">
        <v>0.9927</v>
      </c>
      <c r="E15" s="27" t="n">
        <v>0.9941</v>
      </c>
      <c r="F15" s="27" t="n">
        <v>0.9956</v>
      </c>
      <c r="G15" s="27" t="n">
        <v>0.9972</v>
      </c>
      <c r="H15" s="27" t="n">
        <v>0.9909</v>
      </c>
      <c r="I15" s="27" t="n">
        <v>0.995</v>
      </c>
      <c r="J15" s="27" t="n">
        <v>0.9914</v>
      </c>
      <c r="K15" s="27" t="n">
        <v>0.9938</v>
      </c>
      <c r="L15" s="27" t="n">
        <v>0.9966</v>
      </c>
      <c r="M15" s="27" t="n">
        <v>0.9956</v>
      </c>
      <c r="N15" s="27" t="n">
        <v>0.9963</v>
      </c>
      <c r="O15" s="27" t="n">
        <v>0.9937</v>
      </c>
      <c r="P15" s="178" t="n">
        <v>0.9943</v>
      </c>
    </row>
    <row r="16" customFormat="false" ht="18" hidden="true" customHeight="true" outlineLevel="0" collapsed="false">
      <c r="A16" s="87" t="s">
        <v>19</v>
      </c>
      <c r="B16" s="78" t="s">
        <v>151</v>
      </c>
      <c r="C16" s="173" t="n">
        <v>165</v>
      </c>
      <c r="D16" s="173" t="n">
        <v>165</v>
      </c>
      <c r="E16" s="173" t="n">
        <v>245</v>
      </c>
      <c r="F16" s="173" t="n">
        <v>125</v>
      </c>
      <c r="G16" s="173" t="n">
        <v>197</v>
      </c>
      <c r="H16" s="173" t="n">
        <v>27</v>
      </c>
      <c r="I16" s="173" t="n">
        <v>924</v>
      </c>
      <c r="J16" s="173" t="n">
        <v>1213</v>
      </c>
      <c r="K16" s="173" t="n">
        <v>505</v>
      </c>
      <c r="L16" s="173" t="n">
        <v>430</v>
      </c>
      <c r="M16" s="173" t="n">
        <v>301</v>
      </c>
      <c r="N16" s="173" t="n">
        <v>467</v>
      </c>
      <c r="O16" s="173" t="n">
        <v>146</v>
      </c>
      <c r="P16" s="174" t="n">
        <v>3062</v>
      </c>
    </row>
    <row r="17" customFormat="false" ht="18" hidden="true" customHeight="true" outlineLevel="0" collapsed="false">
      <c r="A17" s="87"/>
      <c r="B17" s="81" t="s">
        <v>152</v>
      </c>
      <c r="C17" s="176" t="n">
        <v>25130</v>
      </c>
      <c r="D17" s="176" t="n">
        <v>22929</v>
      </c>
      <c r="E17" s="176" t="n">
        <v>37831</v>
      </c>
      <c r="F17" s="176" t="n">
        <v>17603</v>
      </c>
      <c r="G17" s="176" t="n">
        <v>43130</v>
      </c>
      <c r="H17" s="176" t="n">
        <v>2153</v>
      </c>
      <c r="I17" s="176" t="n">
        <v>148776</v>
      </c>
      <c r="J17" s="176" t="n">
        <v>154607</v>
      </c>
      <c r="K17" s="176" t="n">
        <v>80860</v>
      </c>
      <c r="L17" s="176" t="n">
        <v>103008</v>
      </c>
      <c r="M17" s="176" t="n">
        <v>66788</v>
      </c>
      <c r="N17" s="176" t="n">
        <v>88823</v>
      </c>
      <c r="O17" s="176" t="n">
        <v>11456</v>
      </c>
      <c r="P17" s="177" t="n">
        <v>505542</v>
      </c>
    </row>
    <row r="18" customFormat="false" ht="18" hidden="true" customHeight="true" outlineLevel="0" collapsed="false">
      <c r="A18" s="87"/>
      <c r="B18" s="88" t="s">
        <v>153</v>
      </c>
      <c r="C18" s="32" t="n">
        <v>0.9934</v>
      </c>
      <c r="D18" s="32" t="n">
        <v>0.9928</v>
      </c>
      <c r="E18" s="32" t="n">
        <v>0.9935</v>
      </c>
      <c r="F18" s="32" t="n">
        <v>0.9929</v>
      </c>
      <c r="G18" s="32" t="n">
        <v>0.9954</v>
      </c>
      <c r="H18" s="32" t="n">
        <v>0.9875</v>
      </c>
      <c r="I18" s="32" t="n">
        <v>0.9938</v>
      </c>
      <c r="J18" s="32" t="n">
        <v>0.9922</v>
      </c>
      <c r="K18" s="32" t="n">
        <v>0.9938</v>
      </c>
      <c r="L18" s="32" t="n">
        <v>0.9958</v>
      </c>
      <c r="M18" s="32" t="n">
        <v>0.9955</v>
      </c>
      <c r="N18" s="32" t="n">
        <v>0.9947</v>
      </c>
      <c r="O18" s="32" t="n">
        <v>0.9873</v>
      </c>
      <c r="P18" s="179" t="n">
        <v>0.9939</v>
      </c>
    </row>
    <row r="19" customFormat="false" ht="18" hidden="false" customHeight="true" outlineLevel="0" collapsed="false">
      <c r="A19" s="92" t="s">
        <v>20</v>
      </c>
      <c r="B19" s="93" t="s">
        <v>151</v>
      </c>
      <c r="C19" s="180" t="n">
        <v>27</v>
      </c>
      <c r="D19" s="180" t="n">
        <v>22</v>
      </c>
      <c r="E19" s="180" t="n">
        <v>36</v>
      </c>
      <c r="F19" s="180" t="n">
        <v>25</v>
      </c>
      <c r="G19" s="180" t="n">
        <v>44</v>
      </c>
      <c r="H19" s="180" t="n">
        <v>9</v>
      </c>
      <c r="I19" s="180" t="n">
        <v>163</v>
      </c>
      <c r="J19" s="180" t="n">
        <v>296</v>
      </c>
      <c r="K19" s="180" t="n">
        <v>102</v>
      </c>
      <c r="L19" s="180" t="n">
        <v>73</v>
      </c>
      <c r="M19" s="180" t="n">
        <v>81</v>
      </c>
      <c r="N19" s="180" t="n">
        <v>111</v>
      </c>
      <c r="O19" s="180" t="n">
        <v>24</v>
      </c>
      <c r="P19" s="181" t="n">
        <v>687</v>
      </c>
    </row>
    <row r="20" customFormat="false" ht="18" hidden="false" customHeight="true" outlineLevel="0" collapsed="false">
      <c r="A20" s="92"/>
      <c r="B20" s="81" t="s">
        <v>152</v>
      </c>
      <c r="C20" s="176" t="n">
        <v>5680</v>
      </c>
      <c r="D20" s="176" t="n">
        <v>6129</v>
      </c>
      <c r="E20" s="176" t="n">
        <v>8337</v>
      </c>
      <c r="F20" s="176" t="n">
        <v>3186</v>
      </c>
      <c r="G20" s="176" t="n">
        <v>9462</v>
      </c>
      <c r="H20" s="176" t="n">
        <v>492</v>
      </c>
      <c r="I20" s="176" t="n">
        <v>33286</v>
      </c>
      <c r="J20" s="176" t="n">
        <v>34880</v>
      </c>
      <c r="K20" s="176" t="n">
        <v>18892</v>
      </c>
      <c r="L20" s="176" t="n">
        <v>24057</v>
      </c>
      <c r="M20" s="176" t="n">
        <v>15604</v>
      </c>
      <c r="N20" s="176" t="n">
        <v>20516</v>
      </c>
      <c r="O20" s="176" t="n">
        <v>2555</v>
      </c>
      <c r="P20" s="177" t="n">
        <v>116504</v>
      </c>
    </row>
    <row r="21" customFormat="false" ht="18" hidden="false" customHeight="true" outlineLevel="0" collapsed="false">
      <c r="A21" s="92"/>
      <c r="B21" s="84" t="s">
        <v>153</v>
      </c>
      <c r="C21" s="27" t="n">
        <v>0.9952</v>
      </c>
      <c r="D21" s="27" t="n">
        <v>0.9964</v>
      </c>
      <c r="E21" s="27" t="n">
        <v>0.9957</v>
      </c>
      <c r="F21" s="27" t="n">
        <v>0.9922</v>
      </c>
      <c r="G21" s="27" t="n">
        <v>0.9953</v>
      </c>
      <c r="H21" s="27" t="n">
        <v>0.9817</v>
      </c>
      <c r="I21" s="27" t="n">
        <v>0.9951</v>
      </c>
      <c r="J21" s="27" t="n">
        <v>0.9915</v>
      </c>
      <c r="K21" s="27" t="n">
        <v>0.9946</v>
      </c>
      <c r="L21" s="27" t="n">
        <v>0.997</v>
      </c>
      <c r="M21" s="27" t="n">
        <v>0.9948</v>
      </c>
      <c r="N21" s="27" t="n">
        <v>0.99446</v>
      </c>
      <c r="O21" s="27" t="n">
        <v>0.9906</v>
      </c>
      <c r="P21" s="178" t="n">
        <v>0.9941</v>
      </c>
    </row>
    <row r="22" customFormat="false" ht="18" hidden="false" customHeight="true" outlineLevel="0" collapsed="false">
      <c r="A22" s="98" t="s">
        <v>21</v>
      </c>
      <c r="B22" s="78" t="s">
        <v>151</v>
      </c>
      <c r="C22" s="173" t="n">
        <v>24</v>
      </c>
      <c r="D22" s="173" t="n">
        <v>30</v>
      </c>
      <c r="E22" s="173" t="n">
        <v>69</v>
      </c>
      <c r="F22" s="173" t="n">
        <v>24</v>
      </c>
      <c r="G22" s="173" t="n">
        <v>41</v>
      </c>
      <c r="H22" s="173" t="n">
        <v>10</v>
      </c>
      <c r="I22" s="173" t="n">
        <v>198</v>
      </c>
      <c r="J22" s="173" t="n">
        <v>241</v>
      </c>
      <c r="K22" s="173" t="n">
        <v>100</v>
      </c>
      <c r="L22" s="173" t="n">
        <v>108</v>
      </c>
      <c r="M22" s="173" t="n">
        <v>59</v>
      </c>
      <c r="N22" s="173" t="n">
        <v>83</v>
      </c>
      <c r="O22" s="173" t="n">
        <v>20</v>
      </c>
      <c r="P22" s="174" t="n">
        <v>611</v>
      </c>
    </row>
    <row r="23" customFormat="false" ht="18" hidden="false" customHeight="true" outlineLevel="0" collapsed="false">
      <c r="A23" s="98"/>
      <c r="B23" s="81" t="s">
        <v>152</v>
      </c>
      <c r="C23" s="176" t="n">
        <v>5440</v>
      </c>
      <c r="D23" s="176" t="n">
        <v>5722</v>
      </c>
      <c r="E23" s="176" t="n">
        <v>8133</v>
      </c>
      <c r="F23" s="176" t="n">
        <v>2765</v>
      </c>
      <c r="G23" s="176" t="n">
        <v>9702</v>
      </c>
      <c r="H23" s="176" t="n">
        <v>513</v>
      </c>
      <c r="I23" s="176" t="n">
        <v>32275</v>
      </c>
      <c r="J23" s="176" t="n">
        <v>25395</v>
      </c>
      <c r="K23" s="176" t="n">
        <v>15182</v>
      </c>
      <c r="L23" s="176" t="n">
        <v>20674</v>
      </c>
      <c r="M23" s="176" t="n">
        <v>12724</v>
      </c>
      <c r="N23" s="176" t="n">
        <v>17553</v>
      </c>
      <c r="O23" s="176" t="n">
        <v>2297</v>
      </c>
      <c r="P23" s="177" t="n">
        <v>93825</v>
      </c>
    </row>
    <row r="24" customFormat="false" ht="18" hidden="false" customHeight="true" outlineLevel="0" collapsed="false">
      <c r="A24" s="98"/>
      <c r="B24" s="84" t="s">
        <v>153</v>
      </c>
      <c r="C24" s="27" t="n">
        <v>0.9956</v>
      </c>
      <c r="D24" s="27" t="n">
        <v>0.9948</v>
      </c>
      <c r="E24" s="27" t="n">
        <v>0.9915</v>
      </c>
      <c r="F24" s="27" t="n">
        <v>0.9913</v>
      </c>
      <c r="G24" s="27" t="n">
        <v>0.9958</v>
      </c>
      <c r="H24" s="27" t="n">
        <v>0.9805</v>
      </c>
      <c r="I24" s="27" t="n">
        <v>0.9939</v>
      </c>
      <c r="J24" s="27" t="n">
        <v>0.9905</v>
      </c>
      <c r="K24" s="27" t="n">
        <v>0.9934</v>
      </c>
      <c r="L24" s="27" t="n">
        <v>0.9948</v>
      </c>
      <c r="M24" s="27" t="n">
        <v>0.9954</v>
      </c>
      <c r="N24" s="27" t="n">
        <v>0.9953</v>
      </c>
      <c r="O24" s="27" t="n">
        <v>0.9913</v>
      </c>
      <c r="P24" s="178" t="n">
        <v>0.9935</v>
      </c>
    </row>
    <row r="25" customFormat="false" ht="18" hidden="false" customHeight="true" outlineLevel="0" collapsed="false">
      <c r="A25" s="77" t="s">
        <v>22</v>
      </c>
      <c r="B25" s="78" t="s">
        <v>151</v>
      </c>
      <c r="C25" s="173" t="n">
        <v>23</v>
      </c>
      <c r="D25" s="173" t="n">
        <v>30</v>
      </c>
      <c r="E25" s="173" t="n">
        <v>39</v>
      </c>
      <c r="F25" s="173" t="n">
        <v>17</v>
      </c>
      <c r="G25" s="173" t="n">
        <v>48</v>
      </c>
      <c r="H25" s="173" t="n">
        <v>5</v>
      </c>
      <c r="I25" s="173" t="n">
        <v>162</v>
      </c>
      <c r="J25" s="173" t="n">
        <v>265</v>
      </c>
      <c r="K25" s="173" t="n">
        <v>113</v>
      </c>
      <c r="L25" s="173" t="n">
        <v>87</v>
      </c>
      <c r="M25" s="173" t="n">
        <v>66</v>
      </c>
      <c r="N25" s="173" t="n">
        <v>98</v>
      </c>
      <c r="O25" s="173" t="n">
        <v>12</v>
      </c>
      <c r="P25" s="174" t="n">
        <v>641</v>
      </c>
    </row>
    <row r="26" customFormat="false" ht="18" hidden="false" customHeight="true" outlineLevel="0" collapsed="false">
      <c r="A26" s="77"/>
      <c r="B26" s="81" t="s">
        <v>152</v>
      </c>
      <c r="C26" s="176" t="n">
        <v>6698</v>
      </c>
      <c r="D26" s="176" t="n">
        <v>7268</v>
      </c>
      <c r="E26" s="176" t="n">
        <v>9092</v>
      </c>
      <c r="F26" s="176" t="n">
        <v>2845</v>
      </c>
      <c r="G26" s="176" t="n">
        <v>10849</v>
      </c>
      <c r="H26" s="176" t="n">
        <v>594</v>
      </c>
      <c r="I26" s="176" t="n">
        <v>37346</v>
      </c>
      <c r="J26" s="176" t="n">
        <v>36552</v>
      </c>
      <c r="K26" s="176" t="n">
        <v>21289</v>
      </c>
      <c r="L26" s="176" t="n">
        <v>26499</v>
      </c>
      <c r="M26" s="176" t="n">
        <v>15234</v>
      </c>
      <c r="N26" s="176" t="n">
        <v>22549</v>
      </c>
      <c r="O26" s="176" t="n">
        <v>3071</v>
      </c>
      <c r="P26" s="177" t="n">
        <v>125194</v>
      </c>
    </row>
    <row r="27" customFormat="false" ht="18" hidden="false" customHeight="true" outlineLevel="0" collapsed="false">
      <c r="A27" s="77"/>
      <c r="B27" s="84" t="s">
        <v>153</v>
      </c>
      <c r="C27" s="27" t="n">
        <v>0.9966</v>
      </c>
      <c r="D27" s="27" t="n">
        <v>0.9959</v>
      </c>
      <c r="E27" s="27" t="n">
        <v>0.9957</v>
      </c>
      <c r="F27" s="27" t="n">
        <v>0.994</v>
      </c>
      <c r="G27" s="27" t="n">
        <v>0.9956</v>
      </c>
      <c r="H27" s="27" t="n">
        <v>0.9916</v>
      </c>
      <c r="I27" s="27" t="n">
        <v>0.9957</v>
      </c>
      <c r="J27" s="27" t="n">
        <v>0.9928</v>
      </c>
      <c r="K27" s="27" t="n">
        <v>0.9947</v>
      </c>
      <c r="L27" s="27" t="n">
        <v>0.9967</v>
      </c>
      <c r="M27" s="27" t="n">
        <v>0.9957</v>
      </c>
      <c r="N27" s="27" t="n">
        <v>0.9957</v>
      </c>
      <c r="O27" s="27" t="n">
        <v>0.9961</v>
      </c>
      <c r="P27" s="178" t="n">
        <v>0.9949</v>
      </c>
    </row>
    <row r="28" customFormat="false" ht="18" hidden="false" customHeight="true" outlineLevel="0" collapsed="false">
      <c r="A28" s="98" t="s">
        <v>23</v>
      </c>
      <c r="B28" s="78" t="s">
        <v>151</v>
      </c>
      <c r="C28" s="173" t="n">
        <v>37</v>
      </c>
      <c r="D28" s="173" t="n">
        <v>31</v>
      </c>
      <c r="E28" s="173" t="n">
        <v>54</v>
      </c>
      <c r="F28" s="173" t="n">
        <v>20</v>
      </c>
      <c r="G28" s="173" t="n">
        <v>57</v>
      </c>
      <c r="H28" s="173" t="n">
        <v>15</v>
      </c>
      <c r="I28" s="173" t="n">
        <v>214</v>
      </c>
      <c r="J28" s="173" t="n">
        <v>314</v>
      </c>
      <c r="K28" s="173" t="n">
        <v>113</v>
      </c>
      <c r="L28" s="173" t="n">
        <v>126</v>
      </c>
      <c r="M28" s="173" t="n">
        <v>75</v>
      </c>
      <c r="N28" s="173" t="n">
        <v>110</v>
      </c>
      <c r="O28" s="173" t="n">
        <v>23</v>
      </c>
      <c r="P28" s="174" t="n">
        <v>761</v>
      </c>
    </row>
    <row r="29" customFormat="false" ht="18" hidden="false" customHeight="true" outlineLevel="0" collapsed="false">
      <c r="A29" s="98"/>
      <c r="B29" s="81" t="s">
        <v>152</v>
      </c>
      <c r="C29" s="176" t="n">
        <v>6913</v>
      </c>
      <c r="D29" s="176" t="n">
        <v>6730</v>
      </c>
      <c r="E29" s="176" t="n">
        <v>9231</v>
      </c>
      <c r="F29" s="176" t="n">
        <v>3260</v>
      </c>
      <c r="G29" s="176" t="n">
        <v>11038</v>
      </c>
      <c r="H29" s="176" t="n">
        <v>631</v>
      </c>
      <c r="I29" s="176" t="n">
        <v>37803</v>
      </c>
      <c r="J29" s="176" t="n">
        <v>384454</v>
      </c>
      <c r="K29" s="176" t="n">
        <v>21532</v>
      </c>
      <c r="L29" s="176" t="n">
        <v>26636</v>
      </c>
      <c r="M29" s="176" t="n">
        <v>17324</v>
      </c>
      <c r="N29" s="176" t="n">
        <v>22918</v>
      </c>
      <c r="O29" s="176" t="n">
        <v>3223</v>
      </c>
      <c r="P29" s="177" t="n">
        <v>130087</v>
      </c>
    </row>
    <row r="30" customFormat="false" ht="18" hidden="false" customHeight="true" outlineLevel="0" collapsed="false">
      <c r="A30" s="98"/>
      <c r="B30" s="84" t="s">
        <v>153</v>
      </c>
      <c r="C30" s="27" t="n">
        <v>0.9946</v>
      </c>
      <c r="D30" s="27" t="n">
        <v>0.9954</v>
      </c>
      <c r="E30" s="27" t="n">
        <v>0.9942</v>
      </c>
      <c r="F30" s="27" t="n">
        <v>0.9939</v>
      </c>
      <c r="G30" s="27" t="n">
        <v>0.9948</v>
      </c>
      <c r="H30" s="27" t="n">
        <v>0.9762</v>
      </c>
      <c r="I30" s="27" t="n">
        <v>0.9943</v>
      </c>
      <c r="J30" s="27" t="n">
        <v>0.9918</v>
      </c>
      <c r="K30" s="27" t="n">
        <v>0.9948</v>
      </c>
      <c r="L30" s="27" t="n">
        <v>0.9953</v>
      </c>
      <c r="M30" s="27" t="n">
        <v>0.9957</v>
      </c>
      <c r="N30" s="27" t="n">
        <v>0.9952</v>
      </c>
      <c r="O30" s="27" t="n">
        <v>0.9929</v>
      </c>
      <c r="P30" s="178" t="n">
        <v>0.9924</v>
      </c>
    </row>
    <row r="31" customFormat="false" ht="18" hidden="false" customHeight="true" outlineLevel="0" collapsed="false">
      <c r="A31" s="100" t="s">
        <v>24</v>
      </c>
      <c r="B31" s="78" t="s">
        <v>151</v>
      </c>
      <c r="C31" s="173" t="n">
        <v>111</v>
      </c>
      <c r="D31" s="173" t="n">
        <v>113</v>
      </c>
      <c r="E31" s="173" t="n">
        <v>198</v>
      </c>
      <c r="F31" s="173" t="n">
        <v>86</v>
      </c>
      <c r="G31" s="173" t="n">
        <v>190</v>
      </c>
      <c r="H31" s="173" t="n">
        <v>39</v>
      </c>
      <c r="I31" s="173" t="n">
        <v>737</v>
      </c>
      <c r="J31" s="173" t="n">
        <v>1116</v>
      </c>
      <c r="K31" s="173" t="n">
        <v>428</v>
      </c>
      <c r="L31" s="173" t="n">
        <v>394</v>
      </c>
      <c r="M31" s="173" t="n">
        <v>281</v>
      </c>
      <c r="N31" s="173" t="n">
        <v>402</v>
      </c>
      <c r="O31" s="173" t="n">
        <v>79</v>
      </c>
      <c r="P31" s="174" t="n">
        <v>2700</v>
      </c>
    </row>
    <row r="32" customFormat="false" ht="18" hidden="false" customHeight="true" outlineLevel="0" collapsed="false">
      <c r="A32" s="100"/>
      <c r="B32" s="81" t="s">
        <v>152</v>
      </c>
      <c r="C32" s="176" t="n">
        <v>24731</v>
      </c>
      <c r="D32" s="176" t="n">
        <v>25849</v>
      </c>
      <c r="E32" s="176" t="n">
        <v>34793</v>
      </c>
      <c r="F32" s="176" t="n">
        <v>12056</v>
      </c>
      <c r="G32" s="176" t="n">
        <v>41051</v>
      </c>
      <c r="H32" s="176" t="n">
        <v>2230</v>
      </c>
      <c r="I32" s="176" t="n">
        <v>140710</v>
      </c>
      <c r="J32" s="176" t="n">
        <v>135281</v>
      </c>
      <c r="K32" s="176" t="n">
        <v>76895</v>
      </c>
      <c r="L32" s="176" t="n">
        <v>97866</v>
      </c>
      <c r="M32" s="176" t="n">
        <v>60886</v>
      </c>
      <c r="N32" s="176" t="n">
        <v>83536</v>
      </c>
      <c r="O32" s="176" t="n">
        <v>11146</v>
      </c>
      <c r="P32" s="177" t="n">
        <v>465610</v>
      </c>
    </row>
    <row r="33" customFormat="false" ht="18" hidden="false" customHeight="true" outlineLevel="0" collapsed="false">
      <c r="A33" s="100"/>
      <c r="B33" s="88" t="s">
        <v>153</v>
      </c>
      <c r="C33" s="32" t="n">
        <v>0.9955</v>
      </c>
      <c r="D33" s="32" t="n">
        <v>0.9956</v>
      </c>
      <c r="E33" s="32" t="n">
        <v>0.9943</v>
      </c>
      <c r="F33" s="32" t="n">
        <v>0.9929</v>
      </c>
      <c r="G33" s="32" t="n">
        <v>0.9954</v>
      </c>
      <c r="H33" s="32" t="n">
        <v>0.9825</v>
      </c>
      <c r="I33" s="32" t="n">
        <v>0.9948</v>
      </c>
      <c r="J33" s="32" t="n">
        <v>0.9918</v>
      </c>
      <c r="K33" s="32" t="n">
        <v>0.9944</v>
      </c>
      <c r="L33" s="32" t="n">
        <v>0.996</v>
      </c>
      <c r="M33" s="32" t="n">
        <v>0.9954</v>
      </c>
      <c r="N33" s="32" t="n">
        <v>0.9952</v>
      </c>
      <c r="O33" s="32" t="n">
        <v>0.9929</v>
      </c>
      <c r="P33" s="179" t="n">
        <v>0.9942</v>
      </c>
    </row>
    <row r="34" customFormat="false" ht="18" hidden="false" customHeight="true" outlineLevel="0" collapsed="false">
      <c r="A34" s="92" t="s">
        <v>25</v>
      </c>
      <c r="B34" s="93" t="s">
        <v>151</v>
      </c>
      <c r="C34" s="180" t="n">
        <v>19</v>
      </c>
      <c r="D34" s="180" t="n">
        <v>27</v>
      </c>
      <c r="E34" s="180" t="n">
        <v>46</v>
      </c>
      <c r="F34" s="180" t="n">
        <v>13</v>
      </c>
      <c r="G34" s="180" t="n">
        <v>33</v>
      </c>
      <c r="H34" s="180" t="n">
        <v>19</v>
      </c>
      <c r="I34" s="180" t="n">
        <v>157</v>
      </c>
      <c r="J34" s="180" t="n">
        <v>277</v>
      </c>
      <c r="K34" s="180" t="n">
        <v>117</v>
      </c>
      <c r="L34" s="180" t="n">
        <v>98</v>
      </c>
      <c r="M34" s="180" t="n">
        <v>35</v>
      </c>
      <c r="N34" s="180" t="n">
        <v>103</v>
      </c>
      <c r="O34" s="180" t="n">
        <v>29</v>
      </c>
      <c r="P34" s="181" t="n">
        <v>659</v>
      </c>
    </row>
    <row r="35" customFormat="false" ht="18" hidden="false" customHeight="true" outlineLevel="0" collapsed="false">
      <c r="A35" s="92"/>
      <c r="B35" s="81" t="s">
        <v>152</v>
      </c>
      <c r="C35" s="176" t="n">
        <v>6006</v>
      </c>
      <c r="D35" s="176" t="n">
        <v>6018</v>
      </c>
      <c r="E35" s="176" t="n">
        <v>7883</v>
      </c>
      <c r="F35" s="176" t="n">
        <v>2918</v>
      </c>
      <c r="G35" s="176" t="n">
        <v>9620</v>
      </c>
      <c r="H35" s="176" t="n">
        <v>593</v>
      </c>
      <c r="I35" s="176" t="n">
        <v>33038</v>
      </c>
      <c r="J35" s="176" t="n">
        <v>33538</v>
      </c>
      <c r="K35" s="176" t="n">
        <v>19154</v>
      </c>
      <c r="L35" s="176" t="n">
        <v>23430</v>
      </c>
      <c r="M35" s="176" t="n">
        <v>15098</v>
      </c>
      <c r="N35" s="176" t="n">
        <v>20336</v>
      </c>
      <c r="O35" s="176" t="n">
        <v>2922</v>
      </c>
      <c r="P35" s="177" t="n">
        <v>114478</v>
      </c>
    </row>
    <row r="36" customFormat="false" ht="18" hidden="false" customHeight="true" outlineLevel="0" collapsed="false">
      <c r="A36" s="92"/>
      <c r="B36" s="101" t="s">
        <v>153</v>
      </c>
      <c r="C36" s="27" t="n">
        <v>0.9968</v>
      </c>
      <c r="D36" s="27" t="n">
        <v>0.9955</v>
      </c>
      <c r="E36" s="27" t="n">
        <v>0.9942</v>
      </c>
      <c r="F36" s="27" t="n">
        <v>0.9955</v>
      </c>
      <c r="G36" s="27" t="n">
        <v>0.9966</v>
      </c>
      <c r="H36" s="27" t="n">
        <v>0.968</v>
      </c>
      <c r="I36" s="27" t="n">
        <v>0.9952</v>
      </c>
      <c r="J36" s="27" t="n">
        <v>0.9917</v>
      </c>
      <c r="K36" s="27" t="n">
        <v>0.9939</v>
      </c>
      <c r="L36" s="27" t="n">
        <v>0.9958</v>
      </c>
      <c r="M36" s="27" t="n">
        <v>0.9977</v>
      </c>
      <c r="N36" s="27" t="n">
        <v>0.9949</v>
      </c>
      <c r="O36" s="27" t="n">
        <v>0.9901</v>
      </c>
      <c r="P36" s="178" t="n">
        <v>0.9942</v>
      </c>
    </row>
    <row r="37" customFormat="false" ht="18" hidden="false" customHeight="true" outlineLevel="0" collapsed="false">
      <c r="A37" s="102" t="s">
        <v>26</v>
      </c>
      <c r="B37" s="78" t="s">
        <v>151</v>
      </c>
      <c r="C37" s="173" t="n">
        <v>20</v>
      </c>
      <c r="D37" s="173" t="n">
        <v>18</v>
      </c>
      <c r="E37" s="173" t="n">
        <v>29</v>
      </c>
      <c r="F37" s="173" t="n">
        <v>12</v>
      </c>
      <c r="G37" s="173" t="n">
        <v>62</v>
      </c>
      <c r="H37" s="173" t="n">
        <v>10</v>
      </c>
      <c r="I37" s="173" t="n">
        <v>151</v>
      </c>
      <c r="J37" s="173" t="n">
        <v>227</v>
      </c>
      <c r="K37" s="173" t="n">
        <v>77</v>
      </c>
      <c r="L37" s="173" t="n">
        <v>74</v>
      </c>
      <c r="M37" s="173" t="n">
        <v>54</v>
      </c>
      <c r="N37" s="173" t="n">
        <v>131</v>
      </c>
      <c r="O37" s="173" t="n">
        <v>10</v>
      </c>
      <c r="P37" s="174" t="n">
        <v>573</v>
      </c>
    </row>
    <row r="38" customFormat="false" ht="18" hidden="false" customHeight="true" outlineLevel="0" collapsed="false">
      <c r="A38" s="102"/>
      <c r="B38" s="81" t="s">
        <v>152</v>
      </c>
      <c r="C38" s="176" t="n">
        <v>6252</v>
      </c>
      <c r="D38" s="176" t="n">
        <v>6290</v>
      </c>
      <c r="E38" s="176" t="n">
        <v>7704</v>
      </c>
      <c r="F38" s="176" t="n">
        <v>2997</v>
      </c>
      <c r="G38" s="176" t="n">
        <v>10001</v>
      </c>
      <c r="H38" s="176" t="n">
        <v>566</v>
      </c>
      <c r="I38" s="176" t="n">
        <v>33810</v>
      </c>
      <c r="J38" s="176" t="n">
        <v>36198</v>
      </c>
      <c r="K38" s="176" t="n">
        <v>19688</v>
      </c>
      <c r="L38" s="176" t="n">
        <v>24601</v>
      </c>
      <c r="M38" s="176" t="n">
        <v>16545</v>
      </c>
      <c r="N38" s="176" t="n">
        <v>21510</v>
      </c>
      <c r="O38" s="176" t="n">
        <v>2929</v>
      </c>
      <c r="P38" s="177" t="n">
        <v>121481</v>
      </c>
    </row>
    <row r="39" customFormat="false" ht="18" hidden="false" customHeight="true" outlineLevel="0" collapsed="false">
      <c r="A39" s="102"/>
      <c r="B39" s="101" t="s">
        <v>153</v>
      </c>
      <c r="C39" s="40" t="n">
        <v>0.9968</v>
      </c>
      <c r="D39" s="40" t="n">
        <v>0.9971</v>
      </c>
      <c r="E39" s="40" t="n">
        <v>0.9962</v>
      </c>
      <c r="F39" s="40" t="n">
        <v>0.996</v>
      </c>
      <c r="G39" s="40" t="n">
        <v>0.9938</v>
      </c>
      <c r="H39" s="40" t="n">
        <v>0.9823</v>
      </c>
      <c r="I39" s="40" t="n">
        <v>0.9955</v>
      </c>
      <c r="J39" s="40" t="n">
        <v>0.9937</v>
      </c>
      <c r="K39" s="40" t="n">
        <v>0.9961</v>
      </c>
      <c r="L39" s="40" t="n">
        <v>0.997</v>
      </c>
      <c r="M39" s="40" t="n">
        <v>0.9967</v>
      </c>
      <c r="N39" s="40" t="n">
        <v>0.9939</v>
      </c>
      <c r="O39" s="40" t="n">
        <v>0.9966</v>
      </c>
      <c r="P39" s="182" t="n">
        <v>0.9953</v>
      </c>
    </row>
    <row r="40" customFormat="false" ht="18" hidden="false" customHeight="true" outlineLevel="0" collapsed="false">
      <c r="A40" s="102" t="s">
        <v>27</v>
      </c>
      <c r="B40" s="78" t="s">
        <v>151</v>
      </c>
      <c r="C40" s="173" t="n">
        <v>6</v>
      </c>
      <c r="D40" s="173" t="n">
        <v>7</v>
      </c>
      <c r="E40" s="173" t="n">
        <v>0</v>
      </c>
      <c r="F40" s="173" t="n">
        <v>13</v>
      </c>
      <c r="G40" s="173" t="n">
        <v>45</v>
      </c>
      <c r="H40" s="173" t="n">
        <v>6</v>
      </c>
      <c r="I40" s="173" t="n">
        <f aca="false">C40+D40+E40+F40+G40+H40</f>
        <v>77</v>
      </c>
      <c r="J40" s="173" t="n">
        <f aca="false">'1.12.1'!C40+'1.12.1'!J40+'1.12.2'!C40</f>
        <v>203</v>
      </c>
      <c r="K40" s="173" t="n">
        <f aca="false">'1.12.1'!D40+'1.12.1'!K40+'1.12.2'!D40</f>
        <v>71</v>
      </c>
      <c r="L40" s="173" t="n">
        <f aca="false">'1.12.1'!E40+'1.12.1'!L40+'1.12.2'!E40</f>
        <v>0</v>
      </c>
      <c r="M40" s="173" t="n">
        <f aca="false">'1.12.1'!F40+'1.12.1'!M40+'1.12.2'!F40</f>
        <v>42</v>
      </c>
      <c r="N40" s="173" t="n">
        <f aca="false">'1.12.1'!G40+'1.12.1'!N40+'1.12.2'!G40</f>
        <v>149</v>
      </c>
      <c r="O40" s="173" t="n">
        <f aca="false">'1.12.1'!H40+'1.12.1'!O40+'1.12.2'!H40</f>
        <v>9</v>
      </c>
      <c r="P40" s="174" t="n">
        <f aca="false">J40+K40+L40+M40+N40+O40</f>
        <v>474</v>
      </c>
    </row>
    <row r="41" customFormat="false" ht="18" hidden="false" customHeight="true" outlineLevel="0" collapsed="false">
      <c r="A41" s="102"/>
      <c r="B41" s="81" t="s">
        <v>152</v>
      </c>
      <c r="C41" s="176" t="n">
        <v>6448</v>
      </c>
      <c r="D41" s="176" t="n">
        <v>6968</v>
      </c>
      <c r="E41" s="176" t="n">
        <v>7893</v>
      </c>
      <c r="F41" s="176" t="n">
        <v>2861</v>
      </c>
      <c r="G41" s="176" t="n">
        <v>10550</v>
      </c>
      <c r="H41" s="176" t="n">
        <v>636</v>
      </c>
      <c r="I41" s="176" t="n">
        <f aca="false">C41+D41+E41+F41+G41+H41</f>
        <v>35356</v>
      </c>
      <c r="J41" s="176" t="n">
        <f aca="false">'1.12.1'!C41+'1.12.1'!J41+'1.12.2'!C41</f>
        <v>38325</v>
      </c>
      <c r="K41" s="176" t="n">
        <f aca="false">'1.12.1'!D41+'1.12.1'!K41+'1.12.2'!D41</f>
        <v>21113</v>
      </c>
      <c r="L41" s="176" t="n">
        <f aca="false">'1.12.1'!E41+'1.12.1'!L41+'1.12.2'!E41</f>
        <v>24067</v>
      </c>
      <c r="M41" s="176" t="n">
        <f aca="false">'1.12.1'!F41+'1.12.1'!M41+'1.12.2'!F41</f>
        <v>16722</v>
      </c>
      <c r="N41" s="176" t="n">
        <f aca="false">'1.12.1'!G41+'1.12.1'!N41+'1.12.2'!G41</f>
        <v>22250</v>
      </c>
      <c r="O41" s="176" t="n">
        <f aca="false">'1.12.1'!H41+'1.12.1'!O41+'1.12.2'!H41</f>
        <v>3096</v>
      </c>
      <c r="P41" s="177" t="n">
        <f aca="false">J41+K41+L41+M41+N41+O41</f>
        <v>125573</v>
      </c>
    </row>
    <row r="42" customFormat="false" ht="18" hidden="false" customHeight="true" outlineLevel="0" collapsed="false">
      <c r="A42" s="102"/>
      <c r="B42" s="101" t="s">
        <v>153</v>
      </c>
      <c r="C42" s="40" t="n">
        <v>0.9991</v>
      </c>
      <c r="D42" s="40" t="n">
        <v>0.999</v>
      </c>
      <c r="E42" s="40" t="n">
        <v>1</v>
      </c>
      <c r="F42" s="40" t="n">
        <v>0.9955</v>
      </c>
      <c r="G42" s="40" t="n">
        <v>0.9957</v>
      </c>
      <c r="H42" s="40" t="n">
        <v>0.9906</v>
      </c>
      <c r="I42" s="40" t="n">
        <v>0.9978</v>
      </c>
      <c r="J42" s="40" t="n">
        <v>0.9947</v>
      </c>
      <c r="K42" s="40" t="n">
        <v>0.9966</v>
      </c>
      <c r="L42" s="40" t="n">
        <v>1</v>
      </c>
      <c r="M42" s="40" t="n">
        <v>0.9975</v>
      </c>
      <c r="N42" s="40" t="n">
        <v>0.9933</v>
      </c>
      <c r="O42" s="40" t="n">
        <v>0.9971</v>
      </c>
      <c r="P42" s="182" t="n">
        <v>0.9962</v>
      </c>
    </row>
    <row r="43" customFormat="false" ht="18" hidden="false" customHeight="true" outlineLevel="0" collapsed="false">
      <c r="A43" s="98" t="s">
        <v>28</v>
      </c>
      <c r="B43" s="78" t="s">
        <v>151</v>
      </c>
      <c r="C43" s="173" t="n">
        <v>2</v>
      </c>
      <c r="D43" s="173" t="n">
        <v>10</v>
      </c>
      <c r="E43" s="173" t="n">
        <v>3</v>
      </c>
      <c r="F43" s="173" t="n">
        <v>6</v>
      </c>
      <c r="G43" s="173" t="n">
        <v>37</v>
      </c>
      <c r="H43" s="173" t="n">
        <v>3</v>
      </c>
      <c r="I43" s="173" t="n">
        <v>61</v>
      </c>
      <c r="J43" s="173" t="n">
        <v>43</v>
      </c>
      <c r="K43" s="173" t="n">
        <v>24</v>
      </c>
      <c r="L43" s="173" t="n">
        <v>6</v>
      </c>
      <c r="M43" s="173" t="n">
        <v>9</v>
      </c>
      <c r="N43" s="173" t="n">
        <v>40</v>
      </c>
      <c r="O43" s="173" t="n">
        <v>4</v>
      </c>
      <c r="P43" s="174" t="n">
        <v>126</v>
      </c>
    </row>
    <row r="44" customFormat="false" ht="18" hidden="false" customHeight="true" outlineLevel="0" collapsed="false">
      <c r="A44" s="98"/>
      <c r="B44" s="81" t="s">
        <v>152</v>
      </c>
      <c r="C44" s="176" t="n">
        <v>6278</v>
      </c>
      <c r="D44" s="176" t="n">
        <v>7170</v>
      </c>
      <c r="E44" s="176" t="n">
        <v>7578</v>
      </c>
      <c r="F44" s="176" t="n">
        <v>2803</v>
      </c>
      <c r="G44" s="176" t="n">
        <v>10807</v>
      </c>
      <c r="H44" s="176" t="n">
        <v>570</v>
      </c>
      <c r="I44" s="176" t="n">
        <v>35206</v>
      </c>
      <c r="J44" s="176" t="n">
        <v>36532</v>
      </c>
      <c r="K44" s="176" t="n">
        <v>21191</v>
      </c>
      <c r="L44" s="176" t="n">
        <v>23907</v>
      </c>
      <c r="M44" s="176" t="n">
        <v>16576</v>
      </c>
      <c r="N44" s="176" t="n">
        <v>22595</v>
      </c>
      <c r="O44" s="176" t="n">
        <v>3124</v>
      </c>
      <c r="P44" s="177" t="n">
        <v>123925</v>
      </c>
    </row>
    <row r="45" customFormat="false" ht="18" hidden="false" customHeight="true" outlineLevel="0" collapsed="false">
      <c r="A45" s="98"/>
      <c r="B45" s="84" t="s">
        <v>153</v>
      </c>
      <c r="C45" s="27" t="n">
        <v>0.9997</v>
      </c>
      <c r="D45" s="27" t="n">
        <v>0.9986</v>
      </c>
      <c r="E45" s="27" t="n">
        <v>0.9996</v>
      </c>
      <c r="F45" s="27" t="n">
        <v>0.9979</v>
      </c>
      <c r="G45" s="27" t="n">
        <v>0.9966</v>
      </c>
      <c r="H45" s="27" t="n">
        <v>0.9947</v>
      </c>
      <c r="I45" s="27" t="n">
        <v>0.9983</v>
      </c>
      <c r="J45" s="27" t="n">
        <v>0.9988</v>
      </c>
      <c r="K45" s="27" t="n">
        <v>0.9989</v>
      </c>
      <c r="L45" s="27" t="n">
        <v>0.9997</v>
      </c>
      <c r="M45" s="27" t="n">
        <v>0.9995</v>
      </c>
      <c r="N45" s="27" t="n">
        <v>0.9982</v>
      </c>
      <c r="O45" s="27" t="n">
        <v>0.9987</v>
      </c>
      <c r="P45" s="178" t="n">
        <v>0.999</v>
      </c>
    </row>
    <row r="46" customFormat="false" ht="18" hidden="false" customHeight="true" outlineLevel="0" collapsed="false">
      <c r="A46" s="130" t="s">
        <v>29</v>
      </c>
      <c r="B46" s="78" t="s">
        <v>151</v>
      </c>
      <c r="C46" s="173" t="n">
        <f aca="false">C34+C37+C40+C43</f>
        <v>47</v>
      </c>
      <c r="D46" s="173" t="n">
        <f aca="false">D34+D37+D40+D43</f>
        <v>62</v>
      </c>
      <c r="E46" s="173" t="n">
        <f aca="false">E34+E37+E40+E43</f>
        <v>78</v>
      </c>
      <c r="F46" s="173" t="n">
        <f aca="false">F34+F37+F40+F43</f>
        <v>44</v>
      </c>
      <c r="G46" s="173" t="n">
        <f aca="false">G34+G37+G40+G43</f>
        <v>177</v>
      </c>
      <c r="H46" s="173" t="n">
        <f aca="false">H34+H37+H40+H43</f>
        <v>38</v>
      </c>
      <c r="I46" s="173" t="n">
        <f aca="false">C46+D46+E46+F46+G46+H46</f>
        <v>446</v>
      </c>
      <c r="J46" s="173" t="n">
        <f aca="false">J34+J37+J40+J43</f>
        <v>750</v>
      </c>
      <c r="K46" s="173" t="n">
        <f aca="false">K34+K37+K40+K43</f>
        <v>289</v>
      </c>
      <c r="L46" s="173" t="n">
        <f aca="false">L34+L37+L40+L43</f>
        <v>178</v>
      </c>
      <c r="M46" s="173" t="n">
        <f aca="false">M34+M37+M40+M43</f>
        <v>140</v>
      </c>
      <c r="N46" s="173" t="n">
        <f aca="false">N34+N37+N40+N43</f>
        <v>423</v>
      </c>
      <c r="O46" s="173" t="n">
        <f aca="false">O34+O37+O40+O43</f>
        <v>52</v>
      </c>
      <c r="P46" s="174" t="n">
        <f aca="false">J46+K46+L46+M46+N46+O46</f>
        <v>1832</v>
      </c>
    </row>
    <row r="47" customFormat="false" ht="18" hidden="false" customHeight="true" outlineLevel="0" collapsed="false">
      <c r="A47" s="130"/>
      <c r="B47" s="81" t="s">
        <v>152</v>
      </c>
      <c r="C47" s="176" t="n">
        <f aca="false">C35+C38+C41+C44</f>
        <v>24984</v>
      </c>
      <c r="D47" s="176" t="n">
        <f aca="false">D35+D38+D41+D44</f>
        <v>26446</v>
      </c>
      <c r="E47" s="176" t="n">
        <f aca="false">E35+E38+E41+E44</f>
        <v>31058</v>
      </c>
      <c r="F47" s="176" t="n">
        <f aca="false">F35+F38+F41+F44</f>
        <v>11579</v>
      </c>
      <c r="G47" s="176" t="n">
        <f aca="false">G35+G38+G41+G44</f>
        <v>40978</v>
      </c>
      <c r="H47" s="176" t="n">
        <f aca="false">H35+H38+H41+H44</f>
        <v>2365</v>
      </c>
      <c r="I47" s="176" t="n">
        <f aca="false">C47+D47+E47+F47+G47+H47</f>
        <v>137410</v>
      </c>
      <c r="J47" s="176" t="n">
        <f aca="false">J35+J38+J41+J44</f>
        <v>144593</v>
      </c>
      <c r="K47" s="176" t="n">
        <f aca="false">K35+K38+K41+K44</f>
        <v>81146</v>
      </c>
      <c r="L47" s="176" t="n">
        <f aca="false">L35+L38+L41+L44</f>
        <v>96005</v>
      </c>
      <c r="M47" s="176" t="n">
        <f aca="false">M35+M38+M41+M44</f>
        <v>64941</v>
      </c>
      <c r="N47" s="176" t="n">
        <f aca="false">N35+N38+N41+N44</f>
        <v>86691</v>
      </c>
      <c r="O47" s="176" t="n">
        <f aca="false">O35+O38+O41+O44</f>
        <v>12071</v>
      </c>
      <c r="P47" s="177" t="n">
        <f aca="false">J47+K47+L47+M47+N47+O47</f>
        <v>485447</v>
      </c>
    </row>
    <row r="48" customFormat="false" ht="18" hidden="false" customHeight="true" outlineLevel="0" collapsed="false">
      <c r="A48" s="130"/>
      <c r="B48" s="107" t="s">
        <v>153</v>
      </c>
      <c r="C48" s="48" t="n">
        <f aca="false">1-C46/C47</f>
        <v>0.998118796029459</v>
      </c>
      <c r="D48" s="48" t="n">
        <f aca="false">1-D46/D47</f>
        <v>0.997655600090751</v>
      </c>
      <c r="E48" s="48" t="n">
        <f aca="false">1-E46/E47</f>
        <v>0.997488569772683</v>
      </c>
      <c r="F48" s="48" t="n">
        <f aca="false">1-F46/F47</f>
        <v>0.996200017272649</v>
      </c>
      <c r="G48" s="48" t="n">
        <f aca="false">1-G46/G47</f>
        <v>0.995680609107326</v>
      </c>
      <c r="H48" s="48" t="n">
        <f aca="false">1-H46/H47</f>
        <v>0.983932346723044</v>
      </c>
      <c r="I48" s="48" t="n">
        <f aca="false">1-I46/I47</f>
        <v>0.996754239138345</v>
      </c>
      <c r="J48" s="48" t="n">
        <f aca="false">1-J46/J47</f>
        <v>0.994813026910016</v>
      </c>
      <c r="K48" s="48" t="n">
        <f aca="false">1-K46/K47</f>
        <v>0.996438518226407</v>
      </c>
      <c r="L48" s="48" t="n">
        <f aca="false">1-L46/L47</f>
        <v>0.998145929899484</v>
      </c>
      <c r="M48" s="48" t="n">
        <f aca="false">1-M46/M47</f>
        <v>0.997844197040391</v>
      </c>
      <c r="N48" s="48" t="n">
        <f aca="false">1-N46/N47</f>
        <v>0.995120600754404</v>
      </c>
      <c r="O48" s="48" t="n">
        <f aca="false">1-O46/O47</f>
        <v>0.995692154751056</v>
      </c>
      <c r="P48" s="185" t="n">
        <f aca="false">1-P46/P47</f>
        <v>0.996226158571379</v>
      </c>
    </row>
    <row r="49" customFormat="false" ht="18" hidden="false" customHeight="true" outlineLevel="0" collapsed="false">
      <c r="A49" s="92" t="s">
        <v>30</v>
      </c>
      <c r="B49" s="93" t="s">
        <v>151</v>
      </c>
      <c r="C49" s="180" t="n">
        <v>2</v>
      </c>
      <c r="D49" s="180" t="n">
        <v>10</v>
      </c>
      <c r="E49" s="180" t="n">
        <v>22</v>
      </c>
      <c r="F49" s="180" t="n">
        <v>5</v>
      </c>
      <c r="G49" s="180" t="n">
        <v>16</v>
      </c>
      <c r="H49" s="180" t="n">
        <v>4</v>
      </c>
      <c r="I49" s="180" t="n">
        <v>59</v>
      </c>
      <c r="J49" s="180" t="n">
        <v>88</v>
      </c>
      <c r="K49" s="180" t="n">
        <v>39</v>
      </c>
      <c r="L49" s="180" t="n">
        <v>45</v>
      </c>
      <c r="M49" s="180" t="n">
        <v>32</v>
      </c>
      <c r="N49" s="180" t="n">
        <v>97</v>
      </c>
      <c r="O49" s="180" t="n">
        <v>4</v>
      </c>
      <c r="P49" s="181" t="n">
        <v>305</v>
      </c>
    </row>
    <row r="50" customFormat="false" ht="18" hidden="false" customHeight="true" outlineLevel="0" collapsed="false">
      <c r="A50" s="92"/>
      <c r="B50" s="81" t="s">
        <v>152</v>
      </c>
      <c r="C50" s="176" t="n">
        <v>5404</v>
      </c>
      <c r="D50" s="176" t="n">
        <v>6101</v>
      </c>
      <c r="E50" s="176" t="n">
        <v>7160</v>
      </c>
      <c r="F50" s="176" t="n">
        <v>2190</v>
      </c>
      <c r="G50" s="176" t="n">
        <v>9247</v>
      </c>
      <c r="H50" s="176" t="n">
        <v>510</v>
      </c>
      <c r="I50" s="176" t="n">
        <v>30612</v>
      </c>
      <c r="J50" s="176" t="n">
        <v>31437</v>
      </c>
      <c r="K50" s="176" t="n">
        <v>17680</v>
      </c>
      <c r="L50" s="176" t="n">
        <v>20938</v>
      </c>
      <c r="M50" s="176" t="n">
        <v>14294</v>
      </c>
      <c r="N50" s="176" t="n">
        <v>19323</v>
      </c>
      <c r="O50" s="176" t="n">
        <v>2725</v>
      </c>
      <c r="P50" s="177" t="n">
        <v>106397</v>
      </c>
    </row>
    <row r="51" customFormat="false" ht="18" hidden="false" customHeight="true" outlineLevel="0" collapsed="false">
      <c r="A51" s="92"/>
      <c r="B51" s="84" t="s">
        <v>153</v>
      </c>
      <c r="C51" s="27" t="n">
        <v>0.9996</v>
      </c>
      <c r="D51" s="27" t="n">
        <v>0.9984</v>
      </c>
      <c r="E51" s="27" t="n">
        <v>0.9969</v>
      </c>
      <c r="F51" s="27" t="n">
        <v>0.9977</v>
      </c>
      <c r="G51" s="27" t="n">
        <v>0.9983</v>
      </c>
      <c r="H51" s="27" t="n">
        <v>0.9922</v>
      </c>
      <c r="I51" s="27" t="n">
        <v>0.9981</v>
      </c>
      <c r="J51" s="27" t="n">
        <v>0.9972</v>
      </c>
      <c r="K51" s="27" t="n">
        <v>0.9978</v>
      </c>
      <c r="L51" s="27" t="n">
        <v>0.9979</v>
      </c>
      <c r="M51" s="27" t="n">
        <v>0.9978</v>
      </c>
      <c r="N51" s="27" t="n">
        <v>0.995</v>
      </c>
      <c r="O51" s="27" t="n">
        <v>0.9985</v>
      </c>
      <c r="P51" s="178" t="n">
        <v>0.9971</v>
      </c>
    </row>
    <row r="52" customFormat="false" ht="18" hidden="false" customHeight="true" outlineLevel="0" collapsed="false">
      <c r="A52" s="98" t="s">
        <v>31</v>
      </c>
      <c r="B52" s="78" t="s">
        <v>151</v>
      </c>
      <c r="C52" s="173" t="n">
        <v>21</v>
      </c>
      <c r="D52" s="173" t="n">
        <v>26</v>
      </c>
      <c r="E52" s="173" t="n">
        <v>37</v>
      </c>
      <c r="F52" s="173" t="n">
        <v>14</v>
      </c>
      <c r="G52" s="173" t="n">
        <v>21</v>
      </c>
      <c r="H52" s="173" t="n">
        <v>4</v>
      </c>
      <c r="I52" s="173" t="n">
        <v>123</v>
      </c>
      <c r="J52" s="173" t="n">
        <v>267</v>
      </c>
      <c r="K52" s="173" t="n">
        <v>90</v>
      </c>
      <c r="L52" s="173" t="n">
        <v>83</v>
      </c>
      <c r="M52" s="173" t="n">
        <v>63</v>
      </c>
      <c r="N52" s="173" t="n">
        <v>162</v>
      </c>
      <c r="O52" s="173" t="n">
        <v>7</v>
      </c>
      <c r="P52" s="174" t="n">
        <v>672</v>
      </c>
    </row>
    <row r="53" customFormat="false" ht="18" hidden="false" customHeight="true" outlineLevel="0" collapsed="false">
      <c r="A53" s="98"/>
      <c r="B53" s="81" t="s">
        <v>152</v>
      </c>
      <c r="C53" s="176" t="n">
        <v>6392</v>
      </c>
      <c r="D53" s="176" t="n">
        <v>6497</v>
      </c>
      <c r="E53" s="176" t="n">
        <v>7241</v>
      </c>
      <c r="F53" s="176" t="n">
        <v>2251</v>
      </c>
      <c r="G53" s="176" t="n">
        <v>9354</v>
      </c>
      <c r="H53" s="176" t="n">
        <v>580</v>
      </c>
      <c r="I53" s="176" t="n">
        <v>32315</v>
      </c>
      <c r="J53" s="176" t="n">
        <v>35643</v>
      </c>
      <c r="K53" s="176" t="n">
        <v>19106</v>
      </c>
      <c r="L53" s="176" t="n">
        <v>22393</v>
      </c>
      <c r="M53" s="176" t="n">
        <v>15244</v>
      </c>
      <c r="N53" s="176" t="n">
        <v>20974</v>
      </c>
      <c r="O53" s="176" t="n">
        <v>3074</v>
      </c>
      <c r="P53" s="177" t="n">
        <v>116434</v>
      </c>
    </row>
    <row r="54" customFormat="false" ht="18" hidden="false" customHeight="true" outlineLevel="0" collapsed="false">
      <c r="A54" s="98"/>
      <c r="B54" s="84" t="s">
        <v>153</v>
      </c>
      <c r="C54" s="27" t="n">
        <v>0.9997</v>
      </c>
      <c r="D54" s="27" t="n">
        <v>0.9986</v>
      </c>
      <c r="E54" s="27" t="n">
        <v>0.9996</v>
      </c>
      <c r="F54" s="27" t="n">
        <v>0.9979</v>
      </c>
      <c r="G54" s="27" t="n">
        <v>0.9966</v>
      </c>
      <c r="H54" s="27" t="n">
        <v>0.9947</v>
      </c>
      <c r="I54" s="27" t="n">
        <v>0.9983</v>
      </c>
      <c r="J54" s="27" t="n">
        <v>0.9988</v>
      </c>
      <c r="K54" s="27" t="n">
        <v>0.9989</v>
      </c>
      <c r="L54" s="27" t="n">
        <v>0.9997</v>
      </c>
      <c r="M54" s="27" t="n">
        <v>0.9995</v>
      </c>
      <c r="N54" s="27" t="n">
        <v>0.9982</v>
      </c>
      <c r="O54" s="27" t="n">
        <v>0.9987</v>
      </c>
      <c r="P54" s="178" t="n">
        <v>0.999</v>
      </c>
    </row>
    <row r="55" customFormat="false" ht="18" hidden="false" customHeight="true" outlineLevel="0" collapsed="false">
      <c r="A55" s="98" t="s">
        <v>32</v>
      </c>
      <c r="B55" s="78" t="s">
        <v>151</v>
      </c>
      <c r="C55" s="173" t="n">
        <v>98</v>
      </c>
      <c r="D55" s="173" t="n">
        <v>7</v>
      </c>
      <c r="E55" s="173" t="n">
        <v>39</v>
      </c>
      <c r="F55" s="173" t="n">
        <v>7</v>
      </c>
      <c r="G55" s="173" t="n">
        <v>23</v>
      </c>
      <c r="H55" s="173" t="n">
        <v>7</v>
      </c>
      <c r="I55" s="173" t="n">
        <v>181</v>
      </c>
      <c r="J55" s="173" t="n">
        <v>304</v>
      </c>
      <c r="K55" s="173" t="n">
        <v>59</v>
      </c>
      <c r="L55" s="173" t="n">
        <v>62</v>
      </c>
      <c r="M55" s="173" t="n">
        <v>64</v>
      </c>
      <c r="N55" s="173" t="n">
        <v>73</v>
      </c>
      <c r="O55" s="173" t="n">
        <v>13</v>
      </c>
      <c r="P55" s="174" t="n">
        <v>575</v>
      </c>
    </row>
    <row r="56" customFormat="false" ht="18" hidden="false" customHeight="true" outlineLevel="0" collapsed="false">
      <c r="A56" s="98"/>
      <c r="B56" s="81" t="s">
        <v>152</v>
      </c>
      <c r="C56" s="176" t="n">
        <v>7145</v>
      </c>
      <c r="D56" s="176" t="n">
        <v>6928</v>
      </c>
      <c r="E56" s="176" t="n">
        <v>7754</v>
      </c>
      <c r="F56" s="176" t="n">
        <v>2215</v>
      </c>
      <c r="G56" s="176" t="n">
        <v>9426</v>
      </c>
      <c r="H56" s="176" t="n">
        <v>578</v>
      </c>
      <c r="I56" s="176" t="n">
        <v>34046</v>
      </c>
      <c r="J56" s="176" t="n">
        <v>35588</v>
      </c>
      <c r="K56" s="176" t="n">
        <v>20164</v>
      </c>
      <c r="L56" s="176" t="n">
        <v>23331</v>
      </c>
      <c r="M56" s="176" t="n">
        <v>16074</v>
      </c>
      <c r="N56" s="176" t="n">
        <v>22022</v>
      </c>
      <c r="O56" s="176" t="n">
        <v>3060</v>
      </c>
      <c r="P56" s="177" t="n">
        <v>120239</v>
      </c>
    </row>
    <row r="57" customFormat="false" ht="18" hidden="false" customHeight="true" outlineLevel="0" collapsed="false">
      <c r="A57" s="98"/>
      <c r="B57" s="84" t="s">
        <v>153</v>
      </c>
      <c r="C57" s="27" t="n">
        <v>0.98628</v>
      </c>
      <c r="D57" s="27" t="n">
        <v>0.99898</v>
      </c>
      <c r="E57" s="27" t="n">
        <v>0.99497</v>
      </c>
      <c r="F57" s="27" t="n">
        <v>0.99683</v>
      </c>
      <c r="G57" s="27" t="n">
        <v>0.99755</v>
      </c>
      <c r="H57" s="27" t="n">
        <v>0.98788</v>
      </c>
      <c r="I57" s="27" t="n">
        <v>0.99468</v>
      </c>
      <c r="J57" s="27" t="n">
        <v>0.99145</v>
      </c>
      <c r="K57" s="27" t="n">
        <v>0.99707</v>
      </c>
      <c r="L57" s="27" t="n">
        <v>0.99734</v>
      </c>
      <c r="M57" s="27" t="n">
        <v>0.99601</v>
      </c>
      <c r="N57" s="27" t="n">
        <v>0.99668</v>
      </c>
      <c r="O57" s="27" t="n">
        <v>0.99575</v>
      </c>
      <c r="P57" s="178" t="n">
        <v>0.99521</v>
      </c>
    </row>
    <row r="58" customFormat="false" ht="18" hidden="false" customHeight="true" outlineLevel="0" collapsed="false">
      <c r="A58" s="98" t="s">
        <v>33</v>
      </c>
      <c r="B58" s="78" t="s">
        <v>151</v>
      </c>
      <c r="C58" s="173" t="n">
        <v>44</v>
      </c>
      <c r="D58" s="173" t="n">
        <v>11</v>
      </c>
      <c r="E58" s="173" t="n">
        <v>44</v>
      </c>
      <c r="F58" s="173" t="n">
        <v>6</v>
      </c>
      <c r="G58" s="173" t="n">
        <v>33</v>
      </c>
      <c r="H58" s="173" t="n">
        <v>2</v>
      </c>
      <c r="I58" s="173" t="n">
        <v>140</v>
      </c>
      <c r="J58" s="173" t="n">
        <v>190</v>
      </c>
      <c r="K58" s="173" t="n">
        <v>53</v>
      </c>
      <c r="L58" s="173" t="n">
        <v>84</v>
      </c>
      <c r="M58" s="173" t="n">
        <v>59</v>
      </c>
      <c r="N58" s="173" t="n">
        <v>57</v>
      </c>
      <c r="O58" s="173" t="n">
        <v>5</v>
      </c>
      <c r="P58" s="174" t="n">
        <v>448</v>
      </c>
    </row>
    <row r="59" customFormat="false" ht="18" hidden="false" customHeight="true" outlineLevel="0" collapsed="false">
      <c r="A59" s="98"/>
      <c r="B59" s="81" t="s">
        <v>152</v>
      </c>
      <c r="C59" s="176" t="n">
        <v>7505</v>
      </c>
      <c r="D59" s="176" t="n">
        <v>7075</v>
      </c>
      <c r="E59" s="176" t="n">
        <v>8039</v>
      </c>
      <c r="F59" s="176" t="n">
        <v>2352</v>
      </c>
      <c r="G59" s="176" t="n">
        <v>9621</v>
      </c>
      <c r="H59" s="176" t="n">
        <v>571</v>
      </c>
      <c r="I59" s="176" t="n">
        <v>35163</v>
      </c>
      <c r="J59" s="176" t="n">
        <v>36051</v>
      </c>
      <c r="K59" s="176" t="n">
        <v>20071</v>
      </c>
      <c r="L59" s="176" t="n">
        <v>23206</v>
      </c>
      <c r="M59" s="176" t="n">
        <v>15689</v>
      </c>
      <c r="N59" s="176" t="n">
        <v>21516</v>
      </c>
      <c r="O59" s="176" t="n">
        <v>2928</v>
      </c>
      <c r="P59" s="177" t="n">
        <v>119461</v>
      </c>
    </row>
    <row r="60" customFormat="false" ht="18" hidden="false" customHeight="true" outlineLevel="0" collapsed="false">
      <c r="A60" s="98"/>
      <c r="B60" s="84" t="s">
        <v>153</v>
      </c>
      <c r="C60" s="27" t="n">
        <v>0.9941</v>
      </c>
      <c r="D60" s="27" t="n">
        <v>0.9984</v>
      </c>
      <c r="E60" s="27" t="n">
        <v>0.9945</v>
      </c>
      <c r="F60" s="27" t="n">
        <v>0.9974</v>
      </c>
      <c r="G60" s="27" t="n">
        <v>0.9966</v>
      </c>
      <c r="H60" s="27" t="n">
        <v>0.9965</v>
      </c>
      <c r="I60" s="27" t="n">
        <v>0.996</v>
      </c>
      <c r="J60" s="27" t="n">
        <v>0.9947</v>
      </c>
      <c r="K60" s="27" t="n">
        <v>0.9974</v>
      </c>
      <c r="L60" s="27" t="n">
        <v>0.9964</v>
      </c>
      <c r="M60" s="27" t="n">
        <v>0.9962</v>
      </c>
      <c r="N60" s="27" t="n">
        <v>0.9974</v>
      </c>
      <c r="O60" s="27" t="n">
        <v>0.9983</v>
      </c>
      <c r="P60" s="178" t="n">
        <v>0.9962</v>
      </c>
    </row>
    <row r="61" customFormat="false" ht="18" hidden="false" customHeight="true" outlineLevel="0" collapsed="false">
      <c r="A61" s="130" t="s">
        <v>34</v>
      </c>
      <c r="B61" s="78" t="s">
        <v>151</v>
      </c>
      <c r="C61" s="173" t="n">
        <f aca="false">C49+C52+C55+C58</f>
        <v>165</v>
      </c>
      <c r="D61" s="173" t="n">
        <f aca="false">D49+D52+D55+D58</f>
        <v>54</v>
      </c>
      <c r="E61" s="173" t="n">
        <f aca="false">E49+E52+E55+E58</f>
        <v>142</v>
      </c>
      <c r="F61" s="173" t="n">
        <f aca="false">F49+F52+F55+F58</f>
        <v>32</v>
      </c>
      <c r="G61" s="173" t="n">
        <f aca="false">G49+G52+G55+G58</f>
        <v>93</v>
      </c>
      <c r="H61" s="173" t="n">
        <f aca="false">H49+H52+H55+H58</f>
        <v>17</v>
      </c>
      <c r="I61" s="173" t="n">
        <f aca="false">C61+D61+E61+F61+G61+H61</f>
        <v>503</v>
      </c>
      <c r="J61" s="173" t="n">
        <f aca="false">J49+J52+J55+J58</f>
        <v>849</v>
      </c>
      <c r="K61" s="173" t="n">
        <f aca="false">K49+K52+K55+K58</f>
        <v>241</v>
      </c>
      <c r="L61" s="173" t="n">
        <f aca="false">L49+L52+L55+L58</f>
        <v>274</v>
      </c>
      <c r="M61" s="173" t="n">
        <f aca="false">M49+M52+M55+M58</f>
        <v>218</v>
      </c>
      <c r="N61" s="173" t="n">
        <f aca="false">N49+N52+N55+N58</f>
        <v>389</v>
      </c>
      <c r="O61" s="173" t="n">
        <f aca="false">O49+O52+O55+O58</f>
        <v>29</v>
      </c>
      <c r="P61" s="174" t="n">
        <f aca="false">J61+K61+L61+M61+N61+O61</f>
        <v>2000</v>
      </c>
    </row>
    <row r="62" customFormat="false" ht="18" hidden="false" customHeight="true" outlineLevel="0" collapsed="false">
      <c r="A62" s="130"/>
      <c r="B62" s="81" t="s">
        <v>152</v>
      </c>
      <c r="C62" s="176" t="n">
        <f aca="false">C50+C53+C56+C59</f>
        <v>26446</v>
      </c>
      <c r="D62" s="176" t="n">
        <f aca="false">D50+D53+D56+D59</f>
        <v>26601</v>
      </c>
      <c r="E62" s="176" t="n">
        <f aca="false">E50+E53+E56+E59</f>
        <v>30194</v>
      </c>
      <c r="F62" s="176" t="n">
        <f aca="false">F50+F53+F56+F59</f>
        <v>9008</v>
      </c>
      <c r="G62" s="176" t="n">
        <f aca="false">G50+G53+G56+G59</f>
        <v>37648</v>
      </c>
      <c r="H62" s="176" t="n">
        <f aca="false">H50+H53+H56+H59</f>
        <v>2239</v>
      </c>
      <c r="I62" s="176" t="n">
        <f aca="false">C62+D62+E62+F62+G62+H62</f>
        <v>132136</v>
      </c>
      <c r="J62" s="176" t="n">
        <f aca="false">J50+J53+J56+J59</f>
        <v>138719</v>
      </c>
      <c r="K62" s="176" t="n">
        <f aca="false">K50+K53+K56+K59</f>
        <v>77021</v>
      </c>
      <c r="L62" s="176" t="n">
        <f aca="false">L50+L53+L56+L59</f>
        <v>89868</v>
      </c>
      <c r="M62" s="176" t="n">
        <f aca="false">M50+M53+M56+M59</f>
        <v>61301</v>
      </c>
      <c r="N62" s="176" t="n">
        <f aca="false">N50+N53+N56+N59</f>
        <v>83835</v>
      </c>
      <c r="O62" s="176" t="n">
        <f aca="false">O50+O53+O56+O59</f>
        <v>11787</v>
      </c>
      <c r="P62" s="177" t="n">
        <f aca="false">J62+K62+L62+M62+N62+O62</f>
        <v>462531</v>
      </c>
    </row>
    <row r="63" customFormat="false" ht="18" hidden="false" customHeight="true" outlineLevel="0" collapsed="false">
      <c r="A63" s="130"/>
      <c r="B63" s="107" t="s">
        <v>153</v>
      </c>
      <c r="C63" s="48" t="n">
        <f aca="false">1-C61/C62</f>
        <v>0.993760871209257</v>
      </c>
      <c r="D63" s="48" t="n">
        <f aca="false">1-D61/D62</f>
        <v>0.997970001127777</v>
      </c>
      <c r="E63" s="48" t="n">
        <f aca="false">1-E61/E62</f>
        <v>0.995297078889846</v>
      </c>
      <c r="F63" s="48" t="n">
        <f aca="false">1-F61/F62</f>
        <v>0.996447602131439</v>
      </c>
      <c r="G63" s="48" t="n">
        <f aca="false">1-G61/G62</f>
        <v>0.997529749256269</v>
      </c>
      <c r="H63" s="48" t="n">
        <f aca="false">1-H61/H62</f>
        <v>0.992407324698526</v>
      </c>
      <c r="I63" s="48" t="n">
        <f aca="false">1-I61/I62</f>
        <v>0.996193315977478</v>
      </c>
      <c r="J63" s="48" t="n">
        <f aca="false">1-J61/J62</f>
        <v>0.993879713665756</v>
      </c>
      <c r="K63" s="48" t="n">
        <f aca="false">1-K61/K62</f>
        <v>0.996870983238338</v>
      </c>
      <c r="L63" s="48" t="n">
        <f aca="false">1-L61/L62</f>
        <v>0.996951083811813</v>
      </c>
      <c r="M63" s="48" t="n">
        <f aca="false">1-M61/M62</f>
        <v>0.996443777426143</v>
      </c>
      <c r="N63" s="48" t="n">
        <f aca="false">1-N61/N62</f>
        <v>0.995359933202123</v>
      </c>
      <c r="O63" s="48" t="n">
        <f aca="false">1-O61/O62</f>
        <v>0.997539662339866</v>
      </c>
      <c r="P63" s="185" t="n">
        <f aca="false">1-P61/P62</f>
        <v>0.995675965502853</v>
      </c>
    </row>
    <row r="64" customFormat="false" ht="18" hidden="false" customHeight="true" outlineLevel="0" collapsed="false">
      <c r="A64" s="92" t="s">
        <v>35</v>
      </c>
      <c r="B64" s="93" t="s">
        <v>151</v>
      </c>
      <c r="C64" s="180" t="n">
        <v>10</v>
      </c>
      <c r="D64" s="180" t="n">
        <v>9</v>
      </c>
      <c r="E64" s="180" t="n">
        <v>25</v>
      </c>
      <c r="F64" s="180" t="n">
        <v>0</v>
      </c>
      <c r="G64" s="180" t="n">
        <v>29</v>
      </c>
      <c r="H64" s="180" t="n">
        <v>8</v>
      </c>
      <c r="I64" s="180" t="n">
        <v>81</v>
      </c>
      <c r="J64" s="180" t="n">
        <v>93</v>
      </c>
      <c r="K64" s="180" t="n">
        <v>33</v>
      </c>
      <c r="L64" s="180" t="n">
        <v>83</v>
      </c>
      <c r="M64" s="180" t="n">
        <v>0</v>
      </c>
      <c r="N64" s="180" t="n">
        <v>57</v>
      </c>
      <c r="O64" s="180" t="n">
        <v>9</v>
      </c>
      <c r="P64" s="181" t="n">
        <v>275</v>
      </c>
    </row>
    <row r="65" customFormat="false" ht="18" hidden="false" customHeight="true" outlineLevel="0" collapsed="false">
      <c r="A65" s="92"/>
      <c r="B65" s="81" t="s">
        <v>152</v>
      </c>
      <c r="C65" s="176" t="n">
        <v>6827</v>
      </c>
      <c r="D65" s="176" t="n">
        <v>6445</v>
      </c>
      <c r="E65" s="176" t="n">
        <v>7073</v>
      </c>
      <c r="F65" s="176" t="n">
        <v>2010</v>
      </c>
      <c r="G65" s="176" t="n">
        <v>8666</v>
      </c>
      <c r="H65" s="176" t="n">
        <v>492</v>
      </c>
      <c r="I65" s="176" t="n">
        <v>31513</v>
      </c>
      <c r="J65" s="176" t="n">
        <v>31708</v>
      </c>
      <c r="K65" s="176" t="n">
        <v>18022</v>
      </c>
      <c r="L65" s="176" t="n">
        <v>21088</v>
      </c>
      <c r="M65" s="176" t="n">
        <v>14075</v>
      </c>
      <c r="N65" s="176" t="n">
        <v>18962</v>
      </c>
      <c r="O65" s="176" t="n">
        <v>2807</v>
      </c>
      <c r="P65" s="177" t="n">
        <v>106662</v>
      </c>
    </row>
    <row r="66" customFormat="false" ht="18" hidden="false" customHeight="true" outlineLevel="0" collapsed="false">
      <c r="A66" s="92"/>
      <c r="B66" s="84" t="s">
        <v>153</v>
      </c>
      <c r="C66" s="27" t="n">
        <f aca="false">1-C64/C65</f>
        <v>0.998535227772082</v>
      </c>
      <c r="D66" s="27" t="n">
        <f aca="false">1-D64/D65</f>
        <v>0.998603568657874</v>
      </c>
      <c r="E66" s="27" t="n">
        <f aca="false">1-E64/E65</f>
        <v>0.996465431924219</v>
      </c>
      <c r="F66" s="27" t="n">
        <f aca="false">1-F64/F65</f>
        <v>1</v>
      </c>
      <c r="G66" s="27" t="n">
        <f aca="false">1-G64/G65</f>
        <v>0.996653588737595</v>
      </c>
      <c r="H66" s="27" t="n">
        <f aca="false">1-H64/H65</f>
        <v>0.983739837398374</v>
      </c>
      <c r="I66" s="27" t="n">
        <f aca="false">1-I64/I65</f>
        <v>0.997429632215276</v>
      </c>
      <c r="J66" s="27" t="n">
        <f aca="false">1-J64/J65</f>
        <v>0.997066986249527</v>
      </c>
      <c r="K66" s="27" t="n">
        <f aca="false">1-K64/K65</f>
        <v>0.998168904672067</v>
      </c>
      <c r="L66" s="27" t="n">
        <f aca="false">1-L64/L65</f>
        <v>0.996064112291351</v>
      </c>
      <c r="M66" s="27" t="n">
        <f aca="false">1-M64/M65</f>
        <v>1</v>
      </c>
      <c r="N66" s="27" t="n">
        <f aca="false">1-N64/N65</f>
        <v>0.996993987975952</v>
      </c>
      <c r="O66" s="27" t="n">
        <f aca="false">1-O64/O65</f>
        <v>0.996793729960812</v>
      </c>
      <c r="P66" s="178" t="n">
        <f aca="false">1-P64/P65</f>
        <v>0.997421762202096</v>
      </c>
    </row>
    <row r="67" customFormat="false" ht="18" hidden="false" customHeight="true" outlineLevel="0" collapsed="false">
      <c r="A67" s="98" t="s">
        <v>36</v>
      </c>
      <c r="B67" s="78" t="s">
        <v>151</v>
      </c>
      <c r="C67" s="173" t="n">
        <v>6</v>
      </c>
      <c r="D67" s="173" t="n">
        <v>0</v>
      </c>
      <c r="E67" s="173" t="n">
        <v>0</v>
      </c>
      <c r="F67" s="173" t="n">
        <v>0</v>
      </c>
      <c r="G67" s="173" t="n">
        <v>0</v>
      </c>
      <c r="H67" s="173" t="n">
        <v>0</v>
      </c>
      <c r="I67" s="173" t="n">
        <v>6</v>
      </c>
      <c r="J67" s="173" t="n">
        <v>34</v>
      </c>
      <c r="K67" s="173" t="n">
        <v>0</v>
      </c>
      <c r="L67" s="173" t="n">
        <v>0</v>
      </c>
      <c r="M67" s="173" t="n">
        <v>0</v>
      </c>
      <c r="N67" s="173" t="n">
        <v>0</v>
      </c>
      <c r="O67" s="173" t="n">
        <v>0</v>
      </c>
      <c r="P67" s="174" t="n">
        <v>34</v>
      </c>
    </row>
    <row r="68" customFormat="false" ht="18" hidden="false" customHeight="true" outlineLevel="0" collapsed="false">
      <c r="A68" s="98"/>
      <c r="B68" s="81" t="s">
        <v>152</v>
      </c>
      <c r="C68" s="176" t="n">
        <v>7291</v>
      </c>
      <c r="D68" s="176" t="n">
        <v>6581</v>
      </c>
      <c r="E68" s="176" t="n">
        <v>6924</v>
      </c>
      <c r="F68" s="176" t="n">
        <v>2098</v>
      </c>
      <c r="G68" s="176" t="n">
        <v>8660</v>
      </c>
      <c r="H68" s="176" t="n">
        <v>505</v>
      </c>
      <c r="I68" s="176" t="n">
        <v>32059</v>
      </c>
      <c r="J68" s="176" t="n">
        <v>34193</v>
      </c>
      <c r="K68" s="176" t="n">
        <v>18711</v>
      </c>
      <c r="L68" s="176" t="n">
        <v>22156</v>
      </c>
      <c r="M68" s="176" t="n">
        <v>14742</v>
      </c>
      <c r="N68" s="176" t="n">
        <v>20350</v>
      </c>
      <c r="O68" s="176" t="n">
        <v>2958</v>
      </c>
      <c r="P68" s="177" t="n">
        <v>113110</v>
      </c>
    </row>
    <row r="69" customFormat="false" ht="18" hidden="false" customHeight="true" outlineLevel="0" collapsed="false">
      <c r="A69" s="98"/>
      <c r="B69" s="84" t="s">
        <v>153</v>
      </c>
      <c r="C69" s="27" t="n">
        <v>0.9992</v>
      </c>
      <c r="D69" s="27" t="n">
        <v>1</v>
      </c>
      <c r="E69" s="27" t="n">
        <v>1</v>
      </c>
      <c r="F69" s="27" t="n">
        <v>1</v>
      </c>
      <c r="G69" s="27" t="n">
        <v>1</v>
      </c>
      <c r="H69" s="27" t="n">
        <v>1</v>
      </c>
      <c r="I69" s="27" t="n">
        <v>0.9998</v>
      </c>
      <c r="J69" s="27" t="n">
        <v>0.999</v>
      </c>
      <c r="K69" s="27" t="n">
        <v>1</v>
      </c>
      <c r="L69" s="27" t="n">
        <v>1</v>
      </c>
      <c r="M69" s="27" t="n">
        <v>1</v>
      </c>
      <c r="N69" s="27" t="n">
        <v>1</v>
      </c>
      <c r="O69" s="27" t="n">
        <v>1</v>
      </c>
      <c r="P69" s="178" t="n">
        <v>0.9997</v>
      </c>
    </row>
    <row r="70" customFormat="false" ht="12" hidden="false" customHeight="true" outlineLevel="0" collapsed="false">
      <c r="A70" s="111"/>
      <c r="B70" s="117"/>
      <c r="C70" s="113"/>
      <c r="D70" s="113"/>
      <c r="E70" s="113"/>
      <c r="F70" s="113"/>
      <c r="G70" s="113"/>
      <c r="H70" s="113"/>
      <c r="I70" s="113"/>
      <c r="J70" s="113"/>
      <c r="K70" s="113"/>
      <c r="L70" s="113"/>
      <c r="M70" s="113"/>
      <c r="N70" s="113"/>
      <c r="O70" s="113"/>
      <c r="P70" s="113"/>
    </row>
    <row r="71" customFormat="false" ht="14.25" hidden="false" customHeight="false" outlineLevel="0" collapsed="false">
      <c r="A71" s="114" t="s">
        <v>52</v>
      </c>
      <c r="B71" s="114"/>
      <c r="C71" s="114"/>
      <c r="D71" s="114"/>
      <c r="E71" s="114"/>
      <c r="F71" s="114"/>
      <c r="G71" s="114"/>
      <c r="H71" s="114"/>
      <c r="I71" s="114"/>
      <c r="J71" s="118"/>
      <c r="K71" s="118"/>
      <c r="L71" s="118"/>
      <c r="M71" s="118"/>
      <c r="N71" s="118"/>
      <c r="O71" s="118"/>
      <c r="P71" s="118"/>
    </row>
    <row r="72" customFormat="false" ht="14.25" hidden="false" customHeight="false" outlineLevel="0" collapsed="false">
      <c r="A72" s="62" t="s">
        <v>154</v>
      </c>
      <c r="B72" s="62"/>
      <c r="C72" s="62"/>
      <c r="D72" s="62"/>
      <c r="E72" s="62"/>
      <c r="F72" s="62"/>
      <c r="G72" s="62"/>
      <c r="H72" s="62"/>
      <c r="I72" s="62"/>
      <c r="J72" s="118"/>
      <c r="K72" s="118"/>
      <c r="L72" s="118"/>
      <c r="M72" s="118"/>
      <c r="N72" s="118"/>
      <c r="O72" s="118"/>
      <c r="P72" s="118"/>
    </row>
    <row r="73" customFormat="false" ht="14.25" hidden="false" customHeight="false" outlineLevel="0" collapsed="false">
      <c r="A73" s="62" t="s">
        <v>54</v>
      </c>
      <c r="B73" s="62"/>
      <c r="C73" s="62"/>
      <c r="D73" s="62"/>
      <c r="E73" s="62"/>
      <c r="F73" s="62"/>
      <c r="G73" s="62"/>
      <c r="H73" s="62"/>
      <c r="I73" s="62"/>
      <c r="J73" s="63"/>
      <c r="K73" s="63"/>
      <c r="L73" s="63"/>
      <c r="M73" s="63"/>
      <c r="N73" s="63"/>
      <c r="O73" s="63"/>
      <c r="P73" s="63"/>
    </row>
    <row r="74" customFormat="false" ht="16.5" hidden="false" customHeight="false" outlineLevel="0" collapsed="false">
      <c r="A74" s="114" t="s">
        <v>155</v>
      </c>
      <c r="B74" s="229"/>
      <c r="C74" s="62"/>
      <c r="D74" s="62"/>
      <c r="E74" s="62"/>
      <c r="F74" s="62"/>
      <c r="G74" s="62"/>
      <c r="H74" s="62"/>
      <c r="I74" s="62"/>
      <c r="J74" s="63"/>
      <c r="K74" s="63"/>
      <c r="L74" s="63"/>
      <c r="M74" s="63"/>
      <c r="N74" s="63"/>
      <c r="O74" s="63"/>
      <c r="P74" s="63"/>
    </row>
    <row r="75" customFormat="false" ht="14.25" hidden="false" customHeight="false" outlineLevel="0" collapsed="false">
      <c r="A75" s="62" t="s">
        <v>156</v>
      </c>
      <c r="B75" s="62"/>
      <c r="C75" s="62"/>
      <c r="D75" s="62"/>
      <c r="E75" s="62"/>
      <c r="F75" s="62"/>
      <c r="G75" s="62"/>
      <c r="H75" s="62"/>
      <c r="I75" s="62"/>
      <c r="J75" s="63"/>
      <c r="K75" s="63"/>
      <c r="L75" s="63"/>
      <c r="M75" s="63"/>
      <c r="N75" s="63"/>
      <c r="O75" s="63"/>
      <c r="P75" s="63"/>
    </row>
    <row r="76" customFormat="false" ht="14.25" hidden="false" customHeight="false" outlineLevel="0" collapsed="false">
      <c r="A76" s="114" t="s">
        <v>157</v>
      </c>
      <c r="B76" s="114"/>
      <c r="C76" s="114"/>
      <c r="D76" s="114"/>
      <c r="E76" s="114"/>
      <c r="F76" s="114"/>
      <c r="G76" s="114"/>
      <c r="H76" s="114"/>
      <c r="I76" s="114"/>
      <c r="J76" s="63"/>
      <c r="K76" s="63"/>
      <c r="L76" s="63"/>
      <c r="M76" s="63"/>
      <c r="N76" s="63"/>
      <c r="O76" s="63"/>
      <c r="P76" s="63"/>
    </row>
    <row r="77" customFormat="false" ht="14.25" hidden="false" customHeight="false" outlineLevel="0" collapsed="false">
      <c r="A77" s="62" t="s">
        <v>42</v>
      </c>
      <c r="B77" s="62"/>
      <c r="C77" s="62"/>
      <c r="D77" s="62"/>
      <c r="E77" s="62"/>
      <c r="F77" s="62"/>
      <c r="G77" s="62"/>
      <c r="H77" s="62"/>
      <c r="I77" s="62"/>
      <c r="J77" s="63"/>
      <c r="K77" s="63"/>
      <c r="L77" s="63"/>
      <c r="M77" s="63"/>
      <c r="N77" s="63"/>
      <c r="O77" s="63"/>
      <c r="P77" s="63"/>
    </row>
    <row r="78" customFormat="false" ht="14.25" hidden="false" customHeight="false" outlineLevel="0" collapsed="false">
      <c r="A78" s="62" t="s">
        <v>43</v>
      </c>
      <c r="B78" s="62"/>
      <c r="C78" s="62"/>
      <c r="D78" s="62"/>
      <c r="E78" s="62"/>
      <c r="F78" s="62"/>
      <c r="G78" s="62"/>
      <c r="H78" s="62"/>
      <c r="I78" s="62"/>
      <c r="J78" s="63"/>
      <c r="K78" s="63"/>
      <c r="L78" s="63"/>
      <c r="M78" s="63"/>
      <c r="N78" s="63"/>
      <c r="O78" s="63"/>
      <c r="P78" s="63"/>
    </row>
  </sheetData>
  <mergeCells count="33">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1:I71"/>
    <mergeCell ref="A72:I72"/>
    <mergeCell ref="A73:I73"/>
    <mergeCell ref="A75:I75"/>
    <mergeCell ref="A76:I76"/>
    <mergeCell ref="A77:I77"/>
    <mergeCell ref="A78:I78"/>
  </mergeCells>
  <printOptions headings="false" gridLines="false" gridLinesSet="true" horizontalCentered="true" verticalCentered="false"/>
  <pageMargins left="0.7875" right="0.7875" top="0.470138888888889" bottom="0.44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18" topLeftCell="I52" activePane="bottomRight" state="frozen"/>
      <selection pane="topLeft" activeCell="A1" activeCellId="0" sqref="A1"/>
      <selection pane="topRight" activeCell="I1" activeCellId="0" sqref="I1"/>
      <selection pane="bottomLeft" activeCell="A52" activeCellId="0" sqref="A52"/>
      <selection pane="bottomRight" activeCell="I68" activeCellId="0" sqref="I68"/>
    </sheetView>
  </sheetViews>
  <sheetFormatPr defaultColWidth="9.13671875" defaultRowHeight="14.25" zeroHeight="false" outlineLevelRow="0" outlineLevelCol="0"/>
  <cols>
    <col collapsed="false" customWidth="true" hidden="false" outlineLevel="0" max="1" min="1" style="66" width="10.28"/>
    <col collapsed="false" customWidth="true" hidden="false" outlineLevel="0" max="2" min="2" style="66" width="17.99"/>
    <col collapsed="false" customWidth="true" hidden="false" outlineLevel="0" max="3" min="3" style="66" width="15.13"/>
    <col collapsed="false" customWidth="true" hidden="false" outlineLevel="0" max="7" min="4" style="66" width="14.28"/>
    <col collapsed="false" customWidth="true" hidden="false" outlineLevel="0" max="8" min="8" style="63" width="14.28"/>
    <col collapsed="false" customWidth="true" hidden="false" outlineLevel="0" max="10" min="9" style="66" width="15.7"/>
    <col collapsed="false" customWidth="true" hidden="false" outlineLevel="0" max="15" min="11" style="66" width="14.28"/>
    <col collapsed="false" customWidth="true" hidden="false" outlineLevel="0" max="16" min="16" style="66" width="14.7"/>
    <col collapsed="false" customWidth="false" hidden="false" outlineLevel="0" max="257" min="17" style="63" width="9.14"/>
  </cols>
  <sheetData>
    <row r="1" s="69" customFormat="true" ht="32.1" hidden="false" customHeight="true" outlineLevel="0" collapsed="false">
      <c r="A1" s="67" t="s">
        <v>44</v>
      </c>
      <c r="B1" s="67"/>
      <c r="C1" s="67"/>
      <c r="D1" s="67"/>
      <c r="E1" s="67"/>
      <c r="F1" s="67"/>
      <c r="G1" s="67"/>
      <c r="H1" s="67"/>
      <c r="I1" s="67"/>
      <c r="J1" s="67"/>
      <c r="K1" s="67"/>
      <c r="L1" s="67"/>
      <c r="M1" s="67"/>
      <c r="N1" s="67"/>
      <c r="O1" s="67"/>
      <c r="P1" s="67"/>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row>
    <row r="2" s="73" customFormat="true" ht="20.65" hidden="false" customHeight="true" outlineLevel="0" collapsed="false">
      <c r="A2" s="70" t="s">
        <v>3</v>
      </c>
      <c r="B2" s="71" t="s">
        <v>45</v>
      </c>
      <c r="C2" s="71" t="s">
        <v>46</v>
      </c>
      <c r="D2" s="71"/>
      <c r="E2" s="71"/>
      <c r="F2" s="71"/>
      <c r="G2" s="71"/>
      <c r="H2" s="71"/>
      <c r="I2" s="71"/>
      <c r="J2" s="72" t="s">
        <v>47</v>
      </c>
      <c r="K2" s="72"/>
      <c r="L2" s="72"/>
      <c r="M2" s="72"/>
      <c r="N2" s="72"/>
      <c r="O2" s="72"/>
      <c r="P2" s="72"/>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row>
    <row r="3" customFormat="false" ht="15.6" hidden="false" customHeight="true" outlineLevel="0" collapsed="false">
      <c r="A3" s="70"/>
      <c r="B3" s="74" t="s">
        <v>48</v>
      </c>
      <c r="C3" s="75" t="s">
        <v>5</v>
      </c>
      <c r="D3" s="75" t="s">
        <v>6</v>
      </c>
      <c r="E3" s="75" t="s">
        <v>7</v>
      </c>
      <c r="F3" s="75" t="s">
        <v>8</v>
      </c>
      <c r="G3" s="74" t="s">
        <v>9</v>
      </c>
      <c r="H3" s="74" t="s">
        <v>10</v>
      </c>
      <c r="I3" s="75" t="s">
        <v>11</v>
      </c>
      <c r="J3" s="75" t="s">
        <v>5</v>
      </c>
      <c r="K3" s="75" t="s">
        <v>6</v>
      </c>
      <c r="L3" s="75" t="s">
        <v>7</v>
      </c>
      <c r="M3" s="75" t="s">
        <v>8</v>
      </c>
      <c r="N3" s="75" t="s">
        <v>9</v>
      </c>
      <c r="O3" s="75" t="s">
        <v>10</v>
      </c>
      <c r="P3" s="76" t="s">
        <v>11</v>
      </c>
    </row>
    <row r="4" customFormat="false" ht="18" hidden="true" customHeight="true" outlineLevel="0" collapsed="false">
      <c r="A4" s="77" t="s">
        <v>12</v>
      </c>
      <c r="B4" s="78" t="s">
        <v>49</v>
      </c>
      <c r="C4" s="79" t="n">
        <v>8892705</v>
      </c>
      <c r="D4" s="79" t="n">
        <v>2747580</v>
      </c>
      <c r="E4" s="79" t="n">
        <v>3239008</v>
      </c>
      <c r="F4" s="79" t="n">
        <v>1611055</v>
      </c>
      <c r="G4" s="79" t="n">
        <v>3457770</v>
      </c>
      <c r="H4" s="79" t="n">
        <v>264183</v>
      </c>
      <c r="I4" s="79" t="n">
        <f aca="false">C4+D4+E4+F4+G4+H4</f>
        <v>20212301</v>
      </c>
      <c r="J4" s="79" t="n">
        <v>5660142</v>
      </c>
      <c r="K4" s="79" t="n">
        <v>1942223</v>
      </c>
      <c r="L4" s="79" t="n">
        <v>1819717</v>
      </c>
      <c r="M4" s="79" t="n">
        <v>2042200</v>
      </c>
      <c r="N4" s="79" t="n">
        <v>1455109</v>
      </c>
      <c r="O4" s="79" t="n">
        <v>428903</v>
      </c>
      <c r="P4" s="80" t="n">
        <f aca="false">J4+K4+L4+M4+N4+O4</f>
        <v>13348294</v>
      </c>
    </row>
    <row r="5" customFormat="false" ht="18" hidden="true" customHeight="true" outlineLevel="0" collapsed="false">
      <c r="A5" s="77"/>
      <c r="B5" s="81" t="s">
        <v>50</v>
      </c>
      <c r="C5" s="82" t="n">
        <v>39152691</v>
      </c>
      <c r="D5" s="82" t="n">
        <v>14381117</v>
      </c>
      <c r="E5" s="82" t="n">
        <v>17599940</v>
      </c>
      <c r="F5" s="82" t="n">
        <v>7622371</v>
      </c>
      <c r="G5" s="82" t="n">
        <v>16435303</v>
      </c>
      <c r="H5" s="82" t="n">
        <v>1284036</v>
      </c>
      <c r="I5" s="82" t="n">
        <f aca="false">C5+D5+E5+F5+G5+H5</f>
        <v>96475458</v>
      </c>
      <c r="J5" s="82" t="n">
        <v>31683934</v>
      </c>
      <c r="K5" s="82" t="n">
        <v>12575514</v>
      </c>
      <c r="L5" s="82" t="n">
        <v>13004456</v>
      </c>
      <c r="M5" s="82" t="n">
        <v>12908881</v>
      </c>
      <c r="N5" s="82" t="n">
        <v>8759223</v>
      </c>
      <c r="O5" s="82" t="n">
        <v>2712954</v>
      </c>
      <c r="P5" s="83" t="n">
        <f aca="false">J5+K5+L5+M5+N5+O5</f>
        <v>81644962</v>
      </c>
    </row>
    <row r="6" customFormat="false" ht="18" hidden="true" customHeight="true" outlineLevel="0" collapsed="false">
      <c r="A6" s="77"/>
      <c r="B6" s="84" t="s">
        <v>51</v>
      </c>
      <c r="C6" s="85" t="n">
        <f aca="false">C4/C5</f>
        <v>0.227128832600548</v>
      </c>
      <c r="D6" s="85" t="n">
        <f aca="false">D4/D5</f>
        <v>0.191054700410267</v>
      </c>
      <c r="E6" s="85" t="n">
        <f aca="false">E4/E5</f>
        <v>0.18403517284718</v>
      </c>
      <c r="F6" s="85" t="n">
        <f aca="false">F4/F5</f>
        <v>0.211358775373175</v>
      </c>
      <c r="G6" s="85" t="n">
        <f aca="false">G4/G5</f>
        <v>0.210386751007876</v>
      </c>
      <c r="H6" s="85" t="n">
        <f aca="false">H4/H5</f>
        <v>0.205744231470146</v>
      </c>
      <c r="I6" s="85" t="n">
        <f aca="false">I4/I5</f>
        <v>0.20950717849922</v>
      </c>
      <c r="J6" s="85" t="n">
        <f aca="false">J4/J5</f>
        <v>0.178643914609846</v>
      </c>
      <c r="K6" s="85" t="n">
        <f aca="false">K4/K5</f>
        <v>0.154444820307146</v>
      </c>
      <c r="L6" s="85" t="n">
        <f aca="false">L4/L5</f>
        <v>0.139930266979257</v>
      </c>
      <c r="M6" s="85" t="n">
        <f aca="false">M4/M5</f>
        <v>0.15820116398935</v>
      </c>
      <c r="N6" s="85" t="n">
        <f aca="false">N4/N5</f>
        <v>0.166123068221919</v>
      </c>
      <c r="O6" s="85" t="n">
        <f aca="false">O4/O5</f>
        <v>0.158094460871802</v>
      </c>
      <c r="P6" s="86" t="n">
        <f aca="false">P4/P5</f>
        <v>0.163491949448148</v>
      </c>
    </row>
    <row r="7" customFormat="false" ht="18" hidden="true" customHeight="true" outlineLevel="0" collapsed="false">
      <c r="A7" s="77" t="s">
        <v>16</v>
      </c>
      <c r="B7" s="78" t="s">
        <v>49</v>
      </c>
      <c r="C7" s="79" t="n">
        <v>9648753</v>
      </c>
      <c r="D7" s="79" t="n">
        <v>3028834</v>
      </c>
      <c r="E7" s="79" t="n">
        <v>3600999</v>
      </c>
      <c r="F7" s="79" t="n">
        <v>1814458</v>
      </c>
      <c r="G7" s="79" t="n">
        <v>3577385</v>
      </c>
      <c r="H7" s="79" t="n">
        <v>293935</v>
      </c>
      <c r="I7" s="79" t="n">
        <f aca="false">C7+D7+E7+F7+G7+H7</f>
        <v>21964364</v>
      </c>
      <c r="J7" s="79" t="n">
        <v>6121766</v>
      </c>
      <c r="K7" s="79" t="n">
        <v>2127461</v>
      </c>
      <c r="L7" s="79" t="n">
        <v>2051003</v>
      </c>
      <c r="M7" s="79" t="n">
        <v>2266790</v>
      </c>
      <c r="N7" s="79" t="n">
        <v>1548182</v>
      </c>
      <c r="O7" s="79" t="n">
        <v>467078</v>
      </c>
      <c r="P7" s="80" t="n">
        <f aca="false">J7+K7+L7+M7+N7+O7</f>
        <v>14582280</v>
      </c>
    </row>
    <row r="8" customFormat="false" ht="18" hidden="true" customHeight="true" outlineLevel="0" collapsed="false">
      <c r="A8" s="77"/>
      <c r="B8" s="81" t="s">
        <v>50</v>
      </c>
      <c r="C8" s="82" t="n">
        <v>41589815</v>
      </c>
      <c r="D8" s="82" t="n">
        <v>15384840</v>
      </c>
      <c r="E8" s="82" t="n">
        <v>18964843</v>
      </c>
      <c r="F8" s="82" t="n">
        <v>8310213</v>
      </c>
      <c r="G8" s="82" t="n">
        <v>16781688</v>
      </c>
      <c r="H8" s="82" t="n">
        <v>1414898</v>
      </c>
      <c r="I8" s="82" t="n">
        <f aca="false">C8+D8+E8+F8+G8+H8</f>
        <v>102446297</v>
      </c>
      <c r="J8" s="82" t="n">
        <v>33837407</v>
      </c>
      <c r="K8" s="82" t="n">
        <v>13634685</v>
      </c>
      <c r="L8" s="82" t="n">
        <v>14233347</v>
      </c>
      <c r="M8" s="82" t="n">
        <v>13744113</v>
      </c>
      <c r="N8" s="82" t="n">
        <v>9346908</v>
      </c>
      <c r="O8" s="82" t="n">
        <v>2923480</v>
      </c>
      <c r="P8" s="83" t="n">
        <f aca="false">J8+K8+L8+M8+N8+O8</f>
        <v>87719940</v>
      </c>
    </row>
    <row r="9" customFormat="false" ht="18" hidden="true" customHeight="true" outlineLevel="0" collapsed="false">
      <c r="A9" s="77"/>
      <c r="B9" s="84" t="s">
        <v>51</v>
      </c>
      <c r="C9" s="85" t="n">
        <f aca="false">C7/C8</f>
        <v>0.23199797835119</v>
      </c>
      <c r="D9" s="85" t="n">
        <f aca="false">D7/D8</f>
        <v>0.196871335678499</v>
      </c>
      <c r="E9" s="85" t="n">
        <f aca="false">E7/E8</f>
        <v>0.18987760668517</v>
      </c>
      <c r="F9" s="85" t="n">
        <f aca="false">F7/F8</f>
        <v>0.218340733263997</v>
      </c>
      <c r="G9" s="85" t="n">
        <f aca="false">G7/G8</f>
        <v>0.213171940748749</v>
      </c>
      <c r="H9" s="85" t="n">
        <f aca="false">H7/H8</f>
        <v>0.20774289030022</v>
      </c>
      <c r="I9" s="85" t="n">
        <f aca="false">I7/I8</f>
        <v>0.214398808382503</v>
      </c>
      <c r="J9" s="85" t="n">
        <f aca="false">J7/J8</f>
        <v>0.180917113418295</v>
      </c>
      <c r="K9" s="85" t="n">
        <f aca="false">K7/K8</f>
        <v>0.156033014330731</v>
      </c>
      <c r="L9" s="85" t="n">
        <f aca="false">L7/L8</f>
        <v>0.144098433067078</v>
      </c>
      <c r="M9" s="85" t="n">
        <f aca="false">M7/M8</f>
        <v>0.164928067747988</v>
      </c>
      <c r="N9" s="85" t="n">
        <f aca="false">N7/N8</f>
        <v>0.165635737508062</v>
      </c>
      <c r="O9" s="85" t="n">
        <f aca="false">O7/O8</f>
        <v>0.159767810965014</v>
      </c>
      <c r="P9" s="86" t="n">
        <f aca="false">P7/P8</f>
        <v>0.166236775811748</v>
      </c>
    </row>
    <row r="10" customFormat="false" ht="18" hidden="true" customHeight="true" outlineLevel="0" collapsed="false">
      <c r="A10" s="77" t="s">
        <v>17</v>
      </c>
      <c r="B10" s="78" t="s">
        <v>49</v>
      </c>
      <c r="C10" s="79" t="n">
        <v>9864451</v>
      </c>
      <c r="D10" s="79" t="n">
        <v>3019990</v>
      </c>
      <c r="E10" s="79" t="n">
        <v>3692179</v>
      </c>
      <c r="F10" s="79" t="n">
        <v>1414657</v>
      </c>
      <c r="G10" s="79" t="n">
        <v>3740197</v>
      </c>
      <c r="H10" s="79" t="n">
        <v>310176</v>
      </c>
      <c r="I10" s="79" t="n">
        <f aca="false">C10+D10+E10+F10+G10+H10</f>
        <v>22041650</v>
      </c>
      <c r="J10" s="79" t="n">
        <v>6435757</v>
      </c>
      <c r="K10" s="79" t="n">
        <v>2163856</v>
      </c>
      <c r="L10" s="79" t="n">
        <v>2149651</v>
      </c>
      <c r="M10" s="79" t="n">
        <v>2433878</v>
      </c>
      <c r="N10" s="79" t="n">
        <v>1767662</v>
      </c>
      <c r="O10" s="79" t="n">
        <v>493923</v>
      </c>
      <c r="P10" s="80" t="n">
        <f aca="false">J10+K10+L10+M10+N10+O10</f>
        <v>15444727</v>
      </c>
    </row>
    <row r="11" customFormat="false" ht="18" hidden="true" customHeight="true" outlineLevel="0" collapsed="false">
      <c r="A11" s="77"/>
      <c r="B11" s="81" t="s">
        <v>50</v>
      </c>
      <c r="C11" s="82" t="n">
        <v>41705263</v>
      </c>
      <c r="D11" s="82" t="n">
        <v>15050690</v>
      </c>
      <c r="E11" s="82" t="n">
        <v>19183061</v>
      </c>
      <c r="F11" s="82" t="n">
        <v>6902237</v>
      </c>
      <c r="G11" s="82" t="n">
        <v>17355988</v>
      </c>
      <c r="H11" s="82" t="n">
        <v>1443213</v>
      </c>
      <c r="I11" s="82" t="n">
        <f aca="false">C11+D11+E11+F11+G11+H11</f>
        <v>101640452</v>
      </c>
      <c r="J11" s="82" t="n">
        <v>34838034</v>
      </c>
      <c r="K11" s="82" t="n">
        <v>13787014</v>
      </c>
      <c r="L11" s="82" t="n">
        <v>14718981</v>
      </c>
      <c r="M11" s="82" t="n">
        <v>14516414</v>
      </c>
      <c r="N11" s="82" t="n">
        <v>10497235</v>
      </c>
      <c r="O11" s="82" t="n">
        <v>2912312</v>
      </c>
      <c r="P11" s="83" t="n">
        <f aca="false">J11+K11+L11+M11+N11+O11</f>
        <v>91269990</v>
      </c>
    </row>
    <row r="12" customFormat="false" ht="18" hidden="true" customHeight="true" outlineLevel="0" collapsed="false">
      <c r="A12" s="77"/>
      <c r="B12" s="84" t="s">
        <v>51</v>
      </c>
      <c r="C12" s="85" t="n">
        <f aca="false">C10/C11</f>
        <v>0.236527725529509</v>
      </c>
      <c r="D12" s="85" t="n">
        <f aca="false">D10/D11</f>
        <v>0.200654587929191</v>
      </c>
      <c r="E12" s="85" t="n">
        <f aca="false">E10/E11</f>
        <v>0.192470794937263</v>
      </c>
      <c r="F12" s="85" t="n">
        <f aca="false">F10/F11</f>
        <v>0.204956306194644</v>
      </c>
      <c r="G12" s="85" t="n">
        <f aca="false">G10/G11</f>
        <v>0.21549893904052</v>
      </c>
      <c r="H12" s="85" t="n">
        <f aca="false">H10/H11</f>
        <v>0.214920458726467</v>
      </c>
      <c r="I12" s="85" t="n">
        <f aca="false">I10/I11</f>
        <v>0.216859031677663</v>
      </c>
      <c r="J12" s="85" t="n">
        <f aca="false">J10/J11</f>
        <v>0.184733644843449</v>
      </c>
      <c r="K12" s="85" t="n">
        <f aca="false">K10/K11</f>
        <v>0.156948850563291</v>
      </c>
      <c r="L12" s="85" t="n">
        <f aca="false">L10/L11</f>
        <v>0.146046183495991</v>
      </c>
      <c r="M12" s="85" t="n">
        <f aca="false">M10/M11</f>
        <v>0.167663859683252</v>
      </c>
      <c r="N12" s="85" t="n">
        <f aca="false">N10/N11</f>
        <v>0.168393105422523</v>
      </c>
      <c r="O12" s="85" t="n">
        <f aca="false">O10/O11</f>
        <v>0.16959824359478</v>
      </c>
      <c r="P12" s="86" t="n">
        <f aca="false">P10/P11</f>
        <v>0.169220211375064</v>
      </c>
    </row>
    <row r="13" customFormat="false" ht="18" hidden="true" customHeight="true" outlineLevel="0" collapsed="false">
      <c r="A13" s="77" t="s">
        <v>18</v>
      </c>
      <c r="B13" s="78" t="s">
        <v>49</v>
      </c>
      <c r="C13" s="79" t="n">
        <v>10225054</v>
      </c>
      <c r="D13" s="79" t="n">
        <v>3223743</v>
      </c>
      <c r="E13" s="79" t="n">
        <v>3648895</v>
      </c>
      <c r="F13" s="79" t="n">
        <v>1838399</v>
      </c>
      <c r="G13" s="79" t="n">
        <v>3910319</v>
      </c>
      <c r="H13" s="79" t="n">
        <v>327164</v>
      </c>
      <c r="I13" s="79" t="n">
        <f aca="false">C13+D13+E13+F13+G13+H13</f>
        <v>23173574</v>
      </c>
      <c r="J13" s="79" t="n">
        <v>6759881</v>
      </c>
      <c r="K13" s="79" t="n">
        <v>2225010</v>
      </c>
      <c r="L13" s="79" t="n">
        <v>2017423</v>
      </c>
      <c r="M13" s="79" t="n">
        <v>3134122</v>
      </c>
      <c r="N13" s="79" t="n">
        <v>2190932</v>
      </c>
      <c r="O13" s="79" t="n">
        <v>503269</v>
      </c>
      <c r="P13" s="80" t="n">
        <f aca="false">J13+K13+L13+M13+N13+O13</f>
        <v>16830637</v>
      </c>
    </row>
    <row r="14" customFormat="false" ht="18" hidden="true" customHeight="true" outlineLevel="0" collapsed="false">
      <c r="A14" s="77"/>
      <c r="B14" s="81" t="s">
        <v>50</v>
      </c>
      <c r="C14" s="82" t="n">
        <v>41534306</v>
      </c>
      <c r="D14" s="82" t="n">
        <v>15198587</v>
      </c>
      <c r="E14" s="82" t="n">
        <v>18739783</v>
      </c>
      <c r="F14" s="82" t="n">
        <v>8177245</v>
      </c>
      <c r="G14" s="82" t="n">
        <v>17259830</v>
      </c>
      <c r="H14" s="82" t="n">
        <v>1475749</v>
      </c>
      <c r="I14" s="82" t="n">
        <f aca="false">C14+D14+E14+F14+G14+H14</f>
        <v>102385500</v>
      </c>
      <c r="J14" s="82" t="n">
        <v>35102807</v>
      </c>
      <c r="K14" s="82" t="n">
        <v>13723417</v>
      </c>
      <c r="L14" s="82" t="n">
        <v>13980029</v>
      </c>
      <c r="M14" s="82" t="n">
        <v>17242603</v>
      </c>
      <c r="N14" s="82" t="n">
        <v>12316891</v>
      </c>
      <c r="O14" s="82" t="n">
        <v>2891045</v>
      </c>
      <c r="P14" s="83" t="n">
        <f aca="false">J14+K14+L14+M14+N14+O14</f>
        <v>95256792</v>
      </c>
    </row>
    <row r="15" customFormat="false" ht="18" hidden="true" customHeight="true" outlineLevel="0" collapsed="false">
      <c r="A15" s="77"/>
      <c r="B15" s="84" t="s">
        <v>51</v>
      </c>
      <c r="C15" s="85" t="n">
        <f aca="false">C13/C14</f>
        <v>0.246183335770676</v>
      </c>
      <c r="D15" s="85" t="n">
        <f aca="false">D13/D14</f>
        <v>0.212108072941254</v>
      </c>
      <c r="E15" s="85" t="n">
        <f aca="false">E13/E14</f>
        <v>0.194713834199681</v>
      </c>
      <c r="F15" s="85" t="n">
        <f aca="false">F13/F14</f>
        <v>0.224818872370829</v>
      </c>
      <c r="G15" s="85" t="n">
        <f aca="false">G13/G14</f>
        <v>0.226556055302978</v>
      </c>
      <c r="H15" s="85" t="n">
        <f aca="false">H13/H14</f>
        <v>0.221693526473675</v>
      </c>
      <c r="I15" s="85" t="n">
        <f aca="false">I13/I14</f>
        <v>0.226336483193421</v>
      </c>
      <c r="J15" s="85" t="n">
        <f aca="false">J13/J14</f>
        <v>0.192573801861486</v>
      </c>
      <c r="K15" s="85" t="n">
        <f aca="false">K13/K14</f>
        <v>0.162132361058474</v>
      </c>
      <c r="L15" s="85" t="n">
        <f aca="false">L13/L14</f>
        <v>0.14430749750233</v>
      </c>
      <c r="M15" s="85" t="n">
        <f aca="false">M13/M14</f>
        <v>0.181766175327472</v>
      </c>
      <c r="N15" s="85" t="n">
        <f aca="false">N13/N14</f>
        <v>0.177880278391682</v>
      </c>
      <c r="O15" s="85" t="n">
        <f aca="false">O13/O14</f>
        <v>0.174078577123497</v>
      </c>
      <c r="P15" s="86" t="n">
        <f aca="false">P13/P14</f>
        <v>0.176687002014513</v>
      </c>
    </row>
    <row r="16" customFormat="false" ht="18" hidden="true" customHeight="true" outlineLevel="0" collapsed="false">
      <c r="A16" s="87" t="s">
        <v>19</v>
      </c>
      <c r="B16" s="78" t="s">
        <v>49</v>
      </c>
      <c r="C16" s="79" t="n">
        <f aca="false">C4+C7+C10+C13</f>
        <v>38630963</v>
      </c>
      <c r="D16" s="79" t="n">
        <f aca="false">D4+D7+D10+D13</f>
        <v>12020147</v>
      </c>
      <c r="E16" s="79" t="n">
        <f aca="false">E4+E7+E10+E13</f>
        <v>14181081</v>
      </c>
      <c r="F16" s="79" t="n">
        <f aca="false">F4+F7+F10+F13</f>
        <v>6678569</v>
      </c>
      <c r="G16" s="79" t="n">
        <f aca="false">G4+G7+G10+G13</f>
        <v>14685671</v>
      </c>
      <c r="H16" s="79" t="n">
        <f aca="false">H4+H7+H10+H13</f>
        <v>1195458</v>
      </c>
      <c r="I16" s="79" t="n">
        <f aca="false">I4+I7+I10+I13</f>
        <v>87391889</v>
      </c>
      <c r="J16" s="79" t="n">
        <f aca="false">J4+J7+J10+J13</f>
        <v>24977546</v>
      </c>
      <c r="K16" s="79" t="n">
        <f aca="false">K4+K7+K10+K13</f>
        <v>8458550</v>
      </c>
      <c r="L16" s="79" t="n">
        <f aca="false">L4+L7+L10+L13</f>
        <v>8037794</v>
      </c>
      <c r="M16" s="79" t="n">
        <f aca="false">M4+M7+M10+M13</f>
        <v>9876990</v>
      </c>
      <c r="N16" s="79" t="n">
        <f aca="false">N4+N7+N10+N13</f>
        <v>6961885</v>
      </c>
      <c r="O16" s="79" t="n">
        <f aca="false">O4+O7+O10+O13</f>
        <v>1893173</v>
      </c>
      <c r="P16" s="80" t="n">
        <f aca="false">P4+P7+P10+P13</f>
        <v>60205938</v>
      </c>
    </row>
    <row r="17" customFormat="false" ht="18" hidden="true" customHeight="true" outlineLevel="0" collapsed="false">
      <c r="A17" s="87"/>
      <c r="B17" s="81" t="s">
        <v>50</v>
      </c>
      <c r="C17" s="82" t="n">
        <f aca="false">C5+C8+C11+C14</f>
        <v>163982075</v>
      </c>
      <c r="D17" s="82" t="n">
        <f aca="false">D5+D8+D11+D14</f>
        <v>60015234</v>
      </c>
      <c r="E17" s="82" t="n">
        <f aca="false">E5+E8+E11+E14</f>
        <v>74487627</v>
      </c>
      <c r="F17" s="82" t="n">
        <f aca="false">F5+F8+F11+F14</f>
        <v>31012066</v>
      </c>
      <c r="G17" s="82" t="n">
        <f aca="false">G5+G8+G11+G14</f>
        <v>67832809</v>
      </c>
      <c r="H17" s="82" t="n">
        <f aca="false">H5+H8+H11+H14</f>
        <v>5617896</v>
      </c>
      <c r="I17" s="82" t="n">
        <f aca="false">I5+I8+I11+I14</f>
        <v>402947707</v>
      </c>
      <c r="J17" s="82" t="n">
        <f aca="false">J5+J8+J11+J14</f>
        <v>135462182</v>
      </c>
      <c r="K17" s="82" t="n">
        <f aca="false">K5+K8+K11+K14</f>
        <v>53720630</v>
      </c>
      <c r="L17" s="82" t="n">
        <f aca="false">L5+L8+L11+L14</f>
        <v>55936813</v>
      </c>
      <c r="M17" s="82" t="n">
        <f aca="false">M5+M8+M11+M14</f>
        <v>58412011</v>
      </c>
      <c r="N17" s="82" t="n">
        <f aca="false">N5+N8+N11+N14</f>
        <v>40920257</v>
      </c>
      <c r="O17" s="82" t="n">
        <f aca="false">O5+O8+O11+O14</f>
        <v>11439791</v>
      </c>
      <c r="P17" s="83" t="n">
        <f aca="false">P5+P8+P11+P14</f>
        <v>355891684</v>
      </c>
    </row>
    <row r="18" s="91" customFormat="true" ht="18" hidden="true" customHeight="true" outlineLevel="0" collapsed="false">
      <c r="A18" s="87"/>
      <c r="B18" s="88" t="s">
        <v>51</v>
      </c>
      <c r="C18" s="89" t="n">
        <f aca="false">C16/C17</f>
        <v>0.23558040108957</v>
      </c>
      <c r="D18" s="89" t="n">
        <f aca="false">D16/D17</f>
        <v>0.200284930989355</v>
      </c>
      <c r="E18" s="89" t="n">
        <f aca="false">E16/E17</f>
        <v>0.19038169923174</v>
      </c>
      <c r="F18" s="89" t="n">
        <f aca="false">F16/F17</f>
        <v>0.21535388838654</v>
      </c>
      <c r="G18" s="89" t="n">
        <f aca="false">G16/G17</f>
        <v>0.216498051849806</v>
      </c>
      <c r="H18" s="89" t="n">
        <f aca="false">H16/H17</f>
        <v>0.21279461207541</v>
      </c>
      <c r="I18" s="89" t="n">
        <f aca="false">I16/I17</f>
        <v>0.216881464968853</v>
      </c>
      <c r="J18" s="89" t="n">
        <f aca="false">J16/J17</f>
        <v>0.184387595351151</v>
      </c>
      <c r="K18" s="89" t="n">
        <f aca="false">K16/K17</f>
        <v>0.157454408110999</v>
      </c>
      <c r="L18" s="89" t="n">
        <f aca="false">L16/L17</f>
        <v>0.14369417149311</v>
      </c>
      <c r="M18" s="89" t="n">
        <f aca="false">M16/M17</f>
        <v>0.169091764363326</v>
      </c>
      <c r="N18" s="89" t="n">
        <f aca="false">N16/N17</f>
        <v>0.17013297350503</v>
      </c>
      <c r="O18" s="89" t="n">
        <f aca="false">O16/O17</f>
        <v>0.165490173727824</v>
      </c>
      <c r="P18" s="90" t="n">
        <f aca="false">P16/P17</f>
        <v>0.169169274548152</v>
      </c>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row>
    <row r="19" s="96" customFormat="true" ht="18" hidden="false" customHeight="true" outlineLevel="0" collapsed="false">
      <c r="A19" s="92" t="s">
        <v>20</v>
      </c>
      <c r="B19" s="93" t="s">
        <v>49</v>
      </c>
      <c r="C19" s="94" t="n">
        <v>10151474</v>
      </c>
      <c r="D19" s="94" t="n">
        <v>3188744</v>
      </c>
      <c r="E19" s="94" t="n">
        <v>3493301</v>
      </c>
      <c r="F19" s="94" t="n">
        <v>1772382</v>
      </c>
      <c r="G19" s="94" t="n">
        <v>3872590</v>
      </c>
      <c r="H19" s="94" t="n">
        <v>334360</v>
      </c>
      <c r="I19" s="94" t="n">
        <f aca="false">C19+D19+E19+F19+G19+H19</f>
        <v>22812851</v>
      </c>
      <c r="J19" s="94" t="n">
        <v>6863523</v>
      </c>
      <c r="K19" s="94" t="n">
        <v>2207741</v>
      </c>
      <c r="L19" s="94" t="n">
        <v>2147445</v>
      </c>
      <c r="M19" s="94" t="n">
        <v>3195231</v>
      </c>
      <c r="N19" s="94" t="n">
        <v>2159760</v>
      </c>
      <c r="O19" s="94" t="n">
        <v>522449</v>
      </c>
      <c r="P19" s="95" t="n">
        <f aca="false">J19+K19+L19+M19+N19+O19</f>
        <v>17096149</v>
      </c>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row>
    <row r="20" customFormat="false" ht="18" hidden="false" customHeight="true" outlineLevel="0" collapsed="false">
      <c r="A20" s="92"/>
      <c r="B20" s="81" t="s">
        <v>50</v>
      </c>
      <c r="C20" s="82" t="n">
        <v>39945251</v>
      </c>
      <c r="D20" s="82" t="n">
        <v>14656541</v>
      </c>
      <c r="E20" s="82" t="n">
        <v>17940751</v>
      </c>
      <c r="F20" s="82" t="n">
        <v>7870127</v>
      </c>
      <c r="G20" s="82" t="n">
        <v>16666149</v>
      </c>
      <c r="H20" s="82" t="n">
        <v>1463910</v>
      </c>
      <c r="I20" s="82" t="n">
        <f aca="false">C20+D20+E20+F20+G20+H20</f>
        <v>98542729</v>
      </c>
      <c r="J20" s="82" t="n">
        <v>34190001</v>
      </c>
      <c r="K20" s="82" t="n">
        <v>13292547</v>
      </c>
      <c r="L20" s="82" t="n">
        <v>14331296</v>
      </c>
      <c r="M20" s="82" t="n">
        <v>16951753</v>
      </c>
      <c r="N20" s="82" t="n">
        <v>11867422</v>
      </c>
      <c r="O20" s="82" t="n">
        <v>2866819</v>
      </c>
      <c r="P20" s="83" t="n">
        <f aca="false">J20+K20+L20+M20+N20+O20</f>
        <v>93499838</v>
      </c>
    </row>
    <row r="21" s="97" customFormat="true" ht="18" hidden="false" customHeight="true" outlineLevel="0" collapsed="false">
      <c r="A21" s="92"/>
      <c r="B21" s="84" t="s">
        <v>51</v>
      </c>
      <c r="C21" s="85" t="n">
        <f aca="false">C19/C20</f>
        <v>0.25413469050426</v>
      </c>
      <c r="D21" s="85" t="n">
        <f aca="false">D19/D20</f>
        <v>0.217564567246801</v>
      </c>
      <c r="E21" s="85" t="n">
        <f aca="false">E19/E20</f>
        <v>0.194713197903477</v>
      </c>
      <c r="F21" s="85" t="n">
        <f aca="false">F19/F20</f>
        <v>0.225203735594102</v>
      </c>
      <c r="G21" s="85" t="n">
        <f aca="false">G19/G20</f>
        <v>0.23236261718289</v>
      </c>
      <c r="H21" s="85" t="n">
        <f aca="false">H19/H20</f>
        <v>0.228402019249817</v>
      </c>
      <c r="I21" s="85" t="n">
        <f aca="false">I19/I20</f>
        <v>0.231502123307342</v>
      </c>
      <c r="J21" s="85" t="n">
        <f aca="false">J19/J20</f>
        <v>0.200746498954475</v>
      </c>
      <c r="K21" s="85" t="n">
        <f aca="false">K19/K20</f>
        <v>0.166088635985263</v>
      </c>
      <c r="L21" s="85" t="n">
        <f aca="false">L19/L20</f>
        <v>0.149843042806457</v>
      </c>
      <c r="M21" s="85" t="n">
        <f aca="false">M19/M20</f>
        <v>0.188489709589327</v>
      </c>
      <c r="N21" s="85" t="n">
        <f aca="false">N19/N20</f>
        <v>0.181990663178574</v>
      </c>
      <c r="O21" s="85" t="n">
        <f aca="false">O19/O20</f>
        <v>0.182239967015706</v>
      </c>
      <c r="P21" s="86" t="n">
        <f aca="false">P19/P20</f>
        <v>0.182846830173118</v>
      </c>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c r="IS21" s="63"/>
      <c r="IT21" s="63"/>
    </row>
    <row r="22" s="99" customFormat="true" ht="18" hidden="false" customHeight="true" outlineLevel="0" collapsed="false">
      <c r="A22" s="98" t="s">
        <v>21</v>
      </c>
      <c r="B22" s="78" t="s">
        <v>49</v>
      </c>
      <c r="C22" s="79" t="n">
        <v>11091247</v>
      </c>
      <c r="D22" s="79" t="n">
        <v>2618368</v>
      </c>
      <c r="E22" s="79" t="n">
        <v>3498565</v>
      </c>
      <c r="F22" s="79" t="n">
        <v>2297947</v>
      </c>
      <c r="G22" s="79" t="n">
        <v>3034316</v>
      </c>
      <c r="H22" s="79" t="n">
        <v>359053</v>
      </c>
      <c r="I22" s="79" t="n">
        <f aca="false">C22+D22+E22+F22+G22+H22</f>
        <v>22899496</v>
      </c>
      <c r="J22" s="79" t="n">
        <v>6736607</v>
      </c>
      <c r="K22" s="79" t="n">
        <v>2077378</v>
      </c>
      <c r="L22" s="79" t="n">
        <v>2165349</v>
      </c>
      <c r="M22" s="79" t="n">
        <v>3313036</v>
      </c>
      <c r="N22" s="79" t="n">
        <v>2256530</v>
      </c>
      <c r="O22" s="79" t="n">
        <v>561666</v>
      </c>
      <c r="P22" s="80" t="n">
        <f aca="false">J22+K22+L22+M22+N22+O22</f>
        <v>17110566</v>
      </c>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row>
    <row r="23" customFormat="false" ht="18" hidden="false" customHeight="true" outlineLevel="0" collapsed="false">
      <c r="A23" s="98"/>
      <c r="B23" s="81" t="s">
        <v>50</v>
      </c>
      <c r="C23" s="82" t="n">
        <v>37304075</v>
      </c>
      <c r="D23" s="82" t="n">
        <v>14412093</v>
      </c>
      <c r="E23" s="82" t="n">
        <v>17382267</v>
      </c>
      <c r="F23" s="82" t="n">
        <v>8028190</v>
      </c>
      <c r="G23" s="82" t="n">
        <v>14165943</v>
      </c>
      <c r="H23" s="82" t="n">
        <v>1542538</v>
      </c>
      <c r="I23" s="82" t="n">
        <f aca="false">C23+D23+E23+F23+G23+H23</f>
        <v>92835106</v>
      </c>
      <c r="J23" s="82" t="n">
        <v>31548089</v>
      </c>
      <c r="K23" s="82" t="n">
        <v>12382927</v>
      </c>
      <c r="L23" s="82" t="n">
        <v>13683314</v>
      </c>
      <c r="M23" s="82" t="n">
        <v>16464517</v>
      </c>
      <c r="N23" s="82" t="n">
        <v>11416380</v>
      </c>
      <c r="O23" s="82" t="n">
        <v>2831008</v>
      </c>
      <c r="P23" s="83" t="n">
        <f aca="false">J23+K23+L23+M23+N23+O23</f>
        <v>88326235</v>
      </c>
    </row>
    <row r="24" customFormat="false" ht="18" hidden="false" customHeight="true" outlineLevel="0" collapsed="false">
      <c r="A24" s="98"/>
      <c r="B24" s="84" t="s">
        <v>51</v>
      </c>
      <c r="C24" s="85" t="n">
        <f aca="false">C22/C23</f>
        <v>0.297319984478907</v>
      </c>
      <c r="D24" s="85" t="n">
        <f aca="false">D22/D23</f>
        <v>0.181678538988057</v>
      </c>
      <c r="E24" s="85" t="n">
        <f aca="false">E22/E23</f>
        <v>0.201272078032169</v>
      </c>
      <c r="F24" s="85" t="n">
        <f aca="false">F22/F23</f>
        <v>0.286234755281078</v>
      </c>
      <c r="G24" s="85" t="n">
        <f aca="false">G22/G23</f>
        <v>0.214197953500166</v>
      </c>
      <c r="H24" s="85" t="n">
        <f aca="false">H22/H23</f>
        <v>0.232767685463827</v>
      </c>
      <c r="I24" s="85" t="n">
        <f aca="false">I22/I23</f>
        <v>0.246668496290617</v>
      </c>
      <c r="J24" s="85" t="n">
        <f aca="false">J22/J23</f>
        <v>0.213534550381166</v>
      </c>
      <c r="K24" s="85" t="n">
        <f aca="false">K22/K23</f>
        <v>0.167761467058636</v>
      </c>
      <c r="L24" s="85" t="n">
        <f aca="false">L22/L23</f>
        <v>0.158247409947619</v>
      </c>
      <c r="M24" s="85" t="n">
        <f aca="false">M22/M23</f>
        <v>0.20122278716102</v>
      </c>
      <c r="N24" s="85" t="n">
        <f aca="false">N22/N23</f>
        <v>0.197657225845671</v>
      </c>
      <c r="O24" s="85" t="n">
        <f aca="false">O22/O23</f>
        <v>0.198397885134906</v>
      </c>
      <c r="P24" s="86" t="n">
        <f aca="false">P22/P23</f>
        <v>0.193720087808566</v>
      </c>
    </row>
    <row r="25" customFormat="false" ht="18" hidden="false" customHeight="true" outlineLevel="0" collapsed="false">
      <c r="A25" s="77" t="s">
        <v>22</v>
      </c>
      <c r="B25" s="78" t="s">
        <v>49</v>
      </c>
      <c r="C25" s="79" t="n">
        <v>9145262</v>
      </c>
      <c r="D25" s="79" t="n">
        <v>2482480</v>
      </c>
      <c r="E25" s="79" t="n">
        <v>2906234</v>
      </c>
      <c r="F25" s="79" t="n">
        <v>1553749</v>
      </c>
      <c r="G25" s="79" t="n">
        <v>3231044</v>
      </c>
      <c r="H25" s="79" t="n">
        <v>302444</v>
      </c>
      <c r="I25" s="79" t="n">
        <f aca="false">C25+D25+E25+F25+G25+H25</f>
        <v>19621213</v>
      </c>
      <c r="J25" s="79" t="n">
        <v>6288828</v>
      </c>
      <c r="K25" s="79" t="n">
        <v>2215708</v>
      </c>
      <c r="L25" s="79" t="n">
        <v>2164136</v>
      </c>
      <c r="M25" s="79" t="n">
        <v>3078920</v>
      </c>
      <c r="N25" s="79" t="n">
        <v>2153206</v>
      </c>
      <c r="O25" s="79" t="n">
        <v>564265</v>
      </c>
      <c r="P25" s="80" t="n">
        <f aca="false">J25+K25+L25+M25+N25+O25</f>
        <v>16465063</v>
      </c>
    </row>
    <row r="26" customFormat="false" ht="18" hidden="false" customHeight="true" outlineLevel="0" collapsed="false">
      <c r="A26" s="77"/>
      <c r="B26" s="81" t="s">
        <v>50</v>
      </c>
      <c r="C26" s="82" t="n">
        <v>34524638</v>
      </c>
      <c r="D26" s="82" t="n">
        <v>13361716</v>
      </c>
      <c r="E26" s="82" t="n">
        <v>16423476</v>
      </c>
      <c r="F26" s="82" t="n">
        <v>7175337</v>
      </c>
      <c r="G26" s="82" t="n">
        <v>14377104</v>
      </c>
      <c r="H26" s="82" t="n">
        <v>1393773</v>
      </c>
      <c r="I26" s="82" t="n">
        <f aca="false">C26+D26+E26+F26+G26+H26</f>
        <v>87256044</v>
      </c>
      <c r="J26" s="82" t="n">
        <v>30784320</v>
      </c>
      <c r="K26" s="82" t="n">
        <v>12456510</v>
      </c>
      <c r="L26" s="82" t="n">
        <v>13995523</v>
      </c>
      <c r="M26" s="82" t="n">
        <v>16143789</v>
      </c>
      <c r="N26" s="82" t="n">
        <v>11352373</v>
      </c>
      <c r="O26" s="82" t="n">
        <v>2749337</v>
      </c>
      <c r="P26" s="83" t="n">
        <f aca="false">J26+K26+L26+M26+N26+O26</f>
        <v>87481852</v>
      </c>
    </row>
    <row r="27" s="97" customFormat="true" ht="18" hidden="false" customHeight="true" outlineLevel="0" collapsed="false">
      <c r="A27" s="77"/>
      <c r="B27" s="84" t="s">
        <v>51</v>
      </c>
      <c r="C27" s="85" t="n">
        <f aca="false">C25/C26</f>
        <v>0.264890887487365</v>
      </c>
      <c r="D27" s="85" t="n">
        <f aca="false">D25/D26</f>
        <v>0.185790507746161</v>
      </c>
      <c r="E27" s="85" t="n">
        <f aca="false">E25/E26</f>
        <v>0.17695608408354</v>
      </c>
      <c r="F27" s="85" t="n">
        <f aca="false">F25/F26</f>
        <v>0.216540212675725</v>
      </c>
      <c r="G27" s="85" t="n">
        <f aca="false">G25/G26</f>
        <v>0.224735384817415</v>
      </c>
      <c r="H27" s="85" t="n">
        <f aca="false">H25/H26</f>
        <v>0.216996598441784</v>
      </c>
      <c r="I27" s="85" t="n">
        <f aca="false">I25/I26</f>
        <v>0.224869385552249</v>
      </c>
      <c r="J27" s="85" t="n">
        <f aca="false">J25/J26</f>
        <v>0.204286727788692</v>
      </c>
      <c r="K27" s="85" t="n">
        <f aca="false">K25/K26</f>
        <v>0.1778755044551</v>
      </c>
      <c r="L27" s="85" t="n">
        <f aca="false">L25/L26</f>
        <v>0.1546305915113</v>
      </c>
      <c r="M27" s="85" t="n">
        <f aca="false">M25/M26</f>
        <v>0.190718548167348</v>
      </c>
      <c r="N27" s="85" t="n">
        <f aca="false">N25/N26</f>
        <v>0.189670124475297</v>
      </c>
      <c r="O27" s="85" t="n">
        <f aca="false">O25/O26</f>
        <v>0.205236753442739</v>
      </c>
      <c r="P27" s="86" t="n">
        <f aca="false">P25/P26</f>
        <v>0.188211184646617</v>
      </c>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c r="IQ27" s="63"/>
      <c r="IR27" s="63"/>
      <c r="IS27" s="63"/>
      <c r="IT27" s="63"/>
    </row>
    <row r="28" s="99" customFormat="true" ht="18" hidden="false" customHeight="true" outlineLevel="0" collapsed="false">
      <c r="A28" s="98" t="s">
        <v>23</v>
      </c>
      <c r="B28" s="78" t="s">
        <v>49</v>
      </c>
      <c r="C28" s="79" t="n">
        <v>11837317</v>
      </c>
      <c r="D28" s="79" t="n">
        <v>3690924</v>
      </c>
      <c r="E28" s="79" t="n">
        <v>3911608</v>
      </c>
      <c r="F28" s="79" t="n">
        <v>2029044</v>
      </c>
      <c r="G28" s="79" t="n">
        <v>4331846</v>
      </c>
      <c r="H28" s="79" t="n">
        <v>417990</v>
      </c>
      <c r="I28" s="79" t="n">
        <f aca="false">C28+D28+E28+F28+G28+H28</f>
        <v>26218729</v>
      </c>
      <c r="J28" s="79" t="n">
        <v>8266251</v>
      </c>
      <c r="K28" s="79" t="n">
        <v>2871899</v>
      </c>
      <c r="L28" s="79" t="n">
        <v>2571764</v>
      </c>
      <c r="M28" s="79" t="n">
        <v>4078797</v>
      </c>
      <c r="N28" s="79" t="n">
        <v>2646954</v>
      </c>
      <c r="O28" s="79" t="n">
        <v>635218</v>
      </c>
      <c r="P28" s="80" t="n">
        <f aca="false">J28+K28+L28+M28+N28+O28</f>
        <v>21070883</v>
      </c>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c r="IQ28" s="63"/>
      <c r="IR28" s="63"/>
      <c r="IS28" s="63"/>
      <c r="IT28" s="63"/>
    </row>
    <row r="29" customFormat="false" ht="18" hidden="false" customHeight="true" outlineLevel="0" collapsed="false">
      <c r="A29" s="98"/>
      <c r="B29" s="81" t="s">
        <v>50</v>
      </c>
      <c r="C29" s="82" t="n">
        <v>42311367</v>
      </c>
      <c r="D29" s="82" t="n">
        <v>15723163</v>
      </c>
      <c r="E29" s="82" t="n">
        <v>18938501</v>
      </c>
      <c r="F29" s="82" t="n">
        <v>8207499</v>
      </c>
      <c r="G29" s="82" t="n">
        <v>17060879</v>
      </c>
      <c r="H29" s="82" t="n">
        <v>1697705</v>
      </c>
      <c r="I29" s="82" t="n">
        <f aca="false">C29+D29+E29+F29+G29+H29</f>
        <v>103939114</v>
      </c>
      <c r="J29" s="82" t="n">
        <v>36558508</v>
      </c>
      <c r="K29" s="82" t="n">
        <v>15382557</v>
      </c>
      <c r="L29" s="82" t="n">
        <v>15730827</v>
      </c>
      <c r="M29" s="82" t="n">
        <v>18818052</v>
      </c>
      <c r="N29" s="82" t="n">
        <v>12953357</v>
      </c>
      <c r="O29" s="82" t="n">
        <v>3076493</v>
      </c>
      <c r="P29" s="83" t="n">
        <f aca="false">J29+K29+L29+M29+N29+O29</f>
        <v>102519794</v>
      </c>
    </row>
    <row r="30" s="97" customFormat="true" ht="18" hidden="false" customHeight="true" outlineLevel="0" collapsed="false">
      <c r="A30" s="98"/>
      <c r="B30" s="84" t="s">
        <v>51</v>
      </c>
      <c r="C30" s="85" t="n">
        <f aca="false">C28/C29</f>
        <v>0.279766829561427</v>
      </c>
      <c r="D30" s="85" t="n">
        <f aca="false">D28/D29</f>
        <v>0.234744370455232</v>
      </c>
      <c r="E30" s="85" t="n">
        <f aca="false">E28/E29</f>
        <v>0.206542640307171</v>
      </c>
      <c r="F30" s="85" t="n">
        <f aca="false">F28/F29</f>
        <v>0.247218306088127</v>
      </c>
      <c r="G30" s="85" t="n">
        <f aca="false">G28/G29</f>
        <v>0.253905206173726</v>
      </c>
      <c r="H30" s="85" t="n">
        <f aca="false">H28/H29</f>
        <v>0.246208852539163</v>
      </c>
      <c r="I30" s="85" t="n">
        <f aca="false">I28/I29</f>
        <v>0.252250841776465</v>
      </c>
      <c r="J30" s="85" t="n">
        <f aca="false">J28/J29</f>
        <v>0.226110184802947</v>
      </c>
      <c r="K30" s="85" t="n">
        <f aca="false">K28/K29</f>
        <v>0.186698414314343</v>
      </c>
      <c r="L30" s="85" t="n">
        <f aca="false">L28/L29</f>
        <v>0.163485619668947</v>
      </c>
      <c r="M30" s="85" t="n">
        <f aca="false">M28/M29</f>
        <v>0.216749161921755</v>
      </c>
      <c r="N30" s="85" t="n">
        <f aca="false">N28/N29</f>
        <v>0.204345020368079</v>
      </c>
      <c r="O30" s="85" t="n">
        <f aca="false">O28/O29</f>
        <v>0.206474710002591</v>
      </c>
      <c r="P30" s="86" t="n">
        <f aca="false">P28/P29</f>
        <v>0.205529899913767</v>
      </c>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c r="IQ30" s="63"/>
      <c r="IR30" s="63"/>
      <c r="IS30" s="63"/>
      <c r="IT30" s="63"/>
    </row>
    <row r="31" s="99" customFormat="true" ht="18" hidden="false" customHeight="true" outlineLevel="0" collapsed="false">
      <c r="A31" s="100" t="s">
        <v>24</v>
      </c>
      <c r="B31" s="78" t="s">
        <v>49</v>
      </c>
      <c r="C31" s="79" t="n">
        <f aca="false">C19+C22+C25+C28</f>
        <v>42225300</v>
      </c>
      <c r="D31" s="79" t="n">
        <f aca="false">D19+D22+D25+D28</f>
        <v>11980516</v>
      </c>
      <c r="E31" s="79" t="n">
        <f aca="false">E19+E22+E25+E28</f>
        <v>13809708</v>
      </c>
      <c r="F31" s="79" t="n">
        <f aca="false">F19+F22+F25+F28</f>
        <v>7653122</v>
      </c>
      <c r="G31" s="79" t="n">
        <f aca="false">G19+G22+G25+G28</f>
        <v>14469796</v>
      </c>
      <c r="H31" s="79" t="n">
        <f aca="false">H19+H22+H25+H28</f>
        <v>1413847</v>
      </c>
      <c r="I31" s="79" t="n">
        <f aca="false">I19+I22+I25+I28</f>
        <v>91552289</v>
      </c>
      <c r="J31" s="79" t="n">
        <f aca="false">J19+J22+J25+J28</f>
        <v>28155209</v>
      </c>
      <c r="K31" s="79" t="n">
        <f aca="false">K19+K22+K25+K28</f>
        <v>9372726</v>
      </c>
      <c r="L31" s="79" t="n">
        <f aca="false">L19+L22+L25+L28</f>
        <v>9048694</v>
      </c>
      <c r="M31" s="79" t="n">
        <f aca="false">M19+M22+M25+M28</f>
        <v>13665984</v>
      </c>
      <c r="N31" s="79" t="n">
        <f aca="false">N19+N22+N25+N28</f>
        <v>9216450</v>
      </c>
      <c r="O31" s="79" t="n">
        <f aca="false">O19+O22+O25+O28</f>
        <v>2283598</v>
      </c>
      <c r="P31" s="80" t="n">
        <f aca="false">P19+P22+P25+P28</f>
        <v>71742661</v>
      </c>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c r="IQ31" s="63"/>
      <c r="IR31" s="63"/>
      <c r="IS31" s="63"/>
      <c r="IT31" s="63"/>
    </row>
    <row r="32" customFormat="false" ht="18" hidden="false" customHeight="true" outlineLevel="0" collapsed="false">
      <c r="A32" s="100"/>
      <c r="B32" s="81" t="s">
        <v>50</v>
      </c>
      <c r="C32" s="82" t="n">
        <f aca="false">C20+C23+C26+C29</f>
        <v>154085331</v>
      </c>
      <c r="D32" s="82" t="n">
        <f aca="false">D20+D23+D26+D29</f>
        <v>58153513</v>
      </c>
      <c r="E32" s="82" t="n">
        <f aca="false">E20+E23+E26+E29</f>
        <v>70684995</v>
      </c>
      <c r="F32" s="82" t="n">
        <f aca="false">F20+F23+F26+F29</f>
        <v>31281153</v>
      </c>
      <c r="G32" s="82" t="n">
        <f aca="false">G20+G23+G26+G29</f>
        <v>62270075</v>
      </c>
      <c r="H32" s="82" t="n">
        <f aca="false">H20+H23+H26+H29</f>
        <v>6097926</v>
      </c>
      <c r="I32" s="82" t="n">
        <f aca="false">I20+I23+I26+I29</f>
        <v>382572993</v>
      </c>
      <c r="J32" s="82" t="n">
        <f aca="false">J20+J23+J26+J29</f>
        <v>133080918</v>
      </c>
      <c r="K32" s="82" t="n">
        <f aca="false">K20+K23+K26+K29</f>
        <v>53514541</v>
      </c>
      <c r="L32" s="82" t="n">
        <f aca="false">L20+L23+L26+L29</f>
        <v>57740960</v>
      </c>
      <c r="M32" s="82" t="n">
        <f aca="false">M20+M23+M26+M29</f>
        <v>68378111</v>
      </c>
      <c r="N32" s="82" t="n">
        <f aca="false">N20+N23+N26+N29</f>
        <v>47589532</v>
      </c>
      <c r="O32" s="82" t="n">
        <f aca="false">O20+O23+O26+O29</f>
        <v>11523657</v>
      </c>
      <c r="P32" s="83" t="n">
        <f aca="false">P20+P23+P26+P29</f>
        <v>371827719</v>
      </c>
    </row>
    <row r="33" s="91" customFormat="true" ht="18" hidden="false" customHeight="true" outlineLevel="0" collapsed="false">
      <c r="A33" s="100"/>
      <c r="B33" s="88" t="s">
        <v>51</v>
      </c>
      <c r="C33" s="89" t="n">
        <f aca="false">C31/C32</f>
        <v>0.274038415765872</v>
      </c>
      <c r="D33" s="89" t="n">
        <f aca="false">D31/D32</f>
        <v>0.20601534424928</v>
      </c>
      <c r="E33" s="89" t="n">
        <f aca="false">E31/E32</f>
        <v>0.195369724508009</v>
      </c>
      <c r="F33" s="89" t="n">
        <f aca="false">F31/F32</f>
        <v>0.244656007404842</v>
      </c>
      <c r="G33" s="89" t="n">
        <f aca="false">G31/G32</f>
        <v>0.232371584585373</v>
      </c>
      <c r="H33" s="89" t="n">
        <f aca="false">H31/H32</f>
        <v>0.231857028110869</v>
      </c>
      <c r="I33" s="89" t="n">
        <f aca="false">I31/I32</f>
        <v>0.239306722312205</v>
      </c>
      <c r="J33" s="89" t="n">
        <f aca="false">J31/J32</f>
        <v>0.211564583586657</v>
      </c>
      <c r="K33" s="89" t="n">
        <f aca="false">K31/K32</f>
        <v>0.17514353715563</v>
      </c>
      <c r="L33" s="89" t="n">
        <f aca="false">L31/L32</f>
        <v>0.156711873165947</v>
      </c>
      <c r="M33" s="89" t="n">
        <f aca="false">M31/M32</f>
        <v>0.199859045535786</v>
      </c>
      <c r="N33" s="89" t="n">
        <f aca="false">N31/N32</f>
        <v>0.193665489292897</v>
      </c>
      <c r="O33" s="89" t="n">
        <f aca="false">O31/O32</f>
        <v>0.198166085644514</v>
      </c>
      <c r="P33" s="90" t="n">
        <f aca="false">P31/P32</f>
        <v>0.192945972917097</v>
      </c>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c r="FT33" s="63"/>
      <c r="FU33" s="63"/>
      <c r="FV33" s="63"/>
      <c r="FW33" s="63"/>
      <c r="FX33" s="63"/>
      <c r="FY33" s="63"/>
      <c r="FZ33" s="63"/>
      <c r="GA33" s="63"/>
      <c r="GB33" s="63"/>
      <c r="GC33" s="63"/>
      <c r="GD33" s="63"/>
      <c r="GE33" s="63"/>
      <c r="GF33" s="63"/>
      <c r="GG33" s="63"/>
      <c r="GH33" s="63"/>
      <c r="GI33" s="63"/>
      <c r="GJ33" s="63"/>
      <c r="GK33" s="63"/>
      <c r="GL33" s="63"/>
      <c r="GM33" s="63"/>
      <c r="GN33" s="63"/>
      <c r="GO33" s="63"/>
      <c r="GP33" s="63"/>
      <c r="GQ33" s="63"/>
      <c r="GR33" s="63"/>
      <c r="GS33" s="63"/>
      <c r="GT33" s="63"/>
      <c r="GU33" s="63"/>
      <c r="GV33" s="63"/>
      <c r="GW33" s="63"/>
      <c r="GX33" s="63"/>
      <c r="GY33" s="63"/>
      <c r="GZ33" s="63"/>
      <c r="HA33" s="63"/>
      <c r="HB33" s="63"/>
      <c r="HC33" s="63"/>
      <c r="HD33" s="63"/>
      <c r="HE33" s="63"/>
      <c r="HF33" s="63"/>
      <c r="HG33" s="63"/>
      <c r="HH33" s="63"/>
      <c r="HI33" s="63"/>
      <c r="HJ33" s="63"/>
      <c r="HK33" s="63"/>
      <c r="HL33" s="63"/>
      <c r="HM33" s="63"/>
      <c r="HN33" s="63"/>
      <c r="HO33" s="63"/>
      <c r="HP33" s="63"/>
      <c r="HQ33" s="63"/>
      <c r="HR33" s="63"/>
      <c r="HS33" s="63"/>
      <c r="HT33" s="63"/>
      <c r="HU33" s="63"/>
      <c r="HV33" s="63"/>
      <c r="HW33" s="63"/>
      <c r="HX33" s="63"/>
      <c r="HY33" s="63"/>
      <c r="HZ33" s="63"/>
      <c r="IA33" s="63"/>
      <c r="IB33" s="63"/>
      <c r="IC33" s="63"/>
      <c r="ID33" s="63"/>
      <c r="IE33" s="63"/>
      <c r="IF33" s="63"/>
      <c r="IG33" s="63"/>
      <c r="IH33" s="63"/>
      <c r="II33" s="63"/>
      <c r="IJ33" s="63"/>
      <c r="IK33" s="63"/>
      <c r="IL33" s="63"/>
      <c r="IM33" s="63"/>
      <c r="IN33" s="63"/>
      <c r="IO33" s="63"/>
      <c r="IP33" s="63"/>
      <c r="IQ33" s="63"/>
      <c r="IR33" s="63"/>
      <c r="IS33" s="63"/>
      <c r="IT33" s="63"/>
    </row>
    <row r="34" s="96" customFormat="true" ht="18" hidden="false" customHeight="true" outlineLevel="0" collapsed="false">
      <c r="A34" s="92" t="s">
        <v>25</v>
      </c>
      <c r="B34" s="93" t="s">
        <v>49</v>
      </c>
      <c r="C34" s="94" t="n">
        <v>11682879</v>
      </c>
      <c r="D34" s="94" t="n">
        <v>3612522</v>
      </c>
      <c r="E34" s="94" t="n">
        <v>3865004</v>
      </c>
      <c r="F34" s="94" t="n">
        <v>1964353</v>
      </c>
      <c r="G34" s="94" t="n">
        <v>4370338</v>
      </c>
      <c r="H34" s="94" t="n">
        <v>416591</v>
      </c>
      <c r="I34" s="94" t="n">
        <f aca="false">C34+D34+E34+F34+G34+H34</f>
        <v>25911687</v>
      </c>
      <c r="J34" s="94" t="n">
        <v>8299974</v>
      </c>
      <c r="K34" s="94" t="n">
        <v>2959846</v>
      </c>
      <c r="L34" s="94" t="n">
        <v>2573266</v>
      </c>
      <c r="M34" s="94" t="n">
        <v>4091620</v>
      </c>
      <c r="N34" s="94" t="n">
        <v>2720902</v>
      </c>
      <c r="O34" s="94" t="n">
        <v>639480</v>
      </c>
      <c r="P34" s="95" t="n">
        <f aca="false">J34+K34+L34+M34+N34+O34</f>
        <v>21285088</v>
      </c>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c r="IQ34" s="63"/>
      <c r="IR34" s="63"/>
      <c r="IS34" s="63"/>
      <c r="IT34" s="63"/>
    </row>
    <row r="35" customFormat="false" ht="18" hidden="false" customHeight="true" outlineLevel="0" collapsed="false">
      <c r="A35" s="92"/>
      <c r="B35" s="81" t="s">
        <v>50</v>
      </c>
      <c r="C35" s="82" t="n">
        <v>41551020</v>
      </c>
      <c r="D35" s="82" t="n">
        <v>15259816</v>
      </c>
      <c r="E35" s="82" t="n">
        <v>18664703</v>
      </c>
      <c r="F35" s="82" t="n">
        <v>8195108</v>
      </c>
      <c r="G35" s="82" t="n">
        <v>17066511</v>
      </c>
      <c r="H35" s="82" t="n">
        <v>1686146</v>
      </c>
      <c r="I35" s="82" t="n">
        <f aca="false">C35+D35+E35+F35+G35+H35</f>
        <v>102423304</v>
      </c>
      <c r="J35" s="82" t="n">
        <v>36231244</v>
      </c>
      <c r="K35" s="82" t="n">
        <v>15355187</v>
      </c>
      <c r="L35" s="82" t="n">
        <v>15669782</v>
      </c>
      <c r="M35" s="82" t="n">
        <v>18724715</v>
      </c>
      <c r="N35" s="82" t="n">
        <v>12951392</v>
      </c>
      <c r="O35" s="82" t="n">
        <v>2969446</v>
      </c>
      <c r="P35" s="83" t="n">
        <f aca="false">J35+K35+L35+M35+N35+O35</f>
        <v>101901766</v>
      </c>
    </row>
    <row r="36" s="97" customFormat="true" ht="18" hidden="false" customHeight="true" outlineLevel="0" collapsed="false">
      <c r="A36" s="92"/>
      <c r="B36" s="101" t="s">
        <v>51</v>
      </c>
      <c r="C36" s="85" t="n">
        <f aca="false">C34/C35</f>
        <v>0.281169487536046</v>
      </c>
      <c r="D36" s="85" t="n">
        <f aca="false">D34/D35</f>
        <v>0.236734309247241</v>
      </c>
      <c r="E36" s="85" t="n">
        <f aca="false">E34/E35</f>
        <v>0.207075569324623</v>
      </c>
      <c r="F36" s="85" t="n">
        <f aca="false">F34/F35</f>
        <v>0.239698244367249</v>
      </c>
      <c r="G36" s="85" t="n">
        <f aca="false">G34/G35</f>
        <v>0.256076827888254</v>
      </c>
      <c r="H36" s="85" t="n">
        <f aca="false">H34/H35</f>
        <v>0.247066979964962</v>
      </c>
      <c r="I36" s="85" t="n">
        <f aca="false">I34/I35</f>
        <v>0.252986244224264</v>
      </c>
      <c r="J36" s="85" t="n">
        <f aca="false">J34/J35</f>
        <v>0.229083329294462</v>
      </c>
      <c r="K36" s="85" t="n">
        <f aca="false">K34/K35</f>
        <v>0.192758707529905</v>
      </c>
      <c r="L36" s="85" t="n">
        <f aca="false">L34/L35</f>
        <v>0.164218366279761</v>
      </c>
      <c r="M36" s="85" t="n">
        <f aca="false">M34/M35</f>
        <v>0.218514407295385</v>
      </c>
      <c r="N36" s="85" t="n">
        <f aca="false">N34/N35</f>
        <v>0.210085680365477</v>
      </c>
      <c r="O36" s="85" t="n">
        <f aca="false">O34/O35</f>
        <v>0.215353301592284</v>
      </c>
      <c r="P36" s="86" t="n">
        <f aca="false">P34/P35</f>
        <v>0.208878499711183</v>
      </c>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c r="IQ36" s="63"/>
      <c r="IR36" s="63"/>
      <c r="IS36" s="63"/>
      <c r="IT36" s="63"/>
    </row>
    <row r="37" s="99" customFormat="true" ht="18" hidden="false" customHeight="true" outlineLevel="0" collapsed="false">
      <c r="A37" s="102" t="s">
        <v>26</v>
      </c>
      <c r="B37" s="78" t="s">
        <v>49</v>
      </c>
      <c r="C37" s="79" t="n">
        <v>12817890</v>
      </c>
      <c r="D37" s="79" t="n">
        <v>3359516</v>
      </c>
      <c r="E37" s="79" t="n">
        <v>4033819</v>
      </c>
      <c r="F37" s="79" t="n">
        <v>1978865</v>
      </c>
      <c r="G37" s="79" t="n">
        <v>4643989</v>
      </c>
      <c r="H37" s="79" t="n">
        <v>472747</v>
      </c>
      <c r="I37" s="79" t="n">
        <v>27306826</v>
      </c>
      <c r="J37" s="79" t="n">
        <v>9254962</v>
      </c>
      <c r="K37" s="79" t="n">
        <v>3041755</v>
      </c>
      <c r="L37" s="79" t="n">
        <v>2898238</v>
      </c>
      <c r="M37" s="79" t="n">
        <v>4548202</v>
      </c>
      <c r="N37" s="79" t="n">
        <v>3021161</v>
      </c>
      <c r="O37" s="79" t="n">
        <v>709999</v>
      </c>
      <c r="P37" s="80" t="n">
        <f aca="false">J37+K37+L37+M37+N37+O37</f>
        <v>23474317</v>
      </c>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63"/>
      <c r="FM37" s="63"/>
      <c r="FN37" s="63"/>
      <c r="FO37" s="63"/>
      <c r="FP37" s="63"/>
      <c r="FQ37" s="63"/>
      <c r="FR37" s="63"/>
      <c r="FS37" s="63"/>
      <c r="FT37" s="63"/>
      <c r="FU37" s="63"/>
      <c r="FV37" s="63"/>
      <c r="FW37" s="63"/>
      <c r="FX37" s="63"/>
      <c r="FY37" s="63"/>
      <c r="FZ37" s="63"/>
      <c r="GA37" s="63"/>
      <c r="GB37" s="63"/>
      <c r="GC37" s="63"/>
      <c r="GD37" s="63"/>
      <c r="GE37" s="63"/>
      <c r="GF37" s="63"/>
      <c r="GG37" s="63"/>
      <c r="GH37" s="63"/>
      <c r="GI37" s="63"/>
      <c r="GJ37" s="63"/>
      <c r="GK37" s="63"/>
      <c r="GL37" s="63"/>
      <c r="GM37" s="63"/>
      <c r="GN37" s="63"/>
      <c r="GO37" s="63"/>
      <c r="GP37" s="63"/>
      <c r="GQ37" s="63"/>
      <c r="GR37" s="63"/>
      <c r="GS37" s="63"/>
      <c r="GT37" s="63"/>
      <c r="GU37" s="63"/>
      <c r="GV37" s="63"/>
      <c r="GW37" s="63"/>
      <c r="GX37" s="63"/>
      <c r="GY37" s="63"/>
      <c r="GZ37" s="63"/>
      <c r="HA37" s="63"/>
      <c r="HB37" s="63"/>
      <c r="HC37" s="63"/>
      <c r="HD37" s="63"/>
      <c r="HE37" s="63"/>
      <c r="HF37" s="63"/>
      <c r="HG37" s="63"/>
      <c r="HH37" s="63"/>
      <c r="HI37" s="63"/>
      <c r="HJ37" s="63"/>
      <c r="HK37" s="63"/>
      <c r="HL37" s="63"/>
      <c r="HM37" s="63"/>
      <c r="HN37" s="63"/>
      <c r="HO37" s="63"/>
      <c r="HP37" s="63"/>
      <c r="HQ37" s="63"/>
      <c r="HR37" s="63"/>
      <c r="HS37" s="63"/>
      <c r="HT37" s="63"/>
      <c r="HU37" s="63"/>
      <c r="HV37" s="63"/>
      <c r="HW37" s="63"/>
      <c r="HX37" s="63"/>
      <c r="HY37" s="63"/>
      <c r="HZ37" s="63"/>
      <c r="IA37" s="63"/>
      <c r="IB37" s="63"/>
      <c r="IC37" s="63"/>
      <c r="ID37" s="63"/>
      <c r="IE37" s="63"/>
      <c r="IF37" s="63"/>
      <c r="IG37" s="63"/>
      <c r="IH37" s="63"/>
      <c r="II37" s="63"/>
      <c r="IJ37" s="63"/>
      <c r="IK37" s="63"/>
      <c r="IL37" s="63"/>
      <c r="IM37" s="63"/>
      <c r="IN37" s="63"/>
      <c r="IO37" s="63"/>
      <c r="IP37" s="63"/>
      <c r="IQ37" s="63"/>
      <c r="IR37" s="63"/>
      <c r="IS37" s="63"/>
      <c r="IT37" s="63"/>
    </row>
    <row r="38" customFormat="false" ht="18" hidden="false" customHeight="true" outlineLevel="0" collapsed="false">
      <c r="A38" s="102"/>
      <c r="B38" s="81" t="s">
        <v>50</v>
      </c>
      <c r="C38" s="82" t="n">
        <v>44077426</v>
      </c>
      <c r="D38" s="82" t="n">
        <v>12418620</v>
      </c>
      <c r="E38" s="82" t="n">
        <v>18667869</v>
      </c>
      <c r="F38" s="82" t="n">
        <v>8590039</v>
      </c>
      <c r="G38" s="82" t="n">
        <v>17392614</v>
      </c>
      <c r="H38" s="82" t="n">
        <v>1846177</v>
      </c>
      <c r="I38" s="82" t="n">
        <v>103992745</v>
      </c>
      <c r="J38" s="82" t="n">
        <v>38998168</v>
      </c>
      <c r="K38" s="82" t="n">
        <v>15330502</v>
      </c>
      <c r="L38" s="82" t="n">
        <v>16726888</v>
      </c>
      <c r="M38" s="82" t="n">
        <v>19829442</v>
      </c>
      <c r="N38" s="82" t="n">
        <v>13656458</v>
      </c>
      <c r="O38" s="82" t="n">
        <v>3139518</v>
      </c>
      <c r="P38" s="83" t="n">
        <f aca="false">J38+K38+L38+M38+N38+O38</f>
        <v>107680976</v>
      </c>
    </row>
    <row r="39" s="105" customFormat="true" ht="18" hidden="false" customHeight="true" outlineLevel="0" collapsed="false">
      <c r="A39" s="102"/>
      <c r="B39" s="101" t="s">
        <v>51</v>
      </c>
      <c r="C39" s="103" t="n">
        <f aca="false">C37/C38</f>
        <v>0.290803959378209</v>
      </c>
      <c r="D39" s="103" t="n">
        <f aca="false">D37/D38</f>
        <v>0.270522489616399</v>
      </c>
      <c r="E39" s="103" t="n">
        <f aca="false">E37/E38</f>
        <v>0.216083528334166</v>
      </c>
      <c r="F39" s="103" t="n">
        <f aca="false">F37/F38</f>
        <v>0.230367405782442</v>
      </c>
      <c r="G39" s="103" t="n">
        <f aca="false">G37/G38</f>
        <v>0.267009260367648</v>
      </c>
      <c r="H39" s="103" t="n">
        <f aca="false">H37/H38</f>
        <v>0.256068080146162</v>
      </c>
      <c r="I39" s="103" t="n">
        <f aca="false">I37/I38</f>
        <v>0.262583952370908</v>
      </c>
      <c r="J39" s="103" t="n">
        <f aca="false">J37/J38</f>
        <v>0.237317865803337</v>
      </c>
      <c r="K39" s="103" t="n">
        <f aca="false">K37/K38</f>
        <v>0.198411963287308</v>
      </c>
      <c r="L39" s="103" t="n">
        <f aca="false">L37/L38</f>
        <v>0.173268213429778</v>
      </c>
      <c r="M39" s="103" t="n">
        <f aca="false">M37/M38</f>
        <v>0.229366111260216</v>
      </c>
      <c r="N39" s="103" t="n">
        <f aca="false">N37/N38</f>
        <v>0.22122581126087</v>
      </c>
      <c r="O39" s="103" t="n">
        <f aca="false">O37/O38</f>
        <v>0.226149045808943</v>
      </c>
      <c r="P39" s="104" t="n">
        <f aca="false">P37/P38</f>
        <v>0.217998739164474</v>
      </c>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c r="EJ39" s="63"/>
      <c r="EK39" s="63"/>
      <c r="EL39" s="63"/>
      <c r="EM39" s="63"/>
      <c r="EN39" s="63"/>
      <c r="EO39" s="63"/>
      <c r="EP39" s="63"/>
      <c r="EQ39" s="63"/>
      <c r="ER39" s="63"/>
      <c r="ES39" s="63"/>
      <c r="ET39" s="63"/>
      <c r="EU39" s="63"/>
      <c r="EV39" s="63"/>
      <c r="EW39" s="63"/>
      <c r="EX39" s="63"/>
      <c r="EY39" s="63"/>
      <c r="EZ39" s="63"/>
      <c r="FA39" s="63"/>
      <c r="FB39" s="63"/>
      <c r="FC39" s="63"/>
      <c r="FD39" s="63"/>
      <c r="FE39" s="63"/>
      <c r="FF39" s="63"/>
      <c r="FG39" s="63"/>
      <c r="FH39" s="63"/>
      <c r="FI39" s="63"/>
      <c r="FJ39" s="63"/>
      <c r="FK39" s="63"/>
      <c r="FL39" s="63"/>
      <c r="FM39" s="63"/>
      <c r="FN39" s="63"/>
      <c r="FO39" s="63"/>
      <c r="FP39" s="63"/>
      <c r="FQ39" s="63"/>
      <c r="FR39" s="63"/>
      <c r="FS39" s="63"/>
      <c r="FT39" s="63"/>
      <c r="FU39" s="63"/>
      <c r="FV39" s="63"/>
      <c r="FW39" s="63"/>
      <c r="FX39" s="63"/>
      <c r="FY39" s="63"/>
      <c r="FZ39" s="63"/>
      <c r="GA39" s="63"/>
      <c r="GB39" s="63"/>
      <c r="GC39" s="63"/>
      <c r="GD39" s="63"/>
      <c r="GE39" s="63"/>
      <c r="GF39" s="63"/>
      <c r="GG39" s="63"/>
      <c r="GH39" s="63"/>
      <c r="GI39" s="63"/>
      <c r="GJ39" s="63"/>
      <c r="GK39" s="63"/>
      <c r="GL39" s="63"/>
      <c r="GM39" s="63"/>
      <c r="GN39" s="63"/>
      <c r="GO39" s="63"/>
      <c r="GP39" s="63"/>
      <c r="GQ39" s="63"/>
      <c r="GR39" s="63"/>
      <c r="GS39" s="63"/>
      <c r="GT39" s="63"/>
      <c r="GU39" s="63"/>
      <c r="GV39" s="63"/>
      <c r="GW39" s="63"/>
      <c r="GX39" s="63"/>
      <c r="GY39" s="63"/>
      <c r="GZ39" s="63"/>
      <c r="HA39" s="63"/>
      <c r="HB39" s="63"/>
      <c r="HC39" s="63"/>
      <c r="HD39" s="63"/>
      <c r="HE39" s="63"/>
      <c r="HF39" s="63"/>
      <c r="HG39" s="63"/>
      <c r="HH39" s="63"/>
      <c r="HI39" s="63"/>
      <c r="HJ39" s="63"/>
      <c r="HK39" s="63"/>
      <c r="HL39" s="63"/>
      <c r="HM39" s="63"/>
      <c r="HN39" s="63"/>
      <c r="HO39" s="63"/>
      <c r="HP39" s="63"/>
      <c r="HQ39" s="63"/>
      <c r="HR39" s="63"/>
      <c r="HS39" s="63"/>
      <c r="HT39" s="63"/>
      <c r="HU39" s="63"/>
      <c r="HV39" s="63"/>
      <c r="HW39" s="63"/>
      <c r="HX39" s="63"/>
      <c r="HY39" s="63"/>
      <c r="HZ39" s="63"/>
      <c r="IA39" s="63"/>
      <c r="IB39" s="63"/>
      <c r="IC39" s="63"/>
      <c r="ID39" s="63"/>
      <c r="IE39" s="63"/>
      <c r="IF39" s="63"/>
      <c r="IG39" s="63"/>
      <c r="IH39" s="63"/>
      <c r="II39" s="63"/>
      <c r="IJ39" s="63"/>
      <c r="IK39" s="63"/>
      <c r="IL39" s="63"/>
      <c r="IM39" s="63"/>
      <c r="IN39" s="63"/>
      <c r="IO39" s="63"/>
      <c r="IP39" s="63"/>
      <c r="IQ39" s="63"/>
      <c r="IR39" s="63"/>
      <c r="IS39" s="63"/>
      <c r="IT39" s="63"/>
    </row>
    <row r="40" customFormat="false" ht="18" hidden="false" customHeight="true" outlineLevel="0" collapsed="false">
      <c r="A40" s="102" t="s">
        <v>27</v>
      </c>
      <c r="B40" s="78" t="s">
        <v>49</v>
      </c>
      <c r="C40" s="79" t="n">
        <v>12636786</v>
      </c>
      <c r="D40" s="79" t="n">
        <v>2758720</v>
      </c>
      <c r="E40" s="79" t="n">
        <v>3641271</v>
      </c>
      <c r="F40" s="79" t="n">
        <v>1458342</v>
      </c>
      <c r="G40" s="79" t="n">
        <v>4608756</v>
      </c>
      <c r="H40" s="79" t="n">
        <v>513393</v>
      </c>
      <c r="I40" s="79" t="n">
        <f aca="false">C40+D40+E40+F40+G40+H40</f>
        <v>25617268</v>
      </c>
      <c r="J40" s="79" t="n">
        <v>8929274</v>
      </c>
      <c r="K40" s="79" t="n">
        <v>2925177</v>
      </c>
      <c r="L40" s="79" t="n">
        <v>3009577</v>
      </c>
      <c r="M40" s="79" t="n">
        <v>4692736</v>
      </c>
      <c r="N40" s="79" t="n">
        <v>3170326</v>
      </c>
      <c r="O40" s="79" t="n">
        <v>748037</v>
      </c>
      <c r="P40" s="80" t="n">
        <f aca="false">J40+K40+L40+M40+N40+O40</f>
        <v>23475127</v>
      </c>
    </row>
    <row r="41" customFormat="false" ht="18" hidden="false" customHeight="true" outlineLevel="0" collapsed="false">
      <c r="A41" s="102"/>
      <c r="B41" s="81" t="s">
        <v>50</v>
      </c>
      <c r="C41" s="82" t="n">
        <v>43647292</v>
      </c>
      <c r="D41" s="82" t="n">
        <v>10667686</v>
      </c>
      <c r="E41" s="82" t="n">
        <v>17582927</v>
      </c>
      <c r="F41" s="82" t="n">
        <v>7440585</v>
      </c>
      <c r="G41" s="82" t="n">
        <v>17029643</v>
      </c>
      <c r="H41" s="82" t="n">
        <v>1935493</v>
      </c>
      <c r="I41" s="82" t="n">
        <f aca="false">C41+D41+E41+F41+G41+H41</f>
        <v>98303626</v>
      </c>
      <c r="J41" s="82" t="n">
        <v>37376601</v>
      </c>
      <c r="K41" s="82" t="n">
        <v>14651844</v>
      </c>
      <c r="L41" s="82" t="n">
        <v>15988907</v>
      </c>
      <c r="M41" s="82" t="n">
        <v>19836183</v>
      </c>
      <c r="N41" s="82" t="n">
        <v>13993227</v>
      </c>
      <c r="O41" s="82" t="n">
        <v>3035686</v>
      </c>
      <c r="P41" s="83" t="n">
        <f aca="false">J41+K41+L41+M41+N41+O41</f>
        <v>104882448</v>
      </c>
    </row>
    <row r="42" customFormat="false" ht="18" hidden="false" customHeight="true" outlineLevel="0" collapsed="false">
      <c r="A42" s="102"/>
      <c r="B42" s="101" t="s">
        <v>51</v>
      </c>
      <c r="C42" s="103" t="n">
        <f aca="false">C40/C41</f>
        <v>0.289520504502318</v>
      </c>
      <c r="D42" s="103" t="n">
        <f aca="false">D40/D41</f>
        <v>0.258605287032258</v>
      </c>
      <c r="E42" s="103" t="n">
        <f aca="false">E40/E41</f>
        <v>0.207091288043225</v>
      </c>
      <c r="F42" s="103" t="n">
        <f aca="false">F40/F41</f>
        <v>0.195998298520882</v>
      </c>
      <c r="G42" s="103" t="n">
        <f aca="false">G40/G41</f>
        <v>0.27063139256648</v>
      </c>
      <c r="H42" s="103" t="n">
        <f aca="false">H40/H41</f>
        <v>0.265251798895682</v>
      </c>
      <c r="I42" s="103" t="n">
        <f aca="false">I40/I41</f>
        <v>0.260593317280077</v>
      </c>
      <c r="J42" s="103" t="n">
        <f aca="false">J40/J41</f>
        <v>0.238900107583351</v>
      </c>
      <c r="K42" s="103" t="n">
        <f aca="false">K40/K41</f>
        <v>0.19964565552295</v>
      </c>
      <c r="L42" s="103" t="n">
        <f aca="false">L40/L41</f>
        <v>0.188229064062978</v>
      </c>
      <c r="M42" s="103" t="n">
        <f aca="false">M40/M41</f>
        <v>0.236574546625225</v>
      </c>
      <c r="N42" s="103" t="n">
        <f aca="false">N40/N41</f>
        <v>0.226561464342714</v>
      </c>
      <c r="O42" s="103" t="n">
        <f aca="false">O40/O41</f>
        <v>0.246414484238488</v>
      </c>
      <c r="P42" s="104" t="n">
        <f aca="false">P40/P41</f>
        <v>0.223823217779966</v>
      </c>
    </row>
    <row r="43" customFormat="false" ht="18" hidden="false" customHeight="true" outlineLevel="0" collapsed="false">
      <c r="A43" s="98" t="s">
        <v>28</v>
      </c>
      <c r="B43" s="78" t="s">
        <v>49</v>
      </c>
      <c r="C43" s="79" t="n">
        <v>14065419</v>
      </c>
      <c r="D43" s="79" t="n">
        <v>2706818</v>
      </c>
      <c r="E43" s="79" t="n">
        <v>3780860</v>
      </c>
      <c r="F43" s="79" t="n">
        <v>1536305</v>
      </c>
      <c r="G43" s="79" t="n">
        <v>4904796</v>
      </c>
      <c r="H43" s="79" t="n">
        <v>549897</v>
      </c>
      <c r="I43" s="79" t="n">
        <f aca="false">C43+D43+E43+F43+G43+H43</f>
        <v>27544095</v>
      </c>
      <c r="J43" s="79" t="n">
        <v>8890249</v>
      </c>
      <c r="K43" s="79" t="n">
        <v>3063734</v>
      </c>
      <c r="L43" s="79" t="n">
        <v>3180336</v>
      </c>
      <c r="M43" s="79" t="n">
        <v>5069187</v>
      </c>
      <c r="N43" s="79" t="n">
        <v>3536318</v>
      </c>
      <c r="O43" s="79" t="n">
        <v>812268</v>
      </c>
      <c r="P43" s="80" t="n">
        <f aca="false">J43+K43+L43+M43+N43+O43</f>
        <v>24552092</v>
      </c>
    </row>
    <row r="44" customFormat="false" ht="18" hidden="false" customHeight="true" outlineLevel="0" collapsed="false">
      <c r="A44" s="98"/>
      <c r="B44" s="81" t="s">
        <v>50</v>
      </c>
      <c r="C44" s="82" t="n">
        <v>47105575</v>
      </c>
      <c r="D44" s="82" t="n">
        <v>10795980</v>
      </c>
      <c r="E44" s="82" t="n">
        <v>17717822</v>
      </c>
      <c r="F44" s="82" t="n">
        <v>7506803</v>
      </c>
      <c r="G44" s="82" t="n">
        <v>17478805</v>
      </c>
      <c r="H44" s="82" t="n">
        <v>2012677</v>
      </c>
      <c r="I44" s="82" t="n">
        <f aca="false">C44+D44+E44+F44+G44+H44</f>
        <v>102617662</v>
      </c>
      <c r="J44" s="82" t="n">
        <v>36864133</v>
      </c>
      <c r="K44" s="82" t="n">
        <v>15117948</v>
      </c>
      <c r="L44" s="82" t="n">
        <v>16720981</v>
      </c>
      <c r="M44" s="82" t="n">
        <v>21262806</v>
      </c>
      <c r="N44" s="82" t="n">
        <v>15310723</v>
      </c>
      <c r="O44" s="82" t="n">
        <v>3192396</v>
      </c>
      <c r="P44" s="83" t="n">
        <f aca="false">J44+K44+L44+M44+N44+O44</f>
        <v>108468987</v>
      </c>
    </row>
    <row r="45" customFormat="false" ht="18" hidden="false" customHeight="true" outlineLevel="0" collapsed="false">
      <c r="A45" s="98"/>
      <c r="B45" s="84" t="s">
        <v>51</v>
      </c>
      <c r="C45" s="85" t="n">
        <f aca="false">C43/C44</f>
        <v>0.298593510428437</v>
      </c>
      <c r="D45" s="85" t="n">
        <f aca="false">D43/D44</f>
        <v>0.250724621572104</v>
      </c>
      <c r="E45" s="85" t="n">
        <f aca="false">E43/E44</f>
        <v>0.213393045714084</v>
      </c>
      <c r="F45" s="85" t="n">
        <f aca="false">F43/F44</f>
        <v>0.204655030909963</v>
      </c>
      <c r="G45" s="85" t="n">
        <f aca="false">G43/G44</f>
        <v>0.280613920688514</v>
      </c>
      <c r="H45" s="85" t="n">
        <f aca="false">H43/H44</f>
        <v>0.273216715846606</v>
      </c>
      <c r="I45" s="85" t="n">
        <f aca="false">I43/I44</f>
        <v>0.26841475885506</v>
      </c>
      <c r="J45" s="85" t="n">
        <f aca="false">J43/J44</f>
        <v>0.241162568505273</v>
      </c>
      <c r="K45" s="85" t="n">
        <f aca="false">K43/K44</f>
        <v>0.202655413287571</v>
      </c>
      <c r="L45" s="85" t="n">
        <f aca="false">L43/L44</f>
        <v>0.19020032377287</v>
      </c>
      <c r="M45" s="85" t="n">
        <f aca="false">M43/M44</f>
        <v>0.238406304417206</v>
      </c>
      <c r="N45" s="85" t="n">
        <f aca="false">N43/N44</f>
        <v>0.230970020161687</v>
      </c>
      <c r="O45" s="85" t="n">
        <f aca="false">O43/O44</f>
        <v>0.254438359150932</v>
      </c>
      <c r="P45" s="86" t="n">
        <f aca="false">P43/P44</f>
        <v>0.226351261121301</v>
      </c>
    </row>
    <row r="46" customFormat="false" ht="18" hidden="false" customHeight="true" outlineLevel="0" collapsed="false">
      <c r="A46" s="106" t="s">
        <v>29</v>
      </c>
      <c r="B46" s="81" t="s">
        <v>49</v>
      </c>
      <c r="C46" s="82" t="n">
        <f aca="false">C34+C37+C40+C43</f>
        <v>51202974</v>
      </c>
      <c r="D46" s="82" t="n">
        <f aca="false">D34+D37+D40+D43</f>
        <v>12437576</v>
      </c>
      <c r="E46" s="82" t="n">
        <f aca="false">E34+E37+E40+E43</f>
        <v>15320954</v>
      </c>
      <c r="F46" s="82" t="n">
        <f aca="false">F34+F37+F40+F43</f>
        <v>6937865</v>
      </c>
      <c r="G46" s="82" t="n">
        <f aca="false">G34+G37+G40+G43</f>
        <v>18527879</v>
      </c>
      <c r="H46" s="82" t="n">
        <f aca="false">H34+H37+H40+H43</f>
        <v>1952628</v>
      </c>
      <c r="I46" s="82" t="n">
        <f aca="false">I34+I37+I40+I43</f>
        <v>106379876</v>
      </c>
      <c r="J46" s="82" t="n">
        <f aca="false">J34+J37+J40+J43</f>
        <v>35374459</v>
      </c>
      <c r="K46" s="82" t="n">
        <f aca="false">K34+K37+K40+K43</f>
        <v>11990512</v>
      </c>
      <c r="L46" s="82" t="n">
        <f aca="false">L34+L37+L40+L43</f>
        <v>11661417</v>
      </c>
      <c r="M46" s="82" t="n">
        <f aca="false">M34+M37+M40+M43</f>
        <v>18401745</v>
      </c>
      <c r="N46" s="82" t="n">
        <f aca="false">N34+N37+N40+N43</f>
        <v>12448707</v>
      </c>
      <c r="O46" s="82" t="n">
        <f aca="false">O34+O37+O40+O43</f>
        <v>2909784</v>
      </c>
      <c r="P46" s="83" t="n">
        <f aca="false">J46+K46+L46+M46+N46+O46</f>
        <v>92786624</v>
      </c>
    </row>
    <row r="47" customFormat="false" ht="18" hidden="false" customHeight="true" outlineLevel="0" collapsed="false">
      <c r="A47" s="106"/>
      <c r="B47" s="81" t="s">
        <v>50</v>
      </c>
      <c r="C47" s="82" t="n">
        <f aca="false">C35+C38+C41+C44</f>
        <v>176381313</v>
      </c>
      <c r="D47" s="82" t="n">
        <f aca="false">D35+D38+D41+D44</f>
        <v>49142102</v>
      </c>
      <c r="E47" s="82" t="n">
        <f aca="false">E35+E38+E41+E44</f>
        <v>72633321</v>
      </c>
      <c r="F47" s="82" t="n">
        <f aca="false">F35+F38+F41+F44</f>
        <v>31732535</v>
      </c>
      <c r="G47" s="82" t="n">
        <f aca="false">G35+G38+G41+G44</f>
        <v>68967573</v>
      </c>
      <c r="H47" s="82" t="n">
        <f aca="false">H35+H38+H41+H44</f>
        <v>7480493</v>
      </c>
      <c r="I47" s="82" t="n">
        <f aca="false">I35+I38+I41+I44</f>
        <v>407337337</v>
      </c>
      <c r="J47" s="82" t="n">
        <f aca="false">J35+J38+J41+J44</f>
        <v>149470146</v>
      </c>
      <c r="K47" s="82" t="n">
        <f aca="false">K35+K38+K41+K44</f>
        <v>60455481</v>
      </c>
      <c r="L47" s="82" t="n">
        <f aca="false">L35+L38+L41+L44</f>
        <v>65106558</v>
      </c>
      <c r="M47" s="82" t="n">
        <f aca="false">M35+M38+M41+M44</f>
        <v>79653146</v>
      </c>
      <c r="N47" s="82" t="n">
        <f aca="false">N35+N38+N41+N44</f>
        <v>55911800</v>
      </c>
      <c r="O47" s="82" t="n">
        <f aca="false">O35+O38+O41+O44</f>
        <v>12337046</v>
      </c>
      <c r="P47" s="83" t="n">
        <f aca="false">J47+K47+L47+M47+N47+O47</f>
        <v>422934177</v>
      </c>
    </row>
    <row r="48" customFormat="false" ht="18" hidden="false" customHeight="true" outlineLevel="0" collapsed="false">
      <c r="A48" s="106"/>
      <c r="B48" s="107" t="s">
        <v>51</v>
      </c>
      <c r="C48" s="108" t="n">
        <f aca="false">C46/C47</f>
        <v>0.290297045243109</v>
      </c>
      <c r="D48" s="108" t="n">
        <f aca="false">D46/D47</f>
        <v>0.253094098416873</v>
      </c>
      <c r="E48" s="108" t="n">
        <f aca="false">E46/E47</f>
        <v>0.2109356117697</v>
      </c>
      <c r="F48" s="108" t="n">
        <f aca="false">F46/F47</f>
        <v>0.218635699921232</v>
      </c>
      <c r="G48" s="108" t="n">
        <f aca="false">G46/G47</f>
        <v>0.268646237558628</v>
      </c>
      <c r="H48" s="108" t="n">
        <f aca="false">H46/H47</f>
        <v>0.261029319858999</v>
      </c>
      <c r="I48" s="108" t="n">
        <f aca="false">I46/I47</f>
        <v>0.261159158115673</v>
      </c>
      <c r="J48" s="108" t="n">
        <f aca="false">J46/J47</f>
        <v>0.236665715172313</v>
      </c>
      <c r="K48" s="108" t="n">
        <f aca="false">K46/K47</f>
        <v>0.198336226950208</v>
      </c>
      <c r="L48" s="108" t="n">
        <f aca="false">L46/L47</f>
        <v>0.179112786149745</v>
      </c>
      <c r="M48" s="108" t="n">
        <f aca="false">M46/M47</f>
        <v>0.231023455118772</v>
      </c>
      <c r="N48" s="108" t="n">
        <f aca="false">N46/N47</f>
        <v>0.222649011478793</v>
      </c>
      <c r="O48" s="108" t="n">
        <f aca="false">O46/O47</f>
        <v>0.235857432970583</v>
      </c>
      <c r="P48" s="109" t="n">
        <f aca="false">P46/P47</f>
        <v>0.21938785996952</v>
      </c>
    </row>
    <row r="49" s="96" customFormat="true" ht="18" hidden="false" customHeight="true" outlineLevel="0" collapsed="false">
      <c r="A49" s="110" t="s">
        <v>30</v>
      </c>
      <c r="B49" s="93" t="s">
        <v>49</v>
      </c>
      <c r="C49" s="94" t="n">
        <v>13941135</v>
      </c>
      <c r="D49" s="94" t="n">
        <v>2266693</v>
      </c>
      <c r="E49" s="94" t="n">
        <v>3540172</v>
      </c>
      <c r="F49" s="94" t="n">
        <v>1314994</v>
      </c>
      <c r="G49" s="94" t="n">
        <v>4997357</v>
      </c>
      <c r="H49" s="94" t="n">
        <v>554962</v>
      </c>
      <c r="I49" s="94" t="n">
        <v>26615313</v>
      </c>
      <c r="J49" s="94" t="n">
        <v>8607526</v>
      </c>
      <c r="K49" s="94" t="n">
        <v>2992232</v>
      </c>
      <c r="L49" s="94" t="n">
        <v>3285751</v>
      </c>
      <c r="M49" s="94" t="n">
        <v>5479798</v>
      </c>
      <c r="N49" s="94" t="n">
        <v>3496375</v>
      </c>
      <c r="O49" s="94" t="n">
        <v>794963</v>
      </c>
      <c r="P49" s="95" t="n">
        <f aca="false">J49+K49+L49+M49+N49+O49</f>
        <v>24656645</v>
      </c>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c r="EW49" s="63"/>
      <c r="EX49" s="63"/>
      <c r="EY49" s="63"/>
      <c r="EZ49" s="63"/>
      <c r="FA49" s="63"/>
      <c r="FB49" s="63"/>
      <c r="FC49" s="63"/>
      <c r="FD49" s="63"/>
      <c r="FE49" s="63"/>
      <c r="FF49" s="63"/>
      <c r="FG49" s="63"/>
      <c r="FH49" s="63"/>
      <c r="FI49" s="63"/>
      <c r="FJ49" s="63"/>
      <c r="FK49" s="63"/>
      <c r="FL49" s="63"/>
      <c r="FM49" s="63"/>
      <c r="FN49" s="63"/>
      <c r="FO49" s="63"/>
      <c r="FP49" s="63"/>
      <c r="FQ49" s="63"/>
      <c r="FR49" s="63"/>
      <c r="FS49" s="63"/>
      <c r="FT49" s="63"/>
      <c r="FU49" s="63"/>
      <c r="FV49" s="63"/>
      <c r="FW49" s="63"/>
      <c r="FX49" s="63"/>
      <c r="FY49" s="63"/>
      <c r="FZ49" s="63"/>
      <c r="GA49" s="63"/>
      <c r="GB49" s="63"/>
      <c r="GC49" s="63"/>
      <c r="GD49" s="63"/>
      <c r="GE49" s="63"/>
      <c r="GF49" s="63"/>
      <c r="GG49" s="63"/>
      <c r="GH49" s="63"/>
      <c r="GI49" s="63"/>
      <c r="GJ49" s="63"/>
      <c r="GK49" s="63"/>
      <c r="GL49" s="63"/>
      <c r="GM49" s="63"/>
      <c r="GN49" s="63"/>
      <c r="GO49" s="63"/>
      <c r="GP49" s="63"/>
      <c r="GQ49" s="63"/>
      <c r="GR49" s="63"/>
      <c r="GS49" s="63"/>
      <c r="GT49" s="63"/>
      <c r="GU49" s="63"/>
      <c r="GV49" s="63"/>
      <c r="GW49" s="63"/>
      <c r="GX49" s="63"/>
      <c r="GY49" s="63"/>
      <c r="GZ49" s="63"/>
      <c r="HA49" s="63"/>
      <c r="HB49" s="63"/>
      <c r="HC49" s="63"/>
      <c r="HD49" s="63"/>
      <c r="HE49" s="63"/>
      <c r="HF49" s="63"/>
      <c r="HG49" s="63"/>
      <c r="HH49" s="63"/>
      <c r="HI49" s="63"/>
      <c r="HJ49" s="63"/>
      <c r="HK49" s="63"/>
      <c r="HL49" s="63"/>
      <c r="HM49" s="63"/>
      <c r="HN49" s="63"/>
      <c r="HO49" s="63"/>
      <c r="HP49" s="63"/>
      <c r="HQ49" s="63"/>
      <c r="HR49" s="63"/>
      <c r="HS49" s="63"/>
      <c r="HT49" s="63"/>
      <c r="HU49" s="63"/>
      <c r="HV49" s="63"/>
      <c r="HW49" s="63"/>
      <c r="HX49" s="63"/>
      <c r="HY49" s="63"/>
      <c r="HZ49" s="63"/>
      <c r="IA49" s="63"/>
      <c r="IB49" s="63"/>
      <c r="IC49" s="63"/>
      <c r="ID49" s="63"/>
      <c r="IE49" s="63"/>
      <c r="IF49" s="63"/>
      <c r="IG49" s="63"/>
      <c r="IH49" s="63"/>
      <c r="II49" s="63"/>
      <c r="IJ49" s="63"/>
      <c r="IK49" s="63"/>
      <c r="IL49" s="63"/>
      <c r="IM49" s="63"/>
      <c r="IN49" s="63"/>
      <c r="IO49" s="63"/>
      <c r="IP49" s="63"/>
      <c r="IQ49" s="63"/>
      <c r="IR49" s="63"/>
      <c r="IS49" s="63"/>
      <c r="IT49" s="63"/>
    </row>
    <row r="50" customFormat="false" ht="18" hidden="false" customHeight="true" outlineLevel="0" collapsed="false">
      <c r="A50" s="110"/>
      <c r="B50" s="81" t="s">
        <v>50</v>
      </c>
      <c r="C50" s="82" t="n">
        <v>45431709</v>
      </c>
      <c r="D50" s="82" t="n">
        <v>8810229</v>
      </c>
      <c r="E50" s="82" t="n">
        <v>15760205</v>
      </c>
      <c r="F50" s="82" t="n">
        <v>6670594</v>
      </c>
      <c r="G50" s="82" t="n">
        <v>17285577</v>
      </c>
      <c r="H50" s="82" t="n">
        <v>1978306</v>
      </c>
      <c r="I50" s="82" t="n">
        <v>95936620</v>
      </c>
      <c r="J50" s="82" t="n">
        <v>35140771</v>
      </c>
      <c r="K50" s="82" t="n">
        <v>13822935</v>
      </c>
      <c r="L50" s="82" t="n">
        <v>17637504</v>
      </c>
      <c r="M50" s="82" t="n">
        <v>22209903</v>
      </c>
      <c r="N50" s="82" t="n">
        <v>14998769</v>
      </c>
      <c r="O50" s="82" t="n">
        <v>3134770</v>
      </c>
      <c r="P50" s="83" t="n">
        <f aca="false">J50+K50+L50+M50+N50+O50</f>
        <v>106944652</v>
      </c>
    </row>
    <row r="51" s="97" customFormat="true" ht="18" hidden="false" customHeight="true" outlineLevel="0" collapsed="false">
      <c r="A51" s="110"/>
      <c r="B51" s="101" t="s">
        <v>51</v>
      </c>
      <c r="C51" s="103" t="n">
        <f aca="false">C49/C50</f>
        <v>0.306859136643968</v>
      </c>
      <c r="D51" s="103" t="n">
        <f aca="false">D49/D50</f>
        <v>0.25727969159485</v>
      </c>
      <c r="E51" s="103" t="n">
        <f aca="false">E49/E50</f>
        <v>0.22462728118067</v>
      </c>
      <c r="F51" s="103" t="n">
        <f aca="false">F49/F50</f>
        <v>0.197132968967981</v>
      </c>
      <c r="G51" s="103" t="n">
        <f aca="false">G49/G50</f>
        <v>0.289105593640293</v>
      </c>
      <c r="H51" s="103" t="n">
        <f aca="false">H49/H50</f>
        <v>0.280523842115426</v>
      </c>
      <c r="I51" s="103" t="n">
        <f aca="false">I49/I50</f>
        <v>0.277426002708872</v>
      </c>
      <c r="J51" s="103" t="n">
        <f aca="false">J49/J50</f>
        <v>0.244944141948394</v>
      </c>
      <c r="K51" s="103" t="n">
        <f aca="false">K49/K50</f>
        <v>0.216468644321919</v>
      </c>
      <c r="L51" s="103" t="n">
        <f aca="false">L49/L50</f>
        <v>0.18629342337782</v>
      </c>
      <c r="M51" s="103" t="n">
        <f aca="false">M49/M50</f>
        <v>0.246727687194311</v>
      </c>
      <c r="N51" s="103" t="n">
        <f aca="false">N49/N50</f>
        <v>0.233110797292765</v>
      </c>
      <c r="O51" s="103" t="n">
        <f aca="false">O49/O50</f>
        <v>0.253595319592825</v>
      </c>
      <c r="P51" s="104" t="n">
        <f aca="false">P49/P50</f>
        <v>0.230555194101712</v>
      </c>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3"/>
      <c r="FM51" s="63"/>
      <c r="FN51" s="63"/>
      <c r="FO51" s="63"/>
      <c r="FP51" s="63"/>
      <c r="FQ51" s="63"/>
      <c r="FR51" s="63"/>
      <c r="FS51" s="63"/>
      <c r="FT51" s="63"/>
      <c r="FU51" s="63"/>
      <c r="FV51" s="63"/>
      <c r="FW51" s="63"/>
      <c r="FX51" s="63"/>
      <c r="FY51" s="63"/>
      <c r="FZ51" s="63"/>
      <c r="GA51" s="63"/>
      <c r="GB51" s="63"/>
      <c r="GC51" s="63"/>
      <c r="GD51" s="63"/>
      <c r="GE51" s="63"/>
      <c r="GF51" s="63"/>
      <c r="GG51" s="63"/>
      <c r="GH51" s="63"/>
      <c r="GI51" s="63"/>
      <c r="GJ51" s="63"/>
      <c r="GK51" s="63"/>
      <c r="GL51" s="63"/>
      <c r="GM51" s="63"/>
      <c r="GN51" s="63"/>
      <c r="GO51" s="63"/>
      <c r="GP51" s="63"/>
      <c r="GQ51" s="63"/>
      <c r="GR51" s="63"/>
      <c r="GS51" s="63"/>
      <c r="GT51" s="63"/>
      <c r="GU51" s="63"/>
      <c r="GV51" s="63"/>
      <c r="GW51" s="63"/>
      <c r="GX51" s="63"/>
      <c r="GY51" s="63"/>
      <c r="GZ51" s="63"/>
      <c r="HA51" s="63"/>
      <c r="HB51" s="63"/>
      <c r="HC51" s="63"/>
      <c r="HD51" s="63"/>
      <c r="HE51" s="63"/>
      <c r="HF51" s="63"/>
      <c r="HG51" s="63"/>
      <c r="HH51" s="63"/>
      <c r="HI51" s="63"/>
      <c r="HJ51" s="63"/>
      <c r="HK51" s="63"/>
      <c r="HL51" s="63"/>
      <c r="HM51" s="63"/>
      <c r="HN51" s="63"/>
      <c r="HO51" s="63"/>
      <c r="HP51" s="63"/>
      <c r="HQ51" s="63"/>
      <c r="HR51" s="63"/>
      <c r="HS51" s="63"/>
      <c r="HT51" s="63"/>
      <c r="HU51" s="63"/>
      <c r="HV51" s="63"/>
      <c r="HW51" s="63"/>
      <c r="HX51" s="63"/>
      <c r="HY51" s="63"/>
      <c r="HZ51" s="63"/>
      <c r="IA51" s="63"/>
      <c r="IB51" s="63"/>
      <c r="IC51" s="63"/>
      <c r="ID51" s="63"/>
      <c r="IE51" s="63"/>
      <c r="IF51" s="63"/>
      <c r="IG51" s="63"/>
      <c r="IH51" s="63"/>
      <c r="II51" s="63"/>
      <c r="IJ51" s="63"/>
      <c r="IK51" s="63"/>
      <c r="IL51" s="63"/>
      <c r="IM51" s="63"/>
      <c r="IN51" s="63"/>
      <c r="IO51" s="63"/>
      <c r="IP51" s="63"/>
      <c r="IQ51" s="63"/>
      <c r="IR51" s="63"/>
      <c r="IS51" s="63"/>
      <c r="IT51" s="63"/>
    </row>
    <row r="52" s="96" customFormat="true" ht="18" hidden="false" customHeight="true" outlineLevel="0" collapsed="false">
      <c r="A52" s="98" t="s">
        <v>31</v>
      </c>
      <c r="B52" s="78" t="s">
        <v>49</v>
      </c>
      <c r="C52" s="79" t="n">
        <v>14477440</v>
      </c>
      <c r="D52" s="79" t="n">
        <v>2343480</v>
      </c>
      <c r="E52" s="79" t="n">
        <v>3570701</v>
      </c>
      <c r="F52" s="79" t="n">
        <v>1314991</v>
      </c>
      <c r="G52" s="79" t="n">
        <v>5179194</v>
      </c>
      <c r="H52" s="79" t="n">
        <v>574439</v>
      </c>
      <c r="I52" s="79" t="n">
        <v>27460245</v>
      </c>
      <c r="J52" s="79" t="n">
        <v>8741723</v>
      </c>
      <c r="K52" s="79" t="n">
        <v>3067386</v>
      </c>
      <c r="L52" s="79" t="n">
        <v>3625803</v>
      </c>
      <c r="M52" s="79" t="n">
        <v>4987532</v>
      </c>
      <c r="N52" s="79" t="n">
        <v>3687455</v>
      </c>
      <c r="O52" s="79" t="n">
        <v>829496</v>
      </c>
      <c r="P52" s="80" t="n">
        <v>24939395</v>
      </c>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63"/>
      <c r="FM52" s="63"/>
      <c r="FN52" s="63"/>
      <c r="FO52" s="63"/>
      <c r="FP52" s="63"/>
      <c r="FQ52" s="63"/>
      <c r="FR52" s="63"/>
      <c r="FS52" s="63"/>
      <c r="FT52" s="63"/>
      <c r="FU52" s="63"/>
      <c r="FV52" s="63"/>
      <c r="FW52" s="63"/>
      <c r="FX52" s="63"/>
      <c r="FY52" s="63"/>
      <c r="FZ52" s="63"/>
      <c r="GA52" s="63"/>
      <c r="GB52" s="63"/>
      <c r="GC52" s="63"/>
      <c r="GD52" s="63"/>
      <c r="GE52" s="63"/>
      <c r="GF52" s="63"/>
      <c r="GG52" s="63"/>
      <c r="GH52" s="63"/>
      <c r="GI52" s="63"/>
      <c r="GJ52" s="63"/>
      <c r="GK52" s="63"/>
      <c r="GL52" s="63"/>
      <c r="GM52" s="63"/>
      <c r="GN52" s="63"/>
      <c r="GO52" s="63"/>
      <c r="GP52" s="63"/>
      <c r="GQ52" s="63"/>
      <c r="GR52" s="63"/>
      <c r="GS52" s="63"/>
      <c r="GT52" s="63"/>
      <c r="GU52" s="63"/>
      <c r="GV52" s="63"/>
      <c r="GW52" s="63"/>
      <c r="GX52" s="63"/>
      <c r="GY52" s="63"/>
      <c r="GZ52" s="63"/>
      <c r="HA52" s="63"/>
      <c r="HB52" s="63"/>
      <c r="HC52" s="63"/>
      <c r="HD52" s="63"/>
      <c r="HE52" s="63"/>
      <c r="HF52" s="63"/>
      <c r="HG52" s="63"/>
      <c r="HH52" s="63"/>
      <c r="HI52" s="63"/>
      <c r="HJ52" s="63"/>
      <c r="HK52" s="63"/>
      <c r="HL52" s="63"/>
      <c r="HM52" s="63"/>
      <c r="HN52" s="63"/>
      <c r="HO52" s="63"/>
      <c r="HP52" s="63"/>
      <c r="HQ52" s="63"/>
      <c r="HR52" s="63"/>
      <c r="HS52" s="63"/>
      <c r="HT52" s="63"/>
      <c r="HU52" s="63"/>
      <c r="HV52" s="63"/>
      <c r="HW52" s="63"/>
      <c r="HX52" s="63"/>
      <c r="HY52" s="63"/>
      <c r="HZ52" s="63"/>
      <c r="IA52" s="63"/>
      <c r="IB52" s="63"/>
      <c r="IC52" s="63"/>
      <c r="ID52" s="63"/>
      <c r="IE52" s="63"/>
      <c r="IF52" s="63"/>
      <c r="IG52" s="63"/>
      <c r="IH52" s="63"/>
      <c r="II52" s="63"/>
      <c r="IJ52" s="63"/>
      <c r="IK52" s="63"/>
      <c r="IL52" s="63"/>
      <c r="IM52" s="63"/>
      <c r="IN52" s="63"/>
      <c r="IO52" s="63"/>
      <c r="IP52" s="63"/>
      <c r="IQ52" s="63"/>
      <c r="IR52" s="63"/>
      <c r="IS52" s="63"/>
      <c r="IT52" s="63"/>
    </row>
    <row r="53" customFormat="false" ht="18" hidden="false" customHeight="true" outlineLevel="0" collapsed="false">
      <c r="A53" s="98"/>
      <c r="B53" s="81" t="s">
        <v>50</v>
      </c>
      <c r="C53" s="82" t="n">
        <v>46852546</v>
      </c>
      <c r="D53" s="82" t="n">
        <v>9169817</v>
      </c>
      <c r="E53" s="82" t="n">
        <v>15340724</v>
      </c>
      <c r="F53" s="82" t="n">
        <v>6680384</v>
      </c>
      <c r="G53" s="82" t="n">
        <v>18077966</v>
      </c>
      <c r="H53" s="82" t="n">
        <v>2047641</v>
      </c>
      <c r="I53" s="82" t="n">
        <v>98169078</v>
      </c>
      <c r="J53" s="82" t="n">
        <v>35363339</v>
      </c>
      <c r="K53" s="82" t="n">
        <v>13997810</v>
      </c>
      <c r="L53" s="82" t="n">
        <v>18681187</v>
      </c>
      <c r="M53" s="82" t="n">
        <v>21522150</v>
      </c>
      <c r="N53" s="82" t="n">
        <v>15630143</v>
      </c>
      <c r="O53" s="82" t="n">
        <v>3220502</v>
      </c>
      <c r="P53" s="83" t="n">
        <v>108415131</v>
      </c>
    </row>
    <row r="54" s="97" customFormat="true" ht="18" hidden="false" customHeight="true" outlineLevel="0" collapsed="false">
      <c r="A54" s="98"/>
      <c r="B54" s="84" t="s">
        <v>51</v>
      </c>
      <c r="C54" s="85" t="n">
        <f aca="false">C52/C53</f>
        <v>0.309000070134929</v>
      </c>
      <c r="D54" s="85" t="n">
        <f aca="false">D52/D53</f>
        <v>0.255564533076287</v>
      </c>
      <c r="E54" s="85" t="n">
        <f aca="false">E52/E53</f>
        <v>0.232759614213775</v>
      </c>
      <c r="F54" s="85" t="n">
        <f aca="false">F52/F53</f>
        <v>0.196843624558109</v>
      </c>
      <c r="G54" s="85" t="n">
        <f aca="false">G52/G53</f>
        <v>0.286492075491236</v>
      </c>
      <c r="H54" s="85" t="n">
        <f aca="false">H52/H53</f>
        <v>0.280536969126912</v>
      </c>
      <c r="I54" s="85" t="n">
        <f aca="false">I52/I53</f>
        <v>0.279723977849726</v>
      </c>
      <c r="J54" s="85" t="n">
        <f aca="false">J52/J53</f>
        <v>0.247197330546191</v>
      </c>
      <c r="K54" s="85" t="n">
        <f aca="false">K52/K53</f>
        <v>0.21913327870574</v>
      </c>
      <c r="L54" s="85" t="n">
        <f aca="false">L52/L53</f>
        <v>0.194088469860079</v>
      </c>
      <c r="M54" s="85" t="n">
        <f aca="false">M52/M53</f>
        <v>0.231739486993632</v>
      </c>
      <c r="N54" s="85" t="n">
        <f aca="false">N52/N53</f>
        <v>0.235919466635718</v>
      </c>
      <c r="O54" s="85" t="n">
        <f aca="false">O52/O53</f>
        <v>0.257567298514331</v>
      </c>
      <c r="P54" s="86" t="n">
        <f aca="false">P52/P53</f>
        <v>0.230036109996491</v>
      </c>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63"/>
      <c r="FM54" s="63"/>
      <c r="FN54" s="63"/>
      <c r="FO54" s="63"/>
      <c r="FP54" s="63"/>
      <c r="FQ54" s="63"/>
      <c r="FR54" s="63"/>
      <c r="FS54" s="63"/>
      <c r="FT54" s="63"/>
      <c r="FU54" s="63"/>
      <c r="FV54" s="63"/>
      <c r="FW54" s="63"/>
      <c r="FX54" s="63"/>
      <c r="FY54" s="63"/>
      <c r="FZ54" s="63"/>
      <c r="GA54" s="63"/>
      <c r="GB54" s="63"/>
      <c r="GC54" s="63"/>
      <c r="GD54" s="63"/>
      <c r="GE54" s="63"/>
      <c r="GF54" s="63"/>
      <c r="GG54" s="63"/>
      <c r="GH54" s="63"/>
      <c r="GI54" s="63"/>
      <c r="GJ54" s="63"/>
      <c r="GK54" s="63"/>
      <c r="GL54" s="63"/>
      <c r="GM54" s="63"/>
      <c r="GN54" s="63"/>
      <c r="GO54" s="63"/>
      <c r="GP54" s="63"/>
      <c r="GQ54" s="63"/>
      <c r="GR54" s="63"/>
      <c r="GS54" s="63"/>
      <c r="GT54" s="63"/>
      <c r="GU54" s="63"/>
      <c r="GV54" s="63"/>
      <c r="GW54" s="63"/>
      <c r="GX54" s="63"/>
      <c r="GY54" s="63"/>
      <c r="GZ54" s="63"/>
      <c r="HA54" s="63"/>
      <c r="HB54" s="63"/>
      <c r="HC54" s="63"/>
      <c r="HD54" s="63"/>
      <c r="HE54" s="63"/>
      <c r="HF54" s="63"/>
      <c r="HG54" s="63"/>
      <c r="HH54" s="63"/>
      <c r="HI54" s="63"/>
      <c r="HJ54" s="63"/>
      <c r="HK54" s="63"/>
      <c r="HL54" s="63"/>
      <c r="HM54" s="63"/>
      <c r="HN54" s="63"/>
      <c r="HO54" s="63"/>
      <c r="HP54" s="63"/>
      <c r="HQ54" s="63"/>
      <c r="HR54" s="63"/>
      <c r="HS54" s="63"/>
      <c r="HT54" s="63"/>
      <c r="HU54" s="63"/>
      <c r="HV54" s="63"/>
      <c r="HW54" s="63"/>
      <c r="HX54" s="63"/>
      <c r="HY54" s="63"/>
      <c r="HZ54" s="63"/>
      <c r="IA54" s="63"/>
      <c r="IB54" s="63"/>
      <c r="IC54" s="63"/>
      <c r="ID54" s="63"/>
      <c r="IE54" s="63"/>
      <c r="IF54" s="63"/>
      <c r="IG54" s="63"/>
      <c r="IH54" s="63"/>
      <c r="II54" s="63"/>
      <c r="IJ54" s="63"/>
      <c r="IK54" s="63"/>
      <c r="IL54" s="63"/>
      <c r="IM54" s="63"/>
      <c r="IN54" s="63"/>
      <c r="IO54" s="63"/>
      <c r="IP54" s="63"/>
      <c r="IQ54" s="63"/>
      <c r="IR54" s="63"/>
      <c r="IS54" s="63"/>
      <c r="IT54" s="63"/>
    </row>
    <row r="55" s="96" customFormat="true" ht="18" hidden="false" customHeight="true" outlineLevel="0" collapsed="false">
      <c r="A55" s="98" t="s">
        <v>32</v>
      </c>
      <c r="B55" s="78" t="s">
        <v>49</v>
      </c>
      <c r="C55" s="79" t="n">
        <v>14305470</v>
      </c>
      <c r="D55" s="79" t="n">
        <v>3124512</v>
      </c>
      <c r="E55" s="79" t="n">
        <v>3588530</v>
      </c>
      <c r="F55" s="79" t="n">
        <v>1344214</v>
      </c>
      <c r="G55" s="79" t="n">
        <v>5200428</v>
      </c>
      <c r="H55" s="79" t="n">
        <v>578454</v>
      </c>
      <c r="I55" s="79" t="n">
        <v>28141608</v>
      </c>
      <c r="J55" s="79" t="n">
        <v>8616415</v>
      </c>
      <c r="K55" s="79" t="n">
        <v>2966160</v>
      </c>
      <c r="L55" s="79" t="n">
        <v>3632021</v>
      </c>
      <c r="M55" s="79" t="n">
        <v>5276583</v>
      </c>
      <c r="N55" s="79" t="n">
        <v>3772949</v>
      </c>
      <c r="O55" s="79" t="n">
        <v>854020</v>
      </c>
      <c r="P55" s="80" t="n">
        <v>25118148</v>
      </c>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c r="ES55" s="63"/>
      <c r="ET55" s="63"/>
      <c r="EU55" s="63"/>
      <c r="EV55" s="63"/>
      <c r="EW55" s="63"/>
      <c r="EX55" s="63"/>
      <c r="EY55" s="63"/>
      <c r="EZ55" s="63"/>
      <c r="FA55" s="63"/>
      <c r="FB55" s="63"/>
      <c r="FC55" s="63"/>
      <c r="FD55" s="63"/>
      <c r="FE55" s="63"/>
      <c r="FF55" s="63"/>
      <c r="FG55" s="63"/>
      <c r="FH55" s="63"/>
      <c r="FI55" s="63"/>
      <c r="FJ55" s="63"/>
      <c r="FK55" s="63"/>
      <c r="FL55" s="63"/>
      <c r="FM55" s="63"/>
      <c r="FN55" s="63"/>
      <c r="FO55" s="63"/>
      <c r="FP55" s="63"/>
      <c r="FQ55" s="63"/>
      <c r="FR55" s="63"/>
      <c r="FS55" s="63"/>
      <c r="FT55" s="63"/>
      <c r="FU55" s="63"/>
      <c r="FV55" s="63"/>
      <c r="FW55" s="63"/>
      <c r="FX55" s="63"/>
      <c r="FY55" s="63"/>
      <c r="FZ55" s="63"/>
      <c r="GA55" s="63"/>
      <c r="GB55" s="63"/>
      <c r="GC55" s="63"/>
      <c r="GD55" s="63"/>
      <c r="GE55" s="63"/>
      <c r="GF55" s="63"/>
      <c r="GG55" s="63"/>
      <c r="GH55" s="63"/>
      <c r="GI55" s="63"/>
      <c r="GJ55" s="63"/>
      <c r="GK55" s="63"/>
      <c r="GL55" s="63"/>
      <c r="GM55" s="63"/>
      <c r="GN55" s="63"/>
      <c r="GO55" s="63"/>
      <c r="GP55" s="63"/>
      <c r="GQ55" s="63"/>
      <c r="GR55" s="63"/>
      <c r="GS55" s="63"/>
      <c r="GT55" s="63"/>
      <c r="GU55" s="63"/>
      <c r="GV55" s="63"/>
      <c r="GW55" s="63"/>
      <c r="GX55" s="63"/>
      <c r="GY55" s="63"/>
      <c r="GZ55" s="63"/>
      <c r="HA55" s="63"/>
      <c r="HB55" s="63"/>
      <c r="HC55" s="63"/>
      <c r="HD55" s="63"/>
      <c r="HE55" s="63"/>
      <c r="HF55" s="63"/>
      <c r="HG55" s="63"/>
      <c r="HH55" s="63"/>
      <c r="HI55" s="63"/>
      <c r="HJ55" s="63"/>
      <c r="HK55" s="63"/>
      <c r="HL55" s="63"/>
      <c r="HM55" s="63"/>
      <c r="HN55" s="63"/>
      <c r="HO55" s="63"/>
      <c r="HP55" s="63"/>
      <c r="HQ55" s="63"/>
      <c r="HR55" s="63"/>
      <c r="HS55" s="63"/>
      <c r="HT55" s="63"/>
      <c r="HU55" s="63"/>
      <c r="HV55" s="63"/>
      <c r="HW55" s="63"/>
      <c r="HX55" s="63"/>
      <c r="HY55" s="63"/>
      <c r="HZ55" s="63"/>
      <c r="IA55" s="63"/>
      <c r="IB55" s="63"/>
      <c r="IC55" s="63"/>
      <c r="ID55" s="63"/>
      <c r="IE55" s="63"/>
      <c r="IF55" s="63"/>
      <c r="IG55" s="63"/>
      <c r="IH55" s="63"/>
      <c r="II55" s="63"/>
      <c r="IJ55" s="63"/>
      <c r="IK55" s="63"/>
      <c r="IL55" s="63"/>
      <c r="IM55" s="63"/>
      <c r="IN55" s="63"/>
      <c r="IO55" s="63"/>
      <c r="IP55" s="63"/>
      <c r="IQ55" s="63"/>
      <c r="IR55" s="63"/>
      <c r="IS55" s="63"/>
      <c r="IT55" s="63"/>
    </row>
    <row r="56" customFormat="false" ht="18" hidden="false" customHeight="true" outlineLevel="0" collapsed="false">
      <c r="A56" s="98"/>
      <c r="B56" s="81" t="s">
        <v>50</v>
      </c>
      <c r="C56" s="82" t="n">
        <v>45336544</v>
      </c>
      <c r="D56" s="82" t="n">
        <v>11412990</v>
      </c>
      <c r="E56" s="82" t="n">
        <v>14923237</v>
      </c>
      <c r="F56" s="82" t="n">
        <v>6573230</v>
      </c>
      <c r="G56" s="82" t="n">
        <v>17410756</v>
      </c>
      <c r="H56" s="82" t="n">
        <v>1988891</v>
      </c>
      <c r="I56" s="82" t="n">
        <v>97645648</v>
      </c>
      <c r="J56" s="82" t="n">
        <v>33837735</v>
      </c>
      <c r="K56" s="82" t="n">
        <v>13497830</v>
      </c>
      <c r="L56" s="82" t="n">
        <v>18156120</v>
      </c>
      <c r="M56" s="82" t="n">
        <v>21828374</v>
      </c>
      <c r="N56" s="82" t="n">
        <v>15363946</v>
      </c>
      <c r="O56" s="82" t="n">
        <v>3130014</v>
      </c>
      <c r="P56" s="83" t="n">
        <v>105814019</v>
      </c>
    </row>
    <row r="57" s="97" customFormat="true" ht="18" hidden="false" customHeight="true" outlineLevel="0" collapsed="false">
      <c r="A57" s="98"/>
      <c r="B57" s="84" t="s">
        <v>51</v>
      </c>
      <c r="C57" s="85" t="n">
        <v>0.31553</v>
      </c>
      <c r="D57" s="85" t="n">
        <v>0.27376</v>
      </c>
      <c r="E57" s="85" t="n">
        <v>0.24046</v>
      </c>
      <c r="F57" s="85" t="n">
        <v>0.20449</v>
      </c>
      <c r="G57" s="85" t="n">
        <v>0.29869</v>
      </c>
      <c r="H57" s="85" t="n">
        <v>0.29084</v>
      </c>
      <c r="I57" s="85" t="n">
        <v>0.2882</v>
      </c>
      <c r="J57" s="85" t="n">
        <v>0.25463</v>
      </c>
      <c r="K57" s="85" t="n">
        <v>0.21975</v>
      </c>
      <c r="L57" s="85" t="n">
        <v>0.20004</v>
      </c>
      <c r="M57" s="85" t="n">
        <v>0.24173</v>
      </c>
      <c r="N57" s="85" t="n">
        <v>0.24557</v>
      </c>
      <c r="O57" s="85" t="n">
        <v>0.27284</v>
      </c>
      <c r="P57" s="86" t="n">
        <v>0.23738</v>
      </c>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3"/>
      <c r="DY57" s="63"/>
      <c r="DZ57" s="63"/>
      <c r="EA57" s="63"/>
      <c r="EB57" s="63"/>
      <c r="EC57" s="63"/>
      <c r="ED57" s="63"/>
      <c r="EE57" s="63"/>
      <c r="EF57" s="63"/>
      <c r="EG57" s="63"/>
      <c r="EH57" s="63"/>
      <c r="EI57" s="63"/>
      <c r="EJ57" s="63"/>
      <c r="EK57" s="63"/>
      <c r="EL57" s="63"/>
      <c r="EM57" s="63"/>
      <c r="EN57" s="63"/>
      <c r="EO57" s="63"/>
      <c r="EP57" s="63"/>
      <c r="EQ57" s="63"/>
      <c r="ER57" s="63"/>
      <c r="ES57" s="63"/>
      <c r="ET57" s="63"/>
      <c r="EU57" s="63"/>
      <c r="EV57" s="63"/>
      <c r="EW57" s="63"/>
      <c r="EX57" s="63"/>
      <c r="EY57" s="63"/>
      <c r="EZ57" s="63"/>
      <c r="FA57" s="63"/>
      <c r="FB57" s="63"/>
      <c r="FC57" s="63"/>
      <c r="FD57" s="63"/>
      <c r="FE57" s="63"/>
      <c r="FF57" s="63"/>
      <c r="FG57" s="63"/>
      <c r="FH57" s="63"/>
      <c r="FI57" s="63"/>
      <c r="FJ57" s="63"/>
      <c r="FK57" s="63"/>
      <c r="FL57" s="63"/>
      <c r="FM57" s="63"/>
      <c r="FN57" s="63"/>
      <c r="FO57" s="63"/>
      <c r="FP57" s="63"/>
      <c r="FQ57" s="63"/>
      <c r="FR57" s="63"/>
      <c r="FS57" s="63"/>
      <c r="FT57" s="63"/>
      <c r="FU57" s="63"/>
      <c r="FV57" s="63"/>
      <c r="FW57" s="63"/>
      <c r="FX57" s="63"/>
      <c r="FY57" s="63"/>
      <c r="FZ57" s="63"/>
      <c r="GA57" s="63"/>
      <c r="GB57" s="63"/>
      <c r="GC57" s="63"/>
      <c r="GD57" s="63"/>
      <c r="GE57" s="63"/>
      <c r="GF57" s="63"/>
      <c r="GG57" s="63"/>
      <c r="GH57" s="63"/>
      <c r="GI57" s="63"/>
      <c r="GJ57" s="63"/>
      <c r="GK57" s="63"/>
      <c r="GL57" s="63"/>
      <c r="GM57" s="63"/>
      <c r="GN57" s="63"/>
      <c r="GO57" s="63"/>
      <c r="GP57" s="63"/>
      <c r="GQ57" s="63"/>
      <c r="GR57" s="63"/>
      <c r="GS57" s="63"/>
      <c r="GT57" s="63"/>
      <c r="GU57" s="63"/>
      <c r="GV57" s="63"/>
      <c r="GW57" s="63"/>
      <c r="GX57" s="63"/>
      <c r="GY57" s="63"/>
      <c r="GZ57" s="63"/>
      <c r="HA57" s="63"/>
      <c r="HB57" s="63"/>
      <c r="HC57" s="63"/>
      <c r="HD57" s="63"/>
      <c r="HE57" s="63"/>
      <c r="HF57" s="63"/>
      <c r="HG57" s="63"/>
      <c r="HH57" s="63"/>
      <c r="HI57" s="63"/>
      <c r="HJ57" s="63"/>
      <c r="HK57" s="63"/>
      <c r="HL57" s="63"/>
      <c r="HM57" s="63"/>
      <c r="HN57" s="63"/>
      <c r="HO57" s="63"/>
      <c r="HP57" s="63"/>
      <c r="HQ57" s="63"/>
      <c r="HR57" s="63"/>
      <c r="HS57" s="63"/>
      <c r="HT57" s="63"/>
      <c r="HU57" s="63"/>
      <c r="HV57" s="63"/>
      <c r="HW57" s="63"/>
      <c r="HX57" s="63"/>
      <c r="HY57" s="63"/>
      <c r="HZ57" s="63"/>
      <c r="IA57" s="63"/>
      <c r="IB57" s="63"/>
      <c r="IC57" s="63"/>
      <c r="ID57" s="63"/>
      <c r="IE57" s="63"/>
      <c r="IF57" s="63"/>
      <c r="IG57" s="63"/>
      <c r="IH57" s="63"/>
      <c r="II57" s="63"/>
      <c r="IJ57" s="63"/>
      <c r="IK57" s="63"/>
      <c r="IL57" s="63"/>
      <c r="IM57" s="63"/>
      <c r="IN57" s="63"/>
      <c r="IO57" s="63"/>
      <c r="IP57" s="63"/>
      <c r="IQ57" s="63"/>
      <c r="IR57" s="63"/>
      <c r="IS57" s="63"/>
      <c r="IT57" s="63"/>
    </row>
    <row r="58" s="96" customFormat="true" ht="18" hidden="false" customHeight="true" outlineLevel="0" collapsed="false">
      <c r="A58" s="98" t="s">
        <v>33</v>
      </c>
      <c r="B58" s="78" t="s">
        <v>49</v>
      </c>
      <c r="C58" s="79" t="n">
        <v>14461441</v>
      </c>
      <c r="D58" s="79" t="n">
        <v>3063720</v>
      </c>
      <c r="E58" s="79" t="n">
        <v>3752188</v>
      </c>
      <c r="F58" s="79" t="n">
        <v>1354942</v>
      </c>
      <c r="G58" s="79" t="n">
        <v>5172160</v>
      </c>
      <c r="H58" s="79" t="n">
        <v>598513</v>
      </c>
      <c r="I58" s="79" t="n">
        <v>28402964</v>
      </c>
      <c r="J58" s="79" t="n">
        <v>8863685</v>
      </c>
      <c r="K58" s="79" t="n">
        <v>2942036</v>
      </c>
      <c r="L58" s="79" t="n">
        <v>3649297</v>
      </c>
      <c r="M58" s="79" t="n">
        <v>5436925</v>
      </c>
      <c r="N58" s="79" t="n">
        <v>3840548</v>
      </c>
      <c r="O58" s="79" t="n">
        <v>893158</v>
      </c>
      <c r="P58" s="80" t="n">
        <v>25625649</v>
      </c>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c r="IK58" s="63"/>
      <c r="IL58" s="63"/>
      <c r="IM58" s="63"/>
      <c r="IN58" s="63"/>
      <c r="IO58" s="63"/>
      <c r="IP58" s="63"/>
      <c r="IQ58" s="63"/>
      <c r="IR58" s="63"/>
      <c r="IS58" s="63"/>
      <c r="IT58" s="63"/>
    </row>
    <row r="59" customFormat="false" ht="18" hidden="false" customHeight="true" outlineLevel="0" collapsed="false">
      <c r="A59" s="98"/>
      <c r="B59" s="81" t="s">
        <v>50</v>
      </c>
      <c r="C59" s="82" t="n">
        <v>45521203</v>
      </c>
      <c r="D59" s="82" t="n">
        <v>11351351</v>
      </c>
      <c r="E59" s="82" t="n">
        <v>14663533</v>
      </c>
      <c r="F59" s="82" t="n">
        <v>6595620</v>
      </c>
      <c r="G59" s="82" t="n">
        <v>17187262</v>
      </c>
      <c r="H59" s="82" t="n">
        <v>1987176</v>
      </c>
      <c r="I59" s="82" t="n">
        <v>97306145</v>
      </c>
      <c r="J59" s="82" t="n">
        <v>33938872</v>
      </c>
      <c r="K59" s="82" t="n">
        <v>13127225</v>
      </c>
      <c r="L59" s="82" t="n">
        <v>18442279</v>
      </c>
      <c r="M59" s="82" t="n">
        <v>21885789</v>
      </c>
      <c r="N59" s="82" t="n">
        <v>15546806</v>
      </c>
      <c r="O59" s="82" t="n">
        <v>3178873</v>
      </c>
      <c r="P59" s="83" t="n">
        <v>106119844</v>
      </c>
    </row>
    <row r="60" s="97" customFormat="true" ht="18" hidden="false" customHeight="true" outlineLevel="0" collapsed="false">
      <c r="A60" s="98"/>
      <c r="B60" s="84" t="s">
        <v>51</v>
      </c>
      <c r="C60" s="85" t="n">
        <v>0.3177</v>
      </c>
      <c r="D60" s="85" t="n">
        <v>0.2699</v>
      </c>
      <c r="E60" s="85" t="n">
        <v>0.2559</v>
      </c>
      <c r="F60" s="85" t="n">
        <v>0.2054</v>
      </c>
      <c r="G60" s="85" t="n">
        <v>0.3009</v>
      </c>
      <c r="H60" s="85" t="n">
        <v>0.3012</v>
      </c>
      <c r="I60" s="85" t="n">
        <v>0.2919</v>
      </c>
      <c r="J60" s="85" t="n">
        <v>0.2612</v>
      </c>
      <c r="K60" s="85" t="n">
        <v>0.2241</v>
      </c>
      <c r="L60" s="85" t="n">
        <v>0.1979</v>
      </c>
      <c r="M60" s="85" t="n">
        <v>0.2484</v>
      </c>
      <c r="N60" s="85" t="n">
        <v>0.247</v>
      </c>
      <c r="O60" s="85" t="n">
        <v>0.281</v>
      </c>
      <c r="P60" s="86" t="n">
        <v>0.2415</v>
      </c>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c r="IK60" s="63"/>
      <c r="IL60" s="63"/>
      <c r="IM60" s="63"/>
      <c r="IN60" s="63"/>
      <c r="IO60" s="63"/>
      <c r="IP60" s="63"/>
      <c r="IQ60" s="63"/>
      <c r="IR60" s="63"/>
      <c r="IS60" s="63"/>
      <c r="IT60" s="63"/>
    </row>
    <row r="61" customFormat="false" ht="18" hidden="false" customHeight="true" outlineLevel="0" collapsed="false">
      <c r="A61" s="106" t="s">
        <v>34</v>
      </c>
      <c r="B61" s="81" t="s">
        <v>49</v>
      </c>
      <c r="C61" s="82" t="n">
        <f aca="false">C49+C52+C55+C58</f>
        <v>57185486</v>
      </c>
      <c r="D61" s="82" t="n">
        <f aca="false">D49+D52+D55+D58</f>
        <v>10798405</v>
      </c>
      <c r="E61" s="82" t="n">
        <f aca="false">E49+E52+E55+E58</f>
        <v>14451591</v>
      </c>
      <c r="F61" s="82" t="n">
        <f aca="false">F49+F52+F55+F58</f>
        <v>5329141</v>
      </c>
      <c r="G61" s="82" t="n">
        <f aca="false">G49+G52+G55+G58</f>
        <v>20549139</v>
      </c>
      <c r="H61" s="82" t="n">
        <f aca="false">H49+H52+H55+H58</f>
        <v>2306368</v>
      </c>
      <c r="I61" s="82" t="n">
        <f aca="false">I49+I52+I55+I58</f>
        <v>110620130</v>
      </c>
      <c r="J61" s="82" t="n">
        <f aca="false">J49+J52+J55+J58</f>
        <v>34829349</v>
      </c>
      <c r="K61" s="82" t="n">
        <f aca="false">K49+K52+K55+K58</f>
        <v>11967814</v>
      </c>
      <c r="L61" s="82" t="n">
        <f aca="false">L49+L52+L55+L58</f>
        <v>14192872</v>
      </c>
      <c r="M61" s="82" t="n">
        <f aca="false">M49+M52+M55+M58</f>
        <v>21180838</v>
      </c>
      <c r="N61" s="82" t="n">
        <f aca="false">N49+N52+N55+N58</f>
        <v>14797327</v>
      </c>
      <c r="O61" s="82" t="n">
        <f aca="false">O49+O52+O55+O58</f>
        <v>3371637</v>
      </c>
      <c r="P61" s="83" t="n">
        <f aca="false">J61+K61+L61+M61+N61+O61</f>
        <v>100339837</v>
      </c>
    </row>
    <row r="62" customFormat="false" ht="18" hidden="false" customHeight="true" outlineLevel="0" collapsed="false">
      <c r="A62" s="106"/>
      <c r="B62" s="81" t="s">
        <v>50</v>
      </c>
      <c r="C62" s="82" t="n">
        <f aca="false">C50+C53+C56+C59</f>
        <v>183142002</v>
      </c>
      <c r="D62" s="82" t="n">
        <f aca="false">D50+D53+D56+D59</f>
        <v>40744387</v>
      </c>
      <c r="E62" s="82" t="n">
        <f aca="false">E50+E53+E56+E59</f>
        <v>60687699</v>
      </c>
      <c r="F62" s="82" t="n">
        <f aca="false">F50+F53+F56+F59</f>
        <v>26519828</v>
      </c>
      <c r="G62" s="82" t="n">
        <f aca="false">G50+G53+G56+G59</f>
        <v>69961561</v>
      </c>
      <c r="H62" s="82" t="n">
        <f aca="false">H50+H53+H56+H59</f>
        <v>8002014</v>
      </c>
      <c r="I62" s="82" t="n">
        <f aca="false">I50+I53+I56+I59</f>
        <v>389057491</v>
      </c>
      <c r="J62" s="82" t="n">
        <f aca="false">J50+J53+J56+J59</f>
        <v>138280717</v>
      </c>
      <c r="K62" s="82" t="n">
        <f aca="false">K50+K53+K56+K59</f>
        <v>54445800</v>
      </c>
      <c r="L62" s="82" t="n">
        <f aca="false">L50+L53+L56+L59</f>
        <v>72917090</v>
      </c>
      <c r="M62" s="82" t="n">
        <f aca="false">M50+M53+M56+M59</f>
        <v>87446216</v>
      </c>
      <c r="N62" s="82" t="n">
        <f aca="false">N50+N53+N56+N59</f>
        <v>61539664</v>
      </c>
      <c r="O62" s="82" t="n">
        <f aca="false">O50+O53+O56+O59</f>
        <v>12664159</v>
      </c>
      <c r="P62" s="83" t="n">
        <f aca="false">J62+K62+L62+M62+N62+O62</f>
        <v>427293646</v>
      </c>
    </row>
    <row r="63" customFormat="false" ht="18" hidden="false" customHeight="true" outlineLevel="0" collapsed="false">
      <c r="A63" s="106"/>
      <c r="B63" s="107" t="s">
        <v>51</v>
      </c>
      <c r="C63" s="108" t="n">
        <f aca="false">C61/C62</f>
        <v>0.312246701332882</v>
      </c>
      <c r="D63" s="108" t="n">
        <f aca="false">D61/D62</f>
        <v>0.265028039322324</v>
      </c>
      <c r="E63" s="108" t="n">
        <f aca="false">E61/E62</f>
        <v>0.238130481763693</v>
      </c>
      <c r="F63" s="108" t="n">
        <f aca="false">F61/F62</f>
        <v>0.200949304799413</v>
      </c>
      <c r="G63" s="108" t="n">
        <f aca="false">G61/G62</f>
        <v>0.293720418845429</v>
      </c>
      <c r="H63" s="108" t="n">
        <f aca="false">H61/H62</f>
        <v>0.288223439749043</v>
      </c>
      <c r="I63" s="108" t="n">
        <f aca="false">I61/I62</f>
        <v>0.284328492726542</v>
      </c>
      <c r="J63" s="108" t="n">
        <f aca="false">J61/J62</f>
        <v>0.251874229145051</v>
      </c>
      <c r="K63" s="108" t="n">
        <f aca="false">K61/K62</f>
        <v>0.219811518978507</v>
      </c>
      <c r="L63" s="108" t="n">
        <f aca="false">L61/L62</f>
        <v>0.194643971666999</v>
      </c>
      <c r="M63" s="108" t="n">
        <f aca="false">M61/M62</f>
        <v>0.242215603703195</v>
      </c>
      <c r="N63" s="108" t="n">
        <f aca="false">N61/N62</f>
        <v>0.240451865320552</v>
      </c>
      <c r="O63" s="108" t="n">
        <f aca="false">O61/O62</f>
        <v>0.2662345758609</v>
      </c>
      <c r="P63" s="109" t="n">
        <f aca="false">P61/P62</f>
        <v>0.234826419581254</v>
      </c>
    </row>
    <row r="64" s="96" customFormat="true" ht="18" hidden="false" customHeight="true" outlineLevel="0" collapsed="false">
      <c r="A64" s="92" t="s">
        <v>35</v>
      </c>
      <c r="B64" s="93" t="s">
        <v>49</v>
      </c>
      <c r="C64" s="94" t="n">
        <v>14154368</v>
      </c>
      <c r="D64" s="94" t="n">
        <v>2978348</v>
      </c>
      <c r="E64" s="94" t="n">
        <v>3716822</v>
      </c>
      <c r="F64" s="94" t="n">
        <v>1346197</v>
      </c>
      <c r="G64" s="94" t="n">
        <v>4928778</v>
      </c>
      <c r="H64" s="94" t="n">
        <v>595041</v>
      </c>
      <c r="I64" s="94" t="n">
        <v>27719554</v>
      </c>
      <c r="J64" s="94" t="n">
        <v>9058884</v>
      </c>
      <c r="K64" s="94" t="n">
        <v>3030573</v>
      </c>
      <c r="L64" s="94" t="n">
        <v>3967426</v>
      </c>
      <c r="M64" s="94" t="n">
        <v>5446169</v>
      </c>
      <c r="N64" s="94" t="n">
        <v>3416270</v>
      </c>
      <c r="O64" s="94" t="n">
        <v>894208</v>
      </c>
      <c r="P64" s="95" t="n">
        <v>25813530</v>
      </c>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3"/>
      <c r="DY64" s="63"/>
      <c r="DZ64" s="63"/>
      <c r="EA64" s="63"/>
      <c r="EB64" s="63"/>
      <c r="EC64" s="63"/>
      <c r="ED64" s="63"/>
      <c r="EE64" s="63"/>
      <c r="EF64" s="63"/>
      <c r="EG64" s="63"/>
      <c r="EH64" s="63"/>
      <c r="EI64" s="63"/>
      <c r="EJ64" s="63"/>
      <c r="EK64" s="63"/>
      <c r="EL64" s="63"/>
      <c r="EM64" s="63"/>
      <c r="EN64" s="63"/>
      <c r="EO64" s="63"/>
      <c r="EP64" s="63"/>
      <c r="EQ64" s="63"/>
      <c r="ER64" s="63"/>
      <c r="ES64" s="63"/>
      <c r="ET64" s="63"/>
      <c r="EU64" s="63"/>
      <c r="EV64" s="63"/>
      <c r="EW64" s="63"/>
      <c r="EX64" s="63"/>
      <c r="EY64" s="63"/>
      <c r="EZ64" s="63"/>
      <c r="FA64" s="63"/>
      <c r="FB64" s="63"/>
      <c r="FC64" s="63"/>
      <c r="FD64" s="63"/>
      <c r="FE64" s="63"/>
      <c r="FF64" s="63"/>
      <c r="FG64" s="63"/>
      <c r="FH64" s="63"/>
      <c r="FI64" s="63"/>
      <c r="FJ64" s="63"/>
      <c r="FK64" s="63"/>
      <c r="FL64" s="63"/>
      <c r="FM64" s="63"/>
      <c r="FN64" s="63"/>
      <c r="FO64" s="63"/>
      <c r="FP64" s="63"/>
      <c r="FQ64" s="63"/>
      <c r="FR64" s="63"/>
      <c r="FS64" s="63"/>
      <c r="FT64" s="63"/>
      <c r="FU64" s="63"/>
      <c r="FV64" s="63"/>
      <c r="FW64" s="63"/>
      <c r="FX64" s="63"/>
      <c r="FY64" s="63"/>
      <c r="FZ64" s="63"/>
      <c r="GA64" s="63"/>
      <c r="GB64" s="63"/>
      <c r="GC64" s="63"/>
      <c r="GD64" s="63"/>
      <c r="GE64" s="63"/>
      <c r="GF64" s="63"/>
      <c r="GG64" s="63"/>
      <c r="GH64" s="63"/>
      <c r="GI64" s="63"/>
      <c r="GJ64" s="63"/>
      <c r="GK64" s="63"/>
      <c r="GL64" s="63"/>
      <c r="GM64" s="63"/>
      <c r="GN64" s="63"/>
      <c r="GO64" s="63"/>
      <c r="GP64" s="63"/>
      <c r="GQ64" s="63"/>
      <c r="GR64" s="63"/>
      <c r="GS64" s="63"/>
      <c r="GT64" s="63"/>
      <c r="GU64" s="63"/>
      <c r="GV64" s="63"/>
      <c r="GW64" s="63"/>
      <c r="GX64" s="63"/>
      <c r="GY64" s="63"/>
      <c r="GZ64" s="63"/>
      <c r="HA64" s="63"/>
      <c r="HB64" s="63"/>
      <c r="HC64" s="63"/>
      <c r="HD64" s="63"/>
      <c r="HE64" s="63"/>
      <c r="HF64" s="63"/>
      <c r="HG64" s="63"/>
      <c r="HH64" s="63"/>
      <c r="HI64" s="63"/>
      <c r="HJ64" s="63"/>
      <c r="HK64" s="63"/>
      <c r="HL64" s="63"/>
      <c r="HM64" s="63"/>
      <c r="HN64" s="63"/>
      <c r="HO64" s="63"/>
      <c r="HP64" s="63"/>
      <c r="HQ64" s="63"/>
      <c r="HR64" s="63"/>
      <c r="HS64" s="63"/>
      <c r="HT64" s="63"/>
      <c r="HU64" s="63"/>
      <c r="HV64" s="63"/>
      <c r="HW64" s="63"/>
      <c r="HX64" s="63"/>
      <c r="HY64" s="63"/>
      <c r="HZ64" s="63"/>
      <c r="IA64" s="63"/>
      <c r="IB64" s="63"/>
      <c r="IC64" s="63"/>
      <c r="ID64" s="63"/>
      <c r="IE64" s="63"/>
      <c r="IF64" s="63"/>
      <c r="IG64" s="63"/>
      <c r="IH64" s="63"/>
      <c r="II64" s="63"/>
      <c r="IJ64" s="63"/>
      <c r="IK64" s="63"/>
      <c r="IL64" s="63"/>
      <c r="IM64" s="63"/>
      <c r="IN64" s="63"/>
      <c r="IO64" s="63"/>
      <c r="IP64" s="63"/>
      <c r="IQ64" s="63"/>
      <c r="IR64" s="63"/>
      <c r="IS64" s="63"/>
      <c r="IT64" s="63"/>
    </row>
    <row r="65" customFormat="false" ht="18" hidden="false" customHeight="true" outlineLevel="0" collapsed="false">
      <c r="A65" s="92"/>
      <c r="B65" s="81" t="s">
        <v>50</v>
      </c>
      <c r="C65" s="82" t="n">
        <v>44446649</v>
      </c>
      <c r="D65" s="82" t="n">
        <v>10544711</v>
      </c>
      <c r="E65" s="82" t="n">
        <v>14365549</v>
      </c>
      <c r="F65" s="82" t="n">
        <v>6615305</v>
      </c>
      <c r="G65" s="82" t="n">
        <v>16451459</v>
      </c>
      <c r="H65" s="82" t="n">
        <v>2014413</v>
      </c>
      <c r="I65" s="82" t="n">
        <v>94438086</v>
      </c>
      <c r="J65" s="82" t="n">
        <v>34292338</v>
      </c>
      <c r="K65" s="82" t="n">
        <v>13040266</v>
      </c>
      <c r="L65" s="82" t="n">
        <v>18920281</v>
      </c>
      <c r="M65" s="82" t="n">
        <v>21767652</v>
      </c>
      <c r="N65" s="82" t="n">
        <v>14461257</v>
      </c>
      <c r="O65" s="82" t="n">
        <v>3189296</v>
      </c>
      <c r="P65" s="83" t="n">
        <v>105671090</v>
      </c>
    </row>
    <row r="66" s="97" customFormat="true" ht="17.65" hidden="false" customHeight="true" outlineLevel="0" collapsed="false">
      <c r="A66" s="92"/>
      <c r="B66" s="84" t="s">
        <v>51</v>
      </c>
      <c r="C66" s="85" t="n">
        <f aca="false">C64/C65</f>
        <v>0.318457483712664</v>
      </c>
      <c r="D66" s="85" t="n">
        <f aca="false">D64/D65</f>
        <v>0.28244946684646</v>
      </c>
      <c r="E66" s="85" t="n">
        <f aca="false">E64/E65</f>
        <v>0.258731636361409</v>
      </c>
      <c r="F66" s="85" t="n">
        <f aca="false">F64/F65</f>
        <v>0.203497344415715</v>
      </c>
      <c r="G66" s="85" t="n">
        <f aca="false">G64/G65</f>
        <v>0.299595190918933</v>
      </c>
      <c r="H66" s="85" t="n">
        <f aca="false">H64/H65</f>
        <v>0.2953917592867</v>
      </c>
      <c r="I66" s="85" t="n">
        <f aca="false">I64/I65</f>
        <v>0.293520921209691</v>
      </c>
      <c r="J66" s="85" t="n">
        <f aca="false">J64/J65</f>
        <v>0.264166415249961</v>
      </c>
      <c r="K66" s="85" t="n">
        <f aca="false">K64/K65</f>
        <v>0.23240116420938</v>
      </c>
      <c r="L66" s="85" t="n">
        <f aca="false">L64/L65</f>
        <v>0.209691705952993</v>
      </c>
      <c r="M66" s="85" t="n">
        <f aca="false">M64/M65</f>
        <v>0.250195519480006</v>
      </c>
      <c r="N66" s="85" t="n">
        <f aca="false">N64/N65</f>
        <v>0.236236033976853</v>
      </c>
      <c r="O66" s="85" t="n">
        <f aca="false">O64/O65</f>
        <v>0.280377863954929</v>
      </c>
      <c r="P66" s="86" t="n">
        <f aca="false">P64/P65</f>
        <v>0.244281856087602</v>
      </c>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63"/>
      <c r="DG66" s="63"/>
      <c r="DH66" s="63"/>
      <c r="DI66" s="63"/>
      <c r="DJ66" s="63"/>
      <c r="DK66" s="63"/>
      <c r="DL66" s="63"/>
      <c r="DM66" s="63"/>
      <c r="DN66" s="63"/>
      <c r="DO66" s="63"/>
      <c r="DP66" s="63"/>
      <c r="DQ66" s="63"/>
      <c r="DR66" s="63"/>
      <c r="DS66" s="63"/>
      <c r="DT66" s="63"/>
      <c r="DU66" s="63"/>
      <c r="DV66" s="63"/>
      <c r="DW66" s="63"/>
      <c r="DX66" s="63"/>
      <c r="DY66" s="63"/>
      <c r="DZ66" s="63"/>
      <c r="EA66" s="63"/>
      <c r="EB66" s="63"/>
      <c r="EC66" s="63"/>
      <c r="ED66" s="63"/>
      <c r="EE66" s="63"/>
      <c r="EF66" s="63"/>
      <c r="EG66" s="63"/>
      <c r="EH66" s="63"/>
      <c r="EI66" s="63"/>
      <c r="EJ66" s="63"/>
      <c r="EK66" s="63"/>
      <c r="EL66" s="63"/>
      <c r="EM66" s="63"/>
      <c r="EN66" s="63"/>
      <c r="EO66" s="63"/>
      <c r="EP66" s="63"/>
      <c r="EQ66" s="63"/>
      <c r="ER66" s="63"/>
      <c r="ES66" s="63"/>
      <c r="ET66" s="63"/>
      <c r="EU66" s="63"/>
      <c r="EV66" s="63"/>
      <c r="EW66" s="63"/>
      <c r="EX66" s="63"/>
      <c r="EY66" s="63"/>
      <c r="EZ66" s="63"/>
      <c r="FA66" s="63"/>
      <c r="FB66" s="63"/>
      <c r="FC66" s="63"/>
      <c r="FD66" s="63"/>
      <c r="FE66" s="63"/>
      <c r="FF66" s="63"/>
      <c r="FG66" s="63"/>
      <c r="FH66" s="63"/>
      <c r="FI66" s="63"/>
      <c r="FJ66" s="63"/>
      <c r="FK66" s="63"/>
      <c r="FL66" s="63"/>
      <c r="FM66" s="63"/>
      <c r="FN66" s="63"/>
      <c r="FO66" s="63"/>
      <c r="FP66" s="63"/>
      <c r="FQ66" s="63"/>
      <c r="FR66" s="63"/>
      <c r="FS66" s="63"/>
      <c r="FT66" s="63"/>
      <c r="FU66" s="63"/>
      <c r="FV66" s="63"/>
      <c r="FW66" s="63"/>
      <c r="FX66" s="63"/>
      <c r="FY66" s="63"/>
      <c r="FZ66" s="63"/>
      <c r="GA66" s="63"/>
      <c r="GB66" s="63"/>
      <c r="GC66" s="63"/>
      <c r="GD66" s="63"/>
      <c r="GE66" s="63"/>
      <c r="GF66" s="63"/>
      <c r="GG66" s="63"/>
      <c r="GH66" s="63"/>
      <c r="GI66" s="63"/>
      <c r="GJ66" s="63"/>
      <c r="GK66" s="63"/>
      <c r="GL66" s="63"/>
      <c r="GM66" s="63"/>
      <c r="GN66" s="63"/>
      <c r="GO66" s="63"/>
      <c r="GP66" s="63"/>
      <c r="GQ66" s="63"/>
      <c r="GR66" s="63"/>
      <c r="GS66" s="63"/>
      <c r="GT66" s="63"/>
      <c r="GU66" s="63"/>
      <c r="GV66" s="63"/>
      <c r="GW66" s="63"/>
      <c r="GX66" s="63"/>
      <c r="GY66" s="63"/>
      <c r="GZ66" s="63"/>
      <c r="HA66" s="63"/>
      <c r="HB66" s="63"/>
      <c r="HC66" s="63"/>
      <c r="HD66" s="63"/>
      <c r="HE66" s="63"/>
      <c r="HF66" s="63"/>
      <c r="HG66" s="63"/>
      <c r="HH66" s="63"/>
      <c r="HI66" s="63"/>
      <c r="HJ66" s="63"/>
      <c r="HK66" s="63"/>
      <c r="HL66" s="63"/>
      <c r="HM66" s="63"/>
      <c r="HN66" s="63"/>
      <c r="HO66" s="63"/>
      <c r="HP66" s="63"/>
      <c r="HQ66" s="63"/>
      <c r="HR66" s="63"/>
      <c r="HS66" s="63"/>
      <c r="HT66" s="63"/>
      <c r="HU66" s="63"/>
      <c r="HV66" s="63"/>
      <c r="HW66" s="63"/>
      <c r="HX66" s="63"/>
      <c r="HY66" s="63"/>
      <c r="HZ66" s="63"/>
      <c r="IA66" s="63"/>
      <c r="IB66" s="63"/>
      <c r="IC66" s="63"/>
      <c r="ID66" s="63"/>
      <c r="IE66" s="63"/>
      <c r="IF66" s="63"/>
      <c r="IG66" s="63"/>
      <c r="IH66" s="63"/>
      <c r="II66" s="63"/>
      <c r="IJ66" s="63"/>
      <c r="IK66" s="63"/>
      <c r="IL66" s="63"/>
      <c r="IM66" s="63"/>
      <c r="IN66" s="63"/>
      <c r="IO66" s="63"/>
      <c r="IP66" s="63"/>
      <c r="IQ66" s="63"/>
      <c r="IR66" s="63"/>
      <c r="IS66" s="63"/>
      <c r="IT66" s="63"/>
    </row>
    <row r="67" s="96" customFormat="true" ht="18" hidden="false" customHeight="true" outlineLevel="0" collapsed="false">
      <c r="A67" s="98" t="s">
        <v>36</v>
      </c>
      <c r="B67" s="78" t="s">
        <v>49</v>
      </c>
      <c r="C67" s="79" t="n">
        <v>14541853</v>
      </c>
      <c r="D67" s="79" t="n">
        <v>3043869</v>
      </c>
      <c r="E67" s="79" t="n">
        <v>3774214</v>
      </c>
      <c r="F67" s="79" t="n">
        <v>1352091</v>
      </c>
      <c r="G67" s="79" t="n">
        <v>4998073</v>
      </c>
      <c r="H67" s="79" t="n">
        <v>618822</v>
      </c>
      <c r="I67" s="79" t="n">
        <v>28328922</v>
      </c>
      <c r="J67" s="79" t="n">
        <v>9445295</v>
      </c>
      <c r="K67" s="79" t="n">
        <v>3181017</v>
      </c>
      <c r="L67" s="79" t="n">
        <v>4237177</v>
      </c>
      <c r="M67" s="79" t="n">
        <v>5684407</v>
      </c>
      <c r="N67" s="79" t="n">
        <v>3890467</v>
      </c>
      <c r="O67" s="79" t="n">
        <v>845496</v>
      </c>
      <c r="P67" s="80" t="n">
        <v>27283859</v>
      </c>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63"/>
      <c r="FM67" s="63"/>
      <c r="FN67" s="63"/>
      <c r="FO67" s="63"/>
      <c r="FP67" s="63"/>
      <c r="FQ67" s="63"/>
      <c r="FR67" s="63"/>
      <c r="FS67" s="63"/>
      <c r="FT67" s="63"/>
      <c r="FU67" s="63"/>
      <c r="FV67" s="63"/>
      <c r="FW67" s="63"/>
      <c r="FX67" s="63"/>
      <c r="FY67" s="63"/>
      <c r="FZ67" s="63"/>
      <c r="GA67" s="63"/>
      <c r="GB67" s="63"/>
      <c r="GC67" s="63"/>
      <c r="GD67" s="63"/>
      <c r="GE67" s="63"/>
      <c r="GF67" s="63"/>
      <c r="GG67" s="63"/>
      <c r="GH67" s="63"/>
      <c r="GI67" s="63"/>
      <c r="GJ67" s="63"/>
      <c r="GK67" s="63"/>
      <c r="GL67" s="63"/>
      <c r="GM67" s="63"/>
      <c r="GN67" s="63"/>
      <c r="GO67" s="63"/>
      <c r="GP67" s="63"/>
      <c r="GQ67" s="63"/>
      <c r="GR67" s="63"/>
      <c r="GS67" s="63"/>
      <c r="GT67" s="63"/>
      <c r="GU67" s="63"/>
      <c r="GV67" s="63"/>
      <c r="GW67" s="63"/>
      <c r="GX67" s="63"/>
      <c r="GY67" s="63"/>
      <c r="GZ67" s="63"/>
      <c r="HA67" s="63"/>
      <c r="HB67" s="63"/>
      <c r="HC67" s="63"/>
      <c r="HD67" s="63"/>
      <c r="HE67" s="63"/>
      <c r="HF67" s="63"/>
      <c r="HG67" s="63"/>
      <c r="HH67" s="63"/>
      <c r="HI67" s="63"/>
      <c r="HJ67" s="63"/>
      <c r="HK67" s="63"/>
      <c r="HL67" s="63"/>
      <c r="HM67" s="63"/>
      <c r="HN67" s="63"/>
      <c r="HO67" s="63"/>
      <c r="HP67" s="63"/>
      <c r="HQ67" s="63"/>
      <c r="HR67" s="63"/>
      <c r="HS67" s="63"/>
      <c r="HT67" s="63"/>
      <c r="HU67" s="63"/>
      <c r="HV67" s="63"/>
      <c r="HW67" s="63"/>
      <c r="HX67" s="63"/>
      <c r="HY67" s="63"/>
      <c r="HZ67" s="63"/>
      <c r="IA67" s="63"/>
      <c r="IB67" s="63"/>
      <c r="IC67" s="63"/>
      <c r="ID67" s="63"/>
      <c r="IE67" s="63"/>
      <c r="IF67" s="63"/>
      <c r="IG67" s="63"/>
      <c r="IH67" s="63"/>
      <c r="II67" s="63"/>
      <c r="IJ67" s="63"/>
      <c r="IK67" s="63"/>
      <c r="IL67" s="63"/>
      <c r="IM67" s="63"/>
      <c r="IN67" s="63"/>
      <c r="IO67" s="63"/>
      <c r="IP67" s="63"/>
      <c r="IQ67" s="63"/>
      <c r="IR67" s="63"/>
      <c r="IS67" s="63"/>
      <c r="IT67" s="63"/>
    </row>
    <row r="68" customFormat="false" ht="18" hidden="false" customHeight="true" outlineLevel="0" collapsed="false">
      <c r="A68" s="98"/>
      <c r="B68" s="81" t="s">
        <v>50</v>
      </c>
      <c r="C68" s="82" t="n">
        <v>45437292</v>
      </c>
      <c r="D68" s="82" t="n">
        <v>10711260</v>
      </c>
      <c r="E68" s="82" t="n">
        <v>14738389</v>
      </c>
      <c r="F68" s="82" t="n">
        <v>6698221</v>
      </c>
      <c r="G68" s="82" t="n">
        <v>16474692</v>
      </c>
      <c r="H68" s="82" t="n">
        <v>2075126</v>
      </c>
      <c r="I68" s="82" t="n">
        <v>96134980</v>
      </c>
      <c r="J68" s="82" t="n">
        <v>35413430</v>
      </c>
      <c r="K68" s="82" t="n">
        <v>13372443</v>
      </c>
      <c r="L68" s="82" t="n">
        <v>19681694</v>
      </c>
      <c r="M68" s="82" t="n">
        <v>22153290</v>
      </c>
      <c r="N68" s="82" t="n">
        <v>15441784</v>
      </c>
      <c r="O68" s="82" t="n">
        <v>3024529</v>
      </c>
      <c r="P68" s="83" t="n">
        <v>109087170</v>
      </c>
    </row>
    <row r="69" s="97" customFormat="true" ht="18" hidden="false" customHeight="true" outlineLevel="0" collapsed="false">
      <c r="A69" s="98"/>
      <c r="B69" s="84" t="s">
        <v>51</v>
      </c>
      <c r="C69" s="85" t="n">
        <v>0.32</v>
      </c>
      <c r="D69" s="85" t="n">
        <v>0.2842</v>
      </c>
      <c r="E69" s="85" t="n">
        <v>0.2561</v>
      </c>
      <c r="F69" s="85" t="n">
        <v>0.2019</v>
      </c>
      <c r="G69" s="85" t="n">
        <v>0.3034</v>
      </c>
      <c r="H69" s="85" t="n">
        <v>0.2982</v>
      </c>
      <c r="I69" s="85" t="n">
        <v>0.2947</v>
      </c>
      <c r="J69" s="85" t="n">
        <v>0.2667</v>
      </c>
      <c r="K69" s="85" t="n">
        <v>0.2379</v>
      </c>
      <c r="L69" s="85" t="n">
        <v>0.2153</v>
      </c>
      <c r="M69" s="85" t="n">
        <v>0.2566</v>
      </c>
      <c r="N69" s="85" t="n">
        <v>0.2519</v>
      </c>
      <c r="O69" s="85" t="n">
        <v>0.2795</v>
      </c>
      <c r="P69" s="86" t="n">
        <v>0.2501</v>
      </c>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63"/>
      <c r="CK69" s="63"/>
      <c r="CL69" s="63"/>
      <c r="CM69" s="63"/>
      <c r="CN69" s="63"/>
      <c r="CO69" s="63"/>
      <c r="CP69" s="63"/>
      <c r="CQ69" s="63"/>
      <c r="CR69" s="63"/>
      <c r="CS69" s="63"/>
      <c r="CT69" s="63"/>
      <c r="CU69" s="63"/>
      <c r="CV69" s="63"/>
      <c r="CW69" s="63"/>
      <c r="CX69" s="63"/>
      <c r="CY69" s="63"/>
      <c r="CZ69" s="63"/>
      <c r="DA69" s="63"/>
      <c r="DB69" s="63"/>
      <c r="DC69" s="63"/>
      <c r="DD69" s="63"/>
      <c r="DE69" s="63"/>
      <c r="DF69" s="63"/>
      <c r="DG69" s="63"/>
      <c r="DH69" s="63"/>
      <c r="DI69" s="63"/>
      <c r="DJ69" s="63"/>
      <c r="DK69" s="63"/>
      <c r="DL69" s="63"/>
      <c r="DM69" s="63"/>
      <c r="DN69" s="63"/>
      <c r="DO69" s="63"/>
      <c r="DP69" s="63"/>
      <c r="DQ69" s="63"/>
      <c r="DR69" s="63"/>
      <c r="DS69" s="63"/>
      <c r="DT69" s="63"/>
      <c r="DU69" s="63"/>
      <c r="DV69" s="63"/>
      <c r="DW69" s="63"/>
      <c r="DX69" s="63"/>
      <c r="DY69" s="63"/>
      <c r="DZ69" s="63"/>
      <c r="EA69" s="63"/>
      <c r="EB69" s="63"/>
      <c r="EC69" s="63"/>
      <c r="ED69" s="63"/>
      <c r="EE69" s="63"/>
      <c r="EF69" s="63"/>
      <c r="EG69" s="63"/>
      <c r="EH69" s="63"/>
      <c r="EI69" s="63"/>
      <c r="EJ69" s="63"/>
      <c r="EK69" s="63"/>
      <c r="EL69" s="63"/>
      <c r="EM69" s="63"/>
      <c r="EN69" s="63"/>
      <c r="EO69" s="63"/>
      <c r="EP69" s="63"/>
      <c r="EQ69" s="63"/>
      <c r="ER69" s="63"/>
      <c r="ES69" s="63"/>
      <c r="ET69" s="63"/>
      <c r="EU69" s="63"/>
      <c r="EV69" s="63"/>
      <c r="EW69" s="63"/>
      <c r="EX69" s="63"/>
      <c r="EY69" s="63"/>
      <c r="EZ69" s="63"/>
      <c r="FA69" s="63"/>
      <c r="FB69" s="63"/>
      <c r="FC69" s="63"/>
      <c r="FD69" s="63"/>
      <c r="FE69" s="63"/>
      <c r="FF69" s="63"/>
      <c r="FG69" s="63"/>
      <c r="FH69" s="63"/>
      <c r="FI69" s="63"/>
      <c r="FJ69" s="63"/>
      <c r="FK69" s="63"/>
      <c r="FL69" s="63"/>
      <c r="FM69" s="63"/>
      <c r="FN69" s="63"/>
      <c r="FO69" s="63"/>
      <c r="FP69" s="63"/>
      <c r="FQ69" s="63"/>
      <c r="FR69" s="63"/>
      <c r="FS69" s="63"/>
      <c r="FT69" s="63"/>
      <c r="FU69" s="63"/>
      <c r="FV69" s="63"/>
      <c r="FW69" s="63"/>
      <c r="FX69" s="63"/>
      <c r="FY69" s="63"/>
      <c r="FZ69" s="63"/>
      <c r="GA69" s="63"/>
      <c r="GB69" s="63"/>
      <c r="GC69" s="63"/>
      <c r="GD69" s="63"/>
      <c r="GE69" s="63"/>
      <c r="GF69" s="63"/>
      <c r="GG69" s="63"/>
      <c r="GH69" s="63"/>
      <c r="GI69" s="63"/>
      <c r="GJ69" s="63"/>
      <c r="GK69" s="63"/>
      <c r="GL69" s="63"/>
      <c r="GM69" s="63"/>
      <c r="GN69" s="63"/>
      <c r="GO69" s="63"/>
      <c r="GP69" s="63"/>
      <c r="GQ69" s="63"/>
      <c r="GR69" s="63"/>
      <c r="GS69" s="63"/>
      <c r="GT69" s="63"/>
      <c r="GU69" s="63"/>
      <c r="GV69" s="63"/>
      <c r="GW69" s="63"/>
      <c r="GX69" s="63"/>
      <c r="GY69" s="63"/>
      <c r="GZ69" s="63"/>
      <c r="HA69" s="63"/>
      <c r="HB69" s="63"/>
      <c r="HC69" s="63"/>
      <c r="HD69" s="63"/>
      <c r="HE69" s="63"/>
      <c r="HF69" s="63"/>
      <c r="HG69" s="63"/>
      <c r="HH69" s="63"/>
      <c r="HI69" s="63"/>
      <c r="HJ69" s="63"/>
      <c r="HK69" s="63"/>
      <c r="HL69" s="63"/>
      <c r="HM69" s="63"/>
      <c r="HN69" s="63"/>
      <c r="HO69" s="63"/>
      <c r="HP69" s="63"/>
      <c r="HQ69" s="63"/>
      <c r="HR69" s="63"/>
      <c r="HS69" s="63"/>
      <c r="HT69" s="63"/>
      <c r="HU69" s="63"/>
      <c r="HV69" s="63"/>
      <c r="HW69" s="63"/>
      <c r="HX69" s="63"/>
      <c r="HY69" s="63"/>
      <c r="HZ69" s="63"/>
      <c r="IA69" s="63"/>
      <c r="IB69" s="63"/>
      <c r="IC69" s="63"/>
      <c r="ID69" s="63"/>
      <c r="IE69" s="63"/>
      <c r="IF69" s="63"/>
      <c r="IG69" s="63"/>
      <c r="IH69" s="63"/>
      <c r="II69" s="63"/>
      <c r="IJ69" s="63"/>
      <c r="IK69" s="63"/>
      <c r="IL69" s="63"/>
      <c r="IM69" s="63"/>
      <c r="IN69" s="63"/>
      <c r="IO69" s="63"/>
      <c r="IP69" s="63"/>
      <c r="IQ69" s="63"/>
      <c r="IR69" s="63"/>
      <c r="IS69" s="63"/>
      <c r="IT69" s="63"/>
    </row>
    <row r="70" customFormat="false" ht="14.25" hidden="false" customHeight="false" outlineLevel="0" collapsed="false">
      <c r="A70" s="111"/>
      <c r="B70" s="112"/>
      <c r="C70" s="113"/>
      <c r="D70" s="113"/>
      <c r="E70" s="113"/>
      <c r="F70" s="113"/>
      <c r="G70" s="113"/>
      <c r="H70" s="113"/>
      <c r="I70" s="113"/>
      <c r="J70" s="113"/>
      <c r="K70" s="113"/>
      <c r="L70" s="113"/>
      <c r="M70" s="113"/>
      <c r="N70" s="113"/>
      <c r="O70" s="113"/>
      <c r="P70" s="113"/>
    </row>
    <row r="71" customFormat="false" ht="14.25" hidden="false" customHeight="false" outlineLevel="0" collapsed="false">
      <c r="A71" s="114" t="s">
        <v>52</v>
      </c>
      <c r="B71" s="114"/>
      <c r="C71" s="114"/>
      <c r="D71" s="114"/>
      <c r="E71" s="114"/>
      <c r="F71" s="114"/>
      <c r="G71" s="114"/>
      <c r="H71" s="114"/>
      <c r="I71" s="114"/>
      <c r="J71" s="63"/>
      <c r="K71" s="63"/>
      <c r="L71" s="63"/>
      <c r="M71" s="63"/>
      <c r="N71" s="63"/>
      <c r="O71" s="63"/>
      <c r="P71" s="63"/>
    </row>
    <row r="72" customFormat="false" ht="14.25" hidden="false" customHeight="false" outlineLevel="0" collapsed="false">
      <c r="A72" s="62" t="s">
        <v>53</v>
      </c>
      <c r="B72" s="62"/>
      <c r="C72" s="62"/>
      <c r="D72" s="62"/>
      <c r="E72" s="62"/>
      <c r="F72" s="62"/>
      <c r="G72" s="62"/>
      <c r="H72" s="62"/>
      <c r="I72" s="62"/>
      <c r="J72" s="63"/>
      <c r="K72" s="63"/>
      <c r="L72" s="63"/>
      <c r="M72" s="63"/>
      <c r="N72" s="63"/>
      <c r="O72" s="63"/>
      <c r="P72" s="63"/>
    </row>
    <row r="73" customFormat="false" ht="14.25" hidden="false" customHeight="false" outlineLevel="0" collapsed="false">
      <c r="A73" s="62" t="s">
        <v>54</v>
      </c>
      <c r="B73" s="62"/>
      <c r="C73" s="62"/>
      <c r="D73" s="62"/>
      <c r="E73" s="62"/>
      <c r="F73" s="62"/>
      <c r="G73" s="62"/>
      <c r="H73" s="62"/>
      <c r="I73" s="62"/>
      <c r="J73" s="63"/>
      <c r="K73" s="63"/>
      <c r="L73" s="63"/>
      <c r="M73" s="63"/>
      <c r="N73" s="63"/>
      <c r="O73" s="63"/>
      <c r="P73" s="63"/>
    </row>
    <row r="74" customFormat="false" ht="14.25" hidden="false" customHeight="false" outlineLevel="0" collapsed="false">
      <c r="A74" s="114" t="s">
        <v>55</v>
      </c>
      <c r="B74" s="114"/>
      <c r="C74" s="114"/>
      <c r="D74" s="114"/>
      <c r="E74" s="114"/>
      <c r="F74" s="114"/>
      <c r="G74" s="114"/>
      <c r="H74" s="114"/>
      <c r="I74" s="114"/>
      <c r="J74" s="63"/>
      <c r="K74" s="63"/>
      <c r="L74" s="63"/>
      <c r="M74" s="63"/>
      <c r="N74" s="63"/>
      <c r="O74" s="63"/>
      <c r="P74" s="63"/>
    </row>
    <row r="75" customFormat="false" ht="14.25" hidden="false" customHeight="false" outlineLevel="0" collapsed="false">
      <c r="A75" s="114" t="s">
        <v>56</v>
      </c>
      <c r="B75" s="114"/>
      <c r="C75" s="114"/>
      <c r="D75" s="114"/>
      <c r="E75" s="114"/>
      <c r="F75" s="114"/>
      <c r="G75" s="114"/>
      <c r="H75" s="114"/>
      <c r="I75" s="114"/>
      <c r="J75" s="63"/>
      <c r="K75" s="63"/>
      <c r="L75" s="63"/>
      <c r="M75" s="63"/>
      <c r="N75" s="63"/>
      <c r="O75" s="63"/>
      <c r="P75" s="63"/>
    </row>
    <row r="76" s="64" customFormat="true" ht="14.25" hidden="false" customHeight="false" outlineLevel="0" collapsed="false">
      <c r="A76" s="62" t="s">
        <v>42</v>
      </c>
      <c r="B76" s="62"/>
      <c r="C76" s="62"/>
      <c r="D76" s="62"/>
      <c r="E76" s="62"/>
      <c r="F76" s="62"/>
      <c r="G76" s="62"/>
      <c r="H76" s="62"/>
      <c r="I76" s="62"/>
      <c r="J76" s="63"/>
      <c r="K76" s="63"/>
      <c r="L76" s="63"/>
      <c r="M76" s="63"/>
      <c r="N76" s="63"/>
      <c r="O76" s="63"/>
      <c r="P76" s="63"/>
    </row>
    <row r="77" s="65" customFormat="true" ht="14.25" hidden="false" customHeight="false" outlineLevel="0" collapsed="false">
      <c r="A77" s="62" t="s">
        <v>43</v>
      </c>
      <c r="B77" s="62"/>
      <c r="C77" s="62"/>
      <c r="D77" s="62"/>
      <c r="E77" s="62"/>
      <c r="F77" s="62"/>
      <c r="G77" s="62"/>
      <c r="H77" s="62"/>
      <c r="I77" s="62"/>
      <c r="J77" s="63"/>
      <c r="K77" s="63"/>
      <c r="L77" s="63"/>
      <c r="M77" s="63"/>
      <c r="N77" s="63"/>
      <c r="O77" s="63"/>
      <c r="P77" s="63"/>
    </row>
    <row r="78" customFormat="false" ht="14.25" hidden="false" customHeight="false" outlineLevel="0" collapsed="false">
      <c r="A78" s="62"/>
      <c r="B78" s="62"/>
      <c r="C78" s="62"/>
      <c r="D78" s="62"/>
      <c r="E78" s="62"/>
      <c r="F78" s="62"/>
      <c r="G78" s="62"/>
      <c r="H78" s="62"/>
      <c r="I78" s="62"/>
      <c r="J78" s="63"/>
      <c r="K78" s="63"/>
      <c r="L78" s="63"/>
      <c r="M78" s="63"/>
      <c r="N78" s="63"/>
      <c r="O78" s="63"/>
      <c r="P78" s="63"/>
    </row>
  </sheetData>
  <mergeCells count="33">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1:I71"/>
    <mergeCell ref="A72:I72"/>
    <mergeCell ref="A73:I73"/>
    <mergeCell ref="A75:I75"/>
    <mergeCell ref="A76:I76"/>
    <mergeCell ref="A77:I77"/>
    <mergeCell ref="A78:I78"/>
  </mergeCells>
  <printOptions headings="false" gridLines="false" gridLinesSet="true" horizontalCentered="true" verticalCentered="false"/>
  <pageMargins left="0.7875" right="0.7875"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3" topLeftCell="J55" activePane="bottomRight" state="frozen"/>
      <selection pane="topLeft" activeCell="A1" activeCellId="0" sqref="A1"/>
      <selection pane="topRight" activeCell="J1" activeCellId="0" sqref="J1"/>
      <selection pane="bottomLeft" activeCell="A55" activeCellId="0" sqref="A55"/>
      <selection pane="bottomRight" activeCell="I68" activeCellId="0" sqref="I68"/>
    </sheetView>
  </sheetViews>
  <sheetFormatPr defaultColWidth="9.13671875" defaultRowHeight="14.25" zeroHeight="false" outlineLevelRow="0" outlineLevelCol="0"/>
  <cols>
    <col collapsed="false" customWidth="true" hidden="false" outlineLevel="0" max="1" min="1" style="66" width="10.28"/>
    <col collapsed="false" customWidth="true" hidden="false" outlineLevel="0" max="2" min="2" style="66" width="17.99"/>
    <col collapsed="false" customWidth="true" hidden="false" outlineLevel="0" max="7" min="3" style="66" width="14.28"/>
    <col collapsed="false" customWidth="true" hidden="false" outlineLevel="0" max="8" min="8" style="63" width="15.28"/>
    <col collapsed="false" customWidth="true" hidden="false" outlineLevel="0" max="10" min="9" style="66" width="14.99"/>
    <col collapsed="false" customWidth="true" hidden="false" outlineLevel="0" max="12" min="11" style="66" width="14.7"/>
    <col collapsed="false" customWidth="true" hidden="false" outlineLevel="0" max="13" min="13" style="66" width="15.28"/>
    <col collapsed="false" customWidth="true" hidden="false" outlineLevel="0" max="14" min="14" style="66" width="15.85"/>
    <col collapsed="false" customWidth="true" hidden="false" outlineLevel="0" max="15" min="15" style="66" width="14.28"/>
    <col collapsed="false" customWidth="true" hidden="false" outlineLevel="0" max="16" min="16" style="66" width="18.28"/>
    <col collapsed="false" customWidth="false" hidden="false" outlineLevel="0" max="257" min="17" style="63" width="9.14"/>
  </cols>
  <sheetData>
    <row r="1" s="69" customFormat="true" ht="32.1" hidden="false" customHeight="true" outlineLevel="0" collapsed="false">
      <c r="A1" s="67" t="s">
        <v>57</v>
      </c>
      <c r="B1" s="67"/>
      <c r="C1" s="67"/>
      <c r="D1" s="67"/>
      <c r="E1" s="67"/>
      <c r="F1" s="67"/>
      <c r="G1" s="67"/>
      <c r="H1" s="67"/>
      <c r="I1" s="67"/>
      <c r="J1" s="67"/>
      <c r="K1" s="67"/>
      <c r="L1" s="67"/>
      <c r="M1" s="67"/>
      <c r="N1" s="67"/>
      <c r="O1" s="67"/>
      <c r="P1" s="67"/>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row>
    <row r="2" s="73" customFormat="true" ht="20.65" hidden="false" customHeight="true" outlineLevel="0" collapsed="false">
      <c r="A2" s="70" t="s">
        <v>3</v>
      </c>
      <c r="B2" s="71" t="s">
        <v>45</v>
      </c>
      <c r="C2" s="71" t="s">
        <v>58</v>
      </c>
      <c r="D2" s="71"/>
      <c r="E2" s="71"/>
      <c r="F2" s="71"/>
      <c r="G2" s="71"/>
      <c r="H2" s="71"/>
      <c r="I2" s="71"/>
      <c r="J2" s="72" t="s">
        <v>59</v>
      </c>
      <c r="K2" s="72"/>
      <c r="L2" s="72"/>
      <c r="M2" s="72"/>
      <c r="N2" s="72"/>
      <c r="O2" s="72"/>
      <c r="P2" s="72"/>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row>
    <row r="3" customFormat="false" ht="15.6" hidden="false" customHeight="true" outlineLevel="0" collapsed="false">
      <c r="A3" s="70"/>
      <c r="B3" s="74" t="s">
        <v>48</v>
      </c>
      <c r="C3" s="75" t="s">
        <v>5</v>
      </c>
      <c r="D3" s="75" t="s">
        <v>6</v>
      </c>
      <c r="E3" s="75" t="s">
        <v>7</v>
      </c>
      <c r="F3" s="75" t="s">
        <v>8</v>
      </c>
      <c r="G3" s="74" t="s">
        <v>9</v>
      </c>
      <c r="H3" s="74" t="s">
        <v>10</v>
      </c>
      <c r="I3" s="74" t="s">
        <v>11</v>
      </c>
      <c r="J3" s="75" t="s">
        <v>5</v>
      </c>
      <c r="K3" s="75" t="s">
        <v>6</v>
      </c>
      <c r="L3" s="75" t="s">
        <v>7</v>
      </c>
      <c r="M3" s="74" t="s">
        <v>8</v>
      </c>
      <c r="N3" s="74" t="s">
        <v>9</v>
      </c>
      <c r="O3" s="75" t="s">
        <v>10</v>
      </c>
      <c r="P3" s="76" t="s">
        <v>11</v>
      </c>
    </row>
    <row r="4" customFormat="false" ht="18" hidden="true" customHeight="true" outlineLevel="0" collapsed="false">
      <c r="A4" s="77" t="s">
        <v>12</v>
      </c>
      <c r="B4" s="78" t="s">
        <v>49</v>
      </c>
      <c r="C4" s="79" t="n">
        <v>2074933</v>
      </c>
      <c r="D4" s="79" t="n">
        <v>1446341</v>
      </c>
      <c r="E4" s="79" t="n">
        <v>1697346</v>
      </c>
      <c r="F4" s="79" t="n">
        <v>1578940</v>
      </c>
      <c r="G4" s="79" t="n">
        <v>2267148</v>
      </c>
      <c r="H4" s="79" t="n">
        <v>347916</v>
      </c>
      <c r="I4" s="79" t="n">
        <v>9412624</v>
      </c>
      <c r="J4" s="79" t="n">
        <v>16627780</v>
      </c>
      <c r="K4" s="79" t="n">
        <v>6136144</v>
      </c>
      <c r="L4" s="79" t="n">
        <v>6756071</v>
      </c>
      <c r="M4" s="79" t="n">
        <v>5232195</v>
      </c>
      <c r="N4" s="79" t="n">
        <v>7180027</v>
      </c>
      <c r="O4" s="79" t="n">
        <v>1041002</v>
      </c>
      <c r="P4" s="80" t="n">
        <v>42973219</v>
      </c>
    </row>
    <row r="5" customFormat="false" ht="18" hidden="true" customHeight="true" outlineLevel="0" collapsed="false">
      <c r="A5" s="77"/>
      <c r="B5" s="81" t="s">
        <v>50</v>
      </c>
      <c r="C5" s="82" t="n">
        <v>14707349</v>
      </c>
      <c r="D5" s="82" t="n">
        <v>9994918</v>
      </c>
      <c r="E5" s="82" t="n">
        <v>13033718</v>
      </c>
      <c r="F5" s="82" t="n">
        <v>10360191</v>
      </c>
      <c r="G5" s="82" t="n">
        <v>14782791</v>
      </c>
      <c r="H5" s="82" t="n">
        <v>1802345</v>
      </c>
      <c r="I5" s="82" t="n">
        <v>64681312</v>
      </c>
      <c r="J5" s="82" t="n">
        <v>85543974</v>
      </c>
      <c r="K5" s="82" t="n">
        <v>36951549</v>
      </c>
      <c r="L5" s="82" t="n">
        <v>43638114</v>
      </c>
      <c r="M5" s="82" t="n">
        <v>30891443</v>
      </c>
      <c r="N5" s="82" t="n">
        <v>39977317</v>
      </c>
      <c r="O5" s="82" t="n">
        <v>5799335</v>
      </c>
      <c r="P5" s="83" t="n">
        <v>242801732</v>
      </c>
    </row>
    <row r="6" customFormat="false" ht="18" hidden="true" customHeight="true" outlineLevel="0" collapsed="false">
      <c r="A6" s="77"/>
      <c r="B6" s="84" t="s">
        <v>51</v>
      </c>
      <c r="C6" s="85" t="n">
        <f aca="false">C4/C5</f>
        <v>0.141081373672441</v>
      </c>
      <c r="D6" s="85" t="n">
        <f aca="false">D4/D5</f>
        <v>0.144707640422863</v>
      </c>
      <c r="E6" s="85" t="n">
        <f aca="false">E4/E5</f>
        <v>0.130227307357732</v>
      </c>
      <c r="F6" s="85" t="n">
        <f aca="false">F4/F5</f>
        <v>0.152404526132771</v>
      </c>
      <c r="G6" s="85" t="n">
        <f aca="false">G4/G5</f>
        <v>0.153364002778636</v>
      </c>
      <c r="H6" s="85" t="n">
        <f aca="false">H4/H5</f>
        <v>0.193035184717687</v>
      </c>
      <c r="I6" s="85" t="n">
        <f aca="false">I4/I5</f>
        <v>0.14552308400918</v>
      </c>
      <c r="J6" s="85" t="n">
        <f aca="false">J4/J5</f>
        <v>0.194376987910335</v>
      </c>
      <c r="K6" s="85" t="n">
        <f aca="false">K4/K5</f>
        <v>0.166059181984495</v>
      </c>
      <c r="L6" s="85" t="n">
        <f aca="false">L4/L5</f>
        <v>0.154820416849362</v>
      </c>
      <c r="M6" s="85" t="n">
        <f aca="false">M4/M5</f>
        <v>0.169373602910036</v>
      </c>
      <c r="N6" s="85" t="n">
        <f aca="false">N4/N5</f>
        <v>0.179602523100787</v>
      </c>
      <c r="O6" s="85" t="n">
        <f aca="false">O4/O5</f>
        <v>0.179503684474168</v>
      </c>
      <c r="P6" s="86" t="n">
        <f aca="false">P4/P5</f>
        <v>0.176988931034479</v>
      </c>
    </row>
    <row r="7" customFormat="false" ht="18" hidden="true" customHeight="true" outlineLevel="0" collapsed="false">
      <c r="A7" s="77" t="s">
        <v>16</v>
      </c>
      <c r="B7" s="78" t="s">
        <v>49</v>
      </c>
      <c r="C7" s="79" t="n">
        <v>2218227</v>
      </c>
      <c r="D7" s="79" t="n">
        <v>1541683</v>
      </c>
      <c r="E7" s="79" t="n">
        <v>1773378</v>
      </c>
      <c r="F7" s="79" t="n">
        <v>1780083</v>
      </c>
      <c r="G7" s="79" t="n">
        <v>2474677</v>
      </c>
      <c r="H7" s="79" t="n">
        <v>378774</v>
      </c>
      <c r="I7" s="79" t="n">
        <v>10166822</v>
      </c>
      <c r="J7" s="79" t="n">
        <v>17988746</v>
      </c>
      <c r="K7" s="79" t="n">
        <v>6697978</v>
      </c>
      <c r="L7" s="79" t="n">
        <v>7425380</v>
      </c>
      <c r="M7" s="79" t="n">
        <v>5861331</v>
      </c>
      <c r="N7" s="79" t="n">
        <v>7600244</v>
      </c>
      <c r="O7" s="79" t="n">
        <v>1139787</v>
      </c>
      <c r="P7" s="80" t="n">
        <v>46713466</v>
      </c>
    </row>
    <row r="8" customFormat="false" ht="18" hidden="true" customHeight="true" outlineLevel="0" collapsed="false">
      <c r="A8" s="77"/>
      <c r="B8" s="81" t="s">
        <v>50</v>
      </c>
      <c r="C8" s="82" t="n">
        <v>15790384</v>
      </c>
      <c r="D8" s="82" t="n">
        <v>10582194</v>
      </c>
      <c r="E8" s="82" t="n">
        <v>13574754</v>
      </c>
      <c r="F8" s="82" t="n">
        <v>11244628</v>
      </c>
      <c r="G8" s="82" t="n">
        <v>15743677</v>
      </c>
      <c r="H8" s="82" t="n">
        <v>1923008</v>
      </c>
      <c r="I8" s="82" t="n">
        <v>68858645</v>
      </c>
      <c r="J8" s="82" t="n">
        <v>91217606</v>
      </c>
      <c r="K8" s="82" t="n">
        <v>39601719</v>
      </c>
      <c r="L8" s="82" t="n">
        <v>46772944</v>
      </c>
      <c r="M8" s="82" t="n">
        <v>33298954</v>
      </c>
      <c r="N8" s="82" t="n">
        <v>41872273</v>
      </c>
      <c r="O8" s="82" t="n">
        <v>6261386</v>
      </c>
      <c r="P8" s="83" t="n">
        <v>259024882</v>
      </c>
    </row>
    <row r="9" customFormat="false" ht="18" hidden="true" customHeight="true" outlineLevel="0" collapsed="false">
      <c r="A9" s="77"/>
      <c r="B9" s="84" t="s">
        <v>51</v>
      </c>
      <c r="C9" s="85" t="n">
        <v>0.140479610882167</v>
      </c>
      <c r="D9" s="85" t="n">
        <v>0.145686518315578</v>
      </c>
      <c r="E9" s="85" t="n">
        <v>0.130637947472197</v>
      </c>
      <c r="F9" s="85" t="n">
        <v>0.15830519248836</v>
      </c>
      <c r="G9" s="85" t="n">
        <v>0.157185452928182</v>
      </c>
      <c r="H9" s="85" t="n">
        <v>0.196969539388292</v>
      </c>
      <c r="I9" s="85" t="n">
        <v>0.147647720921607</v>
      </c>
      <c r="J9" s="85" t="n">
        <v>0.19720695147382</v>
      </c>
      <c r="K9" s="85" t="n">
        <v>0.169133516653658</v>
      </c>
      <c r="L9" s="85" t="n">
        <v>0.158753744472445</v>
      </c>
      <c r="M9" s="85" t="n">
        <v>0.176021475028915</v>
      </c>
      <c r="N9" s="85" t="n">
        <v>0.18151018455578</v>
      </c>
      <c r="O9" s="85" t="n">
        <v>0.182034297198735</v>
      </c>
      <c r="P9" s="86" t="n">
        <v>0.180343547072825</v>
      </c>
    </row>
    <row r="10" customFormat="false" ht="18" hidden="true" customHeight="true" outlineLevel="0" collapsed="false">
      <c r="A10" s="77" t="s">
        <v>17</v>
      </c>
      <c r="B10" s="78" t="s">
        <v>49</v>
      </c>
      <c r="C10" s="79" t="n">
        <v>2261875</v>
      </c>
      <c r="D10" s="79" t="n">
        <v>1570233</v>
      </c>
      <c r="E10" s="79" t="n">
        <v>1769083</v>
      </c>
      <c r="F10" s="79" t="n">
        <v>1749509</v>
      </c>
      <c r="G10" s="79" t="n">
        <v>2361129</v>
      </c>
      <c r="H10" s="79" t="n">
        <v>419663</v>
      </c>
      <c r="I10" s="79" t="n">
        <v>10131492</v>
      </c>
      <c r="J10" s="79" t="n">
        <v>18562083</v>
      </c>
      <c r="K10" s="79" t="n">
        <v>6754079</v>
      </c>
      <c r="L10" s="79" t="n">
        <v>7610913</v>
      </c>
      <c r="M10" s="79" t="n">
        <v>5598044</v>
      </c>
      <c r="N10" s="79" t="n">
        <v>7868988</v>
      </c>
      <c r="O10" s="79" t="n">
        <v>1223762</v>
      </c>
      <c r="P10" s="80" t="n">
        <v>47617869</v>
      </c>
    </row>
    <row r="11" customFormat="false" ht="18" hidden="true" customHeight="true" outlineLevel="0" collapsed="false">
      <c r="A11" s="77"/>
      <c r="B11" s="81" t="s">
        <v>50</v>
      </c>
      <c r="C11" s="82" t="n">
        <v>15861100</v>
      </c>
      <c r="D11" s="82" t="n">
        <v>10720930</v>
      </c>
      <c r="E11" s="82" t="n">
        <v>13400165</v>
      </c>
      <c r="F11" s="82" t="n">
        <v>10870192</v>
      </c>
      <c r="G11" s="82" t="n">
        <v>15189670</v>
      </c>
      <c r="H11" s="82" t="n">
        <v>1987909</v>
      </c>
      <c r="I11" s="82" t="n">
        <v>68029966</v>
      </c>
      <c r="J11" s="82" t="n">
        <v>92404397</v>
      </c>
      <c r="K11" s="82" t="n">
        <v>39558634</v>
      </c>
      <c r="L11" s="82" t="n">
        <v>47302207</v>
      </c>
      <c r="M11" s="82" t="n">
        <v>32288843</v>
      </c>
      <c r="N11" s="82" t="n">
        <v>43042893</v>
      </c>
      <c r="O11" s="82" t="n">
        <v>6343434</v>
      </c>
      <c r="P11" s="83" t="n">
        <v>260940408</v>
      </c>
    </row>
    <row r="12" customFormat="false" ht="18" hidden="true" customHeight="true" outlineLevel="0" collapsed="false">
      <c r="A12" s="77"/>
      <c r="B12" s="84" t="s">
        <v>51</v>
      </c>
      <c r="C12" s="85" t="n">
        <v>0.142605178707656</v>
      </c>
      <c r="D12" s="85" t="n">
        <v>0.146464252634799</v>
      </c>
      <c r="E12" s="85" t="n">
        <v>0.132019493789815</v>
      </c>
      <c r="F12" s="85" t="n">
        <v>0.160945547235964</v>
      </c>
      <c r="G12" s="85" t="n">
        <v>0.155443074141835</v>
      </c>
      <c r="H12" s="85" t="n">
        <v>0.211107751914197</v>
      </c>
      <c r="I12" s="85" t="n">
        <v>0.148926900830731</v>
      </c>
      <c r="J12" s="85" t="n">
        <v>0.200878785021453</v>
      </c>
      <c r="K12" s="85" t="n">
        <v>0.170735900536909</v>
      </c>
      <c r="L12" s="85" t="n">
        <v>0.160899744064796</v>
      </c>
      <c r="M12" s="85" t="n">
        <v>0.173373942200407</v>
      </c>
      <c r="N12" s="85" t="n">
        <v>0.182817358489356</v>
      </c>
      <c r="O12" s="85" t="n">
        <v>0.192917905349059</v>
      </c>
      <c r="P12" s="86" t="n">
        <v>0.182485607978355</v>
      </c>
    </row>
    <row r="13" customFormat="false" ht="18" hidden="true" customHeight="true" outlineLevel="0" collapsed="false">
      <c r="A13" s="77" t="s">
        <v>18</v>
      </c>
      <c r="B13" s="78" t="s">
        <v>49</v>
      </c>
      <c r="C13" s="79" t="n">
        <v>2407660</v>
      </c>
      <c r="D13" s="79" t="n">
        <v>1687914</v>
      </c>
      <c r="E13" s="79" t="n">
        <v>1744109</v>
      </c>
      <c r="F13" s="79" t="n">
        <v>1411092</v>
      </c>
      <c r="G13" s="79" t="n">
        <v>2095272</v>
      </c>
      <c r="H13" s="79" t="n">
        <v>475541</v>
      </c>
      <c r="I13" s="79" t="n">
        <v>9821588</v>
      </c>
      <c r="J13" s="79" t="n">
        <v>19392595</v>
      </c>
      <c r="K13" s="79" t="n">
        <v>7136667</v>
      </c>
      <c r="L13" s="79" t="n">
        <v>7410427</v>
      </c>
      <c r="M13" s="79" t="n">
        <v>6383613</v>
      </c>
      <c r="N13" s="79" t="n">
        <v>8196523</v>
      </c>
      <c r="O13" s="79" t="n">
        <v>1305974</v>
      </c>
      <c r="P13" s="80" t="n">
        <v>49825799</v>
      </c>
    </row>
    <row r="14" customFormat="false" ht="18" hidden="true" customHeight="true" outlineLevel="0" collapsed="false">
      <c r="A14" s="77"/>
      <c r="B14" s="81" t="s">
        <v>50</v>
      </c>
      <c r="C14" s="82" t="n">
        <v>16241676</v>
      </c>
      <c r="D14" s="82" t="n">
        <v>11354161</v>
      </c>
      <c r="E14" s="82" t="n">
        <v>12741182</v>
      </c>
      <c r="F14" s="82" t="n">
        <v>8902314</v>
      </c>
      <c r="G14" s="82" t="n">
        <v>13548716</v>
      </c>
      <c r="H14" s="82" t="n">
        <v>2089225</v>
      </c>
      <c r="I14" s="82" t="n">
        <v>64877274</v>
      </c>
      <c r="J14" s="82" t="n">
        <v>92878789</v>
      </c>
      <c r="K14" s="82" t="n">
        <v>40276165</v>
      </c>
      <c r="L14" s="82" t="n">
        <v>45460994</v>
      </c>
      <c r="M14" s="82" t="n">
        <v>34322162</v>
      </c>
      <c r="N14" s="82" t="n">
        <v>43125437</v>
      </c>
      <c r="O14" s="82" t="n">
        <v>6456019</v>
      </c>
      <c r="P14" s="83" t="n">
        <v>262519566</v>
      </c>
    </row>
    <row r="15" customFormat="false" ht="18" hidden="true" customHeight="true" outlineLevel="0" collapsed="false">
      <c r="A15" s="77"/>
      <c r="B15" s="84" t="s">
        <v>51</v>
      </c>
      <c r="C15" s="85" t="n">
        <v>0.14823962748672</v>
      </c>
      <c r="D15" s="85" t="n">
        <v>0.148660389790139</v>
      </c>
      <c r="E15" s="85" t="n">
        <v>0.136887535238096</v>
      </c>
      <c r="F15" s="85" t="n">
        <v>0.15850845072416</v>
      </c>
      <c r="G15" s="85" t="n">
        <v>0.15464727432474</v>
      </c>
      <c r="H15" s="85" t="n">
        <v>0.227615982002896</v>
      </c>
      <c r="I15" s="85" t="n">
        <v>0.151387186829089</v>
      </c>
      <c r="J15" s="85" t="n">
        <v>0.208794658164632</v>
      </c>
      <c r="K15" s="85" t="n">
        <v>0.17719331023696</v>
      </c>
      <c r="L15" s="85" t="n">
        <v>0.163006268626682</v>
      </c>
      <c r="M15" s="85" t="n">
        <v>0.185990993224728</v>
      </c>
      <c r="N15" s="85" t="n">
        <v>0.19006237548387</v>
      </c>
      <c r="O15" s="85" t="n">
        <v>0.202287818545763</v>
      </c>
      <c r="P15" s="86" t="n">
        <v>0.189798420587058</v>
      </c>
    </row>
    <row r="16" customFormat="false" ht="18" hidden="true" customHeight="true" outlineLevel="0" collapsed="false">
      <c r="A16" s="87" t="s">
        <v>19</v>
      </c>
      <c r="B16" s="78" t="s">
        <v>49</v>
      </c>
      <c r="C16" s="79" t="n">
        <v>8962695</v>
      </c>
      <c r="D16" s="79" t="n">
        <v>6246171</v>
      </c>
      <c r="E16" s="79" t="n">
        <v>6983916</v>
      </c>
      <c r="F16" s="79" t="n">
        <v>6519624</v>
      </c>
      <c r="G16" s="79" t="n">
        <v>9198226</v>
      </c>
      <c r="H16" s="79" t="n">
        <v>1621894</v>
      </c>
      <c r="I16" s="79" t="n">
        <v>39532526</v>
      </c>
      <c r="J16" s="79" t="n">
        <v>72571204</v>
      </c>
      <c r="K16" s="79" t="n">
        <v>26724868</v>
      </c>
      <c r="L16" s="79" t="n">
        <v>29202791</v>
      </c>
      <c r="M16" s="79" t="n">
        <v>23075183</v>
      </c>
      <c r="N16" s="79" t="n">
        <v>30845782</v>
      </c>
      <c r="O16" s="79" t="n">
        <v>4710525</v>
      </c>
      <c r="P16" s="80" t="n">
        <v>187130353</v>
      </c>
    </row>
    <row r="17" customFormat="false" ht="18" hidden="true" customHeight="true" outlineLevel="0" collapsed="false">
      <c r="A17" s="87"/>
      <c r="B17" s="81" t="s">
        <v>50</v>
      </c>
      <c r="C17" s="82" t="n">
        <v>62600509</v>
      </c>
      <c r="D17" s="82" t="n">
        <v>42652203</v>
      </c>
      <c r="E17" s="82" t="n">
        <v>52749819</v>
      </c>
      <c r="F17" s="82" t="n">
        <v>41377325</v>
      </c>
      <c r="G17" s="82" t="n">
        <v>59264854</v>
      </c>
      <c r="H17" s="82" t="n">
        <v>7802487</v>
      </c>
      <c r="I17" s="82" t="n">
        <v>266447197</v>
      </c>
      <c r="J17" s="82" t="n">
        <v>362044766</v>
      </c>
      <c r="K17" s="82" t="n">
        <v>156388067</v>
      </c>
      <c r="L17" s="82" t="n">
        <v>183174259</v>
      </c>
      <c r="M17" s="82" t="n">
        <v>130801402</v>
      </c>
      <c r="N17" s="82" t="n">
        <v>168017920</v>
      </c>
      <c r="O17" s="82" t="n">
        <v>24860174</v>
      </c>
      <c r="P17" s="83" t="n">
        <v>1025286588</v>
      </c>
    </row>
    <row r="18" s="91" customFormat="true" ht="18" hidden="true" customHeight="true" outlineLevel="0" collapsed="false">
      <c r="A18" s="87"/>
      <c r="B18" s="88" t="s">
        <v>51</v>
      </c>
      <c r="C18" s="89" t="n">
        <v>0.143172877396252</v>
      </c>
      <c r="D18" s="89" t="n">
        <v>0.146444276278062</v>
      </c>
      <c r="E18" s="89" t="n">
        <v>0.132396966139353</v>
      </c>
      <c r="F18" s="89" t="n">
        <v>0.157565139844105</v>
      </c>
      <c r="G18" s="89" t="n">
        <v>0.155205410613177</v>
      </c>
      <c r="H18" s="89" t="n">
        <v>0.207868850021794</v>
      </c>
      <c r="I18" s="89" t="n">
        <v>0.148369081923575</v>
      </c>
      <c r="J18" s="89" t="n">
        <v>0.200448151210119</v>
      </c>
      <c r="K18" s="89" t="n">
        <v>0.170888153505983</v>
      </c>
      <c r="L18" s="89" t="n">
        <v>0.159426281615257</v>
      </c>
      <c r="M18" s="89" t="n">
        <v>0.176413881251823</v>
      </c>
      <c r="N18" s="89" t="n">
        <v>0.183586262703407</v>
      </c>
      <c r="O18" s="89" t="n">
        <v>0.189480773545672</v>
      </c>
      <c r="P18" s="90" t="n">
        <v>0.182515167164169</v>
      </c>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row>
    <row r="19" s="96" customFormat="true" ht="18" hidden="false" customHeight="true" outlineLevel="0" collapsed="false">
      <c r="A19" s="92" t="s">
        <v>20</v>
      </c>
      <c r="B19" s="93" t="s">
        <v>49</v>
      </c>
      <c r="C19" s="94" t="n">
        <v>2438914</v>
      </c>
      <c r="D19" s="94" t="n">
        <v>1832741</v>
      </c>
      <c r="E19" s="94" t="n">
        <v>1916640</v>
      </c>
      <c r="F19" s="94" t="n">
        <v>1422848</v>
      </c>
      <c r="G19" s="94" t="n">
        <v>2134808</v>
      </c>
      <c r="H19" s="94" t="n">
        <v>459057</v>
      </c>
      <c r="I19" s="94" t="n">
        <v>10205008</v>
      </c>
      <c r="J19" s="94" t="n">
        <v>19453911</v>
      </c>
      <c r="K19" s="94" t="n">
        <v>7229226</v>
      </c>
      <c r="L19" s="94" t="n">
        <v>7557386</v>
      </c>
      <c r="M19" s="94" t="n">
        <v>6390461</v>
      </c>
      <c r="N19" s="94" t="n">
        <v>8167158</v>
      </c>
      <c r="O19" s="94" t="n">
        <v>1315866</v>
      </c>
      <c r="P19" s="95" t="n">
        <v>50114008</v>
      </c>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row>
    <row r="20" customFormat="false" ht="18" hidden="false" customHeight="true" outlineLevel="0" collapsed="false">
      <c r="A20" s="92"/>
      <c r="B20" s="81" t="s">
        <v>50</v>
      </c>
      <c r="C20" s="82" t="n">
        <v>16075173</v>
      </c>
      <c r="D20" s="82" t="n">
        <v>11943201</v>
      </c>
      <c r="E20" s="82" t="n">
        <v>13427953</v>
      </c>
      <c r="F20" s="82" t="n">
        <v>8852106</v>
      </c>
      <c r="G20" s="82" t="n">
        <v>13481368</v>
      </c>
      <c r="H20" s="82" t="n">
        <v>2087985</v>
      </c>
      <c r="I20" s="82" t="n">
        <v>65867786</v>
      </c>
      <c r="J20" s="82" t="n">
        <v>90210425</v>
      </c>
      <c r="K20" s="82" t="n">
        <v>39892289</v>
      </c>
      <c r="L20" s="82" t="n">
        <v>45700000</v>
      </c>
      <c r="M20" s="82" t="n">
        <v>33673986</v>
      </c>
      <c r="N20" s="82" t="n">
        <v>42014939</v>
      </c>
      <c r="O20" s="82" t="n">
        <v>6418714</v>
      </c>
      <c r="P20" s="83" t="n">
        <v>257910353</v>
      </c>
    </row>
    <row r="21" s="97" customFormat="true" ht="18" hidden="false" customHeight="true" outlineLevel="0" collapsed="false">
      <c r="A21" s="92"/>
      <c r="B21" s="84" t="s">
        <v>51</v>
      </c>
      <c r="C21" s="85" t="n">
        <v>0.15171930031484</v>
      </c>
      <c r="D21" s="85" t="n">
        <v>0.153454756392361</v>
      </c>
      <c r="E21" s="85" t="n">
        <v>0.142735084044456</v>
      </c>
      <c r="F21" s="85" t="n">
        <v>0.1607355357019</v>
      </c>
      <c r="G21" s="85" t="n">
        <v>0.158352475802159</v>
      </c>
      <c r="H21" s="85" t="n">
        <v>0.219856464486095</v>
      </c>
      <c r="I21" s="85" t="n">
        <v>0.154931699085802</v>
      </c>
      <c r="J21" s="85" t="n">
        <v>0.215650364134744</v>
      </c>
      <c r="K21" s="85" t="n">
        <v>0.181218630999089</v>
      </c>
      <c r="L21" s="85" t="n">
        <v>0.165369496717724</v>
      </c>
      <c r="M21" s="85" t="n">
        <v>0.189774415182093</v>
      </c>
      <c r="N21" s="85" t="n">
        <v>0.194387001252102</v>
      </c>
      <c r="O21" s="85" t="n">
        <v>0.205004616189473</v>
      </c>
      <c r="P21" s="86" t="n">
        <v>0.194307857040543</v>
      </c>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c r="IS21" s="63"/>
      <c r="IT21" s="63"/>
    </row>
    <row r="22" s="99" customFormat="true" ht="18" hidden="false" customHeight="true" outlineLevel="0" collapsed="false">
      <c r="A22" s="98" t="s">
        <v>21</v>
      </c>
      <c r="B22" s="78" t="s">
        <v>49</v>
      </c>
      <c r="C22" s="79" t="n">
        <v>2334334</v>
      </c>
      <c r="D22" s="79" t="n">
        <v>1753084</v>
      </c>
      <c r="E22" s="79" t="n">
        <v>1819312</v>
      </c>
      <c r="F22" s="79" t="n">
        <v>1505161</v>
      </c>
      <c r="G22" s="79" t="n">
        <v>2131392</v>
      </c>
      <c r="H22" s="79" t="n">
        <v>475510</v>
      </c>
      <c r="I22" s="79" t="n">
        <v>10018793</v>
      </c>
      <c r="J22" s="79" t="n">
        <v>20162188</v>
      </c>
      <c r="K22" s="79" t="n">
        <v>6448830</v>
      </c>
      <c r="L22" s="79" t="n">
        <v>7483226</v>
      </c>
      <c r="M22" s="79" t="n">
        <v>7116144</v>
      </c>
      <c r="N22" s="79" t="n">
        <v>7422238</v>
      </c>
      <c r="O22" s="79" t="n">
        <v>1396229</v>
      </c>
      <c r="P22" s="80" t="n">
        <v>50028855</v>
      </c>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row>
    <row r="23" customFormat="false" ht="18" hidden="false" customHeight="true" outlineLevel="0" collapsed="false">
      <c r="A23" s="98"/>
      <c r="B23" s="81" t="s">
        <v>50</v>
      </c>
      <c r="C23" s="82" t="n">
        <v>14879085</v>
      </c>
      <c r="D23" s="82" t="n">
        <v>11325097</v>
      </c>
      <c r="E23" s="82" t="n">
        <v>12756569</v>
      </c>
      <c r="F23" s="82" t="n">
        <v>8479560</v>
      </c>
      <c r="G23" s="82" t="n">
        <v>13141562</v>
      </c>
      <c r="H23" s="82" t="n">
        <v>2053913</v>
      </c>
      <c r="I23" s="82" t="n">
        <v>62635786</v>
      </c>
      <c r="J23" s="82" t="n">
        <v>83731249</v>
      </c>
      <c r="K23" s="82" t="n">
        <v>38120117</v>
      </c>
      <c r="L23" s="82" t="n">
        <v>43822150</v>
      </c>
      <c r="M23" s="82" t="n">
        <v>32972267</v>
      </c>
      <c r="N23" s="82" t="n">
        <v>38723885</v>
      </c>
      <c r="O23" s="82" t="n">
        <v>6427459</v>
      </c>
      <c r="P23" s="83" t="n">
        <v>243797127</v>
      </c>
    </row>
    <row r="24" customFormat="false" ht="18" hidden="false" customHeight="true" outlineLevel="0" collapsed="false">
      <c r="A24" s="98"/>
      <c r="B24" s="84" t="s">
        <v>51</v>
      </c>
      <c r="C24" s="85" t="n">
        <v>0.156886932227351</v>
      </c>
      <c r="D24" s="85" t="n">
        <v>0.154796378344486</v>
      </c>
      <c r="E24" s="85" t="n">
        <v>0.142617658400154</v>
      </c>
      <c r="F24" s="85" t="n">
        <v>0.177504611088311</v>
      </c>
      <c r="G24" s="85" t="n">
        <v>0.162187112917019</v>
      </c>
      <c r="H24" s="85" t="n">
        <v>0.231514187796659</v>
      </c>
      <c r="I24" s="85" t="n">
        <v>0.159953177565298</v>
      </c>
      <c r="J24" s="85" t="n">
        <v>0.24079645581305</v>
      </c>
      <c r="K24" s="85" t="n">
        <v>0.169171306583345</v>
      </c>
      <c r="L24" s="85" t="n">
        <v>0.170763552221879</v>
      </c>
      <c r="M24" s="85" t="n">
        <v>0.215822102859958</v>
      </c>
      <c r="N24" s="85" t="n">
        <v>0.191670799559497</v>
      </c>
      <c r="O24" s="85" t="n">
        <v>0.217228768009255</v>
      </c>
      <c r="P24" s="86" t="n">
        <v>0.20520690959578</v>
      </c>
    </row>
    <row r="25" customFormat="false" ht="18" hidden="false" customHeight="true" outlineLevel="0" collapsed="false">
      <c r="A25" s="77" t="s">
        <v>22</v>
      </c>
      <c r="B25" s="78" t="s">
        <v>49</v>
      </c>
      <c r="C25" s="79" t="n">
        <v>2531959</v>
      </c>
      <c r="D25" s="79" t="n">
        <v>2005733</v>
      </c>
      <c r="E25" s="79" t="n">
        <v>2026897</v>
      </c>
      <c r="F25" s="79" t="n">
        <v>1458350</v>
      </c>
      <c r="G25" s="79" t="n">
        <v>2357204</v>
      </c>
      <c r="H25" s="79" t="n">
        <v>435424</v>
      </c>
      <c r="I25" s="79" t="n">
        <v>10815567</v>
      </c>
      <c r="J25" s="79" t="n">
        <v>17966049</v>
      </c>
      <c r="K25" s="79" t="n">
        <v>6703921</v>
      </c>
      <c r="L25" s="79" t="n">
        <v>7097267</v>
      </c>
      <c r="M25" s="79" t="n">
        <v>6091019</v>
      </c>
      <c r="N25" s="79" t="n">
        <v>7741454</v>
      </c>
      <c r="O25" s="79" t="n">
        <v>1302133</v>
      </c>
      <c r="P25" s="80" t="n">
        <v>46901843</v>
      </c>
    </row>
    <row r="26" customFormat="false" ht="18" hidden="false" customHeight="true" outlineLevel="0" collapsed="false">
      <c r="A26" s="77"/>
      <c r="B26" s="81" t="s">
        <v>50</v>
      </c>
      <c r="C26" s="82" t="n">
        <v>15777311</v>
      </c>
      <c r="D26" s="82" t="n">
        <v>12276665</v>
      </c>
      <c r="E26" s="82" t="n">
        <v>13161316</v>
      </c>
      <c r="F26" s="82" t="n">
        <v>8354308</v>
      </c>
      <c r="G26" s="82" t="n">
        <v>13639156</v>
      </c>
      <c r="H26" s="82" t="n">
        <v>2019690</v>
      </c>
      <c r="I26" s="82" t="n">
        <v>65228446</v>
      </c>
      <c r="J26" s="82" t="n">
        <v>81086269</v>
      </c>
      <c r="K26" s="82" t="n">
        <v>38094891</v>
      </c>
      <c r="L26" s="82" t="n">
        <v>43580315</v>
      </c>
      <c r="M26" s="82" t="n">
        <v>31673434</v>
      </c>
      <c r="N26" s="82" t="n">
        <v>39368633</v>
      </c>
      <c r="O26" s="82" t="n">
        <v>6162800</v>
      </c>
      <c r="P26" s="83" t="n">
        <v>239966342</v>
      </c>
    </row>
    <row r="27" s="97" customFormat="true" ht="18" hidden="false" customHeight="true" outlineLevel="0" collapsed="false">
      <c r="A27" s="77"/>
      <c r="B27" s="84" t="s">
        <v>51</v>
      </c>
      <c r="C27" s="85" t="n">
        <v>0.160481022399825</v>
      </c>
      <c r="D27" s="85" t="n">
        <v>0.163377676266315</v>
      </c>
      <c r="E27" s="85" t="n">
        <v>0.154004128462534</v>
      </c>
      <c r="F27" s="85" t="n">
        <v>0.174562632835658</v>
      </c>
      <c r="G27" s="85" t="n">
        <v>0.172826236462139</v>
      </c>
      <c r="H27" s="85" t="n">
        <v>0.215589521164139</v>
      </c>
      <c r="I27" s="85" t="n">
        <v>0.165810588220973</v>
      </c>
      <c r="J27" s="85" t="n">
        <v>0.22156709417719</v>
      </c>
      <c r="K27" s="85" t="n">
        <v>0.175979529643489</v>
      </c>
      <c r="L27" s="85" t="n">
        <v>0.162854880695562</v>
      </c>
      <c r="M27" s="85" t="n">
        <v>0.192306871430487</v>
      </c>
      <c r="N27" s="85" t="n">
        <v>0.196640152580355</v>
      </c>
      <c r="O27" s="85" t="n">
        <v>0.211289186733303</v>
      </c>
      <c r="P27" s="86" t="n">
        <v>0.195451756313392</v>
      </c>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c r="IQ27" s="63"/>
      <c r="IR27" s="63"/>
      <c r="IS27" s="63"/>
      <c r="IT27" s="63"/>
    </row>
    <row r="28" s="99" customFormat="true" ht="18" hidden="false" customHeight="true" outlineLevel="0" collapsed="false">
      <c r="A28" s="98" t="s">
        <v>23</v>
      </c>
      <c r="B28" s="78" t="s">
        <v>49</v>
      </c>
      <c r="C28" s="79" t="n">
        <v>2919306</v>
      </c>
      <c r="D28" s="79" t="n">
        <v>1997169</v>
      </c>
      <c r="E28" s="79" t="n">
        <v>2302724</v>
      </c>
      <c r="F28" s="79" t="n">
        <v>1686292</v>
      </c>
      <c r="G28" s="79" t="n">
        <v>2661336</v>
      </c>
      <c r="H28" s="79" t="n">
        <v>519461</v>
      </c>
      <c r="I28" s="79" t="n">
        <v>12086288</v>
      </c>
      <c r="J28" s="79" t="n">
        <v>23022874</v>
      </c>
      <c r="K28" s="79" t="n">
        <v>8559992</v>
      </c>
      <c r="L28" s="79" t="n">
        <v>8786096</v>
      </c>
      <c r="M28" s="79" t="n">
        <v>7794133</v>
      </c>
      <c r="N28" s="79" t="n">
        <v>9640136</v>
      </c>
      <c r="O28" s="79" t="n">
        <v>1572669</v>
      </c>
      <c r="P28" s="80" t="n">
        <v>59375900</v>
      </c>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c r="IQ28" s="63"/>
      <c r="IR28" s="63"/>
      <c r="IS28" s="63"/>
      <c r="IT28" s="63"/>
    </row>
    <row r="29" customFormat="false" ht="18" hidden="false" customHeight="true" outlineLevel="0" collapsed="false">
      <c r="A29" s="98"/>
      <c r="B29" s="81" t="s">
        <v>50</v>
      </c>
      <c r="C29" s="82" t="n">
        <v>17669935</v>
      </c>
      <c r="D29" s="82" t="n">
        <v>12466725</v>
      </c>
      <c r="E29" s="82" t="n">
        <v>14591150</v>
      </c>
      <c r="F29" s="82" t="n">
        <v>9293822</v>
      </c>
      <c r="G29" s="82" t="n">
        <v>15179594</v>
      </c>
      <c r="H29" s="82" t="n">
        <v>2306623</v>
      </c>
      <c r="I29" s="82" t="n">
        <v>71507849</v>
      </c>
      <c r="J29" s="82" t="n">
        <v>96539810</v>
      </c>
      <c r="K29" s="82" t="n">
        <v>43572445</v>
      </c>
      <c r="L29" s="82" t="n">
        <v>49260478</v>
      </c>
      <c r="M29" s="82" t="n">
        <v>36319373</v>
      </c>
      <c r="N29" s="82" t="n">
        <v>45193830</v>
      </c>
      <c r="O29" s="82" t="n">
        <v>7080821</v>
      </c>
      <c r="P29" s="83" t="n">
        <v>277966757</v>
      </c>
    </row>
    <row r="30" s="97" customFormat="true" ht="18" hidden="false" customHeight="true" outlineLevel="0" collapsed="false">
      <c r="A30" s="98"/>
      <c r="B30" s="84" t="s">
        <v>51</v>
      </c>
      <c r="C30" s="85" t="n">
        <v>0.165213171412345</v>
      </c>
      <c r="D30" s="85" t="n">
        <v>0.160199972326333</v>
      </c>
      <c r="E30" s="85" t="n">
        <v>0.157816484649942</v>
      </c>
      <c r="F30" s="85" t="n">
        <v>0.181442252713684</v>
      </c>
      <c r="G30" s="85" t="n">
        <v>0.175323266221745</v>
      </c>
      <c r="H30" s="85" t="n">
        <v>0.225204118748491</v>
      </c>
      <c r="I30" s="85" t="n">
        <v>0.169020438581505</v>
      </c>
      <c r="J30" s="85" t="n">
        <v>0.238480622657119</v>
      </c>
      <c r="K30" s="85" t="n">
        <v>0.196454249927907</v>
      </c>
      <c r="L30" s="85" t="n">
        <v>0.178359942020863</v>
      </c>
      <c r="M30" s="85" t="n">
        <v>0.214599877591499</v>
      </c>
      <c r="N30" s="85" t="n">
        <v>0.213306462408696</v>
      </c>
      <c r="O30" s="85" t="n">
        <v>0.222102634708602</v>
      </c>
      <c r="P30" s="86" t="n">
        <v>0.213607917151043</v>
      </c>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c r="IQ30" s="63"/>
      <c r="IR30" s="63"/>
      <c r="IS30" s="63"/>
      <c r="IT30" s="63"/>
    </row>
    <row r="31" s="99" customFormat="true" ht="18" hidden="false" customHeight="true" outlineLevel="0" collapsed="false">
      <c r="A31" s="100" t="s">
        <v>24</v>
      </c>
      <c r="B31" s="78" t="s">
        <v>49</v>
      </c>
      <c r="C31" s="79" t="n">
        <v>10224513</v>
      </c>
      <c r="D31" s="79" t="n">
        <v>7588727</v>
      </c>
      <c r="E31" s="79" t="n">
        <v>8065573</v>
      </c>
      <c r="F31" s="79" t="n">
        <v>6072651</v>
      </c>
      <c r="G31" s="79" t="n">
        <v>9284740</v>
      </c>
      <c r="H31" s="79" t="n">
        <v>1889452</v>
      </c>
      <c r="I31" s="79" t="n">
        <v>43125656</v>
      </c>
      <c r="J31" s="79" t="n">
        <v>80605022</v>
      </c>
      <c r="K31" s="79" t="n">
        <v>28941969</v>
      </c>
      <c r="L31" s="79" t="n">
        <v>30923975</v>
      </c>
      <c r="M31" s="79" t="n">
        <v>27391757</v>
      </c>
      <c r="N31" s="79" t="n">
        <v>32970986</v>
      </c>
      <c r="O31" s="79" t="n">
        <v>5586897</v>
      </c>
      <c r="P31" s="80" t="n">
        <v>206420606</v>
      </c>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c r="IQ31" s="63"/>
      <c r="IR31" s="63"/>
      <c r="IS31" s="63"/>
      <c r="IT31" s="63"/>
    </row>
    <row r="32" customFormat="false" ht="18" hidden="false" customHeight="true" outlineLevel="0" collapsed="false">
      <c r="A32" s="100"/>
      <c r="B32" s="81" t="s">
        <v>50</v>
      </c>
      <c r="C32" s="82" t="n">
        <v>64401504</v>
      </c>
      <c r="D32" s="82" t="n">
        <v>48011688</v>
      </c>
      <c r="E32" s="82" t="n">
        <v>53936988</v>
      </c>
      <c r="F32" s="82" t="n">
        <v>34979796</v>
      </c>
      <c r="G32" s="82" t="n">
        <v>55441680</v>
      </c>
      <c r="H32" s="82" t="n">
        <v>8468211</v>
      </c>
      <c r="I32" s="82" t="n">
        <v>265239867</v>
      </c>
      <c r="J32" s="82" t="n">
        <v>351567753</v>
      </c>
      <c r="K32" s="82" t="n">
        <v>159679742</v>
      </c>
      <c r="L32" s="82" t="n">
        <v>182362943</v>
      </c>
      <c r="M32" s="82" t="n">
        <v>134639060</v>
      </c>
      <c r="N32" s="82" t="n">
        <v>165301287</v>
      </c>
      <c r="O32" s="82" t="n">
        <v>26089794</v>
      </c>
      <c r="P32" s="83" t="n">
        <v>1019640579</v>
      </c>
    </row>
    <row r="33" s="91" customFormat="true" ht="18" hidden="false" customHeight="true" outlineLevel="0" collapsed="false">
      <c r="A33" s="100"/>
      <c r="B33" s="88" t="s">
        <v>51</v>
      </c>
      <c r="C33" s="89" t="n">
        <v>0.158762022079484</v>
      </c>
      <c r="D33" s="89" t="n">
        <v>0.158059991558722</v>
      </c>
      <c r="E33" s="89" t="n">
        <v>0.149536955975369</v>
      </c>
      <c r="F33" s="89" t="n">
        <v>0.173604528739962</v>
      </c>
      <c r="G33" s="89" t="n">
        <v>0.167468590417895</v>
      </c>
      <c r="H33" s="89" t="n">
        <v>0.223122924074518</v>
      </c>
      <c r="I33" s="89" t="n">
        <v>0.162591153764981</v>
      </c>
      <c r="J33" s="89" t="n">
        <v>0.229273081254412</v>
      </c>
      <c r="K33" s="89" t="n">
        <v>0.181250098713211</v>
      </c>
      <c r="L33" s="89" t="n">
        <v>0.169573787806221</v>
      </c>
      <c r="M33" s="89" t="n">
        <v>0.203445842536334</v>
      </c>
      <c r="N33" s="89" t="n">
        <v>0.199459947338462</v>
      </c>
      <c r="O33" s="89" t="n">
        <v>0.214141092873328</v>
      </c>
      <c r="P33" s="90" t="n">
        <v>0.202444479212905</v>
      </c>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c r="FT33" s="63"/>
      <c r="FU33" s="63"/>
      <c r="FV33" s="63"/>
      <c r="FW33" s="63"/>
      <c r="FX33" s="63"/>
      <c r="FY33" s="63"/>
      <c r="FZ33" s="63"/>
      <c r="GA33" s="63"/>
      <c r="GB33" s="63"/>
      <c r="GC33" s="63"/>
      <c r="GD33" s="63"/>
      <c r="GE33" s="63"/>
      <c r="GF33" s="63"/>
      <c r="GG33" s="63"/>
      <c r="GH33" s="63"/>
      <c r="GI33" s="63"/>
      <c r="GJ33" s="63"/>
      <c r="GK33" s="63"/>
      <c r="GL33" s="63"/>
      <c r="GM33" s="63"/>
      <c r="GN33" s="63"/>
      <c r="GO33" s="63"/>
      <c r="GP33" s="63"/>
      <c r="GQ33" s="63"/>
      <c r="GR33" s="63"/>
      <c r="GS33" s="63"/>
      <c r="GT33" s="63"/>
      <c r="GU33" s="63"/>
      <c r="GV33" s="63"/>
      <c r="GW33" s="63"/>
      <c r="GX33" s="63"/>
      <c r="GY33" s="63"/>
      <c r="GZ33" s="63"/>
      <c r="HA33" s="63"/>
      <c r="HB33" s="63"/>
      <c r="HC33" s="63"/>
      <c r="HD33" s="63"/>
      <c r="HE33" s="63"/>
      <c r="HF33" s="63"/>
      <c r="HG33" s="63"/>
      <c r="HH33" s="63"/>
      <c r="HI33" s="63"/>
      <c r="HJ33" s="63"/>
      <c r="HK33" s="63"/>
      <c r="HL33" s="63"/>
      <c r="HM33" s="63"/>
      <c r="HN33" s="63"/>
      <c r="HO33" s="63"/>
      <c r="HP33" s="63"/>
      <c r="HQ33" s="63"/>
      <c r="HR33" s="63"/>
      <c r="HS33" s="63"/>
      <c r="HT33" s="63"/>
      <c r="HU33" s="63"/>
      <c r="HV33" s="63"/>
      <c r="HW33" s="63"/>
      <c r="HX33" s="63"/>
      <c r="HY33" s="63"/>
      <c r="HZ33" s="63"/>
      <c r="IA33" s="63"/>
      <c r="IB33" s="63"/>
      <c r="IC33" s="63"/>
      <c r="ID33" s="63"/>
      <c r="IE33" s="63"/>
      <c r="IF33" s="63"/>
      <c r="IG33" s="63"/>
      <c r="IH33" s="63"/>
      <c r="II33" s="63"/>
      <c r="IJ33" s="63"/>
      <c r="IK33" s="63"/>
      <c r="IL33" s="63"/>
      <c r="IM33" s="63"/>
      <c r="IN33" s="63"/>
      <c r="IO33" s="63"/>
      <c r="IP33" s="63"/>
      <c r="IQ33" s="63"/>
      <c r="IR33" s="63"/>
      <c r="IS33" s="63"/>
      <c r="IT33" s="63"/>
    </row>
    <row r="34" s="96" customFormat="true" ht="18" hidden="false" customHeight="true" outlineLevel="0" collapsed="false">
      <c r="A34" s="92" t="s">
        <v>25</v>
      </c>
      <c r="B34" s="93" t="s">
        <v>49</v>
      </c>
      <c r="C34" s="94" t="n">
        <v>2818560</v>
      </c>
      <c r="D34" s="94" t="n">
        <v>2027026</v>
      </c>
      <c r="E34" s="94" t="n">
        <v>2244694</v>
      </c>
      <c r="F34" s="94" t="n">
        <v>1624955</v>
      </c>
      <c r="G34" s="94" t="n">
        <v>2602020</v>
      </c>
      <c r="H34" s="94" t="n">
        <v>493187</v>
      </c>
      <c r="I34" s="94" t="n">
        <f aca="false">C34+D34+E34+F34+G34+H34</f>
        <v>11810442</v>
      </c>
      <c r="J34" s="94" t="n">
        <v>22801413</v>
      </c>
      <c r="K34" s="94" t="n">
        <v>8599394</v>
      </c>
      <c r="L34" s="94" t="n">
        <v>8682964</v>
      </c>
      <c r="M34" s="94" t="n">
        <v>7680928</v>
      </c>
      <c r="N34" s="94" t="n">
        <v>9693260</v>
      </c>
      <c r="O34" s="94" t="n">
        <v>1549258</v>
      </c>
      <c r="P34" s="95" t="n">
        <f aca="false">O34+N34+M34+L34+K34+J34</f>
        <v>59007217</v>
      </c>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c r="IQ34" s="63"/>
      <c r="IR34" s="63"/>
      <c r="IS34" s="63"/>
      <c r="IT34" s="63"/>
    </row>
    <row r="35" customFormat="false" ht="18" hidden="false" customHeight="true" outlineLevel="0" collapsed="false">
      <c r="A35" s="92"/>
      <c r="B35" s="81" t="s">
        <v>50</v>
      </c>
      <c r="C35" s="82" t="n">
        <v>17113531</v>
      </c>
      <c r="D35" s="82" t="n">
        <v>12385244</v>
      </c>
      <c r="E35" s="82" t="n">
        <v>14251789</v>
      </c>
      <c r="F35" s="82" t="n">
        <v>9004218</v>
      </c>
      <c r="G35" s="82" t="n">
        <v>14918411</v>
      </c>
      <c r="H35" s="82" t="n">
        <v>2227805</v>
      </c>
      <c r="I35" s="82" t="n">
        <f aca="false">C35+D35+E35+F35+G35+H35</f>
        <v>69900998</v>
      </c>
      <c r="J35" s="82" t="n">
        <v>94895795</v>
      </c>
      <c r="K35" s="82" t="n">
        <v>43000247</v>
      </c>
      <c r="L35" s="82" t="n">
        <v>48586274</v>
      </c>
      <c r="M35" s="82" t="n">
        <v>35924041</v>
      </c>
      <c r="N35" s="82" t="n">
        <v>44936314</v>
      </c>
      <c r="O35" s="82" t="n">
        <v>6883397</v>
      </c>
      <c r="P35" s="83" t="n">
        <f aca="false">O35+N35+M35+L35+K35+J35</f>
        <v>274226068</v>
      </c>
    </row>
    <row r="36" s="97" customFormat="true" ht="18" hidden="false" customHeight="true" outlineLevel="0" collapsed="false">
      <c r="A36" s="92"/>
      <c r="B36" s="101" t="s">
        <v>51</v>
      </c>
      <c r="C36" s="85" t="n">
        <f aca="false">C34/C35</f>
        <v>0.16469774706342</v>
      </c>
      <c r="D36" s="85" t="n">
        <f aca="false">D34/D35</f>
        <v>0.163664599583181</v>
      </c>
      <c r="E36" s="85" t="n">
        <f aca="false">E34/E35</f>
        <v>0.157502612479037</v>
      </c>
      <c r="F36" s="85" t="n">
        <f aca="false">F34/F35</f>
        <v>0.18046597716759</v>
      </c>
      <c r="G36" s="85" t="n">
        <f aca="false">G34/G35</f>
        <v>0.174416698936636</v>
      </c>
      <c r="H36" s="85" t="n">
        <f aca="false">H34/H35</f>
        <v>0.221377993136742</v>
      </c>
      <c r="I36" s="85" t="n">
        <f aca="false">I34/I35</f>
        <v>0.168959561922135</v>
      </c>
      <c r="J36" s="85" t="n">
        <f aca="false">J34/J35</f>
        <v>0.240278433833659</v>
      </c>
      <c r="K36" s="85" t="n">
        <f aca="false">K34/K35</f>
        <v>0.199984758227086</v>
      </c>
      <c r="L36" s="85" t="n">
        <f aca="false">L34/L35</f>
        <v>0.178712284049606</v>
      </c>
      <c r="M36" s="85" t="n">
        <f aca="false">M34/M35</f>
        <v>0.213810244788441</v>
      </c>
      <c r="N36" s="85" t="n">
        <f aca="false">N34/N35</f>
        <v>0.215711061659396</v>
      </c>
      <c r="O36" s="85" t="n">
        <f aca="false">O34/O35</f>
        <v>0.225071719675619</v>
      </c>
      <c r="P36" s="86" t="n">
        <f aca="false">P34/P35</f>
        <v>0.215177271184882</v>
      </c>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c r="IQ36" s="63"/>
      <c r="IR36" s="63"/>
      <c r="IS36" s="63"/>
      <c r="IT36" s="63"/>
    </row>
    <row r="37" s="99" customFormat="true" ht="18" hidden="false" customHeight="true" outlineLevel="0" collapsed="false">
      <c r="A37" s="102" t="s">
        <v>26</v>
      </c>
      <c r="B37" s="78" t="s">
        <v>49</v>
      </c>
      <c r="C37" s="79" t="n">
        <v>3094517</v>
      </c>
      <c r="D37" s="79" t="n">
        <v>2146826</v>
      </c>
      <c r="E37" s="79" t="n">
        <v>2324651</v>
      </c>
      <c r="F37" s="79" t="n">
        <v>1740094</v>
      </c>
      <c r="G37" s="79" t="n">
        <v>2801441</v>
      </c>
      <c r="H37" s="79" t="n">
        <v>540771</v>
      </c>
      <c r="I37" s="79" t="n">
        <f aca="false">C37+D37+E37+F37+G37+H37</f>
        <v>12648300</v>
      </c>
      <c r="J37" s="79" t="n">
        <v>25167369</v>
      </c>
      <c r="K37" s="79" t="n">
        <v>8548097</v>
      </c>
      <c r="L37" s="79" t="n">
        <v>9256708</v>
      </c>
      <c r="M37" s="79" t="n">
        <v>8267161</v>
      </c>
      <c r="N37" s="79" t="n">
        <v>10466591</v>
      </c>
      <c r="O37" s="79" t="n">
        <v>1723517</v>
      </c>
      <c r="P37" s="80" t="n">
        <f aca="false">O37+N37+M37+L37+K37+J37</f>
        <v>63429443</v>
      </c>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63"/>
      <c r="FM37" s="63"/>
      <c r="FN37" s="63"/>
      <c r="FO37" s="63"/>
      <c r="FP37" s="63"/>
      <c r="FQ37" s="63"/>
      <c r="FR37" s="63"/>
      <c r="FS37" s="63"/>
      <c r="FT37" s="63"/>
      <c r="FU37" s="63"/>
      <c r="FV37" s="63"/>
      <c r="FW37" s="63"/>
      <c r="FX37" s="63"/>
      <c r="FY37" s="63"/>
      <c r="FZ37" s="63"/>
      <c r="GA37" s="63"/>
      <c r="GB37" s="63"/>
      <c r="GC37" s="63"/>
      <c r="GD37" s="63"/>
      <c r="GE37" s="63"/>
      <c r="GF37" s="63"/>
      <c r="GG37" s="63"/>
      <c r="GH37" s="63"/>
      <c r="GI37" s="63"/>
      <c r="GJ37" s="63"/>
      <c r="GK37" s="63"/>
      <c r="GL37" s="63"/>
      <c r="GM37" s="63"/>
      <c r="GN37" s="63"/>
      <c r="GO37" s="63"/>
      <c r="GP37" s="63"/>
      <c r="GQ37" s="63"/>
      <c r="GR37" s="63"/>
      <c r="GS37" s="63"/>
      <c r="GT37" s="63"/>
      <c r="GU37" s="63"/>
      <c r="GV37" s="63"/>
      <c r="GW37" s="63"/>
      <c r="GX37" s="63"/>
      <c r="GY37" s="63"/>
      <c r="GZ37" s="63"/>
      <c r="HA37" s="63"/>
      <c r="HB37" s="63"/>
      <c r="HC37" s="63"/>
      <c r="HD37" s="63"/>
      <c r="HE37" s="63"/>
      <c r="HF37" s="63"/>
      <c r="HG37" s="63"/>
      <c r="HH37" s="63"/>
      <c r="HI37" s="63"/>
      <c r="HJ37" s="63"/>
      <c r="HK37" s="63"/>
      <c r="HL37" s="63"/>
      <c r="HM37" s="63"/>
      <c r="HN37" s="63"/>
      <c r="HO37" s="63"/>
      <c r="HP37" s="63"/>
      <c r="HQ37" s="63"/>
      <c r="HR37" s="63"/>
      <c r="HS37" s="63"/>
      <c r="HT37" s="63"/>
      <c r="HU37" s="63"/>
      <c r="HV37" s="63"/>
      <c r="HW37" s="63"/>
      <c r="HX37" s="63"/>
      <c r="HY37" s="63"/>
      <c r="HZ37" s="63"/>
      <c r="IA37" s="63"/>
      <c r="IB37" s="63"/>
      <c r="IC37" s="63"/>
      <c r="ID37" s="63"/>
      <c r="IE37" s="63"/>
      <c r="IF37" s="63"/>
      <c r="IG37" s="63"/>
      <c r="IH37" s="63"/>
      <c r="II37" s="63"/>
      <c r="IJ37" s="63"/>
      <c r="IK37" s="63"/>
      <c r="IL37" s="63"/>
      <c r="IM37" s="63"/>
      <c r="IN37" s="63"/>
      <c r="IO37" s="63"/>
      <c r="IP37" s="63"/>
      <c r="IQ37" s="63"/>
      <c r="IR37" s="63"/>
      <c r="IS37" s="63"/>
      <c r="IT37" s="63"/>
    </row>
    <row r="38" customFormat="false" ht="18" hidden="false" customHeight="true" outlineLevel="0" collapsed="false">
      <c r="A38" s="102"/>
      <c r="B38" s="81" t="s">
        <v>50</v>
      </c>
      <c r="C38" s="82" t="n">
        <v>18027299</v>
      </c>
      <c r="D38" s="82" t="n">
        <v>12993423</v>
      </c>
      <c r="E38" s="82" t="n">
        <v>14432746</v>
      </c>
      <c r="F38" s="82" t="n">
        <v>9308131</v>
      </c>
      <c r="G38" s="82" t="n">
        <v>15551985</v>
      </c>
      <c r="H38" s="82" t="n">
        <v>2333519</v>
      </c>
      <c r="I38" s="82" t="n">
        <f aca="false">C38+D38+E38+F38+G38+H38</f>
        <v>72647103</v>
      </c>
      <c r="J38" s="82" t="n">
        <v>101102893</v>
      </c>
      <c r="K38" s="82" t="n">
        <v>41742545</v>
      </c>
      <c r="L38" s="82" t="n">
        <v>49827503</v>
      </c>
      <c r="M38" s="82" t="n">
        <v>37727612</v>
      </c>
      <c r="N38" s="82" t="n">
        <v>46601057</v>
      </c>
      <c r="O38" s="82" t="n">
        <v>7319214</v>
      </c>
      <c r="P38" s="83" t="n">
        <f aca="false">O38+N38+M38+L38+K38+J38</f>
        <v>284320824</v>
      </c>
    </row>
    <row r="39" s="105" customFormat="true" ht="18" hidden="false" customHeight="true" outlineLevel="0" collapsed="false">
      <c r="A39" s="102"/>
      <c r="B39" s="101" t="s">
        <v>51</v>
      </c>
      <c r="C39" s="103" t="n">
        <f aca="false">C37/C38</f>
        <v>0.17165727378239</v>
      </c>
      <c r="D39" s="103" t="n">
        <f aca="false">D37/D38</f>
        <v>0.165224052199332</v>
      </c>
      <c r="E39" s="103" t="n">
        <f aca="false">E37/E38</f>
        <v>0.161067824515169</v>
      </c>
      <c r="F39" s="103" t="n">
        <f aca="false">F37/F38</f>
        <v>0.186943436872558</v>
      </c>
      <c r="G39" s="103" t="n">
        <f aca="false">G37/G38</f>
        <v>0.180133982896717</v>
      </c>
      <c r="H39" s="103" t="n">
        <f aca="false">H37/H38</f>
        <v>0.231740560072577</v>
      </c>
      <c r="I39" s="103" t="n">
        <f aca="false">I37/I38</f>
        <v>0.17410604797276</v>
      </c>
      <c r="J39" s="103" t="n">
        <f aca="false">J37/J38</f>
        <v>0.248928277452951</v>
      </c>
      <c r="K39" s="103" t="n">
        <f aca="false">K37/K38</f>
        <v>0.204781404679566</v>
      </c>
      <c r="L39" s="103" t="n">
        <f aca="false">L37/L38</f>
        <v>0.185775072854845</v>
      </c>
      <c r="M39" s="103" t="n">
        <f aca="false">M37/M38</f>
        <v>0.219127598110371</v>
      </c>
      <c r="N39" s="103" t="n">
        <f aca="false">N37/N38</f>
        <v>0.22459986261685</v>
      </c>
      <c r="O39" s="103" t="n">
        <f aca="false">O37/O38</f>
        <v>0.235478427055146</v>
      </c>
      <c r="P39" s="104" t="n">
        <f aca="false">P37/P38</f>
        <v>0.223091091632458</v>
      </c>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c r="EJ39" s="63"/>
      <c r="EK39" s="63"/>
      <c r="EL39" s="63"/>
      <c r="EM39" s="63"/>
      <c r="EN39" s="63"/>
      <c r="EO39" s="63"/>
      <c r="EP39" s="63"/>
      <c r="EQ39" s="63"/>
      <c r="ER39" s="63"/>
      <c r="ES39" s="63"/>
      <c r="ET39" s="63"/>
      <c r="EU39" s="63"/>
      <c r="EV39" s="63"/>
      <c r="EW39" s="63"/>
      <c r="EX39" s="63"/>
      <c r="EY39" s="63"/>
      <c r="EZ39" s="63"/>
      <c r="FA39" s="63"/>
      <c r="FB39" s="63"/>
      <c r="FC39" s="63"/>
      <c r="FD39" s="63"/>
      <c r="FE39" s="63"/>
      <c r="FF39" s="63"/>
      <c r="FG39" s="63"/>
      <c r="FH39" s="63"/>
      <c r="FI39" s="63"/>
      <c r="FJ39" s="63"/>
      <c r="FK39" s="63"/>
      <c r="FL39" s="63"/>
      <c r="FM39" s="63"/>
      <c r="FN39" s="63"/>
      <c r="FO39" s="63"/>
      <c r="FP39" s="63"/>
      <c r="FQ39" s="63"/>
      <c r="FR39" s="63"/>
      <c r="FS39" s="63"/>
      <c r="FT39" s="63"/>
      <c r="FU39" s="63"/>
      <c r="FV39" s="63"/>
      <c r="FW39" s="63"/>
      <c r="FX39" s="63"/>
      <c r="FY39" s="63"/>
      <c r="FZ39" s="63"/>
      <c r="GA39" s="63"/>
      <c r="GB39" s="63"/>
      <c r="GC39" s="63"/>
      <c r="GD39" s="63"/>
      <c r="GE39" s="63"/>
      <c r="GF39" s="63"/>
      <c r="GG39" s="63"/>
      <c r="GH39" s="63"/>
      <c r="GI39" s="63"/>
      <c r="GJ39" s="63"/>
      <c r="GK39" s="63"/>
      <c r="GL39" s="63"/>
      <c r="GM39" s="63"/>
      <c r="GN39" s="63"/>
      <c r="GO39" s="63"/>
      <c r="GP39" s="63"/>
      <c r="GQ39" s="63"/>
      <c r="GR39" s="63"/>
      <c r="GS39" s="63"/>
      <c r="GT39" s="63"/>
      <c r="GU39" s="63"/>
      <c r="GV39" s="63"/>
      <c r="GW39" s="63"/>
      <c r="GX39" s="63"/>
      <c r="GY39" s="63"/>
      <c r="GZ39" s="63"/>
      <c r="HA39" s="63"/>
      <c r="HB39" s="63"/>
      <c r="HC39" s="63"/>
      <c r="HD39" s="63"/>
      <c r="HE39" s="63"/>
      <c r="HF39" s="63"/>
      <c r="HG39" s="63"/>
      <c r="HH39" s="63"/>
      <c r="HI39" s="63"/>
      <c r="HJ39" s="63"/>
      <c r="HK39" s="63"/>
      <c r="HL39" s="63"/>
      <c r="HM39" s="63"/>
      <c r="HN39" s="63"/>
      <c r="HO39" s="63"/>
      <c r="HP39" s="63"/>
      <c r="HQ39" s="63"/>
      <c r="HR39" s="63"/>
      <c r="HS39" s="63"/>
      <c r="HT39" s="63"/>
      <c r="HU39" s="63"/>
      <c r="HV39" s="63"/>
      <c r="HW39" s="63"/>
      <c r="HX39" s="63"/>
      <c r="HY39" s="63"/>
      <c r="HZ39" s="63"/>
      <c r="IA39" s="63"/>
      <c r="IB39" s="63"/>
      <c r="IC39" s="63"/>
      <c r="ID39" s="63"/>
      <c r="IE39" s="63"/>
      <c r="IF39" s="63"/>
      <c r="IG39" s="63"/>
      <c r="IH39" s="63"/>
      <c r="II39" s="63"/>
      <c r="IJ39" s="63"/>
      <c r="IK39" s="63"/>
      <c r="IL39" s="63"/>
      <c r="IM39" s="63"/>
      <c r="IN39" s="63"/>
      <c r="IO39" s="63"/>
      <c r="IP39" s="63"/>
      <c r="IQ39" s="63"/>
      <c r="IR39" s="63"/>
      <c r="IS39" s="63"/>
      <c r="IT39" s="63"/>
    </row>
    <row r="40" customFormat="false" ht="18" hidden="false" customHeight="true" outlineLevel="0" collapsed="false">
      <c r="A40" s="102" t="s">
        <v>27</v>
      </c>
      <c r="B40" s="78" t="s">
        <v>49</v>
      </c>
      <c r="C40" s="79" t="n">
        <v>3055232</v>
      </c>
      <c r="D40" s="79" t="n">
        <v>2315636</v>
      </c>
      <c r="E40" s="79" t="n">
        <v>2489582</v>
      </c>
      <c r="F40" s="79" t="n">
        <v>1830665</v>
      </c>
      <c r="G40" s="79" t="n">
        <v>2856839</v>
      </c>
      <c r="H40" s="79" t="n">
        <v>564299</v>
      </c>
      <c r="I40" s="79" t="n">
        <f aca="false">C40+D40+E40+F40+G40+H40</f>
        <v>13112253</v>
      </c>
      <c r="J40" s="79" t="n">
        <f aca="false">'1.2.1'!C40+'1.2.1'!J40+'1.2.2'!C40</f>
        <v>24621292</v>
      </c>
      <c r="K40" s="79" t="n">
        <f aca="false">'1.2.1'!D40+'1.2.1'!K40+'1.2.2'!D40</f>
        <v>7999533</v>
      </c>
      <c r="L40" s="79" t="n">
        <f aca="false">'1.2.1'!E40+'1.2.1'!L40+'1.2.2'!E40</f>
        <v>9140430</v>
      </c>
      <c r="M40" s="79" t="n">
        <f aca="false">'1.2.1'!F40+'1.2.1'!M40+'1.2.2'!F40</f>
        <v>7981743</v>
      </c>
      <c r="N40" s="79" t="n">
        <f aca="false">'1.2.1'!G40+'1.2.1'!N40+'1.2.2'!G40</f>
        <v>10635921</v>
      </c>
      <c r="O40" s="79" t="n">
        <f aca="false">'1.2.1'!H40+'1.2.1'!O40+'1.2.2'!H40</f>
        <v>1825729</v>
      </c>
      <c r="P40" s="80" t="n">
        <f aca="false">O40+N40+M40+L40+K40+J40</f>
        <v>62204648</v>
      </c>
    </row>
    <row r="41" customFormat="false" ht="18" hidden="false" customHeight="true" outlineLevel="0" collapsed="false">
      <c r="A41" s="102"/>
      <c r="B41" s="81" t="s">
        <v>50</v>
      </c>
      <c r="C41" s="82" t="n">
        <v>17769988</v>
      </c>
      <c r="D41" s="82" t="n">
        <v>13886778</v>
      </c>
      <c r="E41" s="82" t="n">
        <v>14937630</v>
      </c>
      <c r="F41" s="82" t="n">
        <v>9613969</v>
      </c>
      <c r="G41" s="82" t="n">
        <v>15654554</v>
      </c>
      <c r="H41" s="82" t="n">
        <v>2388344</v>
      </c>
      <c r="I41" s="82" t="n">
        <f aca="false">C41+D41+E41+F41+G41+H41</f>
        <v>74251263</v>
      </c>
      <c r="J41" s="82" t="n">
        <f aca="false">'1.2.1'!C41+'1.2.1'!J41+'1.2.2'!C41</f>
        <v>98793881</v>
      </c>
      <c r="K41" s="82" t="n">
        <f aca="false">'1.2.1'!D41+'1.2.1'!K41+'1.2.2'!D41</f>
        <v>39206308</v>
      </c>
      <c r="L41" s="82" t="n">
        <f aca="false">'1.2.1'!E41+'1.2.1'!L41+'1.2.2'!E41</f>
        <v>48509464</v>
      </c>
      <c r="M41" s="82" t="n">
        <f aca="false">'1.2.1'!F41+'1.2.1'!M41+'1.2.2'!F41</f>
        <v>36890737</v>
      </c>
      <c r="N41" s="82" t="n">
        <f aca="false">'1.2.1'!G41+'1.2.1'!N41+'1.2.2'!G41</f>
        <v>46677424</v>
      </c>
      <c r="O41" s="82" t="n">
        <f aca="false">'1.2.1'!H41+'1.2.1'!O41+'1.2.2'!H41</f>
        <v>7359523</v>
      </c>
      <c r="P41" s="83" t="n">
        <f aca="false">O41+N41+M41+L41+K41+J41</f>
        <v>277437337</v>
      </c>
    </row>
    <row r="42" customFormat="false" ht="18" hidden="false" customHeight="true" outlineLevel="0" collapsed="false">
      <c r="A42" s="102"/>
      <c r="B42" s="101" t="s">
        <v>51</v>
      </c>
      <c r="C42" s="103" t="n">
        <f aca="false">C40/C41</f>
        <v>0.171932136363851</v>
      </c>
      <c r="D42" s="103" t="n">
        <f aca="false">D40/D41</f>
        <v>0.166751135504579</v>
      </c>
      <c r="E42" s="103" t="n">
        <f aca="false">E40/E41</f>
        <v>0.166665126931113</v>
      </c>
      <c r="F42" s="103" t="n">
        <f aca="false">F40/F41</f>
        <v>0.190417193980967</v>
      </c>
      <c r="G42" s="103" t="n">
        <f aca="false">G40/G41</f>
        <v>0.182492519429171</v>
      </c>
      <c r="H42" s="103" t="n">
        <f aca="false">H40/H41</f>
        <v>0.236272078059107</v>
      </c>
      <c r="I42" s="103" t="n">
        <f aca="false">I40/I41</f>
        <v>0.176592996135298</v>
      </c>
      <c r="J42" s="103" t="n">
        <f aca="false">J40/J41</f>
        <v>0.249218795240972</v>
      </c>
      <c r="K42" s="103" t="n">
        <f aca="false">K40/K41</f>
        <v>0.204036886105165</v>
      </c>
      <c r="L42" s="103" t="n">
        <f aca="false">L40/L41</f>
        <v>0.188425705961212</v>
      </c>
      <c r="M42" s="103" t="n">
        <f aca="false">M40/M41</f>
        <v>0.216361711613406</v>
      </c>
      <c r="N42" s="103" t="n">
        <f aca="false">N40/N41</f>
        <v>0.227860067856358</v>
      </c>
      <c r="O42" s="103" t="n">
        <f aca="false">O40/O41</f>
        <v>0.248077083256619</v>
      </c>
      <c r="P42" s="104" t="n">
        <f aca="false">P40/P41</f>
        <v>0.224211523483589</v>
      </c>
    </row>
    <row r="43" customFormat="false" ht="18" hidden="false" customHeight="true" outlineLevel="0" collapsed="false">
      <c r="A43" s="98" t="s">
        <v>28</v>
      </c>
      <c r="B43" s="78" t="s">
        <v>49</v>
      </c>
      <c r="C43" s="79" t="n">
        <v>3196529</v>
      </c>
      <c r="D43" s="79" t="n">
        <v>2692736</v>
      </c>
      <c r="E43" s="79" t="n">
        <v>2766927</v>
      </c>
      <c r="F43" s="79" t="n">
        <v>2001167</v>
      </c>
      <c r="G43" s="79" t="n">
        <v>2917214</v>
      </c>
      <c r="H43" s="79" t="n">
        <v>615423</v>
      </c>
      <c r="I43" s="79" t="n">
        <f aca="false">C43+D43+E43+F43+G43+H43</f>
        <v>14189996</v>
      </c>
      <c r="J43" s="79" t="n">
        <f aca="false">'1.2.1'!C43+'1.2.1'!J43+'1.2.2'!C43</f>
        <v>26152197</v>
      </c>
      <c r="K43" s="79" t="n">
        <f aca="false">'1.2.1'!D43+'1.2.1'!K43+'1.2.2'!D43</f>
        <v>8463288</v>
      </c>
      <c r="L43" s="79" t="n">
        <f aca="false">'1.2.1'!E43+'1.2.1'!L43+'1.2.2'!E43</f>
        <v>9728123</v>
      </c>
      <c r="M43" s="79" t="n">
        <f aca="false">'1.2.1'!F43+'1.2.1'!M43+'1.2.2'!F43</f>
        <v>8606659</v>
      </c>
      <c r="N43" s="79" t="n">
        <f aca="false">'1.2.1'!G43+'1.2.1'!N43+'1.2.2'!G43</f>
        <v>11358328</v>
      </c>
      <c r="O43" s="79" t="n">
        <f aca="false">'1.2.1'!H43+'1.2.1'!O43+'1.2.2'!H43</f>
        <v>1977588</v>
      </c>
      <c r="P43" s="80" t="n">
        <f aca="false">O43+N43+M43+L43+K43+J43</f>
        <v>66286183</v>
      </c>
    </row>
    <row r="44" customFormat="false" ht="18" hidden="false" customHeight="true" outlineLevel="0" collapsed="false">
      <c r="A44" s="98"/>
      <c r="B44" s="81" t="s">
        <v>50</v>
      </c>
      <c r="C44" s="82" t="n">
        <v>18301598</v>
      </c>
      <c r="D44" s="82" t="n">
        <v>15037667</v>
      </c>
      <c r="E44" s="82" t="n">
        <v>15961813</v>
      </c>
      <c r="F44" s="82" t="n">
        <v>10085327</v>
      </c>
      <c r="G44" s="82" t="n">
        <v>15553415</v>
      </c>
      <c r="H44" s="82" t="n">
        <v>2495524</v>
      </c>
      <c r="I44" s="82" t="n">
        <f aca="false">C44+D44+E44+F44+G44+H44</f>
        <v>77435344</v>
      </c>
      <c r="J44" s="82" t="n">
        <f aca="false">'1.2.1'!C44+'1.2.1'!J44+'1.2.2'!C44</f>
        <v>102271306</v>
      </c>
      <c r="K44" s="82" t="n">
        <f aca="false">'1.2.1'!D44+'1.2.1'!K44+'1.2.2'!D44</f>
        <v>40951595</v>
      </c>
      <c r="L44" s="82" t="n">
        <f aca="false">'1.2.1'!E44+'1.2.1'!L44+'1.2.2'!E44</f>
        <v>50400616</v>
      </c>
      <c r="M44" s="82" t="n">
        <f aca="false">'1.2.1'!F44+'1.2.1'!M44+'1.2.2'!F44</f>
        <v>38854936</v>
      </c>
      <c r="N44" s="82" t="n">
        <f aca="false">'1.2.1'!G44+'1.2.1'!N44+'1.2.2'!G44</f>
        <v>48342943</v>
      </c>
      <c r="O44" s="82" t="n">
        <f aca="false">'1.2.1'!H44+'1.2.1'!O44+'1.2.2'!H44</f>
        <v>7700597</v>
      </c>
      <c r="P44" s="83" t="n">
        <f aca="false">O44+N44+M44+L44+K44+J44</f>
        <v>288521993</v>
      </c>
    </row>
    <row r="45" customFormat="false" ht="18" hidden="false" customHeight="true" outlineLevel="0" collapsed="false">
      <c r="A45" s="98"/>
      <c r="B45" s="84" t="s">
        <v>51</v>
      </c>
      <c r="C45" s="85" t="n">
        <f aca="false">C43/C44</f>
        <v>0.174658464249952</v>
      </c>
      <c r="D45" s="85" t="n">
        <f aca="false">D43/D44</f>
        <v>0.179066074544675</v>
      </c>
      <c r="E45" s="85" t="n">
        <f aca="false">E43/E44</f>
        <v>0.173346661810911</v>
      </c>
      <c r="F45" s="85" t="n">
        <f aca="false">F43/F44</f>
        <v>0.198423610855652</v>
      </c>
      <c r="G45" s="85" t="n">
        <f aca="false">G43/G44</f>
        <v>0.187560995446981</v>
      </c>
      <c r="H45" s="85" t="n">
        <f aca="false">H43/H44</f>
        <v>0.246610731854312</v>
      </c>
      <c r="I45" s="85" t="n">
        <f aca="false">I43/I44</f>
        <v>0.183249602403781</v>
      </c>
      <c r="J45" s="85" t="n">
        <f aca="false">J43/J44</f>
        <v>0.25571392429466</v>
      </c>
      <c r="K45" s="85" t="n">
        <f aca="false">K43/K44</f>
        <v>0.206665650019248</v>
      </c>
      <c r="L45" s="85" t="n">
        <f aca="false">L43/L44</f>
        <v>0.193015954408176</v>
      </c>
      <c r="M45" s="85" t="n">
        <f aca="false">M43/M44</f>
        <v>0.221507481057233</v>
      </c>
      <c r="N45" s="85" t="n">
        <f aca="false">N43/N44</f>
        <v>0.234953176102663</v>
      </c>
      <c r="O45" s="85" t="n">
        <f aca="false">O43/O44</f>
        <v>0.256809699299937</v>
      </c>
      <c r="P45" s="86" t="n">
        <f aca="false">P43/P44</f>
        <v>0.229743952309383</v>
      </c>
    </row>
    <row r="46" customFormat="false" ht="18" hidden="false" customHeight="true" outlineLevel="0" collapsed="false">
      <c r="A46" s="115" t="s">
        <v>29</v>
      </c>
      <c r="B46" s="78" t="s">
        <v>49</v>
      </c>
      <c r="C46" s="79" t="n">
        <f aca="false">C34+C37+C40+C43</f>
        <v>12164838</v>
      </c>
      <c r="D46" s="79" t="n">
        <f aca="false">D34+D37+D40+D43</f>
        <v>9182224</v>
      </c>
      <c r="E46" s="79" t="n">
        <f aca="false">E34+E37+E40+E43</f>
        <v>9825854</v>
      </c>
      <c r="F46" s="79" t="n">
        <f aca="false">F34+F37+F40+F43</f>
        <v>7196881</v>
      </c>
      <c r="G46" s="79" t="n">
        <f aca="false">G34+G37+G40+G43</f>
        <v>11177514</v>
      </c>
      <c r="H46" s="79" t="n">
        <f aca="false">H34+H37+H40+H43</f>
        <v>2213680</v>
      </c>
      <c r="I46" s="79" t="n">
        <f aca="false">I34+I37+I40+I43</f>
        <v>51760991</v>
      </c>
      <c r="J46" s="79" t="n">
        <f aca="false">J34+J37+J40+J43</f>
        <v>98742271</v>
      </c>
      <c r="K46" s="79" t="n">
        <f aca="false">K34+K37+K40+K43</f>
        <v>33610312</v>
      </c>
      <c r="L46" s="79" t="n">
        <f aca="false">L34+L37+L40+L43</f>
        <v>36808225</v>
      </c>
      <c r="M46" s="79" t="n">
        <f aca="false">M34+M37+M40+M43</f>
        <v>32536491</v>
      </c>
      <c r="N46" s="79" t="n">
        <f aca="false">N34+N37+N40+N43</f>
        <v>42154100</v>
      </c>
      <c r="O46" s="79" t="n">
        <f aca="false">O34+O37+O40+O43</f>
        <v>7076092</v>
      </c>
      <c r="P46" s="80" t="n">
        <f aca="false">P34+P37+P40+P43</f>
        <v>250927491</v>
      </c>
    </row>
    <row r="47" customFormat="false" ht="18" hidden="false" customHeight="true" outlineLevel="0" collapsed="false">
      <c r="A47" s="115"/>
      <c r="B47" s="81" t="s">
        <v>50</v>
      </c>
      <c r="C47" s="82" t="n">
        <f aca="false">C35+C38+C41+C44</f>
        <v>71212416</v>
      </c>
      <c r="D47" s="82" t="n">
        <f aca="false">D35+D38+D41+D44</f>
        <v>54303112</v>
      </c>
      <c r="E47" s="82" t="n">
        <f aca="false">E35+E38+E41+E44</f>
        <v>59583978</v>
      </c>
      <c r="F47" s="82" t="n">
        <f aca="false">F35+F38+F41+F44</f>
        <v>38011645</v>
      </c>
      <c r="G47" s="82" t="n">
        <f aca="false">G35+G38+G41+G44</f>
        <v>61678365</v>
      </c>
      <c r="H47" s="82" t="n">
        <f aca="false">H35+H38+H41+H44</f>
        <v>9445192</v>
      </c>
      <c r="I47" s="82" t="n">
        <f aca="false">I35+I38+I41+I44</f>
        <v>294234708</v>
      </c>
      <c r="J47" s="82" t="n">
        <f aca="false">J35+J38+J41+J44</f>
        <v>397063875</v>
      </c>
      <c r="K47" s="82" t="n">
        <f aca="false">K35+K38+K41+K44</f>
        <v>164900695</v>
      </c>
      <c r="L47" s="82" t="n">
        <f aca="false">L35+L38+L41+L44</f>
        <v>197323857</v>
      </c>
      <c r="M47" s="82" t="n">
        <f aca="false">M35+M38+M41+M44</f>
        <v>149397326</v>
      </c>
      <c r="N47" s="82" t="n">
        <f aca="false">N35+N38+N41+N44</f>
        <v>186557738</v>
      </c>
      <c r="O47" s="82" t="n">
        <f aca="false">O35+O38+O41+O44</f>
        <v>29262731</v>
      </c>
      <c r="P47" s="83" t="n">
        <f aca="false">P35+P38+P41+P44</f>
        <v>1124506222</v>
      </c>
    </row>
    <row r="48" customFormat="false" ht="18" hidden="false" customHeight="true" outlineLevel="0" collapsed="false">
      <c r="A48" s="115"/>
      <c r="B48" s="107" t="s">
        <v>51</v>
      </c>
      <c r="C48" s="108" t="n">
        <f aca="false">C46/C47</f>
        <v>0.170824677539377</v>
      </c>
      <c r="D48" s="108" t="n">
        <f aca="false">D46/D47</f>
        <v>0.169092040249922</v>
      </c>
      <c r="E48" s="108" t="n">
        <f aca="false">E46/E47</f>
        <v>0.164907653530619</v>
      </c>
      <c r="F48" s="108" t="n">
        <f aca="false">F46/F47</f>
        <v>0.189333584484439</v>
      </c>
      <c r="G48" s="108" t="n">
        <f aca="false">G46/G47</f>
        <v>0.181222605365755</v>
      </c>
      <c r="H48" s="108" t="n">
        <f aca="false">H46/H47</f>
        <v>0.234371095897257</v>
      </c>
      <c r="I48" s="108" t="n">
        <f aca="false">I46/I47</f>
        <v>0.17591735302689</v>
      </c>
      <c r="J48" s="108" t="n">
        <f aca="false">J46/J47</f>
        <v>0.248681074298184</v>
      </c>
      <c r="K48" s="108" t="n">
        <f aca="false">K46/K47</f>
        <v>0.203821530285242</v>
      </c>
      <c r="L48" s="108" t="n">
        <f aca="false">L46/L47</f>
        <v>0.186537125107989</v>
      </c>
      <c r="M48" s="108" t="n">
        <f aca="false">M46/M47</f>
        <v>0.217784962228842</v>
      </c>
      <c r="N48" s="108" t="n">
        <f aca="false">N46/N47</f>
        <v>0.225957392343597</v>
      </c>
      <c r="O48" s="108" t="n">
        <f aca="false">O46/O47</f>
        <v>0.241812426871573</v>
      </c>
      <c r="P48" s="109" t="n">
        <f aca="false">P46/P47</f>
        <v>0.223144599906002</v>
      </c>
    </row>
    <row r="49" customFormat="false" ht="18" hidden="false" customHeight="true" outlineLevel="0" collapsed="false">
      <c r="A49" s="77" t="s">
        <v>30</v>
      </c>
      <c r="B49" s="78" t="s">
        <v>49</v>
      </c>
      <c r="C49" s="79" t="n">
        <v>3227007</v>
      </c>
      <c r="D49" s="79" t="n">
        <v>2697635</v>
      </c>
      <c r="E49" s="79" t="n">
        <v>2925872</v>
      </c>
      <c r="F49" s="79" t="n">
        <v>1760258</v>
      </c>
      <c r="G49" s="79" t="n">
        <v>2847019</v>
      </c>
      <c r="H49" s="79" t="n">
        <v>574546</v>
      </c>
      <c r="I49" s="79" t="n">
        <f aca="false">C49+D49+E49+F49+G49+H49</f>
        <v>14032337</v>
      </c>
      <c r="J49" s="79" t="n">
        <v>25775668</v>
      </c>
      <c r="K49" s="79" t="n">
        <v>7956560</v>
      </c>
      <c r="L49" s="79" t="n">
        <v>9751795</v>
      </c>
      <c r="M49" s="79" t="n">
        <v>8555050</v>
      </c>
      <c r="N49" s="79" t="n">
        <v>11340751</v>
      </c>
      <c r="O49" s="79" t="n">
        <v>1924471</v>
      </c>
      <c r="P49" s="80" t="n">
        <f aca="false">O49+N49+M49+L49+K49+J49</f>
        <v>65304295</v>
      </c>
    </row>
    <row r="50" customFormat="false" ht="18" hidden="false" customHeight="true" outlineLevel="0" collapsed="false">
      <c r="A50" s="77"/>
      <c r="B50" s="81" t="s">
        <v>50</v>
      </c>
      <c r="C50" s="82" t="n">
        <v>18108125</v>
      </c>
      <c r="D50" s="82" t="n">
        <v>14568529</v>
      </c>
      <c r="E50" s="82" t="n">
        <v>16469889</v>
      </c>
      <c r="F50" s="82" t="n">
        <v>8998382</v>
      </c>
      <c r="G50" s="82" t="n">
        <v>15203398</v>
      </c>
      <c r="H50" s="82" t="n">
        <v>2408616</v>
      </c>
      <c r="I50" s="82" t="n">
        <f aca="false">C50+D50+E50+F50+G50+H50</f>
        <v>75756939</v>
      </c>
      <c r="J50" s="82" t="n">
        <v>98680605</v>
      </c>
      <c r="K50" s="82" t="n">
        <v>37201693</v>
      </c>
      <c r="L50" s="82" t="n">
        <v>49867598</v>
      </c>
      <c r="M50" s="82" t="n">
        <v>37878879</v>
      </c>
      <c r="N50" s="82" t="n">
        <v>47487744</v>
      </c>
      <c r="O50" s="82" t="n">
        <v>7521692</v>
      </c>
      <c r="P50" s="83" t="n">
        <f aca="false">O50+N50+M50+L50+K50+J50</f>
        <v>278638211</v>
      </c>
    </row>
    <row r="51" customFormat="false" ht="18" hidden="false" customHeight="true" outlineLevel="0" collapsed="false">
      <c r="A51" s="77"/>
      <c r="B51" s="84" t="s">
        <v>51</v>
      </c>
      <c r="C51" s="85" t="n">
        <f aca="false">C49/C50</f>
        <v>0.178207683015221</v>
      </c>
      <c r="D51" s="85" t="n">
        <f aca="false">D49/D50</f>
        <v>0.185168660473545</v>
      </c>
      <c r="E51" s="85" t="n">
        <f aca="false">E49/E50</f>
        <v>0.177649770438647</v>
      </c>
      <c r="F51" s="85" t="n">
        <f aca="false">F49/F50</f>
        <v>0.19561939024149</v>
      </c>
      <c r="G51" s="85" t="n">
        <f aca="false">G49/G50</f>
        <v>0.187262018661881</v>
      </c>
      <c r="H51" s="85" t="n">
        <f aca="false">H49/H50</f>
        <v>0.238537815907559</v>
      </c>
      <c r="I51" s="85" t="n">
        <f aca="false">I49/I50</f>
        <v>0.185228405281792</v>
      </c>
      <c r="J51" s="85" t="n">
        <f aca="false">J49/J50</f>
        <v>0.261202979045376</v>
      </c>
      <c r="K51" s="85" t="n">
        <f aca="false">K49/K50</f>
        <v>0.213876287834535</v>
      </c>
      <c r="L51" s="85" t="n">
        <f aca="false">L49/L50</f>
        <v>0.195553734110073</v>
      </c>
      <c r="M51" s="85" t="n">
        <f aca="false">M49/M50</f>
        <v>0.22585277668856</v>
      </c>
      <c r="N51" s="85" t="n">
        <f aca="false">N49/N50</f>
        <v>0.238814271741357</v>
      </c>
      <c r="O51" s="85" t="n">
        <f aca="false">O49/O50</f>
        <v>0.255856129179445</v>
      </c>
      <c r="P51" s="86" t="n">
        <f aca="false">P49/P50</f>
        <v>0.234369488540823</v>
      </c>
    </row>
    <row r="52" customFormat="false" ht="18" hidden="false" customHeight="true" outlineLevel="0" collapsed="false">
      <c r="A52" s="77" t="s">
        <v>31</v>
      </c>
      <c r="B52" s="78" t="s">
        <v>49</v>
      </c>
      <c r="C52" s="79" t="n">
        <v>3601310</v>
      </c>
      <c r="D52" s="79" t="n">
        <v>2697178</v>
      </c>
      <c r="E52" s="79" t="n">
        <v>3199650</v>
      </c>
      <c r="F52" s="79" t="n">
        <v>1743244</v>
      </c>
      <c r="G52" s="79" t="n">
        <v>2767172</v>
      </c>
      <c r="H52" s="79" t="n">
        <v>613271</v>
      </c>
      <c r="I52" s="79" t="n">
        <v>14621825</v>
      </c>
      <c r="J52" s="79" t="n">
        <v>26820473</v>
      </c>
      <c r="K52" s="79" t="n">
        <v>8108044</v>
      </c>
      <c r="L52" s="79" t="n">
        <v>10396154</v>
      </c>
      <c r="M52" s="79" t="n">
        <v>8045767</v>
      </c>
      <c r="N52" s="79" t="n">
        <v>11633821</v>
      </c>
      <c r="O52" s="79" t="n">
        <v>2017206</v>
      </c>
      <c r="P52" s="80" t="n">
        <v>67021465</v>
      </c>
    </row>
    <row r="53" customFormat="false" ht="18" hidden="false" customHeight="true" outlineLevel="0" collapsed="false">
      <c r="A53" s="77"/>
      <c r="B53" s="81" t="s">
        <v>50</v>
      </c>
      <c r="C53" s="82" t="n">
        <v>19767546</v>
      </c>
      <c r="D53" s="82" t="n">
        <v>14680190</v>
      </c>
      <c r="E53" s="82" t="n">
        <v>17232051</v>
      </c>
      <c r="F53" s="82" t="n">
        <v>8980732</v>
      </c>
      <c r="G53" s="82" t="n">
        <v>15107178</v>
      </c>
      <c r="H53" s="82" t="n">
        <v>2487364</v>
      </c>
      <c r="I53" s="82" t="n">
        <v>78255061</v>
      </c>
      <c r="J53" s="82" t="n">
        <v>101983431</v>
      </c>
      <c r="K53" s="82" t="n">
        <v>37847817</v>
      </c>
      <c r="L53" s="82" t="n">
        <v>51253962</v>
      </c>
      <c r="M53" s="82" t="n">
        <v>37183266</v>
      </c>
      <c r="N53" s="82" t="n">
        <v>48815287</v>
      </c>
      <c r="O53" s="82" t="n">
        <v>7755507</v>
      </c>
      <c r="P53" s="83" t="n">
        <v>284839270</v>
      </c>
    </row>
    <row r="54" customFormat="false" ht="18" hidden="false" customHeight="true" outlineLevel="0" collapsed="false">
      <c r="A54" s="77"/>
      <c r="B54" s="84" t="s">
        <v>51</v>
      </c>
      <c r="C54" s="85" t="n">
        <f aca="false">C52/C53</f>
        <v>0.18218295786437</v>
      </c>
      <c r="D54" s="85" t="n">
        <f aca="false">D52/D53</f>
        <v>0.18372909342454</v>
      </c>
      <c r="E54" s="85" t="n">
        <f aca="false">E52/E53</f>
        <v>0.185680160765541</v>
      </c>
      <c r="F54" s="85" t="n">
        <f aca="false">F52/F53</f>
        <v>0.194109344316254</v>
      </c>
      <c r="G54" s="85" t="n">
        <f aca="false">G52/G53</f>
        <v>0.183169351681697</v>
      </c>
      <c r="H54" s="85" t="n">
        <f aca="false">H52/H53</f>
        <v>0.246554585496936</v>
      </c>
      <c r="I54" s="85" t="n">
        <f aca="false">I52/I53</f>
        <v>0.186848298540078</v>
      </c>
      <c r="J54" s="85" t="n">
        <f aca="false">J52/J53</f>
        <v>0.262988533892334</v>
      </c>
      <c r="K54" s="85" t="n">
        <f aca="false">K52/K53</f>
        <v>0.214227520704827</v>
      </c>
      <c r="L54" s="85" t="n">
        <f aca="false">L52/L53</f>
        <v>0.202836104650798</v>
      </c>
      <c r="M54" s="85" t="n">
        <f aca="false">M52/M53</f>
        <v>0.2163813958677</v>
      </c>
      <c r="N54" s="85" t="n">
        <f aca="false">N52/N53</f>
        <v>0.238323314579714</v>
      </c>
      <c r="O54" s="85" t="n">
        <f aca="false">O52/O53</f>
        <v>0.260099823261071</v>
      </c>
      <c r="P54" s="86" t="n">
        <f aca="false">P52/P53</f>
        <v>0.235295733625493</v>
      </c>
    </row>
    <row r="55" customFormat="false" ht="18" hidden="false" customHeight="true" outlineLevel="0" collapsed="false">
      <c r="A55" s="77" t="s">
        <v>32</v>
      </c>
      <c r="B55" s="78" t="s">
        <v>49</v>
      </c>
      <c r="C55" s="79" t="n">
        <v>3785585</v>
      </c>
      <c r="D55" s="79" t="n">
        <v>2464802</v>
      </c>
      <c r="E55" s="79" t="n">
        <v>3153873</v>
      </c>
      <c r="F55" s="79" t="n">
        <v>1683158</v>
      </c>
      <c r="G55" s="79" t="n">
        <v>2594387</v>
      </c>
      <c r="H55" s="79" t="n">
        <v>611382</v>
      </c>
      <c r="I55" s="79" t="n">
        <v>14293187</v>
      </c>
      <c r="J55" s="79" t="n">
        <v>26707470</v>
      </c>
      <c r="K55" s="79" t="n">
        <v>8555474</v>
      </c>
      <c r="L55" s="79" t="n">
        <v>10374424</v>
      </c>
      <c r="M55" s="79" t="n">
        <v>8303955</v>
      </c>
      <c r="N55" s="79" t="n">
        <v>11567764</v>
      </c>
      <c r="O55" s="79" t="n">
        <v>2043856</v>
      </c>
      <c r="P55" s="80" t="n">
        <v>67552943</v>
      </c>
    </row>
    <row r="56" customFormat="false" ht="18" hidden="false" customHeight="true" outlineLevel="0" collapsed="false">
      <c r="A56" s="77"/>
      <c r="B56" s="81" t="s">
        <v>50</v>
      </c>
      <c r="C56" s="82" t="n">
        <v>20308763</v>
      </c>
      <c r="D56" s="82" t="n">
        <v>13715619</v>
      </c>
      <c r="E56" s="82" t="n">
        <v>16906889</v>
      </c>
      <c r="F56" s="82" t="n">
        <v>8655809</v>
      </c>
      <c r="G56" s="82" t="n">
        <v>14324053</v>
      </c>
      <c r="H56" s="82" t="n">
        <v>2461479</v>
      </c>
      <c r="I56" s="82" t="n">
        <v>76372612</v>
      </c>
      <c r="J56" s="82" t="n">
        <v>99483042</v>
      </c>
      <c r="K56" s="82" t="n">
        <v>38626439</v>
      </c>
      <c r="L56" s="82" t="n">
        <v>49986246</v>
      </c>
      <c r="M56" s="82" t="n">
        <v>37057413</v>
      </c>
      <c r="N56" s="82" t="n">
        <v>47098755</v>
      </c>
      <c r="O56" s="82" t="n">
        <v>7580384</v>
      </c>
      <c r="P56" s="83" t="n">
        <v>279832279</v>
      </c>
    </row>
    <row r="57" customFormat="false" ht="18" hidden="false" customHeight="true" outlineLevel="0" collapsed="false">
      <c r="A57" s="77"/>
      <c r="B57" s="84" t="s">
        <v>51</v>
      </c>
      <c r="C57" s="85" t="n">
        <v>0.1864</v>
      </c>
      <c r="D57" s="85" t="n">
        <v>0.1797</v>
      </c>
      <c r="E57" s="85" t="n">
        <v>0.18654</v>
      </c>
      <c r="F57" s="85" t="n">
        <v>0.19445</v>
      </c>
      <c r="G57" s="85" t="n">
        <v>0.18112</v>
      </c>
      <c r="H57" s="85" t="n">
        <v>0.24837</v>
      </c>
      <c r="I57" s="85" t="n">
        <v>0.18715</v>
      </c>
      <c r="J57" s="85" t="n">
        <v>0.26846</v>
      </c>
      <c r="K57" s="85" t="n">
        <v>0.22149</v>
      </c>
      <c r="L57" s="85" t="n">
        <v>0.20754</v>
      </c>
      <c r="M57" s="85" t="n">
        <v>0.22408</v>
      </c>
      <c r="N57" s="85" t="n">
        <v>0.2456</v>
      </c>
      <c r="O57" s="85" t="n">
        <v>0.26962</v>
      </c>
      <c r="P57" s="86" t="n">
        <v>0.2414</v>
      </c>
    </row>
    <row r="58" customFormat="false" ht="18" hidden="false" customHeight="true" outlineLevel="0" collapsed="false">
      <c r="A58" s="77" t="s">
        <v>33</v>
      </c>
      <c r="B58" s="78" t="s">
        <v>49</v>
      </c>
      <c r="C58" s="79" t="n">
        <v>4153274</v>
      </c>
      <c r="D58" s="79" t="n">
        <v>2505277</v>
      </c>
      <c r="E58" s="79" t="n">
        <v>3447632</v>
      </c>
      <c r="F58" s="79" t="n">
        <v>1777421</v>
      </c>
      <c r="G58" s="79" t="n">
        <v>2658867</v>
      </c>
      <c r="H58" s="79" t="n">
        <v>625638</v>
      </c>
      <c r="I58" s="79" t="n">
        <v>15168109</v>
      </c>
      <c r="J58" s="79" t="n">
        <v>27478400</v>
      </c>
      <c r="K58" s="79" t="n">
        <v>8511033</v>
      </c>
      <c r="L58" s="79" t="n">
        <v>10849117</v>
      </c>
      <c r="M58" s="79" t="n">
        <v>8569288</v>
      </c>
      <c r="N58" s="79" t="n">
        <v>11671575</v>
      </c>
      <c r="O58" s="79" t="n">
        <v>2117309</v>
      </c>
      <c r="P58" s="80" t="n">
        <v>69196722</v>
      </c>
    </row>
    <row r="59" customFormat="false" ht="18" hidden="false" customHeight="true" outlineLevel="0" collapsed="false">
      <c r="A59" s="77"/>
      <c r="B59" s="81" t="s">
        <v>50</v>
      </c>
      <c r="C59" s="82" t="n">
        <v>21329478</v>
      </c>
      <c r="D59" s="82" t="n">
        <v>13743126</v>
      </c>
      <c r="E59" s="82" t="n">
        <v>17455447</v>
      </c>
      <c r="F59" s="82" t="n">
        <v>8693405</v>
      </c>
      <c r="G59" s="82" t="n">
        <v>14353414</v>
      </c>
      <c r="H59" s="82" t="n">
        <v>2461511</v>
      </c>
      <c r="I59" s="82" t="n">
        <v>78036381</v>
      </c>
      <c r="J59" s="82" t="n">
        <v>100789553</v>
      </c>
      <c r="K59" s="82" t="n">
        <v>38221702</v>
      </c>
      <c r="L59" s="82" t="n">
        <v>50561259</v>
      </c>
      <c r="M59" s="82" t="n">
        <v>37174814</v>
      </c>
      <c r="N59" s="82" t="n">
        <v>47087482</v>
      </c>
      <c r="O59" s="82" t="n">
        <v>7627560</v>
      </c>
      <c r="P59" s="83" t="n">
        <v>281462370</v>
      </c>
    </row>
    <row r="60" customFormat="false" ht="18" hidden="false" customHeight="true" outlineLevel="0" collapsed="false">
      <c r="A60" s="77"/>
      <c r="B60" s="84" t="s">
        <v>51</v>
      </c>
      <c r="C60" s="85" t="n">
        <v>0.1947</v>
      </c>
      <c r="D60" s="85" t="n">
        <v>0.1823</v>
      </c>
      <c r="E60" s="85" t="n">
        <v>0.1975</v>
      </c>
      <c r="F60" s="85" t="n">
        <v>0.2045</v>
      </c>
      <c r="G60" s="85" t="n">
        <v>0.1852</v>
      </c>
      <c r="H60" s="85" t="n">
        <v>0.2542</v>
      </c>
      <c r="I60" s="85" t="n">
        <v>0.1944</v>
      </c>
      <c r="J60" s="85" t="n">
        <v>0.2726</v>
      </c>
      <c r="K60" s="85" t="n">
        <v>0.2227</v>
      </c>
      <c r="L60" s="85" t="n">
        <v>0.2146</v>
      </c>
      <c r="M60" s="85" t="n">
        <v>0.2305</v>
      </c>
      <c r="N60" s="85" t="n">
        <v>0.2479</v>
      </c>
      <c r="O60" s="85" t="n">
        <v>0.2776</v>
      </c>
      <c r="P60" s="86" t="n">
        <v>0.2458</v>
      </c>
    </row>
    <row r="61" customFormat="false" ht="18" hidden="false" customHeight="true" outlineLevel="0" collapsed="false">
      <c r="A61" s="115" t="s">
        <v>34</v>
      </c>
      <c r="B61" s="78" t="s">
        <v>49</v>
      </c>
      <c r="C61" s="79" t="n">
        <f aca="false">C49+C52+C55+C58</f>
        <v>14767176</v>
      </c>
      <c r="D61" s="79" t="n">
        <f aca="false">D49+D52+D55+D58</f>
        <v>10364892</v>
      </c>
      <c r="E61" s="79" t="n">
        <f aca="false">E49+E52+E55+E58</f>
        <v>12727027</v>
      </c>
      <c r="F61" s="79" t="n">
        <f aca="false">F49+F52+F55+F58</f>
        <v>6964081</v>
      </c>
      <c r="G61" s="79" t="n">
        <f aca="false">G49+G52+G55+G58</f>
        <v>10867445</v>
      </c>
      <c r="H61" s="79" t="n">
        <f aca="false">H49+H52+H55+H58</f>
        <v>2424837</v>
      </c>
      <c r="I61" s="79" t="n">
        <f aca="false">I49+I52+I55+I58</f>
        <v>58115458</v>
      </c>
      <c r="J61" s="79" t="n">
        <f aca="false">J49+J52+J55+J58</f>
        <v>106782011</v>
      </c>
      <c r="K61" s="79" t="n">
        <f aca="false">K49+K52+K55+K58</f>
        <v>33131111</v>
      </c>
      <c r="L61" s="79" t="n">
        <f aca="false">L49+L52+L55+L58</f>
        <v>41371490</v>
      </c>
      <c r="M61" s="79" t="n">
        <f aca="false">M49+M52+M55+M58</f>
        <v>33474060</v>
      </c>
      <c r="N61" s="79" t="n">
        <f aca="false">N49+N52+N55+N58</f>
        <v>46213911</v>
      </c>
      <c r="O61" s="79" t="n">
        <f aca="false">O49+O52+O55+O58</f>
        <v>8102842</v>
      </c>
      <c r="P61" s="80" t="n">
        <f aca="false">P49+P52+P55+P58</f>
        <v>269075425</v>
      </c>
    </row>
    <row r="62" customFormat="false" ht="18" hidden="false" customHeight="true" outlineLevel="0" collapsed="false">
      <c r="A62" s="115"/>
      <c r="B62" s="81" t="s">
        <v>50</v>
      </c>
      <c r="C62" s="82" t="n">
        <f aca="false">C50+C53+C56+C59</f>
        <v>79513912</v>
      </c>
      <c r="D62" s="82" t="n">
        <f aca="false">D50+D53+D56+D59</f>
        <v>56707464</v>
      </c>
      <c r="E62" s="82" t="n">
        <f aca="false">E50+E53+E56+E59</f>
        <v>68064276</v>
      </c>
      <c r="F62" s="82" t="n">
        <f aca="false">F50+F53+F56+F59</f>
        <v>35328328</v>
      </c>
      <c r="G62" s="82" t="n">
        <f aca="false">G50+G53+G56+G59</f>
        <v>58988043</v>
      </c>
      <c r="H62" s="82" t="n">
        <f aca="false">H50+H53+H56+H59</f>
        <v>9818970</v>
      </c>
      <c r="I62" s="82" t="n">
        <f aca="false">I50+I53+I56+I59</f>
        <v>308420993</v>
      </c>
      <c r="J62" s="82" t="n">
        <f aca="false">J50+J53+J56+J59</f>
        <v>400936631</v>
      </c>
      <c r="K62" s="82" t="n">
        <f aca="false">K50+K53+K56+K59</f>
        <v>151897651</v>
      </c>
      <c r="L62" s="82" t="n">
        <f aca="false">L50+L53+L56+L59</f>
        <v>201669065</v>
      </c>
      <c r="M62" s="82" t="n">
        <f aca="false">M50+M53+M56+M59</f>
        <v>149294372</v>
      </c>
      <c r="N62" s="82" t="n">
        <f aca="false">N50+N53+N56+N59</f>
        <v>190489268</v>
      </c>
      <c r="O62" s="82" t="n">
        <f aca="false">O50+O53+O56+O59</f>
        <v>30485143</v>
      </c>
      <c r="P62" s="83" t="n">
        <f aca="false">P50+P53+P56+P59</f>
        <v>1124772130</v>
      </c>
    </row>
    <row r="63" customFormat="false" ht="18" hidden="false" customHeight="true" outlineLevel="0" collapsed="false">
      <c r="A63" s="115"/>
      <c r="B63" s="107" t="s">
        <v>51</v>
      </c>
      <c r="C63" s="108" t="n">
        <f aca="false">C61/C62</f>
        <v>0.185718142002622</v>
      </c>
      <c r="D63" s="108" t="n">
        <f aca="false">D61/D62</f>
        <v>0.182778267072567</v>
      </c>
      <c r="E63" s="108" t="n">
        <f aca="false">E61/E62</f>
        <v>0.186985416549498</v>
      </c>
      <c r="F63" s="108" t="n">
        <f aca="false">F61/F62</f>
        <v>0.197124556814577</v>
      </c>
      <c r="G63" s="108" t="n">
        <f aca="false">G61/G62</f>
        <v>0.184231319557423</v>
      </c>
      <c r="H63" s="108" t="n">
        <f aca="false">H61/H62</f>
        <v>0.246954313945353</v>
      </c>
      <c r="I63" s="108" t="n">
        <f aca="false">I61/I62</f>
        <v>0.188428995817415</v>
      </c>
      <c r="J63" s="108" t="n">
        <f aca="false">J61/J62</f>
        <v>0.266331391905171</v>
      </c>
      <c r="K63" s="108" t="n">
        <f aca="false">K61/K62</f>
        <v>0.218114702774436</v>
      </c>
      <c r="L63" s="108" t="n">
        <f aca="false">L61/L62</f>
        <v>0.205145444592605</v>
      </c>
      <c r="M63" s="108" t="n">
        <f aca="false">M61/M62</f>
        <v>0.224215149918712</v>
      </c>
      <c r="N63" s="108" t="n">
        <f aca="false">N61/N62</f>
        <v>0.242606376124034</v>
      </c>
      <c r="O63" s="108" t="n">
        <f aca="false">O61/O62</f>
        <v>0.265796424179477</v>
      </c>
      <c r="P63" s="109" t="n">
        <f aca="false">P61/P62</f>
        <v>0.239226611171456</v>
      </c>
    </row>
    <row r="64" s="96" customFormat="true" ht="18" hidden="false" customHeight="true" outlineLevel="0" collapsed="false">
      <c r="A64" s="92" t="s">
        <v>35</v>
      </c>
      <c r="B64" s="93" t="s">
        <v>49</v>
      </c>
      <c r="C64" s="94" t="n">
        <v>4154989</v>
      </c>
      <c r="D64" s="94" t="n">
        <v>2527437</v>
      </c>
      <c r="E64" s="94" t="n">
        <v>3293201</v>
      </c>
      <c r="F64" s="94" t="n">
        <v>1798054</v>
      </c>
      <c r="G64" s="94" t="n">
        <v>2516698</v>
      </c>
      <c r="H64" s="94" t="n">
        <v>620578</v>
      </c>
      <c r="I64" s="94" t="n">
        <v>14910957</v>
      </c>
      <c r="J64" s="94" t="n">
        <v>27368241</v>
      </c>
      <c r="K64" s="94" t="n">
        <v>8536358</v>
      </c>
      <c r="L64" s="94" t="n">
        <v>10977449</v>
      </c>
      <c r="M64" s="94" t="n">
        <v>8590420</v>
      </c>
      <c r="N64" s="94" t="n">
        <v>10861746</v>
      </c>
      <c r="O64" s="94" t="n">
        <v>2109827</v>
      </c>
      <c r="P64" s="95" t="n">
        <v>68444041</v>
      </c>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3"/>
      <c r="DY64" s="63"/>
      <c r="DZ64" s="63"/>
      <c r="EA64" s="63"/>
      <c r="EB64" s="63"/>
      <c r="EC64" s="63"/>
      <c r="ED64" s="63"/>
      <c r="EE64" s="63"/>
      <c r="EF64" s="63"/>
      <c r="EG64" s="63"/>
      <c r="EH64" s="63"/>
      <c r="EI64" s="63"/>
      <c r="EJ64" s="63"/>
      <c r="EK64" s="63"/>
      <c r="EL64" s="63"/>
      <c r="EM64" s="63"/>
      <c r="EN64" s="63"/>
      <c r="EO64" s="63"/>
      <c r="EP64" s="63"/>
      <c r="EQ64" s="63"/>
      <c r="ER64" s="63"/>
      <c r="ES64" s="63"/>
      <c r="ET64" s="63"/>
      <c r="EU64" s="63"/>
      <c r="EV64" s="63"/>
      <c r="EW64" s="63"/>
      <c r="EX64" s="63"/>
      <c r="EY64" s="63"/>
      <c r="EZ64" s="63"/>
      <c r="FA64" s="63"/>
      <c r="FB64" s="63"/>
      <c r="FC64" s="63"/>
      <c r="FD64" s="63"/>
      <c r="FE64" s="63"/>
      <c r="FF64" s="63"/>
      <c r="FG64" s="63"/>
      <c r="FH64" s="63"/>
      <c r="FI64" s="63"/>
      <c r="FJ64" s="63"/>
      <c r="FK64" s="63"/>
      <c r="FL64" s="63"/>
      <c r="FM64" s="63"/>
      <c r="FN64" s="63"/>
      <c r="FO64" s="63"/>
      <c r="FP64" s="63"/>
      <c r="FQ64" s="63"/>
      <c r="FR64" s="63"/>
      <c r="FS64" s="63"/>
      <c r="FT64" s="63"/>
      <c r="FU64" s="63"/>
      <c r="FV64" s="63"/>
      <c r="FW64" s="63"/>
      <c r="FX64" s="63"/>
      <c r="FY64" s="63"/>
      <c r="FZ64" s="63"/>
      <c r="GA64" s="63"/>
      <c r="GB64" s="63"/>
      <c r="GC64" s="63"/>
      <c r="GD64" s="63"/>
      <c r="GE64" s="63"/>
      <c r="GF64" s="63"/>
      <c r="GG64" s="63"/>
      <c r="GH64" s="63"/>
      <c r="GI64" s="63"/>
      <c r="GJ64" s="63"/>
      <c r="GK64" s="63"/>
      <c r="GL64" s="63"/>
      <c r="GM64" s="63"/>
      <c r="GN64" s="63"/>
      <c r="GO64" s="63"/>
      <c r="GP64" s="63"/>
      <c r="GQ64" s="63"/>
      <c r="GR64" s="63"/>
      <c r="GS64" s="63"/>
      <c r="GT64" s="63"/>
      <c r="GU64" s="63"/>
      <c r="GV64" s="63"/>
      <c r="GW64" s="63"/>
      <c r="GX64" s="63"/>
      <c r="GY64" s="63"/>
      <c r="GZ64" s="63"/>
      <c r="HA64" s="63"/>
      <c r="HB64" s="63"/>
      <c r="HC64" s="63"/>
      <c r="HD64" s="63"/>
      <c r="HE64" s="63"/>
      <c r="HF64" s="63"/>
      <c r="HG64" s="63"/>
      <c r="HH64" s="63"/>
      <c r="HI64" s="63"/>
      <c r="HJ64" s="63"/>
      <c r="HK64" s="63"/>
      <c r="HL64" s="63"/>
      <c r="HM64" s="63"/>
      <c r="HN64" s="63"/>
      <c r="HO64" s="63"/>
      <c r="HP64" s="63"/>
      <c r="HQ64" s="63"/>
      <c r="HR64" s="63"/>
      <c r="HS64" s="63"/>
      <c r="HT64" s="63"/>
      <c r="HU64" s="63"/>
      <c r="HV64" s="63"/>
      <c r="HW64" s="63"/>
      <c r="HX64" s="63"/>
      <c r="HY64" s="63"/>
      <c r="HZ64" s="63"/>
      <c r="IA64" s="63"/>
      <c r="IB64" s="63"/>
      <c r="IC64" s="63"/>
      <c r="ID64" s="63"/>
      <c r="IE64" s="63"/>
      <c r="IF64" s="63"/>
      <c r="IG64" s="63"/>
      <c r="IH64" s="63"/>
      <c r="II64" s="63"/>
      <c r="IJ64" s="63"/>
      <c r="IK64" s="63"/>
      <c r="IL64" s="63"/>
      <c r="IM64" s="63"/>
      <c r="IN64" s="63"/>
      <c r="IO64" s="63"/>
      <c r="IP64" s="63"/>
      <c r="IQ64" s="63"/>
      <c r="IR64" s="63"/>
      <c r="IS64" s="63"/>
      <c r="IT64" s="63"/>
    </row>
    <row r="65" customFormat="false" ht="18" hidden="false" customHeight="true" outlineLevel="0" collapsed="false">
      <c r="A65" s="92"/>
      <c r="B65" s="81" t="s">
        <v>50</v>
      </c>
      <c r="C65" s="82" t="n">
        <v>21185014</v>
      </c>
      <c r="D65" s="82" t="n">
        <v>13545908</v>
      </c>
      <c r="E65" s="82" t="n">
        <v>16850320</v>
      </c>
      <c r="F65" s="82" t="n">
        <v>8672097</v>
      </c>
      <c r="G65" s="82" t="n">
        <v>14121348</v>
      </c>
      <c r="H65" s="82" t="n">
        <v>2461887</v>
      </c>
      <c r="I65" s="82" t="n">
        <v>76836574</v>
      </c>
      <c r="J65" s="82" t="n">
        <v>99924001</v>
      </c>
      <c r="K65" s="82" t="n">
        <v>37130885</v>
      </c>
      <c r="L65" s="82" t="n">
        <v>50136150</v>
      </c>
      <c r="M65" s="82" t="n">
        <v>37055054</v>
      </c>
      <c r="N65" s="82" t="n">
        <v>45034064</v>
      </c>
      <c r="O65" s="82" t="n">
        <v>7665596</v>
      </c>
      <c r="P65" s="83" t="n">
        <v>276945750</v>
      </c>
    </row>
    <row r="66" s="97" customFormat="true" ht="18" hidden="false" customHeight="true" outlineLevel="0" collapsed="false">
      <c r="A66" s="92"/>
      <c r="B66" s="84" t="s">
        <v>51</v>
      </c>
      <c r="C66" s="85" t="n">
        <f aca="false">C64/C65</f>
        <v>0.196128687948944</v>
      </c>
      <c r="D66" s="85" t="n">
        <f aca="false">D64/D65</f>
        <v>0.18658306257506</v>
      </c>
      <c r="E66" s="85" t="n">
        <f aca="false">E64/E65</f>
        <v>0.195438484254305</v>
      </c>
      <c r="F66" s="85" t="n">
        <f aca="false">F64/F65</f>
        <v>0.207337856114847</v>
      </c>
      <c r="G66" s="85" t="n">
        <f aca="false">G64/G65</f>
        <v>0.178219388120737</v>
      </c>
      <c r="H66" s="85" t="n">
        <f aca="false">H64/H65</f>
        <v>0.252074120380017</v>
      </c>
      <c r="I66" s="85" t="n">
        <f aca="false">I64/I65</f>
        <v>0.194060669597268</v>
      </c>
      <c r="J66" s="85" t="n">
        <f aca="false">J64/J65</f>
        <v>0.273890564089803</v>
      </c>
      <c r="K66" s="85" t="n">
        <f aca="false">K64/K65</f>
        <v>0.229899125754746</v>
      </c>
      <c r="L66" s="85" t="n">
        <f aca="false">L64/L65</f>
        <v>0.218952771602925</v>
      </c>
      <c r="M66" s="85" t="n">
        <f aca="false">M64/M65</f>
        <v>0.231828565139859</v>
      </c>
      <c r="N66" s="85" t="n">
        <f aca="false">N64/N65</f>
        <v>0.241189558197546</v>
      </c>
      <c r="O66" s="85" t="n">
        <f aca="false">O64/O65</f>
        <v>0.275233263010469</v>
      </c>
      <c r="P66" s="86" t="n">
        <f aca="false">P64/P65</f>
        <v>0.247138802454993</v>
      </c>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63"/>
      <c r="DG66" s="63"/>
      <c r="DH66" s="63"/>
      <c r="DI66" s="63"/>
      <c r="DJ66" s="63"/>
      <c r="DK66" s="63"/>
      <c r="DL66" s="63"/>
      <c r="DM66" s="63"/>
      <c r="DN66" s="63"/>
      <c r="DO66" s="63"/>
      <c r="DP66" s="63"/>
      <c r="DQ66" s="63"/>
      <c r="DR66" s="63"/>
      <c r="DS66" s="63"/>
      <c r="DT66" s="63"/>
      <c r="DU66" s="63"/>
      <c r="DV66" s="63"/>
      <c r="DW66" s="63"/>
      <c r="DX66" s="63"/>
      <c r="DY66" s="63"/>
      <c r="DZ66" s="63"/>
      <c r="EA66" s="63"/>
      <c r="EB66" s="63"/>
      <c r="EC66" s="63"/>
      <c r="ED66" s="63"/>
      <c r="EE66" s="63"/>
      <c r="EF66" s="63"/>
      <c r="EG66" s="63"/>
      <c r="EH66" s="63"/>
      <c r="EI66" s="63"/>
      <c r="EJ66" s="63"/>
      <c r="EK66" s="63"/>
      <c r="EL66" s="63"/>
      <c r="EM66" s="63"/>
      <c r="EN66" s="63"/>
      <c r="EO66" s="63"/>
      <c r="EP66" s="63"/>
      <c r="EQ66" s="63"/>
      <c r="ER66" s="63"/>
      <c r="ES66" s="63"/>
      <c r="ET66" s="63"/>
      <c r="EU66" s="63"/>
      <c r="EV66" s="63"/>
      <c r="EW66" s="63"/>
      <c r="EX66" s="63"/>
      <c r="EY66" s="63"/>
      <c r="EZ66" s="63"/>
      <c r="FA66" s="63"/>
      <c r="FB66" s="63"/>
      <c r="FC66" s="63"/>
      <c r="FD66" s="63"/>
      <c r="FE66" s="63"/>
      <c r="FF66" s="63"/>
      <c r="FG66" s="63"/>
      <c r="FH66" s="63"/>
      <c r="FI66" s="63"/>
      <c r="FJ66" s="63"/>
      <c r="FK66" s="63"/>
      <c r="FL66" s="63"/>
      <c r="FM66" s="63"/>
      <c r="FN66" s="63"/>
      <c r="FO66" s="63"/>
      <c r="FP66" s="63"/>
      <c r="FQ66" s="63"/>
      <c r="FR66" s="63"/>
      <c r="FS66" s="63"/>
      <c r="FT66" s="63"/>
      <c r="FU66" s="63"/>
      <c r="FV66" s="63"/>
      <c r="FW66" s="63"/>
      <c r="FX66" s="63"/>
      <c r="FY66" s="63"/>
      <c r="FZ66" s="63"/>
      <c r="GA66" s="63"/>
      <c r="GB66" s="63"/>
      <c r="GC66" s="63"/>
      <c r="GD66" s="63"/>
      <c r="GE66" s="63"/>
      <c r="GF66" s="63"/>
      <c r="GG66" s="63"/>
      <c r="GH66" s="63"/>
      <c r="GI66" s="63"/>
      <c r="GJ66" s="63"/>
      <c r="GK66" s="63"/>
      <c r="GL66" s="63"/>
      <c r="GM66" s="63"/>
      <c r="GN66" s="63"/>
      <c r="GO66" s="63"/>
      <c r="GP66" s="63"/>
      <c r="GQ66" s="63"/>
      <c r="GR66" s="63"/>
      <c r="GS66" s="63"/>
      <c r="GT66" s="63"/>
      <c r="GU66" s="63"/>
      <c r="GV66" s="63"/>
      <c r="GW66" s="63"/>
      <c r="GX66" s="63"/>
      <c r="GY66" s="63"/>
      <c r="GZ66" s="63"/>
      <c r="HA66" s="63"/>
      <c r="HB66" s="63"/>
      <c r="HC66" s="63"/>
      <c r="HD66" s="63"/>
      <c r="HE66" s="63"/>
      <c r="HF66" s="63"/>
      <c r="HG66" s="63"/>
      <c r="HH66" s="63"/>
      <c r="HI66" s="63"/>
      <c r="HJ66" s="63"/>
      <c r="HK66" s="63"/>
      <c r="HL66" s="63"/>
      <c r="HM66" s="63"/>
      <c r="HN66" s="63"/>
      <c r="HO66" s="63"/>
      <c r="HP66" s="63"/>
      <c r="HQ66" s="63"/>
      <c r="HR66" s="63"/>
      <c r="HS66" s="63"/>
      <c r="HT66" s="63"/>
      <c r="HU66" s="63"/>
      <c r="HV66" s="63"/>
      <c r="HW66" s="63"/>
      <c r="HX66" s="63"/>
      <c r="HY66" s="63"/>
      <c r="HZ66" s="63"/>
      <c r="IA66" s="63"/>
      <c r="IB66" s="63"/>
      <c r="IC66" s="63"/>
      <c r="ID66" s="63"/>
      <c r="IE66" s="63"/>
      <c r="IF66" s="63"/>
      <c r="IG66" s="63"/>
      <c r="IH66" s="63"/>
      <c r="II66" s="63"/>
      <c r="IJ66" s="63"/>
      <c r="IK66" s="63"/>
      <c r="IL66" s="63"/>
      <c r="IM66" s="63"/>
      <c r="IN66" s="63"/>
      <c r="IO66" s="63"/>
      <c r="IP66" s="63"/>
      <c r="IQ66" s="63"/>
      <c r="IR66" s="63"/>
      <c r="IS66" s="63"/>
      <c r="IT66" s="63"/>
    </row>
    <row r="67" customFormat="false" ht="18" hidden="false" customHeight="true" outlineLevel="0" collapsed="false">
      <c r="A67" s="77" t="s">
        <v>36</v>
      </c>
      <c r="B67" s="78" t="s">
        <v>49</v>
      </c>
      <c r="C67" s="79" t="n">
        <v>4336302</v>
      </c>
      <c r="D67" s="79" t="n">
        <v>2610550</v>
      </c>
      <c r="E67" s="79" t="n">
        <v>3386792</v>
      </c>
      <c r="F67" s="79" t="n">
        <v>1813709</v>
      </c>
      <c r="G67" s="79" t="n">
        <v>2351405</v>
      </c>
      <c r="H67" s="79" t="n">
        <v>782198</v>
      </c>
      <c r="I67" s="79" t="n">
        <v>15280956</v>
      </c>
      <c r="J67" s="79" t="n">
        <v>28323450</v>
      </c>
      <c r="K67" s="79" t="n">
        <v>8835436</v>
      </c>
      <c r="L67" s="79" t="n">
        <v>11398183</v>
      </c>
      <c r="M67" s="79" t="n">
        <v>8850207</v>
      </c>
      <c r="N67" s="79" t="n">
        <v>11239945</v>
      </c>
      <c r="O67" s="79" t="n">
        <v>2246516</v>
      </c>
      <c r="P67" s="80" t="n">
        <v>70893737</v>
      </c>
    </row>
    <row r="68" customFormat="false" ht="18" hidden="false" customHeight="true" outlineLevel="0" collapsed="false">
      <c r="A68" s="77"/>
      <c r="B68" s="81" t="s">
        <v>50</v>
      </c>
      <c r="C68" s="82" t="n">
        <v>21641697</v>
      </c>
      <c r="D68" s="82" t="n">
        <v>13817986</v>
      </c>
      <c r="E68" s="82" t="n">
        <v>16901327</v>
      </c>
      <c r="F68" s="82" t="n">
        <v>8764700</v>
      </c>
      <c r="G68" s="82" t="n">
        <v>13418370</v>
      </c>
      <c r="H68" s="82" t="n">
        <v>2831812</v>
      </c>
      <c r="I68" s="82" t="n">
        <v>77375892</v>
      </c>
      <c r="J68" s="82" t="n">
        <v>102492419</v>
      </c>
      <c r="K68" s="82" t="n">
        <v>37901689</v>
      </c>
      <c r="L68" s="82" t="n">
        <v>51321410</v>
      </c>
      <c r="M68" s="82" t="n">
        <v>37616211</v>
      </c>
      <c r="N68" s="82" t="n">
        <v>45334846</v>
      </c>
      <c r="O68" s="82" t="n">
        <v>7931467</v>
      </c>
      <c r="P68" s="83" t="n">
        <v>282598042</v>
      </c>
    </row>
    <row r="69" customFormat="false" ht="18" hidden="false" customHeight="true" outlineLevel="0" collapsed="false">
      <c r="A69" s="77"/>
      <c r="B69" s="84" t="s">
        <v>51</v>
      </c>
      <c r="C69" s="85" t="n">
        <v>0.2004</v>
      </c>
      <c r="D69" s="85" t="n">
        <v>0.1889</v>
      </c>
      <c r="E69" s="85" t="n">
        <v>0.2004</v>
      </c>
      <c r="F69" s="85" t="n">
        <v>0.2069</v>
      </c>
      <c r="G69" s="85" t="n">
        <v>0.1752</v>
      </c>
      <c r="H69" s="85" t="n">
        <v>0.2762</v>
      </c>
      <c r="I69" s="85" t="n">
        <v>0.1975</v>
      </c>
      <c r="J69" s="85" t="n">
        <v>0.2763</v>
      </c>
      <c r="K69" s="85" t="n">
        <v>0.2331</v>
      </c>
      <c r="L69" s="85" t="n">
        <v>0.2221</v>
      </c>
      <c r="M69" s="85" t="n">
        <v>0.2353</v>
      </c>
      <c r="N69" s="85" t="n">
        <v>0.2479</v>
      </c>
      <c r="O69" s="85" t="n">
        <v>0.2832</v>
      </c>
      <c r="P69" s="86" t="n">
        <v>0.2509</v>
      </c>
    </row>
    <row r="70" customFormat="false" ht="16.5" hidden="false" customHeight="false" outlineLevel="0" collapsed="false">
      <c r="A70" s="116"/>
      <c r="B70" s="117"/>
      <c r="C70" s="113"/>
      <c r="D70" s="113"/>
      <c r="E70" s="113"/>
      <c r="F70" s="113"/>
      <c r="G70" s="113"/>
      <c r="H70" s="113"/>
      <c r="I70" s="113"/>
      <c r="J70" s="113"/>
      <c r="K70" s="113"/>
      <c r="L70" s="113"/>
      <c r="M70" s="113"/>
      <c r="N70" s="113"/>
      <c r="O70" s="113"/>
      <c r="P70" s="113"/>
    </row>
    <row r="71" customFormat="false" ht="14.25" hidden="false" customHeight="false" outlineLevel="0" collapsed="false">
      <c r="A71" s="114" t="s">
        <v>52</v>
      </c>
      <c r="B71" s="114"/>
      <c r="C71" s="114"/>
      <c r="D71" s="114"/>
      <c r="E71" s="114"/>
      <c r="F71" s="114"/>
      <c r="G71" s="114"/>
      <c r="H71" s="114"/>
      <c r="I71" s="114"/>
      <c r="J71" s="118"/>
      <c r="K71" s="118"/>
      <c r="L71" s="118"/>
      <c r="M71" s="118"/>
      <c r="N71" s="118"/>
      <c r="O71" s="118"/>
      <c r="P71" s="118"/>
    </row>
    <row r="72" customFormat="false" ht="14.25" hidden="false" customHeight="false" outlineLevel="0" collapsed="false">
      <c r="A72" s="62" t="s">
        <v>53</v>
      </c>
      <c r="B72" s="62"/>
      <c r="C72" s="62"/>
      <c r="D72" s="62"/>
      <c r="E72" s="62"/>
      <c r="F72" s="62"/>
      <c r="G72" s="62"/>
      <c r="H72" s="62"/>
      <c r="I72" s="62"/>
      <c r="J72" s="118"/>
      <c r="K72" s="118"/>
      <c r="L72" s="118"/>
      <c r="M72" s="118"/>
      <c r="N72" s="118"/>
      <c r="O72" s="118"/>
      <c r="P72" s="118"/>
    </row>
    <row r="73" customFormat="false" ht="14.25" hidden="false" customHeight="false" outlineLevel="0" collapsed="false">
      <c r="A73" s="62" t="s">
        <v>54</v>
      </c>
      <c r="B73" s="62"/>
      <c r="C73" s="62"/>
      <c r="D73" s="62"/>
      <c r="E73" s="62"/>
      <c r="F73" s="62"/>
      <c r="G73" s="62"/>
      <c r="H73" s="62"/>
      <c r="I73" s="62"/>
      <c r="J73" s="63"/>
      <c r="K73" s="63"/>
      <c r="L73" s="63"/>
      <c r="M73" s="63"/>
      <c r="N73" s="63"/>
      <c r="O73" s="63"/>
      <c r="P73" s="63"/>
    </row>
    <row r="74" customFormat="false" ht="14.25" hidden="false" customHeight="false" outlineLevel="0" collapsed="false">
      <c r="A74" s="114" t="s">
        <v>55</v>
      </c>
      <c r="B74" s="114"/>
      <c r="C74" s="114"/>
      <c r="D74" s="114"/>
      <c r="E74" s="114"/>
      <c r="F74" s="114"/>
      <c r="G74" s="114"/>
      <c r="H74" s="114"/>
      <c r="I74" s="114"/>
      <c r="J74" s="63"/>
      <c r="K74" s="63"/>
      <c r="L74" s="63"/>
      <c r="M74" s="63"/>
      <c r="N74" s="63"/>
      <c r="O74" s="63"/>
      <c r="P74" s="63"/>
    </row>
    <row r="75" customFormat="false" ht="14.25" hidden="false" customHeight="false" outlineLevel="0" collapsed="false">
      <c r="A75" s="114" t="s">
        <v>56</v>
      </c>
      <c r="B75" s="114"/>
      <c r="C75" s="114"/>
      <c r="D75" s="114"/>
      <c r="E75" s="114"/>
      <c r="F75" s="114"/>
      <c r="G75" s="114"/>
      <c r="H75" s="114"/>
      <c r="I75" s="114"/>
      <c r="J75" s="63"/>
      <c r="K75" s="63"/>
      <c r="L75" s="63"/>
      <c r="M75" s="63"/>
      <c r="N75" s="63"/>
      <c r="O75" s="63"/>
      <c r="P75" s="63"/>
    </row>
    <row r="76" s="64" customFormat="true" ht="14.25" hidden="false" customHeight="false" outlineLevel="0" collapsed="false">
      <c r="A76" s="62" t="s">
        <v>42</v>
      </c>
      <c r="B76" s="62"/>
      <c r="C76" s="62"/>
      <c r="D76" s="62"/>
      <c r="E76" s="62"/>
      <c r="F76" s="62"/>
      <c r="G76" s="62"/>
      <c r="H76" s="62"/>
      <c r="I76" s="62"/>
      <c r="J76" s="63"/>
      <c r="K76" s="63"/>
      <c r="L76" s="63"/>
      <c r="M76" s="63"/>
      <c r="N76" s="63"/>
      <c r="O76" s="63"/>
      <c r="P76" s="63"/>
    </row>
    <row r="77" s="65" customFormat="true" ht="14.25" hidden="false" customHeight="false" outlineLevel="0" collapsed="false">
      <c r="A77" s="62" t="s">
        <v>43</v>
      </c>
      <c r="B77" s="62"/>
      <c r="C77" s="62"/>
      <c r="D77" s="62"/>
      <c r="E77" s="62"/>
      <c r="F77" s="62"/>
      <c r="G77" s="62"/>
      <c r="H77" s="62"/>
      <c r="I77" s="62"/>
      <c r="J77" s="63"/>
      <c r="K77" s="63"/>
      <c r="L77" s="63"/>
      <c r="M77" s="63"/>
      <c r="N77" s="63"/>
      <c r="O77" s="63"/>
      <c r="P77" s="63"/>
    </row>
    <row r="78" customFormat="false" ht="14.25" hidden="false" customHeight="false" outlineLevel="0" collapsed="false">
      <c r="A78" s="62"/>
      <c r="B78" s="62"/>
      <c r="C78" s="62"/>
      <c r="D78" s="62"/>
      <c r="E78" s="62"/>
      <c r="F78" s="62"/>
      <c r="G78" s="62"/>
      <c r="H78" s="62"/>
      <c r="I78" s="62"/>
      <c r="J78" s="63"/>
      <c r="K78" s="63"/>
      <c r="L78" s="63"/>
      <c r="M78" s="63"/>
      <c r="N78" s="63"/>
      <c r="O78" s="63"/>
      <c r="P78" s="63"/>
    </row>
    <row r="79" customFormat="false" ht="14.25" hidden="false" customHeight="false" outlineLevel="0" collapsed="false">
      <c r="A79" s="62"/>
      <c r="B79" s="62"/>
      <c r="C79" s="62"/>
      <c r="D79" s="62"/>
      <c r="E79" s="62"/>
      <c r="F79" s="62"/>
      <c r="G79" s="62"/>
      <c r="H79" s="62"/>
      <c r="I79" s="62"/>
      <c r="J79" s="63"/>
      <c r="K79" s="63"/>
      <c r="L79" s="63"/>
      <c r="M79" s="63"/>
      <c r="N79" s="63"/>
      <c r="O79" s="63"/>
      <c r="P79" s="63"/>
    </row>
  </sheetData>
  <mergeCells count="34">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1:I71"/>
    <mergeCell ref="A72:I72"/>
    <mergeCell ref="A73:I73"/>
    <mergeCell ref="A75:I75"/>
    <mergeCell ref="A76:I76"/>
    <mergeCell ref="A77:I77"/>
    <mergeCell ref="A78:I78"/>
    <mergeCell ref="A79:I79"/>
  </mergeCells>
  <printOptions headings="false" gridLines="false" gridLinesSet="true" horizontalCentered="true" verticalCentered="false"/>
  <pageMargins left="0.579861111111111" right="0.5"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pageBreakPreview" topLeftCell="A43" colorId="64" zoomScale="70" zoomScaleNormal="50" zoomScalePageLayoutView="70" workbookViewId="0">
      <selection pane="topLeft" activeCell="I68" activeCellId="0" sqref="I68"/>
    </sheetView>
  </sheetViews>
  <sheetFormatPr defaultColWidth="8.28125" defaultRowHeight="14.25" zeroHeight="false" outlineLevelRow="0" outlineLevelCol="0"/>
  <cols>
    <col collapsed="false" customWidth="true" hidden="false" outlineLevel="0" max="1" min="1" style="66" width="10.28"/>
    <col collapsed="false" customWidth="true" hidden="false" outlineLevel="0" max="2" min="2" style="66" width="17.99"/>
    <col collapsed="false" customWidth="true" hidden="false" outlineLevel="0" max="7" min="3" style="66" width="14.28"/>
    <col collapsed="false" customWidth="true" hidden="false" outlineLevel="0" max="8" min="8" style="63" width="14.28"/>
    <col collapsed="false" customWidth="true" hidden="false" outlineLevel="0" max="9" min="9" style="66" width="16.13"/>
    <col collapsed="false" customWidth="true" hidden="false" outlineLevel="0" max="10" min="10" style="66" width="14.85"/>
    <col collapsed="false" customWidth="true" hidden="false" outlineLevel="0" max="12" min="11" style="66" width="13.99"/>
    <col collapsed="false" customWidth="true" hidden="false" outlineLevel="0" max="13" min="13" style="66" width="13.85"/>
    <col collapsed="false" customWidth="true" hidden="false" outlineLevel="0" max="14" min="14" style="66" width="14.85"/>
    <col collapsed="false" customWidth="true" hidden="false" outlineLevel="0" max="15" min="15" style="66" width="12.28"/>
    <col collapsed="false" customWidth="true" hidden="false" outlineLevel="0" max="16" min="16" style="66" width="14.14"/>
    <col collapsed="false" customWidth="false" hidden="false" outlineLevel="0" max="257" min="17" style="65" width="8.28"/>
  </cols>
  <sheetData>
    <row r="1" s="119" customFormat="true" ht="32.1" hidden="false" customHeight="true" outlineLevel="0" collapsed="false">
      <c r="A1" s="67" t="s">
        <v>60</v>
      </c>
      <c r="B1" s="67"/>
      <c r="C1" s="67"/>
      <c r="D1" s="67"/>
      <c r="E1" s="67"/>
      <c r="F1" s="67"/>
      <c r="G1" s="67"/>
      <c r="H1" s="67"/>
      <c r="I1" s="67"/>
      <c r="J1" s="67"/>
      <c r="K1" s="67"/>
      <c r="L1" s="67"/>
      <c r="M1" s="67"/>
      <c r="N1" s="67"/>
      <c r="O1" s="67"/>
      <c r="P1" s="67"/>
    </row>
    <row r="2" s="120" customFormat="true" ht="20.65" hidden="false" customHeight="true" outlineLevel="0" collapsed="false">
      <c r="A2" s="70" t="s">
        <v>3</v>
      </c>
      <c r="B2" s="71" t="s">
        <v>45</v>
      </c>
      <c r="C2" s="71" t="s">
        <v>46</v>
      </c>
      <c r="D2" s="71"/>
      <c r="E2" s="71"/>
      <c r="F2" s="71"/>
      <c r="G2" s="71"/>
      <c r="H2" s="71"/>
      <c r="I2" s="71"/>
      <c r="J2" s="72" t="s">
        <v>47</v>
      </c>
      <c r="K2" s="72"/>
      <c r="L2" s="72"/>
      <c r="M2" s="72"/>
      <c r="N2" s="72"/>
      <c r="O2" s="72"/>
      <c r="P2" s="72"/>
    </row>
    <row r="3" s="120" customFormat="true" ht="15.6" hidden="false" customHeight="true" outlineLevel="0" collapsed="false">
      <c r="A3" s="70"/>
      <c r="B3" s="74" t="s">
        <v>48</v>
      </c>
      <c r="C3" s="75" t="s">
        <v>5</v>
      </c>
      <c r="D3" s="75" t="s">
        <v>6</v>
      </c>
      <c r="E3" s="75" t="s">
        <v>7</v>
      </c>
      <c r="F3" s="75" t="s">
        <v>8</v>
      </c>
      <c r="G3" s="74" t="s">
        <v>9</v>
      </c>
      <c r="H3" s="74" t="s">
        <v>10</v>
      </c>
      <c r="I3" s="121" t="s">
        <v>11</v>
      </c>
      <c r="J3" s="75" t="s">
        <v>5</v>
      </c>
      <c r="K3" s="75" t="s">
        <v>6</v>
      </c>
      <c r="L3" s="75" t="s">
        <v>7</v>
      </c>
      <c r="M3" s="75" t="s">
        <v>8</v>
      </c>
      <c r="N3" s="75" t="s">
        <v>9</v>
      </c>
      <c r="O3" s="75" t="s">
        <v>10</v>
      </c>
      <c r="P3" s="76" t="s">
        <v>11</v>
      </c>
    </row>
    <row r="4" s="123" customFormat="true" ht="18" hidden="true" customHeight="true" outlineLevel="0" collapsed="false">
      <c r="A4" s="77" t="s">
        <v>12</v>
      </c>
      <c r="B4" s="78" t="s">
        <v>61</v>
      </c>
      <c r="C4" s="79" t="n">
        <v>106887</v>
      </c>
      <c r="D4" s="79" t="n">
        <v>65197</v>
      </c>
      <c r="E4" s="79" t="n">
        <v>43696</v>
      </c>
      <c r="F4" s="79" t="n">
        <v>43641</v>
      </c>
      <c r="G4" s="79" t="n">
        <v>72528</v>
      </c>
      <c r="H4" s="79" t="n">
        <v>5146</v>
      </c>
      <c r="I4" s="122" t="n">
        <f aca="false">H4+G4+F4+E4+D4+C4</f>
        <v>337095</v>
      </c>
      <c r="J4" s="79" t="n">
        <v>35849</v>
      </c>
      <c r="K4" s="79" t="n">
        <v>6879</v>
      </c>
      <c r="L4" s="79" t="n">
        <v>8736</v>
      </c>
      <c r="M4" s="79" t="n">
        <v>16058</v>
      </c>
      <c r="N4" s="79" t="n">
        <v>12827</v>
      </c>
      <c r="O4" s="79" t="n">
        <v>3685</v>
      </c>
      <c r="P4" s="80" t="n">
        <f aca="false">O4+N4+M4+L4+K4+J4</f>
        <v>84034</v>
      </c>
    </row>
    <row r="5" s="123" customFormat="true" ht="18" hidden="true" customHeight="true" outlineLevel="0" collapsed="false">
      <c r="A5" s="77"/>
      <c r="B5" s="81" t="s">
        <v>62</v>
      </c>
      <c r="C5" s="82" t="n">
        <v>2170244</v>
      </c>
      <c r="D5" s="82" t="n">
        <v>839575</v>
      </c>
      <c r="E5" s="82" t="n">
        <v>1059362</v>
      </c>
      <c r="F5" s="82" t="n">
        <v>448116</v>
      </c>
      <c r="G5" s="82" t="n">
        <v>921769</v>
      </c>
      <c r="H5" s="82" t="n">
        <v>81864</v>
      </c>
      <c r="I5" s="124" t="n">
        <f aca="false">H5+G5+F5+E5+D5+C5</f>
        <v>5520930</v>
      </c>
      <c r="J5" s="82" t="n">
        <v>2236435</v>
      </c>
      <c r="K5" s="82" t="n">
        <v>1036371</v>
      </c>
      <c r="L5" s="82" t="n">
        <v>1092752</v>
      </c>
      <c r="M5" s="82" t="n">
        <v>954832</v>
      </c>
      <c r="N5" s="82" t="n">
        <v>667771</v>
      </c>
      <c r="O5" s="82" t="n">
        <v>215139</v>
      </c>
      <c r="P5" s="83" t="n">
        <f aca="false">O5+N5+M5+L5+K5+J5</f>
        <v>6203300</v>
      </c>
    </row>
    <row r="6" s="123" customFormat="true" ht="18" hidden="true" customHeight="true" outlineLevel="0" collapsed="false">
      <c r="A6" s="77"/>
      <c r="B6" s="125" t="s">
        <v>63</v>
      </c>
      <c r="C6" s="85" t="n">
        <f aca="false">C4/C5</f>
        <v>0.0492511441109848</v>
      </c>
      <c r="D6" s="85" t="n">
        <f aca="false">D4/D5</f>
        <v>0.0776547658041271</v>
      </c>
      <c r="E6" s="85" t="n">
        <f aca="false">E4/E5</f>
        <v>0.0412474678155343</v>
      </c>
      <c r="F6" s="85" t="n">
        <f aca="false">F4/F5</f>
        <v>0.0973877299627775</v>
      </c>
      <c r="G6" s="85" t="n">
        <f aca="false">G4/G5</f>
        <v>0.0786834879454614</v>
      </c>
      <c r="H6" s="85" t="n">
        <f aca="false">H4/H5</f>
        <v>0.0628603537574514</v>
      </c>
      <c r="I6" s="126" t="n">
        <f aca="false">I4/I5</f>
        <v>0.0610576478962783</v>
      </c>
      <c r="J6" s="85" t="n">
        <f aca="false">J4/J5</f>
        <v>0.0160295291390092</v>
      </c>
      <c r="K6" s="85" t="n">
        <f aca="false">K4/K5</f>
        <v>0.00663758441716335</v>
      </c>
      <c r="L6" s="85" t="n">
        <f aca="false">L4/L5</f>
        <v>0.00799449463373208</v>
      </c>
      <c r="M6" s="85" t="n">
        <f aca="false">M4/M5</f>
        <v>0.0168176181778575</v>
      </c>
      <c r="N6" s="85" t="n">
        <f aca="false">N4/N5</f>
        <v>0.0192086808202213</v>
      </c>
      <c r="O6" s="85" t="n">
        <f aca="false">O4/O5</f>
        <v>0.0171284611344294</v>
      </c>
      <c r="P6" s="86" t="n">
        <f aca="false">P4/P5</f>
        <v>0.0135466606483646</v>
      </c>
    </row>
    <row r="7" s="123" customFormat="true" ht="18" hidden="true" customHeight="true" outlineLevel="0" collapsed="false">
      <c r="A7" s="77" t="s">
        <v>16</v>
      </c>
      <c r="B7" s="78" t="s">
        <v>61</v>
      </c>
      <c r="C7" s="79" t="n">
        <v>120704</v>
      </c>
      <c r="D7" s="79" t="n">
        <v>72532</v>
      </c>
      <c r="E7" s="79" t="n">
        <v>48858</v>
      </c>
      <c r="F7" s="79" t="n">
        <v>48708</v>
      </c>
      <c r="G7" s="79" t="n">
        <v>77662</v>
      </c>
      <c r="H7" s="79" t="n">
        <v>5659</v>
      </c>
      <c r="I7" s="122" t="n">
        <f aca="false">H7+G7+F7+E7+D7+C7</f>
        <v>374123</v>
      </c>
      <c r="J7" s="79" t="n">
        <v>40106</v>
      </c>
      <c r="K7" s="79" t="n">
        <v>8051</v>
      </c>
      <c r="L7" s="79" t="n">
        <v>9688</v>
      </c>
      <c r="M7" s="79" t="n">
        <v>19346</v>
      </c>
      <c r="N7" s="79" t="n">
        <v>13745</v>
      </c>
      <c r="O7" s="79" t="n">
        <v>4511</v>
      </c>
      <c r="P7" s="80" t="n">
        <f aca="false">O7+N7+M7+L7+K7+J7</f>
        <v>95447</v>
      </c>
    </row>
    <row r="8" s="123" customFormat="true" ht="18" hidden="true" customHeight="true" outlineLevel="0" collapsed="false">
      <c r="A8" s="77"/>
      <c r="B8" s="81" t="s">
        <v>62</v>
      </c>
      <c r="C8" s="82" t="n">
        <v>2335897</v>
      </c>
      <c r="D8" s="82" t="n">
        <v>919905</v>
      </c>
      <c r="E8" s="82" t="n">
        <v>1136783</v>
      </c>
      <c r="F8" s="82" t="n">
        <v>483646</v>
      </c>
      <c r="G8" s="82" t="n">
        <v>953911</v>
      </c>
      <c r="H8" s="82" t="n">
        <v>91930</v>
      </c>
      <c r="I8" s="124" t="n">
        <f aca="false">H8+G8+F8+E8+D8+C8</f>
        <v>5922072</v>
      </c>
      <c r="J8" s="82" t="n">
        <v>2406210</v>
      </c>
      <c r="K8" s="82" t="n">
        <v>1133160</v>
      </c>
      <c r="L8" s="82" t="n">
        <v>1218735</v>
      </c>
      <c r="M8" s="82" t="n">
        <v>999752</v>
      </c>
      <c r="N8" s="82" t="n">
        <v>719463</v>
      </c>
      <c r="O8" s="82" t="n">
        <v>224992</v>
      </c>
      <c r="P8" s="83" t="n">
        <f aca="false">O8+N8+M8+L8+K8+J8</f>
        <v>6702312</v>
      </c>
    </row>
    <row r="9" s="123" customFormat="true" ht="18" hidden="true" customHeight="true" outlineLevel="0" collapsed="false">
      <c r="A9" s="77"/>
      <c r="B9" s="84" t="s">
        <v>63</v>
      </c>
      <c r="C9" s="85" t="n">
        <f aca="false">C7/C8</f>
        <v>0.0516735112892392</v>
      </c>
      <c r="D9" s="85" t="n">
        <f aca="false">D7/D8</f>
        <v>0.0788472722726803</v>
      </c>
      <c r="E9" s="85" t="n">
        <f aca="false">E7/E8</f>
        <v>0.0429791789637952</v>
      </c>
      <c r="F9" s="85" t="n">
        <f aca="false">F7/F8</f>
        <v>0.100710023446901</v>
      </c>
      <c r="G9" s="85" t="n">
        <f aca="false">G7/G8</f>
        <v>0.0814143038501495</v>
      </c>
      <c r="H9" s="85" t="n">
        <f aca="false">H7/H8</f>
        <v>0.0615577069509409</v>
      </c>
      <c r="I9" s="126" t="n">
        <f aca="false">I7/I8</f>
        <v>0.0631743416831136</v>
      </c>
      <c r="J9" s="85" t="n">
        <f aca="false">J7/J8</f>
        <v>0.016667705644977</v>
      </c>
      <c r="K9" s="85" t="n">
        <f aca="false">K7/K8</f>
        <v>0.00710491016273077</v>
      </c>
      <c r="L9" s="85" t="n">
        <f aca="false">L7/L8</f>
        <v>0.00794922604175641</v>
      </c>
      <c r="M9" s="85" t="n">
        <f aca="false">M7/M8</f>
        <v>0.0193507989981515</v>
      </c>
      <c r="N9" s="85" t="n">
        <f aca="false">N7/N8</f>
        <v>0.0191045265705116</v>
      </c>
      <c r="O9" s="85" t="n">
        <f aca="false">O7/O8</f>
        <v>0.0200496017636183</v>
      </c>
      <c r="P9" s="86" t="n">
        <f aca="false">P7/P8</f>
        <v>0.0142409067199498</v>
      </c>
    </row>
    <row r="10" s="123" customFormat="true" ht="18" hidden="true" customHeight="true" outlineLevel="0" collapsed="false">
      <c r="A10" s="77" t="s">
        <v>17</v>
      </c>
      <c r="B10" s="78" t="s">
        <v>61</v>
      </c>
      <c r="C10" s="79" t="n">
        <v>135932</v>
      </c>
      <c r="D10" s="79" t="n">
        <v>79949</v>
      </c>
      <c r="E10" s="79" t="n">
        <v>54035</v>
      </c>
      <c r="F10" s="79" t="n">
        <v>51191</v>
      </c>
      <c r="G10" s="79" t="n">
        <v>79428</v>
      </c>
      <c r="H10" s="79" t="n">
        <v>6341</v>
      </c>
      <c r="I10" s="122" t="n">
        <f aca="false">H10+G10+F10+E10+D10+C10</f>
        <v>406876</v>
      </c>
      <c r="J10" s="79" t="n">
        <v>52633</v>
      </c>
      <c r="K10" s="79" t="n">
        <v>9658</v>
      </c>
      <c r="L10" s="79" t="n">
        <v>11045</v>
      </c>
      <c r="M10" s="79" t="n">
        <v>25502</v>
      </c>
      <c r="N10" s="79" t="n">
        <v>16722</v>
      </c>
      <c r="O10" s="79" t="n">
        <v>5375</v>
      </c>
      <c r="P10" s="80" t="n">
        <f aca="false">O10+N10+M10+L10+K10+J10</f>
        <v>120935</v>
      </c>
    </row>
    <row r="11" s="123" customFormat="true" ht="18" hidden="true" customHeight="true" outlineLevel="0" collapsed="false">
      <c r="A11" s="77"/>
      <c r="B11" s="81" t="s">
        <v>62</v>
      </c>
      <c r="C11" s="82" t="n">
        <v>2303667</v>
      </c>
      <c r="D11" s="82" t="n">
        <v>890248</v>
      </c>
      <c r="E11" s="82" t="n">
        <v>1128254</v>
      </c>
      <c r="F11" s="82" t="n">
        <v>484501</v>
      </c>
      <c r="G11" s="82" t="n">
        <v>970573</v>
      </c>
      <c r="H11" s="82" t="n">
        <v>90913</v>
      </c>
      <c r="I11" s="124" t="n">
        <f aca="false">H11+G11+F11+E11+D11+C11</f>
        <v>5868156</v>
      </c>
      <c r="J11" s="82" t="n">
        <v>2439622</v>
      </c>
      <c r="K11" s="82" t="n">
        <v>1122386</v>
      </c>
      <c r="L11" s="82" t="n">
        <v>1253137</v>
      </c>
      <c r="M11" s="82" t="n">
        <v>1070385</v>
      </c>
      <c r="N11" s="82" t="n">
        <v>796549</v>
      </c>
      <c r="O11" s="82" t="n">
        <v>219728</v>
      </c>
      <c r="P11" s="83" t="n">
        <f aca="false">O11+N11+M11+L11+K11+J11</f>
        <v>6901807</v>
      </c>
    </row>
    <row r="12" s="123" customFormat="true" ht="18" hidden="true" customHeight="true" outlineLevel="0" collapsed="false">
      <c r="A12" s="77"/>
      <c r="B12" s="84" t="s">
        <v>63</v>
      </c>
      <c r="C12" s="85" t="n">
        <f aca="false">C10/C11</f>
        <v>0.0590067922143261</v>
      </c>
      <c r="D12" s="85" t="n">
        <f aca="false">D10/D11</f>
        <v>0.089805312676917</v>
      </c>
      <c r="E12" s="85" t="n">
        <f aca="false">E10/E11</f>
        <v>0.0478925844712272</v>
      </c>
      <c r="F12" s="85" t="n">
        <f aca="false">F10/F11</f>
        <v>0.105657160666335</v>
      </c>
      <c r="G12" s="85" t="n">
        <f aca="false">G10/G11</f>
        <v>0.0818361936711613</v>
      </c>
      <c r="H12" s="85" t="n">
        <f aca="false">H10/H11</f>
        <v>0.0697480008359641</v>
      </c>
      <c r="I12" s="126" t="n">
        <f aca="false">I10/I11</f>
        <v>0.0693362616808415</v>
      </c>
      <c r="J12" s="85" t="n">
        <f aca="false">J10/J11</f>
        <v>0.0215742438787648</v>
      </c>
      <c r="K12" s="85" t="n">
        <f aca="false">K10/K11</f>
        <v>0.00860488281215197</v>
      </c>
      <c r="L12" s="85" t="n">
        <f aca="false">L10/L11</f>
        <v>0.00881388068503284</v>
      </c>
      <c r="M12" s="85" t="n">
        <f aca="false">M10/M11</f>
        <v>0.0238250722870743</v>
      </c>
      <c r="N12" s="85" t="n">
        <f aca="false">N10/N11</f>
        <v>0.0209930588074306</v>
      </c>
      <c r="O12" s="85" t="n">
        <f aca="false">O10/O11</f>
        <v>0.0244620621859754</v>
      </c>
      <c r="P12" s="86" t="n">
        <f aca="false">P10/P11</f>
        <v>0.0175222228033905</v>
      </c>
    </row>
    <row r="13" s="123" customFormat="true" ht="18" hidden="true" customHeight="true" outlineLevel="0" collapsed="false">
      <c r="A13" s="77" t="s">
        <v>18</v>
      </c>
      <c r="B13" s="78" t="s">
        <v>61</v>
      </c>
      <c r="C13" s="79" t="n">
        <v>170775</v>
      </c>
      <c r="D13" s="79" t="n">
        <v>90339</v>
      </c>
      <c r="E13" s="79" t="n">
        <v>61064</v>
      </c>
      <c r="F13" s="79" t="n">
        <v>53696</v>
      </c>
      <c r="G13" s="79" t="n">
        <v>91140</v>
      </c>
      <c r="H13" s="79" t="n">
        <v>7117</v>
      </c>
      <c r="I13" s="122" t="n">
        <f aca="false">H13+G13+F13+E13+D13+C13</f>
        <v>474131</v>
      </c>
      <c r="J13" s="79" t="n">
        <v>73467</v>
      </c>
      <c r="K13" s="79" t="n">
        <v>14202</v>
      </c>
      <c r="L13" s="79" t="n">
        <v>13584</v>
      </c>
      <c r="M13" s="79" t="n">
        <v>37911</v>
      </c>
      <c r="N13" s="79" t="n">
        <v>23600</v>
      </c>
      <c r="O13" s="79" t="n">
        <v>6686</v>
      </c>
      <c r="P13" s="80" t="n">
        <f aca="false">O13+N13+M13+L13+K13+J13</f>
        <v>169450</v>
      </c>
    </row>
    <row r="14" s="123" customFormat="true" ht="18" hidden="true" customHeight="true" outlineLevel="0" collapsed="false">
      <c r="A14" s="77"/>
      <c r="B14" s="81" t="s">
        <v>62</v>
      </c>
      <c r="C14" s="82" t="n">
        <v>2245060</v>
      </c>
      <c r="D14" s="82" t="n">
        <v>861395</v>
      </c>
      <c r="E14" s="82" t="n">
        <v>1069668</v>
      </c>
      <c r="F14" s="82" t="n">
        <v>460480</v>
      </c>
      <c r="G14" s="82" t="n">
        <v>941991</v>
      </c>
      <c r="H14" s="82" t="n">
        <v>90581</v>
      </c>
      <c r="I14" s="124" t="n">
        <f aca="false">H14+G14+F14+E14+D14+C14</f>
        <v>5669175</v>
      </c>
      <c r="J14" s="82" t="n">
        <v>2366012</v>
      </c>
      <c r="K14" s="82" t="n">
        <v>1066714</v>
      </c>
      <c r="L14" s="82" t="n">
        <v>1149737</v>
      </c>
      <c r="M14" s="82" t="n">
        <v>1187720</v>
      </c>
      <c r="N14" s="82" t="n">
        <v>899996</v>
      </c>
      <c r="O14" s="82" t="n">
        <v>212046</v>
      </c>
      <c r="P14" s="83" t="n">
        <f aca="false">O14+N14+M14+L14+K14+J14</f>
        <v>6882225</v>
      </c>
    </row>
    <row r="15" s="123" customFormat="true" ht="18" hidden="true" customHeight="true" outlineLevel="0" collapsed="false">
      <c r="A15" s="77"/>
      <c r="B15" s="84" t="s">
        <v>63</v>
      </c>
      <c r="C15" s="85" t="n">
        <f aca="false">C13/C14</f>
        <v>0.0760670093449618</v>
      </c>
      <c r="D15" s="85" t="n">
        <f aca="false">D13/D14</f>
        <v>0.104875231455952</v>
      </c>
      <c r="E15" s="85" t="n">
        <f aca="false">E13/E14</f>
        <v>0.0570868718144321</v>
      </c>
      <c r="F15" s="85" t="n">
        <f aca="false">F13/F14</f>
        <v>0.116608756080612</v>
      </c>
      <c r="G15" s="85" t="n">
        <f aca="false">G13/G14</f>
        <v>0.0967525167437905</v>
      </c>
      <c r="H15" s="85" t="n">
        <f aca="false">H13/H14</f>
        <v>0.0785705611552092</v>
      </c>
      <c r="I15" s="126" t="n">
        <f aca="false">I13/I14</f>
        <v>0.0836331564998435</v>
      </c>
      <c r="J15" s="85" t="n">
        <f aca="false">J13/J14</f>
        <v>0.0310509836805561</v>
      </c>
      <c r="K15" s="85" t="n">
        <f aca="false">K13/K14</f>
        <v>0.0133137842008261</v>
      </c>
      <c r="L15" s="85" t="n">
        <f aca="false">L13/L14</f>
        <v>0.0118148759237982</v>
      </c>
      <c r="M15" s="85" t="n">
        <f aca="false">M13/M14</f>
        <v>0.0319191391910551</v>
      </c>
      <c r="N15" s="85" t="n">
        <f aca="false">N13/N14</f>
        <v>0.0262223387659501</v>
      </c>
      <c r="O15" s="85" t="n">
        <f aca="false">O13/O14</f>
        <v>0.0315308942399291</v>
      </c>
      <c r="P15" s="86" t="n">
        <f aca="false">P13/P14</f>
        <v>0.0246213978764135</v>
      </c>
    </row>
    <row r="16" s="123" customFormat="true" ht="18" hidden="true" customHeight="true" outlineLevel="0" collapsed="false">
      <c r="A16" s="87" t="s">
        <v>19</v>
      </c>
      <c r="B16" s="78" t="s">
        <v>61</v>
      </c>
      <c r="C16" s="79" t="n">
        <f aca="false">C4+C7+C10+C13</f>
        <v>534298</v>
      </c>
      <c r="D16" s="79" t="n">
        <f aca="false">D4+D7+D10+D13</f>
        <v>308017</v>
      </c>
      <c r="E16" s="79" t="n">
        <f aca="false">E4+E7+E10+E13</f>
        <v>207653</v>
      </c>
      <c r="F16" s="79" t="n">
        <f aca="false">F4+F7+F10+F13</f>
        <v>197236</v>
      </c>
      <c r="G16" s="79" t="n">
        <f aca="false">G4+G7+G10+G13</f>
        <v>320758</v>
      </c>
      <c r="H16" s="79" t="n">
        <f aca="false">H4+H7+H10+H13</f>
        <v>24263</v>
      </c>
      <c r="I16" s="122" t="n">
        <f aca="false">I4+I7+I10+I13</f>
        <v>1592225</v>
      </c>
      <c r="J16" s="79" t="n">
        <f aca="false">J4+J7+J10+J13</f>
        <v>202055</v>
      </c>
      <c r="K16" s="79" t="n">
        <f aca="false">K4+K7+K10+K13</f>
        <v>38790</v>
      </c>
      <c r="L16" s="79" t="n">
        <f aca="false">L4+L7+L10+L13</f>
        <v>43053</v>
      </c>
      <c r="M16" s="79" t="n">
        <f aca="false">M4+M7+M10+M13</f>
        <v>98817</v>
      </c>
      <c r="N16" s="79" t="n">
        <f aca="false">N4+N7+N10+N13</f>
        <v>66894</v>
      </c>
      <c r="O16" s="79" t="n">
        <f aca="false">O4+O7+O10+O13</f>
        <v>20257</v>
      </c>
      <c r="P16" s="80" t="n">
        <f aca="false">O16+N16+M16+L16+K16+J16</f>
        <v>469866</v>
      </c>
    </row>
    <row r="17" s="123" customFormat="true" ht="18" hidden="true" customHeight="true" outlineLevel="0" collapsed="false">
      <c r="A17" s="87"/>
      <c r="B17" s="81" t="s">
        <v>62</v>
      </c>
      <c r="C17" s="82" t="n">
        <f aca="false">C5+C8+C11+C14</f>
        <v>9054868</v>
      </c>
      <c r="D17" s="82" t="n">
        <f aca="false">D5+D8+D11+D14</f>
        <v>3511123</v>
      </c>
      <c r="E17" s="82" t="n">
        <f aca="false">E5+E8+E11+E14</f>
        <v>4394067</v>
      </c>
      <c r="F17" s="82" t="n">
        <f aca="false">F5+F8+F11+F14</f>
        <v>1876743</v>
      </c>
      <c r="G17" s="82" t="n">
        <f aca="false">G5+G8+G11+G14</f>
        <v>3788244</v>
      </c>
      <c r="H17" s="82" t="n">
        <f aca="false">H5+H8+H11+H14</f>
        <v>355288</v>
      </c>
      <c r="I17" s="124" t="n">
        <f aca="false">I5+I8+I11+I14</f>
        <v>22980333</v>
      </c>
      <c r="J17" s="82" t="n">
        <f aca="false">J5+J8+J11+J14</f>
        <v>9448279</v>
      </c>
      <c r="K17" s="82" t="n">
        <f aca="false">K5+K8+K11+K14</f>
        <v>4358631</v>
      </c>
      <c r="L17" s="82" t="n">
        <f aca="false">L5+L8+L11+L14</f>
        <v>4714361</v>
      </c>
      <c r="M17" s="82" t="n">
        <f aca="false">M5+M8+M11+M14</f>
        <v>4212689</v>
      </c>
      <c r="N17" s="82" t="n">
        <f aca="false">N5+N8+N11+N14</f>
        <v>3083779</v>
      </c>
      <c r="O17" s="82" t="n">
        <f aca="false">O5+O8+O11+O14</f>
        <v>871905</v>
      </c>
      <c r="P17" s="83" t="n">
        <f aca="false">O17+N17+M17+L17+K17+J17</f>
        <v>26689644</v>
      </c>
    </row>
    <row r="18" s="123" customFormat="true" ht="18" hidden="true" customHeight="true" outlineLevel="0" collapsed="false">
      <c r="A18" s="87"/>
      <c r="B18" s="88" t="s">
        <v>63</v>
      </c>
      <c r="C18" s="89" t="n">
        <f aca="false">C16/C17</f>
        <v>0.0590067132949923</v>
      </c>
      <c r="D18" s="89" t="n">
        <f aca="false">D16/D17</f>
        <v>0.0877260637123792</v>
      </c>
      <c r="E18" s="89" t="n">
        <f aca="false">E16/E17</f>
        <v>0.0472575861952037</v>
      </c>
      <c r="F18" s="89" t="n">
        <f aca="false">F16/F17</f>
        <v>0.105094837172698</v>
      </c>
      <c r="G18" s="89" t="n">
        <f aca="false">G16/G17</f>
        <v>0.0846719482694357</v>
      </c>
      <c r="H18" s="89" t="n">
        <f aca="false">H16/H17</f>
        <v>0.0682910765350927</v>
      </c>
      <c r="I18" s="127" t="n">
        <f aca="false">I16/I17</f>
        <v>0.0692864198269016</v>
      </c>
      <c r="J18" s="89" t="n">
        <f aca="false">J16/J17</f>
        <v>0.0213853761092364</v>
      </c>
      <c r="K18" s="89" t="n">
        <f aca="false">K16/K17</f>
        <v>0.00889958337835894</v>
      </c>
      <c r="L18" s="89" t="n">
        <f aca="false">L16/L17</f>
        <v>0.00913230870525189</v>
      </c>
      <c r="M18" s="89" t="n">
        <f aca="false">M16/M17</f>
        <v>0.0234569891107556</v>
      </c>
      <c r="N18" s="89" t="n">
        <f aca="false">N16/N17</f>
        <v>0.0216922159467329</v>
      </c>
      <c r="O18" s="89" t="n">
        <f aca="false">O16/O17</f>
        <v>0.0232330357091656</v>
      </c>
      <c r="P18" s="90" t="n">
        <f aca="false">P16/P17</f>
        <v>0.017604805819066</v>
      </c>
    </row>
    <row r="19" s="123" customFormat="true" ht="18" hidden="false" customHeight="true" outlineLevel="0" collapsed="false">
      <c r="A19" s="92" t="s">
        <v>20</v>
      </c>
      <c r="B19" s="93" t="s">
        <v>61</v>
      </c>
      <c r="C19" s="94" t="n">
        <v>188087</v>
      </c>
      <c r="D19" s="94" t="n">
        <v>91583</v>
      </c>
      <c r="E19" s="94" t="n">
        <v>59089</v>
      </c>
      <c r="F19" s="94" t="n">
        <v>53461</v>
      </c>
      <c r="G19" s="94" t="n">
        <v>96428</v>
      </c>
      <c r="H19" s="94" t="n">
        <v>7870</v>
      </c>
      <c r="I19" s="128" t="n">
        <f aca="false">H19+G19+F19+E19+D19+C19</f>
        <v>496518</v>
      </c>
      <c r="J19" s="94" t="n">
        <v>87654</v>
      </c>
      <c r="K19" s="94" t="n">
        <v>15494</v>
      </c>
      <c r="L19" s="94" t="n">
        <v>15399</v>
      </c>
      <c r="M19" s="94" t="n">
        <v>45253</v>
      </c>
      <c r="N19" s="94" t="n">
        <v>25836</v>
      </c>
      <c r="O19" s="94" t="n">
        <v>7682</v>
      </c>
      <c r="P19" s="95" t="n">
        <f aca="false">O19+N19+M19+L19+K19+J19</f>
        <v>197318</v>
      </c>
    </row>
    <row r="20" s="123" customFormat="true" ht="18" hidden="false" customHeight="true" outlineLevel="0" collapsed="false">
      <c r="A20" s="92"/>
      <c r="B20" s="81" t="s">
        <v>62</v>
      </c>
      <c r="C20" s="82" t="n">
        <v>2186703</v>
      </c>
      <c r="D20" s="82" t="n">
        <v>837677</v>
      </c>
      <c r="E20" s="82" t="n">
        <v>1045217</v>
      </c>
      <c r="F20" s="82" t="n">
        <v>457919</v>
      </c>
      <c r="G20" s="82" t="n">
        <v>916637</v>
      </c>
      <c r="H20" s="82" t="n">
        <v>91616</v>
      </c>
      <c r="I20" s="124" t="n">
        <f aca="false">H20+G20+F20+E20+D20+C20</f>
        <v>5535769</v>
      </c>
      <c r="J20" s="82" t="n">
        <v>2362484</v>
      </c>
      <c r="K20" s="82" t="n">
        <v>1054158</v>
      </c>
      <c r="L20" s="82" t="n">
        <v>1190136</v>
      </c>
      <c r="M20" s="82" t="n">
        <v>1177593</v>
      </c>
      <c r="N20" s="82" t="n">
        <v>864269</v>
      </c>
      <c r="O20" s="82" t="n">
        <v>212580</v>
      </c>
      <c r="P20" s="83" t="n">
        <f aca="false">O20+N20+M20+L20+K20+J20</f>
        <v>6861220</v>
      </c>
    </row>
    <row r="21" s="123" customFormat="true" ht="18" hidden="false" customHeight="true" outlineLevel="0" collapsed="false">
      <c r="A21" s="92"/>
      <c r="B21" s="84" t="s">
        <v>63</v>
      </c>
      <c r="C21" s="85" t="n">
        <f aca="false">C19/C20</f>
        <v>0.0860139671459727</v>
      </c>
      <c r="D21" s="85" t="n">
        <f aca="false">D19/D20</f>
        <v>0.109329729716824</v>
      </c>
      <c r="E21" s="85" t="n">
        <f aca="false">E19/E20</f>
        <v>0.0565327582693355</v>
      </c>
      <c r="F21" s="85" t="n">
        <f aca="false">F19/F20</f>
        <v>0.116747721758652</v>
      </c>
      <c r="G21" s="85" t="n">
        <f aca="false">G19/G20</f>
        <v>0.105197586394614</v>
      </c>
      <c r="H21" s="85" t="n">
        <f aca="false">H19/H20</f>
        <v>0.0859020258470136</v>
      </c>
      <c r="I21" s="126" t="n">
        <f aca="false">I19/I20</f>
        <v>0.0896926876825966</v>
      </c>
      <c r="J21" s="85" t="n">
        <f aca="false">J19/J20</f>
        <v>0.0371024734982332</v>
      </c>
      <c r="K21" s="85" t="n">
        <f aca="false">K19/K20</f>
        <v>0.0146979864498491</v>
      </c>
      <c r="L21" s="85" t="n">
        <f aca="false">L19/L20</f>
        <v>0.0129388574078929</v>
      </c>
      <c r="M21" s="85" t="n">
        <f aca="false">M19/M20</f>
        <v>0.0384283873970039</v>
      </c>
      <c r="N21" s="85" t="n">
        <f aca="false">N19/N20</f>
        <v>0.0298934706671187</v>
      </c>
      <c r="O21" s="85" t="n">
        <f aca="false">O19/O20</f>
        <v>0.0361369837237746</v>
      </c>
      <c r="P21" s="86" t="n">
        <f aca="false">P19/P20</f>
        <v>0.0287584423761372</v>
      </c>
    </row>
    <row r="22" s="123" customFormat="true" ht="18" hidden="false" customHeight="true" outlineLevel="0" collapsed="false">
      <c r="A22" s="98" t="s">
        <v>21</v>
      </c>
      <c r="B22" s="78" t="s">
        <v>61</v>
      </c>
      <c r="C22" s="79" t="n">
        <v>255401</v>
      </c>
      <c r="D22" s="79" t="n">
        <v>69044</v>
      </c>
      <c r="E22" s="79" t="n">
        <v>64389</v>
      </c>
      <c r="F22" s="79" t="n">
        <v>75699</v>
      </c>
      <c r="G22" s="79" t="n">
        <v>81746</v>
      </c>
      <c r="H22" s="79" t="n">
        <v>8749</v>
      </c>
      <c r="I22" s="122" t="n">
        <f aca="false">H22+G22+F22+E22+D22+C22</f>
        <v>555028</v>
      </c>
      <c r="J22" s="79" t="n">
        <v>106694</v>
      </c>
      <c r="K22" s="79" t="n">
        <v>18092</v>
      </c>
      <c r="L22" s="79" t="n">
        <v>20583</v>
      </c>
      <c r="M22" s="79" t="n">
        <v>58821</v>
      </c>
      <c r="N22" s="79" t="n">
        <v>33606</v>
      </c>
      <c r="O22" s="79" t="n">
        <v>9991</v>
      </c>
      <c r="P22" s="80" t="n">
        <f aca="false">O22+N22+M22+L22+K22+J22</f>
        <v>247787</v>
      </c>
    </row>
    <row r="23" s="123" customFormat="true" ht="18" hidden="false" customHeight="true" outlineLevel="0" collapsed="false">
      <c r="A23" s="98"/>
      <c r="B23" s="81" t="s">
        <v>62</v>
      </c>
      <c r="C23" s="82" t="n">
        <v>1519476</v>
      </c>
      <c r="D23" s="82" t="n">
        <v>595882</v>
      </c>
      <c r="E23" s="82" t="n">
        <v>801131</v>
      </c>
      <c r="F23" s="82" t="n">
        <v>387015</v>
      </c>
      <c r="G23" s="82" t="n">
        <v>603091</v>
      </c>
      <c r="H23" s="82" t="n">
        <v>74844</v>
      </c>
      <c r="I23" s="124" t="n">
        <f aca="false">H23+G23+F23+E23+D23+C23</f>
        <v>3981439</v>
      </c>
      <c r="J23" s="82" t="n">
        <v>1641497</v>
      </c>
      <c r="K23" s="82" t="n">
        <v>767422</v>
      </c>
      <c r="L23" s="82" t="n">
        <v>945320</v>
      </c>
      <c r="M23" s="82" t="n">
        <v>914068</v>
      </c>
      <c r="N23" s="82" t="n">
        <v>698109</v>
      </c>
      <c r="O23" s="82" t="n">
        <v>177666</v>
      </c>
      <c r="P23" s="83" t="n">
        <f aca="false">O23+N23+M23+L23+K23+J23</f>
        <v>5144082</v>
      </c>
    </row>
    <row r="24" s="123" customFormat="true" ht="18" hidden="false" customHeight="true" outlineLevel="0" collapsed="false">
      <c r="A24" s="98"/>
      <c r="B24" s="84" t="s">
        <v>63</v>
      </c>
      <c r="C24" s="85" t="n">
        <f aca="false">C22/C23</f>
        <v>0.168084918748305</v>
      </c>
      <c r="D24" s="85" t="n">
        <f aca="false">D22/D23</f>
        <v>0.115868578007055</v>
      </c>
      <c r="E24" s="85" t="n">
        <f aca="false">E22/E23</f>
        <v>0.0803726232039454</v>
      </c>
      <c r="F24" s="85" t="n">
        <f aca="false">F22/F23</f>
        <v>0.195597069881012</v>
      </c>
      <c r="G24" s="85" t="n">
        <f aca="false">G22/G23</f>
        <v>0.135545050415277</v>
      </c>
      <c r="H24" s="85" t="n">
        <f aca="false">H22/H23</f>
        <v>0.116896478007589</v>
      </c>
      <c r="I24" s="126" t="n">
        <f aca="false">I22/I23</f>
        <v>0.139403868802209</v>
      </c>
      <c r="J24" s="85" t="n">
        <f aca="false">J22/J23</f>
        <v>0.0649979865939444</v>
      </c>
      <c r="K24" s="85" t="n">
        <f aca="false">K22/K23</f>
        <v>0.0235750343357371</v>
      </c>
      <c r="L24" s="85" t="n">
        <f aca="false">L22/L23</f>
        <v>0.0217735793170567</v>
      </c>
      <c r="M24" s="85" t="n">
        <f aca="false">M22/M23</f>
        <v>0.0643507922824123</v>
      </c>
      <c r="N24" s="85" t="n">
        <f aca="false">N22/N23</f>
        <v>0.0481386144570547</v>
      </c>
      <c r="O24" s="85" t="n">
        <f aca="false">O22/O23</f>
        <v>0.0562347325881148</v>
      </c>
      <c r="P24" s="86" t="n">
        <f aca="false">P22/P23</f>
        <v>0.0481693332260256</v>
      </c>
    </row>
    <row r="25" s="123" customFormat="true" ht="18" hidden="false" customHeight="true" outlineLevel="0" collapsed="false">
      <c r="A25" s="77" t="s">
        <v>22</v>
      </c>
      <c r="B25" s="78" t="s">
        <v>61</v>
      </c>
      <c r="C25" s="79" t="n">
        <v>143528</v>
      </c>
      <c r="D25" s="79" t="n">
        <v>34360</v>
      </c>
      <c r="E25" s="79" t="n">
        <v>30013</v>
      </c>
      <c r="F25" s="79" t="n">
        <v>29168</v>
      </c>
      <c r="G25" s="79" t="n">
        <v>65262</v>
      </c>
      <c r="H25" s="79" t="n">
        <v>4025</v>
      </c>
      <c r="I25" s="122" t="n">
        <f aca="false">H25+G25+F25+E25+D25+C25</f>
        <v>306356</v>
      </c>
      <c r="J25" s="79" t="n">
        <v>58540</v>
      </c>
      <c r="K25" s="79" t="n">
        <v>18518</v>
      </c>
      <c r="L25" s="79" t="n">
        <v>10659</v>
      </c>
      <c r="M25" s="79" t="n">
        <v>26938</v>
      </c>
      <c r="N25" s="79" t="n">
        <v>17700</v>
      </c>
      <c r="O25" s="79" t="n">
        <v>7532</v>
      </c>
      <c r="P25" s="80" t="n">
        <f aca="false">O25+N25+M25+L25+K25+J25</f>
        <v>139887</v>
      </c>
    </row>
    <row r="26" s="123" customFormat="true" ht="18" hidden="false" customHeight="true" outlineLevel="0" collapsed="false">
      <c r="A26" s="77"/>
      <c r="B26" s="81" t="s">
        <v>62</v>
      </c>
      <c r="C26" s="82" t="n">
        <v>1873943</v>
      </c>
      <c r="D26" s="82" t="n">
        <v>718056</v>
      </c>
      <c r="E26" s="82" t="n">
        <v>913319</v>
      </c>
      <c r="F26" s="82" t="n">
        <v>399495</v>
      </c>
      <c r="G26" s="82" t="n">
        <v>748428</v>
      </c>
      <c r="H26" s="82" t="n">
        <v>83551</v>
      </c>
      <c r="I26" s="124" t="n">
        <f aca="false">H26+G26+F26+E26+D26+C26</f>
        <v>4736792</v>
      </c>
      <c r="J26" s="82" t="n">
        <v>2045507</v>
      </c>
      <c r="K26" s="82" t="n">
        <v>932408</v>
      </c>
      <c r="L26" s="82" t="n">
        <v>1110607</v>
      </c>
      <c r="M26" s="82" t="n">
        <v>1062194</v>
      </c>
      <c r="N26" s="82" t="n">
        <v>804417</v>
      </c>
      <c r="O26" s="82" t="n">
        <v>204616</v>
      </c>
      <c r="P26" s="83" t="n">
        <f aca="false">O26+N26+M26+L26+K26+J26</f>
        <v>6159749</v>
      </c>
    </row>
    <row r="27" s="123" customFormat="true" ht="18" hidden="false" customHeight="true" outlineLevel="0" collapsed="false">
      <c r="A27" s="77"/>
      <c r="B27" s="84" t="s">
        <v>63</v>
      </c>
      <c r="C27" s="85" t="n">
        <f aca="false">C25/C26</f>
        <v>0.0765914438165942</v>
      </c>
      <c r="D27" s="85" t="n">
        <f aca="false">D25/D26</f>
        <v>0.0478514210590817</v>
      </c>
      <c r="E27" s="85" t="n">
        <f aca="false">E25/E26</f>
        <v>0.0328614646142257</v>
      </c>
      <c r="F27" s="85" t="n">
        <f aca="false">F25/F26</f>
        <v>0.0730121778745666</v>
      </c>
      <c r="G27" s="85" t="n">
        <f aca="false">G25/G26</f>
        <v>0.0871987686190255</v>
      </c>
      <c r="H27" s="85" t="n">
        <f aca="false">H25/H26</f>
        <v>0.0481741690703882</v>
      </c>
      <c r="I27" s="126" t="n">
        <f aca="false">I25/I26</f>
        <v>0.0646758396822153</v>
      </c>
      <c r="J27" s="85" t="n">
        <f aca="false">J25/J26</f>
        <v>0.0286188216417739</v>
      </c>
      <c r="K27" s="85" t="n">
        <f aca="false">K25/K26</f>
        <v>0.0198604044581342</v>
      </c>
      <c r="L27" s="85" t="n">
        <f aca="false">L25/L26</f>
        <v>0.00959745436504542</v>
      </c>
      <c r="M27" s="85" t="n">
        <f aca="false">M25/M26</f>
        <v>0.0253607156508133</v>
      </c>
      <c r="N27" s="85" t="n">
        <f aca="false">N25/N26</f>
        <v>0.0220035131032785</v>
      </c>
      <c r="O27" s="85" t="n">
        <f aca="false">O25/O26</f>
        <v>0.0368104156077726</v>
      </c>
      <c r="P27" s="86" t="n">
        <f aca="false">P25/P26</f>
        <v>0.0227098539242427</v>
      </c>
    </row>
    <row r="28" s="123" customFormat="true" ht="18" hidden="false" customHeight="true" outlineLevel="0" collapsed="false">
      <c r="A28" s="98" t="s">
        <v>23</v>
      </c>
      <c r="B28" s="78" t="s">
        <v>61</v>
      </c>
      <c r="C28" s="79" t="n">
        <v>268744</v>
      </c>
      <c r="D28" s="79" t="n">
        <v>109364</v>
      </c>
      <c r="E28" s="79" t="n">
        <v>74304</v>
      </c>
      <c r="F28" s="79" t="n">
        <v>64563</v>
      </c>
      <c r="G28" s="79" t="n">
        <v>113708</v>
      </c>
      <c r="H28" s="79" t="n">
        <v>10005</v>
      </c>
      <c r="I28" s="122" t="n">
        <f aca="false">H28+G28+F28+E28+D28+C28</f>
        <v>640688</v>
      </c>
      <c r="J28" s="79" t="n">
        <v>141669</v>
      </c>
      <c r="K28" s="79" t="n">
        <v>29411</v>
      </c>
      <c r="L28" s="79" t="n">
        <v>22263</v>
      </c>
      <c r="M28" s="79" t="n">
        <v>76973</v>
      </c>
      <c r="N28" s="79" t="n">
        <v>40499</v>
      </c>
      <c r="O28" s="79" t="n">
        <v>10681</v>
      </c>
      <c r="P28" s="80" t="n">
        <f aca="false">O28+N28+M28+L28+K28+J28</f>
        <v>321496</v>
      </c>
    </row>
    <row r="29" s="123" customFormat="true" ht="18" hidden="false" customHeight="true" outlineLevel="0" collapsed="false">
      <c r="A29" s="98"/>
      <c r="B29" s="81" t="s">
        <v>62</v>
      </c>
      <c r="C29" s="82" t="n">
        <v>2222706</v>
      </c>
      <c r="D29" s="82" t="n">
        <v>861091</v>
      </c>
      <c r="E29" s="82" t="n">
        <v>1063341</v>
      </c>
      <c r="F29" s="82" t="n">
        <v>463537</v>
      </c>
      <c r="G29" s="82" t="n">
        <v>910458</v>
      </c>
      <c r="H29" s="82" t="n">
        <v>99484</v>
      </c>
      <c r="I29" s="124" t="n">
        <f aca="false">H29+G29+F29+E29+D29+C29</f>
        <v>5620617</v>
      </c>
      <c r="J29" s="82" t="n">
        <v>2377374</v>
      </c>
      <c r="K29" s="82" t="n">
        <v>1136951</v>
      </c>
      <c r="L29" s="82" t="n">
        <v>1212560</v>
      </c>
      <c r="M29" s="82" t="n">
        <v>1217926</v>
      </c>
      <c r="N29" s="82" t="n">
        <v>885799</v>
      </c>
      <c r="O29" s="82" t="n">
        <v>213149</v>
      </c>
      <c r="P29" s="83" t="n">
        <f aca="false">O29+N29+M29+L29+K29+J29</f>
        <v>7043759</v>
      </c>
    </row>
    <row r="30" s="123" customFormat="true" ht="18" hidden="false" customHeight="true" outlineLevel="0" collapsed="false">
      <c r="A30" s="98"/>
      <c r="B30" s="84" t="s">
        <v>63</v>
      </c>
      <c r="C30" s="85" t="n">
        <f aca="false">C28/C29</f>
        <v>0.120908478224291</v>
      </c>
      <c r="D30" s="85" t="n">
        <f aca="false">D28/D29</f>
        <v>0.127006321050853</v>
      </c>
      <c r="E30" s="85" t="n">
        <f aca="false">E28/E29</f>
        <v>0.0698778660843511</v>
      </c>
      <c r="F30" s="85" t="n">
        <f aca="false">F28/F29</f>
        <v>0.139283379751778</v>
      </c>
      <c r="G30" s="85" t="n">
        <f aca="false">G28/G29</f>
        <v>0.124890988930846</v>
      </c>
      <c r="H30" s="85" t="n">
        <f aca="false">H28/H29</f>
        <v>0.100568935708255</v>
      </c>
      <c r="I30" s="126" t="n">
        <f aca="false">I28/I29</f>
        <v>0.113988909046818</v>
      </c>
      <c r="J30" s="85" t="n">
        <f aca="false">J28/J29</f>
        <v>0.0595905398140974</v>
      </c>
      <c r="K30" s="85" t="n">
        <f aca="false">K28/K29</f>
        <v>0.0258683091883467</v>
      </c>
      <c r="L30" s="85" t="n">
        <f aca="false">L28/L29</f>
        <v>0.0183603285610609</v>
      </c>
      <c r="M30" s="85" t="n">
        <f aca="false">M28/M29</f>
        <v>0.0632000630580183</v>
      </c>
      <c r="N30" s="85" t="n">
        <f aca="false">N28/N29</f>
        <v>0.0457203044934573</v>
      </c>
      <c r="O30" s="85" t="n">
        <f aca="false">O28/O29</f>
        <v>0.0501104860918888</v>
      </c>
      <c r="P30" s="86" t="n">
        <f aca="false">P28/P29</f>
        <v>0.0456426746003093</v>
      </c>
    </row>
    <row r="31" s="123" customFormat="true" ht="18" hidden="false" customHeight="true" outlineLevel="0" collapsed="false">
      <c r="A31" s="100" t="s">
        <v>24</v>
      </c>
      <c r="B31" s="78" t="s">
        <v>61</v>
      </c>
      <c r="C31" s="79" t="n">
        <f aca="false">C19+C22+C25+C28</f>
        <v>855760</v>
      </c>
      <c r="D31" s="79" t="n">
        <f aca="false">D19+D22+D25+D28</f>
        <v>304351</v>
      </c>
      <c r="E31" s="79" t="n">
        <f aca="false">E19+E22+E25+E28</f>
        <v>227795</v>
      </c>
      <c r="F31" s="79" t="n">
        <f aca="false">F19+F22+F25+F28</f>
        <v>222891</v>
      </c>
      <c r="G31" s="79" t="n">
        <f aca="false">G19+G22+G25+G28</f>
        <v>357144</v>
      </c>
      <c r="H31" s="79" t="n">
        <f aca="false">H19+H22+H25+H28</f>
        <v>30649</v>
      </c>
      <c r="I31" s="122" t="n">
        <f aca="false">H31+G31+F31+E31+D31+C31</f>
        <v>1998590</v>
      </c>
      <c r="J31" s="79" t="n">
        <f aca="false">J19+J22+J25+J28</f>
        <v>394557</v>
      </c>
      <c r="K31" s="79" t="n">
        <f aca="false">K19+K22+K25+K28</f>
        <v>81515</v>
      </c>
      <c r="L31" s="79" t="n">
        <f aca="false">L19+L22+L25+L28</f>
        <v>68904</v>
      </c>
      <c r="M31" s="79" t="n">
        <f aca="false">M19+M22+M25+M28</f>
        <v>207985</v>
      </c>
      <c r="N31" s="79" t="n">
        <f aca="false">N19+N22+N25+N28</f>
        <v>117641</v>
      </c>
      <c r="O31" s="79" t="n">
        <f aca="false">O19+O22+O25+O28</f>
        <v>35886</v>
      </c>
      <c r="P31" s="80" t="n">
        <f aca="false">O31+N31+M31+L31+K31+J31</f>
        <v>906488</v>
      </c>
    </row>
    <row r="32" s="123" customFormat="true" ht="18" hidden="false" customHeight="true" outlineLevel="0" collapsed="false">
      <c r="A32" s="100"/>
      <c r="B32" s="81" t="s">
        <v>62</v>
      </c>
      <c r="C32" s="82" t="n">
        <f aca="false">C20+C23+C26+C29</f>
        <v>7802828</v>
      </c>
      <c r="D32" s="82" t="n">
        <f aca="false">D20+D23+D26+D29</f>
        <v>3012706</v>
      </c>
      <c r="E32" s="82" t="n">
        <f aca="false">E20+E23+E26+E29</f>
        <v>3823008</v>
      </c>
      <c r="F32" s="82" t="n">
        <f aca="false">F20+F23+F26+F29</f>
        <v>1707966</v>
      </c>
      <c r="G32" s="82" t="n">
        <f aca="false">G20+G23+G26+G29</f>
        <v>3178614</v>
      </c>
      <c r="H32" s="82" t="n">
        <f aca="false">H20+H23+H26+H29</f>
        <v>349495</v>
      </c>
      <c r="I32" s="124" t="n">
        <f aca="false">H32+G32+F32+E32+D32+C32</f>
        <v>19874617</v>
      </c>
      <c r="J32" s="82" t="n">
        <f aca="false">J20+J23+J26+J29</f>
        <v>8426862</v>
      </c>
      <c r="K32" s="82" t="n">
        <f aca="false">K20+K23+K26+K29</f>
        <v>3890939</v>
      </c>
      <c r="L32" s="82" t="n">
        <f aca="false">L20+L23+L26+L29</f>
        <v>4458623</v>
      </c>
      <c r="M32" s="82" t="n">
        <f aca="false">M20+M23+M26+M29</f>
        <v>4371781</v>
      </c>
      <c r="N32" s="82" t="n">
        <f aca="false">N20+N23+N26+N29</f>
        <v>3252594</v>
      </c>
      <c r="O32" s="82" t="n">
        <f aca="false">O20+O23+O26+O29</f>
        <v>808011</v>
      </c>
      <c r="P32" s="83" t="n">
        <f aca="false">O32+N32+M32+L32+K32+J32</f>
        <v>25208810</v>
      </c>
    </row>
    <row r="33" s="123" customFormat="true" ht="18" hidden="false" customHeight="true" outlineLevel="0" collapsed="false">
      <c r="A33" s="100"/>
      <c r="B33" s="88" t="s">
        <v>63</v>
      </c>
      <c r="C33" s="89" t="n">
        <f aca="false">C31/C32</f>
        <v>0.109673056999334</v>
      </c>
      <c r="D33" s="89" t="n">
        <f aca="false">D31/D32</f>
        <v>0.101022469500841</v>
      </c>
      <c r="E33" s="89" t="n">
        <f aca="false">E31/E32</f>
        <v>0.0595852794448769</v>
      </c>
      <c r="F33" s="89" t="n">
        <f aca="false">F31/F32</f>
        <v>0.130500841351643</v>
      </c>
      <c r="G33" s="89" t="n">
        <f aca="false">G31/G32</f>
        <v>0.112358405267201</v>
      </c>
      <c r="H33" s="89" t="n">
        <f aca="false">H31/H32</f>
        <v>0.0876951029342337</v>
      </c>
      <c r="I33" s="127" t="n">
        <f aca="false">I31/I32</f>
        <v>0.100559925255415</v>
      </c>
      <c r="J33" s="89" t="n">
        <f aca="false">J31/J32</f>
        <v>0.0468213434609467</v>
      </c>
      <c r="K33" s="89" t="n">
        <f aca="false">K31/K32</f>
        <v>0.020949955781882</v>
      </c>
      <c r="L33" s="89" t="n">
        <f aca="false">L31/L32</f>
        <v>0.015454098720614</v>
      </c>
      <c r="M33" s="89" t="n">
        <f aca="false">M31/M32</f>
        <v>0.0475744324795775</v>
      </c>
      <c r="N33" s="89" t="n">
        <f aca="false">N31/N32</f>
        <v>0.0361683628513119</v>
      </c>
      <c r="O33" s="89" t="n">
        <f aca="false">O31/O32</f>
        <v>0.044412761707452</v>
      </c>
      <c r="P33" s="90" t="n">
        <f aca="false">P31/P32</f>
        <v>0.0359591745901532</v>
      </c>
    </row>
    <row r="34" s="123" customFormat="true" ht="18" hidden="false" customHeight="true" outlineLevel="0" collapsed="false">
      <c r="A34" s="92" t="s">
        <v>25</v>
      </c>
      <c r="B34" s="93" t="s">
        <v>61</v>
      </c>
      <c r="C34" s="94" t="n">
        <v>286244</v>
      </c>
      <c r="D34" s="94" t="n">
        <v>117201</v>
      </c>
      <c r="E34" s="94" t="n">
        <v>77924</v>
      </c>
      <c r="F34" s="94" t="n">
        <v>63769</v>
      </c>
      <c r="G34" s="94" t="n">
        <v>125044</v>
      </c>
      <c r="H34" s="94" t="n">
        <v>11006</v>
      </c>
      <c r="I34" s="128" t="n">
        <f aca="false">H34+G34+F34+E34+D34+C34</f>
        <v>681188</v>
      </c>
      <c r="J34" s="94" t="n">
        <v>155606</v>
      </c>
      <c r="K34" s="94" t="n">
        <v>35533</v>
      </c>
      <c r="L34" s="94" t="n">
        <v>24806</v>
      </c>
      <c r="M34" s="94" t="n">
        <v>83177</v>
      </c>
      <c r="N34" s="94" t="n">
        <v>45997</v>
      </c>
      <c r="O34" s="94" t="n">
        <v>11504</v>
      </c>
      <c r="P34" s="95" t="n">
        <f aca="false">O34+N34+M34+L34+K34+J34</f>
        <v>356623</v>
      </c>
    </row>
    <row r="35" s="123" customFormat="true" ht="18" hidden="false" customHeight="true" outlineLevel="0" collapsed="false">
      <c r="A35" s="92"/>
      <c r="B35" s="81" t="s">
        <v>62</v>
      </c>
      <c r="C35" s="82" t="n">
        <v>2169641</v>
      </c>
      <c r="D35" s="82" t="n">
        <v>821829</v>
      </c>
      <c r="E35" s="82" t="n">
        <v>1037488</v>
      </c>
      <c r="F35" s="82" t="n">
        <v>460267</v>
      </c>
      <c r="G35" s="82" t="n">
        <v>905203</v>
      </c>
      <c r="H35" s="82" t="n">
        <v>98059</v>
      </c>
      <c r="I35" s="124" t="n">
        <f aca="false">H35+G35+F35+E35+D35+C35</f>
        <v>5492487</v>
      </c>
      <c r="J35" s="82" t="n">
        <v>2330328</v>
      </c>
      <c r="K35" s="82" t="n">
        <v>1129546</v>
      </c>
      <c r="L35" s="82" t="n">
        <v>1175013</v>
      </c>
      <c r="M35" s="82" t="n">
        <v>1207919</v>
      </c>
      <c r="N35" s="82" t="n">
        <v>881257</v>
      </c>
      <c r="O35" s="82" t="n">
        <v>204250</v>
      </c>
      <c r="P35" s="83" t="n">
        <f aca="false">O35+N35+M35+L35+K35+J35</f>
        <v>6928313</v>
      </c>
    </row>
    <row r="36" s="123" customFormat="true" ht="18" hidden="false" customHeight="true" outlineLevel="0" collapsed="false">
      <c r="A36" s="92"/>
      <c r="B36" s="101" t="s">
        <v>63</v>
      </c>
      <c r="C36" s="85" t="n">
        <f aca="false">C34/C35</f>
        <v>0.131931503875526</v>
      </c>
      <c r="D36" s="85" t="n">
        <f aca="false">D34/D35</f>
        <v>0.142609959006071</v>
      </c>
      <c r="E36" s="85" t="n">
        <f aca="false">E34/E35</f>
        <v>0.0751083386024706</v>
      </c>
      <c r="F36" s="85" t="n">
        <f aca="false">F34/F35</f>
        <v>0.138547842882501</v>
      </c>
      <c r="G36" s="85" t="n">
        <f aca="false">G34/G35</f>
        <v>0.138139179830381</v>
      </c>
      <c r="H36" s="85" t="n">
        <f aca="false">H34/H35</f>
        <v>0.112238550260557</v>
      </c>
      <c r="I36" s="126" t="n">
        <f aca="false">I34/I35</f>
        <v>0.124021777384271</v>
      </c>
      <c r="J36" s="85" t="n">
        <f aca="false">J34/J35</f>
        <v>0.0667742910010951</v>
      </c>
      <c r="K36" s="85" t="n">
        <f aca="false">K34/K35</f>
        <v>0.0314577715294463</v>
      </c>
      <c r="L36" s="85" t="n">
        <f aca="false">L34/L35</f>
        <v>0.0211112557903615</v>
      </c>
      <c r="M36" s="85" t="n">
        <f aca="false">M34/M35</f>
        <v>0.0688597497017598</v>
      </c>
      <c r="N36" s="85" t="n">
        <f aca="false">N34/N35</f>
        <v>0.0521947627082678</v>
      </c>
      <c r="O36" s="85" t="n">
        <f aca="false">O34/O35</f>
        <v>0.0563231334149327</v>
      </c>
      <c r="P36" s="86" t="n">
        <f aca="false">P34/P35</f>
        <v>0.0514732807250481</v>
      </c>
    </row>
    <row r="37" s="123" customFormat="true" ht="18" hidden="false" customHeight="true" outlineLevel="0" collapsed="false">
      <c r="A37" s="102" t="s">
        <v>26</v>
      </c>
      <c r="B37" s="78" t="s">
        <v>61</v>
      </c>
      <c r="C37" s="79" t="n">
        <v>311497</v>
      </c>
      <c r="D37" s="79" t="n">
        <v>121985</v>
      </c>
      <c r="E37" s="79" t="n">
        <v>86876</v>
      </c>
      <c r="F37" s="79" t="n">
        <v>62976</v>
      </c>
      <c r="G37" s="79" t="n">
        <v>133739</v>
      </c>
      <c r="H37" s="79" t="n">
        <v>12136</v>
      </c>
      <c r="I37" s="122" t="n">
        <v>729209</v>
      </c>
      <c r="J37" s="79" t="n">
        <v>170448</v>
      </c>
      <c r="K37" s="79" t="n">
        <v>41685</v>
      </c>
      <c r="L37" s="79" t="n">
        <v>29691</v>
      </c>
      <c r="M37" s="79" t="n">
        <v>91513</v>
      </c>
      <c r="N37" s="79" t="n">
        <v>51686</v>
      </c>
      <c r="O37" s="79" t="n">
        <v>11620</v>
      </c>
      <c r="P37" s="80" t="n">
        <f aca="false">O37+N37+M37+L37+K37+J37</f>
        <v>396643</v>
      </c>
    </row>
    <row r="38" s="123" customFormat="true" ht="18" hidden="false" customHeight="true" outlineLevel="0" collapsed="false">
      <c r="A38" s="102"/>
      <c r="B38" s="81" t="s">
        <v>62</v>
      </c>
      <c r="C38" s="82" t="n">
        <v>2309995</v>
      </c>
      <c r="D38" s="82" t="n">
        <v>673122</v>
      </c>
      <c r="E38" s="82" t="n">
        <v>1032949</v>
      </c>
      <c r="F38" s="82" t="n">
        <v>484130</v>
      </c>
      <c r="G38" s="82" t="n">
        <v>912349</v>
      </c>
      <c r="H38" s="82" t="n">
        <v>105845</v>
      </c>
      <c r="I38" s="124" t="n">
        <v>5518390</v>
      </c>
      <c r="J38" s="82" t="n">
        <v>2523403</v>
      </c>
      <c r="K38" s="82" t="n">
        <v>1121798</v>
      </c>
      <c r="L38" s="82" t="n">
        <v>1252583</v>
      </c>
      <c r="M38" s="82" t="n">
        <v>1258890</v>
      </c>
      <c r="N38" s="82" t="n">
        <v>911916</v>
      </c>
      <c r="O38" s="82" t="n">
        <v>215373</v>
      </c>
      <c r="P38" s="83" t="n">
        <f aca="false">O38+N38+M38+L38+K38+J38</f>
        <v>7283963</v>
      </c>
    </row>
    <row r="39" s="123" customFormat="true" ht="18" hidden="false" customHeight="true" outlineLevel="0" collapsed="false">
      <c r="A39" s="102"/>
      <c r="B39" s="101" t="s">
        <v>63</v>
      </c>
      <c r="C39" s="103" t="n">
        <v>0.1348</v>
      </c>
      <c r="D39" s="103" t="n">
        <v>0.1812</v>
      </c>
      <c r="E39" s="103" t="n">
        <v>0.0841</v>
      </c>
      <c r="F39" s="103" t="n">
        <v>0.1301</v>
      </c>
      <c r="G39" s="103" t="n">
        <v>0.1466</v>
      </c>
      <c r="H39" s="103" t="n">
        <v>0.1147</v>
      </c>
      <c r="I39" s="129" t="n">
        <v>0.1321</v>
      </c>
      <c r="J39" s="103" t="n">
        <v>0.0675</v>
      </c>
      <c r="K39" s="103" t="n">
        <v>0.0372</v>
      </c>
      <c r="L39" s="103" t="n">
        <v>0.0237</v>
      </c>
      <c r="M39" s="103" t="n">
        <v>0.0727</v>
      </c>
      <c r="N39" s="103" t="n">
        <v>0.0567</v>
      </c>
      <c r="O39" s="103" t="n">
        <v>0.054</v>
      </c>
      <c r="P39" s="104" t="n">
        <f aca="false">P37/P38</f>
        <v>0.0544542853938165</v>
      </c>
    </row>
    <row r="40" s="123" customFormat="true" ht="18" hidden="false" customHeight="true" outlineLevel="0" collapsed="false">
      <c r="A40" s="102" t="s">
        <v>27</v>
      </c>
      <c r="B40" s="78" t="s">
        <v>61</v>
      </c>
      <c r="C40" s="79" t="n">
        <v>339633</v>
      </c>
      <c r="D40" s="79" t="n">
        <v>122441</v>
      </c>
      <c r="E40" s="79" t="n">
        <v>87028</v>
      </c>
      <c r="F40" s="79" t="n">
        <v>37373</v>
      </c>
      <c r="G40" s="79" t="n">
        <v>140197</v>
      </c>
      <c r="H40" s="79" t="n">
        <v>13099</v>
      </c>
      <c r="I40" s="122" t="n">
        <f aca="false">C40+D40+E40+F40+G40+H40</f>
        <v>739771</v>
      </c>
      <c r="J40" s="79" t="n">
        <v>181104</v>
      </c>
      <c r="K40" s="79" t="n">
        <v>46728</v>
      </c>
      <c r="L40" s="79" t="n">
        <v>44661</v>
      </c>
      <c r="M40" s="79" t="n">
        <v>98791</v>
      </c>
      <c r="N40" s="79" t="n">
        <v>57659</v>
      </c>
      <c r="O40" s="79" t="n">
        <v>14970</v>
      </c>
      <c r="P40" s="80" t="n">
        <f aca="false">J40+K40+L40+M40+N40+O40</f>
        <v>443913</v>
      </c>
    </row>
    <row r="41" s="123" customFormat="true" ht="18" hidden="false" customHeight="true" outlineLevel="0" collapsed="false">
      <c r="A41" s="102"/>
      <c r="B41" s="81" t="s">
        <v>62</v>
      </c>
      <c r="C41" s="82" t="n">
        <v>2323440</v>
      </c>
      <c r="D41" s="82" t="n">
        <v>505478</v>
      </c>
      <c r="E41" s="82" t="n">
        <v>980474</v>
      </c>
      <c r="F41" s="82" t="n">
        <v>437468</v>
      </c>
      <c r="G41" s="82" t="n">
        <v>883248</v>
      </c>
      <c r="H41" s="82" t="n">
        <v>110582</v>
      </c>
      <c r="I41" s="124" t="n">
        <f aca="false">C41+D41+E41+F41+G41+H41</f>
        <v>5240690</v>
      </c>
      <c r="J41" s="82" t="n">
        <v>2398969</v>
      </c>
      <c r="K41" s="82" t="n">
        <v>1061479</v>
      </c>
      <c r="L41" s="82" t="n">
        <v>1179572</v>
      </c>
      <c r="M41" s="82" t="n">
        <v>1251172</v>
      </c>
      <c r="N41" s="82" t="n">
        <v>941498</v>
      </c>
      <c r="O41" s="82" t="n">
        <v>204202</v>
      </c>
      <c r="P41" s="83" t="n">
        <f aca="false">J41+K41+L41+M41+N41+O41</f>
        <v>7036892</v>
      </c>
    </row>
    <row r="42" s="123" customFormat="true" ht="18" hidden="false" customHeight="true" outlineLevel="0" collapsed="false">
      <c r="A42" s="102"/>
      <c r="B42" s="101" t="s">
        <v>63</v>
      </c>
      <c r="C42" s="103" t="n">
        <f aca="false">C40/C41</f>
        <v>0.146176789587853</v>
      </c>
      <c r="D42" s="103" t="n">
        <f aca="false">D40/D41</f>
        <v>0.242228148406063</v>
      </c>
      <c r="E42" s="103" t="n">
        <f aca="false">E40/E41</f>
        <v>0.0887611502191797</v>
      </c>
      <c r="F42" s="103" t="n">
        <f aca="false">F40/F41</f>
        <v>0.0854302486124699</v>
      </c>
      <c r="G42" s="103" t="n">
        <f aca="false">G40/G41</f>
        <v>0.158728918718186</v>
      </c>
      <c r="H42" s="103" t="n">
        <f aca="false">H40/H41</f>
        <v>0.11845508310575</v>
      </c>
      <c r="I42" s="129" t="n">
        <f aca="false">I40/I41</f>
        <v>0.141159084013746</v>
      </c>
      <c r="J42" s="103" t="n">
        <f aca="false">J40/J41</f>
        <v>0.0754924302898453</v>
      </c>
      <c r="K42" s="103" t="n">
        <f aca="false">K40/K41</f>
        <v>0.0440215962821686</v>
      </c>
      <c r="L42" s="103" t="n">
        <f aca="false">L40/L41</f>
        <v>0.0378620380951735</v>
      </c>
      <c r="M42" s="103" t="n">
        <f aca="false">M40/M41</f>
        <v>0.0789587682588805</v>
      </c>
      <c r="N42" s="103" t="n">
        <f aca="false">N40/N41</f>
        <v>0.0612417657817648</v>
      </c>
      <c r="O42" s="103" t="n">
        <f aca="false">O40/O41</f>
        <v>0.07330976190243</v>
      </c>
      <c r="P42" s="104" t="n">
        <f aca="false">P40/P41</f>
        <v>0.063083673871931</v>
      </c>
    </row>
    <row r="43" s="123" customFormat="true" ht="18" hidden="false" customHeight="true" outlineLevel="0" collapsed="false">
      <c r="A43" s="98" t="s">
        <v>28</v>
      </c>
      <c r="B43" s="78" t="s">
        <v>61</v>
      </c>
      <c r="C43" s="79" t="n">
        <v>371804</v>
      </c>
      <c r="D43" s="79" t="n">
        <v>105628</v>
      </c>
      <c r="E43" s="79" t="n">
        <v>83622</v>
      </c>
      <c r="F43" s="79" t="n">
        <v>43953</v>
      </c>
      <c r="G43" s="79" t="n">
        <v>158351</v>
      </c>
      <c r="H43" s="79" t="n">
        <v>14139</v>
      </c>
      <c r="I43" s="122" t="n">
        <f aca="false">C43+D43+E43+F43+G43+H43</f>
        <v>777497</v>
      </c>
      <c r="J43" s="79" t="n">
        <v>174276</v>
      </c>
      <c r="K43" s="79" t="n">
        <v>52983</v>
      </c>
      <c r="L43" s="79" t="n">
        <v>52422</v>
      </c>
      <c r="M43" s="79" t="n">
        <v>105174</v>
      </c>
      <c r="N43" s="79" t="n">
        <v>65478</v>
      </c>
      <c r="O43" s="79" t="n">
        <v>17018</v>
      </c>
      <c r="P43" s="80" t="n">
        <f aca="false">J43+K43+L43+M43+N43+O43</f>
        <v>467351</v>
      </c>
    </row>
    <row r="44" s="123" customFormat="true" ht="18" hidden="false" customHeight="true" outlineLevel="0" collapsed="false">
      <c r="A44" s="98"/>
      <c r="B44" s="81" t="s">
        <v>62</v>
      </c>
      <c r="C44" s="82" t="n">
        <v>2512511</v>
      </c>
      <c r="D44" s="82" t="n">
        <v>520555</v>
      </c>
      <c r="E44" s="82" t="n">
        <v>982487</v>
      </c>
      <c r="F44" s="82" t="n">
        <v>433559</v>
      </c>
      <c r="G44" s="82" t="n">
        <v>895951</v>
      </c>
      <c r="H44" s="82" t="n">
        <v>114552</v>
      </c>
      <c r="I44" s="124" t="n">
        <f aca="false">C44+D44+E44+F44+G44+H44</f>
        <v>5459615</v>
      </c>
      <c r="J44" s="82" t="n">
        <v>2382001</v>
      </c>
      <c r="K44" s="82" t="n">
        <v>1079083</v>
      </c>
      <c r="L44" s="82" t="n">
        <v>1210264</v>
      </c>
      <c r="M44" s="82" t="n">
        <v>1320665</v>
      </c>
      <c r="N44" s="82" t="n">
        <v>1026032</v>
      </c>
      <c r="O44" s="82" t="n">
        <v>217206</v>
      </c>
      <c r="P44" s="83" t="n">
        <f aca="false">J44+K44+L44+M44+N44+O44</f>
        <v>7235251</v>
      </c>
    </row>
    <row r="45" s="123" customFormat="true" ht="18" hidden="false" customHeight="true" outlineLevel="0" collapsed="false">
      <c r="A45" s="98"/>
      <c r="B45" s="84" t="s">
        <v>63</v>
      </c>
      <c r="C45" s="85" t="n">
        <f aca="false">C43/C44</f>
        <v>0.147981043665082</v>
      </c>
      <c r="D45" s="85" t="n">
        <f aca="false">D43/D44</f>
        <v>0.202914197347062</v>
      </c>
      <c r="E45" s="85" t="n">
        <f aca="false">E43/E44</f>
        <v>0.0851125765531758</v>
      </c>
      <c r="F45" s="85" t="n">
        <f aca="false">F43/F44</f>
        <v>0.101377205870481</v>
      </c>
      <c r="G45" s="85" t="n">
        <f aca="false">G43/G44</f>
        <v>0.176740692292324</v>
      </c>
      <c r="H45" s="85" t="n">
        <f aca="false">H43/H44</f>
        <v>0.123428661219359</v>
      </c>
      <c r="I45" s="126" t="n">
        <f aca="false">I43/I44</f>
        <v>0.142408759592023</v>
      </c>
      <c r="J45" s="85" t="n">
        <f aca="false">J43/J44</f>
        <v>0.0731636972444596</v>
      </c>
      <c r="K45" s="85" t="n">
        <f aca="false">K43/K44</f>
        <v>0.0491000228898055</v>
      </c>
      <c r="L45" s="85" t="n">
        <f aca="false">L43/L44</f>
        <v>0.0433145165021846</v>
      </c>
      <c r="M45" s="85" t="n">
        <f aca="false">M43/M44</f>
        <v>0.0796371524951445</v>
      </c>
      <c r="N45" s="85" t="n">
        <f aca="false">N43/N44</f>
        <v>0.0638167230651676</v>
      </c>
      <c r="O45" s="85" t="n">
        <f aca="false">O43/O44</f>
        <v>0.0783495851864129</v>
      </c>
      <c r="P45" s="86" t="n">
        <f aca="false">P43/P44</f>
        <v>0.0645936125781953</v>
      </c>
    </row>
    <row r="46" s="123" customFormat="true" ht="18" hidden="false" customHeight="true" outlineLevel="0" collapsed="false">
      <c r="A46" s="130" t="s">
        <v>29</v>
      </c>
      <c r="B46" s="78" t="s">
        <v>61</v>
      </c>
      <c r="C46" s="79" t="n">
        <f aca="false">C34+C37+C40+C43</f>
        <v>1309178</v>
      </c>
      <c r="D46" s="79" t="n">
        <f aca="false">D34+D37+D40+D43</f>
        <v>467255</v>
      </c>
      <c r="E46" s="79" t="n">
        <f aca="false">E34+E37+E40+E43</f>
        <v>335450</v>
      </c>
      <c r="F46" s="79" t="n">
        <f aca="false">F34+F37+F40+F43</f>
        <v>208071</v>
      </c>
      <c r="G46" s="79" t="n">
        <f aca="false">G34+G37+G40+G43</f>
        <v>557331</v>
      </c>
      <c r="H46" s="79" t="n">
        <f aca="false">H34+H37+H40+H43</f>
        <v>50380</v>
      </c>
      <c r="I46" s="122" t="n">
        <f aca="false">H46+G46+F46+E46+D46+C46</f>
        <v>2927665</v>
      </c>
      <c r="J46" s="79" t="n">
        <f aca="false">J34+J37+J40+J43</f>
        <v>681434</v>
      </c>
      <c r="K46" s="79" t="n">
        <f aca="false">K34+K37+K40+K43</f>
        <v>176929</v>
      </c>
      <c r="L46" s="79" t="n">
        <f aca="false">L34+L37+L40+L43</f>
        <v>151580</v>
      </c>
      <c r="M46" s="79" t="n">
        <f aca="false">M34+M37+M40+M43</f>
        <v>378655</v>
      </c>
      <c r="N46" s="79" t="n">
        <f aca="false">N34+N37+N40+N43</f>
        <v>220820</v>
      </c>
      <c r="O46" s="79" t="n">
        <f aca="false">O34+O37+O40+O43</f>
        <v>55112</v>
      </c>
      <c r="P46" s="80" t="n">
        <f aca="false">O46+N46+M46+L46+K46+J46</f>
        <v>1664530</v>
      </c>
    </row>
    <row r="47" s="123" customFormat="true" ht="18" hidden="false" customHeight="true" outlineLevel="0" collapsed="false">
      <c r="A47" s="130"/>
      <c r="B47" s="81" t="s">
        <v>62</v>
      </c>
      <c r="C47" s="82" t="n">
        <f aca="false">C35+C38+C41+C44</f>
        <v>9315587</v>
      </c>
      <c r="D47" s="82" t="n">
        <f aca="false">D35+D38+D41+D44</f>
        <v>2520984</v>
      </c>
      <c r="E47" s="82" t="n">
        <f aca="false">E35+E38+E41+E44</f>
        <v>4033398</v>
      </c>
      <c r="F47" s="82" t="n">
        <f aca="false">F35+F38+F41+F44</f>
        <v>1815424</v>
      </c>
      <c r="G47" s="82" t="n">
        <f aca="false">G35+G38+G41+G44</f>
        <v>3596751</v>
      </c>
      <c r="H47" s="82" t="n">
        <f aca="false">H35+H38+H41+H44</f>
        <v>429038</v>
      </c>
      <c r="I47" s="124" t="n">
        <f aca="false">H47+G47+F47+E47+D47+C47</f>
        <v>21711182</v>
      </c>
      <c r="J47" s="82" t="n">
        <f aca="false">J35+J38+J41+J44</f>
        <v>9634701</v>
      </c>
      <c r="K47" s="82" t="n">
        <f aca="false">K35+K38+K41+K44</f>
        <v>4391906</v>
      </c>
      <c r="L47" s="82" t="n">
        <f aca="false">L35+L38+L41+L44</f>
        <v>4817432</v>
      </c>
      <c r="M47" s="82" t="n">
        <f aca="false">M35+M38+M41+M44</f>
        <v>5038646</v>
      </c>
      <c r="N47" s="82" t="n">
        <f aca="false">N35+N38+N41+N44</f>
        <v>3760703</v>
      </c>
      <c r="O47" s="82" t="n">
        <f aca="false">O35+O38+O41+O44</f>
        <v>841031</v>
      </c>
      <c r="P47" s="83" t="n">
        <f aca="false">O47+N47+M47+L47+K47+J47</f>
        <v>28484419</v>
      </c>
    </row>
    <row r="48" s="123" customFormat="true" ht="18" hidden="false" customHeight="true" outlineLevel="0" collapsed="false">
      <c r="A48" s="130"/>
      <c r="B48" s="107" t="s">
        <v>63</v>
      </c>
      <c r="C48" s="108" t="n">
        <f aca="false">C46/C47</f>
        <v>0.140536286119168</v>
      </c>
      <c r="D48" s="108" t="n">
        <f aca="false">D46/D47</f>
        <v>0.185346277485299</v>
      </c>
      <c r="E48" s="108" t="n">
        <f aca="false">E46/E47</f>
        <v>0.0831680880488362</v>
      </c>
      <c r="F48" s="108" t="n">
        <f aca="false">F46/F47</f>
        <v>0.114612894838892</v>
      </c>
      <c r="G48" s="108" t="n">
        <f aca="false">G46/G47</f>
        <v>0.154954012663095</v>
      </c>
      <c r="H48" s="108" t="n">
        <f aca="false">H46/H47</f>
        <v>0.117425496109902</v>
      </c>
      <c r="I48" s="131" t="n">
        <f aca="false">I46/I47</f>
        <v>0.134845951731232</v>
      </c>
      <c r="J48" s="108" t="n">
        <f aca="false">J46/J47</f>
        <v>0.0707270521420436</v>
      </c>
      <c r="K48" s="108" t="n">
        <f aca="false">K46/K47</f>
        <v>0.0402852428990967</v>
      </c>
      <c r="L48" s="108" t="n">
        <f aca="false">L46/L47</f>
        <v>0.0314648966503315</v>
      </c>
      <c r="M48" s="108" t="n">
        <f aca="false">M46/M47</f>
        <v>0.075150149464757</v>
      </c>
      <c r="N48" s="108" t="n">
        <f aca="false">N46/N47</f>
        <v>0.0587177450598997</v>
      </c>
      <c r="O48" s="108" t="n">
        <f aca="false">O46/O47</f>
        <v>0.0655290946469274</v>
      </c>
      <c r="P48" s="109" t="n">
        <f aca="false">P46/P47</f>
        <v>0.0584365087453601</v>
      </c>
    </row>
    <row r="49" s="123" customFormat="true" ht="18" hidden="false" customHeight="true" outlineLevel="0" collapsed="false">
      <c r="A49" s="92" t="s">
        <v>30</v>
      </c>
      <c r="B49" s="93" t="s">
        <v>61</v>
      </c>
      <c r="C49" s="94" t="n">
        <v>388409</v>
      </c>
      <c r="D49" s="94" t="n">
        <v>107742</v>
      </c>
      <c r="E49" s="94" t="n">
        <v>79404</v>
      </c>
      <c r="F49" s="94" t="n">
        <v>32271</v>
      </c>
      <c r="G49" s="94" t="n">
        <v>158364</v>
      </c>
      <c r="H49" s="94" t="n">
        <v>14750</v>
      </c>
      <c r="I49" s="128" t="n">
        <f aca="false">C49+D49+E49+F49+G49+H49</f>
        <v>780940</v>
      </c>
      <c r="J49" s="94" t="n">
        <v>179515</v>
      </c>
      <c r="K49" s="94" t="n">
        <v>58652</v>
      </c>
      <c r="L49" s="94" t="n">
        <v>53547</v>
      </c>
      <c r="M49" s="94" t="n">
        <v>121005</v>
      </c>
      <c r="N49" s="94" t="n">
        <v>69291</v>
      </c>
      <c r="O49" s="94" t="n">
        <v>17545</v>
      </c>
      <c r="P49" s="95" t="n">
        <f aca="false">O49+N49+M49+L49+K49+J49</f>
        <v>499555</v>
      </c>
    </row>
    <row r="50" s="123" customFormat="true" ht="18" hidden="false" customHeight="true" outlineLevel="0" collapsed="false">
      <c r="A50" s="92"/>
      <c r="B50" s="81" t="s">
        <v>62</v>
      </c>
      <c r="C50" s="82" t="n">
        <v>2386972</v>
      </c>
      <c r="D50" s="82" t="n">
        <v>419811</v>
      </c>
      <c r="E50" s="82" t="n">
        <v>854092</v>
      </c>
      <c r="F50" s="82" t="n">
        <v>400631</v>
      </c>
      <c r="G50" s="82" t="n">
        <v>873524</v>
      </c>
      <c r="H50" s="82" t="n">
        <v>110036</v>
      </c>
      <c r="I50" s="124" t="n">
        <f aca="false">C50+D50+E50+F50+G50+H50</f>
        <v>5045066</v>
      </c>
      <c r="J50" s="82" t="n">
        <v>2211512</v>
      </c>
      <c r="K50" s="82" t="n">
        <v>952600</v>
      </c>
      <c r="L50" s="82" t="n">
        <v>1219796</v>
      </c>
      <c r="M50" s="82" t="n">
        <v>1361249</v>
      </c>
      <c r="N50" s="82" t="n">
        <v>978443</v>
      </c>
      <c r="O50" s="82" t="n">
        <v>205724</v>
      </c>
      <c r="P50" s="83" t="n">
        <f aca="false">O50+N50+M50+L50+K50+J50</f>
        <v>6929324</v>
      </c>
    </row>
    <row r="51" s="123" customFormat="true" ht="18" hidden="false" customHeight="true" outlineLevel="0" collapsed="false">
      <c r="A51" s="92"/>
      <c r="B51" s="84" t="s">
        <v>63</v>
      </c>
      <c r="C51" s="85" t="n">
        <f aca="false">C49/C50</f>
        <v>0.162720383816819</v>
      </c>
      <c r="D51" s="85" t="n">
        <f aca="false">D49/D50</f>
        <v>0.256644061256137</v>
      </c>
      <c r="E51" s="85" t="n">
        <f aca="false">E49/E50</f>
        <v>0.0929689073308262</v>
      </c>
      <c r="F51" s="85" t="n">
        <f aca="false">F49/F50</f>
        <v>0.0805504316940027</v>
      </c>
      <c r="G51" s="85" t="n">
        <f aca="false">G49/G50</f>
        <v>0.181293244375655</v>
      </c>
      <c r="H51" s="85" t="n">
        <f aca="false">H49/H50</f>
        <v>0.134047039150823</v>
      </c>
      <c r="I51" s="126" t="n">
        <f aca="false">I49/I50</f>
        <v>0.154792821342674</v>
      </c>
      <c r="J51" s="85" t="n">
        <f aca="false">J49/J50</f>
        <v>0.0811729712522473</v>
      </c>
      <c r="K51" s="85" t="n">
        <f aca="false">K49/K50</f>
        <v>0.0615704387990762</v>
      </c>
      <c r="L51" s="85" t="n">
        <f aca="false">L49/L50</f>
        <v>0.0438983239820429</v>
      </c>
      <c r="M51" s="85" t="n">
        <f aca="false">M49/M50</f>
        <v>0.0888926272856766</v>
      </c>
      <c r="N51" s="85" t="n">
        <f aca="false">N49/N50</f>
        <v>0.0708176153337496</v>
      </c>
      <c r="O51" s="85" t="n">
        <f aca="false">O49/O50</f>
        <v>0.0852841671365519</v>
      </c>
      <c r="P51" s="86" t="n">
        <f aca="false">P49/P50</f>
        <v>0.0720928910237131</v>
      </c>
    </row>
    <row r="52" s="123" customFormat="true" ht="18" hidden="false" customHeight="true" outlineLevel="0" collapsed="false">
      <c r="A52" s="77" t="s">
        <v>31</v>
      </c>
      <c r="B52" s="81" t="s">
        <v>61</v>
      </c>
      <c r="C52" s="82" t="n">
        <v>400924</v>
      </c>
      <c r="D52" s="82" t="n">
        <v>110343</v>
      </c>
      <c r="E52" s="82" t="n">
        <v>80919</v>
      </c>
      <c r="F52" s="82" t="n">
        <v>33239</v>
      </c>
      <c r="G52" s="82" t="n">
        <v>160658</v>
      </c>
      <c r="H52" s="82" t="n">
        <v>15151</v>
      </c>
      <c r="I52" s="124" t="n">
        <v>801234</v>
      </c>
      <c r="J52" s="82" t="n">
        <v>184758</v>
      </c>
      <c r="K52" s="82" t="n">
        <v>62380</v>
      </c>
      <c r="L52" s="82" t="n">
        <v>62309</v>
      </c>
      <c r="M52" s="82" t="n">
        <v>118431</v>
      </c>
      <c r="N52" s="82" t="n">
        <v>73865</v>
      </c>
      <c r="O52" s="82" t="n">
        <v>17944</v>
      </c>
      <c r="P52" s="83" t="n">
        <v>519687</v>
      </c>
    </row>
    <row r="53" s="123" customFormat="true" ht="18" hidden="false" customHeight="true" outlineLevel="0" collapsed="false">
      <c r="A53" s="77"/>
      <c r="B53" s="81" t="s">
        <v>62</v>
      </c>
      <c r="C53" s="82" t="n">
        <v>2499945</v>
      </c>
      <c r="D53" s="82" t="n">
        <v>446853</v>
      </c>
      <c r="E53" s="82" t="n">
        <v>845835</v>
      </c>
      <c r="F53" s="82" t="n">
        <v>406157</v>
      </c>
      <c r="G53" s="82" t="n">
        <v>932390</v>
      </c>
      <c r="H53" s="82" t="n">
        <v>116045</v>
      </c>
      <c r="I53" s="124" t="n">
        <v>5247225</v>
      </c>
      <c r="J53" s="82" t="n">
        <v>2267644</v>
      </c>
      <c r="K53" s="82" t="n">
        <v>973200</v>
      </c>
      <c r="L53" s="82" t="n">
        <v>1312998</v>
      </c>
      <c r="M53" s="82" t="n">
        <v>1319958</v>
      </c>
      <c r="N53" s="82" t="n">
        <v>1024301</v>
      </c>
      <c r="O53" s="82" t="n">
        <v>214905</v>
      </c>
      <c r="P53" s="83" t="n">
        <v>7113006</v>
      </c>
    </row>
    <row r="54" s="123" customFormat="true" ht="18" hidden="false" customHeight="true" outlineLevel="0" collapsed="false">
      <c r="A54" s="77"/>
      <c r="B54" s="84" t="s">
        <v>63</v>
      </c>
      <c r="C54" s="85" t="n">
        <f aca="false">C52/C53</f>
        <v>0.160373128208821</v>
      </c>
      <c r="D54" s="85" t="n">
        <f aca="false">D52/D53</f>
        <v>0.246933555330276</v>
      </c>
      <c r="E54" s="85" t="n">
        <f aca="false">E52/E53</f>
        <v>0.0956675947436557</v>
      </c>
      <c r="F54" s="85" t="n">
        <f aca="false">F52/F53</f>
        <v>0.0818378114866911</v>
      </c>
      <c r="G54" s="85" t="n">
        <f aca="false">G52/G53</f>
        <v>0.172307725308079</v>
      </c>
      <c r="H54" s="85" t="n">
        <f aca="false">H52/H53</f>
        <v>0.130561420138739</v>
      </c>
      <c r="I54" s="126" t="n">
        <f aca="false">I52/I53</f>
        <v>0.152696711118734</v>
      </c>
      <c r="J54" s="85" t="n">
        <f aca="false">J52/J53</f>
        <v>0.0814757519257873</v>
      </c>
      <c r="K54" s="85" t="n">
        <f aca="false">K52/K53</f>
        <v>0.0640978216193999</v>
      </c>
      <c r="L54" s="85" t="n">
        <f aca="false">L52/L53</f>
        <v>0.0474555178301871</v>
      </c>
      <c r="M54" s="85" t="n">
        <f aca="false">M52/M53</f>
        <v>0.0897233093780257</v>
      </c>
      <c r="N54" s="85" t="n">
        <f aca="false">N52/N53</f>
        <v>0.0721125919041376</v>
      </c>
      <c r="O54" s="85" t="n">
        <f aca="false">O52/O53</f>
        <v>0.0834973592982946</v>
      </c>
      <c r="P54" s="86" t="n">
        <f aca="false">P52/P53</f>
        <v>0.0730615157642212</v>
      </c>
    </row>
    <row r="55" s="123" customFormat="true" ht="18" hidden="false" customHeight="true" outlineLevel="0" collapsed="false">
      <c r="A55" s="77" t="s">
        <v>32</v>
      </c>
      <c r="B55" s="81" t="s">
        <v>61</v>
      </c>
      <c r="C55" s="82" t="n">
        <v>420751</v>
      </c>
      <c r="D55" s="82" t="n">
        <v>113522</v>
      </c>
      <c r="E55" s="82" t="n">
        <v>89032</v>
      </c>
      <c r="F55" s="82" t="n">
        <v>35976</v>
      </c>
      <c r="G55" s="82" t="n">
        <v>168168</v>
      </c>
      <c r="H55" s="82" t="n">
        <v>16220</v>
      </c>
      <c r="I55" s="124" t="n">
        <v>843669</v>
      </c>
      <c r="J55" s="82" t="n">
        <v>198464</v>
      </c>
      <c r="K55" s="82" t="n">
        <v>66504</v>
      </c>
      <c r="L55" s="82" t="n">
        <v>72086</v>
      </c>
      <c r="M55" s="82" t="n">
        <v>135262</v>
      </c>
      <c r="N55" s="82" t="n">
        <v>83496</v>
      </c>
      <c r="O55" s="82" t="n">
        <v>20821</v>
      </c>
      <c r="P55" s="83" t="n">
        <v>576633</v>
      </c>
    </row>
    <row r="56" s="123" customFormat="true" ht="18" hidden="false" customHeight="true" outlineLevel="0" collapsed="false">
      <c r="A56" s="77"/>
      <c r="B56" s="81" t="s">
        <v>62</v>
      </c>
      <c r="C56" s="82" t="n">
        <v>2322370</v>
      </c>
      <c r="D56" s="82" t="n">
        <v>576324</v>
      </c>
      <c r="E56" s="82" t="n">
        <v>788781</v>
      </c>
      <c r="F56" s="82" t="n">
        <v>372753</v>
      </c>
      <c r="G56" s="82" t="n">
        <v>855022</v>
      </c>
      <c r="H56" s="82" t="n">
        <v>108439</v>
      </c>
      <c r="I56" s="124" t="n">
        <v>5023689</v>
      </c>
      <c r="J56" s="82" t="n">
        <v>2085024</v>
      </c>
      <c r="K56" s="82" t="n">
        <v>891868</v>
      </c>
      <c r="L56" s="82" t="n">
        <v>1208825</v>
      </c>
      <c r="M56" s="82" t="n">
        <v>1288289</v>
      </c>
      <c r="N56" s="82" t="n">
        <v>948406</v>
      </c>
      <c r="O56" s="82" t="n">
        <v>198147</v>
      </c>
      <c r="P56" s="83" t="n">
        <v>6620559</v>
      </c>
    </row>
    <row r="57" s="123" customFormat="true" ht="18" hidden="false" customHeight="true" outlineLevel="0" collapsed="false">
      <c r="A57" s="77"/>
      <c r="B57" s="84" t="s">
        <v>63</v>
      </c>
      <c r="C57" s="85" t="n">
        <v>0.18117</v>
      </c>
      <c r="D57" s="85" t="n">
        <v>0.19697</v>
      </c>
      <c r="E57" s="85" t="n">
        <v>0.11287</v>
      </c>
      <c r="F57" s="85" t="n">
        <v>0.09651</v>
      </c>
      <c r="G57" s="85" t="n">
        <v>0.19668</v>
      </c>
      <c r="H57" s="85" t="n">
        <v>0.14957</v>
      </c>
      <c r="I57" s="126" t="n">
        <v>0.16793</v>
      </c>
      <c r="J57" s="85" t="n">
        <v>0.09518</v>
      </c>
      <c r="K57" s="85" t="n">
        <v>0.07456</v>
      </c>
      <c r="L57" s="85" t="n">
        <v>0.05963</v>
      </c>
      <c r="M57" s="85" t="n">
        <v>0.10499</v>
      </c>
      <c r="N57" s="85" t="n">
        <v>0.08803</v>
      </c>
      <c r="O57" s="85" t="n">
        <v>0.10507</v>
      </c>
      <c r="P57" s="86" t="n">
        <v>0.08709</v>
      </c>
    </row>
    <row r="58" s="123" customFormat="true" ht="18" hidden="false" customHeight="true" outlineLevel="0" collapsed="false">
      <c r="A58" s="77" t="s">
        <v>33</v>
      </c>
      <c r="B58" s="81" t="s">
        <v>61</v>
      </c>
      <c r="C58" s="82" t="n">
        <v>425418</v>
      </c>
      <c r="D58" s="82" t="n">
        <v>110778</v>
      </c>
      <c r="E58" s="82" t="n">
        <v>90845</v>
      </c>
      <c r="F58" s="82" t="n">
        <v>36600</v>
      </c>
      <c r="G58" s="82" t="n">
        <v>170561</v>
      </c>
      <c r="H58" s="82" t="n">
        <v>17085</v>
      </c>
      <c r="I58" s="124" t="n">
        <v>851287</v>
      </c>
      <c r="J58" s="82" t="n">
        <v>209659</v>
      </c>
      <c r="K58" s="82" t="n">
        <v>68115</v>
      </c>
      <c r="L58" s="82" t="n">
        <v>83426</v>
      </c>
      <c r="M58" s="82" t="n">
        <v>144508</v>
      </c>
      <c r="N58" s="82" t="n">
        <v>88955</v>
      </c>
      <c r="O58" s="82" t="n">
        <v>21898</v>
      </c>
      <c r="P58" s="83" t="n">
        <v>616561</v>
      </c>
    </row>
    <row r="59" s="123" customFormat="true" ht="18" hidden="false" customHeight="true" outlineLevel="0" collapsed="false">
      <c r="A59" s="77"/>
      <c r="B59" s="81" t="s">
        <v>62</v>
      </c>
      <c r="C59" s="82" t="n">
        <v>2284103</v>
      </c>
      <c r="D59" s="82" t="n">
        <v>550213</v>
      </c>
      <c r="E59" s="82" t="n">
        <v>758687</v>
      </c>
      <c r="F59" s="82" t="n">
        <v>365136</v>
      </c>
      <c r="G59" s="82" t="n">
        <v>827025</v>
      </c>
      <c r="H59" s="82" t="n">
        <v>107854</v>
      </c>
      <c r="I59" s="124" t="n">
        <v>4893018</v>
      </c>
      <c r="J59" s="82" t="n">
        <v>2053694</v>
      </c>
      <c r="K59" s="82" t="n">
        <v>835841</v>
      </c>
      <c r="L59" s="82" t="n">
        <v>1192504</v>
      </c>
      <c r="M59" s="82" t="n">
        <v>1254957</v>
      </c>
      <c r="N59" s="82" t="n">
        <v>946905</v>
      </c>
      <c r="O59" s="82" t="n">
        <v>203256</v>
      </c>
      <c r="P59" s="83" t="n">
        <v>6487157</v>
      </c>
    </row>
    <row r="60" s="123" customFormat="true" ht="18" hidden="false" customHeight="true" outlineLevel="0" collapsed="false">
      <c r="A60" s="77"/>
      <c r="B60" s="84" t="s">
        <v>63</v>
      </c>
      <c r="C60" s="85" t="n">
        <v>0.1863</v>
      </c>
      <c r="D60" s="85" t="n">
        <v>0.2013</v>
      </c>
      <c r="E60" s="85" t="n">
        <v>0.1197</v>
      </c>
      <c r="F60" s="85" t="n">
        <v>0.1002</v>
      </c>
      <c r="G60" s="85" t="n">
        <v>0.2062</v>
      </c>
      <c r="H60" s="85" t="n">
        <v>0.1584</v>
      </c>
      <c r="I60" s="126" t="n">
        <v>0.174</v>
      </c>
      <c r="J60" s="85" t="n">
        <v>0.1021</v>
      </c>
      <c r="K60" s="85" t="n">
        <v>0.0815</v>
      </c>
      <c r="L60" s="85" t="n">
        <v>0.07</v>
      </c>
      <c r="M60" s="85" t="n">
        <v>0.1151</v>
      </c>
      <c r="N60" s="85" t="n">
        <v>0.0939</v>
      </c>
      <c r="O60" s="85" t="n">
        <v>0.1077</v>
      </c>
      <c r="P60" s="86" t="n">
        <v>0.095</v>
      </c>
    </row>
    <row r="61" s="123" customFormat="true" ht="18" hidden="false" customHeight="true" outlineLevel="0" collapsed="false">
      <c r="A61" s="130" t="s">
        <v>34</v>
      </c>
      <c r="B61" s="78" t="s">
        <v>61</v>
      </c>
      <c r="C61" s="79" t="n">
        <f aca="false">C49+C52+C55+C58</f>
        <v>1635502</v>
      </c>
      <c r="D61" s="79" t="n">
        <f aca="false">D49+D52+D55+D58</f>
        <v>442385</v>
      </c>
      <c r="E61" s="79" t="n">
        <f aca="false">E49+E52+E55+E58</f>
        <v>340200</v>
      </c>
      <c r="F61" s="79" t="n">
        <f aca="false">F49+F52+F55+F58</f>
        <v>138086</v>
      </c>
      <c r="G61" s="79" t="n">
        <f aca="false">G49+G52+G55+G58</f>
        <v>657751</v>
      </c>
      <c r="H61" s="79" t="n">
        <f aca="false">H49+H52+H55+H58</f>
        <v>63206</v>
      </c>
      <c r="I61" s="122" t="n">
        <f aca="false">H61+G61+F61+E61+D61+C61</f>
        <v>3277130</v>
      </c>
      <c r="J61" s="79" t="n">
        <f aca="false">J49+J52+J55+J58</f>
        <v>772396</v>
      </c>
      <c r="K61" s="79" t="n">
        <f aca="false">K49+K52+K55+K58</f>
        <v>255651</v>
      </c>
      <c r="L61" s="79" t="n">
        <f aca="false">L49+L52+L55+L58</f>
        <v>271368</v>
      </c>
      <c r="M61" s="79" t="n">
        <f aca="false">M49+M52+M55+M58</f>
        <v>519206</v>
      </c>
      <c r="N61" s="79" t="n">
        <f aca="false">N49+N52+N55+N58</f>
        <v>315607</v>
      </c>
      <c r="O61" s="79" t="n">
        <f aca="false">O49+O52+O55+O58</f>
        <v>78208</v>
      </c>
      <c r="P61" s="80" t="n">
        <f aca="false">O61+N61+M61+L61+K61+J61</f>
        <v>2212436</v>
      </c>
    </row>
    <row r="62" s="123" customFormat="true" ht="18" hidden="false" customHeight="true" outlineLevel="0" collapsed="false">
      <c r="A62" s="130"/>
      <c r="B62" s="81" t="s">
        <v>62</v>
      </c>
      <c r="C62" s="82" t="n">
        <f aca="false">C50+C53+C56+C59</f>
        <v>9493390</v>
      </c>
      <c r="D62" s="82" t="n">
        <f aca="false">D50+D53+D56+D59</f>
        <v>1993201</v>
      </c>
      <c r="E62" s="82" t="n">
        <f aca="false">E50+E53+E56+E59</f>
        <v>3247395</v>
      </c>
      <c r="F62" s="82" t="n">
        <f aca="false">F50+F53+F56+F59</f>
        <v>1544677</v>
      </c>
      <c r="G62" s="82" t="n">
        <f aca="false">G50+G53+G56+G59</f>
        <v>3487961</v>
      </c>
      <c r="H62" s="82" t="n">
        <f aca="false">H50+H53+H56+H59</f>
        <v>442374</v>
      </c>
      <c r="I62" s="124" t="n">
        <f aca="false">H62+G62+F62+E62+D62+C62</f>
        <v>20208998</v>
      </c>
      <c r="J62" s="82" t="n">
        <f aca="false">J50+J53+J56+J59</f>
        <v>8617874</v>
      </c>
      <c r="K62" s="82" t="n">
        <f aca="false">K50+K53+K56+K59</f>
        <v>3653509</v>
      </c>
      <c r="L62" s="82" t="n">
        <f aca="false">L50+L53+L56+L59</f>
        <v>4934123</v>
      </c>
      <c r="M62" s="82" t="n">
        <f aca="false">M50+M53+M56+M59</f>
        <v>5224453</v>
      </c>
      <c r="N62" s="82" t="n">
        <f aca="false">N50+N53+N56+N59</f>
        <v>3898055</v>
      </c>
      <c r="O62" s="82" t="n">
        <f aca="false">O50+O53+O56+O59</f>
        <v>822032</v>
      </c>
      <c r="P62" s="83" t="n">
        <f aca="false">O62+N62+M62+L62+K62+J62</f>
        <v>27150046</v>
      </c>
    </row>
    <row r="63" s="123" customFormat="true" ht="18" hidden="false" customHeight="true" outlineLevel="0" collapsed="false">
      <c r="A63" s="130"/>
      <c r="B63" s="107" t="s">
        <v>63</v>
      </c>
      <c r="C63" s="108" t="n">
        <f aca="false">C61/C62</f>
        <v>0.172277974464338</v>
      </c>
      <c r="D63" s="108" t="n">
        <f aca="false">D61/D62</f>
        <v>0.221947008856608</v>
      </c>
      <c r="E63" s="108" t="n">
        <f aca="false">E61/E62</f>
        <v>0.104760892961897</v>
      </c>
      <c r="F63" s="108" t="n">
        <f aca="false">F61/F62</f>
        <v>0.0893947407775218</v>
      </c>
      <c r="G63" s="108" t="n">
        <f aca="false">G61/G62</f>
        <v>0.188577509897616</v>
      </c>
      <c r="H63" s="108" t="n">
        <f aca="false">H61/H62</f>
        <v>0.142879102298056</v>
      </c>
      <c r="I63" s="131" t="n">
        <f aca="false">I61/I62</f>
        <v>0.162161924109251</v>
      </c>
      <c r="J63" s="108" t="n">
        <f aca="false">J61/J62</f>
        <v>0.0896272096807171</v>
      </c>
      <c r="K63" s="108" t="n">
        <f aca="false">K61/K62</f>
        <v>0.0699740988731655</v>
      </c>
      <c r="L63" s="108" t="n">
        <f aca="false">L61/L62</f>
        <v>0.0549982235951556</v>
      </c>
      <c r="M63" s="108" t="n">
        <f aca="false">M61/M62</f>
        <v>0.0993799733675468</v>
      </c>
      <c r="N63" s="108" t="n">
        <f aca="false">N61/N62</f>
        <v>0.0809652506185777</v>
      </c>
      <c r="O63" s="108" t="n">
        <f aca="false">O61/O62</f>
        <v>0.095139848570372</v>
      </c>
      <c r="P63" s="109" t="n">
        <f aca="false">P61/P62</f>
        <v>0.0814892173663352</v>
      </c>
    </row>
    <row r="64" s="123" customFormat="true" ht="18" hidden="false" customHeight="true" outlineLevel="0" collapsed="false">
      <c r="A64" s="92" t="s">
        <v>35</v>
      </c>
      <c r="B64" s="93" t="s">
        <v>61</v>
      </c>
      <c r="C64" s="94" t="n">
        <v>424618</v>
      </c>
      <c r="D64" s="94" t="n">
        <v>112668</v>
      </c>
      <c r="E64" s="94" t="n">
        <v>101977</v>
      </c>
      <c r="F64" s="94" t="n">
        <v>36084</v>
      </c>
      <c r="G64" s="94" t="n">
        <v>165173</v>
      </c>
      <c r="H64" s="94" t="n">
        <v>17258</v>
      </c>
      <c r="I64" s="128" t="n">
        <v>857778</v>
      </c>
      <c r="J64" s="94" t="n">
        <v>221957</v>
      </c>
      <c r="K64" s="94" t="n">
        <v>73544</v>
      </c>
      <c r="L64" s="94" t="n">
        <v>93696</v>
      </c>
      <c r="M64" s="94" t="n">
        <v>147704</v>
      </c>
      <c r="N64" s="94" t="n">
        <v>85076</v>
      </c>
      <c r="O64" s="94" t="n">
        <v>23219</v>
      </c>
      <c r="P64" s="95" t="n">
        <v>645196</v>
      </c>
    </row>
    <row r="65" s="123" customFormat="true" ht="18" hidden="false" customHeight="true" outlineLevel="0" collapsed="false">
      <c r="A65" s="92"/>
      <c r="B65" s="81" t="s">
        <v>62</v>
      </c>
      <c r="C65" s="82" t="n">
        <v>2221685</v>
      </c>
      <c r="D65" s="82" t="n">
        <v>504293</v>
      </c>
      <c r="E65" s="82" t="n">
        <v>740465</v>
      </c>
      <c r="F65" s="82" t="n">
        <v>371305</v>
      </c>
      <c r="G65" s="82" t="n">
        <v>786593</v>
      </c>
      <c r="H65" s="82" t="n">
        <v>108117</v>
      </c>
      <c r="I65" s="124" t="n">
        <v>4732458</v>
      </c>
      <c r="J65" s="82" t="n">
        <v>2042803</v>
      </c>
      <c r="K65" s="82" t="n">
        <v>828849</v>
      </c>
      <c r="L65" s="82" t="n">
        <v>1208049</v>
      </c>
      <c r="M65" s="82" t="n">
        <v>1249682</v>
      </c>
      <c r="N65" s="82" t="n">
        <v>860357</v>
      </c>
      <c r="O65" s="82" t="n">
        <v>195673</v>
      </c>
      <c r="P65" s="83" t="n">
        <v>6385413</v>
      </c>
    </row>
    <row r="66" s="123" customFormat="true" ht="18" hidden="false" customHeight="true" outlineLevel="0" collapsed="false">
      <c r="A66" s="92"/>
      <c r="B66" s="84" t="s">
        <v>63</v>
      </c>
      <c r="C66" s="85" t="n">
        <f aca="false">C64/C65</f>
        <v>0.191124304300565</v>
      </c>
      <c r="D66" s="85" t="n">
        <f aca="false">D64/D65</f>
        <v>0.223417735324504</v>
      </c>
      <c r="E66" s="85" t="n">
        <f aca="false">E64/E65</f>
        <v>0.137720216350537</v>
      </c>
      <c r="F66" s="85" t="n">
        <f aca="false">F64/F65</f>
        <v>0.0971815623274666</v>
      </c>
      <c r="G66" s="85" t="n">
        <f aca="false">G64/G65</f>
        <v>0.20998534184769</v>
      </c>
      <c r="H66" s="85" t="n">
        <f aca="false">H64/H65</f>
        <v>0.159623370977737</v>
      </c>
      <c r="I66" s="126" t="n">
        <f aca="false">I64/I65</f>
        <v>0.181254223492316</v>
      </c>
      <c r="J66" s="85" t="n">
        <f aca="false">J64/J65</f>
        <v>0.10865315940891</v>
      </c>
      <c r="K66" s="85" t="n">
        <f aca="false">K64/K65</f>
        <v>0.0887302753577552</v>
      </c>
      <c r="L66" s="85" t="n">
        <f aca="false">L64/L65</f>
        <v>0.0775597678570985</v>
      </c>
      <c r="M66" s="85" t="n">
        <f aca="false">M64/M65</f>
        <v>0.118193268367473</v>
      </c>
      <c r="N66" s="85" t="n">
        <f aca="false">N64/N65</f>
        <v>0.0988845328160287</v>
      </c>
      <c r="O66" s="85" t="n">
        <f aca="false">O64/O65</f>
        <v>0.118662257950765</v>
      </c>
      <c r="P66" s="86" t="n">
        <f aca="false">P64/P65</f>
        <v>0.10104217221345</v>
      </c>
    </row>
    <row r="67" s="123" customFormat="true" ht="18" hidden="false" customHeight="true" outlineLevel="0" collapsed="false">
      <c r="A67" s="77" t="s">
        <v>36</v>
      </c>
      <c r="B67" s="81" t="s">
        <v>61</v>
      </c>
      <c r="C67" s="82" t="n">
        <v>427839</v>
      </c>
      <c r="D67" s="82" t="n">
        <v>114929</v>
      </c>
      <c r="E67" s="82" t="n">
        <v>103134</v>
      </c>
      <c r="F67" s="82" t="n">
        <v>36453</v>
      </c>
      <c r="G67" s="82" t="n">
        <v>165953</v>
      </c>
      <c r="H67" s="82" t="n">
        <v>18109</v>
      </c>
      <c r="I67" s="124" t="n">
        <v>866417</v>
      </c>
      <c r="J67" s="82" t="n">
        <v>233772</v>
      </c>
      <c r="K67" s="82" t="n">
        <v>77192</v>
      </c>
      <c r="L67" s="82" t="n">
        <v>101894</v>
      </c>
      <c r="M67" s="82" t="n">
        <v>160580</v>
      </c>
      <c r="N67" s="82" t="n">
        <v>94571</v>
      </c>
      <c r="O67" s="82" t="n">
        <v>23111</v>
      </c>
      <c r="P67" s="83" t="n">
        <v>691120</v>
      </c>
    </row>
    <row r="68" s="123" customFormat="true" ht="18" hidden="false" customHeight="true" outlineLevel="0" collapsed="false">
      <c r="A68" s="77"/>
      <c r="B68" s="81" t="s">
        <v>62</v>
      </c>
      <c r="C68" s="82" t="n">
        <v>2286774</v>
      </c>
      <c r="D68" s="82" t="n">
        <v>517372</v>
      </c>
      <c r="E68" s="82" t="n">
        <v>762211</v>
      </c>
      <c r="F68" s="82" t="n">
        <v>370867</v>
      </c>
      <c r="G68" s="82" t="n">
        <v>788787</v>
      </c>
      <c r="H68" s="82" t="n">
        <v>111344</v>
      </c>
      <c r="I68" s="124" t="n">
        <v>4837355</v>
      </c>
      <c r="J68" s="82" t="n">
        <v>2123825</v>
      </c>
      <c r="K68" s="82" t="n">
        <v>840080</v>
      </c>
      <c r="L68" s="82" t="n">
        <v>1258836</v>
      </c>
      <c r="M68" s="82" t="n">
        <v>1255786</v>
      </c>
      <c r="N68" s="82" t="n">
        <v>920515</v>
      </c>
      <c r="O68" s="82" t="n">
        <v>190637</v>
      </c>
      <c r="P68" s="83" t="n">
        <v>6589679</v>
      </c>
    </row>
    <row r="69" s="123" customFormat="true" ht="18" hidden="false" customHeight="true" outlineLevel="0" collapsed="false">
      <c r="A69" s="77"/>
      <c r="B69" s="84" t="s">
        <v>63</v>
      </c>
      <c r="C69" s="85" t="n">
        <v>0.1871</v>
      </c>
      <c r="D69" s="85" t="n">
        <v>0.2221</v>
      </c>
      <c r="E69" s="85" t="n">
        <v>0.1353</v>
      </c>
      <c r="F69" s="85" t="n">
        <v>0.0983</v>
      </c>
      <c r="G69" s="85" t="n">
        <v>0.2104</v>
      </c>
      <c r="H69" s="85" t="n">
        <v>0.1626</v>
      </c>
      <c r="I69" s="126" t="n">
        <v>0.1791</v>
      </c>
      <c r="J69" s="85" t="n">
        <v>0.1101</v>
      </c>
      <c r="K69" s="85" t="n">
        <v>0.0919</v>
      </c>
      <c r="L69" s="85" t="n">
        <v>0.0809</v>
      </c>
      <c r="M69" s="85" t="n">
        <v>0.1279</v>
      </c>
      <c r="N69" s="85" t="n">
        <v>0.1027</v>
      </c>
      <c r="O69" s="85" t="n">
        <v>0.1212</v>
      </c>
      <c r="P69" s="86" t="n">
        <v>0.1049</v>
      </c>
    </row>
    <row r="70" s="123" customFormat="true" ht="16.5" hidden="false" customHeight="false" outlineLevel="0" collapsed="false">
      <c r="A70" s="116"/>
      <c r="B70" s="117"/>
      <c r="C70" s="113"/>
      <c r="D70" s="113"/>
      <c r="E70" s="113"/>
      <c r="F70" s="113"/>
      <c r="G70" s="113"/>
      <c r="H70" s="113"/>
      <c r="I70" s="113"/>
      <c r="J70" s="113"/>
      <c r="K70" s="113"/>
      <c r="L70" s="113"/>
      <c r="M70" s="113"/>
      <c r="N70" s="113"/>
      <c r="O70" s="113"/>
      <c r="P70" s="113"/>
    </row>
    <row r="71" customFormat="false" ht="14.25" hidden="false" customHeight="false" outlineLevel="0" collapsed="false">
      <c r="A71" s="114" t="s">
        <v>52</v>
      </c>
      <c r="B71" s="114"/>
      <c r="C71" s="114"/>
      <c r="D71" s="114"/>
      <c r="E71" s="114"/>
      <c r="F71" s="114"/>
      <c r="G71" s="114"/>
      <c r="H71" s="114"/>
      <c r="I71" s="114"/>
      <c r="J71" s="63"/>
      <c r="K71" s="63"/>
      <c r="L71" s="63"/>
      <c r="M71" s="63"/>
      <c r="N71" s="63"/>
      <c r="O71" s="63"/>
      <c r="P71" s="63"/>
    </row>
    <row r="72" customFormat="false" ht="14.25" hidden="false" customHeight="false" outlineLevel="0" collapsed="false">
      <c r="A72" s="62" t="s">
        <v>64</v>
      </c>
      <c r="B72" s="62"/>
      <c r="C72" s="62"/>
      <c r="D72" s="62"/>
      <c r="E72" s="62"/>
      <c r="F72" s="62"/>
      <c r="G72" s="62"/>
      <c r="H72" s="62"/>
      <c r="I72" s="62"/>
      <c r="J72" s="63"/>
      <c r="K72" s="63"/>
      <c r="L72" s="63"/>
      <c r="M72" s="63"/>
      <c r="N72" s="63"/>
      <c r="O72" s="63"/>
      <c r="P72" s="63"/>
    </row>
    <row r="73" customFormat="false" ht="14.25" hidden="false" customHeight="false" outlineLevel="0" collapsed="false">
      <c r="A73" s="62" t="s">
        <v>54</v>
      </c>
      <c r="B73" s="62"/>
      <c r="C73" s="62"/>
      <c r="D73" s="62"/>
      <c r="E73" s="62"/>
      <c r="F73" s="62"/>
      <c r="G73" s="62"/>
      <c r="H73" s="62"/>
      <c r="I73" s="62"/>
      <c r="J73" s="63"/>
      <c r="K73" s="63"/>
      <c r="L73" s="63"/>
      <c r="M73" s="63"/>
      <c r="N73" s="63"/>
      <c r="O73" s="63"/>
      <c r="P73" s="63"/>
    </row>
    <row r="74" customFormat="false" ht="14.25" hidden="false" customHeight="false" outlineLevel="0" collapsed="false">
      <c r="A74" s="114" t="s">
        <v>65</v>
      </c>
      <c r="B74" s="114"/>
      <c r="C74" s="114"/>
      <c r="D74" s="114"/>
      <c r="E74" s="114"/>
      <c r="F74" s="114"/>
      <c r="G74" s="114"/>
      <c r="H74" s="114"/>
      <c r="I74" s="114"/>
      <c r="J74" s="63"/>
      <c r="K74" s="63"/>
      <c r="L74" s="63"/>
      <c r="M74" s="63"/>
      <c r="N74" s="63"/>
      <c r="O74" s="63"/>
      <c r="P74" s="63"/>
    </row>
    <row r="75" customFormat="false" ht="14.25" hidden="false" customHeight="false" outlineLevel="0" collapsed="false">
      <c r="A75" s="114" t="s">
        <v>66</v>
      </c>
      <c r="B75" s="114"/>
      <c r="C75" s="114"/>
      <c r="D75" s="114"/>
      <c r="E75" s="114"/>
      <c r="F75" s="114"/>
      <c r="G75" s="114"/>
      <c r="H75" s="114"/>
      <c r="I75" s="114"/>
      <c r="J75" s="63"/>
      <c r="K75" s="63"/>
      <c r="L75" s="63"/>
      <c r="M75" s="63"/>
      <c r="N75" s="63"/>
      <c r="O75" s="63"/>
      <c r="P75" s="63"/>
    </row>
    <row r="76" s="64" customFormat="true" ht="14.25" hidden="false" customHeight="false" outlineLevel="0" collapsed="false">
      <c r="A76" s="62" t="s">
        <v>42</v>
      </c>
      <c r="B76" s="62"/>
      <c r="C76" s="62"/>
      <c r="D76" s="62"/>
      <c r="E76" s="62"/>
      <c r="F76" s="62"/>
      <c r="G76" s="62"/>
      <c r="H76" s="62"/>
      <c r="I76" s="62"/>
      <c r="J76" s="63"/>
      <c r="K76" s="63"/>
      <c r="L76" s="63"/>
      <c r="M76" s="63"/>
      <c r="N76" s="63"/>
      <c r="O76" s="63"/>
      <c r="P76" s="63"/>
    </row>
    <row r="77" customFormat="false" ht="14.25" hidden="false" customHeight="false" outlineLevel="0" collapsed="false">
      <c r="A77" s="62" t="s">
        <v>43</v>
      </c>
      <c r="B77" s="62"/>
      <c r="C77" s="62"/>
      <c r="D77" s="62"/>
      <c r="E77" s="62"/>
      <c r="F77" s="62"/>
      <c r="G77" s="62"/>
      <c r="H77" s="62"/>
      <c r="I77" s="62"/>
      <c r="J77" s="63"/>
      <c r="K77" s="63"/>
      <c r="L77" s="63"/>
      <c r="M77" s="63"/>
      <c r="N77" s="63"/>
      <c r="O77" s="63"/>
      <c r="P77" s="63"/>
    </row>
  </sheetData>
  <mergeCells count="32">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1:I71"/>
    <mergeCell ref="A72:I72"/>
    <mergeCell ref="A73:I73"/>
    <mergeCell ref="A75:I75"/>
    <mergeCell ref="A76:I76"/>
    <mergeCell ref="A77:I77"/>
  </mergeCells>
  <printOptions headings="false" gridLines="false" gridLinesSet="true" horizontalCentered="true" verticalCentered="false"/>
  <pageMargins left="0.7875" right="0.7875"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I68" activeCellId="0" sqref="I68"/>
    </sheetView>
  </sheetViews>
  <sheetFormatPr defaultColWidth="8.28125" defaultRowHeight="14.25" zeroHeight="false" outlineLevelRow="0" outlineLevelCol="0"/>
  <cols>
    <col collapsed="false" customWidth="true" hidden="false" outlineLevel="0" max="1" min="1" style="66" width="10.28"/>
    <col collapsed="false" customWidth="true" hidden="false" outlineLevel="0" max="2" min="2" style="66" width="17.99"/>
    <col collapsed="false" customWidth="true" hidden="false" outlineLevel="0" max="7" min="3" style="66" width="14.28"/>
    <col collapsed="false" customWidth="true" hidden="false" outlineLevel="0" max="8" min="8" style="63" width="12.7"/>
    <col collapsed="false" customWidth="true" hidden="false" outlineLevel="0" max="11" min="9" style="66" width="14.28"/>
    <col collapsed="false" customWidth="true" hidden="false" outlineLevel="0" max="12" min="12" style="66" width="14.7"/>
    <col collapsed="false" customWidth="true" hidden="false" outlineLevel="0" max="14" min="13" style="66" width="14.28"/>
    <col collapsed="false" customWidth="true" hidden="false" outlineLevel="0" max="15" min="15" style="66" width="13.28"/>
    <col collapsed="false" customWidth="true" hidden="false" outlineLevel="0" max="16" min="16" style="66" width="14.28"/>
    <col collapsed="false" customWidth="false" hidden="false" outlineLevel="0" max="257" min="17" style="65" width="8.28"/>
  </cols>
  <sheetData>
    <row r="1" s="119" customFormat="true" ht="32.1" hidden="false" customHeight="true" outlineLevel="0" collapsed="false">
      <c r="A1" s="67" t="s">
        <v>67</v>
      </c>
      <c r="B1" s="67"/>
      <c r="C1" s="67"/>
      <c r="D1" s="67"/>
      <c r="E1" s="67"/>
      <c r="F1" s="67"/>
      <c r="G1" s="67"/>
      <c r="H1" s="67"/>
      <c r="I1" s="67"/>
      <c r="J1" s="67"/>
      <c r="K1" s="67"/>
      <c r="L1" s="67"/>
      <c r="M1" s="67"/>
      <c r="N1" s="67"/>
      <c r="O1" s="67"/>
      <c r="P1" s="67"/>
    </row>
    <row r="2" s="120" customFormat="true" ht="20.65" hidden="false" customHeight="true" outlineLevel="0" collapsed="false">
      <c r="A2" s="70" t="s">
        <v>3</v>
      </c>
      <c r="B2" s="71" t="s">
        <v>45</v>
      </c>
      <c r="C2" s="71" t="s">
        <v>58</v>
      </c>
      <c r="D2" s="71"/>
      <c r="E2" s="71"/>
      <c r="F2" s="71"/>
      <c r="G2" s="71"/>
      <c r="H2" s="71"/>
      <c r="I2" s="71"/>
      <c r="J2" s="72" t="s">
        <v>59</v>
      </c>
      <c r="K2" s="72"/>
      <c r="L2" s="72"/>
      <c r="M2" s="72"/>
      <c r="N2" s="72"/>
      <c r="O2" s="72"/>
      <c r="P2" s="72"/>
    </row>
    <row r="3" s="120" customFormat="true" ht="15.6" hidden="false" customHeight="true" outlineLevel="0" collapsed="false">
      <c r="A3" s="70"/>
      <c r="B3" s="74" t="s">
        <v>48</v>
      </c>
      <c r="C3" s="75" t="s">
        <v>5</v>
      </c>
      <c r="D3" s="75" t="s">
        <v>6</v>
      </c>
      <c r="E3" s="75" t="s">
        <v>7</v>
      </c>
      <c r="F3" s="75" t="s">
        <v>8</v>
      </c>
      <c r="G3" s="74" t="s">
        <v>9</v>
      </c>
      <c r="H3" s="74" t="s">
        <v>10</v>
      </c>
      <c r="I3" s="74" t="s">
        <v>11</v>
      </c>
      <c r="J3" s="75" t="s">
        <v>5</v>
      </c>
      <c r="K3" s="75" t="s">
        <v>6</v>
      </c>
      <c r="L3" s="75" t="s">
        <v>7</v>
      </c>
      <c r="M3" s="75" t="s">
        <v>8</v>
      </c>
      <c r="N3" s="75" t="s">
        <v>9</v>
      </c>
      <c r="O3" s="75" t="s">
        <v>10</v>
      </c>
      <c r="P3" s="76" t="s">
        <v>11</v>
      </c>
    </row>
    <row r="4" s="123" customFormat="true" ht="18" hidden="true" customHeight="true" outlineLevel="0" collapsed="false">
      <c r="A4" s="77" t="s">
        <v>12</v>
      </c>
      <c r="B4" s="78" t="s">
        <v>61</v>
      </c>
      <c r="C4" s="79" t="n">
        <v>10832</v>
      </c>
      <c r="D4" s="79" t="n">
        <v>6367</v>
      </c>
      <c r="E4" s="79" t="n">
        <v>5575</v>
      </c>
      <c r="F4" s="79" t="n">
        <v>5136</v>
      </c>
      <c r="G4" s="79" t="n">
        <v>11490</v>
      </c>
      <c r="H4" s="79" t="n">
        <v>2376</v>
      </c>
      <c r="I4" s="79" t="n">
        <f aca="false">C4+D4+E4+F4+G4+H4</f>
        <v>41776</v>
      </c>
      <c r="J4" s="79" t="n">
        <v>153568</v>
      </c>
      <c r="K4" s="79" t="n">
        <v>78443</v>
      </c>
      <c r="L4" s="79" t="n">
        <v>58007</v>
      </c>
      <c r="M4" s="79" t="n">
        <v>64835</v>
      </c>
      <c r="N4" s="79" t="n">
        <v>96845</v>
      </c>
      <c r="O4" s="79" t="n">
        <v>11207</v>
      </c>
      <c r="P4" s="80" t="n">
        <v>462905</v>
      </c>
    </row>
    <row r="5" s="123" customFormat="true" ht="18" hidden="true" customHeight="true" outlineLevel="0" collapsed="false">
      <c r="A5" s="77"/>
      <c r="B5" s="81" t="s">
        <v>62</v>
      </c>
      <c r="C5" s="82" t="n">
        <v>1512622</v>
      </c>
      <c r="D5" s="82" t="n">
        <v>1119778</v>
      </c>
      <c r="E5" s="82" t="n">
        <v>1604575</v>
      </c>
      <c r="F5" s="82" t="n">
        <v>1136055</v>
      </c>
      <c r="G5" s="82" t="n">
        <v>1941014</v>
      </c>
      <c r="H5" s="82" t="n">
        <v>155324</v>
      </c>
      <c r="I5" s="82" t="n">
        <f aca="false">C5+D5+E5+F5+G5+H5</f>
        <v>7469368</v>
      </c>
      <c r="J5" s="82" t="n">
        <v>5919301</v>
      </c>
      <c r="K5" s="82" t="n">
        <v>2995724</v>
      </c>
      <c r="L5" s="82" t="n">
        <v>3756689</v>
      </c>
      <c r="M5" s="82" t="n">
        <v>2539003</v>
      </c>
      <c r="N5" s="82" t="n">
        <v>3530554</v>
      </c>
      <c r="O5" s="82" t="n">
        <v>452327</v>
      </c>
      <c r="P5" s="83" t="n">
        <v>19193598</v>
      </c>
    </row>
    <row r="6" s="123" customFormat="true" ht="18" hidden="true" customHeight="true" outlineLevel="0" collapsed="false">
      <c r="A6" s="77"/>
      <c r="B6" s="84" t="s">
        <v>63</v>
      </c>
      <c r="C6" s="85" t="n">
        <f aca="false">C4/C5</f>
        <v>0.00716107527194501</v>
      </c>
      <c r="D6" s="85" t="n">
        <f aca="false">D4/D5</f>
        <v>0.00568594846478498</v>
      </c>
      <c r="E6" s="85" t="n">
        <f aca="false">E4/E5</f>
        <v>0.00347444027234626</v>
      </c>
      <c r="F6" s="85" t="n">
        <f aca="false">F4/F5</f>
        <v>0.00452090787857982</v>
      </c>
      <c r="G6" s="85" t="n">
        <f aca="false">G4/G5</f>
        <v>0.00591958636053115</v>
      </c>
      <c r="H6" s="85" t="n">
        <f aca="false">H4/H5</f>
        <v>0.0152970564754964</v>
      </c>
      <c r="I6" s="85" t="n">
        <f aca="false">I4/I5</f>
        <v>0.00559297654098714</v>
      </c>
      <c r="J6" s="85" t="n">
        <v>0.0259</v>
      </c>
      <c r="K6" s="85" t="n">
        <v>0.0262</v>
      </c>
      <c r="L6" s="85" t="n">
        <v>0.0154</v>
      </c>
      <c r="M6" s="85" t="n">
        <v>0.0255</v>
      </c>
      <c r="N6" s="85" t="n">
        <v>0.0274</v>
      </c>
      <c r="O6" s="85" t="n">
        <v>0.0248</v>
      </c>
      <c r="P6" s="86" t="n">
        <v>0.0241</v>
      </c>
    </row>
    <row r="7" s="123" customFormat="true" ht="18" hidden="true" customHeight="true" outlineLevel="0" collapsed="false">
      <c r="A7" s="77" t="s">
        <v>16</v>
      </c>
      <c r="B7" s="78" t="s">
        <v>61</v>
      </c>
      <c r="C7" s="79" t="n">
        <v>11436</v>
      </c>
      <c r="D7" s="79" t="n">
        <v>7025</v>
      </c>
      <c r="E7" s="79" t="n">
        <v>6149</v>
      </c>
      <c r="F7" s="79" t="n">
        <v>6533</v>
      </c>
      <c r="G7" s="79" t="n">
        <v>12742</v>
      </c>
      <c r="H7" s="79" t="n">
        <v>2943</v>
      </c>
      <c r="I7" s="79" t="n">
        <f aca="false">C7+D7+E7+F7+G7+H7</f>
        <v>46828</v>
      </c>
      <c r="J7" s="79" t="n">
        <v>172246</v>
      </c>
      <c r="K7" s="79" t="n">
        <v>87608</v>
      </c>
      <c r="L7" s="79" t="n">
        <v>64695</v>
      </c>
      <c r="M7" s="79" t="n">
        <v>74587</v>
      </c>
      <c r="N7" s="79" t="n">
        <v>104149</v>
      </c>
      <c r="O7" s="79" t="n">
        <v>13113</v>
      </c>
      <c r="P7" s="80" t="n">
        <v>516398</v>
      </c>
    </row>
    <row r="8" s="123" customFormat="true" ht="18" hidden="true" customHeight="true" outlineLevel="0" collapsed="false">
      <c r="A8" s="77"/>
      <c r="B8" s="81" t="s">
        <v>62</v>
      </c>
      <c r="C8" s="82" t="n">
        <v>1615277</v>
      </c>
      <c r="D8" s="82" t="n">
        <v>1188574</v>
      </c>
      <c r="E8" s="82" t="n">
        <v>1672909</v>
      </c>
      <c r="F8" s="82" t="n">
        <v>1186683</v>
      </c>
      <c r="G8" s="82" t="n">
        <v>1996999</v>
      </c>
      <c r="H8" s="82" t="n">
        <v>161819</v>
      </c>
      <c r="I8" s="82" t="n">
        <f aca="false">C8+D8+E8+F8+G8+H8</f>
        <v>7822261</v>
      </c>
      <c r="J8" s="82" t="n">
        <v>6357384</v>
      </c>
      <c r="K8" s="82" t="n">
        <v>3241639</v>
      </c>
      <c r="L8" s="82" t="n">
        <v>4028427</v>
      </c>
      <c r="M8" s="82" t="n">
        <v>2670081</v>
      </c>
      <c r="N8" s="82" t="n">
        <v>3670373</v>
      </c>
      <c r="O8" s="82" t="n">
        <v>478741</v>
      </c>
      <c r="P8" s="83" t="n">
        <v>20446645</v>
      </c>
    </row>
    <row r="9" s="123" customFormat="true" ht="18" hidden="true" customHeight="true" outlineLevel="0" collapsed="false">
      <c r="A9" s="77"/>
      <c r="B9" s="84" t="s">
        <v>63</v>
      </c>
      <c r="C9" s="85" t="n">
        <f aca="false">C7/C8</f>
        <v>0.00707990022763898</v>
      </c>
      <c r="D9" s="85" t="n">
        <f aca="false">D7/D8</f>
        <v>0.00591044394375108</v>
      </c>
      <c r="E9" s="85" t="n">
        <f aca="false">E7/E8</f>
        <v>0.00367563328310147</v>
      </c>
      <c r="F9" s="85" t="n">
        <f aca="false">F7/F8</f>
        <v>0.00550526130398767</v>
      </c>
      <c r="G9" s="85" t="n">
        <f aca="false">G7/G8</f>
        <v>0.00638057405136407</v>
      </c>
      <c r="H9" s="85" t="n">
        <f aca="false">H7/H8</f>
        <v>0.0181869866950111</v>
      </c>
      <c r="I9" s="85" t="n">
        <f aca="false">I7/I8</f>
        <v>0.00598650441349375</v>
      </c>
      <c r="J9" s="85" t="n">
        <v>0.0271</v>
      </c>
      <c r="K9" s="85" t="n">
        <v>0.027</v>
      </c>
      <c r="L9" s="85" t="n">
        <v>0.0161</v>
      </c>
      <c r="M9" s="85" t="n">
        <v>0.0279</v>
      </c>
      <c r="N9" s="85" t="n">
        <v>0.0284</v>
      </c>
      <c r="O9" s="85" t="n">
        <v>0.0274</v>
      </c>
      <c r="P9" s="86" t="n">
        <v>0.0253</v>
      </c>
    </row>
    <row r="10" s="123" customFormat="true" ht="18" hidden="true" customHeight="true" outlineLevel="0" collapsed="false">
      <c r="A10" s="77" t="s">
        <v>17</v>
      </c>
      <c r="B10" s="78" t="s">
        <v>61</v>
      </c>
      <c r="C10" s="79" t="n">
        <v>12480</v>
      </c>
      <c r="D10" s="79" t="n">
        <v>6895</v>
      </c>
      <c r="E10" s="79" t="n">
        <v>6245</v>
      </c>
      <c r="F10" s="79" t="n">
        <v>7688</v>
      </c>
      <c r="G10" s="79" t="n">
        <v>12723</v>
      </c>
      <c r="H10" s="79" t="n">
        <v>3055</v>
      </c>
      <c r="I10" s="79" t="n">
        <f aca="false">C10+D10+E10+F10+G10+H10</f>
        <v>49086</v>
      </c>
      <c r="J10" s="79" t="n">
        <v>201045</v>
      </c>
      <c r="K10" s="79" t="n">
        <v>96502</v>
      </c>
      <c r="L10" s="79" t="n">
        <v>71325</v>
      </c>
      <c r="M10" s="79" t="n">
        <v>84381</v>
      </c>
      <c r="N10" s="79" t="n">
        <v>108873</v>
      </c>
      <c r="O10" s="79" t="n">
        <v>14771</v>
      </c>
      <c r="P10" s="80" t="n">
        <v>576897</v>
      </c>
    </row>
    <row r="11" s="123" customFormat="true" ht="18" hidden="true" customHeight="true" outlineLevel="0" collapsed="false">
      <c r="A11" s="77"/>
      <c r="B11" s="81" t="s">
        <v>62</v>
      </c>
      <c r="C11" s="82" t="n">
        <v>1594366</v>
      </c>
      <c r="D11" s="82" t="n">
        <v>1203615</v>
      </c>
      <c r="E11" s="82" t="n">
        <v>1626818</v>
      </c>
      <c r="F11" s="82" t="n">
        <v>1144477</v>
      </c>
      <c r="G11" s="82" t="n">
        <v>1955098</v>
      </c>
      <c r="H11" s="82" t="n">
        <v>158462</v>
      </c>
      <c r="I11" s="82" t="n">
        <f aca="false">C11+D11+E11+F11+G11+H11</f>
        <v>7682836</v>
      </c>
      <c r="J11" s="82" t="n">
        <v>6337655</v>
      </c>
      <c r="K11" s="82" t="n">
        <v>3216249</v>
      </c>
      <c r="L11" s="82" t="n">
        <v>4008209</v>
      </c>
      <c r="M11" s="82" t="n">
        <v>2699363</v>
      </c>
      <c r="N11" s="82" t="n">
        <v>3722220</v>
      </c>
      <c r="O11" s="82" t="n">
        <v>469103</v>
      </c>
      <c r="P11" s="83" t="n">
        <v>20452799</v>
      </c>
    </row>
    <row r="12" s="123" customFormat="true" ht="18" hidden="true" customHeight="true" outlineLevel="0" collapsed="false">
      <c r="A12" s="77"/>
      <c r="B12" s="84" t="s">
        <v>63</v>
      </c>
      <c r="C12" s="85" t="n">
        <f aca="false">C10/C11</f>
        <v>0.00782756280552897</v>
      </c>
      <c r="D12" s="85" t="n">
        <f aca="false">D10/D11</f>
        <v>0.00572857599813894</v>
      </c>
      <c r="E12" s="85" t="n">
        <f aca="false">E10/E11</f>
        <v>0.0038387822116549</v>
      </c>
      <c r="F12" s="85" t="n">
        <f aca="false">F10/F11</f>
        <v>0.00671747881346676</v>
      </c>
      <c r="G12" s="85" t="n">
        <f aca="false">G10/G11</f>
        <v>0.00650760217646379</v>
      </c>
      <c r="H12" s="85" t="n">
        <f aca="false">H10/H11</f>
        <v>0.019279070060961</v>
      </c>
      <c r="I12" s="85" t="n">
        <f aca="false">I10/I11</f>
        <v>0.00638904696130439</v>
      </c>
      <c r="J12" s="85" t="n">
        <v>0.0317</v>
      </c>
      <c r="K12" s="85" t="n">
        <v>0.03</v>
      </c>
      <c r="L12" s="85" t="n">
        <v>0.0178</v>
      </c>
      <c r="M12" s="85" t="n">
        <v>0.0313</v>
      </c>
      <c r="N12" s="85" t="n">
        <v>0.0292</v>
      </c>
      <c r="O12" s="85" t="n">
        <v>0.0315</v>
      </c>
      <c r="P12" s="86" t="n">
        <v>0.0282</v>
      </c>
    </row>
    <row r="13" s="123" customFormat="true" ht="18" hidden="true" customHeight="true" outlineLevel="0" collapsed="false">
      <c r="A13" s="77" t="s">
        <v>18</v>
      </c>
      <c r="B13" s="78" t="s">
        <v>61</v>
      </c>
      <c r="C13" s="79" t="n">
        <v>15018</v>
      </c>
      <c r="D13" s="79" t="n">
        <v>7809</v>
      </c>
      <c r="E13" s="79" t="n">
        <v>7601</v>
      </c>
      <c r="F13" s="79" t="n">
        <v>8565</v>
      </c>
      <c r="G13" s="79" t="n">
        <v>13583</v>
      </c>
      <c r="H13" s="79" t="n">
        <v>3492</v>
      </c>
      <c r="I13" s="79" t="n">
        <f aca="false">C13+D13+E13+F13+G13+H13</f>
        <v>56068</v>
      </c>
      <c r="J13" s="79" t="n">
        <v>259260</v>
      </c>
      <c r="K13" s="79" t="n">
        <v>112350</v>
      </c>
      <c r="L13" s="79" t="n">
        <v>82249</v>
      </c>
      <c r="M13" s="79" t="n">
        <v>100172</v>
      </c>
      <c r="N13" s="79" t="n">
        <v>128323</v>
      </c>
      <c r="O13" s="79" t="n">
        <v>17295</v>
      </c>
      <c r="P13" s="80" t="n">
        <v>699649</v>
      </c>
    </row>
    <row r="14" s="123" customFormat="true" ht="18" hidden="true" customHeight="true" outlineLevel="0" collapsed="false">
      <c r="A14" s="77"/>
      <c r="B14" s="81" t="s">
        <v>62</v>
      </c>
      <c r="C14" s="82" t="n">
        <v>1585030</v>
      </c>
      <c r="D14" s="82" t="n">
        <v>1243625</v>
      </c>
      <c r="E14" s="82" t="n">
        <v>1534341</v>
      </c>
      <c r="F14" s="82" t="n">
        <v>999294</v>
      </c>
      <c r="G14" s="82" t="n">
        <v>1807863</v>
      </c>
      <c r="H14" s="82" t="n">
        <v>167510</v>
      </c>
      <c r="I14" s="82" t="n">
        <f aca="false">C14+D14+E14+F14+G14+H14</f>
        <v>7337663</v>
      </c>
      <c r="J14" s="82" t="n">
        <v>6196102</v>
      </c>
      <c r="K14" s="82" t="n">
        <v>3171734</v>
      </c>
      <c r="L14" s="82" t="n">
        <v>3753746</v>
      </c>
      <c r="M14" s="82" t="n">
        <v>2647494</v>
      </c>
      <c r="N14" s="82" t="n">
        <v>3646850</v>
      </c>
      <c r="O14" s="82" t="n">
        <v>470137</v>
      </c>
      <c r="P14" s="83" t="n">
        <v>1988903</v>
      </c>
    </row>
    <row r="15" s="123" customFormat="true" ht="18" hidden="true" customHeight="true" outlineLevel="0" collapsed="false">
      <c r="A15" s="77"/>
      <c r="B15" s="84" t="s">
        <v>63</v>
      </c>
      <c r="C15" s="85" t="n">
        <f aca="false">C13/C14</f>
        <v>0.00947489952871555</v>
      </c>
      <c r="D15" s="85" t="n">
        <f aca="false">D13/D14</f>
        <v>0.00627922404261735</v>
      </c>
      <c r="E15" s="85" t="n">
        <f aca="false">E13/E14</f>
        <v>0.00495391832715153</v>
      </c>
      <c r="F15" s="85" t="n">
        <f aca="false">F13/F14</f>
        <v>0.00857105116212046</v>
      </c>
      <c r="G15" s="85" t="n">
        <f aca="false">G13/G14</f>
        <v>0.00751329055354305</v>
      </c>
      <c r="H15" s="85" t="n">
        <f aca="false">H13/H14</f>
        <v>0.0208465166258731</v>
      </c>
      <c r="I15" s="85" t="n">
        <f aca="false">I13/I14</f>
        <v>0.00764112497398695</v>
      </c>
      <c r="J15" s="85" t="n">
        <v>0.0418</v>
      </c>
      <c r="K15" s="85" t="n">
        <v>0.0354</v>
      </c>
      <c r="L15" s="85" t="n">
        <v>0.0219</v>
      </c>
      <c r="M15" s="85" t="n">
        <v>0.0378</v>
      </c>
      <c r="N15" s="85" t="n">
        <v>0.0352</v>
      </c>
      <c r="O15" s="85" t="n">
        <v>0.0368</v>
      </c>
      <c r="P15" s="86" t="n">
        <v>0.0352</v>
      </c>
    </row>
    <row r="16" s="123" customFormat="true" ht="18" hidden="true" customHeight="true" outlineLevel="0" collapsed="false">
      <c r="A16" s="87" t="s">
        <v>19</v>
      </c>
      <c r="B16" s="78" t="s">
        <v>61</v>
      </c>
      <c r="C16" s="79" t="n">
        <f aca="false">C4+C7+C10+C13</f>
        <v>49766</v>
      </c>
      <c r="D16" s="79" t="n">
        <f aca="false">D4+D7+D10+D13</f>
        <v>28096</v>
      </c>
      <c r="E16" s="79" t="n">
        <f aca="false">E4+E7+E10+E13</f>
        <v>25570</v>
      </c>
      <c r="F16" s="79" t="n">
        <f aca="false">F4+F7+F10+F13</f>
        <v>27922</v>
      </c>
      <c r="G16" s="79" t="n">
        <f aca="false">G4+G7+G10+G13</f>
        <v>50538</v>
      </c>
      <c r="H16" s="79" t="n">
        <f aca="false">H4+H7+H10+H13</f>
        <v>11866</v>
      </c>
      <c r="I16" s="79" t="n">
        <f aca="false">C16+D16+E16+F16+G16+H16</f>
        <v>193758</v>
      </c>
      <c r="J16" s="79" t="n">
        <v>786119</v>
      </c>
      <c r="K16" s="79" t="n">
        <v>374903</v>
      </c>
      <c r="L16" s="79" t="n">
        <v>276276</v>
      </c>
      <c r="M16" s="79" t="n">
        <v>323975</v>
      </c>
      <c r="N16" s="79" t="n">
        <v>438190</v>
      </c>
      <c r="O16" s="79" t="n">
        <v>56386</v>
      </c>
      <c r="P16" s="80" t="n">
        <v>2255849</v>
      </c>
    </row>
    <row r="17" s="123" customFormat="true" ht="18" hidden="true" customHeight="true" outlineLevel="0" collapsed="false">
      <c r="A17" s="87"/>
      <c r="B17" s="81" t="s">
        <v>62</v>
      </c>
      <c r="C17" s="82" t="n">
        <f aca="false">C5+C8+C11+C14</f>
        <v>6307295</v>
      </c>
      <c r="D17" s="82" t="n">
        <f aca="false">D5+D8+D11+D14</f>
        <v>4755592</v>
      </c>
      <c r="E17" s="82" t="n">
        <f aca="false">E5+E8+E11+E14</f>
        <v>6438643</v>
      </c>
      <c r="F17" s="82" t="n">
        <f aca="false">F5+F8+F11+F14</f>
        <v>4466509</v>
      </c>
      <c r="G17" s="82" t="n">
        <f aca="false">G5+G8+G11+G14</f>
        <v>7700974</v>
      </c>
      <c r="H17" s="82" t="n">
        <f aca="false">H5+H8+H11+H14</f>
        <v>643115</v>
      </c>
      <c r="I17" s="82" t="n">
        <f aca="false">C17+D17+E17+F17+G17+H17</f>
        <v>30312128</v>
      </c>
      <c r="J17" s="82" t="n">
        <v>24810442</v>
      </c>
      <c r="K17" s="82" t="n">
        <v>12625346</v>
      </c>
      <c r="L17" s="82" t="n">
        <v>15547071</v>
      </c>
      <c r="M17" s="82" t="n">
        <v>10555941</v>
      </c>
      <c r="N17" s="82" t="n">
        <v>14572997</v>
      </c>
      <c r="O17" s="82" t="n">
        <v>1870308</v>
      </c>
      <c r="P17" s="83" t="n">
        <v>79982105</v>
      </c>
    </row>
    <row r="18" s="123" customFormat="true" ht="18" hidden="true" customHeight="true" outlineLevel="0" collapsed="false">
      <c r="A18" s="87"/>
      <c r="B18" s="88" t="s">
        <v>63</v>
      </c>
      <c r="C18" s="89" t="n">
        <f aca="false">C16/C17</f>
        <v>0.00789022869550259</v>
      </c>
      <c r="D18" s="89" t="n">
        <f aca="false">D16/D17</f>
        <v>0.00590799210697638</v>
      </c>
      <c r="E18" s="89" t="n">
        <f aca="false">E16/E17</f>
        <v>0.00397133371115622</v>
      </c>
      <c r="F18" s="89" t="n">
        <f aca="false">F16/F17</f>
        <v>0.00625141469545903</v>
      </c>
      <c r="G18" s="89" t="n">
        <f aca="false">G16/G17</f>
        <v>0.00656254650385782</v>
      </c>
      <c r="H18" s="89" t="n">
        <f aca="false">H16/H17</f>
        <v>0.0184508213927525</v>
      </c>
      <c r="I18" s="89" t="n">
        <f aca="false">I16/I17</f>
        <v>0.00639209493968883</v>
      </c>
      <c r="J18" s="89" t="n">
        <v>0.0317</v>
      </c>
      <c r="K18" s="89" t="n">
        <v>0.0397</v>
      </c>
      <c r="L18" s="89" t="n">
        <v>0.0178</v>
      </c>
      <c r="M18" s="89" t="n">
        <v>0.0307</v>
      </c>
      <c r="N18" s="89" t="n">
        <v>0.0301</v>
      </c>
      <c r="O18" s="89" t="n">
        <v>0.0301</v>
      </c>
      <c r="P18" s="90" t="n">
        <v>0.0282</v>
      </c>
    </row>
    <row r="19" s="123" customFormat="true" ht="18" hidden="false" customHeight="true" outlineLevel="0" collapsed="false">
      <c r="A19" s="92" t="s">
        <v>20</v>
      </c>
      <c r="B19" s="93" t="s">
        <v>61</v>
      </c>
      <c r="C19" s="94" t="n">
        <v>16572</v>
      </c>
      <c r="D19" s="94" t="n">
        <v>8341</v>
      </c>
      <c r="E19" s="94" t="n">
        <v>8490</v>
      </c>
      <c r="F19" s="94" t="n">
        <v>10187</v>
      </c>
      <c r="G19" s="94" t="n">
        <v>16644</v>
      </c>
      <c r="H19" s="94" t="n">
        <v>5254</v>
      </c>
      <c r="I19" s="94" t="n">
        <f aca="false">C19+D19+E19+F19+G19+H19</f>
        <v>65488</v>
      </c>
      <c r="J19" s="94" t="n">
        <v>292313</v>
      </c>
      <c r="K19" s="94" t="n">
        <v>115418</v>
      </c>
      <c r="L19" s="94" t="n">
        <v>82978</v>
      </c>
      <c r="M19" s="94" t="n">
        <v>108901</v>
      </c>
      <c r="N19" s="94" t="n">
        <v>138908</v>
      </c>
      <c r="O19" s="94" t="n">
        <v>20806</v>
      </c>
      <c r="P19" s="95" t="n">
        <v>759324</v>
      </c>
    </row>
    <row r="20" s="123" customFormat="true" ht="18" hidden="false" customHeight="true" outlineLevel="0" collapsed="false">
      <c r="A20" s="92"/>
      <c r="B20" s="81" t="s">
        <v>62</v>
      </c>
      <c r="C20" s="82" t="n">
        <v>1585212</v>
      </c>
      <c r="D20" s="82" t="n">
        <v>1294379</v>
      </c>
      <c r="E20" s="82" t="n">
        <v>1613321</v>
      </c>
      <c r="F20" s="82" t="n">
        <v>993307</v>
      </c>
      <c r="G20" s="82" t="n">
        <v>1777762</v>
      </c>
      <c r="H20" s="82" t="n">
        <v>168647</v>
      </c>
      <c r="I20" s="82" t="n">
        <f aca="false">C20+D20+E20+F20+G20+H20</f>
        <v>7432628</v>
      </c>
      <c r="J20" s="82" t="n">
        <v>6134399</v>
      </c>
      <c r="K20" s="82" t="n">
        <v>3186214</v>
      </c>
      <c r="L20" s="82" t="n">
        <v>3848674</v>
      </c>
      <c r="M20" s="82" t="n">
        <v>2628819</v>
      </c>
      <c r="N20" s="82" t="n">
        <v>3558668</v>
      </c>
      <c r="O20" s="82" t="n">
        <v>472843</v>
      </c>
      <c r="P20" s="83" t="n">
        <v>19829617</v>
      </c>
    </row>
    <row r="21" s="123" customFormat="true" ht="18" hidden="false" customHeight="true" outlineLevel="0" collapsed="false">
      <c r="A21" s="92"/>
      <c r="B21" s="84" t="s">
        <v>63</v>
      </c>
      <c r="C21" s="85" t="n">
        <f aca="false">C19/C20</f>
        <v>0.0104541222246614</v>
      </c>
      <c r="D21" s="85" t="n">
        <f aca="false">D19/D20</f>
        <v>0.0064440167833378</v>
      </c>
      <c r="E21" s="85" t="n">
        <f aca="false">E19/E20</f>
        <v>0.00526243692358805</v>
      </c>
      <c r="F21" s="85" t="n">
        <f aca="false">F19/F20</f>
        <v>0.0102556410052481</v>
      </c>
      <c r="G21" s="85" t="n">
        <f aca="false">G19/G20</f>
        <v>0.00936233309070618</v>
      </c>
      <c r="H21" s="85" t="n">
        <f aca="false">H19/H20</f>
        <v>0.0311538301896862</v>
      </c>
      <c r="I21" s="85" t="n">
        <f aca="false">I19/I20</f>
        <v>0.00881088088896686</v>
      </c>
      <c r="J21" s="85" t="n">
        <v>0.0477</v>
      </c>
      <c r="K21" s="85" t="n">
        <v>0.0362</v>
      </c>
      <c r="L21" s="85" t="n">
        <v>0.0214</v>
      </c>
      <c r="M21" s="85" t="n">
        <v>0.0414</v>
      </c>
      <c r="N21" s="85" t="n">
        <v>0.039</v>
      </c>
      <c r="O21" s="85" t="n">
        <v>0.044</v>
      </c>
      <c r="P21" s="86" t="n">
        <f aca="false">P19/P20</f>
        <v>0.0382924188601323</v>
      </c>
    </row>
    <row r="22" s="123" customFormat="true" ht="18" hidden="false" customHeight="true" outlineLevel="0" collapsed="false">
      <c r="A22" s="98" t="s">
        <v>21</v>
      </c>
      <c r="B22" s="78" t="s">
        <v>61</v>
      </c>
      <c r="C22" s="79" t="n">
        <v>23569</v>
      </c>
      <c r="D22" s="79" t="n">
        <v>10585</v>
      </c>
      <c r="E22" s="79" t="n">
        <v>10492</v>
      </c>
      <c r="F22" s="79" t="n">
        <v>16924</v>
      </c>
      <c r="G22" s="79" t="n">
        <v>18404</v>
      </c>
      <c r="H22" s="79" t="n">
        <v>4528</v>
      </c>
      <c r="I22" s="79" t="n">
        <f aca="false">C22+D22+E22+F22+G22+H22</f>
        <v>84502</v>
      </c>
      <c r="J22" s="79" t="n">
        <v>385664</v>
      </c>
      <c r="K22" s="79" t="n">
        <v>97721</v>
      </c>
      <c r="L22" s="79" t="n">
        <v>95464</v>
      </c>
      <c r="M22" s="79" t="n">
        <v>151444</v>
      </c>
      <c r="N22" s="79" t="n">
        <v>133756</v>
      </c>
      <c r="O22" s="79" t="n">
        <v>23268</v>
      </c>
      <c r="P22" s="80" t="n">
        <v>887317</v>
      </c>
    </row>
    <row r="23" s="123" customFormat="true" ht="18" hidden="false" customHeight="true" outlineLevel="0" collapsed="false">
      <c r="A23" s="98"/>
      <c r="B23" s="81" t="s">
        <v>62</v>
      </c>
      <c r="C23" s="82" t="n">
        <v>1260051</v>
      </c>
      <c r="D23" s="82" t="n">
        <v>1063094</v>
      </c>
      <c r="E23" s="82" t="n">
        <v>1351135</v>
      </c>
      <c r="F23" s="82" t="n">
        <v>837947</v>
      </c>
      <c r="G23" s="82" t="n">
        <v>1534137</v>
      </c>
      <c r="H23" s="82" t="n">
        <v>152830</v>
      </c>
      <c r="I23" s="82" t="n">
        <f aca="false">C23+D23+E23+F23+G23+H23</f>
        <v>6199194</v>
      </c>
      <c r="J23" s="82" t="n">
        <v>4421024</v>
      </c>
      <c r="K23" s="82" t="n">
        <v>2426398</v>
      </c>
      <c r="L23" s="82" t="n">
        <v>3097586</v>
      </c>
      <c r="M23" s="82" t="n">
        <v>2139030</v>
      </c>
      <c r="N23" s="82" t="n">
        <v>2835337</v>
      </c>
      <c r="O23" s="82" t="n">
        <v>405340</v>
      </c>
      <c r="P23" s="83" t="n">
        <v>15324715</v>
      </c>
    </row>
    <row r="24" s="123" customFormat="true" ht="18" hidden="false" customHeight="true" outlineLevel="0" collapsed="false">
      <c r="A24" s="98"/>
      <c r="B24" s="84" t="s">
        <v>63</v>
      </c>
      <c r="C24" s="85" t="n">
        <f aca="false">C22/C23</f>
        <v>0.0187047984565704</v>
      </c>
      <c r="D24" s="85" t="n">
        <f aca="false">D22/D23</f>
        <v>0.00995678651182304</v>
      </c>
      <c r="E24" s="85" t="n">
        <f aca="false">E22/E23</f>
        <v>0.00776532322824884</v>
      </c>
      <c r="F24" s="85" t="n">
        <f aca="false">F22/F23</f>
        <v>0.0201969814319999</v>
      </c>
      <c r="G24" s="85" t="n">
        <f aca="false">G22/G23</f>
        <v>0.0119963210586799</v>
      </c>
      <c r="H24" s="85" t="n">
        <f aca="false">H22/H23</f>
        <v>0.0296276908983838</v>
      </c>
      <c r="I24" s="85" t="n">
        <f aca="false">I22/I23</f>
        <v>0.0136311268852048</v>
      </c>
      <c r="J24" s="85" t="n">
        <v>0.0872</v>
      </c>
      <c r="K24" s="85" t="n">
        <v>0.0403</v>
      </c>
      <c r="L24" s="85" t="n">
        <v>0.0308</v>
      </c>
      <c r="M24" s="85" t="n">
        <v>0.0708</v>
      </c>
      <c r="N24" s="85" t="n">
        <v>0.0472</v>
      </c>
      <c r="O24" s="85" t="n">
        <v>0.0574</v>
      </c>
      <c r="P24" s="86" t="n">
        <v>0.0579</v>
      </c>
    </row>
    <row r="25" s="123" customFormat="true" ht="18" hidden="false" customHeight="true" outlineLevel="0" collapsed="false">
      <c r="A25" s="77" t="s">
        <v>22</v>
      </c>
      <c r="B25" s="78" t="s">
        <v>61</v>
      </c>
      <c r="C25" s="79" t="n">
        <v>14903</v>
      </c>
      <c r="D25" s="79" t="n">
        <v>8732</v>
      </c>
      <c r="E25" s="79" t="n">
        <v>9647</v>
      </c>
      <c r="F25" s="79" t="n">
        <v>11212</v>
      </c>
      <c r="G25" s="79" t="n">
        <v>16893</v>
      </c>
      <c r="H25" s="79" t="n">
        <v>4426</v>
      </c>
      <c r="I25" s="79" t="n">
        <f aca="false">C25+D25+E25+F25+G25+H25</f>
        <v>65813</v>
      </c>
      <c r="J25" s="79" t="n">
        <v>612971</v>
      </c>
      <c r="K25" s="79" t="n">
        <v>61610</v>
      </c>
      <c r="L25" s="79" t="n">
        <v>50319</v>
      </c>
      <c r="M25" s="79" t="n">
        <v>67318</v>
      </c>
      <c r="N25" s="79" t="n">
        <v>99855</v>
      </c>
      <c r="O25" s="79" t="n">
        <v>15983</v>
      </c>
      <c r="P25" s="80" t="n">
        <v>512056</v>
      </c>
    </row>
    <row r="26" s="123" customFormat="true" ht="18" hidden="false" customHeight="true" outlineLevel="0" collapsed="false">
      <c r="A26" s="77"/>
      <c r="B26" s="81" t="s">
        <v>62</v>
      </c>
      <c r="C26" s="82" t="n">
        <v>1472300</v>
      </c>
      <c r="D26" s="82" t="n">
        <v>1256788</v>
      </c>
      <c r="E26" s="82" t="n">
        <v>1496764</v>
      </c>
      <c r="F26" s="82" t="n">
        <v>882055</v>
      </c>
      <c r="G26" s="82" t="n">
        <v>1691967</v>
      </c>
      <c r="H26" s="82" t="n">
        <v>163473</v>
      </c>
      <c r="I26" s="82" t="n">
        <f aca="false">C26+D26+E26+F26+G26+H26</f>
        <v>6963347</v>
      </c>
      <c r="J26" s="82" t="n">
        <v>5391750</v>
      </c>
      <c r="K26" s="82" t="n">
        <v>2907252</v>
      </c>
      <c r="L26" s="82" t="n">
        <v>3520690</v>
      </c>
      <c r="M26" s="82" t="n">
        <v>2343744</v>
      </c>
      <c r="N26" s="82" t="n">
        <v>3244812</v>
      </c>
      <c r="O26" s="82" t="n">
        <v>451640</v>
      </c>
      <c r="P26" s="83" t="n">
        <v>17859888</v>
      </c>
    </row>
    <row r="27" s="123" customFormat="true" ht="18" hidden="false" customHeight="true" outlineLevel="0" collapsed="false">
      <c r="A27" s="77"/>
      <c r="B27" s="84" t="s">
        <v>63</v>
      </c>
      <c r="C27" s="85" t="n">
        <f aca="false">C25/C26</f>
        <v>0.0101222576920465</v>
      </c>
      <c r="D27" s="85" t="n">
        <f aca="false">D25/D26</f>
        <v>0.00694787028520323</v>
      </c>
      <c r="E27" s="85" t="n">
        <f aca="false">E25/E26</f>
        <v>0.00644523785980956</v>
      </c>
      <c r="F27" s="85" t="n">
        <f aca="false">F25/F26</f>
        <v>0.012711225490474</v>
      </c>
      <c r="G27" s="85" t="n">
        <f aca="false">G25/G26</f>
        <v>0.00998423728122357</v>
      </c>
      <c r="H27" s="85" t="n">
        <f aca="false">H25/H26</f>
        <v>0.0270748074605592</v>
      </c>
      <c r="I27" s="85" t="n">
        <f aca="false">I25/I26</f>
        <v>0.00945134573934058</v>
      </c>
      <c r="J27" s="85" t="n">
        <v>0.0402</v>
      </c>
      <c r="K27" s="85" t="n">
        <v>0.0212</v>
      </c>
      <c r="L27" s="85" t="n">
        <v>0.0143</v>
      </c>
      <c r="M27" s="85" t="n">
        <v>0.0287</v>
      </c>
      <c r="N27" s="85" t="n">
        <v>0.0308</v>
      </c>
      <c r="O27" s="85" t="n">
        <v>0.0354</v>
      </c>
      <c r="P27" s="86" t="n">
        <v>0.0287</v>
      </c>
    </row>
    <row r="28" s="123" customFormat="true" ht="18" hidden="false" customHeight="true" outlineLevel="0" collapsed="false">
      <c r="A28" s="98" t="s">
        <v>23</v>
      </c>
      <c r="B28" s="78" t="s">
        <v>61</v>
      </c>
      <c r="C28" s="79" t="n">
        <v>23477</v>
      </c>
      <c r="D28" s="79" t="n">
        <v>11157</v>
      </c>
      <c r="E28" s="79" t="n">
        <v>14514</v>
      </c>
      <c r="F28" s="79" t="n">
        <v>17276</v>
      </c>
      <c r="G28" s="79" t="n">
        <v>24075</v>
      </c>
      <c r="H28" s="79" t="n">
        <v>5522</v>
      </c>
      <c r="I28" s="79" t="n">
        <f aca="false">C28+D28+E28+F28+G28+H28</f>
        <v>96021</v>
      </c>
      <c r="J28" s="79" t="n">
        <v>433890</v>
      </c>
      <c r="K28" s="79" t="n">
        <v>149932</v>
      </c>
      <c r="L28" s="79" t="n">
        <v>111061</v>
      </c>
      <c r="M28" s="79" t="n">
        <v>158812</v>
      </c>
      <c r="N28" s="79" t="n">
        <v>178282</v>
      </c>
      <c r="O28" s="79" t="n">
        <v>26.208</v>
      </c>
      <c r="P28" s="80" t="n">
        <v>1058205</v>
      </c>
    </row>
    <row r="29" s="123" customFormat="true" ht="18" hidden="false" customHeight="true" outlineLevel="0" collapsed="false">
      <c r="A29" s="98"/>
      <c r="B29" s="81" t="s">
        <v>62</v>
      </c>
      <c r="C29" s="82" t="n">
        <v>1599179</v>
      </c>
      <c r="D29" s="82" t="n">
        <v>1245223</v>
      </c>
      <c r="E29" s="82" t="n">
        <v>1597727</v>
      </c>
      <c r="F29" s="82" t="n">
        <v>953909</v>
      </c>
      <c r="G29" s="82" t="n">
        <v>1856968</v>
      </c>
      <c r="H29" s="82" t="n">
        <v>192190</v>
      </c>
      <c r="I29" s="82" t="n">
        <f aca="false">C29+D29+E29+F29+G29+H29</f>
        <v>7445196</v>
      </c>
      <c r="J29" s="82" t="n">
        <v>6199259</v>
      </c>
      <c r="K29" s="82" t="n">
        <v>3243265</v>
      </c>
      <c r="L29" s="82" t="n">
        <v>3873628</v>
      </c>
      <c r="M29" s="82" t="n">
        <v>2635372</v>
      </c>
      <c r="N29" s="82" t="n">
        <v>3653225</v>
      </c>
      <c r="O29" s="82" t="n">
        <v>504823</v>
      </c>
      <c r="P29" s="83" t="n">
        <v>20109572</v>
      </c>
    </row>
    <row r="30" s="123" customFormat="true" ht="18" hidden="false" customHeight="true" outlineLevel="0" collapsed="false">
      <c r="A30" s="98"/>
      <c r="B30" s="84" t="s">
        <v>63</v>
      </c>
      <c r="C30" s="85" t="n">
        <f aca="false">C28/C29</f>
        <v>0.0146806580126427</v>
      </c>
      <c r="D30" s="85" t="n">
        <f aca="false">D28/D29</f>
        <v>0.00895984092809079</v>
      </c>
      <c r="E30" s="85" t="n">
        <f aca="false">E28/E29</f>
        <v>0.00908415517794967</v>
      </c>
      <c r="F30" s="85" t="n">
        <f aca="false">F28/F29</f>
        <v>0.0181107422196457</v>
      </c>
      <c r="G30" s="85" t="n">
        <f aca="false">G28/G29</f>
        <v>0.0129646822131561</v>
      </c>
      <c r="H30" s="85" t="n">
        <f aca="false">H28/H29</f>
        <v>0.0287319839741922</v>
      </c>
      <c r="I30" s="85" t="n">
        <f aca="false">I28/I29</f>
        <v>0.0128970412598943</v>
      </c>
      <c r="J30" s="85" t="n">
        <v>0.07</v>
      </c>
      <c r="K30" s="85" t="n">
        <v>0.0462</v>
      </c>
      <c r="L30" s="85" t="n">
        <v>0.0387</v>
      </c>
      <c r="M30" s="85" t="n">
        <v>0.0603</v>
      </c>
      <c r="N30" s="85" t="n">
        <v>0.0488</v>
      </c>
      <c r="O30" s="85" t="n">
        <v>0.0519</v>
      </c>
      <c r="P30" s="86" t="n">
        <v>0.0526</v>
      </c>
    </row>
    <row r="31" s="123" customFormat="true" ht="18" hidden="false" customHeight="true" outlineLevel="0" collapsed="false">
      <c r="A31" s="100" t="s">
        <v>24</v>
      </c>
      <c r="B31" s="78" t="s">
        <v>61</v>
      </c>
      <c r="C31" s="79" t="n">
        <f aca="false">C19+C22+C25+C28</f>
        <v>78521</v>
      </c>
      <c r="D31" s="79" t="n">
        <f aca="false">D19+D22+D25+D28</f>
        <v>38815</v>
      </c>
      <c r="E31" s="79" t="n">
        <f aca="false">E19+E22+E25+E28</f>
        <v>43143</v>
      </c>
      <c r="F31" s="79" t="n">
        <f aca="false">F19+F22+F25+F28</f>
        <v>55599</v>
      </c>
      <c r="G31" s="79" t="n">
        <f aca="false">G19+G22+G25+G28</f>
        <v>76016</v>
      </c>
      <c r="H31" s="79" t="n">
        <f aca="false">H19+H22+H25+H28</f>
        <v>19730</v>
      </c>
      <c r="I31" s="79" t="n">
        <f aca="false">C31+D31+E31+F31+G31+H31</f>
        <v>311824</v>
      </c>
      <c r="J31" s="79" t="n">
        <v>1328830</v>
      </c>
      <c r="K31" s="79" t="n">
        <v>424681</v>
      </c>
      <c r="L31" s="79" t="n">
        <v>339842</v>
      </c>
      <c r="M31" s="79" t="n">
        <v>486475</v>
      </c>
      <c r="N31" s="79" t="n">
        <v>550801</v>
      </c>
      <c r="O31" s="79" t="n">
        <v>86.265</v>
      </c>
      <c r="P31" s="80" t="n">
        <v>3216902</v>
      </c>
    </row>
    <row r="32" s="123" customFormat="true" ht="18" hidden="false" customHeight="true" outlineLevel="0" collapsed="false">
      <c r="A32" s="100"/>
      <c r="B32" s="81" t="s">
        <v>62</v>
      </c>
      <c r="C32" s="82" t="n">
        <f aca="false">C20+C23+C26+C29</f>
        <v>5916742</v>
      </c>
      <c r="D32" s="82" t="n">
        <f aca="false">D20+D23+D26+D29</f>
        <v>4859484</v>
      </c>
      <c r="E32" s="82" t="n">
        <f aca="false">E20+E23+E26+E29</f>
        <v>6058947</v>
      </c>
      <c r="F32" s="82" t="n">
        <f aca="false">F20+F23+F26+F29</f>
        <v>3667218</v>
      </c>
      <c r="G32" s="82" t="n">
        <f aca="false">G20+G23+G26+G29</f>
        <v>6860834</v>
      </c>
      <c r="H32" s="82" t="n">
        <f aca="false">H20+H23+H26+H29</f>
        <v>677140</v>
      </c>
      <c r="I32" s="82" t="n">
        <f aca="false">C32+D32+E32+F32+G32+H32</f>
        <v>28040365</v>
      </c>
      <c r="J32" s="82" t="n">
        <v>22146432</v>
      </c>
      <c r="K32" s="82" t="n">
        <v>11763129</v>
      </c>
      <c r="L32" s="82" t="n">
        <v>14340578</v>
      </c>
      <c r="M32" s="82" t="n">
        <v>9746965</v>
      </c>
      <c r="N32" s="82" t="n">
        <v>13292042</v>
      </c>
      <c r="O32" s="82" t="n">
        <v>1834646</v>
      </c>
      <c r="P32" s="83" t="n">
        <v>73123792</v>
      </c>
    </row>
    <row r="33" s="123" customFormat="true" ht="18" hidden="false" customHeight="true" outlineLevel="0" collapsed="false">
      <c r="A33" s="100"/>
      <c r="B33" s="88" t="s">
        <v>63</v>
      </c>
      <c r="C33" s="89" t="n">
        <f aca="false">C31/C32</f>
        <v>0.0132709859581506</v>
      </c>
      <c r="D33" s="89" t="n">
        <f aca="false">D31/D32</f>
        <v>0.0079874735671524</v>
      </c>
      <c r="E33" s="89" t="n">
        <f aca="false">E31/E32</f>
        <v>0.00712054421337569</v>
      </c>
      <c r="F33" s="89" t="n">
        <f aca="false">F31/F32</f>
        <v>0.0151610839606481</v>
      </c>
      <c r="G33" s="89" t="n">
        <f aca="false">G31/G32</f>
        <v>0.0110797025551121</v>
      </c>
      <c r="H33" s="89" t="n">
        <f aca="false">H31/H32</f>
        <v>0.0291372537436867</v>
      </c>
      <c r="I33" s="89" t="n">
        <f aca="false">I31/I32</f>
        <v>0.0111205399787057</v>
      </c>
      <c r="J33" s="89" t="n">
        <v>0.06</v>
      </c>
      <c r="K33" s="89" t="n">
        <v>0.0351</v>
      </c>
      <c r="L33" s="89" t="n">
        <v>0.0237</v>
      </c>
      <c r="M33" s="89" t="n">
        <v>0.0499</v>
      </c>
      <c r="N33" s="89" t="n">
        <v>0.0414</v>
      </c>
      <c r="O33" s="89" t="n">
        <v>0.047</v>
      </c>
      <c r="P33" s="90" t="n">
        <v>0.044</v>
      </c>
    </row>
    <row r="34" s="123" customFormat="true" ht="18" hidden="false" customHeight="true" outlineLevel="0" collapsed="false">
      <c r="A34" s="92" t="s">
        <v>25</v>
      </c>
      <c r="B34" s="93" t="s">
        <v>61</v>
      </c>
      <c r="C34" s="94" t="n">
        <v>26085</v>
      </c>
      <c r="D34" s="94" t="n">
        <v>12582</v>
      </c>
      <c r="E34" s="94" t="n">
        <v>16110</v>
      </c>
      <c r="F34" s="94" t="n">
        <v>17986</v>
      </c>
      <c r="G34" s="94" t="n">
        <v>25132</v>
      </c>
      <c r="H34" s="94" t="n">
        <v>5889</v>
      </c>
      <c r="I34" s="94" t="n">
        <f aca="false">C34+D34+E34+F34+G34+H34</f>
        <v>103784</v>
      </c>
      <c r="J34" s="94" t="n">
        <f aca="false">'1.3.1'!C34+'1.3.1'!J34+'1.3.2'!C34</f>
        <v>467935</v>
      </c>
      <c r="K34" s="94" t="n">
        <f aca="false">'1.3.1'!D34+'1.3.1'!K34+'1.3.2'!D34</f>
        <v>165316</v>
      </c>
      <c r="L34" s="94" t="n">
        <f aca="false">'1.3.1'!E34+'1.3.1'!L34+'1.3.2'!E34</f>
        <v>118840</v>
      </c>
      <c r="M34" s="94" t="n">
        <f aca="false">'1.3.1'!F34+'1.3.1'!M34+'1.3.2'!F34</f>
        <v>164932</v>
      </c>
      <c r="N34" s="94" t="n">
        <f aca="false">'1.3.1'!G34+'1.3.1'!N34+'1.3.2'!G34</f>
        <v>196173</v>
      </c>
      <c r="O34" s="94" t="n">
        <f aca="false">'1.3.1'!H34+'1.3.1'!O34+'1.3.2'!H34</f>
        <v>28399</v>
      </c>
      <c r="P34" s="95" t="n">
        <f aca="false">J34+K34+L34+M34+N34+O34</f>
        <v>1141595</v>
      </c>
    </row>
    <row r="35" s="123" customFormat="true" ht="18" hidden="false" customHeight="true" outlineLevel="0" collapsed="false">
      <c r="A35" s="92"/>
      <c r="B35" s="81" t="s">
        <v>62</v>
      </c>
      <c r="C35" s="82" t="n">
        <v>1543255</v>
      </c>
      <c r="D35" s="82" t="n">
        <v>1227261</v>
      </c>
      <c r="E35" s="82" t="n">
        <v>1525966</v>
      </c>
      <c r="F35" s="82" t="n">
        <v>912627</v>
      </c>
      <c r="G35" s="82" t="n">
        <v>1808744</v>
      </c>
      <c r="H35" s="82" t="n">
        <v>185165</v>
      </c>
      <c r="I35" s="82" t="n">
        <f aca="false">C35+D35+E35+F35+G35+H35</f>
        <v>7203018</v>
      </c>
      <c r="J35" s="82" t="n">
        <f aca="false">'1.3.1'!C35+'1.3.1'!J35+'1.3.2'!C35</f>
        <v>6043224</v>
      </c>
      <c r="K35" s="82" t="n">
        <f aca="false">'1.3.1'!D35+'1.3.1'!K35+'1.3.2'!D35</f>
        <v>3178636</v>
      </c>
      <c r="L35" s="82" t="n">
        <f aca="false">'1.3.1'!E35+'1.3.1'!L35+'1.3.2'!E35</f>
        <v>3738467</v>
      </c>
      <c r="M35" s="82" t="n">
        <f aca="false">'1.3.1'!F35+'1.3.1'!M35+'1.3.2'!F35</f>
        <v>2580813</v>
      </c>
      <c r="N35" s="82" t="n">
        <f aca="false">'1.3.1'!G35+'1.3.1'!N35+'1.3.2'!G35</f>
        <v>3595204</v>
      </c>
      <c r="O35" s="82" t="n">
        <f aca="false">'1.3.1'!H35+'1.3.1'!O35+'1.3.2'!H35</f>
        <v>487474</v>
      </c>
      <c r="P35" s="83" t="n">
        <f aca="false">J35+K35+L35+M35+N35+O35</f>
        <v>19623818</v>
      </c>
    </row>
    <row r="36" s="123" customFormat="true" ht="18" hidden="false" customHeight="true" outlineLevel="0" collapsed="false">
      <c r="A36" s="92"/>
      <c r="B36" s="101" t="s">
        <v>63</v>
      </c>
      <c r="C36" s="85" t="n">
        <f aca="false">C34/C35</f>
        <v>0.0169025857683921</v>
      </c>
      <c r="D36" s="85" t="n">
        <f aca="false">D34/D35</f>
        <v>0.0102520979644917</v>
      </c>
      <c r="E36" s="85" t="n">
        <f aca="false">E34/E35</f>
        <v>0.0105572470159886</v>
      </c>
      <c r="F36" s="85" t="n">
        <f aca="false">F34/F35</f>
        <v>0.0197079420179328</v>
      </c>
      <c r="G36" s="85" t="n">
        <f aca="false">G34/G35</f>
        <v>0.0138947247371657</v>
      </c>
      <c r="H36" s="85" t="n">
        <f aca="false">H34/H35</f>
        <v>0.0318040666432641</v>
      </c>
      <c r="I36" s="85" t="n">
        <f aca="false">I34/I35</f>
        <v>0.0144084049213816</v>
      </c>
      <c r="J36" s="85" t="n">
        <f aca="false">J34/J35</f>
        <v>0.0774313512125316</v>
      </c>
      <c r="K36" s="85" t="n">
        <f aca="false">K34/K35</f>
        <v>0.0520084715582407</v>
      </c>
      <c r="L36" s="85" t="n">
        <f aca="false">L34/L35</f>
        <v>0.0317884309263663</v>
      </c>
      <c r="M36" s="85" t="n">
        <f aca="false">M34/M35</f>
        <v>0.0639069936489006</v>
      </c>
      <c r="N36" s="85" t="n">
        <f aca="false">N34/N35</f>
        <v>0.0545651929626247</v>
      </c>
      <c r="O36" s="85" t="n">
        <f aca="false">O34/O35</f>
        <v>0.0582574660392144</v>
      </c>
      <c r="P36" s="86" t="n">
        <f aca="false">P34/P35</f>
        <v>0.0581739496361004</v>
      </c>
    </row>
    <row r="37" s="123" customFormat="true" ht="18" hidden="false" customHeight="true" outlineLevel="0" collapsed="false">
      <c r="A37" s="102" t="s">
        <v>26</v>
      </c>
      <c r="B37" s="78" t="s">
        <v>61</v>
      </c>
      <c r="C37" s="79" t="n">
        <v>28653</v>
      </c>
      <c r="D37" s="79" t="n">
        <v>14580</v>
      </c>
      <c r="E37" s="79" t="n">
        <v>19248</v>
      </c>
      <c r="F37" s="79" t="n">
        <v>19847</v>
      </c>
      <c r="G37" s="79" t="n">
        <v>28238</v>
      </c>
      <c r="H37" s="79" t="n">
        <v>6459</v>
      </c>
      <c r="I37" s="79" t="n">
        <f aca="false">C37+D37+E37+F37+G37+H37</f>
        <v>117025</v>
      </c>
      <c r="J37" s="79" t="n">
        <f aca="false">'1.3.1'!C37+'1.3.1'!J37+'1.3.2'!C37</f>
        <v>510598</v>
      </c>
      <c r="K37" s="79" t="n">
        <f aca="false">'1.3.1'!D37+'1.3.1'!K37+'1.3.2'!D37</f>
        <v>178250</v>
      </c>
      <c r="L37" s="79" t="n">
        <f aca="false">'1.3.1'!E37+'1.3.1'!L37+'1.3.2'!E37</f>
        <v>135815</v>
      </c>
      <c r="M37" s="79" t="n">
        <f aca="false">'1.3.1'!F37+'1.3.1'!M37+'1.3.2'!F37</f>
        <v>174336</v>
      </c>
      <c r="N37" s="79" t="n">
        <f aca="false">'1.3.1'!G37+'1.3.1'!N37+'1.3.2'!G37</f>
        <v>213663</v>
      </c>
      <c r="O37" s="79" t="n">
        <f aca="false">'1.3.1'!H37+'1.3.1'!O37+'1.3.2'!H37</f>
        <v>30215</v>
      </c>
      <c r="P37" s="80" t="n">
        <f aca="false">J37+K37+L37+M37+N37+O37</f>
        <v>1242877</v>
      </c>
    </row>
    <row r="38" s="123" customFormat="true" ht="18" hidden="false" customHeight="true" outlineLevel="0" collapsed="false">
      <c r="A38" s="102"/>
      <c r="B38" s="81" t="s">
        <v>62</v>
      </c>
      <c r="C38" s="82" t="n">
        <v>1614473</v>
      </c>
      <c r="D38" s="82" t="n">
        <v>1280889</v>
      </c>
      <c r="E38" s="82" t="n">
        <v>1497948</v>
      </c>
      <c r="F38" s="82" t="n">
        <v>915457</v>
      </c>
      <c r="G38" s="82" t="n">
        <v>1808836</v>
      </c>
      <c r="H38" s="82" t="n">
        <v>191708</v>
      </c>
      <c r="I38" s="82" t="n">
        <f aca="false">C38+D38+E38+F38+G38+H38</f>
        <v>7309311</v>
      </c>
      <c r="J38" s="82" t="n">
        <f aca="false">'1.3.1'!C38+'1.3.1'!J38+'1.3.2'!C38</f>
        <v>6447871</v>
      </c>
      <c r="K38" s="82" t="n">
        <f aca="false">'1.3.1'!D38+'1.3.1'!K38+'1.3.2'!D38</f>
        <v>3075809</v>
      </c>
      <c r="L38" s="82" t="n">
        <f aca="false">'1.3.1'!E38+'1.3.1'!L38+'1.3.2'!E38</f>
        <v>3783480</v>
      </c>
      <c r="M38" s="82" t="n">
        <f aca="false">'1.3.1'!F38+'1.3.1'!M38+'1.3.2'!F38</f>
        <v>2658477</v>
      </c>
      <c r="N38" s="82" t="n">
        <f aca="false">'1.3.1'!G38+'1.3.1'!N38+'1.3.2'!G38</f>
        <v>3633101</v>
      </c>
      <c r="O38" s="82" t="n">
        <f aca="false">'1.3.1'!H38+'1.3.1'!O38+'1.3.2'!H38</f>
        <v>512926</v>
      </c>
      <c r="P38" s="83" t="n">
        <f aca="false">J38+K38+L38+M38+N38+O38</f>
        <v>20111664</v>
      </c>
    </row>
    <row r="39" s="123" customFormat="true" ht="18" hidden="false" customHeight="true" outlineLevel="0" collapsed="false">
      <c r="A39" s="102"/>
      <c r="B39" s="101" t="s">
        <v>63</v>
      </c>
      <c r="C39" s="103" t="n">
        <f aca="false">C37/C38</f>
        <v>0.0177475869834924</v>
      </c>
      <c r="D39" s="103" t="n">
        <f aca="false">D37/D38</f>
        <v>0.0113827193457044</v>
      </c>
      <c r="E39" s="103" t="n">
        <f aca="false">E37/E38</f>
        <v>0.0128495782230091</v>
      </c>
      <c r="F39" s="103" t="n">
        <f aca="false">F37/F38</f>
        <v>0.0216798822882997</v>
      </c>
      <c r="G39" s="103" t="n">
        <f aca="false">G37/G38</f>
        <v>0.0156111444044678</v>
      </c>
      <c r="H39" s="103" t="n">
        <f aca="false">H37/H38</f>
        <v>0.0336918647109145</v>
      </c>
      <c r="I39" s="103" t="n">
        <f aca="false">I37/I38</f>
        <v>0.0160104009803386</v>
      </c>
      <c r="J39" s="103" t="n">
        <f aca="false">J37/J38</f>
        <v>0.0791886190030787</v>
      </c>
      <c r="K39" s="103" t="n">
        <f aca="false">K37/K38</f>
        <v>0.0579522330547833</v>
      </c>
      <c r="L39" s="103" t="n">
        <f aca="false">L37/L38</f>
        <v>0.0358968462896593</v>
      </c>
      <c r="M39" s="103" t="n">
        <f aca="false">M37/M38</f>
        <v>0.065577396381462</v>
      </c>
      <c r="N39" s="103" t="n">
        <f aca="false">N37/N38</f>
        <v>0.0588100908837932</v>
      </c>
      <c r="O39" s="103" t="n">
        <f aca="false">O37/O38</f>
        <v>0.0589071328027825</v>
      </c>
      <c r="P39" s="104" t="n">
        <f aca="false">P37/P38</f>
        <v>0.061798814856891</v>
      </c>
    </row>
    <row r="40" s="123" customFormat="true" ht="18" hidden="false" customHeight="true" outlineLevel="0" collapsed="false">
      <c r="A40" s="102" t="s">
        <v>27</v>
      </c>
      <c r="B40" s="78" t="s">
        <v>61</v>
      </c>
      <c r="C40" s="79" t="n">
        <v>30865</v>
      </c>
      <c r="D40" s="79" t="n">
        <v>22653</v>
      </c>
      <c r="E40" s="79" t="n">
        <v>24568</v>
      </c>
      <c r="F40" s="79" t="n">
        <v>22124</v>
      </c>
      <c r="G40" s="79" t="n">
        <v>29886</v>
      </c>
      <c r="H40" s="79" t="n">
        <v>7293</v>
      </c>
      <c r="I40" s="79" t="n">
        <f aca="false">C40+D40+E40+F40+G40+H40</f>
        <v>137389</v>
      </c>
      <c r="J40" s="79" t="n">
        <f aca="false">'1.3.1'!C40+'1.3.1'!J40+'1.3.2'!C40</f>
        <v>551602</v>
      </c>
      <c r="K40" s="79" t="n">
        <f aca="false">'1.3.1'!D40+'1.3.1'!K40+'1.3.2'!D40</f>
        <v>191822</v>
      </c>
      <c r="L40" s="79" t="n">
        <f aca="false">'1.3.1'!E40+'1.3.1'!L40+'1.3.2'!E40</f>
        <v>156257</v>
      </c>
      <c r="M40" s="79" t="n">
        <f aca="false">'1.3.1'!F40+'1.3.1'!M40+'1.3.2'!F40</f>
        <v>158288</v>
      </c>
      <c r="N40" s="79" t="n">
        <f aca="false">'1.3.1'!G40+'1.3.1'!N40+'1.3.2'!G40</f>
        <v>227742</v>
      </c>
      <c r="O40" s="79" t="n">
        <f aca="false">'1.3.1'!H40+'1.3.1'!O40+'1.3.2'!H40</f>
        <v>35362</v>
      </c>
      <c r="P40" s="80" t="n">
        <f aca="false">J40+K40+L40+M40+N40+O40</f>
        <v>1321073</v>
      </c>
    </row>
    <row r="41" s="123" customFormat="true" ht="18" hidden="false" customHeight="true" outlineLevel="0" collapsed="false">
      <c r="A41" s="102"/>
      <c r="B41" s="81" t="s">
        <v>62</v>
      </c>
      <c r="C41" s="82" t="n">
        <v>1590533</v>
      </c>
      <c r="D41" s="82" t="n">
        <v>1280779</v>
      </c>
      <c r="E41" s="82" t="n">
        <v>1540757</v>
      </c>
      <c r="F41" s="82" t="n">
        <v>938988</v>
      </c>
      <c r="G41" s="82" t="n">
        <v>1828910</v>
      </c>
      <c r="H41" s="82" t="n">
        <v>179844</v>
      </c>
      <c r="I41" s="82" t="n">
        <f aca="false">C41+D41+E41+F41+G41+H41</f>
        <v>7359811</v>
      </c>
      <c r="J41" s="82" t="n">
        <f aca="false">'1.3.1'!C41+'1.3.1'!J41+'1.3.2'!C41</f>
        <v>6312942</v>
      </c>
      <c r="K41" s="82" t="n">
        <f aca="false">'1.3.1'!D41+'1.3.1'!K41+'1.3.2'!D41</f>
        <v>2847736</v>
      </c>
      <c r="L41" s="82" t="n">
        <f aca="false">'1.3.1'!E41+'1.3.1'!L41+'1.3.2'!E41</f>
        <v>3700803</v>
      </c>
      <c r="M41" s="82" t="n">
        <f aca="false">'1.3.1'!F41+'1.3.1'!M41+'1.3.2'!F41</f>
        <v>2627628</v>
      </c>
      <c r="N41" s="82" t="n">
        <f aca="false">'1.3.1'!G41+'1.3.1'!N41+'1.3.2'!G41</f>
        <v>3653656</v>
      </c>
      <c r="O41" s="82" t="n">
        <f aca="false">'1.3.1'!H41+'1.3.1'!O41+'1.3.2'!H41</f>
        <v>494628</v>
      </c>
      <c r="P41" s="83" t="n">
        <f aca="false">J41+K41+L41+M41+N41+O41</f>
        <v>19637393</v>
      </c>
    </row>
    <row r="42" s="123" customFormat="true" ht="18" hidden="false" customHeight="true" outlineLevel="0" collapsed="false">
      <c r="A42" s="102"/>
      <c r="B42" s="101" t="s">
        <v>63</v>
      </c>
      <c r="C42" s="103" t="n">
        <f aca="false">C40/C41</f>
        <v>0.0194054445899582</v>
      </c>
      <c r="D42" s="103" t="n">
        <f aca="false">D40/D41</f>
        <v>0.0176868921180001</v>
      </c>
      <c r="E42" s="103" t="n">
        <f aca="false">E40/E41</f>
        <v>0.0159454086530193</v>
      </c>
      <c r="F42" s="103" t="n">
        <f aca="false">F40/F41</f>
        <v>0.0235615364626598</v>
      </c>
      <c r="G42" s="103" t="n">
        <f aca="false">G40/G41</f>
        <v>0.0163408806338201</v>
      </c>
      <c r="H42" s="103" t="n">
        <f aca="false">H40/H41</f>
        <v>0.0405518115700274</v>
      </c>
      <c r="I42" s="103" t="n">
        <f aca="false">I40/I41</f>
        <v>0.0186674630639292</v>
      </c>
      <c r="J42" s="103" t="n">
        <f aca="false">J40/J41</f>
        <v>0.0873763769728916</v>
      </c>
      <c r="K42" s="103" t="n">
        <f aca="false">K40/K41</f>
        <v>0.0673594743332949</v>
      </c>
      <c r="L42" s="103" t="n">
        <f aca="false">L40/L41</f>
        <v>0.0422224582070432</v>
      </c>
      <c r="M42" s="103" t="n">
        <f aca="false">M40/M41</f>
        <v>0.0602398817488625</v>
      </c>
      <c r="N42" s="103" t="n">
        <f aca="false">N40/N41</f>
        <v>0.0623326333951527</v>
      </c>
      <c r="O42" s="103" t="n">
        <f aca="false">O40/O41</f>
        <v>0.0714921112431969</v>
      </c>
      <c r="P42" s="104" t="n">
        <f aca="false">P40/P41</f>
        <v>0.0672733391850945</v>
      </c>
    </row>
    <row r="43" s="123" customFormat="true" ht="18" hidden="false" customHeight="true" outlineLevel="0" collapsed="false">
      <c r="A43" s="98" t="s">
        <v>28</v>
      </c>
      <c r="B43" s="78" t="s">
        <v>61</v>
      </c>
      <c r="C43" s="79" t="n">
        <v>35502</v>
      </c>
      <c r="D43" s="79" t="n">
        <v>36559</v>
      </c>
      <c r="E43" s="79" t="n">
        <v>27309</v>
      </c>
      <c r="F43" s="79" t="n">
        <v>24722</v>
      </c>
      <c r="G43" s="79" t="n">
        <v>31368</v>
      </c>
      <c r="H43" s="79" t="n">
        <v>7738</v>
      </c>
      <c r="I43" s="79" t="n">
        <f aca="false">C43+D43+E43+F43+G43+H43</f>
        <v>163198</v>
      </c>
      <c r="J43" s="79" t="n">
        <f aca="false">'1.3.1'!C43+'1.3.1'!J43+'1.3.2'!C43</f>
        <v>581582</v>
      </c>
      <c r="K43" s="79" t="n">
        <f aca="false">'1.3.1'!D43+'1.3.1'!K43+'1.3.2'!D43</f>
        <v>195170</v>
      </c>
      <c r="L43" s="79" t="n">
        <f aca="false">'1.3.1'!E43+'1.3.1'!L43+'1.3.2'!E43</f>
        <v>163353</v>
      </c>
      <c r="M43" s="79" t="n">
        <f aca="false">'1.3.1'!F43+'1.3.1'!M43+'1.3.2'!F43</f>
        <v>173849</v>
      </c>
      <c r="N43" s="79" t="n">
        <f aca="false">'1.3.1'!G43+'1.3.1'!N43+'1.3.2'!G43</f>
        <v>255197</v>
      </c>
      <c r="O43" s="79" t="n">
        <f aca="false">'1.3.1'!H43+'1.3.1'!O43+'1.3.2'!H43</f>
        <v>38895</v>
      </c>
      <c r="P43" s="80" t="n">
        <f aca="false">J43+K43+L43+M43+N43+O43</f>
        <v>1408046</v>
      </c>
    </row>
    <row r="44" s="123" customFormat="true" ht="18" hidden="false" customHeight="true" outlineLevel="0" collapsed="false">
      <c r="A44" s="98"/>
      <c r="B44" s="81" t="s">
        <v>62</v>
      </c>
      <c r="C44" s="82" t="n">
        <v>1616953</v>
      </c>
      <c r="D44" s="82" t="n">
        <v>1330271</v>
      </c>
      <c r="E44" s="82" t="n">
        <v>1590918</v>
      </c>
      <c r="F44" s="82" t="n">
        <v>970983</v>
      </c>
      <c r="G44" s="82" t="n">
        <v>1819647</v>
      </c>
      <c r="H44" s="82" t="n">
        <v>191680</v>
      </c>
      <c r="I44" s="82" t="n">
        <f aca="false">C44+D44+E44+F44+G44+H44</f>
        <v>7520452</v>
      </c>
      <c r="J44" s="82" t="n">
        <f aca="false">'1.3.1'!C44+'1.3.1'!J44+'1.3.2'!C44</f>
        <v>6511465</v>
      </c>
      <c r="K44" s="82" t="n">
        <f aca="false">'1.3.1'!D44+'1.3.1'!K44+'1.3.2'!D44</f>
        <v>2929909</v>
      </c>
      <c r="L44" s="82" t="n">
        <f aca="false">'1.3.1'!E44+'1.3.1'!L44+'1.3.2'!E44</f>
        <v>3783669</v>
      </c>
      <c r="M44" s="82" t="n">
        <f aca="false">'1.3.1'!F44+'1.3.1'!M44+'1.3.2'!F44</f>
        <v>2725207</v>
      </c>
      <c r="N44" s="82" t="n">
        <f aca="false">'1.3.1'!G44+'1.3.1'!N44+'1.3.2'!G44</f>
        <v>3741630</v>
      </c>
      <c r="O44" s="82" t="n">
        <f aca="false">'1.3.1'!H44+'1.3.1'!O44+'1.3.2'!H44</f>
        <v>523438</v>
      </c>
      <c r="P44" s="83" t="n">
        <f aca="false">J44+K44+L44+M44+N44+O44</f>
        <v>20215318</v>
      </c>
    </row>
    <row r="45" s="123" customFormat="true" ht="18" hidden="false" customHeight="true" outlineLevel="0" collapsed="false">
      <c r="A45" s="98"/>
      <c r="B45" s="84" t="s">
        <v>63</v>
      </c>
      <c r="C45" s="85" t="n">
        <f aca="false">C43/C44</f>
        <v>0.0219561112784354</v>
      </c>
      <c r="D45" s="85" t="n">
        <f aca="false">D43/D44</f>
        <v>0.0274823701336044</v>
      </c>
      <c r="E45" s="85" t="n">
        <f aca="false">E43/E44</f>
        <v>0.0171655610157155</v>
      </c>
      <c r="F45" s="85" t="n">
        <f aca="false">F43/F44</f>
        <v>0.0254607959150675</v>
      </c>
      <c r="G45" s="85" t="n">
        <f aca="false">G43/G44</f>
        <v>0.0172385083480477</v>
      </c>
      <c r="H45" s="85" t="n">
        <f aca="false">H43/H44</f>
        <v>0.0403693656093489</v>
      </c>
      <c r="I45" s="85" t="n">
        <f aca="false">I43/I44</f>
        <v>0.0217005573601161</v>
      </c>
      <c r="J45" s="85" t="n">
        <f aca="false">J43/J44</f>
        <v>0.0893166130816951</v>
      </c>
      <c r="K45" s="85" t="n">
        <f aca="false">K43/K44</f>
        <v>0.0666129903693255</v>
      </c>
      <c r="L45" s="85" t="n">
        <f aca="false">L43/L44</f>
        <v>0.0431731739747848</v>
      </c>
      <c r="M45" s="85" t="n">
        <f aca="false">M43/M44</f>
        <v>0.063792952241793</v>
      </c>
      <c r="N45" s="85" t="n">
        <f aca="false">N43/N44</f>
        <v>0.0682047663718754</v>
      </c>
      <c r="O45" s="85" t="n">
        <f aca="false">O43/O44</f>
        <v>0.074306794692017</v>
      </c>
      <c r="P45" s="86" t="n">
        <f aca="false">P43/P44</f>
        <v>0.0696524289155382</v>
      </c>
    </row>
    <row r="46" s="123" customFormat="true" ht="18" hidden="false" customHeight="true" outlineLevel="0" collapsed="false">
      <c r="A46" s="130" t="s">
        <v>29</v>
      </c>
      <c r="B46" s="78" t="s">
        <v>61</v>
      </c>
      <c r="C46" s="79" t="n">
        <f aca="false">C34+C37+C40+C43</f>
        <v>121105</v>
      </c>
      <c r="D46" s="79" t="n">
        <f aca="false">D34+D37+D40+D43</f>
        <v>86374</v>
      </c>
      <c r="E46" s="79" t="n">
        <f aca="false">E34+E37+E40+E43</f>
        <v>87235</v>
      </c>
      <c r="F46" s="79" t="n">
        <f aca="false">F34+F37+F40+F43</f>
        <v>84679</v>
      </c>
      <c r="G46" s="79" t="n">
        <f aca="false">G34+G37+G40+G43</f>
        <v>114624</v>
      </c>
      <c r="H46" s="79" t="n">
        <f aca="false">H34+H37+H40+H43</f>
        <v>27379</v>
      </c>
      <c r="I46" s="79" t="n">
        <f aca="false">I34+I37+I40+I43</f>
        <v>521396</v>
      </c>
      <c r="J46" s="79" t="n">
        <f aca="false">J34+J37+J40+J43</f>
        <v>2111717</v>
      </c>
      <c r="K46" s="79" t="n">
        <f aca="false">K34+K37+K40+K43</f>
        <v>730558</v>
      </c>
      <c r="L46" s="79" t="n">
        <f aca="false">L34+L37+L40+L43</f>
        <v>574265</v>
      </c>
      <c r="M46" s="79" t="n">
        <f aca="false">M34+M37+M40+M43</f>
        <v>671405</v>
      </c>
      <c r="N46" s="79" t="n">
        <f aca="false">N34+N37+N40+N43</f>
        <v>892775</v>
      </c>
      <c r="O46" s="79" t="n">
        <f aca="false">O34+O37+O40+O43</f>
        <v>132871</v>
      </c>
      <c r="P46" s="80" t="n">
        <f aca="false">P34+P37+P40+P43</f>
        <v>5113591</v>
      </c>
    </row>
    <row r="47" s="123" customFormat="true" ht="18" hidden="false" customHeight="true" outlineLevel="0" collapsed="false">
      <c r="A47" s="130"/>
      <c r="B47" s="81" t="s">
        <v>62</v>
      </c>
      <c r="C47" s="82" t="n">
        <f aca="false">C35+C38+C41+C44</f>
        <v>6365214</v>
      </c>
      <c r="D47" s="82" t="n">
        <f aca="false">D35+D38+D41+D44</f>
        <v>5119200</v>
      </c>
      <c r="E47" s="82" t="n">
        <f aca="false">E35+E38+E41+E44</f>
        <v>6155589</v>
      </c>
      <c r="F47" s="82" t="n">
        <f aca="false">F35+F38+F41+F44</f>
        <v>3738055</v>
      </c>
      <c r="G47" s="82" t="n">
        <f aca="false">G35+G38+G41+G44</f>
        <v>7266137</v>
      </c>
      <c r="H47" s="82" t="n">
        <f aca="false">H35+H38+H41+H44</f>
        <v>748397</v>
      </c>
      <c r="I47" s="82" t="n">
        <f aca="false">I35+I38+I41+I44</f>
        <v>29392592</v>
      </c>
      <c r="J47" s="82" t="n">
        <f aca="false">J35+J38+J41+J44</f>
        <v>25315502</v>
      </c>
      <c r="K47" s="82" t="n">
        <f aca="false">K35+K38+K41+K44</f>
        <v>12032090</v>
      </c>
      <c r="L47" s="82" t="n">
        <f aca="false">L35+L38+L41+L44</f>
        <v>15006419</v>
      </c>
      <c r="M47" s="82" t="n">
        <f aca="false">M35+M38+M41+M44</f>
        <v>10592125</v>
      </c>
      <c r="N47" s="82" t="n">
        <f aca="false">N35+N38+N41+N44</f>
        <v>14623591</v>
      </c>
      <c r="O47" s="82" t="n">
        <f aca="false">O35+O38+O41+O44</f>
        <v>2018466</v>
      </c>
      <c r="P47" s="83" t="n">
        <f aca="false">P35+P38+P41+P44</f>
        <v>79588193</v>
      </c>
    </row>
    <row r="48" s="123" customFormat="true" ht="18" hidden="false" customHeight="true" outlineLevel="0" collapsed="false">
      <c r="A48" s="130"/>
      <c r="B48" s="107" t="s">
        <v>63</v>
      </c>
      <c r="C48" s="108" t="n">
        <f aca="false">C46/C47</f>
        <v>0.0190260688800094</v>
      </c>
      <c r="D48" s="108" t="n">
        <f aca="false">D46/D47</f>
        <v>0.0168725582122207</v>
      </c>
      <c r="E48" s="108" t="n">
        <f aca="false">E46/E47</f>
        <v>0.0141716739048042</v>
      </c>
      <c r="F48" s="108" t="n">
        <f aca="false">F46/F47</f>
        <v>0.0226532247385338</v>
      </c>
      <c r="G48" s="108" t="n">
        <f aca="false">G46/G47</f>
        <v>0.0157750947993411</v>
      </c>
      <c r="H48" s="108" t="n">
        <f aca="false">H46/H47</f>
        <v>0.0365835245197402</v>
      </c>
      <c r="I48" s="108" t="n">
        <f aca="false">I46/I47</f>
        <v>0.0177390275753836</v>
      </c>
      <c r="J48" s="108" t="n">
        <f aca="false">J46/J47</f>
        <v>0.0834159638627747</v>
      </c>
      <c r="K48" s="108" t="n">
        <f aca="false">K46/K47</f>
        <v>0.060717464713113</v>
      </c>
      <c r="L48" s="108" t="n">
        <f aca="false">L46/L47</f>
        <v>0.0382679571988494</v>
      </c>
      <c r="M48" s="108" t="n">
        <f aca="false">M46/M47</f>
        <v>0.0633871862350567</v>
      </c>
      <c r="N48" s="108" t="n">
        <f aca="false">N46/N47</f>
        <v>0.061050326147661</v>
      </c>
      <c r="O48" s="108" t="n">
        <f aca="false">O46/O47</f>
        <v>0.0658277127283789</v>
      </c>
      <c r="P48" s="109" t="n">
        <f aca="false">P46/P47</f>
        <v>0.0642506232048766</v>
      </c>
    </row>
    <row r="49" s="123" customFormat="true" ht="18" hidden="false" customHeight="true" outlineLevel="0" collapsed="false">
      <c r="A49" s="92" t="s">
        <v>30</v>
      </c>
      <c r="B49" s="93" t="s">
        <v>61</v>
      </c>
      <c r="C49" s="94" t="n">
        <v>37033</v>
      </c>
      <c r="D49" s="94" t="n">
        <v>41734</v>
      </c>
      <c r="E49" s="94" t="n">
        <v>33941</v>
      </c>
      <c r="F49" s="94" t="n">
        <v>22707</v>
      </c>
      <c r="G49" s="94" t="n">
        <v>32269</v>
      </c>
      <c r="H49" s="94" t="n">
        <v>7904</v>
      </c>
      <c r="I49" s="94" t="n">
        <f aca="false">C49+D49+E49+F49+G49+H49</f>
        <v>175588</v>
      </c>
      <c r="J49" s="94" t="n">
        <f aca="false">'1.3.1'!C49+'1.3.1'!J49+'1.3.2'!C49</f>
        <v>604957</v>
      </c>
      <c r="K49" s="94" t="n">
        <f aca="false">'1.3.1'!D49+'1.3.1'!K49+'1.3.2'!D49</f>
        <v>208128</v>
      </c>
      <c r="L49" s="94" t="n">
        <f aca="false">'1.3.1'!E49+'1.3.1'!L49+'1.3.2'!E49</f>
        <v>166892</v>
      </c>
      <c r="M49" s="94" t="n">
        <f aca="false">'1.3.1'!F49+'1.3.1'!M49+'1.3.2'!F49</f>
        <v>175983</v>
      </c>
      <c r="N49" s="94" t="n">
        <f aca="false">'1.3.1'!G49+'1.3.1'!N49+'1.3.2'!G49</f>
        <v>259924</v>
      </c>
      <c r="O49" s="94" t="n">
        <f aca="false">'1.3.1'!H49+'1.3.1'!O49+'1.3.2'!H49</f>
        <v>40199</v>
      </c>
      <c r="P49" s="95" t="n">
        <f aca="false">J49+K49+L49+M49+N49+O49</f>
        <v>1456083</v>
      </c>
    </row>
    <row r="50" s="123" customFormat="true" ht="18" hidden="false" customHeight="true" outlineLevel="0" collapsed="false">
      <c r="A50" s="92"/>
      <c r="B50" s="81" t="s">
        <v>62</v>
      </c>
      <c r="C50" s="82" t="n">
        <v>1554961</v>
      </c>
      <c r="D50" s="82" t="n">
        <v>1240790</v>
      </c>
      <c r="E50" s="82" t="n">
        <v>1557559</v>
      </c>
      <c r="F50" s="82" t="n">
        <v>854658</v>
      </c>
      <c r="G50" s="82" t="n">
        <v>1718054</v>
      </c>
      <c r="H50" s="82" t="n">
        <v>179547</v>
      </c>
      <c r="I50" s="82" t="n">
        <f aca="false">C50+D50+E50+F50+G50+H50</f>
        <v>7105569</v>
      </c>
      <c r="J50" s="82" t="n">
        <f aca="false">'1.3.1'!C50+'1.3.1'!J50+'1.3.2'!C50</f>
        <v>6153445</v>
      </c>
      <c r="K50" s="82" t="n">
        <f aca="false">'1.3.1'!D50+'1.3.1'!K50+'1.3.2'!D50</f>
        <v>2613201</v>
      </c>
      <c r="L50" s="82" t="n">
        <f aca="false">'1.3.1'!E50+'1.3.1'!L50+'1.3.2'!E50</f>
        <v>3631447</v>
      </c>
      <c r="M50" s="82" t="n">
        <f aca="false">'1.3.1'!F50+'1.3.1'!M50+'1.3.2'!F50</f>
        <v>2616538</v>
      </c>
      <c r="N50" s="82" t="n">
        <f aca="false">'1.3.1'!G50+'1.3.1'!N50+'1.3.2'!G50</f>
        <v>3570021</v>
      </c>
      <c r="O50" s="82" t="n">
        <f aca="false">'1.3.1'!H50+'1.3.1'!O50+'1.3.2'!H50</f>
        <v>495307</v>
      </c>
      <c r="P50" s="83" t="n">
        <f aca="false">J50+K50+L50+M50+N50+O50</f>
        <v>19079959</v>
      </c>
    </row>
    <row r="51" s="123" customFormat="true" ht="18" hidden="false" customHeight="true" outlineLevel="0" collapsed="false">
      <c r="A51" s="92"/>
      <c r="B51" s="84" t="s">
        <v>63</v>
      </c>
      <c r="C51" s="85" t="n">
        <f aca="false">C49/C50</f>
        <v>0.0238160313988582</v>
      </c>
      <c r="D51" s="85" t="n">
        <f aca="false">D49/D50</f>
        <v>0.0336350228483466</v>
      </c>
      <c r="E51" s="85" t="n">
        <f aca="false">E49/E50</f>
        <v>0.0217911488425158</v>
      </c>
      <c r="F51" s="85" t="n">
        <f aca="false">F49/F50</f>
        <v>0.0265685221457004</v>
      </c>
      <c r="G51" s="85" t="n">
        <f aca="false">G49/G50</f>
        <v>0.0187822967147715</v>
      </c>
      <c r="H51" s="85" t="n">
        <f aca="false">H49/H50</f>
        <v>0.0440218995583329</v>
      </c>
      <c r="I51" s="85" t="n">
        <f aca="false">I49/I50</f>
        <v>0.0247113215000797</v>
      </c>
      <c r="J51" s="85" t="n">
        <f aca="false">J49/J50</f>
        <v>0.0983119212083638</v>
      </c>
      <c r="K51" s="85" t="n">
        <f aca="false">K49/K50</f>
        <v>0.0796448493629078</v>
      </c>
      <c r="L51" s="85" t="n">
        <f aca="false">L49/L50</f>
        <v>0.0459574379028525</v>
      </c>
      <c r="M51" s="85" t="n">
        <f aca="false">M49/M50</f>
        <v>0.0672579568880712</v>
      </c>
      <c r="N51" s="85" t="n">
        <f aca="false">N49/N50</f>
        <v>0.072807414858344</v>
      </c>
      <c r="O51" s="85" t="n">
        <f aca="false">O49/O50</f>
        <v>0.0811597655595419</v>
      </c>
      <c r="P51" s="86" t="n">
        <f aca="false">P49/P50</f>
        <v>0.0763147866303067</v>
      </c>
    </row>
    <row r="52" s="123" customFormat="true" ht="18" hidden="false" customHeight="true" outlineLevel="0" collapsed="false">
      <c r="A52" s="77" t="s">
        <v>31</v>
      </c>
      <c r="B52" s="81" t="s">
        <v>61</v>
      </c>
      <c r="C52" s="82" t="n">
        <v>41594</v>
      </c>
      <c r="D52" s="82" t="n">
        <v>43573</v>
      </c>
      <c r="E52" s="82" t="n">
        <v>39784</v>
      </c>
      <c r="F52" s="82" t="n">
        <v>23080</v>
      </c>
      <c r="G52" s="82" t="n">
        <v>33797</v>
      </c>
      <c r="H52" s="82" t="n">
        <v>8547</v>
      </c>
      <c r="I52" s="82" t="n">
        <v>190375</v>
      </c>
      <c r="J52" s="82" t="n">
        <v>627276</v>
      </c>
      <c r="K52" s="82" t="n">
        <v>216296</v>
      </c>
      <c r="L52" s="82" t="n">
        <v>183012</v>
      </c>
      <c r="M52" s="82" t="n">
        <v>174750</v>
      </c>
      <c r="N52" s="82" t="n">
        <v>268320</v>
      </c>
      <c r="O52" s="82" t="n">
        <v>41642</v>
      </c>
      <c r="P52" s="83" t="n">
        <v>1511296</v>
      </c>
    </row>
    <row r="53" s="123" customFormat="true" ht="18" hidden="false" customHeight="true" outlineLevel="0" collapsed="false">
      <c r="A53" s="77"/>
      <c r="B53" s="81" t="s">
        <v>62</v>
      </c>
      <c r="C53" s="82" t="n">
        <v>1647735</v>
      </c>
      <c r="D53" s="82" t="n">
        <v>1244337</v>
      </c>
      <c r="E53" s="82" t="n">
        <v>1621527</v>
      </c>
      <c r="F53" s="82" t="n">
        <v>840150</v>
      </c>
      <c r="G53" s="82" t="n">
        <v>1697235</v>
      </c>
      <c r="H53" s="82" t="n">
        <v>186325</v>
      </c>
      <c r="I53" s="82" t="n">
        <v>7237309</v>
      </c>
      <c r="J53" s="82" t="n">
        <v>6415324</v>
      </c>
      <c r="K53" s="82" t="n">
        <v>2664390</v>
      </c>
      <c r="L53" s="82" t="n">
        <v>3780360</v>
      </c>
      <c r="M53" s="82" t="n">
        <v>2566265</v>
      </c>
      <c r="N53" s="82" t="n">
        <v>3653926</v>
      </c>
      <c r="O53" s="82" t="n">
        <v>517275</v>
      </c>
      <c r="P53" s="83" t="n">
        <v>19597540</v>
      </c>
    </row>
    <row r="54" s="123" customFormat="true" ht="18" hidden="false" customHeight="true" outlineLevel="0" collapsed="false">
      <c r="A54" s="77"/>
      <c r="B54" s="84" t="s">
        <v>63</v>
      </c>
      <c r="C54" s="85" t="n">
        <f aca="false">C52/C53</f>
        <v>0.0252431367908068</v>
      </c>
      <c r="D54" s="85" t="n">
        <f aca="false">D52/D53</f>
        <v>0.0350170412034682</v>
      </c>
      <c r="E54" s="85" t="n">
        <f aca="false">E52/E53</f>
        <v>0.0245348982779812</v>
      </c>
      <c r="F54" s="85" t="n">
        <f aca="false">F52/F53</f>
        <v>0.027471284889603</v>
      </c>
      <c r="G54" s="85" t="n">
        <f aca="false">G52/G53</f>
        <v>0.0199129761052535</v>
      </c>
      <c r="H54" s="85" t="n">
        <f aca="false">H52/H53</f>
        <v>0.0458714611565812</v>
      </c>
      <c r="I54" s="85" t="n">
        <f aca="false">I52/I53</f>
        <v>0.0263046665549308</v>
      </c>
      <c r="J54" s="85" t="n">
        <f aca="false">J52/J53</f>
        <v>0.0977777583797794</v>
      </c>
      <c r="K54" s="85" t="n">
        <f aca="false">K52/K53</f>
        <v>0.0811803076876884</v>
      </c>
      <c r="L54" s="85" t="n">
        <f aca="false">L52/L53</f>
        <v>0.0484112624194521</v>
      </c>
      <c r="M54" s="85" t="n">
        <f aca="false">M52/M53</f>
        <v>0.0680950720210111</v>
      </c>
      <c r="N54" s="85" t="n">
        <f aca="false">N52/N53</f>
        <v>0.0734333426566384</v>
      </c>
      <c r="O54" s="85" t="n">
        <f aca="false">O52/O53</f>
        <v>0.080502633995457</v>
      </c>
      <c r="P54" s="86" t="n">
        <f aca="false">P52/P53</f>
        <v>0.0771166176979356</v>
      </c>
    </row>
    <row r="55" s="123" customFormat="true" ht="18" hidden="false" customHeight="true" outlineLevel="0" collapsed="false">
      <c r="A55" s="77" t="s">
        <v>32</v>
      </c>
      <c r="B55" s="81" t="s">
        <v>61</v>
      </c>
      <c r="C55" s="82" t="n">
        <v>50432</v>
      </c>
      <c r="D55" s="82" t="n">
        <v>44124</v>
      </c>
      <c r="E55" s="82" t="n">
        <v>45515</v>
      </c>
      <c r="F55" s="82" t="n">
        <v>24057</v>
      </c>
      <c r="G55" s="82" t="n">
        <v>35300</v>
      </c>
      <c r="H55" s="82" t="n">
        <v>9085</v>
      </c>
      <c r="I55" s="82" t="n">
        <v>208513</v>
      </c>
      <c r="J55" s="82" t="n">
        <v>669647</v>
      </c>
      <c r="K55" s="82" t="n">
        <v>224150</v>
      </c>
      <c r="L55" s="82" t="n">
        <v>206633</v>
      </c>
      <c r="M55" s="82" t="n">
        <v>195295</v>
      </c>
      <c r="N55" s="82" t="n">
        <v>286964</v>
      </c>
      <c r="O55" s="82" t="n">
        <v>46126</v>
      </c>
      <c r="P55" s="83" t="n">
        <v>1628815</v>
      </c>
    </row>
    <row r="56" s="123" customFormat="true" ht="18" hidden="false" customHeight="true" outlineLevel="0" collapsed="false">
      <c r="A56" s="77"/>
      <c r="B56" s="81" t="s">
        <v>62</v>
      </c>
      <c r="C56" s="82" t="n">
        <v>1647168</v>
      </c>
      <c r="D56" s="82" t="n">
        <v>1117123</v>
      </c>
      <c r="E56" s="82" t="n">
        <v>1526536</v>
      </c>
      <c r="F56" s="82" t="n">
        <v>782717</v>
      </c>
      <c r="G56" s="82" t="n">
        <v>1564779</v>
      </c>
      <c r="H56" s="82" t="n">
        <v>179749</v>
      </c>
      <c r="I56" s="82" t="n">
        <v>6818072</v>
      </c>
      <c r="J56" s="82" t="n">
        <v>6054562</v>
      </c>
      <c r="K56" s="82" t="n">
        <v>2585315</v>
      </c>
      <c r="L56" s="82" t="n">
        <v>3524142</v>
      </c>
      <c r="M56" s="82" t="n">
        <v>2443759</v>
      </c>
      <c r="N56" s="82" t="n">
        <v>3368207</v>
      </c>
      <c r="O56" s="82" t="n">
        <v>486335</v>
      </c>
      <c r="P56" s="83" t="n">
        <v>18462320</v>
      </c>
    </row>
    <row r="57" s="123" customFormat="true" ht="18" hidden="false" customHeight="true" outlineLevel="0" collapsed="false">
      <c r="A57" s="77"/>
      <c r="B57" s="84" t="s">
        <v>63</v>
      </c>
      <c r="C57" s="85" t="n">
        <v>0.03061</v>
      </c>
      <c r="D57" s="85" t="n">
        <v>0.03949</v>
      </c>
      <c r="E57" s="85" t="n">
        <v>0.02981</v>
      </c>
      <c r="F57" s="85" t="n">
        <v>0.03073</v>
      </c>
      <c r="G57" s="85" t="n">
        <v>0.02255</v>
      </c>
      <c r="H57" s="85" t="n">
        <v>0.05054</v>
      </c>
      <c r="I57" s="85" t="n">
        <v>0.03058</v>
      </c>
      <c r="J57" s="85" t="n">
        <v>0.1106</v>
      </c>
      <c r="K57" s="85" t="n">
        <v>0.0867</v>
      </c>
      <c r="L57" s="85" t="n">
        <v>0.05863</v>
      </c>
      <c r="M57" s="85" t="n">
        <v>0.07991</v>
      </c>
      <c r="N57" s="85" t="n">
        <v>0.08519</v>
      </c>
      <c r="O57" s="85" t="n">
        <v>0.09484</v>
      </c>
      <c r="P57" s="86" t="n">
        <v>0.08822</v>
      </c>
    </row>
    <row r="58" s="123" customFormat="true" ht="18" hidden="false" customHeight="true" outlineLevel="0" collapsed="false">
      <c r="A58" s="77" t="s">
        <v>33</v>
      </c>
      <c r="B58" s="81" t="s">
        <v>61</v>
      </c>
      <c r="C58" s="82" t="n">
        <v>60460</v>
      </c>
      <c r="D58" s="82" t="n">
        <v>42802</v>
      </c>
      <c r="E58" s="82" t="n">
        <v>51753</v>
      </c>
      <c r="F58" s="82" t="n">
        <v>25958</v>
      </c>
      <c r="G58" s="82" t="n">
        <v>38328</v>
      </c>
      <c r="H58" s="82" t="n">
        <v>9424</v>
      </c>
      <c r="I58" s="82" t="n">
        <v>228725</v>
      </c>
      <c r="J58" s="82" t="n">
        <v>695537</v>
      </c>
      <c r="K58" s="82" t="n">
        <v>221695</v>
      </c>
      <c r="L58" s="82" t="n">
        <v>226024</v>
      </c>
      <c r="M58" s="82" t="n">
        <v>207066</v>
      </c>
      <c r="N58" s="82" t="n">
        <v>297844</v>
      </c>
      <c r="O58" s="82" t="n">
        <v>48407</v>
      </c>
      <c r="P58" s="83" t="n">
        <v>1696573</v>
      </c>
    </row>
    <row r="59" s="123" customFormat="true" ht="18" hidden="false" customHeight="true" outlineLevel="0" collapsed="false">
      <c r="A59" s="77"/>
      <c r="B59" s="81" t="s">
        <v>62</v>
      </c>
      <c r="C59" s="82" t="n">
        <v>1678663</v>
      </c>
      <c r="D59" s="82" t="n">
        <v>1084963</v>
      </c>
      <c r="E59" s="82" t="n">
        <v>1559115</v>
      </c>
      <c r="F59" s="82" t="n">
        <v>778415</v>
      </c>
      <c r="G59" s="82" t="n">
        <v>1547119</v>
      </c>
      <c r="H59" s="82" t="n">
        <v>183910</v>
      </c>
      <c r="I59" s="82" t="n">
        <v>6832185</v>
      </c>
      <c r="J59" s="82" t="n">
        <v>6016460</v>
      </c>
      <c r="K59" s="82" t="n">
        <v>2471017</v>
      </c>
      <c r="L59" s="82" t="n">
        <v>3510306</v>
      </c>
      <c r="M59" s="82" t="n">
        <v>2398508</v>
      </c>
      <c r="N59" s="82" t="n">
        <v>3321049</v>
      </c>
      <c r="O59" s="82" t="n">
        <v>495020</v>
      </c>
      <c r="P59" s="83" t="n">
        <v>18212360</v>
      </c>
    </row>
    <row r="60" s="123" customFormat="true" ht="18" hidden="false" customHeight="true" outlineLevel="0" collapsed="false">
      <c r="A60" s="77"/>
      <c r="B60" s="84" t="s">
        <v>63</v>
      </c>
      <c r="C60" s="85" t="n">
        <v>0.036</v>
      </c>
      <c r="D60" s="85" t="n">
        <v>0.0395</v>
      </c>
      <c r="E60" s="85" t="n">
        <v>0.0332</v>
      </c>
      <c r="F60" s="85" t="n">
        <v>0.0333</v>
      </c>
      <c r="G60" s="85" t="n">
        <v>0.0248</v>
      </c>
      <c r="H60" s="85" t="n">
        <v>0.0512</v>
      </c>
      <c r="I60" s="85" t="n">
        <v>0.0335</v>
      </c>
      <c r="J60" s="85" t="n">
        <v>0.1156</v>
      </c>
      <c r="K60" s="85" t="n">
        <v>0.0897</v>
      </c>
      <c r="L60" s="85" t="n">
        <v>0.0644</v>
      </c>
      <c r="M60" s="85" t="n">
        <v>0.0863</v>
      </c>
      <c r="N60" s="85" t="n">
        <v>0.0897</v>
      </c>
      <c r="O60" s="85" t="n">
        <v>0.0978</v>
      </c>
      <c r="P60" s="86" t="n">
        <v>0.0932</v>
      </c>
    </row>
    <row r="61" s="123" customFormat="true" ht="18" hidden="false" customHeight="true" outlineLevel="0" collapsed="false">
      <c r="A61" s="130" t="s">
        <v>34</v>
      </c>
      <c r="B61" s="78" t="s">
        <v>61</v>
      </c>
      <c r="C61" s="79" t="n">
        <f aca="false">C49+C52+C55+C58</f>
        <v>189519</v>
      </c>
      <c r="D61" s="79" t="n">
        <f aca="false">D49+D52+D55+D58</f>
        <v>172233</v>
      </c>
      <c r="E61" s="79" t="n">
        <f aca="false">E49+E52+E55+E58</f>
        <v>170993</v>
      </c>
      <c r="F61" s="79" t="n">
        <f aca="false">F49+F52+F55+F58</f>
        <v>95802</v>
      </c>
      <c r="G61" s="79" t="n">
        <f aca="false">G49+G52+G55+G58</f>
        <v>139694</v>
      </c>
      <c r="H61" s="79" t="n">
        <f aca="false">H49+H52+H55+H58</f>
        <v>34960</v>
      </c>
      <c r="I61" s="79" t="n">
        <f aca="false">I49+I52+I55+I58</f>
        <v>803201</v>
      </c>
      <c r="J61" s="79" t="n">
        <f aca="false">J49+J52+J55+J58</f>
        <v>2597417</v>
      </c>
      <c r="K61" s="79" t="n">
        <f aca="false">K49+K52+K55+K58</f>
        <v>870269</v>
      </c>
      <c r="L61" s="79" t="n">
        <f aca="false">L49+L52+L55+L58</f>
        <v>782561</v>
      </c>
      <c r="M61" s="79" t="n">
        <f aca="false">M49+M52+M55+M58</f>
        <v>753094</v>
      </c>
      <c r="N61" s="79" t="n">
        <f aca="false">N49+N52+N55+N58</f>
        <v>1113052</v>
      </c>
      <c r="O61" s="79" t="n">
        <f aca="false">O49+O52+O55+O58</f>
        <v>176374</v>
      </c>
      <c r="P61" s="80" t="n">
        <f aca="false">P49+P52+P55+P58</f>
        <v>6292767</v>
      </c>
    </row>
    <row r="62" s="123" customFormat="true" ht="18" hidden="false" customHeight="true" outlineLevel="0" collapsed="false">
      <c r="A62" s="130"/>
      <c r="B62" s="81" t="s">
        <v>62</v>
      </c>
      <c r="C62" s="82" t="n">
        <f aca="false">C50+C53+C56+C59</f>
        <v>6528527</v>
      </c>
      <c r="D62" s="82" t="n">
        <f aca="false">D50+D53+D56+D59</f>
        <v>4687213</v>
      </c>
      <c r="E62" s="82" t="n">
        <f aca="false">E50+E53+E56+E59</f>
        <v>6264737</v>
      </c>
      <c r="F62" s="82" t="n">
        <f aca="false">F50+F53+F56+F59</f>
        <v>3255940</v>
      </c>
      <c r="G62" s="82" t="n">
        <f aca="false">G50+G53+G56+G59</f>
        <v>6527187</v>
      </c>
      <c r="H62" s="82" t="n">
        <f aca="false">H50+H53+H56+H59</f>
        <v>729531</v>
      </c>
      <c r="I62" s="82" t="n">
        <f aca="false">I50+I53+I56+I59</f>
        <v>27993135</v>
      </c>
      <c r="J62" s="82" t="n">
        <f aca="false">J50+J53+J56+J59</f>
        <v>24639791</v>
      </c>
      <c r="K62" s="82" t="n">
        <f aca="false">K50+K53+K56+K59</f>
        <v>10333923</v>
      </c>
      <c r="L62" s="82" t="n">
        <f aca="false">L50+L53+L56+L59</f>
        <v>14446255</v>
      </c>
      <c r="M62" s="82" t="n">
        <f aca="false">M50+M53+M56+M59</f>
        <v>10025070</v>
      </c>
      <c r="N62" s="82" t="n">
        <f aca="false">N50+N53+N56+N59</f>
        <v>13913203</v>
      </c>
      <c r="O62" s="82" t="n">
        <f aca="false">O50+O53+O56+O59</f>
        <v>1993937</v>
      </c>
      <c r="P62" s="83" t="n">
        <f aca="false">P50+P53+P56+P59</f>
        <v>75352179</v>
      </c>
    </row>
    <row r="63" s="123" customFormat="true" ht="18" hidden="false" customHeight="true" outlineLevel="0" collapsed="false">
      <c r="A63" s="130"/>
      <c r="B63" s="107" t="s">
        <v>63</v>
      </c>
      <c r="C63" s="108" t="n">
        <f aca="false">C61/C62</f>
        <v>0.0290293660422941</v>
      </c>
      <c r="D63" s="108" t="n">
        <f aca="false">D61/D62</f>
        <v>0.0367452897916096</v>
      </c>
      <c r="E63" s="108" t="n">
        <f aca="false">E61/E62</f>
        <v>0.0272945217013899</v>
      </c>
      <c r="F63" s="108" t="n">
        <f aca="false">F61/F62</f>
        <v>0.0294237608801145</v>
      </c>
      <c r="G63" s="108" t="n">
        <f aca="false">G61/G62</f>
        <v>0.0214018688295586</v>
      </c>
      <c r="H63" s="108" t="n">
        <f aca="false">H61/H62</f>
        <v>0.0479211986879242</v>
      </c>
      <c r="I63" s="108" t="n">
        <f aca="false">I61/I62</f>
        <v>0.0286927848560013</v>
      </c>
      <c r="J63" s="108" t="n">
        <f aca="false">J61/J62</f>
        <v>0.105415545123739</v>
      </c>
      <c r="K63" s="108" t="n">
        <f aca="false">K61/K62</f>
        <v>0.0842147749697767</v>
      </c>
      <c r="L63" s="108" t="n">
        <f aca="false">L61/L62</f>
        <v>0.0541705099349278</v>
      </c>
      <c r="M63" s="108" t="n">
        <f aca="false">M61/M62</f>
        <v>0.0751210714738152</v>
      </c>
      <c r="N63" s="108" t="n">
        <f aca="false">N61/N62</f>
        <v>0.0799996952534941</v>
      </c>
      <c r="O63" s="108" t="n">
        <f aca="false">O61/O62</f>
        <v>0.0884551517926595</v>
      </c>
      <c r="P63" s="109" t="n">
        <f aca="false">P61/P62</f>
        <v>0.0835114137840659</v>
      </c>
    </row>
    <row r="64" s="123" customFormat="true" ht="18" hidden="false" customHeight="true" outlineLevel="0" collapsed="false">
      <c r="A64" s="92" t="s">
        <v>35</v>
      </c>
      <c r="B64" s="93" t="s">
        <v>61</v>
      </c>
      <c r="C64" s="94" t="n">
        <v>65218</v>
      </c>
      <c r="D64" s="94" t="n">
        <v>45825</v>
      </c>
      <c r="E64" s="94" t="n">
        <v>57621</v>
      </c>
      <c r="F64" s="94" t="n">
        <v>27670</v>
      </c>
      <c r="G64" s="94" t="n">
        <v>45272</v>
      </c>
      <c r="H64" s="94" t="n">
        <v>10213</v>
      </c>
      <c r="I64" s="94" t="n">
        <v>251819</v>
      </c>
      <c r="J64" s="94" t="n">
        <v>711793</v>
      </c>
      <c r="K64" s="94" t="n">
        <v>232037</v>
      </c>
      <c r="L64" s="94" t="n">
        <v>253294</v>
      </c>
      <c r="M64" s="94" t="n">
        <v>211458</v>
      </c>
      <c r="N64" s="94" t="n">
        <v>295521</v>
      </c>
      <c r="O64" s="94" t="n">
        <v>50690</v>
      </c>
      <c r="P64" s="95" t="n">
        <v>1754793</v>
      </c>
    </row>
    <row r="65" s="123" customFormat="true" ht="18" hidden="false" customHeight="true" outlineLevel="0" collapsed="false">
      <c r="A65" s="92"/>
      <c r="B65" s="81" t="s">
        <v>62</v>
      </c>
      <c r="C65" s="82" t="n">
        <v>1634003</v>
      </c>
      <c r="D65" s="82" t="n">
        <v>1038472</v>
      </c>
      <c r="E65" s="82" t="n">
        <v>1453826</v>
      </c>
      <c r="F65" s="82" t="n">
        <v>737209</v>
      </c>
      <c r="G65" s="82" t="n">
        <v>1471088</v>
      </c>
      <c r="H65" s="82" t="n">
        <v>173285</v>
      </c>
      <c r="I65" s="82" t="n">
        <v>6507883</v>
      </c>
      <c r="J65" s="82" t="n">
        <v>5898491</v>
      </c>
      <c r="K65" s="82" t="n">
        <v>2371614</v>
      </c>
      <c r="L65" s="82" t="n">
        <v>3402340</v>
      </c>
      <c r="M65" s="82" t="n">
        <v>2358196</v>
      </c>
      <c r="N65" s="82" t="n">
        <v>3118038</v>
      </c>
      <c r="O65" s="82" t="n">
        <v>477075</v>
      </c>
      <c r="P65" s="83" t="n">
        <v>17625754</v>
      </c>
    </row>
    <row r="66" s="123" customFormat="true" ht="18" hidden="false" customHeight="true" outlineLevel="0" collapsed="false">
      <c r="A66" s="92"/>
      <c r="B66" s="84" t="s">
        <v>63</v>
      </c>
      <c r="C66" s="85" t="n">
        <f aca="false">C64/C65</f>
        <v>0.0399130234155017</v>
      </c>
      <c r="D66" s="85" t="n">
        <f aca="false">D64/D65</f>
        <v>0.0441273332357541</v>
      </c>
      <c r="E66" s="85" t="n">
        <f aca="false">E64/E65</f>
        <v>0.0396340414877709</v>
      </c>
      <c r="F66" s="85" t="n">
        <f aca="false">F64/F65</f>
        <v>0.0375334538780726</v>
      </c>
      <c r="G66" s="85" t="n">
        <f aca="false">G64/G65</f>
        <v>0.0307745015933785</v>
      </c>
      <c r="H66" s="85" t="n">
        <f aca="false">H64/H65</f>
        <v>0.0589375883659867</v>
      </c>
      <c r="I66" s="85" t="n">
        <f aca="false">I64/I65</f>
        <v>0.0386944571683295</v>
      </c>
      <c r="J66" s="85" t="n">
        <f aca="false">J64/J65</f>
        <v>0.120673745200255</v>
      </c>
      <c r="K66" s="85" t="n">
        <f aca="false">K64/K65</f>
        <v>0.0978392773866236</v>
      </c>
      <c r="L66" s="85" t="n">
        <f aca="false">L64/L65</f>
        <v>0.0744469982423861</v>
      </c>
      <c r="M66" s="85" t="n">
        <f aca="false">M64/M65</f>
        <v>0.0896693913483018</v>
      </c>
      <c r="N66" s="85" t="n">
        <f aca="false">N64/N65</f>
        <v>0.0947778699297443</v>
      </c>
      <c r="O66" s="85" t="n">
        <f aca="false">O64/O65</f>
        <v>0.106251637583189</v>
      </c>
      <c r="P66" s="86" t="n">
        <f aca="false">P64/P65</f>
        <v>0.0995584642790317</v>
      </c>
    </row>
    <row r="67" s="123" customFormat="true" ht="18" hidden="false" customHeight="true" outlineLevel="0" collapsed="false">
      <c r="A67" s="77" t="s">
        <v>36</v>
      </c>
      <c r="B67" s="81" t="s">
        <v>61</v>
      </c>
      <c r="C67" s="82" t="n">
        <v>70940</v>
      </c>
      <c r="D67" s="82" t="n">
        <v>49132</v>
      </c>
      <c r="E67" s="82" t="n">
        <v>63662</v>
      </c>
      <c r="F67" s="82" t="n">
        <v>29229</v>
      </c>
      <c r="G67" s="82" t="n">
        <v>39457</v>
      </c>
      <c r="H67" s="82" t="n">
        <v>11806</v>
      </c>
      <c r="I67" s="82" t="n">
        <v>264226</v>
      </c>
      <c r="J67" s="82" t="n">
        <v>732551</v>
      </c>
      <c r="K67" s="82" t="n">
        <v>241253</v>
      </c>
      <c r="L67" s="82" t="n">
        <v>268690</v>
      </c>
      <c r="M67" s="82" t="n">
        <v>226262</v>
      </c>
      <c r="N67" s="82" t="n">
        <v>299981</v>
      </c>
      <c r="O67" s="82" t="n">
        <v>53026</v>
      </c>
      <c r="P67" s="83" t="n">
        <v>1821763</v>
      </c>
    </row>
    <row r="68" s="123" customFormat="true" ht="18" hidden="false" customHeight="true" outlineLevel="0" collapsed="false">
      <c r="A68" s="77"/>
      <c r="B68" s="81" t="s">
        <v>62</v>
      </c>
      <c r="C68" s="82" t="n">
        <v>1649403</v>
      </c>
      <c r="D68" s="82" t="n">
        <v>1054258</v>
      </c>
      <c r="E68" s="82" t="n">
        <v>1450348</v>
      </c>
      <c r="F68" s="82" t="n">
        <v>730876</v>
      </c>
      <c r="G68" s="82" t="n">
        <v>1394776</v>
      </c>
      <c r="H68" s="82" t="n">
        <v>186794</v>
      </c>
      <c r="I68" s="82" t="n">
        <v>6466455</v>
      </c>
      <c r="J68" s="82" t="n">
        <v>6060002</v>
      </c>
      <c r="K68" s="82" t="n">
        <v>2411710</v>
      </c>
      <c r="L68" s="82" t="n">
        <v>3471395</v>
      </c>
      <c r="M68" s="82" t="n">
        <v>2357529</v>
      </c>
      <c r="N68" s="82" t="n">
        <v>3104078</v>
      </c>
      <c r="O68" s="82" t="n">
        <v>488775</v>
      </c>
      <c r="P68" s="83" t="n">
        <v>17893489</v>
      </c>
    </row>
    <row r="69" s="123" customFormat="true" ht="18" hidden="false" customHeight="true" outlineLevel="0" collapsed="false">
      <c r="A69" s="77"/>
      <c r="B69" s="84" t="s">
        <v>63</v>
      </c>
      <c r="C69" s="85" t="n">
        <v>0.043</v>
      </c>
      <c r="D69" s="85" t="n">
        <v>0.0466</v>
      </c>
      <c r="E69" s="85" t="n">
        <v>0.0439</v>
      </c>
      <c r="F69" s="85" t="n">
        <v>0.04</v>
      </c>
      <c r="G69" s="85" t="n">
        <v>0.0283</v>
      </c>
      <c r="H69" s="85" t="n">
        <v>0.0632</v>
      </c>
      <c r="I69" s="85" t="n">
        <v>0.0409</v>
      </c>
      <c r="J69" s="85" t="n">
        <v>0.1209</v>
      </c>
      <c r="K69" s="85" t="n">
        <v>0.1</v>
      </c>
      <c r="L69" s="85" t="n">
        <v>0.0774</v>
      </c>
      <c r="M69" s="85" t="n">
        <v>0.096</v>
      </c>
      <c r="N69" s="85" t="n">
        <v>0.0966</v>
      </c>
      <c r="O69" s="85" t="n">
        <v>0.1085</v>
      </c>
      <c r="P69" s="86" t="n">
        <v>0.1018</v>
      </c>
    </row>
    <row r="70" s="123" customFormat="true" ht="20.65" hidden="false" customHeight="true" outlineLevel="0" collapsed="false">
      <c r="A70" s="116"/>
      <c r="B70" s="117"/>
      <c r="C70" s="113"/>
      <c r="D70" s="113"/>
      <c r="E70" s="113"/>
      <c r="F70" s="113"/>
      <c r="G70" s="113"/>
      <c r="H70" s="113"/>
      <c r="I70" s="113"/>
      <c r="J70" s="113"/>
      <c r="K70" s="113"/>
      <c r="L70" s="113"/>
      <c r="M70" s="113"/>
      <c r="N70" s="113"/>
      <c r="O70" s="113"/>
      <c r="P70" s="113"/>
    </row>
    <row r="71" customFormat="false" ht="14.25" hidden="false" customHeight="false" outlineLevel="0" collapsed="false">
      <c r="A71" s="114" t="s">
        <v>52</v>
      </c>
      <c r="B71" s="114"/>
      <c r="C71" s="114"/>
      <c r="D71" s="114"/>
      <c r="E71" s="114"/>
      <c r="F71" s="114"/>
      <c r="G71" s="114"/>
      <c r="H71" s="114"/>
      <c r="I71" s="114"/>
      <c r="J71" s="118"/>
      <c r="K71" s="118"/>
      <c r="L71" s="118"/>
      <c r="M71" s="118"/>
      <c r="N71" s="118"/>
      <c r="O71" s="118"/>
      <c r="P71" s="118"/>
    </row>
    <row r="72" customFormat="false" ht="14.25" hidden="false" customHeight="false" outlineLevel="0" collapsed="false">
      <c r="A72" s="62" t="s">
        <v>68</v>
      </c>
      <c r="B72" s="62"/>
      <c r="C72" s="62"/>
      <c r="D72" s="62"/>
      <c r="E72" s="62"/>
      <c r="F72" s="62"/>
      <c r="G72" s="62"/>
      <c r="H72" s="62"/>
      <c r="I72" s="62"/>
      <c r="J72" s="118"/>
      <c r="K72" s="118"/>
      <c r="L72" s="118"/>
      <c r="M72" s="118"/>
      <c r="N72" s="118"/>
      <c r="O72" s="118"/>
      <c r="P72" s="118"/>
    </row>
    <row r="73" customFormat="false" ht="14.25" hidden="false" customHeight="false" outlineLevel="0" collapsed="false">
      <c r="A73" s="62" t="s">
        <v>54</v>
      </c>
      <c r="B73" s="62"/>
      <c r="C73" s="62"/>
      <c r="D73" s="62"/>
      <c r="E73" s="62"/>
      <c r="F73" s="62"/>
      <c r="G73" s="62"/>
      <c r="H73" s="62"/>
      <c r="I73" s="62"/>
      <c r="J73" s="63"/>
      <c r="K73" s="63"/>
      <c r="L73" s="63"/>
      <c r="M73" s="63"/>
      <c r="N73" s="63"/>
      <c r="O73" s="63"/>
      <c r="P73" s="63"/>
    </row>
    <row r="74" customFormat="false" ht="14.25" hidden="false" customHeight="false" outlineLevel="0" collapsed="false">
      <c r="A74" s="114" t="s">
        <v>65</v>
      </c>
      <c r="B74" s="114"/>
      <c r="C74" s="114"/>
      <c r="D74" s="114"/>
      <c r="E74" s="114"/>
      <c r="F74" s="114"/>
      <c r="G74" s="114"/>
      <c r="H74" s="114"/>
      <c r="I74" s="114"/>
      <c r="J74" s="63"/>
      <c r="K74" s="63"/>
      <c r="L74" s="63"/>
      <c r="M74" s="63"/>
      <c r="N74" s="63"/>
      <c r="O74" s="63"/>
      <c r="P74" s="63"/>
    </row>
    <row r="75" customFormat="false" ht="14.25" hidden="false" customHeight="false" outlineLevel="0" collapsed="false">
      <c r="A75" s="114" t="s">
        <v>66</v>
      </c>
      <c r="B75" s="114"/>
      <c r="C75" s="114"/>
      <c r="D75" s="114"/>
      <c r="E75" s="114"/>
      <c r="F75" s="114"/>
      <c r="G75" s="114"/>
      <c r="H75" s="114"/>
      <c r="I75" s="114"/>
      <c r="J75" s="63"/>
      <c r="K75" s="63"/>
      <c r="L75" s="63"/>
      <c r="M75" s="63"/>
      <c r="N75" s="63"/>
      <c r="O75" s="63"/>
      <c r="P75" s="63"/>
    </row>
    <row r="76" s="64" customFormat="true" ht="14.25" hidden="false" customHeight="false" outlineLevel="0" collapsed="false">
      <c r="A76" s="62" t="s">
        <v>42</v>
      </c>
      <c r="B76" s="62"/>
      <c r="C76" s="62"/>
      <c r="D76" s="62"/>
      <c r="E76" s="62"/>
      <c r="F76" s="62"/>
      <c r="G76" s="62"/>
      <c r="H76" s="62"/>
      <c r="I76" s="62"/>
      <c r="J76" s="63"/>
      <c r="K76" s="63"/>
      <c r="L76" s="63"/>
      <c r="M76" s="63"/>
      <c r="N76" s="63"/>
      <c r="O76" s="63"/>
      <c r="P76" s="63"/>
    </row>
    <row r="77" customFormat="false" ht="14.25" hidden="false" customHeight="false" outlineLevel="0" collapsed="false">
      <c r="A77" s="62" t="s">
        <v>43</v>
      </c>
      <c r="B77" s="62"/>
      <c r="C77" s="62"/>
      <c r="D77" s="62"/>
      <c r="E77" s="62"/>
      <c r="F77" s="62"/>
      <c r="G77" s="62"/>
      <c r="H77" s="62"/>
      <c r="I77" s="62"/>
      <c r="J77" s="63"/>
      <c r="K77" s="63"/>
      <c r="L77" s="63"/>
      <c r="M77" s="63"/>
      <c r="N77" s="63"/>
      <c r="O77" s="63"/>
      <c r="P77" s="63"/>
    </row>
  </sheetData>
  <mergeCells count="32">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1:I71"/>
    <mergeCell ref="A72:I72"/>
    <mergeCell ref="A73:I73"/>
    <mergeCell ref="A75:I75"/>
    <mergeCell ref="A76:I76"/>
    <mergeCell ref="A77:I77"/>
  </mergeCells>
  <printOptions headings="false" gridLines="false" gridLinesSet="true" horizontalCentered="true" verticalCentered="false"/>
  <pageMargins left="0.7875" right="0.7875" top="0.590277777777778"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
  <sheetViews>
    <sheetView showFormulas="false" showGridLines="true" showRowColHeaders="true" showZeros="true" rightToLeft="false" tabSelected="false" showOutlineSymbols="true" defaultGridColor="true" view="pageBreakPreview" topLeftCell="A37" colorId="64" zoomScale="70" zoomScaleNormal="100" zoomScalePageLayoutView="70" workbookViewId="0">
      <selection pane="topLeft" activeCell="I68" activeCellId="0" sqref="I68"/>
    </sheetView>
  </sheetViews>
  <sheetFormatPr defaultColWidth="10.28125" defaultRowHeight="14.25" zeroHeight="false" outlineLevelRow="0" outlineLevelCol="0"/>
  <cols>
    <col collapsed="false" customWidth="false" hidden="false" outlineLevel="0" max="1" min="1" style="66" width="10.28"/>
    <col collapsed="false" customWidth="true" hidden="false" outlineLevel="0" max="2" min="2" style="66" width="17.99"/>
    <col collapsed="false" customWidth="true" hidden="false" outlineLevel="0" max="3" min="3" style="66" width="15.28"/>
    <col collapsed="false" customWidth="true" hidden="false" outlineLevel="0" max="4" min="4" style="66" width="14.7"/>
    <col collapsed="false" customWidth="true" hidden="false" outlineLevel="0" max="6" min="5" style="66" width="14.85"/>
    <col collapsed="false" customWidth="true" hidden="false" outlineLevel="0" max="7" min="7" style="66" width="14.7"/>
    <col collapsed="false" customWidth="true" hidden="false" outlineLevel="0" max="8" min="8" style="63" width="14.28"/>
    <col collapsed="false" customWidth="true" hidden="false" outlineLevel="0" max="9" min="9" style="66" width="16.28"/>
    <col collapsed="false" customWidth="true" hidden="false" outlineLevel="0" max="10" min="10" style="66" width="15.28"/>
    <col collapsed="false" customWidth="true" hidden="false" outlineLevel="0" max="12" min="11" style="66" width="14.85"/>
    <col collapsed="false" customWidth="true" hidden="false" outlineLevel="0" max="14" min="13" style="66" width="14.7"/>
    <col collapsed="false" customWidth="true" hidden="false" outlineLevel="0" max="15" min="15" style="66" width="14.28"/>
    <col collapsed="false" customWidth="true" hidden="false" outlineLevel="0" max="16" min="16" style="66" width="15.85"/>
    <col collapsed="false" customWidth="false" hidden="false" outlineLevel="0" max="37" min="17" style="132" width="10.28"/>
    <col collapsed="false" customWidth="false" hidden="false" outlineLevel="0" max="257" min="38" style="133" width="10.28"/>
  </cols>
  <sheetData>
    <row r="1" s="135" customFormat="true" ht="32.1" hidden="false" customHeight="true" outlineLevel="0" collapsed="false">
      <c r="A1" s="67" t="s">
        <v>69</v>
      </c>
      <c r="B1" s="67"/>
      <c r="C1" s="67"/>
      <c r="D1" s="67"/>
      <c r="E1" s="67"/>
      <c r="F1" s="67"/>
      <c r="G1" s="67"/>
      <c r="H1" s="67"/>
      <c r="I1" s="67"/>
      <c r="J1" s="67"/>
      <c r="K1" s="67"/>
      <c r="L1" s="67"/>
      <c r="M1" s="67"/>
      <c r="N1" s="67"/>
      <c r="O1" s="67"/>
      <c r="P1" s="67"/>
      <c r="Q1" s="134"/>
      <c r="R1" s="134"/>
      <c r="S1" s="134"/>
      <c r="T1" s="134"/>
      <c r="U1" s="134"/>
      <c r="V1" s="134"/>
      <c r="W1" s="134"/>
      <c r="X1" s="134"/>
      <c r="Y1" s="134"/>
      <c r="Z1" s="134"/>
      <c r="AA1" s="134"/>
      <c r="AB1" s="134"/>
      <c r="AC1" s="134"/>
      <c r="AD1" s="134"/>
      <c r="AE1" s="134"/>
      <c r="AF1" s="134"/>
      <c r="AG1" s="134"/>
      <c r="AH1" s="134"/>
      <c r="AI1" s="134"/>
      <c r="AJ1" s="134"/>
      <c r="AK1" s="134"/>
    </row>
    <row r="2" s="137" customFormat="true" ht="20.65" hidden="false" customHeight="true" outlineLevel="0" collapsed="false">
      <c r="A2" s="70" t="s">
        <v>3</v>
      </c>
      <c r="B2" s="71" t="s">
        <v>45</v>
      </c>
      <c r="C2" s="71" t="s">
        <v>46</v>
      </c>
      <c r="D2" s="71"/>
      <c r="E2" s="71"/>
      <c r="F2" s="71"/>
      <c r="G2" s="71"/>
      <c r="H2" s="71"/>
      <c r="I2" s="71"/>
      <c r="J2" s="72" t="s">
        <v>47</v>
      </c>
      <c r="K2" s="72"/>
      <c r="L2" s="72"/>
      <c r="M2" s="72"/>
      <c r="N2" s="72"/>
      <c r="O2" s="72"/>
      <c r="P2" s="72"/>
      <c r="Q2" s="136"/>
      <c r="R2" s="136"/>
      <c r="S2" s="136"/>
      <c r="T2" s="136"/>
      <c r="U2" s="136"/>
      <c r="V2" s="136"/>
      <c r="W2" s="136"/>
      <c r="X2" s="136"/>
      <c r="Y2" s="136"/>
      <c r="Z2" s="136"/>
      <c r="AA2" s="136"/>
      <c r="AB2" s="136"/>
      <c r="AC2" s="136"/>
      <c r="AD2" s="136"/>
      <c r="AE2" s="136"/>
      <c r="AF2" s="136"/>
      <c r="AG2" s="136"/>
      <c r="AH2" s="136"/>
      <c r="AI2" s="136"/>
      <c r="AJ2" s="136"/>
      <c r="AK2" s="136"/>
    </row>
    <row r="3" s="137" customFormat="true" ht="15.6" hidden="false" customHeight="true" outlineLevel="0" collapsed="false">
      <c r="A3" s="70"/>
      <c r="B3" s="74" t="s">
        <v>48</v>
      </c>
      <c r="C3" s="75" t="s">
        <v>5</v>
      </c>
      <c r="D3" s="75" t="s">
        <v>6</v>
      </c>
      <c r="E3" s="75" t="s">
        <v>7</v>
      </c>
      <c r="F3" s="75" t="s">
        <v>8</v>
      </c>
      <c r="G3" s="74" t="s">
        <v>9</v>
      </c>
      <c r="H3" s="74" t="s">
        <v>10</v>
      </c>
      <c r="I3" s="74" t="s">
        <v>11</v>
      </c>
      <c r="J3" s="75" t="s">
        <v>5</v>
      </c>
      <c r="K3" s="75" t="s">
        <v>6</v>
      </c>
      <c r="L3" s="75" t="s">
        <v>7</v>
      </c>
      <c r="M3" s="75" t="s">
        <v>8</v>
      </c>
      <c r="N3" s="75" t="s">
        <v>9</v>
      </c>
      <c r="O3" s="75" t="s">
        <v>10</v>
      </c>
      <c r="P3" s="138" t="s">
        <v>70</v>
      </c>
      <c r="Q3" s="136"/>
      <c r="R3" s="136"/>
      <c r="S3" s="136"/>
      <c r="T3" s="136"/>
      <c r="U3" s="136"/>
      <c r="V3" s="136"/>
      <c r="W3" s="136"/>
      <c r="X3" s="136"/>
      <c r="Y3" s="136"/>
      <c r="Z3" s="136"/>
      <c r="AA3" s="136"/>
      <c r="AB3" s="136"/>
      <c r="AC3" s="136"/>
      <c r="AD3" s="136"/>
      <c r="AE3" s="136"/>
      <c r="AF3" s="136"/>
      <c r="AG3" s="136"/>
      <c r="AH3" s="136"/>
      <c r="AI3" s="136"/>
      <c r="AJ3" s="136"/>
      <c r="AK3" s="136"/>
    </row>
    <row r="4" s="137" customFormat="true" ht="18" hidden="true" customHeight="true" outlineLevel="0" collapsed="false">
      <c r="A4" s="77" t="s">
        <v>12</v>
      </c>
      <c r="B4" s="78" t="s">
        <v>71</v>
      </c>
      <c r="C4" s="139" t="n">
        <v>156344</v>
      </c>
      <c r="D4" s="139" t="n">
        <v>58346</v>
      </c>
      <c r="E4" s="139" t="n">
        <v>106517</v>
      </c>
      <c r="F4" s="139" t="n">
        <v>48919</v>
      </c>
      <c r="G4" s="139" t="n">
        <v>86221</v>
      </c>
      <c r="H4" s="139" t="n">
        <v>11178</v>
      </c>
      <c r="I4" s="139" t="n">
        <v>467525</v>
      </c>
      <c r="J4" s="139" t="n">
        <v>209040</v>
      </c>
      <c r="K4" s="139" t="n">
        <v>116160</v>
      </c>
      <c r="L4" s="139" t="n">
        <v>140063</v>
      </c>
      <c r="M4" s="139" t="n">
        <v>129248</v>
      </c>
      <c r="N4" s="139" t="n">
        <v>74848</v>
      </c>
      <c r="O4" s="139" t="n">
        <v>20451</v>
      </c>
      <c r="P4" s="140" t="n">
        <f aca="false">J4+K4+L4+M4+N4+O4</f>
        <v>689810</v>
      </c>
      <c r="Q4" s="136"/>
      <c r="R4" s="136"/>
      <c r="S4" s="136"/>
      <c r="T4" s="136"/>
      <c r="U4" s="136"/>
      <c r="V4" s="136"/>
      <c r="W4" s="136"/>
      <c r="X4" s="136"/>
      <c r="Y4" s="136"/>
      <c r="Z4" s="136"/>
      <c r="AA4" s="136"/>
      <c r="AB4" s="136"/>
      <c r="AC4" s="136"/>
      <c r="AD4" s="136"/>
      <c r="AE4" s="136"/>
      <c r="AF4" s="136"/>
      <c r="AG4" s="136"/>
      <c r="AH4" s="136"/>
      <c r="AI4" s="136"/>
      <c r="AJ4" s="136"/>
      <c r="AK4" s="136"/>
    </row>
    <row r="5" s="137" customFormat="true" ht="18" hidden="true" customHeight="true" outlineLevel="0" collapsed="false">
      <c r="A5" s="77"/>
      <c r="B5" s="81" t="s">
        <v>62</v>
      </c>
      <c r="C5" s="141" t="n">
        <v>2170244</v>
      </c>
      <c r="D5" s="141" t="n">
        <v>839575</v>
      </c>
      <c r="E5" s="141" t="n">
        <v>1059362</v>
      </c>
      <c r="F5" s="141" t="n">
        <v>448116</v>
      </c>
      <c r="G5" s="141" t="n">
        <v>921769</v>
      </c>
      <c r="H5" s="141" t="n">
        <v>81864</v>
      </c>
      <c r="I5" s="141" t="n">
        <v>5520930</v>
      </c>
      <c r="J5" s="141" t="n">
        <v>2236435</v>
      </c>
      <c r="K5" s="141" t="n">
        <v>1036371</v>
      </c>
      <c r="L5" s="141" t="n">
        <v>1092752</v>
      </c>
      <c r="M5" s="141" t="n">
        <v>954832</v>
      </c>
      <c r="N5" s="141" t="n">
        <v>667771</v>
      </c>
      <c r="O5" s="141" t="n">
        <v>215139</v>
      </c>
      <c r="P5" s="142" t="n">
        <f aca="false">J5+K5+L5+M5+N5+O5</f>
        <v>6203300</v>
      </c>
      <c r="Q5" s="136"/>
      <c r="R5" s="136"/>
      <c r="S5" s="136"/>
      <c r="T5" s="136"/>
      <c r="U5" s="136"/>
      <c r="V5" s="136"/>
      <c r="W5" s="136"/>
      <c r="X5" s="136"/>
      <c r="Y5" s="136"/>
      <c r="Z5" s="136"/>
      <c r="AA5" s="136"/>
      <c r="AB5" s="136"/>
      <c r="AC5" s="136"/>
      <c r="AD5" s="136"/>
      <c r="AE5" s="136"/>
      <c r="AF5" s="136"/>
      <c r="AG5" s="136"/>
      <c r="AH5" s="136"/>
      <c r="AI5" s="136"/>
      <c r="AJ5" s="136"/>
      <c r="AK5" s="136"/>
    </row>
    <row r="6" s="137" customFormat="true" ht="18" hidden="true" customHeight="true" outlineLevel="0" collapsed="false">
      <c r="A6" s="77"/>
      <c r="B6" s="84" t="s">
        <v>72</v>
      </c>
      <c r="C6" s="143" t="n">
        <f aca="false">C4/C5</f>
        <v>0.0720398259366228</v>
      </c>
      <c r="D6" s="143" t="n">
        <f aca="false">D4/D5</f>
        <v>0.0694946848107674</v>
      </c>
      <c r="E6" s="143" t="n">
        <f aca="false">E4/E5</f>
        <v>0.100548254515454</v>
      </c>
      <c r="F6" s="143" t="n">
        <f aca="false">F4/F5</f>
        <v>0.109165930250203</v>
      </c>
      <c r="G6" s="143" t="n">
        <f aca="false">G4/G5</f>
        <v>0.093538619762652</v>
      </c>
      <c r="H6" s="143" t="n">
        <f aca="false">H4/H5</f>
        <v>0.136543535620053</v>
      </c>
      <c r="I6" s="143" t="n">
        <f aca="false">I4/I5</f>
        <v>0.0846822908459263</v>
      </c>
      <c r="J6" s="143" t="n">
        <f aca="false">J4/J5</f>
        <v>0.0934701880448124</v>
      </c>
      <c r="K6" s="143" t="n">
        <f aca="false">K4/K5</f>
        <v>0.112083414144163</v>
      </c>
      <c r="L6" s="143" t="n">
        <f aca="false">L4/L5</f>
        <v>0.128174553787136</v>
      </c>
      <c r="M6" s="143" t="n">
        <f aca="false">M4/M5</f>
        <v>0.13536203227374</v>
      </c>
      <c r="N6" s="143" t="n">
        <f aca="false">N4/N5</f>
        <v>0.112086328996018</v>
      </c>
      <c r="O6" s="143" t="n">
        <f aca="false">O4/O5</f>
        <v>0.095059473177806</v>
      </c>
      <c r="P6" s="144" t="n">
        <f aca="false">P4/P5</f>
        <v>0.111200490061741</v>
      </c>
      <c r="Q6" s="136"/>
      <c r="R6" s="136"/>
      <c r="S6" s="136"/>
      <c r="T6" s="136"/>
      <c r="U6" s="136"/>
      <c r="V6" s="136"/>
      <c r="W6" s="136"/>
      <c r="X6" s="136"/>
      <c r="Y6" s="136"/>
      <c r="Z6" s="136"/>
      <c r="AA6" s="136"/>
      <c r="AB6" s="136"/>
      <c r="AC6" s="136"/>
      <c r="AD6" s="136"/>
      <c r="AE6" s="136"/>
      <c r="AF6" s="136"/>
      <c r="AG6" s="136"/>
      <c r="AH6" s="136"/>
      <c r="AI6" s="136"/>
      <c r="AJ6" s="136"/>
      <c r="AK6" s="136"/>
    </row>
    <row r="7" s="137" customFormat="true" ht="18" hidden="true" customHeight="true" outlineLevel="0" collapsed="false">
      <c r="A7" s="77" t="s">
        <v>16</v>
      </c>
      <c r="B7" s="78" t="s">
        <v>71</v>
      </c>
      <c r="C7" s="139" t="n">
        <v>171266</v>
      </c>
      <c r="D7" s="139" t="n">
        <v>64574</v>
      </c>
      <c r="E7" s="139" t="n">
        <v>111288</v>
      </c>
      <c r="F7" s="139" t="n">
        <v>50206</v>
      </c>
      <c r="G7" s="139" t="n">
        <v>87090</v>
      </c>
      <c r="H7" s="139" t="n">
        <v>11569</v>
      </c>
      <c r="I7" s="139" t="n">
        <v>495993</v>
      </c>
      <c r="J7" s="139" t="n">
        <v>227837</v>
      </c>
      <c r="K7" s="139" t="n">
        <v>126213</v>
      </c>
      <c r="L7" s="139" t="n">
        <v>151081</v>
      </c>
      <c r="M7" s="139" t="n">
        <v>123562</v>
      </c>
      <c r="N7" s="139" t="n">
        <v>76737</v>
      </c>
      <c r="O7" s="139" t="n">
        <v>22420</v>
      </c>
      <c r="P7" s="140" t="n">
        <f aca="false">J7+K7+L7+M7+N7+O7</f>
        <v>727850</v>
      </c>
      <c r="Q7" s="136"/>
      <c r="R7" s="136"/>
      <c r="S7" s="136"/>
      <c r="T7" s="136"/>
      <c r="U7" s="136"/>
      <c r="V7" s="136"/>
      <c r="W7" s="136"/>
      <c r="X7" s="136"/>
      <c r="Y7" s="136"/>
      <c r="Z7" s="136"/>
      <c r="AA7" s="136"/>
      <c r="AB7" s="136"/>
      <c r="AC7" s="136"/>
      <c r="AD7" s="136"/>
      <c r="AE7" s="136"/>
      <c r="AF7" s="136"/>
      <c r="AG7" s="136"/>
      <c r="AH7" s="136"/>
      <c r="AI7" s="136"/>
      <c r="AJ7" s="136"/>
      <c r="AK7" s="136"/>
    </row>
    <row r="8" s="137" customFormat="true" ht="18" hidden="true" customHeight="true" outlineLevel="0" collapsed="false">
      <c r="A8" s="77"/>
      <c r="B8" s="81" t="s">
        <v>62</v>
      </c>
      <c r="C8" s="141" t="n">
        <v>2335941</v>
      </c>
      <c r="D8" s="141" t="n">
        <v>919905</v>
      </c>
      <c r="E8" s="141" t="n">
        <v>1136783</v>
      </c>
      <c r="F8" s="141" t="n">
        <v>483646</v>
      </c>
      <c r="G8" s="141" t="n">
        <v>953911</v>
      </c>
      <c r="H8" s="141" t="n">
        <v>91930</v>
      </c>
      <c r="I8" s="141" t="n">
        <v>5922116</v>
      </c>
      <c r="J8" s="141" t="n">
        <v>2450242</v>
      </c>
      <c r="K8" s="141" t="n">
        <v>1133160</v>
      </c>
      <c r="L8" s="141" t="n">
        <v>1218735</v>
      </c>
      <c r="M8" s="141" t="n">
        <v>999752</v>
      </c>
      <c r="N8" s="141" t="n">
        <v>719463</v>
      </c>
      <c r="O8" s="141" t="n">
        <v>224992</v>
      </c>
      <c r="P8" s="142" t="n">
        <f aca="false">J8+K8+L8+M8+N8+O8</f>
        <v>6746344</v>
      </c>
      <c r="Q8" s="136"/>
      <c r="R8" s="136"/>
      <c r="S8" s="136"/>
      <c r="T8" s="136"/>
      <c r="U8" s="136"/>
      <c r="V8" s="136"/>
      <c r="W8" s="136"/>
      <c r="X8" s="136"/>
      <c r="Y8" s="136"/>
      <c r="Z8" s="136"/>
      <c r="AA8" s="136"/>
      <c r="AB8" s="136"/>
      <c r="AC8" s="136"/>
      <c r="AD8" s="136"/>
      <c r="AE8" s="136"/>
      <c r="AF8" s="136"/>
      <c r="AG8" s="136"/>
      <c r="AH8" s="136"/>
      <c r="AI8" s="136"/>
      <c r="AJ8" s="136"/>
      <c r="AK8" s="136"/>
    </row>
    <row r="9" s="137" customFormat="true" ht="18" hidden="true" customHeight="true" outlineLevel="0" collapsed="false">
      <c r="A9" s="77"/>
      <c r="B9" s="84" t="s">
        <v>72</v>
      </c>
      <c r="C9" s="143" t="n">
        <f aca="false">C7/C8</f>
        <v>0.0733177764335657</v>
      </c>
      <c r="D9" s="143" t="n">
        <f aca="false">D7/D8</f>
        <v>0.0701963789739158</v>
      </c>
      <c r="E9" s="143" t="n">
        <f aca="false">E7/E8</f>
        <v>0.0978973119759884</v>
      </c>
      <c r="F9" s="143" t="n">
        <f aca="false">F7/F8</f>
        <v>0.1038073301547</v>
      </c>
      <c r="G9" s="143" t="n">
        <f aca="false">G7/G8</f>
        <v>0.0912978254784776</v>
      </c>
      <c r="H9" s="143" t="n">
        <f aca="false">H7/H8</f>
        <v>0.125845752202763</v>
      </c>
      <c r="I9" s="143" t="n">
        <f aca="false">I7/I8</f>
        <v>0.0837526654324231</v>
      </c>
      <c r="J9" s="143" t="n">
        <f aca="false">J7/J8</f>
        <v>0.0929855091864395</v>
      </c>
      <c r="K9" s="143" t="n">
        <f aca="false">K7/K8</f>
        <v>0.111381446574182</v>
      </c>
      <c r="L9" s="143" t="n">
        <f aca="false">L7/L8</f>
        <v>0.123965423164183</v>
      </c>
      <c r="M9" s="143" t="n">
        <f aca="false">M7/M8</f>
        <v>0.123592650977442</v>
      </c>
      <c r="N9" s="143" t="n">
        <f aca="false">N7/N8</f>
        <v>0.106658716292568</v>
      </c>
      <c r="O9" s="143" t="n">
        <f aca="false">O7/O8</f>
        <v>0.0996479874839994</v>
      </c>
      <c r="P9" s="144" t="n">
        <f aca="false">P7/P8</f>
        <v>0.107888065002318</v>
      </c>
      <c r="Q9" s="136"/>
      <c r="R9" s="136"/>
      <c r="S9" s="136"/>
      <c r="T9" s="136"/>
      <c r="U9" s="136"/>
      <c r="V9" s="136"/>
      <c r="W9" s="136"/>
      <c r="X9" s="136"/>
      <c r="Y9" s="136"/>
      <c r="Z9" s="136"/>
      <c r="AA9" s="136"/>
      <c r="AB9" s="136"/>
      <c r="AC9" s="136"/>
      <c r="AD9" s="136"/>
      <c r="AE9" s="136"/>
      <c r="AF9" s="136"/>
      <c r="AG9" s="136"/>
      <c r="AH9" s="136"/>
      <c r="AI9" s="136"/>
      <c r="AJ9" s="136"/>
      <c r="AK9" s="136"/>
    </row>
    <row r="10" s="137" customFormat="true" ht="18" hidden="true" customHeight="true" outlineLevel="0" collapsed="false">
      <c r="A10" s="77" t="s">
        <v>17</v>
      </c>
      <c r="B10" s="78" t="s">
        <v>71</v>
      </c>
      <c r="C10" s="139" t="n">
        <v>171942</v>
      </c>
      <c r="D10" s="139" t="n">
        <v>65904</v>
      </c>
      <c r="E10" s="139" t="n">
        <v>114730</v>
      </c>
      <c r="F10" s="139" t="n">
        <v>50516</v>
      </c>
      <c r="G10" s="139" t="n">
        <v>89726</v>
      </c>
      <c r="H10" s="139" t="n">
        <v>11596</v>
      </c>
      <c r="I10" s="139" t="n">
        <v>504414</v>
      </c>
      <c r="J10" s="139" t="n">
        <v>235819</v>
      </c>
      <c r="K10" s="139" t="n">
        <v>128853</v>
      </c>
      <c r="L10" s="139" t="n">
        <v>163046</v>
      </c>
      <c r="M10" s="139" t="n">
        <v>134833</v>
      </c>
      <c r="N10" s="139" t="n">
        <v>89130</v>
      </c>
      <c r="O10" s="139" t="n">
        <v>22809</v>
      </c>
      <c r="P10" s="140" t="n">
        <f aca="false">J10+K10+L10+M10+N10+O10</f>
        <v>774490</v>
      </c>
      <c r="Q10" s="136"/>
      <c r="R10" s="136"/>
      <c r="S10" s="136"/>
      <c r="T10" s="136"/>
      <c r="U10" s="136"/>
      <c r="V10" s="136"/>
      <c r="W10" s="136"/>
      <c r="X10" s="136"/>
      <c r="Y10" s="136"/>
      <c r="Z10" s="136"/>
      <c r="AA10" s="136"/>
      <c r="AB10" s="136"/>
      <c r="AC10" s="136"/>
      <c r="AD10" s="136"/>
      <c r="AE10" s="136"/>
      <c r="AF10" s="136"/>
      <c r="AG10" s="136"/>
      <c r="AH10" s="136"/>
      <c r="AI10" s="136"/>
      <c r="AJ10" s="136"/>
      <c r="AK10" s="136"/>
    </row>
    <row r="11" s="137" customFormat="true" ht="18" hidden="true" customHeight="true" outlineLevel="0" collapsed="false">
      <c r="A11" s="77"/>
      <c r="B11" s="81" t="s">
        <v>62</v>
      </c>
      <c r="C11" s="141" t="n">
        <v>2303712</v>
      </c>
      <c r="D11" s="141" t="n">
        <v>890248</v>
      </c>
      <c r="E11" s="141" t="n">
        <v>1128254</v>
      </c>
      <c r="F11" s="141" t="n">
        <v>484501</v>
      </c>
      <c r="G11" s="141" t="n">
        <v>970573</v>
      </c>
      <c r="H11" s="141" t="n">
        <v>90913</v>
      </c>
      <c r="I11" s="141" t="n">
        <v>5868201</v>
      </c>
      <c r="J11" s="141" t="n">
        <v>2439991</v>
      </c>
      <c r="K11" s="141" t="n">
        <v>1122386</v>
      </c>
      <c r="L11" s="141" t="n">
        <v>1253137</v>
      </c>
      <c r="M11" s="141" t="n">
        <v>1070385</v>
      </c>
      <c r="N11" s="141" t="n">
        <v>796549</v>
      </c>
      <c r="O11" s="141" t="n">
        <v>219728</v>
      </c>
      <c r="P11" s="142" t="n">
        <f aca="false">J11+K11+L11+M11+N11+O11</f>
        <v>6902176</v>
      </c>
      <c r="Q11" s="136"/>
      <c r="R11" s="136"/>
      <c r="S11" s="136"/>
      <c r="T11" s="136"/>
      <c r="U11" s="136"/>
      <c r="V11" s="136"/>
      <c r="W11" s="136"/>
      <c r="X11" s="136"/>
      <c r="Y11" s="136"/>
      <c r="Z11" s="136"/>
      <c r="AA11" s="136"/>
      <c r="AB11" s="136"/>
      <c r="AC11" s="136"/>
      <c r="AD11" s="136"/>
      <c r="AE11" s="136"/>
      <c r="AF11" s="136"/>
      <c r="AG11" s="136"/>
      <c r="AH11" s="136"/>
      <c r="AI11" s="136"/>
      <c r="AJ11" s="136"/>
      <c r="AK11" s="136"/>
    </row>
    <row r="12" s="137" customFormat="true" ht="18" hidden="true" customHeight="true" outlineLevel="0" collapsed="false">
      <c r="A12" s="77"/>
      <c r="B12" s="84" t="s">
        <v>72</v>
      </c>
      <c r="C12" s="143" t="n">
        <f aca="false">C10/C11</f>
        <v>0.0746369337833896</v>
      </c>
      <c r="D12" s="143" t="n">
        <f aca="false">D10/D11</f>
        <v>0.0740288099495871</v>
      </c>
      <c r="E12" s="143" t="n">
        <f aca="false">E10/E11</f>
        <v>0.10168809505661</v>
      </c>
      <c r="F12" s="143" t="n">
        <f aca="false">F10/F11</f>
        <v>0.104263974687359</v>
      </c>
      <c r="G12" s="143" t="n">
        <f aca="false">G10/G11</f>
        <v>0.092446420825636</v>
      </c>
      <c r="H12" s="143" t="n">
        <f aca="false">H10/H11</f>
        <v>0.127550515327841</v>
      </c>
      <c r="I12" s="143" t="n">
        <f aca="false">I10/I11</f>
        <v>0.08595717835841</v>
      </c>
      <c r="J12" s="143" t="n">
        <f aca="false">J10/J11</f>
        <v>0.0966474876341757</v>
      </c>
      <c r="K12" s="143" t="n">
        <f aca="false">K10/K11</f>
        <v>0.114802750568877</v>
      </c>
      <c r="L12" s="143" t="n">
        <f aca="false">L10/L11</f>
        <v>0.130110275253225</v>
      </c>
      <c r="M12" s="143" t="n">
        <f aca="false">M10/M11</f>
        <v>0.125966825020904</v>
      </c>
      <c r="N12" s="143" t="n">
        <f aca="false">N10/N11</f>
        <v>0.11189518786666</v>
      </c>
      <c r="O12" s="143" t="n">
        <f aca="false">O10/O11</f>
        <v>0.103805614213937</v>
      </c>
      <c r="P12" s="144" t="n">
        <f aca="false">P10/P11</f>
        <v>0.112209540875225</v>
      </c>
      <c r="Q12" s="136"/>
      <c r="R12" s="136"/>
      <c r="S12" s="136"/>
      <c r="T12" s="136"/>
      <c r="U12" s="136"/>
      <c r="V12" s="136"/>
      <c r="W12" s="136"/>
      <c r="X12" s="136"/>
      <c r="Y12" s="136"/>
      <c r="Z12" s="136"/>
      <c r="AA12" s="136"/>
      <c r="AB12" s="136"/>
      <c r="AC12" s="136"/>
      <c r="AD12" s="136"/>
      <c r="AE12" s="136"/>
      <c r="AF12" s="136"/>
      <c r="AG12" s="136"/>
      <c r="AH12" s="136"/>
      <c r="AI12" s="136"/>
      <c r="AJ12" s="136"/>
      <c r="AK12" s="136"/>
    </row>
    <row r="13" s="137" customFormat="true" ht="18" hidden="true" customHeight="true" outlineLevel="0" collapsed="false">
      <c r="A13" s="77" t="s">
        <v>18</v>
      </c>
      <c r="B13" s="78" t="s">
        <v>71</v>
      </c>
      <c r="C13" s="139" t="n">
        <v>171140</v>
      </c>
      <c r="D13" s="139" t="n">
        <v>62056</v>
      </c>
      <c r="E13" s="139" t="n">
        <v>115365</v>
      </c>
      <c r="F13" s="139" t="n">
        <v>48227</v>
      </c>
      <c r="G13" s="139" t="n">
        <v>86927</v>
      </c>
      <c r="H13" s="139" t="n">
        <v>13062</v>
      </c>
      <c r="I13" s="139" t="n">
        <v>496777</v>
      </c>
      <c r="J13" s="139" t="n">
        <v>242402</v>
      </c>
      <c r="K13" s="139" t="n">
        <v>122555</v>
      </c>
      <c r="L13" s="139" t="n">
        <v>152296</v>
      </c>
      <c r="M13" s="139" t="n">
        <v>153471</v>
      </c>
      <c r="N13" s="139" t="n">
        <v>109966</v>
      </c>
      <c r="O13" s="139" t="n">
        <v>22791</v>
      </c>
      <c r="P13" s="140" t="n">
        <f aca="false">J13+K13+L13+M13+N13+O13</f>
        <v>803481</v>
      </c>
      <c r="Q13" s="136"/>
      <c r="R13" s="136"/>
      <c r="S13" s="136"/>
      <c r="T13" s="136"/>
      <c r="U13" s="136"/>
      <c r="V13" s="136"/>
      <c r="W13" s="136"/>
      <c r="X13" s="136"/>
      <c r="Y13" s="136"/>
      <c r="Z13" s="136"/>
      <c r="AA13" s="136"/>
      <c r="AB13" s="136"/>
      <c r="AC13" s="136"/>
      <c r="AD13" s="136"/>
      <c r="AE13" s="136"/>
      <c r="AF13" s="136"/>
      <c r="AG13" s="136"/>
      <c r="AH13" s="136"/>
      <c r="AI13" s="136"/>
      <c r="AJ13" s="136"/>
      <c r="AK13" s="136"/>
    </row>
    <row r="14" s="137" customFormat="true" ht="18" hidden="true" customHeight="true" outlineLevel="0" collapsed="false">
      <c r="A14" s="77"/>
      <c r="B14" s="81" t="s">
        <v>62</v>
      </c>
      <c r="C14" s="141" t="n">
        <v>2245060</v>
      </c>
      <c r="D14" s="141" t="n">
        <v>861395</v>
      </c>
      <c r="E14" s="141" t="n">
        <v>1069668</v>
      </c>
      <c r="F14" s="141" t="n">
        <v>460480</v>
      </c>
      <c r="G14" s="141" t="n">
        <v>941991</v>
      </c>
      <c r="H14" s="141" t="n">
        <v>90581</v>
      </c>
      <c r="I14" s="141" t="n">
        <v>5669175</v>
      </c>
      <c r="J14" s="141" t="n">
        <v>2366012</v>
      </c>
      <c r="K14" s="141" t="n">
        <v>1066714</v>
      </c>
      <c r="L14" s="141" t="n">
        <v>1149737</v>
      </c>
      <c r="M14" s="141" t="n">
        <v>1187720</v>
      </c>
      <c r="N14" s="141" t="n">
        <v>899996</v>
      </c>
      <c r="O14" s="141" t="n">
        <v>212046</v>
      </c>
      <c r="P14" s="142" t="n">
        <f aca="false">J14+K14+L14+M14+N14+O14</f>
        <v>6882225</v>
      </c>
      <c r="Q14" s="136"/>
      <c r="R14" s="136"/>
      <c r="S14" s="136"/>
      <c r="T14" s="136"/>
      <c r="U14" s="136"/>
      <c r="V14" s="136"/>
      <c r="W14" s="136"/>
      <c r="X14" s="136"/>
      <c r="Y14" s="136"/>
      <c r="Z14" s="136"/>
      <c r="AA14" s="136"/>
      <c r="AB14" s="136"/>
      <c r="AC14" s="136"/>
      <c r="AD14" s="136"/>
      <c r="AE14" s="136"/>
      <c r="AF14" s="136"/>
      <c r="AG14" s="136"/>
      <c r="AH14" s="136"/>
      <c r="AI14" s="136"/>
      <c r="AJ14" s="136"/>
      <c r="AK14" s="136"/>
    </row>
    <row r="15" s="137" customFormat="true" ht="18" hidden="true" customHeight="true" outlineLevel="0" collapsed="false">
      <c r="A15" s="77"/>
      <c r="B15" s="84" t="s">
        <v>72</v>
      </c>
      <c r="C15" s="143" t="n">
        <f aca="false">C13/C14</f>
        <v>0.0762295885187924</v>
      </c>
      <c r="D15" s="143" t="n">
        <f aca="false">D13/D14</f>
        <v>0.0720412818741692</v>
      </c>
      <c r="E15" s="143" t="n">
        <f aca="false">E13/E14</f>
        <v>0.107851221126555</v>
      </c>
      <c r="F15" s="143" t="n">
        <f aca="false">F13/F14</f>
        <v>0.10473201876303</v>
      </c>
      <c r="G15" s="143" t="n">
        <f aca="false">G13/G14</f>
        <v>0.092280074862711</v>
      </c>
      <c r="H15" s="143" t="n">
        <f aca="false">H13/H14</f>
        <v>0.144202426557446</v>
      </c>
      <c r="I15" s="143" t="n">
        <f aca="false">I13/I14</f>
        <v>0.0876277412498291</v>
      </c>
      <c r="J15" s="143" t="n">
        <f aca="false">J13/J14</f>
        <v>0.102451720447741</v>
      </c>
      <c r="K15" s="143" t="n">
        <f aca="false">K13/K14</f>
        <v>0.114890214246743</v>
      </c>
      <c r="L15" s="143" t="n">
        <f aca="false">L13/L14</f>
        <v>0.132461597739309</v>
      </c>
      <c r="M15" s="143" t="n">
        <f aca="false">M13/M14</f>
        <v>0.129214798100562</v>
      </c>
      <c r="N15" s="143" t="n">
        <f aca="false">N13/N14</f>
        <v>0.122184987488833</v>
      </c>
      <c r="O15" s="143" t="n">
        <f aca="false">O13/O14</f>
        <v>0.107481395546249</v>
      </c>
      <c r="P15" s="144" t="n">
        <f aca="false">P13/P14</f>
        <v>0.11674727286597</v>
      </c>
      <c r="Q15" s="136"/>
      <c r="R15" s="136"/>
      <c r="S15" s="136"/>
      <c r="T15" s="136"/>
      <c r="U15" s="136"/>
      <c r="V15" s="136"/>
      <c r="W15" s="136"/>
      <c r="X15" s="136"/>
      <c r="Y15" s="136"/>
      <c r="Z15" s="136"/>
      <c r="AA15" s="136"/>
      <c r="AB15" s="136"/>
      <c r="AC15" s="136"/>
      <c r="AD15" s="136"/>
      <c r="AE15" s="136"/>
      <c r="AF15" s="136"/>
      <c r="AG15" s="136"/>
      <c r="AH15" s="136"/>
      <c r="AI15" s="136"/>
      <c r="AJ15" s="136"/>
      <c r="AK15" s="136"/>
    </row>
    <row r="16" s="137" customFormat="true" ht="18" hidden="true" customHeight="true" outlineLevel="0" collapsed="false">
      <c r="A16" s="87" t="s">
        <v>19</v>
      </c>
      <c r="B16" s="78" t="s">
        <v>71</v>
      </c>
      <c r="C16" s="139" t="n">
        <f aca="false">C4+C7+C10+C13</f>
        <v>670692</v>
      </c>
      <c r="D16" s="139" t="n">
        <f aca="false">D4+D7+D10+D13</f>
        <v>250880</v>
      </c>
      <c r="E16" s="139" t="n">
        <f aca="false">E4+E7+E10+E13</f>
        <v>447900</v>
      </c>
      <c r="F16" s="139" t="n">
        <f aca="false">F4+F7+F10+F13</f>
        <v>197868</v>
      </c>
      <c r="G16" s="139" t="n">
        <f aca="false">G4+G7+G10+G13</f>
        <v>349964</v>
      </c>
      <c r="H16" s="139" t="n">
        <f aca="false">H4+H7+H10+H13</f>
        <v>47405</v>
      </c>
      <c r="I16" s="139" t="n">
        <f aca="false">I4+I7+I10+I13</f>
        <v>1964709</v>
      </c>
      <c r="J16" s="139" t="n">
        <f aca="false">J4+J7+J10+J13</f>
        <v>915098</v>
      </c>
      <c r="K16" s="139" t="n">
        <f aca="false">K4+K7+K10+K13</f>
        <v>493781</v>
      </c>
      <c r="L16" s="139" t="n">
        <f aca="false">L4+L7+L10+L13</f>
        <v>606486</v>
      </c>
      <c r="M16" s="139" t="n">
        <f aca="false">M4+M7+M10+M13</f>
        <v>541114</v>
      </c>
      <c r="N16" s="139" t="n">
        <f aca="false">N4+N7+N10+N13</f>
        <v>350681</v>
      </c>
      <c r="O16" s="139" t="n">
        <f aca="false">O4+O7+O10+O13</f>
        <v>88471</v>
      </c>
      <c r="P16" s="140" t="n">
        <f aca="false">J16+K16+L16+M16+N16+O16</f>
        <v>2995631</v>
      </c>
      <c r="Q16" s="136"/>
      <c r="R16" s="136"/>
      <c r="S16" s="136"/>
      <c r="T16" s="136"/>
      <c r="U16" s="136"/>
      <c r="V16" s="136"/>
      <c r="W16" s="136"/>
      <c r="X16" s="136"/>
      <c r="Y16" s="136"/>
      <c r="Z16" s="136"/>
      <c r="AA16" s="136"/>
      <c r="AB16" s="136"/>
      <c r="AC16" s="136"/>
      <c r="AD16" s="136"/>
      <c r="AE16" s="136"/>
      <c r="AF16" s="136"/>
      <c r="AG16" s="136"/>
      <c r="AH16" s="136"/>
      <c r="AI16" s="136"/>
      <c r="AJ16" s="136"/>
      <c r="AK16" s="136"/>
    </row>
    <row r="17" s="137" customFormat="true" ht="18" hidden="true" customHeight="true" outlineLevel="0" collapsed="false">
      <c r="A17" s="87"/>
      <c r="B17" s="81" t="s">
        <v>62</v>
      </c>
      <c r="C17" s="141" t="n">
        <f aca="false">C5+C8+C11+C14</f>
        <v>9054957</v>
      </c>
      <c r="D17" s="141" t="n">
        <f aca="false">D5+D8+D11+D14</f>
        <v>3511123</v>
      </c>
      <c r="E17" s="141" t="n">
        <f aca="false">E5+E8+E11+E14</f>
        <v>4394067</v>
      </c>
      <c r="F17" s="141" t="n">
        <f aca="false">F5+F8+F11+F14</f>
        <v>1876743</v>
      </c>
      <c r="G17" s="141" t="n">
        <f aca="false">G5+G8+G11+G14</f>
        <v>3788244</v>
      </c>
      <c r="H17" s="141" t="n">
        <f aca="false">H5+H8+H11+H14</f>
        <v>355288</v>
      </c>
      <c r="I17" s="141" t="n">
        <f aca="false">I5+I8+I11+I14</f>
        <v>22980422</v>
      </c>
      <c r="J17" s="141" t="n">
        <f aca="false">J5+J8+J11+J14</f>
        <v>9492680</v>
      </c>
      <c r="K17" s="141" t="n">
        <f aca="false">K5+K8+K11+K14</f>
        <v>4358631</v>
      </c>
      <c r="L17" s="141" t="n">
        <f aca="false">L5+L8+L11+L14</f>
        <v>4714361</v>
      </c>
      <c r="M17" s="141" t="n">
        <f aca="false">M5+M8+M11+M14</f>
        <v>4212689</v>
      </c>
      <c r="N17" s="141" t="n">
        <f aca="false">N5+N8+N11+N14</f>
        <v>3083779</v>
      </c>
      <c r="O17" s="141" t="n">
        <f aca="false">O5+O8+O11+O14</f>
        <v>871905</v>
      </c>
      <c r="P17" s="142" t="n">
        <f aca="false">J17+K17+L17+M17+N17+O17</f>
        <v>26734045</v>
      </c>
      <c r="Q17" s="136"/>
      <c r="R17" s="136"/>
      <c r="S17" s="136"/>
      <c r="T17" s="136"/>
      <c r="U17" s="136"/>
      <c r="V17" s="136"/>
      <c r="W17" s="136"/>
      <c r="X17" s="136"/>
      <c r="Y17" s="136"/>
      <c r="Z17" s="136"/>
      <c r="AA17" s="136"/>
      <c r="AB17" s="136"/>
      <c r="AC17" s="136"/>
      <c r="AD17" s="136"/>
      <c r="AE17" s="136"/>
      <c r="AF17" s="136"/>
      <c r="AG17" s="136"/>
      <c r="AH17" s="136"/>
      <c r="AI17" s="136"/>
      <c r="AJ17" s="136"/>
      <c r="AK17" s="136"/>
    </row>
    <row r="18" s="137" customFormat="true" ht="18" hidden="true" customHeight="true" outlineLevel="0" collapsed="false">
      <c r="A18" s="87"/>
      <c r="B18" s="88" t="s">
        <v>72</v>
      </c>
      <c r="C18" s="145" t="n">
        <f aca="false">C16/C17</f>
        <v>0.0740690430666871</v>
      </c>
      <c r="D18" s="145" t="n">
        <f aca="false">D16/D17</f>
        <v>0.0714529226119393</v>
      </c>
      <c r="E18" s="145" t="n">
        <f aca="false">E16/E17</f>
        <v>0.1019329017969</v>
      </c>
      <c r="F18" s="145" t="n">
        <f aca="false">F16/F17</f>
        <v>0.105431590793199</v>
      </c>
      <c r="G18" s="145" t="n">
        <f aca="false">G16/G17</f>
        <v>0.0923815889367211</v>
      </c>
      <c r="H18" s="145" t="n">
        <f aca="false">H16/H17</f>
        <v>0.133426966292135</v>
      </c>
      <c r="I18" s="145" t="n">
        <f aca="false">I16/I17</f>
        <v>0.085494905184944</v>
      </c>
      <c r="J18" s="145" t="n">
        <f aca="false">J16/J17</f>
        <v>0.0964003842961103</v>
      </c>
      <c r="K18" s="145" t="n">
        <f aca="false">K16/K17</f>
        <v>0.113288094358068</v>
      </c>
      <c r="L18" s="145" t="n">
        <f aca="false">L16/L17</f>
        <v>0.128646491009068</v>
      </c>
      <c r="M18" s="145" t="n">
        <f aca="false">M16/M17</f>
        <v>0.12844859898274</v>
      </c>
      <c r="N18" s="145" t="n">
        <f aca="false">N16/N17</f>
        <v>0.113717941525641</v>
      </c>
      <c r="O18" s="145" t="n">
        <f aca="false">O16/O17</f>
        <v>0.101468623301851</v>
      </c>
      <c r="P18" s="146" t="n">
        <f aca="false">P16/P17</f>
        <v>0.112053039485794</v>
      </c>
      <c r="Q18" s="136"/>
      <c r="R18" s="136"/>
      <c r="S18" s="136"/>
      <c r="T18" s="136"/>
      <c r="U18" s="136"/>
      <c r="V18" s="136"/>
      <c r="W18" s="136"/>
      <c r="X18" s="136"/>
      <c r="Y18" s="136"/>
      <c r="Z18" s="136"/>
      <c r="AA18" s="136"/>
      <c r="AB18" s="136"/>
      <c r="AC18" s="136"/>
      <c r="AD18" s="136"/>
      <c r="AE18" s="136"/>
      <c r="AF18" s="136"/>
      <c r="AG18" s="136"/>
      <c r="AH18" s="136"/>
      <c r="AI18" s="136"/>
      <c r="AJ18" s="136"/>
      <c r="AK18" s="136"/>
    </row>
    <row r="19" s="137" customFormat="true" ht="18" hidden="false" customHeight="true" outlineLevel="0" collapsed="false">
      <c r="A19" s="92" t="s">
        <v>20</v>
      </c>
      <c r="B19" s="93" t="s">
        <v>71</v>
      </c>
      <c r="C19" s="147" t="n">
        <v>162179</v>
      </c>
      <c r="D19" s="147" t="n">
        <v>59182</v>
      </c>
      <c r="E19" s="147" t="n">
        <v>109750</v>
      </c>
      <c r="F19" s="147" t="n">
        <v>50943</v>
      </c>
      <c r="G19" s="147" t="n">
        <v>88100</v>
      </c>
      <c r="H19" s="147" t="n">
        <v>13782</v>
      </c>
      <c r="I19" s="147" t="n">
        <v>483936</v>
      </c>
      <c r="J19" s="147" t="n">
        <v>222760</v>
      </c>
      <c r="K19" s="147" t="n">
        <v>120045</v>
      </c>
      <c r="L19" s="147" t="n">
        <v>154792</v>
      </c>
      <c r="M19" s="147" t="n">
        <v>149342</v>
      </c>
      <c r="N19" s="147" t="n">
        <v>96591</v>
      </c>
      <c r="O19" s="147" t="n">
        <v>22028</v>
      </c>
      <c r="P19" s="148" t="n">
        <f aca="false">J19+K19+L19+M19+N19+O19</f>
        <v>765558</v>
      </c>
      <c r="Q19" s="136"/>
      <c r="R19" s="136"/>
      <c r="S19" s="136"/>
      <c r="T19" s="136"/>
      <c r="U19" s="136"/>
      <c r="V19" s="136"/>
      <c r="W19" s="136"/>
      <c r="X19" s="136"/>
      <c r="Y19" s="136"/>
      <c r="Z19" s="136"/>
      <c r="AA19" s="136"/>
      <c r="AB19" s="136"/>
      <c r="AC19" s="136"/>
      <c r="AD19" s="136"/>
      <c r="AE19" s="136"/>
      <c r="AF19" s="136"/>
      <c r="AG19" s="136"/>
      <c r="AH19" s="136"/>
      <c r="AI19" s="136"/>
      <c r="AJ19" s="136"/>
      <c r="AK19" s="136"/>
    </row>
    <row r="20" s="137" customFormat="true" ht="18" hidden="false" customHeight="true" outlineLevel="0" collapsed="false">
      <c r="A20" s="92"/>
      <c r="B20" s="81" t="s">
        <v>62</v>
      </c>
      <c r="C20" s="141" t="n">
        <v>2186703</v>
      </c>
      <c r="D20" s="141" t="n">
        <v>837677</v>
      </c>
      <c r="E20" s="141" t="n">
        <v>1045217</v>
      </c>
      <c r="F20" s="141" t="n">
        <v>457919</v>
      </c>
      <c r="G20" s="141" t="n">
        <v>916637</v>
      </c>
      <c r="H20" s="141" t="n">
        <v>91616</v>
      </c>
      <c r="I20" s="141" t="n">
        <v>5535769</v>
      </c>
      <c r="J20" s="141" t="n">
        <v>2362484</v>
      </c>
      <c r="K20" s="141" t="n">
        <v>1054158</v>
      </c>
      <c r="L20" s="141" t="n">
        <v>1190136</v>
      </c>
      <c r="M20" s="141" t="n">
        <v>1177593</v>
      </c>
      <c r="N20" s="141" t="n">
        <v>864269</v>
      </c>
      <c r="O20" s="141" t="n">
        <v>212580</v>
      </c>
      <c r="P20" s="142" t="n">
        <f aca="false">J20+K20+L20+M20+N20+O20</f>
        <v>6861220</v>
      </c>
      <c r="Q20" s="136"/>
      <c r="R20" s="136"/>
      <c r="S20" s="136"/>
      <c r="T20" s="136"/>
      <c r="U20" s="136"/>
      <c r="V20" s="136"/>
      <c r="W20" s="136"/>
      <c r="X20" s="136"/>
      <c r="Y20" s="136"/>
      <c r="Z20" s="136"/>
      <c r="AA20" s="136"/>
      <c r="AB20" s="136"/>
      <c r="AC20" s="136"/>
      <c r="AD20" s="136"/>
      <c r="AE20" s="136"/>
      <c r="AF20" s="136"/>
      <c r="AG20" s="136"/>
      <c r="AH20" s="136"/>
      <c r="AI20" s="136"/>
      <c r="AJ20" s="136"/>
      <c r="AK20" s="136"/>
    </row>
    <row r="21" s="137" customFormat="true" ht="18" hidden="false" customHeight="true" outlineLevel="0" collapsed="false">
      <c r="A21" s="92"/>
      <c r="B21" s="84" t="s">
        <v>72</v>
      </c>
      <c r="C21" s="143" t="n">
        <f aca="false">C19/C20</f>
        <v>0.0741659932784654</v>
      </c>
      <c r="D21" s="143" t="n">
        <f aca="false">D19/D20</f>
        <v>0.0706501431936176</v>
      </c>
      <c r="E21" s="143" t="n">
        <f aca="false">E19/E20</f>
        <v>0.105002119177166</v>
      </c>
      <c r="F21" s="143" t="n">
        <f aca="false">F19/F20</f>
        <v>0.111248932671499</v>
      </c>
      <c r="G21" s="143" t="n">
        <f aca="false">G19/G20</f>
        <v>0.0961122014494287</v>
      </c>
      <c r="H21" s="143" t="n">
        <f aca="false">H19/H20</f>
        <v>0.150432238910234</v>
      </c>
      <c r="I21" s="143" t="n">
        <f aca="false">I19/I20</f>
        <v>0.0874198327278468</v>
      </c>
      <c r="J21" s="143" t="n">
        <f aca="false">J19/J20</f>
        <v>0.0942905856716913</v>
      </c>
      <c r="K21" s="143" t="n">
        <f aca="false">K19/K20</f>
        <v>0.113877616068938</v>
      </c>
      <c r="L21" s="143" t="n">
        <f aca="false">L19/L20</f>
        <v>0.130062446644753</v>
      </c>
      <c r="M21" s="143" t="n">
        <f aca="false">M19/M20</f>
        <v>0.126819707657909</v>
      </c>
      <c r="N21" s="143" t="n">
        <f aca="false">N19/N20</f>
        <v>0.111760343133909</v>
      </c>
      <c r="O21" s="143" t="n">
        <f aca="false">O19/O20</f>
        <v>0.103622165772886</v>
      </c>
      <c r="P21" s="144" t="n">
        <f aca="false">P19/P20</f>
        <v>0.111577532858588</v>
      </c>
      <c r="Q21" s="136"/>
      <c r="R21" s="136"/>
      <c r="S21" s="136"/>
      <c r="T21" s="136"/>
      <c r="U21" s="136"/>
      <c r="V21" s="136"/>
      <c r="W21" s="136"/>
      <c r="X21" s="136"/>
      <c r="Y21" s="136"/>
      <c r="Z21" s="136"/>
      <c r="AA21" s="136"/>
      <c r="AB21" s="136"/>
      <c r="AC21" s="136"/>
      <c r="AD21" s="136"/>
      <c r="AE21" s="136"/>
      <c r="AF21" s="136"/>
      <c r="AG21" s="136"/>
      <c r="AH21" s="136"/>
      <c r="AI21" s="136"/>
      <c r="AJ21" s="136"/>
      <c r="AK21" s="136"/>
    </row>
    <row r="22" s="137" customFormat="true" ht="18" hidden="false" customHeight="true" outlineLevel="0" collapsed="false">
      <c r="A22" s="98" t="s">
        <v>21</v>
      </c>
      <c r="B22" s="78" t="s">
        <v>71</v>
      </c>
      <c r="C22" s="139" t="n">
        <v>111005</v>
      </c>
      <c r="D22" s="139" t="n">
        <v>47838</v>
      </c>
      <c r="E22" s="139" t="n">
        <v>86307</v>
      </c>
      <c r="F22" s="139" t="n">
        <v>41116</v>
      </c>
      <c r="G22" s="139" t="n">
        <v>56855</v>
      </c>
      <c r="H22" s="139" t="n">
        <v>10290</v>
      </c>
      <c r="I22" s="139" t="n">
        <v>353411</v>
      </c>
      <c r="J22" s="139" t="n">
        <v>151842</v>
      </c>
      <c r="K22" s="139" t="n">
        <v>85824</v>
      </c>
      <c r="L22" s="139" t="n">
        <v>123112</v>
      </c>
      <c r="M22" s="139" t="n">
        <v>112110</v>
      </c>
      <c r="N22" s="139" t="n">
        <v>72585</v>
      </c>
      <c r="O22" s="139" t="n">
        <v>18197</v>
      </c>
      <c r="P22" s="140" t="n">
        <f aca="false">J22+K22+L22+M22+N22+O22</f>
        <v>563670</v>
      </c>
      <c r="Q22" s="136"/>
      <c r="R22" s="136"/>
      <c r="S22" s="136"/>
      <c r="T22" s="136"/>
      <c r="U22" s="136"/>
      <c r="V22" s="136"/>
      <c r="W22" s="136"/>
      <c r="X22" s="136"/>
      <c r="Y22" s="136"/>
      <c r="Z22" s="136"/>
      <c r="AA22" s="136"/>
      <c r="AB22" s="136"/>
      <c r="AC22" s="136"/>
      <c r="AD22" s="136"/>
      <c r="AE22" s="136"/>
      <c r="AF22" s="136"/>
      <c r="AG22" s="136"/>
      <c r="AH22" s="136"/>
      <c r="AI22" s="136"/>
      <c r="AJ22" s="136"/>
      <c r="AK22" s="136"/>
    </row>
    <row r="23" s="137" customFormat="true" ht="18" hidden="false" customHeight="true" outlineLevel="0" collapsed="false">
      <c r="A23" s="98"/>
      <c r="B23" s="81" t="s">
        <v>62</v>
      </c>
      <c r="C23" s="141" t="n">
        <v>1519476</v>
      </c>
      <c r="D23" s="141" t="n">
        <v>595882</v>
      </c>
      <c r="E23" s="141" t="n">
        <v>801131</v>
      </c>
      <c r="F23" s="141" t="n">
        <v>387015</v>
      </c>
      <c r="G23" s="141" t="n">
        <v>603091</v>
      </c>
      <c r="H23" s="141" t="n">
        <v>74844</v>
      </c>
      <c r="I23" s="141" t="n">
        <v>3981439</v>
      </c>
      <c r="J23" s="141" t="n">
        <v>1641497</v>
      </c>
      <c r="K23" s="141" t="n">
        <v>767422</v>
      </c>
      <c r="L23" s="141" t="n">
        <v>945320</v>
      </c>
      <c r="M23" s="141" t="n">
        <v>914068</v>
      </c>
      <c r="N23" s="141" t="n">
        <v>698109</v>
      </c>
      <c r="O23" s="141" t="n">
        <v>177666</v>
      </c>
      <c r="P23" s="142" t="n">
        <f aca="false">J23+K23+L23+M23+N23+O23</f>
        <v>5144082</v>
      </c>
      <c r="Q23" s="136"/>
      <c r="R23" s="136"/>
      <c r="S23" s="136"/>
      <c r="T23" s="136"/>
      <c r="U23" s="136"/>
      <c r="V23" s="136"/>
      <c r="W23" s="136"/>
      <c r="X23" s="136"/>
      <c r="Y23" s="136"/>
      <c r="Z23" s="136"/>
      <c r="AA23" s="136"/>
      <c r="AB23" s="136"/>
      <c r="AC23" s="136"/>
      <c r="AD23" s="136"/>
      <c r="AE23" s="136"/>
      <c r="AF23" s="136"/>
      <c r="AG23" s="136"/>
      <c r="AH23" s="136"/>
      <c r="AI23" s="136"/>
      <c r="AJ23" s="136"/>
      <c r="AK23" s="136"/>
    </row>
    <row r="24" s="137" customFormat="true" ht="18" hidden="false" customHeight="true" outlineLevel="0" collapsed="false">
      <c r="A24" s="98"/>
      <c r="B24" s="84" t="s">
        <v>72</v>
      </c>
      <c r="C24" s="143" t="n">
        <f aca="false">C22/C23</f>
        <v>0.0730547899407427</v>
      </c>
      <c r="D24" s="143" t="n">
        <f aca="false">D22/D23</f>
        <v>0.0802809952305994</v>
      </c>
      <c r="E24" s="143" t="n">
        <f aca="false">E22/E23</f>
        <v>0.107731444670098</v>
      </c>
      <c r="F24" s="143" t="n">
        <f aca="false">F22/F23</f>
        <v>0.106238776274821</v>
      </c>
      <c r="G24" s="143" t="n">
        <f aca="false">G22/G23</f>
        <v>0.0942726719516624</v>
      </c>
      <c r="H24" s="143" t="n">
        <f aca="false">H22/H23</f>
        <v>0.137485970819304</v>
      </c>
      <c r="I24" s="143" t="n">
        <f aca="false">I22/I23</f>
        <v>0.088764640121323</v>
      </c>
      <c r="J24" s="143" t="n">
        <f aca="false">J22/J23</f>
        <v>0.0925021489530593</v>
      </c>
      <c r="K24" s="143" t="n">
        <f aca="false">K22/K23</f>
        <v>0.111834166859955</v>
      </c>
      <c r="L24" s="143" t="n">
        <f aca="false">L22/L23</f>
        <v>0.130233148563449</v>
      </c>
      <c r="M24" s="143" t="n">
        <f aca="false">M22/M23</f>
        <v>0.122649518416573</v>
      </c>
      <c r="N24" s="143" t="n">
        <f aca="false">N22/N23</f>
        <v>0.103973734760618</v>
      </c>
      <c r="O24" s="143" t="n">
        <f aca="false">O22/O23</f>
        <v>0.102422523161438</v>
      </c>
      <c r="P24" s="144" t="n">
        <f aca="false">P22/P23</f>
        <v>0.109576402553459</v>
      </c>
      <c r="Q24" s="136"/>
      <c r="R24" s="136"/>
      <c r="S24" s="136"/>
      <c r="T24" s="136"/>
      <c r="U24" s="136"/>
      <c r="V24" s="136"/>
      <c r="W24" s="136"/>
      <c r="X24" s="136"/>
      <c r="Y24" s="136"/>
      <c r="Z24" s="136"/>
      <c r="AA24" s="136"/>
      <c r="AB24" s="136"/>
      <c r="AC24" s="136"/>
      <c r="AD24" s="136"/>
      <c r="AE24" s="136"/>
      <c r="AF24" s="136"/>
      <c r="AG24" s="136"/>
      <c r="AH24" s="136"/>
      <c r="AI24" s="136"/>
      <c r="AJ24" s="136"/>
      <c r="AK24" s="136"/>
    </row>
    <row r="25" s="137" customFormat="true" ht="18" hidden="false" customHeight="true" outlineLevel="0" collapsed="false">
      <c r="A25" s="77" t="s">
        <v>22</v>
      </c>
      <c r="B25" s="78" t="s">
        <v>71</v>
      </c>
      <c r="C25" s="139" t="n">
        <v>151058</v>
      </c>
      <c r="D25" s="139" t="n">
        <v>57883</v>
      </c>
      <c r="E25" s="139" t="n">
        <v>103566</v>
      </c>
      <c r="F25" s="139" t="n">
        <v>48357</v>
      </c>
      <c r="G25" s="139" t="n">
        <v>78144</v>
      </c>
      <c r="H25" s="139" t="n">
        <v>14196</v>
      </c>
      <c r="I25" s="139" t="n">
        <v>453204</v>
      </c>
      <c r="J25" s="139" t="n">
        <v>223147</v>
      </c>
      <c r="K25" s="139" t="n">
        <v>116856</v>
      </c>
      <c r="L25" s="139" t="n">
        <v>155446</v>
      </c>
      <c r="M25" s="139" t="n">
        <v>145037</v>
      </c>
      <c r="N25" s="139" t="n">
        <v>95304</v>
      </c>
      <c r="O25" s="139" t="n">
        <v>25376</v>
      </c>
      <c r="P25" s="140" t="n">
        <f aca="false">J25+K25+L25+M25+N25+O25</f>
        <v>761166</v>
      </c>
      <c r="Q25" s="136"/>
      <c r="R25" s="136"/>
      <c r="S25" s="136"/>
      <c r="T25" s="136"/>
      <c r="U25" s="136"/>
      <c r="V25" s="136"/>
      <c r="W25" s="136"/>
      <c r="X25" s="136"/>
      <c r="Y25" s="136"/>
      <c r="Z25" s="136"/>
      <c r="AA25" s="136"/>
      <c r="AB25" s="136"/>
      <c r="AC25" s="136"/>
      <c r="AD25" s="136"/>
      <c r="AE25" s="136"/>
      <c r="AF25" s="136"/>
      <c r="AG25" s="136"/>
      <c r="AH25" s="136"/>
      <c r="AI25" s="136"/>
      <c r="AJ25" s="136"/>
      <c r="AK25" s="136"/>
    </row>
    <row r="26" s="137" customFormat="true" ht="18" hidden="false" customHeight="true" outlineLevel="0" collapsed="false">
      <c r="A26" s="77"/>
      <c r="B26" s="81" t="s">
        <v>62</v>
      </c>
      <c r="C26" s="141" t="n">
        <v>1873943</v>
      </c>
      <c r="D26" s="141" t="n">
        <v>718056</v>
      </c>
      <c r="E26" s="141" t="n">
        <v>913319</v>
      </c>
      <c r="F26" s="141" t="n">
        <v>399495</v>
      </c>
      <c r="G26" s="141" t="n">
        <v>748428</v>
      </c>
      <c r="H26" s="141" t="n">
        <v>83551</v>
      </c>
      <c r="I26" s="141" t="n">
        <v>4736792</v>
      </c>
      <c r="J26" s="141" t="n">
        <v>2045507</v>
      </c>
      <c r="K26" s="141" t="n">
        <v>932408</v>
      </c>
      <c r="L26" s="141" t="n">
        <v>1110607</v>
      </c>
      <c r="M26" s="141" t="n">
        <v>1062194</v>
      </c>
      <c r="N26" s="141" t="n">
        <v>804417</v>
      </c>
      <c r="O26" s="141" t="n">
        <v>204616</v>
      </c>
      <c r="P26" s="142" t="n">
        <f aca="false">J26+K26+L26+M26+N26+O26</f>
        <v>6159749</v>
      </c>
      <c r="Q26" s="136"/>
      <c r="R26" s="136"/>
      <c r="S26" s="136"/>
      <c r="T26" s="136"/>
      <c r="U26" s="136"/>
      <c r="V26" s="136"/>
      <c r="W26" s="136"/>
      <c r="X26" s="136"/>
      <c r="Y26" s="136"/>
      <c r="Z26" s="136"/>
      <c r="AA26" s="136"/>
      <c r="AB26" s="136"/>
      <c r="AC26" s="136"/>
      <c r="AD26" s="136"/>
      <c r="AE26" s="136"/>
      <c r="AF26" s="136"/>
      <c r="AG26" s="136"/>
      <c r="AH26" s="136"/>
      <c r="AI26" s="136"/>
      <c r="AJ26" s="136"/>
      <c r="AK26" s="136"/>
    </row>
    <row r="27" s="137" customFormat="true" ht="18" hidden="false" customHeight="true" outlineLevel="0" collapsed="false">
      <c r="A27" s="77"/>
      <c r="B27" s="84" t="s">
        <v>72</v>
      </c>
      <c r="C27" s="143" t="n">
        <f aca="false">C25/C26</f>
        <v>0.0806097090466466</v>
      </c>
      <c r="D27" s="143" t="n">
        <f aca="false">D25/D26</f>
        <v>0.0806107044575911</v>
      </c>
      <c r="E27" s="143" t="n">
        <f aca="false">E25/E26</f>
        <v>0.113395210216803</v>
      </c>
      <c r="F27" s="143" t="n">
        <f aca="false">F25/F26</f>
        <v>0.121045319716142</v>
      </c>
      <c r="G27" s="143" t="n">
        <f aca="false">G25/G26</f>
        <v>0.104410845131395</v>
      </c>
      <c r="H27" s="143" t="n">
        <f aca="false">H25/H26</f>
        <v>0.169908199782169</v>
      </c>
      <c r="I27" s="143" t="n">
        <f aca="false">I25/I26</f>
        <v>0.0956774120544031</v>
      </c>
      <c r="J27" s="143" t="n">
        <f aca="false">J25/J26</f>
        <v>0.10909129130333</v>
      </c>
      <c r="K27" s="143" t="n">
        <f aca="false">K25/K26</f>
        <v>0.125327110020506</v>
      </c>
      <c r="L27" s="143" t="n">
        <f aca="false">L25/L26</f>
        <v>0.139964902076072</v>
      </c>
      <c r="M27" s="143" t="n">
        <f aca="false">M25/M26</f>
        <v>0.136544736648861</v>
      </c>
      <c r="N27" s="143" t="n">
        <f aca="false">N25/N26</f>
        <v>0.118475865129653</v>
      </c>
      <c r="O27" s="143" t="n">
        <f aca="false">O25/O26</f>
        <v>0.124017672127302</v>
      </c>
      <c r="P27" s="144" t="n">
        <f aca="false">P25/P26</f>
        <v>0.123570944205681</v>
      </c>
      <c r="Q27" s="136"/>
      <c r="R27" s="136"/>
      <c r="S27" s="136"/>
      <c r="T27" s="136"/>
      <c r="U27" s="136"/>
      <c r="V27" s="136"/>
      <c r="W27" s="136"/>
      <c r="X27" s="136"/>
      <c r="Y27" s="136"/>
      <c r="Z27" s="136"/>
      <c r="AA27" s="136"/>
      <c r="AB27" s="136"/>
      <c r="AC27" s="136"/>
      <c r="AD27" s="136"/>
      <c r="AE27" s="136"/>
      <c r="AF27" s="136"/>
      <c r="AG27" s="136"/>
      <c r="AH27" s="136"/>
      <c r="AI27" s="136"/>
      <c r="AJ27" s="136"/>
      <c r="AK27" s="136"/>
    </row>
    <row r="28" s="137" customFormat="true" ht="18" hidden="false" customHeight="true" outlineLevel="0" collapsed="false">
      <c r="A28" s="98" t="s">
        <v>23</v>
      </c>
      <c r="B28" s="78" t="s">
        <v>71</v>
      </c>
      <c r="C28" s="139" t="n">
        <v>160910</v>
      </c>
      <c r="D28" s="139" t="n">
        <v>60103</v>
      </c>
      <c r="E28" s="139" t="n">
        <v>113286</v>
      </c>
      <c r="F28" s="139" t="n">
        <v>49268</v>
      </c>
      <c r="G28" s="139" t="n">
        <v>84958</v>
      </c>
      <c r="H28" s="139" t="n">
        <v>13983</v>
      </c>
      <c r="I28" s="139" t="n">
        <v>482508</v>
      </c>
      <c r="J28" s="139" t="n">
        <v>223594</v>
      </c>
      <c r="K28" s="139" t="n">
        <v>121763</v>
      </c>
      <c r="L28" s="139" t="n">
        <v>153081</v>
      </c>
      <c r="M28" s="139" t="n">
        <v>146523</v>
      </c>
      <c r="N28" s="139" t="n">
        <v>95387</v>
      </c>
      <c r="O28" s="139" t="n">
        <v>23423</v>
      </c>
      <c r="P28" s="140" t="n">
        <f aca="false">J28+K28+L28+M28+N28+O28</f>
        <v>763771</v>
      </c>
      <c r="Q28" s="136"/>
      <c r="R28" s="136"/>
      <c r="S28" s="136"/>
      <c r="T28" s="136"/>
      <c r="U28" s="136"/>
      <c r="V28" s="136"/>
      <c r="W28" s="136"/>
      <c r="X28" s="136"/>
      <c r="Y28" s="136"/>
      <c r="Z28" s="136"/>
      <c r="AA28" s="136"/>
      <c r="AB28" s="136"/>
      <c r="AC28" s="136"/>
      <c r="AD28" s="136"/>
      <c r="AE28" s="136"/>
      <c r="AF28" s="136"/>
      <c r="AG28" s="136"/>
      <c r="AH28" s="136"/>
      <c r="AI28" s="136"/>
      <c r="AJ28" s="136"/>
      <c r="AK28" s="136"/>
    </row>
    <row r="29" s="137" customFormat="true" ht="18" hidden="false" customHeight="true" outlineLevel="0" collapsed="false">
      <c r="A29" s="98"/>
      <c r="B29" s="81" t="s">
        <v>62</v>
      </c>
      <c r="C29" s="141" t="n">
        <v>2222706</v>
      </c>
      <c r="D29" s="141" t="n">
        <v>861091</v>
      </c>
      <c r="E29" s="141" t="n">
        <v>1063341</v>
      </c>
      <c r="F29" s="141" t="n">
        <v>463537</v>
      </c>
      <c r="G29" s="141" t="n">
        <v>910458</v>
      </c>
      <c r="H29" s="141" t="n">
        <v>99484</v>
      </c>
      <c r="I29" s="141" t="n">
        <v>5620617</v>
      </c>
      <c r="J29" s="141" t="n">
        <v>2377374</v>
      </c>
      <c r="K29" s="141" t="n">
        <v>1136951</v>
      </c>
      <c r="L29" s="141" t="n">
        <v>1212560</v>
      </c>
      <c r="M29" s="141" t="n">
        <v>1217926</v>
      </c>
      <c r="N29" s="141" t="n">
        <v>885799</v>
      </c>
      <c r="O29" s="141" t="n">
        <v>213149</v>
      </c>
      <c r="P29" s="142" t="n">
        <f aca="false">J29+K29+L29+M29+N29+O29</f>
        <v>7043759</v>
      </c>
      <c r="Q29" s="136"/>
      <c r="R29" s="136"/>
      <c r="S29" s="136"/>
      <c r="T29" s="136"/>
      <c r="U29" s="136"/>
      <c r="V29" s="136"/>
      <c r="W29" s="136"/>
      <c r="X29" s="136"/>
      <c r="Y29" s="136"/>
      <c r="Z29" s="136"/>
      <c r="AA29" s="136"/>
      <c r="AB29" s="136"/>
      <c r="AC29" s="136"/>
      <c r="AD29" s="136"/>
      <c r="AE29" s="136"/>
      <c r="AF29" s="136"/>
      <c r="AG29" s="136"/>
      <c r="AH29" s="136"/>
      <c r="AI29" s="136"/>
      <c r="AJ29" s="136"/>
      <c r="AK29" s="136"/>
    </row>
    <row r="30" s="137" customFormat="true" ht="18" hidden="false" customHeight="true" outlineLevel="0" collapsed="false">
      <c r="A30" s="98"/>
      <c r="B30" s="84" t="s">
        <v>72</v>
      </c>
      <c r="C30" s="143" t="n">
        <f aca="false">C28/C29</f>
        <v>0.0723937398828275</v>
      </c>
      <c r="D30" s="143" t="n">
        <f aca="false">D28/D29</f>
        <v>0.0697986623945669</v>
      </c>
      <c r="E30" s="143" t="n">
        <f aca="false">E28/E29</f>
        <v>0.106537789852926</v>
      </c>
      <c r="F30" s="143" t="n">
        <f aca="false">F28/F29</f>
        <v>0.106287092508257</v>
      </c>
      <c r="G30" s="143" t="n">
        <f aca="false">G28/G29</f>
        <v>0.0933134751960003</v>
      </c>
      <c r="H30" s="143" t="n">
        <f aca="false">H28/H29</f>
        <v>0.140555265168268</v>
      </c>
      <c r="I30" s="143" t="n">
        <f aca="false">I28/I29</f>
        <v>0.085846091274321</v>
      </c>
      <c r="J30" s="143" t="n">
        <f aca="false">J28/J29</f>
        <v>0.0940508308747383</v>
      </c>
      <c r="K30" s="143" t="n">
        <f aca="false">K28/K29</f>
        <v>0.107096084176011</v>
      </c>
      <c r="L30" s="143" t="n">
        <f aca="false">L28/L29</f>
        <v>0.126246123903147</v>
      </c>
      <c r="M30" s="143" t="n">
        <f aca="false">M28/M29</f>
        <v>0.120305338748003</v>
      </c>
      <c r="N30" s="143" t="n">
        <f aca="false">N28/N29</f>
        <v>0.107684700479454</v>
      </c>
      <c r="O30" s="143" t="n">
        <f aca="false">O28/O29</f>
        <v>0.109890264556719</v>
      </c>
      <c r="P30" s="144" t="n">
        <f aca="false">P28/P29</f>
        <v>0.108432301559437</v>
      </c>
      <c r="Q30" s="136"/>
      <c r="R30" s="136"/>
      <c r="S30" s="136"/>
      <c r="T30" s="136"/>
      <c r="U30" s="136"/>
      <c r="V30" s="136"/>
      <c r="W30" s="136"/>
      <c r="X30" s="136"/>
      <c r="Y30" s="136"/>
      <c r="Z30" s="136"/>
      <c r="AA30" s="136"/>
      <c r="AB30" s="136"/>
      <c r="AC30" s="136"/>
      <c r="AD30" s="136"/>
      <c r="AE30" s="136"/>
      <c r="AF30" s="136"/>
      <c r="AG30" s="136"/>
      <c r="AH30" s="136"/>
      <c r="AI30" s="136"/>
      <c r="AJ30" s="136"/>
      <c r="AK30" s="136"/>
    </row>
    <row r="31" s="137" customFormat="true" ht="18" hidden="false" customHeight="true" outlineLevel="0" collapsed="false">
      <c r="A31" s="100" t="s">
        <v>24</v>
      </c>
      <c r="B31" s="78" t="s">
        <v>71</v>
      </c>
      <c r="C31" s="139" t="n">
        <f aca="false">C19+C22+C25+C28</f>
        <v>585152</v>
      </c>
      <c r="D31" s="139" t="n">
        <f aca="false">D19+D22+D25+D28</f>
        <v>225006</v>
      </c>
      <c r="E31" s="139" t="n">
        <f aca="false">E19+E22+E25+E28</f>
        <v>412909</v>
      </c>
      <c r="F31" s="139" t="n">
        <f aca="false">F19+F22+F25+F28</f>
        <v>189684</v>
      </c>
      <c r="G31" s="139" t="n">
        <f aca="false">G19+G22+G25+G28</f>
        <v>308057</v>
      </c>
      <c r="H31" s="139" t="n">
        <f aca="false">H19+H22+H25+H28</f>
        <v>52251</v>
      </c>
      <c r="I31" s="139" t="n">
        <f aca="false">I19+I22+I25+I28</f>
        <v>1773059</v>
      </c>
      <c r="J31" s="139" t="n">
        <f aca="false">J19+J22+J25+J28</f>
        <v>821343</v>
      </c>
      <c r="K31" s="139" t="n">
        <f aca="false">K19+K22+K25+K28</f>
        <v>444488</v>
      </c>
      <c r="L31" s="139" t="n">
        <f aca="false">L19+L22+L25+L28</f>
        <v>586431</v>
      </c>
      <c r="M31" s="139" t="n">
        <f aca="false">M19+M22+M25+M28</f>
        <v>553012</v>
      </c>
      <c r="N31" s="139" t="n">
        <f aca="false">N19+N22+N25+N28</f>
        <v>359867</v>
      </c>
      <c r="O31" s="139" t="n">
        <f aca="false">O19+O22+O25+O28</f>
        <v>89024</v>
      </c>
      <c r="P31" s="140" t="n">
        <f aca="false">P19+P22+P25+P28</f>
        <v>2854165</v>
      </c>
      <c r="Q31" s="136"/>
      <c r="R31" s="136"/>
      <c r="S31" s="136"/>
      <c r="T31" s="136"/>
      <c r="U31" s="136"/>
      <c r="V31" s="136"/>
      <c r="W31" s="136"/>
      <c r="X31" s="136"/>
      <c r="Y31" s="136"/>
      <c r="Z31" s="136"/>
      <c r="AA31" s="136"/>
      <c r="AB31" s="136"/>
      <c r="AC31" s="136"/>
      <c r="AD31" s="136"/>
      <c r="AE31" s="136"/>
      <c r="AF31" s="136"/>
      <c r="AG31" s="136"/>
      <c r="AH31" s="136"/>
      <c r="AI31" s="136"/>
      <c r="AJ31" s="136"/>
      <c r="AK31" s="136"/>
    </row>
    <row r="32" s="137" customFormat="true" ht="18" hidden="false" customHeight="true" outlineLevel="0" collapsed="false">
      <c r="A32" s="100"/>
      <c r="B32" s="81" t="s">
        <v>62</v>
      </c>
      <c r="C32" s="141" t="n">
        <f aca="false">C20+C23+C26+C29</f>
        <v>7802828</v>
      </c>
      <c r="D32" s="141" t="n">
        <f aca="false">D20+D23+D26+D29</f>
        <v>3012706</v>
      </c>
      <c r="E32" s="141" t="n">
        <f aca="false">E20+E23+E26+E29</f>
        <v>3823008</v>
      </c>
      <c r="F32" s="141" t="n">
        <f aca="false">F20+F23+F26+F29</f>
        <v>1707966</v>
      </c>
      <c r="G32" s="141" t="n">
        <f aca="false">G20+G23+G26+G29</f>
        <v>3178614</v>
      </c>
      <c r="H32" s="141" t="n">
        <f aca="false">H20+H23+H26+H29</f>
        <v>349495</v>
      </c>
      <c r="I32" s="141" t="n">
        <f aca="false">I20+I23+I26+I29</f>
        <v>19874617</v>
      </c>
      <c r="J32" s="141" t="n">
        <f aca="false">J20+J23+J26+J29</f>
        <v>8426862</v>
      </c>
      <c r="K32" s="141" t="n">
        <f aca="false">K20+K23+K26+K29</f>
        <v>3890939</v>
      </c>
      <c r="L32" s="141" t="n">
        <f aca="false">L20+L23+L26+L29</f>
        <v>4458623</v>
      </c>
      <c r="M32" s="141" t="n">
        <f aca="false">M20+M23+M26+M29</f>
        <v>4371781</v>
      </c>
      <c r="N32" s="141" t="n">
        <f aca="false">N20+N23+N26+N29</f>
        <v>3252594</v>
      </c>
      <c r="O32" s="141" t="n">
        <f aca="false">O20+O23+O26+O29</f>
        <v>808011</v>
      </c>
      <c r="P32" s="142" t="n">
        <f aca="false">P20+P23+P26+P29</f>
        <v>25208810</v>
      </c>
      <c r="Q32" s="136"/>
      <c r="R32" s="136"/>
      <c r="S32" s="136"/>
      <c r="T32" s="136"/>
      <c r="U32" s="136"/>
      <c r="V32" s="136"/>
      <c r="W32" s="136"/>
      <c r="X32" s="136"/>
      <c r="Y32" s="136"/>
      <c r="Z32" s="136"/>
      <c r="AA32" s="136"/>
      <c r="AB32" s="136"/>
      <c r="AC32" s="136"/>
      <c r="AD32" s="136"/>
      <c r="AE32" s="136"/>
      <c r="AF32" s="136"/>
      <c r="AG32" s="136"/>
      <c r="AH32" s="136"/>
      <c r="AI32" s="136"/>
      <c r="AJ32" s="136"/>
      <c r="AK32" s="136"/>
    </row>
    <row r="33" s="137" customFormat="true" ht="18" hidden="false" customHeight="true" outlineLevel="0" collapsed="false">
      <c r="A33" s="100"/>
      <c r="B33" s="88" t="s">
        <v>72</v>
      </c>
      <c r="C33" s="145" t="n">
        <f aca="false">C31/C32</f>
        <v>0.0749922976643853</v>
      </c>
      <c r="D33" s="145" t="n">
        <f aca="false">D31/D32</f>
        <v>0.0746856812447016</v>
      </c>
      <c r="E33" s="145" t="n">
        <f aca="false">E31/E32</f>
        <v>0.108006313353255</v>
      </c>
      <c r="F33" s="145" t="n">
        <f aca="false">F31/F32</f>
        <v>0.111058416853731</v>
      </c>
      <c r="G33" s="145" t="n">
        <f aca="false">G31/G32</f>
        <v>0.09691551097428</v>
      </c>
      <c r="H33" s="145" t="n">
        <f aca="false">H31/H32</f>
        <v>0.149504284753716</v>
      </c>
      <c r="I33" s="145" t="n">
        <f aca="false">I31/I32</f>
        <v>0.0892122348823125</v>
      </c>
      <c r="J33" s="145" t="n">
        <f aca="false">J31/J32</f>
        <v>0.0974672422545901</v>
      </c>
      <c r="K33" s="145" t="n">
        <f aca="false">K31/K32</f>
        <v>0.114236691965615</v>
      </c>
      <c r="L33" s="145" t="n">
        <f aca="false">L31/L32</f>
        <v>0.131527379641652</v>
      </c>
      <c r="M33" s="145" t="n">
        <f aca="false">M31/M32</f>
        <v>0.126495814863553</v>
      </c>
      <c r="N33" s="145" t="n">
        <f aca="false">N31/N32</f>
        <v>0.110639999950808</v>
      </c>
      <c r="O33" s="145" t="n">
        <f aca="false">O31/O32</f>
        <v>0.110176717891217</v>
      </c>
      <c r="P33" s="146" t="n">
        <f aca="false">P31/P32</f>
        <v>0.113220933475241</v>
      </c>
      <c r="Q33" s="136"/>
      <c r="R33" s="136"/>
      <c r="S33" s="136"/>
      <c r="T33" s="136"/>
      <c r="U33" s="136"/>
      <c r="V33" s="136"/>
      <c r="W33" s="136"/>
      <c r="X33" s="136"/>
      <c r="Y33" s="136"/>
      <c r="Z33" s="136"/>
      <c r="AA33" s="136"/>
      <c r="AB33" s="136"/>
      <c r="AC33" s="136"/>
      <c r="AD33" s="136"/>
      <c r="AE33" s="136"/>
      <c r="AF33" s="136"/>
      <c r="AG33" s="136"/>
      <c r="AH33" s="136"/>
      <c r="AI33" s="136"/>
      <c r="AJ33" s="136"/>
      <c r="AK33" s="136"/>
    </row>
    <row r="34" s="137" customFormat="true" ht="18" hidden="false" customHeight="true" outlineLevel="0" collapsed="false">
      <c r="A34" s="92" t="s">
        <v>25</v>
      </c>
      <c r="B34" s="93" t="s">
        <v>71</v>
      </c>
      <c r="C34" s="147" t="n">
        <v>160436</v>
      </c>
      <c r="D34" s="147" t="n">
        <v>53685</v>
      </c>
      <c r="E34" s="147" t="n">
        <v>114011</v>
      </c>
      <c r="F34" s="147" t="n">
        <v>47441</v>
      </c>
      <c r="G34" s="147" t="n">
        <v>93191</v>
      </c>
      <c r="H34" s="147" t="n">
        <v>13582</v>
      </c>
      <c r="I34" s="147" t="n">
        <f aca="false">C34+D34+E34+F34+G34+H34</f>
        <v>482346</v>
      </c>
      <c r="J34" s="147" t="n">
        <v>221498</v>
      </c>
      <c r="K34" s="147" t="n">
        <v>131887</v>
      </c>
      <c r="L34" s="147" t="n">
        <v>148494</v>
      </c>
      <c r="M34" s="147" t="n">
        <v>143854</v>
      </c>
      <c r="N34" s="147" t="n">
        <v>98748</v>
      </c>
      <c r="O34" s="147" t="n">
        <v>23643</v>
      </c>
      <c r="P34" s="140" t="n">
        <f aca="false">J34+K34+L34+M34+N34+O34</f>
        <v>768124</v>
      </c>
      <c r="Q34" s="136"/>
      <c r="R34" s="136"/>
      <c r="S34" s="136"/>
      <c r="T34" s="136"/>
      <c r="U34" s="136"/>
      <c r="V34" s="136"/>
      <c r="W34" s="136"/>
      <c r="X34" s="136"/>
      <c r="Y34" s="136"/>
      <c r="Z34" s="136"/>
      <c r="AA34" s="136"/>
      <c r="AB34" s="136"/>
      <c r="AC34" s="136"/>
      <c r="AD34" s="136"/>
      <c r="AE34" s="136"/>
      <c r="AF34" s="136"/>
      <c r="AG34" s="136"/>
      <c r="AH34" s="136"/>
      <c r="AI34" s="136"/>
      <c r="AJ34" s="136"/>
      <c r="AK34" s="136"/>
    </row>
    <row r="35" s="137" customFormat="true" ht="18" hidden="false" customHeight="true" outlineLevel="0" collapsed="false">
      <c r="A35" s="92"/>
      <c r="B35" s="81" t="s">
        <v>62</v>
      </c>
      <c r="C35" s="141" t="n">
        <v>2169641</v>
      </c>
      <c r="D35" s="141" t="n">
        <v>821829</v>
      </c>
      <c r="E35" s="141" t="n">
        <v>1037488</v>
      </c>
      <c r="F35" s="141" t="n">
        <v>460267</v>
      </c>
      <c r="G35" s="141" t="n">
        <v>905203</v>
      </c>
      <c r="H35" s="141" t="n">
        <v>98059</v>
      </c>
      <c r="I35" s="141" t="n">
        <f aca="false">C35+D35+E35+F35+G35+H35</f>
        <v>5492487</v>
      </c>
      <c r="J35" s="141" t="n">
        <v>2330328</v>
      </c>
      <c r="K35" s="141" t="n">
        <v>1129546</v>
      </c>
      <c r="L35" s="141" t="n">
        <v>1175013</v>
      </c>
      <c r="M35" s="141" t="n">
        <v>1207919</v>
      </c>
      <c r="N35" s="141" t="n">
        <v>881257</v>
      </c>
      <c r="O35" s="141" t="n">
        <v>204250</v>
      </c>
      <c r="P35" s="142" t="n">
        <f aca="false">J35+K35+L35+M35+N35+O35</f>
        <v>6928313</v>
      </c>
      <c r="Q35" s="136"/>
      <c r="R35" s="136"/>
      <c r="S35" s="136"/>
      <c r="T35" s="136"/>
      <c r="U35" s="136"/>
      <c r="V35" s="136"/>
      <c r="W35" s="136"/>
      <c r="X35" s="136"/>
      <c r="Y35" s="136"/>
      <c r="Z35" s="136"/>
      <c r="AA35" s="136"/>
      <c r="AB35" s="136"/>
      <c r="AC35" s="136"/>
      <c r="AD35" s="136"/>
      <c r="AE35" s="136"/>
      <c r="AF35" s="136"/>
      <c r="AG35" s="136"/>
      <c r="AH35" s="136"/>
      <c r="AI35" s="136"/>
      <c r="AJ35" s="136"/>
      <c r="AK35" s="136"/>
    </row>
    <row r="36" s="137" customFormat="true" ht="18" hidden="false" customHeight="true" outlineLevel="0" collapsed="false">
      <c r="A36" s="92"/>
      <c r="B36" s="101" t="s">
        <v>72</v>
      </c>
      <c r="C36" s="143" t="n">
        <f aca="false">C34/C35</f>
        <v>0.0739458739948222</v>
      </c>
      <c r="D36" s="143" t="n">
        <f aca="false">D34/D35</f>
        <v>0.0653238082374801</v>
      </c>
      <c r="E36" s="143" t="n">
        <f aca="false">E34/E35</f>
        <v>0.10989139151489</v>
      </c>
      <c r="F36" s="143" t="n">
        <f aca="false">F34/F35</f>
        <v>0.103072781668032</v>
      </c>
      <c r="G36" s="143" t="n">
        <f aca="false">G34/G35</f>
        <v>0.102950387924035</v>
      </c>
      <c r="H36" s="143" t="n">
        <f aca="false">H34/H35</f>
        <v>0.138508448994993</v>
      </c>
      <c r="I36" s="143" t="n">
        <f aca="false">I34/I35</f>
        <v>0.0878192338006444</v>
      </c>
      <c r="J36" s="143" t="n">
        <f aca="false">J34/J35</f>
        <v>0.0950501388645719</v>
      </c>
      <c r="K36" s="143" t="n">
        <f aca="false">K34/K35</f>
        <v>0.116761070376948</v>
      </c>
      <c r="L36" s="143" t="n">
        <f aca="false">L34/L35</f>
        <v>0.126376474132627</v>
      </c>
      <c r="M36" s="143" t="n">
        <f aca="false">M34/M35</f>
        <v>0.119092422587938</v>
      </c>
      <c r="N36" s="143" t="n">
        <f aca="false">N34/N35</f>
        <v>0.112053578014132</v>
      </c>
      <c r="O36" s="143" t="n">
        <f aca="false">O34/O35</f>
        <v>0.115755201958384</v>
      </c>
      <c r="P36" s="144" t="n">
        <f aca="false">P34/P35</f>
        <v>0.11086739297142</v>
      </c>
      <c r="Q36" s="136"/>
      <c r="R36" s="136"/>
      <c r="S36" s="136"/>
      <c r="T36" s="136"/>
      <c r="U36" s="136"/>
      <c r="V36" s="136"/>
      <c r="W36" s="136"/>
      <c r="X36" s="136"/>
      <c r="Y36" s="136"/>
      <c r="Z36" s="136"/>
      <c r="AA36" s="136"/>
      <c r="AB36" s="136"/>
      <c r="AC36" s="136"/>
      <c r="AD36" s="136"/>
      <c r="AE36" s="136"/>
      <c r="AF36" s="136"/>
      <c r="AG36" s="136"/>
      <c r="AH36" s="136"/>
      <c r="AI36" s="136"/>
      <c r="AJ36" s="136"/>
      <c r="AK36" s="136"/>
    </row>
    <row r="37" s="137" customFormat="true" ht="18" hidden="false" customHeight="true" outlineLevel="0" collapsed="false">
      <c r="A37" s="102" t="s">
        <v>26</v>
      </c>
      <c r="B37" s="78" t="s">
        <v>71</v>
      </c>
      <c r="C37" s="139" t="n">
        <v>157291</v>
      </c>
      <c r="D37" s="139" t="n">
        <v>49828</v>
      </c>
      <c r="E37" s="139" t="n">
        <v>103901</v>
      </c>
      <c r="F37" s="139" t="n">
        <v>49497</v>
      </c>
      <c r="G37" s="139" t="n">
        <v>82865</v>
      </c>
      <c r="H37" s="139" t="n">
        <v>13772</v>
      </c>
      <c r="I37" s="139" t="n">
        <f aca="false">C37+D37+E37+F37+G37+H37</f>
        <v>457154</v>
      </c>
      <c r="J37" s="139" t="n">
        <v>225087</v>
      </c>
      <c r="K37" s="139" t="n">
        <v>124674</v>
      </c>
      <c r="L37" s="139" t="n">
        <v>144983</v>
      </c>
      <c r="M37" s="139" t="n">
        <v>137200</v>
      </c>
      <c r="N37" s="139" t="n">
        <v>87989</v>
      </c>
      <c r="O37" s="139" t="n">
        <v>22413</v>
      </c>
      <c r="P37" s="140" t="n">
        <f aca="false">J37+K37+L37+M37+N37+O37</f>
        <v>742346</v>
      </c>
      <c r="Q37" s="136"/>
      <c r="R37" s="136"/>
      <c r="S37" s="136"/>
      <c r="T37" s="136"/>
      <c r="U37" s="136"/>
      <c r="V37" s="136"/>
      <c r="W37" s="136"/>
      <c r="X37" s="136"/>
      <c r="Y37" s="136"/>
      <c r="Z37" s="136"/>
      <c r="AA37" s="136"/>
      <c r="AB37" s="136"/>
      <c r="AC37" s="136"/>
      <c r="AD37" s="136"/>
      <c r="AE37" s="136"/>
      <c r="AF37" s="136"/>
      <c r="AG37" s="136"/>
      <c r="AH37" s="136"/>
      <c r="AI37" s="136"/>
      <c r="AJ37" s="136"/>
      <c r="AK37" s="136"/>
    </row>
    <row r="38" s="137" customFormat="true" ht="18" hidden="false" customHeight="true" outlineLevel="0" collapsed="false">
      <c r="A38" s="102"/>
      <c r="B38" s="81" t="s">
        <v>62</v>
      </c>
      <c r="C38" s="141" t="n">
        <v>2309995</v>
      </c>
      <c r="D38" s="141" t="n">
        <v>673122</v>
      </c>
      <c r="E38" s="141" t="n">
        <v>1032949</v>
      </c>
      <c r="F38" s="141" t="n">
        <v>484130</v>
      </c>
      <c r="G38" s="141" t="n">
        <v>912349</v>
      </c>
      <c r="H38" s="141" t="n">
        <v>105845</v>
      </c>
      <c r="I38" s="141" t="n">
        <f aca="false">C38+D38+E38+F38+G38+H38</f>
        <v>5518390</v>
      </c>
      <c r="J38" s="141" t="n">
        <v>2523403</v>
      </c>
      <c r="K38" s="141" t="n">
        <v>1121798</v>
      </c>
      <c r="L38" s="141" t="n">
        <v>1252583</v>
      </c>
      <c r="M38" s="141" t="n">
        <v>1258890</v>
      </c>
      <c r="N38" s="141" t="n">
        <v>911916</v>
      </c>
      <c r="O38" s="141" t="n">
        <v>215373</v>
      </c>
      <c r="P38" s="142" t="n">
        <f aca="false">J38+K38+L38+M38+N38+O38</f>
        <v>7283963</v>
      </c>
      <c r="Q38" s="136"/>
      <c r="R38" s="136"/>
      <c r="S38" s="136"/>
      <c r="T38" s="136"/>
      <c r="U38" s="136"/>
      <c r="V38" s="136"/>
      <c r="W38" s="136"/>
      <c r="X38" s="136"/>
      <c r="Y38" s="136"/>
      <c r="Z38" s="136"/>
      <c r="AA38" s="136"/>
      <c r="AB38" s="136"/>
      <c r="AC38" s="136"/>
      <c r="AD38" s="136"/>
      <c r="AE38" s="136"/>
      <c r="AF38" s="136"/>
      <c r="AG38" s="136"/>
      <c r="AH38" s="136"/>
      <c r="AI38" s="136"/>
      <c r="AJ38" s="136"/>
      <c r="AK38" s="136"/>
    </row>
    <row r="39" s="137" customFormat="true" ht="18" hidden="false" customHeight="true" outlineLevel="0" collapsed="false">
      <c r="A39" s="102"/>
      <c r="B39" s="101" t="s">
        <v>72</v>
      </c>
      <c r="C39" s="149" t="n">
        <f aca="false">C37/C38</f>
        <v>0.0680914893755181</v>
      </c>
      <c r="D39" s="149" t="n">
        <f aca="false">D37/D38</f>
        <v>0.0740252138542493</v>
      </c>
      <c r="E39" s="149" t="n">
        <f aca="false">E37/E38</f>
        <v>0.100586766626426</v>
      </c>
      <c r="F39" s="149" t="n">
        <f aca="false">F37/F38</f>
        <v>0.102239068018921</v>
      </c>
      <c r="G39" s="149" t="n">
        <f aca="false">G37/G38</f>
        <v>0.0908259887389585</v>
      </c>
      <c r="H39" s="149" t="n">
        <f aca="false">H37/H38</f>
        <v>0.130114790495536</v>
      </c>
      <c r="I39" s="149" t="n">
        <f aca="false">I37/I38</f>
        <v>0.0828419158486443</v>
      </c>
      <c r="J39" s="149" t="n">
        <f aca="false">J37/J38</f>
        <v>0.0891997829914603</v>
      </c>
      <c r="K39" s="149" t="n">
        <f aca="false">K37/K38</f>
        <v>0.111137655798994</v>
      </c>
      <c r="L39" s="149" t="n">
        <f aca="false">L37/L38</f>
        <v>0.115747219944706</v>
      </c>
      <c r="M39" s="149" t="n">
        <f aca="false">M37/M38</f>
        <v>0.108984899395499</v>
      </c>
      <c r="N39" s="149" t="n">
        <f aca="false">N37/N38</f>
        <v>0.0964880537242465</v>
      </c>
      <c r="O39" s="149" t="n">
        <f aca="false">O37/O38</f>
        <v>0.104065969271914</v>
      </c>
      <c r="P39" s="150" t="n">
        <f aca="false">P37/P38</f>
        <v>0.101915125049372</v>
      </c>
      <c r="Q39" s="136"/>
      <c r="R39" s="136"/>
      <c r="S39" s="136"/>
      <c r="T39" s="136"/>
      <c r="U39" s="136"/>
      <c r="V39" s="136"/>
      <c r="W39" s="136"/>
      <c r="X39" s="136"/>
      <c r="Y39" s="136"/>
      <c r="Z39" s="136"/>
      <c r="AA39" s="136"/>
      <c r="AB39" s="136"/>
      <c r="AC39" s="136"/>
      <c r="AD39" s="136"/>
      <c r="AE39" s="136"/>
      <c r="AF39" s="136"/>
      <c r="AG39" s="136"/>
      <c r="AH39" s="136"/>
      <c r="AI39" s="136"/>
      <c r="AJ39" s="136"/>
      <c r="AK39" s="136"/>
    </row>
    <row r="40" s="137" customFormat="true" ht="18" hidden="false" customHeight="true" outlineLevel="0" collapsed="false">
      <c r="A40" s="102" t="s">
        <v>27</v>
      </c>
      <c r="B40" s="78" t="s">
        <v>71</v>
      </c>
      <c r="C40" s="139" t="n">
        <v>162412</v>
      </c>
      <c r="D40" s="139" t="n">
        <v>47637</v>
      </c>
      <c r="E40" s="139" t="n">
        <v>108902</v>
      </c>
      <c r="F40" s="139" t="n">
        <v>46847</v>
      </c>
      <c r="G40" s="139" t="n">
        <v>83794</v>
      </c>
      <c r="H40" s="139" t="n">
        <v>14929</v>
      </c>
      <c r="I40" s="139" t="n">
        <f aca="false">C40+D40+E40+F40+G40+H40</f>
        <v>464521</v>
      </c>
      <c r="J40" s="139" t="n">
        <v>223709</v>
      </c>
      <c r="K40" s="139" t="n">
        <v>123525</v>
      </c>
      <c r="L40" s="139" t="n">
        <v>142833</v>
      </c>
      <c r="M40" s="139" t="n">
        <v>138701</v>
      </c>
      <c r="N40" s="139" t="n">
        <v>97359</v>
      </c>
      <c r="O40" s="139" t="n">
        <v>21514</v>
      </c>
      <c r="P40" s="140" t="n">
        <f aca="false">J40+K40+L40+M40+N40+O40</f>
        <v>747641</v>
      </c>
      <c r="Q40" s="136"/>
      <c r="R40" s="136"/>
      <c r="S40" s="136"/>
      <c r="T40" s="136"/>
      <c r="U40" s="136"/>
      <c r="V40" s="136"/>
      <c r="W40" s="136"/>
      <c r="X40" s="136"/>
      <c r="Y40" s="136"/>
      <c r="Z40" s="136"/>
      <c r="AA40" s="136"/>
      <c r="AB40" s="136"/>
      <c r="AC40" s="136"/>
      <c r="AD40" s="136"/>
      <c r="AE40" s="136"/>
      <c r="AF40" s="136"/>
      <c r="AG40" s="136"/>
      <c r="AH40" s="136"/>
      <c r="AI40" s="136"/>
      <c r="AJ40" s="136"/>
      <c r="AK40" s="136"/>
    </row>
    <row r="41" s="137" customFormat="true" ht="18" hidden="false" customHeight="true" outlineLevel="0" collapsed="false">
      <c r="A41" s="102"/>
      <c r="B41" s="81" t="s">
        <v>62</v>
      </c>
      <c r="C41" s="141" t="n">
        <v>2323440</v>
      </c>
      <c r="D41" s="141" t="n">
        <v>505478</v>
      </c>
      <c r="E41" s="141" t="n">
        <v>980474</v>
      </c>
      <c r="F41" s="141" t="n">
        <v>437468</v>
      </c>
      <c r="G41" s="141" t="n">
        <v>883248</v>
      </c>
      <c r="H41" s="141" t="n">
        <v>110582</v>
      </c>
      <c r="I41" s="141" t="n">
        <f aca="false">C41+D41+E41+F41+G41+H41</f>
        <v>5240690</v>
      </c>
      <c r="J41" s="141" t="n">
        <v>2398969</v>
      </c>
      <c r="K41" s="141" t="n">
        <v>1061479</v>
      </c>
      <c r="L41" s="141" t="n">
        <v>1179572</v>
      </c>
      <c r="M41" s="141" t="n">
        <v>1251172</v>
      </c>
      <c r="N41" s="141" t="n">
        <v>941498</v>
      </c>
      <c r="O41" s="141" t="n">
        <v>204202</v>
      </c>
      <c r="P41" s="142" t="n">
        <f aca="false">J41+K41+L41+M41+N41+O41</f>
        <v>7036892</v>
      </c>
      <c r="Q41" s="136"/>
      <c r="R41" s="136"/>
      <c r="S41" s="136"/>
      <c r="T41" s="136"/>
      <c r="U41" s="136"/>
      <c r="V41" s="136"/>
      <c r="W41" s="136"/>
      <c r="X41" s="136"/>
      <c r="Y41" s="136"/>
      <c r="Z41" s="136"/>
      <c r="AA41" s="136"/>
      <c r="AB41" s="136"/>
      <c r="AC41" s="136"/>
      <c r="AD41" s="136"/>
      <c r="AE41" s="136"/>
      <c r="AF41" s="136"/>
      <c r="AG41" s="136"/>
      <c r="AH41" s="136"/>
      <c r="AI41" s="136"/>
      <c r="AJ41" s="136"/>
      <c r="AK41" s="136"/>
    </row>
    <row r="42" s="137" customFormat="true" ht="18" hidden="false" customHeight="true" outlineLevel="0" collapsed="false">
      <c r="A42" s="102"/>
      <c r="B42" s="101" t="s">
        <v>72</v>
      </c>
      <c r="C42" s="149" t="n">
        <f aca="false">C40/C41</f>
        <v>0.0699015253245188</v>
      </c>
      <c r="D42" s="149" t="n">
        <f aca="false">D40/D41</f>
        <v>0.0942414902330072</v>
      </c>
      <c r="E42" s="149" t="n">
        <f aca="false">E40/E41</f>
        <v>0.111070767812303</v>
      </c>
      <c r="F42" s="149" t="n">
        <f aca="false">F40/F41</f>
        <v>0.107086689769309</v>
      </c>
      <c r="G42" s="149" t="n">
        <f aca="false">G40/G41</f>
        <v>0.0948702969041538</v>
      </c>
      <c r="H42" s="149" t="n">
        <f aca="false">H40/H41</f>
        <v>0.135003888517119</v>
      </c>
      <c r="I42" s="149" t="n">
        <f aca="false">I40/I41</f>
        <v>0.0886373740862367</v>
      </c>
      <c r="J42" s="149" t="n">
        <f aca="false">J40/J41</f>
        <v>0.0932521428997207</v>
      </c>
      <c r="K42" s="149" t="n">
        <f aca="false">K40/K41</f>
        <v>0.116370648877651</v>
      </c>
      <c r="L42" s="149" t="n">
        <f aca="false">L40/L41</f>
        <v>0.121088835611561</v>
      </c>
      <c r="M42" s="149" t="n">
        <f aca="false">M40/M41</f>
        <v>0.110856860607494</v>
      </c>
      <c r="N42" s="149" t="n">
        <f aca="false">N40/N41</f>
        <v>0.103408610533427</v>
      </c>
      <c r="O42" s="149" t="n">
        <f aca="false">O40/O41</f>
        <v>0.105356460759444</v>
      </c>
      <c r="P42" s="150" t="n">
        <f aca="false">P40/P41</f>
        <v>0.106245910836773</v>
      </c>
      <c r="Q42" s="136"/>
      <c r="R42" s="136"/>
      <c r="S42" s="136"/>
      <c r="T42" s="136"/>
      <c r="U42" s="136"/>
      <c r="V42" s="136"/>
      <c r="W42" s="136"/>
      <c r="X42" s="136"/>
      <c r="Y42" s="136"/>
      <c r="Z42" s="136"/>
      <c r="AA42" s="136"/>
      <c r="AB42" s="136"/>
      <c r="AC42" s="136"/>
      <c r="AD42" s="136"/>
      <c r="AE42" s="136"/>
      <c r="AF42" s="136"/>
      <c r="AG42" s="136"/>
      <c r="AH42" s="136"/>
      <c r="AI42" s="136"/>
      <c r="AJ42" s="136"/>
      <c r="AK42" s="136"/>
    </row>
    <row r="43" s="137" customFormat="true" ht="18" hidden="false" customHeight="true" outlineLevel="0" collapsed="false">
      <c r="A43" s="98" t="s">
        <v>28</v>
      </c>
      <c r="B43" s="78" t="s">
        <v>71</v>
      </c>
      <c r="C43" s="139" t="n">
        <v>191726</v>
      </c>
      <c r="D43" s="139" t="n">
        <v>48568</v>
      </c>
      <c r="E43" s="139" t="n">
        <v>109571</v>
      </c>
      <c r="F43" s="139" t="n">
        <v>45379</v>
      </c>
      <c r="G43" s="139" t="n">
        <v>81632</v>
      </c>
      <c r="H43" s="139" t="n">
        <v>16523</v>
      </c>
      <c r="I43" s="139" t="n">
        <f aca="false">C43+D43+E43+F43+G43+H43</f>
        <v>493399</v>
      </c>
      <c r="J43" s="139" t="n">
        <v>229445</v>
      </c>
      <c r="K43" s="139" t="n">
        <v>127724</v>
      </c>
      <c r="L43" s="139" t="n">
        <v>151380</v>
      </c>
      <c r="M43" s="139" t="n">
        <v>146768</v>
      </c>
      <c r="N43" s="139" t="n">
        <v>110458</v>
      </c>
      <c r="O43" s="139" t="n">
        <v>23517</v>
      </c>
      <c r="P43" s="140" t="n">
        <f aca="false">J43+K43+L43+M43+N43+O43</f>
        <v>789292</v>
      </c>
      <c r="Q43" s="136"/>
      <c r="R43" s="136"/>
      <c r="S43" s="136"/>
      <c r="T43" s="136"/>
      <c r="U43" s="136"/>
      <c r="V43" s="136"/>
      <c r="W43" s="136"/>
      <c r="X43" s="136"/>
      <c r="Y43" s="136"/>
      <c r="Z43" s="136"/>
      <c r="AA43" s="136"/>
      <c r="AB43" s="136"/>
      <c r="AC43" s="136"/>
      <c r="AD43" s="136"/>
      <c r="AE43" s="136"/>
      <c r="AF43" s="136"/>
      <c r="AG43" s="136"/>
      <c r="AH43" s="136"/>
      <c r="AI43" s="136"/>
      <c r="AJ43" s="136"/>
      <c r="AK43" s="136"/>
    </row>
    <row r="44" s="137" customFormat="true" ht="18" hidden="false" customHeight="true" outlineLevel="0" collapsed="false">
      <c r="A44" s="98"/>
      <c r="B44" s="81" t="s">
        <v>62</v>
      </c>
      <c r="C44" s="141" t="n">
        <v>2512511</v>
      </c>
      <c r="D44" s="141" t="n">
        <v>520555</v>
      </c>
      <c r="E44" s="141" t="n">
        <v>982487</v>
      </c>
      <c r="F44" s="141" t="n">
        <v>433559</v>
      </c>
      <c r="G44" s="141" t="n">
        <v>895951</v>
      </c>
      <c r="H44" s="141" t="n">
        <v>114552</v>
      </c>
      <c r="I44" s="141" t="n">
        <f aca="false">C44+D44+E44+F44+G44+H44</f>
        <v>5459615</v>
      </c>
      <c r="J44" s="141" t="n">
        <v>2382001</v>
      </c>
      <c r="K44" s="141" t="n">
        <v>1079083</v>
      </c>
      <c r="L44" s="141" t="n">
        <v>1210264</v>
      </c>
      <c r="M44" s="141" t="n">
        <v>1320665</v>
      </c>
      <c r="N44" s="141" t="n">
        <v>1026032</v>
      </c>
      <c r="O44" s="141" t="n">
        <v>217206</v>
      </c>
      <c r="P44" s="142" t="n">
        <f aca="false">J44+K44+L44+M44+N44+O44</f>
        <v>7235251</v>
      </c>
      <c r="Q44" s="136"/>
      <c r="R44" s="136"/>
      <c r="S44" s="136"/>
      <c r="T44" s="136"/>
      <c r="U44" s="136"/>
      <c r="V44" s="136"/>
      <c r="W44" s="136"/>
      <c r="X44" s="136"/>
      <c r="Y44" s="136"/>
      <c r="Z44" s="136"/>
      <c r="AA44" s="136"/>
      <c r="AB44" s="136"/>
      <c r="AC44" s="136"/>
      <c r="AD44" s="136"/>
      <c r="AE44" s="136"/>
      <c r="AF44" s="136"/>
      <c r="AG44" s="136"/>
      <c r="AH44" s="136"/>
      <c r="AI44" s="136"/>
      <c r="AJ44" s="136"/>
      <c r="AK44" s="136"/>
    </row>
    <row r="45" s="137" customFormat="true" ht="18" hidden="false" customHeight="true" outlineLevel="0" collapsed="false">
      <c r="A45" s="98"/>
      <c r="B45" s="84" t="s">
        <v>72</v>
      </c>
      <c r="C45" s="143" t="n">
        <f aca="false">C43/C44</f>
        <v>0.0763085216343332</v>
      </c>
      <c r="D45" s="143" t="n">
        <f aca="false">D43/D44</f>
        <v>0.0933004197443114</v>
      </c>
      <c r="E45" s="143" t="n">
        <f aca="false">E43/E44</f>
        <v>0.11152412194767</v>
      </c>
      <c r="F45" s="143" t="n">
        <f aca="false">F43/F44</f>
        <v>0.104666262261884</v>
      </c>
      <c r="G45" s="143" t="n">
        <f aca="false">G43/G44</f>
        <v>0.091112125551509</v>
      </c>
      <c r="H45" s="143" t="n">
        <f aca="false">H43/H44</f>
        <v>0.144240170402961</v>
      </c>
      <c r="I45" s="143" t="n">
        <f aca="false">I43/I44</f>
        <v>0.0903724896352582</v>
      </c>
      <c r="J45" s="143" t="n">
        <f aca="false">J43/J44</f>
        <v>0.0963244767739392</v>
      </c>
      <c r="K45" s="143" t="n">
        <f aca="false">K43/K44</f>
        <v>0.118363462310128</v>
      </c>
      <c r="L45" s="143" t="n">
        <f aca="false">L43/L44</f>
        <v>0.125080147802463</v>
      </c>
      <c r="M45" s="143" t="n">
        <f aca="false">M43/M44</f>
        <v>0.111131891887799</v>
      </c>
      <c r="N45" s="143" t="n">
        <f aca="false">N43/N44</f>
        <v>0.107655511718933</v>
      </c>
      <c r="O45" s="143" t="n">
        <f aca="false">O43/O44</f>
        <v>0.108270489765476</v>
      </c>
      <c r="P45" s="144" t="n">
        <f aca="false">P43/P44</f>
        <v>0.109089788315568</v>
      </c>
      <c r="Q45" s="136"/>
      <c r="R45" s="136"/>
      <c r="S45" s="136"/>
      <c r="T45" s="136"/>
      <c r="U45" s="136"/>
      <c r="V45" s="136"/>
      <c r="W45" s="136"/>
      <c r="X45" s="136"/>
      <c r="Y45" s="136"/>
      <c r="Z45" s="136"/>
      <c r="AA45" s="136"/>
      <c r="AB45" s="136"/>
      <c r="AC45" s="136"/>
      <c r="AD45" s="136"/>
      <c r="AE45" s="136"/>
      <c r="AF45" s="136"/>
      <c r="AG45" s="136"/>
      <c r="AH45" s="136"/>
      <c r="AI45" s="136"/>
      <c r="AJ45" s="136"/>
      <c r="AK45" s="136"/>
    </row>
    <row r="46" s="137" customFormat="true" ht="18" hidden="false" customHeight="true" outlineLevel="0" collapsed="false">
      <c r="A46" s="130" t="s">
        <v>29</v>
      </c>
      <c r="B46" s="78" t="s">
        <v>71</v>
      </c>
      <c r="C46" s="139" t="n">
        <f aca="false">C34+C37+C40+C43</f>
        <v>671865</v>
      </c>
      <c r="D46" s="139" t="n">
        <f aca="false">D34+D37+D40+D43</f>
        <v>199718</v>
      </c>
      <c r="E46" s="139" t="n">
        <f aca="false">E34+E37+E40+E43</f>
        <v>436385</v>
      </c>
      <c r="F46" s="139" t="n">
        <f aca="false">F34+F37+F40+F43</f>
        <v>189164</v>
      </c>
      <c r="G46" s="139" t="n">
        <f aca="false">G34+G37+G40+G43</f>
        <v>341482</v>
      </c>
      <c r="H46" s="139" t="n">
        <f aca="false">H34+H37+H40+H43</f>
        <v>58806</v>
      </c>
      <c r="I46" s="139" t="n">
        <f aca="false">C46+D46+E46+F46+G46+H46</f>
        <v>1897420</v>
      </c>
      <c r="J46" s="139" t="n">
        <f aca="false">J34+J37+J40+J43</f>
        <v>899739</v>
      </c>
      <c r="K46" s="139" t="n">
        <f aca="false">K34+K37+K40+K43</f>
        <v>507810</v>
      </c>
      <c r="L46" s="139" t="n">
        <f aca="false">L34+L37+L40+L43</f>
        <v>587690</v>
      </c>
      <c r="M46" s="139" t="n">
        <f aca="false">M34+M37+M40+M43</f>
        <v>566523</v>
      </c>
      <c r="N46" s="139" t="n">
        <f aca="false">N34+N37+N40+N43</f>
        <v>394554</v>
      </c>
      <c r="O46" s="139" t="n">
        <f aca="false">O34+O37+O40+O43</f>
        <v>91087</v>
      </c>
      <c r="P46" s="140" t="n">
        <f aca="false">J46+K46+L46+M46+N46+O46</f>
        <v>3047403</v>
      </c>
      <c r="Q46" s="136"/>
      <c r="R46" s="136"/>
      <c r="S46" s="136"/>
      <c r="T46" s="136"/>
      <c r="U46" s="136"/>
      <c r="V46" s="136"/>
      <c r="W46" s="136"/>
      <c r="X46" s="136"/>
      <c r="Y46" s="136"/>
      <c r="Z46" s="136"/>
      <c r="AA46" s="136"/>
      <c r="AB46" s="136"/>
      <c r="AC46" s="136"/>
      <c r="AD46" s="136"/>
      <c r="AE46" s="136"/>
      <c r="AF46" s="136"/>
      <c r="AG46" s="136"/>
      <c r="AH46" s="136"/>
      <c r="AI46" s="136"/>
      <c r="AJ46" s="136"/>
      <c r="AK46" s="136"/>
    </row>
    <row r="47" s="137" customFormat="true" ht="18" hidden="false" customHeight="true" outlineLevel="0" collapsed="false">
      <c r="A47" s="130"/>
      <c r="B47" s="81" t="s">
        <v>62</v>
      </c>
      <c r="C47" s="141" t="n">
        <f aca="false">C35+C38+C41+C44</f>
        <v>9315587</v>
      </c>
      <c r="D47" s="141" t="n">
        <f aca="false">D35+D38+D41+D44</f>
        <v>2520984</v>
      </c>
      <c r="E47" s="141" t="n">
        <f aca="false">E35+E38+E41+E44</f>
        <v>4033398</v>
      </c>
      <c r="F47" s="141" t="n">
        <f aca="false">F35+F38+F41+F44</f>
        <v>1815424</v>
      </c>
      <c r="G47" s="141" t="n">
        <f aca="false">G35+G38+G41+G44</f>
        <v>3596751</v>
      </c>
      <c r="H47" s="141" t="n">
        <f aca="false">H35+H38+H41+H44</f>
        <v>429038</v>
      </c>
      <c r="I47" s="141" t="n">
        <f aca="false">C47+D47+E47+F47+G47+H47</f>
        <v>21711182</v>
      </c>
      <c r="J47" s="141" t="n">
        <f aca="false">J35+J38+J41+J44</f>
        <v>9634701</v>
      </c>
      <c r="K47" s="141" t="n">
        <f aca="false">K35+K38+K41+K44</f>
        <v>4391906</v>
      </c>
      <c r="L47" s="141" t="n">
        <f aca="false">L35+L38+L41+L44</f>
        <v>4817432</v>
      </c>
      <c r="M47" s="141" t="n">
        <f aca="false">M35+M38+M41+M44</f>
        <v>5038646</v>
      </c>
      <c r="N47" s="141" t="n">
        <f aca="false">N35+N38+N41+N44</f>
        <v>3760703</v>
      </c>
      <c r="O47" s="141" t="n">
        <f aca="false">O35+O38+O41+O44</f>
        <v>841031</v>
      </c>
      <c r="P47" s="142" t="n">
        <f aca="false">J47+K47+L47+M47+N47+O47</f>
        <v>28484419</v>
      </c>
      <c r="Q47" s="136"/>
      <c r="R47" s="136"/>
      <c r="S47" s="136"/>
      <c r="T47" s="136"/>
      <c r="U47" s="136"/>
      <c r="V47" s="136"/>
      <c r="W47" s="136"/>
      <c r="X47" s="136"/>
      <c r="Y47" s="136"/>
      <c r="Z47" s="136"/>
      <c r="AA47" s="136"/>
      <c r="AB47" s="136"/>
      <c r="AC47" s="136"/>
      <c r="AD47" s="136"/>
      <c r="AE47" s="136"/>
      <c r="AF47" s="136"/>
      <c r="AG47" s="136"/>
      <c r="AH47" s="136"/>
      <c r="AI47" s="136"/>
      <c r="AJ47" s="136"/>
      <c r="AK47" s="136"/>
    </row>
    <row r="48" s="137" customFormat="true" ht="18" hidden="false" customHeight="true" outlineLevel="0" collapsed="false">
      <c r="A48" s="130"/>
      <c r="B48" s="107" t="s">
        <v>72</v>
      </c>
      <c r="C48" s="151" t="n">
        <f aca="false">C46/C47</f>
        <v>0.0721226692424213</v>
      </c>
      <c r="D48" s="151" t="n">
        <f aca="false">D46/D47</f>
        <v>0.0792222402046185</v>
      </c>
      <c r="E48" s="151" t="n">
        <f aca="false">E46/E47</f>
        <v>0.108192893436254</v>
      </c>
      <c r="F48" s="151" t="n">
        <f aca="false">F46/F47</f>
        <v>0.104198247902418</v>
      </c>
      <c r="G48" s="151" t="n">
        <f aca="false">G46/G47</f>
        <v>0.0949417960820752</v>
      </c>
      <c r="H48" s="151" t="n">
        <f aca="false">H46/H47</f>
        <v>0.13706478214051</v>
      </c>
      <c r="I48" s="151" t="n">
        <f aca="false">I46/I47</f>
        <v>0.0873936757565756</v>
      </c>
      <c r="J48" s="151" t="n">
        <f aca="false">J46/J47</f>
        <v>0.093385253989719</v>
      </c>
      <c r="K48" s="151" t="n">
        <f aca="false">K46/K47</f>
        <v>0.115624059349176</v>
      </c>
      <c r="L48" s="151" t="n">
        <f aca="false">L46/L47</f>
        <v>0.121992381002991</v>
      </c>
      <c r="M48" s="151" t="n">
        <f aca="false">M46/M47</f>
        <v>0.112435563046104</v>
      </c>
      <c r="N48" s="151" t="n">
        <f aca="false">N46/N47</f>
        <v>0.104914958719154</v>
      </c>
      <c r="O48" s="151" t="n">
        <f aca="false">O46/O47</f>
        <v>0.108303974526504</v>
      </c>
      <c r="P48" s="150" t="n">
        <f aca="false">P46/P47</f>
        <v>0.106984909890562</v>
      </c>
      <c r="Q48" s="136"/>
      <c r="R48" s="136"/>
      <c r="S48" s="136"/>
      <c r="T48" s="136"/>
      <c r="U48" s="136"/>
      <c r="V48" s="136"/>
      <c r="W48" s="136"/>
      <c r="X48" s="136"/>
      <c r="Y48" s="136"/>
      <c r="Z48" s="136"/>
      <c r="AA48" s="136"/>
      <c r="AB48" s="136"/>
      <c r="AC48" s="136"/>
      <c r="AD48" s="136"/>
      <c r="AE48" s="136"/>
      <c r="AF48" s="136"/>
      <c r="AG48" s="136"/>
      <c r="AH48" s="136"/>
      <c r="AI48" s="136"/>
      <c r="AJ48" s="136"/>
      <c r="AK48" s="136"/>
    </row>
    <row r="49" s="137" customFormat="true" ht="18" hidden="false" customHeight="true" outlineLevel="0" collapsed="false">
      <c r="A49" s="110" t="s">
        <v>30</v>
      </c>
      <c r="B49" s="93" t="s">
        <v>71</v>
      </c>
      <c r="C49" s="147" t="n">
        <v>177026</v>
      </c>
      <c r="D49" s="147" t="n">
        <v>47080</v>
      </c>
      <c r="E49" s="147" t="n">
        <v>96458</v>
      </c>
      <c r="F49" s="147" t="n">
        <v>43674</v>
      </c>
      <c r="G49" s="147" t="n">
        <v>87374</v>
      </c>
      <c r="H49" s="147" t="n">
        <v>14602</v>
      </c>
      <c r="I49" s="147" t="n">
        <f aca="false">C49+D49+E49+F49+G49+H49</f>
        <v>466214</v>
      </c>
      <c r="J49" s="147" t="n">
        <v>206555</v>
      </c>
      <c r="K49" s="147" t="n">
        <v>117425</v>
      </c>
      <c r="L49" s="147" t="n">
        <v>155493</v>
      </c>
      <c r="M49" s="147" t="n">
        <v>144260</v>
      </c>
      <c r="N49" s="147" t="n">
        <v>96552</v>
      </c>
      <c r="O49" s="147" t="n">
        <v>21667</v>
      </c>
      <c r="P49" s="147" t="n">
        <f aca="false">J49+K49+L49+M49+N49+O49</f>
        <v>741952</v>
      </c>
      <c r="Q49" s="136"/>
      <c r="R49" s="136"/>
      <c r="S49" s="136"/>
      <c r="T49" s="136"/>
      <c r="U49" s="136"/>
      <c r="V49" s="136"/>
      <c r="W49" s="136"/>
      <c r="X49" s="136"/>
      <c r="Y49" s="136"/>
      <c r="Z49" s="136"/>
      <c r="AA49" s="136"/>
      <c r="AB49" s="136"/>
      <c r="AC49" s="136"/>
      <c r="AD49" s="136"/>
      <c r="AE49" s="136"/>
      <c r="AF49" s="136"/>
      <c r="AG49" s="136"/>
      <c r="AH49" s="136"/>
      <c r="AI49" s="136"/>
      <c r="AJ49" s="136"/>
      <c r="AK49" s="136"/>
    </row>
    <row r="50" s="137" customFormat="true" ht="18" hidden="false" customHeight="true" outlineLevel="0" collapsed="false">
      <c r="A50" s="110"/>
      <c r="B50" s="81" t="s">
        <v>62</v>
      </c>
      <c r="C50" s="141" t="n">
        <v>2386972</v>
      </c>
      <c r="D50" s="141" t="n">
        <v>419811</v>
      </c>
      <c r="E50" s="141" t="n">
        <v>854092</v>
      </c>
      <c r="F50" s="141" t="n">
        <v>400631</v>
      </c>
      <c r="G50" s="141" t="n">
        <v>873524</v>
      </c>
      <c r="H50" s="141" t="n">
        <v>110036</v>
      </c>
      <c r="I50" s="141" t="n">
        <f aca="false">C50+D50+E50+F50+G50+H50</f>
        <v>5045066</v>
      </c>
      <c r="J50" s="141" t="n">
        <v>2211512</v>
      </c>
      <c r="K50" s="141" t="n">
        <v>952600</v>
      </c>
      <c r="L50" s="141" t="n">
        <v>1219796</v>
      </c>
      <c r="M50" s="141" t="n">
        <v>1361249</v>
      </c>
      <c r="N50" s="141" t="n">
        <v>978443</v>
      </c>
      <c r="O50" s="141" t="n">
        <v>205724</v>
      </c>
      <c r="P50" s="142" t="n">
        <f aca="false">J50+K50+L50+M50+N50+O50</f>
        <v>6929324</v>
      </c>
      <c r="Q50" s="136"/>
      <c r="R50" s="136"/>
      <c r="S50" s="136"/>
      <c r="T50" s="136"/>
      <c r="U50" s="136"/>
      <c r="V50" s="136"/>
      <c r="W50" s="136"/>
      <c r="X50" s="136"/>
      <c r="Y50" s="136"/>
      <c r="Z50" s="136"/>
      <c r="AA50" s="136"/>
      <c r="AB50" s="136"/>
      <c r="AC50" s="136"/>
      <c r="AD50" s="136"/>
      <c r="AE50" s="136"/>
      <c r="AF50" s="136"/>
      <c r="AG50" s="136"/>
      <c r="AH50" s="136"/>
      <c r="AI50" s="136"/>
      <c r="AJ50" s="136"/>
      <c r="AK50" s="136"/>
    </row>
    <row r="51" s="137" customFormat="true" ht="18" hidden="false" customHeight="true" outlineLevel="0" collapsed="false">
      <c r="A51" s="110"/>
      <c r="B51" s="101" t="s">
        <v>72</v>
      </c>
      <c r="C51" s="149" t="n">
        <f aca="false">C49/C50</f>
        <v>0.0741634170823956</v>
      </c>
      <c r="D51" s="149" t="n">
        <f aca="false">D49/D50</f>
        <v>0.112145703661886</v>
      </c>
      <c r="E51" s="149" t="n">
        <f aca="false">E49/E50</f>
        <v>0.112936311310725</v>
      </c>
      <c r="F51" s="149" t="n">
        <f aca="false">F49/F50</f>
        <v>0.109013031942111</v>
      </c>
      <c r="G51" s="149" t="n">
        <f aca="false">G49/G50</f>
        <v>0.100024727425921</v>
      </c>
      <c r="H51" s="149" t="n">
        <f aca="false">H49/H50</f>
        <v>0.132702024791886</v>
      </c>
      <c r="I51" s="149" t="n">
        <f aca="false">I49/I50</f>
        <v>0.0924098911689163</v>
      </c>
      <c r="J51" s="149" t="n">
        <f aca="false">J49/J50</f>
        <v>0.0933999001588054</v>
      </c>
      <c r="K51" s="149" t="n">
        <f aca="false">K49/K50</f>
        <v>0.123267898383372</v>
      </c>
      <c r="L51" s="149" t="n">
        <f aca="false">L49/L50</f>
        <v>0.127474594112458</v>
      </c>
      <c r="M51" s="149" t="n">
        <f aca="false">M49/M50</f>
        <v>0.105976202737339</v>
      </c>
      <c r="N51" s="149" t="n">
        <f aca="false">N49/N50</f>
        <v>0.0986792281205957</v>
      </c>
      <c r="O51" s="149" t="n">
        <f aca="false">O49/O50</f>
        <v>0.105320720965954</v>
      </c>
      <c r="P51" s="150" t="n">
        <f aca="false">P49/P50</f>
        <v>0.107074225422278</v>
      </c>
      <c r="Q51" s="136"/>
      <c r="R51" s="136"/>
      <c r="S51" s="136"/>
      <c r="T51" s="136"/>
      <c r="U51" s="136"/>
      <c r="V51" s="136"/>
      <c r="W51" s="136"/>
      <c r="X51" s="136"/>
      <c r="Y51" s="136"/>
      <c r="Z51" s="136"/>
      <c r="AA51" s="136"/>
      <c r="AB51" s="136"/>
      <c r="AC51" s="136"/>
      <c r="AD51" s="136"/>
      <c r="AE51" s="136"/>
      <c r="AF51" s="136"/>
      <c r="AG51" s="136"/>
      <c r="AH51" s="136"/>
      <c r="AI51" s="136"/>
      <c r="AJ51" s="136"/>
      <c r="AK51" s="136"/>
    </row>
    <row r="52" s="137" customFormat="true" ht="18" hidden="false" customHeight="true" outlineLevel="0" collapsed="false">
      <c r="A52" s="98" t="s">
        <v>31</v>
      </c>
      <c r="B52" s="78" t="s">
        <v>71</v>
      </c>
      <c r="C52" s="139" t="n">
        <v>183987</v>
      </c>
      <c r="D52" s="139" t="n">
        <v>48072</v>
      </c>
      <c r="E52" s="139" t="n">
        <v>95905</v>
      </c>
      <c r="F52" s="139" t="n">
        <v>45495</v>
      </c>
      <c r="G52" s="139" t="n">
        <v>88652</v>
      </c>
      <c r="H52" s="139" t="n">
        <v>15424</v>
      </c>
      <c r="I52" s="139" t="n">
        <v>477535</v>
      </c>
      <c r="J52" s="139" t="n">
        <v>205444</v>
      </c>
      <c r="K52" s="139" t="n">
        <v>119252</v>
      </c>
      <c r="L52" s="139" t="n">
        <v>161953</v>
      </c>
      <c r="M52" s="139" t="n">
        <v>139540</v>
      </c>
      <c r="N52" s="139" t="n">
        <v>97843</v>
      </c>
      <c r="O52" s="139" t="n">
        <v>22341</v>
      </c>
      <c r="P52" s="139" t="n">
        <v>746373</v>
      </c>
      <c r="Q52" s="136"/>
      <c r="R52" s="136"/>
      <c r="S52" s="136"/>
      <c r="T52" s="136"/>
      <c r="U52" s="136"/>
      <c r="V52" s="136"/>
      <c r="W52" s="136"/>
      <c r="X52" s="136"/>
      <c r="Y52" s="136"/>
      <c r="Z52" s="136"/>
      <c r="AA52" s="136"/>
      <c r="AB52" s="136"/>
      <c r="AC52" s="136"/>
      <c r="AD52" s="136"/>
      <c r="AE52" s="136"/>
      <c r="AF52" s="136"/>
      <c r="AG52" s="136"/>
      <c r="AH52" s="136"/>
      <c r="AI52" s="136"/>
      <c r="AJ52" s="136"/>
      <c r="AK52" s="136"/>
    </row>
    <row r="53" s="137" customFormat="true" ht="18" hidden="false" customHeight="true" outlineLevel="0" collapsed="false">
      <c r="A53" s="98"/>
      <c r="B53" s="81" t="s">
        <v>62</v>
      </c>
      <c r="C53" s="141" t="n">
        <v>2499945</v>
      </c>
      <c r="D53" s="141" t="n">
        <v>446853</v>
      </c>
      <c r="E53" s="141" t="n">
        <v>845835</v>
      </c>
      <c r="F53" s="141" t="n">
        <v>406157</v>
      </c>
      <c r="G53" s="141" t="n">
        <v>932390</v>
      </c>
      <c r="H53" s="141" t="n">
        <v>116045</v>
      </c>
      <c r="I53" s="141" t="n">
        <v>5247225</v>
      </c>
      <c r="J53" s="141" t="n">
        <v>2267644</v>
      </c>
      <c r="K53" s="141" t="n">
        <v>973200</v>
      </c>
      <c r="L53" s="141" t="n">
        <v>1312998</v>
      </c>
      <c r="M53" s="141" t="n">
        <v>1319958</v>
      </c>
      <c r="N53" s="141" t="n">
        <v>1024301</v>
      </c>
      <c r="O53" s="141" t="n">
        <v>214905</v>
      </c>
      <c r="P53" s="142" t="n">
        <v>7113006</v>
      </c>
      <c r="Q53" s="136"/>
      <c r="R53" s="136"/>
      <c r="S53" s="136"/>
      <c r="T53" s="136"/>
      <c r="U53" s="136"/>
      <c r="V53" s="136"/>
      <c r="W53" s="136"/>
      <c r="X53" s="136"/>
      <c r="Y53" s="136"/>
      <c r="Z53" s="136"/>
      <c r="AA53" s="136"/>
      <c r="AB53" s="136"/>
      <c r="AC53" s="136"/>
      <c r="AD53" s="136"/>
      <c r="AE53" s="136"/>
      <c r="AF53" s="136"/>
      <c r="AG53" s="136"/>
      <c r="AH53" s="136"/>
      <c r="AI53" s="136"/>
      <c r="AJ53" s="136"/>
      <c r="AK53" s="136"/>
    </row>
    <row r="54" s="137" customFormat="true" ht="18" hidden="false" customHeight="true" outlineLevel="0" collapsed="false">
      <c r="A54" s="98"/>
      <c r="B54" s="84" t="s">
        <v>72</v>
      </c>
      <c r="C54" s="143" t="n">
        <f aca="false">C52/C53</f>
        <v>0.0735964191212207</v>
      </c>
      <c r="D54" s="143" t="n">
        <f aca="false">D52/D53</f>
        <v>0.107579002490752</v>
      </c>
      <c r="E54" s="143" t="n">
        <f aca="false">E52/E53</f>
        <v>0.113384998256161</v>
      </c>
      <c r="F54" s="143" t="n">
        <f aca="false">F52/F53</f>
        <v>0.112013334744939</v>
      </c>
      <c r="G54" s="143" t="n">
        <f aca="false">G52/G53</f>
        <v>0.095080384817512</v>
      </c>
      <c r="H54" s="143" t="n">
        <f aca="false">H52/H53</f>
        <v>0.132913955793011</v>
      </c>
      <c r="I54" s="143" t="n">
        <f aca="false">I52/I53</f>
        <v>0.0910071513990728</v>
      </c>
      <c r="J54" s="143" t="n">
        <f aca="false">J52/J53</f>
        <v>0.0905979950997599</v>
      </c>
      <c r="K54" s="143" t="n">
        <f aca="false">K52/K53</f>
        <v>0.122535963830662</v>
      </c>
      <c r="L54" s="143" t="n">
        <f aca="false">L52/L53</f>
        <v>0.123345960923017</v>
      </c>
      <c r="M54" s="143" t="n">
        <f aca="false">M52/M53</f>
        <v>0.10571548488664</v>
      </c>
      <c r="N54" s="143" t="n">
        <f aca="false">N52/N53</f>
        <v>0.0955217265237464</v>
      </c>
      <c r="O54" s="143" t="n">
        <f aca="false">O52/O53</f>
        <v>0.103957562643959</v>
      </c>
      <c r="P54" s="144" t="n">
        <f aca="false">P52/P53</f>
        <v>0.104930742361246</v>
      </c>
      <c r="Q54" s="136"/>
      <c r="R54" s="136"/>
      <c r="S54" s="136"/>
      <c r="T54" s="136"/>
      <c r="U54" s="136"/>
      <c r="V54" s="136"/>
      <c r="W54" s="136"/>
      <c r="X54" s="136"/>
      <c r="Y54" s="136"/>
      <c r="Z54" s="136"/>
      <c r="AA54" s="136"/>
      <c r="AB54" s="136"/>
      <c r="AC54" s="136"/>
      <c r="AD54" s="136"/>
      <c r="AE54" s="136"/>
      <c r="AF54" s="136"/>
      <c r="AG54" s="136"/>
      <c r="AH54" s="136"/>
      <c r="AI54" s="136"/>
      <c r="AJ54" s="136"/>
      <c r="AK54" s="136"/>
    </row>
    <row r="55" s="137" customFormat="true" ht="18" hidden="false" customHeight="true" outlineLevel="0" collapsed="false">
      <c r="A55" s="77" t="s">
        <v>32</v>
      </c>
      <c r="B55" s="81" t="s">
        <v>71</v>
      </c>
      <c r="C55" s="141" t="n">
        <v>181278</v>
      </c>
      <c r="D55" s="141" t="n">
        <v>56382</v>
      </c>
      <c r="E55" s="141" t="n">
        <v>93698</v>
      </c>
      <c r="F55" s="141" t="n">
        <v>44660</v>
      </c>
      <c r="G55" s="141" t="n">
        <v>83441</v>
      </c>
      <c r="H55" s="141" t="n">
        <v>14958</v>
      </c>
      <c r="I55" s="141" t="n">
        <v>474417</v>
      </c>
      <c r="J55" s="141" t="n">
        <v>198866</v>
      </c>
      <c r="K55" s="141" t="n">
        <v>116983</v>
      </c>
      <c r="L55" s="141" t="n">
        <v>152174</v>
      </c>
      <c r="M55" s="141" t="n">
        <v>141841</v>
      </c>
      <c r="N55" s="141" t="n">
        <v>93085</v>
      </c>
      <c r="O55" s="141" t="n">
        <v>21184</v>
      </c>
      <c r="P55" s="141" t="n">
        <v>724133</v>
      </c>
      <c r="Q55" s="136"/>
      <c r="R55" s="136"/>
      <c r="S55" s="136"/>
      <c r="T55" s="136"/>
      <c r="U55" s="136"/>
      <c r="V55" s="136"/>
      <c r="W55" s="136"/>
      <c r="X55" s="136"/>
      <c r="Y55" s="136"/>
      <c r="Z55" s="136"/>
      <c r="AA55" s="136"/>
      <c r="AB55" s="136"/>
      <c r="AC55" s="136"/>
      <c r="AD55" s="136"/>
      <c r="AE55" s="136"/>
      <c r="AF55" s="136"/>
      <c r="AG55" s="136"/>
      <c r="AH55" s="136"/>
      <c r="AI55" s="136"/>
      <c r="AJ55" s="136"/>
      <c r="AK55" s="136"/>
    </row>
    <row r="56" s="137" customFormat="true" ht="18" hidden="false" customHeight="true" outlineLevel="0" collapsed="false">
      <c r="A56" s="77"/>
      <c r="B56" s="81" t="s">
        <v>62</v>
      </c>
      <c r="C56" s="141" t="n">
        <v>2322370</v>
      </c>
      <c r="D56" s="141" t="n">
        <v>576324</v>
      </c>
      <c r="E56" s="141" t="n">
        <v>788781</v>
      </c>
      <c r="F56" s="141" t="n">
        <v>372753</v>
      </c>
      <c r="G56" s="141" t="n">
        <v>855022</v>
      </c>
      <c r="H56" s="141" t="n">
        <v>108439</v>
      </c>
      <c r="I56" s="141" t="n">
        <v>5023689</v>
      </c>
      <c r="J56" s="141" t="n">
        <v>2085024</v>
      </c>
      <c r="K56" s="141" t="n">
        <v>891868</v>
      </c>
      <c r="L56" s="141" t="n">
        <v>1208825</v>
      </c>
      <c r="M56" s="141" t="n">
        <v>1288289</v>
      </c>
      <c r="N56" s="141" t="n">
        <v>948406</v>
      </c>
      <c r="O56" s="141" t="n">
        <v>198147</v>
      </c>
      <c r="P56" s="142" t="n">
        <v>6620559</v>
      </c>
      <c r="Q56" s="136"/>
      <c r="R56" s="136"/>
      <c r="S56" s="136"/>
      <c r="T56" s="136"/>
      <c r="U56" s="136"/>
      <c r="V56" s="136"/>
      <c r="W56" s="136"/>
      <c r="X56" s="136"/>
      <c r="Y56" s="136"/>
      <c r="Z56" s="136"/>
      <c r="AA56" s="136"/>
      <c r="AB56" s="136"/>
      <c r="AC56" s="136"/>
      <c r="AD56" s="136"/>
      <c r="AE56" s="136"/>
      <c r="AF56" s="136"/>
      <c r="AG56" s="136"/>
      <c r="AH56" s="136"/>
      <c r="AI56" s="136"/>
      <c r="AJ56" s="136"/>
      <c r="AK56" s="136"/>
    </row>
    <row r="57" s="137" customFormat="true" ht="18" hidden="false" customHeight="true" outlineLevel="0" collapsed="false">
      <c r="A57" s="77"/>
      <c r="B57" s="84" t="s">
        <v>72</v>
      </c>
      <c r="C57" s="143" t="n">
        <v>0.07805</v>
      </c>
      <c r="D57" s="143" t="n">
        <v>0.09783</v>
      </c>
      <c r="E57" s="143" t="n">
        <v>0.11878</v>
      </c>
      <c r="F57" s="143" t="n">
        <v>0.11981</v>
      </c>
      <c r="G57" s="143" t="n">
        <v>0.09758</v>
      </c>
      <c r="H57" s="143" t="n">
        <v>0.13793</v>
      </c>
      <c r="I57" s="143" t="n">
        <v>0.09443</v>
      </c>
      <c r="J57" s="143" t="n">
        <v>0.09537</v>
      </c>
      <c r="K57" s="143" t="n">
        <v>0.13116</v>
      </c>
      <c r="L57" s="143" t="n">
        <v>0.12588</v>
      </c>
      <c r="M57" s="143" t="n">
        <v>0.1101</v>
      </c>
      <c r="N57" s="143" t="n">
        <v>0.09814</v>
      </c>
      <c r="O57" s="143" t="n">
        <v>0.10691</v>
      </c>
      <c r="P57" s="144" t="n">
        <v>0.10937</v>
      </c>
      <c r="Q57" s="136"/>
      <c r="R57" s="136"/>
      <c r="S57" s="136"/>
      <c r="T57" s="136"/>
      <c r="U57" s="136"/>
      <c r="V57" s="136"/>
      <c r="W57" s="136"/>
      <c r="X57" s="136"/>
      <c r="Y57" s="136"/>
      <c r="Z57" s="136"/>
      <c r="AA57" s="136"/>
      <c r="AB57" s="136"/>
      <c r="AC57" s="136"/>
      <c r="AD57" s="136"/>
      <c r="AE57" s="136"/>
      <c r="AF57" s="136"/>
      <c r="AG57" s="136"/>
      <c r="AH57" s="136"/>
      <c r="AI57" s="136"/>
      <c r="AJ57" s="136"/>
      <c r="AK57" s="136"/>
    </row>
    <row r="58" s="137" customFormat="true" ht="18" hidden="false" customHeight="true" outlineLevel="0" collapsed="false">
      <c r="A58" s="77" t="s">
        <v>33</v>
      </c>
      <c r="B58" s="81" t="s">
        <v>71</v>
      </c>
      <c r="C58" s="141" t="n">
        <v>185161</v>
      </c>
      <c r="D58" s="141" t="n">
        <v>53912</v>
      </c>
      <c r="E58" s="141" t="n">
        <v>95634</v>
      </c>
      <c r="F58" s="141" t="n">
        <v>44456</v>
      </c>
      <c r="G58" s="141" t="n">
        <v>81948</v>
      </c>
      <c r="H58" s="141" t="n">
        <v>16354</v>
      </c>
      <c r="I58" s="141" t="n">
        <v>477465</v>
      </c>
      <c r="J58" s="141" t="n">
        <v>220481</v>
      </c>
      <c r="K58" s="141" t="n">
        <v>110848</v>
      </c>
      <c r="L58" s="141" t="n">
        <v>154169</v>
      </c>
      <c r="M58" s="141" t="n">
        <v>143322</v>
      </c>
      <c r="N58" s="141" t="n">
        <v>98489</v>
      </c>
      <c r="O58" s="141" t="n">
        <v>24395</v>
      </c>
      <c r="P58" s="141" t="n">
        <v>751704</v>
      </c>
      <c r="Q58" s="136"/>
      <c r="R58" s="136"/>
      <c r="S58" s="136"/>
      <c r="T58" s="136"/>
      <c r="U58" s="136"/>
      <c r="V58" s="136"/>
      <c r="W58" s="136"/>
      <c r="X58" s="136"/>
      <c r="Y58" s="136"/>
      <c r="Z58" s="136"/>
      <c r="AA58" s="136"/>
      <c r="AB58" s="136"/>
      <c r="AC58" s="136"/>
      <c r="AD58" s="136"/>
      <c r="AE58" s="136"/>
      <c r="AF58" s="136"/>
      <c r="AG58" s="136"/>
      <c r="AH58" s="136"/>
      <c r="AI58" s="136"/>
      <c r="AJ58" s="136"/>
      <c r="AK58" s="136"/>
    </row>
    <row r="59" s="137" customFormat="true" ht="18" hidden="false" customHeight="true" outlineLevel="0" collapsed="false">
      <c r="A59" s="77"/>
      <c r="B59" s="81" t="s">
        <v>62</v>
      </c>
      <c r="C59" s="141" t="n">
        <v>2284103</v>
      </c>
      <c r="D59" s="141" t="n">
        <v>550213</v>
      </c>
      <c r="E59" s="141" t="n">
        <v>758687</v>
      </c>
      <c r="F59" s="141" t="n">
        <v>365136</v>
      </c>
      <c r="G59" s="141" t="n">
        <v>827025</v>
      </c>
      <c r="H59" s="141" t="n">
        <v>107854</v>
      </c>
      <c r="I59" s="141" t="n">
        <v>4893018</v>
      </c>
      <c r="J59" s="141" t="n">
        <v>2053694</v>
      </c>
      <c r="K59" s="141" t="n">
        <v>835841</v>
      </c>
      <c r="L59" s="141" t="n">
        <v>1192504</v>
      </c>
      <c r="M59" s="141" t="n">
        <v>1254957</v>
      </c>
      <c r="N59" s="141" t="n">
        <v>946905</v>
      </c>
      <c r="O59" s="141" t="n">
        <v>203256</v>
      </c>
      <c r="P59" s="142" t="n">
        <v>6487157</v>
      </c>
      <c r="Q59" s="136"/>
      <c r="R59" s="136"/>
      <c r="S59" s="136"/>
      <c r="T59" s="136"/>
      <c r="U59" s="136"/>
      <c r="V59" s="136"/>
      <c r="W59" s="136"/>
      <c r="X59" s="136"/>
      <c r="Y59" s="136"/>
      <c r="Z59" s="136"/>
      <c r="AA59" s="136"/>
      <c r="AB59" s="136"/>
      <c r="AC59" s="136"/>
      <c r="AD59" s="136"/>
      <c r="AE59" s="136"/>
      <c r="AF59" s="136"/>
      <c r="AG59" s="136"/>
      <c r="AH59" s="136"/>
      <c r="AI59" s="136"/>
      <c r="AJ59" s="136"/>
      <c r="AK59" s="136"/>
    </row>
    <row r="60" s="137" customFormat="true" ht="18" hidden="false" customHeight="true" outlineLevel="0" collapsed="false">
      <c r="A60" s="77"/>
      <c r="B60" s="84" t="s">
        <v>72</v>
      </c>
      <c r="C60" s="143" t="n">
        <v>0.0811</v>
      </c>
      <c r="D60" s="143" t="n">
        <v>0.098</v>
      </c>
      <c r="E60" s="143" t="n">
        <v>0.1261</v>
      </c>
      <c r="F60" s="143" t="n">
        <v>0.1218</v>
      </c>
      <c r="G60" s="143" t="n">
        <v>0.0991</v>
      </c>
      <c r="H60" s="143" t="n">
        <v>0.1516</v>
      </c>
      <c r="I60" s="143" t="n">
        <v>0.0976</v>
      </c>
      <c r="J60" s="143" t="n">
        <v>0.1074</v>
      </c>
      <c r="K60" s="143" t="n">
        <v>0.1326</v>
      </c>
      <c r="L60" s="143" t="n">
        <v>0.1293</v>
      </c>
      <c r="M60" s="143" t="n">
        <v>0.1142</v>
      </c>
      <c r="N60" s="143" t="n">
        <v>0.104</v>
      </c>
      <c r="O60" s="143" t="n">
        <v>0.12</v>
      </c>
      <c r="P60" s="144" t="n">
        <v>0.1159</v>
      </c>
      <c r="Q60" s="136"/>
      <c r="R60" s="136"/>
      <c r="S60" s="136"/>
      <c r="T60" s="136"/>
      <c r="U60" s="136"/>
      <c r="V60" s="136"/>
      <c r="W60" s="136"/>
      <c r="X60" s="136"/>
      <c r="Y60" s="136"/>
      <c r="Z60" s="136"/>
      <c r="AA60" s="136"/>
      <c r="AB60" s="136"/>
      <c r="AC60" s="136"/>
      <c r="AD60" s="136"/>
      <c r="AE60" s="136"/>
      <c r="AF60" s="136"/>
      <c r="AG60" s="136"/>
      <c r="AH60" s="136"/>
      <c r="AI60" s="136"/>
      <c r="AJ60" s="136"/>
      <c r="AK60" s="136"/>
    </row>
    <row r="61" s="137" customFormat="true" ht="18" hidden="false" customHeight="true" outlineLevel="0" collapsed="false">
      <c r="A61" s="130" t="s">
        <v>34</v>
      </c>
      <c r="B61" s="78" t="s">
        <v>71</v>
      </c>
      <c r="C61" s="139" t="n">
        <f aca="false">C49+C52+C55+C58</f>
        <v>727452</v>
      </c>
      <c r="D61" s="139" t="n">
        <f aca="false">D49+D52+D55+D58</f>
        <v>205446</v>
      </c>
      <c r="E61" s="139" t="n">
        <f aca="false">E49+E52+E55+E58</f>
        <v>381695</v>
      </c>
      <c r="F61" s="139" t="n">
        <f aca="false">F49+F52+F55+F58</f>
        <v>178285</v>
      </c>
      <c r="G61" s="139" t="n">
        <f aca="false">G49+G52+G55+G58</f>
        <v>341415</v>
      </c>
      <c r="H61" s="139" t="n">
        <f aca="false">H49+H52+H55+H58</f>
        <v>61338</v>
      </c>
      <c r="I61" s="139" t="n">
        <f aca="false">C61+D61+E61+F61+G61+H61</f>
        <v>1895631</v>
      </c>
      <c r="J61" s="139" t="n">
        <f aca="false">J49+J52+J55+J58</f>
        <v>831346</v>
      </c>
      <c r="K61" s="139" t="n">
        <f aca="false">K49+K52+K55+K58</f>
        <v>464508</v>
      </c>
      <c r="L61" s="139" t="n">
        <f aca="false">L49+L52+L55+L58</f>
        <v>623789</v>
      </c>
      <c r="M61" s="139" t="n">
        <f aca="false">M49+M52+M55+M58</f>
        <v>568963</v>
      </c>
      <c r="N61" s="139" t="n">
        <f aca="false">N49+N52+N55+N58</f>
        <v>385969</v>
      </c>
      <c r="O61" s="139" t="n">
        <f aca="false">O49+O52+O55+O58</f>
        <v>89587</v>
      </c>
      <c r="P61" s="140" t="n">
        <f aca="false">J61+K61+L61+M61+N61+O61</f>
        <v>2964162</v>
      </c>
      <c r="Q61" s="136"/>
      <c r="R61" s="136"/>
      <c r="S61" s="136"/>
      <c r="T61" s="136"/>
      <c r="U61" s="136"/>
      <c r="V61" s="136"/>
      <c r="W61" s="136"/>
      <c r="X61" s="136"/>
      <c r="Y61" s="136"/>
      <c r="Z61" s="136"/>
      <c r="AA61" s="136"/>
      <c r="AB61" s="136"/>
      <c r="AC61" s="136"/>
      <c r="AD61" s="136"/>
      <c r="AE61" s="136"/>
      <c r="AF61" s="136"/>
      <c r="AG61" s="136"/>
      <c r="AH61" s="136"/>
      <c r="AI61" s="136"/>
      <c r="AJ61" s="136"/>
      <c r="AK61" s="136"/>
    </row>
    <row r="62" s="137" customFormat="true" ht="18" hidden="false" customHeight="true" outlineLevel="0" collapsed="false">
      <c r="A62" s="130"/>
      <c r="B62" s="81" t="s">
        <v>62</v>
      </c>
      <c r="C62" s="141" t="n">
        <f aca="false">C50+C53+C56+C59</f>
        <v>9493390</v>
      </c>
      <c r="D62" s="141" t="n">
        <f aca="false">D50+D53+D56+D59</f>
        <v>1993201</v>
      </c>
      <c r="E62" s="141" t="n">
        <f aca="false">E50+E53+E56+E59</f>
        <v>3247395</v>
      </c>
      <c r="F62" s="141" t="n">
        <f aca="false">F50+F53+F56+F59</f>
        <v>1544677</v>
      </c>
      <c r="G62" s="141" t="n">
        <f aca="false">G50+G53+G56+G59</f>
        <v>3487961</v>
      </c>
      <c r="H62" s="141" t="n">
        <f aca="false">H50+H53+H56+H59</f>
        <v>442374</v>
      </c>
      <c r="I62" s="141" t="n">
        <f aca="false">C62+D62+E62+F62+G62+H62</f>
        <v>20208998</v>
      </c>
      <c r="J62" s="141" t="n">
        <f aca="false">J50+J53+J56+J59</f>
        <v>8617874</v>
      </c>
      <c r="K62" s="141" t="n">
        <f aca="false">K50+K53+K56+K59</f>
        <v>3653509</v>
      </c>
      <c r="L62" s="141" t="n">
        <f aca="false">L50+L53+L56+L59</f>
        <v>4934123</v>
      </c>
      <c r="M62" s="141" t="n">
        <f aca="false">M50+M53+M56+M59</f>
        <v>5224453</v>
      </c>
      <c r="N62" s="141" t="n">
        <f aca="false">N50+N53+N56+N59</f>
        <v>3898055</v>
      </c>
      <c r="O62" s="141" t="n">
        <f aca="false">O50+O53+O56+O59</f>
        <v>822032</v>
      </c>
      <c r="P62" s="142" t="n">
        <f aca="false">J62+K62+L62+M62+N62+O62</f>
        <v>27150046</v>
      </c>
      <c r="Q62" s="136"/>
      <c r="R62" s="136"/>
      <c r="S62" s="136"/>
      <c r="T62" s="136"/>
      <c r="U62" s="136"/>
      <c r="V62" s="136"/>
      <c r="W62" s="136"/>
      <c r="X62" s="136"/>
      <c r="Y62" s="136"/>
      <c r="Z62" s="136"/>
      <c r="AA62" s="136"/>
      <c r="AB62" s="136"/>
      <c r="AC62" s="136"/>
      <c r="AD62" s="136"/>
      <c r="AE62" s="136"/>
      <c r="AF62" s="136"/>
      <c r="AG62" s="136"/>
      <c r="AH62" s="136"/>
      <c r="AI62" s="136"/>
      <c r="AJ62" s="136"/>
      <c r="AK62" s="136"/>
    </row>
    <row r="63" s="137" customFormat="true" ht="18" hidden="false" customHeight="true" outlineLevel="0" collapsed="false">
      <c r="A63" s="130"/>
      <c r="B63" s="107" t="s">
        <v>72</v>
      </c>
      <c r="C63" s="151" t="n">
        <f aca="false">C61/C62</f>
        <v>0.0766272111437537</v>
      </c>
      <c r="D63" s="151" t="n">
        <f aca="false">D61/D62</f>
        <v>0.103073398016557</v>
      </c>
      <c r="E63" s="151" t="n">
        <f aca="false">E61/E62</f>
        <v>0.117538827275401</v>
      </c>
      <c r="F63" s="151" t="n">
        <f aca="false">F61/F62</f>
        <v>0.115418951664329</v>
      </c>
      <c r="G63" s="151" t="n">
        <f aca="false">G61/G62</f>
        <v>0.0978838352837087</v>
      </c>
      <c r="H63" s="151" t="n">
        <f aca="false">H61/H62</f>
        <v>0.138656430983738</v>
      </c>
      <c r="I63" s="151" t="n">
        <f aca="false">I61/I62</f>
        <v>0.0938013354249429</v>
      </c>
      <c r="J63" s="151" t="n">
        <f aca="false">J61/J62</f>
        <v>0.0964676438759722</v>
      </c>
      <c r="K63" s="151" t="n">
        <f aca="false">K61/K62</f>
        <v>0.127140236961234</v>
      </c>
      <c r="L63" s="151" t="n">
        <f aca="false">L61/L62</f>
        <v>0.126423479917302</v>
      </c>
      <c r="M63" s="151" t="n">
        <f aca="false">M61/M62</f>
        <v>0.108903841225101</v>
      </c>
      <c r="N63" s="151" t="n">
        <f aca="false">N61/N62</f>
        <v>0.0990157912086925</v>
      </c>
      <c r="O63" s="151" t="n">
        <f aca="false">O61/O62</f>
        <v>0.10898237538198</v>
      </c>
      <c r="P63" s="150" t="n">
        <f aca="false">P61/P62</f>
        <v>0.109177052591366</v>
      </c>
      <c r="Q63" s="136"/>
      <c r="R63" s="136"/>
      <c r="S63" s="136"/>
      <c r="T63" s="136"/>
      <c r="U63" s="136"/>
      <c r="V63" s="136"/>
      <c r="W63" s="136"/>
      <c r="X63" s="136"/>
      <c r="Y63" s="136"/>
      <c r="Z63" s="136"/>
      <c r="AA63" s="136"/>
      <c r="AB63" s="136"/>
      <c r="AC63" s="136"/>
      <c r="AD63" s="136"/>
      <c r="AE63" s="136"/>
      <c r="AF63" s="136"/>
      <c r="AG63" s="136"/>
      <c r="AH63" s="136"/>
      <c r="AI63" s="136"/>
      <c r="AJ63" s="136"/>
      <c r="AK63" s="136"/>
    </row>
    <row r="64" s="137" customFormat="true" ht="18" hidden="false" customHeight="true" outlineLevel="0" collapsed="false">
      <c r="A64" s="92" t="s">
        <v>35</v>
      </c>
      <c r="B64" s="93" t="s">
        <v>71</v>
      </c>
      <c r="C64" s="147" t="n">
        <v>177641</v>
      </c>
      <c r="D64" s="147" t="n">
        <v>54175</v>
      </c>
      <c r="E64" s="147" t="n">
        <v>91943</v>
      </c>
      <c r="F64" s="147" t="n">
        <v>48925</v>
      </c>
      <c r="G64" s="147" t="n">
        <v>84128</v>
      </c>
      <c r="H64" s="147" t="n">
        <v>15392</v>
      </c>
      <c r="I64" s="147" t="n">
        <v>472204</v>
      </c>
      <c r="J64" s="147" t="n">
        <v>195410</v>
      </c>
      <c r="K64" s="147" t="n">
        <v>114484</v>
      </c>
      <c r="L64" s="147" t="n">
        <v>152368</v>
      </c>
      <c r="M64" s="147" t="n">
        <v>144516</v>
      </c>
      <c r="N64" s="147" t="n">
        <v>85856</v>
      </c>
      <c r="O64" s="147" t="n">
        <v>20979</v>
      </c>
      <c r="P64" s="147" t="n">
        <v>713613</v>
      </c>
      <c r="Q64" s="136"/>
      <c r="R64" s="136"/>
      <c r="S64" s="136"/>
      <c r="T64" s="136"/>
      <c r="U64" s="136"/>
      <c r="V64" s="136"/>
      <c r="W64" s="136"/>
      <c r="X64" s="136"/>
      <c r="Y64" s="136"/>
      <c r="Z64" s="136"/>
      <c r="AA64" s="136"/>
      <c r="AB64" s="136"/>
      <c r="AC64" s="136"/>
      <c r="AD64" s="136"/>
      <c r="AE64" s="136"/>
      <c r="AF64" s="136"/>
      <c r="AG64" s="136"/>
      <c r="AH64" s="136"/>
      <c r="AI64" s="136"/>
      <c r="AJ64" s="136"/>
      <c r="AK64" s="136"/>
    </row>
    <row r="65" s="137" customFormat="true" ht="18" hidden="false" customHeight="true" outlineLevel="0" collapsed="false">
      <c r="A65" s="92"/>
      <c r="B65" s="81" t="s">
        <v>62</v>
      </c>
      <c r="C65" s="141" t="n">
        <v>2221685</v>
      </c>
      <c r="D65" s="141" t="n">
        <v>504293</v>
      </c>
      <c r="E65" s="141" t="n">
        <v>740465</v>
      </c>
      <c r="F65" s="141" t="n">
        <v>371305</v>
      </c>
      <c r="G65" s="141" t="n">
        <v>786593</v>
      </c>
      <c r="H65" s="141" t="n">
        <v>108117</v>
      </c>
      <c r="I65" s="141" t="n">
        <v>4732458</v>
      </c>
      <c r="J65" s="141" t="n">
        <v>2042803</v>
      </c>
      <c r="K65" s="141" t="n">
        <v>828849</v>
      </c>
      <c r="L65" s="141" t="n">
        <v>1208049</v>
      </c>
      <c r="M65" s="141" t="n">
        <v>1249682</v>
      </c>
      <c r="N65" s="141" t="n">
        <v>860357</v>
      </c>
      <c r="O65" s="141" t="n">
        <v>195673</v>
      </c>
      <c r="P65" s="142" t="n">
        <v>6385413</v>
      </c>
      <c r="Q65" s="136"/>
      <c r="R65" s="136"/>
      <c r="S65" s="136"/>
      <c r="T65" s="136"/>
      <c r="U65" s="136"/>
      <c r="V65" s="136"/>
      <c r="W65" s="136"/>
      <c r="X65" s="136"/>
      <c r="Y65" s="136"/>
      <c r="Z65" s="136"/>
      <c r="AA65" s="136"/>
      <c r="AB65" s="136"/>
      <c r="AC65" s="136"/>
      <c r="AD65" s="136"/>
      <c r="AE65" s="136"/>
      <c r="AF65" s="136"/>
      <c r="AG65" s="136"/>
      <c r="AH65" s="136"/>
      <c r="AI65" s="136"/>
      <c r="AJ65" s="136"/>
      <c r="AK65" s="136"/>
    </row>
    <row r="66" s="137" customFormat="true" ht="18" hidden="false" customHeight="true" outlineLevel="0" collapsed="false">
      <c r="A66" s="92"/>
      <c r="B66" s="84" t="s">
        <v>72</v>
      </c>
      <c r="C66" s="143" t="n">
        <f aca="false">C64/C65</f>
        <v>0.079957779793265</v>
      </c>
      <c r="D66" s="143" t="n">
        <f aca="false">D64/D65</f>
        <v>0.107427626399732</v>
      </c>
      <c r="E66" s="143" t="n">
        <f aca="false">E64/E65</f>
        <v>0.124169272011506</v>
      </c>
      <c r="F66" s="143" t="n">
        <f aca="false">F64/F65</f>
        <v>0.131764991045098</v>
      </c>
      <c r="G66" s="143" t="n">
        <f aca="false">G64/G65</f>
        <v>0.10695238833806</v>
      </c>
      <c r="H66" s="143" t="n">
        <f aca="false">H64/H65</f>
        <v>0.142364290537103</v>
      </c>
      <c r="I66" s="143" t="n">
        <f aca="false">I64/I65</f>
        <v>0.0997798606981826</v>
      </c>
      <c r="J66" s="143" t="n">
        <f aca="false">J64/J65</f>
        <v>0.0956577800208831</v>
      </c>
      <c r="K66" s="143" t="n">
        <f aca="false">K64/K65</f>
        <v>0.138124073263043</v>
      </c>
      <c r="L66" s="143" t="n">
        <f aca="false">L64/L65</f>
        <v>0.126127334238926</v>
      </c>
      <c r="M66" s="143" t="n">
        <f aca="false">M64/M65</f>
        <v>0.11564221938061</v>
      </c>
      <c r="N66" s="143" t="n">
        <f aca="false">N64/N65</f>
        <v>0.0997911332156303</v>
      </c>
      <c r="O66" s="143" t="n">
        <f aca="false">O64/O65</f>
        <v>0.107214587602786</v>
      </c>
      <c r="P66" s="144" t="n">
        <f aca="false">P64/P65</f>
        <v>0.111756749328509</v>
      </c>
      <c r="Q66" s="136"/>
      <c r="R66" s="136"/>
      <c r="S66" s="136"/>
      <c r="T66" s="136"/>
      <c r="U66" s="136"/>
      <c r="V66" s="136"/>
      <c r="W66" s="136"/>
      <c r="X66" s="136"/>
      <c r="Y66" s="136"/>
      <c r="Z66" s="136"/>
      <c r="AA66" s="136"/>
      <c r="AB66" s="136"/>
      <c r="AC66" s="136"/>
      <c r="AD66" s="136"/>
      <c r="AE66" s="136"/>
      <c r="AF66" s="136"/>
      <c r="AG66" s="136"/>
      <c r="AH66" s="136"/>
      <c r="AI66" s="136"/>
      <c r="AJ66" s="136"/>
      <c r="AK66" s="136"/>
    </row>
    <row r="67" s="137" customFormat="true" ht="18" hidden="false" customHeight="true" outlineLevel="0" collapsed="false">
      <c r="A67" s="77" t="s">
        <v>36</v>
      </c>
      <c r="B67" s="81" t="s">
        <v>71</v>
      </c>
      <c r="C67" s="141" t="n">
        <v>179244</v>
      </c>
      <c r="D67" s="141" t="n">
        <v>58283</v>
      </c>
      <c r="E67" s="141" t="n">
        <v>94132</v>
      </c>
      <c r="F67" s="141" t="n">
        <v>43695</v>
      </c>
      <c r="G67" s="141" t="n">
        <v>86276</v>
      </c>
      <c r="H67" s="141" t="n">
        <v>15420</v>
      </c>
      <c r="I67" s="141" t="n">
        <v>477050</v>
      </c>
      <c r="J67" s="141" t="n">
        <v>196780</v>
      </c>
      <c r="K67" s="141" t="n">
        <v>112490</v>
      </c>
      <c r="L67" s="141" t="n">
        <v>151162</v>
      </c>
      <c r="M67" s="141" t="n">
        <v>137025</v>
      </c>
      <c r="N67" s="141" t="n">
        <v>88834</v>
      </c>
      <c r="O67" s="141" t="n">
        <v>20418</v>
      </c>
      <c r="P67" s="141" t="n">
        <v>706709</v>
      </c>
      <c r="Q67" s="136"/>
      <c r="R67" s="136"/>
      <c r="S67" s="136"/>
      <c r="T67" s="136"/>
      <c r="U67" s="136"/>
      <c r="V67" s="136"/>
      <c r="W67" s="136"/>
      <c r="X67" s="136"/>
      <c r="Y67" s="136"/>
      <c r="Z67" s="136"/>
      <c r="AA67" s="136"/>
      <c r="AB67" s="136"/>
      <c r="AC67" s="136"/>
      <c r="AD67" s="136"/>
      <c r="AE67" s="136"/>
      <c r="AF67" s="136"/>
      <c r="AG67" s="136"/>
      <c r="AH67" s="136"/>
      <c r="AI67" s="136"/>
      <c r="AJ67" s="136"/>
      <c r="AK67" s="136"/>
    </row>
    <row r="68" s="137" customFormat="true" ht="18" hidden="false" customHeight="true" outlineLevel="0" collapsed="false">
      <c r="A68" s="77"/>
      <c r="B68" s="81" t="s">
        <v>62</v>
      </c>
      <c r="C68" s="141" t="n">
        <v>2286774</v>
      </c>
      <c r="D68" s="141" t="n">
        <v>517372</v>
      </c>
      <c r="E68" s="141" t="n">
        <v>762211</v>
      </c>
      <c r="F68" s="141" t="n">
        <v>370867</v>
      </c>
      <c r="G68" s="141" t="n">
        <v>788787</v>
      </c>
      <c r="H68" s="141" t="n">
        <v>111344</v>
      </c>
      <c r="I68" s="141" t="n">
        <v>4837355</v>
      </c>
      <c r="J68" s="141" t="n">
        <v>2123825</v>
      </c>
      <c r="K68" s="141" t="n">
        <v>840080</v>
      </c>
      <c r="L68" s="141" t="n">
        <v>1258836</v>
      </c>
      <c r="M68" s="141" t="n">
        <v>1255786</v>
      </c>
      <c r="N68" s="141" t="n">
        <v>920515</v>
      </c>
      <c r="O68" s="141" t="n">
        <v>190637</v>
      </c>
      <c r="P68" s="142" t="n">
        <v>6589679</v>
      </c>
      <c r="Q68" s="136"/>
      <c r="R68" s="136"/>
      <c r="S68" s="136"/>
      <c r="T68" s="136"/>
      <c r="U68" s="136"/>
      <c r="V68" s="136"/>
      <c r="W68" s="136"/>
      <c r="X68" s="136"/>
      <c r="Y68" s="136"/>
      <c r="Z68" s="136"/>
      <c r="AA68" s="136"/>
      <c r="AB68" s="136"/>
      <c r="AC68" s="136"/>
      <c r="AD68" s="136"/>
      <c r="AE68" s="136"/>
      <c r="AF68" s="136"/>
      <c r="AG68" s="136"/>
      <c r="AH68" s="136"/>
      <c r="AI68" s="136"/>
      <c r="AJ68" s="136"/>
      <c r="AK68" s="136"/>
    </row>
    <row r="69" s="137" customFormat="true" ht="18" hidden="false" customHeight="true" outlineLevel="0" collapsed="false">
      <c r="A69" s="77"/>
      <c r="B69" s="84" t="s">
        <v>72</v>
      </c>
      <c r="C69" s="143" t="n">
        <v>0.0784</v>
      </c>
      <c r="D69" s="143" t="n">
        <v>0.1127</v>
      </c>
      <c r="E69" s="143" t="n">
        <v>0.1235</v>
      </c>
      <c r="F69" s="143" t="n">
        <v>0.1178</v>
      </c>
      <c r="G69" s="143" t="n">
        <v>0.1094</v>
      </c>
      <c r="H69" s="143" t="n">
        <v>0.1385</v>
      </c>
      <c r="I69" s="143" t="n">
        <v>0.0986</v>
      </c>
      <c r="J69" s="143" t="n">
        <v>0.0927</v>
      </c>
      <c r="K69" s="143" t="n">
        <v>0.1339</v>
      </c>
      <c r="L69" s="143" t="n">
        <v>0.1201</v>
      </c>
      <c r="M69" s="143" t="n">
        <v>0.1091</v>
      </c>
      <c r="N69" s="143" t="n">
        <v>0.0965</v>
      </c>
      <c r="O69" s="143" t="n">
        <v>0.1071</v>
      </c>
      <c r="P69" s="144" t="n">
        <v>0.1072</v>
      </c>
      <c r="Q69" s="136"/>
      <c r="R69" s="136"/>
      <c r="S69" s="136"/>
      <c r="T69" s="136"/>
      <c r="U69" s="136"/>
      <c r="V69" s="136"/>
      <c r="W69" s="136"/>
      <c r="X69" s="136"/>
      <c r="Y69" s="136"/>
      <c r="Z69" s="136"/>
      <c r="AA69" s="136"/>
      <c r="AB69" s="136"/>
      <c r="AC69" s="136"/>
      <c r="AD69" s="136"/>
      <c r="AE69" s="136"/>
      <c r="AF69" s="136"/>
      <c r="AG69" s="136"/>
      <c r="AH69" s="136"/>
      <c r="AI69" s="136"/>
      <c r="AJ69" s="136"/>
      <c r="AK69" s="136"/>
    </row>
    <row r="70" s="137" customFormat="true" ht="20.65" hidden="false" customHeight="true" outlineLevel="0" collapsed="false">
      <c r="A70" s="116"/>
      <c r="B70" s="117"/>
      <c r="C70" s="113"/>
      <c r="D70" s="113"/>
      <c r="E70" s="113"/>
      <c r="F70" s="113"/>
      <c r="G70" s="113"/>
      <c r="H70" s="113"/>
      <c r="I70" s="113"/>
      <c r="J70" s="113"/>
      <c r="K70" s="113"/>
      <c r="L70" s="113"/>
      <c r="M70" s="113"/>
      <c r="N70" s="113"/>
      <c r="O70" s="113"/>
      <c r="P70" s="113"/>
      <c r="Q70" s="136"/>
      <c r="R70" s="136"/>
      <c r="S70" s="136"/>
      <c r="T70" s="136"/>
      <c r="U70" s="136"/>
      <c r="V70" s="136"/>
      <c r="W70" s="136"/>
      <c r="X70" s="136"/>
      <c r="Y70" s="136"/>
      <c r="Z70" s="136"/>
      <c r="AA70" s="136"/>
      <c r="AB70" s="136"/>
      <c r="AC70" s="136"/>
      <c r="AD70" s="136"/>
      <c r="AE70" s="136"/>
      <c r="AF70" s="136"/>
      <c r="AG70" s="136"/>
      <c r="AH70" s="136"/>
      <c r="AI70" s="136"/>
      <c r="AJ70" s="136"/>
      <c r="AK70" s="136"/>
    </row>
    <row r="71" customFormat="false" ht="14.25" hidden="false" customHeight="false" outlineLevel="0" collapsed="false">
      <c r="A71" s="114" t="s">
        <v>52</v>
      </c>
      <c r="B71" s="114"/>
      <c r="C71" s="114"/>
      <c r="D71" s="114"/>
      <c r="E71" s="114"/>
      <c r="F71" s="114"/>
      <c r="G71" s="114"/>
      <c r="H71" s="114"/>
      <c r="I71" s="114"/>
      <c r="J71" s="63"/>
      <c r="K71" s="63"/>
      <c r="L71" s="63"/>
      <c r="M71" s="63"/>
      <c r="N71" s="63"/>
      <c r="O71" s="63"/>
      <c r="P71" s="63"/>
      <c r="Q71" s="133"/>
      <c r="R71" s="133"/>
      <c r="S71" s="133"/>
      <c r="T71" s="133"/>
      <c r="U71" s="133"/>
      <c r="V71" s="133"/>
      <c r="W71" s="133"/>
      <c r="X71" s="133"/>
      <c r="Y71" s="133"/>
      <c r="Z71" s="133"/>
      <c r="AA71" s="133"/>
      <c r="AB71" s="133"/>
      <c r="AC71" s="133"/>
      <c r="AD71" s="133"/>
      <c r="AE71" s="133"/>
      <c r="AF71" s="133"/>
      <c r="AG71" s="133"/>
      <c r="AH71" s="133"/>
      <c r="AI71" s="133"/>
      <c r="AJ71" s="133"/>
      <c r="AK71" s="133"/>
    </row>
    <row r="72" customFormat="false" ht="14.25" hidden="false" customHeight="false" outlineLevel="0" collapsed="false">
      <c r="A72" s="62" t="s">
        <v>73</v>
      </c>
      <c r="B72" s="62"/>
      <c r="C72" s="62"/>
      <c r="D72" s="62"/>
      <c r="E72" s="62"/>
      <c r="F72" s="62"/>
      <c r="G72" s="62"/>
      <c r="H72" s="62"/>
      <c r="I72" s="62"/>
      <c r="J72" s="63"/>
      <c r="K72" s="63"/>
      <c r="L72" s="63"/>
      <c r="M72" s="63"/>
      <c r="N72" s="63"/>
      <c r="O72" s="63"/>
      <c r="P72" s="63"/>
      <c r="Q72" s="133"/>
      <c r="R72" s="133"/>
      <c r="S72" s="133"/>
      <c r="T72" s="133"/>
      <c r="U72" s="133"/>
      <c r="V72" s="133"/>
      <c r="W72" s="133"/>
      <c r="X72" s="133"/>
      <c r="Y72" s="133"/>
      <c r="Z72" s="133"/>
      <c r="AA72" s="133"/>
      <c r="AB72" s="133"/>
      <c r="AC72" s="133"/>
      <c r="AD72" s="133"/>
      <c r="AE72" s="133"/>
      <c r="AF72" s="133"/>
      <c r="AG72" s="133"/>
      <c r="AH72" s="133"/>
      <c r="AI72" s="133"/>
      <c r="AJ72" s="133"/>
      <c r="AK72" s="133"/>
    </row>
    <row r="73" customFormat="false" ht="14.25" hidden="false" customHeight="false" outlineLevel="0" collapsed="false">
      <c r="A73" s="62" t="s">
        <v>54</v>
      </c>
      <c r="B73" s="62"/>
      <c r="C73" s="62"/>
      <c r="D73" s="62"/>
      <c r="E73" s="62"/>
      <c r="F73" s="62"/>
      <c r="G73" s="62"/>
      <c r="H73" s="62"/>
      <c r="I73" s="62"/>
      <c r="J73" s="63"/>
      <c r="K73" s="63"/>
      <c r="L73" s="63"/>
      <c r="M73" s="63"/>
      <c r="N73" s="63"/>
      <c r="O73" s="63"/>
      <c r="P73" s="63"/>
      <c r="Q73" s="133"/>
      <c r="R73" s="133"/>
      <c r="S73" s="133"/>
      <c r="T73" s="133"/>
      <c r="U73" s="133"/>
      <c r="V73" s="133"/>
      <c r="W73" s="133"/>
      <c r="X73" s="133"/>
      <c r="Y73" s="133"/>
      <c r="Z73" s="133"/>
      <c r="AA73" s="133"/>
      <c r="AB73" s="133"/>
      <c r="AC73" s="133"/>
      <c r="AD73" s="133"/>
      <c r="AE73" s="133"/>
      <c r="AF73" s="133"/>
      <c r="AG73" s="133"/>
      <c r="AH73" s="133"/>
      <c r="AI73" s="133"/>
      <c r="AJ73" s="133"/>
      <c r="AK73" s="133"/>
    </row>
    <row r="74" customFormat="false" ht="14.25" hidden="false" customHeight="false" outlineLevel="0" collapsed="false">
      <c r="A74" s="114" t="s">
        <v>74</v>
      </c>
      <c r="B74" s="114"/>
      <c r="C74" s="114"/>
      <c r="D74" s="114"/>
      <c r="E74" s="114"/>
      <c r="F74" s="114"/>
      <c r="G74" s="114"/>
      <c r="H74" s="114"/>
      <c r="I74" s="114"/>
      <c r="J74" s="63"/>
      <c r="K74" s="63"/>
      <c r="L74" s="63"/>
      <c r="M74" s="63"/>
      <c r="N74" s="63"/>
      <c r="O74" s="63"/>
      <c r="P74" s="63"/>
      <c r="Q74" s="133"/>
      <c r="R74" s="133"/>
      <c r="S74" s="133"/>
      <c r="T74" s="133"/>
      <c r="U74" s="133"/>
      <c r="V74" s="133"/>
      <c r="W74" s="133"/>
      <c r="X74" s="133"/>
      <c r="Y74" s="133"/>
      <c r="Z74" s="133"/>
      <c r="AA74" s="133"/>
      <c r="AB74" s="133"/>
      <c r="AC74" s="133"/>
      <c r="AD74" s="133"/>
      <c r="AE74" s="133"/>
      <c r="AF74" s="133"/>
      <c r="AG74" s="133"/>
      <c r="AH74" s="133"/>
      <c r="AI74" s="133"/>
      <c r="AJ74" s="133"/>
      <c r="AK74" s="133"/>
    </row>
    <row r="75" customFormat="false" ht="14.25" hidden="false" customHeight="false" outlineLevel="0" collapsed="false">
      <c r="A75" s="114" t="s">
        <v>66</v>
      </c>
      <c r="B75" s="114"/>
      <c r="C75" s="114"/>
      <c r="D75" s="114"/>
      <c r="E75" s="114"/>
      <c r="F75" s="114"/>
      <c r="G75" s="114"/>
      <c r="H75" s="114"/>
      <c r="I75" s="114"/>
      <c r="J75" s="63"/>
      <c r="K75" s="63"/>
      <c r="L75" s="63"/>
      <c r="M75" s="63"/>
      <c r="N75" s="63"/>
      <c r="O75" s="63"/>
      <c r="P75" s="63"/>
      <c r="Q75" s="133"/>
      <c r="R75" s="133"/>
      <c r="S75" s="133"/>
      <c r="T75" s="133"/>
      <c r="U75" s="133"/>
      <c r="V75" s="133"/>
      <c r="W75" s="133"/>
      <c r="X75" s="133"/>
      <c r="Y75" s="133"/>
      <c r="Z75" s="133"/>
      <c r="AA75" s="133"/>
      <c r="AB75" s="133"/>
      <c r="AC75" s="133"/>
      <c r="AD75" s="133"/>
      <c r="AE75" s="133"/>
      <c r="AF75" s="133"/>
      <c r="AG75" s="133"/>
      <c r="AH75" s="133"/>
      <c r="AI75" s="133"/>
      <c r="AJ75" s="133"/>
      <c r="AK75" s="133"/>
    </row>
    <row r="76" s="64" customFormat="true" ht="14.25" hidden="false" customHeight="false" outlineLevel="0" collapsed="false">
      <c r="A76" s="62" t="s">
        <v>42</v>
      </c>
      <c r="B76" s="62"/>
      <c r="C76" s="62"/>
      <c r="D76" s="62"/>
      <c r="E76" s="62"/>
      <c r="F76" s="62"/>
      <c r="G76" s="62"/>
      <c r="H76" s="62"/>
      <c r="I76" s="62"/>
      <c r="J76" s="63"/>
      <c r="K76" s="63"/>
      <c r="L76" s="63"/>
      <c r="M76" s="63"/>
      <c r="N76" s="63"/>
      <c r="O76" s="63"/>
      <c r="P76" s="63"/>
    </row>
    <row r="77" s="65" customFormat="true" ht="14.25" hidden="false" customHeight="false" outlineLevel="0" collapsed="false">
      <c r="A77" s="62" t="s">
        <v>43</v>
      </c>
      <c r="B77" s="62"/>
      <c r="C77" s="62"/>
      <c r="D77" s="62"/>
      <c r="E77" s="62"/>
      <c r="F77" s="62"/>
      <c r="G77" s="62"/>
      <c r="H77" s="62"/>
      <c r="I77" s="62"/>
      <c r="J77" s="63"/>
      <c r="K77" s="63"/>
      <c r="L77" s="63"/>
      <c r="M77" s="63"/>
      <c r="N77" s="63"/>
      <c r="O77" s="63"/>
      <c r="P77" s="63"/>
    </row>
    <row r="78" customFormat="false" ht="14.25" hidden="false" customHeight="false" outlineLevel="0" collapsed="false">
      <c r="A78" s="62"/>
      <c r="B78" s="62"/>
      <c r="C78" s="62"/>
      <c r="D78" s="62"/>
      <c r="E78" s="62"/>
      <c r="F78" s="62"/>
      <c r="G78" s="62"/>
      <c r="H78" s="62"/>
      <c r="I78" s="62"/>
      <c r="J78" s="63"/>
      <c r="K78" s="63"/>
      <c r="L78" s="63"/>
      <c r="M78" s="63"/>
      <c r="N78" s="63"/>
      <c r="O78" s="63"/>
      <c r="P78" s="63"/>
      <c r="Q78" s="133"/>
      <c r="R78" s="133"/>
      <c r="S78" s="133"/>
      <c r="T78" s="133"/>
      <c r="U78" s="133"/>
      <c r="V78" s="133"/>
      <c r="W78" s="133"/>
      <c r="X78" s="133"/>
      <c r="Y78" s="133"/>
      <c r="Z78" s="133"/>
      <c r="AA78" s="133"/>
      <c r="AB78" s="133"/>
      <c r="AC78" s="133"/>
      <c r="AD78" s="133"/>
      <c r="AE78" s="133"/>
      <c r="AF78" s="133"/>
      <c r="AG78" s="133"/>
      <c r="AH78" s="133"/>
      <c r="AI78" s="133"/>
      <c r="AJ78" s="133"/>
      <c r="AK78" s="133"/>
    </row>
    <row r="79" customFormat="false" ht="14.25" hidden="false" customHeight="false" outlineLevel="0" collapsed="false">
      <c r="A79" s="62"/>
      <c r="B79" s="62"/>
      <c r="C79" s="62"/>
      <c r="D79" s="62"/>
      <c r="E79" s="62"/>
      <c r="F79" s="62"/>
      <c r="G79" s="62"/>
      <c r="H79" s="62"/>
      <c r="I79" s="62"/>
      <c r="J79" s="63"/>
      <c r="K79" s="63"/>
      <c r="L79" s="63"/>
      <c r="M79" s="63"/>
      <c r="N79" s="63"/>
      <c r="O79" s="63"/>
      <c r="P79" s="63"/>
      <c r="Q79" s="133"/>
      <c r="R79" s="133"/>
      <c r="S79" s="133"/>
      <c r="T79" s="133"/>
      <c r="U79" s="133"/>
      <c r="V79" s="133"/>
      <c r="W79" s="133"/>
      <c r="X79" s="133"/>
      <c r="Y79" s="133"/>
      <c r="Z79" s="133"/>
      <c r="AA79" s="133"/>
      <c r="AB79" s="133"/>
      <c r="AC79" s="133"/>
      <c r="AD79" s="133"/>
      <c r="AE79" s="133"/>
      <c r="AF79" s="133"/>
      <c r="AG79" s="133"/>
      <c r="AH79" s="133"/>
      <c r="AI79" s="133"/>
      <c r="AJ79" s="133"/>
      <c r="AK79" s="133"/>
    </row>
  </sheetData>
  <mergeCells count="34">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1:I71"/>
    <mergeCell ref="A72:I72"/>
    <mergeCell ref="A73:I73"/>
    <mergeCell ref="A75:I75"/>
    <mergeCell ref="A76:I76"/>
    <mergeCell ref="A77:I77"/>
    <mergeCell ref="A78:I78"/>
    <mergeCell ref="A79:I79"/>
  </mergeCells>
  <printOptions headings="false" gridLines="false" gridLinesSet="true" horizontalCentered="true" verticalCentered="false"/>
  <pageMargins left="0.7875" right="0.470138888888889"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I68" activeCellId="0" sqref="I68"/>
    </sheetView>
  </sheetViews>
  <sheetFormatPr defaultColWidth="23.70703125" defaultRowHeight="14.25" zeroHeight="false" outlineLevelRow="0" outlineLevelCol="0"/>
  <cols>
    <col collapsed="false" customWidth="true" hidden="false" outlineLevel="0" max="1" min="1" style="66" width="10.28"/>
    <col collapsed="false" customWidth="true" hidden="false" outlineLevel="0" max="2" min="2" style="66" width="17.56"/>
    <col collapsed="false" customWidth="true" hidden="false" outlineLevel="0" max="3" min="3" style="66" width="14.28"/>
    <col collapsed="false" customWidth="true" hidden="false" outlineLevel="0" max="5" min="4" style="66" width="13.7"/>
    <col collapsed="false" customWidth="true" hidden="false" outlineLevel="0" max="7" min="6" style="66" width="14.28"/>
    <col collapsed="false" customWidth="true" hidden="false" outlineLevel="0" max="8" min="8" style="63" width="12.28"/>
    <col collapsed="false" customWidth="true" hidden="false" outlineLevel="0" max="9" min="9" style="66" width="14.85"/>
    <col collapsed="false" customWidth="true" hidden="false" outlineLevel="0" max="10" min="10" style="66" width="15.13"/>
    <col collapsed="false" customWidth="true" hidden="false" outlineLevel="0" max="12" min="11" style="66" width="14.85"/>
    <col collapsed="false" customWidth="true" hidden="false" outlineLevel="0" max="13" min="13" style="66" width="15.28"/>
    <col collapsed="false" customWidth="true" hidden="false" outlineLevel="0" max="14" min="14" style="66" width="14.85"/>
    <col collapsed="false" customWidth="true" hidden="false" outlineLevel="0" max="15" min="15" style="66" width="14.28"/>
    <col collapsed="false" customWidth="true" hidden="false" outlineLevel="0" max="16" min="16" style="66" width="14.99"/>
    <col collapsed="false" customWidth="false" hidden="false" outlineLevel="0" max="37" min="17" style="132" width="23.7"/>
    <col collapsed="false" customWidth="false" hidden="false" outlineLevel="0" max="257" min="38" style="133" width="23.7"/>
  </cols>
  <sheetData>
    <row r="1" s="153" customFormat="true" ht="32.1" hidden="false" customHeight="true" outlineLevel="0" collapsed="false">
      <c r="A1" s="67" t="s">
        <v>75</v>
      </c>
      <c r="B1" s="67"/>
      <c r="C1" s="67"/>
      <c r="D1" s="67"/>
      <c r="E1" s="67"/>
      <c r="F1" s="67"/>
      <c r="G1" s="67"/>
      <c r="H1" s="67"/>
      <c r="I1" s="67"/>
      <c r="J1" s="67"/>
      <c r="K1" s="67"/>
      <c r="L1" s="67"/>
      <c r="M1" s="67"/>
      <c r="N1" s="67"/>
      <c r="O1" s="67"/>
      <c r="P1" s="67"/>
      <c r="Q1" s="152"/>
      <c r="R1" s="152"/>
      <c r="S1" s="152"/>
      <c r="T1" s="152"/>
      <c r="U1" s="152"/>
      <c r="V1" s="152"/>
      <c r="W1" s="152"/>
      <c r="X1" s="152"/>
      <c r="Y1" s="152"/>
      <c r="Z1" s="152"/>
      <c r="AA1" s="152"/>
      <c r="AB1" s="152"/>
      <c r="AC1" s="152"/>
      <c r="AD1" s="152"/>
      <c r="AE1" s="152"/>
      <c r="AF1" s="152"/>
      <c r="AG1" s="152"/>
      <c r="AH1" s="152"/>
      <c r="AI1" s="152"/>
      <c r="AJ1" s="152"/>
      <c r="AK1" s="152"/>
    </row>
    <row r="2" s="137" customFormat="true" ht="20.65" hidden="false" customHeight="true" outlineLevel="0" collapsed="false">
      <c r="A2" s="70" t="s">
        <v>3</v>
      </c>
      <c r="B2" s="71" t="s">
        <v>45</v>
      </c>
      <c r="C2" s="71" t="s">
        <v>58</v>
      </c>
      <c r="D2" s="71"/>
      <c r="E2" s="71"/>
      <c r="F2" s="71"/>
      <c r="G2" s="71"/>
      <c r="H2" s="71"/>
      <c r="I2" s="71"/>
      <c r="J2" s="72" t="s">
        <v>59</v>
      </c>
      <c r="K2" s="72"/>
      <c r="L2" s="72"/>
      <c r="M2" s="72"/>
      <c r="N2" s="72"/>
      <c r="O2" s="72"/>
      <c r="P2" s="72"/>
      <c r="Q2" s="136"/>
      <c r="R2" s="136"/>
      <c r="S2" s="136"/>
      <c r="T2" s="136"/>
      <c r="U2" s="136"/>
      <c r="V2" s="136"/>
      <c r="W2" s="136"/>
      <c r="X2" s="136"/>
      <c r="Y2" s="136"/>
      <c r="Z2" s="136"/>
      <c r="AA2" s="136"/>
      <c r="AB2" s="136"/>
      <c r="AC2" s="136"/>
      <c r="AD2" s="136"/>
      <c r="AE2" s="136"/>
      <c r="AF2" s="136"/>
      <c r="AG2" s="136"/>
      <c r="AH2" s="136"/>
      <c r="AI2" s="136"/>
      <c r="AJ2" s="136"/>
      <c r="AK2" s="136"/>
    </row>
    <row r="3" s="137" customFormat="true" ht="15.6" hidden="false" customHeight="true" outlineLevel="0" collapsed="false">
      <c r="A3" s="70"/>
      <c r="B3" s="74" t="s">
        <v>48</v>
      </c>
      <c r="C3" s="75" t="s">
        <v>5</v>
      </c>
      <c r="D3" s="75" t="s">
        <v>6</v>
      </c>
      <c r="E3" s="75" t="s">
        <v>7</v>
      </c>
      <c r="F3" s="75" t="s">
        <v>8</v>
      </c>
      <c r="G3" s="74" t="s">
        <v>9</v>
      </c>
      <c r="H3" s="74" t="s">
        <v>10</v>
      </c>
      <c r="I3" s="74" t="s">
        <v>11</v>
      </c>
      <c r="J3" s="75" t="s">
        <v>5</v>
      </c>
      <c r="K3" s="75" t="s">
        <v>6</v>
      </c>
      <c r="L3" s="75" t="s">
        <v>7</v>
      </c>
      <c r="M3" s="75" t="s">
        <v>8</v>
      </c>
      <c r="N3" s="75" t="s">
        <v>9</v>
      </c>
      <c r="O3" s="75" t="s">
        <v>10</v>
      </c>
      <c r="P3" s="154" t="s">
        <v>70</v>
      </c>
      <c r="Q3" s="136"/>
      <c r="R3" s="136"/>
      <c r="S3" s="136"/>
      <c r="T3" s="136"/>
      <c r="U3" s="136"/>
      <c r="V3" s="136"/>
      <c r="W3" s="136"/>
      <c r="X3" s="136"/>
      <c r="Y3" s="136"/>
      <c r="Z3" s="136"/>
      <c r="AA3" s="136"/>
      <c r="AB3" s="136"/>
      <c r="AC3" s="136"/>
      <c r="AD3" s="136"/>
      <c r="AE3" s="136"/>
      <c r="AF3" s="136"/>
      <c r="AG3" s="136"/>
      <c r="AH3" s="136"/>
      <c r="AI3" s="136"/>
      <c r="AJ3" s="136"/>
      <c r="AK3" s="136"/>
    </row>
    <row r="4" s="137" customFormat="true" ht="18" hidden="true" customHeight="true" outlineLevel="0" collapsed="false">
      <c r="A4" s="77" t="s">
        <v>12</v>
      </c>
      <c r="B4" s="78" t="s">
        <v>71</v>
      </c>
      <c r="C4" s="139" t="n">
        <v>248443</v>
      </c>
      <c r="D4" s="139" t="n">
        <v>193216</v>
      </c>
      <c r="E4" s="139" t="n">
        <v>229375</v>
      </c>
      <c r="F4" s="139" t="n">
        <v>179237</v>
      </c>
      <c r="G4" s="139" t="n">
        <v>375649</v>
      </c>
      <c r="H4" s="139" t="n">
        <v>15738</v>
      </c>
      <c r="I4" s="139" t="n">
        <v>1241658</v>
      </c>
      <c r="J4" s="139" t="n">
        <v>613827</v>
      </c>
      <c r="K4" s="139" t="n">
        <v>367722</v>
      </c>
      <c r="L4" s="139" t="n">
        <v>475955</v>
      </c>
      <c r="M4" s="139" t="n">
        <v>357404</v>
      </c>
      <c r="N4" s="139" t="n">
        <v>536718</v>
      </c>
      <c r="O4" s="139" t="n">
        <v>47367</v>
      </c>
      <c r="P4" s="140" t="n">
        <v>2398993</v>
      </c>
      <c r="Q4" s="136"/>
      <c r="R4" s="136"/>
      <c r="S4" s="136"/>
      <c r="T4" s="136"/>
      <c r="U4" s="136"/>
      <c r="V4" s="136"/>
      <c r="W4" s="136"/>
      <c r="X4" s="136"/>
      <c r="Y4" s="136"/>
      <c r="Z4" s="136"/>
      <c r="AA4" s="136"/>
      <c r="AB4" s="136"/>
      <c r="AC4" s="136"/>
      <c r="AD4" s="136"/>
      <c r="AE4" s="136"/>
      <c r="AF4" s="136"/>
      <c r="AG4" s="136"/>
      <c r="AH4" s="136"/>
      <c r="AI4" s="136"/>
      <c r="AJ4" s="136"/>
      <c r="AK4" s="136"/>
    </row>
    <row r="5" s="137" customFormat="true" ht="18" hidden="true" customHeight="true" outlineLevel="0" collapsed="false">
      <c r="A5" s="77"/>
      <c r="B5" s="81" t="s">
        <v>62</v>
      </c>
      <c r="C5" s="141" t="n">
        <v>1512622</v>
      </c>
      <c r="D5" s="141" t="n">
        <v>1119778</v>
      </c>
      <c r="E5" s="141" t="n">
        <v>1604575</v>
      </c>
      <c r="F5" s="141" t="n">
        <v>1136055</v>
      </c>
      <c r="G5" s="141" t="n">
        <v>1941014</v>
      </c>
      <c r="H5" s="141" t="n">
        <v>155324</v>
      </c>
      <c r="I5" s="141" t="n">
        <v>7469368</v>
      </c>
      <c r="J5" s="141" t="n">
        <v>5919301</v>
      </c>
      <c r="K5" s="141" t="n">
        <v>2995724</v>
      </c>
      <c r="L5" s="141" t="n">
        <v>3756689</v>
      </c>
      <c r="M5" s="141" t="n">
        <v>2539003</v>
      </c>
      <c r="N5" s="141" t="n">
        <v>3530554</v>
      </c>
      <c r="O5" s="141" t="n">
        <v>452327</v>
      </c>
      <c r="P5" s="142" t="n">
        <v>19193598</v>
      </c>
      <c r="Q5" s="136"/>
      <c r="R5" s="136"/>
      <c r="S5" s="136"/>
      <c r="T5" s="136"/>
      <c r="U5" s="136"/>
      <c r="V5" s="136"/>
      <c r="W5" s="136"/>
      <c r="X5" s="136"/>
      <c r="Y5" s="136"/>
      <c r="Z5" s="136"/>
      <c r="AA5" s="136"/>
      <c r="AB5" s="136"/>
      <c r="AC5" s="136"/>
      <c r="AD5" s="136"/>
      <c r="AE5" s="136"/>
      <c r="AF5" s="136"/>
      <c r="AG5" s="136"/>
      <c r="AH5" s="136"/>
      <c r="AI5" s="136"/>
      <c r="AJ5" s="136"/>
      <c r="AK5" s="136"/>
    </row>
    <row r="6" s="137" customFormat="true" ht="18" hidden="true" customHeight="true" outlineLevel="0" collapsed="false">
      <c r="A6" s="77"/>
      <c r="B6" s="84" t="s">
        <v>72</v>
      </c>
      <c r="C6" s="143" t="n">
        <v>0.164246586391048</v>
      </c>
      <c r="D6" s="143" t="n">
        <v>0.172548487289445</v>
      </c>
      <c r="E6" s="143" t="n">
        <v>0.142950625555054</v>
      </c>
      <c r="F6" s="143" t="n">
        <v>0.15777141071515</v>
      </c>
      <c r="G6" s="143" t="n">
        <v>0.19353234958635</v>
      </c>
      <c r="H6" s="143" t="n">
        <v>0.101323684684917</v>
      </c>
      <c r="I6" s="143" t="n">
        <v>0.166233341294739</v>
      </c>
      <c r="J6" s="143" t="n">
        <v>0.103699237460639</v>
      </c>
      <c r="K6" s="143" t="n">
        <v>0.122748958181728</v>
      </c>
      <c r="L6" s="143" t="n">
        <v>0.126695342627511</v>
      </c>
      <c r="M6" s="143" t="n">
        <v>0.140765489446054</v>
      </c>
      <c r="N6" s="143" t="n">
        <v>0.152020900969083</v>
      </c>
      <c r="O6" s="143" t="n">
        <v>0.104718489057695</v>
      </c>
      <c r="P6" s="144" t="n">
        <v>0.124989228179104</v>
      </c>
      <c r="Q6" s="136"/>
      <c r="R6" s="136"/>
      <c r="S6" s="136"/>
      <c r="T6" s="136"/>
      <c r="U6" s="136"/>
      <c r="V6" s="136"/>
      <c r="W6" s="136"/>
      <c r="X6" s="136"/>
      <c r="Y6" s="136"/>
      <c r="Z6" s="136"/>
      <c r="AA6" s="136"/>
      <c r="AB6" s="136"/>
      <c r="AC6" s="136"/>
      <c r="AD6" s="136"/>
      <c r="AE6" s="136"/>
      <c r="AF6" s="136"/>
      <c r="AG6" s="136"/>
      <c r="AH6" s="136"/>
      <c r="AI6" s="136"/>
      <c r="AJ6" s="136"/>
      <c r="AK6" s="136"/>
    </row>
    <row r="7" s="137" customFormat="true" ht="18" hidden="true" customHeight="true" outlineLevel="0" collapsed="false">
      <c r="A7" s="77" t="s">
        <v>16</v>
      </c>
      <c r="B7" s="78" t="s">
        <v>71</v>
      </c>
      <c r="C7" s="139" t="n">
        <v>273476</v>
      </c>
      <c r="D7" s="139" t="n">
        <v>197127</v>
      </c>
      <c r="E7" s="139" t="n">
        <v>230637</v>
      </c>
      <c r="F7" s="139" t="n">
        <v>166122</v>
      </c>
      <c r="G7" s="139" t="n">
        <v>349678</v>
      </c>
      <c r="H7" s="139" t="n">
        <v>16409</v>
      </c>
      <c r="I7" s="139" t="n">
        <v>1233449</v>
      </c>
      <c r="J7" s="139" t="n">
        <v>672579</v>
      </c>
      <c r="K7" s="139" t="n">
        <v>387914</v>
      </c>
      <c r="L7" s="139" t="n">
        <v>493006</v>
      </c>
      <c r="M7" s="139" t="n">
        <v>339890</v>
      </c>
      <c r="N7" s="139" t="n">
        <v>513505</v>
      </c>
      <c r="O7" s="139" t="n">
        <v>50398</v>
      </c>
      <c r="P7" s="140" t="n">
        <v>2457292</v>
      </c>
      <c r="Q7" s="136"/>
      <c r="R7" s="136"/>
      <c r="S7" s="136"/>
      <c r="T7" s="136"/>
      <c r="U7" s="136"/>
      <c r="V7" s="136"/>
      <c r="W7" s="136"/>
      <c r="X7" s="136"/>
      <c r="Y7" s="136"/>
      <c r="Z7" s="136"/>
      <c r="AA7" s="136"/>
      <c r="AB7" s="136"/>
      <c r="AC7" s="136"/>
      <c r="AD7" s="136"/>
      <c r="AE7" s="136"/>
      <c r="AF7" s="136"/>
      <c r="AG7" s="136"/>
      <c r="AH7" s="136"/>
      <c r="AI7" s="136"/>
      <c r="AJ7" s="136"/>
      <c r="AK7" s="136"/>
    </row>
    <row r="8" s="137" customFormat="true" ht="18" hidden="true" customHeight="true" outlineLevel="0" collapsed="false">
      <c r="A8" s="77"/>
      <c r="B8" s="81" t="s">
        <v>62</v>
      </c>
      <c r="C8" s="141" t="n">
        <v>1615277</v>
      </c>
      <c r="D8" s="141" t="n">
        <v>1188574</v>
      </c>
      <c r="E8" s="141" t="n">
        <v>1672909</v>
      </c>
      <c r="F8" s="141" t="n">
        <v>1186683</v>
      </c>
      <c r="G8" s="141" t="n">
        <v>1996999</v>
      </c>
      <c r="H8" s="141" t="n">
        <v>161819</v>
      </c>
      <c r="I8" s="141" t="n">
        <v>7822261</v>
      </c>
      <c r="J8" s="141" t="n">
        <v>6401460</v>
      </c>
      <c r="K8" s="141" t="n">
        <v>3241639</v>
      </c>
      <c r="L8" s="141" t="n">
        <v>4028427</v>
      </c>
      <c r="M8" s="141" t="n">
        <v>2670081</v>
      </c>
      <c r="N8" s="141" t="n">
        <v>3670373</v>
      </c>
      <c r="O8" s="141" t="n">
        <v>478741</v>
      </c>
      <c r="P8" s="142" t="n">
        <v>20490721</v>
      </c>
      <c r="Q8" s="136"/>
      <c r="R8" s="136"/>
      <c r="S8" s="136"/>
      <c r="T8" s="136"/>
      <c r="U8" s="136"/>
      <c r="V8" s="136"/>
      <c r="W8" s="136"/>
      <c r="X8" s="136"/>
      <c r="Y8" s="136"/>
      <c r="Z8" s="136"/>
      <c r="AA8" s="136"/>
      <c r="AB8" s="136"/>
      <c r="AC8" s="136"/>
      <c r="AD8" s="136"/>
      <c r="AE8" s="136"/>
      <c r="AF8" s="136"/>
      <c r="AG8" s="136"/>
      <c r="AH8" s="136"/>
      <c r="AI8" s="136"/>
      <c r="AJ8" s="136"/>
      <c r="AK8" s="136"/>
    </row>
    <row r="9" s="137" customFormat="true" ht="18" hidden="true" customHeight="true" outlineLevel="0" collapsed="false">
      <c r="A9" s="77"/>
      <c r="B9" s="84" t="s">
        <v>72</v>
      </c>
      <c r="C9" s="143" t="n">
        <v>0.169305945667523</v>
      </c>
      <c r="D9" s="143" t="n">
        <v>0.16585168445549</v>
      </c>
      <c r="E9" s="143" t="n">
        <v>0.137865837293003</v>
      </c>
      <c r="F9" s="143" t="n">
        <v>0.139988522629885</v>
      </c>
      <c r="G9" s="143" t="n">
        <v>0.175101740161112</v>
      </c>
      <c r="H9" s="143" t="n">
        <v>0.101403419870349</v>
      </c>
      <c r="I9" s="143" t="n">
        <v>0.157684459774482</v>
      </c>
      <c r="J9" s="143" t="n">
        <v>0.105066500454584</v>
      </c>
      <c r="K9" s="143" t="n">
        <v>0.119666008460535</v>
      </c>
      <c r="L9" s="143" t="n">
        <v>0.122381763402936</v>
      </c>
      <c r="M9" s="143" t="n">
        <v>0.12729576368657</v>
      </c>
      <c r="N9" s="143" t="n">
        <v>0.139905399260511</v>
      </c>
      <c r="O9" s="143" t="n">
        <v>0.105271952893109</v>
      </c>
      <c r="P9" s="144" t="n">
        <v>0.119922183314096</v>
      </c>
      <c r="Q9" s="136"/>
      <c r="R9" s="136"/>
      <c r="S9" s="136"/>
      <c r="T9" s="136"/>
      <c r="U9" s="136"/>
      <c r="V9" s="136"/>
      <c r="W9" s="136"/>
      <c r="X9" s="136"/>
      <c r="Y9" s="136"/>
      <c r="Z9" s="136"/>
      <c r="AA9" s="136"/>
      <c r="AB9" s="136"/>
      <c r="AC9" s="136"/>
      <c r="AD9" s="136"/>
      <c r="AE9" s="136"/>
      <c r="AF9" s="136"/>
      <c r="AG9" s="136"/>
      <c r="AH9" s="136"/>
      <c r="AI9" s="136"/>
      <c r="AJ9" s="136"/>
      <c r="AK9" s="136"/>
    </row>
    <row r="10" s="137" customFormat="true" ht="18" hidden="true" customHeight="true" outlineLevel="0" collapsed="false">
      <c r="A10" s="77" t="s">
        <v>17</v>
      </c>
      <c r="B10" s="78" t="s">
        <v>71</v>
      </c>
      <c r="C10" s="139" t="n">
        <v>271835</v>
      </c>
      <c r="D10" s="139" t="n">
        <v>190449</v>
      </c>
      <c r="E10" s="139" t="n">
        <v>226039</v>
      </c>
      <c r="F10" s="139" t="n">
        <v>161159</v>
      </c>
      <c r="G10" s="139" t="n">
        <v>344289</v>
      </c>
      <c r="H10" s="139" t="n">
        <v>18280</v>
      </c>
      <c r="I10" s="139" t="n">
        <v>1212051</v>
      </c>
      <c r="J10" s="139" t="n">
        <v>679596</v>
      </c>
      <c r="K10" s="139" t="n">
        <v>385206</v>
      </c>
      <c r="L10" s="139" t="n">
        <v>503815</v>
      </c>
      <c r="M10" s="139" t="n">
        <v>346508</v>
      </c>
      <c r="N10" s="139" t="n">
        <v>523145</v>
      </c>
      <c r="O10" s="139" t="n">
        <v>52685</v>
      </c>
      <c r="P10" s="140" t="n">
        <v>2490955</v>
      </c>
      <c r="Q10" s="136"/>
      <c r="R10" s="136"/>
      <c r="S10" s="136"/>
      <c r="T10" s="136"/>
      <c r="U10" s="136"/>
      <c r="V10" s="136"/>
      <c r="W10" s="136"/>
      <c r="X10" s="136"/>
      <c r="Y10" s="136"/>
      <c r="Z10" s="136"/>
      <c r="AA10" s="136"/>
      <c r="AB10" s="136"/>
      <c r="AC10" s="136"/>
      <c r="AD10" s="136"/>
      <c r="AE10" s="136"/>
      <c r="AF10" s="136"/>
      <c r="AG10" s="136"/>
      <c r="AH10" s="136"/>
      <c r="AI10" s="136"/>
      <c r="AJ10" s="136"/>
      <c r="AK10" s="136"/>
    </row>
    <row r="11" s="137" customFormat="true" ht="18" hidden="true" customHeight="true" outlineLevel="0" collapsed="false">
      <c r="A11" s="77"/>
      <c r="B11" s="81" t="s">
        <v>62</v>
      </c>
      <c r="C11" s="141" t="n">
        <v>1595289</v>
      </c>
      <c r="D11" s="141" t="n">
        <v>1203615</v>
      </c>
      <c r="E11" s="141" t="n">
        <v>1626818</v>
      </c>
      <c r="F11" s="141" t="n">
        <v>1144477</v>
      </c>
      <c r="G11" s="141" t="n">
        <v>1955098</v>
      </c>
      <c r="H11" s="141" t="n">
        <v>158462</v>
      </c>
      <c r="I11" s="141" t="n">
        <v>7683759</v>
      </c>
      <c r="J11" s="141" t="n">
        <v>6338992</v>
      </c>
      <c r="K11" s="141" t="n">
        <v>3216249</v>
      </c>
      <c r="L11" s="141" t="n">
        <v>4008209</v>
      </c>
      <c r="M11" s="141" t="n">
        <v>2699363</v>
      </c>
      <c r="N11" s="141" t="n">
        <v>3722220</v>
      </c>
      <c r="O11" s="141" t="n">
        <v>469103</v>
      </c>
      <c r="P11" s="142" t="n">
        <v>20454136</v>
      </c>
      <c r="Q11" s="136"/>
      <c r="R11" s="136"/>
      <c r="S11" s="136"/>
      <c r="T11" s="136"/>
      <c r="U11" s="136"/>
      <c r="V11" s="136"/>
      <c r="W11" s="136"/>
      <c r="X11" s="136"/>
      <c r="Y11" s="136"/>
      <c r="Z11" s="136"/>
      <c r="AA11" s="136"/>
      <c r="AB11" s="136"/>
      <c r="AC11" s="136"/>
      <c r="AD11" s="136"/>
      <c r="AE11" s="136"/>
      <c r="AF11" s="136"/>
      <c r="AG11" s="136"/>
      <c r="AH11" s="136"/>
      <c r="AI11" s="136"/>
      <c r="AJ11" s="136"/>
      <c r="AK11" s="136"/>
    </row>
    <row r="12" s="137" customFormat="true" ht="18" hidden="true" customHeight="true" outlineLevel="0" collapsed="false">
      <c r="A12" s="77"/>
      <c r="B12" s="84" t="s">
        <v>72</v>
      </c>
      <c r="C12" s="143" t="n">
        <v>0.170398592355366</v>
      </c>
      <c r="D12" s="143" t="n">
        <v>0.158230829625752</v>
      </c>
      <c r="E12" s="143" t="n">
        <v>0.138945475154566</v>
      </c>
      <c r="F12" s="143" t="n">
        <v>0.14081453799421</v>
      </c>
      <c r="G12" s="143" t="n">
        <v>0.176098077948011</v>
      </c>
      <c r="H12" s="143" t="n">
        <v>0.115358887304212</v>
      </c>
      <c r="I12" s="143" t="n">
        <v>0.157741933342782</v>
      </c>
      <c r="J12" s="143" t="n">
        <v>0.107208843298745</v>
      </c>
      <c r="K12" s="143" t="n">
        <v>0.119768711937415</v>
      </c>
      <c r="L12" s="143" t="n">
        <v>0.125695790813303</v>
      </c>
      <c r="M12" s="143" t="n">
        <v>0.128366581300848</v>
      </c>
      <c r="N12" s="143" t="n">
        <v>0.140546501818807</v>
      </c>
      <c r="O12" s="143" t="n">
        <v>0.112310089681797</v>
      </c>
      <c r="P12" s="144" t="n">
        <v>0.121782460036444</v>
      </c>
      <c r="Q12" s="136"/>
      <c r="R12" s="136"/>
      <c r="S12" s="136"/>
      <c r="T12" s="136"/>
      <c r="U12" s="136"/>
      <c r="V12" s="136"/>
      <c r="W12" s="136"/>
      <c r="X12" s="136"/>
      <c r="Y12" s="136"/>
      <c r="Z12" s="136"/>
      <c r="AA12" s="136"/>
      <c r="AB12" s="136"/>
      <c r="AC12" s="136"/>
      <c r="AD12" s="136"/>
      <c r="AE12" s="136"/>
      <c r="AF12" s="136"/>
      <c r="AG12" s="136"/>
      <c r="AH12" s="136"/>
      <c r="AI12" s="136"/>
      <c r="AJ12" s="136"/>
      <c r="AK12" s="136"/>
    </row>
    <row r="13" s="137" customFormat="true" ht="18" hidden="true" customHeight="true" outlineLevel="0" collapsed="false">
      <c r="A13" s="77" t="s">
        <v>18</v>
      </c>
      <c r="B13" s="78" t="s">
        <v>71</v>
      </c>
      <c r="C13" s="139" t="n">
        <v>274597</v>
      </c>
      <c r="D13" s="139" t="n">
        <v>203998</v>
      </c>
      <c r="E13" s="139" t="n">
        <v>231126</v>
      </c>
      <c r="F13" s="139" t="n">
        <v>164066</v>
      </c>
      <c r="G13" s="139" t="n">
        <v>332859</v>
      </c>
      <c r="H13" s="139" t="n">
        <v>24977</v>
      </c>
      <c r="I13" s="139" t="n">
        <v>1231623</v>
      </c>
      <c r="J13" s="139" t="n">
        <v>688139</v>
      </c>
      <c r="K13" s="139" t="n">
        <v>388609</v>
      </c>
      <c r="L13" s="139" t="n">
        <v>498787</v>
      </c>
      <c r="M13" s="139" t="n">
        <v>365764</v>
      </c>
      <c r="N13" s="139" t="n">
        <v>529752</v>
      </c>
      <c r="O13" s="139" t="n">
        <v>60830</v>
      </c>
      <c r="P13" s="140" t="n">
        <v>2531881</v>
      </c>
      <c r="Q13" s="136"/>
      <c r="R13" s="136"/>
      <c r="S13" s="136"/>
      <c r="T13" s="136"/>
      <c r="U13" s="136"/>
      <c r="V13" s="136"/>
      <c r="W13" s="136"/>
      <c r="X13" s="136"/>
      <c r="Y13" s="136"/>
      <c r="Z13" s="136"/>
      <c r="AA13" s="136"/>
      <c r="AB13" s="136"/>
      <c r="AC13" s="136"/>
      <c r="AD13" s="136"/>
      <c r="AE13" s="136"/>
      <c r="AF13" s="136"/>
      <c r="AG13" s="136"/>
      <c r="AH13" s="136"/>
      <c r="AI13" s="136"/>
      <c r="AJ13" s="136"/>
      <c r="AK13" s="136"/>
    </row>
    <row r="14" s="137" customFormat="true" ht="18" hidden="true" customHeight="true" outlineLevel="0" collapsed="false">
      <c r="A14" s="77"/>
      <c r="B14" s="81" t="s">
        <v>62</v>
      </c>
      <c r="C14" s="141" t="n">
        <v>1585030</v>
      </c>
      <c r="D14" s="141" t="n">
        <v>1243625</v>
      </c>
      <c r="E14" s="141" t="n">
        <v>1534341</v>
      </c>
      <c r="F14" s="141" t="n">
        <v>999294</v>
      </c>
      <c r="G14" s="141" t="n">
        <v>1807863</v>
      </c>
      <c r="H14" s="141" t="n">
        <v>167510</v>
      </c>
      <c r="I14" s="141" t="n">
        <v>7337663</v>
      </c>
      <c r="J14" s="141" t="n">
        <v>6196102</v>
      </c>
      <c r="K14" s="141" t="n">
        <v>3171734</v>
      </c>
      <c r="L14" s="141" t="n">
        <v>3753746</v>
      </c>
      <c r="M14" s="141" t="n">
        <v>2647494</v>
      </c>
      <c r="N14" s="141" t="n">
        <v>3649850</v>
      </c>
      <c r="O14" s="141" t="n">
        <v>470137</v>
      </c>
      <c r="P14" s="142" t="n">
        <v>19889063</v>
      </c>
      <c r="Q14" s="136"/>
      <c r="R14" s="136"/>
      <c r="S14" s="136"/>
      <c r="T14" s="136"/>
      <c r="U14" s="136"/>
      <c r="V14" s="136"/>
      <c r="W14" s="136"/>
      <c r="X14" s="136"/>
      <c r="Y14" s="136"/>
      <c r="Z14" s="136"/>
      <c r="AA14" s="136"/>
      <c r="AB14" s="136"/>
      <c r="AC14" s="136"/>
      <c r="AD14" s="136"/>
      <c r="AE14" s="136"/>
      <c r="AF14" s="136"/>
      <c r="AG14" s="136"/>
      <c r="AH14" s="136"/>
      <c r="AI14" s="136"/>
      <c r="AJ14" s="136"/>
      <c r="AK14" s="136"/>
    </row>
    <row r="15" s="137" customFormat="true" ht="18" hidden="true" customHeight="true" outlineLevel="0" collapsed="false">
      <c r="A15" s="77"/>
      <c r="B15" s="84" t="s">
        <v>72</v>
      </c>
      <c r="C15" s="143" t="n">
        <v>0.173244039544993</v>
      </c>
      <c r="D15" s="143" t="n">
        <v>0.164034978389788</v>
      </c>
      <c r="E15" s="143" t="n">
        <v>0.150635354200924</v>
      </c>
      <c r="F15" s="143" t="n">
        <v>0.164181912430176</v>
      </c>
      <c r="G15" s="143" t="n">
        <v>0.184117380575851</v>
      </c>
      <c r="H15" s="143" t="n">
        <v>0.149107515969196</v>
      </c>
      <c r="I15" s="143" t="n">
        <v>0.167849491043674</v>
      </c>
      <c r="J15" s="143" t="n">
        <v>0.111059985778155</v>
      </c>
      <c r="K15" s="143" t="n">
        <v>0.122522569673245</v>
      </c>
      <c r="L15" s="143" t="n">
        <v>0.132877131271002</v>
      </c>
      <c r="M15" s="143" t="n">
        <v>0.138154798462244</v>
      </c>
      <c r="N15" s="143" t="n">
        <v>0.145143499047906</v>
      </c>
      <c r="O15" s="143" t="n">
        <v>0.129387816742779</v>
      </c>
      <c r="P15" s="144" t="n">
        <v>0.127300164919785</v>
      </c>
      <c r="Q15" s="136"/>
      <c r="R15" s="136"/>
      <c r="S15" s="136"/>
      <c r="T15" s="136"/>
      <c r="U15" s="136"/>
      <c r="V15" s="136"/>
      <c r="W15" s="136"/>
      <c r="X15" s="136"/>
      <c r="Y15" s="136"/>
      <c r="Z15" s="136"/>
      <c r="AA15" s="136"/>
      <c r="AB15" s="136"/>
      <c r="AC15" s="136"/>
      <c r="AD15" s="136"/>
      <c r="AE15" s="136"/>
      <c r="AF15" s="136"/>
      <c r="AG15" s="136"/>
      <c r="AH15" s="136"/>
      <c r="AI15" s="136"/>
      <c r="AJ15" s="136"/>
      <c r="AK15" s="136"/>
    </row>
    <row r="16" s="137" customFormat="true" ht="18" hidden="true" customHeight="true" outlineLevel="0" collapsed="false">
      <c r="A16" s="87" t="s">
        <v>19</v>
      </c>
      <c r="B16" s="78" t="s">
        <v>71</v>
      </c>
      <c r="C16" s="139" t="n">
        <v>1068351</v>
      </c>
      <c r="D16" s="139" t="n">
        <v>784790</v>
      </c>
      <c r="E16" s="139" t="n">
        <v>917177</v>
      </c>
      <c r="F16" s="139" t="n">
        <v>670584</v>
      </c>
      <c r="G16" s="139" t="n">
        <v>1402475</v>
      </c>
      <c r="H16" s="139" t="n">
        <v>75404</v>
      </c>
      <c r="I16" s="139" t="n">
        <v>4918781</v>
      </c>
      <c r="J16" s="139" t="n">
        <v>2654141</v>
      </c>
      <c r="K16" s="139" t="n">
        <v>1529451</v>
      </c>
      <c r="L16" s="139" t="n">
        <v>1971563</v>
      </c>
      <c r="M16" s="139" t="n">
        <v>1409566</v>
      </c>
      <c r="N16" s="139" t="n">
        <v>2103120</v>
      </c>
      <c r="O16" s="139" t="n">
        <v>211280</v>
      </c>
      <c r="P16" s="140" t="n">
        <v>9879121</v>
      </c>
      <c r="Q16" s="136"/>
      <c r="R16" s="136"/>
      <c r="S16" s="136"/>
      <c r="T16" s="136"/>
      <c r="U16" s="136"/>
      <c r="V16" s="136"/>
      <c r="W16" s="136"/>
      <c r="X16" s="136"/>
      <c r="Y16" s="136"/>
      <c r="Z16" s="136"/>
      <c r="AA16" s="136"/>
      <c r="AB16" s="136"/>
      <c r="AC16" s="136"/>
      <c r="AD16" s="136"/>
      <c r="AE16" s="136"/>
      <c r="AF16" s="136"/>
      <c r="AG16" s="136"/>
      <c r="AH16" s="136"/>
      <c r="AI16" s="136"/>
      <c r="AJ16" s="136"/>
      <c r="AK16" s="136"/>
    </row>
    <row r="17" s="137" customFormat="true" ht="18" hidden="true" customHeight="true" outlineLevel="0" collapsed="false">
      <c r="A17" s="87"/>
      <c r="B17" s="81" t="s">
        <v>62</v>
      </c>
      <c r="C17" s="141" t="n">
        <v>6308218</v>
      </c>
      <c r="D17" s="141" t="n">
        <v>4755592</v>
      </c>
      <c r="E17" s="141" t="n">
        <v>6438643</v>
      </c>
      <c r="F17" s="141" t="n">
        <v>4466509</v>
      </c>
      <c r="G17" s="141" t="n">
        <v>7700974</v>
      </c>
      <c r="H17" s="141" t="n">
        <v>643115</v>
      </c>
      <c r="I17" s="141" t="n">
        <v>30313051</v>
      </c>
      <c r="J17" s="141" t="n">
        <v>24855855</v>
      </c>
      <c r="K17" s="141" t="n">
        <v>12625346</v>
      </c>
      <c r="L17" s="141" t="n">
        <v>15547071</v>
      </c>
      <c r="M17" s="141" t="n">
        <v>10555941</v>
      </c>
      <c r="N17" s="141" t="n">
        <v>14572997</v>
      </c>
      <c r="O17" s="141" t="n">
        <v>1870308</v>
      </c>
      <c r="P17" s="142" t="n">
        <v>80027518</v>
      </c>
      <c r="Q17" s="136"/>
      <c r="R17" s="136"/>
      <c r="S17" s="136"/>
      <c r="T17" s="136"/>
      <c r="U17" s="136"/>
      <c r="V17" s="136"/>
      <c r="W17" s="136"/>
      <c r="X17" s="136"/>
      <c r="Y17" s="136"/>
      <c r="Z17" s="136"/>
      <c r="AA17" s="136"/>
      <c r="AB17" s="136"/>
      <c r="AC17" s="136"/>
      <c r="AD17" s="136"/>
      <c r="AE17" s="136"/>
      <c r="AF17" s="136"/>
      <c r="AG17" s="136"/>
      <c r="AH17" s="136"/>
      <c r="AI17" s="136"/>
      <c r="AJ17" s="136"/>
      <c r="AK17" s="136"/>
    </row>
    <row r="18" s="137" customFormat="true" ht="18" hidden="true" customHeight="true" outlineLevel="0" collapsed="false">
      <c r="A18" s="87"/>
      <c r="B18" s="88" t="s">
        <v>72</v>
      </c>
      <c r="C18" s="145" t="n">
        <v>0.169358604918219</v>
      </c>
      <c r="D18" s="145" t="n">
        <v>0.165024669904399</v>
      </c>
      <c r="E18" s="145" t="n">
        <v>0.142448804818034</v>
      </c>
      <c r="F18" s="145" t="n">
        <v>0.150136045846991</v>
      </c>
      <c r="G18" s="145" t="n">
        <v>0.182116573825597</v>
      </c>
      <c r="H18" s="145" t="n">
        <v>0.117248081602824</v>
      </c>
      <c r="I18" s="145" t="n">
        <v>0.162266114354507</v>
      </c>
      <c r="J18" s="145" t="n">
        <v>0.106781319733318</v>
      </c>
      <c r="K18" s="145" t="n">
        <v>0.12114131367172</v>
      </c>
      <c r="L18" s="145" t="n">
        <v>0.126812503782867</v>
      </c>
      <c r="M18" s="145" t="n">
        <v>0.133532955517656</v>
      </c>
      <c r="N18" s="145" t="n">
        <v>0.14431623090295</v>
      </c>
      <c r="O18" s="145" t="n">
        <v>0.112965351161413</v>
      </c>
      <c r="P18" s="146" t="n">
        <v>0.123446549972973</v>
      </c>
      <c r="Q18" s="136"/>
      <c r="R18" s="136"/>
      <c r="S18" s="136"/>
      <c r="T18" s="136"/>
      <c r="U18" s="136"/>
      <c r="V18" s="136"/>
      <c r="W18" s="136"/>
      <c r="X18" s="136"/>
      <c r="Y18" s="136"/>
      <c r="Z18" s="136"/>
      <c r="AA18" s="136"/>
      <c r="AB18" s="136"/>
      <c r="AC18" s="136"/>
      <c r="AD18" s="136"/>
      <c r="AE18" s="136"/>
      <c r="AF18" s="136"/>
      <c r="AG18" s="136"/>
      <c r="AH18" s="136"/>
      <c r="AI18" s="136"/>
      <c r="AJ18" s="136"/>
      <c r="AK18" s="136"/>
    </row>
    <row r="19" s="137" customFormat="true" ht="18" hidden="false" customHeight="true" outlineLevel="0" collapsed="false">
      <c r="A19" s="92" t="s">
        <v>20</v>
      </c>
      <c r="B19" s="93" t="s">
        <v>71</v>
      </c>
      <c r="C19" s="147" t="n">
        <v>254632</v>
      </c>
      <c r="D19" s="147" t="n">
        <v>193631</v>
      </c>
      <c r="E19" s="147" t="n">
        <v>214005</v>
      </c>
      <c r="F19" s="147" t="n">
        <v>146912</v>
      </c>
      <c r="G19" s="147" t="n">
        <v>303440</v>
      </c>
      <c r="H19" s="147" t="n">
        <v>18953</v>
      </c>
      <c r="I19" s="147" t="n">
        <v>1131573</v>
      </c>
      <c r="J19" s="147" t="n">
        <v>639571</v>
      </c>
      <c r="K19" s="147" t="n">
        <v>372858</v>
      </c>
      <c r="L19" s="147" t="n">
        <v>478547</v>
      </c>
      <c r="M19" s="147" t="n">
        <v>347197</v>
      </c>
      <c r="N19" s="147" t="n">
        <v>488131</v>
      </c>
      <c r="O19" s="147" t="n">
        <v>54763</v>
      </c>
      <c r="P19" s="148" t="n">
        <v>2381067</v>
      </c>
      <c r="Q19" s="136"/>
      <c r="R19" s="136"/>
      <c r="S19" s="136"/>
      <c r="T19" s="136"/>
      <c r="U19" s="136"/>
      <c r="V19" s="136"/>
      <c r="W19" s="136"/>
      <c r="X19" s="136"/>
      <c r="Y19" s="136"/>
      <c r="Z19" s="136"/>
      <c r="AA19" s="136"/>
      <c r="AB19" s="136"/>
      <c r="AC19" s="136"/>
      <c r="AD19" s="136"/>
      <c r="AE19" s="136"/>
      <c r="AF19" s="136"/>
      <c r="AG19" s="136"/>
      <c r="AH19" s="136"/>
      <c r="AI19" s="136"/>
      <c r="AJ19" s="136"/>
      <c r="AK19" s="136"/>
    </row>
    <row r="20" s="137" customFormat="true" ht="18" hidden="false" customHeight="true" outlineLevel="0" collapsed="false">
      <c r="A20" s="92"/>
      <c r="B20" s="81" t="s">
        <v>62</v>
      </c>
      <c r="C20" s="141" t="n">
        <v>1585212</v>
      </c>
      <c r="D20" s="141" t="n">
        <v>1294379</v>
      </c>
      <c r="E20" s="141" t="n">
        <v>1613321</v>
      </c>
      <c r="F20" s="141" t="n">
        <v>993307</v>
      </c>
      <c r="G20" s="141" t="n">
        <v>1777762</v>
      </c>
      <c r="H20" s="141" t="n">
        <v>168647</v>
      </c>
      <c r="I20" s="141" t="n">
        <v>7432628</v>
      </c>
      <c r="J20" s="141" t="n">
        <v>6134399</v>
      </c>
      <c r="K20" s="141" t="n">
        <v>3186214</v>
      </c>
      <c r="L20" s="141" t="n">
        <v>3848674</v>
      </c>
      <c r="M20" s="141" t="n">
        <v>2628819</v>
      </c>
      <c r="N20" s="141" t="n">
        <v>3558668</v>
      </c>
      <c r="O20" s="141" t="n">
        <v>472843</v>
      </c>
      <c r="P20" s="142" t="n">
        <v>19829617</v>
      </c>
      <c r="Q20" s="136"/>
      <c r="R20" s="136"/>
      <c r="S20" s="136"/>
      <c r="T20" s="136"/>
      <c r="U20" s="136"/>
      <c r="V20" s="136"/>
      <c r="W20" s="136"/>
      <c r="X20" s="136"/>
      <c r="Y20" s="136"/>
      <c r="Z20" s="136"/>
      <c r="AA20" s="136"/>
      <c r="AB20" s="136"/>
      <c r="AC20" s="136"/>
      <c r="AD20" s="136"/>
      <c r="AE20" s="136"/>
      <c r="AF20" s="136"/>
      <c r="AG20" s="136"/>
      <c r="AH20" s="136"/>
      <c r="AI20" s="136"/>
      <c r="AJ20" s="136"/>
      <c r="AK20" s="136"/>
    </row>
    <row r="21" s="137" customFormat="true" ht="18" hidden="false" customHeight="true" outlineLevel="0" collapsed="false">
      <c r="A21" s="92"/>
      <c r="B21" s="84" t="s">
        <v>72</v>
      </c>
      <c r="C21" s="143" t="n">
        <v>0.160629619255973</v>
      </c>
      <c r="D21" s="143" t="n">
        <v>0.149593743409002</v>
      </c>
      <c r="E21" s="143" t="n">
        <v>0.132648741323023</v>
      </c>
      <c r="F21" s="143" t="n">
        <v>0.147901907466674</v>
      </c>
      <c r="G21" s="143" t="n">
        <v>0.170686514842819</v>
      </c>
      <c r="H21" s="143" t="n">
        <v>0.112382669125451</v>
      </c>
      <c r="I21" s="143" t="n">
        <v>0.152243997681574</v>
      </c>
      <c r="J21" s="143" t="n">
        <v>0.104259765300562</v>
      </c>
      <c r="K21" s="143" t="n">
        <v>0.117022271573724</v>
      </c>
      <c r="L21" s="143" t="n">
        <v>0.124340746968956</v>
      </c>
      <c r="M21" s="143" t="n">
        <v>0.132073375915192</v>
      </c>
      <c r="N21" s="143" t="n">
        <v>0.137166771387497</v>
      </c>
      <c r="O21" s="143" t="n">
        <v>0.115816454933244</v>
      </c>
      <c r="P21" s="144" t="n">
        <v>0.120076297994056</v>
      </c>
      <c r="Q21" s="136"/>
      <c r="R21" s="136"/>
      <c r="S21" s="136"/>
      <c r="T21" s="136"/>
      <c r="U21" s="136"/>
      <c r="V21" s="136"/>
      <c r="W21" s="136"/>
      <c r="X21" s="136"/>
      <c r="Y21" s="136"/>
      <c r="Z21" s="136"/>
      <c r="AA21" s="136"/>
      <c r="AB21" s="136"/>
      <c r="AC21" s="136"/>
      <c r="AD21" s="136"/>
      <c r="AE21" s="136"/>
      <c r="AF21" s="136"/>
      <c r="AG21" s="136"/>
      <c r="AH21" s="136"/>
      <c r="AI21" s="136"/>
      <c r="AJ21" s="136"/>
      <c r="AK21" s="136"/>
    </row>
    <row r="22" s="137" customFormat="true" ht="18" hidden="false" customHeight="true" outlineLevel="0" collapsed="false">
      <c r="A22" s="98" t="s">
        <v>21</v>
      </c>
      <c r="B22" s="78" t="s">
        <v>71</v>
      </c>
      <c r="C22" s="139" t="n">
        <v>197036</v>
      </c>
      <c r="D22" s="139" t="n">
        <v>162971</v>
      </c>
      <c r="E22" s="139" t="n">
        <v>180533</v>
      </c>
      <c r="F22" s="139" t="n">
        <v>124257</v>
      </c>
      <c r="G22" s="139" t="n">
        <v>265544</v>
      </c>
      <c r="H22" s="139" t="n">
        <v>18048</v>
      </c>
      <c r="I22" s="139" t="n">
        <v>948389</v>
      </c>
      <c r="J22" s="139" t="n">
        <v>459883</v>
      </c>
      <c r="K22" s="139" t="n">
        <v>296633</v>
      </c>
      <c r="L22" s="139" t="n">
        <v>389952</v>
      </c>
      <c r="M22" s="139" t="n">
        <v>277483</v>
      </c>
      <c r="N22" s="139" t="n">
        <v>394984</v>
      </c>
      <c r="O22" s="139" t="n">
        <v>46535</v>
      </c>
      <c r="P22" s="140" t="n">
        <v>1865470</v>
      </c>
      <c r="Q22" s="136"/>
      <c r="R22" s="136"/>
      <c r="S22" s="136"/>
      <c r="T22" s="136"/>
      <c r="U22" s="136"/>
      <c r="V22" s="136"/>
      <c r="W22" s="136"/>
      <c r="X22" s="136"/>
      <c r="Y22" s="136"/>
      <c r="Z22" s="136"/>
      <c r="AA22" s="136"/>
      <c r="AB22" s="136"/>
      <c r="AC22" s="136"/>
      <c r="AD22" s="136"/>
      <c r="AE22" s="136"/>
      <c r="AF22" s="136"/>
      <c r="AG22" s="136"/>
      <c r="AH22" s="136"/>
      <c r="AI22" s="136"/>
      <c r="AJ22" s="136"/>
      <c r="AK22" s="136"/>
    </row>
    <row r="23" s="137" customFormat="true" ht="18" hidden="false" customHeight="true" outlineLevel="0" collapsed="false">
      <c r="A23" s="98"/>
      <c r="B23" s="81" t="s">
        <v>62</v>
      </c>
      <c r="C23" s="141" t="n">
        <v>1260051</v>
      </c>
      <c r="D23" s="141" t="n">
        <v>1063094</v>
      </c>
      <c r="E23" s="141" t="n">
        <v>1351135</v>
      </c>
      <c r="F23" s="141" t="n">
        <v>837947</v>
      </c>
      <c r="G23" s="141" t="n">
        <v>1534137</v>
      </c>
      <c r="H23" s="141" t="n">
        <v>152830</v>
      </c>
      <c r="I23" s="141" t="n">
        <v>6199194</v>
      </c>
      <c r="J23" s="141" t="n">
        <v>4421024</v>
      </c>
      <c r="K23" s="141" t="n">
        <v>2426398</v>
      </c>
      <c r="L23" s="141" t="n">
        <v>3097586</v>
      </c>
      <c r="M23" s="141" t="n">
        <v>2139030</v>
      </c>
      <c r="N23" s="141" t="n">
        <v>2835337</v>
      </c>
      <c r="O23" s="141" t="n">
        <v>405340</v>
      </c>
      <c r="P23" s="142" t="n">
        <v>15324715</v>
      </c>
      <c r="Q23" s="136"/>
      <c r="R23" s="136"/>
      <c r="S23" s="136"/>
      <c r="T23" s="136"/>
      <c r="U23" s="136"/>
      <c r="V23" s="136"/>
      <c r="W23" s="136"/>
      <c r="X23" s="136"/>
      <c r="Y23" s="136"/>
      <c r="Z23" s="136"/>
      <c r="AA23" s="136"/>
      <c r="AB23" s="136"/>
      <c r="AC23" s="136"/>
      <c r="AD23" s="136"/>
      <c r="AE23" s="136"/>
      <c r="AF23" s="136"/>
      <c r="AG23" s="136"/>
      <c r="AH23" s="136"/>
      <c r="AI23" s="136"/>
      <c r="AJ23" s="136"/>
      <c r="AK23" s="136"/>
    </row>
    <row r="24" s="137" customFormat="true" ht="18" hidden="false" customHeight="true" outlineLevel="0" collapsed="false">
      <c r="A24" s="98"/>
      <c r="B24" s="84" t="s">
        <v>72</v>
      </c>
      <c r="C24" s="143" t="n">
        <v>0.156371448457245</v>
      </c>
      <c r="D24" s="143" t="n">
        <v>0.153298767559595</v>
      </c>
      <c r="E24" s="143" t="n">
        <v>0.133615811891484</v>
      </c>
      <c r="F24" s="143" t="n">
        <v>0.148287421519499</v>
      </c>
      <c r="G24" s="143" t="n">
        <v>0.17309014775082</v>
      </c>
      <c r="H24" s="143" t="n">
        <v>0.118091997644442</v>
      </c>
      <c r="I24" s="143" t="n">
        <v>0.152985855903203</v>
      </c>
      <c r="J24" s="143" t="n">
        <v>0.104021828427079</v>
      </c>
      <c r="K24" s="143" t="n">
        <v>0.122252408714481</v>
      </c>
      <c r="L24" s="143" t="n">
        <v>0.125888998723522</v>
      </c>
      <c r="M24" s="143" t="n">
        <v>0.129723753290043</v>
      </c>
      <c r="N24" s="143" t="n">
        <v>0.139307602588334</v>
      </c>
      <c r="O24" s="143" t="n">
        <v>0.114804855183303</v>
      </c>
      <c r="P24" s="144" t="n">
        <v>0.121729506878268</v>
      </c>
      <c r="Q24" s="136"/>
      <c r="R24" s="136"/>
      <c r="S24" s="136"/>
      <c r="T24" s="136"/>
      <c r="U24" s="136"/>
      <c r="V24" s="136"/>
      <c r="W24" s="136"/>
      <c r="X24" s="136"/>
      <c r="Y24" s="136"/>
      <c r="Z24" s="136"/>
      <c r="AA24" s="136"/>
      <c r="AB24" s="136"/>
      <c r="AC24" s="136"/>
      <c r="AD24" s="136"/>
      <c r="AE24" s="136"/>
      <c r="AF24" s="136"/>
      <c r="AG24" s="136"/>
      <c r="AH24" s="136"/>
      <c r="AI24" s="136"/>
      <c r="AJ24" s="136"/>
      <c r="AK24" s="136"/>
    </row>
    <row r="25" s="137" customFormat="true" ht="18" hidden="false" customHeight="true" outlineLevel="0" collapsed="false">
      <c r="A25" s="77" t="s">
        <v>22</v>
      </c>
      <c r="B25" s="78" t="s">
        <v>71</v>
      </c>
      <c r="C25" s="139" t="n">
        <v>248674</v>
      </c>
      <c r="D25" s="139" t="n">
        <v>228421</v>
      </c>
      <c r="E25" s="139" t="n">
        <v>239285</v>
      </c>
      <c r="F25" s="139" t="n">
        <v>152577</v>
      </c>
      <c r="G25" s="139" t="n">
        <v>328435</v>
      </c>
      <c r="H25" s="139" t="n">
        <v>25786</v>
      </c>
      <c r="I25" s="139" t="n">
        <v>1223178</v>
      </c>
      <c r="J25" s="139" t="n">
        <v>622879</v>
      </c>
      <c r="K25" s="139" t="n">
        <v>403160</v>
      </c>
      <c r="L25" s="139" t="n">
        <v>498297</v>
      </c>
      <c r="M25" s="139" t="n">
        <v>345971</v>
      </c>
      <c r="N25" s="139" t="n">
        <v>501883</v>
      </c>
      <c r="O25" s="139" t="n">
        <v>65358</v>
      </c>
      <c r="P25" s="140" t="n">
        <v>2437548</v>
      </c>
      <c r="Q25" s="136"/>
      <c r="R25" s="136"/>
      <c r="S25" s="136"/>
      <c r="T25" s="136"/>
      <c r="U25" s="136"/>
      <c r="V25" s="136"/>
      <c r="W25" s="136"/>
      <c r="X25" s="136"/>
      <c r="Y25" s="136"/>
      <c r="Z25" s="136"/>
      <c r="AA25" s="136"/>
      <c r="AB25" s="136"/>
      <c r="AC25" s="136"/>
      <c r="AD25" s="136"/>
      <c r="AE25" s="136"/>
      <c r="AF25" s="136"/>
      <c r="AG25" s="136"/>
      <c r="AH25" s="136"/>
      <c r="AI25" s="136"/>
      <c r="AJ25" s="136"/>
      <c r="AK25" s="136"/>
    </row>
    <row r="26" s="137" customFormat="true" ht="18" hidden="false" customHeight="true" outlineLevel="0" collapsed="false">
      <c r="A26" s="77"/>
      <c r="B26" s="81" t="s">
        <v>62</v>
      </c>
      <c r="C26" s="141" t="n">
        <v>1472300</v>
      </c>
      <c r="D26" s="141" t="n">
        <v>1256788</v>
      </c>
      <c r="E26" s="141" t="n">
        <v>1496764</v>
      </c>
      <c r="F26" s="141" t="n">
        <v>882055</v>
      </c>
      <c r="G26" s="141" t="n">
        <v>1691967</v>
      </c>
      <c r="H26" s="141" t="n">
        <v>163473</v>
      </c>
      <c r="I26" s="141" t="n">
        <v>6963347</v>
      </c>
      <c r="J26" s="141" t="n">
        <v>5391750</v>
      </c>
      <c r="K26" s="141" t="n">
        <v>2907252</v>
      </c>
      <c r="L26" s="141" t="n">
        <v>3520690</v>
      </c>
      <c r="M26" s="141" t="n">
        <v>2343744</v>
      </c>
      <c r="N26" s="141" t="n">
        <v>3244812</v>
      </c>
      <c r="O26" s="141" t="n">
        <v>451640</v>
      </c>
      <c r="P26" s="142" t="n">
        <v>17859888</v>
      </c>
      <c r="Q26" s="136"/>
      <c r="R26" s="136"/>
      <c r="S26" s="136"/>
      <c r="T26" s="136"/>
      <c r="U26" s="136"/>
      <c r="V26" s="136"/>
      <c r="W26" s="136"/>
      <c r="X26" s="136"/>
      <c r="Y26" s="136"/>
      <c r="Z26" s="136"/>
      <c r="AA26" s="136"/>
      <c r="AB26" s="136"/>
      <c r="AC26" s="136"/>
      <c r="AD26" s="136"/>
      <c r="AE26" s="136"/>
      <c r="AF26" s="136"/>
      <c r="AG26" s="136"/>
      <c r="AH26" s="136"/>
      <c r="AI26" s="136"/>
      <c r="AJ26" s="136"/>
      <c r="AK26" s="136"/>
    </row>
    <row r="27" s="137" customFormat="true" ht="18" hidden="false" customHeight="true" outlineLevel="0" collapsed="false">
      <c r="A27" s="77"/>
      <c r="B27" s="84" t="s">
        <v>72</v>
      </c>
      <c r="C27" s="143" t="n">
        <v>0.168901718399783</v>
      </c>
      <c r="D27" s="143" t="n">
        <v>0.181749825746267</v>
      </c>
      <c r="E27" s="143" t="n">
        <v>0.159868222378411</v>
      </c>
      <c r="F27" s="143" t="n">
        <v>0.172979009245455</v>
      </c>
      <c r="G27" s="143" t="n">
        <v>0.194114306011878</v>
      </c>
      <c r="H27" s="143" t="n">
        <v>0.157738586800267</v>
      </c>
      <c r="I27" s="143" t="n">
        <v>0.175659492482566</v>
      </c>
      <c r="J27" s="143" t="n">
        <v>0.115524458663699</v>
      </c>
      <c r="K27" s="143" t="n">
        <v>0.138673909244881</v>
      </c>
      <c r="L27" s="143" t="n">
        <v>0.141533903865435</v>
      </c>
      <c r="M27" s="143" t="n">
        <v>0.147614671226892</v>
      </c>
      <c r="N27" s="143" t="n">
        <v>0.154672443272522</v>
      </c>
      <c r="O27" s="143" t="n">
        <v>0.144712602958108</v>
      </c>
      <c r="P27" s="144" t="n">
        <v>0.136481706940156</v>
      </c>
      <c r="Q27" s="136"/>
      <c r="R27" s="136"/>
      <c r="S27" s="136"/>
      <c r="T27" s="136"/>
      <c r="U27" s="136"/>
      <c r="V27" s="136"/>
      <c r="W27" s="136"/>
      <c r="X27" s="136"/>
      <c r="Y27" s="136"/>
      <c r="Z27" s="136"/>
      <c r="AA27" s="136"/>
      <c r="AB27" s="136"/>
      <c r="AC27" s="136"/>
      <c r="AD27" s="136"/>
      <c r="AE27" s="136"/>
      <c r="AF27" s="136"/>
      <c r="AG27" s="136"/>
      <c r="AH27" s="136"/>
      <c r="AI27" s="136"/>
      <c r="AJ27" s="136"/>
      <c r="AK27" s="136"/>
    </row>
    <row r="28" s="137" customFormat="true" ht="18" hidden="false" customHeight="true" outlineLevel="0" collapsed="false">
      <c r="A28" s="98" t="s">
        <v>23</v>
      </c>
      <c r="B28" s="78" t="s">
        <v>71</v>
      </c>
      <c r="C28" s="139" t="n">
        <v>205782</v>
      </c>
      <c r="D28" s="139" t="n">
        <v>191688</v>
      </c>
      <c r="E28" s="139" t="n">
        <v>217315</v>
      </c>
      <c r="F28" s="139" t="n">
        <v>136052</v>
      </c>
      <c r="G28" s="139" t="n">
        <v>320141</v>
      </c>
      <c r="H28" s="139" t="n">
        <v>25237</v>
      </c>
      <c r="I28" s="139" t="n">
        <v>1096215</v>
      </c>
      <c r="J28" s="139" t="n">
        <v>590286</v>
      </c>
      <c r="K28" s="139" t="n">
        <v>373554</v>
      </c>
      <c r="L28" s="139" t="n">
        <v>483682</v>
      </c>
      <c r="M28" s="139" t="n">
        <v>331843</v>
      </c>
      <c r="N28" s="139" t="n">
        <v>500486</v>
      </c>
      <c r="O28" s="139" t="n">
        <v>62643</v>
      </c>
      <c r="P28" s="140" t="n">
        <v>2342494</v>
      </c>
      <c r="Q28" s="136"/>
      <c r="R28" s="136"/>
      <c r="S28" s="136"/>
      <c r="T28" s="136"/>
      <c r="U28" s="136"/>
      <c r="V28" s="136"/>
      <c r="W28" s="136"/>
      <c r="X28" s="136"/>
      <c r="Y28" s="136"/>
      <c r="Z28" s="136"/>
      <c r="AA28" s="136"/>
      <c r="AB28" s="136"/>
      <c r="AC28" s="136"/>
      <c r="AD28" s="136"/>
      <c r="AE28" s="136"/>
      <c r="AF28" s="136"/>
      <c r="AG28" s="136"/>
      <c r="AH28" s="136"/>
      <c r="AI28" s="136"/>
      <c r="AJ28" s="136"/>
      <c r="AK28" s="136"/>
    </row>
    <row r="29" s="137" customFormat="true" ht="18" hidden="false" customHeight="true" outlineLevel="0" collapsed="false">
      <c r="A29" s="98"/>
      <c r="B29" s="81" t="s">
        <v>62</v>
      </c>
      <c r="C29" s="141" t="n">
        <v>1599179</v>
      </c>
      <c r="D29" s="141" t="n">
        <v>1245223</v>
      </c>
      <c r="E29" s="141" t="n">
        <v>1597727</v>
      </c>
      <c r="F29" s="141" t="n">
        <v>953909</v>
      </c>
      <c r="G29" s="141" t="n">
        <v>1856968</v>
      </c>
      <c r="H29" s="141" t="n">
        <v>192190</v>
      </c>
      <c r="I29" s="141" t="n">
        <v>7445196</v>
      </c>
      <c r="J29" s="141" t="n">
        <v>6199259</v>
      </c>
      <c r="K29" s="141" t="n">
        <v>3243265</v>
      </c>
      <c r="L29" s="141" t="n">
        <v>3873628</v>
      </c>
      <c r="M29" s="141" t="n">
        <v>2635372</v>
      </c>
      <c r="N29" s="141" t="n">
        <v>3653225</v>
      </c>
      <c r="O29" s="141" t="n">
        <v>504823</v>
      </c>
      <c r="P29" s="142" t="n">
        <v>20109572</v>
      </c>
      <c r="Q29" s="136"/>
      <c r="R29" s="136"/>
      <c r="S29" s="136"/>
      <c r="T29" s="136"/>
      <c r="U29" s="136"/>
      <c r="V29" s="136"/>
      <c r="W29" s="136"/>
      <c r="X29" s="136"/>
      <c r="Y29" s="136"/>
      <c r="Z29" s="136"/>
      <c r="AA29" s="136"/>
      <c r="AB29" s="136"/>
      <c r="AC29" s="136"/>
      <c r="AD29" s="136"/>
      <c r="AE29" s="136"/>
      <c r="AF29" s="136"/>
      <c r="AG29" s="136"/>
      <c r="AH29" s="136"/>
      <c r="AI29" s="136"/>
      <c r="AJ29" s="136"/>
      <c r="AK29" s="136"/>
    </row>
    <row r="30" s="137" customFormat="true" ht="18" hidden="false" customHeight="true" outlineLevel="0" collapsed="false">
      <c r="A30" s="98"/>
      <c r="B30" s="84" t="s">
        <v>72</v>
      </c>
      <c r="C30" s="143" t="n">
        <v>0.128679778811503</v>
      </c>
      <c r="D30" s="143" t="n">
        <v>0.153938692105751</v>
      </c>
      <c r="E30" s="143" t="n">
        <v>0.136015101453502</v>
      </c>
      <c r="F30" s="143" t="n">
        <v>0.142625764092801</v>
      </c>
      <c r="G30" s="143" t="n">
        <v>0.172399847493333</v>
      </c>
      <c r="H30" s="143" t="n">
        <v>0.131312763411208</v>
      </c>
      <c r="I30" s="143" t="n">
        <v>0.147237896759199</v>
      </c>
      <c r="J30" s="143" t="n">
        <v>0.0952187995371705</v>
      </c>
      <c r="K30" s="143" t="n">
        <v>0.115178377345052</v>
      </c>
      <c r="L30" s="143" t="n">
        <v>0.12486537168773</v>
      </c>
      <c r="M30" s="143" t="n">
        <v>0.125918845612688</v>
      </c>
      <c r="N30" s="143" t="n">
        <v>0.136998405518412</v>
      </c>
      <c r="O30" s="143" t="n">
        <v>0.124089037147674</v>
      </c>
      <c r="P30" s="144" t="n">
        <v>0.116486516968138</v>
      </c>
      <c r="Q30" s="136"/>
      <c r="R30" s="136"/>
      <c r="S30" s="136"/>
      <c r="T30" s="136"/>
      <c r="U30" s="136"/>
      <c r="V30" s="136"/>
      <c r="W30" s="136"/>
      <c r="X30" s="136"/>
      <c r="Y30" s="136"/>
      <c r="Z30" s="136"/>
      <c r="AA30" s="136"/>
      <c r="AB30" s="136"/>
      <c r="AC30" s="136"/>
      <c r="AD30" s="136"/>
      <c r="AE30" s="136"/>
      <c r="AF30" s="136"/>
      <c r="AG30" s="136"/>
      <c r="AH30" s="136"/>
      <c r="AI30" s="136"/>
      <c r="AJ30" s="136"/>
      <c r="AK30" s="136"/>
    </row>
    <row r="31" s="137" customFormat="true" ht="18" hidden="false" customHeight="true" outlineLevel="0" collapsed="false">
      <c r="A31" s="100" t="s">
        <v>24</v>
      </c>
      <c r="B31" s="78" t="s">
        <v>71</v>
      </c>
      <c r="C31" s="139" t="n">
        <v>906124</v>
      </c>
      <c r="D31" s="139" t="n">
        <v>776711</v>
      </c>
      <c r="E31" s="139" t="n">
        <v>851138</v>
      </c>
      <c r="F31" s="139" t="n">
        <v>559798</v>
      </c>
      <c r="G31" s="139" t="n">
        <v>1217560</v>
      </c>
      <c r="H31" s="139" t="n">
        <v>88024</v>
      </c>
      <c r="I31" s="139" t="n">
        <v>4399355</v>
      </c>
      <c r="J31" s="139" t="n">
        <v>2312619</v>
      </c>
      <c r="K31" s="139" t="n">
        <v>1446205</v>
      </c>
      <c r="L31" s="139" t="n">
        <v>1850478</v>
      </c>
      <c r="M31" s="139" t="n">
        <v>1302494</v>
      </c>
      <c r="N31" s="139" t="n">
        <v>1885484</v>
      </c>
      <c r="O31" s="139" t="n">
        <v>229299</v>
      </c>
      <c r="P31" s="140" t="n">
        <v>9026579</v>
      </c>
      <c r="Q31" s="136"/>
      <c r="R31" s="136"/>
      <c r="S31" s="136"/>
      <c r="T31" s="136"/>
      <c r="U31" s="136"/>
      <c r="V31" s="136"/>
      <c r="W31" s="136"/>
      <c r="X31" s="136"/>
      <c r="Y31" s="136"/>
      <c r="Z31" s="136"/>
      <c r="AA31" s="136"/>
      <c r="AB31" s="136"/>
      <c r="AC31" s="136"/>
      <c r="AD31" s="136"/>
      <c r="AE31" s="136"/>
      <c r="AF31" s="136"/>
      <c r="AG31" s="136"/>
      <c r="AH31" s="136"/>
      <c r="AI31" s="136"/>
      <c r="AJ31" s="136"/>
      <c r="AK31" s="136"/>
    </row>
    <row r="32" s="137" customFormat="true" ht="18" hidden="false" customHeight="true" outlineLevel="0" collapsed="false">
      <c r="A32" s="100"/>
      <c r="B32" s="81" t="s">
        <v>62</v>
      </c>
      <c r="C32" s="141" t="n">
        <v>5916742</v>
      </c>
      <c r="D32" s="141" t="n">
        <v>4859484</v>
      </c>
      <c r="E32" s="141" t="n">
        <v>6058947</v>
      </c>
      <c r="F32" s="141" t="n">
        <v>3667218</v>
      </c>
      <c r="G32" s="141" t="n">
        <v>6860834</v>
      </c>
      <c r="H32" s="141" t="n">
        <v>677140</v>
      </c>
      <c r="I32" s="141" t="n">
        <v>28040365</v>
      </c>
      <c r="J32" s="141" t="n">
        <v>22146432</v>
      </c>
      <c r="K32" s="141" t="n">
        <v>11763129</v>
      </c>
      <c r="L32" s="141" t="n">
        <v>14340578</v>
      </c>
      <c r="M32" s="141" t="n">
        <v>9746965</v>
      </c>
      <c r="N32" s="141" t="n">
        <v>13292042</v>
      </c>
      <c r="O32" s="141" t="n">
        <v>1834646</v>
      </c>
      <c r="P32" s="142" t="n">
        <v>73123792</v>
      </c>
      <c r="Q32" s="136"/>
      <c r="R32" s="136"/>
      <c r="S32" s="136"/>
      <c r="T32" s="136"/>
      <c r="U32" s="136"/>
      <c r="V32" s="136"/>
      <c r="W32" s="136"/>
      <c r="X32" s="136"/>
      <c r="Y32" s="136"/>
      <c r="Z32" s="136"/>
      <c r="AA32" s="136"/>
      <c r="AB32" s="136"/>
      <c r="AC32" s="136"/>
      <c r="AD32" s="136"/>
      <c r="AE32" s="136"/>
      <c r="AF32" s="136"/>
      <c r="AG32" s="136"/>
      <c r="AH32" s="136"/>
      <c r="AI32" s="136"/>
      <c r="AJ32" s="136"/>
      <c r="AK32" s="136"/>
    </row>
    <row r="33" s="137" customFormat="true" ht="18" hidden="false" customHeight="true" outlineLevel="0" collapsed="false">
      <c r="A33" s="100"/>
      <c r="B33" s="88" t="s">
        <v>72</v>
      </c>
      <c r="C33" s="145" t="n">
        <v>0.15314576839754</v>
      </c>
      <c r="D33" s="145" t="n">
        <v>0.15983404822405</v>
      </c>
      <c r="E33" s="145" t="n">
        <v>0.140476224664121</v>
      </c>
      <c r="F33" s="145" t="n">
        <v>0.152649228925033</v>
      </c>
      <c r="G33" s="145" t="n">
        <v>0.177465305238401</v>
      </c>
      <c r="H33" s="145" t="n">
        <v>0.129993797442183</v>
      </c>
      <c r="I33" s="145" t="n">
        <v>0.156893642432971</v>
      </c>
      <c r="J33" s="145" t="n">
        <v>0.104423999315104</v>
      </c>
      <c r="K33" s="145" t="n">
        <v>0.122943903786144</v>
      </c>
      <c r="L33" s="145" t="n">
        <v>0.129037895125287</v>
      </c>
      <c r="M33" s="145" t="n">
        <v>0.133630725051337</v>
      </c>
      <c r="N33" s="145" t="n">
        <v>0.14185058999964</v>
      </c>
      <c r="O33" s="145" t="n">
        <v>0.124982694209128</v>
      </c>
      <c r="P33" s="146" t="n">
        <v>0.123442435808034</v>
      </c>
      <c r="Q33" s="136"/>
      <c r="R33" s="136"/>
      <c r="S33" s="136"/>
      <c r="T33" s="136"/>
      <c r="U33" s="136"/>
      <c r="V33" s="136"/>
      <c r="W33" s="136"/>
      <c r="X33" s="136"/>
      <c r="Y33" s="136"/>
      <c r="Z33" s="136"/>
      <c r="AA33" s="136"/>
      <c r="AB33" s="136"/>
      <c r="AC33" s="136"/>
      <c r="AD33" s="136"/>
      <c r="AE33" s="136"/>
      <c r="AF33" s="136"/>
      <c r="AG33" s="136"/>
      <c r="AH33" s="136"/>
      <c r="AI33" s="136"/>
      <c r="AJ33" s="136"/>
      <c r="AK33" s="136"/>
    </row>
    <row r="34" s="137" customFormat="true" ht="18" hidden="false" customHeight="true" outlineLevel="0" collapsed="false">
      <c r="A34" s="92" t="s">
        <v>25</v>
      </c>
      <c r="B34" s="93" t="s">
        <v>71</v>
      </c>
      <c r="C34" s="147" t="n">
        <v>191978</v>
      </c>
      <c r="D34" s="147" t="n">
        <v>186450</v>
      </c>
      <c r="E34" s="147" t="n">
        <v>211718</v>
      </c>
      <c r="F34" s="147" t="n">
        <v>128147</v>
      </c>
      <c r="G34" s="147" t="n">
        <v>315296</v>
      </c>
      <c r="H34" s="147" t="n">
        <v>22263</v>
      </c>
      <c r="I34" s="147" t="n">
        <f aca="false">C34+D34+E34+F34+G34+H34</f>
        <v>1055852</v>
      </c>
      <c r="J34" s="147" t="n">
        <f aca="false">'1.4.1'!C34+'1.4.1'!J34+'1.4.2'!C34</f>
        <v>573912</v>
      </c>
      <c r="K34" s="147" t="n">
        <f aca="false">'1.4.1'!D34+'1.4.1'!K34+'1.4.2'!D34</f>
        <v>372022</v>
      </c>
      <c r="L34" s="147" t="n">
        <f aca="false">'1.4.1'!E34+'1.4.1'!L34+'1.4.2'!E34</f>
        <v>474223</v>
      </c>
      <c r="M34" s="147" t="n">
        <f aca="false">'1.4.1'!F34+'1.4.1'!M34+'1.4.2'!F34</f>
        <v>319442</v>
      </c>
      <c r="N34" s="147" t="n">
        <f aca="false">'1.4.1'!G34+'1.4.1'!N34+'1.4.2'!G34</f>
        <v>507235</v>
      </c>
      <c r="O34" s="147" t="n">
        <f aca="false">'1.4.1'!H34+'1.4.1'!O34+'1.4.2'!H34</f>
        <v>59488</v>
      </c>
      <c r="P34" s="148" t="n">
        <f aca="false">J34+K34+L34+M34+N34+O34</f>
        <v>2306322</v>
      </c>
      <c r="Q34" s="136"/>
      <c r="R34" s="136"/>
      <c r="S34" s="136"/>
      <c r="T34" s="136"/>
      <c r="U34" s="136"/>
      <c r="V34" s="136"/>
      <c r="W34" s="136"/>
      <c r="X34" s="136"/>
      <c r="Y34" s="136"/>
      <c r="Z34" s="136"/>
      <c r="AA34" s="136"/>
      <c r="AB34" s="136"/>
      <c r="AC34" s="136"/>
      <c r="AD34" s="136"/>
      <c r="AE34" s="136"/>
      <c r="AF34" s="136"/>
      <c r="AG34" s="136"/>
      <c r="AH34" s="136"/>
      <c r="AI34" s="136"/>
      <c r="AJ34" s="136"/>
      <c r="AK34" s="136"/>
    </row>
    <row r="35" s="137" customFormat="true" ht="18" hidden="false" customHeight="true" outlineLevel="0" collapsed="false">
      <c r="A35" s="92"/>
      <c r="B35" s="81" t="s">
        <v>62</v>
      </c>
      <c r="C35" s="141" t="n">
        <v>1543255</v>
      </c>
      <c r="D35" s="141" t="n">
        <v>1227261</v>
      </c>
      <c r="E35" s="141" t="n">
        <v>1525966</v>
      </c>
      <c r="F35" s="141" t="n">
        <v>912627</v>
      </c>
      <c r="G35" s="141" t="n">
        <v>1808744</v>
      </c>
      <c r="H35" s="141" t="n">
        <v>185165</v>
      </c>
      <c r="I35" s="141" t="n">
        <f aca="false">C35+D35+E35+F35+G35+H35</f>
        <v>7203018</v>
      </c>
      <c r="J35" s="141" t="n">
        <f aca="false">'1.4.1'!C35+'1.4.1'!J35+'1.4.2'!C35</f>
        <v>6043224</v>
      </c>
      <c r="K35" s="141" t="n">
        <f aca="false">'1.4.1'!D35+'1.4.1'!K35+'1.4.2'!D35</f>
        <v>3178636</v>
      </c>
      <c r="L35" s="141" t="n">
        <f aca="false">'1.4.1'!E35+'1.4.1'!L35+'1.4.2'!E35</f>
        <v>3738467</v>
      </c>
      <c r="M35" s="141" t="n">
        <f aca="false">'1.4.1'!F35+'1.4.1'!M35+'1.4.2'!F35</f>
        <v>2580813</v>
      </c>
      <c r="N35" s="141" t="n">
        <f aca="false">'1.4.1'!G35+'1.4.1'!N35+'1.4.2'!G35</f>
        <v>3595204</v>
      </c>
      <c r="O35" s="141" t="n">
        <f aca="false">'1.4.1'!H35+'1.4.1'!O35+'1.4.2'!H35</f>
        <v>487474</v>
      </c>
      <c r="P35" s="142" t="n">
        <f aca="false">J35+K35+L35+M35+N35+O35</f>
        <v>19623818</v>
      </c>
      <c r="Q35" s="136"/>
      <c r="R35" s="136"/>
      <c r="S35" s="136"/>
      <c r="T35" s="136"/>
      <c r="U35" s="136"/>
      <c r="V35" s="136"/>
      <c r="W35" s="136"/>
      <c r="X35" s="136"/>
      <c r="Y35" s="136"/>
      <c r="Z35" s="136"/>
      <c r="AA35" s="136"/>
      <c r="AB35" s="136"/>
      <c r="AC35" s="136"/>
      <c r="AD35" s="136"/>
      <c r="AE35" s="136"/>
      <c r="AF35" s="136"/>
      <c r="AG35" s="136"/>
      <c r="AH35" s="136"/>
      <c r="AI35" s="136"/>
      <c r="AJ35" s="136"/>
      <c r="AK35" s="136"/>
    </row>
    <row r="36" s="137" customFormat="true" ht="18" hidden="false" customHeight="true" outlineLevel="0" collapsed="false">
      <c r="A36" s="92"/>
      <c r="B36" s="101" t="s">
        <v>72</v>
      </c>
      <c r="C36" s="143" t="n">
        <f aca="false">C34/C35</f>
        <v>0.124398106599363</v>
      </c>
      <c r="D36" s="143" t="n">
        <f aca="false">D34/D35</f>
        <v>0.151923673937329</v>
      </c>
      <c r="E36" s="143" t="n">
        <f aca="false">E34/E35</f>
        <v>0.138743589306708</v>
      </c>
      <c r="F36" s="143" t="n">
        <f aca="false">F34/F35</f>
        <v>0.14041552572957</v>
      </c>
      <c r="G36" s="143" t="n">
        <f aca="false">G34/G35</f>
        <v>0.174317648047485</v>
      </c>
      <c r="H36" s="143" t="n">
        <f aca="false">H34/H35</f>
        <v>0.120233305430292</v>
      </c>
      <c r="I36" s="143" t="n">
        <f aca="false">I34/I35</f>
        <v>0.146584667704565</v>
      </c>
      <c r="J36" s="143" t="n">
        <f aca="false">J34/J35</f>
        <v>0.0949678515970945</v>
      </c>
      <c r="K36" s="143" t="n">
        <f aca="false">K34/K35</f>
        <v>0.117038251627428</v>
      </c>
      <c r="L36" s="143" t="n">
        <f aca="false">L34/L35</f>
        <v>0.126849588347309</v>
      </c>
      <c r="M36" s="143" t="n">
        <f aca="false">M34/M35</f>
        <v>0.123775724936289</v>
      </c>
      <c r="N36" s="143" t="n">
        <f aca="false">N34/N35</f>
        <v>0.141086569774622</v>
      </c>
      <c r="O36" s="143" t="n">
        <f aca="false">O34/O35</f>
        <v>0.122033175102672</v>
      </c>
      <c r="P36" s="144" t="n">
        <f aca="false">P34/P35</f>
        <v>0.117526670905733</v>
      </c>
      <c r="Q36" s="136"/>
      <c r="R36" s="136"/>
      <c r="S36" s="136"/>
      <c r="T36" s="136"/>
      <c r="U36" s="136"/>
      <c r="V36" s="136"/>
      <c r="W36" s="136"/>
      <c r="X36" s="136"/>
      <c r="Y36" s="136"/>
      <c r="Z36" s="136"/>
      <c r="AA36" s="136"/>
      <c r="AB36" s="136"/>
      <c r="AC36" s="136"/>
      <c r="AD36" s="136"/>
      <c r="AE36" s="136"/>
      <c r="AF36" s="136"/>
      <c r="AG36" s="136"/>
      <c r="AH36" s="136"/>
      <c r="AI36" s="136"/>
      <c r="AJ36" s="136"/>
      <c r="AK36" s="136"/>
    </row>
    <row r="37" s="137" customFormat="true" ht="18" hidden="false" customHeight="true" outlineLevel="0" collapsed="false">
      <c r="A37" s="102" t="s">
        <v>26</v>
      </c>
      <c r="B37" s="78" t="s">
        <v>71</v>
      </c>
      <c r="C37" s="139" t="n">
        <v>191410</v>
      </c>
      <c r="D37" s="139" t="n">
        <v>181083</v>
      </c>
      <c r="E37" s="139" t="n">
        <v>195724</v>
      </c>
      <c r="F37" s="139" t="n">
        <v>122511</v>
      </c>
      <c r="G37" s="139" t="n">
        <v>286322</v>
      </c>
      <c r="H37" s="139" t="n">
        <v>23358</v>
      </c>
      <c r="I37" s="139" t="n">
        <f aca="false">C37+D37+E37+F37+G37+H37</f>
        <v>1000408</v>
      </c>
      <c r="J37" s="139" t="n">
        <f aca="false">'1.4.1'!C37+'1.4.1'!J37+'1.4.2'!C37</f>
        <v>573788</v>
      </c>
      <c r="K37" s="139" t="n">
        <f aca="false">'1.4.1'!D37+'1.4.1'!K37+'1.4.2'!D37</f>
        <v>355585</v>
      </c>
      <c r="L37" s="139" t="n">
        <f aca="false">'1.4.1'!E37+'1.4.1'!L37+'1.4.2'!E37</f>
        <v>444608</v>
      </c>
      <c r="M37" s="139" t="n">
        <f aca="false">'1.4.1'!F37+'1.4.1'!M37+'1.4.2'!F37</f>
        <v>309208</v>
      </c>
      <c r="N37" s="139" t="n">
        <f aca="false">'1.4.1'!G37+'1.4.1'!N37+'1.4.2'!G37</f>
        <v>457176</v>
      </c>
      <c r="O37" s="139" t="n">
        <f aca="false">'1.4.1'!H37+'1.4.1'!O37+'1.4.2'!H37</f>
        <v>59543</v>
      </c>
      <c r="P37" s="140" t="n">
        <f aca="false">J37+K37+L37+M37+N37+O37</f>
        <v>2199908</v>
      </c>
      <c r="Q37" s="136"/>
      <c r="R37" s="136"/>
      <c r="S37" s="136"/>
      <c r="T37" s="136"/>
      <c r="U37" s="136"/>
      <c r="V37" s="136"/>
      <c r="W37" s="136"/>
      <c r="X37" s="136"/>
      <c r="Y37" s="136"/>
      <c r="Z37" s="136"/>
      <c r="AA37" s="136"/>
      <c r="AB37" s="136"/>
      <c r="AC37" s="136"/>
      <c r="AD37" s="136"/>
      <c r="AE37" s="136"/>
      <c r="AF37" s="136"/>
      <c r="AG37" s="136"/>
      <c r="AH37" s="136"/>
      <c r="AI37" s="136"/>
      <c r="AJ37" s="136"/>
      <c r="AK37" s="136"/>
    </row>
    <row r="38" s="137" customFormat="true" ht="18" hidden="false" customHeight="true" outlineLevel="0" collapsed="false">
      <c r="A38" s="102"/>
      <c r="B38" s="81" t="s">
        <v>62</v>
      </c>
      <c r="C38" s="141" t="n">
        <v>1614473</v>
      </c>
      <c r="D38" s="141" t="n">
        <v>1280889</v>
      </c>
      <c r="E38" s="141" t="n">
        <v>1497948</v>
      </c>
      <c r="F38" s="141" t="n">
        <v>915457</v>
      </c>
      <c r="G38" s="141" t="n">
        <v>1808836</v>
      </c>
      <c r="H38" s="141" t="n">
        <v>191708</v>
      </c>
      <c r="I38" s="141" t="n">
        <f aca="false">C38+D38+E38+F38+G38+H38</f>
        <v>7309311</v>
      </c>
      <c r="J38" s="141" t="n">
        <f aca="false">'1.4.1'!C38+'1.4.1'!J38+'1.4.2'!C38</f>
        <v>6447871</v>
      </c>
      <c r="K38" s="141" t="n">
        <f aca="false">'1.4.1'!D38+'1.4.1'!K38+'1.4.2'!D38</f>
        <v>3075809</v>
      </c>
      <c r="L38" s="141" t="n">
        <f aca="false">'1.4.1'!E38+'1.4.1'!L38+'1.4.2'!E38</f>
        <v>3783480</v>
      </c>
      <c r="M38" s="141" t="n">
        <f aca="false">'1.4.1'!F38+'1.4.1'!M38+'1.4.2'!F38</f>
        <v>2658477</v>
      </c>
      <c r="N38" s="141" t="n">
        <f aca="false">'1.4.1'!G38+'1.4.1'!N38+'1.4.2'!G38</f>
        <v>3633101</v>
      </c>
      <c r="O38" s="141" t="n">
        <f aca="false">'1.4.1'!H38+'1.4.1'!O38+'1.4.2'!H38</f>
        <v>512926</v>
      </c>
      <c r="P38" s="142" t="n">
        <f aca="false">J38+K38+L38+M38+N38+O38</f>
        <v>20111664</v>
      </c>
      <c r="Q38" s="136"/>
      <c r="R38" s="136"/>
      <c r="S38" s="136"/>
      <c r="T38" s="136"/>
      <c r="U38" s="136"/>
      <c r="V38" s="136"/>
      <c r="W38" s="136"/>
      <c r="X38" s="136"/>
      <c r="Y38" s="136"/>
      <c r="Z38" s="136"/>
      <c r="AA38" s="136"/>
      <c r="AB38" s="136"/>
      <c r="AC38" s="136"/>
      <c r="AD38" s="136"/>
      <c r="AE38" s="136"/>
      <c r="AF38" s="136"/>
      <c r="AG38" s="136"/>
      <c r="AH38" s="136"/>
      <c r="AI38" s="136"/>
      <c r="AJ38" s="136"/>
      <c r="AK38" s="136"/>
    </row>
    <row r="39" s="137" customFormat="true" ht="18" hidden="false" customHeight="true" outlineLevel="0" collapsed="false">
      <c r="A39" s="102"/>
      <c r="B39" s="101" t="s">
        <v>72</v>
      </c>
      <c r="C39" s="149" t="n">
        <f aca="false">C37/C38</f>
        <v>0.118558811451167</v>
      </c>
      <c r="D39" s="149" t="n">
        <f aca="false">D37/D38</f>
        <v>0.141372905848985</v>
      </c>
      <c r="E39" s="149" t="n">
        <f aca="false">E37/E38</f>
        <v>0.130661411477568</v>
      </c>
      <c r="F39" s="149" t="n">
        <f aca="false">F37/F38</f>
        <v>0.133824963925122</v>
      </c>
      <c r="G39" s="149" t="n">
        <f aca="false">G37/G38</f>
        <v>0.158290746093068</v>
      </c>
      <c r="H39" s="149" t="n">
        <f aca="false">H37/H38</f>
        <v>0.121841550691677</v>
      </c>
      <c r="I39" s="149" t="n">
        <f aca="false">I37/I38</f>
        <v>0.136867619943932</v>
      </c>
      <c r="J39" s="149" t="n">
        <f aca="false">J37/J38</f>
        <v>0.0889887530318147</v>
      </c>
      <c r="K39" s="149" t="n">
        <f aca="false">K37/K38</f>
        <v>0.115606983398514</v>
      </c>
      <c r="L39" s="149" t="n">
        <f aca="false">L37/L38</f>
        <v>0.117512977470477</v>
      </c>
      <c r="M39" s="149" t="n">
        <f aca="false">M37/M38</f>
        <v>0.116310203172719</v>
      </c>
      <c r="N39" s="149" t="n">
        <f aca="false">N37/N38</f>
        <v>0.125836303477388</v>
      </c>
      <c r="O39" s="149" t="n">
        <f aca="false">O37/O38</f>
        <v>0.116084971321399</v>
      </c>
      <c r="P39" s="150" t="n">
        <f aca="false">P37/P38</f>
        <v>0.109384683435443</v>
      </c>
      <c r="Q39" s="136"/>
      <c r="R39" s="136"/>
      <c r="S39" s="136"/>
      <c r="T39" s="136"/>
      <c r="U39" s="136"/>
      <c r="V39" s="136"/>
      <c r="W39" s="136"/>
      <c r="X39" s="136"/>
      <c r="Y39" s="136"/>
      <c r="Z39" s="136"/>
      <c r="AA39" s="136"/>
      <c r="AB39" s="136"/>
      <c r="AC39" s="136"/>
      <c r="AD39" s="136"/>
      <c r="AE39" s="136"/>
      <c r="AF39" s="136"/>
      <c r="AG39" s="136"/>
      <c r="AH39" s="136"/>
      <c r="AI39" s="136"/>
      <c r="AJ39" s="136"/>
      <c r="AK39" s="136"/>
    </row>
    <row r="40" s="137" customFormat="true" ht="18" hidden="false" customHeight="true" outlineLevel="0" collapsed="false">
      <c r="A40" s="102" t="s">
        <v>27</v>
      </c>
      <c r="B40" s="78" t="s">
        <v>71</v>
      </c>
      <c r="C40" s="139" t="n">
        <v>178630</v>
      </c>
      <c r="D40" s="139" t="n">
        <v>174186</v>
      </c>
      <c r="E40" s="139" t="n">
        <v>205652</v>
      </c>
      <c r="F40" s="139" t="n">
        <v>115576</v>
      </c>
      <c r="G40" s="139" t="n">
        <v>291425</v>
      </c>
      <c r="H40" s="139" t="n">
        <v>25113</v>
      </c>
      <c r="I40" s="139" t="n">
        <f aca="false">C40+D40+E40+F40+G40+H40</f>
        <v>990582</v>
      </c>
      <c r="J40" s="139" t="n">
        <f aca="false">'1.4.1'!C40+'1.4.1'!J40+'1.4.2'!C40</f>
        <v>564751</v>
      </c>
      <c r="K40" s="139" t="n">
        <f aca="false">'1.4.1'!D40+'1.4.1'!K40+'1.4.2'!D40</f>
        <v>345348</v>
      </c>
      <c r="L40" s="139" t="n">
        <f aca="false">'1.4.1'!E40+'1.4.1'!L40+'1.4.2'!E40</f>
        <v>457387</v>
      </c>
      <c r="M40" s="139" t="n">
        <f aca="false">'1.4.1'!F40+'1.4.1'!M40+'1.4.2'!F40</f>
        <v>301124</v>
      </c>
      <c r="N40" s="139" t="n">
        <f aca="false">'1.4.1'!G40+'1.4.1'!N40+'1.4.2'!G40</f>
        <v>472578</v>
      </c>
      <c r="O40" s="139" t="n">
        <f aca="false">'1.4.1'!H40+'1.4.1'!O40+'1.4.2'!H40</f>
        <v>61556</v>
      </c>
      <c r="P40" s="140" t="n">
        <f aca="false">J40+K40+L40+M40+N40+O40</f>
        <v>2202744</v>
      </c>
      <c r="Q40" s="136"/>
      <c r="R40" s="136"/>
      <c r="S40" s="136"/>
      <c r="T40" s="136"/>
      <c r="U40" s="136"/>
      <c r="V40" s="136"/>
      <c r="W40" s="136"/>
      <c r="X40" s="136"/>
      <c r="Y40" s="136"/>
      <c r="Z40" s="136"/>
      <c r="AA40" s="136"/>
      <c r="AB40" s="136"/>
      <c r="AC40" s="136"/>
      <c r="AD40" s="136"/>
      <c r="AE40" s="136"/>
      <c r="AF40" s="136"/>
      <c r="AG40" s="136"/>
      <c r="AH40" s="136"/>
      <c r="AI40" s="136"/>
      <c r="AJ40" s="136"/>
      <c r="AK40" s="136"/>
    </row>
    <row r="41" s="137" customFormat="true" ht="18" hidden="false" customHeight="true" outlineLevel="0" collapsed="false">
      <c r="A41" s="102"/>
      <c r="B41" s="81" t="s">
        <v>62</v>
      </c>
      <c r="C41" s="141" t="n">
        <v>1590533</v>
      </c>
      <c r="D41" s="141" t="n">
        <v>1280779</v>
      </c>
      <c r="E41" s="141" t="n">
        <v>1540757</v>
      </c>
      <c r="F41" s="141" t="n">
        <v>938988</v>
      </c>
      <c r="G41" s="141" t="n">
        <v>1828910</v>
      </c>
      <c r="H41" s="141" t="n">
        <v>179844</v>
      </c>
      <c r="I41" s="141" t="n">
        <f aca="false">C41+D41+E41+F41+G41+H41</f>
        <v>7359811</v>
      </c>
      <c r="J41" s="141" t="n">
        <f aca="false">'1.4.1'!C41+'1.4.1'!J41+'1.4.2'!C41</f>
        <v>6312942</v>
      </c>
      <c r="K41" s="141" t="n">
        <f aca="false">'1.4.1'!D41+'1.4.1'!K41+'1.4.2'!D41</f>
        <v>2847736</v>
      </c>
      <c r="L41" s="141" t="n">
        <f aca="false">'1.4.1'!E41+'1.4.1'!L41+'1.4.2'!E41</f>
        <v>3700803</v>
      </c>
      <c r="M41" s="141" t="n">
        <f aca="false">'1.4.1'!F41+'1.4.1'!M41+'1.4.2'!F41</f>
        <v>2627628</v>
      </c>
      <c r="N41" s="141" t="n">
        <f aca="false">'1.4.1'!G41+'1.4.1'!N41+'1.4.2'!G41</f>
        <v>3653656</v>
      </c>
      <c r="O41" s="141" t="n">
        <f aca="false">'1.4.1'!H41+'1.4.1'!O41+'1.4.2'!H41</f>
        <v>494628</v>
      </c>
      <c r="P41" s="142" t="n">
        <f aca="false">J41+K41+L41+M41+N41+O41</f>
        <v>19637393</v>
      </c>
      <c r="Q41" s="136"/>
      <c r="R41" s="136"/>
      <c r="S41" s="136"/>
      <c r="T41" s="136"/>
      <c r="U41" s="136"/>
      <c r="V41" s="136"/>
      <c r="W41" s="136"/>
      <c r="X41" s="136"/>
      <c r="Y41" s="136"/>
      <c r="Z41" s="136"/>
      <c r="AA41" s="136"/>
      <c r="AB41" s="136"/>
      <c r="AC41" s="136"/>
      <c r="AD41" s="136"/>
      <c r="AE41" s="136"/>
      <c r="AF41" s="136"/>
      <c r="AG41" s="136"/>
      <c r="AH41" s="136"/>
      <c r="AI41" s="136"/>
      <c r="AJ41" s="136"/>
      <c r="AK41" s="136"/>
    </row>
    <row r="42" s="137" customFormat="true" ht="18" hidden="false" customHeight="true" outlineLevel="0" collapsed="false">
      <c r="A42" s="102"/>
      <c r="B42" s="101" t="s">
        <v>72</v>
      </c>
      <c r="C42" s="149" t="n">
        <f aca="false">C40/C41</f>
        <v>0.112308263959314</v>
      </c>
      <c r="D42" s="149" t="n">
        <f aca="false">D40/D41</f>
        <v>0.13600004372339</v>
      </c>
      <c r="E42" s="149" t="n">
        <f aca="false">E40/E41</f>
        <v>0.133474649149736</v>
      </c>
      <c r="F42" s="149" t="n">
        <f aca="false">F40/F41</f>
        <v>0.123085705035634</v>
      </c>
      <c r="G42" s="149" t="n">
        <f aca="false">G40/G41</f>
        <v>0.159343543422038</v>
      </c>
      <c r="H42" s="149" t="n">
        <f aca="false">H40/H41</f>
        <v>0.139637685994529</v>
      </c>
      <c r="I42" s="149" t="n">
        <f aca="false">I40/I41</f>
        <v>0.134593401922957</v>
      </c>
      <c r="J42" s="149" t="n">
        <f aca="false">J40/J41</f>
        <v>0.0894592410321527</v>
      </c>
      <c r="K42" s="149" t="n">
        <f aca="false">K40/K41</f>
        <v>0.121271072880351</v>
      </c>
      <c r="L42" s="149" t="n">
        <f aca="false">L40/L41</f>
        <v>0.123591285458859</v>
      </c>
      <c r="M42" s="149" t="n">
        <f aca="false">M40/M41</f>
        <v>0.114599174616803</v>
      </c>
      <c r="N42" s="149" t="n">
        <f aca="false">N40/N41</f>
        <v>0.129343868169308</v>
      </c>
      <c r="O42" s="149" t="n">
        <f aca="false">O40/O41</f>
        <v>0.124449080925463</v>
      </c>
      <c r="P42" s="150" t="n">
        <f aca="false">P40/P41</f>
        <v>0.112170897633917</v>
      </c>
      <c r="Q42" s="136"/>
      <c r="R42" s="136"/>
      <c r="S42" s="136"/>
      <c r="T42" s="136"/>
      <c r="U42" s="136"/>
      <c r="V42" s="136"/>
      <c r="W42" s="136"/>
      <c r="X42" s="136"/>
      <c r="Y42" s="136"/>
      <c r="Z42" s="136"/>
      <c r="AA42" s="136"/>
      <c r="AB42" s="136"/>
      <c r="AC42" s="136"/>
      <c r="AD42" s="136"/>
      <c r="AE42" s="136"/>
      <c r="AF42" s="136"/>
      <c r="AG42" s="136"/>
      <c r="AH42" s="136"/>
      <c r="AI42" s="136"/>
      <c r="AJ42" s="136"/>
      <c r="AK42" s="136"/>
    </row>
    <row r="43" s="137" customFormat="true" ht="18" hidden="false" customHeight="true" outlineLevel="0" collapsed="false">
      <c r="A43" s="98" t="s">
        <v>28</v>
      </c>
      <c r="B43" s="78" t="s">
        <v>71</v>
      </c>
      <c r="C43" s="139" t="n">
        <v>200880</v>
      </c>
      <c r="D43" s="139" t="n">
        <v>181063</v>
      </c>
      <c r="E43" s="139" t="n">
        <v>226271</v>
      </c>
      <c r="F43" s="139" t="n">
        <v>118001</v>
      </c>
      <c r="G43" s="139" t="n">
        <v>308471</v>
      </c>
      <c r="H43" s="139" t="n">
        <v>32743</v>
      </c>
      <c r="I43" s="139" t="n">
        <f aca="false">C43+D43+E43+F43+G43+H43</f>
        <v>1067429</v>
      </c>
      <c r="J43" s="139" t="n">
        <f aca="false">'1.4.1'!C43+'1.4.1'!J43+'1.4.2'!C43</f>
        <v>622051</v>
      </c>
      <c r="K43" s="139" t="n">
        <f aca="false">'1.4.1'!D43+'1.4.1'!K43+'1.4.2'!D43</f>
        <v>357355</v>
      </c>
      <c r="L43" s="139" t="n">
        <f aca="false">'1.4.1'!E43+'1.4.1'!L43+'1.4.2'!E43</f>
        <v>487222</v>
      </c>
      <c r="M43" s="139" t="n">
        <f aca="false">'1.4.1'!F43+'1.4.1'!M43+'1.4.2'!F43</f>
        <v>310148</v>
      </c>
      <c r="N43" s="139" t="n">
        <f aca="false">'1.4.1'!G43+'1.4.1'!N43+'1.4.2'!G43</f>
        <v>500561</v>
      </c>
      <c r="O43" s="139" t="n">
        <f aca="false">'1.4.1'!H43+'1.4.1'!O43+'1.4.2'!H43</f>
        <v>72783</v>
      </c>
      <c r="P43" s="140" t="n">
        <f aca="false">J43+K43+L43+M43+N43+O43</f>
        <v>2350120</v>
      </c>
      <c r="Q43" s="136"/>
      <c r="R43" s="136"/>
      <c r="S43" s="136"/>
      <c r="T43" s="136"/>
      <c r="U43" s="136"/>
      <c r="V43" s="136"/>
      <c r="W43" s="136"/>
      <c r="X43" s="136"/>
      <c r="Y43" s="136"/>
      <c r="Z43" s="136"/>
      <c r="AA43" s="136"/>
      <c r="AB43" s="136"/>
      <c r="AC43" s="136"/>
      <c r="AD43" s="136"/>
      <c r="AE43" s="136"/>
      <c r="AF43" s="136"/>
      <c r="AG43" s="136"/>
      <c r="AH43" s="136"/>
      <c r="AI43" s="136"/>
      <c r="AJ43" s="136"/>
      <c r="AK43" s="136"/>
    </row>
    <row r="44" s="137" customFormat="true" ht="18" hidden="false" customHeight="true" outlineLevel="0" collapsed="false">
      <c r="A44" s="98"/>
      <c r="B44" s="81" t="s">
        <v>62</v>
      </c>
      <c r="C44" s="141" t="n">
        <v>1616953</v>
      </c>
      <c r="D44" s="141" t="n">
        <v>1330271</v>
      </c>
      <c r="E44" s="141" t="n">
        <v>1590918</v>
      </c>
      <c r="F44" s="141" t="n">
        <v>970983</v>
      </c>
      <c r="G44" s="141" t="n">
        <v>1819647</v>
      </c>
      <c r="H44" s="141" t="n">
        <v>191680</v>
      </c>
      <c r="I44" s="141" t="n">
        <f aca="false">C44+D44+E44+F44+G44+H44</f>
        <v>7520452</v>
      </c>
      <c r="J44" s="141" t="n">
        <f aca="false">'1.4.1'!C44+'1.4.1'!J44+'1.4.2'!C44</f>
        <v>6511465</v>
      </c>
      <c r="K44" s="141" t="n">
        <f aca="false">'1.4.1'!D44+'1.4.1'!K44+'1.4.2'!D44</f>
        <v>2929909</v>
      </c>
      <c r="L44" s="141" t="n">
        <f aca="false">'1.4.1'!E44+'1.4.1'!L44+'1.4.2'!E44</f>
        <v>3783669</v>
      </c>
      <c r="M44" s="141" t="n">
        <f aca="false">'1.4.1'!F44+'1.4.1'!M44+'1.4.2'!F44</f>
        <v>2725207</v>
      </c>
      <c r="N44" s="141" t="n">
        <f aca="false">'1.4.1'!G44+'1.4.1'!N44+'1.4.2'!G44</f>
        <v>3741630</v>
      </c>
      <c r="O44" s="141" t="n">
        <f aca="false">'1.4.1'!H44+'1.4.1'!O44+'1.4.2'!H44</f>
        <v>523438</v>
      </c>
      <c r="P44" s="142" t="n">
        <f aca="false">J44+K44+L44+M44+N44+O44</f>
        <v>20215318</v>
      </c>
      <c r="Q44" s="136"/>
      <c r="R44" s="136"/>
      <c r="S44" s="136"/>
      <c r="T44" s="136"/>
      <c r="U44" s="136"/>
      <c r="V44" s="136"/>
      <c r="W44" s="136"/>
      <c r="X44" s="136"/>
      <c r="Y44" s="136"/>
      <c r="Z44" s="136"/>
      <c r="AA44" s="136"/>
      <c r="AB44" s="136"/>
      <c r="AC44" s="136"/>
      <c r="AD44" s="136"/>
      <c r="AE44" s="136"/>
      <c r="AF44" s="136"/>
      <c r="AG44" s="136"/>
      <c r="AH44" s="136"/>
      <c r="AI44" s="136"/>
      <c r="AJ44" s="136"/>
      <c r="AK44" s="136"/>
    </row>
    <row r="45" s="137" customFormat="true" ht="18" hidden="false" customHeight="true" outlineLevel="0" collapsed="false">
      <c r="A45" s="98"/>
      <c r="B45" s="84" t="s">
        <v>72</v>
      </c>
      <c r="C45" s="143" t="n">
        <f aca="false">C43/C44</f>
        <v>0.124233666655741</v>
      </c>
      <c r="D45" s="143" t="n">
        <f aca="false">D43/D44</f>
        <v>0.136109860321694</v>
      </c>
      <c r="E45" s="143" t="n">
        <f aca="false">E43/E44</f>
        <v>0.142226689244826</v>
      </c>
      <c r="F45" s="143" t="n">
        <f aca="false">F43/F44</f>
        <v>0.121527359387343</v>
      </c>
      <c r="G45" s="143" t="n">
        <f aca="false">G43/G44</f>
        <v>0.169522440341451</v>
      </c>
      <c r="H45" s="143" t="n">
        <f aca="false">H43/H44</f>
        <v>0.170821160267112</v>
      </c>
      <c r="I45" s="143" t="n">
        <f aca="false">I43/I44</f>
        <v>0.141936814436154</v>
      </c>
      <c r="J45" s="143" t="n">
        <f aca="false">J43/J44</f>
        <v>0.0955316507114758</v>
      </c>
      <c r="K45" s="143" t="n">
        <f aca="false">K43/K44</f>
        <v>0.121967951905674</v>
      </c>
      <c r="L45" s="143" t="n">
        <f aca="false">L43/L44</f>
        <v>0.128769720607167</v>
      </c>
      <c r="M45" s="143" t="n">
        <f aca="false">M43/M44</f>
        <v>0.113807134650689</v>
      </c>
      <c r="N45" s="143" t="n">
        <f aca="false">N43/N44</f>
        <v>0.133781533716589</v>
      </c>
      <c r="O45" s="143" t="n">
        <f aca="false">O43/O44</f>
        <v>0.139047986581028</v>
      </c>
      <c r="P45" s="144" t="n">
        <f aca="false">P43/P44</f>
        <v>0.116254416576578</v>
      </c>
      <c r="Q45" s="136"/>
      <c r="R45" s="136"/>
      <c r="S45" s="136"/>
      <c r="T45" s="136"/>
      <c r="U45" s="136"/>
      <c r="V45" s="136"/>
      <c r="W45" s="136"/>
      <c r="X45" s="136"/>
      <c r="Y45" s="136"/>
      <c r="Z45" s="136"/>
      <c r="AA45" s="136"/>
      <c r="AB45" s="136"/>
      <c r="AC45" s="136"/>
      <c r="AD45" s="136"/>
      <c r="AE45" s="136"/>
      <c r="AF45" s="136"/>
      <c r="AG45" s="136"/>
      <c r="AH45" s="136"/>
      <c r="AI45" s="136"/>
      <c r="AJ45" s="136"/>
      <c r="AK45" s="136"/>
    </row>
    <row r="46" s="137" customFormat="true" ht="18" hidden="false" customHeight="true" outlineLevel="0" collapsed="false">
      <c r="A46" s="130" t="s">
        <v>29</v>
      </c>
      <c r="B46" s="78" t="s">
        <v>71</v>
      </c>
      <c r="C46" s="139" t="n">
        <f aca="false">C34+C37+C40+C43</f>
        <v>762898</v>
      </c>
      <c r="D46" s="139" t="n">
        <f aca="false">D34+D37+D40+D43</f>
        <v>722782</v>
      </c>
      <c r="E46" s="139" t="n">
        <f aca="false">E34+E37+E40+E43</f>
        <v>839365</v>
      </c>
      <c r="F46" s="139" t="n">
        <f aca="false">F34+F37+F40+F43</f>
        <v>484235</v>
      </c>
      <c r="G46" s="139" t="n">
        <f aca="false">G34+G37+G40+G43</f>
        <v>1201514</v>
      </c>
      <c r="H46" s="139" t="n">
        <f aca="false">H34+H37+H40+H43</f>
        <v>103477</v>
      </c>
      <c r="I46" s="139" t="n">
        <f aca="false">I34+I37+I40+I43</f>
        <v>4114271</v>
      </c>
      <c r="J46" s="139" t="n">
        <f aca="false">J34+J37+J40+J43</f>
        <v>2334502</v>
      </c>
      <c r="K46" s="139" t="n">
        <f aca="false">K34+K37+K40+K43</f>
        <v>1430310</v>
      </c>
      <c r="L46" s="139" t="n">
        <f aca="false">L34+L37+L40+L43</f>
        <v>1863440</v>
      </c>
      <c r="M46" s="139" t="n">
        <f aca="false">M34+M37+M40+M43</f>
        <v>1239922</v>
      </c>
      <c r="N46" s="139" t="n">
        <f aca="false">N34+N37+N40+N43</f>
        <v>1937550</v>
      </c>
      <c r="O46" s="139" t="n">
        <f aca="false">O34+O37+O40+O43</f>
        <v>253370</v>
      </c>
      <c r="P46" s="140" t="n">
        <f aca="false">P34+P37+P40+P43</f>
        <v>9059094</v>
      </c>
      <c r="Q46" s="136"/>
      <c r="R46" s="136"/>
      <c r="S46" s="136"/>
      <c r="T46" s="136"/>
      <c r="U46" s="136"/>
      <c r="V46" s="136"/>
      <c r="W46" s="136"/>
      <c r="X46" s="136"/>
      <c r="Y46" s="136"/>
      <c r="Z46" s="136"/>
      <c r="AA46" s="136"/>
      <c r="AB46" s="136"/>
      <c r="AC46" s="136"/>
      <c r="AD46" s="136"/>
      <c r="AE46" s="136"/>
      <c r="AF46" s="136"/>
      <c r="AG46" s="136"/>
      <c r="AH46" s="136"/>
      <c r="AI46" s="136"/>
      <c r="AJ46" s="136"/>
      <c r="AK46" s="136"/>
    </row>
    <row r="47" s="137" customFormat="true" ht="18" hidden="false" customHeight="true" outlineLevel="0" collapsed="false">
      <c r="A47" s="130"/>
      <c r="B47" s="81" t="s">
        <v>62</v>
      </c>
      <c r="C47" s="141" t="n">
        <f aca="false">C35+C38+C41+C44</f>
        <v>6365214</v>
      </c>
      <c r="D47" s="141" t="n">
        <f aca="false">D35+D38+D41+D44</f>
        <v>5119200</v>
      </c>
      <c r="E47" s="141" t="n">
        <f aca="false">E35+E38+E41+E44</f>
        <v>6155589</v>
      </c>
      <c r="F47" s="141" t="n">
        <f aca="false">F35+F38+F41+F44</f>
        <v>3738055</v>
      </c>
      <c r="G47" s="141" t="n">
        <f aca="false">G35+G38+G41+G44</f>
        <v>7266137</v>
      </c>
      <c r="H47" s="141" t="n">
        <f aca="false">H35+H38+H41+H44</f>
        <v>748397</v>
      </c>
      <c r="I47" s="141" t="n">
        <f aca="false">C47+D47+E47+F47+G47+H47</f>
        <v>29392592</v>
      </c>
      <c r="J47" s="141" t="n">
        <f aca="false">J35+J38+J41+J44</f>
        <v>25315502</v>
      </c>
      <c r="K47" s="141" t="n">
        <f aca="false">K35+K38+K41+K44</f>
        <v>12032090</v>
      </c>
      <c r="L47" s="141" t="n">
        <f aca="false">L35+L38+L41+L44</f>
        <v>15006419</v>
      </c>
      <c r="M47" s="141" t="n">
        <f aca="false">M35+M38+M41+M44</f>
        <v>10592125</v>
      </c>
      <c r="N47" s="141" t="n">
        <f aca="false">N35+N38+N41+N44</f>
        <v>14623591</v>
      </c>
      <c r="O47" s="141" t="n">
        <f aca="false">O35+O38+O41+O44</f>
        <v>2018466</v>
      </c>
      <c r="P47" s="142" t="n">
        <f aca="false">P35+P38+P41+P44</f>
        <v>79588193</v>
      </c>
      <c r="Q47" s="136"/>
      <c r="R47" s="136"/>
      <c r="S47" s="136"/>
      <c r="T47" s="136"/>
      <c r="U47" s="136"/>
      <c r="V47" s="136"/>
      <c r="W47" s="136"/>
      <c r="X47" s="136"/>
      <c r="Y47" s="136"/>
      <c r="Z47" s="136"/>
      <c r="AA47" s="136"/>
      <c r="AB47" s="136"/>
      <c r="AC47" s="136"/>
      <c r="AD47" s="136"/>
      <c r="AE47" s="136"/>
      <c r="AF47" s="136"/>
      <c r="AG47" s="136"/>
      <c r="AH47" s="136"/>
      <c r="AI47" s="136"/>
      <c r="AJ47" s="136"/>
      <c r="AK47" s="136"/>
    </row>
    <row r="48" s="137" customFormat="true" ht="18" hidden="false" customHeight="true" outlineLevel="0" collapsed="false">
      <c r="A48" s="130"/>
      <c r="B48" s="107" t="s">
        <v>72</v>
      </c>
      <c r="C48" s="151" t="n">
        <f aca="false">C46/C47</f>
        <v>0.119854257845848</v>
      </c>
      <c r="D48" s="151" t="n">
        <f aca="false">D46/D47</f>
        <v>0.141190420378184</v>
      </c>
      <c r="E48" s="151" t="n">
        <f aca="false">E46/E47</f>
        <v>0.136358194154938</v>
      </c>
      <c r="F48" s="151" t="n">
        <f aca="false">F46/F47</f>
        <v>0.129541967681053</v>
      </c>
      <c r="G48" s="151" t="n">
        <f aca="false">G46/G47</f>
        <v>0.165358016233385</v>
      </c>
      <c r="H48" s="151" t="n">
        <f aca="false">H46/H47</f>
        <v>0.138264851409078</v>
      </c>
      <c r="I48" s="151" t="n">
        <f aca="false">I46/I47</f>
        <v>0.139976460735413</v>
      </c>
      <c r="J48" s="151" t="n">
        <f aca="false">J46/J47</f>
        <v>0.0922163028803458</v>
      </c>
      <c r="K48" s="151" t="n">
        <f aca="false">K46/K47</f>
        <v>0.118874609481811</v>
      </c>
      <c r="L48" s="151" t="n">
        <f aca="false">L46/L47</f>
        <v>0.124176194200628</v>
      </c>
      <c r="M48" s="151" t="n">
        <f aca="false">M46/M47</f>
        <v>0.117060740880607</v>
      </c>
      <c r="N48" s="151" t="n">
        <f aca="false">N46/N47</f>
        <v>0.132494816081768</v>
      </c>
      <c r="O48" s="151" t="n">
        <f aca="false">O46/O47</f>
        <v>0.125526018273283</v>
      </c>
      <c r="P48" s="155" t="n">
        <f aca="false">P46/P47</f>
        <v>0.113824597073086</v>
      </c>
      <c r="Q48" s="136"/>
      <c r="R48" s="136"/>
      <c r="S48" s="136"/>
      <c r="T48" s="136"/>
      <c r="U48" s="136"/>
      <c r="V48" s="136"/>
      <c r="W48" s="136"/>
      <c r="X48" s="136"/>
      <c r="Y48" s="136"/>
      <c r="Z48" s="136"/>
      <c r="AA48" s="136"/>
      <c r="AB48" s="136"/>
      <c r="AC48" s="136"/>
      <c r="AD48" s="136"/>
      <c r="AE48" s="136"/>
      <c r="AF48" s="136"/>
      <c r="AG48" s="136"/>
      <c r="AH48" s="136"/>
      <c r="AI48" s="136"/>
      <c r="AJ48" s="136"/>
      <c r="AK48" s="136"/>
    </row>
    <row r="49" s="137" customFormat="true" ht="18" hidden="false" customHeight="true" outlineLevel="0" collapsed="false">
      <c r="A49" s="92" t="s">
        <v>30</v>
      </c>
      <c r="B49" s="93" t="s">
        <v>71</v>
      </c>
      <c r="C49" s="147" t="n">
        <v>166585</v>
      </c>
      <c r="D49" s="147" t="n">
        <v>157879</v>
      </c>
      <c r="E49" s="147" t="n">
        <v>186642</v>
      </c>
      <c r="F49" s="147" t="n">
        <v>81634</v>
      </c>
      <c r="G49" s="147" t="n">
        <v>252220</v>
      </c>
      <c r="H49" s="147" t="n">
        <v>24285</v>
      </c>
      <c r="I49" s="147" t="n">
        <f aca="false">C49+D49+E49+F49+G49+H49</f>
        <v>869245</v>
      </c>
      <c r="J49" s="147" t="n">
        <f aca="false">'1.4.1'!C49+'1.4.1'!J49+'1.4.2'!C49</f>
        <v>550166</v>
      </c>
      <c r="K49" s="147" t="n">
        <f aca="false">'1.4.1'!D49+'1.4.1'!K49+'1.4.2'!D49</f>
        <v>322384</v>
      </c>
      <c r="L49" s="147" t="n">
        <f aca="false">'1.4.1'!E49+'1.4.1'!L49+'1.4.2'!E49</f>
        <v>438593</v>
      </c>
      <c r="M49" s="147" t="n">
        <f aca="false">'1.4.1'!F49+'1.4.1'!M49+'1.4.2'!F49</f>
        <v>269568</v>
      </c>
      <c r="N49" s="147" t="n">
        <f aca="false">'1.4.1'!G49+'1.4.1'!N49+'1.4.2'!G49</f>
        <v>436146</v>
      </c>
      <c r="O49" s="147" t="n">
        <f aca="false">'1.4.1'!H49+'1.4.1'!O49+'1.4.2'!H49</f>
        <v>60554</v>
      </c>
      <c r="P49" s="148" t="n">
        <f aca="false">J49+K49+L49+M49+N49+O49</f>
        <v>2077411</v>
      </c>
      <c r="Q49" s="136"/>
      <c r="R49" s="136"/>
      <c r="S49" s="136"/>
      <c r="T49" s="136"/>
      <c r="U49" s="136"/>
      <c r="V49" s="136"/>
      <c r="W49" s="136"/>
      <c r="X49" s="136"/>
      <c r="Y49" s="136"/>
      <c r="Z49" s="136"/>
      <c r="AA49" s="136"/>
      <c r="AB49" s="136"/>
      <c r="AC49" s="136"/>
      <c r="AD49" s="136"/>
      <c r="AE49" s="136"/>
      <c r="AF49" s="136"/>
      <c r="AG49" s="136"/>
      <c r="AH49" s="136"/>
      <c r="AI49" s="136"/>
      <c r="AJ49" s="136"/>
      <c r="AK49" s="136"/>
    </row>
    <row r="50" s="137" customFormat="true" ht="18" hidden="false" customHeight="true" outlineLevel="0" collapsed="false">
      <c r="A50" s="92"/>
      <c r="B50" s="81" t="s">
        <v>62</v>
      </c>
      <c r="C50" s="141" t="n">
        <v>1554961</v>
      </c>
      <c r="D50" s="141" t="n">
        <v>1240790</v>
      </c>
      <c r="E50" s="141" t="n">
        <v>1557559</v>
      </c>
      <c r="F50" s="141" t="n">
        <v>854658</v>
      </c>
      <c r="G50" s="141" t="n">
        <v>1718054</v>
      </c>
      <c r="H50" s="141" t="n">
        <v>179547</v>
      </c>
      <c r="I50" s="141" t="n">
        <f aca="false">C50+D50+E50+F50+G50+H50</f>
        <v>7105569</v>
      </c>
      <c r="J50" s="141" t="n">
        <f aca="false">'1.4.1'!C50+'1.4.1'!J50+'1.4.2'!C50</f>
        <v>6153445</v>
      </c>
      <c r="K50" s="141" t="n">
        <f aca="false">'1.4.1'!D50+'1.4.1'!K50+'1.4.2'!D50</f>
        <v>2613201</v>
      </c>
      <c r="L50" s="141" t="n">
        <f aca="false">'1.4.1'!E50+'1.4.1'!L50+'1.4.2'!E50</f>
        <v>3631447</v>
      </c>
      <c r="M50" s="141" t="n">
        <f aca="false">'1.4.1'!F50+'1.4.1'!M50+'1.4.2'!F50</f>
        <v>2616538</v>
      </c>
      <c r="N50" s="141" t="n">
        <f aca="false">'1.4.1'!G50+'1.4.1'!N50+'1.4.2'!G50</f>
        <v>3570021</v>
      </c>
      <c r="O50" s="141" t="n">
        <f aca="false">'1.4.1'!H50+'1.4.1'!O50+'1.4.2'!H50</f>
        <v>495307</v>
      </c>
      <c r="P50" s="142" t="n">
        <f aca="false">J50+K50+L50+M50+N50+O50</f>
        <v>19079959</v>
      </c>
      <c r="Q50" s="136"/>
      <c r="R50" s="136"/>
      <c r="S50" s="136"/>
      <c r="T50" s="136"/>
      <c r="U50" s="136"/>
      <c r="V50" s="136"/>
      <c r="W50" s="136"/>
      <c r="X50" s="136"/>
      <c r="Y50" s="136"/>
      <c r="Z50" s="136"/>
      <c r="AA50" s="136"/>
      <c r="AB50" s="136"/>
      <c r="AC50" s="136"/>
      <c r="AD50" s="136"/>
      <c r="AE50" s="136"/>
      <c r="AF50" s="136"/>
      <c r="AG50" s="136"/>
      <c r="AH50" s="136"/>
      <c r="AI50" s="136"/>
      <c r="AJ50" s="136"/>
      <c r="AK50" s="136"/>
    </row>
    <row r="51" s="137" customFormat="true" ht="18" hidden="false" customHeight="true" outlineLevel="0" collapsed="false">
      <c r="A51" s="92"/>
      <c r="B51" s="84" t="s">
        <v>72</v>
      </c>
      <c r="C51" s="143" t="n">
        <f aca="false">C49/C50</f>
        <v>0.107131304257792</v>
      </c>
      <c r="D51" s="143" t="n">
        <f aca="false">D49/D50</f>
        <v>0.127240709547949</v>
      </c>
      <c r="E51" s="143" t="n">
        <f aca="false">E49/E50</f>
        <v>0.119829810620336</v>
      </c>
      <c r="F51" s="143" t="n">
        <f aca="false">F49/F50</f>
        <v>0.0955165692007797</v>
      </c>
      <c r="G51" s="143" t="n">
        <f aca="false">G49/G50</f>
        <v>0.146805630090789</v>
      </c>
      <c r="H51" s="143" t="n">
        <f aca="false">H49/H50</f>
        <v>0.135257063610085</v>
      </c>
      <c r="I51" s="143" t="n">
        <f aca="false">I49/I50</f>
        <v>0.122332919432631</v>
      </c>
      <c r="J51" s="143" t="n">
        <f aca="false">J49/J50</f>
        <v>0.0894078032711757</v>
      </c>
      <c r="K51" s="143" t="n">
        <f aca="false">K49/K50</f>
        <v>0.123367471541607</v>
      </c>
      <c r="L51" s="143" t="n">
        <f aca="false">L49/L50</f>
        <v>0.120776373715491</v>
      </c>
      <c r="M51" s="143" t="n">
        <f aca="false">M49/M50</f>
        <v>0.10302468376152</v>
      </c>
      <c r="N51" s="143" t="n">
        <f aca="false">N49/N50</f>
        <v>0.122169029257811</v>
      </c>
      <c r="O51" s="143" t="n">
        <f aca="false">O49/O50</f>
        <v>0.122255490029416</v>
      </c>
      <c r="P51" s="144" t="n">
        <f aca="false">P49/P50</f>
        <v>0.108879217193286</v>
      </c>
      <c r="Q51" s="136"/>
      <c r="R51" s="136"/>
      <c r="S51" s="136"/>
      <c r="T51" s="136"/>
      <c r="U51" s="136"/>
      <c r="V51" s="136"/>
      <c r="W51" s="136"/>
      <c r="X51" s="136"/>
      <c r="Y51" s="136"/>
      <c r="Z51" s="136"/>
      <c r="AA51" s="136"/>
      <c r="AB51" s="136"/>
      <c r="AC51" s="136"/>
      <c r="AD51" s="136"/>
      <c r="AE51" s="136"/>
      <c r="AF51" s="136"/>
      <c r="AG51" s="136"/>
      <c r="AH51" s="136"/>
      <c r="AI51" s="136"/>
      <c r="AJ51" s="136"/>
      <c r="AK51" s="136"/>
    </row>
    <row r="52" s="137" customFormat="true" ht="18" hidden="false" customHeight="true" outlineLevel="0" collapsed="false">
      <c r="A52" s="98" t="s">
        <v>31</v>
      </c>
      <c r="B52" s="78" t="s">
        <v>71</v>
      </c>
      <c r="C52" s="139" t="n">
        <v>173272</v>
      </c>
      <c r="D52" s="139" t="n">
        <v>150315</v>
      </c>
      <c r="E52" s="139" t="n">
        <v>191389</v>
      </c>
      <c r="F52" s="139" t="n">
        <v>78193</v>
      </c>
      <c r="G52" s="139" t="n">
        <v>233673</v>
      </c>
      <c r="H52" s="139" t="n">
        <v>24976</v>
      </c>
      <c r="I52" s="139" t="n">
        <v>851818</v>
      </c>
      <c r="J52" s="139" t="n">
        <v>562703</v>
      </c>
      <c r="K52" s="139" t="n">
        <v>317639</v>
      </c>
      <c r="L52" s="139" t="n">
        <v>449247</v>
      </c>
      <c r="M52" s="139" t="n">
        <v>263228</v>
      </c>
      <c r="N52" s="139" t="n">
        <v>420168</v>
      </c>
      <c r="O52" s="139" t="n">
        <v>62741</v>
      </c>
      <c r="P52" s="140" t="n">
        <v>2075726</v>
      </c>
      <c r="Q52" s="136"/>
      <c r="R52" s="136"/>
      <c r="S52" s="136"/>
      <c r="T52" s="136"/>
      <c r="U52" s="136"/>
      <c r="V52" s="136"/>
      <c r="W52" s="136"/>
      <c r="X52" s="136"/>
      <c r="Y52" s="136"/>
      <c r="Z52" s="136"/>
      <c r="AA52" s="136"/>
      <c r="AB52" s="136"/>
      <c r="AC52" s="136"/>
      <c r="AD52" s="136"/>
      <c r="AE52" s="136"/>
      <c r="AF52" s="136"/>
      <c r="AG52" s="136"/>
      <c r="AH52" s="136"/>
      <c r="AI52" s="136"/>
      <c r="AJ52" s="136"/>
      <c r="AK52" s="136"/>
    </row>
    <row r="53" s="137" customFormat="true" ht="18" hidden="false" customHeight="true" outlineLevel="0" collapsed="false">
      <c r="A53" s="98"/>
      <c r="B53" s="81" t="s">
        <v>62</v>
      </c>
      <c r="C53" s="141" t="n">
        <v>1647735</v>
      </c>
      <c r="D53" s="141" t="n">
        <v>1244337</v>
      </c>
      <c r="E53" s="141" t="n">
        <v>1621527</v>
      </c>
      <c r="F53" s="141" t="n">
        <v>840150</v>
      </c>
      <c r="G53" s="141" t="n">
        <v>1697235</v>
      </c>
      <c r="H53" s="141" t="n">
        <v>186325</v>
      </c>
      <c r="I53" s="141" t="n">
        <v>7237309</v>
      </c>
      <c r="J53" s="141" t="n">
        <v>6415324</v>
      </c>
      <c r="K53" s="141" t="n">
        <v>2664390</v>
      </c>
      <c r="L53" s="141" t="n">
        <v>3780360</v>
      </c>
      <c r="M53" s="141" t="n">
        <v>2566265</v>
      </c>
      <c r="N53" s="141" t="n">
        <v>3653926</v>
      </c>
      <c r="O53" s="141" t="n">
        <v>517275</v>
      </c>
      <c r="P53" s="142" t="n">
        <v>19597540</v>
      </c>
      <c r="Q53" s="136"/>
      <c r="R53" s="136"/>
      <c r="S53" s="136"/>
      <c r="T53" s="136"/>
      <c r="U53" s="136"/>
      <c r="V53" s="136"/>
      <c r="W53" s="136"/>
      <c r="X53" s="136"/>
      <c r="Y53" s="136"/>
      <c r="Z53" s="136"/>
      <c r="AA53" s="136"/>
      <c r="AB53" s="136"/>
      <c r="AC53" s="136"/>
      <c r="AD53" s="136"/>
      <c r="AE53" s="136"/>
      <c r="AF53" s="136"/>
      <c r="AG53" s="136"/>
      <c r="AH53" s="136"/>
      <c r="AI53" s="136"/>
      <c r="AJ53" s="136"/>
      <c r="AK53" s="136"/>
    </row>
    <row r="54" s="137" customFormat="true" ht="18" hidden="false" customHeight="true" outlineLevel="0" collapsed="false">
      <c r="A54" s="98"/>
      <c r="B54" s="84" t="s">
        <v>72</v>
      </c>
      <c r="C54" s="143" t="n">
        <f aca="false">C52/C53</f>
        <v>0.105157686157058</v>
      </c>
      <c r="D54" s="143" t="n">
        <f aca="false">D52/D53</f>
        <v>0.120799269008315</v>
      </c>
      <c r="E54" s="143" t="n">
        <f aca="false">E52/E53</f>
        <v>0.118030103723219</v>
      </c>
      <c r="F54" s="143" t="n">
        <f aca="false">F52/F53</f>
        <v>0.0930702850681426</v>
      </c>
      <c r="G54" s="143" t="n">
        <f aca="false">G52/G53</f>
        <v>0.137678636134654</v>
      </c>
      <c r="H54" s="143" t="n">
        <f aca="false">H52/H53</f>
        <v>0.134045350865423</v>
      </c>
      <c r="I54" s="143" t="n">
        <f aca="false">I52/I53</f>
        <v>0.117698166542288</v>
      </c>
      <c r="J54" s="143" t="n">
        <f aca="false">J52/J53</f>
        <v>0.0877123275457327</v>
      </c>
      <c r="K54" s="143" t="n">
        <f aca="false">K52/K53</f>
        <v>0.119216406006628</v>
      </c>
      <c r="L54" s="143" t="n">
        <f aca="false">L52/L53</f>
        <v>0.118837094879853</v>
      </c>
      <c r="M54" s="143" t="n">
        <f aca="false">M52/M53</f>
        <v>0.102572415553343</v>
      </c>
      <c r="N54" s="143" t="n">
        <f aca="false">N52/N53</f>
        <v>0.114990834516079</v>
      </c>
      <c r="O54" s="143" t="n">
        <f aca="false">O52/O53</f>
        <v>0.121291382726789</v>
      </c>
      <c r="P54" s="144" t="n">
        <f aca="false">P52/P53</f>
        <v>0.105917681504924</v>
      </c>
      <c r="Q54" s="136"/>
      <c r="R54" s="136"/>
      <c r="S54" s="136"/>
      <c r="T54" s="136"/>
      <c r="U54" s="136"/>
      <c r="V54" s="136"/>
      <c r="W54" s="136"/>
      <c r="X54" s="136"/>
      <c r="Y54" s="136"/>
      <c r="Z54" s="136"/>
      <c r="AA54" s="136"/>
      <c r="AB54" s="136"/>
      <c r="AC54" s="136"/>
      <c r="AD54" s="136"/>
      <c r="AE54" s="136"/>
      <c r="AF54" s="136"/>
      <c r="AG54" s="136"/>
      <c r="AH54" s="136"/>
      <c r="AI54" s="136"/>
      <c r="AJ54" s="136"/>
      <c r="AK54" s="136"/>
    </row>
    <row r="55" s="137" customFormat="true" ht="18" hidden="false" customHeight="true" outlineLevel="0" collapsed="false">
      <c r="A55" s="98" t="s">
        <v>32</v>
      </c>
      <c r="B55" s="78" t="s">
        <v>71</v>
      </c>
      <c r="C55" s="139" t="n">
        <v>177919</v>
      </c>
      <c r="D55" s="139" t="n">
        <v>142081</v>
      </c>
      <c r="E55" s="139" t="n">
        <v>187127</v>
      </c>
      <c r="F55" s="139" t="n">
        <v>73908</v>
      </c>
      <c r="G55" s="139" t="n">
        <v>205773</v>
      </c>
      <c r="H55" s="139" t="n">
        <v>25472</v>
      </c>
      <c r="I55" s="139" t="n">
        <v>812280</v>
      </c>
      <c r="J55" s="139" t="n">
        <v>558063</v>
      </c>
      <c r="K55" s="139" t="n">
        <v>315446</v>
      </c>
      <c r="L55" s="139" t="n">
        <v>432999</v>
      </c>
      <c r="M55" s="139" t="n">
        <v>260409</v>
      </c>
      <c r="N55" s="139" t="n">
        <v>382299</v>
      </c>
      <c r="O55" s="139" t="n">
        <v>61614</v>
      </c>
      <c r="P55" s="140" t="n">
        <v>2010830</v>
      </c>
      <c r="Q55" s="136"/>
      <c r="R55" s="136"/>
      <c r="S55" s="136"/>
      <c r="T55" s="136"/>
      <c r="U55" s="136"/>
      <c r="V55" s="136"/>
      <c r="W55" s="136"/>
      <c r="X55" s="136"/>
      <c r="Y55" s="136"/>
      <c r="Z55" s="136"/>
      <c r="AA55" s="136"/>
      <c r="AB55" s="136"/>
      <c r="AC55" s="136"/>
      <c r="AD55" s="136"/>
      <c r="AE55" s="136"/>
      <c r="AF55" s="136"/>
      <c r="AG55" s="136"/>
      <c r="AH55" s="136"/>
      <c r="AI55" s="136"/>
      <c r="AJ55" s="136"/>
      <c r="AK55" s="136"/>
    </row>
    <row r="56" s="137" customFormat="true" ht="18" hidden="false" customHeight="true" outlineLevel="0" collapsed="false">
      <c r="A56" s="98"/>
      <c r="B56" s="81" t="s">
        <v>62</v>
      </c>
      <c r="C56" s="141" t="n">
        <v>1647168</v>
      </c>
      <c r="D56" s="141" t="n">
        <v>1117123</v>
      </c>
      <c r="E56" s="141" t="n">
        <v>1526536</v>
      </c>
      <c r="F56" s="141" t="n">
        <v>782717</v>
      </c>
      <c r="G56" s="141" t="n">
        <v>1564779</v>
      </c>
      <c r="H56" s="141" t="n">
        <v>179749</v>
      </c>
      <c r="I56" s="141" t="n">
        <v>6818072</v>
      </c>
      <c r="J56" s="141" t="n">
        <v>6054562</v>
      </c>
      <c r="K56" s="141" t="n">
        <v>2585315</v>
      </c>
      <c r="L56" s="141" t="n">
        <v>3524142</v>
      </c>
      <c r="M56" s="141" t="n">
        <v>2443759</v>
      </c>
      <c r="N56" s="141" t="n">
        <v>3368207</v>
      </c>
      <c r="O56" s="141" t="n">
        <v>486335</v>
      </c>
      <c r="P56" s="142" t="n">
        <v>18462320</v>
      </c>
      <c r="Q56" s="136"/>
      <c r="R56" s="136"/>
      <c r="S56" s="136"/>
      <c r="T56" s="136"/>
      <c r="U56" s="136"/>
      <c r="V56" s="136"/>
      <c r="W56" s="136"/>
      <c r="X56" s="136"/>
      <c r="Y56" s="136"/>
      <c r="Z56" s="136"/>
      <c r="AA56" s="136"/>
      <c r="AB56" s="136"/>
      <c r="AC56" s="136"/>
      <c r="AD56" s="136"/>
      <c r="AE56" s="136"/>
      <c r="AF56" s="136"/>
      <c r="AG56" s="136"/>
      <c r="AH56" s="136"/>
      <c r="AI56" s="136"/>
      <c r="AJ56" s="136"/>
      <c r="AK56" s="136"/>
    </row>
    <row r="57" s="137" customFormat="true" ht="18" hidden="false" customHeight="true" outlineLevel="0" collapsed="false">
      <c r="A57" s="98"/>
      <c r="B57" s="84" t="s">
        <v>72</v>
      </c>
      <c r="C57" s="143" t="n">
        <v>0.10801</v>
      </c>
      <c r="D57" s="143" t="n">
        <v>0.12718</v>
      </c>
      <c r="E57" s="143" t="n">
        <v>0.12258</v>
      </c>
      <c r="F57" s="143" t="n">
        <v>0.09442</v>
      </c>
      <c r="G57" s="143" t="n">
        <v>0.1315</v>
      </c>
      <c r="H57" s="143" t="n">
        <v>0.1417</v>
      </c>
      <c r="I57" s="143" t="n">
        <v>0.11913</v>
      </c>
      <c r="J57" s="143" t="n">
        <v>0.09217</v>
      </c>
      <c r="K57" s="143" t="n">
        <v>0.12201</v>
      </c>
      <c r="L57" s="143" t="n">
        <v>0.12286</v>
      </c>
      <c r="M57" s="143" t="n">
        <v>0.10656</v>
      </c>
      <c r="N57" s="143" t="n">
        <v>0.1135</v>
      </c>
      <c r="O57" s="143" t="n">
        <v>0.12669</v>
      </c>
      <c r="P57" s="144" t="n">
        <v>0.10891</v>
      </c>
      <c r="Q57" s="136"/>
      <c r="R57" s="136"/>
      <c r="S57" s="136"/>
      <c r="T57" s="136"/>
      <c r="U57" s="136"/>
      <c r="V57" s="136"/>
      <c r="W57" s="136"/>
      <c r="X57" s="136"/>
      <c r="Y57" s="136"/>
      <c r="Z57" s="136"/>
      <c r="AA57" s="136"/>
      <c r="AB57" s="136"/>
      <c r="AC57" s="136"/>
      <c r="AD57" s="136"/>
      <c r="AE57" s="136"/>
      <c r="AF57" s="136"/>
      <c r="AG57" s="136"/>
      <c r="AH57" s="136"/>
      <c r="AI57" s="136"/>
      <c r="AJ57" s="136"/>
      <c r="AK57" s="136"/>
    </row>
    <row r="58" s="137" customFormat="true" ht="18" hidden="false" customHeight="true" outlineLevel="0" collapsed="false">
      <c r="A58" s="98" t="s">
        <v>33</v>
      </c>
      <c r="B58" s="78" t="s">
        <v>71</v>
      </c>
      <c r="C58" s="139" t="n">
        <v>198782</v>
      </c>
      <c r="D58" s="139" t="n">
        <v>143576</v>
      </c>
      <c r="E58" s="139" t="n">
        <v>220177</v>
      </c>
      <c r="F58" s="139" t="n">
        <v>86567</v>
      </c>
      <c r="G58" s="139" t="n">
        <v>212293</v>
      </c>
      <c r="H58" s="139" t="n">
        <v>29043</v>
      </c>
      <c r="I58" s="139" t="n">
        <v>890438</v>
      </c>
      <c r="J58" s="139" t="n">
        <v>604424</v>
      </c>
      <c r="K58" s="139" t="n">
        <v>308336</v>
      </c>
      <c r="L58" s="139" t="n">
        <v>469980</v>
      </c>
      <c r="M58" s="139" t="n">
        <v>274345</v>
      </c>
      <c r="N58" s="139" t="n">
        <v>392730</v>
      </c>
      <c r="O58" s="139" t="n">
        <v>69792</v>
      </c>
      <c r="P58" s="140" t="n">
        <v>2119607</v>
      </c>
      <c r="Q58" s="136"/>
      <c r="R58" s="136"/>
      <c r="S58" s="136"/>
      <c r="T58" s="136"/>
      <c r="U58" s="136"/>
      <c r="V58" s="136"/>
      <c r="W58" s="136"/>
      <c r="X58" s="136"/>
      <c r="Y58" s="136"/>
      <c r="Z58" s="136"/>
      <c r="AA58" s="136"/>
      <c r="AB58" s="136"/>
      <c r="AC58" s="136"/>
      <c r="AD58" s="136"/>
      <c r="AE58" s="136"/>
      <c r="AF58" s="136"/>
      <c r="AG58" s="136"/>
      <c r="AH58" s="136"/>
      <c r="AI58" s="136"/>
      <c r="AJ58" s="136"/>
      <c r="AK58" s="136"/>
    </row>
    <row r="59" s="137" customFormat="true" ht="18" hidden="false" customHeight="true" outlineLevel="0" collapsed="false">
      <c r="A59" s="98"/>
      <c r="B59" s="81" t="s">
        <v>62</v>
      </c>
      <c r="C59" s="141" t="n">
        <v>1678663</v>
      </c>
      <c r="D59" s="141" t="n">
        <v>1084963</v>
      </c>
      <c r="E59" s="141" t="n">
        <v>1559115</v>
      </c>
      <c r="F59" s="141" t="n">
        <v>778415</v>
      </c>
      <c r="G59" s="141" t="n">
        <v>1547119</v>
      </c>
      <c r="H59" s="141" t="n">
        <v>183910</v>
      </c>
      <c r="I59" s="141" t="n">
        <v>6832185</v>
      </c>
      <c r="J59" s="141" t="n">
        <v>6016460</v>
      </c>
      <c r="K59" s="141" t="n">
        <v>2471017</v>
      </c>
      <c r="L59" s="141" t="n">
        <v>3510306</v>
      </c>
      <c r="M59" s="141" t="n">
        <v>2398508</v>
      </c>
      <c r="N59" s="141" t="n">
        <v>3321049</v>
      </c>
      <c r="O59" s="141" t="n">
        <v>495020</v>
      </c>
      <c r="P59" s="142" t="n">
        <v>18212360</v>
      </c>
      <c r="Q59" s="136"/>
      <c r="R59" s="136"/>
      <c r="S59" s="136"/>
      <c r="T59" s="136"/>
      <c r="U59" s="136"/>
      <c r="V59" s="136"/>
      <c r="W59" s="136"/>
      <c r="X59" s="136"/>
      <c r="Y59" s="136"/>
      <c r="Z59" s="136"/>
      <c r="AA59" s="136"/>
      <c r="AB59" s="136"/>
      <c r="AC59" s="136"/>
      <c r="AD59" s="136"/>
      <c r="AE59" s="136"/>
      <c r="AF59" s="136"/>
      <c r="AG59" s="136"/>
      <c r="AH59" s="136"/>
      <c r="AI59" s="136"/>
      <c r="AJ59" s="136"/>
      <c r="AK59" s="136"/>
    </row>
    <row r="60" s="137" customFormat="true" ht="18" hidden="false" customHeight="true" outlineLevel="0" collapsed="false">
      <c r="A60" s="98"/>
      <c r="B60" s="84" t="s">
        <v>72</v>
      </c>
      <c r="C60" s="143" t="n">
        <v>0.1184</v>
      </c>
      <c r="D60" s="143" t="n">
        <v>0.1323</v>
      </c>
      <c r="E60" s="143" t="n">
        <v>0.1412</v>
      </c>
      <c r="F60" s="143" t="n">
        <v>0.1112</v>
      </c>
      <c r="G60" s="143" t="n">
        <v>0.1372</v>
      </c>
      <c r="H60" s="143" t="n">
        <v>0.1579</v>
      </c>
      <c r="I60" s="143" t="n">
        <v>0.1303</v>
      </c>
      <c r="J60" s="143" t="n">
        <v>0.1005</v>
      </c>
      <c r="K60" s="143" t="n">
        <v>0.1248</v>
      </c>
      <c r="L60" s="143" t="n">
        <v>0.1339</v>
      </c>
      <c r="M60" s="143" t="n">
        <v>0.1144</v>
      </c>
      <c r="N60" s="143" t="n">
        <v>0.1183</v>
      </c>
      <c r="O60" s="143" t="n">
        <v>0.141</v>
      </c>
      <c r="P60" s="144" t="n">
        <v>0.1164</v>
      </c>
      <c r="Q60" s="136"/>
      <c r="R60" s="136"/>
      <c r="S60" s="136"/>
      <c r="T60" s="136"/>
      <c r="U60" s="136"/>
      <c r="V60" s="136"/>
      <c r="W60" s="136"/>
      <c r="X60" s="136"/>
      <c r="Y60" s="136"/>
      <c r="Z60" s="136"/>
      <c r="AA60" s="136"/>
      <c r="AB60" s="136"/>
      <c r="AC60" s="136"/>
      <c r="AD60" s="136"/>
      <c r="AE60" s="136"/>
      <c r="AF60" s="136"/>
      <c r="AG60" s="136"/>
      <c r="AH60" s="136"/>
      <c r="AI60" s="136"/>
      <c r="AJ60" s="136"/>
      <c r="AK60" s="136"/>
    </row>
    <row r="61" s="137" customFormat="true" ht="18" hidden="false" customHeight="true" outlineLevel="0" collapsed="false">
      <c r="A61" s="130" t="s">
        <v>34</v>
      </c>
      <c r="B61" s="78" t="s">
        <v>71</v>
      </c>
      <c r="C61" s="139" t="n">
        <f aca="false">C49+C52+C55+C58</f>
        <v>716558</v>
      </c>
      <c r="D61" s="139" t="n">
        <f aca="false">D49+D52+D55+D58</f>
        <v>593851</v>
      </c>
      <c r="E61" s="139" t="n">
        <f aca="false">E49+E52+E55+E58</f>
        <v>785335</v>
      </c>
      <c r="F61" s="139" t="n">
        <f aca="false">F49+F52+F55+F58</f>
        <v>320302</v>
      </c>
      <c r="G61" s="139" t="n">
        <f aca="false">G49+G52+G55+G58</f>
        <v>903959</v>
      </c>
      <c r="H61" s="139" t="n">
        <f aca="false">H49+H52+H55+H58</f>
        <v>103776</v>
      </c>
      <c r="I61" s="139" t="n">
        <f aca="false">I49+I52+I55+I58</f>
        <v>3423781</v>
      </c>
      <c r="J61" s="139" t="n">
        <f aca="false">J49+J52+J55+J58</f>
        <v>2275356</v>
      </c>
      <c r="K61" s="139" t="n">
        <f aca="false">K49+K52+K55+K58</f>
        <v>1263805</v>
      </c>
      <c r="L61" s="139" t="n">
        <f aca="false">L49+L52+L55+L58</f>
        <v>1790819</v>
      </c>
      <c r="M61" s="139" t="n">
        <f aca="false">M49+M52+M55+M58</f>
        <v>1067550</v>
      </c>
      <c r="N61" s="139" t="n">
        <f aca="false">N49+N52+N55+N58</f>
        <v>1631343</v>
      </c>
      <c r="O61" s="139" t="n">
        <f aca="false">O49+O52+O55+O58</f>
        <v>254701</v>
      </c>
      <c r="P61" s="140" t="n">
        <f aca="false">P49+P52+P55+P58</f>
        <v>8283574</v>
      </c>
      <c r="Q61" s="136"/>
      <c r="R61" s="136"/>
      <c r="S61" s="136"/>
      <c r="T61" s="136"/>
      <c r="U61" s="136"/>
      <c r="V61" s="136"/>
      <c r="W61" s="136"/>
      <c r="X61" s="136"/>
      <c r="Y61" s="136"/>
      <c r="Z61" s="136"/>
      <c r="AA61" s="136"/>
      <c r="AB61" s="136"/>
      <c r="AC61" s="136"/>
      <c r="AD61" s="136"/>
      <c r="AE61" s="136"/>
      <c r="AF61" s="136"/>
      <c r="AG61" s="136"/>
      <c r="AH61" s="136"/>
      <c r="AI61" s="136"/>
      <c r="AJ61" s="136"/>
      <c r="AK61" s="136"/>
    </row>
    <row r="62" s="137" customFormat="true" ht="18" hidden="false" customHeight="true" outlineLevel="0" collapsed="false">
      <c r="A62" s="130"/>
      <c r="B62" s="81" t="s">
        <v>62</v>
      </c>
      <c r="C62" s="141" t="n">
        <f aca="false">C50+C53+C56+C59</f>
        <v>6528527</v>
      </c>
      <c r="D62" s="141" t="n">
        <f aca="false">D50+D53+D56+D59</f>
        <v>4687213</v>
      </c>
      <c r="E62" s="141" t="n">
        <f aca="false">E50+E53+E56+E59</f>
        <v>6264737</v>
      </c>
      <c r="F62" s="141" t="n">
        <f aca="false">F50+F53+F56+F59</f>
        <v>3255940</v>
      </c>
      <c r="G62" s="141" t="n">
        <f aca="false">G50+G53+G56+G59</f>
        <v>6527187</v>
      </c>
      <c r="H62" s="141" t="n">
        <f aca="false">H50+H53+H56+H59</f>
        <v>729531</v>
      </c>
      <c r="I62" s="141" t="n">
        <f aca="false">C62+D62+E62+F62+G62+H62</f>
        <v>27993135</v>
      </c>
      <c r="J62" s="141" t="n">
        <f aca="false">J50+J53+J56+J59</f>
        <v>24639791</v>
      </c>
      <c r="K62" s="141" t="n">
        <f aca="false">K50+K53+K56+K59</f>
        <v>10333923</v>
      </c>
      <c r="L62" s="141" t="n">
        <f aca="false">L50+L53+L56+L59</f>
        <v>14446255</v>
      </c>
      <c r="M62" s="141" t="n">
        <f aca="false">M50+M53+M56+M59</f>
        <v>10025070</v>
      </c>
      <c r="N62" s="141" t="n">
        <f aca="false">N50+N53+N56+N59</f>
        <v>13913203</v>
      </c>
      <c r="O62" s="141" t="n">
        <f aca="false">O50+O53+O56+O59</f>
        <v>1993937</v>
      </c>
      <c r="P62" s="142" t="n">
        <f aca="false">P50+P53+P56+P59</f>
        <v>75352179</v>
      </c>
      <c r="Q62" s="136"/>
      <c r="R62" s="136"/>
      <c r="S62" s="136"/>
      <c r="T62" s="136"/>
      <c r="U62" s="136"/>
      <c r="V62" s="136"/>
      <c r="W62" s="136"/>
      <c r="X62" s="136"/>
      <c r="Y62" s="136"/>
      <c r="Z62" s="136"/>
      <c r="AA62" s="136"/>
      <c r="AB62" s="136"/>
      <c r="AC62" s="136"/>
      <c r="AD62" s="136"/>
      <c r="AE62" s="136"/>
      <c r="AF62" s="136"/>
      <c r="AG62" s="136"/>
      <c r="AH62" s="136"/>
      <c r="AI62" s="136"/>
      <c r="AJ62" s="136"/>
      <c r="AK62" s="136"/>
    </row>
    <row r="63" s="137" customFormat="true" ht="18" hidden="false" customHeight="true" outlineLevel="0" collapsed="false">
      <c r="A63" s="130"/>
      <c r="B63" s="107" t="s">
        <v>72</v>
      </c>
      <c r="C63" s="151" t="n">
        <f aca="false">C61/C62</f>
        <v>0.109757989819143</v>
      </c>
      <c r="D63" s="151" t="n">
        <f aca="false">D61/D62</f>
        <v>0.126695970505287</v>
      </c>
      <c r="E63" s="151" t="n">
        <f aca="false">E61/E62</f>
        <v>0.12535801582732</v>
      </c>
      <c r="F63" s="151" t="n">
        <f aca="false">F61/F62</f>
        <v>0.098374662923764</v>
      </c>
      <c r="G63" s="151" t="n">
        <f aca="false">G61/G62</f>
        <v>0.138491359294594</v>
      </c>
      <c r="H63" s="151" t="n">
        <f aca="false">H61/H62</f>
        <v>0.142250295052575</v>
      </c>
      <c r="I63" s="151" t="n">
        <f aca="false">I61/I62</f>
        <v>0.122307880128467</v>
      </c>
      <c r="J63" s="151" t="n">
        <f aca="false">J61/J62</f>
        <v>0.0923447767880823</v>
      </c>
      <c r="K63" s="151" t="n">
        <f aca="false">K61/K62</f>
        <v>0.122296730873648</v>
      </c>
      <c r="L63" s="151" t="n">
        <f aca="false">L61/L62</f>
        <v>0.123964238482569</v>
      </c>
      <c r="M63" s="151" t="n">
        <f aca="false">M61/M62</f>
        <v>0.106488034497515</v>
      </c>
      <c r="N63" s="151" t="n">
        <f aca="false">N61/N62</f>
        <v>0.11725143376403</v>
      </c>
      <c r="O63" s="151" t="n">
        <f aca="false">O61/O62</f>
        <v>0.127737736949563</v>
      </c>
      <c r="P63" s="155" t="n">
        <f aca="false">P61/P62</f>
        <v>0.109931446043518</v>
      </c>
      <c r="Q63" s="136"/>
      <c r="R63" s="136"/>
      <c r="S63" s="136"/>
      <c r="T63" s="136"/>
      <c r="U63" s="136"/>
      <c r="V63" s="136"/>
      <c r="W63" s="136"/>
      <c r="X63" s="136"/>
      <c r="Y63" s="136"/>
      <c r="Z63" s="136"/>
      <c r="AA63" s="136"/>
      <c r="AB63" s="136"/>
      <c r="AC63" s="136"/>
      <c r="AD63" s="136"/>
      <c r="AE63" s="136"/>
      <c r="AF63" s="136"/>
      <c r="AG63" s="136"/>
      <c r="AH63" s="136"/>
      <c r="AI63" s="136"/>
      <c r="AJ63" s="136"/>
      <c r="AK63" s="136"/>
    </row>
    <row r="64" s="137" customFormat="true" ht="18" hidden="false" customHeight="true" outlineLevel="0" collapsed="false">
      <c r="A64" s="92" t="s">
        <v>35</v>
      </c>
      <c r="B64" s="93" t="s">
        <v>71</v>
      </c>
      <c r="C64" s="147" t="n">
        <v>167601</v>
      </c>
      <c r="D64" s="147" t="n">
        <v>123114</v>
      </c>
      <c r="E64" s="147" t="n">
        <v>173709</v>
      </c>
      <c r="F64" s="147" t="n">
        <v>66565</v>
      </c>
      <c r="G64" s="147" t="n">
        <v>178738</v>
      </c>
      <c r="H64" s="147" t="n">
        <v>23441</v>
      </c>
      <c r="I64" s="147" t="n">
        <v>733168</v>
      </c>
      <c r="J64" s="147" t="n">
        <v>540652</v>
      </c>
      <c r="K64" s="147" t="n">
        <v>291773</v>
      </c>
      <c r="L64" s="147" t="n">
        <v>418020</v>
      </c>
      <c r="M64" s="147" t="n">
        <v>260006</v>
      </c>
      <c r="N64" s="147" t="n">
        <v>348722</v>
      </c>
      <c r="O64" s="147" t="n">
        <v>59812</v>
      </c>
      <c r="P64" s="148" t="n">
        <v>1918985</v>
      </c>
      <c r="Q64" s="136"/>
      <c r="R64" s="136"/>
      <c r="S64" s="136"/>
      <c r="T64" s="136"/>
      <c r="U64" s="136"/>
      <c r="V64" s="136"/>
      <c r="W64" s="136"/>
      <c r="X64" s="136"/>
      <c r="Y64" s="136"/>
      <c r="Z64" s="136"/>
      <c r="AA64" s="136"/>
      <c r="AB64" s="136"/>
      <c r="AC64" s="136"/>
      <c r="AD64" s="136"/>
      <c r="AE64" s="136"/>
      <c r="AF64" s="136"/>
      <c r="AG64" s="136"/>
      <c r="AH64" s="136"/>
      <c r="AI64" s="136"/>
      <c r="AJ64" s="136"/>
      <c r="AK64" s="136"/>
    </row>
    <row r="65" s="137" customFormat="true" ht="18" hidden="false" customHeight="true" outlineLevel="0" collapsed="false">
      <c r="A65" s="92"/>
      <c r="B65" s="81" t="s">
        <v>62</v>
      </c>
      <c r="C65" s="141" t="n">
        <v>1634003</v>
      </c>
      <c r="D65" s="141" t="n">
        <v>1038472</v>
      </c>
      <c r="E65" s="141" t="n">
        <v>1453826</v>
      </c>
      <c r="F65" s="141" t="n">
        <v>737209</v>
      </c>
      <c r="G65" s="141" t="n">
        <v>1471088</v>
      </c>
      <c r="H65" s="141" t="n">
        <v>173285</v>
      </c>
      <c r="I65" s="141" t="n">
        <v>6507883</v>
      </c>
      <c r="J65" s="141" t="n">
        <v>5898491</v>
      </c>
      <c r="K65" s="141" t="n">
        <v>2371614</v>
      </c>
      <c r="L65" s="141" t="n">
        <v>3402340</v>
      </c>
      <c r="M65" s="141" t="n">
        <v>2358196</v>
      </c>
      <c r="N65" s="141" t="n">
        <v>3118038</v>
      </c>
      <c r="O65" s="141" t="n">
        <v>477075</v>
      </c>
      <c r="P65" s="142" t="n">
        <v>17625754</v>
      </c>
      <c r="Q65" s="136"/>
      <c r="R65" s="136"/>
      <c r="S65" s="136"/>
      <c r="T65" s="136"/>
      <c r="U65" s="136"/>
      <c r="V65" s="136"/>
      <c r="W65" s="136"/>
      <c r="X65" s="136"/>
      <c r="Y65" s="136"/>
      <c r="Z65" s="136"/>
      <c r="AA65" s="136"/>
      <c r="AB65" s="136"/>
      <c r="AC65" s="136"/>
      <c r="AD65" s="136"/>
      <c r="AE65" s="136"/>
      <c r="AF65" s="136"/>
      <c r="AG65" s="136"/>
      <c r="AH65" s="136"/>
      <c r="AI65" s="136"/>
      <c r="AJ65" s="136"/>
      <c r="AK65" s="136"/>
    </row>
    <row r="66" s="137" customFormat="true" ht="18" hidden="false" customHeight="true" outlineLevel="0" collapsed="false">
      <c r="A66" s="92"/>
      <c r="B66" s="84" t="s">
        <v>72</v>
      </c>
      <c r="C66" s="143" t="n">
        <f aca="false">C64/C65</f>
        <v>0.102570803113581</v>
      </c>
      <c r="D66" s="143" t="n">
        <f aca="false">D64/D65</f>
        <v>0.118553027910237</v>
      </c>
      <c r="E66" s="143" t="n">
        <f aca="false">E64/E65</f>
        <v>0.119484037291946</v>
      </c>
      <c r="F66" s="143" t="n">
        <f aca="false">F64/F65</f>
        <v>0.0902932546943947</v>
      </c>
      <c r="G66" s="143" t="n">
        <f aca="false">G64/G65</f>
        <v>0.121500549253342</v>
      </c>
      <c r="H66" s="143" t="n">
        <f aca="false">H64/H65</f>
        <v>0.135274259168422</v>
      </c>
      <c r="I66" s="143" t="n">
        <f aca="false">I64/I65</f>
        <v>0.112658448223485</v>
      </c>
      <c r="J66" s="143" t="n">
        <f aca="false">J64/J65</f>
        <v>0.0916593752537725</v>
      </c>
      <c r="K66" s="143" t="n">
        <f aca="false">K64/K65</f>
        <v>0.123027187392215</v>
      </c>
      <c r="L66" s="143" t="n">
        <f aca="false">L64/L65</f>
        <v>0.122862500514352</v>
      </c>
      <c r="M66" s="143" t="n">
        <f aca="false">M64/M65</f>
        <v>0.110256314572665</v>
      </c>
      <c r="N66" s="143" t="n">
        <f aca="false">N64/N65</f>
        <v>0.111840202075793</v>
      </c>
      <c r="O66" s="143" t="n">
        <f aca="false">O64/O65</f>
        <v>0.125372320913902</v>
      </c>
      <c r="P66" s="144" t="n">
        <f aca="false">P64/P65</f>
        <v>0.108873923918375</v>
      </c>
      <c r="Q66" s="136"/>
      <c r="R66" s="136"/>
      <c r="S66" s="136"/>
      <c r="T66" s="136"/>
      <c r="U66" s="136"/>
      <c r="V66" s="136"/>
      <c r="W66" s="136"/>
      <c r="X66" s="136"/>
      <c r="Y66" s="136"/>
      <c r="Z66" s="136"/>
      <c r="AA66" s="136"/>
      <c r="AB66" s="136"/>
      <c r="AC66" s="136"/>
      <c r="AD66" s="136"/>
      <c r="AE66" s="136"/>
      <c r="AF66" s="136"/>
      <c r="AG66" s="136"/>
      <c r="AH66" s="136"/>
      <c r="AI66" s="136"/>
      <c r="AJ66" s="136"/>
      <c r="AK66" s="136"/>
    </row>
    <row r="67" s="137" customFormat="true" ht="18" hidden="false" customHeight="true" outlineLevel="0" collapsed="false">
      <c r="A67" s="98" t="s">
        <v>36</v>
      </c>
      <c r="B67" s="78" t="s">
        <v>71</v>
      </c>
      <c r="C67" s="139" t="n">
        <v>167390</v>
      </c>
      <c r="D67" s="139" t="n">
        <v>119381</v>
      </c>
      <c r="E67" s="139" t="n">
        <v>169866</v>
      </c>
      <c r="F67" s="139" t="n">
        <v>66802</v>
      </c>
      <c r="G67" s="139" t="n">
        <v>169160</v>
      </c>
      <c r="H67" s="139" t="n">
        <v>24174</v>
      </c>
      <c r="I67" s="139" t="n">
        <v>716773</v>
      </c>
      <c r="J67" s="139" t="n">
        <v>543414</v>
      </c>
      <c r="K67" s="139" t="n">
        <v>290154</v>
      </c>
      <c r="L67" s="139" t="n">
        <v>415160</v>
      </c>
      <c r="M67" s="139" t="n">
        <v>247522</v>
      </c>
      <c r="N67" s="139" t="n">
        <v>344270</v>
      </c>
      <c r="O67" s="139" t="n">
        <v>60012</v>
      </c>
      <c r="P67" s="140" t="n">
        <v>1900532</v>
      </c>
      <c r="Q67" s="136"/>
      <c r="R67" s="136"/>
      <c r="S67" s="136"/>
      <c r="T67" s="136"/>
      <c r="U67" s="136"/>
      <c r="V67" s="136"/>
      <c r="W67" s="136"/>
      <c r="X67" s="136"/>
      <c r="Y67" s="136"/>
      <c r="Z67" s="136"/>
      <c r="AA67" s="136"/>
      <c r="AB67" s="136"/>
      <c r="AC67" s="136"/>
      <c r="AD67" s="136"/>
      <c r="AE67" s="136"/>
      <c r="AF67" s="136"/>
      <c r="AG67" s="136"/>
      <c r="AH67" s="136"/>
      <c r="AI67" s="136"/>
      <c r="AJ67" s="136"/>
      <c r="AK67" s="136"/>
    </row>
    <row r="68" s="137" customFormat="true" ht="18" hidden="false" customHeight="true" outlineLevel="0" collapsed="false">
      <c r="A68" s="98"/>
      <c r="B68" s="81" t="s">
        <v>62</v>
      </c>
      <c r="C68" s="141" t="n">
        <v>1649403</v>
      </c>
      <c r="D68" s="141" t="n">
        <v>1054258</v>
      </c>
      <c r="E68" s="141" t="n">
        <v>1450348</v>
      </c>
      <c r="F68" s="141" t="n">
        <v>730876</v>
      </c>
      <c r="G68" s="141" t="n">
        <v>1394776</v>
      </c>
      <c r="H68" s="141" t="n">
        <v>186794</v>
      </c>
      <c r="I68" s="141" t="n">
        <v>6466455</v>
      </c>
      <c r="J68" s="141" t="n">
        <v>6060002</v>
      </c>
      <c r="K68" s="141" t="n">
        <v>2411710</v>
      </c>
      <c r="L68" s="141" t="n">
        <v>3471395</v>
      </c>
      <c r="M68" s="141" t="n">
        <v>2357529</v>
      </c>
      <c r="N68" s="141" t="n">
        <v>3104078</v>
      </c>
      <c r="O68" s="141" t="n">
        <v>488775</v>
      </c>
      <c r="P68" s="142" t="n">
        <v>17893489</v>
      </c>
      <c r="Q68" s="136"/>
      <c r="R68" s="136"/>
      <c r="S68" s="136"/>
      <c r="T68" s="136"/>
      <c r="U68" s="136"/>
      <c r="V68" s="136"/>
      <c r="W68" s="136"/>
      <c r="X68" s="136"/>
      <c r="Y68" s="136"/>
      <c r="Z68" s="136"/>
      <c r="AA68" s="136"/>
      <c r="AB68" s="136"/>
      <c r="AC68" s="136"/>
      <c r="AD68" s="136"/>
      <c r="AE68" s="136"/>
      <c r="AF68" s="136"/>
      <c r="AG68" s="136"/>
      <c r="AH68" s="136"/>
      <c r="AI68" s="136"/>
      <c r="AJ68" s="136"/>
      <c r="AK68" s="136"/>
    </row>
    <row r="69" s="137" customFormat="true" ht="18" hidden="false" customHeight="true" outlineLevel="0" collapsed="false">
      <c r="A69" s="98"/>
      <c r="B69" s="84" t="s">
        <v>72</v>
      </c>
      <c r="C69" s="143" t="n">
        <v>0.1015</v>
      </c>
      <c r="D69" s="143" t="n">
        <v>0.1132</v>
      </c>
      <c r="E69" s="143" t="n">
        <v>0.1171</v>
      </c>
      <c r="F69" s="143" t="n">
        <v>0.0914</v>
      </c>
      <c r="G69" s="143" t="n">
        <v>0.1213</v>
      </c>
      <c r="H69" s="143" t="n">
        <v>0.1294</v>
      </c>
      <c r="I69" s="143" t="n">
        <v>0.1108</v>
      </c>
      <c r="J69" s="143" t="n">
        <v>0.0897</v>
      </c>
      <c r="K69" s="143" t="n">
        <v>0.1203</v>
      </c>
      <c r="L69" s="143" t="n">
        <v>0.1196</v>
      </c>
      <c r="M69" s="143" t="n">
        <v>0.105</v>
      </c>
      <c r="N69" s="143" t="n">
        <v>0.1109</v>
      </c>
      <c r="O69" s="143" t="n">
        <v>0.1228</v>
      </c>
      <c r="P69" s="144" t="n">
        <v>0.1062</v>
      </c>
      <c r="Q69" s="136"/>
      <c r="R69" s="136"/>
      <c r="S69" s="136"/>
      <c r="T69" s="136"/>
      <c r="U69" s="136"/>
      <c r="V69" s="136"/>
      <c r="W69" s="136"/>
      <c r="X69" s="136"/>
      <c r="Y69" s="136"/>
      <c r="Z69" s="136"/>
      <c r="AA69" s="136"/>
      <c r="AB69" s="136"/>
      <c r="AC69" s="136"/>
      <c r="AD69" s="136"/>
      <c r="AE69" s="136"/>
      <c r="AF69" s="136"/>
      <c r="AG69" s="136"/>
      <c r="AH69" s="136"/>
      <c r="AI69" s="136"/>
      <c r="AJ69" s="136"/>
      <c r="AK69" s="136"/>
    </row>
    <row r="70" s="137" customFormat="true" ht="16.5" hidden="false" customHeight="false" outlineLevel="0" collapsed="false">
      <c r="A70" s="116"/>
      <c r="B70" s="117"/>
      <c r="C70" s="113"/>
      <c r="D70" s="113"/>
      <c r="E70" s="113"/>
      <c r="F70" s="113"/>
      <c r="G70" s="113"/>
      <c r="H70" s="113"/>
      <c r="I70" s="113"/>
      <c r="J70" s="113"/>
      <c r="K70" s="113"/>
      <c r="L70" s="113"/>
      <c r="M70" s="113"/>
      <c r="N70" s="113"/>
      <c r="O70" s="113"/>
      <c r="P70" s="113"/>
      <c r="Q70" s="136"/>
      <c r="R70" s="136"/>
      <c r="S70" s="136"/>
      <c r="T70" s="136"/>
      <c r="U70" s="136"/>
      <c r="V70" s="136"/>
      <c r="W70" s="136"/>
      <c r="X70" s="136"/>
      <c r="Y70" s="136"/>
      <c r="Z70" s="136"/>
      <c r="AA70" s="136"/>
      <c r="AB70" s="136"/>
      <c r="AC70" s="136"/>
      <c r="AD70" s="136"/>
      <c r="AE70" s="136"/>
      <c r="AF70" s="136"/>
      <c r="AG70" s="136"/>
      <c r="AH70" s="136"/>
      <c r="AI70" s="136"/>
      <c r="AJ70" s="136"/>
      <c r="AK70" s="136"/>
    </row>
    <row r="71" customFormat="false" ht="14.25" hidden="false" customHeight="false" outlineLevel="0" collapsed="false">
      <c r="A71" s="114" t="s">
        <v>76</v>
      </c>
      <c r="B71" s="114"/>
      <c r="C71" s="114"/>
      <c r="D71" s="114"/>
      <c r="E71" s="114"/>
      <c r="F71" s="114"/>
      <c r="G71" s="114"/>
      <c r="H71" s="114"/>
      <c r="I71" s="114"/>
      <c r="J71" s="118"/>
      <c r="K71" s="118"/>
      <c r="L71" s="118"/>
      <c r="M71" s="118"/>
      <c r="N71" s="118"/>
      <c r="O71" s="63"/>
      <c r="P71" s="63"/>
      <c r="Q71" s="133"/>
      <c r="R71" s="133"/>
      <c r="S71" s="133"/>
      <c r="T71" s="133"/>
      <c r="U71" s="133"/>
      <c r="V71" s="133"/>
      <c r="W71" s="133"/>
      <c r="X71" s="133"/>
      <c r="Y71" s="133"/>
      <c r="Z71" s="133"/>
      <c r="AA71" s="133"/>
      <c r="AB71" s="133"/>
      <c r="AC71" s="133"/>
      <c r="AD71" s="133"/>
      <c r="AE71" s="133"/>
      <c r="AF71" s="133"/>
      <c r="AG71" s="133"/>
      <c r="AH71" s="133"/>
      <c r="AI71" s="133"/>
      <c r="AJ71" s="133"/>
      <c r="AK71" s="133"/>
    </row>
    <row r="72" customFormat="false" ht="14.25" hidden="false" customHeight="false" outlineLevel="0" collapsed="false">
      <c r="A72" s="62" t="s">
        <v>77</v>
      </c>
      <c r="B72" s="62"/>
      <c r="C72" s="62"/>
      <c r="D72" s="62"/>
      <c r="E72" s="62"/>
      <c r="F72" s="62"/>
      <c r="G72" s="62"/>
      <c r="H72" s="62"/>
      <c r="I72" s="62"/>
      <c r="J72" s="118"/>
      <c r="K72" s="118"/>
      <c r="L72" s="118"/>
      <c r="M72" s="118"/>
      <c r="N72" s="118"/>
      <c r="O72" s="63"/>
      <c r="P72" s="63"/>
      <c r="Q72" s="133"/>
      <c r="R72" s="133"/>
      <c r="S72" s="133"/>
      <c r="T72" s="133"/>
      <c r="U72" s="133"/>
      <c r="V72" s="133"/>
      <c r="W72" s="133"/>
      <c r="X72" s="133"/>
      <c r="Y72" s="133"/>
      <c r="Z72" s="133"/>
      <c r="AA72" s="133"/>
      <c r="AB72" s="133"/>
      <c r="AC72" s="133"/>
      <c r="AD72" s="133"/>
      <c r="AE72" s="133"/>
      <c r="AF72" s="133"/>
      <c r="AG72" s="133"/>
      <c r="AH72" s="133"/>
      <c r="AI72" s="133"/>
      <c r="AJ72" s="133"/>
      <c r="AK72" s="133"/>
    </row>
    <row r="73" customFormat="false" ht="14.25" hidden="false" customHeight="false" outlineLevel="0" collapsed="false">
      <c r="A73" s="62" t="s">
        <v>54</v>
      </c>
      <c r="B73" s="62"/>
      <c r="C73" s="62"/>
      <c r="D73" s="62"/>
      <c r="E73" s="62"/>
      <c r="F73" s="62"/>
      <c r="G73" s="62"/>
      <c r="H73" s="62"/>
      <c r="I73" s="62"/>
      <c r="J73" s="63"/>
      <c r="K73" s="63"/>
      <c r="L73" s="63"/>
      <c r="M73" s="63"/>
      <c r="N73" s="63"/>
      <c r="O73" s="63"/>
      <c r="P73" s="63"/>
      <c r="Q73" s="133"/>
      <c r="R73" s="133"/>
      <c r="S73" s="133"/>
      <c r="T73" s="133"/>
      <c r="U73" s="133"/>
      <c r="V73" s="133"/>
      <c r="W73" s="133"/>
      <c r="X73" s="133"/>
      <c r="Y73" s="133"/>
      <c r="Z73" s="133"/>
      <c r="AA73" s="133"/>
      <c r="AB73" s="133"/>
      <c r="AC73" s="133"/>
      <c r="AD73" s="133"/>
      <c r="AE73" s="133"/>
      <c r="AF73" s="133"/>
      <c r="AG73" s="133"/>
      <c r="AH73" s="133"/>
      <c r="AI73" s="133"/>
      <c r="AJ73" s="133"/>
      <c r="AK73" s="133"/>
    </row>
    <row r="74" customFormat="false" ht="14.25" hidden="false" customHeight="false" outlineLevel="0" collapsed="false">
      <c r="A74" s="114" t="s">
        <v>78</v>
      </c>
      <c r="B74" s="114"/>
      <c r="C74" s="114"/>
      <c r="D74" s="114"/>
      <c r="E74" s="114"/>
      <c r="F74" s="114"/>
      <c r="G74" s="114"/>
      <c r="H74" s="114"/>
      <c r="I74" s="114"/>
      <c r="J74" s="63"/>
      <c r="K74" s="63"/>
      <c r="L74" s="63"/>
      <c r="M74" s="63"/>
      <c r="N74" s="63"/>
      <c r="O74" s="63"/>
      <c r="P74" s="63"/>
      <c r="Q74" s="133"/>
      <c r="R74" s="133"/>
      <c r="S74" s="133"/>
      <c r="T74" s="133"/>
      <c r="U74" s="133"/>
      <c r="V74" s="133"/>
      <c r="W74" s="133"/>
      <c r="X74" s="133"/>
      <c r="Y74" s="133"/>
      <c r="Z74" s="133"/>
      <c r="AA74" s="133"/>
      <c r="AB74" s="133"/>
      <c r="AC74" s="133"/>
      <c r="AD74" s="133"/>
      <c r="AE74" s="133"/>
      <c r="AF74" s="133"/>
      <c r="AG74" s="133"/>
      <c r="AH74" s="133"/>
      <c r="AI74" s="133"/>
      <c r="AJ74" s="133"/>
      <c r="AK74" s="133"/>
    </row>
    <row r="75" customFormat="false" ht="14.25" hidden="false" customHeight="false" outlineLevel="0" collapsed="false">
      <c r="A75" s="114" t="s">
        <v>66</v>
      </c>
      <c r="B75" s="114"/>
      <c r="C75" s="114"/>
      <c r="D75" s="114"/>
      <c r="E75" s="114"/>
      <c r="F75" s="114"/>
      <c r="G75" s="114"/>
      <c r="H75" s="114"/>
      <c r="I75" s="114"/>
      <c r="J75" s="63"/>
      <c r="K75" s="63"/>
      <c r="L75" s="63"/>
      <c r="M75" s="63"/>
      <c r="N75" s="63"/>
      <c r="O75" s="63"/>
      <c r="P75" s="63"/>
      <c r="Q75" s="133"/>
      <c r="R75" s="133"/>
      <c r="S75" s="133"/>
      <c r="T75" s="133"/>
      <c r="U75" s="133"/>
      <c r="V75" s="133"/>
      <c r="W75" s="133"/>
      <c r="X75" s="133"/>
      <c r="Y75" s="133"/>
      <c r="Z75" s="133"/>
      <c r="AA75" s="133"/>
      <c r="AB75" s="133"/>
      <c r="AC75" s="133"/>
      <c r="AD75" s="133"/>
      <c r="AE75" s="133"/>
      <c r="AF75" s="133"/>
      <c r="AG75" s="133"/>
      <c r="AH75" s="133"/>
      <c r="AI75" s="133"/>
      <c r="AJ75" s="133"/>
      <c r="AK75" s="133"/>
    </row>
    <row r="76" s="64" customFormat="true" ht="14.25" hidden="false" customHeight="false" outlineLevel="0" collapsed="false">
      <c r="A76" s="62" t="s">
        <v>42</v>
      </c>
      <c r="B76" s="62"/>
      <c r="C76" s="62"/>
      <c r="D76" s="62"/>
      <c r="E76" s="62"/>
      <c r="F76" s="62"/>
      <c r="G76" s="62"/>
      <c r="H76" s="62"/>
      <c r="I76" s="62"/>
      <c r="J76" s="63"/>
      <c r="K76" s="63"/>
      <c r="L76" s="63"/>
      <c r="M76" s="63"/>
      <c r="N76" s="63"/>
      <c r="O76" s="63"/>
      <c r="P76" s="63"/>
    </row>
    <row r="77" s="65" customFormat="true" ht="14.25" hidden="false" customHeight="false" outlineLevel="0" collapsed="false">
      <c r="A77" s="62" t="s">
        <v>43</v>
      </c>
      <c r="B77" s="62"/>
      <c r="C77" s="62"/>
      <c r="D77" s="62"/>
      <c r="E77" s="62"/>
      <c r="F77" s="62"/>
      <c r="G77" s="62"/>
      <c r="H77" s="62"/>
      <c r="I77" s="62"/>
      <c r="J77" s="63"/>
      <c r="K77" s="63"/>
      <c r="L77" s="63"/>
      <c r="M77" s="63"/>
      <c r="N77" s="63"/>
      <c r="O77" s="63"/>
      <c r="P77" s="63"/>
    </row>
    <row r="78" customFormat="false" ht="14.25" hidden="false" customHeight="false" outlineLevel="0" collapsed="false">
      <c r="A78" s="62"/>
      <c r="B78" s="62"/>
      <c r="C78" s="62"/>
      <c r="D78" s="62"/>
      <c r="E78" s="62"/>
      <c r="F78" s="62"/>
      <c r="G78" s="62"/>
      <c r="H78" s="62"/>
      <c r="I78" s="62"/>
      <c r="J78" s="63"/>
      <c r="K78" s="63"/>
      <c r="L78" s="63"/>
      <c r="M78" s="63"/>
      <c r="N78" s="63"/>
      <c r="O78" s="63"/>
      <c r="P78" s="63"/>
      <c r="Q78" s="133"/>
      <c r="R78" s="133"/>
      <c r="S78" s="133"/>
      <c r="T78" s="133"/>
      <c r="U78" s="133"/>
      <c r="V78" s="133"/>
      <c r="W78" s="133"/>
      <c r="X78" s="133"/>
      <c r="Y78" s="133"/>
      <c r="Z78" s="133"/>
      <c r="AA78" s="133"/>
      <c r="AB78" s="133"/>
      <c r="AC78" s="133"/>
      <c r="AD78" s="133"/>
      <c r="AE78" s="133"/>
      <c r="AF78" s="133"/>
      <c r="AG78" s="133"/>
      <c r="AH78" s="133"/>
      <c r="AI78" s="133"/>
      <c r="AJ78" s="133"/>
      <c r="AK78" s="133"/>
    </row>
    <row r="79" customFormat="false" ht="14.25" hidden="false" customHeight="false" outlineLevel="0" collapsed="false">
      <c r="A79" s="62"/>
      <c r="B79" s="62"/>
      <c r="C79" s="62"/>
      <c r="D79" s="62"/>
      <c r="E79" s="62"/>
      <c r="F79" s="62"/>
      <c r="G79" s="62"/>
      <c r="H79" s="62"/>
      <c r="I79" s="62"/>
      <c r="J79" s="63"/>
      <c r="K79" s="63"/>
      <c r="L79" s="63"/>
      <c r="M79" s="63"/>
      <c r="N79" s="63"/>
      <c r="O79" s="63"/>
      <c r="P79" s="63"/>
      <c r="Q79" s="133"/>
      <c r="R79" s="133"/>
      <c r="S79" s="133"/>
      <c r="T79" s="133"/>
      <c r="U79" s="133"/>
      <c r="V79" s="133"/>
      <c r="W79" s="133"/>
      <c r="X79" s="133"/>
      <c r="Y79" s="133"/>
      <c r="Z79" s="133"/>
      <c r="AA79" s="133"/>
      <c r="AB79" s="133"/>
      <c r="AC79" s="133"/>
      <c r="AD79" s="133"/>
      <c r="AE79" s="133"/>
      <c r="AF79" s="133"/>
      <c r="AG79" s="133"/>
      <c r="AH79" s="133"/>
      <c r="AI79" s="133"/>
      <c r="AJ79" s="133"/>
      <c r="AK79" s="133"/>
    </row>
  </sheetData>
  <mergeCells count="34">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1:I71"/>
    <mergeCell ref="A72:I72"/>
    <mergeCell ref="A73:I73"/>
    <mergeCell ref="A75:I75"/>
    <mergeCell ref="A76:I76"/>
    <mergeCell ref="A77:I77"/>
    <mergeCell ref="A78:I78"/>
    <mergeCell ref="A79:I79"/>
  </mergeCells>
  <printOptions headings="false" gridLines="false" gridLinesSet="true" horizontalCentered="true" verticalCentered="false"/>
  <pageMargins left="0.7875" right="0.7875"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pageBreakPreview" topLeftCell="A49" colorId="64" zoomScale="75" zoomScaleNormal="100" zoomScalePageLayoutView="75" workbookViewId="0">
      <selection pane="topLeft" activeCell="I68" activeCellId="0" sqref="I68"/>
    </sheetView>
  </sheetViews>
  <sheetFormatPr defaultColWidth="10.28125" defaultRowHeight="14.25" zeroHeight="false" outlineLevelRow="0" outlineLevelCol="0"/>
  <cols>
    <col collapsed="false" customWidth="false" hidden="false" outlineLevel="0" max="1" min="1" style="66" width="10.28"/>
    <col collapsed="false" customWidth="true" hidden="false" outlineLevel="0" max="2" min="2" style="66" width="19.99"/>
    <col collapsed="false" customWidth="true" hidden="false" outlineLevel="0" max="7" min="3" style="66" width="14.28"/>
    <col collapsed="false" customWidth="true" hidden="false" outlineLevel="0" max="8" min="8" style="63" width="12.7"/>
    <col collapsed="false" customWidth="true" hidden="false" outlineLevel="0" max="9" min="9" style="66" width="16.7"/>
    <col collapsed="false" customWidth="true" hidden="false" outlineLevel="0" max="13" min="10" style="66" width="14.28"/>
    <col collapsed="false" customWidth="true" hidden="false" outlineLevel="0" max="14" min="14" style="66" width="13.99"/>
    <col collapsed="false" customWidth="true" hidden="false" outlineLevel="0" max="15" min="15" style="66" width="12.7"/>
    <col collapsed="false" customWidth="true" hidden="false" outlineLevel="0" max="16" min="16" style="66" width="14.85"/>
    <col collapsed="false" customWidth="false" hidden="false" outlineLevel="0" max="257" min="17" style="156" width="10.28"/>
  </cols>
  <sheetData>
    <row r="1" s="157" customFormat="true" ht="32.1" hidden="false" customHeight="true" outlineLevel="0" collapsed="false">
      <c r="A1" s="67" t="s">
        <v>79</v>
      </c>
      <c r="B1" s="67"/>
      <c r="C1" s="67"/>
      <c r="D1" s="67"/>
      <c r="E1" s="67"/>
      <c r="F1" s="67"/>
      <c r="G1" s="67"/>
      <c r="H1" s="67"/>
      <c r="I1" s="67"/>
      <c r="J1" s="67"/>
      <c r="K1" s="67"/>
      <c r="L1" s="67"/>
      <c r="M1" s="67"/>
      <c r="N1" s="67"/>
      <c r="O1" s="67"/>
      <c r="P1" s="67"/>
    </row>
    <row r="2" s="158" customFormat="true" ht="20.65" hidden="false" customHeight="true" outlineLevel="0" collapsed="false">
      <c r="A2" s="70" t="s">
        <v>3</v>
      </c>
      <c r="B2" s="71" t="s">
        <v>45</v>
      </c>
      <c r="C2" s="71" t="s">
        <v>80</v>
      </c>
      <c r="D2" s="71"/>
      <c r="E2" s="71"/>
      <c r="F2" s="71"/>
      <c r="G2" s="71"/>
      <c r="H2" s="71"/>
      <c r="I2" s="71"/>
      <c r="J2" s="72" t="s">
        <v>81</v>
      </c>
      <c r="K2" s="72"/>
      <c r="L2" s="72"/>
      <c r="M2" s="72"/>
      <c r="N2" s="72"/>
      <c r="O2" s="72"/>
      <c r="P2" s="72"/>
    </row>
    <row r="3" s="158" customFormat="true" ht="15.6" hidden="false" customHeight="true" outlineLevel="0" collapsed="false">
      <c r="A3" s="70"/>
      <c r="B3" s="74" t="s">
        <v>48</v>
      </c>
      <c r="C3" s="75" t="s">
        <v>5</v>
      </c>
      <c r="D3" s="75" t="s">
        <v>6</v>
      </c>
      <c r="E3" s="75" t="s">
        <v>7</v>
      </c>
      <c r="F3" s="75" t="s">
        <v>8</v>
      </c>
      <c r="G3" s="74" t="s">
        <v>9</v>
      </c>
      <c r="H3" s="74" t="s">
        <v>10</v>
      </c>
      <c r="I3" s="74" t="s">
        <v>11</v>
      </c>
      <c r="J3" s="75" t="s">
        <v>5</v>
      </c>
      <c r="K3" s="75" t="s">
        <v>6</v>
      </c>
      <c r="L3" s="75" t="s">
        <v>7</v>
      </c>
      <c r="M3" s="75" t="s">
        <v>8</v>
      </c>
      <c r="N3" s="75" t="s">
        <v>9</v>
      </c>
      <c r="O3" s="75" t="s">
        <v>10</v>
      </c>
      <c r="P3" s="76" t="s">
        <v>11</v>
      </c>
    </row>
    <row r="4" s="158" customFormat="true" ht="18" hidden="true" customHeight="true" outlineLevel="0" collapsed="false">
      <c r="A4" s="77" t="s">
        <v>12</v>
      </c>
      <c r="B4" s="78" t="s">
        <v>82</v>
      </c>
      <c r="C4" s="139" t="n">
        <v>170256</v>
      </c>
      <c r="D4" s="139" t="n">
        <v>67454</v>
      </c>
      <c r="E4" s="139" t="n">
        <v>86901</v>
      </c>
      <c r="F4" s="139" t="n">
        <v>42235</v>
      </c>
      <c r="G4" s="139" t="n">
        <v>64375</v>
      </c>
      <c r="H4" s="139" t="n">
        <v>7509</v>
      </c>
      <c r="I4" s="139" t="n">
        <f aca="false">C4+D4+E4+F4+G4+H4</f>
        <v>438730</v>
      </c>
      <c r="J4" s="139" t="n">
        <v>240445</v>
      </c>
      <c r="K4" s="139" t="n">
        <v>108555</v>
      </c>
      <c r="L4" s="139" t="n">
        <v>109692</v>
      </c>
      <c r="M4" s="139" t="n">
        <v>109833</v>
      </c>
      <c r="N4" s="139" t="n">
        <v>69268</v>
      </c>
      <c r="O4" s="139" t="n">
        <v>18819</v>
      </c>
      <c r="P4" s="140" t="n">
        <f aca="false">J4+K4+L4+M4+N4+O4</f>
        <v>656612</v>
      </c>
    </row>
    <row r="5" s="158" customFormat="true" ht="18" hidden="true" customHeight="true" outlineLevel="0" collapsed="false">
      <c r="A5" s="77"/>
      <c r="B5" s="81" t="s">
        <v>62</v>
      </c>
      <c r="C5" s="141" t="n">
        <v>2170244</v>
      </c>
      <c r="D5" s="141" t="n">
        <v>839575</v>
      </c>
      <c r="E5" s="141" t="n">
        <v>1059362</v>
      </c>
      <c r="F5" s="141" t="n">
        <v>448116</v>
      </c>
      <c r="G5" s="141" t="n">
        <v>921769</v>
      </c>
      <c r="H5" s="141" t="n">
        <v>81864</v>
      </c>
      <c r="I5" s="141" t="n">
        <f aca="false">C5+D5+E5+F5+G5+H5</f>
        <v>5520930</v>
      </c>
      <c r="J5" s="141" t="n">
        <v>2236435</v>
      </c>
      <c r="K5" s="141" t="n">
        <v>1036371</v>
      </c>
      <c r="L5" s="141" t="n">
        <v>1092752</v>
      </c>
      <c r="M5" s="141" t="n">
        <v>954832</v>
      </c>
      <c r="N5" s="141" t="n">
        <v>667771</v>
      </c>
      <c r="O5" s="141" t="n">
        <v>215139</v>
      </c>
      <c r="P5" s="142" t="n">
        <f aca="false">J5+K5+L5+M5+N5+O5</f>
        <v>6203300</v>
      </c>
    </row>
    <row r="6" s="158" customFormat="true" ht="18" hidden="true" customHeight="true" outlineLevel="0" collapsed="false">
      <c r="A6" s="77"/>
      <c r="B6" s="84" t="s">
        <v>83</v>
      </c>
      <c r="C6" s="143" t="n">
        <f aca="false">C4/C5</f>
        <v>0.0784501650505658</v>
      </c>
      <c r="D6" s="143" t="n">
        <f aca="false">D4/D5</f>
        <v>0.0803430307000566</v>
      </c>
      <c r="E6" s="143" t="n">
        <f aca="false">E4/E5</f>
        <v>0.0820314491174877</v>
      </c>
      <c r="F6" s="143" t="n">
        <f aca="false">F4/F5</f>
        <v>0.0942501495148578</v>
      </c>
      <c r="G6" s="143" t="n">
        <f aca="false">G4/G5</f>
        <v>0.0698385387228254</v>
      </c>
      <c r="H6" s="143" t="n">
        <f aca="false">H4/H5</f>
        <v>0.0917253004983876</v>
      </c>
      <c r="I6" s="143" t="n">
        <f aca="false">I4/I5</f>
        <v>0.0794666840550415</v>
      </c>
      <c r="J6" s="143" t="n">
        <f aca="false">J4/J5</f>
        <v>0.107512626121484</v>
      </c>
      <c r="K6" s="143" t="n">
        <f aca="false">K4/K5</f>
        <v>0.104745308388598</v>
      </c>
      <c r="L6" s="143" t="n">
        <f aca="false">L4/L5</f>
        <v>0.100381422317232</v>
      </c>
      <c r="M6" s="143" t="n">
        <f aca="false">M4/M5</f>
        <v>0.115028612363222</v>
      </c>
      <c r="N6" s="143" t="n">
        <f aca="false">N4/N5</f>
        <v>0.103730170971785</v>
      </c>
      <c r="O6" s="143" t="n">
        <f aca="false">O4/O5</f>
        <v>0.0874736798070085</v>
      </c>
      <c r="P6" s="144" t="n">
        <f aca="false">P4/P5</f>
        <v>0.10584882240098</v>
      </c>
    </row>
    <row r="7" s="158" customFormat="true" ht="18" hidden="true" customHeight="true" outlineLevel="0" collapsed="false">
      <c r="A7" s="77" t="s">
        <v>16</v>
      </c>
      <c r="B7" s="78" t="s">
        <v>82</v>
      </c>
      <c r="C7" s="139" t="n">
        <v>186637</v>
      </c>
      <c r="D7" s="139" t="n">
        <v>78378</v>
      </c>
      <c r="E7" s="139" t="n">
        <v>92355</v>
      </c>
      <c r="F7" s="139" t="n">
        <v>45638</v>
      </c>
      <c r="G7" s="139" t="n">
        <v>67129</v>
      </c>
      <c r="H7" s="139" t="n">
        <v>7630</v>
      </c>
      <c r="I7" s="139" t="n">
        <f aca="false">C7+D7+E7+F7+G7+H7</f>
        <v>477767</v>
      </c>
      <c r="J7" s="139" t="n">
        <v>266312</v>
      </c>
      <c r="K7" s="139" t="n">
        <v>130304</v>
      </c>
      <c r="L7" s="139" t="n">
        <v>123485</v>
      </c>
      <c r="M7" s="139" t="n">
        <v>114120</v>
      </c>
      <c r="N7" s="139" t="n">
        <v>70312</v>
      </c>
      <c r="O7" s="139" t="n">
        <v>20984</v>
      </c>
      <c r="P7" s="140" t="n">
        <f aca="false">J7+K7+L7+M7+N7+O7</f>
        <v>725517</v>
      </c>
    </row>
    <row r="8" s="158" customFormat="true" ht="18" hidden="true" customHeight="true" outlineLevel="0" collapsed="false">
      <c r="A8" s="77"/>
      <c r="B8" s="81" t="s">
        <v>62</v>
      </c>
      <c r="C8" s="141" t="n">
        <v>2335941</v>
      </c>
      <c r="D8" s="141" t="n">
        <v>919905</v>
      </c>
      <c r="E8" s="141" t="n">
        <v>1136783</v>
      </c>
      <c r="F8" s="141" t="n">
        <v>483646</v>
      </c>
      <c r="G8" s="141" t="n">
        <v>953911</v>
      </c>
      <c r="H8" s="141" t="n">
        <v>91930</v>
      </c>
      <c r="I8" s="141" t="n">
        <f aca="false">C8+D8+E8+F8+G8+H8</f>
        <v>5922116</v>
      </c>
      <c r="J8" s="141" t="n">
        <v>2450242</v>
      </c>
      <c r="K8" s="141" t="n">
        <v>1133160</v>
      </c>
      <c r="L8" s="141" t="n">
        <v>1218735</v>
      </c>
      <c r="M8" s="141" t="n">
        <v>999752</v>
      </c>
      <c r="N8" s="141" t="n">
        <v>719463</v>
      </c>
      <c r="O8" s="141" t="n">
        <v>224992</v>
      </c>
      <c r="P8" s="142" t="n">
        <f aca="false">J8+K8+L8+M8+N8+O8</f>
        <v>6746344</v>
      </c>
    </row>
    <row r="9" s="158" customFormat="true" ht="18" hidden="true" customHeight="true" outlineLevel="0" collapsed="false">
      <c r="A9" s="77"/>
      <c r="B9" s="84" t="s">
        <v>83</v>
      </c>
      <c r="C9" s="143" t="n">
        <f aca="false">C7/C8</f>
        <v>0.0798979939989923</v>
      </c>
      <c r="D9" s="143" t="n">
        <f aca="false">D7/D8</f>
        <v>0.0852022763220115</v>
      </c>
      <c r="E9" s="143" t="n">
        <f aca="false">E7/E8</f>
        <v>0.0812424182979513</v>
      </c>
      <c r="F9" s="143" t="n">
        <f aca="false">F7/F8</f>
        <v>0.0943624055610922</v>
      </c>
      <c r="G9" s="143" t="n">
        <f aca="false">G7/G8</f>
        <v>0.0703723932316537</v>
      </c>
      <c r="H9" s="143" t="n">
        <f aca="false">H7/H8</f>
        <v>0.0829979332100511</v>
      </c>
      <c r="I9" s="143" t="n">
        <f aca="false">I7/I8</f>
        <v>0.0806750492560429</v>
      </c>
      <c r="J9" s="143" t="n">
        <f aca="false">J7/J8</f>
        <v>0.10868803979362</v>
      </c>
      <c r="K9" s="143" t="n">
        <f aca="false">K7/K8</f>
        <v>0.114991704613647</v>
      </c>
      <c r="L9" s="143" t="n">
        <f aca="false">L7/L8</f>
        <v>0.101322272684382</v>
      </c>
      <c r="M9" s="143" t="n">
        <f aca="false">M7/M8</f>
        <v>0.114148308780578</v>
      </c>
      <c r="N9" s="143" t="n">
        <f aca="false">N7/N8</f>
        <v>0.0977284446872181</v>
      </c>
      <c r="O9" s="143" t="n">
        <f aca="false">O7/O8</f>
        <v>0.0932655383302517</v>
      </c>
      <c r="P9" s="144" t="n">
        <f aca="false">P7/P8</f>
        <v>0.107542248067991</v>
      </c>
    </row>
    <row r="10" s="158" customFormat="true" ht="18" hidden="true" customHeight="true" outlineLevel="0" collapsed="false">
      <c r="A10" s="77" t="s">
        <v>17</v>
      </c>
      <c r="B10" s="78" t="s">
        <v>82</v>
      </c>
      <c r="C10" s="139" t="n">
        <v>171206</v>
      </c>
      <c r="D10" s="139" t="n">
        <v>69345</v>
      </c>
      <c r="E10" s="139" t="n">
        <v>83561</v>
      </c>
      <c r="F10" s="139" t="n">
        <v>41389</v>
      </c>
      <c r="G10" s="139" t="n">
        <v>62082</v>
      </c>
      <c r="H10" s="139" t="n">
        <v>5918</v>
      </c>
      <c r="I10" s="139" t="n">
        <f aca="false">C10+D10+E10+F10+G10+H10</f>
        <v>433501</v>
      </c>
      <c r="J10" s="139" t="n">
        <v>257130</v>
      </c>
      <c r="K10" s="139" t="n">
        <v>121978</v>
      </c>
      <c r="L10" s="139" t="n">
        <v>121232</v>
      </c>
      <c r="M10" s="139" t="n">
        <v>106280</v>
      </c>
      <c r="N10" s="139" t="n">
        <v>69234</v>
      </c>
      <c r="O10" s="139" t="n">
        <v>21473</v>
      </c>
      <c r="P10" s="140" t="n">
        <f aca="false">J10+K10+L10+M10+N10+O10</f>
        <v>697327</v>
      </c>
    </row>
    <row r="11" s="158" customFormat="true" ht="18" hidden="true" customHeight="true" outlineLevel="0" collapsed="false">
      <c r="A11" s="77"/>
      <c r="B11" s="81" t="s">
        <v>62</v>
      </c>
      <c r="C11" s="141" t="n">
        <v>2303712</v>
      </c>
      <c r="D11" s="141" t="n">
        <v>890248</v>
      </c>
      <c r="E11" s="141" t="n">
        <v>1128254</v>
      </c>
      <c r="F11" s="141" t="n">
        <v>484501</v>
      </c>
      <c r="G11" s="141" t="n">
        <v>970573</v>
      </c>
      <c r="H11" s="141" t="n">
        <v>90913</v>
      </c>
      <c r="I11" s="141" t="n">
        <f aca="false">C11+D11+E11+F11+G11+H11</f>
        <v>5868201</v>
      </c>
      <c r="J11" s="141" t="n">
        <v>2439991</v>
      </c>
      <c r="K11" s="141" t="n">
        <v>1122386</v>
      </c>
      <c r="L11" s="141" t="n">
        <v>1253137</v>
      </c>
      <c r="M11" s="141" t="n">
        <v>1070385</v>
      </c>
      <c r="N11" s="141" t="n">
        <v>796549</v>
      </c>
      <c r="O11" s="141" t="n">
        <v>219728</v>
      </c>
      <c r="P11" s="142" t="n">
        <f aca="false">J11+K11+L11+M11+N11+O11</f>
        <v>6902176</v>
      </c>
    </row>
    <row r="12" s="158" customFormat="true" ht="18" hidden="true" customHeight="true" outlineLevel="0" collapsed="false">
      <c r="A12" s="77"/>
      <c r="B12" s="84" t="s">
        <v>83</v>
      </c>
      <c r="C12" s="143" t="n">
        <f aca="false">C10/C11</f>
        <v>0.0743174494033976</v>
      </c>
      <c r="D12" s="143" t="n">
        <f aca="false">D10/D11</f>
        <v>0.0778940250357204</v>
      </c>
      <c r="E12" s="143" t="n">
        <f aca="false">E10/E11</f>
        <v>0.074062223577315</v>
      </c>
      <c r="F12" s="143" t="n">
        <f aca="false">F10/F11</f>
        <v>0.085426036272371</v>
      </c>
      <c r="G12" s="143" t="n">
        <f aca="false">G10/G11</f>
        <v>0.0639642767725869</v>
      </c>
      <c r="H12" s="143" t="n">
        <f aca="false">H10/H11</f>
        <v>0.065095200906361</v>
      </c>
      <c r="I12" s="143" t="n">
        <f aca="false">I10/I11</f>
        <v>0.0738728956284899</v>
      </c>
      <c r="J12" s="143" t="n">
        <f aca="false">J10/J11</f>
        <v>0.105381536243371</v>
      </c>
      <c r="K12" s="143" t="n">
        <f aca="false">K10/K11</f>
        <v>0.108677406881412</v>
      </c>
      <c r="L12" s="143" t="n">
        <f aca="false">L10/L11</f>
        <v>0.0967428142333999</v>
      </c>
      <c r="M12" s="143" t="n">
        <f aca="false">M10/M11</f>
        <v>0.0992913764673459</v>
      </c>
      <c r="N12" s="143" t="n">
        <f aca="false">N10/N11</f>
        <v>0.0869174401072627</v>
      </c>
      <c r="O12" s="143" t="n">
        <f aca="false">O10/O11</f>
        <v>0.0977253695478046</v>
      </c>
      <c r="P12" s="144" t="n">
        <f aca="false">P10/P11</f>
        <v>0.101030022995647</v>
      </c>
    </row>
    <row r="13" s="158" customFormat="true" ht="18" hidden="true" customHeight="true" outlineLevel="0" collapsed="false">
      <c r="A13" s="77" t="s">
        <v>18</v>
      </c>
      <c r="B13" s="78" t="s">
        <v>82</v>
      </c>
      <c r="C13" s="139" t="n">
        <v>153674</v>
      </c>
      <c r="D13" s="139" t="n">
        <v>63515</v>
      </c>
      <c r="E13" s="139" t="n">
        <v>75914</v>
      </c>
      <c r="F13" s="139" t="n">
        <v>33985</v>
      </c>
      <c r="G13" s="139" t="n">
        <v>58480</v>
      </c>
      <c r="H13" s="139" t="n">
        <v>5004</v>
      </c>
      <c r="I13" s="139" t="n">
        <f aca="false">C13+D13+E13+F13+G13+H13</f>
        <v>390572</v>
      </c>
      <c r="J13" s="139" t="n">
        <v>235579</v>
      </c>
      <c r="K13" s="139" t="n">
        <v>111712</v>
      </c>
      <c r="L13" s="139" t="n">
        <v>103967</v>
      </c>
      <c r="M13" s="139" t="n">
        <v>107831</v>
      </c>
      <c r="N13" s="139" t="n">
        <v>71635</v>
      </c>
      <c r="O13" s="139" t="n">
        <v>18428</v>
      </c>
      <c r="P13" s="140" t="n">
        <f aca="false">J13+K13+L13+M13+N13+O13</f>
        <v>649152</v>
      </c>
    </row>
    <row r="14" s="158" customFormat="true" ht="18" hidden="true" customHeight="true" outlineLevel="0" collapsed="false">
      <c r="A14" s="77"/>
      <c r="B14" s="81" t="s">
        <v>62</v>
      </c>
      <c r="C14" s="141" t="n">
        <v>2245060</v>
      </c>
      <c r="D14" s="141" t="n">
        <v>861395</v>
      </c>
      <c r="E14" s="141" t="n">
        <v>1069668</v>
      </c>
      <c r="F14" s="141" t="n">
        <v>460480</v>
      </c>
      <c r="G14" s="141" t="n">
        <v>941991</v>
      </c>
      <c r="H14" s="141" t="n">
        <v>90581</v>
      </c>
      <c r="I14" s="141" t="n">
        <f aca="false">C14+D14+E14+F14+G14+H14</f>
        <v>5669175</v>
      </c>
      <c r="J14" s="141" t="n">
        <v>2366012</v>
      </c>
      <c r="K14" s="141" t="n">
        <v>1066714</v>
      </c>
      <c r="L14" s="141" t="n">
        <v>1149737</v>
      </c>
      <c r="M14" s="141" t="n">
        <v>1187720</v>
      </c>
      <c r="N14" s="141" t="n">
        <v>899996</v>
      </c>
      <c r="O14" s="141" t="n">
        <v>212046</v>
      </c>
      <c r="P14" s="142" t="n">
        <f aca="false">J14+K14+L14+M14+N14+O14</f>
        <v>6882225</v>
      </c>
    </row>
    <row r="15" s="158" customFormat="true" ht="18" hidden="true" customHeight="true" outlineLevel="0" collapsed="false">
      <c r="A15" s="77"/>
      <c r="B15" s="84" t="s">
        <v>83</v>
      </c>
      <c r="C15" s="143" t="n">
        <f aca="false">C13/C14</f>
        <v>0.0684498409842053</v>
      </c>
      <c r="D15" s="143" t="n">
        <f aca="false">D13/D14</f>
        <v>0.0737350460590089</v>
      </c>
      <c r="E15" s="143" t="n">
        <f aca="false">E13/E14</f>
        <v>0.0709696840515001</v>
      </c>
      <c r="F15" s="143" t="n">
        <f aca="false">F13/F14</f>
        <v>0.0738034225156359</v>
      </c>
      <c r="G15" s="143" t="n">
        <f aca="false">G13/G14</f>
        <v>0.0620812725386973</v>
      </c>
      <c r="H15" s="143" t="n">
        <f aca="false">H13/H14</f>
        <v>0.0552433733343637</v>
      </c>
      <c r="I15" s="143" t="n">
        <f aca="false">I13/I14</f>
        <v>0.0688939748728872</v>
      </c>
      <c r="J15" s="143" t="n">
        <f aca="false">J13/J14</f>
        <v>0.0995679649976416</v>
      </c>
      <c r="K15" s="143" t="n">
        <f aca="false">K13/K14</f>
        <v>0.104725352812469</v>
      </c>
      <c r="L15" s="143" t="n">
        <f aca="false">L13/L14</f>
        <v>0.0904267671650125</v>
      </c>
      <c r="M15" s="143" t="n">
        <f aca="false">M13/M14</f>
        <v>0.0907882329168491</v>
      </c>
      <c r="N15" s="143" t="n">
        <f aca="false">N13/N14</f>
        <v>0.0795947981991031</v>
      </c>
      <c r="O15" s="143" t="n">
        <f aca="false">O13/O14</f>
        <v>0.0869056714109203</v>
      </c>
      <c r="P15" s="144" t="n">
        <f aca="false">P13/P14</f>
        <v>0.0943229842093218</v>
      </c>
    </row>
    <row r="16" s="158" customFormat="true" ht="18" hidden="true" customHeight="true" outlineLevel="0" collapsed="false">
      <c r="A16" s="87" t="s">
        <v>19</v>
      </c>
      <c r="B16" s="78" t="s">
        <v>82</v>
      </c>
      <c r="C16" s="139" t="n">
        <f aca="false">C4+C7+C10+C13</f>
        <v>681773</v>
      </c>
      <c r="D16" s="139" t="n">
        <f aca="false">D4+D7+D10+D13</f>
        <v>278692</v>
      </c>
      <c r="E16" s="139" t="n">
        <f aca="false">E4+E7+E10+E13</f>
        <v>338731</v>
      </c>
      <c r="F16" s="139" t="n">
        <f aca="false">F4+F7+F10+F13</f>
        <v>163247</v>
      </c>
      <c r="G16" s="139" t="n">
        <f aca="false">G4+G7+G10+G13</f>
        <v>252066</v>
      </c>
      <c r="H16" s="139" t="n">
        <f aca="false">H4+H7+H10+H13</f>
        <v>26061</v>
      </c>
      <c r="I16" s="139" t="n">
        <f aca="false">I4+I7+I10+I13</f>
        <v>1740570</v>
      </c>
      <c r="J16" s="139" t="n">
        <f aca="false">J4+J7+J10+J13</f>
        <v>999466</v>
      </c>
      <c r="K16" s="139" t="n">
        <f aca="false">K4+K7+K10+K13</f>
        <v>472549</v>
      </c>
      <c r="L16" s="139" t="n">
        <f aca="false">L4+L7+L10+L13</f>
        <v>458376</v>
      </c>
      <c r="M16" s="139" t="n">
        <f aca="false">M4+M7+M10+M13</f>
        <v>438064</v>
      </c>
      <c r="N16" s="139" t="n">
        <f aca="false">N4+N7+N10+N13</f>
        <v>280449</v>
      </c>
      <c r="O16" s="139" t="n">
        <f aca="false">O4+O7+O10+O13</f>
        <v>79704</v>
      </c>
      <c r="P16" s="140" t="n">
        <f aca="false">P4+P7+P10+P13</f>
        <v>2728608</v>
      </c>
    </row>
    <row r="17" s="158" customFormat="true" ht="18" hidden="true" customHeight="true" outlineLevel="0" collapsed="false">
      <c r="A17" s="87"/>
      <c r="B17" s="81" t="s">
        <v>62</v>
      </c>
      <c r="C17" s="141" t="n">
        <f aca="false">C5+C8+C11+C14</f>
        <v>9054957</v>
      </c>
      <c r="D17" s="141" t="n">
        <f aca="false">D5+D8+D11+D14</f>
        <v>3511123</v>
      </c>
      <c r="E17" s="141" t="n">
        <f aca="false">E5+E8+E11+E14</f>
        <v>4394067</v>
      </c>
      <c r="F17" s="141" t="n">
        <f aca="false">F5+F8+F11+F14</f>
        <v>1876743</v>
      </c>
      <c r="G17" s="141" t="n">
        <f aca="false">G5+G8+G11+G14</f>
        <v>3788244</v>
      </c>
      <c r="H17" s="141" t="n">
        <f aca="false">H5+H8+H11+H14</f>
        <v>355288</v>
      </c>
      <c r="I17" s="141" t="n">
        <f aca="false">I5+I8+I11+I14</f>
        <v>22980422</v>
      </c>
      <c r="J17" s="141" t="n">
        <f aca="false">J5+J8+J11+J14</f>
        <v>9492680</v>
      </c>
      <c r="K17" s="141" t="n">
        <f aca="false">K5+K8+K11+K14</f>
        <v>4358631</v>
      </c>
      <c r="L17" s="141" t="n">
        <f aca="false">L5+L8+L11+L14</f>
        <v>4714361</v>
      </c>
      <c r="M17" s="141" t="n">
        <f aca="false">M5+M8+M11+M14</f>
        <v>4212689</v>
      </c>
      <c r="N17" s="141" t="n">
        <f aca="false">N5+N8+N11+N14</f>
        <v>3083779</v>
      </c>
      <c r="O17" s="141" t="n">
        <f aca="false">O5+O8+O11+O14</f>
        <v>871905</v>
      </c>
      <c r="P17" s="142" t="n">
        <f aca="false">P5+P8+P11+P14</f>
        <v>26734045</v>
      </c>
    </row>
    <row r="18" s="158" customFormat="true" ht="18" hidden="true" customHeight="true" outlineLevel="0" collapsed="false">
      <c r="A18" s="87"/>
      <c r="B18" s="88" t="s">
        <v>83</v>
      </c>
      <c r="C18" s="145" t="n">
        <f aca="false">C16/C17</f>
        <v>0.0752927926659398</v>
      </c>
      <c r="D18" s="145" t="n">
        <f aca="false">D16/D17</f>
        <v>0.0793740350309573</v>
      </c>
      <c r="E18" s="145" t="n">
        <f aca="false">E16/E17</f>
        <v>0.0770882646987404</v>
      </c>
      <c r="F18" s="145" t="n">
        <f aca="false">F16/F17</f>
        <v>0.0869842061486309</v>
      </c>
      <c r="G18" s="145" t="n">
        <f aca="false">G16/G17</f>
        <v>0.0665390085749492</v>
      </c>
      <c r="H18" s="145" t="n">
        <f aca="false">H16/H17</f>
        <v>0.0733517596991736</v>
      </c>
      <c r="I18" s="145" t="n">
        <f aca="false">I16/I17</f>
        <v>0.0757414289432979</v>
      </c>
      <c r="J18" s="145" t="n">
        <f aca="false">J16/J17</f>
        <v>0.10528807460064</v>
      </c>
      <c r="K18" s="145" t="n">
        <f aca="false">K16/K17</f>
        <v>0.108416840058266</v>
      </c>
      <c r="L18" s="145" t="n">
        <f aca="false">L16/L17</f>
        <v>0.0972297199981079</v>
      </c>
      <c r="M18" s="145" t="n">
        <f aca="false">M16/M17</f>
        <v>0.103986788485929</v>
      </c>
      <c r="N18" s="145" t="n">
        <f aca="false">N16/N17</f>
        <v>0.0909432874405073</v>
      </c>
      <c r="O18" s="145" t="n">
        <f aca="false">O16/O17</f>
        <v>0.0914136287783646</v>
      </c>
      <c r="P18" s="146" t="n">
        <f aca="false">P16/P17</f>
        <v>0.102064913857967</v>
      </c>
    </row>
    <row r="19" s="158" customFormat="true" ht="18" hidden="false" customHeight="true" outlineLevel="0" collapsed="false">
      <c r="A19" s="92" t="s">
        <v>20</v>
      </c>
      <c r="B19" s="93" t="s">
        <v>82</v>
      </c>
      <c r="C19" s="147" t="n">
        <v>172685</v>
      </c>
      <c r="D19" s="147" t="n">
        <v>66599</v>
      </c>
      <c r="E19" s="147" t="n">
        <v>90878</v>
      </c>
      <c r="F19" s="147" t="n">
        <v>37881</v>
      </c>
      <c r="G19" s="147" t="n">
        <v>66902</v>
      </c>
      <c r="H19" s="147" t="n">
        <v>8715</v>
      </c>
      <c r="I19" s="147" t="n">
        <f aca="false">C19+D19+E19+F19+G19+H19</f>
        <v>443660</v>
      </c>
      <c r="J19" s="147" t="n">
        <v>257162</v>
      </c>
      <c r="K19" s="147" t="n">
        <v>120293</v>
      </c>
      <c r="L19" s="147" t="n">
        <v>124000</v>
      </c>
      <c r="M19" s="147" t="n">
        <v>117138</v>
      </c>
      <c r="N19" s="147" t="n">
        <v>86422</v>
      </c>
      <c r="O19" s="147" t="n">
        <v>21359</v>
      </c>
      <c r="P19" s="148" t="n">
        <f aca="false">J19+K19+L19+M19+N19+O19</f>
        <v>726374</v>
      </c>
    </row>
    <row r="20" s="158" customFormat="true" ht="18" hidden="false" customHeight="true" outlineLevel="0" collapsed="false">
      <c r="A20" s="92"/>
      <c r="B20" s="81" t="s">
        <v>62</v>
      </c>
      <c r="C20" s="141" t="n">
        <v>2186703</v>
      </c>
      <c r="D20" s="141" t="n">
        <v>837677</v>
      </c>
      <c r="E20" s="141" t="n">
        <v>1045217</v>
      </c>
      <c r="F20" s="141" t="n">
        <v>457919</v>
      </c>
      <c r="G20" s="141" t="n">
        <v>916637</v>
      </c>
      <c r="H20" s="141" t="n">
        <v>91616</v>
      </c>
      <c r="I20" s="141" t="n">
        <f aca="false">C20+D20+E20+F20+G20+H20</f>
        <v>5535769</v>
      </c>
      <c r="J20" s="141" t="n">
        <v>2362484</v>
      </c>
      <c r="K20" s="141" t="n">
        <v>1054158</v>
      </c>
      <c r="L20" s="141" t="n">
        <v>1190136</v>
      </c>
      <c r="M20" s="141" t="n">
        <v>1177593</v>
      </c>
      <c r="N20" s="141" t="n">
        <v>864269</v>
      </c>
      <c r="O20" s="141" t="n">
        <v>212580</v>
      </c>
      <c r="P20" s="142" t="n">
        <f aca="false">J20+K20+L20+M20+N20+O20</f>
        <v>6861220</v>
      </c>
    </row>
    <row r="21" s="158" customFormat="true" ht="18" hidden="false" customHeight="true" outlineLevel="0" collapsed="false">
      <c r="A21" s="92"/>
      <c r="B21" s="84" t="s">
        <v>83</v>
      </c>
      <c r="C21" s="143" t="n">
        <f aca="false">C19/C20</f>
        <v>0.0789704866184388</v>
      </c>
      <c r="D21" s="143" t="n">
        <f aca="false">D19/D20</f>
        <v>0.079504391310732</v>
      </c>
      <c r="E21" s="143" t="n">
        <f aca="false">E19/E20</f>
        <v>0.086946538374328</v>
      </c>
      <c r="F21" s="143" t="n">
        <f aca="false">F19/F20</f>
        <v>0.0827242372559339</v>
      </c>
      <c r="G21" s="143" t="n">
        <f aca="false">G19/G20</f>
        <v>0.0729863621040826</v>
      </c>
      <c r="H21" s="143" t="n">
        <f aca="false">H19/H20</f>
        <v>0.0951253056234719</v>
      </c>
      <c r="I21" s="143" t="n">
        <f aca="false">I19/I20</f>
        <v>0.0801442401227363</v>
      </c>
      <c r="J21" s="143" t="n">
        <f aca="false">J19/J20</f>
        <v>0.108852377412926</v>
      </c>
      <c r="K21" s="143" t="n">
        <f aca="false">K19/K20</f>
        <v>0.114112874920078</v>
      </c>
      <c r="L21" s="143" t="n">
        <f aca="false">L19/L20</f>
        <v>0.10418977326961</v>
      </c>
      <c r="M21" s="143" t="n">
        <f aca="false">M19/M20</f>
        <v>0.0994723983583462</v>
      </c>
      <c r="N21" s="143" t="n">
        <f aca="false">N19/N20</f>
        <v>0.0999943304688702</v>
      </c>
      <c r="O21" s="143" t="n">
        <f aca="false">O19/O20</f>
        <v>0.100475115250729</v>
      </c>
      <c r="P21" s="144" t="n">
        <f aca="false">P19/P20</f>
        <v>0.105866595153632</v>
      </c>
    </row>
    <row r="22" s="158" customFormat="true" ht="18" hidden="false" customHeight="true" outlineLevel="0" collapsed="false">
      <c r="A22" s="98" t="s">
        <v>21</v>
      </c>
      <c r="B22" s="78" t="s">
        <v>82</v>
      </c>
      <c r="C22" s="139" t="n">
        <v>94310</v>
      </c>
      <c r="D22" s="139" t="n">
        <v>43878</v>
      </c>
      <c r="E22" s="139" t="n">
        <v>60302</v>
      </c>
      <c r="F22" s="139" t="n">
        <v>29607</v>
      </c>
      <c r="G22" s="139" t="n">
        <v>35765</v>
      </c>
      <c r="H22" s="139" t="n">
        <v>6510</v>
      </c>
      <c r="I22" s="139" t="n">
        <f aca="false">C22+D22+E22+F22+G22+H22</f>
        <v>270372</v>
      </c>
      <c r="J22" s="139" t="n">
        <v>163736</v>
      </c>
      <c r="K22" s="139" t="n">
        <v>85072</v>
      </c>
      <c r="L22" s="139" t="n">
        <v>90466</v>
      </c>
      <c r="M22" s="139" t="n">
        <v>81339</v>
      </c>
      <c r="N22" s="139" t="n">
        <v>67884</v>
      </c>
      <c r="O22" s="139" t="n">
        <v>15885</v>
      </c>
      <c r="P22" s="140" t="n">
        <f aca="false">J22+K22+L22+M22+N22+O22</f>
        <v>504382</v>
      </c>
    </row>
    <row r="23" s="158" customFormat="true" ht="18" hidden="false" customHeight="true" outlineLevel="0" collapsed="false">
      <c r="A23" s="98"/>
      <c r="B23" s="81" t="s">
        <v>62</v>
      </c>
      <c r="C23" s="141" t="n">
        <v>1519476</v>
      </c>
      <c r="D23" s="141" t="n">
        <v>595882</v>
      </c>
      <c r="E23" s="141" t="n">
        <v>801131</v>
      </c>
      <c r="F23" s="141" t="n">
        <v>387015</v>
      </c>
      <c r="G23" s="141" t="n">
        <v>603091</v>
      </c>
      <c r="H23" s="141" t="n">
        <v>74844</v>
      </c>
      <c r="I23" s="141" t="n">
        <f aca="false">C23+D23+E23+F23+G23+H23</f>
        <v>3981439</v>
      </c>
      <c r="J23" s="141" t="n">
        <v>1641497</v>
      </c>
      <c r="K23" s="141" t="n">
        <v>767422</v>
      </c>
      <c r="L23" s="141" t="n">
        <v>945320</v>
      </c>
      <c r="M23" s="141" t="n">
        <v>914068</v>
      </c>
      <c r="N23" s="141" t="n">
        <v>698109</v>
      </c>
      <c r="O23" s="141" t="n">
        <v>177666</v>
      </c>
      <c r="P23" s="142" t="n">
        <f aca="false">J23+K23+L23+M23+N23+O23</f>
        <v>5144082</v>
      </c>
    </row>
    <row r="24" s="158" customFormat="true" ht="18" hidden="false" customHeight="true" outlineLevel="0" collapsed="false">
      <c r="A24" s="98"/>
      <c r="B24" s="84" t="s">
        <v>83</v>
      </c>
      <c r="C24" s="143" t="n">
        <f aca="false">C22/C23</f>
        <v>0.0620674495681406</v>
      </c>
      <c r="D24" s="143" t="n">
        <f aca="false">D22/D23</f>
        <v>0.0736353841868021</v>
      </c>
      <c r="E24" s="143" t="n">
        <f aca="false">E22/E23</f>
        <v>0.0752710855028703</v>
      </c>
      <c r="F24" s="143" t="n">
        <f aca="false">F22/F23</f>
        <v>0.0765009108174102</v>
      </c>
      <c r="G24" s="143" t="n">
        <f aca="false">G22/G23</f>
        <v>0.0593028249468157</v>
      </c>
      <c r="H24" s="143" t="n">
        <f aca="false">H22/H23</f>
        <v>0.0869809203142537</v>
      </c>
      <c r="I24" s="143" t="n">
        <f aca="false">I22/I23</f>
        <v>0.0679081106102593</v>
      </c>
      <c r="J24" s="143" t="n">
        <f aca="false">J22/J23</f>
        <v>0.0997479739530441</v>
      </c>
      <c r="K24" s="143" t="n">
        <f aca="false">K22/K23</f>
        <v>0.110854262713344</v>
      </c>
      <c r="L24" s="143" t="n">
        <f aca="false">L22/L23</f>
        <v>0.0956988109846401</v>
      </c>
      <c r="M24" s="143" t="n">
        <f aca="false">M22/M23</f>
        <v>0.0889857209748071</v>
      </c>
      <c r="N24" s="143" t="n">
        <f aca="false">N22/N23</f>
        <v>0.0972398293103226</v>
      </c>
      <c r="O24" s="143" t="n">
        <f aca="false">O22/O23</f>
        <v>0.0894093411232312</v>
      </c>
      <c r="P24" s="144" t="n">
        <f aca="false">P22/P23</f>
        <v>0.0980509253157317</v>
      </c>
    </row>
    <row r="25" s="158" customFormat="true" ht="18" hidden="false" customHeight="true" outlineLevel="0" collapsed="false">
      <c r="A25" s="77" t="s">
        <v>22</v>
      </c>
      <c r="B25" s="78" t="s">
        <v>82</v>
      </c>
      <c r="C25" s="139" t="n">
        <v>137833</v>
      </c>
      <c r="D25" s="139" t="n">
        <v>60373</v>
      </c>
      <c r="E25" s="139" t="n">
        <v>75719</v>
      </c>
      <c r="F25" s="139" t="n">
        <v>36369</v>
      </c>
      <c r="G25" s="139" t="n">
        <v>50780</v>
      </c>
      <c r="H25" s="139" t="n">
        <v>8199</v>
      </c>
      <c r="I25" s="139" t="n">
        <f aca="false">C25+D25+E25+F25+G25+H25</f>
        <v>369273</v>
      </c>
      <c r="J25" s="139" t="n">
        <v>211416</v>
      </c>
      <c r="K25" s="139" t="n">
        <v>104309</v>
      </c>
      <c r="L25" s="139" t="n">
        <v>111957</v>
      </c>
      <c r="M25" s="139" t="n">
        <v>98292</v>
      </c>
      <c r="N25" s="139" t="n">
        <v>75396</v>
      </c>
      <c r="O25" s="139" t="n">
        <v>19253</v>
      </c>
      <c r="P25" s="140" t="n">
        <f aca="false">J25+K25+L25+M25+N25+O25</f>
        <v>620623</v>
      </c>
    </row>
    <row r="26" s="158" customFormat="true" ht="18" hidden="false" customHeight="true" outlineLevel="0" collapsed="false">
      <c r="A26" s="77"/>
      <c r="B26" s="81" t="s">
        <v>62</v>
      </c>
      <c r="C26" s="141" t="n">
        <v>1873943</v>
      </c>
      <c r="D26" s="141" t="n">
        <v>718056</v>
      </c>
      <c r="E26" s="141" t="n">
        <v>913319</v>
      </c>
      <c r="F26" s="141" t="n">
        <v>399495</v>
      </c>
      <c r="G26" s="141" t="n">
        <v>748428</v>
      </c>
      <c r="H26" s="141" t="n">
        <v>83551</v>
      </c>
      <c r="I26" s="141" t="n">
        <f aca="false">C26+D26+E26+F26+G26+H26</f>
        <v>4736792</v>
      </c>
      <c r="J26" s="141" t="n">
        <v>2045507</v>
      </c>
      <c r="K26" s="141" t="n">
        <v>932408</v>
      </c>
      <c r="L26" s="141" t="n">
        <v>1110607</v>
      </c>
      <c r="M26" s="141" t="n">
        <v>1062194</v>
      </c>
      <c r="N26" s="141" t="n">
        <v>804417</v>
      </c>
      <c r="O26" s="141" t="n">
        <v>204616</v>
      </c>
      <c r="P26" s="142" t="n">
        <f aca="false">J26+K26+L26+M26+N26+O26</f>
        <v>6159749</v>
      </c>
    </row>
    <row r="27" s="158" customFormat="true" ht="18" hidden="false" customHeight="true" outlineLevel="0" collapsed="false">
      <c r="A27" s="77"/>
      <c r="B27" s="84" t="s">
        <v>83</v>
      </c>
      <c r="C27" s="143" t="n">
        <f aca="false">C25/C26</f>
        <v>0.0735523972714218</v>
      </c>
      <c r="D27" s="143" t="n">
        <f aca="false">D25/D26</f>
        <v>0.0840784005704291</v>
      </c>
      <c r="E27" s="143" t="n">
        <f aca="false">E25/E26</f>
        <v>0.0829053156673627</v>
      </c>
      <c r="F27" s="143" t="n">
        <f aca="false">F25/F26</f>
        <v>0.0910374347613863</v>
      </c>
      <c r="G27" s="143" t="n">
        <f aca="false">G25/G26</f>
        <v>0.067848877914776</v>
      </c>
      <c r="H27" s="143" t="n">
        <f aca="false">H25/H26</f>
        <v>0.0981316800517049</v>
      </c>
      <c r="I27" s="143" t="n">
        <f aca="false">I25/I26</f>
        <v>0.0779584579605775</v>
      </c>
      <c r="J27" s="143" t="n">
        <f aca="false">J25/J26</f>
        <v>0.103356282818881</v>
      </c>
      <c r="K27" s="143" t="n">
        <f aca="false">K25/K26</f>
        <v>0.111870554521197</v>
      </c>
      <c r="L27" s="143" t="n">
        <f aca="false">L25/L26</f>
        <v>0.100807036152302</v>
      </c>
      <c r="M27" s="143" t="n">
        <f aca="false">M25/M26</f>
        <v>0.0925367682363109</v>
      </c>
      <c r="N27" s="143" t="n">
        <f aca="false">N25/N26</f>
        <v>0.0937275070019654</v>
      </c>
      <c r="O27" s="143" t="n">
        <f aca="false">O25/O26</f>
        <v>0.0940933260351097</v>
      </c>
      <c r="P27" s="144" t="n">
        <f aca="false">P25/P26</f>
        <v>0.100754592435503</v>
      </c>
    </row>
    <row r="28" s="158" customFormat="true" ht="18" hidden="false" customHeight="true" outlineLevel="0" collapsed="false">
      <c r="A28" s="98" t="s">
        <v>23</v>
      </c>
      <c r="B28" s="78" t="s">
        <v>82</v>
      </c>
      <c r="C28" s="139" t="n">
        <v>155335</v>
      </c>
      <c r="D28" s="139" t="n">
        <v>64030</v>
      </c>
      <c r="E28" s="139" t="n">
        <v>83386</v>
      </c>
      <c r="F28" s="139" t="n">
        <v>37612</v>
      </c>
      <c r="G28" s="139" t="n">
        <v>60039</v>
      </c>
      <c r="H28" s="139" t="n">
        <v>8806</v>
      </c>
      <c r="I28" s="139" t="n">
        <f aca="false">C28+D28+E28+F28+G28+H28</f>
        <v>409208</v>
      </c>
      <c r="J28" s="139" t="n">
        <v>235110</v>
      </c>
      <c r="K28" s="139" t="n">
        <v>126428</v>
      </c>
      <c r="L28" s="139" t="n">
        <v>118838</v>
      </c>
      <c r="M28" s="139" t="n">
        <v>106594</v>
      </c>
      <c r="N28" s="139" t="n">
        <v>79816</v>
      </c>
      <c r="O28" s="139" t="n">
        <v>18674</v>
      </c>
      <c r="P28" s="140" t="n">
        <f aca="false">J28+K28+L28+M28+N28+O28</f>
        <v>685460</v>
      </c>
    </row>
    <row r="29" s="158" customFormat="true" ht="18" hidden="false" customHeight="true" outlineLevel="0" collapsed="false">
      <c r="A29" s="98"/>
      <c r="B29" s="81" t="s">
        <v>62</v>
      </c>
      <c r="C29" s="141" t="n">
        <v>2222706</v>
      </c>
      <c r="D29" s="141" t="n">
        <v>861091</v>
      </c>
      <c r="E29" s="141" t="n">
        <v>1063341</v>
      </c>
      <c r="F29" s="141" t="n">
        <v>463537</v>
      </c>
      <c r="G29" s="141" t="n">
        <v>910458</v>
      </c>
      <c r="H29" s="141" t="n">
        <v>99484</v>
      </c>
      <c r="I29" s="141" t="n">
        <f aca="false">C29+D29+E29+F29+G29+H29</f>
        <v>5620617</v>
      </c>
      <c r="J29" s="141" t="n">
        <v>2377374</v>
      </c>
      <c r="K29" s="141" t="n">
        <v>1136951</v>
      </c>
      <c r="L29" s="141" t="n">
        <v>1212560</v>
      </c>
      <c r="M29" s="141" t="n">
        <v>1217926</v>
      </c>
      <c r="N29" s="141" t="n">
        <v>885799</v>
      </c>
      <c r="O29" s="141" t="n">
        <v>213149</v>
      </c>
      <c r="P29" s="142" t="n">
        <f aca="false">J29+K29+L29+M29+N29+O29</f>
        <v>7043759</v>
      </c>
    </row>
    <row r="30" s="158" customFormat="true" ht="18" hidden="false" customHeight="true" outlineLevel="0" collapsed="false">
      <c r="A30" s="98"/>
      <c r="B30" s="84" t="s">
        <v>83</v>
      </c>
      <c r="C30" s="143" t="n">
        <f aca="false">C28/C29</f>
        <v>0.0698855359188305</v>
      </c>
      <c r="D30" s="143" t="n">
        <f aca="false">D28/D29</f>
        <v>0.0743591560009337</v>
      </c>
      <c r="E30" s="143" t="n">
        <f aca="false">E28/E29</f>
        <v>0.0784188703341637</v>
      </c>
      <c r="F30" s="143" t="n">
        <f aca="false">F28/F29</f>
        <v>0.0811413112653359</v>
      </c>
      <c r="G30" s="143" t="n">
        <f aca="false">G28/G29</f>
        <v>0.0659437338130919</v>
      </c>
      <c r="H30" s="143" t="n">
        <f aca="false">H28/H29</f>
        <v>0.0885167464114833</v>
      </c>
      <c r="I30" s="143" t="n">
        <f aca="false">I28/I29</f>
        <v>0.0728048184033888</v>
      </c>
      <c r="J30" s="143" t="n">
        <f aca="false">J28/J29</f>
        <v>0.0988948310194357</v>
      </c>
      <c r="K30" s="143" t="n">
        <f aca="false">K28/K29</f>
        <v>0.111199163376434</v>
      </c>
      <c r="L30" s="143" t="n">
        <f aca="false">L28/L29</f>
        <v>0.0980058718743815</v>
      </c>
      <c r="M30" s="143" t="n">
        <f aca="false">M28/M29</f>
        <v>0.0875209167059411</v>
      </c>
      <c r="N30" s="143" t="n">
        <f aca="false">N28/N29</f>
        <v>0.0901062204856858</v>
      </c>
      <c r="O30" s="143" t="n">
        <f aca="false">O28/O29</f>
        <v>0.0876100755809317</v>
      </c>
      <c r="P30" s="144" t="n">
        <f aca="false">P28/P29</f>
        <v>0.097314516297335</v>
      </c>
    </row>
    <row r="31" s="158" customFormat="true" ht="18" hidden="false" customHeight="true" outlineLevel="0" collapsed="false">
      <c r="A31" s="100" t="s">
        <v>24</v>
      </c>
      <c r="B31" s="78" t="s">
        <v>82</v>
      </c>
      <c r="C31" s="139" t="n">
        <f aca="false">C19+C22+C25+C28</f>
        <v>560163</v>
      </c>
      <c r="D31" s="139" t="n">
        <f aca="false">D19+D22+D25+D28</f>
        <v>234880</v>
      </c>
      <c r="E31" s="139" t="n">
        <f aca="false">E19+E22+E25+E28</f>
        <v>310285</v>
      </c>
      <c r="F31" s="139" t="n">
        <f aca="false">F19+F22+F25+F28</f>
        <v>141469</v>
      </c>
      <c r="G31" s="139" t="n">
        <f aca="false">G19+G22+G25+G28</f>
        <v>213486</v>
      </c>
      <c r="H31" s="139" t="n">
        <f aca="false">H19+H22+H25+H28</f>
        <v>32230</v>
      </c>
      <c r="I31" s="139" t="n">
        <f aca="false">I19+I22+I25+I28</f>
        <v>1492513</v>
      </c>
      <c r="J31" s="139" t="n">
        <f aca="false">J19+J22+J25+J28</f>
        <v>867424</v>
      </c>
      <c r="K31" s="139" t="n">
        <v>436102</v>
      </c>
      <c r="L31" s="139" t="n">
        <v>445261</v>
      </c>
      <c r="M31" s="139" t="n">
        <v>403363</v>
      </c>
      <c r="N31" s="139" t="n">
        <v>309518</v>
      </c>
      <c r="O31" s="139" t="n">
        <v>75171</v>
      </c>
      <c r="P31" s="140" t="n">
        <v>2536839</v>
      </c>
    </row>
    <row r="32" s="158" customFormat="true" ht="18" hidden="false" customHeight="true" outlineLevel="0" collapsed="false">
      <c r="A32" s="100"/>
      <c r="B32" s="81" t="s">
        <v>62</v>
      </c>
      <c r="C32" s="141" t="n">
        <f aca="false">C20+C23+C26+C29</f>
        <v>7802828</v>
      </c>
      <c r="D32" s="141" t="n">
        <f aca="false">D20+D23+D26+D29</f>
        <v>3012706</v>
      </c>
      <c r="E32" s="141" t="n">
        <f aca="false">E20+E23+E26+E29</f>
        <v>3823008</v>
      </c>
      <c r="F32" s="141" t="n">
        <f aca="false">F20+F23+F26+F29</f>
        <v>1707966</v>
      </c>
      <c r="G32" s="141" t="n">
        <f aca="false">G20+G23+G26+G29</f>
        <v>3178614</v>
      </c>
      <c r="H32" s="141" t="n">
        <f aca="false">H20+H23+H26+H29</f>
        <v>349495</v>
      </c>
      <c r="I32" s="141" t="n">
        <f aca="false">I20+I23+I26+I29</f>
        <v>19874617</v>
      </c>
      <c r="J32" s="141" t="n">
        <f aca="false">J20+J23+J26+J29</f>
        <v>8426862</v>
      </c>
      <c r="K32" s="141" t="n">
        <v>3890939</v>
      </c>
      <c r="L32" s="141" t="n">
        <v>4458623</v>
      </c>
      <c r="M32" s="141" t="n">
        <v>4371781</v>
      </c>
      <c r="N32" s="141" t="n">
        <v>3252594</v>
      </c>
      <c r="O32" s="141" t="n">
        <v>808011</v>
      </c>
      <c r="P32" s="142" t="n">
        <v>25208810</v>
      </c>
    </row>
    <row r="33" s="158" customFormat="true" ht="18" hidden="false" customHeight="true" outlineLevel="0" collapsed="false">
      <c r="A33" s="100"/>
      <c r="B33" s="88" t="s">
        <v>83</v>
      </c>
      <c r="C33" s="145" t="n">
        <f aca="false">C31/C32</f>
        <v>0.0717897408478054</v>
      </c>
      <c r="D33" s="145" t="n">
        <f aca="false">D31/D32</f>
        <v>0.0779631334753541</v>
      </c>
      <c r="E33" s="145" t="n">
        <f aca="false">E31/E32</f>
        <v>0.0811625296101918</v>
      </c>
      <c r="F33" s="145" t="n">
        <f aca="false">F31/F32</f>
        <v>0.0828289321918586</v>
      </c>
      <c r="G33" s="145" t="n">
        <f aca="false">G31/G32</f>
        <v>0.0671632352968936</v>
      </c>
      <c r="H33" s="145" t="n">
        <f aca="false">H31/H32</f>
        <v>0.0922187728007554</v>
      </c>
      <c r="I33" s="145" t="n">
        <f aca="false">I31/I32</f>
        <v>0.0750964408521684</v>
      </c>
      <c r="J33" s="145" t="n">
        <f aca="false">J31/J32</f>
        <v>0.102935588597511</v>
      </c>
      <c r="K33" s="145" t="n">
        <f aca="false">K31/K32</f>
        <v>0.112081428159115</v>
      </c>
      <c r="L33" s="145" t="n">
        <f aca="false">L31/L32</f>
        <v>0.0998651377342287</v>
      </c>
      <c r="M33" s="145" t="n">
        <f aca="false">M31/M32</f>
        <v>0.0922651431990761</v>
      </c>
      <c r="N33" s="145" t="n">
        <f aca="false">N31/N32</f>
        <v>0.0951603550888921</v>
      </c>
      <c r="O33" s="145" t="n">
        <f aca="false">O31/O32</f>
        <v>0.0930321493147989</v>
      </c>
      <c r="P33" s="146" t="n">
        <f aca="false">P31/P32</f>
        <v>0.100633032658027</v>
      </c>
    </row>
    <row r="34" s="158" customFormat="true" ht="18" hidden="false" customHeight="true" outlineLevel="0" collapsed="false">
      <c r="A34" s="92" t="s">
        <v>25</v>
      </c>
      <c r="B34" s="93" t="s">
        <v>82</v>
      </c>
      <c r="C34" s="147" t="n">
        <v>151267</v>
      </c>
      <c r="D34" s="147" t="n">
        <v>58106</v>
      </c>
      <c r="E34" s="147" t="n">
        <v>81509</v>
      </c>
      <c r="F34" s="147" t="n">
        <v>34492</v>
      </c>
      <c r="G34" s="147" t="n">
        <v>56296</v>
      </c>
      <c r="H34" s="147" t="n">
        <v>8508</v>
      </c>
      <c r="I34" s="147" t="n">
        <f aca="false">C34+D34+E34+F34+G34+H34</f>
        <v>390178</v>
      </c>
      <c r="J34" s="147" t="n">
        <v>226614</v>
      </c>
      <c r="K34" s="147" t="n">
        <v>123354</v>
      </c>
      <c r="L34" s="147" t="n">
        <v>113171</v>
      </c>
      <c r="M34" s="147" t="n">
        <v>101566</v>
      </c>
      <c r="N34" s="147" t="n">
        <v>78841</v>
      </c>
      <c r="O34" s="147" t="n">
        <v>17386</v>
      </c>
      <c r="P34" s="148" t="n">
        <f aca="false">J34+K34+L34+M34+N34+O34</f>
        <v>660932</v>
      </c>
    </row>
    <row r="35" s="158" customFormat="true" ht="18" hidden="false" customHeight="true" outlineLevel="0" collapsed="false">
      <c r="A35" s="92"/>
      <c r="B35" s="81" t="s">
        <v>62</v>
      </c>
      <c r="C35" s="141" t="n">
        <v>2169641</v>
      </c>
      <c r="D35" s="141" t="n">
        <v>821829</v>
      </c>
      <c r="E35" s="141" t="n">
        <v>1037488</v>
      </c>
      <c r="F35" s="141" t="n">
        <v>460267</v>
      </c>
      <c r="G35" s="141" t="n">
        <v>905203</v>
      </c>
      <c r="H35" s="141" t="n">
        <v>98059</v>
      </c>
      <c r="I35" s="141" t="n">
        <f aca="false">C35+D35+E35+F35+G35+H35</f>
        <v>5492487</v>
      </c>
      <c r="J35" s="141" t="n">
        <v>2330328</v>
      </c>
      <c r="K35" s="141" t="n">
        <v>1129546</v>
      </c>
      <c r="L35" s="141" t="n">
        <v>1175013</v>
      </c>
      <c r="M35" s="141" t="n">
        <v>1207919</v>
      </c>
      <c r="N35" s="141" t="n">
        <v>881257</v>
      </c>
      <c r="O35" s="141" t="n">
        <v>204250</v>
      </c>
      <c r="P35" s="142" t="n">
        <f aca="false">J35+K35+L35+M35+N35+O35</f>
        <v>6928313</v>
      </c>
    </row>
    <row r="36" s="158" customFormat="true" ht="18" hidden="false" customHeight="true" outlineLevel="0" collapsed="false">
      <c r="A36" s="92"/>
      <c r="B36" s="101" t="s">
        <v>83</v>
      </c>
      <c r="C36" s="143" t="n">
        <f aca="false">C34/C35</f>
        <v>0.0697198292252036</v>
      </c>
      <c r="D36" s="143" t="n">
        <f aca="false">D34/D35</f>
        <v>0.0707032728219618</v>
      </c>
      <c r="E36" s="143" t="n">
        <f aca="false">E34/E35</f>
        <v>0.078563800256003</v>
      </c>
      <c r="F36" s="143" t="n">
        <f aca="false">F34/F35</f>
        <v>0.0749391114288011</v>
      </c>
      <c r="G36" s="143" t="n">
        <f aca="false">G34/G35</f>
        <v>0.0621915747075518</v>
      </c>
      <c r="H36" s="143" t="n">
        <f aca="false">H34/H35</f>
        <v>0.0867640910064349</v>
      </c>
      <c r="I36" s="143" t="n">
        <f aca="false">I34/I35</f>
        <v>0.0710384931270661</v>
      </c>
      <c r="J36" s="143" t="n">
        <f aca="false">J34/J35</f>
        <v>0.0972455379671875</v>
      </c>
      <c r="K36" s="143" t="n">
        <f aca="false">K34/K35</f>
        <v>0.109206707827747</v>
      </c>
      <c r="L36" s="143" t="n">
        <f aca="false">L34/L35</f>
        <v>0.0963146790716358</v>
      </c>
      <c r="M36" s="143" t="n">
        <f aca="false">M34/M35</f>
        <v>0.0840834526156141</v>
      </c>
      <c r="N36" s="143" t="n">
        <f aca="false">N34/N35</f>
        <v>0.0894642539009619</v>
      </c>
      <c r="O36" s="143" t="n">
        <f aca="false">O34/O35</f>
        <v>0.0851211750305998</v>
      </c>
      <c r="P36" s="144" t="n">
        <f aca="false">P34/P35</f>
        <v>0.0953958055878827</v>
      </c>
    </row>
    <row r="37" s="158" customFormat="true" ht="18" hidden="false" customHeight="true" outlineLevel="0" collapsed="false">
      <c r="A37" s="102" t="s">
        <v>26</v>
      </c>
      <c r="B37" s="78" t="s">
        <v>82</v>
      </c>
      <c r="C37" s="139" t="n">
        <v>161820</v>
      </c>
      <c r="D37" s="139" t="n">
        <v>41988</v>
      </c>
      <c r="E37" s="139" t="n">
        <v>77201</v>
      </c>
      <c r="F37" s="139" t="n">
        <v>35955</v>
      </c>
      <c r="G37" s="139" t="n">
        <v>48074</v>
      </c>
      <c r="H37" s="139" t="n">
        <v>9419</v>
      </c>
      <c r="I37" s="139" t="n">
        <f aca="false">C37+D37+E37+F37+G37+H37</f>
        <v>374457</v>
      </c>
      <c r="J37" s="139" t="n">
        <v>252146</v>
      </c>
      <c r="K37" s="139" t="n">
        <v>119339</v>
      </c>
      <c r="L37" s="139" t="n">
        <v>116443</v>
      </c>
      <c r="M37" s="139" t="n">
        <v>103126</v>
      </c>
      <c r="N37" s="139" t="n">
        <v>77355</v>
      </c>
      <c r="O37" s="139" t="n">
        <v>18060</v>
      </c>
      <c r="P37" s="140" t="n">
        <f aca="false">J37+K37+L37+M37+N37+O37</f>
        <v>686469</v>
      </c>
    </row>
    <row r="38" s="158" customFormat="true" ht="18" hidden="false" customHeight="true" outlineLevel="0" collapsed="false">
      <c r="A38" s="102"/>
      <c r="B38" s="81" t="s">
        <v>62</v>
      </c>
      <c r="C38" s="141" t="n">
        <v>2309995</v>
      </c>
      <c r="D38" s="141" t="n">
        <v>673122</v>
      </c>
      <c r="E38" s="141" t="n">
        <v>1032949</v>
      </c>
      <c r="F38" s="141" t="n">
        <v>484130</v>
      </c>
      <c r="G38" s="141" t="n">
        <v>912349</v>
      </c>
      <c r="H38" s="141" t="n">
        <v>105845</v>
      </c>
      <c r="I38" s="141" t="n">
        <f aca="false">C38+D38+E38+F38+G38+H38</f>
        <v>5518390</v>
      </c>
      <c r="J38" s="141" t="n">
        <v>2523403</v>
      </c>
      <c r="K38" s="141" t="n">
        <v>1121798</v>
      </c>
      <c r="L38" s="141" t="n">
        <v>1252583</v>
      </c>
      <c r="M38" s="141" t="n">
        <v>1258890</v>
      </c>
      <c r="N38" s="141" t="n">
        <v>911916</v>
      </c>
      <c r="O38" s="141" t="n">
        <v>215373</v>
      </c>
      <c r="P38" s="142" t="n">
        <f aca="false">J38+K38+L38+M38+N38+O38</f>
        <v>7283963</v>
      </c>
    </row>
    <row r="39" s="158" customFormat="true" ht="18" hidden="false" customHeight="true" outlineLevel="0" collapsed="false">
      <c r="A39" s="102"/>
      <c r="B39" s="101" t="s">
        <v>83</v>
      </c>
      <c r="C39" s="149" t="n">
        <f aca="false">C37/C38</f>
        <v>0.0700520996798694</v>
      </c>
      <c r="D39" s="149" t="n">
        <f aca="false">D37/D38</f>
        <v>0.0623779938852095</v>
      </c>
      <c r="E39" s="149" t="n">
        <f aca="false">E37/E38</f>
        <v>0.0747384430402663</v>
      </c>
      <c r="F39" s="149" t="n">
        <f aca="false">F37/F38</f>
        <v>0.0742672422696383</v>
      </c>
      <c r="G39" s="149" t="n">
        <f aca="false">G37/G38</f>
        <v>0.0526925551515922</v>
      </c>
      <c r="H39" s="149" t="n">
        <f aca="false">H37/H38</f>
        <v>0.0889886154282205</v>
      </c>
      <c r="I39" s="149" t="n">
        <f aca="false">I37/I38</f>
        <v>0.0678562044364389</v>
      </c>
      <c r="J39" s="149" t="n">
        <f aca="false">J37/J38</f>
        <v>0.0999230008048655</v>
      </c>
      <c r="K39" s="149" t="n">
        <f aca="false">K37/K38</f>
        <v>0.106381897632194</v>
      </c>
      <c r="L39" s="149" t="n">
        <f aca="false">L37/L38</f>
        <v>0.0929623026977055</v>
      </c>
      <c r="M39" s="149" t="n">
        <f aca="false">M37/M38</f>
        <v>0.0819181977774071</v>
      </c>
      <c r="N39" s="149" t="n">
        <f aca="false">N37/N38</f>
        <v>0.0848268919505744</v>
      </c>
      <c r="O39" s="149" t="n">
        <f aca="false">O37/O38</f>
        <v>0.0838545221545876</v>
      </c>
      <c r="P39" s="150" t="n">
        <f aca="false">P37/P38</f>
        <v>0.0942438889379312</v>
      </c>
    </row>
    <row r="40" s="158" customFormat="true" ht="18" hidden="false" customHeight="true" outlineLevel="0" collapsed="false">
      <c r="A40" s="102" t="s">
        <v>27</v>
      </c>
      <c r="B40" s="78" t="s">
        <v>82</v>
      </c>
      <c r="C40" s="139" t="n">
        <v>154426</v>
      </c>
      <c r="D40" s="139" t="n">
        <v>26659</v>
      </c>
      <c r="E40" s="139" t="n">
        <v>72131</v>
      </c>
      <c r="F40" s="139" t="n">
        <v>28600</v>
      </c>
      <c r="G40" s="139" t="n">
        <v>52144</v>
      </c>
      <c r="H40" s="139" t="n">
        <v>10397</v>
      </c>
      <c r="I40" s="139" t="n">
        <f aca="false">C40+D40+E40+F40+G40+H40</f>
        <v>344357</v>
      </c>
      <c r="J40" s="139" t="n">
        <v>231464</v>
      </c>
      <c r="K40" s="139" t="n">
        <v>106952</v>
      </c>
      <c r="L40" s="139" t="n">
        <v>105307</v>
      </c>
      <c r="M40" s="139" t="n">
        <v>93080</v>
      </c>
      <c r="N40" s="139" t="n">
        <v>82456</v>
      </c>
      <c r="O40" s="139" t="n">
        <v>16525</v>
      </c>
      <c r="P40" s="140" t="n">
        <f aca="false">J40+K40+L40+M40+N40+O40</f>
        <v>635784</v>
      </c>
    </row>
    <row r="41" s="158" customFormat="true" ht="18" hidden="false" customHeight="true" outlineLevel="0" collapsed="false">
      <c r="A41" s="102"/>
      <c r="B41" s="81" t="s">
        <v>62</v>
      </c>
      <c r="C41" s="141" t="n">
        <v>2323440</v>
      </c>
      <c r="D41" s="141" t="n">
        <v>505478</v>
      </c>
      <c r="E41" s="141" t="n">
        <v>980474</v>
      </c>
      <c r="F41" s="141" t="n">
        <v>437468</v>
      </c>
      <c r="G41" s="141" t="n">
        <v>883248</v>
      </c>
      <c r="H41" s="141" t="n">
        <v>110582</v>
      </c>
      <c r="I41" s="141" t="n">
        <f aca="false">C41+D41+E41+F41+G41+H41</f>
        <v>5240690</v>
      </c>
      <c r="J41" s="141" t="n">
        <v>2398969</v>
      </c>
      <c r="K41" s="141" t="n">
        <v>1061479</v>
      </c>
      <c r="L41" s="141" t="n">
        <v>1179572</v>
      </c>
      <c r="M41" s="141" t="n">
        <v>1251172</v>
      </c>
      <c r="N41" s="141" t="n">
        <v>941498</v>
      </c>
      <c r="O41" s="141" t="n">
        <v>204202</v>
      </c>
      <c r="P41" s="142" t="n">
        <f aca="false">J41+K41+L41+M41+N41+O41</f>
        <v>7036892</v>
      </c>
    </row>
    <row r="42" s="158" customFormat="true" ht="18" hidden="false" customHeight="true" outlineLevel="0" collapsed="false">
      <c r="A42" s="102"/>
      <c r="B42" s="101" t="s">
        <v>83</v>
      </c>
      <c r="C42" s="149" t="n">
        <f aca="false">C40/C41</f>
        <v>0.0664643804014737</v>
      </c>
      <c r="D42" s="149" t="n">
        <f aca="false">D40/D41</f>
        <v>0.0527401786032231</v>
      </c>
      <c r="E42" s="149" t="n">
        <f aca="false">E40/E41</f>
        <v>0.0735674785868876</v>
      </c>
      <c r="F42" s="149" t="n">
        <f aca="false">F40/F41</f>
        <v>0.0653762103742445</v>
      </c>
      <c r="G42" s="149" t="n">
        <f aca="false">G40/G41</f>
        <v>0.0590366465590638</v>
      </c>
      <c r="H42" s="149" t="n">
        <f aca="false">H40/H41</f>
        <v>0.094020726700548</v>
      </c>
      <c r="I42" s="149" t="n">
        <f aca="false">I40/I41</f>
        <v>0.0657083322997544</v>
      </c>
      <c r="J42" s="149" t="n">
        <f aca="false">J40/J41</f>
        <v>0.0964847815874236</v>
      </c>
      <c r="K42" s="149" t="n">
        <f aca="false">K40/K41</f>
        <v>0.10075752793979</v>
      </c>
      <c r="L42" s="149" t="n">
        <f aca="false">L40/L41</f>
        <v>0.0892756016589068</v>
      </c>
      <c r="M42" s="149" t="n">
        <f aca="false">M40/M41</f>
        <v>0.0743942479531192</v>
      </c>
      <c r="N42" s="149" t="n">
        <f aca="false">N40/N41</f>
        <v>0.0875795806257687</v>
      </c>
      <c r="O42" s="149" t="n">
        <f aca="false">O40/O41</f>
        <v>0.0809247705703176</v>
      </c>
      <c r="P42" s="150" t="n">
        <f aca="false">P40/P41</f>
        <v>0.0903501147949976</v>
      </c>
    </row>
    <row r="43" s="158" customFormat="true" ht="18" hidden="false" customHeight="true" outlineLevel="0" collapsed="false">
      <c r="A43" s="98" t="s">
        <v>28</v>
      </c>
      <c r="B43" s="78" t="s">
        <v>82</v>
      </c>
      <c r="C43" s="139" t="n">
        <v>162168</v>
      </c>
      <c r="D43" s="139" t="n">
        <v>27158</v>
      </c>
      <c r="E43" s="139" t="n">
        <v>65474</v>
      </c>
      <c r="F43" s="139" t="n">
        <v>26345</v>
      </c>
      <c r="G43" s="139" t="n">
        <v>48209</v>
      </c>
      <c r="H43" s="139" t="n">
        <v>9208</v>
      </c>
      <c r="I43" s="139" t="n">
        <f aca="false">C43+D43+E43+F43+G43+H43</f>
        <v>338562</v>
      </c>
      <c r="J43" s="139" t="n">
        <v>203947</v>
      </c>
      <c r="K43" s="139" t="n">
        <v>94775</v>
      </c>
      <c r="L43" s="139" t="n">
        <v>97353</v>
      </c>
      <c r="M43" s="139" t="n">
        <v>90614</v>
      </c>
      <c r="N43" s="139" t="n">
        <v>76794</v>
      </c>
      <c r="O43" s="139" t="n">
        <v>15690</v>
      </c>
      <c r="P43" s="140" t="n">
        <f aca="false">J43+K43+L43+M43+N43+O43</f>
        <v>579173</v>
      </c>
    </row>
    <row r="44" s="158" customFormat="true" ht="18" hidden="false" customHeight="true" outlineLevel="0" collapsed="false">
      <c r="A44" s="98"/>
      <c r="B44" s="81" t="s">
        <v>62</v>
      </c>
      <c r="C44" s="141" t="n">
        <v>2512511</v>
      </c>
      <c r="D44" s="141" t="n">
        <v>520555</v>
      </c>
      <c r="E44" s="141" t="n">
        <v>982487</v>
      </c>
      <c r="F44" s="141" t="n">
        <v>433559</v>
      </c>
      <c r="G44" s="141" t="n">
        <v>895951</v>
      </c>
      <c r="H44" s="141" t="n">
        <v>114552</v>
      </c>
      <c r="I44" s="141" t="n">
        <f aca="false">C44+D44+E44+F44+G44+H44</f>
        <v>5459615</v>
      </c>
      <c r="J44" s="141" t="n">
        <v>2382001</v>
      </c>
      <c r="K44" s="141" t="n">
        <v>1079083</v>
      </c>
      <c r="L44" s="141" t="n">
        <v>1210264</v>
      </c>
      <c r="M44" s="141" t="n">
        <v>1320665</v>
      </c>
      <c r="N44" s="141" t="n">
        <v>1026032</v>
      </c>
      <c r="O44" s="141" t="n">
        <v>217206</v>
      </c>
      <c r="P44" s="142" t="n">
        <f aca="false">J44+K44+L44+M44+N44+O44</f>
        <v>7235251</v>
      </c>
    </row>
    <row r="45" s="158" customFormat="true" ht="18" hidden="false" customHeight="true" outlineLevel="0" collapsed="false">
      <c r="A45" s="98"/>
      <c r="B45" s="84" t="s">
        <v>83</v>
      </c>
      <c r="C45" s="143" t="n">
        <f aca="false">C43/C44</f>
        <v>0.0645441950303899</v>
      </c>
      <c r="D45" s="143" t="n">
        <f aca="false">D43/D44</f>
        <v>0.0521712403108221</v>
      </c>
      <c r="E45" s="143" t="n">
        <f aca="false">E43/E44</f>
        <v>0.0666410853273377</v>
      </c>
      <c r="F45" s="143" t="n">
        <f aca="false">F43/F44</f>
        <v>0.0607645095592526</v>
      </c>
      <c r="G45" s="143" t="n">
        <f aca="false">G43/G44</f>
        <v>0.0538076301047714</v>
      </c>
      <c r="H45" s="143" t="n">
        <f aca="false">H43/H44</f>
        <v>0.080382708289685</v>
      </c>
      <c r="I45" s="143" t="n">
        <f aca="false">I43/I44</f>
        <v>0.062012064953298</v>
      </c>
      <c r="J45" s="143" t="n">
        <f aca="false">J43/J44</f>
        <v>0.0856200312258475</v>
      </c>
      <c r="K45" s="143" t="n">
        <f aca="false">K43/K44</f>
        <v>0.087829203128953</v>
      </c>
      <c r="L45" s="143" t="n">
        <f aca="false">L43/L44</f>
        <v>0.0804394743626184</v>
      </c>
      <c r="M45" s="143" t="n">
        <f aca="false">M43/M44</f>
        <v>0.0686124035997017</v>
      </c>
      <c r="N45" s="143" t="n">
        <f aca="false">N43/N44</f>
        <v>0.0748456188500943</v>
      </c>
      <c r="O45" s="143" t="n">
        <f aca="false">O43/O44</f>
        <v>0.0722355736029391</v>
      </c>
      <c r="P45" s="144" t="n">
        <f aca="false">P43/P44</f>
        <v>0.0800487778516599</v>
      </c>
    </row>
    <row r="46" s="158" customFormat="true" ht="18" hidden="false" customHeight="true" outlineLevel="0" collapsed="false">
      <c r="A46" s="130" t="s">
        <v>29</v>
      </c>
      <c r="B46" s="78" t="s">
        <v>82</v>
      </c>
      <c r="C46" s="139" t="n">
        <f aca="false">C34+C37+C40+C43</f>
        <v>629681</v>
      </c>
      <c r="D46" s="139" t="n">
        <f aca="false">D34+D37+D40+D43</f>
        <v>153911</v>
      </c>
      <c r="E46" s="139" t="n">
        <f aca="false">E34+E37+E40+E43</f>
        <v>296315</v>
      </c>
      <c r="F46" s="139" t="n">
        <f aca="false">F34+F37+F40+F43</f>
        <v>125392</v>
      </c>
      <c r="G46" s="139" t="n">
        <f aca="false">G34+G37+G40+G43</f>
        <v>204723</v>
      </c>
      <c r="H46" s="139" t="n">
        <f aca="false">H34+H37+H40+H43</f>
        <v>37532</v>
      </c>
      <c r="I46" s="139" t="n">
        <f aca="false">I34+I37+I40+I43</f>
        <v>1447554</v>
      </c>
      <c r="J46" s="139" t="n">
        <f aca="false">J34+J37+J40+J43</f>
        <v>914171</v>
      </c>
      <c r="K46" s="139" t="n">
        <f aca="false">K34+K37+K40+K43</f>
        <v>444420</v>
      </c>
      <c r="L46" s="139" t="n">
        <f aca="false">L34+L37+L40+L43</f>
        <v>432274</v>
      </c>
      <c r="M46" s="139" t="n">
        <f aca="false">M34+M37+M40+M43</f>
        <v>388386</v>
      </c>
      <c r="N46" s="139" t="n">
        <f aca="false">N34+N37+N40+N43</f>
        <v>315446</v>
      </c>
      <c r="O46" s="139" t="n">
        <f aca="false">O34+O37+O40+O43</f>
        <v>67661</v>
      </c>
      <c r="P46" s="140" t="n">
        <f aca="false">P34+P37+P40+P43</f>
        <v>2562358</v>
      </c>
    </row>
    <row r="47" s="158" customFormat="true" ht="18" hidden="false" customHeight="true" outlineLevel="0" collapsed="false">
      <c r="A47" s="130"/>
      <c r="B47" s="81" t="s">
        <v>62</v>
      </c>
      <c r="C47" s="141" t="n">
        <f aca="false">C35+C38+C41+C44</f>
        <v>9315587</v>
      </c>
      <c r="D47" s="141" t="n">
        <f aca="false">D35+D38+D41+D44</f>
        <v>2520984</v>
      </c>
      <c r="E47" s="141" t="n">
        <f aca="false">E35+E38+E41+E44</f>
        <v>4033398</v>
      </c>
      <c r="F47" s="141" t="n">
        <f aca="false">F35+F38+F41+F44</f>
        <v>1815424</v>
      </c>
      <c r="G47" s="141" t="n">
        <f aca="false">G35+G38+G41+G44</f>
        <v>3596751</v>
      </c>
      <c r="H47" s="141" t="n">
        <f aca="false">H35+H38+H41+H44</f>
        <v>429038</v>
      </c>
      <c r="I47" s="141" t="n">
        <f aca="false">I35+I38+I41+I44</f>
        <v>21711182</v>
      </c>
      <c r="J47" s="141" t="n">
        <f aca="false">J35+J38+J41+J44</f>
        <v>9634701</v>
      </c>
      <c r="K47" s="141" t="n">
        <f aca="false">K35+K38+K41+K44</f>
        <v>4391906</v>
      </c>
      <c r="L47" s="141" t="n">
        <f aca="false">L35+L38+L41+L44</f>
        <v>4817432</v>
      </c>
      <c r="M47" s="141" t="n">
        <f aca="false">M35+M38+M41+M44</f>
        <v>5038646</v>
      </c>
      <c r="N47" s="141" t="n">
        <f aca="false">N35+N38+N41+N44</f>
        <v>3760703</v>
      </c>
      <c r="O47" s="141" t="n">
        <f aca="false">O35+O38+O41+O44</f>
        <v>841031</v>
      </c>
      <c r="P47" s="142" t="n">
        <f aca="false">P35+P38+P41+P44</f>
        <v>28484419</v>
      </c>
    </row>
    <row r="48" s="158" customFormat="true" ht="18" hidden="false" customHeight="true" outlineLevel="0" collapsed="false">
      <c r="A48" s="130"/>
      <c r="B48" s="107" t="s">
        <v>83</v>
      </c>
      <c r="C48" s="151" t="n">
        <f aca="false">C46/C47</f>
        <v>0.0675943448330202</v>
      </c>
      <c r="D48" s="151" t="n">
        <f aca="false">D46/D47</f>
        <v>0.0610519543162511</v>
      </c>
      <c r="E48" s="151" t="n">
        <f aca="false">E46/E47</f>
        <v>0.0734653510513964</v>
      </c>
      <c r="F48" s="151" t="n">
        <f aca="false">F46/F47</f>
        <v>0.0690703659310442</v>
      </c>
      <c r="G48" s="151" t="n">
        <f aca="false">G46/G47</f>
        <v>0.0569188692795248</v>
      </c>
      <c r="H48" s="151" t="n">
        <f aca="false">H46/H47</f>
        <v>0.0874794307264158</v>
      </c>
      <c r="I48" s="151" t="n">
        <f aca="false">I46/I47</f>
        <v>0.0666732009339703</v>
      </c>
      <c r="J48" s="151" t="n">
        <f aca="false">J46/J47</f>
        <v>0.0948831728146001</v>
      </c>
      <c r="K48" s="151" t="n">
        <f aca="false">K46/K47</f>
        <v>0.101190690328982</v>
      </c>
      <c r="L48" s="151" t="n">
        <f aca="false">L46/L47</f>
        <v>0.0897312094908657</v>
      </c>
      <c r="M48" s="151" t="n">
        <f aca="false">M46/M47</f>
        <v>0.0770814222709831</v>
      </c>
      <c r="N48" s="151" t="n">
        <f aca="false">N46/N47</f>
        <v>0.0838795299708592</v>
      </c>
      <c r="O48" s="151" t="n">
        <f aca="false">O46/O47</f>
        <v>0.0804500666443924</v>
      </c>
      <c r="P48" s="155" t="n">
        <f aca="false">P46/P47</f>
        <v>0.0899564776097417</v>
      </c>
    </row>
    <row r="49" s="158" customFormat="true" ht="18" hidden="false" customHeight="true" outlineLevel="0" collapsed="false">
      <c r="A49" s="92" t="s">
        <v>30</v>
      </c>
      <c r="B49" s="93" t="s">
        <v>82</v>
      </c>
      <c r="C49" s="147" t="n">
        <v>162444</v>
      </c>
      <c r="D49" s="147" t="n">
        <v>22869</v>
      </c>
      <c r="E49" s="147" t="n">
        <v>59440</v>
      </c>
      <c r="F49" s="147" t="n">
        <v>26271</v>
      </c>
      <c r="G49" s="147" t="n">
        <v>51860</v>
      </c>
      <c r="H49" s="147" t="n">
        <v>8711</v>
      </c>
      <c r="I49" s="147" t="n">
        <f aca="false">C49+D49+E49+F49+G49+H49</f>
        <v>331595</v>
      </c>
      <c r="J49" s="147" t="n">
        <v>201400</v>
      </c>
      <c r="K49" s="147" t="n">
        <v>90098</v>
      </c>
      <c r="L49" s="147" t="n">
        <v>108590</v>
      </c>
      <c r="M49" s="147" t="n">
        <v>97896</v>
      </c>
      <c r="N49" s="147" t="n">
        <v>74517</v>
      </c>
      <c r="O49" s="147" t="n">
        <v>16362</v>
      </c>
      <c r="P49" s="148" t="n">
        <f aca="false">J49+K49+L49+M49+N49+O49</f>
        <v>588863</v>
      </c>
    </row>
    <row r="50" s="158" customFormat="true" ht="18" hidden="false" customHeight="true" outlineLevel="0" collapsed="false">
      <c r="A50" s="92"/>
      <c r="B50" s="81" t="s">
        <v>62</v>
      </c>
      <c r="C50" s="141" t="n">
        <v>2386972</v>
      </c>
      <c r="D50" s="141" t="n">
        <v>419811</v>
      </c>
      <c r="E50" s="141" t="n">
        <v>854092</v>
      </c>
      <c r="F50" s="141" t="n">
        <v>400631</v>
      </c>
      <c r="G50" s="141" t="n">
        <v>873524</v>
      </c>
      <c r="H50" s="141" t="n">
        <v>110036</v>
      </c>
      <c r="I50" s="141" t="n">
        <f aca="false">C50+D50+E50+F50+G50+H50</f>
        <v>5045066</v>
      </c>
      <c r="J50" s="141" t="n">
        <v>2211512</v>
      </c>
      <c r="K50" s="141" t="n">
        <v>952600</v>
      </c>
      <c r="L50" s="141" t="n">
        <v>1219796</v>
      </c>
      <c r="M50" s="141" t="n">
        <v>1361249</v>
      </c>
      <c r="N50" s="141" t="n">
        <v>978443</v>
      </c>
      <c r="O50" s="141" t="n">
        <v>205724</v>
      </c>
      <c r="P50" s="142" t="n">
        <f aca="false">J50+K50+L50+M50+N50+O50</f>
        <v>6929324</v>
      </c>
    </row>
    <row r="51" s="158" customFormat="true" ht="18" hidden="false" customHeight="true" outlineLevel="0" collapsed="false">
      <c r="A51" s="92"/>
      <c r="B51" s="84" t="s">
        <v>83</v>
      </c>
      <c r="C51" s="143" t="n">
        <f aca="false">C49/C50</f>
        <v>0.0680544220879005</v>
      </c>
      <c r="D51" s="143" t="n">
        <f aca="false">D49/D50</f>
        <v>0.054474513531089</v>
      </c>
      <c r="E51" s="143" t="n">
        <f aca="false">E49/E50</f>
        <v>0.0695943762498654</v>
      </c>
      <c r="F51" s="143" t="n">
        <f aca="false">F49/F50</f>
        <v>0.0655740569252005</v>
      </c>
      <c r="G51" s="143" t="n">
        <f aca="false">G49/G50</f>
        <v>0.0593687179745491</v>
      </c>
      <c r="H51" s="143" t="n">
        <f aca="false">H49/H50</f>
        <v>0.0791650005452761</v>
      </c>
      <c r="I51" s="143" t="n">
        <f aca="false">I49/I50</f>
        <v>0.0657265930713295</v>
      </c>
      <c r="J51" s="143" t="n">
        <f aca="false">J49/J50</f>
        <v>0.091068915746331</v>
      </c>
      <c r="K51" s="143" t="n">
        <f aca="false">K49/K50</f>
        <v>0.0945811463363426</v>
      </c>
      <c r="L51" s="143" t="n">
        <f aca="false">L49/L50</f>
        <v>0.0890230825482294</v>
      </c>
      <c r="M51" s="143" t="n">
        <f aca="false">M49/M50</f>
        <v>0.0719163062746052</v>
      </c>
      <c r="N51" s="143" t="n">
        <f aca="false">N49/N50</f>
        <v>0.0761587542657058</v>
      </c>
      <c r="O51" s="143" t="n">
        <f aca="false">O49/O50</f>
        <v>0.0795337442398553</v>
      </c>
      <c r="P51" s="144" t="n">
        <f aca="false">P49/P50</f>
        <v>0.0849813055357204</v>
      </c>
    </row>
    <row r="52" s="158" customFormat="true" ht="18" hidden="false" customHeight="true" outlineLevel="0" collapsed="false">
      <c r="A52" s="98" t="s">
        <v>31</v>
      </c>
      <c r="B52" s="78" t="s">
        <v>82</v>
      </c>
      <c r="C52" s="139" t="n">
        <v>172284</v>
      </c>
      <c r="D52" s="139" t="n">
        <v>26480</v>
      </c>
      <c r="E52" s="139" t="n">
        <v>60209</v>
      </c>
      <c r="F52" s="139" t="n">
        <v>30042</v>
      </c>
      <c r="G52" s="139" t="n">
        <v>57468</v>
      </c>
      <c r="H52" s="139" t="n">
        <v>10176</v>
      </c>
      <c r="I52" s="139" t="n">
        <v>356659</v>
      </c>
      <c r="J52" s="139" t="n">
        <v>209690</v>
      </c>
      <c r="K52" s="139" t="n">
        <v>90031</v>
      </c>
      <c r="L52" s="139" t="n">
        <v>121371</v>
      </c>
      <c r="M52" s="139" t="n">
        <v>100807</v>
      </c>
      <c r="N52" s="139" t="n">
        <v>81438</v>
      </c>
      <c r="O52" s="139" t="n">
        <v>17973</v>
      </c>
      <c r="P52" s="140" t="n">
        <v>621310</v>
      </c>
    </row>
    <row r="53" s="158" customFormat="true" ht="18" hidden="false" customHeight="true" outlineLevel="0" collapsed="false">
      <c r="A53" s="98"/>
      <c r="B53" s="81" t="s">
        <v>62</v>
      </c>
      <c r="C53" s="141" t="n">
        <v>2499945</v>
      </c>
      <c r="D53" s="141" t="n">
        <v>446853</v>
      </c>
      <c r="E53" s="141" t="n">
        <v>845835</v>
      </c>
      <c r="F53" s="141" t="n">
        <v>406157</v>
      </c>
      <c r="G53" s="141" t="n">
        <v>932390</v>
      </c>
      <c r="H53" s="141" t="n">
        <v>116045</v>
      </c>
      <c r="I53" s="141" t="n">
        <v>5247225</v>
      </c>
      <c r="J53" s="141" t="n">
        <v>2267644</v>
      </c>
      <c r="K53" s="141" t="n">
        <v>973200</v>
      </c>
      <c r="L53" s="141" t="n">
        <v>1312998</v>
      </c>
      <c r="M53" s="141" t="n">
        <v>1319958</v>
      </c>
      <c r="N53" s="141" t="n">
        <v>1024301</v>
      </c>
      <c r="O53" s="141" t="n">
        <v>214905</v>
      </c>
      <c r="P53" s="142" t="n">
        <v>7113006</v>
      </c>
    </row>
    <row r="54" s="158" customFormat="true" ht="18" hidden="false" customHeight="true" outlineLevel="0" collapsed="false">
      <c r="A54" s="98"/>
      <c r="B54" s="84" t="s">
        <v>83</v>
      </c>
      <c r="C54" s="143" t="n">
        <f aca="false">C52/C53</f>
        <v>0.0689151161325549</v>
      </c>
      <c r="D54" s="143" t="n">
        <f aca="false">D52/D53</f>
        <v>0.0592588614152753</v>
      </c>
      <c r="E54" s="143" t="n">
        <f aca="false">E52/E53</f>
        <v>0.0711829139252928</v>
      </c>
      <c r="F54" s="143" t="n">
        <f aca="false">F52/F53</f>
        <v>0.0739664710936904</v>
      </c>
      <c r="G54" s="143" t="n">
        <f aca="false">G52/G53</f>
        <v>0.0616351526721651</v>
      </c>
      <c r="H54" s="143" t="n">
        <f aca="false">H52/H53</f>
        <v>0.0876901202119867</v>
      </c>
      <c r="I54" s="143" t="n">
        <f aca="false">I52/I53</f>
        <v>0.0679709751344758</v>
      </c>
      <c r="J54" s="143" t="n">
        <f aca="false">J52/J53</f>
        <v>0.0924704230470039</v>
      </c>
      <c r="K54" s="143" t="n">
        <f aca="false">K52/K53</f>
        <v>0.0925102753801891</v>
      </c>
      <c r="L54" s="143" t="n">
        <f aca="false">L52/L53</f>
        <v>0.0924380692125959</v>
      </c>
      <c r="M54" s="143" t="n">
        <f aca="false">M52/M53</f>
        <v>0.0763713693920564</v>
      </c>
      <c r="N54" s="143" t="n">
        <f aca="false">N52/N53</f>
        <v>0.0795059264805951</v>
      </c>
      <c r="O54" s="143" t="n">
        <f aca="false">O52/O53</f>
        <v>0.0836323026453549</v>
      </c>
      <c r="P54" s="144" t="n">
        <f aca="false">P52/P53</f>
        <v>0.0873484431195475</v>
      </c>
    </row>
    <row r="55" s="158" customFormat="true" ht="18" hidden="false" customHeight="true" outlineLevel="0" collapsed="false">
      <c r="A55" s="98" t="s">
        <v>32</v>
      </c>
      <c r="B55" s="78" t="s">
        <v>82</v>
      </c>
      <c r="C55" s="139" t="n">
        <v>146479</v>
      </c>
      <c r="D55" s="139" t="n">
        <v>37892</v>
      </c>
      <c r="E55" s="139" t="n">
        <v>53629</v>
      </c>
      <c r="F55" s="139" t="n">
        <v>29139</v>
      </c>
      <c r="G55" s="139" t="n">
        <v>46733</v>
      </c>
      <c r="H55" s="139" t="n">
        <v>10157</v>
      </c>
      <c r="I55" s="139" t="n">
        <v>324029</v>
      </c>
      <c r="J55" s="139" t="n">
        <v>180300</v>
      </c>
      <c r="K55" s="139" t="n">
        <v>79002</v>
      </c>
      <c r="L55" s="139" t="n">
        <v>105661</v>
      </c>
      <c r="M55" s="139" t="n">
        <v>96341</v>
      </c>
      <c r="N55" s="139" t="n">
        <v>73341</v>
      </c>
      <c r="O55" s="139" t="n">
        <v>15916</v>
      </c>
      <c r="P55" s="140" t="n">
        <v>550561</v>
      </c>
    </row>
    <row r="56" s="158" customFormat="true" ht="18" hidden="false" customHeight="true" outlineLevel="0" collapsed="false">
      <c r="A56" s="98"/>
      <c r="B56" s="81" t="s">
        <v>62</v>
      </c>
      <c r="C56" s="141" t="n">
        <v>2322370</v>
      </c>
      <c r="D56" s="141" t="n">
        <v>576324</v>
      </c>
      <c r="E56" s="141" t="n">
        <v>788781</v>
      </c>
      <c r="F56" s="141" t="n">
        <v>372753</v>
      </c>
      <c r="G56" s="141" t="n">
        <v>855022</v>
      </c>
      <c r="H56" s="141" t="n">
        <v>108439</v>
      </c>
      <c r="I56" s="141" t="n">
        <v>5023689</v>
      </c>
      <c r="J56" s="141" t="n">
        <v>2085024</v>
      </c>
      <c r="K56" s="141" t="n">
        <v>891868</v>
      </c>
      <c r="L56" s="141" t="n">
        <v>1208825</v>
      </c>
      <c r="M56" s="141" t="n">
        <v>1288289</v>
      </c>
      <c r="N56" s="141" t="n">
        <v>948406</v>
      </c>
      <c r="O56" s="141" t="n">
        <v>198147</v>
      </c>
      <c r="P56" s="142" t="n">
        <v>6620559</v>
      </c>
    </row>
    <row r="57" s="158" customFormat="true" ht="18" hidden="false" customHeight="true" outlineLevel="0" collapsed="false">
      <c r="A57" s="98"/>
      <c r="B57" s="84" t="s">
        <v>83</v>
      </c>
      <c r="C57" s="143" t="n">
        <v>0.06307</v>
      </c>
      <c r="D57" s="143" t="n">
        <v>0.06574</v>
      </c>
      <c r="E57" s="143" t="n">
        <v>0.06798</v>
      </c>
      <c r="F57" s="143" t="n">
        <v>0.07817</v>
      </c>
      <c r="G57" s="143" t="n">
        <v>0.05465</v>
      </c>
      <c r="H57" s="143" t="n">
        <v>0.09366</v>
      </c>
      <c r="I57" s="143" t="n">
        <v>0.0645</v>
      </c>
      <c r="J57" s="143" t="n">
        <v>0.08647</v>
      </c>
      <c r="K57" s="143" t="n">
        <v>0.08858</v>
      </c>
      <c r="L57" s="143" t="n">
        <v>0.0874</v>
      </c>
      <c r="M57" s="143" t="n">
        <v>0.07478</v>
      </c>
      <c r="N57" s="143" t="n">
        <v>0.07733</v>
      </c>
      <c r="O57" s="143" t="n">
        <v>0.08032</v>
      </c>
      <c r="P57" s="144" t="n">
        <v>0.08315</v>
      </c>
    </row>
    <row r="58" s="158" customFormat="true" ht="18" hidden="false" customHeight="true" outlineLevel="0" collapsed="false">
      <c r="A58" s="98" t="s">
        <v>33</v>
      </c>
      <c r="B58" s="78" t="s">
        <v>82</v>
      </c>
      <c r="C58" s="139" t="n">
        <v>131740</v>
      </c>
      <c r="D58" s="139" t="n">
        <v>33329</v>
      </c>
      <c r="E58" s="139" t="n">
        <v>47265</v>
      </c>
      <c r="F58" s="139" t="n">
        <v>27130</v>
      </c>
      <c r="G58" s="139" t="n">
        <v>40077</v>
      </c>
      <c r="H58" s="139" t="n">
        <v>8925</v>
      </c>
      <c r="I58" s="139" t="n">
        <v>288466</v>
      </c>
      <c r="J58" s="139" t="n">
        <v>154473</v>
      </c>
      <c r="K58" s="139" t="n">
        <v>64146</v>
      </c>
      <c r="L58" s="139" t="n">
        <v>93633</v>
      </c>
      <c r="M58" s="139" t="n">
        <v>86343</v>
      </c>
      <c r="N58" s="139" t="n">
        <v>66392</v>
      </c>
      <c r="O58" s="139" t="n">
        <v>14220</v>
      </c>
      <c r="P58" s="140" t="n">
        <v>479207</v>
      </c>
    </row>
    <row r="59" s="158" customFormat="true" ht="18" hidden="false" customHeight="true" outlineLevel="0" collapsed="false">
      <c r="A59" s="98"/>
      <c r="B59" s="81" t="s">
        <v>62</v>
      </c>
      <c r="C59" s="141" t="n">
        <v>2284103</v>
      </c>
      <c r="D59" s="141" t="n">
        <v>550213</v>
      </c>
      <c r="E59" s="141" t="n">
        <v>758687</v>
      </c>
      <c r="F59" s="141" t="n">
        <v>365136</v>
      </c>
      <c r="G59" s="141" t="n">
        <v>827025</v>
      </c>
      <c r="H59" s="141" t="n">
        <v>107854</v>
      </c>
      <c r="I59" s="141" t="n">
        <v>4893018</v>
      </c>
      <c r="J59" s="141" t="n">
        <v>2053694</v>
      </c>
      <c r="K59" s="141" t="n">
        <v>835841</v>
      </c>
      <c r="L59" s="141" t="n">
        <v>1192504</v>
      </c>
      <c r="M59" s="141" t="n">
        <v>1254957</v>
      </c>
      <c r="N59" s="141" t="n">
        <v>946905</v>
      </c>
      <c r="O59" s="141" t="n">
        <v>203256</v>
      </c>
      <c r="P59" s="142" t="n">
        <v>6487157</v>
      </c>
    </row>
    <row r="60" s="158" customFormat="true" ht="18" hidden="false" customHeight="true" outlineLevel="0" collapsed="false">
      <c r="A60" s="98"/>
      <c r="B60" s="84" t="s">
        <v>83</v>
      </c>
      <c r="C60" s="143" t="n">
        <v>0.0577</v>
      </c>
      <c r="D60" s="143" t="n">
        <v>0.0606</v>
      </c>
      <c r="E60" s="143" t="n">
        <v>0.0623</v>
      </c>
      <c r="F60" s="143" t="n">
        <v>0.0743</v>
      </c>
      <c r="G60" s="143" t="n">
        <v>0.0485</v>
      </c>
      <c r="H60" s="143" t="n">
        <v>0.0828</v>
      </c>
      <c r="I60" s="143" t="n">
        <v>0.059</v>
      </c>
      <c r="J60" s="143" t="n">
        <v>0.0752</v>
      </c>
      <c r="K60" s="143" t="n">
        <v>0.0767</v>
      </c>
      <c r="L60" s="143" t="n">
        <v>0.0785</v>
      </c>
      <c r="M60" s="143" t="n">
        <v>0.0688</v>
      </c>
      <c r="N60" s="143" t="n">
        <v>0.0701</v>
      </c>
      <c r="O60" s="143" t="n">
        <v>0.07</v>
      </c>
      <c r="P60" s="144" t="n">
        <v>0.0739</v>
      </c>
    </row>
    <row r="61" s="158" customFormat="true" ht="18" hidden="false" customHeight="true" outlineLevel="0" collapsed="false">
      <c r="A61" s="130" t="s">
        <v>34</v>
      </c>
      <c r="B61" s="78" t="s">
        <v>82</v>
      </c>
      <c r="C61" s="139" t="n">
        <f aca="false">C49+C52+C55+C58</f>
        <v>612947</v>
      </c>
      <c r="D61" s="139" t="n">
        <f aca="false">D49+D52+D55+D58</f>
        <v>120570</v>
      </c>
      <c r="E61" s="139" t="n">
        <f aca="false">E49+E52+E55+E58</f>
        <v>220543</v>
      </c>
      <c r="F61" s="139" t="n">
        <f aca="false">F49+F52+F55+F58</f>
        <v>112582</v>
      </c>
      <c r="G61" s="139" t="n">
        <f aca="false">G49+G52+G55+G58</f>
        <v>196138</v>
      </c>
      <c r="H61" s="139" t="n">
        <f aca="false">H49+H52+H55+H58</f>
        <v>37969</v>
      </c>
      <c r="I61" s="139" t="n">
        <f aca="false">I49+I52+I55+I58</f>
        <v>1300749</v>
      </c>
      <c r="J61" s="139" t="n">
        <f aca="false">J49+J52+J55+J58</f>
        <v>745863</v>
      </c>
      <c r="K61" s="139" t="n">
        <f aca="false">K49+K52+K55+K58</f>
        <v>323277</v>
      </c>
      <c r="L61" s="139" t="n">
        <f aca="false">L49+L52+L55+L58</f>
        <v>429255</v>
      </c>
      <c r="M61" s="139" t="n">
        <f aca="false">M49+M52+M55+M58</f>
        <v>381387</v>
      </c>
      <c r="N61" s="139" t="n">
        <f aca="false">N49+N52+N55+N58</f>
        <v>295688</v>
      </c>
      <c r="O61" s="139" t="n">
        <f aca="false">O49+O52+O55+O58</f>
        <v>64471</v>
      </c>
      <c r="P61" s="140" t="n">
        <f aca="false">P49+P52+P55+P58</f>
        <v>2239941</v>
      </c>
    </row>
    <row r="62" s="158" customFormat="true" ht="18" hidden="false" customHeight="true" outlineLevel="0" collapsed="false">
      <c r="A62" s="130"/>
      <c r="B62" s="81" t="s">
        <v>62</v>
      </c>
      <c r="C62" s="141" t="n">
        <f aca="false">C50+C53+C56+C59</f>
        <v>9493390</v>
      </c>
      <c r="D62" s="141" t="n">
        <f aca="false">D50+D53+D56+D59</f>
        <v>1993201</v>
      </c>
      <c r="E62" s="141" t="n">
        <f aca="false">E50+E53+E56+E59</f>
        <v>3247395</v>
      </c>
      <c r="F62" s="141" t="n">
        <f aca="false">F50+F53+F56+F59</f>
        <v>1544677</v>
      </c>
      <c r="G62" s="141" t="n">
        <f aca="false">G50+G53+G56+G59</f>
        <v>3487961</v>
      </c>
      <c r="H62" s="141" t="n">
        <f aca="false">H50+H53+H56+H59</f>
        <v>442374</v>
      </c>
      <c r="I62" s="141" t="n">
        <f aca="false">I50+I53+I56+I59</f>
        <v>20208998</v>
      </c>
      <c r="J62" s="141" t="n">
        <f aca="false">J50+J53+J56+J59</f>
        <v>8617874</v>
      </c>
      <c r="K62" s="141" t="n">
        <f aca="false">K50+K53+K56+K59</f>
        <v>3653509</v>
      </c>
      <c r="L62" s="141" t="n">
        <f aca="false">L50+L53+L56+L59</f>
        <v>4934123</v>
      </c>
      <c r="M62" s="141" t="n">
        <f aca="false">M50+M53+M56+M59</f>
        <v>5224453</v>
      </c>
      <c r="N62" s="141" t="n">
        <f aca="false">N50+N53+N56+N59</f>
        <v>3898055</v>
      </c>
      <c r="O62" s="141" t="n">
        <f aca="false">O50+O53+O56+O59</f>
        <v>822032</v>
      </c>
      <c r="P62" s="142" t="n">
        <f aca="false">P50+P53+P56+P59</f>
        <v>27150046</v>
      </c>
    </row>
    <row r="63" s="158" customFormat="true" ht="18" hidden="false" customHeight="true" outlineLevel="0" collapsed="false">
      <c r="A63" s="130"/>
      <c r="B63" s="107" t="s">
        <v>83</v>
      </c>
      <c r="C63" s="151" t="n">
        <f aca="false">C61/C62</f>
        <v>0.0645656609493553</v>
      </c>
      <c r="D63" s="151" t="n">
        <f aca="false">D61/D62</f>
        <v>0.0604906379236214</v>
      </c>
      <c r="E63" s="151" t="n">
        <f aca="false">E61/E62</f>
        <v>0.0679138201543083</v>
      </c>
      <c r="F63" s="151" t="n">
        <f aca="false">F61/F62</f>
        <v>0.0728838456195049</v>
      </c>
      <c r="G63" s="151" t="n">
        <f aca="false">G61/G62</f>
        <v>0.0562328535210113</v>
      </c>
      <c r="H63" s="151" t="n">
        <f aca="false">H61/H62</f>
        <v>0.0858300894718044</v>
      </c>
      <c r="I63" s="151" t="n">
        <f aca="false">I61/I62</f>
        <v>0.0643648438185802</v>
      </c>
      <c r="J63" s="151" t="n">
        <f aca="false">J61/J62</f>
        <v>0.0865483760844032</v>
      </c>
      <c r="K63" s="151" t="n">
        <f aca="false">K61/K62</f>
        <v>0.0884839752687074</v>
      </c>
      <c r="L63" s="151" t="n">
        <f aca="false">L61/L62</f>
        <v>0.0869972232147435</v>
      </c>
      <c r="M63" s="151" t="n">
        <f aca="false">M61/M62</f>
        <v>0.0730003696080719</v>
      </c>
      <c r="N63" s="151" t="n">
        <f aca="false">N61/N62</f>
        <v>0.0758552662802346</v>
      </c>
      <c r="O63" s="151" t="n">
        <f aca="false">O61/O62</f>
        <v>0.0784288202892345</v>
      </c>
      <c r="P63" s="155" t="n">
        <f aca="false">P61/P62</f>
        <v>0.0825022911563391</v>
      </c>
    </row>
    <row r="64" s="158" customFormat="true" ht="18" hidden="false" customHeight="true" outlineLevel="0" collapsed="false">
      <c r="A64" s="92" t="s">
        <v>35</v>
      </c>
      <c r="B64" s="93" t="s">
        <v>82</v>
      </c>
      <c r="C64" s="147" t="n">
        <v>130031</v>
      </c>
      <c r="D64" s="147" t="n">
        <v>29681</v>
      </c>
      <c r="E64" s="147" t="n">
        <v>47736</v>
      </c>
      <c r="F64" s="147" t="n">
        <v>28725</v>
      </c>
      <c r="G64" s="147" t="n">
        <v>37491</v>
      </c>
      <c r="H64" s="147" t="n">
        <v>8940</v>
      </c>
      <c r="I64" s="147" t="n">
        <v>282604</v>
      </c>
      <c r="J64" s="147" t="n">
        <v>157715</v>
      </c>
      <c r="K64" s="147" t="n">
        <v>68317</v>
      </c>
      <c r="L64" s="147" t="n">
        <v>95323</v>
      </c>
      <c r="M64" s="147" t="n">
        <v>90011</v>
      </c>
      <c r="N64" s="147" t="n">
        <v>60135</v>
      </c>
      <c r="O64" s="147" t="n">
        <v>13801</v>
      </c>
      <c r="P64" s="148" t="n">
        <v>485302</v>
      </c>
    </row>
    <row r="65" s="158" customFormat="true" ht="18" hidden="false" customHeight="true" outlineLevel="0" collapsed="false">
      <c r="A65" s="92"/>
      <c r="B65" s="81" t="s">
        <v>62</v>
      </c>
      <c r="C65" s="141" t="n">
        <v>2221685</v>
      </c>
      <c r="D65" s="141" t="n">
        <v>504293</v>
      </c>
      <c r="E65" s="141" t="n">
        <v>740465</v>
      </c>
      <c r="F65" s="141" t="n">
        <v>371305</v>
      </c>
      <c r="G65" s="141" t="n">
        <v>786593</v>
      </c>
      <c r="H65" s="141" t="n">
        <v>108117</v>
      </c>
      <c r="I65" s="141" t="n">
        <v>4732458</v>
      </c>
      <c r="J65" s="141" t="n">
        <v>2042803</v>
      </c>
      <c r="K65" s="141" t="n">
        <v>828849</v>
      </c>
      <c r="L65" s="141" t="n">
        <v>1208049</v>
      </c>
      <c r="M65" s="141" t="n">
        <v>1249682</v>
      </c>
      <c r="N65" s="141" t="n">
        <v>860357</v>
      </c>
      <c r="O65" s="141" t="n">
        <v>195673</v>
      </c>
      <c r="P65" s="142" t="n">
        <v>6385413</v>
      </c>
    </row>
    <row r="66" s="158" customFormat="true" ht="18" hidden="false" customHeight="true" outlineLevel="0" collapsed="false">
      <c r="A66" s="92"/>
      <c r="B66" s="84" t="s">
        <v>83</v>
      </c>
      <c r="C66" s="143" t="n">
        <f aca="false">C64/C65</f>
        <v>0.0585280991679739</v>
      </c>
      <c r="D66" s="143" t="n">
        <f aca="false">D64/D65</f>
        <v>0.0588566567451858</v>
      </c>
      <c r="E66" s="143" t="n">
        <f aca="false">E64/E65</f>
        <v>0.0644675980633791</v>
      </c>
      <c r="F66" s="143" t="n">
        <f aca="false">F64/F65</f>
        <v>0.0773622762957676</v>
      </c>
      <c r="G66" s="143" t="n">
        <f aca="false">G64/G65</f>
        <v>0.0476625141591649</v>
      </c>
      <c r="H66" s="143" t="n">
        <f aca="false">H64/H65</f>
        <v>0.0826881988956408</v>
      </c>
      <c r="I66" s="143" t="n">
        <f aca="false">I64/I65</f>
        <v>0.0597161136982093</v>
      </c>
      <c r="J66" s="143" t="n">
        <f aca="false">J64/J65</f>
        <v>0.0772051930607112</v>
      </c>
      <c r="K66" s="143" t="n">
        <f aca="false">K64/K65</f>
        <v>0.082423939704337</v>
      </c>
      <c r="L66" s="143" t="n">
        <f aca="false">L64/L65</f>
        <v>0.078906567531615</v>
      </c>
      <c r="M66" s="143" t="n">
        <f aca="false">M64/M65</f>
        <v>0.0720271237002694</v>
      </c>
      <c r="N66" s="143" t="n">
        <f aca="false">N64/N65</f>
        <v>0.0698954038846665</v>
      </c>
      <c r="O66" s="143" t="n">
        <f aca="false">O64/O65</f>
        <v>0.0705309368180587</v>
      </c>
      <c r="P66" s="144" t="n">
        <f aca="false">P64/P65</f>
        <v>0.076001661912863</v>
      </c>
    </row>
    <row r="67" s="158" customFormat="true" ht="18" hidden="false" customHeight="true" outlineLevel="0" collapsed="false">
      <c r="A67" s="98" t="s">
        <v>36</v>
      </c>
      <c r="B67" s="78" t="s">
        <v>82</v>
      </c>
      <c r="C67" s="139" t="n">
        <v>138780</v>
      </c>
      <c r="D67" s="139" t="n">
        <v>33638</v>
      </c>
      <c r="E67" s="139" t="n">
        <v>50204</v>
      </c>
      <c r="F67" s="139" t="n">
        <v>28517</v>
      </c>
      <c r="G67" s="139" t="n">
        <v>40365</v>
      </c>
      <c r="H67" s="139" t="n">
        <v>9727</v>
      </c>
      <c r="I67" s="139" t="n">
        <v>301231</v>
      </c>
      <c r="J67" s="139" t="n">
        <v>169125</v>
      </c>
      <c r="K67" s="139" t="n">
        <v>70635</v>
      </c>
      <c r="L67" s="139" t="n">
        <v>99873</v>
      </c>
      <c r="M67" s="139" t="n">
        <v>90156</v>
      </c>
      <c r="N67" s="139" t="n">
        <v>64185</v>
      </c>
      <c r="O67" s="139" t="n">
        <v>14652</v>
      </c>
      <c r="P67" s="140" t="n">
        <v>508626</v>
      </c>
    </row>
    <row r="68" s="158" customFormat="true" ht="18" hidden="false" customHeight="true" outlineLevel="0" collapsed="false">
      <c r="A68" s="98"/>
      <c r="B68" s="81" t="s">
        <v>62</v>
      </c>
      <c r="C68" s="141" t="n">
        <v>2286774</v>
      </c>
      <c r="D68" s="141" t="n">
        <v>517372</v>
      </c>
      <c r="E68" s="141" t="n">
        <v>762211</v>
      </c>
      <c r="F68" s="141" t="n">
        <v>370867</v>
      </c>
      <c r="G68" s="141" t="n">
        <v>788787</v>
      </c>
      <c r="H68" s="141" t="n">
        <v>111344</v>
      </c>
      <c r="I68" s="141" t="n">
        <v>4837355</v>
      </c>
      <c r="J68" s="141" t="n">
        <v>2123825</v>
      </c>
      <c r="K68" s="141" t="n">
        <v>840080</v>
      </c>
      <c r="L68" s="141" t="n">
        <v>1258836</v>
      </c>
      <c r="M68" s="141" t="n">
        <v>1255786</v>
      </c>
      <c r="N68" s="141" t="n">
        <v>920515</v>
      </c>
      <c r="O68" s="141" t="n">
        <v>190637</v>
      </c>
      <c r="P68" s="142" t="n">
        <v>6589679</v>
      </c>
    </row>
    <row r="69" s="158" customFormat="true" ht="18" hidden="false" customHeight="true" outlineLevel="0" collapsed="false">
      <c r="A69" s="98"/>
      <c r="B69" s="84" t="s">
        <v>83</v>
      </c>
      <c r="C69" s="143" t="n">
        <v>0.0607</v>
      </c>
      <c r="D69" s="143" t="n">
        <v>0.065</v>
      </c>
      <c r="E69" s="143" t="n">
        <v>0.0659</v>
      </c>
      <c r="F69" s="143" t="n">
        <v>0.0769</v>
      </c>
      <c r="G69" s="143" t="n">
        <v>0.0512</v>
      </c>
      <c r="H69" s="143" t="n">
        <v>0.0874</v>
      </c>
      <c r="I69" s="143" t="n">
        <v>0.0623</v>
      </c>
      <c r="J69" s="143" t="n">
        <v>0.0796</v>
      </c>
      <c r="K69" s="143" t="n">
        <v>0.0841</v>
      </c>
      <c r="L69" s="143" t="n">
        <v>0.0793</v>
      </c>
      <c r="M69" s="143" t="n">
        <v>0.0718</v>
      </c>
      <c r="N69" s="143" t="n">
        <v>0.0697</v>
      </c>
      <c r="O69" s="143" t="n">
        <v>0.0769</v>
      </c>
      <c r="P69" s="144" t="n">
        <v>0.0772</v>
      </c>
    </row>
    <row r="70" s="158" customFormat="true" ht="20.65" hidden="false" customHeight="true" outlineLevel="0" collapsed="false">
      <c r="A70" s="116"/>
      <c r="B70" s="117"/>
      <c r="C70" s="113"/>
      <c r="D70" s="113"/>
      <c r="E70" s="113"/>
      <c r="F70" s="113"/>
      <c r="G70" s="113"/>
      <c r="H70" s="113"/>
      <c r="I70" s="113"/>
      <c r="J70" s="113"/>
      <c r="K70" s="113"/>
      <c r="L70" s="113"/>
      <c r="M70" s="113"/>
      <c r="N70" s="113"/>
      <c r="O70" s="113"/>
      <c r="P70" s="113"/>
    </row>
    <row r="71" s="159" customFormat="true" ht="14.25" hidden="false" customHeight="false" outlineLevel="0" collapsed="false">
      <c r="A71" s="114" t="s">
        <v>52</v>
      </c>
      <c r="B71" s="114"/>
      <c r="C71" s="114"/>
      <c r="D71" s="114"/>
      <c r="E71" s="114"/>
      <c r="F71" s="114"/>
      <c r="G71" s="114"/>
      <c r="H71" s="114"/>
      <c r="I71" s="114"/>
      <c r="J71" s="63"/>
      <c r="K71" s="63"/>
      <c r="L71" s="63"/>
      <c r="M71" s="63"/>
      <c r="N71" s="63"/>
      <c r="O71" s="63"/>
      <c r="P71" s="63"/>
    </row>
    <row r="72" s="159" customFormat="true" ht="14.25" hidden="false" customHeight="false" outlineLevel="0" collapsed="false">
      <c r="A72" s="62" t="s">
        <v>84</v>
      </c>
      <c r="B72" s="62"/>
      <c r="C72" s="62"/>
      <c r="D72" s="62"/>
      <c r="E72" s="62"/>
      <c r="F72" s="62"/>
      <c r="G72" s="62"/>
      <c r="H72" s="62"/>
      <c r="I72" s="62"/>
      <c r="J72" s="63"/>
      <c r="K72" s="63"/>
      <c r="L72" s="63"/>
      <c r="M72" s="63"/>
      <c r="N72" s="63"/>
      <c r="O72" s="63"/>
      <c r="P72" s="63"/>
    </row>
    <row r="73" s="159" customFormat="true" ht="14.25" hidden="false" customHeight="false" outlineLevel="0" collapsed="false">
      <c r="A73" s="62" t="s">
        <v>54</v>
      </c>
      <c r="B73" s="62"/>
      <c r="C73" s="62"/>
      <c r="D73" s="62"/>
      <c r="E73" s="62"/>
      <c r="F73" s="62"/>
      <c r="G73" s="62"/>
      <c r="H73" s="62"/>
      <c r="I73" s="62"/>
      <c r="J73" s="63"/>
      <c r="K73" s="63"/>
      <c r="L73" s="63"/>
      <c r="M73" s="63"/>
      <c r="N73" s="63"/>
      <c r="O73" s="63"/>
      <c r="P73" s="63"/>
    </row>
    <row r="74" s="159" customFormat="true" ht="14.25" hidden="false" customHeight="false" outlineLevel="0" collapsed="false">
      <c r="A74" s="114" t="s">
        <v>85</v>
      </c>
      <c r="B74" s="114"/>
      <c r="C74" s="114"/>
      <c r="D74" s="114"/>
      <c r="E74" s="114"/>
      <c r="F74" s="114"/>
      <c r="G74" s="114"/>
      <c r="H74" s="114"/>
      <c r="I74" s="114"/>
      <c r="J74" s="63"/>
      <c r="K74" s="63"/>
      <c r="L74" s="63"/>
      <c r="M74" s="63"/>
      <c r="N74" s="63"/>
      <c r="O74" s="63"/>
      <c r="P74" s="63"/>
    </row>
    <row r="75" s="159" customFormat="true" ht="14.25" hidden="false" customHeight="false" outlineLevel="0" collapsed="false">
      <c r="A75" s="114" t="s">
        <v>66</v>
      </c>
      <c r="B75" s="114"/>
      <c r="C75" s="114"/>
      <c r="D75" s="114"/>
      <c r="E75" s="114"/>
      <c r="F75" s="114"/>
      <c r="G75" s="114"/>
      <c r="H75" s="114"/>
      <c r="I75" s="114"/>
      <c r="J75" s="63"/>
      <c r="K75" s="63"/>
      <c r="L75" s="63"/>
      <c r="M75" s="63"/>
      <c r="N75" s="63"/>
      <c r="O75" s="63"/>
      <c r="P75" s="63"/>
    </row>
    <row r="76" s="64" customFormat="true" ht="14.25" hidden="false" customHeight="false" outlineLevel="0" collapsed="false">
      <c r="A76" s="62" t="s">
        <v>42</v>
      </c>
      <c r="B76" s="62"/>
      <c r="C76" s="62"/>
      <c r="D76" s="62"/>
      <c r="E76" s="62"/>
      <c r="F76" s="62"/>
      <c r="G76" s="62"/>
      <c r="H76" s="62"/>
      <c r="I76" s="62"/>
      <c r="J76" s="63"/>
      <c r="K76" s="63"/>
      <c r="L76" s="63"/>
      <c r="M76" s="63"/>
      <c r="N76" s="63"/>
      <c r="O76" s="63"/>
      <c r="P76" s="63"/>
    </row>
    <row r="77" s="65" customFormat="true" ht="14.25" hidden="false" customHeight="false" outlineLevel="0" collapsed="false">
      <c r="A77" s="62" t="s">
        <v>43</v>
      </c>
      <c r="B77" s="62"/>
      <c r="C77" s="62"/>
      <c r="D77" s="62"/>
      <c r="E77" s="62"/>
      <c r="F77" s="62"/>
      <c r="G77" s="62"/>
      <c r="H77" s="62"/>
      <c r="I77" s="62"/>
      <c r="J77" s="63"/>
      <c r="K77" s="63"/>
      <c r="L77" s="63"/>
      <c r="M77" s="63"/>
      <c r="N77" s="63"/>
      <c r="O77" s="63"/>
      <c r="P77" s="63"/>
    </row>
    <row r="78" customFormat="false" ht="14.25" hidden="false" customHeight="false" outlineLevel="0" collapsed="false">
      <c r="A78" s="62"/>
      <c r="B78" s="62"/>
      <c r="C78" s="62"/>
      <c r="D78" s="62"/>
      <c r="E78" s="62"/>
      <c r="F78" s="62"/>
      <c r="G78" s="62"/>
      <c r="H78" s="62"/>
      <c r="I78" s="62"/>
      <c r="J78" s="63"/>
      <c r="K78" s="63"/>
      <c r="L78" s="63"/>
      <c r="M78" s="63"/>
      <c r="N78" s="63"/>
      <c r="O78" s="63"/>
      <c r="P78" s="63"/>
    </row>
    <row r="79" customFormat="false" ht="14.25" hidden="false" customHeight="false" outlineLevel="0" collapsed="false">
      <c r="A79" s="62"/>
      <c r="B79" s="62"/>
      <c r="C79" s="62"/>
      <c r="D79" s="62"/>
      <c r="E79" s="62"/>
      <c r="F79" s="62"/>
      <c r="G79" s="62"/>
      <c r="H79" s="62"/>
      <c r="I79" s="62"/>
      <c r="J79" s="63"/>
      <c r="K79" s="63"/>
      <c r="L79" s="63"/>
      <c r="M79" s="63"/>
      <c r="N79" s="63"/>
      <c r="O79" s="63"/>
      <c r="P79" s="63"/>
    </row>
  </sheetData>
  <mergeCells count="34">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1:I71"/>
    <mergeCell ref="A72:I72"/>
    <mergeCell ref="A73:I73"/>
    <mergeCell ref="A75:I75"/>
    <mergeCell ref="A76:I76"/>
    <mergeCell ref="A77:I77"/>
    <mergeCell ref="A78:I78"/>
    <mergeCell ref="A79:I79"/>
  </mergeCells>
  <printOptions headings="false" gridLines="false" gridLinesSet="true" horizontalCentered="true" verticalCentered="false"/>
  <pageMargins left="0.340277777777778" right="0.259722222222222" top="0.540277777777778" bottom="0.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10:51:35Z</dcterms:created>
  <dc:creator>中央健康保險局</dc:creator>
  <dc:description/>
  <cp:keywords>全民健康保險、健保</cp:keywords>
  <dc:language>en-US</dc:language>
  <cp:lastModifiedBy>NHI</cp:lastModifiedBy>
  <cp:lastPrinted>2006-11-11T09:21:13Z</cp:lastPrinted>
  <dcterms:modified xsi:type="dcterms:W3CDTF">2006-11-22T08:12:34Z</dcterms:modified>
  <cp:revision>0</cp:revision>
  <dc:subject/>
  <dc:title>醫院總額專業醫療服務品質指標</dc:title>
</cp:coreProperties>
</file>