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.6.1" sheetId="1" state="visible" r:id="rId2"/>
    <sheet name="1.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標－門診同一處方制酸劑重複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制酸劑重複案件數</t>
  </si>
  <si>
    <t xml:space="preserve">制酸劑案件數</t>
  </si>
  <si>
    <t xml:space="preserve">重複比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2" width="14.28"/>
    <col collapsed="false" customWidth="true" hidden="false" outlineLevel="0" max="16" min="9" style="1" width="14.28"/>
    <col collapsed="false" customWidth="false" hidden="false" outlineLevel="0" max="257" min="17" style="3" width="8.28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4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 t="s">
        <v>5</v>
      </c>
    </row>
    <row r="3" s="9" customFormat="true" ht="15.6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10" t="s">
        <v>12</v>
      </c>
      <c r="I3" s="11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2" t="s">
        <v>13</v>
      </c>
    </row>
    <row r="4" s="17" customFormat="true" ht="18" hidden="true" customHeight="true" outlineLevel="0" collapsed="false">
      <c r="A4" s="13" t="s">
        <v>14</v>
      </c>
      <c r="B4" s="14" t="s">
        <v>15</v>
      </c>
      <c r="C4" s="15" t="n">
        <v>31806</v>
      </c>
      <c r="D4" s="15" t="n">
        <v>2326</v>
      </c>
      <c r="E4" s="15" t="n">
        <v>5415</v>
      </c>
      <c r="F4" s="15" t="n">
        <v>7784</v>
      </c>
      <c r="G4" s="15" t="n">
        <v>15683</v>
      </c>
      <c r="H4" s="15" t="n">
        <v>1266</v>
      </c>
      <c r="I4" s="15" t="n">
        <f aca="false">H4+G4+F4+E4+D4+C4</f>
        <v>64280</v>
      </c>
      <c r="J4" s="15" t="n">
        <v>37494</v>
      </c>
      <c r="K4" s="15" t="n">
        <v>13192</v>
      </c>
      <c r="L4" s="15" t="n">
        <v>10490</v>
      </c>
      <c r="M4" s="15" t="n">
        <v>11391</v>
      </c>
      <c r="N4" s="15" t="n">
        <v>13085</v>
      </c>
      <c r="O4" s="15" t="n">
        <v>1566</v>
      </c>
      <c r="P4" s="16" t="n">
        <v>87218</v>
      </c>
    </row>
    <row r="5" s="17" customFormat="true" ht="18" hidden="true" customHeight="true" outlineLevel="0" collapsed="false">
      <c r="A5" s="13"/>
      <c r="B5" s="18" t="s">
        <v>16</v>
      </c>
      <c r="C5" s="19" t="n">
        <v>515106</v>
      </c>
      <c r="D5" s="19" t="n">
        <v>234533</v>
      </c>
      <c r="E5" s="19" t="n">
        <v>282640</v>
      </c>
      <c r="F5" s="19" t="n">
        <v>110647</v>
      </c>
      <c r="G5" s="19" t="n">
        <v>266059</v>
      </c>
      <c r="H5" s="19" t="n">
        <v>20363</v>
      </c>
      <c r="I5" s="19" t="n">
        <f aca="false">H5+G5+F5+E5+D5+C5</f>
        <v>1429348</v>
      </c>
      <c r="J5" s="19" t="n">
        <v>624458</v>
      </c>
      <c r="K5" s="19" t="n">
        <v>338338</v>
      </c>
      <c r="L5" s="19" t="n">
        <v>398164</v>
      </c>
      <c r="M5" s="19" t="n">
        <v>293100</v>
      </c>
      <c r="N5" s="19" t="n">
        <v>183054</v>
      </c>
      <c r="O5" s="19" t="n">
        <v>45547</v>
      </c>
      <c r="P5" s="20" t="n">
        <f aca="false">J5+K5+L5+M5+N5+O5</f>
        <v>1882661</v>
      </c>
    </row>
    <row r="6" s="17" customFormat="true" ht="18" hidden="true" customHeight="true" outlineLevel="0" collapsed="false">
      <c r="A6" s="13"/>
      <c r="B6" s="21" t="s">
        <v>17</v>
      </c>
      <c r="C6" s="22" t="n">
        <v>0.0617</v>
      </c>
      <c r="D6" s="22" t="n">
        <v>0.0099</v>
      </c>
      <c r="E6" s="22" t="n">
        <v>0.0192</v>
      </c>
      <c r="F6" s="22" t="n">
        <v>0.0703</v>
      </c>
      <c r="G6" s="22" t="n">
        <v>0.0589</v>
      </c>
      <c r="H6" s="22" t="n">
        <f aca="false">H4/H5</f>
        <v>0.0621715857191966</v>
      </c>
      <c r="I6" s="22" t="n">
        <f aca="false">I4/I5</f>
        <v>0.0449715534635372</v>
      </c>
      <c r="J6" s="22" t="n">
        <v>0.06</v>
      </c>
      <c r="K6" s="22" t="n">
        <v>0.039</v>
      </c>
      <c r="L6" s="22" t="n">
        <v>0.0263</v>
      </c>
      <c r="M6" s="22" t="n">
        <v>0.0389</v>
      </c>
      <c r="N6" s="22" t="n">
        <v>0.0715</v>
      </c>
      <c r="O6" s="22" t="n">
        <f aca="false">O4/O5</f>
        <v>0.0343820668759743</v>
      </c>
      <c r="P6" s="23" t="n">
        <f aca="false">P4/P5</f>
        <v>0.0463269808000484</v>
      </c>
    </row>
    <row r="7" s="17" customFormat="true" ht="18" hidden="true" customHeight="true" outlineLevel="0" collapsed="false">
      <c r="A7" s="13" t="s">
        <v>18</v>
      </c>
      <c r="B7" s="14" t="s">
        <v>15</v>
      </c>
      <c r="C7" s="15" t="n">
        <v>35848</v>
      </c>
      <c r="D7" s="15" t="n">
        <v>3078</v>
      </c>
      <c r="E7" s="15" t="n">
        <v>6253</v>
      </c>
      <c r="F7" s="15" t="n">
        <v>7054</v>
      </c>
      <c r="G7" s="15" t="n">
        <v>15252</v>
      </c>
      <c r="H7" s="15" t="n">
        <v>1158</v>
      </c>
      <c r="I7" s="15" t="n">
        <f aca="false">H7+G7+F7+E7+D7+C7</f>
        <v>68643</v>
      </c>
      <c r="J7" s="15" t="n">
        <v>38981</v>
      </c>
      <c r="K7" s="15" t="n">
        <v>14624</v>
      </c>
      <c r="L7" s="15" t="n">
        <v>9413</v>
      </c>
      <c r="M7" s="15" t="n">
        <v>10667</v>
      </c>
      <c r="N7" s="15" t="n">
        <v>11888</v>
      </c>
      <c r="O7" s="15" t="n">
        <v>1412</v>
      </c>
      <c r="P7" s="16" t="n">
        <f aca="false">J7+K7+L7+M7+N7+O7</f>
        <v>86985</v>
      </c>
    </row>
    <row r="8" s="17" customFormat="true" ht="18" hidden="true" customHeight="true" outlineLevel="0" collapsed="false">
      <c r="A8" s="13"/>
      <c r="B8" s="18" t="s">
        <v>16</v>
      </c>
      <c r="C8" s="19" t="n">
        <v>546899</v>
      </c>
      <c r="D8" s="19" t="n">
        <v>254785</v>
      </c>
      <c r="E8" s="19" t="n">
        <v>296991</v>
      </c>
      <c r="F8" s="19" t="n">
        <v>112904</v>
      </c>
      <c r="G8" s="19" t="n">
        <v>266294</v>
      </c>
      <c r="H8" s="19" t="n">
        <v>21799</v>
      </c>
      <c r="I8" s="19" t="n">
        <f aca="false">H8+G8+F8+E8+D8+C8</f>
        <v>1499672</v>
      </c>
      <c r="J8" s="19" t="n">
        <v>655264</v>
      </c>
      <c r="K8" s="19" t="n">
        <v>359137</v>
      </c>
      <c r="L8" s="19" t="n">
        <v>427865</v>
      </c>
      <c r="M8" s="19" t="n">
        <v>295611</v>
      </c>
      <c r="N8" s="19" t="n">
        <v>186850</v>
      </c>
      <c r="O8" s="19" t="n">
        <v>49504</v>
      </c>
      <c r="P8" s="20" t="n">
        <f aca="false">J8+K8+L8+M8+N8+O8</f>
        <v>1974231</v>
      </c>
    </row>
    <row r="9" s="17" customFormat="true" ht="18" hidden="true" customHeight="true" outlineLevel="0" collapsed="false">
      <c r="A9" s="13"/>
      <c r="B9" s="21" t="s">
        <v>17</v>
      </c>
      <c r="C9" s="22" t="n">
        <f aca="false">C7/C8</f>
        <v>0.0655477519615139</v>
      </c>
      <c r="D9" s="22" t="n">
        <f aca="false">D7/D8</f>
        <v>0.0120807739859097</v>
      </c>
      <c r="E9" s="22" t="n">
        <f aca="false">E7/E8</f>
        <v>0.0210545100693287</v>
      </c>
      <c r="F9" s="22" t="n">
        <f aca="false">F7/F8</f>
        <v>0.0624778572946928</v>
      </c>
      <c r="G9" s="22" t="n">
        <f aca="false">G7/G8</f>
        <v>0.0572750418710147</v>
      </c>
      <c r="H9" s="22" t="n">
        <f aca="false">H7/H8</f>
        <v>0.0531217028304051</v>
      </c>
      <c r="I9" s="22" t="n">
        <f aca="false">I7/I8</f>
        <v>0.0457720088125937</v>
      </c>
      <c r="J9" s="22" t="n">
        <f aca="false">J7/J8</f>
        <v>0.0594889998534942</v>
      </c>
      <c r="K9" s="22" t="n">
        <f aca="false">K7/K8</f>
        <v>0.0407198367196919</v>
      </c>
      <c r="L9" s="22" t="n">
        <f aca="false">L7/L8</f>
        <v>0.0219999298844262</v>
      </c>
      <c r="M9" s="22" t="n">
        <f aca="false">M7/M8</f>
        <v>0.0360845841325255</v>
      </c>
      <c r="N9" s="22" t="n">
        <f aca="false">N7/N8</f>
        <v>0.0636232271875836</v>
      </c>
      <c r="O9" s="22" t="n">
        <f aca="false">O7/O8</f>
        <v>0.0285229476405947</v>
      </c>
      <c r="P9" s="23" t="n">
        <f aca="false">P7/P8</f>
        <v>0.044060193563975</v>
      </c>
    </row>
    <row r="10" s="17" customFormat="true" ht="18" hidden="true" customHeight="true" outlineLevel="0" collapsed="false">
      <c r="A10" s="13" t="s">
        <v>19</v>
      </c>
      <c r="B10" s="14" t="s">
        <v>15</v>
      </c>
      <c r="C10" s="15" t="n">
        <v>36984</v>
      </c>
      <c r="D10" s="15" t="n">
        <v>3105</v>
      </c>
      <c r="E10" s="15" t="n">
        <v>7462</v>
      </c>
      <c r="F10" s="15" t="n">
        <v>8264</v>
      </c>
      <c r="G10" s="15" t="n">
        <v>16123</v>
      </c>
      <c r="H10" s="15" t="n">
        <v>1307</v>
      </c>
      <c r="I10" s="15" t="n">
        <f aca="false">H10+G10+F10+E10+D10+C10</f>
        <v>73245</v>
      </c>
      <c r="J10" s="15" t="n">
        <v>40596</v>
      </c>
      <c r="K10" s="15" t="n">
        <v>17436</v>
      </c>
      <c r="L10" s="15" t="n">
        <v>9291</v>
      </c>
      <c r="M10" s="15" t="n">
        <v>11629</v>
      </c>
      <c r="N10" s="15" t="n">
        <v>13605</v>
      </c>
      <c r="O10" s="15" t="n">
        <v>1318</v>
      </c>
      <c r="P10" s="16" t="n">
        <f aca="false">J10+K10+L10+M10+N10+O10</f>
        <v>93875</v>
      </c>
    </row>
    <row r="11" s="17" customFormat="true" ht="18" hidden="true" customHeight="true" outlineLevel="0" collapsed="false">
      <c r="A11" s="13"/>
      <c r="B11" s="18" t="s">
        <v>16</v>
      </c>
      <c r="C11" s="19" t="n">
        <v>533941</v>
      </c>
      <c r="D11" s="19" t="n">
        <v>239857</v>
      </c>
      <c r="E11" s="19" t="n">
        <v>293437</v>
      </c>
      <c r="F11" s="19" t="n">
        <v>104797</v>
      </c>
      <c r="G11" s="19" t="n">
        <v>262675</v>
      </c>
      <c r="H11" s="19" t="n">
        <v>20734</v>
      </c>
      <c r="I11" s="19" t="n">
        <f aca="false">H11+G11+F11+E11+D11+C11</f>
        <v>1455441</v>
      </c>
      <c r="J11" s="19" t="n">
        <v>662073</v>
      </c>
      <c r="K11" s="19" t="n">
        <v>329422</v>
      </c>
      <c r="L11" s="19" t="n">
        <v>433384</v>
      </c>
      <c r="M11" s="19" t="n">
        <v>307240</v>
      </c>
      <c r="N11" s="19" t="n">
        <v>208337</v>
      </c>
      <c r="O11" s="19" t="n">
        <v>46390</v>
      </c>
      <c r="P11" s="20" t="n">
        <f aca="false">J11+K11+L11+M11+N11+O11</f>
        <v>1986846</v>
      </c>
    </row>
    <row r="12" s="17" customFormat="true" ht="18" hidden="true" customHeight="true" outlineLevel="0" collapsed="false">
      <c r="A12" s="13"/>
      <c r="B12" s="21" t="s">
        <v>17</v>
      </c>
      <c r="C12" s="22" t="n">
        <f aca="false">C10/C11</f>
        <v>0.0692660799601454</v>
      </c>
      <c r="D12" s="22" t="n">
        <f aca="false">D10/D11</f>
        <v>0.0129452131895254</v>
      </c>
      <c r="E12" s="22" t="n">
        <f aca="false">E10/E11</f>
        <v>0.0254296492943971</v>
      </c>
      <c r="F12" s="22" t="n">
        <f aca="false">F10/F11</f>
        <v>0.078857219195206</v>
      </c>
      <c r="G12" s="22" t="n">
        <f aca="false">G10/G11</f>
        <v>0.0613800323593795</v>
      </c>
      <c r="H12" s="22" t="n">
        <f aca="false">H10/H11</f>
        <v>0.0630365583100222</v>
      </c>
      <c r="I12" s="22" t="n">
        <f aca="false">I10/I11</f>
        <v>0.0503249530554657</v>
      </c>
      <c r="J12" s="22" t="n">
        <f aca="false">J10/J11</f>
        <v>0.0613165013525699</v>
      </c>
      <c r="K12" s="22" t="n">
        <f aca="false">K10/K11</f>
        <v>0.0529290697039056</v>
      </c>
      <c r="L12" s="22" t="n">
        <f aca="false">L10/L11</f>
        <v>0.0214382626031418</v>
      </c>
      <c r="M12" s="22" t="n">
        <f aca="false">M10/M11</f>
        <v>0.0378498893373259</v>
      </c>
      <c r="N12" s="22" t="n">
        <f aca="false">N10/N11</f>
        <v>0.0653028506698282</v>
      </c>
      <c r="O12" s="22" t="n">
        <f aca="false">O10/O11</f>
        <v>0.0284112955378314</v>
      </c>
      <c r="P12" s="23" t="n">
        <f aca="false">P10/P11</f>
        <v>0.0472482517517714</v>
      </c>
    </row>
    <row r="13" s="17" customFormat="true" ht="18" hidden="true" customHeight="true" outlineLevel="0" collapsed="false">
      <c r="A13" s="13" t="s">
        <v>20</v>
      </c>
      <c r="B13" s="14" t="s">
        <v>15</v>
      </c>
      <c r="C13" s="15" t="n">
        <v>33317</v>
      </c>
      <c r="D13" s="15" t="n">
        <v>3276</v>
      </c>
      <c r="E13" s="15" t="n">
        <v>6794</v>
      </c>
      <c r="F13" s="15" t="n">
        <v>7857</v>
      </c>
      <c r="G13" s="15" t="n">
        <v>14581</v>
      </c>
      <c r="H13" s="15" t="n">
        <v>1121</v>
      </c>
      <c r="I13" s="15" t="n">
        <f aca="false">H13+G13+F13+E13+D13+C13</f>
        <v>66946</v>
      </c>
      <c r="J13" s="15" t="n">
        <v>37230</v>
      </c>
      <c r="K13" s="15" t="n">
        <v>15632</v>
      </c>
      <c r="L13" s="15" t="n">
        <v>7966</v>
      </c>
      <c r="M13" s="15" t="n">
        <v>12606</v>
      </c>
      <c r="N13" s="15" t="n">
        <v>15498</v>
      </c>
      <c r="O13" s="15" t="n">
        <v>1360</v>
      </c>
      <c r="P13" s="16" t="n">
        <f aca="false">J13+K13+L13+M13+N13+O13</f>
        <v>90292</v>
      </c>
    </row>
    <row r="14" s="17" customFormat="true" ht="18" hidden="true" customHeight="true" outlineLevel="0" collapsed="false">
      <c r="A14" s="13"/>
      <c r="B14" s="18" t="s">
        <v>16</v>
      </c>
      <c r="C14" s="19" t="n">
        <v>504203</v>
      </c>
      <c r="D14" s="19" t="n">
        <v>232535</v>
      </c>
      <c r="E14" s="19" t="n">
        <v>272940</v>
      </c>
      <c r="F14" s="19" t="n">
        <v>99463</v>
      </c>
      <c r="G14" s="19" t="n">
        <v>252919</v>
      </c>
      <c r="H14" s="19" t="n">
        <v>19209</v>
      </c>
      <c r="I14" s="19" t="n">
        <f aca="false">H14+G14+F14+E14+D14+C14</f>
        <v>1381269</v>
      </c>
      <c r="J14" s="19" t="n">
        <v>611495</v>
      </c>
      <c r="K14" s="19" t="n">
        <v>306066</v>
      </c>
      <c r="L14" s="19" t="n">
        <v>402246</v>
      </c>
      <c r="M14" s="19" t="n">
        <v>333170</v>
      </c>
      <c r="N14" s="19" t="n">
        <v>239817</v>
      </c>
      <c r="O14" s="19" t="n">
        <v>44371</v>
      </c>
      <c r="P14" s="20" t="n">
        <v>1937165</v>
      </c>
    </row>
    <row r="15" s="17" customFormat="true" ht="18" hidden="true" customHeight="true" outlineLevel="0" collapsed="false">
      <c r="A15" s="13"/>
      <c r="B15" s="21" t="s">
        <v>17</v>
      </c>
      <c r="C15" s="22" t="n">
        <f aca="false">C13/C14</f>
        <v>0.0660785437611438</v>
      </c>
      <c r="D15" s="22" t="n">
        <f aca="false">D13/D14</f>
        <v>0.0140882017760767</v>
      </c>
      <c r="E15" s="22" t="n">
        <f aca="false">E13/E14</f>
        <v>0.024891917637576</v>
      </c>
      <c r="F15" s="22" t="n">
        <f aca="false">F13/F14</f>
        <v>0.0789941988478128</v>
      </c>
      <c r="G15" s="22" t="n">
        <f aca="false">G13/G14</f>
        <v>0.0576508684598626</v>
      </c>
      <c r="H15" s="22" t="n">
        <f aca="false">H13/H14</f>
        <v>0.0583580613254204</v>
      </c>
      <c r="I15" s="22" t="n">
        <f aca="false">I13/I14</f>
        <v>0.0484670256119554</v>
      </c>
      <c r="J15" s="22" t="n">
        <f aca="false">J13/J14</f>
        <v>0.0608835722287181</v>
      </c>
      <c r="K15" s="22" t="n">
        <f aca="false">K13/K14</f>
        <v>0.051073951369966</v>
      </c>
      <c r="L15" s="22" t="n">
        <f aca="false">L13/L14</f>
        <v>0.0198038016537144</v>
      </c>
      <c r="M15" s="22" t="n">
        <f aca="false">M13/M14</f>
        <v>0.0378365399045532</v>
      </c>
      <c r="N15" s="22" t="n">
        <f aca="false">N13/N14</f>
        <v>0.064624276010458</v>
      </c>
      <c r="O15" s="22" t="n">
        <f aca="false">O13/O14</f>
        <v>0.0306506501994546</v>
      </c>
      <c r="P15" s="23" t="n">
        <f aca="false">P13/P14</f>
        <v>0.0466103816659913</v>
      </c>
    </row>
    <row r="16" s="17" customFormat="true" ht="18" hidden="true" customHeight="true" outlineLevel="0" collapsed="false">
      <c r="A16" s="24" t="s">
        <v>21</v>
      </c>
      <c r="B16" s="14" t="s">
        <v>15</v>
      </c>
      <c r="C16" s="15" t="n">
        <v>137955</v>
      </c>
      <c r="D16" s="15" t="n">
        <v>11785</v>
      </c>
      <c r="E16" s="15" t="n">
        <v>25924</v>
      </c>
      <c r="F16" s="15" t="n">
        <v>30959</v>
      </c>
      <c r="G16" s="15" t="n">
        <v>61639</v>
      </c>
      <c r="H16" s="15" t="n">
        <v>4852</v>
      </c>
      <c r="I16" s="15" t="n">
        <f aca="false">I4+I7+I10+I13</f>
        <v>273114</v>
      </c>
      <c r="J16" s="15" t="n">
        <v>154301</v>
      </c>
      <c r="K16" s="15" t="n">
        <v>60884</v>
      </c>
      <c r="L16" s="15" t="n">
        <v>37160</v>
      </c>
      <c r="M16" s="15" t="n">
        <v>46293</v>
      </c>
      <c r="N16" s="15" t="n">
        <v>54076</v>
      </c>
      <c r="O16" s="15" t="n">
        <v>5656</v>
      </c>
      <c r="P16" s="16" t="n">
        <v>358370</v>
      </c>
    </row>
    <row r="17" s="17" customFormat="true" ht="18" hidden="true" customHeight="true" outlineLevel="0" collapsed="false">
      <c r="A17" s="24"/>
      <c r="B17" s="18" t="s">
        <v>16</v>
      </c>
      <c r="C17" s="19" t="n">
        <v>2100149</v>
      </c>
      <c r="D17" s="19" t="n">
        <v>961710</v>
      </c>
      <c r="E17" s="19" t="n">
        <v>1146008</v>
      </c>
      <c r="F17" s="19" t="n">
        <v>427811</v>
      </c>
      <c r="G17" s="19" t="n">
        <v>1047947</v>
      </c>
      <c r="H17" s="19" t="n">
        <v>82105</v>
      </c>
      <c r="I17" s="19" t="n">
        <f aca="false">I5+I8+I11+I14</f>
        <v>5765730</v>
      </c>
      <c r="J17" s="19" t="n">
        <v>2553290</v>
      </c>
      <c r="K17" s="19" t="n">
        <v>1332963</v>
      </c>
      <c r="L17" s="19" t="n">
        <v>1661659</v>
      </c>
      <c r="M17" s="19" t="n">
        <v>1229121</v>
      </c>
      <c r="N17" s="19" t="n">
        <v>818058</v>
      </c>
      <c r="O17" s="19" t="n">
        <v>185812</v>
      </c>
      <c r="P17" s="20" t="n">
        <v>7780903</v>
      </c>
    </row>
    <row r="18" s="17" customFormat="true" ht="18" hidden="true" customHeight="true" outlineLevel="0" collapsed="false">
      <c r="A18" s="24"/>
      <c r="B18" s="25" t="s">
        <v>17</v>
      </c>
      <c r="C18" s="26" t="n">
        <v>0.0657</v>
      </c>
      <c r="D18" s="26" t="n">
        <v>0.0123</v>
      </c>
      <c r="E18" s="26" t="n">
        <v>0.0226</v>
      </c>
      <c r="F18" s="26" t="n">
        <v>0.0724</v>
      </c>
      <c r="G18" s="26" t="n">
        <v>0.0588</v>
      </c>
      <c r="H18" s="26" t="n">
        <v>0.0591</v>
      </c>
      <c r="I18" s="26" t="n">
        <v>0.0474</v>
      </c>
      <c r="J18" s="26" t="n">
        <v>0.0604</v>
      </c>
      <c r="K18" s="26" t="n">
        <f aca="false">K16/K17</f>
        <v>0.0456756864219037</v>
      </c>
      <c r="L18" s="26" t="n">
        <f aca="false">L16/L17</f>
        <v>0.0223631924480294</v>
      </c>
      <c r="M18" s="26" t="n">
        <f aca="false">M16/M17</f>
        <v>0.0376635009897317</v>
      </c>
      <c r="N18" s="26" t="n">
        <f aca="false">N16/N17</f>
        <v>0.0661028924599478</v>
      </c>
      <c r="O18" s="26" t="n">
        <f aca="false">O16/O17</f>
        <v>0.0304393688244032</v>
      </c>
      <c r="P18" s="27" t="n">
        <f aca="false">P16/P17</f>
        <v>0.046057636240935</v>
      </c>
    </row>
    <row r="19" s="17" customFormat="true" ht="18" hidden="false" customHeight="true" outlineLevel="0" collapsed="false">
      <c r="A19" s="28" t="s">
        <v>22</v>
      </c>
      <c r="B19" s="29" t="s">
        <v>15</v>
      </c>
      <c r="C19" s="30" t="n">
        <v>34086</v>
      </c>
      <c r="D19" s="30" t="n">
        <v>3110</v>
      </c>
      <c r="E19" s="30" t="n">
        <v>6481</v>
      </c>
      <c r="F19" s="30" t="n">
        <v>8391</v>
      </c>
      <c r="G19" s="30" t="n">
        <v>14389</v>
      </c>
      <c r="H19" s="30" t="n">
        <v>1258</v>
      </c>
      <c r="I19" s="15" t="n">
        <f aca="false">H19+G19+F19+E19+D19+C19</f>
        <v>67715</v>
      </c>
      <c r="J19" s="30" t="n">
        <v>38867</v>
      </c>
      <c r="K19" s="30" t="n">
        <v>14778</v>
      </c>
      <c r="L19" s="30" t="n">
        <v>7293</v>
      </c>
      <c r="M19" s="30" t="n">
        <v>12791</v>
      </c>
      <c r="N19" s="30" t="n">
        <v>14196</v>
      </c>
      <c r="O19" s="30" t="n">
        <v>1218</v>
      </c>
      <c r="P19" s="31" t="n">
        <v>89143</v>
      </c>
    </row>
    <row r="20" s="17" customFormat="true" ht="18" hidden="false" customHeight="true" outlineLevel="0" collapsed="false">
      <c r="A20" s="28"/>
      <c r="B20" s="18" t="s">
        <v>16</v>
      </c>
      <c r="C20" s="19" t="n">
        <v>491598</v>
      </c>
      <c r="D20" s="19" t="n">
        <v>226237</v>
      </c>
      <c r="E20" s="19" t="n">
        <v>267122</v>
      </c>
      <c r="F20" s="19" t="n">
        <v>98719</v>
      </c>
      <c r="G20" s="19" t="n">
        <v>245209</v>
      </c>
      <c r="H20" s="19" t="n">
        <v>20100</v>
      </c>
      <c r="I20" s="19" t="n">
        <f aca="false">H20+G20+F20+E20+D20+C20</f>
        <v>1348985</v>
      </c>
      <c r="J20" s="19" t="n">
        <v>612673</v>
      </c>
      <c r="K20" s="19" t="n">
        <v>316525</v>
      </c>
      <c r="L20" s="19" t="n">
        <v>406635</v>
      </c>
      <c r="M20" s="19" t="n">
        <v>339021</v>
      </c>
      <c r="N20" s="19" t="n">
        <v>237127</v>
      </c>
      <c r="O20" s="19" t="n">
        <v>43172</v>
      </c>
      <c r="P20" s="20" t="n">
        <v>1955153</v>
      </c>
    </row>
    <row r="21" s="17" customFormat="true" ht="18" hidden="false" customHeight="true" outlineLevel="0" collapsed="false">
      <c r="A21" s="28"/>
      <c r="B21" s="21" t="s">
        <v>17</v>
      </c>
      <c r="C21" s="22" t="n">
        <f aca="false">C19/C20</f>
        <v>0.0693371413227881</v>
      </c>
      <c r="D21" s="22" t="n">
        <f aca="false">D19/D20</f>
        <v>0.0137466462161362</v>
      </c>
      <c r="E21" s="22" t="n">
        <f aca="false">E19/E20</f>
        <v>0.0242623220850398</v>
      </c>
      <c r="F21" s="22" t="n">
        <f aca="false">F19/F20</f>
        <v>0.0849988350773407</v>
      </c>
      <c r="G21" s="22" t="n">
        <f aca="false">G19/G20</f>
        <v>0.05868055413953</v>
      </c>
      <c r="H21" s="22" t="n">
        <f aca="false">H19/H20</f>
        <v>0.0625870646766169</v>
      </c>
      <c r="I21" s="22" t="n">
        <f aca="false">I19/I20</f>
        <v>0.0501969999666416</v>
      </c>
      <c r="J21" s="22" t="n">
        <f aca="false">J19/J20</f>
        <v>0.063438408416888</v>
      </c>
      <c r="K21" s="22" t="n">
        <f aca="false">K19/K20</f>
        <v>0.0466882552720954</v>
      </c>
      <c r="L21" s="22" t="n">
        <f aca="false">L19/L20</f>
        <v>0.0179350031354901</v>
      </c>
      <c r="M21" s="22" t="n">
        <f aca="false">M19/M20</f>
        <v>0.0377292262131254</v>
      </c>
      <c r="N21" s="22" t="n">
        <f aca="false">N19/N20</f>
        <v>0.059866653734075</v>
      </c>
      <c r="O21" s="22" t="n">
        <f aca="false">O19/O20</f>
        <v>0.028212730473455</v>
      </c>
      <c r="P21" s="23" t="n">
        <f aca="false">P19/P20</f>
        <v>0.0455938742389982</v>
      </c>
    </row>
    <row r="22" s="17" customFormat="true" ht="18" hidden="false" customHeight="true" outlineLevel="0" collapsed="false">
      <c r="A22" s="32" t="s">
        <v>23</v>
      </c>
      <c r="B22" s="14" t="s">
        <v>15</v>
      </c>
      <c r="C22" s="15" t="n">
        <v>22093</v>
      </c>
      <c r="D22" s="15" t="n">
        <v>1823</v>
      </c>
      <c r="E22" s="15" t="n">
        <v>4473</v>
      </c>
      <c r="F22" s="15" t="n">
        <v>5615</v>
      </c>
      <c r="G22" s="15" t="n">
        <v>8217</v>
      </c>
      <c r="H22" s="15" t="n">
        <v>884</v>
      </c>
      <c r="I22" s="15" t="n">
        <f aca="false">H22+G22+F22+E22+D22+C22</f>
        <v>43105</v>
      </c>
      <c r="J22" s="15" t="n">
        <v>22382</v>
      </c>
      <c r="K22" s="15" t="n">
        <v>10675</v>
      </c>
      <c r="L22" s="15" t="n">
        <v>5281</v>
      </c>
      <c r="M22" s="15" t="n">
        <v>8466</v>
      </c>
      <c r="N22" s="15" t="n">
        <v>11315</v>
      </c>
      <c r="O22" s="15" t="n">
        <v>1190</v>
      </c>
      <c r="P22" s="16" t="n">
        <v>59309</v>
      </c>
    </row>
    <row r="23" s="17" customFormat="true" ht="18" hidden="false" customHeight="true" outlineLevel="0" collapsed="false">
      <c r="A23" s="32"/>
      <c r="B23" s="18" t="s">
        <v>16</v>
      </c>
      <c r="C23" s="19" t="n">
        <v>359998</v>
      </c>
      <c r="D23" s="19" t="n">
        <v>163303</v>
      </c>
      <c r="E23" s="19" t="n">
        <v>208709</v>
      </c>
      <c r="F23" s="19" t="n">
        <v>74018</v>
      </c>
      <c r="G23" s="19" t="n">
        <v>156331</v>
      </c>
      <c r="H23" s="19" t="n">
        <v>14846</v>
      </c>
      <c r="I23" s="19" t="n">
        <f aca="false">H23+G23+F23+E23+D23+C23</f>
        <v>977205</v>
      </c>
      <c r="J23" s="19" t="n">
        <v>414784</v>
      </c>
      <c r="K23" s="19" t="n">
        <v>232659</v>
      </c>
      <c r="L23" s="19" t="n">
        <v>321039</v>
      </c>
      <c r="M23" s="19" t="n">
        <v>260047</v>
      </c>
      <c r="N23" s="19" t="n">
        <v>186156</v>
      </c>
      <c r="O23" s="19" t="n">
        <v>38837</v>
      </c>
      <c r="P23" s="20" t="n">
        <v>1453522</v>
      </c>
    </row>
    <row r="24" s="17" customFormat="true" ht="18" hidden="false" customHeight="true" outlineLevel="0" collapsed="false">
      <c r="A24" s="32"/>
      <c r="B24" s="21" t="s">
        <v>17</v>
      </c>
      <c r="C24" s="22" t="n">
        <f aca="false">C22/C23</f>
        <v>0.0613697853876966</v>
      </c>
      <c r="D24" s="22" t="n">
        <f aca="false">D22/D23</f>
        <v>0.0111632976736496</v>
      </c>
      <c r="E24" s="22" t="n">
        <f aca="false">E22/E23</f>
        <v>0.0214317542607171</v>
      </c>
      <c r="F24" s="22" t="n">
        <f aca="false">F22/F23</f>
        <v>0.0758599259639547</v>
      </c>
      <c r="G24" s="22" t="n">
        <f aca="false">G22/G23</f>
        <v>0.0525615520913958</v>
      </c>
      <c r="H24" s="22" t="n">
        <f aca="false">H22/H23</f>
        <v>0.0595446584938704</v>
      </c>
      <c r="I24" s="22" t="n">
        <f aca="false">I22/I23</f>
        <v>0.0441104988206159</v>
      </c>
      <c r="J24" s="22" t="n">
        <f aca="false">J22/J23</f>
        <v>0.0539606156457337</v>
      </c>
      <c r="K24" s="22" t="n">
        <f aca="false">K22/K23</f>
        <v>0.0458826007160694</v>
      </c>
      <c r="L24" s="22" t="n">
        <f aca="false">L22/L23</f>
        <v>0.0164497148321544</v>
      </c>
      <c r="M24" s="22" t="n">
        <f aca="false">M22/M23</f>
        <v>0.032555653401116</v>
      </c>
      <c r="N24" s="22" t="n">
        <f aca="false">N22/N23</f>
        <v>0.0607823545843271</v>
      </c>
      <c r="O24" s="22" t="n">
        <f aca="false">O22/O23</f>
        <v>0.0306408836933852</v>
      </c>
      <c r="P24" s="23" t="n">
        <f aca="false">P22/P23</f>
        <v>0.0408036479668006</v>
      </c>
    </row>
    <row r="25" s="17" customFormat="true" ht="18" hidden="false" customHeight="true" outlineLevel="0" collapsed="false">
      <c r="A25" s="13" t="s">
        <v>24</v>
      </c>
      <c r="B25" s="14" t="s">
        <v>15</v>
      </c>
      <c r="C25" s="15" t="n">
        <v>37351</v>
      </c>
      <c r="D25" s="15" t="n">
        <v>2272</v>
      </c>
      <c r="E25" s="15" t="n">
        <v>6919</v>
      </c>
      <c r="F25" s="15" t="n">
        <v>6978</v>
      </c>
      <c r="G25" s="15" t="n">
        <v>10515</v>
      </c>
      <c r="H25" s="15" t="n">
        <v>1279</v>
      </c>
      <c r="I25" s="15" t="n">
        <f aca="false">H25+G25+F25+E25+D25+C25</f>
        <v>65314</v>
      </c>
      <c r="J25" s="15" t="n">
        <v>30268</v>
      </c>
      <c r="K25" s="15" t="n">
        <v>13693</v>
      </c>
      <c r="L25" s="15" t="n">
        <v>7281</v>
      </c>
      <c r="M25" s="15" t="n">
        <v>9694</v>
      </c>
      <c r="N25" s="15" t="n">
        <v>12012</v>
      </c>
      <c r="O25" s="15" t="n">
        <v>1538</v>
      </c>
      <c r="P25" s="16" t="n">
        <v>74486</v>
      </c>
    </row>
    <row r="26" s="17" customFormat="true" ht="18" hidden="false" customHeight="true" outlineLevel="0" collapsed="false">
      <c r="A26" s="13"/>
      <c r="B26" s="18" t="s">
        <v>16</v>
      </c>
      <c r="C26" s="19" t="n">
        <v>522167</v>
      </c>
      <c r="D26" s="19" t="n">
        <v>204143</v>
      </c>
      <c r="E26" s="19" t="n">
        <v>260335</v>
      </c>
      <c r="F26" s="19" t="n">
        <v>78177</v>
      </c>
      <c r="G26" s="19" t="n">
        <v>199482</v>
      </c>
      <c r="H26" s="19" t="n">
        <v>17916</v>
      </c>
      <c r="I26" s="19" t="n">
        <f aca="false">H26+G26+F26+E26+D26+C26</f>
        <v>1282220</v>
      </c>
      <c r="J26" s="19" t="n">
        <v>525051</v>
      </c>
      <c r="K26" s="19" t="n">
        <v>286087</v>
      </c>
      <c r="L26" s="19" t="n">
        <v>384065</v>
      </c>
      <c r="M26" s="19" t="n">
        <v>293022</v>
      </c>
      <c r="N26" s="19" t="n">
        <v>224148</v>
      </c>
      <c r="O26" s="19" t="n">
        <v>46022</v>
      </c>
      <c r="P26" s="20" t="n">
        <v>1758395</v>
      </c>
    </row>
    <row r="27" s="17" customFormat="true" ht="18" hidden="false" customHeight="true" outlineLevel="0" collapsed="false">
      <c r="A27" s="13"/>
      <c r="B27" s="21" t="s">
        <v>17</v>
      </c>
      <c r="C27" s="22" t="n">
        <f aca="false">C25/C26</f>
        <v>0.0715307554862716</v>
      </c>
      <c r="D27" s="22" t="n">
        <f aca="false">D25/D26</f>
        <v>0.0111294533733706</v>
      </c>
      <c r="E27" s="22" t="n">
        <f aca="false">E25/E26</f>
        <v>0.026577294639599</v>
      </c>
      <c r="F27" s="22" t="n">
        <f aca="false">F25/F26</f>
        <v>0.0892589892167773</v>
      </c>
      <c r="G27" s="22" t="n">
        <f aca="false">G25/G26</f>
        <v>0.0527115228441664</v>
      </c>
      <c r="H27" s="22" t="n">
        <f aca="false">H25/H26</f>
        <v>0.0713887028354543</v>
      </c>
      <c r="I27" s="22" t="n">
        <f aca="false">I25/I26</f>
        <v>0.0509382165307046</v>
      </c>
      <c r="J27" s="22" t="n">
        <f aca="false">J25/J26</f>
        <v>0.0576477332678159</v>
      </c>
      <c r="K27" s="22" t="n">
        <f aca="false">K25/K26</f>
        <v>0.0478630626347929</v>
      </c>
      <c r="L27" s="22" t="n">
        <f aca="false">L25/L26</f>
        <v>0.0189577285094971</v>
      </c>
      <c r="M27" s="22" t="n">
        <f aca="false">M25/M26</f>
        <v>0.0330828401962993</v>
      </c>
      <c r="N27" s="22" t="n">
        <v>0.0536</v>
      </c>
      <c r="O27" s="22" t="n">
        <f aca="false">O25/O26</f>
        <v>0.0334187997044892</v>
      </c>
      <c r="P27" s="23" t="n">
        <f aca="false">P25/P26</f>
        <v>0.0423602205420284</v>
      </c>
    </row>
    <row r="28" s="17" customFormat="true" ht="18" hidden="false" customHeight="true" outlineLevel="0" collapsed="false">
      <c r="A28" s="32" t="s">
        <v>25</v>
      </c>
      <c r="B28" s="14" t="s">
        <v>15</v>
      </c>
      <c r="C28" s="15" t="n">
        <v>37980</v>
      </c>
      <c r="D28" s="15" t="n">
        <v>2752</v>
      </c>
      <c r="E28" s="15" t="n">
        <v>7101</v>
      </c>
      <c r="F28" s="15" t="n">
        <v>4957</v>
      </c>
      <c r="G28" s="15" t="n">
        <v>7452</v>
      </c>
      <c r="H28" s="15" t="n">
        <v>1314</v>
      </c>
      <c r="I28" s="15" t="n">
        <f aca="false">H28+G28+F28+E28+D28+C28</f>
        <v>61556</v>
      </c>
      <c r="J28" s="15" t="n">
        <v>33684</v>
      </c>
      <c r="K28" s="15" t="n">
        <v>14285</v>
      </c>
      <c r="L28" s="15" t="n">
        <v>8126</v>
      </c>
      <c r="M28" s="15" t="n">
        <v>9821</v>
      </c>
      <c r="N28" s="15" t="n">
        <v>9553</v>
      </c>
      <c r="O28" s="15" t="n">
        <v>1541</v>
      </c>
      <c r="P28" s="16" t="n">
        <v>77010</v>
      </c>
    </row>
    <row r="29" s="17" customFormat="true" ht="18" hidden="false" customHeight="true" outlineLevel="0" collapsed="false">
      <c r="A29" s="32"/>
      <c r="B29" s="18" t="s">
        <v>16</v>
      </c>
      <c r="C29" s="19" t="n">
        <v>583393</v>
      </c>
      <c r="D29" s="19" t="n">
        <v>228817</v>
      </c>
      <c r="E29" s="19" t="n">
        <v>291558</v>
      </c>
      <c r="F29" s="19" t="n">
        <v>90195</v>
      </c>
      <c r="G29" s="19" t="n">
        <v>232330</v>
      </c>
      <c r="H29" s="19" t="n">
        <v>19698</v>
      </c>
      <c r="I29" s="19" t="n">
        <f aca="false">H29+G29+F29+E29+D29+C29</f>
        <v>1445991</v>
      </c>
      <c r="J29" s="19" t="n">
        <v>585374</v>
      </c>
      <c r="K29" s="19" t="n">
        <v>328308</v>
      </c>
      <c r="L29" s="19" t="n">
        <v>407188</v>
      </c>
      <c r="M29" s="19" t="n">
        <v>322891</v>
      </c>
      <c r="N29" s="19" t="n">
        <v>235202</v>
      </c>
      <c r="O29" s="19" t="n">
        <v>49707</v>
      </c>
      <c r="P29" s="20" t="n">
        <v>1928670</v>
      </c>
    </row>
    <row r="30" s="17" customFormat="true" ht="18" hidden="false" customHeight="true" outlineLevel="0" collapsed="false">
      <c r="A30" s="32"/>
      <c r="B30" s="21" t="s">
        <v>17</v>
      </c>
      <c r="C30" s="22" t="n">
        <f aca="false">C28/C29</f>
        <v>0.0651019124329569</v>
      </c>
      <c r="D30" s="22" t="n">
        <f aca="false">D28/D29</f>
        <v>0.0120270784076358</v>
      </c>
      <c r="E30" s="22" t="n">
        <f aca="false">E28/E29</f>
        <v>0.0243553598254893</v>
      </c>
      <c r="F30" s="22" t="n">
        <f aca="false">F28/F29</f>
        <v>0.0549587005931593</v>
      </c>
      <c r="G30" s="22" t="n">
        <f aca="false">G28/G29</f>
        <v>0.0320750656393922</v>
      </c>
      <c r="H30" s="22" t="n">
        <f aca="false">H28/H29</f>
        <v>0.0667072799268961</v>
      </c>
      <c r="I30" s="22" t="n">
        <f aca="false">I28/I29</f>
        <v>0.0425701128153633</v>
      </c>
      <c r="J30" s="22" t="n">
        <f aca="false">J28/J29</f>
        <v>0.0575426991974362</v>
      </c>
      <c r="K30" s="22" t="n">
        <f aca="false">K28/K29</f>
        <v>0.0435109714049003</v>
      </c>
      <c r="L30" s="22" t="n">
        <f aca="false">L28/L29</f>
        <v>0.0199563837834121</v>
      </c>
      <c r="M30" s="22" t="n">
        <f aca="false">M28/M29</f>
        <v>0.0304158369232961</v>
      </c>
      <c r="N30" s="22" t="n">
        <f aca="false">N28/N29</f>
        <v>0.0406161512232039</v>
      </c>
      <c r="O30" s="22" t="n">
        <f aca="false">O28/O29</f>
        <v>0.0310016697849397</v>
      </c>
      <c r="P30" s="23" t="n">
        <f aca="false">P28/P29</f>
        <v>0.0399290702919629</v>
      </c>
    </row>
    <row r="31" s="17" customFormat="true" ht="18" hidden="false" customHeight="true" outlineLevel="0" collapsed="false">
      <c r="A31" s="33" t="s">
        <v>26</v>
      </c>
      <c r="B31" s="14" t="s">
        <v>15</v>
      </c>
      <c r="C31" s="15" t="n">
        <v>131510</v>
      </c>
      <c r="D31" s="15" t="n">
        <v>9957</v>
      </c>
      <c r="E31" s="15" t="n">
        <v>24974</v>
      </c>
      <c r="F31" s="15" t="n">
        <v>25941</v>
      </c>
      <c r="G31" s="15" t="n">
        <v>40573</v>
      </c>
      <c r="H31" s="15" t="n">
        <v>4735</v>
      </c>
      <c r="I31" s="15" t="n">
        <f aca="false">I19+I22+I25+I28</f>
        <v>237690</v>
      </c>
      <c r="J31" s="15" t="n">
        <v>125201</v>
      </c>
      <c r="K31" s="15" t="n">
        <v>53431</v>
      </c>
      <c r="L31" s="15" t="n">
        <v>27981</v>
      </c>
      <c r="M31" s="15" t="n">
        <v>40772</v>
      </c>
      <c r="N31" s="15" t="n">
        <v>47076</v>
      </c>
      <c r="O31" s="15" t="n">
        <v>5487</v>
      </c>
      <c r="P31" s="16" t="n">
        <v>299948</v>
      </c>
    </row>
    <row r="32" s="17" customFormat="true" ht="18" hidden="false" customHeight="true" outlineLevel="0" collapsed="false">
      <c r="A32" s="33"/>
      <c r="B32" s="18" t="s">
        <v>16</v>
      </c>
      <c r="C32" s="19" t="n">
        <v>1957156</v>
      </c>
      <c r="D32" s="19" t="n">
        <v>822500</v>
      </c>
      <c r="E32" s="19" t="n">
        <v>1027724</v>
      </c>
      <c r="F32" s="19" t="n">
        <v>341109</v>
      </c>
      <c r="G32" s="19" t="n">
        <v>833352</v>
      </c>
      <c r="H32" s="19" t="n">
        <v>72560</v>
      </c>
      <c r="I32" s="19" t="n">
        <f aca="false">I20+I23+I26+I29</f>
        <v>5054401</v>
      </c>
      <c r="J32" s="19" t="n">
        <v>2137882</v>
      </c>
      <c r="K32" s="19" t="n">
        <v>1163579</v>
      </c>
      <c r="L32" s="19" t="n">
        <v>1518927</v>
      </c>
      <c r="M32" s="19" t="n">
        <v>1214981</v>
      </c>
      <c r="N32" s="19" t="n">
        <v>882633</v>
      </c>
      <c r="O32" s="19" t="n">
        <v>177738</v>
      </c>
      <c r="P32" s="20" t="n">
        <v>7095740</v>
      </c>
    </row>
    <row r="33" s="17" customFormat="true" ht="18" hidden="false" customHeight="true" outlineLevel="0" collapsed="false">
      <c r="A33" s="33"/>
      <c r="B33" s="25" t="s">
        <v>17</v>
      </c>
      <c r="C33" s="26" t="n">
        <f aca="false">C31/C32</f>
        <v>0.067194439278218</v>
      </c>
      <c r="D33" s="26" t="n">
        <f aca="false">D31/D32</f>
        <v>0.0121057750759878</v>
      </c>
      <c r="E33" s="26" t="n">
        <f aca="false">E31/E32</f>
        <v>0.0243002985237282</v>
      </c>
      <c r="F33" s="26" t="n">
        <f aca="false">F31/F32</f>
        <v>0.076049004863548</v>
      </c>
      <c r="G33" s="26" t="n">
        <f aca="false">G31/G32</f>
        <v>0.0486865094221889</v>
      </c>
      <c r="H33" s="26" t="n">
        <f aca="false">H31/H32</f>
        <v>0.0652563395810364</v>
      </c>
      <c r="I33" s="26" t="n">
        <v>0.0474</v>
      </c>
      <c r="J33" s="26" t="n">
        <f aca="false">J31/J32</f>
        <v>0.05856310123758</v>
      </c>
      <c r="K33" s="26" t="n">
        <f aca="false">K31/K32</f>
        <v>0.0459195293142967</v>
      </c>
      <c r="L33" s="26" t="n">
        <f aca="false">L31/L32</f>
        <v>0.0184215567963437</v>
      </c>
      <c r="M33" s="26" t="n">
        <f aca="false">M31/M32</f>
        <v>0.0335577264171209</v>
      </c>
      <c r="N33" s="26" t="n">
        <f aca="false">N31/N32</f>
        <v>0.0533358711944829</v>
      </c>
      <c r="O33" s="26" t="n">
        <f aca="false">O31/O32</f>
        <v>0.0308712824494481</v>
      </c>
      <c r="P33" s="27" t="n">
        <f aca="false">P31/P32</f>
        <v>0.0422715601191701</v>
      </c>
    </row>
    <row r="34" s="17" customFormat="true" ht="18" hidden="false" customHeight="true" outlineLevel="0" collapsed="false">
      <c r="A34" s="28" t="s">
        <v>27</v>
      </c>
      <c r="B34" s="29" t="s">
        <v>15</v>
      </c>
      <c r="C34" s="30" t="n">
        <v>68388</v>
      </c>
      <c r="D34" s="30" t="n">
        <v>2271</v>
      </c>
      <c r="E34" s="30" t="n">
        <v>8262</v>
      </c>
      <c r="F34" s="30" t="n">
        <v>2765</v>
      </c>
      <c r="G34" s="30" t="n">
        <v>6070</v>
      </c>
      <c r="H34" s="30" t="n">
        <v>1529</v>
      </c>
      <c r="I34" s="30" t="n">
        <f aca="false">H34+G34+F34+E34+D34+C34</f>
        <v>89285</v>
      </c>
      <c r="J34" s="30" t="n">
        <v>65162</v>
      </c>
      <c r="K34" s="30" t="n">
        <v>16266</v>
      </c>
      <c r="L34" s="30" t="n">
        <v>8561</v>
      </c>
      <c r="M34" s="30" t="n">
        <v>9880</v>
      </c>
      <c r="N34" s="30" t="n">
        <v>9877</v>
      </c>
      <c r="O34" s="30" t="n">
        <v>1784</v>
      </c>
      <c r="P34" s="31" t="n">
        <f aca="false">O34+N34+M34+L34+K34+J34</f>
        <v>111530</v>
      </c>
    </row>
    <row r="35" s="17" customFormat="true" ht="18" hidden="false" customHeight="true" outlineLevel="0" collapsed="false">
      <c r="A35" s="28"/>
      <c r="B35" s="18" t="s">
        <v>16</v>
      </c>
      <c r="C35" s="19" t="n">
        <v>981131</v>
      </c>
      <c r="D35" s="19" t="n">
        <v>194839</v>
      </c>
      <c r="E35" s="19" t="n">
        <v>288503</v>
      </c>
      <c r="F35" s="19" t="n">
        <v>92002</v>
      </c>
      <c r="G35" s="19" t="n">
        <v>220584</v>
      </c>
      <c r="H35" s="19" t="n">
        <v>20098</v>
      </c>
      <c r="I35" s="19" t="n">
        <f aca="false">H35+G35+F35+E35+D35+C35</f>
        <v>1797157</v>
      </c>
      <c r="J35" s="19" t="n">
        <v>987884</v>
      </c>
      <c r="K35" s="19" t="n">
        <v>334649</v>
      </c>
      <c r="L35" s="19" t="n">
        <v>402007</v>
      </c>
      <c r="M35" s="19" t="n">
        <v>333286</v>
      </c>
      <c r="N35" s="19" t="n">
        <v>238143</v>
      </c>
      <c r="O35" s="19" t="n">
        <v>48476</v>
      </c>
      <c r="P35" s="20" t="n">
        <f aca="false">O35+N35+M35+L35+K35+J35</f>
        <v>2344445</v>
      </c>
    </row>
    <row r="36" s="17" customFormat="true" ht="18" hidden="false" customHeight="true" outlineLevel="0" collapsed="false">
      <c r="A36" s="28"/>
      <c r="B36" s="34" t="s">
        <v>17</v>
      </c>
      <c r="C36" s="22" t="n">
        <f aca="false">C34/C35</f>
        <v>0.0697032302516178</v>
      </c>
      <c r="D36" s="22" t="n">
        <f aca="false">D34/D35</f>
        <v>0.0116557773341066</v>
      </c>
      <c r="E36" s="22" t="n">
        <f aca="false">E34/E35</f>
        <v>0.0286374838389895</v>
      </c>
      <c r="F36" s="22" t="n">
        <f aca="false">F34/F35</f>
        <v>0.0300536944849025</v>
      </c>
      <c r="G36" s="22" t="n">
        <f aca="false">G34/G35</f>
        <v>0.0275178616762775</v>
      </c>
      <c r="H36" s="22" t="n">
        <f aca="false">H34/H35</f>
        <v>0.076077221614091</v>
      </c>
      <c r="I36" s="22" t="n">
        <f aca="false">I34/I35</f>
        <v>0.0496812465466289</v>
      </c>
      <c r="J36" s="22" t="n">
        <f aca="false">J34/J35</f>
        <v>0.0659611857262594</v>
      </c>
      <c r="K36" s="22" t="n">
        <f aca="false">K34/K35</f>
        <v>0.0486061515199508</v>
      </c>
      <c r="L36" s="22" t="n">
        <f aca="false">L34/L35</f>
        <v>0.0212956490807374</v>
      </c>
      <c r="M36" s="22" t="n">
        <f aca="false">M34/M35</f>
        <v>0.0296442094777458</v>
      </c>
      <c r="N36" s="22" t="n">
        <f aca="false">N34/N35</f>
        <v>0.0414750800989322</v>
      </c>
      <c r="O36" s="22" t="n">
        <f aca="false">O34/O35</f>
        <v>0.0368017163132272</v>
      </c>
      <c r="P36" s="23" t="n">
        <f aca="false">P34/P35</f>
        <v>0.0475720266416999</v>
      </c>
    </row>
    <row r="37" s="17" customFormat="true" ht="18" hidden="false" customHeight="true" outlineLevel="0" collapsed="false">
      <c r="A37" s="35" t="s">
        <v>28</v>
      </c>
      <c r="B37" s="14" t="s">
        <v>15</v>
      </c>
      <c r="C37" s="15" t="n">
        <v>46499</v>
      </c>
      <c r="D37" s="15" t="n">
        <v>953</v>
      </c>
      <c r="E37" s="15" t="n">
        <v>3104</v>
      </c>
      <c r="F37" s="15" t="n">
        <v>2200</v>
      </c>
      <c r="G37" s="15" t="n">
        <v>4722</v>
      </c>
      <c r="H37" s="15" t="n">
        <v>1262</v>
      </c>
      <c r="I37" s="15" t="n">
        <f aca="false">H37+G37+F37+E37+D37+C37</f>
        <v>58740</v>
      </c>
      <c r="J37" s="15" t="n">
        <v>37260</v>
      </c>
      <c r="K37" s="15" t="n">
        <v>11269</v>
      </c>
      <c r="L37" s="15" t="n">
        <v>7823</v>
      </c>
      <c r="M37" s="15" t="n">
        <v>6454</v>
      </c>
      <c r="N37" s="15" t="n">
        <v>6971</v>
      </c>
      <c r="O37" s="15" t="n">
        <v>1206</v>
      </c>
      <c r="P37" s="16" t="n">
        <f aca="false">O37+N37+M37+L37+K37+J37</f>
        <v>70983</v>
      </c>
    </row>
    <row r="38" s="17" customFormat="true" ht="18" hidden="false" customHeight="true" outlineLevel="0" collapsed="false">
      <c r="A38" s="35"/>
      <c r="B38" s="18" t="s">
        <v>16</v>
      </c>
      <c r="C38" s="19" t="n">
        <v>783507</v>
      </c>
      <c r="D38" s="19" t="n">
        <v>147939</v>
      </c>
      <c r="E38" s="19" t="n">
        <v>256728</v>
      </c>
      <c r="F38" s="19" t="n">
        <v>90564</v>
      </c>
      <c r="G38" s="19" t="n">
        <v>191163</v>
      </c>
      <c r="H38" s="19" t="n">
        <v>20593</v>
      </c>
      <c r="I38" s="19" t="n">
        <f aca="false">H38+G38+F38+E38+D38+C38</f>
        <v>1490494</v>
      </c>
      <c r="J38" s="19" t="n">
        <v>764914</v>
      </c>
      <c r="K38" s="19" t="n">
        <v>304206</v>
      </c>
      <c r="L38" s="19" t="n">
        <v>395778</v>
      </c>
      <c r="M38" s="19" t="n">
        <v>337894</v>
      </c>
      <c r="N38" s="19" t="n">
        <v>222308</v>
      </c>
      <c r="O38" s="19" t="n">
        <v>45831</v>
      </c>
      <c r="P38" s="20" t="n">
        <f aca="false">O38+N38+M38+L38+K38+J38</f>
        <v>2070931</v>
      </c>
    </row>
    <row r="39" s="17" customFormat="true" ht="18" hidden="false" customHeight="true" outlineLevel="0" collapsed="false">
      <c r="A39" s="35"/>
      <c r="B39" s="34" t="s">
        <v>17</v>
      </c>
      <c r="C39" s="36" t="n">
        <f aca="false">C37/C38</f>
        <v>0.0593472681163027</v>
      </c>
      <c r="D39" s="36" t="n">
        <f aca="false">D37/D38</f>
        <v>0.00644184427365333</v>
      </c>
      <c r="E39" s="36" t="n">
        <f aca="false">E37/E38</f>
        <v>0.0120906173070331</v>
      </c>
      <c r="F39" s="36" t="n">
        <f aca="false">F37/F38</f>
        <v>0.0242922132414646</v>
      </c>
      <c r="G39" s="36" t="n">
        <f aca="false">G37/G38</f>
        <v>0.0247014328086502</v>
      </c>
      <c r="H39" s="36" t="n">
        <f aca="false">H37/H38</f>
        <v>0.0612829602292041</v>
      </c>
      <c r="I39" s="22" t="n">
        <f aca="false">I37/I38</f>
        <v>0.0394097527396957</v>
      </c>
      <c r="J39" s="36" t="n">
        <f aca="false">J37/J38</f>
        <v>0.0487113584010752</v>
      </c>
      <c r="K39" s="36" t="n">
        <f aca="false">K37/K38</f>
        <v>0.0370439767788933</v>
      </c>
      <c r="L39" s="36" t="n">
        <f aca="false">L37/L38</f>
        <v>0.0197661315181743</v>
      </c>
      <c r="M39" s="36" t="n">
        <f aca="false">M37/M38</f>
        <v>0.0191006647054994</v>
      </c>
      <c r="N39" s="36" t="n">
        <f aca="false">N37/N38</f>
        <v>0.0313573960451266</v>
      </c>
      <c r="O39" s="36" t="n">
        <f aca="false">O37/O38</f>
        <v>0.0263140668979512</v>
      </c>
      <c r="P39" s="37" t="n">
        <f aca="false">P37/P38</f>
        <v>0.0342758884772115</v>
      </c>
    </row>
    <row r="40" s="17" customFormat="true" ht="18" hidden="false" customHeight="true" outlineLevel="0" collapsed="false">
      <c r="A40" s="35" t="s">
        <v>29</v>
      </c>
      <c r="B40" s="14" t="s">
        <v>15</v>
      </c>
      <c r="C40" s="15" t="n">
        <v>23621</v>
      </c>
      <c r="D40" s="15" t="n">
        <v>459</v>
      </c>
      <c r="E40" s="15" t="n">
        <v>3248</v>
      </c>
      <c r="F40" s="15" t="n">
        <v>1302</v>
      </c>
      <c r="G40" s="15" t="n">
        <v>4273</v>
      </c>
      <c r="H40" s="15" t="n">
        <v>1309</v>
      </c>
      <c r="I40" s="15" t="n">
        <f aca="false">H40+G40+F40+E40+D40+C40</f>
        <v>34212</v>
      </c>
      <c r="J40" s="15" t="n">
        <v>18576</v>
      </c>
      <c r="K40" s="15" t="n">
        <v>9311</v>
      </c>
      <c r="L40" s="15" t="n">
        <v>7047</v>
      </c>
      <c r="M40" s="15" t="n">
        <v>6486</v>
      </c>
      <c r="N40" s="15" t="n">
        <v>6228</v>
      </c>
      <c r="O40" s="15" t="n">
        <v>754</v>
      </c>
      <c r="P40" s="16" t="n">
        <f aca="false">O40+N40+M40+L40+K40+J40</f>
        <v>48402</v>
      </c>
    </row>
    <row r="41" s="17" customFormat="true" ht="18" hidden="false" customHeight="true" outlineLevel="0" collapsed="false">
      <c r="A41" s="35"/>
      <c r="B41" s="18" t="s">
        <v>16</v>
      </c>
      <c r="C41" s="19" t="n">
        <v>523044</v>
      </c>
      <c r="D41" s="19" t="n">
        <v>104944</v>
      </c>
      <c r="E41" s="19" t="n">
        <v>232176</v>
      </c>
      <c r="F41" s="19" t="n">
        <v>72990</v>
      </c>
      <c r="G41" s="19" t="n">
        <v>143526</v>
      </c>
      <c r="H41" s="19" t="n">
        <v>21579</v>
      </c>
      <c r="I41" s="19" t="n">
        <f aca="false">H41+G41+F41+E41+D41+C41</f>
        <v>1098259</v>
      </c>
      <c r="J41" s="19" t="n">
        <v>509184</v>
      </c>
      <c r="K41" s="19" t="n">
        <v>280407</v>
      </c>
      <c r="L41" s="19" t="n">
        <v>342136</v>
      </c>
      <c r="M41" s="19" t="n">
        <v>332735</v>
      </c>
      <c r="N41" s="19" t="n">
        <v>212770</v>
      </c>
      <c r="O41" s="19" t="n">
        <v>35799</v>
      </c>
      <c r="P41" s="20" t="n">
        <f aca="false">O41+N41+M41+L41+K41+J41</f>
        <v>1713031</v>
      </c>
    </row>
    <row r="42" s="17" customFormat="true" ht="18" hidden="false" customHeight="true" outlineLevel="0" collapsed="false">
      <c r="A42" s="35"/>
      <c r="B42" s="34" t="s">
        <v>17</v>
      </c>
      <c r="C42" s="36" t="n">
        <f aca="false">C40/C41</f>
        <v>0.0451606365812436</v>
      </c>
      <c r="D42" s="36" t="n">
        <f aca="false">D40/D41</f>
        <v>0.00437376124409209</v>
      </c>
      <c r="E42" s="36" t="n">
        <f aca="false">E40/E41</f>
        <v>0.0139893873613121</v>
      </c>
      <c r="F42" s="36" t="n">
        <f aca="false">F40/F41</f>
        <v>0.0178380600082203</v>
      </c>
      <c r="G42" s="36" t="n">
        <f aca="false">G40/G41</f>
        <v>0.0297716093251397</v>
      </c>
      <c r="H42" s="36" t="n">
        <f aca="false">H40/H41</f>
        <v>0.0606608276565179</v>
      </c>
      <c r="I42" s="22" t="n">
        <f aca="false">I40/I41</f>
        <v>0.0311511219120444</v>
      </c>
      <c r="J42" s="36" t="n">
        <f aca="false">J40/J41</f>
        <v>0.0364819004524887</v>
      </c>
      <c r="K42" s="36" t="n">
        <f aca="false">K40/K41</f>
        <v>0.0332053051457346</v>
      </c>
      <c r="L42" s="36" t="n">
        <f aca="false">L40/L41</f>
        <v>0.0205970725091776</v>
      </c>
      <c r="M42" s="36" t="n">
        <f aca="false">M40/M41</f>
        <v>0.0194929899169008</v>
      </c>
      <c r="N42" s="36" t="n">
        <f aca="false">N40/N41</f>
        <v>0.0292710438501668</v>
      </c>
      <c r="O42" s="36" t="n">
        <f aca="false">O40/O41</f>
        <v>0.0210620408391296</v>
      </c>
      <c r="P42" s="37" t="n">
        <f aca="false">P40/P41</f>
        <v>0.0282551804374819</v>
      </c>
    </row>
    <row r="43" s="17" customFormat="true" ht="18" hidden="false" customHeight="true" outlineLevel="0" collapsed="false">
      <c r="A43" s="32" t="s">
        <v>30</v>
      </c>
      <c r="B43" s="14" t="s">
        <v>15</v>
      </c>
      <c r="C43" s="15" t="n">
        <v>19040</v>
      </c>
      <c r="D43" s="15" t="n">
        <v>516</v>
      </c>
      <c r="E43" s="15" t="n">
        <v>2641</v>
      </c>
      <c r="F43" s="15" t="n">
        <v>1249</v>
      </c>
      <c r="G43" s="15" t="n">
        <v>3757</v>
      </c>
      <c r="H43" s="15" t="n">
        <v>1472</v>
      </c>
      <c r="I43" s="15" t="n">
        <f aca="false">H43+G43+F43+E43+D43+C43</f>
        <v>28675</v>
      </c>
      <c r="J43" s="15" t="n">
        <v>12646</v>
      </c>
      <c r="K43" s="15" t="n">
        <v>7188</v>
      </c>
      <c r="L43" s="15" t="n">
        <v>6900</v>
      </c>
      <c r="M43" s="15" t="n">
        <v>5987</v>
      </c>
      <c r="N43" s="15" t="n">
        <v>5910</v>
      </c>
      <c r="O43" s="15" t="n">
        <v>681</v>
      </c>
      <c r="P43" s="38" t="n">
        <f aca="false">O43+N43+M43+L43+K43+J43</f>
        <v>39312</v>
      </c>
    </row>
    <row r="44" s="17" customFormat="true" ht="18" hidden="false" customHeight="true" outlineLevel="0" collapsed="false">
      <c r="A44" s="32"/>
      <c r="B44" s="18" t="s">
        <v>16</v>
      </c>
      <c r="C44" s="19" t="n">
        <v>531616</v>
      </c>
      <c r="D44" s="19" t="n">
        <v>112399</v>
      </c>
      <c r="E44" s="19" t="n">
        <v>224353</v>
      </c>
      <c r="F44" s="19" t="n">
        <v>71933</v>
      </c>
      <c r="G44" s="19" t="n">
        <v>143733</v>
      </c>
      <c r="H44" s="19" t="n">
        <v>20931</v>
      </c>
      <c r="I44" s="19" t="n">
        <f aca="false">H44+G44+F44+E44+D44+C44</f>
        <v>1104965</v>
      </c>
      <c r="J44" s="19" t="n">
        <v>476235</v>
      </c>
      <c r="K44" s="19" t="n">
        <v>274271</v>
      </c>
      <c r="L44" s="19" t="n">
        <v>321159</v>
      </c>
      <c r="M44" s="19" t="n">
        <v>312498</v>
      </c>
      <c r="N44" s="19" t="n">
        <v>221427</v>
      </c>
      <c r="O44" s="19" t="n">
        <v>34950</v>
      </c>
      <c r="P44" s="39" t="n">
        <f aca="false">O44+N44+M44+L44+K44+J44</f>
        <v>1640540</v>
      </c>
    </row>
    <row r="45" s="17" customFormat="true" ht="18" hidden="false" customHeight="true" outlineLevel="0" collapsed="false">
      <c r="A45" s="32"/>
      <c r="B45" s="21" t="s">
        <v>17</v>
      </c>
      <c r="C45" s="22" t="n">
        <f aca="false">C43/C44</f>
        <v>0.0358153253476193</v>
      </c>
      <c r="D45" s="22" t="n">
        <f aca="false">D43/D44</f>
        <v>0.00459078817427201</v>
      </c>
      <c r="E45" s="22" t="n">
        <f aca="false">E43/E44</f>
        <v>0.0117716277473446</v>
      </c>
      <c r="F45" s="22" t="n">
        <f aca="false">F43/F44</f>
        <v>0.0173633798117693</v>
      </c>
      <c r="G45" s="22" t="n">
        <f aca="false">G43/G44</f>
        <v>0.0261387433644327</v>
      </c>
      <c r="H45" s="22" t="n">
        <f aca="false">H43/H44</f>
        <v>0.0703263102575128</v>
      </c>
      <c r="I45" s="22" t="n">
        <f aca="false">I43/I44</f>
        <v>0.0259510482232469</v>
      </c>
      <c r="J45" s="22" t="n">
        <f aca="false">J43/J44</f>
        <v>0.0265541171900427</v>
      </c>
      <c r="K45" s="22" t="n">
        <f aca="false">K43/K44</f>
        <v>0.0262076559315422</v>
      </c>
      <c r="L45" s="22" t="n">
        <f aca="false">L43/L44</f>
        <v>0.0214846851559508</v>
      </c>
      <c r="M45" s="22" t="n">
        <f aca="false">M43/M44</f>
        <v>0.0191585226145447</v>
      </c>
      <c r="N45" s="22" t="n">
        <f aca="false">N43/N44</f>
        <v>0.0266905119971819</v>
      </c>
      <c r="O45" s="22" t="n">
        <f aca="false">O43/O44</f>
        <v>0.0194849785407725</v>
      </c>
      <c r="P45" s="23" t="n">
        <f aca="false">P43/P44</f>
        <v>0.0239628415034074</v>
      </c>
    </row>
    <row r="46" s="17" customFormat="true" ht="18" hidden="false" customHeight="true" outlineLevel="0" collapsed="false">
      <c r="A46" s="40" t="s">
        <v>31</v>
      </c>
      <c r="B46" s="14" t="s">
        <v>15</v>
      </c>
      <c r="C46" s="15" t="n">
        <f aca="false">C34+C37+C40+C43</f>
        <v>157548</v>
      </c>
      <c r="D46" s="15" t="n">
        <f aca="false">D34+D37+D40+D43</f>
        <v>4199</v>
      </c>
      <c r="E46" s="15" t="n">
        <f aca="false">E34+E37+E40+E43</f>
        <v>17255</v>
      </c>
      <c r="F46" s="15" t="n">
        <f aca="false">F34+F37+F40+F43</f>
        <v>7516</v>
      </c>
      <c r="G46" s="15" t="n">
        <f aca="false">G34+G37+G40+G43</f>
        <v>18822</v>
      </c>
      <c r="H46" s="15" t="n">
        <f aca="false">H34+H37+H40+H43</f>
        <v>5572</v>
      </c>
      <c r="I46" s="15" t="n">
        <f aca="false">I34+I37+I40+I43</f>
        <v>210912</v>
      </c>
      <c r="J46" s="15" t="n">
        <f aca="false">J34+J37+J40+J43</f>
        <v>133644</v>
      </c>
      <c r="K46" s="15" t="n">
        <f aca="false">K34+K37+K40+K43</f>
        <v>44034</v>
      </c>
      <c r="L46" s="15" t="n">
        <f aca="false">L34+L37+L40+L43</f>
        <v>30331</v>
      </c>
      <c r="M46" s="15" t="n">
        <f aca="false">M34+M37+M40+M43</f>
        <v>28807</v>
      </c>
      <c r="N46" s="15" t="n">
        <f aca="false">N34+N37+N40+N43</f>
        <v>28986</v>
      </c>
      <c r="O46" s="15" t="n">
        <f aca="false">O34+O37+O40+O43</f>
        <v>4425</v>
      </c>
      <c r="P46" s="16" t="n">
        <f aca="false">P34+P37+P40+P43</f>
        <v>270227</v>
      </c>
    </row>
    <row r="47" s="17" customFormat="true" ht="18" hidden="false" customHeight="true" outlineLevel="0" collapsed="false">
      <c r="A47" s="40"/>
      <c r="B47" s="18" t="s">
        <v>16</v>
      </c>
      <c r="C47" s="19" t="n">
        <f aca="false">C35+C38+C41+C44</f>
        <v>2819298</v>
      </c>
      <c r="D47" s="19" t="n">
        <f aca="false">D35+D38+D41+D44</f>
        <v>560121</v>
      </c>
      <c r="E47" s="19" t="n">
        <f aca="false">E35+E38+E41+E44</f>
        <v>1001760</v>
      </c>
      <c r="F47" s="19" t="n">
        <f aca="false">F35+F38+F41+F44</f>
        <v>327489</v>
      </c>
      <c r="G47" s="19" t="n">
        <f aca="false">G35+G38+G41+G44</f>
        <v>699006</v>
      </c>
      <c r="H47" s="19" t="n">
        <f aca="false">H35+H38+H41+H44</f>
        <v>83201</v>
      </c>
      <c r="I47" s="19" t="n">
        <f aca="false">I35+I38+I41+I44</f>
        <v>5490875</v>
      </c>
      <c r="J47" s="19" t="n">
        <f aca="false">J35+J38+J41+J44</f>
        <v>2738217</v>
      </c>
      <c r="K47" s="19" t="n">
        <f aca="false">K35+K38+K41+K44</f>
        <v>1193533</v>
      </c>
      <c r="L47" s="19" t="n">
        <f aca="false">L35+L38+L41+L44</f>
        <v>1461080</v>
      </c>
      <c r="M47" s="19" t="n">
        <f aca="false">M35+M38+M41+M44</f>
        <v>1316413</v>
      </c>
      <c r="N47" s="19" t="n">
        <f aca="false">N35+N38+N41+N44</f>
        <v>894648</v>
      </c>
      <c r="O47" s="19" t="n">
        <f aca="false">O35+O38+O41+O44</f>
        <v>165056</v>
      </c>
      <c r="P47" s="20" t="n">
        <f aca="false">P35+P38+P41+P44</f>
        <v>7768947</v>
      </c>
    </row>
    <row r="48" s="17" customFormat="true" ht="18" hidden="false" customHeight="true" outlineLevel="0" collapsed="false">
      <c r="A48" s="40"/>
      <c r="B48" s="41" t="s">
        <v>17</v>
      </c>
      <c r="C48" s="42" t="n">
        <f aca="false">C46/C47</f>
        <v>0.05588199615649</v>
      </c>
      <c r="D48" s="42" t="n">
        <f aca="false">D46/D47</f>
        <v>0.00749659448583431</v>
      </c>
      <c r="E48" s="42" t="n">
        <f aca="false">E46/E47</f>
        <v>0.0172246845551829</v>
      </c>
      <c r="F48" s="42" t="n">
        <f aca="false">F46/F47</f>
        <v>0.0229503891733768</v>
      </c>
      <c r="G48" s="42" t="n">
        <f aca="false">G46/G47</f>
        <v>0.0269268074952146</v>
      </c>
      <c r="H48" s="42" t="n">
        <f aca="false">H46/H47</f>
        <v>0.0669703489140756</v>
      </c>
      <c r="I48" s="42" t="n">
        <f aca="false">I46/I47</f>
        <v>0.0384113643089672</v>
      </c>
      <c r="J48" s="42" t="n">
        <f aca="false">J46/J47</f>
        <v>0.0488069426199604</v>
      </c>
      <c r="K48" s="42" t="n">
        <f aca="false">K46/K47</f>
        <v>0.0368938269825803</v>
      </c>
      <c r="L48" s="42" t="n">
        <f aca="false">L46/L47</f>
        <v>0.0207593013387357</v>
      </c>
      <c r="M48" s="42" t="n">
        <f aca="false">M46/M47</f>
        <v>0.021882950107603</v>
      </c>
      <c r="N48" s="42" t="n">
        <f aca="false">N46/N47</f>
        <v>0.0323993347104112</v>
      </c>
      <c r="O48" s="42" t="n">
        <f aca="false">O46/O47</f>
        <v>0.0268090829778984</v>
      </c>
      <c r="P48" s="43" t="n">
        <f aca="false">P46/P47</f>
        <v>0.0347829635084394</v>
      </c>
    </row>
    <row r="49" s="17" customFormat="true" ht="18" hidden="false" customHeight="true" outlineLevel="0" collapsed="false">
      <c r="A49" s="28" t="s">
        <v>32</v>
      </c>
      <c r="B49" s="29" t="s">
        <v>15</v>
      </c>
      <c r="C49" s="30" t="n">
        <v>16668</v>
      </c>
      <c r="D49" s="30" t="n">
        <v>518</v>
      </c>
      <c r="E49" s="30" t="n">
        <v>2332</v>
      </c>
      <c r="F49" s="30" t="n">
        <v>1626</v>
      </c>
      <c r="G49" s="30" t="n">
        <v>4067</v>
      </c>
      <c r="H49" s="30" t="n">
        <v>1147</v>
      </c>
      <c r="I49" s="30" t="n">
        <v>26358</v>
      </c>
      <c r="J49" s="30" t="n">
        <v>10711</v>
      </c>
      <c r="K49" s="30" t="n">
        <v>6040</v>
      </c>
      <c r="L49" s="30" t="n">
        <v>6365</v>
      </c>
      <c r="M49" s="30" t="n">
        <v>5675</v>
      </c>
      <c r="N49" s="30" t="n">
        <v>5903</v>
      </c>
      <c r="O49" s="30" t="n">
        <v>811</v>
      </c>
      <c r="P49" s="31" t="n">
        <f aca="false">O49+N49+M49+L49+K49+J49</f>
        <v>35505</v>
      </c>
    </row>
    <row r="50" s="17" customFormat="true" ht="18" hidden="false" customHeight="true" outlineLevel="0" collapsed="false">
      <c r="A50" s="28"/>
      <c r="B50" s="18" t="s">
        <v>16</v>
      </c>
      <c r="C50" s="19" t="n">
        <v>493335</v>
      </c>
      <c r="D50" s="19" t="n">
        <v>89463</v>
      </c>
      <c r="E50" s="19" t="n">
        <v>195357</v>
      </c>
      <c r="F50" s="19" t="n">
        <v>65457</v>
      </c>
      <c r="G50" s="19" t="n">
        <v>171801</v>
      </c>
      <c r="H50" s="19" t="n">
        <v>18616</v>
      </c>
      <c r="I50" s="19" t="n">
        <v>1034029</v>
      </c>
      <c r="J50" s="19" t="n">
        <v>437863</v>
      </c>
      <c r="K50" s="19" t="n">
        <v>227547</v>
      </c>
      <c r="L50" s="19" t="n">
        <v>312366</v>
      </c>
      <c r="M50" s="19" t="n">
        <v>314279</v>
      </c>
      <c r="N50" s="19" t="n">
        <v>214945</v>
      </c>
      <c r="O50" s="19" t="n">
        <v>33282</v>
      </c>
      <c r="P50" s="20" t="n">
        <f aca="false">O50+N50+M50+L50+K50+J50</f>
        <v>1540282</v>
      </c>
    </row>
    <row r="51" s="17" customFormat="true" ht="18" hidden="false" customHeight="true" outlineLevel="0" collapsed="false">
      <c r="A51" s="28"/>
      <c r="B51" s="21" t="s">
        <v>17</v>
      </c>
      <c r="C51" s="22" t="n">
        <f aca="false">C49/C50</f>
        <v>0.0337863723433367</v>
      </c>
      <c r="D51" s="22" t="n">
        <f aca="false">D49/D50</f>
        <v>0.00579010317114338</v>
      </c>
      <c r="E51" s="22" t="n">
        <f aca="false">E49/E50</f>
        <v>0.011937120246523</v>
      </c>
      <c r="F51" s="22" t="n">
        <f aca="false">F49/F50</f>
        <v>0.024840735139099</v>
      </c>
      <c r="G51" s="22" t="n">
        <f aca="false">G49/G50</f>
        <v>0.0236727376441348</v>
      </c>
      <c r="H51" s="22" t="n">
        <f aca="false">H49/H50</f>
        <v>0.061613665663945</v>
      </c>
      <c r="I51" s="22" t="n">
        <f aca="false">I49/I50</f>
        <v>0.0254905810185208</v>
      </c>
      <c r="J51" s="22" t="n">
        <f aca="false">J49/J50</f>
        <v>0.0244619892523461</v>
      </c>
      <c r="K51" s="22" t="n">
        <f aca="false">K49/K50</f>
        <v>0.026543966740937</v>
      </c>
      <c r="L51" s="22" t="n">
        <f aca="false">L49/L50</f>
        <v>0.0203767375450593</v>
      </c>
      <c r="M51" s="22" t="n">
        <f aca="false">M49/M50</f>
        <v>0.0180572039493571</v>
      </c>
      <c r="N51" s="22" t="n">
        <f aca="false">N49/N50</f>
        <v>0.0274628393309917</v>
      </c>
      <c r="O51" s="22" t="n">
        <f aca="false">O49/O50</f>
        <v>0.0243675259900246</v>
      </c>
      <c r="P51" s="23" t="n">
        <f aca="false">P49/P50</f>
        <v>0.0230509737827229</v>
      </c>
    </row>
    <row r="52" s="17" customFormat="true" ht="18" hidden="false" customHeight="true" outlineLevel="0" collapsed="false">
      <c r="A52" s="32" t="s">
        <v>33</v>
      </c>
      <c r="B52" s="14" t="s">
        <v>15</v>
      </c>
      <c r="C52" s="15" t="n">
        <v>8697</v>
      </c>
      <c r="D52" s="15" t="n">
        <v>547</v>
      </c>
      <c r="E52" s="15" t="n">
        <v>2128</v>
      </c>
      <c r="F52" s="15" t="n">
        <v>802</v>
      </c>
      <c r="G52" s="15" t="n">
        <v>2651</v>
      </c>
      <c r="H52" s="15" t="n">
        <v>160</v>
      </c>
      <c r="I52" s="15" t="n">
        <v>14985</v>
      </c>
      <c r="J52" s="15" t="n">
        <v>4212</v>
      </c>
      <c r="K52" s="15" t="n">
        <v>2924</v>
      </c>
      <c r="L52" s="15" t="n">
        <v>3275</v>
      </c>
      <c r="M52" s="15" t="n">
        <v>2693</v>
      </c>
      <c r="N52" s="15" t="n">
        <v>3312</v>
      </c>
      <c r="O52" s="15" t="n">
        <v>566</v>
      </c>
      <c r="P52" s="38" t="n">
        <v>16982</v>
      </c>
    </row>
    <row r="53" s="17" customFormat="true" ht="18" hidden="false" customHeight="true" outlineLevel="0" collapsed="false">
      <c r="A53" s="32"/>
      <c r="B53" s="18" t="s">
        <v>16</v>
      </c>
      <c r="C53" s="19" t="n">
        <v>493524</v>
      </c>
      <c r="D53" s="19" t="n">
        <v>91068</v>
      </c>
      <c r="E53" s="19" t="n">
        <v>187587</v>
      </c>
      <c r="F53" s="19" t="n">
        <v>62147</v>
      </c>
      <c r="G53" s="19" t="n">
        <v>174140</v>
      </c>
      <c r="H53" s="19" t="n">
        <v>16699</v>
      </c>
      <c r="I53" s="19" t="n">
        <v>1025165</v>
      </c>
      <c r="J53" s="19" t="n">
        <v>419777</v>
      </c>
      <c r="K53" s="19" t="n">
        <v>212046</v>
      </c>
      <c r="L53" s="19" t="n">
        <v>303517</v>
      </c>
      <c r="M53" s="19" t="n">
        <v>288306</v>
      </c>
      <c r="N53" s="19" t="n">
        <v>216718</v>
      </c>
      <c r="O53" s="19" t="n">
        <v>33061</v>
      </c>
      <c r="P53" s="39" t="n">
        <v>1473425</v>
      </c>
    </row>
    <row r="54" s="17" customFormat="true" ht="18" hidden="false" customHeight="true" outlineLevel="0" collapsed="false">
      <c r="A54" s="32"/>
      <c r="B54" s="21" t="s">
        <v>17</v>
      </c>
      <c r="C54" s="22" t="n">
        <f aca="false">C52/C53</f>
        <v>0.0176222432951589</v>
      </c>
      <c r="D54" s="22" t="n">
        <f aca="false">D52/D53</f>
        <v>0.00600650063688672</v>
      </c>
      <c r="E54" s="22" t="n">
        <f aca="false">E52/E53</f>
        <v>0.0113440696849995</v>
      </c>
      <c r="F54" s="22" t="n">
        <f aca="false">F52/F53</f>
        <v>0.0129048868006501</v>
      </c>
      <c r="G54" s="22" t="n">
        <f aca="false">G52/G53</f>
        <v>0.0152233834845527</v>
      </c>
      <c r="H54" s="22" t="n">
        <f aca="false">H52/H53</f>
        <v>0.00958141206060243</v>
      </c>
      <c r="I54" s="22" t="n">
        <f aca="false">I52/I53</f>
        <v>0.0146171591890086</v>
      </c>
      <c r="J54" s="22" t="n">
        <f aca="false">J52/J53</f>
        <v>0.0100338989511098</v>
      </c>
      <c r="K54" s="22" t="n">
        <f aca="false">K52/K53</f>
        <v>0.0137894607773785</v>
      </c>
      <c r="L54" s="22" t="n">
        <f aca="false">L52/L53</f>
        <v>0.0107901699081106</v>
      </c>
      <c r="M54" s="22" t="n">
        <f aca="false">M52/M53</f>
        <v>0.00934076987645072</v>
      </c>
      <c r="N54" s="22" t="n">
        <f aca="false">N52/N53</f>
        <v>0.0152825330613978</v>
      </c>
      <c r="O54" s="22" t="n">
        <f aca="false">O52/O53</f>
        <v>0.0171198693324461</v>
      </c>
      <c r="P54" s="23" t="n">
        <f aca="false">P52/P53</f>
        <v>0.0115255272579195</v>
      </c>
    </row>
    <row r="55" s="17" customFormat="true" ht="18" hidden="false" customHeight="true" outlineLevel="0" collapsed="false">
      <c r="A55" s="32" t="s">
        <v>34</v>
      </c>
      <c r="B55" s="14" t="s">
        <v>15</v>
      </c>
      <c r="C55" s="15" t="n">
        <v>6499</v>
      </c>
      <c r="D55" s="15" t="n">
        <v>497</v>
      </c>
      <c r="E55" s="15" t="n">
        <v>1859</v>
      </c>
      <c r="F55" s="15" t="n">
        <v>502</v>
      </c>
      <c r="G55" s="15" t="n">
        <v>1941</v>
      </c>
      <c r="H55" s="15" t="n">
        <v>185</v>
      </c>
      <c r="I55" s="15" t="n">
        <v>11483</v>
      </c>
      <c r="J55" s="15" t="n">
        <v>3339</v>
      </c>
      <c r="K55" s="15" t="n">
        <v>1496</v>
      </c>
      <c r="L55" s="15" t="n">
        <v>2499</v>
      </c>
      <c r="M55" s="15" t="n">
        <v>2020</v>
      </c>
      <c r="N55" s="15" t="n">
        <v>2901</v>
      </c>
      <c r="O55" s="15" t="n">
        <v>536</v>
      </c>
      <c r="P55" s="38" t="n">
        <v>12791</v>
      </c>
    </row>
    <row r="56" s="17" customFormat="true" ht="18" hidden="false" customHeight="true" outlineLevel="0" collapsed="false">
      <c r="A56" s="32"/>
      <c r="B56" s="18" t="s">
        <v>16</v>
      </c>
      <c r="C56" s="19" t="n">
        <v>425386</v>
      </c>
      <c r="D56" s="19" t="n">
        <v>106292</v>
      </c>
      <c r="E56" s="19" t="n">
        <v>163363</v>
      </c>
      <c r="F56" s="19" t="n">
        <v>53050</v>
      </c>
      <c r="G56" s="19" t="n">
        <v>148928</v>
      </c>
      <c r="H56" s="19" t="n">
        <v>15168</v>
      </c>
      <c r="I56" s="19" t="n">
        <v>912187</v>
      </c>
      <c r="J56" s="19" t="n">
        <v>346413</v>
      </c>
      <c r="K56" s="19" t="n">
        <v>175261</v>
      </c>
      <c r="L56" s="19" t="n">
        <v>257444</v>
      </c>
      <c r="M56" s="19" t="n">
        <v>264058</v>
      </c>
      <c r="N56" s="19" t="n">
        <v>199360</v>
      </c>
      <c r="O56" s="19" t="n">
        <v>31615</v>
      </c>
      <c r="P56" s="39" t="n">
        <v>1274151</v>
      </c>
    </row>
    <row r="57" s="17" customFormat="true" ht="18" hidden="false" customHeight="true" outlineLevel="0" collapsed="false">
      <c r="A57" s="32"/>
      <c r="B57" s="21" t="s">
        <v>17</v>
      </c>
      <c r="C57" s="22" t="n">
        <v>0.01527</v>
      </c>
      <c r="D57" s="22" t="n">
        <v>0.00467</v>
      </c>
      <c r="E57" s="22" t="n">
        <v>0.01137</v>
      </c>
      <c r="F57" s="22" t="n">
        <v>0.00946</v>
      </c>
      <c r="G57" s="22" t="n">
        <v>0.01303</v>
      </c>
      <c r="H57" s="22" t="n">
        <v>0.01219</v>
      </c>
      <c r="I57" s="22" t="n">
        <v>0.01258</v>
      </c>
      <c r="J57" s="22" t="n">
        <v>0.00963</v>
      </c>
      <c r="K57" s="22" t="n">
        <v>0.00853</v>
      </c>
      <c r="L57" s="22" t="n">
        <v>0.0097</v>
      </c>
      <c r="M57" s="22" t="n">
        <v>0.00764</v>
      </c>
      <c r="N57" s="22" t="n">
        <v>0.01455</v>
      </c>
      <c r="O57" s="22" t="n">
        <v>0.01695</v>
      </c>
      <c r="P57" s="23" t="n">
        <v>0.01003</v>
      </c>
    </row>
    <row r="58" s="17" customFormat="true" ht="18" hidden="false" customHeight="true" outlineLevel="0" collapsed="false">
      <c r="A58" s="32" t="s">
        <v>35</v>
      </c>
      <c r="B58" s="14" t="s">
        <v>15</v>
      </c>
      <c r="C58" s="15" t="n">
        <v>2615</v>
      </c>
      <c r="D58" s="15" t="n">
        <v>72</v>
      </c>
      <c r="E58" s="15" t="n">
        <v>548</v>
      </c>
      <c r="F58" s="15" t="n">
        <v>109</v>
      </c>
      <c r="G58" s="15" t="n">
        <v>757</v>
      </c>
      <c r="H58" s="15" t="n">
        <v>36</v>
      </c>
      <c r="I58" s="15" t="n">
        <v>4137</v>
      </c>
      <c r="J58" s="15" t="n">
        <v>821</v>
      </c>
      <c r="K58" s="15" t="n">
        <v>428</v>
      </c>
      <c r="L58" s="15" t="n">
        <v>1415</v>
      </c>
      <c r="M58" s="15" t="n">
        <v>591</v>
      </c>
      <c r="N58" s="15" t="n">
        <v>1750</v>
      </c>
      <c r="O58" s="15" t="n">
        <v>211</v>
      </c>
      <c r="P58" s="38" t="n">
        <v>5216</v>
      </c>
    </row>
    <row r="59" s="17" customFormat="true" ht="18" hidden="false" customHeight="true" outlineLevel="0" collapsed="false">
      <c r="A59" s="32"/>
      <c r="B59" s="18" t="s">
        <v>16</v>
      </c>
      <c r="C59" s="19" t="n">
        <v>221132</v>
      </c>
      <c r="D59" s="19" t="n">
        <v>22032</v>
      </c>
      <c r="E59" s="19" t="n">
        <v>82812</v>
      </c>
      <c r="F59" s="19" t="n">
        <v>25807</v>
      </c>
      <c r="G59" s="19" t="n">
        <v>66805</v>
      </c>
      <c r="H59" s="19" t="n">
        <v>1698</v>
      </c>
      <c r="I59" s="19" t="n">
        <v>420286</v>
      </c>
      <c r="J59" s="19" t="n">
        <v>119275</v>
      </c>
      <c r="K59" s="19" t="n">
        <v>57699</v>
      </c>
      <c r="L59" s="19" t="n">
        <v>219033</v>
      </c>
      <c r="M59" s="19" t="n">
        <v>134659</v>
      </c>
      <c r="N59" s="19" t="n">
        <v>136856</v>
      </c>
      <c r="O59" s="19" t="n">
        <v>18500</v>
      </c>
      <c r="P59" s="39" t="n">
        <v>686022</v>
      </c>
    </row>
    <row r="60" s="17" customFormat="true" ht="18" hidden="false" customHeight="true" outlineLevel="0" collapsed="false">
      <c r="A60" s="32"/>
      <c r="B60" s="21" t="s">
        <v>17</v>
      </c>
      <c r="C60" s="22" t="n">
        <v>0.0118</v>
      </c>
      <c r="D60" s="22" t="n">
        <v>0.0033</v>
      </c>
      <c r="E60" s="22" t="n">
        <v>0.0066</v>
      </c>
      <c r="F60" s="22" t="n">
        <v>0.0042</v>
      </c>
      <c r="G60" s="22" t="n">
        <v>0.0113</v>
      </c>
      <c r="H60" s="22" t="n">
        <v>0.0212</v>
      </c>
      <c r="I60" s="22" t="n">
        <v>0.0098</v>
      </c>
      <c r="J60" s="22" t="n">
        <v>0.0069</v>
      </c>
      <c r="K60" s="22" t="n">
        <v>0.0074</v>
      </c>
      <c r="L60" s="22" t="n">
        <v>0.0065</v>
      </c>
      <c r="M60" s="22" t="n">
        <v>0.0044</v>
      </c>
      <c r="N60" s="22" t="n">
        <v>0.0128</v>
      </c>
      <c r="O60" s="22" t="n">
        <v>0.0114</v>
      </c>
      <c r="P60" s="23" t="n">
        <v>0.0076</v>
      </c>
    </row>
    <row r="61" s="17" customFormat="true" ht="18" hidden="false" customHeight="true" outlineLevel="0" collapsed="false">
      <c r="A61" s="44" t="s">
        <v>36</v>
      </c>
      <c r="B61" s="14" t="s">
        <v>15</v>
      </c>
      <c r="C61" s="15" t="n">
        <f aca="false">C49+C52+C55+C58</f>
        <v>34479</v>
      </c>
      <c r="D61" s="15" t="n">
        <f aca="false">D49+D52+D55+D58</f>
        <v>1634</v>
      </c>
      <c r="E61" s="15" t="n">
        <f aca="false">E49+E52+E55+E58</f>
        <v>6867</v>
      </c>
      <c r="F61" s="15" t="n">
        <f aca="false">F49+F52+F55+F58</f>
        <v>3039</v>
      </c>
      <c r="G61" s="15" t="n">
        <f aca="false">G49+G52+G55+G58</f>
        <v>9416</v>
      </c>
      <c r="H61" s="15" t="n">
        <f aca="false">H49+H52+H55+H58</f>
        <v>1528</v>
      </c>
      <c r="I61" s="15" t="n">
        <f aca="false">I49+I52+I55+I58</f>
        <v>56963</v>
      </c>
      <c r="J61" s="15" t="n">
        <f aca="false">J49+J52+J55+J58</f>
        <v>19083</v>
      </c>
      <c r="K61" s="15" t="n">
        <f aca="false">K49+K52+K55+K58</f>
        <v>10888</v>
      </c>
      <c r="L61" s="15" t="n">
        <f aca="false">L49+L52+L55+L58</f>
        <v>13554</v>
      </c>
      <c r="M61" s="15" t="n">
        <f aca="false">M49+M52+M55+M58</f>
        <v>10979</v>
      </c>
      <c r="N61" s="15" t="n">
        <f aca="false">N49+N52+N55+N58</f>
        <v>13866</v>
      </c>
      <c r="O61" s="15" t="n">
        <f aca="false">O49+O52+O55+O58</f>
        <v>2124</v>
      </c>
      <c r="P61" s="16" t="n">
        <f aca="false">P49+P52+P55+P58</f>
        <v>70494</v>
      </c>
    </row>
    <row r="62" s="17" customFormat="true" ht="18" hidden="false" customHeight="true" outlineLevel="0" collapsed="false">
      <c r="A62" s="44"/>
      <c r="B62" s="18" t="s">
        <v>16</v>
      </c>
      <c r="C62" s="19" t="n">
        <f aca="false">C50+C53+C56+C59</f>
        <v>1633377</v>
      </c>
      <c r="D62" s="19" t="n">
        <f aca="false">D50+D53+D56+D59</f>
        <v>308855</v>
      </c>
      <c r="E62" s="19" t="n">
        <f aca="false">E50+E53+E56+E59</f>
        <v>629119</v>
      </c>
      <c r="F62" s="19" t="n">
        <f aca="false">F50+F53+F56+F59</f>
        <v>206461</v>
      </c>
      <c r="G62" s="19" t="n">
        <f aca="false">G50+G53+G56+G59</f>
        <v>561674</v>
      </c>
      <c r="H62" s="19" t="n">
        <f aca="false">H50+H53+H56+H59</f>
        <v>52181</v>
      </c>
      <c r="I62" s="19" t="n">
        <f aca="false">I50+I53+I56+I59</f>
        <v>3391667</v>
      </c>
      <c r="J62" s="19" t="n">
        <f aca="false">J50+J53+J56+J59</f>
        <v>1323328</v>
      </c>
      <c r="K62" s="19" t="n">
        <f aca="false">K50+K53+K56+K59</f>
        <v>672553</v>
      </c>
      <c r="L62" s="19" t="n">
        <f aca="false">L50+L53+L56+L59</f>
        <v>1092360</v>
      </c>
      <c r="M62" s="19" t="n">
        <f aca="false">M50+M53+M56+M59</f>
        <v>1001302</v>
      </c>
      <c r="N62" s="19" t="n">
        <f aca="false">N50+N53+N56+N59</f>
        <v>767879</v>
      </c>
      <c r="O62" s="19" t="n">
        <f aca="false">O50+O53+O56+O59</f>
        <v>116458</v>
      </c>
      <c r="P62" s="20" t="n">
        <f aca="false">P50+P53+P56+P59</f>
        <v>4973880</v>
      </c>
    </row>
    <row r="63" s="17" customFormat="true" ht="18" hidden="false" customHeight="true" outlineLevel="0" collapsed="false">
      <c r="A63" s="44"/>
      <c r="B63" s="45" t="s">
        <v>17</v>
      </c>
      <c r="C63" s="46" t="n">
        <f aca="false">C61/C62</f>
        <v>0.0211090274933466</v>
      </c>
      <c r="D63" s="46" t="n">
        <f aca="false">D61/D62</f>
        <v>0.00529050849103948</v>
      </c>
      <c r="E63" s="46" t="n">
        <f aca="false">E61/E62</f>
        <v>0.0109152640438454</v>
      </c>
      <c r="F63" s="46" t="n">
        <f aca="false">F61/F62</f>
        <v>0.0147194869733267</v>
      </c>
      <c r="G63" s="46" t="n">
        <f aca="false">G61/G62</f>
        <v>0.016764172811987</v>
      </c>
      <c r="H63" s="46" t="n">
        <f aca="false">H61/H62</f>
        <v>0.0292826891013971</v>
      </c>
      <c r="I63" s="46" t="n">
        <f aca="false">I61/I62</f>
        <v>0.0167949860643748</v>
      </c>
      <c r="J63" s="46" t="n">
        <f aca="false">J61/J62</f>
        <v>0.0144204611403975</v>
      </c>
      <c r="K63" s="46" t="n">
        <f aca="false">K61/K62</f>
        <v>0.016189058706154</v>
      </c>
      <c r="L63" s="46" t="n">
        <f aca="false">L61/L62</f>
        <v>0.0124079973635065</v>
      </c>
      <c r="M63" s="46" t="n">
        <f aca="false">M61/M62</f>
        <v>0.0109647239294439</v>
      </c>
      <c r="N63" s="46" t="n">
        <f aca="false">N61/N62</f>
        <v>0.0180575325018655</v>
      </c>
      <c r="O63" s="46" t="n">
        <f aca="false">O61/O62</f>
        <v>0.0182383348503323</v>
      </c>
      <c r="P63" s="47" t="n">
        <f aca="false">P61/P62</f>
        <v>0.0141728389104683</v>
      </c>
    </row>
    <row r="64" s="17" customFormat="true" ht="16.5" hidden="false" customHeight="false" outlineLevel="0" collapsed="false">
      <c r="A64" s="48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4.25" hidden="false" customHeight="false" outlineLevel="0" collapsed="false">
      <c r="A65" s="51" t="s">
        <v>37</v>
      </c>
      <c r="B65" s="51"/>
      <c r="C65" s="51"/>
      <c r="D65" s="51"/>
      <c r="E65" s="51"/>
      <c r="F65" s="51"/>
      <c r="G65" s="51"/>
      <c r="H65" s="51"/>
      <c r="I65" s="51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52" t="s">
        <v>38</v>
      </c>
      <c r="B66" s="52"/>
      <c r="C66" s="52"/>
      <c r="D66" s="52"/>
      <c r="E66" s="52"/>
      <c r="F66" s="52"/>
      <c r="G66" s="52"/>
      <c r="H66" s="52"/>
      <c r="I66" s="5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52" t="s">
        <v>39</v>
      </c>
      <c r="B67" s="52"/>
      <c r="C67" s="52"/>
      <c r="D67" s="52"/>
      <c r="E67" s="52"/>
      <c r="F67" s="52"/>
      <c r="G67" s="52"/>
      <c r="H67" s="52"/>
      <c r="I67" s="52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51" t="s">
        <v>40</v>
      </c>
      <c r="B68" s="51"/>
      <c r="C68" s="51"/>
      <c r="D68" s="51"/>
      <c r="E68" s="51"/>
      <c r="F68" s="51"/>
      <c r="G68" s="51"/>
      <c r="H68" s="51"/>
      <c r="I68" s="51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51" t="s">
        <v>41</v>
      </c>
      <c r="B69" s="51"/>
      <c r="C69" s="51"/>
      <c r="D69" s="51"/>
      <c r="E69" s="51"/>
      <c r="F69" s="51"/>
      <c r="G69" s="51"/>
      <c r="H69" s="51"/>
      <c r="I69" s="51"/>
      <c r="J69" s="2"/>
      <c r="K69" s="2"/>
      <c r="L69" s="2"/>
      <c r="M69" s="2"/>
      <c r="N69" s="2"/>
      <c r="O69" s="2"/>
      <c r="P69" s="2"/>
    </row>
    <row r="70" s="53" customFormat="true" ht="14.25" hidden="false" customHeight="false" outlineLevel="0" collapsed="false">
      <c r="A70" s="52" t="s">
        <v>42</v>
      </c>
      <c r="B70" s="52"/>
      <c r="C70" s="52"/>
      <c r="D70" s="52"/>
      <c r="E70" s="52"/>
      <c r="F70" s="52"/>
      <c r="G70" s="52"/>
      <c r="H70" s="52"/>
      <c r="I70" s="5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52" t="s">
        <v>43</v>
      </c>
      <c r="B71" s="52"/>
      <c r="C71" s="52"/>
      <c r="D71" s="52"/>
      <c r="E71" s="52"/>
      <c r="F71" s="52"/>
      <c r="G71" s="52"/>
      <c r="H71" s="52"/>
      <c r="I71" s="52"/>
      <c r="J71" s="2"/>
      <c r="K71" s="2"/>
      <c r="L71" s="2"/>
      <c r="M71" s="2"/>
      <c r="N71" s="2"/>
      <c r="O71" s="2"/>
      <c r="P71" s="2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K52" colorId="64" zoomScale="75" zoomScaleNormal="100" zoomScalePageLayoutView="75" workbookViewId="0">
      <selection pane="topLeft" activeCell="P63" activeCellId="0" sqref="A2:P63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2" width="15.41"/>
    <col collapsed="false" customWidth="true" hidden="false" outlineLevel="0" max="9" min="9" style="1" width="14.7"/>
    <col collapsed="false" customWidth="true" hidden="false" outlineLevel="0" max="14" min="10" style="1" width="14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false" hidden="false" outlineLevel="0" max="257" min="17" style="3" width="8.28"/>
  </cols>
  <sheetData>
    <row r="1" s="5" customFormat="true" ht="32.1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45" hidden="false" customHeight="true" outlineLevel="0" collapsed="false">
      <c r="A2" s="6" t="s">
        <v>1</v>
      </c>
      <c r="B2" s="7" t="s">
        <v>2</v>
      </c>
      <c r="C2" s="7" t="s">
        <v>45</v>
      </c>
      <c r="D2" s="7"/>
      <c r="E2" s="7"/>
      <c r="F2" s="7"/>
      <c r="G2" s="7"/>
      <c r="H2" s="7"/>
      <c r="I2" s="7"/>
      <c r="J2" s="8" t="s">
        <v>46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54" t="s">
        <v>12</v>
      </c>
      <c r="I3" s="10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2" t="s">
        <v>13</v>
      </c>
    </row>
    <row r="4" s="17" customFormat="true" ht="18" hidden="true" customHeight="true" outlineLevel="0" collapsed="false">
      <c r="A4" s="13" t="s">
        <v>14</v>
      </c>
      <c r="B4" s="14" t="s">
        <v>15</v>
      </c>
      <c r="C4" s="15" t="n">
        <v>45085</v>
      </c>
      <c r="D4" s="15" t="n">
        <v>22908</v>
      </c>
      <c r="E4" s="15" t="n">
        <v>20773</v>
      </c>
      <c r="F4" s="15" t="n">
        <v>26177</v>
      </c>
      <c r="G4" s="15" t="n">
        <v>45208</v>
      </c>
      <c r="H4" s="55" t="n">
        <v>1006</v>
      </c>
      <c r="I4" s="15" t="n">
        <v>161157</v>
      </c>
      <c r="J4" s="15" t="n">
        <v>114385</v>
      </c>
      <c r="K4" s="15" t="n">
        <v>38426</v>
      </c>
      <c r="L4" s="15" t="n">
        <v>36678</v>
      </c>
      <c r="M4" s="15" t="n">
        <v>45352</v>
      </c>
      <c r="N4" s="15" t="n">
        <v>73976</v>
      </c>
      <c r="O4" s="15" t="n">
        <v>3838</v>
      </c>
      <c r="P4" s="16" t="n">
        <v>312655</v>
      </c>
    </row>
    <row r="5" s="17" customFormat="true" ht="18" hidden="true" customHeight="true" outlineLevel="0" collapsed="false">
      <c r="A5" s="13"/>
      <c r="B5" s="18" t="s">
        <v>16</v>
      </c>
      <c r="C5" s="19" t="n">
        <v>633423</v>
      </c>
      <c r="D5" s="19" t="n">
        <v>467870</v>
      </c>
      <c r="E5" s="19" t="n">
        <v>658289</v>
      </c>
      <c r="F5" s="19" t="n">
        <v>467788</v>
      </c>
      <c r="G5" s="19" t="n">
        <v>779847</v>
      </c>
      <c r="H5" s="56" t="n">
        <v>32822</v>
      </c>
      <c r="I5" s="19" t="n">
        <v>3040039</v>
      </c>
      <c r="J5" s="19" t="n">
        <v>1772987</v>
      </c>
      <c r="K5" s="19" t="n">
        <v>1040741</v>
      </c>
      <c r="L5" s="19" t="n">
        <v>1339093</v>
      </c>
      <c r="M5" s="19" t="n">
        <v>871535</v>
      </c>
      <c r="N5" s="19" t="n">
        <v>1228960</v>
      </c>
      <c r="O5" s="19" t="n">
        <v>98732</v>
      </c>
      <c r="P5" s="20" t="n">
        <v>6352048</v>
      </c>
    </row>
    <row r="6" s="17" customFormat="true" ht="18" hidden="true" customHeight="true" outlineLevel="0" collapsed="false">
      <c r="A6" s="13"/>
      <c r="B6" s="21" t="s">
        <v>17</v>
      </c>
      <c r="C6" s="22" t="n">
        <f aca="false">C4/C5</f>
        <v>0.0711767649738011</v>
      </c>
      <c r="D6" s="22" t="n">
        <f aca="false">D4/D5</f>
        <v>0.0489623185927715</v>
      </c>
      <c r="E6" s="22" t="n">
        <f aca="false">E4/E5</f>
        <v>0.0315560490909008</v>
      </c>
      <c r="F6" s="22" t="n">
        <f aca="false">F4/F5</f>
        <v>0.0559591096821637</v>
      </c>
      <c r="G6" s="22" t="n">
        <f aca="false">G4/G5</f>
        <v>0.0579703454652002</v>
      </c>
      <c r="H6" s="57" t="n">
        <f aca="false">H4/H5</f>
        <v>0.0306501736640059</v>
      </c>
      <c r="I6" s="22" t="n">
        <f aca="false">I4/I5</f>
        <v>0.053011490971004</v>
      </c>
      <c r="J6" s="22" t="n">
        <f aca="false">J4/J5</f>
        <v>0.0645154194588003</v>
      </c>
      <c r="K6" s="22" t="n">
        <f aca="false">K4/K5</f>
        <v>0.0369217701618366</v>
      </c>
      <c r="L6" s="22" t="n">
        <f aca="false">L4/L5</f>
        <v>0.0273901812644828</v>
      </c>
      <c r="M6" s="22" t="n">
        <f aca="false">M4/M5</f>
        <v>0.0520369233593602</v>
      </c>
      <c r="N6" s="22" t="n">
        <f aca="false">N4/N5</f>
        <v>0.0601939851581825</v>
      </c>
      <c r="O6" s="22" t="n">
        <f aca="false">O4/O5</f>
        <v>0.0388729084795203</v>
      </c>
      <c r="P6" s="23" t="n">
        <f aca="false">P4/P5</f>
        <v>0.0492211330896744</v>
      </c>
    </row>
    <row r="7" s="17" customFormat="true" ht="18" hidden="true" customHeight="true" outlineLevel="0" collapsed="false">
      <c r="A7" s="13" t="s">
        <v>18</v>
      </c>
      <c r="B7" s="14" t="s">
        <v>15</v>
      </c>
      <c r="C7" s="15" t="n">
        <v>48503</v>
      </c>
      <c r="D7" s="15" t="n">
        <v>22946</v>
      </c>
      <c r="E7" s="15" t="n">
        <v>21237</v>
      </c>
      <c r="F7" s="15" t="n">
        <v>23592</v>
      </c>
      <c r="G7" s="15" t="n">
        <v>43007</v>
      </c>
      <c r="H7" s="55" t="n">
        <v>995</v>
      </c>
      <c r="I7" s="15" t="n">
        <v>160280</v>
      </c>
      <c r="J7" s="15" t="n">
        <v>123332</v>
      </c>
      <c r="K7" s="15" t="n">
        <v>40648</v>
      </c>
      <c r="L7" s="15" t="n">
        <v>36903</v>
      </c>
      <c r="M7" s="15" t="n">
        <v>41313</v>
      </c>
      <c r="N7" s="15" t="n">
        <v>70147</v>
      </c>
      <c r="O7" s="15" t="n">
        <v>3565</v>
      </c>
      <c r="P7" s="16" t="n">
        <v>315908</v>
      </c>
    </row>
    <row r="8" s="17" customFormat="true" ht="18" hidden="true" customHeight="true" outlineLevel="0" collapsed="false">
      <c r="A8" s="13"/>
      <c r="B8" s="18" t="s">
        <v>16</v>
      </c>
      <c r="C8" s="19" t="n">
        <v>660257</v>
      </c>
      <c r="D8" s="19" t="n">
        <v>491447</v>
      </c>
      <c r="E8" s="19" t="n">
        <v>660867</v>
      </c>
      <c r="F8" s="19" t="n">
        <v>459827</v>
      </c>
      <c r="G8" s="19" t="n">
        <v>764858</v>
      </c>
      <c r="H8" s="56" t="n">
        <v>35212</v>
      </c>
      <c r="I8" s="19" t="n">
        <v>3072468</v>
      </c>
      <c r="J8" s="19" t="n">
        <v>1862420</v>
      </c>
      <c r="K8" s="19" t="n">
        <v>1105369</v>
      </c>
      <c r="L8" s="19" t="n">
        <v>1385723</v>
      </c>
      <c r="M8" s="19" t="n">
        <v>868342</v>
      </c>
      <c r="N8" s="19" t="n">
        <v>1218002</v>
      </c>
      <c r="O8" s="19" t="n">
        <v>106515</v>
      </c>
      <c r="P8" s="20" t="n">
        <v>6546371</v>
      </c>
    </row>
    <row r="9" s="17" customFormat="true" ht="18" hidden="true" customHeight="true" outlineLevel="0" collapsed="false">
      <c r="A9" s="13"/>
      <c r="B9" s="21" t="s">
        <v>17</v>
      </c>
      <c r="C9" s="22" t="n">
        <f aca="false">C7/C8</f>
        <v>0.0734607887534702</v>
      </c>
      <c r="D9" s="22" t="n">
        <f aca="false">D7/D8</f>
        <v>0.0466906909595541</v>
      </c>
      <c r="E9" s="22" t="n">
        <f aca="false">E7/E8</f>
        <v>0.0321350589452946</v>
      </c>
      <c r="F9" s="22" t="n">
        <f aca="false">F7/F8</f>
        <v>0.0513062521339547</v>
      </c>
      <c r="G9" s="22" t="n">
        <f aca="false">G7/G8</f>
        <v>0.0562287378833718</v>
      </c>
      <c r="H9" s="57" t="n">
        <f aca="false">H7/H8</f>
        <v>0.0282574122458253</v>
      </c>
      <c r="I9" s="22" t="n">
        <f aca="false">I7/I8</f>
        <v>0.0521665319215692</v>
      </c>
      <c r="J9" s="22" t="n">
        <f aca="false">J7/J8</f>
        <v>0.0662213678976815</v>
      </c>
      <c r="K9" s="22" t="n">
        <f aca="false">K7/K8</f>
        <v>0.0367732404292141</v>
      </c>
      <c r="L9" s="22" t="n">
        <f aca="false">L7/L8</f>
        <v>0.0266308634553948</v>
      </c>
      <c r="M9" s="22" t="n">
        <f aca="false">M7/M8</f>
        <v>0.0475768763920207</v>
      </c>
      <c r="N9" s="22" t="n">
        <f aca="false">N7/N8</f>
        <v>0.0575918594550748</v>
      </c>
      <c r="O9" s="22" t="n">
        <f aca="false">O7/O8</f>
        <v>0.0334694643946862</v>
      </c>
      <c r="P9" s="23" t="n">
        <f aca="false">P7/P8</f>
        <v>0.0482569655768058</v>
      </c>
    </row>
    <row r="10" s="17" customFormat="true" ht="18" hidden="true" customHeight="true" outlineLevel="0" collapsed="false">
      <c r="A10" s="13" t="s">
        <v>19</v>
      </c>
      <c r="B10" s="14" t="s">
        <v>15</v>
      </c>
      <c r="C10" s="15" t="n">
        <v>48295</v>
      </c>
      <c r="D10" s="15" t="n">
        <v>24801</v>
      </c>
      <c r="E10" s="15" t="n">
        <v>21277</v>
      </c>
      <c r="F10" s="15" t="n">
        <v>24452</v>
      </c>
      <c r="G10" s="15" t="n">
        <v>41158</v>
      </c>
      <c r="H10" s="55" t="n">
        <v>1156</v>
      </c>
      <c r="I10" s="15" t="n">
        <v>161139</v>
      </c>
      <c r="J10" s="15" t="n">
        <v>125875</v>
      </c>
      <c r="K10" s="15" t="n">
        <v>45342</v>
      </c>
      <c r="L10" s="15" t="n">
        <v>38030</v>
      </c>
      <c r="M10" s="15" t="n">
        <v>44345</v>
      </c>
      <c r="N10" s="15" t="n">
        <v>70886</v>
      </c>
      <c r="O10" s="15" t="n">
        <v>3781</v>
      </c>
      <c r="P10" s="16" t="n">
        <v>328259</v>
      </c>
    </row>
    <row r="11" s="17" customFormat="true" ht="18" hidden="true" customHeight="true" outlineLevel="0" collapsed="false">
      <c r="A11" s="13"/>
      <c r="B11" s="18" t="s">
        <v>16</v>
      </c>
      <c r="C11" s="19" t="n">
        <v>628147</v>
      </c>
      <c r="D11" s="19" t="n">
        <v>496975</v>
      </c>
      <c r="E11" s="19" t="n">
        <v>648844</v>
      </c>
      <c r="F11" s="19" t="n">
        <v>436328</v>
      </c>
      <c r="G11" s="19" t="n">
        <v>740207</v>
      </c>
      <c r="H11" s="56" t="n">
        <v>35448</v>
      </c>
      <c r="I11" s="19" t="n">
        <v>2985949</v>
      </c>
      <c r="J11" s="19" t="n">
        <v>1824161</v>
      </c>
      <c r="K11" s="19" t="n">
        <v>1066254</v>
      </c>
      <c r="L11" s="19" t="n">
        <v>1375665</v>
      </c>
      <c r="M11" s="19" t="n">
        <v>848365</v>
      </c>
      <c r="N11" s="19" t="n">
        <v>1211219</v>
      </c>
      <c r="O11" s="19" t="n">
        <v>102572</v>
      </c>
      <c r="P11" s="20" t="n">
        <v>6428236</v>
      </c>
    </row>
    <row r="12" s="17" customFormat="true" ht="18" hidden="true" customHeight="true" outlineLevel="0" collapsed="false">
      <c r="A12" s="13"/>
      <c r="B12" s="21" t="s">
        <v>17</v>
      </c>
      <c r="C12" s="22" t="n">
        <f aca="false">C10/C11</f>
        <v>0.0768848693060701</v>
      </c>
      <c r="D12" s="22" t="n">
        <f aca="false">D10/D11</f>
        <v>0.0499039187081845</v>
      </c>
      <c r="E12" s="22" t="n">
        <f aca="false">E10/E11</f>
        <v>0.0327921657594121</v>
      </c>
      <c r="F12" s="22" t="n">
        <f aca="false">F10/F11</f>
        <v>0.056040409966814</v>
      </c>
      <c r="G12" s="22" t="n">
        <f aca="false">G10/G11</f>
        <v>0.0556033650046541</v>
      </c>
      <c r="H12" s="57" t="n">
        <f aca="false">H10/H11</f>
        <v>0.0326111487248928</v>
      </c>
      <c r="I12" s="22" t="n">
        <f aca="false">I10/I11</f>
        <v>0.0539657576201067</v>
      </c>
      <c r="J12" s="22" t="n">
        <f aca="false">J10/J11</f>
        <v>0.0690043258243105</v>
      </c>
      <c r="K12" s="22" t="n">
        <f aca="false">K10/K11</f>
        <v>0.0425245766956091</v>
      </c>
      <c r="L12" s="22" t="n">
        <f aca="false">L10/L11</f>
        <v>0.0276448117819382</v>
      </c>
      <c r="M12" s="22" t="n">
        <f aca="false">M10/M11</f>
        <v>0.0522711332975783</v>
      </c>
      <c r="N12" s="22" t="n">
        <f aca="false">N10/N11</f>
        <v>0.0585245112568413</v>
      </c>
      <c r="O12" s="22" t="n">
        <f aca="false">O10/O11</f>
        <v>0.0368619116328043</v>
      </c>
      <c r="P12" s="23" t="n">
        <f aca="false">P10/P11</f>
        <v>0.0510651755784946</v>
      </c>
    </row>
    <row r="13" s="17" customFormat="true" ht="18" hidden="true" customHeight="true" outlineLevel="0" collapsed="false">
      <c r="A13" s="13" t="s">
        <v>20</v>
      </c>
      <c r="B13" s="14" t="s">
        <v>15</v>
      </c>
      <c r="C13" s="15" t="n">
        <v>44439</v>
      </c>
      <c r="D13" s="15" t="n">
        <v>25264</v>
      </c>
      <c r="E13" s="15" t="n">
        <v>20123</v>
      </c>
      <c r="F13" s="15" t="n">
        <v>23697</v>
      </c>
      <c r="G13" s="15" t="n">
        <v>37284</v>
      </c>
      <c r="H13" s="55" t="n">
        <v>1286</v>
      </c>
      <c r="I13" s="15" t="n">
        <v>152093</v>
      </c>
      <c r="J13" s="15" t="n">
        <v>114986</v>
      </c>
      <c r="K13" s="15" t="n">
        <v>44172</v>
      </c>
      <c r="L13" s="15" t="n">
        <v>34883</v>
      </c>
      <c r="M13" s="15" t="n">
        <v>44160</v>
      </c>
      <c r="N13" s="15" t="n">
        <v>67363</v>
      </c>
      <c r="O13" s="15" t="n">
        <v>3767</v>
      </c>
      <c r="P13" s="16" t="n">
        <v>309331</v>
      </c>
    </row>
    <row r="14" s="17" customFormat="true" ht="18" hidden="true" customHeight="true" outlineLevel="0" collapsed="false">
      <c r="A14" s="13"/>
      <c r="B14" s="18" t="s">
        <v>16</v>
      </c>
      <c r="C14" s="19" t="n">
        <v>601294</v>
      </c>
      <c r="D14" s="19" t="n">
        <v>483121</v>
      </c>
      <c r="E14" s="19" t="n">
        <v>621212</v>
      </c>
      <c r="F14" s="19" t="n">
        <v>398467</v>
      </c>
      <c r="G14" s="19" t="n">
        <v>678476</v>
      </c>
      <c r="H14" s="56" t="n">
        <v>36031</v>
      </c>
      <c r="I14" s="19" t="n">
        <v>2818601</v>
      </c>
      <c r="J14" s="19" t="n">
        <v>1716992</v>
      </c>
      <c r="K14" s="19" t="n">
        <v>1021722</v>
      </c>
      <c r="L14" s="19" t="n">
        <v>1296398</v>
      </c>
      <c r="M14" s="19" t="n">
        <v>831100</v>
      </c>
      <c r="N14" s="19" t="n">
        <v>1171212</v>
      </c>
      <c r="O14" s="19" t="n">
        <v>99611</v>
      </c>
      <c r="P14" s="20" t="n">
        <v>6137035</v>
      </c>
    </row>
    <row r="15" s="17" customFormat="true" ht="18" hidden="true" customHeight="true" outlineLevel="0" collapsed="false">
      <c r="A15" s="13"/>
      <c r="B15" s="21" t="s">
        <v>17</v>
      </c>
      <c r="C15" s="22" t="n">
        <f aca="false">C13/C14</f>
        <v>0.0739056102339288</v>
      </c>
      <c r="D15" s="22" t="n">
        <f aca="false">D13/D14</f>
        <v>0.0522933178230712</v>
      </c>
      <c r="E15" s="22" t="n">
        <f aca="false">E13/E14</f>
        <v>0.0323931282718299</v>
      </c>
      <c r="F15" s="22" t="n">
        <f aca="false">F13/F14</f>
        <v>0.0594704203861298</v>
      </c>
      <c r="G15" s="22" t="n">
        <f aca="false">G13/G14</f>
        <v>0.0549525701719737</v>
      </c>
      <c r="H15" s="57" t="n">
        <f aca="false">H13/H14</f>
        <v>0.035691487885432</v>
      </c>
      <c r="I15" s="22" t="n">
        <f aca="false">I13/I14</f>
        <v>0.0539604576880516</v>
      </c>
      <c r="J15" s="22" t="n">
        <f aca="false">J13/J14</f>
        <v>0.066969444237364</v>
      </c>
      <c r="K15" s="22" t="n">
        <f aca="false">K13/K14</f>
        <v>0.0432328950536447</v>
      </c>
      <c r="L15" s="22" t="n">
        <f aca="false">L13/L14</f>
        <v>0.0269076317612338</v>
      </c>
      <c r="M15" s="22" t="n">
        <f aca="false">M13/M14</f>
        <v>0.0531344001925159</v>
      </c>
      <c r="N15" s="22" t="n">
        <f aca="false">N13/N14</f>
        <v>0.0575156333780733</v>
      </c>
      <c r="O15" s="22" t="n">
        <f aca="false">O13/O14</f>
        <v>0.0378171085522683</v>
      </c>
      <c r="P15" s="23" t="n">
        <f aca="false">P13/P14</f>
        <v>0.0504039817273325</v>
      </c>
    </row>
    <row r="16" s="17" customFormat="true" ht="18" hidden="true" customHeight="true" outlineLevel="0" collapsed="false">
      <c r="A16" s="24" t="s">
        <v>21</v>
      </c>
      <c r="B16" s="14" t="s">
        <v>15</v>
      </c>
      <c r="C16" s="15" t="n">
        <v>186322</v>
      </c>
      <c r="D16" s="15" t="n">
        <v>95919</v>
      </c>
      <c r="E16" s="15" t="n">
        <v>83410</v>
      </c>
      <c r="F16" s="15" t="n">
        <v>97918</v>
      </c>
      <c r="G16" s="15" t="n">
        <v>166657</v>
      </c>
      <c r="H16" s="55" t="n">
        <v>4443</v>
      </c>
      <c r="I16" s="15" t="n">
        <v>634669</v>
      </c>
      <c r="J16" s="15" t="n">
        <v>478578</v>
      </c>
      <c r="K16" s="15" t="n">
        <v>168588</v>
      </c>
      <c r="L16" s="15" t="n">
        <v>146494</v>
      </c>
      <c r="M16" s="15" t="n">
        <v>175170</v>
      </c>
      <c r="N16" s="15" t="n">
        <v>282372</v>
      </c>
      <c r="O16" s="15" t="n">
        <v>14951</v>
      </c>
      <c r="P16" s="16" t="n">
        <v>1266153</v>
      </c>
    </row>
    <row r="17" s="17" customFormat="true" ht="18" hidden="true" customHeight="true" outlineLevel="0" collapsed="false">
      <c r="A17" s="24"/>
      <c r="B17" s="18" t="s">
        <v>16</v>
      </c>
      <c r="C17" s="19" t="n">
        <v>2523121</v>
      </c>
      <c r="D17" s="19" t="n">
        <v>1939413</v>
      </c>
      <c r="E17" s="19" t="n">
        <v>2589212</v>
      </c>
      <c r="F17" s="19" t="n">
        <v>1762410</v>
      </c>
      <c r="G17" s="19" t="n">
        <v>2963388</v>
      </c>
      <c r="H17" s="56" t="n">
        <v>139513</v>
      </c>
      <c r="I17" s="19" t="n">
        <v>11917057</v>
      </c>
      <c r="J17" s="19" t="n">
        <v>7176560</v>
      </c>
      <c r="K17" s="19" t="n">
        <v>4234086</v>
      </c>
      <c r="L17" s="19" t="n">
        <v>5396879</v>
      </c>
      <c r="M17" s="19" t="n">
        <v>3419342</v>
      </c>
      <c r="N17" s="19" t="n">
        <v>4829393</v>
      </c>
      <c r="O17" s="19" t="n">
        <v>407430</v>
      </c>
      <c r="P17" s="20" t="n">
        <v>25463690</v>
      </c>
    </row>
    <row r="18" s="17" customFormat="true" ht="18" hidden="true" customHeight="true" outlineLevel="0" collapsed="false">
      <c r="A18" s="24"/>
      <c r="B18" s="25" t="s">
        <v>17</v>
      </c>
      <c r="C18" s="22" t="n">
        <f aca="false">C16/C17</f>
        <v>0.0738458440954675</v>
      </c>
      <c r="D18" s="22" t="n">
        <f aca="false">D16/D17</f>
        <v>0.0494577482980675</v>
      </c>
      <c r="E18" s="22" t="n">
        <f aca="false">E16/E17</f>
        <v>0.0322144343530001</v>
      </c>
      <c r="F18" s="22" t="n">
        <f aca="false">F16/F17</f>
        <v>0.0555591491196714</v>
      </c>
      <c r="G18" s="22" t="n">
        <f aca="false">G16/G17</f>
        <v>0.0562386700627795</v>
      </c>
      <c r="H18" s="57" t="n">
        <f aca="false">H16/H17</f>
        <v>0.0318464945919018</v>
      </c>
      <c r="I18" s="22" t="n">
        <f aca="false">I16/I17</f>
        <v>0.0532571926105581</v>
      </c>
      <c r="J18" s="22" t="n">
        <f aca="false">J16/J17</f>
        <v>0.0666862675153555</v>
      </c>
      <c r="K18" s="22" t="n">
        <f aca="false">K16/K17</f>
        <v>0.0398168577586757</v>
      </c>
      <c r="L18" s="22" t="n">
        <f aca="false">L16/L17</f>
        <v>0.0271442068647453</v>
      </c>
      <c r="M18" s="22" t="n">
        <f aca="false">M16/M17</f>
        <v>0.0512291546151277</v>
      </c>
      <c r="N18" s="22" t="n">
        <f aca="false">N16/N17</f>
        <v>0.0584694598265248</v>
      </c>
      <c r="O18" s="22" t="n">
        <f aca="false">O16/O17</f>
        <v>0.0366958741378887</v>
      </c>
      <c r="P18" s="23" t="n">
        <f aca="false">P16/P17</f>
        <v>0.0497238617026833</v>
      </c>
    </row>
    <row r="19" s="17" customFormat="true" ht="18" hidden="false" customHeight="true" outlineLevel="0" collapsed="false">
      <c r="A19" s="28" t="s">
        <v>22</v>
      </c>
      <c r="B19" s="29" t="s">
        <v>15</v>
      </c>
      <c r="C19" s="30" t="n">
        <v>47180</v>
      </c>
      <c r="D19" s="30" t="n">
        <v>25054</v>
      </c>
      <c r="E19" s="30" t="n">
        <v>20719</v>
      </c>
      <c r="F19" s="30" t="n">
        <v>25650</v>
      </c>
      <c r="G19" s="30" t="n">
        <v>36708</v>
      </c>
      <c r="H19" s="58" t="n">
        <v>1391</v>
      </c>
      <c r="I19" s="30" t="n">
        <v>156702</v>
      </c>
      <c r="J19" s="30" t="n">
        <v>120133</v>
      </c>
      <c r="K19" s="30" t="n">
        <v>42942</v>
      </c>
      <c r="L19" s="30" t="n">
        <v>34493</v>
      </c>
      <c r="M19" s="30" t="n">
        <v>46832</v>
      </c>
      <c r="N19" s="30" t="n">
        <v>65293</v>
      </c>
      <c r="O19" s="30" t="n">
        <v>3867</v>
      </c>
      <c r="P19" s="31" t="n">
        <v>313560</v>
      </c>
    </row>
    <row r="20" s="17" customFormat="true" ht="18" hidden="false" customHeight="true" outlineLevel="0" collapsed="false">
      <c r="A20" s="28"/>
      <c r="B20" s="18" t="s">
        <v>16</v>
      </c>
      <c r="C20" s="19" t="n">
        <v>621989</v>
      </c>
      <c r="D20" s="19" t="n">
        <v>500127</v>
      </c>
      <c r="E20" s="19" t="n">
        <v>661545</v>
      </c>
      <c r="F20" s="19" t="n">
        <v>431454</v>
      </c>
      <c r="G20" s="19" t="n">
        <v>689791</v>
      </c>
      <c r="H20" s="56" t="n">
        <v>37483</v>
      </c>
      <c r="I20" s="19" t="n">
        <v>2942389</v>
      </c>
      <c r="J20" s="19" t="n">
        <v>1726260</v>
      </c>
      <c r="K20" s="19" t="n">
        <v>1042889</v>
      </c>
      <c r="L20" s="19" t="n">
        <v>1335302</v>
      </c>
      <c r="M20" s="19" t="n">
        <v>869194</v>
      </c>
      <c r="N20" s="19" t="n">
        <v>1172127</v>
      </c>
      <c r="O20" s="19" t="n">
        <v>100755</v>
      </c>
      <c r="P20" s="20" t="n">
        <v>6246527</v>
      </c>
    </row>
    <row r="21" s="17" customFormat="true" ht="18" hidden="false" customHeight="true" outlineLevel="0" collapsed="false">
      <c r="A21" s="28"/>
      <c r="B21" s="21" t="s">
        <v>17</v>
      </c>
      <c r="C21" s="22" t="n">
        <v>0.0759</v>
      </c>
      <c r="D21" s="22" t="n">
        <v>0.0501</v>
      </c>
      <c r="E21" s="22" t="n">
        <v>0.0313</v>
      </c>
      <c r="F21" s="22" t="n">
        <v>0.0595</v>
      </c>
      <c r="G21" s="22" t="n">
        <v>0.0532</v>
      </c>
      <c r="H21" s="57" t="n">
        <v>0.0371</v>
      </c>
      <c r="I21" s="22" t="n">
        <v>0.0533</v>
      </c>
      <c r="J21" s="22" t="n">
        <v>0.0696</v>
      </c>
      <c r="K21" s="22" t="n">
        <v>0.0412</v>
      </c>
      <c r="L21" s="22" t="n">
        <v>0.0258</v>
      </c>
      <c r="M21" s="22" t="n">
        <v>0.0539</v>
      </c>
      <c r="N21" s="22" t="n">
        <v>0.0557</v>
      </c>
      <c r="O21" s="22" t="n">
        <v>0.0384</v>
      </c>
      <c r="P21" s="23" t="n">
        <v>0.0502</v>
      </c>
    </row>
    <row r="22" s="17" customFormat="true" ht="18" hidden="false" customHeight="true" outlineLevel="0" collapsed="false">
      <c r="A22" s="32" t="s">
        <v>23</v>
      </c>
      <c r="B22" s="14" t="s">
        <v>15</v>
      </c>
      <c r="C22" s="15" t="n">
        <v>34591</v>
      </c>
      <c r="D22" s="15" t="n">
        <v>19845</v>
      </c>
      <c r="E22" s="15" t="n">
        <v>17849</v>
      </c>
      <c r="F22" s="15" t="n">
        <v>21670</v>
      </c>
      <c r="G22" s="15" t="n">
        <v>32286</v>
      </c>
      <c r="H22" s="55" t="n">
        <v>1049</v>
      </c>
      <c r="I22" s="15" t="n">
        <v>127290</v>
      </c>
      <c r="J22" s="15" t="n">
        <v>79066</v>
      </c>
      <c r="K22" s="15" t="n">
        <v>32343</v>
      </c>
      <c r="L22" s="15" t="n">
        <v>27603</v>
      </c>
      <c r="M22" s="15" t="n">
        <v>35751</v>
      </c>
      <c r="N22" s="15" t="n">
        <v>51818</v>
      </c>
      <c r="O22" s="15" t="n">
        <v>3123</v>
      </c>
      <c r="P22" s="16" t="n">
        <v>229704</v>
      </c>
    </row>
    <row r="23" s="17" customFormat="true" ht="18" hidden="false" customHeight="true" outlineLevel="0" collapsed="false">
      <c r="A23" s="32"/>
      <c r="B23" s="18" t="s">
        <v>16</v>
      </c>
      <c r="C23" s="19" t="n">
        <v>498975</v>
      </c>
      <c r="D23" s="19" t="n">
        <v>427758</v>
      </c>
      <c r="E23" s="19" t="n">
        <v>556475</v>
      </c>
      <c r="F23" s="19" t="n">
        <v>360455</v>
      </c>
      <c r="G23" s="19" t="n">
        <v>615992</v>
      </c>
      <c r="H23" s="56" t="n">
        <v>35347</v>
      </c>
      <c r="I23" s="19" t="n">
        <v>2495002</v>
      </c>
      <c r="J23" s="19" t="n">
        <v>1273757</v>
      </c>
      <c r="K23" s="19" t="n">
        <v>823720</v>
      </c>
      <c r="L23" s="19" t="n">
        <v>1086223</v>
      </c>
      <c r="M23" s="19" t="n">
        <v>694520</v>
      </c>
      <c r="N23" s="19" t="n">
        <v>958479</v>
      </c>
      <c r="O23" s="19" t="n">
        <v>89030</v>
      </c>
      <c r="P23" s="20" t="n">
        <v>4925729</v>
      </c>
    </row>
    <row r="24" s="17" customFormat="true" ht="18" hidden="false" customHeight="true" outlineLevel="0" collapsed="false">
      <c r="A24" s="32"/>
      <c r="B24" s="21" t="s">
        <v>17</v>
      </c>
      <c r="C24" s="22" t="n">
        <v>0.0693</v>
      </c>
      <c r="D24" s="22" t="n">
        <v>0.0464</v>
      </c>
      <c r="E24" s="22" t="n">
        <v>0.0321</v>
      </c>
      <c r="F24" s="22" t="n">
        <v>0.0601</v>
      </c>
      <c r="G24" s="22" t="n">
        <v>0.0524</v>
      </c>
      <c r="H24" s="57" t="n">
        <v>0.0297</v>
      </c>
      <c r="I24" s="22" t="n">
        <v>0.051</v>
      </c>
      <c r="J24" s="22" t="n">
        <v>0.0621</v>
      </c>
      <c r="K24" s="22" t="n">
        <v>0.0393</v>
      </c>
      <c r="L24" s="22" t="n">
        <v>0.0254</v>
      </c>
      <c r="M24" s="22" t="n">
        <v>0.0515</v>
      </c>
      <c r="N24" s="22" t="n">
        <v>0.0541</v>
      </c>
      <c r="O24" s="22" t="n">
        <v>0.0351</v>
      </c>
      <c r="P24" s="23" t="n">
        <v>0.0466</v>
      </c>
    </row>
    <row r="25" s="17" customFormat="true" ht="18" hidden="false" customHeight="true" outlineLevel="0" collapsed="false">
      <c r="A25" s="13" t="s">
        <v>24</v>
      </c>
      <c r="B25" s="14" t="s">
        <v>15</v>
      </c>
      <c r="C25" s="15" t="n">
        <v>43235</v>
      </c>
      <c r="D25" s="15" t="n">
        <v>23030</v>
      </c>
      <c r="E25" s="15" t="n">
        <v>19745</v>
      </c>
      <c r="F25" s="15" t="n">
        <v>19761</v>
      </c>
      <c r="G25" s="15" t="n">
        <v>36503</v>
      </c>
      <c r="H25" s="55" t="n">
        <v>1089</v>
      </c>
      <c r="I25" s="15" t="n">
        <v>143363</v>
      </c>
      <c r="J25" s="15" t="n">
        <v>110854</v>
      </c>
      <c r="K25" s="15" t="n">
        <v>38995</v>
      </c>
      <c r="L25" s="15" t="n">
        <v>33945</v>
      </c>
      <c r="M25" s="15" t="n">
        <v>36433</v>
      </c>
      <c r="N25" s="15" t="n">
        <v>59030</v>
      </c>
      <c r="O25" s="15" t="n">
        <v>3906</v>
      </c>
      <c r="P25" s="16" t="n">
        <v>283163</v>
      </c>
    </row>
    <row r="26" s="17" customFormat="true" ht="18" hidden="false" customHeight="true" outlineLevel="0" collapsed="false">
      <c r="A26" s="13"/>
      <c r="B26" s="18" t="s">
        <v>16</v>
      </c>
      <c r="C26" s="19" t="n">
        <v>569894</v>
      </c>
      <c r="D26" s="19" t="n">
        <v>502979</v>
      </c>
      <c r="E26" s="19" t="n">
        <v>597263</v>
      </c>
      <c r="F26" s="19" t="n">
        <v>368851</v>
      </c>
      <c r="G26" s="19" t="n">
        <v>671410</v>
      </c>
      <c r="H26" s="56" t="n">
        <v>40008</v>
      </c>
      <c r="I26" s="19" t="n">
        <v>2750405</v>
      </c>
      <c r="J26" s="19" t="n">
        <v>1617112</v>
      </c>
      <c r="K26" s="19" t="n">
        <v>993209</v>
      </c>
      <c r="L26" s="19" t="n">
        <v>1241663</v>
      </c>
      <c r="M26" s="19" t="n">
        <v>740050</v>
      </c>
      <c r="N26" s="19" t="n">
        <v>1095040</v>
      </c>
      <c r="O26" s="19" t="n">
        <v>103946</v>
      </c>
      <c r="P26" s="20" t="n">
        <v>5791020</v>
      </c>
    </row>
    <row r="27" s="17" customFormat="true" ht="18" hidden="false" customHeight="true" outlineLevel="0" collapsed="false">
      <c r="A27" s="13"/>
      <c r="B27" s="21" t="s">
        <v>17</v>
      </c>
      <c r="C27" s="22" t="n">
        <v>0.0759</v>
      </c>
      <c r="D27" s="22" t="n">
        <v>0.0458</v>
      </c>
      <c r="E27" s="22" t="n">
        <v>0.0331</v>
      </c>
      <c r="F27" s="22" t="n">
        <v>0.0536</v>
      </c>
      <c r="G27" s="22" t="n">
        <v>0.0544</v>
      </c>
      <c r="H27" s="57" t="n">
        <v>0.0272</v>
      </c>
      <c r="I27" s="22" t="n">
        <v>0.0521</v>
      </c>
      <c r="J27" s="22" t="n">
        <v>0.0686</v>
      </c>
      <c r="K27" s="22" t="n">
        <v>0.0393</v>
      </c>
      <c r="L27" s="22" t="n">
        <v>0.0273</v>
      </c>
      <c r="M27" s="22" t="n">
        <v>0.0492</v>
      </c>
      <c r="N27" s="22" t="n">
        <v>0.0539</v>
      </c>
      <c r="O27" s="22" t="n">
        <v>0.0376</v>
      </c>
      <c r="P27" s="23" t="n">
        <v>0.0489</v>
      </c>
    </row>
    <row r="28" s="17" customFormat="true" ht="18" hidden="false" customHeight="true" outlineLevel="0" collapsed="false">
      <c r="A28" s="32" t="s">
        <v>25</v>
      </c>
      <c r="B28" s="14" t="s">
        <v>15</v>
      </c>
      <c r="C28" s="15" t="n">
        <v>44779</v>
      </c>
      <c r="D28" s="15" t="n">
        <v>19095</v>
      </c>
      <c r="E28" s="15" t="n">
        <v>19316</v>
      </c>
      <c r="F28" s="15" t="n">
        <v>21172</v>
      </c>
      <c r="G28" s="15" t="n">
        <v>36164</v>
      </c>
      <c r="H28" s="55" t="n">
        <v>1509</v>
      </c>
      <c r="I28" s="15" t="n">
        <v>142035</v>
      </c>
      <c r="J28" s="15" t="n">
        <v>116443</v>
      </c>
      <c r="K28" s="15" t="n">
        <v>36132</v>
      </c>
      <c r="L28" s="15" t="n">
        <v>34543</v>
      </c>
      <c r="M28" s="15" t="n">
        <v>35950</v>
      </c>
      <c r="N28" s="15" t="n">
        <v>53169</v>
      </c>
      <c r="O28" s="15" t="n">
        <v>4364</v>
      </c>
      <c r="P28" s="16" t="n">
        <v>280601</v>
      </c>
    </row>
    <row r="29" s="17" customFormat="true" ht="18" hidden="false" customHeight="true" outlineLevel="0" collapsed="false">
      <c r="A29" s="32"/>
      <c r="B29" s="18" t="s">
        <v>16</v>
      </c>
      <c r="C29" s="19" t="n">
        <v>606617</v>
      </c>
      <c r="D29" s="19" t="n">
        <v>488215</v>
      </c>
      <c r="E29" s="19" t="n">
        <v>634799</v>
      </c>
      <c r="F29" s="19" t="n">
        <v>412283</v>
      </c>
      <c r="G29" s="19" t="n">
        <v>718690</v>
      </c>
      <c r="H29" s="56" t="n">
        <v>44330</v>
      </c>
      <c r="I29" s="19" t="n">
        <v>2904934</v>
      </c>
      <c r="J29" s="19" t="n">
        <v>1775384</v>
      </c>
      <c r="K29" s="19" t="n">
        <v>1045340</v>
      </c>
      <c r="L29" s="19" t="n">
        <v>1333545</v>
      </c>
      <c r="M29" s="19" t="n">
        <v>825369</v>
      </c>
      <c r="N29" s="19" t="n">
        <v>1186222</v>
      </c>
      <c r="O29" s="19" t="n">
        <v>113735</v>
      </c>
      <c r="P29" s="20" t="n">
        <v>6279595</v>
      </c>
    </row>
    <row r="30" s="17" customFormat="true" ht="18" hidden="false" customHeight="true" outlineLevel="0" collapsed="false">
      <c r="A30" s="32"/>
      <c r="B30" s="21" t="s">
        <v>17</v>
      </c>
      <c r="C30" s="22" t="n">
        <v>0.0738</v>
      </c>
      <c r="D30" s="22" t="n">
        <v>0.0391</v>
      </c>
      <c r="E30" s="22" t="n">
        <v>0.0304</v>
      </c>
      <c r="F30" s="22" t="n">
        <v>0.0514</v>
      </c>
      <c r="G30" s="22" t="n">
        <v>0.0503</v>
      </c>
      <c r="H30" s="57" t="n">
        <v>0.034</v>
      </c>
      <c r="I30" s="22" t="n">
        <v>0.0489</v>
      </c>
      <c r="J30" s="22" t="n">
        <v>0.0656</v>
      </c>
      <c r="K30" s="22" t="n">
        <v>0.0346</v>
      </c>
      <c r="L30" s="22" t="n">
        <v>0.0259</v>
      </c>
      <c r="M30" s="22" t="n">
        <v>0.0436</v>
      </c>
      <c r="N30" s="22" t="n">
        <v>0.0448</v>
      </c>
      <c r="O30" s="22" t="n">
        <v>0.0384</v>
      </c>
      <c r="P30" s="23" t="n">
        <v>0.0447</v>
      </c>
    </row>
    <row r="31" s="17" customFormat="true" ht="18" hidden="false" customHeight="true" outlineLevel="0" collapsed="false">
      <c r="A31" s="33" t="s">
        <v>26</v>
      </c>
      <c r="B31" s="14" t="s">
        <v>15</v>
      </c>
      <c r="C31" s="15" t="n">
        <v>169785</v>
      </c>
      <c r="D31" s="15" t="n">
        <v>87024</v>
      </c>
      <c r="E31" s="15" t="n">
        <v>77629</v>
      </c>
      <c r="F31" s="15" t="n">
        <v>88253</v>
      </c>
      <c r="G31" s="15" t="n">
        <v>141661</v>
      </c>
      <c r="H31" s="55" t="n">
        <v>5038</v>
      </c>
      <c r="I31" s="15" t="n">
        <v>569390</v>
      </c>
      <c r="J31" s="15" t="n">
        <v>426496</v>
      </c>
      <c r="K31" s="15" t="n">
        <v>150412</v>
      </c>
      <c r="L31" s="15" t="n">
        <v>130584</v>
      </c>
      <c r="M31" s="15" t="n">
        <v>154966</v>
      </c>
      <c r="N31" s="15" t="n">
        <v>229310</v>
      </c>
      <c r="O31" s="15" t="n">
        <v>15260</v>
      </c>
      <c r="P31" s="16" t="n">
        <v>1107028</v>
      </c>
    </row>
    <row r="32" s="17" customFormat="true" ht="18" hidden="false" customHeight="true" outlineLevel="0" collapsed="false">
      <c r="A32" s="33"/>
      <c r="B32" s="18" t="s">
        <v>16</v>
      </c>
      <c r="C32" s="19" t="n">
        <v>2297475</v>
      </c>
      <c r="D32" s="19" t="n">
        <v>1919079</v>
      </c>
      <c r="E32" s="19" t="n">
        <v>2450082</v>
      </c>
      <c r="F32" s="19" t="n">
        <v>1573043</v>
      </c>
      <c r="G32" s="19" t="n">
        <v>2695883</v>
      </c>
      <c r="H32" s="56" t="n">
        <v>157168</v>
      </c>
      <c r="I32" s="19" t="n">
        <v>11092730</v>
      </c>
      <c r="J32" s="19" t="n">
        <v>6392513</v>
      </c>
      <c r="K32" s="19" t="n">
        <v>3905158</v>
      </c>
      <c r="L32" s="19" t="n">
        <v>4996733</v>
      </c>
      <c r="M32" s="19" t="n">
        <v>3129133</v>
      </c>
      <c r="N32" s="19" t="n">
        <v>4411868</v>
      </c>
      <c r="O32" s="19" t="n">
        <v>407466</v>
      </c>
      <c r="P32" s="20" t="n">
        <v>23242871</v>
      </c>
    </row>
    <row r="33" s="17" customFormat="true" ht="18" hidden="false" customHeight="true" outlineLevel="0" collapsed="false">
      <c r="A33" s="33"/>
      <c r="B33" s="25" t="s">
        <v>17</v>
      </c>
      <c r="C33" s="26" t="n">
        <v>0.0739</v>
      </c>
      <c r="D33" s="26" t="n">
        <v>0.0453</v>
      </c>
      <c r="E33" s="26" t="n">
        <v>0.0317</v>
      </c>
      <c r="F33" s="26" t="n">
        <v>0.0561</v>
      </c>
      <c r="G33" s="26" t="n">
        <v>0.0525</v>
      </c>
      <c r="H33" s="59" t="n">
        <v>0.0321</v>
      </c>
      <c r="I33" s="26" t="n">
        <v>0.0513</v>
      </c>
      <c r="J33" s="26" t="n">
        <v>0.0667</v>
      </c>
      <c r="K33" s="26" t="n">
        <v>0.0385</v>
      </c>
      <c r="L33" s="26" t="n">
        <v>0.0261</v>
      </c>
      <c r="M33" s="26" t="n">
        <v>0.0495</v>
      </c>
      <c r="N33" s="26" t="n">
        <v>0.052</v>
      </c>
      <c r="O33" s="26" t="n">
        <v>0.0375</v>
      </c>
      <c r="P33" s="27" t="n">
        <v>0.0476</v>
      </c>
    </row>
    <row r="34" s="17" customFormat="true" ht="18" hidden="false" customHeight="true" outlineLevel="0" collapsed="false">
      <c r="A34" s="28" t="s">
        <v>27</v>
      </c>
      <c r="B34" s="29" t="s">
        <v>15</v>
      </c>
      <c r="C34" s="30" t="n">
        <v>81926</v>
      </c>
      <c r="D34" s="30" t="n">
        <v>21155</v>
      </c>
      <c r="E34" s="30" t="n">
        <v>22028</v>
      </c>
      <c r="F34" s="30" t="n">
        <v>21293</v>
      </c>
      <c r="G34" s="30" t="n">
        <v>39603</v>
      </c>
      <c r="H34" s="58" t="n">
        <v>1552</v>
      </c>
      <c r="I34" s="30" t="n">
        <f aca="false">H34+G34+F34+E34+D34+C34</f>
        <v>187557</v>
      </c>
      <c r="J34" s="30" t="n">
        <v>215476</v>
      </c>
      <c r="K34" s="30" t="n">
        <v>39692</v>
      </c>
      <c r="L34" s="30" t="n">
        <v>38851</v>
      </c>
      <c r="M34" s="30" t="n">
        <v>33938</v>
      </c>
      <c r="N34" s="30" t="n">
        <v>55550</v>
      </c>
      <c r="O34" s="30" t="n">
        <v>4865</v>
      </c>
      <c r="P34" s="31" t="n">
        <f aca="false">O34+N34+M34+L34+K34+J34</f>
        <v>388372</v>
      </c>
    </row>
    <row r="35" s="17" customFormat="true" ht="18" hidden="false" customHeight="true" outlineLevel="0" collapsed="false">
      <c r="A35" s="28"/>
      <c r="B35" s="18" t="s">
        <v>16</v>
      </c>
      <c r="C35" s="19" t="n">
        <v>1015148</v>
      </c>
      <c r="D35" s="19" t="n">
        <v>487016</v>
      </c>
      <c r="E35" s="19" t="n">
        <v>630195</v>
      </c>
      <c r="F35" s="19" t="n">
        <v>409156</v>
      </c>
      <c r="G35" s="19" t="n">
        <v>709655</v>
      </c>
      <c r="H35" s="56" t="n">
        <v>45455</v>
      </c>
      <c r="I35" s="19" t="n">
        <f aca="false">H35+G35+F35+E35+D35+C35</f>
        <v>3296625</v>
      </c>
      <c r="J35" s="19" t="n">
        <v>2984163</v>
      </c>
      <c r="K35" s="19" t="n">
        <v>1016504</v>
      </c>
      <c r="L35" s="19" t="n">
        <v>1320705</v>
      </c>
      <c r="M35" s="19" t="n">
        <v>834444</v>
      </c>
      <c r="N35" s="19" t="n">
        <v>1168382</v>
      </c>
      <c r="O35" s="19" t="n">
        <v>114029</v>
      </c>
      <c r="P35" s="20" t="n">
        <f aca="false">O35+N35+M35+L35+K35+J35</f>
        <v>7438227</v>
      </c>
    </row>
    <row r="36" s="17" customFormat="true" ht="18" hidden="false" customHeight="true" outlineLevel="0" collapsed="false">
      <c r="A36" s="28"/>
      <c r="B36" s="34" t="s">
        <v>17</v>
      </c>
      <c r="C36" s="22" t="n">
        <f aca="false">C34/C35</f>
        <v>0.0807035033315339</v>
      </c>
      <c r="D36" s="22" t="n">
        <f aca="false">D34/D35</f>
        <v>0.0434379979302528</v>
      </c>
      <c r="E36" s="22" t="n">
        <f aca="false">E34/E35</f>
        <v>0.0349542601893065</v>
      </c>
      <c r="F36" s="22" t="n">
        <f aca="false">F34/F35</f>
        <v>0.0520412752104332</v>
      </c>
      <c r="G36" s="22" t="n">
        <f aca="false">G34/G35</f>
        <v>0.0558059902346915</v>
      </c>
      <c r="H36" s="57" t="n">
        <f aca="false">H34/H35</f>
        <v>0.0341436585634144</v>
      </c>
      <c r="I36" s="22" t="n">
        <f aca="false">I34/I35</f>
        <v>0.0568936412239791</v>
      </c>
      <c r="J36" s="22" t="n">
        <f aca="false">J34/J35</f>
        <v>0.0722065115075819</v>
      </c>
      <c r="K36" s="22" t="n">
        <f aca="false">K34/K35</f>
        <v>0.0390475590848634</v>
      </c>
      <c r="L36" s="22" t="n">
        <f aca="false">L34/L35</f>
        <v>0.0294168644776843</v>
      </c>
      <c r="M36" s="22" t="n">
        <f aca="false">M34/M35</f>
        <v>0.0406713931671868</v>
      </c>
      <c r="N36" s="22" t="n">
        <f aca="false">N34/N35</f>
        <v>0.0475443818888001</v>
      </c>
      <c r="O36" s="22" t="n">
        <f aca="false">O34/O35</f>
        <v>0.0426645853247858</v>
      </c>
      <c r="P36" s="23" t="n">
        <f aca="false">P34/P35</f>
        <v>0.0522129803244779</v>
      </c>
    </row>
    <row r="37" s="17" customFormat="true" ht="18" hidden="false" customHeight="true" outlineLevel="0" collapsed="false">
      <c r="A37" s="35" t="s">
        <v>28</v>
      </c>
      <c r="B37" s="14" t="s">
        <v>15</v>
      </c>
      <c r="C37" s="15" t="n">
        <v>55614</v>
      </c>
      <c r="D37" s="15" t="n">
        <v>15372</v>
      </c>
      <c r="E37" s="15" t="n">
        <v>19265</v>
      </c>
      <c r="F37" s="15" t="n">
        <v>17632</v>
      </c>
      <c r="G37" s="15" t="n">
        <v>31033</v>
      </c>
      <c r="H37" s="55" t="n">
        <v>1051</v>
      </c>
      <c r="I37" s="15" t="n">
        <f aca="false">H37+G37+F37+E37+D37+C37</f>
        <v>139967</v>
      </c>
      <c r="J37" s="15" t="n">
        <v>139373</v>
      </c>
      <c r="K37" s="15" t="n">
        <v>27594</v>
      </c>
      <c r="L37" s="15" t="n">
        <v>30192</v>
      </c>
      <c r="M37" s="15" t="n">
        <v>26286</v>
      </c>
      <c r="N37" s="15" t="n">
        <v>42726</v>
      </c>
      <c r="O37" s="15" t="n">
        <v>3519</v>
      </c>
      <c r="P37" s="16" t="n">
        <f aca="false">O37+N37+M37+L37+K37+J37</f>
        <v>269690</v>
      </c>
    </row>
    <row r="38" s="17" customFormat="true" ht="18" hidden="false" customHeight="true" outlineLevel="0" collapsed="false">
      <c r="A38" s="35"/>
      <c r="B38" s="18" t="s">
        <v>16</v>
      </c>
      <c r="C38" s="19" t="n">
        <v>800132</v>
      </c>
      <c r="D38" s="19" t="n">
        <v>471936</v>
      </c>
      <c r="E38" s="19" t="n">
        <v>588771</v>
      </c>
      <c r="F38" s="19" t="n">
        <v>392474</v>
      </c>
      <c r="G38" s="19" t="n">
        <v>685295</v>
      </c>
      <c r="H38" s="56" t="n">
        <v>44644</v>
      </c>
      <c r="I38" s="19" t="n">
        <f aca="false">H38+G38+F38+E38+D38+C38</f>
        <v>2983252</v>
      </c>
      <c r="J38" s="19" t="n">
        <v>2348553</v>
      </c>
      <c r="K38" s="19" t="n">
        <v>924081</v>
      </c>
      <c r="L38" s="19" t="n">
        <v>1241277</v>
      </c>
      <c r="M38" s="19" t="n">
        <v>820932</v>
      </c>
      <c r="N38" s="19" t="n">
        <v>1098766</v>
      </c>
      <c r="O38" s="19" t="n">
        <v>111068</v>
      </c>
      <c r="P38" s="20" t="n">
        <f aca="false">O38+N38+M38+L38+K38+J38</f>
        <v>6544677</v>
      </c>
    </row>
    <row r="39" s="17" customFormat="true" ht="18" hidden="false" customHeight="true" outlineLevel="0" collapsed="false">
      <c r="A39" s="35"/>
      <c r="B39" s="34" t="s">
        <v>17</v>
      </c>
      <c r="C39" s="36" t="n">
        <f aca="false">C37/C38</f>
        <v>0.0695060315048017</v>
      </c>
      <c r="D39" s="36" t="n">
        <f aca="false">D37/D38</f>
        <v>0.0325722131814483</v>
      </c>
      <c r="E39" s="36" t="n">
        <f aca="false">E37/E38</f>
        <v>0.0327207012573649</v>
      </c>
      <c r="F39" s="36" t="n">
        <f aca="false">F37/F38</f>
        <v>0.0449252689350123</v>
      </c>
      <c r="G39" s="36" t="n">
        <f aca="false">G37/G38</f>
        <v>0.0452841477028141</v>
      </c>
      <c r="H39" s="60" t="n">
        <f aca="false">H37/H38</f>
        <v>0.0235417973299884</v>
      </c>
      <c r="I39" s="36" t="n">
        <f aca="false">I37/I38</f>
        <v>0.0469175919432887</v>
      </c>
      <c r="J39" s="36" t="n">
        <f aca="false">J37/J38</f>
        <v>0.0593442004502347</v>
      </c>
      <c r="K39" s="36" t="n">
        <f aca="false">K37/K38</f>
        <v>0.0298610186769342</v>
      </c>
      <c r="L39" s="36" t="n">
        <f aca="false">L37/L38</f>
        <v>0.024323337981772</v>
      </c>
      <c r="M39" s="36" t="n">
        <f aca="false">M37/M38</f>
        <v>0.0320197044334975</v>
      </c>
      <c r="N39" s="36" t="n">
        <f aca="false">N37/N38</f>
        <v>0.0388854405760644</v>
      </c>
      <c r="O39" s="36" t="n">
        <f aca="false">O37/O38</f>
        <v>0.0316832931177297</v>
      </c>
      <c r="P39" s="37" t="n">
        <f aca="false">P37/P38</f>
        <v>0.041207534000532</v>
      </c>
    </row>
    <row r="40" s="17" customFormat="true" ht="18" hidden="false" customHeight="true" outlineLevel="0" collapsed="false">
      <c r="A40" s="35" t="s">
        <v>29</v>
      </c>
      <c r="B40" s="14" t="s">
        <v>15</v>
      </c>
      <c r="C40" s="15" t="n">
        <v>34207</v>
      </c>
      <c r="D40" s="15" t="n">
        <v>13076</v>
      </c>
      <c r="E40" s="15" t="n">
        <v>19047</v>
      </c>
      <c r="F40" s="15" t="n">
        <v>16425</v>
      </c>
      <c r="G40" s="15" t="n">
        <v>28520</v>
      </c>
      <c r="H40" s="55" t="n">
        <v>987</v>
      </c>
      <c r="I40" s="15" t="n">
        <f aca="false">H40+G40+F40+E40+D40+C40</f>
        <v>112262</v>
      </c>
      <c r="J40" s="15" t="n">
        <v>76404</v>
      </c>
      <c r="K40" s="15" t="n">
        <v>22846</v>
      </c>
      <c r="L40" s="15" t="n">
        <v>29342</v>
      </c>
      <c r="M40" s="15" t="n">
        <v>24213</v>
      </c>
      <c r="N40" s="15" t="n">
        <v>39021</v>
      </c>
      <c r="O40" s="15" t="n">
        <v>3050</v>
      </c>
      <c r="P40" s="16" t="n">
        <f aca="false">O40+N40+M40+L40+K40+J40</f>
        <v>194876</v>
      </c>
    </row>
    <row r="41" s="17" customFormat="true" ht="18" hidden="false" customHeight="true" outlineLevel="0" collapsed="false">
      <c r="A41" s="35"/>
      <c r="B41" s="18" t="s">
        <v>16</v>
      </c>
      <c r="C41" s="19" t="n">
        <v>546302</v>
      </c>
      <c r="D41" s="19" t="n">
        <v>449484</v>
      </c>
      <c r="E41" s="19" t="n">
        <v>594515</v>
      </c>
      <c r="F41" s="19" t="n">
        <v>382437</v>
      </c>
      <c r="G41" s="19" t="n">
        <v>682070</v>
      </c>
      <c r="H41" s="56" t="n">
        <v>43706</v>
      </c>
      <c r="I41" s="19" t="n">
        <f aca="false">H41+G41+F41+E41+D41+C41</f>
        <v>2698514</v>
      </c>
      <c r="J41" s="19" t="n">
        <v>1578530</v>
      </c>
      <c r="K41" s="19" t="n">
        <v>834835</v>
      </c>
      <c r="L41" s="19" t="n">
        <v>1168827</v>
      </c>
      <c r="M41" s="19" t="n">
        <v>788162</v>
      </c>
      <c r="N41" s="19" t="n">
        <v>1038366</v>
      </c>
      <c r="O41" s="19" t="n">
        <v>101084</v>
      </c>
      <c r="P41" s="20" t="n">
        <f aca="false">O41+N41+M41+L41+K41+J41</f>
        <v>5509804</v>
      </c>
    </row>
    <row r="42" s="17" customFormat="true" ht="18" hidden="false" customHeight="true" outlineLevel="0" collapsed="false">
      <c r="A42" s="35"/>
      <c r="B42" s="34" t="s">
        <v>17</v>
      </c>
      <c r="C42" s="36" t="n">
        <f aca="false">C40/C41</f>
        <v>0.062615549641041</v>
      </c>
      <c r="D42" s="36" t="n">
        <f aca="false">D40/D41</f>
        <v>0.029091135613281</v>
      </c>
      <c r="E42" s="36" t="n">
        <f aca="false">E40/E41</f>
        <v>0.0320378796161577</v>
      </c>
      <c r="F42" s="36" t="n">
        <f aca="false">F40/F41</f>
        <v>0.0429482503000494</v>
      </c>
      <c r="G42" s="36" t="n">
        <f aca="false">G40/G41</f>
        <v>0.0418138900699342</v>
      </c>
      <c r="H42" s="60" t="n">
        <f aca="false">H40/H41</f>
        <v>0.022582711755823</v>
      </c>
      <c r="I42" s="36" t="n">
        <f aca="false">I40/I41</f>
        <v>0.0416014147045374</v>
      </c>
      <c r="J42" s="36" t="n">
        <f aca="false">J40/J41</f>
        <v>0.0484019942604829</v>
      </c>
      <c r="K42" s="36" t="n">
        <f aca="false">K40/K41</f>
        <v>0.0273658866722167</v>
      </c>
      <c r="L42" s="36" t="n">
        <f aca="false">L40/L41</f>
        <v>0.0251038006480001</v>
      </c>
      <c r="M42" s="36" t="n">
        <f aca="false">M40/M41</f>
        <v>0.0307208416543807</v>
      </c>
      <c r="N42" s="36" t="n">
        <f aca="false">N40/N41</f>
        <v>0.037579235067404</v>
      </c>
      <c r="O42" s="36" t="n">
        <f aca="false">O40/O41</f>
        <v>0.0301729254877132</v>
      </c>
      <c r="P42" s="37" t="n">
        <f aca="false">P40/P41</f>
        <v>0.0353689532331822</v>
      </c>
    </row>
    <row r="43" s="17" customFormat="true" ht="18" hidden="false" customHeight="true" outlineLevel="0" collapsed="false">
      <c r="A43" s="32" t="s">
        <v>30</v>
      </c>
      <c r="B43" s="14" t="s">
        <v>15</v>
      </c>
      <c r="C43" s="15" t="n">
        <v>27698</v>
      </c>
      <c r="D43" s="15" t="n">
        <v>11477</v>
      </c>
      <c r="E43" s="15" t="n">
        <v>15822</v>
      </c>
      <c r="F43" s="15" t="n">
        <v>16299</v>
      </c>
      <c r="G43" s="15" t="n">
        <v>29197</v>
      </c>
      <c r="H43" s="55" t="n">
        <v>988</v>
      </c>
      <c r="I43" s="15" t="n">
        <f aca="false">H43+G43+F43+E43+D43+C43</f>
        <v>101481</v>
      </c>
      <c r="J43" s="15" t="n">
        <f aca="false">'1.6.1'!C43+'1.6.1'!J43+'1.6.2'!C43</f>
        <v>59384</v>
      </c>
      <c r="K43" s="15" t="n">
        <f aca="false">'1.6.1'!D43+'1.6.1'!K43+'1.6.2'!D43</f>
        <v>19181</v>
      </c>
      <c r="L43" s="15" t="n">
        <f aca="false">'1.6.1'!E43+'1.6.1'!L43+'1.6.2'!E43</f>
        <v>25363</v>
      </c>
      <c r="M43" s="15" t="n">
        <f aca="false">'1.6.1'!F43+'1.6.1'!M43+'1.6.2'!F43</f>
        <v>23535</v>
      </c>
      <c r="N43" s="15" t="n">
        <f aca="false">'1.6.1'!G43+'1.6.1'!N43+'1.6.2'!G43</f>
        <v>38864</v>
      </c>
      <c r="O43" s="15" t="n">
        <f aca="false">'1.6.1'!H43+'1.6.1'!O43+'1.6.2'!H43</f>
        <v>3141</v>
      </c>
      <c r="P43" s="16" t="n">
        <f aca="false">O43+N43+M43+L43+K43+J43</f>
        <v>169468</v>
      </c>
    </row>
    <row r="44" s="17" customFormat="true" ht="18" hidden="false" customHeight="true" outlineLevel="0" collapsed="false">
      <c r="A44" s="32"/>
      <c r="B44" s="18" t="s">
        <v>16</v>
      </c>
      <c r="C44" s="19" t="n">
        <v>518067</v>
      </c>
      <c r="D44" s="19" t="n">
        <v>421482</v>
      </c>
      <c r="E44" s="19" t="n">
        <v>567626</v>
      </c>
      <c r="F44" s="19" t="n">
        <v>374648</v>
      </c>
      <c r="G44" s="19" t="n">
        <v>643593</v>
      </c>
      <c r="H44" s="56" t="n">
        <v>40218</v>
      </c>
      <c r="I44" s="19" t="n">
        <f aca="false">H44+G44+F44+E44+D44+C44</f>
        <v>2565634</v>
      </c>
      <c r="J44" s="19" t="n">
        <f aca="false">'1.6.1'!C44+'1.6.1'!J44+'1.6.2'!C44</f>
        <v>1525918</v>
      </c>
      <c r="K44" s="19" t="n">
        <f aca="false">'1.6.1'!D44+'1.6.1'!K44+'1.6.2'!D44</f>
        <v>808152</v>
      </c>
      <c r="L44" s="19" t="n">
        <f aca="false">'1.6.1'!E44+'1.6.1'!L44+'1.6.2'!E44</f>
        <v>1113138</v>
      </c>
      <c r="M44" s="19" t="n">
        <f aca="false">'1.6.1'!F44+'1.6.1'!M44+'1.6.2'!F44</f>
        <v>759079</v>
      </c>
      <c r="N44" s="19" t="n">
        <f aca="false">'1.6.1'!G44+'1.6.1'!N44+'1.6.2'!G44</f>
        <v>1008753</v>
      </c>
      <c r="O44" s="19" t="n">
        <f aca="false">'1.6.1'!H44+'1.6.1'!O44+'1.6.2'!H44</f>
        <v>96099</v>
      </c>
      <c r="P44" s="20" t="n">
        <f aca="false">O44+N44+M44+L44+K44+J44</f>
        <v>5311139</v>
      </c>
    </row>
    <row r="45" s="17" customFormat="true" ht="18" hidden="false" customHeight="true" outlineLevel="0" collapsed="false">
      <c r="A45" s="32"/>
      <c r="B45" s="21" t="s">
        <v>17</v>
      </c>
      <c r="C45" s="22" t="n">
        <f aca="false">C43/C44</f>
        <v>0.0534641272267873</v>
      </c>
      <c r="D45" s="22" t="n">
        <f aca="false">D43/D44</f>
        <v>0.0272301070982865</v>
      </c>
      <c r="E45" s="22" t="n">
        <f aca="false">E43/E44</f>
        <v>0.0278739874494826</v>
      </c>
      <c r="F45" s="22" t="n">
        <f aca="false">F43/F44</f>
        <v>0.0435048365398988</v>
      </c>
      <c r="G45" s="22" t="n">
        <f aca="false">G43/G44</f>
        <v>0.0453656270344768</v>
      </c>
      <c r="H45" s="57" t="n">
        <f aca="false">H43/H44</f>
        <v>0.0245661146750211</v>
      </c>
      <c r="I45" s="22" t="n">
        <f aca="false">I43/I44</f>
        <v>0.0395539659982679</v>
      </c>
      <c r="J45" s="22" t="n">
        <f aca="false">J43/J44</f>
        <v>0.0389169011703119</v>
      </c>
      <c r="K45" s="22" t="n">
        <f aca="false">K43/K44</f>
        <v>0.0237343964996684</v>
      </c>
      <c r="L45" s="22" t="n">
        <f aca="false">L43/L44</f>
        <v>0.0227851353560834</v>
      </c>
      <c r="M45" s="22" t="n">
        <f aca="false">M43/M44</f>
        <v>0.0310046780374638</v>
      </c>
      <c r="N45" s="22" t="n">
        <f aca="false">N43/N44</f>
        <v>0.0385267751372239</v>
      </c>
      <c r="O45" s="22" t="n">
        <f aca="false">O43/O44</f>
        <v>0.0326850435488403</v>
      </c>
      <c r="P45" s="23" t="n">
        <f aca="false">P43/P44</f>
        <v>0.0319080332862687</v>
      </c>
    </row>
    <row r="46" s="17" customFormat="true" ht="18" hidden="false" customHeight="true" outlineLevel="0" collapsed="false">
      <c r="A46" s="40" t="s">
        <v>31</v>
      </c>
      <c r="B46" s="14" t="s">
        <v>15</v>
      </c>
      <c r="C46" s="15" t="n">
        <f aca="false">C34+C37+C40+C43</f>
        <v>199445</v>
      </c>
      <c r="D46" s="15" t="n">
        <f aca="false">D34+D37+D40+D43</f>
        <v>61080</v>
      </c>
      <c r="E46" s="15" t="n">
        <f aca="false">E34+E37+E40+E43</f>
        <v>76162</v>
      </c>
      <c r="F46" s="15" t="n">
        <f aca="false">F34+F37+F40+F43</f>
        <v>71649</v>
      </c>
      <c r="G46" s="15" t="n">
        <f aca="false">G34+G37+G40+G43</f>
        <v>128353</v>
      </c>
      <c r="H46" s="55" t="n">
        <f aca="false">H34+H37+H40+H43</f>
        <v>4578</v>
      </c>
      <c r="I46" s="15" t="n">
        <f aca="false">I34+I37+I40+I43</f>
        <v>541267</v>
      </c>
      <c r="J46" s="15" t="n">
        <f aca="false">J34+J37+J40+J43</f>
        <v>490637</v>
      </c>
      <c r="K46" s="15" t="n">
        <f aca="false">K34+K37+K40+K43</f>
        <v>109313</v>
      </c>
      <c r="L46" s="15" t="n">
        <f aca="false">L34+L37+L40+L43</f>
        <v>123748</v>
      </c>
      <c r="M46" s="15" t="n">
        <f aca="false">M34+M37+M40+M43</f>
        <v>107972</v>
      </c>
      <c r="N46" s="15" t="n">
        <f aca="false">N34+N37+N40+N43</f>
        <v>176161</v>
      </c>
      <c r="O46" s="15" t="n">
        <f aca="false">O34+O37+O40+O43</f>
        <v>14575</v>
      </c>
      <c r="P46" s="16" t="n">
        <f aca="false">P34+P37+P40+P43</f>
        <v>1022406</v>
      </c>
    </row>
    <row r="47" s="17" customFormat="true" ht="18" hidden="false" customHeight="true" outlineLevel="0" collapsed="false">
      <c r="A47" s="40"/>
      <c r="B47" s="18" t="s">
        <v>16</v>
      </c>
      <c r="C47" s="19" t="n">
        <f aca="false">C35+C38+C41+C44</f>
        <v>2879649</v>
      </c>
      <c r="D47" s="19" t="n">
        <f aca="false">D35+D38+D41+D44</f>
        <v>1829918</v>
      </c>
      <c r="E47" s="19" t="n">
        <f aca="false">E35+E38+E41+E44</f>
        <v>2381107</v>
      </c>
      <c r="F47" s="19" t="n">
        <f aca="false">F35+F38+F41+F44</f>
        <v>1558715</v>
      </c>
      <c r="G47" s="19" t="n">
        <f aca="false">G35+G38+G41+G44</f>
        <v>2720613</v>
      </c>
      <c r="H47" s="56" t="n">
        <f aca="false">H35+H38+H41+H44</f>
        <v>174023</v>
      </c>
      <c r="I47" s="19" t="n">
        <f aca="false">I35+I38+I41+I44</f>
        <v>11544025</v>
      </c>
      <c r="J47" s="19" t="n">
        <f aca="false">J35+J38+J41+J44</f>
        <v>8437164</v>
      </c>
      <c r="K47" s="19" t="n">
        <f aca="false">K35+K38+K41+K44</f>
        <v>3583572</v>
      </c>
      <c r="L47" s="19" t="n">
        <f aca="false">L35+L38+L41+L44</f>
        <v>4843947</v>
      </c>
      <c r="M47" s="19" t="n">
        <f aca="false">M35+M38+M41+M44</f>
        <v>3202617</v>
      </c>
      <c r="N47" s="19" t="n">
        <f aca="false">N35+N38+N41+N44</f>
        <v>4314267</v>
      </c>
      <c r="O47" s="19" t="n">
        <f aca="false">O35+O38+O41+O44</f>
        <v>422280</v>
      </c>
      <c r="P47" s="20" t="n">
        <f aca="false">P35+P38+P41+P44</f>
        <v>24803847</v>
      </c>
    </row>
    <row r="48" s="17" customFormat="true" ht="18" hidden="false" customHeight="true" outlineLevel="0" collapsed="false">
      <c r="A48" s="40"/>
      <c r="B48" s="41" t="s">
        <v>17</v>
      </c>
      <c r="C48" s="42" t="n">
        <f aca="false">C46/C47</f>
        <v>0.0692601771952068</v>
      </c>
      <c r="D48" s="42" t="n">
        <f aca="false">D46/D47</f>
        <v>0.0333785448309706</v>
      </c>
      <c r="E48" s="42" t="n">
        <f aca="false">E46/E47</f>
        <v>0.0319859628315737</v>
      </c>
      <c r="F48" s="42" t="n">
        <f aca="false">F46/F47</f>
        <v>0.0459667097577171</v>
      </c>
      <c r="G48" s="42" t="n">
        <f aca="false">G46/G47</f>
        <v>0.0471779705529599</v>
      </c>
      <c r="H48" s="61" t="n">
        <f aca="false">H46/H47</f>
        <v>0.0263068674830339</v>
      </c>
      <c r="I48" s="42" t="n">
        <f aca="false">I46/I47</f>
        <v>0.0468871992221084</v>
      </c>
      <c r="J48" s="42" t="n">
        <f aca="false">J46/J47</f>
        <v>0.0581518861077016</v>
      </c>
      <c r="K48" s="42" t="n">
        <f aca="false">K46/K47</f>
        <v>0.0305039217853025</v>
      </c>
      <c r="L48" s="42" t="n">
        <f aca="false">L46/L47</f>
        <v>0.025546935174972</v>
      </c>
      <c r="M48" s="42" t="n">
        <f aca="false">M46/M47</f>
        <v>0.0337136785322753</v>
      </c>
      <c r="N48" s="42" t="n">
        <f aca="false">N46/N47</f>
        <v>0.0408321969873446</v>
      </c>
      <c r="O48" s="42" t="n">
        <f aca="false">O46/O47</f>
        <v>0.0345150137349626</v>
      </c>
      <c r="P48" s="43" t="n">
        <f aca="false">P46/P47</f>
        <v>0.0412196543544233</v>
      </c>
    </row>
    <row r="49" s="17" customFormat="true" ht="18" hidden="false" customHeight="true" outlineLevel="0" collapsed="false">
      <c r="A49" s="28" t="s">
        <v>32</v>
      </c>
      <c r="B49" s="29" t="s">
        <v>15</v>
      </c>
      <c r="C49" s="30" t="n">
        <v>25085</v>
      </c>
      <c r="D49" s="30" t="n">
        <v>10365</v>
      </c>
      <c r="E49" s="30" t="n">
        <v>14227</v>
      </c>
      <c r="F49" s="30" t="n">
        <v>15177</v>
      </c>
      <c r="G49" s="30" t="n">
        <v>22632</v>
      </c>
      <c r="H49" s="58" t="n">
        <v>821</v>
      </c>
      <c r="I49" s="30" t="n">
        <f aca="false">H49+G49+F49+E49+D49+C49</f>
        <v>88307</v>
      </c>
      <c r="J49" s="30" t="n">
        <v>52464</v>
      </c>
      <c r="K49" s="30" t="n">
        <v>16923</v>
      </c>
      <c r="L49" s="30" t="n">
        <v>22924</v>
      </c>
      <c r="M49" s="30" t="n">
        <v>22478</v>
      </c>
      <c r="N49" s="30" t="n">
        <v>32602</v>
      </c>
      <c r="O49" s="30" t="n">
        <v>2779</v>
      </c>
      <c r="P49" s="31" t="n">
        <f aca="false">O49+N49+M49+L49+K49+J49</f>
        <v>150170</v>
      </c>
    </row>
    <row r="50" s="17" customFormat="true" ht="18" hidden="false" customHeight="true" outlineLevel="0" collapsed="false">
      <c r="A50" s="28"/>
      <c r="B50" s="18" t="s">
        <v>16</v>
      </c>
      <c r="C50" s="19" t="n">
        <v>504025</v>
      </c>
      <c r="D50" s="19" t="n">
        <v>389080</v>
      </c>
      <c r="E50" s="19" t="n">
        <v>572400</v>
      </c>
      <c r="F50" s="19" t="n">
        <v>353254</v>
      </c>
      <c r="G50" s="19" t="n">
        <v>613990</v>
      </c>
      <c r="H50" s="56" t="n">
        <v>36168</v>
      </c>
      <c r="I50" s="19" t="n">
        <f aca="false">H50+G50+F50+E50+D50+C50</f>
        <v>2468917</v>
      </c>
      <c r="J50" s="19" t="n">
        <v>1435223</v>
      </c>
      <c r="K50" s="19" t="n">
        <v>706090</v>
      </c>
      <c r="L50" s="19" t="n">
        <v>1080123</v>
      </c>
      <c r="M50" s="19" t="n">
        <v>732990</v>
      </c>
      <c r="N50" s="19" t="n">
        <v>1000736</v>
      </c>
      <c r="O50" s="19" t="n">
        <v>88066</v>
      </c>
      <c r="P50" s="20" t="n">
        <f aca="false">O50+N50+M50+L50+K50+J50</f>
        <v>5043228</v>
      </c>
    </row>
    <row r="51" s="17" customFormat="true" ht="18" hidden="false" customHeight="true" outlineLevel="0" collapsed="false">
      <c r="A51" s="28"/>
      <c r="B51" s="21" t="s">
        <v>17</v>
      </c>
      <c r="C51" s="22" t="n">
        <f aca="false">C49/C50</f>
        <v>0.0497693566787362</v>
      </c>
      <c r="D51" s="22" t="n">
        <f aca="false">D49/D50</f>
        <v>0.0266397656009047</v>
      </c>
      <c r="E51" s="22" t="n">
        <f aca="false">E49/E50</f>
        <v>0.0248549965059399</v>
      </c>
      <c r="F51" s="22" t="n">
        <f aca="false">F49/F50</f>
        <v>0.0429634200886614</v>
      </c>
      <c r="G51" s="22" t="n">
        <f aca="false">G49/G50</f>
        <v>0.0368605351878695</v>
      </c>
      <c r="H51" s="57" t="n">
        <f aca="false">H49/H50</f>
        <v>0.0226996239769962</v>
      </c>
      <c r="I51" s="22" t="n">
        <f aca="false">I49/I50</f>
        <v>0.0357675045374146</v>
      </c>
      <c r="J51" s="22" t="n">
        <f aca="false">J49/J50</f>
        <v>0.0365545981356207</v>
      </c>
      <c r="K51" s="22" t="n">
        <f aca="false">K49/K50</f>
        <v>0.02396719964877</v>
      </c>
      <c r="L51" s="22" t="n">
        <f aca="false">L49/L50</f>
        <v>0.0212235088040899</v>
      </c>
      <c r="M51" s="22" t="n">
        <f aca="false">M49/M50</f>
        <v>0.0306661755276334</v>
      </c>
      <c r="N51" s="22" t="n">
        <f aca="false">N49/N50</f>
        <v>0.0325780225753845</v>
      </c>
      <c r="O51" s="22" t="n">
        <f aca="false">O49/O50</f>
        <v>0.0315558785456362</v>
      </c>
      <c r="P51" s="23" t="n">
        <f aca="false">P49/P50</f>
        <v>0.0297765637405249</v>
      </c>
    </row>
    <row r="52" s="17" customFormat="true" ht="18" hidden="false" customHeight="true" outlineLevel="0" collapsed="false">
      <c r="A52" s="32" t="s">
        <v>33</v>
      </c>
      <c r="B52" s="14" t="s">
        <v>15</v>
      </c>
      <c r="C52" s="15" t="n">
        <v>11048</v>
      </c>
      <c r="D52" s="15" t="n">
        <v>5788</v>
      </c>
      <c r="E52" s="15" t="n">
        <v>13041</v>
      </c>
      <c r="F52" s="15" t="n">
        <v>10777</v>
      </c>
      <c r="G52" s="15" t="n">
        <v>15976</v>
      </c>
      <c r="H52" s="55" t="n">
        <v>339</v>
      </c>
      <c r="I52" s="15" t="n">
        <v>56969</v>
      </c>
      <c r="J52" s="15" t="n">
        <v>23957</v>
      </c>
      <c r="K52" s="15" t="n">
        <v>9259</v>
      </c>
      <c r="L52" s="15" t="n">
        <v>18444</v>
      </c>
      <c r="M52" s="15" t="n">
        <v>14272</v>
      </c>
      <c r="N52" s="15" t="n">
        <v>21939</v>
      </c>
      <c r="O52" s="15" t="n">
        <v>1065</v>
      </c>
      <c r="P52" s="16" t="n">
        <v>88936</v>
      </c>
    </row>
    <row r="53" s="17" customFormat="true" ht="18" hidden="false" customHeight="true" outlineLevel="0" collapsed="false">
      <c r="A53" s="32"/>
      <c r="B53" s="18" t="s">
        <v>16</v>
      </c>
      <c r="C53" s="19" t="n">
        <v>500736</v>
      </c>
      <c r="D53" s="19" t="n">
        <v>347146</v>
      </c>
      <c r="E53" s="19" t="n">
        <v>564120</v>
      </c>
      <c r="F53" s="19" t="n">
        <v>312274</v>
      </c>
      <c r="G53" s="19" t="n">
        <v>572084</v>
      </c>
      <c r="H53" s="56" t="n">
        <v>35620</v>
      </c>
      <c r="I53" s="19" t="n">
        <v>2331980</v>
      </c>
      <c r="J53" s="19" t="n">
        <v>1414037</v>
      </c>
      <c r="K53" s="19" t="n">
        <v>650260</v>
      </c>
      <c r="L53" s="19" t="n">
        <v>1055224</v>
      </c>
      <c r="M53" s="19" t="n">
        <v>662727</v>
      </c>
      <c r="N53" s="19" t="n">
        <v>962942</v>
      </c>
      <c r="O53" s="19" t="n">
        <v>85380</v>
      </c>
      <c r="P53" s="20" t="n">
        <v>4830570</v>
      </c>
    </row>
    <row r="54" s="17" customFormat="true" ht="18" hidden="false" customHeight="true" outlineLevel="0" collapsed="false">
      <c r="A54" s="32"/>
      <c r="B54" s="21" t="s">
        <v>17</v>
      </c>
      <c r="C54" s="22" t="n">
        <f aca="false">C52/C53</f>
        <v>0.0220635224948875</v>
      </c>
      <c r="D54" s="22" t="n">
        <f aca="false">D52/D53</f>
        <v>0.0166731000789293</v>
      </c>
      <c r="E54" s="22" t="n">
        <f aca="false">E52/E53</f>
        <v>0.0231174218251436</v>
      </c>
      <c r="F54" s="22" t="n">
        <f aca="false">F52/F53</f>
        <v>0.03451135861455</v>
      </c>
      <c r="G54" s="22" t="n">
        <f aca="false">G52/G53</f>
        <v>0.027925968913656</v>
      </c>
      <c r="H54" s="57" t="n">
        <f aca="false">H52/H53</f>
        <v>0.00951712521055587</v>
      </c>
      <c r="I54" s="22" t="n">
        <f aca="false">I52/I53</f>
        <v>0.0244294547980686</v>
      </c>
      <c r="J54" s="22" t="n">
        <f aca="false">J52/J53</f>
        <v>0.0169422723733537</v>
      </c>
      <c r="K54" s="22" t="n">
        <f aca="false">K52/K53</f>
        <v>0.0142389198166887</v>
      </c>
      <c r="L54" s="22" t="n">
        <f aca="false">L52/L53</f>
        <v>0.017478753326308</v>
      </c>
      <c r="M54" s="22" t="n">
        <f aca="false">M52/M53</f>
        <v>0.0215352626345388</v>
      </c>
      <c r="N54" s="22" t="n">
        <f aca="false">N52/N53</f>
        <v>0.0227833036673029</v>
      </c>
      <c r="O54" s="22" t="n">
        <f aca="false">O52/O53</f>
        <v>0.0124736472241743</v>
      </c>
      <c r="P54" s="23" t="n">
        <f aca="false">P52/P53</f>
        <v>0.0184110777817111</v>
      </c>
    </row>
    <row r="55" s="17" customFormat="true" ht="18" hidden="false" customHeight="true" outlineLevel="0" collapsed="false">
      <c r="A55" s="32" t="s">
        <v>34</v>
      </c>
      <c r="B55" s="14" t="s">
        <v>15</v>
      </c>
      <c r="C55" s="15" t="n">
        <v>7908</v>
      </c>
      <c r="D55" s="15" t="n">
        <v>2443</v>
      </c>
      <c r="E55" s="15" t="n">
        <v>9410</v>
      </c>
      <c r="F55" s="15" t="n">
        <v>8256</v>
      </c>
      <c r="G55" s="15" t="n">
        <v>10487</v>
      </c>
      <c r="H55" s="55" t="n">
        <v>306</v>
      </c>
      <c r="I55" s="15" t="n">
        <v>38810</v>
      </c>
      <c r="J55" s="15" t="n">
        <v>17746</v>
      </c>
      <c r="K55" s="15" t="n">
        <v>4436</v>
      </c>
      <c r="L55" s="15" t="n">
        <v>13768</v>
      </c>
      <c r="M55" s="15" t="n">
        <v>10778</v>
      </c>
      <c r="N55" s="15" t="n">
        <v>15329</v>
      </c>
      <c r="O55" s="15" t="n">
        <v>1027</v>
      </c>
      <c r="P55" s="16" t="n">
        <v>63084</v>
      </c>
    </row>
    <row r="56" s="17" customFormat="true" ht="18" hidden="false" customHeight="true" outlineLevel="0" collapsed="false">
      <c r="A56" s="32"/>
      <c r="B56" s="18" t="s">
        <v>16</v>
      </c>
      <c r="C56" s="19" t="n">
        <v>438328</v>
      </c>
      <c r="D56" s="19" t="n">
        <v>258223</v>
      </c>
      <c r="E56" s="19" t="n">
        <v>482278</v>
      </c>
      <c r="F56" s="19" t="n">
        <v>238129</v>
      </c>
      <c r="G56" s="19" t="n">
        <v>472541</v>
      </c>
      <c r="H56" s="56" t="n">
        <v>31790</v>
      </c>
      <c r="I56" s="19" t="n">
        <v>1921289</v>
      </c>
      <c r="J56" s="19" t="n">
        <v>1210127</v>
      </c>
      <c r="K56" s="19" t="n">
        <v>539776</v>
      </c>
      <c r="L56" s="19" t="n">
        <v>903085</v>
      </c>
      <c r="M56" s="19" t="n">
        <v>555237</v>
      </c>
      <c r="N56" s="19" t="n">
        <v>820829</v>
      </c>
      <c r="O56" s="19" t="n">
        <v>78573</v>
      </c>
      <c r="P56" s="20" t="n">
        <v>4107627</v>
      </c>
    </row>
    <row r="57" s="17" customFormat="true" ht="18" hidden="false" customHeight="true" outlineLevel="0" collapsed="false">
      <c r="A57" s="32"/>
      <c r="B57" s="21" t="s">
        <v>17</v>
      </c>
      <c r="C57" s="22" t="n">
        <v>0.01804</v>
      </c>
      <c r="D57" s="22" t="n">
        <v>0.00946</v>
      </c>
      <c r="E57" s="22" t="n">
        <v>0.01951</v>
      </c>
      <c r="F57" s="22" t="n">
        <v>0.03467</v>
      </c>
      <c r="G57" s="22" t="n">
        <v>0.02219</v>
      </c>
      <c r="H57" s="57" t="n">
        <v>0.00962</v>
      </c>
      <c r="I57" s="22" t="n">
        <v>0.02019</v>
      </c>
      <c r="J57" s="22" t="n">
        <v>0.01466</v>
      </c>
      <c r="K57" s="22" t="n">
        <v>0.00821</v>
      </c>
      <c r="L57" s="22" t="n">
        <v>0.01524</v>
      </c>
      <c r="M57" s="22" t="n">
        <v>0.01941</v>
      </c>
      <c r="N57" s="22" t="n">
        <v>0.01867</v>
      </c>
      <c r="O57" s="22" t="n">
        <v>0.01307</v>
      </c>
      <c r="P57" s="23" t="n">
        <v>0.01535</v>
      </c>
    </row>
    <row r="58" s="17" customFormat="true" ht="18" hidden="false" customHeight="true" outlineLevel="0" collapsed="false">
      <c r="A58" s="32" t="s">
        <v>35</v>
      </c>
      <c r="B58" s="14" t="s">
        <v>15</v>
      </c>
      <c r="C58" s="15" t="n">
        <v>4127</v>
      </c>
      <c r="D58" s="15" t="n">
        <v>722</v>
      </c>
      <c r="E58" s="15" t="n">
        <v>3477</v>
      </c>
      <c r="F58" s="15" t="n">
        <v>5426</v>
      </c>
      <c r="G58" s="15" t="n">
        <v>3258</v>
      </c>
      <c r="H58" s="55" t="n">
        <v>91</v>
      </c>
      <c r="I58" s="15" t="n">
        <v>17101</v>
      </c>
      <c r="J58" s="15" t="n">
        <v>7563</v>
      </c>
      <c r="K58" s="15" t="n">
        <v>1222</v>
      </c>
      <c r="L58" s="15" t="n">
        <v>5440</v>
      </c>
      <c r="M58" s="15" t="n">
        <v>6126</v>
      </c>
      <c r="N58" s="15" t="n">
        <v>5765</v>
      </c>
      <c r="O58" s="15" t="n">
        <v>338</v>
      </c>
      <c r="P58" s="16" t="n">
        <v>26454</v>
      </c>
    </row>
    <row r="59" s="17" customFormat="true" ht="18" hidden="false" customHeight="true" outlineLevel="0" collapsed="false">
      <c r="A59" s="32"/>
      <c r="B59" s="18" t="s">
        <v>16</v>
      </c>
      <c r="C59" s="19" t="n">
        <v>204957</v>
      </c>
      <c r="D59" s="19" t="n">
        <v>138281</v>
      </c>
      <c r="E59" s="19" t="n">
        <v>314266</v>
      </c>
      <c r="F59" s="19" t="n">
        <v>124307</v>
      </c>
      <c r="G59" s="19" t="n">
        <v>190990</v>
      </c>
      <c r="H59" s="56" t="n">
        <v>12960</v>
      </c>
      <c r="I59" s="19" t="n">
        <v>985761</v>
      </c>
      <c r="J59" s="19" t="n">
        <v>545364</v>
      </c>
      <c r="K59" s="19" t="n">
        <v>218012</v>
      </c>
      <c r="L59" s="19" t="n">
        <v>616111</v>
      </c>
      <c r="M59" s="19" t="n">
        <v>284773</v>
      </c>
      <c r="N59" s="19" t="n">
        <v>394651</v>
      </c>
      <c r="O59" s="19" t="n">
        <v>33158</v>
      </c>
      <c r="P59" s="20" t="n">
        <v>2092069</v>
      </c>
    </row>
    <row r="60" s="17" customFormat="true" ht="18" hidden="false" customHeight="true" outlineLevel="0" collapsed="false">
      <c r="A60" s="32"/>
      <c r="B60" s="21" t="s">
        <v>17</v>
      </c>
      <c r="C60" s="22" t="n">
        <v>0.0201</v>
      </c>
      <c r="D60" s="22" t="n">
        <v>0.0052</v>
      </c>
      <c r="E60" s="22" t="n">
        <v>0.0111</v>
      </c>
      <c r="F60" s="22" t="n">
        <v>0.0436</v>
      </c>
      <c r="G60" s="22" t="n">
        <v>0.0171</v>
      </c>
      <c r="H60" s="57" t="n">
        <v>0.007</v>
      </c>
      <c r="I60" s="22" t="n">
        <v>0.0173</v>
      </c>
      <c r="J60" s="22" t="n">
        <v>0.0139</v>
      </c>
      <c r="K60" s="22" t="n">
        <v>0.0056</v>
      </c>
      <c r="L60" s="22" t="n">
        <v>0.0088</v>
      </c>
      <c r="M60" s="22" t="n">
        <v>0.0215</v>
      </c>
      <c r="N60" s="22" t="n">
        <v>0.0146</v>
      </c>
      <c r="O60" s="22" t="n">
        <v>0.0102</v>
      </c>
      <c r="P60" s="23" t="n">
        <v>0.0126</v>
      </c>
    </row>
    <row r="61" s="17" customFormat="true" ht="18" hidden="false" customHeight="true" outlineLevel="0" collapsed="false">
      <c r="A61" s="44" t="s">
        <v>36</v>
      </c>
      <c r="B61" s="14" t="s">
        <v>15</v>
      </c>
      <c r="C61" s="15" t="n">
        <f aca="false">C49+C52+C55+C58</f>
        <v>48168</v>
      </c>
      <c r="D61" s="15" t="n">
        <f aca="false">D49+D52+D55+D58</f>
        <v>19318</v>
      </c>
      <c r="E61" s="15" t="n">
        <f aca="false">E49+E52+E55+E58</f>
        <v>40155</v>
      </c>
      <c r="F61" s="15" t="n">
        <f aca="false">F49+F52+F55+F58</f>
        <v>39636</v>
      </c>
      <c r="G61" s="15" t="n">
        <f aca="false">G49+G52+G55+G58</f>
        <v>52353</v>
      </c>
      <c r="H61" s="55" t="n">
        <f aca="false">H49+H52+H55+H58</f>
        <v>1557</v>
      </c>
      <c r="I61" s="15" t="n">
        <f aca="false">I49+I52+I55+I58</f>
        <v>201187</v>
      </c>
      <c r="J61" s="15" t="n">
        <f aca="false">J49+J52+J55+J58</f>
        <v>101730</v>
      </c>
      <c r="K61" s="15" t="n">
        <f aca="false">K49+K52+K55+K58</f>
        <v>31840</v>
      </c>
      <c r="L61" s="15" t="n">
        <f aca="false">L49+L52+L55+L58</f>
        <v>60576</v>
      </c>
      <c r="M61" s="15" t="n">
        <f aca="false">M49+M52+M55+M58</f>
        <v>53654</v>
      </c>
      <c r="N61" s="15" t="n">
        <f aca="false">N49+N52+N55+N58</f>
        <v>75635</v>
      </c>
      <c r="O61" s="15" t="n">
        <f aca="false">O49+O52+O55+O58</f>
        <v>5209</v>
      </c>
      <c r="P61" s="16" t="n">
        <f aca="false">P49+P52+P55+P58</f>
        <v>328644</v>
      </c>
    </row>
    <row r="62" s="17" customFormat="true" ht="18" hidden="false" customHeight="true" outlineLevel="0" collapsed="false">
      <c r="A62" s="44"/>
      <c r="B62" s="18" t="s">
        <v>16</v>
      </c>
      <c r="C62" s="19" t="n">
        <f aca="false">C50+C53+C56+C59</f>
        <v>1648046</v>
      </c>
      <c r="D62" s="19" t="n">
        <f aca="false">D50+D53+D56+D59</f>
        <v>1132730</v>
      </c>
      <c r="E62" s="19" t="n">
        <f aca="false">E50+E53+E56+E59</f>
        <v>1933064</v>
      </c>
      <c r="F62" s="19" t="n">
        <f aca="false">F50+F53+F56+F59</f>
        <v>1027964</v>
      </c>
      <c r="G62" s="19" t="n">
        <f aca="false">G50+G53+G56+G59</f>
        <v>1849605</v>
      </c>
      <c r="H62" s="56" t="n">
        <f aca="false">H50+H53+H56+H59</f>
        <v>116538</v>
      </c>
      <c r="I62" s="19" t="n">
        <f aca="false">I50+I53+I56+I59</f>
        <v>7707947</v>
      </c>
      <c r="J62" s="19" t="n">
        <f aca="false">J50+J53+J56+J59</f>
        <v>4604751</v>
      </c>
      <c r="K62" s="19" t="n">
        <f aca="false">K50+K53+K56+K59</f>
        <v>2114138</v>
      </c>
      <c r="L62" s="19" t="n">
        <f aca="false">L50+L53+L56+L59</f>
        <v>3654543</v>
      </c>
      <c r="M62" s="19" t="n">
        <f aca="false">M50+M53+M56+M59</f>
        <v>2235727</v>
      </c>
      <c r="N62" s="19" t="n">
        <f aca="false">N50+N53+N56+N59</f>
        <v>3179158</v>
      </c>
      <c r="O62" s="19" t="n">
        <f aca="false">O50+O53+O56+O59</f>
        <v>285177</v>
      </c>
      <c r="P62" s="20" t="n">
        <f aca="false">P50+P53+P56+P59</f>
        <v>16073494</v>
      </c>
    </row>
    <row r="63" s="17" customFormat="true" ht="18" hidden="false" customHeight="true" outlineLevel="0" collapsed="false">
      <c r="A63" s="44"/>
      <c r="B63" s="45" t="s">
        <v>17</v>
      </c>
      <c r="C63" s="46" t="n">
        <f aca="false">C61/C62</f>
        <v>0.0292273395281442</v>
      </c>
      <c r="D63" s="46" t="n">
        <f aca="false">D61/D62</f>
        <v>0.0170543730633072</v>
      </c>
      <c r="E63" s="46" t="n">
        <f aca="false">E61/E62</f>
        <v>0.0207727214411939</v>
      </c>
      <c r="F63" s="46" t="n">
        <f aca="false">F61/F62</f>
        <v>0.0385577705055819</v>
      </c>
      <c r="G63" s="46" t="n">
        <f aca="false">G61/G62</f>
        <v>0.0283049624108931</v>
      </c>
      <c r="H63" s="62" t="n">
        <f aca="false">H61/H62</f>
        <v>0.0133604489522731</v>
      </c>
      <c r="I63" s="46" t="n">
        <f aca="false">I61/I62</f>
        <v>0.0261012433012318</v>
      </c>
      <c r="J63" s="46" t="n">
        <f aca="false">J61/J62</f>
        <v>0.0220923997844835</v>
      </c>
      <c r="K63" s="46" t="n">
        <f aca="false">K61/K62</f>
        <v>0.0150605116600714</v>
      </c>
      <c r="L63" s="46" t="n">
        <f aca="false">L61/L62</f>
        <v>0.0165755335208807</v>
      </c>
      <c r="M63" s="46" t="n">
        <f aca="false">M61/M62</f>
        <v>0.0239984577723488</v>
      </c>
      <c r="N63" s="46" t="n">
        <f aca="false">N61/N62</f>
        <v>0.0237908905439742</v>
      </c>
      <c r="O63" s="46" t="n">
        <f aca="false">O61/O62</f>
        <v>0.0182658489289108</v>
      </c>
      <c r="P63" s="47" t="n">
        <f aca="false">P61/P62</f>
        <v>0.0204463323282418</v>
      </c>
    </row>
    <row r="64" s="17" customFormat="true" ht="13.5" hidden="false" customHeight="true" outlineLevel="0" collapsed="false">
      <c r="A64" s="48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4.25" hidden="false" customHeight="false" outlineLevel="0" collapsed="false">
      <c r="A65" s="51" t="s">
        <v>37</v>
      </c>
      <c r="B65" s="51"/>
      <c r="C65" s="51"/>
      <c r="D65" s="51"/>
      <c r="E65" s="51"/>
      <c r="F65" s="51"/>
      <c r="G65" s="51"/>
      <c r="H65" s="51"/>
      <c r="I65" s="51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52" t="s">
        <v>47</v>
      </c>
      <c r="B66" s="52"/>
      <c r="C66" s="52"/>
      <c r="D66" s="52"/>
      <c r="E66" s="52"/>
      <c r="F66" s="52"/>
      <c r="G66" s="52"/>
      <c r="H66" s="52"/>
      <c r="I66" s="5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52" t="s">
        <v>39</v>
      </c>
      <c r="B67" s="52"/>
      <c r="C67" s="52"/>
      <c r="D67" s="52"/>
      <c r="E67" s="52"/>
      <c r="F67" s="52"/>
      <c r="G67" s="52"/>
      <c r="H67" s="52"/>
      <c r="I67" s="52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51" t="s">
        <v>48</v>
      </c>
      <c r="B68" s="51"/>
      <c r="C68" s="51"/>
      <c r="D68" s="51"/>
      <c r="E68" s="51"/>
      <c r="F68" s="51"/>
      <c r="G68" s="51"/>
      <c r="H68" s="51"/>
      <c r="I68" s="51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51" t="s">
        <v>49</v>
      </c>
      <c r="B69" s="51"/>
      <c r="C69" s="51"/>
      <c r="D69" s="51"/>
      <c r="E69" s="51"/>
      <c r="F69" s="51"/>
      <c r="G69" s="51"/>
      <c r="H69" s="51"/>
      <c r="I69" s="51"/>
      <c r="J69" s="2"/>
      <c r="K69" s="2"/>
      <c r="L69" s="2"/>
      <c r="M69" s="2"/>
      <c r="N69" s="2"/>
      <c r="O69" s="2"/>
      <c r="P69" s="2"/>
    </row>
    <row r="70" s="53" customFormat="true" ht="14.25" hidden="false" customHeight="false" outlineLevel="0" collapsed="false">
      <c r="A70" s="52" t="s">
        <v>42</v>
      </c>
      <c r="B70" s="52"/>
      <c r="C70" s="52"/>
      <c r="D70" s="52"/>
      <c r="E70" s="52"/>
      <c r="F70" s="52"/>
      <c r="G70" s="52"/>
      <c r="H70" s="52"/>
      <c r="I70" s="5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52" t="s">
        <v>43</v>
      </c>
      <c r="B71" s="52"/>
      <c r="C71" s="52"/>
      <c r="D71" s="52"/>
      <c r="E71" s="52"/>
      <c r="F71" s="52"/>
      <c r="G71" s="52"/>
      <c r="H71" s="52"/>
      <c r="I71" s="52"/>
      <c r="J71" s="2"/>
      <c r="K71" s="2"/>
      <c r="L71" s="2"/>
      <c r="M71" s="2"/>
      <c r="N71" s="2"/>
      <c r="O71" s="2"/>
      <c r="P71" s="2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6-05-01T10:11:04Z</cp:lastPrinted>
  <dcterms:modified xsi:type="dcterms:W3CDTF">2006-05-08T08:07:13Z</dcterms:modified>
  <cp:revision>0</cp:revision>
  <dc:subject/>
  <dc:title>指標1.6  門診同一處方制酸劑重複使用率</dc:title>
</cp:coreProperties>
</file>