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.7.1" sheetId="1" state="visible" r:id="rId2"/>
    <sheet name="1.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9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    標－住院案出院後十四日內再住院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</t>
    </r>
  </si>
  <si>
    <r>
      <rPr>
        <sz val="10"/>
        <rFont val="Noto Sans"/>
        <family val="2"/>
      </rPr>
      <t xml:space="preserve">                 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</t>
    </r>
  </si>
  <si>
    <r>
      <rPr>
        <sz val="10"/>
        <rFont val="Noto Sans"/>
        <family val="2"/>
      </rPr>
      <t xml:space="preserve">              住院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  標－住院案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8.2812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99"/>
    <col collapsed="false" customWidth="true" hidden="false" outlineLevel="0" max="7" min="3" style="1" width="14.28"/>
    <col collapsed="false" customWidth="true" hidden="false" outlineLevel="0" max="8" min="8" style="2" width="14.28"/>
    <col collapsed="false" customWidth="true" hidden="false" outlineLevel="0" max="10" min="9" style="1" width="14.28"/>
    <col collapsed="false" customWidth="true" hidden="false" outlineLevel="0" max="11" min="11" style="1" width="14.14"/>
    <col collapsed="false" customWidth="true" hidden="false" outlineLevel="0" max="15" min="12" style="1" width="14.28"/>
    <col collapsed="false" customWidth="true" hidden="false" outlineLevel="0" max="16" min="16" style="1" width="17.14"/>
    <col collapsed="false" customWidth="false" hidden="false" outlineLevel="0" max="257" min="17" style="3" width="8.28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4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1" t="s">
        <v>12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3" t="s">
        <v>13</v>
      </c>
    </row>
    <row r="4" s="18" customFormat="true" ht="18" hidden="true" customHeight="true" outlineLevel="0" collapsed="false">
      <c r="A4" s="14" t="s">
        <v>14</v>
      </c>
      <c r="B4" s="15" t="s">
        <v>15</v>
      </c>
      <c r="C4" s="16" t="n">
        <v>7518</v>
      </c>
      <c r="D4" s="16" t="n">
        <v>2365</v>
      </c>
      <c r="E4" s="16" t="n">
        <v>4487</v>
      </c>
      <c r="F4" s="16" t="n">
        <v>1610</v>
      </c>
      <c r="G4" s="16" t="n">
        <v>3780</v>
      </c>
      <c r="H4" s="16" t="n">
        <v>611</v>
      </c>
      <c r="I4" s="16" t="n">
        <v>20371</v>
      </c>
      <c r="J4" s="16" t="n">
        <v>7902</v>
      </c>
      <c r="K4" s="16" t="n">
        <v>3679</v>
      </c>
      <c r="L4" s="16" t="n">
        <v>6409</v>
      </c>
      <c r="M4" s="16" t="n">
        <v>3679</v>
      </c>
      <c r="N4" s="16" t="n">
        <v>3591</v>
      </c>
      <c r="O4" s="16" t="n">
        <v>1038</v>
      </c>
      <c r="P4" s="17" t="n">
        <v>26298</v>
      </c>
    </row>
    <row r="5" s="18" customFormat="true" ht="18" hidden="true" customHeight="true" outlineLevel="0" collapsed="false">
      <c r="A5" s="14"/>
      <c r="B5" s="19" t="s">
        <v>16</v>
      </c>
      <c r="C5" s="20" t="n">
        <v>71361</v>
      </c>
      <c r="D5" s="20" t="n">
        <v>31422</v>
      </c>
      <c r="E5" s="20" t="n">
        <v>42310</v>
      </c>
      <c r="F5" s="20" t="n">
        <v>18480</v>
      </c>
      <c r="G5" s="20" t="n">
        <v>37328</v>
      </c>
      <c r="H5" s="20" t="n">
        <v>5087</v>
      </c>
      <c r="I5" s="20" t="n">
        <v>205988</v>
      </c>
      <c r="J5" s="20" t="n">
        <v>76620</v>
      </c>
      <c r="K5" s="20" t="n">
        <v>37828</v>
      </c>
      <c r="L5" s="20" t="n">
        <v>51328</v>
      </c>
      <c r="M5" s="20" t="n">
        <v>35719</v>
      </c>
      <c r="N5" s="20" t="n">
        <v>28366</v>
      </c>
      <c r="O5" s="20" t="n">
        <v>9518</v>
      </c>
      <c r="P5" s="21" t="n">
        <v>239379</v>
      </c>
    </row>
    <row r="6" s="18" customFormat="true" ht="18" hidden="true" customHeight="true" outlineLevel="0" collapsed="false">
      <c r="A6" s="14"/>
      <c r="B6" s="22" t="s">
        <v>17</v>
      </c>
      <c r="C6" s="23" t="n">
        <f aca="false">C4/C5</f>
        <v>0.105351662672889</v>
      </c>
      <c r="D6" s="23" t="n">
        <f aca="false">D4/D5</f>
        <v>0.0752657373814525</v>
      </c>
      <c r="E6" s="23" t="n">
        <f aca="false">E4/E5</f>
        <v>0.106050579059324</v>
      </c>
      <c r="F6" s="23" t="n">
        <f aca="false">F4/F5</f>
        <v>0.0871212121212121</v>
      </c>
      <c r="G6" s="23" t="n">
        <f aca="false">G4/G5</f>
        <v>0.101264466352336</v>
      </c>
      <c r="H6" s="23" t="n">
        <f aca="false">H4/H5</f>
        <v>0.120110084529192</v>
      </c>
      <c r="I6" s="23" t="n">
        <f aca="false">I4/I5</f>
        <v>0.0988941103365245</v>
      </c>
      <c r="J6" s="23" t="n">
        <f aca="false">J4/J5</f>
        <v>0.103132341425215</v>
      </c>
      <c r="K6" s="23" t="n">
        <f aca="false">K4/K5</f>
        <v>0.0972560008459342</v>
      </c>
      <c r="L6" s="23" t="n">
        <f aca="false">L4/L5</f>
        <v>0.124863622194514</v>
      </c>
      <c r="M6" s="23" t="n">
        <f aca="false">M4/M5</f>
        <v>0.102998404210644</v>
      </c>
      <c r="N6" s="23" t="n">
        <f aca="false">N4/N5</f>
        <v>0.126595219629133</v>
      </c>
      <c r="O6" s="23" t="n">
        <f aca="false">O4/O5</f>
        <v>0.109056524479933</v>
      </c>
      <c r="P6" s="24" t="n">
        <f aca="false">P4/P5</f>
        <v>0.109859260837417</v>
      </c>
    </row>
    <row r="7" s="18" customFormat="true" ht="18" hidden="true" customHeight="true" outlineLevel="0" collapsed="false">
      <c r="A7" s="14" t="s">
        <v>18</v>
      </c>
      <c r="B7" s="15" t="s">
        <v>15</v>
      </c>
      <c r="C7" s="16" t="n">
        <v>7996</v>
      </c>
      <c r="D7" s="16" t="n">
        <v>2561</v>
      </c>
      <c r="E7" s="16" t="n">
        <v>4831</v>
      </c>
      <c r="F7" s="16" t="n">
        <v>1583</v>
      </c>
      <c r="G7" s="16" t="n">
        <v>3907</v>
      </c>
      <c r="H7" s="16" t="n">
        <v>651</v>
      </c>
      <c r="I7" s="16" t="n">
        <v>21529</v>
      </c>
      <c r="J7" s="16" t="n">
        <v>8683</v>
      </c>
      <c r="K7" s="16" t="n">
        <v>3735</v>
      </c>
      <c r="L7" s="16" t="n">
        <v>7104</v>
      </c>
      <c r="M7" s="16" t="n">
        <v>4049</v>
      </c>
      <c r="N7" s="16" t="n">
        <v>3255</v>
      </c>
      <c r="O7" s="16" t="n">
        <v>1163</v>
      </c>
      <c r="P7" s="17" t="n">
        <v>27989</v>
      </c>
    </row>
    <row r="8" s="18" customFormat="true" ht="18" hidden="true" customHeight="true" outlineLevel="0" collapsed="false">
      <c r="A8" s="14"/>
      <c r="B8" s="19" t="s">
        <v>16</v>
      </c>
      <c r="C8" s="20" t="n">
        <v>76012</v>
      </c>
      <c r="D8" s="20" t="n">
        <v>33710</v>
      </c>
      <c r="E8" s="20" t="n">
        <v>44673</v>
      </c>
      <c r="F8" s="20" t="n">
        <v>19005</v>
      </c>
      <c r="G8" s="20" t="n">
        <v>39142</v>
      </c>
      <c r="H8" s="20" t="n">
        <v>5390</v>
      </c>
      <c r="I8" s="20" t="n">
        <v>217932</v>
      </c>
      <c r="J8" s="20" t="n">
        <v>83990</v>
      </c>
      <c r="K8" s="20" t="n">
        <v>39871</v>
      </c>
      <c r="L8" s="20" t="n">
        <v>56726</v>
      </c>
      <c r="M8" s="20" t="n">
        <v>37398</v>
      </c>
      <c r="N8" s="20" t="n">
        <v>28585</v>
      </c>
      <c r="O8" s="20" t="n">
        <v>10594</v>
      </c>
      <c r="P8" s="21" t="n">
        <v>257164</v>
      </c>
    </row>
    <row r="9" s="18" customFormat="true" ht="18" hidden="true" customHeight="true" outlineLevel="0" collapsed="false">
      <c r="A9" s="14"/>
      <c r="B9" s="22" t="s">
        <v>17</v>
      </c>
      <c r="C9" s="23" t="n">
        <f aca="false">C7/C8</f>
        <v>0.105193916749987</v>
      </c>
      <c r="D9" s="23" t="n">
        <f aca="false">D7/D8</f>
        <v>0.0759715218036191</v>
      </c>
      <c r="E9" s="23" t="n">
        <f aca="false">E7/E8</f>
        <v>0.10814138293824</v>
      </c>
      <c r="F9" s="23" t="n">
        <f aca="false">F7/F8</f>
        <v>0.0832938700342015</v>
      </c>
      <c r="G9" s="23" t="n">
        <f aca="false">G7/G8</f>
        <v>0.099816054366154</v>
      </c>
      <c r="H9" s="23" t="n">
        <f aca="false">H7/H8</f>
        <v>0.120779220779221</v>
      </c>
      <c r="I9" s="23" t="n">
        <f aca="false">I7/I8</f>
        <v>0.0987876952443882</v>
      </c>
      <c r="J9" s="23" t="n">
        <f aca="false">J7/J8</f>
        <v>0.103381354923205</v>
      </c>
      <c r="K9" s="23" t="n">
        <f aca="false">K7/K8</f>
        <v>0.0936771086754784</v>
      </c>
      <c r="L9" s="23" t="n">
        <f aca="false">L7/L8</f>
        <v>0.125233578958502</v>
      </c>
      <c r="M9" s="23" t="n">
        <f aca="false">M7/M8</f>
        <v>0.108267821808653</v>
      </c>
      <c r="N9" s="23" t="n">
        <f aca="false">N7/N8</f>
        <v>0.113870911317124</v>
      </c>
      <c r="O9" s="23" t="n">
        <f aca="false">O7/O8</f>
        <v>0.109779120256749</v>
      </c>
      <c r="P9" s="24" t="n">
        <f aca="false">P7/P8</f>
        <v>0.108837162277768</v>
      </c>
    </row>
    <row r="10" s="18" customFormat="true" ht="18" hidden="true" customHeight="true" outlineLevel="0" collapsed="false">
      <c r="A10" s="14" t="s">
        <v>19</v>
      </c>
      <c r="B10" s="15" t="s">
        <v>15</v>
      </c>
      <c r="C10" s="16" t="n">
        <v>7917</v>
      </c>
      <c r="D10" s="16" t="n">
        <v>2512</v>
      </c>
      <c r="E10" s="16" t="n">
        <v>4893</v>
      </c>
      <c r="F10" s="16" t="n">
        <v>1645</v>
      </c>
      <c r="G10" s="16" t="n">
        <v>3613</v>
      </c>
      <c r="H10" s="16" t="n">
        <v>539</v>
      </c>
      <c r="I10" s="16" t="n">
        <v>21119</v>
      </c>
      <c r="J10" s="16" t="n">
        <v>8514</v>
      </c>
      <c r="K10" s="16" t="n">
        <v>3744</v>
      </c>
      <c r="L10" s="16" t="n">
        <v>7470</v>
      </c>
      <c r="M10" s="16" t="n">
        <v>4209</v>
      </c>
      <c r="N10" s="16" t="n">
        <v>3881</v>
      </c>
      <c r="O10" s="16" t="n">
        <v>1098</v>
      </c>
      <c r="P10" s="17" t="n">
        <v>28916</v>
      </c>
    </row>
    <row r="11" s="18" customFormat="true" ht="18" hidden="true" customHeight="true" outlineLevel="0" collapsed="false">
      <c r="A11" s="14"/>
      <c r="B11" s="19" t="s">
        <v>16</v>
      </c>
      <c r="C11" s="20" t="n">
        <v>78636</v>
      </c>
      <c r="D11" s="20" t="n">
        <v>33999</v>
      </c>
      <c r="E11" s="20" t="n">
        <v>45296</v>
      </c>
      <c r="F11" s="20" t="n">
        <v>19758</v>
      </c>
      <c r="G11" s="20" t="n">
        <v>40085</v>
      </c>
      <c r="H11" s="20" t="n">
        <v>5612</v>
      </c>
      <c r="I11" s="20" t="n">
        <v>223386</v>
      </c>
      <c r="J11" s="20" t="n">
        <v>84601</v>
      </c>
      <c r="K11" s="20" t="n">
        <v>41731</v>
      </c>
      <c r="L11" s="20" t="n">
        <v>59548</v>
      </c>
      <c r="M11" s="20" t="n">
        <v>42037</v>
      </c>
      <c r="N11" s="20" t="n">
        <v>33689</v>
      </c>
      <c r="O11" s="20" t="n">
        <v>10262</v>
      </c>
      <c r="P11" s="21" t="n">
        <v>271868</v>
      </c>
    </row>
    <row r="12" s="18" customFormat="true" ht="18" hidden="true" customHeight="true" outlineLevel="0" collapsed="false">
      <c r="A12" s="14"/>
      <c r="B12" s="22" t="s">
        <v>17</v>
      </c>
      <c r="C12" s="23" t="n">
        <f aca="false">C10/C11</f>
        <v>0.100679078284755</v>
      </c>
      <c r="D12" s="23" t="n">
        <f aca="false">D10/D11</f>
        <v>0.0738845260154711</v>
      </c>
      <c r="E12" s="23" t="n">
        <f aca="false">E10/E11</f>
        <v>0.108022783468739</v>
      </c>
      <c r="F12" s="23" t="n">
        <f aca="false">F10/F11</f>
        <v>0.0832574147180889</v>
      </c>
      <c r="G12" s="23" t="n">
        <f aca="false">G10/G11</f>
        <v>0.0901334663839341</v>
      </c>
      <c r="H12" s="23" t="n">
        <f aca="false">H10/H11</f>
        <v>0.0960441910192445</v>
      </c>
      <c r="I12" s="23" t="n">
        <f aca="false">I10/I11</f>
        <v>0.0945403919672674</v>
      </c>
      <c r="J12" s="23" t="n">
        <f aca="false">J10/J11</f>
        <v>0.100637108308412</v>
      </c>
      <c r="K12" s="23" t="n">
        <f aca="false">K10/K11</f>
        <v>0.0897174762167214</v>
      </c>
      <c r="L12" s="23" t="n">
        <f aca="false">L10/L11</f>
        <v>0.12544501914422</v>
      </c>
      <c r="M12" s="23" t="n">
        <f aca="false">M10/M11</f>
        <v>0.100126079406237</v>
      </c>
      <c r="N12" s="23" t="n">
        <f aca="false">N10/N11</f>
        <v>0.1152008073852</v>
      </c>
      <c r="O12" s="23" t="n">
        <f aca="false">O10/O11</f>
        <v>0.106996686805691</v>
      </c>
      <c r="P12" s="24" t="n">
        <f aca="false">P10/P11</f>
        <v>0.106360439625112</v>
      </c>
    </row>
    <row r="13" s="18" customFormat="true" ht="18" hidden="true" customHeight="true" outlineLevel="0" collapsed="false">
      <c r="A13" s="14" t="s">
        <v>20</v>
      </c>
      <c r="B13" s="15" t="s">
        <v>15</v>
      </c>
      <c r="C13" s="16" t="n">
        <v>7277</v>
      </c>
      <c r="D13" s="16" t="n">
        <v>2423</v>
      </c>
      <c r="E13" s="16" t="n">
        <v>4967</v>
      </c>
      <c r="F13" s="16" t="n">
        <v>1655</v>
      </c>
      <c r="G13" s="16" t="n">
        <v>3672</v>
      </c>
      <c r="H13" s="16" t="n">
        <v>574</v>
      </c>
      <c r="I13" s="16" t="n">
        <v>20568</v>
      </c>
      <c r="J13" s="16" t="n">
        <v>7934</v>
      </c>
      <c r="K13" s="16" t="n">
        <v>3161</v>
      </c>
      <c r="L13" s="16" t="n">
        <v>7044</v>
      </c>
      <c r="M13" s="16" t="n">
        <v>4177</v>
      </c>
      <c r="N13" s="16" t="n">
        <v>3918</v>
      </c>
      <c r="O13" s="16" t="n">
        <v>964</v>
      </c>
      <c r="P13" s="17" t="n">
        <v>27198</v>
      </c>
    </row>
    <row r="14" s="18" customFormat="true" ht="18" hidden="true" customHeight="true" outlineLevel="0" collapsed="false">
      <c r="A14" s="14"/>
      <c r="B14" s="19" t="s">
        <v>16</v>
      </c>
      <c r="C14" s="20" t="n">
        <v>71087</v>
      </c>
      <c r="D14" s="20" t="n">
        <v>32444</v>
      </c>
      <c r="E14" s="20" t="n">
        <v>43799</v>
      </c>
      <c r="F14" s="20" t="n">
        <v>19469</v>
      </c>
      <c r="G14" s="20" t="n">
        <v>39228</v>
      </c>
      <c r="H14" s="20" t="n">
        <v>5334</v>
      </c>
      <c r="I14" s="20" t="n">
        <v>211361</v>
      </c>
      <c r="J14" s="20" t="n">
        <v>78727</v>
      </c>
      <c r="K14" s="20" t="n">
        <v>36813</v>
      </c>
      <c r="L14" s="20" t="n">
        <v>56903</v>
      </c>
      <c r="M14" s="20" t="n">
        <v>46141</v>
      </c>
      <c r="N14" s="20" t="n">
        <v>36345</v>
      </c>
      <c r="O14" s="20" t="n">
        <v>9425</v>
      </c>
      <c r="P14" s="21" t="n">
        <v>264354</v>
      </c>
    </row>
    <row r="15" s="18" customFormat="true" ht="18" hidden="true" customHeight="true" outlineLevel="0" collapsed="false">
      <c r="A15" s="14"/>
      <c r="B15" s="22" t="s">
        <v>17</v>
      </c>
      <c r="C15" s="23" t="n">
        <f aca="false">C13/C14</f>
        <v>0.102367521487754</v>
      </c>
      <c r="D15" s="23" t="n">
        <f aca="false">D13/D14</f>
        <v>0.0746825298976698</v>
      </c>
      <c r="E15" s="23" t="n">
        <f aca="false">E13/E14</f>
        <v>0.113404415625928</v>
      </c>
      <c r="F15" s="23" t="n">
        <f aca="false">F13/F14</f>
        <v>0.0850069341003647</v>
      </c>
      <c r="G15" s="23" t="n">
        <f aca="false">G13/G14</f>
        <v>0.0936066075252371</v>
      </c>
      <c r="H15" s="23" t="n">
        <f aca="false">H13/H14</f>
        <v>0.10761154855643</v>
      </c>
      <c r="I15" s="23" t="n">
        <f aca="false">I13/I14</f>
        <v>0.0973121815282857</v>
      </c>
      <c r="J15" s="23" t="n">
        <f aca="false">J13/J14</f>
        <v>0.100778640110763</v>
      </c>
      <c r="K15" s="23" t="n">
        <f aca="false">K13/K14</f>
        <v>0.0858664058892239</v>
      </c>
      <c r="L15" s="23" t="n">
        <f aca="false">L13/L14</f>
        <v>0.123789606874857</v>
      </c>
      <c r="M15" s="23" t="n">
        <f aca="false">M13/M14</f>
        <v>0.090526863310288</v>
      </c>
      <c r="N15" s="23" t="n">
        <f aca="false">N13/N14</f>
        <v>0.107800247626909</v>
      </c>
      <c r="O15" s="23" t="n">
        <f aca="false">O13/O14</f>
        <v>0.102281167108753</v>
      </c>
      <c r="P15" s="24" t="n">
        <f aca="false">P13/P14</f>
        <v>0.102884768151796</v>
      </c>
    </row>
    <row r="16" s="18" customFormat="true" ht="18" hidden="true" customHeight="true" outlineLevel="0" collapsed="false">
      <c r="A16" s="25" t="s">
        <v>21</v>
      </c>
      <c r="B16" s="15" t="s">
        <v>15</v>
      </c>
      <c r="C16" s="16" t="n">
        <v>30708</v>
      </c>
      <c r="D16" s="16" t="n">
        <v>9861</v>
      </c>
      <c r="E16" s="16" t="n">
        <v>19178</v>
      </c>
      <c r="F16" s="16" t="n">
        <v>6493</v>
      </c>
      <c r="G16" s="16" t="n">
        <v>14972</v>
      </c>
      <c r="H16" s="16" t="n">
        <v>2375</v>
      </c>
      <c r="I16" s="16" t="n">
        <v>83587</v>
      </c>
      <c r="J16" s="16" t="n">
        <v>33033</v>
      </c>
      <c r="K16" s="16" t="n">
        <v>14319</v>
      </c>
      <c r="L16" s="16" t="n">
        <v>28027</v>
      </c>
      <c r="M16" s="16" t="n">
        <v>16114</v>
      </c>
      <c r="N16" s="16" t="n">
        <v>14645</v>
      </c>
      <c r="O16" s="16" t="n">
        <v>4263</v>
      </c>
      <c r="P16" s="17" t="n">
        <v>110401</v>
      </c>
    </row>
    <row r="17" s="18" customFormat="true" ht="18" hidden="true" customHeight="true" outlineLevel="0" collapsed="false">
      <c r="A17" s="25"/>
      <c r="B17" s="19" t="s">
        <v>16</v>
      </c>
      <c r="C17" s="20" t="n">
        <v>297096</v>
      </c>
      <c r="D17" s="20" t="n">
        <v>131575</v>
      </c>
      <c r="E17" s="20" t="n">
        <v>176078</v>
      </c>
      <c r="F17" s="20" t="n">
        <v>76712</v>
      </c>
      <c r="G17" s="20" t="n">
        <v>155783</v>
      </c>
      <c r="H17" s="20" t="n">
        <v>21423</v>
      </c>
      <c r="I17" s="20" t="n">
        <v>858667</v>
      </c>
      <c r="J17" s="20" t="n">
        <v>323938</v>
      </c>
      <c r="K17" s="20" t="n">
        <v>156243</v>
      </c>
      <c r="L17" s="20" t="n">
        <v>224505</v>
      </c>
      <c r="M17" s="20" t="n">
        <v>161295</v>
      </c>
      <c r="N17" s="20" t="n">
        <v>126985</v>
      </c>
      <c r="O17" s="20" t="n">
        <v>39799</v>
      </c>
      <c r="P17" s="21" t="n">
        <v>1032765</v>
      </c>
    </row>
    <row r="18" s="18" customFormat="true" ht="18" hidden="true" customHeight="true" outlineLevel="0" collapsed="false">
      <c r="A18" s="25"/>
      <c r="B18" s="26" t="s">
        <v>17</v>
      </c>
      <c r="C18" s="23" t="n">
        <f aca="false">C16/C17</f>
        <v>0.10336052992972</v>
      </c>
      <c r="D18" s="23" t="n">
        <f aca="false">D16/D17</f>
        <v>0.0749458483754513</v>
      </c>
      <c r="E18" s="23" t="n">
        <f aca="false">E16/E17</f>
        <v>0.108917638773725</v>
      </c>
      <c r="F18" s="23" t="n">
        <f aca="false">F16/F17</f>
        <v>0.0846412556053812</v>
      </c>
      <c r="G18" s="23" t="n">
        <f aca="false">G16/G17</f>
        <v>0.0961080477330646</v>
      </c>
      <c r="H18" s="23" t="n">
        <f aca="false">H16/H17</f>
        <v>0.110862157494282</v>
      </c>
      <c r="I18" s="23" t="n">
        <f aca="false">I16/I17</f>
        <v>0.0973450709064166</v>
      </c>
      <c r="J18" s="23" t="n">
        <f aca="false">J16/J17</f>
        <v>0.101973217097099</v>
      </c>
      <c r="K18" s="23" t="n">
        <f aca="false">K16/K17</f>
        <v>0.0916457057276166</v>
      </c>
      <c r="L18" s="23" t="n">
        <f aca="false">L16/L17</f>
        <v>0.12483909044342</v>
      </c>
      <c r="M18" s="23" t="n">
        <f aca="false">M16/M17</f>
        <v>0.0999039027868192</v>
      </c>
      <c r="N18" s="23" t="n">
        <f aca="false">N16/N17</f>
        <v>0.115328582115998</v>
      </c>
      <c r="O18" s="23" t="n">
        <f aca="false">O16/O17</f>
        <v>0.107113244051358</v>
      </c>
      <c r="P18" s="24" t="n">
        <f aca="false">P16/P17</f>
        <v>0.106898471578723</v>
      </c>
    </row>
    <row r="19" s="18" customFormat="true" ht="18" hidden="false" customHeight="true" outlineLevel="0" collapsed="false">
      <c r="A19" s="27" t="s">
        <v>22</v>
      </c>
      <c r="B19" s="28" t="s">
        <v>15</v>
      </c>
      <c r="C19" s="29" t="n">
        <v>7480</v>
      </c>
      <c r="D19" s="29" t="n">
        <v>2409</v>
      </c>
      <c r="E19" s="29" t="n">
        <v>5008</v>
      </c>
      <c r="F19" s="29" t="n">
        <v>1644</v>
      </c>
      <c r="G19" s="29" t="n">
        <v>3626</v>
      </c>
      <c r="H19" s="29" t="n">
        <v>566</v>
      </c>
      <c r="I19" s="29" t="n">
        <v>20733</v>
      </c>
      <c r="J19" s="29" t="n">
        <v>8201</v>
      </c>
      <c r="K19" s="29" t="n">
        <v>3678</v>
      </c>
      <c r="L19" s="29" t="n">
        <v>7311</v>
      </c>
      <c r="M19" s="29" t="n">
        <v>4841</v>
      </c>
      <c r="N19" s="29" t="n">
        <v>3997</v>
      </c>
      <c r="O19" s="29" t="n">
        <v>1021</v>
      </c>
      <c r="P19" s="30" t="n">
        <v>29049</v>
      </c>
    </row>
    <row r="20" s="18" customFormat="true" ht="18" hidden="false" customHeight="true" outlineLevel="0" collapsed="false">
      <c r="A20" s="27"/>
      <c r="B20" s="19" t="s">
        <v>16</v>
      </c>
      <c r="C20" s="20" t="n">
        <v>71953</v>
      </c>
      <c r="D20" s="20" t="n">
        <v>31186</v>
      </c>
      <c r="E20" s="20" t="n">
        <v>43915</v>
      </c>
      <c r="F20" s="20" t="n">
        <v>18967</v>
      </c>
      <c r="G20" s="20" t="n">
        <v>37371</v>
      </c>
      <c r="H20" s="20" t="n">
        <v>5276</v>
      </c>
      <c r="I20" s="20" t="n">
        <v>208668</v>
      </c>
      <c r="J20" s="20" t="n">
        <v>79598</v>
      </c>
      <c r="K20" s="20" t="n">
        <v>38911</v>
      </c>
      <c r="L20" s="20" t="n">
        <v>58605</v>
      </c>
      <c r="M20" s="20" t="n">
        <v>47590</v>
      </c>
      <c r="N20" s="20" t="n">
        <v>35395</v>
      </c>
      <c r="O20" s="20" t="n">
        <v>9605</v>
      </c>
      <c r="P20" s="21" t="n">
        <v>269704</v>
      </c>
    </row>
    <row r="21" s="18" customFormat="true" ht="18" hidden="false" customHeight="true" outlineLevel="0" collapsed="false">
      <c r="A21" s="27"/>
      <c r="B21" s="22" t="s">
        <v>17</v>
      </c>
      <c r="C21" s="23" t="n">
        <f aca="false">C19/C20</f>
        <v>0.103956749544842</v>
      </c>
      <c r="D21" s="23" t="n">
        <f aca="false">D19/D20</f>
        <v>0.0772462002180466</v>
      </c>
      <c r="E21" s="23" t="n">
        <f aca="false">E19/E20</f>
        <v>0.114038483433906</v>
      </c>
      <c r="F21" s="23" t="n">
        <f aca="false">F19/F20</f>
        <v>0.0866768598091422</v>
      </c>
      <c r="G21" s="23" t="n">
        <f aca="false">G19/G20</f>
        <v>0.0970271065799684</v>
      </c>
      <c r="H21" s="23" t="n">
        <f aca="false">H19/H20</f>
        <v>0.107278241091736</v>
      </c>
      <c r="I21" s="23" t="n">
        <f aca="false">I19/I20</f>
        <v>0.0993587900396803</v>
      </c>
      <c r="J21" s="23" t="n">
        <f aca="false">J19/J20</f>
        <v>0.103030226890123</v>
      </c>
      <c r="K21" s="23" t="n">
        <f aca="false">K19/K20</f>
        <v>0.0945233995528257</v>
      </c>
      <c r="L21" s="23" t="n">
        <f aca="false">L19/L20</f>
        <v>0.124750447914001</v>
      </c>
      <c r="M21" s="23" t="n">
        <f aca="false">M19/M20</f>
        <v>0.101723051061147</v>
      </c>
      <c r="N21" s="23" t="n">
        <f aca="false">N19/N20</f>
        <v>0.112925554456844</v>
      </c>
      <c r="O21" s="23" t="n">
        <f aca="false">O19/O20</f>
        <v>0.106298802706923</v>
      </c>
      <c r="P21" s="24" t="n">
        <f aca="false">P19/P20</f>
        <v>0.107706967638596</v>
      </c>
    </row>
    <row r="22" s="18" customFormat="true" ht="18" hidden="false" customHeight="true" outlineLevel="0" collapsed="false">
      <c r="A22" s="31" t="s">
        <v>23</v>
      </c>
      <c r="B22" s="15" t="s">
        <v>15</v>
      </c>
      <c r="C22" s="16" t="n">
        <v>5493</v>
      </c>
      <c r="D22" s="16" t="n">
        <v>2086</v>
      </c>
      <c r="E22" s="16" t="n">
        <v>4238</v>
      </c>
      <c r="F22" s="16" t="n">
        <v>1425</v>
      </c>
      <c r="G22" s="16" t="n">
        <v>2591</v>
      </c>
      <c r="H22" s="16" t="n">
        <v>555</v>
      </c>
      <c r="I22" s="16" t="n">
        <v>16388</v>
      </c>
      <c r="J22" s="16" t="n">
        <v>6380</v>
      </c>
      <c r="K22" s="16" t="n">
        <v>2347</v>
      </c>
      <c r="L22" s="16" t="n">
        <v>6392</v>
      </c>
      <c r="M22" s="16" t="n">
        <v>3938</v>
      </c>
      <c r="N22" s="16" t="n">
        <v>3256</v>
      </c>
      <c r="O22" s="16" t="n">
        <v>795</v>
      </c>
      <c r="P22" s="17" t="n">
        <v>23108</v>
      </c>
    </row>
    <row r="23" s="18" customFormat="true" ht="18" hidden="false" customHeight="true" outlineLevel="0" collapsed="false">
      <c r="A23" s="31"/>
      <c r="B23" s="19" t="s">
        <v>16</v>
      </c>
      <c r="C23" s="20" t="n">
        <v>50277</v>
      </c>
      <c r="D23" s="20" t="n">
        <v>25162</v>
      </c>
      <c r="E23" s="20" t="n">
        <v>34188</v>
      </c>
      <c r="F23" s="20" t="n">
        <v>15809</v>
      </c>
      <c r="G23" s="20" t="n">
        <v>25672</v>
      </c>
      <c r="H23" s="20" t="n">
        <v>4764</v>
      </c>
      <c r="I23" s="20" t="n">
        <v>155872</v>
      </c>
      <c r="J23" s="20" t="n">
        <v>59232</v>
      </c>
      <c r="K23" s="20" t="n">
        <v>28771</v>
      </c>
      <c r="L23" s="20" t="n">
        <v>48335</v>
      </c>
      <c r="M23" s="20" t="n">
        <v>39401</v>
      </c>
      <c r="N23" s="20" t="n">
        <v>28859</v>
      </c>
      <c r="O23" s="20" t="n">
        <v>8075</v>
      </c>
      <c r="P23" s="21" t="n">
        <v>212673</v>
      </c>
    </row>
    <row r="24" s="18" customFormat="true" ht="18" hidden="false" customHeight="true" outlineLevel="0" collapsed="false">
      <c r="A24" s="31"/>
      <c r="B24" s="22" t="s">
        <v>17</v>
      </c>
      <c r="C24" s="23" t="n">
        <f aca="false">C22/C23</f>
        <v>0.109254728802435</v>
      </c>
      <c r="D24" s="23" t="n">
        <f aca="false">D22/D23</f>
        <v>0.0829027899213099</v>
      </c>
      <c r="E24" s="23" t="n">
        <f aca="false">E22/E23</f>
        <v>0.123961623961624</v>
      </c>
      <c r="F24" s="23" t="n">
        <f aca="false">F22/F23</f>
        <v>0.0901385286861914</v>
      </c>
      <c r="G24" s="23" t="n">
        <f aca="false">G22/G23</f>
        <v>0.100927080087255</v>
      </c>
      <c r="H24" s="23" t="n">
        <f aca="false">H22/H23</f>
        <v>0.116498740554156</v>
      </c>
      <c r="I24" s="23" t="n">
        <f aca="false">I22/I23</f>
        <v>0.105137548757955</v>
      </c>
      <c r="J24" s="23" t="n">
        <f aca="false">J22/J23</f>
        <v>0.107712047541869</v>
      </c>
      <c r="K24" s="23" t="n">
        <f aca="false">K22/K23</f>
        <v>0.0815751972472281</v>
      </c>
      <c r="L24" s="23" t="n">
        <f aca="false">L22/L23</f>
        <v>0.13224371573394</v>
      </c>
      <c r="M24" s="23" t="n">
        <f aca="false">M22/M23</f>
        <v>0.0999467018603589</v>
      </c>
      <c r="N24" s="23" t="n">
        <f aca="false">N22/N23</f>
        <v>0.112824422190651</v>
      </c>
      <c r="O24" s="23" t="n">
        <f aca="false">O22/O23</f>
        <v>0.0984520123839009</v>
      </c>
      <c r="P24" s="24" t="n">
        <f aca="false">P22/P23</f>
        <v>0.108655071400695</v>
      </c>
    </row>
    <row r="25" s="18" customFormat="true" ht="18" hidden="false" customHeight="true" outlineLevel="0" collapsed="false">
      <c r="A25" s="14" t="s">
        <v>24</v>
      </c>
      <c r="B25" s="15" t="s">
        <v>15</v>
      </c>
      <c r="C25" s="16" t="n">
        <v>6868</v>
      </c>
      <c r="D25" s="16" t="n">
        <v>2545</v>
      </c>
      <c r="E25" s="16" t="n">
        <v>4897</v>
      </c>
      <c r="F25" s="16" t="n">
        <v>1545</v>
      </c>
      <c r="G25" s="16" t="n">
        <v>3621</v>
      </c>
      <c r="H25" s="16" t="n">
        <v>501</v>
      </c>
      <c r="I25" s="16" t="n">
        <v>19977</v>
      </c>
      <c r="J25" s="16" t="n">
        <v>7455</v>
      </c>
      <c r="K25" s="16" t="n">
        <v>2938</v>
      </c>
      <c r="L25" s="16" t="n">
        <v>7387</v>
      </c>
      <c r="M25" s="16" t="n">
        <v>4465</v>
      </c>
      <c r="N25" s="16" t="n">
        <v>3581</v>
      </c>
      <c r="O25" s="16" t="n">
        <v>1001</v>
      </c>
      <c r="P25" s="17" t="n">
        <v>26827</v>
      </c>
    </row>
    <row r="26" s="18" customFormat="true" ht="18" hidden="false" customHeight="true" outlineLevel="0" collapsed="false">
      <c r="A26" s="14"/>
      <c r="B26" s="19" t="s">
        <v>16</v>
      </c>
      <c r="C26" s="20" t="n">
        <v>68557</v>
      </c>
      <c r="D26" s="20" t="n">
        <v>31918</v>
      </c>
      <c r="E26" s="20" t="n">
        <v>41856</v>
      </c>
      <c r="F26" s="20" t="n">
        <v>18502</v>
      </c>
      <c r="G26" s="20" t="n">
        <v>35726</v>
      </c>
      <c r="H26" s="20" t="n">
        <v>5531</v>
      </c>
      <c r="I26" s="20" t="n">
        <v>202090</v>
      </c>
      <c r="J26" s="20" t="n">
        <v>70495</v>
      </c>
      <c r="K26" s="20" t="n">
        <v>35395</v>
      </c>
      <c r="L26" s="20" t="n">
        <v>56893</v>
      </c>
      <c r="M26" s="20" t="n">
        <v>46363</v>
      </c>
      <c r="N26" s="20" t="n">
        <v>33189</v>
      </c>
      <c r="O26" s="20" t="n">
        <v>8662</v>
      </c>
      <c r="P26" s="21" t="n">
        <v>250997</v>
      </c>
    </row>
    <row r="27" s="18" customFormat="true" ht="18" hidden="false" customHeight="true" outlineLevel="0" collapsed="false">
      <c r="A27" s="14"/>
      <c r="B27" s="22" t="s">
        <v>17</v>
      </c>
      <c r="C27" s="23" t="n">
        <f aca="false">C25/C26</f>
        <v>0.100179412751433</v>
      </c>
      <c r="D27" s="23" t="n">
        <f aca="false">D25/D26</f>
        <v>0.079735572404286</v>
      </c>
      <c r="E27" s="23" t="n">
        <f aca="false">E25/E26</f>
        <v>0.116996368501529</v>
      </c>
      <c r="F27" s="23" t="n">
        <f aca="false">F25/F26</f>
        <v>0.0835044860015134</v>
      </c>
      <c r="G27" s="23" t="n">
        <f aca="false">G25/G26</f>
        <v>0.10135475564015</v>
      </c>
      <c r="H27" s="23" t="n">
        <f aca="false">H25/H26</f>
        <v>0.090580365214247</v>
      </c>
      <c r="I27" s="23" t="n">
        <f aca="false">I25/I26</f>
        <v>0.0988519966351626</v>
      </c>
      <c r="J27" s="23" t="n">
        <f aca="false">J25/J26</f>
        <v>0.105752181005745</v>
      </c>
      <c r="K27" s="23" t="n">
        <f aca="false">K25/K26</f>
        <v>0.0830060743042803</v>
      </c>
      <c r="L27" s="23" t="n">
        <f aca="false">L25/L26</f>
        <v>0.12984022638989</v>
      </c>
      <c r="M27" s="23" t="n">
        <f aca="false">M25/M26</f>
        <v>0.0963052434053016</v>
      </c>
      <c r="N27" s="23" t="n">
        <f aca="false">N25/N26</f>
        <v>0.107897194853717</v>
      </c>
      <c r="O27" s="23" t="n">
        <f aca="false">O25/O26</f>
        <v>0.1155622258139</v>
      </c>
      <c r="P27" s="24" t="n">
        <f aca="false">P25/P26</f>
        <v>0.106881755558831</v>
      </c>
    </row>
    <row r="28" s="18" customFormat="true" ht="18" hidden="false" customHeight="true" outlineLevel="0" collapsed="false">
      <c r="A28" s="31" t="s">
        <v>25</v>
      </c>
      <c r="B28" s="15" t="s">
        <v>15</v>
      </c>
      <c r="C28" s="16" t="n">
        <v>7572</v>
      </c>
      <c r="D28" s="16" t="n">
        <v>2471</v>
      </c>
      <c r="E28" s="16" t="n">
        <v>5275</v>
      </c>
      <c r="F28" s="16" t="n">
        <v>1318</v>
      </c>
      <c r="G28" s="16" t="n">
        <v>4070</v>
      </c>
      <c r="H28" s="16" t="n">
        <v>500</v>
      </c>
      <c r="I28" s="16" t="n">
        <v>21206</v>
      </c>
      <c r="J28" s="16" t="n">
        <v>8112</v>
      </c>
      <c r="K28" s="16" t="n">
        <v>3103</v>
      </c>
      <c r="L28" s="16" t="n">
        <v>7260</v>
      </c>
      <c r="M28" s="16" t="n">
        <v>4199</v>
      </c>
      <c r="N28" s="16" t="n">
        <v>3825</v>
      </c>
      <c r="O28" s="16" t="n">
        <v>955</v>
      </c>
      <c r="P28" s="17" t="n">
        <v>27454</v>
      </c>
    </row>
    <row r="29" s="18" customFormat="true" ht="18" hidden="false" customHeight="true" outlineLevel="0" collapsed="false">
      <c r="A29" s="31"/>
      <c r="B29" s="19" t="s">
        <v>16</v>
      </c>
      <c r="C29" s="20" t="n">
        <v>73168</v>
      </c>
      <c r="D29" s="20" t="n">
        <v>32043</v>
      </c>
      <c r="E29" s="20" t="n">
        <v>44281</v>
      </c>
      <c r="F29" s="20" t="n">
        <v>18943</v>
      </c>
      <c r="G29" s="20" t="n">
        <v>39390</v>
      </c>
      <c r="H29" s="20" t="n">
        <v>5535</v>
      </c>
      <c r="I29" s="20" t="n">
        <v>213360</v>
      </c>
      <c r="J29" s="20" t="n">
        <v>76557</v>
      </c>
      <c r="K29" s="20" t="n">
        <v>39598</v>
      </c>
      <c r="L29" s="20" t="n">
        <v>58953</v>
      </c>
      <c r="M29" s="20" t="n">
        <v>47864</v>
      </c>
      <c r="N29" s="20" t="n">
        <v>34803</v>
      </c>
      <c r="O29" s="20" t="n">
        <v>9059</v>
      </c>
      <c r="P29" s="21" t="n">
        <v>266834</v>
      </c>
    </row>
    <row r="30" s="18" customFormat="true" ht="18" hidden="false" customHeight="true" outlineLevel="0" collapsed="false">
      <c r="A30" s="31"/>
      <c r="B30" s="22" t="s">
        <v>17</v>
      </c>
      <c r="C30" s="23" t="n">
        <f aca="false">C28/C29</f>
        <v>0.103487863546906</v>
      </c>
      <c r="D30" s="23" t="n">
        <f aca="false">D28/D29</f>
        <v>0.0771151265487002</v>
      </c>
      <c r="E30" s="23" t="n">
        <f aca="false">E28/E29</f>
        <v>0.119125584336397</v>
      </c>
      <c r="F30" s="23" t="n">
        <f aca="false">F28/F29</f>
        <v>0.0695771525101621</v>
      </c>
      <c r="G30" s="23" t="n">
        <f aca="false">G28/G29</f>
        <v>0.103325717187103</v>
      </c>
      <c r="H30" s="23" t="n">
        <f aca="false">H28/H29</f>
        <v>0.0903342366757001</v>
      </c>
      <c r="I30" s="23" t="n">
        <f aca="false">I28/I29</f>
        <v>0.0993907011623547</v>
      </c>
      <c r="J30" s="23" t="n">
        <f aca="false">J28/J29</f>
        <v>0.105960264900662</v>
      </c>
      <c r="K30" s="23" t="n">
        <f aca="false">K28/K29</f>
        <v>0.0783625435628062</v>
      </c>
      <c r="L30" s="23" t="n">
        <f aca="false">L28/L29</f>
        <v>0.123148949162892</v>
      </c>
      <c r="M30" s="23" t="n">
        <f aca="false">M28/M29</f>
        <v>0.0877277285642654</v>
      </c>
      <c r="N30" s="23" t="n">
        <f aca="false">N28/N29</f>
        <v>0.109904318593225</v>
      </c>
      <c r="O30" s="23" t="n">
        <f aca="false">O28/O29</f>
        <v>0.105420024285241</v>
      </c>
      <c r="P30" s="24" t="n">
        <f aca="false">P28/P29</f>
        <v>0.102887937819019</v>
      </c>
    </row>
    <row r="31" s="18" customFormat="true" ht="18" hidden="false" customHeight="true" outlineLevel="0" collapsed="false">
      <c r="A31" s="32" t="s">
        <v>26</v>
      </c>
      <c r="B31" s="15" t="s">
        <v>15</v>
      </c>
      <c r="C31" s="16" t="n">
        <v>27413</v>
      </c>
      <c r="D31" s="16" t="n">
        <v>9511</v>
      </c>
      <c r="E31" s="16" t="n">
        <v>19418</v>
      </c>
      <c r="F31" s="16" t="n">
        <v>5932</v>
      </c>
      <c r="G31" s="16" t="n">
        <v>13908</v>
      </c>
      <c r="H31" s="16" t="n">
        <v>2122</v>
      </c>
      <c r="I31" s="16" t="n">
        <v>78304</v>
      </c>
      <c r="J31" s="16" t="n">
        <v>30148</v>
      </c>
      <c r="K31" s="16" t="n">
        <v>12066</v>
      </c>
      <c r="L31" s="16" t="n">
        <v>28350</v>
      </c>
      <c r="M31" s="16" t="n">
        <v>17443</v>
      </c>
      <c r="N31" s="16" t="n">
        <v>14659</v>
      </c>
      <c r="O31" s="16" t="n">
        <v>3772</v>
      </c>
      <c r="P31" s="17" t="n">
        <v>106438</v>
      </c>
    </row>
    <row r="32" s="18" customFormat="true" ht="18" hidden="false" customHeight="true" outlineLevel="0" collapsed="false">
      <c r="A32" s="32"/>
      <c r="B32" s="19" t="s">
        <v>16</v>
      </c>
      <c r="C32" s="20" t="n">
        <v>263955</v>
      </c>
      <c r="D32" s="20" t="n">
        <v>120309</v>
      </c>
      <c r="E32" s="20" t="n">
        <v>164240</v>
      </c>
      <c r="F32" s="20" t="n">
        <v>72221</v>
      </c>
      <c r="G32" s="20" t="n">
        <v>138159</v>
      </c>
      <c r="H32" s="20" t="n">
        <v>21106</v>
      </c>
      <c r="I32" s="20" t="n">
        <v>779990</v>
      </c>
      <c r="J32" s="20" t="n">
        <v>285882</v>
      </c>
      <c r="K32" s="20" t="n">
        <v>142675</v>
      </c>
      <c r="L32" s="20" t="n">
        <v>222786</v>
      </c>
      <c r="M32" s="20" t="n">
        <v>181218</v>
      </c>
      <c r="N32" s="20" t="n">
        <v>132246</v>
      </c>
      <c r="O32" s="20" t="n">
        <v>35401</v>
      </c>
      <c r="P32" s="21" t="n">
        <v>1000208</v>
      </c>
    </row>
    <row r="33" s="18" customFormat="true" ht="18" hidden="false" customHeight="true" outlineLevel="0" collapsed="false">
      <c r="A33" s="32"/>
      <c r="B33" s="26" t="s">
        <v>17</v>
      </c>
      <c r="C33" s="23" t="n">
        <f aca="false">C31/C32</f>
        <v>0.103854823738895</v>
      </c>
      <c r="D33" s="23" t="n">
        <f aca="false">D31/D32</f>
        <v>0.0790547673075165</v>
      </c>
      <c r="E33" s="23" t="n">
        <f aca="false">E31/E32</f>
        <v>0.118229420360448</v>
      </c>
      <c r="F33" s="23" t="n">
        <f aca="false">F31/F32</f>
        <v>0.0821367746223398</v>
      </c>
      <c r="G33" s="23" t="n">
        <f aca="false">G31/G32</f>
        <v>0.100666623238443</v>
      </c>
      <c r="H33" s="23" t="n">
        <f aca="false">H31/H32</f>
        <v>0.100540130768502</v>
      </c>
      <c r="I33" s="23" t="n">
        <f aca="false">I31/I32</f>
        <v>0.100391030654239</v>
      </c>
      <c r="J33" s="23" t="n">
        <f aca="false">J31/J32</f>
        <v>0.105456097270902</v>
      </c>
      <c r="K33" s="23" t="n">
        <f aca="false">K31/K32</f>
        <v>0.0845698265288243</v>
      </c>
      <c r="L33" s="23" t="n">
        <f aca="false">L31/L32</f>
        <v>0.127252161266866</v>
      </c>
      <c r="M33" s="23" t="n">
        <f aca="false">M31/M32</f>
        <v>0.0962542352304959</v>
      </c>
      <c r="N33" s="23" t="n">
        <f aca="false">N31/N32</f>
        <v>0.11084645282277</v>
      </c>
      <c r="O33" s="23" t="n">
        <f aca="false">O31/O32</f>
        <v>0.106550662410666</v>
      </c>
      <c r="P33" s="24" t="n">
        <f aca="false">P31/P32</f>
        <v>0.106415865499976</v>
      </c>
    </row>
    <row r="34" s="18" customFormat="true" ht="18" hidden="false" customHeight="true" outlineLevel="0" collapsed="false">
      <c r="A34" s="27" t="s">
        <v>27</v>
      </c>
      <c r="B34" s="28" t="s">
        <v>15</v>
      </c>
      <c r="C34" s="29" t="n">
        <v>7683</v>
      </c>
      <c r="D34" s="29" t="n">
        <v>2308</v>
      </c>
      <c r="E34" s="29" t="n">
        <v>6183</v>
      </c>
      <c r="F34" s="29" t="n">
        <v>1494</v>
      </c>
      <c r="G34" s="29" t="n">
        <v>3873</v>
      </c>
      <c r="H34" s="29" t="n">
        <v>513</v>
      </c>
      <c r="I34" s="29" t="n">
        <f aca="false">C34+D34+E34+F34+G34+H34</f>
        <v>22054</v>
      </c>
      <c r="J34" s="29" t="n">
        <v>8208</v>
      </c>
      <c r="K34" s="29" t="n">
        <v>3229</v>
      </c>
      <c r="L34" s="29" t="n">
        <v>7608</v>
      </c>
      <c r="M34" s="29" t="n">
        <v>4112</v>
      </c>
      <c r="N34" s="29" t="n">
        <v>3929</v>
      </c>
      <c r="O34" s="29" t="n">
        <v>1068</v>
      </c>
      <c r="P34" s="30" t="n">
        <f aca="false">J34+K34+L34+M34+N34+O34</f>
        <v>28154</v>
      </c>
    </row>
    <row r="35" s="18" customFormat="true" ht="18" hidden="false" customHeight="true" outlineLevel="0" collapsed="false">
      <c r="A35" s="27"/>
      <c r="B35" s="19" t="s">
        <v>16</v>
      </c>
      <c r="C35" s="20" t="n">
        <v>70454</v>
      </c>
      <c r="D35" s="20" t="n">
        <v>30050</v>
      </c>
      <c r="E35" s="20" t="n">
        <v>45015</v>
      </c>
      <c r="F35" s="20" t="n">
        <v>18894</v>
      </c>
      <c r="G35" s="20" t="n">
        <v>38074</v>
      </c>
      <c r="H35" s="20" t="n">
        <v>5582</v>
      </c>
      <c r="I35" s="20" t="n">
        <f aca="false">C35+D35+E35+F35+G35+H35</f>
        <v>208069</v>
      </c>
      <c r="J35" s="20" t="n">
        <v>75599</v>
      </c>
      <c r="K35" s="20" t="n">
        <v>40071</v>
      </c>
      <c r="L35" s="20" t="n">
        <v>59466</v>
      </c>
      <c r="M35" s="20" t="n">
        <v>46749</v>
      </c>
      <c r="N35" s="20" t="n">
        <v>35011</v>
      </c>
      <c r="O35" s="20" t="n">
        <v>9036</v>
      </c>
      <c r="P35" s="21" t="n">
        <f aca="false">J35+K35+L35+M35+N35+O35</f>
        <v>265932</v>
      </c>
    </row>
    <row r="36" s="18" customFormat="true" ht="18" hidden="false" customHeight="true" outlineLevel="0" collapsed="false">
      <c r="A36" s="27"/>
      <c r="B36" s="33" t="s">
        <v>17</v>
      </c>
      <c r="C36" s="23" t="n">
        <f aca="false">C34/C35</f>
        <v>0.109049876515173</v>
      </c>
      <c r="D36" s="23" t="n">
        <f aca="false">D34/D35</f>
        <v>0.0768053244592346</v>
      </c>
      <c r="E36" s="23" t="n">
        <f aca="false">E34/E35</f>
        <v>0.137354215261579</v>
      </c>
      <c r="F36" s="23" t="n">
        <f aca="false">F34/F35</f>
        <v>0.0790727214988885</v>
      </c>
      <c r="G36" s="23" t="n">
        <f aca="false">G34/G35</f>
        <v>0.101722960550507</v>
      </c>
      <c r="H36" s="23" t="n">
        <f aca="false">H34/H35</f>
        <v>0.0919025438910785</v>
      </c>
      <c r="I36" s="23" t="n">
        <f aca="false">I34/I35</f>
        <v>0.105993684787258</v>
      </c>
      <c r="J36" s="23" t="n">
        <f aca="false">J34/J35</f>
        <v>0.108572864720433</v>
      </c>
      <c r="K36" s="23" t="n">
        <f aca="false">K34/K35</f>
        <v>0.0805819670085598</v>
      </c>
      <c r="L36" s="23" t="n">
        <f aca="false">L34/L35</f>
        <v>0.127938654020785</v>
      </c>
      <c r="M36" s="23" t="n">
        <f aca="false">M34/M35</f>
        <v>0.0879591007294274</v>
      </c>
      <c r="N36" s="23" t="n">
        <f aca="false">N34/N35</f>
        <v>0.112221873125589</v>
      </c>
      <c r="O36" s="23" t="n">
        <f aca="false">O34/O35</f>
        <v>0.118193891102258</v>
      </c>
      <c r="P36" s="24" t="n">
        <f aca="false">P34/P35</f>
        <v>0.105869169562144</v>
      </c>
    </row>
    <row r="37" s="18" customFormat="true" ht="18" hidden="false" customHeight="true" outlineLevel="0" collapsed="false">
      <c r="A37" s="34" t="s">
        <v>28</v>
      </c>
      <c r="B37" s="15" t="s">
        <v>15</v>
      </c>
      <c r="C37" s="16" t="n">
        <v>8400</v>
      </c>
      <c r="D37" s="16" t="n">
        <v>2654</v>
      </c>
      <c r="E37" s="16" t="n">
        <v>7968</v>
      </c>
      <c r="F37" s="16" t="n">
        <v>1683</v>
      </c>
      <c r="G37" s="16" t="n">
        <v>4143</v>
      </c>
      <c r="H37" s="16" t="n">
        <v>529</v>
      </c>
      <c r="I37" s="16" t="n">
        <f aca="false">C37+D37+E37+F37+G37+H37</f>
        <v>25377</v>
      </c>
      <c r="J37" s="16" t="n">
        <v>9191</v>
      </c>
      <c r="K37" s="16" t="n">
        <v>3558</v>
      </c>
      <c r="L37" s="16" t="n">
        <v>8256</v>
      </c>
      <c r="M37" s="16" t="n">
        <v>4459</v>
      </c>
      <c r="N37" s="16" t="n">
        <v>3959</v>
      </c>
      <c r="O37" s="16" t="n">
        <v>1147</v>
      </c>
      <c r="P37" s="17" t="n">
        <f aca="false">J37+K37+L37+M37+N37+O37</f>
        <v>30570</v>
      </c>
    </row>
    <row r="38" s="18" customFormat="true" ht="18" hidden="false" customHeight="true" outlineLevel="0" collapsed="false">
      <c r="A38" s="34"/>
      <c r="B38" s="19" t="s">
        <v>16</v>
      </c>
      <c r="C38" s="20" t="n">
        <v>76578</v>
      </c>
      <c r="D38" s="20" t="n">
        <v>31026</v>
      </c>
      <c r="E38" s="20" t="n">
        <v>49737</v>
      </c>
      <c r="F38" s="20" t="n">
        <v>19980</v>
      </c>
      <c r="G38" s="20" t="n">
        <v>39720</v>
      </c>
      <c r="H38" s="20" t="n">
        <v>5619</v>
      </c>
      <c r="I38" s="20" t="n">
        <f aca="false">C38+D38+E38+F38+G38+H38</f>
        <v>222660</v>
      </c>
      <c r="J38" s="20" t="n">
        <v>82025</v>
      </c>
      <c r="K38" s="20" t="n">
        <v>40903</v>
      </c>
      <c r="L38" s="20" t="n">
        <v>61945</v>
      </c>
      <c r="M38" s="20" t="n">
        <v>48651</v>
      </c>
      <c r="N38" s="20" t="n">
        <v>35694</v>
      </c>
      <c r="O38" s="20" t="n">
        <v>9486</v>
      </c>
      <c r="P38" s="21" t="n">
        <f aca="false">J38+K38+L38+M38+N38+O38</f>
        <v>278704</v>
      </c>
    </row>
    <row r="39" s="18" customFormat="true" ht="18" hidden="false" customHeight="true" outlineLevel="0" collapsed="false">
      <c r="A39" s="34"/>
      <c r="B39" s="33" t="s">
        <v>17</v>
      </c>
      <c r="C39" s="23" t="n">
        <f aca="false">C37/C38</f>
        <v>0.109692078664891</v>
      </c>
      <c r="D39" s="23" t="n">
        <f aca="false">D37/D38</f>
        <v>0.0855411590279121</v>
      </c>
      <c r="E39" s="23" t="n">
        <f aca="false">E37/E38</f>
        <v>0.160202666023282</v>
      </c>
      <c r="F39" s="23" t="n">
        <f aca="false">F37/F38</f>
        <v>0.0842342342342342</v>
      </c>
      <c r="G39" s="23" t="n">
        <f aca="false">G37/G38</f>
        <v>0.104305135951662</v>
      </c>
      <c r="H39" s="23" t="n">
        <f aca="false">H37/H38</f>
        <v>0.0941448656344545</v>
      </c>
      <c r="I39" s="23" t="n">
        <f aca="false">I37/I38</f>
        <v>0.113971975208839</v>
      </c>
      <c r="J39" s="23" t="n">
        <f aca="false">J37/J38</f>
        <v>0.11205120390125</v>
      </c>
      <c r="K39" s="23" t="n">
        <f aca="false">K37/K38</f>
        <v>0.0869862846245997</v>
      </c>
      <c r="L39" s="23" t="n">
        <f aca="false">L37/L38</f>
        <v>0.133279522156752</v>
      </c>
      <c r="M39" s="23" t="n">
        <f aca="false">M37/M38</f>
        <v>0.0916527923372593</v>
      </c>
      <c r="N39" s="23" t="n">
        <f aca="false">N37/N38</f>
        <v>0.110914999719841</v>
      </c>
      <c r="O39" s="23" t="n">
        <f aca="false">O37/O38</f>
        <v>0.120915032679739</v>
      </c>
      <c r="P39" s="24" t="n">
        <f aca="false">P37/P38</f>
        <v>0.109686262127562</v>
      </c>
    </row>
    <row r="40" s="18" customFormat="true" ht="18" hidden="false" customHeight="true" outlineLevel="0" collapsed="false">
      <c r="A40" s="34" t="s">
        <v>29</v>
      </c>
      <c r="B40" s="15" t="s">
        <v>15</v>
      </c>
      <c r="C40" s="16" t="n">
        <v>7607</v>
      </c>
      <c r="D40" s="16" t="n">
        <v>2395</v>
      </c>
      <c r="E40" s="16" t="n">
        <v>5563</v>
      </c>
      <c r="F40" s="16" t="n">
        <v>1375</v>
      </c>
      <c r="G40" s="16" t="n">
        <v>3610</v>
      </c>
      <c r="H40" s="16" t="n">
        <v>463</v>
      </c>
      <c r="I40" s="16" t="n">
        <f aca="false">C40+D40+E40+F40+G40+H40</f>
        <v>21013</v>
      </c>
      <c r="J40" s="16" t="n">
        <v>7771</v>
      </c>
      <c r="K40" s="16" t="n">
        <v>3463</v>
      </c>
      <c r="L40" s="16" t="n">
        <v>7562</v>
      </c>
      <c r="M40" s="16" t="n">
        <v>4193</v>
      </c>
      <c r="N40" s="16" t="n">
        <v>4278</v>
      </c>
      <c r="O40" s="16" t="n">
        <v>953</v>
      </c>
      <c r="P40" s="17" t="n">
        <f aca="false">J40+K40+L40+M40+N40+O40</f>
        <v>28220</v>
      </c>
    </row>
    <row r="41" s="18" customFormat="true" ht="18" hidden="false" customHeight="true" outlineLevel="0" collapsed="false">
      <c r="A41" s="34"/>
      <c r="B41" s="19" t="s">
        <v>16</v>
      </c>
      <c r="C41" s="20" t="n">
        <v>76517</v>
      </c>
      <c r="D41" s="20" t="n">
        <v>31428</v>
      </c>
      <c r="E41" s="20" t="n">
        <v>45112</v>
      </c>
      <c r="F41" s="20" t="n">
        <v>19684</v>
      </c>
      <c r="G41" s="20" t="n">
        <v>40681</v>
      </c>
      <c r="H41" s="20" t="n">
        <v>5819</v>
      </c>
      <c r="I41" s="20" t="n">
        <f aca="false">C41+D41+E41+F41+G41+H41</f>
        <v>219241</v>
      </c>
      <c r="J41" s="20" t="n">
        <v>80032</v>
      </c>
      <c r="K41" s="20" t="n">
        <v>41290</v>
      </c>
      <c r="L41" s="20" t="n">
        <v>58795</v>
      </c>
      <c r="M41" s="20" t="n">
        <v>49911</v>
      </c>
      <c r="N41" s="20" t="n">
        <v>37832</v>
      </c>
      <c r="O41" s="20" t="n">
        <v>9331</v>
      </c>
      <c r="P41" s="21" t="n">
        <f aca="false">J41+K41+L41+M41+N41+O41</f>
        <v>277191</v>
      </c>
    </row>
    <row r="42" s="18" customFormat="true" ht="18" hidden="false" customHeight="true" outlineLevel="0" collapsed="false">
      <c r="A42" s="34"/>
      <c r="B42" s="33" t="s">
        <v>17</v>
      </c>
      <c r="C42" s="23" t="n">
        <f aca="false">C40/C41</f>
        <v>0.0994158160931558</v>
      </c>
      <c r="D42" s="23" t="n">
        <f aca="false">D40/D41</f>
        <v>0.0762059310169276</v>
      </c>
      <c r="E42" s="23" t="n">
        <f aca="false">E40/E41</f>
        <v>0.123315304131938</v>
      </c>
      <c r="F42" s="23" t="n">
        <f aca="false">F40/F41</f>
        <v>0.0698536882747409</v>
      </c>
      <c r="G42" s="23" t="n">
        <f aca="false">G40/G41</f>
        <v>0.0887392148668912</v>
      </c>
      <c r="H42" s="23" t="n">
        <f aca="false">H40/H41</f>
        <v>0.0795669358996391</v>
      </c>
      <c r="I42" s="23" t="n">
        <f aca="false">I40/I41</f>
        <v>0.0958442991958621</v>
      </c>
      <c r="J42" s="23" t="n">
        <f aca="false">J40/J41</f>
        <v>0.0970986605357857</v>
      </c>
      <c r="K42" s="23" t="n">
        <f aca="false">K40/K41</f>
        <v>0.0838701864858319</v>
      </c>
      <c r="L42" s="23" t="n">
        <f aca="false">L40/L41</f>
        <v>0.128616378943788</v>
      </c>
      <c r="M42" s="23" t="n">
        <f aca="false">M40/M41</f>
        <v>0.084009536975817</v>
      </c>
      <c r="N42" s="23" t="n">
        <f aca="false">N40/N41</f>
        <v>0.113078875026433</v>
      </c>
      <c r="O42" s="23" t="n">
        <f aca="false">O40/O41</f>
        <v>0.102132676026149</v>
      </c>
      <c r="P42" s="24" t="n">
        <f aca="false">P40/P41</f>
        <v>0.101807057227688</v>
      </c>
    </row>
    <row r="43" s="18" customFormat="true" ht="18" hidden="false" customHeight="true" outlineLevel="0" collapsed="false">
      <c r="A43" s="31" t="s">
        <v>30</v>
      </c>
      <c r="B43" s="15" t="s">
        <v>15</v>
      </c>
      <c r="C43" s="16" t="n">
        <v>9780</v>
      </c>
      <c r="D43" s="16" t="n">
        <v>2166</v>
      </c>
      <c r="E43" s="16" t="n">
        <v>6048</v>
      </c>
      <c r="F43" s="16" t="n">
        <v>1208</v>
      </c>
      <c r="G43" s="16" t="n">
        <v>3775</v>
      </c>
      <c r="H43" s="16" t="n">
        <v>499</v>
      </c>
      <c r="I43" s="16" t="n">
        <f aca="false">C43+D43+E43+F43+G43+H43</f>
        <v>23476</v>
      </c>
      <c r="J43" s="16" t="n">
        <v>8403</v>
      </c>
      <c r="K43" s="16" t="n">
        <v>3253</v>
      </c>
      <c r="L43" s="16" t="n">
        <v>7685</v>
      </c>
      <c r="M43" s="16" t="n">
        <v>4305</v>
      </c>
      <c r="N43" s="16" t="n">
        <v>4282</v>
      </c>
      <c r="O43" s="16" t="n">
        <v>1034</v>
      </c>
      <c r="P43" s="17" t="n">
        <f aca="false">J43+K43+L43+M43+N43+O43</f>
        <v>28962</v>
      </c>
    </row>
    <row r="44" s="18" customFormat="true" ht="18" hidden="false" customHeight="true" outlineLevel="0" collapsed="false">
      <c r="A44" s="31"/>
      <c r="B44" s="19" t="s">
        <v>16</v>
      </c>
      <c r="C44" s="20" t="n">
        <v>84870</v>
      </c>
      <c r="D44" s="20" t="n">
        <v>32455</v>
      </c>
      <c r="E44" s="20" t="n">
        <v>46090</v>
      </c>
      <c r="F44" s="20" t="n">
        <v>12137</v>
      </c>
      <c r="G44" s="20" t="n">
        <v>39111</v>
      </c>
      <c r="H44" s="20" t="n">
        <v>5745</v>
      </c>
      <c r="I44" s="20" t="n">
        <f aca="false">C44+D44+E44+F44+G44+H44</f>
        <v>220408</v>
      </c>
      <c r="J44" s="20" t="n">
        <v>78057</v>
      </c>
      <c r="K44" s="20" t="n">
        <v>41803</v>
      </c>
      <c r="L44" s="20" t="n">
        <v>59694</v>
      </c>
      <c r="M44" s="20" t="n">
        <v>51813</v>
      </c>
      <c r="N44" s="20" t="n">
        <v>40236</v>
      </c>
      <c r="O44" s="20" t="n">
        <v>9275</v>
      </c>
      <c r="P44" s="21" t="n">
        <f aca="false">J44+K44+L44+M44+N44+O44</f>
        <v>280878</v>
      </c>
    </row>
    <row r="45" s="18" customFormat="true" ht="18" hidden="false" customHeight="true" outlineLevel="0" collapsed="false">
      <c r="A45" s="31"/>
      <c r="B45" s="22" t="s">
        <v>17</v>
      </c>
      <c r="C45" s="23" t="n">
        <f aca="false">C43/C44</f>
        <v>0.115235065394132</v>
      </c>
      <c r="D45" s="23" t="n">
        <f aca="false">D43/D44</f>
        <v>0.0667385610845787</v>
      </c>
      <c r="E45" s="23" t="n">
        <f aca="false">E43/E44</f>
        <v>0.131221523106965</v>
      </c>
      <c r="F45" s="23" t="n">
        <f aca="false">F43/F44</f>
        <v>0.0995303617038807</v>
      </c>
      <c r="G45" s="23" t="n">
        <f aca="false">G43/G44</f>
        <v>0.096520160568638</v>
      </c>
      <c r="H45" s="23" t="n">
        <f aca="false">H43/H44</f>
        <v>0.086858137510879</v>
      </c>
      <c r="I45" s="23" t="n">
        <f aca="false">I43/I44</f>
        <v>0.106511560378934</v>
      </c>
      <c r="J45" s="23" t="n">
        <f aca="false">J43/J44</f>
        <v>0.107652100388178</v>
      </c>
      <c r="K45" s="23" t="n">
        <f aca="false">K43/K44</f>
        <v>0.0778173815276416</v>
      </c>
      <c r="L45" s="23" t="n">
        <f aca="false">L43/L44</f>
        <v>0.128739906858311</v>
      </c>
      <c r="M45" s="23" t="n">
        <f aca="false">M43/M44</f>
        <v>0.0830872560940305</v>
      </c>
      <c r="N45" s="23" t="n">
        <f aca="false">N43/N44</f>
        <v>0.106422109553634</v>
      </c>
      <c r="O45" s="23" t="n">
        <f aca="false">O43/O44</f>
        <v>0.111482479784367</v>
      </c>
      <c r="P45" s="24" t="n">
        <f aca="false">P43/P44</f>
        <v>0.103112383312328</v>
      </c>
    </row>
    <row r="46" s="18" customFormat="true" ht="18" hidden="false" customHeight="true" outlineLevel="0" collapsed="false">
      <c r="A46" s="35" t="s">
        <v>31</v>
      </c>
      <c r="B46" s="15" t="s">
        <v>15</v>
      </c>
      <c r="C46" s="16" t="n">
        <f aca="false">C34+C37+C40+C43</f>
        <v>33470</v>
      </c>
      <c r="D46" s="16" t="n">
        <f aca="false">D34+D37+D40+D43</f>
        <v>9523</v>
      </c>
      <c r="E46" s="16" t="n">
        <f aca="false">E34+E37+E40+E43</f>
        <v>25762</v>
      </c>
      <c r="F46" s="16" t="n">
        <f aca="false">F34+F37+F40+F43</f>
        <v>5760</v>
      </c>
      <c r="G46" s="16" t="n">
        <f aca="false">G34+G37+G40+G43</f>
        <v>15401</v>
      </c>
      <c r="H46" s="16" t="n">
        <f aca="false">H34+H37+H40+H43</f>
        <v>2004</v>
      </c>
      <c r="I46" s="16" t="n">
        <f aca="false">C46+D46+E46+F46+G46+H46</f>
        <v>91920</v>
      </c>
      <c r="J46" s="16" t="n">
        <f aca="false">J34+J37+J40+J43</f>
        <v>33573</v>
      </c>
      <c r="K46" s="16" t="n">
        <f aca="false">K34+K37+K40+K43</f>
        <v>13503</v>
      </c>
      <c r="L46" s="16" t="n">
        <f aca="false">L34+L37+L40+L43</f>
        <v>31111</v>
      </c>
      <c r="M46" s="16" t="n">
        <f aca="false">M34+M37+M40+M43</f>
        <v>17069</v>
      </c>
      <c r="N46" s="16" t="n">
        <f aca="false">N34+N37+N40+N43</f>
        <v>16448</v>
      </c>
      <c r="O46" s="16" t="n">
        <f aca="false">O34+O37+O40+O43</f>
        <v>4202</v>
      </c>
      <c r="P46" s="17" t="n">
        <f aca="false">J46+K46+L46+M46+N46+O46</f>
        <v>115906</v>
      </c>
    </row>
    <row r="47" s="18" customFormat="true" ht="18" hidden="false" customHeight="true" outlineLevel="0" collapsed="false">
      <c r="A47" s="35"/>
      <c r="B47" s="19" t="s">
        <v>16</v>
      </c>
      <c r="C47" s="20" t="n">
        <f aca="false">C35+C38+C41+C44</f>
        <v>308419</v>
      </c>
      <c r="D47" s="20" t="n">
        <f aca="false">D35+D38+D41+D44</f>
        <v>124959</v>
      </c>
      <c r="E47" s="20" t="n">
        <f aca="false">E35+E38+E41+E44</f>
        <v>185954</v>
      </c>
      <c r="F47" s="20" t="n">
        <f aca="false">F35+F38+F41+F44</f>
        <v>70695</v>
      </c>
      <c r="G47" s="20" t="n">
        <f aca="false">G35+G38+G41+G44</f>
        <v>157586</v>
      </c>
      <c r="H47" s="20" t="n">
        <f aca="false">H35+H38+H41+H44</f>
        <v>22765</v>
      </c>
      <c r="I47" s="20" t="n">
        <f aca="false">C47+D47+E47+F47+G47+H47</f>
        <v>870378</v>
      </c>
      <c r="J47" s="20" t="n">
        <f aca="false">J35+J38+J41+J44</f>
        <v>315713</v>
      </c>
      <c r="K47" s="20" t="n">
        <f aca="false">K35+K38+K41+K44</f>
        <v>164067</v>
      </c>
      <c r="L47" s="20" t="n">
        <f aca="false">L35+L38+L41+L44</f>
        <v>239900</v>
      </c>
      <c r="M47" s="20" t="n">
        <f aca="false">M35+M38+M41+M44</f>
        <v>197124</v>
      </c>
      <c r="N47" s="20" t="n">
        <f aca="false">N35+N38+N41+N44</f>
        <v>148773</v>
      </c>
      <c r="O47" s="20" t="n">
        <f aca="false">O35+O38+O41+O44</f>
        <v>37128</v>
      </c>
      <c r="P47" s="21" t="n">
        <f aca="false">J47+K47+L47+M47+N47+O47</f>
        <v>1102705</v>
      </c>
    </row>
    <row r="48" s="18" customFormat="true" ht="18" hidden="false" customHeight="true" outlineLevel="0" collapsed="false">
      <c r="A48" s="35"/>
      <c r="B48" s="36" t="s">
        <v>17</v>
      </c>
      <c r="C48" s="37" t="n">
        <f aca="false">C46/C47</f>
        <v>0.108521200055768</v>
      </c>
      <c r="D48" s="37" t="n">
        <f aca="false">D46/D47</f>
        <v>0.0762089965508687</v>
      </c>
      <c r="E48" s="37" t="n">
        <f aca="false">E46/E47</f>
        <v>0.138539638835411</v>
      </c>
      <c r="F48" s="37" t="n">
        <f aca="false">F46/F47</f>
        <v>0.0814767663908339</v>
      </c>
      <c r="G48" s="37" t="n">
        <f aca="false">G46/G47</f>
        <v>0.0977307628850279</v>
      </c>
      <c r="H48" s="37" t="n">
        <f aca="false">H46/H47</f>
        <v>0.0880298704151109</v>
      </c>
      <c r="I48" s="37" t="n">
        <f aca="false">I46/I47</f>
        <v>0.105609286999442</v>
      </c>
      <c r="J48" s="37" t="n">
        <f aca="false">J46/J47</f>
        <v>0.106340252064375</v>
      </c>
      <c r="K48" s="37" t="n">
        <f aca="false">K46/K47</f>
        <v>0.0823017425807749</v>
      </c>
      <c r="L48" s="37" t="n">
        <f aca="false">L46/L47</f>
        <v>0.129683201333889</v>
      </c>
      <c r="M48" s="37" t="n">
        <f aca="false">M46/M47</f>
        <v>0.0865901665956454</v>
      </c>
      <c r="N48" s="37" t="n">
        <f aca="false">N46/N47</f>
        <v>0.11055769528073</v>
      </c>
      <c r="O48" s="37" t="n">
        <f aca="false">O46/O47</f>
        <v>0.113176039646628</v>
      </c>
      <c r="P48" s="38" t="n">
        <f aca="false">P46/P47</f>
        <v>0.105110614352887</v>
      </c>
    </row>
    <row r="49" s="18" customFormat="true" ht="18" hidden="false" customHeight="true" outlineLevel="0" collapsed="false">
      <c r="A49" s="27" t="s">
        <v>32</v>
      </c>
      <c r="B49" s="28" t="s">
        <v>15</v>
      </c>
      <c r="C49" s="29" t="n">
        <v>8842</v>
      </c>
      <c r="D49" s="29" t="n">
        <v>2340</v>
      </c>
      <c r="E49" s="29" t="n">
        <v>4839</v>
      </c>
      <c r="F49" s="29" t="n">
        <v>1572</v>
      </c>
      <c r="G49" s="29" t="n">
        <v>3605</v>
      </c>
      <c r="H49" s="29" t="n">
        <v>526</v>
      </c>
      <c r="I49" s="29" t="n">
        <f aca="false">C49+D49+E49+F49+G49+H49</f>
        <v>21724</v>
      </c>
      <c r="J49" s="29" t="n">
        <v>7567</v>
      </c>
      <c r="K49" s="29" t="n">
        <v>3009</v>
      </c>
      <c r="L49" s="29" t="n">
        <v>7636</v>
      </c>
      <c r="M49" s="29" t="n">
        <v>4839</v>
      </c>
      <c r="N49" s="29" t="n">
        <v>4342</v>
      </c>
      <c r="O49" s="29" t="n">
        <v>992</v>
      </c>
      <c r="P49" s="30" t="n">
        <f aca="false">J49+K49+L49+M49+N49+O49</f>
        <v>28385</v>
      </c>
    </row>
    <row r="50" s="18" customFormat="true" ht="18" hidden="false" customHeight="true" outlineLevel="0" collapsed="false">
      <c r="A50" s="27"/>
      <c r="B50" s="19" t="s">
        <v>16</v>
      </c>
      <c r="C50" s="20" t="n">
        <v>78069</v>
      </c>
      <c r="D50" s="20" t="n">
        <v>29796</v>
      </c>
      <c r="E50" s="20" t="n">
        <v>36954</v>
      </c>
      <c r="F50" s="20" t="n">
        <v>18919</v>
      </c>
      <c r="G50" s="20" t="n">
        <v>36947</v>
      </c>
      <c r="H50" s="20" t="n">
        <v>5617</v>
      </c>
      <c r="I50" s="20" t="n">
        <f aca="false">C50+D50+E50+F50+G50+H50</f>
        <v>206302</v>
      </c>
      <c r="J50" s="20" t="n">
        <v>72883</v>
      </c>
      <c r="K50" s="20" t="n">
        <v>37448</v>
      </c>
      <c r="L50" s="20" t="n">
        <v>60596</v>
      </c>
      <c r="M50" s="20" t="n">
        <v>52781</v>
      </c>
      <c r="N50" s="20" t="n">
        <v>39890</v>
      </c>
      <c r="O50" s="20" t="n">
        <v>8733</v>
      </c>
      <c r="P50" s="21" t="n">
        <f aca="false">J50+K50+L50+M50+N50+O50</f>
        <v>272331</v>
      </c>
    </row>
    <row r="51" s="18" customFormat="true" ht="18" hidden="false" customHeight="true" outlineLevel="0" collapsed="false">
      <c r="A51" s="27"/>
      <c r="B51" s="22" t="s">
        <v>17</v>
      </c>
      <c r="C51" s="23" t="n">
        <f aca="false">C49/C50</f>
        <v>0.113258783896297</v>
      </c>
      <c r="D51" s="23" t="n">
        <f aca="false">D49/D50</f>
        <v>0.0785340314136126</v>
      </c>
      <c r="E51" s="23" t="n">
        <f aca="false">E49/E50</f>
        <v>0.130946582237376</v>
      </c>
      <c r="F51" s="23" t="n">
        <f aca="false">F49/F50</f>
        <v>0.0830910724668323</v>
      </c>
      <c r="G51" s="23" t="n">
        <f aca="false">G49/G50</f>
        <v>0.0975721980133705</v>
      </c>
      <c r="H51" s="23" t="n">
        <f aca="false">H49/H50</f>
        <v>0.0936442941071747</v>
      </c>
      <c r="I51" s="23" t="n">
        <f aca="false">I49/I50</f>
        <v>0.105301935996743</v>
      </c>
      <c r="J51" s="23" t="n">
        <f aca="false">J49/J50</f>
        <v>0.10382393699491</v>
      </c>
      <c r="K51" s="23" t="n">
        <f aca="false">K49/K50</f>
        <v>0.0803514206366161</v>
      </c>
      <c r="L51" s="23" t="n">
        <f aca="false">L49/L50</f>
        <v>0.126014918476467</v>
      </c>
      <c r="M51" s="23" t="n">
        <f aca="false">M49/M50</f>
        <v>0.0916807184403479</v>
      </c>
      <c r="N51" s="23" t="n">
        <f aca="false">N49/N50</f>
        <v>0.108849335673101</v>
      </c>
      <c r="O51" s="23" t="n">
        <f aca="false">O49/O50</f>
        <v>0.113592121836711</v>
      </c>
      <c r="P51" s="24" t="n">
        <f aca="false">P49/P50</f>
        <v>0.104229779202515</v>
      </c>
    </row>
    <row r="52" s="18" customFormat="true" ht="18" hidden="false" customHeight="true" outlineLevel="0" collapsed="false">
      <c r="A52" s="31" t="s">
        <v>33</v>
      </c>
      <c r="B52" s="15" t="s">
        <v>15</v>
      </c>
      <c r="C52" s="16" t="n">
        <v>9408</v>
      </c>
      <c r="D52" s="16" t="n">
        <v>2550</v>
      </c>
      <c r="E52" s="16" t="n">
        <v>4914</v>
      </c>
      <c r="F52" s="16" t="n">
        <v>1862</v>
      </c>
      <c r="G52" s="16" t="n">
        <v>3851</v>
      </c>
      <c r="H52" s="16" t="n">
        <v>517</v>
      </c>
      <c r="I52" s="16" t="n">
        <v>23102</v>
      </c>
      <c r="J52" s="16" t="n">
        <v>8444</v>
      </c>
      <c r="K52" s="16" t="n">
        <v>3122</v>
      </c>
      <c r="L52" s="16" t="n">
        <v>7276</v>
      </c>
      <c r="M52" s="16" t="n">
        <v>5415</v>
      </c>
      <c r="N52" s="16" t="n">
        <v>4695</v>
      </c>
      <c r="O52" s="16" t="n">
        <v>1093</v>
      </c>
      <c r="P52" s="17" t="n">
        <v>30045</v>
      </c>
    </row>
    <row r="53" s="18" customFormat="true" ht="18" hidden="false" customHeight="true" outlineLevel="0" collapsed="false">
      <c r="A53" s="31"/>
      <c r="B53" s="19" t="s">
        <v>16</v>
      </c>
      <c r="C53" s="20" t="n">
        <v>83070</v>
      </c>
      <c r="D53" s="20" t="n">
        <v>31624</v>
      </c>
      <c r="E53" s="20" t="n">
        <v>38960</v>
      </c>
      <c r="F53" s="20" t="n">
        <v>20225</v>
      </c>
      <c r="G53" s="20" t="n">
        <v>40137</v>
      </c>
      <c r="H53" s="20" t="n">
        <v>5946</v>
      </c>
      <c r="I53" s="20" t="n">
        <v>219962</v>
      </c>
      <c r="J53" s="20" t="n">
        <v>78080</v>
      </c>
      <c r="K53" s="20" t="n">
        <v>38024</v>
      </c>
      <c r="L53" s="20" t="n">
        <v>60994</v>
      </c>
      <c r="M53" s="20" t="n">
        <v>57239</v>
      </c>
      <c r="N53" s="20" t="n">
        <v>43768</v>
      </c>
      <c r="O53" s="20" t="n">
        <v>9473</v>
      </c>
      <c r="P53" s="21" t="n">
        <v>287578</v>
      </c>
    </row>
    <row r="54" s="18" customFormat="true" ht="18" hidden="false" customHeight="true" outlineLevel="0" collapsed="false">
      <c r="A54" s="31"/>
      <c r="B54" s="22" t="s">
        <v>17</v>
      </c>
      <c r="C54" s="23" t="n">
        <f aca="false">C52/C53</f>
        <v>0.113253882267967</v>
      </c>
      <c r="D54" s="23" t="n">
        <f aca="false">D52/D53</f>
        <v>0.080634960789274</v>
      </c>
      <c r="E54" s="23" t="n">
        <f aca="false">E52/E53</f>
        <v>0.126129363449692</v>
      </c>
      <c r="F54" s="23" t="n">
        <f aca="false">F52/F53</f>
        <v>0.0920642768850433</v>
      </c>
      <c r="G54" s="23" t="n">
        <f aca="false">G52/G53</f>
        <v>0.0959463836360465</v>
      </c>
      <c r="H54" s="23" t="n">
        <f aca="false">H52/H53</f>
        <v>0.0869492095526404</v>
      </c>
      <c r="I54" s="23" t="n">
        <f aca="false">I52/I53</f>
        <v>0.105027231976432</v>
      </c>
      <c r="J54" s="23" t="n">
        <f aca="false">J52/J53</f>
        <v>0.108145491803279</v>
      </c>
      <c r="K54" s="23" t="n">
        <f aca="false">K52/K53</f>
        <v>0.0821060382916053</v>
      </c>
      <c r="L54" s="23" t="n">
        <f aca="false">L52/L53</f>
        <v>0.119290422008722</v>
      </c>
      <c r="M54" s="23" t="n">
        <f aca="false">M52/M53</f>
        <v>0.0946033298974476</v>
      </c>
      <c r="N54" s="23" t="n">
        <f aca="false">N52/N53</f>
        <v>0.107270151709011</v>
      </c>
      <c r="O54" s="23" t="n">
        <f aca="false">O52/O53</f>
        <v>0.115380555262325</v>
      </c>
      <c r="P54" s="24" t="n">
        <f aca="false">P52/P53</f>
        <v>0.104476003032221</v>
      </c>
    </row>
    <row r="55" s="18" customFormat="true" ht="18" hidden="false" customHeight="true" outlineLevel="0" collapsed="false">
      <c r="A55" s="31" t="s">
        <v>34</v>
      </c>
      <c r="B55" s="15" t="s">
        <v>15</v>
      </c>
      <c r="C55" s="16" t="n">
        <v>9322</v>
      </c>
      <c r="D55" s="16" t="n">
        <v>2536</v>
      </c>
      <c r="E55" s="16" t="n">
        <v>4821</v>
      </c>
      <c r="F55" s="16" t="n">
        <v>1917</v>
      </c>
      <c r="G55" s="16" t="n">
        <v>3635</v>
      </c>
      <c r="H55" s="16" t="n">
        <v>465</v>
      </c>
      <c r="I55" s="16" t="n">
        <v>22696</v>
      </c>
      <c r="J55" s="16" t="n">
        <v>8515</v>
      </c>
      <c r="K55" s="16" t="n">
        <v>3091</v>
      </c>
      <c r="L55" s="16" t="n">
        <v>7389</v>
      </c>
      <c r="M55" s="16" t="n">
        <v>5572</v>
      </c>
      <c r="N55" s="16" t="n">
        <v>4948</v>
      </c>
      <c r="O55" s="16" t="n">
        <v>1123</v>
      </c>
      <c r="P55" s="17" t="n">
        <v>30638</v>
      </c>
    </row>
    <row r="56" s="18" customFormat="true" ht="18" hidden="false" customHeight="true" outlineLevel="0" collapsed="false">
      <c r="A56" s="31"/>
      <c r="B56" s="19" t="s">
        <v>16</v>
      </c>
      <c r="C56" s="20" t="n">
        <v>83617</v>
      </c>
      <c r="D56" s="20" t="n">
        <v>32262</v>
      </c>
      <c r="E56" s="20" t="n">
        <v>38337</v>
      </c>
      <c r="F56" s="20" t="n">
        <v>20301</v>
      </c>
      <c r="G56" s="20" t="n">
        <v>40992</v>
      </c>
      <c r="H56" s="20" t="n">
        <v>5998</v>
      </c>
      <c r="I56" s="20" t="n">
        <v>221507</v>
      </c>
      <c r="J56" s="20" t="n">
        <v>76570</v>
      </c>
      <c r="K56" s="20" t="n">
        <v>37744</v>
      </c>
      <c r="L56" s="20" t="n">
        <v>60155</v>
      </c>
      <c r="M56" s="20" t="n">
        <v>57447</v>
      </c>
      <c r="N56" s="20" t="n">
        <v>44597</v>
      </c>
      <c r="O56" s="20" t="n">
        <v>9095</v>
      </c>
      <c r="P56" s="21" t="n">
        <v>285608</v>
      </c>
    </row>
    <row r="57" s="18" customFormat="true" ht="18" hidden="false" customHeight="true" outlineLevel="0" collapsed="false">
      <c r="A57" s="31"/>
      <c r="B57" s="22" t="s">
        <v>17</v>
      </c>
      <c r="C57" s="23" t="n">
        <v>0.11148</v>
      </c>
      <c r="D57" s="23" t="n">
        <v>0.0786</v>
      </c>
      <c r="E57" s="23" t="n">
        <v>0.12575</v>
      </c>
      <c r="F57" s="23" t="n">
        <v>0.09442</v>
      </c>
      <c r="G57" s="23" t="n">
        <v>0.08867</v>
      </c>
      <c r="H57" s="23" t="n">
        <v>0.07752</v>
      </c>
      <c r="I57" s="23" t="n">
        <v>0.10246</v>
      </c>
      <c r="J57" s="23" t="n">
        <v>0.1112</v>
      </c>
      <c r="K57" s="23" t="n">
        <v>0.08189</v>
      </c>
      <c r="L57" s="23" t="n">
        <v>0.12283</v>
      </c>
      <c r="M57" s="23" t="n">
        <v>0.09699</v>
      </c>
      <c r="N57" s="23" t="n">
        <v>0.11094</v>
      </c>
      <c r="O57" s="23" t="n">
        <v>0.12347</v>
      </c>
      <c r="P57" s="24" t="n">
        <v>0.10727</v>
      </c>
    </row>
    <row r="58" s="18" customFormat="true" ht="18" hidden="false" customHeight="true" outlineLevel="0" collapsed="false">
      <c r="A58" s="31" t="s">
        <v>35</v>
      </c>
      <c r="B58" s="15" t="s">
        <v>15</v>
      </c>
      <c r="C58" s="16" t="n">
        <v>9902</v>
      </c>
      <c r="D58" s="16" t="n">
        <v>2321</v>
      </c>
      <c r="E58" s="16" t="n">
        <v>4879</v>
      </c>
      <c r="F58" s="16" t="n">
        <v>1992</v>
      </c>
      <c r="G58" s="16" t="n">
        <v>3567</v>
      </c>
      <c r="H58" s="16" t="n">
        <v>534</v>
      </c>
      <c r="I58" s="16" t="n">
        <v>23195</v>
      </c>
      <c r="J58" s="16" t="n">
        <v>8383</v>
      </c>
      <c r="K58" s="16" t="n">
        <v>3081</v>
      </c>
      <c r="L58" s="16" t="n">
        <v>7269</v>
      </c>
      <c r="M58" s="16" t="n">
        <v>5314</v>
      </c>
      <c r="N58" s="16" t="n">
        <v>4778</v>
      </c>
      <c r="O58" s="16" t="n">
        <v>997</v>
      </c>
      <c r="P58" s="17" t="n">
        <v>29822</v>
      </c>
    </row>
    <row r="59" s="18" customFormat="true" ht="18" hidden="false" customHeight="true" outlineLevel="0" collapsed="false">
      <c r="A59" s="31"/>
      <c r="B59" s="19" t="s">
        <v>16</v>
      </c>
      <c r="C59" s="20" t="n">
        <v>81542</v>
      </c>
      <c r="D59" s="20" t="n">
        <v>30259</v>
      </c>
      <c r="E59" s="20" t="n">
        <v>36009</v>
      </c>
      <c r="F59" s="20" t="n">
        <v>19861</v>
      </c>
      <c r="G59" s="20" t="n">
        <v>38333</v>
      </c>
      <c r="H59" s="20" t="n">
        <v>5559</v>
      </c>
      <c r="I59" s="20" t="n">
        <v>211563</v>
      </c>
      <c r="J59" s="20" t="n">
        <v>70680</v>
      </c>
      <c r="K59" s="20" t="n">
        <v>35628</v>
      </c>
      <c r="L59" s="20" t="n">
        <v>56029</v>
      </c>
      <c r="M59" s="20" t="n">
        <v>54247</v>
      </c>
      <c r="N59" s="20" t="n">
        <v>43429</v>
      </c>
      <c r="O59" s="20" t="n">
        <v>8799</v>
      </c>
      <c r="P59" s="21" t="n">
        <v>268812</v>
      </c>
    </row>
    <row r="60" s="18" customFormat="true" ht="18" hidden="false" customHeight="true" outlineLevel="0" collapsed="false">
      <c r="A60" s="31"/>
      <c r="B60" s="22" t="s">
        <v>17</v>
      </c>
      <c r="C60" s="23" t="n">
        <v>0.1214</v>
      </c>
      <c r="D60" s="23" t="n">
        <v>0.0767</v>
      </c>
      <c r="E60" s="23" t="n">
        <v>0.1355</v>
      </c>
      <c r="F60" s="23" t="n">
        <v>0.1003</v>
      </c>
      <c r="G60" s="23" t="n">
        <v>0.0931</v>
      </c>
      <c r="H60" s="23" t="n">
        <v>0.0961</v>
      </c>
      <c r="I60" s="23" t="n">
        <v>0.1096</v>
      </c>
      <c r="J60" s="23" t="n">
        <v>0.1186</v>
      </c>
      <c r="K60" s="23" t="n">
        <v>0.0865</v>
      </c>
      <c r="L60" s="23" t="n">
        <v>0.1297</v>
      </c>
      <c r="M60" s="23" t="n">
        <v>0.098</v>
      </c>
      <c r="N60" s="23" t="n">
        <v>0.11</v>
      </c>
      <c r="O60" s="23" t="n">
        <v>0.1133</v>
      </c>
      <c r="P60" s="24" t="n">
        <v>0.1109</v>
      </c>
    </row>
    <row r="61" s="18" customFormat="true" ht="18" hidden="false" customHeight="true" outlineLevel="0" collapsed="false">
      <c r="A61" s="39" t="s">
        <v>36</v>
      </c>
      <c r="B61" s="15" t="s">
        <v>15</v>
      </c>
      <c r="C61" s="16" t="n">
        <f aca="false">C49+C52+C55+C58</f>
        <v>37474</v>
      </c>
      <c r="D61" s="16" t="n">
        <f aca="false">D49+D52+D55+D58</f>
        <v>9747</v>
      </c>
      <c r="E61" s="16" t="n">
        <f aca="false">E49+E52+E55+E58</f>
        <v>19453</v>
      </c>
      <c r="F61" s="16" t="n">
        <f aca="false">F49+F52+F55+F58</f>
        <v>7343</v>
      </c>
      <c r="G61" s="16" t="n">
        <f aca="false">G49+G52+G55+G58</f>
        <v>14658</v>
      </c>
      <c r="H61" s="16" t="n">
        <f aca="false">H49+H52+H55+H58</f>
        <v>2042</v>
      </c>
      <c r="I61" s="16" t="n">
        <f aca="false">C61+D61+E61+F61+G61+H61</f>
        <v>90717</v>
      </c>
      <c r="J61" s="16" t="n">
        <f aca="false">J49+J52+J55+J58</f>
        <v>32909</v>
      </c>
      <c r="K61" s="16" t="n">
        <f aca="false">K49+K52+K55+K58</f>
        <v>12303</v>
      </c>
      <c r="L61" s="16" t="n">
        <f aca="false">L49+L52+L55+L58</f>
        <v>29570</v>
      </c>
      <c r="M61" s="16" t="n">
        <f aca="false">M49+M52+M55+M58</f>
        <v>21140</v>
      </c>
      <c r="N61" s="16" t="n">
        <f aca="false">N49+N52+N55+N58</f>
        <v>18763</v>
      </c>
      <c r="O61" s="16" t="n">
        <f aca="false">O49+O52+O55+O58</f>
        <v>4205</v>
      </c>
      <c r="P61" s="17" t="n">
        <f aca="false">J61+K61+L61+M61+N61+O61</f>
        <v>118890</v>
      </c>
    </row>
    <row r="62" s="18" customFormat="true" ht="18" hidden="false" customHeight="true" outlineLevel="0" collapsed="false">
      <c r="A62" s="39"/>
      <c r="B62" s="19" t="s">
        <v>16</v>
      </c>
      <c r="C62" s="20" t="n">
        <f aca="false">C50+C53+C56+C59</f>
        <v>326298</v>
      </c>
      <c r="D62" s="20" t="n">
        <f aca="false">D50+D53+D56+D59</f>
        <v>123941</v>
      </c>
      <c r="E62" s="20" t="n">
        <f aca="false">E50+E53+E56+E59</f>
        <v>150260</v>
      </c>
      <c r="F62" s="20" t="n">
        <f aca="false">F50+F53+F56+F59</f>
        <v>79306</v>
      </c>
      <c r="G62" s="20" t="n">
        <f aca="false">G50+G53+G56+G59</f>
        <v>156409</v>
      </c>
      <c r="H62" s="20" t="n">
        <f aca="false">H50+H53+H56+H59</f>
        <v>23120</v>
      </c>
      <c r="I62" s="20" t="n">
        <f aca="false">C62+D62+E62+F62+G62+H62</f>
        <v>859334</v>
      </c>
      <c r="J62" s="20" t="n">
        <f aca="false">J50+J53+J56+J59</f>
        <v>298213</v>
      </c>
      <c r="K62" s="20" t="n">
        <f aca="false">K50+K53+K56+K59</f>
        <v>148844</v>
      </c>
      <c r="L62" s="20" t="n">
        <f aca="false">L50+L53+L56+L59</f>
        <v>237774</v>
      </c>
      <c r="M62" s="20" t="n">
        <f aca="false">M50+M53+M56+M59</f>
        <v>221714</v>
      </c>
      <c r="N62" s="20" t="n">
        <f aca="false">N50+N53+N56+N59</f>
        <v>171684</v>
      </c>
      <c r="O62" s="20" t="n">
        <f aca="false">O50+O53+O56+O59</f>
        <v>36100</v>
      </c>
      <c r="P62" s="21" t="n">
        <f aca="false">J62+K62+L62+M62+N62+O62</f>
        <v>1114329</v>
      </c>
    </row>
    <row r="63" s="18" customFormat="true" ht="18" hidden="false" customHeight="true" outlineLevel="0" collapsed="false">
      <c r="A63" s="39"/>
      <c r="B63" s="40" t="s">
        <v>17</v>
      </c>
      <c r="C63" s="41" t="n">
        <f aca="false">C61/C62</f>
        <v>0.11484593837535</v>
      </c>
      <c r="D63" s="41" t="n">
        <f aca="false">D61/D62</f>
        <v>0.078642257203024</v>
      </c>
      <c r="E63" s="41" t="n">
        <f aca="false">E61/E62</f>
        <v>0.129462265406629</v>
      </c>
      <c r="F63" s="41" t="n">
        <f aca="false">F61/F62</f>
        <v>0.0925907245353441</v>
      </c>
      <c r="G63" s="41" t="n">
        <f aca="false">G61/G62</f>
        <v>0.0937158347665416</v>
      </c>
      <c r="H63" s="41" t="n">
        <f aca="false">H61/H62</f>
        <v>0.0883217993079585</v>
      </c>
      <c r="I63" s="41" t="n">
        <f aca="false">I61/I62</f>
        <v>0.105566636488257</v>
      </c>
      <c r="J63" s="41" t="n">
        <f aca="false">J61/J62</f>
        <v>0.110354008711894</v>
      </c>
      <c r="K63" s="41" t="n">
        <f aca="false">K61/K62</f>
        <v>0.0826570100239177</v>
      </c>
      <c r="L63" s="41" t="n">
        <f aca="false">L61/L62</f>
        <v>0.124361788925618</v>
      </c>
      <c r="M63" s="41" t="n">
        <f aca="false">M61/M62</f>
        <v>0.0953480610155426</v>
      </c>
      <c r="N63" s="41" t="n">
        <f aca="false">N61/N62</f>
        <v>0.109287994221943</v>
      </c>
      <c r="O63" s="41" t="n">
        <f aca="false">O61/O62</f>
        <v>0.116481994459834</v>
      </c>
      <c r="P63" s="42" t="n">
        <f aca="false">P61/P62</f>
        <v>0.106692009271948</v>
      </c>
    </row>
    <row r="64" s="18" customFormat="true" ht="16.5" hidden="false" customHeight="false" outlineLevel="0" collapsed="false">
      <c r="A64" s="43"/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customFormat="false" ht="14.25" hidden="false" customHeight="false" outlineLevel="0" collapsed="false">
      <c r="A65" s="46" t="s">
        <v>37</v>
      </c>
      <c r="B65" s="46"/>
      <c r="C65" s="46"/>
      <c r="D65" s="46"/>
      <c r="E65" s="46"/>
      <c r="F65" s="46"/>
      <c r="G65" s="46"/>
      <c r="H65" s="46"/>
      <c r="I65" s="46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47" t="s">
        <v>38</v>
      </c>
      <c r="B66" s="47"/>
      <c r="C66" s="47"/>
      <c r="D66" s="47"/>
      <c r="E66" s="47"/>
      <c r="F66" s="47"/>
      <c r="G66" s="47"/>
      <c r="H66" s="47"/>
      <c r="I66" s="47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46" t="s">
        <v>39</v>
      </c>
      <c r="B67" s="46"/>
      <c r="C67" s="46"/>
      <c r="D67" s="46"/>
      <c r="E67" s="46"/>
      <c r="F67" s="46"/>
      <c r="G67" s="46"/>
      <c r="H67" s="46"/>
      <c r="I67" s="46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A68" s="47" t="s">
        <v>40</v>
      </c>
      <c r="B68" s="47"/>
      <c r="C68" s="47"/>
      <c r="D68" s="47"/>
      <c r="E68" s="47"/>
      <c r="F68" s="47"/>
      <c r="G68" s="47"/>
      <c r="H68" s="47"/>
      <c r="I68" s="47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A69" s="46" t="s">
        <v>41</v>
      </c>
      <c r="B69" s="46"/>
      <c r="C69" s="46"/>
      <c r="D69" s="46"/>
      <c r="E69" s="46"/>
      <c r="F69" s="46"/>
      <c r="G69" s="46"/>
      <c r="H69" s="46"/>
      <c r="I69" s="46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A70" s="46" t="s">
        <v>42</v>
      </c>
      <c r="B70" s="46"/>
      <c r="C70" s="46"/>
      <c r="D70" s="46"/>
      <c r="E70" s="46"/>
      <c r="F70" s="46"/>
      <c r="G70" s="46"/>
      <c r="H70" s="46"/>
      <c r="I70" s="46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A71" s="46" t="s">
        <v>43</v>
      </c>
      <c r="B71" s="46"/>
      <c r="C71" s="46"/>
      <c r="D71" s="46"/>
      <c r="E71" s="46"/>
      <c r="F71" s="46"/>
      <c r="G71" s="46"/>
      <c r="H71" s="46"/>
      <c r="I71" s="46"/>
      <c r="J71" s="2"/>
      <c r="K71" s="2"/>
      <c r="L71" s="2"/>
      <c r="M71" s="2"/>
      <c r="N71" s="2"/>
      <c r="O71" s="2"/>
      <c r="P71" s="2"/>
    </row>
    <row r="72" s="48" customFormat="true" ht="14.25" hidden="false" customHeight="false" outlineLevel="0" collapsed="false">
      <c r="A72" s="47" t="s">
        <v>44</v>
      </c>
      <c r="B72" s="47"/>
      <c r="C72" s="47"/>
      <c r="D72" s="47"/>
      <c r="E72" s="47"/>
      <c r="F72" s="47"/>
      <c r="G72" s="47"/>
      <c r="H72" s="47"/>
      <c r="I72" s="47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A73" s="47" t="s">
        <v>45</v>
      </c>
      <c r="B73" s="47"/>
      <c r="C73" s="47"/>
      <c r="D73" s="47"/>
      <c r="E73" s="47"/>
      <c r="F73" s="47"/>
      <c r="G73" s="47"/>
      <c r="H73" s="47"/>
      <c r="I73" s="47"/>
      <c r="J73" s="2"/>
      <c r="K73" s="2"/>
      <c r="L73" s="2"/>
      <c r="M73" s="2"/>
      <c r="N73" s="2"/>
      <c r="O73" s="2"/>
      <c r="P73" s="2"/>
    </row>
  </sheetData>
  <mergeCells count="3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5:I65"/>
    <mergeCell ref="A66:I66"/>
    <mergeCell ref="A67:I67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47" colorId="64" zoomScale="70" zoomScaleNormal="100" zoomScalePageLayoutView="70" workbookViewId="0">
      <selection pane="topLeft" activeCell="A2" activeCellId="0" sqref="A2:P63"/>
    </sheetView>
  </sheetViews>
  <sheetFormatPr defaultColWidth="8.2812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99"/>
    <col collapsed="false" customWidth="true" hidden="false" outlineLevel="0" max="7" min="3" style="1" width="14.28"/>
    <col collapsed="false" customWidth="true" hidden="false" outlineLevel="0" max="8" min="8" style="2" width="14.28"/>
    <col collapsed="false" customWidth="true" hidden="false" outlineLevel="0" max="15" min="9" style="1" width="14.28"/>
    <col collapsed="false" customWidth="true" hidden="false" outlineLevel="0" max="16" min="16" style="1" width="15.13"/>
    <col collapsed="false" customWidth="false" hidden="false" outlineLevel="0" max="257" min="17" style="3" width="8.28"/>
  </cols>
  <sheetData>
    <row r="1" s="5" customFormat="true" ht="32.1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45" hidden="false" customHeight="true" outlineLevel="0" collapsed="false">
      <c r="A2" s="49" t="s">
        <v>1</v>
      </c>
      <c r="B2" s="50" t="s">
        <v>2</v>
      </c>
      <c r="C2" s="50" t="s">
        <v>47</v>
      </c>
      <c r="D2" s="50"/>
      <c r="E2" s="50"/>
      <c r="F2" s="50"/>
      <c r="G2" s="50"/>
      <c r="H2" s="50"/>
      <c r="I2" s="50"/>
      <c r="J2" s="51" t="s">
        <v>48</v>
      </c>
      <c r="K2" s="51"/>
      <c r="L2" s="51"/>
      <c r="M2" s="51"/>
      <c r="N2" s="51"/>
      <c r="O2" s="51"/>
      <c r="P2" s="51"/>
    </row>
    <row r="3" s="9" customFormat="true" ht="15.6" hidden="false" customHeight="true" outlineLevel="0" collapsed="false">
      <c r="A3" s="49"/>
      <c r="B3" s="10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0" t="s">
        <v>10</v>
      </c>
      <c r="H3" s="10" t="s">
        <v>11</v>
      </c>
      <c r="I3" s="52" t="s">
        <v>12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53" t="s">
        <v>13</v>
      </c>
    </row>
    <row r="4" s="18" customFormat="true" ht="18" hidden="true" customHeight="true" outlineLevel="0" collapsed="false">
      <c r="A4" s="54" t="s">
        <v>14</v>
      </c>
      <c r="B4" s="15" t="s">
        <v>15</v>
      </c>
      <c r="C4" s="16" t="n">
        <v>3579</v>
      </c>
      <c r="D4" s="16" t="n">
        <v>3282</v>
      </c>
      <c r="E4" s="16" t="n">
        <v>5523</v>
      </c>
      <c r="F4" s="16" t="n">
        <v>3545</v>
      </c>
      <c r="G4" s="16" t="n">
        <v>6750</v>
      </c>
      <c r="H4" s="16" t="n">
        <v>811</v>
      </c>
      <c r="I4" s="16" t="n">
        <f aca="false">C4+D4+E4+F4+G4+H4</f>
        <v>23490</v>
      </c>
      <c r="J4" s="16" t="n">
        <f aca="false">'1.7.1'!C4+'1.7.1'!J4+'1.7.2'!C4</f>
        <v>18999</v>
      </c>
      <c r="K4" s="16" t="n">
        <f aca="false">'1.7.1'!D4+'1.7.1'!K4+'1.7.2'!D4</f>
        <v>9326</v>
      </c>
      <c r="L4" s="16" t="n">
        <f aca="false">'1.7.1'!E4+'1.7.1'!L4+'1.7.2'!E4</f>
        <v>16419</v>
      </c>
      <c r="M4" s="16" t="n">
        <f aca="false">'1.7.1'!F4+'1.7.1'!M4+'1.7.2'!F4</f>
        <v>8834</v>
      </c>
      <c r="N4" s="16" t="n">
        <f aca="false">'1.7.1'!G4+'1.7.1'!N4+'1.7.2'!G4</f>
        <v>14121</v>
      </c>
      <c r="O4" s="16" t="n">
        <f aca="false">'1.7.1'!H4+'1.7.1'!O4+'1.7.2'!H4</f>
        <v>2460</v>
      </c>
      <c r="P4" s="55" t="n">
        <f aca="false">J4+K4+L4+M4+N4+O4</f>
        <v>70159</v>
      </c>
    </row>
    <row r="5" s="18" customFormat="true" ht="18" hidden="true" customHeight="true" outlineLevel="0" collapsed="false">
      <c r="A5" s="54"/>
      <c r="B5" s="19" t="s">
        <v>16</v>
      </c>
      <c r="C5" s="20" t="n">
        <v>29035</v>
      </c>
      <c r="D5" s="20" t="n">
        <v>30861</v>
      </c>
      <c r="E5" s="20" t="n">
        <v>39456</v>
      </c>
      <c r="F5" s="20" t="n">
        <v>30707</v>
      </c>
      <c r="G5" s="20" t="n">
        <v>50937</v>
      </c>
      <c r="H5" s="20" t="n">
        <v>4538</v>
      </c>
      <c r="I5" s="20" t="n">
        <f aca="false">C5+D5+E5+F5+G5+H5</f>
        <v>185534</v>
      </c>
      <c r="J5" s="20" t="n">
        <f aca="false">'1.7.1'!C5+'1.7.1'!J5+'1.7.2'!C5</f>
        <v>177016</v>
      </c>
      <c r="K5" s="20" t="n">
        <f aca="false">'1.7.1'!D5+'1.7.1'!K5+'1.7.2'!D5</f>
        <v>100111</v>
      </c>
      <c r="L5" s="20" t="n">
        <f aca="false">'1.7.1'!E5+'1.7.1'!L5+'1.7.2'!E5</f>
        <v>133094</v>
      </c>
      <c r="M5" s="20" t="n">
        <f aca="false">'1.7.1'!F5+'1.7.1'!M5+'1.7.2'!F5</f>
        <v>84906</v>
      </c>
      <c r="N5" s="20" t="n">
        <f aca="false">'1.7.1'!G5+'1.7.1'!N5+'1.7.2'!G5</f>
        <v>116631</v>
      </c>
      <c r="O5" s="20" t="n">
        <f aca="false">'1.7.1'!H5+'1.7.1'!O5+'1.7.2'!H5</f>
        <v>19143</v>
      </c>
      <c r="P5" s="56" t="n">
        <f aca="false">J5+K5+L5+M5+N5+O5</f>
        <v>630901</v>
      </c>
    </row>
    <row r="6" s="18" customFormat="true" ht="18" hidden="true" customHeight="true" outlineLevel="0" collapsed="false">
      <c r="A6" s="54"/>
      <c r="B6" s="22" t="s">
        <v>17</v>
      </c>
      <c r="C6" s="23" t="n">
        <f aca="false">C4/C5</f>
        <v>0.123265024969864</v>
      </c>
      <c r="D6" s="23" t="n">
        <f aca="false">D4/D5</f>
        <v>0.106347817633907</v>
      </c>
      <c r="E6" s="23" t="n">
        <f aca="false">E4/E5</f>
        <v>0.139978710462287</v>
      </c>
      <c r="F6" s="23" t="n">
        <f aca="false">F4/F5</f>
        <v>0.115445989513792</v>
      </c>
      <c r="G6" s="23" t="n">
        <f aca="false">G4/G5</f>
        <v>0.13251663820013</v>
      </c>
      <c r="H6" s="23" t="n">
        <f aca="false">H4/H5</f>
        <v>0.178713089466725</v>
      </c>
      <c r="I6" s="23" t="n">
        <f aca="false">I4/I5</f>
        <v>0.126607522071426</v>
      </c>
      <c r="J6" s="23" t="n">
        <f aca="false">J4/J5</f>
        <v>0.107329280968952</v>
      </c>
      <c r="K6" s="23" t="n">
        <f aca="false">K4/K5</f>
        <v>0.0931565961782422</v>
      </c>
      <c r="L6" s="23" t="n">
        <f aca="false">L4/L5</f>
        <v>0.123363938269193</v>
      </c>
      <c r="M6" s="23" t="n">
        <f aca="false">M4/M5</f>
        <v>0.104044472710998</v>
      </c>
      <c r="N6" s="23" t="n">
        <f aca="false">N4/N5</f>
        <v>0.121074156956555</v>
      </c>
      <c r="O6" s="23" t="n">
        <f aca="false">O4/O5</f>
        <v>0.128506503682808</v>
      </c>
      <c r="P6" s="57" t="n">
        <f aca="false">P4/P5</f>
        <v>0.111204452045567</v>
      </c>
    </row>
    <row r="7" s="18" customFormat="true" ht="18" hidden="true" customHeight="true" outlineLevel="0" collapsed="false">
      <c r="A7" s="54" t="s">
        <v>18</v>
      </c>
      <c r="B7" s="15" t="s">
        <v>15</v>
      </c>
      <c r="C7" s="16" t="n">
        <v>3783</v>
      </c>
      <c r="D7" s="16" t="n">
        <v>3429</v>
      </c>
      <c r="E7" s="16" t="n">
        <v>6070</v>
      </c>
      <c r="F7" s="16" t="n">
        <v>3737</v>
      </c>
      <c r="G7" s="16" t="n">
        <v>6956</v>
      </c>
      <c r="H7" s="16" t="n">
        <v>822</v>
      </c>
      <c r="I7" s="16" t="n">
        <f aca="false">C7+D7+E7+F7+G7+H7</f>
        <v>24797</v>
      </c>
      <c r="J7" s="16" t="n">
        <f aca="false">'1.7.1'!C7+'1.7.1'!J7+'1.7.2'!C7</f>
        <v>20462</v>
      </c>
      <c r="K7" s="16" t="n">
        <f aca="false">'1.7.1'!D7+'1.7.1'!K7+'1.7.2'!D7</f>
        <v>9725</v>
      </c>
      <c r="L7" s="16" t="n">
        <f aca="false">'1.7.1'!E7+'1.7.1'!L7+'1.7.2'!E7</f>
        <v>18005</v>
      </c>
      <c r="M7" s="16" t="n">
        <f aca="false">'1.7.1'!F7+'1.7.1'!M7+'1.7.2'!F7</f>
        <v>9369</v>
      </c>
      <c r="N7" s="16" t="n">
        <f aca="false">'1.7.1'!G7+'1.7.1'!N7+'1.7.2'!G7</f>
        <v>14118</v>
      </c>
      <c r="O7" s="16" t="n">
        <f aca="false">'1.7.1'!H7+'1.7.1'!O7+'1.7.2'!H7</f>
        <v>2636</v>
      </c>
      <c r="P7" s="55" t="n">
        <f aca="false">J7+K7+L7+M7+N7+O7</f>
        <v>74315</v>
      </c>
    </row>
    <row r="8" s="18" customFormat="true" ht="18" hidden="true" customHeight="true" outlineLevel="0" collapsed="false">
      <c r="A8" s="54"/>
      <c r="B8" s="19" t="s">
        <v>16</v>
      </c>
      <c r="C8" s="20" t="n">
        <v>31286</v>
      </c>
      <c r="D8" s="20" t="n">
        <v>32801</v>
      </c>
      <c r="E8" s="20" t="n">
        <v>41935</v>
      </c>
      <c r="F8" s="20" t="n">
        <v>32478</v>
      </c>
      <c r="G8" s="20" t="n">
        <v>53229</v>
      </c>
      <c r="H8" s="20" t="n">
        <v>4983</v>
      </c>
      <c r="I8" s="20" t="n">
        <f aca="false">C8+D8+E8+F8+G8+H8</f>
        <v>196712</v>
      </c>
      <c r="J8" s="20" t="n">
        <f aca="false">'1.7.1'!C8+'1.7.1'!J8+'1.7.2'!C8</f>
        <v>191288</v>
      </c>
      <c r="K8" s="20" t="n">
        <f aca="false">'1.7.1'!D8+'1.7.1'!K8+'1.7.2'!D8</f>
        <v>106382</v>
      </c>
      <c r="L8" s="20" t="n">
        <f aca="false">'1.7.1'!E8+'1.7.1'!L8+'1.7.2'!E8</f>
        <v>143334</v>
      </c>
      <c r="M8" s="20" t="n">
        <f aca="false">'1.7.1'!F8+'1.7.1'!M8+'1.7.2'!F8</f>
        <v>88881</v>
      </c>
      <c r="N8" s="20" t="n">
        <f aca="false">'1.7.1'!G8+'1.7.1'!N8+'1.7.2'!G8</f>
        <v>120956</v>
      </c>
      <c r="O8" s="20" t="n">
        <f aca="false">'1.7.1'!H8+'1.7.1'!O8+'1.7.2'!H8</f>
        <v>20967</v>
      </c>
      <c r="P8" s="56" t="n">
        <f aca="false">J8+K8+L8+M8+N8+O8</f>
        <v>671808</v>
      </c>
    </row>
    <row r="9" s="18" customFormat="true" ht="18" hidden="true" customHeight="true" outlineLevel="0" collapsed="false">
      <c r="A9" s="54"/>
      <c r="B9" s="22" t="s">
        <v>17</v>
      </c>
      <c r="C9" s="23" t="n">
        <f aca="false">C7/C8</f>
        <v>0.120916703957041</v>
      </c>
      <c r="D9" s="23" t="n">
        <f aca="false">D7/D8</f>
        <v>0.104539495747081</v>
      </c>
      <c r="E9" s="23" t="n">
        <f aca="false">E7/E8</f>
        <v>0.144747824013354</v>
      </c>
      <c r="F9" s="23" t="n">
        <f aca="false">F7/F8</f>
        <v>0.115062503848759</v>
      </c>
      <c r="G9" s="23" t="n">
        <f aca="false">G7/G8</f>
        <v>0.130680644009844</v>
      </c>
      <c r="H9" s="23" t="n">
        <f aca="false">H7/H8</f>
        <v>0.164960866947622</v>
      </c>
      <c r="I9" s="23" t="n">
        <f aca="false">I7/I8</f>
        <v>0.126057383382813</v>
      </c>
      <c r="J9" s="23" t="n">
        <f aca="false">J7/J8</f>
        <v>0.106969595583623</v>
      </c>
      <c r="K9" s="23" t="n">
        <f aca="false">K7/K8</f>
        <v>0.0914158410257374</v>
      </c>
      <c r="L9" s="23" t="n">
        <f aca="false">L7/L8</f>
        <v>0.125615694810722</v>
      </c>
      <c r="M9" s="23" t="n">
        <f aca="false">M7/M8</f>
        <v>0.105410605191211</v>
      </c>
      <c r="N9" s="23" t="n">
        <f aca="false">N7/N8</f>
        <v>0.116720129633916</v>
      </c>
      <c r="O9" s="23" t="n">
        <f aca="false">O7/O8</f>
        <v>0.125721371679306</v>
      </c>
      <c r="P9" s="57" t="n">
        <f aca="false">P7/P8</f>
        <v>0.110619403162808</v>
      </c>
    </row>
    <row r="10" s="18" customFormat="true" ht="18" hidden="true" customHeight="true" outlineLevel="0" collapsed="false">
      <c r="A10" s="54" t="s">
        <v>19</v>
      </c>
      <c r="B10" s="15" t="s">
        <v>15</v>
      </c>
      <c r="C10" s="16" t="n">
        <v>3802</v>
      </c>
      <c r="D10" s="16" t="n">
        <v>3147</v>
      </c>
      <c r="E10" s="16" t="n">
        <v>5351</v>
      </c>
      <c r="F10" s="16" t="n">
        <v>2912</v>
      </c>
      <c r="G10" s="16" t="n">
        <v>6310</v>
      </c>
      <c r="H10" s="16" t="n">
        <v>848</v>
      </c>
      <c r="I10" s="16" t="n">
        <f aca="false">C10+D10+E10+F10+G10+H10</f>
        <v>22370</v>
      </c>
      <c r="J10" s="16" t="n">
        <f aca="false">'1.7.1'!C10+'1.7.1'!J10+'1.7.2'!C10</f>
        <v>20233</v>
      </c>
      <c r="K10" s="16" t="n">
        <f aca="false">'1.7.1'!D10+'1.7.1'!K10+'1.7.2'!D10</f>
        <v>9403</v>
      </c>
      <c r="L10" s="16" t="n">
        <f aca="false">'1.7.1'!E10+'1.7.1'!L10+'1.7.2'!E10</f>
        <v>17714</v>
      </c>
      <c r="M10" s="16" t="n">
        <f aca="false">'1.7.1'!F10+'1.7.1'!M10+'1.7.2'!F10</f>
        <v>8766</v>
      </c>
      <c r="N10" s="16" t="n">
        <f aca="false">'1.7.1'!G10+'1.7.1'!N10+'1.7.2'!G10</f>
        <v>13804</v>
      </c>
      <c r="O10" s="16" t="n">
        <f aca="false">'1.7.1'!H10+'1.7.1'!O10+'1.7.2'!H10</f>
        <v>2485</v>
      </c>
      <c r="P10" s="55" t="n">
        <f aca="false">J10+K10+L10+M10+N10+O10</f>
        <v>72405</v>
      </c>
    </row>
    <row r="11" s="18" customFormat="true" ht="18" hidden="true" customHeight="true" outlineLevel="0" collapsed="false">
      <c r="A11" s="54"/>
      <c r="B11" s="19" t="s">
        <v>16</v>
      </c>
      <c r="C11" s="20" t="n">
        <v>31502</v>
      </c>
      <c r="D11" s="20" t="n">
        <v>32048</v>
      </c>
      <c r="E11" s="20" t="n">
        <v>39467</v>
      </c>
      <c r="F11" s="20" t="n">
        <v>24439</v>
      </c>
      <c r="G11" s="20" t="n">
        <v>48120</v>
      </c>
      <c r="H11" s="20" t="n">
        <v>5118</v>
      </c>
      <c r="I11" s="20" t="n">
        <f aca="false">C11+D11+E11+F11+G11+H11</f>
        <v>180694</v>
      </c>
      <c r="J11" s="20" t="n">
        <f aca="false">'1.7.1'!C11+'1.7.1'!J11+'1.7.2'!C11</f>
        <v>194739</v>
      </c>
      <c r="K11" s="20" t="n">
        <f aca="false">'1.7.1'!D11+'1.7.1'!K11+'1.7.2'!D11</f>
        <v>107778</v>
      </c>
      <c r="L11" s="20" t="n">
        <f aca="false">'1.7.1'!E11+'1.7.1'!L11+'1.7.2'!E11</f>
        <v>144311</v>
      </c>
      <c r="M11" s="20" t="n">
        <f aca="false">'1.7.1'!F11+'1.7.1'!M11+'1.7.2'!F11</f>
        <v>86234</v>
      </c>
      <c r="N11" s="20" t="n">
        <f aca="false">'1.7.1'!G11+'1.7.1'!N11+'1.7.2'!G11</f>
        <v>121894</v>
      </c>
      <c r="O11" s="20" t="n">
        <f aca="false">'1.7.1'!H11+'1.7.1'!O11+'1.7.2'!H11</f>
        <v>20992</v>
      </c>
      <c r="P11" s="56" t="n">
        <f aca="false">J11+K11+L11+M11+N11+O11</f>
        <v>675948</v>
      </c>
    </row>
    <row r="12" s="18" customFormat="true" ht="18" hidden="true" customHeight="true" outlineLevel="0" collapsed="false">
      <c r="A12" s="54"/>
      <c r="B12" s="22" t="s">
        <v>17</v>
      </c>
      <c r="C12" s="23" t="n">
        <f aca="false">C10/C11</f>
        <v>0.120690749793664</v>
      </c>
      <c r="D12" s="23" t="n">
        <f aca="false">D10/D11</f>
        <v>0.0981964553170245</v>
      </c>
      <c r="E12" s="23" t="n">
        <f aca="false">E10/E11</f>
        <v>0.135581625155193</v>
      </c>
      <c r="F12" s="23" t="n">
        <f aca="false">F10/F11</f>
        <v>0.11915381153075</v>
      </c>
      <c r="G12" s="23" t="n">
        <f aca="false">G10/G11</f>
        <v>0.131130507065669</v>
      </c>
      <c r="H12" s="23" t="n">
        <f aca="false">H10/H11</f>
        <v>0.16568972254787</v>
      </c>
      <c r="I12" s="23" t="n">
        <f aca="false">I10/I11</f>
        <v>0.123800458233256</v>
      </c>
      <c r="J12" s="23" t="n">
        <f aca="false">J10/J11</f>
        <v>0.103898037886607</v>
      </c>
      <c r="K12" s="23" t="n">
        <f aca="false">K10/K11</f>
        <v>0.0872441500120618</v>
      </c>
      <c r="L12" s="23" t="n">
        <f aca="false">L10/L11</f>
        <v>0.122748785608859</v>
      </c>
      <c r="M12" s="23" t="n">
        <f aca="false">M10/M11</f>
        <v>0.101653640095554</v>
      </c>
      <c r="N12" s="23" t="n">
        <f aca="false">N10/N11</f>
        <v>0.113245934992699</v>
      </c>
      <c r="O12" s="23" t="n">
        <f aca="false">O10/O11</f>
        <v>0.118378429878049</v>
      </c>
      <c r="P12" s="57" t="n">
        <f aca="false">P10/P11</f>
        <v>0.107116227875517</v>
      </c>
    </row>
    <row r="13" s="18" customFormat="true" ht="18" hidden="true" customHeight="true" outlineLevel="0" collapsed="false">
      <c r="A13" s="54" t="s">
        <v>20</v>
      </c>
      <c r="B13" s="15" t="s">
        <v>15</v>
      </c>
      <c r="C13" s="16" t="n">
        <v>3602</v>
      </c>
      <c r="D13" s="16" t="n">
        <v>2968</v>
      </c>
      <c r="E13" s="16" t="n">
        <v>4758</v>
      </c>
      <c r="F13" s="16" t="n">
        <v>2337</v>
      </c>
      <c r="G13" s="16" t="n">
        <v>5706</v>
      </c>
      <c r="H13" s="16" t="n">
        <v>719</v>
      </c>
      <c r="I13" s="16" t="n">
        <f aca="false">C13+D13+E13+F13+G13+H13</f>
        <v>20090</v>
      </c>
      <c r="J13" s="16" t="n">
        <f aca="false">'1.7.1'!C13+'1.7.1'!J13+'1.7.2'!C13</f>
        <v>18813</v>
      </c>
      <c r="K13" s="16" t="n">
        <f aca="false">'1.7.1'!D13+'1.7.1'!K13+'1.7.2'!D13</f>
        <v>8552</v>
      </c>
      <c r="L13" s="16" t="n">
        <f aca="false">'1.7.1'!E13+'1.7.1'!L13+'1.7.2'!E13</f>
        <v>16769</v>
      </c>
      <c r="M13" s="16" t="n">
        <f aca="false">'1.7.1'!F13+'1.7.1'!M13+'1.7.2'!F13</f>
        <v>8169</v>
      </c>
      <c r="N13" s="16" t="n">
        <f aca="false">'1.7.1'!G13+'1.7.1'!N13+'1.7.2'!G13</f>
        <v>13296</v>
      </c>
      <c r="O13" s="16" t="n">
        <f aca="false">'1.7.1'!H13+'1.7.1'!O13+'1.7.2'!H13</f>
        <v>2257</v>
      </c>
      <c r="P13" s="55" t="n">
        <f aca="false">J13+K13+L13+M13+N13+O13</f>
        <v>67856</v>
      </c>
    </row>
    <row r="14" s="18" customFormat="true" ht="18" hidden="true" customHeight="true" outlineLevel="0" collapsed="false">
      <c r="A14" s="54"/>
      <c r="B14" s="19" t="s">
        <v>16</v>
      </c>
      <c r="C14" s="20" t="n">
        <v>29464</v>
      </c>
      <c r="D14" s="20" t="n">
        <v>31138</v>
      </c>
      <c r="E14" s="20" t="n">
        <v>36565</v>
      </c>
      <c r="F14" s="20" t="n">
        <v>21691</v>
      </c>
      <c r="G14" s="20" t="n">
        <v>45498</v>
      </c>
      <c r="H14" s="20" t="n">
        <v>4709</v>
      </c>
      <c r="I14" s="20" t="n">
        <f aca="false">C14+D14+E14+F14+G14+H14</f>
        <v>169065</v>
      </c>
      <c r="J14" s="20" t="n">
        <f aca="false">'1.7.1'!C14+'1.7.1'!J14+'1.7.2'!C14</f>
        <v>179278</v>
      </c>
      <c r="K14" s="20" t="n">
        <f aca="false">'1.7.1'!D14+'1.7.1'!K14+'1.7.2'!D14</f>
        <v>100395</v>
      </c>
      <c r="L14" s="20" t="n">
        <f aca="false">'1.7.1'!E14+'1.7.1'!L14+'1.7.2'!E14</f>
        <v>137267</v>
      </c>
      <c r="M14" s="20" t="n">
        <f aca="false">'1.7.1'!F14+'1.7.1'!M14+'1.7.2'!F14</f>
        <v>87301</v>
      </c>
      <c r="N14" s="20" t="n">
        <f aca="false">'1.7.1'!G14+'1.7.1'!N14+'1.7.2'!G14</f>
        <v>121071</v>
      </c>
      <c r="O14" s="20" t="n">
        <f aca="false">'1.7.1'!H14+'1.7.1'!O14+'1.7.2'!H14</f>
        <v>19468</v>
      </c>
      <c r="P14" s="56" t="n">
        <f aca="false">J14+K14+L14+M14+N14+O14</f>
        <v>644780</v>
      </c>
    </row>
    <row r="15" s="18" customFormat="true" ht="18" hidden="true" customHeight="true" outlineLevel="0" collapsed="false">
      <c r="A15" s="54"/>
      <c r="B15" s="22" t="s">
        <v>17</v>
      </c>
      <c r="C15" s="23" t="n">
        <f aca="false">C13/C14</f>
        <v>0.122250882432799</v>
      </c>
      <c r="D15" s="23" t="n">
        <f aca="false">D13/D14</f>
        <v>0.0953176183441454</v>
      </c>
      <c r="E15" s="23" t="n">
        <f aca="false">E13/E14</f>
        <v>0.130124435936004</v>
      </c>
      <c r="F15" s="23" t="n">
        <f aca="false">F13/F14</f>
        <v>0.107740537550136</v>
      </c>
      <c r="G15" s="23" t="n">
        <f aca="false">G13/G14</f>
        <v>0.125412106026639</v>
      </c>
      <c r="H15" s="23" t="n">
        <f aca="false">H13/H14</f>
        <v>0.152686345296241</v>
      </c>
      <c r="I15" s="23" t="n">
        <f aca="false">I13/I14</f>
        <v>0.118830035785053</v>
      </c>
      <c r="J15" s="23" t="n">
        <f aca="false">J13/J14</f>
        <v>0.104937582971698</v>
      </c>
      <c r="K15" s="23" t="n">
        <f aca="false">K13/K14</f>
        <v>0.08518352507595</v>
      </c>
      <c r="L15" s="23" t="n">
        <f aca="false">L13/L14</f>
        <v>0.12216337502823</v>
      </c>
      <c r="M15" s="23" t="n">
        <f aca="false">M13/M14</f>
        <v>0.0935728113080034</v>
      </c>
      <c r="N15" s="23" t="n">
        <f aca="false">N13/N14</f>
        <v>0.109819857769408</v>
      </c>
      <c r="O15" s="23" t="n">
        <f aca="false">O13/O14</f>
        <v>0.115933840147935</v>
      </c>
      <c r="P15" s="57" t="n">
        <f aca="false">P13/P14</f>
        <v>0.105238996246782</v>
      </c>
    </row>
    <row r="16" s="18" customFormat="true" ht="18" hidden="true" customHeight="true" outlineLevel="0" collapsed="false">
      <c r="A16" s="58" t="s">
        <v>21</v>
      </c>
      <c r="B16" s="15" t="s">
        <v>15</v>
      </c>
      <c r="C16" s="16" t="n">
        <f aca="false">C4+C7+C10+C13</f>
        <v>14766</v>
      </c>
      <c r="D16" s="16" t="n">
        <f aca="false">D4+D7+D10+D13</f>
        <v>12826</v>
      </c>
      <c r="E16" s="16" t="n">
        <f aca="false">E4+E7+E10+E13</f>
        <v>21702</v>
      </c>
      <c r="F16" s="16" t="n">
        <f aca="false">F4+F7+F10+F13</f>
        <v>12531</v>
      </c>
      <c r="G16" s="16" t="n">
        <f aca="false">G4+G7+G10+G13</f>
        <v>25722</v>
      </c>
      <c r="H16" s="16" t="n">
        <f aca="false">H4+H7+H10+H13</f>
        <v>3200</v>
      </c>
      <c r="I16" s="16" t="n">
        <f aca="false">I4+I7+I10+I13</f>
        <v>90747</v>
      </c>
      <c r="J16" s="16" t="n">
        <f aca="false">J4+J7+J10+J13</f>
        <v>78507</v>
      </c>
      <c r="K16" s="16" t="n">
        <f aca="false">K4+K7+K10+K13</f>
        <v>37006</v>
      </c>
      <c r="L16" s="16" t="n">
        <f aca="false">L4+L7+L10+L13</f>
        <v>68907</v>
      </c>
      <c r="M16" s="16" t="n">
        <f aca="false">M4+M7+M10+M13</f>
        <v>35138</v>
      </c>
      <c r="N16" s="16" t="n">
        <f aca="false">N4+N7+N10+N13</f>
        <v>55339</v>
      </c>
      <c r="O16" s="16" t="n">
        <f aca="false">O4+O7+O10+O13</f>
        <v>9838</v>
      </c>
      <c r="P16" s="55" t="n">
        <f aca="false">P4+P7+P10+P13</f>
        <v>284735</v>
      </c>
    </row>
    <row r="17" s="18" customFormat="true" ht="18" hidden="true" customHeight="true" outlineLevel="0" collapsed="false">
      <c r="A17" s="58"/>
      <c r="B17" s="19" t="s">
        <v>16</v>
      </c>
      <c r="C17" s="20" t="n">
        <f aca="false">C5+C8+C11+C14</f>
        <v>121287</v>
      </c>
      <c r="D17" s="20" t="n">
        <f aca="false">D5+D8+D11+D14</f>
        <v>126848</v>
      </c>
      <c r="E17" s="20" t="n">
        <f aca="false">E5+E8+E11+E14</f>
        <v>157423</v>
      </c>
      <c r="F17" s="20" t="n">
        <f aca="false">F5+F8+F11+F14</f>
        <v>109315</v>
      </c>
      <c r="G17" s="20" t="n">
        <f aca="false">G5+G8+G11+G14</f>
        <v>197784</v>
      </c>
      <c r="H17" s="20" t="n">
        <f aca="false">H5+H8+H11+H14</f>
        <v>19348</v>
      </c>
      <c r="I17" s="20" t="n">
        <f aca="false">I5+I8+I11+I14</f>
        <v>732005</v>
      </c>
      <c r="J17" s="20" t="n">
        <f aca="false">J5+J8+J11+J14</f>
        <v>742321</v>
      </c>
      <c r="K17" s="20" t="n">
        <f aca="false">K5+K8+K11+K14</f>
        <v>414666</v>
      </c>
      <c r="L17" s="20" t="n">
        <f aca="false">L5+L8+L11+L14</f>
        <v>558006</v>
      </c>
      <c r="M17" s="20" t="n">
        <f aca="false">M5+M8+M11+M14</f>
        <v>347322</v>
      </c>
      <c r="N17" s="20" t="n">
        <f aca="false">N5+N8+N11+N14</f>
        <v>480552</v>
      </c>
      <c r="O17" s="20" t="n">
        <f aca="false">O5+O8+O11+O14</f>
        <v>80570</v>
      </c>
      <c r="P17" s="56" t="n">
        <f aca="false">P5+P8+P11+P14</f>
        <v>2623437</v>
      </c>
    </row>
    <row r="18" s="18" customFormat="true" ht="18" hidden="true" customHeight="true" outlineLevel="0" collapsed="false">
      <c r="A18" s="58"/>
      <c r="B18" s="26" t="s">
        <v>17</v>
      </c>
      <c r="C18" s="59" t="n">
        <f aca="false">C16/C17</f>
        <v>0.121744292463331</v>
      </c>
      <c r="D18" s="59" t="n">
        <f aca="false">D16/D17</f>
        <v>0.101113143289606</v>
      </c>
      <c r="E18" s="59" t="n">
        <f aca="false">E16/E17</f>
        <v>0.137857873373014</v>
      </c>
      <c r="F18" s="59" t="n">
        <f aca="false">F16/F17</f>
        <v>0.114632026711796</v>
      </c>
      <c r="G18" s="59" t="n">
        <f aca="false">G16/G17</f>
        <v>0.130050964688751</v>
      </c>
      <c r="H18" s="59" t="n">
        <f aca="false">H16/H17</f>
        <v>0.165391771759355</v>
      </c>
      <c r="I18" s="59" t="n">
        <f aca="false">I16/I17</f>
        <v>0.123970464682618</v>
      </c>
      <c r="J18" s="59" t="n">
        <f aca="false">J16/J17</f>
        <v>0.105758829401297</v>
      </c>
      <c r="K18" s="59" t="n">
        <f aca="false">K16/K17</f>
        <v>0.0892429087506572</v>
      </c>
      <c r="L18" s="59" t="n">
        <f aca="false">L16/L17</f>
        <v>0.123487919484737</v>
      </c>
      <c r="M18" s="59" t="n">
        <f aca="false">M16/M17</f>
        <v>0.101168368257697</v>
      </c>
      <c r="N18" s="59" t="n">
        <f aca="false">N16/N17</f>
        <v>0.115157152607834</v>
      </c>
      <c r="O18" s="59" t="n">
        <f aca="false">O16/O17</f>
        <v>0.122105001861735</v>
      </c>
      <c r="P18" s="60" t="n">
        <f aca="false">P16/P17</f>
        <v>0.108535101090668</v>
      </c>
    </row>
    <row r="19" s="18" customFormat="true" ht="18" hidden="false" customHeight="true" outlineLevel="0" collapsed="false">
      <c r="A19" s="54" t="s">
        <v>22</v>
      </c>
      <c r="B19" s="19" t="s">
        <v>15</v>
      </c>
      <c r="C19" s="20" t="n">
        <v>3711</v>
      </c>
      <c r="D19" s="20" t="n">
        <v>3473</v>
      </c>
      <c r="E19" s="20" t="n">
        <v>4990</v>
      </c>
      <c r="F19" s="20" t="n">
        <v>2722</v>
      </c>
      <c r="G19" s="20" t="n">
        <v>5679</v>
      </c>
      <c r="H19" s="20" t="n">
        <v>729</v>
      </c>
      <c r="I19" s="20" t="n">
        <v>21304</v>
      </c>
      <c r="J19" s="20" t="n">
        <f aca="false">'1.7.1'!C19+'1.7.1'!J19+'1.7.2'!C19</f>
        <v>19392</v>
      </c>
      <c r="K19" s="20" t="n">
        <f aca="false">'1.7.1'!D19+'1.7.1'!K19+'1.7.2'!D19</f>
        <v>9560</v>
      </c>
      <c r="L19" s="20" t="n">
        <f aca="false">'1.7.1'!E19+'1.7.1'!L19+'1.7.2'!E19</f>
        <v>17309</v>
      </c>
      <c r="M19" s="20" t="n">
        <f aca="false">'1.7.1'!F19+'1.7.1'!M19+'1.7.2'!F19</f>
        <v>9207</v>
      </c>
      <c r="N19" s="20" t="n">
        <f aca="false">'1.7.1'!G19+'1.7.1'!N19+'1.7.2'!G19</f>
        <v>13302</v>
      </c>
      <c r="O19" s="20" t="n">
        <f aca="false">'1.7.1'!H19+'1.7.1'!O19+'1.7.2'!H19</f>
        <v>2316</v>
      </c>
      <c r="P19" s="56" t="n">
        <f aca="false">J19+K19+L19+M19+N19+O19</f>
        <v>71086</v>
      </c>
    </row>
    <row r="20" s="18" customFormat="true" ht="18" hidden="false" customHeight="true" outlineLevel="0" collapsed="false">
      <c r="A20" s="54"/>
      <c r="B20" s="19" t="s">
        <v>16</v>
      </c>
      <c r="C20" s="20" t="n">
        <v>28773</v>
      </c>
      <c r="D20" s="20" t="n">
        <v>34177</v>
      </c>
      <c r="E20" s="20" t="n">
        <v>36734</v>
      </c>
      <c r="F20" s="20" t="n">
        <v>23019</v>
      </c>
      <c r="G20" s="20" t="n">
        <v>44018</v>
      </c>
      <c r="H20" s="20" t="n">
        <v>4675</v>
      </c>
      <c r="I20" s="20" t="n">
        <v>171396</v>
      </c>
      <c r="J20" s="20" t="n">
        <f aca="false">'1.7.1'!C20+'1.7.1'!J20+'1.7.2'!C20</f>
        <v>180324</v>
      </c>
      <c r="K20" s="20" t="n">
        <f aca="false">'1.7.1'!D20+'1.7.1'!K20+'1.7.2'!D20</f>
        <v>104274</v>
      </c>
      <c r="L20" s="20" t="n">
        <f aca="false">'1.7.1'!E20+'1.7.1'!L20+'1.7.2'!E20</f>
        <v>139254</v>
      </c>
      <c r="M20" s="20" t="n">
        <f aca="false">'1.7.1'!F20+'1.7.1'!M20+'1.7.2'!F20</f>
        <v>89576</v>
      </c>
      <c r="N20" s="20" t="n">
        <f aca="false">'1.7.1'!G20+'1.7.1'!N20+'1.7.2'!G20</f>
        <v>116784</v>
      </c>
      <c r="O20" s="20" t="n">
        <f aca="false">'1.7.1'!H20+'1.7.1'!O20+'1.7.2'!H20</f>
        <v>19556</v>
      </c>
      <c r="P20" s="56" t="n">
        <f aca="false">J20+K20+L20+M20+N20+O20</f>
        <v>649768</v>
      </c>
    </row>
    <row r="21" s="18" customFormat="true" ht="18" hidden="false" customHeight="true" outlineLevel="0" collapsed="false">
      <c r="A21" s="54"/>
      <c r="B21" s="22" t="s">
        <v>17</v>
      </c>
      <c r="C21" s="23" t="n">
        <f aca="false">C19/C20</f>
        <v>0.128975080804921</v>
      </c>
      <c r="D21" s="23" t="n">
        <f aca="false">D19/D20</f>
        <v>0.101618047224742</v>
      </c>
      <c r="E21" s="23" t="n">
        <f aca="false">E19/E20</f>
        <v>0.135841454783035</v>
      </c>
      <c r="F21" s="23" t="n">
        <f aca="false">F19/F20</f>
        <v>0.118250141187715</v>
      </c>
      <c r="G21" s="23" t="n">
        <f aca="false">G19/G20</f>
        <v>0.129015402789768</v>
      </c>
      <c r="H21" s="23" t="n">
        <f aca="false">H19/H20</f>
        <v>0.155935828877005</v>
      </c>
      <c r="I21" s="23" t="n">
        <f aca="false">I19/I20</f>
        <v>0.124296949753787</v>
      </c>
      <c r="J21" s="23" t="n">
        <f aca="false">J19/J20</f>
        <v>0.107539761762161</v>
      </c>
      <c r="K21" s="23" t="n">
        <f aca="false">K19/K20</f>
        <v>0.0916815313500969</v>
      </c>
      <c r="L21" s="23" t="n">
        <f aca="false">L19/L20</f>
        <v>0.124298045298519</v>
      </c>
      <c r="M21" s="23" t="n">
        <f aca="false">M19/M20</f>
        <v>0.102784227918192</v>
      </c>
      <c r="N21" s="23" t="n">
        <f aca="false">N19/N20</f>
        <v>0.113902589395808</v>
      </c>
      <c r="O21" s="23" t="n">
        <f aca="false">O19/O20</f>
        <v>0.118429126610759</v>
      </c>
      <c r="P21" s="57" t="n">
        <f aca="false">P19/P20</f>
        <v>0.109402125066177</v>
      </c>
    </row>
    <row r="22" s="18" customFormat="true" ht="18" hidden="false" customHeight="true" outlineLevel="0" collapsed="false">
      <c r="A22" s="61" t="s">
        <v>23</v>
      </c>
      <c r="B22" s="15" t="s">
        <v>15</v>
      </c>
      <c r="C22" s="16" t="n">
        <v>2731</v>
      </c>
      <c r="D22" s="16" t="n">
        <v>2631</v>
      </c>
      <c r="E22" s="16" t="n">
        <v>4629</v>
      </c>
      <c r="F22" s="16" t="n">
        <v>2399</v>
      </c>
      <c r="G22" s="16" t="n">
        <v>5169</v>
      </c>
      <c r="H22" s="16" t="n">
        <v>684</v>
      </c>
      <c r="I22" s="16" t="n">
        <v>18243</v>
      </c>
      <c r="J22" s="16" t="n">
        <f aca="false">'1.7.1'!C22+'1.7.1'!J22+'1.7.2'!C22</f>
        <v>14604</v>
      </c>
      <c r="K22" s="16" t="n">
        <f aca="false">'1.7.1'!D22+'1.7.1'!K22+'1.7.2'!D22</f>
        <v>7064</v>
      </c>
      <c r="L22" s="16" t="n">
        <f aca="false">'1.7.1'!E22+'1.7.1'!L22+'1.7.2'!E22</f>
        <v>15259</v>
      </c>
      <c r="M22" s="16" t="n">
        <f aca="false">'1.7.1'!F22+'1.7.1'!M22+'1.7.2'!F22</f>
        <v>7762</v>
      </c>
      <c r="N22" s="16" t="n">
        <f aca="false">'1.7.1'!G22+'1.7.1'!N22+'1.7.2'!G22</f>
        <v>11016</v>
      </c>
      <c r="O22" s="16" t="n">
        <f aca="false">'1.7.1'!H22+'1.7.1'!O22+'1.7.2'!H22</f>
        <v>2034</v>
      </c>
      <c r="P22" s="55" t="n">
        <f aca="false">J22+K22+L22+M22+N22+O22</f>
        <v>57739</v>
      </c>
    </row>
    <row r="23" s="18" customFormat="true" ht="18" hidden="false" customHeight="true" outlineLevel="0" collapsed="false">
      <c r="A23" s="61"/>
      <c r="B23" s="19" t="s">
        <v>16</v>
      </c>
      <c r="C23" s="20" t="n">
        <v>23318</v>
      </c>
      <c r="D23" s="20" t="n">
        <v>28471</v>
      </c>
      <c r="E23" s="20" t="n">
        <v>32531</v>
      </c>
      <c r="F23" s="20" t="n">
        <v>20131</v>
      </c>
      <c r="G23" s="20" t="n">
        <v>39785</v>
      </c>
      <c r="H23" s="20" t="n">
        <v>4817</v>
      </c>
      <c r="I23" s="20" t="n">
        <v>149053</v>
      </c>
      <c r="J23" s="20" t="n">
        <f aca="false">'1.7.1'!C23+'1.7.1'!J23+'1.7.2'!C23</f>
        <v>132827</v>
      </c>
      <c r="K23" s="20" t="n">
        <f aca="false">'1.7.1'!D23+'1.7.1'!K23+'1.7.2'!D23</f>
        <v>82404</v>
      </c>
      <c r="L23" s="20" t="n">
        <f aca="false">'1.7.1'!E23+'1.7.1'!L23+'1.7.2'!E23</f>
        <v>115054</v>
      </c>
      <c r="M23" s="20" t="n">
        <f aca="false">'1.7.1'!F23+'1.7.1'!M23+'1.7.2'!F23</f>
        <v>75341</v>
      </c>
      <c r="N23" s="20" t="n">
        <f aca="false">'1.7.1'!G23+'1.7.1'!N23+'1.7.2'!G23</f>
        <v>94316</v>
      </c>
      <c r="O23" s="20" t="n">
        <f aca="false">'1.7.1'!H23+'1.7.1'!O23+'1.7.2'!H23</f>
        <v>17656</v>
      </c>
      <c r="P23" s="56" t="n">
        <f aca="false">J23+K23+L23+M23+N23+O23</f>
        <v>517598</v>
      </c>
    </row>
    <row r="24" s="18" customFormat="true" ht="18" hidden="false" customHeight="true" outlineLevel="0" collapsed="false">
      <c r="A24" s="61"/>
      <c r="B24" s="22" t="s">
        <v>17</v>
      </c>
      <c r="C24" s="23" t="n">
        <f aca="false">C22/C23</f>
        <v>0.117119821597049</v>
      </c>
      <c r="D24" s="23" t="n">
        <f aca="false">D22/D23</f>
        <v>0.0924098205191247</v>
      </c>
      <c r="E24" s="23" t="n">
        <f aca="false">E22/E23</f>
        <v>0.142295041652578</v>
      </c>
      <c r="F24" s="23" t="n">
        <f aca="false">F22/F23</f>
        <v>0.119169440166907</v>
      </c>
      <c r="G24" s="23" t="n">
        <f aca="false">G22/G23</f>
        <v>0.129923337941435</v>
      </c>
      <c r="H24" s="23" t="n">
        <f aca="false">H22/H23</f>
        <v>0.141997093626739</v>
      </c>
      <c r="I24" s="23" t="n">
        <f aca="false">I22/I23</f>
        <v>0.122392705950232</v>
      </c>
      <c r="J24" s="23" t="n">
        <f aca="false">J22/J23</f>
        <v>0.109947525728956</v>
      </c>
      <c r="K24" s="23" t="n">
        <f aca="false">K22/K23</f>
        <v>0.0857239939808747</v>
      </c>
      <c r="L24" s="23" t="n">
        <f aca="false">L22/L23</f>
        <v>0.132624680584769</v>
      </c>
      <c r="M24" s="23" t="n">
        <f aca="false">M22/M23</f>
        <v>0.10302491339377</v>
      </c>
      <c r="N24" s="23" t="n">
        <f aca="false">N22/N23</f>
        <v>0.116798846431146</v>
      </c>
      <c r="O24" s="23" t="n">
        <f aca="false">O22/O23</f>
        <v>0.115201631173539</v>
      </c>
      <c r="P24" s="57" t="n">
        <f aca="false">P22/P23</f>
        <v>0.11155182207041</v>
      </c>
    </row>
    <row r="25" s="18" customFormat="true" ht="18" hidden="false" customHeight="true" outlineLevel="0" collapsed="false">
      <c r="A25" s="54" t="s">
        <v>24</v>
      </c>
      <c r="B25" s="15" t="s">
        <v>15</v>
      </c>
      <c r="C25" s="16" t="n">
        <v>3281</v>
      </c>
      <c r="D25" s="16" t="n">
        <v>3028</v>
      </c>
      <c r="E25" s="16" t="n">
        <v>4910</v>
      </c>
      <c r="F25" s="16" t="n">
        <v>2504</v>
      </c>
      <c r="G25" s="16" t="n">
        <v>5846</v>
      </c>
      <c r="H25" s="16" t="n">
        <v>715</v>
      </c>
      <c r="I25" s="16" t="n">
        <v>20284</v>
      </c>
      <c r="J25" s="16" t="n">
        <f aca="false">'1.7.1'!C25+'1.7.1'!J25+'1.7.2'!C25</f>
        <v>17604</v>
      </c>
      <c r="K25" s="16" t="n">
        <f aca="false">'1.7.1'!D25+'1.7.1'!K25+'1.7.2'!D25</f>
        <v>8511</v>
      </c>
      <c r="L25" s="16" t="n">
        <f aca="false">'1.7.1'!E25+'1.7.1'!L25+'1.7.2'!E25</f>
        <v>17194</v>
      </c>
      <c r="M25" s="16" t="n">
        <f aca="false">'1.7.1'!F25+'1.7.1'!M25+'1.7.2'!F25</f>
        <v>8514</v>
      </c>
      <c r="N25" s="16" t="n">
        <f aca="false">'1.7.1'!G25+'1.7.1'!N25+'1.7.2'!G25</f>
        <v>13048</v>
      </c>
      <c r="O25" s="16" t="n">
        <f aca="false">'1.7.1'!H25+'1.7.1'!O25+'1.7.2'!H25</f>
        <v>2217</v>
      </c>
      <c r="P25" s="55" t="n">
        <f aca="false">J25+K25+L25+M25+N25+O25</f>
        <v>67088</v>
      </c>
    </row>
    <row r="26" s="18" customFormat="true" ht="18" hidden="false" customHeight="true" outlineLevel="0" collapsed="false">
      <c r="A26" s="54"/>
      <c r="B26" s="19" t="s">
        <v>16</v>
      </c>
      <c r="C26" s="20" t="n">
        <v>26493</v>
      </c>
      <c r="D26" s="20" t="n">
        <v>32694</v>
      </c>
      <c r="E26" s="20" t="n">
        <v>35511</v>
      </c>
      <c r="F26" s="20" t="n">
        <v>21403</v>
      </c>
      <c r="G26" s="20" t="n">
        <v>44431</v>
      </c>
      <c r="H26" s="20" t="n">
        <v>5163</v>
      </c>
      <c r="I26" s="20" t="n">
        <v>165695</v>
      </c>
      <c r="J26" s="20" t="n">
        <f aca="false">'1.7.1'!C26+'1.7.1'!J26+'1.7.2'!C26</f>
        <v>165545</v>
      </c>
      <c r="K26" s="20" t="n">
        <f aca="false">'1.7.1'!D26+'1.7.1'!K26+'1.7.2'!D26</f>
        <v>100007</v>
      </c>
      <c r="L26" s="20" t="n">
        <f aca="false">'1.7.1'!E26+'1.7.1'!L26+'1.7.2'!E26</f>
        <v>134260</v>
      </c>
      <c r="M26" s="20" t="n">
        <f aca="false">'1.7.1'!F26+'1.7.1'!M26+'1.7.2'!F26</f>
        <v>86268</v>
      </c>
      <c r="N26" s="20" t="n">
        <f aca="false">'1.7.1'!G26+'1.7.1'!N26+'1.7.2'!G26</f>
        <v>113346</v>
      </c>
      <c r="O26" s="20" t="n">
        <f aca="false">'1.7.1'!H26+'1.7.1'!O26+'1.7.2'!H26</f>
        <v>19356</v>
      </c>
      <c r="P26" s="56" t="n">
        <f aca="false">J26+K26+L26+M26+N26+O26</f>
        <v>618782</v>
      </c>
    </row>
    <row r="27" s="18" customFormat="true" ht="18" hidden="false" customHeight="true" outlineLevel="0" collapsed="false">
      <c r="A27" s="54"/>
      <c r="B27" s="22" t="s">
        <v>17</v>
      </c>
      <c r="C27" s="23" t="n">
        <f aca="false">C25/C26</f>
        <v>0.123844034273204</v>
      </c>
      <c r="D27" s="23" t="n">
        <f aca="false">D25/D26</f>
        <v>0.0926163822108032</v>
      </c>
      <c r="E27" s="23" t="n">
        <f aca="false">E25/E26</f>
        <v>0.138267015854242</v>
      </c>
      <c r="F27" s="23" t="n">
        <f aca="false">F25/F26</f>
        <v>0.116992944914264</v>
      </c>
      <c r="G27" s="23" t="n">
        <f aca="false">G25/G26</f>
        <v>0.131574801377417</v>
      </c>
      <c r="H27" s="23" t="n">
        <f aca="false">H25/H26</f>
        <v>0.138485376718962</v>
      </c>
      <c r="I27" s="23" t="n">
        <f aca="false">I25/I26</f>
        <v>0.122417695162799</v>
      </c>
      <c r="J27" s="23" t="n">
        <f aca="false">J25/J26</f>
        <v>0.106339665951856</v>
      </c>
      <c r="K27" s="23" t="n">
        <f aca="false">K25/K26</f>
        <v>0.0851040427170098</v>
      </c>
      <c r="L27" s="23" t="n">
        <f aca="false">L25/L26</f>
        <v>0.12806494860718</v>
      </c>
      <c r="M27" s="23" t="n">
        <f aca="false">M25/M26</f>
        <v>0.0986924467937126</v>
      </c>
      <c r="N27" s="23" t="n">
        <f aca="false">N25/N26</f>
        <v>0.115116545797823</v>
      </c>
      <c r="O27" s="23" t="n">
        <f aca="false">O25/O26</f>
        <v>0.114538127712337</v>
      </c>
      <c r="P27" s="57" t="n">
        <f aca="false">P25/P26</f>
        <v>0.108419443358081</v>
      </c>
    </row>
    <row r="28" s="18" customFormat="true" ht="18" hidden="false" customHeight="true" outlineLevel="0" collapsed="false">
      <c r="A28" s="61" t="s">
        <v>25</v>
      </c>
      <c r="B28" s="15" t="s">
        <v>15</v>
      </c>
      <c r="C28" s="16" t="n">
        <v>3148</v>
      </c>
      <c r="D28" s="16" t="n">
        <v>2634</v>
      </c>
      <c r="E28" s="16" t="n">
        <v>5044</v>
      </c>
      <c r="F28" s="16" t="n">
        <v>2528</v>
      </c>
      <c r="G28" s="16" t="n">
        <v>5629</v>
      </c>
      <c r="H28" s="16" t="n">
        <v>798</v>
      </c>
      <c r="I28" s="16" t="n">
        <v>19781</v>
      </c>
      <c r="J28" s="16" t="n">
        <f aca="false">'1.7.1'!C28+'1.7.1'!J28+'1.7.2'!C28</f>
        <v>18832</v>
      </c>
      <c r="K28" s="16" t="n">
        <f aca="false">'1.7.1'!D28+'1.7.1'!K28+'1.7.2'!D28</f>
        <v>8208</v>
      </c>
      <c r="L28" s="16" t="n">
        <f aca="false">'1.7.1'!E28+'1.7.1'!L28+'1.7.2'!E28</f>
        <v>17579</v>
      </c>
      <c r="M28" s="16" t="n">
        <f aca="false">'1.7.1'!F28+'1.7.1'!M28+'1.7.2'!F28</f>
        <v>8045</v>
      </c>
      <c r="N28" s="16" t="n">
        <f aca="false">'1.7.1'!G28+'1.7.1'!N28+'1.7.2'!G28</f>
        <v>13524</v>
      </c>
      <c r="O28" s="16" t="n">
        <f aca="false">'1.7.1'!H28+'1.7.1'!O28+'1.7.2'!H28</f>
        <v>2253</v>
      </c>
      <c r="P28" s="55" t="n">
        <f aca="false">J28+K28+L28+M28+N28+O28</f>
        <v>68441</v>
      </c>
    </row>
    <row r="29" s="18" customFormat="true" ht="18" hidden="false" customHeight="true" outlineLevel="0" collapsed="false">
      <c r="A29" s="61"/>
      <c r="B29" s="19" t="s">
        <v>16</v>
      </c>
      <c r="C29" s="20" t="n">
        <v>26127</v>
      </c>
      <c r="D29" s="20" t="n">
        <v>28751</v>
      </c>
      <c r="E29" s="20" t="n">
        <v>36107</v>
      </c>
      <c r="F29" s="20" t="n">
        <v>21968</v>
      </c>
      <c r="G29" s="20" t="n">
        <v>44528</v>
      </c>
      <c r="H29" s="20" t="n">
        <v>5643</v>
      </c>
      <c r="I29" s="20" t="n">
        <v>163124</v>
      </c>
      <c r="J29" s="20" t="n">
        <f aca="false">'1.7.1'!C29+'1.7.1'!J29+'1.7.2'!C29</f>
        <v>175852</v>
      </c>
      <c r="K29" s="20" t="n">
        <f aca="false">'1.7.1'!D29+'1.7.1'!K29+'1.7.2'!D29</f>
        <v>100392</v>
      </c>
      <c r="L29" s="20" t="n">
        <f aca="false">'1.7.1'!E29+'1.7.1'!L29+'1.7.2'!E29</f>
        <v>139341</v>
      </c>
      <c r="M29" s="20" t="n">
        <f aca="false">'1.7.1'!F29+'1.7.1'!M29+'1.7.2'!F29</f>
        <v>88775</v>
      </c>
      <c r="N29" s="20" t="n">
        <f aca="false">'1.7.1'!G29+'1.7.1'!N29+'1.7.2'!G29</f>
        <v>118721</v>
      </c>
      <c r="O29" s="20" t="n">
        <f aca="false">'1.7.1'!H29+'1.7.1'!O29+'1.7.2'!H29</f>
        <v>20237</v>
      </c>
      <c r="P29" s="56" t="n">
        <f aca="false">J29+K29+L29+M29+N29+O29</f>
        <v>643318</v>
      </c>
    </row>
    <row r="30" s="18" customFormat="true" ht="18" hidden="false" customHeight="true" outlineLevel="0" collapsed="false">
      <c r="A30" s="61"/>
      <c r="B30" s="22" t="s">
        <v>17</v>
      </c>
      <c r="C30" s="23" t="n">
        <f aca="false">C28/C29</f>
        <v>0.120488383664408</v>
      </c>
      <c r="D30" s="23" t="n">
        <f aca="false">D28/D29</f>
        <v>0.091614204723314</v>
      </c>
      <c r="E30" s="23" t="n">
        <f aca="false">E28/E29</f>
        <v>0.13969590384136</v>
      </c>
      <c r="F30" s="23" t="n">
        <f aca="false">F28/F29</f>
        <v>0.115076474872542</v>
      </c>
      <c r="G30" s="23" t="n">
        <f aca="false">G28/G29</f>
        <v>0.126414840100611</v>
      </c>
      <c r="H30" s="23" t="n">
        <f aca="false">H28/H29</f>
        <v>0.141414141414141</v>
      </c>
      <c r="I30" s="23" t="n">
        <f aca="false">I28/I29</f>
        <v>0.121263578627302</v>
      </c>
      <c r="J30" s="23" t="n">
        <f aca="false">J28/J29</f>
        <v>0.107090052999113</v>
      </c>
      <c r="K30" s="23" t="n">
        <f aca="false">K28/K29</f>
        <v>0.081759502749223</v>
      </c>
      <c r="L30" s="23" t="n">
        <f aca="false">L28/L29</f>
        <v>0.126158130055045</v>
      </c>
      <c r="M30" s="23" t="n">
        <f aca="false">M28/M29</f>
        <v>0.0906223598986201</v>
      </c>
      <c r="N30" s="23" t="n">
        <f aca="false">N28/N29</f>
        <v>0.113914134820293</v>
      </c>
      <c r="O30" s="23" t="n">
        <f aca="false">O28/O29</f>
        <v>0.111330730839551</v>
      </c>
      <c r="P30" s="57" t="n">
        <f aca="false">P28/P29</f>
        <v>0.106387509754119</v>
      </c>
    </row>
    <row r="31" s="18" customFormat="true" ht="18" hidden="false" customHeight="true" outlineLevel="0" collapsed="false">
      <c r="A31" s="58" t="s">
        <v>26</v>
      </c>
      <c r="B31" s="15" t="s">
        <v>15</v>
      </c>
      <c r="C31" s="16" t="n">
        <f aca="false">C19+C22+C25+C28</f>
        <v>12871</v>
      </c>
      <c r="D31" s="16" t="n">
        <f aca="false">D19+D22+D25+D28</f>
        <v>11766</v>
      </c>
      <c r="E31" s="16" t="n">
        <f aca="false">E19+E22+E25+E28</f>
        <v>19573</v>
      </c>
      <c r="F31" s="16" t="n">
        <f aca="false">F19+F22+F25+F28</f>
        <v>10153</v>
      </c>
      <c r="G31" s="16" t="n">
        <v>25722</v>
      </c>
      <c r="H31" s="16" t="n">
        <v>3200</v>
      </c>
      <c r="I31" s="16" t="n">
        <v>90747</v>
      </c>
      <c r="J31" s="16" t="n">
        <f aca="false">'1.7.1'!C31+'1.7.1'!J31+'1.7.2'!C31</f>
        <v>70432</v>
      </c>
      <c r="K31" s="16" t="n">
        <f aca="false">'1.7.1'!D31+'1.7.1'!K31+'1.7.2'!D31</f>
        <v>33343</v>
      </c>
      <c r="L31" s="16" t="n">
        <f aca="false">'1.7.1'!E31+'1.7.1'!L31+'1.7.2'!E31</f>
        <v>67341</v>
      </c>
      <c r="M31" s="16" t="n">
        <f aca="false">'1.7.1'!F31+'1.7.1'!M31+'1.7.2'!F31</f>
        <v>33528</v>
      </c>
      <c r="N31" s="16" t="n">
        <f aca="false">'1.7.1'!G31+'1.7.1'!N31+'1.7.2'!G31</f>
        <v>54289</v>
      </c>
      <c r="O31" s="16" t="n">
        <f aca="false">'1.7.1'!H31+'1.7.1'!O31+'1.7.2'!H31</f>
        <v>9094</v>
      </c>
      <c r="P31" s="55" t="n">
        <f aca="false">J31+K31+L31+M31+N31+O31</f>
        <v>268027</v>
      </c>
    </row>
    <row r="32" s="18" customFormat="true" ht="18" hidden="false" customHeight="true" outlineLevel="0" collapsed="false">
      <c r="A32" s="58"/>
      <c r="B32" s="19" t="s">
        <v>16</v>
      </c>
      <c r="C32" s="20" t="n">
        <f aca="false">C20+C23+C26+C29</f>
        <v>104711</v>
      </c>
      <c r="D32" s="20" t="n">
        <f aca="false">D20+D23+D26+D29</f>
        <v>124093</v>
      </c>
      <c r="E32" s="20" t="n">
        <f aca="false">E20+E23+E26+E29</f>
        <v>140883</v>
      </c>
      <c r="F32" s="20" t="n">
        <f aca="false">F20+F23+F26+F29</f>
        <v>86521</v>
      </c>
      <c r="G32" s="20" t="n">
        <v>197784</v>
      </c>
      <c r="H32" s="20" t="n">
        <v>19348</v>
      </c>
      <c r="I32" s="20" t="n">
        <v>732005</v>
      </c>
      <c r="J32" s="20" t="n">
        <f aca="false">'1.7.1'!C32+'1.7.1'!J32+'1.7.2'!C32</f>
        <v>654548</v>
      </c>
      <c r="K32" s="20" t="n">
        <f aca="false">'1.7.1'!D32+'1.7.1'!K32+'1.7.2'!D32</f>
        <v>387077</v>
      </c>
      <c r="L32" s="20" t="n">
        <f aca="false">'1.7.1'!E32+'1.7.1'!L32+'1.7.2'!E32</f>
        <v>527909</v>
      </c>
      <c r="M32" s="20" t="n">
        <f aca="false">'1.7.1'!F32+'1.7.1'!M32+'1.7.2'!F32</f>
        <v>339960</v>
      </c>
      <c r="N32" s="20" t="n">
        <f aca="false">'1.7.1'!G32+'1.7.1'!N32+'1.7.2'!G32</f>
        <v>468189</v>
      </c>
      <c r="O32" s="20" t="n">
        <f aca="false">'1.7.1'!H32+'1.7.1'!O32+'1.7.2'!H32</f>
        <v>75855</v>
      </c>
      <c r="P32" s="56" t="n">
        <f aca="false">J32+K32+L32+M32+N32+O32</f>
        <v>2453538</v>
      </c>
    </row>
    <row r="33" s="18" customFormat="true" ht="18" hidden="false" customHeight="true" outlineLevel="0" collapsed="false">
      <c r="A33" s="58"/>
      <c r="B33" s="26" t="s">
        <v>17</v>
      </c>
      <c r="C33" s="59" t="n">
        <f aca="false">C31/C32</f>
        <v>0.122919273046767</v>
      </c>
      <c r="D33" s="59" t="n">
        <f aca="false">D31/D32</f>
        <v>0.0948159847856044</v>
      </c>
      <c r="E33" s="59" t="n">
        <f aca="false">E31/E32</f>
        <v>0.138930885912424</v>
      </c>
      <c r="F33" s="59" t="n">
        <f aca="false">F31/F32</f>
        <v>0.117347233619584</v>
      </c>
      <c r="G33" s="59" t="n">
        <f aca="false">G31/G32</f>
        <v>0.130050964688751</v>
      </c>
      <c r="H33" s="59" t="n">
        <f aca="false">H31/H32</f>
        <v>0.165391771759355</v>
      </c>
      <c r="I33" s="59" t="n">
        <f aca="false">I31/I32</f>
        <v>0.123970464682618</v>
      </c>
      <c r="J33" s="59" t="n">
        <f aca="false">J31/J32</f>
        <v>0.107604025984343</v>
      </c>
      <c r="K33" s="59" t="n">
        <f aca="false">K31/K32</f>
        <v>0.0861404836763745</v>
      </c>
      <c r="L33" s="59" t="n">
        <f aca="false">L31/L32</f>
        <v>0.127561757802955</v>
      </c>
      <c r="M33" s="59" t="n">
        <f aca="false">M31/M32</f>
        <v>0.0986233674549947</v>
      </c>
      <c r="N33" s="59" t="n">
        <f aca="false">N31/N32</f>
        <v>0.115955308646722</v>
      </c>
      <c r="O33" s="59" t="n">
        <f aca="false">O31/O32</f>
        <v>0.119886625799222</v>
      </c>
      <c r="P33" s="60" t="n">
        <f aca="false">P31/P32</f>
        <v>0.109241022555999</v>
      </c>
    </row>
    <row r="34" s="18" customFormat="true" ht="18" hidden="false" customHeight="true" outlineLevel="0" collapsed="false">
      <c r="A34" s="54" t="s">
        <v>27</v>
      </c>
      <c r="B34" s="19" t="s">
        <v>15</v>
      </c>
      <c r="C34" s="20" t="n">
        <v>3326</v>
      </c>
      <c r="D34" s="20" t="n">
        <v>3041</v>
      </c>
      <c r="E34" s="20" t="n">
        <v>5241</v>
      </c>
      <c r="F34" s="20" t="n">
        <v>2435</v>
      </c>
      <c r="G34" s="20" t="n">
        <v>5449</v>
      </c>
      <c r="H34" s="20" t="n">
        <v>905</v>
      </c>
      <c r="I34" s="20" t="n">
        <f aca="false">SUM(C34:H34)</f>
        <v>20397</v>
      </c>
      <c r="J34" s="20" t="n">
        <f aca="false">'1.7.1'!C34+'1.7.1'!J34+'1.7.2'!C34</f>
        <v>19217</v>
      </c>
      <c r="K34" s="20" t="n">
        <f aca="false">'1.7.1'!D34+'1.7.1'!K34+'1.7.2'!D34</f>
        <v>8578</v>
      </c>
      <c r="L34" s="20" t="n">
        <f aca="false">'1.7.1'!E34+'1.7.1'!L34+'1.7.2'!E34</f>
        <v>19032</v>
      </c>
      <c r="M34" s="20" t="n">
        <f aca="false">'1.7.1'!F34+'1.7.1'!M34+'1.7.2'!F34</f>
        <v>8041</v>
      </c>
      <c r="N34" s="20" t="n">
        <f aca="false">'1.7.1'!G34+'1.7.1'!N34+'1.7.2'!G34</f>
        <v>13251</v>
      </c>
      <c r="O34" s="20" t="n">
        <f aca="false">'1.7.1'!H34+'1.7.1'!O34+'1.7.2'!H34</f>
        <v>2486</v>
      </c>
      <c r="P34" s="56" t="n">
        <f aca="false">J34+K34+L34+M34+N34+O34</f>
        <v>70605</v>
      </c>
    </row>
    <row r="35" s="18" customFormat="true" ht="18" hidden="false" customHeight="true" outlineLevel="0" collapsed="false">
      <c r="A35" s="54"/>
      <c r="B35" s="19" t="s">
        <v>16</v>
      </c>
      <c r="C35" s="20" t="n">
        <v>26451</v>
      </c>
      <c r="D35" s="20" t="n">
        <v>29949</v>
      </c>
      <c r="E35" s="20" t="n">
        <v>36404</v>
      </c>
      <c r="F35" s="20" t="n">
        <v>20866</v>
      </c>
      <c r="G35" s="20" t="n">
        <v>42878</v>
      </c>
      <c r="H35" s="20" t="n">
        <v>5890</v>
      </c>
      <c r="I35" s="20" t="n">
        <f aca="false">SUM(C35:H35)</f>
        <v>162438</v>
      </c>
      <c r="J35" s="20" t="n">
        <f aca="false">'1.7.1'!C35+'1.7.1'!J35+'1.7.2'!C35</f>
        <v>172504</v>
      </c>
      <c r="K35" s="20" t="n">
        <f aca="false">'1.7.1'!D35+'1.7.1'!K35+'1.7.2'!D35</f>
        <v>100070</v>
      </c>
      <c r="L35" s="20" t="n">
        <f aca="false">'1.7.1'!E35+'1.7.1'!L35+'1.7.2'!E35</f>
        <v>140885</v>
      </c>
      <c r="M35" s="20" t="n">
        <f aca="false">'1.7.1'!F35+'1.7.1'!M35+'1.7.2'!F35</f>
        <v>86509</v>
      </c>
      <c r="N35" s="20" t="n">
        <f aca="false">'1.7.1'!G35+'1.7.1'!N35+'1.7.2'!G35</f>
        <v>115963</v>
      </c>
      <c r="O35" s="20" t="n">
        <f aca="false">'1.7.1'!H35+'1.7.1'!O35+'1.7.2'!H35</f>
        <v>20508</v>
      </c>
      <c r="P35" s="56" t="n">
        <f aca="false">J35+K35+L35+M35+N35+O35</f>
        <v>636439</v>
      </c>
    </row>
    <row r="36" s="18" customFormat="true" ht="18" hidden="false" customHeight="true" outlineLevel="0" collapsed="false">
      <c r="A36" s="54"/>
      <c r="B36" s="33" t="s">
        <v>17</v>
      </c>
      <c r="C36" s="23" t="n">
        <f aca="false">C34/C35</f>
        <v>0.125741937922952</v>
      </c>
      <c r="D36" s="23" t="n">
        <f aca="false">D34/D35</f>
        <v>0.101539283448529</v>
      </c>
      <c r="E36" s="23" t="n">
        <f aca="false">E34/E35</f>
        <v>0.143967695857598</v>
      </c>
      <c r="F36" s="23" t="n">
        <f aca="false">F34/F35</f>
        <v>0.116697019074092</v>
      </c>
      <c r="G36" s="23" t="n">
        <f aca="false">G34/G35</f>
        <v>0.127081487009655</v>
      </c>
      <c r="H36" s="23" t="n">
        <f aca="false">H34/H35</f>
        <v>0.15365025466893</v>
      </c>
      <c r="I36" s="23" t="n">
        <f aca="false">I34/I35</f>
        <v>0.125567908986813</v>
      </c>
      <c r="J36" s="23" t="n">
        <f aca="false">J34/J35</f>
        <v>0.111400315355006</v>
      </c>
      <c r="K36" s="23" t="n">
        <f aca="false">K34/K35</f>
        <v>0.0857199960027981</v>
      </c>
      <c r="L36" s="23" t="n">
        <f aca="false">L34/L35</f>
        <v>0.135088902296199</v>
      </c>
      <c r="M36" s="23" t="n">
        <f aca="false">M34/M35</f>
        <v>0.0929498664878799</v>
      </c>
      <c r="N36" s="23" t="n">
        <f aca="false">N34/N35</f>
        <v>0.114269206557264</v>
      </c>
      <c r="O36" s="23" t="n">
        <f aca="false">O34/O35</f>
        <v>0.121220986931929</v>
      </c>
      <c r="P36" s="57" t="n">
        <f aca="false">P34/P35</f>
        <v>0.110937576107058</v>
      </c>
    </row>
    <row r="37" s="18" customFormat="true" ht="18" hidden="false" customHeight="true" outlineLevel="0" collapsed="false">
      <c r="A37" s="62" t="s">
        <v>28</v>
      </c>
      <c r="B37" s="15" t="s">
        <v>15</v>
      </c>
      <c r="C37" s="16" t="n">
        <v>3473</v>
      </c>
      <c r="D37" s="16" t="n">
        <v>3207</v>
      </c>
      <c r="E37" s="16" t="n">
        <v>5717</v>
      </c>
      <c r="F37" s="16" t="n">
        <v>2415</v>
      </c>
      <c r="G37" s="16" t="n">
        <v>5759</v>
      </c>
      <c r="H37" s="16" t="n">
        <v>899</v>
      </c>
      <c r="I37" s="16" t="n">
        <f aca="false">SUM(C37:H37)</f>
        <v>21470</v>
      </c>
      <c r="J37" s="16" t="n">
        <f aca="false">'1.7.1'!C37+'1.7.1'!J37+'1.7.2'!C37</f>
        <v>21064</v>
      </c>
      <c r="K37" s="16" t="n">
        <f aca="false">'1.7.1'!D37+'1.7.1'!K37+'1.7.2'!D37</f>
        <v>9419</v>
      </c>
      <c r="L37" s="16" t="n">
        <f aca="false">'1.7.1'!E37+'1.7.1'!L37+'1.7.2'!E37</f>
        <v>21941</v>
      </c>
      <c r="M37" s="16" t="n">
        <f aca="false">'1.7.1'!F37+'1.7.1'!M37+'1.7.2'!F37</f>
        <v>8557</v>
      </c>
      <c r="N37" s="16" t="n">
        <f aca="false">'1.7.1'!G37+'1.7.1'!N37+'1.7.2'!G37</f>
        <v>13861</v>
      </c>
      <c r="O37" s="16" t="n">
        <f aca="false">'1.7.1'!H37+'1.7.1'!O37+'1.7.2'!H37</f>
        <v>2575</v>
      </c>
      <c r="P37" s="55" t="n">
        <f aca="false">J37+K37+L37+M37+N37+O37</f>
        <v>77417</v>
      </c>
    </row>
    <row r="38" s="18" customFormat="true" ht="18" hidden="false" customHeight="true" outlineLevel="0" collapsed="false">
      <c r="A38" s="62"/>
      <c r="B38" s="19" t="s">
        <v>16</v>
      </c>
      <c r="C38" s="20" t="n">
        <v>27166</v>
      </c>
      <c r="D38" s="20" t="n">
        <v>32733</v>
      </c>
      <c r="E38" s="20" t="n">
        <v>36408</v>
      </c>
      <c r="F38" s="20" t="n">
        <v>21082</v>
      </c>
      <c r="G38" s="20" t="n">
        <v>43729</v>
      </c>
      <c r="H38" s="20" t="n">
        <v>5925</v>
      </c>
      <c r="I38" s="20" t="n">
        <f aca="false">SUM(C38:H38)</f>
        <v>167043</v>
      </c>
      <c r="J38" s="20" t="n">
        <f aca="false">'1.7.1'!C38+'1.7.1'!J38+'1.7.2'!C38</f>
        <v>185769</v>
      </c>
      <c r="K38" s="20" t="n">
        <f aca="false">'1.7.1'!D38+'1.7.1'!K38+'1.7.2'!D38</f>
        <v>104662</v>
      </c>
      <c r="L38" s="20" t="n">
        <f aca="false">'1.7.1'!E38+'1.7.1'!L38+'1.7.2'!E38</f>
        <v>148090</v>
      </c>
      <c r="M38" s="20" t="n">
        <f aca="false">'1.7.1'!F38+'1.7.1'!M38+'1.7.2'!F38</f>
        <v>89713</v>
      </c>
      <c r="N38" s="20" t="n">
        <f aca="false">'1.7.1'!G38+'1.7.1'!N38+'1.7.2'!G38</f>
        <v>119143</v>
      </c>
      <c r="O38" s="20" t="n">
        <f aca="false">'1.7.1'!H38+'1.7.1'!O38+'1.7.2'!H38</f>
        <v>21030</v>
      </c>
      <c r="P38" s="56" t="n">
        <f aca="false">J38+K38+L38+M38+N38+O38</f>
        <v>668407</v>
      </c>
    </row>
    <row r="39" s="18" customFormat="true" ht="18" hidden="false" customHeight="true" outlineLevel="0" collapsed="false">
      <c r="A39" s="62"/>
      <c r="B39" s="33" t="s">
        <v>17</v>
      </c>
      <c r="C39" s="23" t="n">
        <f aca="false">C37/C38</f>
        <v>0.127843628064492</v>
      </c>
      <c r="D39" s="23" t="n">
        <f aca="false">D37/D38</f>
        <v>0.0979745211254697</v>
      </c>
      <c r="E39" s="23" t="n">
        <f aca="false">E37/E38</f>
        <v>0.157025928367392</v>
      </c>
      <c r="F39" s="23" t="n">
        <f aca="false">F37/F38</f>
        <v>0.114552698984916</v>
      </c>
      <c r="G39" s="23" t="n">
        <f aca="false">G37/G38</f>
        <v>0.131697500514533</v>
      </c>
      <c r="H39" s="23" t="n">
        <f aca="false">H37/H38</f>
        <v>0.151729957805907</v>
      </c>
      <c r="I39" s="23" t="n">
        <f aca="false">I37/I38</f>
        <v>0.128529779757308</v>
      </c>
      <c r="J39" s="23" t="n">
        <f aca="false">J37/J38</f>
        <v>0.11338813257325</v>
      </c>
      <c r="K39" s="23" t="n">
        <f aca="false">K37/K38</f>
        <v>0.0899944583516463</v>
      </c>
      <c r="L39" s="23" t="n">
        <f aca="false">L37/L38</f>
        <v>0.148159902761834</v>
      </c>
      <c r="M39" s="23" t="n">
        <f aca="false">M37/M38</f>
        <v>0.0953819401870409</v>
      </c>
      <c r="N39" s="23" t="n">
        <f aca="false">N37/N38</f>
        <v>0.11633918904174</v>
      </c>
      <c r="O39" s="23" t="n">
        <f aca="false">O37/O38</f>
        <v>0.122444127436995</v>
      </c>
      <c r="P39" s="57" t="n">
        <f aca="false">P37/P38</f>
        <v>0.115823143683414</v>
      </c>
    </row>
    <row r="40" s="18" customFormat="true" ht="18" hidden="false" customHeight="true" outlineLevel="0" collapsed="false">
      <c r="A40" s="62" t="s">
        <v>29</v>
      </c>
      <c r="B40" s="15" t="s">
        <v>15</v>
      </c>
      <c r="C40" s="16" t="n">
        <v>3463</v>
      </c>
      <c r="D40" s="16" t="n">
        <v>3063</v>
      </c>
      <c r="E40" s="16" t="n">
        <v>5861</v>
      </c>
      <c r="F40" s="16" t="n">
        <v>2916</v>
      </c>
      <c r="G40" s="16" t="n">
        <v>6097</v>
      </c>
      <c r="H40" s="16" t="n">
        <v>967</v>
      </c>
      <c r="I40" s="16" t="n">
        <f aca="false">SUM(C40:H40)</f>
        <v>22367</v>
      </c>
      <c r="J40" s="16" t="n">
        <v>18841</v>
      </c>
      <c r="K40" s="16" t="n">
        <v>8921</v>
      </c>
      <c r="L40" s="16" t="n">
        <v>18986</v>
      </c>
      <c r="M40" s="16" t="n">
        <v>8484</v>
      </c>
      <c r="N40" s="16" t="n">
        <v>13985</v>
      </c>
      <c r="O40" s="16" t="n">
        <v>2383</v>
      </c>
      <c r="P40" s="55" t="n">
        <f aca="false">J40+K40+L40+M40+N40+O40</f>
        <v>71600</v>
      </c>
    </row>
    <row r="41" s="18" customFormat="true" ht="18" hidden="false" customHeight="true" outlineLevel="0" collapsed="false">
      <c r="A41" s="62"/>
      <c r="B41" s="19" t="s">
        <v>16</v>
      </c>
      <c r="C41" s="20" t="n">
        <v>28435</v>
      </c>
      <c r="D41" s="20" t="n">
        <v>31833</v>
      </c>
      <c r="E41" s="20" t="n">
        <v>38461</v>
      </c>
      <c r="F41" s="20" t="n">
        <v>24515</v>
      </c>
      <c r="G41" s="20" t="n">
        <v>44996</v>
      </c>
      <c r="H41" s="20" t="n">
        <v>6234</v>
      </c>
      <c r="I41" s="20" t="n">
        <f aca="false">SUM(C41:H41)</f>
        <v>174474</v>
      </c>
      <c r="J41" s="20" t="n">
        <v>184984</v>
      </c>
      <c r="K41" s="20" t="n">
        <v>104551</v>
      </c>
      <c r="L41" s="20" t="n">
        <v>142368</v>
      </c>
      <c r="M41" s="20" t="n">
        <v>94110</v>
      </c>
      <c r="N41" s="20" t="n">
        <v>123509</v>
      </c>
      <c r="O41" s="20" t="n">
        <v>21384</v>
      </c>
      <c r="P41" s="56" t="n">
        <f aca="false">J41+K41+L41+M41+N41+O41</f>
        <v>670906</v>
      </c>
    </row>
    <row r="42" s="18" customFormat="true" ht="18" hidden="false" customHeight="true" outlineLevel="0" collapsed="false">
      <c r="A42" s="62"/>
      <c r="B42" s="33" t="s">
        <v>17</v>
      </c>
      <c r="C42" s="23" t="n">
        <f aca="false">C40/C41</f>
        <v>0.121786530684016</v>
      </c>
      <c r="D42" s="23" t="n">
        <f aca="false">D40/D41</f>
        <v>0.0962209028366789</v>
      </c>
      <c r="E42" s="23" t="n">
        <f aca="false">E40/E41</f>
        <v>0.152388133433868</v>
      </c>
      <c r="F42" s="23" t="n">
        <f aca="false">F40/F41</f>
        <v>0.11894758311238</v>
      </c>
      <c r="G42" s="23" t="n">
        <f aca="false">G40/G41</f>
        <v>0.135500933416304</v>
      </c>
      <c r="H42" s="23" t="n">
        <f aca="false">H40/H41</f>
        <v>0.155117099775425</v>
      </c>
      <c r="I42" s="23" t="n">
        <f aca="false">I40/I41</f>
        <v>0.128196751378429</v>
      </c>
      <c r="J42" s="23" t="n">
        <f aca="false">J40/J41</f>
        <v>0.101852052069368</v>
      </c>
      <c r="K42" s="23" t="n">
        <f aca="false">K40/K41</f>
        <v>0.0853267783187153</v>
      </c>
      <c r="L42" s="23" t="n">
        <f aca="false">L40/L41</f>
        <v>0.133358619914588</v>
      </c>
      <c r="M42" s="23" t="n">
        <f aca="false">M40/M41</f>
        <v>0.0901498246732547</v>
      </c>
      <c r="N42" s="23" t="n">
        <f aca="false">N40/N41</f>
        <v>0.113230614773013</v>
      </c>
      <c r="O42" s="23" t="n">
        <f aca="false">O40/O41</f>
        <v>0.111438458660681</v>
      </c>
      <c r="P42" s="57" t="n">
        <f aca="false">P40/P41</f>
        <v>0.106721358878889</v>
      </c>
    </row>
    <row r="43" s="18" customFormat="true" ht="18" hidden="false" customHeight="true" outlineLevel="0" collapsed="false">
      <c r="A43" s="61" t="s">
        <v>30</v>
      </c>
      <c r="B43" s="15" t="s">
        <v>15</v>
      </c>
      <c r="C43" s="16" t="n">
        <v>3486</v>
      </c>
      <c r="D43" s="16" t="n">
        <v>2595</v>
      </c>
      <c r="E43" s="16" t="n">
        <v>5428</v>
      </c>
      <c r="F43" s="16" t="n">
        <v>1903</v>
      </c>
      <c r="G43" s="16" t="n">
        <v>5559</v>
      </c>
      <c r="H43" s="16" t="n">
        <v>881</v>
      </c>
      <c r="I43" s="16" t="n">
        <f aca="false">SUM(C43:H43)</f>
        <v>19852</v>
      </c>
      <c r="J43" s="16" t="n">
        <v>21669</v>
      </c>
      <c r="K43" s="16" t="n">
        <v>8014</v>
      </c>
      <c r="L43" s="16" t="n">
        <v>19161</v>
      </c>
      <c r="M43" s="16" t="n">
        <v>7416</v>
      </c>
      <c r="N43" s="16" t="n">
        <v>13616</v>
      </c>
      <c r="O43" s="16" t="n">
        <v>2414</v>
      </c>
      <c r="P43" s="55" t="n">
        <f aca="false">J43+K43+L43+M43+N43+O43</f>
        <v>72290</v>
      </c>
    </row>
    <row r="44" s="18" customFormat="true" ht="18" hidden="false" customHeight="true" outlineLevel="0" collapsed="false">
      <c r="A44" s="61"/>
      <c r="B44" s="19" t="s">
        <v>16</v>
      </c>
      <c r="C44" s="20" t="n">
        <v>28038</v>
      </c>
      <c r="D44" s="20" t="n">
        <v>30371</v>
      </c>
      <c r="E44" s="20" t="n">
        <v>37260</v>
      </c>
      <c r="F44" s="20" t="n">
        <v>18814</v>
      </c>
      <c r="G44" s="20" t="n">
        <v>43668</v>
      </c>
      <c r="H44" s="20" t="n">
        <v>6145</v>
      </c>
      <c r="I44" s="20" t="n">
        <f aca="false">SUM(C44:H44)</f>
        <v>164296</v>
      </c>
      <c r="J44" s="20" t="n">
        <v>190965</v>
      </c>
      <c r="K44" s="20" t="n">
        <v>104629</v>
      </c>
      <c r="L44" s="20" t="n">
        <v>143044</v>
      </c>
      <c r="M44" s="20" t="n">
        <v>82764</v>
      </c>
      <c r="N44" s="20" t="n">
        <v>123015</v>
      </c>
      <c r="O44" s="20" t="n">
        <v>21165</v>
      </c>
      <c r="P44" s="56" t="n">
        <f aca="false">J44+K44+L44+M44+N44+O44</f>
        <v>665582</v>
      </c>
    </row>
    <row r="45" s="18" customFormat="true" ht="18" hidden="false" customHeight="true" outlineLevel="0" collapsed="false">
      <c r="A45" s="61"/>
      <c r="B45" s="22" t="s">
        <v>17</v>
      </c>
      <c r="C45" s="23" t="n">
        <f aca="false">C43/C44</f>
        <v>0.124331264712176</v>
      </c>
      <c r="D45" s="23" t="n">
        <f aca="false">D43/D44</f>
        <v>0.0854433505646834</v>
      </c>
      <c r="E45" s="23" t="n">
        <f aca="false">E43/E44</f>
        <v>0.145679012345679</v>
      </c>
      <c r="F45" s="23" t="n">
        <f aca="false">F43/F44</f>
        <v>0.101148081216116</v>
      </c>
      <c r="G45" s="23" t="n">
        <f aca="false">G43/G44</f>
        <v>0.127301456444078</v>
      </c>
      <c r="H45" s="23" t="n">
        <f aca="false">H43/H44</f>
        <v>0.143368592351505</v>
      </c>
      <c r="I45" s="23" t="n">
        <f aca="false">I43/I44</f>
        <v>0.120830695817305</v>
      </c>
      <c r="J45" s="23" t="n">
        <f aca="false">J43/J44</f>
        <v>0.113471054905349</v>
      </c>
      <c r="K45" s="23" t="n">
        <f aca="false">K43/K44</f>
        <v>0.0765944432231982</v>
      </c>
      <c r="L45" s="23" t="n">
        <f aca="false">L43/L44</f>
        <v>0.133951791057297</v>
      </c>
      <c r="M45" s="23" t="n">
        <f aca="false">M43/M44</f>
        <v>0.0896041757285776</v>
      </c>
      <c r="N45" s="23" t="n">
        <f aca="false">N43/N44</f>
        <v>0.110685688737146</v>
      </c>
      <c r="O45" s="23" t="n">
        <f aca="false">O43/O44</f>
        <v>0.114056224899598</v>
      </c>
      <c r="P45" s="57" t="n">
        <f aca="false">P43/P44</f>
        <v>0.108611711254211</v>
      </c>
    </row>
    <row r="46" s="18" customFormat="true" ht="18" hidden="false" customHeight="true" outlineLevel="0" collapsed="false">
      <c r="A46" s="63" t="s">
        <v>31</v>
      </c>
      <c r="B46" s="15" t="s">
        <v>15</v>
      </c>
      <c r="C46" s="16" t="n">
        <f aca="false">C34+C37+C40+C43</f>
        <v>13748</v>
      </c>
      <c r="D46" s="16" t="n">
        <f aca="false">D34+D37+D40+D43</f>
        <v>11906</v>
      </c>
      <c r="E46" s="16" t="n">
        <f aca="false">E34+E37+E40+E43</f>
        <v>22247</v>
      </c>
      <c r="F46" s="16" t="n">
        <f aca="false">F34+F37+F40+F43</f>
        <v>9669</v>
      </c>
      <c r="G46" s="16" t="n">
        <f aca="false">G34+G37+G40+G43</f>
        <v>22864</v>
      </c>
      <c r="H46" s="16" t="n">
        <f aca="false">H34+H37+H40+H43</f>
        <v>3652</v>
      </c>
      <c r="I46" s="16" t="n">
        <f aca="false">I34+I37+I40+I43</f>
        <v>84086</v>
      </c>
      <c r="J46" s="16" t="n">
        <f aca="false">J34+J37+J40+J43</f>
        <v>80791</v>
      </c>
      <c r="K46" s="16" t="n">
        <f aca="false">K34+K37+K40+K43</f>
        <v>34932</v>
      </c>
      <c r="L46" s="16" t="n">
        <f aca="false">L34+L37+L40+L43</f>
        <v>79120</v>
      </c>
      <c r="M46" s="16" t="n">
        <f aca="false">M34+M37+M40+M43</f>
        <v>32498</v>
      </c>
      <c r="N46" s="16" t="n">
        <f aca="false">N34+N37+N40+N43</f>
        <v>54713</v>
      </c>
      <c r="O46" s="16" t="n">
        <f aca="false">O34+O37+O40+O43</f>
        <v>9858</v>
      </c>
      <c r="P46" s="55" t="n">
        <f aca="false">P34+P37+P40+P43</f>
        <v>291912</v>
      </c>
    </row>
    <row r="47" s="18" customFormat="true" ht="18" hidden="false" customHeight="true" outlineLevel="0" collapsed="false">
      <c r="A47" s="63"/>
      <c r="B47" s="19" t="s">
        <v>16</v>
      </c>
      <c r="C47" s="20" t="n">
        <f aca="false">C35+C38+C41+C44</f>
        <v>110090</v>
      </c>
      <c r="D47" s="20" t="n">
        <f aca="false">D35+D38+D41+D44</f>
        <v>124886</v>
      </c>
      <c r="E47" s="20" t="n">
        <f aca="false">E35+E38+E41+E44</f>
        <v>148533</v>
      </c>
      <c r="F47" s="20" t="n">
        <f aca="false">F35+F38+F41+F44</f>
        <v>85277</v>
      </c>
      <c r="G47" s="20" t="n">
        <f aca="false">G35+G38+G41+G44</f>
        <v>175271</v>
      </c>
      <c r="H47" s="20" t="n">
        <f aca="false">H35+H38+H41+H44</f>
        <v>24194</v>
      </c>
      <c r="I47" s="20" t="n">
        <f aca="false">I35+I38+I41+I44</f>
        <v>668251</v>
      </c>
      <c r="J47" s="20" t="n">
        <f aca="false">SUM(J35,J38,J41,J44)</f>
        <v>734222</v>
      </c>
      <c r="K47" s="20" t="n">
        <f aca="false">SUM(K35,K38,K41,K44)</f>
        <v>413912</v>
      </c>
      <c r="L47" s="20" t="n">
        <f aca="false">SUM(L35,L38,L41,L44)</f>
        <v>574387</v>
      </c>
      <c r="M47" s="20" t="n">
        <f aca="false">SUM(M35,M38,M41,M44)</f>
        <v>353096</v>
      </c>
      <c r="N47" s="20" t="n">
        <f aca="false">SUM(N35,N38,N41,N44)</f>
        <v>481630</v>
      </c>
      <c r="O47" s="20" t="n">
        <f aca="false">SUM(O35,O38,O41,O44)</f>
        <v>84087</v>
      </c>
      <c r="P47" s="56" t="n">
        <f aca="false">SUM(J47:O47)</f>
        <v>2641334</v>
      </c>
    </row>
    <row r="48" s="18" customFormat="true" ht="18" hidden="false" customHeight="true" outlineLevel="0" collapsed="false">
      <c r="A48" s="63"/>
      <c r="B48" s="36" t="s">
        <v>17</v>
      </c>
      <c r="C48" s="37" t="n">
        <f aca="false">C46/C47</f>
        <v>0.124879643927696</v>
      </c>
      <c r="D48" s="37" t="n">
        <f aca="false">D46/D47</f>
        <v>0.0953349454702689</v>
      </c>
      <c r="E48" s="37" t="n">
        <f aca="false">E46/E47</f>
        <v>0.149778163775053</v>
      </c>
      <c r="F48" s="37" t="n">
        <f aca="false">F46/F47</f>
        <v>0.113383444539559</v>
      </c>
      <c r="G48" s="37" t="n">
        <f aca="false">G46/G47</f>
        <v>0.13044941832933</v>
      </c>
      <c r="H48" s="37" t="n">
        <f aca="false">H46/H47</f>
        <v>0.150946515665041</v>
      </c>
      <c r="I48" s="37" t="n">
        <f aca="false">I46/I47</f>
        <v>0.125829965087968</v>
      </c>
      <c r="J48" s="37" t="n">
        <f aca="false">J46/J47</f>
        <v>0.110036201584807</v>
      </c>
      <c r="K48" s="37" t="n">
        <f aca="false">K46/K47</f>
        <v>0.0843947505750015</v>
      </c>
      <c r="L48" s="37" t="n">
        <f aca="false">L46/L47</f>
        <v>0.137746850120215</v>
      </c>
      <c r="M48" s="37" t="n">
        <f aca="false">M46/M47</f>
        <v>0.0920372929741487</v>
      </c>
      <c r="N48" s="37" t="n">
        <f aca="false">N46/N47</f>
        <v>0.113599651184519</v>
      </c>
      <c r="O48" s="37" t="n">
        <f aca="false">O46/O47</f>
        <v>0.117235720146991</v>
      </c>
      <c r="P48" s="64" t="n">
        <f aca="false">P46/P47</f>
        <v>0.110516882756971</v>
      </c>
    </row>
    <row r="49" s="18" customFormat="true" ht="18" hidden="false" customHeight="true" outlineLevel="0" collapsed="false">
      <c r="A49" s="54" t="s">
        <v>32</v>
      </c>
      <c r="B49" s="19" t="s">
        <v>15</v>
      </c>
      <c r="C49" s="20" t="n">
        <v>3357</v>
      </c>
      <c r="D49" s="20" t="n">
        <v>2586</v>
      </c>
      <c r="E49" s="20" t="n">
        <v>6022</v>
      </c>
      <c r="F49" s="20" t="n">
        <v>2228</v>
      </c>
      <c r="G49" s="20" t="n">
        <v>5444</v>
      </c>
      <c r="H49" s="20" t="n">
        <v>859</v>
      </c>
      <c r="I49" s="20" t="n">
        <f aca="false">SUM(C49:H49)</f>
        <v>20496</v>
      </c>
      <c r="J49" s="20" t="n">
        <f aca="false">'1.7.1'!C49+'1.7.1'!J49+'1.7.2'!C49</f>
        <v>19766</v>
      </c>
      <c r="K49" s="20" t="n">
        <f aca="false">'1.7.1'!D49+'1.7.1'!K49+'1.7.2'!D49</f>
        <v>7935</v>
      </c>
      <c r="L49" s="20" t="n">
        <f aca="false">'1.7.1'!E49+'1.7.1'!L49+'1.7.2'!E49</f>
        <v>18497</v>
      </c>
      <c r="M49" s="20" t="n">
        <f aca="false">'1.7.1'!F49+'1.7.1'!M49+'1.7.2'!F49</f>
        <v>8639</v>
      </c>
      <c r="N49" s="20" t="n">
        <f aca="false">'1.7.1'!G49+'1.7.1'!N49+'1.7.2'!G49</f>
        <v>13391</v>
      </c>
      <c r="O49" s="20" t="n">
        <f aca="false">'1.7.1'!H49+'1.7.1'!O49+'1.7.2'!H49</f>
        <v>2377</v>
      </c>
      <c r="P49" s="56" t="n">
        <f aca="false">J49+K49+L49+M49+N49+O49</f>
        <v>70605</v>
      </c>
    </row>
    <row r="50" s="18" customFormat="true" ht="18" hidden="false" customHeight="true" outlineLevel="0" collapsed="false">
      <c r="A50" s="54"/>
      <c r="B50" s="19" t="s">
        <v>16</v>
      </c>
      <c r="C50" s="20" t="n">
        <v>27298</v>
      </c>
      <c r="D50" s="20" t="n">
        <v>28994</v>
      </c>
      <c r="E50" s="20" t="n">
        <v>40667</v>
      </c>
      <c r="F50" s="20" t="n">
        <v>19160</v>
      </c>
      <c r="G50" s="20" t="n">
        <v>41313</v>
      </c>
      <c r="H50" s="20" t="n">
        <v>5807</v>
      </c>
      <c r="I50" s="20" t="n">
        <f aca="false">SUM(C50:H50)</f>
        <v>163239</v>
      </c>
      <c r="J50" s="20" t="n">
        <f aca="false">'1.7.1'!C50+'1.7.1'!J50+'1.7.2'!C50</f>
        <v>178250</v>
      </c>
      <c r="K50" s="20" t="n">
        <f aca="false">'1.7.1'!D50+'1.7.1'!K50+'1.7.2'!D50</f>
        <v>96238</v>
      </c>
      <c r="L50" s="20" t="n">
        <f aca="false">'1.7.1'!E50+'1.7.1'!L50+'1.7.2'!E50</f>
        <v>138217</v>
      </c>
      <c r="M50" s="20" t="n">
        <f aca="false">'1.7.1'!F50+'1.7.1'!M50+'1.7.2'!F50</f>
        <v>90860</v>
      </c>
      <c r="N50" s="20" t="n">
        <f aca="false">'1.7.1'!G50+'1.7.1'!N50+'1.7.2'!G50</f>
        <v>118150</v>
      </c>
      <c r="O50" s="20" t="n">
        <f aca="false">'1.7.1'!H50+'1.7.1'!O50+'1.7.2'!H50</f>
        <v>20157</v>
      </c>
      <c r="P50" s="56" t="n">
        <f aca="false">J50+K50+L50+M50+N50+O50</f>
        <v>641872</v>
      </c>
    </row>
    <row r="51" s="18" customFormat="true" ht="18" hidden="false" customHeight="true" outlineLevel="0" collapsed="false">
      <c r="A51" s="54"/>
      <c r="B51" s="22" t="s">
        <v>17</v>
      </c>
      <c r="C51" s="23" t="n">
        <f aca="false">C49/C50</f>
        <v>0.122976042200894</v>
      </c>
      <c r="D51" s="23" t="n">
        <f aca="false">D49/D50</f>
        <v>0.0891908670759467</v>
      </c>
      <c r="E51" s="23" t="n">
        <f aca="false">E49/E50</f>
        <v>0.148080753436447</v>
      </c>
      <c r="F51" s="23" t="n">
        <f aca="false">F49/F50</f>
        <v>0.116283924843424</v>
      </c>
      <c r="G51" s="23" t="n">
        <f aca="false">G49/G50</f>
        <v>0.131774501972745</v>
      </c>
      <c r="H51" s="23" t="n">
        <f aca="false">H49/H50</f>
        <v>0.14792491820217</v>
      </c>
      <c r="I51" s="23" t="n">
        <f aca="false">I49/I50</f>
        <v>0.125558230569901</v>
      </c>
      <c r="J51" s="23" t="n">
        <f aca="false">J49/J50</f>
        <v>0.11088920056101</v>
      </c>
      <c r="K51" s="23" t="n">
        <f aca="false">K49/K50</f>
        <v>0.08245183815125</v>
      </c>
      <c r="L51" s="23" t="n">
        <f aca="false">L49/L50</f>
        <v>0.133825795669129</v>
      </c>
      <c r="M51" s="23" t="n">
        <f aca="false">M49/M50</f>
        <v>0.0950803433854281</v>
      </c>
      <c r="N51" s="23" t="n">
        <f aca="false">N49/N50</f>
        <v>0.113338975878121</v>
      </c>
      <c r="O51" s="23" t="n">
        <f aca="false">O49/O50</f>
        <v>0.117924294289825</v>
      </c>
      <c r="P51" s="57" t="n">
        <f aca="false">P49/P50</f>
        <v>0.109998566692425</v>
      </c>
    </row>
    <row r="52" s="18" customFormat="true" ht="18" hidden="false" customHeight="true" outlineLevel="0" collapsed="false">
      <c r="A52" s="61" t="s">
        <v>33</v>
      </c>
      <c r="B52" s="15" t="s">
        <v>15</v>
      </c>
      <c r="C52" s="16" t="n">
        <v>3473</v>
      </c>
      <c r="D52" s="16" t="n">
        <v>2575</v>
      </c>
      <c r="E52" s="16" t="n">
        <v>5794</v>
      </c>
      <c r="F52" s="16" t="n">
        <v>2418</v>
      </c>
      <c r="G52" s="16" t="n">
        <v>5858</v>
      </c>
      <c r="H52" s="16" t="n">
        <v>892</v>
      </c>
      <c r="I52" s="16" t="n">
        <v>21010</v>
      </c>
      <c r="J52" s="16" t="n">
        <v>21325</v>
      </c>
      <c r="K52" s="16" t="n">
        <v>8247</v>
      </c>
      <c r="L52" s="16" t="n">
        <v>17984</v>
      </c>
      <c r="M52" s="16" t="n">
        <v>9695</v>
      </c>
      <c r="N52" s="16" t="n">
        <v>14404</v>
      </c>
      <c r="O52" s="16" t="n">
        <v>2502</v>
      </c>
      <c r="P52" s="55" t="n">
        <v>74157</v>
      </c>
    </row>
    <row r="53" s="18" customFormat="true" ht="18" hidden="false" customHeight="true" outlineLevel="0" collapsed="false">
      <c r="A53" s="61"/>
      <c r="B53" s="19" t="s">
        <v>16</v>
      </c>
      <c r="C53" s="20" t="n">
        <v>29196</v>
      </c>
      <c r="D53" s="20" t="n">
        <v>28945</v>
      </c>
      <c r="E53" s="20" t="n">
        <v>40316</v>
      </c>
      <c r="F53" s="20" t="n">
        <v>19687</v>
      </c>
      <c r="G53" s="20" t="n">
        <v>42172</v>
      </c>
      <c r="H53" s="20" t="n">
        <v>5864</v>
      </c>
      <c r="I53" s="20" t="n">
        <v>166180</v>
      </c>
      <c r="J53" s="20" t="n">
        <v>190346</v>
      </c>
      <c r="K53" s="20" t="n">
        <v>98593</v>
      </c>
      <c r="L53" s="20" t="n">
        <v>140270</v>
      </c>
      <c r="M53" s="20" t="n">
        <v>97151</v>
      </c>
      <c r="N53" s="20" t="n">
        <v>126077</v>
      </c>
      <c r="O53" s="20" t="n">
        <v>21283</v>
      </c>
      <c r="P53" s="56" t="n">
        <v>673720</v>
      </c>
    </row>
    <row r="54" s="18" customFormat="true" ht="18" hidden="false" customHeight="true" outlineLevel="0" collapsed="false">
      <c r="A54" s="61"/>
      <c r="B54" s="22" t="s">
        <v>17</v>
      </c>
      <c r="C54" s="23" t="n">
        <f aca="false">C52/C53</f>
        <v>0.118954651322099</v>
      </c>
      <c r="D54" s="23" t="n">
        <f aca="false">D52/D53</f>
        <v>0.0889618241492486</v>
      </c>
      <c r="E54" s="23" t="n">
        <f aca="false">E52/E53</f>
        <v>0.143714654231571</v>
      </c>
      <c r="F54" s="23" t="n">
        <f aca="false">F52/F53</f>
        <v>0.122822166912176</v>
      </c>
      <c r="G54" s="23" t="n">
        <f aca="false">G52/G53</f>
        <v>0.138907331878972</v>
      </c>
      <c r="H54" s="23" t="n">
        <f aca="false">H52/H53</f>
        <v>0.152114597544338</v>
      </c>
      <c r="I54" s="23" t="n">
        <f aca="false">I52/I53</f>
        <v>0.126429173185702</v>
      </c>
      <c r="J54" s="23" t="n">
        <f aca="false">J52/J53</f>
        <v>0.112032824435502</v>
      </c>
      <c r="K54" s="23" t="n">
        <f aca="false">K52/K53</f>
        <v>0.0836469120525798</v>
      </c>
      <c r="L54" s="23" t="n">
        <f aca="false">L52/L53</f>
        <v>0.128209880943894</v>
      </c>
      <c r="M54" s="23" t="n">
        <f aca="false">M52/M53</f>
        <v>0.0997931055779148</v>
      </c>
      <c r="N54" s="23" t="n">
        <f aca="false">N52/N53</f>
        <v>0.114247642313824</v>
      </c>
      <c r="O54" s="23" t="n">
        <f aca="false">O52/O53</f>
        <v>0.117558614856928</v>
      </c>
      <c r="P54" s="57" t="n">
        <f aca="false">P52/P53</f>
        <v>0.110070949355815</v>
      </c>
    </row>
    <row r="55" s="18" customFormat="true" ht="18" hidden="false" customHeight="true" outlineLevel="0" collapsed="false">
      <c r="A55" s="61" t="s">
        <v>34</v>
      </c>
      <c r="B55" s="15" t="s">
        <v>15</v>
      </c>
      <c r="C55" s="16" t="n">
        <v>3636</v>
      </c>
      <c r="D55" s="16" t="n">
        <v>2525</v>
      </c>
      <c r="E55" s="16" t="n">
        <v>5961</v>
      </c>
      <c r="F55" s="16" t="n">
        <v>2394</v>
      </c>
      <c r="G55" s="16" t="n">
        <v>5428</v>
      </c>
      <c r="H55" s="16" t="n">
        <v>833</v>
      </c>
      <c r="I55" s="16" t="n">
        <v>20777</v>
      </c>
      <c r="J55" s="16" t="n">
        <v>21473</v>
      </c>
      <c r="K55" s="16" t="n">
        <v>8152</v>
      </c>
      <c r="L55" s="16" t="n">
        <v>18171</v>
      </c>
      <c r="M55" s="16" t="n">
        <v>9883</v>
      </c>
      <c r="N55" s="16" t="n">
        <v>14011</v>
      </c>
      <c r="O55" s="16" t="n">
        <v>2421</v>
      </c>
      <c r="P55" s="55" t="n">
        <v>74111</v>
      </c>
    </row>
    <row r="56" s="18" customFormat="true" ht="18" hidden="false" customHeight="true" outlineLevel="0" collapsed="false">
      <c r="A56" s="61"/>
      <c r="B56" s="19" t="s">
        <v>16</v>
      </c>
      <c r="C56" s="20" t="n">
        <v>31590</v>
      </c>
      <c r="D56" s="20" t="n">
        <v>29180</v>
      </c>
      <c r="E56" s="20" t="n">
        <v>41088</v>
      </c>
      <c r="F56" s="20" t="n">
        <v>19093</v>
      </c>
      <c r="G56" s="20" t="n">
        <v>41023</v>
      </c>
      <c r="H56" s="20" t="n">
        <v>5794</v>
      </c>
      <c r="I56" s="20" t="n">
        <v>167768</v>
      </c>
      <c r="J56" s="20" t="n">
        <v>191777</v>
      </c>
      <c r="K56" s="20" t="n">
        <v>99186</v>
      </c>
      <c r="L56" s="20" t="n">
        <v>139580</v>
      </c>
      <c r="M56" s="20" t="n">
        <v>96841</v>
      </c>
      <c r="N56" s="20" t="n">
        <v>126612</v>
      </c>
      <c r="O56" s="20" t="n">
        <v>20887</v>
      </c>
      <c r="P56" s="56" t="n">
        <v>674883</v>
      </c>
    </row>
    <row r="57" s="18" customFormat="true" ht="18" hidden="false" customHeight="true" outlineLevel="0" collapsed="false">
      <c r="A57" s="61"/>
      <c r="B57" s="22" t="s">
        <v>17</v>
      </c>
      <c r="C57" s="23" t="n">
        <v>0.11509</v>
      </c>
      <c r="D57" s="23" t="n">
        <v>0.08653</v>
      </c>
      <c r="E57" s="23" t="n">
        <v>0.14507</v>
      </c>
      <c r="F57" s="23" t="n">
        <v>0.12538</v>
      </c>
      <c r="G57" s="23" t="n">
        <v>0.13231</v>
      </c>
      <c r="H57" s="23" t="n">
        <v>0.14376</v>
      </c>
      <c r="I57" s="23" t="n">
        <v>0.12384</v>
      </c>
      <c r="J57" s="23" t="n">
        <v>0.11196</v>
      </c>
      <c r="K57" s="23" t="n">
        <v>0.08218</v>
      </c>
      <c r="L57" s="23" t="n">
        <v>0.13018</v>
      </c>
      <c r="M57" s="23" t="n">
        <v>0.10205</v>
      </c>
      <c r="N57" s="23" t="n">
        <v>0.11066</v>
      </c>
      <c r="O57" s="23" t="n">
        <v>0.1159</v>
      </c>
      <c r="P57" s="57" t="n">
        <v>0.10981</v>
      </c>
    </row>
    <row r="58" s="18" customFormat="true" ht="18" hidden="false" customHeight="true" outlineLevel="0" collapsed="false">
      <c r="A58" s="61" t="s">
        <v>35</v>
      </c>
      <c r="B58" s="15" t="s">
        <v>15</v>
      </c>
      <c r="C58" s="16" t="n">
        <v>3806</v>
      </c>
      <c r="D58" s="16" t="n">
        <v>2449</v>
      </c>
      <c r="E58" s="16" t="n">
        <v>5941</v>
      </c>
      <c r="F58" s="16" t="n">
        <v>2349</v>
      </c>
      <c r="G58" s="16" t="n">
        <v>4832</v>
      </c>
      <c r="H58" s="16" t="n">
        <v>817</v>
      </c>
      <c r="I58" s="16" t="n">
        <v>20194</v>
      </c>
      <c r="J58" s="16" t="n">
        <v>22091</v>
      </c>
      <c r="K58" s="16" t="n">
        <v>7851</v>
      </c>
      <c r="L58" s="16" t="n">
        <v>18089</v>
      </c>
      <c r="M58" s="16" t="n">
        <v>9655</v>
      </c>
      <c r="N58" s="16" t="n">
        <v>13177</v>
      </c>
      <c r="O58" s="16" t="n">
        <v>2348</v>
      </c>
      <c r="P58" s="55" t="n">
        <v>73211</v>
      </c>
    </row>
    <row r="59" s="18" customFormat="true" ht="18" hidden="false" customHeight="true" outlineLevel="0" collapsed="false">
      <c r="A59" s="61"/>
      <c r="B59" s="19" t="s">
        <v>16</v>
      </c>
      <c r="C59" s="20" t="n">
        <v>32311</v>
      </c>
      <c r="D59" s="20" t="n">
        <v>28216</v>
      </c>
      <c r="E59" s="20" t="n">
        <v>39989</v>
      </c>
      <c r="F59" s="20" t="n">
        <v>18262</v>
      </c>
      <c r="G59" s="20" t="n">
        <v>37833</v>
      </c>
      <c r="H59" s="20" t="n">
        <v>5383</v>
      </c>
      <c r="I59" s="20" t="n">
        <v>161994</v>
      </c>
      <c r="J59" s="20" t="n">
        <v>184533</v>
      </c>
      <c r="K59" s="20" t="n">
        <v>94103</v>
      </c>
      <c r="L59" s="20" t="n">
        <v>132027</v>
      </c>
      <c r="M59" s="20" t="n">
        <v>92370</v>
      </c>
      <c r="N59" s="20" t="n">
        <v>119595</v>
      </c>
      <c r="O59" s="20" t="n">
        <v>19741</v>
      </c>
      <c r="P59" s="56" t="n">
        <v>642369</v>
      </c>
    </row>
    <row r="60" s="18" customFormat="true" ht="18" hidden="false" customHeight="true" outlineLevel="0" collapsed="false">
      <c r="A60" s="61"/>
      <c r="B60" s="22" t="s">
        <v>17</v>
      </c>
      <c r="C60" s="23" t="n">
        <v>0.1178</v>
      </c>
      <c r="D60" s="23" t="n">
        <v>0.0868</v>
      </c>
      <c r="E60" s="23" t="n">
        <v>0.1486</v>
      </c>
      <c r="F60" s="23" t="n">
        <v>0.1286</v>
      </c>
      <c r="G60" s="23" t="n">
        <v>0.1277</v>
      </c>
      <c r="H60" s="23" t="n">
        <v>0.1518</v>
      </c>
      <c r="I60" s="23" t="n">
        <v>0.1247</v>
      </c>
      <c r="J60" s="23" t="n">
        <v>0.1197</v>
      </c>
      <c r="K60" s="23" t="n">
        <v>0.0834</v>
      </c>
      <c r="L60" s="23" t="n">
        <v>0.137</v>
      </c>
      <c r="M60" s="23" t="n">
        <v>0.1045</v>
      </c>
      <c r="N60" s="23" t="n">
        <v>0.1102</v>
      </c>
      <c r="O60" s="23" t="n">
        <v>0.1189</v>
      </c>
      <c r="P60" s="57" t="n">
        <v>0.114</v>
      </c>
    </row>
    <row r="61" s="18" customFormat="true" ht="18" hidden="false" customHeight="true" outlineLevel="0" collapsed="false">
      <c r="A61" s="63" t="s">
        <v>36</v>
      </c>
      <c r="B61" s="15" t="s">
        <v>15</v>
      </c>
      <c r="C61" s="16" t="n">
        <f aca="false">C49+C52+C55+C58</f>
        <v>14272</v>
      </c>
      <c r="D61" s="16" t="n">
        <f aca="false">D49+D52+D55+D58</f>
        <v>10135</v>
      </c>
      <c r="E61" s="16" t="n">
        <f aca="false">E49+E52+E55+E58</f>
        <v>23718</v>
      </c>
      <c r="F61" s="16" t="n">
        <f aca="false">F49+F52+F55+F58</f>
        <v>9389</v>
      </c>
      <c r="G61" s="16" t="n">
        <f aca="false">G49+G52+G55+G58</f>
        <v>21562</v>
      </c>
      <c r="H61" s="16" t="n">
        <f aca="false">H49+H52+H55+H58</f>
        <v>3401</v>
      </c>
      <c r="I61" s="16" t="n">
        <f aca="false">I49+I52+I55+I58</f>
        <v>82477</v>
      </c>
      <c r="J61" s="16" t="n">
        <f aca="false">J49+J52+J55+J58</f>
        <v>84655</v>
      </c>
      <c r="K61" s="16" t="n">
        <f aca="false">K49+K52+K55+K58</f>
        <v>32185</v>
      </c>
      <c r="L61" s="16" t="n">
        <f aca="false">L49+L52+L55+L58</f>
        <v>72741</v>
      </c>
      <c r="M61" s="16" t="n">
        <f aca="false">M49+M52+M55+M58</f>
        <v>37872</v>
      </c>
      <c r="N61" s="16" t="n">
        <f aca="false">N49+N52+N55+N58</f>
        <v>54983</v>
      </c>
      <c r="O61" s="16" t="n">
        <f aca="false">O49+O52+O55+O58</f>
        <v>9648</v>
      </c>
      <c r="P61" s="55" t="n">
        <f aca="false">P49+P52+P55+P58</f>
        <v>292084</v>
      </c>
    </row>
    <row r="62" s="18" customFormat="true" ht="18" hidden="false" customHeight="true" outlineLevel="0" collapsed="false">
      <c r="A62" s="63"/>
      <c r="B62" s="19" t="s">
        <v>16</v>
      </c>
      <c r="C62" s="20" t="n">
        <f aca="false">C50+C53+C56+C59</f>
        <v>120395</v>
      </c>
      <c r="D62" s="20" t="n">
        <f aca="false">D50+D53+D56+D59</f>
        <v>115335</v>
      </c>
      <c r="E62" s="20" t="n">
        <f aca="false">E50+E53+E56+E59</f>
        <v>162060</v>
      </c>
      <c r="F62" s="20" t="n">
        <f aca="false">F50+F53+F56+F59</f>
        <v>76202</v>
      </c>
      <c r="G62" s="20" t="n">
        <f aca="false">G50+G53+G56+G59</f>
        <v>162341</v>
      </c>
      <c r="H62" s="20" t="n">
        <f aca="false">H50+H53+H56+H59</f>
        <v>22848</v>
      </c>
      <c r="I62" s="20" t="n">
        <f aca="false">I50+I53+I56+I59</f>
        <v>659181</v>
      </c>
      <c r="J62" s="20" t="n">
        <f aca="false">SUM(J50,J53,J56,J59)</f>
        <v>744906</v>
      </c>
      <c r="K62" s="20" t="n">
        <f aca="false">SUM(K50,K53,K56,K59)</f>
        <v>388120</v>
      </c>
      <c r="L62" s="20" t="n">
        <f aca="false">SUM(L50,L53,L56,L59)</f>
        <v>550094</v>
      </c>
      <c r="M62" s="20" t="n">
        <f aca="false">SUM(M50,M53,M56,M59)</f>
        <v>377222</v>
      </c>
      <c r="N62" s="20" t="n">
        <f aca="false">SUM(N50,N53,N56,N59)</f>
        <v>490434</v>
      </c>
      <c r="O62" s="20" t="n">
        <f aca="false">SUM(O50,O53,O56,O59)</f>
        <v>82068</v>
      </c>
      <c r="P62" s="56" t="n">
        <f aca="false">SUM(J62:O62)</f>
        <v>2632844</v>
      </c>
    </row>
    <row r="63" s="18" customFormat="true" ht="18" hidden="false" customHeight="true" outlineLevel="0" collapsed="false">
      <c r="A63" s="63"/>
      <c r="B63" s="36" t="s">
        <v>17</v>
      </c>
      <c r="C63" s="37" t="n">
        <f aca="false">C61/C62</f>
        <v>0.118543128867478</v>
      </c>
      <c r="D63" s="37" t="n">
        <f aca="false">D61/D62</f>
        <v>0.0878744526813196</v>
      </c>
      <c r="E63" s="37" t="n">
        <f aca="false">E61/E62</f>
        <v>0.146353202517586</v>
      </c>
      <c r="F63" s="37" t="n">
        <f aca="false">F61/F62</f>
        <v>0.123211989186636</v>
      </c>
      <c r="G63" s="37" t="n">
        <f aca="false">G61/G62</f>
        <v>0.132819189237469</v>
      </c>
      <c r="H63" s="37" t="n">
        <f aca="false">H61/H62</f>
        <v>0.148853291316527</v>
      </c>
      <c r="I63" s="37" t="n">
        <f aca="false">I61/I62</f>
        <v>0.125120414575056</v>
      </c>
      <c r="J63" s="37" t="n">
        <f aca="false">J61/J62</f>
        <v>0.113645211610592</v>
      </c>
      <c r="K63" s="37" t="n">
        <f aca="false">K61/K62</f>
        <v>0.082925383901886</v>
      </c>
      <c r="L63" s="37" t="n">
        <f aca="false">L61/L62</f>
        <v>0.132233763684025</v>
      </c>
      <c r="M63" s="37" t="n">
        <f aca="false">M61/M62</f>
        <v>0.100397113636002</v>
      </c>
      <c r="N63" s="37" t="n">
        <f aca="false">N61/N62</f>
        <v>0.112110905850736</v>
      </c>
      <c r="O63" s="37" t="n">
        <f aca="false">O61/O62</f>
        <v>0.117561046936687</v>
      </c>
      <c r="P63" s="64" t="n">
        <f aca="false">P61/P62</f>
        <v>0.110938589601207</v>
      </c>
    </row>
    <row r="64" s="18" customFormat="true" ht="17.25" hidden="false" customHeight="false" outlineLevel="0" collapsed="false">
      <c r="A64" s="43"/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customFormat="false" ht="14.25" hidden="false" customHeight="false" outlineLevel="0" collapsed="false">
      <c r="A65" s="46" t="s">
        <v>37</v>
      </c>
      <c r="B65" s="46"/>
      <c r="C65" s="46"/>
      <c r="D65" s="46"/>
      <c r="E65" s="46"/>
      <c r="F65" s="46"/>
      <c r="G65" s="46"/>
      <c r="H65" s="46"/>
      <c r="I65" s="46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47" t="s">
        <v>38</v>
      </c>
      <c r="B66" s="47"/>
      <c r="C66" s="47"/>
      <c r="D66" s="47"/>
      <c r="E66" s="47"/>
      <c r="F66" s="47"/>
      <c r="G66" s="47"/>
      <c r="H66" s="47"/>
      <c r="I66" s="47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46" t="s">
        <v>39</v>
      </c>
      <c r="B67" s="46"/>
      <c r="C67" s="46"/>
      <c r="D67" s="46"/>
      <c r="E67" s="46"/>
      <c r="F67" s="46"/>
      <c r="G67" s="46"/>
      <c r="H67" s="46"/>
      <c r="I67" s="46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A68" s="47" t="s">
        <v>40</v>
      </c>
      <c r="B68" s="47"/>
      <c r="C68" s="47"/>
      <c r="D68" s="47"/>
      <c r="E68" s="47"/>
      <c r="F68" s="47"/>
      <c r="G68" s="47"/>
      <c r="H68" s="47"/>
      <c r="I68" s="47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A69" s="46" t="s">
        <v>41</v>
      </c>
      <c r="B69" s="46"/>
      <c r="C69" s="46"/>
      <c r="D69" s="46"/>
      <c r="E69" s="46"/>
      <c r="F69" s="46"/>
      <c r="G69" s="46"/>
      <c r="H69" s="46"/>
      <c r="I69" s="46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A70" s="46" t="s">
        <v>42</v>
      </c>
      <c r="B70" s="46"/>
      <c r="C70" s="46"/>
      <c r="D70" s="46"/>
      <c r="E70" s="46"/>
      <c r="F70" s="46"/>
      <c r="G70" s="46"/>
      <c r="H70" s="46"/>
      <c r="I70" s="46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A71" s="46" t="s">
        <v>43</v>
      </c>
      <c r="B71" s="46"/>
      <c r="C71" s="46"/>
      <c r="D71" s="46"/>
      <c r="E71" s="46"/>
      <c r="F71" s="46"/>
      <c r="G71" s="46"/>
      <c r="H71" s="46"/>
      <c r="I71" s="46"/>
      <c r="J71" s="2"/>
      <c r="K71" s="2"/>
      <c r="L71" s="2"/>
      <c r="M71" s="2"/>
      <c r="N71" s="2"/>
      <c r="O71" s="2"/>
      <c r="P71" s="2"/>
    </row>
    <row r="72" s="48" customFormat="true" ht="14.25" hidden="false" customHeight="false" outlineLevel="0" collapsed="false">
      <c r="A72" s="47" t="s">
        <v>44</v>
      </c>
      <c r="B72" s="47"/>
      <c r="C72" s="47"/>
      <c r="D72" s="47"/>
      <c r="E72" s="47"/>
      <c r="F72" s="47"/>
      <c r="G72" s="47"/>
      <c r="H72" s="47"/>
      <c r="I72" s="47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A73" s="47" t="s">
        <v>45</v>
      </c>
      <c r="B73" s="47"/>
      <c r="C73" s="47"/>
      <c r="D73" s="47"/>
      <c r="E73" s="47"/>
      <c r="F73" s="47"/>
      <c r="G73" s="47"/>
      <c r="H73" s="47"/>
      <c r="I73" s="47"/>
      <c r="J73" s="2"/>
      <c r="K73" s="2"/>
      <c r="L73" s="2"/>
      <c r="M73" s="2"/>
      <c r="N73" s="2"/>
      <c r="O73" s="2"/>
      <c r="P73" s="2"/>
    </row>
  </sheetData>
  <mergeCells count="3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5:I65"/>
    <mergeCell ref="A66:I66"/>
    <mergeCell ref="A67:I67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06-05-01T10:11:04Z</cp:lastPrinted>
  <dcterms:modified xsi:type="dcterms:W3CDTF">2006-05-08T08:08:24Z</dcterms:modified>
  <cp:revision>0</cp:revision>
  <dc:subject/>
  <dc:title>指標1.7  住院案出院後十四日內再住院率</dc:title>
</cp:coreProperties>
</file>