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8.1" sheetId="1" state="visible" r:id="rId2"/>
    <sheet name="1.8.2" sheetId="2" state="visible" r:id="rId3"/>
  </sheets>
  <definedNames>
    <definedName function="false" hidden="false" localSheetId="0" name="_xlnm.Print_Area" vbProcedure="false">'1.8.1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三日內急診案件數</t>
  </si>
  <si>
    <t xml:space="preserve">出院案件數</t>
  </si>
  <si>
    <t xml:space="preserve">三日內急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    標－住院案件出院後三日內再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I2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28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6" min="9" style="1" width="14.28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true" customHeight="true" outlineLevel="0" collapsed="false">
      <c r="A4" s="13" t="s">
        <v>13</v>
      </c>
      <c r="B4" s="14" t="s">
        <v>14</v>
      </c>
      <c r="C4" s="15" t="n">
        <v>1901</v>
      </c>
      <c r="D4" s="15" t="n">
        <v>762</v>
      </c>
      <c r="E4" s="15" t="n">
        <v>1392</v>
      </c>
      <c r="F4" s="15" t="n">
        <v>572</v>
      </c>
      <c r="G4" s="15" t="n">
        <v>1178</v>
      </c>
      <c r="H4" s="15" t="n">
        <v>222</v>
      </c>
      <c r="I4" s="15" t="n">
        <v>6027</v>
      </c>
      <c r="J4" s="15" t="n">
        <v>3020</v>
      </c>
      <c r="K4" s="15" t="n">
        <v>1747</v>
      </c>
      <c r="L4" s="15" t="n">
        <v>2456</v>
      </c>
      <c r="M4" s="15" t="n">
        <v>1425</v>
      </c>
      <c r="N4" s="15" t="n">
        <v>1176</v>
      </c>
      <c r="O4" s="15" t="n">
        <v>381</v>
      </c>
      <c r="P4" s="16" t="n">
        <v>10205</v>
      </c>
    </row>
    <row r="5" s="17" customFormat="true" ht="18" hidden="true" customHeight="true" outlineLevel="0" collapsed="false">
      <c r="A5" s="13"/>
      <c r="B5" s="18" t="s">
        <v>15</v>
      </c>
      <c r="C5" s="19" t="n">
        <v>71361</v>
      </c>
      <c r="D5" s="19" t="n">
        <v>31422</v>
      </c>
      <c r="E5" s="19" t="n">
        <v>42310</v>
      </c>
      <c r="F5" s="19" t="n">
        <v>18480</v>
      </c>
      <c r="G5" s="19" t="n">
        <v>37328</v>
      </c>
      <c r="H5" s="19" t="n">
        <v>5087</v>
      </c>
      <c r="I5" s="19" t="n">
        <v>205988</v>
      </c>
      <c r="J5" s="19" t="n">
        <v>76620</v>
      </c>
      <c r="K5" s="19" t="n">
        <v>37828</v>
      </c>
      <c r="L5" s="19" t="n">
        <v>51328</v>
      </c>
      <c r="M5" s="19" t="n">
        <v>35719</v>
      </c>
      <c r="N5" s="19" t="n">
        <v>28366</v>
      </c>
      <c r="O5" s="19" t="n">
        <v>9518</v>
      </c>
      <c r="P5" s="20" t="n">
        <v>239379</v>
      </c>
    </row>
    <row r="6" s="17" customFormat="true" ht="18" hidden="true" customHeight="true" outlineLevel="0" collapsed="false">
      <c r="A6" s="13"/>
      <c r="B6" s="21" t="s">
        <v>16</v>
      </c>
      <c r="C6" s="22" t="n">
        <v>0.0266392006838469</v>
      </c>
      <c r="D6" s="22" t="n">
        <v>0.0242505251097957</v>
      </c>
      <c r="E6" s="22" t="n">
        <v>0.0329000236350745</v>
      </c>
      <c r="F6" s="22" t="n">
        <v>0.030952380952381</v>
      </c>
      <c r="G6" s="22" t="n">
        <v>0.0315580797256751</v>
      </c>
      <c r="H6" s="22" t="n">
        <v>0.0436406526439945</v>
      </c>
      <c r="I6" s="22" t="n">
        <v>0.0292589859603472</v>
      </c>
      <c r="J6" s="22" t="n">
        <v>0.0394152962672931</v>
      </c>
      <c r="K6" s="22" t="n">
        <v>0.0461827217933806</v>
      </c>
      <c r="L6" s="22" t="n">
        <v>0.0478491271820449</v>
      </c>
      <c r="M6" s="22" t="n">
        <v>0.0398947338951258</v>
      </c>
      <c r="N6" s="22" t="n">
        <v>0.0414580836212367</v>
      </c>
      <c r="O6" s="22" t="n">
        <v>0.0400294179449464</v>
      </c>
      <c r="P6" s="23" t="n">
        <v>0.0426311414117362</v>
      </c>
    </row>
    <row r="7" s="17" customFormat="true" ht="18" hidden="true" customHeight="true" outlineLevel="0" collapsed="false">
      <c r="A7" s="13" t="s">
        <v>17</v>
      </c>
      <c r="B7" s="14" t="s">
        <v>14</v>
      </c>
      <c r="C7" s="15" t="n">
        <v>2075</v>
      </c>
      <c r="D7" s="15" t="n">
        <v>887</v>
      </c>
      <c r="E7" s="15" t="n">
        <v>1664</v>
      </c>
      <c r="F7" s="15" t="n">
        <v>554</v>
      </c>
      <c r="G7" s="15" t="n">
        <v>1346</v>
      </c>
      <c r="H7" s="15" t="n">
        <v>217</v>
      </c>
      <c r="I7" s="15" t="n">
        <v>6743</v>
      </c>
      <c r="J7" s="15" t="n">
        <v>3329</v>
      </c>
      <c r="K7" s="15" t="n">
        <v>1900</v>
      </c>
      <c r="L7" s="15" t="n">
        <v>2667</v>
      </c>
      <c r="M7" s="15" t="n">
        <v>1294</v>
      </c>
      <c r="N7" s="15" t="n">
        <v>1202</v>
      </c>
      <c r="O7" s="15" t="n">
        <v>430</v>
      </c>
      <c r="P7" s="16" t="n">
        <v>10822</v>
      </c>
    </row>
    <row r="8" s="17" customFormat="true" ht="18" hidden="true" customHeight="true" outlineLevel="0" collapsed="false">
      <c r="A8" s="13"/>
      <c r="B8" s="18" t="s">
        <v>15</v>
      </c>
      <c r="C8" s="19" t="n">
        <v>76012</v>
      </c>
      <c r="D8" s="19" t="n">
        <v>33710</v>
      </c>
      <c r="E8" s="19" t="n">
        <v>44673</v>
      </c>
      <c r="F8" s="19" t="n">
        <v>19005</v>
      </c>
      <c r="G8" s="19" t="n">
        <v>39142</v>
      </c>
      <c r="H8" s="19" t="n">
        <v>5390</v>
      </c>
      <c r="I8" s="19" t="n">
        <v>217932</v>
      </c>
      <c r="J8" s="19" t="n">
        <v>83990</v>
      </c>
      <c r="K8" s="19" t="n">
        <v>39871</v>
      </c>
      <c r="L8" s="19" t="n">
        <v>56726</v>
      </c>
      <c r="M8" s="19" t="n">
        <v>37398</v>
      </c>
      <c r="N8" s="19" t="n">
        <v>28585</v>
      </c>
      <c r="O8" s="19" t="n">
        <v>10594</v>
      </c>
      <c r="P8" s="20" t="n">
        <v>257164</v>
      </c>
    </row>
    <row r="9" s="17" customFormat="true" ht="18" hidden="true" customHeight="true" outlineLevel="0" collapsed="false">
      <c r="A9" s="13"/>
      <c r="B9" s="21" t="s">
        <v>16</v>
      </c>
      <c r="C9" s="22" t="n">
        <v>0.0272983213176867</v>
      </c>
      <c r="D9" s="22" t="n">
        <v>0.0263126668644319</v>
      </c>
      <c r="E9" s="22" t="n">
        <v>0.0372484498466635</v>
      </c>
      <c r="F9" s="22" t="n">
        <v>0.0291502236253617</v>
      </c>
      <c r="G9" s="22" t="n">
        <v>0.034387614327321</v>
      </c>
      <c r="H9" s="22" t="n">
        <v>0.0402597402597403</v>
      </c>
      <c r="I9" s="22" t="n">
        <v>0.0309408439329699</v>
      </c>
      <c r="J9" s="22" t="n">
        <v>0.039635670913204</v>
      </c>
      <c r="K9" s="22" t="n">
        <v>0.0476536831280881</v>
      </c>
      <c r="L9" s="22" t="n">
        <v>0.0470154779113634</v>
      </c>
      <c r="M9" s="22" t="n">
        <v>0.0346007807904166</v>
      </c>
      <c r="N9" s="22" t="n">
        <v>0.0420500262375372</v>
      </c>
      <c r="O9" s="22" t="n">
        <v>0.0405890126486691</v>
      </c>
      <c r="P9" s="23" t="n">
        <v>0.0420820954721501</v>
      </c>
    </row>
    <row r="10" s="17" customFormat="true" ht="18" hidden="true" customHeight="true" outlineLevel="0" collapsed="false">
      <c r="A10" s="13" t="s">
        <v>18</v>
      </c>
      <c r="B10" s="14" t="s">
        <v>14</v>
      </c>
      <c r="C10" s="15" t="n">
        <v>2229</v>
      </c>
      <c r="D10" s="15" t="n">
        <v>868</v>
      </c>
      <c r="E10" s="15" t="n">
        <v>1547</v>
      </c>
      <c r="F10" s="15" t="n">
        <v>418</v>
      </c>
      <c r="G10" s="15" t="n">
        <v>1241</v>
      </c>
      <c r="H10" s="15" t="n">
        <v>204</v>
      </c>
      <c r="I10" s="15" t="n">
        <v>6507</v>
      </c>
      <c r="J10" s="15" t="n">
        <v>3277</v>
      </c>
      <c r="K10" s="15" t="n">
        <v>1937</v>
      </c>
      <c r="L10" s="15" t="n">
        <v>2910</v>
      </c>
      <c r="M10" s="15" t="n">
        <v>1205</v>
      </c>
      <c r="N10" s="15" t="n">
        <v>1361</v>
      </c>
      <c r="O10" s="15" t="n">
        <v>388</v>
      </c>
      <c r="P10" s="16" t="n">
        <v>11078</v>
      </c>
    </row>
    <row r="11" s="17" customFormat="true" ht="18" hidden="true" customHeight="true" outlineLevel="0" collapsed="false">
      <c r="A11" s="13"/>
      <c r="B11" s="18" t="s">
        <v>15</v>
      </c>
      <c r="C11" s="19" t="n">
        <v>78636</v>
      </c>
      <c r="D11" s="19" t="n">
        <v>33999</v>
      </c>
      <c r="E11" s="19" t="n">
        <v>45296</v>
      </c>
      <c r="F11" s="19" t="n">
        <v>19758</v>
      </c>
      <c r="G11" s="19" t="n">
        <v>40085</v>
      </c>
      <c r="H11" s="19" t="n">
        <v>5612</v>
      </c>
      <c r="I11" s="19" t="n">
        <v>223386</v>
      </c>
      <c r="J11" s="19" t="n">
        <v>84601</v>
      </c>
      <c r="K11" s="19" t="n">
        <v>41731</v>
      </c>
      <c r="L11" s="19" t="n">
        <v>59548</v>
      </c>
      <c r="M11" s="19" t="n">
        <v>42037</v>
      </c>
      <c r="N11" s="19" t="n">
        <v>33689</v>
      </c>
      <c r="O11" s="19" t="n">
        <v>10262</v>
      </c>
      <c r="P11" s="20" t="n">
        <v>271868</v>
      </c>
    </row>
    <row r="12" s="17" customFormat="true" ht="18" hidden="true" customHeight="true" outlineLevel="0" collapsed="false">
      <c r="A12" s="13"/>
      <c r="B12" s="21" t="s">
        <v>16</v>
      </c>
      <c r="C12" s="22" t="n">
        <v>0.028345795818709</v>
      </c>
      <c r="D12" s="22" t="n">
        <v>0.0255301626518427</v>
      </c>
      <c r="E12" s="22" t="n">
        <v>0.0341531261038502</v>
      </c>
      <c r="F12" s="22" t="n">
        <v>0.0211559874481223</v>
      </c>
      <c r="G12" s="22" t="n">
        <v>0.0309592116751902</v>
      </c>
      <c r="H12" s="22" t="n">
        <v>0.0363506771204562</v>
      </c>
      <c r="I12" s="22" t="n">
        <v>0.0291289516800516</v>
      </c>
      <c r="J12" s="22" t="n">
        <v>0.0387347667285257</v>
      </c>
      <c r="K12" s="22" t="n">
        <v>0.0464163331815677</v>
      </c>
      <c r="L12" s="22" t="n">
        <v>0.0488681399879089</v>
      </c>
      <c r="M12" s="22" t="n">
        <v>0.028665223493589</v>
      </c>
      <c r="N12" s="22" t="n">
        <v>0.0403989432752531</v>
      </c>
      <c r="O12" s="22" t="n">
        <v>0.0378093938803352</v>
      </c>
      <c r="P12" s="23" t="n">
        <v>0.0407477158032575</v>
      </c>
    </row>
    <row r="13" s="17" customFormat="true" ht="18" hidden="true" customHeight="true" outlineLevel="0" collapsed="false">
      <c r="A13" s="13" t="s">
        <v>19</v>
      </c>
      <c r="B13" s="14" t="s">
        <v>14</v>
      </c>
      <c r="C13" s="15" t="n">
        <v>1915</v>
      </c>
      <c r="D13" s="15" t="n">
        <v>783</v>
      </c>
      <c r="E13" s="15" t="n">
        <v>1398</v>
      </c>
      <c r="F13" s="15" t="n">
        <v>245</v>
      </c>
      <c r="G13" s="15" t="n">
        <v>1120</v>
      </c>
      <c r="H13" s="15" t="n">
        <v>182</v>
      </c>
      <c r="I13" s="15" t="n">
        <v>5643</v>
      </c>
      <c r="J13" s="15" t="n">
        <v>2847</v>
      </c>
      <c r="K13" s="15" t="n">
        <v>1582</v>
      </c>
      <c r="L13" s="15" t="n">
        <v>2465</v>
      </c>
      <c r="M13" s="15" t="n">
        <v>1114</v>
      </c>
      <c r="N13" s="15" t="n">
        <v>1356</v>
      </c>
      <c r="O13" s="15" t="n">
        <v>373</v>
      </c>
      <c r="P13" s="16" t="n">
        <v>9737</v>
      </c>
    </row>
    <row r="14" s="17" customFormat="true" ht="18" hidden="true" customHeight="true" outlineLevel="0" collapsed="false">
      <c r="A14" s="13"/>
      <c r="B14" s="18" t="s">
        <v>15</v>
      </c>
      <c r="C14" s="19" t="n">
        <v>71087</v>
      </c>
      <c r="D14" s="19" t="n">
        <v>32444</v>
      </c>
      <c r="E14" s="19" t="n">
        <v>43799</v>
      </c>
      <c r="F14" s="19" t="n">
        <v>19469</v>
      </c>
      <c r="G14" s="19" t="n">
        <v>39228</v>
      </c>
      <c r="H14" s="19" t="n">
        <v>5334</v>
      </c>
      <c r="I14" s="19" t="n">
        <v>211361</v>
      </c>
      <c r="J14" s="19" t="n">
        <v>78727</v>
      </c>
      <c r="K14" s="19" t="n">
        <v>36813</v>
      </c>
      <c r="L14" s="19" t="n">
        <v>56903</v>
      </c>
      <c r="M14" s="19" t="n">
        <v>46141</v>
      </c>
      <c r="N14" s="19" t="n">
        <v>36345</v>
      </c>
      <c r="O14" s="19" t="n">
        <v>9425</v>
      </c>
      <c r="P14" s="20" t="n">
        <v>264354</v>
      </c>
    </row>
    <row r="15" s="17" customFormat="true" ht="18" hidden="true" customHeight="true" outlineLevel="0" collapsed="false">
      <c r="A15" s="13"/>
      <c r="B15" s="21" t="s">
        <v>16</v>
      </c>
      <c r="C15" s="22" t="n">
        <v>0.0269388214441459</v>
      </c>
      <c r="D15" s="22" t="n">
        <v>0.0241338922450992</v>
      </c>
      <c r="E15" s="22" t="n">
        <v>0.0319185369528985</v>
      </c>
      <c r="F15" s="22" t="n">
        <v>0.0125841080692383</v>
      </c>
      <c r="G15" s="22" t="n">
        <v>0.0285510349750178</v>
      </c>
      <c r="H15" s="22" t="n">
        <v>0.0341207349081365</v>
      </c>
      <c r="I15" s="22" t="n">
        <v>0.0266983975283993</v>
      </c>
      <c r="J15" s="22" t="n">
        <v>0.0361629428277465</v>
      </c>
      <c r="K15" s="22" t="n">
        <v>0.0429739494200418</v>
      </c>
      <c r="L15" s="22" t="n">
        <v>0.0433193328998471</v>
      </c>
      <c r="M15" s="22" t="n">
        <v>0.0241433865759303</v>
      </c>
      <c r="N15" s="22" t="n">
        <v>0.0373091209244738</v>
      </c>
      <c r="O15" s="22" t="n">
        <v>0.0395755968169761</v>
      </c>
      <c r="P15" s="23" t="n">
        <v>0.0368331858038842</v>
      </c>
    </row>
    <row r="16" s="17" customFormat="true" ht="18" hidden="true" customHeight="true" outlineLevel="0" collapsed="false">
      <c r="A16" s="24" t="s">
        <v>20</v>
      </c>
      <c r="B16" s="14" t="s">
        <v>14</v>
      </c>
      <c r="C16" s="15" t="n">
        <v>8120</v>
      </c>
      <c r="D16" s="15" t="n">
        <v>3300</v>
      </c>
      <c r="E16" s="15" t="n">
        <v>6001</v>
      </c>
      <c r="F16" s="15" t="n">
        <v>1789</v>
      </c>
      <c r="G16" s="15" t="n">
        <v>4885</v>
      </c>
      <c r="H16" s="15" t="n">
        <v>825</v>
      </c>
      <c r="I16" s="15" t="n">
        <v>24920</v>
      </c>
      <c r="J16" s="15" t="n">
        <v>12473</v>
      </c>
      <c r="K16" s="15" t="n">
        <v>7166</v>
      </c>
      <c r="L16" s="15" t="n">
        <v>10498</v>
      </c>
      <c r="M16" s="15" t="n">
        <v>5038</v>
      </c>
      <c r="N16" s="15" t="n">
        <v>5095</v>
      </c>
      <c r="O16" s="15" t="n">
        <v>1572</v>
      </c>
      <c r="P16" s="16" t="n">
        <v>41842</v>
      </c>
    </row>
    <row r="17" s="17" customFormat="true" ht="18" hidden="true" customHeight="true" outlineLevel="0" collapsed="false">
      <c r="A17" s="24"/>
      <c r="B17" s="18" t="s">
        <v>15</v>
      </c>
      <c r="C17" s="19" t="n">
        <v>297096</v>
      </c>
      <c r="D17" s="19" t="n">
        <v>131575</v>
      </c>
      <c r="E17" s="19" t="n">
        <v>176078</v>
      </c>
      <c r="F17" s="19" t="n">
        <v>76712</v>
      </c>
      <c r="G17" s="19" t="n">
        <v>155783</v>
      </c>
      <c r="H17" s="19" t="n">
        <v>21423</v>
      </c>
      <c r="I17" s="19" t="n">
        <v>858667</v>
      </c>
      <c r="J17" s="19" t="n">
        <v>323938</v>
      </c>
      <c r="K17" s="19" t="n">
        <v>156243</v>
      </c>
      <c r="L17" s="19" t="n">
        <v>224505</v>
      </c>
      <c r="M17" s="19" t="n">
        <v>161295</v>
      </c>
      <c r="N17" s="19" t="n">
        <v>126985</v>
      </c>
      <c r="O17" s="19" t="n">
        <v>39799</v>
      </c>
      <c r="P17" s="20" t="n">
        <v>1032765</v>
      </c>
    </row>
    <row r="18" s="17" customFormat="true" ht="18" hidden="true" customHeight="true" outlineLevel="0" collapsed="false">
      <c r="A18" s="24"/>
      <c r="B18" s="25" t="s">
        <v>16</v>
      </c>
      <c r="C18" s="26" t="n">
        <v>0.0273312330021273</v>
      </c>
      <c r="D18" s="26" t="n">
        <v>0.0250807524225727</v>
      </c>
      <c r="E18" s="26" t="n">
        <v>0.034081486613887</v>
      </c>
      <c r="F18" s="26" t="n">
        <v>0.0233209928042549</v>
      </c>
      <c r="G18" s="26" t="n">
        <v>0.0313577219593922</v>
      </c>
      <c r="H18" s="26" t="n">
        <v>0.0385100126032769</v>
      </c>
      <c r="I18" s="26" t="n">
        <v>0.0290217278642361</v>
      </c>
      <c r="J18" s="26" t="n">
        <v>0.038504281683532</v>
      </c>
      <c r="K18" s="26" t="n">
        <v>0.0458644547275718</v>
      </c>
      <c r="L18" s="26" t="n">
        <v>0.0467606512104408</v>
      </c>
      <c r="M18" s="26" t="n">
        <v>0.0312346941938684</v>
      </c>
      <c r="N18" s="26" t="n">
        <v>0.0401228491554121</v>
      </c>
      <c r="O18" s="26" t="n">
        <v>0.039498479861303</v>
      </c>
      <c r="P18" s="27" t="n">
        <v>0.0405145410621003</v>
      </c>
    </row>
    <row r="19" s="17" customFormat="true" ht="18" hidden="false" customHeight="true" outlineLevel="0" collapsed="false">
      <c r="A19" s="28" t="s">
        <v>21</v>
      </c>
      <c r="B19" s="29" t="s">
        <v>14</v>
      </c>
      <c r="C19" s="30" t="n">
        <v>1950</v>
      </c>
      <c r="D19" s="30" t="n">
        <v>766</v>
      </c>
      <c r="E19" s="30" t="n">
        <v>1440</v>
      </c>
      <c r="F19" s="30" t="n">
        <v>457</v>
      </c>
      <c r="G19" s="30" t="n">
        <v>1189</v>
      </c>
      <c r="H19" s="30" t="n">
        <v>219</v>
      </c>
      <c r="I19" s="30" t="n">
        <v>6021</v>
      </c>
      <c r="J19" s="30" t="n">
        <v>3182</v>
      </c>
      <c r="K19" s="30" t="n">
        <v>1693</v>
      </c>
      <c r="L19" s="30" t="n">
        <v>2815</v>
      </c>
      <c r="M19" s="30" t="n">
        <v>1575</v>
      </c>
      <c r="N19" s="30" t="n">
        <v>1483</v>
      </c>
      <c r="O19" s="30" t="n">
        <v>409</v>
      </c>
      <c r="P19" s="31" t="n">
        <v>11157</v>
      </c>
    </row>
    <row r="20" s="17" customFormat="true" ht="18" hidden="false" customHeight="true" outlineLevel="0" collapsed="false">
      <c r="A20" s="28"/>
      <c r="B20" s="18" t="s">
        <v>15</v>
      </c>
      <c r="C20" s="19" t="n">
        <v>71953</v>
      </c>
      <c r="D20" s="19" t="n">
        <v>31186</v>
      </c>
      <c r="E20" s="19" t="n">
        <v>43915</v>
      </c>
      <c r="F20" s="19" t="n">
        <v>18967</v>
      </c>
      <c r="G20" s="19" t="n">
        <v>37371</v>
      </c>
      <c r="H20" s="19" t="n">
        <v>5276</v>
      </c>
      <c r="I20" s="19" t="n">
        <v>208668</v>
      </c>
      <c r="J20" s="19" t="n">
        <v>79598</v>
      </c>
      <c r="K20" s="19" t="n">
        <v>38911</v>
      </c>
      <c r="L20" s="19" t="n">
        <v>58605</v>
      </c>
      <c r="M20" s="19" t="n">
        <v>47590</v>
      </c>
      <c r="N20" s="19" t="n">
        <v>35395</v>
      </c>
      <c r="O20" s="19" t="n">
        <v>9605</v>
      </c>
      <c r="P20" s="20" t="n">
        <v>269704</v>
      </c>
    </row>
    <row r="21" s="17" customFormat="true" ht="18" hidden="false" customHeight="true" outlineLevel="0" collapsed="false">
      <c r="A21" s="28"/>
      <c r="B21" s="21" t="s">
        <v>16</v>
      </c>
      <c r="C21" s="22" t="n">
        <v>0.0271010242797382</v>
      </c>
      <c r="D21" s="22" t="n">
        <v>0.0245623035977682</v>
      </c>
      <c r="E21" s="22" t="n">
        <v>0.0327906182397814</v>
      </c>
      <c r="F21" s="22" t="n">
        <v>0.024094479886118</v>
      </c>
      <c r="G21" s="22" t="n">
        <v>0.0318161140991678</v>
      </c>
      <c r="H21" s="22" t="n">
        <v>0.0415087187263078</v>
      </c>
      <c r="I21" s="22" t="n">
        <v>0.0288544482143884</v>
      </c>
      <c r="J21" s="22" t="n">
        <v>0.0399758787909244</v>
      </c>
      <c r="K21" s="22" t="n">
        <v>0.0435095474287477</v>
      </c>
      <c r="L21" s="22" t="n">
        <v>0.0480334442453716</v>
      </c>
      <c r="M21" s="22" t="n">
        <v>0.0330951880647195</v>
      </c>
      <c r="N21" s="22" t="n">
        <v>0.0418985732448086</v>
      </c>
      <c r="O21" s="22" t="n">
        <v>0.0425819885476314</v>
      </c>
      <c r="P21" s="23" t="n">
        <v>0.0413675733396613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432</v>
      </c>
      <c r="D22" s="15" t="n">
        <v>663</v>
      </c>
      <c r="E22" s="15" t="n">
        <v>1234</v>
      </c>
      <c r="F22" s="15" t="n">
        <v>242</v>
      </c>
      <c r="G22" s="15" t="n">
        <v>857</v>
      </c>
      <c r="H22" s="15" t="n">
        <v>201</v>
      </c>
      <c r="I22" s="15" t="n">
        <v>4629</v>
      </c>
      <c r="J22" s="15" t="n">
        <v>2308</v>
      </c>
      <c r="K22" s="15" t="n">
        <v>1235</v>
      </c>
      <c r="L22" s="15" t="n">
        <v>2334</v>
      </c>
      <c r="M22" s="15" t="n">
        <v>1096</v>
      </c>
      <c r="N22" s="15" t="n">
        <v>1008</v>
      </c>
      <c r="O22" s="15" t="n">
        <v>324</v>
      </c>
      <c r="P22" s="16" t="n">
        <v>8305</v>
      </c>
    </row>
    <row r="23" s="17" customFormat="true" ht="18" hidden="false" customHeight="true" outlineLevel="0" collapsed="false">
      <c r="A23" s="32"/>
      <c r="B23" s="18" t="s">
        <v>15</v>
      </c>
      <c r="C23" s="19" t="n">
        <v>50277</v>
      </c>
      <c r="D23" s="19" t="n">
        <v>25162</v>
      </c>
      <c r="E23" s="19" t="n">
        <v>34188</v>
      </c>
      <c r="F23" s="19" t="n">
        <v>15809</v>
      </c>
      <c r="G23" s="19" t="n">
        <v>25672</v>
      </c>
      <c r="H23" s="19" t="n">
        <v>4764</v>
      </c>
      <c r="I23" s="19" t="n">
        <v>155872</v>
      </c>
      <c r="J23" s="19" t="n">
        <v>59232</v>
      </c>
      <c r="K23" s="19" t="n">
        <v>28771</v>
      </c>
      <c r="L23" s="19" t="n">
        <v>48335</v>
      </c>
      <c r="M23" s="19" t="n">
        <v>39401</v>
      </c>
      <c r="N23" s="19" t="n">
        <v>28859</v>
      </c>
      <c r="O23" s="19" t="n">
        <v>8075</v>
      </c>
      <c r="P23" s="20" t="n">
        <v>212673</v>
      </c>
    </row>
    <row r="24" s="17" customFormat="true" ht="18" hidden="false" customHeight="true" outlineLevel="0" collapsed="false">
      <c r="A24" s="32"/>
      <c r="B24" s="21" t="s">
        <v>16</v>
      </c>
      <c r="C24" s="22" t="n">
        <v>0.0284822085645524</v>
      </c>
      <c r="D24" s="22" t="n">
        <v>0.0263492568158334</v>
      </c>
      <c r="E24" s="22" t="n">
        <v>0.0360945360945361</v>
      </c>
      <c r="F24" s="22" t="n">
        <v>0.0153077360996901</v>
      </c>
      <c r="G24" s="22" t="n">
        <v>0.033382673730134</v>
      </c>
      <c r="H24" s="22" t="n">
        <v>0.042191435768262</v>
      </c>
      <c r="I24" s="22" t="n">
        <v>0.0296974440566619</v>
      </c>
      <c r="J24" s="22" t="n">
        <v>0.039</v>
      </c>
      <c r="K24" s="22" t="n">
        <v>0.0429251677035904</v>
      </c>
      <c r="L24" s="22" t="n">
        <v>0.048287990069308</v>
      </c>
      <c r="M24" s="22" t="n">
        <v>0.0278165528793685</v>
      </c>
      <c r="N24" s="22" t="n">
        <v>0.0349284451990713</v>
      </c>
      <c r="O24" s="22" t="n">
        <v>0.0401238390092879</v>
      </c>
      <c r="P24" s="23" t="n">
        <v>0.039050561190184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929</v>
      </c>
      <c r="D25" s="15" t="n">
        <v>760</v>
      </c>
      <c r="E25" s="15" t="n">
        <v>1488</v>
      </c>
      <c r="F25" s="15" t="n">
        <v>257</v>
      </c>
      <c r="G25" s="15" t="n">
        <v>1113</v>
      </c>
      <c r="H25" s="15" t="n">
        <v>196</v>
      </c>
      <c r="I25" s="15" t="n">
        <v>5743</v>
      </c>
      <c r="J25" s="15" t="n">
        <v>2747</v>
      </c>
      <c r="K25" s="15" t="n">
        <v>1555</v>
      </c>
      <c r="L25" s="15" t="n">
        <v>2840</v>
      </c>
      <c r="M25" s="15" t="n">
        <v>1286</v>
      </c>
      <c r="N25" s="15" t="n">
        <v>1273</v>
      </c>
      <c r="O25" s="15" t="n">
        <v>427</v>
      </c>
      <c r="P25" s="16" t="n">
        <v>10128</v>
      </c>
    </row>
    <row r="26" s="17" customFormat="true" ht="18" hidden="false" customHeight="true" outlineLevel="0" collapsed="false">
      <c r="A26" s="13"/>
      <c r="B26" s="18" t="s">
        <v>15</v>
      </c>
      <c r="C26" s="19" t="n">
        <v>68557</v>
      </c>
      <c r="D26" s="19" t="n">
        <v>31918</v>
      </c>
      <c r="E26" s="19" t="n">
        <v>41856</v>
      </c>
      <c r="F26" s="19" t="n">
        <v>18502</v>
      </c>
      <c r="G26" s="19" t="n">
        <v>35726</v>
      </c>
      <c r="H26" s="19" t="n">
        <v>5531</v>
      </c>
      <c r="I26" s="19" t="n">
        <v>202090</v>
      </c>
      <c r="J26" s="19" t="n">
        <v>70495</v>
      </c>
      <c r="K26" s="19" t="n">
        <v>35395</v>
      </c>
      <c r="L26" s="19" t="n">
        <v>56893</v>
      </c>
      <c r="M26" s="19" t="n">
        <v>46363</v>
      </c>
      <c r="N26" s="19" t="n">
        <v>33189</v>
      </c>
      <c r="O26" s="19" t="n">
        <v>8662</v>
      </c>
      <c r="P26" s="20" t="n">
        <v>250997</v>
      </c>
    </row>
    <row r="27" s="17" customFormat="true" ht="18" hidden="false" customHeight="true" outlineLevel="0" collapsed="false">
      <c r="A27" s="13"/>
      <c r="B27" s="21" t="s">
        <v>16</v>
      </c>
      <c r="C27" s="22" t="n">
        <v>0.0281371705296323</v>
      </c>
      <c r="D27" s="22" t="n">
        <v>0.0238110157278025</v>
      </c>
      <c r="E27" s="22" t="n">
        <v>0.0355504587155963</v>
      </c>
      <c r="F27" s="22" t="n">
        <v>0.0138903902280835</v>
      </c>
      <c r="G27" s="22" t="n">
        <v>0.0311537815596484</v>
      </c>
      <c r="H27" s="22" t="n">
        <v>0.0354366299041765</v>
      </c>
      <c r="I27" s="22" t="n">
        <v>0.0284180315700925</v>
      </c>
      <c r="J27" s="22" t="n">
        <v>0.039</v>
      </c>
      <c r="K27" s="22" t="n">
        <v>0.0439327588642464</v>
      </c>
      <c r="L27" s="22" t="n">
        <v>0.0499182676251912</v>
      </c>
      <c r="M27" s="22" t="n">
        <v>0.0277376356146065</v>
      </c>
      <c r="N27" s="22" t="n">
        <v>0.0383560818343427</v>
      </c>
      <c r="O27" s="22" t="n">
        <v>0.0492957746478873</v>
      </c>
      <c r="P27" s="23" t="n">
        <v>0.040351079893385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960</v>
      </c>
      <c r="D28" s="15" t="n">
        <v>736</v>
      </c>
      <c r="E28" s="15" t="n">
        <v>1539</v>
      </c>
      <c r="F28" s="15" t="n">
        <v>247</v>
      </c>
      <c r="G28" s="15" t="n">
        <v>1243</v>
      </c>
      <c r="H28" s="15" t="n">
        <v>206</v>
      </c>
      <c r="I28" s="15" t="n">
        <v>5931</v>
      </c>
      <c r="J28" s="15" t="n">
        <v>2834</v>
      </c>
      <c r="K28" s="15" t="n">
        <v>1616</v>
      </c>
      <c r="L28" s="15" t="n">
        <v>2625</v>
      </c>
      <c r="M28" s="15" t="n">
        <v>1157</v>
      </c>
      <c r="N28" s="15" t="n">
        <v>1330</v>
      </c>
      <c r="O28" s="15" t="n">
        <v>406</v>
      </c>
      <c r="P28" s="16" t="n">
        <v>9968</v>
      </c>
    </row>
    <row r="29" s="17" customFormat="true" ht="18" hidden="false" customHeight="true" outlineLevel="0" collapsed="false">
      <c r="A29" s="32"/>
      <c r="B29" s="18" t="s">
        <v>15</v>
      </c>
      <c r="C29" s="19" t="n">
        <v>73168</v>
      </c>
      <c r="D29" s="19" t="n">
        <v>32043</v>
      </c>
      <c r="E29" s="19" t="n">
        <v>44281</v>
      </c>
      <c r="F29" s="19" t="n">
        <v>18943</v>
      </c>
      <c r="G29" s="19" t="n">
        <v>39390</v>
      </c>
      <c r="H29" s="19" t="n">
        <v>5535</v>
      </c>
      <c r="I29" s="19" t="n">
        <v>213360</v>
      </c>
      <c r="J29" s="19" t="n">
        <v>76557</v>
      </c>
      <c r="K29" s="19" t="n">
        <v>39598</v>
      </c>
      <c r="L29" s="19" t="n">
        <v>58953</v>
      </c>
      <c r="M29" s="19" t="n">
        <v>47864</v>
      </c>
      <c r="N29" s="19" t="n">
        <v>34803</v>
      </c>
      <c r="O29" s="19" t="n">
        <v>9059</v>
      </c>
      <c r="P29" s="20" t="n">
        <v>266834</v>
      </c>
    </row>
    <row r="30" s="17" customFormat="true" ht="18" hidden="false" customHeight="true" outlineLevel="0" collapsed="false">
      <c r="A30" s="32"/>
      <c r="B30" s="21" t="s">
        <v>16</v>
      </c>
      <c r="C30" s="22" t="n">
        <v>0.0267876667395583</v>
      </c>
      <c r="D30" s="22" t="n">
        <v>0.022969135224542</v>
      </c>
      <c r="E30" s="22" t="n">
        <v>0.0347553126623157</v>
      </c>
      <c r="F30" s="22" t="n">
        <v>0.0130391173520562</v>
      </c>
      <c r="G30" s="22" t="n">
        <v>0.0315562325463316</v>
      </c>
      <c r="H30" s="22" t="n">
        <v>0.0372177055103884</v>
      </c>
      <c r="I30" s="22" t="n">
        <v>0.0277980877390326</v>
      </c>
      <c r="J30" s="22" t="n">
        <v>0.0370181694685006</v>
      </c>
      <c r="K30" s="22" t="n">
        <v>0.0408101419263599</v>
      </c>
      <c r="L30" s="22" t="n">
        <v>0.0445269960816243</v>
      </c>
      <c r="M30" s="22" t="n">
        <v>0.0241726558582651</v>
      </c>
      <c r="N30" s="22" t="n">
        <v>0.0382150963997357</v>
      </c>
      <c r="O30" s="22" t="n">
        <v>0.0448173087537256</v>
      </c>
      <c r="P30" s="23" t="n">
        <v>0.037356558759378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v>7271</v>
      </c>
      <c r="D31" s="15" t="n">
        <v>2925</v>
      </c>
      <c r="E31" s="15" t="n">
        <v>5701</v>
      </c>
      <c r="F31" s="15" t="n">
        <v>1203</v>
      </c>
      <c r="G31" s="15" t="n">
        <v>4402</v>
      </c>
      <c r="H31" s="15" t="n">
        <v>822</v>
      </c>
      <c r="I31" s="15" t="n">
        <v>22324</v>
      </c>
      <c r="J31" s="15" t="n">
        <v>11071</v>
      </c>
      <c r="K31" s="15" t="n">
        <v>6099</v>
      </c>
      <c r="L31" s="15" t="n">
        <v>10614</v>
      </c>
      <c r="M31" s="15" t="n">
        <v>5114</v>
      </c>
      <c r="N31" s="15" t="n">
        <v>5094</v>
      </c>
      <c r="O31" s="15" t="n">
        <v>1566</v>
      </c>
      <c r="P31" s="16" t="n">
        <v>39558</v>
      </c>
    </row>
    <row r="32" s="17" customFormat="true" ht="18" hidden="false" customHeight="true" outlineLevel="0" collapsed="false">
      <c r="A32" s="33"/>
      <c r="B32" s="18" t="s">
        <v>15</v>
      </c>
      <c r="C32" s="19" t="n">
        <v>263955</v>
      </c>
      <c r="D32" s="19" t="n">
        <v>120309</v>
      </c>
      <c r="E32" s="19" t="n">
        <v>164240</v>
      </c>
      <c r="F32" s="19" t="n">
        <v>72221</v>
      </c>
      <c r="G32" s="19" t="n">
        <v>138159</v>
      </c>
      <c r="H32" s="19" t="n">
        <v>21106</v>
      </c>
      <c r="I32" s="19" t="n">
        <v>779990</v>
      </c>
      <c r="J32" s="19" t="n">
        <v>285882</v>
      </c>
      <c r="K32" s="19" t="n">
        <v>142675</v>
      </c>
      <c r="L32" s="19" t="n">
        <v>222786</v>
      </c>
      <c r="M32" s="19" t="n">
        <v>181218</v>
      </c>
      <c r="N32" s="19" t="n">
        <v>132246</v>
      </c>
      <c r="O32" s="19" t="n">
        <v>35401</v>
      </c>
      <c r="P32" s="20" t="n">
        <v>1000208</v>
      </c>
    </row>
    <row r="33" s="17" customFormat="true" ht="18" hidden="false" customHeight="true" outlineLevel="0" collapsed="false">
      <c r="A33" s="33"/>
      <c r="B33" s="25" t="s">
        <v>16</v>
      </c>
      <c r="C33" s="26" t="n">
        <v>0.0275463620692921</v>
      </c>
      <c r="D33" s="26" t="n">
        <v>0.024312395581378</v>
      </c>
      <c r="E33" s="26" t="n">
        <v>0.0347113979542133</v>
      </c>
      <c r="F33" s="26" t="n">
        <v>0.0166572049680841</v>
      </c>
      <c r="G33" s="26" t="n">
        <v>0.0318618403433725</v>
      </c>
      <c r="H33" s="26" t="n">
        <v>0.0389462712025017</v>
      </c>
      <c r="I33" s="26" t="n">
        <v>0.0286208797548687</v>
      </c>
      <c r="J33" s="26" t="n">
        <v>0.0387257679741991</v>
      </c>
      <c r="K33" s="26" t="n">
        <v>0.0427475030664097</v>
      </c>
      <c r="L33" s="26" t="n">
        <v>0.0476421319113409</v>
      </c>
      <c r="M33" s="26" t="n">
        <v>0.0282201547307663</v>
      </c>
      <c r="N33" s="26" t="n">
        <v>0.038519123451749</v>
      </c>
      <c r="O33" s="26" t="n">
        <v>0.044236038529985</v>
      </c>
      <c r="P33" s="27" t="n">
        <v>0.0395497736470814</v>
      </c>
    </row>
    <row r="34" s="17" customFormat="true" ht="18" hidden="false" customHeight="true" outlineLevel="0" collapsed="false">
      <c r="A34" s="28" t="s">
        <v>26</v>
      </c>
      <c r="B34" s="29" t="s">
        <v>14</v>
      </c>
      <c r="C34" s="30" t="n">
        <v>1894</v>
      </c>
      <c r="D34" s="30" t="n">
        <v>490</v>
      </c>
      <c r="E34" s="30" t="n">
        <v>1492</v>
      </c>
      <c r="F34" s="30" t="n">
        <v>204</v>
      </c>
      <c r="G34" s="30" t="n">
        <v>1091</v>
      </c>
      <c r="H34" s="30" t="n">
        <v>205</v>
      </c>
      <c r="I34" s="30" t="n">
        <f aca="false">SUM(C34:H34)</f>
        <v>5376</v>
      </c>
      <c r="J34" s="30" t="n">
        <v>2765</v>
      </c>
      <c r="K34" s="30" t="n">
        <v>1332</v>
      </c>
      <c r="L34" s="30" t="n">
        <v>2336</v>
      </c>
      <c r="M34" s="30" t="n">
        <v>738</v>
      </c>
      <c r="N34" s="30" t="n">
        <v>1370</v>
      </c>
      <c r="O34" s="30" t="n">
        <v>416</v>
      </c>
      <c r="P34" s="31" t="n">
        <f aca="false">SUM(J34:O34)</f>
        <v>8957</v>
      </c>
    </row>
    <row r="35" s="17" customFormat="true" ht="18" hidden="false" customHeight="true" outlineLevel="0" collapsed="false">
      <c r="A35" s="28"/>
      <c r="B35" s="18" t="s">
        <v>15</v>
      </c>
      <c r="C35" s="19" t="n">
        <v>70454</v>
      </c>
      <c r="D35" s="19" t="n">
        <v>30050</v>
      </c>
      <c r="E35" s="19" t="n">
        <v>45015</v>
      </c>
      <c r="F35" s="19" t="n">
        <v>18894</v>
      </c>
      <c r="G35" s="19" t="n">
        <v>38074</v>
      </c>
      <c r="H35" s="19" t="n">
        <v>5582</v>
      </c>
      <c r="I35" s="19" t="n">
        <f aca="false">SUM(C35:H35)</f>
        <v>208069</v>
      </c>
      <c r="J35" s="19" t="n">
        <v>75599</v>
      </c>
      <c r="K35" s="19" t="n">
        <v>40071</v>
      </c>
      <c r="L35" s="19" t="n">
        <v>59466</v>
      </c>
      <c r="M35" s="19" t="n">
        <v>47256</v>
      </c>
      <c r="N35" s="19" t="n">
        <v>35011</v>
      </c>
      <c r="O35" s="19" t="n">
        <v>9036</v>
      </c>
      <c r="P35" s="20" t="n">
        <f aca="false">SUM(J35:O35)</f>
        <v>266439</v>
      </c>
    </row>
    <row r="36" s="17" customFormat="true" ht="18" hidden="false" customHeight="true" outlineLevel="0" collapsed="false">
      <c r="A36" s="28"/>
      <c r="B36" s="34" t="s">
        <v>16</v>
      </c>
      <c r="C36" s="22" t="n">
        <f aca="false">C34/C35</f>
        <v>0.0268827887699776</v>
      </c>
      <c r="D36" s="22" t="n">
        <f aca="false">D34/D35</f>
        <v>0.01630615640599</v>
      </c>
      <c r="E36" s="22" t="n">
        <f aca="false">E34/E35</f>
        <v>0.0331445073864268</v>
      </c>
      <c r="F36" s="22" t="n">
        <f aca="false">F34/F35</f>
        <v>0.0107970784375992</v>
      </c>
      <c r="G36" s="22" t="n">
        <f aca="false">G34/G35</f>
        <v>0.0286547250091926</v>
      </c>
      <c r="H36" s="22" t="n">
        <f aca="false">H34/H35</f>
        <v>0.036725188104622</v>
      </c>
      <c r="I36" s="22" t="n">
        <f aca="false">I34/I35</f>
        <v>0.0258375827249614</v>
      </c>
      <c r="J36" s="22" t="n">
        <v>0.036574557864522</v>
      </c>
      <c r="K36" s="22" t="n">
        <v>0.0332409972299169</v>
      </c>
      <c r="L36" s="22" t="n">
        <v>0.0392829516025964</v>
      </c>
      <c r="M36" s="22" t="n">
        <v>0.0156170644997461</v>
      </c>
      <c r="N36" s="22" t="n">
        <v>0.0391305589671817</v>
      </c>
      <c r="O36" s="22" t="n">
        <v>0.0460380699424524</v>
      </c>
      <c r="P36" s="23" t="n">
        <f aca="false">P34/P35</f>
        <v>0.0336174508987048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805</v>
      </c>
      <c r="D37" s="15" t="n">
        <v>578</v>
      </c>
      <c r="E37" s="15" t="n">
        <v>1558</v>
      </c>
      <c r="F37" s="15" t="n">
        <v>222</v>
      </c>
      <c r="G37" s="15" t="n">
        <v>887</v>
      </c>
      <c r="H37" s="15" t="n">
        <v>245</v>
      </c>
      <c r="I37" s="15" t="n">
        <f aca="false">SUM(C37:H37)</f>
        <v>5295</v>
      </c>
      <c r="J37" s="15" t="n">
        <v>2926</v>
      </c>
      <c r="K37" s="15" t="n">
        <v>1365</v>
      </c>
      <c r="L37" s="15" t="n">
        <v>2363</v>
      </c>
      <c r="M37" s="15" t="n">
        <v>852</v>
      </c>
      <c r="N37" s="15" t="n">
        <v>1285</v>
      </c>
      <c r="O37" s="15" t="n">
        <v>454</v>
      </c>
      <c r="P37" s="16" t="n">
        <f aca="false">SUM(J37:O37)</f>
        <v>9245</v>
      </c>
    </row>
    <row r="38" s="17" customFormat="true" ht="18" hidden="false" customHeight="true" outlineLevel="0" collapsed="false">
      <c r="A38" s="35"/>
      <c r="B38" s="18" t="s">
        <v>15</v>
      </c>
      <c r="C38" s="19" t="n">
        <v>76578</v>
      </c>
      <c r="D38" s="19" t="n">
        <v>31026</v>
      </c>
      <c r="E38" s="19" t="n">
        <v>49737</v>
      </c>
      <c r="F38" s="19" t="n">
        <v>19980</v>
      </c>
      <c r="G38" s="19" t="n">
        <v>39720</v>
      </c>
      <c r="H38" s="19" t="n">
        <v>5619</v>
      </c>
      <c r="I38" s="19" t="n">
        <f aca="false">SUM(C38:H38)</f>
        <v>222660</v>
      </c>
      <c r="J38" s="19" t="n">
        <v>82025</v>
      </c>
      <c r="K38" s="19" t="n">
        <v>40904</v>
      </c>
      <c r="L38" s="19" t="n">
        <v>61945</v>
      </c>
      <c r="M38" s="19" t="n">
        <v>48651</v>
      </c>
      <c r="N38" s="19" t="n">
        <v>35694</v>
      </c>
      <c r="O38" s="19" t="n">
        <v>9486</v>
      </c>
      <c r="P38" s="20" t="n">
        <f aca="false">SUM(J38:O38)</f>
        <v>278705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235707383321581</v>
      </c>
      <c r="D39" s="36" t="n">
        <f aca="false">D37/D38</f>
        <v>0.0186295365177593</v>
      </c>
      <c r="E39" s="36" t="n">
        <f aca="false">E37/E38</f>
        <v>0.0313247682811589</v>
      </c>
      <c r="F39" s="36" t="n">
        <f aca="false">F37/F38</f>
        <v>0.0111111111111111</v>
      </c>
      <c r="G39" s="36" t="n">
        <f aca="false">G37/G38</f>
        <v>0.0223313192346425</v>
      </c>
      <c r="H39" s="36" t="n">
        <f aca="false">H37/H38</f>
        <v>0.0436020644242748</v>
      </c>
      <c r="I39" s="36" t="n">
        <f aca="false">I37/I38</f>
        <v>0.0237806521153328</v>
      </c>
      <c r="J39" s="36" t="n">
        <v>0.0356720512039012</v>
      </c>
      <c r="K39" s="36" t="n">
        <v>0.0333716353323717</v>
      </c>
      <c r="L39" s="36" t="n">
        <v>0.0381467430785374</v>
      </c>
      <c r="M39" s="36" t="n">
        <v>0.0175124868964667</v>
      </c>
      <c r="N39" s="36" t="n">
        <v>0.0360004482546086</v>
      </c>
      <c r="O39" s="36" t="n">
        <v>0.0478600042167405</v>
      </c>
      <c r="P39" s="37" t="n">
        <f aca="false">P37/P38</f>
        <v>0.0331712742864319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817</v>
      </c>
      <c r="D40" s="15" t="n">
        <v>575</v>
      </c>
      <c r="E40" s="15" t="n">
        <v>1557</v>
      </c>
      <c r="F40" s="15" t="n">
        <v>211</v>
      </c>
      <c r="G40" s="15" t="n">
        <v>1020</v>
      </c>
      <c r="H40" s="15" t="n">
        <v>204</v>
      </c>
      <c r="I40" s="15" t="n">
        <f aca="false">SUM(C40:H40)</f>
        <v>5384</v>
      </c>
      <c r="J40" s="15" t="n">
        <v>2712</v>
      </c>
      <c r="K40" s="15" t="n">
        <v>1205</v>
      </c>
      <c r="L40" s="15" t="n">
        <v>2606</v>
      </c>
      <c r="M40" s="15" t="n">
        <v>1035</v>
      </c>
      <c r="N40" s="15" t="n">
        <v>1319</v>
      </c>
      <c r="O40" s="15" t="n">
        <v>357</v>
      </c>
      <c r="P40" s="38" t="n">
        <f aca="false">SUM(J40:O40)</f>
        <v>9234</v>
      </c>
    </row>
    <row r="41" s="17" customFormat="true" ht="18" hidden="false" customHeight="true" outlineLevel="0" collapsed="false">
      <c r="A41" s="35"/>
      <c r="B41" s="18" t="s">
        <v>15</v>
      </c>
      <c r="C41" s="19" t="n">
        <v>76517</v>
      </c>
      <c r="D41" s="19" t="n">
        <v>31428</v>
      </c>
      <c r="E41" s="19" t="n">
        <v>45112</v>
      </c>
      <c r="F41" s="19" t="n">
        <v>19684</v>
      </c>
      <c r="G41" s="19" t="n">
        <v>40681</v>
      </c>
      <c r="H41" s="19" t="n">
        <v>5819</v>
      </c>
      <c r="I41" s="19" t="n">
        <f aca="false">SUM(C41:H41)</f>
        <v>219241</v>
      </c>
      <c r="J41" s="19" t="n">
        <v>80032</v>
      </c>
      <c r="K41" s="19" t="n">
        <v>41290</v>
      </c>
      <c r="L41" s="19" t="n">
        <v>58795</v>
      </c>
      <c r="M41" s="19" t="n">
        <v>49911</v>
      </c>
      <c r="N41" s="19" t="n">
        <v>37832</v>
      </c>
      <c r="O41" s="19" t="n">
        <v>9331</v>
      </c>
      <c r="P41" s="39" t="n">
        <f aca="false">SUM(J41:O41)</f>
        <v>277191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237463570187017</v>
      </c>
      <c r="D42" s="36" t="n">
        <f aca="false">D40/D41</f>
        <v>0.0182957871961308</v>
      </c>
      <c r="E42" s="36" t="n">
        <f aca="false">E40/E41</f>
        <v>0.0345140982443696</v>
      </c>
      <c r="F42" s="36" t="n">
        <f aca="false">F40/F41</f>
        <v>0.0107193659825239</v>
      </c>
      <c r="G42" s="36" t="n">
        <f aca="false">G40/G41</f>
        <v>0.0250731299623903</v>
      </c>
      <c r="H42" s="36" t="n">
        <f aca="false">H40/H41</f>
        <v>0.0350575700292146</v>
      </c>
      <c r="I42" s="36" t="n">
        <f aca="false">I40/I41</f>
        <v>0.0245574504768725</v>
      </c>
      <c r="J42" s="36" t="n">
        <v>0.0338864454218313</v>
      </c>
      <c r="K42" s="36" t="n">
        <v>0.0291838217486074</v>
      </c>
      <c r="L42" s="36" t="n">
        <v>0.0443234968959946</v>
      </c>
      <c r="M42" s="36" t="n">
        <v>0.020736911702831</v>
      </c>
      <c r="N42" s="36" t="n">
        <v>0.034864664834003</v>
      </c>
      <c r="O42" s="36" t="n">
        <v>0.0382595648912228</v>
      </c>
      <c r="P42" s="37" t="n">
        <f aca="false">P40/P41</f>
        <v>0.0333127698951265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2068</v>
      </c>
      <c r="D43" s="15" t="n">
        <v>515</v>
      </c>
      <c r="E43" s="15" t="n">
        <v>1494</v>
      </c>
      <c r="F43" s="15" t="n">
        <v>96</v>
      </c>
      <c r="G43" s="15" t="n">
        <v>1041</v>
      </c>
      <c r="H43" s="15" t="n">
        <v>193</v>
      </c>
      <c r="I43" s="15" t="n">
        <f aca="false">SUM(C43:H43)</f>
        <v>5407</v>
      </c>
      <c r="J43" s="15" t="n">
        <v>2520</v>
      </c>
      <c r="K43" s="15" t="n">
        <v>1027</v>
      </c>
      <c r="L43" s="15" t="n">
        <v>2367</v>
      </c>
      <c r="M43" s="15" t="n">
        <v>1203</v>
      </c>
      <c r="N43" s="15" t="n">
        <v>1221</v>
      </c>
      <c r="O43" s="15" t="n">
        <v>349</v>
      </c>
      <c r="P43" s="38" t="n">
        <f aca="false">SUM(J43:O43)</f>
        <v>8687</v>
      </c>
    </row>
    <row r="44" s="17" customFormat="true" ht="18" hidden="false" customHeight="true" outlineLevel="0" collapsed="false">
      <c r="A44" s="32"/>
      <c r="B44" s="18" t="s">
        <v>15</v>
      </c>
      <c r="C44" s="19" t="n">
        <v>84870</v>
      </c>
      <c r="D44" s="19" t="n">
        <v>32455</v>
      </c>
      <c r="E44" s="19" t="n">
        <v>46090</v>
      </c>
      <c r="F44" s="19" t="n">
        <v>12137</v>
      </c>
      <c r="G44" s="19" t="n">
        <v>39111</v>
      </c>
      <c r="H44" s="19" t="n">
        <v>5745</v>
      </c>
      <c r="I44" s="19" t="n">
        <f aca="false">SUM(C44:H44)</f>
        <v>220408</v>
      </c>
      <c r="J44" s="19" t="n">
        <v>78057</v>
      </c>
      <c r="K44" s="19" t="n">
        <v>41803</v>
      </c>
      <c r="L44" s="19" t="n">
        <v>59694</v>
      </c>
      <c r="M44" s="19" t="n">
        <v>51813</v>
      </c>
      <c r="N44" s="19" t="n">
        <v>40236</v>
      </c>
      <c r="O44" s="19" t="n">
        <v>9275</v>
      </c>
      <c r="P44" s="39" t="n">
        <f aca="false">SUM(J44:O44)</f>
        <v>280878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243666784493932</v>
      </c>
      <c r="D45" s="22" t="n">
        <f aca="false">D43/D44</f>
        <v>0.0158681250962872</v>
      </c>
      <c r="E45" s="22" t="n">
        <f aca="false">E43/E44</f>
        <v>0.032414840529399</v>
      </c>
      <c r="F45" s="22" t="n">
        <f aca="false">F43/F44</f>
        <v>0.00790969761885145</v>
      </c>
      <c r="G45" s="22" t="n">
        <f aca="false">G43/G44</f>
        <v>0.0266165528879343</v>
      </c>
      <c r="H45" s="22" t="n">
        <f aca="false">H43/H44</f>
        <v>0.0335944299390775</v>
      </c>
      <c r="I45" s="22" t="n">
        <f aca="false">I43/I44</f>
        <v>0.0245317774309462</v>
      </c>
      <c r="J45" s="22" t="n">
        <v>0.0323</v>
      </c>
      <c r="K45" s="22" t="n">
        <v>0.0246</v>
      </c>
      <c r="L45" s="22" t="n">
        <v>0.0397</v>
      </c>
      <c r="M45" s="22" t="n">
        <v>0.0232</v>
      </c>
      <c r="N45" s="22" t="n">
        <v>0.0303</v>
      </c>
      <c r="O45" s="22" t="n">
        <v>0.0376</v>
      </c>
      <c r="P45" s="23" t="n">
        <f aca="false">P43/P44</f>
        <v>0.0309280185703401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C34+C37+C40+C43</f>
        <v>7584</v>
      </c>
      <c r="D46" s="15" t="n">
        <f aca="false">D34+D37+D40+D43</f>
        <v>2158</v>
      </c>
      <c r="E46" s="15" t="n">
        <f aca="false">E34+E37+E40+E43</f>
        <v>6101</v>
      </c>
      <c r="F46" s="15" t="n">
        <f aca="false">F34+F37+F40+F43</f>
        <v>733</v>
      </c>
      <c r="G46" s="15" t="n">
        <f aca="false">G34+G37+G40+G43</f>
        <v>4039</v>
      </c>
      <c r="H46" s="15" t="n">
        <f aca="false">H34+H37+H40+H43</f>
        <v>847</v>
      </c>
      <c r="I46" s="15" t="n">
        <f aca="false">I34+I37+I40+I43</f>
        <v>21462</v>
      </c>
      <c r="J46" s="15" t="n">
        <f aca="false">J34+J37+J40+J43</f>
        <v>10923</v>
      </c>
      <c r="K46" s="15" t="n">
        <f aca="false">K34+K37+K40+K43</f>
        <v>4929</v>
      </c>
      <c r="L46" s="15" t="n">
        <f aca="false">L34+L37+L40+L43</f>
        <v>9672</v>
      </c>
      <c r="M46" s="15" t="n">
        <f aca="false">M34+M37+M40+M43</f>
        <v>3828</v>
      </c>
      <c r="N46" s="15" t="n">
        <f aca="false">N34+N37+N40+N43</f>
        <v>5195</v>
      </c>
      <c r="O46" s="15" t="n">
        <f aca="false">O34+O37+O40+O43</f>
        <v>1576</v>
      </c>
      <c r="P46" s="16" t="n">
        <f aca="false">P34+P37+P40+P43</f>
        <v>36123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C35+C38+C41+C44</f>
        <v>308419</v>
      </c>
      <c r="D47" s="19" t="n">
        <f aca="false">D35+D38+D41+D44</f>
        <v>124959</v>
      </c>
      <c r="E47" s="19" t="n">
        <f aca="false">E35+E38+E41+E44</f>
        <v>185954</v>
      </c>
      <c r="F47" s="19" t="n">
        <f aca="false">F35+F38+F41+F44</f>
        <v>70695</v>
      </c>
      <c r="G47" s="19" t="n">
        <f aca="false">G35+G38+G41+G44</f>
        <v>157586</v>
      </c>
      <c r="H47" s="19" t="n">
        <f aca="false">H35+H38+H41+H44</f>
        <v>22765</v>
      </c>
      <c r="I47" s="19" t="n">
        <f aca="false">I35+I38+I41+I44</f>
        <v>870378</v>
      </c>
      <c r="J47" s="19" t="n">
        <f aca="false">J35+J38+J41+J44</f>
        <v>315713</v>
      </c>
      <c r="K47" s="19" t="n">
        <f aca="false">K35+K38+K41+K44</f>
        <v>164068</v>
      </c>
      <c r="L47" s="19" t="n">
        <f aca="false">L35+L38+L41+L44</f>
        <v>239900</v>
      </c>
      <c r="M47" s="19" t="n">
        <f aca="false">M35+M38+M41+M44</f>
        <v>197631</v>
      </c>
      <c r="N47" s="19" t="n">
        <f aca="false">N35+N38+N41+N44</f>
        <v>148773</v>
      </c>
      <c r="O47" s="19" t="n">
        <f aca="false">O35+O38+O41+O44</f>
        <v>37128</v>
      </c>
      <c r="P47" s="20" t="n">
        <f aca="false">P35+P38+P41+P44</f>
        <v>1103213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245899247452329</v>
      </c>
      <c r="D48" s="42" t="n">
        <f aca="false">D46/D47</f>
        <v>0.0172696644499396</v>
      </c>
      <c r="E48" s="42" t="n">
        <f aca="false">E46/E47</f>
        <v>0.0328091893694139</v>
      </c>
      <c r="F48" s="42" t="n">
        <f aca="false">F46/F47</f>
        <v>0.0103684843341113</v>
      </c>
      <c r="G48" s="42" t="n">
        <f aca="false">G46/G47</f>
        <v>0.025630449405404</v>
      </c>
      <c r="H48" s="42" t="n">
        <f aca="false">H46/H47</f>
        <v>0.0372062376455085</v>
      </c>
      <c r="I48" s="42" t="n">
        <f aca="false">I46/I47</f>
        <v>0.0246582519319192</v>
      </c>
      <c r="J48" s="42" t="n">
        <f aca="false">J46/J47</f>
        <v>0.0345978784528987</v>
      </c>
      <c r="K48" s="42" t="n">
        <f aca="false">K46/K47</f>
        <v>0.0300424214350148</v>
      </c>
      <c r="L48" s="42" t="n">
        <f aca="false">L46/L47</f>
        <v>0.0403167986661109</v>
      </c>
      <c r="M48" s="42" t="n">
        <f aca="false">M46/M47</f>
        <v>0.0193694309091185</v>
      </c>
      <c r="N48" s="42" t="n">
        <f aca="false">N46/N47</f>
        <v>0.0349189705121225</v>
      </c>
      <c r="O48" s="42" t="n">
        <f aca="false">O46/O47</f>
        <v>0.0424477483301013</v>
      </c>
      <c r="P48" s="43" t="n">
        <f aca="false">P46/P47</f>
        <v>0.0327434502675367</v>
      </c>
    </row>
    <row r="49" s="17" customFormat="true" ht="18" hidden="false" customHeight="true" outlineLevel="0" collapsed="false">
      <c r="A49" s="28" t="s">
        <v>31</v>
      </c>
      <c r="B49" s="29" t="s">
        <v>14</v>
      </c>
      <c r="C49" s="30" t="n">
        <v>1907</v>
      </c>
      <c r="D49" s="30" t="n">
        <v>460</v>
      </c>
      <c r="E49" s="30" t="n">
        <v>1334</v>
      </c>
      <c r="F49" s="30" t="n">
        <v>250</v>
      </c>
      <c r="G49" s="30" t="n">
        <v>1170</v>
      </c>
      <c r="H49" s="30" t="n">
        <v>198</v>
      </c>
      <c r="I49" s="30" t="n">
        <f aca="false">SUM(C49:H49)</f>
        <v>5319</v>
      </c>
      <c r="J49" s="30" t="n">
        <v>2372</v>
      </c>
      <c r="K49" s="30" t="n">
        <v>1005</v>
      </c>
      <c r="L49" s="30" t="n">
        <v>2629</v>
      </c>
      <c r="M49" s="30" t="n">
        <v>1162</v>
      </c>
      <c r="N49" s="30" t="n">
        <v>1379</v>
      </c>
      <c r="O49" s="30" t="n">
        <v>369</v>
      </c>
      <c r="P49" s="31" t="n">
        <f aca="false">SUM(J49:O49)</f>
        <v>8916</v>
      </c>
    </row>
    <row r="50" s="17" customFormat="true" ht="18" hidden="false" customHeight="true" outlineLevel="0" collapsed="false">
      <c r="A50" s="28"/>
      <c r="B50" s="18" t="s">
        <v>15</v>
      </c>
      <c r="C50" s="19" t="n">
        <v>78069</v>
      </c>
      <c r="D50" s="19" t="n">
        <v>29796</v>
      </c>
      <c r="E50" s="19" t="n">
        <v>36954</v>
      </c>
      <c r="F50" s="19" t="n">
        <v>18919</v>
      </c>
      <c r="G50" s="19" t="n">
        <v>36947</v>
      </c>
      <c r="H50" s="19" t="n">
        <v>5617</v>
      </c>
      <c r="I50" s="19" t="n">
        <f aca="false">SUM(C50:H50)</f>
        <v>206302</v>
      </c>
      <c r="J50" s="19" t="n">
        <v>72883</v>
      </c>
      <c r="K50" s="19" t="n">
        <v>37448</v>
      </c>
      <c r="L50" s="19" t="n">
        <v>60596</v>
      </c>
      <c r="M50" s="19" t="n">
        <v>52781</v>
      </c>
      <c r="N50" s="19" t="n">
        <v>39890</v>
      </c>
      <c r="O50" s="19" t="n">
        <v>8733</v>
      </c>
      <c r="P50" s="20" t="n">
        <f aca="false">SUM(J50:O50)</f>
        <v>272331</v>
      </c>
    </row>
    <row r="51" s="17" customFormat="true" ht="18" hidden="false" customHeight="true" outlineLevel="0" collapsed="false">
      <c r="A51" s="28"/>
      <c r="B51" s="21" t="s">
        <v>16</v>
      </c>
      <c r="C51" s="22" t="n">
        <f aca="false">C49/C50</f>
        <v>0.0244271093519835</v>
      </c>
      <c r="D51" s="22" t="n">
        <f aca="false">D49/D50</f>
        <v>0.0154383138676332</v>
      </c>
      <c r="E51" s="22" t="n">
        <f aca="false">E49/E50</f>
        <v>0.0360989338096011</v>
      </c>
      <c r="F51" s="22" t="n">
        <f aca="false">F49/F50</f>
        <v>0.0132142290818754</v>
      </c>
      <c r="G51" s="22" t="n">
        <f aca="false">G49/G50</f>
        <v>0.0316669824342978</v>
      </c>
      <c r="H51" s="22" t="n">
        <f aca="false">H49/H50</f>
        <v>0.035250133523233</v>
      </c>
      <c r="I51" s="22" t="n">
        <f aca="false">I49/I50</f>
        <v>0.0257825905711045</v>
      </c>
      <c r="J51" s="22" t="n">
        <v>0.0322</v>
      </c>
      <c r="K51" s="22" t="n">
        <v>0.0268</v>
      </c>
      <c r="L51" s="22" t="n">
        <v>0.0432</v>
      </c>
      <c r="M51" s="22" t="n">
        <v>0.022</v>
      </c>
      <c r="N51" s="22" t="n">
        <v>0.0346</v>
      </c>
      <c r="O51" s="22" t="n">
        <v>0.0423</v>
      </c>
      <c r="P51" s="23" t="n">
        <f aca="false">P49/P50</f>
        <v>0.0327395705960761</v>
      </c>
    </row>
    <row r="52" s="17" customFormat="true" ht="18" hidden="false" customHeight="true" outlineLevel="0" collapsed="false">
      <c r="A52" s="32" t="s">
        <v>32</v>
      </c>
      <c r="B52" s="14" t="s">
        <v>14</v>
      </c>
      <c r="C52" s="15" t="n">
        <v>2255</v>
      </c>
      <c r="D52" s="15" t="n">
        <v>648</v>
      </c>
      <c r="E52" s="15" t="n">
        <v>1513</v>
      </c>
      <c r="F52" s="15" t="n">
        <v>228</v>
      </c>
      <c r="G52" s="15" t="n">
        <v>1274</v>
      </c>
      <c r="H52" s="15" t="n">
        <v>231</v>
      </c>
      <c r="I52" s="15" t="n">
        <v>6149</v>
      </c>
      <c r="J52" s="15" t="n">
        <v>2817</v>
      </c>
      <c r="K52" s="15" t="n">
        <v>1306</v>
      </c>
      <c r="L52" s="15" t="n">
        <v>2783</v>
      </c>
      <c r="M52" s="15" t="n">
        <v>1164</v>
      </c>
      <c r="N52" s="15" t="n">
        <v>1675</v>
      </c>
      <c r="O52" s="15" t="n">
        <v>439</v>
      </c>
      <c r="P52" s="38" t="n">
        <v>10184</v>
      </c>
    </row>
    <row r="53" s="17" customFormat="true" ht="18" hidden="false" customHeight="true" outlineLevel="0" collapsed="false">
      <c r="A53" s="32"/>
      <c r="B53" s="18" t="s">
        <v>15</v>
      </c>
      <c r="C53" s="19" t="n">
        <v>83070</v>
      </c>
      <c r="D53" s="19" t="n">
        <v>31624</v>
      </c>
      <c r="E53" s="19" t="n">
        <v>38960</v>
      </c>
      <c r="F53" s="19" t="n">
        <v>20225</v>
      </c>
      <c r="G53" s="19" t="n">
        <v>40137</v>
      </c>
      <c r="H53" s="19" t="n">
        <v>5946</v>
      </c>
      <c r="I53" s="19" t="n">
        <v>219962</v>
      </c>
      <c r="J53" s="19" t="n">
        <v>78080</v>
      </c>
      <c r="K53" s="19" t="n">
        <v>38024</v>
      </c>
      <c r="L53" s="19" t="n">
        <v>60994</v>
      </c>
      <c r="M53" s="19" t="n">
        <v>57239</v>
      </c>
      <c r="N53" s="19" t="n">
        <v>43768</v>
      </c>
      <c r="O53" s="19" t="n">
        <v>9473</v>
      </c>
      <c r="P53" s="39" t="n">
        <v>287578</v>
      </c>
    </row>
    <row r="54" s="17" customFormat="true" ht="18" hidden="false" customHeight="true" outlineLevel="0" collapsed="false">
      <c r="A54" s="32"/>
      <c r="B54" s="21" t="s">
        <v>16</v>
      </c>
      <c r="C54" s="22" t="n">
        <f aca="false">C52/C53</f>
        <v>0.0271457806669074</v>
      </c>
      <c r="D54" s="22" t="n">
        <f aca="false">D52/D53</f>
        <v>0.0204907665064508</v>
      </c>
      <c r="E54" s="22" t="n">
        <f aca="false">E52/E53</f>
        <v>0.0388347022587269</v>
      </c>
      <c r="F54" s="22" t="n">
        <f aca="false">F52/F53</f>
        <v>0.0112731767614339</v>
      </c>
      <c r="G54" s="22" t="n">
        <f aca="false">G52/G53</f>
        <v>0.0317412860951242</v>
      </c>
      <c r="H54" s="22" t="n">
        <f aca="false">H52/H53</f>
        <v>0.0388496468213925</v>
      </c>
      <c r="I54" s="22" t="n">
        <f aca="false">I52/I53</f>
        <v>0.027954828561297</v>
      </c>
      <c r="J54" s="22" t="n">
        <v>0.0323</v>
      </c>
      <c r="K54" s="22" t="n">
        <v>0.0246</v>
      </c>
      <c r="L54" s="22" t="n">
        <v>0.0397</v>
      </c>
      <c r="M54" s="22" t="n">
        <v>0.0232</v>
      </c>
      <c r="N54" s="22" t="n">
        <v>0.0303</v>
      </c>
      <c r="O54" s="22" t="n">
        <v>0.0376</v>
      </c>
      <c r="P54" s="23" t="n">
        <f aca="false">P52/P53</f>
        <v>0.0354130009945128</v>
      </c>
    </row>
    <row r="55" s="17" customFormat="true" ht="18" hidden="false" customHeight="true" outlineLevel="0" collapsed="false">
      <c r="A55" s="32" t="s">
        <v>33</v>
      </c>
      <c r="B55" s="14" t="s">
        <v>14</v>
      </c>
      <c r="C55" s="15" t="n">
        <v>2265</v>
      </c>
      <c r="D55" s="15" t="n">
        <v>739</v>
      </c>
      <c r="E55" s="15" t="n">
        <v>1454</v>
      </c>
      <c r="F55" s="15" t="n">
        <v>197</v>
      </c>
      <c r="G55" s="15" t="n">
        <v>1208</v>
      </c>
      <c r="H55" s="15" t="n">
        <v>217</v>
      </c>
      <c r="I55" s="15" t="n">
        <v>6080</v>
      </c>
      <c r="J55" s="15" t="n">
        <v>2734</v>
      </c>
      <c r="K55" s="15" t="n">
        <v>1479</v>
      </c>
      <c r="L55" s="15" t="n">
        <v>2586</v>
      </c>
      <c r="M55" s="15" t="n">
        <v>1314</v>
      </c>
      <c r="N55" s="15" t="n">
        <v>1450</v>
      </c>
      <c r="O55" s="15" t="n">
        <v>485</v>
      </c>
      <c r="P55" s="38" t="n">
        <v>10048</v>
      </c>
    </row>
    <row r="56" s="17" customFormat="true" ht="18" hidden="false" customHeight="true" outlineLevel="0" collapsed="false">
      <c r="A56" s="32"/>
      <c r="B56" s="18" t="s">
        <v>15</v>
      </c>
      <c r="C56" s="19" t="n">
        <v>83617</v>
      </c>
      <c r="D56" s="19" t="n">
        <v>32262</v>
      </c>
      <c r="E56" s="19" t="n">
        <v>38337</v>
      </c>
      <c r="F56" s="19" t="n">
        <v>20301</v>
      </c>
      <c r="G56" s="19" t="n">
        <v>40992</v>
      </c>
      <c r="H56" s="19" t="n">
        <v>5998</v>
      </c>
      <c r="I56" s="19" t="n">
        <v>221507</v>
      </c>
      <c r="J56" s="19" t="n">
        <v>76570</v>
      </c>
      <c r="K56" s="19" t="n">
        <v>37744</v>
      </c>
      <c r="L56" s="19" t="n">
        <v>60155</v>
      </c>
      <c r="M56" s="19" t="n">
        <v>57447</v>
      </c>
      <c r="N56" s="19" t="n">
        <v>44597</v>
      </c>
      <c r="O56" s="19" t="n">
        <v>9095</v>
      </c>
      <c r="P56" s="39" t="n">
        <v>285608</v>
      </c>
    </row>
    <row r="57" s="17" customFormat="true" ht="18" hidden="false" customHeight="true" outlineLevel="0" collapsed="false">
      <c r="A57" s="32"/>
      <c r="B57" s="21" t="s">
        <v>16</v>
      </c>
      <c r="C57" s="22" t="n">
        <v>0.02708</v>
      </c>
      <c r="D57" s="22" t="n">
        <v>0.0229</v>
      </c>
      <c r="E57" s="22" t="n">
        <v>0.03792</v>
      </c>
      <c r="F57" s="22" t="n">
        <v>0.0097</v>
      </c>
      <c r="G57" s="22" t="n">
        <v>0.02946</v>
      </c>
      <c r="H57" s="22" t="n">
        <v>0.03617</v>
      </c>
      <c r="I57" s="22" t="n">
        <v>0.02744</v>
      </c>
      <c r="J57" s="22" t="n">
        <v>0.0357</v>
      </c>
      <c r="K57" s="22" t="n">
        <v>0.03918</v>
      </c>
      <c r="L57" s="22" t="n">
        <v>0.04298</v>
      </c>
      <c r="M57" s="22" t="n">
        <v>0.02287</v>
      </c>
      <c r="N57" s="22" t="n">
        <v>0.03251</v>
      </c>
      <c r="O57" s="22" t="n">
        <v>0.05332</v>
      </c>
      <c r="P57" s="23" t="n">
        <v>0.03518</v>
      </c>
    </row>
    <row r="58" s="17" customFormat="true" ht="18" hidden="false" customHeight="true" outlineLevel="0" collapsed="false">
      <c r="A58" s="32" t="s">
        <v>34</v>
      </c>
      <c r="B58" s="14" t="s">
        <v>14</v>
      </c>
      <c r="C58" s="15" t="n">
        <v>2062</v>
      </c>
      <c r="D58" s="15" t="n">
        <v>642</v>
      </c>
      <c r="E58" s="15" t="n">
        <v>1338</v>
      </c>
      <c r="F58" s="15" t="n">
        <v>200</v>
      </c>
      <c r="G58" s="15" t="n">
        <v>1046</v>
      </c>
      <c r="H58" s="15" t="n">
        <v>200</v>
      </c>
      <c r="I58" s="15" t="n">
        <v>5488</v>
      </c>
      <c r="J58" s="15" t="n">
        <v>2350</v>
      </c>
      <c r="K58" s="15" t="n">
        <v>1310</v>
      </c>
      <c r="L58" s="15" t="n">
        <v>2333</v>
      </c>
      <c r="M58" s="15" t="n">
        <v>1121</v>
      </c>
      <c r="N58" s="15" t="n">
        <v>1362</v>
      </c>
      <c r="O58" s="15" t="n">
        <v>392</v>
      </c>
      <c r="P58" s="38" t="n">
        <v>8868</v>
      </c>
    </row>
    <row r="59" s="17" customFormat="true" ht="18" hidden="false" customHeight="true" outlineLevel="0" collapsed="false">
      <c r="A59" s="32"/>
      <c r="B59" s="18" t="s">
        <v>15</v>
      </c>
      <c r="C59" s="19" t="n">
        <v>81542</v>
      </c>
      <c r="D59" s="19" t="n">
        <v>30259</v>
      </c>
      <c r="E59" s="19" t="n">
        <v>36009</v>
      </c>
      <c r="F59" s="19" t="n">
        <v>19861</v>
      </c>
      <c r="G59" s="19" t="n">
        <v>38333</v>
      </c>
      <c r="H59" s="19" t="n">
        <v>5559</v>
      </c>
      <c r="I59" s="19" t="n">
        <v>211563</v>
      </c>
      <c r="J59" s="19" t="n">
        <v>70680</v>
      </c>
      <c r="K59" s="19" t="n">
        <v>35628</v>
      </c>
      <c r="L59" s="19" t="n">
        <v>56029</v>
      </c>
      <c r="M59" s="19" t="n">
        <v>54247</v>
      </c>
      <c r="N59" s="19" t="n">
        <v>43429</v>
      </c>
      <c r="O59" s="19" t="n">
        <v>8799</v>
      </c>
      <c r="P59" s="39" t="n">
        <v>268812</v>
      </c>
    </row>
    <row r="60" s="17" customFormat="true" ht="18" hidden="false" customHeight="true" outlineLevel="0" collapsed="false">
      <c r="A60" s="32"/>
      <c r="B60" s="21" t="s">
        <v>16</v>
      </c>
      <c r="C60" s="22" t="n">
        <v>0.0253</v>
      </c>
      <c r="D60" s="22" t="n">
        <v>0.0212</v>
      </c>
      <c r="E60" s="22" t="n">
        <v>0.0372</v>
      </c>
      <c r="F60" s="22" t="n">
        <v>0.0101</v>
      </c>
      <c r="G60" s="22" t="n">
        <v>0.0273</v>
      </c>
      <c r="H60" s="22" t="n">
        <v>0.036</v>
      </c>
      <c r="I60" s="22" t="n">
        <v>0.0259</v>
      </c>
      <c r="J60" s="22" t="n">
        <v>0.0332</v>
      </c>
      <c r="K60" s="22" t="n">
        <v>0.0368</v>
      </c>
      <c r="L60" s="22" t="n">
        <v>0.0416</v>
      </c>
      <c r="M60" s="22" t="n">
        <v>0.0207</v>
      </c>
      <c r="N60" s="22" t="n">
        <v>0.0314</v>
      </c>
      <c r="O60" s="22" t="n">
        <v>0.0446</v>
      </c>
      <c r="P60" s="23" t="n">
        <v>0.033</v>
      </c>
    </row>
    <row r="61" s="17" customFormat="true" ht="18" hidden="false" customHeight="true" outlineLevel="0" collapsed="false">
      <c r="A61" s="44" t="s">
        <v>35</v>
      </c>
      <c r="B61" s="14" t="s">
        <v>14</v>
      </c>
      <c r="C61" s="15" t="n">
        <f aca="false">C49+C52+C55+C58</f>
        <v>8489</v>
      </c>
      <c r="D61" s="15" t="n">
        <f aca="false">D49+D52+D55+D58</f>
        <v>2489</v>
      </c>
      <c r="E61" s="15" t="n">
        <f aca="false">E49+E52+E55+E58</f>
        <v>5639</v>
      </c>
      <c r="F61" s="15" t="n">
        <f aca="false">F49+F52+F55+F58</f>
        <v>875</v>
      </c>
      <c r="G61" s="15" t="n">
        <f aca="false">G49+G52+G55+G58</f>
        <v>4698</v>
      </c>
      <c r="H61" s="15" t="n">
        <f aca="false">H49+H52+H55+H58</f>
        <v>846</v>
      </c>
      <c r="I61" s="15" t="n">
        <f aca="false">I49+I52+I55+I58</f>
        <v>23036</v>
      </c>
      <c r="J61" s="15" t="n">
        <f aca="false">J49+J52+J55+J58</f>
        <v>10273</v>
      </c>
      <c r="K61" s="15" t="n">
        <f aca="false">K49+K52+K55+K58</f>
        <v>5100</v>
      </c>
      <c r="L61" s="15" t="n">
        <f aca="false">L49+L52+L55+L58</f>
        <v>10331</v>
      </c>
      <c r="M61" s="15" t="n">
        <f aca="false">M49+M52+M55+M58</f>
        <v>4761</v>
      </c>
      <c r="N61" s="15" t="n">
        <f aca="false">N49+N52+N55+N58</f>
        <v>5866</v>
      </c>
      <c r="O61" s="15" t="n">
        <f aca="false">O49+O52+O55+O58</f>
        <v>1685</v>
      </c>
      <c r="P61" s="16" t="n">
        <f aca="false">P49+P52+P55+P58</f>
        <v>38016</v>
      </c>
    </row>
    <row r="62" s="17" customFormat="true" ht="18" hidden="false" customHeight="true" outlineLevel="0" collapsed="false">
      <c r="A62" s="44"/>
      <c r="B62" s="18" t="s">
        <v>15</v>
      </c>
      <c r="C62" s="19" t="n">
        <f aca="false">C50+C53+C56+C59</f>
        <v>326298</v>
      </c>
      <c r="D62" s="19" t="n">
        <f aca="false">D50+D53+D56+D59</f>
        <v>123941</v>
      </c>
      <c r="E62" s="19" t="n">
        <f aca="false">E50+E53+E56+E59</f>
        <v>150260</v>
      </c>
      <c r="F62" s="19" t="n">
        <f aca="false">F50+F53+F56+F59</f>
        <v>79306</v>
      </c>
      <c r="G62" s="19" t="n">
        <f aca="false">G50+G53+G56+G59</f>
        <v>156409</v>
      </c>
      <c r="H62" s="19" t="n">
        <f aca="false">H50+H53+H56+H59</f>
        <v>23120</v>
      </c>
      <c r="I62" s="19" t="n">
        <f aca="false">I50+I53+I56+I59</f>
        <v>859334</v>
      </c>
      <c r="J62" s="19" t="n">
        <f aca="false">J50+J53+J56+J59</f>
        <v>298213</v>
      </c>
      <c r="K62" s="19" t="n">
        <f aca="false">K50+K53+K56+K59</f>
        <v>148844</v>
      </c>
      <c r="L62" s="19" t="n">
        <f aca="false">L50+L53+L56+L59</f>
        <v>237774</v>
      </c>
      <c r="M62" s="19" t="n">
        <f aca="false">M50+M53+M56+M59</f>
        <v>221714</v>
      </c>
      <c r="N62" s="19" t="n">
        <f aca="false">N50+N53+N56+N59</f>
        <v>171684</v>
      </c>
      <c r="O62" s="19" t="n">
        <f aca="false">O50+O53+O56+O59</f>
        <v>36100</v>
      </c>
      <c r="P62" s="20" t="n">
        <f aca="false">P50+P53+P56+P59</f>
        <v>1114329</v>
      </c>
    </row>
    <row r="63" s="17" customFormat="true" ht="18" hidden="false" customHeight="true" outlineLevel="0" collapsed="false">
      <c r="A63" s="44"/>
      <c r="B63" s="45" t="s">
        <v>16</v>
      </c>
      <c r="C63" s="46" t="n">
        <f aca="false">C61/C62</f>
        <v>0.0260160957161858</v>
      </c>
      <c r="D63" s="46" t="n">
        <f aca="false">D61/D62</f>
        <v>0.0200821358549632</v>
      </c>
      <c r="E63" s="46" t="n">
        <f aca="false">E61/E62</f>
        <v>0.0375282843072009</v>
      </c>
      <c r="F63" s="46" t="n">
        <f aca="false">F61/F62</f>
        <v>0.0110332131238494</v>
      </c>
      <c r="G63" s="46" t="n">
        <f aca="false">G61/G62</f>
        <v>0.0300366347205084</v>
      </c>
      <c r="H63" s="46" t="n">
        <f aca="false">H61/H62</f>
        <v>0.0365916955017301</v>
      </c>
      <c r="I63" s="46" t="n">
        <f aca="false">I61/I62</f>
        <v>0.0268068062010813</v>
      </c>
      <c r="J63" s="46" t="n">
        <f aca="false">J61/J62</f>
        <v>0.0344485317541489</v>
      </c>
      <c r="K63" s="46" t="n">
        <f aca="false">K61/K62</f>
        <v>0.0342640617021848</v>
      </c>
      <c r="L63" s="46" t="n">
        <f aca="false">L61/L62</f>
        <v>0.0434488211494949</v>
      </c>
      <c r="M63" s="46" t="n">
        <f aca="false">M61/M62</f>
        <v>0.0214736101464048</v>
      </c>
      <c r="N63" s="46" t="n">
        <f aca="false">N61/N62</f>
        <v>0.0341674238717644</v>
      </c>
      <c r="O63" s="46" t="n">
        <f aca="false">O61/O62</f>
        <v>0.0466759002770083</v>
      </c>
      <c r="P63" s="47" t="n">
        <f aca="false">P61/P62</f>
        <v>0.0341155978171617</v>
      </c>
    </row>
    <row r="64" s="17" customFormat="true" ht="16.5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4.25" hidden="false" customHeight="false" outlineLevel="0" collapsed="false">
      <c r="A65" s="51" t="s">
        <v>36</v>
      </c>
      <c r="B65" s="51"/>
      <c r="C65" s="51"/>
      <c r="D65" s="51"/>
      <c r="E65" s="51"/>
      <c r="F65" s="51"/>
      <c r="G65" s="51"/>
      <c r="H65" s="51"/>
      <c r="I65" s="51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2" t="s">
        <v>37</v>
      </c>
      <c r="B66" s="52"/>
      <c r="C66" s="52"/>
      <c r="D66" s="52"/>
      <c r="E66" s="52"/>
      <c r="F66" s="52"/>
      <c r="G66" s="52"/>
      <c r="H66" s="52"/>
      <c r="I66" s="5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1" t="s">
        <v>38</v>
      </c>
      <c r="B67" s="51"/>
      <c r="C67" s="51"/>
      <c r="D67" s="51"/>
      <c r="E67" s="51"/>
      <c r="F67" s="51"/>
      <c r="G67" s="51"/>
      <c r="H67" s="51"/>
      <c r="I67" s="51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1" t="s">
        <v>40</v>
      </c>
      <c r="B69" s="51"/>
      <c r="C69" s="51"/>
      <c r="D69" s="51"/>
      <c r="E69" s="51"/>
      <c r="F69" s="51"/>
      <c r="G69" s="51"/>
      <c r="H69" s="51"/>
      <c r="I69" s="51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51" t="s">
        <v>41</v>
      </c>
      <c r="B70" s="51"/>
      <c r="C70" s="51"/>
      <c r="D70" s="51"/>
      <c r="E70" s="51"/>
      <c r="F70" s="51"/>
      <c r="G70" s="51"/>
      <c r="H70" s="51"/>
      <c r="I70" s="51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1" t="s">
        <v>42</v>
      </c>
      <c r="B71" s="51"/>
      <c r="C71" s="51"/>
      <c r="D71" s="51"/>
      <c r="E71" s="51"/>
      <c r="F71" s="51"/>
      <c r="G71" s="51"/>
      <c r="H71" s="51"/>
      <c r="I71" s="51"/>
      <c r="J71" s="2"/>
      <c r="K71" s="2"/>
      <c r="L71" s="2"/>
      <c r="M71" s="2"/>
      <c r="N71" s="2"/>
      <c r="O71" s="2"/>
      <c r="P71" s="2"/>
    </row>
    <row r="72" s="53" customFormat="true" ht="14.25" hidden="false" customHeight="false" outlineLevel="0" collapsed="false">
      <c r="A72" s="52" t="s">
        <v>43</v>
      </c>
      <c r="B72" s="52"/>
      <c r="C72" s="52"/>
      <c r="D72" s="52"/>
      <c r="E72" s="52"/>
      <c r="F72" s="52"/>
      <c r="G72" s="52"/>
      <c r="H72" s="52"/>
      <c r="I72" s="5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52" t="s">
        <v>44</v>
      </c>
      <c r="B73" s="52"/>
      <c r="C73" s="52"/>
      <c r="D73" s="52"/>
      <c r="E73" s="52"/>
      <c r="F73" s="52"/>
      <c r="G73" s="52"/>
      <c r="H73" s="52"/>
      <c r="I73" s="52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P3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5" min="9" style="1" width="14.28"/>
    <col collapsed="false" customWidth="true" hidden="false" outlineLevel="0" max="16" min="16" style="1" width="15.56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54" t="s">
        <v>1</v>
      </c>
      <c r="B2" s="7" t="s">
        <v>2</v>
      </c>
      <c r="C2" s="7" t="s">
        <v>46</v>
      </c>
      <c r="D2" s="7"/>
      <c r="E2" s="7"/>
      <c r="F2" s="7"/>
      <c r="G2" s="7"/>
      <c r="H2" s="7"/>
      <c r="I2" s="7"/>
      <c r="J2" s="8" t="s">
        <v>47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54"/>
      <c r="B3" s="55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55" t="s">
        <v>10</v>
      </c>
      <c r="H3" s="55" t="s">
        <v>11</v>
      </c>
      <c r="I3" s="55" t="s">
        <v>12</v>
      </c>
      <c r="J3" s="56" t="s">
        <v>6</v>
      </c>
      <c r="K3" s="56" t="s">
        <v>7</v>
      </c>
      <c r="L3" s="56" t="s">
        <v>8</v>
      </c>
      <c r="M3" s="56" t="s">
        <v>9</v>
      </c>
      <c r="N3" s="56" t="s">
        <v>10</v>
      </c>
      <c r="O3" s="56" t="s">
        <v>11</v>
      </c>
      <c r="P3" s="57" t="s">
        <v>12</v>
      </c>
    </row>
    <row r="4" s="17" customFormat="true" ht="18" hidden="true" customHeight="true" outlineLevel="0" collapsed="false">
      <c r="A4" s="13" t="s">
        <v>13</v>
      </c>
      <c r="B4" s="18" t="s">
        <v>14</v>
      </c>
      <c r="C4" s="19" t="n">
        <v>1738</v>
      </c>
      <c r="D4" s="19" t="n">
        <v>1539</v>
      </c>
      <c r="E4" s="19" t="n">
        <v>2509</v>
      </c>
      <c r="F4" s="19" t="n">
        <v>1215</v>
      </c>
      <c r="G4" s="19" t="n">
        <v>2598</v>
      </c>
      <c r="H4" s="19" t="n">
        <v>263</v>
      </c>
      <c r="I4" s="19" t="n">
        <f aca="false">C4+D4+E4+F4+G4+H4</f>
        <v>9862</v>
      </c>
      <c r="J4" s="19" t="n">
        <f aca="false">'1.8.1'!C4+'1.8.1'!J4+'1.8.2'!C4</f>
        <v>6659</v>
      </c>
      <c r="K4" s="19" t="n">
        <f aca="false">'1.8.1'!D4+'1.8.1'!K4+'1.8.2'!D4</f>
        <v>4048</v>
      </c>
      <c r="L4" s="19" t="n">
        <f aca="false">'1.8.1'!E4+'1.8.1'!L4+'1.8.2'!E4</f>
        <v>6357</v>
      </c>
      <c r="M4" s="19" t="n">
        <f aca="false">'1.8.1'!F4+'1.8.1'!M4+'1.8.2'!F4</f>
        <v>3212</v>
      </c>
      <c r="N4" s="19" t="n">
        <f aca="false">'1.8.1'!G4+'1.8.1'!N4+'1.8.2'!G4</f>
        <v>4952</v>
      </c>
      <c r="O4" s="19" t="n">
        <f aca="false">'1.8.1'!H4+'1.8.1'!O4+'1.8.2'!H4</f>
        <v>866</v>
      </c>
      <c r="P4" s="20" t="n">
        <f aca="false">J4+K4+L4+M4+N4+O4</f>
        <v>26094</v>
      </c>
    </row>
    <row r="5" s="17" customFormat="true" ht="18" hidden="true" customHeight="true" outlineLevel="0" collapsed="false">
      <c r="A5" s="13"/>
      <c r="B5" s="18" t="s">
        <v>15</v>
      </c>
      <c r="C5" s="19" t="n">
        <v>29035</v>
      </c>
      <c r="D5" s="19" t="n">
        <v>30861</v>
      </c>
      <c r="E5" s="19" t="n">
        <v>39456</v>
      </c>
      <c r="F5" s="19" t="n">
        <v>30707</v>
      </c>
      <c r="G5" s="19" t="n">
        <v>50937</v>
      </c>
      <c r="H5" s="19" t="n">
        <v>4538</v>
      </c>
      <c r="I5" s="19" t="n">
        <f aca="false">C5+D5+E5+F5+G5+H5</f>
        <v>185534</v>
      </c>
      <c r="J5" s="19" t="n">
        <f aca="false">'1.8.1'!C5+'1.8.1'!J5+'1.8.2'!C5</f>
        <v>177016</v>
      </c>
      <c r="K5" s="19" t="n">
        <f aca="false">'1.8.1'!D5+'1.8.1'!K5+'1.8.2'!D5</f>
        <v>100111</v>
      </c>
      <c r="L5" s="19" t="n">
        <f aca="false">'1.8.1'!E5+'1.8.1'!L5+'1.8.2'!E5</f>
        <v>133094</v>
      </c>
      <c r="M5" s="19" t="n">
        <f aca="false">'1.8.1'!F5+'1.8.1'!M5+'1.8.2'!F5</f>
        <v>84906</v>
      </c>
      <c r="N5" s="19" t="n">
        <f aca="false">'1.8.1'!G5+'1.8.1'!N5+'1.8.2'!G5</f>
        <v>116631</v>
      </c>
      <c r="O5" s="19" t="n">
        <f aca="false">'1.8.1'!H5+'1.8.1'!O5+'1.8.2'!H5</f>
        <v>19143</v>
      </c>
      <c r="P5" s="20" t="n">
        <f aca="false">J5+K5+L5+M5+N5+O5</f>
        <v>630901</v>
      </c>
    </row>
    <row r="6" s="17" customFormat="true" ht="18" hidden="true" customHeight="true" outlineLevel="0" collapsed="false">
      <c r="A6" s="13"/>
      <c r="B6" s="21" t="s">
        <v>16</v>
      </c>
      <c r="C6" s="22" t="n">
        <f aca="false">C4/C5</f>
        <v>0.0598587911141726</v>
      </c>
      <c r="D6" s="22" t="n">
        <f aca="false">D4/D5</f>
        <v>0.0498687664041995</v>
      </c>
      <c r="E6" s="22" t="n">
        <f aca="false">E4/E5</f>
        <v>0.0635898215733982</v>
      </c>
      <c r="F6" s="22" t="n">
        <f aca="false">F4/F5</f>
        <v>0.0395675253199596</v>
      </c>
      <c r="G6" s="22" t="n">
        <f aca="false">G4/G5</f>
        <v>0.0510041816361388</v>
      </c>
      <c r="H6" s="22" t="n">
        <f aca="false">H4/H5</f>
        <v>0.0579550462758925</v>
      </c>
      <c r="I6" s="22" t="n">
        <f aca="false">I4/I5</f>
        <v>0.053154677848804</v>
      </c>
      <c r="J6" s="22" t="n">
        <f aca="false">J4/J5</f>
        <v>0.0376180684231934</v>
      </c>
      <c r="K6" s="22" t="n">
        <f aca="false">K4/K5</f>
        <v>0.0404351170201077</v>
      </c>
      <c r="L6" s="22" t="n">
        <f aca="false">L4/L5</f>
        <v>0.0477632350068373</v>
      </c>
      <c r="M6" s="22" t="n">
        <f aca="false">M4/M5</f>
        <v>0.0378300709019386</v>
      </c>
      <c r="N6" s="22" t="n">
        <f aca="false">N4/N5</f>
        <v>0.0424586945151804</v>
      </c>
      <c r="O6" s="22" t="n">
        <f aca="false">O4/O5</f>
        <v>0.045238468369639</v>
      </c>
      <c r="P6" s="23" t="n">
        <f aca="false">P4/P5</f>
        <v>0.0413598964021297</v>
      </c>
    </row>
    <row r="7" s="17" customFormat="true" ht="18" hidden="true" customHeight="true" outlineLevel="0" collapsed="false">
      <c r="A7" s="13" t="s">
        <v>17</v>
      </c>
      <c r="B7" s="14" t="s">
        <v>14</v>
      </c>
      <c r="C7" s="15" t="n">
        <v>1877</v>
      </c>
      <c r="D7" s="15" t="n">
        <v>1647</v>
      </c>
      <c r="E7" s="15" t="n">
        <v>2690</v>
      </c>
      <c r="F7" s="15" t="n">
        <v>1252</v>
      </c>
      <c r="G7" s="15" t="n">
        <v>2730</v>
      </c>
      <c r="H7" s="15" t="n">
        <v>277</v>
      </c>
      <c r="I7" s="15" t="n">
        <f aca="false">C7+D7+E7+F7+G7+H7</f>
        <v>10473</v>
      </c>
      <c r="J7" s="15" t="n">
        <f aca="false">'1.8.1'!C7+'1.8.1'!J7+'1.8.2'!C7</f>
        <v>7281</v>
      </c>
      <c r="K7" s="15" t="n">
        <f aca="false">'1.8.1'!D7+'1.8.1'!K7+'1.8.2'!D7</f>
        <v>4434</v>
      </c>
      <c r="L7" s="15" t="n">
        <f aca="false">'1.8.1'!E7+'1.8.1'!L7+'1.8.2'!E7</f>
        <v>7021</v>
      </c>
      <c r="M7" s="15" t="n">
        <f aca="false">'1.8.1'!F7+'1.8.1'!M7+'1.8.2'!F7</f>
        <v>3100</v>
      </c>
      <c r="N7" s="15" t="n">
        <f aca="false">'1.8.1'!G7+'1.8.1'!N7+'1.8.2'!G7</f>
        <v>5278</v>
      </c>
      <c r="O7" s="15" t="n">
        <f aca="false">'1.8.1'!H7+'1.8.1'!O7+'1.8.2'!H7</f>
        <v>924</v>
      </c>
      <c r="P7" s="16" t="n">
        <f aca="false">J7+K7+L7+M7+N7+O7</f>
        <v>28038</v>
      </c>
    </row>
    <row r="8" s="17" customFormat="true" ht="18" hidden="true" customHeight="true" outlineLevel="0" collapsed="false">
      <c r="A8" s="13"/>
      <c r="B8" s="18" t="s">
        <v>15</v>
      </c>
      <c r="C8" s="19" t="n">
        <v>31286</v>
      </c>
      <c r="D8" s="19" t="n">
        <v>32801</v>
      </c>
      <c r="E8" s="19" t="n">
        <v>41935</v>
      </c>
      <c r="F8" s="19" t="n">
        <v>32478</v>
      </c>
      <c r="G8" s="19" t="n">
        <v>53229</v>
      </c>
      <c r="H8" s="19" t="n">
        <v>4983</v>
      </c>
      <c r="I8" s="19" t="n">
        <f aca="false">C8+D8+E8+F8+G8+H8</f>
        <v>196712</v>
      </c>
      <c r="J8" s="19" t="n">
        <f aca="false">'1.8.1'!C8+'1.8.1'!J8+'1.8.2'!C8</f>
        <v>191288</v>
      </c>
      <c r="K8" s="19" t="n">
        <f aca="false">'1.8.1'!D8+'1.8.1'!K8+'1.8.2'!D8</f>
        <v>106382</v>
      </c>
      <c r="L8" s="19" t="n">
        <f aca="false">'1.8.1'!E8+'1.8.1'!L8+'1.8.2'!E8</f>
        <v>143334</v>
      </c>
      <c r="M8" s="19" t="n">
        <f aca="false">'1.8.1'!F8+'1.8.1'!M8+'1.8.2'!F8</f>
        <v>88881</v>
      </c>
      <c r="N8" s="19" t="n">
        <f aca="false">'1.8.1'!G8+'1.8.1'!N8+'1.8.2'!G8</f>
        <v>120956</v>
      </c>
      <c r="O8" s="19" t="n">
        <f aca="false">'1.8.1'!H8+'1.8.1'!O8+'1.8.2'!H8</f>
        <v>20967</v>
      </c>
      <c r="P8" s="20" t="n">
        <f aca="false">J8+K8+L8+M8+N8+O8</f>
        <v>671808</v>
      </c>
    </row>
    <row r="9" s="17" customFormat="true" ht="18" hidden="true" customHeight="true" outlineLevel="0" collapsed="false">
      <c r="A9" s="13"/>
      <c r="B9" s="21" t="s">
        <v>16</v>
      </c>
      <c r="C9" s="22" t="n">
        <f aca="false">C7/C8</f>
        <v>0.0599948858914531</v>
      </c>
      <c r="D9" s="22" t="n">
        <f aca="false">D7/D8</f>
        <v>0.050211883784031</v>
      </c>
      <c r="E9" s="22" t="n">
        <f aca="false">E7/E8</f>
        <v>0.0641468940026231</v>
      </c>
      <c r="F9" s="22" t="n">
        <f aca="false">F7/F8</f>
        <v>0.0385491717470288</v>
      </c>
      <c r="G9" s="22" t="n">
        <f aca="false">G7/G8</f>
        <v>0.0512878318209998</v>
      </c>
      <c r="H9" s="22" t="n">
        <f aca="false">H7/H8</f>
        <v>0.0555890026088702</v>
      </c>
      <c r="I9" s="22" t="n">
        <f aca="false">I7/I8</f>
        <v>0.0532402700394485</v>
      </c>
      <c r="J9" s="22" t="n">
        <f aca="false">J7/J8</f>
        <v>0.0380630253858057</v>
      </c>
      <c r="K9" s="22" t="n">
        <f aca="false">K7/K8</f>
        <v>0.0416799834558478</v>
      </c>
      <c r="L9" s="22" t="n">
        <f aca="false">L7/L8</f>
        <v>0.0489834931000321</v>
      </c>
      <c r="M9" s="22" t="n">
        <f aca="false">M7/M8</f>
        <v>0.0348780954309695</v>
      </c>
      <c r="N9" s="22" t="n">
        <f aca="false">N7/N8</f>
        <v>0.0436357022388307</v>
      </c>
      <c r="O9" s="22" t="n">
        <f aca="false">O7/O8</f>
        <v>0.0440692516812133</v>
      </c>
      <c r="P9" s="23" t="n">
        <f aca="false">P7/P8</f>
        <v>0.0417351386110317</v>
      </c>
    </row>
    <row r="10" s="17" customFormat="true" ht="18" hidden="true" customHeight="true" outlineLevel="0" collapsed="false">
      <c r="A10" s="13" t="s">
        <v>18</v>
      </c>
      <c r="B10" s="14" t="s">
        <v>14</v>
      </c>
      <c r="C10" s="15" t="n">
        <v>1870</v>
      </c>
      <c r="D10" s="15" t="n">
        <v>1452</v>
      </c>
      <c r="E10" s="15" t="n">
        <v>2592</v>
      </c>
      <c r="F10" s="15" t="n">
        <v>963</v>
      </c>
      <c r="G10" s="15" t="n">
        <v>2517</v>
      </c>
      <c r="H10" s="15" t="n">
        <v>296</v>
      </c>
      <c r="I10" s="15" t="n">
        <f aca="false">C10+D10+E10+F10+G10+H10</f>
        <v>9690</v>
      </c>
      <c r="J10" s="15" t="n">
        <f aca="false">'1.8.1'!C10+'1.8.1'!J10+'1.8.2'!C10</f>
        <v>7376</v>
      </c>
      <c r="K10" s="15" t="n">
        <f aca="false">'1.8.1'!D10+'1.8.1'!K10+'1.8.2'!D10</f>
        <v>4257</v>
      </c>
      <c r="L10" s="15" t="n">
        <f aca="false">'1.8.1'!E10+'1.8.1'!L10+'1.8.2'!E10</f>
        <v>7049</v>
      </c>
      <c r="M10" s="15" t="n">
        <f aca="false">'1.8.1'!F10+'1.8.1'!M10+'1.8.2'!F10</f>
        <v>2586</v>
      </c>
      <c r="N10" s="15" t="n">
        <f aca="false">'1.8.1'!G10+'1.8.1'!N10+'1.8.2'!G10</f>
        <v>5119</v>
      </c>
      <c r="O10" s="15" t="n">
        <f aca="false">'1.8.1'!H10+'1.8.1'!O10+'1.8.2'!H10</f>
        <v>888</v>
      </c>
      <c r="P10" s="16" t="n">
        <f aca="false">J10+K10+L10+M10+N10+O10</f>
        <v>27275</v>
      </c>
    </row>
    <row r="11" s="17" customFormat="true" ht="18" hidden="true" customHeight="true" outlineLevel="0" collapsed="false">
      <c r="A11" s="13"/>
      <c r="B11" s="18" t="s">
        <v>15</v>
      </c>
      <c r="C11" s="19" t="n">
        <v>31502</v>
      </c>
      <c r="D11" s="19" t="n">
        <v>32048</v>
      </c>
      <c r="E11" s="19" t="n">
        <v>39467</v>
      </c>
      <c r="F11" s="19" t="n">
        <v>24439</v>
      </c>
      <c r="G11" s="19" t="n">
        <v>48120</v>
      </c>
      <c r="H11" s="19" t="n">
        <v>5118</v>
      </c>
      <c r="I11" s="19" t="n">
        <f aca="false">C11+D11+E11+F11+G11+H11</f>
        <v>180694</v>
      </c>
      <c r="J11" s="19" t="n">
        <f aca="false">'1.8.1'!C11+'1.8.1'!J11+'1.8.2'!C11</f>
        <v>194739</v>
      </c>
      <c r="K11" s="19" t="n">
        <f aca="false">'1.8.1'!D11+'1.8.1'!K11+'1.8.2'!D11</f>
        <v>107778</v>
      </c>
      <c r="L11" s="19" t="n">
        <f aca="false">'1.8.1'!E11+'1.8.1'!L11+'1.8.2'!E11</f>
        <v>144311</v>
      </c>
      <c r="M11" s="19" t="n">
        <f aca="false">'1.8.1'!F11+'1.8.1'!M11+'1.8.2'!F11</f>
        <v>86234</v>
      </c>
      <c r="N11" s="19" t="n">
        <f aca="false">'1.8.1'!G11+'1.8.1'!N11+'1.8.2'!G11</f>
        <v>121894</v>
      </c>
      <c r="O11" s="19" t="n">
        <f aca="false">'1.8.1'!H11+'1.8.1'!O11+'1.8.2'!H11</f>
        <v>20992</v>
      </c>
      <c r="P11" s="20" t="n">
        <f aca="false">J11+K11+L11+M11+N11+O11</f>
        <v>675948</v>
      </c>
    </row>
    <row r="12" s="17" customFormat="true" ht="18" hidden="true" customHeight="true" outlineLevel="0" collapsed="false">
      <c r="A12" s="13"/>
      <c r="B12" s="21" t="s">
        <v>16</v>
      </c>
      <c r="C12" s="22" t="n">
        <f aca="false">C10/C11</f>
        <v>0.0593613103929909</v>
      </c>
      <c r="D12" s="22" t="n">
        <f aca="false">D10/D11</f>
        <v>0.0453070394408387</v>
      </c>
      <c r="E12" s="22" t="n">
        <f aca="false">E10/E11</f>
        <v>0.0656751209871538</v>
      </c>
      <c r="F12" s="22" t="n">
        <f aca="false">F10/F11</f>
        <v>0.0394042309423463</v>
      </c>
      <c r="G12" s="22" t="n">
        <f aca="false">G10/G11</f>
        <v>0.0523067331670823</v>
      </c>
      <c r="H12" s="22" t="n">
        <f aca="false">H10/H11</f>
        <v>0.0578350918327472</v>
      </c>
      <c r="I12" s="22" t="n">
        <f aca="false">I10/I11</f>
        <v>0.0536265731014865</v>
      </c>
      <c r="J12" s="22" t="n">
        <f aca="false">J10/J11</f>
        <v>0.0378763370459949</v>
      </c>
      <c r="K12" s="22" t="n">
        <f aca="false">K10/K11</f>
        <v>0.0394978567054501</v>
      </c>
      <c r="L12" s="22" t="n">
        <f aca="false">L10/L11</f>
        <v>0.0488458953232948</v>
      </c>
      <c r="M12" s="22" t="n">
        <f aca="false">M10/M11</f>
        <v>0.0299881717188116</v>
      </c>
      <c r="N12" s="22" t="n">
        <f aca="false">N10/N11</f>
        <v>0.0419955042906132</v>
      </c>
      <c r="O12" s="22" t="n">
        <f aca="false">O10/O11</f>
        <v>0.0423018292682927</v>
      </c>
      <c r="P12" s="23" t="n">
        <f aca="false">P10/P11</f>
        <v>0.0403507370389438</v>
      </c>
    </row>
    <row r="13" s="17" customFormat="true" ht="18" hidden="true" customHeight="true" outlineLevel="0" collapsed="false">
      <c r="A13" s="13" t="s">
        <v>19</v>
      </c>
      <c r="B13" s="14" t="s">
        <v>14</v>
      </c>
      <c r="C13" s="15" t="n">
        <v>1717</v>
      </c>
      <c r="D13" s="15" t="n">
        <v>1299</v>
      </c>
      <c r="E13" s="15" t="n">
        <v>2116</v>
      </c>
      <c r="F13" s="15" t="n">
        <v>668</v>
      </c>
      <c r="G13" s="15" t="n">
        <v>2190</v>
      </c>
      <c r="H13" s="15" t="n">
        <v>282</v>
      </c>
      <c r="I13" s="15" t="n">
        <f aca="false">C13+D13+E13+F13+G13+H13</f>
        <v>8272</v>
      </c>
      <c r="J13" s="15" t="n">
        <f aca="false">'1.8.1'!C13+'1.8.1'!J13+'1.8.2'!C13</f>
        <v>6479</v>
      </c>
      <c r="K13" s="15" t="n">
        <f aca="false">'1.8.1'!D13+'1.8.1'!K13+'1.8.2'!D13</f>
        <v>3664</v>
      </c>
      <c r="L13" s="15" t="n">
        <f aca="false">'1.8.1'!E13+'1.8.1'!L13+'1.8.2'!E13</f>
        <v>5979</v>
      </c>
      <c r="M13" s="15" t="n">
        <f aca="false">'1.8.1'!F13+'1.8.1'!M13+'1.8.2'!F13</f>
        <v>2027</v>
      </c>
      <c r="N13" s="15" t="n">
        <f aca="false">'1.8.1'!G13+'1.8.1'!N13+'1.8.2'!G13</f>
        <v>4666</v>
      </c>
      <c r="O13" s="15" t="n">
        <f aca="false">'1.8.1'!H13+'1.8.1'!O13+'1.8.2'!H13</f>
        <v>837</v>
      </c>
      <c r="P13" s="16" t="n">
        <f aca="false">J13+K13+L13+M13+N13+O13</f>
        <v>23652</v>
      </c>
    </row>
    <row r="14" s="17" customFormat="true" ht="18" hidden="true" customHeight="true" outlineLevel="0" collapsed="false">
      <c r="A14" s="13"/>
      <c r="B14" s="18" t="s">
        <v>15</v>
      </c>
      <c r="C14" s="19" t="n">
        <v>29464</v>
      </c>
      <c r="D14" s="19" t="n">
        <v>31138</v>
      </c>
      <c r="E14" s="19" t="n">
        <v>36565</v>
      </c>
      <c r="F14" s="19" t="n">
        <v>21691</v>
      </c>
      <c r="G14" s="19" t="n">
        <v>45498</v>
      </c>
      <c r="H14" s="19" t="n">
        <v>4709</v>
      </c>
      <c r="I14" s="19" t="n">
        <f aca="false">C14+D14+E14+F14+G14+H14</f>
        <v>169065</v>
      </c>
      <c r="J14" s="19" t="n">
        <f aca="false">'1.8.1'!C14+'1.8.1'!J14+'1.8.2'!C14</f>
        <v>179278</v>
      </c>
      <c r="K14" s="19" t="n">
        <f aca="false">'1.8.1'!D14+'1.8.1'!K14+'1.8.2'!D14</f>
        <v>100395</v>
      </c>
      <c r="L14" s="19" t="n">
        <f aca="false">'1.8.1'!E14+'1.8.1'!L14+'1.8.2'!E14</f>
        <v>137267</v>
      </c>
      <c r="M14" s="19" t="n">
        <f aca="false">'1.8.1'!F14+'1.8.1'!M14+'1.8.2'!F14</f>
        <v>87301</v>
      </c>
      <c r="N14" s="19" t="n">
        <f aca="false">'1.8.1'!G14+'1.8.1'!N14+'1.8.2'!G14</f>
        <v>121071</v>
      </c>
      <c r="O14" s="19" t="n">
        <f aca="false">'1.8.1'!H14+'1.8.1'!O14+'1.8.2'!H14</f>
        <v>19468</v>
      </c>
      <c r="P14" s="20" t="n">
        <f aca="false">J14+K14+L14+M14+N14+O14</f>
        <v>644780</v>
      </c>
    </row>
    <row r="15" s="17" customFormat="true" ht="18" hidden="true" customHeight="true" outlineLevel="0" collapsed="false">
      <c r="A15" s="13"/>
      <c r="B15" s="21" t="s">
        <v>16</v>
      </c>
      <c r="C15" s="22" t="n">
        <f aca="false">C13/C14</f>
        <v>0.0582745044800434</v>
      </c>
      <c r="D15" s="22" t="n">
        <f aca="false">D13/D14</f>
        <v>0.0417175155758238</v>
      </c>
      <c r="E15" s="22" t="n">
        <f aca="false">E13/E14</f>
        <v>0.0578695473813756</v>
      </c>
      <c r="F15" s="22" t="n">
        <f aca="false">F13/F14</f>
        <v>0.0307961827486054</v>
      </c>
      <c r="G15" s="22" t="n">
        <f aca="false">G13/G14</f>
        <v>0.0481339839113807</v>
      </c>
      <c r="H15" s="22" t="n">
        <f aca="false">H13/H14</f>
        <v>0.0598853259715439</v>
      </c>
      <c r="I15" s="22" t="n">
        <f aca="false">I13/I14</f>
        <v>0.0489279271286192</v>
      </c>
      <c r="J15" s="22" t="n">
        <f aca="false">J13/J14</f>
        <v>0.0361394036078046</v>
      </c>
      <c r="K15" s="22" t="n">
        <f aca="false">K13/K14</f>
        <v>0.0364958414263659</v>
      </c>
      <c r="L15" s="22" t="n">
        <f aca="false">L13/L14</f>
        <v>0.043557446436507</v>
      </c>
      <c r="M15" s="22" t="n">
        <f aca="false">M13/M14</f>
        <v>0.0232185198336789</v>
      </c>
      <c r="N15" s="22" t="n">
        <f aca="false">N13/N14</f>
        <v>0.0385393694608949</v>
      </c>
      <c r="O15" s="22" t="n">
        <f aca="false">O13/O14</f>
        <v>0.0429936305732484</v>
      </c>
      <c r="P15" s="23" t="n">
        <f aca="false">P13/P14</f>
        <v>0.0366822792270232</v>
      </c>
    </row>
    <row r="16" s="17" customFormat="true" ht="18" hidden="true" customHeight="true" outlineLevel="0" collapsed="false">
      <c r="A16" s="33" t="s">
        <v>20</v>
      </c>
      <c r="B16" s="14" t="s">
        <v>14</v>
      </c>
      <c r="C16" s="15" t="n">
        <f aca="false">C4+C7+C10+C13</f>
        <v>7202</v>
      </c>
      <c r="D16" s="15" t="n">
        <f aca="false">D4+D7+D10+D13</f>
        <v>5937</v>
      </c>
      <c r="E16" s="15" t="n">
        <f aca="false">E4+E7+E10+E13</f>
        <v>9907</v>
      </c>
      <c r="F16" s="15" t="n">
        <f aca="false">F4+F7+F10+F13</f>
        <v>4098</v>
      </c>
      <c r="G16" s="15" t="n">
        <f aca="false">G4+G7+G10+G13</f>
        <v>10035</v>
      </c>
      <c r="H16" s="15" t="n">
        <f aca="false">H4+H7+H10+H13</f>
        <v>1118</v>
      </c>
      <c r="I16" s="15" t="n">
        <f aca="false">I4+I7+I10+I13</f>
        <v>38297</v>
      </c>
      <c r="J16" s="15" t="n">
        <f aca="false">J4+J7+J10+J13</f>
        <v>27795</v>
      </c>
      <c r="K16" s="15" t="n">
        <f aca="false">K4+K7+K10+K13</f>
        <v>16403</v>
      </c>
      <c r="L16" s="15" t="n">
        <f aca="false">L4+L7+L10+L13</f>
        <v>26406</v>
      </c>
      <c r="M16" s="15" t="n">
        <f aca="false">M4+M7+M10+M13</f>
        <v>10925</v>
      </c>
      <c r="N16" s="15" t="n">
        <f aca="false">N4+N7+N10+N13</f>
        <v>20015</v>
      </c>
      <c r="O16" s="15" t="n">
        <f aca="false">O4+O7+O10+O13</f>
        <v>3515</v>
      </c>
      <c r="P16" s="16" t="n">
        <f aca="false">P4+P7+P10+P13</f>
        <v>105059</v>
      </c>
    </row>
    <row r="17" s="17" customFormat="true" ht="18" hidden="true" customHeight="true" outlineLevel="0" collapsed="false">
      <c r="A17" s="33"/>
      <c r="B17" s="18" t="s">
        <v>15</v>
      </c>
      <c r="C17" s="19" t="n">
        <f aca="false">C5+C8+C11+C14</f>
        <v>121287</v>
      </c>
      <c r="D17" s="19" t="n">
        <f aca="false">D5+D8+D11+D14</f>
        <v>126848</v>
      </c>
      <c r="E17" s="19" t="n">
        <f aca="false">E5+E8+E11+E14</f>
        <v>157423</v>
      </c>
      <c r="F17" s="19" t="n">
        <f aca="false">F5+F8+F11+F14</f>
        <v>109315</v>
      </c>
      <c r="G17" s="19" t="n">
        <f aca="false">G5+G8+G11+G14</f>
        <v>197784</v>
      </c>
      <c r="H17" s="19" t="n">
        <f aca="false">H5+H8+H11+H14</f>
        <v>19348</v>
      </c>
      <c r="I17" s="19" t="n">
        <f aca="false">I5+I8+I11+I14</f>
        <v>732005</v>
      </c>
      <c r="J17" s="19" t="n">
        <f aca="false">J5+J8+J11+J14</f>
        <v>742321</v>
      </c>
      <c r="K17" s="19" t="n">
        <f aca="false">K5+K8+K11+K14</f>
        <v>414666</v>
      </c>
      <c r="L17" s="19" t="n">
        <f aca="false">L5+L8+L11+L14</f>
        <v>558006</v>
      </c>
      <c r="M17" s="19" t="n">
        <f aca="false">M5+M8+M11+M14</f>
        <v>347322</v>
      </c>
      <c r="N17" s="19" t="n">
        <f aca="false">N5+N8+N11+N14</f>
        <v>480552</v>
      </c>
      <c r="O17" s="19" t="n">
        <f aca="false">O5+O8+O11+O14</f>
        <v>80570</v>
      </c>
      <c r="P17" s="20" t="n">
        <f aca="false">P5+P8+P11+P14</f>
        <v>2623437</v>
      </c>
    </row>
    <row r="18" s="17" customFormat="true" ht="18" hidden="true" customHeight="true" outlineLevel="0" collapsed="false">
      <c r="A18" s="33"/>
      <c r="B18" s="25" t="s">
        <v>16</v>
      </c>
      <c r="C18" s="26" t="n">
        <f aca="false">C16/C17</f>
        <v>0.059379818117358</v>
      </c>
      <c r="D18" s="26" t="n">
        <f aca="false">D16/D17</f>
        <v>0.0468040489404642</v>
      </c>
      <c r="E18" s="26" t="n">
        <f aca="false">E16/E17</f>
        <v>0.0629323542303221</v>
      </c>
      <c r="F18" s="26" t="n">
        <f aca="false">F16/F17</f>
        <v>0.0374879934135297</v>
      </c>
      <c r="G18" s="26" t="n">
        <f aca="false">G16/G17</f>
        <v>0.0507371678194394</v>
      </c>
      <c r="H18" s="26" t="n">
        <f aca="false">H16/H17</f>
        <v>0.0577837502584246</v>
      </c>
      <c r="I18" s="26" t="n">
        <f aca="false">I16/I17</f>
        <v>0.0523179486478918</v>
      </c>
      <c r="J18" s="26" t="n">
        <f aca="false">J16/J17</f>
        <v>0.0374433701862132</v>
      </c>
      <c r="K18" s="26" t="n">
        <f aca="false">K16/K17</f>
        <v>0.0395571375516681</v>
      </c>
      <c r="L18" s="26" t="n">
        <f aca="false">L16/L17</f>
        <v>0.0473220718056795</v>
      </c>
      <c r="M18" s="26" t="n">
        <f aca="false">M16/M17</f>
        <v>0.0314549611023776</v>
      </c>
      <c r="N18" s="26" t="n">
        <f aca="false">N16/N17</f>
        <v>0.0416500191446503</v>
      </c>
      <c r="O18" s="26" t="n">
        <f aca="false">O16/O17</f>
        <v>0.043626660047164</v>
      </c>
      <c r="P18" s="27" t="n">
        <f aca="false">P16/P17</f>
        <v>0.0400463209141291</v>
      </c>
    </row>
    <row r="19" s="17" customFormat="true" ht="18" hidden="false" customHeight="true" outlineLevel="0" collapsed="false">
      <c r="A19" s="13" t="s">
        <v>21</v>
      </c>
      <c r="B19" s="18" t="s">
        <v>14</v>
      </c>
      <c r="C19" s="19" t="n">
        <v>1834</v>
      </c>
      <c r="D19" s="19" t="n">
        <v>1554</v>
      </c>
      <c r="E19" s="19" t="n">
        <v>2462</v>
      </c>
      <c r="F19" s="19" t="n">
        <v>1009</v>
      </c>
      <c r="G19" s="19" t="n">
        <v>2335</v>
      </c>
      <c r="H19" s="19" t="n">
        <v>322</v>
      </c>
      <c r="I19" s="15" t="n">
        <f aca="false">C19+D19+E19+F19+G19+H19</f>
        <v>9516</v>
      </c>
      <c r="J19" s="19" t="n">
        <f aca="false">'1.8.1'!C19+'1.8.1'!J19+'1.8.2'!C19</f>
        <v>6966</v>
      </c>
      <c r="K19" s="19" t="n">
        <f aca="false">'1.8.1'!D19+'1.8.1'!K19+'1.8.2'!D19</f>
        <v>4013</v>
      </c>
      <c r="L19" s="19" t="n">
        <f aca="false">'1.8.1'!E19+'1.8.1'!L19+'1.8.2'!E19</f>
        <v>6717</v>
      </c>
      <c r="M19" s="19" t="n">
        <f aca="false">'1.8.1'!F19+'1.8.1'!M19+'1.8.2'!F19</f>
        <v>3041</v>
      </c>
      <c r="N19" s="19" t="n">
        <f aca="false">'1.8.1'!G19+'1.8.1'!N19+'1.8.2'!G19</f>
        <v>5007</v>
      </c>
      <c r="O19" s="19" t="n">
        <f aca="false">'1.8.1'!H19+'1.8.1'!O19+'1.8.2'!H19</f>
        <v>950</v>
      </c>
      <c r="P19" s="20" t="n">
        <f aca="false">J19+K19+L19+M19+N19+O19</f>
        <v>26694</v>
      </c>
    </row>
    <row r="20" s="17" customFormat="true" ht="18" hidden="false" customHeight="true" outlineLevel="0" collapsed="false">
      <c r="A20" s="13"/>
      <c r="B20" s="18" t="s">
        <v>15</v>
      </c>
      <c r="C20" s="19" t="n">
        <v>33803</v>
      </c>
      <c r="D20" s="19" t="n">
        <v>37910</v>
      </c>
      <c r="E20" s="19" t="n">
        <v>39909</v>
      </c>
      <c r="F20" s="19" t="n">
        <v>26096</v>
      </c>
      <c r="G20" s="19" t="n">
        <v>46268</v>
      </c>
      <c r="H20" s="19" t="n">
        <v>5297</v>
      </c>
      <c r="I20" s="19" t="n">
        <f aca="false">C20+D20+E20+F20+G20+H20</f>
        <v>189283</v>
      </c>
      <c r="J20" s="19" t="n">
        <f aca="false">'1.8.1'!C20+'1.8.1'!J20+'1.8.2'!C20</f>
        <v>185354</v>
      </c>
      <c r="K20" s="19" t="n">
        <f aca="false">'1.8.1'!D20+'1.8.1'!K20+'1.8.2'!D20</f>
        <v>108007</v>
      </c>
      <c r="L20" s="19" t="n">
        <f aca="false">'1.8.1'!E20+'1.8.1'!L20+'1.8.2'!E20</f>
        <v>142429</v>
      </c>
      <c r="M20" s="19" t="n">
        <f aca="false">'1.8.1'!F20+'1.8.1'!M20+'1.8.2'!F20</f>
        <v>92653</v>
      </c>
      <c r="N20" s="19" t="n">
        <f aca="false">'1.8.1'!G20+'1.8.1'!N20+'1.8.2'!G20</f>
        <v>119034</v>
      </c>
      <c r="O20" s="19" t="n">
        <f aca="false">'1.8.1'!H20+'1.8.1'!O20+'1.8.2'!H20</f>
        <v>20178</v>
      </c>
      <c r="P20" s="20" t="n">
        <f aca="false">J20+K20+L20+M20+N20+O20</f>
        <v>667655</v>
      </c>
    </row>
    <row r="21" s="17" customFormat="true" ht="18" hidden="false" customHeight="true" outlineLevel="0" collapsed="false">
      <c r="A21" s="13"/>
      <c r="B21" s="21" t="s">
        <v>16</v>
      </c>
      <c r="C21" s="22" t="n">
        <f aca="false">C19/C20</f>
        <v>0.0542555394491613</v>
      </c>
      <c r="D21" s="22" t="n">
        <f aca="false">D19/D20</f>
        <v>0.0409918227380638</v>
      </c>
      <c r="E21" s="22" t="n">
        <f aca="false">E19/E20</f>
        <v>0.0616903455360946</v>
      </c>
      <c r="F21" s="22" t="n">
        <f aca="false">F19/F20</f>
        <v>0.0386649294911098</v>
      </c>
      <c r="G21" s="22" t="n">
        <f aca="false">G19/G20</f>
        <v>0.0504668453358693</v>
      </c>
      <c r="H21" s="22" t="n">
        <f aca="false">H19/H20</f>
        <v>0.0607891259203323</v>
      </c>
      <c r="I21" s="22" t="n">
        <f aca="false">I19/I20</f>
        <v>0.0502739284563326</v>
      </c>
      <c r="J21" s="22" t="n">
        <f aca="false">J19/J20</f>
        <v>0.0375821401210656</v>
      </c>
      <c r="K21" s="22" t="n">
        <f aca="false">K19/K20</f>
        <v>0.037154999213014</v>
      </c>
      <c r="L21" s="22" t="n">
        <f aca="false">L19/L20</f>
        <v>0.0471603395375942</v>
      </c>
      <c r="M21" s="22" t="n">
        <f aca="false">M19/M20</f>
        <v>0.0328213873269079</v>
      </c>
      <c r="N21" s="22" t="n">
        <f aca="false">N19/N20</f>
        <v>0.0420636120772216</v>
      </c>
      <c r="O21" s="22" t="n">
        <f aca="false">O19/O20</f>
        <v>0.0470809792843691</v>
      </c>
      <c r="P21" s="23" t="n">
        <f aca="false">P19/P20</f>
        <v>0.0399817270895897</v>
      </c>
    </row>
    <row r="22" s="17" customFormat="true" ht="18" hidden="false" customHeight="true" outlineLevel="0" collapsed="false">
      <c r="A22" s="32" t="s">
        <v>22</v>
      </c>
      <c r="B22" s="14" t="s">
        <v>14</v>
      </c>
      <c r="C22" s="15" t="n">
        <v>1314</v>
      </c>
      <c r="D22" s="15" t="n">
        <v>1293</v>
      </c>
      <c r="E22" s="15" t="n">
        <v>2162</v>
      </c>
      <c r="F22" s="15" t="n">
        <v>877</v>
      </c>
      <c r="G22" s="15" t="n">
        <v>1780</v>
      </c>
      <c r="H22" s="15" t="n">
        <v>252</v>
      </c>
      <c r="I22" s="15" t="n">
        <f aca="false">C22+D22+E22+F22+G22+H22</f>
        <v>7678</v>
      </c>
      <c r="J22" s="15" t="n">
        <f aca="false">'1.8.1'!C22+'1.8.1'!J22+'1.8.2'!C22</f>
        <v>5054</v>
      </c>
      <c r="K22" s="15" t="n">
        <f aca="false">'1.8.1'!D22+'1.8.1'!K22+'1.8.2'!D22</f>
        <v>3191</v>
      </c>
      <c r="L22" s="15" t="n">
        <f aca="false">'1.8.1'!E22+'1.8.1'!L22+'1.8.2'!E22</f>
        <v>5730</v>
      </c>
      <c r="M22" s="15" t="n">
        <f aca="false">'1.8.1'!F22+'1.8.1'!M22+'1.8.2'!F22</f>
        <v>2215</v>
      </c>
      <c r="N22" s="15" t="n">
        <f aca="false">'1.8.1'!G22+'1.8.1'!N22+'1.8.2'!G22</f>
        <v>3645</v>
      </c>
      <c r="O22" s="15" t="n">
        <f aca="false">'1.8.1'!H22+'1.8.1'!O22+'1.8.2'!H22</f>
        <v>777</v>
      </c>
      <c r="P22" s="16" t="n">
        <f aca="false">J22+K22+L22+M22+N22+O22</f>
        <v>20612</v>
      </c>
    </row>
    <row r="23" s="17" customFormat="true" ht="18" hidden="false" customHeight="true" outlineLevel="0" collapsed="false">
      <c r="A23" s="32"/>
      <c r="B23" s="18" t="s">
        <v>15</v>
      </c>
      <c r="C23" s="19" t="n">
        <v>29026</v>
      </c>
      <c r="D23" s="19" t="n">
        <v>32855</v>
      </c>
      <c r="E23" s="19" t="n">
        <v>35821</v>
      </c>
      <c r="F23" s="19" t="n">
        <v>23886</v>
      </c>
      <c r="G23" s="19" t="n">
        <v>42003</v>
      </c>
      <c r="H23" s="19" t="n">
        <v>5493</v>
      </c>
      <c r="I23" s="19" t="n">
        <f aca="false">C23+D23+E23+F23+G23+H23</f>
        <v>169084</v>
      </c>
      <c r="J23" s="19" t="n">
        <f aca="false">'1.8.1'!C23+'1.8.1'!J23+'1.8.2'!C23</f>
        <v>138535</v>
      </c>
      <c r="K23" s="19" t="n">
        <f aca="false">'1.8.1'!D23+'1.8.1'!K23+'1.8.2'!D23</f>
        <v>86788</v>
      </c>
      <c r="L23" s="19" t="n">
        <f aca="false">'1.8.1'!E23+'1.8.1'!L23+'1.8.2'!E23</f>
        <v>118344</v>
      </c>
      <c r="M23" s="19" t="n">
        <f aca="false">'1.8.1'!F23+'1.8.1'!M23+'1.8.2'!F23</f>
        <v>79096</v>
      </c>
      <c r="N23" s="19" t="n">
        <f aca="false">'1.8.1'!G23+'1.8.1'!N23+'1.8.2'!G23</f>
        <v>96534</v>
      </c>
      <c r="O23" s="19" t="n">
        <f aca="false">'1.8.1'!H23+'1.8.1'!O23+'1.8.2'!H23</f>
        <v>18332</v>
      </c>
      <c r="P23" s="20" t="n">
        <f aca="false">J23+K23+L23+M23+N23+O23</f>
        <v>537629</v>
      </c>
    </row>
    <row r="24" s="17" customFormat="true" ht="18" hidden="false" customHeight="true" outlineLevel="0" collapsed="false">
      <c r="A24" s="32"/>
      <c r="B24" s="21" t="s">
        <v>16</v>
      </c>
      <c r="C24" s="22" t="n">
        <f aca="false">C22/C23</f>
        <v>0.0452697581478674</v>
      </c>
      <c r="D24" s="22" t="n">
        <f aca="false">D22/D23</f>
        <v>0.0393547405265561</v>
      </c>
      <c r="E24" s="22" t="n">
        <f aca="false">E22/E23</f>
        <v>0.0603556572959996</v>
      </c>
      <c r="F24" s="22" t="n">
        <f aca="false">F22/F23</f>
        <v>0.0367160679896174</v>
      </c>
      <c r="G24" s="22" t="n">
        <f aca="false">G22/G23</f>
        <v>0.0423779253862819</v>
      </c>
      <c r="H24" s="22" t="n">
        <f aca="false">H22/H23</f>
        <v>0.0458765701802294</v>
      </c>
      <c r="I24" s="22" t="n">
        <f aca="false">I22/I23</f>
        <v>0.0454093823188474</v>
      </c>
      <c r="J24" s="22" t="n">
        <f aca="false">J22/J23</f>
        <v>0.0364817555130472</v>
      </c>
      <c r="K24" s="22" t="n">
        <f aca="false">K22/K23</f>
        <v>0.0367677559109554</v>
      </c>
      <c r="L24" s="22" t="n">
        <f aca="false">L22/L23</f>
        <v>0.0484181707564389</v>
      </c>
      <c r="M24" s="22" t="n">
        <f aca="false">M22/M23</f>
        <v>0.0280039445736826</v>
      </c>
      <c r="N24" s="22" t="n">
        <f aca="false">N22/N23</f>
        <v>0.0377587171359314</v>
      </c>
      <c r="O24" s="22" t="n">
        <f aca="false">O22/O23</f>
        <v>0.0423849007200524</v>
      </c>
      <c r="P24" s="23" t="n">
        <f aca="false">P22/P23</f>
        <v>0.0383387056873792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501</v>
      </c>
      <c r="D25" s="15" t="n">
        <v>1506</v>
      </c>
      <c r="E25" s="15" t="n">
        <v>2414</v>
      </c>
      <c r="F25" s="15" t="n">
        <v>918</v>
      </c>
      <c r="G25" s="15" t="n">
        <v>2154</v>
      </c>
      <c r="H25" s="15" t="n">
        <v>355</v>
      </c>
      <c r="I25" s="15" t="n">
        <f aca="false">C25+D25+E25+F25+G25+H25</f>
        <v>8848</v>
      </c>
      <c r="J25" s="15" t="n">
        <f aca="false">'1.8.1'!C25+'1.8.1'!J25+'1.8.2'!C25</f>
        <v>6177</v>
      </c>
      <c r="K25" s="15" t="n">
        <f aca="false">'1.8.1'!D25+'1.8.1'!K25+'1.8.2'!D25</f>
        <v>3821</v>
      </c>
      <c r="L25" s="15" t="n">
        <f aca="false">'1.8.1'!E25+'1.8.1'!L25+'1.8.2'!E25</f>
        <v>6742</v>
      </c>
      <c r="M25" s="15" t="n">
        <f aca="false">'1.8.1'!F25+'1.8.1'!M25+'1.8.2'!F25</f>
        <v>2461</v>
      </c>
      <c r="N25" s="15" t="n">
        <f aca="false">'1.8.1'!G25+'1.8.1'!N25+'1.8.2'!G25</f>
        <v>4540</v>
      </c>
      <c r="O25" s="15" t="n">
        <f aca="false">'1.8.1'!H25+'1.8.1'!O25+'1.8.2'!H25</f>
        <v>978</v>
      </c>
      <c r="P25" s="16" t="n">
        <f aca="false">J25+K25+L25+M25+N25+O25</f>
        <v>24719</v>
      </c>
    </row>
    <row r="26" s="17" customFormat="true" ht="18" hidden="false" customHeight="true" outlineLevel="0" collapsed="false">
      <c r="A26" s="13"/>
      <c r="B26" s="18" t="s">
        <v>15</v>
      </c>
      <c r="C26" s="19" t="n">
        <v>32378</v>
      </c>
      <c r="D26" s="19" t="n">
        <v>36802</v>
      </c>
      <c r="E26" s="19" t="n">
        <v>39250</v>
      </c>
      <c r="F26" s="19" t="n">
        <v>25159</v>
      </c>
      <c r="G26" s="19" t="n">
        <v>46728</v>
      </c>
      <c r="H26" s="19" t="n">
        <v>5806</v>
      </c>
      <c r="I26" s="19" t="n">
        <f aca="false">C26+D26+E26+F26+G26+H26</f>
        <v>186123</v>
      </c>
      <c r="J26" s="19" t="n">
        <f aca="false">'1.8.1'!C26+'1.8.1'!J26+'1.8.2'!C26</f>
        <v>171430</v>
      </c>
      <c r="K26" s="19" t="n">
        <f aca="false">'1.8.1'!D26+'1.8.1'!K26+'1.8.2'!D26</f>
        <v>104115</v>
      </c>
      <c r="L26" s="19" t="n">
        <f aca="false">'1.8.1'!E26+'1.8.1'!L26+'1.8.2'!E26</f>
        <v>137999</v>
      </c>
      <c r="M26" s="19" t="n">
        <f aca="false">'1.8.1'!F26+'1.8.1'!M26+'1.8.2'!F26</f>
        <v>90024</v>
      </c>
      <c r="N26" s="19" t="n">
        <f aca="false">'1.8.1'!G26+'1.8.1'!N26+'1.8.2'!G26</f>
        <v>115643</v>
      </c>
      <c r="O26" s="19" t="n">
        <f aca="false">'1.8.1'!H26+'1.8.1'!O26+'1.8.2'!H26</f>
        <v>19999</v>
      </c>
      <c r="P26" s="20" t="n">
        <f aca="false">J26+K26+L26+M26+N26+O26</f>
        <v>639210</v>
      </c>
    </row>
    <row r="27" s="17" customFormat="true" ht="18" hidden="false" customHeight="true" outlineLevel="0" collapsed="false">
      <c r="A27" s="13"/>
      <c r="B27" s="21" t="s">
        <v>16</v>
      </c>
      <c r="C27" s="22" t="n">
        <f aca="false">C25/C26</f>
        <v>0.046358638581753</v>
      </c>
      <c r="D27" s="22" t="n">
        <f aca="false">D25/D26</f>
        <v>0.0409216890386392</v>
      </c>
      <c r="E27" s="22" t="n">
        <f aca="false">E25/E26</f>
        <v>0.0615031847133758</v>
      </c>
      <c r="F27" s="22" t="n">
        <f aca="false">F25/F26</f>
        <v>0.0364879367224453</v>
      </c>
      <c r="G27" s="22" t="n">
        <f aca="false">G25/G26</f>
        <v>0.0460965588084232</v>
      </c>
      <c r="H27" s="22" t="n">
        <f aca="false">H25/H26</f>
        <v>0.0611436445056838</v>
      </c>
      <c r="I27" s="22" t="n">
        <f aca="false">I25/I26</f>
        <v>0.0475384557523788</v>
      </c>
      <c r="J27" s="22" t="n">
        <f aca="false">J25/J26</f>
        <v>0.0360321997316689</v>
      </c>
      <c r="K27" s="22" t="n">
        <f aca="false">K25/K26</f>
        <v>0.0366998031023388</v>
      </c>
      <c r="L27" s="22" t="n">
        <f aca="false">L25/L26</f>
        <v>0.0488554264885977</v>
      </c>
      <c r="M27" s="22" t="n">
        <f aca="false">M25/M26</f>
        <v>0.027337154536568</v>
      </c>
      <c r="N27" s="22" t="n">
        <f aca="false">N25/N26</f>
        <v>0.0392587532319293</v>
      </c>
      <c r="O27" s="22" t="n">
        <f aca="false">O25/O26</f>
        <v>0.0489024451222561</v>
      </c>
      <c r="P27" s="23" t="n">
        <f aca="false">P25/P26</f>
        <v>0.0386711722282192</v>
      </c>
    </row>
    <row r="28" s="17" customFormat="true" ht="18" hidden="false" customHeight="true" outlineLevel="0" collapsed="false">
      <c r="A28" s="32" t="s">
        <v>24</v>
      </c>
      <c r="B28" s="14" t="s">
        <v>14</v>
      </c>
      <c r="C28" s="15" t="n">
        <v>1576</v>
      </c>
      <c r="D28" s="15" t="n">
        <v>1255</v>
      </c>
      <c r="E28" s="15" t="n">
        <v>2395</v>
      </c>
      <c r="F28" s="15" t="n">
        <v>950</v>
      </c>
      <c r="G28" s="15" t="n">
        <v>2134</v>
      </c>
      <c r="H28" s="15" t="n">
        <v>357</v>
      </c>
      <c r="I28" s="15" t="n">
        <f aca="false">C28+D28+E28+F28+G28+H28</f>
        <v>8667</v>
      </c>
      <c r="J28" s="15" t="n">
        <f aca="false">'1.8.1'!C28+'1.8.1'!J28+'1.8.2'!C28</f>
        <v>6370</v>
      </c>
      <c r="K28" s="15" t="n">
        <f aca="false">'1.8.1'!D28+'1.8.1'!K28+'1.8.2'!D28</f>
        <v>3607</v>
      </c>
      <c r="L28" s="15" t="n">
        <f aca="false">'1.8.1'!E28+'1.8.1'!L28+'1.8.2'!E28</f>
        <v>6559</v>
      </c>
      <c r="M28" s="15" t="n">
        <f aca="false">'1.8.1'!F28+'1.8.1'!M28+'1.8.2'!F28</f>
        <v>2354</v>
      </c>
      <c r="N28" s="15" t="n">
        <f aca="false">'1.8.1'!G28+'1.8.1'!N28+'1.8.2'!G28</f>
        <v>4707</v>
      </c>
      <c r="O28" s="15" t="n">
        <f aca="false">'1.8.1'!H28+'1.8.1'!O28+'1.8.2'!H28</f>
        <v>969</v>
      </c>
      <c r="P28" s="16" t="n">
        <f aca="false">J28+K28+L28+M28+N28+O28</f>
        <v>24566</v>
      </c>
    </row>
    <row r="29" s="17" customFormat="true" ht="18" hidden="false" customHeight="true" outlineLevel="0" collapsed="false">
      <c r="A29" s="32"/>
      <c r="B29" s="18" t="s">
        <v>15</v>
      </c>
      <c r="C29" s="19" t="n">
        <v>32315</v>
      </c>
      <c r="D29" s="19" t="n">
        <v>32687</v>
      </c>
      <c r="E29" s="19" t="n">
        <v>39885</v>
      </c>
      <c r="F29" s="19" t="n">
        <v>26026</v>
      </c>
      <c r="G29" s="19" t="n">
        <v>46913</v>
      </c>
      <c r="H29" s="19" t="n">
        <v>6217</v>
      </c>
      <c r="I29" s="19" t="n">
        <f aca="false">C29+D29+E29+F29+G29+H29</f>
        <v>184043</v>
      </c>
      <c r="J29" s="19" t="n">
        <f aca="false">'1.8.1'!C29+'1.8.1'!J29+'1.8.2'!C29</f>
        <v>182040</v>
      </c>
      <c r="K29" s="19" t="n">
        <f aca="false">'1.8.1'!D29+'1.8.1'!K29+'1.8.2'!D29</f>
        <v>104328</v>
      </c>
      <c r="L29" s="19" t="n">
        <f aca="false">'1.8.1'!E29+'1.8.1'!L29+'1.8.2'!E29</f>
        <v>143119</v>
      </c>
      <c r="M29" s="19" t="n">
        <f aca="false">'1.8.1'!F29+'1.8.1'!M29+'1.8.2'!F29</f>
        <v>92833</v>
      </c>
      <c r="N29" s="19" t="n">
        <f aca="false">'1.8.1'!G29+'1.8.1'!N29+'1.8.2'!G29</f>
        <v>121106</v>
      </c>
      <c r="O29" s="19" t="n">
        <f aca="false">'1.8.1'!H29+'1.8.1'!O29+'1.8.2'!H29</f>
        <v>20811</v>
      </c>
      <c r="P29" s="20" t="n">
        <f aca="false">J29+K29+L29+M29+N29+O29</f>
        <v>664237</v>
      </c>
    </row>
    <row r="30" s="17" customFormat="true" ht="18" hidden="false" customHeight="true" outlineLevel="0" collapsed="false">
      <c r="A30" s="32"/>
      <c r="B30" s="21" t="s">
        <v>16</v>
      </c>
      <c r="C30" s="22" t="n">
        <f aca="false">C28/C29</f>
        <v>0.0487699210892774</v>
      </c>
      <c r="D30" s="22" t="n">
        <f aca="false">D28/D29</f>
        <v>0.038394468749044</v>
      </c>
      <c r="E30" s="22" t="n">
        <f aca="false">E28/E29</f>
        <v>0.0600476369562492</v>
      </c>
      <c r="F30" s="22" t="n">
        <f aca="false">F28/F29</f>
        <v>0.0365019595788827</v>
      </c>
      <c r="G30" s="22" t="n">
        <f aca="false">G28/G29</f>
        <v>0.0454884573572357</v>
      </c>
      <c r="H30" s="22" t="n">
        <f aca="false">H28/H29</f>
        <v>0.0574231944667846</v>
      </c>
      <c r="I30" s="22" t="n">
        <f aca="false">I28/I29</f>
        <v>0.0470922556141771</v>
      </c>
      <c r="J30" s="22" t="n">
        <f aca="false">J28/J29</f>
        <v>0.0349923093825533</v>
      </c>
      <c r="K30" s="22" t="n">
        <f aca="false">K28/K29</f>
        <v>0.0345736523272755</v>
      </c>
      <c r="L30" s="22" t="n">
        <f aca="false">L28/L29</f>
        <v>0.0458289954513377</v>
      </c>
      <c r="M30" s="22" t="n">
        <f aca="false">M28/M29</f>
        <v>0.0253573621449269</v>
      </c>
      <c r="N30" s="22" t="n">
        <f aca="false">N28/N29</f>
        <v>0.03886677786402</v>
      </c>
      <c r="O30" s="22" t="n">
        <f aca="false">O28/O29</f>
        <v>0.046561914372207</v>
      </c>
      <c r="P30" s="23" t="n">
        <f aca="false">P28/P29</f>
        <v>0.0369837874132275</v>
      </c>
    </row>
    <row r="31" s="17" customFormat="true" ht="18" hidden="false" customHeight="true" outlineLevel="0" collapsed="false">
      <c r="A31" s="33" t="s">
        <v>25</v>
      </c>
      <c r="B31" s="14" t="s">
        <v>14</v>
      </c>
      <c r="C31" s="15" t="n">
        <f aca="false">C19+C22+C25+C28</f>
        <v>6225</v>
      </c>
      <c r="D31" s="15" t="n">
        <f aca="false">D19+D22+D25+D28</f>
        <v>5608</v>
      </c>
      <c r="E31" s="15" t="n">
        <f aca="false">E19+E22+E25+E28</f>
        <v>9433</v>
      </c>
      <c r="F31" s="15" t="n">
        <f aca="false">F19+F22+F25+F28</f>
        <v>3754</v>
      </c>
      <c r="G31" s="15" t="n">
        <f aca="false">G19+G22+G25+G28</f>
        <v>8403</v>
      </c>
      <c r="H31" s="15" t="n">
        <f aca="false">H19+H22+H25+H28</f>
        <v>1286</v>
      </c>
      <c r="I31" s="15" t="n">
        <f aca="false">I19+I22+I25+I28</f>
        <v>34709</v>
      </c>
      <c r="J31" s="15" t="n">
        <f aca="false">J19+J22+J25+J28</f>
        <v>24567</v>
      </c>
      <c r="K31" s="15" t="n">
        <f aca="false">K19+K22+K25+K28</f>
        <v>14632</v>
      </c>
      <c r="L31" s="15" t="n">
        <f aca="false">L19+L22+L25+L28</f>
        <v>25748</v>
      </c>
      <c r="M31" s="15" t="n">
        <f aca="false">M19+M22+M25+M28</f>
        <v>10071</v>
      </c>
      <c r="N31" s="15" t="n">
        <f aca="false">N19+N22+N25+N28</f>
        <v>17899</v>
      </c>
      <c r="O31" s="15" t="n">
        <f aca="false">O19+O22+O25+O28</f>
        <v>3674</v>
      </c>
      <c r="P31" s="16" t="n">
        <f aca="false">P19+P22+P25+P28</f>
        <v>96591</v>
      </c>
    </row>
    <row r="32" s="17" customFormat="true" ht="18" hidden="false" customHeight="true" outlineLevel="0" collapsed="false">
      <c r="A32" s="33"/>
      <c r="B32" s="18" t="s">
        <v>15</v>
      </c>
      <c r="C32" s="19" t="n">
        <f aca="false">C20+C23+C26+C29</f>
        <v>127522</v>
      </c>
      <c r="D32" s="19" t="n">
        <f aca="false">D20+D23+D26+D29</f>
        <v>140254</v>
      </c>
      <c r="E32" s="19" t="n">
        <f aca="false">E20+E23+E26+E29</f>
        <v>154865</v>
      </c>
      <c r="F32" s="19" t="n">
        <f aca="false">F20+F23+F26+F29</f>
        <v>101167</v>
      </c>
      <c r="G32" s="19" t="n">
        <f aca="false">G20+G23+G26+G29</f>
        <v>181912</v>
      </c>
      <c r="H32" s="19" t="n">
        <f aca="false">H20+H23+H26+H29</f>
        <v>22813</v>
      </c>
      <c r="I32" s="19" t="n">
        <f aca="false">C32+D32+E32+F32+G32+H32</f>
        <v>728533</v>
      </c>
      <c r="J32" s="19" t="n">
        <f aca="false">J20+J23+J26+J29</f>
        <v>677359</v>
      </c>
      <c r="K32" s="19" t="n">
        <f aca="false">K20+K23+K26+K29</f>
        <v>403238</v>
      </c>
      <c r="L32" s="19" t="n">
        <f aca="false">L20+L23+L26+L29</f>
        <v>541891</v>
      </c>
      <c r="M32" s="19" t="n">
        <f aca="false">M20+M23+M26+M29</f>
        <v>354606</v>
      </c>
      <c r="N32" s="19" t="n">
        <f aca="false">N20+N23+N26+N29</f>
        <v>452317</v>
      </c>
      <c r="O32" s="19" t="n">
        <f aca="false">O20+O23+O26+O29</f>
        <v>79320</v>
      </c>
      <c r="P32" s="20" t="n">
        <f aca="false">P20+P23+P26+P29</f>
        <v>2508731</v>
      </c>
    </row>
    <row r="33" s="17" customFormat="true" ht="18" hidden="false" customHeight="true" outlineLevel="0" collapsed="false">
      <c r="A33" s="33"/>
      <c r="B33" s="25" t="s">
        <v>16</v>
      </c>
      <c r="C33" s="26" t="n">
        <f aca="false">C31/C32</f>
        <v>0.0488151064130111</v>
      </c>
      <c r="D33" s="26" t="n">
        <f aca="false">D31/D32</f>
        <v>0.039984599369715</v>
      </c>
      <c r="E33" s="26" t="n">
        <f aca="false">E31/E32</f>
        <v>0.0609111161334065</v>
      </c>
      <c r="F33" s="26" t="n">
        <f aca="false">F31/F32</f>
        <v>0.0371069617563039</v>
      </c>
      <c r="G33" s="26" t="n">
        <f aca="false">G31/G32</f>
        <v>0.0461926645850741</v>
      </c>
      <c r="H33" s="26" t="n">
        <f aca="false">H31/H32</f>
        <v>0.0563713672029106</v>
      </c>
      <c r="I33" s="26" t="n">
        <f aca="false">I31/I32</f>
        <v>0.0476423168202401</v>
      </c>
      <c r="J33" s="26" t="n">
        <f aca="false">J31/J32</f>
        <v>0.0362688028061929</v>
      </c>
      <c r="K33" s="26" t="n">
        <f aca="false">K31/K32</f>
        <v>0.0362862627034158</v>
      </c>
      <c r="L33" s="26" t="n">
        <f aca="false">L31/L32</f>
        <v>0.0475150906732166</v>
      </c>
      <c r="M33" s="26" t="n">
        <f aca="false">M31/M32</f>
        <v>0.0284005346779242</v>
      </c>
      <c r="N33" s="26" t="n">
        <f aca="false">N31/N32</f>
        <v>0.0395718047298687</v>
      </c>
      <c r="O33" s="26" t="n">
        <f aca="false">O31/O32</f>
        <v>0.0463187090267272</v>
      </c>
      <c r="P33" s="27" t="n">
        <f aca="false">P31/P32</f>
        <v>0.0385019358392749</v>
      </c>
    </row>
    <row r="34" s="17" customFormat="true" ht="18" hidden="false" customHeight="true" outlineLevel="0" collapsed="false">
      <c r="A34" s="13" t="s">
        <v>26</v>
      </c>
      <c r="B34" s="18" t="s">
        <v>14</v>
      </c>
      <c r="C34" s="19" t="n">
        <v>1575</v>
      </c>
      <c r="D34" s="19" t="n">
        <v>1013</v>
      </c>
      <c r="E34" s="19" t="n">
        <v>2443</v>
      </c>
      <c r="F34" s="19" t="n">
        <v>630</v>
      </c>
      <c r="G34" s="19" t="n">
        <v>2094</v>
      </c>
      <c r="H34" s="19" t="n">
        <v>406</v>
      </c>
      <c r="I34" s="15" t="n">
        <f aca="false">C34+D34+E34+F34+G34+H34</f>
        <v>8161</v>
      </c>
      <c r="J34" s="19" t="n">
        <v>6234</v>
      </c>
      <c r="K34" s="19" t="n">
        <v>2835</v>
      </c>
      <c r="L34" s="19" t="n">
        <v>6271</v>
      </c>
      <c r="M34" s="19" t="n">
        <v>1572</v>
      </c>
      <c r="N34" s="19" t="n">
        <v>4555</v>
      </c>
      <c r="O34" s="19" t="n">
        <v>1027</v>
      </c>
      <c r="P34" s="20" t="n">
        <f aca="false">J34+K34+L34+M34+N34+O34</f>
        <v>22494</v>
      </c>
    </row>
    <row r="35" s="17" customFormat="true" ht="18" hidden="false" customHeight="true" outlineLevel="0" collapsed="false">
      <c r="A35" s="13"/>
      <c r="B35" s="18" t="s">
        <v>15</v>
      </c>
      <c r="C35" s="19" t="n">
        <v>31639</v>
      </c>
      <c r="D35" s="19" t="n">
        <v>33560</v>
      </c>
      <c r="E35" s="19" t="n">
        <v>39954</v>
      </c>
      <c r="F35" s="19" t="n">
        <v>24483</v>
      </c>
      <c r="G35" s="19" t="n">
        <v>44964</v>
      </c>
      <c r="H35" s="19" t="n">
        <v>6438</v>
      </c>
      <c r="I35" s="19" t="n">
        <f aca="false">C35+D35+E35+F35+G35+H35</f>
        <v>181038</v>
      </c>
      <c r="J35" s="19" t="n">
        <v>177692</v>
      </c>
      <c r="K35" s="19" t="n">
        <v>103681</v>
      </c>
      <c r="L35" s="19" t="n">
        <v>144435</v>
      </c>
      <c r="M35" s="19" t="n">
        <v>90633</v>
      </c>
      <c r="N35" s="19" t="n">
        <v>118049</v>
      </c>
      <c r="O35" s="19" t="n">
        <v>21056</v>
      </c>
      <c r="P35" s="20" t="n">
        <f aca="false">J35+K35+L35+M35+N35+O35</f>
        <v>655546</v>
      </c>
    </row>
    <row r="36" s="17" customFormat="true" ht="18" hidden="false" customHeight="true" outlineLevel="0" collapsed="false">
      <c r="A36" s="13"/>
      <c r="B36" s="34" t="s">
        <v>16</v>
      </c>
      <c r="C36" s="22" t="n">
        <f aca="false">C34/C35</f>
        <v>0.0497803343974209</v>
      </c>
      <c r="D36" s="22" t="n">
        <f aca="false">D34/D35</f>
        <v>0.0301847437425507</v>
      </c>
      <c r="E36" s="22" t="n">
        <f aca="false">E34/E35</f>
        <v>0.0611453171146819</v>
      </c>
      <c r="F36" s="22" t="n">
        <f aca="false">F34/F35</f>
        <v>0.0257321406690357</v>
      </c>
      <c r="G36" s="22" t="n">
        <f aca="false">G34/G35</f>
        <v>0.0465705898051775</v>
      </c>
      <c r="H36" s="22" t="n">
        <f aca="false">H34/H35</f>
        <v>0.0630630630630631</v>
      </c>
      <c r="I36" s="22" t="n">
        <f aca="false">I34/I35</f>
        <v>0.0450789337045261</v>
      </c>
      <c r="J36" s="22" t="n">
        <f aca="false">J34/J35</f>
        <v>0.035083177633208</v>
      </c>
      <c r="K36" s="22" t="n">
        <f aca="false">K34/K35</f>
        <v>0.0273434862703871</v>
      </c>
      <c r="L36" s="22" t="n">
        <f aca="false">L34/L35</f>
        <v>0.0434174542181604</v>
      </c>
      <c r="M36" s="22" t="n">
        <f aca="false">M34/M35</f>
        <v>0.0173446757803449</v>
      </c>
      <c r="N36" s="22" t="n">
        <f aca="false">N34/N35</f>
        <v>0.0385856720514363</v>
      </c>
      <c r="O36" s="22" t="n">
        <f aca="false">O34/O35</f>
        <v>0.0487746960486322</v>
      </c>
      <c r="P36" s="23" t="n">
        <f aca="false">P34/P35</f>
        <v>0.0343133815170865</v>
      </c>
    </row>
    <row r="37" s="17" customFormat="true" ht="18" hidden="false" customHeight="true" outlineLevel="0" collapsed="false">
      <c r="A37" s="35" t="s">
        <v>27</v>
      </c>
      <c r="B37" s="14" t="s">
        <v>14</v>
      </c>
      <c r="C37" s="15" t="n">
        <v>1390</v>
      </c>
      <c r="D37" s="15" t="n">
        <v>1115</v>
      </c>
      <c r="E37" s="15" t="n">
        <v>2276</v>
      </c>
      <c r="F37" s="15" t="n">
        <v>747</v>
      </c>
      <c r="G37" s="15" t="n">
        <v>1928</v>
      </c>
      <c r="H37" s="15" t="n">
        <v>440</v>
      </c>
      <c r="I37" s="15" t="n">
        <f aca="false">C37+D37+E37+F37+G37+H37</f>
        <v>7896</v>
      </c>
      <c r="J37" s="15" t="n">
        <v>6121</v>
      </c>
      <c r="K37" s="15" t="n">
        <v>3058</v>
      </c>
      <c r="L37" s="15" t="n">
        <v>6197</v>
      </c>
      <c r="M37" s="15" t="n">
        <v>1821</v>
      </c>
      <c r="N37" s="15" t="n">
        <v>4100</v>
      </c>
      <c r="O37" s="15" t="n">
        <v>1139</v>
      </c>
      <c r="P37" s="16" t="n">
        <f aca="false">J37+K37+L37+M37+N37+O37</f>
        <v>22436</v>
      </c>
    </row>
    <row r="38" s="17" customFormat="true" ht="18" hidden="false" customHeight="true" outlineLevel="0" collapsed="false">
      <c r="A38" s="35"/>
      <c r="B38" s="18" t="s">
        <v>15</v>
      </c>
      <c r="C38" s="19" t="n">
        <v>32008</v>
      </c>
      <c r="D38" s="19" t="n">
        <v>35895</v>
      </c>
      <c r="E38" s="19" t="n">
        <v>37571</v>
      </c>
      <c r="F38" s="19" t="n">
        <v>24322</v>
      </c>
      <c r="G38" s="19" t="n">
        <v>45601</v>
      </c>
      <c r="H38" s="19" t="n">
        <v>6390</v>
      </c>
      <c r="I38" s="19" t="n">
        <f aca="false">C38+D38+E38+F38+G38+H38</f>
        <v>181787</v>
      </c>
      <c r="J38" s="19" t="n">
        <v>190611</v>
      </c>
      <c r="K38" s="19" t="n">
        <v>107824</v>
      </c>
      <c r="L38" s="19" t="n">
        <v>149253</v>
      </c>
      <c r="M38" s="19" t="n">
        <v>92953</v>
      </c>
      <c r="N38" s="19" t="n">
        <v>121015</v>
      </c>
      <c r="O38" s="19" t="n">
        <v>21495</v>
      </c>
      <c r="P38" s="20" t="n">
        <f aca="false">J38+K38+L38+M38+N38+O38</f>
        <v>683151</v>
      </c>
    </row>
    <row r="39" s="17" customFormat="true" ht="18" hidden="false" customHeight="true" outlineLevel="0" collapsed="false">
      <c r="A39" s="35"/>
      <c r="B39" s="34" t="s">
        <v>16</v>
      </c>
      <c r="C39" s="36" t="n">
        <f aca="false">C37/C38</f>
        <v>0.0434266433391652</v>
      </c>
      <c r="D39" s="36" t="n">
        <f aca="false">D37/D38</f>
        <v>0.0310628221200724</v>
      </c>
      <c r="E39" s="36" t="n">
        <f aca="false">E37/E38</f>
        <v>0.0605786377791382</v>
      </c>
      <c r="F39" s="36" t="n">
        <f aca="false">F37/F38</f>
        <v>0.0307129347915468</v>
      </c>
      <c r="G39" s="36" t="n">
        <f aca="false">G37/G38</f>
        <v>0.0422797745663472</v>
      </c>
      <c r="H39" s="36" t="n">
        <f aca="false">H37/H38</f>
        <v>0.0688575899843505</v>
      </c>
      <c r="I39" s="36" t="n">
        <f aca="false">I37/I38</f>
        <v>0.0434354491795343</v>
      </c>
      <c r="J39" s="36" t="n">
        <v>0.0321110061903263</v>
      </c>
      <c r="K39" s="36" t="n">
        <v>0.0283607697658243</v>
      </c>
      <c r="L39" s="36" t="n">
        <v>0.0415198252643145</v>
      </c>
      <c r="M39" s="36" t="n">
        <v>0.019590545759685</v>
      </c>
      <c r="N39" s="36" t="n">
        <v>0.0338800975085733</v>
      </c>
      <c r="O39" s="36" t="n">
        <v>0.0529866021585411</v>
      </c>
      <c r="P39" s="37" t="n">
        <v>0.0328413570407062</v>
      </c>
    </row>
    <row r="40" s="17" customFormat="true" ht="18" hidden="false" customHeight="true" outlineLevel="0" collapsed="false">
      <c r="A40" s="35" t="s">
        <v>28</v>
      </c>
      <c r="B40" s="14" t="s">
        <v>14</v>
      </c>
      <c r="C40" s="15" t="n">
        <v>1410</v>
      </c>
      <c r="D40" s="15" t="n">
        <v>1088</v>
      </c>
      <c r="E40" s="15" t="n">
        <v>2634</v>
      </c>
      <c r="F40" s="15" t="n">
        <v>983</v>
      </c>
      <c r="G40" s="15" t="n">
        <v>1981</v>
      </c>
      <c r="H40" s="15" t="n">
        <v>445</v>
      </c>
      <c r="I40" s="15" t="n">
        <f aca="false">C40+D40+E40+F40+G40+H40</f>
        <v>8541</v>
      </c>
      <c r="J40" s="15" t="n">
        <v>5939</v>
      </c>
      <c r="K40" s="15" t="n">
        <v>2868</v>
      </c>
      <c r="L40" s="15" t="n">
        <v>6797</v>
      </c>
      <c r="M40" s="15" t="n">
        <v>2229</v>
      </c>
      <c r="N40" s="15" t="n">
        <v>4320</v>
      </c>
      <c r="O40" s="15" t="n">
        <v>1006</v>
      </c>
      <c r="P40" s="16" t="n">
        <f aca="false">J40+K40+L40+M40+N40+O40</f>
        <v>23159</v>
      </c>
    </row>
    <row r="41" s="17" customFormat="true" ht="18" hidden="false" customHeight="true" outlineLevel="0" collapsed="false">
      <c r="A41" s="35"/>
      <c r="B41" s="18" t="s">
        <v>15</v>
      </c>
      <c r="C41" s="19" t="n">
        <v>34174</v>
      </c>
      <c r="D41" s="19" t="n">
        <v>34980</v>
      </c>
      <c r="E41" s="19" t="n">
        <v>42935</v>
      </c>
      <c r="F41" s="19" t="n">
        <v>27900</v>
      </c>
      <c r="G41" s="19" t="n">
        <v>49314</v>
      </c>
      <c r="H41" s="19" t="n">
        <v>6751</v>
      </c>
      <c r="I41" s="19" t="n">
        <f aca="false">C41+D41+E41+F41+G41+H41</f>
        <v>196054</v>
      </c>
      <c r="J41" s="19" t="n">
        <v>190723</v>
      </c>
      <c r="K41" s="19" t="n">
        <v>107698</v>
      </c>
      <c r="L41" s="19" t="n">
        <v>146842</v>
      </c>
      <c r="M41" s="19" t="n">
        <v>97495</v>
      </c>
      <c r="N41" s="19" t="n">
        <v>127827</v>
      </c>
      <c r="O41" s="19" t="n">
        <v>21901</v>
      </c>
      <c r="P41" s="20" t="n">
        <f aca="false">J41+K41+L41+M41+N41+O41</f>
        <v>692486</v>
      </c>
    </row>
    <row r="42" s="17" customFormat="true" ht="18" hidden="false" customHeight="true" outlineLevel="0" collapsed="false">
      <c r="A42" s="35"/>
      <c r="B42" s="34" t="s">
        <v>16</v>
      </c>
      <c r="C42" s="36" t="n">
        <f aca="false">C40/C41</f>
        <v>0.041259436998888</v>
      </c>
      <c r="D42" s="36" t="n">
        <f aca="false">D40/D41</f>
        <v>0.0311034877072613</v>
      </c>
      <c r="E42" s="36" t="n">
        <f aca="false">E40/E41</f>
        <v>0.0613485501339234</v>
      </c>
      <c r="F42" s="36" t="n">
        <f aca="false">F40/F41</f>
        <v>0.0352329749103943</v>
      </c>
      <c r="G42" s="36" t="n">
        <f aca="false">G40/G41</f>
        <v>0.0401711481526544</v>
      </c>
      <c r="H42" s="36" t="n">
        <f aca="false">H40/H41</f>
        <v>0.0659161605688046</v>
      </c>
      <c r="I42" s="36" t="n">
        <f aca="false">I40/I41</f>
        <v>0.0435645281402063</v>
      </c>
      <c r="J42" s="36" t="n">
        <v>0.0311390745838249</v>
      </c>
      <c r="K42" s="36" t="n">
        <v>0.0266297737212045</v>
      </c>
      <c r="L42" s="36" t="n">
        <v>0.0462869011542783</v>
      </c>
      <c r="M42" s="36" t="n">
        <v>0.0228622419151359</v>
      </c>
      <c r="N42" s="36" t="n">
        <v>0.0337956769696543</v>
      </c>
      <c r="O42" s="36" t="n">
        <v>0.0459318783672724</v>
      </c>
      <c r="P42" s="37" t="n">
        <v>0.0334428407425324</v>
      </c>
    </row>
    <row r="43" s="17" customFormat="true" ht="18" hidden="false" customHeight="true" outlineLevel="0" collapsed="false">
      <c r="A43" s="32" t="s">
        <v>29</v>
      </c>
      <c r="B43" s="14" t="s">
        <v>14</v>
      </c>
      <c r="C43" s="15" t="n">
        <v>1474</v>
      </c>
      <c r="D43" s="15" t="n">
        <v>859</v>
      </c>
      <c r="E43" s="15" t="n">
        <v>2401</v>
      </c>
      <c r="F43" s="15" t="n">
        <v>638</v>
      </c>
      <c r="G43" s="15" t="n">
        <v>1695</v>
      </c>
      <c r="H43" s="15" t="n">
        <v>370</v>
      </c>
      <c r="I43" s="15" t="n">
        <f aca="false">C43+D43+E43+F43+G43+H43</f>
        <v>7437</v>
      </c>
      <c r="J43" s="15" t="n">
        <v>6062</v>
      </c>
      <c r="K43" s="15" t="n">
        <v>2401</v>
      </c>
      <c r="L43" s="15" t="n">
        <v>6262</v>
      </c>
      <c r="M43" s="15" t="n">
        <v>1937</v>
      </c>
      <c r="N43" s="15" t="n">
        <v>3957</v>
      </c>
      <c r="O43" s="15" t="n">
        <v>912</v>
      </c>
      <c r="P43" s="16" t="n">
        <f aca="false">J43+K43+L43+M43+N43+O43</f>
        <v>21531</v>
      </c>
    </row>
    <row r="44" s="17" customFormat="true" ht="18" hidden="false" customHeight="true" outlineLevel="0" collapsed="false">
      <c r="A44" s="32"/>
      <c r="B44" s="18" t="s">
        <v>15</v>
      </c>
      <c r="C44" s="19" t="n">
        <v>28038</v>
      </c>
      <c r="D44" s="19" t="n">
        <v>30371</v>
      </c>
      <c r="E44" s="19" t="n">
        <v>37260</v>
      </c>
      <c r="F44" s="19" t="n">
        <v>18814</v>
      </c>
      <c r="G44" s="19" t="n">
        <v>43668</v>
      </c>
      <c r="H44" s="19" t="n">
        <v>6145</v>
      </c>
      <c r="I44" s="19" t="n">
        <f aca="false">C44+D44+E44+F44+G44+H44</f>
        <v>164296</v>
      </c>
      <c r="J44" s="19" t="n">
        <v>190965</v>
      </c>
      <c r="K44" s="19" t="n">
        <v>104629</v>
      </c>
      <c r="L44" s="19" t="n">
        <v>143044</v>
      </c>
      <c r="M44" s="19" t="n">
        <v>82764</v>
      </c>
      <c r="N44" s="19" t="n">
        <v>123015</v>
      </c>
      <c r="O44" s="19" t="n">
        <v>21165</v>
      </c>
      <c r="P44" s="20" t="n">
        <f aca="false">J44+K44+L44+M44+N44+O44</f>
        <v>665582</v>
      </c>
    </row>
    <row r="45" s="17" customFormat="true" ht="18" hidden="false" customHeight="true" outlineLevel="0" collapsed="false">
      <c r="A45" s="32"/>
      <c r="B45" s="21" t="s">
        <v>16</v>
      </c>
      <c r="C45" s="22" t="n">
        <f aca="false">C43/C44</f>
        <v>0.0525715100934446</v>
      </c>
      <c r="D45" s="22" t="n">
        <f aca="false">D43/D44</f>
        <v>0.0282835599749761</v>
      </c>
      <c r="E45" s="22" t="n">
        <f aca="false">E43/E44</f>
        <v>0.0644390767579173</v>
      </c>
      <c r="F45" s="22" t="n">
        <f aca="false">F43/F44</f>
        <v>0.0339109174019347</v>
      </c>
      <c r="G45" s="22" t="n">
        <f aca="false">G43/G44</f>
        <v>0.0388156086837043</v>
      </c>
      <c r="H45" s="22" t="n">
        <f aca="false">H43/H44</f>
        <v>0.0602115541090317</v>
      </c>
      <c r="I45" s="22" t="n">
        <f aca="false">I43/I44</f>
        <v>0.0452658616156206</v>
      </c>
      <c r="J45" s="22" t="n">
        <v>0.0311390745838249</v>
      </c>
      <c r="K45" s="22" t="n">
        <v>0.0266297737212045</v>
      </c>
      <c r="L45" s="22" t="n">
        <v>0.0462869011542783</v>
      </c>
      <c r="M45" s="22" t="n">
        <v>0.0228622419151359</v>
      </c>
      <c r="N45" s="22" t="n">
        <v>0.0337956769696543</v>
      </c>
      <c r="O45" s="22" t="n">
        <v>0.0459318783672724</v>
      </c>
      <c r="P45" s="23" t="n">
        <f aca="false">P43/P44</f>
        <v>0.0323491320378255</v>
      </c>
    </row>
    <row r="46" s="17" customFormat="true" ht="18" hidden="false" customHeight="true" outlineLevel="0" collapsed="false">
      <c r="A46" s="40" t="s">
        <v>30</v>
      </c>
      <c r="B46" s="14" t="s">
        <v>14</v>
      </c>
      <c r="C46" s="15" t="n">
        <f aca="false">SUM(C34,C37,C40,C43)</f>
        <v>5849</v>
      </c>
      <c r="D46" s="15" t="n">
        <f aca="false">SUM(D34,D37,D40,D43)</f>
        <v>4075</v>
      </c>
      <c r="E46" s="15" t="n">
        <f aca="false">SUM(E34,E37,E40,E43)</f>
        <v>9754</v>
      </c>
      <c r="F46" s="15" t="n">
        <f aca="false">SUM(F34,F37,F40,F43)</f>
        <v>2998</v>
      </c>
      <c r="G46" s="15" t="n">
        <f aca="false">SUM(G34,G37,G40,G43)</f>
        <v>7698</v>
      </c>
      <c r="H46" s="15" t="n">
        <f aca="false">SUM(H34,H37,H40,H43)</f>
        <v>1661</v>
      </c>
      <c r="I46" s="15" t="n">
        <f aca="false">C46+D46+E46+F46+G46+H46</f>
        <v>32035</v>
      </c>
      <c r="J46" s="15" t="n">
        <f aca="false">'1.8.1'!C46+'1.8.1'!J46+'1.8.2'!C46</f>
        <v>24356</v>
      </c>
      <c r="K46" s="15" t="n">
        <f aca="false">'1.8.1'!D46+'1.8.1'!K46+'1.8.2'!D46</f>
        <v>11162</v>
      </c>
      <c r="L46" s="15" t="n">
        <f aca="false">'1.8.1'!E46+'1.8.1'!L46+'1.8.2'!E46</f>
        <v>25527</v>
      </c>
      <c r="M46" s="15" t="n">
        <f aca="false">'1.8.1'!F46+'1.8.1'!M46+'1.8.2'!F46</f>
        <v>7559</v>
      </c>
      <c r="N46" s="15" t="n">
        <f aca="false">'1.8.1'!G46+'1.8.1'!N46+'1.8.2'!G46</f>
        <v>16932</v>
      </c>
      <c r="O46" s="15" t="n">
        <f aca="false">'1.8.1'!H46+'1.8.1'!O46+'1.8.2'!H46</f>
        <v>4084</v>
      </c>
      <c r="P46" s="16" t="n">
        <f aca="false">J46+K46+L46+M46+N46+O46</f>
        <v>89620</v>
      </c>
    </row>
    <row r="47" s="17" customFormat="true" ht="18" hidden="false" customHeight="true" outlineLevel="0" collapsed="false">
      <c r="A47" s="40"/>
      <c r="B47" s="18" t="s">
        <v>15</v>
      </c>
      <c r="C47" s="19" t="n">
        <f aca="false">SUM(C35,C38,C41,C44)</f>
        <v>125859</v>
      </c>
      <c r="D47" s="19" t="n">
        <f aca="false">SUM(D35,D38,D41,D44)</f>
        <v>134806</v>
      </c>
      <c r="E47" s="19" t="n">
        <f aca="false">SUM(E35,E38,E41,E44)</f>
        <v>157720</v>
      </c>
      <c r="F47" s="19" t="n">
        <f aca="false">SUM(F35,F38,F41,F44)</f>
        <v>95519</v>
      </c>
      <c r="G47" s="19" t="n">
        <f aca="false">SUM(G35,G38,G41,G44)</f>
        <v>183547</v>
      </c>
      <c r="H47" s="19" t="n">
        <f aca="false">SUM(H35,H38,H41,H44)</f>
        <v>25724</v>
      </c>
      <c r="I47" s="19" t="n">
        <f aca="false">C47+D47+E47+F47+G47+H47</f>
        <v>723175</v>
      </c>
      <c r="J47" s="19" t="n">
        <f aca="false">SUM(J35,J38,J41,J44)</f>
        <v>749991</v>
      </c>
      <c r="K47" s="19" t="n">
        <f aca="false">SUM(K35,K38,K41,K44)</f>
        <v>423832</v>
      </c>
      <c r="L47" s="19" t="n">
        <f aca="false">SUM(L35,L38,L41,L44)</f>
        <v>583574</v>
      </c>
      <c r="M47" s="19" t="n">
        <f aca="false">SUM(M35,M38,M41,M44)</f>
        <v>363845</v>
      </c>
      <c r="N47" s="19" t="n">
        <f aca="false">SUM(N35,N38,N41,N44)</f>
        <v>489906</v>
      </c>
      <c r="O47" s="19" t="n">
        <f aca="false">SUM(O35,O38,O41,O44)</f>
        <v>85617</v>
      </c>
      <c r="P47" s="20" t="n">
        <f aca="false">SUM(J47:O47)</f>
        <v>2696765</v>
      </c>
    </row>
    <row r="48" s="17" customFormat="true" ht="18" hidden="false" customHeight="true" outlineLevel="0" collapsed="false">
      <c r="A48" s="40"/>
      <c r="B48" s="41" t="s">
        <v>16</v>
      </c>
      <c r="C48" s="42" t="n">
        <f aca="false">C46/C47</f>
        <v>0.0464726400177977</v>
      </c>
      <c r="D48" s="42" t="n">
        <f aca="false">D46/D47</f>
        <v>0.030228624838657</v>
      </c>
      <c r="E48" s="42" t="n">
        <f aca="false">E46/E47</f>
        <v>0.0618437737763125</v>
      </c>
      <c r="F48" s="42" t="n">
        <f aca="false">F46/F47</f>
        <v>0.0313864257372879</v>
      </c>
      <c r="G48" s="42" t="n">
        <f aca="false">G46/G47</f>
        <v>0.0419402114989621</v>
      </c>
      <c r="H48" s="42" t="n">
        <f aca="false">H46/H47</f>
        <v>0.0645700513139481</v>
      </c>
      <c r="I48" s="42" t="n">
        <f aca="false">I46/I47</f>
        <v>0.0442977149376016</v>
      </c>
      <c r="J48" s="42" t="n">
        <v>0.0311390745838249</v>
      </c>
      <c r="K48" s="42" t="n">
        <v>0.0266297737212045</v>
      </c>
      <c r="L48" s="42" t="n">
        <v>0.0462869011542783</v>
      </c>
      <c r="M48" s="42" t="n">
        <v>0.0228622419151359</v>
      </c>
      <c r="N48" s="42" t="n">
        <v>0.0337956769696543</v>
      </c>
      <c r="O48" s="42" t="n">
        <v>0.0459318783672724</v>
      </c>
      <c r="P48" s="43" t="n">
        <f aca="false">P46/P47</f>
        <v>0.0332324099430243</v>
      </c>
    </row>
    <row r="49" s="17" customFormat="true" ht="18" hidden="false" customHeight="true" outlineLevel="0" collapsed="false">
      <c r="A49" s="13" t="s">
        <v>26</v>
      </c>
      <c r="B49" s="18" t="s">
        <v>14</v>
      </c>
      <c r="C49" s="19" t="n">
        <v>1521</v>
      </c>
      <c r="D49" s="19" t="n">
        <v>866</v>
      </c>
      <c r="E49" s="19" t="n">
        <v>2668</v>
      </c>
      <c r="F49" s="19" t="n">
        <v>670</v>
      </c>
      <c r="G49" s="19" t="n">
        <v>1962</v>
      </c>
      <c r="H49" s="19" t="n">
        <v>411</v>
      </c>
      <c r="I49" s="15" t="n">
        <f aca="false">C49+D49+E49+F49+G49+H49</f>
        <v>8098</v>
      </c>
      <c r="J49" s="19" t="n">
        <f aca="false">'1.8.1'!C49+'1.8.1'!J49+'1.8.2'!C49</f>
        <v>5800</v>
      </c>
      <c r="K49" s="19" t="n">
        <f aca="false">'1.8.1'!D49+'1.8.1'!K49+'1.8.2'!D49</f>
        <v>2331</v>
      </c>
      <c r="L49" s="19" t="n">
        <f aca="false">'1.8.1'!E49+'1.8.1'!L49+'1.8.2'!E49</f>
        <v>6631</v>
      </c>
      <c r="M49" s="19" t="n">
        <f aca="false">'1.8.1'!F49+'1.8.1'!M49+'1.8.2'!F49</f>
        <v>2082</v>
      </c>
      <c r="N49" s="19" t="n">
        <f aca="false">'1.8.1'!G49+'1.8.1'!N49+'1.8.2'!G49</f>
        <v>4511</v>
      </c>
      <c r="O49" s="19" t="n">
        <f aca="false">'1.8.1'!H49+'1.8.1'!O49+'1.8.2'!H49</f>
        <v>978</v>
      </c>
      <c r="P49" s="20" t="n">
        <f aca="false">J49+K49+L49+M49+N49+O49</f>
        <v>22333</v>
      </c>
    </row>
    <row r="50" s="17" customFormat="true" ht="18" hidden="false" customHeight="true" outlineLevel="0" collapsed="false">
      <c r="A50" s="13"/>
      <c r="B50" s="18" t="s">
        <v>15</v>
      </c>
      <c r="C50" s="19" t="n">
        <v>27298</v>
      </c>
      <c r="D50" s="19" t="n">
        <v>28994</v>
      </c>
      <c r="E50" s="19" t="n">
        <v>40667</v>
      </c>
      <c r="F50" s="19" t="n">
        <v>19160</v>
      </c>
      <c r="G50" s="19" t="n">
        <v>41313</v>
      </c>
      <c r="H50" s="19" t="n">
        <v>5807</v>
      </c>
      <c r="I50" s="19" t="n">
        <f aca="false">C50+D50+E50+F50+G50+H50</f>
        <v>163239</v>
      </c>
      <c r="J50" s="19" t="n">
        <f aca="false">'1.8.1'!C50+'1.8.1'!J50+'1.8.2'!C50</f>
        <v>178250</v>
      </c>
      <c r="K50" s="19" t="n">
        <f aca="false">'1.8.1'!D50+'1.8.1'!K50+'1.8.2'!D50</f>
        <v>96238</v>
      </c>
      <c r="L50" s="19" t="n">
        <f aca="false">'1.8.1'!E50+'1.8.1'!L50+'1.8.2'!E50</f>
        <v>138217</v>
      </c>
      <c r="M50" s="19" t="n">
        <f aca="false">'1.8.1'!F50+'1.8.1'!M50+'1.8.2'!F50</f>
        <v>90860</v>
      </c>
      <c r="N50" s="19" t="n">
        <f aca="false">'1.8.1'!G50+'1.8.1'!N50+'1.8.2'!G50</f>
        <v>118150</v>
      </c>
      <c r="O50" s="19" t="n">
        <f aca="false">'1.8.1'!H50+'1.8.1'!O50+'1.8.2'!H50</f>
        <v>20157</v>
      </c>
      <c r="P50" s="20" t="n">
        <f aca="false">J50+K50+L50+M50+N50+O50</f>
        <v>641872</v>
      </c>
    </row>
    <row r="51" s="17" customFormat="true" ht="18" hidden="false" customHeight="true" outlineLevel="0" collapsed="false">
      <c r="A51" s="13"/>
      <c r="B51" s="21" t="s">
        <v>16</v>
      </c>
      <c r="C51" s="22" t="n">
        <f aca="false">C49/C50</f>
        <v>0.0557183676459814</v>
      </c>
      <c r="D51" s="22" t="n">
        <f aca="false">D49/D50</f>
        <v>0.0298682486031593</v>
      </c>
      <c r="E51" s="22" t="n">
        <f aca="false">E49/E50</f>
        <v>0.06560601962279</v>
      </c>
      <c r="F51" s="22" t="n">
        <f aca="false">F49/F50</f>
        <v>0.0349686847599165</v>
      </c>
      <c r="G51" s="22" t="n">
        <f aca="false">G49/G50</f>
        <v>0.0474911044949532</v>
      </c>
      <c r="H51" s="22" t="n">
        <f aca="false">H49/H50</f>
        <v>0.070776648872051</v>
      </c>
      <c r="I51" s="22" t="n">
        <f aca="false">I49/I50</f>
        <v>0.049608243128174</v>
      </c>
      <c r="J51" s="22" t="n">
        <f aca="false">J49/J50</f>
        <v>0.0325385694249649</v>
      </c>
      <c r="K51" s="22" t="n">
        <f aca="false">K49/K50</f>
        <v>0.0242212016043559</v>
      </c>
      <c r="L51" s="22" t="n">
        <f aca="false">L49/L50</f>
        <v>0.0479752852398764</v>
      </c>
      <c r="M51" s="22" t="n">
        <f aca="false">M49/M50</f>
        <v>0.0229143737618314</v>
      </c>
      <c r="N51" s="22" t="n">
        <f aca="false">N49/N50</f>
        <v>0.038180279305967</v>
      </c>
      <c r="O51" s="22" t="n">
        <f aca="false">O49/O50</f>
        <v>0.0485191248697723</v>
      </c>
      <c r="P51" s="23" t="n">
        <f aca="false">P49/P50</f>
        <v>0.0347935413914301</v>
      </c>
    </row>
    <row r="52" s="17" customFormat="true" ht="18" hidden="false" customHeight="true" outlineLevel="0" collapsed="false">
      <c r="A52" s="32" t="s">
        <v>32</v>
      </c>
      <c r="B52" s="14" t="s">
        <v>14</v>
      </c>
      <c r="C52" s="15" t="n">
        <v>1652</v>
      </c>
      <c r="D52" s="15" t="n">
        <v>936</v>
      </c>
      <c r="E52" s="15" t="n">
        <v>2751</v>
      </c>
      <c r="F52" s="15" t="n">
        <v>715</v>
      </c>
      <c r="G52" s="15" t="n">
        <v>2069</v>
      </c>
      <c r="H52" s="15" t="n">
        <v>443</v>
      </c>
      <c r="I52" s="15" t="n">
        <v>8566</v>
      </c>
      <c r="J52" s="15" t="n">
        <v>6724</v>
      </c>
      <c r="K52" s="15" t="n">
        <v>2890</v>
      </c>
      <c r="L52" s="15" t="n">
        <v>7047</v>
      </c>
      <c r="M52" s="15" t="n">
        <v>2107</v>
      </c>
      <c r="N52" s="15" t="n">
        <v>5018</v>
      </c>
      <c r="O52" s="15" t="n">
        <v>1113</v>
      </c>
      <c r="P52" s="16" t="n">
        <v>24899</v>
      </c>
    </row>
    <row r="53" s="17" customFormat="true" ht="18" hidden="false" customHeight="true" outlineLevel="0" collapsed="false">
      <c r="A53" s="32"/>
      <c r="B53" s="18" t="s">
        <v>15</v>
      </c>
      <c r="C53" s="19" t="n">
        <v>29196</v>
      </c>
      <c r="D53" s="19" t="n">
        <v>28945</v>
      </c>
      <c r="E53" s="19" t="n">
        <v>40316</v>
      </c>
      <c r="F53" s="19" t="n">
        <v>19687</v>
      </c>
      <c r="G53" s="19" t="n">
        <v>42172</v>
      </c>
      <c r="H53" s="19" t="n">
        <v>5864</v>
      </c>
      <c r="I53" s="19" t="n">
        <v>166180</v>
      </c>
      <c r="J53" s="19" t="n">
        <v>190346</v>
      </c>
      <c r="K53" s="19" t="n">
        <v>98593</v>
      </c>
      <c r="L53" s="19" t="n">
        <v>140270</v>
      </c>
      <c r="M53" s="19" t="n">
        <v>97151</v>
      </c>
      <c r="N53" s="19" t="n">
        <v>126077</v>
      </c>
      <c r="O53" s="19" t="n">
        <v>21283</v>
      </c>
      <c r="P53" s="20" t="n">
        <v>673720</v>
      </c>
    </row>
    <row r="54" s="17" customFormat="true" ht="18" hidden="false" customHeight="true" outlineLevel="0" collapsed="false">
      <c r="A54" s="32"/>
      <c r="B54" s="21" t="s">
        <v>16</v>
      </c>
      <c r="C54" s="22" t="n">
        <f aca="false">C52/C53</f>
        <v>0.0565830935744623</v>
      </c>
      <c r="D54" s="22" t="n">
        <f aca="false">D52/D53</f>
        <v>0.0323371912247366</v>
      </c>
      <c r="E54" s="22" t="n">
        <f aca="false">E52/E53</f>
        <v>0.0682359361047723</v>
      </c>
      <c r="F54" s="22" t="n">
        <f aca="false">F52/F53</f>
        <v>0.0363183826890842</v>
      </c>
      <c r="G54" s="22" t="n">
        <f aca="false">G52/G53</f>
        <v>0.0490609883334914</v>
      </c>
      <c r="H54" s="22" t="n">
        <f aca="false">H52/H53</f>
        <v>0.0755457025920873</v>
      </c>
      <c r="I54" s="22" t="n">
        <f aca="false">I52/I53</f>
        <v>0.0515465158262125</v>
      </c>
      <c r="J54" s="22" t="n">
        <v>0.0311390745838249</v>
      </c>
      <c r="K54" s="22" t="n">
        <v>0.0266297737212045</v>
      </c>
      <c r="L54" s="22" t="n">
        <v>0.0462869011542783</v>
      </c>
      <c r="M54" s="22" t="n">
        <v>0.0228622419151359</v>
      </c>
      <c r="N54" s="22" t="n">
        <v>0.0337956769696543</v>
      </c>
      <c r="O54" s="22" t="n">
        <v>0.0459318783672724</v>
      </c>
      <c r="P54" s="23" t="n">
        <f aca="false">P52/P53</f>
        <v>0.0369574897583566</v>
      </c>
    </row>
    <row r="55" s="17" customFormat="true" ht="18" hidden="false" customHeight="true" outlineLevel="0" collapsed="false">
      <c r="A55" s="32" t="s">
        <v>33</v>
      </c>
      <c r="B55" s="14" t="s">
        <v>14</v>
      </c>
      <c r="C55" s="15" t="n">
        <v>1724</v>
      </c>
      <c r="D55" s="15" t="n">
        <v>1125</v>
      </c>
      <c r="E55" s="15" t="n">
        <v>2708</v>
      </c>
      <c r="F55" s="15" t="n">
        <v>735</v>
      </c>
      <c r="G55" s="15" t="n">
        <v>1888</v>
      </c>
      <c r="H55" s="15" t="n">
        <v>441</v>
      </c>
      <c r="I55" s="15" t="n">
        <v>8621</v>
      </c>
      <c r="J55" s="15" t="n">
        <v>6723</v>
      </c>
      <c r="K55" s="15" t="n">
        <v>3343</v>
      </c>
      <c r="L55" s="15" t="n">
        <v>6748</v>
      </c>
      <c r="M55" s="15" t="n">
        <v>2246</v>
      </c>
      <c r="N55" s="15" t="n">
        <v>4546</v>
      </c>
      <c r="O55" s="15" t="n">
        <v>1143</v>
      </c>
      <c r="P55" s="16" t="n">
        <v>24749</v>
      </c>
    </row>
    <row r="56" s="17" customFormat="true" ht="18" hidden="false" customHeight="true" outlineLevel="0" collapsed="false">
      <c r="A56" s="32"/>
      <c r="B56" s="18" t="s">
        <v>15</v>
      </c>
      <c r="C56" s="19" t="n">
        <v>31590</v>
      </c>
      <c r="D56" s="19" t="n">
        <v>29180</v>
      </c>
      <c r="E56" s="19" t="n">
        <v>41088</v>
      </c>
      <c r="F56" s="19" t="n">
        <v>19093</v>
      </c>
      <c r="G56" s="19" t="n">
        <v>41023</v>
      </c>
      <c r="H56" s="19" t="n">
        <v>5794</v>
      </c>
      <c r="I56" s="19" t="n">
        <v>167768</v>
      </c>
      <c r="J56" s="19" t="n">
        <v>191777</v>
      </c>
      <c r="K56" s="19" t="n">
        <v>99186</v>
      </c>
      <c r="L56" s="19" t="n">
        <v>139580</v>
      </c>
      <c r="M56" s="19" t="n">
        <v>96841</v>
      </c>
      <c r="N56" s="19" t="n">
        <v>126612</v>
      </c>
      <c r="O56" s="19" t="n">
        <v>20887</v>
      </c>
      <c r="P56" s="20" t="n">
        <v>674883</v>
      </c>
    </row>
    <row r="57" s="17" customFormat="true" ht="18" hidden="false" customHeight="true" outlineLevel="0" collapsed="false">
      <c r="A57" s="32"/>
      <c r="B57" s="21" t="s">
        <v>16</v>
      </c>
      <c r="C57" s="22" t="n">
        <v>0.05457</v>
      </c>
      <c r="D57" s="22" t="n">
        <v>0.03855</v>
      </c>
      <c r="E57" s="22" t="n">
        <v>0.0659</v>
      </c>
      <c r="F57" s="22" t="n">
        <v>0.03849</v>
      </c>
      <c r="G57" s="22" t="n">
        <v>0.04602</v>
      </c>
      <c r="H57" s="22" t="n">
        <v>0.07611</v>
      </c>
      <c r="I57" s="22" t="n">
        <v>0.05138</v>
      </c>
      <c r="J57" s="22" t="n">
        <v>0.03505</v>
      </c>
      <c r="K57" s="22" t="n">
        <v>0.0337</v>
      </c>
      <c r="L57" s="22" t="n">
        <v>0.04834</v>
      </c>
      <c r="M57" s="22" t="n">
        <v>0.02319</v>
      </c>
      <c r="N57" s="22" t="n">
        <v>0.0359</v>
      </c>
      <c r="O57" s="22" t="n">
        <v>0.05472</v>
      </c>
      <c r="P57" s="23" t="n">
        <v>0.03667</v>
      </c>
    </row>
    <row r="58" s="17" customFormat="true" ht="18" hidden="false" customHeight="true" outlineLevel="0" collapsed="false">
      <c r="A58" s="32" t="s">
        <v>34</v>
      </c>
      <c r="B58" s="14" t="s">
        <v>14</v>
      </c>
      <c r="C58" s="15" t="n">
        <v>1560</v>
      </c>
      <c r="D58" s="15" t="n">
        <v>998</v>
      </c>
      <c r="E58" s="15" t="n">
        <v>2642</v>
      </c>
      <c r="F58" s="15" t="n">
        <v>603</v>
      </c>
      <c r="G58" s="15" t="n">
        <v>1518</v>
      </c>
      <c r="H58" s="15" t="n">
        <v>386</v>
      </c>
      <c r="I58" s="15" t="n">
        <v>7707</v>
      </c>
      <c r="J58" s="15" t="n">
        <v>5972</v>
      </c>
      <c r="K58" s="15" t="n">
        <v>2950</v>
      </c>
      <c r="L58" s="15" t="n">
        <v>6313</v>
      </c>
      <c r="M58" s="15" t="n">
        <v>1924</v>
      </c>
      <c r="N58" s="15" t="n">
        <v>3926</v>
      </c>
      <c r="O58" s="15" t="n">
        <v>978</v>
      </c>
      <c r="P58" s="16" t="n">
        <v>22063</v>
      </c>
    </row>
    <row r="59" s="17" customFormat="true" ht="18" hidden="false" customHeight="true" outlineLevel="0" collapsed="false">
      <c r="A59" s="32"/>
      <c r="B59" s="18" t="s">
        <v>15</v>
      </c>
      <c r="C59" s="19" t="n">
        <v>32311</v>
      </c>
      <c r="D59" s="19" t="n">
        <v>28216</v>
      </c>
      <c r="E59" s="19" t="n">
        <v>39989</v>
      </c>
      <c r="F59" s="19" t="n">
        <v>18262</v>
      </c>
      <c r="G59" s="19" t="n">
        <v>37833</v>
      </c>
      <c r="H59" s="19" t="n">
        <v>5383</v>
      </c>
      <c r="I59" s="19" t="n">
        <v>161994</v>
      </c>
      <c r="J59" s="19" t="n">
        <v>184533</v>
      </c>
      <c r="K59" s="19" t="n">
        <v>94103</v>
      </c>
      <c r="L59" s="19" t="n">
        <v>132027</v>
      </c>
      <c r="M59" s="19" t="n">
        <v>92370</v>
      </c>
      <c r="N59" s="19" t="n">
        <v>119595</v>
      </c>
      <c r="O59" s="19" t="n">
        <v>19741</v>
      </c>
      <c r="P59" s="20" t="n">
        <v>642369</v>
      </c>
    </row>
    <row r="60" s="17" customFormat="true" ht="18" hidden="false" customHeight="true" outlineLevel="0" collapsed="false">
      <c r="A60" s="32"/>
      <c r="B60" s="21" t="s">
        <v>16</v>
      </c>
      <c r="C60" s="22" t="n">
        <v>0.0483</v>
      </c>
      <c r="D60" s="22" t="n">
        <v>0.0354</v>
      </c>
      <c r="E60" s="22" t="n">
        <v>0.0661</v>
      </c>
      <c r="F60" s="22" t="n">
        <v>0.033</v>
      </c>
      <c r="G60" s="22" t="n">
        <v>0.0401</v>
      </c>
      <c r="H60" s="22" t="n">
        <v>0.0717</v>
      </c>
      <c r="I60" s="22" t="n">
        <v>0.0476</v>
      </c>
      <c r="J60" s="22" t="n">
        <v>0.0324</v>
      </c>
      <c r="K60" s="22" t="n">
        <v>0.0313</v>
      </c>
      <c r="L60" s="22" t="n">
        <v>0.0478</v>
      </c>
      <c r="M60" s="22" t="n">
        <v>0.0208</v>
      </c>
      <c r="N60" s="22" t="n">
        <v>0.0328</v>
      </c>
      <c r="O60" s="22" t="n">
        <v>0.0495</v>
      </c>
      <c r="P60" s="23" t="n">
        <v>0.0343</v>
      </c>
    </row>
    <row r="61" s="17" customFormat="true" ht="18" hidden="false" customHeight="true" outlineLevel="0" collapsed="false">
      <c r="A61" s="44" t="s">
        <v>35</v>
      </c>
      <c r="B61" s="14" t="s">
        <v>14</v>
      </c>
      <c r="C61" s="15" t="n">
        <f aca="false">SUM(C49,C52,C55,C58)</f>
        <v>6457</v>
      </c>
      <c r="D61" s="15" t="n">
        <f aca="false">SUM(D49,D52,D55,D58)</f>
        <v>3925</v>
      </c>
      <c r="E61" s="15" t="n">
        <f aca="false">SUM(E49,E52,E55,E58)</f>
        <v>10769</v>
      </c>
      <c r="F61" s="15" t="n">
        <f aca="false">SUM(F49,F52,F55,F58)</f>
        <v>2723</v>
      </c>
      <c r="G61" s="15" t="n">
        <f aca="false">SUM(G49,G52,G55,G58)</f>
        <v>7437</v>
      </c>
      <c r="H61" s="15" t="n">
        <f aca="false">SUM(H49,H52,H55,H58)</f>
        <v>1681</v>
      </c>
      <c r="I61" s="15" t="n">
        <f aca="false">C61+D61+E61+F61+G61+H61</f>
        <v>32992</v>
      </c>
      <c r="J61" s="15" t="n">
        <f aca="false">'1.8.1'!C61+'1.8.1'!J61+'1.8.2'!C61</f>
        <v>25219</v>
      </c>
      <c r="K61" s="15" t="n">
        <f aca="false">'1.8.1'!D61+'1.8.1'!K61+'1.8.2'!D61</f>
        <v>11514</v>
      </c>
      <c r="L61" s="15" t="n">
        <f aca="false">'1.8.1'!E61+'1.8.1'!L61+'1.8.2'!E61</f>
        <v>26739</v>
      </c>
      <c r="M61" s="15" t="n">
        <f aca="false">'1.8.1'!F61+'1.8.1'!M61+'1.8.2'!F61</f>
        <v>8359</v>
      </c>
      <c r="N61" s="15" t="n">
        <f aca="false">'1.8.1'!G61+'1.8.1'!N61+'1.8.2'!G61</f>
        <v>18001</v>
      </c>
      <c r="O61" s="15" t="n">
        <f aca="false">'1.8.1'!H61+'1.8.1'!O61+'1.8.2'!H61</f>
        <v>4212</v>
      </c>
      <c r="P61" s="16" t="n">
        <f aca="false">J61+K61+L61+M61+N61+O61</f>
        <v>94044</v>
      </c>
    </row>
    <row r="62" s="17" customFormat="true" ht="18" hidden="false" customHeight="true" outlineLevel="0" collapsed="false">
      <c r="A62" s="44"/>
      <c r="B62" s="18" t="s">
        <v>15</v>
      </c>
      <c r="C62" s="19" t="n">
        <f aca="false">SUM(C50,C53,C56,C59)</f>
        <v>120395</v>
      </c>
      <c r="D62" s="19" t="n">
        <f aca="false">SUM(D50,D53,D56,D59)</f>
        <v>115335</v>
      </c>
      <c r="E62" s="19" t="n">
        <f aca="false">SUM(E50,E53,E56,E59)</f>
        <v>162060</v>
      </c>
      <c r="F62" s="19" t="n">
        <f aca="false">SUM(F50,F53,F56,F59)</f>
        <v>76202</v>
      </c>
      <c r="G62" s="19" t="n">
        <f aca="false">SUM(G50,G53,G56,G59)</f>
        <v>162341</v>
      </c>
      <c r="H62" s="19" t="n">
        <f aca="false">SUM(H50,H53,H56,H59)</f>
        <v>22848</v>
      </c>
      <c r="I62" s="19" t="n">
        <f aca="false">C62+D62+E62+F62+G62+H62</f>
        <v>659181</v>
      </c>
      <c r="J62" s="19" t="n">
        <f aca="false">SUM(J50,J53,J56,J59)</f>
        <v>744906</v>
      </c>
      <c r="K62" s="19" t="n">
        <f aca="false">SUM(K50,K53,K56,K59)</f>
        <v>388120</v>
      </c>
      <c r="L62" s="19" t="n">
        <f aca="false">SUM(L50,L53,L56,L59)</f>
        <v>550094</v>
      </c>
      <c r="M62" s="19" t="n">
        <f aca="false">SUM(M50,M53,M56,M59)</f>
        <v>377222</v>
      </c>
      <c r="N62" s="19" t="n">
        <f aca="false">SUM(N50,N53,N56,N59)</f>
        <v>490434</v>
      </c>
      <c r="O62" s="19" t="n">
        <f aca="false">SUM(O50,O53,O56,O59)</f>
        <v>82068</v>
      </c>
      <c r="P62" s="20" t="n">
        <f aca="false">SUM(J62:O62)</f>
        <v>2632844</v>
      </c>
    </row>
    <row r="63" s="17" customFormat="true" ht="18" hidden="false" customHeight="true" outlineLevel="0" collapsed="false">
      <c r="A63" s="44"/>
      <c r="B63" s="45" t="s">
        <v>16</v>
      </c>
      <c r="C63" s="46" t="n">
        <f aca="false">C61/C62</f>
        <v>0.0536317953403381</v>
      </c>
      <c r="D63" s="46" t="n">
        <f aca="false">D61/D62</f>
        <v>0.0340313001257207</v>
      </c>
      <c r="E63" s="46" t="n">
        <f aca="false">E61/E62</f>
        <v>0.0664506972726151</v>
      </c>
      <c r="F63" s="46" t="n">
        <f aca="false">F61/F62</f>
        <v>0.0357339702370017</v>
      </c>
      <c r="G63" s="46" t="n">
        <f aca="false">G61/G62</f>
        <v>0.0458109781262897</v>
      </c>
      <c r="H63" s="46" t="n">
        <f aca="false">H61/H62</f>
        <v>0.0735731792717087</v>
      </c>
      <c r="I63" s="46" t="n">
        <f aca="false">I61/I62</f>
        <v>0.0500499862708422</v>
      </c>
      <c r="J63" s="46" t="n">
        <v>0.0311390745838249</v>
      </c>
      <c r="K63" s="46" t="n">
        <v>0.0266297737212045</v>
      </c>
      <c r="L63" s="46" t="n">
        <v>0.0462869011542783</v>
      </c>
      <c r="M63" s="46" t="n">
        <v>0.0228622419151359</v>
      </c>
      <c r="N63" s="46" t="n">
        <v>0.0337956769696543</v>
      </c>
      <c r="O63" s="46" t="n">
        <v>0.0459318783672724</v>
      </c>
      <c r="P63" s="47" t="n">
        <f aca="false">P61/P62</f>
        <v>0.0357195488984535</v>
      </c>
    </row>
    <row r="64" s="17" customFormat="true" ht="15" hidden="false" customHeight="tru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4.25" hidden="false" customHeight="false" outlineLevel="0" collapsed="false">
      <c r="A65" s="51" t="s">
        <v>36</v>
      </c>
      <c r="B65" s="51"/>
      <c r="C65" s="51"/>
      <c r="D65" s="51"/>
      <c r="E65" s="51"/>
      <c r="F65" s="51"/>
      <c r="G65" s="51"/>
      <c r="H65" s="51"/>
      <c r="I65" s="51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2" t="s">
        <v>37</v>
      </c>
      <c r="B66" s="52"/>
      <c r="C66" s="52"/>
      <c r="D66" s="52"/>
      <c r="E66" s="52"/>
      <c r="F66" s="52"/>
      <c r="G66" s="52"/>
      <c r="H66" s="52"/>
      <c r="I66" s="5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1" t="s">
        <v>38</v>
      </c>
      <c r="B67" s="51"/>
      <c r="C67" s="51"/>
      <c r="D67" s="51"/>
      <c r="E67" s="51"/>
      <c r="F67" s="51"/>
      <c r="G67" s="51"/>
      <c r="H67" s="51"/>
      <c r="I67" s="51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1" t="s">
        <v>48</v>
      </c>
      <c r="B69" s="51"/>
      <c r="C69" s="51"/>
      <c r="D69" s="51"/>
      <c r="E69" s="51"/>
      <c r="F69" s="51"/>
      <c r="G69" s="51"/>
      <c r="H69" s="51"/>
      <c r="I69" s="51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51" t="s">
        <v>42</v>
      </c>
      <c r="B70" s="51"/>
      <c r="C70" s="51"/>
      <c r="D70" s="51"/>
      <c r="E70" s="51"/>
      <c r="F70" s="51"/>
      <c r="G70" s="51"/>
      <c r="H70" s="51"/>
      <c r="I70" s="51"/>
      <c r="J70" s="2"/>
      <c r="K70" s="2"/>
      <c r="L70" s="2"/>
      <c r="M70" s="2"/>
      <c r="N70" s="2"/>
      <c r="O70" s="2"/>
      <c r="P70" s="2"/>
    </row>
    <row r="71" s="53" customFormat="true" ht="14.25" hidden="false" customHeight="false" outlineLevel="0" collapsed="false">
      <c r="A71" s="52" t="s">
        <v>43</v>
      </c>
      <c r="B71" s="52"/>
      <c r="C71" s="52"/>
      <c r="D71" s="52"/>
      <c r="E71" s="52"/>
      <c r="F71" s="52"/>
      <c r="G71" s="52"/>
      <c r="H71" s="52"/>
      <c r="I71" s="5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52" t="s">
        <v>44</v>
      </c>
      <c r="B72" s="52"/>
      <c r="C72" s="52"/>
      <c r="D72" s="52"/>
      <c r="E72" s="52"/>
      <c r="F72" s="52"/>
      <c r="G72" s="52"/>
      <c r="H72" s="52"/>
      <c r="I72" s="52"/>
      <c r="J72" s="2"/>
      <c r="K72" s="2"/>
      <c r="L72" s="2"/>
      <c r="M72" s="2"/>
      <c r="N72" s="2"/>
      <c r="O72" s="2"/>
      <c r="P72" s="2"/>
    </row>
  </sheetData>
  <mergeCells count="3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10:50Z</dcterms:modified>
  <cp:revision>0</cp:revision>
  <dc:subject/>
  <dc:title>指標1.8  －住院案件出院後三日內再急診率</dc:title>
</cp:coreProperties>
</file>