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10.1" sheetId="1" state="visible" r:id="rId2"/>
    <sheet name="1.10.2" sheetId="2" state="visible" r:id="rId3"/>
  </sheets>
  <definedNames>
    <definedName function="false" hidden="false" localSheetId="1" name="_xlnm.Print_Area" vbProcedure="false">'1.10.2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8" activeCellId="0" sqref="C58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6" min="9" style="1" width="14.28"/>
    <col collapsed="false" customWidth="false" hidden="false" outlineLevel="0" max="257" min="17" style="3" width="10.56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6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9" customFormat="true" ht="18" hidden="true" customHeight="true" outlineLevel="0" collapsed="false">
      <c r="A4" s="12" t="s">
        <v>13</v>
      </c>
      <c r="B4" s="13" t="s">
        <v>14</v>
      </c>
      <c r="C4" s="14" t="n">
        <v>1373</v>
      </c>
      <c r="D4" s="14" t="n">
        <v>581</v>
      </c>
      <c r="E4" s="14" t="n">
        <v>562</v>
      </c>
      <c r="F4" s="14" t="n">
        <v>311</v>
      </c>
      <c r="G4" s="14" t="n">
        <v>295</v>
      </c>
      <c r="H4" s="14" t="n">
        <v>29</v>
      </c>
      <c r="I4" s="14" t="n">
        <f aca="false">C4+D4+E4+F4+G4+H4</f>
        <v>3151</v>
      </c>
      <c r="J4" s="14" t="n">
        <v>1514</v>
      </c>
      <c r="K4" s="14" t="n">
        <v>828</v>
      </c>
      <c r="L4" s="14" t="n">
        <v>635</v>
      </c>
      <c r="M4" s="14" t="n">
        <v>868</v>
      </c>
      <c r="N4" s="14" t="n">
        <v>307</v>
      </c>
      <c r="O4" s="14" t="n">
        <v>129</v>
      </c>
      <c r="P4" s="15" t="n">
        <f aca="false">J4+K4+L4+M4+N4+O4</f>
        <v>4281</v>
      </c>
    </row>
    <row r="5" s="9" customFormat="true" ht="18" hidden="true" customHeight="true" outlineLevel="0" collapsed="false">
      <c r="A5" s="12"/>
      <c r="B5" s="16" t="s">
        <v>15</v>
      </c>
      <c r="C5" s="17" t="n">
        <v>3740</v>
      </c>
      <c r="D5" s="17" t="n">
        <v>1613</v>
      </c>
      <c r="E5" s="17" t="n">
        <v>1724</v>
      </c>
      <c r="F5" s="17" t="n">
        <v>822</v>
      </c>
      <c r="G5" s="17" t="n">
        <v>822</v>
      </c>
      <c r="H5" s="17" t="n">
        <v>92</v>
      </c>
      <c r="I5" s="17" t="n">
        <f aca="false">C5+D5+E5+F5+G5+H5</f>
        <v>8813</v>
      </c>
      <c r="J5" s="17" t="n">
        <v>4978</v>
      </c>
      <c r="K5" s="17" t="n">
        <v>2482</v>
      </c>
      <c r="L5" s="17" t="n">
        <v>1947</v>
      </c>
      <c r="M5" s="17" t="n">
        <v>2433</v>
      </c>
      <c r="N5" s="17" t="n">
        <v>872</v>
      </c>
      <c r="O5" s="17" t="n">
        <v>474</v>
      </c>
      <c r="P5" s="18" t="n">
        <f aca="false">J5+K5+L5+M5+N5+O5</f>
        <v>13186</v>
      </c>
    </row>
    <row r="6" s="9" customFormat="true" ht="18" hidden="true" customHeight="true" outlineLevel="0" collapsed="false">
      <c r="A6" s="12"/>
      <c r="B6" s="19" t="s">
        <v>16</v>
      </c>
      <c r="C6" s="20" t="n">
        <f aca="false">C4/C5</f>
        <v>0.367112299465241</v>
      </c>
      <c r="D6" s="20" t="n">
        <f aca="false">D4/D5</f>
        <v>0.360198388096714</v>
      </c>
      <c r="E6" s="20" t="n">
        <f aca="false">E4/E5</f>
        <v>0.325986078886311</v>
      </c>
      <c r="F6" s="20" t="n">
        <f aca="false">F4/F5</f>
        <v>0.378345498783455</v>
      </c>
      <c r="G6" s="20" t="n">
        <f aca="false">G4/G5</f>
        <v>0.358880778588808</v>
      </c>
      <c r="H6" s="20" t="n">
        <f aca="false">H4/H5</f>
        <v>0.315217391304348</v>
      </c>
      <c r="I6" s="20" t="n">
        <f aca="false">I4/I5</f>
        <v>0.357539997730625</v>
      </c>
      <c r="J6" s="20" t="n">
        <f aca="false">J4/J5</f>
        <v>0.304138208115709</v>
      </c>
      <c r="K6" s="20" t="n">
        <f aca="false">K4/K5</f>
        <v>0.333601933924255</v>
      </c>
      <c r="L6" s="20" t="n">
        <f aca="false">L4/L5</f>
        <v>0.326142783769902</v>
      </c>
      <c r="M6" s="20" t="n">
        <f aca="false">M4/M5</f>
        <v>0.356761200164406</v>
      </c>
      <c r="N6" s="20" t="n">
        <f aca="false">N4/N5</f>
        <v>0.352064220183486</v>
      </c>
      <c r="O6" s="20" t="n">
        <f aca="false">O4/O5</f>
        <v>0.272151898734177</v>
      </c>
      <c r="P6" s="21" t="n">
        <f aca="false">P4/P5</f>
        <v>0.324662520855453</v>
      </c>
    </row>
    <row r="7" s="9" customFormat="true" ht="18" hidden="true" customHeight="true" outlineLevel="0" collapsed="false">
      <c r="A7" s="12" t="s">
        <v>17</v>
      </c>
      <c r="B7" s="13" t="s">
        <v>14</v>
      </c>
      <c r="C7" s="14" t="n">
        <v>1371</v>
      </c>
      <c r="D7" s="14" t="n">
        <v>571</v>
      </c>
      <c r="E7" s="14" t="n">
        <v>590</v>
      </c>
      <c r="F7" s="14" t="n">
        <v>324</v>
      </c>
      <c r="G7" s="14" t="n">
        <v>327</v>
      </c>
      <c r="H7" s="14" t="n">
        <v>24</v>
      </c>
      <c r="I7" s="14" t="n">
        <f aca="false">C7+D7+E7+F7+G7+H7</f>
        <v>3207</v>
      </c>
      <c r="J7" s="14" t="n">
        <v>1532</v>
      </c>
      <c r="K7" s="14" t="n">
        <v>785</v>
      </c>
      <c r="L7" s="14" t="n">
        <v>588</v>
      </c>
      <c r="M7" s="14" t="n">
        <v>847</v>
      </c>
      <c r="N7" s="14" t="n">
        <v>295</v>
      </c>
      <c r="O7" s="14" t="n">
        <v>115</v>
      </c>
      <c r="P7" s="15" t="n">
        <f aca="false">J7+K7+L7+M7+N7+O7</f>
        <v>4162</v>
      </c>
    </row>
    <row r="8" s="9" customFormat="true" ht="18" hidden="true" customHeight="true" outlineLevel="0" collapsed="false">
      <c r="A8" s="12"/>
      <c r="B8" s="16" t="s">
        <v>15</v>
      </c>
      <c r="C8" s="17" t="n">
        <v>3662</v>
      </c>
      <c r="D8" s="17" t="n">
        <v>1615</v>
      </c>
      <c r="E8" s="17" t="n">
        <v>1686</v>
      </c>
      <c r="F8" s="17" t="n">
        <v>813</v>
      </c>
      <c r="G8" s="17" t="n">
        <v>870</v>
      </c>
      <c r="H8" s="17" t="n">
        <v>69</v>
      </c>
      <c r="I8" s="17" t="n">
        <f aca="false">C8+D8+E8+F8+G8+H8</f>
        <v>8715</v>
      </c>
      <c r="J8" s="17" t="n">
        <v>4973</v>
      </c>
      <c r="K8" s="17" t="n">
        <v>2441</v>
      </c>
      <c r="L8" s="17" t="n">
        <v>1913</v>
      </c>
      <c r="M8" s="17" t="n">
        <v>2288</v>
      </c>
      <c r="N8" s="17" t="n">
        <v>809</v>
      </c>
      <c r="O8" s="17" t="n">
        <v>438</v>
      </c>
      <c r="P8" s="18" t="n">
        <f aca="false">J8+K8+L8+M8+N8+O8</f>
        <v>12862</v>
      </c>
    </row>
    <row r="9" s="9" customFormat="true" ht="18" hidden="true" customHeight="true" outlineLevel="0" collapsed="false">
      <c r="A9" s="12"/>
      <c r="B9" s="19" t="s">
        <v>16</v>
      </c>
      <c r="C9" s="20" t="n">
        <f aca="false">C7/C8</f>
        <v>0.374385581649372</v>
      </c>
      <c r="D9" s="20" t="n">
        <f aca="false">D7/D8</f>
        <v>0.353560371517028</v>
      </c>
      <c r="E9" s="20" t="n">
        <f aca="false">E7/E8</f>
        <v>0.34994068801898</v>
      </c>
      <c r="F9" s="20" t="n">
        <f aca="false">F7/F8</f>
        <v>0.398523985239852</v>
      </c>
      <c r="G9" s="20" t="n">
        <f aca="false">G7/G8</f>
        <v>0.375862068965517</v>
      </c>
      <c r="H9" s="20" t="n">
        <f aca="false">H7/H8</f>
        <v>0.347826086956522</v>
      </c>
      <c r="I9" s="20" t="n">
        <f aca="false">I7/I8</f>
        <v>0.367986230636833</v>
      </c>
      <c r="J9" s="20" t="n">
        <f aca="false">J7/J8</f>
        <v>0.308063543132918</v>
      </c>
      <c r="K9" s="20" t="n">
        <f aca="false">K7/K8</f>
        <v>0.321589512494879</v>
      </c>
      <c r="L9" s="20" t="n">
        <f aca="false">L7/L8</f>
        <v>0.307370622059592</v>
      </c>
      <c r="M9" s="20" t="n">
        <f aca="false">M7/M8</f>
        <v>0.370192307692308</v>
      </c>
      <c r="N9" s="20" t="n">
        <f aca="false">N7/N8</f>
        <v>0.364647713226205</v>
      </c>
      <c r="O9" s="20" t="n">
        <f aca="false">O7/O8</f>
        <v>0.262557077625571</v>
      </c>
      <c r="P9" s="21" t="n">
        <f aca="false">P7/P8</f>
        <v>0.323588866428238</v>
      </c>
    </row>
    <row r="10" s="9" customFormat="true" ht="18" hidden="true" customHeight="true" outlineLevel="0" collapsed="false">
      <c r="A10" s="12" t="s">
        <v>18</v>
      </c>
      <c r="B10" s="13" t="s">
        <v>14</v>
      </c>
      <c r="C10" s="14" t="n">
        <v>1362</v>
      </c>
      <c r="D10" s="14" t="n">
        <v>550</v>
      </c>
      <c r="E10" s="14" t="n">
        <v>635</v>
      </c>
      <c r="F10" s="14" t="n">
        <v>298</v>
      </c>
      <c r="G10" s="14" t="n">
        <v>355</v>
      </c>
      <c r="H10" s="14" t="n">
        <v>36</v>
      </c>
      <c r="I10" s="14" t="n">
        <f aca="false">C10+D10+E10+F10+G10+H10</f>
        <v>3236</v>
      </c>
      <c r="J10" s="14" t="n">
        <v>1536</v>
      </c>
      <c r="K10" s="14" t="n">
        <v>873</v>
      </c>
      <c r="L10" s="14" t="n">
        <v>710</v>
      </c>
      <c r="M10" s="14" t="n">
        <v>1001</v>
      </c>
      <c r="N10" s="14" t="n">
        <v>377</v>
      </c>
      <c r="O10" s="14" t="n">
        <v>152</v>
      </c>
      <c r="P10" s="15" t="n">
        <f aca="false">J10+K10+L10+M10+N10+O10</f>
        <v>4649</v>
      </c>
    </row>
    <row r="11" s="9" customFormat="true" ht="18" hidden="true" customHeight="true" outlineLevel="0" collapsed="false">
      <c r="A11" s="12"/>
      <c r="B11" s="16" t="s">
        <v>15</v>
      </c>
      <c r="C11" s="17" t="n">
        <v>3862</v>
      </c>
      <c r="D11" s="17" t="n">
        <v>1614</v>
      </c>
      <c r="E11" s="17" t="n">
        <v>1838</v>
      </c>
      <c r="F11" s="17" t="n">
        <v>909</v>
      </c>
      <c r="G11" s="17" t="n">
        <v>955</v>
      </c>
      <c r="H11" s="17" t="n">
        <v>90</v>
      </c>
      <c r="I11" s="17" t="n">
        <f aca="false">C11+D11+E11+F11+G11+H11</f>
        <v>9268</v>
      </c>
      <c r="J11" s="17" t="n">
        <v>5073</v>
      </c>
      <c r="K11" s="17" t="n">
        <v>2639</v>
      </c>
      <c r="L11" s="17" t="n">
        <v>2283</v>
      </c>
      <c r="M11" s="17" t="n">
        <v>2619</v>
      </c>
      <c r="N11" s="17" t="n">
        <v>1040</v>
      </c>
      <c r="O11" s="17" t="n">
        <v>542</v>
      </c>
      <c r="P11" s="18" t="n">
        <f aca="false">J11+K11+L11+M11+N11+O11</f>
        <v>14196</v>
      </c>
    </row>
    <row r="12" s="9" customFormat="true" ht="18" hidden="true" customHeight="true" outlineLevel="0" collapsed="false">
      <c r="A12" s="12"/>
      <c r="B12" s="19" t="s">
        <v>16</v>
      </c>
      <c r="C12" s="20" t="n">
        <f aca="false">C10/C11</f>
        <v>0.352667011910927</v>
      </c>
      <c r="D12" s="20" t="n">
        <f aca="false">D10/D11</f>
        <v>0.340768277571252</v>
      </c>
      <c r="E12" s="20" t="n">
        <f aca="false">E10/E11</f>
        <v>0.345484221980414</v>
      </c>
      <c r="F12" s="20" t="n">
        <f aca="false">F10/F11</f>
        <v>0.327832783278328</v>
      </c>
      <c r="G12" s="20" t="n">
        <f aca="false">G10/G11</f>
        <v>0.3717277486911</v>
      </c>
      <c r="H12" s="20" t="n">
        <f aca="false">H10/H11</f>
        <v>0.4</v>
      </c>
      <c r="I12" s="20" t="n">
        <f aca="false">I10/I11</f>
        <v>0.349158394475615</v>
      </c>
      <c r="J12" s="20" t="n">
        <f aca="false">J10/J11</f>
        <v>0.302779420461266</v>
      </c>
      <c r="K12" s="20" t="n">
        <f aca="false">K10/K11</f>
        <v>0.330807123910572</v>
      </c>
      <c r="L12" s="20" t="n">
        <f aca="false">L10/L11</f>
        <v>0.310994305738064</v>
      </c>
      <c r="M12" s="20" t="n">
        <f aca="false">M10/M11</f>
        <v>0.382206949217259</v>
      </c>
      <c r="N12" s="20" t="n">
        <f aca="false">N10/N11</f>
        <v>0.3625</v>
      </c>
      <c r="O12" s="20" t="n">
        <f aca="false">O10/O11</f>
        <v>0.280442804428044</v>
      </c>
      <c r="P12" s="21" t="n">
        <f aca="false">P10/P11</f>
        <v>0.327486615948154</v>
      </c>
    </row>
    <row r="13" s="9" customFormat="true" ht="18" hidden="true" customHeight="true" outlineLevel="0" collapsed="false">
      <c r="A13" s="12" t="s">
        <v>19</v>
      </c>
      <c r="B13" s="13" t="s">
        <v>14</v>
      </c>
      <c r="C13" s="14" t="n">
        <v>1414</v>
      </c>
      <c r="D13" s="14" t="n">
        <v>662</v>
      </c>
      <c r="E13" s="14" t="n">
        <v>648</v>
      </c>
      <c r="F13" s="14" t="n">
        <v>275</v>
      </c>
      <c r="G13" s="14" t="n">
        <v>358</v>
      </c>
      <c r="H13" s="14" t="n">
        <v>31</v>
      </c>
      <c r="I13" s="14" t="n">
        <f aca="false">C13+D13+E13+F13+G13+H13</f>
        <v>3388</v>
      </c>
      <c r="J13" s="14" t="n">
        <v>1650</v>
      </c>
      <c r="K13" s="14" t="n">
        <v>828</v>
      </c>
      <c r="L13" s="14" t="n">
        <v>823</v>
      </c>
      <c r="M13" s="14" t="n">
        <v>1183</v>
      </c>
      <c r="N13" s="14" t="n">
        <v>501</v>
      </c>
      <c r="O13" s="14" t="n">
        <v>150</v>
      </c>
      <c r="P13" s="15" t="n">
        <f aca="false">J13+K13+L13+M13+N13+O13</f>
        <v>5135</v>
      </c>
    </row>
    <row r="14" s="9" customFormat="true" ht="18" hidden="true" customHeight="true" outlineLevel="0" collapsed="false">
      <c r="A14" s="12"/>
      <c r="B14" s="16" t="s">
        <v>15</v>
      </c>
      <c r="C14" s="17" t="n">
        <v>3727</v>
      </c>
      <c r="D14" s="17" t="n">
        <v>1702</v>
      </c>
      <c r="E14" s="17" t="n">
        <v>1973</v>
      </c>
      <c r="F14" s="17" t="n">
        <v>715</v>
      </c>
      <c r="G14" s="17" t="n">
        <v>976</v>
      </c>
      <c r="H14" s="17" t="n">
        <v>96</v>
      </c>
      <c r="I14" s="17" t="n">
        <f aca="false">C14+D14+E14+F14+G14+H14</f>
        <v>9189</v>
      </c>
      <c r="J14" s="17" t="n">
        <v>5348</v>
      </c>
      <c r="K14" s="17" t="n">
        <v>2608</v>
      </c>
      <c r="L14" s="17" t="n">
        <v>2595</v>
      </c>
      <c r="M14" s="17" t="n">
        <v>3110</v>
      </c>
      <c r="N14" s="17" t="n">
        <v>1390</v>
      </c>
      <c r="O14" s="17" t="n">
        <v>561</v>
      </c>
      <c r="P14" s="18" t="n">
        <f aca="false">J14+K14+L14+M14+N14+O14</f>
        <v>15612</v>
      </c>
    </row>
    <row r="15" s="9" customFormat="true" ht="18" hidden="true" customHeight="true" outlineLevel="0" collapsed="false">
      <c r="A15" s="12"/>
      <c r="B15" s="19" t="s">
        <v>16</v>
      </c>
      <c r="C15" s="20" t="n">
        <f aca="false">C13/C14</f>
        <v>0.37939361416689</v>
      </c>
      <c r="D15" s="20" t="n">
        <f aca="false">D13/D14</f>
        <v>0.388954171562867</v>
      </c>
      <c r="E15" s="20" t="n">
        <f aca="false">E13/E14</f>
        <v>0.328433857070451</v>
      </c>
      <c r="F15" s="20" t="n">
        <f aca="false">F13/F14</f>
        <v>0.384615384615385</v>
      </c>
      <c r="G15" s="20" t="n">
        <f aca="false">G13/G14</f>
        <v>0.366803278688525</v>
      </c>
      <c r="H15" s="20" t="n">
        <f aca="false">H13/H14</f>
        <v>0.322916666666667</v>
      </c>
      <c r="I15" s="20" t="n">
        <f aca="false">I13/I14</f>
        <v>0.368701708564588</v>
      </c>
      <c r="J15" s="20" t="n">
        <f aca="false">J13/J14</f>
        <v>0.308526551982049</v>
      </c>
      <c r="K15" s="20" t="n">
        <f aca="false">K13/K14</f>
        <v>0.317484662576687</v>
      </c>
      <c r="L15" s="20" t="n">
        <f aca="false">L13/L14</f>
        <v>0.317148362235067</v>
      </c>
      <c r="M15" s="20" t="n">
        <f aca="false">M13/M14</f>
        <v>0.380385852090032</v>
      </c>
      <c r="N15" s="20" t="n">
        <f aca="false">N13/N14</f>
        <v>0.360431654676259</v>
      </c>
      <c r="O15" s="20" t="n">
        <f aca="false">O13/O14</f>
        <v>0.267379679144385</v>
      </c>
      <c r="P15" s="21" t="n">
        <f aca="false">P13/P14</f>
        <v>0.328913656161927</v>
      </c>
    </row>
    <row r="16" s="9" customFormat="true" ht="18" hidden="true" customHeight="true" outlineLevel="0" collapsed="false">
      <c r="A16" s="22" t="s">
        <v>20</v>
      </c>
      <c r="B16" s="13" t="s">
        <v>14</v>
      </c>
      <c r="C16" s="14" t="n">
        <f aca="false">C4+C7+C10+C13</f>
        <v>5520</v>
      </c>
      <c r="D16" s="14" t="n">
        <f aca="false">D4+D7+D10+D13</f>
        <v>2364</v>
      </c>
      <c r="E16" s="14" t="n">
        <f aca="false">E4+E7+E10+E13</f>
        <v>2435</v>
      </c>
      <c r="F16" s="14" t="n">
        <f aca="false">F4+F7+F10+F13</f>
        <v>1208</v>
      </c>
      <c r="G16" s="14" t="n">
        <f aca="false">G4+G7+G10+G13</f>
        <v>1335</v>
      </c>
      <c r="H16" s="14" t="n">
        <f aca="false">H4+H7+H10+H13</f>
        <v>120</v>
      </c>
      <c r="I16" s="14" t="n">
        <f aca="false">I4+I7+I10+I13</f>
        <v>12982</v>
      </c>
      <c r="J16" s="14" t="n">
        <f aca="false">J4+J7+J10+J13</f>
        <v>6232</v>
      </c>
      <c r="K16" s="14" t="n">
        <f aca="false">K4+K7+K10+K13</f>
        <v>3314</v>
      </c>
      <c r="L16" s="14" t="n">
        <f aca="false">L4+L7+L10+L13</f>
        <v>2756</v>
      </c>
      <c r="M16" s="14" t="n">
        <f aca="false">M4+M7+M10+M13</f>
        <v>3899</v>
      </c>
      <c r="N16" s="14" t="n">
        <f aca="false">N4+N7+N10+N13</f>
        <v>1480</v>
      </c>
      <c r="O16" s="14" t="n">
        <f aca="false">O4+O7+O10+O13</f>
        <v>546</v>
      </c>
      <c r="P16" s="15" t="n">
        <f aca="false">P4+P7+P10+P13</f>
        <v>18227</v>
      </c>
    </row>
    <row r="17" s="9" customFormat="true" ht="18" hidden="true" customHeight="true" outlineLevel="0" collapsed="false">
      <c r="A17" s="22"/>
      <c r="B17" s="16" t="s">
        <v>15</v>
      </c>
      <c r="C17" s="17" t="n">
        <f aca="false">C5+C8+C11+C14</f>
        <v>14991</v>
      </c>
      <c r="D17" s="17" t="n">
        <f aca="false">D5+D8+D11+D14</f>
        <v>6544</v>
      </c>
      <c r="E17" s="17" t="n">
        <f aca="false">E5+E8+E11+E14</f>
        <v>7221</v>
      </c>
      <c r="F17" s="17" t="n">
        <f aca="false">F5+F8+F11+F14</f>
        <v>3259</v>
      </c>
      <c r="G17" s="17" t="n">
        <f aca="false">G5+G8+G11+G14</f>
        <v>3623</v>
      </c>
      <c r="H17" s="17" t="n">
        <f aca="false">H5+H8+H11+H14</f>
        <v>347</v>
      </c>
      <c r="I17" s="17" t="n">
        <f aca="false">I5+I8+I11+I14</f>
        <v>35985</v>
      </c>
      <c r="J17" s="17" t="n">
        <f aca="false">J5+J8+J11+J14</f>
        <v>20372</v>
      </c>
      <c r="K17" s="17" t="n">
        <f aca="false">K5+K8+K11+K14</f>
        <v>10170</v>
      </c>
      <c r="L17" s="17" t="n">
        <f aca="false">L5+L8+L11+L14</f>
        <v>8738</v>
      </c>
      <c r="M17" s="17" t="n">
        <f aca="false">M5+M8+M11+M14</f>
        <v>10450</v>
      </c>
      <c r="N17" s="17" t="n">
        <f aca="false">N5+N8+N11+N14</f>
        <v>4111</v>
      </c>
      <c r="O17" s="17" t="n">
        <f aca="false">O5+O8+O11+O14</f>
        <v>2015</v>
      </c>
      <c r="P17" s="18" t="n">
        <f aca="false">P5+P8+P11+P14</f>
        <v>55856</v>
      </c>
    </row>
    <row r="18" s="9" customFormat="true" ht="18" hidden="true" customHeight="true" outlineLevel="0" collapsed="false">
      <c r="A18" s="22"/>
      <c r="B18" s="23" t="s">
        <v>16</v>
      </c>
      <c r="C18" s="24" t="n">
        <f aca="false">C16/C17</f>
        <v>0.368220932559536</v>
      </c>
      <c r="D18" s="24" t="n">
        <f aca="false">D16/D17</f>
        <v>0.361246943765281</v>
      </c>
      <c r="E18" s="24" t="n">
        <f aca="false">E16/E17</f>
        <v>0.337210912615981</v>
      </c>
      <c r="F18" s="24" t="n">
        <f aca="false">F16/F17</f>
        <v>0.370665848419761</v>
      </c>
      <c r="G18" s="24" t="n">
        <f aca="false">G16/G17</f>
        <v>0.368479160916368</v>
      </c>
      <c r="H18" s="24" t="n">
        <f aca="false">H16/H17</f>
        <v>0.345821325648415</v>
      </c>
      <c r="I18" s="24" t="n">
        <f aca="false">I16/I17</f>
        <v>0.360761428372933</v>
      </c>
      <c r="J18" s="24" t="n">
        <f aca="false">J16/J17</f>
        <v>0.305910072648734</v>
      </c>
      <c r="K18" s="24" t="n">
        <f aca="false">K16/K17</f>
        <v>0.325860373647984</v>
      </c>
      <c r="L18" s="24" t="n">
        <f aca="false">L16/L17</f>
        <v>0.315403982604715</v>
      </c>
      <c r="M18" s="24" t="n">
        <f aca="false">M16/M17</f>
        <v>0.37311004784689</v>
      </c>
      <c r="N18" s="24" t="n">
        <f aca="false">N16/N17</f>
        <v>0.360009729992703</v>
      </c>
      <c r="O18" s="24" t="n">
        <f aca="false">O16/O17</f>
        <v>0.270967741935484</v>
      </c>
      <c r="P18" s="25" t="n">
        <f aca="false">P16/P17</f>
        <v>0.326321254654827</v>
      </c>
    </row>
    <row r="19" s="9" customFormat="true" ht="18" hidden="false" customHeight="true" outlineLevel="0" collapsed="false">
      <c r="A19" s="26" t="s">
        <v>21</v>
      </c>
      <c r="B19" s="27" t="s">
        <v>14</v>
      </c>
      <c r="C19" s="28" t="n">
        <v>1434</v>
      </c>
      <c r="D19" s="28" t="n">
        <v>623</v>
      </c>
      <c r="E19" s="28" t="n">
        <v>591</v>
      </c>
      <c r="F19" s="28" t="n">
        <v>341</v>
      </c>
      <c r="G19" s="28" t="n">
        <v>361</v>
      </c>
      <c r="H19" s="28" t="n">
        <v>35</v>
      </c>
      <c r="I19" s="28" t="n">
        <f aca="false">C19+D19+E19+F19+G19+H19</f>
        <v>3385</v>
      </c>
      <c r="J19" s="28" t="n">
        <v>1501</v>
      </c>
      <c r="K19" s="28" t="n">
        <v>798</v>
      </c>
      <c r="L19" s="28" t="n">
        <v>748</v>
      </c>
      <c r="M19" s="28" t="n">
        <v>1012</v>
      </c>
      <c r="N19" s="28" t="n">
        <v>463</v>
      </c>
      <c r="O19" s="28" t="n">
        <v>123</v>
      </c>
      <c r="P19" s="29" t="n">
        <f aca="false">J19+K19+L19+M19+N19+O19</f>
        <v>4645</v>
      </c>
    </row>
    <row r="20" s="9" customFormat="true" ht="18" hidden="false" customHeight="true" outlineLevel="0" collapsed="false">
      <c r="A20" s="26"/>
      <c r="B20" s="16" t="s">
        <v>15</v>
      </c>
      <c r="C20" s="17" t="n">
        <v>3884</v>
      </c>
      <c r="D20" s="17" t="n">
        <v>1629</v>
      </c>
      <c r="E20" s="17" t="n">
        <v>1772</v>
      </c>
      <c r="F20" s="17" t="n">
        <v>859</v>
      </c>
      <c r="G20" s="17" t="n">
        <v>871</v>
      </c>
      <c r="H20" s="17" t="n">
        <v>71</v>
      </c>
      <c r="I20" s="17" t="n">
        <f aca="false">C20+D20+E20+F20+G20+H20</f>
        <v>9086</v>
      </c>
      <c r="J20" s="17" t="n">
        <v>4949</v>
      </c>
      <c r="K20" s="17" t="n">
        <v>2504</v>
      </c>
      <c r="L20" s="17" t="n">
        <v>2311</v>
      </c>
      <c r="M20" s="17" t="n">
        <v>2784</v>
      </c>
      <c r="N20" s="17" t="n">
        <v>1186</v>
      </c>
      <c r="O20" s="17" t="n">
        <v>468</v>
      </c>
      <c r="P20" s="18" t="n">
        <f aca="false">J20+K20+L20+M20+N20+O20</f>
        <v>14202</v>
      </c>
    </row>
    <row r="21" s="9" customFormat="true" ht="18" hidden="false" customHeight="true" outlineLevel="0" collapsed="false">
      <c r="A21" s="26"/>
      <c r="B21" s="19" t="s">
        <v>16</v>
      </c>
      <c r="C21" s="20" t="n">
        <f aca="false">C19/C20</f>
        <v>0.369207003089598</v>
      </c>
      <c r="D21" s="20" t="n">
        <f aca="false">D19/D20</f>
        <v>0.38244321669736</v>
      </c>
      <c r="E21" s="20" t="n">
        <f aca="false">E19/E20</f>
        <v>0.33352144469526</v>
      </c>
      <c r="F21" s="20" t="n">
        <f aca="false">F19/F20</f>
        <v>0.39697322467986</v>
      </c>
      <c r="G21" s="20" t="n">
        <f aca="false">G19/G20</f>
        <v>0.414466130884041</v>
      </c>
      <c r="H21" s="20" t="n">
        <f aca="false">H19/H20</f>
        <v>0.492957746478873</v>
      </c>
      <c r="I21" s="20" t="n">
        <f aca="false">I19/I20</f>
        <v>0.372551177635923</v>
      </c>
      <c r="J21" s="20" t="n">
        <f aca="false">J19/J20</f>
        <v>0.303293594665589</v>
      </c>
      <c r="K21" s="20" t="n">
        <f aca="false">K19/K20</f>
        <v>0.318690095846645</v>
      </c>
      <c r="L21" s="20" t="n">
        <f aca="false">L19/L20</f>
        <v>0.323669407183038</v>
      </c>
      <c r="M21" s="20" t="n">
        <f aca="false">M19/M20</f>
        <v>0.363505747126437</v>
      </c>
      <c r="N21" s="20" t="n">
        <f aca="false">N19/N20</f>
        <v>0.390387858347386</v>
      </c>
      <c r="O21" s="20" t="n">
        <f aca="false">O19/O20</f>
        <v>0.262820512820513</v>
      </c>
      <c r="P21" s="21" t="n">
        <f aca="false">P19/P20</f>
        <v>0.327066610336572</v>
      </c>
    </row>
    <row r="22" s="9" customFormat="true" ht="18" hidden="false" customHeight="true" outlineLevel="0" collapsed="false">
      <c r="A22" s="30" t="s">
        <v>22</v>
      </c>
      <c r="B22" s="13" t="s">
        <v>14</v>
      </c>
      <c r="C22" s="14" t="n">
        <v>1051</v>
      </c>
      <c r="D22" s="14" t="n">
        <v>477</v>
      </c>
      <c r="E22" s="14" t="n">
        <v>445</v>
      </c>
      <c r="F22" s="14" t="n">
        <v>228</v>
      </c>
      <c r="G22" s="14" t="n">
        <v>205</v>
      </c>
      <c r="H22" s="14" t="n">
        <v>22</v>
      </c>
      <c r="I22" s="14" t="n">
        <f aca="false">C22+D22+E22+F22+G22+H22</f>
        <v>2428</v>
      </c>
      <c r="J22" s="14" t="n">
        <v>1281</v>
      </c>
      <c r="K22" s="14" t="n">
        <v>639</v>
      </c>
      <c r="L22" s="14" t="n">
        <v>610</v>
      </c>
      <c r="M22" s="14" t="n">
        <v>808</v>
      </c>
      <c r="N22" s="14" t="n">
        <v>354</v>
      </c>
      <c r="O22" s="14" t="n">
        <v>107</v>
      </c>
      <c r="P22" s="15" t="n">
        <f aca="false">J22+K22+L22+M22+N22+O22</f>
        <v>3799</v>
      </c>
    </row>
    <row r="23" s="9" customFormat="true" ht="18" hidden="false" customHeight="true" outlineLevel="0" collapsed="false">
      <c r="A23" s="30"/>
      <c r="B23" s="16" t="s">
        <v>15</v>
      </c>
      <c r="C23" s="17" t="n">
        <v>2807</v>
      </c>
      <c r="D23" s="17" t="n">
        <v>1279</v>
      </c>
      <c r="E23" s="17" t="n">
        <v>1278</v>
      </c>
      <c r="F23" s="17" t="n">
        <v>594</v>
      </c>
      <c r="G23" s="17" t="n">
        <v>479</v>
      </c>
      <c r="H23" s="17" t="n">
        <v>55</v>
      </c>
      <c r="I23" s="17" t="n">
        <f aca="false">C23+D23+E23+F23+G23+H23</f>
        <v>6492</v>
      </c>
      <c r="J23" s="17" t="n">
        <v>4059</v>
      </c>
      <c r="K23" s="17" t="n">
        <v>1903</v>
      </c>
      <c r="L23" s="17" t="n">
        <v>1980</v>
      </c>
      <c r="M23" s="17" t="n">
        <v>2211</v>
      </c>
      <c r="N23" s="17" t="n">
        <v>948</v>
      </c>
      <c r="O23" s="17" t="n">
        <v>374</v>
      </c>
      <c r="P23" s="18" t="n">
        <f aca="false">J23+K23+L23+M23+N23+O23</f>
        <v>11475</v>
      </c>
    </row>
    <row r="24" s="9" customFormat="true" ht="18" hidden="false" customHeight="true" outlineLevel="0" collapsed="false">
      <c r="A24" s="30"/>
      <c r="B24" s="19" t="s">
        <v>16</v>
      </c>
      <c r="C24" s="20" t="n">
        <f aca="false">C22/C23</f>
        <v>0.374421090131813</v>
      </c>
      <c r="D24" s="20" t="n">
        <f aca="false">D22/D23</f>
        <v>0.372947615324472</v>
      </c>
      <c r="E24" s="20" t="n">
        <f aca="false">E22/E23</f>
        <v>0.348200312989045</v>
      </c>
      <c r="F24" s="20" t="n">
        <f aca="false">F22/F23</f>
        <v>0.383838383838384</v>
      </c>
      <c r="G24" s="20" t="n">
        <f aca="false">G22/G23</f>
        <v>0.427974947807933</v>
      </c>
      <c r="H24" s="20" t="n">
        <f aca="false">H22/H23</f>
        <v>0.4</v>
      </c>
      <c r="I24" s="20" t="n">
        <f aca="false">I22/I23</f>
        <v>0.37399876771411</v>
      </c>
      <c r="J24" s="20" t="n">
        <f aca="false">J22/J23</f>
        <v>0.31559497413156</v>
      </c>
      <c r="K24" s="20" t="n">
        <f aca="false">K22/K23</f>
        <v>0.335785601681555</v>
      </c>
      <c r="L24" s="20" t="n">
        <f aca="false">L22/L23</f>
        <v>0.308080808080808</v>
      </c>
      <c r="M24" s="20" t="n">
        <f aca="false">M22/M23</f>
        <v>0.365445499773858</v>
      </c>
      <c r="N24" s="20" t="n">
        <f aca="false">N22/N23</f>
        <v>0.373417721518987</v>
      </c>
      <c r="O24" s="20" t="n">
        <f aca="false">O22/O23</f>
        <v>0.286096256684492</v>
      </c>
      <c r="P24" s="21" t="n">
        <f aca="false">P22/P23</f>
        <v>0.331067538126362</v>
      </c>
    </row>
    <row r="25" s="9" customFormat="true" ht="18" hidden="false" customHeight="true" outlineLevel="0" collapsed="false">
      <c r="A25" s="12" t="s">
        <v>23</v>
      </c>
      <c r="B25" s="13" t="s">
        <v>14</v>
      </c>
      <c r="C25" s="14" t="n">
        <v>1177</v>
      </c>
      <c r="D25" s="14" t="n">
        <v>449</v>
      </c>
      <c r="E25" s="14" t="n">
        <v>498</v>
      </c>
      <c r="F25" s="14" t="n">
        <v>261</v>
      </c>
      <c r="G25" s="14" t="n">
        <v>212</v>
      </c>
      <c r="H25" s="14" t="n">
        <v>40</v>
      </c>
      <c r="I25" s="14" t="n">
        <f aca="false">C25+D25+E25+F25+G25+H25</f>
        <v>2637</v>
      </c>
      <c r="J25" s="14" t="n">
        <v>1332</v>
      </c>
      <c r="K25" s="14" t="n">
        <v>594</v>
      </c>
      <c r="L25" s="14" t="n">
        <v>657</v>
      </c>
      <c r="M25" s="14" t="n">
        <v>902</v>
      </c>
      <c r="N25" s="14" t="n">
        <v>347</v>
      </c>
      <c r="O25" s="14" t="n">
        <v>150</v>
      </c>
      <c r="P25" s="15" t="n">
        <f aca="false">J25+K25+L25+M25+N25+O25</f>
        <v>3982</v>
      </c>
    </row>
    <row r="26" s="9" customFormat="true" ht="18" hidden="false" customHeight="true" outlineLevel="0" collapsed="false">
      <c r="A26" s="12"/>
      <c r="B26" s="16" t="s">
        <v>15</v>
      </c>
      <c r="C26" s="17" t="n">
        <v>3003</v>
      </c>
      <c r="D26" s="17" t="n">
        <v>1302</v>
      </c>
      <c r="E26" s="17" t="n">
        <v>1384</v>
      </c>
      <c r="F26" s="17" t="n">
        <v>659</v>
      </c>
      <c r="G26" s="17" t="n">
        <v>573</v>
      </c>
      <c r="H26" s="17" t="n">
        <v>95</v>
      </c>
      <c r="I26" s="17" t="n">
        <f aca="false">C26+D26+E26+F26+G26+H26</f>
        <v>7016</v>
      </c>
      <c r="J26" s="17" t="n">
        <v>4378</v>
      </c>
      <c r="K26" s="17" t="n">
        <v>2021</v>
      </c>
      <c r="L26" s="17" t="n">
        <v>2114</v>
      </c>
      <c r="M26" s="17" t="n">
        <v>2508</v>
      </c>
      <c r="N26" s="17" t="n">
        <v>970</v>
      </c>
      <c r="O26" s="17" t="n">
        <v>516</v>
      </c>
      <c r="P26" s="18" t="n">
        <f aca="false">J26+K26+L26+M26+N26+O26</f>
        <v>12507</v>
      </c>
    </row>
    <row r="27" s="9" customFormat="true" ht="18" hidden="false" customHeight="true" outlineLevel="0" collapsed="false">
      <c r="A27" s="12"/>
      <c r="B27" s="19" t="s">
        <v>16</v>
      </c>
      <c r="C27" s="20" t="n">
        <f aca="false">C25/C26</f>
        <v>0.391941391941392</v>
      </c>
      <c r="D27" s="20" t="n">
        <f aca="false">D25/D26</f>
        <v>0.344854070660522</v>
      </c>
      <c r="E27" s="20" t="n">
        <f aca="false">E25/E26</f>
        <v>0.359826589595376</v>
      </c>
      <c r="F27" s="20" t="n">
        <f aca="false">F25/F26</f>
        <v>0.396054628224583</v>
      </c>
      <c r="G27" s="20" t="n">
        <f aca="false">G25/G26</f>
        <v>0.369982547993019</v>
      </c>
      <c r="H27" s="20" t="n">
        <f aca="false">H25/H26</f>
        <v>0.421052631578947</v>
      </c>
      <c r="I27" s="20" t="n">
        <f aca="false">I25/I26</f>
        <v>0.375855188141391</v>
      </c>
      <c r="J27" s="20" t="n">
        <f aca="false">J25/J26</f>
        <v>0.304248515303792</v>
      </c>
      <c r="K27" s="20" t="n">
        <f aca="false">K25/K26</f>
        <v>0.293913904007917</v>
      </c>
      <c r="L27" s="20" t="n">
        <f aca="false">L25/L26</f>
        <v>0.310785241248817</v>
      </c>
      <c r="M27" s="20" t="n">
        <f aca="false">M25/M26</f>
        <v>0.359649122807018</v>
      </c>
      <c r="N27" s="20" t="n">
        <f aca="false">N25/N26</f>
        <v>0.357731958762887</v>
      </c>
      <c r="O27" s="20" t="n">
        <f aca="false">O25/O26</f>
        <v>0.290697674418605</v>
      </c>
      <c r="P27" s="21" t="n">
        <f aca="false">P25/P26</f>
        <v>0.318381706244503</v>
      </c>
    </row>
    <row r="28" s="9" customFormat="true" ht="18" hidden="false" customHeight="true" outlineLevel="0" collapsed="false">
      <c r="A28" s="30" t="s">
        <v>24</v>
      </c>
      <c r="B28" s="13" t="s">
        <v>14</v>
      </c>
      <c r="C28" s="14" t="n">
        <v>1271</v>
      </c>
      <c r="D28" s="14" t="n">
        <v>550</v>
      </c>
      <c r="E28" s="14" t="n">
        <v>584</v>
      </c>
      <c r="F28" s="14" t="n">
        <v>310</v>
      </c>
      <c r="G28" s="14" t="n">
        <v>269</v>
      </c>
      <c r="H28" s="14" t="n">
        <v>27</v>
      </c>
      <c r="I28" s="14" t="n">
        <f aca="false">C28+D28+E28+F28+G28+H28</f>
        <v>3011</v>
      </c>
      <c r="J28" s="14" t="n">
        <v>1471</v>
      </c>
      <c r="K28" s="14" t="n">
        <v>795</v>
      </c>
      <c r="L28" s="14" t="n">
        <v>729</v>
      </c>
      <c r="M28" s="14" t="n">
        <v>1033</v>
      </c>
      <c r="N28" s="14" t="n">
        <v>380</v>
      </c>
      <c r="O28" s="14" t="n">
        <v>157</v>
      </c>
      <c r="P28" s="15" t="n">
        <f aca="false">J28+K28+L28+M28+N28+O28</f>
        <v>4565</v>
      </c>
    </row>
    <row r="29" s="9" customFormat="true" ht="18" hidden="false" customHeight="true" outlineLevel="0" collapsed="false">
      <c r="A29" s="30"/>
      <c r="B29" s="16" t="s">
        <v>15</v>
      </c>
      <c r="C29" s="17" t="n">
        <v>3444</v>
      </c>
      <c r="D29" s="17" t="n">
        <v>1508</v>
      </c>
      <c r="E29" s="17" t="n">
        <v>1661</v>
      </c>
      <c r="F29" s="17" t="n">
        <v>833</v>
      </c>
      <c r="G29" s="17" t="n">
        <v>681</v>
      </c>
      <c r="H29" s="17" t="n">
        <v>87</v>
      </c>
      <c r="I29" s="17" t="n">
        <f aca="false">C29+D29+E29+F29+G29+H29</f>
        <v>8214</v>
      </c>
      <c r="J29" s="17" t="n">
        <v>4663</v>
      </c>
      <c r="K29" s="17" t="n">
        <v>2489</v>
      </c>
      <c r="L29" s="17" t="n">
        <v>2292</v>
      </c>
      <c r="M29" s="17" t="n">
        <v>2852</v>
      </c>
      <c r="N29" s="17" t="n">
        <v>1085</v>
      </c>
      <c r="O29" s="17" t="n">
        <v>576</v>
      </c>
      <c r="P29" s="18" t="n">
        <f aca="false">J29+K29+L29+M29+N29+O29</f>
        <v>13957</v>
      </c>
    </row>
    <row r="30" s="9" customFormat="true" ht="18" hidden="false" customHeight="true" outlineLevel="0" collapsed="false">
      <c r="A30" s="30"/>
      <c r="B30" s="19" t="s">
        <v>16</v>
      </c>
      <c r="C30" s="20" t="n">
        <f aca="false">C28/C29</f>
        <v>0.369047619047619</v>
      </c>
      <c r="D30" s="20" t="n">
        <f aca="false">D28/D29</f>
        <v>0.364721485411141</v>
      </c>
      <c r="E30" s="20" t="n">
        <f aca="false">E28/E29</f>
        <v>0.351595424443107</v>
      </c>
      <c r="F30" s="20" t="n">
        <f aca="false">F28/F29</f>
        <v>0.372148859543818</v>
      </c>
      <c r="G30" s="20" t="n">
        <f aca="false">G28/G29</f>
        <v>0.395007342143906</v>
      </c>
      <c r="H30" s="20" t="n">
        <f aca="false">H28/H29</f>
        <v>0.310344827586207</v>
      </c>
      <c r="I30" s="20" t="n">
        <f aca="false">I28/I29</f>
        <v>0.366569271974677</v>
      </c>
      <c r="J30" s="20" t="n">
        <f aca="false">J28/J29</f>
        <v>0.315462148831225</v>
      </c>
      <c r="K30" s="20" t="n">
        <f aca="false">K28/K29</f>
        <v>0.319405383688228</v>
      </c>
      <c r="L30" s="20" t="n">
        <f aca="false">L28/L29</f>
        <v>0.318062827225131</v>
      </c>
      <c r="M30" s="20" t="n">
        <f aca="false">M28/M29</f>
        <v>0.362201963534362</v>
      </c>
      <c r="N30" s="20" t="n">
        <f aca="false">N28/N29</f>
        <v>0.350230414746544</v>
      </c>
      <c r="O30" s="20" t="n">
        <f aca="false">O28/O29</f>
        <v>0.272569444444444</v>
      </c>
      <c r="P30" s="21" t="n">
        <f aca="false">P28/P29</f>
        <v>0.327076019201834</v>
      </c>
    </row>
    <row r="31" s="9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4933</v>
      </c>
      <c r="D31" s="14" t="n">
        <f aca="false">D19+D22+D25+D28</f>
        <v>2099</v>
      </c>
      <c r="E31" s="14" t="n">
        <f aca="false">E19+E22+E25+E28</f>
        <v>2118</v>
      </c>
      <c r="F31" s="14" t="n">
        <f aca="false">F19+F22+F25+F28</f>
        <v>1140</v>
      </c>
      <c r="G31" s="14" t="n">
        <f aca="false">G19+G22+G25+G28</f>
        <v>1047</v>
      </c>
      <c r="H31" s="14" t="n">
        <f aca="false">H19+H22+H25+H28</f>
        <v>124</v>
      </c>
      <c r="I31" s="14" t="n">
        <f aca="false">I19+I22+I25+I28</f>
        <v>11461</v>
      </c>
      <c r="J31" s="14" t="n">
        <f aca="false">J19+J22+J25+J28</f>
        <v>5585</v>
      </c>
      <c r="K31" s="14" t="n">
        <f aca="false">K19+K22+K25+K28</f>
        <v>2826</v>
      </c>
      <c r="L31" s="14" t="n">
        <f aca="false">L19+L22+L25+L28</f>
        <v>2744</v>
      </c>
      <c r="M31" s="14" t="n">
        <f aca="false">M19+M22+M25+M28</f>
        <v>3755</v>
      </c>
      <c r="N31" s="14" t="n">
        <f aca="false">N19+N22+N25+N28</f>
        <v>1544</v>
      </c>
      <c r="O31" s="14" t="n">
        <f aca="false">O19+O22+O25+O28</f>
        <v>537</v>
      </c>
      <c r="P31" s="15" t="n">
        <f aca="false">P19+P22+P25+P28</f>
        <v>16991</v>
      </c>
    </row>
    <row r="32" s="9" customFormat="true" ht="18" hidden="false" customHeight="true" outlineLevel="0" collapsed="false">
      <c r="A32" s="31"/>
      <c r="B32" s="16" t="s">
        <v>15</v>
      </c>
      <c r="C32" s="17" t="n">
        <f aca="false">C20+C23+C26+C29</f>
        <v>13138</v>
      </c>
      <c r="D32" s="17" t="n">
        <f aca="false">D20+D23+D26+D29</f>
        <v>5718</v>
      </c>
      <c r="E32" s="17" t="n">
        <f aca="false">E20+E23+E26+E29</f>
        <v>6095</v>
      </c>
      <c r="F32" s="17" t="n">
        <f aca="false">F20+F23+F26+F29</f>
        <v>2945</v>
      </c>
      <c r="G32" s="17" t="n">
        <f aca="false">G20+G23+G26+G29</f>
        <v>2604</v>
      </c>
      <c r="H32" s="17" t="n">
        <f aca="false">H20+H23+H26+H29</f>
        <v>308</v>
      </c>
      <c r="I32" s="17" t="n">
        <f aca="false">I20+I23+I26+I29</f>
        <v>30808</v>
      </c>
      <c r="J32" s="17" t="n">
        <f aca="false">J20+J23+J26+J29</f>
        <v>18049</v>
      </c>
      <c r="K32" s="17" t="n">
        <f aca="false">K20+K23+K26+K29</f>
        <v>8917</v>
      </c>
      <c r="L32" s="17" t="n">
        <f aca="false">L20+L23+L26+L29</f>
        <v>8697</v>
      </c>
      <c r="M32" s="17" t="n">
        <f aca="false">M20+M23+M26+M29</f>
        <v>10355</v>
      </c>
      <c r="N32" s="17" t="n">
        <f aca="false">N20+N23+N26+N29</f>
        <v>4189</v>
      </c>
      <c r="O32" s="17" t="n">
        <f aca="false">O20+O23+O26+O29</f>
        <v>1934</v>
      </c>
      <c r="P32" s="18" t="n">
        <f aca="false">P20+P23+P26+P29</f>
        <v>52141</v>
      </c>
    </row>
    <row r="33" s="9" customFormat="true" ht="18" hidden="false" customHeight="true" outlineLevel="0" collapsed="false">
      <c r="A33" s="31"/>
      <c r="B33" s="23" t="s">
        <v>16</v>
      </c>
      <c r="C33" s="24" t="n">
        <f aca="false">C31/C32</f>
        <v>0.375475719287563</v>
      </c>
      <c r="D33" s="24" t="n">
        <f aca="false">D31/D32</f>
        <v>0.367086393844001</v>
      </c>
      <c r="E33" s="24" t="n">
        <f aca="false">E31/E32</f>
        <v>0.347497949138638</v>
      </c>
      <c r="F33" s="24" t="n">
        <f aca="false">F31/F32</f>
        <v>0.387096774193548</v>
      </c>
      <c r="G33" s="24" t="n">
        <f aca="false">G31/G32</f>
        <v>0.402073732718894</v>
      </c>
      <c r="H33" s="24" t="n">
        <f aca="false">H31/H32</f>
        <v>0.402597402597403</v>
      </c>
      <c r="I33" s="24" t="n">
        <f aca="false">I31/I32</f>
        <v>0.37201376265905</v>
      </c>
      <c r="J33" s="24" t="n">
        <f aca="false">J31/J32</f>
        <v>0.309435425785362</v>
      </c>
      <c r="K33" s="24" t="n">
        <f aca="false">K31/K32</f>
        <v>0.316922731860491</v>
      </c>
      <c r="L33" s="24" t="n">
        <f aca="false">L31/L32</f>
        <v>0.315511095780154</v>
      </c>
      <c r="M33" s="24" t="n">
        <f aca="false">M31/M32</f>
        <v>0.362626750362144</v>
      </c>
      <c r="N33" s="24" t="n">
        <f aca="false">N31/N32</f>
        <v>0.368584387682024</v>
      </c>
      <c r="O33" s="24" t="n">
        <f aca="false">O31/O32</f>
        <v>0.277662874870734</v>
      </c>
      <c r="P33" s="25" t="n">
        <f aca="false">P31/P32</f>
        <v>0.325866400721122</v>
      </c>
    </row>
    <row r="34" s="9" customFormat="true" ht="18" hidden="false" customHeight="true" outlineLevel="0" collapsed="false">
      <c r="A34" s="26" t="s">
        <v>26</v>
      </c>
      <c r="B34" s="27" t="s">
        <v>14</v>
      </c>
      <c r="C34" s="28" t="n">
        <v>1177</v>
      </c>
      <c r="D34" s="28" t="n">
        <v>488</v>
      </c>
      <c r="E34" s="28" t="n">
        <v>585</v>
      </c>
      <c r="F34" s="28" t="n">
        <v>235</v>
      </c>
      <c r="G34" s="28" t="n">
        <v>275</v>
      </c>
      <c r="H34" s="28" t="n">
        <v>30</v>
      </c>
      <c r="I34" s="28" t="n">
        <f aca="false">C34+D34+E34+F34+G34+H34</f>
        <v>2790</v>
      </c>
      <c r="J34" s="28" t="n">
        <v>1365</v>
      </c>
      <c r="K34" s="28" t="n">
        <v>728</v>
      </c>
      <c r="L34" s="28" t="n">
        <v>644</v>
      </c>
      <c r="M34" s="28" t="n">
        <v>845</v>
      </c>
      <c r="N34" s="28" t="n">
        <v>357</v>
      </c>
      <c r="O34" s="28" t="n">
        <v>151</v>
      </c>
      <c r="P34" s="29" t="n">
        <f aca="false">J34+K34+L34+M34+N34+O34</f>
        <v>4090</v>
      </c>
    </row>
    <row r="35" s="9" customFormat="true" ht="18" hidden="false" customHeight="true" outlineLevel="0" collapsed="false">
      <c r="A35" s="26"/>
      <c r="B35" s="16" t="s">
        <v>15</v>
      </c>
      <c r="C35" s="17" t="n">
        <v>3237</v>
      </c>
      <c r="D35" s="17" t="n">
        <v>1336</v>
      </c>
      <c r="E35" s="17" t="n">
        <v>1687</v>
      </c>
      <c r="F35" s="17" t="n">
        <v>682</v>
      </c>
      <c r="G35" s="17" t="n">
        <v>698</v>
      </c>
      <c r="H35" s="17" t="n">
        <v>80</v>
      </c>
      <c r="I35" s="17" t="n">
        <f aca="false">C35+D35+E35+F35+G35+H35</f>
        <v>7720</v>
      </c>
      <c r="J35" s="17" t="n">
        <v>4258</v>
      </c>
      <c r="K35" s="17" t="n">
        <v>2300</v>
      </c>
      <c r="L35" s="17" t="n">
        <v>2077</v>
      </c>
      <c r="M35" s="17" t="n">
        <v>2501</v>
      </c>
      <c r="N35" s="17" t="n">
        <v>931</v>
      </c>
      <c r="O35" s="17" t="n">
        <v>498</v>
      </c>
      <c r="P35" s="18" t="n">
        <f aca="false">J35+K35+L35+M35+N35+O35</f>
        <v>12565</v>
      </c>
    </row>
    <row r="36" s="9" customFormat="true" ht="18" hidden="false" customHeight="true" outlineLevel="0" collapsed="false">
      <c r="A36" s="26"/>
      <c r="B36" s="32" t="s">
        <v>16</v>
      </c>
      <c r="C36" s="20" t="n">
        <f aca="false">C34/C35</f>
        <v>0.36360827927093</v>
      </c>
      <c r="D36" s="20" t="n">
        <f aca="false">D34/D35</f>
        <v>0.365269461077844</v>
      </c>
      <c r="E36" s="20" t="n">
        <f aca="false">E34/E35</f>
        <v>0.346769413159455</v>
      </c>
      <c r="F36" s="20" t="n">
        <f aca="false">F34/F35</f>
        <v>0.344574780058651</v>
      </c>
      <c r="G36" s="20" t="n">
        <f aca="false">G34/G35</f>
        <v>0.393982808022923</v>
      </c>
      <c r="H36" s="20" t="n">
        <f aca="false">H34/H35</f>
        <v>0.375</v>
      </c>
      <c r="I36" s="20" t="n">
        <f aca="false">I34/I35</f>
        <v>0.36139896373057</v>
      </c>
      <c r="J36" s="20" t="n">
        <f aca="false">J34/J35</f>
        <v>0.320573038985439</v>
      </c>
      <c r="K36" s="20" t="n">
        <f aca="false">K34/K35</f>
        <v>0.316521739130435</v>
      </c>
      <c r="L36" s="20" t="n">
        <f aca="false">L34/L35</f>
        <v>0.310062590274434</v>
      </c>
      <c r="M36" s="20" t="n">
        <f aca="false">M34/M35</f>
        <v>0.337864854058377</v>
      </c>
      <c r="N36" s="20" t="n">
        <f aca="false">N34/N35</f>
        <v>0.383458646616541</v>
      </c>
      <c r="O36" s="20" t="n">
        <f aca="false">O34/O35</f>
        <v>0.303212851405623</v>
      </c>
      <c r="P36" s="21" t="n">
        <f aca="false">P34/P35</f>
        <v>0.325507361719061</v>
      </c>
    </row>
    <row r="37" s="9" customFormat="true" ht="18" hidden="false" customHeight="true" outlineLevel="0" collapsed="false">
      <c r="A37" s="33" t="s">
        <v>27</v>
      </c>
      <c r="B37" s="13" t="s">
        <v>14</v>
      </c>
      <c r="C37" s="14" t="n">
        <v>1164</v>
      </c>
      <c r="D37" s="14" t="n">
        <v>435</v>
      </c>
      <c r="E37" s="14" t="n">
        <v>561</v>
      </c>
      <c r="F37" s="14" t="n">
        <v>232</v>
      </c>
      <c r="G37" s="14" t="n">
        <v>225</v>
      </c>
      <c r="H37" s="14" t="n">
        <v>25</v>
      </c>
      <c r="I37" s="14" t="n">
        <f aca="false">C37+D37+E37+F37+G37+H37</f>
        <v>2642</v>
      </c>
      <c r="J37" s="14" t="n">
        <v>1208</v>
      </c>
      <c r="K37" s="14" t="n">
        <v>675</v>
      </c>
      <c r="L37" s="14" t="n">
        <v>594</v>
      </c>
      <c r="M37" s="14" t="n">
        <v>856</v>
      </c>
      <c r="N37" s="14" t="n">
        <v>324</v>
      </c>
      <c r="O37" s="14" t="n">
        <v>131</v>
      </c>
      <c r="P37" s="15" t="n">
        <f aca="false">J37+K37+L37+M37+N37+O37</f>
        <v>3788</v>
      </c>
    </row>
    <row r="38" s="9" customFormat="true" ht="18" hidden="false" customHeight="true" outlineLevel="0" collapsed="false">
      <c r="A38" s="33"/>
      <c r="B38" s="16" t="s">
        <v>15</v>
      </c>
      <c r="C38" s="17" t="n">
        <v>3217</v>
      </c>
      <c r="D38" s="17" t="n">
        <v>1257</v>
      </c>
      <c r="E38" s="17" t="n">
        <v>1564</v>
      </c>
      <c r="F38" s="17" t="n">
        <v>690</v>
      </c>
      <c r="G38" s="17" t="n">
        <v>633</v>
      </c>
      <c r="H38" s="17" t="n">
        <v>79</v>
      </c>
      <c r="I38" s="17" t="n">
        <f aca="false">C38+D38+E38+F38+G38+H38</f>
        <v>7440</v>
      </c>
      <c r="J38" s="17" t="n">
        <v>4178</v>
      </c>
      <c r="K38" s="17" t="n">
        <v>2254</v>
      </c>
      <c r="L38" s="17" t="n">
        <v>2050</v>
      </c>
      <c r="M38" s="17" t="n">
        <v>2431</v>
      </c>
      <c r="N38" s="17" t="n">
        <v>901</v>
      </c>
      <c r="O38" s="17" t="n">
        <v>482</v>
      </c>
      <c r="P38" s="18" t="n">
        <f aca="false">J38+K38+L38+M38+N38+O38</f>
        <v>12296</v>
      </c>
    </row>
    <row r="39" s="9" customFormat="true" ht="18" hidden="false" customHeight="true" outlineLevel="0" collapsed="false">
      <c r="A39" s="33"/>
      <c r="B39" s="32" t="s">
        <v>16</v>
      </c>
      <c r="C39" s="34" t="n">
        <f aca="false">C37/C38</f>
        <v>0.361827789866335</v>
      </c>
      <c r="D39" s="34" t="n">
        <f aca="false">D37/D38</f>
        <v>0.346062052505967</v>
      </c>
      <c r="E39" s="34" t="n">
        <f aca="false">E37/E38</f>
        <v>0.358695652173913</v>
      </c>
      <c r="F39" s="34" t="n">
        <f aca="false">F37/F38</f>
        <v>0.336231884057971</v>
      </c>
      <c r="G39" s="34" t="n">
        <f aca="false">G37/G38</f>
        <v>0.355450236966825</v>
      </c>
      <c r="H39" s="34" t="n">
        <f aca="false">H37/H38</f>
        <v>0.316455696202532</v>
      </c>
      <c r="I39" s="34" t="n">
        <f aca="false">I37/I38</f>
        <v>0.35510752688172</v>
      </c>
      <c r="J39" s="34" t="n">
        <f aca="false">J37/J38</f>
        <v>0.289133556725706</v>
      </c>
      <c r="K39" s="34" t="n">
        <f aca="false">K37/K38</f>
        <v>0.299467613132209</v>
      </c>
      <c r="L39" s="34" t="n">
        <f aca="false">L37/L38</f>
        <v>0.289756097560976</v>
      </c>
      <c r="M39" s="34" t="n">
        <f aca="false">M37/M38</f>
        <v>0.352118469765529</v>
      </c>
      <c r="N39" s="34" t="n">
        <f aca="false">N37/N38</f>
        <v>0.359600443951165</v>
      </c>
      <c r="O39" s="34" t="n">
        <f aca="false">O37/O38</f>
        <v>0.271784232365145</v>
      </c>
      <c r="P39" s="35" t="n">
        <f aca="false">P37/P38</f>
        <v>0.308067664281067</v>
      </c>
    </row>
    <row r="40" s="9" customFormat="true" ht="18" hidden="false" customHeight="true" outlineLevel="0" collapsed="false">
      <c r="A40" s="33" t="s">
        <v>28</v>
      </c>
      <c r="B40" s="13" t="s">
        <v>14</v>
      </c>
      <c r="C40" s="14" t="n">
        <v>1377</v>
      </c>
      <c r="D40" s="14" t="n">
        <v>513</v>
      </c>
      <c r="E40" s="14" t="n">
        <v>555</v>
      </c>
      <c r="F40" s="14" t="n">
        <v>252</v>
      </c>
      <c r="G40" s="14" t="n">
        <v>266</v>
      </c>
      <c r="H40" s="14" t="n">
        <v>25</v>
      </c>
      <c r="I40" s="14" t="n">
        <f aca="false">C40+D40+E40+F40+G40+H40</f>
        <v>2988</v>
      </c>
      <c r="J40" s="14" t="n">
        <v>1342</v>
      </c>
      <c r="K40" s="14" t="n">
        <v>742</v>
      </c>
      <c r="L40" s="14" t="n">
        <v>666</v>
      </c>
      <c r="M40" s="14" t="n">
        <v>906</v>
      </c>
      <c r="N40" s="14" t="n">
        <v>444</v>
      </c>
      <c r="O40" s="14" t="n">
        <v>133</v>
      </c>
      <c r="P40" s="15" t="n">
        <f aca="false">J40+K40+L40+M40+N40+O40</f>
        <v>4233</v>
      </c>
    </row>
    <row r="41" s="9" customFormat="true" ht="18" hidden="false" customHeight="true" outlineLevel="0" collapsed="false">
      <c r="A41" s="33"/>
      <c r="B41" s="16" t="s">
        <v>15</v>
      </c>
      <c r="C41" s="17" t="n">
        <v>3672</v>
      </c>
      <c r="D41" s="17" t="n">
        <v>1434</v>
      </c>
      <c r="E41" s="17" t="n">
        <v>1614</v>
      </c>
      <c r="F41" s="17" t="n">
        <v>789</v>
      </c>
      <c r="G41" s="17" t="n">
        <v>717</v>
      </c>
      <c r="H41" s="17" t="n">
        <v>96</v>
      </c>
      <c r="I41" s="17" t="n">
        <f aca="false">C41+D41+E41+F41+G41+H41</f>
        <v>8322</v>
      </c>
      <c r="J41" s="17" t="n">
        <v>4453</v>
      </c>
      <c r="K41" s="17" t="n">
        <v>2427</v>
      </c>
      <c r="L41" s="17" t="n">
        <v>2134</v>
      </c>
      <c r="M41" s="17" t="n">
        <v>2714</v>
      </c>
      <c r="N41" s="17" t="n">
        <v>1071</v>
      </c>
      <c r="O41" s="17" t="n">
        <v>491</v>
      </c>
      <c r="P41" s="18" t="n">
        <f aca="false">J41+K41+L41+M41+N41+O41</f>
        <v>13290</v>
      </c>
    </row>
    <row r="42" s="9" customFormat="true" ht="18" hidden="false" customHeight="true" outlineLevel="0" collapsed="false">
      <c r="A42" s="33"/>
      <c r="B42" s="32" t="s">
        <v>16</v>
      </c>
      <c r="C42" s="34" t="n">
        <f aca="false">C40/C41</f>
        <v>0.375</v>
      </c>
      <c r="D42" s="34" t="n">
        <f aca="false">D40/D41</f>
        <v>0.357740585774059</v>
      </c>
      <c r="E42" s="34" t="n">
        <f aca="false">E40/E41</f>
        <v>0.343866171003717</v>
      </c>
      <c r="F42" s="34" t="n">
        <f aca="false">F40/F41</f>
        <v>0.319391634980989</v>
      </c>
      <c r="G42" s="34" t="n">
        <f aca="false">G40/G41</f>
        <v>0.370990237099024</v>
      </c>
      <c r="H42" s="34" t="n">
        <f aca="false">H40/H41</f>
        <v>0.260416666666667</v>
      </c>
      <c r="I42" s="34" t="n">
        <f aca="false">I40/I41</f>
        <v>0.359048305695746</v>
      </c>
      <c r="J42" s="34" t="n">
        <f aca="false">J40/J41</f>
        <v>0.301369863013699</v>
      </c>
      <c r="K42" s="34" t="n">
        <f aca="false">K40/K41</f>
        <v>0.305727235269881</v>
      </c>
      <c r="L42" s="34" t="n">
        <f aca="false">L40/L41</f>
        <v>0.312089971883786</v>
      </c>
      <c r="M42" s="34" t="n">
        <f aca="false">M40/M41</f>
        <v>0.33382461311717</v>
      </c>
      <c r="N42" s="34" t="n">
        <f aca="false">N40/N41</f>
        <v>0.414565826330532</v>
      </c>
      <c r="O42" s="34" t="n">
        <f aca="false">O40/O41</f>
        <v>0.270875763747454</v>
      </c>
      <c r="P42" s="35" t="n">
        <f aca="false">P40/P41</f>
        <v>0.318510158013544</v>
      </c>
    </row>
    <row r="43" s="9" customFormat="true" ht="18" hidden="false" customHeight="true" outlineLevel="0" collapsed="false">
      <c r="A43" s="30" t="s">
        <v>29</v>
      </c>
      <c r="B43" s="13" t="s">
        <v>14</v>
      </c>
      <c r="C43" s="14" t="n">
        <v>1447</v>
      </c>
      <c r="D43" s="14" t="n">
        <v>541</v>
      </c>
      <c r="E43" s="14" t="n">
        <v>549</v>
      </c>
      <c r="F43" s="14" t="n">
        <v>255</v>
      </c>
      <c r="G43" s="14" t="n">
        <v>266</v>
      </c>
      <c r="H43" s="14" t="n">
        <v>37</v>
      </c>
      <c r="I43" s="14" t="n">
        <f aca="false">C43+D43+E43+F43+G43+H43</f>
        <v>3095</v>
      </c>
      <c r="J43" s="14" t="n">
        <v>1369</v>
      </c>
      <c r="K43" s="14" t="n">
        <v>770</v>
      </c>
      <c r="L43" s="14" t="n">
        <v>617</v>
      </c>
      <c r="M43" s="14" t="n">
        <v>1056</v>
      </c>
      <c r="N43" s="14" t="n">
        <v>472</v>
      </c>
      <c r="O43" s="14" t="n">
        <v>166</v>
      </c>
      <c r="P43" s="15" t="n">
        <f aca="false">J43+K43+L43+M43+N43+O43</f>
        <v>4450</v>
      </c>
    </row>
    <row r="44" s="9" customFormat="true" ht="18" hidden="false" customHeight="true" outlineLevel="0" collapsed="false">
      <c r="A44" s="30"/>
      <c r="B44" s="16" t="s">
        <v>15</v>
      </c>
      <c r="C44" s="17" t="n">
        <v>4128</v>
      </c>
      <c r="D44" s="17" t="n">
        <v>1527</v>
      </c>
      <c r="E44" s="17" t="n">
        <v>1612</v>
      </c>
      <c r="F44" s="17" t="n">
        <v>874</v>
      </c>
      <c r="G44" s="17" t="n">
        <v>737</v>
      </c>
      <c r="H44" s="17" t="n">
        <v>121</v>
      </c>
      <c r="I44" s="17" t="n">
        <f aca="false">C44+D44+E44+F44+G44+H44</f>
        <v>8999</v>
      </c>
      <c r="J44" s="17" t="n">
        <v>4532</v>
      </c>
      <c r="K44" s="17" t="n">
        <v>2489</v>
      </c>
      <c r="L44" s="17" t="n">
        <v>2088</v>
      </c>
      <c r="M44" s="17" t="n">
        <v>2907</v>
      </c>
      <c r="N44" s="17" t="n">
        <v>1155</v>
      </c>
      <c r="O44" s="17" t="n">
        <v>578</v>
      </c>
      <c r="P44" s="18" t="n">
        <f aca="false">J44+K44+L44+M44+N44+O44</f>
        <v>13749</v>
      </c>
    </row>
    <row r="45" s="9" customFormat="true" ht="18" hidden="false" customHeight="true" outlineLevel="0" collapsed="false">
      <c r="A45" s="30"/>
      <c r="B45" s="19" t="s">
        <v>16</v>
      </c>
      <c r="C45" s="20" t="n">
        <f aca="false">C43/C44</f>
        <v>0.350532945736434</v>
      </c>
      <c r="D45" s="20" t="n">
        <f aca="false">D43/D44</f>
        <v>0.354289456450557</v>
      </c>
      <c r="E45" s="20" t="n">
        <f aca="false">E43/E44</f>
        <v>0.340570719602978</v>
      </c>
      <c r="F45" s="20" t="n">
        <f aca="false">F43/F44</f>
        <v>0.291762013729977</v>
      </c>
      <c r="G45" s="20" t="n">
        <f aca="false">G43/G44</f>
        <v>0.360922659430122</v>
      </c>
      <c r="H45" s="20" t="n">
        <f aca="false">H43/H44</f>
        <v>0.305785123966942</v>
      </c>
      <c r="I45" s="20" t="n">
        <f aca="false">I43/I44</f>
        <v>0.343927103011446</v>
      </c>
      <c r="J45" s="20" t="n">
        <f aca="false">J43/J44</f>
        <v>0.30207413945278</v>
      </c>
      <c r="K45" s="20" t="n">
        <f aca="false">K43/K44</f>
        <v>0.309361189232624</v>
      </c>
      <c r="L45" s="20" t="n">
        <f aca="false">L43/L44</f>
        <v>0.295498084291188</v>
      </c>
      <c r="M45" s="20" t="n">
        <f aca="false">M43/M44</f>
        <v>0.363261093911249</v>
      </c>
      <c r="N45" s="20" t="n">
        <f aca="false">N43/N44</f>
        <v>0.408658008658009</v>
      </c>
      <c r="O45" s="20" t="n">
        <f aca="false">O43/O44</f>
        <v>0.28719723183391</v>
      </c>
      <c r="P45" s="21" t="n">
        <f aca="false">P43/P44</f>
        <v>0.323659902538366</v>
      </c>
    </row>
    <row r="46" s="9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5165</v>
      </c>
      <c r="D46" s="14" t="n">
        <f aca="false">D34+D37+D40+D43</f>
        <v>1977</v>
      </c>
      <c r="E46" s="14" t="n">
        <f aca="false">E34+E37+E40+E43</f>
        <v>2250</v>
      </c>
      <c r="F46" s="14" t="n">
        <f aca="false">F34+F37+F40+F43</f>
        <v>974</v>
      </c>
      <c r="G46" s="14" t="n">
        <f aca="false">G34+G37+G40+G43</f>
        <v>1032</v>
      </c>
      <c r="H46" s="14" t="n">
        <f aca="false">H34+H37+H40+H43</f>
        <v>117</v>
      </c>
      <c r="I46" s="14" t="n">
        <f aca="false">C46+D46+E46+F46+G46+H46</f>
        <v>11515</v>
      </c>
      <c r="J46" s="14" t="n">
        <f aca="false">J34+J37+J40+J43</f>
        <v>5284</v>
      </c>
      <c r="K46" s="14" t="n">
        <f aca="false">K34+K37+K40+K43</f>
        <v>2915</v>
      </c>
      <c r="L46" s="14" t="n">
        <f aca="false">L34+L37+L40+L43</f>
        <v>2521</v>
      </c>
      <c r="M46" s="14" t="n">
        <f aca="false">M34+M37+M40+M43</f>
        <v>3663</v>
      </c>
      <c r="N46" s="14" t="n">
        <f aca="false">N34+N37+N40+N43</f>
        <v>1597</v>
      </c>
      <c r="O46" s="14" t="n">
        <f aca="false">O34+O37+O40+O43</f>
        <v>581</v>
      </c>
      <c r="P46" s="15" t="n">
        <f aca="false">P34+P37+P40+P43</f>
        <v>16561</v>
      </c>
    </row>
    <row r="47" s="9" customFormat="true" ht="18" hidden="false" customHeight="true" outlineLevel="0" collapsed="false">
      <c r="A47" s="36"/>
      <c r="B47" s="16" t="s">
        <v>15</v>
      </c>
      <c r="C47" s="17" t="n">
        <f aca="false">C35+C38+C41+C44</f>
        <v>14254</v>
      </c>
      <c r="D47" s="17" t="n">
        <f aca="false">D35+D38+D41+D44</f>
        <v>5554</v>
      </c>
      <c r="E47" s="17" t="n">
        <f aca="false">E35+E38+E41+E44</f>
        <v>6477</v>
      </c>
      <c r="F47" s="17" t="n">
        <f aca="false">F35+F38+F41+F44</f>
        <v>3035</v>
      </c>
      <c r="G47" s="17" t="n">
        <f aca="false">G35+G38+G41+G44</f>
        <v>2785</v>
      </c>
      <c r="H47" s="17" t="n">
        <f aca="false">H35+H38+H41+H44</f>
        <v>376</v>
      </c>
      <c r="I47" s="17" t="n">
        <f aca="false">C47+D47+E47+F47+G47+H47</f>
        <v>32481</v>
      </c>
      <c r="J47" s="17" t="n">
        <f aca="false">J35+J38+J41+J44</f>
        <v>17421</v>
      </c>
      <c r="K47" s="17" t="n">
        <f aca="false">K35+K38+K41+K44</f>
        <v>9470</v>
      </c>
      <c r="L47" s="17" t="n">
        <f aca="false">L35+L38+L41+L44</f>
        <v>8349</v>
      </c>
      <c r="M47" s="17" t="n">
        <f aca="false">M35+M38+M41+M44</f>
        <v>10553</v>
      </c>
      <c r="N47" s="17" t="n">
        <f aca="false">N35+N38+N41+N44</f>
        <v>4058</v>
      </c>
      <c r="O47" s="17" t="n">
        <f aca="false">O35+O38+O41+O44</f>
        <v>2049</v>
      </c>
      <c r="P47" s="18" t="n">
        <f aca="false">P35+P38+P41+P44</f>
        <v>51900</v>
      </c>
    </row>
    <row r="48" s="9" customFormat="true" ht="18" hidden="false" customHeight="true" outlineLevel="0" collapsed="false">
      <c r="A48" s="36"/>
      <c r="B48" s="37" t="s">
        <v>16</v>
      </c>
      <c r="C48" s="38" t="n">
        <f aca="false">C46/C47</f>
        <v>0.362354426827557</v>
      </c>
      <c r="D48" s="38" t="n">
        <f aca="false">D46/D47</f>
        <v>0.355959668707238</v>
      </c>
      <c r="E48" s="38" t="n">
        <f aca="false">E46/E47</f>
        <v>0.347383047707272</v>
      </c>
      <c r="F48" s="38" t="n">
        <f aca="false">F46/F47</f>
        <v>0.320922570016474</v>
      </c>
      <c r="G48" s="38" t="n">
        <f aca="false">G46/G47</f>
        <v>0.370556552962298</v>
      </c>
      <c r="H48" s="38" t="n">
        <f aca="false">H46/H47</f>
        <v>0.311170212765957</v>
      </c>
      <c r="I48" s="38" t="n">
        <f aca="false">I46/I47</f>
        <v>0.354514947199901</v>
      </c>
      <c r="J48" s="38" t="n">
        <f aca="false">J46/J47</f>
        <v>0.303312094598473</v>
      </c>
      <c r="K48" s="38" t="n">
        <f aca="false">K46/K47</f>
        <v>0.307814149947202</v>
      </c>
      <c r="L48" s="38" t="n">
        <f aca="false">L46/L47</f>
        <v>0.301952329620314</v>
      </c>
      <c r="M48" s="38" t="n">
        <f aca="false">M46/M47</f>
        <v>0.347105088600398</v>
      </c>
      <c r="N48" s="38" t="n">
        <f aca="false">N46/N47</f>
        <v>0.393543617545589</v>
      </c>
      <c r="O48" s="38" t="n">
        <f aca="false">O46/O47</f>
        <v>0.283552952659834</v>
      </c>
      <c r="P48" s="39" t="n">
        <f aca="false">P46/P47</f>
        <v>0.319094412331407</v>
      </c>
    </row>
    <row r="49" s="9" customFormat="true" ht="18" hidden="false" customHeight="true" outlineLevel="0" collapsed="false">
      <c r="A49" s="26" t="s">
        <v>31</v>
      </c>
      <c r="B49" s="27" t="s">
        <v>14</v>
      </c>
      <c r="C49" s="28" t="n">
        <v>1271</v>
      </c>
      <c r="D49" s="28" t="n">
        <v>481</v>
      </c>
      <c r="E49" s="28" t="n">
        <v>447</v>
      </c>
      <c r="F49" s="28" t="n">
        <v>252</v>
      </c>
      <c r="G49" s="28" t="n">
        <v>249</v>
      </c>
      <c r="H49" s="28" t="n">
        <v>27</v>
      </c>
      <c r="I49" s="28" t="n">
        <f aca="false">C49+D49+E49+F49+G49+H49</f>
        <v>2727</v>
      </c>
      <c r="J49" s="28" t="n">
        <v>1204</v>
      </c>
      <c r="K49" s="28" t="n">
        <v>738</v>
      </c>
      <c r="L49" s="28" t="n">
        <v>768</v>
      </c>
      <c r="M49" s="28" t="n">
        <v>888</v>
      </c>
      <c r="N49" s="28" t="n">
        <v>407</v>
      </c>
      <c r="O49" s="28" t="n">
        <v>157</v>
      </c>
      <c r="P49" s="29" t="n">
        <f aca="false">J49+K49+L49+M49+N49+O49</f>
        <v>4162</v>
      </c>
    </row>
    <row r="50" s="9" customFormat="true" ht="18" hidden="false" customHeight="true" outlineLevel="0" collapsed="false">
      <c r="A50" s="26"/>
      <c r="B50" s="16" t="s">
        <v>15</v>
      </c>
      <c r="C50" s="17" t="n">
        <v>3586</v>
      </c>
      <c r="D50" s="17" t="n">
        <v>1346</v>
      </c>
      <c r="E50" s="17" t="n">
        <v>1298</v>
      </c>
      <c r="F50" s="17" t="n">
        <v>836</v>
      </c>
      <c r="G50" s="17" t="n">
        <v>643</v>
      </c>
      <c r="H50" s="17" t="n">
        <v>89</v>
      </c>
      <c r="I50" s="17" t="n">
        <f aca="false">C50+D50+E50+F50+G50+H50</f>
        <v>7798</v>
      </c>
      <c r="J50" s="17" t="n">
        <v>3982</v>
      </c>
      <c r="K50" s="17" t="n">
        <v>2370</v>
      </c>
      <c r="L50" s="17" t="n">
        <v>2385</v>
      </c>
      <c r="M50" s="17" t="n">
        <v>2509</v>
      </c>
      <c r="N50" s="17" t="n">
        <v>1002</v>
      </c>
      <c r="O50" s="17" t="n">
        <v>488</v>
      </c>
      <c r="P50" s="18" t="n">
        <f aca="false">J50+K50+L50+M50+N50+O50</f>
        <v>12736</v>
      </c>
    </row>
    <row r="51" s="9" customFormat="true" ht="18" hidden="false" customHeight="true" outlineLevel="0" collapsed="false">
      <c r="A51" s="26"/>
      <c r="B51" s="19" t="s">
        <v>16</v>
      </c>
      <c r="C51" s="20" t="n">
        <f aca="false">C49/C50</f>
        <v>0.354433909648634</v>
      </c>
      <c r="D51" s="20" t="n">
        <f aca="false">D49/D50</f>
        <v>0.357355126300149</v>
      </c>
      <c r="E51" s="20" t="n">
        <f aca="false">E49/E50</f>
        <v>0.344375963020031</v>
      </c>
      <c r="F51" s="20" t="n">
        <f aca="false">F49/F50</f>
        <v>0.301435406698565</v>
      </c>
      <c r="G51" s="20" t="n">
        <f aca="false">G49/G50</f>
        <v>0.387247278382582</v>
      </c>
      <c r="H51" s="20" t="n">
        <f aca="false">H49/H50</f>
        <v>0.303370786516854</v>
      </c>
      <c r="I51" s="20" t="n">
        <f aca="false">I49/I50</f>
        <v>0.349705052577584</v>
      </c>
      <c r="J51" s="20" t="n">
        <f aca="false">J49/J50</f>
        <v>0.302360622802612</v>
      </c>
      <c r="K51" s="20" t="n">
        <f aca="false">K49/K50</f>
        <v>0.311392405063291</v>
      </c>
      <c r="L51" s="20" t="n">
        <f aca="false">L49/L50</f>
        <v>0.322012578616352</v>
      </c>
      <c r="M51" s="20" t="n">
        <f aca="false">M49/M50</f>
        <v>0.353925866879235</v>
      </c>
      <c r="N51" s="20" t="n">
        <f aca="false">N49/N50</f>
        <v>0.406187624750499</v>
      </c>
      <c r="O51" s="20" t="n">
        <f aca="false">O49/O50</f>
        <v>0.32172131147541</v>
      </c>
      <c r="P51" s="21" t="n">
        <f aca="false">P49/P50</f>
        <v>0.326790201005025</v>
      </c>
    </row>
    <row r="52" s="9" customFormat="true" ht="18" hidden="false" customHeight="true" outlineLevel="0" collapsed="false">
      <c r="A52" s="30" t="s">
        <v>32</v>
      </c>
      <c r="B52" s="13" t="s">
        <v>14</v>
      </c>
      <c r="C52" s="14" t="n">
        <v>1260</v>
      </c>
      <c r="D52" s="14" t="n">
        <v>484</v>
      </c>
      <c r="E52" s="14" t="n">
        <v>395</v>
      </c>
      <c r="F52" s="14" t="n">
        <v>224</v>
      </c>
      <c r="G52" s="14" t="n">
        <v>236</v>
      </c>
      <c r="H52" s="14" t="n">
        <v>34</v>
      </c>
      <c r="I52" s="14" t="n">
        <v>2633</v>
      </c>
      <c r="J52" s="14" t="n">
        <v>1130</v>
      </c>
      <c r="K52" s="14" t="n">
        <v>683</v>
      </c>
      <c r="L52" s="14" t="n">
        <v>700</v>
      </c>
      <c r="M52" s="14" t="n">
        <v>824</v>
      </c>
      <c r="N52" s="14" t="n">
        <v>388</v>
      </c>
      <c r="O52" s="14" t="n">
        <v>151</v>
      </c>
      <c r="P52" s="15" t="n">
        <v>3876</v>
      </c>
    </row>
    <row r="53" s="9" customFormat="true" ht="18" hidden="false" customHeight="true" outlineLevel="0" collapsed="false">
      <c r="A53" s="30"/>
      <c r="B53" s="16" t="s">
        <v>15</v>
      </c>
      <c r="C53" s="17" t="n">
        <v>3582</v>
      </c>
      <c r="D53" s="17" t="n">
        <v>1353</v>
      </c>
      <c r="E53" s="17" t="n">
        <v>1166</v>
      </c>
      <c r="F53" s="17" t="n">
        <v>726</v>
      </c>
      <c r="G53" s="17" t="n">
        <v>637</v>
      </c>
      <c r="H53" s="17" t="n">
        <v>87</v>
      </c>
      <c r="I53" s="17" t="n">
        <v>7551</v>
      </c>
      <c r="J53" s="17" t="n">
        <v>3695</v>
      </c>
      <c r="K53" s="17" t="n">
        <v>2161</v>
      </c>
      <c r="L53" s="17" t="n">
        <v>2242</v>
      </c>
      <c r="M53" s="17" t="n">
        <v>2388</v>
      </c>
      <c r="N53" s="17" t="n">
        <v>974</v>
      </c>
      <c r="O53" s="17" t="n">
        <v>454</v>
      </c>
      <c r="P53" s="18" t="n">
        <v>11914</v>
      </c>
    </row>
    <row r="54" s="9" customFormat="true" ht="18" hidden="false" customHeight="true" outlineLevel="0" collapsed="false">
      <c r="A54" s="30"/>
      <c r="B54" s="19" t="s">
        <v>16</v>
      </c>
      <c r="C54" s="20" t="n">
        <f aca="false">C52/C53</f>
        <v>0.351758793969849</v>
      </c>
      <c r="D54" s="20" t="n">
        <f aca="false">D52/D53</f>
        <v>0.357723577235772</v>
      </c>
      <c r="E54" s="20" t="n">
        <f aca="false">E52/E53</f>
        <v>0.338765008576329</v>
      </c>
      <c r="F54" s="20" t="n">
        <f aca="false">F52/F53</f>
        <v>0.308539944903581</v>
      </c>
      <c r="G54" s="20" t="n">
        <f aca="false">G52/G53</f>
        <v>0.370486656200942</v>
      </c>
      <c r="H54" s="20" t="n">
        <f aca="false">H52/H53</f>
        <v>0.390804597701149</v>
      </c>
      <c r="I54" s="20" t="n">
        <f aca="false">I52/I53</f>
        <v>0.348695537014965</v>
      </c>
      <c r="J54" s="20" t="n">
        <f aca="false">J52/J53</f>
        <v>0.305818673883627</v>
      </c>
      <c r="K54" s="20" t="n">
        <f aca="false">K52/K53</f>
        <v>0.316057380842203</v>
      </c>
      <c r="L54" s="20" t="n">
        <f aca="false">L52/L53</f>
        <v>0.312221231043711</v>
      </c>
      <c r="M54" s="20" t="n">
        <f aca="false">M52/M53</f>
        <v>0.345058626465662</v>
      </c>
      <c r="N54" s="20" t="n">
        <f aca="false">N52/N53</f>
        <v>0.398357289527721</v>
      </c>
      <c r="O54" s="20" t="n">
        <f aca="false">O52/O53</f>
        <v>0.332599118942731</v>
      </c>
      <c r="P54" s="21" t="n">
        <f aca="false">P52/P53</f>
        <v>0.325331542722847</v>
      </c>
    </row>
    <row r="55" s="9" customFormat="true" ht="18" hidden="false" customHeight="true" outlineLevel="0" collapsed="false">
      <c r="A55" s="30" t="s">
        <v>33</v>
      </c>
      <c r="B55" s="13" t="s">
        <v>14</v>
      </c>
      <c r="C55" s="14" t="n">
        <v>1218</v>
      </c>
      <c r="D55" s="14" t="n">
        <v>442</v>
      </c>
      <c r="E55" s="14" t="n">
        <v>445</v>
      </c>
      <c r="F55" s="14" t="n">
        <v>253</v>
      </c>
      <c r="G55" s="14" t="n">
        <v>244</v>
      </c>
      <c r="H55" s="14" t="n">
        <v>29</v>
      </c>
      <c r="I55" s="14" t="n">
        <v>2631</v>
      </c>
      <c r="J55" s="14" t="n">
        <v>1100</v>
      </c>
      <c r="K55" s="14" t="n">
        <v>723</v>
      </c>
      <c r="L55" s="14" t="n">
        <v>698</v>
      </c>
      <c r="M55" s="14" t="n">
        <v>865</v>
      </c>
      <c r="N55" s="14" t="n">
        <v>433</v>
      </c>
      <c r="O55" s="14" t="n">
        <v>146</v>
      </c>
      <c r="P55" s="15" t="n">
        <v>3965</v>
      </c>
    </row>
    <row r="56" s="9" customFormat="true" ht="18" hidden="false" customHeight="true" outlineLevel="0" collapsed="false">
      <c r="A56" s="30"/>
      <c r="B56" s="16" t="s">
        <v>15</v>
      </c>
      <c r="C56" s="17" t="n">
        <v>3475</v>
      </c>
      <c r="D56" s="17" t="n">
        <v>1360</v>
      </c>
      <c r="E56" s="17" t="n">
        <v>1212</v>
      </c>
      <c r="F56" s="17" t="n">
        <v>787</v>
      </c>
      <c r="G56" s="17" t="n">
        <v>661</v>
      </c>
      <c r="H56" s="17" t="n">
        <v>105</v>
      </c>
      <c r="I56" s="17" t="n">
        <v>7600</v>
      </c>
      <c r="J56" s="17" t="n">
        <v>3648</v>
      </c>
      <c r="K56" s="17" t="n">
        <v>2285</v>
      </c>
      <c r="L56" s="17" t="n">
        <v>2183</v>
      </c>
      <c r="M56" s="17" t="n">
        <v>2570</v>
      </c>
      <c r="N56" s="17" t="n">
        <v>1051</v>
      </c>
      <c r="O56" s="17" t="n">
        <v>481</v>
      </c>
      <c r="P56" s="18" t="n">
        <v>12218</v>
      </c>
    </row>
    <row r="57" s="9" customFormat="true" ht="18" hidden="false" customHeight="true" outlineLevel="0" collapsed="false">
      <c r="A57" s="30"/>
      <c r="B57" s="19" t="s">
        <v>16</v>
      </c>
      <c r="C57" s="20" t="n">
        <v>0.3505</v>
      </c>
      <c r="D57" s="20" t="n">
        <v>0.325</v>
      </c>
      <c r="E57" s="20" t="n">
        <v>0.36716</v>
      </c>
      <c r="F57" s="20" t="n">
        <v>0.32147</v>
      </c>
      <c r="G57" s="20" t="n">
        <v>0.36913</v>
      </c>
      <c r="H57" s="20" t="n">
        <v>0.27619</v>
      </c>
      <c r="I57" s="20" t="n">
        <v>0.34618</v>
      </c>
      <c r="J57" s="20" t="n">
        <v>0.30153</v>
      </c>
      <c r="K57" s="20" t="n">
        <v>0.31641</v>
      </c>
      <c r="L57" s="20" t="n">
        <v>0.31974</v>
      </c>
      <c r="M57" s="20" t="n">
        <v>0.33657</v>
      </c>
      <c r="N57" s="20" t="n">
        <v>0.41198</v>
      </c>
      <c r="O57" s="20" t="n">
        <v>0.30353</v>
      </c>
      <c r="P57" s="21" t="n">
        <v>0.32452</v>
      </c>
    </row>
    <row r="58" s="9" customFormat="true" ht="18" hidden="false" customHeight="true" outlineLevel="0" collapsed="false">
      <c r="A58" s="30" t="s">
        <v>34</v>
      </c>
      <c r="B58" s="13" t="s">
        <v>14</v>
      </c>
      <c r="C58" s="14" t="n">
        <v>1311</v>
      </c>
      <c r="D58" s="14" t="n">
        <v>523</v>
      </c>
      <c r="E58" s="14" t="n">
        <v>461</v>
      </c>
      <c r="F58" s="14" t="n">
        <v>251</v>
      </c>
      <c r="G58" s="14" t="n">
        <v>265</v>
      </c>
      <c r="H58" s="14" t="n">
        <v>22</v>
      </c>
      <c r="I58" s="14" t="n">
        <v>2833</v>
      </c>
      <c r="J58" s="14" t="n">
        <v>1108</v>
      </c>
      <c r="K58" s="14" t="n">
        <v>760</v>
      </c>
      <c r="L58" s="14" t="n">
        <v>797</v>
      </c>
      <c r="M58" s="14" t="n">
        <v>966</v>
      </c>
      <c r="N58" s="14" t="n">
        <v>440</v>
      </c>
      <c r="O58" s="14" t="n">
        <v>156</v>
      </c>
      <c r="P58" s="15" t="n">
        <v>4227</v>
      </c>
    </row>
    <row r="59" s="9" customFormat="true" ht="18" hidden="false" customHeight="true" outlineLevel="0" collapsed="false">
      <c r="A59" s="30"/>
      <c r="B59" s="16" t="s">
        <v>15</v>
      </c>
      <c r="C59" s="17" t="n">
        <v>3903</v>
      </c>
      <c r="D59" s="17" t="n">
        <v>1510</v>
      </c>
      <c r="E59" s="17" t="n">
        <v>1271</v>
      </c>
      <c r="F59" s="17" t="n">
        <v>799</v>
      </c>
      <c r="G59" s="17" t="n">
        <v>709</v>
      </c>
      <c r="H59" s="17" t="n">
        <v>94</v>
      </c>
      <c r="I59" s="17" t="n">
        <v>8286</v>
      </c>
      <c r="J59" s="17" t="n">
        <v>3644</v>
      </c>
      <c r="K59" s="17" t="n">
        <v>2431</v>
      </c>
      <c r="L59" s="17" t="n">
        <v>2509</v>
      </c>
      <c r="M59" s="17" t="n">
        <v>2824</v>
      </c>
      <c r="N59" s="17" t="n">
        <v>1082</v>
      </c>
      <c r="O59" s="17" t="n">
        <v>531</v>
      </c>
      <c r="P59" s="18" t="n">
        <v>13021</v>
      </c>
    </row>
    <row r="60" s="9" customFormat="true" ht="18" hidden="false" customHeight="true" outlineLevel="0" collapsed="false">
      <c r="A60" s="30"/>
      <c r="B60" s="19" t="s">
        <v>16</v>
      </c>
      <c r="C60" s="20" t="n">
        <v>0.3359</v>
      </c>
      <c r="D60" s="20" t="n">
        <v>0.3464</v>
      </c>
      <c r="E60" s="20" t="n">
        <v>0.3627</v>
      </c>
      <c r="F60" s="20" t="n">
        <v>0.3141</v>
      </c>
      <c r="G60" s="20" t="n">
        <v>0.3738</v>
      </c>
      <c r="H60" s="20" t="n">
        <v>0.234</v>
      </c>
      <c r="I60" s="20" t="n">
        <v>0.3419</v>
      </c>
      <c r="J60" s="20" t="n">
        <v>0.3041</v>
      </c>
      <c r="K60" s="20" t="n">
        <v>0.3126</v>
      </c>
      <c r="L60" s="20" t="n">
        <v>0.3177</v>
      </c>
      <c r="M60" s="20" t="n">
        <v>0.3421</v>
      </c>
      <c r="N60" s="20" t="n">
        <v>0.4067</v>
      </c>
      <c r="O60" s="20" t="n">
        <v>0.2938</v>
      </c>
      <c r="P60" s="21" t="n">
        <v>0.3246</v>
      </c>
    </row>
    <row r="61" s="9" customFormat="true" ht="18" hidden="false" customHeight="true" outlineLevel="0" collapsed="false">
      <c r="A61" s="40" t="s">
        <v>35</v>
      </c>
      <c r="B61" s="13" t="s">
        <v>14</v>
      </c>
      <c r="C61" s="14" t="n">
        <f aca="false">C49+C52+C55+C58</f>
        <v>5060</v>
      </c>
      <c r="D61" s="14" t="n">
        <f aca="false">D49+D52+D55+D58</f>
        <v>1930</v>
      </c>
      <c r="E61" s="14" t="n">
        <f aca="false">E49+E52+E55+E58</f>
        <v>1748</v>
      </c>
      <c r="F61" s="14" t="n">
        <f aca="false">F49+F52+F55+F58</f>
        <v>980</v>
      </c>
      <c r="G61" s="14" t="n">
        <f aca="false">G49+G52+G55+G58</f>
        <v>994</v>
      </c>
      <c r="H61" s="14" t="n">
        <f aca="false">H49+H52+H55+H58</f>
        <v>112</v>
      </c>
      <c r="I61" s="14" t="n">
        <f aca="false">C61+D61+E61+F61+G61+H61</f>
        <v>10824</v>
      </c>
      <c r="J61" s="14" t="n">
        <f aca="false">J49+J52+J55+J58</f>
        <v>4542</v>
      </c>
      <c r="K61" s="14" t="n">
        <f aca="false">K49+K52+K55+K58</f>
        <v>2904</v>
      </c>
      <c r="L61" s="14" t="n">
        <f aca="false">L49+L52+L55+L58</f>
        <v>2963</v>
      </c>
      <c r="M61" s="14" t="n">
        <f aca="false">M49+M52+M55+M58</f>
        <v>3543</v>
      </c>
      <c r="N61" s="14" t="n">
        <f aca="false">N49+N52+N55+N58</f>
        <v>1668</v>
      </c>
      <c r="O61" s="14" t="n">
        <f aca="false">O49+O52+O55+O58</f>
        <v>610</v>
      </c>
      <c r="P61" s="15" t="n">
        <f aca="false">P49+P52+P55+P58</f>
        <v>16230</v>
      </c>
    </row>
    <row r="62" s="9" customFormat="true" ht="18" hidden="false" customHeight="true" outlineLevel="0" collapsed="false">
      <c r="A62" s="40"/>
      <c r="B62" s="16" t="s">
        <v>15</v>
      </c>
      <c r="C62" s="17" t="n">
        <f aca="false">C50+C53+C56+C59</f>
        <v>14546</v>
      </c>
      <c r="D62" s="17" t="n">
        <f aca="false">D50+D53+D56+D59</f>
        <v>5569</v>
      </c>
      <c r="E62" s="17" t="n">
        <f aca="false">E50+E53+E56+E59</f>
        <v>4947</v>
      </c>
      <c r="F62" s="17" t="n">
        <f aca="false">F50+F53+F56+F59</f>
        <v>3148</v>
      </c>
      <c r="G62" s="17" t="n">
        <f aca="false">G50+G53+G56+G59</f>
        <v>2650</v>
      </c>
      <c r="H62" s="17" t="n">
        <f aca="false">H50+H53+H56+H59</f>
        <v>375</v>
      </c>
      <c r="I62" s="17" t="n">
        <f aca="false">C62+D62+E62+F62+G62+H62</f>
        <v>31235</v>
      </c>
      <c r="J62" s="17" t="n">
        <f aca="false">J50+J53+J56+J59</f>
        <v>14969</v>
      </c>
      <c r="K62" s="17" t="n">
        <f aca="false">K50+K53+K56+K59</f>
        <v>9247</v>
      </c>
      <c r="L62" s="17" t="n">
        <f aca="false">L50+L53+L56+L59</f>
        <v>9319</v>
      </c>
      <c r="M62" s="17" t="n">
        <f aca="false">M50+M53+M56+M59</f>
        <v>10291</v>
      </c>
      <c r="N62" s="17" t="n">
        <f aca="false">N50+N53+N56+N59</f>
        <v>4109</v>
      </c>
      <c r="O62" s="17" t="n">
        <f aca="false">O50+O53+O56+O59</f>
        <v>1954</v>
      </c>
      <c r="P62" s="18" t="n">
        <f aca="false">P50+P53+P56+P59</f>
        <v>49889</v>
      </c>
    </row>
    <row r="63" s="9" customFormat="true" ht="18" hidden="false" customHeight="true" outlineLevel="0" collapsed="false">
      <c r="A63" s="40"/>
      <c r="B63" s="41" t="s">
        <v>16</v>
      </c>
      <c r="C63" s="42" t="n">
        <f aca="false">C61/C62</f>
        <v>0.347861955176681</v>
      </c>
      <c r="D63" s="42" t="n">
        <f aca="false">D61/D62</f>
        <v>0.346561321601724</v>
      </c>
      <c r="E63" s="42" t="n">
        <f aca="false">E61/E62</f>
        <v>0.353345461896099</v>
      </c>
      <c r="F63" s="42" t="n">
        <f aca="false">F61/F62</f>
        <v>0.31130876747141</v>
      </c>
      <c r="G63" s="42" t="n">
        <f aca="false">G61/G62</f>
        <v>0.375094339622642</v>
      </c>
      <c r="H63" s="42" t="n">
        <f aca="false">H61/H62</f>
        <v>0.298666666666667</v>
      </c>
      <c r="I63" s="42" t="n">
        <f aca="false">I61/I62</f>
        <v>0.346534336481511</v>
      </c>
      <c r="J63" s="42" t="n">
        <f aca="false">J61/J62</f>
        <v>0.303427082637451</v>
      </c>
      <c r="K63" s="42" t="n">
        <f aca="false">K61/K62</f>
        <v>0.314047799286255</v>
      </c>
      <c r="L63" s="42" t="n">
        <f aca="false">L61/L62</f>
        <v>0.317952570018242</v>
      </c>
      <c r="M63" s="42" t="n">
        <f aca="false">M61/M62</f>
        <v>0.3442814109416</v>
      </c>
      <c r="N63" s="42" t="n">
        <f aca="false">N61/N62</f>
        <v>0.405938184473108</v>
      </c>
      <c r="O63" s="42" t="n">
        <f aca="false">O61/O62</f>
        <v>0.312180143295803</v>
      </c>
      <c r="P63" s="43" t="n">
        <f aca="false">P61/P62</f>
        <v>0.325322215318006</v>
      </c>
    </row>
    <row r="64" s="9" customFormat="true" ht="20.65" hidden="false" customHeight="tru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4.25" hidden="false" customHeight="false" outlineLevel="0" collapsed="false">
      <c r="A65" s="47" t="s">
        <v>36</v>
      </c>
      <c r="B65" s="47"/>
      <c r="C65" s="47"/>
      <c r="D65" s="47"/>
      <c r="E65" s="47"/>
      <c r="F65" s="47"/>
      <c r="G65" s="47"/>
      <c r="H65" s="47"/>
      <c r="I65" s="47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 t="s">
        <v>37</v>
      </c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8" t="s">
        <v>38</v>
      </c>
      <c r="B67" s="48"/>
      <c r="C67" s="48"/>
      <c r="D67" s="48"/>
      <c r="E67" s="48"/>
      <c r="F67" s="48"/>
      <c r="G67" s="48"/>
      <c r="H67" s="48"/>
      <c r="I67" s="48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47" t="s">
        <v>39</v>
      </c>
      <c r="B68" s="47"/>
      <c r="C68" s="47"/>
      <c r="D68" s="47"/>
      <c r="E68" s="47"/>
      <c r="F68" s="47"/>
      <c r="G68" s="47"/>
      <c r="H68" s="47"/>
      <c r="I68" s="47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48" t="s">
        <v>40</v>
      </c>
      <c r="B69" s="48"/>
      <c r="C69" s="48"/>
      <c r="D69" s="48"/>
      <c r="E69" s="48"/>
      <c r="F69" s="48"/>
      <c r="G69" s="48"/>
      <c r="H69" s="48"/>
      <c r="I69" s="48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47" t="s">
        <v>41</v>
      </c>
      <c r="B70" s="47"/>
      <c r="C70" s="47"/>
      <c r="D70" s="47"/>
      <c r="E70" s="47"/>
      <c r="F70" s="47"/>
      <c r="G70" s="47"/>
      <c r="H70" s="47"/>
      <c r="I70" s="47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47" t="s">
        <v>42</v>
      </c>
      <c r="B71" s="47"/>
      <c r="C71" s="47"/>
      <c r="D71" s="47"/>
      <c r="E71" s="47"/>
      <c r="F71" s="47"/>
      <c r="G71" s="47"/>
      <c r="H71" s="47"/>
      <c r="I71" s="47"/>
      <c r="J71" s="2"/>
      <c r="K71" s="2"/>
      <c r="L71" s="2"/>
      <c r="M71" s="2"/>
      <c r="N71" s="2"/>
      <c r="O71" s="2"/>
      <c r="P71" s="2"/>
    </row>
    <row r="72" s="49" customFormat="true" ht="14.25" hidden="false" customHeight="false" outlineLevel="0" collapsed="false">
      <c r="A72" s="48" t="s">
        <v>43</v>
      </c>
      <c r="B72" s="48"/>
      <c r="C72" s="48"/>
      <c r="D72" s="48"/>
      <c r="E72" s="48"/>
      <c r="F72" s="48"/>
      <c r="G72" s="48"/>
      <c r="H72" s="48"/>
      <c r="I72" s="48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48" t="s">
        <v>44</v>
      </c>
      <c r="B73" s="48"/>
      <c r="C73" s="48"/>
      <c r="D73" s="48"/>
      <c r="E73" s="48"/>
      <c r="F73" s="48"/>
      <c r="G73" s="48"/>
      <c r="H73" s="48"/>
      <c r="I73" s="48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H49" activeCellId="0" sqref="H49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6" min="9" style="1" width="14.28"/>
    <col collapsed="false" customWidth="false" hidden="false" outlineLevel="0" max="257" min="17" style="3" width="10.56"/>
  </cols>
  <sheetData>
    <row r="1" s="5" customFormat="true" ht="32.1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1" customFormat="true" ht="20.65" hidden="false" customHeight="true" outlineLevel="0" collapsed="false">
      <c r="A2" s="6" t="s">
        <v>1</v>
      </c>
      <c r="B2" s="7" t="s">
        <v>2</v>
      </c>
      <c r="C2" s="50" t="s">
        <v>46</v>
      </c>
      <c r="D2" s="50"/>
      <c r="E2" s="50"/>
      <c r="F2" s="50"/>
      <c r="G2" s="50"/>
      <c r="H2" s="50"/>
      <c r="I2" s="50" t="s">
        <v>47</v>
      </c>
      <c r="J2" s="8" t="s">
        <v>48</v>
      </c>
      <c r="K2" s="8"/>
      <c r="L2" s="8"/>
      <c r="M2" s="8"/>
      <c r="N2" s="8"/>
      <c r="O2" s="8"/>
      <c r="P2" s="8"/>
    </row>
    <row r="3" s="51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51" customFormat="true" ht="18" hidden="true" customHeight="true" outlineLevel="0" collapsed="false">
      <c r="A4" s="12" t="s">
        <v>13</v>
      </c>
      <c r="B4" s="13" t="s">
        <v>14</v>
      </c>
      <c r="C4" s="14" t="n">
        <v>946</v>
      </c>
      <c r="D4" s="14" t="n">
        <v>587</v>
      </c>
      <c r="E4" s="14" t="n">
        <v>1431</v>
      </c>
      <c r="F4" s="14" t="n">
        <v>480</v>
      </c>
      <c r="G4" s="14" t="n">
        <v>1825</v>
      </c>
      <c r="H4" s="14" t="n">
        <v>43</v>
      </c>
      <c r="I4" s="14" t="n">
        <f aca="false">C4+D4+E4+F4+G4+H4</f>
        <v>5312</v>
      </c>
      <c r="J4" s="14" t="n">
        <f aca="false">'1.10.1'!C4+'1.10.2'!C4</f>
        <v>2319</v>
      </c>
      <c r="K4" s="14" t="n">
        <f aca="false">'1.10.1'!D4+'1.10.2'!D4</f>
        <v>1168</v>
      </c>
      <c r="L4" s="14" t="n">
        <f aca="false">'1.10.1'!E4+'1.10.2'!E4</f>
        <v>1993</v>
      </c>
      <c r="M4" s="14" t="n">
        <f aca="false">'1.10.1'!F4+'1.10.2'!F4</f>
        <v>791</v>
      </c>
      <c r="N4" s="14" t="n">
        <f aca="false">'1.10.1'!G4+'1.10.2'!G4</f>
        <v>2120</v>
      </c>
      <c r="O4" s="14" t="n">
        <f aca="false">'1.10.1'!H4+'1.10.2'!H4</f>
        <v>72</v>
      </c>
      <c r="P4" s="15" t="n">
        <f aca="false">J4+K4+L4+M4+N4+O4</f>
        <v>8463</v>
      </c>
    </row>
    <row r="5" s="51" customFormat="true" ht="18" hidden="true" customHeight="true" outlineLevel="0" collapsed="false">
      <c r="A5" s="12"/>
      <c r="B5" s="16" t="s">
        <v>15</v>
      </c>
      <c r="C5" s="17" t="n">
        <v>2373</v>
      </c>
      <c r="D5" s="17" t="n">
        <v>1965</v>
      </c>
      <c r="E5" s="17" t="n">
        <v>5170</v>
      </c>
      <c r="F5" s="17" t="n">
        <v>1561</v>
      </c>
      <c r="G5" s="17" t="n">
        <v>4316</v>
      </c>
      <c r="H5" s="17" t="n">
        <v>136</v>
      </c>
      <c r="I5" s="17" t="n">
        <f aca="false">C5+D5+E5+F5+G5+H5</f>
        <v>15521</v>
      </c>
      <c r="J5" s="17" t="n">
        <f aca="false">'1.10.1'!C5+'1.10.2'!C5</f>
        <v>6113</v>
      </c>
      <c r="K5" s="17" t="n">
        <f aca="false">'1.10.1'!D5+'1.10.2'!D5</f>
        <v>3578</v>
      </c>
      <c r="L5" s="17" t="n">
        <f aca="false">'1.10.1'!E5+'1.10.2'!E5</f>
        <v>6894</v>
      </c>
      <c r="M5" s="17" t="n">
        <f aca="false">'1.10.1'!F5+'1.10.2'!F5</f>
        <v>2383</v>
      </c>
      <c r="N5" s="17" t="n">
        <f aca="false">'1.10.1'!G5+'1.10.2'!G5</f>
        <v>5138</v>
      </c>
      <c r="O5" s="17" t="n">
        <f aca="false">'1.10.1'!H5+'1.10.2'!H5</f>
        <v>228</v>
      </c>
      <c r="P5" s="18" t="n">
        <f aca="false">J5+K5+L5+M5+N5+O5</f>
        <v>24334</v>
      </c>
    </row>
    <row r="6" s="51" customFormat="true" ht="18" hidden="true" customHeight="true" outlineLevel="0" collapsed="false">
      <c r="A6" s="12"/>
      <c r="B6" s="19" t="s">
        <v>16</v>
      </c>
      <c r="C6" s="20" t="n">
        <f aca="false">C4/C5</f>
        <v>0.398651495996629</v>
      </c>
      <c r="D6" s="20" t="n">
        <f aca="false">D4/D5</f>
        <v>0.298727735368957</v>
      </c>
      <c r="E6" s="20" t="n">
        <f aca="false">E4/E5</f>
        <v>0.27678916827853</v>
      </c>
      <c r="F6" s="20" t="n">
        <f aca="false">F4/F5</f>
        <v>0.307495195387572</v>
      </c>
      <c r="G6" s="20" t="n">
        <f aca="false">G4/G5</f>
        <v>0.422845227062095</v>
      </c>
      <c r="H6" s="20" t="n">
        <f aca="false">H4/H5</f>
        <v>0.316176470588235</v>
      </c>
      <c r="I6" s="20" t="n">
        <f aca="false">I4/I5</f>
        <v>0.342245989304813</v>
      </c>
      <c r="J6" s="20" t="n">
        <f aca="false">J4/J5</f>
        <v>0.379355471945035</v>
      </c>
      <c r="K6" s="20" t="n">
        <f aca="false">K4/K5</f>
        <v>0.326439351593069</v>
      </c>
      <c r="L6" s="20" t="n">
        <f aca="false">L4/L5</f>
        <v>0.28909196402669</v>
      </c>
      <c r="M6" s="20" t="n">
        <f aca="false">M4/M5</f>
        <v>0.331934536298783</v>
      </c>
      <c r="N6" s="20" t="n">
        <f aca="false">N4/N5</f>
        <v>0.412611911249513</v>
      </c>
      <c r="O6" s="20" t="n">
        <f aca="false">O4/O5</f>
        <v>0.315789473684211</v>
      </c>
      <c r="P6" s="21" t="n">
        <f aca="false">P4/P5</f>
        <v>0.347784992191995</v>
      </c>
    </row>
    <row r="7" s="51" customFormat="true" ht="18" hidden="true" customHeight="true" outlineLevel="0" collapsed="false">
      <c r="A7" s="12" t="s">
        <v>17</v>
      </c>
      <c r="B7" s="13" t="s">
        <v>14</v>
      </c>
      <c r="C7" s="14" t="n">
        <v>956</v>
      </c>
      <c r="D7" s="14" t="n">
        <v>601</v>
      </c>
      <c r="E7" s="14" t="n">
        <v>1422</v>
      </c>
      <c r="F7" s="14" t="n">
        <v>486</v>
      </c>
      <c r="G7" s="14" t="n">
        <v>1748</v>
      </c>
      <c r="H7" s="14" t="n">
        <v>46</v>
      </c>
      <c r="I7" s="14" t="n">
        <f aca="false">C7+D7+E7+F7+G7+H7</f>
        <v>5259</v>
      </c>
      <c r="J7" s="14" t="n">
        <f aca="false">'1.10.1'!C7+'1.10.2'!C7</f>
        <v>2327</v>
      </c>
      <c r="K7" s="14" t="n">
        <f aca="false">'1.10.1'!D7+'1.10.2'!D7</f>
        <v>1172</v>
      </c>
      <c r="L7" s="14" t="n">
        <f aca="false">'1.10.1'!E7+'1.10.2'!E7</f>
        <v>2012</v>
      </c>
      <c r="M7" s="14" t="n">
        <f aca="false">'1.10.1'!F7+'1.10.2'!F7</f>
        <v>810</v>
      </c>
      <c r="N7" s="14" t="n">
        <f aca="false">'1.10.1'!G7+'1.10.2'!G7</f>
        <v>2075</v>
      </c>
      <c r="O7" s="14" t="n">
        <f aca="false">'1.10.1'!H7+'1.10.2'!H7</f>
        <v>70</v>
      </c>
      <c r="P7" s="15" t="n">
        <f aca="false">J7+K7+L7+M7+N7+O7</f>
        <v>8466</v>
      </c>
    </row>
    <row r="8" s="51" customFormat="true" ht="18" hidden="true" customHeight="true" outlineLevel="0" collapsed="false">
      <c r="A8" s="12"/>
      <c r="B8" s="16" t="s">
        <v>15</v>
      </c>
      <c r="C8" s="17" t="n">
        <v>2385</v>
      </c>
      <c r="D8" s="17" t="n">
        <v>1925</v>
      </c>
      <c r="E8" s="17" t="n">
        <v>5091</v>
      </c>
      <c r="F8" s="17" t="n">
        <v>1548</v>
      </c>
      <c r="G8" s="17" t="n">
        <v>4224</v>
      </c>
      <c r="H8" s="17" t="n">
        <v>135</v>
      </c>
      <c r="I8" s="17" t="n">
        <f aca="false">C8+D8+E8+F8+G8+H8</f>
        <v>15308</v>
      </c>
      <c r="J8" s="17" t="n">
        <f aca="false">'1.10.1'!C8+'1.10.2'!C8</f>
        <v>6047</v>
      </c>
      <c r="K8" s="17" t="n">
        <f aca="false">'1.10.1'!D8+'1.10.2'!D8</f>
        <v>3540</v>
      </c>
      <c r="L8" s="17" t="n">
        <f aca="false">'1.10.1'!E8+'1.10.2'!E8</f>
        <v>6777</v>
      </c>
      <c r="M8" s="17" t="n">
        <f aca="false">'1.10.1'!F8+'1.10.2'!F8</f>
        <v>2361</v>
      </c>
      <c r="N8" s="17" t="n">
        <f aca="false">'1.10.1'!G8+'1.10.2'!G8</f>
        <v>5094</v>
      </c>
      <c r="O8" s="17" t="n">
        <f aca="false">'1.10.1'!H8+'1.10.2'!H8</f>
        <v>204</v>
      </c>
      <c r="P8" s="18" t="n">
        <f aca="false">J8+K8+L8+M8+N8+O8</f>
        <v>24023</v>
      </c>
    </row>
    <row r="9" s="51" customFormat="true" ht="18" hidden="true" customHeight="true" outlineLevel="0" collapsed="false">
      <c r="A9" s="12"/>
      <c r="B9" s="19" t="s">
        <v>16</v>
      </c>
      <c r="C9" s="20" t="n">
        <f aca="false">C7/C8</f>
        <v>0.40083857442348</v>
      </c>
      <c r="D9" s="20" t="n">
        <f aca="false">D7/D8</f>
        <v>0.312207792207792</v>
      </c>
      <c r="E9" s="20" t="n">
        <f aca="false">E7/E8</f>
        <v>0.279316440777843</v>
      </c>
      <c r="F9" s="20" t="n">
        <f aca="false">F7/F8</f>
        <v>0.313953488372093</v>
      </c>
      <c r="G9" s="20" t="n">
        <f aca="false">G7/G8</f>
        <v>0.413825757575758</v>
      </c>
      <c r="H9" s="20" t="n">
        <f aca="false">H7/H8</f>
        <v>0.340740740740741</v>
      </c>
      <c r="I9" s="20" t="n">
        <f aca="false">I7/I8</f>
        <v>0.343545858374706</v>
      </c>
      <c r="J9" s="20" t="n">
        <f aca="false">J7/J8</f>
        <v>0.38481891847197</v>
      </c>
      <c r="K9" s="20" t="n">
        <f aca="false">K7/K8</f>
        <v>0.331073446327684</v>
      </c>
      <c r="L9" s="20" t="n">
        <f aca="false">L7/L8</f>
        <v>0.296886527962225</v>
      </c>
      <c r="M9" s="20" t="n">
        <f aca="false">M7/M8</f>
        <v>0.343074968233799</v>
      </c>
      <c r="N9" s="20" t="n">
        <f aca="false">N7/N8</f>
        <v>0.407341970946211</v>
      </c>
      <c r="O9" s="20" t="n">
        <f aca="false">O7/O8</f>
        <v>0.343137254901961</v>
      </c>
      <c r="P9" s="21" t="n">
        <f aca="false">P7/P8</f>
        <v>0.352412271573076</v>
      </c>
    </row>
    <row r="10" s="51" customFormat="true" ht="18" hidden="true" customHeight="true" outlineLevel="0" collapsed="false">
      <c r="A10" s="12" t="s">
        <v>18</v>
      </c>
      <c r="B10" s="13" t="s">
        <v>14</v>
      </c>
      <c r="C10" s="14" t="n">
        <v>991</v>
      </c>
      <c r="D10" s="14" t="n">
        <v>593</v>
      </c>
      <c r="E10" s="14" t="n">
        <v>1422</v>
      </c>
      <c r="F10" s="14" t="n">
        <v>401</v>
      </c>
      <c r="G10" s="14" t="n">
        <v>1797</v>
      </c>
      <c r="H10" s="14" t="n">
        <v>58</v>
      </c>
      <c r="I10" s="14" t="n">
        <f aca="false">C10+D10+E10+F10+G10+H10</f>
        <v>5262</v>
      </c>
      <c r="J10" s="14" t="n">
        <f aca="false">'1.10.1'!C10+'1.10.2'!C10</f>
        <v>2353</v>
      </c>
      <c r="K10" s="14" t="n">
        <f aca="false">'1.10.1'!D10+'1.10.2'!D10</f>
        <v>1143</v>
      </c>
      <c r="L10" s="14" t="n">
        <f aca="false">'1.10.1'!E10+'1.10.2'!E10</f>
        <v>2057</v>
      </c>
      <c r="M10" s="14" t="n">
        <f aca="false">'1.10.1'!F10+'1.10.2'!F10</f>
        <v>699</v>
      </c>
      <c r="N10" s="14" t="n">
        <f aca="false">'1.10.1'!G10+'1.10.2'!G10</f>
        <v>2152</v>
      </c>
      <c r="O10" s="14" t="n">
        <f aca="false">'1.10.1'!H10+'1.10.2'!H10</f>
        <v>94</v>
      </c>
      <c r="P10" s="15" t="n">
        <f aca="false">J10+K10+L10+M10+N10+O10</f>
        <v>8498</v>
      </c>
    </row>
    <row r="11" s="51" customFormat="true" ht="18" hidden="true" customHeight="true" outlineLevel="0" collapsed="false">
      <c r="A11" s="12"/>
      <c r="B11" s="16" t="s">
        <v>15</v>
      </c>
      <c r="C11" s="17" t="n">
        <v>2549</v>
      </c>
      <c r="D11" s="17" t="n">
        <v>2014</v>
      </c>
      <c r="E11" s="17" t="n">
        <v>5130</v>
      </c>
      <c r="F11" s="17" t="n">
        <v>1397</v>
      </c>
      <c r="G11" s="17" t="n">
        <v>4276</v>
      </c>
      <c r="H11" s="17" t="n">
        <v>172</v>
      </c>
      <c r="I11" s="17" t="n">
        <f aca="false">C11+D11+E11+F11+G11+H11</f>
        <v>15538</v>
      </c>
      <c r="J11" s="17" t="n">
        <f aca="false">'1.10.1'!C11+'1.10.2'!C11</f>
        <v>6411</v>
      </c>
      <c r="K11" s="17" t="n">
        <f aca="false">'1.10.1'!D11+'1.10.2'!D11</f>
        <v>3628</v>
      </c>
      <c r="L11" s="17" t="n">
        <f aca="false">'1.10.1'!E11+'1.10.2'!E11</f>
        <v>6968</v>
      </c>
      <c r="M11" s="17" t="n">
        <f aca="false">'1.10.1'!F11+'1.10.2'!F11</f>
        <v>2306</v>
      </c>
      <c r="N11" s="17" t="n">
        <f aca="false">'1.10.1'!G11+'1.10.2'!G11</f>
        <v>5231</v>
      </c>
      <c r="O11" s="17" t="n">
        <f aca="false">'1.10.1'!H11+'1.10.2'!H11</f>
        <v>262</v>
      </c>
      <c r="P11" s="18" t="n">
        <f aca="false">J11+K11+L11+M11+N11+O11</f>
        <v>24806</v>
      </c>
    </row>
    <row r="12" s="51" customFormat="true" ht="18" hidden="true" customHeight="true" outlineLevel="0" collapsed="false">
      <c r="A12" s="12"/>
      <c r="B12" s="19" t="s">
        <v>16</v>
      </c>
      <c r="C12" s="20" t="n">
        <f aca="false">C10/C11</f>
        <v>0.388779913691644</v>
      </c>
      <c r="D12" s="20" t="n">
        <f aca="false">D10/D11</f>
        <v>0.294438927507448</v>
      </c>
      <c r="E12" s="20" t="n">
        <f aca="false">E10/E11</f>
        <v>0.27719298245614</v>
      </c>
      <c r="F12" s="20" t="n">
        <f aca="false">F10/F11</f>
        <v>0.287043664996421</v>
      </c>
      <c r="G12" s="20" t="n">
        <f aca="false">G10/G11</f>
        <v>0.420252572497661</v>
      </c>
      <c r="H12" s="20" t="n">
        <f aca="false">H10/H11</f>
        <v>0.337209302325581</v>
      </c>
      <c r="I12" s="20" t="n">
        <f aca="false">I10/I11</f>
        <v>0.338653623374952</v>
      </c>
      <c r="J12" s="20" t="n">
        <f aca="false">J10/J11</f>
        <v>0.367025425050694</v>
      </c>
      <c r="K12" s="20" t="n">
        <f aca="false">K10/K11</f>
        <v>0.315049614112459</v>
      </c>
      <c r="L12" s="20" t="n">
        <f aca="false">L10/L11</f>
        <v>0.295206659012629</v>
      </c>
      <c r="M12" s="20" t="n">
        <f aca="false">M10/M11</f>
        <v>0.303122289679098</v>
      </c>
      <c r="N12" s="20" t="n">
        <f aca="false">N10/N11</f>
        <v>0.411393614987574</v>
      </c>
      <c r="O12" s="20" t="n">
        <f aca="false">O10/O11</f>
        <v>0.358778625954198</v>
      </c>
      <c r="P12" s="21" t="n">
        <f aca="false">P10/P11</f>
        <v>0.342578408449569</v>
      </c>
    </row>
    <row r="13" s="51" customFormat="true" ht="18" hidden="true" customHeight="true" outlineLevel="0" collapsed="false">
      <c r="A13" s="12" t="s">
        <v>19</v>
      </c>
      <c r="B13" s="13" t="s">
        <v>14</v>
      </c>
      <c r="C13" s="14" t="n">
        <v>957</v>
      </c>
      <c r="D13" s="14" t="n">
        <v>760</v>
      </c>
      <c r="E13" s="14" t="n">
        <v>1469</v>
      </c>
      <c r="F13" s="14" t="n">
        <v>444</v>
      </c>
      <c r="G13" s="14" t="n">
        <v>1969</v>
      </c>
      <c r="H13" s="14" t="n">
        <v>48</v>
      </c>
      <c r="I13" s="14" t="n">
        <f aca="false">C13+D13+E13+F13+G13+H13</f>
        <v>5647</v>
      </c>
      <c r="J13" s="14" t="n">
        <f aca="false">'1.10.1'!C13+'1.10.2'!C13</f>
        <v>2371</v>
      </c>
      <c r="K13" s="14" t="n">
        <f aca="false">'1.10.1'!D13+'1.10.2'!D13</f>
        <v>1422</v>
      </c>
      <c r="L13" s="14" t="n">
        <f aca="false">'1.10.1'!E13+'1.10.2'!E13</f>
        <v>2117</v>
      </c>
      <c r="M13" s="14" t="n">
        <f aca="false">'1.10.1'!F13+'1.10.2'!F13</f>
        <v>719</v>
      </c>
      <c r="N13" s="14" t="n">
        <f aca="false">'1.10.1'!G13+'1.10.2'!G13</f>
        <v>2327</v>
      </c>
      <c r="O13" s="14" t="n">
        <f aca="false">'1.10.1'!H13+'1.10.2'!H13</f>
        <v>79</v>
      </c>
      <c r="P13" s="15" t="n">
        <f aca="false">J13+K13+L13+M13+N13+O13</f>
        <v>9035</v>
      </c>
    </row>
    <row r="14" s="51" customFormat="true" ht="18" hidden="true" customHeight="true" outlineLevel="0" collapsed="false">
      <c r="A14" s="12"/>
      <c r="B14" s="16" t="s">
        <v>15</v>
      </c>
      <c r="C14" s="17" t="n">
        <v>2537</v>
      </c>
      <c r="D14" s="17" t="n">
        <v>2294</v>
      </c>
      <c r="E14" s="17" t="n">
        <v>5442</v>
      </c>
      <c r="F14" s="17" t="n">
        <v>1343</v>
      </c>
      <c r="G14" s="17" t="n">
        <v>4650</v>
      </c>
      <c r="H14" s="17" t="n">
        <v>136</v>
      </c>
      <c r="I14" s="17" t="n">
        <f aca="false">C14+D14+E14+F14+G14+H14</f>
        <v>16402</v>
      </c>
      <c r="J14" s="17" t="n">
        <f aca="false">'1.10.1'!C14+'1.10.2'!C14</f>
        <v>6264</v>
      </c>
      <c r="K14" s="17" t="n">
        <f aca="false">'1.10.1'!D14+'1.10.2'!D14</f>
        <v>3996</v>
      </c>
      <c r="L14" s="17" t="n">
        <f aca="false">'1.10.1'!E14+'1.10.2'!E14</f>
        <v>7415</v>
      </c>
      <c r="M14" s="17" t="n">
        <f aca="false">'1.10.1'!F14+'1.10.2'!F14</f>
        <v>2058</v>
      </c>
      <c r="N14" s="17" t="n">
        <f aca="false">'1.10.1'!G14+'1.10.2'!G14</f>
        <v>5626</v>
      </c>
      <c r="O14" s="17" t="n">
        <f aca="false">'1.10.1'!H14+'1.10.2'!H14</f>
        <v>232</v>
      </c>
      <c r="P14" s="18" t="n">
        <f aca="false">J14+K14+L14+M14+N14+O14</f>
        <v>25591</v>
      </c>
    </row>
    <row r="15" s="51" customFormat="true" ht="18" hidden="true" customHeight="true" outlineLevel="0" collapsed="false">
      <c r="A15" s="12"/>
      <c r="B15" s="19" t="s">
        <v>16</v>
      </c>
      <c r="C15" s="20" t="n">
        <f aca="false">C13/C14</f>
        <v>0.377217185652345</v>
      </c>
      <c r="D15" s="20" t="n">
        <f aca="false">D13/D14</f>
        <v>0.33129904097646</v>
      </c>
      <c r="E15" s="20" t="n">
        <f aca="false">E13/E14</f>
        <v>0.269937522969497</v>
      </c>
      <c r="F15" s="20" t="n">
        <f aca="false">F13/F14</f>
        <v>0.33060312732688</v>
      </c>
      <c r="G15" s="20" t="n">
        <f aca="false">G13/G14</f>
        <v>0.423440860215054</v>
      </c>
      <c r="H15" s="20" t="n">
        <f aca="false">H13/H14</f>
        <v>0.352941176470588</v>
      </c>
      <c r="I15" s="20" t="n">
        <f aca="false">I13/I14</f>
        <v>0.344287282038776</v>
      </c>
      <c r="J15" s="20" t="n">
        <f aca="false">J13/J14</f>
        <v>0.378512132822478</v>
      </c>
      <c r="K15" s="20" t="n">
        <f aca="false">K13/K14</f>
        <v>0.355855855855856</v>
      </c>
      <c r="L15" s="20" t="n">
        <f aca="false">L13/L14</f>
        <v>0.285502360080917</v>
      </c>
      <c r="M15" s="20" t="n">
        <f aca="false">M13/M14</f>
        <v>0.349368318756074</v>
      </c>
      <c r="N15" s="20" t="n">
        <f aca="false">N13/N14</f>
        <v>0.413615357269819</v>
      </c>
      <c r="O15" s="20" t="n">
        <f aca="false">O13/O14</f>
        <v>0.34051724137931</v>
      </c>
      <c r="P15" s="21" t="n">
        <f aca="false">P13/P14</f>
        <v>0.353053807979368</v>
      </c>
    </row>
    <row r="16" s="51" customFormat="true" ht="18" hidden="true" customHeight="true" outlineLevel="0" collapsed="false">
      <c r="A16" s="22" t="s">
        <v>20</v>
      </c>
      <c r="B16" s="13" t="s">
        <v>14</v>
      </c>
      <c r="C16" s="14" t="n">
        <f aca="false">C4+C7+C10+C13</f>
        <v>3850</v>
      </c>
      <c r="D16" s="14" t="n">
        <f aca="false">D4+D7+D10+D13</f>
        <v>2541</v>
      </c>
      <c r="E16" s="14" t="n">
        <f aca="false">E4+E7+E10+E13</f>
        <v>5744</v>
      </c>
      <c r="F16" s="14" t="n">
        <f aca="false">F4+F7+F10+F13</f>
        <v>1811</v>
      </c>
      <c r="G16" s="14" t="n">
        <f aca="false">G4+G7+G10+G13</f>
        <v>7339</v>
      </c>
      <c r="H16" s="14" t="n">
        <f aca="false">H4+H7+H10+H13</f>
        <v>195</v>
      </c>
      <c r="I16" s="14" t="n">
        <f aca="false">I4+I7+I10+I13</f>
        <v>21480</v>
      </c>
      <c r="J16" s="14" t="n">
        <f aca="false">J4+J7+J10+J13</f>
        <v>9370</v>
      </c>
      <c r="K16" s="14" t="n">
        <f aca="false">K4+K7+K10+K13</f>
        <v>4905</v>
      </c>
      <c r="L16" s="14" t="n">
        <f aca="false">L4+L7+L10+L13</f>
        <v>8179</v>
      </c>
      <c r="M16" s="14" t="n">
        <f aca="false">M4+M7+M10+M13</f>
        <v>3019</v>
      </c>
      <c r="N16" s="14" t="n">
        <f aca="false">N4+N7+N10+N13</f>
        <v>8674</v>
      </c>
      <c r="O16" s="14" t="n">
        <f aca="false">O4+O7+O10+O13</f>
        <v>315</v>
      </c>
      <c r="P16" s="15" t="n">
        <f aca="false">P4+P7+P10+P13</f>
        <v>34462</v>
      </c>
    </row>
    <row r="17" s="51" customFormat="true" ht="18" hidden="true" customHeight="true" outlineLevel="0" collapsed="false">
      <c r="A17" s="22"/>
      <c r="B17" s="16" t="s">
        <v>15</v>
      </c>
      <c r="C17" s="17" t="n">
        <f aca="false">C5+C8+C11+C14</f>
        <v>9844</v>
      </c>
      <c r="D17" s="17" t="n">
        <f aca="false">D5+D8+D11+D14</f>
        <v>8198</v>
      </c>
      <c r="E17" s="17" t="n">
        <f aca="false">E5+E8+E11+E14</f>
        <v>20833</v>
      </c>
      <c r="F17" s="17" t="n">
        <f aca="false">F5+F8+F11+F14</f>
        <v>5849</v>
      </c>
      <c r="G17" s="17" t="n">
        <f aca="false">G5+G8+G11+G14</f>
        <v>17466</v>
      </c>
      <c r="H17" s="17" t="n">
        <f aca="false">H5+H8+H11+H14</f>
        <v>579</v>
      </c>
      <c r="I17" s="17" t="n">
        <f aca="false">I5+I8+I11+I14</f>
        <v>62769</v>
      </c>
      <c r="J17" s="17" t="n">
        <f aca="false">J5+J8+J11+J14</f>
        <v>24835</v>
      </c>
      <c r="K17" s="17" t="n">
        <f aca="false">K5+K8+K11+K14</f>
        <v>14742</v>
      </c>
      <c r="L17" s="17" t="n">
        <f aca="false">L5+L8+L11+L14</f>
        <v>28054</v>
      </c>
      <c r="M17" s="17" t="n">
        <f aca="false">M5+M8+M11+M14</f>
        <v>9108</v>
      </c>
      <c r="N17" s="17" t="n">
        <f aca="false">N5+N8+N11+N14</f>
        <v>21089</v>
      </c>
      <c r="O17" s="17" t="n">
        <f aca="false">O5+O8+O11+O14</f>
        <v>926</v>
      </c>
      <c r="P17" s="18" t="n">
        <f aca="false">P5+P8+P11+P14</f>
        <v>98754</v>
      </c>
    </row>
    <row r="18" s="51" customFormat="true" ht="18" hidden="true" customHeight="true" outlineLevel="0" collapsed="false">
      <c r="A18" s="22"/>
      <c r="B18" s="23" t="s">
        <v>16</v>
      </c>
      <c r="C18" s="24" t="n">
        <f aca="false">C16/C17</f>
        <v>0.391101178382771</v>
      </c>
      <c r="D18" s="24" t="n">
        <f aca="false">D16/D17</f>
        <v>0.309953647231032</v>
      </c>
      <c r="E18" s="24" t="n">
        <f aca="false">E16/E17</f>
        <v>0.275716411462583</v>
      </c>
      <c r="F18" s="24" t="n">
        <f aca="false">F16/F17</f>
        <v>0.309625577021713</v>
      </c>
      <c r="G18" s="24" t="n">
        <f aca="false">G16/G17</f>
        <v>0.42018779342723</v>
      </c>
      <c r="H18" s="24" t="n">
        <f aca="false">H16/H17</f>
        <v>0.336787564766839</v>
      </c>
      <c r="I18" s="24" t="n">
        <f aca="false">I16/I17</f>
        <v>0.342207140467428</v>
      </c>
      <c r="J18" s="24" t="n">
        <f aca="false">J16/J17</f>
        <v>0.377290114757399</v>
      </c>
      <c r="K18" s="24" t="n">
        <f aca="false">K16/K17</f>
        <v>0.332722832722833</v>
      </c>
      <c r="L18" s="24" t="n">
        <f aca="false">L16/L17</f>
        <v>0.291544877735795</v>
      </c>
      <c r="M18" s="24" t="n">
        <f aca="false">M16/M17</f>
        <v>0.331466842336408</v>
      </c>
      <c r="N18" s="24" t="n">
        <f aca="false">N16/N17</f>
        <v>0.41130447152544</v>
      </c>
      <c r="O18" s="24" t="n">
        <f aca="false">O16/O17</f>
        <v>0.340172786177106</v>
      </c>
      <c r="P18" s="25" t="n">
        <f aca="false">P16/P17</f>
        <v>0.348968143062559</v>
      </c>
    </row>
    <row r="19" s="51" customFormat="true" ht="18" hidden="false" customHeight="true" outlineLevel="0" collapsed="false">
      <c r="A19" s="26" t="s">
        <v>21</v>
      </c>
      <c r="B19" s="27" t="s">
        <v>14</v>
      </c>
      <c r="C19" s="28" t="n">
        <v>791</v>
      </c>
      <c r="D19" s="28" t="n">
        <v>707</v>
      </c>
      <c r="E19" s="28" t="n">
        <v>1209</v>
      </c>
      <c r="F19" s="28" t="n">
        <v>349</v>
      </c>
      <c r="G19" s="28" t="n">
        <v>1752</v>
      </c>
      <c r="H19" s="28" t="n">
        <v>36</v>
      </c>
      <c r="I19" s="28" t="n">
        <f aca="false">C19+D19+E19+F19+G19+H19</f>
        <v>4844</v>
      </c>
      <c r="J19" s="28" t="n">
        <f aca="false">'1.10.1'!C19+'1.10.2'!C19</f>
        <v>2225</v>
      </c>
      <c r="K19" s="28" t="n">
        <f aca="false">'1.10.1'!D19+'1.10.2'!D19</f>
        <v>1330</v>
      </c>
      <c r="L19" s="28" t="n">
        <f aca="false">'1.10.1'!E19+'1.10.2'!E19</f>
        <v>1800</v>
      </c>
      <c r="M19" s="28" t="n">
        <f aca="false">'1.10.1'!F19+'1.10.2'!F19</f>
        <v>690</v>
      </c>
      <c r="N19" s="28" t="n">
        <f aca="false">'1.10.1'!G19+'1.10.2'!G19</f>
        <v>2113</v>
      </c>
      <c r="O19" s="28" t="n">
        <f aca="false">'1.10.1'!H19+'1.10.2'!H19</f>
        <v>71</v>
      </c>
      <c r="P19" s="29" t="n">
        <f aca="false">J19+K19+L19+M19+N19+O19</f>
        <v>8229</v>
      </c>
    </row>
    <row r="20" s="51" customFormat="true" ht="18" hidden="false" customHeight="true" outlineLevel="0" collapsed="false">
      <c r="A20" s="26"/>
      <c r="B20" s="16" t="s">
        <v>15</v>
      </c>
      <c r="C20" s="17" t="n">
        <v>2030</v>
      </c>
      <c r="D20" s="17" t="n">
        <v>2193</v>
      </c>
      <c r="E20" s="17" t="n">
        <v>4597</v>
      </c>
      <c r="F20" s="17" t="n">
        <v>1164</v>
      </c>
      <c r="G20" s="17" t="n">
        <v>4193</v>
      </c>
      <c r="H20" s="17" t="n">
        <v>108</v>
      </c>
      <c r="I20" s="17" t="n">
        <f aca="false">C20+D20+E20+F20+G20+H20</f>
        <v>14285</v>
      </c>
      <c r="J20" s="17" t="n">
        <f aca="false">'1.10.1'!C20+'1.10.2'!C20</f>
        <v>5914</v>
      </c>
      <c r="K20" s="17" t="n">
        <f aca="false">'1.10.1'!D20+'1.10.2'!D20</f>
        <v>3822</v>
      </c>
      <c r="L20" s="17" t="n">
        <f aca="false">'1.10.1'!E20+'1.10.2'!E20</f>
        <v>6369</v>
      </c>
      <c r="M20" s="17" t="n">
        <f aca="false">'1.10.1'!F20+'1.10.2'!F20</f>
        <v>2023</v>
      </c>
      <c r="N20" s="17" t="n">
        <f aca="false">'1.10.1'!G20+'1.10.2'!G20</f>
        <v>5064</v>
      </c>
      <c r="O20" s="17" t="n">
        <f aca="false">'1.10.1'!H20+'1.10.2'!H20</f>
        <v>179</v>
      </c>
      <c r="P20" s="18" t="n">
        <f aca="false">J20+K20+L20+M20+N20+O20</f>
        <v>23371</v>
      </c>
    </row>
    <row r="21" s="51" customFormat="true" ht="18" hidden="false" customHeight="true" outlineLevel="0" collapsed="false">
      <c r="A21" s="26"/>
      <c r="B21" s="19" t="s">
        <v>16</v>
      </c>
      <c r="C21" s="20" t="n">
        <f aca="false">C19/C20</f>
        <v>0.389655172413793</v>
      </c>
      <c r="D21" s="20" t="n">
        <f aca="false">D19/D20</f>
        <v>0.322389420884633</v>
      </c>
      <c r="E21" s="20" t="n">
        <f aca="false">E19/E20</f>
        <v>0.262997607135088</v>
      </c>
      <c r="F21" s="20" t="n">
        <f aca="false">F19/F20</f>
        <v>0.299828178694158</v>
      </c>
      <c r="G21" s="20" t="n">
        <f aca="false">G19/G20</f>
        <v>0.417839255902695</v>
      </c>
      <c r="H21" s="20" t="n">
        <f aca="false">H19/H20</f>
        <v>0.333333333333333</v>
      </c>
      <c r="I21" s="20" t="n">
        <f aca="false">I19/I20</f>
        <v>0.339096954847742</v>
      </c>
      <c r="J21" s="20" t="n">
        <f aca="false">J19/J20</f>
        <v>0.376225904633074</v>
      </c>
      <c r="K21" s="20" t="n">
        <f aca="false">K19/K20</f>
        <v>0.347985347985348</v>
      </c>
      <c r="L21" s="20" t="n">
        <f aca="false">L19/L20</f>
        <v>0.282618935468676</v>
      </c>
      <c r="M21" s="20" t="n">
        <f aca="false">M19/M20</f>
        <v>0.341077607513594</v>
      </c>
      <c r="N21" s="20" t="n">
        <f aca="false">N19/N20</f>
        <v>0.417259083728278</v>
      </c>
      <c r="O21" s="20" t="n">
        <f aca="false">O19/O20</f>
        <v>0.396648044692737</v>
      </c>
      <c r="P21" s="21" t="n">
        <f aca="false">P19/P20</f>
        <v>0.352103033674212</v>
      </c>
    </row>
    <row r="22" s="51" customFormat="true" ht="18" hidden="false" customHeight="true" outlineLevel="0" collapsed="false">
      <c r="A22" s="30" t="s">
        <v>22</v>
      </c>
      <c r="B22" s="13" t="s">
        <v>14</v>
      </c>
      <c r="C22" s="14" t="n">
        <v>779</v>
      </c>
      <c r="D22" s="14" t="n">
        <v>679</v>
      </c>
      <c r="E22" s="14" t="n">
        <v>1230</v>
      </c>
      <c r="F22" s="14" t="n">
        <v>295</v>
      </c>
      <c r="G22" s="14" t="n">
        <v>1598</v>
      </c>
      <c r="H22" s="14" t="n">
        <v>48</v>
      </c>
      <c r="I22" s="14" t="n">
        <f aca="false">C22+D22+E22+F22+G22+H22</f>
        <v>4629</v>
      </c>
      <c r="J22" s="14" t="n">
        <f aca="false">'1.10.1'!C22+'1.10.2'!C22</f>
        <v>1830</v>
      </c>
      <c r="K22" s="14" t="n">
        <f aca="false">'1.10.1'!D22+'1.10.2'!D22</f>
        <v>1156</v>
      </c>
      <c r="L22" s="14" t="n">
        <f aca="false">'1.10.1'!E22+'1.10.2'!E22</f>
        <v>1675</v>
      </c>
      <c r="M22" s="14" t="n">
        <f aca="false">'1.10.1'!F22+'1.10.2'!F22</f>
        <v>523</v>
      </c>
      <c r="N22" s="14" t="n">
        <f aca="false">'1.10.1'!G22+'1.10.2'!G22</f>
        <v>1803</v>
      </c>
      <c r="O22" s="14" t="n">
        <f aca="false">'1.10.1'!H22+'1.10.2'!H22</f>
        <v>70</v>
      </c>
      <c r="P22" s="15" t="n">
        <f aca="false">J22+K22+L22+M22+N22+O22</f>
        <v>7057</v>
      </c>
    </row>
    <row r="23" s="51" customFormat="true" ht="18" hidden="false" customHeight="true" outlineLevel="0" collapsed="false">
      <c r="A23" s="30"/>
      <c r="B23" s="16" t="s">
        <v>15</v>
      </c>
      <c r="C23" s="17" t="n">
        <v>2133</v>
      </c>
      <c r="D23" s="17" t="n">
        <v>2226</v>
      </c>
      <c r="E23" s="17" t="n">
        <v>4594</v>
      </c>
      <c r="F23" s="17" t="n">
        <v>927</v>
      </c>
      <c r="G23" s="17" t="n">
        <v>4049</v>
      </c>
      <c r="H23" s="17" t="n">
        <v>113</v>
      </c>
      <c r="I23" s="17" t="n">
        <f aca="false">C23+D23+E23+F23+G23+H23</f>
        <v>14042</v>
      </c>
      <c r="J23" s="17" t="n">
        <f aca="false">'1.10.1'!C23+'1.10.2'!C23</f>
        <v>4940</v>
      </c>
      <c r="K23" s="17" t="n">
        <f aca="false">'1.10.1'!D23+'1.10.2'!D23</f>
        <v>3505</v>
      </c>
      <c r="L23" s="17" t="n">
        <f aca="false">'1.10.1'!E23+'1.10.2'!E23</f>
        <v>5872</v>
      </c>
      <c r="M23" s="17" t="n">
        <f aca="false">'1.10.1'!F23+'1.10.2'!F23</f>
        <v>1521</v>
      </c>
      <c r="N23" s="17" t="n">
        <f aca="false">'1.10.1'!G23+'1.10.2'!G23</f>
        <v>4528</v>
      </c>
      <c r="O23" s="17" t="n">
        <f aca="false">'1.10.1'!H23+'1.10.2'!H23</f>
        <v>168</v>
      </c>
      <c r="P23" s="18" t="n">
        <f aca="false">J23+K23+L23+M23+N23+O23</f>
        <v>20534</v>
      </c>
    </row>
    <row r="24" s="51" customFormat="true" ht="18" hidden="false" customHeight="true" outlineLevel="0" collapsed="false">
      <c r="A24" s="30"/>
      <c r="B24" s="19" t="s">
        <v>16</v>
      </c>
      <c r="C24" s="20" t="n">
        <f aca="false">C22/C23</f>
        <v>0.365213314580403</v>
      </c>
      <c r="D24" s="20" t="n">
        <f aca="false">D22/D23</f>
        <v>0.305031446540881</v>
      </c>
      <c r="E24" s="20" t="n">
        <f aca="false">E22/E23</f>
        <v>0.267740531127558</v>
      </c>
      <c r="F24" s="20" t="n">
        <f aca="false">F22/F23</f>
        <v>0.318230852211435</v>
      </c>
      <c r="G24" s="20" t="n">
        <f aca="false">G22/G23</f>
        <v>0.394665349469005</v>
      </c>
      <c r="H24" s="20" t="n">
        <f aca="false">H22/H23</f>
        <v>0.424778761061947</v>
      </c>
      <c r="I24" s="20" t="n">
        <f aca="false">I22/I23</f>
        <v>0.329653895456488</v>
      </c>
      <c r="J24" s="20" t="n">
        <f aca="false">J22/J23</f>
        <v>0.370445344129555</v>
      </c>
      <c r="K24" s="20" t="n">
        <f aca="false">K22/K23</f>
        <v>0.32981455064194</v>
      </c>
      <c r="L24" s="20" t="n">
        <f aca="false">L22/L23</f>
        <v>0.28525204359673</v>
      </c>
      <c r="M24" s="20" t="n">
        <f aca="false">M22/M23</f>
        <v>0.343852728468113</v>
      </c>
      <c r="N24" s="20" t="n">
        <f aca="false">N22/N23</f>
        <v>0.398189045936396</v>
      </c>
      <c r="O24" s="20" t="n">
        <f aca="false">O22/O23</f>
        <v>0.416666666666667</v>
      </c>
      <c r="P24" s="21" t="n">
        <f aca="false">P22/P23</f>
        <v>0.343673906691341</v>
      </c>
    </row>
    <row r="25" s="51" customFormat="true" ht="18" hidden="false" customHeight="true" outlineLevel="0" collapsed="false">
      <c r="A25" s="12" t="s">
        <v>23</v>
      </c>
      <c r="B25" s="13" t="s">
        <v>14</v>
      </c>
      <c r="C25" s="14" t="n">
        <v>774</v>
      </c>
      <c r="D25" s="14" t="n">
        <v>781</v>
      </c>
      <c r="E25" s="14" t="n">
        <v>1227</v>
      </c>
      <c r="F25" s="14" t="n">
        <v>329</v>
      </c>
      <c r="G25" s="14" t="n">
        <v>1714</v>
      </c>
      <c r="H25" s="14" t="n">
        <v>68</v>
      </c>
      <c r="I25" s="14" t="n">
        <f aca="false">C25+D25+E25+F25+G25+H25</f>
        <v>4893</v>
      </c>
      <c r="J25" s="14" t="n">
        <f aca="false">'1.10.1'!C25+'1.10.2'!C25</f>
        <v>1951</v>
      </c>
      <c r="K25" s="14" t="n">
        <f aca="false">'1.10.1'!D25+'1.10.2'!D25</f>
        <v>1230</v>
      </c>
      <c r="L25" s="14" t="n">
        <f aca="false">'1.10.1'!E25+'1.10.2'!E25</f>
        <v>1725</v>
      </c>
      <c r="M25" s="14" t="n">
        <f aca="false">'1.10.1'!F25+'1.10.2'!F25</f>
        <v>590</v>
      </c>
      <c r="N25" s="14" t="n">
        <f aca="false">'1.10.1'!G25+'1.10.2'!G25</f>
        <v>1926</v>
      </c>
      <c r="O25" s="14" t="n">
        <f aca="false">'1.10.1'!H25+'1.10.2'!H25</f>
        <v>108</v>
      </c>
      <c r="P25" s="15" t="n">
        <f aca="false">J25+K25+L25+M25+N25+O25</f>
        <v>7530</v>
      </c>
    </row>
    <row r="26" s="51" customFormat="true" ht="18" hidden="false" customHeight="true" outlineLevel="0" collapsed="false">
      <c r="A26" s="12"/>
      <c r="B26" s="16" t="s">
        <v>15</v>
      </c>
      <c r="C26" s="17" t="n">
        <v>2108</v>
      </c>
      <c r="D26" s="17" t="n">
        <v>2529</v>
      </c>
      <c r="E26" s="17" t="n">
        <v>4754</v>
      </c>
      <c r="F26" s="17" t="n">
        <v>1012</v>
      </c>
      <c r="G26" s="17" t="n">
        <v>4738</v>
      </c>
      <c r="H26" s="17" t="n">
        <v>157</v>
      </c>
      <c r="I26" s="17" t="n">
        <f aca="false">C26+D26+E26+F26+G26+H26</f>
        <v>15298</v>
      </c>
      <c r="J26" s="17" t="n">
        <f aca="false">'1.10.1'!C26+'1.10.2'!C26</f>
        <v>5111</v>
      </c>
      <c r="K26" s="17" t="n">
        <f aca="false">'1.10.1'!D26+'1.10.2'!D26</f>
        <v>3831</v>
      </c>
      <c r="L26" s="17" t="n">
        <f aca="false">'1.10.1'!E26+'1.10.2'!E26</f>
        <v>6138</v>
      </c>
      <c r="M26" s="17" t="n">
        <f aca="false">'1.10.1'!F26+'1.10.2'!F26</f>
        <v>1671</v>
      </c>
      <c r="N26" s="17" t="n">
        <f aca="false">'1.10.1'!G26+'1.10.2'!G26</f>
        <v>5311</v>
      </c>
      <c r="O26" s="17" t="n">
        <f aca="false">'1.10.1'!H26+'1.10.2'!H26</f>
        <v>252</v>
      </c>
      <c r="P26" s="18" t="n">
        <f aca="false">J26+K26+L26+M26+N26+O26</f>
        <v>22314</v>
      </c>
    </row>
    <row r="27" s="51" customFormat="true" ht="18" hidden="false" customHeight="true" outlineLevel="0" collapsed="false">
      <c r="A27" s="12"/>
      <c r="B27" s="19" t="s">
        <v>16</v>
      </c>
      <c r="C27" s="20" t="n">
        <f aca="false">C25/C26</f>
        <v>0.367172675521822</v>
      </c>
      <c r="D27" s="20" t="n">
        <f aca="false">D25/D26</f>
        <v>0.308817714511665</v>
      </c>
      <c r="E27" s="20" t="n">
        <f aca="false">E25/E26</f>
        <v>0.258098443416071</v>
      </c>
      <c r="F27" s="20" t="n">
        <f aca="false">F25/F26</f>
        <v>0.325098814229249</v>
      </c>
      <c r="G27" s="20" t="n">
        <f aca="false">G25/G26</f>
        <v>0.361756015196285</v>
      </c>
      <c r="H27" s="20" t="n">
        <f aca="false">H25/H26</f>
        <v>0.43312101910828</v>
      </c>
      <c r="I27" s="20" t="n">
        <f aca="false">I25/I26</f>
        <v>0.319845731468166</v>
      </c>
      <c r="J27" s="20" t="n">
        <f aca="false">J25/J26</f>
        <v>0.381725689688906</v>
      </c>
      <c r="K27" s="20" t="n">
        <f aca="false">K25/K26</f>
        <v>0.321064996084573</v>
      </c>
      <c r="L27" s="20" t="n">
        <f aca="false">L25/L26</f>
        <v>0.281036168132942</v>
      </c>
      <c r="M27" s="20" t="n">
        <f aca="false">M25/M26</f>
        <v>0.353081986834231</v>
      </c>
      <c r="N27" s="20" t="n">
        <f aca="false">N25/N26</f>
        <v>0.362643569949162</v>
      </c>
      <c r="O27" s="20" t="n">
        <f aca="false">O25/O26</f>
        <v>0.428571428571429</v>
      </c>
      <c r="P27" s="21" t="n">
        <f aca="false">P25/P26</f>
        <v>0.337456305458457</v>
      </c>
    </row>
    <row r="28" s="51" customFormat="true" ht="18" hidden="false" customHeight="true" outlineLevel="0" collapsed="false">
      <c r="A28" s="30" t="s">
        <v>24</v>
      </c>
      <c r="B28" s="13" t="s">
        <v>14</v>
      </c>
      <c r="C28" s="14" t="n">
        <v>966</v>
      </c>
      <c r="D28" s="14" t="n">
        <v>751</v>
      </c>
      <c r="E28" s="14" t="n">
        <v>1247</v>
      </c>
      <c r="F28" s="14" t="n">
        <v>273</v>
      </c>
      <c r="G28" s="14" t="n">
        <v>1648</v>
      </c>
      <c r="H28" s="14" t="n">
        <v>65</v>
      </c>
      <c r="I28" s="14" t="n">
        <f aca="false">C28+D28+E28+F28+G28+H28</f>
        <v>4950</v>
      </c>
      <c r="J28" s="14" t="n">
        <f aca="false">'1.10.1'!C28+'1.10.2'!C28</f>
        <v>2237</v>
      </c>
      <c r="K28" s="14" t="n">
        <f aca="false">'1.10.1'!D28+'1.10.2'!D28</f>
        <v>1301</v>
      </c>
      <c r="L28" s="14" t="n">
        <f aca="false">'1.10.1'!E28+'1.10.2'!E28</f>
        <v>1831</v>
      </c>
      <c r="M28" s="14" t="n">
        <f aca="false">'1.10.1'!F28+'1.10.2'!F28</f>
        <v>583</v>
      </c>
      <c r="N28" s="14" t="n">
        <f aca="false">'1.10.1'!G28+'1.10.2'!G28</f>
        <v>1917</v>
      </c>
      <c r="O28" s="14" t="n">
        <f aca="false">'1.10.1'!H28+'1.10.2'!H28</f>
        <v>92</v>
      </c>
      <c r="P28" s="15" t="n">
        <f aca="false">J28+K28+L28+M28+N28+O28</f>
        <v>7961</v>
      </c>
    </row>
    <row r="29" s="51" customFormat="true" ht="18" hidden="false" customHeight="true" outlineLevel="0" collapsed="false">
      <c r="A29" s="30"/>
      <c r="B29" s="16" t="s">
        <v>15</v>
      </c>
      <c r="C29" s="17" t="n">
        <v>2645</v>
      </c>
      <c r="D29" s="17" t="n">
        <v>2537</v>
      </c>
      <c r="E29" s="17" t="n">
        <v>4850</v>
      </c>
      <c r="F29" s="17" t="n">
        <v>838</v>
      </c>
      <c r="G29" s="17" t="n">
        <v>4856</v>
      </c>
      <c r="H29" s="17" t="n">
        <v>170</v>
      </c>
      <c r="I29" s="17" t="n">
        <f aca="false">C29+D29+E29+F29+G29+H29</f>
        <v>15896</v>
      </c>
      <c r="J29" s="17" t="n">
        <f aca="false">'1.10.1'!C29+'1.10.2'!C29</f>
        <v>6089</v>
      </c>
      <c r="K29" s="17" t="n">
        <f aca="false">'1.10.1'!D29+'1.10.2'!D29</f>
        <v>4045</v>
      </c>
      <c r="L29" s="17" t="n">
        <f aca="false">'1.10.1'!E29+'1.10.2'!E29</f>
        <v>6511</v>
      </c>
      <c r="M29" s="17" t="n">
        <f aca="false">'1.10.1'!F29+'1.10.2'!F29</f>
        <v>1671</v>
      </c>
      <c r="N29" s="17" t="n">
        <f aca="false">'1.10.1'!G29+'1.10.2'!G29</f>
        <v>5537</v>
      </c>
      <c r="O29" s="17" t="n">
        <f aca="false">'1.10.1'!H29+'1.10.2'!H29</f>
        <v>257</v>
      </c>
      <c r="P29" s="18" t="n">
        <f aca="false">J29+K29+L29+M29+N29+O29</f>
        <v>24110</v>
      </c>
    </row>
    <row r="30" s="51" customFormat="true" ht="18" hidden="false" customHeight="true" outlineLevel="0" collapsed="false">
      <c r="A30" s="30"/>
      <c r="B30" s="19" t="s">
        <v>16</v>
      </c>
      <c r="C30" s="20" t="n">
        <f aca="false">C28/C29</f>
        <v>0.365217391304348</v>
      </c>
      <c r="D30" s="20" t="n">
        <f aca="false">D28/D29</f>
        <v>0.296018919984233</v>
      </c>
      <c r="E30" s="20" t="n">
        <f aca="false">E28/E29</f>
        <v>0.257113402061856</v>
      </c>
      <c r="F30" s="20" t="n">
        <f aca="false">F28/F29</f>
        <v>0.325775656324582</v>
      </c>
      <c r="G30" s="20" t="n">
        <f aca="false">G28/G29</f>
        <v>0.339373970345964</v>
      </c>
      <c r="H30" s="20" t="n">
        <f aca="false">H28/H29</f>
        <v>0.382352941176471</v>
      </c>
      <c r="I30" s="20" t="n">
        <f aca="false">I28/I29</f>
        <v>0.311399094111726</v>
      </c>
      <c r="J30" s="20" t="n">
        <f aca="false">J28/J29</f>
        <v>0.367383806864838</v>
      </c>
      <c r="K30" s="20" t="n">
        <f aca="false">K28/K29</f>
        <v>0.321631644004944</v>
      </c>
      <c r="L30" s="20" t="n">
        <f aca="false">L28/L29</f>
        <v>0.28121640301029</v>
      </c>
      <c r="M30" s="20" t="n">
        <f aca="false">M28/M29</f>
        <v>0.348892878515859</v>
      </c>
      <c r="N30" s="20" t="n">
        <f aca="false">N28/N29</f>
        <v>0.346216362651255</v>
      </c>
      <c r="O30" s="20" t="n">
        <f aca="false">O28/O29</f>
        <v>0.357976653696498</v>
      </c>
      <c r="P30" s="21" t="n">
        <f aca="false">P28/P29</f>
        <v>0.33019493985898</v>
      </c>
    </row>
    <row r="31" s="51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3310</v>
      </c>
      <c r="D31" s="14" t="n">
        <f aca="false">D19+D22+D25+D28</f>
        <v>2918</v>
      </c>
      <c r="E31" s="14" t="n">
        <f aca="false">E19+E22+E25+E28</f>
        <v>4913</v>
      </c>
      <c r="F31" s="14" t="n">
        <f aca="false">F19+F22+F25+F28</f>
        <v>1246</v>
      </c>
      <c r="G31" s="14" t="n">
        <f aca="false">G19+G22+G25+G28</f>
        <v>6712</v>
      </c>
      <c r="H31" s="14" t="n">
        <f aca="false">H19+H22+H25+H28</f>
        <v>217</v>
      </c>
      <c r="I31" s="14" t="n">
        <f aca="false">I19+I22+I25+I28</f>
        <v>19316</v>
      </c>
      <c r="J31" s="14" t="n">
        <f aca="false">J19+J22+J25+J28</f>
        <v>8243</v>
      </c>
      <c r="K31" s="14" t="n">
        <f aca="false">K19+K22+K25+K28</f>
        <v>5017</v>
      </c>
      <c r="L31" s="14" t="n">
        <f aca="false">L19+L22+L25+L28</f>
        <v>7031</v>
      </c>
      <c r="M31" s="14" t="n">
        <f aca="false">M19+M22+M25+M28</f>
        <v>2386</v>
      </c>
      <c r="N31" s="14" t="n">
        <f aca="false">N19+N22+N25+N28</f>
        <v>7759</v>
      </c>
      <c r="O31" s="14" t="n">
        <f aca="false">O19+O22+O25+O28</f>
        <v>341</v>
      </c>
      <c r="P31" s="15" t="n">
        <f aca="false">P19+P22+P25+P28</f>
        <v>30777</v>
      </c>
    </row>
    <row r="32" s="51" customFormat="true" ht="18" hidden="false" customHeight="true" outlineLevel="0" collapsed="false">
      <c r="A32" s="31"/>
      <c r="B32" s="16" t="s">
        <v>15</v>
      </c>
      <c r="C32" s="17" t="n">
        <f aca="false">C20+C23+C26+C29</f>
        <v>8916</v>
      </c>
      <c r="D32" s="17" t="n">
        <f aca="false">D20+D23+D26+D29</f>
        <v>9485</v>
      </c>
      <c r="E32" s="17" t="n">
        <f aca="false">E20+E23+E26+E29</f>
        <v>18795</v>
      </c>
      <c r="F32" s="17" t="n">
        <f aca="false">F20+F23+F26+F29</f>
        <v>3941</v>
      </c>
      <c r="G32" s="17" t="n">
        <f aca="false">G20+G23+G26+G29</f>
        <v>17836</v>
      </c>
      <c r="H32" s="17" t="n">
        <f aca="false">H20+H23+H26+H29</f>
        <v>548</v>
      </c>
      <c r="I32" s="17" t="n">
        <f aca="false">I20+I23+I26+I29</f>
        <v>59521</v>
      </c>
      <c r="J32" s="17" t="n">
        <f aca="false">J20+J23+J26+J29</f>
        <v>22054</v>
      </c>
      <c r="K32" s="17" t="n">
        <f aca="false">K20+K23+K26+K29</f>
        <v>15203</v>
      </c>
      <c r="L32" s="17" t="n">
        <f aca="false">L20+L23+L26+L29</f>
        <v>24890</v>
      </c>
      <c r="M32" s="17" t="n">
        <f aca="false">M20+M23+M26+M29</f>
        <v>6886</v>
      </c>
      <c r="N32" s="17" t="n">
        <f aca="false">N20+N23+N26+N29</f>
        <v>20440</v>
      </c>
      <c r="O32" s="17" t="n">
        <f aca="false">O20+O23+O26+O29</f>
        <v>856</v>
      </c>
      <c r="P32" s="18" t="n">
        <f aca="false">P20+P23+P26+P29</f>
        <v>90329</v>
      </c>
    </row>
    <row r="33" s="51" customFormat="true" ht="18" hidden="false" customHeight="true" outlineLevel="0" collapsed="false">
      <c r="A33" s="31"/>
      <c r="B33" s="23" t="s">
        <v>16</v>
      </c>
      <c r="C33" s="24" t="n">
        <f aca="false">C31/C32</f>
        <v>0.371242709735307</v>
      </c>
      <c r="D33" s="24" t="n">
        <f aca="false">D31/D32</f>
        <v>0.30764364786505</v>
      </c>
      <c r="E33" s="24" t="n">
        <f aca="false">E31/E32</f>
        <v>0.261399308326683</v>
      </c>
      <c r="F33" s="24" t="n">
        <f aca="false">F31/F32</f>
        <v>0.316163410301954</v>
      </c>
      <c r="G33" s="24" t="n">
        <f aca="false">G31/G32</f>
        <v>0.376317559991029</v>
      </c>
      <c r="H33" s="24" t="n">
        <f aca="false">H31/H32</f>
        <v>0.395985401459854</v>
      </c>
      <c r="I33" s="24" t="n">
        <f aca="false">I31/I32</f>
        <v>0.324524117538348</v>
      </c>
      <c r="J33" s="24" t="n">
        <f aca="false">J31/J32</f>
        <v>0.373764396481364</v>
      </c>
      <c r="K33" s="24" t="n">
        <f aca="false">K31/K32</f>
        <v>0.330000657764915</v>
      </c>
      <c r="L33" s="24" t="n">
        <f aca="false">L31/L32</f>
        <v>0.282482924869425</v>
      </c>
      <c r="M33" s="24" t="n">
        <f aca="false">M31/M32</f>
        <v>0.34650014522219</v>
      </c>
      <c r="N33" s="24" t="n">
        <f aca="false">N31/N32</f>
        <v>0.379598825831703</v>
      </c>
      <c r="O33" s="24" t="n">
        <f aca="false">O31/O32</f>
        <v>0.398364485981308</v>
      </c>
      <c r="P33" s="25" t="n">
        <f aca="false">P31/P32</f>
        <v>0.340721141604579</v>
      </c>
    </row>
    <row r="34" s="51" customFormat="true" ht="18" hidden="false" customHeight="true" outlineLevel="0" collapsed="false">
      <c r="A34" s="26" t="s">
        <v>26</v>
      </c>
      <c r="B34" s="27" t="s">
        <v>14</v>
      </c>
      <c r="C34" s="28" t="n">
        <v>826</v>
      </c>
      <c r="D34" s="28" t="n">
        <v>742</v>
      </c>
      <c r="E34" s="28" t="n">
        <v>1004</v>
      </c>
      <c r="F34" s="28" t="n">
        <v>235</v>
      </c>
      <c r="G34" s="28" t="n">
        <v>1522</v>
      </c>
      <c r="H34" s="28" t="n">
        <v>54</v>
      </c>
      <c r="I34" s="28" t="n">
        <f aca="false">SUM(C34:H34)</f>
        <v>4383</v>
      </c>
      <c r="J34" s="28" t="n">
        <v>2003</v>
      </c>
      <c r="K34" s="28" t="n">
        <v>1230</v>
      </c>
      <c r="L34" s="28" t="n">
        <v>1589</v>
      </c>
      <c r="M34" s="28" t="n">
        <v>470</v>
      </c>
      <c r="N34" s="28" t="n">
        <v>1797</v>
      </c>
      <c r="O34" s="28" t="n">
        <v>84</v>
      </c>
      <c r="P34" s="29" t="n">
        <f aca="false">J34+K34+L34+M34+N34+O34</f>
        <v>7173</v>
      </c>
    </row>
    <row r="35" s="51" customFormat="true" ht="18" hidden="false" customHeight="true" outlineLevel="0" collapsed="false">
      <c r="A35" s="26"/>
      <c r="B35" s="16" t="s">
        <v>15</v>
      </c>
      <c r="C35" s="17" t="n">
        <v>2306</v>
      </c>
      <c r="D35" s="17" t="n">
        <v>2481</v>
      </c>
      <c r="E35" s="17" t="n">
        <v>4056</v>
      </c>
      <c r="F35" s="17" t="n">
        <v>778</v>
      </c>
      <c r="G35" s="17" t="n">
        <v>4397</v>
      </c>
      <c r="H35" s="17" t="n">
        <v>170</v>
      </c>
      <c r="I35" s="17" t="n">
        <f aca="false">SUM(C35:H35)</f>
        <v>14188</v>
      </c>
      <c r="J35" s="17" t="n">
        <v>5543</v>
      </c>
      <c r="K35" s="17" t="n">
        <v>3817</v>
      </c>
      <c r="L35" s="17" t="n">
        <v>5743</v>
      </c>
      <c r="M35" s="17" t="n">
        <v>1460</v>
      </c>
      <c r="N35" s="17" t="n">
        <v>5095</v>
      </c>
      <c r="O35" s="17" t="n">
        <v>250</v>
      </c>
      <c r="P35" s="18" t="n">
        <f aca="false">J35+K35+L35+M35+N35+O35</f>
        <v>21908</v>
      </c>
    </row>
    <row r="36" s="51" customFormat="true" ht="18" hidden="false" customHeight="true" outlineLevel="0" collapsed="false">
      <c r="A36" s="26"/>
      <c r="B36" s="32" t="s">
        <v>16</v>
      </c>
      <c r="C36" s="20" t="n">
        <v>0.371</v>
      </c>
      <c r="D36" s="20" t="n">
        <f aca="false">D34/D35</f>
        <v>0.299072954453849</v>
      </c>
      <c r="E36" s="20" t="n">
        <v>0.2616</v>
      </c>
      <c r="F36" s="20" t="n">
        <f aca="false">F34/F35</f>
        <v>0.302056555269923</v>
      </c>
      <c r="G36" s="20" t="n">
        <v>0.33897</v>
      </c>
      <c r="H36" s="20" t="n">
        <f aca="false">H34/H35</f>
        <v>0.317647058823529</v>
      </c>
      <c r="I36" s="20" t="n">
        <f aca="false">I34/I35</f>
        <v>0.308923033549478</v>
      </c>
      <c r="J36" s="20" t="n">
        <f aca="false">J34/J35</f>
        <v>0.361356666065308</v>
      </c>
      <c r="K36" s="20" t="n">
        <f aca="false">K34/K35</f>
        <v>0.322242598899659</v>
      </c>
      <c r="L36" s="20" t="n">
        <f aca="false">L34/L35</f>
        <v>0.276684659585582</v>
      </c>
      <c r="M36" s="20" t="n">
        <f aca="false">M34/M35</f>
        <v>0.321917808219178</v>
      </c>
      <c r="N36" s="20" t="n">
        <f aca="false">N34/N35</f>
        <v>0.35269872423945</v>
      </c>
      <c r="O36" s="20" t="n">
        <f aca="false">O34/O35</f>
        <v>0.336</v>
      </c>
      <c r="P36" s="21" t="n">
        <f aca="false">P34/P35</f>
        <v>0.327414643052766</v>
      </c>
    </row>
    <row r="37" s="51" customFormat="true" ht="18" hidden="false" customHeight="true" outlineLevel="0" collapsed="false">
      <c r="A37" s="33" t="s">
        <v>27</v>
      </c>
      <c r="B37" s="13" t="s">
        <v>14</v>
      </c>
      <c r="C37" s="14" t="n">
        <v>727</v>
      </c>
      <c r="D37" s="14" t="n">
        <v>672</v>
      </c>
      <c r="E37" s="14" t="n">
        <v>910</v>
      </c>
      <c r="F37" s="14" t="n">
        <v>198</v>
      </c>
      <c r="G37" s="14" t="n">
        <v>1383</v>
      </c>
      <c r="H37" s="14" t="n">
        <v>47</v>
      </c>
      <c r="I37" s="14" t="n">
        <f aca="false">SUM(C37:H37)</f>
        <v>3937</v>
      </c>
      <c r="J37" s="14" t="n">
        <v>4861</v>
      </c>
      <c r="K37" s="14" t="n">
        <v>2683</v>
      </c>
      <c r="L37" s="14" t="n">
        <v>2338</v>
      </c>
      <c r="M37" s="14" t="n">
        <v>2144</v>
      </c>
      <c r="N37" s="14" t="n">
        <v>2384</v>
      </c>
      <c r="O37" s="14" t="n">
        <v>309</v>
      </c>
      <c r="P37" s="15" t="n">
        <f aca="false">J37+K37+L37+M37+N37+O37</f>
        <v>14719</v>
      </c>
    </row>
    <row r="38" s="51" customFormat="true" ht="18" hidden="false" customHeight="true" outlineLevel="0" collapsed="false">
      <c r="A38" s="33"/>
      <c r="B38" s="16" t="s">
        <v>15</v>
      </c>
      <c r="C38" s="17" t="n">
        <v>1989</v>
      </c>
      <c r="D38" s="17" t="n">
        <v>2370</v>
      </c>
      <c r="E38" s="17" t="n">
        <v>3507</v>
      </c>
      <c r="F38" s="17" t="n">
        <v>690</v>
      </c>
      <c r="G38" s="17" t="n">
        <v>4016</v>
      </c>
      <c r="H38" s="17" t="n">
        <v>137</v>
      </c>
      <c r="I38" s="17" t="n">
        <f aca="false">SUM(C38:H38)</f>
        <v>12709</v>
      </c>
      <c r="J38" s="17" t="n">
        <v>13969</v>
      </c>
      <c r="K38" s="17" t="n">
        <v>8792</v>
      </c>
      <c r="L38" s="17" t="n">
        <v>8148</v>
      </c>
      <c r="M38" s="17" t="n">
        <v>6767</v>
      </c>
      <c r="N38" s="17" t="n">
        <v>7060</v>
      </c>
      <c r="O38" s="17" t="n">
        <v>1133</v>
      </c>
      <c r="P38" s="18" t="n">
        <f aca="false">J38+K38+L38+M38+N38+O38</f>
        <v>45869</v>
      </c>
    </row>
    <row r="39" s="51" customFormat="true" ht="18" hidden="false" customHeight="true" outlineLevel="0" collapsed="false">
      <c r="A39" s="33"/>
      <c r="B39" s="32" t="s">
        <v>16</v>
      </c>
      <c r="C39" s="34" t="n">
        <f aca="false">C37/C38</f>
        <v>0.365510306686777</v>
      </c>
      <c r="D39" s="34" t="n">
        <f aca="false">D37/D38</f>
        <v>0.283544303797468</v>
      </c>
      <c r="E39" s="34" t="n">
        <f aca="false">E37/E38</f>
        <v>0.259481037924152</v>
      </c>
      <c r="F39" s="34" t="n">
        <f aca="false">F37/F38</f>
        <v>0.28695652173913</v>
      </c>
      <c r="G39" s="34" t="n">
        <f aca="false">G37/G38</f>
        <v>0.344372509960159</v>
      </c>
      <c r="H39" s="34" t="n">
        <f aca="false">H37/H38</f>
        <v>0.343065693430657</v>
      </c>
      <c r="I39" s="34" t="n">
        <f aca="false">I37/I38</f>
        <v>0.309780470532693</v>
      </c>
      <c r="J39" s="34" t="n">
        <f aca="false">J37/J38</f>
        <v>0.347984823537834</v>
      </c>
      <c r="K39" s="34" t="n">
        <f aca="false">K37/K38</f>
        <v>0.305163785259327</v>
      </c>
      <c r="L39" s="34" t="n">
        <f aca="false">L37/L38</f>
        <v>0.286941580756014</v>
      </c>
      <c r="M39" s="34" t="n">
        <f aca="false">M37/M38</f>
        <v>0.316831683168317</v>
      </c>
      <c r="N39" s="34" t="n">
        <f aca="false">N37/N38</f>
        <v>0.337677053824363</v>
      </c>
      <c r="O39" s="34" t="n">
        <f aca="false">O37/O38</f>
        <v>0.272727272727273</v>
      </c>
      <c r="P39" s="35" t="n">
        <f aca="false">P37/P38</f>
        <v>0.320892105779503</v>
      </c>
    </row>
    <row r="40" s="51" customFormat="true" ht="18" hidden="false" customHeight="true" outlineLevel="0" collapsed="false">
      <c r="A40" s="33" t="s">
        <v>28</v>
      </c>
      <c r="B40" s="13" t="s">
        <v>14</v>
      </c>
      <c r="C40" s="14" t="n">
        <v>803</v>
      </c>
      <c r="D40" s="14" t="n">
        <v>790</v>
      </c>
      <c r="E40" s="14" t="n">
        <v>1008</v>
      </c>
      <c r="F40" s="14" t="n">
        <v>214</v>
      </c>
      <c r="G40" s="14" t="n">
        <v>1508</v>
      </c>
      <c r="H40" s="14" t="n">
        <v>63</v>
      </c>
      <c r="I40" s="14" t="n">
        <f aca="false">SUM(C40:H40)</f>
        <v>4386</v>
      </c>
      <c r="J40" s="14" t="n">
        <v>5507</v>
      </c>
      <c r="K40" s="14" t="n">
        <v>2934</v>
      </c>
      <c r="L40" s="14" t="n">
        <v>3005</v>
      </c>
      <c r="M40" s="14" t="n">
        <v>2263</v>
      </c>
      <c r="N40" s="14" t="n">
        <v>2753</v>
      </c>
      <c r="O40" s="14" t="n">
        <v>348</v>
      </c>
      <c r="P40" s="15" t="n">
        <f aca="false">J40+K40+L40+M40+N40+O40</f>
        <v>16810</v>
      </c>
    </row>
    <row r="41" s="51" customFormat="true" ht="18" hidden="false" customHeight="true" outlineLevel="0" collapsed="false">
      <c r="A41" s="33"/>
      <c r="B41" s="16" t="s">
        <v>15</v>
      </c>
      <c r="C41" s="17" t="n">
        <v>2212</v>
      </c>
      <c r="D41" s="17" t="n">
        <v>2920</v>
      </c>
      <c r="E41" s="17" t="n">
        <v>3746</v>
      </c>
      <c r="F41" s="17" t="n">
        <v>721</v>
      </c>
      <c r="G41" s="17" t="n">
        <v>4386</v>
      </c>
      <c r="H41" s="17" t="n">
        <v>170</v>
      </c>
      <c r="I41" s="17" t="n">
        <f aca="false">SUM(C41:H41)</f>
        <v>14155</v>
      </c>
      <c r="J41" s="17" t="n">
        <v>15548</v>
      </c>
      <c r="K41" s="17" t="n">
        <v>9709</v>
      </c>
      <c r="L41" s="17" t="n">
        <v>10293</v>
      </c>
      <c r="M41" s="17" t="n">
        <v>7399</v>
      </c>
      <c r="N41" s="17" t="n">
        <v>7839</v>
      </c>
      <c r="O41" s="17" t="n">
        <v>1243</v>
      </c>
      <c r="P41" s="18" t="n">
        <f aca="false">J41+K41+L41+M41+N41+O41</f>
        <v>52031</v>
      </c>
    </row>
    <row r="42" s="51" customFormat="true" ht="18" hidden="false" customHeight="true" outlineLevel="0" collapsed="false">
      <c r="A42" s="33"/>
      <c r="B42" s="32" t="s">
        <v>16</v>
      </c>
      <c r="C42" s="34" t="n">
        <f aca="false">C40/C41</f>
        <v>0.363019891500904</v>
      </c>
      <c r="D42" s="34" t="n">
        <f aca="false">D40/D41</f>
        <v>0.27054794520548</v>
      </c>
      <c r="E42" s="34" t="n">
        <f aca="false">E40/E41</f>
        <v>0.269087026161239</v>
      </c>
      <c r="F42" s="34" t="n">
        <f aca="false">F40/F41</f>
        <v>0.296809986130374</v>
      </c>
      <c r="G42" s="34" t="n">
        <f aca="false">G40/G41</f>
        <v>0.343821249430005</v>
      </c>
      <c r="H42" s="34" t="n">
        <f aca="false">H40/H41</f>
        <v>0.370588235294118</v>
      </c>
      <c r="I42" s="34" t="n">
        <f aca="false">I40/I41</f>
        <v>0.309855174849876</v>
      </c>
      <c r="J42" s="34" t="n">
        <f aca="false">J40/J41</f>
        <v>0.354193465397479</v>
      </c>
      <c r="K42" s="34" t="n">
        <f aca="false">K40/K41</f>
        <v>0.302193840766299</v>
      </c>
      <c r="L42" s="34" t="n">
        <f aca="false">L40/L41</f>
        <v>0.291945982706694</v>
      </c>
      <c r="M42" s="34" t="n">
        <f aca="false">M40/M41</f>
        <v>0.305852142181376</v>
      </c>
      <c r="N42" s="34" t="n">
        <f aca="false">N40/N41</f>
        <v>0.351192754177829</v>
      </c>
      <c r="O42" s="34" t="n">
        <f aca="false">O40/O41</f>
        <v>0.279967819790829</v>
      </c>
      <c r="P42" s="35" t="n">
        <f aca="false">P40/P41</f>
        <v>0.323076627395207</v>
      </c>
    </row>
    <row r="43" s="51" customFormat="true" ht="18" hidden="false" customHeight="true" outlineLevel="0" collapsed="false">
      <c r="A43" s="30" t="s">
        <v>29</v>
      </c>
      <c r="B43" s="13" t="s">
        <v>14</v>
      </c>
      <c r="C43" s="14" t="n">
        <v>822</v>
      </c>
      <c r="D43" s="14" t="n">
        <v>916</v>
      </c>
      <c r="E43" s="14" t="n">
        <v>921</v>
      </c>
      <c r="F43" s="14" t="n">
        <v>192</v>
      </c>
      <c r="G43" s="14" t="n">
        <v>1741</v>
      </c>
      <c r="H43" s="14" t="n">
        <v>64</v>
      </c>
      <c r="I43" s="14" t="n">
        <f aca="false">SUM(C43:H43)</f>
        <v>4656</v>
      </c>
      <c r="J43" s="14" t="n">
        <v>3638</v>
      </c>
      <c r="K43" s="14" t="n">
        <v>2227</v>
      </c>
      <c r="L43" s="14" t="n">
        <v>2087</v>
      </c>
      <c r="M43" s="14" t="n">
        <v>1503</v>
      </c>
      <c r="N43" s="14" t="n">
        <v>2479</v>
      </c>
      <c r="O43" s="14" t="n">
        <v>267</v>
      </c>
      <c r="P43" s="15" t="n">
        <f aca="false">J43+K43+L43+M43+N43+O43</f>
        <v>12201</v>
      </c>
    </row>
    <row r="44" s="51" customFormat="true" ht="18" hidden="false" customHeight="true" outlineLevel="0" collapsed="false">
      <c r="A44" s="30"/>
      <c r="B44" s="16" t="s">
        <v>15</v>
      </c>
      <c r="C44" s="17" t="n">
        <v>2305</v>
      </c>
      <c r="D44" s="17" t="n">
        <v>3199</v>
      </c>
      <c r="E44" s="17" t="n">
        <v>3537</v>
      </c>
      <c r="F44" s="17" t="n">
        <v>636</v>
      </c>
      <c r="G44" s="17" t="n">
        <v>4929</v>
      </c>
      <c r="H44" s="17" t="n">
        <v>164</v>
      </c>
      <c r="I44" s="17" t="n">
        <f aca="false">SUM(C44:H44)</f>
        <v>14770</v>
      </c>
      <c r="J44" s="17" t="n">
        <v>10965</v>
      </c>
      <c r="K44" s="17" t="n">
        <v>7215</v>
      </c>
      <c r="L44" s="17" t="n">
        <v>7237</v>
      </c>
      <c r="M44" s="17" t="n">
        <v>4417</v>
      </c>
      <c r="N44" s="17" t="n">
        <v>6821</v>
      </c>
      <c r="O44" s="17" t="n">
        <v>863</v>
      </c>
      <c r="P44" s="18" t="n">
        <f aca="false">J44+K44+L44+M44+N44+O44</f>
        <v>37518</v>
      </c>
    </row>
    <row r="45" s="51" customFormat="true" ht="18" hidden="false" customHeight="true" outlineLevel="0" collapsed="false">
      <c r="A45" s="30"/>
      <c r="B45" s="19" t="s">
        <v>16</v>
      </c>
      <c r="C45" s="20" t="n">
        <f aca="false">C43/C44</f>
        <v>0.356616052060738</v>
      </c>
      <c r="D45" s="20" t="n">
        <f aca="false">D43/D44</f>
        <v>0.28633948108784</v>
      </c>
      <c r="E45" s="20" t="n">
        <f aca="false">E43/E44</f>
        <v>0.26039016115352</v>
      </c>
      <c r="F45" s="20" t="n">
        <f aca="false">F43/F44</f>
        <v>0.30188679245283</v>
      </c>
      <c r="G45" s="20" t="n">
        <f aca="false">G43/G44</f>
        <v>0.353215662406168</v>
      </c>
      <c r="H45" s="20" t="n">
        <f aca="false">H43/H44</f>
        <v>0.390243902439024</v>
      </c>
      <c r="I45" s="20" t="n">
        <f aca="false">I43/I44</f>
        <v>0.315233581584293</v>
      </c>
      <c r="J45" s="20" t="n">
        <f aca="false">J43/J44</f>
        <v>0.331782945736434</v>
      </c>
      <c r="K45" s="20" t="n">
        <f aca="false">K43/K44</f>
        <v>0.308662508662509</v>
      </c>
      <c r="L45" s="20" t="n">
        <f aca="false">L43/L44</f>
        <v>0.288379162636452</v>
      </c>
      <c r="M45" s="20" t="n">
        <f aca="false">M43/M44</f>
        <v>0.340276205569391</v>
      </c>
      <c r="N45" s="20" t="n">
        <f aca="false">N43/N44</f>
        <v>0.363436446268876</v>
      </c>
      <c r="O45" s="20" t="n">
        <f aca="false">O43/O44</f>
        <v>0.309385863267671</v>
      </c>
      <c r="P45" s="21" t="n">
        <f aca="false">P43/P44</f>
        <v>0.325203902126979</v>
      </c>
    </row>
    <row r="46" s="51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3178</v>
      </c>
      <c r="D46" s="14" t="n">
        <f aca="false">D34+D37+D40+D43</f>
        <v>3120</v>
      </c>
      <c r="E46" s="14" t="n">
        <f aca="false">E34+E37+E40+E43</f>
        <v>3843</v>
      </c>
      <c r="F46" s="14" t="n">
        <f aca="false">F34+F37+F40+F43</f>
        <v>839</v>
      </c>
      <c r="G46" s="14" t="n">
        <f aca="false">G34+G37+G40+G43</f>
        <v>6154</v>
      </c>
      <c r="H46" s="14" t="n">
        <f aca="false">H34+H37+H40+H43</f>
        <v>228</v>
      </c>
      <c r="I46" s="14" t="n">
        <f aca="false">SUM(C46:H46)</f>
        <v>17362</v>
      </c>
      <c r="J46" s="14" t="n">
        <f aca="false">J34+J37+J40+J43</f>
        <v>16009</v>
      </c>
      <c r="K46" s="14" t="n">
        <f aca="false">K34+K37+K40+K43</f>
        <v>9074</v>
      </c>
      <c r="L46" s="14" t="n">
        <f aca="false">L34+L37+L40+L43</f>
        <v>9019</v>
      </c>
      <c r="M46" s="14" t="n">
        <f aca="false">M34+M37+M40+M43</f>
        <v>6380</v>
      </c>
      <c r="N46" s="14" t="n">
        <f aca="false">N34+N37+N40+N43</f>
        <v>9413</v>
      </c>
      <c r="O46" s="14" t="n">
        <f aca="false">O34+O37+O40+O43</f>
        <v>1008</v>
      </c>
      <c r="P46" s="15" t="n">
        <f aca="false">P34+P37+P40+P43</f>
        <v>50903</v>
      </c>
    </row>
    <row r="47" s="51" customFormat="true" ht="18" hidden="false" customHeight="true" outlineLevel="0" collapsed="false">
      <c r="A47" s="36"/>
      <c r="B47" s="16" t="s">
        <v>15</v>
      </c>
      <c r="C47" s="17" t="n">
        <f aca="false">C35+C38+C41+C44</f>
        <v>8812</v>
      </c>
      <c r="D47" s="17" t="n">
        <f aca="false">D35+D38+D41+D44</f>
        <v>10970</v>
      </c>
      <c r="E47" s="17" t="n">
        <f aca="false">E35+E38+E41+E44</f>
        <v>14846</v>
      </c>
      <c r="F47" s="17" t="n">
        <f aca="false">F35+F38+F41+F44</f>
        <v>2825</v>
      </c>
      <c r="G47" s="17" t="n">
        <f aca="false">G35+G38+G41+G44</f>
        <v>17728</v>
      </c>
      <c r="H47" s="17" t="n">
        <f aca="false">H35+H38+H41+H44</f>
        <v>641</v>
      </c>
      <c r="I47" s="17" t="n">
        <f aca="false">SUM(C47:H47)</f>
        <v>55822</v>
      </c>
      <c r="J47" s="17" t="n">
        <f aca="false">J35+J38+J41+J44</f>
        <v>46025</v>
      </c>
      <c r="K47" s="17" t="n">
        <f aca="false">K35+K38+K41+K44</f>
        <v>29533</v>
      </c>
      <c r="L47" s="17" t="n">
        <f aca="false">L35+L38+L41+L44</f>
        <v>31421</v>
      </c>
      <c r="M47" s="17" t="n">
        <f aca="false">M35+M38+M41+M44</f>
        <v>20043</v>
      </c>
      <c r="N47" s="17" t="n">
        <f aca="false">N35+N38+N41+N44</f>
        <v>26815</v>
      </c>
      <c r="O47" s="17" t="n">
        <f aca="false">O35+O38+O41+O44</f>
        <v>3489</v>
      </c>
      <c r="P47" s="18" t="n">
        <f aca="false">P35+P38+P41+P44</f>
        <v>157326</v>
      </c>
    </row>
    <row r="48" s="51" customFormat="true" ht="18" hidden="false" customHeight="true" outlineLevel="0" collapsed="false">
      <c r="A48" s="36"/>
      <c r="B48" s="37" t="s">
        <v>16</v>
      </c>
      <c r="C48" s="38" t="n">
        <f aca="false">C46/C47</f>
        <v>0.360644575578756</v>
      </c>
      <c r="D48" s="38" t="n">
        <f aca="false">D46/D47</f>
        <v>0.284412032816773</v>
      </c>
      <c r="E48" s="38" t="n">
        <f aca="false">E46/E47</f>
        <v>0.258857604742018</v>
      </c>
      <c r="F48" s="38" t="n">
        <f aca="false">F46/F47</f>
        <v>0.296991150442478</v>
      </c>
      <c r="G48" s="38" t="n">
        <f aca="false">G46/G47</f>
        <v>0.347134476534296</v>
      </c>
      <c r="H48" s="38" t="n">
        <f aca="false">H46/H47</f>
        <v>0.355694227769111</v>
      </c>
      <c r="I48" s="38" t="n">
        <f aca="false">I46/I47</f>
        <v>0.311024327326144</v>
      </c>
      <c r="J48" s="38" t="n">
        <f aca="false">J46/J47</f>
        <v>0.347832699619772</v>
      </c>
      <c r="K48" s="38" t="n">
        <f aca="false">K46/K47</f>
        <v>0.307249517488911</v>
      </c>
      <c r="L48" s="38" t="n">
        <f aca="false">L46/L47</f>
        <v>0.287037331720824</v>
      </c>
      <c r="M48" s="38" t="n">
        <f aca="false">M46/M47</f>
        <v>0.31831562141396</v>
      </c>
      <c r="N48" s="38" t="n">
        <f aca="false">N46/N47</f>
        <v>0.351034868543726</v>
      </c>
      <c r="O48" s="38" t="n">
        <f aca="false">O46/O47</f>
        <v>0.288907996560619</v>
      </c>
      <c r="P48" s="39" t="n">
        <f aca="false">P46/P47</f>
        <v>0.323551097720657</v>
      </c>
    </row>
    <row r="49" s="51" customFormat="true" ht="18" hidden="false" customHeight="true" outlineLevel="0" collapsed="false">
      <c r="A49" s="26" t="s">
        <v>31</v>
      </c>
      <c r="B49" s="27" t="s">
        <v>14</v>
      </c>
      <c r="C49" s="28" t="n">
        <v>672</v>
      </c>
      <c r="D49" s="28" t="n">
        <v>848</v>
      </c>
      <c r="E49" s="28" t="n">
        <v>974</v>
      </c>
      <c r="F49" s="28" t="n">
        <v>186</v>
      </c>
      <c r="G49" s="28" t="n">
        <v>1475</v>
      </c>
      <c r="H49" s="28" t="n">
        <v>51</v>
      </c>
      <c r="I49" s="28" t="n">
        <f aca="false">SUM(C49:H49)</f>
        <v>4206</v>
      </c>
      <c r="J49" s="28" t="n">
        <f aca="false">SUM(C49,'1.10.1'!C49,'1.10.1'!J49)</f>
        <v>3147</v>
      </c>
      <c r="K49" s="28" t="n">
        <f aca="false">SUM(D49,'1.10.1'!D49,'1.10.1'!K49)</f>
        <v>2067</v>
      </c>
      <c r="L49" s="28" t="n">
        <f aca="false">SUM(E49,'1.10.1'!E49,'1.10.1'!L49)</f>
        <v>2189</v>
      </c>
      <c r="M49" s="28" t="n">
        <f aca="false">SUM(F49,'1.10.1'!F49,'1.10.1'!M49)</f>
        <v>1326</v>
      </c>
      <c r="N49" s="28" t="n">
        <f aca="false">SUM(G49,'1.10.1'!G49,'1.10.1'!N49)</f>
        <v>2131</v>
      </c>
      <c r="O49" s="28" t="n">
        <f aca="false">SUM(H49,'1.10.1'!H49,'1.10.1'!O49)</f>
        <v>235</v>
      </c>
      <c r="P49" s="29" t="n">
        <f aca="false">J49+K49+L49+M49+N49+O49</f>
        <v>11095</v>
      </c>
    </row>
    <row r="50" s="51" customFormat="true" ht="18" hidden="false" customHeight="true" outlineLevel="0" collapsed="false">
      <c r="A50" s="26"/>
      <c r="B50" s="16" t="s">
        <v>15</v>
      </c>
      <c r="C50" s="17" t="n">
        <v>1892</v>
      </c>
      <c r="D50" s="17" t="n">
        <v>2771</v>
      </c>
      <c r="E50" s="17" t="n">
        <v>3533</v>
      </c>
      <c r="F50" s="17" t="n">
        <v>580</v>
      </c>
      <c r="G50" s="17" t="n">
        <v>4260</v>
      </c>
      <c r="H50" s="17" t="n">
        <v>130</v>
      </c>
      <c r="I50" s="17" t="n">
        <f aca="false">SUM(C50:H50)</f>
        <v>13166</v>
      </c>
      <c r="J50" s="17" t="n">
        <f aca="false">SUM(C50,'1.10.1'!C50,'1.10.1'!J50)</f>
        <v>9460</v>
      </c>
      <c r="K50" s="17" t="n">
        <f aca="false">SUM(D50,'1.10.1'!D50,'1.10.1'!K50)</f>
        <v>6487</v>
      </c>
      <c r="L50" s="17" t="n">
        <f aca="false">SUM(E50,'1.10.1'!E50,'1.10.1'!L50)</f>
        <v>7216</v>
      </c>
      <c r="M50" s="17" t="n">
        <f aca="false">SUM(F50,'1.10.1'!F50,'1.10.1'!M50)</f>
        <v>3925</v>
      </c>
      <c r="N50" s="17" t="n">
        <f aca="false">SUM(G50,'1.10.1'!G50,'1.10.1'!N50)</f>
        <v>5905</v>
      </c>
      <c r="O50" s="17" t="n">
        <f aca="false">SUM(H50,'1.10.1'!H50,'1.10.1'!O50)</f>
        <v>707</v>
      </c>
      <c r="P50" s="18" t="n">
        <f aca="false">J50+K50+L50+M50+N50+O50</f>
        <v>33700</v>
      </c>
    </row>
    <row r="51" s="51" customFormat="true" ht="18" hidden="false" customHeight="true" outlineLevel="0" collapsed="false">
      <c r="A51" s="26"/>
      <c r="B51" s="19" t="s">
        <v>16</v>
      </c>
      <c r="C51" s="20" t="n">
        <f aca="false">C49/C50</f>
        <v>0.355179704016913</v>
      </c>
      <c r="D51" s="20" t="n">
        <f aca="false">D49/D50</f>
        <v>0.306026705160592</v>
      </c>
      <c r="E51" s="20" t="n">
        <f aca="false">E49/E50</f>
        <v>0.275686385508067</v>
      </c>
      <c r="F51" s="20" t="n">
        <f aca="false">F49/F50</f>
        <v>0.320689655172414</v>
      </c>
      <c r="G51" s="20" t="n">
        <f aca="false">G49/G50</f>
        <v>0.346244131455399</v>
      </c>
      <c r="H51" s="20" t="n">
        <f aca="false">H49/H50</f>
        <v>0.392307692307692</v>
      </c>
      <c r="I51" s="20" t="n">
        <f aca="false">I49/I50</f>
        <v>0.319459213124715</v>
      </c>
      <c r="J51" s="20" t="n">
        <f aca="false">J49/J50</f>
        <v>0.332663847780127</v>
      </c>
      <c r="K51" s="20" t="n">
        <f aca="false">K49/K50</f>
        <v>0.318637274549098</v>
      </c>
      <c r="L51" s="20" t="n">
        <f aca="false">L49/L50</f>
        <v>0.303353658536585</v>
      </c>
      <c r="M51" s="20" t="n">
        <f aca="false">M49/M50</f>
        <v>0.337834394904459</v>
      </c>
      <c r="N51" s="20" t="n">
        <f aca="false">N49/N50</f>
        <v>0.360880609652837</v>
      </c>
      <c r="O51" s="20" t="n">
        <f aca="false">O49/O50</f>
        <v>0.332390381895332</v>
      </c>
      <c r="P51" s="21" t="n">
        <f aca="false">P49/P50</f>
        <v>0.329228486646884</v>
      </c>
    </row>
    <row r="52" s="51" customFormat="true" ht="18" hidden="false" customHeight="true" outlineLevel="0" collapsed="false">
      <c r="A52" s="30" t="s">
        <v>32</v>
      </c>
      <c r="B52" s="13" t="s">
        <v>14</v>
      </c>
      <c r="C52" s="14" t="n">
        <v>666</v>
      </c>
      <c r="D52" s="14" t="n">
        <v>755</v>
      </c>
      <c r="E52" s="14" t="n">
        <v>828</v>
      </c>
      <c r="F52" s="14" t="n">
        <v>149</v>
      </c>
      <c r="G52" s="14" t="n">
        <v>1517</v>
      </c>
      <c r="H52" s="14" t="n">
        <v>38</v>
      </c>
      <c r="I52" s="14" t="n">
        <v>3953</v>
      </c>
      <c r="J52" s="14" t="n">
        <v>3056</v>
      </c>
      <c r="K52" s="14" t="n">
        <v>1922</v>
      </c>
      <c r="L52" s="14" t="n">
        <v>1923</v>
      </c>
      <c r="M52" s="14" t="n">
        <v>1197</v>
      </c>
      <c r="N52" s="14" t="n">
        <v>2141</v>
      </c>
      <c r="O52" s="14" t="n">
        <v>223</v>
      </c>
      <c r="P52" s="15" t="n">
        <v>10462</v>
      </c>
    </row>
    <row r="53" s="51" customFormat="true" ht="18" hidden="false" customHeight="true" outlineLevel="0" collapsed="false">
      <c r="A53" s="30"/>
      <c r="B53" s="16" t="s">
        <v>15</v>
      </c>
      <c r="C53" s="17" t="n">
        <v>1852</v>
      </c>
      <c r="D53" s="17" t="n">
        <v>2604</v>
      </c>
      <c r="E53" s="17" t="n">
        <v>3055</v>
      </c>
      <c r="F53" s="17" t="n">
        <v>509</v>
      </c>
      <c r="G53" s="17" t="n">
        <v>4087</v>
      </c>
      <c r="H53" s="17" t="n">
        <v>142</v>
      </c>
      <c r="I53" s="17" t="n">
        <v>12249</v>
      </c>
      <c r="J53" s="17" t="n">
        <v>9129</v>
      </c>
      <c r="K53" s="17" t="n">
        <v>6118</v>
      </c>
      <c r="L53" s="17" t="n">
        <v>6463</v>
      </c>
      <c r="M53" s="17" t="n">
        <v>3623</v>
      </c>
      <c r="N53" s="17" t="n">
        <v>5698</v>
      </c>
      <c r="O53" s="17" t="n">
        <v>683</v>
      </c>
      <c r="P53" s="18" t="n">
        <v>31714</v>
      </c>
    </row>
    <row r="54" s="51" customFormat="true" ht="18" hidden="false" customHeight="true" outlineLevel="0" collapsed="false">
      <c r="A54" s="30"/>
      <c r="B54" s="19" t="s">
        <v>16</v>
      </c>
      <c r="C54" s="20" t="n">
        <f aca="false">C52/C53</f>
        <v>0.359611231101512</v>
      </c>
      <c r="D54" s="20" t="n">
        <f aca="false">D52/D53</f>
        <v>0.289938556067588</v>
      </c>
      <c r="E54" s="20" t="n">
        <f aca="false">E52/E53</f>
        <v>0.271031096563011</v>
      </c>
      <c r="F54" s="20" t="n">
        <f aca="false">F52/F53</f>
        <v>0.292730844793713</v>
      </c>
      <c r="G54" s="20" t="n">
        <f aca="false">G52/G53</f>
        <v>0.371176902373379</v>
      </c>
      <c r="H54" s="20" t="n">
        <f aca="false">H52/H53</f>
        <v>0.267605633802817</v>
      </c>
      <c r="I54" s="20" t="n">
        <f aca="false">I52/I53</f>
        <v>0.322720222058944</v>
      </c>
      <c r="J54" s="20" t="n">
        <f aca="false">J52/J53</f>
        <v>0.334757366633804</v>
      </c>
      <c r="K54" s="20" t="n">
        <f aca="false">K52/K53</f>
        <v>0.314154952598889</v>
      </c>
      <c r="L54" s="20" t="n">
        <f aca="false">L52/L53</f>
        <v>0.297539842178555</v>
      </c>
      <c r="M54" s="20" t="n">
        <f aca="false">M52/M53</f>
        <v>0.330389180237372</v>
      </c>
      <c r="N54" s="20" t="n">
        <f aca="false">N52/N53</f>
        <v>0.375745875745876</v>
      </c>
      <c r="O54" s="20" t="n">
        <f aca="false">O52/O53</f>
        <v>0.326500732064422</v>
      </c>
      <c r="P54" s="21" t="n">
        <f aca="false">P52/P53</f>
        <v>0.329885854827521</v>
      </c>
    </row>
    <row r="55" s="51" customFormat="true" ht="18" hidden="false" customHeight="true" outlineLevel="0" collapsed="false">
      <c r="A55" s="30" t="s">
        <v>33</v>
      </c>
      <c r="B55" s="13" t="s">
        <v>14</v>
      </c>
      <c r="C55" s="14" t="n">
        <v>762</v>
      </c>
      <c r="D55" s="14" t="n">
        <v>851</v>
      </c>
      <c r="E55" s="14" t="n">
        <v>893</v>
      </c>
      <c r="F55" s="14" t="n">
        <v>163</v>
      </c>
      <c r="G55" s="14" t="n">
        <v>1651</v>
      </c>
      <c r="H55" s="14" t="n">
        <v>39</v>
      </c>
      <c r="I55" s="14" t="n">
        <v>4359</v>
      </c>
      <c r="J55" s="14" t="n">
        <v>3080</v>
      </c>
      <c r="K55" s="14" t="n">
        <v>2016</v>
      </c>
      <c r="L55" s="14" t="n">
        <v>2036</v>
      </c>
      <c r="M55" s="14" t="n">
        <v>1281</v>
      </c>
      <c r="N55" s="14" t="n">
        <v>2328</v>
      </c>
      <c r="O55" s="14" t="n">
        <v>214</v>
      </c>
      <c r="P55" s="15" t="n">
        <v>10955</v>
      </c>
    </row>
    <row r="56" s="51" customFormat="true" ht="18" hidden="false" customHeight="true" outlineLevel="0" collapsed="false">
      <c r="A56" s="30"/>
      <c r="B56" s="16" t="s">
        <v>15</v>
      </c>
      <c r="C56" s="17" t="n">
        <v>2062</v>
      </c>
      <c r="D56" s="17" t="n">
        <v>2913</v>
      </c>
      <c r="E56" s="17" t="n">
        <v>3401</v>
      </c>
      <c r="F56" s="17" t="n">
        <v>507</v>
      </c>
      <c r="G56" s="17" t="n">
        <v>4371</v>
      </c>
      <c r="H56" s="17" t="n">
        <v>126</v>
      </c>
      <c r="I56" s="17" t="n">
        <v>13380</v>
      </c>
      <c r="J56" s="17" t="n">
        <v>9185</v>
      </c>
      <c r="K56" s="17" t="n">
        <v>6558</v>
      </c>
      <c r="L56" s="17" t="n">
        <v>6796</v>
      </c>
      <c r="M56" s="17" t="n">
        <v>3864</v>
      </c>
      <c r="N56" s="17" t="n">
        <v>6083</v>
      </c>
      <c r="O56" s="17" t="n">
        <v>712</v>
      </c>
      <c r="P56" s="18" t="n">
        <v>33198</v>
      </c>
    </row>
    <row r="57" s="51" customFormat="true" ht="18" hidden="false" customHeight="true" outlineLevel="0" collapsed="false">
      <c r="A57" s="30"/>
      <c r="B57" s="19" t="s">
        <v>16</v>
      </c>
      <c r="C57" s="20" t="n">
        <v>0.36954</v>
      </c>
      <c r="D57" s="20" t="n">
        <v>0.29213</v>
      </c>
      <c r="E57" s="20" t="n">
        <v>0.26256</v>
      </c>
      <c r="F57" s="20" t="n">
        <v>0.32149</v>
      </c>
      <c r="G57" s="20" t="n">
        <v>0.37771</v>
      </c>
      <c r="H57" s="20" t="n">
        <v>0.30952</v>
      </c>
      <c r="I57" s="20" t="n">
        <v>0.32578</v>
      </c>
      <c r="J57" s="20" t="n">
        <v>0.33532</v>
      </c>
      <c r="K57" s="20" t="n">
        <v>0.30741</v>
      </c>
      <c r="L57" s="20" t="n">
        <v>0.29958</v>
      </c>
      <c r="M57" s="20" t="n">
        <v>0.33152</v>
      </c>
      <c r="N57" s="20" t="n">
        <v>0.3827</v>
      </c>
      <c r="O57" s="20" t="n">
        <v>0.30056</v>
      </c>
      <c r="P57" s="21" t="n">
        <v>0.32998</v>
      </c>
    </row>
    <row r="58" s="51" customFormat="true" ht="18" hidden="false" customHeight="true" outlineLevel="0" collapsed="false">
      <c r="A58" s="30" t="s">
        <v>34</v>
      </c>
      <c r="B58" s="13" t="s">
        <v>14</v>
      </c>
      <c r="C58" s="14" t="n">
        <v>839</v>
      </c>
      <c r="D58" s="14" t="n">
        <v>920</v>
      </c>
      <c r="E58" s="14" t="n">
        <v>1001</v>
      </c>
      <c r="F58" s="14" t="n">
        <v>165</v>
      </c>
      <c r="G58" s="14" t="n">
        <v>1761</v>
      </c>
      <c r="H58" s="14" t="n">
        <v>45</v>
      </c>
      <c r="I58" s="14" t="n">
        <v>4731</v>
      </c>
      <c r="J58" s="14" t="n">
        <v>3258</v>
      </c>
      <c r="K58" s="14" t="n">
        <v>2203</v>
      </c>
      <c r="L58" s="14" t="n">
        <v>2259</v>
      </c>
      <c r="M58" s="14" t="n">
        <v>1382</v>
      </c>
      <c r="N58" s="14" t="n">
        <v>2466</v>
      </c>
      <c r="O58" s="14" t="n">
        <v>223</v>
      </c>
      <c r="P58" s="15" t="n">
        <v>11791</v>
      </c>
    </row>
    <row r="59" s="51" customFormat="true" ht="18" hidden="false" customHeight="true" outlineLevel="0" collapsed="false">
      <c r="A59" s="30"/>
      <c r="B59" s="16" t="s">
        <v>15</v>
      </c>
      <c r="C59" s="17" t="n">
        <v>2400</v>
      </c>
      <c r="D59" s="17" t="n">
        <v>3226</v>
      </c>
      <c r="E59" s="17" t="n">
        <v>3703</v>
      </c>
      <c r="F59" s="17" t="n">
        <v>530</v>
      </c>
      <c r="G59" s="17" t="n">
        <v>4644</v>
      </c>
      <c r="H59" s="17" t="n">
        <v>126</v>
      </c>
      <c r="I59" s="17" t="n">
        <v>14629</v>
      </c>
      <c r="J59" s="17" t="n">
        <v>9947</v>
      </c>
      <c r="K59" s="17" t="n">
        <v>7167</v>
      </c>
      <c r="L59" s="17" t="n">
        <v>7483</v>
      </c>
      <c r="M59" s="17" t="n">
        <v>4153</v>
      </c>
      <c r="N59" s="17" t="n">
        <v>6435</v>
      </c>
      <c r="O59" s="17" t="n">
        <v>751</v>
      </c>
      <c r="P59" s="18" t="n">
        <v>35936</v>
      </c>
    </row>
    <row r="60" s="51" customFormat="true" ht="18" hidden="false" customHeight="true" outlineLevel="0" collapsed="false">
      <c r="A60" s="30"/>
      <c r="B60" s="19" t="s">
        <v>16</v>
      </c>
      <c r="C60" s="20" t="n">
        <v>0.3496</v>
      </c>
      <c r="D60" s="20" t="n">
        <v>0.2852</v>
      </c>
      <c r="E60" s="20" t="n">
        <v>0.2703</v>
      </c>
      <c r="F60" s="20" t="n">
        <v>0.3113</v>
      </c>
      <c r="G60" s="20" t="n">
        <v>0.3792</v>
      </c>
      <c r="H60" s="20" t="n">
        <v>0.3571</v>
      </c>
      <c r="I60" s="20" t="n">
        <v>0.3234</v>
      </c>
      <c r="J60" s="20" t="n">
        <v>0.3275</v>
      </c>
      <c r="K60" s="20" t="n">
        <v>0.3074</v>
      </c>
      <c r="L60" s="20" t="n">
        <v>0.3019</v>
      </c>
      <c r="M60" s="20" t="n">
        <v>0.3328</v>
      </c>
      <c r="N60" s="20" t="n">
        <v>0.3832</v>
      </c>
      <c r="O60" s="20" t="n">
        <v>0.2969</v>
      </c>
      <c r="P60" s="21" t="n">
        <v>0.3281</v>
      </c>
    </row>
    <row r="61" s="51" customFormat="true" ht="18" hidden="false" customHeight="true" outlineLevel="0" collapsed="false">
      <c r="A61" s="40" t="s">
        <v>35</v>
      </c>
      <c r="B61" s="13" t="s">
        <v>14</v>
      </c>
      <c r="C61" s="14" t="n">
        <f aca="false">C49+C52+C55+C58</f>
        <v>2939</v>
      </c>
      <c r="D61" s="14" t="n">
        <f aca="false">D49+D52+D55+D58</f>
        <v>3374</v>
      </c>
      <c r="E61" s="14" t="n">
        <f aca="false">E49+E52+E55+E58</f>
        <v>3696</v>
      </c>
      <c r="F61" s="14" t="n">
        <f aca="false">F49+F52+F55+F58</f>
        <v>663</v>
      </c>
      <c r="G61" s="14" t="n">
        <f aca="false">G49+G52+G55+G58</f>
        <v>6404</v>
      </c>
      <c r="H61" s="14" t="n">
        <f aca="false">H49+H52+H55+H58</f>
        <v>173</v>
      </c>
      <c r="I61" s="14" t="n">
        <f aca="false">SUM(C61:H61)</f>
        <v>17249</v>
      </c>
      <c r="J61" s="14" t="n">
        <f aca="false">J49+J52+J55+J58</f>
        <v>12541</v>
      </c>
      <c r="K61" s="14" t="n">
        <f aca="false">K49+K52+K55+K58</f>
        <v>8208</v>
      </c>
      <c r="L61" s="14" t="n">
        <f aca="false">L49+L52+L55+L58</f>
        <v>8407</v>
      </c>
      <c r="M61" s="14" t="n">
        <f aca="false">M49+M52+M55+M58</f>
        <v>5186</v>
      </c>
      <c r="N61" s="14" t="n">
        <f aca="false">N49+N52+N55+N58</f>
        <v>9066</v>
      </c>
      <c r="O61" s="14" t="n">
        <f aca="false">O49+O52+O55+O58</f>
        <v>895</v>
      </c>
      <c r="P61" s="15" t="n">
        <f aca="false">P49+P52+P55+P58</f>
        <v>44303</v>
      </c>
    </row>
    <row r="62" s="51" customFormat="true" ht="18" hidden="false" customHeight="true" outlineLevel="0" collapsed="false">
      <c r="A62" s="40"/>
      <c r="B62" s="16" t="s">
        <v>15</v>
      </c>
      <c r="C62" s="17" t="n">
        <f aca="false">C50+C53+C56+C59</f>
        <v>8206</v>
      </c>
      <c r="D62" s="17" t="n">
        <f aca="false">D50+D53+D56+D59</f>
        <v>11514</v>
      </c>
      <c r="E62" s="17" t="n">
        <f aca="false">E50+E53+E56+E59</f>
        <v>13692</v>
      </c>
      <c r="F62" s="17" t="n">
        <f aca="false">F50+F53+F56+F59</f>
        <v>2126</v>
      </c>
      <c r="G62" s="17" t="n">
        <f aca="false">G50+G53+G56+G59</f>
        <v>17362</v>
      </c>
      <c r="H62" s="17" t="n">
        <f aca="false">H50+H53+H56+H59</f>
        <v>524</v>
      </c>
      <c r="I62" s="17" t="n">
        <f aca="false">SUM(C62:H62)</f>
        <v>53424</v>
      </c>
      <c r="J62" s="17" t="n">
        <f aca="false">J50+J53+J56+J59</f>
        <v>37721</v>
      </c>
      <c r="K62" s="17" t="n">
        <f aca="false">K50+K53+K56+K59</f>
        <v>26330</v>
      </c>
      <c r="L62" s="17" t="n">
        <f aca="false">L50+L53+L56+L59</f>
        <v>27958</v>
      </c>
      <c r="M62" s="17" t="n">
        <f aca="false">M50+M53+M56+M59</f>
        <v>15565</v>
      </c>
      <c r="N62" s="17" t="n">
        <f aca="false">N50+N53+N56+N59</f>
        <v>24121</v>
      </c>
      <c r="O62" s="17" t="n">
        <f aca="false">O50+O53+O56+O59</f>
        <v>2853</v>
      </c>
      <c r="P62" s="18" t="n">
        <f aca="false">P50+P53+P56+P59</f>
        <v>134548</v>
      </c>
    </row>
    <row r="63" s="51" customFormat="true" ht="18" hidden="false" customHeight="true" outlineLevel="0" collapsed="false">
      <c r="A63" s="40"/>
      <c r="B63" s="41" t="s">
        <v>16</v>
      </c>
      <c r="C63" s="42" t="n">
        <f aca="false">C61/C62</f>
        <v>0.358152571289301</v>
      </c>
      <c r="D63" s="42" t="n">
        <f aca="false">D61/D62</f>
        <v>0.293034566614556</v>
      </c>
      <c r="E63" s="42" t="n">
        <f aca="false">E61/E62</f>
        <v>0.269938650306748</v>
      </c>
      <c r="F63" s="42" t="n">
        <f aca="false">F61/F62</f>
        <v>0.311853245531515</v>
      </c>
      <c r="G63" s="42" t="n">
        <f aca="false">G61/G62</f>
        <v>0.368851514802442</v>
      </c>
      <c r="H63" s="42" t="n">
        <f aca="false">H61/H62</f>
        <v>0.330152671755725</v>
      </c>
      <c r="I63" s="42" t="n">
        <f aca="false">I61/I62</f>
        <v>0.322869871218928</v>
      </c>
      <c r="J63" s="42" t="n">
        <f aca="false">J61/J62</f>
        <v>0.332467325892739</v>
      </c>
      <c r="K63" s="42" t="n">
        <f aca="false">K61/K62</f>
        <v>0.311735662742119</v>
      </c>
      <c r="L63" s="42" t="n">
        <f aca="false">L61/L62</f>
        <v>0.300701051577366</v>
      </c>
      <c r="M63" s="42" t="n">
        <f aca="false">M61/M62</f>
        <v>0.333183424349502</v>
      </c>
      <c r="N63" s="42" t="n">
        <f aca="false">N61/N62</f>
        <v>0.375855064052071</v>
      </c>
      <c r="O63" s="42" t="n">
        <f aca="false">O61/O62</f>
        <v>0.313704872064494</v>
      </c>
      <c r="P63" s="43" t="n">
        <f aca="false">P61/P62</f>
        <v>0.329272824568184</v>
      </c>
    </row>
    <row r="64" s="51" customFormat="true" ht="11.25" hidden="false" customHeight="true" outlineLevel="0" collapsed="false">
      <c r="A64" s="52"/>
      <c r="B64" s="53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4.25" hidden="false" customHeight="false" outlineLevel="0" collapsed="false">
      <c r="A65" s="47" t="s">
        <v>36</v>
      </c>
      <c r="B65" s="47"/>
      <c r="C65" s="47"/>
      <c r="D65" s="47"/>
      <c r="E65" s="47"/>
      <c r="F65" s="47"/>
      <c r="G65" s="47"/>
      <c r="H65" s="47"/>
      <c r="I65" s="47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 t="s">
        <v>38</v>
      </c>
      <c r="B66" s="48"/>
      <c r="C66" s="48"/>
      <c r="D66" s="48"/>
      <c r="E66" s="48"/>
      <c r="F66" s="48"/>
      <c r="G66" s="48"/>
      <c r="H66" s="48"/>
      <c r="I66" s="48"/>
      <c r="J66" s="54"/>
      <c r="K66" s="54"/>
      <c r="L66" s="54"/>
      <c r="M66" s="54"/>
      <c r="N66" s="54"/>
      <c r="O66" s="54"/>
      <c r="P66" s="54"/>
    </row>
    <row r="67" customFormat="false" ht="14.25" hidden="false" customHeight="false" outlineLevel="0" collapsed="false">
      <c r="A67" s="47" t="s">
        <v>39</v>
      </c>
      <c r="B67" s="47"/>
      <c r="C67" s="47"/>
      <c r="D67" s="47"/>
      <c r="E67" s="47"/>
      <c r="F67" s="47"/>
      <c r="G67" s="47"/>
      <c r="H67" s="47"/>
      <c r="I67" s="47"/>
      <c r="J67" s="54"/>
      <c r="K67" s="54"/>
      <c r="L67" s="54"/>
      <c r="M67" s="54"/>
      <c r="N67" s="54"/>
      <c r="O67" s="54"/>
      <c r="P67" s="54"/>
    </row>
    <row r="68" customFormat="false" ht="14.25" hidden="false" customHeight="false" outlineLevel="0" collapsed="false">
      <c r="A68" s="48" t="s">
        <v>40</v>
      </c>
      <c r="B68" s="48"/>
      <c r="C68" s="48"/>
      <c r="D68" s="48"/>
      <c r="E68" s="48"/>
      <c r="F68" s="48"/>
      <c r="G68" s="48"/>
      <c r="H68" s="48"/>
      <c r="I68" s="48"/>
      <c r="J68" s="46"/>
      <c r="K68" s="46"/>
      <c r="L68" s="46"/>
      <c r="M68" s="46"/>
      <c r="N68" s="46"/>
      <c r="O68" s="46"/>
      <c r="P68" s="46"/>
    </row>
    <row r="69" customFormat="false" ht="14.25" hidden="false" customHeight="false" outlineLevel="0" collapsed="false">
      <c r="A69" s="47" t="s">
        <v>41</v>
      </c>
      <c r="B69" s="47"/>
      <c r="C69" s="47"/>
      <c r="D69" s="47"/>
      <c r="E69" s="47"/>
      <c r="F69" s="47"/>
      <c r="G69" s="47"/>
      <c r="H69" s="47"/>
      <c r="I69" s="47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47" t="s">
        <v>42</v>
      </c>
      <c r="B70" s="47"/>
      <c r="C70" s="47"/>
      <c r="D70" s="47"/>
      <c r="E70" s="47"/>
      <c r="F70" s="47"/>
      <c r="G70" s="47"/>
      <c r="H70" s="47"/>
      <c r="I70" s="47"/>
      <c r="J70" s="2"/>
      <c r="K70" s="2"/>
      <c r="L70" s="2"/>
      <c r="M70" s="2"/>
      <c r="N70" s="2"/>
      <c r="O70" s="2"/>
      <c r="P70" s="2"/>
    </row>
    <row r="71" s="49" customFormat="true" ht="14.25" hidden="false" customHeight="false" outlineLevel="0" collapsed="false">
      <c r="A71" s="48" t="s">
        <v>43</v>
      </c>
      <c r="B71" s="48"/>
      <c r="C71" s="48"/>
      <c r="D71" s="48"/>
      <c r="E71" s="48"/>
      <c r="F71" s="48"/>
      <c r="G71" s="48"/>
      <c r="H71" s="48"/>
      <c r="I71" s="48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48" t="s">
        <v>44</v>
      </c>
      <c r="B72" s="48"/>
      <c r="C72" s="48"/>
      <c r="D72" s="48"/>
      <c r="E72" s="48"/>
      <c r="F72" s="48"/>
      <c r="G72" s="48"/>
      <c r="H72" s="48"/>
      <c r="I72" s="48"/>
      <c r="J72" s="2"/>
      <c r="K72" s="2"/>
      <c r="L72" s="2"/>
      <c r="M72" s="2"/>
      <c r="N72" s="2"/>
      <c r="O72" s="2"/>
      <c r="P72" s="2"/>
    </row>
  </sheetData>
  <mergeCells count="3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8:I68"/>
    <mergeCell ref="A69:I69"/>
    <mergeCell ref="A70:I70"/>
    <mergeCell ref="A71:I71"/>
    <mergeCell ref="A72:I7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9-27T09:09:02Z</dcterms:modified>
  <cp:revision>0</cp:revision>
  <dc:subject/>
  <dc:title>指標1.10  剖腹產率</dc:title>
</cp:coreProperties>
</file>