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1)</t>
    </r>
  </si>
  <si>
    <t xml:space="preserve">年季</t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  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  品質指標－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1-4" xfId="21"/>
    <cellStyle name="千分位_1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0950068340-a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"/>
      <sheetName val="1.2.1"/>
      <sheetName val="1.2.2"/>
      <sheetName val="1.3.1"/>
      <sheetName val="1.3.2"/>
      <sheetName val="1.4.1"/>
      <sheetName val="1.4.2"/>
      <sheetName val="1.5.1"/>
      <sheetName val="1.5.2"/>
      <sheetName val="1.6.1"/>
      <sheetName val="1.6.2"/>
      <sheetName val="1.7.1"/>
      <sheetName val="1.7.2"/>
      <sheetName val="1.8.1"/>
      <sheetName val="1.8.2"/>
      <sheetName val="1.9.1"/>
      <sheetName val="1.9.2"/>
      <sheetName val="1.10.1"/>
      <sheetName val="1.10.2"/>
      <sheetName val="1.11.1"/>
      <sheetName val="1.11.2"/>
      <sheetName val="1.12.1"/>
      <sheetName val="1.12.2"/>
    </sheetNames>
    <sheetDataSet>
      <sheetData sheetId="0"/>
      <sheetData sheetId="1"/>
      <sheetData sheetId="2"/>
      <sheetData sheetId="3"/>
      <sheetData sheetId="4"/>
      <sheetData sheetId="5"/>
      <sheetData sheetId="6">
        <row r="34">
          <cell r="C34">
            <v>160436</v>
          </cell>
          <cell r="D34">
            <v>53685</v>
          </cell>
          <cell r="E34">
            <v>114011</v>
          </cell>
          <cell r="F34">
            <v>47441</v>
          </cell>
          <cell r="G34">
            <v>93191</v>
          </cell>
          <cell r="H34">
            <v>13582</v>
          </cell>
        </row>
        <row r="34">
          <cell r="J34">
            <v>221498</v>
          </cell>
          <cell r="K34">
            <v>131887</v>
          </cell>
          <cell r="L34">
            <v>148494</v>
          </cell>
          <cell r="M34">
            <v>143854</v>
          </cell>
          <cell r="N34">
            <v>98748</v>
          </cell>
          <cell r="O34">
            <v>23643</v>
          </cell>
        </row>
        <row r="35">
          <cell r="C35">
            <v>2169641</v>
          </cell>
          <cell r="D35">
            <v>821829</v>
          </cell>
          <cell r="E35">
            <v>1037488</v>
          </cell>
          <cell r="F35">
            <v>460267</v>
          </cell>
          <cell r="G35">
            <v>905203</v>
          </cell>
          <cell r="H35">
            <v>98059</v>
          </cell>
        </row>
        <row r="35">
          <cell r="J35">
            <v>2330328</v>
          </cell>
          <cell r="K35">
            <v>1129546</v>
          </cell>
          <cell r="L35">
            <v>1175013</v>
          </cell>
          <cell r="M35">
            <v>1207919</v>
          </cell>
          <cell r="N35">
            <v>881257</v>
          </cell>
          <cell r="O35">
            <v>204250</v>
          </cell>
        </row>
        <row r="37">
          <cell r="C37">
            <v>157291</v>
          </cell>
          <cell r="D37">
            <v>49828</v>
          </cell>
          <cell r="E37">
            <v>103901</v>
          </cell>
          <cell r="F37">
            <v>49497</v>
          </cell>
          <cell r="G37">
            <v>82865</v>
          </cell>
          <cell r="H37">
            <v>13772</v>
          </cell>
        </row>
        <row r="37">
          <cell r="J37">
            <v>225087</v>
          </cell>
          <cell r="K37">
            <v>124674</v>
          </cell>
          <cell r="L37">
            <v>144983</v>
          </cell>
          <cell r="M37">
            <v>137200</v>
          </cell>
          <cell r="N37">
            <v>87989</v>
          </cell>
          <cell r="O37">
            <v>22413</v>
          </cell>
        </row>
        <row r="38">
          <cell r="C38">
            <v>2309995</v>
          </cell>
          <cell r="D38">
            <v>673122</v>
          </cell>
          <cell r="E38">
            <v>1032949</v>
          </cell>
          <cell r="F38">
            <v>484130</v>
          </cell>
          <cell r="G38">
            <v>912349</v>
          </cell>
          <cell r="H38">
            <v>105845</v>
          </cell>
        </row>
        <row r="38">
          <cell r="J38">
            <v>2523403</v>
          </cell>
          <cell r="K38">
            <v>1121798</v>
          </cell>
          <cell r="L38">
            <v>1252583</v>
          </cell>
          <cell r="M38">
            <v>1258890</v>
          </cell>
          <cell r="N38">
            <v>911916</v>
          </cell>
          <cell r="O38">
            <v>215373</v>
          </cell>
        </row>
        <row r="40">
          <cell r="C40">
            <v>162412</v>
          </cell>
          <cell r="D40">
            <v>47637</v>
          </cell>
          <cell r="E40">
            <v>108902</v>
          </cell>
          <cell r="F40">
            <v>46847</v>
          </cell>
          <cell r="G40">
            <v>83794</v>
          </cell>
          <cell r="H40">
            <v>14929</v>
          </cell>
        </row>
        <row r="40">
          <cell r="J40">
            <v>223709</v>
          </cell>
          <cell r="K40">
            <v>123525</v>
          </cell>
          <cell r="L40">
            <v>142833</v>
          </cell>
          <cell r="M40">
            <v>138701</v>
          </cell>
          <cell r="N40">
            <v>97359</v>
          </cell>
          <cell r="O40">
            <v>21514</v>
          </cell>
        </row>
        <row r="41">
          <cell r="C41">
            <v>2323440</v>
          </cell>
          <cell r="D41">
            <v>505478</v>
          </cell>
          <cell r="E41">
            <v>980474</v>
          </cell>
          <cell r="F41">
            <v>437468</v>
          </cell>
          <cell r="G41">
            <v>883248</v>
          </cell>
          <cell r="H41">
            <v>110582</v>
          </cell>
        </row>
        <row r="41">
          <cell r="J41">
            <v>2398969</v>
          </cell>
          <cell r="K41">
            <v>1061479</v>
          </cell>
          <cell r="L41">
            <v>1179572</v>
          </cell>
          <cell r="M41">
            <v>1251172</v>
          </cell>
          <cell r="N41">
            <v>941498</v>
          </cell>
          <cell r="O41">
            <v>204202</v>
          </cell>
        </row>
        <row r="43">
          <cell r="C43">
            <v>191726</v>
          </cell>
          <cell r="D43">
            <v>48568</v>
          </cell>
          <cell r="E43">
            <v>109571</v>
          </cell>
          <cell r="F43">
            <v>45379</v>
          </cell>
          <cell r="G43">
            <v>81632</v>
          </cell>
          <cell r="H43">
            <v>16523</v>
          </cell>
        </row>
        <row r="43">
          <cell r="J43">
            <v>229445</v>
          </cell>
          <cell r="K43">
            <v>127724</v>
          </cell>
          <cell r="L43">
            <v>151380</v>
          </cell>
          <cell r="M43">
            <v>146768</v>
          </cell>
          <cell r="N43">
            <v>110458</v>
          </cell>
          <cell r="O43">
            <v>23517</v>
          </cell>
        </row>
        <row r="44">
          <cell r="C44">
            <v>2512511</v>
          </cell>
          <cell r="D44">
            <v>520555</v>
          </cell>
          <cell r="E44">
            <v>982487</v>
          </cell>
          <cell r="F44">
            <v>433559</v>
          </cell>
          <cell r="G44">
            <v>895951</v>
          </cell>
          <cell r="H44">
            <v>114552</v>
          </cell>
        </row>
        <row r="44">
          <cell r="J44">
            <v>2382001</v>
          </cell>
          <cell r="K44">
            <v>1079083</v>
          </cell>
          <cell r="L44">
            <v>1210264</v>
          </cell>
          <cell r="M44">
            <v>1320665</v>
          </cell>
          <cell r="N44">
            <v>1026032</v>
          </cell>
          <cell r="O44">
            <v>217206</v>
          </cell>
        </row>
        <row r="49">
          <cell r="C49">
            <v>177026</v>
          </cell>
          <cell r="D49">
            <v>47080</v>
          </cell>
          <cell r="E49">
            <v>96458</v>
          </cell>
          <cell r="F49">
            <v>43674</v>
          </cell>
          <cell r="G49">
            <v>87374</v>
          </cell>
          <cell r="H49">
            <v>14602</v>
          </cell>
        </row>
        <row r="49">
          <cell r="J49">
            <v>206555</v>
          </cell>
          <cell r="K49">
            <v>117425</v>
          </cell>
          <cell r="L49">
            <v>155493</v>
          </cell>
          <cell r="M49">
            <v>144260</v>
          </cell>
          <cell r="N49">
            <v>96552</v>
          </cell>
          <cell r="O49">
            <v>21667</v>
          </cell>
        </row>
        <row r="50">
          <cell r="C50">
            <v>2386972</v>
          </cell>
          <cell r="D50">
            <v>419811</v>
          </cell>
          <cell r="E50">
            <v>854092</v>
          </cell>
          <cell r="F50">
            <v>400631</v>
          </cell>
          <cell r="G50">
            <v>873524</v>
          </cell>
          <cell r="H50">
            <v>110036</v>
          </cell>
        </row>
        <row r="50">
          <cell r="J50">
            <v>2211512</v>
          </cell>
          <cell r="K50">
            <v>952600</v>
          </cell>
          <cell r="L50">
            <v>1219796</v>
          </cell>
          <cell r="M50">
            <v>1361249</v>
          </cell>
          <cell r="N50">
            <v>978443</v>
          </cell>
          <cell r="O50">
            <v>205724</v>
          </cell>
        </row>
      </sheetData>
      <sheetData sheetId="7">
        <row r="34">
          <cell r="C34">
            <v>191978</v>
          </cell>
          <cell r="D34">
            <v>186450</v>
          </cell>
          <cell r="E34">
            <v>211718</v>
          </cell>
          <cell r="F34">
            <v>128147</v>
          </cell>
          <cell r="G34">
            <v>315296</v>
          </cell>
          <cell r="H34">
            <v>22263</v>
          </cell>
        </row>
        <row r="35">
          <cell r="C35">
            <v>1543255</v>
          </cell>
          <cell r="D35">
            <v>1227261</v>
          </cell>
          <cell r="E35">
            <v>1525966</v>
          </cell>
          <cell r="F35">
            <v>912627</v>
          </cell>
          <cell r="G35">
            <v>1808744</v>
          </cell>
          <cell r="H35">
            <v>185165</v>
          </cell>
        </row>
        <row r="37">
          <cell r="C37">
            <v>191410</v>
          </cell>
          <cell r="D37">
            <v>181083</v>
          </cell>
          <cell r="E37">
            <v>195724</v>
          </cell>
          <cell r="F37">
            <v>122511</v>
          </cell>
          <cell r="G37">
            <v>286322</v>
          </cell>
          <cell r="H37">
            <v>23358</v>
          </cell>
        </row>
        <row r="38">
          <cell r="C38">
            <v>1614473</v>
          </cell>
          <cell r="D38">
            <v>1280889</v>
          </cell>
          <cell r="E38">
            <v>1497948</v>
          </cell>
          <cell r="F38">
            <v>915457</v>
          </cell>
          <cell r="G38">
            <v>1808836</v>
          </cell>
          <cell r="H38">
            <v>191708</v>
          </cell>
        </row>
        <row r="40">
          <cell r="C40">
            <v>178630</v>
          </cell>
          <cell r="D40">
            <v>174186</v>
          </cell>
          <cell r="E40">
            <v>205652</v>
          </cell>
          <cell r="F40">
            <v>115576</v>
          </cell>
          <cell r="G40">
            <v>291425</v>
          </cell>
          <cell r="H40">
            <v>25113</v>
          </cell>
        </row>
        <row r="41">
          <cell r="C41">
            <v>1590533</v>
          </cell>
          <cell r="D41">
            <v>1280779</v>
          </cell>
          <cell r="E41">
            <v>1540757</v>
          </cell>
          <cell r="F41">
            <v>938988</v>
          </cell>
          <cell r="G41">
            <v>1828910</v>
          </cell>
          <cell r="H41">
            <v>179844</v>
          </cell>
        </row>
        <row r="43">
          <cell r="C43">
            <v>200880</v>
          </cell>
          <cell r="D43">
            <v>181063</v>
          </cell>
          <cell r="E43">
            <v>226271</v>
          </cell>
          <cell r="F43">
            <v>118001</v>
          </cell>
          <cell r="G43">
            <v>308471</v>
          </cell>
          <cell r="H43">
            <v>32743</v>
          </cell>
        </row>
        <row r="44">
          <cell r="C44">
            <v>1616953</v>
          </cell>
          <cell r="D44">
            <v>1330271</v>
          </cell>
          <cell r="E44">
            <v>1590918</v>
          </cell>
          <cell r="F44">
            <v>970983</v>
          </cell>
          <cell r="G44">
            <v>1819647</v>
          </cell>
          <cell r="H44">
            <v>191680</v>
          </cell>
        </row>
        <row r="49">
          <cell r="C49">
            <v>166585</v>
          </cell>
          <cell r="D49">
            <v>157879</v>
          </cell>
          <cell r="E49">
            <v>186642</v>
          </cell>
          <cell r="F49">
            <v>81634</v>
          </cell>
          <cell r="G49">
            <v>252220</v>
          </cell>
          <cell r="H49">
            <v>24285</v>
          </cell>
        </row>
        <row r="50">
          <cell r="C50">
            <v>1554961</v>
          </cell>
          <cell r="D50">
            <v>1240790</v>
          </cell>
          <cell r="E50">
            <v>1557559</v>
          </cell>
          <cell r="F50">
            <v>854658</v>
          </cell>
          <cell r="G50">
            <v>1718054</v>
          </cell>
          <cell r="H50">
            <v>17954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87"/>
    <col collapsed="false" customWidth="true" hidden="false" outlineLevel="0" max="15" min="10" style="1" width="12.5"/>
    <col collapsed="false" customWidth="true" hidden="false" outlineLevel="0" max="16" min="16" style="1" width="13.24"/>
    <col collapsed="false" customWidth="false" hidden="false" outlineLevel="0" max="17" min="17" style="3" width="8.99"/>
    <col collapsed="false" customWidth="false" hidden="false" outlineLevel="0" max="257" min="18" style="4" width="8.99"/>
  </cols>
  <sheetData>
    <row r="1" s="7" customFormat="tru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s="12" customFormat="true" ht="20.2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  <c r="P2" s="10"/>
      <c r="Q2" s="11"/>
    </row>
    <row r="3" s="12" customFormat="true" ht="15.6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3" t="s">
        <v>11</v>
      </c>
      <c r="I3" s="13" t="s">
        <v>12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4" t="s">
        <v>11</v>
      </c>
      <c r="P3" s="15" t="s">
        <v>13</v>
      </c>
      <c r="Q3" s="11"/>
    </row>
    <row r="4" s="12" customFormat="true" ht="18" hidden="false" customHeight="true" outlineLevel="0" collapsed="false">
      <c r="A4" s="16" t="s">
        <v>14</v>
      </c>
      <c r="B4" s="17" t="s">
        <v>15</v>
      </c>
      <c r="C4" s="18" t="n">
        <v>156344</v>
      </c>
      <c r="D4" s="18" t="n">
        <v>58346</v>
      </c>
      <c r="E4" s="18" t="n">
        <v>106517</v>
      </c>
      <c r="F4" s="18" t="n">
        <v>48919</v>
      </c>
      <c r="G4" s="18" t="n">
        <v>86221</v>
      </c>
      <c r="H4" s="18" t="n">
        <v>11178</v>
      </c>
      <c r="I4" s="18" t="n">
        <v>467525</v>
      </c>
      <c r="J4" s="18" t="n">
        <v>209040</v>
      </c>
      <c r="K4" s="18" t="n">
        <v>116160</v>
      </c>
      <c r="L4" s="18" t="n">
        <v>140063</v>
      </c>
      <c r="M4" s="18" t="n">
        <v>129248</v>
      </c>
      <c r="N4" s="18" t="n">
        <v>74848</v>
      </c>
      <c r="O4" s="18" t="n">
        <v>20451</v>
      </c>
      <c r="P4" s="19" t="n">
        <f aca="false">J4+K4+L4+M4+N4+O4</f>
        <v>689810</v>
      </c>
      <c r="Q4" s="11"/>
    </row>
    <row r="5" s="12" customFormat="true" ht="18" hidden="false" customHeight="true" outlineLevel="0" collapsed="false">
      <c r="A5" s="16"/>
      <c r="B5" s="20" t="s">
        <v>16</v>
      </c>
      <c r="C5" s="21" t="n">
        <v>2170244</v>
      </c>
      <c r="D5" s="21" t="n">
        <v>839575</v>
      </c>
      <c r="E5" s="21" t="n">
        <v>1059362</v>
      </c>
      <c r="F5" s="21" t="n">
        <v>448116</v>
      </c>
      <c r="G5" s="21" t="n">
        <v>921769</v>
      </c>
      <c r="H5" s="21" t="n">
        <v>81864</v>
      </c>
      <c r="I5" s="21" t="n">
        <v>5520930</v>
      </c>
      <c r="J5" s="21" t="n">
        <v>2236435</v>
      </c>
      <c r="K5" s="21" t="n">
        <v>1036371</v>
      </c>
      <c r="L5" s="21" t="n">
        <v>1092752</v>
      </c>
      <c r="M5" s="21" t="n">
        <v>954832</v>
      </c>
      <c r="N5" s="21" t="n">
        <v>667771</v>
      </c>
      <c r="O5" s="21" t="n">
        <v>215139</v>
      </c>
      <c r="P5" s="22" t="n">
        <f aca="false">J5+K5+L5+M5+N5+O5</f>
        <v>6203300</v>
      </c>
      <c r="Q5" s="11"/>
    </row>
    <row r="6" s="12" customFormat="true" ht="18" hidden="false" customHeight="true" outlineLevel="0" collapsed="false">
      <c r="A6" s="16"/>
      <c r="B6" s="23" t="s">
        <v>17</v>
      </c>
      <c r="C6" s="24" t="n">
        <f aca="false">C4/C5</f>
        <v>0.0720398259366228</v>
      </c>
      <c r="D6" s="24" t="n">
        <f aca="false">D4/D5</f>
        <v>0.0694946848107674</v>
      </c>
      <c r="E6" s="24" t="n">
        <f aca="false">E4/E5</f>
        <v>0.100548254515454</v>
      </c>
      <c r="F6" s="24" t="n">
        <f aca="false">F4/F5</f>
        <v>0.109165930250203</v>
      </c>
      <c r="G6" s="24" t="n">
        <f aca="false">G4/G5</f>
        <v>0.093538619762652</v>
      </c>
      <c r="H6" s="24" t="n">
        <f aca="false">H4/H5</f>
        <v>0.136543535620053</v>
      </c>
      <c r="I6" s="24" t="n">
        <f aca="false">I4/I5</f>
        <v>0.0846822908459263</v>
      </c>
      <c r="J6" s="24" t="n">
        <f aca="false">J4/J5</f>
        <v>0.0934701880448124</v>
      </c>
      <c r="K6" s="24" t="n">
        <f aca="false">K4/K5</f>
        <v>0.112083414144163</v>
      </c>
      <c r="L6" s="24" t="n">
        <f aca="false">L4/L5</f>
        <v>0.128174553787136</v>
      </c>
      <c r="M6" s="24" t="n">
        <f aca="false">M4/M5</f>
        <v>0.13536203227374</v>
      </c>
      <c r="N6" s="24" t="n">
        <f aca="false">N4/N5</f>
        <v>0.112086328996018</v>
      </c>
      <c r="O6" s="24" t="n">
        <f aca="false">O4/O5</f>
        <v>0.095059473177806</v>
      </c>
      <c r="P6" s="25" t="n">
        <f aca="false">P4/P5</f>
        <v>0.111200490061741</v>
      </c>
      <c r="Q6" s="11"/>
    </row>
    <row r="7" s="12" customFormat="true" ht="18" hidden="false" customHeight="true" outlineLevel="0" collapsed="false">
      <c r="A7" s="16" t="s">
        <v>18</v>
      </c>
      <c r="B7" s="17" t="s">
        <v>15</v>
      </c>
      <c r="C7" s="18" t="n">
        <v>171266</v>
      </c>
      <c r="D7" s="18" t="n">
        <v>64574</v>
      </c>
      <c r="E7" s="18" t="n">
        <v>111288</v>
      </c>
      <c r="F7" s="18" t="n">
        <v>50206</v>
      </c>
      <c r="G7" s="18" t="n">
        <v>87090</v>
      </c>
      <c r="H7" s="18" t="n">
        <v>11569</v>
      </c>
      <c r="I7" s="18" t="n">
        <v>495993</v>
      </c>
      <c r="J7" s="18" t="n">
        <v>227837</v>
      </c>
      <c r="K7" s="18" t="n">
        <v>126213</v>
      </c>
      <c r="L7" s="18" t="n">
        <v>151081</v>
      </c>
      <c r="M7" s="18" t="n">
        <v>123562</v>
      </c>
      <c r="N7" s="18" t="n">
        <v>76737</v>
      </c>
      <c r="O7" s="18" t="n">
        <v>22420</v>
      </c>
      <c r="P7" s="19" t="n">
        <f aca="false">J7+K7+L7+M7+N7+O7</f>
        <v>727850</v>
      </c>
      <c r="Q7" s="11"/>
    </row>
    <row r="8" s="12" customFormat="true" ht="18" hidden="false" customHeight="true" outlineLevel="0" collapsed="false">
      <c r="A8" s="16"/>
      <c r="B8" s="20" t="s">
        <v>16</v>
      </c>
      <c r="C8" s="21" t="n">
        <v>2335941</v>
      </c>
      <c r="D8" s="21" t="n">
        <v>919905</v>
      </c>
      <c r="E8" s="21" t="n">
        <v>1136783</v>
      </c>
      <c r="F8" s="21" t="n">
        <v>483646</v>
      </c>
      <c r="G8" s="21" t="n">
        <v>953911</v>
      </c>
      <c r="H8" s="21" t="n">
        <v>91930</v>
      </c>
      <c r="I8" s="21" t="n">
        <v>5922116</v>
      </c>
      <c r="J8" s="21" t="n">
        <v>2450242</v>
      </c>
      <c r="K8" s="21" t="n">
        <v>1133160</v>
      </c>
      <c r="L8" s="21" t="n">
        <v>1218735</v>
      </c>
      <c r="M8" s="21" t="n">
        <v>999752</v>
      </c>
      <c r="N8" s="21" t="n">
        <v>719463</v>
      </c>
      <c r="O8" s="21" t="n">
        <v>224992</v>
      </c>
      <c r="P8" s="22" t="n">
        <f aca="false">J8+K8+L8+M8+N8+O8</f>
        <v>6746344</v>
      </c>
      <c r="Q8" s="11"/>
    </row>
    <row r="9" s="12" customFormat="true" ht="18" hidden="false" customHeight="true" outlineLevel="0" collapsed="false">
      <c r="A9" s="16"/>
      <c r="B9" s="23" t="s">
        <v>17</v>
      </c>
      <c r="C9" s="24" t="n">
        <f aca="false">C7/C8</f>
        <v>0.0733177764335657</v>
      </c>
      <c r="D9" s="24" t="n">
        <f aca="false">D7/D8</f>
        <v>0.0701963789739158</v>
      </c>
      <c r="E9" s="24" t="n">
        <f aca="false">E7/E8</f>
        <v>0.0978973119759884</v>
      </c>
      <c r="F9" s="24" t="n">
        <f aca="false">F7/F8</f>
        <v>0.1038073301547</v>
      </c>
      <c r="G9" s="24" t="n">
        <f aca="false">G7/G8</f>
        <v>0.0912978254784776</v>
      </c>
      <c r="H9" s="24" t="n">
        <f aca="false">H7/H8</f>
        <v>0.125845752202763</v>
      </c>
      <c r="I9" s="24" t="n">
        <f aca="false">I7/I8</f>
        <v>0.0837526654324231</v>
      </c>
      <c r="J9" s="24" t="n">
        <f aca="false">J7/J8</f>
        <v>0.0929855091864395</v>
      </c>
      <c r="K9" s="24" t="n">
        <f aca="false">K7/K8</f>
        <v>0.111381446574182</v>
      </c>
      <c r="L9" s="24" t="n">
        <f aca="false">L7/L8</f>
        <v>0.123965423164183</v>
      </c>
      <c r="M9" s="24" t="n">
        <f aca="false">M7/M8</f>
        <v>0.123592650977442</v>
      </c>
      <c r="N9" s="24" t="n">
        <f aca="false">N7/N8</f>
        <v>0.106658716292568</v>
      </c>
      <c r="O9" s="24" t="n">
        <f aca="false">O7/O8</f>
        <v>0.0996479874839994</v>
      </c>
      <c r="P9" s="25" t="n">
        <f aca="false">P7/P8</f>
        <v>0.107888065002318</v>
      </c>
      <c r="Q9" s="11"/>
    </row>
    <row r="10" s="12" customFormat="true" ht="18" hidden="false" customHeight="true" outlineLevel="0" collapsed="false">
      <c r="A10" s="16" t="s">
        <v>19</v>
      </c>
      <c r="B10" s="17" t="s">
        <v>15</v>
      </c>
      <c r="C10" s="18" t="n">
        <v>171942</v>
      </c>
      <c r="D10" s="18" t="n">
        <v>65904</v>
      </c>
      <c r="E10" s="18" t="n">
        <v>114730</v>
      </c>
      <c r="F10" s="18" t="n">
        <v>50516</v>
      </c>
      <c r="G10" s="18" t="n">
        <v>89726</v>
      </c>
      <c r="H10" s="18" t="n">
        <v>11596</v>
      </c>
      <c r="I10" s="18" t="n">
        <v>504414</v>
      </c>
      <c r="J10" s="18" t="n">
        <v>235819</v>
      </c>
      <c r="K10" s="18" t="n">
        <v>128853</v>
      </c>
      <c r="L10" s="18" t="n">
        <v>163046</v>
      </c>
      <c r="M10" s="18" t="n">
        <v>134833</v>
      </c>
      <c r="N10" s="18" t="n">
        <v>89130</v>
      </c>
      <c r="O10" s="18" t="n">
        <v>22809</v>
      </c>
      <c r="P10" s="19" t="n">
        <f aca="false">J10+K10+L10+M10+N10+O10</f>
        <v>774490</v>
      </c>
      <c r="Q10" s="11"/>
    </row>
    <row r="11" s="12" customFormat="true" ht="18" hidden="false" customHeight="true" outlineLevel="0" collapsed="false">
      <c r="A11" s="16"/>
      <c r="B11" s="20" t="s">
        <v>16</v>
      </c>
      <c r="C11" s="21" t="n">
        <v>2303712</v>
      </c>
      <c r="D11" s="21" t="n">
        <v>890248</v>
      </c>
      <c r="E11" s="21" t="n">
        <v>1128254</v>
      </c>
      <c r="F11" s="21" t="n">
        <v>484501</v>
      </c>
      <c r="G11" s="21" t="n">
        <v>970573</v>
      </c>
      <c r="H11" s="21" t="n">
        <v>90913</v>
      </c>
      <c r="I11" s="21" t="n">
        <v>5868201</v>
      </c>
      <c r="J11" s="21" t="n">
        <v>2439991</v>
      </c>
      <c r="K11" s="21" t="n">
        <v>1122386</v>
      </c>
      <c r="L11" s="21" t="n">
        <v>1253137</v>
      </c>
      <c r="M11" s="21" t="n">
        <v>1070385</v>
      </c>
      <c r="N11" s="21" t="n">
        <v>796549</v>
      </c>
      <c r="O11" s="21" t="n">
        <v>219728</v>
      </c>
      <c r="P11" s="22" t="n">
        <f aca="false">J11+K11+L11+M11+N11+O11</f>
        <v>6902176</v>
      </c>
      <c r="Q11" s="11"/>
    </row>
    <row r="12" s="12" customFormat="true" ht="18" hidden="false" customHeight="true" outlineLevel="0" collapsed="false">
      <c r="A12" s="16"/>
      <c r="B12" s="23" t="s">
        <v>17</v>
      </c>
      <c r="C12" s="24" t="n">
        <f aca="false">C10/C11</f>
        <v>0.0746369337833896</v>
      </c>
      <c r="D12" s="24" t="n">
        <f aca="false">D10/D11</f>
        <v>0.0740288099495871</v>
      </c>
      <c r="E12" s="24" t="n">
        <f aca="false">E10/E11</f>
        <v>0.10168809505661</v>
      </c>
      <c r="F12" s="24" t="n">
        <f aca="false">F10/F11</f>
        <v>0.104263974687359</v>
      </c>
      <c r="G12" s="24" t="n">
        <f aca="false">G10/G11</f>
        <v>0.092446420825636</v>
      </c>
      <c r="H12" s="24" t="n">
        <f aca="false">H10/H11</f>
        <v>0.127550515327841</v>
      </c>
      <c r="I12" s="24" t="n">
        <f aca="false">I10/I11</f>
        <v>0.08595717835841</v>
      </c>
      <c r="J12" s="24" t="n">
        <f aca="false">J10/J11</f>
        <v>0.0966474876341757</v>
      </c>
      <c r="K12" s="24" t="n">
        <f aca="false">K10/K11</f>
        <v>0.114802750568877</v>
      </c>
      <c r="L12" s="24" t="n">
        <f aca="false">L10/L11</f>
        <v>0.130110275253225</v>
      </c>
      <c r="M12" s="24" t="n">
        <f aca="false">M10/M11</f>
        <v>0.125966825020904</v>
      </c>
      <c r="N12" s="24" t="n">
        <f aca="false">N10/N11</f>
        <v>0.11189518786666</v>
      </c>
      <c r="O12" s="24" t="n">
        <f aca="false">O10/O11</f>
        <v>0.103805614213937</v>
      </c>
      <c r="P12" s="25" t="n">
        <f aca="false">P10/P11</f>
        <v>0.112209540875225</v>
      </c>
      <c r="Q12" s="11"/>
    </row>
    <row r="13" s="12" customFormat="true" ht="18" hidden="false" customHeight="true" outlineLevel="0" collapsed="false">
      <c r="A13" s="16" t="s">
        <v>20</v>
      </c>
      <c r="B13" s="17" t="s">
        <v>15</v>
      </c>
      <c r="C13" s="18" t="n">
        <v>171140</v>
      </c>
      <c r="D13" s="18" t="n">
        <v>62056</v>
      </c>
      <c r="E13" s="18" t="n">
        <v>115365</v>
      </c>
      <c r="F13" s="18" t="n">
        <v>48227</v>
      </c>
      <c r="G13" s="18" t="n">
        <v>86927</v>
      </c>
      <c r="H13" s="18" t="n">
        <v>13062</v>
      </c>
      <c r="I13" s="18" t="n">
        <v>496777</v>
      </c>
      <c r="J13" s="18" t="n">
        <v>242402</v>
      </c>
      <c r="K13" s="18" t="n">
        <v>122555</v>
      </c>
      <c r="L13" s="18" t="n">
        <v>152296</v>
      </c>
      <c r="M13" s="18" t="n">
        <v>153471</v>
      </c>
      <c r="N13" s="18" t="n">
        <v>109966</v>
      </c>
      <c r="O13" s="18" t="n">
        <v>22791</v>
      </c>
      <c r="P13" s="19" t="n">
        <f aca="false">J13+K13+L13+M13+N13+O13</f>
        <v>803481</v>
      </c>
      <c r="Q13" s="11"/>
    </row>
    <row r="14" s="12" customFormat="true" ht="18" hidden="false" customHeight="true" outlineLevel="0" collapsed="false">
      <c r="A14" s="16"/>
      <c r="B14" s="20" t="s">
        <v>16</v>
      </c>
      <c r="C14" s="21" t="n">
        <v>2245060</v>
      </c>
      <c r="D14" s="21" t="n">
        <v>861395</v>
      </c>
      <c r="E14" s="21" t="n">
        <v>1069668</v>
      </c>
      <c r="F14" s="21" t="n">
        <v>460480</v>
      </c>
      <c r="G14" s="21" t="n">
        <v>941991</v>
      </c>
      <c r="H14" s="21" t="n">
        <v>90581</v>
      </c>
      <c r="I14" s="21" t="n">
        <v>5669175</v>
      </c>
      <c r="J14" s="21" t="n">
        <v>2366012</v>
      </c>
      <c r="K14" s="21" t="n">
        <v>1066714</v>
      </c>
      <c r="L14" s="21" t="n">
        <v>1149737</v>
      </c>
      <c r="M14" s="21" t="n">
        <v>1187720</v>
      </c>
      <c r="N14" s="21" t="n">
        <v>899996</v>
      </c>
      <c r="O14" s="21" t="n">
        <v>212046</v>
      </c>
      <c r="P14" s="22" t="n">
        <f aca="false">J14+K14+L14+M14+N14+O14</f>
        <v>6882225</v>
      </c>
      <c r="Q14" s="11"/>
    </row>
    <row r="15" s="12" customFormat="true" ht="18" hidden="false" customHeight="true" outlineLevel="0" collapsed="false">
      <c r="A15" s="16"/>
      <c r="B15" s="23" t="s">
        <v>17</v>
      </c>
      <c r="C15" s="24" t="n">
        <f aca="false">C13/C14</f>
        <v>0.0762295885187924</v>
      </c>
      <c r="D15" s="24" t="n">
        <f aca="false">D13/D14</f>
        <v>0.0720412818741692</v>
      </c>
      <c r="E15" s="24" t="n">
        <f aca="false">E13/E14</f>
        <v>0.107851221126555</v>
      </c>
      <c r="F15" s="24" t="n">
        <f aca="false">F13/F14</f>
        <v>0.10473201876303</v>
      </c>
      <c r="G15" s="24" t="n">
        <f aca="false">G13/G14</f>
        <v>0.092280074862711</v>
      </c>
      <c r="H15" s="24" t="n">
        <f aca="false">H13/H14</f>
        <v>0.144202426557446</v>
      </c>
      <c r="I15" s="24" t="n">
        <f aca="false">I13/I14</f>
        <v>0.0876277412498291</v>
      </c>
      <c r="J15" s="24" t="n">
        <f aca="false">J13/J14</f>
        <v>0.102451720447741</v>
      </c>
      <c r="K15" s="24" t="n">
        <f aca="false">K13/K14</f>
        <v>0.114890214246743</v>
      </c>
      <c r="L15" s="24" t="n">
        <f aca="false">L13/L14</f>
        <v>0.132461597739309</v>
      </c>
      <c r="M15" s="24" t="n">
        <f aca="false">M13/M14</f>
        <v>0.129214798100562</v>
      </c>
      <c r="N15" s="24" t="n">
        <f aca="false">N13/N14</f>
        <v>0.122184987488833</v>
      </c>
      <c r="O15" s="24" t="n">
        <f aca="false">O13/O14</f>
        <v>0.107481395546249</v>
      </c>
      <c r="P15" s="25" t="n">
        <f aca="false">P13/P14</f>
        <v>0.11674727286597</v>
      </c>
      <c r="Q15" s="11"/>
    </row>
    <row r="16" s="12" customFormat="true" ht="18" hidden="false" customHeight="true" outlineLevel="0" collapsed="false">
      <c r="A16" s="26" t="s">
        <v>21</v>
      </c>
      <c r="B16" s="17" t="s">
        <v>15</v>
      </c>
      <c r="C16" s="18" t="n">
        <f aca="false">C4+C7+C10+C13</f>
        <v>670692</v>
      </c>
      <c r="D16" s="18" t="n">
        <f aca="false">D4+D7+D10+D13</f>
        <v>250880</v>
      </c>
      <c r="E16" s="18" t="n">
        <f aca="false">E4+E7+E10+E13</f>
        <v>447900</v>
      </c>
      <c r="F16" s="18" t="n">
        <f aca="false">F4+F7+F10+F13</f>
        <v>197868</v>
      </c>
      <c r="G16" s="18" t="n">
        <f aca="false">G4+G7+G10+G13</f>
        <v>349964</v>
      </c>
      <c r="H16" s="18" t="n">
        <f aca="false">H4+H7+H10+H13</f>
        <v>47405</v>
      </c>
      <c r="I16" s="18" t="n">
        <f aca="false">I4+I7+I10+I13</f>
        <v>1964709</v>
      </c>
      <c r="J16" s="18" t="n">
        <f aca="false">J4+J7+J10+J13</f>
        <v>915098</v>
      </c>
      <c r="K16" s="18" t="n">
        <f aca="false">K4+K7+K10+K13</f>
        <v>493781</v>
      </c>
      <c r="L16" s="18" t="n">
        <f aca="false">L4+L7+L10+L13</f>
        <v>606486</v>
      </c>
      <c r="M16" s="18" t="n">
        <f aca="false">M4+M7+M10+M13</f>
        <v>541114</v>
      </c>
      <c r="N16" s="18" t="n">
        <f aca="false">N4+N7+N10+N13</f>
        <v>350681</v>
      </c>
      <c r="O16" s="18" t="n">
        <f aca="false">O4+O7+O10+O13</f>
        <v>88471</v>
      </c>
      <c r="P16" s="19" t="n">
        <f aca="false">J16+K16+L16+M16+N16+O16</f>
        <v>2995631</v>
      </c>
      <c r="Q16" s="11"/>
    </row>
    <row r="17" s="12" customFormat="true" ht="18" hidden="false" customHeight="true" outlineLevel="0" collapsed="false">
      <c r="A17" s="26"/>
      <c r="B17" s="20" t="s">
        <v>16</v>
      </c>
      <c r="C17" s="21" t="n">
        <f aca="false">C5+C8+C11+C14</f>
        <v>9054957</v>
      </c>
      <c r="D17" s="21" t="n">
        <f aca="false">D5+D8+D11+D14</f>
        <v>3511123</v>
      </c>
      <c r="E17" s="21" t="n">
        <f aca="false">E5+E8+E11+E14</f>
        <v>4394067</v>
      </c>
      <c r="F17" s="21" t="n">
        <f aca="false">F5+F8+F11+F14</f>
        <v>1876743</v>
      </c>
      <c r="G17" s="21" t="n">
        <f aca="false">G5+G8+G11+G14</f>
        <v>3788244</v>
      </c>
      <c r="H17" s="21" t="n">
        <f aca="false">H5+H8+H11+H14</f>
        <v>355288</v>
      </c>
      <c r="I17" s="21" t="n">
        <f aca="false">I5+I8+I11+I14</f>
        <v>22980422</v>
      </c>
      <c r="J17" s="21" t="n">
        <f aca="false">J5+J8+J11+J14</f>
        <v>9492680</v>
      </c>
      <c r="K17" s="21" t="n">
        <f aca="false">K5+K8+K11+K14</f>
        <v>4358631</v>
      </c>
      <c r="L17" s="21" t="n">
        <f aca="false">L5+L8+L11+L14</f>
        <v>4714361</v>
      </c>
      <c r="M17" s="21" t="n">
        <f aca="false">M5+M8+M11+M14</f>
        <v>4212689</v>
      </c>
      <c r="N17" s="21" t="n">
        <f aca="false">N5+N8+N11+N14</f>
        <v>3083779</v>
      </c>
      <c r="O17" s="21" t="n">
        <f aca="false">O5+O8+O11+O14</f>
        <v>871905</v>
      </c>
      <c r="P17" s="22" t="n">
        <f aca="false">J17+K17+L17+M17+N17+O17</f>
        <v>26734045</v>
      </c>
      <c r="Q17" s="11"/>
    </row>
    <row r="18" s="12" customFormat="true" ht="18" hidden="false" customHeight="true" outlineLevel="0" collapsed="false">
      <c r="A18" s="26"/>
      <c r="B18" s="27" t="s">
        <v>17</v>
      </c>
      <c r="C18" s="28" t="n">
        <f aca="false">C16/C17</f>
        <v>0.0740690430666871</v>
      </c>
      <c r="D18" s="28" t="n">
        <f aca="false">D16/D17</f>
        <v>0.0714529226119393</v>
      </c>
      <c r="E18" s="28" t="n">
        <f aca="false">E16/E17</f>
        <v>0.1019329017969</v>
      </c>
      <c r="F18" s="28" t="n">
        <f aca="false">F16/F17</f>
        <v>0.105431590793199</v>
      </c>
      <c r="G18" s="28" t="n">
        <f aca="false">G16/G17</f>
        <v>0.0923815889367211</v>
      </c>
      <c r="H18" s="28" t="n">
        <f aca="false">H16/H17</f>
        <v>0.133426966292135</v>
      </c>
      <c r="I18" s="28" t="n">
        <f aca="false">I16/I17</f>
        <v>0.085494905184944</v>
      </c>
      <c r="J18" s="28" t="n">
        <f aca="false">J16/J17</f>
        <v>0.0964003842961103</v>
      </c>
      <c r="K18" s="28" t="n">
        <f aca="false">K16/K17</f>
        <v>0.113288094358068</v>
      </c>
      <c r="L18" s="28" t="n">
        <f aca="false">L16/L17</f>
        <v>0.128646491009068</v>
      </c>
      <c r="M18" s="28" t="n">
        <f aca="false">M16/M17</f>
        <v>0.12844859898274</v>
      </c>
      <c r="N18" s="28" t="n">
        <f aca="false">N16/N17</f>
        <v>0.113717941525641</v>
      </c>
      <c r="O18" s="28" t="n">
        <f aca="false">O16/O17</f>
        <v>0.101468623301851</v>
      </c>
      <c r="P18" s="29" t="n">
        <f aca="false">P16/P17</f>
        <v>0.112053039485794</v>
      </c>
      <c r="Q18" s="11"/>
    </row>
    <row r="19" s="12" customFormat="true" ht="18" hidden="false" customHeight="true" outlineLevel="0" collapsed="false">
      <c r="A19" s="30" t="s">
        <v>22</v>
      </c>
      <c r="B19" s="31" t="s">
        <v>15</v>
      </c>
      <c r="C19" s="32" t="n">
        <v>162179</v>
      </c>
      <c r="D19" s="32" t="n">
        <v>59182</v>
      </c>
      <c r="E19" s="32" t="n">
        <v>109750</v>
      </c>
      <c r="F19" s="32" t="n">
        <v>50943</v>
      </c>
      <c r="G19" s="32" t="n">
        <v>88100</v>
      </c>
      <c r="H19" s="32" t="n">
        <v>13782</v>
      </c>
      <c r="I19" s="32" t="n">
        <v>483936</v>
      </c>
      <c r="J19" s="32" t="n">
        <v>222760</v>
      </c>
      <c r="K19" s="32" t="n">
        <v>120045</v>
      </c>
      <c r="L19" s="32" t="n">
        <v>154792</v>
      </c>
      <c r="M19" s="32" t="n">
        <v>149342</v>
      </c>
      <c r="N19" s="32" t="n">
        <v>96591</v>
      </c>
      <c r="O19" s="32" t="n">
        <v>22028</v>
      </c>
      <c r="P19" s="33" t="n">
        <f aca="false">J19+K19+L19+M19+N19+O19</f>
        <v>765558</v>
      </c>
      <c r="Q19" s="11"/>
    </row>
    <row r="20" s="12" customFormat="true" ht="18" hidden="false" customHeight="true" outlineLevel="0" collapsed="false">
      <c r="A20" s="30"/>
      <c r="B20" s="20" t="s">
        <v>16</v>
      </c>
      <c r="C20" s="21" t="n">
        <v>2186703</v>
      </c>
      <c r="D20" s="21" t="n">
        <v>837677</v>
      </c>
      <c r="E20" s="21" t="n">
        <v>1045217</v>
      </c>
      <c r="F20" s="21" t="n">
        <v>457919</v>
      </c>
      <c r="G20" s="21" t="n">
        <v>916637</v>
      </c>
      <c r="H20" s="21" t="n">
        <v>91616</v>
      </c>
      <c r="I20" s="21" t="n">
        <v>5535769</v>
      </c>
      <c r="J20" s="21" t="n">
        <v>2362484</v>
      </c>
      <c r="K20" s="21" t="n">
        <v>1054158</v>
      </c>
      <c r="L20" s="21" t="n">
        <v>1190136</v>
      </c>
      <c r="M20" s="21" t="n">
        <v>1177593</v>
      </c>
      <c r="N20" s="21" t="n">
        <v>864269</v>
      </c>
      <c r="O20" s="21" t="n">
        <v>212580</v>
      </c>
      <c r="P20" s="22" t="n">
        <f aca="false">J20+K20+L20+M20+N20+O20</f>
        <v>6861220</v>
      </c>
      <c r="Q20" s="11"/>
    </row>
    <row r="21" s="12" customFormat="true" ht="18" hidden="false" customHeight="true" outlineLevel="0" collapsed="false">
      <c r="A21" s="30"/>
      <c r="B21" s="23" t="s">
        <v>17</v>
      </c>
      <c r="C21" s="24" t="n">
        <f aca="false">C19/C20</f>
        <v>0.0741659932784654</v>
      </c>
      <c r="D21" s="24" t="n">
        <f aca="false">D19/D20</f>
        <v>0.0706501431936176</v>
      </c>
      <c r="E21" s="24" t="n">
        <f aca="false">E19/E20</f>
        <v>0.105002119177166</v>
      </c>
      <c r="F21" s="24" t="n">
        <f aca="false">F19/F20</f>
        <v>0.111248932671499</v>
      </c>
      <c r="G21" s="24" t="n">
        <f aca="false">G19/G20</f>
        <v>0.0961122014494287</v>
      </c>
      <c r="H21" s="24" t="n">
        <f aca="false">H19/H20</f>
        <v>0.150432238910234</v>
      </c>
      <c r="I21" s="24" t="n">
        <f aca="false">I19/I20</f>
        <v>0.0874198327278468</v>
      </c>
      <c r="J21" s="24" t="n">
        <f aca="false">J19/J20</f>
        <v>0.0942905856716913</v>
      </c>
      <c r="K21" s="24" t="n">
        <f aca="false">K19/K20</f>
        <v>0.113877616068938</v>
      </c>
      <c r="L21" s="24" t="n">
        <f aca="false">L19/L20</f>
        <v>0.130062446644753</v>
      </c>
      <c r="M21" s="24" t="n">
        <f aca="false">M19/M20</f>
        <v>0.126819707657909</v>
      </c>
      <c r="N21" s="24" t="n">
        <f aca="false">N19/N20</f>
        <v>0.111760343133909</v>
      </c>
      <c r="O21" s="24" t="n">
        <f aca="false">O19/O20</f>
        <v>0.103622165772886</v>
      </c>
      <c r="P21" s="25" t="n">
        <f aca="false">P19/P20</f>
        <v>0.111577532858588</v>
      </c>
      <c r="Q21" s="11"/>
    </row>
    <row r="22" s="12" customFormat="true" ht="18" hidden="false" customHeight="true" outlineLevel="0" collapsed="false">
      <c r="A22" s="34" t="s">
        <v>23</v>
      </c>
      <c r="B22" s="17" t="s">
        <v>15</v>
      </c>
      <c r="C22" s="18" t="n">
        <v>111005</v>
      </c>
      <c r="D22" s="18" t="n">
        <v>47838</v>
      </c>
      <c r="E22" s="18" t="n">
        <v>86307</v>
      </c>
      <c r="F22" s="18" t="n">
        <v>41116</v>
      </c>
      <c r="G22" s="18" t="n">
        <v>56855</v>
      </c>
      <c r="H22" s="18" t="n">
        <v>10290</v>
      </c>
      <c r="I22" s="18" t="n">
        <v>353411</v>
      </c>
      <c r="J22" s="18" t="n">
        <v>151842</v>
      </c>
      <c r="K22" s="18" t="n">
        <v>85824</v>
      </c>
      <c r="L22" s="18" t="n">
        <v>123112</v>
      </c>
      <c r="M22" s="18" t="n">
        <v>112110</v>
      </c>
      <c r="N22" s="18" t="n">
        <v>72585</v>
      </c>
      <c r="O22" s="18" t="n">
        <v>18197</v>
      </c>
      <c r="P22" s="19" t="n">
        <f aca="false">J22+K22+L22+M22+N22+O22</f>
        <v>563670</v>
      </c>
      <c r="Q22" s="11"/>
    </row>
    <row r="23" s="12" customFormat="true" ht="18" hidden="false" customHeight="true" outlineLevel="0" collapsed="false">
      <c r="A23" s="34"/>
      <c r="B23" s="20" t="s">
        <v>16</v>
      </c>
      <c r="C23" s="21" t="n">
        <v>1519476</v>
      </c>
      <c r="D23" s="21" t="n">
        <v>595882</v>
      </c>
      <c r="E23" s="21" t="n">
        <v>801131</v>
      </c>
      <c r="F23" s="21" t="n">
        <v>387015</v>
      </c>
      <c r="G23" s="21" t="n">
        <v>603091</v>
      </c>
      <c r="H23" s="21" t="n">
        <v>74844</v>
      </c>
      <c r="I23" s="21" t="n">
        <v>3981439</v>
      </c>
      <c r="J23" s="21" t="n">
        <v>1641497</v>
      </c>
      <c r="K23" s="21" t="n">
        <v>767422</v>
      </c>
      <c r="L23" s="21" t="n">
        <v>945320</v>
      </c>
      <c r="M23" s="21" t="n">
        <v>914068</v>
      </c>
      <c r="N23" s="21" t="n">
        <v>698109</v>
      </c>
      <c r="O23" s="21" t="n">
        <v>177666</v>
      </c>
      <c r="P23" s="22" t="n">
        <f aca="false">J23+K23+L23+M23+N23+O23</f>
        <v>5144082</v>
      </c>
      <c r="Q23" s="11"/>
    </row>
    <row r="24" s="12" customFormat="true" ht="18" hidden="false" customHeight="true" outlineLevel="0" collapsed="false">
      <c r="A24" s="34"/>
      <c r="B24" s="23" t="s">
        <v>17</v>
      </c>
      <c r="C24" s="24" t="n">
        <f aca="false">C22/C23</f>
        <v>0.0730547899407427</v>
      </c>
      <c r="D24" s="24" t="n">
        <f aca="false">D22/D23</f>
        <v>0.0802809952305994</v>
      </c>
      <c r="E24" s="24" t="n">
        <f aca="false">E22/E23</f>
        <v>0.107731444670098</v>
      </c>
      <c r="F24" s="24" t="n">
        <f aca="false">F22/F23</f>
        <v>0.106238776274821</v>
      </c>
      <c r="G24" s="24" t="n">
        <f aca="false">G22/G23</f>
        <v>0.0942726719516624</v>
      </c>
      <c r="H24" s="24" t="n">
        <f aca="false">H22/H23</f>
        <v>0.137485970819304</v>
      </c>
      <c r="I24" s="24" t="n">
        <f aca="false">I22/I23</f>
        <v>0.088764640121323</v>
      </c>
      <c r="J24" s="24" t="n">
        <f aca="false">J22/J23</f>
        <v>0.0925021489530593</v>
      </c>
      <c r="K24" s="24" t="n">
        <f aca="false">K22/K23</f>
        <v>0.111834166859955</v>
      </c>
      <c r="L24" s="24" t="n">
        <f aca="false">L22/L23</f>
        <v>0.130233148563449</v>
      </c>
      <c r="M24" s="24" t="n">
        <f aca="false">M22/M23</f>
        <v>0.122649518416573</v>
      </c>
      <c r="N24" s="24" t="n">
        <f aca="false">N22/N23</f>
        <v>0.103973734760618</v>
      </c>
      <c r="O24" s="24" t="n">
        <f aca="false">O22/O23</f>
        <v>0.102422523161438</v>
      </c>
      <c r="P24" s="25" t="n">
        <f aca="false">P22/P23</f>
        <v>0.109576402553459</v>
      </c>
      <c r="Q24" s="11"/>
    </row>
    <row r="25" s="12" customFormat="true" ht="18" hidden="false" customHeight="true" outlineLevel="0" collapsed="false">
      <c r="A25" s="16" t="s">
        <v>24</v>
      </c>
      <c r="B25" s="17" t="s">
        <v>15</v>
      </c>
      <c r="C25" s="18" t="n">
        <v>151058</v>
      </c>
      <c r="D25" s="18" t="n">
        <v>57883</v>
      </c>
      <c r="E25" s="18" t="n">
        <v>103566</v>
      </c>
      <c r="F25" s="18" t="n">
        <v>48357</v>
      </c>
      <c r="G25" s="18" t="n">
        <v>78144</v>
      </c>
      <c r="H25" s="18" t="n">
        <v>14196</v>
      </c>
      <c r="I25" s="18" t="n">
        <v>453204</v>
      </c>
      <c r="J25" s="18" t="n">
        <v>223147</v>
      </c>
      <c r="K25" s="18" t="n">
        <v>116856</v>
      </c>
      <c r="L25" s="18" t="n">
        <v>155446</v>
      </c>
      <c r="M25" s="18" t="n">
        <v>145037</v>
      </c>
      <c r="N25" s="18" t="n">
        <v>95304</v>
      </c>
      <c r="O25" s="18" t="n">
        <v>25376</v>
      </c>
      <c r="P25" s="19" t="n">
        <f aca="false">J25+K25+L25+M25+N25+O25</f>
        <v>761166</v>
      </c>
      <c r="Q25" s="11"/>
    </row>
    <row r="26" s="12" customFormat="true" ht="18" hidden="false" customHeight="true" outlineLevel="0" collapsed="false">
      <c r="A26" s="16"/>
      <c r="B26" s="20" t="s">
        <v>16</v>
      </c>
      <c r="C26" s="21" t="n">
        <v>1873943</v>
      </c>
      <c r="D26" s="21" t="n">
        <v>718056</v>
      </c>
      <c r="E26" s="21" t="n">
        <v>913319</v>
      </c>
      <c r="F26" s="21" t="n">
        <v>399495</v>
      </c>
      <c r="G26" s="21" t="n">
        <v>748428</v>
      </c>
      <c r="H26" s="21" t="n">
        <v>83551</v>
      </c>
      <c r="I26" s="21" t="n">
        <v>4736792</v>
      </c>
      <c r="J26" s="21" t="n">
        <v>2045507</v>
      </c>
      <c r="K26" s="21" t="n">
        <v>932408</v>
      </c>
      <c r="L26" s="21" t="n">
        <v>1110607</v>
      </c>
      <c r="M26" s="21" t="n">
        <v>1062194</v>
      </c>
      <c r="N26" s="21" t="n">
        <v>804417</v>
      </c>
      <c r="O26" s="21" t="n">
        <v>204616</v>
      </c>
      <c r="P26" s="22" t="n">
        <f aca="false">J26+K26+L26+M26+N26+O26</f>
        <v>6159749</v>
      </c>
      <c r="Q26" s="11"/>
    </row>
    <row r="27" s="12" customFormat="true" ht="18" hidden="false" customHeight="true" outlineLevel="0" collapsed="false">
      <c r="A27" s="16"/>
      <c r="B27" s="23" t="s">
        <v>17</v>
      </c>
      <c r="C27" s="24" t="n">
        <f aca="false">C25/C26</f>
        <v>0.0806097090466466</v>
      </c>
      <c r="D27" s="24" t="n">
        <f aca="false">D25/D26</f>
        <v>0.0806107044575911</v>
      </c>
      <c r="E27" s="24" t="n">
        <f aca="false">E25/E26</f>
        <v>0.113395210216803</v>
      </c>
      <c r="F27" s="24" t="n">
        <f aca="false">F25/F26</f>
        <v>0.121045319716142</v>
      </c>
      <c r="G27" s="24" t="n">
        <f aca="false">G25/G26</f>
        <v>0.104410845131395</v>
      </c>
      <c r="H27" s="24" t="n">
        <f aca="false">H25/H26</f>
        <v>0.169908199782169</v>
      </c>
      <c r="I27" s="24" t="n">
        <f aca="false">I25/I26</f>
        <v>0.0956774120544031</v>
      </c>
      <c r="J27" s="24" t="n">
        <f aca="false">J25/J26</f>
        <v>0.10909129130333</v>
      </c>
      <c r="K27" s="24" t="n">
        <f aca="false">K25/K26</f>
        <v>0.125327110020506</v>
      </c>
      <c r="L27" s="24" t="n">
        <f aca="false">L25/L26</f>
        <v>0.139964902076072</v>
      </c>
      <c r="M27" s="24" t="n">
        <f aca="false">M25/M26</f>
        <v>0.136544736648861</v>
      </c>
      <c r="N27" s="24" t="n">
        <f aca="false">N25/N26</f>
        <v>0.118475865129653</v>
      </c>
      <c r="O27" s="24" t="n">
        <f aca="false">O25/O26</f>
        <v>0.124017672127302</v>
      </c>
      <c r="P27" s="25" t="n">
        <f aca="false">P25/P26</f>
        <v>0.123570944205681</v>
      </c>
      <c r="Q27" s="11"/>
    </row>
    <row r="28" s="12" customFormat="true" ht="18" hidden="false" customHeight="true" outlineLevel="0" collapsed="false">
      <c r="A28" s="34" t="s">
        <v>25</v>
      </c>
      <c r="B28" s="17" t="s">
        <v>15</v>
      </c>
      <c r="C28" s="18" t="n">
        <v>160910</v>
      </c>
      <c r="D28" s="18" t="n">
        <v>60103</v>
      </c>
      <c r="E28" s="18" t="n">
        <v>113286</v>
      </c>
      <c r="F28" s="18" t="n">
        <v>49268</v>
      </c>
      <c r="G28" s="18" t="n">
        <v>84958</v>
      </c>
      <c r="H28" s="18" t="n">
        <v>13983</v>
      </c>
      <c r="I28" s="18" t="n">
        <v>482508</v>
      </c>
      <c r="J28" s="18" t="n">
        <v>223594</v>
      </c>
      <c r="K28" s="18" t="n">
        <v>121763</v>
      </c>
      <c r="L28" s="18" t="n">
        <v>153081</v>
      </c>
      <c r="M28" s="18" t="n">
        <v>146523</v>
      </c>
      <c r="N28" s="18" t="n">
        <v>95387</v>
      </c>
      <c r="O28" s="18" t="n">
        <v>23423</v>
      </c>
      <c r="P28" s="19" t="n">
        <f aca="false">J28+K28+L28+M28+N28+O28</f>
        <v>763771</v>
      </c>
      <c r="Q28" s="11"/>
    </row>
    <row r="29" s="12" customFormat="true" ht="18" hidden="false" customHeight="true" outlineLevel="0" collapsed="false">
      <c r="A29" s="34"/>
      <c r="B29" s="20" t="s">
        <v>16</v>
      </c>
      <c r="C29" s="21" t="n">
        <v>2222706</v>
      </c>
      <c r="D29" s="21" t="n">
        <v>861091</v>
      </c>
      <c r="E29" s="21" t="n">
        <v>1063341</v>
      </c>
      <c r="F29" s="21" t="n">
        <v>463537</v>
      </c>
      <c r="G29" s="21" t="n">
        <v>910458</v>
      </c>
      <c r="H29" s="21" t="n">
        <v>99484</v>
      </c>
      <c r="I29" s="21" t="n">
        <v>5620617</v>
      </c>
      <c r="J29" s="21" t="n">
        <v>2377374</v>
      </c>
      <c r="K29" s="21" t="n">
        <v>1136951</v>
      </c>
      <c r="L29" s="21" t="n">
        <v>1212560</v>
      </c>
      <c r="M29" s="21" t="n">
        <v>1217926</v>
      </c>
      <c r="N29" s="21" t="n">
        <v>885799</v>
      </c>
      <c r="O29" s="21" t="n">
        <v>213149</v>
      </c>
      <c r="P29" s="22" t="n">
        <f aca="false">J29+K29+L29+M29+N29+O29</f>
        <v>7043759</v>
      </c>
      <c r="Q29" s="11"/>
    </row>
    <row r="30" s="12" customFormat="true" ht="18" hidden="false" customHeight="true" outlineLevel="0" collapsed="false">
      <c r="A30" s="34"/>
      <c r="B30" s="23" t="s">
        <v>17</v>
      </c>
      <c r="C30" s="24" t="n">
        <f aca="false">C28/C29</f>
        <v>0.0723937398828275</v>
      </c>
      <c r="D30" s="24" t="n">
        <f aca="false">D28/D29</f>
        <v>0.0697986623945669</v>
      </c>
      <c r="E30" s="24" t="n">
        <f aca="false">E28/E29</f>
        <v>0.106537789852926</v>
      </c>
      <c r="F30" s="24" t="n">
        <f aca="false">F28/F29</f>
        <v>0.106287092508257</v>
      </c>
      <c r="G30" s="24" t="n">
        <f aca="false">G28/G29</f>
        <v>0.0933134751960003</v>
      </c>
      <c r="H30" s="24" t="n">
        <f aca="false">H28/H29</f>
        <v>0.140555265168268</v>
      </c>
      <c r="I30" s="24" t="n">
        <f aca="false">I28/I29</f>
        <v>0.085846091274321</v>
      </c>
      <c r="J30" s="24" t="n">
        <f aca="false">J28/J29</f>
        <v>0.0940508308747383</v>
      </c>
      <c r="K30" s="24" t="n">
        <f aca="false">K28/K29</f>
        <v>0.107096084176011</v>
      </c>
      <c r="L30" s="24" t="n">
        <f aca="false">L28/L29</f>
        <v>0.126246123903147</v>
      </c>
      <c r="M30" s="24" t="n">
        <f aca="false">M28/M29</f>
        <v>0.120305338748003</v>
      </c>
      <c r="N30" s="24" t="n">
        <f aca="false">N28/N29</f>
        <v>0.107684700479454</v>
      </c>
      <c r="O30" s="24" t="n">
        <f aca="false">O28/O29</f>
        <v>0.109890264556719</v>
      </c>
      <c r="P30" s="25" t="n">
        <f aca="false">P28/P29</f>
        <v>0.108432301559437</v>
      </c>
      <c r="Q30" s="11"/>
    </row>
    <row r="31" s="12" customFormat="true" ht="18" hidden="false" customHeight="true" outlineLevel="0" collapsed="false">
      <c r="A31" s="35" t="s">
        <v>26</v>
      </c>
      <c r="B31" s="17" t="s">
        <v>15</v>
      </c>
      <c r="C31" s="18" t="n">
        <f aca="false">C19+C22+C25+C28</f>
        <v>585152</v>
      </c>
      <c r="D31" s="18" t="n">
        <f aca="false">D19+D22+D25+D28</f>
        <v>225006</v>
      </c>
      <c r="E31" s="18" t="n">
        <f aca="false">E19+E22+E25+E28</f>
        <v>412909</v>
      </c>
      <c r="F31" s="18" t="n">
        <f aca="false">F19+F22+F25+F28</f>
        <v>189684</v>
      </c>
      <c r="G31" s="18" t="n">
        <f aca="false">G19+G22+G25+G28</f>
        <v>308057</v>
      </c>
      <c r="H31" s="18" t="n">
        <f aca="false">H19+H22+H25+H28</f>
        <v>52251</v>
      </c>
      <c r="I31" s="18" t="n">
        <f aca="false">I19+I22+I25+I28</f>
        <v>1773059</v>
      </c>
      <c r="J31" s="18" t="n">
        <f aca="false">J19+J22+J25+J28</f>
        <v>821343</v>
      </c>
      <c r="K31" s="18" t="n">
        <f aca="false">K19+K22+K25+K28</f>
        <v>444488</v>
      </c>
      <c r="L31" s="18" t="n">
        <f aca="false">L19+L22+L25+L28</f>
        <v>586431</v>
      </c>
      <c r="M31" s="18" t="n">
        <f aca="false">M19+M22+M25+M28</f>
        <v>553012</v>
      </c>
      <c r="N31" s="18" t="n">
        <f aca="false">N19+N22+N25+N28</f>
        <v>359867</v>
      </c>
      <c r="O31" s="18" t="n">
        <f aca="false">O19+O22+O25+O28</f>
        <v>89024</v>
      </c>
      <c r="P31" s="19" t="n">
        <f aca="false">P19+P22+P25+P28</f>
        <v>2854165</v>
      </c>
      <c r="Q31" s="11"/>
    </row>
    <row r="32" s="12" customFormat="true" ht="18" hidden="false" customHeight="true" outlineLevel="0" collapsed="false">
      <c r="A32" s="35"/>
      <c r="B32" s="20" t="s">
        <v>16</v>
      </c>
      <c r="C32" s="21" t="n">
        <f aca="false">C20+C23+C26+C29</f>
        <v>7802828</v>
      </c>
      <c r="D32" s="21" t="n">
        <f aca="false">D20+D23+D26+D29</f>
        <v>3012706</v>
      </c>
      <c r="E32" s="21" t="n">
        <f aca="false">E20+E23+E26+E29</f>
        <v>3823008</v>
      </c>
      <c r="F32" s="21" t="n">
        <f aca="false">F20+F23+F26+F29</f>
        <v>1707966</v>
      </c>
      <c r="G32" s="21" t="n">
        <f aca="false">G20+G23+G26+G29</f>
        <v>3178614</v>
      </c>
      <c r="H32" s="21" t="n">
        <f aca="false">H20+H23+H26+H29</f>
        <v>349495</v>
      </c>
      <c r="I32" s="21" t="n">
        <f aca="false">I20+I23+I26+I29</f>
        <v>19874617</v>
      </c>
      <c r="J32" s="21" t="n">
        <f aca="false">J20+J23+J26+J29</f>
        <v>8426862</v>
      </c>
      <c r="K32" s="21" t="n">
        <f aca="false">K20+K23+K26+K29</f>
        <v>3890939</v>
      </c>
      <c r="L32" s="21" t="n">
        <f aca="false">L20+L23+L26+L29</f>
        <v>4458623</v>
      </c>
      <c r="M32" s="21" t="n">
        <f aca="false">M20+M23+M26+M29</f>
        <v>4371781</v>
      </c>
      <c r="N32" s="21" t="n">
        <f aca="false">N20+N23+N26+N29</f>
        <v>3252594</v>
      </c>
      <c r="O32" s="21" t="n">
        <f aca="false">O20+O23+O26+O29</f>
        <v>808011</v>
      </c>
      <c r="P32" s="22" t="n">
        <f aca="false">P20+P23+P26+P29</f>
        <v>25208810</v>
      </c>
      <c r="Q32" s="11"/>
    </row>
    <row r="33" s="12" customFormat="true" ht="18" hidden="false" customHeight="true" outlineLevel="0" collapsed="false">
      <c r="A33" s="35"/>
      <c r="B33" s="27" t="s">
        <v>17</v>
      </c>
      <c r="C33" s="28" t="n">
        <f aca="false">C31/C32</f>
        <v>0.0749922976643853</v>
      </c>
      <c r="D33" s="28" t="n">
        <f aca="false">D31/D32</f>
        <v>0.0746856812447016</v>
      </c>
      <c r="E33" s="28" t="n">
        <f aca="false">E31/E32</f>
        <v>0.108006313353255</v>
      </c>
      <c r="F33" s="28" t="n">
        <f aca="false">F31/F32</f>
        <v>0.111058416853731</v>
      </c>
      <c r="G33" s="28" t="n">
        <f aca="false">G31/G32</f>
        <v>0.09691551097428</v>
      </c>
      <c r="H33" s="28" t="n">
        <f aca="false">H31/H32</f>
        <v>0.149504284753716</v>
      </c>
      <c r="I33" s="28" t="n">
        <f aca="false">I31/I32</f>
        <v>0.0892122348823125</v>
      </c>
      <c r="J33" s="28" t="n">
        <f aca="false">J31/J32</f>
        <v>0.0974672422545901</v>
      </c>
      <c r="K33" s="28" t="n">
        <f aca="false">K31/K32</f>
        <v>0.114236691965615</v>
      </c>
      <c r="L33" s="28" t="n">
        <f aca="false">L31/L32</f>
        <v>0.131527379641652</v>
      </c>
      <c r="M33" s="28" t="n">
        <f aca="false">M31/M32</f>
        <v>0.126495814863553</v>
      </c>
      <c r="N33" s="28" t="n">
        <f aca="false">N31/N32</f>
        <v>0.110639999950808</v>
      </c>
      <c r="O33" s="28" t="n">
        <f aca="false">O31/O32</f>
        <v>0.110176717891217</v>
      </c>
      <c r="P33" s="29" t="n">
        <f aca="false">P31/P32</f>
        <v>0.113220933475241</v>
      </c>
      <c r="Q33" s="11"/>
    </row>
    <row r="34" s="12" customFormat="true" ht="18" hidden="false" customHeight="true" outlineLevel="0" collapsed="false">
      <c r="A34" s="30" t="s">
        <v>27</v>
      </c>
      <c r="B34" s="31" t="s">
        <v>15</v>
      </c>
      <c r="C34" s="32" t="n">
        <v>160436</v>
      </c>
      <c r="D34" s="32" t="n">
        <v>53685</v>
      </c>
      <c r="E34" s="32" t="n">
        <v>114011</v>
      </c>
      <c r="F34" s="32" t="n">
        <v>47441</v>
      </c>
      <c r="G34" s="32" t="n">
        <v>93191</v>
      </c>
      <c r="H34" s="32" t="n">
        <v>13582</v>
      </c>
      <c r="I34" s="32" t="n">
        <f aca="false">C34+D34+E34+F34+G34+H34</f>
        <v>482346</v>
      </c>
      <c r="J34" s="32" t="n">
        <v>221498</v>
      </c>
      <c r="K34" s="32" t="n">
        <v>131887</v>
      </c>
      <c r="L34" s="32" t="n">
        <v>148494</v>
      </c>
      <c r="M34" s="32" t="n">
        <v>143854</v>
      </c>
      <c r="N34" s="32" t="n">
        <v>98748</v>
      </c>
      <c r="O34" s="32" t="n">
        <v>23643</v>
      </c>
      <c r="P34" s="19" t="n">
        <f aca="false">J34+K34+L34+M34+N34+O34</f>
        <v>768124</v>
      </c>
      <c r="Q34" s="11"/>
    </row>
    <row r="35" s="12" customFormat="true" ht="18" hidden="false" customHeight="true" outlineLevel="0" collapsed="false">
      <c r="A35" s="30"/>
      <c r="B35" s="20" t="s">
        <v>16</v>
      </c>
      <c r="C35" s="21" t="n">
        <v>2169641</v>
      </c>
      <c r="D35" s="21" t="n">
        <v>821829</v>
      </c>
      <c r="E35" s="21" t="n">
        <v>1037488</v>
      </c>
      <c r="F35" s="21" t="n">
        <v>460267</v>
      </c>
      <c r="G35" s="21" t="n">
        <v>905203</v>
      </c>
      <c r="H35" s="21" t="n">
        <v>98059</v>
      </c>
      <c r="I35" s="21" t="n">
        <f aca="false">C35+D35+E35+F35+G35+H35</f>
        <v>5492487</v>
      </c>
      <c r="J35" s="21" t="n">
        <v>2330328</v>
      </c>
      <c r="K35" s="21" t="n">
        <v>1129546</v>
      </c>
      <c r="L35" s="21" t="n">
        <v>1175013</v>
      </c>
      <c r="M35" s="21" t="n">
        <v>1207919</v>
      </c>
      <c r="N35" s="21" t="n">
        <v>881257</v>
      </c>
      <c r="O35" s="21" t="n">
        <v>204250</v>
      </c>
      <c r="P35" s="22" t="n">
        <f aca="false">J35+K35+L35+M35+N35+O35</f>
        <v>6928313</v>
      </c>
      <c r="Q35" s="11"/>
    </row>
    <row r="36" s="12" customFormat="true" ht="18" hidden="false" customHeight="true" outlineLevel="0" collapsed="false">
      <c r="A36" s="30"/>
      <c r="B36" s="36" t="s">
        <v>17</v>
      </c>
      <c r="C36" s="24" t="n">
        <f aca="false">C34/C35</f>
        <v>0.0739458739948222</v>
      </c>
      <c r="D36" s="24" t="n">
        <f aca="false">D34/D35</f>
        <v>0.0653238082374801</v>
      </c>
      <c r="E36" s="24" t="n">
        <f aca="false">E34/E35</f>
        <v>0.10989139151489</v>
      </c>
      <c r="F36" s="24" t="n">
        <f aca="false">F34/F35</f>
        <v>0.103072781668032</v>
      </c>
      <c r="G36" s="24" t="n">
        <f aca="false">G34/G35</f>
        <v>0.102950387924035</v>
      </c>
      <c r="H36" s="24" t="n">
        <f aca="false">H34/H35</f>
        <v>0.138508448994993</v>
      </c>
      <c r="I36" s="24" t="n">
        <f aca="false">I34/I35</f>
        <v>0.0878192338006444</v>
      </c>
      <c r="J36" s="24" t="n">
        <f aca="false">J34/J35</f>
        <v>0.0950501388645719</v>
      </c>
      <c r="K36" s="24" t="n">
        <f aca="false">K34/K35</f>
        <v>0.116761070376948</v>
      </c>
      <c r="L36" s="24" t="n">
        <f aca="false">L34/L35</f>
        <v>0.126376474132627</v>
      </c>
      <c r="M36" s="24" t="n">
        <f aca="false">M34/M35</f>
        <v>0.119092422587938</v>
      </c>
      <c r="N36" s="24" t="n">
        <f aca="false">N34/N35</f>
        <v>0.112053578014132</v>
      </c>
      <c r="O36" s="24" t="n">
        <f aca="false">O34/O35</f>
        <v>0.115755201958384</v>
      </c>
      <c r="P36" s="25" t="n">
        <f aca="false">P34/P35</f>
        <v>0.11086739297142</v>
      </c>
      <c r="Q36" s="11"/>
    </row>
    <row r="37" s="12" customFormat="true" ht="18" hidden="false" customHeight="true" outlineLevel="0" collapsed="false">
      <c r="A37" s="37" t="s">
        <v>28</v>
      </c>
      <c r="B37" s="17" t="s">
        <v>15</v>
      </c>
      <c r="C37" s="18" t="n">
        <v>157291</v>
      </c>
      <c r="D37" s="18" t="n">
        <v>49828</v>
      </c>
      <c r="E37" s="18" t="n">
        <v>103901</v>
      </c>
      <c r="F37" s="18" t="n">
        <v>49497</v>
      </c>
      <c r="G37" s="18" t="n">
        <v>82865</v>
      </c>
      <c r="H37" s="18" t="n">
        <v>13772</v>
      </c>
      <c r="I37" s="18" t="n">
        <f aca="false">C37+D37+E37+F37+G37+H37</f>
        <v>457154</v>
      </c>
      <c r="J37" s="18" t="n">
        <v>225087</v>
      </c>
      <c r="K37" s="18" t="n">
        <v>124674</v>
      </c>
      <c r="L37" s="18" t="n">
        <v>144983</v>
      </c>
      <c r="M37" s="18" t="n">
        <v>137200</v>
      </c>
      <c r="N37" s="18" t="n">
        <v>87989</v>
      </c>
      <c r="O37" s="18" t="n">
        <v>22413</v>
      </c>
      <c r="P37" s="19" t="n">
        <f aca="false">J37+K37+L37+M37+N37+O37</f>
        <v>742346</v>
      </c>
      <c r="Q37" s="11"/>
    </row>
    <row r="38" s="12" customFormat="true" ht="18" hidden="false" customHeight="true" outlineLevel="0" collapsed="false">
      <c r="A38" s="37"/>
      <c r="B38" s="20" t="s">
        <v>16</v>
      </c>
      <c r="C38" s="21" t="n">
        <v>2309995</v>
      </c>
      <c r="D38" s="21" t="n">
        <v>673122</v>
      </c>
      <c r="E38" s="21" t="n">
        <v>1032949</v>
      </c>
      <c r="F38" s="21" t="n">
        <v>484130</v>
      </c>
      <c r="G38" s="21" t="n">
        <v>912349</v>
      </c>
      <c r="H38" s="21" t="n">
        <v>105845</v>
      </c>
      <c r="I38" s="21" t="n">
        <f aca="false">C38+D38+E38+F38+G38+H38</f>
        <v>5518390</v>
      </c>
      <c r="J38" s="21" t="n">
        <v>2523403</v>
      </c>
      <c r="K38" s="21" t="n">
        <v>1121798</v>
      </c>
      <c r="L38" s="21" t="n">
        <v>1252583</v>
      </c>
      <c r="M38" s="21" t="n">
        <v>1258890</v>
      </c>
      <c r="N38" s="21" t="n">
        <v>911916</v>
      </c>
      <c r="O38" s="21" t="n">
        <v>215373</v>
      </c>
      <c r="P38" s="22" t="n">
        <f aca="false">J38+K38+L38+M38+N38+O38</f>
        <v>7283963</v>
      </c>
      <c r="Q38" s="11"/>
    </row>
    <row r="39" s="12" customFormat="true" ht="18" hidden="false" customHeight="true" outlineLevel="0" collapsed="false">
      <c r="A39" s="37"/>
      <c r="B39" s="36" t="s">
        <v>17</v>
      </c>
      <c r="C39" s="38" t="n">
        <f aca="false">C37/C38</f>
        <v>0.0680914893755181</v>
      </c>
      <c r="D39" s="38" t="n">
        <f aca="false">D37/D38</f>
        <v>0.0740252138542493</v>
      </c>
      <c r="E39" s="38" t="n">
        <f aca="false">E37/E38</f>
        <v>0.100586766626426</v>
      </c>
      <c r="F39" s="38" t="n">
        <f aca="false">F37/F38</f>
        <v>0.102239068018921</v>
      </c>
      <c r="G39" s="38" t="n">
        <f aca="false">G37/G38</f>
        <v>0.0908259887389585</v>
      </c>
      <c r="H39" s="38" t="n">
        <f aca="false">H37/H38</f>
        <v>0.130114790495536</v>
      </c>
      <c r="I39" s="38" t="n">
        <f aca="false">I37/I38</f>
        <v>0.0828419158486443</v>
      </c>
      <c r="J39" s="38" t="n">
        <f aca="false">J37/J38</f>
        <v>0.0891997829914603</v>
      </c>
      <c r="K39" s="38" t="n">
        <f aca="false">K37/K38</f>
        <v>0.111137655798994</v>
      </c>
      <c r="L39" s="38" t="n">
        <f aca="false">L37/L38</f>
        <v>0.115747219944706</v>
      </c>
      <c r="M39" s="38" t="n">
        <f aca="false">M37/M38</f>
        <v>0.108984899395499</v>
      </c>
      <c r="N39" s="38" t="n">
        <f aca="false">N37/N38</f>
        <v>0.0964880537242465</v>
      </c>
      <c r="O39" s="38" t="n">
        <f aca="false">O37/O38</f>
        <v>0.104065969271914</v>
      </c>
      <c r="P39" s="39" t="n">
        <f aca="false">P37/P38</f>
        <v>0.101915125049372</v>
      </c>
      <c r="Q39" s="11"/>
    </row>
    <row r="40" s="12" customFormat="true" ht="18" hidden="false" customHeight="true" outlineLevel="0" collapsed="false">
      <c r="A40" s="37" t="s">
        <v>29</v>
      </c>
      <c r="B40" s="17" t="s">
        <v>15</v>
      </c>
      <c r="C40" s="18" t="n">
        <v>162412</v>
      </c>
      <c r="D40" s="18" t="n">
        <v>47637</v>
      </c>
      <c r="E40" s="18" t="n">
        <v>108902</v>
      </c>
      <c r="F40" s="18" t="n">
        <v>46847</v>
      </c>
      <c r="G40" s="18" t="n">
        <v>83794</v>
      </c>
      <c r="H40" s="18" t="n">
        <v>14929</v>
      </c>
      <c r="I40" s="18" t="n">
        <f aca="false">C40+D40+E40+F40+G40+H40</f>
        <v>464521</v>
      </c>
      <c r="J40" s="18" t="n">
        <v>223709</v>
      </c>
      <c r="K40" s="18" t="n">
        <v>123525</v>
      </c>
      <c r="L40" s="18" t="n">
        <v>142833</v>
      </c>
      <c r="M40" s="18" t="n">
        <v>138701</v>
      </c>
      <c r="N40" s="18" t="n">
        <v>97359</v>
      </c>
      <c r="O40" s="18" t="n">
        <v>21514</v>
      </c>
      <c r="P40" s="19" t="n">
        <f aca="false">J40+K40+L40+M40+N40+O40</f>
        <v>747641</v>
      </c>
      <c r="Q40" s="11"/>
    </row>
    <row r="41" s="12" customFormat="true" ht="18" hidden="false" customHeight="true" outlineLevel="0" collapsed="false">
      <c r="A41" s="37"/>
      <c r="B41" s="20" t="s">
        <v>16</v>
      </c>
      <c r="C41" s="21" t="n">
        <v>2323440</v>
      </c>
      <c r="D41" s="21" t="n">
        <v>505478</v>
      </c>
      <c r="E41" s="21" t="n">
        <v>980474</v>
      </c>
      <c r="F41" s="21" t="n">
        <v>437468</v>
      </c>
      <c r="G41" s="21" t="n">
        <v>883248</v>
      </c>
      <c r="H41" s="21" t="n">
        <v>110582</v>
      </c>
      <c r="I41" s="21" t="n">
        <f aca="false">C41+D41+E41+F41+G41+H41</f>
        <v>5240690</v>
      </c>
      <c r="J41" s="21" t="n">
        <v>2398969</v>
      </c>
      <c r="K41" s="21" t="n">
        <v>1061479</v>
      </c>
      <c r="L41" s="21" t="n">
        <v>1179572</v>
      </c>
      <c r="M41" s="21" t="n">
        <v>1251172</v>
      </c>
      <c r="N41" s="21" t="n">
        <v>941498</v>
      </c>
      <c r="O41" s="21" t="n">
        <v>204202</v>
      </c>
      <c r="P41" s="22" t="n">
        <f aca="false">J41+K41+L41+M41+N41+O41</f>
        <v>7036892</v>
      </c>
      <c r="Q41" s="11"/>
    </row>
    <row r="42" s="12" customFormat="true" ht="18" hidden="false" customHeight="true" outlineLevel="0" collapsed="false">
      <c r="A42" s="37"/>
      <c r="B42" s="36" t="s">
        <v>17</v>
      </c>
      <c r="C42" s="38" t="n">
        <f aca="false">C40/C41</f>
        <v>0.0699015253245188</v>
      </c>
      <c r="D42" s="38" t="n">
        <f aca="false">D40/D41</f>
        <v>0.0942414902330072</v>
      </c>
      <c r="E42" s="38" t="n">
        <f aca="false">E40/E41</f>
        <v>0.111070767812303</v>
      </c>
      <c r="F42" s="38" t="n">
        <f aca="false">F40/F41</f>
        <v>0.107086689769309</v>
      </c>
      <c r="G42" s="38" t="n">
        <f aca="false">G40/G41</f>
        <v>0.0948702969041538</v>
      </c>
      <c r="H42" s="38" t="n">
        <f aca="false">H40/H41</f>
        <v>0.135003888517119</v>
      </c>
      <c r="I42" s="38" t="n">
        <f aca="false">I40/I41</f>
        <v>0.0886373740862367</v>
      </c>
      <c r="J42" s="38" t="n">
        <f aca="false">J40/J41</f>
        <v>0.0932521428997207</v>
      </c>
      <c r="K42" s="38" t="n">
        <f aca="false">K40/K41</f>
        <v>0.116370648877651</v>
      </c>
      <c r="L42" s="38" t="n">
        <f aca="false">L40/L41</f>
        <v>0.121088835611561</v>
      </c>
      <c r="M42" s="38" t="n">
        <f aca="false">M40/M41</f>
        <v>0.110856860607494</v>
      </c>
      <c r="N42" s="38" t="n">
        <f aca="false">N40/N41</f>
        <v>0.103408610533427</v>
      </c>
      <c r="O42" s="38" t="n">
        <f aca="false">O40/O41</f>
        <v>0.105356460759444</v>
      </c>
      <c r="P42" s="39" t="n">
        <f aca="false">P40/P41</f>
        <v>0.106245910836773</v>
      </c>
      <c r="Q42" s="11"/>
    </row>
    <row r="43" s="12" customFormat="true" ht="18" hidden="false" customHeight="true" outlineLevel="0" collapsed="false">
      <c r="A43" s="34" t="s">
        <v>30</v>
      </c>
      <c r="B43" s="17" t="s">
        <v>15</v>
      </c>
      <c r="C43" s="18" t="n">
        <v>191726</v>
      </c>
      <c r="D43" s="18" t="n">
        <v>48568</v>
      </c>
      <c r="E43" s="18" t="n">
        <v>109571</v>
      </c>
      <c r="F43" s="18" t="n">
        <v>45379</v>
      </c>
      <c r="G43" s="18" t="n">
        <v>81632</v>
      </c>
      <c r="H43" s="18" t="n">
        <v>16523</v>
      </c>
      <c r="I43" s="18" t="n">
        <f aca="false">C43+D43+E43+F43+G43+H43</f>
        <v>493399</v>
      </c>
      <c r="J43" s="18" t="n">
        <v>229445</v>
      </c>
      <c r="K43" s="18" t="n">
        <v>127724</v>
      </c>
      <c r="L43" s="18" t="n">
        <v>151380</v>
      </c>
      <c r="M43" s="18" t="n">
        <v>146768</v>
      </c>
      <c r="N43" s="18" t="n">
        <v>110458</v>
      </c>
      <c r="O43" s="18" t="n">
        <v>23517</v>
      </c>
      <c r="P43" s="19" t="n">
        <f aca="false">J43+K43+L43+M43+N43+O43</f>
        <v>789292</v>
      </c>
      <c r="Q43" s="11"/>
    </row>
    <row r="44" s="12" customFormat="true" ht="18" hidden="false" customHeight="true" outlineLevel="0" collapsed="false">
      <c r="A44" s="34"/>
      <c r="B44" s="20" t="s">
        <v>16</v>
      </c>
      <c r="C44" s="21" t="n">
        <v>2512511</v>
      </c>
      <c r="D44" s="21" t="n">
        <v>520555</v>
      </c>
      <c r="E44" s="21" t="n">
        <v>982487</v>
      </c>
      <c r="F44" s="21" t="n">
        <v>433559</v>
      </c>
      <c r="G44" s="21" t="n">
        <v>895951</v>
      </c>
      <c r="H44" s="21" t="n">
        <v>114552</v>
      </c>
      <c r="I44" s="21" t="n">
        <f aca="false">C44+D44+E44+F44+G44+H44</f>
        <v>5459615</v>
      </c>
      <c r="J44" s="21" t="n">
        <v>2382001</v>
      </c>
      <c r="K44" s="21" t="n">
        <v>1079083</v>
      </c>
      <c r="L44" s="21" t="n">
        <v>1210264</v>
      </c>
      <c r="M44" s="21" t="n">
        <v>1320665</v>
      </c>
      <c r="N44" s="21" t="n">
        <v>1026032</v>
      </c>
      <c r="O44" s="21" t="n">
        <v>217206</v>
      </c>
      <c r="P44" s="22" t="n">
        <f aca="false">J44+K44+L44+M44+N44+O44</f>
        <v>7235251</v>
      </c>
      <c r="Q44" s="11"/>
    </row>
    <row r="45" s="12" customFormat="true" ht="18" hidden="false" customHeight="true" outlineLevel="0" collapsed="false">
      <c r="A45" s="34"/>
      <c r="B45" s="23" t="s">
        <v>17</v>
      </c>
      <c r="C45" s="24" t="n">
        <f aca="false">C43/C44</f>
        <v>0.0763085216343332</v>
      </c>
      <c r="D45" s="24" t="n">
        <f aca="false">D43/D44</f>
        <v>0.0933004197443114</v>
      </c>
      <c r="E45" s="24" t="n">
        <f aca="false">E43/E44</f>
        <v>0.11152412194767</v>
      </c>
      <c r="F45" s="24" t="n">
        <f aca="false">F43/F44</f>
        <v>0.104666262261884</v>
      </c>
      <c r="G45" s="24" t="n">
        <f aca="false">G43/G44</f>
        <v>0.091112125551509</v>
      </c>
      <c r="H45" s="24" t="n">
        <f aca="false">H43/H44</f>
        <v>0.144240170402961</v>
      </c>
      <c r="I45" s="24" t="n">
        <f aca="false">I43/I44</f>
        <v>0.0903724896352582</v>
      </c>
      <c r="J45" s="24" t="n">
        <f aca="false">J43/J44</f>
        <v>0.0963244767739392</v>
      </c>
      <c r="K45" s="24" t="n">
        <f aca="false">K43/K44</f>
        <v>0.118363462310128</v>
      </c>
      <c r="L45" s="24" t="n">
        <f aca="false">L43/L44</f>
        <v>0.125080147802463</v>
      </c>
      <c r="M45" s="24" t="n">
        <f aca="false">M43/M44</f>
        <v>0.111131891887799</v>
      </c>
      <c r="N45" s="24" t="n">
        <f aca="false">N43/N44</f>
        <v>0.107655511718933</v>
      </c>
      <c r="O45" s="24" t="n">
        <f aca="false">O43/O44</f>
        <v>0.108270489765476</v>
      </c>
      <c r="P45" s="25" t="n">
        <f aca="false">P43/P44</f>
        <v>0.109089788315568</v>
      </c>
      <c r="Q45" s="11"/>
    </row>
    <row r="46" s="12" customFormat="true" ht="18" hidden="false" customHeight="true" outlineLevel="0" collapsed="false">
      <c r="A46" s="40" t="s">
        <v>31</v>
      </c>
      <c r="B46" s="17" t="s">
        <v>15</v>
      </c>
      <c r="C46" s="18" t="n">
        <f aca="false">C34+C37+C40+C43</f>
        <v>671865</v>
      </c>
      <c r="D46" s="18" t="n">
        <f aca="false">D34+D37+D40+D43</f>
        <v>199718</v>
      </c>
      <c r="E46" s="18" t="n">
        <f aca="false">E34+E37+E40+E43</f>
        <v>436385</v>
      </c>
      <c r="F46" s="18" t="n">
        <f aca="false">F34+F37+F40+F43</f>
        <v>189164</v>
      </c>
      <c r="G46" s="18" t="n">
        <f aca="false">G34+G37+G40+G43</f>
        <v>341482</v>
      </c>
      <c r="H46" s="18" t="n">
        <f aca="false">H34+H37+H40+H43</f>
        <v>58806</v>
      </c>
      <c r="I46" s="18" t="n">
        <f aca="false">C46+D46+E46+F46+G46+H46</f>
        <v>1897420</v>
      </c>
      <c r="J46" s="18" t="n">
        <f aca="false">J34+J37+J40+J43</f>
        <v>899739</v>
      </c>
      <c r="K46" s="18" t="n">
        <f aca="false">K34+K37+K40+K43</f>
        <v>507810</v>
      </c>
      <c r="L46" s="18" t="n">
        <f aca="false">L34+L37+L40+L43</f>
        <v>587690</v>
      </c>
      <c r="M46" s="18" t="n">
        <f aca="false">M34+M37+M40+M43</f>
        <v>566523</v>
      </c>
      <c r="N46" s="18" t="n">
        <f aca="false">N34+N37+N40+N43</f>
        <v>394554</v>
      </c>
      <c r="O46" s="18" t="n">
        <f aca="false">O34+O37+O40+O43</f>
        <v>91087</v>
      </c>
      <c r="P46" s="19" t="n">
        <f aca="false">J46+K46+L46+M46+N46+O46</f>
        <v>3047403</v>
      </c>
      <c r="Q46" s="11"/>
    </row>
    <row r="47" s="12" customFormat="true" ht="18" hidden="false" customHeight="true" outlineLevel="0" collapsed="false">
      <c r="A47" s="40"/>
      <c r="B47" s="20" t="s">
        <v>16</v>
      </c>
      <c r="C47" s="21" t="n">
        <f aca="false">C35+C38+C41+C44</f>
        <v>9315587</v>
      </c>
      <c r="D47" s="21" t="n">
        <f aca="false">D35+D38+D41+D44</f>
        <v>2520984</v>
      </c>
      <c r="E47" s="21" t="n">
        <f aca="false">E35+E38+E41+E44</f>
        <v>4033398</v>
      </c>
      <c r="F47" s="21" t="n">
        <f aca="false">F35+F38+F41+F44</f>
        <v>1815424</v>
      </c>
      <c r="G47" s="21" t="n">
        <f aca="false">G35+G38+G41+G44</f>
        <v>3596751</v>
      </c>
      <c r="H47" s="21" t="n">
        <f aca="false">H35+H38+H41+H44</f>
        <v>429038</v>
      </c>
      <c r="I47" s="21" t="n">
        <f aca="false">C47+D47+E47+F47+G47+H47</f>
        <v>21711182</v>
      </c>
      <c r="J47" s="21" t="n">
        <f aca="false">J35+J38+J41+J44</f>
        <v>9634701</v>
      </c>
      <c r="K47" s="21" t="n">
        <f aca="false">K35+K38+K41+K44</f>
        <v>4391906</v>
      </c>
      <c r="L47" s="21" t="n">
        <f aca="false">L35+L38+L41+L44</f>
        <v>4817432</v>
      </c>
      <c r="M47" s="21" t="n">
        <f aca="false">M35+M38+M41+M44</f>
        <v>5038646</v>
      </c>
      <c r="N47" s="21" t="n">
        <f aca="false">N35+N38+N41+N44</f>
        <v>3760703</v>
      </c>
      <c r="O47" s="21" t="n">
        <f aca="false">O35+O38+O41+O44</f>
        <v>841031</v>
      </c>
      <c r="P47" s="22" t="n">
        <f aca="false">J47+K47+L47+M47+N47+O47</f>
        <v>28484419</v>
      </c>
      <c r="Q47" s="11"/>
    </row>
    <row r="48" s="12" customFormat="true" ht="18" hidden="false" customHeight="true" outlineLevel="0" collapsed="false">
      <c r="A48" s="40"/>
      <c r="B48" s="41" t="s">
        <v>17</v>
      </c>
      <c r="C48" s="42" t="n">
        <f aca="false">C46/C47</f>
        <v>0.0721226692424213</v>
      </c>
      <c r="D48" s="42" t="n">
        <f aca="false">D46/D47</f>
        <v>0.0792222402046185</v>
      </c>
      <c r="E48" s="42" t="n">
        <f aca="false">E46/E47</f>
        <v>0.108192893436254</v>
      </c>
      <c r="F48" s="42" t="n">
        <f aca="false">F46/F47</f>
        <v>0.104198247902418</v>
      </c>
      <c r="G48" s="42" t="n">
        <f aca="false">G46/G47</f>
        <v>0.0949417960820752</v>
      </c>
      <c r="H48" s="42" t="n">
        <f aca="false">H46/H47</f>
        <v>0.13706478214051</v>
      </c>
      <c r="I48" s="42" t="n">
        <f aca="false">I46/I47</f>
        <v>0.0873936757565756</v>
      </c>
      <c r="J48" s="42" t="n">
        <f aca="false">J46/J47</f>
        <v>0.093385253989719</v>
      </c>
      <c r="K48" s="42" t="n">
        <f aca="false">K46/K47</f>
        <v>0.115624059349176</v>
      </c>
      <c r="L48" s="42" t="n">
        <f aca="false">L46/L47</f>
        <v>0.121992381002991</v>
      </c>
      <c r="M48" s="42" t="n">
        <f aca="false">M46/M47</f>
        <v>0.112435563046104</v>
      </c>
      <c r="N48" s="42" t="n">
        <f aca="false">N46/N47</f>
        <v>0.104914958719154</v>
      </c>
      <c r="O48" s="42" t="n">
        <f aca="false">O46/O47</f>
        <v>0.108303974526504</v>
      </c>
      <c r="P48" s="39" t="n">
        <f aca="false">P46/P47</f>
        <v>0.106984909890562</v>
      </c>
      <c r="Q48" s="11"/>
    </row>
    <row r="49" s="12" customFormat="true" ht="18" hidden="false" customHeight="true" outlineLevel="0" collapsed="false">
      <c r="A49" s="43" t="s">
        <v>32</v>
      </c>
      <c r="B49" s="31" t="s">
        <v>15</v>
      </c>
      <c r="C49" s="32" t="n">
        <v>177026</v>
      </c>
      <c r="D49" s="32" t="n">
        <v>47080</v>
      </c>
      <c r="E49" s="32" t="n">
        <v>96458</v>
      </c>
      <c r="F49" s="32" t="n">
        <v>43674</v>
      </c>
      <c r="G49" s="32" t="n">
        <v>87374</v>
      </c>
      <c r="H49" s="32" t="n">
        <v>14602</v>
      </c>
      <c r="I49" s="32" t="n">
        <f aca="false">C49+D49+E49+F49+G49+H49</f>
        <v>466214</v>
      </c>
      <c r="J49" s="32" t="n">
        <v>206555</v>
      </c>
      <c r="K49" s="32" t="n">
        <v>117425</v>
      </c>
      <c r="L49" s="32" t="n">
        <v>155493</v>
      </c>
      <c r="M49" s="32" t="n">
        <v>144260</v>
      </c>
      <c r="N49" s="32" t="n">
        <v>96552</v>
      </c>
      <c r="O49" s="32" t="n">
        <v>21667</v>
      </c>
      <c r="P49" s="32" t="n">
        <f aca="false">J49+K49+L49+M49+N49+O49</f>
        <v>741952</v>
      </c>
      <c r="Q49" s="11"/>
    </row>
    <row r="50" s="12" customFormat="true" ht="18" hidden="false" customHeight="true" outlineLevel="0" collapsed="false">
      <c r="A50" s="43"/>
      <c r="B50" s="20" t="s">
        <v>16</v>
      </c>
      <c r="C50" s="21" t="n">
        <v>2386972</v>
      </c>
      <c r="D50" s="21" t="n">
        <v>419811</v>
      </c>
      <c r="E50" s="21" t="n">
        <v>854092</v>
      </c>
      <c r="F50" s="21" t="n">
        <v>400631</v>
      </c>
      <c r="G50" s="21" t="n">
        <v>873524</v>
      </c>
      <c r="H50" s="21" t="n">
        <v>110036</v>
      </c>
      <c r="I50" s="21" t="n">
        <f aca="false">C50+D50+E50+F50+G50+H50</f>
        <v>5045066</v>
      </c>
      <c r="J50" s="21" t="n">
        <v>2211512</v>
      </c>
      <c r="K50" s="21" t="n">
        <v>952600</v>
      </c>
      <c r="L50" s="21" t="n">
        <v>1219796</v>
      </c>
      <c r="M50" s="21" t="n">
        <v>1361249</v>
      </c>
      <c r="N50" s="21" t="n">
        <v>978443</v>
      </c>
      <c r="O50" s="21" t="n">
        <v>205724</v>
      </c>
      <c r="P50" s="22" t="n">
        <f aca="false">J50+K50+L50+M50+N50+O50</f>
        <v>6929324</v>
      </c>
      <c r="Q50" s="11"/>
    </row>
    <row r="51" s="12" customFormat="true" ht="18" hidden="false" customHeight="true" outlineLevel="0" collapsed="false">
      <c r="A51" s="43"/>
      <c r="B51" s="36" t="s">
        <v>17</v>
      </c>
      <c r="C51" s="38" t="n">
        <f aca="false">C49/C50</f>
        <v>0.0741634170823956</v>
      </c>
      <c r="D51" s="38" t="n">
        <f aca="false">D49/D50</f>
        <v>0.112145703661886</v>
      </c>
      <c r="E51" s="38" t="n">
        <f aca="false">E49/E50</f>
        <v>0.112936311310725</v>
      </c>
      <c r="F51" s="38" t="n">
        <f aca="false">F49/F50</f>
        <v>0.109013031942111</v>
      </c>
      <c r="G51" s="38" t="n">
        <f aca="false">G49/G50</f>
        <v>0.100024727425921</v>
      </c>
      <c r="H51" s="38" t="n">
        <f aca="false">H49/H50</f>
        <v>0.132702024791886</v>
      </c>
      <c r="I51" s="38" t="n">
        <f aca="false">I49/I50</f>
        <v>0.0924098911689163</v>
      </c>
      <c r="J51" s="38" t="n">
        <f aca="false">J49/J50</f>
        <v>0.0933999001588054</v>
      </c>
      <c r="K51" s="38" t="n">
        <f aca="false">K49/K50</f>
        <v>0.123267898383372</v>
      </c>
      <c r="L51" s="38" t="n">
        <f aca="false">L49/L50</f>
        <v>0.127474594112458</v>
      </c>
      <c r="M51" s="38" t="n">
        <f aca="false">M49/M50</f>
        <v>0.105976202737339</v>
      </c>
      <c r="N51" s="38" t="n">
        <f aca="false">N49/N50</f>
        <v>0.0986792281205957</v>
      </c>
      <c r="O51" s="38" t="n">
        <f aca="false">O49/O50</f>
        <v>0.105320720965954</v>
      </c>
      <c r="P51" s="39" t="n">
        <f aca="false">P49/P50</f>
        <v>0.107074225422278</v>
      </c>
      <c r="Q51" s="11"/>
    </row>
    <row r="52" s="12" customFormat="true" ht="18" hidden="false" customHeight="true" outlineLevel="0" collapsed="false">
      <c r="A52" s="34" t="s">
        <v>33</v>
      </c>
      <c r="B52" s="17" t="s">
        <v>15</v>
      </c>
      <c r="C52" s="18" t="n">
        <v>183987</v>
      </c>
      <c r="D52" s="18" t="n">
        <v>48072</v>
      </c>
      <c r="E52" s="18" t="n">
        <v>95905</v>
      </c>
      <c r="F52" s="18" t="n">
        <v>45495</v>
      </c>
      <c r="G52" s="18" t="n">
        <v>88652</v>
      </c>
      <c r="H52" s="18" t="n">
        <v>15424</v>
      </c>
      <c r="I52" s="18" t="n">
        <v>477535</v>
      </c>
      <c r="J52" s="18" t="n">
        <v>205444</v>
      </c>
      <c r="K52" s="18" t="n">
        <v>119252</v>
      </c>
      <c r="L52" s="18" t="n">
        <v>161953</v>
      </c>
      <c r="M52" s="18" t="n">
        <v>139540</v>
      </c>
      <c r="N52" s="18" t="n">
        <v>97843</v>
      </c>
      <c r="O52" s="18" t="n">
        <v>22341</v>
      </c>
      <c r="P52" s="18" t="n">
        <v>746373</v>
      </c>
      <c r="Q52" s="11"/>
    </row>
    <row r="53" s="12" customFormat="true" ht="18" hidden="false" customHeight="true" outlineLevel="0" collapsed="false">
      <c r="A53" s="34"/>
      <c r="B53" s="20" t="s">
        <v>16</v>
      </c>
      <c r="C53" s="21" t="n">
        <v>2499945</v>
      </c>
      <c r="D53" s="21" t="n">
        <v>446853</v>
      </c>
      <c r="E53" s="21" t="n">
        <v>845835</v>
      </c>
      <c r="F53" s="21" t="n">
        <v>406157</v>
      </c>
      <c r="G53" s="21" t="n">
        <v>932390</v>
      </c>
      <c r="H53" s="21" t="n">
        <v>116045</v>
      </c>
      <c r="I53" s="21" t="n">
        <v>5247225</v>
      </c>
      <c r="J53" s="21" t="n">
        <v>2267644</v>
      </c>
      <c r="K53" s="21" t="n">
        <v>973200</v>
      </c>
      <c r="L53" s="21" t="n">
        <v>1312998</v>
      </c>
      <c r="M53" s="21" t="n">
        <v>1319958</v>
      </c>
      <c r="N53" s="21" t="n">
        <v>1024301</v>
      </c>
      <c r="O53" s="21" t="n">
        <v>214905</v>
      </c>
      <c r="P53" s="22" t="n">
        <v>7113006</v>
      </c>
      <c r="Q53" s="11"/>
    </row>
    <row r="54" s="12" customFormat="true" ht="18" hidden="false" customHeight="true" outlineLevel="0" collapsed="false">
      <c r="A54" s="34"/>
      <c r="B54" s="23" t="s">
        <v>17</v>
      </c>
      <c r="C54" s="24" t="n">
        <f aca="false">C52/C53</f>
        <v>0.0735964191212207</v>
      </c>
      <c r="D54" s="24" t="n">
        <f aca="false">D52/D53</f>
        <v>0.107579002490752</v>
      </c>
      <c r="E54" s="24" t="n">
        <f aca="false">E52/E53</f>
        <v>0.113384998256161</v>
      </c>
      <c r="F54" s="24" t="n">
        <f aca="false">F52/F53</f>
        <v>0.112013334744939</v>
      </c>
      <c r="G54" s="24" t="n">
        <f aca="false">G52/G53</f>
        <v>0.095080384817512</v>
      </c>
      <c r="H54" s="24" t="n">
        <f aca="false">H52/H53</f>
        <v>0.132913955793011</v>
      </c>
      <c r="I54" s="24" t="n">
        <f aca="false">I52/I53</f>
        <v>0.0910071513990728</v>
      </c>
      <c r="J54" s="24" t="n">
        <f aca="false">J52/J53</f>
        <v>0.0905979950997599</v>
      </c>
      <c r="K54" s="24" t="n">
        <f aca="false">K52/K53</f>
        <v>0.122535963830662</v>
      </c>
      <c r="L54" s="24" t="n">
        <f aca="false">L52/L53</f>
        <v>0.123345960923017</v>
      </c>
      <c r="M54" s="24" t="n">
        <f aca="false">M52/M53</f>
        <v>0.10571548488664</v>
      </c>
      <c r="N54" s="24" t="n">
        <f aca="false">N52/N53</f>
        <v>0.0955217265237464</v>
      </c>
      <c r="O54" s="24" t="n">
        <f aca="false">O52/O53</f>
        <v>0.103957562643959</v>
      </c>
      <c r="P54" s="25" t="n">
        <f aca="false">P52/P53</f>
        <v>0.104930742361246</v>
      </c>
      <c r="Q54" s="11"/>
    </row>
    <row r="55" s="12" customFormat="true" ht="18" hidden="false" customHeight="true" outlineLevel="0" collapsed="false">
      <c r="A55" s="16" t="s">
        <v>34</v>
      </c>
      <c r="B55" s="20" t="s">
        <v>15</v>
      </c>
      <c r="C55" s="21" t="n">
        <v>181278</v>
      </c>
      <c r="D55" s="21" t="n">
        <v>56382</v>
      </c>
      <c r="E55" s="21" t="n">
        <v>93698</v>
      </c>
      <c r="F55" s="21" t="n">
        <v>44660</v>
      </c>
      <c r="G55" s="21" t="n">
        <v>83441</v>
      </c>
      <c r="H55" s="21" t="n">
        <v>14958</v>
      </c>
      <c r="I55" s="21" t="n">
        <v>474417</v>
      </c>
      <c r="J55" s="21" t="n">
        <v>198866</v>
      </c>
      <c r="K55" s="21" t="n">
        <v>116983</v>
      </c>
      <c r="L55" s="21" t="n">
        <v>152174</v>
      </c>
      <c r="M55" s="21" t="n">
        <v>141841</v>
      </c>
      <c r="N55" s="21" t="n">
        <v>93085</v>
      </c>
      <c r="O55" s="21" t="n">
        <v>21184</v>
      </c>
      <c r="P55" s="21" t="n">
        <v>724133</v>
      </c>
      <c r="Q55" s="11"/>
    </row>
    <row r="56" s="12" customFormat="true" ht="18" hidden="false" customHeight="true" outlineLevel="0" collapsed="false">
      <c r="A56" s="16"/>
      <c r="B56" s="20" t="s">
        <v>16</v>
      </c>
      <c r="C56" s="21" t="n">
        <v>2322370</v>
      </c>
      <c r="D56" s="21" t="n">
        <v>576324</v>
      </c>
      <c r="E56" s="21" t="n">
        <v>788781</v>
      </c>
      <c r="F56" s="21" t="n">
        <v>372753</v>
      </c>
      <c r="G56" s="21" t="n">
        <v>855022</v>
      </c>
      <c r="H56" s="21" t="n">
        <v>108439</v>
      </c>
      <c r="I56" s="21" t="n">
        <v>5023689</v>
      </c>
      <c r="J56" s="21" t="n">
        <v>2085024</v>
      </c>
      <c r="K56" s="21" t="n">
        <v>891868</v>
      </c>
      <c r="L56" s="21" t="n">
        <v>1208825</v>
      </c>
      <c r="M56" s="21" t="n">
        <v>1288289</v>
      </c>
      <c r="N56" s="21" t="n">
        <v>948406</v>
      </c>
      <c r="O56" s="21" t="n">
        <v>198147</v>
      </c>
      <c r="P56" s="22" t="n">
        <v>6620559</v>
      </c>
      <c r="Q56" s="11"/>
    </row>
    <row r="57" s="12" customFormat="true" ht="18" hidden="false" customHeight="true" outlineLevel="0" collapsed="false">
      <c r="A57" s="16"/>
      <c r="B57" s="23" t="s">
        <v>17</v>
      </c>
      <c r="C57" s="24" t="n">
        <v>0.07805</v>
      </c>
      <c r="D57" s="24" t="n">
        <v>0.09783</v>
      </c>
      <c r="E57" s="24" t="n">
        <v>0.11878</v>
      </c>
      <c r="F57" s="24" t="n">
        <v>0.11981</v>
      </c>
      <c r="G57" s="24" t="n">
        <v>0.09758</v>
      </c>
      <c r="H57" s="24" t="n">
        <v>0.13793</v>
      </c>
      <c r="I57" s="24" t="n">
        <v>0.09443</v>
      </c>
      <c r="J57" s="24" t="n">
        <v>0.09537</v>
      </c>
      <c r="K57" s="24" t="n">
        <v>0.13116</v>
      </c>
      <c r="L57" s="24" t="n">
        <v>0.12588</v>
      </c>
      <c r="M57" s="24" t="n">
        <v>0.1101</v>
      </c>
      <c r="N57" s="24" t="n">
        <v>0.09814</v>
      </c>
      <c r="O57" s="24" t="n">
        <v>0.10691</v>
      </c>
      <c r="P57" s="25" t="n">
        <v>0.10937</v>
      </c>
      <c r="Q57" s="11"/>
    </row>
    <row r="58" s="12" customFormat="true" ht="20.2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11"/>
    </row>
    <row r="59" customFormat="false" ht="14.25" hidden="false" customHeight="false" outlineLevel="0" collapsed="false">
      <c r="A59" s="47" t="s">
        <v>35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  <c r="Q59" s="4"/>
    </row>
    <row r="60" customFormat="false" ht="14.25" hidden="false" customHeight="false" outlineLevel="0" collapsed="false">
      <c r="A60" s="48" t="s">
        <v>36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  <c r="Q60" s="4"/>
    </row>
    <row r="61" customFormat="false" ht="14.25" hidden="false" customHeight="false" outlineLevel="0" collapsed="false">
      <c r="A61" s="48" t="s">
        <v>37</v>
      </c>
      <c r="B61" s="48"/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  <c r="Q61" s="4"/>
    </row>
    <row r="62" customFormat="false" ht="14.25" hidden="false" customHeight="false" outlineLevel="0" collapsed="false">
      <c r="A62" s="47" t="s">
        <v>38</v>
      </c>
      <c r="B62" s="47"/>
      <c r="C62" s="47"/>
      <c r="D62" s="47"/>
      <c r="E62" s="47"/>
      <c r="F62" s="47"/>
      <c r="G62" s="47"/>
      <c r="H62" s="47"/>
      <c r="I62" s="47"/>
      <c r="J62" s="2"/>
      <c r="K62" s="2"/>
      <c r="L62" s="2"/>
      <c r="M62" s="2"/>
      <c r="N62" s="2"/>
      <c r="O62" s="2"/>
      <c r="P62" s="2"/>
      <c r="Q62" s="4"/>
    </row>
    <row r="63" customFormat="false" ht="14.25" hidden="false" customHeight="false" outlineLevel="0" collapsed="false">
      <c r="A63" s="47" t="s">
        <v>39</v>
      </c>
      <c r="B63" s="47"/>
      <c r="C63" s="47"/>
      <c r="D63" s="47"/>
      <c r="E63" s="47"/>
      <c r="F63" s="47"/>
      <c r="G63" s="47"/>
      <c r="H63" s="47"/>
      <c r="I63" s="47"/>
      <c r="J63" s="2"/>
      <c r="K63" s="2"/>
      <c r="L63" s="2"/>
      <c r="M63" s="2"/>
      <c r="N63" s="2"/>
      <c r="O63" s="2"/>
      <c r="P63" s="2"/>
      <c r="Q63" s="4"/>
    </row>
    <row r="64" s="49" customFormat="true" ht="14.25" hidden="false" customHeight="false" outlineLevel="0" collapsed="false">
      <c r="A64" s="48" t="s">
        <v>40</v>
      </c>
      <c r="B64" s="48"/>
      <c r="C64" s="48"/>
      <c r="D64" s="48"/>
      <c r="E64" s="48"/>
      <c r="F64" s="48"/>
      <c r="G64" s="48"/>
      <c r="H64" s="48"/>
      <c r="I64" s="48"/>
      <c r="J64" s="2"/>
      <c r="K64" s="2"/>
      <c r="L64" s="2"/>
      <c r="M64" s="2"/>
      <c r="N64" s="2"/>
      <c r="O64" s="2"/>
      <c r="P64" s="2"/>
    </row>
    <row r="65" s="50" customFormat="true" ht="14.25" hidden="false" customHeight="false" outlineLevel="0" collapsed="false">
      <c r="A65" s="48" t="s">
        <v>41</v>
      </c>
      <c r="B65" s="48"/>
      <c r="C65" s="48"/>
      <c r="D65" s="48"/>
      <c r="E65" s="48"/>
      <c r="F65" s="48"/>
      <c r="G65" s="48"/>
      <c r="H65" s="48"/>
      <c r="I65" s="48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2"/>
      <c r="K66" s="2"/>
      <c r="L66" s="2"/>
      <c r="M66" s="2"/>
      <c r="N66" s="2"/>
      <c r="O66" s="2"/>
      <c r="P66" s="2"/>
      <c r="Q66" s="4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2"/>
      <c r="K67" s="2"/>
      <c r="L67" s="2"/>
      <c r="M67" s="2"/>
      <c r="N67" s="2"/>
      <c r="O67" s="2"/>
      <c r="P67" s="2"/>
      <c r="Q67" s="4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0.621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75"/>
    <col collapsed="false" customWidth="true" hidden="false" outlineLevel="0" max="3" min="3" style="1" width="12.5"/>
    <col collapsed="false" customWidth="true" hidden="false" outlineLevel="0" max="5" min="4" style="1" width="11.99"/>
    <col collapsed="false" customWidth="true" hidden="false" outlineLevel="0" max="7" min="6" style="1" width="12.5"/>
    <col collapsed="false" customWidth="true" hidden="false" outlineLevel="0" max="8" min="8" style="2" width="10.74"/>
    <col collapsed="false" customWidth="true" hidden="false" outlineLevel="0" max="9" min="9" style="1" width="12.99"/>
    <col collapsed="false" customWidth="true" hidden="false" outlineLevel="0" max="16" min="10" style="1" width="12.62"/>
    <col collapsed="false" customWidth="false" hidden="false" outlineLevel="0" max="17" min="17" style="3" width="20.62"/>
    <col collapsed="false" customWidth="false" hidden="false" outlineLevel="0" max="257" min="18" style="4" width="20.62"/>
  </cols>
  <sheetData>
    <row r="1" s="52" customFormat="true" ht="32.1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1"/>
    </row>
    <row r="2" s="12" customFormat="true" ht="20.25" hidden="false" customHeight="true" outlineLevel="0" collapsed="false">
      <c r="A2" s="8" t="s">
        <v>1</v>
      </c>
      <c r="B2" s="9" t="s">
        <v>2</v>
      </c>
      <c r="C2" s="9" t="s">
        <v>43</v>
      </c>
      <c r="D2" s="9"/>
      <c r="E2" s="9"/>
      <c r="F2" s="9"/>
      <c r="G2" s="9"/>
      <c r="H2" s="9"/>
      <c r="I2" s="9"/>
      <c r="J2" s="10" t="s">
        <v>44</v>
      </c>
      <c r="K2" s="10"/>
      <c r="L2" s="10"/>
      <c r="M2" s="10"/>
      <c r="N2" s="10"/>
      <c r="O2" s="10"/>
      <c r="P2" s="10"/>
      <c r="Q2" s="11"/>
    </row>
    <row r="3" s="12" customFormat="true" ht="15.6" hidden="false" customHeight="true" outlineLevel="0" collapsed="false">
      <c r="A3" s="8"/>
      <c r="B3" s="13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3" t="s">
        <v>10</v>
      </c>
      <c r="H3" s="13" t="s">
        <v>11</v>
      </c>
      <c r="I3" s="13" t="s">
        <v>12</v>
      </c>
      <c r="J3" s="14" t="s">
        <v>6</v>
      </c>
      <c r="K3" s="14" t="s">
        <v>7</v>
      </c>
      <c r="L3" s="14" t="s">
        <v>8</v>
      </c>
      <c r="M3" s="14" t="s">
        <v>9</v>
      </c>
      <c r="N3" s="14" t="s">
        <v>10</v>
      </c>
      <c r="O3" s="14" t="s">
        <v>11</v>
      </c>
      <c r="P3" s="53" t="s">
        <v>13</v>
      </c>
      <c r="Q3" s="11"/>
    </row>
    <row r="4" s="12" customFormat="true" ht="18" hidden="false" customHeight="true" outlineLevel="0" collapsed="false">
      <c r="A4" s="16" t="s">
        <v>14</v>
      </c>
      <c r="B4" s="17" t="s">
        <v>15</v>
      </c>
      <c r="C4" s="18" t="n">
        <v>248443</v>
      </c>
      <c r="D4" s="18" t="n">
        <v>193216</v>
      </c>
      <c r="E4" s="18" t="n">
        <v>229375</v>
      </c>
      <c r="F4" s="18" t="n">
        <v>179237</v>
      </c>
      <c r="G4" s="18" t="n">
        <v>375649</v>
      </c>
      <c r="H4" s="18" t="n">
        <v>15738</v>
      </c>
      <c r="I4" s="18" t="n">
        <v>1241658</v>
      </c>
      <c r="J4" s="18" t="n">
        <v>613827</v>
      </c>
      <c r="K4" s="18" t="n">
        <v>367722</v>
      </c>
      <c r="L4" s="18" t="n">
        <v>475955</v>
      </c>
      <c r="M4" s="18" t="n">
        <v>357404</v>
      </c>
      <c r="N4" s="18" t="n">
        <v>536718</v>
      </c>
      <c r="O4" s="18" t="n">
        <v>47367</v>
      </c>
      <c r="P4" s="19" t="n">
        <v>2398993</v>
      </c>
      <c r="Q4" s="11"/>
    </row>
    <row r="5" s="12" customFormat="true" ht="18" hidden="false" customHeight="true" outlineLevel="0" collapsed="false">
      <c r="A5" s="16"/>
      <c r="B5" s="20" t="s">
        <v>16</v>
      </c>
      <c r="C5" s="21" t="n">
        <v>1512622</v>
      </c>
      <c r="D5" s="21" t="n">
        <v>1119778</v>
      </c>
      <c r="E5" s="21" t="n">
        <v>1604575</v>
      </c>
      <c r="F5" s="21" t="n">
        <v>1136055</v>
      </c>
      <c r="G5" s="21" t="n">
        <v>1941014</v>
      </c>
      <c r="H5" s="21" t="n">
        <v>155324</v>
      </c>
      <c r="I5" s="21" t="n">
        <v>7469368</v>
      </c>
      <c r="J5" s="21" t="n">
        <v>5919301</v>
      </c>
      <c r="K5" s="21" t="n">
        <v>2995724</v>
      </c>
      <c r="L5" s="21" t="n">
        <v>3756689</v>
      </c>
      <c r="M5" s="21" t="n">
        <v>2539003</v>
      </c>
      <c r="N5" s="21" t="n">
        <v>3530554</v>
      </c>
      <c r="O5" s="21" t="n">
        <v>452327</v>
      </c>
      <c r="P5" s="22" t="n">
        <v>19193598</v>
      </c>
      <c r="Q5" s="11"/>
    </row>
    <row r="6" s="12" customFormat="true" ht="18" hidden="false" customHeight="true" outlineLevel="0" collapsed="false">
      <c r="A6" s="16"/>
      <c r="B6" s="23" t="s">
        <v>17</v>
      </c>
      <c r="C6" s="24" t="n">
        <v>0.164246586391048</v>
      </c>
      <c r="D6" s="24" t="n">
        <v>0.172548487289445</v>
      </c>
      <c r="E6" s="24" t="n">
        <v>0.142950625555054</v>
      </c>
      <c r="F6" s="24" t="n">
        <v>0.15777141071515</v>
      </c>
      <c r="G6" s="24" t="n">
        <v>0.19353234958635</v>
      </c>
      <c r="H6" s="24" t="n">
        <v>0.101323684684917</v>
      </c>
      <c r="I6" s="24" t="n">
        <v>0.166233341294739</v>
      </c>
      <c r="J6" s="24" t="n">
        <v>0.103699237460639</v>
      </c>
      <c r="K6" s="24" t="n">
        <v>0.122748958181728</v>
      </c>
      <c r="L6" s="24" t="n">
        <v>0.126695342627511</v>
      </c>
      <c r="M6" s="24" t="n">
        <v>0.140765489446054</v>
      </c>
      <c r="N6" s="24" t="n">
        <v>0.152020900969083</v>
      </c>
      <c r="O6" s="24" t="n">
        <v>0.104718489057695</v>
      </c>
      <c r="P6" s="25" t="n">
        <v>0.124989228179104</v>
      </c>
      <c r="Q6" s="11"/>
    </row>
    <row r="7" s="12" customFormat="true" ht="18" hidden="false" customHeight="true" outlineLevel="0" collapsed="false">
      <c r="A7" s="16" t="s">
        <v>18</v>
      </c>
      <c r="B7" s="17" t="s">
        <v>15</v>
      </c>
      <c r="C7" s="18" t="n">
        <v>273476</v>
      </c>
      <c r="D7" s="18" t="n">
        <v>197127</v>
      </c>
      <c r="E7" s="18" t="n">
        <v>230637</v>
      </c>
      <c r="F7" s="18" t="n">
        <v>166122</v>
      </c>
      <c r="G7" s="18" t="n">
        <v>349678</v>
      </c>
      <c r="H7" s="18" t="n">
        <v>16409</v>
      </c>
      <c r="I7" s="18" t="n">
        <v>1233449</v>
      </c>
      <c r="J7" s="18" t="n">
        <v>672579</v>
      </c>
      <c r="K7" s="18" t="n">
        <v>387914</v>
      </c>
      <c r="L7" s="18" t="n">
        <v>493006</v>
      </c>
      <c r="M7" s="18" t="n">
        <v>339890</v>
      </c>
      <c r="N7" s="18" t="n">
        <v>513505</v>
      </c>
      <c r="O7" s="18" t="n">
        <v>50398</v>
      </c>
      <c r="P7" s="19" t="n">
        <v>2457292</v>
      </c>
      <c r="Q7" s="11"/>
    </row>
    <row r="8" s="12" customFormat="true" ht="18" hidden="false" customHeight="true" outlineLevel="0" collapsed="false">
      <c r="A8" s="16"/>
      <c r="B8" s="20" t="s">
        <v>16</v>
      </c>
      <c r="C8" s="21" t="n">
        <v>1615277</v>
      </c>
      <c r="D8" s="21" t="n">
        <v>1188574</v>
      </c>
      <c r="E8" s="21" t="n">
        <v>1672909</v>
      </c>
      <c r="F8" s="21" t="n">
        <v>1186683</v>
      </c>
      <c r="G8" s="21" t="n">
        <v>1996999</v>
      </c>
      <c r="H8" s="21" t="n">
        <v>161819</v>
      </c>
      <c r="I8" s="21" t="n">
        <v>7822261</v>
      </c>
      <c r="J8" s="21" t="n">
        <v>6401460</v>
      </c>
      <c r="K8" s="21" t="n">
        <v>3241639</v>
      </c>
      <c r="L8" s="21" t="n">
        <v>4028427</v>
      </c>
      <c r="M8" s="21" t="n">
        <v>2670081</v>
      </c>
      <c r="N8" s="21" t="n">
        <v>3670373</v>
      </c>
      <c r="O8" s="21" t="n">
        <v>478741</v>
      </c>
      <c r="P8" s="22" t="n">
        <v>20490721</v>
      </c>
      <c r="Q8" s="11"/>
    </row>
    <row r="9" s="12" customFormat="true" ht="18" hidden="false" customHeight="true" outlineLevel="0" collapsed="false">
      <c r="A9" s="16"/>
      <c r="B9" s="23" t="s">
        <v>17</v>
      </c>
      <c r="C9" s="24" t="n">
        <v>0.169305945667523</v>
      </c>
      <c r="D9" s="24" t="n">
        <v>0.16585168445549</v>
      </c>
      <c r="E9" s="24" t="n">
        <v>0.137865837293003</v>
      </c>
      <c r="F9" s="24" t="n">
        <v>0.139988522629885</v>
      </c>
      <c r="G9" s="24" t="n">
        <v>0.175101740161112</v>
      </c>
      <c r="H9" s="24" t="n">
        <v>0.101403419870349</v>
      </c>
      <c r="I9" s="24" t="n">
        <v>0.157684459774482</v>
      </c>
      <c r="J9" s="24" t="n">
        <v>0.105066500454584</v>
      </c>
      <c r="K9" s="24" t="n">
        <v>0.119666008460535</v>
      </c>
      <c r="L9" s="24" t="n">
        <v>0.122381763402936</v>
      </c>
      <c r="M9" s="24" t="n">
        <v>0.12729576368657</v>
      </c>
      <c r="N9" s="24" t="n">
        <v>0.139905399260511</v>
      </c>
      <c r="O9" s="24" t="n">
        <v>0.105271952893109</v>
      </c>
      <c r="P9" s="25" t="n">
        <v>0.119922183314096</v>
      </c>
      <c r="Q9" s="11"/>
    </row>
    <row r="10" s="12" customFormat="true" ht="18" hidden="false" customHeight="true" outlineLevel="0" collapsed="false">
      <c r="A10" s="16" t="s">
        <v>19</v>
      </c>
      <c r="B10" s="17" t="s">
        <v>15</v>
      </c>
      <c r="C10" s="18" t="n">
        <v>271835</v>
      </c>
      <c r="D10" s="18" t="n">
        <v>190449</v>
      </c>
      <c r="E10" s="18" t="n">
        <v>226039</v>
      </c>
      <c r="F10" s="18" t="n">
        <v>161159</v>
      </c>
      <c r="G10" s="18" t="n">
        <v>344289</v>
      </c>
      <c r="H10" s="18" t="n">
        <v>18280</v>
      </c>
      <c r="I10" s="18" t="n">
        <v>1212051</v>
      </c>
      <c r="J10" s="18" t="n">
        <v>679596</v>
      </c>
      <c r="K10" s="18" t="n">
        <v>385206</v>
      </c>
      <c r="L10" s="18" t="n">
        <v>503815</v>
      </c>
      <c r="M10" s="18" t="n">
        <v>346508</v>
      </c>
      <c r="N10" s="18" t="n">
        <v>523145</v>
      </c>
      <c r="O10" s="18" t="n">
        <v>52685</v>
      </c>
      <c r="P10" s="19" t="n">
        <v>2490955</v>
      </c>
      <c r="Q10" s="11"/>
    </row>
    <row r="11" s="12" customFormat="true" ht="18" hidden="false" customHeight="true" outlineLevel="0" collapsed="false">
      <c r="A11" s="16"/>
      <c r="B11" s="20" t="s">
        <v>16</v>
      </c>
      <c r="C11" s="21" t="n">
        <v>1595289</v>
      </c>
      <c r="D11" s="21" t="n">
        <v>1203615</v>
      </c>
      <c r="E11" s="21" t="n">
        <v>1626818</v>
      </c>
      <c r="F11" s="21" t="n">
        <v>1144477</v>
      </c>
      <c r="G11" s="21" t="n">
        <v>1955098</v>
      </c>
      <c r="H11" s="21" t="n">
        <v>158462</v>
      </c>
      <c r="I11" s="21" t="n">
        <v>7683759</v>
      </c>
      <c r="J11" s="21" t="n">
        <v>6338992</v>
      </c>
      <c r="K11" s="21" t="n">
        <v>3216249</v>
      </c>
      <c r="L11" s="21" t="n">
        <v>4008209</v>
      </c>
      <c r="M11" s="21" t="n">
        <v>2699363</v>
      </c>
      <c r="N11" s="21" t="n">
        <v>3722220</v>
      </c>
      <c r="O11" s="21" t="n">
        <v>469103</v>
      </c>
      <c r="P11" s="22" t="n">
        <v>20454136</v>
      </c>
      <c r="Q11" s="11"/>
    </row>
    <row r="12" s="12" customFormat="true" ht="18" hidden="false" customHeight="true" outlineLevel="0" collapsed="false">
      <c r="A12" s="16"/>
      <c r="B12" s="23" t="s">
        <v>17</v>
      </c>
      <c r="C12" s="24" t="n">
        <v>0.170398592355366</v>
      </c>
      <c r="D12" s="24" t="n">
        <v>0.158230829625752</v>
      </c>
      <c r="E12" s="24" t="n">
        <v>0.138945475154566</v>
      </c>
      <c r="F12" s="24" t="n">
        <v>0.14081453799421</v>
      </c>
      <c r="G12" s="24" t="n">
        <v>0.176098077948011</v>
      </c>
      <c r="H12" s="24" t="n">
        <v>0.115358887304212</v>
      </c>
      <c r="I12" s="24" t="n">
        <v>0.157741933342782</v>
      </c>
      <c r="J12" s="24" t="n">
        <v>0.107208843298745</v>
      </c>
      <c r="K12" s="24" t="n">
        <v>0.119768711937415</v>
      </c>
      <c r="L12" s="24" t="n">
        <v>0.125695790813303</v>
      </c>
      <c r="M12" s="24" t="n">
        <v>0.128366581300848</v>
      </c>
      <c r="N12" s="24" t="n">
        <v>0.140546501818807</v>
      </c>
      <c r="O12" s="24" t="n">
        <v>0.112310089681797</v>
      </c>
      <c r="P12" s="25" t="n">
        <v>0.121782460036444</v>
      </c>
      <c r="Q12" s="11"/>
    </row>
    <row r="13" s="12" customFormat="true" ht="18" hidden="false" customHeight="true" outlineLevel="0" collapsed="false">
      <c r="A13" s="16" t="s">
        <v>20</v>
      </c>
      <c r="B13" s="17" t="s">
        <v>15</v>
      </c>
      <c r="C13" s="18" t="n">
        <v>274597</v>
      </c>
      <c r="D13" s="18" t="n">
        <v>203998</v>
      </c>
      <c r="E13" s="18" t="n">
        <v>231126</v>
      </c>
      <c r="F13" s="18" t="n">
        <v>164066</v>
      </c>
      <c r="G13" s="18" t="n">
        <v>332859</v>
      </c>
      <c r="H13" s="18" t="n">
        <v>24977</v>
      </c>
      <c r="I13" s="18" t="n">
        <v>1231623</v>
      </c>
      <c r="J13" s="18" t="n">
        <v>688139</v>
      </c>
      <c r="K13" s="18" t="n">
        <v>388609</v>
      </c>
      <c r="L13" s="18" t="n">
        <v>498787</v>
      </c>
      <c r="M13" s="18" t="n">
        <v>365764</v>
      </c>
      <c r="N13" s="18" t="n">
        <v>529752</v>
      </c>
      <c r="O13" s="18" t="n">
        <v>60830</v>
      </c>
      <c r="P13" s="19" t="n">
        <v>2531881</v>
      </c>
      <c r="Q13" s="11"/>
    </row>
    <row r="14" s="12" customFormat="true" ht="18" hidden="false" customHeight="true" outlineLevel="0" collapsed="false">
      <c r="A14" s="16"/>
      <c r="B14" s="20" t="s">
        <v>16</v>
      </c>
      <c r="C14" s="21" t="n">
        <v>1585030</v>
      </c>
      <c r="D14" s="21" t="n">
        <v>1243625</v>
      </c>
      <c r="E14" s="21" t="n">
        <v>1534341</v>
      </c>
      <c r="F14" s="21" t="n">
        <v>999294</v>
      </c>
      <c r="G14" s="21" t="n">
        <v>1807863</v>
      </c>
      <c r="H14" s="21" t="n">
        <v>167510</v>
      </c>
      <c r="I14" s="21" t="n">
        <v>7337663</v>
      </c>
      <c r="J14" s="21" t="n">
        <v>6196102</v>
      </c>
      <c r="K14" s="21" t="n">
        <v>3171734</v>
      </c>
      <c r="L14" s="21" t="n">
        <v>3753746</v>
      </c>
      <c r="M14" s="21" t="n">
        <v>2647494</v>
      </c>
      <c r="N14" s="21" t="n">
        <v>3649850</v>
      </c>
      <c r="O14" s="21" t="n">
        <v>470137</v>
      </c>
      <c r="P14" s="22" t="n">
        <v>19889063</v>
      </c>
      <c r="Q14" s="11"/>
    </row>
    <row r="15" s="12" customFormat="true" ht="18" hidden="false" customHeight="true" outlineLevel="0" collapsed="false">
      <c r="A15" s="16"/>
      <c r="B15" s="23" t="s">
        <v>17</v>
      </c>
      <c r="C15" s="24" t="n">
        <v>0.173244039544993</v>
      </c>
      <c r="D15" s="24" t="n">
        <v>0.164034978389788</v>
      </c>
      <c r="E15" s="24" t="n">
        <v>0.150635354200924</v>
      </c>
      <c r="F15" s="24" t="n">
        <v>0.164181912430176</v>
      </c>
      <c r="G15" s="24" t="n">
        <v>0.184117380575851</v>
      </c>
      <c r="H15" s="24" t="n">
        <v>0.149107515969196</v>
      </c>
      <c r="I15" s="24" t="n">
        <v>0.167849491043674</v>
      </c>
      <c r="J15" s="24" t="n">
        <v>0.111059985778155</v>
      </c>
      <c r="K15" s="24" t="n">
        <v>0.122522569673245</v>
      </c>
      <c r="L15" s="24" t="n">
        <v>0.132877131271002</v>
      </c>
      <c r="M15" s="24" t="n">
        <v>0.138154798462244</v>
      </c>
      <c r="N15" s="24" t="n">
        <v>0.145143499047906</v>
      </c>
      <c r="O15" s="24" t="n">
        <v>0.129387816742779</v>
      </c>
      <c r="P15" s="25" t="n">
        <v>0.127300164919785</v>
      </c>
      <c r="Q15" s="11"/>
    </row>
    <row r="16" s="12" customFormat="true" ht="18" hidden="false" customHeight="true" outlineLevel="0" collapsed="false">
      <c r="A16" s="26" t="s">
        <v>21</v>
      </c>
      <c r="B16" s="17" t="s">
        <v>15</v>
      </c>
      <c r="C16" s="18" t="n">
        <v>1068351</v>
      </c>
      <c r="D16" s="18" t="n">
        <v>784790</v>
      </c>
      <c r="E16" s="18" t="n">
        <v>917177</v>
      </c>
      <c r="F16" s="18" t="n">
        <v>670584</v>
      </c>
      <c r="G16" s="18" t="n">
        <v>1402475</v>
      </c>
      <c r="H16" s="18" t="n">
        <v>75404</v>
      </c>
      <c r="I16" s="18" t="n">
        <v>4918781</v>
      </c>
      <c r="J16" s="18" t="n">
        <v>2654141</v>
      </c>
      <c r="K16" s="18" t="n">
        <v>1529451</v>
      </c>
      <c r="L16" s="18" t="n">
        <v>1971563</v>
      </c>
      <c r="M16" s="18" t="n">
        <v>1409566</v>
      </c>
      <c r="N16" s="18" t="n">
        <v>2103120</v>
      </c>
      <c r="O16" s="18" t="n">
        <v>211280</v>
      </c>
      <c r="P16" s="19" t="n">
        <v>9879121</v>
      </c>
      <c r="Q16" s="11"/>
    </row>
    <row r="17" s="12" customFormat="true" ht="18" hidden="false" customHeight="true" outlineLevel="0" collapsed="false">
      <c r="A17" s="26"/>
      <c r="B17" s="20" t="s">
        <v>16</v>
      </c>
      <c r="C17" s="21" t="n">
        <v>6308218</v>
      </c>
      <c r="D17" s="21" t="n">
        <v>4755592</v>
      </c>
      <c r="E17" s="21" t="n">
        <v>6438643</v>
      </c>
      <c r="F17" s="21" t="n">
        <v>4466509</v>
      </c>
      <c r="G17" s="21" t="n">
        <v>7700974</v>
      </c>
      <c r="H17" s="21" t="n">
        <v>643115</v>
      </c>
      <c r="I17" s="21" t="n">
        <v>30313051</v>
      </c>
      <c r="J17" s="21" t="n">
        <v>24855855</v>
      </c>
      <c r="K17" s="21" t="n">
        <v>12625346</v>
      </c>
      <c r="L17" s="21" t="n">
        <v>15547071</v>
      </c>
      <c r="M17" s="21" t="n">
        <v>10555941</v>
      </c>
      <c r="N17" s="21" t="n">
        <v>14572997</v>
      </c>
      <c r="O17" s="21" t="n">
        <v>1870308</v>
      </c>
      <c r="P17" s="22" t="n">
        <v>80027518</v>
      </c>
      <c r="Q17" s="11"/>
    </row>
    <row r="18" s="12" customFormat="true" ht="18" hidden="false" customHeight="true" outlineLevel="0" collapsed="false">
      <c r="A18" s="26"/>
      <c r="B18" s="27" t="s">
        <v>17</v>
      </c>
      <c r="C18" s="28" t="n">
        <v>0.169358604918219</v>
      </c>
      <c r="D18" s="28" t="n">
        <v>0.165024669904399</v>
      </c>
      <c r="E18" s="28" t="n">
        <v>0.142448804818034</v>
      </c>
      <c r="F18" s="28" t="n">
        <v>0.150136045846991</v>
      </c>
      <c r="G18" s="28" t="n">
        <v>0.182116573825597</v>
      </c>
      <c r="H18" s="28" t="n">
        <v>0.117248081602824</v>
      </c>
      <c r="I18" s="28" t="n">
        <v>0.162266114354507</v>
      </c>
      <c r="J18" s="28" t="n">
        <v>0.106781319733318</v>
      </c>
      <c r="K18" s="28" t="n">
        <v>0.12114131367172</v>
      </c>
      <c r="L18" s="28" t="n">
        <v>0.126812503782867</v>
      </c>
      <c r="M18" s="28" t="n">
        <v>0.133532955517656</v>
      </c>
      <c r="N18" s="28" t="n">
        <v>0.14431623090295</v>
      </c>
      <c r="O18" s="28" t="n">
        <v>0.112965351161413</v>
      </c>
      <c r="P18" s="29" t="n">
        <v>0.123446549972973</v>
      </c>
      <c r="Q18" s="11"/>
    </row>
    <row r="19" s="12" customFormat="true" ht="18" hidden="false" customHeight="true" outlineLevel="0" collapsed="false">
      <c r="A19" s="30" t="s">
        <v>22</v>
      </c>
      <c r="B19" s="31" t="s">
        <v>15</v>
      </c>
      <c r="C19" s="32" t="n">
        <v>254632</v>
      </c>
      <c r="D19" s="32" t="n">
        <v>193631</v>
      </c>
      <c r="E19" s="32" t="n">
        <v>214005</v>
      </c>
      <c r="F19" s="32" t="n">
        <v>146912</v>
      </c>
      <c r="G19" s="32" t="n">
        <v>303440</v>
      </c>
      <c r="H19" s="32" t="n">
        <v>18953</v>
      </c>
      <c r="I19" s="32" t="n">
        <v>1131573</v>
      </c>
      <c r="J19" s="32" t="n">
        <v>639571</v>
      </c>
      <c r="K19" s="32" t="n">
        <v>372858</v>
      </c>
      <c r="L19" s="32" t="n">
        <v>478547</v>
      </c>
      <c r="M19" s="32" t="n">
        <v>347197</v>
      </c>
      <c r="N19" s="32" t="n">
        <v>488131</v>
      </c>
      <c r="O19" s="32" t="n">
        <v>54763</v>
      </c>
      <c r="P19" s="33" t="n">
        <v>2381067</v>
      </c>
      <c r="Q19" s="11"/>
    </row>
    <row r="20" s="12" customFormat="true" ht="18" hidden="false" customHeight="true" outlineLevel="0" collapsed="false">
      <c r="A20" s="30"/>
      <c r="B20" s="20" t="s">
        <v>16</v>
      </c>
      <c r="C20" s="21" t="n">
        <v>1585212</v>
      </c>
      <c r="D20" s="21" t="n">
        <v>1294379</v>
      </c>
      <c r="E20" s="21" t="n">
        <v>1613321</v>
      </c>
      <c r="F20" s="21" t="n">
        <v>993307</v>
      </c>
      <c r="G20" s="21" t="n">
        <v>1777762</v>
      </c>
      <c r="H20" s="21" t="n">
        <v>168647</v>
      </c>
      <c r="I20" s="21" t="n">
        <v>7432628</v>
      </c>
      <c r="J20" s="21" t="n">
        <v>6134399</v>
      </c>
      <c r="K20" s="21" t="n">
        <v>3186214</v>
      </c>
      <c r="L20" s="21" t="n">
        <v>3848674</v>
      </c>
      <c r="M20" s="21" t="n">
        <v>2628819</v>
      </c>
      <c r="N20" s="21" t="n">
        <v>3558668</v>
      </c>
      <c r="O20" s="21" t="n">
        <v>472843</v>
      </c>
      <c r="P20" s="22" t="n">
        <v>19829617</v>
      </c>
      <c r="Q20" s="11"/>
    </row>
    <row r="21" s="12" customFormat="true" ht="18" hidden="false" customHeight="true" outlineLevel="0" collapsed="false">
      <c r="A21" s="30"/>
      <c r="B21" s="23" t="s">
        <v>17</v>
      </c>
      <c r="C21" s="24" t="n">
        <v>0.160629619255973</v>
      </c>
      <c r="D21" s="24" t="n">
        <v>0.149593743409002</v>
      </c>
      <c r="E21" s="24" t="n">
        <v>0.132648741323023</v>
      </c>
      <c r="F21" s="24" t="n">
        <v>0.147901907466674</v>
      </c>
      <c r="G21" s="24" t="n">
        <v>0.170686514842819</v>
      </c>
      <c r="H21" s="24" t="n">
        <v>0.112382669125451</v>
      </c>
      <c r="I21" s="24" t="n">
        <v>0.152243997681574</v>
      </c>
      <c r="J21" s="24" t="n">
        <v>0.104259765300562</v>
      </c>
      <c r="K21" s="24" t="n">
        <v>0.117022271573724</v>
      </c>
      <c r="L21" s="24" t="n">
        <v>0.124340746968956</v>
      </c>
      <c r="M21" s="24" t="n">
        <v>0.132073375915192</v>
      </c>
      <c r="N21" s="24" t="n">
        <v>0.137166771387497</v>
      </c>
      <c r="O21" s="24" t="n">
        <v>0.115816454933244</v>
      </c>
      <c r="P21" s="25" t="n">
        <v>0.120076297994056</v>
      </c>
      <c r="Q21" s="11"/>
    </row>
    <row r="22" s="12" customFormat="true" ht="18" hidden="false" customHeight="true" outlineLevel="0" collapsed="false">
      <c r="A22" s="34" t="s">
        <v>23</v>
      </c>
      <c r="B22" s="17" t="s">
        <v>15</v>
      </c>
      <c r="C22" s="18" t="n">
        <v>197036</v>
      </c>
      <c r="D22" s="18" t="n">
        <v>162971</v>
      </c>
      <c r="E22" s="18" t="n">
        <v>180533</v>
      </c>
      <c r="F22" s="18" t="n">
        <v>124257</v>
      </c>
      <c r="G22" s="18" t="n">
        <v>265544</v>
      </c>
      <c r="H22" s="18" t="n">
        <v>18048</v>
      </c>
      <c r="I22" s="18" t="n">
        <v>948389</v>
      </c>
      <c r="J22" s="18" t="n">
        <v>459883</v>
      </c>
      <c r="K22" s="18" t="n">
        <v>296633</v>
      </c>
      <c r="L22" s="18" t="n">
        <v>389952</v>
      </c>
      <c r="M22" s="18" t="n">
        <v>277483</v>
      </c>
      <c r="N22" s="18" t="n">
        <v>394984</v>
      </c>
      <c r="O22" s="18" t="n">
        <v>46535</v>
      </c>
      <c r="P22" s="19" t="n">
        <v>1865470</v>
      </c>
      <c r="Q22" s="11"/>
    </row>
    <row r="23" s="12" customFormat="true" ht="18" hidden="false" customHeight="true" outlineLevel="0" collapsed="false">
      <c r="A23" s="34"/>
      <c r="B23" s="20" t="s">
        <v>16</v>
      </c>
      <c r="C23" s="21" t="n">
        <v>1260051</v>
      </c>
      <c r="D23" s="21" t="n">
        <v>1063094</v>
      </c>
      <c r="E23" s="21" t="n">
        <v>1351135</v>
      </c>
      <c r="F23" s="21" t="n">
        <v>837947</v>
      </c>
      <c r="G23" s="21" t="n">
        <v>1534137</v>
      </c>
      <c r="H23" s="21" t="n">
        <v>152830</v>
      </c>
      <c r="I23" s="21" t="n">
        <v>6199194</v>
      </c>
      <c r="J23" s="21" t="n">
        <v>4421024</v>
      </c>
      <c r="K23" s="21" t="n">
        <v>2426398</v>
      </c>
      <c r="L23" s="21" t="n">
        <v>3097586</v>
      </c>
      <c r="M23" s="21" t="n">
        <v>2139030</v>
      </c>
      <c r="N23" s="21" t="n">
        <v>2835337</v>
      </c>
      <c r="O23" s="21" t="n">
        <v>405340</v>
      </c>
      <c r="P23" s="22" t="n">
        <v>15324715</v>
      </c>
      <c r="Q23" s="11"/>
    </row>
    <row r="24" s="12" customFormat="true" ht="18" hidden="false" customHeight="true" outlineLevel="0" collapsed="false">
      <c r="A24" s="34"/>
      <c r="B24" s="23" t="s">
        <v>17</v>
      </c>
      <c r="C24" s="24" t="n">
        <v>0.156371448457245</v>
      </c>
      <c r="D24" s="24" t="n">
        <v>0.153298767559595</v>
      </c>
      <c r="E24" s="24" t="n">
        <v>0.133615811891484</v>
      </c>
      <c r="F24" s="24" t="n">
        <v>0.148287421519499</v>
      </c>
      <c r="G24" s="24" t="n">
        <v>0.17309014775082</v>
      </c>
      <c r="H24" s="24" t="n">
        <v>0.118091997644442</v>
      </c>
      <c r="I24" s="24" t="n">
        <v>0.152985855903203</v>
      </c>
      <c r="J24" s="24" t="n">
        <v>0.104021828427079</v>
      </c>
      <c r="K24" s="24" t="n">
        <v>0.122252408714481</v>
      </c>
      <c r="L24" s="24" t="n">
        <v>0.125888998723522</v>
      </c>
      <c r="M24" s="24" t="n">
        <v>0.129723753290043</v>
      </c>
      <c r="N24" s="24" t="n">
        <v>0.139307602588334</v>
      </c>
      <c r="O24" s="24" t="n">
        <v>0.114804855183303</v>
      </c>
      <c r="P24" s="25" t="n">
        <v>0.121729506878268</v>
      </c>
      <c r="Q24" s="11"/>
    </row>
    <row r="25" s="12" customFormat="true" ht="18" hidden="false" customHeight="true" outlineLevel="0" collapsed="false">
      <c r="A25" s="16" t="s">
        <v>24</v>
      </c>
      <c r="B25" s="17" t="s">
        <v>15</v>
      </c>
      <c r="C25" s="18" t="n">
        <v>248674</v>
      </c>
      <c r="D25" s="18" t="n">
        <v>228421</v>
      </c>
      <c r="E25" s="18" t="n">
        <v>239285</v>
      </c>
      <c r="F25" s="18" t="n">
        <v>152577</v>
      </c>
      <c r="G25" s="18" t="n">
        <v>328435</v>
      </c>
      <c r="H25" s="18" t="n">
        <v>25786</v>
      </c>
      <c r="I25" s="18" t="n">
        <v>1223178</v>
      </c>
      <c r="J25" s="18" t="n">
        <v>622879</v>
      </c>
      <c r="K25" s="18" t="n">
        <v>403160</v>
      </c>
      <c r="L25" s="18" t="n">
        <v>498297</v>
      </c>
      <c r="M25" s="18" t="n">
        <v>345971</v>
      </c>
      <c r="N25" s="18" t="n">
        <v>501883</v>
      </c>
      <c r="O25" s="18" t="n">
        <v>65358</v>
      </c>
      <c r="P25" s="19" t="n">
        <v>2437548</v>
      </c>
      <c r="Q25" s="11"/>
    </row>
    <row r="26" s="12" customFormat="true" ht="18" hidden="false" customHeight="true" outlineLevel="0" collapsed="false">
      <c r="A26" s="16"/>
      <c r="B26" s="20" t="s">
        <v>16</v>
      </c>
      <c r="C26" s="21" t="n">
        <v>1472300</v>
      </c>
      <c r="D26" s="21" t="n">
        <v>1256788</v>
      </c>
      <c r="E26" s="21" t="n">
        <v>1496764</v>
      </c>
      <c r="F26" s="21" t="n">
        <v>882055</v>
      </c>
      <c r="G26" s="21" t="n">
        <v>1691967</v>
      </c>
      <c r="H26" s="21" t="n">
        <v>163473</v>
      </c>
      <c r="I26" s="21" t="n">
        <v>6963347</v>
      </c>
      <c r="J26" s="21" t="n">
        <v>5391750</v>
      </c>
      <c r="K26" s="21" t="n">
        <v>2907252</v>
      </c>
      <c r="L26" s="21" t="n">
        <v>3520690</v>
      </c>
      <c r="M26" s="21" t="n">
        <v>2343744</v>
      </c>
      <c r="N26" s="21" t="n">
        <v>3244812</v>
      </c>
      <c r="O26" s="21" t="n">
        <v>451640</v>
      </c>
      <c r="P26" s="22" t="n">
        <v>17859888</v>
      </c>
      <c r="Q26" s="11"/>
    </row>
    <row r="27" s="12" customFormat="true" ht="18" hidden="false" customHeight="true" outlineLevel="0" collapsed="false">
      <c r="A27" s="16"/>
      <c r="B27" s="23" t="s">
        <v>17</v>
      </c>
      <c r="C27" s="24" t="n">
        <v>0.168901718399783</v>
      </c>
      <c r="D27" s="24" t="n">
        <v>0.181749825746267</v>
      </c>
      <c r="E27" s="24" t="n">
        <v>0.159868222378411</v>
      </c>
      <c r="F27" s="24" t="n">
        <v>0.172979009245455</v>
      </c>
      <c r="G27" s="24" t="n">
        <v>0.194114306011878</v>
      </c>
      <c r="H27" s="24" t="n">
        <v>0.157738586800267</v>
      </c>
      <c r="I27" s="24" t="n">
        <v>0.175659492482566</v>
      </c>
      <c r="J27" s="24" t="n">
        <v>0.115524458663699</v>
      </c>
      <c r="K27" s="24" t="n">
        <v>0.138673909244881</v>
      </c>
      <c r="L27" s="24" t="n">
        <v>0.141533903865435</v>
      </c>
      <c r="M27" s="24" t="n">
        <v>0.147614671226892</v>
      </c>
      <c r="N27" s="24" t="n">
        <v>0.154672443272522</v>
      </c>
      <c r="O27" s="24" t="n">
        <v>0.144712602958108</v>
      </c>
      <c r="P27" s="25" t="n">
        <v>0.136481706940156</v>
      </c>
      <c r="Q27" s="11"/>
    </row>
    <row r="28" s="12" customFormat="true" ht="18" hidden="false" customHeight="true" outlineLevel="0" collapsed="false">
      <c r="A28" s="34" t="s">
        <v>25</v>
      </c>
      <c r="B28" s="17" t="s">
        <v>15</v>
      </c>
      <c r="C28" s="18" t="n">
        <v>205782</v>
      </c>
      <c r="D28" s="18" t="n">
        <v>191688</v>
      </c>
      <c r="E28" s="18" t="n">
        <v>217315</v>
      </c>
      <c r="F28" s="18" t="n">
        <v>136052</v>
      </c>
      <c r="G28" s="18" t="n">
        <v>320141</v>
      </c>
      <c r="H28" s="18" t="n">
        <v>25237</v>
      </c>
      <c r="I28" s="18" t="n">
        <v>1096215</v>
      </c>
      <c r="J28" s="18" t="n">
        <v>590286</v>
      </c>
      <c r="K28" s="18" t="n">
        <v>373554</v>
      </c>
      <c r="L28" s="18" t="n">
        <v>483682</v>
      </c>
      <c r="M28" s="18" t="n">
        <v>331843</v>
      </c>
      <c r="N28" s="18" t="n">
        <v>500486</v>
      </c>
      <c r="O28" s="18" t="n">
        <v>62643</v>
      </c>
      <c r="P28" s="19" t="n">
        <v>2342494</v>
      </c>
      <c r="Q28" s="11"/>
    </row>
    <row r="29" s="12" customFormat="true" ht="18" hidden="false" customHeight="true" outlineLevel="0" collapsed="false">
      <c r="A29" s="34"/>
      <c r="B29" s="20" t="s">
        <v>16</v>
      </c>
      <c r="C29" s="21" t="n">
        <v>1599179</v>
      </c>
      <c r="D29" s="21" t="n">
        <v>1245223</v>
      </c>
      <c r="E29" s="21" t="n">
        <v>1597727</v>
      </c>
      <c r="F29" s="21" t="n">
        <v>953909</v>
      </c>
      <c r="G29" s="21" t="n">
        <v>1856968</v>
      </c>
      <c r="H29" s="21" t="n">
        <v>192190</v>
      </c>
      <c r="I29" s="21" t="n">
        <v>7445196</v>
      </c>
      <c r="J29" s="21" t="n">
        <v>6199259</v>
      </c>
      <c r="K29" s="21" t="n">
        <v>3243265</v>
      </c>
      <c r="L29" s="21" t="n">
        <v>3873628</v>
      </c>
      <c r="M29" s="21" t="n">
        <v>2635372</v>
      </c>
      <c r="N29" s="21" t="n">
        <v>3653225</v>
      </c>
      <c r="O29" s="21" t="n">
        <v>504823</v>
      </c>
      <c r="P29" s="22" t="n">
        <v>20109572</v>
      </c>
      <c r="Q29" s="11"/>
    </row>
    <row r="30" s="12" customFormat="true" ht="18" hidden="false" customHeight="true" outlineLevel="0" collapsed="false">
      <c r="A30" s="34"/>
      <c r="B30" s="23" t="s">
        <v>17</v>
      </c>
      <c r="C30" s="24" t="n">
        <v>0.128679778811503</v>
      </c>
      <c r="D30" s="24" t="n">
        <v>0.153938692105751</v>
      </c>
      <c r="E30" s="24" t="n">
        <v>0.136015101453502</v>
      </c>
      <c r="F30" s="24" t="n">
        <v>0.142625764092801</v>
      </c>
      <c r="G30" s="24" t="n">
        <v>0.172399847493333</v>
      </c>
      <c r="H30" s="24" t="n">
        <v>0.131312763411208</v>
      </c>
      <c r="I30" s="24" t="n">
        <v>0.147237896759199</v>
      </c>
      <c r="J30" s="24" t="n">
        <v>0.0952187995371705</v>
      </c>
      <c r="K30" s="24" t="n">
        <v>0.115178377345052</v>
      </c>
      <c r="L30" s="24" t="n">
        <v>0.12486537168773</v>
      </c>
      <c r="M30" s="24" t="n">
        <v>0.125918845612688</v>
      </c>
      <c r="N30" s="24" t="n">
        <v>0.136998405518412</v>
      </c>
      <c r="O30" s="24" t="n">
        <v>0.124089037147674</v>
      </c>
      <c r="P30" s="25" t="n">
        <v>0.116486516968138</v>
      </c>
      <c r="Q30" s="11"/>
    </row>
    <row r="31" s="12" customFormat="true" ht="18" hidden="false" customHeight="true" outlineLevel="0" collapsed="false">
      <c r="A31" s="35" t="s">
        <v>26</v>
      </c>
      <c r="B31" s="17" t="s">
        <v>15</v>
      </c>
      <c r="C31" s="18" t="n">
        <v>906124</v>
      </c>
      <c r="D31" s="18" t="n">
        <v>776711</v>
      </c>
      <c r="E31" s="18" t="n">
        <v>851138</v>
      </c>
      <c r="F31" s="18" t="n">
        <v>559798</v>
      </c>
      <c r="G31" s="18" t="n">
        <v>1217560</v>
      </c>
      <c r="H31" s="18" t="n">
        <v>88024</v>
      </c>
      <c r="I31" s="18" t="n">
        <v>4399355</v>
      </c>
      <c r="J31" s="18" t="n">
        <v>2312619</v>
      </c>
      <c r="K31" s="18" t="n">
        <v>1446205</v>
      </c>
      <c r="L31" s="18" t="n">
        <v>1850478</v>
      </c>
      <c r="M31" s="18" t="n">
        <v>1302494</v>
      </c>
      <c r="N31" s="18" t="n">
        <v>1885484</v>
      </c>
      <c r="O31" s="18" t="n">
        <v>229299</v>
      </c>
      <c r="P31" s="19" t="n">
        <v>9026579</v>
      </c>
      <c r="Q31" s="11"/>
    </row>
    <row r="32" s="12" customFormat="true" ht="18" hidden="false" customHeight="true" outlineLevel="0" collapsed="false">
      <c r="A32" s="35"/>
      <c r="B32" s="20" t="s">
        <v>16</v>
      </c>
      <c r="C32" s="21" t="n">
        <v>5916742</v>
      </c>
      <c r="D32" s="21" t="n">
        <v>4859484</v>
      </c>
      <c r="E32" s="21" t="n">
        <v>6058947</v>
      </c>
      <c r="F32" s="21" t="n">
        <v>3667218</v>
      </c>
      <c r="G32" s="21" t="n">
        <v>6860834</v>
      </c>
      <c r="H32" s="21" t="n">
        <v>677140</v>
      </c>
      <c r="I32" s="21" t="n">
        <v>28040365</v>
      </c>
      <c r="J32" s="21" t="n">
        <v>22146432</v>
      </c>
      <c r="K32" s="21" t="n">
        <v>11763129</v>
      </c>
      <c r="L32" s="21" t="n">
        <v>14340578</v>
      </c>
      <c r="M32" s="21" t="n">
        <v>9746965</v>
      </c>
      <c r="N32" s="21" t="n">
        <v>13292042</v>
      </c>
      <c r="O32" s="21" t="n">
        <v>1834646</v>
      </c>
      <c r="P32" s="22" t="n">
        <v>73123792</v>
      </c>
      <c r="Q32" s="11"/>
    </row>
    <row r="33" s="12" customFormat="true" ht="18" hidden="false" customHeight="true" outlineLevel="0" collapsed="false">
      <c r="A33" s="35"/>
      <c r="B33" s="27" t="s">
        <v>17</v>
      </c>
      <c r="C33" s="28" t="n">
        <v>0.15314576839754</v>
      </c>
      <c r="D33" s="28" t="n">
        <v>0.15983404822405</v>
      </c>
      <c r="E33" s="28" t="n">
        <v>0.140476224664121</v>
      </c>
      <c r="F33" s="28" t="n">
        <v>0.152649228925033</v>
      </c>
      <c r="G33" s="28" t="n">
        <v>0.177465305238401</v>
      </c>
      <c r="H33" s="28" t="n">
        <v>0.129993797442183</v>
      </c>
      <c r="I33" s="28" t="n">
        <v>0.156893642432971</v>
      </c>
      <c r="J33" s="28" t="n">
        <v>0.104423999315104</v>
      </c>
      <c r="K33" s="28" t="n">
        <v>0.122943903786144</v>
      </c>
      <c r="L33" s="28" t="n">
        <v>0.129037895125287</v>
      </c>
      <c r="M33" s="28" t="n">
        <v>0.133630725051337</v>
      </c>
      <c r="N33" s="28" t="n">
        <v>0.14185058999964</v>
      </c>
      <c r="O33" s="28" t="n">
        <v>0.124982694209128</v>
      </c>
      <c r="P33" s="29" t="n">
        <v>0.123442435808034</v>
      </c>
      <c r="Q33" s="11"/>
    </row>
    <row r="34" s="12" customFormat="true" ht="18" hidden="false" customHeight="true" outlineLevel="0" collapsed="false">
      <c r="A34" s="30" t="s">
        <v>27</v>
      </c>
      <c r="B34" s="31" t="s">
        <v>15</v>
      </c>
      <c r="C34" s="32" t="n">
        <v>191978</v>
      </c>
      <c r="D34" s="32" t="n">
        <v>186450</v>
      </c>
      <c r="E34" s="32" t="n">
        <v>211718</v>
      </c>
      <c r="F34" s="32" t="n">
        <v>128147</v>
      </c>
      <c r="G34" s="32" t="n">
        <v>315296</v>
      </c>
      <c r="H34" s="32" t="n">
        <v>22263</v>
      </c>
      <c r="I34" s="32" t="n">
        <f aca="false">C34+D34+E34+F34+G34+H34</f>
        <v>1055852</v>
      </c>
      <c r="J34" s="32" t="n">
        <f aca="false">'[1]1.4.1'!C34+'[1]1.4.1'!J34+'[1]1.4.2'!C34</f>
        <v>573912</v>
      </c>
      <c r="K34" s="32" t="n">
        <f aca="false">'[1]1.4.1'!D34+'[1]1.4.1'!K34+'[1]1.4.2'!D34</f>
        <v>372022</v>
      </c>
      <c r="L34" s="32" t="n">
        <f aca="false">'[1]1.4.1'!E34+'[1]1.4.1'!L34+'[1]1.4.2'!E34</f>
        <v>474223</v>
      </c>
      <c r="M34" s="32" t="n">
        <f aca="false">'[1]1.4.1'!F34+'[1]1.4.1'!M34+'[1]1.4.2'!F34</f>
        <v>319442</v>
      </c>
      <c r="N34" s="32" t="n">
        <f aca="false">'[1]1.4.1'!G34+'[1]1.4.1'!N34+'[1]1.4.2'!G34</f>
        <v>507235</v>
      </c>
      <c r="O34" s="32" t="n">
        <f aca="false">'[1]1.4.1'!H34+'[1]1.4.1'!O34+'[1]1.4.2'!H34</f>
        <v>59488</v>
      </c>
      <c r="P34" s="33" t="n">
        <f aca="false">J34+K34+L34+M34+N34+O34</f>
        <v>2306322</v>
      </c>
      <c r="Q34" s="11"/>
    </row>
    <row r="35" s="12" customFormat="true" ht="18" hidden="false" customHeight="true" outlineLevel="0" collapsed="false">
      <c r="A35" s="30"/>
      <c r="B35" s="20" t="s">
        <v>16</v>
      </c>
      <c r="C35" s="21" t="n">
        <v>1543255</v>
      </c>
      <c r="D35" s="21" t="n">
        <v>1227261</v>
      </c>
      <c r="E35" s="21" t="n">
        <v>1525966</v>
      </c>
      <c r="F35" s="21" t="n">
        <v>912627</v>
      </c>
      <c r="G35" s="21" t="n">
        <v>1808744</v>
      </c>
      <c r="H35" s="21" t="n">
        <v>185165</v>
      </c>
      <c r="I35" s="21" t="n">
        <f aca="false">C35+D35+E35+F35+G35+H35</f>
        <v>7203018</v>
      </c>
      <c r="J35" s="21" t="n">
        <f aca="false">'[1]1.4.1'!C35+'[1]1.4.1'!J35+'[1]1.4.2'!C35</f>
        <v>6043224</v>
      </c>
      <c r="K35" s="21" t="n">
        <f aca="false">'[1]1.4.1'!D35+'[1]1.4.1'!K35+'[1]1.4.2'!D35</f>
        <v>3178636</v>
      </c>
      <c r="L35" s="21" t="n">
        <f aca="false">'[1]1.4.1'!E35+'[1]1.4.1'!L35+'[1]1.4.2'!E35</f>
        <v>3738467</v>
      </c>
      <c r="M35" s="21" t="n">
        <f aca="false">'[1]1.4.1'!F35+'[1]1.4.1'!M35+'[1]1.4.2'!F35</f>
        <v>2580813</v>
      </c>
      <c r="N35" s="21" t="n">
        <f aca="false">'[1]1.4.1'!G35+'[1]1.4.1'!N35+'[1]1.4.2'!G35</f>
        <v>3595204</v>
      </c>
      <c r="O35" s="21" t="n">
        <f aca="false">'[1]1.4.1'!H35+'[1]1.4.1'!O35+'[1]1.4.2'!H35</f>
        <v>487474</v>
      </c>
      <c r="P35" s="22" t="n">
        <f aca="false">J35+K35+L35+M35+N35+O35</f>
        <v>19623818</v>
      </c>
      <c r="Q35" s="11"/>
    </row>
    <row r="36" s="12" customFormat="true" ht="18" hidden="false" customHeight="true" outlineLevel="0" collapsed="false">
      <c r="A36" s="30"/>
      <c r="B36" s="36" t="s">
        <v>17</v>
      </c>
      <c r="C36" s="24" t="n">
        <f aca="false">C34/C35</f>
        <v>0.124398106599363</v>
      </c>
      <c r="D36" s="24" t="n">
        <f aca="false">D34/D35</f>
        <v>0.151923673937329</v>
      </c>
      <c r="E36" s="24" t="n">
        <f aca="false">E34/E35</f>
        <v>0.138743589306708</v>
      </c>
      <c r="F36" s="24" t="n">
        <f aca="false">F34/F35</f>
        <v>0.14041552572957</v>
      </c>
      <c r="G36" s="24" t="n">
        <f aca="false">G34/G35</f>
        <v>0.174317648047485</v>
      </c>
      <c r="H36" s="24" t="n">
        <f aca="false">H34/H35</f>
        <v>0.120233305430292</v>
      </c>
      <c r="I36" s="24" t="n">
        <f aca="false">I34/I35</f>
        <v>0.146584667704565</v>
      </c>
      <c r="J36" s="24" t="n">
        <f aca="false">J34/J35</f>
        <v>0.0949678515970945</v>
      </c>
      <c r="K36" s="24" t="n">
        <f aca="false">K34/K35</f>
        <v>0.117038251627428</v>
      </c>
      <c r="L36" s="24" t="n">
        <f aca="false">L34/L35</f>
        <v>0.126849588347309</v>
      </c>
      <c r="M36" s="24" t="n">
        <f aca="false">M34/M35</f>
        <v>0.123775724936289</v>
      </c>
      <c r="N36" s="24" t="n">
        <f aca="false">N34/N35</f>
        <v>0.141086569774622</v>
      </c>
      <c r="O36" s="24" t="n">
        <f aca="false">O34/O35</f>
        <v>0.122033175102672</v>
      </c>
      <c r="P36" s="25" t="n">
        <f aca="false">P34/P35</f>
        <v>0.117526670905733</v>
      </c>
      <c r="Q36" s="11"/>
    </row>
    <row r="37" s="12" customFormat="true" ht="18" hidden="false" customHeight="true" outlineLevel="0" collapsed="false">
      <c r="A37" s="37" t="s">
        <v>28</v>
      </c>
      <c r="B37" s="17" t="s">
        <v>15</v>
      </c>
      <c r="C37" s="18" t="n">
        <v>191410</v>
      </c>
      <c r="D37" s="18" t="n">
        <v>181083</v>
      </c>
      <c r="E37" s="18" t="n">
        <v>195724</v>
      </c>
      <c r="F37" s="18" t="n">
        <v>122511</v>
      </c>
      <c r="G37" s="18" t="n">
        <v>286322</v>
      </c>
      <c r="H37" s="18" t="n">
        <v>23358</v>
      </c>
      <c r="I37" s="18" t="n">
        <f aca="false">C37+D37+E37+F37+G37+H37</f>
        <v>1000408</v>
      </c>
      <c r="J37" s="18" t="n">
        <f aca="false">'[1]1.4.1'!C37+'[1]1.4.1'!J37+'[1]1.4.2'!C37</f>
        <v>573788</v>
      </c>
      <c r="K37" s="18" t="n">
        <f aca="false">'[1]1.4.1'!D37+'[1]1.4.1'!K37+'[1]1.4.2'!D37</f>
        <v>355585</v>
      </c>
      <c r="L37" s="18" t="n">
        <f aca="false">'[1]1.4.1'!E37+'[1]1.4.1'!L37+'[1]1.4.2'!E37</f>
        <v>444608</v>
      </c>
      <c r="M37" s="18" t="n">
        <f aca="false">'[1]1.4.1'!F37+'[1]1.4.1'!M37+'[1]1.4.2'!F37</f>
        <v>309208</v>
      </c>
      <c r="N37" s="18" t="n">
        <f aca="false">'[1]1.4.1'!G37+'[1]1.4.1'!N37+'[1]1.4.2'!G37</f>
        <v>457176</v>
      </c>
      <c r="O37" s="18" t="n">
        <f aca="false">'[1]1.4.1'!H37+'[1]1.4.1'!O37+'[1]1.4.2'!H37</f>
        <v>59543</v>
      </c>
      <c r="P37" s="19" t="n">
        <f aca="false">J37+K37+L37+M37+N37+O37</f>
        <v>2199908</v>
      </c>
      <c r="Q37" s="11"/>
    </row>
    <row r="38" s="12" customFormat="true" ht="18" hidden="false" customHeight="true" outlineLevel="0" collapsed="false">
      <c r="A38" s="37"/>
      <c r="B38" s="20" t="s">
        <v>16</v>
      </c>
      <c r="C38" s="21" t="n">
        <v>1614473</v>
      </c>
      <c r="D38" s="21" t="n">
        <v>1280889</v>
      </c>
      <c r="E38" s="21" t="n">
        <v>1497948</v>
      </c>
      <c r="F38" s="21" t="n">
        <v>915457</v>
      </c>
      <c r="G38" s="21" t="n">
        <v>1808836</v>
      </c>
      <c r="H38" s="21" t="n">
        <v>191708</v>
      </c>
      <c r="I38" s="21" t="n">
        <f aca="false">C38+D38+E38+F38+G38+H38</f>
        <v>7309311</v>
      </c>
      <c r="J38" s="21" t="n">
        <f aca="false">'[1]1.4.1'!C38+'[1]1.4.1'!J38+'[1]1.4.2'!C38</f>
        <v>6447871</v>
      </c>
      <c r="K38" s="21" t="n">
        <f aca="false">'[1]1.4.1'!D38+'[1]1.4.1'!K38+'[1]1.4.2'!D38</f>
        <v>3075809</v>
      </c>
      <c r="L38" s="21" t="n">
        <f aca="false">'[1]1.4.1'!E38+'[1]1.4.1'!L38+'[1]1.4.2'!E38</f>
        <v>3783480</v>
      </c>
      <c r="M38" s="21" t="n">
        <f aca="false">'[1]1.4.1'!F38+'[1]1.4.1'!M38+'[1]1.4.2'!F38</f>
        <v>2658477</v>
      </c>
      <c r="N38" s="21" t="n">
        <f aca="false">'[1]1.4.1'!G38+'[1]1.4.1'!N38+'[1]1.4.2'!G38</f>
        <v>3633101</v>
      </c>
      <c r="O38" s="21" t="n">
        <f aca="false">'[1]1.4.1'!H38+'[1]1.4.1'!O38+'[1]1.4.2'!H38</f>
        <v>512926</v>
      </c>
      <c r="P38" s="22" t="n">
        <f aca="false">J38+K38+L38+M38+N38+O38</f>
        <v>20111664</v>
      </c>
      <c r="Q38" s="11"/>
    </row>
    <row r="39" s="12" customFormat="true" ht="18" hidden="false" customHeight="true" outlineLevel="0" collapsed="false">
      <c r="A39" s="37"/>
      <c r="B39" s="36" t="s">
        <v>17</v>
      </c>
      <c r="C39" s="38" t="n">
        <f aca="false">C37/C38</f>
        <v>0.118558811451167</v>
      </c>
      <c r="D39" s="38" t="n">
        <f aca="false">D37/D38</f>
        <v>0.141372905848985</v>
      </c>
      <c r="E39" s="38" t="n">
        <f aca="false">E37/E38</f>
        <v>0.130661411477568</v>
      </c>
      <c r="F39" s="38" t="n">
        <f aca="false">F37/F38</f>
        <v>0.133824963925122</v>
      </c>
      <c r="G39" s="38" t="n">
        <f aca="false">G37/G38</f>
        <v>0.158290746093068</v>
      </c>
      <c r="H39" s="38" t="n">
        <f aca="false">H37/H38</f>
        <v>0.121841550691677</v>
      </c>
      <c r="I39" s="38" t="n">
        <f aca="false">I37/I38</f>
        <v>0.136867619943932</v>
      </c>
      <c r="J39" s="38" t="n">
        <f aca="false">J37/J38</f>
        <v>0.0889887530318147</v>
      </c>
      <c r="K39" s="38" t="n">
        <f aca="false">K37/K38</f>
        <v>0.115606983398514</v>
      </c>
      <c r="L39" s="38" t="n">
        <f aca="false">L37/L38</f>
        <v>0.117512977470477</v>
      </c>
      <c r="M39" s="38" t="n">
        <f aca="false">M37/M38</f>
        <v>0.116310203172719</v>
      </c>
      <c r="N39" s="38" t="n">
        <f aca="false">N37/N38</f>
        <v>0.125836303477388</v>
      </c>
      <c r="O39" s="38" t="n">
        <f aca="false">O37/O38</f>
        <v>0.116084971321399</v>
      </c>
      <c r="P39" s="39" t="n">
        <f aca="false">P37/P38</f>
        <v>0.109384683435443</v>
      </c>
      <c r="Q39" s="11"/>
    </row>
    <row r="40" s="12" customFormat="true" ht="18" hidden="false" customHeight="true" outlineLevel="0" collapsed="false">
      <c r="A40" s="37" t="s">
        <v>29</v>
      </c>
      <c r="B40" s="17" t="s">
        <v>15</v>
      </c>
      <c r="C40" s="18" t="n">
        <v>178630</v>
      </c>
      <c r="D40" s="18" t="n">
        <v>174186</v>
      </c>
      <c r="E40" s="18" t="n">
        <v>205652</v>
      </c>
      <c r="F40" s="18" t="n">
        <v>115576</v>
      </c>
      <c r="G40" s="18" t="n">
        <v>291425</v>
      </c>
      <c r="H40" s="18" t="n">
        <v>25113</v>
      </c>
      <c r="I40" s="18" t="n">
        <f aca="false">C40+D40+E40+F40+G40+H40</f>
        <v>990582</v>
      </c>
      <c r="J40" s="18" t="n">
        <f aca="false">'[1]1.4.1'!C40+'[1]1.4.1'!J40+'[1]1.4.2'!C40</f>
        <v>564751</v>
      </c>
      <c r="K40" s="18" t="n">
        <f aca="false">'[1]1.4.1'!D40+'[1]1.4.1'!K40+'[1]1.4.2'!D40</f>
        <v>345348</v>
      </c>
      <c r="L40" s="18" t="n">
        <f aca="false">'[1]1.4.1'!E40+'[1]1.4.1'!L40+'[1]1.4.2'!E40</f>
        <v>457387</v>
      </c>
      <c r="M40" s="18" t="n">
        <f aca="false">'[1]1.4.1'!F40+'[1]1.4.1'!M40+'[1]1.4.2'!F40</f>
        <v>301124</v>
      </c>
      <c r="N40" s="18" t="n">
        <f aca="false">'[1]1.4.1'!G40+'[1]1.4.1'!N40+'[1]1.4.2'!G40</f>
        <v>472578</v>
      </c>
      <c r="O40" s="18" t="n">
        <f aca="false">'[1]1.4.1'!H40+'[1]1.4.1'!O40+'[1]1.4.2'!H40</f>
        <v>61556</v>
      </c>
      <c r="P40" s="19" t="n">
        <f aca="false">J40+K40+L40+M40+N40+O40</f>
        <v>2202744</v>
      </c>
      <c r="Q40" s="11"/>
    </row>
    <row r="41" s="12" customFormat="true" ht="18" hidden="false" customHeight="true" outlineLevel="0" collapsed="false">
      <c r="A41" s="37"/>
      <c r="B41" s="20" t="s">
        <v>16</v>
      </c>
      <c r="C41" s="21" t="n">
        <v>1590533</v>
      </c>
      <c r="D41" s="21" t="n">
        <v>1280779</v>
      </c>
      <c r="E41" s="21" t="n">
        <v>1540757</v>
      </c>
      <c r="F41" s="21" t="n">
        <v>938988</v>
      </c>
      <c r="G41" s="21" t="n">
        <v>1828910</v>
      </c>
      <c r="H41" s="21" t="n">
        <v>179844</v>
      </c>
      <c r="I41" s="21" t="n">
        <f aca="false">C41+D41+E41+F41+G41+H41</f>
        <v>7359811</v>
      </c>
      <c r="J41" s="21" t="n">
        <f aca="false">'[1]1.4.1'!C41+'[1]1.4.1'!J41+'[1]1.4.2'!C41</f>
        <v>6312942</v>
      </c>
      <c r="K41" s="21" t="n">
        <f aca="false">'[1]1.4.1'!D41+'[1]1.4.1'!K41+'[1]1.4.2'!D41</f>
        <v>2847736</v>
      </c>
      <c r="L41" s="21" t="n">
        <f aca="false">'[1]1.4.1'!E41+'[1]1.4.1'!L41+'[1]1.4.2'!E41</f>
        <v>3700803</v>
      </c>
      <c r="M41" s="21" t="n">
        <f aca="false">'[1]1.4.1'!F41+'[1]1.4.1'!M41+'[1]1.4.2'!F41</f>
        <v>2627628</v>
      </c>
      <c r="N41" s="21" t="n">
        <f aca="false">'[1]1.4.1'!G41+'[1]1.4.1'!N41+'[1]1.4.2'!G41</f>
        <v>3653656</v>
      </c>
      <c r="O41" s="21" t="n">
        <f aca="false">'[1]1.4.1'!H41+'[1]1.4.1'!O41+'[1]1.4.2'!H41</f>
        <v>494628</v>
      </c>
      <c r="P41" s="22" t="n">
        <f aca="false">J41+K41+L41+M41+N41+O41</f>
        <v>19637393</v>
      </c>
      <c r="Q41" s="11"/>
    </row>
    <row r="42" s="12" customFormat="true" ht="18" hidden="false" customHeight="true" outlineLevel="0" collapsed="false">
      <c r="A42" s="37"/>
      <c r="B42" s="36" t="s">
        <v>17</v>
      </c>
      <c r="C42" s="38" t="n">
        <f aca="false">C40/C41</f>
        <v>0.112308263959314</v>
      </c>
      <c r="D42" s="38" t="n">
        <f aca="false">D40/D41</f>
        <v>0.13600004372339</v>
      </c>
      <c r="E42" s="38" t="n">
        <f aca="false">E40/E41</f>
        <v>0.133474649149736</v>
      </c>
      <c r="F42" s="38" t="n">
        <f aca="false">F40/F41</f>
        <v>0.123085705035634</v>
      </c>
      <c r="G42" s="38" t="n">
        <f aca="false">G40/G41</f>
        <v>0.159343543422038</v>
      </c>
      <c r="H42" s="38" t="n">
        <f aca="false">H40/H41</f>
        <v>0.139637685994529</v>
      </c>
      <c r="I42" s="38" t="n">
        <f aca="false">I40/I41</f>
        <v>0.134593401922957</v>
      </c>
      <c r="J42" s="38" t="n">
        <f aca="false">J40/J41</f>
        <v>0.0894592410321527</v>
      </c>
      <c r="K42" s="38" t="n">
        <f aca="false">K40/K41</f>
        <v>0.121271072880351</v>
      </c>
      <c r="L42" s="38" t="n">
        <f aca="false">L40/L41</f>
        <v>0.123591285458859</v>
      </c>
      <c r="M42" s="38" t="n">
        <f aca="false">M40/M41</f>
        <v>0.114599174616803</v>
      </c>
      <c r="N42" s="38" t="n">
        <f aca="false">N40/N41</f>
        <v>0.129343868169308</v>
      </c>
      <c r="O42" s="38" t="n">
        <f aca="false">O40/O41</f>
        <v>0.124449080925463</v>
      </c>
      <c r="P42" s="39" t="n">
        <f aca="false">P40/P41</f>
        <v>0.112170897633917</v>
      </c>
      <c r="Q42" s="11"/>
    </row>
    <row r="43" s="12" customFormat="true" ht="18" hidden="false" customHeight="true" outlineLevel="0" collapsed="false">
      <c r="A43" s="34" t="s">
        <v>30</v>
      </c>
      <c r="B43" s="17" t="s">
        <v>15</v>
      </c>
      <c r="C43" s="18" t="n">
        <v>200880</v>
      </c>
      <c r="D43" s="18" t="n">
        <v>181063</v>
      </c>
      <c r="E43" s="18" t="n">
        <v>226271</v>
      </c>
      <c r="F43" s="18" t="n">
        <v>118001</v>
      </c>
      <c r="G43" s="18" t="n">
        <v>308471</v>
      </c>
      <c r="H43" s="18" t="n">
        <v>32743</v>
      </c>
      <c r="I43" s="18" t="n">
        <f aca="false">C43+D43+E43+F43+G43+H43</f>
        <v>1067429</v>
      </c>
      <c r="J43" s="18" t="n">
        <f aca="false">'[1]1.4.1'!C43+'[1]1.4.1'!J43+'[1]1.4.2'!C43</f>
        <v>622051</v>
      </c>
      <c r="K43" s="18" t="n">
        <f aca="false">'[1]1.4.1'!D43+'[1]1.4.1'!K43+'[1]1.4.2'!D43</f>
        <v>357355</v>
      </c>
      <c r="L43" s="18" t="n">
        <f aca="false">'[1]1.4.1'!E43+'[1]1.4.1'!L43+'[1]1.4.2'!E43</f>
        <v>487222</v>
      </c>
      <c r="M43" s="18" t="n">
        <f aca="false">'[1]1.4.1'!F43+'[1]1.4.1'!M43+'[1]1.4.2'!F43</f>
        <v>310148</v>
      </c>
      <c r="N43" s="18" t="n">
        <f aca="false">'[1]1.4.1'!G43+'[1]1.4.1'!N43+'[1]1.4.2'!G43</f>
        <v>500561</v>
      </c>
      <c r="O43" s="18" t="n">
        <f aca="false">'[1]1.4.1'!H43+'[1]1.4.1'!O43+'[1]1.4.2'!H43</f>
        <v>72783</v>
      </c>
      <c r="P43" s="19" t="n">
        <f aca="false">J43+K43+L43+M43+N43+O43</f>
        <v>2350120</v>
      </c>
      <c r="Q43" s="11"/>
    </row>
    <row r="44" s="12" customFormat="true" ht="18" hidden="false" customHeight="true" outlineLevel="0" collapsed="false">
      <c r="A44" s="34"/>
      <c r="B44" s="20" t="s">
        <v>16</v>
      </c>
      <c r="C44" s="21" t="n">
        <v>1616953</v>
      </c>
      <c r="D44" s="21" t="n">
        <v>1330271</v>
      </c>
      <c r="E44" s="21" t="n">
        <v>1590918</v>
      </c>
      <c r="F44" s="21" t="n">
        <v>970983</v>
      </c>
      <c r="G44" s="21" t="n">
        <v>1819647</v>
      </c>
      <c r="H44" s="21" t="n">
        <v>191680</v>
      </c>
      <c r="I44" s="21" t="n">
        <f aca="false">C44+D44+E44+F44+G44+H44</f>
        <v>7520452</v>
      </c>
      <c r="J44" s="21" t="n">
        <f aca="false">'[1]1.4.1'!C44+'[1]1.4.1'!J44+'[1]1.4.2'!C44</f>
        <v>6511465</v>
      </c>
      <c r="K44" s="21" t="n">
        <f aca="false">'[1]1.4.1'!D44+'[1]1.4.1'!K44+'[1]1.4.2'!D44</f>
        <v>2929909</v>
      </c>
      <c r="L44" s="21" t="n">
        <f aca="false">'[1]1.4.1'!E44+'[1]1.4.1'!L44+'[1]1.4.2'!E44</f>
        <v>3783669</v>
      </c>
      <c r="M44" s="21" t="n">
        <f aca="false">'[1]1.4.1'!F44+'[1]1.4.1'!M44+'[1]1.4.2'!F44</f>
        <v>2725207</v>
      </c>
      <c r="N44" s="21" t="n">
        <f aca="false">'[1]1.4.1'!G44+'[1]1.4.1'!N44+'[1]1.4.2'!G44</f>
        <v>3741630</v>
      </c>
      <c r="O44" s="21" t="n">
        <f aca="false">'[1]1.4.1'!H44+'[1]1.4.1'!O44+'[1]1.4.2'!H44</f>
        <v>523438</v>
      </c>
      <c r="P44" s="22" t="n">
        <f aca="false">J44+K44+L44+M44+N44+O44</f>
        <v>20215318</v>
      </c>
      <c r="Q44" s="11"/>
    </row>
    <row r="45" s="12" customFormat="true" ht="18" hidden="false" customHeight="true" outlineLevel="0" collapsed="false">
      <c r="A45" s="34"/>
      <c r="B45" s="23" t="s">
        <v>17</v>
      </c>
      <c r="C45" s="24" t="n">
        <f aca="false">C43/C44</f>
        <v>0.124233666655741</v>
      </c>
      <c r="D45" s="24" t="n">
        <f aca="false">D43/D44</f>
        <v>0.136109860321694</v>
      </c>
      <c r="E45" s="24" t="n">
        <f aca="false">E43/E44</f>
        <v>0.142226689244826</v>
      </c>
      <c r="F45" s="24" t="n">
        <f aca="false">F43/F44</f>
        <v>0.121527359387343</v>
      </c>
      <c r="G45" s="24" t="n">
        <f aca="false">G43/G44</f>
        <v>0.169522440341451</v>
      </c>
      <c r="H45" s="24" t="n">
        <f aca="false">H43/H44</f>
        <v>0.170821160267112</v>
      </c>
      <c r="I45" s="24" t="n">
        <f aca="false">I43/I44</f>
        <v>0.141936814436154</v>
      </c>
      <c r="J45" s="24" t="n">
        <f aca="false">J43/J44</f>
        <v>0.0955316507114758</v>
      </c>
      <c r="K45" s="24" t="n">
        <f aca="false">K43/K44</f>
        <v>0.121967951905674</v>
      </c>
      <c r="L45" s="24" t="n">
        <f aca="false">L43/L44</f>
        <v>0.128769720607167</v>
      </c>
      <c r="M45" s="24" t="n">
        <f aca="false">M43/M44</f>
        <v>0.113807134650689</v>
      </c>
      <c r="N45" s="24" t="n">
        <f aca="false">N43/N44</f>
        <v>0.133781533716589</v>
      </c>
      <c r="O45" s="24" t="n">
        <f aca="false">O43/O44</f>
        <v>0.139047986581028</v>
      </c>
      <c r="P45" s="25" t="n">
        <f aca="false">P43/P44</f>
        <v>0.116254416576578</v>
      </c>
      <c r="Q45" s="11"/>
    </row>
    <row r="46" s="12" customFormat="true" ht="18" hidden="false" customHeight="true" outlineLevel="0" collapsed="false">
      <c r="A46" s="40" t="s">
        <v>31</v>
      </c>
      <c r="B46" s="17" t="s">
        <v>15</v>
      </c>
      <c r="C46" s="18" t="n">
        <f aca="false">C34+C37+C40+C43</f>
        <v>762898</v>
      </c>
      <c r="D46" s="18" t="n">
        <f aca="false">D34+D37+D40+D43</f>
        <v>722782</v>
      </c>
      <c r="E46" s="18" t="n">
        <f aca="false">E34+E37+E40+E43</f>
        <v>839365</v>
      </c>
      <c r="F46" s="18" t="n">
        <f aca="false">F34+F37+F40+F43</f>
        <v>484235</v>
      </c>
      <c r="G46" s="18" t="n">
        <f aca="false">G34+G37+G40+G43</f>
        <v>1201514</v>
      </c>
      <c r="H46" s="18" t="n">
        <f aca="false">H34+H37+H40+H43</f>
        <v>103477</v>
      </c>
      <c r="I46" s="18" t="n">
        <f aca="false">I34+I37+I40+I43</f>
        <v>4114271</v>
      </c>
      <c r="J46" s="18" t="n">
        <f aca="false">J34+J37+J40+J43</f>
        <v>2334502</v>
      </c>
      <c r="K46" s="18" t="n">
        <f aca="false">K34+K37+K40+K43</f>
        <v>1430310</v>
      </c>
      <c r="L46" s="18" t="n">
        <f aca="false">L34+L37+L40+L43</f>
        <v>1863440</v>
      </c>
      <c r="M46" s="18" t="n">
        <f aca="false">M34+M37+M40+M43</f>
        <v>1239922</v>
      </c>
      <c r="N46" s="18" t="n">
        <f aca="false">N34+N37+N40+N43</f>
        <v>1937550</v>
      </c>
      <c r="O46" s="18" t="n">
        <f aca="false">O34+O37+O40+O43</f>
        <v>253370</v>
      </c>
      <c r="P46" s="19" t="n">
        <f aca="false">P34+P37+P40+P43</f>
        <v>9059094</v>
      </c>
      <c r="Q46" s="11"/>
    </row>
    <row r="47" s="12" customFormat="true" ht="18" hidden="false" customHeight="true" outlineLevel="0" collapsed="false">
      <c r="A47" s="40"/>
      <c r="B47" s="20" t="s">
        <v>16</v>
      </c>
      <c r="C47" s="21" t="n">
        <f aca="false">C35+C38+C41+C44</f>
        <v>6365214</v>
      </c>
      <c r="D47" s="21" t="n">
        <f aca="false">D35+D38+D41+D44</f>
        <v>5119200</v>
      </c>
      <c r="E47" s="21" t="n">
        <f aca="false">E35+E38+E41+E44</f>
        <v>6155589</v>
      </c>
      <c r="F47" s="21" t="n">
        <f aca="false">F35+F38+F41+F44</f>
        <v>3738055</v>
      </c>
      <c r="G47" s="21" t="n">
        <f aca="false">G35+G38+G41+G44</f>
        <v>7266137</v>
      </c>
      <c r="H47" s="21" t="n">
        <f aca="false">H35+H38+H41+H44</f>
        <v>748397</v>
      </c>
      <c r="I47" s="21" t="n">
        <f aca="false">C47+D47+E47+F47+G47+H47</f>
        <v>29392592</v>
      </c>
      <c r="J47" s="21" t="n">
        <f aca="false">J35+J38+J41+J44</f>
        <v>25315502</v>
      </c>
      <c r="K47" s="21" t="n">
        <f aca="false">K35+K38+K41+K44</f>
        <v>12032090</v>
      </c>
      <c r="L47" s="21" t="n">
        <f aca="false">L35+L38+L41+L44</f>
        <v>15006419</v>
      </c>
      <c r="M47" s="21" t="n">
        <f aca="false">M35+M38+M41+M44</f>
        <v>10592125</v>
      </c>
      <c r="N47" s="21" t="n">
        <f aca="false">N35+N38+N41+N44</f>
        <v>14623591</v>
      </c>
      <c r="O47" s="21" t="n">
        <f aca="false">O35+O38+O41+O44</f>
        <v>2018466</v>
      </c>
      <c r="P47" s="22" t="n">
        <f aca="false">P35+P38+P41+P44</f>
        <v>79588193</v>
      </c>
      <c r="Q47" s="11"/>
    </row>
    <row r="48" s="12" customFormat="true" ht="18" hidden="false" customHeight="true" outlineLevel="0" collapsed="false">
      <c r="A48" s="40"/>
      <c r="B48" s="41" t="s">
        <v>17</v>
      </c>
      <c r="C48" s="42" t="n">
        <f aca="false">C46/C47</f>
        <v>0.119854257845848</v>
      </c>
      <c r="D48" s="42" t="n">
        <f aca="false">D46/D47</f>
        <v>0.141190420378184</v>
      </c>
      <c r="E48" s="42" t="n">
        <f aca="false">E46/E47</f>
        <v>0.136358194154938</v>
      </c>
      <c r="F48" s="42" t="n">
        <f aca="false">F46/F47</f>
        <v>0.129541967681053</v>
      </c>
      <c r="G48" s="42" t="n">
        <f aca="false">G46/G47</f>
        <v>0.165358016233385</v>
      </c>
      <c r="H48" s="42" t="n">
        <f aca="false">H46/H47</f>
        <v>0.138264851409078</v>
      </c>
      <c r="I48" s="42" t="n">
        <f aca="false">I46/I47</f>
        <v>0.139976460735413</v>
      </c>
      <c r="J48" s="42" t="n">
        <f aca="false">J46/J47</f>
        <v>0.0922163028803458</v>
      </c>
      <c r="K48" s="42" t="n">
        <f aca="false">K46/K47</f>
        <v>0.118874609481811</v>
      </c>
      <c r="L48" s="42" t="n">
        <f aca="false">L46/L47</f>
        <v>0.124176194200628</v>
      </c>
      <c r="M48" s="42" t="n">
        <f aca="false">M46/M47</f>
        <v>0.117060740880607</v>
      </c>
      <c r="N48" s="42" t="n">
        <f aca="false">N46/N47</f>
        <v>0.132494816081768</v>
      </c>
      <c r="O48" s="42" t="n">
        <f aca="false">O46/O47</f>
        <v>0.125526018273283</v>
      </c>
      <c r="P48" s="54" t="n">
        <f aca="false">P46/P47</f>
        <v>0.113824597073086</v>
      </c>
      <c r="Q48" s="11"/>
    </row>
    <row r="49" s="12" customFormat="true" ht="18" hidden="false" customHeight="true" outlineLevel="0" collapsed="false">
      <c r="A49" s="30" t="s">
        <v>32</v>
      </c>
      <c r="B49" s="31" t="s">
        <v>15</v>
      </c>
      <c r="C49" s="32" t="n">
        <v>166585</v>
      </c>
      <c r="D49" s="32" t="n">
        <v>157879</v>
      </c>
      <c r="E49" s="32" t="n">
        <v>186642</v>
      </c>
      <c r="F49" s="32" t="n">
        <v>81634</v>
      </c>
      <c r="G49" s="32" t="n">
        <v>252220</v>
      </c>
      <c r="H49" s="32" t="n">
        <v>24285</v>
      </c>
      <c r="I49" s="32" t="n">
        <f aca="false">C49+D49+E49+F49+G49+H49</f>
        <v>869245</v>
      </c>
      <c r="J49" s="32" t="n">
        <f aca="false">'[1]1.4.1'!C49+'[1]1.4.1'!J49+'[1]1.4.2'!C49</f>
        <v>550166</v>
      </c>
      <c r="K49" s="32" t="n">
        <f aca="false">'[1]1.4.1'!D49+'[1]1.4.1'!K49+'[1]1.4.2'!D49</f>
        <v>322384</v>
      </c>
      <c r="L49" s="32" t="n">
        <f aca="false">'[1]1.4.1'!E49+'[1]1.4.1'!L49+'[1]1.4.2'!E49</f>
        <v>438593</v>
      </c>
      <c r="M49" s="32" t="n">
        <f aca="false">'[1]1.4.1'!F49+'[1]1.4.1'!M49+'[1]1.4.2'!F49</f>
        <v>269568</v>
      </c>
      <c r="N49" s="32" t="n">
        <f aca="false">'[1]1.4.1'!G49+'[1]1.4.1'!N49+'[1]1.4.2'!G49</f>
        <v>436146</v>
      </c>
      <c r="O49" s="32" t="n">
        <f aca="false">'[1]1.4.1'!H49+'[1]1.4.1'!O49+'[1]1.4.2'!H49</f>
        <v>60554</v>
      </c>
      <c r="P49" s="33" t="n">
        <f aca="false">J49+K49+L49+M49+N49+O49</f>
        <v>2077411</v>
      </c>
      <c r="Q49" s="11"/>
    </row>
    <row r="50" s="12" customFormat="true" ht="18" hidden="false" customHeight="true" outlineLevel="0" collapsed="false">
      <c r="A50" s="30"/>
      <c r="B50" s="20" t="s">
        <v>16</v>
      </c>
      <c r="C50" s="21" t="n">
        <v>1554961</v>
      </c>
      <c r="D50" s="21" t="n">
        <v>1240790</v>
      </c>
      <c r="E50" s="21" t="n">
        <v>1557559</v>
      </c>
      <c r="F50" s="21" t="n">
        <v>854658</v>
      </c>
      <c r="G50" s="21" t="n">
        <v>1718054</v>
      </c>
      <c r="H50" s="21" t="n">
        <v>179547</v>
      </c>
      <c r="I50" s="21" t="n">
        <f aca="false">C50+D50+E50+F50+G50+H50</f>
        <v>7105569</v>
      </c>
      <c r="J50" s="21" t="n">
        <f aca="false">'[1]1.4.1'!C50+'[1]1.4.1'!J50+'[1]1.4.2'!C50</f>
        <v>6153445</v>
      </c>
      <c r="K50" s="21" t="n">
        <f aca="false">'[1]1.4.1'!D50+'[1]1.4.1'!K50+'[1]1.4.2'!D50</f>
        <v>2613201</v>
      </c>
      <c r="L50" s="21" t="n">
        <f aca="false">'[1]1.4.1'!E50+'[1]1.4.1'!L50+'[1]1.4.2'!E50</f>
        <v>3631447</v>
      </c>
      <c r="M50" s="21" t="n">
        <f aca="false">'[1]1.4.1'!F50+'[1]1.4.1'!M50+'[1]1.4.2'!F50</f>
        <v>2616538</v>
      </c>
      <c r="N50" s="21" t="n">
        <f aca="false">'[1]1.4.1'!G50+'[1]1.4.1'!N50+'[1]1.4.2'!G50</f>
        <v>3570021</v>
      </c>
      <c r="O50" s="21" t="n">
        <f aca="false">'[1]1.4.1'!H50+'[1]1.4.1'!O50+'[1]1.4.2'!H50</f>
        <v>495307</v>
      </c>
      <c r="P50" s="22" t="n">
        <f aca="false">J50+K50+L50+M50+N50+O50</f>
        <v>19079959</v>
      </c>
      <c r="Q50" s="11"/>
    </row>
    <row r="51" s="12" customFormat="true" ht="18" hidden="false" customHeight="true" outlineLevel="0" collapsed="false">
      <c r="A51" s="30"/>
      <c r="B51" s="23" t="s">
        <v>17</v>
      </c>
      <c r="C51" s="24" t="n">
        <f aca="false">C49/C50</f>
        <v>0.107131304257792</v>
      </c>
      <c r="D51" s="24" t="n">
        <f aca="false">D49/D50</f>
        <v>0.127240709547949</v>
      </c>
      <c r="E51" s="24" t="n">
        <f aca="false">E49/E50</f>
        <v>0.119829810620336</v>
      </c>
      <c r="F51" s="24" t="n">
        <f aca="false">F49/F50</f>
        <v>0.0955165692007797</v>
      </c>
      <c r="G51" s="24" t="n">
        <f aca="false">G49/G50</f>
        <v>0.146805630090789</v>
      </c>
      <c r="H51" s="24" t="n">
        <f aca="false">H49/H50</f>
        <v>0.135257063610085</v>
      </c>
      <c r="I51" s="24" t="n">
        <f aca="false">I49/I50</f>
        <v>0.122332919432631</v>
      </c>
      <c r="J51" s="24" t="n">
        <f aca="false">J49/J50</f>
        <v>0.0894078032711757</v>
      </c>
      <c r="K51" s="24" t="n">
        <f aca="false">K49/K50</f>
        <v>0.123367471541607</v>
      </c>
      <c r="L51" s="24" t="n">
        <f aca="false">L49/L50</f>
        <v>0.120776373715491</v>
      </c>
      <c r="M51" s="24" t="n">
        <f aca="false">M49/M50</f>
        <v>0.10302468376152</v>
      </c>
      <c r="N51" s="24" t="n">
        <f aca="false">N49/N50</f>
        <v>0.122169029257811</v>
      </c>
      <c r="O51" s="24" t="n">
        <f aca="false">O49/O50</f>
        <v>0.122255490029416</v>
      </c>
      <c r="P51" s="25" t="n">
        <f aca="false">P49/P50</f>
        <v>0.108879217193286</v>
      </c>
      <c r="Q51" s="11"/>
    </row>
    <row r="52" s="12" customFormat="true" ht="18" hidden="false" customHeight="true" outlineLevel="0" collapsed="false">
      <c r="A52" s="34" t="s">
        <v>33</v>
      </c>
      <c r="B52" s="17" t="s">
        <v>15</v>
      </c>
      <c r="C52" s="18" t="n">
        <v>173272</v>
      </c>
      <c r="D52" s="18" t="n">
        <v>150315</v>
      </c>
      <c r="E52" s="18" t="n">
        <v>191389</v>
      </c>
      <c r="F52" s="18" t="n">
        <v>78193</v>
      </c>
      <c r="G52" s="18" t="n">
        <v>233673</v>
      </c>
      <c r="H52" s="18" t="n">
        <v>24976</v>
      </c>
      <c r="I52" s="18" t="n">
        <v>851818</v>
      </c>
      <c r="J52" s="18" t="n">
        <v>562703</v>
      </c>
      <c r="K52" s="18" t="n">
        <v>317639</v>
      </c>
      <c r="L52" s="18" t="n">
        <v>449247</v>
      </c>
      <c r="M52" s="18" t="n">
        <v>263228</v>
      </c>
      <c r="N52" s="18" t="n">
        <v>420168</v>
      </c>
      <c r="O52" s="18" t="n">
        <v>62741</v>
      </c>
      <c r="P52" s="19" t="n">
        <v>2075726</v>
      </c>
      <c r="Q52" s="11"/>
    </row>
    <row r="53" s="12" customFormat="true" ht="18" hidden="false" customHeight="true" outlineLevel="0" collapsed="false">
      <c r="A53" s="34"/>
      <c r="B53" s="20" t="s">
        <v>16</v>
      </c>
      <c r="C53" s="21" t="n">
        <v>1647735</v>
      </c>
      <c r="D53" s="21" t="n">
        <v>1244337</v>
      </c>
      <c r="E53" s="21" t="n">
        <v>1621527</v>
      </c>
      <c r="F53" s="21" t="n">
        <v>840150</v>
      </c>
      <c r="G53" s="21" t="n">
        <v>1697235</v>
      </c>
      <c r="H53" s="21" t="n">
        <v>186325</v>
      </c>
      <c r="I53" s="21" t="n">
        <v>7237309</v>
      </c>
      <c r="J53" s="21" t="n">
        <v>6415324</v>
      </c>
      <c r="K53" s="21" t="n">
        <v>2664390</v>
      </c>
      <c r="L53" s="21" t="n">
        <v>3780360</v>
      </c>
      <c r="M53" s="21" t="n">
        <v>2566265</v>
      </c>
      <c r="N53" s="21" t="n">
        <v>3653926</v>
      </c>
      <c r="O53" s="21" t="n">
        <v>517275</v>
      </c>
      <c r="P53" s="22" t="n">
        <v>19597540</v>
      </c>
      <c r="Q53" s="11"/>
    </row>
    <row r="54" s="12" customFormat="true" ht="18" hidden="false" customHeight="true" outlineLevel="0" collapsed="false">
      <c r="A54" s="34"/>
      <c r="B54" s="23" t="s">
        <v>17</v>
      </c>
      <c r="C54" s="24" t="n">
        <f aca="false">C52/C53</f>
        <v>0.105157686157058</v>
      </c>
      <c r="D54" s="24" t="n">
        <f aca="false">D52/D53</f>
        <v>0.120799269008315</v>
      </c>
      <c r="E54" s="24" t="n">
        <f aca="false">E52/E53</f>
        <v>0.118030103723219</v>
      </c>
      <c r="F54" s="24" t="n">
        <f aca="false">F52/F53</f>
        <v>0.0930702850681426</v>
      </c>
      <c r="G54" s="24" t="n">
        <f aca="false">G52/G53</f>
        <v>0.137678636134654</v>
      </c>
      <c r="H54" s="24" t="n">
        <f aca="false">H52/H53</f>
        <v>0.134045350865423</v>
      </c>
      <c r="I54" s="24" t="n">
        <f aca="false">I52/I53</f>
        <v>0.117698166542288</v>
      </c>
      <c r="J54" s="24" t="n">
        <f aca="false">J52/J53</f>
        <v>0.0877123275457327</v>
      </c>
      <c r="K54" s="24" t="n">
        <f aca="false">K52/K53</f>
        <v>0.119216406006628</v>
      </c>
      <c r="L54" s="24" t="n">
        <f aca="false">L52/L53</f>
        <v>0.118837094879853</v>
      </c>
      <c r="M54" s="24" t="n">
        <f aca="false">M52/M53</f>
        <v>0.102572415553343</v>
      </c>
      <c r="N54" s="24" t="n">
        <f aca="false">N52/N53</f>
        <v>0.114990834516079</v>
      </c>
      <c r="O54" s="24" t="n">
        <f aca="false">O52/O53</f>
        <v>0.121291382726789</v>
      </c>
      <c r="P54" s="25" t="n">
        <f aca="false">P52/P53</f>
        <v>0.105917681504924</v>
      </c>
      <c r="Q54" s="11"/>
    </row>
    <row r="55" s="12" customFormat="true" ht="18" hidden="false" customHeight="true" outlineLevel="0" collapsed="false">
      <c r="A55" s="34" t="s">
        <v>34</v>
      </c>
      <c r="B55" s="17" t="s">
        <v>15</v>
      </c>
      <c r="C55" s="18" t="n">
        <v>177919</v>
      </c>
      <c r="D55" s="18" t="n">
        <v>142081</v>
      </c>
      <c r="E55" s="18" t="n">
        <v>187127</v>
      </c>
      <c r="F55" s="18" t="n">
        <v>73908</v>
      </c>
      <c r="G55" s="18" t="n">
        <v>205773</v>
      </c>
      <c r="H55" s="18" t="n">
        <v>25472</v>
      </c>
      <c r="I55" s="18" t="n">
        <v>812280</v>
      </c>
      <c r="J55" s="18" t="n">
        <v>558063</v>
      </c>
      <c r="K55" s="18" t="n">
        <v>315446</v>
      </c>
      <c r="L55" s="18" t="n">
        <v>432999</v>
      </c>
      <c r="M55" s="18" t="n">
        <v>260409</v>
      </c>
      <c r="N55" s="18" t="n">
        <v>382299</v>
      </c>
      <c r="O55" s="18" t="n">
        <v>61614</v>
      </c>
      <c r="P55" s="19" t="n">
        <v>2010830</v>
      </c>
      <c r="Q55" s="11"/>
    </row>
    <row r="56" s="12" customFormat="true" ht="18" hidden="false" customHeight="true" outlineLevel="0" collapsed="false">
      <c r="A56" s="34"/>
      <c r="B56" s="20" t="s">
        <v>16</v>
      </c>
      <c r="C56" s="21" t="n">
        <v>1647168</v>
      </c>
      <c r="D56" s="21" t="n">
        <v>1117123</v>
      </c>
      <c r="E56" s="21" t="n">
        <v>1526536</v>
      </c>
      <c r="F56" s="21" t="n">
        <v>782717</v>
      </c>
      <c r="G56" s="21" t="n">
        <v>1564779</v>
      </c>
      <c r="H56" s="21" t="n">
        <v>179749</v>
      </c>
      <c r="I56" s="21" t="n">
        <v>6818072</v>
      </c>
      <c r="J56" s="21" t="n">
        <v>6054562</v>
      </c>
      <c r="K56" s="21" t="n">
        <v>2585315</v>
      </c>
      <c r="L56" s="21" t="n">
        <v>3524142</v>
      </c>
      <c r="M56" s="21" t="n">
        <v>2443759</v>
      </c>
      <c r="N56" s="21" t="n">
        <v>3368207</v>
      </c>
      <c r="O56" s="21" t="n">
        <v>486335</v>
      </c>
      <c r="P56" s="22" t="n">
        <v>18462320</v>
      </c>
      <c r="Q56" s="11"/>
    </row>
    <row r="57" s="12" customFormat="true" ht="18" hidden="false" customHeight="true" outlineLevel="0" collapsed="false">
      <c r="A57" s="34"/>
      <c r="B57" s="23" t="s">
        <v>17</v>
      </c>
      <c r="C57" s="24" t="n">
        <v>0.10801</v>
      </c>
      <c r="D57" s="24" t="n">
        <v>0.12718</v>
      </c>
      <c r="E57" s="24" t="n">
        <v>0.12258</v>
      </c>
      <c r="F57" s="24" t="n">
        <v>0.09442</v>
      </c>
      <c r="G57" s="24" t="n">
        <v>0.1315</v>
      </c>
      <c r="H57" s="24" t="n">
        <v>0.1417</v>
      </c>
      <c r="I57" s="24" t="n">
        <v>0.11913</v>
      </c>
      <c r="J57" s="24" t="n">
        <v>0.09217</v>
      </c>
      <c r="K57" s="24" t="n">
        <v>0.12201</v>
      </c>
      <c r="L57" s="24" t="n">
        <v>0.12286</v>
      </c>
      <c r="M57" s="24" t="n">
        <v>0.10656</v>
      </c>
      <c r="N57" s="24" t="n">
        <v>0.1135</v>
      </c>
      <c r="O57" s="24" t="n">
        <v>0.12669</v>
      </c>
      <c r="P57" s="25" t="n">
        <v>0.10891</v>
      </c>
      <c r="Q57" s="11"/>
    </row>
    <row r="58" s="12" customFormat="true" ht="16.5" hidden="false" customHeight="false" outlineLevel="0" collapsed="false">
      <c r="A58" s="4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11"/>
    </row>
    <row r="59" customFormat="false" ht="14.25" hidden="false" customHeight="false" outlineLevel="0" collapsed="false">
      <c r="A59" s="47" t="s">
        <v>45</v>
      </c>
      <c r="B59" s="47"/>
      <c r="C59" s="47"/>
      <c r="D59" s="47"/>
      <c r="E59" s="47"/>
      <c r="F59" s="47"/>
      <c r="G59" s="47"/>
      <c r="H59" s="47"/>
      <c r="I59" s="47"/>
      <c r="J59" s="2"/>
      <c r="K59" s="2"/>
      <c r="L59" s="2"/>
      <c r="M59" s="2"/>
      <c r="N59" s="2"/>
      <c r="O59" s="2"/>
      <c r="P59" s="2"/>
      <c r="Q59" s="4"/>
    </row>
    <row r="60" customFormat="false" ht="14.25" hidden="false" customHeight="false" outlineLevel="0" collapsed="false">
      <c r="A60" s="48" t="s">
        <v>46</v>
      </c>
      <c r="B60" s="48"/>
      <c r="C60" s="48"/>
      <c r="D60" s="48"/>
      <c r="E60" s="48"/>
      <c r="F60" s="48"/>
      <c r="G60" s="48"/>
      <c r="H60" s="48"/>
      <c r="I60" s="48"/>
      <c r="J60" s="2"/>
      <c r="K60" s="2"/>
      <c r="L60" s="2"/>
      <c r="M60" s="2"/>
      <c r="N60" s="2"/>
      <c r="O60" s="2"/>
      <c r="P60" s="2"/>
      <c r="Q60" s="4"/>
    </row>
    <row r="61" customFormat="false" ht="14.25" hidden="false" customHeight="false" outlineLevel="0" collapsed="false">
      <c r="A61" s="48" t="s">
        <v>37</v>
      </c>
      <c r="B61" s="48"/>
      <c r="C61" s="48"/>
      <c r="D61" s="48"/>
      <c r="E61" s="48"/>
      <c r="F61" s="48"/>
      <c r="G61" s="48"/>
      <c r="H61" s="48"/>
      <c r="I61" s="48"/>
      <c r="J61" s="2"/>
      <c r="K61" s="2"/>
      <c r="L61" s="2"/>
      <c r="M61" s="2"/>
      <c r="N61" s="2"/>
      <c r="O61" s="2"/>
      <c r="P61" s="2"/>
      <c r="Q61" s="4"/>
    </row>
    <row r="62" customFormat="false" ht="14.25" hidden="false" customHeight="false" outlineLevel="0" collapsed="false">
      <c r="A62" s="47" t="s">
        <v>47</v>
      </c>
      <c r="B62" s="47"/>
      <c r="C62" s="47"/>
      <c r="D62" s="47"/>
      <c r="E62" s="47"/>
      <c r="F62" s="47"/>
      <c r="G62" s="47"/>
      <c r="H62" s="47"/>
      <c r="I62" s="47"/>
      <c r="J62" s="2"/>
      <c r="K62" s="2"/>
      <c r="L62" s="2"/>
      <c r="M62" s="2"/>
      <c r="N62" s="2"/>
      <c r="O62" s="2"/>
      <c r="P62" s="2"/>
      <c r="Q62" s="4"/>
    </row>
    <row r="63" customFormat="false" ht="14.25" hidden="false" customHeight="false" outlineLevel="0" collapsed="false">
      <c r="A63" s="47" t="s">
        <v>39</v>
      </c>
      <c r="B63" s="47"/>
      <c r="C63" s="47"/>
      <c r="D63" s="47"/>
      <c r="E63" s="47"/>
      <c r="F63" s="47"/>
      <c r="G63" s="47"/>
      <c r="H63" s="47"/>
      <c r="I63" s="47"/>
      <c r="J63" s="2"/>
      <c r="K63" s="2"/>
      <c r="L63" s="2"/>
      <c r="M63" s="2"/>
      <c r="N63" s="2"/>
      <c r="O63" s="2"/>
      <c r="P63" s="2"/>
      <c r="Q63" s="4"/>
    </row>
    <row r="64" s="49" customFormat="true" ht="14.25" hidden="false" customHeight="false" outlineLevel="0" collapsed="false">
      <c r="A64" s="48" t="s">
        <v>40</v>
      </c>
      <c r="B64" s="48"/>
      <c r="C64" s="48"/>
      <c r="D64" s="48"/>
      <c r="E64" s="48"/>
      <c r="F64" s="48"/>
      <c r="G64" s="48"/>
      <c r="H64" s="48"/>
      <c r="I64" s="48"/>
      <c r="J64" s="2"/>
      <c r="K64" s="2"/>
      <c r="L64" s="2"/>
      <c r="M64" s="2"/>
      <c r="N64" s="2"/>
      <c r="O64" s="2"/>
      <c r="P64" s="2"/>
    </row>
    <row r="65" s="50" customFormat="true" ht="14.25" hidden="false" customHeight="false" outlineLevel="0" collapsed="false">
      <c r="A65" s="48" t="s">
        <v>41</v>
      </c>
      <c r="B65" s="48"/>
      <c r="C65" s="48"/>
      <c r="D65" s="48"/>
      <c r="E65" s="48"/>
      <c r="F65" s="48"/>
      <c r="G65" s="48"/>
      <c r="H65" s="48"/>
      <c r="I65" s="48"/>
      <c r="J65" s="2"/>
      <c r="K65" s="2"/>
      <c r="L65" s="2"/>
      <c r="M65" s="2"/>
      <c r="N65" s="2"/>
      <c r="O65" s="2"/>
      <c r="P65" s="2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2"/>
      <c r="K66" s="2"/>
      <c r="L66" s="2"/>
      <c r="M66" s="2"/>
      <c r="N66" s="2"/>
      <c r="O66" s="2"/>
      <c r="P66" s="2"/>
      <c r="Q66" s="4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2"/>
      <c r="K67" s="2"/>
      <c r="L67" s="2"/>
      <c r="M67" s="2"/>
      <c r="N67" s="2"/>
      <c r="O67" s="2"/>
      <c r="P67" s="2"/>
      <c r="Q67" s="4"/>
    </row>
  </sheetData>
  <mergeCells count="30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9:I59"/>
    <mergeCell ref="A60:I60"/>
    <mergeCell ref="A61:I61"/>
    <mergeCell ref="A63:I63"/>
    <mergeCell ref="A64:I64"/>
    <mergeCell ref="A65:I65"/>
    <mergeCell ref="A66:I66"/>
    <mergeCell ref="A67:I6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6:00:46Z</dcterms:created>
  <dc:creator>中央健康保險局</dc:creator>
  <dc:description/>
  <cp:keywords>全民健康保險、健保</cp:keywords>
  <dc:language>en-US</dc:language>
  <cp:lastModifiedBy>NHI</cp:lastModifiedBy>
  <cp:lastPrinted>2006-01-26T06:09:19Z</cp:lastPrinted>
  <dcterms:modified xsi:type="dcterms:W3CDTF">2006-01-26T06:09:28Z</dcterms:modified>
  <cp:revision>0</cp:revision>
  <dc:subject/>
  <dc:title>指標1.4  門診注射劑使用率</dc:title>
</cp:coreProperties>
</file>