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43"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7  </t>
    </r>
    <r>
      <rPr>
        <sz val="18"/>
        <rFont val="Noto Sans"/>
        <family val="2"/>
      </rPr>
      <t xml:space="preserve">醫院總額專業醫療服務品質指    標－住院案件出院後十四日內再住院率</t>
    </r>
    <r>
      <rPr>
        <sz val="18"/>
        <rFont val="標楷體"/>
        <family val="4"/>
        <charset val="136"/>
      </rPr>
      <t xml:space="preserve">(2-1)</t>
    </r>
  </si>
  <si>
    <t xml:space="preserve">年季</t>
  </si>
  <si>
    <t xml:space="preserve">層級別</t>
  </si>
  <si>
    <r>
      <rPr>
        <sz val="12"/>
        <rFont val="Noto Sans"/>
        <family val="2"/>
      </rPr>
      <t xml:space="preserve">醫學中心</t>
    </r>
    <r>
      <rPr>
        <sz val="12"/>
        <rFont val="標楷體"/>
        <family val="4"/>
        <charset val="136"/>
      </rPr>
      <t xml:space="preserve">_x0003__x0004_</t>
    </r>
  </si>
  <si>
    <r>
      <rPr>
        <sz val="12"/>
        <rFont val="Noto Sans"/>
        <family val="2"/>
      </rPr>
      <t xml:space="preserve">區域醫院</t>
    </r>
    <r>
      <rPr>
        <sz val="12"/>
        <rFont val="標楷體"/>
        <family val="4"/>
        <charset val="136"/>
      </rPr>
      <t xml:space="preserve">_x0003__x0004_</t>
    </r>
  </si>
  <si>
    <t xml:space="preserve">分局別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r>
      <rPr>
        <sz val="12"/>
        <rFont val="標楷體"/>
        <family val="4"/>
        <charset val="136"/>
      </rPr>
      <t xml:space="preserve">_x0004_</t>
    </r>
    <r>
      <rPr>
        <sz val="12"/>
        <rFont val="Noto Sans"/>
        <family val="2"/>
      </rPr>
      <t xml:space="preserve">小計</t>
    </r>
  </si>
  <si>
    <t xml:space="preserve">小計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t xml:space="preserve">十四日內再住院案件數</t>
  </si>
  <si>
    <t xml:space="preserve">出院案件數</t>
  </si>
  <si>
    <t xml:space="preserve">十四日內再住院率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出院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出院日在資料範圍內之案件，按「院所、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、</t>
    </r>
  </si>
  <si>
    <r>
      <rPr>
        <sz val="10"/>
        <rFont val="Noto Sans"/>
        <family val="2"/>
      </rPr>
      <t xml:space="preserve">                 日」歸戶，因切帳申報之緣故，可能有多個出院日，以最晚之出院住院日為準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分子：十四日內再住院的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以出院案件為母體，按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」勾稽距離出院日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至</t>
    </r>
    <r>
      <rPr>
        <sz val="10"/>
        <rFont val="標楷體"/>
        <family val="4"/>
        <charset val="136"/>
      </rPr>
      <t xml:space="preserve">14</t>
    </r>
    <r>
      <rPr>
        <sz val="10"/>
        <rFont val="Noto Sans"/>
        <family val="2"/>
      </rPr>
      <t xml:space="preserve">日內的</t>
    </r>
  </si>
  <si>
    <r>
      <rPr>
        <sz val="10"/>
        <rFont val="Noto Sans"/>
        <family val="2"/>
      </rPr>
      <t xml:space="preserve">              住院案件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t xml:space="preserve">        分母：出院案件數。</t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小組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0%"/>
    <numFmt numFmtId="168" formatCode="0.00%"/>
  </numFmts>
  <fonts count="1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-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7.24218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5.75"/>
    <col collapsed="false" customWidth="true" hidden="false" outlineLevel="0" max="7" min="3" style="1" width="12.5"/>
    <col collapsed="false" customWidth="true" hidden="false" outlineLevel="0" max="8" min="8" style="2" width="12.5"/>
    <col collapsed="false" customWidth="true" hidden="false" outlineLevel="0" max="10" min="9" style="1" width="12.5"/>
    <col collapsed="false" customWidth="true" hidden="false" outlineLevel="0" max="11" min="11" style="1" width="12.36"/>
    <col collapsed="false" customWidth="true" hidden="false" outlineLevel="0" max="15" min="12" style="1" width="12.5"/>
    <col collapsed="false" customWidth="true" hidden="false" outlineLevel="0" max="16" min="16" style="1" width="14.99"/>
    <col collapsed="false" customWidth="false" hidden="false" outlineLevel="0" max="257" min="17" style="3" width="7.24"/>
  </cols>
  <sheetData>
    <row r="1" s="5" customFormat="tru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9" customFormat="true" ht="20.25" hidden="false" customHeight="true" outlineLevel="0" collapsed="false">
      <c r="A2" s="6" t="s">
        <v>1</v>
      </c>
      <c r="B2" s="7" t="s">
        <v>2</v>
      </c>
      <c r="C2" s="7" t="s">
        <v>3</v>
      </c>
      <c r="D2" s="7"/>
      <c r="E2" s="7"/>
      <c r="F2" s="7"/>
      <c r="G2" s="7"/>
      <c r="H2" s="7"/>
      <c r="I2" s="7"/>
      <c r="J2" s="8" t="s">
        <v>4</v>
      </c>
      <c r="K2" s="8"/>
      <c r="L2" s="8"/>
      <c r="M2" s="8"/>
      <c r="N2" s="8"/>
      <c r="O2" s="8"/>
      <c r="P2" s="8"/>
    </row>
    <row r="3" s="9" customFormat="true" ht="15.6" hidden="false" customHeight="true" outlineLevel="0" collapsed="false">
      <c r="A3" s="6"/>
      <c r="B3" s="10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1" t="s">
        <v>12</v>
      </c>
      <c r="J3" s="12" t="s">
        <v>6</v>
      </c>
      <c r="K3" s="12" t="s">
        <v>7</v>
      </c>
      <c r="L3" s="12" t="s">
        <v>8</v>
      </c>
      <c r="M3" s="12" t="s">
        <v>9</v>
      </c>
      <c r="N3" s="12" t="s">
        <v>10</v>
      </c>
      <c r="O3" s="12" t="s">
        <v>11</v>
      </c>
      <c r="P3" s="13" t="s">
        <v>13</v>
      </c>
    </row>
    <row r="4" s="18" customFormat="true" ht="18" hidden="false" customHeight="true" outlineLevel="0" collapsed="false">
      <c r="A4" s="14" t="s">
        <v>14</v>
      </c>
      <c r="B4" s="15" t="s">
        <v>15</v>
      </c>
      <c r="C4" s="16" t="n">
        <v>7518</v>
      </c>
      <c r="D4" s="16" t="n">
        <v>2365</v>
      </c>
      <c r="E4" s="16" t="n">
        <v>4487</v>
      </c>
      <c r="F4" s="16" t="n">
        <v>1610</v>
      </c>
      <c r="G4" s="16" t="n">
        <v>3780</v>
      </c>
      <c r="H4" s="16" t="n">
        <v>611</v>
      </c>
      <c r="I4" s="16" t="n">
        <v>20371</v>
      </c>
      <c r="J4" s="16" t="n">
        <v>7902</v>
      </c>
      <c r="K4" s="16" t="n">
        <v>3679</v>
      </c>
      <c r="L4" s="16" t="n">
        <v>6409</v>
      </c>
      <c r="M4" s="16" t="n">
        <v>3679</v>
      </c>
      <c r="N4" s="16" t="n">
        <v>3591</v>
      </c>
      <c r="O4" s="16" t="n">
        <v>1038</v>
      </c>
      <c r="P4" s="17" t="n">
        <v>26298</v>
      </c>
    </row>
    <row r="5" s="18" customFormat="true" ht="18" hidden="false" customHeight="true" outlineLevel="0" collapsed="false">
      <c r="A5" s="14"/>
      <c r="B5" s="19" t="s">
        <v>16</v>
      </c>
      <c r="C5" s="20" t="n">
        <v>71361</v>
      </c>
      <c r="D5" s="20" t="n">
        <v>31422</v>
      </c>
      <c r="E5" s="20" t="n">
        <v>42310</v>
      </c>
      <c r="F5" s="20" t="n">
        <v>18480</v>
      </c>
      <c r="G5" s="20" t="n">
        <v>37328</v>
      </c>
      <c r="H5" s="20" t="n">
        <v>5087</v>
      </c>
      <c r="I5" s="20" t="n">
        <v>205988</v>
      </c>
      <c r="J5" s="20" t="n">
        <v>76620</v>
      </c>
      <c r="K5" s="20" t="n">
        <v>37828</v>
      </c>
      <c r="L5" s="20" t="n">
        <v>51328</v>
      </c>
      <c r="M5" s="20" t="n">
        <v>35719</v>
      </c>
      <c r="N5" s="20" t="n">
        <v>28366</v>
      </c>
      <c r="O5" s="20" t="n">
        <v>9518</v>
      </c>
      <c r="P5" s="21" t="n">
        <v>239379</v>
      </c>
    </row>
    <row r="6" s="18" customFormat="true" ht="18" hidden="false" customHeight="true" outlineLevel="0" collapsed="false">
      <c r="A6" s="14"/>
      <c r="B6" s="22" t="s">
        <v>17</v>
      </c>
      <c r="C6" s="23" t="n">
        <f aca="false">C4/C5</f>
        <v>0.105351662672889</v>
      </c>
      <c r="D6" s="23" t="n">
        <f aca="false">D4/D5</f>
        <v>0.0752657373814525</v>
      </c>
      <c r="E6" s="23" t="n">
        <f aca="false">E4/E5</f>
        <v>0.106050579059324</v>
      </c>
      <c r="F6" s="23" t="n">
        <f aca="false">F4/F5</f>
        <v>0.0871212121212121</v>
      </c>
      <c r="G6" s="23" t="n">
        <f aca="false">G4/G5</f>
        <v>0.101264466352336</v>
      </c>
      <c r="H6" s="23" t="n">
        <f aca="false">H4/H5</f>
        <v>0.120110084529192</v>
      </c>
      <c r="I6" s="23" t="n">
        <f aca="false">I4/I5</f>
        <v>0.0988941103365245</v>
      </c>
      <c r="J6" s="23" t="n">
        <f aca="false">J4/J5</f>
        <v>0.103132341425215</v>
      </c>
      <c r="K6" s="23" t="n">
        <f aca="false">K4/K5</f>
        <v>0.0972560008459342</v>
      </c>
      <c r="L6" s="23" t="n">
        <f aca="false">L4/L5</f>
        <v>0.124863622194514</v>
      </c>
      <c r="M6" s="23" t="n">
        <f aca="false">M4/M5</f>
        <v>0.102998404210644</v>
      </c>
      <c r="N6" s="23" t="n">
        <f aca="false">N4/N5</f>
        <v>0.126595219629133</v>
      </c>
      <c r="O6" s="23" t="n">
        <f aca="false">O4/O5</f>
        <v>0.109056524479933</v>
      </c>
      <c r="P6" s="24" t="n">
        <f aca="false">P4/P5</f>
        <v>0.109859260837417</v>
      </c>
    </row>
    <row r="7" s="18" customFormat="true" ht="18" hidden="false" customHeight="true" outlineLevel="0" collapsed="false">
      <c r="A7" s="14" t="s">
        <v>18</v>
      </c>
      <c r="B7" s="15" t="s">
        <v>15</v>
      </c>
      <c r="C7" s="16" t="n">
        <v>7996</v>
      </c>
      <c r="D7" s="16" t="n">
        <v>2561</v>
      </c>
      <c r="E7" s="16" t="n">
        <v>4831</v>
      </c>
      <c r="F7" s="16" t="n">
        <v>1583</v>
      </c>
      <c r="G7" s="16" t="n">
        <v>3907</v>
      </c>
      <c r="H7" s="16" t="n">
        <v>651</v>
      </c>
      <c r="I7" s="16" t="n">
        <v>21529</v>
      </c>
      <c r="J7" s="16" t="n">
        <v>8683</v>
      </c>
      <c r="K7" s="16" t="n">
        <v>3735</v>
      </c>
      <c r="L7" s="16" t="n">
        <v>7104</v>
      </c>
      <c r="M7" s="16" t="n">
        <v>4049</v>
      </c>
      <c r="N7" s="16" t="n">
        <v>3255</v>
      </c>
      <c r="O7" s="16" t="n">
        <v>1163</v>
      </c>
      <c r="P7" s="17" t="n">
        <v>27989</v>
      </c>
    </row>
    <row r="8" s="18" customFormat="true" ht="18" hidden="false" customHeight="true" outlineLevel="0" collapsed="false">
      <c r="A8" s="14"/>
      <c r="B8" s="19" t="s">
        <v>16</v>
      </c>
      <c r="C8" s="20" t="n">
        <v>76012</v>
      </c>
      <c r="D8" s="20" t="n">
        <v>33710</v>
      </c>
      <c r="E8" s="20" t="n">
        <v>44673</v>
      </c>
      <c r="F8" s="20" t="n">
        <v>19005</v>
      </c>
      <c r="G8" s="20" t="n">
        <v>39142</v>
      </c>
      <c r="H8" s="20" t="n">
        <v>5390</v>
      </c>
      <c r="I8" s="20" t="n">
        <v>217932</v>
      </c>
      <c r="J8" s="20" t="n">
        <v>83990</v>
      </c>
      <c r="K8" s="20" t="n">
        <v>39871</v>
      </c>
      <c r="L8" s="20" t="n">
        <v>56726</v>
      </c>
      <c r="M8" s="20" t="n">
        <v>37398</v>
      </c>
      <c r="N8" s="20" t="n">
        <v>28585</v>
      </c>
      <c r="O8" s="20" t="n">
        <v>10594</v>
      </c>
      <c r="P8" s="21" t="n">
        <v>257164</v>
      </c>
    </row>
    <row r="9" s="18" customFormat="true" ht="18" hidden="false" customHeight="true" outlineLevel="0" collapsed="false">
      <c r="A9" s="14"/>
      <c r="B9" s="22" t="s">
        <v>17</v>
      </c>
      <c r="C9" s="23" t="n">
        <f aca="false">C7/C8</f>
        <v>0.105193916749987</v>
      </c>
      <c r="D9" s="23" t="n">
        <f aca="false">D7/D8</f>
        <v>0.0759715218036191</v>
      </c>
      <c r="E9" s="23" t="n">
        <f aca="false">E7/E8</f>
        <v>0.10814138293824</v>
      </c>
      <c r="F9" s="23" t="n">
        <f aca="false">F7/F8</f>
        <v>0.0832938700342015</v>
      </c>
      <c r="G9" s="23" t="n">
        <f aca="false">G7/G8</f>
        <v>0.099816054366154</v>
      </c>
      <c r="H9" s="23" t="n">
        <f aca="false">H7/H8</f>
        <v>0.120779220779221</v>
      </c>
      <c r="I9" s="23" t="n">
        <f aca="false">I7/I8</f>
        <v>0.0987876952443882</v>
      </c>
      <c r="J9" s="23" t="n">
        <f aca="false">J7/J8</f>
        <v>0.103381354923205</v>
      </c>
      <c r="K9" s="23" t="n">
        <f aca="false">K7/K8</f>
        <v>0.0936771086754784</v>
      </c>
      <c r="L9" s="23" t="n">
        <f aca="false">L7/L8</f>
        <v>0.125233578958502</v>
      </c>
      <c r="M9" s="23" t="n">
        <f aca="false">M7/M8</f>
        <v>0.108267821808653</v>
      </c>
      <c r="N9" s="23" t="n">
        <f aca="false">N7/N8</f>
        <v>0.113870911317124</v>
      </c>
      <c r="O9" s="23" t="n">
        <f aca="false">O7/O8</f>
        <v>0.109779120256749</v>
      </c>
      <c r="P9" s="24" t="n">
        <f aca="false">P7/P8</f>
        <v>0.108837162277768</v>
      </c>
    </row>
    <row r="10" s="18" customFormat="true" ht="18" hidden="false" customHeight="true" outlineLevel="0" collapsed="false">
      <c r="A10" s="14" t="s">
        <v>19</v>
      </c>
      <c r="B10" s="15" t="s">
        <v>15</v>
      </c>
      <c r="C10" s="16" t="n">
        <v>7917</v>
      </c>
      <c r="D10" s="16" t="n">
        <v>2512</v>
      </c>
      <c r="E10" s="16" t="n">
        <v>4893</v>
      </c>
      <c r="F10" s="16" t="n">
        <v>1645</v>
      </c>
      <c r="G10" s="16" t="n">
        <v>3613</v>
      </c>
      <c r="H10" s="16" t="n">
        <v>539</v>
      </c>
      <c r="I10" s="16" t="n">
        <v>21119</v>
      </c>
      <c r="J10" s="16" t="n">
        <v>8514</v>
      </c>
      <c r="K10" s="16" t="n">
        <v>3744</v>
      </c>
      <c r="L10" s="16" t="n">
        <v>7470</v>
      </c>
      <c r="M10" s="16" t="n">
        <v>4209</v>
      </c>
      <c r="N10" s="16" t="n">
        <v>3881</v>
      </c>
      <c r="O10" s="16" t="n">
        <v>1098</v>
      </c>
      <c r="P10" s="17" t="n">
        <v>28916</v>
      </c>
    </row>
    <row r="11" s="18" customFormat="true" ht="18" hidden="false" customHeight="true" outlineLevel="0" collapsed="false">
      <c r="A11" s="14"/>
      <c r="B11" s="19" t="s">
        <v>16</v>
      </c>
      <c r="C11" s="20" t="n">
        <v>78636</v>
      </c>
      <c r="D11" s="20" t="n">
        <v>33999</v>
      </c>
      <c r="E11" s="20" t="n">
        <v>45296</v>
      </c>
      <c r="F11" s="20" t="n">
        <v>19758</v>
      </c>
      <c r="G11" s="20" t="n">
        <v>40085</v>
      </c>
      <c r="H11" s="20" t="n">
        <v>5612</v>
      </c>
      <c r="I11" s="20" t="n">
        <v>223386</v>
      </c>
      <c r="J11" s="20" t="n">
        <v>84601</v>
      </c>
      <c r="K11" s="20" t="n">
        <v>41731</v>
      </c>
      <c r="L11" s="20" t="n">
        <v>59548</v>
      </c>
      <c r="M11" s="20" t="n">
        <v>42037</v>
      </c>
      <c r="N11" s="20" t="n">
        <v>33689</v>
      </c>
      <c r="O11" s="20" t="n">
        <v>10262</v>
      </c>
      <c r="P11" s="21" t="n">
        <v>271868</v>
      </c>
    </row>
    <row r="12" s="18" customFormat="true" ht="18" hidden="false" customHeight="true" outlineLevel="0" collapsed="false">
      <c r="A12" s="14"/>
      <c r="B12" s="22" t="s">
        <v>17</v>
      </c>
      <c r="C12" s="23" t="n">
        <f aca="false">C10/C11</f>
        <v>0.100679078284755</v>
      </c>
      <c r="D12" s="23" t="n">
        <f aca="false">D10/D11</f>
        <v>0.0738845260154711</v>
      </c>
      <c r="E12" s="23" t="n">
        <f aca="false">E10/E11</f>
        <v>0.108022783468739</v>
      </c>
      <c r="F12" s="23" t="n">
        <f aca="false">F10/F11</f>
        <v>0.0832574147180889</v>
      </c>
      <c r="G12" s="23" t="n">
        <f aca="false">G10/G11</f>
        <v>0.0901334663839341</v>
      </c>
      <c r="H12" s="23" t="n">
        <f aca="false">H10/H11</f>
        <v>0.0960441910192445</v>
      </c>
      <c r="I12" s="23" t="n">
        <f aca="false">I10/I11</f>
        <v>0.0945403919672674</v>
      </c>
      <c r="J12" s="23" t="n">
        <f aca="false">J10/J11</f>
        <v>0.100637108308412</v>
      </c>
      <c r="K12" s="23" t="n">
        <f aca="false">K10/K11</f>
        <v>0.0897174762167214</v>
      </c>
      <c r="L12" s="23" t="n">
        <f aca="false">L10/L11</f>
        <v>0.12544501914422</v>
      </c>
      <c r="M12" s="23" t="n">
        <f aca="false">M10/M11</f>
        <v>0.100126079406237</v>
      </c>
      <c r="N12" s="23" t="n">
        <f aca="false">N10/N11</f>
        <v>0.1152008073852</v>
      </c>
      <c r="O12" s="23" t="n">
        <f aca="false">O10/O11</f>
        <v>0.106996686805691</v>
      </c>
      <c r="P12" s="24" t="n">
        <f aca="false">P10/P11</f>
        <v>0.106360439625112</v>
      </c>
    </row>
    <row r="13" s="18" customFormat="true" ht="18" hidden="false" customHeight="true" outlineLevel="0" collapsed="false">
      <c r="A13" s="14" t="s">
        <v>20</v>
      </c>
      <c r="B13" s="15" t="s">
        <v>15</v>
      </c>
      <c r="C13" s="16" t="n">
        <v>7277</v>
      </c>
      <c r="D13" s="16" t="n">
        <v>2423</v>
      </c>
      <c r="E13" s="16" t="n">
        <v>4967</v>
      </c>
      <c r="F13" s="16" t="n">
        <v>1655</v>
      </c>
      <c r="G13" s="16" t="n">
        <v>3672</v>
      </c>
      <c r="H13" s="16" t="n">
        <v>574</v>
      </c>
      <c r="I13" s="16" t="n">
        <v>20568</v>
      </c>
      <c r="J13" s="16" t="n">
        <v>7934</v>
      </c>
      <c r="K13" s="16" t="n">
        <v>3161</v>
      </c>
      <c r="L13" s="16" t="n">
        <v>7044</v>
      </c>
      <c r="M13" s="16" t="n">
        <v>4177</v>
      </c>
      <c r="N13" s="16" t="n">
        <v>3918</v>
      </c>
      <c r="O13" s="16" t="n">
        <v>964</v>
      </c>
      <c r="P13" s="17" t="n">
        <v>27198</v>
      </c>
    </row>
    <row r="14" s="18" customFormat="true" ht="18" hidden="false" customHeight="true" outlineLevel="0" collapsed="false">
      <c r="A14" s="14"/>
      <c r="B14" s="19" t="s">
        <v>16</v>
      </c>
      <c r="C14" s="20" t="n">
        <v>71087</v>
      </c>
      <c r="D14" s="20" t="n">
        <v>32444</v>
      </c>
      <c r="E14" s="20" t="n">
        <v>43799</v>
      </c>
      <c r="F14" s="20" t="n">
        <v>19469</v>
      </c>
      <c r="G14" s="20" t="n">
        <v>39228</v>
      </c>
      <c r="H14" s="20" t="n">
        <v>5334</v>
      </c>
      <c r="I14" s="20" t="n">
        <v>211361</v>
      </c>
      <c r="J14" s="20" t="n">
        <v>78727</v>
      </c>
      <c r="K14" s="20" t="n">
        <v>36813</v>
      </c>
      <c r="L14" s="20" t="n">
        <v>56903</v>
      </c>
      <c r="M14" s="20" t="n">
        <v>46141</v>
      </c>
      <c r="N14" s="20" t="n">
        <v>36345</v>
      </c>
      <c r="O14" s="20" t="n">
        <v>9425</v>
      </c>
      <c r="P14" s="21" t="n">
        <v>264354</v>
      </c>
    </row>
    <row r="15" s="18" customFormat="true" ht="18" hidden="false" customHeight="true" outlineLevel="0" collapsed="false">
      <c r="A15" s="14"/>
      <c r="B15" s="22" t="s">
        <v>17</v>
      </c>
      <c r="C15" s="23" t="n">
        <f aca="false">C13/C14</f>
        <v>0.102367521487754</v>
      </c>
      <c r="D15" s="23" t="n">
        <f aca="false">D13/D14</f>
        <v>0.0746825298976698</v>
      </c>
      <c r="E15" s="23" t="n">
        <f aca="false">E13/E14</f>
        <v>0.113404415625928</v>
      </c>
      <c r="F15" s="23" t="n">
        <f aca="false">F13/F14</f>
        <v>0.0850069341003647</v>
      </c>
      <c r="G15" s="23" t="n">
        <f aca="false">G13/G14</f>
        <v>0.0936066075252371</v>
      </c>
      <c r="H15" s="23" t="n">
        <f aca="false">H13/H14</f>
        <v>0.10761154855643</v>
      </c>
      <c r="I15" s="23" t="n">
        <f aca="false">I13/I14</f>
        <v>0.0973121815282857</v>
      </c>
      <c r="J15" s="23" t="n">
        <f aca="false">J13/J14</f>
        <v>0.100778640110763</v>
      </c>
      <c r="K15" s="23" t="n">
        <f aca="false">K13/K14</f>
        <v>0.0858664058892239</v>
      </c>
      <c r="L15" s="23" t="n">
        <f aca="false">L13/L14</f>
        <v>0.123789606874857</v>
      </c>
      <c r="M15" s="23" t="n">
        <f aca="false">M13/M14</f>
        <v>0.090526863310288</v>
      </c>
      <c r="N15" s="23" t="n">
        <f aca="false">N13/N14</f>
        <v>0.107800247626909</v>
      </c>
      <c r="O15" s="23" t="n">
        <f aca="false">O13/O14</f>
        <v>0.102281167108753</v>
      </c>
      <c r="P15" s="24" t="n">
        <f aca="false">P13/P14</f>
        <v>0.102884768151796</v>
      </c>
    </row>
    <row r="16" s="18" customFormat="true" ht="18" hidden="false" customHeight="true" outlineLevel="0" collapsed="false">
      <c r="A16" s="25" t="s">
        <v>21</v>
      </c>
      <c r="B16" s="15" t="s">
        <v>15</v>
      </c>
      <c r="C16" s="16" t="n">
        <v>30708</v>
      </c>
      <c r="D16" s="16" t="n">
        <v>9861</v>
      </c>
      <c r="E16" s="16" t="n">
        <v>19178</v>
      </c>
      <c r="F16" s="16" t="n">
        <v>6493</v>
      </c>
      <c r="G16" s="16" t="n">
        <v>14972</v>
      </c>
      <c r="H16" s="16" t="n">
        <v>2375</v>
      </c>
      <c r="I16" s="16" t="n">
        <v>83587</v>
      </c>
      <c r="J16" s="16" t="n">
        <v>33033</v>
      </c>
      <c r="K16" s="16" t="n">
        <v>14319</v>
      </c>
      <c r="L16" s="16" t="n">
        <v>28027</v>
      </c>
      <c r="M16" s="16" t="n">
        <v>16114</v>
      </c>
      <c r="N16" s="16" t="n">
        <v>14645</v>
      </c>
      <c r="O16" s="16" t="n">
        <v>4263</v>
      </c>
      <c r="P16" s="17" t="n">
        <v>110401</v>
      </c>
    </row>
    <row r="17" s="18" customFormat="true" ht="18" hidden="false" customHeight="true" outlineLevel="0" collapsed="false">
      <c r="A17" s="25"/>
      <c r="B17" s="19" t="s">
        <v>16</v>
      </c>
      <c r="C17" s="20" t="n">
        <v>297096</v>
      </c>
      <c r="D17" s="20" t="n">
        <v>131575</v>
      </c>
      <c r="E17" s="20" t="n">
        <v>176078</v>
      </c>
      <c r="F17" s="20" t="n">
        <v>76712</v>
      </c>
      <c r="G17" s="20" t="n">
        <v>155783</v>
      </c>
      <c r="H17" s="20" t="n">
        <v>21423</v>
      </c>
      <c r="I17" s="20" t="n">
        <v>858667</v>
      </c>
      <c r="J17" s="20" t="n">
        <v>323938</v>
      </c>
      <c r="K17" s="20" t="n">
        <v>156243</v>
      </c>
      <c r="L17" s="20" t="n">
        <v>224505</v>
      </c>
      <c r="M17" s="20" t="n">
        <v>161295</v>
      </c>
      <c r="N17" s="20" t="n">
        <v>126985</v>
      </c>
      <c r="O17" s="20" t="n">
        <v>39799</v>
      </c>
      <c r="P17" s="21" t="n">
        <v>1032765</v>
      </c>
    </row>
    <row r="18" s="18" customFormat="true" ht="18" hidden="false" customHeight="true" outlineLevel="0" collapsed="false">
      <c r="A18" s="25"/>
      <c r="B18" s="26" t="s">
        <v>17</v>
      </c>
      <c r="C18" s="23" t="n">
        <f aca="false">C16/C17</f>
        <v>0.10336052992972</v>
      </c>
      <c r="D18" s="23" t="n">
        <f aca="false">D16/D17</f>
        <v>0.0749458483754513</v>
      </c>
      <c r="E18" s="23" t="n">
        <f aca="false">E16/E17</f>
        <v>0.108917638773725</v>
      </c>
      <c r="F18" s="23" t="n">
        <f aca="false">F16/F17</f>
        <v>0.0846412556053812</v>
      </c>
      <c r="G18" s="23" t="n">
        <f aca="false">G16/G17</f>
        <v>0.0961080477330646</v>
      </c>
      <c r="H18" s="23" t="n">
        <f aca="false">H16/H17</f>
        <v>0.110862157494282</v>
      </c>
      <c r="I18" s="23" t="n">
        <f aca="false">I16/I17</f>
        <v>0.0973450709064166</v>
      </c>
      <c r="J18" s="23" t="n">
        <f aca="false">J16/J17</f>
        <v>0.101973217097099</v>
      </c>
      <c r="K18" s="23" t="n">
        <f aca="false">K16/K17</f>
        <v>0.0916457057276166</v>
      </c>
      <c r="L18" s="23" t="n">
        <f aca="false">L16/L17</f>
        <v>0.12483909044342</v>
      </c>
      <c r="M18" s="23" t="n">
        <f aca="false">M16/M17</f>
        <v>0.0999039027868192</v>
      </c>
      <c r="N18" s="23" t="n">
        <f aca="false">N16/N17</f>
        <v>0.115328582115998</v>
      </c>
      <c r="O18" s="23" t="n">
        <f aca="false">O16/O17</f>
        <v>0.107113244051358</v>
      </c>
      <c r="P18" s="24" t="n">
        <f aca="false">P16/P17</f>
        <v>0.106898471578723</v>
      </c>
    </row>
    <row r="19" s="18" customFormat="true" ht="18" hidden="false" customHeight="true" outlineLevel="0" collapsed="false">
      <c r="A19" s="27" t="s">
        <v>22</v>
      </c>
      <c r="B19" s="28" t="s">
        <v>15</v>
      </c>
      <c r="C19" s="29" t="n">
        <v>7480</v>
      </c>
      <c r="D19" s="29" t="n">
        <v>2409</v>
      </c>
      <c r="E19" s="29" t="n">
        <v>5008</v>
      </c>
      <c r="F19" s="29" t="n">
        <v>1644</v>
      </c>
      <c r="G19" s="29" t="n">
        <v>3626</v>
      </c>
      <c r="H19" s="29" t="n">
        <v>566</v>
      </c>
      <c r="I19" s="29" t="n">
        <v>20733</v>
      </c>
      <c r="J19" s="29" t="n">
        <v>8201</v>
      </c>
      <c r="K19" s="29" t="n">
        <v>3678</v>
      </c>
      <c r="L19" s="29" t="n">
        <v>7311</v>
      </c>
      <c r="M19" s="29" t="n">
        <v>4841</v>
      </c>
      <c r="N19" s="29" t="n">
        <v>3997</v>
      </c>
      <c r="O19" s="29" t="n">
        <v>1021</v>
      </c>
      <c r="P19" s="30" t="n">
        <v>29049</v>
      </c>
    </row>
    <row r="20" s="18" customFormat="true" ht="18" hidden="false" customHeight="true" outlineLevel="0" collapsed="false">
      <c r="A20" s="27"/>
      <c r="B20" s="19" t="s">
        <v>16</v>
      </c>
      <c r="C20" s="20" t="n">
        <v>71953</v>
      </c>
      <c r="D20" s="20" t="n">
        <v>31186</v>
      </c>
      <c r="E20" s="20" t="n">
        <v>43915</v>
      </c>
      <c r="F20" s="20" t="n">
        <v>18967</v>
      </c>
      <c r="G20" s="20" t="n">
        <v>37371</v>
      </c>
      <c r="H20" s="20" t="n">
        <v>5276</v>
      </c>
      <c r="I20" s="20" t="n">
        <v>208668</v>
      </c>
      <c r="J20" s="20" t="n">
        <v>79598</v>
      </c>
      <c r="K20" s="20" t="n">
        <v>38911</v>
      </c>
      <c r="L20" s="20" t="n">
        <v>58605</v>
      </c>
      <c r="M20" s="20" t="n">
        <v>47590</v>
      </c>
      <c r="N20" s="20" t="n">
        <v>35395</v>
      </c>
      <c r="O20" s="20" t="n">
        <v>9605</v>
      </c>
      <c r="P20" s="21" t="n">
        <v>269704</v>
      </c>
    </row>
    <row r="21" s="18" customFormat="true" ht="18" hidden="false" customHeight="true" outlineLevel="0" collapsed="false">
      <c r="A21" s="27"/>
      <c r="B21" s="22" t="s">
        <v>17</v>
      </c>
      <c r="C21" s="23" t="n">
        <f aca="false">C19/C20</f>
        <v>0.103956749544842</v>
      </c>
      <c r="D21" s="23" t="n">
        <f aca="false">D19/D20</f>
        <v>0.0772462002180466</v>
      </c>
      <c r="E21" s="23" t="n">
        <f aca="false">E19/E20</f>
        <v>0.114038483433906</v>
      </c>
      <c r="F21" s="23" t="n">
        <f aca="false">F19/F20</f>
        <v>0.0866768598091422</v>
      </c>
      <c r="G21" s="23" t="n">
        <f aca="false">G19/G20</f>
        <v>0.0970271065799684</v>
      </c>
      <c r="H21" s="23" t="n">
        <f aca="false">H19/H20</f>
        <v>0.107278241091736</v>
      </c>
      <c r="I21" s="23" t="n">
        <f aca="false">I19/I20</f>
        <v>0.0993587900396803</v>
      </c>
      <c r="J21" s="23" t="n">
        <f aca="false">J19/J20</f>
        <v>0.103030226890123</v>
      </c>
      <c r="K21" s="23" t="n">
        <f aca="false">K19/K20</f>
        <v>0.0945233995528257</v>
      </c>
      <c r="L21" s="23" t="n">
        <f aca="false">L19/L20</f>
        <v>0.124750447914001</v>
      </c>
      <c r="M21" s="23" t="n">
        <f aca="false">M19/M20</f>
        <v>0.101723051061147</v>
      </c>
      <c r="N21" s="23" t="n">
        <f aca="false">N19/N20</f>
        <v>0.112925554456844</v>
      </c>
      <c r="O21" s="23" t="n">
        <f aca="false">O19/O20</f>
        <v>0.106298802706923</v>
      </c>
      <c r="P21" s="24" t="n">
        <f aca="false">P19/P20</f>
        <v>0.107706967638596</v>
      </c>
    </row>
    <row r="22" s="18" customFormat="true" ht="18" hidden="false" customHeight="true" outlineLevel="0" collapsed="false">
      <c r="A22" s="31" t="s">
        <v>23</v>
      </c>
      <c r="B22" s="15" t="s">
        <v>15</v>
      </c>
      <c r="C22" s="16" t="n">
        <v>5493</v>
      </c>
      <c r="D22" s="16" t="n">
        <v>2086</v>
      </c>
      <c r="E22" s="16" t="n">
        <v>4238</v>
      </c>
      <c r="F22" s="16" t="n">
        <v>1425</v>
      </c>
      <c r="G22" s="16" t="n">
        <v>2591</v>
      </c>
      <c r="H22" s="16" t="n">
        <v>555</v>
      </c>
      <c r="I22" s="16" t="n">
        <v>16388</v>
      </c>
      <c r="J22" s="16" t="n">
        <v>6380</v>
      </c>
      <c r="K22" s="16" t="n">
        <v>2347</v>
      </c>
      <c r="L22" s="16" t="n">
        <v>6392</v>
      </c>
      <c r="M22" s="16" t="n">
        <v>3938</v>
      </c>
      <c r="N22" s="16" t="n">
        <v>3256</v>
      </c>
      <c r="O22" s="16" t="n">
        <v>795</v>
      </c>
      <c r="P22" s="17" t="n">
        <v>23108</v>
      </c>
    </row>
    <row r="23" s="18" customFormat="true" ht="18" hidden="false" customHeight="true" outlineLevel="0" collapsed="false">
      <c r="A23" s="31"/>
      <c r="B23" s="19" t="s">
        <v>16</v>
      </c>
      <c r="C23" s="20" t="n">
        <v>50277</v>
      </c>
      <c r="D23" s="20" t="n">
        <v>25162</v>
      </c>
      <c r="E23" s="20" t="n">
        <v>34188</v>
      </c>
      <c r="F23" s="20" t="n">
        <v>15809</v>
      </c>
      <c r="G23" s="20" t="n">
        <v>25672</v>
      </c>
      <c r="H23" s="20" t="n">
        <v>4764</v>
      </c>
      <c r="I23" s="20" t="n">
        <v>155872</v>
      </c>
      <c r="J23" s="20" t="n">
        <v>59232</v>
      </c>
      <c r="K23" s="20" t="n">
        <v>28771</v>
      </c>
      <c r="L23" s="20" t="n">
        <v>48335</v>
      </c>
      <c r="M23" s="20" t="n">
        <v>39401</v>
      </c>
      <c r="N23" s="20" t="n">
        <v>28859</v>
      </c>
      <c r="O23" s="20" t="n">
        <v>8075</v>
      </c>
      <c r="P23" s="21" t="n">
        <v>212673</v>
      </c>
    </row>
    <row r="24" s="18" customFormat="true" ht="18" hidden="false" customHeight="true" outlineLevel="0" collapsed="false">
      <c r="A24" s="31"/>
      <c r="B24" s="22" t="s">
        <v>17</v>
      </c>
      <c r="C24" s="23" t="n">
        <f aca="false">C22/C23</f>
        <v>0.109254728802435</v>
      </c>
      <c r="D24" s="23" t="n">
        <f aca="false">D22/D23</f>
        <v>0.0829027899213099</v>
      </c>
      <c r="E24" s="23" t="n">
        <f aca="false">E22/E23</f>
        <v>0.123961623961624</v>
      </c>
      <c r="F24" s="23" t="n">
        <f aca="false">F22/F23</f>
        <v>0.0901385286861914</v>
      </c>
      <c r="G24" s="23" t="n">
        <f aca="false">G22/G23</f>
        <v>0.100927080087255</v>
      </c>
      <c r="H24" s="23" t="n">
        <f aca="false">H22/H23</f>
        <v>0.116498740554156</v>
      </c>
      <c r="I24" s="23" t="n">
        <f aca="false">I22/I23</f>
        <v>0.105137548757955</v>
      </c>
      <c r="J24" s="23" t="n">
        <f aca="false">J22/J23</f>
        <v>0.107712047541869</v>
      </c>
      <c r="K24" s="23" t="n">
        <f aca="false">K22/K23</f>
        <v>0.0815751972472281</v>
      </c>
      <c r="L24" s="23" t="n">
        <f aca="false">L22/L23</f>
        <v>0.13224371573394</v>
      </c>
      <c r="M24" s="23" t="n">
        <f aca="false">M22/M23</f>
        <v>0.0999467018603589</v>
      </c>
      <c r="N24" s="23" t="n">
        <f aca="false">N22/N23</f>
        <v>0.112824422190651</v>
      </c>
      <c r="O24" s="23" t="n">
        <f aca="false">O22/O23</f>
        <v>0.0984520123839009</v>
      </c>
      <c r="P24" s="24" t="n">
        <f aca="false">P22/P23</f>
        <v>0.108655071400695</v>
      </c>
    </row>
    <row r="25" s="18" customFormat="true" ht="18" hidden="false" customHeight="true" outlineLevel="0" collapsed="false">
      <c r="A25" s="14" t="s">
        <v>24</v>
      </c>
      <c r="B25" s="15" t="s">
        <v>15</v>
      </c>
      <c r="C25" s="16" t="n">
        <v>6868</v>
      </c>
      <c r="D25" s="16" t="n">
        <v>2545</v>
      </c>
      <c r="E25" s="16" t="n">
        <v>4897</v>
      </c>
      <c r="F25" s="16" t="n">
        <v>1545</v>
      </c>
      <c r="G25" s="16" t="n">
        <v>3621</v>
      </c>
      <c r="H25" s="16" t="n">
        <v>501</v>
      </c>
      <c r="I25" s="16" t="n">
        <v>19977</v>
      </c>
      <c r="J25" s="16" t="n">
        <v>7455</v>
      </c>
      <c r="K25" s="16" t="n">
        <v>2938</v>
      </c>
      <c r="L25" s="16" t="n">
        <v>7387</v>
      </c>
      <c r="M25" s="16" t="n">
        <v>4465</v>
      </c>
      <c r="N25" s="16" t="n">
        <v>3581</v>
      </c>
      <c r="O25" s="16" t="n">
        <v>1001</v>
      </c>
      <c r="P25" s="17" t="n">
        <v>26827</v>
      </c>
    </row>
    <row r="26" s="18" customFormat="true" ht="18" hidden="false" customHeight="true" outlineLevel="0" collapsed="false">
      <c r="A26" s="14"/>
      <c r="B26" s="19" t="s">
        <v>16</v>
      </c>
      <c r="C26" s="20" t="n">
        <v>68557</v>
      </c>
      <c r="D26" s="20" t="n">
        <v>31918</v>
      </c>
      <c r="E26" s="20" t="n">
        <v>41856</v>
      </c>
      <c r="F26" s="20" t="n">
        <v>18502</v>
      </c>
      <c r="G26" s="20" t="n">
        <v>35726</v>
      </c>
      <c r="H26" s="20" t="n">
        <v>5531</v>
      </c>
      <c r="I26" s="20" t="n">
        <v>202090</v>
      </c>
      <c r="J26" s="20" t="n">
        <v>70495</v>
      </c>
      <c r="K26" s="20" t="n">
        <v>35395</v>
      </c>
      <c r="L26" s="20" t="n">
        <v>56893</v>
      </c>
      <c r="M26" s="20" t="n">
        <v>46363</v>
      </c>
      <c r="N26" s="20" t="n">
        <v>33189</v>
      </c>
      <c r="O26" s="20" t="n">
        <v>8662</v>
      </c>
      <c r="P26" s="21" t="n">
        <v>250997</v>
      </c>
    </row>
    <row r="27" s="18" customFormat="true" ht="18" hidden="false" customHeight="true" outlineLevel="0" collapsed="false">
      <c r="A27" s="14"/>
      <c r="B27" s="22" t="s">
        <v>17</v>
      </c>
      <c r="C27" s="23" t="n">
        <f aca="false">C25/C26</f>
        <v>0.100179412751433</v>
      </c>
      <c r="D27" s="23" t="n">
        <f aca="false">D25/D26</f>
        <v>0.079735572404286</v>
      </c>
      <c r="E27" s="23" t="n">
        <f aca="false">E25/E26</f>
        <v>0.116996368501529</v>
      </c>
      <c r="F27" s="23" t="n">
        <f aca="false">F25/F26</f>
        <v>0.0835044860015134</v>
      </c>
      <c r="G27" s="23" t="n">
        <f aca="false">G25/G26</f>
        <v>0.10135475564015</v>
      </c>
      <c r="H27" s="23" t="n">
        <f aca="false">H25/H26</f>
        <v>0.090580365214247</v>
      </c>
      <c r="I27" s="23" t="n">
        <f aca="false">I25/I26</f>
        <v>0.0988519966351626</v>
      </c>
      <c r="J27" s="23" t="n">
        <f aca="false">J25/J26</f>
        <v>0.105752181005745</v>
      </c>
      <c r="K27" s="23" t="n">
        <f aca="false">K25/K26</f>
        <v>0.0830060743042803</v>
      </c>
      <c r="L27" s="23" t="n">
        <f aca="false">L25/L26</f>
        <v>0.12984022638989</v>
      </c>
      <c r="M27" s="23" t="n">
        <f aca="false">M25/M26</f>
        <v>0.0963052434053016</v>
      </c>
      <c r="N27" s="23" t="n">
        <f aca="false">N25/N26</f>
        <v>0.107897194853717</v>
      </c>
      <c r="O27" s="23" t="n">
        <f aca="false">O25/O26</f>
        <v>0.1155622258139</v>
      </c>
      <c r="P27" s="24" t="n">
        <f aca="false">P25/P26</f>
        <v>0.106881755558831</v>
      </c>
    </row>
    <row r="28" s="18" customFormat="true" ht="18" hidden="false" customHeight="true" outlineLevel="0" collapsed="false">
      <c r="A28" s="31" t="s">
        <v>25</v>
      </c>
      <c r="B28" s="15" t="s">
        <v>15</v>
      </c>
      <c r="C28" s="16" t="n">
        <v>7572</v>
      </c>
      <c r="D28" s="16" t="n">
        <v>2471</v>
      </c>
      <c r="E28" s="16" t="n">
        <v>5275</v>
      </c>
      <c r="F28" s="16" t="n">
        <v>1318</v>
      </c>
      <c r="G28" s="16" t="n">
        <v>4070</v>
      </c>
      <c r="H28" s="16" t="n">
        <v>500</v>
      </c>
      <c r="I28" s="16" t="n">
        <v>21206</v>
      </c>
      <c r="J28" s="16" t="n">
        <v>8112</v>
      </c>
      <c r="K28" s="16" t="n">
        <v>3103</v>
      </c>
      <c r="L28" s="16" t="n">
        <v>7260</v>
      </c>
      <c r="M28" s="16" t="n">
        <v>4199</v>
      </c>
      <c r="N28" s="16" t="n">
        <v>3825</v>
      </c>
      <c r="O28" s="16" t="n">
        <v>955</v>
      </c>
      <c r="P28" s="17" t="n">
        <v>27454</v>
      </c>
    </row>
    <row r="29" s="18" customFormat="true" ht="18" hidden="false" customHeight="true" outlineLevel="0" collapsed="false">
      <c r="A29" s="31"/>
      <c r="B29" s="19" t="s">
        <v>16</v>
      </c>
      <c r="C29" s="20" t="n">
        <v>73168</v>
      </c>
      <c r="D29" s="20" t="n">
        <v>32043</v>
      </c>
      <c r="E29" s="20" t="n">
        <v>44281</v>
      </c>
      <c r="F29" s="20" t="n">
        <v>18943</v>
      </c>
      <c r="G29" s="20" t="n">
        <v>39390</v>
      </c>
      <c r="H29" s="20" t="n">
        <v>5535</v>
      </c>
      <c r="I29" s="20" t="n">
        <v>213360</v>
      </c>
      <c r="J29" s="20" t="n">
        <v>76557</v>
      </c>
      <c r="K29" s="20" t="n">
        <v>39598</v>
      </c>
      <c r="L29" s="20" t="n">
        <v>58953</v>
      </c>
      <c r="M29" s="20" t="n">
        <v>47864</v>
      </c>
      <c r="N29" s="20" t="n">
        <v>34803</v>
      </c>
      <c r="O29" s="20" t="n">
        <v>9059</v>
      </c>
      <c r="P29" s="21" t="n">
        <v>266834</v>
      </c>
    </row>
    <row r="30" s="18" customFormat="true" ht="18" hidden="false" customHeight="true" outlineLevel="0" collapsed="false">
      <c r="A30" s="31"/>
      <c r="B30" s="22" t="s">
        <v>17</v>
      </c>
      <c r="C30" s="23" t="n">
        <f aca="false">C28/C29</f>
        <v>0.103487863546906</v>
      </c>
      <c r="D30" s="23" t="n">
        <f aca="false">D28/D29</f>
        <v>0.0771151265487002</v>
      </c>
      <c r="E30" s="23" t="n">
        <f aca="false">E28/E29</f>
        <v>0.119125584336397</v>
      </c>
      <c r="F30" s="23" t="n">
        <f aca="false">F28/F29</f>
        <v>0.0695771525101621</v>
      </c>
      <c r="G30" s="23" t="n">
        <f aca="false">G28/G29</f>
        <v>0.103325717187103</v>
      </c>
      <c r="H30" s="23" t="n">
        <f aca="false">H28/H29</f>
        <v>0.0903342366757001</v>
      </c>
      <c r="I30" s="23" t="n">
        <f aca="false">I28/I29</f>
        <v>0.0993907011623547</v>
      </c>
      <c r="J30" s="23" t="n">
        <f aca="false">J28/J29</f>
        <v>0.105960264900662</v>
      </c>
      <c r="K30" s="23" t="n">
        <f aca="false">K28/K29</f>
        <v>0.0783625435628062</v>
      </c>
      <c r="L30" s="23" t="n">
        <f aca="false">L28/L29</f>
        <v>0.123148949162892</v>
      </c>
      <c r="M30" s="23" t="n">
        <f aca="false">M28/M29</f>
        <v>0.0877277285642654</v>
      </c>
      <c r="N30" s="23" t="n">
        <f aca="false">N28/N29</f>
        <v>0.109904318593225</v>
      </c>
      <c r="O30" s="23" t="n">
        <f aca="false">O28/O29</f>
        <v>0.105420024285241</v>
      </c>
      <c r="P30" s="24" t="n">
        <f aca="false">P28/P29</f>
        <v>0.102887937819019</v>
      </c>
    </row>
    <row r="31" s="18" customFormat="true" ht="18" hidden="false" customHeight="true" outlineLevel="0" collapsed="false">
      <c r="A31" s="32" t="s">
        <v>26</v>
      </c>
      <c r="B31" s="15" t="s">
        <v>15</v>
      </c>
      <c r="C31" s="16" t="n">
        <v>27413</v>
      </c>
      <c r="D31" s="16" t="n">
        <v>9511</v>
      </c>
      <c r="E31" s="16" t="n">
        <v>19418</v>
      </c>
      <c r="F31" s="16" t="n">
        <v>5932</v>
      </c>
      <c r="G31" s="16" t="n">
        <v>13908</v>
      </c>
      <c r="H31" s="16" t="n">
        <v>2122</v>
      </c>
      <c r="I31" s="16" t="n">
        <v>78304</v>
      </c>
      <c r="J31" s="16" t="n">
        <v>30148</v>
      </c>
      <c r="K31" s="16" t="n">
        <v>12066</v>
      </c>
      <c r="L31" s="16" t="n">
        <v>28350</v>
      </c>
      <c r="M31" s="16" t="n">
        <v>17443</v>
      </c>
      <c r="N31" s="16" t="n">
        <v>14659</v>
      </c>
      <c r="O31" s="16" t="n">
        <v>3772</v>
      </c>
      <c r="P31" s="17" t="n">
        <v>106438</v>
      </c>
    </row>
    <row r="32" s="18" customFormat="true" ht="18" hidden="false" customHeight="true" outlineLevel="0" collapsed="false">
      <c r="A32" s="32"/>
      <c r="B32" s="19" t="s">
        <v>16</v>
      </c>
      <c r="C32" s="20" t="n">
        <v>263955</v>
      </c>
      <c r="D32" s="20" t="n">
        <v>120309</v>
      </c>
      <c r="E32" s="20" t="n">
        <v>164240</v>
      </c>
      <c r="F32" s="20" t="n">
        <v>72221</v>
      </c>
      <c r="G32" s="20" t="n">
        <v>138159</v>
      </c>
      <c r="H32" s="20" t="n">
        <v>21106</v>
      </c>
      <c r="I32" s="20" t="n">
        <v>779990</v>
      </c>
      <c r="J32" s="20" t="n">
        <v>285882</v>
      </c>
      <c r="K32" s="20" t="n">
        <v>142675</v>
      </c>
      <c r="L32" s="20" t="n">
        <v>222786</v>
      </c>
      <c r="M32" s="20" t="n">
        <v>181218</v>
      </c>
      <c r="N32" s="20" t="n">
        <v>132246</v>
      </c>
      <c r="O32" s="20" t="n">
        <v>35401</v>
      </c>
      <c r="P32" s="21" t="n">
        <v>1000208</v>
      </c>
    </row>
    <row r="33" s="18" customFormat="true" ht="18" hidden="false" customHeight="true" outlineLevel="0" collapsed="false">
      <c r="A33" s="32"/>
      <c r="B33" s="26" t="s">
        <v>17</v>
      </c>
      <c r="C33" s="23" t="n">
        <f aca="false">C31/C32</f>
        <v>0.103854823738895</v>
      </c>
      <c r="D33" s="23" t="n">
        <f aca="false">D31/D32</f>
        <v>0.0790547673075165</v>
      </c>
      <c r="E33" s="23" t="n">
        <f aca="false">E31/E32</f>
        <v>0.118229420360448</v>
      </c>
      <c r="F33" s="23" t="n">
        <f aca="false">F31/F32</f>
        <v>0.0821367746223398</v>
      </c>
      <c r="G33" s="23" t="n">
        <f aca="false">G31/G32</f>
        <v>0.100666623238443</v>
      </c>
      <c r="H33" s="23" t="n">
        <f aca="false">H31/H32</f>
        <v>0.100540130768502</v>
      </c>
      <c r="I33" s="23" t="n">
        <f aca="false">I31/I32</f>
        <v>0.100391030654239</v>
      </c>
      <c r="J33" s="23" t="n">
        <f aca="false">J31/J32</f>
        <v>0.105456097270902</v>
      </c>
      <c r="K33" s="23" t="n">
        <f aca="false">K31/K32</f>
        <v>0.0845698265288243</v>
      </c>
      <c r="L33" s="23" t="n">
        <f aca="false">L31/L32</f>
        <v>0.127252161266866</v>
      </c>
      <c r="M33" s="23" t="n">
        <f aca="false">M31/M32</f>
        <v>0.0962542352304959</v>
      </c>
      <c r="N33" s="23" t="n">
        <f aca="false">N31/N32</f>
        <v>0.11084645282277</v>
      </c>
      <c r="O33" s="23" t="n">
        <f aca="false">O31/O32</f>
        <v>0.106550662410666</v>
      </c>
      <c r="P33" s="24" t="n">
        <f aca="false">P31/P32</f>
        <v>0.106415865499976</v>
      </c>
    </row>
    <row r="34" s="18" customFormat="true" ht="18" hidden="false" customHeight="true" outlineLevel="0" collapsed="false">
      <c r="A34" s="27" t="s">
        <v>27</v>
      </c>
      <c r="B34" s="28" t="s">
        <v>15</v>
      </c>
      <c r="C34" s="29" t="n">
        <v>7683</v>
      </c>
      <c r="D34" s="29" t="n">
        <v>2308</v>
      </c>
      <c r="E34" s="29" t="n">
        <v>6183</v>
      </c>
      <c r="F34" s="29" t="n">
        <v>1494</v>
      </c>
      <c r="G34" s="29" t="n">
        <v>3873</v>
      </c>
      <c r="H34" s="29" t="n">
        <v>513</v>
      </c>
      <c r="I34" s="29" t="n">
        <f aca="false">C34+D34+E34+F34+G34+H34</f>
        <v>22054</v>
      </c>
      <c r="J34" s="29" t="n">
        <v>8208</v>
      </c>
      <c r="K34" s="29" t="n">
        <v>3229</v>
      </c>
      <c r="L34" s="29" t="n">
        <v>7608</v>
      </c>
      <c r="M34" s="29" t="n">
        <v>4112</v>
      </c>
      <c r="N34" s="29" t="n">
        <v>3929</v>
      </c>
      <c r="O34" s="29" t="n">
        <v>1068</v>
      </c>
      <c r="P34" s="30" t="n">
        <f aca="false">J34+K34+L34+M34+N34+O34</f>
        <v>28154</v>
      </c>
    </row>
    <row r="35" s="18" customFormat="true" ht="18" hidden="false" customHeight="true" outlineLevel="0" collapsed="false">
      <c r="A35" s="27"/>
      <c r="B35" s="19" t="s">
        <v>16</v>
      </c>
      <c r="C35" s="20" t="n">
        <v>70454</v>
      </c>
      <c r="D35" s="20" t="n">
        <v>30050</v>
      </c>
      <c r="E35" s="20" t="n">
        <v>45015</v>
      </c>
      <c r="F35" s="20" t="n">
        <v>18894</v>
      </c>
      <c r="G35" s="20" t="n">
        <v>38074</v>
      </c>
      <c r="H35" s="20" t="n">
        <v>5582</v>
      </c>
      <c r="I35" s="20" t="n">
        <f aca="false">C35+D35+E35+F35+G35+H35</f>
        <v>208069</v>
      </c>
      <c r="J35" s="20" t="n">
        <v>75599</v>
      </c>
      <c r="K35" s="20" t="n">
        <v>40071</v>
      </c>
      <c r="L35" s="20" t="n">
        <v>59466</v>
      </c>
      <c r="M35" s="20" t="n">
        <v>46749</v>
      </c>
      <c r="N35" s="20" t="n">
        <v>35011</v>
      </c>
      <c r="O35" s="20" t="n">
        <v>9036</v>
      </c>
      <c r="P35" s="21" t="n">
        <f aca="false">J35+K35+L35+M35+N35+O35</f>
        <v>265932</v>
      </c>
    </row>
    <row r="36" s="18" customFormat="true" ht="18" hidden="false" customHeight="true" outlineLevel="0" collapsed="false">
      <c r="A36" s="27"/>
      <c r="B36" s="33" t="s">
        <v>17</v>
      </c>
      <c r="C36" s="23" t="n">
        <f aca="false">C34/C35</f>
        <v>0.109049876515173</v>
      </c>
      <c r="D36" s="23" t="n">
        <f aca="false">D34/D35</f>
        <v>0.0768053244592346</v>
      </c>
      <c r="E36" s="23" t="n">
        <f aca="false">E34/E35</f>
        <v>0.137354215261579</v>
      </c>
      <c r="F36" s="23" t="n">
        <f aca="false">F34/F35</f>
        <v>0.0790727214988885</v>
      </c>
      <c r="G36" s="23" t="n">
        <f aca="false">G34/G35</f>
        <v>0.101722960550507</v>
      </c>
      <c r="H36" s="23" t="n">
        <f aca="false">H34/H35</f>
        <v>0.0919025438910785</v>
      </c>
      <c r="I36" s="23" t="n">
        <f aca="false">I34/I35</f>
        <v>0.105993684787258</v>
      </c>
      <c r="J36" s="23" t="n">
        <f aca="false">J34/J35</f>
        <v>0.108572864720433</v>
      </c>
      <c r="K36" s="23" t="n">
        <f aca="false">K34/K35</f>
        <v>0.0805819670085598</v>
      </c>
      <c r="L36" s="23" t="n">
        <f aca="false">L34/L35</f>
        <v>0.127938654020785</v>
      </c>
      <c r="M36" s="23" t="n">
        <f aca="false">M34/M35</f>
        <v>0.0879591007294274</v>
      </c>
      <c r="N36" s="23" t="n">
        <f aca="false">N34/N35</f>
        <v>0.112221873125589</v>
      </c>
      <c r="O36" s="23" t="n">
        <f aca="false">O34/O35</f>
        <v>0.118193891102258</v>
      </c>
      <c r="P36" s="24" t="n">
        <f aca="false">P34/P35</f>
        <v>0.105869169562144</v>
      </c>
    </row>
    <row r="37" s="18" customFormat="true" ht="18" hidden="false" customHeight="true" outlineLevel="0" collapsed="false">
      <c r="A37" s="34" t="s">
        <v>28</v>
      </c>
      <c r="B37" s="15" t="s">
        <v>15</v>
      </c>
      <c r="C37" s="16" t="n">
        <v>8400</v>
      </c>
      <c r="D37" s="16" t="n">
        <v>2654</v>
      </c>
      <c r="E37" s="16" t="n">
        <v>7968</v>
      </c>
      <c r="F37" s="16" t="n">
        <v>1683</v>
      </c>
      <c r="G37" s="16" t="n">
        <v>4143</v>
      </c>
      <c r="H37" s="16" t="n">
        <v>529</v>
      </c>
      <c r="I37" s="16" t="n">
        <f aca="false">C37+D37+E37+F37+G37+H37</f>
        <v>25377</v>
      </c>
      <c r="J37" s="16" t="n">
        <v>9191</v>
      </c>
      <c r="K37" s="16" t="n">
        <v>3558</v>
      </c>
      <c r="L37" s="16" t="n">
        <v>8256</v>
      </c>
      <c r="M37" s="16" t="n">
        <v>4459</v>
      </c>
      <c r="N37" s="16" t="n">
        <v>3959</v>
      </c>
      <c r="O37" s="16" t="n">
        <v>1147</v>
      </c>
      <c r="P37" s="17" t="n">
        <f aca="false">J37+K37+L37+M37+N37+O37</f>
        <v>30570</v>
      </c>
    </row>
    <row r="38" s="18" customFormat="true" ht="18" hidden="false" customHeight="true" outlineLevel="0" collapsed="false">
      <c r="A38" s="34"/>
      <c r="B38" s="19" t="s">
        <v>16</v>
      </c>
      <c r="C38" s="20" t="n">
        <v>76578</v>
      </c>
      <c r="D38" s="20" t="n">
        <v>31026</v>
      </c>
      <c r="E38" s="20" t="n">
        <v>49737</v>
      </c>
      <c r="F38" s="20" t="n">
        <v>19980</v>
      </c>
      <c r="G38" s="20" t="n">
        <v>39720</v>
      </c>
      <c r="H38" s="20" t="n">
        <v>5619</v>
      </c>
      <c r="I38" s="20" t="n">
        <f aca="false">C38+D38+E38+F38+G38+H38</f>
        <v>222660</v>
      </c>
      <c r="J38" s="20" t="n">
        <v>82025</v>
      </c>
      <c r="K38" s="20" t="n">
        <v>40903</v>
      </c>
      <c r="L38" s="20" t="n">
        <v>61945</v>
      </c>
      <c r="M38" s="20" t="n">
        <v>48651</v>
      </c>
      <c r="N38" s="20" t="n">
        <v>35694</v>
      </c>
      <c r="O38" s="20" t="n">
        <v>9486</v>
      </c>
      <c r="P38" s="21" t="n">
        <f aca="false">J38+K38+L38+M38+N38+O38</f>
        <v>278704</v>
      </c>
    </row>
    <row r="39" s="18" customFormat="true" ht="18" hidden="false" customHeight="true" outlineLevel="0" collapsed="false">
      <c r="A39" s="34"/>
      <c r="B39" s="33" t="s">
        <v>17</v>
      </c>
      <c r="C39" s="23" t="n">
        <f aca="false">C37/C38</f>
        <v>0.109692078664891</v>
      </c>
      <c r="D39" s="23" t="n">
        <f aca="false">D37/D38</f>
        <v>0.0855411590279121</v>
      </c>
      <c r="E39" s="23" t="n">
        <f aca="false">E37/E38</f>
        <v>0.160202666023282</v>
      </c>
      <c r="F39" s="23" t="n">
        <f aca="false">F37/F38</f>
        <v>0.0842342342342342</v>
      </c>
      <c r="G39" s="23" t="n">
        <f aca="false">G37/G38</f>
        <v>0.104305135951662</v>
      </c>
      <c r="H39" s="23" t="n">
        <f aca="false">H37/H38</f>
        <v>0.0941448656344545</v>
      </c>
      <c r="I39" s="23" t="n">
        <f aca="false">I37/I38</f>
        <v>0.113971975208839</v>
      </c>
      <c r="J39" s="23" t="n">
        <f aca="false">J37/J38</f>
        <v>0.11205120390125</v>
      </c>
      <c r="K39" s="23" t="n">
        <f aca="false">K37/K38</f>
        <v>0.0869862846245997</v>
      </c>
      <c r="L39" s="23" t="n">
        <f aca="false">L37/L38</f>
        <v>0.133279522156752</v>
      </c>
      <c r="M39" s="23" t="n">
        <f aca="false">M37/M38</f>
        <v>0.0916527923372593</v>
      </c>
      <c r="N39" s="23" t="n">
        <f aca="false">N37/N38</f>
        <v>0.110914999719841</v>
      </c>
      <c r="O39" s="23" t="n">
        <f aca="false">O37/O38</f>
        <v>0.120915032679739</v>
      </c>
      <c r="P39" s="24" t="n">
        <f aca="false">P37/P38</f>
        <v>0.109686262127562</v>
      </c>
    </row>
    <row r="40" s="18" customFormat="true" ht="18" hidden="false" customHeight="true" outlineLevel="0" collapsed="false">
      <c r="A40" s="34" t="s">
        <v>29</v>
      </c>
      <c r="B40" s="15" t="s">
        <v>15</v>
      </c>
      <c r="C40" s="16" t="n">
        <v>7607</v>
      </c>
      <c r="D40" s="16" t="n">
        <v>2395</v>
      </c>
      <c r="E40" s="16" t="n">
        <v>5563</v>
      </c>
      <c r="F40" s="16" t="n">
        <v>1375</v>
      </c>
      <c r="G40" s="16" t="n">
        <v>3610</v>
      </c>
      <c r="H40" s="16" t="n">
        <v>463</v>
      </c>
      <c r="I40" s="16" t="n">
        <f aca="false">C40+D40+E40+F40+G40+H40</f>
        <v>21013</v>
      </c>
      <c r="J40" s="16" t="n">
        <v>7771</v>
      </c>
      <c r="K40" s="16" t="n">
        <v>3463</v>
      </c>
      <c r="L40" s="16" t="n">
        <v>7562</v>
      </c>
      <c r="M40" s="16" t="n">
        <v>4193</v>
      </c>
      <c r="N40" s="16" t="n">
        <v>4278</v>
      </c>
      <c r="O40" s="16" t="n">
        <v>953</v>
      </c>
      <c r="P40" s="17" t="n">
        <f aca="false">J40+K40+L40+M40+N40+O40</f>
        <v>28220</v>
      </c>
    </row>
    <row r="41" s="18" customFormat="true" ht="18" hidden="false" customHeight="true" outlineLevel="0" collapsed="false">
      <c r="A41" s="34"/>
      <c r="B41" s="19" t="s">
        <v>16</v>
      </c>
      <c r="C41" s="20" t="n">
        <v>76517</v>
      </c>
      <c r="D41" s="20" t="n">
        <v>31428</v>
      </c>
      <c r="E41" s="20" t="n">
        <v>45112</v>
      </c>
      <c r="F41" s="20" t="n">
        <v>19684</v>
      </c>
      <c r="G41" s="20" t="n">
        <v>40681</v>
      </c>
      <c r="H41" s="20" t="n">
        <v>5819</v>
      </c>
      <c r="I41" s="20" t="n">
        <f aca="false">C41+D41+E41+F41+G41+H41</f>
        <v>219241</v>
      </c>
      <c r="J41" s="20" t="n">
        <v>80032</v>
      </c>
      <c r="K41" s="20" t="n">
        <v>41290</v>
      </c>
      <c r="L41" s="20" t="n">
        <v>58795</v>
      </c>
      <c r="M41" s="20" t="n">
        <v>49911</v>
      </c>
      <c r="N41" s="20" t="n">
        <v>37832</v>
      </c>
      <c r="O41" s="20" t="n">
        <v>9331</v>
      </c>
      <c r="P41" s="21" t="n">
        <f aca="false">J41+K41+L41+M41+N41+O41</f>
        <v>277191</v>
      </c>
    </row>
    <row r="42" s="18" customFormat="true" ht="18" hidden="false" customHeight="true" outlineLevel="0" collapsed="false">
      <c r="A42" s="34"/>
      <c r="B42" s="33" t="s">
        <v>17</v>
      </c>
      <c r="C42" s="23" t="n">
        <f aca="false">C40/C41</f>
        <v>0.0994158160931558</v>
      </c>
      <c r="D42" s="23" t="n">
        <f aca="false">D40/D41</f>
        <v>0.0762059310169276</v>
      </c>
      <c r="E42" s="23" t="n">
        <f aca="false">E40/E41</f>
        <v>0.123315304131938</v>
      </c>
      <c r="F42" s="23" t="n">
        <f aca="false">F40/F41</f>
        <v>0.0698536882747409</v>
      </c>
      <c r="G42" s="23" t="n">
        <f aca="false">G40/G41</f>
        <v>0.0887392148668912</v>
      </c>
      <c r="H42" s="23" t="n">
        <f aca="false">H40/H41</f>
        <v>0.0795669358996391</v>
      </c>
      <c r="I42" s="23" t="n">
        <f aca="false">I40/I41</f>
        <v>0.0958442991958621</v>
      </c>
      <c r="J42" s="23" t="n">
        <f aca="false">J40/J41</f>
        <v>0.0970986605357857</v>
      </c>
      <c r="K42" s="23" t="n">
        <f aca="false">K40/K41</f>
        <v>0.0838701864858319</v>
      </c>
      <c r="L42" s="23" t="n">
        <f aca="false">L40/L41</f>
        <v>0.128616378943788</v>
      </c>
      <c r="M42" s="23" t="n">
        <f aca="false">M40/M41</f>
        <v>0.084009536975817</v>
      </c>
      <c r="N42" s="23" t="n">
        <f aca="false">N40/N41</f>
        <v>0.113078875026433</v>
      </c>
      <c r="O42" s="23" t="n">
        <f aca="false">O40/O41</f>
        <v>0.102132676026149</v>
      </c>
      <c r="P42" s="24" t="n">
        <f aca="false">P40/P41</f>
        <v>0.101807057227688</v>
      </c>
    </row>
    <row r="43" s="18" customFormat="true" ht="18" hidden="false" customHeight="true" outlineLevel="0" collapsed="false">
      <c r="A43" s="31" t="s">
        <v>30</v>
      </c>
      <c r="B43" s="15" t="s">
        <v>15</v>
      </c>
      <c r="C43" s="16" t="n">
        <v>9780</v>
      </c>
      <c r="D43" s="16" t="n">
        <v>2166</v>
      </c>
      <c r="E43" s="16" t="n">
        <v>6048</v>
      </c>
      <c r="F43" s="16" t="n">
        <v>1208</v>
      </c>
      <c r="G43" s="16" t="n">
        <v>3775</v>
      </c>
      <c r="H43" s="16" t="n">
        <v>499</v>
      </c>
      <c r="I43" s="16" t="n">
        <f aca="false">C43+D43+E43+F43+G43+H43</f>
        <v>23476</v>
      </c>
      <c r="J43" s="16" t="n">
        <v>8403</v>
      </c>
      <c r="K43" s="16" t="n">
        <v>3253</v>
      </c>
      <c r="L43" s="16" t="n">
        <v>7685</v>
      </c>
      <c r="M43" s="16" t="n">
        <v>4305</v>
      </c>
      <c r="N43" s="16" t="n">
        <v>4282</v>
      </c>
      <c r="O43" s="16" t="n">
        <v>1034</v>
      </c>
      <c r="P43" s="17" t="n">
        <f aca="false">J43+K43+L43+M43+N43+O43</f>
        <v>28962</v>
      </c>
    </row>
    <row r="44" s="18" customFormat="true" ht="18" hidden="false" customHeight="true" outlineLevel="0" collapsed="false">
      <c r="A44" s="31"/>
      <c r="B44" s="19" t="s">
        <v>16</v>
      </c>
      <c r="C44" s="20" t="n">
        <v>84870</v>
      </c>
      <c r="D44" s="20" t="n">
        <v>32455</v>
      </c>
      <c r="E44" s="20" t="n">
        <v>46090</v>
      </c>
      <c r="F44" s="20" t="n">
        <v>12137</v>
      </c>
      <c r="G44" s="20" t="n">
        <v>39111</v>
      </c>
      <c r="H44" s="20" t="n">
        <v>5745</v>
      </c>
      <c r="I44" s="20" t="n">
        <f aca="false">C44+D44+E44+F44+G44+H44</f>
        <v>220408</v>
      </c>
      <c r="J44" s="20" t="n">
        <v>78057</v>
      </c>
      <c r="K44" s="20" t="n">
        <v>41803</v>
      </c>
      <c r="L44" s="20" t="n">
        <v>59694</v>
      </c>
      <c r="M44" s="20" t="n">
        <v>51813</v>
      </c>
      <c r="N44" s="20" t="n">
        <v>40236</v>
      </c>
      <c r="O44" s="20" t="n">
        <v>9275</v>
      </c>
      <c r="P44" s="21" t="n">
        <f aca="false">J44+K44+L44+M44+N44+O44</f>
        <v>280878</v>
      </c>
    </row>
    <row r="45" s="18" customFormat="true" ht="18" hidden="false" customHeight="true" outlineLevel="0" collapsed="false">
      <c r="A45" s="31"/>
      <c r="B45" s="22" t="s">
        <v>17</v>
      </c>
      <c r="C45" s="23" t="n">
        <f aca="false">C43/C44</f>
        <v>0.115235065394132</v>
      </c>
      <c r="D45" s="23" t="n">
        <f aca="false">D43/D44</f>
        <v>0.0667385610845787</v>
      </c>
      <c r="E45" s="23" t="n">
        <f aca="false">E43/E44</f>
        <v>0.131221523106965</v>
      </c>
      <c r="F45" s="23" t="n">
        <f aca="false">F43/F44</f>
        <v>0.0995303617038807</v>
      </c>
      <c r="G45" s="23" t="n">
        <f aca="false">G43/G44</f>
        <v>0.096520160568638</v>
      </c>
      <c r="H45" s="23" t="n">
        <f aca="false">H43/H44</f>
        <v>0.086858137510879</v>
      </c>
      <c r="I45" s="23" t="n">
        <f aca="false">I43/I44</f>
        <v>0.106511560378934</v>
      </c>
      <c r="J45" s="23" t="n">
        <f aca="false">J43/J44</f>
        <v>0.107652100388178</v>
      </c>
      <c r="K45" s="23" t="n">
        <f aca="false">K43/K44</f>
        <v>0.0778173815276416</v>
      </c>
      <c r="L45" s="23" t="n">
        <f aca="false">L43/L44</f>
        <v>0.128739906858311</v>
      </c>
      <c r="M45" s="23" t="n">
        <f aca="false">M43/M44</f>
        <v>0.0830872560940305</v>
      </c>
      <c r="N45" s="23" t="n">
        <f aca="false">N43/N44</f>
        <v>0.106422109553634</v>
      </c>
      <c r="O45" s="23" t="n">
        <f aca="false">O43/O44</f>
        <v>0.111482479784367</v>
      </c>
      <c r="P45" s="24" t="n">
        <f aca="false">P43/P44</f>
        <v>0.103112383312328</v>
      </c>
    </row>
    <row r="46" s="18" customFormat="true" ht="18" hidden="false" customHeight="true" outlineLevel="0" collapsed="false">
      <c r="A46" s="35" t="s">
        <v>31</v>
      </c>
      <c r="B46" s="15" t="s">
        <v>15</v>
      </c>
      <c r="C46" s="16" t="n">
        <f aca="false">C34+C37+C40+C43</f>
        <v>33470</v>
      </c>
      <c r="D46" s="16" t="n">
        <f aca="false">D34+D37+D40+D43</f>
        <v>9523</v>
      </c>
      <c r="E46" s="16" t="n">
        <f aca="false">E34+E37+E40+E43</f>
        <v>25762</v>
      </c>
      <c r="F46" s="16" t="n">
        <f aca="false">F34+F37+F40+F43</f>
        <v>5760</v>
      </c>
      <c r="G46" s="16" t="n">
        <f aca="false">G34+G37+G40+G43</f>
        <v>15401</v>
      </c>
      <c r="H46" s="16" t="n">
        <f aca="false">H34+H37+H40+H43</f>
        <v>2004</v>
      </c>
      <c r="I46" s="16" t="n">
        <f aca="false">C46+D46+E46+F46+G46+H46</f>
        <v>91920</v>
      </c>
      <c r="J46" s="16" t="n">
        <f aca="false">J34+J37+J40+J43</f>
        <v>33573</v>
      </c>
      <c r="K46" s="16" t="n">
        <f aca="false">K34+K37+K40+K43</f>
        <v>13503</v>
      </c>
      <c r="L46" s="16" t="n">
        <f aca="false">L34+L37+L40+L43</f>
        <v>31111</v>
      </c>
      <c r="M46" s="16" t="n">
        <f aca="false">M34+M37+M40+M43</f>
        <v>17069</v>
      </c>
      <c r="N46" s="16" t="n">
        <f aca="false">N34+N37+N40+N43</f>
        <v>16448</v>
      </c>
      <c r="O46" s="16" t="n">
        <f aca="false">O34+O37+O40+O43</f>
        <v>4202</v>
      </c>
      <c r="P46" s="17" t="n">
        <f aca="false">J46+K46+L46+M46+N46+O46</f>
        <v>115906</v>
      </c>
    </row>
    <row r="47" s="18" customFormat="true" ht="18" hidden="false" customHeight="true" outlineLevel="0" collapsed="false">
      <c r="A47" s="35"/>
      <c r="B47" s="19" t="s">
        <v>16</v>
      </c>
      <c r="C47" s="20" t="n">
        <f aca="false">C35+C38+C41+C44</f>
        <v>308419</v>
      </c>
      <c r="D47" s="20" t="n">
        <f aca="false">D35+D38+D41+D44</f>
        <v>124959</v>
      </c>
      <c r="E47" s="20" t="n">
        <f aca="false">E35+E38+E41+E44</f>
        <v>185954</v>
      </c>
      <c r="F47" s="20" t="n">
        <f aca="false">F35+F38+F41+F44</f>
        <v>70695</v>
      </c>
      <c r="G47" s="20" t="n">
        <f aca="false">G35+G38+G41+G44</f>
        <v>157586</v>
      </c>
      <c r="H47" s="20" t="n">
        <f aca="false">H35+H38+H41+H44</f>
        <v>22765</v>
      </c>
      <c r="I47" s="20" t="n">
        <f aca="false">C47+D47+E47+F47+G47+H47</f>
        <v>870378</v>
      </c>
      <c r="J47" s="20" t="n">
        <f aca="false">J35+J38+J41+J44</f>
        <v>315713</v>
      </c>
      <c r="K47" s="20" t="n">
        <f aca="false">K35+K38+K41+K44</f>
        <v>164067</v>
      </c>
      <c r="L47" s="20" t="n">
        <f aca="false">L35+L38+L41+L44</f>
        <v>239900</v>
      </c>
      <c r="M47" s="20" t="n">
        <f aca="false">M35+M38+M41+M44</f>
        <v>197124</v>
      </c>
      <c r="N47" s="20" t="n">
        <f aca="false">N35+N38+N41+N44</f>
        <v>148773</v>
      </c>
      <c r="O47" s="20" t="n">
        <f aca="false">O35+O38+O41+O44</f>
        <v>37128</v>
      </c>
      <c r="P47" s="21" t="n">
        <f aca="false">J47+K47+L47+M47+N47+O47</f>
        <v>1102705</v>
      </c>
    </row>
    <row r="48" s="18" customFormat="true" ht="18" hidden="false" customHeight="true" outlineLevel="0" collapsed="false">
      <c r="A48" s="35"/>
      <c r="B48" s="36" t="s">
        <v>17</v>
      </c>
      <c r="C48" s="37" t="n">
        <f aca="false">C46/C47</f>
        <v>0.108521200055768</v>
      </c>
      <c r="D48" s="37" t="n">
        <f aca="false">D46/D47</f>
        <v>0.0762089965508687</v>
      </c>
      <c r="E48" s="37" t="n">
        <f aca="false">E46/E47</f>
        <v>0.138539638835411</v>
      </c>
      <c r="F48" s="37" t="n">
        <f aca="false">F46/F47</f>
        <v>0.0814767663908339</v>
      </c>
      <c r="G48" s="37" t="n">
        <f aca="false">G46/G47</f>
        <v>0.0977307628850279</v>
      </c>
      <c r="H48" s="37" t="n">
        <f aca="false">H46/H47</f>
        <v>0.0880298704151109</v>
      </c>
      <c r="I48" s="37" t="n">
        <f aca="false">I46/I47</f>
        <v>0.105609286999442</v>
      </c>
      <c r="J48" s="37" t="n">
        <f aca="false">J46/J47</f>
        <v>0.106340252064375</v>
      </c>
      <c r="K48" s="37" t="n">
        <f aca="false">K46/K47</f>
        <v>0.0823017425807749</v>
      </c>
      <c r="L48" s="37" t="n">
        <f aca="false">L46/L47</f>
        <v>0.129683201333889</v>
      </c>
      <c r="M48" s="37" t="n">
        <f aca="false">M46/M47</f>
        <v>0.0865901665956454</v>
      </c>
      <c r="N48" s="37" t="n">
        <f aca="false">N46/N47</f>
        <v>0.11055769528073</v>
      </c>
      <c r="O48" s="37" t="n">
        <f aca="false">O46/O47</f>
        <v>0.113176039646628</v>
      </c>
      <c r="P48" s="38" t="n">
        <f aca="false">P46/P47</f>
        <v>0.105110614352887</v>
      </c>
    </row>
    <row r="49" s="18" customFormat="true" ht="18" hidden="false" customHeight="true" outlineLevel="0" collapsed="false">
      <c r="A49" s="27" t="s">
        <v>32</v>
      </c>
      <c r="B49" s="28" t="s">
        <v>15</v>
      </c>
      <c r="C49" s="29" t="n">
        <v>8842</v>
      </c>
      <c r="D49" s="29" t="n">
        <v>2340</v>
      </c>
      <c r="E49" s="29" t="n">
        <v>4839</v>
      </c>
      <c r="F49" s="29" t="n">
        <v>1572</v>
      </c>
      <c r="G49" s="29" t="n">
        <v>3605</v>
      </c>
      <c r="H49" s="29" t="n">
        <v>526</v>
      </c>
      <c r="I49" s="29" t="n">
        <f aca="false">C49+D49+E49+F49+G49+H49</f>
        <v>21724</v>
      </c>
      <c r="J49" s="29" t="n">
        <v>7567</v>
      </c>
      <c r="K49" s="29" t="n">
        <v>3009</v>
      </c>
      <c r="L49" s="29" t="n">
        <v>7636</v>
      </c>
      <c r="M49" s="29" t="n">
        <v>4839</v>
      </c>
      <c r="N49" s="29" t="n">
        <v>4342</v>
      </c>
      <c r="O49" s="29" t="n">
        <v>992</v>
      </c>
      <c r="P49" s="30" t="n">
        <f aca="false">J49+K49+L49+M49+N49+O49</f>
        <v>28385</v>
      </c>
    </row>
    <row r="50" s="18" customFormat="true" ht="18" hidden="false" customHeight="true" outlineLevel="0" collapsed="false">
      <c r="A50" s="27"/>
      <c r="B50" s="19" t="s">
        <v>16</v>
      </c>
      <c r="C50" s="20" t="n">
        <v>78069</v>
      </c>
      <c r="D50" s="20" t="n">
        <v>29796</v>
      </c>
      <c r="E50" s="20" t="n">
        <v>36954</v>
      </c>
      <c r="F50" s="20" t="n">
        <v>18919</v>
      </c>
      <c r="G50" s="20" t="n">
        <v>36947</v>
      </c>
      <c r="H50" s="20" t="n">
        <v>5617</v>
      </c>
      <c r="I50" s="20" t="n">
        <f aca="false">C50+D50+E50+F50+G50+H50</f>
        <v>206302</v>
      </c>
      <c r="J50" s="20" t="n">
        <v>72883</v>
      </c>
      <c r="K50" s="20" t="n">
        <v>37448</v>
      </c>
      <c r="L50" s="20" t="n">
        <v>60596</v>
      </c>
      <c r="M50" s="20" t="n">
        <v>52781</v>
      </c>
      <c r="N50" s="20" t="n">
        <v>39890</v>
      </c>
      <c r="O50" s="20" t="n">
        <v>8733</v>
      </c>
      <c r="P50" s="21" t="n">
        <f aca="false">J50+K50+L50+M50+N50+O50</f>
        <v>272331</v>
      </c>
    </row>
    <row r="51" s="18" customFormat="true" ht="18" hidden="false" customHeight="true" outlineLevel="0" collapsed="false">
      <c r="A51" s="27"/>
      <c r="B51" s="22" t="s">
        <v>17</v>
      </c>
      <c r="C51" s="23" t="n">
        <f aca="false">C49/C50</f>
        <v>0.113258783896297</v>
      </c>
      <c r="D51" s="23" t="n">
        <f aca="false">D49/D50</f>
        <v>0.0785340314136126</v>
      </c>
      <c r="E51" s="23" t="n">
        <f aca="false">E49/E50</f>
        <v>0.130946582237376</v>
      </c>
      <c r="F51" s="23" t="n">
        <f aca="false">F49/F50</f>
        <v>0.0830910724668323</v>
      </c>
      <c r="G51" s="23" t="n">
        <f aca="false">G49/G50</f>
        <v>0.0975721980133705</v>
      </c>
      <c r="H51" s="23" t="n">
        <f aca="false">H49/H50</f>
        <v>0.0936442941071747</v>
      </c>
      <c r="I51" s="23" t="n">
        <f aca="false">I49/I50</f>
        <v>0.105301935996743</v>
      </c>
      <c r="J51" s="23" t="n">
        <f aca="false">J49/J50</f>
        <v>0.10382393699491</v>
      </c>
      <c r="K51" s="23" t="n">
        <f aca="false">K49/K50</f>
        <v>0.0803514206366161</v>
      </c>
      <c r="L51" s="23" t="n">
        <f aca="false">L49/L50</f>
        <v>0.126014918476467</v>
      </c>
      <c r="M51" s="23" t="n">
        <f aca="false">M49/M50</f>
        <v>0.0916807184403479</v>
      </c>
      <c r="N51" s="23" t="n">
        <f aca="false">N49/N50</f>
        <v>0.108849335673101</v>
      </c>
      <c r="O51" s="23" t="n">
        <f aca="false">O49/O50</f>
        <v>0.113592121836711</v>
      </c>
      <c r="P51" s="24" t="n">
        <f aca="false">P49/P50</f>
        <v>0.104229779202515</v>
      </c>
    </row>
    <row r="52" s="18" customFormat="true" ht="18" hidden="false" customHeight="true" outlineLevel="0" collapsed="false">
      <c r="A52" s="31" t="s">
        <v>33</v>
      </c>
      <c r="B52" s="15" t="s">
        <v>15</v>
      </c>
      <c r="C52" s="16" t="n">
        <v>9408</v>
      </c>
      <c r="D52" s="16" t="n">
        <v>2550</v>
      </c>
      <c r="E52" s="16" t="n">
        <v>4914</v>
      </c>
      <c r="F52" s="16" t="n">
        <v>1862</v>
      </c>
      <c r="G52" s="16" t="n">
        <v>3851</v>
      </c>
      <c r="H52" s="16" t="n">
        <v>517</v>
      </c>
      <c r="I52" s="16" t="n">
        <v>23102</v>
      </c>
      <c r="J52" s="16" t="n">
        <v>8444</v>
      </c>
      <c r="K52" s="16" t="n">
        <v>3122</v>
      </c>
      <c r="L52" s="16" t="n">
        <v>7276</v>
      </c>
      <c r="M52" s="16" t="n">
        <v>5415</v>
      </c>
      <c r="N52" s="16" t="n">
        <v>4695</v>
      </c>
      <c r="O52" s="16" t="n">
        <v>1093</v>
      </c>
      <c r="P52" s="17" t="n">
        <v>30045</v>
      </c>
    </row>
    <row r="53" s="18" customFormat="true" ht="18" hidden="false" customHeight="true" outlineLevel="0" collapsed="false">
      <c r="A53" s="31"/>
      <c r="B53" s="19" t="s">
        <v>16</v>
      </c>
      <c r="C53" s="20" t="n">
        <v>83070</v>
      </c>
      <c r="D53" s="20" t="n">
        <v>31624</v>
      </c>
      <c r="E53" s="20" t="n">
        <v>38960</v>
      </c>
      <c r="F53" s="20" t="n">
        <v>20225</v>
      </c>
      <c r="G53" s="20" t="n">
        <v>40137</v>
      </c>
      <c r="H53" s="20" t="n">
        <v>5946</v>
      </c>
      <c r="I53" s="20" t="n">
        <v>219962</v>
      </c>
      <c r="J53" s="20" t="n">
        <v>78080</v>
      </c>
      <c r="K53" s="20" t="n">
        <v>38024</v>
      </c>
      <c r="L53" s="20" t="n">
        <v>60994</v>
      </c>
      <c r="M53" s="20" t="n">
        <v>57239</v>
      </c>
      <c r="N53" s="20" t="n">
        <v>43768</v>
      </c>
      <c r="O53" s="20" t="n">
        <v>9473</v>
      </c>
      <c r="P53" s="21" t="n">
        <v>287578</v>
      </c>
    </row>
    <row r="54" s="18" customFormat="true" ht="18" hidden="false" customHeight="true" outlineLevel="0" collapsed="false">
      <c r="A54" s="31"/>
      <c r="B54" s="22" t="s">
        <v>17</v>
      </c>
      <c r="C54" s="23" t="n">
        <f aca="false">C52/C53</f>
        <v>0.113253882267967</v>
      </c>
      <c r="D54" s="23" t="n">
        <f aca="false">D52/D53</f>
        <v>0.080634960789274</v>
      </c>
      <c r="E54" s="23" t="n">
        <f aca="false">E52/E53</f>
        <v>0.126129363449692</v>
      </c>
      <c r="F54" s="23" t="n">
        <f aca="false">F52/F53</f>
        <v>0.0920642768850433</v>
      </c>
      <c r="G54" s="23" t="n">
        <f aca="false">G52/G53</f>
        <v>0.0959463836360465</v>
      </c>
      <c r="H54" s="23" t="n">
        <f aca="false">H52/H53</f>
        <v>0.0869492095526404</v>
      </c>
      <c r="I54" s="23" t="n">
        <f aca="false">I52/I53</f>
        <v>0.105027231976432</v>
      </c>
      <c r="J54" s="23" t="n">
        <f aca="false">J52/J53</f>
        <v>0.108145491803279</v>
      </c>
      <c r="K54" s="23" t="n">
        <f aca="false">K52/K53</f>
        <v>0.0821060382916053</v>
      </c>
      <c r="L54" s="23" t="n">
        <f aca="false">L52/L53</f>
        <v>0.119290422008722</v>
      </c>
      <c r="M54" s="23" t="n">
        <f aca="false">M52/M53</f>
        <v>0.0946033298974476</v>
      </c>
      <c r="N54" s="23" t="n">
        <f aca="false">N52/N53</f>
        <v>0.107270151709011</v>
      </c>
      <c r="O54" s="23" t="n">
        <f aca="false">O52/O53</f>
        <v>0.115380555262325</v>
      </c>
      <c r="P54" s="24" t="n">
        <f aca="false">P52/P53</f>
        <v>0.104476003032221</v>
      </c>
    </row>
    <row r="55" s="18" customFormat="true" ht="16.5" hidden="false" customHeight="false" outlineLevel="0" collapsed="false">
      <c r="A55" s="39"/>
      <c r="B55" s="40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</row>
    <row r="56" customFormat="false" ht="14.25" hidden="false" customHeight="false" outlineLevel="0" collapsed="false">
      <c r="A56" s="42" t="s">
        <v>34</v>
      </c>
      <c r="B56" s="42"/>
      <c r="C56" s="42"/>
      <c r="D56" s="42"/>
      <c r="E56" s="42"/>
      <c r="F56" s="42"/>
      <c r="G56" s="42"/>
      <c r="H56" s="42"/>
      <c r="I56" s="42"/>
      <c r="J56" s="2"/>
      <c r="K56" s="2"/>
      <c r="L56" s="2"/>
      <c r="M56" s="2"/>
      <c r="N56" s="2"/>
      <c r="O56" s="2"/>
      <c r="P56" s="2"/>
    </row>
    <row r="57" customFormat="false" ht="14.25" hidden="false" customHeight="false" outlineLevel="0" collapsed="false">
      <c r="A57" s="43" t="s">
        <v>35</v>
      </c>
      <c r="B57" s="43"/>
      <c r="C57" s="43"/>
      <c r="D57" s="43"/>
      <c r="E57" s="43"/>
      <c r="F57" s="43"/>
      <c r="G57" s="43"/>
      <c r="H57" s="43"/>
      <c r="I57" s="43"/>
      <c r="J57" s="2"/>
      <c r="K57" s="2"/>
      <c r="L57" s="2"/>
      <c r="M57" s="2"/>
      <c r="N57" s="2"/>
      <c r="O57" s="2"/>
      <c r="P57" s="2"/>
    </row>
    <row r="58" customFormat="false" ht="14.25" hidden="false" customHeight="false" outlineLevel="0" collapsed="false">
      <c r="A58" s="42" t="s">
        <v>36</v>
      </c>
      <c r="B58" s="42"/>
      <c r="C58" s="42"/>
      <c r="D58" s="42"/>
      <c r="E58" s="42"/>
      <c r="F58" s="42"/>
      <c r="G58" s="42"/>
      <c r="H58" s="42"/>
      <c r="I58" s="42"/>
      <c r="J58" s="2"/>
      <c r="K58" s="2"/>
      <c r="L58" s="2"/>
      <c r="M58" s="2"/>
      <c r="N58" s="2"/>
      <c r="O58" s="2"/>
      <c r="P58" s="2"/>
    </row>
    <row r="59" customFormat="false" ht="14.25" hidden="false" customHeight="false" outlineLevel="0" collapsed="false">
      <c r="A59" s="43" t="s">
        <v>37</v>
      </c>
      <c r="B59" s="43"/>
      <c r="C59" s="43"/>
      <c r="D59" s="43"/>
      <c r="E59" s="43"/>
      <c r="F59" s="43"/>
      <c r="G59" s="43"/>
      <c r="H59" s="43"/>
      <c r="I59" s="43"/>
      <c r="J59" s="2"/>
      <c r="K59" s="2"/>
      <c r="L59" s="2"/>
      <c r="M59" s="2"/>
      <c r="N59" s="2"/>
      <c r="O59" s="2"/>
      <c r="P59" s="2"/>
    </row>
    <row r="60" customFormat="false" ht="14.25" hidden="false" customHeight="false" outlineLevel="0" collapsed="false">
      <c r="A60" s="42" t="s">
        <v>38</v>
      </c>
      <c r="B60" s="42"/>
      <c r="C60" s="42"/>
      <c r="D60" s="42"/>
      <c r="E60" s="42"/>
      <c r="F60" s="42"/>
      <c r="G60" s="42"/>
      <c r="H60" s="42"/>
      <c r="I60" s="42"/>
      <c r="J60" s="2"/>
      <c r="K60" s="2"/>
      <c r="L60" s="2"/>
      <c r="M60" s="2"/>
      <c r="N60" s="2"/>
      <c r="O60" s="2"/>
      <c r="P60" s="2"/>
    </row>
    <row r="61" customFormat="false" ht="14.25" hidden="false" customHeight="false" outlineLevel="0" collapsed="false">
      <c r="A61" s="42" t="s">
        <v>39</v>
      </c>
      <c r="B61" s="42"/>
      <c r="C61" s="42"/>
      <c r="D61" s="42"/>
      <c r="E61" s="42"/>
      <c r="F61" s="42"/>
      <c r="G61" s="42"/>
      <c r="H61" s="42"/>
      <c r="I61" s="42"/>
      <c r="J61" s="2"/>
      <c r="K61" s="2"/>
      <c r="L61" s="2"/>
      <c r="M61" s="2"/>
      <c r="N61" s="2"/>
      <c r="O61" s="2"/>
      <c r="P61" s="2"/>
    </row>
    <row r="62" customFormat="false" ht="14.25" hidden="false" customHeight="false" outlineLevel="0" collapsed="false">
      <c r="A62" s="42" t="s">
        <v>40</v>
      </c>
      <c r="B62" s="42"/>
      <c r="C62" s="42"/>
      <c r="D62" s="42"/>
      <c r="E62" s="42"/>
      <c r="F62" s="42"/>
      <c r="G62" s="42"/>
      <c r="H62" s="42"/>
      <c r="I62" s="42"/>
      <c r="J62" s="2"/>
      <c r="K62" s="2"/>
      <c r="L62" s="2"/>
      <c r="M62" s="2"/>
      <c r="N62" s="2"/>
      <c r="O62" s="2"/>
      <c r="P62" s="2"/>
    </row>
    <row r="63" s="44" customFormat="true" ht="14.25" hidden="false" customHeight="false" outlineLevel="0" collapsed="false">
      <c r="A63" s="43" t="s">
        <v>41</v>
      </c>
      <c r="B63" s="43"/>
      <c r="C63" s="43"/>
      <c r="D63" s="43"/>
      <c r="E63" s="43"/>
      <c r="F63" s="43"/>
      <c r="G63" s="43"/>
      <c r="H63" s="43"/>
      <c r="I63" s="43"/>
      <c r="J63" s="2"/>
      <c r="K63" s="2"/>
      <c r="L63" s="2"/>
      <c r="M63" s="2"/>
      <c r="N63" s="2"/>
      <c r="O63" s="2"/>
      <c r="P63" s="2"/>
    </row>
    <row r="64" customFormat="false" ht="14.25" hidden="false" customHeight="false" outlineLevel="0" collapsed="false">
      <c r="A64" s="43" t="s">
        <v>42</v>
      </c>
      <c r="B64" s="43"/>
      <c r="C64" s="43"/>
      <c r="D64" s="43"/>
      <c r="E64" s="43"/>
      <c r="F64" s="43"/>
      <c r="G64" s="43"/>
      <c r="H64" s="43"/>
      <c r="I64" s="43"/>
      <c r="J64" s="2"/>
      <c r="K64" s="2"/>
      <c r="L64" s="2"/>
      <c r="M64" s="2"/>
      <c r="N64" s="2"/>
      <c r="O64" s="2"/>
      <c r="P64" s="2"/>
    </row>
  </sheetData>
  <mergeCells count="29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6:I56"/>
    <mergeCell ref="A57:I57"/>
    <mergeCell ref="A58:I58"/>
    <mergeCell ref="A60:I60"/>
    <mergeCell ref="A61:I61"/>
    <mergeCell ref="A62:I62"/>
    <mergeCell ref="A63:I63"/>
    <mergeCell ref="A64:I6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7.24218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5.75"/>
    <col collapsed="false" customWidth="true" hidden="false" outlineLevel="0" max="7" min="3" style="1" width="12.5"/>
    <col collapsed="false" customWidth="true" hidden="false" outlineLevel="0" max="8" min="8" style="2" width="12.5"/>
    <col collapsed="false" customWidth="true" hidden="false" outlineLevel="0" max="10" min="9" style="1" width="12.5"/>
    <col collapsed="false" customWidth="true" hidden="false" outlineLevel="0" max="11" min="11" style="1" width="12.36"/>
    <col collapsed="false" customWidth="true" hidden="false" outlineLevel="0" max="15" min="12" style="1" width="12.5"/>
    <col collapsed="false" customWidth="true" hidden="false" outlineLevel="0" max="16" min="16" style="1" width="14.99"/>
    <col collapsed="false" customWidth="false" hidden="false" outlineLevel="0" max="257" min="17" style="3" width="7.24"/>
  </cols>
  <sheetData>
    <row r="1" s="5" customFormat="tru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9" customFormat="true" ht="20.25" hidden="false" customHeight="true" outlineLevel="0" collapsed="false">
      <c r="A2" s="6" t="s">
        <v>1</v>
      </c>
      <c r="B2" s="7" t="s">
        <v>2</v>
      </c>
      <c r="C2" s="7" t="s">
        <v>3</v>
      </c>
      <c r="D2" s="7"/>
      <c r="E2" s="7"/>
      <c r="F2" s="7"/>
      <c r="G2" s="7"/>
      <c r="H2" s="7"/>
      <c r="I2" s="7"/>
      <c r="J2" s="8" t="s">
        <v>4</v>
      </c>
      <c r="K2" s="8"/>
      <c r="L2" s="8"/>
      <c r="M2" s="8"/>
      <c r="N2" s="8"/>
      <c r="O2" s="8"/>
      <c r="P2" s="8"/>
    </row>
    <row r="3" s="9" customFormat="true" ht="15.6" hidden="false" customHeight="true" outlineLevel="0" collapsed="false">
      <c r="A3" s="6"/>
      <c r="B3" s="10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1" t="s">
        <v>12</v>
      </c>
      <c r="J3" s="12" t="s">
        <v>6</v>
      </c>
      <c r="K3" s="12" t="s">
        <v>7</v>
      </c>
      <c r="L3" s="12" t="s">
        <v>8</v>
      </c>
      <c r="M3" s="12" t="s">
        <v>9</v>
      </c>
      <c r="N3" s="12" t="s">
        <v>10</v>
      </c>
      <c r="O3" s="12" t="s">
        <v>11</v>
      </c>
      <c r="P3" s="13" t="s">
        <v>13</v>
      </c>
    </row>
    <row r="4" s="18" customFormat="true" ht="18" hidden="false" customHeight="true" outlineLevel="0" collapsed="false">
      <c r="A4" s="14" t="s">
        <v>14</v>
      </c>
      <c r="B4" s="15" t="s">
        <v>15</v>
      </c>
      <c r="C4" s="16" t="n">
        <v>7518</v>
      </c>
      <c r="D4" s="16" t="n">
        <v>2365</v>
      </c>
      <c r="E4" s="16" t="n">
        <v>4487</v>
      </c>
      <c r="F4" s="16" t="n">
        <v>1610</v>
      </c>
      <c r="G4" s="16" t="n">
        <v>3780</v>
      </c>
      <c r="H4" s="16" t="n">
        <v>611</v>
      </c>
      <c r="I4" s="16" t="n">
        <v>20371</v>
      </c>
      <c r="J4" s="16" t="n">
        <v>7902</v>
      </c>
      <c r="K4" s="16" t="n">
        <v>3679</v>
      </c>
      <c r="L4" s="16" t="n">
        <v>6409</v>
      </c>
      <c r="M4" s="16" t="n">
        <v>3679</v>
      </c>
      <c r="N4" s="16" t="n">
        <v>3591</v>
      </c>
      <c r="O4" s="16" t="n">
        <v>1038</v>
      </c>
      <c r="P4" s="17" t="n">
        <v>26298</v>
      </c>
    </row>
    <row r="5" s="18" customFormat="true" ht="18" hidden="false" customHeight="true" outlineLevel="0" collapsed="false">
      <c r="A5" s="14"/>
      <c r="B5" s="19" t="s">
        <v>16</v>
      </c>
      <c r="C5" s="20" t="n">
        <v>71361</v>
      </c>
      <c r="D5" s="20" t="n">
        <v>31422</v>
      </c>
      <c r="E5" s="20" t="n">
        <v>42310</v>
      </c>
      <c r="F5" s="20" t="n">
        <v>18480</v>
      </c>
      <c r="G5" s="20" t="n">
        <v>37328</v>
      </c>
      <c r="H5" s="20" t="n">
        <v>5087</v>
      </c>
      <c r="I5" s="20" t="n">
        <v>205988</v>
      </c>
      <c r="J5" s="20" t="n">
        <v>76620</v>
      </c>
      <c r="K5" s="20" t="n">
        <v>37828</v>
      </c>
      <c r="L5" s="20" t="n">
        <v>51328</v>
      </c>
      <c r="M5" s="20" t="n">
        <v>35719</v>
      </c>
      <c r="N5" s="20" t="n">
        <v>28366</v>
      </c>
      <c r="O5" s="20" t="n">
        <v>9518</v>
      </c>
      <c r="P5" s="21" t="n">
        <v>239379</v>
      </c>
    </row>
    <row r="6" s="18" customFormat="true" ht="18" hidden="false" customHeight="true" outlineLevel="0" collapsed="false">
      <c r="A6" s="14"/>
      <c r="B6" s="22" t="s">
        <v>17</v>
      </c>
      <c r="C6" s="23" t="n">
        <f aca="false">C4/C5</f>
        <v>0.105351662672889</v>
      </c>
      <c r="D6" s="23" t="n">
        <f aca="false">D4/D5</f>
        <v>0.0752657373814525</v>
      </c>
      <c r="E6" s="23" t="n">
        <f aca="false">E4/E5</f>
        <v>0.106050579059324</v>
      </c>
      <c r="F6" s="23" t="n">
        <f aca="false">F4/F5</f>
        <v>0.0871212121212121</v>
      </c>
      <c r="G6" s="23" t="n">
        <f aca="false">G4/G5</f>
        <v>0.101264466352336</v>
      </c>
      <c r="H6" s="23" t="n">
        <f aca="false">H4/H5</f>
        <v>0.120110084529192</v>
      </c>
      <c r="I6" s="23" t="n">
        <f aca="false">I4/I5</f>
        <v>0.0988941103365245</v>
      </c>
      <c r="J6" s="23" t="n">
        <f aca="false">J4/J5</f>
        <v>0.103132341425215</v>
      </c>
      <c r="K6" s="23" t="n">
        <f aca="false">K4/K5</f>
        <v>0.0972560008459342</v>
      </c>
      <c r="L6" s="23" t="n">
        <f aca="false">L4/L5</f>
        <v>0.124863622194514</v>
      </c>
      <c r="M6" s="23" t="n">
        <f aca="false">M4/M5</f>
        <v>0.102998404210644</v>
      </c>
      <c r="N6" s="23" t="n">
        <f aca="false">N4/N5</f>
        <v>0.126595219629133</v>
      </c>
      <c r="O6" s="23" t="n">
        <f aca="false">O4/O5</f>
        <v>0.109056524479933</v>
      </c>
      <c r="P6" s="24" t="n">
        <f aca="false">P4/P5</f>
        <v>0.109859260837417</v>
      </c>
    </row>
    <row r="7" s="18" customFormat="true" ht="18" hidden="false" customHeight="true" outlineLevel="0" collapsed="false">
      <c r="A7" s="14" t="s">
        <v>18</v>
      </c>
      <c r="B7" s="15" t="s">
        <v>15</v>
      </c>
      <c r="C7" s="16" t="n">
        <v>7996</v>
      </c>
      <c r="D7" s="16" t="n">
        <v>2561</v>
      </c>
      <c r="E7" s="16" t="n">
        <v>4831</v>
      </c>
      <c r="F7" s="16" t="n">
        <v>1583</v>
      </c>
      <c r="G7" s="16" t="n">
        <v>3907</v>
      </c>
      <c r="H7" s="16" t="n">
        <v>651</v>
      </c>
      <c r="I7" s="16" t="n">
        <v>21529</v>
      </c>
      <c r="J7" s="16" t="n">
        <v>8683</v>
      </c>
      <c r="K7" s="16" t="n">
        <v>3735</v>
      </c>
      <c r="L7" s="16" t="n">
        <v>7104</v>
      </c>
      <c r="M7" s="16" t="n">
        <v>4049</v>
      </c>
      <c r="N7" s="16" t="n">
        <v>3255</v>
      </c>
      <c r="O7" s="16" t="n">
        <v>1163</v>
      </c>
      <c r="P7" s="17" t="n">
        <v>27989</v>
      </c>
    </row>
    <row r="8" s="18" customFormat="true" ht="18" hidden="false" customHeight="true" outlineLevel="0" collapsed="false">
      <c r="A8" s="14"/>
      <c r="B8" s="19" t="s">
        <v>16</v>
      </c>
      <c r="C8" s="20" t="n">
        <v>76012</v>
      </c>
      <c r="D8" s="20" t="n">
        <v>33710</v>
      </c>
      <c r="E8" s="20" t="n">
        <v>44673</v>
      </c>
      <c r="F8" s="20" t="n">
        <v>19005</v>
      </c>
      <c r="G8" s="20" t="n">
        <v>39142</v>
      </c>
      <c r="H8" s="20" t="n">
        <v>5390</v>
      </c>
      <c r="I8" s="20" t="n">
        <v>217932</v>
      </c>
      <c r="J8" s="20" t="n">
        <v>83990</v>
      </c>
      <c r="K8" s="20" t="n">
        <v>39871</v>
      </c>
      <c r="L8" s="20" t="n">
        <v>56726</v>
      </c>
      <c r="M8" s="20" t="n">
        <v>37398</v>
      </c>
      <c r="N8" s="20" t="n">
        <v>28585</v>
      </c>
      <c r="O8" s="20" t="n">
        <v>10594</v>
      </c>
      <c r="P8" s="21" t="n">
        <v>257164</v>
      </c>
    </row>
    <row r="9" s="18" customFormat="true" ht="18" hidden="false" customHeight="true" outlineLevel="0" collapsed="false">
      <c r="A9" s="14"/>
      <c r="B9" s="22" t="s">
        <v>17</v>
      </c>
      <c r="C9" s="23" t="n">
        <f aca="false">C7/C8</f>
        <v>0.105193916749987</v>
      </c>
      <c r="D9" s="23" t="n">
        <f aca="false">D7/D8</f>
        <v>0.0759715218036191</v>
      </c>
      <c r="E9" s="23" t="n">
        <f aca="false">E7/E8</f>
        <v>0.10814138293824</v>
      </c>
      <c r="F9" s="23" t="n">
        <f aca="false">F7/F8</f>
        <v>0.0832938700342015</v>
      </c>
      <c r="G9" s="23" t="n">
        <f aca="false">G7/G8</f>
        <v>0.099816054366154</v>
      </c>
      <c r="H9" s="23" t="n">
        <f aca="false">H7/H8</f>
        <v>0.120779220779221</v>
      </c>
      <c r="I9" s="23" t="n">
        <f aca="false">I7/I8</f>
        <v>0.0987876952443882</v>
      </c>
      <c r="J9" s="23" t="n">
        <f aca="false">J7/J8</f>
        <v>0.103381354923205</v>
      </c>
      <c r="K9" s="23" t="n">
        <f aca="false">K7/K8</f>
        <v>0.0936771086754784</v>
      </c>
      <c r="L9" s="23" t="n">
        <f aca="false">L7/L8</f>
        <v>0.125233578958502</v>
      </c>
      <c r="M9" s="23" t="n">
        <f aca="false">M7/M8</f>
        <v>0.108267821808653</v>
      </c>
      <c r="N9" s="23" t="n">
        <f aca="false">N7/N8</f>
        <v>0.113870911317124</v>
      </c>
      <c r="O9" s="23" t="n">
        <f aca="false">O7/O8</f>
        <v>0.109779120256749</v>
      </c>
      <c r="P9" s="24" t="n">
        <f aca="false">P7/P8</f>
        <v>0.108837162277768</v>
      </c>
    </row>
    <row r="10" s="18" customFormat="true" ht="18" hidden="false" customHeight="true" outlineLevel="0" collapsed="false">
      <c r="A10" s="14" t="s">
        <v>19</v>
      </c>
      <c r="B10" s="15" t="s">
        <v>15</v>
      </c>
      <c r="C10" s="16" t="n">
        <v>7917</v>
      </c>
      <c r="D10" s="16" t="n">
        <v>2512</v>
      </c>
      <c r="E10" s="16" t="n">
        <v>4893</v>
      </c>
      <c r="F10" s="16" t="n">
        <v>1645</v>
      </c>
      <c r="G10" s="16" t="n">
        <v>3613</v>
      </c>
      <c r="H10" s="16" t="n">
        <v>539</v>
      </c>
      <c r="I10" s="16" t="n">
        <v>21119</v>
      </c>
      <c r="J10" s="16" t="n">
        <v>8514</v>
      </c>
      <c r="K10" s="16" t="n">
        <v>3744</v>
      </c>
      <c r="L10" s="16" t="n">
        <v>7470</v>
      </c>
      <c r="M10" s="16" t="n">
        <v>4209</v>
      </c>
      <c r="N10" s="16" t="n">
        <v>3881</v>
      </c>
      <c r="O10" s="16" t="n">
        <v>1098</v>
      </c>
      <c r="P10" s="17" t="n">
        <v>28916</v>
      </c>
    </row>
    <row r="11" s="18" customFormat="true" ht="18" hidden="false" customHeight="true" outlineLevel="0" collapsed="false">
      <c r="A11" s="14"/>
      <c r="B11" s="19" t="s">
        <v>16</v>
      </c>
      <c r="C11" s="20" t="n">
        <v>78636</v>
      </c>
      <c r="D11" s="20" t="n">
        <v>33999</v>
      </c>
      <c r="E11" s="20" t="n">
        <v>45296</v>
      </c>
      <c r="F11" s="20" t="n">
        <v>19758</v>
      </c>
      <c r="G11" s="20" t="n">
        <v>40085</v>
      </c>
      <c r="H11" s="20" t="n">
        <v>5612</v>
      </c>
      <c r="I11" s="20" t="n">
        <v>223386</v>
      </c>
      <c r="J11" s="20" t="n">
        <v>84601</v>
      </c>
      <c r="K11" s="20" t="n">
        <v>41731</v>
      </c>
      <c r="L11" s="20" t="n">
        <v>59548</v>
      </c>
      <c r="M11" s="20" t="n">
        <v>42037</v>
      </c>
      <c r="N11" s="20" t="n">
        <v>33689</v>
      </c>
      <c r="O11" s="20" t="n">
        <v>10262</v>
      </c>
      <c r="P11" s="21" t="n">
        <v>271868</v>
      </c>
    </row>
    <row r="12" s="18" customFormat="true" ht="18" hidden="false" customHeight="true" outlineLevel="0" collapsed="false">
      <c r="A12" s="14"/>
      <c r="B12" s="22" t="s">
        <v>17</v>
      </c>
      <c r="C12" s="23" t="n">
        <f aca="false">C10/C11</f>
        <v>0.100679078284755</v>
      </c>
      <c r="D12" s="23" t="n">
        <f aca="false">D10/D11</f>
        <v>0.0738845260154711</v>
      </c>
      <c r="E12" s="23" t="n">
        <f aca="false">E10/E11</f>
        <v>0.108022783468739</v>
      </c>
      <c r="F12" s="23" t="n">
        <f aca="false">F10/F11</f>
        <v>0.0832574147180889</v>
      </c>
      <c r="G12" s="23" t="n">
        <f aca="false">G10/G11</f>
        <v>0.0901334663839341</v>
      </c>
      <c r="H12" s="23" t="n">
        <f aca="false">H10/H11</f>
        <v>0.0960441910192445</v>
      </c>
      <c r="I12" s="23" t="n">
        <f aca="false">I10/I11</f>
        <v>0.0945403919672674</v>
      </c>
      <c r="J12" s="23" t="n">
        <f aca="false">J10/J11</f>
        <v>0.100637108308412</v>
      </c>
      <c r="K12" s="23" t="n">
        <f aca="false">K10/K11</f>
        <v>0.0897174762167214</v>
      </c>
      <c r="L12" s="23" t="n">
        <f aca="false">L10/L11</f>
        <v>0.12544501914422</v>
      </c>
      <c r="M12" s="23" t="n">
        <f aca="false">M10/M11</f>
        <v>0.100126079406237</v>
      </c>
      <c r="N12" s="23" t="n">
        <f aca="false">N10/N11</f>
        <v>0.1152008073852</v>
      </c>
      <c r="O12" s="23" t="n">
        <f aca="false">O10/O11</f>
        <v>0.106996686805691</v>
      </c>
      <c r="P12" s="24" t="n">
        <f aca="false">P10/P11</f>
        <v>0.106360439625112</v>
      </c>
    </row>
    <row r="13" s="18" customFormat="true" ht="18" hidden="false" customHeight="true" outlineLevel="0" collapsed="false">
      <c r="A13" s="14" t="s">
        <v>20</v>
      </c>
      <c r="B13" s="15" t="s">
        <v>15</v>
      </c>
      <c r="C13" s="16" t="n">
        <v>7277</v>
      </c>
      <c r="D13" s="16" t="n">
        <v>2423</v>
      </c>
      <c r="E13" s="16" t="n">
        <v>4967</v>
      </c>
      <c r="F13" s="16" t="n">
        <v>1655</v>
      </c>
      <c r="G13" s="16" t="n">
        <v>3672</v>
      </c>
      <c r="H13" s="16" t="n">
        <v>574</v>
      </c>
      <c r="I13" s="16" t="n">
        <v>20568</v>
      </c>
      <c r="J13" s="16" t="n">
        <v>7934</v>
      </c>
      <c r="K13" s="16" t="n">
        <v>3161</v>
      </c>
      <c r="L13" s="16" t="n">
        <v>7044</v>
      </c>
      <c r="M13" s="16" t="n">
        <v>4177</v>
      </c>
      <c r="N13" s="16" t="n">
        <v>3918</v>
      </c>
      <c r="O13" s="16" t="n">
        <v>964</v>
      </c>
      <c r="P13" s="17" t="n">
        <v>27198</v>
      </c>
    </row>
    <row r="14" s="18" customFormat="true" ht="18" hidden="false" customHeight="true" outlineLevel="0" collapsed="false">
      <c r="A14" s="14"/>
      <c r="B14" s="19" t="s">
        <v>16</v>
      </c>
      <c r="C14" s="20" t="n">
        <v>71087</v>
      </c>
      <c r="D14" s="20" t="n">
        <v>32444</v>
      </c>
      <c r="E14" s="20" t="n">
        <v>43799</v>
      </c>
      <c r="F14" s="20" t="n">
        <v>19469</v>
      </c>
      <c r="G14" s="20" t="n">
        <v>39228</v>
      </c>
      <c r="H14" s="20" t="n">
        <v>5334</v>
      </c>
      <c r="I14" s="20" t="n">
        <v>211361</v>
      </c>
      <c r="J14" s="20" t="n">
        <v>78727</v>
      </c>
      <c r="K14" s="20" t="n">
        <v>36813</v>
      </c>
      <c r="L14" s="20" t="n">
        <v>56903</v>
      </c>
      <c r="M14" s="20" t="n">
        <v>46141</v>
      </c>
      <c r="N14" s="20" t="n">
        <v>36345</v>
      </c>
      <c r="O14" s="20" t="n">
        <v>9425</v>
      </c>
      <c r="P14" s="21" t="n">
        <v>264354</v>
      </c>
    </row>
    <row r="15" s="18" customFormat="true" ht="18" hidden="false" customHeight="true" outlineLevel="0" collapsed="false">
      <c r="A15" s="14"/>
      <c r="B15" s="22" t="s">
        <v>17</v>
      </c>
      <c r="C15" s="23" t="n">
        <f aca="false">C13/C14</f>
        <v>0.102367521487754</v>
      </c>
      <c r="D15" s="23" t="n">
        <f aca="false">D13/D14</f>
        <v>0.0746825298976698</v>
      </c>
      <c r="E15" s="23" t="n">
        <f aca="false">E13/E14</f>
        <v>0.113404415625928</v>
      </c>
      <c r="F15" s="23" t="n">
        <f aca="false">F13/F14</f>
        <v>0.0850069341003647</v>
      </c>
      <c r="G15" s="23" t="n">
        <f aca="false">G13/G14</f>
        <v>0.0936066075252371</v>
      </c>
      <c r="H15" s="23" t="n">
        <f aca="false">H13/H14</f>
        <v>0.10761154855643</v>
      </c>
      <c r="I15" s="23" t="n">
        <f aca="false">I13/I14</f>
        <v>0.0973121815282857</v>
      </c>
      <c r="J15" s="23" t="n">
        <f aca="false">J13/J14</f>
        <v>0.100778640110763</v>
      </c>
      <c r="K15" s="23" t="n">
        <f aca="false">K13/K14</f>
        <v>0.0858664058892239</v>
      </c>
      <c r="L15" s="23" t="n">
        <f aca="false">L13/L14</f>
        <v>0.123789606874857</v>
      </c>
      <c r="M15" s="23" t="n">
        <f aca="false">M13/M14</f>
        <v>0.090526863310288</v>
      </c>
      <c r="N15" s="23" t="n">
        <f aca="false">N13/N14</f>
        <v>0.107800247626909</v>
      </c>
      <c r="O15" s="23" t="n">
        <f aca="false">O13/O14</f>
        <v>0.102281167108753</v>
      </c>
      <c r="P15" s="24" t="n">
        <f aca="false">P13/P14</f>
        <v>0.102884768151796</v>
      </c>
    </row>
    <row r="16" s="18" customFormat="true" ht="18" hidden="false" customHeight="true" outlineLevel="0" collapsed="false">
      <c r="A16" s="25" t="s">
        <v>21</v>
      </c>
      <c r="B16" s="15" t="s">
        <v>15</v>
      </c>
      <c r="C16" s="16" t="n">
        <v>30708</v>
      </c>
      <c r="D16" s="16" t="n">
        <v>9861</v>
      </c>
      <c r="E16" s="16" t="n">
        <v>19178</v>
      </c>
      <c r="F16" s="16" t="n">
        <v>6493</v>
      </c>
      <c r="G16" s="16" t="n">
        <v>14972</v>
      </c>
      <c r="H16" s="16" t="n">
        <v>2375</v>
      </c>
      <c r="I16" s="16" t="n">
        <v>83587</v>
      </c>
      <c r="J16" s="16" t="n">
        <v>33033</v>
      </c>
      <c r="K16" s="16" t="n">
        <v>14319</v>
      </c>
      <c r="L16" s="16" t="n">
        <v>28027</v>
      </c>
      <c r="M16" s="16" t="n">
        <v>16114</v>
      </c>
      <c r="N16" s="16" t="n">
        <v>14645</v>
      </c>
      <c r="O16" s="16" t="n">
        <v>4263</v>
      </c>
      <c r="P16" s="17" t="n">
        <v>110401</v>
      </c>
    </row>
    <row r="17" s="18" customFormat="true" ht="18" hidden="false" customHeight="true" outlineLevel="0" collapsed="false">
      <c r="A17" s="25"/>
      <c r="B17" s="19" t="s">
        <v>16</v>
      </c>
      <c r="C17" s="20" t="n">
        <v>297096</v>
      </c>
      <c r="D17" s="20" t="n">
        <v>131575</v>
      </c>
      <c r="E17" s="20" t="n">
        <v>176078</v>
      </c>
      <c r="F17" s="20" t="n">
        <v>76712</v>
      </c>
      <c r="G17" s="20" t="n">
        <v>155783</v>
      </c>
      <c r="H17" s="20" t="n">
        <v>21423</v>
      </c>
      <c r="I17" s="20" t="n">
        <v>858667</v>
      </c>
      <c r="J17" s="20" t="n">
        <v>323938</v>
      </c>
      <c r="K17" s="20" t="n">
        <v>156243</v>
      </c>
      <c r="L17" s="20" t="n">
        <v>224505</v>
      </c>
      <c r="M17" s="20" t="n">
        <v>161295</v>
      </c>
      <c r="N17" s="20" t="n">
        <v>126985</v>
      </c>
      <c r="O17" s="20" t="n">
        <v>39799</v>
      </c>
      <c r="P17" s="21" t="n">
        <v>1032765</v>
      </c>
    </row>
    <row r="18" s="18" customFormat="true" ht="18" hidden="false" customHeight="true" outlineLevel="0" collapsed="false">
      <c r="A18" s="25"/>
      <c r="B18" s="26" t="s">
        <v>17</v>
      </c>
      <c r="C18" s="23" t="n">
        <f aca="false">C16/C17</f>
        <v>0.10336052992972</v>
      </c>
      <c r="D18" s="23" t="n">
        <f aca="false">D16/D17</f>
        <v>0.0749458483754513</v>
      </c>
      <c r="E18" s="23" t="n">
        <f aca="false">E16/E17</f>
        <v>0.108917638773725</v>
      </c>
      <c r="F18" s="23" t="n">
        <f aca="false">F16/F17</f>
        <v>0.0846412556053812</v>
      </c>
      <c r="G18" s="23" t="n">
        <f aca="false">G16/G17</f>
        <v>0.0961080477330646</v>
      </c>
      <c r="H18" s="23" t="n">
        <f aca="false">H16/H17</f>
        <v>0.110862157494282</v>
      </c>
      <c r="I18" s="23" t="n">
        <f aca="false">I16/I17</f>
        <v>0.0973450709064166</v>
      </c>
      <c r="J18" s="23" t="n">
        <f aca="false">J16/J17</f>
        <v>0.101973217097099</v>
      </c>
      <c r="K18" s="23" t="n">
        <f aca="false">K16/K17</f>
        <v>0.0916457057276166</v>
      </c>
      <c r="L18" s="23" t="n">
        <f aca="false">L16/L17</f>
        <v>0.12483909044342</v>
      </c>
      <c r="M18" s="23" t="n">
        <f aca="false">M16/M17</f>
        <v>0.0999039027868192</v>
      </c>
      <c r="N18" s="23" t="n">
        <f aca="false">N16/N17</f>
        <v>0.115328582115998</v>
      </c>
      <c r="O18" s="23" t="n">
        <f aca="false">O16/O17</f>
        <v>0.107113244051358</v>
      </c>
      <c r="P18" s="24" t="n">
        <f aca="false">P16/P17</f>
        <v>0.106898471578723</v>
      </c>
    </row>
    <row r="19" s="18" customFormat="true" ht="18" hidden="false" customHeight="true" outlineLevel="0" collapsed="false">
      <c r="A19" s="27" t="s">
        <v>22</v>
      </c>
      <c r="B19" s="28" t="s">
        <v>15</v>
      </c>
      <c r="C19" s="29" t="n">
        <v>7480</v>
      </c>
      <c r="D19" s="29" t="n">
        <v>2409</v>
      </c>
      <c r="E19" s="29" t="n">
        <v>5008</v>
      </c>
      <c r="F19" s="29" t="n">
        <v>1644</v>
      </c>
      <c r="G19" s="29" t="n">
        <v>3626</v>
      </c>
      <c r="H19" s="29" t="n">
        <v>566</v>
      </c>
      <c r="I19" s="29" t="n">
        <v>20733</v>
      </c>
      <c r="J19" s="29" t="n">
        <v>8201</v>
      </c>
      <c r="K19" s="29" t="n">
        <v>3678</v>
      </c>
      <c r="L19" s="29" t="n">
        <v>7311</v>
      </c>
      <c r="M19" s="29" t="n">
        <v>4841</v>
      </c>
      <c r="N19" s="29" t="n">
        <v>3997</v>
      </c>
      <c r="O19" s="29" t="n">
        <v>1021</v>
      </c>
      <c r="P19" s="30" t="n">
        <v>29049</v>
      </c>
    </row>
    <row r="20" s="18" customFormat="true" ht="18" hidden="false" customHeight="true" outlineLevel="0" collapsed="false">
      <c r="A20" s="27"/>
      <c r="B20" s="19" t="s">
        <v>16</v>
      </c>
      <c r="C20" s="20" t="n">
        <v>71953</v>
      </c>
      <c r="D20" s="20" t="n">
        <v>31186</v>
      </c>
      <c r="E20" s="20" t="n">
        <v>43915</v>
      </c>
      <c r="F20" s="20" t="n">
        <v>18967</v>
      </c>
      <c r="G20" s="20" t="n">
        <v>37371</v>
      </c>
      <c r="H20" s="20" t="n">
        <v>5276</v>
      </c>
      <c r="I20" s="20" t="n">
        <v>208668</v>
      </c>
      <c r="J20" s="20" t="n">
        <v>79598</v>
      </c>
      <c r="K20" s="20" t="n">
        <v>38911</v>
      </c>
      <c r="L20" s="20" t="n">
        <v>58605</v>
      </c>
      <c r="M20" s="20" t="n">
        <v>47590</v>
      </c>
      <c r="N20" s="20" t="n">
        <v>35395</v>
      </c>
      <c r="O20" s="20" t="n">
        <v>9605</v>
      </c>
      <c r="P20" s="21" t="n">
        <v>269704</v>
      </c>
    </row>
    <row r="21" s="18" customFormat="true" ht="18" hidden="false" customHeight="true" outlineLevel="0" collapsed="false">
      <c r="A21" s="27"/>
      <c r="B21" s="22" t="s">
        <v>17</v>
      </c>
      <c r="C21" s="23" t="n">
        <f aca="false">C19/C20</f>
        <v>0.103956749544842</v>
      </c>
      <c r="D21" s="23" t="n">
        <f aca="false">D19/D20</f>
        <v>0.0772462002180466</v>
      </c>
      <c r="E21" s="23" t="n">
        <f aca="false">E19/E20</f>
        <v>0.114038483433906</v>
      </c>
      <c r="F21" s="23" t="n">
        <f aca="false">F19/F20</f>
        <v>0.0866768598091422</v>
      </c>
      <c r="G21" s="23" t="n">
        <f aca="false">G19/G20</f>
        <v>0.0970271065799684</v>
      </c>
      <c r="H21" s="23" t="n">
        <f aca="false">H19/H20</f>
        <v>0.107278241091736</v>
      </c>
      <c r="I21" s="23" t="n">
        <f aca="false">I19/I20</f>
        <v>0.0993587900396803</v>
      </c>
      <c r="J21" s="23" t="n">
        <f aca="false">J19/J20</f>
        <v>0.103030226890123</v>
      </c>
      <c r="K21" s="23" t="n">
        <f aca="false">K19/K20</f>
        <v>0.0945233995528257</v>
      </c>
      <c r="L21" s="23" t="n">
        <f aca="false">L19/L20</f>
        <v>0.124750447914001</v>
      </c>
      <c r="M21" s="23" t="n">
        <f aca="false">M19/M20</f>
        <v>0.101723051061147</v>
      </c>
      <c r="N21" s="23" t="n">
        <f aca="false">N19/N20</f>
        <v>0.112925554456844</v>
      </c>
      <c r="O21" s="23" t="n">
        <f aca="false">O19/O20</f>
        <v>0.106298802706923</v>
      </c>
      <c r="P21" s="24" t="n">
        <f aca="false">P19/P20</f>
        <v>0.107706967638596</v>
      </c>
    </row>
    <row r="22" s="18" customFormat="true" ht="18" hidden="false" customHeight="true" outlineLevel="0" collapsed="false">
      <c r="A22" s="31" t="s">
        <v>23</v>
      </c>
      <c r="B22" s="15" t="s">
        <v>15</v>
      </c>
      <c r="C22" s="16" t="n">
        <v>5493</v>
      </c>
      <c r="D22" s="16" t="n">
        <v>2086</v>
      </c>
      <c r="E22" s="16" t="n">
        <v>4238</v>
      </c>
      <c r="F22" s="16" t="n">
        <v>1425</v>
      </c>
      <c r="G22" s="16" t="n">
        <v>2591</v>
      </c>
      <c r="H22" s="16" t="n">
        <v>555</v>
      </c>
      <c r="I22" s="16" t="n">
        <v>16388</v>
      </c>
      <c r="J22" s="16" t="n">
        <v>6380</v>
      </c>
      <c r="K22" s="16" t="n">
        <v>2347</v>
      </c>
      <c r="L22" s="16" t="n">
        <v>6392</v>
      </c>
      <c r="M22" s="16" t="n">
        <v>3938</v>
      </c>
      <c r="N22" s="16" t="n">
        <v>3256</v>
      </c>
      <c r="O22" s="16" t="n">
        <v>795</v>
      </c>
      <c r="P22" s="17" t="n">
        <v>23108</v>
      </c>
    </row>
    <row r="23" s="18" customFormat="true" ht="18" hidden="false" customHeight="true" outlineLevel="0" collapsed="false">
      <c r="A23" s="31"/>
      <c r="B23" s="19" t="s">
        <v>16</v>
      </c>
      <c r="C23" s="20" t="n">
        <v>50277</v>
      </c>
      <c r="D23" s="20" t="n">
        <v>25162</v>
      </c>
      <c r="E23" s="20" t="n">
        <v>34188</v>
      </c>
      <c r="F23" s="20" t="n">
        <v>15809</v>
      </c>
      <c r="G23" s="20" t="n">
        <v>25672</v>
      </c>
      <c r="H23" s="20" t="n">
        <v>4764</v>
      </c>
      <c r="I23" s="20" t="n">
        <v>155872</v>
      </c>
      <c r="J23" s="20" t="n">
        <v>59232</v>
      </c>
      <c r="K23" s="20" t="n">
        <v>28771</v>
      </c>
      <c r="L23" s="20" t="n">
        <v>48335</v>
      </c>
      <c r="M23" s="20" t="n">
        <v>39401</v>
      </c>
      <c r="N23" s="20" t="n">
        <v>28859</v>
      </c>
      <c r="O23" s="20" t="n">
        <v>8075</v>
      </c>
      <c r="P23" s="21" t="n">
        <v>212673</v>
      </c>
    </row>
    <row r="24" s="18" customFormat="true" ht="18" hidden="false" customHeight="true" outlineLevel="0" collapsed="false">
      <c r="A24" s="31"/>
      <c r="B24" s="22" t="s">
        <v>17</v>
      </c>
      <c r="C24" s="23" t="n">
        <f aca="false">C22/C23</f>
        <v>0.109254728802435</v>
      </c>
      <c r="D24" s="23" t="n">
        <f aca="false">D22/D23</f>
        <v>0.0829027899213099</v>
      </c>
      <c r="E24" s="23" t="n">
        <f aca="false">E22/E23</f>
        <v>0.123961623961624</v>
      </c>
      <c r="F24" s="23" t="n">
        <f aca="false">F22/F23</f>
        <v>0.0901385286861914</v>
      </c>
      <c r="G24" s="23" t="n">
        <f aca="false">G22/G23</f>
        <v>0.100927080087255</v>
      </c>
      <c r="H24" s="23" t="n">
        <f aca="false">H22/H23</f>
        <v>0.116498740554156</v>
      </c>
      <c r="I24" s="23" t="n">
        <f aca="false">I22/I23</f>
        <v>0.105137548757955</v>
      </c>
      <c r="J24" s="23" t="n">
        <f aca="false">J22/J23</f>
        <v>0.107712047541869</v>
      </c>
      <c r="K24" s="23" t="n">
        <f aca="false">K22/K23</f>
        <v>0.0815751972472281</v>
      </c>
      <c r="L24" s="23" t="n">
        <f aca="false">L22/L23</f>
        <v>0.13224371573394</v>
      </c>
      <c r="M24" s="23" t="n">
        <f aca="false">M22/M23</f>
        <v>0.0999467018603589</v>
      </c>
      <c r="N24" s="23" t="n">
        <f aca="false">N22/N23</f>
        <v>0.112824422190651</v>
      </c>
      <c r="O24" s="23" t="n">
        <f aca="false">O22/O23</f>
        <v>0.0984520123839009</v>
      </c>
      <c r="P24" s="24" t="n">
        <f aca="false">P22/P23</f>
        <v>0.108655071400695</v>
      </c>
    </row>
    <row r="25" s="18" customFormat="true" ht="18" hidden="false" customHeight="true" outlineLevel="0" collapsed="false">
      <c r="A25" s="14" t="s">
        <v>24</v>
      </c>
      <c r="B25" s="15" t="s">
        <v>15</v>
      </c>
      <c r="C25" s="16" t="n">
        <v>6868</v>
      </c>
      <c r="D25" s="16" t="n">
        <v>2545</v>
      </c>
      <c r="E25" s="16" t="n">
        <v>4897</v>
      </c>
      <c r="F25" s="16" t="n">
        <v>1545</v>
      </c>
      <c r="G25" s="16" t="n">
        <v>3621</v>
      </c>
      <c r="H25" s="16" t="n">
        <v>501</v>
      </c>
      <c r="I25" s="16" t="n">
        <v>19977</v>
      </c>
      <c r="J25" s="16" t="n">
        <v>7455</v>
      </c>
      <c r="K25" s="16" t="n">
        <v>2938</v>
      </c>
      <c r="L25" s="16" t="n">
        <v>7387</v>
      </c>
      <c r="M25" s="16" t="n">
        <v>4465</v>
      </c>
      <c r="N25" s="16" t="n">
        <v>3581</v>
      </c>
      <c r="O25" s="16" t="n">
        <v>1001</v>
      </c>
      <c r="P25" s="17" t="n">
        <v>26827</v>
      </c>
    </row>
    <row r="26" s="18" customFormat="true" ht="18" hidden="false" customHeight="true" outlineLevel="0" collapsed="false">
      <c r="A26" s="14"/>
      <c r="B26" s="19" t="s">
        <v>16</v>
      </c>
      <c r="C26" s="20" t="n">
        <v>68557</v>
      </c>
      <c r="D26" s="20" t="n">
        <v>31918</v>
      </c>
      <c r="E26" s="20" t="n">
        <v>41856</v>
      </c>
      <c r="F26" s="20" t="n">
        <v>18502</v>
      </c>
      <c r="G26" s="20" t="n">
        <v>35726</v>
      </c>
      <c r="H26" s="20" t="n">
        <v>5531</v>
      </c>
      <c r="I26" s="20" t="n">
        <v>202090</v>
      </c>
      <c r="J26" s="20" t="n">
        <v>70495</v>
      </c>
      <c r="K26" s="20" t="n">
        <v>35395</v>
      </c>
      <c r="L26" s="20" t="n">
        <v>56893</v>
      </c>
      <c r="M26" s="20" t="n">
        <v>46363</v>
      </c>
      <c r="N26" s="20" t="n">
        <v>33189</v>
      </c>
      <c r="O26" s="20" t="n">
        <v>8662</v>
      </c>
      <c r="P26" s="21" t="n">
        <v>250997</v>
      </c>
    </row>
    <row r="27" s="18" customFormat="true" ht="18" hidden="false" customHeight="true" outlineLevel="0" collapsed="false">
      <c r="A27" s="14"/>
      <c r="B27" s="22" t="s">
        <v>17</v>
      </c>
      <c r="C27" s="23" t="n">
        <f aca="false">C25/C26</f>
        <v>0.100179412751433</v>
      </c>
      <c r="D27" s="23" t="n">
        <f aca="false">D25/D26</f>
        <v>0.079735572404286</v>
      </c>
      <c r="E27" s="23" t="n">
        <f aca="false">E25/E26</f>
        <v>0.116996368501529</v>
      </c>
      <c r="F27" s="23" t="n">
        <f aca="false">F25/F26</f>
        <v>0.0835044860015134</v>
      </c>
      <c r="G27" s="23" t="n">
        <f aca="false">G25/G26</f>
        <v>0.10135475564015</v>
      </c>
      <c r="H27" s="23" t="n">
        <f aca="false">H25/H26</f>
        <v>0.090580365214247</v>
      </c>
      <c r="I27" s="23" t="n">
        <f aca="false">I25/I26</f>
        <v>0.0988519966351626</v>
      </c>
      <c r="J27" s="23" t="n">
        <f aca="false">J25/J26</f>
        <v>0.105752181005745</v>
      </c>
      <c r="K27" s="23" t="n">
        <f aca="false">K25/K26</f>
        <v>0.0830060743042803</v>
      </c>
      <c r="L27" s="23" t="n">
        <f aca="false">L25/L26</f>
        <v>0.12984022638989</v>
      </c>
      <c r="M27" s="23" t="n">
        <f aca="false">M25/M26</f>
        <v>0.0963052434053016</v>
      </c>
      <c r="N27" s="23" t="n">
        <f aca="false">N25/N26</f>
        <v>0.107897194853717</v>
      </c>
      <c r="O27" s="23" t="n">
        <f aca="false">O25/O26</f>
        <v>0.1155622258139</v>
      </c>
      <c r="P27" s="24" t="n">
        <f aca="false">P25/P26</f>
        <v>0.106881755558831</v>
      </c>
    </row>
    <row r="28" s="18" customFormat="true" ht="18" hidden="false" customHeight="true" outlineLevel="0" collapsed="false">
      <c r="A28" s="31" t="s">
        <v>25</v>
      </c>
      <c r="B28" s="15" t="s">
        <v>15</v>
      </c>
      <c r="C28" s="16" t="n">
        <v>7572</v>
      </c>
      <c r="D28" s="16" t="n">
        <v>2471</v>
      </c>
      <c r="E28" s="16" t="n">
        <v>5275</v>
      </c>
      <c r="F28" s="16" t="n">
        <v>1318</v>
      </c>
      <c r="G28" s="16" t="n">
        <v>4070</v>
      </c>
      <c r="H28" s="16" t="n">
        <v>500</v>
      </c>
      <c r="I28" s="16" t="n">
        <v>21206</v>
      </c>
      <c r="J28" s="16" t="n">
        <v>8112</v>
      </c>
      <c r="K28" s="16" t="n">
        <v>3103</v>
      </c>
      <c r="L28" s="16" t="n">
        <v>7260</v>
      </c>
      <c r="M28" s="16" t="n">
        <v>4199</v>
      </c>
      <c r="N28" s="16" t="n">
        <v>3825</v>
      </c>
      <c r="O28" s="16" t="n">
        <v>955</v>
      </c>
      <c r="P28" s="17" t="n">
        <v>27454</v>
      </c>
    </row>
    <row r="29" s="18" customFormat="true" ht="18" hidden="false" customHeight="true" outlineLevel="0" collapsed="false">
      <c r="A29" s="31"/>
      <c r="B29" s="19" t="s">
        <v>16</v>
      </c>
      <c r="C29" s="20" t="n">
        <v>73168</v>
      </c>
      <c r="D29" s="20" t="n">
        <v>32043</v>
      </c>
      <c r="E29" s="20" t="n">
        <v>44281</v>
      </c>
      <c r="F29" s="20" t="n">
        <v>18943</v>
      </c>
      <c r="G29" s="20" t="n">
        <v>39390</v>
      </c>
      <c r="H29" s="20" t="n">
        <v>5535</v>
      </c>
      <c r="I29" s="20" t="n">
        <v>213360</v>
      </c>
      <c r="J29" s="20" t="n">
        <v>76557</v>
      </c>
      <c r="K29" s="20" t="n">
        <v>39598</v>
      </c>
      <c r="L29" s="20" t="n">
        <v>58953</v>
      </c>
      <c r="M29" s="20" t="n">
        <v>47864</v>
      </c>
      <c r="N29" s="20" t="n">
        <v>34803</v>
      </c>
      <c r="O29" s="20" t="n">
        <v>9059</v>
      </c>
      <c r="P29" s="21" t="n">
        <v>266834</v>
      </c>
    </row>
    <row r="30" s="18" customFormat="true" ht="18" hidden="false" customHeight="true" outlineLevel="0" collapsed="false">
      <c r="A30" s="31"/>
      <c r="B30" s="22" t="s">
        <v>17</v>
      </c>
      <c r="C30" s="23" t="n">
        <f aca="false">C28/C29</f>
        <v>0.103487863546906</v>
      </c>
      <c r="D30" s="23" t="n">
        <f aca="false">D28/D29</f>
        <v>0.0771151265487002</v>
      </c>
      <c r="E30" s="23" t="n">
        <f aca="false">E28/E29</f>
        <v>0.119125584336397</v>
      </c>
      <c r="F30" s="23" t="n">
        <f aca="false">F28/F29</f>
        <v>0.0695771525101621</v>
      </c>
      <c r="G30" s="23" t="n">
        <f aca="false">G28/G29</f>
        <v>0.103325717187103</v>
      </c>
      <c r="H30" s="23" t="n">
        <f aca="false">H28/H29</f>
        <v>0.0903342366757001</v>
      </c>
      <c r="I30" s="23" t="n">
        <f aca="false">I28/I29</f>
        <v>0.0993907011623547</v>
      </c>
      <c r="J30" s="23" t="n">
        <f aca="false">J28/J29</f>
        <v>0.105960264900662</v>
      </c>
      <c r="K30" s="23" t="n">
        <f aca="false">K28/K29</f>
        <v>0.0783625435628062</v>
      </c>
      <c r="L30" s="23" t="n">
        <f aca="false">L28/L29</f>
        <v>0.123148949162892</v>
      </c>
      <c r="M30" s="23" t="n">
        <f aca="false">M28/M29</f>
        <v>0.0877277285642654</v>
      </c>
      <c r="N30" s="23" t="n">
        <f aca="false">N28/N29</f>
        <v>0.109904318593225</v>
      </c>
      <c r="O30" s="23" t="n">
        <f aca="false">O28/O29</f>
        <v>0.105420024285241</v>
      </c>
      <c r="P30" s="24" t="n">
        <f aca="false">P28/P29</f>
        <v>0.102887937819019</v>
      </c>
    </row>
    <row r="31" s="18" customFormat="true" ht="18" hidden="false" customHeight="true" outlineLevel="0" collapsed="false">
      <c r="A31" s="32" t="s">
        <v>26</v>
      </c>
      <c r="B31" s="15" t="s">
        <v>15</v>
      </c>
      <c r="C31" s="16" t="n">
        <v>27413</v>
      </c>
      <c r="D31" s="16" t="n">
        <v>9511</v>
      </c>
      <c r="E31" s="16" t="n">
        <v>19418</v>
      </c>
      <c r="F31" s="16" t="n">
        <v>5932</v>
      </c>
      <c r="G31" s="16" t="n">
        <v>13908</v>
      </c>
      <c r="H31" s="16" t="n">
        <v>2122</v>
      </c>
      <c r="I31" s="16" t="n">
        <v>78304</v>
      </c>
      <c r="J31" s="16" t="n">
        <v>30148</v>
      </c>
      <c r="K31" s="16" t="n">
        <v>12066</v>
      </c>
      <c r="L31" s="16" t="n">
        <v>28350</v>
      </c>
      <c r="M31" s="16" t="n">
        <v>17443</v>
      </c>
      <c r="N31" s="16" t="n">
        <v>14659</v>
      </c>
      <c r="O31" s="16" t="n">
        <v>3772</v>
      </c>
      <c r="P31" s="17" t="n">
        <v>106438</v>
      </c>
    </row>
    <row r="32" s="18" customFormat="true" ht="18" hidden="false" customHeight="true" outlineLevel="0" collapsed="false">
      <c r="A32" s="32"/>
      <c r="B32" s="19" t="s">
        <v>16</v>
      </c>
      <c r="C32" s="20" t="n">
        <v>263955</v>
      </c>
      <c r="D32" s="20" t="n">
        <v>120309</v>
      </c>
      <c r="E32" s="20" t="n">
        <v>164240</v>
      </c>
      <c r="F32" s="20" t="n">
        <v>72221</v>
      </c>
      <c r="G32" s="20" t="n">
        <v>138159</v>
      </c>
      <c r="H32" s="20" t="n">
        <v>21106</v>
      </c>
      <c r="I32" s="20" t="n">
        <v>779990</v>
      </c>
      <c r="J32" s="20" t="n">
        <v>285882</v>
      </c>
      <c r="K32" s="20" t="n">
        <v>142675</v>
      </c>
      <c r="L32" s="20" t="n">
        <v>222786</v>
      </c>
      <c r="M32" s="20" t="n">
        <v>181218</v>
      </c>
      <c r="N32" s="20" t="n">
        <v>132246</v>
      </c>
      <c r="O32" s="20" t="n">
        <v>35401</v>
      </c>
      <c r="P32" s="21" t="n">
        <v>1000208</v>
      </c>
    </row>
    <row r="33" s="18" customFormat="true" ht="18" hidden="false" customHeight="true" outlineLevel="0" collapsed="false">
      <c r="A33" s="32"/>
      <c r="B33" s="26" t="s">
        <v>17</v>
      </c>
      <c r="C33" s="23" t="n">
        <f aca="false">C31/C32</f>
        <v>0.103854823738895</v>
      </c>
      <c r="D33" s="23" t="n">
        <f aca="false">D31/D32</f>
        <v>0.0790547673075165</v>
      </c>
      <c r="E33" s="23" t="n">
        <f aca="false">E31/E32</f>
        <v>0.118229420360448</v>
      </c>
      <c r="F33" s="23" t="n">
        <f aca="false">F31/F32</f>
        <v>0.0821367746223398</v>
      </c>
      <c r="G33" s="23" t="n">
        <f aca="false">G31/G32</f>
        <v>0.100666623238443</v>
      </c>
      <c r="H33" s="23" t="n">
        <f aca="false">H31/H32</f>
        <v>0.100540130768502</v>
      </c>
      <c r="I33" s="23" t="n">
        <f aca="false">I31/I32</f>
        <v>0.100391030654239</v>
      </c>
      <c r="J33" s="23" t="n">
        <f aca="false">J31/J32</f>
        <v>0.105456097270902</v>
      </c>
      <c r="K33" s="23" t="n">
        <f aca="false">K31/K32</f>
        <v>0.0845698265288243</v>
      </c>
      <c r="L33" s="23" t="n">
        <f aca="false">L31/L32</f>
        <v>0.127252161266866</v>
      </c>
      <c r="M33" s="23" t="n">
        <f aca="false">M31/M32</f>
        <v>0.0962542352304959</v>
      </c>
      <c r="N33" s="23" t="n">
        <f aca="false">N31/N32</f>
        <v>0.11084645282277</v>
      </c>
      <c r="O33" s="23" t="n">
        <f aca="false">O31/O32</f>
        <v>0.106550662410666</v>
      </c>
      <c r="P33" s="24" t="n">
        <f aca="false">P31/P32</f>
        <v>0.106415865499976</v>
      </c>
    </row>
    <row r="34" s="18" customFormat="true" ht="18" hidden="false" customHeight="true" outlineLevel="0" collapsed="false">
      <c r="A34" s="27" t="s">
        <v>27</v>
      </c>
      <c r="B34" s="28" t="s">
        <v>15</v>
      </c>
      <c r="C34" s="29" t="n">
        <v>7683</v>
      </c>
      <c r="D34" s="29" t="n">
        <v>2308</v>
      </c>
      <c r="E34" s="29" t="n">
        <v>6183</v>
      </c>
      <c r="F34" s="29" t="n">
        <v>1494</v>
      </c>
      <c r="G34" s="29" t="n">
        <v>3873</v>
      </c>
      <c r="H34" s="29" t="n">
        <v>513</v>
      </c>
      <c r="I34" s="29" t="n">
        <f aca="false">C34+D34+E34+F34+G34+H34</f>
        <v>22054</v>
      </c>
      <c r="J34" s="29" t="n">
        <v>8208</v>
      </c>
      <c r="K34" s="29" t="n">
        <v>3229</v>
      </c>
      <c r="L34" s="29" t="n">
        <v>7608</v>
      </c>
      <c r="M34" s="29" t="n">
        <v>4112</v>
      </c>
      <c r="N34" s="29" t="n">
        <v>3929</v>
      </c>
      <c r="O34" s="29" t="n">
        <v>1068</v>
      </c>
      <c r="P34" s="30" t="n">
        <f aca="false">J34+K34+L34+M34+N34+O34</f>
        <v>28154</v>
      </c>
    </row>
    <row r="35" s="18" customFormat="true" ht="18" hidden="false" customHeight="true" outlineLevel="0" collapsed="false">
      <c r="A35" s="27"/>
      <c r="B35" s="19" t="s">
        <v>16</v>
      </c>
      <c r="C35" s="20" t="n">
        <v>70454</v>
      </c>
      <c r="D35" s="20" t="n">
        <v>30050</v>
      </c>
      <c r="E35" s="20" t="n">
        <v>45015</v>
      </c>
      <c r="F35" s="20" t="n">
        <v>18894</v>
      </c>
      <c r="G35" s="20" t="n">
        <v>38074</v>
      </c>
      <c r="H35" s="20" t="n">
        <v>5582</v>
      </c>
      <c r="I35" s="20" t="n">
        <f aca="false">C35+D35+E35+F35+G35+H35</f>
        <v>208069</v>
      </c>
      <c r="J35" s="20" t="n">
        <v>75599</v>
      </c>
      <c r="K35" s="20" t="n">
        <v>40071</v>
      </c>
      <c r="L35" s="20" t="n">
        <v>59466</v>
      </c>
      <c r="M35" s="20" t="n">
        <v>46749</v>
      </c>
      <c r="N35" s="20" t="n">
        <v>35011</v>
      </c>
      <c r="O35" s="20" t="n">
        <v>9036</v>
      </c>
      <c r="P35" s="21" t="n">
        <f aca="false">J35+K35+L35+M35+N35+O35</f>
        <v>265932</v>
      </c>
    </row>
    <row r="36" s="18" customFormat="true" ht="18" hidden="false" customHeight="true" outlineLevel="0" collapsed="false">
      <c r="A36" s="27"/>
      <c r="B36" s="33" t="s">
        <v>17</v>
      </c>
      <c r="C36" s="23" t="n">
        <f aca="false">C34/C35</f>
        <v>0.109049876515173</v>
      </c>
      <c r="D36" s="23" t="n">
        <f aca="false">D34/D35</f>
        <v>0.0768053244592346</v>
      </c>
      <c r="E36" s="23" t="n">
        <f aca="false">E34/E35</f>
        <v>0.137354215261579</v>
      </c>
      <c r="F36" s="23" t="n">
        <f aca="false">F34/F35</f>
        <v>0.0790727214988885</v>
      </c>
      <c r="G36" s="23" t="n">
        <f aca="false">G34/G35</f>
        <v>0.101722960550507</v>
      </c>
      <c r="H36" s="23" t="n">
        <f aca="false">H34/H35</f>
        <v>0.0919025438910785</v>
      </c>
      <c r="I36" s="23" t="n">
        <f aca="false">I34/I35</f>
        <v>0.105993684787258</v>
      </c>
      <c r="J36" s="23" t="n">
        <f aca="false">J34/J35</f>
        <v>0.108572864720433</v>
      </c>
      <c r="K36" s="23" t="n">
        <f aca="false">K34/K35</f>
        <v>0.0805819670085598</v>
      </c>
      <c r="L36" s="23" t="n">
        <f aca="false">L34/L35</f>
        <v>0.127938654020785</v>
      </c>
      <c r="M36" s="23" t="n">
        <f aca="false">M34/M35</f>
        <v>0.0879591007294274</v>
      </c>
      <c r="N36" s="23" t="n">
        <f aca="false">N34/N35</f>
        <v>0.112221873125589</v>
      </c>
      <c r="O36" s="23" t="n">
        <f aca="false">O34/O35</f>
        <v>0.118193891102258</v>
      </c>
      <c r="P36" s="24" t="n">
        <f aca="false">P34/P35</f>
        <v>0.105869169562144</v>
      </c>
    </row>
    <row r="37" s="18" customFormat="true" ht="18" hidden="false" customHeight="true" outlineLevel="0" collapsed="false">
      <c r="A37" s="34" t="s">
        <v>28</v>
      </c>
      <c r="B37" s="15" t="s">
        <v>15</v>
      </c>
      <c r="C37" s="16" t="n">
        <v>8400</v>
      </c>
      <c r="D37" s="16" t="n">
        <v>2654</v>
      </c>
      <c r="E37" s="16" t="n">
        <v>7968</v>
      </c>
      <c r="F37" s="16" t="n">
        <v>1683</v>
      </c>
      <c r="G37" s="16" t="n">
        <v>4143</v>
      </c>
      <c r="H37" s="16" t="n">
        <v>529</v>
      </c>
      <c r="I37" s="16" t="n">
        <f aca="false">C37+D37+E37+F37+G37+H37</f>
        <v>25377</v>
      </c>
      <c r="J37" s="16" t="n">
        <v>9191</v>
      </c>
      <c r="K37" s="16" t="n">
        <v>3558</v>
      </c>
      <c r="L37" s="16" t="n">
        <v>8256</v>
      </c>
      <c r="M37" s="16" t="n">
        <v>4459</v>
      </c>
      <c r="N37" s="16" t="n">
        <v>3959</v>
      </c>
      <c r="O37" s="16" t="n">
        <v>1147</v>
      </c>
      <c r="P37" s="17" t="n">
        <f aca="false">J37+K37+L37+M37+N37+O37</f>
        <v>30570</v>
      </c>
    </row>
    <row r="38" s="18" customFormat="true" ht="18" hidden="false" customHeight="true" outlineLevel="0" collapsed="false">
      <c r="A38" s="34"/>
      <c r="B38" s="19" t="s">
        <v>16</v>
      </c>
      <c r="C38" s="20" t="n">
        <v>76578</v>
      </c>
      <c r="D38" s="20" t="n">
        <v>31026</v>
      </c>
      <c r="E38" s="20" t="n">
        <v>49737</v>
      </c>
      <c r="F38" s="20" t="n">
        <v>19980</v>
      </c>
      <c r="G38" s="20" t="n">
        <v>39720</v>
      </c>
      <c r="H38" s="20" t="n">
        <v>5619</v>
      </c>
      <c r="I38" s="20" t="n">
        <f aca="false">C38+D38+E38+F38+G38+H38</f>
        <v>222660</v>
      </c>
      <c r="J38" s="20" t="n">
        <v>82025</v>
      </c>
      <c r="K38" s="20" t="n">
        <v>40903</v>
      </c>
      <c r="L38" s="20" t="n">
        <v>61945</v>
      </c>
      <c r="M38" s="20" t="n">
        <v>48651</v>
      </c>
      <c r="N38" s="20" t="n">
        <v>35694</v>
      </c>
      <c r="O38" s="20" t="n">
        <v>9486</v>
      </c>
      <c r="P38" s="21" t="n">
        <f aca="false">J38+K38+L38+M38+N38+O38</f>
        <v>278704</v>
      </c>
    </row>
    <row r="39" s="18" customFormat="true" ht="18" hidden="false" customHeight="true" outlineLevel="0" collapsed="false">
      <c r="A39" s="34"/>
      <c r="B39" s="33" t="s">
        <v>17</v>
      </c>
      <c r="C39" s="23" t="n">
        <f aca="false">C37/C38</f>
        <v>0.109692078664891</v>
      </c>
      <c r="D39" s="23" t="n">
        <f aca="false">D37/D38</f>
        <v>0.0855411590279121</v>
      </c>
      <c r="E39" s="23" t="n">
        <f aca="false">E37/E38</f>
        <v>0.160202666023282</v>
      </c>
      <c r="F39" s="23" t="n">
        <f aca="false">F37/F38</f>
        <v>0.0842342342342342</v>
      </c>
      <c r="G39" s="23" t="n">
        <f aca="false">G37/G38</f>
        <v>0.104305135951662</v>
      </c>
      <c r="H39" s="23" t="n">
        <f aca="false">H37/H38</f>
        <v>0.0941448656344545</v>
      </c>
      <c r="I39" s="23" t="n">
        <f aca="false">I37/I38</f>
        <v>0.113971975208839</v>
      </c>
      <c r="J39" s="23" t="n">
        <f aca="false">J37/J38</f>
        <v>0.11205120390125</v>
      </c>
      <c r="K39" s="23" t="n">
        <f aca="false">K37/K38</f>
        <v>0.0869862846245997</v>
      </c>
      <c r="L39" s="23" t="n">
        <f aca="false">L37/L38</f>
        <v>0.133279522156752</v>
      </c>
      <c r="M39" s="23" t="n">
        <f aca="false">M37/M38</f>
        <v>0.0916527923372593</v>
      </c>
      <c r="N39" s="23" t="n">
        <f aca="false">N37/N38</f>
        <v>0.110914999719841</v>
      </c>
      <c r="O39" s="23" t="n">
        <f aca="false">O37/O38</f>
        <v>0.120915032679739</v>
      </c>
      <c r="P39" s="24" t="n">
        <f aca="false">P37/P38</f>
        <v>0.109686262127562</v>
      </c>
    </row>
    <row r="40" s="18" customFormat="true" ht="18" hidden="false" customHeight="true" outlineLevel="0" collapsed="false">
      <c r="A40" s="34" t="s">
        <v>29</v>
      </c>
      <c r="B40" s="15" t="s">
        <v>15</v>
      </c>
      <c r="C40" s="16" t="n">
        <v>7607</v>
      </c>
      <c r="D40" s="16" t="n">
        <v>2395</v>
      </c>
      <c r="E40" s="16" t="n">
        <v>5563</v>
      </c>
      <c r="F40" s="16" t="n">
        <v>1375</v>
      </c>
      <c r="G40" s="16" t="n">
        <v>3610</v>
      </c>
      <c r="H40" s="16" t="n">
        <v>463</v>
      </c>
      <c r="I40" s="16" t="n">
        <f aca="false">C40+D40+E40+F40+G40+H40</f>
        <v>21013</v>
      </c>
      <c r="J40" s="16" t="n">
        <v>7771</v>
      </c>
      <c r="K40" s="16" t="n">
        <v>3463</v>
      </c>
      <c r="L40" s="16" t="n">
        <v>7562</v>
      </c>
      <c r="M40" s="16" t="n">
        <v>4193</v>
      </c>
      <c r="N40" s="16" t="n">
        <v>4278</v>
      </c>
      <c r="O40" s="16" t="n">
        <v>953</v>
      </c>
      <c r="P40" s="17" t="n">
        <f aca="false">J40+K40+L40+M40+N40+O40</f>
        <v>28220</v>
      </c>
    </row>
    <row r="41" s="18" customFormat="true" ht="18" hidden="false" customHeight="true" outlineLevel="0" collapsed="false">
      <c r="A41" s="34"/>
      <c r="B41" s="19" t="s">
        <v>16</v>
      </c>
      <c r="C41" s="20" t="n">
        <v>76517</v>
      </c>
      <c r="D41" s="20" t="n">
        <v>31428</v>
      </c>
      <c r="E41" s="20" t="n">
        <v>45112</v>
      </c>
      <c r="F41" s="20" t="n">
        <v>19684</v>
      </c>
      <c r="G41" s="20" t="n">
        <v>40681</v>
      </c>
      <c r="H41" s="20" t="n">
        <v>5819</v>
      </c>
      <c r="I41" s="20" t="n">
        <f aca="false">C41+D41+E41+F41+G41+H41</f>
        <v>219241</v>
      </c>
      <c r="J41" s="20" t="n">
        <v>80032</v>
      </c>
      <c r="K41" s="20" t="n">
        <v>41290</v>
      </c>
      <c r="L41" s="20" t="n">
        <v>58795</v>
      </c>
      <c r="M41" s="20" t="n">
        <v>49911</v>
      </c>
      <c r="N41" s="20" t="n">
        <v>37832</v>
      </c>
      <c r="O41" s="20" t="n">
        <v>9331</v>
      </c>
      <c r="P41" s="21" t="n">
        <f aca="false">J41+K41+L41+M41+N41+O41</f>
        <v>277191</v>
      </c>
    </row>
    <row r="42" s="18" customFormat="true" ht="18" hidden="false" customHeight="true" outlineLevel="0" collapsed="false">
      <c r="A42" s="34"/>
      <c r="B42" s="33" t="s">
        <v>17</v>
      </c>
      <c r="C42" s="23" t="n">
        <f aca="false">C40/C41</f>
        <v>0.0994158160931558</v>
      </c>
      <c r="D42" s="23" t="n">
        <f aca="false">D40/D41</f>
        <v>0.0762059310169276</v>
      </c>
      <c r="E42" s="23" t="n">
        <f aca="false">E40/E41</f>
        <v>0.123315304131938</v>
      </c>
      <c r="F42" s="23" t="n">
        <f aca="false">F40/F41</f>
        <v>0.0698536882747409</v>
      </c>
      <c r="G42" s="23" t="n">
        <f aca="false">G40/G41</f>
        <v>0.0887392148668912</v>
      </c>
      <c r="H42" s="23" t="n">
        <f aca="false">H40/H41</f>
        <v>0.0795669358996391</v>
      </c>
      <c r="I42" s="23" t="n">
        <f aca="false">I40/I41</f>
        <v>0.0958442991958621</v>
      </c>
      <c r="J42" s="23" t="n">
        <f aca="false">J40/J41</f>
        <v>0.0970986605357857</v>
      </c>
      <c r="K42" s="23" t="n">
        <f aca="false">K40/K41</f>
        <v>0.0838701864858319</v>
      </c>
      <c r="L42" s="23" t="n">
        <f aca="false">L40/L41</f>
        <v>0.128616378943788</v>
      </c>
      <c r="M42" s="23" t="n">
        <f aca="false">M40/M41</f>
        <v>0.084009536975817</v>
      </c>
      <c r="N42" s="23" t="n">
        <f aca="false">N40/N41</f>
        <v>0.113078875026433</v>
      </c>
      <c r="O42" s="23" t="n">
        <f aca="false">O40/O41</f>
        <v>0.102132676026149</v>
      </c>
      <c r="P42" s="24" t="n">
        <f aca="false">P40/P41</f>
        <v>0.101807057227688</v>
      </c>
    </row>
    <row r="43" s="18" customFormat="true" ht="18" hidden="false" customHeight="true" outlineLevel="0" collapsed="false">
      <c r="A43" s="31" t="s">
        <v>30</v>
      </c>
      <c r="B43" s="15" t="s">
        <v>15</v>
      </c>
      <c r="C43" s="16" t="n">
        <v>9780</v>
      </c>
      <c r="D43" s="16" t="n">
        <v>2166</v>
      </c>
      <c r="E43" s="16" t="n">
        <v>6048</v>
      </c>
      <c r="F43" s="16" t="n">
        <v>1208</v>
      </c>
      <c r="G43" s="16" t="n">
        <v>3775</v>
      </c>
      <c r="H43" s="16" t="n">
        <v>499</v>
      </c>
      <c r="I43" s="16" t="n">
        <f aca="false">C43+D43+E43+F43+G43+H43</f>
        <v>23476</v>
      </c>
      <c r="J43" s="16" t="n">
        <v>8403</v>
      </c>
      <c r="K43" s="16" t="n">
        <v>3253</v>
      </c>
      <c r="L43" s="16" t="n">
        <v>7685</v>
      </c>
      <c r="M43" s="16" t="n">
        <v>4305</v>
      </c>
      <c r="N43" s="16" t="n">
        <v>4282</v>
      </c>
      <c r="O43" s="16" t="n">
        <v>1034</v>
      </c>
      <c r="P43" s="17" t="n">
        <f aca="false">J43+K43+L43+M43+N43+O43</f>
        <v>28962</v>
      </c>
    </row>
    <row r="44" s="18" customFormat="true" ht="18" hidden="false" customHeight="true" outlineLevel="0" collapsed="false">
      <c r="A44" s="31"/>
      <c r="B44" s="19" t="s">
        <v>16</v>
      </c>
      <c r="C44" s="20" t="n">
        <v>84870</v>
      </c>
      <c r="D44" s="20" t="n">
        <v>32455</v>
      </c>
      <c r="E44" s="20" t="n">
        <v>46090</v>
      </c>
      <c r="F44" s="20" t="n">
        <v>12137</v>
      </c>
      <c r="G44" s="20" t="n">
        <v>39111</v>
      </c>
      <c r="H44" s="20" t="n">
        <v>5745</v>
      </c>
      <c r="I44" s="20" t="n">
        <f aca="false">C44+D44+E44+F44+G44+H44</f>
        <v>220408</v>
      </c>
      <c r="J44" s="20" t="n">
        <v>78057</v>
      </c>
      <c r="K44" s="20" t="n">
        <v>41803</v>
      </c>
      <c r="L44" s="20" t="n">
        <v>59694</v>
      </c>
      <c r="M44" s="20" t="n">
        <v>51813</v>
      </c>
      <c r="N44" s="20" t="n">
        <v>40236</v>
      </c>
      <c r="O44" s="20" t="n">
        <v>9275</v>
      </c>
      <c r="P44" s="21" t="n">
        <f aca="false">J44+K44+L44+M44+N44+O44</f>
        <v>280878</v>
      </c>
    </row>
    <row r="45" s="18" customFormat="true" ht="18" hidden="false" customHeight="true" outlineLevel="0" collapsed="false">
      <c r="A45" s="31"/>
      <c r="B45" s="22" t="s">
        <v>17</v>
      </c>
      <c r="C45" s="23" t="n">
        <f aca="false">C43/C44</f>
        <v>0.115235065394132</v>
      </c>
      <c r="D45" s="23" t="n">
        <f aca="false">D43/D44</f>
        <v>0.0667385610845787</v>
      </c>
      <c r="E45" s="23" t="n">
        <f aca="false">E43/E44</f>
        <v>0.131221523106965</v>
      </c>
      <c r="F45" s="23" t="n">
        <f aca="false">F43/F44</f>
        <v>0.0995303617038807</v>
      </c>
      <c r="G45" s="23" t="n">
        <f aca="false">G43/G44</f>
        <v>0.096520160568638</v>
      </c>
      <c r="H45" s="23" t="n">
        <f aca="false">H43/H44</f>
        <v>0.086858137510879</v>
      </c>
      <c r="I45" s="23" t="n">
        <f aca="false">I43/I44</f>
        <v>0.106511560378934</v>
      </c>
      <c r="J45" s="23" t="n">
        <f aca="false">J43/J44</f>
        <v>0.107652100388178</v>
      </c>
      <c r="K45" s="23" t="n">
        <f aca="false">K43/K44</f>
        <v>0.0778173815276416</v>
      </c>
      <c r="L45" s="23" t="n">
        <f aca="false">L43/L44</f>
        <v>0.128739906858311</v>
      </c>
      <c r="M45" s="23" t="n">
        <f aca="false">M43/M44</f>
        <v>0.0830872560940305</v>
      </c>
      <c r="N45" s="23" t="n">
        <f aca="false">N43/N44</f>
        <v>0.106422109553634</v>
      </c>
      <c r="O45" s="23" t="n">
        <f aca="false">O43/O44</f>
        <v>0.111482479784367</v>
      </c>
      <c r="P45" s="24" t="n">
        <f aca="false">P43/P44</f>
        <v>0.103112383312328</v>
      </c>
    </row>
    <row r="46" s="18" customFormat="true" ht="18" hidden="false" customHeight="true" outlineLevel="0" collapsed="false">
      <c r="A46" s="35" t="s">
        <v>31</v>
      </c>
      <c r="B46" s="15" t="s">
        <v>15</v>
      </c>
      <c r="C46" s="16" t="n">
        <f aca="false">C34+C37+C40+C43</f>
        <v>33470</v>
      </c>
      <c r="D46" s="16" t="n">
        <f aca="false">D34+D37+D40+D43</f>
        <v>9523</v>
      </c>
      <c r="E46" s="16" t="n">
        <f aca="false">E34+E37+E40+E43</f>
        <v>25762</v>
      </c>
      <c r="F46" s="16" t="n">
        <f aca="false">F34+F37+F40+F43</f>
        <v>5760</v>
      </c>
      <c r="G46" s="16" t="n">
        <f aca="false">G34+G37+G40+G43</f>
        <v>15401</v>
      </c>
      <c r="H46" s="16" t="n">
        <f aca="false">H34+H37+H40+H43</f>
        <v>2004</v>
      </c>
      <c r="I46" s="16" t="n">
        <f aca="false">C46+D46+E46+F46+G46+H46</f>
        <v>91920</v>
      </c>
      <c r="J46" s="16" t="n">
        <f aca="false">J34+J37+J40+J43</f>
        <v>33573</v>
      </c>
      <c r="K46" s="16" t="n">
        <f aca="false">K34+K37+K40+K43</f>
        <v>13503</v>
      </c>
      <c r="L46" s="16" t="n">
        <f aca="false">L34+L37+L40+L43</f>
        <v>31111</v>
      </c>
      <c r="M46" s="16" t="n">
        <f aca="false">M34+M37+M40+M43</f>
        <v>17069</v>
      </c>
      <c r="N46" s="16" t="n">
        <f aca="false">N34+N37+N40+N43</f>
        <v>16448</v>
      </c>
      <c r="O46" s="16" t="n">
        <f aca="false">O34+O37+O40+O43</f>
        <v>4202</v>
      </c>
      <c r="P46" s="17" t="n">
        <f aca="false">J46+K46+L46+M46+N46+O46</f>
        <v>115906</v>
      </c>
    </row>
    <row r="47" s="18" customFormat="true" ht="18" hidden="false" customHeight="true" outlineLevel="0" collapsed="false">
      <c r="A47" s="35"/>
      <c r="B47" s="19" t="s">
        <v>16</v>
      </c>
      <c r="C47" s="20" t="n">
        <f aca="false">C35+C38+C41+C44</f>
        <v>308419</v>
      </c>
      <c r="D47" s="20" t="n">
        <f aca="false">D35+D38+D41+D44</f>
        <v>124959</v>
      </c>
      <c r="E47" s="20" t="n">
        <f aca="false">E35+E38+E41+E44</f>
        <v>185954</v>
      </c>
      <c r="F47" s="20" t="n">
        <f aca="false">F35+F38+F41+F44</f>
        <v>70695</v>
      </c>
      <c r="G47" s="20" t="n">
        <f aca="false">G35+G38+G41+G44</f>
        <v>157586</v>
      </c>
      <c r="H47" s="20" t="n">
        <f aca="false">H35+H38+H41+H44</f>
        <v>22765</v>
      </c>
      <c r="I47" s="20" t="n">
        <f aca="false">C47+D47+E47+F47+G47+H47</f>
        <v>870378</v>
      </c>
      <c r="J47" s="20" t="n">
        <f aca="false">J35+J38+J41+J44</f>
        <v>315713</v>
      </c>
      <c r="K47" s="20" t="n">
        <f aca="false">K35+K38+K41+K44</f>
        <v>164067</v>
      </c>
      <c r="L47" s="20" t="n">
        <f aca="false">L35+L38+L41+L44</f>
        <v>239900</v>
      </c>
      <c r="M47" s="20" t="n">
        <f aca="false">M35+M38+M41+M44</f>
        <v>197124</v>
      </c>
      <c r="N47" s="20" t="n">
        <f aca="false">N35+N38+N41+N44</f>
        <v>148773</v>
      </c>
      <c r="O47" s="20" t="n">
        <f aca="false">O35+O38+O41+O44</f>
        <v>37128</v>
      </c>
      <c r="P47" s="21" t="n">
        <f aca="false">J47+K47+L47+M47+N47+O47</f>
        <v>1102705</v>
      </c>
    </row>
    <row r="48" s="18" customFormat="true" ht="18" hidden="false" customHeight="true" outlineLevel="0" collapsed="false">
      <c r="A48" s="35"/>
      <c r="B48" s="36" t="s">
        <v>17</v>
      </c>
      <c r="C48" s="37" t="n">
        <f aca="false">C46/C47</f>
        <v>0.108521200055768</v>
      </c>
      <c r="D48" s="37" t="n">
        <f aca="false">D46/D47</f>
        <v>0.0762089965508687</v>
      </c>
      <c r="E48" s="37" t="n">
        <f aca="false">E46/E47</f>
        <v>0.138539638835411</v>
      </c>
      <c r="F48" s="37" t="n">
        <f aca="false">F46/F47</f>
        <v>0.0814767663908339</v>
      </c>
      <c r="G48" s="37" t="n">
        <f aca="false">G46/G47</f>
        <v>0.0977307628850279</v>
      </c>
      <c r="H48" s="37" t="n">
        <f aca="false">H46/H47</f>
        <v>0.0880298704151109</v>
      </c>
      <c r="I48" s="37" t="n">
        <f aca="false">I46/I47</f>
        <v>0.105609286999442</v>
      </c>
      <c r="J48" s="37" t="n">
        <f aca="false">J46/J47</f>
        <v>0.106340252064375</v>
      </c>
      <c r="K48" s="37" t="n">
        <f aca="false">K46/K47</f>
        <v>0.0823017425807749</v>
      </c>
      <c r="L48" s="37" t="n">
        <f aca="false">L46/L47</f>
        <v>0.129683201333889</v>
      </c>
      <c r="M48" s="37" t="n">
        <f aca="false">M46/M47</f>
        <v>0.0865901665956454</v>
      </c>
      <c r="N48" s="37" t="n">
        <f aca="false">N46/N47</f>
        <v>0.11055769528073</v>
      </c>
      <c r="O48" s="37" t="n">
        <f aca="false">O46/O47</f>
        <v>0.113176039646628</v>
      </c>
      <c r="P48" s="38" t="n">
        <f aca="false">P46/P47</f>
        <v>0.105110614352887</v>
      </c>
    </row>
    <row r="49" s="18" customFormat="true" ht="18" hidden="false" customHeight="true" outlineLevel="0" collapsed="false">
      <c r="A49" s="27" t="s">
        <v>32</v>
      </c>
      <c r="B49" s="28" t="s">
        <v>15</v>
      </c>
      <c r="C49" s="29" t="n">
        <v>8842</v>
      </c>
      <c r="D49" s="29" t="n">
        <v>2340</v>
      </c>
      <c r="E49" s="29" t="n">
        <v>4839</v>
      </c>
      <c r="F49" s="29" t="n">
        <v>1572</v>
      </c>
      <c r="G49" s="29" t="n">
        <v>3605</v>
      </c>
      <c r="H49" s="29" t="n">
        <v>526</v>
      </c>
      <c r="I49" s="29" t="n">
        <f aca="false">C49+D49+E49+F49+G49+H49</f>
        <v>21724</v>
      </c>
      <c r="J49" s="29" t="n">
        <v>7567</v>
      </c>
      <c r="K49" s="29" t="n">
        <v>3009</v>
      </c>
      <c r="L49" s="29" t="n">
        <v>7636</v>
      </c>
      <c r="M49" s="29" t="n">
        <v>4839</v>
      </c>
      <c r="N49" s="29" t="n">
        <v>4342</v>
      </c>
      <c r="O49" s="29" t="n">
        <v>992</v>
      </c>
      <c r="P49" s="30" t="n">
        <f aca="false">J49+K49+L49+M49+N49+O49</f>
        <v>28385</v>
      </c>
    </row>
    <row r="50" s="18" customFormat="true" ht="18" hidden="false" customHeight="true" outlineLevel="0" collapsed="false">
      <c r="A50" s="27"/>
      <c r="B50" s="19" t="s">
        <v>16</v>
      </c>
      <c r="C50" s="20" t="n">
        <v>78069</v>
      </c>
      <c r="D50" s="20" t="n">
        <v>29796</v>
      </c>
      <c r="E50" s="20" t="n">
        <v>36954</v>
      </c>
      <c r="F50" s="20" t="n">
        <v>18919</v>
      </c>
      <c r="G50" s="20" t="n">
        <v>36947</v>
      </c>
      <c r="H50" s="20" t="n">
        <v>5617</v>
      </c>
      <c r="I50" s="20" t="n">
        <f aca="false">C50+D50+E50+F50+G50+H50</f>
        <v>206302</v>
      </c>
      <c r="J50" s="20" t="n">
        <v>72883</v>
      </c>
      <c r="K50" s="20" t="n">
        <v>37448</v>
      </c>
      <c r="L50" s="20" t="n">
        <v>60596</v>
      </c>
      <c r="M50" s="20" t="n">
        <v>52781</v>
      </c>
      <c r="N50" s="20" t="n">
        <v>39890</v>
      </c>
      <c r="O50" s="20" t="n">
        <v>8733</v>
      </c>
      <c r="P50" s="21" t="n">
        <f aca="false">J50+K50+L50+M50+N50+O50</f>
        <v>272331</v>
      </c>
    </row>
    <row r="51" s="18" customFormat="true" ht="18" hidden="false" customHeight="true" outlineLevel="0" collapsed="false">
      <c r="A51" s="27"/>
      <c r="B51" s="22" t="s">
        <v>17</v>
      </c>
      <c r="C51" s="23" t="n">
        <f aca="false">C49/C50</f>
        <v>0.113258783896297</v>
      </c>
      <c r="D51" s="23" t="n">
        <f aca="false">D49/D50</f>
        <v>0.0785340314136126</v>
      </c>
      <c r="E51" s="23" t="n">
        <f aca="false">E49/E50</f>
        <v>0.130946582237376</v>
      </c>
      <c r="F51" s="23" t="n">
        <f aca="false">F49/F50</f>
        <v>0.0830910724668323</v>
      </c>
      <c r="G51" s="23" t="n">
        <f aca="false">G49/G50</f>
        <v>0.0975721980133705</v>
      </c>
      <c r="H51" s="23" t="n">
        <f aca="false">H49/H50</f>
        <v>0.0936442941071747</v>
      </c>
      <c r="I51" s="23" t="n">
        <f aca="false">I49/I50</f>
        <v>0.105301935996743</v>
      </c>
      <c r="J51" s="23" t="n">
        <f aca="false">J49/J50</f>
        <v>0.10382393699491</v>
      </c>
      <c r="K51" s="23" t="n">
        <f aca="false">K49/K50</f>
        <v>0.0803514206366161</v>
      </c>
      <c r="L51" s="23" t="n">
        <f aca="false">L49/L50</f>
        <v>0.126014918476467</v>
      </c>
      <c r="M51" s="23" t="n">
        <f aca="false">M49/M50</f>
        <v>0.0916807184403479</v>
      </c>
      <c r="N51" s="23" t="n">
        <f aca="false">N49/N50</f>
        <v>0.108849335673101</v>
      </c>
      <c r="O51" s="23" t="n">
        <f aca="false">O49/O50</f>
        <v>0.113592121836711</v>
      </c>
      <c r="P51" s="24" t="n">
        <f aca="false">P49/P50</f>
        <v>0.104229779202515</v>
      </c>
    </row>
    <row r="52" s="18" customFormat="true" ht="18" hidden="false" customHeight="true" outlineLevel="0" collapsed="false">
      <c r="A52" s="31" t="s">
        <v>33</v>
      </c>
      <c r="B52" s="15" t="s">
        <v>15</v>
      </c>
      <c r="C52" s="16" t="n">
        <v>9408</v>
      </c>
      <c r="D52" s="16" t="n">
        <v>2550</v>
      </c>
      <c r="E52" s="16" t="n">
        <v>4914</v>
      </c>
      <c r="F52" s="16" t="n">
        <v>1862</v>
      </c>
      <c r="G52" s="16" t="n">
        <v>3851</v>
      </c>
      <c r="H52" s="16" t="n">
        <v>517</v>
      </c>
      <c r="I52" s="16" t="n">
        <v>23102</v>
      </c>
      <c r="J52" s="16" t="n">
        <v>8444</v>
      </c>
      <c r="K52" s="16" t="n">
        <v>3122</v>
      </c>
      <c r="L52" s="16" t="n">
        <v>7276</v>
      </c>
      <c r="M52" s="16" t="n">
        <v>5415</v>
      </c>
      <c r="N52" s="16" t="n">
        <v>4695</v>
      </c>
      <c r="O52" s="16" t="n">
        <v>1093</v>
      </c>
      <c r="P52" s="17" t="n">
        <v>30045</v>
      </c>
    </row>
    <row r="53" s="18" customFormat="true" ht="18" hidden="false" customHeight="true" outlineLevel="0" collapsed="false">
      <c r="A53" s="31"/>
      <c r="B53" s="19" t="s">
        <v>16</v>
      </c>
      <c r="C53" s="20" t="n">
        <v>83070</v>
      </c>
      <c r="D53" s="20" t="n">
        <v>31624</v>
      </c>
      <c r="E53" s="20" t="n">
        <v>38960</v>
      </c>
      <c r="F53" s="20" t="n">
        <v>20225</v>
      </c>
      <c r="G53" s="20" t="n">
        <v>40137</v>
      </c>
      <c r="H53" s="20" t="n">
        <v>5946</v>
      </c>
      <c r="I53" s="20" t="n">
        <v>219962</v>
      </c>
      <c r="J53" s="20" t="n">
        <v>78080</v>
      </c>
      <c r="K53" s="20" t="n">
        <v>38024</v>
      </c>
      <c r="L53" s="20" t="n">
        <v>60994</v>
      </c>
      <c r="M53" s="20" t="n">
        <v>57239</v>
      </c>
      <c r="N53" s="20" t="n">
        <v>43768</v>
      </c>
      <c r="O53" s="20" t="n">
        <v>9473</v>
      </c>
      <c r="P53" s="21" t="n">
        <v>287578</v>
      </c>
    </row>
    <row r="54" s="18" customFormat="true" ht="18" hidden="false" customHeight="true" outlineLevel="0" collapsed="false">
      <c r="A54" s="31"/>
      <c r="B54" s="22" t="s">
        <v>17</v>
      </c>
      <c r="C54" s="23" t="n">
        <f aca="false">C52/C53</f>
        <v>0.113253882267967</v>
      </c>
      <c r="D54" s="23" t="n">
        <f aca="false">D52/D53</f>
        <v>0.080634960789274</v>
      </c>
      <c r="E54" s="23" t="n">
        <f aca="false">E52/E53</f>
        <v>0.126129363449692</v>
      </c>
      <c r="F54" s="23" t="n">
        <f aca="false">F52/F53</f>
        <v>0.0920642768850433</v>
      </c>
      <c r="G54" s="23" t="n">
        <f aca="false">G52/G53</f>
        <v>0.0959463836360465</v>
      </c>
      <c r="H54" s="23" t="n">
        <f aca="false">H52/H53</f>
        <v>0.0869492095526404</v>
      </c>
      <c r="I54" s="23" t="n">
        <f aca="false">I52/I53</f>
        <v>0.105027231976432</v>
      </c>
      <c r="J54" s="23" t="n">
        <f aca="false">J52/J53</f>
        <v>0.108145491803279</v>
      </c>
      <c r="K54" s="23" t="n">
        <f aca="false">K52/K53</f>
        <v>0.0821060382916053</v>
      </c>
      <c r="L54" s="23" t="n">
        <f aca="false">L52/L53</f>
        <v>0.119290422008722</v>
      </c>
      <c r="M54" s="23" t="n">
        <f aca="false">M52/M53</f>
        <v>0.0946033298974476</v>
      </c>
      <c r="N54" s="23" t="n">
        <f aca="false">N52/N53</f>
        <v>0.107270151709011</v>
      </c>
      <c r="O54" s="23" t="n">
        <f aca="false">O52/O53</f>
        <v>0.115380555262325</v>
      </c>
      <c r="P54" s="24" t="n">
        <f aca="false">P52/P53</f>
        <v>0.104476003032221</v>
      </c>
    </row>
    <row r="55" s="18" customFormat="true" ht="16.5" hidden="false" customHeight="false" outlineLevel="0" collapsed="false">
      <c r="A55" s="39"/>
      <c r="B55" s="40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</row>
    <row r="56" customFormat="false" ht="14.25" hidden="false" customHeight="false" outlineLevel="0" collapsed="false">
      <c r="A56" s="42" t="s">
        <v>34</v>
      </c>
      <c r="B56" s="42"/>
      <c r="C56" s="42"/>
      <c r="D56" s="42"/>
      <c r="E56" s="42"/>
      <c r="F56" s="42"/>
      <c r="G56" s="42"/>
      <c r="H56" s="42"/>
      <c r="I56" s="42"/>
      <c r="J56" s="2"/>
      <c r="K56" s="2"/>
      <c r="L56" s="2"/>
      <c r="M56" s="2"/>
      <c r="N56" s="2"/>
      <c r="O56" s="2"/>
      <c r="P56" s="2"/>
    </row>
    <row r="57" customFormat="false" ht="14.25" hidden="false" customHeight="false" outlineLevel="0" collapsed="false">
      <c r="A57" s="43" t="s">
        <v>35</v>
      </c>
      <c r="B57" s="43"/>
      <c r="C57" s="43"/>
      <c r="D57" s="43"/>
      <c r="E57" s="43"/>
      <c r="F57" s="43"/>
      <c r="G57" s="43"/>
      <c r="H57" s="43"/>
      <c r="I57" s="43"/>
      <c r="J57" s="2"/>
      <c r="K57" s="2"/>
      <c r="L57" s="2"/>
      <c r="M57" s="2"/>
      <c r="N57" s="2"/>
      <c r="O57" s="2"/>
      <c r="P57" s="2"/>
    </row>
    <row r="58" customFormat="false" ht="14.25" hidden="false" customHeight="false" outlineLevel="0" collapsed="false">
      <c r="A58" s="42" t="s">
        <v>36</v>
      </c>
      <c r="B58" s="42"/>
      <c r="C58" s="42"/>
      <c r="D58" s="42"/>
      <c r="E58" s="42"/>
      <c r="F58" s="42"/>
      <c r="G58" s="42"/>
      <c r="H58" s="42"/>
      <c r="I58" s="42"/>
      <c r="J58" s="2"/>
      <c r="K58" s="2"/>
      <c r="L58" s="2"/>
      <c r="M58" s="2"/>
      <c r="N58" s="2"/>
      <c r="O58" s="2"/>
      <c r="P58" s="2"/>
    </row>
    <row r="59" customFormat="false" ht="14.25" hidden="false" customHeight="false" outlineLevel="0" collapsed="false">
      <c r="A59" s="43" t="s">
        <v>37</v>
      </c>
      <c r="B59" s="43"/>
      <c r="C59" s="43"/>
      <c r="D59" s="43"/>
      <c r="E59" s="43"/>
      <c r="F59" s="43"/>
      <c r="G59" s="43"/>
      <c r="H59" s="43"/>
      <c r="I59" s="43"/>
      <c r="J59" s="2"/>
      <c r="K59" s="2"/>
      <c r="L59" s="2"/>
      <c r="M59" s="2"/>
      <c r="N59" s="2"/>
      <c r="O59" s="2"/>
      <c r="P59" s="2"/>
    </row>
    <row r="60" customFormat="false" ht="14.25" hidden="false" customHeight="false" outlineLevel="0" collapsed="false">
      <c r="A60" s="42" t="s">
        <v>38</v>
      </c>
      <c r="B60" s="42"/>
      <c r="C60" s="42"/>
      <c r="D60" s="42"/>
      <c r="E60" s="42"/>
      <c r="F60" s="42"/>
      <c r="G60" s="42"/>
      <c r="H60" s="42"/>
      <c r="I60" s="42"/>
      <c r="J60" s="2"/>
      <c r="K60" s="2"/>
      <c r="L60" s="2"/>
      <c r="M60" s="2"/>
      <c r="N60" s="2"/>
      <c r="O60" s="2"/>
      <c r="P60" s="2"/>
    </row>
    <row r="61" customFormat="false" ht="14.25" hidden="false" customHeight="false" outlineLevel="0" collapsed="false">
      <c r="A61" s="42" t="s">
        <v>39</v>
      </c>
      <c r="B61" s="42"/>
      <c r="C61" s="42"/>
      <c r="D61" s="42"/>
      <c r="E61" s="42"/>
      <c r="F61" s="42"/>
      <c r="G61" s="42"/>
      <c r="H61" s="42"/>
      <c r="I61" s="42"/>
      <c r="J61" s="2"/>
      <c r="K61" s="2"/>
      <c r="L61" s="2"/>
      <c r="M61" s="2"/>
      <c r="N61" s="2"/>
      <c r="O61" s="2"/>
      <c r="P61" s="2"/>
    </row>
    <row r="62" customFormat="false" ht="14.25" hidden="false" customHeight="false" outlineLevel="0" collapsed="false">
      <c r="A62" s="42" t="s">
        <v>40</v>
      </c>
      <c r="B62" s="42"/>
      <c r="C62" s="42"/>
      <c r="D62" s="42"/>
      <c r="E62" s="42"/>
      <c r="F62" s="42"/>
      <c r="G62" s="42"/>
      <c r="H62" s="42"/>
      <c r="I62" s="42"/>
      <c r="J62" s="2"/>
      <c r="K62" s="2"/>
      <c r="L62" s="2"/>
      <c r="M62" s="2"/>
      <c r="N62" s="2"/>
      <c r="O62" s="2"/>
      <c r="P62" s="2"/>
    </row>
    <row r="63" s="44" customFormat="true" ht="14.25" hidden="false" customHeight="false" outlineLevel="0" collapsed="false">
      <c r="A63" s="43" t="s">
        <v>41</v>
      </c>
      <c r="B63" s="43"/>
      <c r="C63" s="43"/>
      <c r="D63" s="43"/>
      <c r="E63" s="43"/>
      <c r="F63" s="43"/>
      <c r="G63" s="43"/>
      <c r="H63" s="43"/>
      <c r="I63" s="43"/>
      <c r="J63" s="2"/>
      <c r="K63" s="2"/>
      <c r="L63" s="2"/>
      <c r="M63" s="2"/>
      <c r="N63" s="2"/>
      <c r="O63" s="2"/>
      <c r="P63" s="2"/>
    </row>
    <row r="64" customFormat="false" ht="14.25" hidden="false" customHeight="false" outlineLevel="0" collapsed="false">
      <c r="A64" s="43" t="s">
        <v>42</v>
      </c>
      <c r="B64" s="43"/>
      <c r="C64" s="43"/>
      <c r="D64" s="43"/>
      <c r="E64" s="43"/>
      <c r="F64" s="43"/>
      <c r="G64" s="43"/>
      <c r="H64" s="43"/>
      <c r="I64" s="43"/>
      <c r="J64" s="2"/>
      <c r="K64" s="2"/>
      <c r="L64" s="2"/>
      <c r="M64" s="2"/>
      <c r="N64" s="2"/>
      <c r="O64" s="2"/>
      <c r="P64" s="2"/>
    </row>
  </sheetData>
  <mergeCells count="29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6:I56"/>
    <mergeCell ref="A57:I57"/>
    <mergeCell ref="A58:I58"/>
    <mergeCell ref="A60:I60"/>
    <mergeCell ref="A61:I61"/>
    <mergeCell ref="A62:I62"/>
    <mergeCell ref="A63:I63"/>
    <mergeCell ref="A64:I6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1T07:34:39Z</dcterms:created>
  <dc:creator>中央健康保險局</dc:creator>
  <dc:description/>
  <cp:keywords>全民健康保險、健保</cp:keywords>
  <dc:language>en-US</dc:language>
  <cp:lastModifiedBy>NHI</cp:lastModifiedBy>
  <cp:lastPrinted>2005-11-11T07:48:13Z</cp:lastPrinted>
  <dcterms:modified xsi:type="dcterms:W3CDTF">2005-11-11T07:49:23Z</dcterms:modified>
  <cp:revision>0</cp:revision>
  <dc:subject/>
  <dc:title>住院案件出院後十四日內再住院率</dc:title>
</cp:coreProperties>
</file>