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7291;&#38498;&#32317;&#389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C4">
            <v>1097</v>
          </cell>
          <cell r="D4">
            <v>256</v>
          </cell>
          <cell r="E4">
            <v>814</v>
          </cell>
          <cell r="F4">
            <v>413</v>
          </cell>
          <cell r="G4">
            <v>716</v>
          </cell>
          <cell r="H4">
            <v>166</v>
          </cell>
        </row>
        <row r="4">
          <cell r="J4">
            <v>1928</v>
          </cell>
          <cell r="K4">
            <v>1124</v>
          </cell>
          <cell r="L4">
            <v>1593</v>
          </cell>
          <cell r="M4">
            <v>843</v>
          </cell>
          <cell r="N4">
            <v>988</v>
          </cell>
          <cell r="O4">
            <v>350</v>
          </cell>
        </row>
        <row r="5">
          <cell r="C5">
            <v>983</v>
          </cell>
          <cell r="D5">
            <v>241</v>
          </cell>
          <cell r="E5">
            <v>706</v>
          </cell>
          <cell r="F5">
            <v>367</v>
          </cell>
          <cell r="G5">
            <v>594</v>
          </cell>
          <cell r="H5">
            <v>145</v>
          </cell>
        </row>
        <row r="5">
          <cell r="J5">
            <v>1605</v>
          </cell>
          <cell r="K5">
            <v>1045</v>
          </cell>
          <cell r="L5">
            <v>1387</v>
          </cell>
          <cell r="M5">
            <v>752</v>
          </cell>
          <cell r="N5">
            <v>854</v>
          </cell>
          <cell r="O5">
            <v>263</v>
          </cell>
        </row>
        <row r="7">
          <cell r="C7">
            <v>1402</v>
          </cell>
          <cell r="D7">
            <v>367</v>
          </cell>
          <cell r="E7">
            <v>990</v>
          </cell>
          <cell r="F7">
            <v>560</v>
          </cell>
          <cell r="G7">
            <v>902</v>
          </cell>
          <cell r="H7">
            <v>249</v>
          </cell>
        </row>
        <row r="7">
          <cell r="J7">
            <v>2383</v>
          </cell>
          <cell r="K7">
            <v>1496</v>
          </cell>
          <cell r="L7">
            <v>2110</v>
          </cell>
          <cell r="M7">
            <v>1214</v>
          </cell>
          <cell r="N7">
            <v>1186</v>
          </cell>
          <cell r="O7">
            <v>433</v>
          </cell>
        </row>
        <row r="8">
          <cell r="C8">
            <v>1240</v>
          </cell>
          <cell r="D8">
            <v>347</v>
          </cell>
          <cell r="E8">
            <v>912</v>
          </cell>
          <cell r="F8">
            <v>489</v>
          </cell>
          <cell r="G8">
            <v>764</v>
          </cell>
          <cell r="H8">
            <v>205</v>
          </cell>
        </row>
        <row r="8">
          <cell r="J8">
            <v>2037</v>
          </cell>
          <cell r="K8">
            <v>1352</v>
          </cell>
          <cell r="L8">
            <v>1799</v>
          </cell>
          <cell r="M8">
            <v>1066</v>
          </cell>
          <cell r="N8">
            <v>1049</v>
          </cell>
          <cell r="O8">
            <v>327</v>
          </cell>
        </row>
        <row r="10">
          <cell r="C10">
            <v>1729</v>
          </cell>
          <cell r="D10">
            <v>431</v>
          </cell>
          <cell r="E10">
            <v>1135</v>
          </cell>
          <cell r="F10">
            <v>627</v>
          </cell>
          <cell r="G10">
            <v>896</v>
          </cell>
          <cell r="H10">
            <v>254</v>
          </cell>
        </row>
        <row r="10">
          <cell r="J10">
            <v>3077</v>
          </cell>
          <cell r="K10">
            <v>1716</v>
          </cell>
          <cell r="L10">
            <v>2439</v>
          </cell>
          <cell r="M10">
            <v>1681</v>
          </cell>
          <cell r="N10">
            <v>1579</v>
          </cell>
          <cell r="O10">
            <v>444</v>
          </cell>
        </row>
        <row r="11">
          <cell r="C11">
            <v>1526</v>
          </cell>
          <cell r="D11">
            <v>405</v>
          </cell>
          <cell r="E11">
            <v>1038</v>
          </cell>
          <cell r="F11">
            <v>547</v>
          </cell>
          <cell r="G11">
            <v>759</v>
          </cell>
          <cell r="H11">
            <v>213</v>
          </cell>
        </row>
        <row r="11">
          <cell r="J11">
            <v>2685</v>
          </cell>
          <cell r="K11">
            <v>1559</v>
          </cell>
          <cell r="L11">
            <v>2141</v>
          </cell>
          <cell r="M11">
            <v>1439</v>
          </cell>
          <cell r="N11">
            <v>1345</v>
          </cell>
          <cell r="O11">
            <v>334</v>
          </cell>
        </row>
        <row r="13">
          <cell r="C13">
            <v>1390</v>
          </cell>
          <cell r="D13">
            <v>377</v>
          </cell>
          <cell r="E13">
            <v>900</v>
          </cell>
          <cell r="F13">
            <v>469</v>
          </cell>
          <cell r="G13">
            <v>784</v>
          </cell>
          <cell r="H13">
            <v>202</v>
          </cell>
        </row>
        <row r="13">
          <cell r="J13">
            <v>2496</v>
          </cell>
          <cell r="K13">
            <v>1328</v>
          </cell>
          <cell r="L13">
            <v>1908</v>
          </cell>
          <cell r="M13">
            <v>1593</v>
          </cell>
          <cell r="N13">
            <v>1566</v>
          </cell>
          <cell r="O13">
            <v>335</v>
          </cell>
        </row>
        <row r="14">
          <cell r="C14">
            <v>1171</v>
          </cell>
          <cell r="D14">
            <v>352</v>
          </cell>
          <cell r="E14">
            <v>810</v>
          </cell>
          <cell r="F14">
            <v>393</v>
          </cell>
          <cell r="G14">
            <v>652</v>
          </cell>
          <cell r="H14">
            <v>169</v>
          </cell>
        </row>
        <row r="14">
          <cell r="J14">
            <v>2140</v>
          </cell>
          <cell r="K14">
            <v>1224</v>
          </cell>
          <cell r="L14">
            <v>1653</v>
          </cell>
          <cell r="M14">
            <v>1316</v>
          </cell>
          <cell r="N14">
            <v>1304</v>
          </cell>
          <cell r="O14">
            <v>257</v>
          </cell>
        </row>
        <row r="19">
          <cell r="C19">
            <v>1130</v>
          </cell>
          <cell r="D19">
            <v>288</v>
          </cell>
          <cell r="E19">
            <v>728</v>
          </cell>
          <cell r="F19">
            <v>354</v>
          </cell>
          <cell r="G19">
            <v>644</v>
          </cell>
          <cell r="H19">
            <v>194</v>
          </cell>
        </row>
        <row r="19">
          <cell r="J19">
            <v>2020</v>
          </cell>
          <cell r="K19">
            <v>1000</v>
          </cell>
          <cell r="L19">
            <v>1722</v>
          </cell>
          <cell r="M19">
            <v>1258</v>
          </cell>
          <cell r="N19">
            <v>1463</v>
          </cell>
          <cell r="O19">
            <v>341</v>
          </cell>
        </row>
        <row r="20">
          <cell r="C20">
            <v>994</v>
          </cell>
          <cell r="D20">
            <v>270</v>
          </cell>
          <cell r="E20">
            <v>656</v>
          </cell>
          <cell r="F20">
            <v>302</v>
          </cell>
          <cell r="G20">
            <v>532</v>
          </cell>
          <cell r="H20">
            <v>159</v>
          </cell>
        </row>
        <row r="20">
          <cell r="J20">
            <v>1731</v>
          </cell>
          <cell r="K20">
            <v>916</v>
          </cell>
          <cell r="L20">
            <v>1471</v>
          </cell>
          <cell r="M20">
            <v>1070</v>
          </cell>
          <cell r="N20">
            <v>1247</v>
          </cell>
          <cell r="O20">
            <v>253</v>
          </cell>
        </row>
        <row r="22">
          <cell r="C22">
            <v>826</v>
          </cell>
          <cell r="D22">
            <v>256</v>
          </cell>
          <cell r="E22">
            <v>720</v>
          </cell>
          <cell r="F22">
            <v>351</v>
          </cell>
          <cell r="G22">
            <v>375</v>
          </cell>
          <cell r="H22">
            <v>174</v>
          </cell>
        </row>
        <row r="22">
          <cell r="J22">
            <v>2017</v>
          </cell>
          <cell r="K22">
            <v>1037</v>
          </cell>
          <cell r="L22">
            <v>1958</v>
          </cell>
          <cell r="M22">
            <v>1431</v>
          </cell>
          <cell r="N22">
            <v>1496</v>
          </cell>
          <cell r="O22">
            <v>395</v>
          </cell>
        </row>
        <row r="23">
          <cell r="C23">
            <v>732</v>
          </cell>
          <cell r="D23">
            <v>239</v>
          </cell>
          <cell r="E23">
            <v>665</v>
          </cell>
          <cell r="F23">
            <v>318</v>
          </cell>
          <cell r="G23">
            <v>342</v>
          </cell>
          <cell r="H23">
            <v>143</v>
          </cell>
        </row>
        <row r="23">
          <cell r="J23">
            <v>1765</v>
          </cell>
          <cell r="K23">
            <v>962</v>
          </cell>
          <cell r="L23">
            <v>1689</v>
          </cell>
          <cell r="M23">
            <v>1277</v>
          </cell>
          <cell r="N23">
            <v>1301</v>
          </cell>
          <cell r="O23">
            <v>315</v>
          </cell>
        </row>
        <row r="25">
          <cell r="C25">
            <v>1690</v>
          </cell>
          <cell r="D25">
            <v>468</v>
          </cell>
          <cell r="E25">
            <v>1315</v>
          </cell>
          <cell r="F25">
            <v>541</v>
          </cell>
          <cell r="G25">
            <v>833</v>
          </cell>
          <cell r="H25">
            <v>287</v>
          </cell>
        </row>
        <row r="25">
          <cell r="J25">
            <v>3318</v>
          </cell>
          <cell r="K25">
            <v>2001</v>
          </cell>
          <cell r="L25">
            <v>3109</v>
          </cell>
          <cell r="M25">
            <v>2298</v>
          </cell>
          <cell r="N25">
            <v>2058</v>
          </cell>
          <cell r="O25">
            <v>521</v>
          </cell>
        </row>
        <row r="26">
          <cell r="C26">
            <v>1467</v>
          </cell>
          <cell r="D26">
            <v>434</v>
          </cell>
          <cell r="E26">
            <v>1149</v>
          </cell>
          <cell r="F26">
            <v>490</v>
          </cell>
          <cell r="G26">
            <v>703</v>
          </cell>
          <cell r="H26">
            <v>233</v>
          </cell>
        </row>
        <row r="26">
          <cell r="J26">
            <v>2855</v>
          </cell>
          <cell r="K26">
            <v>1794</v>
          </cell>
          <cell r="L26">
            <v>2592</v>
          </cell>
          <cell r="M26">
            <v>1980</v>
          </cell>
          <cell r="N26">
            <v>1710</v>
          </cell>
          <cell r="O26">
            <v>406</v>
          </cell>
        </row>
        <row r="28">
          <cell r="C28">
            <v>1340</v>
          </cell>
          <cell r="D28">
            <v>397</v>
          </cell>
          <cell r="E28">
            <v>956</v>
          </cell>
          <cell r="F28">
            <v>478</v>
          </cell>
          <cell r="G28">
            <v>714</v>
          </cell>
          <cell r="H28">
            <v>229</v>
          </cell>
        </row>
        <row r="28">
          <cell r="J28">
            <v>2697</v>
          </cell>
          <cell r="K28">
            <v>1594</v>
          </cell>
          <cell r="L28">
            <v>2445</v>
          </cell>
          <cell r="M28">
            <v>1864</v>
          </cell>
          <cell r="N28">
            <v>1736</v>
          </cell>
          <cell r="O28">
            <v>527</v>
          </cell>
        </row>
        <row r="29">
          <cell r="C29">
            <v>1192</v>
          </cell>
          <cell r="D29">
            <v>365</v>
          </cell>
          <cell r="E29">
            <v>878</v>
          </cell>
          <cell r="F29">
            <v>415</v>
          </cell>
          <cell r="G29">
            <v>667</v>
          </cell>
          <cell r="H29">
            <v>195</v>
          </cell>
        </row>
        <row r="29">
          <cell r="J29">
            <v>2280</v>
          </cell>
          <cell r="K29">
            <v>1419</v>
          </cell>
          <cell r="L29">
            <v>2088</v>
          </cell>
          <cell r="M29">
            <v>1554</v>
          </cell>
          <cell r="N29">
            <v>1482</v>
          </cell>
          <cell r="O29">
            <v>401</v>
          </cell>
        </row>
        <row r="34">
          <cell r="C34">
            <v>1086</v>
          </cell>
          <cell r="D34">
            <v>303</v>
          </cell>
          <cell r="E34">
            <v>809</v>
          </cell>
          <cell r="F34">
            <v>394</v>
          </cell>
          <cell r="G34">
            <v>680</v>
          </cell>
          <cell r="H34">
            <v>192</v>
          </cell>
        </row>
        <row r="34">
          <cell r="J34">
            <v>2198</v>
          </cell>
          <cell r="K34">
            <v>1221</v>
          </cell>
          <cell r="L34">
            <v>1905</v>
          </cell>
          <cell r="M34">
            <v>1410</v>
          </cell>
          <cell r="N34">
            <v>1468</v>
          </cell>
          <cell r="O34">
            <v>417</v>
          </cell>
        </row>
        <row r="35">
          <cell r="C35">
            <v>950</v>
          </cell>
          <cell r="D35">
            <v>284</v>
          </cell>
          <cell r="E35">
            <v>723</v>
          </cell>
          <cell r="F35">
            <v>350</v>
          </cell>
          <cell r="G35">
            <v>611</v>
          </cell>
          <cell r="H35">
            <v>160</v>
          </cell>
        </row>
        <row r="35">
          <cell r="J35">
            <v>1880</v>
          </cell>
          <cell r="K35">
            <v>1112</v>
          </cell>
          <cell r="L35">
            <v>1668</v>
          </cell>
          <cell r="M35">
            <v>1219</v>
          </cell>
          <cell r="N35">
            <v>1282</v>
          </cell>
          <cell r="O35">
            <v>324</v>
          </cell>
        </row>
        <row r="37">
          <cell r="C37">
            <v>1416</v>
          </cell>
          <cell r="D37">
            <v>343</v>
          </cell>
          <cell r="E37">
            <v>997</v>
          </cell>
          <cell r="F37">
            <v>491</v>
          </cell>
          <cell r="G37">
            <v>743</v>
          </cell>
          <cell r="H37">
            <v>190</v>
          </cell>
        </row>
        <row r="37">
          <cell r="J37">
            <v>2864</v>
          </cell>
          <cell r="K37">
            <v>1497</v>
          </cell>
          <cell r="L37">
            <v>2718</v>
          </cell>
          <cell r="M37">
            <v>2098</v>
          </cell>
          <cell r="N37">
            <v>1838</v>
          </cell>
          <cell r="O37">
            <v>441</v>
          </cell>
        </row>
        <row r="38">
          <cell r="C38">
            <v>1255</v>
          </cell>
          <cell r="D38">
            <v>317</v>
          </cell>
          <cell r="E38">
            <v>907</v>
          </cell>
          <cell r="F38">
            <v>438</v>
          </cell>
          <cell r="G38">
            <v>686</v>
          </cell>
          <cell r="H38">
            <v>168</v>
          </cell>
        </row>
        <row r="38">
          <cell r="J38">
            <v>2449</v>
          </cell>
          <cell r="K38">
            <v>1358</v>
          </cell>
          <cell r="L38">
            <v>2361</v>
          </cell>
          <cell r="M38">
            <v>1802</v>
          </cell>
          <cell r="N38">
            <v>1610</v>
          </cell>
          <cell r="O38">
            <v>365</v>
          </cell>
        </row>
        <row r="40">
          <cell r="C40">
            <v>1472</v>
          </cell>
          <cell r="D40">
            <v>378</v>
          </cell>
          <cell r="E40">
            <v>954</v>
          </cell>
          <cell r="F40">
            <v>527</v>
          </cell>
          <cell r="G40">
            <v>748</v>
          </cell>
          <cell r="H40">
            <v>215</v>
          </cell>
        </row>
        <row r="40">
          <cell r="J40">
            <v>3234</v>
          </cell>
          <cell r="K40">
            <v>1767</v>
          </cell>
          <cell r="L40">
            <v>2570</v>
          </cell>
          <cell r="M40">
            <v>2007</v>
          </cell>
          <cell r="N40">
            <v>1786</v>
          </cell>
          <cell r="O40">
            <v>426</v>
          </cell>
        </row>
        <row r="41">
          <cell r="C41">
            <v>1315</v>
          </cell>
          <cell r="D41">
            <v>350</v>
          </cell>
          <cell r="E41">
            <v>894</v>
          </cell>
          <cell r="F41">
            <v>456</v>
          </cell>
          <cell r="G41">
            <v>699</v>
          </cell>
          <cell r="H41">
            <v>183</v>
          </cell>
        </row>
        <row r="41">
          <cell r="J41">
            <v>2830</v>
          </cell>
          <cell r="K41">
            <v>1610</v>
          </cell>
          <cell r="L41">
            <v>2296</v>
          </cell>
          <cell r="M41">
            <v>1746</v>
          </cell>
          <cell r="N41">
            <v>1567</v>
          </cell>
          <cell r="O41">
            <v>362</v>
          </cell>
        </row>
      </sheetData>
      <sheetData sheetId="21">
        <row r="4">
          <cell r="C4">
            <v>578</v>
          </cell>
          <cell r="D4">
            <v>466</v>
          </cell>
          <cell r="E4">
            <v>368</v>
          </cell>
          <cell r="F4">
            <v>129</v>
          </cell>
          <cell r="G4">
            <v>695</v>
          </cell>
          <cell r="H4">
            <v>0</v>
          </cell>
        </row>
        <row r="5">
          <cell r="C5">
            <v>507</v>
          </cell>
          <cell r="D5">
            <v>427</v>
          </cell>
          <cell r="E5">
            <v>323</v>
          </cell>
          <cell r="F5">
            <v>112</v>
          </cell>
          <cell r="G5">
            <v>575</v>
          </cell>
          <cell r="H5">
            <v>0</v>
          </cell>
        </row>
        <row r="7">
          <cell r="C7">
            <v>718</v>
          </cell>
          <cell r="D7">
            <v>647</v>
          </cell>
          <cell r="E7">
            <v>533</v>
          </cell>
          <cell r="F7">
            <v>230</v>
          </cell>
          <cell r="G7">
            <v>923</v>
          </cell>
          <cell r="H7">
            <v>0</v>
          </cell>
        </row>
        <row r="8">
          <cell r="C8">
            <v>611</v>
          </cell>
          <cell r="D8">
            <v>581</v>
          </cell>
          <cell r="E8">
            <v>469</v>
          </cell>
          <cell r="F8">
            <v>201</v>
          </cell>
          <cell r="G8">
            <v>789</v>
          </cell>
          <cell r="H8">
            <v>0</v>
          </cell>
        </row>
        <row r="10">
          <cell r="C10">
            <v>865</v>
          </cell>
          <cell r="D10">
            <v>707</v>
          </cell>
          <cell r="E10">
            <v>579</v>
          </cell>
          <cell r="F10">
            <v>240</v>
          </cell>
          <cell r="G10">
            <v>848</v>
          </cell>
          <cell r="H10">
            <v>0</v>
          </cell>
        </row>
        <row r="11">
          <cell r="C11">
            <v>748</v>
          </cell>
          <cell r="D11">
            <v>616</v>
          </cell>
          <cell r="E11">
            <v>501</v>
          </cell>
          <cell r="F11">
            <v>211</v>
          </cell>
          <cell r="G11">
            <v>736</v>
          </cell>
          <cell r="H11">
            <v>0</v>
          </cell>
        </row>
        <row r="13">
          <cell r="C13">
            <v>682</v>
          </cell>
          <cell r="D13">
            <v>608</v>
          </cell>
          <cell r="E13">
            <v>420</v>
          </cell>
          <cell r="F13">
            <v>153</v>
          </cell>
          <cell r="G13">
            <v>403</v>
          </cell>
          <cell r="H13">
            <v>0</v>
          </cell>
        </row>
        <row r="14">
          <cell r="C14">
            <v>585</v>
          </cell>
          <cell r="D14">
            <v>541</v>
          </cell>
          <cell r="E14">
            <v>352</v>
          </cell>
          <cell r="F14">
            <v>130</v>
          </cell>
          <cell r="G14">
            <v>347</v>
          </cell>
          <cell r="H14">
            <v>0</v>
          </cell>
        </row>
        <row r="19">
          <cell r="C19">
            <v>638</v>
          </cell>
          <cell r="D19">
            <v>686</v>
          </cell>
          <cell r="E19">
            <v>382</v>
          </cell>
          <cell r="F19">
            <v>134</v>
          </cell>
          <cell r="G19">
            <v>392</v>
          </cell>
          <cell r="H19">
            <v>0</v>
          </cell>
        </row>
        <row r="20">
          <cell r="C20">
            <v>556</v>
          </cell>
          <cell r="D20">
            <v>618</v>
          </cell>
          <cell r="E20">
            <v>332</v>
          </cell>
          <cell r="F20">
            <v>113</v>
          </cell>
          <cell r="G20">
            <v>336</v>
          </cell>
          <cell r="H20">
            <v>0</v>
          </cell>
        </row>
        <row r="22">
          <cell r="C22">
            <v>732</v>
          </cell>
          <cell r="D22">
            <v>752</v>
          </cell>
          <cell r="E22">
            <v>393</v>
          </cell>
          <cell r="F22">
            <v>141</v>
          </cell>
          <cell r="G22">
            <v>419</v>
          </cell>
          <cell r="H22">
            <v>0</v>
          </cell>
        </row>
        <row r="23">
          <cell r="C23">
            <v>644</v>
          </cell>
          <cell r="D23">
            <v>684</v>
          </cell>
          <cell r="E23">
            <v>334</v>
          </cell>
          <cell r="F23">
            <v>120</v>
          </cell>
          <cell r="G23">
            <v>359</v>
          </cell>
          <cell r="H23">
            <v>0</v>
          </cell>
        </row>
        <row r="25">
          <cell r="C25">
            <v>1225</v>
          </cell>
          <cell r="D25">
            <v>1123</v>
          </cell>
          <cell r="E25">
            <v>618</v>
          </cell>
          <cell r="F25">
            <v>266</v>
          </cell>
          <cell r="G25">
            <v>611</v>
          </cell>
          <cell r="H25">
            <v>0</v>
          </cell>
        </row>
        <row r="26">
          <cell r="C26">
            <v>1042</v>
          </cell>
          <cell r="D26">
            <v>1029</v>
          </cell>
          <cell r="E26">
            <v>537</v>
          </cell>
          <cell r="F26">
            <v>235</v>
          </cell>
          <cell r="G26">
            <v>518</v>
          </cell>
          <cell r="H26">
            <v>0</v>
          </cell>
        </row>
        <row r="28">
          <cell r="C28">
            <v>1007</v>
          </cell>
          <cell r="D28">
            <v>974</v>
          </cell>
          <cell r="E28">
            <v>513</v>
          </cell>
          <cell r="F28">
            <v>218</v>
          </cell>
          <cell r="G28">
            <v>465</v>
          </cell>
          <cell r="H28">
            <v>0</v>
          </cell>
        </row>
        <row r="29">
          <cell r="C29">
            <v>840</v>
          </cell>
          <cell r="D29">
            <v>876</v>
          </cell>
          <cell r="E29">
            <v>461</v>
          </cell>
          <cell r="F29">
            <v>194</v>
          </cell>
          <cell r="G29">
            <v>393</v>
          </cell>
          <cell r="H29">
            <v>0</v>
          </cell>
        </row>
        <row r="34">
          <cell r="C34">
            <v>833</v>
          </cell>
          <cell r="D34">
            <v>801</v>
          </cell>
          <cell r="E34">
            <v>388</v>
          </cell>
          <cell r="F34">
            <v>199</v>
          </cell>
          <cell r="G34">
            <v>472</v>
          </cell>
          <cell r="H34">
            <v>0</v>
          </cell>
        </row>
        <row r="35">
          <cell r="C35">
            <v>720</v>
          </cell>
          <cell r="D35">
            <v>722</v>
          </cell>
          <cell r="E35">
            <v>336</v>
          </cell>
          <cell r="F35">
            <v>174</v>
          </cell>
          <cell r="G35">
            <v>401</v>
          </cell>
          <cell r="H35">
            <v>0</v>
          </cell>
        </row>
        <row r="37">
          <cell r="C37">
            <v>1157</v>
          </cell>
          <cell r="D37">
            <v>1057</v>
          </cell>
          <cell r="E37">
            <v>483</v>
          </cell>
          <cell r="F37">
            <v>273</v>
          </cell>
          <cell r="G37">
            <v>718</v>
          </cell>
          <cell r="H37">
            <v>0</v>
          </cell>
        </row>
        <row r="38">
          <cell r="C38">
            <v>983</v>
          </cell>
          <cell r="D38">
            <v>940</v>
          </cell>
          <cell r="E38">
            <v>429</v>
          </cell>
          <cell r="F38">
            <v>240</v>
          </cell>
          <cell r="G38">
            <v>633</v>
          </cell>
          <cell r="H38">
            <v>0</v>
          </cell>
        </row>
        <row r="40">
          <cell r="C40">
            <v>1435</v>
          </cell>
          <cell r="D40">
            <v>1310</v>
          </cell>
          <cell r="E40">
            <v>547</v>
          </cell>
          <cell r="F40">
            <v>282</v>
          </cell>
          <cell r="G40">
            <v>996</v>
          </cell>
          <cell r="H40">
            <v>82</v>
          </cell>
        </row>
        <row r="41">
          <cell r="C41">
            <v>1248</v>
          </cell>
          <cell r="D41">
            <v>1163</v>
          </cell>
          <cell r="E41">
            <v>488</v>
          </cell>
          <cell r="F41">
            <v>247</v>
          </cell>
          <cell r="G41">
            <v>840</v>
          </cell>
          <cell r="H41">
            <v>73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2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12" customFormat="true" ht="18" hidden="false" customHeight="true" outlineLevel="0" collapsed="false">
      <c r="A4" s="13" t="s">
        <v>13</v>
      </c>
      <c r="B4" s="14" t="s">
        <v>14</v>
      </c>
      <c r="C4" s="15" t="n">
        <v>1097</v>
      </c>
      <c r="D4" s="15" t="n">
        <v>256</v>
      </c>
      <c r="E4" s="15" t="n">
        <v>814</v>
      </c>
      <c r="F4" s="15" t="n">
        <v>413</v>
      </c>
      <c r="G4" s="15" t="n">
        <v>716</v>
      </c>
      <c r="H4" s="15" t="n">
        <v>166</v>
      </c>
      <c r="I4" s="15" t="n">
        <f aca="false">C4+D4+E4+F4+G4+H4</f>
        <v>3462</v>
      </c>
      <c r="J4" s="15" t="n">
        <v>1928</v>
      </c>
      <c r="K4" s="15" t="n">
        <v>1124</v>
      </c>
      <c r="L4" s="15" t="n">
        <v>1593</v>
      </c>
      <c r="M4" s="15" t="n">
        <v>843</v>
      </c>
      <c r="N4" s="15" t="n">
        <v>988</v>
      </c>
      <c r="O4" s="15" t="n">
        <v>350</v>
      </c>
      <c r="P4" s="16" t="n">
        <f aca="false">J4+K4+L4+M4+N4+O4</f>
        <v>6826</v>
      </c>
    </row>
    <row r="5" s="12" customFormat="true" ht="18" hidden="false" customHeight="true" outlineLevel="0" collapsed="false">
      <c r="A5" s="13"/>
      <c r="B5" s="17" t="s">
        <v>15</v>
      </c>
      <c r="C5" s="18" t="n">
        <v>983</v>
      </c>
      <c r="D5" s="18" t="n">
        <v>241</v>
      </c>
      <c r="E5" s="18" t="n">
        <v>706</v>
      </c>
      <c r="F5" s="18" t="n">
        <v>367</v>
      </c>
      <c r="G5" s="18" t="n">
        <v>594</v>
      </c>
      <c r="H5" s="18" t="n">
        <v>145</v>
      </c>
      <c r="I5" s="18" t="n">
        <f aca="false">C5+D5+E5+F5+G5+H5</f>
        <v>3036</v>
      </c>
      <c r="J5" s="18" t="n">
        <v>1605</v>
      </c>
      <c r="K5" s="18" t="n">
        <v>1045</v>
      </c>
      <c r="L5" s="18" t="n">
        <v>1387</v>
      </c>
      <c r="M5" s="18" t="n">
        <v>752</v>
      </c>
      <c r="N5" s="18" t="n">
        <v>854</v>
      </c>
      <c r="O5" s="18" t="n">
        <v>263</v>
      </c>
      <c r="P5" s="19" t="n">
        <f aca="false">J5+K5+L5+M5+N5+O5</f>
        <v>5906</v>
      </c>
    </row>
    <row r="6" s="12" customFormat="true" ht="18" hidden="false" customHeight="true" outlineLevel="0" collapsed="false">
      <c r="A6" s="13"/>
      <c r="B6" s="20" t="s">
        <v>16</v>
      </c>
      <c r="C6" s="21" t="n">
        <f aca="false">C4/C5</f>
        <v>1.11597151576806</v>
      </c>
      <c r="D6" s="21" t="n">
        <f aca="false">D4/D5</f>
        <v>1.06224066390042</v>
      </c>
      <c r="E6" s="21" t="n">
        <f aca="false">E4/E5</f>
        <v>1.15297450424929</v>
      </c>
      <c r="F6" s="21" t="n">
        <f aca="false">F4/F5</f>
        <v>1.12534059945504</v>
      </c>
      <c r="G6" s="21" t="n">
        <f aca="false">G4/G5</f>
        <v>1.20538720538721</v>
      </c>
      <c r="H6" s="21" t="n">
        <f aca="false">H4/H5</f>
        <v>1.1448275862069</v>
      </c>
      <c r="I6" s="21" t="n">
        <f aca="false">I4/I5</f>
        <v>1.1403162055336</v>
      </c>
      <c r="J6" s="21" t="n">
        <f aca="false">J4/J5</f>
        <v>1.201246105919</v>
      </c>
      <c r="K6" s="21" t="n">
        <f aca="false">K4/K5</f>
        <v>1.0755980861244</v>
      </c>
      <c r="L6" s="21" t="n">
        <f aca="false">L4/L5</f>
        <v>1.14852198990627</v>
      </c>
      <c r="M6" s="21" t="n">
        <f aca="false">M4/M5</f>
        <v>1.12101063829787</v>
      </c>
      <c r="N6" s="21" t="n">
        <f aca="false">N4/N5</f>
        <v>1.15690866510539</v>
      </c>
      <c r="O6" s="21" t="n">
        <f aca="false">O4/O5</f>
        <v>1.33079847908745</v>
      </c>
      <c r="P6" s="22" t="n">
        <f aca="false">P4/P5</f>
        <v>1.15577378936675</v>
      </c>
    </row>
    <row r="7" s="12" customFormat="true" ht="18" hidden="false" customHeight="true" outlineLevel="0" collapsed="false">
      <c r="A7" s="13" t="s">
        <v>17</v>
      </c>
      <c r="B7" s="14" t="s">
        <v>14</v>
      </c>
      <c r="C7" s="15" t="n">
        <v>1402</v>
      </c>
      <c r="D7" s="15" t="n">
        <v>367</v>
      </c>
      <c r="E7" s="15" t="n">
        <v>990</v>
      </c>
      <c r="F7" s="15" t="n">
        <v>560</v>
      </c>
      <c r="G7" s="15" t="n">
        <v>902</v>
      </c>
      <c r="H7" s="15" t="n">
        <v>249</v>
      </c>
      <c r="I7" s="15" t="n">
        <f aca="false">C7+D7+E7+F7+G7+H7</f>
        <v>4470</v>
      </c>
      <c r="J7" s="15" t="n">
        <v>2383</v>
      </c>
      <c r="K7" s="15" t="n">
        <v>1496</v>
      </c>
      <c r="L7" s="15" t="n">
        <v>2110</v>
      </c>
      <c r="M7" s="15" t="n">
        <v>1214</v>
      </c>
      <c r="N7" s="15" t="n">
        <v>1186</v>
      </c>
      <c r="O7" s="15" t="n">
        <v>433</v>
      </c>
      <c r="P7" s="16" t="n">
        <f aca="false">J7+K7+L7+M7+N7+O7</f>
        <v>8822</v>
      </c>
    </row>
    <row r="8" s="12" customFormat="true" ht="18" hidden="false" customHeight="true" outlineLevel="0" collapsed="false">
      <c r="A8" s="13"/>
      <c r="B8" s="17" t="s">
        <v>15</v>
      </c>
      <c r="C8" s="18" t="n">
        <v>1240</v>
      </c>
      <c r="D8" s="18" t="n">
        <v>347</v>
      </c>
      <c r="E8" s="18" t="n">
        <v>912</v>
      </c>
      <c r="F8" s="18" t="n">
        <v>489</v>
      </c>
      <c r="G8" s="18" t="n">
        <v>764</v>
      </c>
      <c r="H8" s="18" t="n">
        <v>205</v>
      </c>
      <c r="I8" s="18" t="n">
        <f aca="false">C8+D8+E8+F8+G8+H8</f>
        <v>3957</v>
      </c>
      <c r="J8" s="18" t="n">
        <v>2037</v>
      </c>
      <c r="K8" s="18" t="n">
        <v>1352</v>
      </c>
      <c r="L8" s="18" t="n">
        <v>1799</v>
      </c>
      <c r="M8" s="18" t="n">
        <v>1066</v>
      </c>
      <c r="N8" s="18" t="n">
        <v>1049</v>
      </c>
      <c r="O8" s="18" t="n">
        <v>327</v>
      </c>
      <c r="P8" s="19" t="n">
        <f aca="false">J8+K8+L8+M8+N8+O8</f>
        <v>7630</v>
      </c>
    </row>
    <row r="9" s="12" customFormat="true" ht="18" hidden="false" customHeight="true" outlineLevel="0" collapsed="false">
      <c r="A9" s="13"/>
      <c r="B9" s="20" t="s">
        <v>16</v>
      </c>
      <c r="C9" s="21" t="n">
        <f aca="false">C7/C8</f>
        <v>1.13064516129032</v>
      </c>
      <c r="D9" s="21" t="n">
        <f aca="false">D7/D8</f>
        <v>1.05763688760807</v>
      </c>
      <c r="E9" s="21" t="n">
        <f aca="false">E7/E8</f>
        <v>1.08552631578947</v>
      </c>
      <c r="F9" s="21" t="n">
        <f aca="false">F7/F8</f>
        <v>1.14519427402863</v>
      </c>
      <c r="G9" s="21" t="n">
        <f aca="false">G7/G8</f>
        <v>1.18062827225131</v>
      </c>
      <c r="H9" s="21" t="n">
        <f aca="false">H7/H8</f>
        <v>1.21463414634146</v>
      </c>
      <c r="I9" s="21" t="n">
        <f aca="false">I7/I8</f>
        <v>1.12964366944655</v>
      </c>
      <c r="J9" s="21" t="n">
        <f aca="false">J7/J8</f>
        <v>1.16985763377516</v>
      </c>
      <c r="K9" s="21" t="n">
        <f aca="false">K7/K8</f>
        <v>1.10650887573965</v>
      </c>
      <c r="L9" s="21" t="n">
        <f aca="false">L7/L8</f>
        <v>1.17287381878822</v>
      </c>
      <c r="M9" s="21" t="n">
        <f aca="false">M7/M8</f>
        <v>1.13883677298311</v>
      </c>
      <c r="N9" s="21" t="n">
        <f aca="false">N7/N8</f>
        <v>1.13060057197331</v>
      </c>
      <c r="O9" s="21" t="n">
        <f aca="false">O7/O8</f>
        <v>1.32415902140673</v>
      </c>
      <c r="P9" s="22" t="n">
        <f aca="false">P7/P8</f>
        <v>1.1562254259502</v>
      </c>
    </row>
    <row r="10" s="12" customFormat="true" ht="18" hidden="false" customHeight="true" outlineLevel="0" collapsed="false">
      <c r="A10" s="13" t="s">
        <v>18</v>
      </c>
      <c r="B10" s="14" t="s">
        <v>14</v>
      </c>
      <c r="C10" s="15" t="n">
        <v>1729</v>
      </c>
      <c r="D10" s="15" t="n">
        <v>431</v>
      </c>
      <c r="E10" s="15" t="n">
        <v>1135</v>
      </c>
      <c r="F10" s="15" t="n">
        <v>627</v>
      </c>
      <c r="G10" s="15" t="n">
        <v>896</v>
      </c>
      <c r="H10" s="15" t="n">
        <v>254</v>
      </c>
      <c r="I10" s="15" t="n">
        <f aca="false">C10+D10+E10+F10+G10+H10</f>
        <v>5072</v>
      </c>
      <c r="J10" s="15" t="n">
        <v>3077</v>
      </c>
      <c r="K10" s="15" t="n">
        <v>1716</v>
      </c>
      <c r="L10" s="15" t="n">
        <v>2439</v>
      </c>
      <c r="M10" s="15" t="n">
        <v>1681</v>
      </c>
      <c r="N10" s="15" t="n">
        <v>1579</v>
      </c>
      <c r="O10" s="15" t="n">
        <v>444</v>
      </c>
      <c r="P10" s="16" t="n">
        <f aca="false">J10+K10+L10+M10+N10+O10</f>
        <v>10936</v>
      </c>
    </row>
    <row r="11" s="12" customFormat="true" ht="18" hidden="false" customHeight="true" outlineLevel="0" collapsed="false">
      <c r="A11" s="13"/>
      <c r="B11" s="17" t="s">
        <v>15</v>
      </c>
      <c r="C11" s="18" t="n">
        <v>1526</v>
      </c>
      <c r="D11" s="18" t="n">
        <v>405</v>
      </c>
      <c r="E11" s="18" t="n">
        <v>1038</v>
      </c>
      <c r="F11" s="18" t="n">
        <v>547</v>
      </c>
      <c r="G11" s="18" t="n">
        <v>759</v>
      </c>
      <c r="H11" s="18" t="n">
        <v>213</v>
      </c>
      <c r="I11" s="18" t="n">
        <f aca="false">C11+D11+E11+F11+G11+H11</f>
        <v>4488</v>
      </c>
      <c r="J11" s="18" t="n">
        <v>2685</v>
      </c>
      <c r="K11" s="18" t="n">
        <v>1559</v>
      </c>
      <c r="L11" s="18" t="n">
        <v>2141</v>
      </c>
      <c r="M11" s="18" t="n">
        <v>1439</v>
      </c>
      <c r="N11" s="18" t="n">
        <v>1345</v>
      </c>
      <c r="O11" s="18" t="n">
        <v>334</v>
      </c>
      <c r="P11" s="19" t="n">
        <f aca="false">J11+K11+L11+M11+N11+O11</f>
        <v>9503</v>
      </c>
    </row>
    <row r="12" s="12" customFormat="true" ht="18" hidden="false" customHeight="true" outlineLevel="0" collapsed="false">
      <c r="A12" s="13"/>
      <c r="B12" s="20" t="s">
        <v>16</v>
      </c>
      <c r="C12" s="21" t="n">
        <f aca="false">C10/C11</f>
        <v>1.13302752293578</v>
      </c>
      <c r="D12" s="21" t="n">
        <f aca="false">D10/D11</f>
        <v>1.0641975308642</v>
      </c>
      <c r="E12" s="21" t="n">
        <f aca="false">E10/E11</f>
        <v>1.09344894026975</v>
      </c>
      <c r="F12" s="21" t="n">
        <f aca="false">F10/F11</f>
        <v>1.14625228519196</v>
      </c>
      <c r="G12" s="21" t="n">
        <f aca="false">G10/G11</f>
        <v>1.18050065876153</v>
      </c>
      <c r="H12" s="21" t="n">
        <f aca="false">H10/H11</f>
        <v>1.1924882629108</v>
      </c>
      <c r="I12" s="21" t="n">
        <f aca="false">I10/I11</f>
        <v>1.1301247771836</v>
      </c>
      <c r="J12" s="21" t="n">
        <f aca="false">J10/J11</f>
        <v>1.14599627560521</v>
      </c>
      <c r="K12" s="21" t="n">
        <f aca="false">K10/K11</f>
        <v>1.10070558050032</v>
      </c>
      <c r="L12" s="21" t="n">
        <f aca="false">L10/L11</f>
        <v>1.13918729565624</v>
      </c>
      <c r="M12" s="21" t="n">
        <f aca="false">M10/M11</f>
        <v>1.1681723419041</v>
      </c>
      <c r="N12" s="21" t="n">
        <f aca="false">N10/N11</f>
        <v>1.17397769516729</v>
      </c>
      <c r="O12" s="21" t="n">
        <f aca="false">O10/O11</f>
        <v>1.32934131736527</v>
      </c>
      <c r="P12" s="22" t="n">
        <f aca="false">P10/P11</f>
        <v>1.1507944859518</v>
      </c>
    </row>
    <row r="13" s="12" customFormat="true" ht="18" hidden="false" customHeight="true" outlineLevel="0" collapsed="false">
      <c r="A13" s="13" t="s">
        <v>19</v>
      </c>
      <c r="B13" s="14" t="s">
        <v>14</v>
      </c>
      <c r="C13" s="15" t="n">
        <v>1390</v>
      </c>
      <c r="D13" s="15" t="n">
        <v>377</v>
      </c>
      <c r="E13" s="15" t="n">
        <v>900</v>
      </c>
      <c r="F13" s="15" t="n">
        <v>469</v>
      </c>
      <c r="G13" s="15" t="n">
        <v>784</v>
      </c>
      <c r="H13" s="15" t="n">
        <v>202</v>
      </c>
      <c r="I13" s="15" t="n">
        <f aca="false">C13+D13+E13+F13+G13+H13</f>
        <v>4122</v>
      </c>
      <c r="J13" s="15" t="n">
        <v>2496</v>
      </c>
      <c r="K13" s="15" t="n">
        <v>1328</v>
      </c>
      <c r="L13" s="15" t="n">
        <v>1908</v>
      </c>
      <c r="M13" s="15" t="n">
        <v>1593</v>
      </c>
      <c r="N13" s="15" t="n">
        <v>1566</v>
      </c>
      <c r="O13" s="15" t="n">
        <v>335</v>
      </c>
      <c r="P13" s="16" t="n">
        <f aca="false">J13+K13+L13+M13+N13+O13</f>
        <v>9226</v>
      </c>
    </row>
    <row r="14" s="12" customFormat="true" ht="18" hidden="false" customHeight="true" outlineLevel="0" collapsed="false">
      <c r="A14" s="13"/>
      <c r="B14" s="17" t="s">
        <v>15</v>
      </c>
      <c r="C14" s="18" t="n">
        <v>1171</v>
      </c>
      <c r="D14" s="18" t="n">
        <v>352</v>
      </c>
      <c r="E14" s="18" t="n">
        <v>810</v>
      </c>
      <c r="F14" s="18" t="n">
        <v>393</v>
      </c>
      <c r="G14" s="18" t="n">
        <v>652</v>
      </c>
      <c r="H14" s="18" t="n">
        <v>169</v>
      </c>
      <c r="I14" s="18" t="n">
        <f aca="false">C14+D14+E14+F14+G14+H14</f>
        <v>3547</v>
      </c>
      <c r="J14" s="18" t="n">
        <v>2140</v>
      </c>
      <c r="K14" s="18" t="n">
        <v>1224</v>
      </c>
      <c r="L14" s="18" t="n">
        <v>1653</v>
      </c>
      <c r="M14" s="18" t="n">
        <v>1316</v>
      </c>
      <c r="N14" s="18" t="n">
        <v>1304</v>
      </c>
      <c r="O14" s="18" t="n">
        <v>257</v>
      </c>
      <c r="P14" s="19" t="n">
        <f aca="false">J14+K14+L14+M14+N14+O14</f>
        <v>7894</v>
      </c>
    </row>
    <row r="15" s="12" customFormat="true" ht="18" hidden="false" customHeight="true" outlineLevel="0" collapsed="false">
      <c r="A15" s="13"/>
      <c r="B15" s="20" t="s">
        <v>16</v>
      </c>
      <c r="C15" s="21" t="n">
        <f aca="false">C13/C14</f>
        <v>1.18701964133219</v>
      </c>
      <c r="D15" s="21" t="n">
        <f aca="false">D13/D14</f>
        <v>1.07102272727273</v>
      </c>
      <c r="E15" s="21" t="n">
        <f aca="false">E13/E14</f>
        <v>1.11111111111111</v>
      </c>
      <c r="F15" s="21" t="n">
        <f aca="false">F13/F14</f>
        <v>1.19338422391858</v>
      </c>
      <c r="G15" s="21" t="n">
        <f aca="false">G13/G14</f>
        <v>1.20245398773006</v>
      </c>
      <c r="H15" s="21" t="n">
        <f aca="false">H13/H14</f>
        <v>1.19526627218935</v>
      </c>
      <c r="I15" s="21" t="n">
        <f aca="false">I13/I14</f>
        <v>1.16210882435861</v>
      </c>
      <c r="J15" s="21" t="n">
        <f aca="false">J13/J14</f>
        <v>1.16635514018692</v>
      </c>
      <c r="K15" s="21" t="n">
        <f aca="false">K13/K14</f>
        <v>1.08496732026144</v>
      </c>
      <c r="L15" s="21" t="n">
        <f aca="false">L13/L14</f>
        <v>1.15426497277677</v>
      </c>
      <c r="M15" s="21" t="n">
        <f aca="false">M13/M14</f>
        <v>1.21048632218845</v>
      </c>
      <c r="N15" s="21" t="n">
        <f aca="false">N13/N14</f>
        <v>1.20092024539877</v>
      </c>
      <c r="O15" s="21" t="n">
        <f aca="false">O13/O14</f>
        <v>1.30350194552529</v>
      </c>
      <c r="P15" s="22" t="n">
        <f aca="false">P13/P14</f>
        <v>1.16873574866988</v>
      </c>
    </row>
    <row r="16" s="12" customFormat="tru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5618</v>
      </c>
      <c r="D16" s="15" t="n">
        <f aca="false">D4+D7+D10+D13</f>
        <v>1431</v>
      </c>
      <c r="E16" s="15" t="n">
        <f aca="false">E4+E7+E10+E13</f>
        <v>3839</v>
      </c>
      <c r="F16" s="15" t="n">
        <f aca="false">F4+F7+F10+F13</f>
        <v>2069</v>
      </c>
      <c r="G16" s="15" t="n">
        <f aca="false">G4+G7+G10+G13</f>
        <v>3298</v>
      </c>
      <c r="H16" s="15" t="n">
        <f aca="false">H4+H7+H10+H13</f>
        <v>871</v>
      </c>
      <c r="I16" s="15" t="n">
        <f aca="false">I4+I7+I10+I13</f>
        <v>17126</v>
      </c>
      <c r="J16" s="15" t="n">
        <f aca="false">J4+J7+J10+J13</f>
        <v>9884</v>
      </c>
      <c r="K16" s="15" t="n">
        <f aca="false">K4+K7+K10+K13</f>
        <v>5664</v>
      </c>
      <c r="L16" s="15" t="n">
        <f aca="false">L4+L7+L10+L13</f>
        <v>8050</v>
      </c>
      <c r="M16" s="15" t="n">
        <f aca="false">M4+M7+M10+M13</f>
        <v>5331</v>
      </c>
      <c r="N16" s="15" t="n">
        <f aca="false">N4+N7+N10+N13</f>
        <v>5319</v>
      </c>
      <c r="O16" s="15" t="n">
        <f aca="false">O4+O7+O10+O13</f>
        <v>1562</v>
      </c>
      <c r="P16" s="16" t="n">
        <f aca="false">P4+P7+P10+P13</f>
        <v>35810</v>
      </c>
    </row>
    <row r="17" s="12" customFormat="true" ht="18" hidden="false" customHeight="true" outlineLevel="0" collapsed="false">
      <c r="A17" s="23"/>
      <c r="B17" s="17" t="s">
        <v>15</v>
      </c>
      <c r="C17" s="18" t="n">
        <f aca="false">C5+C8+C11+C14</f>
        <v>4920</v>
      </c>
      <c r="D17" s="18" t="n">
        <f aca="false">D5+D8+D11+D14</f>
        <v>1345</v>
      </c>
      <c r="E17" s="18" t="n">
        <f aca="false">E5+E8+E11+E14</f>
        <v>3466</v>
      </c>
      <c r="F17" s="18" t="n">
        <f aca="false">F5+F8+F11+F14</f>
        <v>1796</v>
      </c>
      <c r="G17" s="18" t="n">
        <f aca="false">G5+G8+G11+G14</f>
        <v>2769</v>
      </c>
      <c r="H17" s="18" t="n">
        <f aca="false">H5+H8+H11+H14</f>
        <v>732</v>
      </c>
      <c r="I17" s="18" t="n">
        <f aca="false">I5+I8+I11+I14</f>
        <v>15028</v>
      </c>
      <c r="J17" s="18" t="n">
        <f aca="false">J5+J8+J11+J14</f>
        <v>8467</v>
      </c>
      <c r="K17" s="18" t="n">
        <f aca="false">K5+K8+K11+K14</f>
        <v>5180</v>
      </c>
      <c r="L17" s="18" t="n">
        <f aca="false">L5+L8+L11+L14</f>
        <v>6980</v>
      </c>
      <c r="M17" s="18" t="n">
        <f aca="false">M5+M8+M11+M14</f>
        <v>4573</v>
      </c>
      <c r="N17" s="18" t="n">
        <f aca="false">N5+N8+N11+N14</f>
        <v>4552</v>
      </c>
      <c r="O17" s="18" t="n">
        <f aca="false">O5+O8+O11+O14</f>
        <v>1181</v>
      </c>
      <c r="P17" s="19" t="n">
        <f aca="false">P5+P8+P11+P14</f>
        <v>30933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1.14186991869919</v>
      </c>
      <c r="D18" s="25" t="n">
        <f aca="false">D16/D17</f>
        <v>1.0639405204461</v>
      </c>
      <c r="E18" s="25" t="n">
        <f aca="false">E16/E17</f>
        <v>1.10761684939411</v>
      </c>
      <c r="F18" s="25" t="n">
        <f aca="false">F16/F17</f>
        <v>1.15200445434298</v>
      </c>
      <c r="G18" s="25" t="n">
        <f aca="false">G16/G17</f>
        <v>1.19104369808595</v>
      </c>
      <c r="H18" s="25" t="n">
        <f aca="false">H16/H17</f>
        <v>1.18989071038251</v>
      </c>
      <c r="I18" s="25" t="n">
        <f aca="false">I16/I17</f>
        <v>1.13960606867181</v>
      </c>
      <c r="J18" s="25" t="n">
        <f aca="false">J16/J17</f>
        <v>1.16735561592063</v>
      </c>
      <c r="K18" s="25" t="n">
        <f aca="false">K16/K17</f>
        <v>1.09343629343629</v>
      </c>
      <c r="L18" s="25" t="n">
        <f aca="false">L16/L17</f>
        <v>1.15329512893983</v>
      </c>
      <c r="M18" s="25" t="n">
        <f aca="false">M16/M17</f>
        <v>1.16575552153947</v>
      </c>
      <c r="N18" s="25" t="n">
        <f aca="false">N16/N17</f>
        <v>1.16849736379613</v>
      </c>
      <c r="O18" s="25" t="n">
        <f aca="false">O16/O17</f>
        <v>1.32260795935648</v>
      </c>
      <c r="P18" s="26" t="n">
        <f aca="false">P16/P17</f>
        <v>1.15766333688941</v>
      </c>
    </row>
    <row r="19" s="12" customFormat="true" ht="18" hidden="false" customHeight="true" outlineLevel="0" collapsed="false">
      <c r="A19" s="28" t="s">
        <v>21</v>
      </c>
      <c r="B19" s="29" t="s">
        <v>14</v>
      </c>
      <c r="C19" s="30" t="n">
        <v>1130</v>
      </c>
      <c r="D19" s="30" t="n">
        <v>288</v>
      </c>
      <c r="E19" s="30" t="n">
        <v>728</v>
      </c>
      <c r="F19" s="30" t="n">
        <v>354</v>
      </c>
      <c r="G19" s="30" t="n">
        <v>644</v>
      </c>
      <c r="H19" s="30" t="n">
        <v>194</v>
      </c>
      <c r="I19" s="30" t="n">
        <f aca="false">C19+D19+E19+F19+G19+H19</f>
        <v>3338</v>
      </c>
      <c r="J19" s="30" t="n">
        <v>2020</v>
      </c>
      <c r="K19" s="30" t="n">
        <v>1000</v>
      </c>
      <c r="L19" s="30" t="n">
        <v>1722</v>
      </c>
      <c r="M19" s="30" t="n">
        <v>1258</v>
      </c>
      <c r="N19" s="30" t="n">
        <v>1463</v>
      </c>
      <c r="O19" s="30" t="n">
        <v>341</v>
      </c>
      <c r="P19" s="31" t="n">
        <f aca="false">J19+K19+L19+M19+N19+O19</f>
        <v>7804</v>
      </c>
    </row>
    <row r="20" s="12" customFormat="true" ht="18" hidden="false" customHeight="true" outlineLevel="0" collapsed="false">
      <c r="A20" s="28"/>
      <c r="B20" s="17" t="s">
        <v>15</v>
      </c>
      <c r="C20" s="18" t="n">
        <v>994</v>
      </c>
      <c r="D20" s="18" t="n">
        <v>270</v>
      </c>
      <c r="E20" s="18" t="n">
        <v>656</v>
      </c>
      <c r="F20" s="18" t="n">
        <v>302</v>
      </c>
      <c r="G20" s="18" t="n">
        <v>532</v>
      </c>
      <c r="H20" s="18" t="n">
        <v>159</v>
      </c>
      <c r="I20" s="18" t="n">
        <f aca="false">C20+D20+E20+F20+G20+H20</f>
        <v>2913</v>
      </c>
      <c r="J20" s="18" t="n">
        <v>1731</v>
      </c>
      <c r="K20" s="18" t="n">
        <v>916</v>
      </c>
      <c r="L20" s="18" t="n">
        <v>1471</v>
      </c>
      <c r="M20" s="18" t="n">
        <v>1070</v>
      </c>
      <c r="N20" s="18" t="n">
        <v>1247</v>
      </c>
      <c r="O20" s="18" t="n">
        <v>253</v>
      </c>
      <c r="P20" s="19" t="n">
        <f aca="false">J20+K20+L20+M20+N20+O20</f>
        <v>6688</v>
      </c>
    </row>
    <row r="21" s="27" customFormat="true" ht="18" hidden="false" customHeight="true" outlineLevel="0" collapsed="false">
      <c r="A21" s="28"/>
      <c r="B21" s="32" t="s">
        <v>16</v>
      </c>
      <c r="C21" s="33" t="n">
        <f aca="false">C19/C20</f>
        <v>1.13682092555332</v>
      </c>
      <c r="D21" s="33" t="n">
        <f aca="false">D19/D20</f>
        <v>1.06666666666667</v>
      </c>
      <c r="E21" s="33" t="n">
        <f aca="false">E19/E20</f>
        <v>1.10975609756098</v>
      </c>
      <c r="F21" s="33" t="n">
        <f aca="false">F19/F20</f>
        <v>1.17218543046358</v>
      </c>
      <c r="G21" s="33" t="n">
        <f aca="false">G19/G20</f>
        <v>1.21052631578947</v>
      </c>
      <c r="H21" s="33" t="n">
        <f aca="false">H19/H20</f>
        <v>1.22012578616352</v>
      </c>
      <c r="I21" s="33" t="n">
        <f aca="false">I19/I20</f>
        <v>1.14589769996567</v>
      </c>
      <c r="J21" s="33" t="n">
        <f aca="false">J19/J20</f>
        <v>1.16695551704217</v>
      </c>
      <c r="K21" s="33" t="n">
        <f aca="false">K19/K20</f>
        <v>1.09170305676856</v>
      </c>
      <c r="L21" s="33" t="n">
        <f aca="false">L19/L20</f>
        <v>1.17063222297757</v>
      </c>
      <c r="M21" s="33" t="n">
        <f aca="false">M19/M20</f>
        <v>1.17570093457944</v>
      </c>
      <c r="N21" s="33" t="n">
        <f aca="false">N19/N20</f>
        <v>1.17321571772253</v>
      </c>
      <c r="O21" s="33" t="n">
        <f aca="false">O19/O20</f>
        <v>1.34782608695652</v>
      </c>
      <c r="P21" s="34" t="n">
        <f aca="false">P19/P20</f>
        <v>1.16686602870813</v>
      </c>
    </row>
    <row r="22" s="12" customFormat="true" ht="18" hidden="false" customHeight="true" outlineLevel="0" collapsed="false">
      <c r="A22" s="35" t="s">
        <v>22</v>
      </c>
      <c r="B22" s="14" t="s">
        <v>14</v>
      </c>
      <c r="C22" s="15" t="n">
        <v>826</v>
      </c>
      <c r="D22" s="15" t="n">
        <v>256</v>
      </c>
      <c r="E22" s="15" t="n">
        <v>720</v>
      </c>
      <c r="F22" s="15" t="n">
        <v>351</v>
      </c>
      <c r="G22" s="15" t="n">
        <v>375</v>
      </c>
      <c r="H22" s="15" t="n">
        <v>174</v>
      </c>
      <c r="I22" s="15" t="n">
        <f aca="false">C22+D22+E22+F22+G22+H22</f>
        <v>2702</v>
      </c>
      <c r="J22" s="15" t="n">
        <v>2017</v>
      </c>
      <c r="K22" s="15" t="n">
        <v>1037</v>
      </c>
      <c r="L22" s="15" t="n">
        <v>1958</v>
      </c>
      <c r="M22" s="15" t="n">
        <v>1431</v>
      </c>
      <c r="N22" s="15" t="n">
        <v>1496</v>
      </c>
      <c r="O22" s="15" t="n">
        <v>395</v>
      </c>
      <c r="P22" s="16" t="n">
        <f aca="false">J22+K22+L22+M22+N22+O22</f>
        <v>8334</v>
      </c>
    </row>
    <row r="23" s="12" customFormat="true" ht="18" hidden="false" customHeight="true" outlineLevel="0" collapsed="false">
      <c r="A23" s="35"/>
      <c r="B23" s="17" t="s">
        <v>15</v>
      </c>
      <c r="C23" s="18" t="n">
        <v>732</v>
      </c>
      <c r="D23" s="18" t="n">
        <v>239</v>
      </c>
      <c r="E23" s="18" t="n">
        <v>665</v>
      </c>
      <c r="F23" s="18" t="n">
        <v>318</v>
      </c>
      <c r="G23" s="18" t="n">
        <v>342</v>
      </c>
      <c r="H23" s="18" t="n">
        <v>143</v>
      </c>
      <c r="I23" s="18" t="n">
        <f aca="false">C23+D23+E23+F23+G23+H23</f>
        <v>2439</v>
      </c>
      <c r="J23" s="18" t="n">
        <v>1765</v>
      </c>
      <c r="K23" s="18" t="n">
        <v>962</v>
      </c>
      <c r="L23" s="18" t="n">
        <v>1689</v>
      </c>
      <c r="M23" s="18" t="n">
        <v>1277</v>
      </c>
      <c r="N23" s="18" t="n">
        <v>1301</v>
      </c>
      <c r="O23" s="18" t="n">
        <v>315</v>
      </c>
      <c r="P23" s="19" t="n">
        <f aca="false">J23+K23+L23+M23+N23+O23</f>
        <v>7309</v>
      </c>
    </row>
    <row r="24" s="27" customFormat="true" ht="18" hidden="false" customHeight="true" outlineLevel="0" collapsed="false">
      <c r="A24" s="35"/>
      <c r="B24" s="32" t="s">
        <v>16</v>
      </c>
      <c r="C24" s="33" t="n">
        <f aca="false">C22/C23</f>
        <v>1.12841530054645</v>
      </c>
      <c r="D24" s="33" t="n">
        <f aca="false">D22/D23</f>
        <v>1.07112970711297</v>
      </c>
      <c r="E24" s="33" t="n">
        <f aca="false">E22/E23</f>
        <v>1.08270676691729</v>
      </c>
      <c r="F24" s="33" t="n">
        <f aca="false">F22/F23</f>
        <v>1.10377358490566</v>
      </c>
      <c r="G24" s="33" t="n">
        <f aca="false">G22/G23</f>
        <v>1.09649122807018</v>
      </c>
      <c r="H24" s="33" t="n">
        <f aca="false">H22/H23</f>
        <v>1.21678321678322</v>
      </c>
      <c r="I24" s="33" t="n">
        <f aca="false">I22/I23</f>
        <v>1.10783107831078</v>
      </c>
      <c r="J24" s="33" t="n">
        <f aca="false">J22/J23</f>
        <v>1.14277620396601</v>
      </c>
      <c r="K24" s="33" t="n">
        <f aca="false">K22/K23</f>
        <v>1.07796257796258</v>
      </c>
      <c r="L24" s="33" t="n">
        <f aca="false">L22/L23</f>
        <v>1.15926583777383</v>
      </c>
      <c r="M24" s="33" t="n">
        <f aca="false">M22/M23</f>
        <v>1.12059514487079</v>
      </c>
      <c r="N24" s="33" t="n">
        <f aca="false">N22/N23</f>
        <v>1.14988470407379</v>
      </c>
      <c r="O24" s="33" t="n">
        <f aca="false">O22/O23</f>
        <v>1.25396825396825</v>
      </c>
      <c r="P24" s="34" t="n">
        <f aca="false">P22/P23</f>
        <v>1.14023806266247</v>
      </c>
    </row>
    <row r="25" s="12" customFormat="true" ht="18" hidden="false" customHeight="true" outlineLevel="0" collapsed="false">
      <c r="A25" s="13" t="s">
        <v>23</v>
      </c>
      <c r="B25" s="14" t="s">
        <v>14</v>
      </c>
      <c r="C25" s="15" t="n">
        <v>1690</v>
      </c>
      <c r="D25" s="15" t="n">
        <v>468</v>
      </c>
      <c r="E25" s="15" t="n">
        <v>1315</v>
      </c>
      <c r="F25" s="15" t="n">
        <v>541</v>
      </c>
      <c r="G25" s="15" t="n">
        <v>833</v>
      </c>
      <c r="H25" s="15" t="n">
        <v>287</v>
      </c>
      <c r="I25" s="15" t="n">
        <f aca="false">C25+D25+E25+F25+G25+H25</f>
        <v>5134</v>
      </c>
      <c r="J25" s="15" t="n">
        <v>3318</v>
      </c>
      <c r="K25" s="15" t="n">
        <v>2001</v>
      </c>
      <c r="L25" s="15" t="n">
        <v>3109</v>
      </c>
      <c r="M25" s="15" t="n">
        <v>2298</v>
      </c>
      <c r="N25" s="15" t="n">
        <v>2058</v>
      </c>
      <c r="O25" s="15" t="n">
        <v>521</v>
      </c>
      <c r="P25" s="16" t="n">
        <f aca="false">J25+K25+L25+M25+N25+O25</f>
        <v>13305</v>
      </c>
    </row>
    <row r="26" s="12" customFormat="true" ht="18" hidden="false" customHeight="true" outlineLevel="0" collapsed="false">
      <c r="A26" s="13"/>
      <c r="B26" s="17" t="s">
        <v>15</v>
      </c>
      <c r="C26" s="18" t="n">
        <v>1467</v>
      </c>
      <c r="D26" s="18" t="n">
        <v>434</v>
      </c>
      <c r="E26" s="18" t="n">
        <v>1149</v>
      </c>
      <c r="F26" s="18" t="n">
        <v>490</v>
      </c>
      <c r="G26" s="18" t="n">
        <v>703</v>
      </c>
      <c r="H26" s="18" t="n">
        <v>233</v>
      </c>
      <c r="I26" s="18" t="n">
        <f aca="false">C26+D26+E26+F26+G26+H26</f>
        <v>4476</v>
      </c>
      <c r="J26" s="18" t="n">
        <v>2855</v>
      </c>
      <c r="K26" s="18" t="n">
        <v>1794</v>
      </c>
      <c r="L26" s="18" t="n">
        <v>2592</v>
      </c>
      <c r="M26" s="18" t="n">
        <v>1980</v>
      </c>
      <c r="N26" s="18" t="n">
        <v>1710</v>
      </c>
      <c r="O26" s="18" t="n">
        <v>406</v>
      </c>
      <c r="P26" s="19" t="n">
        <f aca="false">J26+K26+L26+M26+N26+O26</f>
        <v>11337</v>
      </c>
    </row>
    <row r="27" s="27" customFormat="true" ht="18" hidden="false" customHeight="true" outlineLevel="0" collapsed="false">
      <c r="A27" s="13"/>
      <c r="B27" s="32" t="s">
        <v>16</v>
      </c>
      <c r="C27" s="33" t="n">
        <f aca="false">C25/C26</f>
        <v>1.15201090661213</v>
      </c>
      <c r="D27" s="33" t="n">
        <f aca="false">D25/D26</f>
        <v>1.07834101382488</v>
      </c>
      <c r="E27" s="33" t="n">
        <f aca="false">E25/E26</f>
        <v>1.14447345517842</v>
      </c>
      <c r="F27" s="33" t="n">
        <f aca="false">F25/F26</f>
        <v>1.10408163265306</v>
      </c>
      <c r="G27" s="33" t="n">
        <f aca="false">G25/G26</f>
        <v>1.18492176386913</v>
      </c>
      <c r="H27" s="33" t="n">
        <f aca="false">H25/H26</f>
        <v>1.23175965665236</v>
      </c>
      <c r="I27" s="33" t="n">
        <f aca="false">I25/I26</f>
        <v>1.14700625558534</v>
      </c>
      <c r="J27" s="33" t="n">
        <f aca="false">J25/J26</f>
        <v>1.16217162872154</v>
      </c>
      <c r="K27" s="33" t="n">
        <f aca="false">K25/K26</f>
        <v>1.11538461538462</v>
      </c>
      <c r="L27" s="33" t="n">
        <f aca="false">L25/L26</f>
        <v>1.19945987654321</v>
      </c>
      <c r="M27" s="33" t="n">
        <f aca="false">M25/M26</f>
        <v>1.16060606060606</v>
      </c>
      <c r="N27" s="33" t="n">
        <f aca="false">N25/N26</f>
        <v>1.20350877192982</v>
      </c>
      <c r="O27" s="33" t="n">
        <f aca="false">O25/O26</f>
        <v>1.28325123152709</v>
      </c>
      <c r="P27" s="34" t="n">
        <f aca="false">P25/P26</f>
        <v>1.17359089706272</v>
      </c>
    </row>
    <row r="28" s="12" customFormat="true" ht="18" hidden="false" customHeight="true" outlineLevel="0" collapsed="false">
      <c r="A28" s="35" t="s">
        <v>24</v>
      </c>
      <c r="B28" s="14" t="s">
        <v>14</v>
      </c>
      <c r="C28" s="15" t="n">
        <v>1340</v>
      </c>
      <c r="D28" s="15" t="n">
        <v>397</v>
      </c>
      <c r="E28" s="15" t="n">
        <v>956</v>
      </c>
      <c r="F28" s="15" t="n">
        <v>478</v>
      </c>
      <c r="G28" s="15" t="n">
        <v>714</v>
      </c>
      <c r="H28" s="15" t="n">
        <v>229</v>
      </c>
      <c r="I28" s="15" t="n">
        <f aca="false">C28+D28+E28+F28+G28+H28</f>
        <v>4114</v>
      </c>
      <c r="J28" s="15" t="n">
        <v>2697</v>
      </c>
      <c r="K28" s="15" t="n">
        <v>1594</v>
      </c>
      <c r="L28" s="15" t="n">
        <v>2445</v>
      </c>
      <c r="M28" s="15" t="n">
        <v>1864</v>
      </c>
      <c r="N28" s="15" t="n">
        <v>1736</v>
      </c>
      <c r="O28" s="15" t="n">
        <v>527</v>
      </c>
      <c r="P28" s="16" t="n">
        <f aca="false">J28+K28+L28+M28+N28+O28</f>
        <v>10863</v>
      </c>
    </row>
    <row r="29" s="12" customFormat="true" ht="18" hidden="false" customHeight="true" outlineLevel="0" collapsed="false">
      <c r="A29" s="35"/>
      <c r="B29" s="17" t="s">
        <v>15</v>
      </c>
      <c r="C29" s="18" t="n">
        <v>1192</v>
      </c>
      <c r="D29" s="18" t="n">
        <v>365</v>
      </c>
      <c r="E29" s="18" t="n">
        <v>878</v>
      </c>
      <c r="F29" s="18" t="n">
        <v>415</v>
      </c>
      <c r="G29" s="18" t="n">
        <v>667</v>
      </c>
      <c r="H29" s="18" t="n">
        <v>195</v>
      </c>
      <c r="I29" s="18" t="n">
        <f aca="false">C29+D29+E29+F29+G29+H29</f>
        <v>3712</v>
      </c>
      <c r="J29" s="18" t="n">
        <v>2280</v>
      </c>
      <c r="K29" s="18" t="n">
        <v>1419</v>
      </c>
      <c r="L29" s="18" t="n">
        <v>2088</v>
      </c>
      <c r="M29" s="18" t="n">
        <v>1554</v>
      </c>
      <c r="N29" s="18" t="n">
        <v>1482</v>
      </c>
      <c r="O29" s="18" t="n">
        <v>401</v>
      </c>
      <c r="P29" s="19" t="n">
        <f aca="false">J29+K29+L29+M29+N29+O29</f>
        <v>9224</v>
      </c>
    </row>
    <row r="30" s="27" customFormat="true" ht="18" hidden="false" customHeight="true" outlineLevel="0" collapsed="false">
      <c r="A30" s="35"/>
      <c r="B30" s="32" t="s">
        <v>16</v>
      </c>
      <c r="C30" s="33" t="n">
        <f aca="false">C28/C29</f>
        <v>1.1241610738255</v>
      </c>
      <c r="D30" s="33" t="n">
        <f aca="false">D28/D29</f>
        <v>1.08767123287671</v>
      </c>
      <c r="E30" s="33" t="n">
        <f aca="false">E28/E29</f>
        <v>1.08883826879271</v>
      </c>
      <c r="F30" s="33" t="n">
        <f aca="false">F28/F29</f>
        <v>1.15180722891566</v>
      </c>
      <c r="G30" s="33" t="n">
        <f aca="false">G28/G29</f>
        <v>1.07046476761619</v>
      </c>
      <c r="H30" s="33" t="n">
        <f aca="false">H28/H29</f>
        <v>1.17435897435897</v>
      </c>
      <c r="I30" s="33" t="n">
        <f aca="false">I28/I29</f>
        <v>1.1082974137931</v>
      </c>
      <c r="J30" s="33" t="n">
        <f aca="false">J28/J29</f>
        <v>1.18289473684211</v>
      </c>
      <c r="K30" s="33" t="n">
        <f aca="false">K28/K29</f>
        <v>1.12332628611698</v>
      </c>
      <c r="L30" s="33" t="n">
        <f aca="false">L28/L29</f>
        <v>1.17097701149425</v>
      </c>
      <c r="M30" s="33" t="n">
        <f aca="false">M28/M29</f>
        <v>1.1994851994852</v>
      </c>
      <c r="N30" s="33" t="n">
        <f aca="false">N28/N29</f>
        <v>1.17139001349528</v>
      </c>
      <c r="O30" s="33" t="n">
        <f aca="false">O28/O29</f>
        <v>1.3142144638404</v>
      </c>
      <c r="P30" s="34" t="n">
        <f aca="false">P28/P29</f>
        <v>1.17768863833478</v>
      </c>
    </row>
    <row r="31" s="12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986</v>
      </c>
      <c r="D31" s="15" t="n">
        <f aca="false">D19+D22+D25+D28</f>
        <v>1409</v>
      </c>
      <c r="E31" s="15" t="n">
        <f aca="false">E19+E22+E25+E28</f>
        <v>3719</v>
      </c>
      <c r="F31" s="15" t="n">
        <f aca="false">F19+F22+F25+F28</f>
        <v>1724</v>
      </c>
      <c r="G31" s="15" t="n">
        <f aca="false">G19+G22+G25+G28</f>
        <v>2566</v>
      </c>
      <c r="H31" s="15" t="n">
        <f aca="false">H19+H22+H25+H28</f>
        <v>884</v>
      </c>
      <c r="I31" s="15" t="n">
        <f aca="false">I19+I22+I25+I28</f>
        <v>15288</v>
      </c>
      <c r="J31" s="15" t="n">
        <f aca="false">J19+J22+J25+J28</f>
        <v>10052</v>
      </c>
      <c r="K31" s="15" t="n">
        <f aca="false">K19+K22+K25+K28</f>
        <v>5632</v>
      </c>
      <c r="L31" s="15" t="n">
        <f aca="false">L19+L22+L25+L28</f>
        <v>9234</v>
      </c>
      <c r="M31" s="15" t="n">
        <f aca="false">M19+M22+M25+M28</f>
        <v>6851</v>
      </c>
      <c r="N31" s="15" t="n">
        <f aca="false">N19+N22+N25+N28</f>
        <v>6753</v>
      </c>
      <c r="O31" s="15" t="n">
        <f aca="false">O19+O22+O25+O28</f>
        <v>1784</v>
      </c>
      <c r="P31" s="16" t="n">
        <f aca="false">P19+P22+P25+P28</f>
        <v>40306</v>
      </c>
    </row>
    <row r="32" s="12" customFormat="true" ht="18" hidden="false" customHeight="true" outlineLevel="0" collapsed="false">
      <c r="A32" s="36"/>
      <c r="B32" s="17" t="s">
        <v>15</v>
      </c>
      <c r="C32" s="18" t="n">
        <f aca="false">C20+C23+C26+C29</f>
        <v>4385</v>
      </c>
      <c r="D32" s="18" t="n">
        <f aca="false">D20+D23+D26+D29</f>
        <v>1308</v>
      </c>
      <c r="E32" s="18" t="n">
        <f aca="false">E20+E23+E26+E29</f>
        <v>3348</v>
      </c>
      <c r="F32" s="18" t="n">
        <f aca="false">F20+F23+F26+F29</f>
        <v>1525</v>
      </c>
      <c r="G32" s="18" t="n">
        <f aca="false">G20+G23+G26+G29</f>
        <v>2244</v>
      </c>
      <c r="H32" s="18" t="n">
        <f aca="false">H20+H23+H26+H29</f>
        <v>730</v>
      </c>
      <c r="I32" s="18" t="n">
        <f aca="false">I20+I23+I26+I29</f>
        <v>13540</v>
      </c>
      <c r="J32" s="18" t="n">
        <f aca="false">J20+J23+J26+J29</f>
        <v>8631</v>
      </c>
      <c r="K32" s="18" t="n">
        <f aca="false">K20+K23+K26+K29</f>
        <v>5091</v>
      </c>
      <c r="L32" s="18" t="n">
        <f aca="false">L20+L23+L26+L29</f>
        <v>7840</v>
      </c>
      <c r="M32" s="18" t="n">
        <f aca="false">M20+M23+M26+M29</f>
        <v>5881</v>
      </c>
      <c r="N32" s="18" t="n">
        <f aca="false">N20+N23+N26+N29</f>
        <v>5740</v>
      </c>
      <c r="O32" s="18" t="n">
        <f aca="false">O20+O23+O26+O29</f>
        <v>1375</v>
      </c>
      <c r="P32" s="19" t="n">
        <f aca="false">P20+P23+P26+P29</f>
        <v>34558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1.13705815279361</v>
      </c>
      <c r="D33" s="25" t="n">
        <f aca="false">D31/D32</f>
        <v>1.07721712538226</v>
      </c>
      <c r="E33" s="25" t="n">
        <f aca="false">E31/E32</f>
        <v>1.11081242532855</v>
      </c>
      <c r="F33" s="25" t="n">
        <f aca="false">F31/F32</f>
        <v>1.13049180327869</v>
      </c>
      <c r="G33" s="25" t="n">
        <f aca="false">G31/G32</f>
        <v>1.14349376114082</v>
      </c>
      <c r="H33" s="25" t="n">
        <f aca="false">H31/H32</f>
        <v>1.21095890410959</v>
      </c>
      <c r="I33" s="25" t="n">
        <f aca="false">I31/I32</f>
        <v>1.12909896602659</v>
      </c>
      <c r="J33" s="25" t="n">
        <f aca="false">J31/J32</f>
        <v>1.16463909164639</v>
      </c>
      <c r="K33" s="25" t="n">
        <f aca="false">K31/K32</f>
        <v>1.10626595953644</v>
      </c>
      <c r="L33" s="25" t="n">
        <f aca="false">L31/L32</f>
        <v>1.17780612244898</v>
      </c>
      <c r="M33" s="25" t="n">
        <f aca="false">M31/M32</f>
        <v>1.16493793572522</v>
      </c>
      <c r="N33" s="25" t="n">
        <f aca="false">N31/N32</f>
        <v>1.17648083623693</v>
      </c>
      <c r="O33" s="25" t="n">
        <f aca="false">O31/O32</f>
        <v>1.29745454545455</v>
      </c>
      <c r="P33" s="26" t="n">
        <f aca="false">P31/P32</f>
        <v>1.16632906996933</v>
      </c>
    </row>
    <row r="34" s="12" customFormat="true" ht="18" hidden="false" customHeight="true" outlineLevel="0" collapsed="false">
      <c r="A34" s="28" t="s">
        <v>26</v>
      </c>
      <c r="B34" s="29" t="s">
        <v>14</v>
      </c>
      <c r="C34" s="30" t="n">
        <v>1086</v>
      </c>
      <c r="D34" s="30" t="n">
        <v>303</v>
      </c>
      <c r="E34" s="30" t="n">
        <v>809</v>
      </c>
      <c r="F34" s="30" t="n">
        <v>394</v>
      </c>
      <c r="G34" s="30" t="n">
        <v>680</v>
      </c>
      <c r="H34" s="30" t="n">
        <v>192</v>
      </c>
      <c r="I34" s="30" t="n">
        <f aca="false">C34+D34+E34+F34+G34+H34</f>
        <v>3464</v>
      </c>
      <c r="J34" s="30" t="n">
        <v>2198</v>
      </c>
      <c r="K34" s="30" t="n">
        <v>1221</v>
      </c>
      <c r="L34" s="30" t="n">
        <v>1905</v>
      </c>
      <c r="M34" s="30" t="n">
        <v>1410</v>
      </c>
      <c r="N34" s="30" t="n">
        <v>1468</v>
      </c>
      <c r="O34" s="30" t="n">
        <v>417</v>
      </c>
      <c r="P34" s="31" t="n">
        <f aca="false">J34+K34+L34+M34+N34+O34</f>
        <v>8619</v>
      </c>
    </row>
    <row r="35" s="12" customFormat="true" ht="18" hidden="false" customHeight="true" outlineLevel="0" collapsed="false">
      <c r="A35" s="28"/>
      <c r="B35" s="17" t="s">
        <v>15</v>
      </c>
      <c r="C35" s="18" t="n">
        <v>950</v>
      </c>
      <c r="D35" s="18" t="n">
        <v>284</v>
      </c>
      <c r="E35" s="18" t="n">
        <v>723</v>
      </c>
      <c r="F35" s="18" t="n">
        <v>350</v>
      </c>
      <c r="G35" s="18" t="n">
        <v>611</v>
      </c>
      <c r="H35" s="18" t="n">
        <v>160</v>
      </c>
      <c r="I35" s="18" t="n">
        <f aca="false">C35+D35+E35+F35+G35+H35</f>
        <v>3078</v>
      </c>
      <c r="J35" s="18" t="n">
        <v>1880</v>
      </c>
      <c r="K35" s="18" t="n">
        <v>1112</v>
      </c>
      <c r="L35" s="18" t="n">
        <v>1668</v>
      </c>
      <c r="M35" s="18" t="n">
        <v>1219</v>
      </c>
      <c r="N35" s="18" t="n">
        <v>1282</v>
      </c>
      <c r="O35" s="18" t="n">
        <v>324</v>
      </c>
      <c r="P35" s="19" t="n">
        <f aca="false">J35+K35+L35+M35+N35+O35</f>
        <v>7485</v>
      </c>
    </row>
    <row r="36" s="27" customFormat="true" ht="18" hidden="false" customHeight="true" outlineLevel="0" collapsed="false">
      <c r="A36" s="28"/>
      <c r="B36" s="37" t="s">
        <v>16</v>
      </c>
      <c r="C36" s="33" t="n">
        <f aca="false">C34/C35</f>
        <v>1.14315789473684</v>
      </c>
      <c r="D36" s="33" t="n">
        <f aca="false">D34/D35</f>
        <v>1.0669014084507</v>
      </c>
      <c r="E36" s="33" t="n">
        <f aca="false">E34/E35</f>
        <v>1.11894882434302</v>
      </c>
      <c r="F36" s="33" t="n">
        <f aca="false">F34/F35</f>
        <v>1.12571428571429</v>
      </c>
      <c r="G36" s="33" t="n">
        <f aca="false">G34/G35</f>
        <v>1.11292962356792</v>
      </c>
      <c r="H36" s="33" t="n">
        <f aca="false">H34/H35</f>
        <v>1.2</v>
      </c>
      <c r="I36" s="33" t="n">
        <f aca="false">I34/I35</f>
        <v>1.12540610786225</v>
      </c>
      <c r="J36" s="33" t="n">
        <f aca="false">J34/J35</f>
        <v>1.16914893617021</v>
      </c>
      <c r="K36" s="33" t="n">
        <f aca="false">K34/K35</f>
        <v>1.09802158273381</v>
      </c>
      <c r="L36" s="33" t="n">
        <f aca="false">L34/L35</f>
        <v>1.14208633093525</v>
      </c>
      <c r="M36" s="33" t="n">
        <f aca="false">M34/M35</f>
        <v>1.15668580803938</v>
      </c>
      <c r="N36" s="33" t="n">
        <f aca="false">N34/N35</f>
        <v>1.14508580343214</v>
      </c>
      <c r="O36" s="33" t="n">
        <f aca="false">O34/O35</f>
        <v>1.28703703703704</v>
      </c>
      <c r="P36" s="34" t="n">
        <f aca="false">P34/P35</f>
        <v>1.15150300601202</v>
      </c>
    </row>
    <row r="37" s="12" customFormat="true" ht="18" hidden="false" customHeight="true" outlineLevel="0" collapsed="false">
      <c r="A37" s="38" t="s">
        <v>27</v>
      </c>
      <c r="B37" s="14" t="s">
        <v>14</v>
      </c>
      <c r="C37" s="15" t="n">
        <v>1416</v>
      </c>
      <c r="D37" s="15" t="n">
        <v>343</v>
      </c>
      <c r="E37" s="15" t="n">
        <v>997</v>
      </c>
      <c r="F37" s="15" t="n">
        <v>491</v>
      </c>
      <c r="G37" s="15" t="n">
        <v>743</v>
      </c>
      <c r="H37" s="15" t="n">
        <v>190</v>
      </c>
      <c r="I37" s="15" t="n">
        <f aca="false">C37+D37+E37+F37+G37+H37</f>
        <v>4180</v>
      </c>
      <c r="J37" s="15" t="n">
        <v>2864</v>
      </c>
      <c r="K37" s="15" t="n">
        <v>1497</v>
      </c>
      <c r="L37" s="15" t="n">
        <v>2718</v>
      </c>
      <c r="M37" s="15" t="n">
        <v>2098</v>
      </c>
      <c r="N37" s="15" t="n">
        <v>1838</v>
      </c>
      <c r="O37" s="15" t="n">
        <v>441</v>
      </c>
      <c r="P37" s="16" t="n">
        <f aca="false">J37+K37+L37+M37+N37+O37</f>
        <v>11456</v>
      </c>
    </row>
    <row r="38" s="12" customFormat="true" ht="18" hidden="false" customHeight="true" outlineLevel="0" collapsed="false">
      <c r="A38" s="38"/>
      <c r="B38" s="17" t="s">
        <v>15</v>
      </c>
      <c r="C38" s="18" t="n">
        <v>1255</v>
      </c>
      <c r="D38" s="18" t="n">
        <v>317</v>
      </c>
      <c r="E38" s="18" t="n">
        <v>907</v>
      </c>
      <c r="F38" s="18" t="n">
        <v>438</v>
      </c>
      <c r="G38" s="18" t="n">
        <v>686</v>
      </c>
      <c r="H38" s="18" t="n">
        <v>168</v>
      </c>
      <c r="I38" s="18" t="n">
        <f aca="false">C38+D38+E38+F38+G38+H38</f>
        <v>3771</v>
      </c>
      <c r="J38" s="18" t="n">
        <v>2449</v>
      </c>
      <c r="K38" s="18" t="n">
        <v>1358</v>
      </c>
      <c r="L38" s="18" t="n">
        <v>2361</v>
      </c>
      <c r="M38" s="18" t="n">
        <v>1802</v>
      </c>
      <c r="N38" s="18" t="n">
        <v>1610</v>
      </c>
      <c r="O38" s="18" t="n">
        <v>365</v>
      </c>
      <c r="P38" s="19" t="n">
        <f aca="false">J38+K38+L38+M38+N38+O38</f>
        <v>9945</v>
      </c>
    </row>
    <row r="39" s="27" customFormat="true" ht="18" hidden="false" customHeight="true" outlineLevel="0" collapsed="false">
      <c r="A39" s="38"/>
      <c r="B39" s="37" t="s">
        <v>16</v>
      </c>
      <c r="C39" s="39" t="n">
        <f aca="false">C37/C38</f>
        <v>1.12828685258964</v>
      </c>
      <c r="D39" s="39" t="n">
        <f aca="false">D37/D38</f>
        <v>1.08201892744479</v>
      </c>
      <c r="E39" s="39" t="n">
        <f aca="false">E37/E38</f>
        <v>1.09922822491731</v>
      </c>
      <c r="F39" s="39" t="n">
        <f aca="false">F37/F38</f>
        <v>1.12100456621005</v>
      </c>
      <c r="G39" s="39" t="n">
        <f aca="false">G37/G38</f>
        <v>1.08309037900875</v>
      </c>
      <c r="H39" s="39" t="n">
        <f aca="false">H37/H38</f>
        <v>1.13095238095238</v>
      </c>
      <c r="I39" s="39" t="n">
        <f aca="false">I37/I38</f>
        <v>1.10845929461681</v>
      </c>
      <c r="J39" s="39" t="n">
        <f aca="false">J37/J38</f>
        <v>1.16945692119232</v>
      </c>
      <c r="K39" s="39" t="n">
        <f aca="false">K37/K38</f>
        <v>1.10235640648012</v>
      </c>
      <c r="L39" s="39" t="n">
        <f aca="false">L37/L38</f>
        <v>1.15120711562897</v>
      </c>
      <c r="M39" s="39" t="n">
        <f aca="false">M37/M38</f>
        <v>1.16426193118757</v>
      </c>
      <c r="N39" s="39" t="n">
        <f aca="false">N37/N38</f>
        <v>1.1416149068323</v>
      </c>
      <c r="O39" s="39" t="n">
        <f aca="false">O37/O38</f>
        <v>1.20821917808219</v>
      </c>
      <c r="P39" s="40" t="n">
        <f aca="false">P37/P38</f>
        <v>1.15193564605329</v>
      </c>
    </row>
    <row r="40" s="12" customFormat="true" ht="18" hidden="false" customHeight="true" outlineLevel="0" collapsed="false">
      <c r="A40" s="38" t="s">
        <v>28</v>
      </c>
      <c r="B40" s="14" t="s">
        <v>14</v>
      </c>
      <c r="C40" s="15" t="n">
        <v>1472</v>
      </c>
      <c r="D40" s="15" t="n">
        <v>378</v>
      </c>
      <c r="E40" s="15" t="n">
        <v>954</v>
      </c>
      <c r="F40" s="15" t="n">
        <v>527</v>
      </c>
      <c r="G40" s="15" t="n">
        <v>748</v>
      </c>
      <c r="H40" s="15" t="n">
        <v>215</v>
      </c>
      <c r="I40" s="15" t="n">
        <f aca="false">C40+D40+E40+F40+G40+H40</f>
        <v>4294</v>
      </c>
      <c r="J40" s="15" t="n">
        <v>3234</v>
      </c>
      <c r="K40" s="15" t="n">
        <v>1767</v>
      </c>
      <c r="L40" s="15" t="n">
        <v>2570</v>
      </c>
      <c r="M40" s="15" t="n">
        <v>2007</v>
      </c>
      <c r="N40" s="15" t="n">
        <v>1786</v>
      </c>
      <c r="O40" s="15" t="n">
        <v>426</v>
      </c>
      <c r="P40" s="16" t="n">
        <f aca="false">J40+K40+L40+M40+N40+O40</f>
        <v>11790</v>
      </c>
    </row>
    <row r="41" s="12" customFormat="true" ht="18" hidden="false" customHeight="true" outlineLevel="0" collapsed="false">
      <c r="A41" s="38"/>
      <c r="B41" s="17" t="s">
        <v>15</v>
      </c>
      <c r="C41" s="18" t="n">
        <v>1315</v>
      </c>
      <c r="D41" s="18" t="n">
        <v>350</v>
      </c>
      <c r="E41" s="18" t="n">
        <v>894</v>
      </c>
      <c r="F41" s="18" t="n">
        <v>456</v>
      </c>
      <c r="G41" s="18" t="n">
        <v>699</v>
      </c>
      <c r="H41" s="18" t="n">
        <v>183</v>
      </c>
      <c r="I41" s="18" t="n">
        <f aca="false">C41+D41+E41+F41+G41+H41</f>
        <v>3897</v>
      </c>
      <c r="J41" s="18" t="n">
        <v>2830</v>
      </c>
      <c r="K41" s="18" t="n">
        <v>1610</v>
      </c>
      <c r="L41" s="18" t="n">
        <v>2296</v>
      </c>
      <c r="M41" s="18" t="n">
        <v>1746</v>
      </c>
      <c r="N41" s="18" t="n">
        <v>1567</v>
      </c>
      <c r="O41" s="18" t="n">
        <v>362</v>
      </c>
      <c r="P41" s="19" t="n">
        <f aca="false">J41+K41+L41+M41+N41+O41</f>
        <v>10411</v>
      </c>
    </row>
    <row r="42" s="27" customFormat="true" ht="18" hidden="false" customHeight="true" outlineLevel="0" collapsed="false">
      <c r="A42" s="38"/>
      <c r="B42" s="37" t="s">
        <v>16</v>
      </c>
      <c r="C42" s="39" t="n">
        <f aca="false">C40/C41</f>
        <v>1.11939163498099</v>
      </c>
      <c r="D42" s="39" t="n">
        <f aca="false">D40/D41</f>
        <v>1.08</v>
      </c>
      <c r="E42" s="39" t="n">
        <f aca="false">E40/E41</f>
        <v>1.06711409395973</v>
      </c>
      <c r="F42" s="39" t="n">
        <f aca="false">F40/F41</f>
        <v>1.15570175438597</v>
      </c>
      <c r="G42" s="39" t="n">
        <f aca="false">G40/G41</f>
        <v>1.07010014306152</v>
      </c>
      <c r="H42" s="39" t="n">
        <f aca="false">H40/H41</f>
        <v>1.17486338797814</v>
      </c>
      <c r="I42" s="39" t="n">
        <f aca="false">I40/I41</f>
        <v>1.10187323582243</v>
      </c>
      <c r="J42" s="39" t="n">
        <f aca="false">J40/J41</f>
        <v>1.14275618374558</v>
      </c>
      <c r="K42" s="39" t="n">
        <f aca="false">K40/K41</f>
        <v>1.09751552795031</v>
      </c>
      <c r="L42" s="39" t="n">
        <f aca="false">L40/L41</f>
        <v>1.11933797909408</v>
      </c>
      <c r="M42" s="39" t="n">
        <f aca="false">M40/M41</f>
        <v>1.14948453608247</v>
      </c>
      <c r="N42" s="39" t="n">
        <f aca="false">N40/N41</f>
        <v>1.13975749840459</v>
      </c>
      <c r="O42" s="39" t="n">
        <f aca="false">O40/O41</f>
        <v>1.1767955801105</v>
      </c>
      <c r="P42" s="40" t="n">
        <f aca="false">P40/P41</f>
        <v>1.13245605609452</v>
      </c>
    </row>
    <row r="43" s="12" customFormat="true" ht="18" hidden="false" customHeight="true" outlineLevel="0" collapsed="false">
      <c r="A43" s="35" t="s">
        <v>29</v>
      </c>
      <c r="B43" s="14" t="s">
        <v>14</v>
      </c>
      <c r="C43" s="15" t="n">
        <v>1295</v>
      </c>
      <c r="D43" s="15" t="n">
        <v>317</v>
      </c>
      <c r="E43" s="15" t="n">
        <v>689</v>
      </c>
      <c r="F43" s="15" t="n">
        <v>445</v>
      </c>
      <c r="G43" s="15" t="n">
        <v>644</v>
      </c>
      <c r="H43" s="15" t="n">
        <v>198</v>
      </c>
      <c r="I43" s="15" t="n">
        <f aca="false">C43+D43+E43+F43+G43+H43</f>
        <v>3588</v>
      </c>
      <c r="J43" s="15" t="n">
        <v>2429</v>
      </c>
      <c r="K43" s="15" t="n">
        <v>1519</v>
      </c>
      <c r="L43" s="15" t="n">
        <v>2177</v>
      </c>
      <c r="M43" s="15" t="n">
        <v>1812</v>
      </c>
      <c r="N43" s="15" t="n">
        <v>1707</v>
      </c>
      <c r="O43" s="15" t="n">
        <v>415</v>
      </c>
      <c r="P43" s="16" t="n">
        <f aca="false">J43+K43+L43+M43+N43+O43</f>
        <v>10059</v>
      </c>
    </row>
    <row r="44" s="12" customFormat="true" ht="18" hidden="false" customHeight="true" outlineLevel="0" collapsed="false">
      <c r="A44" s="35"/>
      <c r="B44" s="17" t="s">
        <v>15</v>
      </c>
      <c r="C44" s="18" t="n">
        <v>1185</v>
      </c>
      <c r="D44" s="18" t="n">
        <v>291</v>
      </c>
      <c r="E44" s="18" t="n">
        <v>646</v>
      </c>
      <c r="F44" s="18" t="n">
        <v>395</v>
      </c>
      <c r="G44" s="18" t="n">
        <v>584</v>
      </c>
      <c r="H44" s="18" t="n">
        <v>164</v>
      </c>
      <c r="I44" s="18" t="n">
        <f aca="false">C44+D44+E44+F44+G44+H44</f>
        <v>3265</v>
      </c>
      <c r="J44" s="18" t="n">
        <v>2121</v>
      </c>
      <c r="K44" s="18" t="n">
        <v>1402</v>
      </c>
      <c r="L44" s="18" t="n">
        <v>1854</v>
      </c>
      <c r="M44" s="18" t="n">
        <v>1559</v>
      </c>
      <c r="N44" s="18" t="n">
        <v>1461</v>
      </c>
      <c r="O44" s="18" t="n">
        <v>317</v>
      </c>
      <c r="P44" s="19" t="n">
        <f aca="false">J44+K44+L44+M44+N44+O44</f>
        <v>8714</v>
      </c>
    </row>
    <row r="45" s="27" customFormat="true" ht="18" hidden="false" customHeight="true" outlineLevel="0" collapsed="false">
      <c r="A45" s="35"/>
      <c r="B45" s="32" t="s">
        <v>16</v>
      </c>
      <c r="C45" s="33" t="n">
        <f aca="false">C43/C44</f>
        <v>1.09282700421941</v>
      </c>
      <c r="D45" s="33" t="n">
        <f aca="false">D43/D44</f>
        <v>1.0893470790378</v>
      </c>
      <c r="E45" s="33" t="n">
        <f aca="false">E43/E44</f>
        <v>1.06656346749226</v>
      </c>
      <c r="F45" s="33" t="n">
        <f aca="false">F43/F44</f>
        <v>1.12658227848101</v>
      </c>
      <c r="G45" s="33" t="n">
        <f aca="false">G43/G44</f>
        <v>1.1027397260274</v>
      </c>
      <c r="H45" s="33" t="n">
        <f aca="false">H43/H44</f>
        <v>1.20731707317073</v>
      </c>
      <c r="I45" s="33" t="n">
        <f aca="false">I43/I44</f>
        <v>1.0989280245023</v>
      </c>
      <c r="J45" s="33" t="n">
        <f aca="false">J43/J44</f>
        <v>1.14521452145215</v>
      </c>
      <c r="K45" s="33" t="n">
        <f aca="false">K43/K44</f>
        <v>1.08345221112696</v>
      </c>
      <c r="L45" s="33" t="n">
        <f aca="false">L43/L44</f>
        <v>1.17421790722762</v>
      </c>
      <c r="M45" s="33" t="n">
        <f aca="false">M43/M44</f>
        <v>1.16228351507377</v>
      </c>
      <c r="N45" s="33" t="n">
        <f aca="false">N43/N44</f>
        <v>1.16837782340862</v>
      </c>
      <c r="O45" s="33" t="n">
        <f aca="false">O43/O44</f>
        <v>1.30914826498423</v>
      </c>
      <c r="P45" s="34" t="n">
        <f aca="false">P43/P44</f>
        <v>1.15434932292862</v>
      </c>
    </row>
    <row r="46" s="12" customFormat="tru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5269</v>
      </c>
      <c r="D46" s="15" t="n">
        <f aca="false">D34+D37+D40+D43</f>
        <v>1341</v>
      </c>
      <c r="E46" s="15" t="n">
        <f aca="false">E34+E37+E40+E43</f>
        <v>3449</v>
      </c>
      <c r="F46" s="15" t="n">
        <f aca="false">F34+F37+F40+F43</f>
        <v>1857</v>
      </c>
      <c r="G46" s="15" t="n">
        <f aca="false">G34+G37+G40+G43</f>
        <v>2815</v>
      </c>
      <c r="H46" s="15" t="n">
        <f aca="false">H34+H37+H40+H43</f>
        <v>795</v>
      </c>
      <c r="I46" s="15" t="n">
        <f aca="false">C46+D46+E46+F46+G46+H46</f>
        <v>15526</v>
      </c>
      <c r="J46" s="15" t="n">
        <f aca="false">J34+J37+J40+J43</f>
        <v>10725</v>
      </c>
      <c r="K46" s="15" t="n">
        <f aca="false">K34+K37+K40+K43</f>
        <v>6004</v>
      </c>
      <c r="L46" s="15" t="n">
        <f aca="false">L34+L37+L40+L43</f>
        <v>9370</v>
      </c>
      <c r="M46" s="15" t="n">
        <f aca="false">M34+M37+M40+M43</f>
        <v>7327</v>
      </c>
      <c r="N46" s="15" t="n">
        <f aca="false">N34+N37+N40+N43</f>
        <v>6799</v>
      </c>
      <c r="O46" s="15" t="n">
        <f aca="false">O34+O37+O40+O43</f>
        <v>1699</v>
      </c>
      <c r="P46" s="16" t="n">
        <f aca="false">P34+P37+P40+P43</f>
        <v>41924</v>
      </c>
    </row>
    <row r="47" s="12" customFormat="true" ht="18" hidden="false" customHeight="true" outlineLevel="0" collapsed="false">
      <c r="A47" s="41"/>
      <c r="B47" s="17" t="s">
        <v>15</v>
      </c>
      <c r="C47" s="18" t="n">
        <f aca="false">C35+C38+C41+C44</f>
        <v>4705</v>
      </c>
      <c r="D47" s="18" t="n">
        <f aca="false">D35+D38+D41+D44</f>
        <v>1242</v>
      </c>
      <c r="E47" s="18" t="n">
        <f aca="false">E35+E38+E41+E44</f>
        <v>3170</v>
      </c>
      <c r="F47" s="18" t="n">
        <f aca="false">F35+F38+F41+F44</f>
        <v>1639</v>
      </c>
      <c r="G47" s="18" t="n">
        <f aca="false">G35+G38+G41+G44</f>
        <v>2580</v>
      </c>
      <c r="H47" s="18" t="n">
        <f aca="false">H35+H38+H41+H44</f>
        <v>675</v>
      </c>
      <c r="I47" s="18" t="n">
        <f aca="false">C47+D47+E47+F47+G47+H47</f>
        <v>14011</v>
      </c>
      <c r="J47" s="18" t="n">
        <f aca="false">J35+J38+J41+J44</f>
        <v>9280</v>
      </c>
      <c r="K47" s="18" t="n">
        <f aca="false">K35+K38+K41+K44</f>
        <v>5482</v>
      </c>
      <c r="L47" s="18" t="n">
        <f aca="false">L35+L38+L41+L44</f>
        <v>8179</v>
      </c>
      <c r="M47" s="18" t="n">
        <f aca="false">M35+M38+M41+M44</f>
        <v>6326</v>
      </c>
      <c r="N47" s="18" t="n">
        <f aca="false">N35+N38+N41+N44</f>
        <v>5920</v>
      </c>
      <c r="O47" s="18" t="n">
        <f aca="false">O35+O38+O41+O44</f>
        <v>1368</v>
      </c>
      <c r="P47" s="19" t="n">
        <f aca="false">P35+P38+P41+P44</f>
        <v>36555</v>
      </c>
    </row>
    <row r="48" s="27" customFormat="true" ht="18" hidden="false" customHeight="true" outlineLevel="0" collapsed="false">
      <c r="A48" s="41"/>
      <c r="B48" s="42" t="s">
        <v>16</v>
      </c>
      <c r="C48" s="43" t="n">
        <f aca="false">C46/C47</f>
        <v>1.11987247608927</v>
      </c>
      <c r="D48" s="43" t="n">
        <f aca="false">D46/D47</f>
        <v>1.07971014492754</v>
      </c>
      <c r="E48" s="43" t="n">
        <f aca="false">E46/E47</f>
        <v>1.08801261829653</v>
      </c>
      <c r="F48" s="43" t="n">
        <f aca="false">F46/F47</f>
        <v>1.13300793166565</v>
      </c>
      <c r="G48" s="43" t="n">
        <f aca="false">G46/G47</f>
        <v>1.09108527131783</v>
      </c>
      <c r="H48" s="43" t="n">
        <f aca="false">H46/H47</f>
        <v>1.17777777777778</v>
      </c>
      <c r="I48" s="43" t="n">
        <f aca="false">I46/I47</f>
        <v>1.10812932695739</v>
      </c>
      <c r="J48" s="43" t="n">
        <f aca="false">J46/J47</f>
        <v>1.15571120689655</v>
      </c>
      <c r="K48" s="43" t="n">
        <f aca="false">K46/K47</f>
        <v>1.0952207223641</v>
      </c>
      <c r="L48" s="43" t="n">
        <f aca="false">L46/L47</f>
        <v>1.14561682357256</v>
      </c>
      <c r="M48" s="43" t="n">
        <f aca="false">M46/M47</f>
        <v>1.1582358520392</v>
      </c>
      <c r="N48" s="43" t="n">
        <f aca="false">N46/N47</f>
        <v>1.14847972972973</v>
      </c>
      <c r="O48" s="43" t="n">
        <f aca="false">O46/O47</f>
        <v>1.24195906432749</v>
      </c>
      <c r="P48" s="44" t="n">
        <f aca="false">P46/P47</f>
        <v>1.14687457256189</v>
      </c>
    </row>
    <row r="49" s="12" customFormat="true" ht="18" hidden="false" customHeight="true" outlineLevel="0" collapsed="false">
      <c r="A49" s="28" t="s">
        <v>31</v>
      </c>
      <c r="B49" s="29" t="s">
        <v>14</v>
      </c>
      <c r="C49" s="30" t="n">
        <v>1025</v>
      </c>
      <c r="D49" s="30" t="n">
        <v>259</v>
      </c>
      <c r="E49" s="30" t="n">
        <v>481</v>
      </c>
      <c r="F49" s="30" t="n">
        <v>347</v>
      </c>
      <c r="G49" s="30" t="n">
        <v>616</v>
      </c>
      <c r="H49" s="30" t="n">
        <v>144</v>
      </c>
      <c r="I49" s="30" t="n">
        <f aca="false">C49+D49+E49+F49+G49+H49</f>
        <v>2872</v>
      </c>
      <c r="J49" s="30" t="n">
        <v>1949</v>
      </c>
      <c r="K49" s="30" t="n">
        <v>1080</v>
      </c>
      <c r="L49" s="30" t="n">
        <v>1981</v>
      </c>
      <c r="M49" s="30" t="n">
        <v>1447</v>
      </c>
      <c r="N49" s="30" t="n">
        <v>1411</v>
      </c>
      <c r="O49" s="30" t="n">
        <v>415</v>
      </c>
      <c r="P49" s="31" t="n">
        <f aca="false">J49+K49+L49+M49+N49+O49</f>
        <v>8283</v>
      </c>
    </row>
    <row r="50" s="12" customFormat="true" ht="18" hidden="false" customHeight="true" outlineLevel="0" collapsed="false">
      <c r="A50" s="28"/>
      <c r="B50" s="17" t="s">
        <v>15</v>
      </c>
      <c r="C50" s="18" t="n">
        <v>947</v>
      </c>
      <c r="D50" s="18" t="n">
        <v>241</v>
      </c>
      <c r="E50" s="18" t="n">
        <v>458</v>
      </c>
      <c r="F50" s="18" t="n">
        <v>301</v>
      </c>
      <c r="G50" s="18" t="n">
        <v>538</v>
      </c>
      <c r="H50" s="18" t="n">
        <v>119</v>
      </c>
      <c r="I50" s="18" t="n">
        <f aca="false">C50+D50+E50+F50+G50+H50</f>
        <v>2604</v>
      </c>
      <c r="J50" s="18" t="n">
        <v>1727</v>
      </c>
      <c r="K50" s="18" t="n">
        <v>985</v>
      </c>
      <c r="L50" s="18" t="n">
        <v>1697</v>
      </c>
      <c r="M50" s="18" t="n">
        <v>1268</v>
      </c>
      <c r="N50" s="18" t="n">
        <v>1216</v>
      </c>
      <c r="O50" s="18" t="n">
        <v>325</v>
      </c>
      <c r="P50" s="19" t="n">
        <f aca="false">J50+K50+L50+M50+N50+O50</f>
        <v>7218</v>
      </c>
    </row>
    <row r="51" s="27" customFormat="true" ht="18" hidden="false" customHeight="true" outlineLevel="0" collapsed="false">
      <c r="A51" s="28"/>
      <c r="B51" s="32" t="s">
        <v>16</v>
      </c>
      <c r="C51" s="33" t="n">
        <f aca="false">C49/C50</f>
        <v>1.08236536430834</v>
      </c>
      <c r="D51" s="33" t="n">
        <f aca="false">D49/D50</f>
        <v>1.0746887966805</v>
      </c>
      <c r="E51" s="33" t="n">
        <f aca="false">E49/E50</f>
        <v>1.05021834061135</v>
      </c>
      <c r="F51" s="33" t="n">
        <f aca="false">F49/F50</f>
        <v>1.15282392026578</v>
      </c>
      <c r="G51" s="33" t="n">
        <f aca="false">G49/G50</f>
        <v>1.14498141263941</v>
      </c>
      <c r="H51" s="33" t="n">
        <f aca="false">H49/H50</f>
        <v>1.21008403361345</v>
      </c>
      <c r="I51" s="33" t="n">
        <f aca="false">I49/I50</f>
        <v>1.10291858678955</v>
      </c>
      <c r="J51" s="33" t="n">
        <f aca="false">J49/J50</f>
        <v>1.12854661262305</v>
      </c>
      <c r="K51" s="33" t="n">
        <f aca="false">K49/K50</f>
        <v>1.09644670050761</v>
      </c>
      <c r="L51" s="33" t="n">
        <f aca="false">L49/L50</f>
        <v>1.1673541543901</v>
      </c>
      <c r="M51" s="33" t="n">
        <f aca="false">M49/M50</f>
        <v>1.14116719242902</v>
      </c>
      <c r="N51" s="33" t="n">
        <f aca="false">N49/N50</f>
        <v>1.16036184210526</v>
      </c>
      <c r="O51" s="33" t="n">
        <f aca="false">O49/O50</f>
        <v>1.27692307692308</v>
      </c>
      <c r="P51" s="34" t="n">
        <f aca="false">P49/P50</f>
        <v>1.14754779717373</v>
      </c>
    </row>
    <row r="52" s="12" customFormat="true" ht="18" hidden="false" customHeight="true" outlineLevel="0" collapsed="false">
      <c r="A52" s="35" t="s">
        <v>32</v>
      </c>
      <c r="B52" s="14" t="s">
        <v>14</v>
      </c>
      <c r="C52" s="15" t="n">
        <v>1390</v>
      </c>
      <c r="D52" s="15" t="n">
        <v>327</v>
      </c>
      <c r="E52" s="15" t="n">
        <v>632</v>
      </c>
      <c r="F52" s="15" t="n">
        <v>423</v>
      </c>
      <c r="G52" s="15" t="n">
        <v>763</v>
      </c>
      <c r="H52" s="15" t="n">
        <v>178</v>
      </c>
      <c r="I52" s="15" t="n">
        <v>3713</v>
      </c>
      <c r="J52" s="15" t="n">
        <v>2467</v>
      </c>
      <c r="K52" s="15" t="n">
        <v>1487</v>
      </c>
      <c r="L52" s="15" t="n">
        <v>2724</v>
      </c>
      <c r="M52" s="15" t="n">
        <v>1935</v>
      </c>
      <c r="N52" s="15" t="n">
        <v>1915</v>
      </c>
      <c r="O52" s="15" t="n">
        <v>537</v>
      </c>
      <c r="P52" s="16" t="n">
        <v>11065</v>
      </c>
    </row>
    <row r="53" s="12" customFormat="true" ht="18" hidden="false" customHeight="true" outlineLevel="0" collapsed="false">
      <c r="A53" s="35"/>
      <c r="B53" s="17" t="s">
        <v>15</v>
      </c>
      <c r="C53" s="18" t="n">
        <v>1239</v>
      </c>
      <c r="D53" s="18" t="n">
        <v>296</v>
      </c>
      <c r="E53" s="18" t="n">
        <v>592</v>
      </c>
      <c r="F53" s="18" t="n">
        <v>379</v>
      </c>
      <c r="G53" s="18" t="n">
        <v>676</v>
      </c>
      <c r="H53" s="18" t="n">
        <v>150</v>
      </c>
      <c r="I53" s="18" t="n">
        <v>3332</v>
      </c>
      <c r="J53" s="18" t="n">
        <v>2197</v>
      </c>
      <c r="K53" s="18" t="n">
        <v>1365</v>
      </c>
      <c r="L53" s="18" t="n">
        <v>2334</v>
      </c>
      <c r="M53" s="18" t="n">
        <v>1690</v>
      </c>
      <c r="N53" s="18" t="n">
        <v>1632</v>
      </c>
      <c r="O53" s="18" t="n">
        <v>433</v>
      </c>
      <c r="P53" s="19" t="n">
        <v>9651</v>
      </c>
    </row>
    <row r="54" s="27" customFormat="true" ht="18" hidden="false" customHeight="true" outlineLevel="0" collapsed="false">
      <c r="A54" s="35"/>
      <c r="B54" s="32" t="s">
        <v>16</v>
      </c>
      <c r="C54" s="33" t="n">
        <f aca="false">C52/C53</f>
        <v>1.12187247780468</v>
      </c>
      <c r="D54" s="33" t="n">
        <f aca="false">D52/D53</f>
        <v>1.10472972972973</v>
      </c>
      <c r="E54" s="33" t="n">
        <f aca="false">E52/E53</f>
        <v>1.06756756756757</v>
      </c>
      <c r="F54" s="33" t="n">
        <f aca="false">F52/F53</f>
        <v>1.11609498680739</v>
      </c>
      <c r="G54" s="33" t="n">
        <f aca="false">G52/G53</f>
        <v>1.12869822485207</v>
      </c>
      <c r="H54" s="33" t="n">
        <f aca="false">H52/H53</f>
        <v>1.18666666666667</v>
      </c>
      <c r="I54" s="33" t="n">
        <f aca="false">I52/I53</f>
        <v>1.11434573829532</v>
      </c>
      <c r="J54" s="33" t="n">
        <f aca="false">J52/J53</f>
        <v>1.12289485662267</v>
      </c>
      <c r="K54" s="33" t="n">
        <f aca="false">K52/K53</f>
        <v>1.08937728937729</v>
      </c>
      <c r="L54" s="33" t="n">
        <f aca="false">L52/L53</f>
        <v>1.16709511568123</v>
      </c>
      <c r="M54" s="33" t="n">
        <f aca="false">M52/M53</f>
        <v>1.14497041420118</v>
      </c>
      <c r="N54" s="33" t="n">
        <f aca="false">N52/N53</f>
        <v>1.1734068627451</v>
      </c>
      <c r="O54" s="33" t="n">
        <f aca="false">O52/O53</f>
        <v>1.24018475750577</v>
      </c>
      <c r="P54" s="34" t="n">
        <f aca="false">P52/P53</f>
        <v>1.14651331468242</v>
      </c>
    </row>
    <row r="55" customFormat="false" ht="5.1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4.25" hidden="false" customHeight="false" outlineLevel="0" collapsed="false">
      <c r="A56" s="48" t="s">
        <v>33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9" t="s">
        <v>34</v>
      </c>
      <c r="B57" s="49"/>
      <c r="C57" s="49"/>
      <c r="D57" s="49"/>
      <c r="E57" s="49"/>
      <c r="F57" s="49"/>
      <c r="G57" s="49"/>
      <c r="H57" s="49"/>
      <c r="I57" s="49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9" t="s">
        <v>35</v>
      </c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7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s="50" customFormat="true" ht="14.25" hidden="false" customHeight="false" outlineLevel="0" collapsed="false">
      <c r="A61" s="49" t="s">
        <v>38</v>
      </c>
      <c r="B61" s="49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9" t="s">
        <v>39</v>
      </c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1" customFormat="true" ht="20.25" hidden="false" customHeight="true" outlineLevel="0" collapsed="false">
      <c r="A2" s="6" t="s">
        <v>1</v>
      </c>
      <c r="B2" s="7" t="s">
        <v>2</v>
      </c>
      <c r="C2" s="7" t="s">
        <v>41</v>
      </c>
      <c r="D2" s="7"/>
      <c r="E2" s="7"/>
      <c r="F2" s="7"/>
      <c r="G2" s="7"/>
      <c r="H2" s="7"/>
      <c r="I2" s="7"/>
      <c r="J2" s="8" t="s">
        <v>42</v>
      </c>
      <c r="K2" s="8" t="s">
        <v>42</v>
      </c>
      <c r="L2" s="8"/>
      <c r="M2" s="8"/>
      <c r="N2" s="8"/>
      <c r="O2" s="8"/>
      <c r="P2" s="8"/>
    </row>
    <row r="3" customFormat="false" ht="15.6" hidden="false" customHeight="true" outlineLevel="0" collapsed="false">
      <c r="A3" s="6"/>
      <c r="B3" s="10" t="s">
        <v>5</v>
      </c>
      <c r="C3" s="52" t="s">
        <v>6</v>
      </c>
      <c r="D3" s="52" t="s">
        <v>7</v>
      </c>
      <c r="E3" s="52" t="s">
        <v>8</v>
      </c>
      <c r="F3" s="52" t="s">
        <v>9</v>
      </c>
      <c r="G3" s="10" t="s">
        <v>10</v>
      </c>
      <c r="H3" s="10" t="s">
        <v>11</v>
      </c>
      <c r="I3" s="52" t="s">
        <v>12</v>
      </c>
      <c r="J3" s="52" t="s">
        <v>6</v>
      </c>
      <c r="K3" s="52" t="s">
        <v>7</v>
      </c>
      <c r="L3" s="52" t="s">
        <v>8</v>
      </c>
      <c r="M3" s="52" t="s">
        <v>9</v>
      </c>
      <c r="N3" s="52" t="s">
        <v>10</v>
      </c>
      <c r="O3" s="52" t="s">
        <v>11</v>
      </c>
      <c r="P3" s="53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578</v>
      </c>
      <c r="D4" s="15" t="n">
        <v>466</v>
      </c>
      <c r="E4" s="15" t="n">
        <v>368</v>
      </c>
      <c r="F4" s="15" t="n">
        <v>129</v>
      </c>
      <c r="G4" s="15" t="n">
        <v>695</v>
      </c>
      <c r="H4" s="54" t="n">
        <v>0</v>
      </c>
      <c r="I4" s="15" t="n">
        <v>2236</v>
      </c>
      <c r="J4" s="15" t="n">
        <f aca="false">'[1]1.11.1'!C4+'[1]1.11.1'!J4+'[1]1.11.2'!C4</f>
        <v>3603</v>
      </c>
      <c r="K4" s="15" t="n">
        <f aca="false">'[1]1.11.1'!D4+'[1]1.11.1'!K4+'[1]1.11.2'!D4</f>
        <v>1846</v>
      </c>
      <c r="L4" s="15" t="n">
        <f aca="false">'[1]1.11.1'!E4+'[1]1.11.1'!L4+'[1]1.11.2'!E4</f>
        <v>2775</v>
      </c>
      <c r="M4" s="15" t="n">
        <f aca="false">'[1]1.11.1'!F4+'[1]1.11.1'!M4+'[1]1.11.2'!F4</f>
        <v>1385</v>
      </c>
      <c r="N4" s="15" t="n">
        <f aca="false">'[1]1.11.1'!G4+'[1]1.11.1'!N4+'[1]1.11.2'!G4</f>
        <v>2399</v>
      </c>
      <c r="O4" s="15" t="n">
        <f aca="false">'[1]1.11.1'!H4+'[1]1.11.1'!O4+'[1]1.11.2'!H4</f>
        <v>516</v>
      </c>
      <c r="P4" s="16" t="n">
        <f aca="false">J4+K4+L4+M4+N4+O4</f>
        <v>12524</v>
      </c>
    </row>
    <row r="5" customFormat="false" ht="18" hidden="false" customHeight="true" outlineLevel="0" collapsed="false">
      <c r="A5" s="13"/>
      <c r="B5" s="17" t="s">
        <v>15</v>
      </c>
      <c r="C5" s="18" t="n">
        <v>507</v>
      </c>
      <c r="D5" s="18" t="n">
        <v>427</v>
      </c>
      <c r="E5" s="18" t="n">
        <v>323</v>
      </c>
      <c r="F5" s="18" t="n">
        <v>112</v>
      </c>
      <c r="G5" s="18" t="n">
        <v>575</v>
      </c>
      <c r="H5" s="55" t="n">
        <v>0</v>
      </c>
      <c r="I5" s="18" t="n">
        <v>1944</v>
      </c>
      <c r="J5" s="18" t="n">
        <f aca="false">'[1]1.11.1'!C5+'[1]1.11.1'!J5+'[1]1.11.2'!C5</f>
        <v>3095</v>
      </c>
      <c r="K5" s="18" t="n">
        <f aca="false">'[1]1.11.1'!D5+'[1]1.11.1'!K5+'[1]1.11.2'!D5</f>
        <v>1713</v>
      </c>
      <c r="L5" s="18" t="n">
        <f aca="false">'[1]1.11.1'!E5+'[1]1.11.1'!L5+'[1]1.11.2'!E5</f>
        <v>2416</v>
      </c>
      <c r="M5" s="18" t="n">
        <f aca="false">'[1]1.11.1'!F5+'[1]1.11.1'!M5+'[1]1.11.2'!F5</f>
        <v>1231</v>
      </c>
      <c r="N5" s="18" t="n">
        <f aca="false">'[1]1.11.1'!G5+'[1]1.11.1'!N5+'[1]1.11.2'!G5</f>
        <v>2023</v>
      </c>
      <c r="O5" s="18" t="n">
        <f aca="false">'[1]1.11.1'!H5+'[1]1.11.1'!O5+'[1]1.11.2'!H5</f>
        <v>408</v>
      </c>
      <c r="P5" s="19" t="n">
        <f aca="false">J5+K5+L5+M5+N5+O5</f>
        <v>10886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1.14003944773176</v>
      </c>
      <c r="D6" s="21" t="n">
        <f aca="false">D4/D5</f>
        <v>1.09133489461358</v>
      </c>
      <c r="E6" s="21" t="n">
        <f aca="false">E4/E5</f>
        <v>1.13931888544892</v>
      </c>
      <c r="F6" s="21" t="n">
        <f aca="false">F4/F5</f>
        <v>1.15178571428571</v>
      </c>
      <c r="G6" s="21" t="n">
        <f aca="false">G4/G5</f>
        <v>1.20869565217391</v>
      </c>
      <c r="H6" s="56" t="n">
        <v>0</v>
      </c>
      <c r="I6" s="21" t="n">
        <v>1.15</v>
      </c>
      <c r="J6" s="21" t="n">
        <f aca="false">J4/J5</f>
        <v>1.16413570274637</v>
      </c>
      <c r="K6" s="21" t="n">
        <f aca="false">K4/K5</f>
        <v>1.07764156450671</v>
      </c>
      <c r="L6" s="21" t="n">
        <f aca="false">L4/L5</f>
        <v>1.14859271523179</v>
      </c>
      <c r="M6" s="21" t="n">
        <f aca="false">M4/M5</f>
        <v>1.1251015434606</v>
      </c>
      <c r="N6" s="21" t="n">
        <f aca="false">N4/N5</f>
        <v>1.18586258032625</v>
      </c>
      <c r="O6" s="21" t="n">
        <f aca="false">O4/O5</f>
        <v>1.26470588235294</v>
      </c>
      <c r="P6" s="22" t="n">
        <f aca="false">P4/P5</f>
        <v>1.15046849164064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718</v>
      </c>
      <c r="D7" s="15" t="n">
        <v>647</v>
      </c>
      <c r="E7" s="15" t="n">
        <v>533</v>
      </c>
      <c r="F7" s="15" t="n">
        <v>230</v>
      </c>
      <c r="G7" s="15" t="n">
        <v>923</v>
      </c>
      <c r="H7" s="54" t="n">
        <v>0</v>
      </c>
      <c r="I7" s="15" t="n">
        <v>3051</v>
      </c>
      <c r="J7" s="15" t="n">
        <f aca="false">'[1]1.11.1'!C7+'[1]1.11.1'!J7+'[1]1.11.2'!C7</f>
        <v>4503</v>
      </c>
      <c r="K7" s="15" t="n">
        <f aca="false">'[1]1.11.1'!D7+'[1]1.11.1'!K7+'[1]1.11.2'!D7</f>
        <v>2510</v>
      </c>
      <c r="L7" s="15" t="n">
        <f aca="false">'[1]1.11.1'!E7+'[1]1.11.1'!L7+'[1]1.11.2'!E7</f>
        <v>3633</v>
      </c>
      <c r="M7" s="15" t="n">
        <f aca="false">'[1]1.11.1'!F7+'[1]1.11.1'!M7+'[1]1.11.2'!F7</f>
        <v>2004</v>
      </c>
      <c r="N7" s="15" t="n">
        <f aca="false">'[1]1.11.1'!G7+'[1]1.11.1'!N7+'[1]1.11.2'!G7</f>
        <v>3011</v>
      </c>
      <c r="O7" s="15" t="n">
        <f aca="false">'[1]1.11.1'!H7+'[1]1.11.1'!O7+'[1]1.11.2'!H7</f>
        <v>682</v>
      </c>
      <c r="P7" s="16" t="n">
        <f aca="false">J7+K7+L7+M7+N7+O7</f>
        <v>16343</v>
      </c>
    </row>
    <row r="8" customFormat="false" ht="18" hidden="false" customHeight="true" outlineLevel="0" collapsed="false">
      <c r="A8" s="13"/>
      <c r="B8" s="17" t="s">
        <v>15</v>
      </c>
      <c r="C8" s="18" t="n">
        <v>611</v>
      </c>
      <c r="D8" s="18" t="n">
        <v>581</v>
      </c>
      <c r="E8" s="18" t="n">
        <v>469</v>
      </c>
      <c r="F8" s="18" t="n">
        <v>201</v>
      </c>
      <c r="G8" s="18" t="n">
        <v>789</v>
      </c>
      <c r="H8" s="55" t="n">
        <v>0</v>
      </c>
      <c r="I8" s="18" t="n">
        <v>2651</v>
      </c>
      <c r="J8" s="18" t="n">
        <f aca="false">'[1]1.11.1'!C8+'[1]1.11.1'!J8+'[1]1.11.2'!C8</f>
        <v>3888</v>
      </c>
      <c r="K8" s="18" t="n">
        <f aca="false">'[1]1.11.1'!D8+'[1]1.11.1'!K8+'[1]1.11.2'!D8</f>
        <v>2280</v>
      </c>
      <c r="L8" s="18" t="n">
        <f aca="false">'[1]1.11.1'!E8+'[1]1.11.1'!L8+'[1]1.11.2'!E8</f>
        <v>3180</v>
      </c>
      <c r="M8" s="18" t="n">
        <f aca="false">'[1]1.11.1'!F8+'[1]1.11.1'!M8+'[1]1.11.2'!F8</f>
        <v>1756</v>
      </c>
      <c r="N8" s="18" t="n">
        <f aca="false">'[1]1.11.1'!G8+'[1]1.11.1'!N8+'[1]1.11.2'!G8</f>
        <v>2602</v>
      </c>
      <c r="O8" s="18" t="n">
        <f aca="false">'[1]1.11.1'!H8+'[1]1.11.1'!O8+'[1]1.11.2'!H8</f>
        <v>532</v>
      </c>
      <c r="P8" s="19" t="n">
        <f aca="false">J8+K8+L8+M8+N8+O8</f>
        <v>14238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1.17512274959083</v>
      </c>
      <c r="D9" s="21" t="n">
        <f aca="false">D7/D8</f>
        <v>1.11359724612737</v>
      </c>
      <c r="E9" s="21" t="n">
        <f aca="false">E7/E8</f>
        <v>1.136460554371</v>
      </c>
      <c r="F9" s="21" t="n">
        <f aca="false">F7/F8</f>
        <v>1.14427860696517</v>
      </c>
      <c r="G9" s="21" t="n">
        <f aca="false">G7/G8</f>
        <v>1.16983523447402</v>
      </c>
      <c r="H9" s="56" t="n">
        <v>0</v>
      </c>
      <c r="I9" s="21" t="n">
        <f aca="false">I7/I8</f>
        <v>1.1508864579404</v>
      </c>
      <c r="J9" s="21" t="n">
        <f aca="false">J7/J8</f>
        <v>1.15817901234568</v>
      </c>
      <c r="K9" s="21" t="n">
        <f aca="false">K7/K8</f>
        <v>1.10087719298246</v>
      </c>
      <c r="L9" s="21" t="n">
        <f aca="false">L7/L8</f>
        <v>1.14245283018868</v>
      </c>
      <c r="M9" s="21" t="n">
        <f aca="false">M7/M8</f>
        <v>1.14123006833713</v>
      </c>
      <c r="N9" s="21" t="n">
        <f aca="false">N7/N8</f>
        <v>1.15718677940046</v>
      </c>
      <c r="O9" s="21" t="n">
        <f aca="false">O7/O8</f>
        <v>1.28195488721805</v>
      </c>
      <c r="P9" s="22" t="n">
        <f aca="false">P7/P8</f>
        <v>1.1478437982862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865</v>
      </c>
      <c r="D10" s="15" t="n">
        <v>707</v>
      </c>
      <c r="E10" s="15" t="n">
        <v>579</v>
      </c>
      <c r="F10" s="15" t="n">
        <v>240</v>
      </c>
      <c r="G10" s="15" t="n">
        <v>848</v>
      </c>
      <c r="H10" s="54" t="n">
        <v>0</v>
      </c>
      <c r="I10" s="15" t="n">
        <v>3239</v>
      </c>
      <c r="J10" s="15" t="n">
        <f aca="false">'[1]1.11.1'!C10+'[1]1.11.1'!J10+'[1]1.11.2'!C10</f>
        <v>5671</v>
      </c>
      <c r="K10" s="15" t="n">
        <f aca="false">'[1]1.11.1'!D10+'[1]1.11.1'!K10+'[1]1.11.2'!D10</f>
        <v>2854</v>
      </c>
      <c r="L10" s="15" t="n">
        <f aca="false">'[1]1.11.1'!E10+'[1]1.11.1'!L10+'[1]1.11.2'!E10</f>
        <v>4153</v>
      </c>
      <c r="M10" s="15" t="n">
        <f aca="false">'[1]1.11.1'!F10+'[1]1.11.1'!M10+'[1]1.11.2'!F10</f>
        <v>2548</v>
      </c>
      <c r="N10" s="15" t="n">
        <f aca="false">'[1]1.11.1'!G10+'[1]1.11.1'!N10+'[1]1.11.2'!G10</f>
        <v>3323</v>
      </c>
      <c r="O10" s="15" t="n">
        <f aca="false">'[1]1.11.1'!H10+'[1]1.11.1'!O10+'[1]1.11.2'!H10</f>
        <v>698</v>
      </c>
      <c r="P10" s="16" t="n">
        <f aca="false">J10+K10+L10+M10+N10+O10</f>
        <v>19247</v>
      </c>
    </row>
    <row r="11" customFormat="false" ht="18" hidden="false" customHeight="true" outlineLevel="0" collapsed="false">
      <c r="A11" s="13"/>
      <c r="B11" s="17" t="s">
        <v>15</v>
      </c>
      <c r="C11" s="18" t="n">
        <v>748</v>
      </c>
      <c r="D11" s="18" t="n">
        <v>616</v>
      </c>
      <c r="E11" s="18" t="n">
        <v>501</v>
      </c>
      <c r="F11" s="18" t="n">
        <v>211</v>
      </c>
      <c r="G11" s="18" t="n">
        <v>736</v>
      </c>
      <c r="H11" s="55" t="n">
        <v>0</v>
      </c>
      <c r="I11" s="18" t="n">
        <v>2812</v>
      </c>
      <c r="J11" s="18" t="n">
        <f aca="false">'[1]1.11.1'!C11+'[1]1.11.1'!J11+'[1]1.11.2'!C11</f>
        <v>4959</v>
      </c>
      <c r="K11" s="18" t="n">
        <f aca="false">'[1]1.11.1'!D11+'[1]1.11.1'!K11+'[1]1.11.2'!D11</f>
        <v>2580</v>
      </c>
      <c r="L11" s="18" t="n">
        <f aca="false">'[1]1.11.1'!E11+'[1]1.11.1'!L11+'[1]1.11.2'!E11</f>
        <v>3680</v>
      </c>
      <c r="M11" s="18" t="n">
        <f aca="false">'[1]1.11.1'!F11+'[1]1.11.1'!M11+'[1]1.11.2'!F11</f>
        <v>2197</v>
      </c>
      <c r="N11" s="18" t="n">
        <f aca="false">'[1]1.11.1'!G11+'[1]1.11.1'!N11+'[1]1.11.2'!G11</f>
        <v>2840</v>
      </c>
      <c r="O11" s="18" t="n">
        <f aca="false">'[1]1.11.1'!H11+'[1]1.11.1'!O11+'[1]1.11.2'!H11</f>
        <v>547</v>
      </c>
      <c r="P11" s="19" t="n">
        <f aca="false">J11+K11+L11+M11+N11+O11</f>
        <v>16803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1.15641711229947</v>
      </c>
      <c r="D12" s="21" t="n">
        <f aca="false">D10/D11</f>
        <v>1.14772727272727</v>
      </c>
      <c r="E12" s="21" t="n">
        <f aca="false">E10/E11</f>
        <v>1.15568862275449</v>
      </c>
      <c r="F12" s="21" t="n">
        <f aca="false">F10/F11</f>
        <v>1.13744075829384</v>
      </c>
      <c r="G12" s="21" t="n">
        <f aca="false">G10/G11</f>
        <v>1.15217391304348</v>
      </c>
      <c r="H12" s="56" t="n">
        <v>0</v>
      </c>
      <c r="I12" s="21" t="n">
        <f aca="false">I10/I11</f>
        <v>1.15184921763869</v>
      </c>
      <c r="J12" s="21" t="n">
        <f aca="false">J10/J11</f>
        <v>1.14357733413995</v>
      </c>
      <c r="K12" s="21" t="n">
        <f aca="false">K10/K11</f>
        <v>1.1062015503876</v>
      </c>
      <c r="L12" s="21" t="n">
        <f aca="false">L10/L11</f>
        <v>1.12853260869565</v>
      </c>
      <c r="M12" s="21" t="n">
        <f aca="false">M10/M11</f>
        <v>1.15976331360947</v>
      </c>
      <c r="N12" s="21" t="n">
        <f aca="false">N10/N11</f>
        <v>1.17007042253521</v>
      </c>
      <c r="O12" s="21" t="n">
        <f aca="false">O10/O11</f>
        <v>1.27605118829982</v>
      </c>
      <c r="P12" s="22" t="n">
        <f aca="false">P10/P11</f>
        <v>1.14545021722312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682</v>
      </c>
      <c r="D13" s="15" t="n">
        <v>608</v>
      </c>
      <c r="E13" s="15" t="n">
        <v>420</v>
      </c>
      <c r="F13" s="15" t="n">
        <v>153</v>
      </c>
      <c r="G13" s="15" t="n">
        <v>403</v>
      </c>
      <c r="H13" s="54" t="n">
        <v>0</v>
      </c>
      <c r="I13" s="15" t="n">
        <v>2266</v>
      </c>
      <c r="J13" s="15" t="n">
        <f aca="false">'[1]1.11.1'!C13+'[1]1.11.1'!J13+'[1]1.11.2'!C13</f>
        <v>4568</v>
      </c>
      <c r="K13" s="15" t="n">
        <f aca="false">'[1]1.11.1'!D13+'[1]1.11.1'!K13+'[1]1.11.2'!D13</f>
        <v>2313</v>
      </c>
      <c r="L13" s="15" t="n">
        <f aca="false">'[1]1.11.1'!E13+'[1]1.11.1'!L13+'[1]1.11.2'!E13</f>
        <v>3228</v>
      </c>
      <c r="M13" s="15" t="n">
        <f aca="false">'[1]1.11.1'!F13+'[1]1.11.1'!M13+'[1]1.11.2'!F13</f>
        <v>2215</v>
      </c>
      <c r="N13" s="15" t="n">
        <f aca="false">'[1]1.11.1'!G13+'[1]1.11.1'!N13+'[1]1.11.2'!G13</f>
        <v>2753</v>
      </c>
      <c r="O13" s="15" t="n">
        <f aca="false">'[1]1.11.1'!H13+'[1]1.11.1'!O13+'[1]1.11.2'!H13</f>
        <v>537</v>
      </c>
      <c r="P13" s="16" t="n">
        <f aca="false">J13+K13+L13+M13+N13+O13</f>
        <v>15614</v>
      </c>
    </row>
    <row r="14" customFormat="false" ht="18" hidden="false" customHeight="true" outlineLevel="0" collapsed="false">
      <c r="A14" s="13"/>
      <c r="B14" s="17" t="s">
        <v>15</v>
      </c>
      <c r="C14" s="18" t="n">
        <v>585</v>
      </c>
      <c r="D14" s="18" t="n">
        <v>541</v>
      </c>
      <c r="E14" s="18" t="n">
        <v>352</v>
      </c>
      <c r="F14" s="18" t="n">
        <v>130</v>
      </c>
      <c r="G14" s="18" t="n">
        <v>347</v>
      </c>
      <c r="H14" s="55" t="n">
        <v>0</v>
      </c>
      <c r="I14" s="18" t="n">
        <v>1955</v>
      </c>
      <c r="J14" s="18" t="n">
        <f aca="false">'[1]1.11.1'!C14+'[1]1.11.1'!J14+'[1]1.11.2'!C14</f>
        <v>3896</v>
      </c>
      <c r="K14" s="18" t="n">
        <f aca="false">'[1]1.11.1'!D14+'[1]1.11.1'!K14+'[1]1.11.2'!D14</f>
        <v>2117</v>
      </c>
      <c r="L14" s="18" t="n">
        <f aca="false">'[1]1.11.1'!E14+'[1]1.11.1'!L14+'[1]1.11.2'!E14</f>
        <v>2815</v>
      </c>
      <c r="M14" s="18" t="n">
        <f aca="false">'[1]1.11.1'!F14+'[1]1.11.1'!M14+'[1]1.11.2'!F14</f>
        <v>1839</v>
      </c>
      <c r="N14" s="18" t="n">
        <f aca="false">'[1]1.11.1'!G14+'[1]1.11.1'!N14+'[1]1.11.2'!G14</f>
        <v>2303</v>
      </c>
      <c r="O14" s="18" t="n">
        <f aca="false">'[1]1.11.1'!H14+'[1]1.11.1'!O14+'[1]1.11.2'!H14</f>
        <v>426</v>
      </c>
      <c r="P14" s="19" t="n">
        <f aca="false">J14+K14+L14+M14+N14+O14</f>
        <v>13396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1.16581196581197</v>
      </c>
      <c r="D15" s="21" t="n">
        <f aca="false">D13/D14</f>
        <v>1.12384473197782</v>
      </c>
      <c r="E15" s="21" t="n">
        <f aca="false">E13/E14</f>
        <v>1.19318181818182</v>
      </c>
      <c r="F15" s="21" t="n">
        <f aca="false">F13/F14</f>
        <v>1.17692307692308</v>
      </c>
      <c r="G15" s="21" t="n">
        <f aca="false">G13/G14</f>
        <v>1.16138328530259</v>
      </c>
      <c r="H15" s="56" t="n">
        <v>0</v>
      </c>
      <c r="I15" s="21" t="n">
        <f aca="false">I13/I14</f>
        <v>1.15907928388747</v>
      </c>
      <c r="J15" s="21" t="n">
        <f aca="false">J13/J14</f>
        <v>1.17248459958932</v>
      </c>
      <c r="K15" s="21" t="n">
        <f aca="false">K13/K14</f>
        <v>1.09258384506377</v>
      </c>
      <c r="L15" s="21" t="n">
        <f aca="false">L13/L14</f>
        <v>1.14671403197158</v>
      </c>
      <c r="M15" s="21" t="n">
        <f aca="false">M13/M14</f>
        <v>1.20445894507885</v>
      </c>
      <c r="N15" s="21" t="n">
        <f aca="false">N13/N14</f>
        <v>1.19539730785931</v>
      </c>
      <c r="O15" s="21" t="n">
        <f aca="false">O13/O14</f>
        <v>1.26056338028169</v>
      </c>
      <c r="P15" s="22" t="n">
        <f aca="false">P13/P14</f>
        <v>1.16557181248134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2843</v>
      </c>
      <c r="D16" s="15" t="n">
        <f aca="false">D4+D7+D10+D13</f>
        <v>2428</v>
      </c>
      <c r="E16" s="15" t="n">
        <f aca="false">E4+E7+E10+E13</f>
        <v>1900</v>
      </c>
      <c r="F16" s="15" t="n">
        <f aca="false">F4+F7+F10+F13</f>
        <v>752</v>
      </c>
      <c r="G16" s="15" t="n">
        <f aca="false">G4+G7+G10+G13</f>
        <v>2869</v>
      </c>
      <c r="H16" s="54" t="n">
        <v>0</v>
      </c>
      <c r="I16" s="15" t="n">
        <f aca="false">I4+I7+I10+I13</f>
        <v>10792</v>
      </c>
      <c r="J16" s="15" t="n">
        <f aca="false">J4+J7+J10+J13</f>
        <v>18345</v>
      </c>
      <c r="K16" s="15" t="n">
        <f aca="false">K4+K7+K10+K13</f>
        <v>9523</v>
      </c>
      <c r="L16" s="15" t="n">
        <f aca="false">L4+L7+L10+L13</f>
        <v>13789</v>
      </c>
      <c r="M16" s="15" t="n">
        <f aca="false">M4+M7+M10+M13</f>
        <v>8152</v>
      </c>
      <c r="N16" s="15" t="n">
        <f aca="false">N4+N7+N10+N13</f>
        <v>11486</v>
      </c>
      <c r="O16" s="15" t="n">
        <f aca="false">O4+O7+O10+O13</f>
        <v>2433</v>
      </c>
      <c r="P16" s="16" t="n">
        <f aca="false">P4+P7+P10+P13</f>
        <v>6372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2451</v>
      </c>
      <c r="D17" s="18" t="n">
        <f aca="false">D5+D8+D11+D14</f>
        <v>2165</v>
      </c>
      <c r="E17" s="18" t="n">
        <f aca="false">E5+E8+E11+E14</f>
        <v>1645</v>
      </c>
      <c r="F17" s="18" t="n">
        <f aca="false">F5+F8+F11+F14</f>
        <v>654</v>
      </c>
      <c r="G17" s="18" t="n">
        <f aca="false">G5+G8+G11+G14</f>
        <v>2447</v>
      </c>
      <c r="H17" s="55" t="n">
        <v>0</v>
      </c>
      <c r="I17" s="18" t="n">
        <f aca="false">I5+I8+I11+I14</f>
        <v>9362</v>
      </c>
      <c r="J17" s="18" t="n">
        <f aca="false">J5+J8+J11+J14</f>
        <v>15838</v>
      </c>
      <c r="K17" s="18" t="n">
        <f aca="false">K5+K8+K11+K14</f>
        <v>8690</v>
      </c>
      <c r="L17" s="18" t="n">
        <f aca="false">L5+L8+L11+L14</f>
        <v>12091</v>
      </c>
      <c r="M17" s="18" t="n">
        <f aca="false">M5+M8+M11+M14</f>
        <v>7023</v>
      </c>
      <c r="N17" s="18" t="n">
        <f aca="false">N5+N8+N11+N14</f>
        <v>9768</v>
      </c>
      <c r="O17" s="18" t="n">
        <f aca="false">O5+O8+O11+O14</f>
        <v>1913</v>
      </c>
      <c r="P17" s="19" t="n">
        <f aca="false">P5+P8+P11+P14</f>
        <v>55323</v>
      </c>
    </row>
    <row r="18" customFormat="false" ht="18" hidden="false" customHeight="true" outlineLevel="0" collapsed="false">
      <c r="A18" s="23"/>
      <c r="B18" s="24" t="s">
        <v>16</v>
      </c>
      <c r="C18" s="25" t="n">
        <f aca="false">C16/C17</f>
        <v>1.15993472052224</v>
      </c>
      <c r="D18" s="25" t="n">
        <f aca="false">D16/D17</f>
        <v>1.12147806004619</v>
      </c>
      <c r="E18" s="25" t="n">
        <f aca="false">E16/E17</f>
        <v>1.15501519756839</v>
      </c>
      <c r="F18" s="25" t="n">
        <f aca="false">F16/F17</f>
        <v>1.14984709480122</v>
      </c>
      <c r="G18" s="25" t="n">
        <f aca="false">G16/G17</f>
        <v>1.1724560686555</v>
      </c>
      <c r="H18" s="57" t="n">
        <v>0</v>
      </c>
      <c r="I18" s="25" t="n">
        <f aca="false">I16/I17</f>
        <v>1.15274513992737</v>
      </c>
      <c r="J18" s="25" t="n">
        <f aca="false">J16/J17</f>
        <v>1.15829018815507</v>
      </c>
      <c r="K18" s="25" t="n">
        <f aca="false">K16/K17</f>
        <v>1.09585730724971</v>
      </c>
      <c r="L18" s="25" t="n">
        <f aca="false">L16/L17</f>
        <v>1.14043503432305</v>
      </c>
      <c r="M18" s="25" t="n">
        <f aca="false">M16/M17</f>
        <v>1.16075751103517</v>
      </c>
      <c r="N18" s="25" t="n">
        <f aca="false">N16/N17</f>
        <v>1.17588042588043</v>
      </c>
      <c r="O18" s="25" t="n">
        <f aca="false">O16/O17</f>
        <v>1.27182435964454</v>
      </c>
      <c r="P18" s="26" t="n">
        <f aca="false">P16/P17</f>
        <v>1.15192596207726</v>
      </c>
    </row>
    <row r="19" customFormat="false" ht="18" hidden="false" customHeight="true" outlineLevel="0" collapsed="false">
      <c r="A19" s="28" t="s">
        <v>21</v>
      </c>
      <c r="B19" s="29" t="s">
        <v>14</v>
      </c>
      <c r="C19" s="30" t="n">
        <v>638</v>
      </c>
      <c r="D19" s="30" t="n">
        <v>686</v>
      </c>
      <c r="E19" s="30" t="n">
        <v>382</v>
      </c>
      <c r="F19" s="30" t="n">
        <v>134</v>
      </c>
      <c r="G19" s="30" t="n">
        <v>392</v>
      </c>
      <c r="H19" s="58" t="n">
        <v>0</v>
      </c>
      <c r="I19" s="30" t="n">
        <v>2232</v>
      </c>
      <c r="J19" s="30" t="n">
        <f aca="false">'[1]1.11.1'!C19+'[1]1.11.1'!J19+'[1]1.11.2'!C19</f>
        <v>3788</v>
      </c>
      <c r="K19" s="30" t="n">
        <f aca="false">'[1]1.11.1'!D19+'[1]1.11.1'!K19+'[1]1.11.2'!D19</f>
        <v>1974</v>
      </c>
      <c r="L19" s="30" t="n">
        <f aca="false">'[1]1.11.1'!E19+'[1]1.11.1'!L19+'[1]1.11.2'!E19</f>
        <v>2832</v>
      </c>
      <c r="M19" s="30" t="n">
        <f aca="false">'[1]1.11.1'!F19+'[1]1.11.1'!M19+'[1]1.11.2'!F19</f>
        <v>1746</v>
      </c>
      <c r="N19" s="30" t="n">
        <f aca="false">'[1]1.11.1'!G19+'[1]1.11.1'!N19+'[1]1.11.2'!G19</f>
        <v>2499</v>
      </c>
      <c r="O19" s="30" t="n">
        <f aca="false">'[1]1.11.1'!H19+'[1]1.11.1'!O19+'[1]1.11.2'!H19</f>
        <v>535</v>
      </c>
      <c r="P19" s="31" t="n">
        <f aca="false">J19+K19+L19+M19+N19+O19</f>
        <v>13374</v>
      </c>
    </row>
    <row r="20" customFormat="false" ht="18" hidden="false" customHeight="true" outlineLevel="0" collapsed="false">
      <c r="A20" s="28"/>
      <c r="B20" s="17" t="s">
        <v>15</v>
      </c>
      <c r="C20" s="18" t="n">
        <v>556</v>
      </c>
      <c r="D20" s="18" t="n">
        <v>618</v>
      </c>
      <c r="E20" s="18" t="n">
        <v>332</v>
      </c>
      <c r="F20" s="18" t="n">
        <v>113</v>
      </c>
      <c r="G20" s="18" t="n">
        <v>336</v>
      </c>
      <c r="H20" s="55" t="n">
        <v>0</v>
      </c>
      <c r="I20" s="18" t="n">
        <v>1955</v>
      </c>
      <c r="J20" s="18" t="n">
        <f aca="false">'[1]1.11.1'!C20+'[1]1.11.1'!J20+'[1]1.11.2'!C20</f>
        <v>3281</v>
      </c>
      <c r="K20" s="18" t="n">
        <f aca="false">'[1]1.11.1'!D20+'[1]1.11.1'!K20+'[1]1.11.2'!D20</f>
        <v>1804</v>
      </c>
      <c r="L20" s="18" t="n">
        <f aca="false">'[1]1.11.1'!E20+'[1]1.11.1'!L20+'[1]1.11.2'!E20</f>
        <v>2459</v>
      </c>
      <c r="M20" s="18" t="n">
        <f aca="false">'[1]1.11.1'!F20+'[1]1.11.1'!M20+'[1]1.11.2'!F20</f>
        <v>1485</v>
      </c>
      <c r="N20" s="18" t="n">
        <f aca="false">'[1]1.11.1'!G20+'[1]1.11.1'!N20+'[1]1.11.2'!G20</f>
        <v>2115</v>
      </c>
      <c r="O20" s="18" t="n">
        <f aca="false">'[1]1.11.1'!H20+'[1]1.11.1'!O20+'[1]1.11.2'!H20</f>
        <v>412</v>
      </c>
      <c r="P20" s="19" t="n">
        <f aca="false">J20+K20+L20+M20+N20+O20</f>
        <v>11556</v>
      </c>
    </row>
    <row r="21" customFormat="false" ht="18" hidden="false" customHeight="true" outlineLevel="0" collapsed="false">
      <c r="A21" s="28"/>
      <c r="B21" s="32" t="s">
        <v>16</v>
      </c>
      <c r="C21" s="33" t="n">
        <f aca="false">C19/C20</f>
        <v>1.14748201438849</v>
      </c>
      <c r="D21" s="33" t="n">
        <f aca="false">D19/D20</f>
        <v>1.11003236245955</v>
      </c>
      <c r="E21" s="33" t="n">
        <f aca="false">E19/E20</f>
        <v>1.15060240963855</v>
      </c>
      <c r="F21" s="33" t="n">
        <f aca="false">F19/F20</f>
        <v>1.1858407079646</v>
      </c>
      <c r="G21" s="33" t="n">
        <f aca="false">G19/G20</f>
        <v>1.16666666666667</v>
      </c>
      <c r="H21" s="56" t="n">
        <v>0</v>
      </c>
      <c r="I21" s="33" t="n">
        <f aca="false">I19/I20</f>
        <v>1.14168797953964</v>
      </c>
      <c r="J21" s="33" t="n">
        <f aca="false">J19/J20</f>
        <v>1.15452605912831</v>
      </c>
      <c r="K21" s="33" t="n">
        <f aca="false">K19/K20</f>
        <v>1.09423503325942</v>
      </c>
      <c r="L21" s="33" t="n">
        <f aca="false">L19/L20</f>
        <v>1.15168767791785</v>
      </c>
      <c r="M21" s="33" t="n">
        <f aca="false">M19/M20</f>
        <v>1.17575757575758</v>
      </c>
      <c r="N21" s="33" t="n">
        <f aca="false">N19/N20</f>
        <v>1.18156028368794</v>
      </c>
      <c r="O21" s="33" t="n">
        <f aca="false">O19/O20</f>
        <v>1.29854368932039</v>
      </c>
      <c r="P21" s="34" t="n">
        <f aca="false">P19/P20</f>
        <v>1.15732087227414</v>
      </c>
    </row>
    <row r="22" customFormat="false" ht="18" hidden="false" customHeight="true" outlineLevel="0" collapsed="false">
      <c r="A22" s="35" t="s">
        <v>22</v>
      </c>
      <c r="B22" s="14" t="s">
        <v>14</v>
      </c>
      <c r="C22" s="15" t="n">
        <v>732</v>
      </c>
      <c r="D22" s="15" t="n">
        <v>752</v>
      </c>
      <c r="E22" s="15" t="n">
        <v>393</v>
      </c>
      <c r="F22" s="15" t="n">
        <v>141</v>
      </c>
      <c r="G22" s="15" t="n">
        <v>419</v>
      </c>
      <c r="H22" s="54" t="n">
        <v>0</v>
      </c>
      <c r="I22" s="15" t="n">
        <v>2437</v>
      </c>
      <c r="J22" s="15" t="n">
        <f aca="false">'[1]1.11.1'!C22+'[1]1.11.1'!J22+'[1]1.11.2'!C22</f>
        <v>3575</v>
      </c>
      <c r="K22" s="15" t="n">
        <f aca="false">'[1]1.11.1'!D22+'[1]1.11.1'!K22+'[1]1.11.2'!D22</f>
        <v>2045</v>
      </c>
      <c r="L22" s="15" t="n">
        <f aca="false">'[1]1.11.1'!E22+'[1]1.11.1'!L22+'[1]1.11.2'!E22</f>
        <v>3071</v>
      </c>
      <c r="M22" s="15" t="n">
        <f aca="false">'[1]1.11.1'!F22+'[1]1.11.1'!M22+'[1]1.11.2'!F22</f>
        <v>1923</v>
      </c>
      <c r="N22" s="15" t="n">
        <f aca="false">'[1]1.11.1'!G22+'[1]1.11.1'!N22+'[1]1.11.2'!G22</f>
        <v>2290</v>
      </c>
      <c r="O22" s="15" t="n">
        <f aca="false">'[1]1.11.1'!H22+'[1]1.11.1'!O22+'[1]1.11.2'!H22</f>
        <v>569</v>
      </c>
      <c r="P22" s="16" t="n">
        <f aca="false">J22+K22+L22+M22+N22+O22</f>
        <v>13473</v>
      </c>
    </row>
    <row r="23" customFormat="false" ht="18" hidden="false" customHeight="true" outlineLevel="0" collapsed="false">
      <c r="A23" s="35"/>
      <c r="B23" s="17" t="s">
        <v>15</v>
      </c>
      <c r="C23" s="18" t="n">
        <v>644</v>
      </c>
      <c r="D23" s="18" t="n">
        <v>684</v>
      </c>
      <c r="E23" s="18" t="n">
        <v>334</v>
      </c>
      <c r="F23" s="18" t="n">
        <v>120</v>
      </c>
      <c r="G23" s="18" t="n">
        <v>359</v>
      </c>
      <c r="H23" s="55" t="n">
        <v>0</v>
      </c>
      <c r="I23" s="18" t="n">
        <v>2141</v>
      </c>
      <c r="J23" s="18" t="n">
        <f aca="false">'[1]1.11.1'!C23+'[1]1.11.1'!J23+'[1]1.11.2'!C23</f>
        <v>3141</v>
      </c>
      <c r="K23" s="18" t="n">
        <f aca="false">'[1]1.11.1'!D23+'[1]1.11.1'!K23+'[1]1.11.2'!D23</f>
        <v>1885</v>
      </c>
      <c r="L23" s="18" t="n">
        <f aca="false">'[1]1.11.1'!E23+'[1]1.11.1'!L23+'[1]1.11.2'!E23</f>
        <v>2688</v>
      </c>
      <c r="M23" s="18" t="n">
        <f aca="false">'[1]1.11.1'!F23+'[1]1.11.1'!M23+'[1]1.11.2'!F23</f>
        <v>1715</v>
      </c>
      <c r="N23" s="18" t="n">
        <f aca="false">'[1]1.11.1'!G23+'[1]1.11.1'!N23+'[1]1.11.2'!G23</f>
        <v>2002</v>
      </c>
      <c r="O23" s="18" t="n">
        <f aca="false">'[1]1.11.1'!H23+'[1]1.11.1'!O23+'[1]1.11.2'!H23</f>
        <v>458</v>
      </c>
      <c r="P23" s="19" t="n">
        <f aca="false">J23+K23+L23+M23+N23+O23</f>
        <v>11889</v>
      </c>
    </row>
    <row r="24" customFormat="false" ht="18" hidden="false" customHeight="true" outlineLevel="0" collapsed="false">
      <c r="A24" s="35"/>
      <c r="B24" s="32" t="s">
        <v>16</v>
      </c>
      <c r="C24" s="33" t="n">
        <f aca="false">C22/C23</f>
        <v>1.13664596273292</v>
      </c>
      <c r="D24" s="33" t="n">
        <f aca="false">D22/D23</f>
        <v>1.09941520467836</v>
      </c>
      <c r="E24" s="33" t="n">
        <f aca="false">E22/E23</f>
        <v>1.17664670658683</v>
      </c>
      <c r="F24" s="33" t="n">
        <f aca="false">F22/F23</f>
        <v>1.175</v>
      </c>
      <c r="G24" s="33" t="n">
        <f aca="false">G22/G23</f>
        <v>1.16713091922006</v>
      </c>
      <c r="H24" s="56" t="n">
        <v>0</v>
      </c>
      <c r="I24" s="33" t="n">
        <f aca="false">I22/I23</f>
        <v>1.13825315273237</v>
      </c>
      <c r="J24" s="33" t="n">
        <f aca="false">J22/J23</f>
        <v>1.13817255651067</v>
      </c>
      <c r="K24" s="33" t="n">
        <f aca="false">K22/K23</f>
        <v>1.08488063660477</v>
      </c>
      <c r="L24" s="33" t="n">
        <f aca="false">L22/L23</f>
        <v>1.14248511904762</v>
      </c>
      <c r="M24" s="33" t="n">
        <f aca="false">M22/M23</f>
        <v>1.12128279883382</v>
      </c>
      <c r="N24" s="33" t="n">
        <f aca="false">N22/N23</f>
        <v>1.14385614385614</v>
      </c>
      <c r="O24" s="33" t="n">
        <f aca="false">O22/O23</f>
        <v>1.24235807860262</v>
      </c>
      <c r="P24" s="34" t="n">
        <f aca="false">P22/P23</f>
        <v>1.1332323996972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1225</v>
      </c>
      <c r="D25" s="15" t="n">
        <v>1123</v>
      </c>
      <c r="E25" s="15" t="n">
        <v>618</v>
      </c>
      <c r="F25" s="15" t="n">
        <v>266</v>
      </c>
      <c r="G25" s="15" t="n">
        <v>611</v>
      </c>
      <c r="H25" s="54" t="n">
        <v>0</v>
      </c>
      <c r="I25" s="15" t="n">
        <v>3843</v>
      </c>
      <c r="J25" s="15" t="n">
        <f aca="false">'[1]1.11.1'!C25+'[1]1.11.1'!J25+'[1]1.11.2'!C25</f>
        <v>6233</v>
      </c>
      <c r="K25" s="15" t="n">
        <f aca="false">'[1]1.11.1'!D25+'[1]1.11.1'!K25+'[1]1.11.2'!D25</f>
        <v>3592</v>
      </c>
      <c r="L25" s="15" t="n">
        <f aca="false">'[1]1.11.1'!E25+'[1]1.11.1'!L25+'[1]1.11.2'!E25</f>
        <v>5042</v>
      </c>
      <c r="M25" s="15" t="n">
        <f aca="false">'[1]1.11.1'!F25+'[1]1.11.1'!M25+'[1]1.11.2'!F25</f>
        <v>3105</v>
      </c>
      <c r="N25" s="15" t="n">
        <f aca="false">'[1]1.11.1'!G25+'[1]1.11.1'!N25+'[1]1.11.2'!G25</f>
        <v>3502</v>
      </c>
      <c r="O25" s="15" t="n">
        <f aca="false">'[1]1.11.1'!H25+'[1]1.11.1'!O25+'[1]1.11.2'!H25</f>
        <v>808</v>
      </c>
      <c r="P25" s="16" t="n">
        <f aca="false">J25+K25+L25+M25+N25+O25</f>
        <v>22282</v>
      </c>
    </row>
    <row r="26" customFormat="false" ht="18" hidden="false" customHeight="true" outlineLevel="0" collapsed="false">
      <c r="A26" s="13"/>
      <c r="B26" s="17" t="s">
        <v>15</v>
      </c>
      <c r="C26" s="18" t="n">
        <v>1042</v>
      </c>
      <c r="D26" s="18" t="n">
        <v>1029</v>
      </c>
      <c r="E26" s="18" t="n">
        <v>537</v>
      </c>
      <c r="F26" s="18" t="n">
        <v>235</v>
      </c>
      <c r="G26" s="18" t="n">
        <v>518</v>
      </c>
      <c r="H26" s="55" t="n">
        <v>0</v>
      </c>
      <c r="I26" s="18" t="n">
        <v>3361</v>
      </c>
      <c r="J26" s="18" t="n">
        <f aca="false">'[1]1.11.1'!C26+'[1]1.11.1'!J26+'[1]1.11.2'!C26</f>
        <v>5364</v>
      </c>
      <c r="K26" s="18" t="n">
        <f aca="false">'[1]1.11.1'!D26+'[1]1.11.1'!K26+'[1]1.11.2'!D26</f>
        <v>3257</v>
      </c>
      <c r="L26" s="18" t="n">
        <f aca="false">'[1]1.11.1'!E26+'[1]1.11.1'!L26+'[1]1.11.2'!E26</f>
        <v>4278</v>
      </c>
      <c r="M26" s="18" t="n">
        <f aca="false">'[1]1.11.1'!F26+'[1]1.11.1'!M26+'[1]1.11.2'!F26</f>
        <v>2705</v>
      </c>
      <c r="N26" s="18" t="n">
        <f aca="false">'[1]1.11.1'!G26+'[1]1.11.1'!N26+'[1]1.11.2'!G26</f>
        <v>2931</v>
      </c>
      <c r="O26" s="18" t="n">
        <f aca="false">'[1]1.11.1'!H26+'[1]1.11.1'!O26+'[1]1.11.2'!H26</f>
        <v>639</v>
      </c>
      <c r="P26" s="19" t="n">
        <f aca="false">J26+K26+L26+M26+N26+O26</f>
        <v>19174</v>
      </c>
    </row>
    <row r="27" customFormat="false" ht="18" hidden="false" customHeight="true" outlineLevel="0" collapsed="false">
      <c r="A27" s="13"/>
      <c r="B27" s="32" t="s">
        <v>16</v>
      </c>
      <c r="C27" s="33" t="n">
        <f aca="false">C25/C26</f>
        <v>1.17562380038388</v>
      </c>
      <c r="D27" s="33" t="n">
        <f aca="false">D25/D26</f>
        <v>1.0913508260447</v>
      </c>
      <c r="E27" s="33" t="n">
        <f aca="false">E25/E26</f>
        <v>1.15083798882682</v>
      </c>
      <c r="F27" s="33" t="n">
        <f aca="false">F25/F26</f>
        <v>1.13191489361702</v>
      </c>
      <c r="G27" s="33" t="n">
        <f aca="false">G25/G26</f>
        <v>1.17953667953668</v>
      </c>
      <c r="H27" s="56" t="n">
        <v>0</v>
      </c>
      <c r="I27" s="33" t="n">
        <f aca="false">I25/I26</f>
        <v>1.1434096994942</v>
      </c>
      <c r="J27" s="33" t="n">
        <f aca="false">J25/J26</f>
        <v>1.16200596569724</v>
      </c>
      <c r="K27" s="33" t="n">
        <f aca="false">K25/K26</f>
        <v>1.10285538839423</v>
      </c>
      <c r="L27" s="33" t="n">
        <f aca="false">L25/L26</f>
        <v>1.17858812529219</v>
      </c>
      <c r="M27" s="33" t="n">
        <f aca="false">M25/M26</f>
        <v>1.14787430683919</v>
      </c>
      <c r="N27" s="33" t="n">
        <f aca="false">N25/N26</f>
        <v>1.19481405663596</v>
      </c>
      <c r="O27" s="33" t="n">
        <f aca="false">O25/O26</f>
        <v>1.26447574334898</v>
      </c>
      <c r="P27" s="34" t="n">
        <f aca="false">P25/P26</f>
        <v>1.16209450297278</v>
      </c>
    </row>
    <row r="28" customFormat="false" ht="18" hidden="false" customHeight="true" outlineLevel="0" collapsed="false">
      <c r="A28" s="35" t="s">
        <v>24</v>
      </c>
      <c r="B28" s="14" t="s">
        <v>14</v>
      </c>
      <c r="C28" s="15" t="n">
        <v>1007</v>
      </c>
      <c r="D28" s="15" t="n">
        <v>974</v>
      </c>
      <c r="E28" s="15" t="n">
        <v>513</v>
      </c>
      <c r="F28" s="15" t="n">
        <v>218</v>
      </c>
      <c r="G28" s="15" t="n">
        <v>465</v>
      </c>
      <c r="H28" s="54" t="n">
        <v>0</v>
      </c>
      <c r="I28" s="15" t="n">
        <v>3177</v>
      </c>
      <c r="J28" s="15" t="n">
        <f aca="false">'[1]1.11.1'!C28+'[1]1.11.1'!J28+'[1]1.11.2'!C28</f>
        <v>5044</v>
      </c>
      <c r="K28" s="15" t="n">
        <f aca="false">'[1]1.11.1'!D28+'[1]1.11.1'!K28+'[1]1.11.2'!D28</f>
        <v>2965</v>
      </c>
      <c r="L28" s="15" t="n">
        <f aca="false">'[1]1.11.1'!E28+'[1]1.11.1'!L28+'[1]1.11.2'!E28</f>
        <v>3914</v>
      </c>
      <c r="M28" s="15" t="n">
        <f aca="false">'[1]1.11.1'!F28+'[1]1.11.1'!M28+'[1]1.11.2'!F28</f>
        <v>2560</v>
      </c>
      <c r="N28" s="15" t="n">
        <f aca="false">'[1]1.11.1'!G28+'[1]1.11.1'!N28+'[1]1.11.2'!G28</f>
        <v>2915</v>
      </c>
      <c r="O28" s="15" t="n">
        <f aca="false">'[1]1.11.1'!H28+'[1]1.11.1'!O28+'[1]1.11.2'!H28</f>
        <v>756</v>
      </c>
      <c r="P28" s="16" t="n">
        <f aca="false">J28+K28+L28+M28+N28+O28</f>
        <v>18154</v>
      </c>
    </row>
    <row r="29" customFormat="false" ht="18" hidden="false" customHeight="true" outlineLevel="0" collapsed="false">
      <c r="A29" s="35"/>
      <c r="B29" s="17" t="s">
        <v>15</v>
      </c>
      <c r="C29" s="18" t="n">
        <v>840</v>
      </c>
      <c r="D29" s="18" t="n">
        <v>876</v>
      </c>
      <c r="E29" s="18" t="n">
        <v>461</v>
      </c>
      <c r="F29" s="18" t="n">
        <v>194</v>
      </c>
      <c r="G29" s="18" t="n">
        <v>393</v>
      </c>
      <c r="H29" s="55" t="n">
        <v>0</v>
      </c>
      <c r="I29" s="18" t="n">
        <v>2764</v>
      </c>
      <c r="J29" s="18" t="n">
        <f aca="false">'[1]1.11.1'!C29+'[1]1.11.1'!J29+'[1]1.11.2'!C29</f>
        <v>4312</v>
      </c>
      <c r="K29" s="18" t="n">
        <f aca="false">'[1]1.11.1'!D29+'[1]1.11.1'!K29+'[1]1.11.2'!D29</f>
        <v>2660</v>
      </c>
      <c r="L29" s="18" t="n">
        <f aca="false">'[1]1.11.1'!E29+'[1]1.11.1'!L29+'[1]1.11.2'!E29</f>
        <v>3427</v>
      </c>
      <c r="M29" s="18" t="n">
        <f aca="false">'[1]1.11.1'!F29+'[1]1.11.1'!M29+'[1]1.11.2'!F29</f>
        <v>2163</v>
      </c>
      <c r="N29" s="18" t="n">
        <f aca="false">'[1]1.11.1'!G29+'[1]1.11.1'!N29+'[1]1.11.2'!G29</f>
        <v>2542</v>
      </c>
      <c r="O29" s="18" t="n">
        <f aca="false">'[1]1.11.1'!H29+'[1]1.11.1'!O29+'[1]1.11.2'!H29</f>
        <v>596</v>
      </c>
      <c r="P29" s="19" t="n">
        <f aca="false">J29+K29+L29+M29+N29+O29</f>
        <v>15700</v>
      </c>
    </row>
    <row r="30" customFormat="false" ht="18" hidden="false" customHeight="true" outlineLevel="0" collapsed="false">
      <c r="A30" s="35"/>
      <c r="B30" s="32" t="s">
        <v>16</v>
      </c>
      <c r="C30" s="33" t="n">
        <f aca="false">C28/C29</f>
        <v>1.19880952380952</v>
      </c>
      <c r="D30" s="33" t="n">
        <f aca="false">D28/D29</f>
        <v>1.11187214611872</v>
      </c>
      <c r="E30" s="33" t="n">
        <f aca="false">E28/E29</f>
        <v>1.11279826464208</v>
      </c>
      <c r="F30" s="33" t="n">
        <f aca="false">F28/F29</f>
        <v>1.12371134020619</v>
      </c>
      <c r="G30" s="33" t="n">
        <f aca="false">G28/G29</f>
        <v>1.18320610687023</v>
      </c>
      <c r="H30" s="56" t="n">
        <v>0</v>
      </c>
      <c r="I30" s="33" t="n">
        <f aca="false">I28/I29</f>
        <v>1.14942112879884</v>
      </c>
      <c r="J30" s="33" t="n">
        <f aca="false">J28/J29</f>
        <v>1.16975881261596</v>
      </c>
      <c r="K30" s="33" t="n">
        <f aca="false">K28/K29</f>
        <v>1.11466165413534</v>
      </c>
      <c r="L30" s="33" t="n">
        <f aca="false">L28/L29</f>
        <v>1.14210679894952</v>
      </c>
      <c r="M30" s="33" t="n">
        <f aca="false">M28/M29</f>
        <v>1.18354137771614</v>
      </c>
      <c r="N30" s="33" t="n">
        <f aca="false">N28/N29</f>
        <v>1.14673485444532</v>
      </c>
      <c r="O30" s="33" t="n">
        <f aca="false">O28/O29</f>
        <v>1.26845637583893</v>
      </c>
      <c r="P30" s="34" t="n">
        <f aca="false">P28/P29</f>
        <v>1.15630573248408</v>
      </c>
    </row>
    <row r="31" customFormat="fals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3602</v>
      </c>
      <c r="D31" s="15" t="n">
        <f aca="false">D19+D22+D25+D28</f>
        <v>3535</v>
      </c>
      <c r="E31" s="15" t="n">
        <f aca="false">E19+E22+E25+E28</f>
        <v>1906</v>
      </c>
      <c r="F31" s="15" t="n">
        <f aca="false">F19+F22+F25+F28</f>
        <v>759</v>
      </c>
      <c r="G31" s="15" t="n">
        <f aca="false">G19+G22+G25+G28</f>
        <v>1887</v>
      </c>
      <c r="H31" s="54" t="n">
        <v>0</v>
      </c>
      <c r="I31" s="15" t="n">
        <f aca="false">I19+I22+I25+I28</f>
        <v>11689</v>
      </c>
      <c r="J31" s="15" t="n">
        <f aca="false">J19+J22+J25+J28</f>
        <v>18640</v>
      </c>
      <c r="K31" s="15" t="n">
        <f aca="false">K19+K22+K25+K28</f>
        <v>10576</v>
      </c>
      <c r="L31" s="15" t="n">
        <f aca="false">L19+L22+L25+L28</f>
        <v>14859</v>
      </c>
      <c r="M31" s="15" t="n">
        <f aca="false">M19+M22+M25+M28</f>
        <v>9334</v>
      </c>
      <c r="N31" s="15" t="n">
        <f aca="false">N19+N22+N25+N28</f>
        <v>11206</v>
      </c>
      <c r="O31" s="15" t="n">
        <f aca="false">O19+O22+O25+O28</f>
        <v>2668</v>
      </c>
      <c r="P31" s="16" t="n">
        <f aca="false">P19+P22+P25+P28</f>
        <v>67283</v>
      </c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3082</v>
      </c>
      <c r="D32" s="18" t="n">
        <f aca="false">D20+D23+D26+D29</f>
        <v>3207</v>
      </c>
      <c r="E32" s="18" t="n">
        <f aca="false">E20+E23+E26+E29</f>
        <v>1664</v>
      </c>
      <c r="F32" s="18" t="n">
        <f aca="false">F20+F23+F26+F29</f>
        <v>662</v>
      </c>
      <c r="G32" s="18" t="n">
        <f aca="false">G20+G23+G26+G29</f>
        <v>1606</v>
      </c>
      <c r="H32" s="55" t="n">
        <v>0</v>
      </c>
      <c r="I32" s="18" t="n">
        <f aca="false">I20+I23+I26+I29</f>
        <v>10221</v>
      </c>
      <c r="J32" s="18" t="n">
        <f aca="false">J20+J23+J26+J29</f>
        <v>16098</v>
      </c>
      <c r="K32" s="18" t="n">
        <f aca="false">K20+K23+K26+K29</f>
        <v>9606</v>
      </c>
      <c r="L32" s="18" t="n">
        <f aca="false">L20+L23+L26+L29</f>
        <v>12852</v>
      </c>
      <c r="M32" s="18" t="n">
        <f aca="false">M20+M23+M26+M29</f>
        <v>8068</v>
      </c>
      <c r="N32" s="18" t="n">
        <f aca="false">N20+N23+N26+N29</f>
        <v>9590</v>
      </c>
      <c r="O32" s="18" t="n">
        <f aca="false">O20+O23+O26+O29</f>
        <v>2105</v>
      </c>
      <c r="P32" s="19" t="n">
        <f aca="false">P20+P23+P26+P29</f>
        <v>58319</v>
      </c>
    </row>
    <row r="33" customFormat="false" ht="18" hidden="false" customHeight="true" outlineLevel="0" collapsed="false">
      <c r="A33" s="36"/>
      <c r="B33" s="24" t="s">
        <v>16</v>
      </c>
      <c r="C33" s="25" t="n">
        <f aca="false">C31/C32</f>
        <v>1.16872160934458</v>
      </c>
      <c r="D33" s="25" t="n">
        <f aca="false">D31/D32</f>
        <v>1.10227627065794</v>
      </c>
      <c r="E33" s="25" t="n">
        <f aca="false">E31/E32</f>
        <v>1.14543269230769</v>
      </c>
      <c r="F33" s="25" t="n">
        <f aca="false">F31/F32</f>
        <v>1.14652567975831</v>
      </c>
      <c r="G33" s="25" t="n">
        <f aca="false">G31/G32</f>
        <v>1.17496886674969</v>
      </c>
      <c r="H33" s="57" t="n">
        <v>0</v>
      </c>
      <c r="I33" s="25" t="n">
        <f aca="false">I31/I32</f>
        <v>1.14362586831034</v>
      </c>
      <c r="J33" s="25" t="n">
        <f aca="false">J31/J32</f>
        <v>1.15790781463536</v>
      </c>
      <c r="K33" s="25" t="n">
        <f aca="false">K31/K32</f>
        <v>1.10097855506975</v>
      </c>
      <c r="L33" s="25" t="n">
        <f aca="false">L31/L32</f>
        <v>1.15616246498599</v>
      </c>
      <c r="M33" s="25" t="n">
        <f aca="false">M31/M32</f>
        <v>1.15691621219633</v>
      </c>
      <c r="N33" s="25" t="n">
        <f aca="false">N31/N32</f>
        <v>1.16850886339937</v>
      </c>
      <c r="O33" s="25" t="n">
        <f aca="false">O31/O32</f>
        <v>1.26745843230404</v>
      </c>
      <c r="P33" s="26" t="n">
        <f aca="false">P31/P32</f>
        <v>1.15370633927194</v>
      </c>
    </row>
    <row r="34" customFormat="false" ht="18" hidden="false" customHeight="true" outlineLevel="0" collapsed="false">
      <c r="A34" s="28" t="s">
        <v>26</v>
      </c>
      <c r="B34" s="29" t="s">
        <v>14</v>
      </c>
      <c r="C34" s="30" t="n">
        <v>833</v>
      </c>
      <c r="D34" s="30" t="n">
        <v>801</v>
      </c>
      <c r="E34" s="30" t="n">
        <v>388</v>
      </c>
      <c r="F34" s="30" t="n">
        <v>199</v>
      </c>
      <c r="G34" s="30" t="n">
        <v>472</v>
      </c>
      <c r="H34" s="58" t="n">
        <v>0</v>
      </c>
      <c r="I34" s="30" t="n">
        <f aca="false">SUM(C34:H34)</f>
        <v>2693</v>
      </c>
      <c r="J34" s="30" t="n">
        <f aca="false">'[1]1.11.1'!C34+'[1]1.11.1'!J34+'[1]1.11.2'!C34</f>
        <v>4117</v>
      </c>
      <c r="K34" s="30" t="n">
        <f aca="false">'[1]1.11.1'!D34+'[1]1.11.1'!K34+'[1]1.11.2'!D34</f>
        <v>2325</v>
      </c>
      <c r="L34" s="30" t="n">
        <f aca="false">'[1]1.11.1'!E34+'[1]1.11.1'!L34+'[1]1.11.2'!E34</f>
        <v>3102</v>
      </c>
      <c r="M34" s="30" t="n">
        <f aca="false">'[1]1.11.1'!F34+'[1]1.11.1'!M34+'[1]1.11.2'!F34</f>
        <v>2003</v>
      </c>
      <c r="N34" s="30" t="n">
        <f aca="false">'[1]1.11.1'!G34+'[1]1.11.1'!N34+'[1]1.11.2'!G34</f>
        <v>2620</v>
      </c>
      <c r="O34" s="30" t="n">
        <f aca="false">'[1]1.11.1'!H34+'[1]1.11.1'!O34+'[1]1.11.2'!H34</f>
        <v>609</v>
      </c>
      <c r="P34" s="31" t="n">
        <f aca="false">J34+K34+L34+M34+N34+O34</f>
        <v>14776</v>
      </c>
    </row>
    <row r="35" customFormat="false" ht="18" hidden="false" customHeight="true" outlineLevel="0" collapsed="false">
      <c r="A35" s="28"/>
      <c r="B35" s="17" t="s">
        <v>15</v>
      </c>
      <c r="C35" s="18" t="n">
        <v>720</v>
      </c>
      <c r="D35" s="18" t="n">
        <v>722</v>
      </c>
      <c r="E35" s="18" t="n">
        <v>336</v>
      </c>
      <c r="F35" s="18" t="n">
        <v>174</v>
      </c>
      <c r="G35" s="18" t="n">
        <v>401</v>
      </c>
      <c r="H35" s="55" t="n">
        <v>0</v>
      </c>
      <c r="I35" s="18" t="n">
        <f aca="false">SUM(C35:H35)</f>
        <v>2353</v>
      </c>
      <c r="J35" s="18" t="n">
        <f aca="false">'[1]1.11.1'!C35+'[1]1.11.1'!J35+'[1]1.11.2'!C35</f>
        <v>3550</v>
      </c>
      <c r="K35" s="18" t="n">
        <f aca="false">'[1]1.11.1'!D35+'[1]1.11.1'!K35+'[1]1.11.2'!D35</f>
        <v>2118</v>
      </c>
      <c r="L35" s="18" t="n">
        <f aca="false">'[1]1.11.1'!E35+'[1]1.11.1'!L35+'[1]1.11.2'!E35</f>
        <v>2727</v>
      </c>
      <c r="M35" s="18" t="n">
        <f aca="false">'[1]1.11.1'!F35+'[1]1.11.1'!M35+'[1]1.11.2'!F35</f>
        <v>1743</v>
      </c>
      <c r="N35" s="18" t="n">
        <f aca="false">'[1]1.11.1'!G35+'[1]1.11.1'!N35+'[1]1.11.2'!G35</f>
        <v>2294</v>
      </c>
      <c r="O35" s="18" t="n">
        <f aca="false">'[1]1.11.1'!H35+'[1]1.11.1'!O35+'[1]1.11.2'!H35</f>
        <v>484</v>
      </c>
      <c r="P35" s="19" t="n">
        <f aca="false">J35+K35+L35+M35+N35+O35</f>
        <v>12916</v>
      </c>
    </row>
    <row r="36" customFormat="false" ht="18" hidden="false" customHeight="true" outlineLevel="0" collapsed="false">
      <c r="A36" s="28"/>
      <c r="B36" s="37" t="s">
        <v>16</v>
      </c>
      <c r="C36" s="33" t="n">
        <f aca="false">C34/C35</f>
        <v>1.15694444444444</v>
      </c>
      <c r="D36" s="33" t="n">
        <f aca="false">D34/D35</f>
        <v>1.10941828254848</v>
      </c>
      <c r="E36" s="33" t="n">
        <f aca="false">E34/E35</f>
        <v>1.1547619047619</v>
      </c>
      <c r="F36" s="33" t="n">
        <f aca="false">F34/F35</f>
        <v>1.14367816091954</v>
      </c>
      <c r="G36" s="33" t="n">
        <f aca="false">G34/G35</f>
        <v>1.17705735660848</v>
      </c>
      <c r="H36" s="56" t="n">
        <v>0</v>
      </c>
      <c r="I36" s="33" t="n">
        <f aca="false">I34/I35</f>
        <v>1.14449638759031</v>
      </c>
      <c r="J36" s="33" t="n">
        <f aca="false">J34/J35</f>
        <v>1.15971830985916</v>
      </c>
      <c r="K36" s="33" t="n">
        <f aca="false">K34/K35</f>
        <v>1.09773371104816</v>
      </c>
      <c r="L36" s="33" t="n">
        <f aca="false">L34/L35</f>
        <v>1.13751375137514</v>
      </c>
      <c r="M36" s="33" t="n">
        <f aca="false">M34/M35</f>
        <v>1.14916810097533</v>
      </c>
      <c r="N36" s="33" t="n">
        <f aca="false">N34/N35</f>
        <v>1.14210985178727</v>
      </c>
      <c r="O36" s="33" t="n">
        <v>1.26</v>
      </c>
      <c r="P36" s="34" t="n">
        <f aca="false">P34/P35</f>
        <v>1.14400743264168</v>
      </c>
    </row>
    <row r="37" customFormat="false" ht="18" hidden="false" customHeight="true" outlineLevel="0" collapsed="false">
      <c r="A37" s="38" t="s">
        <v>27</v>
      </c>
      <c r="B37" s="14" t="s">
        <v>14</v>
      </c>
      <c r="C37" s="15" t="n">
        <v>1157</v>
      </c>
      <c r="D37" s="15" t="n">
        <v>1057</v>
      </c>
      <c r="E37" s="15" t="n">
        <v>483</v>
      </c>
      <c r="F37" s="15" t="n">
        <v>273</v>
      </c>
      <c r="G37" s="15" t="n">
        <v>718</v>
      </c>
      <c r="H37" s="54" t="n">
        <v>0</v>
      </c>
      <c r="I37" s="15" t="n">
        <f aca="false">SUM(C37:H37)</f>
        <v>3688</v>
      </c>
      <c r="J37" s="15" t="n">
        <f aca="false">'[1]1.11.1'!C37+'[1]1.11.1'!J37+'[1]1.11.2'!C37</f>
        <v>5437</v>
      </c>
      <c r="K37" s="15" t="n">
        <f aca="false">'[1]1.11.1'!D37+'[1]1.11.1'!K37+'[1]1.11.2'!D37</f>
        <v>2897</v>
      </c>
      <c r="L37" s="15" t="n">
        <f aca="false">'[1]1.11.1'!E37+'[1]1.11.1'!L37+'[1]1.11.2'!E37</f>
        <v>4198</v>
      </c>
      <c r="M37" s="15" t="n">
        <f aca="false">'[1]1.11.1'!F37+'[1]1.11.1'!M37+'[1]1.11.2'!F37</f>
        <v>2862</v>
      </c>
      <c r="N37" s="15" t="n">
        <f aca="false">'[1]1.11.1'!G37+'[1]1.11.1'!N37+'[1]1.11.2'!G37</f>
        <v>3299</v>
      </c>
      <c r="O37" s="15" t="n">
        <f aca="false">'[1]1.11.1'!H37+'[1]1.11.1'!O37+'[1]1.11.2'!H37</f>
        <v>631</v>
      </c>
      <c r="P37" s="16" t="n">
        <f aca="false">J37+K37+L37+M37+N37+O37</f>
        <v>19324</v>
      </c>
    </row>
    <row r="38" customFormat="false" ht="18" hidden="false" customHeight="true" outlineLevel="0" collapsed="false">
      <c r="A38" s="38"/>
      <c r="B38" s="17" t="s">
        <v>15</v>
      </c>
      <c r="C38" s="18" t="n">
        <v>983</v>
      </c>
      <c r="D38" s="18" t="n">
        <v>940</v>
      </c>
      <c r="E38" s="18" t="n">
        <v>429</v>
      </c>
      <c r="F38" s="18" t="n">
        <v>240</v>
      </c>
      <c r="G38" s="18" t="n">
        <v>633</v>
      </c>
      <c r="H38" s="55" t="n">
        <v>0</v>
      </c>
      <c r="I38" s="18" t="n">
        <f aca="false">SUM(C38:H38)</f>
        <v>3225</v>
      </c>
      <c r="J38" s="18" t="n">
        <f aca="false">'[1]1.11.1'!C38+'[1]1.11.1'!J38+'[1]1.11.2'!C38</f>
        <v>4687</v>
      </c>
      <c r="K38" s="18" t="n">
        <f aca="false">'[1]1.11.1'!D38+'[1]1.11.1'!K38+'[1]1.11.2'!D38</f>
        <v>2615</v>
      </c>
      <c r="L38" s="18" t="n">
        <f aca="false">'[1]1.11.1'!E38+'[1]1.11.1'!L38+'[1]1.11.2'!E38</f>
        <v>3697</v>
      </c>
      <c r="M38" s="18" t="n">
        <f aca="false">'[1]1.11.1'!F38+'[1]1.11.1'!M38+'[1]1.11.2'!F38</f>
        <v>2480</v>
      </c>
      <c r="N38" s="18" t="n">
        <f aca="false">'[1]1.11.1'!G38+'[1]1.11.1'!N38+'[1]1.11.2'!G38</f>
        <v>2929</v>
      </c>
      <c r="O38" s="18" t="n">
        <f aca="false">'[1]1.11.1'!H38+'[1]1.11.1'!O38+'[1]1.11.2'!H38</f>
        <v>533</v>
      </c>
      <c r="P38" s="19" t="n">
        <f aca="false">J38+K38+L38+M38+N38+O38</f>
        <v>16941</v>
      </c>
    </row>
    <row r="39" customFormat="false" ht="18" hidden="false" customHeight="true" outlineLevel="0" collapsed="false">
      <c r="A39" s="38"/>
      <c r="B39" s="37" t="s">
        <v>16</v>
      </c>
      <c r="C39" s="39" t="n">
        <f aca="false">C37/C38</f>
        <v>1.17700915564598</v>
      </c>
      <c r="D39" s="39" t="n">
        <f aca="false">D37/D38</f>
        <v>1.12446808510638</v>
      </c>
      <c r="E39" s="39" t="n">
        <f aca="false">E37/E38</f>
        <v>1.12587412587413</v>
      </c>
      <c r="F39" s="39" t="n">
        <f aca="false">F37/F38</f>
        <v>1.1375</v>
      </c>
      <c r="G39" s="39" t="n">
        <f aca="false">G37/G38</f>
        <v>1.13428120063191</v>
      </c>
      <c r="H39" s="59" t="n">
        <v>0</v>
      </c>
      <c r="I39" s="39" t="n">
        <f aca="false">I37/I38</f>
        <v>1.14356589147287</v>
      </c>
      <c r="J39" s="39" t="n">
        <f aca="false">J37/J38</f>
        <v>1.16001706848731</v>
      </c>
      <c r="K39" s="39" t="n">
        <f aca="false">K37/K38</f>
        <v>1.10783938814532</v>
      </c>
      <c r="L39" s="39" t="n">
        <f aca="false">L37/L38</f>
        <v>1.13551528266162</v>
      </c>
      <c r="M39" s="39" t="n">
        <f aca="false">M37/M38</f>
        <v>1.15403225806452</v>
      </c>
      <c r="N39" s="39" t="n">
        <f aca="false">N37/N38</f>
        <v>1.1263229771253</v>
      </c>
      <c r="O39" s="39" t="n">
        <f aca="false">O37/O38</f>
        <v>1.18386491557223</v>
      </c>
      <c r="P39" s="40" t="n">
        <f aca="false">P37/P38</f>
        <v>1.14066465970132</v>
      </c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435</v>
      </c>
      <c r="D40" s="15" t="n">
        <v>1310</v>
      </c>
      <c r="E40" s="15" t="n">
        <v>547</v>
      </c>
      <c r="F40" s="15" t="n">
        <v>282</v>
      </c>
      <c r="G40" s="15" t="n">
        <v>996</v>
      </c>
      <c r="H40" s="15" t="n">
        <v>82</v>
      </c>
      <c r="I40" s="15" t="n">
        <f aca="false">SUM(C40:H40)</f>
        <v>4652</v>
      </c>
      <c r="J40" s="15" t="n">
        <f aca="false">'[1]1.11.1'!C40+'[1]1.11.1'!J40+'[1]1.11.2'!C40</f>
        <v>6141</v>
      </c>
      <c r="K40" s="15" t="n">
        <f aca="false">'[1]1.11.1'!D40+'[1]1.11.1'!K40+'[1]1.11.2'!D40</f>
        <v>3455</v>
      </c>
      <c r="L40" s="15" t="n">
        <f aca="false">'[1]1.11.1'!E40+'[1]1.11.1'!L40+'[1]1.11.2'!E40</f>
        <v>4071</v>
      </c>
      <c r="M40" s="15" t="n">
        <f aca="false">'[1]1.11.1'!F40+'[1]1.11.1'!M40+'[1]1.11.2'!F40</f>
        <v>2816</v>
      </c>
      <c r="N40" s="15" t="n">
        <f aca="false">'[1]1.11.1'!G40+'[1]1.11.1'!N40+'[1]1.11.2'!G40</f>
        <v>3530</v>
      </c>
      <c r="O40" s="15" t="n">
        <f aca="false">'[1]1.11.1'!H40+'[1]1.11.1'!O40+'[1]1.11.2'!H40</f>
        <v>723</v>
      </c>
      <c r="P40" s="16" t="n">
        <f aca="false">J40+K40+L40+M40+N40+O40</f>
        <v>20736</v>
      </c>
    </row>
    <row r="41" customFormat="false" ht="18" hidden="false" customHeight="true" outlineLevel="0" collapsed="false">
      <c r="A41" s="38"/>
      <c r="B41" s="17" t="s">
        <v>15</v>
      </c>
      <c r="C41" s="18" t="n">
        <v>1248</v>
      </c>
      <c r="D41" s="18" t="n">
        <v>1163</v>
      </c>
      <c r="E41" s="18" t="n">
        <v>488</v>
      </c>
      <c r="F41" s="18" t="n">
        <v>247</v>
      </c>
      <c r="G41" s="18" t="n">
        <v>840</v>
      </c>
      <c r="H41" s="18" t="n">
        <v>73</v>
      </c>
      <c r="I41" s="18" t="n">
        <f aca="false">SUM(C41:H41)</f>
        <v>4059</v>
      </c>
      <c r="J41" s="18" t="n">
        <f aca="false">'[1]1.11.1'!C41+'[1]1.11.1'!J41+'[1]1.11.2'!C41</f>
        <v>5393</v>
      </c>
      <c r="K41" s="18" t="n">
        <f aca="false">'[1]1.11.1'!D41+'[1]1.11.1'!K41+'[1]1.11.2'!D41</f>
        <v>3123</v>
      </c>
      <c r="L41" s="18" t="n">
        <f aca="false">'[1]1.11.1'!E41+'[1]1.11.1'!L41+'[1]1.11.2'!E41</f>
        <v>3678</v>
      </c>
      <c r="M41" s="18" t="n">
        <f aca="false">'[1]1.11.1'!F41+'[1]1.11.1'!M41+'[1]1.11.2'!F41</f>
        <v>2449</v>
      </c>
      <c r="N41" s="18" t="n">
        <f aca="false">'[1]1.11.1'!G41+'[1]1.11.1'!N41+'[1]1.11.2'!G41</f>
        <v>3106</v>
      </c>
      <c r="O41" s="18" t="n">
        <f aca="false">'[1]1.11.1'!H41+'[1]1.11.1'!O41+'[1]1.11.2'!H41</f>
        <v>618</v>
      </c>
      <c r="P41" s="19" t="n">
        <f aca="false">J41+K41+L41+M41+N41+O41</f>
        <v>1836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1.14983974358974</v>
      </c>
      <c r="D42" s="39" t="n">
        <f aca="false">D40/D41</f>
        <v>1.12639724849527</v>
      </c>
      <c r="E42" s="39" t="n">
        <f aca="false">E40/E41</f>
        <v>1.12090163934426</v>
      </c>
      <c r="F42" s="39" t="n">
        <f aca="false">F40/F41</f>
        <v>1.1417004048583</v>
      </c>
      <c r="G42" s="39" t="n">
        <f aca="false">G40/G41</f>
        <v>1.18571428571429</v>
      </c>
      <c r="H42" s="39" t="n">
        <f aca="false">H40/H41</f>
        <v>1.12328767123288</v>
      </c>
      <c r="I42" s="39" t="n">
        <f aca="false">I40/I41</f>
        <v>1.14609509731461</v>
      </c>
      <c r="J42" s="39" t="n">
        <f aca="false">J40/J41</f>
        <v>1.13869831262748</v>
      </c>
      <c r="K42" s="39" t="n">
        <f aca="false">K40/K41</f>
        <v>1.10630803714377</v>
      </c>
      <c r="L42" s="39" t="n">
        <f aca="false">L40/L41</f>
        <v>1.1068515497553</v>
      </c>
      <c r="M42" s="39" t="n">
        <f aca="false">M40/M41</f>
        <v>1.1498570845243</v>
      </c>
      <c r="N42" s="39" t="n">
        <f aca="false">N40/N41</f>
        <v>1.13650998068255</v>
      </c>
      <c r="O42" s="39" t="n">
        <f aca="false">O40/O41</f>
        <v>1.16990291262136</v>
      </c>
      <c r="P42" s="40" t="n">
        <f aca="false">P40/P41</f>
        <v>1.12898132520281</v>
      </c>
    </row>
    <row r="43" customFormat="false" ht="18" hidden="false" customHeight="true" outlineLevel="0" collapsed="false">
      <c r="A43" s="35" t="s">
        <v>29</v>
      </c>
      <c r="B43" s="14" t="s">
        <v>14</v>
      </c>
      <c r="C43" s="15" t="n">
        <v>1077</v>
      </c>
      <c r="D43" s="15" t="n">
        <v>1187</v>
      </c>
      <c r="E43" s="15" t="n">
        <v>504</v>
      </c>
      <c r="F43" s="15" t="n">
        <v>233</v>
      </c>
      <c r="G43" s="15" t="n">
        <v>868</v>
      </c>
      <c r="H43" s="15" t="n">
        <v>106</v>
      </c>
      <c r="I43" s="15" t="n">
        <f aca="false">SUM(C43:H43)</f>
        <v>3975</v>
      </c>
      <c r="J43" s="15" t="n">
        <v>4801</v>
      </c>
      <c r="K43" s="15" t="n">
        <v>3023</v>
      </c>
      <c r="L43" s="15" t="n">
        <v>3370</v>
      </c>
      <c r="M43" s="15" t="n">
        <v>2490</v>
      </c>
      <c r="N43" s="15" t="n">
        <v>3219</v>
      </c>
      <c r="O43" s="15" t="n">
        <v>719</v>
      </c>
      <c r="P43" s="16" t="n">
        <f aca="false">J43+K43+L43+M43+N43+O43</f>
        <v>17622</v>
      </c>
    </row>
    <row r="44" customFormat="false" ht="18" hidden="false" customHeight="true" outlineLevel="0" collapsed="false">
      <c r="A44" s="35"/>
      <c r="B44" s="17" t="s">
        <v>15</v>
      </c>
      <c r="C44" s="18" t="n">
        <v>950</v>
      </c>
      <c r="D44" s="18" t="n">
        <v>1048</v>
      </c>
      <c r="E44" s="18" t="n">
        <v>428</v>
      </c>
      <c r="F44" s="18" t="n">
        <v>194</v>
      </c>
      <c r="G44" s="18" t="n">
        <v>716</v>
      </c>
      <c r="H44" s="18" t="n">
        <v>90</v>
      </c>
      <c r="I44" s="18" t="n">
        <f aca="false">SUM(C44:H44)</f>
        <v>3426</v>
      </c>
      <c r="J44" s="18" t="n">
        <v>4256</v>
      </c>
      <c r="K44" s="18" t="n">
        <v>2741</v>
      </c>
      <c r="L44" s="18" t="n">
        <v>2928</v>
      </c>
      <c r="M44" s="18" t="n">
        <v>2148</v>
      </c>
      <c r="N44" s="18" t="n">
        <v>2761</v>
      </c>
      <c r="O44" s="18" t="n">
        <v>571</v>
      </c>
      <c r="P44" s="19" t="n">
        <f aca="false">J44+K44+L44+M44+N44+O44</f>
        <v>15405</v>
      </c>
    </row>
    <row r="45" customFormat="false" ht="18" hidden="false" customHeight="true" outlineLevel="0" collapsed="false">
      <c r="A45" s="35"/>
      <c r="B45" s="32" t="s">
        <v>16</v>
      </c>
      <c r="C45" s="33" t="n">
        <f aca="false">C43/C44</f>
        <v>1.13368421052632</v>
      </c>
      <c r="D45" s="33" t="n">
        <f aca="false">D43/D44</f>
        <v>1.13263358778626</v>
      </c>
      <c r="E45" s="33" t="n">
        <f aca="false">E43/E44</f>
        <v>1.17757009345794</v>
      </c>
      <c r="F45" s="33" t="n">
        <f aca="false">F43/F44</f>
        <v>1.20103092783505</v>
      </c>
      <c r="G45" s="33" t="n">
        <f aca="false">G43/G44</f>
        <v>1.2122905027933</v>
      </c>
      <c r="H45" s="33" t="n">
        <f aca="false">H43/H44</f>
        <v>1.17777777777778</v>
      </c>
      <c r="I45" s="33" t="n">
        <f aca="false">I43/I44</f>
        <v>1.16024518388792</v>
      </c>
      <c r="J45" s="33" t="n">
        <f aca="false">J43/J44</f>
        <v>1.1280545112782</v>
      </c>
      <c r="K45" s="33" t="n">
        <f aca="false">K43/K44</f>
        <v>1.1028821597957</v>
      </c>
      <c r="L45" s="33" t="n">
        <f aca="false">L43/L44</f>
        <v>1.15095628415301</v>
      </c>
      <c r="M45" s="33" t="n">
        <f aca="false">M43/M44</f>
        <v>1.15921787709497</v>
      </c>
      <c r="N45" s="33" t="n">
        <f aca="false">N43/N44</f>
        <v>1.1658819268381</v>
      </c>
      <c r="O45" s="33" t="n">
        <f aca="false">O43/O44</f>
        <v>1.25919439579685</v>
      </c>
      <c r="P45" s="34" t="n">
        <f aca="false">P43/P44</f>
        <v>1.14391431353457</v>
      </c>
    </row>
    <row r="46" customFormat="fals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4502</v>
      </c>
      <c r="D46" s="15" t="n">
        <f aca="false">D34+D37+D40+D43</f>
        <v>4355</v>
      </c>
      <c r="E46" s="15" t="n">
        <f aca="false">E34+E37+E40+E43</f>
        <v>1922</v>
      </c>
      <c r="F46" s="15" t="n">
        <f aca="false">F34+F37+F40+F43</f>
        <v>987</v>
      </c>
      <c r="G46" s="15" t="n">
        <f aca="false">G34+G37+G40+G43</f>
        <v>3054</v>
      </c>
      <c r="H46" s="15" t="n">
        <f aca="false">H34+H37+H40+H43</f>
        <v>188</v>
      </c>
      <c r="I46" s="15" t="n">
        <f aca="false">I34+I37+I40+I43</f>
        <v>15008</v>
      </c>
      <c r="J46" s="15" t="n">
        <f aca="false">J34+J37+J40+J43</f>
        <v>20496</v>
      </c>
      <c r="K46" s="15" t="n">
        <f aca="false">K34+K37+K40+K43</f>
        <v>11700</v>
      </c>
      <c r="L46" s="15" t="n">
        <f aca="false">L34+L37+L40+L43</f>
        <v>14741</v>
      </c>
      <c r="M46" s="15" t="n">
        <f aca="false">M34+M37+M40+M43</f>
        <v>10171</v>
      </c>
      <c r="N46" s="15" t="n">
        <f aca="false">N34+N37+N40+N43</f>
        <v>12668</v>
      </c>
      <c r="O46" s="15" t="n">
        <f aca="false">O34+O37+O40+O43</f>
        <v>2682</v>
      </c>
      <c r="P46" s="16" t="n">
        <f aca="false">P34+P37+P40+P43</f>
        <v>72458</v>
      </c>
    </row>
    <row r="47" customFormat="false" ht="18" hidden="false" customHeight="true" outlineLevel="0" collapsed="false">
      <c r="A47" s="41"/>
      <c r="B47" s="17" t="s">
        <v>15</v>
      </c>
      <c r="C47" s="18" t="n">
        <f aca="false">C35+C38+C41+C44</f>
        <v>3901</v>
      </c>
      <c r="D47" s="18" t="n">
        <f aca="false">D35+D38+D41+D44</f>
        <v>3873</v>
      </c>
      <c r="E47" s="18" t="n">
        <f aca="false">E35+E38+E41+E44</f>
        <v>1681</v>
      </c>
      <c r="F47" s="18" t="n">
        <f aca="false">F35+F38+F41+F44</f>
        <v>855</v>
      </c>
      <c r="G47" s="18" t="n">
        <f aca="false">G35+G38+G41+G44</f>
        <v>2590</v>
      </c>
      <c r="H47" s="18" t="n">
        <f aca="false">H35+H38+H41+H44</f>
        <v>163</v>
      </c>
      <c r="I47" s="18" t="n">
        <f aca="false">I35+I38+I41+I44</f>
        <v>13063</v>
      </c>
      <c r="J47" s="18" t="n">
        <f aca="false">J35+J38+J41+J44</f>
        <v>17886</v>
      </c>
      <c r="K47" s="18" t="n">
        <f aca="false">K35+K38+K41+K44</f>
        <v>10597</v>
      </c>
      <c r="L47" s="18" t="n">
        <f aca="false">L35+L38+L41+L44</f>
        <v>13030</v>
      </c>
      <c r="M47" s="18" t="n">
        <f aca="false">M35+M38+M41+M44</f>
        <v>8820</v>
      </c>
      <c r="N47" s="18" t="n">
        <f aca="false">N35+N38+N41+N44</f>
        <v>11090</v>
      </c>
      <c r="O47" s="18" t="n">
        <f aca="false">O35+O38+O41+O44</f>
        <v>2206</v>
      </c>
      <c r="P47" s="19" t="n">
        <f aca="false">P35+P38+P41+P44</f>
        <v>63629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1.15406306075365</v>
      </c>
      <c r="D48" s="43" t="n">
        <f aca="false">D46/D47</f>
        <v>1.12445132971856</v>
      </c>
      <c r="E48" s="43" t="n">
        <f aca="false">E46/E47</f>
        <v>1.14336704342653</v>
      </c>
      <c r="F48" s="43" t="n">
        <f aca="false">F46/F47</f>
        <v>1.15438596491228</v>
      </c>
      <c r="G48" s="43" t="n">
        <f aca="false">G46/G47</f>
        <v>1.17915057915058</v>
      </c>
      <c r="H48" s="43" t="n">
        <f aca="false">H46/H47</f>
        <v>1.15337423312883</v>
      </c>
      <c r="I48" s="43" t="n">
        <f aca="false">I46/I47</f>
        <v>1.14889382224604</v>
      </c>
      <c r="J48" s="43" t="n">
        <f aca="false">J46/J47</f>
        <v>1.14592418651459</v>
      </c>
      <c r="K48" s="43" t="n">
        <f aca="false">K46/K47</f>
        <v>1.10408606209305</v>
      </c>
      <c r="L48" s="43" t="n">
        <f aca="false">L46/L47</f>
        <v>1.1313123561013</v>
      </c>
      <c r="M48" s="43" t="n">
        <f aca="false">M46/M47</f>
        <v>1.1531746031746</v>
      </c>
      <c r="N48" s="43" t="n">
        <f aca="false">N46/N47</f>
        <v>1.14229035166817</v>
      </c>
      <c r="O48" s="43" t="n">
        <f aca="false">O46/O47</f>
        <v>1.2157751586582</v>
      </c>
      <c r="P48" s="44" t="n">
        <f aca="false">P46/P47</f>
        <v>1.13875748479467</v>
      </c>
    </row>
    <row r="49" customFormat="false" ht="18" hidden="false" customHeight="true" outlineLevel="0" collapsed="false">
      <c r="A49" s="28" t="s">
        <v>31</v>
      </c>
      <c r="B49" s="29" t="s">
        <v>14</v>
      </c>
      <c r="C49" s="30" t="n">
        <v>1015</v>
      </c>
      <c r="D49" s="30" t="n">
        <v>920</v>
      </c>
      <c r="E49" s="30" t="n">
        <v>455</v>
      </c>
      <c r="F49" s="30" t="n">
        <v>159</v>
      </c>
      <c r="G49" s="30" t="n">
        <v>811</v>
      </c>
      <c r="H49" s="58" t="n">
        <v>67</v>
      </c>
      <c r="I49" s="30" t="n">
        <f aca="false">SUM(C49:H49)</f>
        <v>3427</v>
      </c>
      <c r="J49" s="30" t="n">
        <v>3989</v>
      </c>
      <c r="K49" s="30" t="n">
        <v>2259</v>
      </c>
      <c r="L49" s="30" t="n">
        <v>2917</v>
      </c>
      <c r="M49" s="30" t="n">
        <v>1953</v>
      </c>
      <c r="N49" s="30" t="n">
        <v>2838</v>
      </c>
      <c r="O49" s="30" t="n">
        <v>626</v>
      </c>
      <c r="P49" s="31" t="n">
        <f aca="false">J49+K49+L49+M49+N49+O49</f>
        <v>14582</v>
      </c>
    </row>
    <row r="50" customFormat="false" ht="18" hidden="false" customHeight="true" outlineLevel="0" collapsed="false">
      <c r="A50" s="28"/>
      <c r="B50" s="17" t="s">
        <v>15</v>
      </c>
      <c r="C50" s="18" t="n">
        <v>881</v>
      </c>
      <c r="D50" s="18" t="n">
        <v>816</v>
      </c>
      <c r="E50" s="18" t="n">
        <v>401</v>
      </c>
      <c r="F50" s="18" t="n">
        <v>144</v>
      </c>
      <c r="G50" s="18" t="n">
        <v>650</v>
      </c>
      <c r="H50" s="55" t="n">
        <v>58</v>
      </c>
      <c r="I50" s="18" t="n">
        <f aca="false">SUM(C50:H50)</f>
        <v>2950</v>
      </c>
      <c r="J50" s="18" t="n">
        <v>3555</v>
      </c>
      <c r="K50" s="18" t="n">
        <v>2042</v>
      </c>
      <c r="L50" s="18" t="n">
        <v>2556</v>
      </c>
      <c r="M50" s="18" t="n">
        <v>1713</v>
      </c>
      <c r="N50" s="18" t="n">
        <v>2404</v>
      </c>
      <c r="O50" s="18" t="n">
        <v>502</v>
      </c>
      <c r="P50" s="19" t="n">
        <f aca="false">J50+K50+L50+M50+N50+O50</f>
        <v>12772</v>
      </c>
    </row>
    <row r="51" customFormat="false" ht="18" hidden="false" customHeight="true" outlineLevel="0" collapsed="false">
      <c r="A51" s="28"/>
      <c r="B51" s="32" t="s">
        <v>16</v>
      </c>
      <c r="C51" s="33" t="n">
        <f aca="false">C49/C50</f>
        <v>1.15209988649262</v>
      </c>
      <c r="D51" s="33" t="n">
        <f aca="false">D49/D50</f>
        <v>1.12745098039216</v>
      </c>
      <c r="E51" s="33" t="n">
        <f aca="false">E49/E50</f>
        <v>1.13466334164589</v>
      </c>
      <c r="F51" s="33" t="n">
        <f aca="false">F49/F50</f>
        <v>1.10416666666667</v>
      </c>
      <c r="G51" s="33" t="n">
        <f aca="false">G49/G50</f>
        <v>1.24769230769231</v>
      </c>
      <c r="H51" s="56" t="n">
        <f aca="false">H49/H50</f>
        <v>1.1551724137931</v>
      </c>
      <c r="I51" s="33" t="n">
        <f aca="false">I49/I50</f>
        <v>1.16169491525424</v>
      </c>
      <c r="J51" s="33" t="n">
        <f aca="false">J49/J50</f>
        <v>1.12208157524613</v>
      </c>
      <c r="K51" s="33" t="n">
        <f aca="false">K49/K50</f>
        <v>1.10626836434868</v>
      </c>
      <c r="L51" s="33" t="n">
        <f aca="false">L49/L50</f>
        <v>1.14123630672926</v>
      </c>
      <c r="M51" s="33" t="n">
        <f aca="false">M49/M50</f>
        <v>1.14010507880911</v>
      </c>
      <c r="N51" s="33" t="n">
        <f aca="false">N49/N50</f>
        <v>1.18053244592346</v>
      </c>
      <c r="O51" s="33" t="n">
        <f aca="false">O49/O50</f>
        <v>1.24701195219124</v>
      </c>
      <c r="P51" s="34" t="n">
        <f aca="false">P49/P50</f>
        <v>1.1417162543063</v>
      </c>
    </row>
    <row r="52" customFormat="false" ht="18" hidden="false" customHeight="true" outlineLevel="0" collapsed="false">
      <c r="A52" s="35" t="s">
        <v>32</v>
      </c>
      <c r="B52" s="14" t="s">
        <v>14</v>
      </c>
      <c r="C52" s="15" t="n">
        <v>1423</v>
      </c>
      <c r="D52" s="15" t="n">
        <v>1236</v>
      </c>
      <c r="E52" s="15" t="n">
        <v>659</v>
      </c>
      <c r="F52" s="15" t="n">
        <v>173</v>
      </c>
      <c r="G52" s="15" t="n">
        <v>954</v>
      </c>
      <c r="H52" s="15" t="n">
        <v>58</v>
      </c>
      <c r="I52" s="15" t="n">
        <v>4503</v>
      </c>
      <c r="J52" s="15" t="n">
        <v>5280</v>
      </c>
      <c r="K52" s="15" t="n">
        <v>3050</v>
      </c>
      <c r="L52" s="15" t="n">
        <v>4015</v>
      </c>
      <c r="M52" s="15" t="n">
        <v>2531</v>
      </c>
      <c r="N52" s="15" t="n">
        <v>3632</v>
      </c>
      <c r="O52" s="15" t="n">
        <v>773</v>
      </c>
      <c r="P52" s="16" t="n">
        <v>19281</v>
      </c>
    </row>
    <row r="53" customFormat="false" ht="18" hidden="false" customHeight="true" outlineLevel="0" collapsed="false">
      <c r="A53" s="35"/>
      <c r="B53" s="17" t="s">
        <v>15</v>
      </c>
      <c r="C53" s="18" t="n">
        <v>1238</v>
      </c>
      <c r="D53" s="18" t="n">
        <v>1085</v>
      </c>
      <c r="E53" s="18" t="n">
        <v>569</v>
      </c>
      <c r="F53" s="18" t="n">
        <v>155</v>
      </c>
      <c r="G53" s="18" t="n">
        <v>784</v>
      </c>
      <c r="H53" s="18" t="n">
        <v>54</v>
      </c>
      <c r="I53" s="18" t="n">
        <v>3885</v>
      </c>
      <c r="J53" s="18" t="n">
        <v>4674</v>
      </c>
      <c r="K53" s="18" t="n">
        <v>2746</v>
      </c>
      <c r="L53" s="18" t="n">
        <v>3495</v>
      </c>
      <c r="M53" s="18" t="n">
        <v>2224</v>
      </c>
      <c r="N53" s="18" t="n">
        <v>3092</v>
      </c>
      <c r="O53" s="18" t="n">
        <v>637</v>
      </c>
      <c r="P53" s="19" t="n">
        <v>16868</v>
      </c>
    </row>
    <row r="54" customFormat="false" ht="18" hidden="false" customHeight="true" outlineLevel="0" collapsed="false">
      <c r="A54" s="35"/>
      <c r="B54" s="32" t="s">
        <v>16</v>
      </c>
      <c r="C54" s="33" t="n">
        <f aca="false">C52/C53</f>
        <v>1.14943457189015</v>
      </c>
      <c r="D54" s="33" t="n">
        <f aca="false">D52/D53</f>
        <v>1.13917050691244</v>
      </c>
      <c r="E54" s="33" t="n">
        <f aca="false">E52/E53</f>
        <v>1.15817223198594</v>
      </c>
      <c r="F54" s="33" t="n">
        <f aca="false">F52/F53</f>
        <v>1.11612903225806</v>
      </c>
      <c r="G54" s="33" t="n">
        <f aca="false">G52/G53</f>
        <v>1.21683673469388</v>
      </c>
      <c r="H54" s="33" t="n">
        <f aca="false">H52/H53</f>
        <v>1.07407407407407</v>
      </c>
      <c r="I54" s="33" t="n">
        <f aca="false">I52/I53</f>
        <v>1.15907335907336</v>
      </c>
      <c r="J54" s="33" t="n">
        <f aca="false">J52/J53</f>
        <v>1.12965340179718</v>
      </c>
      <c r="K54" s="33" t="n">
        <f aca="false">K52/K53</f>
        <v>1.11070648215586</v>
      </c>
      <c r="L54" s="33" t="n">
        <f aca="false">L52/L53</f>
        <v>1.14878397711016</v>
      </c>
      <c r="M54" s="33" t="n">
        <f aca="false">M52/M53</f>
        <v>1.13803956834532</v>
      </c>
      <c r="N54" s="33" t="n">
        <f aca="false">N52/N53</f>
        <v>1.17464424320828</v>
      </c>
      <c r="O54" s="33" t="n">
        <f aca="false">O52/O53</f>
        <v>1.21350078492936</v>
      </c>
      <c r="P54" s="34" t="n">
        <f aca="false">P52/P53</f>
        <v>1.14305193265355</v>
      </c>
    </row>
    <row r="55" customFormat="false" ht="5.1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4.25" hidden="false" customHeight="false" outlineLevel="0" collapsed="false">
      <c r="A56" s="48" t="s">
        <v>33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9" t="s">
        <v>34</v>
      </c>
      <c r="B57" s="49"/>
      <c r="C57" s="49"/>
      <c r="D57" s="49"/>
      <c r="E57" s="49"/>
      <c r="F57" s="49"/>
      <c r="G57" s="49"/>
      <c r="H57" s="49"/>
      <c r="I57" s="49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9" t="s">
        <v>35</v>
      </c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8" t="s">
        <v>37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</row>
    <row r="61" s="50" customFormat="true" ht="14.25" hidden="false" customHeight="false" outlineLevel="0" collapsed="false">
      <c r="A61" s="49" t="s">
        <v>38</v>
      </c>
      <c r="B61" s="49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9" t="s">
        <v>39</v>
      </c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I56"/>
    <mergeCell ref="A57:I57"/>
    <mergeCell ref="A58:I58"/>
    <mergeCell ref="A60:I60"/>
    <mergeCell ref="A61:I61"/>
    <mergeCell ref="A62:I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8:01:02Z</cp:lastPrinted>
  <dcterms:modified xsi:type="dcterms:W3CDTF">2005-11-11T08:10:43Z</dcterms:modified>
  <cp:revision>0</cp:revision>
  <dc:subject/>
  <dc:title>使用ESWL人口平均利用人次</dc:title>
</cp:coreProperties>
</file>