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4"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44">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1)</t>
    </r>
  </si>
  <si>
    <t xml:space="preserve">年季</t>
  </si>
  <si>
    <t xml:space="preserve">層級別</t>
  </si>
  <si>
    <t xml:space="preserve">醫學中心</t>
  </si>
  <si>
    <t xml:space="preserve">區域醫院</t>
  </si>
  <si>
    <t xml:space="preserve">分局別</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不符基本診療件數</t>
  </si>
  <si>
    <t xml:space="preserve">論病例計酬案件數</t>
  </si>
  <si>
    <t xml:space="preserve">基本診療項目符合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3</t>
    </r>
    <r>
      <rPr>
        <sz val="12"/>
        <rFont val="Noto Sans"/>
        <family val="2"/>
      </rPr>
      <t xml:space="preserve">年小計</t>
    </r>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0"/>
        <rFont val="標楷體"/>
        <family val="4"/>
        <charset val="136"/>
      </rPr>
      <t xml:space="preserve">      4.</t>
    </r>
    <r>
      <rPr>
        <sz val="10"/>
        <rFont val="Noto Sans"/>
        <family val="2"/>
      </rPr>
      <t xml:space="preserve">資料擷取日期：</t>
    </r>
    <r>
      <rPr>
        <sz val="10"/>
        <rFont val="標楷體"/>
        <family val="4"/>
        <charset val="136"/>
      </rPr>
      <t xml:space="preserve">94</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6</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i>
    <t xml:space="preserve">合計</t>
  </si>
  <si>
    <r>
      <rPr>
        <sz val="12"/>
        <rFont val="標楷體"/>
        <family val="4"/>
        <charset val="136"/>
      </rPr>
      <t xml:space="preserve">94</t>
    </r>
    <r>
      <rPr>
        <sz val="12"/>
        <rFont val="Noto Sans"/>
        <family val="2"/>
      </rPr>
      <t xml:space="preserve">年第</t>
    </r>
    <r>
      <rPr>
        <sz val="12"/>
        <rFont val="標楷體"/>
        <family val="4"/>
        <charset val="136"/>
      </rPr>
      <t xml:space="preserve">2</t>
    </r>
    <r>
      <rPr>
        <sz val="12"/>
        <rFont val="Noto Sans"/>
        <family val="2"/>
      </rPr>
      <t xml:space="preserve">季</t>
    </r>
  </si>
</sst>
</file>

<file path=xl/styles.xml><?xml version="1.0" encoding="utf-8"?>
<styleSheet xmlns="http://schemas.openxmlformats.org/spreadsheetml/2006/main">
  <numFmts count="5">
    <numFmt numFmtId="164" formatCode="General"/>
    <numFmt numFmtId="165" formatCode="_-* #,##0.00_-;\-* #,##0.00_-;_-* \-??_-;_-@_-"/>
    <numFmt numFmtId="166" formatCode="_(* #,##0_);_(* \(#,##0\);_(* \-??_);_(@_)"/>
    <numFmt numFmtId="167" formatCode="0%"/>
    <numFmt numFmtId="168" formatCode="0.00%"/>
  </numFmts>
  <fonts count="14">
    <font>
      <sz val="12"/>
      <name val="新細明體"/>
      <family val="0"/>
      <charset val="136"/>
    </font>
    <font>
      <sz val="10"/>
      <name val="Arial"/>
      <family val="0"/>
    </font>
    <font>
      <sz val="10"/>
      <name val="Arial"/>
      <family val="0"/>
    </font>
    <font>
      <sz val="10"/>
      <name val="Arial"/>
      <family val="0"/>
    </font>
    <font>
      <sz val="10"/>
      <name val="標楷體"/>
      <family val="4"/>
      <charset val="136"/>
    </font>
    <font>
      <sz val="18"/>
      <name val="Noto Sans"/>
      <family val="2"/>
    </font>
    <font>
      <sz val="18"/>
      <name val="標楷體"/>
      <family val="4"/>
      <charset val="136"/>
    </font>
    <font>
      <sz val="12"/>
      <name val="Noto Sans"/>
      <family val="2"/>
    </font>
    <font>
      <sz val="12"/>
      <name val="標楷體"/>
      <family val="4"/>
      <charset val="136"/>
    </font>
    <font>
      <sz val="12"/>
      <color rgb="FF000000"/>
      <name val="Noto Sans"/>
      <family val="2"/>
    </font>
    <font>
      <sz val="10"/>
      <color rgb="FF000000"/>
      <name val="標楷體"/>
      <family val="4"/>
      <charset val="136"/>
    </font>
    <font>
      <sz val="10"/>
      <name val="Noto Sans"/>
      <family val="2"/>
    </font>
    <font>
      <sz val="12"/>
      <name val="Times New Roman"/>
      <family val="1"/>
    </font>
    <font>
      <sz val="12"/>
      <color rgb="FF000000"/>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8" fontId="8" fillId="0" borderId="9" xfId="19" applyFont="true" applyBorder="true" applyAlignment="true" applyProtection="true">
      <alignment horizontal="general" vertical="center" textRotation="0" wrapText="false" indent="0" shrinkToFit="false"/>
      <protection locked="true" hidden="false"/>
    </xf>
    <xf numFmtId="168" fontId="8" fillId="0" borderId="10" xfId="19" applyFont="true" applyBorder="true" applyAlignment="true" applyProtection="true">
      <alignment horizontal="general" vertical="center" textRotation="0" wrapText="false" indent="0" shrinkToFit="false"/>
      <protection locked="true" hidden="false"/>
    </xf>
    <xf numFmtId="166" fontId="8" fillId="0" borderId="11" xfId="15"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8" fillId="0" borderId="12" xfId="19" applyFont="true" applyBorder="true" applyAlignment="true" applyProtection="true">
      <alignment horizontal="general" vertical="center" textRotation="0" wrapText="false" indent="0" shrinkToFit="false"/>
      <protection locked="true" hidden="false"/>
    </xf>
    <xf numFmtId="168" fontId="8" fillId="0" borderId="13" xfId="19" applyFont="true" applyBorder="true" applyAlignment="true" applyProtection="true">
      <alignment horizontal="general"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8" fillId="0" borderId="15" xfId="15" applyFont="true" applyBorder="true" applyAlignment="true" applyProtection="true">
      <alignment horizontal="general" vertical="center" textRotation="0" wrapText="false" indent="0" shrinkToFit="false"/>
      <protection locked="true" hidden="false"/>
    </xf>
    <xf numFmtId="166" fontId="8" fillId="0" borderId="16" xfId="15" applyFont="true" applyBorder="true" applyAlignment="true" applyProtection="true">
      <alignment horizontal="general" vertical="center" textRotation="0" wrapText="false" indent="0" shrinkToFit="false"/>
      <protection locked="true" hidden="false"/>
    </xf>
    <xf numFmtId="166" fontId="8" fillId="0" borderId="17" xfId="15" applyFont="true" applyBorder="true" applyAlignment="true" applyProtection="true">
      <alignment horizontal="center" vertical="center" textRotation="0" wrapText="false" indent="0" shrinkToFit="false"/>
      <protection locked="true" hidden="false"/>
    </xf>
    <xf numFmtId="166" fontId="8" fillId="0" borderId="18" xfId="15"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6" fontId="8" fillId="0" borderId="19" xfId="15" applyFont="true" applyBorder="true" applyAlignment="true" applyProtection="true">
      <alignment horizontal="center" vertical="center" textRotation="0" wrapText="false" indent="0" shrinkToFit="false"/>
      <protection locked="true" hidden="false"/>
    </xf>
    <xf numFmtId="168" fontId="8" fillId="0" borderId="5" xfId="19" applyFont="true" applyBorder="true" applyAlignment="true" applyProtection="true">
      <alignment horizontal="general" vertical="center" textRotation="0" wrapText="false" indent="0" shrinkToFit="false"/>
      <protection locked="true" hidden="false"/>
    </xf>
    <xf numFmtId="168" fontId="8" fillId="0" borderId="6" xfId="19" applyFont="true" applyBorder="true" applyAlignment="true" applyProtection="true">
      <alignment horizontal="general" vertical="center" textRotation="0" wrapText="false" indent="0" shrinkToFit="false"/>
      <protection locked="true" hidden="false"/>
    </xf>
    <xf numFmtId="166" fontId="8" fillId="0" borderId="20" xfId="15"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8" fontId="8" fillId="0" borderId="21" xfId="19" applyFont="true" applyBorder="true" applyAlignment="true" applyProtection="true">
      <alignment horizontal="general" vertical="center" textRotation="0" wrapText="false" indent="0" shrinkToFit="false"/>
      <protection locked="true" hidden="false"/>
    </xf>
    <xf numFmtId="168" fontId="8" fillId="0" borderId="22" xfId="19"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30028/Local%20Settings/Temporary%20Internet%20Files/OLK440/94&#24180;&#31532;2&#23395;&#37291;&#38498;&#32317;&#389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頭"/>
      <sheetName val="1.1"/>
      <sheetName val="1.2.1"/>
      <sheetName val="1.2.2"/>
      <sheetName val="1.3.1"/>
      <sheetName val="1.3.2"/>
      <sheetName val="1.4.1"/>
      <sheetName val="1.4.2"/>
      <sheetName val="1.5.1"/>
      <sheetName val="1.5.2"/>
      <sheetName val="1.6.1"/>
      <sheetName val="1.6.2"/>
      <sheetName val="1.7.1"/>
      <sheetName val="1.7.2"/>
      <sheetName val="1.8.1"/>
      <sheetName val="1.8.2"/>
      <sheetName val="1.9.1"/>
      <sheetName val="1.9.2"/>
      <sheetName val="1.10.1"/>
      <sheetName val="1.10.2"/>
      <sheetName val="1.11.1"/>
      <sheetName val="1.11.2"/>
      <sheetName val="1.12.1"/>
      <sheetName val="1.1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40">
          <cell r="C40">
            <v>132</v>
          </cell>
          <cell r="D40">
            <v>50</v>
          </cell>
          <cell r="E40">
            <v>0</v>
          </cell>
          <cell r="F40">
            <v>13</v>
          </cell>
          <cell r="G40">
            <v>67</v>
          </cell>
          <cell r="H40">
            <v>2</v>
          </cell>
        </row>
        <row r="40">
          <cell r="J40">
            <v>65</v>
          </cell>
          <cell r="K40">
            <v>14</v>
          </cell>
          <cell r="L40">
            <v>0</v>
          </cell>
          <cell r="M40">
            <v>16</v>
          </cell>
          <cell r="N40">
            <v>37</v>
          </cell>
          <cell r="O40">
            <v>1</v>
          </cell>
        </row>
        <row r="41">
          <cell r="C41">
            <v>15920</v>
          </cell>
          <cell r="D41">
            <v>5915</v>
          </cell>
          <cell r="E41">
            <v>6887</v>
          </cell>
          <cell r="F41">
            <v>3839</v>
          </cell>
          <cell r="G41">
            <v>5715</v>
          </cell>
          <cell r="H41">
            <v>941</v>
          </cell>
        </row>
        <row r="41">
          <cell r="J41">
            <v>15957</v>
          </cell>
          <cell r="K41">
            <v>8230</v>
          </cell>
          <cell r="L41">
            <v>9287</v>
          </cell>
          <cell r="M41">
            <v>10022</v>
          </cell>
          <cell r="N41">
            <v>5985</v>
          </cell>
          <cell r="O41">
            <v>1519</v>
          </cell>
        </row>
      </sheetData>
      <sheetData sheetId="23">
        <row r="40">
          <cell r="C40">
            <v>6</v>
          </cell>
          <cell r="D40">
            <v>7</v>
          </cell>
          <cell r="E40">
            <v>0</v>
          </cell>
          <cell r="F40">
            <v>13</v>
          </cell>
          <cell r="G40">
            <v>45</v>
          </cell>
          <cell r="H40">
            <v>6</v>
          </cell>
        </row>
        <row r="41">
          <cell r="C41">
            <v>6448</v>
          </cell>
          <cell r="D41">
            <v>6968</v>
          </cell>
          <cell r="E41">
            <v>7893</v>
          </cell>
          <cell r="F41">
            <v>2861</v>
          </cell>
          <cell r="G41">
            <v>10550</v>
          </cell>
          <cell r="H41">
            <v>63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421875" defaultRowHeight="14.25" zeroHeight="false" outlineLevelRow="0" outlineLevelCol="0"/>
  <cols>
    <col collapsed="false" customWidth="true" hidden="false" outlineLevel="0" max="1" min="1" style="1" width="9.12"/>
    <col collapsed="false" customWidth="true" hidden="false" outlineLevel="0" max="2" min="2" style="1" width="18.75"/>
    <col collapsed="false" customWidth="true" hidden="false" outlineLevel="0" max="7" min="3" style="1" width="11.99"/>
    <col collapsed="false" customWidth="true" hidden="false" outlineLevel="0" max="8" min="8" style="2" width="11.99"/>
    <col collapsed="false" customWidth="true" hidden="false" outlineLevel="0" max="16" min="9" style="1" width="12.5"/>
    <col collapsed="false" customWidth="false" hidden="false" outlineLevel="0" max="257" min="17" style="3" width="10.24"/>
  </cols>
  <sheetData>
    <row r="1" s="5" customFormat="true" ht="32.1" hidden="false" customHeight="true" outlineLevel="0" collapsed="false">
      <c r="A1" s="4" t="s">
        <v>0</v>
      </c>
      <c r="B1" s="4"/>
      <c r="C1" s="4"/>
      <c r="D1" s="4"/>
      <c r="E1" s="4"/>
      <c r="F1" s="4"/>
      <c r="G1" s="4"/>
      <c r="H1" s="4"/>
      <c r="I1" s="4"/>
      <c r="J1" s="4"/>
      <c r="K1" s="4"/>
      <c r="L1" s="4"/>
      <c r="M1" s="4"/>
      <c r="N1" s="4"/>
      <c r="O1" s="4"/>
      <c r="P1" s="4"/>
    </row>
    <row r="2" s="9" customFormat="true" ht="20.25" hidden="false" customHeight="true" outlineLevel="0" collapsed="false">
      <c r="A2" s="6" t="s">
        <v>1</v>
      </c>
      <c r="B2" s="7" t="s">
        <v>2</v>
      </c>
      <c r="C2" s="7" t="s">
        <v>3</v>
      </c>
      <c r="D2" s="7"/>
      <c r="E2" s="7"/>
      <c r="F2" s="7"/>
      <c r="G2" s="7"/>
      <c r="H2" s="7"/>
      <c r="I2" s="7"/>
      <c r="J2" s="8" t="s">
        <v>4</v>
      </c>
      <c r="K2" s="8"/>
      <c r="L2" s="8"/>
      <c r="M2" s="8"/>
      <c r="N2" s="8"/>
      <c r="O2" s="8"/>
      <c r="P2" s="8"/>
    </row>
    <row r="3" s="13" customFormat="tru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s="13" customFormat="true" ht="18" hidden="false" customHeight="true" outlineLevel="0" collapsed="false">
      <c r="A4" s="14" t="s">
        <v>13</v>
      </c>
      <c r="B4" s="15" t="s">
        <v>14</v>
      </c>
      <c r="C4" s="16" t="n">
        <v>202</v>
      </c>
      <c r="D4" s="16" t="n">
        <v>62</v>
      </c>
      <c r="E4" s="16" t="n">
        <v>29</v>
      </c>
      <c r="F4" s="16" t="n">
        <v>16</v>
      </c>
      <c r="G4" s="16" t="n">
        <v>42</v>
      </c>
      <c r="H4" s="16" t="n">
        <v>5</v>
      </c>
      <c r="I4" s="16" t="n">
        <v>256</v>
      </c>
      <c r="J4" s="16" t="n">
        <v>18</v>
      </c>
      <c r="K4" s="16" t="n">
        <v>30</v>
      </c>
      <c r="L4" s="16" t="n">
        <v>15</v>
      </c>
      <c r="M4" s="16" t="n">
        <v>20</v>
      </c>
      <c r="N4" s="16" t="n">
        <v>33</v>
      </c>
      <c r="O4" s="16" t="n">
        <v>37</v>
      </c>
      <c r="P4" s="17" t="n">
        <v>153</v>
      </c>
    </row>
    <row r="5" s="13" customFormat="true" ht="18" hidden="false" customHeight="true" outlineLevel="0" collapsed="false">
      <c r="A5" s="14"/>
      <c r="B5" s="18" t="s">
        <v>15</v>
      </c>
      <c r="C5" s="19" t="n">
        <v>14870</v>
      </c>
      <c r="D5" s="19" t="n">
        <v>5949</v>
      </c>
      <c r="E5" s="19" t="n">
        <v>6130</v>
      </c>
      <c r="F5" s="19" t="n">
        <v>3634</v>
      </c>
      <c r="G5" s="19" t="n">
        <v>5892</v>
      </c>
      <c r="H5" s="19" t="n">
        <v>692</v>
      </c>
      <c r="I5" s="19" t="n">
        <v>37167</v>
      </c>
      <c r="J5" s="19" t="n">
        <v>14786</v>
      </c>
      <c r="K5" s="19" t="n">
        <v>7176</v>
      </c>
      <c r="L5" s="19" t="n">
        <v>6885</v>
      </c>
      <c r="M5" s="19" t="n">
        <v>7032</v>
      </c>
      <c r="N5" s="19" t="n">
        <v>4136</v>
      </c>
      <c r="O5" s="19" t="n">
        <v>1379</v>
      </c>
      <c r="P5" s="20" t="n">
        <v>41394</v>
      </c>
    </row>
    <row r="6" s="13" customFormat="true" ht="18" hidden="false" customHeight="true" outlineLevel="0" collapsed="false">
      <c r="A6" s="14"/>
      <c r="B6" s="21" t="s">
        <v>16</v>
      </c>
      <c r="C6" s="22" t="n">
        <v>0.9864</v>
      </c>
      <c r="D6" s="22" t="n">
        <v>0.9896</v>
      </c>
      <c r="E6" s="22" t="n">
        <v>0.9953</v>
      </c>
      <c r="F6" s="22" t="n">
        <v>0.9956</v>
      </c>
      <c r="G6" s="22" t="n">
        <v>0.9929</v>
      </c>
      <c r="H6" s="22" t="n">
        <v>0.9928</v>
      </c>
      <c r="I6" s="22" t="n">
        <v>0.9904</v>
      </c>
      <c r="J6" s="22" t="n">
        <v>0.9988</v>
      </c>
      <c r="K6" s="22" t="n">
        <v>0.9958</v>
      </c>
      <c r="L6" s="22" t="n">
        <v>0.9978</v>
      </c>
      <c r="M6" s="22" t="n">
        <v>0.9972</v>
      </c>
      <c r="N6" s="22" t="n">
        <v>0.992</v>
      </c>
      <c r="O6" s="22" t="n">
        <v>0.9732</v>
      </c>
      <c r="P6" s="23" t="n">
        <v>0.9963</v>
      </c>
    </row>
    <row r="7" s="13" customFormat="true" ht="18" hidden="false" customHeight="true" outlineLevel="0" collapsed="false">
      <c r="A7" s="14" t="s">
        <v>17</v>
      </c>
      <c r="B7" s="15" t="s">
        <v>14</v>
      </c>
      <c r="C7" s="16" t="n">
        <v>200</v>
      </c>
      <c r="D7" s="16" t="n">
        <v>50</v>
      </c>
      <c r="E7" s="16" t="n">
        <v>23</v>
      </c>
      <c r="F7" s="16" t="n">
        <v>23</v>
      </c>
      <c r="G7" s="16" t="n">
        <v>48</v>
      </c>
      <c r="H7" s="16" t="n">
        <v>1</v>
      </c>
      <c r="I7" s="16" t="n">
        <v>345</v>
      </c>
      <c r="J7" s="16" t="n">
        <v>44</v>
      </c>
      <c r="K7" s="16" t="n">
        <v>32</v>
      </c>
      <c r="L7" s="16" t="n">
        <v>36</v>
      </c>
      <c r="M7" s="16" t="n">
        <v>19</v>
      </c>
      <c r="N7" s="16" t="n">
        <v>18</v>
      </c>
      <c r="O7" s="16" t="n">
        <v>24</v>
      </c>
      <c r="P7" s="17" t="n">
        <v>173</v>
      </c>
    </row>
    <row r="8" s="13" customFormat="true" ht="18" hidden="false" customHeight="true" outlineLevel="0" collapsed="false">
      <c r="A8" s="14"/>
      <c r="B8" s="18" t="s">
        <v>15</v>
      </c>
      <c r="C8" s="19" t="n">
        <v>16258</v>
      </c>
      <c r="D8" s="19" t="n">
        <v>6623</v>
      </c>
      <c r="E8" s="19" t="n">
        <v>7579</v>
      </c>
      <c r="F8" s="19" t="n">
        <v>3977</v>
      </c>
      <c r="G8" s="19" t="n">
        <v>6389</v>
      </c>
      <c r="H8" s="19" t="n">
        <v>759</v>
      </c>
      <c r="I8" s="19" t="n">
        <v>41585</v>
      </c>
      <c r="J8" s="19" t="n">
        <v>16108</v>
      </c>
      <c r="K8" s="19" t="n">
        <v>7703</v>
      </c>
      <c r="L8" s="19" t="n">
        <v>8900</v>
      </c>
      <c r="M8" s="19" t="n">
        <v>7398</v>
      </c>
      <c r="N8" s="19" t="n">
        <v>4423</v>
      </c>
      <c r="O8" s="19" t="n">
        <v>1608</v>
      </c>
      <c r="P8" s="20" t="n">
        <v>46140</v>
      </c>
    </row>
    <row r="9" s="13" customFormat="true" ht="18" hidden="false" customHeight="true" outlineLevel="0" collapsed="false">
      <c r="A9" s="14"/>
      <c r="B9" s="21" t="s">
        <v>16</v>
      </c>
      <c r="C9" s="22" t="n">
        <v>0.9877</v>
      </c>
      <c r="D9" s="22" t="n">
        <v>0.9925</v>
      </c>
      <c r="E9" s="22" t="n">
        <v>0.997</v>
      </c>
      <c r="F9" s="22" t="n">
        <v>0.9942</v>
      </c>
      <c r="G9" s="22" t="n">
        <v>0.9925</v>
      </c>
      <c r="H9" s="22" t="n">
        <v>0.9987</v>
      </c>
      <c r="I9" s="22" t="n">
        <v>0.9917</v>
      </c>
      <c r="J9" s="22" t="n">
        <v>0.9973</v>
      </c>
      <c r="K9" s="22" t="n">
        <v>0.9958</v>
      </c>
      <c r="L9" s="22" t="n">
        <v>0.996</v>
      </c>
      <c r="M9" s="22" t="n">
        <v>0.9974</v>
      </c>
      <c r="N9" s="22" t="n">
        <v>0.9959</v>
      </c>
      <c r="O9" s="22" t="n">
        <v>0.9851</v>
      </c>
      <c r="P9" s="23" t="n">
        <v>0.9963</v>
      </c>
    </row>
    <row r="10" s="13" customFormat="true" ht="18" hidden="false" customHeight="true" outlineLevel="0" collapsed="false">
      <c r="A10" s="14" t="s">
        <v>18</v>
      </c>
      <c r="B10" s="15" t="s">
        <v>14</v>
      </c>
      <c r="C10" s="16" t="n">
        <v>207</v>
      </c>
      <c r="D10" s="16" t="n">
        <v>45</v>
      </c>
      <c r="E10" s="16" t="n">
        <v>33</v>
      </c>
      <c r="F10" s="16" t="n">
        <v>16</v>
      </c>
      <c r="G10" s="16" t="n">
        <v>58</v>
      </c>
      <c r="H10" s="16" t="n">
        <v>2</v>
      </c>
      <c r="I10" s="16" t="n">
        <v>361</v>
      </c>
      <c r="J10" s="16" t="n">
        <v>70</v>
      </c>
      <c r="K10" s="16" t="n">
        <v>36</v>
      </c>
      <c r="L10" s="16" t="n">
        <v>13</v>
      </c>
      <c r="M10" s="16" t="n">
        <v>21</v>
      </c>
      <c r="N10" s="16" t="n">
        <v>14</v>
      </c>
      <c r="O10" s="16" t="n">
        <v>37</v>
      </c>
      <c r="P10" s="17" t="n">
        <v>191</v>
      </c>
    </row>
    <row r="11" s="13" customFormat="true" ht="18" hidden="false" customHeight="true" outlineLevel="0" collapsed="false">
      <c r="A11" s="14"/>
      <c r="B11" s="18" t="s">
        <v>15</v>
      </c>
      <c r="C11" s="19" t="n">
        <v>17174</v>
      </c>
      <c r="D11" s="19" t="n">
        <v>6982</v>
      </c>
      <c r="E11" s="19" t="n">
        <v>8098</v>
      </c>
      <c r="F11" s="19" t="n">
        <v>4370</v>
      </c>
      <c r="G11" s="19" t="n">
        <v>6727</v>
      </c>
      <c r="H11" s="19" t="n">
        <v>806</v>
      </c>
      <c r="I11" s="19" t="n">
        <v>44157</v>
      </c>
      <c r="J11" s="19" t="n">
        <v>17129</v>
      </c>
      <c r="K11" s="19" t="n">
        <v>8625</v>
      </c>
      <c r="L11" s="19" t="n">
        <v>9856</v>
      </c>
      <c r="M11" s="19" t="n">
        <v>8945</v>
      </c>
      <c r="N11" s="19" t="n">
        <v>5554</v>
      </c>
      <c r="O11" s="19" t="n">
        <v>1749</v>
      </c>
      <c r="P11" s="20" t="n">
        <v>51858</v>
      </c>
    </row>
    <row r="12" s="13" customFormat="true" ht="18" hidden="false" customHeight="true" outlineLevel="0" collapsed="false">
      <c r="A12" s="14"/>
      <c r="B12" s="21" t="s">
        <v>16</v>
      </c>
      <c r="C12" s="22" t="n">
        <v>0.9879</v>
      </c>
      <c r="D12" s="22" t="n">
        <v>0.9936</v>
      </c>
      <c r="E12" s="22" t="n">
        <v>0.9959</v>
      </c>
      <c r="F12" s="22" t="n">
        <v>0.9963</v>
      </c>
      <c r="G12" s="22" t="n">
        <v>0.9914</v>
      </c>
      <c r="H12" s="22" t="n">
        <v>0.9975</v>
      </c>
      <c r="I12" s="22" t="n">
        <v>0.9918</v>
      </c>
      <c r="J12" s="22" t="n">
        <v>0.9959</v>
      </c>
      <c r="K12" s="22" t="n">
        <v>0.9958</v>
      </c>
      <c r="L12" s="22" t="n">
        <v>0.9987</v>
      </c>
      <c r="M12" s="22" t="n">
        <v>0.9977</v>
      </c>
      <c r="N12" s="22" t="n">
        <v>0.9975</v>
      </c>
      <c r="O12" s="22" t="n">
        <v>0.9788</v>
      </c>
      <c r="P12" s="23" t="n">
        <v>0.9963</v>
      </c>
    </row>
    <row r="13" s="13" customFormat="true" ht="18" hidden="false" customHeight="true" outlineLevel="0" collapsed="false">
      <c r="A13" s="14" t="s">
        <v>19</v>
      </c>
      <c r="B13" s="15" t="s">
        <v>14</v>
      </c>
      <c r="C13" s="16" t="n">
        <v>226</v>
      </c>
      <c r="D13" s="16" t="n">
        <v>48</v>
      </c>
      <c r="E13" s="16" t="n">
        <v>21</v>
      </c>
      <c r="F13" s="16" t="n">
        <v>26</v>
      </c>
      <c r="G13" s="16" t="n">
        <v>43</v>
      </c>
      <c r="H13" s="16" t="n">
        <v>2</v>
      </c>
      <c r="I13" s="16" t="n">
        <v>361</v>
      </c>
      <c r="J13" s="16" t="n">
        <v>81</v>
      </c>
      <c r="K13" s="16" t="n">
        <v>37</v>
      </c>
      <c r="L13" s="16" t="n">
        <v>15</v>
      </c>
      <c r="M13" s="16" t="n">
        <v>35</v>
      </c>
      <c r="N13" s="16" t="n">
        <v>14</v>
      </c>
      <c r="O13" s="16" t="n">
        <v>11</v>
      </c>
      <c r="P13" s="17" t="n">
        <v>193</v>
      </c>
    </row>
    <row r="14" s="13" customFormat="true" ht="18" hidden="false" customHeight="true" outlineLevel="0" collapsed="false">
      <c r="A14" s="14"/>
      <c r="B14" s="18" t="s">
        <v>15</v>
      </c>
      <c r="C14" s="19" t="n">
        <v>16507</v>
      </c>
      <c r="D14" s="19" t="n">
        <v>6678</v>
      </c>
      <c r="E14" s="19" t="n">
        <v>7845</v>
      </c>
      <c r="F14" s="19" t="n">
        <v>3998</v>
      </c>
      <c r="G14" s="19" t="n">
        <v>6385</v>
      </c>
      <c r="H14" s="19" t="n">
        <v>752</v>
      </c>
      <c r="I14" s="19" t="n">
        <v>44157</v>
      </c>
      <c r="J14" s="19" t="n">
        <v>16645</v>
      </c>
      <c r="K14" s="19" t="n">
        <v>8195</v>
      </c>
      <c r="L14" s="19" t="n">
        <v>9884</v>
      </c>
      <c r="M14" s="19" t="n">
        <v>9831</v>
      </c>
      <c r="N14" s="19" t="n">
        <v>6187</v>
      </c>
      <c r="O14" s="19" t="n">
        <v>1558</v>
      </c>
      <c r="P14" s="20" t="n">
        <v>52300</v>
      </c>
    </row>
    <row r="15" s="13" customFormat="true" ht="18" hidden="false" customHeight="true" outlineLevel="0" collapsed="false">
      <c r="A15" s="14"/>
      <c r="B15" s="21" t="s">
        <v>16</v>
      </c>
      <c r="C15" s="22" t="n">
        <v>0.9863</v>
      </c>
      <c r="D15" s="22" t="n">
        <v>0.9928</v>
      </c>
      <c r="E15" s="22" t="n">
        <v>0.9973</v>
      </c>
      <c r="F15" s="22" t="n">
        <v>0.9935</v>
      </c>
      <c r="G15" s="22" t="n">
        <v>0.9933</v>
      </c>
      <c r="H15" s="22" t="n">
        <v>0.9973</v>
      </c>
      <c r="I15" s="22" t="n">
        <v>0.9918</v>
      </c>
      <c r="J15" s="22" t="n">
        <v>0.9951</v>
      </c>
      <c r="K15" s="22" t="n">
        <v>0.9955</v>
      </c>
      <c r="L15" s="22" t="n">
        <v>0.9985</v>
      </c>
      <c r="M15" s="22" t="n">
        <v>0.9964</v>
      </c>
      <c r="N15" s="22" t="n">
        <v>0.9977</v>
      </c>
      <c r="O15" s="22" t="n">
        <v>0.9929</v>
      </c>
      <c r="P15" s="23" t="n">
        <v>0.9963</v>
      </c>
    </row>
    <row r="16" s="13" customFormat="true" ht="18" hidden="false" customHeight="true" outlineLevel="0" collapsed="false">
      <c r="A16" s="24" t="s">
        <v>20</v>
      </c>
      <c r="B16" s="15" t="s">
        <v>14</v>
      </c>
      <c r="C16" s="16" t="n">
        <v>835</v>
      </c>
      <c r="D16" s="16" t="n">
        <v>205</v>
      </c>
      <c r="E16" s="16" t="n">
        <v>106</v>
      </c>
      <c r="F16" s="16" t="n">
        <v>81</v>
      </c>
      <c r="G16" s="16" t="n">
        <v>191</v>
      </c>
      <c r="H16" s="16" t="n">
        <v>10</v>
      </c>
      <c r="I16" s="16" t="n">
        <v>366</v>
      </c>
      <c r="J16" s="16" t="n">
        <v>213</v>
      </c>
      <c r="K16" s="16" t="n">
        <v>135</v>
      </c>
      <c r="L16" s="16" t="n">
        <v>79</v>
      </c>
      <c r="M16" s="16" t="n">
        <v>95</v>
      </c>
      <c r="N16" s="16" t="n">
        <v>79</v>
      </c>
      <c r="O16" s="16" t="n">
        <v>109</v>
      </c>
      <c r="P16" s="17" t="n">
        <v>710</v>
      </c>
    </row>
    <row r="17" s="13" customFormat="true" ht="18" hidden="false" customHeight="true" outlineLevel="0" collapsed="false">
      <c r="A17" s="24"/>
      <c r="B17" s="18" t="s">
        <v>15</v>
      </c>
      <c r="C17" s="19" t="n">
        <v>64809</v>
      </c>
      <c r="D17" s="19" t="n">
        <v>26232</v>
      </c>
      <c r="E17" s="19" t="n">
        <v>29652</v>
      </c>
      <c r="F17" s="19" t="n">
        <v>15979</v>
      </c>
      <c r="G17" s="19" t="n">
        <v>25393</v>
      </c>
      <c r="H17" s="19" t="n">
        <v>3009</v>
      </c>
      <c r="I17" s="19" t="n">
        <v>42165</v>
      </c>
      <c r="J17" s="19" t="n">
        <v>64668</v>
      </c>
      <c r="K17" s="19" t="n">
        <v>31699</v>
      </c>
      <c r="L17" s="19" t="n">
        <v>35525</v>
      </c>
      <c r="M17" s="19" t="n">
        <v>33.206</v>
      </c>
      <c r="N17" s="19" t="n">
        <v>20300</v>
      </c>
      <c r="O17" s="19" t="n">
        <v>6294</v>
      </c>
      <c r="P17" s="20" t="n">
        <v>191692</v>
      </c>
    </row>
    <row r="18" s="13" customFormat="true" ht="18" hidden="false" customHeight="true" outlineLevel="0" collapsed="false">
      <c r="A18" s="24"/>
      <c r="B18" s="25" t="s">
        <v>16</v>
      </c>
      <c r="C18" s="26" t="n">
        <v>0.9871</v>
      </c>
      <c r="D18" s="26" t="n">
        <v>0.9922</v>
      </c>
      <c r="E18" s="26" t="n">
        <v>0.9964</v>
      </c>
      <c r="F18" s="26" t="n">
        <v>0.9949</v>
      </c>
      <c r="G18" s="26" t="n">
        <v>0.9925</v>
      </c>
      <c r="H18" s="26" t="n">
        <v>0.9967</v>
      </c>
      <c r="I18" s="26" t="n">
        <v>0.9913</v>
      </c>
      <c r="J18" s="26" t="n">
        <v>0.9967</v>
      </c>
      <c r="K18" s="26" t="n">
        <v>0.9957</v>
      </c>
      <c r="L18" s="26" t="n">
        <v>0.9978</v>
      </c>
      <c r="M18" s="26" t="n">
        <v>0.9971</v>
      </c>
      <c r="N18" s="26" t="n">
        <v>0.9961</v>
      </c>
      <c r="O18" s="26" t="n">
        <v>0.9827</v>
      </c>
      <c r="P18" s="27" t="n">
        <v>0.9963</v>
      </c>
    </row>
    <row r="19" s="13" customFormat="true" ht="18" hidden="false" customHeight="true" outlineLevel="0" collapsed="false">
      <c r="A19" s="28" t="s">
        <v>21</v>
      </c>
      <c r="B19" s="29" t="s">
        <v>14</v>
      </c>
      <c r="C19" s="30" t="n">
        <v>186</v>
      </c>
      <c r="D19" s="30" t="n">
        <v>31</v>
      </c>
      <c r="E19" s="30" t="n">
        <v>20</v>
      </c>
      <c r="F19" s="30" t="n">
        <v>31</v>
      </c>
      <c r="G19" s="30" t="n">
        <v>49</v>
      </c>
      <c r="H19" s="30" t="n">
        <v>1</v>
      </c>
      <c r="I19" s="30" t="n">
        <v>318</v>
      </c>
      <c r="J19" s="30" t="n">
        <v>83</v>
      </c>
      <c r="K19" s="30" t="n">
        <v>49</v>
      </c>
      <c r="L19" s="30" t="n">
        <v>17</v>
      </c>
      <c r="M19" s="30" t="n">
        <v>25</v>
      </c>
      <c r="N19" s="30" t="n">
        <v>18</v>
      </c>
      <c r="O19" s="30" t="n">
        <v>14</v>
      </c>
      <c r="P19" s="31" t="n">
        <v>206</v>
      </c>
    </row>
    <row r="20" s="13" customFormat="true" ht="18" hidden="false" customHeight="true" outlineLevel="0" collapsed="false">
      <c r="A20" s="28"/>
      <c r="B20" s="18" t="s">
        <v>15</v>
      </c>
      <c r="C20" s="19" t="n">
        <v>14331</v>
      </c>
      <c r="D20" s="19" t="n">
        <v>5616</v>
      </c>
      <c r="E20" s="19" t="n">
        <v>6892</v>
      </c>
      <c r="F20" s="19" t="n">
        <v>3608</v>
      </c>
      <c r="G20" s="19" t="n">
        <v>5542</v>
      </c>
      <c r="H20" s="19" t="n">
        <v>660</v>
      </c>
      <c r="I20" s="19" t="n">
        <v>36649</v>
      </c>
      <c r="J20" s="19" t="n">
        <v>14869</v>
      </c>
      <c r="K20" s="19" t="n">
        <v>7147</v>
      </c>
      <c r="L20" s="19" t="n">
        <v>8828</v>
      </c>
      <c r="M20" s="19" t="n">
        <v>8810</v>
      </c>
      <c r="N20" s="19" t="n">
        <v>5512</v>
      </c>
      <c r="O20" s="19" t="n">
        <v>1403</v>
      </c>
      <c r="P20" s="20" t="n">
        <v>46569</v>
      </c>
    </row>
    <row r="21" s="13" customFormat="true" ht="18" hidden="false" customHeight="true" outlineLevel="0" collapsed="false">
      <c r="A21" s="28"/>
      <c r="B21" s="21" t="s">
        <v>16</v>
      </c>
      <c r="C21" s="22" t="n">
        <v>0.987</v>
      </c>
      <c r="D21" s="22" t="n">
        <v>0.9945</v>
      </c>
      <c r="E21" s="22" t="n">
        <v>0.9971</v>
      </c>
      <c r="F21" s="22" t="n">
        <v>0.9914</v>
      </c>
      <c r="G21" s="22" t="n">
        <v>0.9912</v>
      </c>
      <c r="H21" s="22" t="n">
        <v>0.9985</v>
      </c>
      <c r="I21" s="22" t="n">
        <v>0.9913</v>
      </c>
      <c r="J21" s="22" t="n">
        <v>0.9944</v>
      </c>
      <c r="K21" s="22" t="n">
        <v>0.9931</v>
      </c>
      <c r="L21" s="22" t="n">
        <v>0.9981</v>
      </c>
      <c r="M21" s="22" t="n">
        <v>0.9972</v>
      </c>
      <c r="N21" s="22" t="n">
        <v>0.9967</v>
      </c>
      <c r="O21" s="22" t="n">
        <v>0.99</v>
      </c>
      <c r="P21" s="23" t="n">
        <v>0.9956</v>
      </c>
    </row>
    <row r="22" s="13" customFormat="true" ht="18" hidden="false" customHeight="true" outlineLevel="0" collapsed="false">
      <c r="A22" s="32" t="s">
        <v>22</v>
      </c>
      <c r="B22" s="15" t="s">
        <v>14</v>
      </c>
      <c r="C22" s="16" t="n">
        <v>156</v>
      </c>
      <c r="D22" s="16" t="n">
        <v>28</v>
      </c>
      <c r="E22" s="16" t="n">
        <v>19</v>
      </c>
      <c r="F22" s="16" t="n">
        <v>20</v>
      </c>
      <c r="G22" s="16" t="n">
        <v>27</v>
      </c>
      <c r="H22" s="16" t="n">
        <v>0</v>
      </c>
      <c r="I22" s="16" t="n">
        <v>250</v>
      </c>
      <c r="J22" s="16" t="n">
        <v>61</v>
      </c>
      <c r="K22" s="16" t="n">
        <v>42</v>
      </c>
      <c r="L22" s="16" t="n">
        <v>20</v>
      </c>
      <c r="M22" s="16" t="n">
        <v>15</v>
      </c>
      <c r="N22" s="16" t="n">
        <v>15</v>
      </c>
      <c r="O22" s="16" t="n">
        <v>10</v>
      </c>
      <c r="P22" s="17" t="n">
        <v>163</v>
      </c>
    </row>
    <row r="23" s="13" customFormat="true" ht="18" hidden="false" customHeight="true" outlineLevel="0" collapsed="false">
      <c r="A23" s="32"/>
      <c r="B23" s="18" t="s">
        <v>15</v>
      </c>
      <c r="C23" s="19" t="n">
        <v>8719</v>
      </c>
      <c r="D23" s="19" t="n">
        <v>3963</v>
      </c>
      <c r="E23" s="19" t="n">
        <v>4880</v>
      </c>
      <c r="F23" s="19" t="n">
        <v>2616</v>
      </c>
      <c r="G23" s="19" t="n">
        <v>3180</v>
      </c>
      <c r="H23" s="19" t="n">
        <v>560</v>
      </c>
      <c r="I23" s="19" t="n">
        <v>23918</v>
      </c>
      <c r="J23" s="19" t="n">
        <v>11236</v>
      </c>
      <c r="K23" s="19" t="n">
        <v>5497</v>
      </c>
      <c r="L23" s="19" t="n">
        <v>7661</v>
      </c>
      <c r="M23" s="19" t="n">
        <v>7343</v>
      </c>
      <c r="N23" s="19" t="n">
        <v>4671</v>
      </c>
      <c r="O23" s="19" t="n">
        <v>1224</v>
      </c>
      <c r="P23" s="20" t="n">
        <v>37632</v>
      </c>
    </row>
    <row r="24" s="13" customFormat="true" ht="18" hidden="false" customHeight="true" outlineLevel="0" collapsed="false">
      <c r="A24" s="32"/>
      <c r="B24" s="21" t="s">
        <v>16</v>
      </c>
      <c r="C24" s="22" t="n">
        <v>0.9821</v>
      </c>
      <c r="D24" s="22" t="n">
        <v>0.9929</v>
      </c>
      <c r="E24" s="22" t="n">
        <v>0.9961</v>
      </c>
      <c r="F24" s="22" t="n">
        <v>0.9924</v>
      </c>
      <c r="G24" s="22" t="n">
        <v>0.9915</v>
      </c>
      <c r="H24" s="22" t="n">
        <v>1</v>
      </c>
      <c r="I24" s="22" t="n">
        <v>0.9895</v>
      </c>
      <c r="J24" s="22" t="n">
        <v>0.9946</v>
      </c>
      <c r="K24" s="22" t="n">
        <v>0.9924</v>
      </c>
      <c r="L24" s="22" t="n">
        <v>0.9974</v>
      </c>
      <c r="M24" s="22" t="n">
        <v>0.998</v>
      </c>
      <c r="N24" s="22" t="n">
        <v>0.9968</v>
      </c>
      <c r="O24" s="22" t="n">
        <v>0.9918</v>
      </c>
      <c r="P24" s="23" t="n">
        <v>0.9957</v>
      </c>
    </row>
    <row r="25" s="13" customFormat="true" ht="18" hidden="false" customHeight="true" outlineLevel="0" collapsed="false">
      <c r="A25" s="14" t="s">
        <v>23</v>
      </c>
      <c r="B25" s="15" t="s">
        <v>14</v>
      </c>
      <c r="C25" s="16" t="n">
        <v>175</v>
      </c>
      <c r="D25" s="16" t="n">
        <v>39</v>
      </c>
      <c r="E25" s="16" t="n">
        <v>28</v>
      </c>
      <c r="F25" s="16" t="n">
        <v>27</v>
      </c>
      <c r="G25" s="16" t="n">
        <v>41</v>
      </c>
      <c r="H25" s="16" t="n">
        <v>1</v>
      </c>
      <c r="I25" s="16" t="n">
        <v>311</v>
      </c>
      <c r="J25" s="16" t="n">
        <v>67</v>
      </c>
      <c r="K25" s="16" t="n">
        <v>44</v>
      </c>
      <c r="L25" s="16" t="n">
        <v>20</v>
      </c>
      <c r="M25" s="16" t="n">
        <v>22</v>
      </c>
      <c r="N25" s="16" t="n">
        <v>9</v>
      </c>
      <c r="O25" s="16" t="n">
        <v>6</v>
      </c>
      <c r="P25" s="17" t="n">
        <v>168</v>
      </c>
    </row>
    <row r="26" s="13" customFormat="true" ht="18" hidden="false" customHeight="true" outlineLevel="0" collapsed="false">
      <c r="A26" s="14"/>
      <c r="B26" s="18" t="s">
        <v>15</v>
      </c>
      <c r="C26" s="19" t="n">
        <v>14428</v>
      </c>
      <c r="D26" s="19" t="n">
        <v>6108</v>
      </c>
      <c r="E26" s="19" t="n">
        <v>7206</v>
      </c>
      <c r="F26" s="19" t="n">
        <v>3342</v>
      </c>
      <c r="G26" s="19" t="n">
        <v>5529</v>
      </c>
      <c r="H26" s="19" t="n">
        <v>850</v>
      </c>
      <c r="I26" s="19" t="n">
        <v>37463</v>
      </c>
      <c r="J26" s="19" t="n">
        <v>15426</v>
      </c>
      <c r="K26" s="19" t="n">
        <v>7913</v>
      </c>
      <c r="L26" s="19" t="n">
        <v>10201</v>
      </c>
      <c r="M26" s="19" t="n">
        <v>9047</v>
      </c>
      <c r="N26" s="19" t="n">
        <v>6171</v>
      </c>
      <c r="O26" s="19" t="n">
        <v>1627</v>
      </c>
      <c r="P26" s="20" t="n">
        <v>50385</v>
      </c>
    </row>
    <row r="27" s="13" customFormat="true" ht="18" hidden="false" customHeight="true" outlineLevel="0" collapsed="false">
      <c r="A27" s="14"/>
      <c r="B27" s="21" t="s">
        <v>16</v>
      </c>
      <c r="C27" s="22" t="n">
        <v>0.9879</v>
      </c>
      <c r="D27" s="22" t="n">
        <v>0.9936</v>
      </c>
      <c r="E27" s="22" t="n">
        <v>0.9961</v>
      </c>
      <c r="F27" s="22" t="n">
        <v>0.9919</v>
      </c>
      <c r="G27" s="22" t="n">
        <v>0.9926</v>
      </c>
      <c r="H27" s="22" t="n">
        <v>0.9988</v>
      </c>
      <c r="I27" s="22" t="n">
        <v>0.9917</v>
      </c>
      <c r="J27" s="22" t="n">
        <v>0.9957</v>
      </c>
      <c r="K27" s="22" t="n">
        <v>0.9944</v>
      </c>
      <c r="L27" s="22" t="n">
        <v>0.998</v>
      </c>
      <c r="M27" s="22" t="n">
        <v>0.9976</v>
      </c>
      <c r="N27" s="22" t="n">
        <v>0.9985</v>
      </c>
      <c r="O27" s="22" t="n">
        <v>0.9963</v>
      </c>
      <c r="P27" s="23" t="n">
        <v>0.9967</v>
      </c>
    </row>
    <row r="28" s="13" customFormat="true" ht="18" hidden="false" customHeight="true" outlineLevel="0" collapsed="false">
      <c r="A28" s="32" t="s">
        <v>24</v>
      </c>
      <c r="B28" s="15" t="s">
        <v>14</v>
      </c>
      <c r="C28" s="16" t="n">
        <v>193</v>
      </c>
      <c r="D28" s="16" t="n">
        <v>35</v>
      </c>
      <c r="E28" s="16" t="n">
        <v>44</v>
      </c>
      <c r="F28" s="16" t="n">
        <v>25</v>
      </c>
      <c r="G28" s="16" t="n">
        <v>42</v>
      </c>
      <c r="H28" s="16" t="n">
        <v>0</v>
      </c>
      <c r="I28" s="16" t="n">
        <v>339</v>
      </c>
      <c r="J28" s="16" t="n">
        <v>84</v>
      </c>
      <c r="K28" s="16" t="n">
        <v>47</v>
      </c>
      <c r="L28" s="16" t="n">
        <v>28</v>
      </c>
      <c r="M28" s="16" t="n">
        <v>30</v>
      </c>
      <c r="N28" s="16" t="n">
        <v>11</v>
      </c>
      <c r="O28" s="16" t="n">
        <v>8</v>
      </c>
      <c r="P28" s="17" t="n">
        <v>208</v>
      </c>
    </row>
    <row r="29" s="13" customFormat="true" ht="18" hidden="false" customHeight="true" outlineLevel="0" collapsed="false">
      <c r="A29" s="32"/>
      <c r="B29" s="18" t="s">
        <v>15</v>
      </c>
      <c r="C29" s="19" t="n">
        <v>15357</v>
      </c>
      <c r="D29" s="19" t="n">
        <v>6249</v>
      </c>
      <c r="E29" s="19" t="n">
        <v>7361</v>
      </c>
      <c r="F29" s="19" t="n">
        <v>3898</v>
      </c>
      <c r="G29" s="19" t="n">
        <v>5933</v>
      </c>
      <c r="H29" s="19" t="n">
        <v>827</v>
      </c>
      <c r="I29" s="19" t="n">
        <v>39625</v>
      </c>
      <c r="J29" s="19" t="n">
        <v>16184</v>
      </c>
      <c r="K29" s="19" t="n">
        <v>8553</v>
      </c>
      <c r="L29" s="19" t="n">
        <v>10044</v>
      </c>
      <c r="M29" s="19" t="n">
        <v>10166</v>
      </c>
      <c r="N29" s="19" t="n">
        <v>5947</v>
      </c>
      <c r="O29" s="19" t="n">
        <v>1765</v>
      </c>
      <c r="P29" s="20" t="n">
        <v>52659</v>
      </c>
    </row>
    <row r="30" s="13" customFormat="true" ht="18" hidden="false" customHeight="true" outlineLevel="0" collapsed="false">
      <c r="A30" s="32"/>
      <c r="B30" s="21" t="s">
        <v>16</v>
      </c>
      <c r="C30" s="22" t="n">
        <v>0.9874</v>
      </c>
      <c r="D30" s="22" t="n">
        <v>0.9944</v>
      </c>
      <c r="E30" s="22" t="n">
        <v>0.994</v>
      </c>
      <c r="F30" s="22" t="n">
        <v>0.9936</v>
      </c>
      <c r="G30" s="22" t="n">
        <v>0.9929</v>
      </c>
      <c r="H30" s="22" t="n">
        <v>1</v>
      </c>
      <c r="I30" s="22" t="n">
        <v>0.9914</v>
      </c>
      <c r="J30" s="22" t="n">
        <v>0.9948</v>
      </c>
      <c r="K30" s="22" t="n">
        <v>0.9945</v>
      </c>
      <c r="L30" s="22" t="n">
        <v>0.9972</v>
      </c>
      <c r="M30" s="22" t="n">
        <v>0.997</v>
      </c>
      <c r="N30" s="22" t="n">
        <v>0.9982</v>
      </c>
      <c r="O30" s="22" t="n">
        <v>0.9955</v>
      </c>
      <c r="P30" s="23" t="n">
        <v>0.9961</v>
      </c>
    </row>
    <row r="31" s="13" customFormat="true" ht="18" hidden="false" customHeight="true" outlineLevel="0" collapsed="false">
      <c r="A31" s="33" t="s">
        <v>25</v>
      </c>
      <c r="B31" s="15" t="s">
        <v>14</v>
      </c>
      <c r="C31" s="16" t="n">
        <v>710</v>
      </c>
      <c r="D31" s="16" t="n">
        <v>133</v>
      </c>
      <c r="E31" s="16" t="n">
        <v>111</v>
      </c>
      <c r="F31" s="16" t="n">
        <v>103</v>
      </c>
      <c r="G31" s="16" t="n">
        <v>159</v>
      </c>
      <c r="H31" s="16" t="n">
        <v>2</v>
      </c>
      <c r="I31" s="16" t="n">
        <v>1218</v>
      </c>
      <c r="J31" s="16" t="n">
        <v>295</v>
      </c>
      <c r="K31" s="16" t="n">
        <v>182</v>
      </c>
      <c r="L31" s="16" t="n">
        <v>85</v>
      </c>
      <c r="M31" s="16" t="n">
        <v>92</v>
      </c>
      <c r="N31" s="16" t="n">
        <v>53</v>
      </c>
      <c r="O31" s="16" t="n">
        <v>38</v>
      </c>
      <c r="P31" s="17" t="n">
        <v>745</v>
      </c>
    </row>
    <row r="32" s="13" customFormat="true" ht="18" hidden="false" customHeight="true" outlineLevel="0" collapsed="false">
      <c r="A32" s="33"/>
      <c r="B32" s="18" t="s">
        <v>15</v>
      </c>
      <c r="C32" s="19" t="n">
        <v>52835</v>
      </c>
      <c r="D32" s="19" t="n">
        <v>21936</v>
      </c>
      <c r="E32" s="19" t="n">
        <v>26339</v>
      </c>
      <c r="F32" s="19" t="n">
        <v>13464</v>
      </c>
      <c r="G32" s="19" t="n">
        <v>20184</v>
      </c>
      <c r="H32" s="19" t="n">
        <v>2897</v>
      </c>
      <c r="I32" s="19" t="n">
        <v>137655</v>
      </c>
      <c r="J32" s="19" t="n">
        <v>57715</v>
      </c>
      <c r="K32" s="19" t="n">
        <v>29110</v>
      </c>
      <c r="L32" s="19" t="n">
        <v>36734</v>
      </c>
      <c r="M32" s="19" t="n">
        <v>35366</v>
      </c>
      <c r="N32" s="19" t="n">
        <v>22301</v>
      </c>
      <c r="O32" s="19" t="n">
        <v>6019</v>
      </c>
      <c r="P32" s="20" t="n">
        <v>187245</v>
      </c>
    </row>
    <row r="33" s="13" customFormat="true" ht="18" hidden="false" customHeight="true" outlineLevel="0" collapsed="false">
      <c r="A33" s="33"/>
      <c r="B33" s="25" t="s">
        <v>16</v>
      </c>
      <c r="C33" s="26" t="n">
        <v>0.9866</v>
      </c>
      <c r="D33" s="26" t="n">
        <v>0.9939</v>
      </c>
      <c r="E33" s="26" t="n">
        <v>0.9958</v>
      </c>
      <c r="F33" s="26" t="n">
        <v>0.9923</v>
      </c>
      <c r="G33" s="26" t="n">
        <v>0.9921</v>
      </c>
      <c r="H33" s="26" t="n">
        <v>0.9993</v>
      </c>
      <c r="I33" s="26" t="n">
        <v>0.9912</v>
      </c>
      <c r="J33" s="26" t="n">
        <v>0.9949</v>
      </c>
      <c r="K33" s="26" t="n">
        <v>0.9937</v>
      </c>
      <c r="L33" s="26" t="n">
        <v>0.9977</v>
      </c>
      <c r="M33" s="26" t="n">
        <v>0.9974</v>
      </c>
      <c r="N33" s="26" t="n">
        <v>0.9976</v>
      </c>
      <c r="O33" s="26" t="n">
        <v>0.9937</v>
      </c>
      <c r="P33" s="27" t="n">
        <v>0.996</v>
      </c>
    </row>
    <row r="34" s="13" customFormat="true" ht="18" hidden="false" customHeight="true" outlineLevel="0" collapsed="false">
      <c r="A34" s="28" t="s">
        <v>26</v>
      </c>
      <c r="B34" s="29" t="s">
        <v>14</v>
      </c>
      <c r="C34" s="30" t="n">
        <v>190</v>
      </c>
      <c r="D34" s="30" t="n">
        <v>47</v>
      </c>
      <c r="E34" s="30" t="n">
        <v>36</v>
      </c>
      <c r="F34" s="30" t="n">
        <v>12</v>
      </c>
      <c r="G34" s="30" t="n">
        <v>63</v>
      </c>
      <c r="H34" s="30" t="n">
        <v>1</v>
      </c>
      <c r="I34" s="30" t="n">
        <v>349</v>
      </c>
      <c r="J34" s="30" t="n">
        <v>68</v>
      </c>
      <c r="K34" s="30" t="n">
        <v>43</v>
      </c>
      <c r="L34" s="30" t="n">
        <v>16</v>
      </c>
      <c r="M34" s="30" t="n">
        <v>10</v>
      </c>
      <c r="N34" s="30" t="n">
        <v>7</v>
      </c>
      <c r="O34" s="30" t="n">
        <v>9</v>
      </c>
      <c r="P34" s="31" t="n">
        <v>153</v>
      </c>
    </row>
    <row r="35" s="13" customFormat="true" ht="18" hidden="false" customHeight="true" outlineLevel="0" collapsed="false">
      <c r="A35" s="28"/>
      <c r="B35" s="18" t="s">
        <v>15</v>
      </c>
      <c r="C35" s="19" t="n">
        <v>13313</v>
      </c>
      <c r="D35" s="19" t="n">
        <v>5430</v>
      </c>
      <c r="E35" s="19" t="n">
        <v>6630</v>
      </c>
      <c r="F35" s="19" t="n">
        <v>3483</v>
      </c>
      <c r="G35" s="19" t="n">
        <v>5463</v>
      </c>
      <c r="H35" s="19" t="n">
        <v>791</v>
      </c>
      <c r="I35" s="19" t="n">
        <v>35110</v>
      </c>
      <c r="J35" s="19" t="n">
        <v>14219</v>
      </c>
      <c r="K35" s="19" t="n">
        <v>7706</v>
      </c>
      <c r="L35" s="19" t="n">
        <v>8917</v>
      </c>
      <c r="M35" s="19" t="n">
        <v>8697</v>
      </c>
      <c r="N35" s="19" t="n">
        <v>5253</v>
      </c>
      <c r="O35" s="19" t="n">
        <v>1538</v>
      </c>
      <c r="P35" s="20" t="n">
        <v>46330</v>
      </c>
    </row>
    <row r="36" s="13" customFormat="true" ht="18" hidden="false" customHeight="true" outlineLevel="0" collapsed="false">
      <c r="A36" s="28"/>
      <c r="B36" s="34" t="s">
        <v>16</v>
      </c>
      <c r="C36" s="22" t="n">
        <v>0.9857</v>
      </c>
      <c r="D36" s="22" t="n">
        <v>0.9913</v>
      </c>
      <c r="E36" s="22" t="n">
        <v>0.9946</v>
      </c>
      <c r="F36" s="22" t="n">
        <v>0.9966</v>
      </c>
      <c r="G36" s="22" t="n">
        <v>0.9885</v>
      </c>
      <c r="H36" s="22" t="n">
        <v>0.9987</v>
      </c>
      <c r="I36" s="22" t="n">
        <v>0.9901</v>
      </c>
      <c r="J36" s="22" t="n">
        <v>0.9952</v>
      </c>
      <c r="K36" s="22" t="n">
        <v>0.9944</v>
      </c>
      <c r="L36" s="22" t="n">
        <v>0.9982</v>
      </c>
      <c r="M36" s="22" t="n">
        <v>0.9989</v>
      </c>
      <c r="N36" s="22" t="n">
        <v>0.9987</v>
      </c>
      <c r="O36" s="22" t="n">
        <v>0.9941</v>
      </c>
      <c r="P36" s="23" t="n">
        <v>0.9967</v>
      </c>
    </row>
    <row r="37" s="13" customFormat="true" ht="18" hidden="false" customHeight="true" outlineLevel="0" collapsed="false">
      <c r="A37" s="35" t="s">
        <v>27</v>
      </c>
      <c r="B37" s="15" t="s">
        <v>14</v>
      </c>
      <c r="C37" s="16" t="n">
        <v>140</v>
      </c>
      <c r="D37" s="16" t="n">
        <v>37</v>
      </c>
      <c r="E37" s="16" t="n">
        <v>33</v>
      </c>
      <c r="F37" s="16" t="n">
        <v>16</v>
      </c>
      <c r="G37" s="16" t="n">
        <v>55</v>
      </c>
      <c r="H37" s="16" t="n">
        <v>0</v>
      </c>
      <c r="I37" s="16" t="n">
        <v>281</v>
      </c>
      <c r="J37" s="16" t="n">
        <v>67</v>
      </c>
      <c r="K37" s="16" t="n">
        <v>22</v>
      </c>
      <c r="L37" s="16" t="n">
        <v>12</v>
      </c>
      <c r="M37" s="16" t="n">
        <v>26</v>
      </c>
      <c r="N37" s="16" t="n">
        <v>14</v>
      </c>
      <c r="O37" s="16" t="n">
        <v>0</v>
      </c>
      <c r="P37" s="17" t="n">
        <v>141</v>
      </c>
    </row>
    <row r="38" s="13" customFormat="true" ht="18" hidden="false" customHeight="true" outlineLevel="0" collapsed="false">
      <c r="A38" s="35"/>
      <c r="B38" s="18" t="s">
        <v>15</v>
      </c>
      <c r="C38" s="19" t="n">
        <v>14600</v>
      </c>
      <c r="D38" s="19" t="n">
        <v>5636</v>
      </c>
      <c r="E38" s="19" t="n">
        <v>6882</v>
      </c>
      <c r="F38" s="19" t="n">
        <v>3810</v>
      </c>
      <c r="G38" s="19" t="n">
        <v>5716</v>
      </c>
      <c r="H38" s="19" t="n">
        <v>844</v>
      </c>
      <c r="I38" s="19" t="n">
        <v>37488</v>
      </c>
      <c r="J38" s="19" t="n">
        <v>15346</v>
      </c>
      <c r="K38" s="19" t="n">
        <v>7772</v>
      </c>
      <c r="L38" s="19" t="n">
        <v>10015</v>
      </c>
      <c r="M38" s="19" t="n">
        <v>9738</v>
      </c>
      <c r="N38" s="19" t="n">
        <v>5793</v>
      </c>
      <c r="O38" s="19" t="n">
        <v>1519</v>
      </c>
      <c r="P38" s="20" t="n">
        <v>50183</v>
      </c>
    </row>
    <row r="39" s="13" customFormat="true" ht="18" hidden="false" customHeight="true" outlineLevel="0" collapsed="false">
      <c r="A39" s="35"/>
      <c r="B39" s="34" t="s">
        <v>16</v>
      </c>
      <c r="C39" s="36" t="n">
        <v>0.9904</v>
      </c>
      <c r="D39" s="36" t="n">
        <v>0.9934</v>
      </c>
      <c r="E39" s="36" t="n">
        <v>0.9952</v>
      </c>
      <c r="F39" s="36" t="n">
        <v>0.9958</v>
      </c>
      <c r="G39" s="36" t="n">
        <v>0.9904</v>
      </c>
      <c r="H39" s="36" t="n">
        <v>1</v>
      </c>
      <c r="I39" s="36" t="n">
        <v>0.9925</v>
      </c>
      <c r="J39" s="36" t="n">
        <v>0.9956</v>
      </c>
      <c r="K39" s="36" t="n">
        <v>0.9972</v>
      </c>
      <c r="L39" s="36" t="n">
        <v>0.9988</v>
      </c>
      <c r="M39" s="36" t="n">
        <v>0.9973</v>
      </c>
      <c r="N39" s="36" t="n">
        <v>0.9976</v>
      </c>
      <c r="O39" s="36" t="n">
        <v>1</v>
      </c>
      <c r="P39" s="37" t="n">
        <v>0.9972</v>
      </c>
    </row>
    <row r="40" s="13" customFormat="true" ht="18" hidden="false" customHeight="true" outlineLevel="0" collapsed="false">
      <c r="A40" s="35" t="s">
        <v>28</v>
      </c>
      <c r="B40" s="15" t="s">
        <v>14</v>
      </c>
      <c r="C40" s="16" t="n">
        <v>132</v>
      </c>
      <c r="D40" s="16" t="n">
        <v>50</v>
      </c>
      <c r="E40" s="16" t="n">
        <v>0</v>
      </c>
      <c r="F40" s="16" t="n">
        <v>13</v>
      </c>
      <c r="G40" s="16" t="n">
        <v>67</v>
      </c>
      <c r="H40" s="16" t="n">
        <v>2</v>
      </c>
      <c r="I40" s="16" t="n">
        <f aca="false">C40+D40+E40+F40+G40+H40</f>
        <v>264</v>
      </c>
      <c r="J40" s="16" t="n">
        <v>65</v>
      </c>
      <c r="K40" s="16" t="n">
        <v>14</v>
      </c>
      <c r="L40" s="16" t="n">
        <v>0</v>
      </c>
      <c r="M40" s="16" t="n">
        <v>16</v>
      </c>
      <c r="N40" s="16" t="n">
        <v>37</v>
      </c>
      <c r="O40" s="16" t="n">
        <v>1</v>
      </c>
      <c r="P40" s="17" t="n">
        <f aca="false">J40+K40+L40+M40+N40+O40</f>
        <v>133</v>
      </c>
    </row>
    <row r="41" s="13" customFormat="true" ht="18" hidden="false" customHeight="true" outlineLevel="0" collapsed="false">
      <c r="A41" s="35"/>
      <c r="B41" s="18" t="s">
        <v>15</v>
      </c>
      <c r="C41" s="19" t="n">
        <v>15920</v>
      </c>
      <c r="D41" s="19" t="n">
        <v>5915</v>
      </c>
      <c r="E41" s="19" t="n">
        <v>6887</v>
      </c>
      <c r="F41" s="19" t="n">
        <v>3839</v>
      </c>
      <c r="G41" s="19" t="n">
        <v>5715</v>
      </c>
      <c r="H41" s="19" t="n">
        <v>941</v>
      </c>
      <c r="I41" s="19" t="n">
        <f aca="false">C41+D41+E41+F41+G41+H41</f>
        <v>39217</v>
      </c>
      <c r="J41" s="19" t="n">
        <v>15957</v>
      </c>
      <c r="K41" s="19" t="n">
        <v>8230</v>
      </c>
      <c r="L41" s="19" t="n">
        <v>9287</v>
      </c>
      <c r="M41" s="19" t="n">
        <v>10022</v>
      </c>
      <c r="N41" s="19" t="n">
        <v>5985</v>
      </c>
      <c r="O41" s="19" t="n">
        <v>1519</v>
      </c>
      <c r="P41" s="20" t="n">
        <f aca="false">J41+K41+L41+M41+N41+O41</f>
        <v>51000</v>
      </c>
    </row>
    <row r="42" s="13" customFormat="true" ht="18" hidden="false" customHeight="true" outlineLevel="0" collapsed="false">
      <c r="A42" s="35"/>
      <c r="B42" s="34" t="s">
        <v>16</v>
      </c>
      <c r="C42" s="36" t="n">
        <v>0.9917</v>
      </c>
      <c r="D42" s="36" t="n">
        <v>0.9915</v>
      </c>
      <c r="E42" s="36" t="n">
        <v>1</v>
      </c>
      <c r="F42" s="36" t="n">
        <v>0.9966</v>
      </c>
      <c r="G42" s="36" t="n">
        <v>0.9883</v>
      </c>
      <c r="H42" s="36" t="n">
        <v>0.9979</v>
      </c>
      <c r="I42" s="36" t="n">
        <v>0.9933</v>
      </c>
      <c r="J42" s="36" t="n">
        <v>0.9959</v>
      </c>
      <c r="K42" s="36" t="n">
        <v>0.9983</v>
      </c>
      <c r="L42" s="36" t="n">
        <v>1</v>
      </c>
      <c r="M42" s="36" t="n">
        <v>0.9984</v>
      </c>
      <c r="N42" s="36" t="n">
        <v>0.9938</v>
      </c>
      <c r="O42" s="36" t="n">
        <v>0.9993</v>
      </c>
      <c r="P42" s="37" t="n">
        <v>0.9974</v>
      </c>
    </row>
    <row r="43" s="13" customFormat="true" ht="18" hidden="false" customHeight="true" outlineLevel="0" collapsed="false">
      <c r="A43" s="32" t="s">
        <v>29</v>
      </c>
      <c r="B43" s="15" t="s">
        <v>14</v>
      </c>
      <c r="C43" s="16" t="n">
        <v>2</v>
      </c>
      <c r="D43" s="16" t="n">
        <v>14</v>
      </c>
      <c r="E43" s="16" t="n">
        <v>2</v>
      </c>
      <c r="F43" s="16" t="n">
        <v>2</v>
      </c>
      <c r="G43" s="16" t="n">
        <v>0</v>
      </c>
      <c r="H43" s="16" t="n">
        <v>1</v>
      </c>
      <c r="I43" s="16" t="n">
        <v>21</v>
      </c>
      <c r="J43" s="16" t="n">
        <v>39</v>
      </c>
      <c r="K43" s="16" t="n">
        <v>0</v>
      </c>
      <c r="L43" s="16" t="n">
        <v>1</v>
      </c>
      <c r="M43" s="16" t="n">
        <v>1</v>
      </c>
      <c r="N43" s="16" t="n">
        <v>3</v>
      </c>
      <c r="O43" s="16" t="n">
        <v>0</v>
      </c>
      <c r="P43" s="17" t="n">
        <v>44</v>
      </c>
    </row>
    <row r="44" s="13" customFormat="true" ht="18" hidden="false" customHeight="true" outlineLevel="0" collapsed="false">
      <c r="A44" s="32"/>
      <c r="B44" s="18" t="s">
        <v>15</v>
      </c>
      <c r="C44" s="19" t="n">
        <v>15745</v>
      </c>
      <c r="D44" s="19" t="n">
        <v>5823</v>
      </c>
      <c r="E44" s="19" t="n">
        <v>6848</v>
      </c>
      <c r="F44" s="19" t="n">
        <v>3703</v>
      </c>
      <c r="G44" s="19" t="n">
        <v>5333</v>
      </c>
      <c r="H44" s="19" t="n">
        <v>905</v>
      </c>
      <c r="I44" s="19" t="n">
        <v>38357</v>
      </c>
      <c r="J44" s="19" t="n">
        <v>14509</v>
      </c>
      <c r="K44" s="19" t="n">
        <v>8198</v>
      </c>
      <c r="L44" s="19" t="n">
        <v>9481</v>
      </c>
      <c r="M44" s="19" t="n">
        <v>10070</v>
      </c>
      <c r="N44" s="19" t="n">
        <v>6455</v>
      </c>
      <c r="O44" s="19" t="n">
        <v>1649</v>
      </c>
      <c r="P44" s="20" t="n">
        <v>50362</v>
      </c>
    </row>
    <row r="45" s="13" customFormat="true" ht="18" hidden="false" customHeight="true" outlineLevel="0" collapsed="false">
      <c r="A45" s="32"/>
      <c r="B45" s="21" t="s">
        <v>16</v>
      </c>
      <c r="C45" s="22" t="n">
        <v>0.9999</v>
      </c>
      <c r="D45" s="22" t="n">
        <v>0.9976</v>
      </c>
      <c r="E45" s="22" t="n">
        <v>0.9997</v>
      </c>
      <c r="F45" s="22" t="n">
        <v>0.9995</v>
      </c>
      <c r="G45" s="22" t="n">
        <v>1</v>
      </c>
      <c r="H45" s="22" t="n">
        <v>0.9989</v>
      </c>
      <c r="I45" s="22" t="n">
        <v>0.9995</v>
      </c>
      <c r="J45" s="22" t="n">
        <v>0.9973</v>
      </c>
      <c r="K45" s="22" t="n">
        <v>1</v>
      </c>
      <c r="L45" s="22" t="n">
        <v>0.9999</v>
      </c>
      <c r="M45" s="22" t="n">
        <v>0.9999</v>
      </c>
      <c r="N45" s="22" t="n">
        <v>0.9995</v>
      </c>
      <c r="O45" s="22" t="n">
        <v>1</v>
      </c>
      <c r="P45" s="23" t="n">
        <v>0.9991</v>
      </c>
    </row>
    <row r="46" s="13" customFormat="true" ht="18" hidden="false" customHeight="true" outlineLevel="0" collapsed="false">
      <c r="A46" s="38" t="s">
        <v>30</v>
      </c>
      <c r="B46" s="15" t="s">
        <v>14</v>
      </c>
      <c r="C46" s="16" t="n">
        <f aca="false">C34+C37+C40+C43</f>
        <v>464</v>
      </c>
      <c r="D46" s="16" t="n">
        <f aca="false">D34+D37+D40+D43</f>
        <v>148</v>
      </c>
      <c r="E46" s="16" t="n">
        <f aca="false">E34+E37+E40+E43</f>
        <v>71</v>
      </c>
      <c r="F46" s="16" t="n">
        <f aca="false">F34+F37+F40+F43</f>
        <v>43</v>
      </c>
      <c r="G46" s="16" t="n">
        <f aca="false">G34+G37+G40+G43</f>
        <v>185</v>
      </c>
      <c r="H46" s="16" t="n">
        <f aca="false">H34+H37+H40+H43</f>
        <v>4</v>
      </c>
      <c r="I46" s="16" t="n">
        <f aca="false">C46+D46+E46+F46+G46+H46</f>
        <v>915</v>
      </c>
      <c r="J46" s="16" t="n">
        <f aca="false">J34+J37+J40+J43</f>
        <v>239</v>
      </c>
      <c r="K46" s="16" t="n">
        <f aca="false">K34+K37+K40+K43</f>
        <v>79</v>
      </c>
      <c r="L46" s="16" t="n">
        <f aca="false">L34+L37+L40+L43</f>
        <v>29</v>
      </c>
      <c r="M46" s="16" t="n">
        <f aca="false">M34+M37+M40+M43</f>
        <v>53</v>
      </c>
      <c r="N46" s="16" t="n">
        <f aca="false">N34+N37+N40+N43</f>
        <v>61</v>
      </c>
      <c r="O46" s="16" t="n">
        <f aca="false">O34+O37+O40+O43</f>
        <v>10</v>
      </c>
      <c r="P46" s="17" t="n">
        <f aca="false">J46+K46+L46+M46+N46+O46</f>
        <v>471</v>
      </c>
    </row>
    <row r="47" s="13" customFormat="true" ht="18" hidden="false" customHeight="true" outlineLevel="0" collapsed="false">
      <c r="A47" s="38"/>
      <c r="B47" s="18" t="s">
        <v>15</v>
      </c>
      <c r="C47" s="19" t="n">
        <f aca="false">C35+C38+C41+C44</f>
        <v>59578</v>
      </c>
      <c r="D47" s="19" t="n">
        <f aca="false">D35+D38+D41+D44</f>
        <v>22804</v>
      </c>
      <c r="E47" s="19" t="n">
        <f aca="false">E35+E38+E41+E44</f>
        <v>27247</v>
      </c>
      <c r="F47" s="19" t="n">
        <f aca="false">F35+F38+F41+F44</f>
        <v>14835</v>
      </c>
      <c r="G47" s="19" t="n">
        <f aca="false">G35+G38+G41+G44</f>
        <v>22227</v>
      </c>
      <c r="H47" s="19" t="n">
        <f aca="false">H35+H38+H41+H44</f>
        <v>3481</v>
      </c>
      <c r="I47" s="19" t="n">
        <f aca="false">C47+D47+E47+F47+G47+H47</f>
        <v>150172</v>
      </c>
      <c r="J47" s="19" t="n">
        <f aca="false">J35+J38+J41+J44</f>
        <v>60031</v>
      </c>
      <c r="K47" s="19" t="n">
        <f aca="false">K35+K38+K41+K44</f>
        <v>31906</v>
      </c>
      <c r="L47" s="19" t="n">
        <f aca="false">L35+L38+L41+L44</f>
        <v>37700</v>
      </c>
      <c r="M47" s="19" t="n">
        <f aca="false">M35+M38+M41+M44</f>
        <v>38527</v>
      </c>
      <c r="N47" s="19" t="n">
        <f aca="false">N35+N38+N41+N44</f>
        <v>23486</v>
      </c>
      <c r="O47" s="19" t="n">
        <f aca="false">O35+O38+O41+O44</f>
        <v>6225</v>
      </c>
      <c r="P47" s="20" t="n">
        <f aca="false">J47+K47+L47+M47+N47+O47</f>
        <v>197875</v>
      </c>
    </row>
    <row r="48" s="13" customFormat="true" ht="18" hidden="false" customHeight="true" outlineLevel="0" collapsed="false">
      <c r="A48" s="38"/>
      <c r="B48" s="39" t="s">
        <v>16</v>
      </c>
      <c r="C48" s="40" t="n">
        <f aca="false">1-C46/C47</f>
        <v>0.992211890295075</v>
      </c>
      <c r="D48" s="40" t="n">
        <f aca="false">1-D46/D47</f>
        <v>0.99350991054201</v>
      </c>
      <c r="E48" s="40" t="n">
        <f aca="false">1-E46/E47</f>
        <v>0.99739420853672</v>
      </c>
      <c r="F48" s="40" t="n">
        <f aca="false">1-F46/F47</f>
        <v>0.997101449275362</v>
      </c>
      <c r="G48" s="40" t="n">
        <f aca="false">1-G46/G47</f>
        <v>0.99167678949026</v>
      </c>
      <c r="H48" s="40" t="n">
        <f aca="false">1-H46/H47</f>
        <v>0.998850904912382</v>
      </c>
      <c r="I48" s="40" t="n">
        <f aca="false">1-I46/I47</f>
        <v>0.993906986655302</v>
      </c>
      <c r="J48" s="40" t="n">
        <f aca="false">1-J46/J47</f>
        <v>0.996018723659443</v>
      </c>
      <c r="K48" s="40" t="n">
        <f aca="false">1-K46/K47</f>
        <v>0.997523976681502</v>
      </c>
      <c r="L48" s="40" t="n">
        <f aca="false">1-L46/L47</f>
        <v>0.999230769230769</v>
      </c>
      <c r="M48" s="40" t="n">
        <f aca="false">1-M46/M47</f>
        <v>0.998624341370987</v>
      </c>
      <c r="N48" s="40" t="n">
        <f aca="false">1-N46/N47</f>
        <v>0.997402707996253</v>
      </c>
      <c r="O48" s="40" t="n">
        <f aca="false">1-O46/O47</f>
        <v>0.998393574297189</v>
      </c>
      <c r="P48" s="41" t="n">
        <f aca="false">1-P46/P47</f>
        <v>0.997619709412508</v>
      </c>
    </row>
    <row r="49" s="13" customFormat="true" ht="18" hidden="false" customHeight="true" outlineLevel="0" collapsed="false">
      <c r="A49" s="28" t="s">
        <v>31</v>
      </c>
      <c r="B49" s="29" t="s">
        <v>14</v>
      </c>
      <c r="C49" s="30" t="n">
        <v>49</v>
      </c>
      <c r="D49" s="30" t="n">
        <v>22</v>
      </c>
      <c r="E49" s="30" t="n">
        <v>17</v>
      </c>
      <c r="F49" s="30" t="n">
        <v>12</v>
      </c>
      <c r="G49" s="30" t="n">
        <v>69</v>
      </c>
      <c r="H49" s="30" t="n">
        <v>0</v>
      </c>
      <c r="I49" s="30" t="n">
        <v>169</v>
      </c>
      <c r="J49" s="30" t="n">
        <v>37</v>
      </c>
      <c r="K49" s="30" t="n">
        <v>7</v>
      </c>
      <c r="L49" s="30" t="n">
        <v>6</v>
      </c>
      <c r="M49" s="30" t="n">
        <v>15</v>
      </c>
      <c r="N49" s="30" t="n">
        <v>12</v>
      </c>
      <c r="O49" s="30" t="n">
        <v>0</v>
      </c>
      <c r="P49" s="31" t="n">
        <v>77</v>
      </c>
    </row>
    <row r="50" s="13" customFormat="true" ht="18" hidden="false" customHeight="true" outlineLevel="0" collapsed="false">
      <c r="A50" s="28"/>
      <c r="B50" s="18" t="s">
        <v>15</v>
      </c>
      <c r="C50" s="19" t="n">
        <v>13659</v>
      </c>
      <c r="D50" s="19" t="n">
        <v>4988</v>
      </c>
      <c r="E50" s="19" t="n">
        <v>5278</v>
      </c>
      <c r="F50" s="19" t="n">
        <v>3161</v>
      </c>
      <c r="G50" s="19" t="n">
        <v>4674</v>
      </c>
      <c r="H50" s="19" t="n">
        <v>713</v>
      </c>
      <c r="I50" s="19" t="n">
        <v>32473</v>
      </c>
      <c r="J50" s="19" t="n">
        <v>12374</v>
      </c>
      <c r="K50" s="19" t="n">
        <v>6591</v>
      </c>
      <c r="L50" s="19" t="n">
        <v>8500</v>
      </c>
      <c r="M50" s="19" t="n">
        <v>8943</v>
      </c>
      <c r="N50" s="19" t="n">
        <v>5402</v>
      </c>
      <c r="O50" s="19" t="n">
        <v>1502</v>
      </c>
      <c r="P50" s="20" t="n">
        <v>43312</v>
      </c>
    </row>
    <row r="51" s="13" customFormat="true" ht="18" hidden="false" customHeight="true" outlineLevel="0" collapsed="false">
      <c r="A51" s="28"/>
      <c r="B51" s="21" t="s">
        <v>16</v>
      </c>
      <c r="C51" s="22" t="n">
        <v>0.9964</v>
      </c>
      <c r="D51" s="22" t="n">
        <v>0.9956</v>
      </c>
      <c r="E51" s="22" t="n">
        <v>0.9968</v>
      </c>
      <c r="F51" s="22" t="n">
        <v>0.9962</v>
      </c>
      <c r="G51" s="22" t="n">
        <v>0.9852</v>
      </c>
      <c r="H51" s="22" t="n">
        <v>1</v>
      </c>
      <c r="I51" s="22" t="n">
        <v>0.9948</v>
      </c>
      <c r="J51" s="22" t="n">
        <v>0.997</v>
      </c>
      <c r="K51" s="22" t="n">
        <v>0.9989</v>
      </c>
      <c r="L51" s="22" t="n">
        <v>0.9993</v>
      </c>
      <c r="M51" s="22" t="n">
        <v>0.9983</v>
      </c>
      <c r="N51" s="22" t="n">
        <v>0.9978</v>
      </c>
      <c r="O51" s="22" t="n">
        <v>1</v>
      </c>
      <c r="P51" s="23" t="n">
        <v>0.9982</v>
      </c>
    </row>
    <row r="52" s="13" customFormat="true" ht="18" hidden="false" customHeight="true" outlineLevel="0" collapsed="false">
      <c r="A52" s="32" t="s">
        <v>29</v>
      </c>
      <c r="B52" s="15" t="s">
        <v>14</v>
      </c>
      <c r="C52" s="16" t="n">
        <v>174</v>
      </c>
      <c r="D52" s="16" t="n">
        <v>45</v>
      </c>
      <c r="E52" s="16" t="n">
        <v>34</v>
      </c>
      <c r="F52" s="16" t="n">
        <v>12</v>
      </c>
      <c r="G52" s="16" t="n">
        <v>122</v>
      </c>
      <c r="H52" s="16" t="n">
        <v>2</v>
      </c>
      <c r="I52" s="16" t="n">
        <v>389</v>
      </c>
      <c r="J52" s="16" t="n">
        <v>72</v>
      </c>
      <c r="K52" s="16" t="n">
        <v>19</v>
      </c>
      <c r="L52" s="16" t="n">
        <v>12</v>
      </c>
      <c r="M52" s="16" t="n">
        <v>37</v>
      </c>
      <c r="N52" s="16" t="n">
        <v>19</v>
      </c>
      <c r="O52" s="16" t="n">
        <v>1</v>
      </c>
      <c r="P52" s="17" t="n">
        <v>160</v>
      </c>
    </row>
    <row r="53" s="13" customFormat="true" ht="18" hidden="false" customHeight="true" outlineLevel="0" collapsed="false">
      <c r="A53" s="32"/>
      <c r="B53" s="18" t="s">
        <v>15</v>
      </c>
      <c r="C53" s="19" t="n">
        <v>15719</v>
      </c>
      <c r="D53" s="19" t="n">
        <v>5566</v>
      </c>
      <c r="E53" s="19" t="n">
        <v>5625</v>
      </c>
      <c r="F53" s="19" t="n">
        <v>3373</v>
      </c>
      <c r="G53" s="19" t="n">
        <v>5051</v>
      </c>
      <c r="H53" s="19" t="n">
        <v>845</v>
      </c>
      <c r="I53" s="19" t="n">
        <v>36179</v>
      </c>
      <c r="J53" s="19" t="n">
        <v>13532</v>
      </c>
      <c r="K53" s="19" t="n">
        <v>7043</v>
      </c>
      <c r="L53" s="19" t="n">
        <v>9527</v>
      </c>
      <c r="M53" s="19" t="n">
        <v>9620</v>
      </c>
      <c r="N53" s="19" t="n">
        <v>6569</v>
      </c>
      <c r="O53" s="19" t="n">
        <v>1649</v>
      </c>
      <c r="P53" s="20" t="n">
        <v>47940</v>
      </c>
    </row>
    <row r="54" s="13" customFormat="true" ht="18" hidden="false" customHeight="true" outlineLevel="0" collapsed="false">
      <c r="A54" s="32"/>
      <c r="B54" s="21" t="s">
        <v>16</v>
      </c>
      <c r="C54" s="22" t="n">
        <v>0.9999</v>
      </c>
      <c r="D54" s="22" t="n">
        <v>0.9976</v>
      </c>
      <c r="E54" s="22" t="n">
        <v>0.9997</v>
      </c>
      <c r="F54" s="22" t="n">
        <v>0.9995</v>
      </c>
      <c r="G54" s="22" t="n">
        <v>1</v>
      </c>
      <c r="H54" s="22" t="n">
        <v>0.9989</v>
      </c>
      <c r="I54" s="22" t="n">
        <v>0.9995</v>
      </c>
      <c r="J54" s="22" t="n">
        <v>0.9973</v>
      </c>
      <c r="K54" s="22" t="n">
        <v>1</v>
      </c>
      <c r="L54" s="22" t="n">
        <v>0.9999</v>
      </c>
      <c r="M54" s="22" t="n">
        <v>0.9999</v>
      </c>
      <c r="N54" s="22" t="n">
        <v>0.9995</v>
      </c>
      <c r="O54" s="22" t="n">
        <v>1</v>
      </c>
      <c r="P54" s="23" t="n">
        <v>0.9991</v>
      </c>
    </row>
    <row r="55" s="13" customFormat="true" ht="16.5" hidden="false" customHeight="false" outlineLevel="0" collapsed="false">
      <c r="A55" s="42"/>
      <c r="B55" s="43"/>
      <c r="C55" s="44"/>
      <c r="D55" s="44"/>
      <c r="E55" s="44"/>
      <c r="F55" s="44"/>
      <c r="G55" s="44"/>
      <c r="H55" s="44"/>
      <c r="I55" s="44"/>
      <c r="J55" s="44"/>
      <c r="K55" s="44"/>
      <c r="L55" s="44"/>
      <c r="M55" s="44"/>
      <c r="N55" s="44"/>
      <c r="O55" s="44"/>
      <c r="P55" s="44"/>
    </row>
    <row r="56" customFormat="false" ht="14.25" hidden="false" customHeight="false" outlineLevel="0" collapsed="false">
      <c r="A56" s="45" t="s">
        <v>32</v>
      </c>
      <c r="B56" s="45"/>
      <c r="C56" s="45"/>
      <c r="D56" s="45"/>
      <c r="E56" s="45"/>
      <c r="F56" s="45"/>
      <c r="G56" s="45"/>
      <c r="H56" s="45"/>
      <c r="I56" s="45"/>
      <c r="J56" s="2"/>
      <c r="K56" s="2"/>
      <c r="L56" s="2"/>
      <c r="M56" s="2"/>
      <c r="N56" s="2"/>
      <c r="O56" s="2"/>
      <c r="P56" s="2"/>
    </row>
    <row r="57" customFormat="false" ht="14.25" hidden="false" customHeight="false" outlineLevel="0" collapsed="false">
      <c r="A57" s="46" t="s">
        <v>33</v>
      </c>
      <c r="B57" s="46"/>
      <c r="C57" s="46"/>
      <c r="D57" s="46"/>
      <c r="E57" s="46"/>
      <c r="F57" s="46"/>
      <c r="G57" s="46"/>
      <c r="H57" s="46"/>
      <c r="I57" s="46"/>
      <c r="J57" s="2"/>
      <c r="K57" s="2"/>
      <c r="L57" s="2"/>
      <c r="M57" s="2"/>
      <c r="N57" s="2"/>
      <c r="O57" s="2"/>
      <c r="P57" s="2"/>
    </row>
    <row r="58" customFormat="false" ht="14.25" hidden="false" customHeight="false" outlineLevel="0" collapsed="false">
      <c r="A58" s="46" t="s">
        <v>34</v>
      </c>
      <c r="B58" s="46"/>
      <c r="C58" s="46"/>
      <c r="D58" s="46"/>
      <c r="E58" s="46"/>
      <c r="F58" s="46"/>
      <c r="G58" s="46"/>
      <c r="H58" s="46"/>
      <c r="I58" s="46"/>
      <c r="J58" s="2"/>
      <c r="K58" s="2"/>
      <c r="L58" s="2"/>
      <c r="M58" s="2"/>
      <c r="N58" s="2"/>
      <c r="O58" s="2"/>
      <c r="P58" s="2"/>
    </row>
    <row r="59" customFormat="false" ht="14.25" hidden="false" customHeight="false" outlineLevel="0" collapsed="false">
      <c r="A59" s="45" t="s">
        <v>35</v>
      </c>
      <c r="B59" s="45"/>
      <c r="C59" s="45"/>
      <c r="D59" s="45"/>
      <c r="E59" s="45"/>
      <c r="F59" s="45"/>
      <c r="G59" s="45"/>
      <c r="H59" s="45"/>
      <c r="I59" s="45"/>
      <c r="J59" s="2"/>
      <c r="K59" s="2"/>
      <c r="L59" s="2"/>
      <c r="M59" s="2"/>
      <c r="N59" s="2"/>
      <c r="O59" s="2"/>
      <c r="P59" s="2"/>
    </row>
    <row r="60" customFormat="false" ht="14.25" hidden="false" customHeight="false" outlineLevel="0" collapsed="false">
      <c r="A60" s="46" t="s">
        <v>36</v>
      </c>
      <c r="B60" s="46"/>
      <c r="C60" s="46"/>
      <c r="D60" s="46"/>
      <c r="E60" s="46"/>
      <c r="F60" s="46"/>
      <c r="G60" s="46"/>
      <c r="H60" s="46"/>
      <c r="I60" s="46"/>
      <c r="J60" s="2"/>
      <c r="K60" s="2"/>
      <c r="L60" s="2"/>
      <c r="M60" s="2"/>
      <c r="N60" s="2"/>
      <c r="O60" s="2"/>
      <c r="P60" s="2"/>
    </row>
    <row r="61" customFormat="false" ht="14.25" hidden="false" customHeight="false" outlineLevel="0" collapsed="false">
      <c r="A61" s="45" t="s">
        <v>37</v>
      </c>
      <c r="B61" s="45"/>
      <c r="C61" s="45"/>
      <c r="D61" s="45"/>
      <c r="E61" s="45"/>
      <c r="F61" s="45"/>
      <c r="G61" s="45"/>
      <c r="H61" s="45"/>
      <c r="I61" s="45"/>
      <c r="J61" s="2"/>
      <c r="K61" s="2"/>
      <c r="L61" s="2"/>
      <c r="M61" s="2"/>
      <c r="N61" s="2"/>
      <c r="O61" s="2"/>
      <c r="P61" s="2"/>
    </row>
    <row r="62" customFormat="false" ht="14.25" hidden="false" customHeight="false" outlineLevel="0" collapsed="false">
      <c r="A62" s="46" t="s">
        <v>38</v>
      </c>
      <c r="B62" s="46"/>
      <c r="C62" s="46"/>
      <c r="D62" s="46"/>
      <c r="E62" s="46"/>
      <c r="F62" s="46"/>
      <c r="G62" s="46"/>
      <c r="H62" s="46"/>
      <c r="I62" s="46"/>
      <c r="J62" s="2"/>
      <c r="K62" s="2"/>
      <c r="L62" s="2"/>
      <c r="M62" s="2"/>
      <c r="N62" s="2"/>
      <c r="O62" s="2"/>
      <c r="P62" s="2"/>
    </row>
    <row r="63" customFormat="false" ht="14.25" hidden="false" customHeight="false" outlineLevel="0" collapsed="false">
      <c r="A63" s="46" t="s">
        <v>39</v>
      </c>
      <c r="B63" s="46"/>
      <c r="C63" s="46"/>
      <c r="D63" s="46"/>
      <c r="E63" s="46"/>
      <c r="F63" s="46"/>
      <c r="G63" s="46"/>
      <c r="H63" s="46"/>
      <c r="I63" s="46"/>
      <c r="J63" s="2"/>
      <c r="K63" s="2"/>
      <c r="L63" s="2"/>
      <c r="M63" s="2"/>
      <c r="N63" s="2"/>
      <c r="O63" s="2"/>
      <c r="P63" s="2"/>
    </row>
    <row r="64" customFormat="false" ht="14.25" hidden="false" customHeight="false" outlineLevel="0" collapsed="false">
      <c r="A64" s="46"/>
      <c r="B64" s="46"/>
      <c r="C64" s="46"/>
      <c r="D64" s="46"/>
      <c r="E64" s="46"/>
      <c r="F64" s="46"/>
      <c r="G64" s="46"/>
      <c r="H64" s="46"/>
      <c r="I64" s="46"/>
      <c r="J64" s="2"/>
      <c r="K64" s="2"/>
      <c r="L64" s="2"/>
      <c r="M64" s="2"/>
      <c r="N64" s="2"/>
      <c r="O64" s="2"/>
      <c r="P64" s="2"/>
    </row>
  </sheetData>
  <mergeCells count="29">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6:I56"/>
    <mergeCell ref="A57:I57"/>
    <mergeCell ref="A58:I58"/>
    <mergeCell ref="A60:I60"/>
    <mergeCell ref="A61:I61"/>
    <mergeCell ref="A62:I62"/>
    <mergeCell ref="A63:I63"/>
    <mergeCell ref="A64:I6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0.2421875" defaultRowHeight="16.5" zeroHeight="false" outlineLevelRow="0" outlineLevelCol="0"/>
  <cols>
    <col collapsed="false" customWidth="true" hidden="false" outlineLevel="0" max="1" min="1" style="1" width="9.12"/>
    <col collapsed="false" customWidth="true" hidden="false" outlineLevel="0" max="2" min="2" style="47" width="18.99"/>
    <col collapsed="false" customWidth="true" hidden="false" outlineLevel="0" max="7" min="3" style="1" width="11.99"/>
    <col collapsed="false" customWidth="true" hidden="false" outlineLevel="0" max="8" min="8" style="2" width="11.99"/>
    <col collapsed="false" customWidth="true" hidden="false" outlineLevel="0" max="9" min="9" style="1" width="12.5"/>
    <col collapsed="false" customWidth="true" hidden="false" outlineLevel="0" max="16" min="10" style="1" width="11.99"/>
    <col collapsed="false" customWidth="false" hidden="false" outlineLevel="0" max="257" min="17" style="3" width="10.24"/>
  </cols>
  <sheetData>
    <row r="1" s="5" customFormat="true" ht="32.1" hidden="false" customHeight="true" outlineLevel="0" collapsed="false">
      <c r="A1" s="4" t="s">
        <v>40</v>
      </c>
      <c r="B1" s="4"/>
      <c r="C1" s="4"/>
      <c r="D1" s="4"/>
      <c r="E1" s="4"/>
      <c r="F1" s="4"/>
      <c r="G1" s="4"/>
      <c r="H1" s="4"/>
      <c r="I1" s="4"/>
      <c r="J1" s="4"/>
      <c r="K1" s="4"/>
      <c r="L1" s="4"/>
      <c r="M1" s="4"/>
      <c r="N1" s="4"/>
      <c r="O1" s="4"/>
      <c r="P1" s="4"/>
    </row>
    <row r="2" s="48" customFormat="true" ht="20.25" hidden="false" customHeight="true" outlineLevel="0" collapsed="false">
      <c r="A2" s="6" t="s">
        <v>1</v>
      </c>
      <c r="B2" s="7" t="s">
        <v>2</v>
      </c>
      <c r="C2" s="7" t="s">
        <v>41</v>
      </c>
      <c r="D2" s="7"/>
      <c r="E2" s="7"/>
      <c r="F2" s="7"/>
      <c r="G2" s="7"/>
      <c r="H2" s="7"/>
      <c r="I2" s="7"/>
      <c r="J2" s="8" t="s">
        <v>42</v>
      </c>
      <c r="K2" s="8"/>
      <c r="L2" s="8"/>
      <c r="M2" s="8"/>
      <c r="N2" s="8"/>
      <c r="O2" s="8"/>
      <c r="P2" s="8"/>
    </row>
    <row r="3" customFormat="fals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customFormat="false" ht="18" hidden="false" customHeight="true" outlineLevel="0" collapsed="false">
      <c r="A4" s="14" t="s">
        <v>13</v>
      </c>
      <c r="B4" s="15" t="s">
        <v>14</v>
      </c>
      <c r="C4" s="16" t="n">
        <v>39</v>
      </c>
      <c r="D4" s="16" t="n">
        <v>44</v>
      </c>
      <c r="E4" s="16" t="n">
        <v>40</v>
      </c>
      <c r="F4" s="16" t="n">
        <v>38</v>
      </c>
      <c r="G4" s="16" t="n">
        <v>31</v>
      </c>
      <c r="H4" s="16" t="n">
        <v>4</v>
      </c>
      <c r="I4" s="16" t="n">
        <v>196</v>
      </c>
      <c r="J4" s="16" t="n">
        <v>259</v>
      </c>
      <c r="K4" s="16" t="n">
        <v>136</v>
      </c>
      <c r="L4" s="16" t="n">
        <v>84</v>
      </c>
      <c r="M4" s="16" t="n">
        <v>74</v>
      </c>
      <c r="N4" s="16" t="n">
        <v>106</v>
      </c>
      <c r="O4" s="16" t="n">
        <v>46</v>
      </c>
      <c r="P4" s="17" t="n">
        <v>705</v>
      </c>
    </row>
    <row r="5" customFormat="false" ht="18" hidden="false" customHeight="true" outlineLevel="0" collapsed="false">
      <c r="A5" s="14"/>
      <c r="B5" s="18" t="s">
        <v>15</v>
      </c>
      <c r="C5" s="19" t="n">
        <v>5965</v>
      </c>
      <c r="D5" s="19" t="n">
        <v>5185</v>
      </c>
      <c r="E5" s="19" t="n">
        <v>8677</v>
      </c>
      <c r="F5" s="19" t="n">
        <v>4374</v>
      </c>
      <c r="G5" s="19" t="n">
        <v>10326</v>
      </c>
      <c r="H5" s="19" t="n">
        <v>520</v>
      </c>
      <c r="I5" s="19" t="n">
        <v>35047</v>
      </c>
      <c r="J5" s="19" t="n">
        <v>35621</v>
      </c>
      <c r="K5" s="19" t="n">
        <v>18310</v>
      </c>
      <c r="L5" s="19" t="n">
        <v>21692</v>
      </c>
      <c r="M5" s="19" t="n">
        <v>15040</v>
      </c>
      <c r="N5" s="19" t="n">
        <v>20354</v>
      </c>
      <c r="O5" s="19" t="n">
        <v>2591</v>
      </c>
      <c r="P5" s="20" t="n">
        <v>113608</v>
      </c>
    </row>
    <row r="6" customFormat="false" ht="18" hidden="false" customHeight="true" outlineLevel="0" collapsed="false">
      <c r="A6" s="14"/>
      <c r="B6" s="21" t="s">
        <v>16</v>
      </c>
      <c r="C6" s="22" t="n">
        <v>0.9935</v>
      </c>
      <c r="D6" s="22" t="n">
        <v>0.9915</v>
      </c>
      <c r="E6" s="22" t="n">
        <v>0.9954</v>
      </c>
      <c r="F6" s="22" t="n">
        <v>0.9913</v>
      </c>
      <c r="G6" s="22" t="n">
        <v>0.997</v>
      </c>
      <c r="H6" s="22" t="n">
        <v>0.9923</v>
      </c>
      <c r="I6" s="22" t="n">
        <v>0.9944</v>
      </c>
      <c r="J6" s="22" t="n">
        <v>0.9927</v>
      </c>
      <c r="K6" s="22" t="n">
        <v>0.9926</v>
      </c>
      <c r="L6" s="22" t="n">
        <v>0.9961</v>
      </c>
      <c r="M6" s="22" t="n">
        <v>0.9951</v>
      </c>
      <c r="N6" s="22" t="n">
        <v>0.9948</v>
      </c>
      <c r="O6" s="22" t="n">
        <v>0.9822</v>
      </c>
      <c r="P6" s="23" t="n">
        <v>0.9938</v>
      </c>
    </row>
    <row r="7" customFormat="false" ht="18" hidden="false" customHeight="true" outlineLevel="0" collapsed="false">
      <c r="A7" s="14" t="s">
        <v>17</v>
      </c>
      <c r="B7" s="15" t="s">
        <v>14</v>
      </c>
      <c r="C7" s="16" t="n">
        <v>59</v>
      </c>
      <c r="D7" s="16" t="n">
        <v>39</v>
      </c>
      <c r="E7" s="16" t="n">
        <v>100</v>
      </c>
      <c r="F7" s="16" t="n">
        <v>39</v>
      </c>
      <c r="G7" s="16" t="n">
        <v>87</v>
      </c>
      <c r="H7" s="16" t="n">
        <v>11</v>
      </c>
      <c r="I7" s="16" t="n">
        <v>335</v>
      </c>
      <c r="J7" s="16" t="n">
        <v>303</v>
      </c>
      <c r="K7" s="16" t="n">
        <v>121</v>
      </c>
      <c r="L7" s="16" t="n">
        <v>159</v>
      </c>
      <c r="M7" s="16" t="n">
        <v>81</v>
      </c>
      <c r="N7" s="16" t="n">
        <v>153</v>
      </c>
      <c r="O7" s="16" t="n">
        <v>36</v>
      </c>
      <c r="P7" s="17" t="n">
        <v>853</v>
      </c>
    </row>
    <row r="8" customFormat="false" ht="18" hidden="false" customHeight="true" outlineLevel="0" collapsed="false">
      <c r="A8" s="14"/>
      <c r="B8" s="18" t="s">
        <v>15</v>
      </c>
      <c r="C8" s="19" t="n">
        <v>6135</v>
      </c>
      <c r="D8" s="19" t="n">
        <v>5550</v>
      </c>
      <c r="E8" s="19" t="n">
        <v>9579</v>
      </c>
      <c r="F8" s="19" t="n">
        <v>4792</v>
      </c>
      <c r="G8" s="19" t="n">
        <v>11006</v>
      </c>
      <c r="H8" s="19" t="n">
        <v>533</v>
      </c>
      <c r="I8" s="19" t="n">
        <v>37595</v>
      </c>
      <c r="J8" s="19" t="n">
        <v>38501</v>
      </c>
      <c r="K8" s="19" t="n">
        <v>19876</v>
      </c>
      <c r="L8" s="19" t="n">
        <v>26058</v>
      </c>
      <c r="M8" s="19" t="n">
        <v>16167</v>
      </c>
      <c r="N8" s="19" t="n">
        <v>21818</v>
      </c>
      <c r="O8" s="19" t="n">
        <v>2900</v>
      </c>
      <c r="P8" s="20" t="n">
        <v>125320</v>
      </c>
    </row>
    <row r="9" customFormat="false" ht="18" hidden="false" customHeight="true" outlineLevel="0" collapsed="false">
      <c r="A9" s="14"/>
      <c r="B9" s="21" t="s">
        <v>16</v>
      </c>
      <c r="C9" s="22" t="n">
        <v>0.9904</v>
      </c>
      <c r="D9" s="22" t="n">
        <v>0.993</v>
      </c>
      <c r="E9" s="22" t="n">
        <v>0.9896</v>
      </c>
      <c r="F9" s="22" t="n">
        <v>0.9919</v>
      </c>
      <c r="G9" s="22" t="n">
        <v>0.9921</v>
      </c>
      <c r="H9" s="22" t="n">
        <v>0.9794</v>
      </c>
      <c r="I9" s="22" t="n">
        <v>0.9911</v>
      </c>
      <c r="J9" s="22" t="n">
        <v>0.9921</v>
      </c>
      <c r="K9" s="22" t="n">
        <v>0.9939</v>
      </c>
      <c r="L9" s="22" t="n">
        <v>0.9939</v>
      </c>
      <c r="M9" s="22" t="n">
        <v>0.995</v>
      </c>
      <c r="N9" s="22" t="n">
        <v>0.993</v>
      </c>
      <c r="O9" s="22" t="n">
        <v>0.9876</v>
      </c>
      <c r="P9" s="23" t="n">
        <v>0.9932</v>
      </c>
    </row>
    <row r="10" customFormat="false" ht="18" hidden="false" customHeight="true" outlineLevel="0" collapsed="false">
      <c r="A10" s="14" t="s">
        <v>18</v>
      </c>
      <c r="B10" s="15" t="s">
        <v>14</v>
      </c>
      <c r="C10" s="16" t="n">
        <v>34</v>
      </c>
      <c r="D10" s="16" t="n">
        <v>36</v>
      </c>
      <c r="E10" s="16" t="n">
        <v>47</v>
      </c>
      <c r="F10" s="16" t="n">
        <v>32</v>
      </c>
      <c r="G10" s="16" t="n">
        <v>50</v>
      </c>
      <c r="H10" s="16" t="n">
        <v>7</v>
      </c>
      <c r="I10" s="16" t="n">
        <v>206</v>
      </c>
      <c r="J10" s="16" t="n">
        <v>311</v>
      </c>
      <c r="K10" s="16" t="n">
        <v>117</v>
      </c>
      <c r="L10" s="16" t="n">
        <v>93</v>
      </c>
      <c r="M10" s="16" t="n">
        <v>69</v>
      </c>
      <c r="N10" s="16" t="n">
        <v>122</v>
      </c>
      <c r="O10" s="16" t="n">
        <v>46</v>
      </c>
      <c r="P10" s="17" t="n">
        <v>758</v>
      </c>
    </row>
    <row r="11" customFormat="false" ht="18" hidden="false" customHeight="true" outlineLevel="0" collapsed="false">
      <c r="A11" s="14"/>
      <c r="B11" s="18" t="s">
        <v>15</v>
      </c>
      <c r="C11" s="19" t="n">
        <v>6623</v>
      </c>
      <c r="D11" s="19" t="n">
        <v>5933</v>
      </c>
      <c r="E11" s="19" t="n">
        <v>9784</v>
      </c>
      <c r="F11" s="19" t="n">
        <v>4792</v>
      </c>
      <c r="G11" s="19" t="n">
        <v>11282</v>
      </c>
      <c r="H11" s="19" t="n">
        <v>552</v>
      </c>
      <c r="I11" s="19" t="n">
        <v>38966</v>
      </c>
      <c r="J11" s="19" t="n">
        <v>40926</v>
      </c>
      <c r="K11" s="19" t="n">
        <v>21540</v>
      </c>
      <c r="L11" s="19" t="n">
        <v>27738</v>
      </c>
      <c r="M11" s="19" t="n">
        <v>18107</v>
      </c>
      <c r="N11" s="19" t="n">
        <v>23563</v>
      </c>
      <c r="O11" s="19" t="n">
        <v>3107</v>
      </c>
      <c r="P11" s="20" t="n">
        <v>134981</v>
      </c>
    </row>
    <row r="12" customFormat="false" ht="18" hidden="false" customHeight="true" outlineLevel="0" collapsed="false">
      <c r="A12" s="14"/>
      <c r="B12" s="21" t="s">
        <v>16</v>
      </c>
      <c r="C12" s="22" t="n">
        <v>0.9949</v>
      </c>
      <c r="D12" s="22" t="n">
        <v>0.9939</v>
      </c>
      <c r="E12" s="22" t="n">
        <v>0.9952</v>
      </c>
      <c r="F12" s="22" t="n">
        <v>0.9933</v>
      </c>
      <c r="G12" s="22" t="n">
        <v>0.9956</v>
      </c>
      <c r="H12" s="22" t="n">
        <v>0.9873</v>
      </c>
      <c r="I12" s="22" t="n">
        <v>0.9947</v>
      </c>
      <c r="J12" s="22" t="n">
        <v>0.9924</v>
      </c>
      <c r="K12" s="22" t="n">
        <v>0.9946</v>
      </c>
      <c r="L12" s="22" t="n">
        <v>0.9966</v>
      </c>
      <c r="M12" s="22" t="n">
        <v>0.9962</v>
      </c>
      <c r="N12" s="22" t="n">
        <v>0.9948</v>
      </c>
      <c r="O12" s="22" t="n">
        <v>0.9852</v>
      </c>
      <c r="P12" s="23" t="n">
        <v>0.9944</v>
      </c>
    </row>
    <row r="13" customFormat="false" ht="18" hidden="false" customHeight="true" outlineLevel="0" collapsed="false">
      <c r="A13" s="14" t="s">
        <v>19</v>
      </c>
      <c r="B13" s="15" t="s">
        <v>14</v>
      </c>
      <c r="C13" s="16" t="n">
        <v>33</v>
      </c>
      <c r="D13" s="16" t="n">
        <v>46</v>
      </c>
      <c r="E13" s="16" t="n">
        <v>58</v>
      </c>
      <c r="F13" s="16" t="n">
        <v>16</v>
      </c>
      <c r="G13" s="16" t="n">
        <v>29</v>
      </c>
      <c r="H13" s="16" t="n">
        <v>5</v>
      </c>
      <c r="I13" s="16" t="n">
        <v>187</v>
      </c>
      <c r="J13" s="16" t="n">
        <v>340</v>
      </c>
      <c r="K13" s="16" t="n">
        <v>131</v>
      </c>
      <c r="L13" s="16" t="n">
        <v>94</v>
      </c>
      <c r="M13" s="16" t="n">
        <v>77</v>
      </c>
      <c r="N13" s="16" t="n">
        <v>86</v>
      </c>
      <c r="O13" s="16" t="n">
        <v>18</v>
      </c>
      <c r="P13" s="17" t="n">
        <v>746</v>
      </c>
    </row>
    <row r="14" customFormat="false" ht="18" hidden="false" customHeight="true" outlineLevel="0" collapsed="false">
      <c r="A14" s="14"/>
      <c r="B14" s="18" t="s">
        <v>15</v>
      </c>
      <c r="C14" s="19" t="n">
        <v>6407</v>
      </c>
      <c r="D14" s="19" t="n">
        <v>6261</v>
      </c>
      <c r="E14" s="19" t="n">
        <v>9791</v>
      </c>
      <c r="F14" s="19" t="n">
        <v>3645</v>
      </c>
      <c r="G14" s="19" t="n">
        <v>10516</v>
      </c>
      <c r="H14" s="19" t="n">
        <v>548</v>
      </c>
      <c r="I14" s="19" t="n">
        <v>37168</v>
      </c>
      <c r="J14" s="19" t="n">
        <v>39559</v>
      </c>
      <c r="K14" s="19" t="n">
        <v>21134</v>
      </c>
      <c r="L14" s="19" t="n">
        <v>27520</v>
      </c>
      <c r="M14" s="19" t="n">
        <v>17474</v>
      </c>
      <c r="N14" s="19" t="n">
        <v>23088</v>
      </c>
      <c r="O14" s="19" t="n">
        <v>2858</v>
      </c>
      <c r="P14" s="20" t="n">
        <v>131633</v>
      </c>
    </row>
    <row r="15" customFormat="false" ht="18" hidden="false" customHeight="true" outlineLevel="0" collapsed="false">
      <c r="A15" s="14"/>
      <c r="B15" s="21" t="s">
        <v>16</v>
      </c>
      <c r="C15" s="22" t="n">
        <v>0.9948</v>
      </c>
      <c r="D15" s="22" t="n">
        <v>0.9927</v>
      </c>
      <c r="E15" s="22" t="n">
        <v>0.9941</v>
      </c>
      <c r="F15" s="22" t="n">
        <v>0.9956</v>
      </c>
      <c r="G15" s="22" t="n">
        <v>0.9972</v>
      </c>
      <c r="H15" s="22" t="n">
        <v>0.9909</v>
      </c>
      <c r="I15" s="22" t="n">
        <v>0.995</v>
      </c>
      <c r="J15" s="22" t="n">
        <v>0.9914</v>
      </c>
      <c r="K15" s="22" t="n">
        <v>0.9938</v>
      </c>
      <c r="L15" s="22" t="n">
        <v>0.9966</v>
      </c>
      <c r="M15" s="22" t="n">
        <v>0.9956</v>
      </c>
      <c r="N15" s="22" t="n">
        <v>0.9963</v>
      </c>
      <c r="O15" s="22" t="n">
        <v>0.9937</v>
      </c>
      <c r="P15" s="23" t="n">
        <v>0.9943</v>
      </c>
    </row>
    <row r="16" customFormat="false" ht="18" hidden="false" customHeight="true" outlineLevel="0" collapsed="false">
      <c r="A16" s="24" t="s">
        <v>20</v>
      </c>
      <c r="B16" s="15" t="s">
        <v>14</v>
      </c>
      <c r="C16" s="16" t="n">
        <v>165</v>
      </c>
      <c r="D16" s="16" t="n">
        <v>165</v>
      </c>
      <c r="E16" s="16" t="n">
        <v>245</v>
      </c>
      <c r="F16" s="16" t="n">
        <v>125</v>
      </c>
      <c r="G16" s="16" t="n">
        <v>197</v>
      </c>
      <c r="H16" s="16" t="n">
        <v>27</v>
      </c>
      <c r="I16" s="16" t="n">
        <v>924</v>
      </c>
      <c r="J16" s="16" t="n">
        <v>1213</v>
      </c>
      <c r="K16" s="16" t="n">
        <v>505</v>
      </c>
      <c r="L16" s="16" t="n">
        <v>430</v>
      </c>
      <c r="M16" s="16" t="n">
        <v>301</v>
      </c>
      <c r="N16" s="16" t="n">
        <v>467</v>
      </c>
      <c r="O16" s="16" t="n">
        <v>146</v>
      </c>
      <c r="P16" s="17" t="n">
        <v>3062</v>
      </c>
    </row>
    <row r="17" customFormat="false" ht="18" hidden="false" customHeight="true" outlineLevel="0" collapsed="false">
      <c r="A17" s="24"/>
      <c r="B17" s="18" t="s">
        <v>15</v>
      </c>
      <c r="C17" s="19" t="n">
        <v>25130</v>
      </c>
      <c r="D17" s="19" t="n">
        <v>22929</v>
      </c>
      <c r="E17" s="19" t="n">
        <v>37831</v>
      </c>
      <c r="F17" s="19" t="n">
        <v>17603</v>
      </c>
      <c r="G17" s="19" t="n">
        <v>43130</v>
      </c>
      <c r="H17" s="19" t="n">
        <v>2153</v>
      </c>
      <c r="I17" s="19" t="n">
        <v>148776</v>
      </c>
      <c r="J17" s="19" t="n">
        <v>154607</v>
      </c>
      <c r="K17" s="19" t="n">
        <v>80860</v>
      </c>
      <c r="L17" s="19" t="n">
        <v>103008</v>
      </c>
      <c r="M17" s="19" t="n">
        <v>66788</v>
      </c>
      <c r="N17" s="19" t="n">
        <v>88823</v>
      </c>
      <c r="O17" s="19" t="n">
        <v>11456</v>
      </c>
      <c r="P17" s="20" t="n">
        <v>505542</v>
      </c>
    </row>
    <row r="18" customFormat="false" ht="18" hidden="false" customHeight="true" outlineLevel="0" collapsed="false">
      <c r="A18" s="24"/>
      <c r="B18" s="25" t="s">
        <v>16</v>
      </c>
      <c r="C18" s="26" t="n">
        <v>0.9934</v>
      </c>
      <c r="D18" s="26" t="n">
        <v>0.9928</v>
      </c>
      <c r="E18" s="26" t="n">
        <v>0.9935</v>
      </c>
      <c r="F18" s="26" t="n">
        <v>0.9929</v>
      </c>
      <c r="G18" s="26" t="n">
        <v>0.9954</v>
      </c>
      <c r="H18" s="26" t="n">
        <v>0.9875</v>
      </c>
      <c r="I18" s="26" t="n">
        <v>0.9938</v>
      </c>
      <c r="J18" s="26" t="n">
        <v>0.9922</v>
      </c>
      <c r="K18" s="26" t="n">
        <v>0.9938</v>
      </c>
      <c r="L18" s="26" t="n">
        <v>0.9958</v>
      </c>
      <c r="M18" s="26" t="n">
        <v>0.9955</v>
      </c>
      <c r="N18" s="26" t="n">
        <v>0.9947</v>
      </c>
      <c r="O18" s="26" t="n">
        <v>0.9873</v>
      </c>
      <c r="P18" s="27" t="n">
        <v>0.9939</v>
      </c>
    </row>
    <row r="19" customFormat="false" ht="18" hidden="false" customHeight="true" outlineLevel="0" collapsed="false">
      <c r="A19" s="28" t="s">
        <v>21</v>
      </c>
      <c r="B19" s="29" t="s">
        <v>14</v>
      </c>
      <c r="C19" s="30" t="n">
        <v>27</v>
      </c>
      <c r="D19" s="30" t="n">
        <v>22</v>
      </c>
      <c r="E19" s="30" t="n">
        <v>36</v>
      </c>
      <c r="F19" s="30" t="n">
        <v>25</v>
      </c>
      <c r="G19" s="30" t="n">
        <v>44</v>
      </c>
      <c r="H19" s="30" t="n">
        <v>9</v>
      </c>
      <c r="I19" s="30" t="n">
        <v>163</v>
      </c>
      <c r="J19" s="30" t="n">
        <v>296</v>
      </c>
      <c r="K19" s="30" t="n">
        <v>102</v>
      </c>
      <c r="L19" s="30" t="n">
        <v>73</v>
      </c>
      <c r="M19" s="30" t="n">
        <v>81</v>
      </c>
      <c r="N19" s="30" t="n">
        <v>111</v>
      </c>
      <c r="O19" s="30" t="n">
        <v>24</v>
      </c>
      <c r="P19" s="31" t="n">
        <v>687</v>
      </c>
    </row>
    <row r="20" customFormat="false" ht="18" hidden="false" customHeight="true" outlineLevel="0" collapsed="false">
      <c r="A20" s="28"/>
      <c r="B20" s="18" t="s">
        <v>15</v>
      </c>
      <c r="C20" s="19" t="n">
        <v>5680</v>
      </c>
      <c r="D20" s="19" t="n">
        <v>6129</v>
      </c>
      <c r="E20" s="19" t="n">
        <v>8337</v>
      </c>
      <c r="F20" s="19" t="n">
        <v>3186</v>
      </c>
      <c r="G20" s="19" t="n">
        <v>9462</v>
      </c>
      <c r="H20" s="19" t="n">
        <v>492</v>
      </c>
      <c r="I20" s="19" t="n">
        <v>33286</v>
      </c>
      <c r="J20" s="19" t="n">
        <v>34880</v>
      </c>
      <c r="K20" s="19" t="n">
        <v>18892</v>
      </c>
      <c r="L20" s="19" t="n">
        <v>24057</v>
      </c>
      <c r="M20" s="19" t="n">
        <v>15604</v>
      </c>
      <c r="N20" s="19" t="n">
        <v>20516</v>
      </c>
      <c r="O20" s="19" t="n">
        <v>2555</v>
      </c>
      <c r="P20" s="20" t="n">
        <v>116504</v>
      </c>
    </row>
    <row r="21" customFormat="false" ht="18" hidden="false" customHeight="true" outlineLevel="0" collapsed="false">
      <c r="A21" s="28"/>
      <c r="B21" s="21" t="s">
        <v>16</v>
      </c>
      <c r="C21" s="22" t="n">
        <v>0.9952</v>
      </c>
      <c r="D21" s="22" t="n">
        <v>0.9964</v>
      </c>
      <c r="E21" s="22" t="n">
        <v>0.9957</v>
      </c>
      <c r="F21" s="22" t="n">
        <v>0.9922</v>
      </c>
      <c r="G21" s="22" t="n">
        <v>0.9953</v>
      </c>
      <c r="H21" s="22" t="n">
        <v>0.9817</v>
      </c>
      <c r="I21" s="22" t="n">
        <v>0.9951</v>
      </c>
      <c r="J21" s="22" t="n">
        <v>0.9915</v>
      </c>
      <c r="K21" s="22" t="n">
        <v>0.9946</v>
      </c>
      <c r="L21" s="22" t="n">
        <v>0.997</v>
      </c>
      <c r="M21" s="22" t="n">
        <v>0.9948</v>
      </c>
      <c r="N21" s="22" t="n">
        <v>0.99446</v>
      </c>
      <c r="O21" s="22" t="n">
        <v>0.9906</v>
      </c>
      <c r="P21" s="23" t="n">
        <v>0.9941</v>
      </c>
    </row>
    <row r="22" customFormat="false" ht="18" hidden="false" customHeight="true" outlineLevel="0" collapsed="false">
      <c r="A22" s="32" t="s">
        <v>22</v>
      </c>
      <c r="B22" s="15" t="s">
        <v>14</v>
      </c>
      <c r="C22" s="16" t="n">
        <v>24</v>
      </c>
      <c r="D22" s="16" t="n">
        <v>30</v>
      </c>
      <c r="E22" s="16" t="n">
        <v>69</v>
      </c>
      <c r="F22" s="16" t="n">
        <v>24</v>
      </c>
      <c r="G22" s="16" t="n">
        <v>41</v>
      </c>
      <c r="H22" s="16" t="n">
        <v>10</v>
      </c>
      <c r="I22" s="16" t="n">
        <v>198</v>
      </c>
      <c r="J22" s="16" t="n">
        <v>241</v>
      </c>
      <c r="K22" s="16" t="n">
        <v>100</v>
      </c>
      <c r="L22" s="16" t="n">
        <v>108</v>
      </c>
      <c r="M22" s="16" t="n">
        <v>59</v>
      </c>
      <c r="N22" s="16" t="n">
        <v>83</v>
      </c>
      <c r="O22" s="16" t="n">
        <v>20</v>
      </c>
      <c r="P22" s="17" t="n">
        <v>611</v>
      </c>
    </row>
    <row r="23" customFormat="false" ht="18" hidden="false" customHeight="true" outlineLevel="0" collapsed="false">
      <c r="A23" s="32"/>
      <c r="B23" s="18" t="s">
        <v>15</v>
      </c>
      <c r="C23" s="19" t="n">
        <v>5440</v>
      </c>
      <c r="D23" s="19" t="n">
        <v>5722</v>
      </c>
      <c r="E23" s="19" t="n">
        <v>8133</v>
      </c>
      <c r="F23" s="19" t="n">
        <v>2765</v>
      </c>
      <c r="G23" s="19" t="n">
        <v>9702</v>
      </c>
      <c r="H23" s="19" t="n">
        <v>513</v>
      </c>
      <c r="I23" s="19" t="n">
        <v>32275</v>
      </c>
      <c r="J23" s="19" t="n">
        <v>25395</v>
      </c>
      <c r="K23" s="19" t="n">
        <v>15182</v>
      </c>
      <c r="L23" s="19" t="n">
        <v>20674</v>
      </c>
      <c r="M23" s="19" t="n">
        <v>12724</v>
      </c>
      <c r="N23" s="19" t="n">
        <v>17553</v>
      </c>
      <c r="O23" s="19" t="n">
        <v>2297</v>
      </c>
      <c r="P23" s="20" t="n">
        <v>93825</v>
      </c>
    </row>
    <row r="24" customFormat="false" ht="18" hidden="false" customHeight="true" outlineLevel="0" collapsed="false">
      <c r="A24" s="32"/>
      <c r="B24" s="21" t="s">
        <v>16</v>
      </c>
      <c r="C24" s="22" t="n">
        <v>0.9956</v>
      </c>
      <c r="D24" s="22" t="n">
        <v>0.9948</v>
      </c>
      <c r="E24" s="22" t="n">
        <v>0.9915</v>
      </c>
      <c r="F24" s="22" t="n">
        <v>0.9913</v>
      </c>
      <c r="G24" s="22" t="n">
        <v>0.9958</v>
      </c>
      <c r="H24" s="22" t="n">
        <v>0.9805</v>
      </c>
      <c r="I24" s="22" t="n">
        <v>0.9939</v>
      </c>
      <c r="J24" s="22" t="n">
        <v>0.9905</v>
      </c>
      <c r="K24" s="22" t="n">
        <v>0.9934</v>
      </c>
      <c r="L24" s="22" t="n">
        <v>0.9948</v>
      </c>
      <c r="M24" s="22" t="n">
        <v>0.9954</v>
      </c>
      <c r="N24" s="22" t="n">
        <v>0.9953</v>
      </c>
      <c r="O24" s="22" t="n">
        <v>0.9913</v>
      </c>
      <c r="P24" s="23" t="n">
        <v>0.9935</v>
      </c>
    </row>
    <row r="25" customFormat="false" ht="18" hidden="false" customHeight="true" outlineLevel="0" collapsed="false">
      <c r="A25" s="14" t="s">
        <v>23</v>
      </c>
      <c r="B25" s="15" t="s">
        <v>14</v>
      </c>
      <c r="C25" s="16" t="n">
        <v>23</v>
      </c>
      <c r="D25" s="16" t="n">
        <v>30</v>
      </c>
      <c r="E25" s="16" t="n">
        <v>39</v>
      </c>
      <c r="F25" s="16" t="n">
        <v>17</v>
      </c>
      <c r="G25" s="16" t="n">
        <v>48</v>
      </c>
      <c r="H25" s="16" t="n">
        <v>5</v>
      </c>
      <c r="I25" s="16" t="n">
        <v>162</v>
      </c>
      <c r="J25" s="16" t="n">
        <v>265</v>
      </c>
      <c r="K25" s="16" t="n">
        <v>113</v>
      </c>
      <c r="L25" s="16" t="n">
        <v>87</v>
      </c>
      <c r="M25" s="16" t="n">
        <v>66</v>
      </c>
      <c r="N25" s="16" t="n">
        <v>98</v>
      </c>
      <c r="O25" s="16" t="n">
        <v>12</v>
      </c>
      <c r="P25" s="17" t="n">
        <v>641</v>
      </c>
    </row>
    <row r="26" customFormat="false" ht="18" hidden="false" customHeight="true" outlineLevel="0" collapsed="false">
      <c r="A26" s="14"/>
      <c r="B26" s="18" t="s">
        <v>15</v>
      </c>
      <c r="C26" s="19" t="n">
        <v>6698</v>
      </c>
      <c r="D26" s="19" t="n">
        <v>7268</v>
      </c>
      <c r="E26" s="19" t="n">
        <v>9092</v>
      </c>
      <c r="F26" s="19" t="n">
        <v>2845</v>
      </c>
      <c r="G26" s="19" t="n">
        <v>10849</v>
      </c>
      <c r="H26" s="19" t="n">
        <v>594</v>
      </c>
      <c r="I26" s="19" t="n">
        <v>37346</v>
      </c>
      <c r="J26" s="19" t="n">
        <v>36552</v>
      </c>
      <c r="K26" s="19" t="n">
        <v>21289</v>
      </c>
      <c r="L26" s="19" t="n">
        <v>26499</v>
      </c>
      <c r="M26" s="19" t="n">
        <v>15234</v>
      </c>
      <c r="N26" s="19" t="n">
        <v>22549</v>
      </c>
      <c r="O26" s="19" t="n">
        <v>3071</v>
      </c>
      <c r="P26" s="20" t="n">
        <v>125194</v>
      </c>
    </row>
    <row r="27" customFormat="false" ht="18" hidden="false" customHeight="true" outlineLevel="0" collapsed="false">
      <c r="A27" s="14"/>
      <c r="B27" s="21" t="s">
        <v>16</v>
      </c>
      <c r="C27" s="22" t="n">
        <v>0.9966</v>
      </c>
      <c r="D27" s="22" t="n">
        <v>0.9959</v>
      </c>
      <c r="E27" s="22" t="n">
        <v>0.9957</v>
      </c>
      <c r="F27" s="22" t="n">
        <v>0.994</v>
      </c>
      <c r="G27" s="22" t="n">
        <v>0.9956</v>
      </c>
      <c r="H27" s="22" t="n">
        <v>0.9916</v>
      </c>
      <c r="I27" s="22" t="n">
        <v>0.9957</v>
      </c>
      <c r="J27" s="22" t="n">
        <v>0.9928</v>
      </c>
      <c r="K27" s="22" t="n">
        <v>0.9947</v>
      </c>
      <c r="L27" s="22" t="n">
        <v>0.9967</v>
      </c>
      <c r="M27" s="22" t="n">
        <v>0.9957</v>
      </c>
      <c r="N27" s="22" t="n">
        <v>0.9957</v>
      </c>
      <c r="O27" s="22" t="n">
        <v>0.9961</v>
      </c>
      <c r="P27" s="23" t="n">
        <v>0.9949</v>
      </c>
    </row>
    <row r="28" customFormat="false" ht="18" hidden="false" customHeight="true" outlineLevel="0" collapsed="false">
      <c r="A28" s="32" t="s">
        <v>24</v>
      </c>
      <c r="B28" s="15" t="s">
        <v>14</v>
      </c>
      <c r="C28" s="16" t="n">
        <v>37</v>
      </c>
      <c r="D28" s="16" t="n">
        <v>31</v>
      </c>
      <c r="E28" s="16" t="n">
        <v>54</v>
      </c>
      <c r="F28" s="16" t="n">
        <v>20</v>
      </c>
      <c r="G28" s="16" t="n">
        <v>57</v>
      </c>
      <c r="H28" s="16" t="n">
        <v>15</v>
      </c>
      <c r="I28" s="16" t="n">
        <v>214</v>
      </c>
      <c r="J28" s="16" t="n">
        <v>314</v>
      </c>
      <c r="K28" s="16" t="n">
        <v>113</v>
      </c>
      <c r="L28" s="16" t="n">
        <v>126</v>
      </c>
      <c r="M28" s="16" t="n">
        <v>75</v>
      </c>
      <c r="N28" s="16" t="n">
        <v>110</v>
      </c>
      <c r="O28" s="16" t="n">
        <v>23</v>
      </c>
      <c r="P28" s="17" t="n">
        <v>761</v>
      </c>
    </row>
    <row r="29" customFormat="false" ht="18" hidden="false" customHeight="true" outlineLevel="0" collapsed="false">
      <c r="A29" s="32"/>
      <c r="B29" s="18" t="s">
        <v>15</v>
      </c>
      <c r="C29" s="19" t="n">
        <v>6913</v>
      </c>
      <c r="D29" s="19" t="n">
        <v>6730</v>
      </c>
      <c r="E29" s="19" t="n">
        <v>9231</v>
      </c>
      <c r="F29" s="19" t="n">
        <v>3260</v>
      </c>
      <c r="G29" s="19" t="n">
        <v>11038</v>
      </c>
      <c r="H29" s="19" t="n">
        <v>631</v>
      </c>
      <c r="I29" s="19" t="n">
        <v>37803</v>
      </c>
      <c r="J29" s="19" t="n">
        <v>384454</v>
      </c>
      <c r="K29" s="19" t="n">
        <v>21532</v>
      </c>
      <c r="L29" s="19" t="n">
        <v>26636</v>
      </c>
      <c r="M29" s="19" t="n">
        <v>17324</v>
      </c>
      <c r="N29" s="19" t="n">
        <v>22918</v>
      </c>
      <c r="O29" s="19" t="n">
        <v>3223</v>
      </c>
      <c r="P29" s="20" t="n">
        <v>130087</v>
      </c>
    </row>
    <row r="30" customFormat="false" ht="18" hidden="false" customHeight="true" outlineLevel="0" collapsed="false">
      <c r="A30" s="32"/>
      <c r="B30" s="21" t="s">
        <v>16</v>
      </c>
      <c r="C30" s="22" t="n">
        <v>0.9946</v>
      </c>
      <c r="D30" s="22" t="n">
        <v>0.9954</v>
      </c>
      <c r="E30" s="22" t="n">
        <v>0.9942</v>
      </c>
      <c r="F30" s="22" t="n">
        <v>0.9939</v>
      </c>
      <c r="G30" s="22" t="n">
        <v>0.9948</v>
      </c>
      <c r="H30" s="22" t="n">
        <v>0.9762</v>
      </c>
      <c r="I30" s="22" t="n">
        <v>0.9943</v>
      </c>
      <c r="J30" s="22" t="n">
        <v>0.9918</v>
      </c>
      <c r="K30" s="22" t="n">
        <v>0.9948</v>
      </c>
      <c r="L30" s="22" t="n">
        <v>0.9953</v>
      </c>
      <c r="M30" s="22" t="n">
        <v>0.9957</v>
      </c>
      <c r="N30" s="22" t="n">
        <v>0.9952</v>
      </c>
      <c r="O30" s="22" t="n">
        <v>0.9929</v>
      </c>
      <c r="P30" s="23" t="n">
        <v>0.9924</v>
      </c>
    </row>
    <row r="31" customFormat="false" ht="18" hidden="false" customHeight="true" outlineLevel="0" collapsed="false">
      <c r="A31" s="33" t="s">
        <v>25</v>
      </c>
      <c r="B31" s="15" t="s">
        <v>14</v>
      </c>
      <c r="C31" s="16" t="n">
        <v>111</v>
      </c>
      <c r="D31" s="16" t="n">
        <v>113</v>
      </c>
      <c r="E31" s="16" t="n">
        <v>198</v>
      </c>
      <c r="F31" s="16" t="n">
        <v>86</v>
      </c>
      <c r="G31" s="16" t="n">
        <v>190</v>
      </c>
      <c r="H31" s="16" t="n">
        <v>39</v>
      </c>
      <c r="I31" s="16" t="n">
        <v>737</v>
      </c>
      <c r="J31" s="16" t="n">
        <v>1116</v>
      </c>
      <c r="K31" s="16" t="n">
        <v>428</v>
      </c>
      <c r="L31" s="16" t="n">
        <v>394</v>
      </c>
      <c r="M31" s="16" t="n">
        <v>281</v>
      </c>
      <c r="N31" s="16" t="n">
        <v>402</v>
      </c>
      <c r="O31" s="16" t="n">
        <v>79</v>
      </c>
      <c r="P31" s="17" t="n">
        <v>2700</v>
      </c>
    </row>
    <row r="32" customFormat="false" ht="18" hidden="false" customHeight="true" outlineLevel="0" collapsed="false">
      <c r="A32" s="33"/>
      <c r="B32" s="18" t="s">
        <v>15</v>
      </c>
      <c r="C32" s="19" t="n">
        <v>24731</v>
      </c>
      <c r="D32" s="19" t="n">
        <v>25849</v>
      </c>
      <c r="E32" s="19" t="n">
        <v>34793</v>
      </c>
      <c r="F32" s="19" t="n">
        <v>12056</v>
      </c>
      <c r="G32" s="19" t="n">
        <v>41051</v>
      </c>
      <c r="H32" s="19" t="n">
        <v>2230</v>
      </c>
      <c r="I32" s="19" t="n">
        <v>140710</v>
      </c>
      <c r="J32" s="19" t="n">
        <v>135281</v>
      </c>
      <c r="K32" s="19" t="n">
        <v>76895</v>
      </c>
      <c r="L32" s="19" t="n">
        <v>97866</v>
      </c>
      <c r="M32" s="19" t="n">
        <v>60886</v>
      </c>
      <c r="N32" s="19" t="n">
        <v>83536</v>
      </c>
      <c r="O32" s="19" t="n">
        <v>11146</v>
      </c>
      <c r="P32" s="20" t="n">
        <v>465610</v>
      </c>
    </row>
    <row r="33" customFormat="false" ht="18" hidden="false" customHeight="true" outlineLevel="0" collapsed="false">
      <c r="A33" s="33"/>
      <c r="B33" s="25" t="s">
        <v>16</v>
      </c>
      <c r="C33" s="26" t="n">
        <v>0.9955</v>
      </c>
      <c r="D33" s="26" t="n">
        <v>0.9956</v>
      </c>
      <c r="E33" s="26" t="n">
        <v>0.9943</v>
      </c>
      <c r="F33" s="26" t="n">
        <v>0.9929</v>
      </c>
      <c r="G33" s="26" t="n">
        <v>0.9954</v>
      </c>
      <c r="H33" s="26" t="n">
        <v>0.9825</v>
      </c>
      <c r="I33" s="26" t="n">
        <v>0.9948</v>
      </c>
      <c r="J33" s="26" t="n">
        <v>0.9918</v>
      </c>
      <c r="K33" s="26" t="n">
        <v>0.9944</v>
      </c>
      <c r="L33" s="26" t="n">
        <v>0.996</v>
      </c>
      <c r="M33" s="26" t="n">
        <v>0.9954</v>
      </c>
      <c r="N33" s="26" t="n">
        <v>0.9952</v>
      </c>
      <c r="O33" s="26" t="n">
        <v>0.9929</v>
      </c>
      <c r="P33" s="27" t="n">
        <v>0.9942</v>
      </c>
    </row>
    <row r="34" customFormat="false" ht="18" hidden="false" customHeight="true" outlineLevel="0" collapsed="false">
      <c r="A34" s="28" t="s">
        <v>26</v>
      </c>
      <c r="B34" s="29" t="s">
        <v>14</v>
      </c>
      <c r="C34" s="30" t="n">
        <v>19</v>
      </c>
      <c r="D34" s="30" t="n">
        <v>27</v>
      </c>
      <c r="E34" s="30" t="n">
        <v>46</v>
      </c>
      <c r="F34" s="30" t="n">
        <v>13</v>
      </c>
      <c r="G34" s="30" t="n">
        <v>33</v>
      </c>
      <c r="H34" s="30" t="n">
        <v>19</v>
      </c>
      <c r="I34" s="30" t="n">
        <v>157</v>
      </c>
      <c r="J34" s="30" t="n">
        <v>277</v>
      </c>
      <c r="K34" s="30" t="n">
        <v>117</v>
      </c>
      <c r="L34" s="30" t="n">
        <v>98</v>
      </c>
      <c r="M34" s="30" t="n">
        <v>35</v>
      </c>
      <c r="N34" s="30" t="n">
        <v>103</v>
      </c>
      <c r="O34" s="30" t="n">
        <v>29</v>
      </c>
      <c r="P34" s="31" t="n">
        <v>659</v>
      </c>
    </row>
    <row r="35" customFormat="false" ht="18" hidden="false" customHeight="true" outlineLevel="0" collapsed="false">
      <c r="A35" s="28"/>
      <c r="B35" s="18" t="s">
        <v>15</v>
      </c>
      <c r="C35" s="19" t="n">
        <v>6006</v>
      </c>
      <c r="D35" s="19" t="n">
        <v>6018</v>
      </c>
      <c r="E35" s="19" t="n">
        <v>7883</v>
      </c>
      <c r="F35" s="19" t="n">
        <v>2918</v>
      </c>
      <c r="G35" s="19" t="n">
        <v>9620</v>
      </c>
      <c r="H35" s="19" t="n">
        <v>593</v>
      </c>
      <c r="I35" s="19" t="n">
        <v>33038</v>
      </c>
      <c r="J35" s="19" t="n">
        <v>33538</v>
      </c>
      <c r="K35" s="19" t="n">
        <v>19154</v>
      </c>
      <c r="L35" s="19" t="n">
        <v>23430</v>
      </c>
      <c r="M35" s="19" t="n">
        <v>15098</v>
      </c>
      <c r="N35" s="19" t="n">
        <v>20336</v>
      </c>
      <c r="O35" s="19" t="n">
        <v>2922</v>
      </c>
      <c r="P35" s="20" t="n">
        <v>114478</v>
      </c>
    </row>
    <row r="36" customFormat="false" ht="18" hidden="false" customHeight="true" outlineLevel="0" collapsed="false">
      <c r="A36" s="28"/>
      <c r="B36" s="34" t="s">
        <v>16</v>
      </c>
      <c r="C36" s="22" t="n">
        <v>0.9968</v>
      </c>
      <c r="D36" s="22" t="n">
        <v>0.9955</v>
      </c>
      <c r="E36" s="22" t="n">
        <v>0.9942</v>
      </c>
      <c r="F36" s="22" t="n">
        <v>0.9955</v>
      </c>
      <c r="G36" s="22" t="n">
        <v>0.9966</v>
      </c>
      <c r="H36" s="22" t="n">
        <v>0.968</v>
      </c>
      <c r="I36" s="22" t="n">
        <v>0.9952</v>
      </c>
      <c r="J36" s="22" t="n">
        <v>0.9917</v>
      </c>
      <c r="K36" s="22" t="n">
        <v>0.9939</v>
      </c>
      <c r="L36" s="22" t="n">
        <v>0.9958</v>
      </c>
      <c r="M36" s="22" t="n">
        <v>0.9977</v>
      </c>
      <c r="N36" s="22" t="n">
        <v>0.9949</v>
      </c>
      <c r="O36" s="22" t="n">
        <v>0.9901</v>
      </c>
      <c r="P36" s="23" t="n">
        <v>0.9942</v>
      </c>
    </row>
    <row r="37" customFormat="false" ht="18" hidden="false" customHeight="true" outlineLevel="0" collapsed="false">
      <c r="A37" s="35" t="s">
        <v>27</v>
      </c>
      <c r="B37" s="15" t="s">
        <v>14</v>
      </c>
      <c r="C37" s="16" t="n">
        <v>20</v>
      </c>
      <c r="D37" s="16" t="n">
        <v>18</v>
      </c>
      <c r="E37" s="16" t="n">
        <v>29</v>
      </c>
      <c r="F37" s="16" t="n">
        <v>12</v>
      </c>
      <c r="G37" s="16" t="n">
        <v>62</v>
      </c>
      <c r="H37" s="16" t="n">
        <v>10</v>
      </c>
      <c r="I37" s="16" t="n">
        <v>151</v>
      </c>
      <c r="J37" s="16" t="n">
        <v>227</v>
      </c>
      <c r="K37" s="16" t="n">
        <v>77</v>
      </c>
      <c r="L37" s="16" t="n">
        <v>74</v>
      </c>
      <c r="M37" s="16" t="n">
        <v>54</v>
      </c>
      <c r="N37" s="16" t="n">
        <v>131</v>
      </c>
      <c r="O37" s="16" t="n">
        <v>10</v>
      </c>
      <c r="P37" s="17" t="n">
        <v>573</v>
      </c>
    </row>
    <row r="38" customFormat="false" ht="18" hidden="false" customHeight="true" outlineLevel="0" collapsed="false">
      <c r="A38" s="35"/>
      <c r="B38" s="18" t="s">
        <v>15</v>
      </c>
      <c r="C38" s="19" t="n">
        <v>6252</v>
      </c>
      <c r="D38" s="19" t="n">
        <v>6290</v>
      </c>
      <c r="E38" s="19" t="n">
        <v>7704</v>
      </c>
      <c r="F38" s="19" t="n">
        <v>2997</v>
      </c>
      <c r="G38" s="19" t="n">
        <v>10001</v>
      </c>
      <c r="H38" s="19" t="n">
        <v>566</v>
      </c>
      <c r="I38" s="19" t="n">
        <v>33810</v>
      </c>
      <c r="J38" s="19" t="n">
        <v>36198</v>
      </c>
      <c r="K38" s="19" t="n">
        <v>19688</v>
      </c>
      <c r="L38" s="19" t="n">
        <v>24601</v>
      </c>
      <c r="M38" s="19" t="n">
        <v>16545</v>
      </c>
      <c r="N38" s="19" t="n">
        <v>21510</v>
      </c>
      <c r="O38" s="19" t="n">
        <v>2929</v>
      </c>
      <c r="P38" s="20" t="n">
        <v>121481</v>
      </c>
    </row>
    <row r="39" customFormat="false" ht="18" hidden="false" customHeight="true" outlineLevel="0" collapsed="false">
      <c r="A39" s="35"/>
      <c r="B39" s="34" t="s">
        <v>16</v>
      </c>
      <c r="C39" s="36" t="n">
        <v>0.9968</v>
      </c>
      <c r="D39" s="36" t="n">
        <v>0.9971</v>
      </c>
      <c r="E39" s="36" t="n">
        <v>0.9962</v>
      </c>
      <c r="F39" s="36" t="n">
        <v>0.996</v>
      </c>
      <c r="G39" s="36" t="n">
        <v>0.9938</v>
      </c>
      <c r="H39" s="36" t="n">
        <v>0.9823</v>
      </c>
      <c r="I39" s="36" t="n">
        <v>0.9955</v>
      </c>
      <c r="J39" s="36" t="n">
        <v>0.9937</v>
      </c>
      <c r="K39" s="36" t="n">
        <v>0.9961</v>
      </c>
      <c r="L39" s="36" t="n">
        <v>0.997</v>
      </c>
      <c r="M39" s="36" t="n">
        <v>0.9967</v>
      </c>
      <c r="N39" s="36" t="n">
        <v>0.9939</v>
      </c>
      <c r="O39" s="36" t="n">
        <v>0.9966</v>
      </c>
      <c r="P39" s="37" t="n">
        <v>0.9953</v>
      </c>
    </row>
    <row r="40" customFormat="false" ht="18" hidden="false" customHeight="true" outlineLevel="0" collapsed="false">
      <c r="A40" s="35" t="s">
        <v>28</v>
      </c>
      <c r="B40" s="15" t="s">
        <v>14</v>
      </c>
      <c r="C40" s="16" t="n">
        <v>6</v>
      </c>
      <c r="D40" s="16" t="n">
        <v>7</v>
      </c>
      <c r="E40" s="16" t="n">
        <v>0</v>
      </c>
      <c r="F40" s="16" t="n">
        <v>13</v>
      </c>
      <c r="G40" s="16" t="n">
        <v>45</v>
      </c>
      <c r="H40" s="16" t="n">
        <v>6</v>
      </c>
      <c r="I40" s="16" t="n">
        <f aca="false">C40+D40+E40+F40+G40+H40</f>
        <v>77</v>
      </c>
      <c r="J40" s="16" t="n">
        <f aca="false">'[1]1.12.1'!C40+'[1]1.12.1'!J40+'[1]1.12.2'!C40</f>
        <v>203</v>
      </c>
      <c r="K40" s="16" t="n">
        <f aca="false">'[1]1.12.1'!D40+'[1]1.12.1'!K40+'[1]1.12.2'!D40</f>
        <v>71</v>
      </c>
      <c r="L40" s="16" t="n">
        <f aca="false">'[1]1.12.1'!E40+'[1]1.12.1'!L40+'[1]1.12.2'!E40</f>
        <v>0</v>
      </c>
      <c r="M40" s="16" t="n">
        <f aca="false">'[1]1.12.1'!F40+'[1]1.12.1'!M40+'[1]1.12.2'!F40</f>
        <v>42</v>
      </c>
      <c r="N40" s="16" t="n">
        <f aca="false">'[1]1.12.1'!G40+'[1]1.12.1'!N40+'[1]1.12.2'!G40</f>
        <v>149</v>
      </c>
      <c r="O40" s="16" t="n">
        <f aca="false">'[1]1.12.1'!H40+'[1]1.12.1'!O40+'[1]1.12.2'!H40</f>
        <v>9</v>
      </c>
      <c r="P40" s="17" t="n">
        <f aca="false">J40+K40+L40+M40+N40+O40</f>
        <v>474</v>
      </c>
    </row>
    <row r="41" customFormat="false" ht="18" hidden="false" customHeight="true" outlineLevel="0" collapsed="false">
      <c r="A41" s="35"/>
      <c r="B41" s="18" t="s">
        <v>15</v>
      </c>
      <c r="C41" s="19" t="n">
        <v>6448</v>
      </c>
      <c r="D41" s="19" t="n">
        <v>6968</v>
      </c>
      <c r="E41" s="19" t="n">
        <v>7893</v>
      </c>
      <c r="F41" s="19" t="n">
        <v>2861</v>
      </c>
      <c r="G41" s="19" t="n">
        <v>10550</v>
      </c>
      <c r="H41" s="19" t="n">
        <v>636</v>
      </c>
      <c r="I41" s="19" t="n">
        <f aca="false">C41+D41+E41+F41+G41+H41</f>
        <v>35356</v>
      </c>
      <c r="J41" s="19" t="n">
        <f aca="false">'[1]1.12.1'!C41+'[1]1.12.1'!J41+'[1]1.12.2'!C41</f>
        <v>38325</v>
      </c>
      <c r="K41" s="19" t="n">
        <f aca="false">'[1]1.12.1'!D41+'[1]1.12.1'!K41+'[1]1.12.2'!D41</f>
        <v>21113</v>
      </c>
      <c r="L41" s="19" t="n">
        <f aca="false">'[1]1.12.1'!E41+'[1]1.12.1'!L41+'[1]1.12.2'!E41</f>
        <v>24067</v>
      </c>
      <c r="M41" s="19" t="n">
        <f aca="false">'[1]1.12.1'!F41+'[1]1.12.1'!M41+'[1]1.12.2'!F41</f>
        <v>16722</v>
      </c>
      <c r="N41" s="19" t="n">
        <f aca="false">'[1]1.12.1'!G41+'[1]1.12.1'!N41+'[1]1.12.2'!G41</f>
        <v>22250</v>
      </c>
      <c r="O41" s="19" t="n">
        <f aca="false">'[1]1.12.1'!H41+'[1]1.12.1'!O41+'[1]1.12.2'!H41</f>
        <v>3096</v>
      </c>
      <c r="P41" s="20" t="n">
        <f aca="false">J41+K41+L41+M41+N41+O41</f>
        <v>125573</v>
      </c>
    </row>
    <row r="42" customFormat="false" ht="18" hidden="false" customHeight="true" outlineLevel="0" collapsed="false">
      <c r="A42" s="35"/>
      <c r="B42" s="34" t="s">
        <v>16</v>
      </c>
      <c r="C42" s="36" t="n">
        <v>0.9991</v>
      </c>
      <c r="D42" s="36" t="n">
        <v>0.999</v>
      </c>
      <c r="E42" s="36" t="n">
        <v>1</v>
      </c>
      <c r="F42" s="36" t="n">
        <v>0.9955</v>
      </c>
      <c r="G42" s="36" t="n">
        <v>0.9957</v>
      </c>
      <c r="H42" s="36" t="n">
        <v>0.9906</v>
      </c>
      <c r="I42" s="36" t="n">
        <v>0.9978</v>
      </c>
      <c r="J42" s="36" t="n">
        <v>0.9947</v>
      </c>
      <c r="K42" s="36" t="n">
        <v>0.9966</v>
      </c>
      <c r="L42" s="36" t="n">
        <v>1</v>
      </c>
      <c r="M42" s="36" t="n">
        <v>0.9975</v>
      </c>
      <c r="N42" s="36" t="n">
        <v>0.9933</v>
      </c>
      <c r="O42" s="36" t="n">
        <v>0.9971</v>
      </c>
      <c r="P42" s="37" t="n">
        <v>0.9962</v>
      </c>
    </row>
    <row r="43" customFormat="false" ht="18" hidden="false" customHeight="true" outlineLevel="0" collapsed="false">
      <c r="A43" s="32" t="s">
        <v>29</v>
      </c>
      <c r="B43" s="15" t="s">
        <v>14</v>
      </c>
      <c r="C43" s="16" t="n">
        <v>2</v>
      </c>
      <c r="D43" s="16" t="n">
        <v>10</v>
      </c>
      <c r="E43" s="16" t="n">
        <v>3</v>
      </c>
      <c r="F43" s="16" t="n">
        <v>6</v>
      </c>
      <c r="G43" s="16" t="n">
        <v>37</v>
      </c>
      <c r="H43" s="16" t="n">
        <v>3</v>
      </c>
      <c r="I43" s="16" t="n">
        <v>61</v>
      </c>
      <c r="J43" s="16" t="n">
        <v>43</v>
      </c>
      <c r="K43" s="16" t="n">
        <v>24</v>
      </c>
      <c r="L43" s="16" t="n">
        <v>6</v>
      </c>
      <c r="M43" s="16" t="n">
        <v>9</v>
      </c>
      <c r="N43" s="16" t="n">
        <v>40</v>
      </c>
      <c r="O43" s="16" t="n">
        <v>4</v>
      </c>
      <c r="P43" s="17" t="n">
        <v>126</v>
      </c>
    </row>
    <row r="44" customFormat="false" ht="18" hidden="false" customHeight="true" outlineLevel="0" collapsed="false">
      <c r="A44" s="32"/>
      <c r="B44" s="18" t="s">
        <v>15</v>
      </c>
      <c r="C44" s="19" t="n">
        <v>6278</v>
      </c>
      <c r="D44" s="19" t="n">
        <v>7170</v>
      </c>
      <c r="E44" s="19" t="n">
        <v>7578</v>
      </c>
      <c r="F44" s="19" t="n">
        <v>2803</v>
      </c>
      <c r="G44" s="19" t="n">
        <v>10807</v>
      </c>
      <c r="H44" s="19" t="n">
        <v>570</v>
      </c>
      <c r="I44" s="19" t="n">
        <v>35206</v>
      </c>
      <c r="J44" s="19" t="n">
        <v>36532</v>
      </c>
      <c r="K44" s="19" t="n">
        <v>21191</v>
      </c>
      <c r="L44" s="19" t="n">
        <v>23907</v>
      </c>
      <c r="M44" s="19" t="n">
        <v>16576</v>
      </c>
      <c r="N44" s="19" t="n">
        <v>22595</v>
      </c>
      <c r="O44" s="19" t="n">
        <v>3124</v>
      </c>
      <c r="P44" s="20" t="n">
        <v>123925</v>
      </c>
    </row>
    <row r="45" customFormat="false" ht="18" hidden="false" customHeight="true" outlineLevel="0" collapsed="false">
      <c r="A45" s="32"/>
      <c r="B45" s="21" t="s">
        <v>16</v>
      </c>
      <c r="C45" s="22" t="n">
        <v>0.9997</v>
      </c>
      <c r="D45" s="22" t="n">
        <v>0.9986</v>
      </c>
      <c r="E45" s="22" t="n">
        <v>0.9996</v>
      </c>
      <c r="F45" s="22" t="n">
        <v>0.9979</v>
      </c>
      <c r="G45" s="22" t="n">
        <v>0.9966</v>
      </c>
      <c r="H45" s="22" t="n">
        <v>0.9947</v>
      </c>
      <c r="I45" s="22" t="n">
        <v>0.9983</v>
      </c>
      <c r="J45" s="22" t="n">
        <v>0.9988</v>
      </c>
      <c r="K45" s="22" t="n">
        <v>0.9989</v>
      </c>
      <c r="L45" s="22" t="n">
        <v>0.9997</v>
      </c>
      <c r="M45" s="22" t="n">
        <v>0.9995</v>
      </c>
      <c r="N45" s="22" t="n">
        <v>0.9982</v>
      </c>
      <c r="O45" s="22" t="n">
        <v>0.9987</v>
      </c>
      <c r="P45" s="23" t="n">
        <v>0.999</v>
      </c>
    </row>
    <row r="46" customFormat="false" ht="18" hidden="false" customHeight="true" outlineLevel="0" collapsed="false">
      <c r="A46" s="38" t="s">
        <v>30</v>
      </c>
      <c r="B46" s="15" t="s">
        <v>14</v>
      </c>
      <c r="C46" s="16" t="n">
        <f aca="false">C34+C37+C40+C43</f>
        <v>47</v>
      </c>
      <c r="D46" s="16" t="n">
        <f aca="false">D34+D37+D40+D43</f>
        <v>62</v>
      </c>
      <c r="E46" s="16" t="n">
        <f aca="false">E34+E37+E40+E43</f>
        <v>78</v>
      </c>
      <c r="F46" s="16" t="n">
        <f aca="false">F34+F37+F40+F43</f>
        <v>44</v>
      </c>
      <c r="G46" s="16" t="n">
        <f aca="false">G34+G37+G40+G43</f>
        <v>177</v>
      </c>
      <c r="H46" s="16" t="n">
        <f aca="false">H34+H37+H40+H43</f>
        <v>38</v>
      </c>
      <c r="I46" s="16" t="n">
        <f aca="false">C46+D46+E46+F46+G46+H46</f>
        <v>446</v>
      </c>
      <c r="J46" s="16" t="n">
        <f aca="false">J34+J37+J40+J43</f>
        <v>750</v>
      </c>
      <c r="K46" s="16" t="n">
        <f aca="false">K34+K37+K40+K43</f>
        <v>289</v>
      </c>
      <c r="L46" s="16" t="n">
        <f aca="false">L34+L37+L40+L43</f>
        <v>178</v>
      </c>
      <c r="M46" s="16" t="n">
        <f aca="false">M34+M37+M40+M43</f>
        <v>140</v>
      </c>
      <c r="N46" s="16" t="n">
        <f aca="false">N34+N37+N40+N43</f>
        <v>423</v>
      </c>
      <c r="O46" s="16" t="n">
        <f aca="false">O34+O37+O40+O43</f>
        <v>52</v>
      </c>
      <c r="P46" s="17" t="n">
        <f aca="false">J46+K46+L46+M46+N46+O46</f>
        <v>1832</v>
      </c>
    </row>
    <row r="47" customFormat="false" ht="18" hidden="false" customHeight="true" outlineLevel="0" collapsed="false">
      <c r="A47" s="38"/>
      <c r="B47" s="18" t="s">
        <v>15</v>
      </c>
      <c r="C47" s="19" t="n">
        <f aca="false">C35+C38+C41+C44</f>
        <v>24984</v>
      </c>
      <c r="D47" s="19" t="n">
        <f aca="false">D35+D38+D41+D44</f>
        <v>26446</v>
      </c>
      <c r="E47" s="19" t="n">
        <f aca="false">E35+E38+E41+E44</f>
        <v>31058</v>
      </c>
      <c r="F47" s="19" t="n">
        <f aca="false">F35+F38+F41+F44</f>
        <v>11579</v>
      </c>
      <c r="G47" s="19" t="n">
        <f aca="false">G35+G38+G41+G44</f>
        <v>40978</v>
      </c>
      <c r="H47" s="19" t="n">
        <f aca="false">H35+H38+H41+H44</f>
        <v>2365</v>
      </c>
      <c r="I47" s="19" t="n">
        <f aca="false">C47+D47+E47+F47+G47+H47</f>
        <v>137410</v>
      </c>
      <c r="J47" s="19" t="n">
        <f aca="false">J35+J38+J41+J44</f>
        <v>144593</v>
      </c>
      <c r="K47" s="19" t="n">
        <f aca="false">K35+K38+K41+K44</f>
        <v>81146</v>
      </c>
      <c r="L47" s="19" t="n">
        <f aca="false">L35+L38+L41+L44</f>
        <v>96005</v>
      </c>
      <c r="M47" s="19" t="n">
        <f aca="false">M35+M38+M41+M44</f>
        <v>64941</v>
      </c>
      <c r="N47" s="19" t="n">
        <f aca="false">N35+N38+N41+N44</f>
        <v>86691</v>
      </c>
      <c r="O47" s="19" t="n">
        <f aca="false">O35+O38+O41+O44</f>
        <v>12071</v>
      </c>
      <c r="P47" s="20" t="n">
        <f aca="false">J47+K47+L47+M47+N47+O47</f>
        <v>485447</v>
      </c>
    </row>
    <row r="48" customFormat="false" ht="18" hidden="false" customHeight="true" outlineLevel="0" collapsed="false">
      <c r="A48" s="38"/>
      <c r="B48" s="39" t="s">
        <v>16</v>
      </c>
      <c r="C48" s="40" t="n">
        <f aca="false">1-C46/C47</f>
        <v>0.998118796029459</v>
      </c>
      <c r="D48" s="40" t="n">
        <f aca="false">1-D46/D47</f>
        <v>0.997655600090751</v>
      </c>
      <c r="E48" s="40" t="n">
        <f aca="false">1-E46/E47</f>
        <v>0.997488569772683</v>
      </c>
      <c r="F48" s="40" t="n">
        <f aca="false">1-F46/F47</f>
        <v>0.996200017272649</v>
      </c>
      <c r="G48" s="40" t="n">
        <f aca="false">1-G46/G47</f>
        <v>0.995680609107326</v>
      </c>
      <c r="H48" s="40" t="n">
        <f aca="false">1-H46/H47</f>
        <v>0.983932346723044</v>
      </c>
      <c r="I48" s="40" t="n">
        <f aca="false">1-I46/I47</f>
        <v>0.996754239138345</v>
      </c>
      <c r="J48" s="40" t="n">
        <f aca="false">1-J46/J47</f>
        <v>0.994813026910016</v>
      </c>
      <c r="K48" s="40" t="n">
        <f aca="false">1-K46/K47</f>
        <v>0.996438518226407</v>
      </c>
      <c r="L48" s="40" t="n">
        <f aca="false">1-L46/L47</f>
        <v>0.998145929899484</v>
      </c>
      <c r="M48" s="40" t="n">
        <f aca="false">1-M46/M47</f>
        <v>0.997844197040391</v>
      </c>
      <c r="N48" s="40" t="n">
        <f aca="false">1-N46/N47</f>
        <v>0.995120600754404</v>
      </c>
      <c r="O48" s="40" t="n">
        <f aca="false">1-O46/O47</f>
        <v>0.995692154751056</v>
      </c>
      <c r="P48" s="41" t="n">
        <f aca="false">1-P46/P47</f>
        <v>0.996226158571379</v>
      </c>
    </row>
    <row r="49" customFormat="false" ht="18" hidden="false" customHeight="true" outlineLevel="0" collapsed="false">
      <c r="A49" s="28" t="s">
        <v>31</v>
      </c>
      <c r="B49" s="29" t="s">
        <v>14</v>
      </c>
      <c r="C49" s="30" t="n">
        <v>2</v>
      </c>
      <c r="D49" s="30" t="n">
        <v>10</v>
      </c>
      <c r="E49" s="30" t="n">
        <v>22</v>
      </c>
      <c r="F49" s="30" t="n">
        <v>5</v>
      </c>
      <c r="G49" s="30" t="n">
        <v>16</v>
      </c>
      <c r="H49" s="30" t="n">
        <v>4</v>
      </c>
      <c r="I49" s="30" t="n">
        <v>59</v>
      </c>
      <c r="J49" s="30" t="n">
        <v>88</v>
      </c>
      <c r="K49" s="30" t="n">
        <v>39</v>
      </c>
      <c r="L49" s="30" t="n">
        <v>45</v>
      </c>
      <c r="M49" s="30" t="n">
        <v>32</v>
      </c>
      <c r="N49" s="30" t="n">
        <v>97</v>
      </c>
      <c r="O49" s="30" t="n">
        <v>4</v>
      </c>
      <c r="P49" s="31" t="n">
        <v>305</v>
      </c>
    </row>
    <row r="50" customFormat="false" ht="18" hidden="false" customHeight="true" outlineLevel="0" collapsed="false">
      <c r="A50" s="28"/>
      <c r="B50" s="18" t="s">
        <v>15</v>
      </c>
      <c r="C50" s="19" t="n">
        <v>5404</v>
      </c>
      <c r="D50" s="19" t="n">
        <v>6101</v>
      </c>
      <c r="E50" s="19" t="n">
        <v>7160</v>
      </c>
      <c r="F50" s="19" t="n">
        <v>2190</v>
      </c>
      <c r="G50" s="19" t="n">
        <v>9247</v>
      </c>
      <c r="H50" s="19" t="n">
        <v>510</v>
      </c>
      <c r="I50" s="19" t="n">
        <v>30612</v>
      </c>
      <c r="J50" s="19" t="n">
        <v>31437</v>
      </c>
      <c r="K50" s="19" t="n">
        <v>17680</v>
      </c>
      <c r="L50" s="19" t="n">
        <v>20938</v>
      </c>
      <c r="M50" s="19" t="n">
        <v>14294</v>
      </c>
      <c r="N50" s="19" t="n">
        <v>19323</v>
      </c>
      <c r="O50" s="19" t="n">
        <v>2725</v>
      </c>
      <c r="P50" s="20" t="n">
        <v>106397</v>
      </c>
    </row>
    <row r="51" customFormat="false" ht="18" hidden="false" customHeight="true" outlineLevel="0" collapsed="false">
      <c r="A51" s="28"/>
      <c r="B51" s="21" t="s">
        <v>16</v>
      </c>
      <c r="C51" s="22" t="n">
        <v>0.9996</v>
      </c>
      <c r="D51" s="22" t="n">
        <v>0.9984</v>
      </c>
      <c r="E51" s="22" t="n">
        <v>0.9969</v>
      </c>
      <c r="F51" s="22" t="n">
        <v>0.9977</v>
      </c>
      <c r="G51" s="22" t="n">
        <v>0.9983</v>
      </c>
      <c r="H51" s="22" t="n">
        <v>0.9922</v>
      </c>
      <c r="I51" s="22" t="n">
        <v>0.9981</v>
      </c>
      <c r="J51" s="22" t="n">
        <v>0.9972</v>
      </c>
      <c r="K51" s="22" t="n">
        <v>0.9978</v>
      </c>
      <c r="L51" s="22" t="n">
        <v>0.9979</v>
      </c>
      <c r="M51" s="22" t="n">
        <v>0.9978</v>
      </c>
      <c r="N51" s="22" t="n">
        <v>0.995</v>
      </c>
      <c r="O51" s="22" t="n">
        <v>0.9985</v>
      </c>
      <c r="P51" s="23" t="n">
        <v>0.9971</v>
      </c>
    </row>
    <row r="52" customFormat="false" ht="18" hidden="false" customHeight="true" outlineLevel="0" collapsed="false">
      <c r="A52" s="32" t="s">
        <v>43</v>
      </c>
      <c r="B52" s="15" t="s">
        <v>14</v>
      </c>
      <c r="C52" s="16" t="n">
        <v>21</v>
      </c>
      <c r="D52" s="16" t="n">
        <v>26</v>
      </c>
      <c r="E52" s="16" t="n">
        <v>37</v>
      </c>
      <c r="F52" s="16" t="n">
        <v>14</v>
      </c>
      <c r="G52" s="16" t="n">
        <v>21</v>
      </c>
      <c r="H52" s="16" t="n">
        <v>4</v>
      </c>
      <c r="I52" s="16" t="n">
        <v>123</v>
      </c>
      <c r="J52" s="16" t="n">
        <v>267</v>
      </c>
      <c r="K52" s="16" t="n">
        <v>90</v>
      </c>
      <c r="L52" s="16" t="n">
        <v>83</v>
      </c>
      <c r="M52" s="16" t="n">
        <v>63</v>
      </c>
      <c r="N52" s="16" t="n">
        <v>162</v>
      </c>
      <c r="O52" s="16" t="n">
        <v>7</v>
      </c>
      <c r="P52" s="17" t="n">
        <v>672</v>
      </c>
    </row>
    <row r="53" customFormat="false" ht="18" hidden="false" customHeight="true" outlineLevel="0" collapsed="false">
      <c r="A53" s="32"/>
      <c r="B53" s="18" t="s">
        <v>15</v>
      </c>
      <c r="C53" s="19" t="n">
        <v>6392</v>
      </c>
      <c r="D53" s="19" t="n">
        <v>6497</v>
      </c>
      <c r="E53" s="19" t="n">
        <v>7241</v>
      </c>
      <c r="F53" s="19" t="n">
        <v>2251</v>
      </c>
      <c r="G53" s="19" t="n">
        <v>9354</v>
      </c>
      <c r="H53" s="19" t="n">
        <v>580</v>
      </c>
      <c r="I53" s="19" t="n">
        <v>32315</v>
      </c>
      <c r="J53" s="19" t="n">
        <v>35643</v>
      </c>
      <c r="K53" s="19" t="n">
        <v>19106</v>
      </c>
      <c r="L53" s="19" t="n">
        <v>22393</v>
      </c>
      <c r="M53" s="19" t="n">
        <v>15244</v>
      </c>
      <c r="N53" s="19" t="n">
        <v>20974</v>
      </c>
      <c r="O53" s="19" t="n">
        <v>3074</v>
      </c>
      <c r="P53" s="20" t="n">
        <v>116434</v>
      </c>
    </row>
    <row r="54" customFormat="false" ht="18" hidden="false" customHeight="true" outlineLevel="0" collapsed="false">
      <c r="A54" s="32"/>
      <c r="B54" s="21" t="s">
        <v>16</v>
      </c>
      <c r="C54" s="22" t="n">
        <v>0.9997</v>
      </c>
      <c r="D54" s="22" t="n">
        <v>0.9986</v>
      </c>
      <c r="E54" s="22" t="n">
        <v>0.9996</v>
      </c>
      <c r="F54" s="22" t="n">
        <v>0.9979</v>
      </c>
      <c r="G54" s="22" t="n">
        <v>0.9966</v>
      </c>
      <c r="H54" s="22" t="n">
        <v>0.9947</v>
      </c>
      <c r="I54" s="22" t="n">
        <v>0.9983</v>
      </c>
      <c r="J54" s="22" t="n">
        <v>0.9988</v>
      </c>
      <c r="K54" s="22" t="n">
        <v>0.9989</v>
      </c>
      <c r="L54" s="22" t="n">
        <v>0.9997</v>
      </c>
      <c r="M54" s="22" t="n">
        <v>0.9995</v>
      </c>
      <c r="N54" s="22" t="n">
        <v>0.9982</v>
      </c>
      <c r="O54" s="22" t="n">
        <v>0.9987</v>
      </c>
      <c r="P54" s="23" t="n">
        <v>0.999</v>
      </c>
    </row>
    <row r="55" customFormat="false" ht="12" hidden="false" customHeight="true" outlineLevel="0" collapsed="false">
      <c r="A55" s="49"/>
      <c r="B55" s="50"/>
      <c r="C55" s="44"/>
      <c r="D55" s="44"/>
      <c r="E55" s="44"/>
      <c r="F55" s="44"/>
      <c r="G55" s="44"/>
      <c r="H55" s="44"/>
      <c r="I55" s="44"/>
      <c r="J55" s="44"/>
      <c r="K55" s="44"/>
      <c r="L55" s="44"/>
      <c r="M55" s="44"/>
      <c r="N55" s="44"/>
      <c r="O55" s="44"/>
      <c r="P55" s="44"/>
    </row>
    <row r="56" customFormat="false" ht="14.25" hidden="false" customHeight="false" outlineLevel="0" collapsed="false">
      <c r="A56" s="45" t="s">
        <v>32</v>
      </c>
      <c r="B56" s="45"/>
      <c r="C56" s="45"/>
      <c r="D56" s="45"/>
      <c r="E56" s="45"/>
      <c r="F56" s="45"/>
      <c r="G56" s="45"/>
      <c r="H56" s="45"/>
      <c r="I56" s="45"/>
      <c r="J56" s="2"/>
      <c r="K56" s="2"/>
      <c r="L56" s="2"/>
      <c r="M56" s="2"/>
      <c r="N56" s="2"/>
      <c r="O56" s="2"/>
      <c r="P56" s="2"/>
    </row>
    <row r="57" customFormat="false" ht="14.25" hidden="false" customHeight="false" outlineLevel="0" collapsed="false">
      <c r="A57" s="46" t="s">
        <v>33</v>
      </c>
      <c r="B57" s="46"/>
      <c r="C57" s="46"/>
      <c r="D57" s="46"/>
      <c r="E57" s="46"/>
      <c r="F57" s="46"/>
      <c r="G57" s="46"/>
      <c r="H57" s="46"/>
      <c r="I57" s="46"/>
      <c r="J57" s="2"/>
      <c r="K57" s="2"/>
      <c r="L57" s="2"/>
      <c r="M57" s="2"/>
      <c r="N57" s="2"/>
      <c r="O57" s="2"/>
      <c r="P57" s="2"/>
    </row>
    <row r="58" customFormat="false" ht="14.25" hidden="false" customHeight="false" outlineLevel="0" collapsed="false">
      <c r="A58" s="46" t="s">
        <v>34</v>
      </c>
      <c r="B58" s="46"/>
      <c r="C58" s="46"/>
      <c r="D58" s="46"/>
      <c r="E58" s="46"/>
      <c r="F58" s="46"/>
      <c r="G58" s="46"/>
      <c r="H58" s="46"/>
      <c r="I58" s="46"/>
      <c r="J58" s="2"/>
      <c r="K58" s="2"/>
      <c r="L58" s="2"/>
      <c r="M58" s="2"/>
      <c r="N58" s="2"/>
      <c r="O58" s="2"/>
      <c r="P58" s="2"/>
    </row>
    <row r="59" customFormat="false" ht="16.5" hidden="false" customHeight="false" outlineLevel="0" collapsed="false">
      <c r="A59" s="45" t="s">
        <v>35</v>
      </c>
      <c r="B59" s="51"/>
      <c r="C59" s="45"/>
      <c r="D59" s="45"/>
      <c r="E59" s="45"/>
      <c r="F59" s="45"/>
      <c r="G59" s="45"/>
      <c r="H59" s="45"/>
      <c r="I59" s="45"/>
      <c r="J59" s="2"/>
      <c r="K59" s="2"/>
      <c r="L59" s="2"/>
      <c r="M59" s="2"/>
      <c r="N59" s="2"/>
      <c r="O59" s="2"/>
      <c r="P59" s="2"/>
    </row>
    <row r="60" customFormat="false" ht="14.25" hidden="false" customHeight="false" outlineLevel="0" collapsed="false">
      <c r="A60" s="46" t="s">
        <v>36</v>
      </c>
      <c r="B60" s="46"/>
      <c r="C60" s="46"/>
      <c r="D60" s="46"/>
      <c r="E60" s="46"/>
      <c r="F60" s="46"/>
      <c r="G60" s="46"/>
      <c r="H60" s="46"/>
      <c r="I60" s="46"/>
      <c r="J60" s="2"/>
      <c r="K60" s="2"/>
      <c r="L60" s="2"/>
      <c r="M60" s="2"/>
      <c r="N60" s="2"/>
      <c r="O60" s="2"/>
      <c r="P60" s="2"/>
    </row>
    <row r="61" customFormat="false" ht="14.25" hidden="false" customHeight="false" outlineLevel="0" collapsed="false">
      <c r="A61" s="45" t="s">
        <v>37</v>
      </c>
      <c r="B61" s="45"/>
      <c r="C61" s="45"/>
      <c r="D61" s="45"/>
      <c r="E61" s="45"/>
      <c r="F61" s="45"/>
      <c r="G61" s="45"/>
      <c r="H61" s="45"/>
      <c r="I61" s="45"/>
      <c r="J61" s="2"/>
      <c r="K61" s="2"/>
      <c r="L61" s="2"/>
      <c r="M61" s="2"/>
      <c r="N61" s="2"/>
      <c r="O61" s="2"/>
      <c r="P61" s="2"/>
    </row>
    <row r="62" customFormat="false" ht="14.25" hidden="false" customHeight="false" outlineLevel="0" collapsed="false">
      <c r="A62" s="46" t="s">
        <v>38</v>
      </c>
      <c r="B62" s="46"/>
      <c r="C62" s="46"/>
      <c r="D62" s="46"/>
      <c r="E62" s="46"/>
      <c r="F62" s="46"/>
      <c r="G62" s="46"/>
      <c r="H62" s="46"/>
      <c r="I62" s="46"/>
      <c r="J62" s="2"/>
      <c r="K62" s="2"/>
      <c r="L62" s="2"/>
      <c r="M62" s="2"/>
      <c r="N62" s="2"/>
      <c r="O62" s="2"/>
      <c r="P62" s="2"/>
    </row>
    <row r="63" customFormat="false" ht="14.25" hidden="false" customHeight="false" outlineLevel="0" collapsed="false">
      <c r="A63" s="46" t="s">
        <v>39</v>
      </c>
      <c r="B63" s="46"/>
      <c r="C63" s="46"/>
      <c r="D63" s="46"/>
      <c r="E63" s="46"/>
      <c r="F63" s="46"/>
      <c r="G63" s="46"/>
      <c r="H63" s="46"/>
      <c r="I63" s="46"/>
      <c r="J63" s="2"/>
      <c r="K63" s="2"/>
      <c r="L63" s="2"/>
      <c r="M63" s="2"/>
      <c r="N63" s="2"/>
      <c r="O63" s="2"/>
      <c r="P63" s="2"/>
    </row>
  </sheetData>
  <mergeCells count="28">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6:I56"/>
    <mergeCell ref="A57:I57"/>
    <mergeCell ref="A58:I58"/>
    <mergeCell ref="A60:I60"/>
    <mergeCell ref="A61:I61"/>
    <mergeCell ref="A62:I62"/>
    <mergeCell ref="A63:I6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7:34:39Z</dcterms:created>
  <dc:creator>中央健康保險局</dc:creator>
  <dc:description/>
  <cp:keywords>全民健康保險、健保</cp:keywords>
  <dc:language>en-US</dc:language>
  <cp:lastModifiedBy>NHI</cp:lastModifiedBy>
  <cp:lastPrinted>2005-11-11T08:11:44Z</cp:lastPrinted>
  <dcterms:modified xsi:type="dcterms:W3CDTF">2005-11-11T08:12:52Z</dcterms:modified>
  <cp:revision>0</cp:revision>
  <dc:subject/>
  <dc:title>符合論病例計酬基本診療項目比率</dc:title>
</cp:coreProperties>
</file>