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－門診用藥日數重複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>
        <row r="40">
          <cell r="C40">
            <v>12636786</v>
          </cell>
          <cell r="D40">
            <v>2758720</v>
          </cell>
          <cell r="E40">
            <v>3641271</v>
          </cell>
          <cell r="F40">
            <v>1458342</v>
          </cell>
          <cell r="G40">
            <v>4608756</v>
          </cell>
          <cell r="H40">
            <v>513393</v>
          </cell>
        </row>
        <row r="40">
          <cell r="J40">
            <v>8929274</v>
          </cell>
          <cell r="K40">
            <v>2925177</v>
          </cell>
          <cell r="L40">
            <v>3009577</v>
          </cell>
          <cell r="M40">
            <v>4692736</v>
          </cell>
          <cell r="N40">
            <v>3170326</v>
          </cell>
          <cell r="O40">
            <v>748037</v>
          </cell>
        </row>
        <row r="41">
          <cell r="C41">
            <v>43647292</v>
          </cell>
          <cell r="D41">
            <v>10667686</v>
          </cell>
          <cell r="E41">
            <v>17582927</v>
          </cell>
          <cell r="F41">
            <v>7440585</v>
          </cell>
          <cell r="G41">
            <v>17029643</v>
          </cell>
          <cell r="H41">
            <v>1935493</v>
          </cell>
        </row>
        <row r="41">
          <cell r="J41">
            <v>37376601</v>
          </cell>
          <cell r="K41">
            <v>14651844</v>
          </cell>
          <cell r="L41">
            <v>15988907</v>
          </cell>
          <cell r="M41">
            <v>19836183</v>
          </cell>
          <cell r="N41">
            <v>13993227</v>
          </cell>
          <cell r="O41">
            <v>3035686</v>
          </cell>
        </row>
        <row r="43">
          <cell r="C43">
            <v>14065419</v>
          </cell>
          <cell r="D43">
            <v>2706818</v>
          </cell>
          <cell r="E43">
            <v>3780860</v>
          </cell>
          <cell r="F43">
            <v>1536305</v>
          </cell>
          <cell r="G43">
            <v>4904796</v>
          </cell>
          <cell r="H43">
            <v>549897</v>
          </cell>
        </row>
        <row r="43">
          <cell r="J43">
            <v>8890249</v>
          </cell>
          <cell r="K43">
            <v>3063734</v>
          </cell>
          <cell r="L43">
            <v>3180336</v>
          </cell>
          <cell r="M43">
            <v>5069187</v>
          </cell>
          <cell r="N43">
            <v>3536318</v>
          </cell>
          <cell r="O43">
            <v>812268</v>
          </cell>
        </row>
        <row r="44">
          <cell r="C44">
            <v>47105575</v>
          </cell>
          <cell r="D44">
            <v>10795980</v>
          </cell>
          <cell r="E44">
            <v>17717822</v>
          </cell>
          <cell r="F44">
            <v>7506803</v>
          </cell>
          <cell r="G44">
            <v>17478805</v>
          </cell>
          <cell r="H44">
            <v>2012677</v>
          </cell>
        </row>
        <row r="44">
          <cell r="J44">
            <v>36864133</v>
          </cell>
          <cell r="K44">
            <v>15117948</v>
          </cell>
          <cell r="L44">
            <v>16720981</v>
          </cell>
          <cell r="M44">
            <v>21262806</v>
          </cell>
          <cell r="N44">
            <v>15310723</v>
          </cell>
          <cell r="O44">
            <v>3192396</v>
          </cell>
        </row>
      </sheetData>
      <sheetData sheetId="3">
        <row r="40">
          <cell r="C40">
            <v>3055232</v>
          </cell>
          <cell r="D40">
            <v>2315636</v>
          </cell>
          <cell r="E40">
            <v>2489582</v>
          </cell>
          <cell r="F40">
            <v>1830665</v>
          </cell>
          <cell r="G40">
            <v>2856839</v>
          </cell>
          <cell r="H40">
            <v>564299</v>
          </cell>
        </row>
        <row r="41">
          <cell r="C41">
            <v>17769988</v>
          </cell>
          <cell r="D41">
            <v>13886778</v>
          </cell>
          <cell r="E41">
            <v>14937630</v>
          </cell>
          <cell r="F41">
            <v>9613969</v>
          </cell>
          <cell r="G41">
            <v>15654554</v>
          </cell>
          <cell r="H41">
            <v>2388344</v>
          </cell>
        </row>
        <row r="43">
          <cell r="C43">
            <v>3196529</v>
          </cell>
          <cell r="D43">
            <v>2692736</v>
          </cell>
          <cell r="E43">
            <v>2766927</v>
          </cell>
          <cell r="F43">
            <v>2001167</v>
          </cell>
          <cell r="G43">
            <v>2917214</v>
          </cell>
          <cell r="H43">
            <v>615423</v>
          </cell>
        </row>
        <row r="44">
          <cell r="C44">
            <v>18301598</v>
          </cell>
          <cell r="D44">
            <v>15037667</v>
          </cell>
          <cell r="E44">
            <v>15961813</v>
          </cell>
          <cell r="F44">
            <v>10085327</v>
          </cell>
          <cell r="G44">
            <v>15553415</v>
          </cell>
          <cell r="H44">
            <v>2495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2" width="8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8892705</v>
      </c>
      <c r="D4" s="15" t="n">
        <v>2747580</v>
      </c>
      <c r="E4" s="15" t="n">
        <v>3239008</v>
      </c>
      <c r="F4" s="15" t="n">
        <v>1611055</v>
      </c>
      <c r="G4" s="15" t="n">
        <v>3457770</v>
      </c>
      <c r="H4" s="15" t="n">
        <v>264183</v>
      </c>
      <c r="I4" s="15" t="n">
        <f aca="false">C4+D4+E4+F4+G4+H4</f>
        <v>20212301</v>
      </c>
      <c r="J4" s="15" t="n">
        <v>5660142</v>
      </c>
      <c r="K4" s="15" t="n">
        <v>1942223</v>
      </c>
      <c r="L4" s="15" t="n">
        <v>1819717</v>
      </c>
      <c r="M4" s="15" t="n">
        <v>2042200</v>
      </c>
      <c r="N4" s="15" t="n">
        <v>1455109</v>
      </c>
      <c r="O4" s="15" t="n">
        <v>428903</v>
      </c>
      <c r="P4" s="16" t="n">
        <f aca="false">J4+K4+L4+M4+N4+O4</f>
        <v>13348294</v>
      </c>
    </row>
    <row r="5" customFormat="false" ht="18" hidden="false" customHeight="true" outlineLevel="0" collapsed="false">
      <c r="A5" s="13"/>
      <c r="B5" s="17" t="s">
        <v>15</v>
      </c>
      <c r="C5" s="18" t="n">
        <v>39152691</v>
      </c>
      <c r="D5" s="18" t="n">
        <v>14381117</v>
      </c>
      <c r="E5" s="18" t="n">
        <v>17599940</v>
      </c>
      <c r="F5" s="18" t="n">
        <v>7622371</v>
      </c>
      <c r="G5" s="18" t="n">
        <v>16435303</v>
      </c>
      <c r="H5" s="18" t="n">
        <v>1284036</v>
      </c>
      <c r="I5" s="18" t="n">
        <f aca="false">C5+D5+E5+F5+G5+H5</f>
        <v>96475458</v>
      </c>
      <c r="J5" s="18" t="n">
        <v>31683934</v>
      </c>
      <c r="K5" s="18" t="n">
        <v>12575514</v>
      </c>
      <c r="L5" s="18" t="n">
        <v>13004456</v>
      </c>
      <c r="M5" s="18" t="n">
        <v>12908881</v>
      </c>
      <c r="N5" s="18" t="n">
        <v>8759223</v>
      </c>
      <c r="O5" s="18" t="n">
        <v>2712954</v>
      </c>
      <c r="P5" s="19" t="n">
        <f aca="false">J5+K5+L5+M5+N5+O5</f>
        <v>81644962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0.227128832600548</v>
      </c>
      <c r="D6" s="21" t="n">
        <f aca="false">D4/D5</f>
        <v>0.191054700410267</v>
      </c>
      <c r="E6" s="21" t="n">
        <f aca="false">E4/E5</f>
        <v>0.18403517284718</v>
      </c>
      <c r="F6" s="21" t="n">
        <f aca="false">F4/F5</f>
        <v>0.211358775373175</v>
      </c>
      <c r="G6" s="21" t="n">
        <f aca="false">G4/G5</f>
        <v>0.210386751007876</v>
      </c>
      <c r="H6" s="21" t="n">
        <f aca="false">H4/H5</f>
        <v>0.205744231470146</v>
      </c>
      <c r="I6" s="21" t="n">
        <f aca="false">I4/I5</f>
        <v>0.20950717849922</v>
      </c>
      <c r="J6" s="21" t="n">
        <f aca="false">J4/J5</f>
        <v>0.178643914609846</v>
      </c>
      <c r="K6" s="21" t="n">
        <f aca="false">K4/K5</f>
        <v>0.154444820307146</v>
      </c>
      <c r="L6" s="21" t="n">
        <f aca="false">L4/L5</f>
        <v>0.139930266979257</v>
      </c>
      <c r="M6" s="21" t="n">
        <f aca="false">M4/M5</f>
        <v>0.15820116398935</v>
      </c>
      <c r="N6" s="21" t="n">
        <f aca="false">N4/N5</f>
        <v>0.166123068221919</v>
      </c>
      <c r="O6" s="21" t="n">
        <f aca="false">O4/O5</f>
        <v>0.158094460871802</v>
      </c>
      <c r="P6" s="22" t="n">
        <f aca="false">P4/P5</f>
        <v>0.163491949448148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9648753</v>
      </c>
      <c r="D7" s="15" t="n">
        <v>3028834</v>
      </c>
      <c r="E7" s="15" t="n">
        <v>3600999</v>
      </c>
      <c r="F7" s="15" t="n">
        <v>1814458</v>
      </c>
      <c r="G7" s="15" t="n">
        <v>3577385</v>
      </c>
      <c r="H7" s="15" t="n">
        <v>293935</v>
      </c>
      <c r="I7" s="15" t="n">
        <f aca="false">C7+D7+E7+F7+G7+H7</f>
        <v>21964364</v>
      </c>
      <c r="J7" s="15" t="n">
        <v>6121766</v>
      </c>
      <c r="K7" s="15" t="n">
        <v>2127461</v>
      </c>
      <c r="L7" s="15" t="n">
        <v>2051003</v>
      </c>
      <c r="M7" s="15" t="n">
        <v>2266790</v>
      </c>
      <c r="N7" s="15" t="n">
        <v>1548182</v>
      </c>
      <c r="O7" s="15" t="n">
        <v>467078</v>
      </c>
      <c r="P7" s="16" t="n">
        <f aca="false">J7+K7+L7+M7+N7+O7</f>
        <v>14582280</v>
      </c>
    </row>
    <row r="8" customFormat="false" ht="18" hidden="false" customHeight="true" outlineLevel="0" collapsed="false">
      <c r="A8" s="13"/>
      <c r="B8" s="17" t="s">
        <v>15</v>
      </c>
      <c r="C8" s="18" t="n">
        <v>41589815</v>
      </c>
      <c r="D8" s="18" t="n">
        <v>15384840</v>
      </c>
      <c r="E8" s="18" t="n">
        <v>18964843</v>
      </c>
      <c r="F8" s="18" t="n">
        <v>8310213</v>
      </c>
      <c r="G8" s="18" t="n">
        <v>16781688</v>
      </c>
      <c r="H8" s="18" t="n">
        <v>1414898</v>
      </c>
      <c r="I8" s="18" t="n">
        <f aca="false">C8+D8+E8+F8+G8+H8</f>
        <v>102446297</v>
      </c>
      <c r="J8" s="18" t="n">
        <v>33837407</v>
      </c>
      <c r="K8" s="18" t="n">
        <v>13634685</v>
      </c>
      <c r="L8" s="18" t="n">
        <v>14233347</v>
      </c>
      <c r="M8" s="18" t="n">
        <v>13744113</v>
      </c>
      <c r="N8" s="18" t="n">
        <v>9346908</v>
      </c>
      <c r="O8" s="18" t="n">
        <v>2923480</v>
      </c>
      <c r="P8" s="19" t="n">
        <f aca="false">J8+K8+L8+M8+N8+O8</f>
        <v>87719940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0.23199797835119</v>
      </c>
      <c r="D9" s="21" t="n">
        <f aca="false">D7/D8</f>
        <v>0.196871335678499</v>
      </c>
      <c r="E9" s="21" t="n">
        <f aca="false">E7/E8</f>
        <v>0.18987760668517</v>
      </c>
      <c r="F9" s="21" t="n">
        <f aca="false">F7/F8</f>
        <v>0.218340733263997</v>
      </c>
      <c r="G9" s="21" t="n">
        <f aca="false">G7/G8</f>
        <v>0.213171940748749</v>
      </c>
      <c r="H9" s="21" t="n">
        <f aca="false">H7/H8</f>
        <v>0.20774289030022</v>
      </c>
      <c r="I9" s="21" t="n">
        <f aca="false">I7/I8</f>
        <v>0.214398808382503</v>
      </c>
      <c r="J9" s="21" t="n">
        <f aca="false">J7/J8</f>
        <v>0.180917113418295</v>
      </c>
      <c r="K9" s="21" t="n">
        <f aca="false">K7/K8</f>
        <v>0.156033014330731</v>
      </c>
      <c r="L9" s="21" t="n">
        <f aca="false">L7/L8</f>
        <v>0.144098433067078</v>
      </c>
      <c r="M9" s="21" t="n">
        <f aca="false">M7/M8</f>
        <v>0.164928067747988</v>
      </c>
      <c r="N9" s="21" t="n">
        <f aca="false">N7/N8</f>
        <v>0.165635737508062</v>
      </c>
      <c r="O9" s="21" t="n">
        <f aca="false">O7/O8</f>
        <v>0.159767810965014</v>
      </c>
      <c r="P9" s="22" t="n">
        <f aca="false">P7/P8</f>
        <v>0.16623677581174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9864451</v>
      </c>
      <c r="D10" s="15" t="n">
        <v>3019990</v>
      </c>
      <c r="E10" s="15" t="n">
        <v>3692179</v>
      </c>
      <c r="F10" s="15" t="n">
        <v>1414657</v>
      </c>
      <c r="G10" s="15" t="n">
        <v>3740197</v>
      </c>
      <c r="H10" s="15" t="n">
        <v>310176</v>
      </c>
      <c r="I10" s="15" t="n">
        <f aca="false">C10+D10+E10+F10+G10+H10</f>
        <v>22041650</v>
      </c>
      <c r="J10" s="15" t="n">
        <v>6435757</v>
      </c>
      <c r="K10" s="15" t="n">
        <v>2163856</v>
      </c>
      <c r="L10" s="15" t="n">
        <v>2149651</v>
      </c>
      <c r="M10" s="15" t="n">
        <v>2433878</v>
      </c>
      <c r="N10" s="15" t="n">
        <v>1767662</v>
      </c>
      <c r="O10" s="15" t="n">
        <v>493923</v>
      </c>
      <c r="P10" s="16" t="n">
        <f aca="false">J10+K10+L10+M10+N10+O10</f>
        <v>15444727</v>
      </c>
    </row>
    <row r="11" customFormat="false" ht="18" hidden="false" customHeight="true" outlineLevel="0" collapsed="false">
      <c r="A11" s="13"/>
      <c r="B11" s="17" t="s">
        <v>15</v>
      </c>
      <c r="C11" s="18" t="n">
        <v>41705263</v>
      </c>
      <c r="D11" s="18" t="n">
        <v>15050690</v>
      </c>
      <c r="E11" s="18" t="n">
        <v>19183061</v>
      </c>
      <c r="F11" s="18" t="n">
        <v>6902237</v>
      </c>
      <c r="G11" s="18" t="n">
        <v>17355988</v>
      </c>
      <c r="H11" s="18" t="n">
        <v>1443213</v>
      </c>
      <c r="I11" s="18" t="n">
        <f aca="false">C11+D11+E11+F11+G11+H11</f>
        <v>101640452</v>
      </c>
      <c r="J11" s="18" t="n">
        <v>34838034</v>
      </c>
      <c r="K11" s="18" t="n">
        <v>13787014</v>
      </c>
      <c r="L11" s="18" t="n">
        <v>14718981</v>
      </c>
      <c r="M11" s="18" t="n">
        <v>14516414</v>
      </c>
      <c r="N11" s="18" t="n">
        <v>10497235</v>
      </c>
      <c r="O11" s="18" t="n">
        <v>2912312</v>
      </c>
      <c r="P11" s="19" t="n">
        <f aca="false">J11+K11+L11+M11+N11+O11</f>
        <v>91269990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0.236527725529509</v>
      </c>
      <c r="D12" s="21" t="n">
        <f aca="false">D10/D11</f>
        <v>0.200654587929191</v>
      </c>
      <c r="E12" s="21" t="n">
        <f aca="false">E10/E11</f>
        <v>0.192470794937263</v>
      </c>
      <c r="F12" s="21" t="n">
        <f aca="false">F10/F11</f>
        <v>0.204956306194644</v>
      </c>
      <c r="G12" s="21" t="n">
        <f aca="false">G10/G11</f>
        <v>0.21549893904052</v>
      </c>
      <c r="H12" s="21" t="n">
        <f aca="false">H10/H11</f>
        <v>0.214920458726467</v>
      </c>
      <c r="I12" s="21" t="n">
        <f aca="false">I10/I11</f>
        <v>0.216859031677663</v>
      </c>
      <c r="J12" s="21" t="n">
        <f aca="false">J10/J11</f>
        <v>0.184733644843449</v>
      </c>
      <c r="K12" s="21" t="n">
        <f aca="false">K10/K11</f>
        <v>0.156948850563291</v>
      </c>
      <c r="L12" s="21" t="n">
        <f aca="false">L10/L11</f>
        <v>0.146046183495991</v>
      </c>
      <c r="M12" s="21" t="n">
        <f aca="false">M10/M11</f>
        <v>0.167663859683252</v>
      </c>
      <c r="N12" s="21" t="n">
        <f aca="false">N10/N11</f>
        <v>0.168393105422523</v>
      </c>
      <c r="O12" s="21" t="n">
        <f aca="false">O10/O11</f>
        <v>0.16959824359478</v>
      </c>
      <c r="P12" s="22" t="n">
        <f aca="false">P10/P11</f>
        <v>0.169220211375064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10225054</v>
      </c>
      <c r="D13" s="15" t="n">
        <v>3223743</v>
      </c>
      <c r="E13" s="15" t="n">
        <v>3648895</v>
      </c>
      <c r="F13" s="15" t="n">
        <v>1838399</v>
      </c>
      <c r="G13" s="15" t="n">
        <v>3910319</v>
      </c>
      <c r="H13" s="15" t="n">
        <v>327164</v>
      </c>
      <c r="I13" s="15" t="n">
        <f aca="false">C13+D13+E13+F13+G13+H13</f>
        <v>23173574</v>
      </c>
      <c r="J13" s="15" t="n">
        <v>6759881</v>
      </c>
      <c r="K13" s="15" t="n">
        <v>2225010</v>
      </c>
      <c r="L13" s="15" t="n">
        <v>2017423</v>
      </c>
      <c r="M13" s="15" t="n">
        <v>3134122</v>
      </c>
      <c r="N13" s="15" t="n">
        <v>2190932</v>
      </c>
      <c r="O13" s="15" t="n">
        <v>503269</v>
      </c>
      <c r="P13" s="16" t="n">
        <f aca="false">J13+K13+L13+M13+N13+O13</f>
        <v>16830637</v>
      </c>
    </row>
    <row r="14" customFormat="false" ht="18" hidden="false" customHeight="true" outlineLevel="0" collapsed="false">
      <c r="A14" s="13"/>
      <c r="B14" s="17" t="s">
        <v>15</v>
      </c>
      <c r="C14" s="18" t="n">
        <v>41534306</v>
      </c>
      <c r="D14" s="18" t="n">
        <v>15198587</v>
      </c>
      <c r="E14" s="18" t="n">
        <v>18739783</v>
      </c>
      <c r="F14" s="18" t="n">
        <v>8177245</v>
      </c>
      <c r="G14" s="18" t="n">
        <v>17259830</v>
      </c>
      <c r="H14" s="18" t="n">
        <v>1475749</v>
      </c>
      <c r="I14" s="18" t="n">
        <f aca="false">C14+D14+E14+F14+G14+H14</f>
        <v>102385500</v>
      </c>
      <c r="J14" s="18" t="n">
        <v>35102807</v>
      </c>
      <c r="K14" s="18" t="n">
        <v>13723417</v>
      </c>
      <c r="L14" s="18" t="n">
        <v>13980029</v>
      </c>
      <c r="M14" s="18" t="n">
        <v>17242603</v>
      </c>
      <c r="N14" s="18" t="n">
        <v>12316891</v>
      </c>
      <c r="O14" s="18" t="n">
        <v>2891045</v>
      </c>
      <c r="P14" s="19" t="n">
        <f aca="false">J14+K14+L14+M14+N14+O14</f>
        <v>95256792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0.246183335770676</v>
      </c>
      <c r="D15" s="21" t="n">
        <f aca="false">D13/D14</f>
        <v>0.212108072941254</v>
      </c>
      <c r="E15" s="21" t="n">
        <f aca="false">E13/E14</f>
        <v>0.194713834199681</v>
      </c>
      <c r="F15" s="21" t="n">
        <f aca="false">F13/F14</f>
        <v>0.224818872370829</v>
      </c>
      <c r="G15" s="21" t="n">
        <f aca="false">G13/G14</f>
        <v>0.226556055302978</v>
      </c>
      <c r="H15" s="21" t="n">
        <f aca="false">H13/H14</f>
        <v>0.221693526473675</v>
      </c>
      <c r="I15" s="21" t="n">
        <f aca="false">I13/I14</f>
        <v>0.226336483193421</v>
      </c>
      <c r="J15" s="21" t="n">
        <f aca="false">J13/J14</f>
        <v>0.192573801861486</v>
      </c>
      <c r="K15" s="21" t="n">
        <f aca="false">K13/K14</f>
        <v>0.162132361058474</v>
      </c>
      <c r="L15" s="21" t="n">
        <f aca="false">L13/L14</f>
        <v>0.14430749750233</v>
      </c>
      <c r="M15" s="21" t="n">
        <f aca="false">M13/M14</f>
        <v>0.181766175327472</v>
      </c>
      <c r="N15" s="21" t="n">
        <f aca="false">N13/N14</f>
        <v>0.177880278391682</v>
      </c>
      <c r="O15" s="21" t="n">
        <f aca="false">O13/O14</f>
        <v>0.174078577123497</v>
      </c>
      <c r="P15" s="22" t="n">
        <f aca="false">P13/P14</f>
        <v>0.176687002014513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38630963</v>
      </c>
      <c r="D16" s="15" t="n">
        <f aca="false">D4+D7+D10+D13</f>
        <v>12020147</v>
      </c>
      <c r="E16" s="15" t="n">
        <f aca="false">E4+E7+E10+E13</f>
        <v>14181081</v>
      </c>
      <c r="F16" s="15" t="n">
        <f aca="false">F4+F7+F10+F13</f>
        <v>6678569</v>
      </c>
      <c r="G16" s="15" t="n">
        <f aca="false">G4+G7+G10+G13</f>
        <v>14685671</v>
      </c>
      <c r="H16" s="15" t="n">
        <f aca="false">H4+H7+H10+H13</f>
        <v>1195458</v>
      </c>
      <c r="I16" s="15" t="n">
        <f aca="false">I4+I7+I10+I13</f>
        <v>87391889</v>
      </c>
      <c r="J16" s="15" t="n">
        <f aca="false">J4+J7+J10+J13</f>
        <v>24977546</v>
      </c>
      <c r="K16" s="15" t="n">
        <f aca="false">K4+K7+K10+K13</f>
        <v>8458550</v>
      </c>
      <c r="L16" s="15" t="n">
        <f aca="false">L4+L7+L10+L13</f>
        <v>8037794</v>
      </c>
      <c r="M16" s="15" t="n">
        <f aca="false">M4+M7+M10+M13</f>
        <v>9876990</v>
      </c>
      <c r="N16" s="15" t="n">
        <f aca="false">N4+N7+N10+N13</f>
        <v>6961885</v>
      </c>
      <c r="O16" s="15" t="n">
        <f aca="false">O4+O7+O10+O13</f>
        <v>1893173</v>
      </c>
      <c r="P16" s="16" t="n">
        <f aca="false">P4+P7+P10+P13</f>
        <v>6020593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163982075</v>
      </c>
      <c r="D17" s="18" t="n">
        <f aca="false">D5+D8+D11+D14</f>
        <v>60015234</v>
      </c>
      <c r="E17" s="18" t="n">
        <f aca="false">E5+E8+E11+E14</f>
        <v>74487627</v>
      </c>
      <c r="F17" s="18" t="n">
        <f aca="false">F5+F8+F11+F14</f>
        <v>31012066</v>
      </c>
      <c r="G17" s="18" t="n">
        <f aca="false">G5+G8+G11+G14</f>
        <v>67832809</v>
      </c>
      <c r="H17" s="18" t="n">
        <f aca="false">H5+H8+H11+H14</f>
        <v>5617896</v>
      </c>
      <c r="I17" s="18" t="n">
        <f aca="false">I5+I8+I11+I14</f>
        <v>402947707</v>
      </c>
      <c r="J17" s="18" t="n">
        <f aca="false">J5+J8+J11+J14</f>
        <v>135462182</v>
      </c>
      <c r="K17" s="18" t="n">
        <f aca="false">K5+K8+K11+K14</f>
        <v>53720630</v>
      </c>
      <c r="L17" s="18" t="n">
        <f aca="false">L5+L8+L11+L14</f>
        <v>55936813</v>
      </c>
      <c r="M17" s="18" t="n">
        <f aca="false">M5+M8+M11+M14</f>
        <v>58412011</v>
      </c>
      <c r="N17" s="18" t="n">
        <f aca="false">N5+N8+N11+N14</f>
        <v>40920257</v>
      </c>
      <c r="O17" s="18" t="n">
        <f aca="false">O5+O8+O11+O14</f>
        <v>11439791</v>
      </c>
      <c r="P17" s="19" t="n">
        <f aca="false">P5+P8+P11+P14</f>
        <v>355891684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0.23558040108957</v>
      </c>
      <c r="D18" s="25" t="n">
        <f aca="false">D16/D17</f>
        <v>0.200284930989355</v>
      </c>
      <c r="E18" s="25" t="n">
        <f aca="false">E16/E17</f>
        <v>0.19038169923174</v>
      </c>
      <c r="F18" s="25" t="n">
        <f aca="false">F16/F17</f>
        <v>0.21535388838654</v>
      </c>
      <c r="G18" s="25" t="n">
        <f aca="false">G16/G17</f>
        <v>0.216498051849806</v>
      </c>
      <c r="H18" s="25" t="n">
        <f aca="false">H16/H17</f>
        <v>0.21279461207541</v>
      </c>
      <c r="I18" s="25" t="n">
        <f aca="false">I16/I17</f>
        <v>0.216881464968853</v>
      </c>
      <c r="J18" s="25" t="n">
        <f aca="false">J16/J17</f>
        <v>0.184387595351151</v>
      </c>
      <c r="K18" s="25" t="n">
        <f aca="false">K16/K17</f>
        <v>0.157454408110999</v>
      </c>
      <c r="L18" s="25" t="n">
        <f aca="false">L16/L17</f>
        <v>0.14369417149311</v>
      </c>
      <c r="M18" s="25" t="n">
        <f aca="false">M16/M17</f>
        <v>0.169091764363326</v>
      </c>
      <c r="N18" s="25" t="n">
        <f aca="false">N16/N17</f>
        <v>0.17013297350503</v>
      </c>
      <c r="O18" s="25" t="n">
        <f aca="false">O16/O17</f>
        <v>0.165490173727824</v>
      </c>
      <c r="P18" s="26" t="n">
        <f aca="false">P16/P17</f>
        <v>0.16916927454815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10151474</v>
      </c>
      <c r="D19" s="30" t="n">
        <v>3188744</v>
      </c>
      <c r="E19" s="30" t="n">
        <v>3493301</v>
      </c>
      <c r="F19" s="30" t="n">
        <v>1772382</v>
      </c>
      <c r="G19" s="30" t="n">
        <v>3872590</v>
      </c>
      <c r="H19" s="30" t="n">
        <v>334360</v>
      </c>
      <c r="I19" s="30" t="n">
        <f aca="false">C19+D19+E19+F19+G19+H19</f>
        <v>22812851</v>
      </c>
      <c r="J19" s="30" t="n">
        <v>6863523</v>
      </c>
      <c r="K19" s="30" t="n">
        <v>2207741</v>
      </c>
      <c r="L19" s="30" t="n">
        <v>2147445</v>
      </c>
      <c r="M19" s="30" t="n">
        <v>3195231</v>
      </c>
      <c r="N19" s="30" t="n">
        <v>2159760</v>
      </c>
      <c r="O19" s="30" t="n">
        <v>522449</v>
      </c>
      <c r="P19" s="31" t="n">
        <f aca="false">J19+K19+L19+M19+N19+O19</f>
        <v>1709614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39945251</v>
      </c>
      <c r="D20" s="18" t="n">
        <v>14656541</v>
      </c>
      <c r="E20" s="18" t="n">
        <v>17940751</v>
      </c>
      <c r="F20" s="18" t="n">
        <v>7870127</v>
      </c>
      <c r="G20" s="18" t="n">
        <v>16666149</v>
      </c>
      <c r="H20" s="18" t="n">
        <v>1463910</v>
      </c>
      <c r="I20" s="18" t="n">
        <f aca="false">C20+D20+E20+F20+G20+H20</f>
        <v>98542729</v>
      </c>
      <c r="J20" s="18" t="n">
        <v>34190001</v>
      </c>
      <c r="K20" s="18" t="n">
        <v>13292547</v>
      </c>
      <c r="L20" s="18" t="n">
        <v>14331296</v>
      </c>
      <c r="M20" s="18" t="n">
        <v>16951753</v>
      </c>
      <c r="N20" s="18" t="n">
        <v>11867422</v>
      </c>
      <c r="O20" s="18" t="n">
        <v>2866819</v>
      </c>
      <c r="P20" s="19" t="n">
        <f aca="false">J20+K20+L20+M20+N20+O20</f>
        <v>93499838</v>
      </c>
    </row>
    <row r="21" s="33" customFormat="true" ht="18" hidden="false" customHeight="true" outlineLevel="0" collapsed="false">
      <c r="A21" s="28"/>
      <c r="B21" s="20" t="s">
        <v>16</v>
      </c>
      <c r="C21" s="21" t="n">
        <f aca="false">C19/C20</f>
        <v>0.25413469050426</v>
      </c>
      <c r="D21" s="21" t="n">
        <f aca="false">D19/D20</f>
        <v>0.217564567246801</v>
      </c>
      <c r="E21" s="21" t="n">
        <f aca="false">E19/E20</f>
        <v>0.194713197903477</v>
      </c>
      <c r="F21" s="21" t="n">
        <f aca="false">F19/F20</f>
        <v>0.225203735594102</v>
      </c>
      <c r="G21" s="21" t="n">
        <f aca="false">G19/G20</f>
        <v>0.23236261718289</v>
      </c>
      <c r="H21" s="21" t="n">
        <f aca="false">H19/H20</f>
        <v>0.228402019249817</v>
      </c>
      <c r="I21" s="21" t="n">
        <f aca="false">I19/I20</f>
        <v>0.231502123307342</v>
      </c>
      <c r="J21" s="21" t="n">
        <f aca="false">J19/J20</f>
        <v>0.200746498954475</v>
      </c>
      <c r="K21" s="21" t="n">
        <f aca="false">K19/K20</f>
        <v>0.166088635985263</v>
      </c>
      <c r="L21" s="21" t="n">
        <f aca="false">L19/L20</f>
        <v>0.149843042806457</v>
      </c>
      <c r="M21" s="21" t="n">
        <f aca="false">M19/M20</f>
        <v>0.188489709589327</v>
      </c>
      <c r="N21" s="21" t="n">
        <f aca="false">N19/N20</f>
        <v>0.181990663178574</v>
      </c>
      <c r="O21" s="21" t="n">
        <f aca="false">O19/O20</f>
        <v>0.182239967015706</v>
      </c>
      <c r="P21" s="22" t="n">
        <f aca="false">P19/P20</f>
        <v>0.182846830173118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11091247</v>
      </c>
      <c r="D22" s="15" t="n">
        <v>2618368</v>
      </c>
      <c r="E22" s="15" t="n">
        <v>3498565</v>
      </c>
      <c r="F22" s="15" t="n">
        <v>2297947</v>
      </c>
      <c r="G22" s="15" t="n">
        <v>3034316</v>
      </c>
      <c r="H22" s="15" t="n">
        <v>359053</v>
      </c>
      <c r="I22" s="15" t="n">
        <f aca="false">C22+D22+E22+F22+G22+H22</f>
        <v>22899496</v>
      </c>
      <c r="J22" s="15" t="n">
        <v>6736607</v>
      </c>
      <c r="K22" s="15" t="n">
        <v>2077378</v>
      </c>
      <c r="L22" s="15" t="n">
        <v>2165349</v>
      </c>
      <c r="M22" s="15" t="n">
        <v>3313036</v>
      </c>
      <c r="N22" s="15" t="n">
        <v>2256530</v>
      </c>
      <c r="O22" s="15" t="n">
        <v>561666</v>
      </c>
      <c r="P22" s="16" t="n">
        <f aca="false">J22+K22+L22+M22+N22+O22</f>
        <v>1711056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37304075</v>
      </c>
      <c r="D23" s="18" t="n">
        <v>14412093</v>
      </c>
      <c r="E23" s="18" t="n">
        <v>17382267</v>
      </c>
      <c r="F23" s="18" t="n">
        <v>8028190</v>
      </c>
      <c r="G23" s="18" t="n">
        <v>14165943</v>
      </c>
      <c r="H23" s="18" t="n">
        <v>1542538</v>
      </c>
      <c r="I23" s="18" t="n">
        <f aca="false">C23+D23+E23+F23+G23+H23</f>
        <v>92835106</v>
      </c>
      <c r="J23" s="18" t="n">
        <v>31548089</v>
      </c>
      <c r="K23" s="18" t="n">
        <v>12382927</v>
      </c>
      <c r="L23" s="18" t="n">
        <v>13683314</v>
      </c>
      <c r="M23" s="18" t="n">
        <v>16464517</v>
      </c>
      <c r="N23" s="18" t="n">
        <v>11416380</v>
      </c>
      <c r="O23" s="18" t="n">
        <v>2831008</v>
      </c>
      <c r="P23" s="19" t="n">
        <f aca="false">J23+K23+L23+M23+N23+O23</f>
        <v>88326235</v>
      </c>
    </row>
    <row r="24" customFormat="false" ht="18" hidden="false" customHeight="true" outlineLevel="0" collapsed="false">
      <c r="A24" s="34"/>
      <c r="B24" s="20" t="s">
        <v>16</v>
      </c>
      <c r="C24" s="21" t="n">
        <f aca="false">C22/C23</f>
        <v>0.297319984478907</v>
      </c>
      <c r="D24" s="21" t="n">
        <f aca="false">D22/D23</f>
        <v>0.181678538988057</v>
      </c>
      <c r="E24" s="21" t="n">
        <f aca="false">E22/E23</f>
        <v>0.201272078032169</v>
      </c>
      <c r="F24" s="21" t="n">
        <f aca="false">F22/F23</f>
        <v>0.286234755281078</v>
      </c>
      <c r="G24" s="21" t="n">
        <f aca="false">G22/G23</f>
        <v>0.214197953500166</v>
      </c>
      <c r="H24" s="21" t="n">
        <f aca="false">H22/H23</f>
        <v>0.232767685463827</v>
      </c>
      <c r="I24" s="21" t="n">
        <f aca="false">I22/I23</f>
        <v>0.246668496290617</v>
      </c>
      <c r="J24" s="21" t="n">
        <f aca="false">J22/J23</f>
        <v>0.213534550381166</v>
      </c>
      <c r="K24" s="21" t="n">
        <f aca="false">K22/K23</f>
        <v>0.167761467058636</v>
      </c>
      <c r="L24" s="21" t="n">
        <f aca="false">L22/L23</f>
        <v>0.158247409947619</v>
      </c>
      <c r="M24" s="21" t="n">
        <f aca="false">M22/M23</f>
        <v>0.20122278716102</v>
      </c>
      <c r="N24" s="21" t="n">
        <f aca="false">N22/N23</f>
        <v>0.197657225845671</v>
      </c>
      <c r="O24" s="21" t="n">
        <f aca="false">O22/O23</f>
        <v>0.198397885134906</v>
      </c>
      <c r="P24" s="22" t="n">
        <f aca="false">P22/P23</f>
        <v>0.193720087808566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9145262</v>
      </c>
      <c r="D25" s="15" t="n">
        <v>2482480</v>
      </c>
      <c r="E25" s="15" t="n">
        <v>2906234</v>
      </c>
      <c r="F25" s="15" t="n">
        <v>1553749</v>
      </c>
      <c r="G25" s="15" t="n">
        <v>3231044</v>
      </c>
      <c r="H25" s="15" t="n">
        <v>302444</v>
      </c>
      <c r="I25" s="15" t="n">
        <f aca="false">C25+D25+E25+F25+G25+H25</f>
        <v>19621213</v>
      </c>
      <c r="J25" s="15" t="n">
        <v>6288828</v>
      </c>
      <c r="K25" s="15" t="n">
        <v>2215708</v>
      </c>
      <c r="L25" s="15" t="n">
        <v>2164136</v>
      </c>
      <c r="M25" s="15" t="n">
        <v>3078920</v>
      </c>
      <c r="N25" s="15" t="n">
        <v>2153206</v>
      </c>
      <c r="O25" s="15" t="n">
        <v>564265</v>
      </c>
      <c r="P25" s="16" t="n">
        <f aca="false">J25+K25+L25+M25+N25+O25</f>
        <v>16465063</v>
      </c>
    </row>
    <row r="26" customFormat="false" ht="18" hidden="false" customHeight="true" outlineLevel="0" collapsed="false">
      <c r="A26" s="13"/>
      <c r="B26" s="17" t="s">
        <v>15</v>
      </c>
      <c r="C26" s="18" t="n">
        <v>34524638</v>
      </c>
      <c r="D26" s="18" t="n">
        <v>13361716</v>
      </c>
      <c r="E26" s="18" t="n">
        <v>16423476</v>
      </c>
      <c r="F26" s="18" t="n">
        <v>7175337</v>
      </c>
      <c r="G26" s="18" t="n">
        <v>14377104</v>
      </c>
      <c r="H26" s="18" t="n">
        <v>1393773</v>
      </c>
      <c r="I26" s="18" t="n">
        <f aca="false">C26+D26+E26+F26+G26+H26</f>
        <v>87256044</v>
      </c>
      <c r="J26" s="18" t="n">
        <v>30784320</v>
      </c>
      <c r="K26" s="18" t="n">
        <v>12456510</v>
      </c>
      <c r="L26" s="18" t="n">
        <v>13995523</v>
      </c>
      <c r="M26" s="18" t="n">
        <v>16143789</v>
      </c>
      <c r="N26" s="18" t="n">
        <v>11352373</v>
      </c>
      <c r="O26" s="18" t="n">
        <v>2749337</v>
      </c>
      <c r="P26" s="19" t="n">
        <f aca="false">J26+K26+L26+M26+N26+O26</f>
        <v>87481852</v>
      </c>
    </row>
    <row r="27" s="33" customFormat="true" ht="18" hidden="false" customHeight="true" outlineLevel="0" collapsed="false">
      <c r="A27" s="13"/>
      <c r="B27" s="20" t="s">
        <v>16</v>
      </c>
      <c r="C27" s="21" t="n">
        <f aca="false">C25/C26</f>
        <v>0.264890887487365</v>
      </c>
      <c r="D27" s="21" t="n">
        <f aca="false">D25/D26</f>
        <v>0.185790507746161</v>
      </c>
      <c r="E27" s="21" t="n">
        <f aca="false">E25/E26</f>
        <v>0.17695608408354</v>
      </c>
      <c r="F27" s="21" t="n">
        <f aca="false">F25/F26</f>
        <v>0.216540212675725</v>
      </c>
      <c r="G27" s="21" t="n">
        <f aca="false">G25/G26</f>
        <v>0.224735384817415</v>
      </c>
      <c r="H27" s="21" t="n">
        <f aca="false">H25/H26</f>
        <v>0.216996598441784</v>
      </c>
      <c r="I27" s="21" t="n">
        <f aca="false">I25/I26</f>
        <v>0.224869385552249</v>
      </c>
      <c r="J27" s="21" t="n">
        <f aca="false">J25/J26</f>
        <v>0.204286727788692</v>
      </c>
      <c r="K27" s="21" t="n">
        <f aca="false">K25/K26</f>
        <v>0.1778755044551</v>
      </c>
      <c r="L27" s="21" t="n">
        <f aca="false">L25/L26</f>
        <v>0.1546305915113</v>
      </c>
      <c r="M27" s="21" t="n">
        <f aca="false">M25/M26</f>
        <v>0.190718548167348</v>
      </c>
      <c r="N27" s="21" t="n">
        <f aca="false">N25/N26</f>
        <v>0.189670124475297</v>
      </c>
      <c r="O27" s="21" t="n">
        <f aca="false">O25/O26</f>
        <v>0.205236753442739</v>
      </c>
      <c r="P27" s="22" t="n">
        <f aca="false">P25/P26</f>
        <v>0.188211184646617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11837317</v>
      </c>
      <c r="D28" s="15" t="n">
        <v>3690924</v>
      </c>
      <c r="E28" s="15" t="n">
        <v>3911608</v>
      </c>
      <c r="F28" s="15" t="n">
        <v>2029044</v>
      </c>
      <c r="G28" s="15" t="n">
        <v>4331846</v>
      </c>
      <c r="H28" s="15" t="n">
        <v>417990</v>
      </c>
      <c r="I28" s="15" t="n">
        <f aca="false">C28+D28+E28+F28+G28+H28</f>
        <v>26218729</v>
      </c>
      <c r="J28" s="15" t="n">
        <v>8266251</v>
      </c>
      <c r="K28" s="15" t="n">
        <v>2871899</v>
      </c>
      <c r="L28" s="15" t="n">
        <v>2571764</v>
      </c>
      <c r="M28" s="15" t="n">
        <v>4078797</v>
      </c>
      <c r="N28" s="15" t="n">
        <v>2646954</v>
      </c>
      <c r="O28" s="15" t="n">
        <v>635218</v>
      </c>
      <c r="P28" s="16" t="n">
        <f aca="false">J28+K28+L28+M28+N28+O28</f>
        <v>21070883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42311367</v>
      </c>
      <c r="D29" s="18" t="n">
        <v>15723163</v>
      </c>
      <c r="E29" s="18" t="n">
        <v>18938501</v>
      </c>
      <c r="F29" s="18" t="n">
        <v>8207499</v>
      </c>
      <c r="G29" s="18" t="n">
        <v>17060879</v>
      </c>
      <c r="H29" s="18" t="n">
        <v>1697705</v>
      </c>
      <c r="I29" s="18" t="n">
        <f aca="false">C29+D29+E29+F29+G29+H29</f>
        <v>103939114</v>
      </c>
      <c r="J29" s="18" t="n">
        <v>36558508</v>
      </c>
      <c r="K29" s="18" t="n">
        <v>15382557</v>
      </c>
      <c r="L29" s="18" t="n">
        <v>15730827</v>
      </c>
      <c r="M29" s="18" t="n">
        <v>18818052</v>
      </c>
      <c r="N29" s="18" t="n">
        <v>12953357</v>
      </c>
      <c r="O29" s="18" t="n">
        <v>3076493</v>
      </c>
      <c r="P29" s="19" t="n">
        <f aca="false">J29+K29+L29+M29+N29+O29</f>
        <v>102519794</v>
      </c>
    </row>
    <row r="30" s="33" customFormat="true" ht="18" hidden="false" customHeight="true" outlineLevel="0" collapsed="false">
      <c r="A30" s="34"/>
      <c r="B30" s="20" t="s">
        <v>16</v>
      </c>
      <c r="C30" s="21" t="n">
        <f aca="false">C28/C29</f>
        <v>0.279766829561427</v>
      </c>
      <c r="D30" s="21" t="n">
        <f aca="false">D28/D29</f>
        <v>0.234744370455232</v>
      </c>
      <c r="E30" s="21" t="n">
        <f aca="false">E28/E29</f>
        <v>0.206542640307171</v>
      </c>
      <c r="F30" s="21" t="n">
        <f aca="false">F28/F29</f>
        <v>0.247218306088127</v>
      </c>
      <c r="G30" s="21" t="n">
        <f aca="false">G28/G29</f>
        <v>0.253905206173726</v>
      </c>
      <c r="H30" s="21" t="n">
        <f aca="false">H28/H29</f>
        <v>0.246208852539163</v>
      </c>
      <c r="I30" s="21" t="n">
        <f aca="false">I28/I29</f>
        <v>0.252250841776465</v>
      </c>
      <c r="J30" s="21" t="n">
        <f aca="false">J28/J29</f>
        <v>0.226110184802947</v>
      </c>
      <c r="K30" s="21" t="n">
        <f aca="false">K28/K29</f>
        <v>0.186698414314343</v>
      </c>
      <c r="L30" s="21" t="n">
        <f aca="false">L28/L29</f>
        <v>0.163485619668947</v>
      </c>
      <c r="M30" s="21" t="n">
        <f aca="false">M28/M29</f>
        <v>0.216749161921755</v>
      </c>
      <c r="N30" s="21" t="n">
        <f aca="false">N28/N29</f>
        <v>0.204345020368079</v>
      </c>
      <c r="O30" s="21" t="n">
        <f aca="false">O28/O29</f>
        <v>0.206474710002591</v>
      </c>
      <c r="P30" s="22" t="n">
        <f aca="false">P28/P29</f>
        <v>0.205529899913767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2225300</v>
      </c>
      <c r="D31" s="15" t="n">
        <f aca="false">D19+D22+D25+D28</f>
        <v>11980516</v>
      </c>
      <c r="E31" s="15" t="n">
        <f aca="false">E19+E22+E25+E28</f>
        <v>13809708</v>
      </c>
      <c r="F31" s="15" t="n">
        <f aca="false">F19+F22+F25+F28</f>
        <v>7653122</v>
      </c>
      <c r="G31" s="15" t="n">
        <f aca="false">G19+G22+G25+G28</f>
        <v>14469796</v>
      </c>
      <c r="H31" s="15" t="n">
        <f aca="false">H19+H22+H25+H28</f>
        <v>1413847</v>
      </c>
      <c r="I31" s="15" t="n">
        <f aca="false">I19+I22+I25+I28</f>
        <v>91552289</v>
      </c>
      <c r="J31" s="15" t="n">
        <f aca="false">J19+J22+J25+J28</f>
        <v>28155209</v>
      </c>
      <c r="K31" s="15" t="n">
        <f aca="false">K19+K22+K25+K28</f>
        <v>9372726</v>
      </c>
      <c r="L31" s="15" t="n">
        <f aca="false">L19+L22+L25+L28</f>
        <v>9048694</v>
      </c>
      <c r="M31" s="15" t="n">
        <f aca="false">M19+M22+M25+M28</f>
        <v>13665984</v>
      </c>
      <c r="N31" s="15" t="n">
        <f aca="false">N19+N22+N25+N28</f>
        <v>9216450</v>
      </c>
      <c r="O31" s="15" t="n">
        <f aca="false">O19+O22+O25+O28</f>
        <v>2283598</v>
      </c>
      <c r="P31" s="16" t="n">
        <f aca="false">P19+P22+P25+P28</f>
        <v>71742661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154085331</v>
      </c>
      <c r="D32" s="18" t="n">
        <f aca="false">D20+D23+D26+D29</f>
        <v>58153513</v>
      </c>
      <c r="E32" s="18" t="n">
        <f aca="false">E20+E23+E26+E29</f>
        <v>70684995</v>
      </c>
      <c r="F32" s="18" t="n">
        <f aca="false">F20+F23+F26+F29</f>
        <v>31281153</v>
      </c>
      <c r="G32" s="18" t="n">
        <f aca="false">G20+G23+G26+G29</f>
        <v>62270075</v>
      </c>
      <c r="H32" s="18" t="n">
        <f aca="false">H20+H23+H26+H29</f>
        <v>6097926</v>
      </c>
      <c r="I32" s="18" t="n">
        <f aca="false">I20+I23+I26+I29</f>
        <v>382572993</v>
      </c>
      <c r="J32" s="18" t="n">
        <f aca="false">J20+J23+J26+J29</f>
        <v>133080918</v>
      </c>
      <c r="K32" s="18" t="n">
        <f aca="false">K20+K23+K26+K29</f>
        <v>53514541</v>
      </c>
      <c r="L32" s="18" t="n">
        <f aca="false">L20+L23+L26+L29</f>
        <v>57740960</v>
      </c>
      <c r="M32" s="18" t="n">
        <f aca="false">M20+M23+M26+M29</f>
        <v>68378111</v>
      </c>
      <c r="N32" s="18" t="n">
        <f aca="false">N20+N23+N26+N29</f>
        <v>47589532</v>
      </c>
      <c r="O32" s="18" t="n">
        <f aca="false">O20+O23+O26+O29</f>
        <v>11523657</v>
      </c>
      <c r="P32" s="19" t="n">
        <f aca="false">P20+P23+P26+P29</f>
        <v>371827719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0.274038415765872</v>
      </c>
      <c r="D33" s="25" t="n">
        <f aca="false">D31/D32</f>
        <v>0.20601534424928</v>
      </c>
      <c r="E33" s="25" t="n">
        <f aca="false">E31/E32</f>
        <v>0.195369724508009</v>
      </c>
      <c r="F33" s="25" t="n">
        <f aca="false">F31/F32</f>
        <v>0.244656007404842</v>
      </c>
      <c r="G33" s="25" t="n">
        <f aca="false">G31/G32</f>
        <v>0.232371584585373</v>
      </c>
      <c r="H33" s="25" t="n">
        <f aca="false">H31/H32</f>
        <v>0.231857028110869</v>
      </c>
      <c r="I33" s="25" t="n">
        <f aca="false">I31/I32</f>
        <v>0.239306722312205</v>
      </c>
      <c r="J33" s="25" t="n">
        <f aca="false">J31/J32</f>
        <v>0.211564583586657</v>
      </c>
      <c r="K33" s="25" t="n">
        <f aca="false">K31/K32</f>
        <v>0.17514353715563</v>
      </c>
      <c r="L33" s="25" t="n">
        <f aca="false">L31/L32</f>
        <v>0.156711873165947</v>
      </c>
      <c r="M33" s="25" t="n">
        <f aca="false">M31/M32</f>
        <v>0.199859045535786</v>
      </c>
      <c r="N33" s="25" t="n">
        <f aca="false">N31/N32</f>
        <v>0.193665489292897</v>
      </c>
      <c r="O33" s="25" t="n">
        <f aca="false">O31/O32</f>
        <v>0.198166085644514</v>
      </c>
      <c r="P33" s="26" t="n">
        <f aca="false">P31/P32</f>
        <v>0.19294597291709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11682879</v>
      </c>
      <c r="D34" s="30" t="n">
        <v>3612522</v>
      </c>
      <c r="E34" s="30" t="n">
        <v>3865004</v>
      </c>
      <c r="F34" s="30" t="n">
        <v>1964353</v>
      </c>
      <c r="G34" s="30" t="n">
        <v>4370338</v>
      </c>
      <c r="H34" s="30" t="n">
        <v>416591</v>
      </c>
      <c r="I34" s="30" t="n">
        <f aca="false">C34+D34+E34+F34+G34+H34</f>
        <v>25911687</v>
      </c>
      <c r="J34" s="30" t="n">
        <v>8299974</v>
      </c>
      <c r="K34" s="30" t="n">
        <v>2959846</v>
      </c>
      <c r="L34" s="30" t="n">
        <v>2573266</v>
      </c>
      <c r="M34" s="30" t="n">
        <v>4091620</v>
      </c>
      <c r="N34" s="30" t="n">
        <v>2720902</v>
      </c>
      <c r="O34" s="30" t="n">
        <v>639480</v>
      </c>
      <c r="P34" s="31" t="n">
        <f aca="false">J34+K34+L34+M34+N34+O34</f>
        <v>21285088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41551020</v>
      </c>
      <c r="D35" s="18" t="n">
        <v>15259816</v>
      </c>
      <c r="E35" s="18" t="n">
        <v>18664703</v>
      </c>
      <c r="F35" s="18" t="n">
        <v>8195108</v>
      </c>
      <c r="G35" s="18" t="n">
        <v>17066511</v>
      </c>
      <c r="H35" s="18" t="n">
        <v>1686146</v>
      </c>
      <c r="I35" s="18" t="n">
        <f aca="false">C35+D35+E35+F35+G35+H35</f>
        <v>102423304</v>
      </c>
      <c r="J35" s="18" t="n">
        <v>36231244</v>
      </c>
      <c r="K35" s="18" t="n">
        <v>15355187</v>
      </c>
      <c r="L35" s="18" t="n">
        <v>15669782</v>
      </c>
      <c r="M35" s="18" t="n">
        <v>18724715</v>
      </c>
      <c r="N35" s="18" t="n">
        <v>12951392</v>
      </c>
      <c r="O35" s="18" t="n">
        <v>2969446</v>
      </c>
      <c r="P35" s="19" t="n">
        <f aca="false">J35+K35+L35+M35+N35+O35</f>
        <v>101901766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281169487536046</v>
      </c>
      <c r="D36" s="21" t="n">
        <f aca="false">D34/D35</f>
        <v>0.236734309247241</v>
      </c>
      <c r="E36" s="21" t="n">
        <f aca="false">E34/E35</f>
        <v>0.207075569324623</v>
      </c>
      <c r="F36" s="21" t="n">
        <f aca="false">F34/F35</f>
        <v>0.239698244367249</v>
      </c>
      <c r="G36" s="21" t="n">
        <f aca="false">G34/G35</f>
        <v>0.256076827888254</v>
      </c>
      <c r="H36" s="21" t="n">
        <f aca="false">H34/H35</f>
        <v>0.247066979964962</v>
      </c>
      <c r="I36" s="21" t="n">
        <f aca="false">I34/I35</f>
        <v>0.252986244224264</v>
      </c>
      <c r="J36" s="21" t="n">
        <f aca="false">J34/J35</f>
        <v>0.229083329294462</v>
      </c>
      <c r="K36" s="21" t="n">
        <f aca="false">K34/K35</f>
        <v>0.192758707529905</v>
      </c>
      <c r="L36" s="21" t="n">
        <f aca="false">L34/L35</f>
        <v>0.164218366279761</v>
      </c>
      <c r="M36" s="21" t="n">
        <f aca="false">M34/M35</f>
        <v>0.218514407295385</v>
      </c>
      <c r="N36" s="21" t="n">
        <f aca="false">N34/N35</f>
        <v>0.210085680365477</v>
      </c>
      <c r="O36" s="21" t="n">
        <f aca="false">O34/O35</f>
        <v>0.215353301592284</v>
      </c>
      <c r="P36" s="22" t="n">
        <f aca="false">P34/P35</f>
        <v>0.20887849971118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12817890</v>
      </c>
      <c r="D37" s="15" t="n">
        <v>3359516</v>
      </c>
      <c r="E37" s="15" t="n">
        <v>4033819</v>
      </c>
      <c r="F37" s="15" t="n">
        <v>1978865</v>
      </c>
      <c r="G37" s="15" t="n">
        <v>4643989</v>
      </c>
      <c r="H37" s="15" t="n">
        <v>472747</v>
      </c>
      <c r="I37" s="15" t="n">
        <v>27306826</v>
      </c>
      <c r="J37" s="15" t="n">
        <v>9254962</v>
      </c>
      <c r="K37" s="15" t="n">
        <v>3041755</v>
      </c>
      <c r="L37" s="15" t="n">
        <v>2898238</v>
      </c>
      <c r="M37" s="15" t="n">
        <v>4548202</v>
      </c>
      <c r="N37" s="15" t="n">
        <v>3021161</v>
      </c>
      <c r="O37" s="15" t="n">
        <v>709999</v>
      </c>
      <c r="P37" s="16" t="n">
        <f aca="false">J37+K37+L37+M37+N37+O37</f>
        <v>23474317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44077426</v>
      </c>
      <c r="D38" s="18" t="n">
        <v>12418620</v>
      </c>
      <c r="E38" s="18" t="n">
        <v>18667869</v>
      </c>
      <c r="F38" s="18" t="n">
        <v>8590039</v>
      </c>
      <c r="G38" s="18" t="n">
        <v>17392614</v>
      </c>
      <c r="H38" s="18" t="n">
        <v>1846177</v>
      </c>
      <c r="I38" s="18" t="n">
        <v>103992745</v>
      </c>
      <c r="J38" s="18" t="n">
        <v>38998168</v>
      </c>
      <c r="K38" s="18" t="n">
        <v>15330502</v>
      </c>
      <c r="L38" s="18" t="n">
        <v>16726888</v>
      </c>
      <c r="M38" s="18" t="n">
        <v>19829442</v>
      </c>
      <c r="N38" s="18" t="n">
        <v>13656458</v>
      </c>
      <c r="O38" s="18" t="n">
        <v>3139518</v>
      </c>
      <c r="P38" s="19" t="n">
        <f aca="false">J38+K38+L38+M38+N38+O38</f>
        <v>107680976</v>
      </c>
    </row>
    <row r="39" s="41" customFormat="true" ht="18" hidden="false" customHeight="true" outlineLevel="0" collapsed="false">
      <c r="A39" s="38"/>
      <c r="B39" s="37" t="s">
        <v>16</v>
      </c>
      <c r="C39" s="39" t="n">
        <f aca="false">C37/C38</f>
        <v>0.290803959378209</v>
      </c>
      <c r="D39" s="39" t="n">
        <f aca="false">D37/D38</f>
        <v>0.270522489616399</v>
      </c>
      <c r="E39" s="39" t="n">
        <f aca="false">E37/E38</f>
        <v>0.216083528334166</v>
      </c>
      <c r="F39" s="39" t="n">
        <f aca="false">F37/F38</f>
        <v>0.230367405782442</v>
      </c>
      <c r="G39" s="39" t="n">
        <f aca="false">G37/G38</f>
        <v>0.267009260367648</v>
      </c>
      <c r="H39" s="39" t="n">
        <f aca="false">H37/H38</f>
        <v>0.256068080146162</v>
      </c>
      <c r="I39" s="39" t="n">
        <f aca="false">I37/I38</f>
        <v>0.262583952370908</v>
      </c>
      <c r="J39" s="39" t="n">
        <f aca="false">J37/J38</f>
        <v>0.237317865803337</v>
      </c>
      <c r="K39" s="39" t="n">
        <f aca="false">K37/K38</f>
        <v>0.198411963287308</v>
      </c>
      <c r="L39" s="39" t="n">
        <f aca="false">L37/L38</f>
        <v>0.173268213429778</v>
      </c>
      <c r="M39" s="39" t="n">
        <f aca="false">M37/M38</f>
        <v>0.229366111260216</v>
      </c>
      <c r="N39" s="39" t="n">
        <f aca="false">N37/N38</f>
        <v>0.22122581126087</v>
      </c>
      <c r="O39" s="39" t="n">
        <f aca="false">O37/O38</f>
        <v>0.226149045808943</v>
      </c>
      <c r="P39" s="40" t="n">
        <f aca="false">P37/P38</f>
        <v>0.217998739164474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2636786</v>
      </c>
      <c r="D40" s="15" t="n">
        <v>2758720</v>
      </c>
      <c r="E40" s="15" t="n">
        <v>3641271</v>
      </c>
      <c r="F40" s="15" t="n">
        <v>1458342</v>
      </c>
      <c r="G40" s="15" t="n">
        <v>4608756</v>
      </c>
      <c r="H40" s="15" t="n">
        <v>513393</v>
      </c>
      <c r="I40" s="15" t="n">
        <f aca="false">C40+D40+E40+F40+G40+H40</f>
        <v>25617268</v>
      </c>
      <c r="J40" s="15" t="n">
        <v>8929274</v>
      </c>
      <c r="K40" s="15" t="n">
        <v>2925177</v>
      </c>
      <c r="L40" s="15" t="n">
        <v>3009577</v>
      </c>
      <c r="M40" s="15" t="n">
        <v>4692736</v>
      </c>
      <c r="N40" s="15" t="n">
        <v>3170326</v>
      </c>
      <c r="O40" s="15" t="n">
        <v>748037</v>
      </c>
      <c r="P40" s="16" t="n">
        <f aca="false">J40+K40+L40+M40+N40+O40</f>
        <v>23475127</v>
      </c>
    </row>
    <row r="41" customFormat="false" ht="18" hidden="false" customHeight="true" outlineLevel="0" collapsed="false">
      <c r="A41" s="38"/>
      <c r="B41" s="17" t="s">
        <v>15</v>
      </c>
      <c r="C41" s="18" t="n">
        <v>43647292</v>
      </c>
      <c r="D41" s="18" t="n">
        <v>10667686</v>
      </c>
      <c r="E41" s="18" t="n">
        <v>17582927</v>
      </c>
      <c r="F41" s="18" t="n">
        <v>7440585</v>
      </c>
      <c r="G41" s="18" t="n">
        <v>17029643</v>
      </c>
      <c r="H41" s="18" t="n">
        <v>1935493</v>
      </c>
      <c r="I41" s="18" t="n">
        <f aca="false">C41+D41+E41+F41+G41+H41</f>
        <v>98303626</v>
      </c>
      <c r="J41" s="18" t="n">
        <v>37376601</v>
      </c>
      <c r="K41" s="18" t="n">
        <v>14651844</v>
      </c>
      <c r="L41" s="18" t="n">
        <v>15988907</v>
      </c>
      <c r="M41" s="18" t="n">
        <v>19836183</v>
      </c>
      <c r="N41" s="18" t="n">
        <v>13993227</v>
      </c>
      <c r="O41" s="18" t="n">
        <v>3035686</v>
      </c>
      <c r="P41" s="19" t="n">
        <f aca="false">J41+K41+L41+M41+N41+O41</f>
        <v>104882448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289520504502318</v>
      </c>
      <c r="D42" s="39" t="n">
        <f aca="false">D40/D41</f>
        <v>0.258605287032258</v>
      </c>
      <c r="E42" s="39" t="n">
        <f aca="false">E40/E41</f>
        <v>0.207091288043225</v>
      </c>
      <c r="F42" s="39" t="n">
        <f aca="false">F40/F41</f>
        <v>0.195998298520882</v>
      </c>
      <c r="G42" s="39" t="n">
        <f aca="false">G40/G41</f>
        <v>0.27063139256648</v>
      </c>
      <c r="H42" s="39" t="n">
        <f aca="false">H40/H41</f>
        <v>0.265251798895682</v>
      </c>
      <c r="I42" s="39" t="n">
        <f aca="false">I40/I41</f>
        <v>0.260593317280077</v>
      </c>
      <c r="J42" s="39" t="n">
        <f aca="false">J40/J41</f>
        <v>0.238900107583351</v>
      </c>
      <c r="K42" s="39" t="n">
        <f aca="false">K40/K41</f>
        <v>0.19964565552295</v>
      </c>
      <c r="L42" s="39" t="n">
        <f aca="false">L40/L41</f>
        <v>0.188229064062978</v>
      </c>
      <c r="M42" s="39" t="n">
        <f aca="false">M40/M41</f>
        <v>0.236574546625225</v>
      </c>
      <c r="N42" s="39" t="n">
        <f aca="false">N40/N41</f>
        <v>0.226561464342714</v>
      </c>
      <c r="O42" s="39" t="n">
        <f aca="false">O40/O41</f>
        <v>0.246414484238488</v>
      </c>
      <c r="P42" s="40" t="n">
        <f aca="false">P40/P41</f>
        <v>0.223823217779966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14065419</v>
      </c>
      <c r="D43" s="15" t="n">
        <v>2706818</v>
      </c>
      <c r="E43" s="15" t="n">
        <v>3780860</v>
      </c>
      <c r="F43" s="15" t="n">
        <v>1536305</v>
      </c>
      <c r="G43" s="15" t="n">
        <v>4904796</v>
      </c>
      <c r="H43" s="15" t="n">
        <v>549897</v>
      </c>
      <c r="I43" s="15" t="n">
        <f aca="false">C43+D43+E43+F43+G43+H43</f>
        <v>27544095</v>
      </c>
      <c r="J43" s="15" t="n">
        <v>8890249</v>
      </c>
      <c r="K43" s="15" t="n">
        <v>3063734</v>
      </c>
      <c r="L43" s="15" t="n">
        <v>3180336</v>
      </c>
      <c r="M43" s="15" t="n">
        <v>5069187</v>
      </c>
      <c r="N43" s="15" t="n">
        <v>3536318</v>
      </c>
      <c r="O43" s="15" t="n">
        <v>812268</v>
      </c>
      <c r="P43" s="16" t="n">
        <f aca="false">J43+K43+L43+M43+N43+O43</f>
        <v>24552092</v>
      </c>
    </row>
    <row r="44" customFormat="false" ht="18" hidden="false" customHeight="true" outlineLevel="0" collapsed="false">
      <c r="A44" s="34"/>
      <c r="B44" s="17" t="s">
        <v>15</v>
      </c>
      <c r="C44" s="18" t="n">
        <v>47105575</v>
      </c>
      <c r="D44" s="18" t="n">
        <v>10795980</v>
      </c>
      <c r="E44" s="18" t="n">
        <v>17717822</v>
      </c>
      <c r="F44" s="18" t="n">
        <v>7506803</v>
      </c>
      <c r="G44" s="18" t="n">
        <v>17478805</v>
      </c>
      <c r="H44" s="18" t="n">
        <v>2012677</v>
      </c>
      <c r="I44" s="18" t="n">
        <f aca="false">C44+D44+E44+F44+G44+H44</f>
        <v>102617662</v>
      </c>
      <c r="J44" s="18" t="n">
        <v>36864133</v>
      </c>
      <c r="K44" s="18" t="n">
        <v>15117948</v>
      </c>
      <c r="L44" s="18" t="n">
        <v>16720981</v>
      </c>
      <c r="M44" s="18" t="n">
        <v>21262806</v>
      </c>
      <c r="N44" s="18" t="n">
        <v>15310723</v>
      </c>
      <c r="O44" s="18" t="n">
        <v>3192396</v>
      </c>
      <c r="P44" s="19" t="n">
        <f aca="false">J44+K44+L44+M44+N44+O44</f>
        <v>108468987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298593510428437</v>
      </c>
      <c r="D45" s="21" t="n">
        <f aca="false">D43/D44</f>
        <v>0.250724621572104</v>
      </c>
      <c r="E45" s="21" t="n">
        <f aca="false">E43/E44</f>
        <v>0.213393045714084</v>
      </c>
      <c r="F45" s="21" t="n">
        <f aca="false">F43/F44</f>
        <v>0.204655030909963</v>
      </c>
      <c r="G45" s="21" t="n">
        <f aca="false">G43/G44</f>
        <v>0.280613920688514</v>
      </c>
      <c r="H45" s="21" t="n">
        <f aca="false">H43/H44</f>
        <v>0.273216715846606</v>
      </c>
      <c r="I45" s="21" t="n">
        <f aca="false">I43/I44</f>
        <v>0.26841475885506</v>
      </c>
      <c r="J45" s="21" t="n">
        <f aca="false">J43/J44</f>
        <v>0.241162568505273</v>
      </c>
      <c r="K45" s="21" t="n">
        <f aca="false">K43/K44</f>
        <v>0.202655413287571</v>
      </c>
      <c r="L45" s="21" t="n">
        <f aca="false">L43/L44</f>
        <v>0.19020032377287</v>
      </c>
      <c r="M45" s="21" t="n">
        <f aca="false">M43/M44</f>
        <v>0.238406304417206</v>
      </c>
      <c r="N45" s="21" t="n">
        <f aca="false">N43/N44</f>
        <v>0.230970020161687</v>
      </c>
      <c r="O45" s="21" t="n">
        <f aca="false">O43/O44</f>
        <v>0.254438359150932</v>
      </c>
      <c r="P45" s="22" t="n">
        <f aca="false">P43/P44</f>
        <v>0.226351261121301</v>
      </c>
    </row>
    <row r="46" customFormat="false" ht="18" hidden="false" customHeight="true" outlineLevel="0" collapsed="false">
      <c r="A46" s="42" t="s">
        <v>30</v>
      </c>
      <c r="B46" s="17" t="s">
        <v>14</v>
      </c>
      <c r="C46" s="18" t="n">
        <f aca="false">C34+C37+C40+C43</f>
        <v>51202974</v>
      </c>
      <c r="D46" s="18" t="n">
        <f aca="false">D34+D37+D40+D43</f>
        <v>12437576</v>
      </c>
      <c r="E46" s="18" t="n">
        <f aca="false">E34+E37+E40+E43</f>
        <v>15320954</v>
      </c>
      <c r="F46" s="18" t="n">
        <f aca="false">F34+F37+F40+F43</f>
        <v>6937865</v>
      </c>
      <c r="G46" s="18" t="n">
        <f aca="false">G34+G37+G40+G43</f>
        <v>18527879</v>
      </c>
      <c r="H46" s="18" t="n">
        <f aca="false">H34+H37+H40+H43</f>
        <v>1952628</v>
      </c>
      <c r="I46" s="18" t="n">
        <f aca="false">I34+I37+I40+I43</f>
        <v>106379876</v>
      </c>
      <c r="J46" s="18" t="n">
        <f aca="false">J34+J37+J40+J43</f>
        <v>35374459</v>
      </c>
      <c r="K46" s="18" t="n">
        <f aca="false">K34+K37+K40+K43</f>
        <v>11990512</v>
      </c>
      <c r="L46" s="18" t="n">
        <f aca="false">L34+L37+L40+L43</f>
        <v>11661417</v>
      </c>
      <c r="M46" s="18" t="n">
        <f aca="false">M34+M37+M40+M43</f>
        <v>18401745</v>
      </c>
      <c r="N46" s="18" t="n">
        <f aca="false">N34+N37+N40+N43</f>
        <v>12448707</v>
      </c>
      <c r="O46" s="18" t="n">
        <f aca="false">O34+O37+O40+O43</f>
        <v>2909784</v>
      </c>
      <c r="P46" s="19" t="n">
        <f aca="false">J46+K46+L46+M46+N46+O46</f>
        <v>92786624</v>
      </c>
    </row>
    <row r="47" customFormat="false" ht="18" hidden="false" customHeight="true" outlineLevel="0" collapsed="false">
      <c r="A47" s="42"/>
      <c r="B47" s="17" t="s">
        <v>15</v>
      </c>
      <c r="C47" s="18" t="n">
        <f aca="false">C35+C38+C41+C44</f>
        <v>176381313</v>
      </c>
      <c r="D47" s="18" t="n">
        <f aca="false">D35+D38+D41+D44</f>
        <v>49142102</v>
      </c>
      <c r="E47" s="18" t="n">
        <f aca="false">E35+E38+E41+E44</f>
        <v>72633321</v>
      </c>
      <c r="F47" s="18" t="n">
        <f aca="false">F35+F38+F41+F44</f>
        <v>31732535</v>
      </c>
      <c r="G47" s="18" t="n">
        <f aca="false">G35+G38+G41+G44</f>
        <v>68967573</v>
      </c>
      <c r="H47" s="18" t="n">
        <f aca="false">H35+H38+H41+H44</f>
        <v>7480493</v>
      </c>
      <c r="I47" s="18" t="n">
        <f aca="false">I35+I38+I41+I44</f>
        <v>407337337</v>
      </c>
      <c r="J47" s="18" t="n">
        <f aca="false">J35+J38+J41+J44</f>
        <v>149470146</v>
      </c>
      <c r="K47" s="18" t="n">
        <f aca="false">K35+K38+K41+K44</f>
        <v>60455481</v>
      </c>
      <c r="L47" s="18" t="n">
        <f aca="false">L35+L38+L41+L44</f>
        <v>65106558</v>
      </c>
      <c r="M47" s="18" t="n">
        <f aca="false">M35+M38+M41+M44</f>
        <v>79653146</v>
      </c>
      <c r="N47" s="18" t="n">
        <f aca="false">N35+N38+N41+N44</f>
        <v>55911800</v>
      </c>
      <c r="O47" s="18" t="n">
        <f aca="false">O35+O38+O41+O44</f>
        <v>12337046</v>
      </c>
      <c r="P47" s="19" t="n">
        <f aca="false">J47+K47+L47+M47+N47+O47</f>
        <v>422934177</v>
      </c>
    </row>
    <row r="48" customFormat="false" ht="18" hidden="false" customHeight="true" outlineLevel="0" collapsed="false">
      <c r="A48" s="42"/>
      <c r="B48" s="43" t="s">
        <v>16</v>
      </c>
      <c r="C48" s="44" t="n">
        <f aca="false">C46/C47</f>
        <v>0.290297045243109</v>
      </c>
      <c r="D48" s="44" t="n">
        <f aca="false">D46/D47</f>
        <v>0.253094098416873</v>
      </c>
      <c r="E48" s="44" t="n">
        <f aca="false">E46/E47</f>
        <v>0.2109356117697</v>
      </c>
      <c r="F48" s="44" t="n">
        <f aca="false">F46/F47</f>
        <v>0.218635699921232</v>
      </c>
      <c r="G48" s="44" t="n">
        <f aca="false">G46/G47</f>
        <v>0.268646237558628</v>
      </c>
      <c r="H48" s="44" t="n">
        <f aca="false">H46/H47</f>
        <v>0.261029319858999</v>
      </c>
      <c r="I48" s="44" t="n">
        <f aca="false">I46/I47</f>
        <v>0.261159158115673</v>
      </c>
      <c r="J48" s="44" t="n">
        <f aca="false">J46/J47</f>
        <v>0.236665715172313</v>
      </c>
      <c r="K48" s="44" t="n">
        <f aca="false">K46/K47</f>
        <v>0.198336226950208</v>
      </c>
      <c r="L48" s="44" t="n">
        <f aca="false">L46/L47</f>
        <v>0.179112786149745</v>
      </c>
      <c r="M48" s="44" t="n">
        <f aca="false">M46/M47</f>
        <v>0.231023455118772</v>
      </c>
      <c r="N48" s="44" t="n">
        <f aca="false">N46/N47</f>
        <v>0.222649011478793</v>
      </c>
      <c r="O48" s="44" t="n">
        <f aca="false">O46/O47</f>
        <v>0.235857432970583</v>
      </c>
      <c r="P48" s="45" t="n">
        <f aca="false">P46/P47</f>
        <v>0.21938785996952</v>
      </c>
    </row>
    <row r="49" s="32" customFormat="true" ht="18" hidden="false" customHeight="true" outlineLevel="0" collapsed="false">
      <c r="A49" s="28" t="s">
        <v>31</v>
      </c>
      <c r="B49" s="29" t="s">
        <v>14</v>
      </c>
      <c r="C49" s="30" t="n">
        <v>13941135</v>
      </c>
      <c r="D49" s="30" t="n">
        <v>2266693</v>
      </c>
      <c r="E49" s="30" t="n">
        <v>3540172</v>
      </c>
      <c r="F49" s="30" t="n">
        <v>1314994</v>
      </c>
      <c r="G49" s="30" t="n">
        <v>4997357</v>
      </c>
      <c r="H49" s="30" t="n">
        <v>554962</v>
      </c>
      <c r="I49" s="30" t="n">
        <v>26615313</v>
      </c>
      <c r="J49" s="30" t="n">
        <v>8607526</v>
      </c>
      <c r="K49" s="30" t="n">
        <v>2992232</v>
      </c>
      <c r="L49" s="30" t="n">
        <v>3285751</v>
      </c>
      <c r="M49" s="30" t="n">
        <v>5479798</v>
      </c>
      <c r="N49" s="30" t="n">
        <v>3496375</v>
      </c>
      <c r="O49" s="30" t="n">
        <v>794963</v>
      </c>
      <c r="P49" s="31" t="n">
        <f aca="false">J49+K49+L49+M49+N49+O49</f>
        <v>24656645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8" hidden="false" customHeight="true" outlineLevel="0" collapsed="false">
      <c r="A50" s="28"/>
      <c r="B50" s="17" t="s">
        <v>15</v>
      </c>
      <c r="C50" s="18" t="n">
        <v>45431709</v>
      </c>
      <c r="D50" s="18" t="n">
        <v>8810229</v>
      </c>
      <c r="E50" s="18" t="n">
        <v>15760205</v>
      </c>
      <c r="F50" s="18" t="n">
        <v>6670594</v>
      </c>
      <c r="G50" s="18" t="n">
        <v>17285577</v>
      </c>
      <c r="H50" s="18" t="n">
        <v>1978306</v>
      </c>
      <c r="I50" s="18" t="n">
        <v>95936620</v>
      </c>
      <c r="J50" s="18" t="n">
        <v>35140771</v>
      </c>
      <c r="K50" s="18" t="n">
        <v>13822935</v>
      </c>
      <c r="L50" s="18" t="n">
        <v>17637504</v>
      </c>
      <c r="M50" s="18" t="n">
        <v>22209903</v>
      </c>
      <c r="N50" s="18" t="n">
        <v>14998769</v>
      </c>
      <c r="O50" s="18" t="n">
        <v>3134770</v>
      </c>
      <c r="P50" s="19" t="n">
        <f aca="false">J50+K50+L50+M50+N50+O50</f>
        <v>106944652</v>
      </c>
    </row>
    <row r="51" s="33" customFormat="true" ht="18" hidden="false" customHeight="true" outlineLevel="0" collapsed="false">
      <c r="A51" s="28"/>
      <c r="B51" s="20" t="s">
        <v>16</v>
      </c>
      <c r="C51" s="21" t="n">
        <f aca="false">C49/C50</f>
        <v>0.306859136643968</v>
      </c>
      <c r="D51" s="21" t="n">
        <f aca="false">D49/D50</f>
        <v>0.25727969159485</v>
      </c>
      <c r="E51" s="21" t="n">
        <f aca="false">E49/E50</f>
        <v>0.22462728118067</v>
      </c>
      <c r="F51" s="21" t="n">
        <f aca="false">F49/F50</f>
        <v>0.197132968967981</v>
      </c>
      <c r="G51" s="21" t="n">
        <f aca="false">G49/G50</f>
        <v>0.289105593640293</v>
      </c>
      <c r="H51" s="21" t="n">
        <f aca="false">H49/H50</f>
        <v>0.280523842115426</v>
      </c>
      <c r="I51" s="21" t="n">
        <f aca="false">I49/I50</f>
        <v>0.277426002708872</v>
      </c>
      <c r="J51" s="21" t="n">
        <f aca="false">J49/J50</f>
        <v>0.244944141948394</v>
      </c>
      <c r="K51" s="21" t="n">
        <f aca="false">K49/K50</f>
        <v>0.216468644321919</v>
      </c>
      <c r="L51" s="21" t="n">
        <f aca="false">L49/L50</f>
        <v>0.18629342337782</v>
      </c>
      <c r="M51" s="21" t="n">
        <f aca="false">M49/M50</f>
        <v>0.246727687194311</v>
      </c>
      <c r="N51" s="21" t="n">
        <f aca="false">N49/N50</f>
        <v>0.233110797292765</v>
      </c>
      <c r="O51" s="21" t="n">
        <f aca="false">O49/O50</f>
        <v>0.253595319592825</v>
      </c>
      <c r="P51" s="22" t="n">
        <f aca="false">P49/P50</f>
        <v>0.230555194101712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4.25" hidden="false" customHeight="false" outlineLevel="0" collapsed="false">
      <c r="A52" s="46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A53" s="49" t="s">
        <v>32</v>
      </c>
      <c r="B53" s="49"/>
      <c r="C53" s="49"/>
      <c r="D53" s="49"/>
      <c r="E53" s="49"/>
      <c r="F53" s="49"/>
      <c r="G53" s="49"/>
      <c r="H53" s="49"/>
      <c r="I53" s="49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50" t="s">
        <v>33</v>
      </c>
      <c r="B54" s="50"/>
      <c r="C54" s="50"/>
      <c r="D54" s="50"/>
      <c r="E54" s="50"/>
      <c r="F54" s="50"/>
      <c r="G54" s="50"/>
      <c r="H54" s="50"/>
      <c r="I54" s="50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50" t="s">
        <v>34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9" t="s">
        <v>35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9" t="s">
        <v>36</v>
      </c>
      <c r="B57" s="49"/>
      <c r="C57" s="49"/>
      <c r="D57" s="49"/>
      <c r="E57" s="49"/>
      <c r="F57" s="49"/>
      <c r="G57" s="49"/>
      <c r="H57" s="49"/>
      <c r="I57" s="49"/>
      <c r="J57" s="2"/>
      <c r="K57" s="2"/>
      <c r="L57" s="2"/>
      <c r="M57" s="2"/>
      <c r="N57" s="2"/>
      <c r="O57" s="2"/>
      <c r="P57" s="2"/>
    </row>
    <row r="58" s="51" customFormat="true" ht="14.25" hidden="false" customHeight="false" outlineLevel="0" collapsed="false">
      <c r="A58" s="50" t="s">
        <v>37</v>
      </c>
      <c r="B58" s="50"/>
      <c r="C58" s="50"/>
      <c r="D58" s="50"/>
      <c r="E58" s="50"/>
      <c r="F58" s="50"/>
      <c r="G58" s="50"/>
      <c r="H58" s="50"/>
      <c r="I58" s="50"/>
      <c r="J58" s="2"/>
      <c r="K58" s="2"/>
      <c r="L58" s="2"/>
      <c r="M58" s="2"/>
      <c r="N58" s="2"/>
      <c r="O58" s="2"/>
      <c r="P58" s="2"/>
    </row>
    <row r="59" s="52" customFormat="true" ht="14.25" hidden="false" customHeight="false" outlineLevel="0" collapsed="false">
      <c r="A59" s="50" t="s">
        <v>38</v>
      </c>
      <c r="B59" s="50"/>
      <c r="C59" s="50"/>
      <c r="D59" s="50"/>
      <c r="E59" s="50"/>
      <c r="F59" s="50"/>
      <c r="G59" s="50"/>
      <c r="H59" s="50"/>
      <c r="I59" s="50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2"/>
      <c r="K60" s="2"/>
      <c r="L60" s="2"/>
      <c r="M60" s="2"/>
      <c r="N60" s="2"/>
      <c r="O60" s="2"/>
      <c r="P60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12" min="9" style="1" width="12.5"/>
    <col collapsed="false" customWidth="true" hidden="false" outlineLevel="0" max="13" min="13" style="1" width="13.37"/>
    <col collapsed="false" customWidth="true" hidden="false" outlineLevel="0" max="15" min="14" style="1" width="12.5"/>
    <col collapsed="false" customWidth="true" hidden="false" outlineLevel="0" max="16" min="16" style="1" width="16.12"/>
    <col collapsed="false" customWidth="false" hidden="false" outlineLevel="0" max="257" min="17" style="2" width="8.99"/>
  </cols>
  <sheetData>
    <row r="1" s="5" customFormat="true" ht="32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0</v>
      </c>
      <c r="D2" s="7"/>
      <c r="E2" s="7"/>
      <c r="F2" s="7"/>
      <c r="G2" s="7"/>
      <c r="H2" s="7"/>
      <c r="I2" s="7"/>
      <c r="J2" s="8" t="s">
        <v>41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2074933</v>
      </c>
      <c r="D4" s="15" t="n">
        <v>1446341</v>
      </c>
      <c r="E4" s="15" t="n">
        <v>1697346</v>
      </c>
      <c r="F4" s="15" t="n">
        <v>1578940</v>
      </c>
      <c r="G4" s="15" t="n">
        <v>2267148</v>
      </c>
      <c r="H4" s="15" t="n">
        <v>347916</v>
      </c>
      <c r="I4" s="15" t="n">
        <v>9412624</v>
      </c>
      <c r="J4" s="15" t="n">
        <v>16627780</v>
      </c>
      <c r="K4" s="15" t="n">
        <v>6136144</v>
      </c>
      <c r="L4" s="15" t="n">
        <v>6756071</v>
      </c>
      <c r="M4" s="15" t="n">
        <v>5232195</v>
      </c>
      <c r="N4" s="15" t="n">
        <v>7180027</v>
      </c>
      <c r="O4" s="15" t="n">
        <v>1041002</v>
      </c>
      <c r="P4" s="16" t="n">
        <v>42973219</v>
      </c>
    </row>
    <row r="5" customFormat="false" ht="18" hidden="false" customHeight="true" outlineLevel="0" collapsed="false">
      <c r="A5" s="13"/>
      <c r="B5" s="17" t="s">
        <v>15</v>
      </c>
      <c r="C5" s="18" t="n">
        <v>14707349</v>
      </c>
      <c r="D5" s="18" t="n">
        <v>9994918</v>
      </c>
      <c r="E5" s="18" t="n">
        <v>13033718</v>
      </c>
      <c r="F5" s="18" t="n">
        <v>10360191</v>
      </c>
      <c r="G5" s="18" t="n">
        <v>14782791</v>
      </c>
      <c r="H5" s="18" t="n">
        <v>1802345</v>
      </c>
      <c r="I5" s="18" t="n">
        <v>64681312</v>
      </c>
      <c r="J5" s="18" t="n">
        <v>85543974</v>
      </c>
      <c r="K5" s="18" t="n">
        <v>36951549</v>
      </c>
      <c r="L5" s="18" t="n">
        <v>43638114</v>
      </c>
      <c r="M5" s="18" t="n">
        <v>30891443</v>
      </c>
      <c r="N5" s="18" t="n">
        <v>39977317</v>
      </c>
      <c r="O5" s="18" t="n">
        <v>5799335</v>
      </c>
      <c r="P5" s="19" t="n">
        <v>242801732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0.141081373672441</v>
      </c>
      <c r="D6" s="21" t="n">
        <f aca="false">D4/D5</f>
        <v>0.144707640422863</v>
      </c>
      <c r="E6" s="21" t="n">
        <f aca="false">E4/E5</f>
        <v>0.130227307357732</v>
      </c>
      <c r="F6" s="21" t="n">
        <f aca="false">F4/F5</f>
        <v>0.152404526132771</v>
      </c>
      <c r="G6" s="21" t="n">
        <f aca="false">G4/G5</f>
        <v>0.153364002778636</v>
      </c>
      <c r="H6" s="21" t="n">
        <f aca="false">H4/H5</f>
        <v>0.193035184717687</v>
      </c>
      <c r="I6" s="21" t="n">
        <f aca="false">I4/I5</f>
        <v>0.14552308400918</v>
      </c>
      <c r="J6" s="21" t="n">
        <f aca="false">J4/J5</f>
        <v>0.194376987910335</v>
      </c>
      <c r="K6" s="21" t="n">
        <f aca="false">K4/K5</f>
        <v>0.166059181984495</v>
      </c>
      <c r="L6" s="21" t="n">
        <f aca="false">L4/L5</f>
        <v>0.154820416849362</v>
      </c>
      <c r="M6" s="21" t="n">
        <f aca="false">M4/M5</f>
        <v>0.169373602910036</v>
      </c>
      <c r="N6" s="21" t="n">
        <f aca="false">N4/N5</f>
        <v>0.179602523100787</v>
      </c>
      <c r="O6" s="21" t="n">
        <f aca="false">O4/O5</f>
        <v>0.179503684474168</v>
      </c>
      <c r="P6" s="22" t="n">
        <f aca="false">P4/P5</f>
        <v>0.176988931034479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2218227</v>
      </c>
      <c r="D7" s="15" t="n">
        <v>1541683</v>
      </c>
      <c r="E7" s="15" t="n">
        <v>1773378</v>
      </c>
      <c r="F7" s="15" t="n">
        <v>1780083</v>
      </c>
      <c r="G7" s="15" t="n">
        <v>2474677</v>
      </c>
      <c r="H7" s="15" t="n">
        <v>378774</v>
      </c>
      <c r="I7" s="15" t="n">
        <v>10166822</v>
      </c>
      <c r="J7" s="15" t="n">
        <v>17988746</v>
      </c>
      <c r="K7" s="15" t="n">
        <v>6697978</v>
      </c>
      <c r="L7" s="15" t="n">
        <v>7425380</v>
      </c>
      <c r="M7" s="15" t="n">
        <v>5861331</v>
      </c>
      <c r="N7" s="15" t="n">
        <v>7600244</v>
      </c>
      <c r="O7" s="15" t="n">
        <v>1139787</v>
      </c>
      <c r="P7" s="16" t="n">
        <v>46713466</v>
      </c>
    </row>
    <row r="8" customFormat="false" ht="18" hidden="false" customHeight="true" outlineLevel="0" collapsed="false">
      <c r="A8" s="13"/>
      <c r="B8" s="17" t="s">
        <v>15</v>
      </c>
      <c r="C8" s="18" t="n">
        <v>15790384</v>
      </c>
      <c r="D8" s="18" t="n">
        <v>10582194</v>
      </c>
      <c r="E8" s="18" t="n">
        <v>13574754</v>
      </c>
      <c r="F8" s="18" t="n">
        <v>11244628</v>
      </c>
      <c r="G8" s="18" t="n">
        <v>15743677</v>
      </c>
      <c r="H8" s="18" t="n">
        <v>1923008</v>
      </c>
      <c r="I8" s="18" t="n">
        <v>68858645</v>
      </c>
      <c r="J8" s="18" t="n">
        <v>91217606</v>
      </c>
      <c r="K8" s="18" t="n">
        <v>39601719</v>
      </c>
      <c r="L8" s="18" t="n">
        <v>46772944</v>
      </c>
      <c r="M8" s="18" t="n">
        <v>33298954</v>
      </c>
      <c r="N8" s="18" t="n">
        <v>41872273</v>
      </c>
      <c r="O8" s="18" t="n">
        <v>6261386</v>
      </c>
      <c r="P8" s="19" t="n">
        <v>259024882</v>
      </c>
    </row>
    <row r="9" customFormat="false" ht="18" hidden="false" customHeight="true" outlineLevel="0" collapsed="false">
      <c r="A9" s="13"/>
      <c r="B9" s="20" t="s">
        <v>16</v>
      </c>
      <c r="C9" s="21" t="n">
        <v>0.140479610882167</v>
      </c>
      <c r="D9" s="21" t="n">
        <v>0.145686518315578</v>
      </c>
      <c r="E9" s="21" t="n">
        <v>0.130637947472197</v>
      </c>
      <c r="F9" s="21" t="n">
        <v>0.15830519248836</v>
      </c>
      <c r="G9" s="21" t="n">
        <v>0.157185452928182</v>
      </c>
      <c r="H9" s="21" t="n">
        <v>0.196969539388292</v>
      </c>
      <c r="I9" s="21" t="n">
        <v>0.147647720921607</v>
      </c>
      <c r="J9" s="21" t="n">
        <v>0.19720695147382</v>
      </c>
      <c r="K9" s="21" t="n">
        <v>0.169133516653658</v>
      </c>
      <c r="L9" s="21" t="n">
        <v>0.158753744472445</v>
      </c>
      <c r="M9" s="21" t="n">
        <v>0.176021475028915</v>
      </c>
      <c r="N9" s="21" t="n">
        <v>0.18151018455578</v>
      </c>
      <c r="O9" s="21" t="n">
        <v>0.182034297198735</v>
      </c>
      <c r="P9" s="22" t="n">
        <v>0.180343547072825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2261875</v>
      </c>
      <c r="D10" s="15" t="n">
        <v>1570233</v>
      </c>
      <c r="E10" s="15" t="n">
        <v>1769083</v>
      </c>
      <c r="F10" s="15" t="n">
        <v>1749509</v>
      </c>
      <c r="G10" s="15" t="n">
        <v>2361129</v>
      </c>
      <c r="H10" s="15" t="n">
        <v>419663</v>
      </c>
      <c r="I10" s="15" t="n">
        <v>10131492</v>
      </c>
      <c r="J10" s="15" t="n">
        <v>18562083</v>
      </c>
      <c r="K10" s="15" t="n">
        <v>6754079</v>
      </c>
      <c r="L10" s="15" t="n">
        <v>7610913</v>
      </c>
      <c r="M10" s="15" t="n">
        <v>5598044</v>
      </c>
      <c r="N10" s="15" t="n">
        <v>7868988</v>
      </c>
      <c r="O10" s="15" t="n">
        <v>1223762</v>
      </c>
      <c r="P10" s="16" t="n">
        <v>47617869</v>
      </c>
    </row>
    <row r="11" customFormat="false" ht="18" hidden="false" customHeight="true" outlineLevel="0" collapsed="false">
      <c r="A11" s="13"/>
      <c r="B11" s="17" t="s">
        <v>15</v>
      </c>
      <c r="C11" s="18" t="n">
        <v>15861100</v>
      </c>
      <c r="D11" s="18" t="n">
        <v>10720930</v>
      </c>
      <c r="E11" s="18" t="n">
        <v>13400165</v>
      </c>
      <c r="F11" s="18" t="n">
        <v>10870192</v>
      </c>
      <c r="G11" s="18" t="n">
        <v>15189670</v>
      </c>
      <c r="H11" s="18" t="n">
        <v>1987909</v>
      </c>
      <c r="I11" s="18" t="n">
        <v>68029966</v>
      </c>
      <c r="J11" s="18" t="n">
        <v>92404397</v>
      </c>
      <c r="K11" s="18" t="n">
        <v>39558634</v>
      </c>
      <c r="L11" s="18" t="n">
        <v>47302207</v>
      </c>
      <c r="M11" s="18" t="n">
        <v>32288843</v>
      </c>
      <c r="N11" s="18" t="n">
        <v>43042893</v>
      </c>
      <c r="O11" s="18" t="n">
        <v>6343434</v>
      </c>
      <c r="P11" s="19" t="n">
        <v>260940408</v>
      </c>
    </row>
    <row r="12" customFormat="false" ht="18" hidden="false" customHeight="true" outlineLevel="0" collapsed="false">
      <c r="A12" s="13"/>
      <c r="B12" s="20" t="s">
        <v>16</v>
      </c>
      <c r="C12" s="21" t="n">
        <v>0.142605178707656</v>
      </c>
      <c r="D12" s="21" t="n">
        <v>0.146464252634799</v>
      </c>
      <c r="E12" s="21" t="n">
        <v>0.132019493789815</v>
      </c>
      <c r="F12" s="21" t="n">
        <v>0.160945547235964</v>
      </c>
      <c r="G12" s="21" t="n">
        <v>0.155443074141835</v>
      </c>
      <c r="H12" s="21" t="n">
        <v>0.211107751914197</v>
      </c>
      <c r="I12" s="21" t="n">
        <v>0.148926900830731</v>
      </c>
      <c r="J12" s="21" t="n">
        <v>0.200878785021453</v>
      </c>
      <c r="K12" s="21" t="n">
        <v>0.170735900536909</v>
      </c>
      <c r="L12" s="21" t="n">
        <v>0.160899744064796</v>
      </c>
      <c r="M12" s="21" t="n">
        <v>0.173373942200407</v>
      </c>
      <c r="N12" s="21" t="n">
        <v>0.182817358489356</v>
      </c>
      <c r="O12" s="21" t="n">
        <v>0.192917905349059</v>
      </c>
      <c r="P12" s="22" t="n">
        <v>0.182485607978355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2407660</v>
      </c>
      <c r="D13" s="15" t="n">
        <v>1687914</v>
      </c>
      <c r="E13" s="15" t="n">
        <v>1744109</v>
      </c>
      <c r="F13" s="15" t="n">
        <v>1411092</v>
      </c>
      <c r="G13" s="15" t="n">
        <v>2095272</v>
      </c>
      <c r="H13" s="15" t="n">
        <v>475541</v>
      </c>
      <c r="I13" s="15" t="n">
        <v>9821588</v>
      </c>
      <c r="J13" s="15" t="n">
        <v>19392595</v>
      </c>
      <c r="K13" s="15" t="n">
        <v>7136667</v>
      </c>
      <c r="L13" s="15" t="n">
        <v>7410427</v>
      </c>
      <c r="M13" s="15" t="n">
        <v>6383613</v>
      </c>
      <c r="N13" s="15" t="n">
        <v>8196523</v>
      </c>
      <c r="O13" s="15" t="n">
        <v>1305974</v>
      </c>
      <c r="P13" s="16" t="n">
        <v>49825799</v>
      </c>
    </row>
    <row r="14" customFormat="false" ht="18" hidden="false" customHeight="true" outlineLevel="0" collapsed="false">
      <c r="A14" s="13"/>
      <c r="B14" s="17" t="s">
        <v>15</v>
      </c>
      <c r="C14" s="18" t="n">
        <v>16241676</v>
      </c>
      <c r="D14" s="18" t="n">
        <v>11354161</v>
      </c>
      <c r="E14" s="18" t="n">
        <v>12741182</v>
      </c>
      <c r="F14" s="18" t="n">
        <v>8902314</v>
      </c>
      <c r="G14" s="18" t="n">
        <v>13548716</v>
      </c>
      <c r="H14" s="18" t="n">
        <v>2089225</v>
      </c>
      <c r="I14" s="18" t="n">
        <v>64877274</v>
      </c>
      <c r="J14" s="18" t="n">
        <v>92878789</v>
      </c>
      <c r="K14" s="18" t="n">
        <v>40276165</v>
      </c>
      <c r="L14" s="18" t="n">
        <v>45460994</v>
      </c>
      <c r="M14" s="18" t="n">
        <v>34322162</v>
      </c>
      <c r="N14" s="18" t="n">
        <v>43125437</v>
      </c>
      <c r="O14" s="18" t="n">
        <v>6456019</v>
      </c>
      <c r="P14" s="19" t="n">
        <v>262519566</v>
      </c>
    </row>
    <row r="15" customFormat="false" ht="18" hidden="false" customHeight="true" outlineLevel="0" collapsed="false">
      <c r="A15" s="13"/>
      <c r="B15" s="20" t="s">
        <v>16</v>
      </c>
      <c r="C15" s="21" t="n">
        <v>0.14823962748672</v>
      </c>
      <c r="D15" s="21" t="n">
        <v>0.148660389790139</v>
      </c>
      <c r="E15" s="21" t="n">
        <v>0.136887535238096</v>
      </c>
      <c r="F15" s="21" t="n">
        <v>0.15850845072416</v>
      </c>
      <c r="G15" s="21" t="n">
        <v>0.15464727432474</v>
      </c>
      <c r="H15" s="21" t="n">
        <v>0.227615982002896</v>
      </c>
      <c r="I15" s="21" t="n">
        <v>0.151387186829089</v>
      </c>
      <c r="J15" s="21" t="n">
        <v>0.208794658164632</v>
      </c>
      <c r="K15" s="21" t="n">
        <v>0.17719331023696</v>
      </c>
      <c r="L15" s="21" t="n">
        <v>0.163006268626682</v>
      </c>
      <c r="M15" s="21" t="n">
        <v>0.185990993224728</v>
      </c>
      <c r="N15" s="21" t="n">
        <v>0.19006237548387</v>
      </c>
      <c r="O15" s="21" t="n">
        <v>0.202287818545763</v>
      </c>
      <c r="P15" s="22" t="n">
        <v>0.189798420587058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v>8962695</v>
      </c>
      <c r="D16" s="15" t="n">
        <v>6246171</v>
      </c>
      <c r="E16" s="15" t="n">
        <v>6983916</v>
      </c>
      <c r="F16" s="15" t="n">
        <v>6519624</v>
      </c>
      <c r="G16" s="15" t="n">
        <v>9198226</v>
      </c>
      <c r="H16" s="15" t="n">
        <v>1621894</v>
      </c>
      <c r="I16" s="15" t="n">
        <v>39532526</v>
      </c>
      <c r="J16" s="15" t="n">
        <v>72571204</v>
      </c>
      <c r="K16" s="15" t="n">
        <v>26724868</v>
      </c>
      <c r="L16" s="15" t="n">
        <v>29202791</v>
      </c>
      <c r="M16" s="15" t="n">
        <v>23075183</v>
      </c>
      <c r="N16" s="15" t="n">
        <v>30845782</v>
      </c>
      <c r="O16" s="15" t="n">
        <v>4710525</v>
      </c>
      <c r="P16" s="16" t="n">
        <v>187130353</v>
      </c>
    </row>
    <row r="17" customFormat="false" ht="18" hidden="false" customHeight="true" outlineLevel="0" collapsed="false">
      <c r="A17" s="23"/>
      <c r="B17" s="17" t="s">
        <v>15</v>
      </c>
      <c r="C17" s="18" t="n">
        <v>62600509</v>
      </c>
      <c r="D17" s="18" t="n">
        <v>42652203</v>
      </c>
      <c r="E17" s="18" t="n">
        <v>52749819</v>
      </c>
      <c r="F17" s="18" t="n">
        <v>41377325</v>
      </c>
      <c r="G17" s="18" t="n">
        <v>59264854</v>
      </c>
      <c r="H17" s="18" t="n">
        <v>7802487</v>
      </c>
      <c r="I17" s="18" t="n">
        <v>266447197</v>
      </c>
      <c r="J17" s="18" t="n">
        <v>362044766</v>
      </c>
      <c r="K17" s="18" t="n">
        <v>156388067</v>
      </c>
      <c r="L17" s="18" t="n">
        <v>183174259</v>
      </c>
      <c r="M17" s="18" t="n">
        <v>130801402</v>
      </c>
      <c r="N17" s="18" t="n">
        <v>168017920</v>
      </c>
      <c r="O17" s="18" t="n">
        <v>24860174</v>
      </c>
      <c r="P17" s="19" t="n">
        <v>1025286588</v>
      </c>
    </row>
    <row r="18" s="27" customFormat="true" ht="18" hidden="false" customHeight="true" outlineLevel="0" collapsed="false">
      <c r="A18" s="23"/>
      <c r="B18" s="24" t="s">
        <v>16</v>
      </c>
      <c r="C18" s="25" t="n">
        <v>0.143172877396252</v>
      </c>
      <c r="D18" s="25" t="n">
        <v>0.146444276278062</v>
      </c>
      <c r="E18" s="25" t="n">
        <v>0.132396966139353</v>
      </c>
      <c r="F18" s="25" t="n">
        <v>0.157565139844105</v>
      </c>
      <c r="G18" s="25" t="n">
        <v>0.155205410613177</v>
      </c>
      <c r="H18" s="25" t="n">
        <v>0.207868850021794</v>
      </c>
      <c r="I18" s="25" t="n">
        <v>0.148369081923575</v>
      </c>
      <c r="J18" s="25" t="n">
        <v>0.200448151210119</v>
      </c>
      <c r="K18" s="25" t="n">
        <v>0.170888153505983</v>
      </c>
      <c r="L18" s="25" t="n">
        <v>0.159426281615257</v>
      </c>
      <c r="M18" s="25" t="n">
        <v>0.176413881251823</v>
      </c>
      <c r="N18" s="25" t="n">
        <v>0.183586262703407</v>
      </c>
      <c r="O18" s="25" t="n">
        <v>0.189480773545672</v>
      </c>
      <c r="P18" s="26" t="n">
        <v>0.18251516716416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2438914</v>
      </c>
      <c r="D19" s="30" t="n">
        <v>1832741</v>
      </c>
      <c r="E19" s="30" t="n">
        <v>1916640</v>
      </c>
      <c r="F19" s="30" t="n">
        <v>1422848</v>
      </c>
      <c r="G19" s="30" t="n">
        <v>2134808</v>
      </c>
      <c r="H19" s="30" t="n">
        <v>459057</v>
      </c>
      <c r="I19" s="30" t="n">
        <v>10205008</v>
      </c>
      <c r="J19" s="30" t="n">
        <v>19453911</v>
      </c>
      <c r="K19" s="30" t="n">
        <v>7229226</v>
      </c>
      <c r="L19" s="30" t="n">
        <v>7557386</v>
      </c>
      <c r="M19" s="30" t="n">
        <v>6390461</v>
      </c>
      <c r="N19" s="30" t="n">
        <v>8167158</v>
      </c>
      <c r="O19" s="30" t="n">
        <v>1315866</v>
      </c>
      <c r="P19" s="31" t="n">
        <v>50114008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16075173</v>
      </c>
      <c r="D20" s="18" t="n">
        <v>11943201</v>
      </c>
      <c r="E20" s="18" t="n">
        <v>13427953</v>
      </c>
      <c r="F20" s="18" t="n">
        <v>8852106</v>
      </c>
      <c r="G20" s="18" t="n">
        <v>13481368</v>
      </c>
      <c r="H20" s="18" t="n">
        <v>2087985</v>
      </c>
      <c r="I20" s="18" t="n">
        <v>65867786</v>
      </c>
      <c r="J20" s="18" t="n">
        <v>90210425</v>
      </c>
      <c r="K20" s="18" t="n">
        <v>39892289</v>
      </c>
      <c r="L20" s="18" t="n">
        <v>45700000</v>
      </c>
      <c r="M20" s="18" t="n">
        <v>33673986</v>
      </c>
      <c r="N20" s="18" t="n">
        <v>42014939</v>
      </c>
      <c r="O20" s="18" t="n">
        <v>6418714</v>
      </c>
      <c r="P20" s="19" t="n">
        <v>257910353</v>
      </c>
    </row>
    <row r="21" s="33" customFormat="true" ht="18" hidden="false" customHeight="true" outlineLevel="0" collapsed="false">
      <c r="A21" s="28"/>
      <c r="B21" s="20" t="s">
        <v>16</v>
      </c>
      <c r="C21" s="21" t="n">
        <v>0.15171930031484</v>
      </c>
      <c r="D21" s="21" t="n">
        <v>0.153454756392361</v>
      </c>
      <c r="E21" s="21" t="n">
        <v>0.142735084044456</v>
      </c>
      <c r="F21" s="21" t="n">
        <v>0.1607355357019</v>
      </c>
      <c r="G21" s="21" t="n">
        <v>0.158352475802159</v>
      </c>
      <c r="H21" s="21" t="n">
        <v>0.219856464486095</v>
      </c>
      <c r="I21" s="21" t="n">
        <v>0.154931699085802</v>
      </c>
      <c r="J21" s="21" t="n">
        <v>0.215650364134744</v>
      </c>
      <c r="K21" s="21" t="n">
        <v>0.181218630999089</v>
      </c>
      <c r="L21" s="21" t="n">
        <v>0.165369496717724</v>
      </c>
      <c r="M21" s="21" t="n">
        <v>0.189774415182093</v>
      </c>
      <c r="N21" s="21" t="n">
        <v>0.194387001252102</v>
      </c>
      <c r="O21" s="21" t="n">
        <v>0.205004616189473</v>
      </c>
      <c r="P21" s="22" t="n">
        <v>0.19430785704054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2334334</v>
      </c>
      <c r="D22" s="15" t="n">
        <v>1753084</v>
      </c>
      <c r="E22" s="15" t="n">
        <v>1819312</v>
      </c>
      <c r="F22" s="15" t="n">
        <v>1505161</v>
      </c>
      <c r="G22" s="15" t="n">
        <v>2131392</v>
      </c>
      <c r="H22" s="15" t="n">
        <v>475510</v>
      </c>
      <c r="I22" s="15" t="n">
        <v>10018793</v>
      </c>
      <c r="J22" s="15" t="n">
        <v>20162188</v>
      </c>
      <c r="K22" s="15" t="n">
        <v>6448830</v>
      </c>
      <c r="L22" s="15" t="n">
        <v>7483226</v>
      </c>
      <c r="M22" s="15" t="n">
        <v>7116144</v>
      </c>
      <c r="N22" s="15" t="n">
        <v>7422238</v>
      </c>
      <c r="O22" s="15" t="n">
        <v>1396229</v>
      </c>
      <c r="P22" s="16" t="n">
        <v>5002885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14879085</v>
      </c>
      <c r="D23" s="18" t="n">
        <v>11325097</v>
      </c>
      <c r="E23" s="18" t="n">
        <v>12756569</v>
      </c>
      <c r="F23" s="18" t="n">
        <v>8479560</v>
      </c>
      <c r="G23" s="18" t="n">
        <v>13141562</v>
      </c>
      <c r="H23" s="18" t="n">
        <v>2053913</v>
      </c>
      <c r="I23" s="18" t="n">
        <v>62635786</v>
      </c>
      <c r="J23" s="18" t="n">
        <v>83731249</v>
      </c>
      <c r="K23" s="18" t="n">
        <v>38120117</v>
      </c>
      <c r="L23" s="18" t="n">
        <v>43822150</v>
      </c>
      <c r="M23" s="18" t="n">
        <v>32972267</v>
      </c>
      <c r="N23" s="18" t="n">
        <v>38723885</v>
      </c>
      <c r="O23" s="18" t="n">
        <v>6427459</v>
      </c>
      <c r="P23" s="19" t="n">
        <v>243797127</v>
      </c>
    </row>
    <row r="24" customFormat="false" ht="18" hidden="false" customHeight="true" outlineLevel="0" collapsed="false">
      <c r="A24" s="34"/>
      <c r="B24" s="20" t="s">
        <v>16</v>
      </c>
      <c r="C24" s="21" t="n">
        <v>0.156886932227351</v>
      </c>
      <c r="D24" s="21" t="n">
        <v>0.154796378344486</v>
      </c>
      <c r="E24" s="21" t="n">
        <v>0.142617658400154</v>
      </c>
      <c r="F24" s="21" t="n">
        <v>0.177504611088311</v>
      </c>
      <c r="G24" s="21" t="n">
        <v>0.162187112917019</v>
      </c>
      <c r="H24" s="21" t="n">
        <v>0.231514187796659</v>
      </c>
      <c r="I24" s="21" t="n">
        <v>0.159953177565298</v>
      </c>
      <c r="J24" s="21" t="n">
        <v>0.24079645581305</v>
      </c>
      <c r="K24" s="21" t="n">
        <v>0.169171306583345</v>
      </c>
      <c r="L24" s="21" t="n">
        <v>0.170763552221879</v>
      </c>
      <c r="M24" s="21" t="n">
        <v>0.215822102859958</v>
      </c>
      <c r="N24" s="21" t="n">
        <v>0.191670799559497</v>
      </c>
      <c r="O24" s="21" t="n">
        <v>0.217228768009255</v>
      </c>
      <c r="P24" s="22" t="n">
        <v>0.20520690959578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2531959</v>
      </c>
      <c r="D25" s="15" t="n">
        <v>2005733</v>
      </c>
      <c r="E25" s="15" t="n">
        <v>2026897</v>
      </c>
      <c r="F25" s="15" t="n">
        <v>1458350</v>
      </c>
      <c r="G25" s="15" t="n">
        <v>2357204</v>
      </c>
      <c r="H25" s="15" t="n">
        <v>435424</v>
      </c>
      <c r="I25" s="15" t="n">
        <v>10815567</v>
      </c>
      <c r="J25" s="15" t="n">
        <v>17966049</v>
      </c>
      <c r="K25" s="15" t="n">
        <v>6703921</v>
      </c>
      <c r="L25" s="15" t="n">
        <v>7097267</v>
      </c>
      <c r="M25" s="15" t="n">
        <v>6091019</v>
      </c>
      <c r="N25" s="15" t="n">
        <v>7741454</v>
      </c>
      <c r="O25" s="15" t="n">
        <v>1302133</v>
      </c>
      <c r="P25" s="16" t="n">
        <v>46901843</v>
      </c>
    </row>
    <row r="26" customFormat="false" ht="18" hidden="false" customHeight="true" outlineLevel="0" collapsed="false">
      <c r="A26" s="13"/>
      <c r="B26" s="17" t="s">
        <v>15</v>
      </c>
      <c r="C26" s="18" t="n">
        <v>15777311</v>
      </c>
      <c r="D26" s="18" t="n">
        <v>12276665</v>
      </c>
      <c r="E26" s="18" t="n">
        <v>13161316</v>
      </c>
      <c r="F26" s="18" t="n">
        <v>8354308</v>
      </c>
      <c r="G26" s="18" t="n">
        <v>13639156</v>
      </c>
      <c r="H26" s="18" t="n">
        <v>2019690</v>
      </c>
      <c r="I26" s="18" t="n">
        <v>65228446</v>
      </c>
      <c r="J26" s="18" t="n">
        <v>81086269</v>
      </c>
      <c r="K26" s="18" t="n">
        <v>38094891</v>
      </c>
      <c r="L26" s="18" t="n">
        <v>43580315</v>
      </c>
      <c r="M26" s="18" t="n">
        <v>31673434</v>
      </c>
      <c r="N26" s="18" t="n">
        <v>39368633</v>
      </c>
      <c r="O26" s="18" t="n">
        <v>6162800</v>
      </c>
      <c r="P26" s="19" t="n">
        <v>239966342</v>
      </c>
    </row>
    <row r="27" s="33" customFormat="true" ht="18" hidden="false" customHeight="true" outlineLevel="0" collapsed="false">
      <c r="A27" s="13"/>
      <c r="B27" s="20" t="s">
        <v>16</v>
      </c>
      <c r="C27" s="21" t="n">
        <v>0.160481022399825</v>
      </c>
      <c r="D27" s="21" t="n">
        <v>0.163377676266315</v>
      </c>
      <c r="E27" s="21" t="n">
        <v>0.154004128462534</v>
      </c>
      <c r="F27" s="21" t="n">
        <v>0.174562632835658</v>
      </c>
      <c r="G27" s="21" t="n">
        <v>0.172826236462139</v>
      </c>
      <c r="H27" s="21" t="n">
        <v>0.215589521164139</v>
      </c>
      <c r="I27" s="21" t="n">
        <v>0.165810588220973</v>
      </c>
      <c r="J27" s="21" t="n">
        <v>0.22156709417719</v>
      </c>
      <c r="K27" s="21" t="n">
        <v>0.175979529643489</v>
      </c>
      <c r="L27" s="21" t="n">
        <v>0.162854880695562</v>
      </c>
      <c r="M27" s="21" t="n">
        <v>0.192306871430487</v>
      </c>
      <c r="N27" s="21" t="n">
        <v>0.196640152580355</v>
      </c>
      <c r="O27" s="21" t="n">
        <v>0.211289186733303</v>
      </c>
      <c r="P27" s="22" t="n">
        <v>0.19545175631339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2919306</v>
      </c>
      <c r="D28" s="15" t="n">
        <v>1997169</v>
      </c>
      <c r="E28" s="15" t="n">
        <v>2302724</v>
      </c>
      <c r="F28" s="15" t="n">
        <v>1686292</v>
      </c>
      <c r="G28" s="15" t="n">
        <v>2661336</v>
      </c>
      <c r="H28" s="15" t="n">
        <v>519461</v>
      </c>
      <c r="I28" s="15" t="n">
        <v>12086288</v>
      </c>
      <c r="J28" s="15" t="n">
        <v>23022874</v>
      </c>
      <c r="K28" s="15" t="n">
        <v>8559992</v>
      </c>
      <c r="L28" s="15" t="n">
        <v>8786096</v>
      </c>
      <c r="M28" s="15" t="n">
        <v>7794133</v>
      </c>
      <c r="N28" s="15" t="n">
        <v>9640136</v>
      </c>
      <c r="O28" s="15" t="n">
        <v>1572669</v>
      </c>
      <c r="P28" s="16" t="n">
        <v>5937590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17669935</v>
      </c>
      <c r="D29" s="18" t="n">
        <v>12466725</v>
      </c>
      <c r="E29" s="18" t="n">
        <v>14591150</v>
      </c>
      <c r="F29" s="18" t="n">
        <v>9293822</v>
      </c>
      <c r="G29" s="18" t="n">
        <v>15179594</v>
      </c>
      <c r="H29" s="18" t="n">
        <v>2306623</v>
      </c>
      <c r="I29" s="18" t="n">
        <v>71507849</v>
      </c>
      <c r="J29" s="18" t="n">
        <v>96539810</v>
      </c>
      <c r="K29" s="18" t="n">
        <v>43572445</v>
      </c>
      <c r="L29" s="18" t="n">
        <v>49260478</v>
      </c>
      <c r="M29" s="18" t="n">
        <v>36319373</v>
      </c>
      <c r="N29" s="18" t="n">
        <v>45193830</v>
      </c>
      <c r="O29" s="18" t="n">
        <v>7080821</v>
      </c>
      <c r="P29" s="19" t="n">
        <v>277966757</v>
      </c>
    </row>
    <row r="30" s="33" customFormat="true" ht="18" hidden="false" customHeight="true" outlineLevel="0" collapsed="false">
      <c r="A30" s="34"/>
      <c r="B30" s="20" t="s">
        <v>16</v>
      </c>
      <c r="C30" s="21" t="n">
        <v>0.165213171412345</v>
      </c>
      <c r="D30" s="21" t="n">
        <v>0.160199972326333</v>
      </c>
      <c r="E30" s="21" t="n">
        <v>0.157816484649942</v>
      </c>
      <c r="F30" s="21" t="n">
        <v>0.181442252713684</v>
      </c>
      <c r="G30" s="21" t="n">
        <v>0.175323266221745</v>
      </c>
      <c r="H30" s="21" t="n">
        <v>0.225204118748491</v>
      </c>
      <c r="I30" s="21" t="n">
        <v>0.169020438581505</v>
      </c>
      <c r="J30" s="21" t="n">
        <v>0.238480622657119</v>
      </c>
      <c r="K30" s="21" t="n">
        <v>0.196454249927907</v>
      </c>
      <c r="L30" s="21" t="n">
        <v>0.178359942020863</v>
      </c>
      <c r="M30" s="21" t="n">
        <v>0.214599877591499</v>
      </c>
      <c r="N30" s="21" t="n">
        <v>0.213306462408696</v>
      </c>
      <c r="O30" s="21" t="n">
        <v>0.222102634708602</v>
      </c>
      <c r="P30" s="22" t="n">
        <v>0.21360791715104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v>10224513</v>
      </c>
      <c r="D31" s="15" t="n">
        <v>7588727</v>
      </c>
      <c r="E31" s="15" t="n">
        <v>8065573</v>
      </c>
      <c r="F31" s="15" t="n">
        <v>6072651</v>
      </c>
      <c r="G31" s="15" t="n">
        <v>9284740</v>
      </c>
      <c r="H31" s="15" t="n">
        <v>1889452</v>
      </c>
      <c r="I31" s="15" t="n">
        <v>43125656</v>
      </c>
      <c r="J31" s="15" t="n">
        <v>80605022</v>
      </c>
      <c r="K31" s="15" t="n">
        <v>28941969</v>
      </c>
      <c r="L31" s="15" t="n">
        <v>30923975</v>
      </c>
      <c r="M31" s="15" t="n">
        <v>27391757</v>
      </c>
      <c r="N31" s="15" t="n">
        <v>32970986</v>
      </c>
      <c r="O31" s="15" t="n">
        <v>5586897</v>
      </c>
      <c r="P31" s="16" t="n">
        <v>206420606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v>64401504</v>
      </c>
      <c r="D32" s="18" t="n">
        <v>48011688</v>
      </c>
      <c r="E32" s="18" t="n">
        <v>53936988</v>
      </c>
      <c r="F32" s="18" t="n">
        <v>34979796</v>
      </c>
      <c r="G32" s="18" t="n">
        <v>55441680</v>
      </c>
      <c r="H32" s="18" t="n">
        <v>8468211</v>
      </c>
      <c r="I32" s="18" t="n">
        <v>265239867</v>
      </c>
      <c r="J32" s="18" t="n">
        <v>351567753</v>
      </c>
      <c r="K32" s="18" t="n">
        <v>159679742</v>
      </c>
      <c r="L32" s="18" t="n">
        <v>182362943</v>
      </c>
      <c r="M32" s="18" t="n">
        <v>134639060</v>
      </c>
      <c r="N32" s="18" t="n">
        <v>165301287</v>
      </c>
      <c r="O32" s="18" t="n">
        <v>26089794</v>
      </c>
      <c r="P32" s="19" t="n">
        <v>1019640579</v>
      </c>
    </row>
    <row r="33" s="27" customFormat="true" ht="18" hidden="false" customHeight="true" outlineLevel="0" collapsed="false">
      <c r="A33" s="36"/>
      <c r="B33" s="24" t="s">
        <v>16</v>
      </c>
      <c r="C33" s="25" t="n">
        <v>0.158762022079484</v>
      </c>
      <c r="D33" s="25" t="n">
        <v>0.158059991558722</v>
      </c>
      <c r="E33" s="25" t="n">
        <v>0.149536955975369</v>
      </c>
      <c r="F33" s="25" t="n">
        <v>0.173604528739962</v>
      </c>
      <c r="G33" s="25" t="n">
        <v>0.167468590417895</v>
      </c>
      <c r="H33" s="25" t="n">
        <v>0.223122924074518</v>
      </c>
      <c r="I33" s="25" t="n">
        <v>0.162591153764981</v>
      </c>
      <c r="J33" s="25" t="n">
        <v>0.229273081254412</v>
      </c>
      <c r="K33" s="25" t="n">
        <v>0.181250098713211</v>
      </c>
      <c r="L33" s="25" t="n">
        <v>0.169573787806221</v>
      </c>
      <c r="M33" s="25" t="n">
        <v>0.203445842536334</v>
      </c>
      <c r="N33" s="25" t="n">
        <v>0.199459947338462</v>
      </c>
      <c r="O33" s="25" t="n">
        <v>0.214141092873328</v>
      </c>
      <c r="P33" s="26" t="n">
        <v>0.202444479212905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2818560</v>
      </c>
      <c r="D34" s="30" t="n">
        <v>2027026</v>
      </c>
      <c r="E34" s="30" t="n">
        <v>2244694</v>
      </c>
      <c r="F34" s="30" t="n">
        <v>1624955</v>
      </c>
      <c r="G34" s="30" t="n">
        <v>2602020</v>
      </c>
      <c r="H34" s="30" t="n">
        <v>493187</v>
      </c>
      <c r="I34" s="30" t="n">
        <f aca="false">C34+D34+E34+F34+G34+H34</f>
        <v>11810442</v>
      </c>
      <c r="J34" s="30" t="n">
        <v>22801413</v>
      </c>
      <c r="K34" s="30" t="n">
        <v>8599394</v>
      </c>
      <c r="L34" s="30" t="n">
        <v>8682964</v>
      </c>
      <c r="M34" s="30" t="n">
        <v>7680928</v>
      </c>
      <c r="N34" s="30" t="n">
        <v>9693260</v>
      </c>
      <c r="O34" s="30" t="n">
        <v>1549258</v>
      </c>
      <c r="P34" s="31" t="n">
        <f aca="false">O34+N34+M34+L34+K34+J34</f>
        <v>5900721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17113531</v>
      </c>
      <c r="D35" s="18" t="n">
        <v>12385244</v>
      </c>
      <c r="E35" s="18" t="n">
        <v>14251789</v>
      </c>
      <c r="F35" s="18" t="n">
        <v>9004218</v>
      </c>
      <c r="G35" s="18" t="n">
        <v>14918411</v>
      </c>
      <c r="H35" s="18" t="n">
        <v>2227805</v>
      </c>
      <c r="I35" s="18" t="n">
        <f aca="false">C35+D35+E35+F35+G35+H35</f>
        <v>69900998</v>
      </c>
      <c r="J35" s="18" t="n">
        <v>94895795</v>
      </c>
      <c r="K35" s="18" t="n">
        <v>43000247</v>
      </c>
      <c r="L35" s="18" t="n">
        <v>48586274</v>
      </c>
      <c r="M35" s="18" t="n">
        <v>35924041</v>
      </c>
      <c r="N35" s="18" t="n">
        <v>44936314</v>
      </c>
      <c r="O35" s="18" t="n">
        <v>6883397</v>
      </c>
      <c r="P35" s="19" t="n">
        <f aca="false">O35+N35+M35+L35+K35+J35</f>
        <v>274226068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16469774706342</v>
      </c>
      <c r="D36" s="21" t="n">
        <f aca="false">D34/D35</f>
        <v>0.163664599583181</v>
      </c>
      <c r="E36" s="21" t="n">
        <f aca="false">E34/E35</f>
        <v>0.157502612479037</v>
      </c>
      <c r="F36" s="21" t="n">
        <f aca="false">F34/F35</f>
        <v>0.18046597716759</v>
      </c>
      <c r="G36" s="21" t="n">
        <f aca="false">G34/G35</f>
        <v>0.174416698936636</v>
      </c>
      <c r="H36" s="21" t="n">
        <f aca="false">H34/H35</f>
        <v>0.221377993136742</v>
      </c>
      <c r="I36" s="21" t="n">
        <f aca="false">I34/I35</f>
        <v>0.168959561922135</v>
      </c>
      <c r="J36" s="21" t="n">
        <f aca="false">J34/J35</f>
        <v>0.240278433833659</v>
      </c>
      <c r="K36" s="21" t="n">
        <f aca="false">K34/K35</f>
        <v>0.199984758227086</v>
      </c>
      <c r="L36" s="21" t="n">
        <f aca="false">L34/L35</f>
        <v>0.178712284049606</v>
      </c>
      <c r="M36" s="21" t="n">
        <f aca="false">M34/M35</f>
        <v>0.213810244788441</v>
      </c>
      <c r="N36" s="21" t="n">
        <f aca="false">N34/N35</f>
        <v>0.215711061659396</v>
      </c>
      <c r="O36" s="21" t="n">
        <f aca="false">O34/O35</f>
        <v>0.225071719675619</v>
      </c>
      <c r="P36" s="22" t="n">
        <f aca="false">P34/P35</f>
        <v>0.21517727118488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3094517</v>
      </c>
      <c r="D37" s="15" t="n">
        <v>2146826</v>
      </c>
      <c r="E37" s="15" t="n">
        <v>2324651</v>
      </c>
      <c r="F37" s="15" t="n">
        <v>1740094</v>
      </c>
      <c r="G37" s="15" t="n">
        <v>2801441</v>
      </c>
      <c r="H37" s="15" t="n">
        <v>540771</v>
      </c>
      <c r="I37" s="15" t="n">
        <f aca="false">C37+D37+E37+F37+G37+H37</f>
        <v>12648300</v>
      </c>
      <c r="J37" s="15" t="n">
        <v>25167369</v>
      </c>
      <c r="K37" s="15" t="n">
        <v>8548097</v>
      </c>
      <c r="L37" s="15" t="n">
        <v>9256708</v>
      </c>
      <c r="M37" s="15" t="n">
        <v>8267161</v>
      </c>
      <c r="N37" s="15" t="n">
        <v>10466591</v>
      </c>
      <c r="O37" s="15" t="n">
        <v>1723517</v>
      </c>
      <c r="P37" s="16" t="n">
        <f aca="false">O37+N37+M37+L37+K37+J37</f>
        <v>63429443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18027299</v>
      </c>
      <c r="D38" s="18" t="n">
        <v>12993423</v>
      </c>
      <c r="E38" s="18" t="n">
        <v>14432746</v>
      </c>
      <c r="F38" s="18" t="n">
        <v>9308131</v>
      </c>
      <c r="G38" s="18" t="n">
        <v>15551985</v>
      </c>
      <c r="H38" s="18" t="n">
        <v>2333519</v>
      </c>
      <c r="I38" s="18" t="n">
        <f aca="false">C38+D38+E38+F38+G38+H38</f>
        <v>72647103</v>
      </c>
      <c r="J38" s="18" t="n">
        <v>101102893</v>
      </c>
      <c r="K38" s="18" t="n">
        <v>41742545</v>
      </c>
      <c r="L38" s="18" t="n">
        <v>49827503</v>
      </c>
      <c r="M38" s="18" t="n">
        <v>37727612</v>
      </c>
      <c r="N38" s="18" t="n">
        <v>46601057</v>
      </c>
      <c r="O38" s="18" t="n">
        <v>7319214</v>
      </c>
      <c r="P38" s="19" t="n">
        <f aca="false">O38+N38+M38+L38+K38+J38</f>
        <v>284320824</v>
      </c>
    </row>
    <row r="39" s="41" customFormat="true" ht="18" hidden="false" customHeight="true" outlineLevel="0" collapsed="false">
      <c r="A39" s="38"/>
      <c r="B39" s="37" t="s">
        <v>16</v>
      </c>
      <c r="C39" s="39" t="n">
        <f aca="false">C37/C38</f>
        <v>0.17165727378239</v>
      </c>
      <c r="D39" s="39" t="n">
        <f aca="false">D37/D38</f>
        <v>0.165224052199332</v>
      </c>
      <c r="E39" s="39" t="n">
        <f aca="false">E37/E38</f>
        <v>0.161067824515169</v>
      </c>
      <c r="F39" s="39" t="n">
        <f aca="false">F37/F38</f>
        <v>0.186943436872558</v>
      </c>
      <c r="G39" s="39" t="n">
        <f aca="false">G37/G38</f>
        <v>0.180133982896717</v>
      </c>
      <c r="H39" s="39" t="n">
        <f aca="false">H37/H38</f>
        <v>0.231740560072577</v>
      </c>
      <c r="I39" s="39" t="n">
        <f aca="false">I37/I38</f>
        <v>0.17410604797276</v>
      </c>
      <c r="J39" s="39" t="n">
        <f aca="false">J37/J38</f>
        <v>0.248928277452951</v>
      </c>
      <c r="K39" s="39" t="n">
        <f aca="false">K37/K38</f>
        <v>0.204781404679566</v>
      </c>
      <c r="L39" s="39" t="n">
        <f aca="false">L37/L38</f>
        <v>0.185775072854845</v>
      </c>
      <c r="M39" s="39" t="n">
        <f aca="false">M37/M38</f>
        <v>0.219127598110371</v>
      </c>
      <c r="N39" s="39" t="n">
        <f aca="false">N37/N38</f>
        <v>0.22459986261685</v>
      </c>
      <c r="O39" s="39" t="n">
        <f aca="false">O37/O38</f>
        <v>0.235478427055146</v>
      </c>
      <c r="P39" s="40" t="n">
        <f aca="false">P37/P38</f>
        <v>0.22309109163245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3055232</v>
      </c>
      <c r="D40" s="15" t="n">
        <v>2315636</v>
      </c>
      <c r="E40" s="15" t="n">
        <v>2489582</v>
      </c>
      <c r="F40" s="15" t="n">
        <v>1830665</v>
      </c>
      <c r="G40" s="15" t="n">
        <v>2856839</v>
      </c>
      <c r="H40" s="15" t="n">
        <v>564299</v>
      </c>
      <c r="I40" s="15" t="n">
        <f aca="false">C40+D40+E40+F40+G40+H40</f>
        <v>13112253</v>
      </c>
      <c r="J40" s="15" t="n">
        <f aca="false">'[1]1.2.1'!C40+'[1]1.2.1'!J40+'[1]1.2.2'!C40</f>
        <v>24621292</v>
      </c>
      <c r="K40" s="15" t="n">
        <f aca="false">'[1]1.2.1'!D40+'[1]1.2.1'!K40+'[1]1.2.2'!D40</f>
        <v>7999533</v>
      </c>
      <c r="L40" s="15" t="n">
        <f aca="false">'[1]1.2.1'!E40+'[1]1.2.1'!L40+'[1]1.2.2'!E40</f>
        <v>9140430</v>
      </c>
      <c r="M40" s="15" t="n">
        <f aca="false">'[1]1.2.1'!F40+'[1]1.2.1'!M40+'[1]1.2.2'!F40</f>
        <v>7981743</v>
      </c>
      <c r="N40" s="15" t="n">
        <f aca="false">'[1]1.2.1'!G40+'[1]1.2.1'!N40+'[1]1.2.2'!G40</f>
        <v>10635921</v>
      </c>
      <c r="O40" s="15" t="n">
        <f aca="false">'[1]1.2.1'!H40+'[1]1.2.1'!O40+'[1]1.2.2'!H40</f>
        <v>1825729</v>
      </c>
      <c r="P40" s="16" t="n">
        <f aca="false">O40+N40+M40+L40+K40+J40</f>
        <v>62204648</v>
      </c>
    </row>
    <row r="41" customFormat="false" ht="18" hidden="false" customHeight="true" outlineLevel="0" collapsed="false">
      <c r="A41" s="38"/>
      <c r="B41" s="17" t="s">
        <v>15</v>
      </c>
      <c r="C41" s="18" t="n">
        <v>17769988</v>
      </c>
      <c r="D41" s="18" t="n">
        <v>13886778</v>
      </c>
      <c r="E41" s="18" t="n">
        <v>14937630</v>
      </c>
      <c r="F41" s="18" t="n">
        <v>9613969</v>
      </c>
      <c r="G41" s="18" t="n">
        <v>15654554</v>
      </c>
      <c r="H41" s="18" t="n">
        <v>2388344</v>
      </c>
      <c r="I41" s="18" t="n">
        <f aca="false">C41+D41+E41+F41+G41+H41</f>
        <v>74251263</v>
      </c>
      <c r="J41" s="18" t="n">
        <f aca="false">'[1]1.2.1'!C41+'[1]1.2.1'!J41+'[1]1.2.2'!C41</f>
        <v>98793881</v>
      </c>
      <c r="K41" s="18" t="n">
        <f aca="false">'[1]1.2.1'!D41+'[1]1.2.1'!K41+'[1]1.2.2'!D41</f>
        <v>39206308</v>
      </c>
      <c r="L41" s="18" t="n">
        <f aca="false">'[1]1.2.1'!E41+'[1]1.2.1'!L41+'[1]1.2.2'!E41</f>
        <v>48509464</v>
      </c>
      <c r="M41" s="18" t="n">
        <f aca="false">'[1]1.2.1'!F41+'[1]1.2.1'!M41+'[1]1.2.2'!F41</f>
        <v>36890737</v>
      </c>
      <c r="N41" s="18" t="n">
        <f aca="false">'[1]1.2.1'!G41+'[1]1.2.1'!N41+'[1]1.2.2'!G41</f>
        <v>46677424</v>
      </c>
      <c r="O41" s="18" t="n">
        <f aca="false">'[1]1.2.1'!H41+'[1]1.2.1'!O41+'[1]1.2.2'!H41</f>
        <v>7359523</v>
      </c>
      <c r="P41" s="19" t="n">
        <f aca="false">O41+N41+M41+L41+K41+J41</f>
        <v>27743733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171932136363851</v>
      </c>
      <c r="D42" s="39" t="n">
        <f aca="false">D40/D41</f>
        <v>0.166751135504579</v>
      </c>
      <c r="E42" s="39" t="n">
        <f aca="false">E40/E41</f>
        <v>0.166665126931113</v>
      </c>
      <c r="F42" s="39" t="n">
        <f aca="false">F40/F41</f>
        <v>0.190417193980967</v>
      </c>
      <c r="G42" s="39" t="n">
        <f aca="false">G40/G41</f>
        <v>0.182492519429171</v>
      </c>
      <c r="H42" s="39" t="n">
        <f aca="false">H40/H41</f>
        <v>0.236272078059107</v>
      </c>
      <c r="I42" s="39" t="n">
        <f aca="false">I40/I41</f>
        <v>0.176592996135298</v>
      </c>
      <c r="J42" s="39" t="n">
        <f aca="false">J40/J41</f>
        <v>0.249218795240972</v>
      </c>
      <c r="K42" s="39" t="n">
        <f aca="false">K40/K41</f>
        <v>0.204036886105165</v>
      </c>
      <c r="L42" s="39" t="n">
        <f aca="false">L40/L41</f>
        <v>0.188425705961212</v>
      </c>
      <c r="M42" s="39" t="n">
        <f aca="false">M40/M41</f>
        <v>0.216361711613406</v>
      </c>
      <c r="N42" s="39" t="n">
        <f aca="false">N40/N41</f>
        <v>0.227860067856358</v>
      </c>
      <c r="O42" s="39" t="n">
        <f aca="false">O40/O41</f>
        <v>0.248077083256619</v>
      </c>
      <c r="P42" s="40" t="n">
        <f aca="false">P40/P41</f>
        <v>0.224211523483589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3196529</v>
      </c>
      <c r="D43" s="15" t="n">
        <v>2692736</v>
      </c>
      <c r="E43" s="15" t="n">
        <v>2766927</v>
      </c>
      <c r="F43" s="15" t="n">
        <v>2001167</v>
      </c>
      <c r="G43" s="15" t="n">
        <v>2917214</v>
      </c>
      <c r="H43" s="15" t="n">
        <v>615423</v>
      </c>
      <c r="I43" s="15" t="n">
        <f aca="false">C43+D43+E43+F43+G43+H43</f>
        <v>14189996</v>
      </c>
      <c r="J43" s="15" t="n">
        <f aca="false">'[1]1.2.1'!C43+'[1]1.2.1'!J43+'[1]1.2.2'!C43</f>
        <v>26152197</v>
      </c>
      <c r="K43" s="15" t="n">
        <f aca="false">'[1]1.2.1'!D43+'[1]1.2.1'!K43+'[1]1.2.2'!D43</f>
        <v>8463288</v>
      </c>
      <c r="L43" s="15" t="n">
        <f aca="false">'[1]1.2.1'!E43+'[1]1.2.1'!L43+'[1]1.2.2'!E43</f>
        <v>9728123</v>
      </c>
      <c r="M43" s="15" t="n">
        <f aca="false">'[1]1.2.1'!F43+'[1]1.2.1'!M43+'[1]1.2.2'!F43</f>
        <v>8606659</v>
      </c>
      <c r="N43" s="15" t="n">
        <f aca="false">'[1]1.2.1'!G43+'[1]1.2.1'!N43+'[1]1.2.2'!G43</f>
        <v>11358328</v>
      </c>
      <c r="O43" s="15" t="n">
        <f aca="false">'[1]1.2.1'!H43+'[1]1.2.1'!O43+'[1]1.2.2'!H43</f>
        <v>1977588</v>
      </c>
      <c r="P43" s="16" t="n">
        <f aca="false">O43+N43+M43+L43+K43+J43</f>
        <v>66286183</v>
      </c>
    </row>
    <row r="44" customFormat="false" ht="18" hidden="false" customHeight="true" outlineLevel="0" collapsed="false">
      <c r="A44" s="34"/>
      <c r="B44" s="17" t="s">
        <v>15</v>
      </c>
      <c r="C44" s="18" t="n">
        <v>18301598</v>
      </c>
      <c r="D44" s="18" t="n">
        <v>15037667</v>
      </c>
      <c r="E44" s="18" t="n">
        <v>15961813</v>
      </c>
      <c r="F44" s="18" t="n">
        <v>10085327</v>
      </c>
      <c r="G44" s="18" t="n">
        <v>15553415</v>
      </c>
      <c r="H44" s="18" t="n">
        <v>2495524</v>
      </c>
      <c r="I44" s="18" t="n">
        <f aca="false">C44+D44+E44+F44+G44+H44</f>
        <v>77435344</v>
      </c>
      <c r="J44" s="18" t="n">
        <f aca="false">'[1]1.2.1'!C44+'[1]1.2.1'!J44+'[1]1.2.2'!C44</f>
        <v>102271306</v>
      </c>
      <c r="K44" s="18" t="n">
        <f aca="false">'[1]1.2.1'!D44+'[1]1.2.1'!K44+'[1]1.2.2'!D44</f>
        <v>40951595</v>
      </c>
      <c r="L44" s="18" t="n">
        <f aca="false">'[1]1.2.1'!E44+'[1]1.2.1'!L44+'[1]1.2.2'!E44</f>
        <v>50400616</v>
      </c>
      <c r="M44" s="18" t="n">
        <f aca="false">'[1]1.2.1'!F44+'[1]1.2.1'!M44+'[1]1.2.2'!F44</f>
        <v>38854936</v>
      </c>
      <c r="N44" s="18" t="n">
        <f aca="false">'[1]1.2.1'!G44+'[1]1.2.1'!N44+'[1]1.2.2'!G44</f>
        <v>48342943</v>
      </c>
      <c r="O44" s="18" t="n">
        <f aca="false">'[1]1.2.1'!H44+'[1]1.2.1'!O44+'[1]1.2.2'!H44</f>
        <v>7700597</v>
      </c>
      <c r="P44" s="19" t="n">
        <f aca="false">O44+N44+M44+L44+K44+J44</f>
        <v>288521993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174658464249952</v>
      </c>
      <c r="D45" s="21" t="n">
        <f aca="false">D43/D44</f>
        <v>0.179066074544675</v>
      </c>
      <c r="E45" s="21" t="n">
        <f aca="false">E43/E44</f>
        <v>0.173346661810911</v>
      </c>
      <c r="F45" s="21" t="n">
        <f aca="false">F43/F44</f>
        <v>0.198423610855652</v>
      </c>
      <c r="G45" s="21" t="n">
        <f aca="false">G43/G44</f>
        <v>0.187560995446981</v>
      </c>
      <c r="H45" s="21" t="n">
        <f aca="false">H43/H44</f>
        <v>0.246610731854312</v>
      </c>
      <c r="I45" s="21" t="n">
        <f aca="false">I43/I44</f>
        <v>0.183249602403781</v>
      </c>
      <c r="J45" s="21" t="n">
        <f aca="false">J43/J44</f>
        <v>0.25571392429466</v>
      </c>
      <c r="K45" s="21" t="n">
        <f aca="false">K43/K44</f>
        <v>0.206665650019248</v>
      </c>
      <c r="L45" s="21" t="n">
        <f aca="false">L43/L44</f>
        <v>0.193015954408176</v>
      </c>
      <c r="M45" s="21" t="n">
        <f aca="false">M43/M44</f>
        <v>0.221507481057233</v>
      </c>
      <c r="N45" s="21" t="n">
        <f aca="false">N43/N44</f>
        <v>0.234953176102663</v>
      </c>
      <c r="O45" s="21" t="n">
        <f aca="false">O43/O44</f>
        <v>0.256809699299937</v>
      </c>
      <c r="P45" s="22" t="n">
        <f aca="false">P43/P44</f>
        <v>0.229743952309383</v>
      </c>
    </row>
    <row r="46" customFormat="false" ht="18" hidden="false" customHeight="true" outlineLevel="0" collapsed="false">
      <c r="A46" s="53" t="s">
        <v>30</v>
      </c>
      <c r="B46" s="14" t="s">
        <v>14</v>
      </c>
      <c r="C46" s="15" t="n">
        <f aca="false">C34+C37+C40+C43</f>
        <v>12164838</v>
      </c>
      <c r="D46" s="15" t="n">
        <f aca="false">D34+D37+D40+D43</f>
        <v>9182224</v>
      </c>
      <c r="E46" s="15" t="n">
        <f aca="false">E34+E37+E40+E43</f>
        <v>9825854</v>
      </c>
      <c r="F46" s="15" t="n">
        <f aca="false">F34+F37+F40+F43</f>
        <v>7196881</v>
      </c>
      <c r="G46" s="15" t="n">
        <f aca="false">G34+G37+G40+G43</f>
        <v>11177514</v>
      </c>
      <c r="H46" s="15" t="n">
        <f aca="false">H34+H37+H40+H43</f>
        <v>2213680</v>
      </c>
      <c r="I46" s="15" t="n">
        <f aca="false">I34+I37+I40+I43</f>
        <v>51760991</v>
      </c>
      <c r="J46" s="15" t="n">
        <f aca="false">J34+J37+J40+J43</f>
        <v>98742271</v>
      </c>
      <c r="K46" s="15" t="n">
        <f aca="false">K34+K37+K40+K43</f>
        <v>33610312</v>
      </c>
      <c r="L46" s="15" t="n">
        <f aca="false">L34+L37+L40+L43</f>
        <v>36808225</v>
      </c>
      <c r="M46" s="15" t="n">
        <f aca="false">M34+M37+M40+M43</f>
        <v>32536491</v>
      </c>
      <c r="N46" s="15" t="n">
        <f aca="false">N34+N37+N40+N43</f>
        <v>42154100</v>
      </c>
      <c r="O46" s="15" t="n">
        <f aca="false">O34+O37+O40+O43</f>
        <v>7076092</v>
      </c>
      <c r="P46" s="16" t="n">
        <f aca="false">P34+P37+P40+P43</f>
        <v>250927491</v>
      </c>
    </row>
    <row r="47" customFormat="false" ht="18" hidden="false" customHeight="true" outlineLevel="0" collapsed="false">
      <c r="A47" s="53"/>
      <c r="B47" s="17" t="s">
        <v>15</v>
      </c>
      <c r="C47" s="18" t="n">
        <f aca="false">C35+C38+C41+C44</f>
        <v>71212416</v>
      </c>
      <c r="D47" s="18" t="n">
        <f aca="false">D35+D38+D41+D44</f>
        <v>54303112</v>
      </c>
      <c r="E47" s="18" t="n">
        <f aca="false">E35+E38+E41+E44</f>
        <v>59583978</v>
      </c>
      <c r="F47" s="18" t="n">
        <f aca="false">F35+F38+F41+F44</f>
        <v>38011645</v>
      </c>
      <c r="G47" s="18" t="n">
        <f aca="false">G35+G38+G41+G44</f>
        <v>61678365</v>
      </c>
      <c r="H47" s="18" t="n">
        <f aca="false">H35+H38+H41+H44</f>
        <v>9445192</v>
      </c>
      <c r="I47" s="18" t="n">
        <f aca="false">I35+I38+I41+I44</f>
        <v>294234708</v>
      </c>
      <c r="J47" s="18" t="n">
        <f aca="false">J35+J38+J41+J44</f>
        <v>397063875</v>
      </c>
      <c r="K47" s="18" t="n">
        <f aca="false">K35+K38+K41+K44</f>
        <v>164900695</v>
      </c>
      <c r="L47" s="18" t="n">
        <f aca="false">L35+L38+L41+L44</f>
        <v>197323857</v>
      </c>
      <c r="M47" s="18" t="n">
        <f aca="false">M35+M38+M41+M44</f>
        <v>149397326</v>
      </c>
      <c r="N47" s="18" t="n">
        <f aca="false">N35+N38+N41+N44</f>
        <v>186557738</v>
      </c>
      <c r="O47" s="18" t="n">
        <f aca="false">O35+O38+O41+O44</f>
        <v>29262731</v>
      </c>
      <c r="P47" s="19" t="n">
        <f aca="false">P35+P38+P41+P44</f>
        <v>1124506222</v>
      </c>
    </row>
    <row r="48" customFormat="false" ht="18" hidden="false" customHeight="true" outlineLevel="0" collapsed="false">
      <c r="A48" s="53"/>
      <c r="B48" s="43" t="s">
        <v>16</v>
      </c>
      <c r="C48" s="44" t="n">
        <f aca="false">C46/C47</f>
        <v>0.170824677539377</v>
      </c>
      <c r="D48" s="44" t="n">
        <f aca="false">D46/D47</f>
        <v>0.169092040249922</v>
      </c>
      <c r="E48" s="44" t="n">
        <f aca="false">E46/E47</f>
        <v>0.164907653530619</v>
      </c>
      <c r="F48" s="44" t="n">
        <f aca="false">F46/F47</f>
        <v>0.189333584484439</v>
      </c>
      <c r="G48" s="44" t="n">
        <f aca="false">G46/G47</f>
        <v>0.181222605365755</v>
      </c>
      <c r="H48" s="44" t="n">
        <f aca="false">H46/H47</f>
        <v>0.234371095897257</v>
      </c>
      <c r="I48" s="44" t="n">
        <f aca="false">I46/I47</f>
        <v>0.17591735302689</v>
      </c>
      <c r="J48" s="44" t="n">
        <f aca="false">J46/J47</f>
        <v>0.248681074298184</v>
      </c>
      <c r="K48" s="44" t="n">
        <f aca="false">K46/K47</f>
        <v>0.203821530285242</v>
      </c>
      <c r="L48" s="44" t="n">
        <f aca="false">L46/L47</f>
        <v>0.186537125107989</v>
      </c>
      <c r="M48" s="44" t="n">
        <f aca="false">M46/M47</f>
        <v>0.217784962228842</v>
      </c>
      <c r="N48" s="44" t="n">
        <f aca="false">N46/N47</f>
        <v>0.225957392343597</v>
      </c>
      <c r="O48" s="44" t="n">
        <f aca="false">O46/O47</f>
        <v>0.241812426871573</v>
      </c>
      <c r="P48" s="45" t="n">
        <f aca="false">P46/P47</f>
        <v>0.223144599906002</v>
      </c>
    </row>
    <row r="49" customFormat="false" ht="18" hidden="false" customHeight="true" outlineLevel="0" collapsed="false">
      <c r="A49" s="13" t="s">
        <v>31</v>
      </c>
      <c r="B49" s="14" t="s">
        <v>14</v>
      </c>
      <c r="C49" s="15" t="n">
        <v>3227007</v>
      </c>
      <c r="D49" s="15" t="n">
        <v>2697635</v>
      </c>
      <c r="E49" s="15" t="n">
        <v>2925872</v>
      </c>
      <c r="F49" s="15" t="n">
        <v>1760258</v>
      </c>
      <c r="G49" s="15" t="n">
        <v>2847019</v>
      </c>
      <c r="H49" s="15" t="n">
        <v>574546</v>
      </c>
      <c r="I49" s="15" t="n">
        <f aca="false">C49+D49+E49+F49+G49+H49</f>
        <v>14032337</v>
      </c>
      <c r="J49" s="15" t="n">
        <v>25775668</v>
      </c>
      <c r="K49" s="15" t="n">
        <v>7956560</v>
      </c>
      <c r="L49" s="15" t="n">
        <v>9751795</v>
      </c>
      <c r="M49" s="15" t="n">
        <v>8555050</v>
      </c>
      <c r="N49" s="15" t="n">
        <v>11340751</v>
      </c>
      <c r="O49" s="15" t="n">
        <v>1924471</v>
      </c>
      <c r="P49" s="16" t="n">
        <f aca="false">O49+N49+M49+L49+K49+J49</f>
        <v>65304295</v>
      </c>
    </row>
    <row r="50" customFormat="false" ht="18" hidden="false" customHeight="true" outlineLevel="0" collapsed="false">
      <c r="A50" s="13"/>
      <c r="B50" s="17" t="s">
        <v>15</v>
      </c>
      <c r="C50" s="18" t="n">
        <v>18108125</v>
      </c>
      <c r="D50" s="18" t="n">
        <v>14568529</v>
      </c>
      <c r="E50" s="18" t="n">
        <v>16469889</v>
      </c>
      <c r="F50" s="18" t="n">
        <v>8998382</v>
      </c>
      <c r="G50" s="18" t="n">
        <v>15203398</v>
      </c>
      <c r="H50" s="18" t="n">
        <v>2408616</v>
      </c>
      <c r="I50" s="18" t="n">
        <f aca="false">C50+D50+E50+F50+G50+H50</f>
        <v>75756939</v>
      </c>
      <c r="J50" s="18" t="n">
        <v>98680605</v>
      </c>
      <c r="K50" s="18" t="n">
        <v>37201693</v>
      </c>
      <c r="L50" s="18" t="n">
        <v>49867598</v>
      </c>
      <c r="M50" s="18" t="n">
        <v>37878879</v>
      </c>
      <c r="N50" s="18" t="n">
        <v>47487744</v>
      </c>
      <c r="O50" s="18" t="n">
        <v>7521692</v>
      </c>
      <c r="P50" s="19" t="n">
        <f aca="false">O50+N50+M50+L50+K50+J50</f>
        <v>278638211</v>
      </c>
    </row>
    <row r="51" customFormat="false" ht="18" hidden="false" customHeight="true" outlineLevel="0" collapsed="false">
      <c r="A51" s="13"/>
      <c r="B51" s="20" t="s">
        <v>16</v>
      </c>
      <c r="C51" s="21" t="n">
        <f aca="false">C49/C50</f>
        <v>0.178207683015221</v>
      </c>
      <c r="D51" s="21" t="n">
        <f aca="false">D49/D50</f>
        <v>0.185168660473545</v>
      </c>
      <c r="E51" s="21" t="n">
        <f aca="false">E49/E50</f>
        <v>0.177649770438647</v>
      </c>
      <c r="F51" s="21" t="n">
        <f aca="false">F49/F50</f>
        <v>0.19561939024149</v>
      </c>
      <c r="G51" s="21" t="n">
        <f aca="false">G49/G50</f>
        <v>0.187262018661881</v>
      </c>
      <c r="H51" s="21" t="n">
        <f aca="false">H49/H50</f>
        <v>0.238537815907559</v>
      </c>
      <c r="I51" s="21" t="n">
        <f aca="false">I49/I50</f>
        <v>0.185228405281792</v>
      </c>
      <c r="J51" s="21" t="n">
        <f aca="false">J49/J50</f>
        <v>0.261202979045376</v>
      </c>
      <c r="K51" s="21" t="n">
        <f aca="false">K49/K50</f>
        <v>0.213876287834535</v>
      </c>
      <c r="L51" s="21" t="n">
        <f aca="false">L49/L50</f>
        <v>0.195553734110073</v>
      </c>
      <c r="M51" s="21" t="n">
        <f aca="false">M49/M50</f>
        <v>0.22585277668856</v>
      </c>
      <c r="N51" s="21" t="n">
        <f aca="false">N49/N50</f>
        <v>0.238814271741357</v>
      </c>
      <c r="O51" s="21" t="n">
        <f aca="false">O49/O50</f>
        <v>0.255856129179445</v>
      </c>
      <c r="P51" s="22" t="n">
        <f aca="false">P49/P50</f>
        <v>0.234369488540823</v>
      </c>
    </row>
    <row r="52" customFormat="false" ht="16.5" hidden="false" customHeight="false" outlineLevel="0" collapsed="false">
      <c r="A52" s="54"/>
      <c r="B52" s="5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A53" s="49" t="s">
        <v>32</v>
      </c>
      <c r="B53" s="49"/>
      <c r="C53" s="49"/>
      <c r="D53" s="49"/>
      <c r="E53" s="49"/>
      <c r="F53" s="49"/>
      <c r="G53" s="49"/>
      <c r="H53" s="49"/>
      <c r="I53" s="49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50" t="s">
        <v>33</v>
      </c>
      <c r="B54" s="50"/>
      <c r="C54" s="50"/>
      <c r="D54" s="50"/>
      <c r="E54" s="50"/>
      <c r="F54" s="50"/>
      <c r="G54" s="50"/>
      <c r="H54" s="50"/>
      <c r="I54" s="50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50" t="s">
        <v>34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9" t="s">
        <v>35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9" t="s">
        <v>36</v>
      </c>
      <c r="B57" s="49"/>
      <c r="C57" s="49"/>
      <c r="D57" s="49"/>
      <c r="E57" s="49"/>
      <c r="F57" s="49"/>
      <c r="G57" s="49"/>
      <c r="H57" s="49"/>
      <c r="I57" s="49"/>
      <c r="J57" s="2"/>
      <c r="K57" s="2"/>
      <c r="L57" s="2"/>
      <c r="M57" s="2"/>
      <c r="N57" s="2"/>
      <c r="O57" s="2"/>
      <c r="P57" s="2"/>
    </row>
    <row r="58" s="51" customFormat="true" ht="14.25" hidden="false" customHeight="false" outlineLevel="0" collapsed="false">
      <c r="A58" s="50" t="s">
        <v>37</v>
      </c>
      <c r="B58" s="50"/>
      <c r="C58" s="50"/>
      <c r="D58" s="50"/>
      <c r="E58" s="50"/>
      <c r="F58" s="50"/>
      <c r="G58" s="50"/>
      <c r="H58" s="50"/>
      <c r="I58" s="50"/>
      <c r="J58" s="2"/>
      <c r="K58" s="2"/>
      <c r="L58" s="2"/>
      <c r="M58" s="2"/>
      <c r="N58" s="2"/>
      <c r="O58" s="2"/>
      <c r="P58" s="2"/>
    </row>
    <row r="59" s="52" customFormat="true" ht="14.25" hidden="false" customHeight="false" outlineLevel="0" collapsed="false">
      <c r="A59" s="50" t="s">
        <v>38</v>
      </c>
      <c r="B59" s="50"/>
      <c r="C59" s="50"/>
      <c r="D59" s="50"/>
      <c r="E59" s="50"/>
      <c r="F59" s="50"/>
      <c r="G59" s="50"/>
      <c r="H59" s="50"/>
      <c r="I59" s="50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2"/>
      <c r="K61" s="2"/>
      <c r="L61" s="2"/>
      <c r="M61" s="2"/>
      <c r="N61" s="2"/>
      <c r="O61" s="2"/>
      <c r="P61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25:23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26:07Z</dcterms:modified>
  <cp:revision>0</cp:revision>
  <dc:subject/>
  <dc:title>指標1.2 醫院總額專業醫療服務品質指標－門診用藥日數重複率(94.08.03新增)</dc:title>
</cp:coreProperties>
</file>