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3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  －門診開立慢性病連續處方箋百分比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連續處方案件數</t>
  </si>
  <si>
    <t xml:space="preserve">給藥案件數</t>
  </si>
  <si>
    <t xml:space="preserve">連續處方百分比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  －門診開立慢性病連續處方箋百分比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1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>
        <row r="34">
          <cell r="C34">
            <v>286244</v>
          </cell>
          <cell r="D34">
            <v>117201</v>
          </cell>
          <cell r="E34">
            <v>77924</v>
          </cell>
          <cell r="F34">
            <v>63769</v>
          </cell>
          <cell r="G34">
            <v>125044</v>
          </cell>
          <cell r="H34">
            <v>11006</v>
          </cell>
        </row>
        <row r="34">
          <cell r="J34">
            <v>155606</v>
          </cell>
          <cell r="K34">
            <v>35533</v>
          </cell>
          <cell r="L34">
            <v>24806</v>
          </cell>
          <cell r="M34">
            <v>83177</v>
          </cell>
          <cell r="N34">
            <v>45997</v>
          </cell>
          <cell r="O34">
            <v>11504</v>
          </cell>
        </row>
        <row r="35">
          <cell r="C35">
            <v>2169641</v>
          </cell>
          <cell r="D35">
            <v>821829</v>
          </cell>
          <cell r="E35">
            <v>1037488</v>
          </cell>
          <cell r="F35">
            <v>460267</v>
          </cell>
          <cell r="G35">
            <v>905203</v>
          </cell>
          <cell r="H35">
            <v>98059</v>
          </cell>
        </row>
        <row r="35">
          <cell r="J35">
            <v>2330328</v>
          </cell>
          <cell r="K35">
            <v>1129546</v>
          </cell>
          <cell r="L35">
            <v>1175013</v>
          </cell>
          <cell r="M35">
            <v>1207919</v>
          </cell>
          <cell r="N35">
            <v>881257</v>
          </cell>
          <cell r="O35">
            <v>204250</v>
          </cell>
        </row>
        <row r="37">
          <cell r="C37">
            <v>311497</v>
          </cell>
          <cell r="D37">
            <v>121985</v>
          </cell>
          <cell r="E37">
            <v>86876</v>
          </cell>
          <cell r="F37">
            <v>62976</v>
          </cell>
          <cell r="G37">
            <v>133739</v>
          </cell>
          <cell r="H37">
            <v>12136</v>
          </cell>
        </row>
        <row r="37">
          <cell r="J37">
            <v>170448</v>
          </cell>
          <cell r="K37">
            <v>41685</v>
          </cell>
          <cell r="L37">
            <v>29691</v>
          </cell>
          <cell r="M37">
            <v>91513</v>
          </cell>
          <cell r="N37">
            <v>51686</v>
          </cell>
          <cell r="O37">
            <v>11620</v>
          </cell>
        </row>
        <row r="38">
          <cell r="C38">
            <v>2309995</v>
          </cell>
          <cell r="D38">
            <v>673122</v>
          </cell>
          <cell r="E38">
            <v>1032949</v>
          </cell>
          <cell r="F38">
            <v>484130</v>
          </cell>
          <cell r="G38">
            <v>912349</v>
          </cell>
          <cell r="H38">
            <v>105845</v>
          </cell>
        </row>
        <row r="38">
          <cell r="J38">
            <v>2523403</v>
          </cell>
          <cell r="K38">
            <v>1121798</v>
          </cell>
          <cell r="L38">
            <v>1252583</v>
          </cell>
          <cell r="M38">
            <v>1258890</v>
          </cell>
          <cell r="N38">
            <v>911916</v>
          </cell>
          <cell r="O38">
            <v>215373</v>
          </cell>
        </row>
        <row r="40">
          <cell r="C40">
            <v>339633</v>
          </cell>
          <cell r="D40">
            <v>122441</v>
          </cell>
          <cell r="E40">
            <v>87028</v>
          </cell>
          <cell r="F40">
            <v>37373</v>
          </cell>
          <cell r="G40">
            <v>140197</v>
          </cell>
          <cell r="H40">
            <v>13099</v>
          </cell>
        </row>
        <row r="40">
          <cell r="J40">
            <v>181104</v>
          </cell>
          <cell r="K40">
            <v>46728</v>
          </cell>
          <cell r="L40">
            <v>44661</v>
          </cell>
          <cell r="M40">
            <v>98791</v>
          </cell>
          <cell r="N40">
            <v>57659</v>
          </cell>
          <cell r="O40">
            <v>14970</v>
          </cell>
        </row>
        <row r="41">
          <cell r="C41">
            <v>2323440</v>
          </cell>
          <cell r="D41">
            <v>505478</v>
          </cell>
          <cell r="E41">
            <v>980474</v>
          </cell>
          <cell r="F41">
            <v>437468</v>
          </cell>
          <cell r="G41">
            <v>883248</v>
          </cell>
          <cell r="H41">
            <v>110582</v>
          </cell>
        </row>
        <row r="41">
          <cell r="J41">
            <v>2398969</v>
          </cell>
          <cell r="K41">
            <v>1061479</v>
          </cell>
          <cell r="L41">
            <v>1179572</v>
          </cell>
          <cell r="M41">
            <v>1251172</v>
          </cell>
          <cell r="N41">
            <v>941498</v>
          </cell>
          <cell r="O41">
            <v>204202</v>
          </cell>
        </row>
        <row r="43">
          <cell r="C43">
            <v>371804</v>
          </cell>
          <cell r="D43">
            <v>105628</v>
          </cell>
          <cell r="E43">
            <v>83622</v>
          </cell>
          <cell r="F43">
            <v>43953</v>
          </cell>
          <cell r="G43">
            <v>158351</v>
          </cell>
          <cell r="H43">
            <v>14139</v>
          </cell>
        </row>
        <row r="43">
          <cell r="J43">
            <v>174276</v>
          </cell>
          <cell r="K43">
            <v>52983</v>
          </cell>
          <cell r="L43">
            <v>52422</v>
          </cell>
          <cell r="M43">
            <v>105174</v>
          </cell>
          <cell r="N43">
            <v>65478</v>
          </cell>
          <cell r="O43">
            <v>17018</v>
          </cell>
        </row>
        <row r="44">
          <cell r="C44">
            <v>2512511</v>
          </cell>
          <cell r="D44">
            <v>520555</v>
          </cell>
          <cell r="E44">
            <v>982487</v>
          </cell>
          <cell r="F44">
            <v>433559</v>
          </cell>
          <cell r="G44">
            <v>895951</v>
          </cell>
          <cell r="H44">
            <v>114552</v>
          </cell>
        </row>
        <row r="44">
          <cell r="J44">
            <v>2382001</v>
          </cell>
          <cell r="K44">
            <v>1079083</v>
          </cell>
          <cell r="L44">
            <v>1210264</v>
          </cell>
          <cell r="M44">
            <v>1320665</v>
          </cell>
          <cell r="N44">
            <v>1026032</v>
          </cell>
          <cell r="O44">
            <v>217206</v>
          </cell>
        </row>
        <row r="49">
          <cell r="C49">
            <v>388409</v>
          </cell>
          <cell r="D49">
            <v>107742</v>
          </cell>
          <cell r="E49">
            <v>79404</v>
          </cell>
          <cell r="F49">
            <v>32271</v>
          </cell>
          <cell r="G49">
            <v>158364</v>
          </cell>
          <cell r="H49">
            <v>14750</v>
          </cell>
        </row>
        <row r="49">
          <cell r="J49">
            <v>179515</v>
          </cell>
          <cell r="K49">
            <v>58652</v>
          </cell>
          <cell r="L49">
            <v>53547</v>
          </cell>
          <cell r="M49">
            <v>121005</v>
          </cell>
          <cell r="N49">
            <v>69291</v>
          </cell>
          <cell r="O49">
            <v>17545</v>
          </cell>
        </row>
        <row r="50">
          <cell r="C50">
            <v>2386972</v>
          </cell>
          <cell r="D50">
            <v>419811</v>
          </cell>
          <cell r="E50">
            <v>854092</v>
          </cell>
          <cell r="F50">
            <v>400631</v>
          </cell>
          <cell r="G50">
            <v>0</v>
          </cell>
          <cell r="H50">
            <v>110036</v>
          </cell>
        </row>
        <row r="50">
          <cell r="J50">
            <v>2211512</v>
          </cell>
          <cell r="K50">
            <v>952600</v>
          </cell>
          <cell r="L50">
            <v>1219796</v>
          </cell>
          <cell r="M50">
            <v>1361249</v>
          </cell>
          <cell r="N50">
            <v>978443</v>
          </cell>
          <cell r="O50">
            <v>205724</v>
          </cell>
        </row>
      </sheetData>
      <sheetData sheetId="5">
        <row r="34">
          <cell r="C34">
            <v>26085</v>
          </cell>
          <cell r="D34">
            <v>12582</v>
          </cell>
          <cell r="E34">
            <v>16110</v>
          </cell>
          <cell r="F34">
            <v>17986</v>
          </cell>
          <cell r="G34">
            <v>25132</v>
          </cell>
          <cell r="H34">
            <v>5889</v>
          </cell>
        </row>
        <row r="35">
          <cell r="C35">
            <v>1543255</v>
          </cell>
          <cell r="D35">
            <v>1227261</v>
          </cell>
          <cell r="E35">
            <v>1525966</v>
          </cell>
          <cell r="F35">
            <v>912627</v>
          </cell>
          <cell r="G35">
            <v>1808744</v>
          </cell>
          <cell r="H35">
            <v>185165</v>
          </cell>
        </row>
        <row r="37">
          <cell r="C37">
            <v>28653</v>
          </cell>
          <cell r="D37">
            <v>14580</v>
          </cell>
          <cell r="E37">
            <v>19248</v>
          </cell>
          <cell r="F37">
            <v>19847</v>
          </cell>
          <cell r="G37">
            <v>28238</v>
          </cell>
          <cell r="H37">
            <v>6459</v>
          </cell>
        </row>
        <row r="38">
          <cell r="C38">
            <v>1614473</v>
          </cell>
          <cell r="D38">
            <v>1280889</v>
          </cell>
          <cell r="E38">
            <v>1497948</v>
          </cell>
          <cell r="F38">
            <v>915457</v>
          </cell>
          <cell r="G38">
            <v>1808836</v>
          </cell>
          <cell r="H38">
            <v>191708</v>
          </cell>
        </row>
        <row r="40">
          <cell r="C40">
            <v>30865</v>
          </cell>
          <cell r="D40">
            <v>22653</v>
          </cell>
          <cell r="E40">
            <v>24568</v>
          </cell>
          <cell r="F40">
            <v>22124</v>
          </cell>
          <cell r="G40">
            <v>29886</v>
          </cell>
          <cell r="H40">
            <v>7293</v>
          </cell>
        </row>
        <row r="41">
          <cell r="C41">
            <v>1590533</v>
          </cell>
          <cell r="D41">
            <v>1280779</v>
          </cell>
          <cell r="E41">
            <v>1540757</v>
          </cell>
          <cell r="F41">
            <v>938988</v>
          </cell>
          <cell r="G41">
            <v>1828910</v>
          </cell>
          <cell r="H41">
            <v>179844</v>
          </cell>
        </row>
        <row r="43">
          <cell r="C43">
            <v>35502</v>
          </cell>
          <cell r="D43">
            <v>36559</v>
          </cell>
          <cell r="E43">
            <v>27309</v>
          </cell>
          <cell r="F43">
            <v>24722</v>
          </cell>
          <cell r="G43">
            <v>31368</v>
          </cell>
          <cell r="H43">
            <v>7738</v>
          </cell>
        </row>
        <row r="44">
          <cell r="C44">
            <v>1616953</v>
          </cell>
          <cell r="D44">
            <v>1330271</v>
          </cell>
          <cell r="E44">
            <v>1590918</v>
          </cell>
          <cell r="F44">
            <v>970983</v>
          </cell>
          <cell r="G44">
            <v>1819647</v>
          </cell>
          <cell r="H44">
            <v>191680</v>
          </cell>
        </row>
        <row r="49">
          <cell r="C49">
            <v>37033</v>
          </cell>
          <cell r="D49">
            <v>41734</v>
          </cell>
          <cell r="E49">
            <v>33941</v>
          </cell>
          <cell r="F49">
            <v>22707</v>
          </cell>
          <cell r="G49">
            <v>32269</v>
          </cell>
          <cell r="H49">
            <v>7904</v>
          </cell>
        </row>
        <row r="50">
          <cell r="C50">
            <v>1554961</v>
          </cell>
          <cell r="D50">
            <v>1240790</v>
          </cell>
          <cell r="E50">
            <v>1557559</v>
          </cell>
          <cell r="F50">
            <v>854658</v>
          </cell>
          <cell r="G50">
            <v>1718054</v>
          </cell>
          <cell r="H50">
            <v>17954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4.12"/>
    <col collapsed="false" customWidth="true" hidden="false" outlineLevel="0" max="10" min="10" style="1" width="12.99"/>
    <col collapsed="false" customWidth="true" hidden="false" outlineLevel="0" max="12" min="11" style="1" width="12.24"/>
    <col collapsed="false" customWidth="true" hidden="false" outlineLevel="0" max="13" min="13" style="1" width="12.12"/>
    <col collapsed="false" customWidth="true" hidden="false" outlineLevel="0" max="14" min="14" style="1" width="12.99"/>
    <col collapsed="false" customWidth="true" hidden="false" outlineLevel="0" max="15" min="15" style="1" width="10.74"/>
    <col collapsed="false" customWidth="true" hidden="false" outlineLevel="0" max="16" min="16" style="1" width="12.36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2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3" t="s">
        <v>12</v>
      </c>
    </row>
    <row r="4" s="19" customFormat="true" ht="18" hidden="false" customHeight="true" outlineLevel="0" collapsed="false">
      <c r="A4" s="14" t="s">
        <v>13</v>
      </c>
      <c r="B4" s="15" t="s">
        <v>14</v>
      </c>
      <c r="C4" s="16" t="n">
        <v>106887</v>
      </c>
      <c r="D4" s="16" t="n">
        <v>65197</v>
      </c>
      <c r="E4" s="16" t="n">
        <v>43696</v>
      </c>
      <c r="F4" s="16" t="n">
        <v>43641</v>
      </c>
      <c r="G4" s="16" t="n">
        <v>72528</v>
      </c>
      <c r="H4" s="16" t="n">
        <v>5146</v>
      </c>
      <c r="I4" s="17" t="n">
        <f aca="false">H4+G4+F4+E4+D4+C4</f>
        <v>337095</v>
      </c>
      <c r="J4" s="16" t="n">
        <v>35849</v>
      </c>
      <c r="K4" s="16" t="n">
        <v>6879</v>
      </c>
      <c r="L4" s="16" t="n">
        <v>8736</v>
      </c>
      <c r="M4" s="16" t="n">
        <v>16058</v>
      </c>
      <c r="N4" s="16" t="n">
        <v>12827</v>
      </c>
      <c r="O4" s="16" t="n">
        <v>3685</v>
      </c>
      <c r="P4" s="18" t="n">
        <f aca="false">O4+N4+M4+L4+K4+J4</f>
        <v>84034</v>
      </c>
    </row>
    <row r="5" s="19" customFormat="true" ht="18" hidden="false" customHeight="true" outlineLevel="0" collapsed="false">
      <c r="A5" s="14"/>
      <c r="B5" s="20" t="s">
        <v>15</v>
      </c>
      <c r="C5" s="21" t="n">
        <v>2170244</v>
      </c>
      <c r="D5" s="21" t="n">
        <v>839575</v>
      </c>
      <c r="E5" s="21" t="n">
        <v>1059362</v>
      </c>
      <c r="F5" s="21" t="n">
        <v>448116</v>
      </c>
      <c r="G5" s="21" t="n">
        <v>921769</v>
      </c>
      <c r="H5" s="21" t="n">
        <v>81864</v>
      </c>
      <c r="I5" s="22" t="n">
        <f aca="false">H5+G5+F5+E5+D5+C5</f>
        <v>5520930</v>
      </c>
      <c r="J5" s="21" t="n">
        <v>2236435</v>
      </c>
      <c r="K5" s="21" t="n">
        <v>1036371</v>
      </c>
      <c r="L5" s="21" t="n">
        <v>1092752</v>
      </c>
      <c r="M5" s="21" t="n">
        <v>954832</v>
      </c>
      <c r="N5" s="21" t="n">
        <v>667771</v>
      </c>
      <c r="O5" s="21" t="n">
        <v>215139</v>
      </c>
      <c r="P5" s="23" t="n">
        <f aca="false">O5+N5+M5+L5+K5+J5</f>
        <v>6203300</v>
      </c>
    </row>
    <row r="6" s="19" customFormat="true" ht="18" hidden="false" customHeight="true" outlineLevel="0" collapsed="false">
      <c r="A6" s="14"/>
      <c r="B6" s="24" t="s">
        <v>16</v>
      </c>
      <c r="C6" s="25" t="n">
        <f aca="false">C4/C5</f>
        <v>0.0492511441109848</v>
      </c>
      <c r="D6" s="25" t="n">
        <f aca="false">D4/D5</f>
        <v>0.0776547658041271</v>
      </c>
      <c r="E6" s="25" t="n">
        <f aca="false">E4/E5</f>
        <v>0.0412474678155343</v>
      </c>
      <c r="F6" s="25" t="n">
        <f aca="false">F4/F5</f>
        <v>0.0973877299627775</v>
      </c>
      <c r="G6" s="25" t="n">
        <f aca="false">G4/G5</f>
        <v>0.0786834879454614</v>
      </c>
      <c r="H6" s="25" t="n">
        <f aca="false">H4/H5</f>
        <v>0.0628603537574514</v>
      </c>
      <c r="I6" s="26" t="n">
        <f aca="false">I4/I5</f>
        <v>0.0610576478962783</v>
      </c>
      <c r="J6" s="25" t="n">
        <f aca="false">J4/J5</f>
        <v>0.0160295291390092</v>
      </c>
      <c r="K6" s="25" t="n">
        <f aca="false">K4/K5</f>
        <v>0.00663758441716335</v>
      </c>
      <c r="L6" s="25" t="n">
        <f aca="false">L4/L5</f>
        <v>0.00799449463373208</v>
      </c>
      <c r="M6" s="25" t="n">
        <f aca="false">M4/M5</f>
        <v>0.0168176181778575</v>
      </c>
      <c r="N6" s="25" t="n">
        <f aca="false">N4/N5</f>
        <v>0.0192086808202213</v>
      </c>
      <c r="O6" s="25" t="n">
        <f aca="false">O4/O5</f>
        <v>0.0171284611344294</v>
      </c>
      <c r="P6" s="27" t="n">
        <f aca="false">P4/P5</f>
        <v>0.0135466606483646</v>
      </c>
    </row>
    <row r="7" s="19" customFormat="true" ht="18" hidden="false" customHeight="true" outlineLevel="0" collapsed="false">
      <c r="A7" s="14" t="s">
        <v>17</v>
      </c>
      <c r="B7" s="15" t="s">
        <v>14</v>
      </c>
      <c r="C7" s="16" t="n">
        <v>120704</v>
      </c>
      <c r="D7" s="16" t="n">
        <v>72532</v>
      </c>
      <c r="E7" s="16" t="n">
        <v>48858</v>
      </c>
      <c r="F7" s="16" t="n">
        <v>48708</v>
      </c>
      <c r="G7" s="16" t="n">
        <v>77662</v>
      </c>
      <c r="H7" s="16" t="n">
        <v>5659</v>
      </c>
      <c r="I7" s="17" t="n">
        <f aca="false">H7+G7+F7+E7+D7+C7</f>
        <v>374123</v>
      </c>
      <c r="J7" s="16" t="n">
        <v>40106</v>
      </c>
      <c r="K7" s="16" t="n">
        <v>8051</v>
      </c>
      <c r="L7" s="16" t="n">
        <v>9688</v>
      </c>
      <c r="M7" s="16" t="n">
        <v>19346</v>
      </c>
      <c r="N7" s="16" t="n">
        <v>13745</v>
      </c>
      <c r="O7" s="16" t="n">
        <v>4511</v>
      </c>
      <c r="P7" s="18" t="n">
        <f aca="false">O7+N7+M7+L7+K7+J7</f>
        <v>95447</v>
      </c>
    </row>
    <row r="8" s="19" customFormat="true" ht="18" hidden="false" customHeight="true" outlineLevel="0" collapsed="false">
      <c r="A8" s="14"/>
      <c r="B8" s="20" t="s">
        <v>15</v>
      </c>
      <c r="C8" s="21" t="n">
        <v>2335897</v>
      </c>
      <c r="D8" s="21" t="n">
        <v>919905</v>
      </c>
      <c r="E8" s="21" t="n">
        <v>1136783</v>
      </c>
      <c r="F8" s="21" t="n">
        <v>483646</v>
      </c>
      <c r="G8" s="21" t="n">
        <v>953911</v>
      </c>
      <c r="H8" s="21" t="n">
        <v>91930</v>
      </c>
      <c r="I8" s="22" t="n">
        <f aca="false">H8+G8+F8+E8+D8+C8</f>
        <v>5922072</v>
      </c>
      <c r="J8" s="21" t="n">
        <v>2406210</v>
      </c>
      <c r="K8" s="21" t="n">
        <v>1133160</v>
      </c>
      <c r="L8" s="21" t="n">
        <v>1218735</v>
      </c>
      <c r="M8" s="21" t="n">
        <v>999752</v>
      </c>
      <c r="N8" s="21" t="n">
        <v>719463</v>
      </c>
      <c r="O8" s="21" t="n">
        <v>224992</v>
      </c>
      <c r="P8" s="23" t="n">
        <f aca="false">O8+N8+M8+L8+K8+J8</f>
        <v>6702312</v>
      </c>
    </row>
    <row r="9" s="19" customFormat="true" ht="18" hidden="false" customHeight="true" outlineLevel="0" collapsed="false">
      <c r="A9" s="14"/>
      <c r="B9" s="28" t="s">
        <v>16</v>
      </c>
      <c r="C9" s="25" t="n">
        <f aca="false">C7/C8</f>
        <v>0.0516735112892392</v>
      </c>
      <c r="D9" s="25" t="n">
        <f aca="false">D7/D8</f>
        <v>0.0788472722726803</v>
      </c>
      <c r="E9" s="25" t="n">
        <f aca="false">E7/E8</f>
        <v>0.0429791789637952</v>
      </c>
      <c r="F9" s="25" t="n">
        <f aca="false">F7/F8</f>
        <v>0.100710023446901</v>
      </c>
      <c r="G9" s="25" t="n">
        <f aca="false">G7/G8</f>
        <v>0.0814143038501495</v>
      </c>
      <c r="H9" s="25" t="n">
        <f aca="false">H7/H8</f>
        <v>0.0615577069509409</v>
      </c>
      <c r="I9" s="26" t="n">
        <f aca="false">I7/I8</f>
        <v>0.0631743416831136</v>
      </c>
      <c r="J9" s="25" t="n">
        <f aca="false">J7/J8</f>
        <v>0.016667705644977</v>
      </c>
      <c r="K9" s="25" t="n">
        <f aca="false">K7/K8</f>
        <v>0.00710491016273077</v>
      </c>
      <c r="L9" s="25" t="n">
        <f aca="false">L7/L8</f>
        <v>0.00794922604175641</v>
      </c>
      <c r="M9" s="25" t="n">
        <f aca="false">M7/M8</f>
        <v>0.0193507989981515</v>
      </c>
      <c r="N9" s="25" t="n">
        <f aca="false">N7/N8</f>
        <v>0.0191045265705116</v>
      </c>
      <c r="O9" s="25" t="n">
        <f aca="false">O7/O8</f>
        <v>0.0200496017636183</v>
      </c>
      <c r="P9" s="27" t="n">
        <f aca="false">P7/P8</f>
        <v>0.0142409067199498</v>
      </c>
    </row>
    <row r="10" s="19" customFormat="true" ht="18" hidden="false" customHeight="true" outlineLevel="0" collapsed="false">
      <c r="A10" s="14" t="s">
        <v>18</v>
      </c>
      <c r="B10" s="15" t="s">
        <v>14</v>
      </c>
      <c r="C10" s="16" t="n">
        <v>135932</v>
      </c>
      <c r="D10" s="16" t="n">
        <v>79949</v>
      </c>
      <c r="E10" s="16" t="n">
        <v>54035</v>
      </c>
      <c r="F10" s="16" t="n">
        <v>51191</v>
      </c>
      <c r="G10" s="16" t="n">
        <v>79428</v>
      </c>
      <c r="H10" s="16" t="n">
        <v>6341</v>
      </c>
      <c r="I10" s="17" t="n">
        <f aca="false">H10+G10+F10+E10+D10+C10</f>
        <v>406876</v>
      </c>
      <c r="J10" s="16" t="n">
        <v>52633</v>
      </c>
      <c r="K10" s="16" t="n">
        <v>9658</v>
      </c>
      <c r="L10" s="16" t="n">
        <v>11045</v>
      </c>
      <c r="M10" s="16" t="n">
        <v>25502</v>
      </c>
      <c r="N10" s="16" t="n">
        <v>16722</v>
      </c>
      <c r="O10" s="16" t="n">
        <v>5375</v>
      </c>
      <c r="P10" s="18" t="n">
        <f aca="false">O10+N10+M10+L10+K10+J10</f>
        <v>120935</v>
      </c>
    </row>
    <row r="11" s="19" customFormat="true" ht="18" hidden="false" customHeight="true" outlineLevel="0" collapsed="false">
      <c r="A11" s="14"/>
      <c r="B11" s="20" t="s">
        <v>15</v>
      </c>
      <c r="C11" s="21" t="n">
        <v>2303667</v>
      </c>
      <c r="D11" s="21" t="n">
        <v>890248</v>
      </c>
      <c r="E11" s="21" t="n">
        <v>1128254</v>
      </c>
      <c r="F11" s="21" t="n">
        <v>484501</v>
      </c>
      <c r="G11" s="21" t="n">
        <v>970573</v>
      </c>
      <c r="H11" s="21" t="n">
        <v>90913</v>
      </c>
      <c r="I11" s="22" t="n">
        <f aca="false">H11+G11+F11+E11+D11+C11</f>
        <v>5868156</v>
      </c>
      <c r="J11" s="21" t="n">
        <v>2439622</v>
      </c>
      <c r="K11" s="21" t="n">
        <v>1122386</v>
      </c>
      <c r="L11" s="21" t="n">
        <v>1253137</v>
      </c>
      <c r="M11" s="21" t="n">
        <v>1070385</v>
      </c>
      <c r="N11" s="21" t="n">
        <v>796549</v>
      </c>
      <c r="O11" s="21" t="n">
        <v>219728</v>
      </c>
      <c r="P11" s="23" t="n">
        <f aca="false">O11+N11+M11+L11+K11+J11</f>
        <v>6901807</v>
      </c>
    </row>
    <row r="12" s="19" customFormat="true" ht="18" hidden="false" customHeight="true" outlineLevel="0" collapsed="false">
      <c r="A12" s="14"/>
      <c r="B12" s="28" t="s">
        <v>16</v>
      </c>
      <c r="C12" s="25" t="n">
        <f aca="false">C10/C11</f>
        <v>0.0590067922143261</v>
      </c>
      <c r="D12" s="25" t="n">
        <f aca="false">D10/D11</f>
        <v>0.089805312676917</v>
      </c>
      <c r="E12" s="25" t="n">
        <f aca="false">E10/E11</f>
        <v>0.0478925844712272</v>
      </c>
      <c r="F12" s="25" t="n">
        <f aca="false">F10/F11</f>
        <v>0.105657160666335</v>
      </c>
      <c r="G12" s="25" t="n">
        <f aca="false">G10/G11</f>
        <v>0.0818361936711613</v>
      </c>
      <c r="H12" s="25" t="n">
        <f aca="false">H10/H11</f>
        <v>0.0697480008359641</v>
      </c>
      <c r="I12" s="26" t="n">
        <f aca="false">I10/I11</f>
        <v>0.0693362616808415</v>
      </c>
      <c r="J12" s="25" t="n">
        <f aca="false">J10/J11</f>
        <v>0.0215742438787648</v>
      </c>
      <c r="K12" s="25" t="n">
        <f aca="false">K10/K11</f>
        <v>0.00860488281215197</v>
      </c>
      <c r="L12" s="25" t="n">
        <f aca="false">L10/L11</f>
        <v>0.00881388068503284</v>
      </c>
      <c r="M12" s="25" t="n">
        <f aca="false">M10/M11</f>
        <v>0.0238250722870743</v>
      </c>
      <c r="N12" s="25" t="n">
        <f aca="false">N10/N11</f>
        <v>0.0209930588074306</v>
      </c>
      <c r="O12" s="25" t="n">
        <f aca="false">O10/O11</f>
        <v>0.0244620621859754</v>
      </c>
      <c r="P12" s="27" t="n">
        <f aca="false">P10/P11</f>
        <v>0.0175222228033905</v>
      </c>
    </row>
    <row r="13" s="19" customFormat="true" ht="18" hidden="false" customHeight="true" outlineLevel="0" collapsed="false">
      <c r="A13" s="14" t="s">
        <v>19</v>
      </c>
      <c r="B13" s="15" t="s">
        <v>14</v>
      </c>
      <c r="C13" s="16" t="n">
        <v>170775</v>
      </c>
      <c r="D13" s="16" t="n">
        <v>90339</v>
      </c>
      <c r="E13" s="16" t="n">
        <v>61064</v>
      </c>
      <c r="F13" s="16" t="n">
        <v>53696</v>
      </c>
      <c r="G13" s="16" t="n">
        <v>91140</v>
      </c>
      <c r="H13" s="16" t="n">
        <v>7117</v>
      </c>
      <c r="I13" s="17" t="n">
        <f aca="false">H13+G13+F13+E13+D13+C13</f>
        <v>474131</v>
      </c>
      <c r="J13" s="16" t="n">
        <v>73467</v>
      </c>
      <c r="K13" s="16" t="n">
        <v>14202</v>
      </c>
      <c r="L13" s="16" t="n">
        <v>13584</v>
      </c>
      <c r="M13" s="16" t="n">
        <v>37911</v>
      </c>
      <c r="N13" s="16" t="n">
        <v>23600</v>
      </c>
      <c r="O13" s="16" t="n">
        <v>6686</v>
      </c>
      <c r="P13" s="18" t="n">
        <f aca="false">O13+N13+M13+L13+K13+J13</f>
        <v>169450</v>
      </c>
    </row>
    <row r="14" s="19" customFormat="true" ht="18" hidden="false" customHeight="true" outlineLevel="0" collapsed="false">
      <c r="A14" s="14"/>
      <c r="B14" s="20" t="s">
        <v>15</v>
      </c>
      <c r="C14" s="21" t="n">
        <v>2245060</v>
      </c>
      <c r="D14" s="21" t="n">
        <v>861395</v>
      </c>
      <c r="E14" s="21" t="n">
        <v>1069668</v>
      </c>
      <c r="F14" s="21" t="n">
        <v>460480</v>
      </c>
      <c r="G14" s="21" t="n">
        <v>941991</v>
      </c>
      <c r="H14" s="21" t="n">
        <v>90581</v>
      </c>
      <c r="I14" s="22" t="n">
        <f aca="false">H14+G14+F14+E14+D14+C14</f>
        <v>5669175</v>
      </c>
      <c r="J14" s="21" t="n">
        <v>2366012</v>
      </c>
      <c r="K14" s="21" t="n">
        <v>1066714</v>
      </c>
      <c r="L14" s="21" t="n">
        <v>1149737</v>
      </c>
      <c r="M14" s="21" t="n">
        <v>1187720</v>
      </c>
      <c r="N14" s="21" t="n">
        <v>899996</v>
      </c>
      <c r="O14" s="21" t="n">
        <v>212046</v>
      </c>
      <c r="P14" s="23" t="n">
        <f aca="false">O14+N14+M14+L14+K14+J14</f>
        <v>6882225</v>
      </c>
    </row>
    <row r="15" s="19" customFormat="true" ht="18" hidden="false" customHeight="true" outlineLevel="0" collapsed="false">
      <c r="A15" s="14"/>
      <c r="B15" s="28" t="s">
        <v>16</v>
      </c>
      <c r="C15" s="25" t="n">
        <f aca="false">C13/C14</f>
        <v>0.0760670093449618</v>
      </c>
      <c r="D15" s="25" t="n">
        <f aca="false">D13/D14</f>
        <v>0.104875231455952</v>
      </c>
      <c r="E15" s="25" t="n">
        <f aca="false">E13/E14</f>
        <v>0.0570868718144321</v>
      </c>
      <c r="F15" s="25" t="n">
        <f aca="false">F13/F14</f>
        <v>0.116608756080612</v>
      </c>
      <c r="G15" s="25" t="n">
        <f aca="false">G13/G14</f>
        <v>0.0967525167437905</v>
      </c>
      <c r="H15" s="25" t="n">
        <f aca="false">H13/H14</f>
        <v>0.0785705611552092</v>
      </c>
      <c r="I15" s="26" t="n">
        <f aca="false">I13/I14</f>
        <v>0.0836331564998435</v>
      </c>
      <c r="J15" s="25" t="n">
        <f aca="false">J13/J14</f>
        <v>0.0310509836805561</v>
      </c>
      <c r="K15" s="25" t="n">
        <f aca="false">K13/K14</f>
        <v>0.0133137842008261</v>
      </c>
      <c r="L15" s="25" t="n">
        <f aca="false">L13/L14</f>
        <v>0.0118148759237982</v>
      </c>
      <c r="M15" s="25" t="n">
        <f aca="false">M13/M14</f>
        <v>0.0319191391910551</v>
      </c>
      <c r="N15" s="25" t="n">
        <f aca="false">N13/N14</f>
        <v>0.0262223387659501</v>
      </c>
      <c r="O15" s="25" t="n">
        <f aca="false">O13/O14</f>
        <v>0.0315308942399291</v>
      </c>
      <c r="P15" s="27" t="n">
        <f aca="false">P13/P14</f>
        <v>0.0246213978764135</v>
      </c>
    </row>
    <row r="16" s="19" customFormat="true" ht="18" hidden="false" customHeight="true" outlineLevel="0" collapsed="false">
      <c r="A16" s="29" t="s">
        <v>20</v>
      </c>
      <c r="B16" s="15" t="s">
        <v>14</v>
      </c>
      <c r="C16" s="16" t="n">
        <f aca="false">C4+C7+C10+C13</f>
        <v>534298</v>
      </c>
      <c r="D16" s="16" t="n">
        <f aca="false">D4+D7+D10+D13</f>
        <v>308017</v>
      </c>
      <c r="E16" s="16" t="n">
        <f aca="false">E4+E7+E10+E13</f>
        <v>207653</v>
      </c>
      <c r="F16" s="16" t="n">
        <f aca="false">F4+F7+F10+F13</f>
        <v>197236</v>
      </c>
      <c r="G16" s="16" t="n">
        <f aca="false">G4+G7+G10+G13</f>
        <v>320758</v>
      </c>
      <c r="H16" s="16" t="n">
        <f aca="false">H4+H7+H10+H13</f>
        <v>24263</v>
      </c>
      <c r="I16" s="17" t="n">
        <f aca="false">I4+I7+I10+I13</f>
        <v>1592225</v>
      </c>
      <c r="J16" s="16" t="n">
        <f aca="false">J4+J7+J10+J13</f>
        <v>202055</v>
      </c>
      <c r="K16" s="16" t="n">
        <f aca="false">K4+K7+K10+K13</f>
        <v>38790</v>
      </c>
      <c r="L16" s="16" t="n">
        <f aca="false">L4+L7+L10+L13</f>
        <v>43053</v>
      </c>
      <c r="M16" s="16" t="n">
        <f aca="false">M4+M7+M10+M13</f>
        <v>98817</v>
      </c>
      <c r="N16" s="16" t="n">
        <f aca="false">N4+N7+N10+N13</f>
        <v>66894</v>
      </c>
      <c r="O16" s="16" t="n">
        <f aca="false">O4+O7+O10+O13</f>
        <v>20257</v>
      </c>
      <c r="P16" s="18" t="n">
        <f aca="false">O16+N16+M16+L16+K16+J16</f>
        <v>469866</v>
      </c>
    </row>
    <row r="17" s="19" customFormat="true" ht="18" hidden="false" customHeight="true" outlineLevel="0" collapsed="false">
      <c r="A17" s="29"/>
      <c r="B17" s="20" t="s">
        <v>15</v>
      </c>
      <c r="C17" s="21" t="n">
        <f aca="false">C5+C8+C11+C14</f>
        <v>9054868</v>
      </c>
      <c r="D17" s="21" t="n">
        <f aca="false">D5+D8+D11+D14</f>
        <v>3511123</v>
      </c>
      <c r="E17" s="21" t="n">
        <f aca="false">E5+E8+E11+E14</f>
        <v>4394067</v>
      </c>
      <c r="F17" s="21" t="n">
        <f aca="false">F5+F8+F11+F14</f>
        <v>1876743</v>
      </c>
      <c r="G17" s="21" t="n">
        <f aca="false">G5+G8+G11+G14</f>
        <v>3788244</v>
      </c>
      <c r="H17" s="21" t="n">
        <f aca="false">H5+H8+H11+H14</f>
        <v>355288</v>
      </c>
      <c r="I17" s="22" t="n">
        <f aca="false">I5+I8+I11+I14</f>
        <v>22980333</v>
      </c>
      <c r="J17" s="21" t="n">
        <f aca="false">J5+J8+J11+J14</f>
        <v>9448279</v>
      </c>
      <c r="K17" s="21" t="n">
        <f aca="false">K5+K8+K11+K14</f>
        <v>4358631</v>
      </c>
      <c r="L17" s="21" t="n">
        <f aca="false">L5+L8+L11+L14</f>
        <v>4714361</v>
      </c>
      <c r="M17" s="21" t="n">
        <f aca="false">M5+M8+M11+M14</f>
        <v>4212689</v>
      </c>
      <c r="N17" s="21" t="n">
        <f aca="false">N5+N8+N11+N14</f>
        <v>3083779</v>
      </c>
      <c r="O17" s="21" t="n">
        <f aca="false">O5+O8+O11+O14</f>
        <v>871905</v>
      </c>
      <c r="P17" s="23" t="n">
        <f aca="false">O17+N17+M17+L17+K17+J17</f>
        <v>26689644</v>
      </c>
    </row>
    <row r="18" s="19" customFormat="true" ht="18" hidden="false" customHeight="true" outlineLevel="0" collapsed="false">
      <c r="A18" s="29"/>
      <c r="B18" s="30" t="s">
        <v>16</v>
      </c>
      <c r="C18" s="31" t="n">
        <f aca="false">C16/C17</f>
        <v>0.0590067132949923</v>
      </c>
      <c r="D18" s="31" t="n">
        <f aca="false">D16/D17</f>
        <v>0.0877260637123792</v>
      </c>
      <c r="E18" s="31" t="n">
        <f aca="false">E16/E17</f>
        <v>0.0472575861952037</v>
      </c>
      <c r="F18" s="31" t="n">
        <f aca="false">F16/F17</f>
        <v>0.105094837172698</v>
      </c>
      <c r="G18" s="31" t="n">
        <f aca="false">G16/G17</f>
        <v>0.0846719482694357</v>
      </c>
      <c r="H18" s="31" t="n">
        <f aca="false">H16/H17</f>
        <v>0.0682910765350927</v>
      </c>
      <c r="I18" s="32" t="n">
        <f aca="false">I16/I17</f>
        <v>0.0692864198269016</v>
      </c>
      <c r="J18" s="31" t="n">
        <f aca="false">J16/J17</f>
        <v>0.0213853761092364</v>
      </c>
      <c r="K18" s="31" t="n">
        <f aca="false">K16/K17</f>
        <v>0.00889958337835894</v>
      </c>
      <c r="L18" s="31" t="n">
        <f aca="false">L16/L17</f>
        <v>0.00913230870525189</v>
      </c>
      <c r="M18" s="31" t="n">
        <f aca="false">M16/M17</f>
        <v>0.0234569891107556</v>
      </c>
      <c r="N18" s="31" t="n">
        <f aca="false">N16/N17</f>
        <v>0.0216922159467329</v>
      </c>
      <c r="O18" s="31" t="n">
        <f aca="false">O16/O17</f>
        <v>0.0232330357091656</v>
      </c>
      <c r="P18" s="33" t="n">
        <f aca="false">P16/P17</f>
        <v>0.017604805819066</v>
      </c>
    </row>
    <row r="19" s="19" customFormat="true" ht="18" hidden="false" customHeight="true" outlineLevel="0" collapsed="false">
      <c r="A19" s="34" t="s">
        <v>21</v>
      </c>
      <c r="B19" s="35" t="s">
        <v>14</v>
      </c>
      <c r="C19" s="36" t="n">
        <v>188087</v>
      </c>
      <c r="D19" s="36" t="n">
        <v>91583</v>
      </c>
      <c r="E19" s="36" t="n">
        <v>59089</v>
      </c>
      <c r="F19" s="36" t="n">
        <v>53461</v>
      </c>
      <c r="G19" s="36" t="n">
        <v>96428</v>
      </c>
      <c r="H19" s="36" t="n">
        <v>7870</v>
      </c>
      <c r="I19" s="37" t="n">
        <f aca="false">H19+G19+F19+E19+D19+C19</f>
        <v>496518</v>
      </c>
      <c r="J19" s="36" t="n">
        <v>87654</v>
      </c>
      <c r="K19" s="36" t="n">
        <v>15494</v>
      </c>
      <c r="L19" s="36" t="n">
        <v>15399</v>
      </c>
      <c r="M19" s="36" t="n">
        <v>45253</v>
      </c>
      <c r="N19" s="36" t="n">
        <v>25836</v>
      </c>
      <c r="O19" s="36" t="n">
        <v>7682</v>
      </c>
      <c r="P19" s="38" t="n">
        <f aca="false">O19+N19+M19+L19+K19+J19</f>
        <v>197318</v>
      </c>
    </row>
    <row r="20" s="19" customFormat="true" ht="18" hidden="false" customHeight="true" outlineLevel="0" collapsed="false">
      <c r="A20" s="34"/>
      <c r="B20" s="20" t="s">
        <v>15</v>
      </c>
      <c r="C20" s="21" t="n">
        <v>2186703</v>
      </c>
      <c r="D20" s="21" t="n">
        <v>837677</v>
      </c>
      <c r="E20" s="21" t="n">
        <v>1045217</v>
      </c>
      <c r="F20" s="21" t="n">
        <v>457919</v>
      </c>
      <c r="G20" s="21" t="n">
        <v>916637</v>
      </c>
      <c r="H20" s="21" t="n">
        <v>91616</v>
      </c>
      <c r="I20" s="22" t="n">
        <f aca="false">H20+G20+F20+E20+D20+C20</f>
        <v>5535769</v>
      </c>
      <c r="J20" s="21" t="n">
        <v>2362484</v>
      </c>
      <c r="K20" s="21" t="n">
        <v>1054158</v>
      </c>
      <c r="L20" s="21" t="n">
        <v>1190136</v>
      </c>
      <c r="M20" s="21" t="n">
        <v>1177593</v>
      </c>
      <c r="N20" s="21" t="n">
        <v>864269</v>
      </c>
      <c r="O20" s="21" t="n">
        <v>212580</v>
      </c>
      <c r="P20" s="23" t="n">
        <f aca="false">O20+N20+M20+L20+K20+J20</f>
        <v>6861220</v>
      </c>
    </row>
    <row r="21" s="19" customFormat="true" ht="18" hidden="false" customHeight="true" outlineLevel="0" collapsed="false">
      <c r="A21" s="34"/>
      <c r="B21" s="28" t="s">
        <v>16</v>
      </c>
      <c r="C21" s="25" t="n">
        <f aca="false">C19/C20</f>
        <v>0.0860139671459727</v>
      </c>
      <c r="D21" s="25" t="n">
        <f aca="false">D19/D20</f>
        <v>0.109329729716824</v>
      </c>
      <c r="E21" s="25" t="n">
        <f aca="false">E19/E20</f>
        <v>0.0565327582693355</v>
      </c>
      <c r="F21" s="25" t="n">
        <f aca="false">F19/F20</f>
        <v>0.116747721758652</v>
      </c>
      <c r="G21" s="25" t="n">
        <f aca="false">G19/G20</f>
        <v>0.105197586394614</v>
      </c>
      <c r="H21" s="25" t="n">
        <f aca="false">H19/H20</f>
        <v>0.0859020258470136</v>
      </c>
      <c r="I21" s="26" t="n">
        <f aca="false">I19/I20</f>
        <v>0.0896926876825966</v>
      </c>
      <c r="J21" s="25" t="n">
        <f aca="false">J19/J20</f>
        <v>0.0371024734982332</v>
      </c>
      <c r="K21" s="25" t="n">
        <f aca="false">K19/K20</f>
        <v>0.0146979864498491</v>
      </c>
      <c r="L21" s="25" t="n">
        <f aca="false">L19/L20</f>
        <v>0.0129388574078929</v>
      </c>
      <c r="M21" s="25" t="n">
        <f aca="false">M19/M20</f>
        <v>0.0384283873970039</v>
      </c>
      <c r="N21" s="25" t="n">
        <f aca="false">N19/N20</f>
        <v>0.0298934706671187</v>
      </c>
      <c r="O21" s="25" t="n">
        <f aca="false">O19/O20</f>
        <v>0.0361369837237746</v>
      </c>
      <c r="P21" s="27" t="n">
        <f aca="false">P19/P20</f>
        <v>0.0287584423761372</v>
      </c>
    </row>
    <row r="22" s="19" customFormat="true" ht="18" hidden="false" customHeight="true" outlineLevel="0" collapsed="false">
      <c r="A22" s="39" t="s">
        <v>22</v>
      </c>
      <c r="B22" s="15" t="s">
        <v>14</v>
      </c>
      <c r="C22" s="16" t="n">
        <v>255401</v>
      </c>
      <c r="D22" s="16" t="n">
        <v>69044</v>
      </c>
      <c r="E22" s="16" t="n">
        <v>64389</v>
      </c>
      <c r="F22" s="16" t="n">
        <v>75699</v>
      </c>
      <c r="G22" s="16" t="n">
        <v>81746</v>
      </c>
      <c r="H22" s="16" t="n">
        <v>8749</v>
      </c>
      <c r="I22" s="17" t="n">
        <f aca="false">H22+G22+F22+E22+D22+C22</f>
        <v>555028</v>
      </c>
      <c r="J22" s="16" t="n">
        <v>106694</v>
      </c>
      <c r="K22" s="16" t="n">
        <v>18092</v>
      </c>
      <c r="L22" s="16" t="n">
        <v>20583</v>
      </c>
      <c r="M22" s="16" t="n">
        <v>58821</v>
      </c>
      <c r="N22" s="16" t="n">
        <v>33606</v>
      </c>
      <c r="O22" s="16" t="n">
        <v>9991</v>
      </c>
      <c r="P22" s="18" t="n">
        <f aca="false">O22+N22+M22+L22+K22+J22</f>
        <v>247787</v>
      </c>
    </row>
    <row r="23" s="19" customFormat="true" ht="18" hidden="false" customHeight="true" outlineLevel="0" collapsed="false">
      <c r="A23" s="39"/>
      <c r="B23" s="20" t="s">
        <v>15</v>
      </c>
      <c r="C23" s="21" t="n">
        <v>1519476</v>
      </c>
      <c r="D23" s="21" t="n">
        <v>595882</v>
      </c>
      <c r="E23" s="21" t="n">
        <v>801131</v>
      </c>
      <c r="F23" s="21" t="n">
        <v>387015</v>
      </c>
      <c r="G23" s="21" t="n">
        <v>603091</v>
      </c>
      <c r="H23" s="21" t="n">
        <v>74844</v>
      </c>
      <c r="I23" s="22" t="n">
        <f aca="false">H23+G23+F23+E23+D23+C23</f>
        <v>3981439</v>
      </c>
      <c r="J23" s="21" t="n">
        <v>1641497</v>
      </c>
      <c r="K23" s="21" t="n">
        <v>767422</v>
      </c>
      <c r="L23" s="21" t="n">
        <v>945320</v>
      </c>
      <c r="M23" s="21" t="n">
        <v>914068</v>
      </c>
      <c r="N23" s="21" t="n">
        <v>698109</v>
      </c>
      <c r="O23" s="21" t="n">
        <v>177666</v>
      </c>
      <c r="P23" s="23" t="n">
        <f aca="false">O23+N23+M23+L23+K23+J23</f>
        <v>5144082</v>
      </c>
    </row>
    <row r="24" s="19" customFormat="true" ht="18" hidden="false" customHeight="true" outlineLevel="0" collapsed="false">
      <c r="A24" s="39"/>
      <c r="B24" s="28" t="s">
        <v>16</v>
      </c>
      <c r="C24" s="25" t="n">
        <f aca="false">C22/C23</f>
        <v>0.168084918748305</v>
      </c>
      <c r="D24" s="25" t="n">
        <f aca="false">D22/D23</f>
        <v>0.115868578007055</v>
      </c>
      <c r="E24" s="25" t="n">
        <f aca="false">E22/E23</f>
        <v>0.0803726232039454</v>
      </c>
      <c r="F24" s="25" t="n">
        <f aca="false">F22/F23</f>
        <v>0.195597069881012</v>
      </c>
      <c r="G24" s="25" t="n">
        <f aca="false">G22/G23</f>
        <v>0.135545050415277</v>
      </c>
      <c r="H24" s="25" t="n">
        <f aca="false">H22/H23</f>
        <v>0.116896478007589</v>
      </c>
      <c r="I24" s="26" t="n">
        <f aca="false">I22/I23</f>
        <v>0.139403868802209</v>
      </c>
      <c r="J24" s="25" t="n">
        <f aca="false">J22/J23</f>
        <v>0.0649979865939444</v>
      </c>
      <c r="K24" s="25" t="n">
        <f aca="false">K22/K23</f>
        <v>0.0235750343357371</v>
      </c>
      <c r="L24" s="25" t="n">
        <f aca="false">L22/L23</f>
        <v>0.0217735793170567</v>
      </c>
      <c r="M24" s="25" t="n">
        <f aca="false">M22/M23</f>
        <v>0.0643507922824123</v>
      </c>
      <c r="N24" s="25" t="n">
        <f aca="false">N22/N23</f>
        <v>0.0481386144570547</v>
      </c>
      <c r="O24" s="25" t="n">
        <f aca="false">O22/O23</f>
        <v>0.0562347325881148</v>
      </c>
      <c r="P24" s="27" t="n">
        <f aca="false">P22/P23</f>
        <v>0.0481693332260256</v>
      </c>
    </row>
    <row r="25" s="19" customFormat="true" ht="18" hidden="false" customHeight="true" outlineLevel="0" collapsed="false">
      <c r="A25" s="14" t="s">
        <v>23</v>
      </c>
      <c r="B25" s="15" t="s">
        <v>14</v>
      </c>
      <c r="C25" s="16" t="n">
        <v>143528</v>
      </c>
      <c r="D25" s="16" t="n">
        <v>34360</v>
      </c>
      <c r="E25" s="16" t="n">
        <v>30013</v>
      </c>
      <c r="F25" s="16" t="n">
        <v>29168</v>
      </c>
      <c r="G25" s="16" t="n">
        <v>65262</v>
      </c>
      <c r="H25" s="16" t="n">
        <v>4025</v>
      </c>
      <c r="I25" s="17" t="n">
        <f aca="false">H25+G25+F25+E25+D25+C25</f>
        <v>306356</v>
      </c>
      <c r="J25" s="16" t="n">
        <v>58540</v>
      </c>
      <c r="K25" s="16" t="n">
        <v>18518</v>
      </c>
      <c r="L25" s="16" t="n">
        <v>10659</v>
      </c>
      <c r="M25" s="16" t="n">
        <v>26938</v>
      </c>
      <c r="N25" s="16" t="n">
        <v>17700</v>
      </c>
      <c r="O25" s="16" t="n">
        <v>7532</v>
      </c>
      <c r="P25" s="18" t="n">
        <f aca="false">O25+N25+M25+L25+K25+J25</f>
        <v>139887</v>
      </c>
    </row>
    <row r="26" s="19" customFormat="true" ht="18" hidden="false" customHeight="true" outlineLevel="0" collapsed="false">
      <c r="A26" s="14"/>
      <c r="B26" s="20" t="s">
        <v>15</v>
      </c>
      <c r="C26" s="21" t="n">
        <v>1873943</v>
      </c>
      <c r="D26" s="21" t="n">
        <v>718056</v>
      </c>
      <c r="E26" s="21" t="n">
        <v>913319</v>
      </c>
      <c r="F26" s="21" t="n">
        <v>399495</v>
      </c>
      <c r="G26" s="21" t="n">
        <v>748428</v>
      </c>
      <c r="H26" s="21" t="n">
        <v>83551</v>
      </c>
      <c r="I26" s="22" t="n">
        <f aca="false">H26+G26+F26+E26+D26+C26</f>
        <v>4736792</v>
      </c>
      <c r="J26" s="21" t="n">
        <v>2045507</v>
      </c>
      <c r="K26" s="21" t="n">
        <v>932408</v>
      </c>
      <c r="L26" s="21" t="n">
        <v>1110607</v>
      </c>
      <c r="M26" s="21" t="n">
        <v>1062194</v>
      </c>
      <c r="N26" s="21" t="n">
        <v>804417</v>
      </c>
      <c r="O26" s="21" t="n">
        <v>204616</v>
      </c>
      <c r="P26" s="23" t="n">
        <f aca="false">O26+N26+M26+L26+K26+J26</f>
        <v>6159749</v>
      </c>
    </row>
    <row r="27" s="19" customFormat="true" ht="18" hidden="false" customHeight="true" outlineLevel="0" collapsed="false">
      <c r="A27" s="14"/>
      <c r="B27" s="28" t="s">
        <v>16</v>
      </c>
      <c r="C27" s="25" t="n">
        <f aca="false">C25/C26</f>
        <v>0.0765914438165942</v>
      </c>
      <c r="D27" s="25" t="n">
        <f aca="false">D25/D26</f>
        <v>0.0478514210590817</v>
      </c>
      <c r="E27" s="25" t="n">
        <f aca="false">E25/E26</f>
        <v>0.0328614646142257</v>
      </c>
      <c r="F27" s="25" t="n">
        <f aca="false">F25/F26</f>
        <v>0.0730121778745666</v>
      </c>
      <c r="G27" s="25" t="n">
        <f aca="false">G25/G26</f>
        <v>0.0871987686190255</v>
      </c>
      <c r="H27" s="25" t="n">
        <f aca="false">H25/H26</f>
        <v>0.0481741690703882</v>
      </c>
      <c r="I27" s="26" t="n">
        <f aca="false">I25/I26</f>
        <v>0.0646758396822153</v>
      </c>
      <c r="J27" s="25" t="n">
        <f aca="false">J25/J26</f>
        <v>0.0286188216417739</v>
      </c>
      <c r="K27" s="25" t="n">
        <f aca="false">K25/K26</f>
        <v>0.0198604044581342</v>
      </c>
      <c r="L27" s="25" t="n">
        <f aca="false">L25/L26</f>
        <v>0.00959745436504542</v>
      </c>
      <c r="M27" s="25" t="n">
        <f aca="false">M25/M26</f>
        <v>0.0253607156508133</v>
      </c>
      <c r="N27" s="25" t="n">
        <f aca="false">N25/N26</f>
        <v>0.0220035131032785</v>
      </c>
      <c r="O27" s="25" t="n">
        <f aca="false">O25/O26</f>
        <v>0.0368104156077726</v>
      </c>
      <c r="P27" s="27" t="n">
        <f aca="false">P25/P26</f>
        <v>0.0227098539242427</v>
      </c>
    </row>
    <row r="28" s="19" customFormat="true" ht="18" hidden="false" customHeight="true" outlineLevel="0" collapsed="false">
      <c r="A28" s="39" t="s">
        <v>24</v>
      </c>
      <c r="B28" s="15" t="s">
        <v>14</v>
      </c>
      <c r="C28" s="16" t="n">
        <v>268744</v>
      </c>
      <c r="D28" s="16" t="n">
        <v>109364</v>
      </c>
      <c r="E28" s="16" t="n">
        <v>74304</v>
      </c>
      <c r="F28" s="16" t="n">
        <v>64563</v>
      </c>
      <c r="G28" s="16" t="n">
        <v>113708</v>
      </c>
      <c r="H28" s="16" t="n">
        <v>10005</v>
      </c>
      <c r="I28" s="17" t="n">
        <f aca="false">H28+G28+F28+E28+D28+C28</f>
        <v>640688</v>
      </c>
      <c r="J28" s="16" t="n">
        <v>141669</v>
      </c>
      <c r="K28" s="16" t="n">
        <v>29411</v>
      </c>
      <c r="L28" s="16" t="n">
        <v>22263</v>
      </c>
      <c r="M28" s="16" t="n">
        <v>76973</v>
      </c>
      <c r="N28" s="16" t="n">
        <v>40499</v>
      </c>
      <c r="O28" s="16" t="n">
        <v>10681</v>
      </c>
      <c r="P28" s="18" t="n">
        <f aca="false">O28+N28+M28+L28+K28+J28</f>
        <v>321496</v>
      </c>
    </row>
    <row r="29" s="19" customFormat="true" ht="18" hidden="false" customHeight="true" outlineLevel="0" collapsed="false">
      <c r="A29" s="39"/>
      <c r="B29" s="20" t="s">
        <v>15</v>
      </c>
      <c r="C29" s="21" t="n">
        <v>2222706</v>
      </c>
      <c r="D29" s="21" t="n">
        <v>861091</v>
      </c>
      <c r="E29" s="21" t="n">
        <v>1063341</v>
      </c>
      <c r="F29" s="21" t="n">
        <v>463537</v>
      </c>
      <c r="G29" s="21" t="n">
        <v>910458</v>
      </c>
      <c r="H29" s="21" t="n">
        <v>99484</v>
      </c>
      <c r="I29" s="22" t="n">
        <f aca="false">H29+G29+F29+E29+D29+C29</f>
        <v>5620617</v>
      </c>
      <c r="J29" s="21" t="n">
        <v>2377374</v>
      </c>
      <c r="K29" s="21" t="n">
        <v>1136951</v>
      </c>
      <c r="L29" s="21" t="n">
        <v>1212560</v>
      </c>
      <c r="M29" s="21" t="n">
        <v>1217926</v>
      </c>
      <c r="N29" s="21" t="n">
        <v>885799</v>
      </c>
      <c r="O29" s="21" t="n">
        <v>213149</v>
      </c>
      <c r="P29" s="23" t="n">
        <f aca="false">O29+N29+M29+L29+K29+J29</f>
        <v>7043759</v>
      </c>
    </row>
    <row r="30" s="19" customFormat="true" ht="18" hidden="false" customHeight="true" outlineLevel="0" collapsed="false">
      <c r="A30" s="39"/>
      <c r="B30" s="28" t="s">
        <v>16</v>
      </c>
      <c r="C30" s="25" t="n">
        <f aca="false">C28/C29</f>
        <v>0.120908478224291</v>
      </c>
      <c r="D30" s="25" t="n">
        <f aca="false">D28/D29</f>
        <v>0.127006321050853</v>
      </c>
      <c r="E30" s="25" t="n">
        <f aca="false">E28/E29</f>
        <v>0.0698778660843511</v>
      </c>
      <c r="F30" s="25" t="n">
        <f aca="false">F28/F29</f>
        <v>0.139283379751778</v>
      </c>
      <c r="G30" s="25" t="n">
        <f aca="false">G28/G29</f>
        <v>0.124890988930846</v>
      </c>
      <c r="H30" s="25" t="n">
        <f aca="false">H28/H29</f>
        <v>0.100568935708255</v>
      </c>
      <c r="I30" s="26" t="n">
        <f aca="false">I28/I29</f>
        <v>0.113988909046818</v>
      </c>
      <c r="J30" s="25" t="n">
        <f aca="false">J28/J29</f>
        <v>0.0595905398140974</v>
      </c>
      <c r="K30" s="25" t="n">
        <f aca="false">K28/K29</f>
        <v>0.0258683091883467</v>
      </c>
      <c r="L30" s="25" t="n">
        <f aca="false">L28/L29</f>
        <v>0.0183603285610609</v>
      </c>
      <c r="M30" s="25" t="n">
        <f aca="false">M28/M29</f>
        <v>0.0632000630580183</v>
      </c>
      <c r="N30" s="25" t="n">
        <f aca="false">N28/N29</f>
        <v>0.0457203044934573</v>
      </c>
      <c r="O30" s="25" t="n">
        <f aca="false">O28/O29</f>
        <v>0.0501104860918888</v>
      </c>
      <c r="P30" s="27" t="n">
        <f aca="false">P28/P29</f>
        <v>0.0456426746003093</v>
      </c>
    </row>
    <row r="31" s="19" customFormat="true" ht="18" hidden="false" customHeight="true" outlineLevel="0" collapsed="false">
      <c r="A31" s="40" t="s">
        <v>25</v>
      </c>
      <c r="B31" s="15" t="s">
        <v>14</v>
      </c>
      <c r="C31" s="16" t="n">
        <f aca="false">C19+C22+C25+C28</f>
        <v>855760</v>
      </c>
      <c r="D31" s="16" t="n">
        <f aca="false">D19+D22+D25+D28</f>
        <v>304351</v>
      </c>
      <c r="E31" s="16" t="n">
        <f aca="false">E19+E22+E25+E28</f>
        <v>227795</v>
      </c>
      <c r="F31" s="16" t="n">
        <f aca="false">F19+F22+F25+F28</f>
        <v>222891</v>
      </c>
      <c r="G31" s="16" t="n">
        <f aca="false">G19+G22+G25+G28</f>
        <v>357144</v>
      </c>
      <c r="H31" s="16" t="n">
        <f aca="false">H19+H22+H25+H28</f>
        <v>30649</v>
      </c>
      <c r="I31" s="17" t="n">
        <f aca="false">H31+G31+F31+E31+D31+C31</f>
        <v>1998590</v>
      </c>
      <c r="J31" s="16" t="n">
        <f aca="false">J19+J22+J25+J28</f>
        <v>394557</v>
      </c>
      <c r="K31" s="16" t="n">
        <f aca="false">K19+K22+K25+K28</f>
        <v>81515</v>
      </c>
      <c r="L31" s="16" t="n">
        <f aca="false">L19+L22+L25+L28</f>
        <v>68904</v>
      </c>
      <c r="M31" s="16" t="n">
        <f aca="false">M19+M22+M25+M28</f>
        <v>207985</v>
      </c>
      <c r="N31" s="16" t="n">
        <f aca="false">N19+N22+N25+N28</f>
        <v>117641</v>
      </c>
      <c r="O31" s="16" t="n">
        <f aca="false">O19+O22+O25+O28</f>
        <v>35886</v>
      </c>
      <c r="P31" s="18" t="n">
        <f aca="false">O31+N31+M31+L31+K31+J31</f>
        <v>906488</v>
      </c>
    </row>
    <row r="32" s="19" customFormat="true" ht="18" hidden="false" customHeight="true" outlineLevel="0" collapsed="false">
      <c r="A32" s="40"/>
      <c r="B32" s="20" t="s">
        <v>15</v>
      </c>
      <c r="C32" s="21" t="n">
        <f aca="false">C20+C23+C26+C29</f>
        <v>7802828</v>
      </c>
      <c r="D32" s="21" t="n">
        <f aca="false">D20+D23+D26+D29</f>
        <v>3012706</v>
      </c>
      <c r="E32" s="21" t="n">
        <f aca="false">E20+E23+E26+E29</f>
        <v>3823008</v>
      </c>
      <c r="F32" s="21" t="n">
        <f aca="false">F20+F23+F26+F29</f>
        <v>1707966</v>
      </c>
      <c r="G32" s="21" t="n">
        <f aca="false">G20+G23+G26+G29</f>
        <v>3178614</v>
      </c>
      <c r="H32" s="21" t="n">
        <f aca="false">H20+H23+H26+H29</f>
        <v>349495</v>
      </c>
      <c r="I32" s="22" t="n">
        <f aca="false">H32+G32+F32+E32+D32+C32</f>
        <v>19874617</v>
      </c>
      <c r="J32" s="21" t="n">
        <f aca="false">J20+J23+J26+J29</f>
        <v>8426862</v>
      </c>
      <c r="K32" s="21" t="n">
        <f aca="false">K20+K23+K26+K29</f>
        <v>3890939</v>
      </c>
      <c r="L32" s="21" t="n">
        <f aca="false">L20+L23+L26+L29</f>
        <v>4458623</v>
      </c>
      <c r="M32" s="21" t="n">
        <f aca="false">M20+M23+M26+M29</f>
        <v>4371781</v>
      </c>
      <c r="N32" s="21" t="n">
        <f aca="false">N20+N23+N26+N29</f>
        <v>3252594</v>
      </c>
      <c r="O32" s="21" t="n">
        <f aca="false">O20+O23+O26+O29</f>
        <v>808011</v>
      </c>
      <c r="P32" s="23" t="n">
        <f aca="false">O32+N32+M32+L32+K32+J32</f>
        <v>25208810</v>
      </c>
    </row>
    <row r="33" s="19" customFormat="true" ht="18" hidden="false" customHeight="true" outlineLevel="0" collapsed="false">
      <c r="A33" s="40"/>
      <c r="B33" s="30" t="s">
        <v>16</v>
      </c>
      <c r="C33" s="31" t="n">
        <f aca="false">C31/C32</f>
        <v>0.109673056999334</v>
      </c>
      <c r="D33" s="31" t="n">
        <f aca="false">D31/D32</f>
        <v>0.101022469500841</v>
      </c>
      <c r="E33" s="31" t="n">
        <f aca="false">E31/E32</f>
        <v>0.0595852794448769</v>
      </c>
      <c r="F33" s="31" t="n">
        <f aca="false">F31/F32</f>
        <v>0.130500841351643</v>
      </c>
      <c r="G33" s="31" t="n">
        <f aca="false">G31/G32</f>
        <v>0.112358405267201</v>
      </c>
      <c r="H33" s="31" t="n">
        <f aca="false">H31/H32</f>
        <v>0.0876951029342337</v>
      </c>
      <c r="I33" s="32" t="n">
        <f aca="false">I31/I32</f>
        <v>0.100559925255415</v>
      </c>
      <c r="J33" s="31" t="n">
        <f aca="false">J31/J32</f>
        <v>0.0468213434609467</v>
      </c>
      <c r="K33" s="31" t="n">
        <f aca="false">K31/K32</f>
        <v>0.020949955781882</v>
      </c>
      <c r="L33" s="31" t="n">
        <f aca="false">L31/L32</f>
        <v>0.015454098720614</v>
      </c>
      <c r="M33" s="31" t="n">
        <f aca="false">M31/M32</f>
        <v>0.0475744324795775</v>
      </c>
      <c r="N33" s="31" t="n">
        <f aca="false">N31/N32</f>
        <v>0.0361683628513119</v>
      </c>
      <c r="O33" s="31" t="n">
        <f aca="false">O31/O32</f>
        <v>0.044412761707452</v>
      </c>
      <c r="P33" s="33" t="n">
        <f aca="false">P31/P32</f>
        <v>0.0359591745901532</v>
      </c>
    </row>
    <row r="34" s="19" customFormat="true" ht="18" hidden="false" customHeight="true" outlineLevel="0" collapsed="false">
      <c r="A34" s="34" t="s">
        <v>26</v>
      </c>
      <c r="B34" s="35" t="s">
        <v>14</v>
      </c>
      <c r="C34" s="36" t="n">
        <v>286244</v>
      </c>
      <c r="D34" s="36" t="n">
        <v>117201</v>
      </c>
      <c r="E34" s="36" t="n">
        <v>77924</v>
      </c>
      <c r="F34" s="36" t="n">
        <v>63769</v>
      </c>
      <c r="G34" s="36" t="n">
        <v>125044</v>
      </c>
      <c r="H34" s="36" t="n">
        <v>11006</v>
      </c>
      <c r="I34" s="37" t="n">
        <f aca="false">H34+G34+F34+E34+D34+C34</f>
        <v>681188</v>
      </c>
      <c r="J34" s="36" t="n">
        <v>155606</v>
      </c>
      <c r="K34" s="36" t="n">
        <v>35533</v>
      </c>
      <c r="L34" s="36" t="n">
        <v>24806</v>
      </c>
      <c r="M34" s="36" t="n">
        <v>83177</v>
      </c>
      <c r="N34" s="36" t="n">
        <v>45997</v>
      </c>
      <c r="O34" s="36" t="n">
        <v>11504</v>
      </c>
      <c r="P34" s="38" t="n">
        <f aca="false">O34+N34+M34+L34+K34+J34</f>
        <v>356623</v>
      </c>
    </row>
    <row r="35" s="19" customFormat="true" ht="18" hidden="false" customHeight="true" outlineLevel="0" collapsed="false">
      <c r="A35" s="34"/>
      <c r="B35" s="20" t="s">
        <v>15</v>
      </c>
      <c r="C35" s="21" t="n">
        <v>2169641</v>
      </c>
      <c r="D35" s="21" t="n">
        <v>821829</v>
      </c>
      <c r="E35" s="21" t="n">
        <v>1037488</v>
      </c>
      <c r="F35" s="21" t="n">
        <v>460267</v>
      </c>
      <c r="G35" s="21" t="n">
        <v>905203</v>
      </c>
      <c r="H35" s="21" t="n">
        <v>98059</v>
      </c>
      <c r="I35" s="22" t="n">
        <f aca="false">H35+G35+F35+E35+D35+C35</f>
        <v>5492487</v>
      </c>
      <c r="J35" s="21" t="n">
        <v>2330328</v>
      </c>
      <c r="K35" s="21" t="n">
        <v>1129546</v>
      </c>
      <c r="L35" s="21" t="n">
        <v>1175013</v>
      </c>
      <c r="M35" s="21" t="n">
        <v>1207919</v>
      </c>
      <c r="N35" s="21" t="n">
        <v>881257</v>
      </c>
      <c r="O35" s="21" t="n">
        <v>204250</v>
      </c>
      <c r="P35" s="23" t="n">
        <f aca="false">O35+N35+M35+L35+K35+J35</f>
        <v>6928313</v>
      </c>
    </row>
    <row r="36" s="19" customFormat="true" ht="18" hidden="false" customHeight="true" outlineLevel="0" collapsed="false">
      <c r="A36" s="34"/>
      <c r="B36" s="41" t="s">
        <v>16</v>
      </c>
      <c r="C36" s="25" t="n">
        <f aca="false">C34/C35</f>
        <v>0.131931503875526</v>
      </c>
      <c r="D36" s="25" t="n">
        <f aca="false">D34/D35</f>
        <v>0.142609959006071</v>
      </c>
      <c r="E36" s="25" t="n">
        <f aca="false">E34/E35</f>
        <v>0.0751083386024706</v>
      </c>
      <c r="F36" s="25" t="n">
        <f aca="false">F34/F35</f>
        <v>0.138547842882501</v>
      </c>
      <c r="G36" s="25" t="n">
        <f aca="false">G34/G35</f>
        <v>0.138139179830381</v>
      </c>
      <c r="H36" s="25" t="n">
        <f aca="false">H34/H35</f>
        <v>0.112238550260557</v>
      </c>
      <c r="I36" s="26" t="n">
        <f aca="false">I34/I35</f>
        <v>0.124021777384271</v>
      </c>
      <c r="J36" s="25" t="n">
        <f aca="false">J34/J35</f>
        <v>0.0667742910010951</v>
      </c>
      <c r="K36" s="25" t="n">
        <f aca="false">K34/K35</f>
        <v>0.0314577715294463</v>
      </c>
      <c r="L36" s="25" t="n">
        <f aca="false">L34/L35</f>
        <v>0.0211112557903615</v>
      </c>
      <c r="M36" s="25" t="n">
        <f aca="false">M34/M35</f>
        <v>0.0688597497017598</v>
      </c>
      <c r="N36" s="25" t="n">
        <f aca="false">N34/N35</f>
        <v>0.0521947627082678</v>
      </c>
      <c r="O36" s="25" t="n">
        <f aca="false">O34/O35</f>
        <v>0.0563231334149327</v>
      </c>
      <c r="P36" s="27" t="n">
        <f aca="false">P34/P35</f>
        <v>0.0514732807250481</v>
      </c>
    </row>
    <row r="37" s="19" customFormat="true" ht="18" hidden="false" customHeight="true" outlineLevel="0" collapsed="false">
      <c r="A37" s="42" t="s">
        <v>27</v>
      </c>
      <c r="B37" s="15" t="s">
        <v>14</v>
      </c>
      <c r="C37" s="16" t="n">
        <v>311497</v>
      </c>
      <c r="D37" s="16" t="n">
        <v>121985</v>
      </c>
      <c r="E37" s="16" t="n">
        <v>86876</v>
      </c>
      <c r="F37" s="16" t="n">
        <v>62976</v>
      </c>
      <c r="G37" s="16" t="n">
        <v>133739</v>
      </c>
      <c r="H37" s="16" t="n">
        <v>12136</v>
      </c>
      <c r="I37" s="17" t="n">
        <v>729209</v>
      </c>
      <c r="J37" s="16" t="n">
        <v>170448</v>
      </c>
      <c r="K37" s="16" t="n">
        <v>41685</v>
      </c>
      <c r="L37" s="16" t="n">
        <v>29691</v>
      </c>
      <c r="M37" s="16" t="n">
        <v>91513</v>
      </c>
      <c r="N37" s="16" t="n">
        <v>51686</v>
      </c>
      <c r="O37" s="16" t="n">
        <v>11620</v>
      </c>
      <c r="P37" s="18" t="n">
        <f aca="false">O37+N37+M37+L37+K37+J37</f>
        <v>396643</v>
      </c>
    </row>
    <row r="38" s="19" customFormat="true" ht="18" hidden="false" customHeight="true" outlineLevel="0" collapsed="false">
      <c r="A38" s="42"/>
      <c r="B38" s="20" t="s">
        <v>15</v>
      </c>
      <c r="C38" s="21" t="n">
        <v>2309995</v>
      </c>
      <c r="D38" s="21" t="n">
        <v>673122</v>
      </c>
      <c r="E38" s="21" t="n">
        <v>1032949</v>
      </c>
      <c r="F38" s="21" t="n">
        <v>484130</v>
      </c>
      <c r="G38" s="21" t="n">
        <v>912349</v>
      </c>
      <c r="H38" s="21" t="n">
        <v>105845</v>
      </c>
      <c r="I38" s="22" t="n">
        <v>5518390</v>
      </c>
      <c r="J38" s="21" t="n">
        <v>2523403</v>
      </c>
      <c r="K38" s="21" t="n">
        <v>1121798</v>
      </c>
      <c r="L38" s="21" t="n">
        <v>1252583</v>
      </c>
      <c r="M38" s="21" t="n">
        <v>1258890</v>
      </c>
      <c r="N38" s="21" t="n">
        <v>911916</v>
      </c>
      <c r="O38" s="21" t="n">
        <v>215373</v>
      </c>
      <c r="P38" s="23" t="n">
        <f aca="false">O38+N38+M38+L38+K38+J38</f>
        <v>7283963</v>
      </c>
    </row>
    <row r="39" s="19" customFormat="true" ht="18" hidden="false" customHeight="true" outlineLevel="0" collapsed="false">
      <c r="A39" s="42"/>
      <c r="B39" s="41" t="s">
        <v>16</v>
      </c>
      <c r="C39" s="43" t="n">
        <v>0.1348</v>
      </c>
      <c r="D39" s="43" t="n">
        <v>0.1812</v>
      </c>
      <c r="E39" s="43" t="n">
        <v>0.0841</v>
      </c>
      <c r="F39" s="43" t="n">
        <v>0.1301</v>
      </c>
      <c r="G39" s="43" t="n">
        <v>0.1466</v>
      </c>
      <c r="H39" s="43" t="n">
        <v>0.1147</v>
      </c>
      <c r="I39" s="44" t="n">
        <v>0.1321</v>
      </c>
      <c r="J39" s="43" t="n">
        <v>0.0675</v>
      </c>
      <c r="K39" s="43" t="n">
        <v>0.0372</v>
      </c>
      <c r="L39" s="43" t="n">
        <v>0.0237</v>
      </c>
      <c r="M39" s="43" t="n">
        <v>0.0727</v>
      </c>
      <c r="N39" s="43" t="n">
        <v>0.0567</v>
      </c>
      <c r="O39" s="43" t="n">
        <v>0.054</v>
      </c>
      <c r="P39" s="45" t="n">
        <f aca="false">P37/P38</f>
        <v>0.0544542853938165</v>
      </c>
    </row>
    <row r="40" s="19" customFormat="true" ht="18" hidden="false" customHeight="true" outlineLevel="0" collapsed="false">
      <c r="A40" s="42" t="s">
        <v>28</v>
      </c>
      <c r="B40" s="15" t="s">
        <v>14</v>
      </c>
      <c r="C40" s="16" t="n">
        <v>339633</v>
      </c>
      <c r="D40" s="16" t="n">
        <v>122441</v>
      </c>
      <c r="E40" s="16" t="n">
        <v>87028</v>
      </c>
      <c r="F40" s="16" t="n">
        <v>37373</v>
      </c>
      <c r="G40" s="16" t="n">
        <v>140197</v>
      </c>
      <c r="H40" s="16" t="n">
        <v>13099</v>
      </c>
      <c r="I40" s="17" t="n">
        <f aca="false">C40+D40+E40+F40+G40+H40</f>
        <v>739771</v>
      </c>
      <c r="J40" s="16" t="n">
        <v>181104</v>
      </c>
      <c r="K40" s="16" t="n">
        <v>46728</v>
      </c>
      <c r="L40" s="16" t="n">
        <v>44661</v>
      </c>
      <c r="M40" s="16" t="n">
        <v>98791</v>
      </c>
      <c r="N40" s="16" t="n">
        <v>57659</v>
      </c>
      <c r="O40" s="16" t="n">
        <v>14970</v>
      </c>
      <c r="P40" s="18" t="n">
        <f aca="false">J40+K40+L40+M40+N40+O40</f>
        <v>443913</v>
      </c>
    </row>
    <row r="41" s="19" customFormat="true" ht="18" hidden="false" customHeight="true" outlineLevel="0" collapsed="false">
      <c r="A41" s="42"/>
      <c r="B41" s="20" t="s">
        <v>15</v>
      </c>
      <c r="C41" s="21" t="n">
        <v>2323440</v>
      </c>
      <c r="D41" s="21" t="n">
        <v>505478</v>
      </c>
      <c r="E41" s="21" t="n">
        <v>980474</v>
      </c>
      <c r="F41" s="21" t="n">
        <v>437468</v>
      </c>
      <c r="G41" s="21" t="n">
        <v>883248</v>
      </c>
      <c r="H41" s="21" t="n">
        <v>110582</v>
      </c>
      <c r="I41" s="22" t="n">
        <f aca="false">C41+D41+E41+F41+G41+H41</f>
        <v>5240690</v>
      </c>
      <c r="J41" s="21" t="n">
        <v>2398969</v>
      </c>
      <c r="K41" s="21" t="n">
        <v>1061479</v>
      </c>
      <c r="L41" s="21" t="n">
        <v>1179572</v>
      </c>
      <c r="M41" s="21" t="n">
        <v>1251172</v>
      </c>
      <c r="N41" s="21" t="n">
        <v>941498</v>
      </c>
      <c r="O41" s="21" t="n">
        <v>204202</v>
      </c>
      <c r="P41" s="23" t="n">
        <f aca="false">J41+K41+L41+M41+N41+O41</f>
        <v>7036892</v>
      </c>
    </row>
    <row r="42" s="19" customFormat="true" ht="18" hidden="false" customHeight="true" outlineLevel="0" collapsed="false">
      <c r="A42" s="42"/>
      <c r="B42" s="41" t="s">
        <v>16</v>
      </c>
      <c r="C42" s="43" t="n">
        <f aca="false">C40/C41</f>
        <v>0.146176789587853</v>
      </c>
      <c r="D42" s="43" t="n">
        <f aca="false">D40/D41</f>
        <v>0.242228148406063</v>
      </c>
      <c r="E42" s="43" t="n">
        <f aca="false">E40/E41</f>
        <v>0.0887611502191797</v>
      </c>
      <c r="F42" s="43" t="n">
        <f aca="false">F40/F41</f>
        <v>0.0854302486124699</v>
      </c>
      <c r="G42" s="43" t="n">
        <f aca="false">G40/G41</f>
        <v>0.158728918718186</v>
      </c>
      <c r="H42" s="43" t="n">
        <f aca="false">H40/H41</f>
        <v>0.11845508310575</v>
      </c>
      <c r="I42" s="44" t="n">
        <f aca="false">I40/I41</f>
        <v>0.141159084013746</v>
      </c>
      <c r="J42" s="43" t="n">
        <f aca="false">J40/J41</f>
        <v>0.0754924302898453</v>
      </c>
      <c r="K42" s="43" t="n">
        <f aca="false">K40/K41</f>
        <v>0.0440215962821686</v>
      </c>
      <c r="L42" s="43" t="n">
        <f aca="false">L40/L41</f>
        <v>0.0378620380951735</v>
      </c>
      <c r="M42" s="43" t="n">
        <f aca="false">M40/M41</f>
        <v>0.0789587682588805</v>
      </c>
      <c r="N42" s="43" t="n">
        <f aca="false">N40/N41</f>
        <v>0.0612417657817648</v>
      </c>
      <c r="O42" s="43" t="n">
        <f aca="false">O40/O41</f>
        <v>0.07330976190243</v>
      </c>
      <c r="P42" s="45" t="n">
        <f aca="false">P40/P41</f>
        <v>0.063083673871931</v>
      </c>
    </row>
    <row r="43" s="19" customFormat="true" ht="18" hidden="false" customHeight="true" outlineLevel="0" collapsed="false">
      <c r="A43" s="39" t="s">
        <v>29</v>
      </c>
      <c r="B43" s="15" t="s">
        <v>14</v>
      </c>
      <c r="C43" s="16" t="n">
        <v>371804</v>
      </c>
      <c r="D43" s="16" t="n">
        <v>105628</v>
      </c>
      <c r="E43" s="16" t="n">
        <v>83622</v>
      </c>
      <c r="F43" s="16" t="n">
        <v>43953</v>
      </c>
      <c r="G43" s="16" t="n">
        <v>158351</v>
      </c>
      <c r="H43" s="16" t="n">
        <v>14139</v>
      </c>
      <c r="I43" s="17" t="n">
        <f aca="false">C43+D43+E43+F43+G43+H43</f>
        <v>777497</v>
      </c>
      <c r="J43" s="16" t="n">
        <v>174276</v>
      </c>
      <c r="K43" s="16" t="n">
        <v>52983</v>
      </c>
      <c r="L43" s="16" t="n">
        <v>52422</v>
      </c>
      <c r="M43" s="16" t="n">
        <v>105174</v>
      </c>
      <c r="N43" s="16" t="n">
        <v>65478</v>
      </c>
      <c r="O43" s="16" t="n">
        <v>17018</v>
      </c>
      <c r="P43" s="18" t="n">
        <f aca="false">J43+K43+L43+M43+N43+O43</f>
        <v>467351</v>
      </c>
    </row>
    <row r="44" s="19" customFormat="true" ht="18" hidden="false" customHeight="true" outlineLevel="0" collapsed="false">
      <c r="A44" s="39"/>
      <c r="B44" s="20" t="s">
        <v>15</v>
      </c>
      <c r="C44" s="21" t="n">
        <v>2512511</v>
      </c>
      <c r="D44" s="21" t="n">
        <v>520555</v>
      </c>
      <c r="E44" s="21" t="n">
        <v>982487</v>
      </c>
      <c r="F44" s="21" t="n">
        <v>433559</v>
      </c>
      <c r="G44" s="21" t="n">
        <v>895951</v>
      </c>
      <c r="H44" s="21" t="n">
        <v>114552</v>
      </c>
      <c r="I44" s="22" t="n">
        <f aca="false">C44+D44+E44+F44+G44+H44</f>
        <v>5459615</v>
      </c>
      <c r="J44" s="21" t="n">
        <v>2382001</v>
      </c>
      <c r="K44" s="21" t="n">
        <v>1079083</v>
      </c>
      <c r="L44" s="21" t="n">
        <v>1210264</v>
      </c>
      <c r="M44" s="21" t="n">
        <v>1320665</v>
      </c>
      <c r="N44" s="21" t="n">
        <v>1026032</v>
      </c>
      <c r="O44" s="21" t="n">
        <v>217206</v>
      </c>
      <c r="P44" s="23" t="n">
        <f aca="false">J44+K44+L44+M44+N44+O44</f>
        <v>7235251</v>
      </c>
    </row>
    <row r="45" s="19" customFormat="true" ht="18" hidden="false" customHeight="true" outlineLevel="0" collapsed="false">
      <c r="A45" s="39"/>
      <c r="B45" s="28" t="s">
        <v>16</v>
      </c>
      <c r="C45" s="25" t="n">
        <f aca="false">C43/C44</f>
        <v>0.147981043665082</v>
      </c>
      <c r="D45" s="25" t="n">
        <f aca="false">D43/D44</f>
        <v>0.202914197347062</v>
      </c>
      <c r="E45" s="25" t="n">
        <f aca="false">E43/E44</f>
        <v>0.0851125765531758</v>
      </c>
      <c r="F45" s="25" t="n">
        <f aca="false">F43/F44</f>
        <v>0.101377205870481</v>
      </c>
      <c r="G45" s="25" t="n">
        <f aca="false">G43/G44</f>
        <v>0.176740692292324</v>
      </c>
      <c r="H45" s="25" t="n">
        <f aca="false">H43/H44</f>
        <v>0.123428661219359</v>
      </c>
      <c r="I45" s="26" t="n">
        <f aca="false">I43/I44</f>
        <v>0.142408759592023</v>
      </c>
      <c r="J45" s="25" t="n">
        <f aca="false">J43/J44</f>
        <v>0.0731636972444596</v>
      </c>
      <c r="K45" s="25" t="n">
        <f aca="false">K43/K44</f>
        <v>0.0491000228898055</v>
      </c>
      <c r="L45" s="25" t="n">
        <f aca="false">L43/L44</f>
        <v>0.0433145165021846</v>
      </c>
      <c r="M45" s="25" t="n">
        <f aca="false">M43/M44</f>
        <v>0.0796371524951445</v>
      </c>
      <c r="N45" s="25" t="n">
        <f aca="false">N43/N44</f>
        <v>0.0638167230651676</v>
      </c>
      <c r="O45" s="25" t="n">
        <f aca="false">O43/O44</f>
        <v>0.0783495851864129</v>
      </c>
      <c r="P45" s="27" t="n">
        <f aca="false">P43/P44</f>
        <v>0.0645936125781953</v>
      </c>
    </row>
    <row r="46" s="19" customFormat="true" ht="18" hidden="false" customHeight="true" outlineLevel="0" collapsed="false">
      <c r="A46" s="46" t="s">
        <v>30</v>
      </c>
      <c r="B46" s="15" t="s">
        <v>14</v>
      </c>
      <c r="C46" s="16" t="n">
        <f aca="false">C34+C37+C40+C43</f>
        <v>1309178</v>
      </c>
      <c r="D46" s="16" t="n">
        <f aca="false">D34+D37+D40+D43</f>
        <v>467255</v>
      </c>
      <c r="E46" s="16" t="n">
        <f aca="false">E34+E37+E40+E43</f>
        <v>335450</v>
      </c>
      <c r="F46" s="16" t="n">
        <f aca="false">F34+F37+F40+F43</f>
        <v>208071</v>
      </c>
      <c r="G46" s="16" t="n">
        <f aca="false">G34+G37+G40+G43</f>
        <v>557331</v>
      </c>
      <c r="H46" s="16" t="n">
        <f aca="false">H34+H37+H40+H43</f>
        <v>50380</v>
      </c>
      <c r="I46" s="17" t="n">
        <f aca="false">H46+G46+F46+E46+D46+C46</f>
        <v>2927665</v>
      </c>
      <c r="J46" s="16" t="n">
        <f aca="false">J34+J37+J40+J43</f>
        <v>681434</v>
      </c>
      <c r="K46" s="16" t="n">
        <f aca="false">K34+K37+K40+K43</f>
        <v>176929</v>
      </c>
      <c r="L46" s="16" t="n">
        <f aca="false">L34+L37+L40+L43</f>
        <v>151580</v>
      </c>
      <c r="M46" s="16" t="n">
        <f aca="false">M34+M37+M40+M43</f>
        <v>378655</v>
      </c>
      <c r="N46" s="16" t="n">
        <f aca="false">N34+N37+N40+N43</f>
        <v>220820</v>
      </c>
      <c r="O46" s="16" t="n">
        <f aca="false">O34+O37+O40+O43</f>
        <v>55112</v>
      </c>
      <c r="P46" s="18" t="n">
        <f aca="false">O46+N46+M46+L46+K46+J46</f>
        <v>1664530</v>
      </c>
    </row>
    <row r="47" s="19" customFormat="true" ht="18" hidden="false" customHeight="true" outlineLevel="0" collapsed="false">
      <c r="A47" s="46"/>
      <c r="B47" s="20" t="s">
        <v>15</v>
      </c>
      <c r="C47" s="21" t="n">
        <f aca="false">C35+C38+C41+C44</f>
        <v>9315587</v>
      </c>
      <c r="D47" s="21" t="n">
        <f aca="false">D35+D38+D41+D44</f>
        <v>2520984</v>
      </c>
      <c r="E47" s="21" t="n">
        <f aca="false">E35+E38+E41+E44</f>
        <v>4033398</v>
      </c>
      <c r="F47" s="21" t="n">
        <f aca="false">F35+F38+F41+F44</f>
        <v>1815424</v>
      </c>
      <c r="G47" s="21" t="n">
        <f aca="false">G35+G38+G41+G44</f>
        <v>3596751</v>
      </c>
      <c r="H47" s="21" t="n">
        <f aca="false">H35+H38+H41+H44</f>
        <v>429038</v>
      </c>
      <c r="I47" s="22" t="n">
        <f aca="false">H47+G47+F47+E47+D47+C47</f>
        <v>21711182</v>
      </c>
      <c r="J47" s="21" t="n">
        <f aca="false">J35+J38+J41+J44</f>
        <v>9634701</v>
      </c>
      <c r="K47" s="21" t="n">
        <f aca="false">K35+K38+K41+K44</f>
        <v>4391906</v>
      </c>
      <c r="L47" s="21" t="n">
        <f aca="false">L35+L38+L41+L44</f>
        <v>4817432</v>
      </c>
      <c r="M47" s="21" t="n">
        <f aca="false">M35+M38+M41+M44</f>
        <v>5038646</v>
      </c>
      <c r="N47" s="21" t="n">
        <f aca="false">N35+N38+N41+N44</f>
        <v>3760703</v>
      </c>
      <c r="O47" s="21" t="n">
        <f aca="false">O35+O38+O41+O44</f>
        <v>841031</v>
      </c>
      <c r="P47" s="23" t="n">
        <f aca="false">O47+N47+M47+L47+K47+J47</f>
        <v>28484419</v>
      </c>
    </row>
    <row r="48" s="19" customFormat="true" ht="18" hidden="false" customHeight="true" outlineLevel="0" collapsed="false">
      <c r="A48" s="46"/>
      <c r="B48" s="47" t="s">
        <v>16</v>
      </c>
      <c r="C48" s="48" t="n">
        <f aca="false">C46/C47</f>
        <v>0.140536286119168</v>
      </c>
      <c r="D48" s="48" t="n">
        <f aca="false">D46/D47</f>
        <v>0.185346277485299</v>
      </c>
      <c r="E48" s="48" t="n">
        <f aca="false">E46/E47</f>
        <v>0.0831680880488362</v>
      </c>
      <c r="F48" s="48" t="n">
        <f aca="false">F46/F47</f>
        <v>0.114612894838892</v>
      </c>
      <c r="G48" s="48" t="n">
        <f aca="false">G46/G47</f>
        <v>0.154954012663095</v>
      </c>
      <c r="H48" s="48" t="n">
        <f aca="false">H46/H47</f>
        <v>0.117425496109902</v>
      </c>
      <c r="I48" s="49" t="n">
        <f aca="false">I46/I47</f>
        <v>0.134845951731232</v>
      </c>
      <c r="J48" s="48" t="n">
        <f aca="false">J46/J47</f>
        <v>0.0707270521420436</v>
      </c>
      <c r="K48" s="48" t="n">
        <f aca="false">K46/K47</f>
        <v>0.0402852428990967</v>
      </c>
      <c r="L48" s="48" t="n">
        <f aca="false">L46/L47</f>
        <v>0.0314648966503315</v>
      </c>
      <c r="M48" s="48" t="n">
        <f aca="false">M46/M47</f>
        <v>0.075150149464757</v>
      </c>
      <c r="N48" s="48" t="n">
        <f aca="false">N46/N47</f>
        <v>0.0587177450598997</v>
      </c>
      <c r="O48" s="48" t="n">
        <f aca="false">O46/O47</f>
        <v>0.0655290946469274</v>
      </c>
      <c r="P48" s="50" t="n">
        <f aca="false">P46/P47</f>
        <v>0.0584365087453601</v>
      </c>
    </row>
    <row r="49" s="19" customFormat="true" ht="18" hidden="false" customHeight="true" outlineLevel="0" collapsed="false">
      <c r="A49" s="34" t="s">
        <v>31</v>
      </c>
      <c r="B49" s="35" t="s">
        <v>14</v>
      </c>
      <c r="C49" s="36" t="n">
        <v>388409</v>
      </c>
      <c r="D49" s="36" t="n">
        <v>107742</v>
      </c>
      <c r="E49" s="36" t="n">
        <v>79404</v>
      </c>
      <c r="F49" s="36" t="n">
        <v>32271</v>
      </c>
      <c r="G49" s="36" t="n">
        <v>158364</v>
      </c>
      <c r="H49" s="36" t="n">
        <v>14750</v>
      </c>
      <c r="I49" s="37" t="n">
        <f aca="false">C49+D49+E49+F49+G49+H49</f>
        <v>780940</v>
      </c>
      <c r="J49" s="36" t="n">
        <v>179515</v>
      </c>
      <c r="K49" s="36" t="n">
        <v>58652</v>
      </c>
      <c r="L49" s="36" t="n">
        <v>53547</v>
      </c>
      <c r="M49" s="36" t="n">
        <v>121005</v>
      </c>
      <c r="N49" s="36" t="n">
        <v>69291</v>
      </c>
      <c r="O49" s="36" t="n">
        <v>17545</v>
      </c>
      <c r="P49" s="38" t="n">
        <f aca="false">O49+N49+M49+L49+K49+J49</f>
        <v>499555</v>
      </c>
    </row>
    <row r="50" s="19" customFormat="true" ht="18" hidden="false" customHeight="true" outlineLevel="0" collapsed="false">
      <c r="A50" s="34"/>
      <c r="B50" s="20" t="s">
        <v>15</v>
      </c>
      <c r="C50" s="21" t="n">
        <v>2386972</v>
      </c>
      <c r="D50" s="21" t="n">
        <v>419811</v>
      </c>
      <c r="E50" s="21" t="n">
        <v>854092</v>
      </c>
      <c r="F50" s="21" t="n">
        <v>400631</v>
      </c>
      <c r="G50" s="21" t="n">
        <v>0</v>
      </c>
      <c r="H50" s="21" t="n">
        <v>110036</v>
      </c>
      <c r="I50" s="22" t="n">
        <f aca="false">C50+D50+E50+F50+G50+H50</f>
        <v>4171542</v>
      </c>
      <c r="J50" s="21" t="n">
        <v>2211512</v>
      </c>
      <c r="K50" s="21" t="n">
        <v>952600</v>
      </c>
      <c r="L50" s="21" t="n">
        <v>1219796</v>
      </c>
      <c r="M50" s="21" t="n">
        <v>1361249</v>
      </c>
      <c r="N50" s="21" t="n">
        <v>978443</v>
      </c>
      <c r="O50" s="21" t="n">
        <v>205724</v>
      </c>
      <c r="P50" s="23" t="n">
        <f aca="false">O50+N50+M50+L50+K50+J50</f>
        <v>6929324</v>
      </c>
    </row>
    <row r="51" s="19" customFormat="true" ht="18" hidden="false" customHeight="true" outlineLevel="0" collapsed="false">
      <c r="A51" s="34"/>
      <c r="B51" s="28" t="s">
        <v>16</v>
      </c>
      <c r="C51" s="25" t="n">
        <f aca="false">C49/C50</f>
        <v>0.162720383816819</v>
      </c>
      <c r="D51" s="25" t="n">
        <f aca="false">D49/D50</f>
        <v>0.256644061256137</v>
      </c>
      <c r="E51" s="25" t="n">
        <f aca="false">E49/E50</f>
        <v>0.0929689073308262</v>
      </c>
      <c r="F51" s="25" t="n">
        <f aca="false">F49/F50</f>
        <v>0.0805504316940027</v>
      </c>
      <c r="G51" s="25" t="e">
        <f aca="false">G49/G50</f>
        <v>#DIV/0!</v>
      </c>
      <c r="H51" s="25" t="n">
        <f aca="false">H49/H50</f>
        <v>0.134047039150823</v>
      </c>
      <c r="I51" s="26" t="n">
        <f aca="false">I49/I50</f>
        <v>0.187206553356049</v>
      </c>
      <c r="J51" s="25" t="n">
        <f aca="false">J49/J50</f>
        <v>0.0811729712522473</v>
      </c>
      <c r="K51" s="25" t="n">
        <f aca="false">K49/K50</f>
        <v>0.0615704387990762</v>
      </c>
      <c r="L51" s="25" t="n">
        <f aca="false">L49/L50</f>
        <v>0.0438983239820429</v>
      </c>
      <c r="M51" s="25" t="n">
        <f aca="false">M49/M50</f>
        <v>0.0888926272856766</v>
      </c>
      <c r="N51" s="25" t="n">
        <f aca="false">N49/N50</f>
        <v>0.0708176153337496</v>
      </c>
      <c r="O51" s="25" t="n">
        <f aca="false">O49/O50</f>
        <v>0.0852841671365519</v>
      </c>
      <c r="P51" s="27" t="n">
        <f aca="false">P49/P50</f>
        <v>0.0720928910237131</v>
      </c>
    </row>
    <row r="52" s="19" customFormat="true" ht="16.5" hidden="false" customHeight="false" outlineLevel="0" collapsed="false">
      <c r="A52" s="51"/>
      <c r="B52" s="52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</row>
    <row r="53" customFormat="false" ht="14.25" hidden="false" customHeight="false" outlineLevel="0" collapsed="false">
      <c r="A53" s="54" t="s">
        <v>32</v>
      </c>
      <c r="B53" s="54"/>
      <c r="C53" s="54"/>
      <c r="D53" s="54"/>
      <c r="E53" s="54"/>
      <c r="F53" s="54"/>
      <c r="G53" s="54"/>
      <c r="H53" s="54"/>
      <c r="I53" s="54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55" t="s">
        <v>33</v>
      </c>
      <c r="B54" s="55"/>
      <c r="C54" s="55"/>
      <c r="D54" s="55"/>
      <c r="E54" s="55"/>
      <c r="F54" s="55"/>
      <c r="G54" s="55"/>
      <c r="H54" s="55"/>
      <c r="I54" s="55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55" t="s">
        <v>34</v>
      </c>
      <c r="B55" s="55"/>
      <c r="C55" s="55"/>
      <c r="D55" s="55"/>
      <c r="E55" s="55"/>
      <c r="F55" s="55"/>
      <c r="G55" s="55"/>
      <c r="H55" s="55"/>
      <c r="I55" s="55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54" t="s">
        <v>35</v>
      </c>
      <c r="B56" s="54"/>
      <c r="C56" s="54"/>
      <c r="D56" s="54"/>
      <c r="E56" s="54"/>
      <c r="F56" s="54"/>
      <c r="G56" s="54"/>
      <c r="H56" s="54"/>
      <c r="I56" s="54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54" t="s">
        <v>36</v>
      </c>
      <c r="B57" s="54"/>
      <c r="C57" s="54"/>
      <c r="D57" s="54"/>
      <c r="E57" s="54"/>
      <c r="F57" s="54"/>
      <c r="G57" s="54"/>
      <c r="H57" s="54"/>
      <c r="I57" s="54"/>
      <c r="J57" s="2"/>
      <c r="K57" s="2"/>
      <c r="L57" s="2"/>
      <c r="M57" s="2"/>
      <c r="N57" s="2"/>
      <c r="O57" s="2"/>
      <c r="P57" s="2"/>
    </row>
    <row r="58" s="56" customFormat="true" ht="14.25" hidden="false" customHeight="false" outlineLevel="0" collapsed="false">
      <c r="A58" s="55" t="s">
        <v>37</v>
      </c>
      <c r="B58" s="55"/>
      <c r="C58" s="55"/>
      <c r="D58" s="55"/>
      <c r="E58" s="55"/>
      <c r="F58" s="55"/>
      <c r="G58" s="55"/>
      <c r="H58" s="55"/>
      <c r="I58" s="55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55" t="s">
        <v>38</v>
      </c>
      <c r="B59" s="55"/>
      <c r="C59" s="55"/>
      <c r="D59" s="55"/>
      <c r="E59" s="55"/>
      <c r="F59" s="55"/>
      <c r="G59" s="55"/>
      <c r="H59" s="55"/>
      <c r="I59" s="55"/>
      <c r="J59" s="2"/>
      <c r="K59" s="2"/>
      <c r="L59" s="2"/>
      <c r="M59" s="2"/>
      <c r="N59" s="2"/>
      <c r="O59" s="2"/>
      <c r="P59" s="2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3:I53"/>
    <mergeCell ref="A54:I54"/>
    <mergeCell ref="A55:I55"/>
    <mergeCell ref="A57:I57"/>
    <mergeCell ref="A58:I58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0.99"/>
    <col collapsed="false" customWidth="true" hidden="false" outlineLevel="0" max="11" min="9" style="1" width="12.62"/>
    <col collapsed="false" customWidth="true" hidden="false" outlineLevel="0" max="12" min="12" style="1" width="12.75"/>
    <col collapsed="false" customWidth="true" hidden="false" outlineLevel="0" max="14" min="13" style="1" width="12.62"/>
    <col collapsed="false" customWidth="true" hidden="false" outlineLevel="0" max="15" min="15" style="1" width="11.62"/>
    <col collapsed="false" customWidth="true" hidden="false" outlineLevel="0" max="16" min="16" style="1" width="12.62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40</v>
      </c>
      <c r="D2" s="7"/>
      <c r="E2" s="7"/>
      <c r="F2" s="7"/>
      <c r="G2" s="7"/>
      <c r="H2" s="7"/>
      <c r="I2" s="7"/>
      <c r="J2" s="8" t="s">
        <v>41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3" t="s">
        <v>12</v>
      </c>
    </row>
    <row r="4" s="19" customFormat="true" ht="18" hidden="false" customHeight="true" outlineLevel="0" collapsed="false">
      <c r="A4" s="14" t="s">
        <v>13</v>
      </c>
      <c r="B4" s="15" t="s">
        <v>14</v>
      </c>
      <c r="C4" s="16" t="n">
        <v>10832</v>
      </c>
      <c r="D4" s="16" t="n">
        <v>6367</v>
      </c>
      <c r="E4" s="16" t="n">
        <v>5575</v>
      </c>
      <c r="F4" s="16" t="n">
        <v>5136</v>
      </c>
      <c r="G4" s="16" t="n">
        <v>11490</v>
      </c>
      <c r="H4" s="16" t="n">
        <v>2376</v>
      </c>
      <c r="I4" s="16" t="n">
        <f aca="false">C4+D4+E4+F4+G4+H4</f>
        <v>41776</v>
      </c>
      <c r="J4" s="16" t="n">
        <v>153568</v>
      </c>
      <c r="K4" s="16" t="n">
        <v>78443</v>
      </c>
      <c r="L4" s="16" t="n">
        <v>58007</v>
      </c>
      <c r="M4" s="16" t="n">
        <v>64835</v>
      </c>
      <c r="N4" s="16" t="n">
        <v>96845</v>
      </c>
      <c r="O4" s="16" t="n">
        <v>11207</v>
      </c>
      <c r="P4" s="18" t="n">
        <v>462905</v>
      </c>
    </row>
    <row r="5" s="19" customFormat="true" ht="18" hidden="false" customHeight="true" outlineLevel="0" collapsed="false">
      <c r="A5" s="14"/>
      <c r="B5" s="20" t="s">
        <v>15</v>
      </c>
      <c r="C5" s="21" t="n">
        <v>1512622</v>
      </c>
      <c r="D5" s="21" t="n">
        <v>1119778</v>
      </c>
      <c r="E5" s="21" t="n">
        <v>1604575</v>
      </c>
      <c r="F5" s="21" t="n">
        <v>1136055</v>
      </c>
      <c r="G5" s="21" t="n">
        <v>1941014</v>
      </c>
      <c r="H5" s="21" t="n">
        <v>155324</v>
      </c>
      <c r="I5" s="21" t="n">
        <f aca="false">C5+D5+E5+F5+G5+H5</f>
        <v>7469368</v>
      </c>
      <c r="J5" s="21" t="n">
        <v>5919301</v>
      </c>
      <c r="K5" s="21" t="n">
        <v>2995724</v>
      </c>
      <c r="L5" s="21" t="n">
        <v>3756689</v>
      </c>
      <c r="M5" s="21" t="n">
        <v>2539003</v>
      </c>
      <c r="N5" s="21" t="n">
        <v>3530554</v>
      </c>
      <c r="O5" s="21" t="n">
        <v>452327</v>
      </c>
      <c r="P5" s="23" t="n">
        <v>19193598</v>
      </c>
    </row>
    <row r="6" s="19" customFormat="true" ht="18" hidden="false" customHeight="true" outlineLevel="0" collapsed="false">
      <c r="A6" s="14"/>
      <c r="B6" s="28" t="s">
        <v>16</v>
      </c>
      <c r="C6" s="25" t="n">
        <f aca="false">C4/C5</f>
        <v>0.00716107527194501</v>
      </c>
      <c r="D6" s="25" t="n">
        <f aca="false">D4/D5</f>
        <v>0.00568594846478498</v>
      </c>
      <c r="E6" s="25" t="n">
        <f aca="false">E4/E5</f>
        <v>0.00347444027234626</v>
      </c>
      <c r="F6" s="25" t="n">
        <f aca="false">F4/F5</f>
        <v>0.00452090787857982</v>
      </c>
      <c r="G6" s="25" t="n">
        <f aca="false">G4/G5</f>
        <v>0.00591958636053115</v>
      </c>
      <c r="H6" s="25" t="n">
        <f aca="false">H4/H5</f>
        <v>0.0152970564754964</v>
      </c>
      <c r="I6" s="25" t="n">
        <f aca="false">I4/I5</f>
        <v>0.00559297654098714</v>
      </c>
      <c r="J6" s="25" t="n">
        <v>0.0259</v>
      </c>
      <c r="K6" s="25" t="n">
        <v>0.0262</v>
      </c>
      <c r="L6" s="25" t="n">
        <v>0.0154</v>
      </c>
      <c r="M6" s="25" t="n">
        <v>0.0255</v>
      </c>
      <c r="N6" s="25" t="n">
        <v>0.0274</v>
      </c>
      <c r="O6" s="25" t="n">
        <v>0.0248</v>
      </c>
      <c r="P6" s="27" t="n">
        <v>0.0241</v>
      </c>
    </row>
    <row r="7" s="19" customFormat="true" ht="18" hidden="false" customHeight="true" outlineLevel="0" collapsed="false">
      <c r="A7" s="14" t="s">
        <v>17</v>
      </c>
      <c r="B7" s="15" t="s">
        <v>14</v>
      </c>
      <c r="C7" s="16" t="n">
        <v>11436</v>
      </c>
      <c r="D7" s="16" t="n">
        <v>7025</v>
      </c>
      <c r="E7" s="16" t="n">
        <v>6149</v>
      </c>
      <c r="F7" s="16" t="n">
        <v>6533</v>
      </c>
      <c r="G7" s="16" t="n">
        <v>12742</v>
      </c>
      <c r="H7" s="16" t="n">
        <v>2943</v>
      </c>
      <c r="I7" s="16" t="n">
        <f aca="false">C7+D7+E7+F7+G7+H7</f>
        <v>46828</v>
      </c>
      <c r="J7" s="16" t="n">
        <v>172246</v>
      </c>
      <c r="K7" s="16" t="n">
        <v>87608</v>
      </c>
      <c r="L7" s="16" t="n">
        <v>64695</v>
      </c>
      <c r="M7" s="16" t="n">
        <v>74587</v>
      </c>
      <c r="N7" s="16" t="n">
        <v>104149</v>
      </c>
      <c r="O7" s="16" t="n">
        <v>13113</v>
      </c>
      <c r="P7" s="18" t="n">
        <v>516398</v>
      </c>
    </row>
    <row r="8" s="19" customFormat="true" ht="18" hidden="false" customHeight="true" outlineLevel="0" collapsed="false">
      <c r="A8" s="14"/>
      <c r="B8" s="20" t="s">
        <v>15</v>
      </c>
      <c r="C8" s="21" t="n">
        <v>1615277</v>
      </c>
      <c r="D8" s="21" t="n">
        <v>1188574</v>
      </c>
      <c r="E8" s="21" t="n">
        <v>1672909</v>
      </c>
      <c r="F8" s="21" t="n">
        <v>1186683</v>
      </c>
      <c r="G8" s="21" t="n">
        <v>1996999</v>
      </c>
      <c r="H8" s="21" t="n">
        <v>161819</v>
      </c>
      <c r="I8" s="21" t="n">
        <f aca="false">C8+D8+E8+F8+G8+H8</f>
        <v>7822261</v>
      </c>
      <c r="J8" s="21" t="n">
        <v>6357384</v>
      </c>
      <c r="K8" s="21" t="n">
        <v>3241639</v>
      </c>
      <c r="L8" s="21" t="n">
        <v>4028427</v>
      </c>
      <c r="M8" s="21" t="n">
        <v>2670081</v>
      </c>
      <c r="N8" s="21" t="n">
        <v>3670373</v>
      </c>
      <c r="O8" s="21" t="n">
        <v>478741</v>
      </c>
      <c r="P8" s="23" t="n">
        <v>20446645</v>
      </c>
    </row>
    <row r="9" s="19" customFormat="true" ht="18" hidden="false" customHeight="true" outlineLevel="0" collapsed="false">
      <c r="A9" s="14"/>
      <c r="B9" s="28" t="s">
        <v>16</v>
      </c>
      <c r="C9" s="25" t="n">
        <f aca="false">C7/C8</f>
        <v>0.00707990022763898</v>
      </c>
      <c r="D9" s="25" t="n">
        <f aca="false">D7/D8</f>
        <v>0.00591044394375108</v>
      </c>
      <c r="E9" s="25" t="n">
        <f aca="false">E7/E8</f>
        <v>0.00367563328310147</v>
      </c>
      <c r="F9" s="25" t="n">
        <f aca="false">F7/F8</f>
        <v>0.00550526130398767</v>
      </c>
      <c r="G9" s="25" t="n">
        <f aca="false">G7/G8</f>
        <v>0.00638057405136407</v>
      </c>
      <c r="H9" s="25" t="n">
        <f aca="false">H7/H8</f>
        <v>0.0181869866950111</v>
      </c>
      <c r="I9" s="25" t="n">
        <f aca="false">I7/I8</f>
        <v>0.00598650441349375</v>
      </c>
      <c r="J9" s="25" t="n">
        <v>0.0271</v>
      </c>
      <c r="K9" s="25" t="n">
        <v>0.027</v>
      </c>
      <c r="L9" s="25" t="n">
        <v>0.0161</v>
      </c>
      <c r="M9" s="25" t="n">
        <v>0.0279</v>
      </c>
      <c r="N9" s="25" t="n">
        <v>0.0284</v>
      </c>
      <c r="O9" s="25" t="n">
        <v>0.0274</v>
      </c>
      <c r="P9" s="27" t="n">
        <v>0.0253</v>
      </c>
    </row>
    <row r="10" s="19" customFormat="true" ht="18" hidden="false" customHeight="true" outlineLevel="0" collapsed="false">
      <c r="A10" s="14" t="s">
        <v>18</v>
      </c>
      <c r="B10" s="15" t="s">
        <v>14</v>
      </c>
      <c r="C10" s="16" t="n">
        <v>12480</v>
      </c>
      <c r="D10" s="16" t="n">
        <v>6895</v>
      </c>
      <c r="E10" s="16" t="n">
        <v>6245</v>
      </c>
      <c r="F10" s="16" t="n">
        <v>7688</v>
      </c>
      <c r="G10" s="16" t="n">
        <v>12723</v>
      </c>
      <c r="H10" s="16" t="n">
        <v>3055</v>
      </c>
      <c r="I10" s="16" t="n">
        <f aca="false">C10+D10+E10+F10+G10+H10</f>
        <v>49086</v>
      </c>
      <c r="J10" s="16" t="n">
        <v>201045</v>
      </c>
      <c r="K10" s="16" t="n">
        <v>96502</v>
      </c>
      <c r="L10" s="16" t="n">
        <v>71325</v>
      </c>
      <c r="M10" s="16" t="n">
        <v>84381</v>
      </c>
      <c r="N10" s="16" t="n">
        <v>108873</v>
      </c>
      <c r="O10" s="16" t="n">
        <v>14771</v>
      </c>
      <c r="P10" s="18" t="n">
        <v>576897</v>
      </c>
    </row>
    <row r="11" s="19" customFormat="true" ht="18" hidden="false" customHeight="true" outlineLevel="0" collapsed="false">
      <c r="A11" s="14"/>
      <c r="B11" s="20" t="s">
        <v>15</v>
      </c>
      <c r="C11" s="21" t="n">
        <v>1594366</v>
      </c>
      <c r="D11" s="21" t="n">
        <v>1203615</v>
      </c>
      <c r="E11" s="21" t="n">
        <v>1626818</v>
      </c>
      <c r="F11" s="21" t="n">
        <v>1144477</v>
      </c>
      <c r="G11" s="21" t="n">
        <v>1955098</v>
      </c>
      <c r="H11" s="21" t="n">
        <v>158462</v>
      </c>
      <c r="I11" s="21" t="n">
        <f aca="false">C11+D11+E11+F11+G11+H11</f>
        <v>7682836</v>
      </c>
      <c r="J11" s="21" t="n">
        <v>6337655</v>
      </c>
      <c r="K11" s="21" t="n">
        <v>3216249</v>
      </c>
      <c r="L11" s="21" t="n">
        <v>4008209</v>
      </c>
      <c r="M11" s="21" t="n">
        <v>2699363</v>
      </c>
      <c r="N11" s="21" t="n">
        <v>3722220</v>
      </c>
      <c r="O11" s="21" t="n">
        <v>469103</v>
      </c>
      <c r="P11" s="23" t="n">
        <v>20452799</v>
      </c>
    </row>
    <row r="12" s="19" customFormat="true" ht="18" hidden="false" customHeight="true" outlineLevel="0" collapsed="false">
      <c r="A12" s="14"/>
      <c r="B12" s="28" t="s">
        <v>16</v>
      </c>
      <c r="C12" s="25" t="n">
        <f aca="false">C10/C11</f>
        <v>0.00782756280552897</v>
      </c>
      <c r="D12" s="25" t="n">
        <f aca="false">D10/D11</f>
        <v>0.00572857599813894</v>
      </c>
      <c r="E12" s="25" t="n">
        <f aca="false">E10/E11</f>
        <v>0.0038387822116549</v>
      </c>
      <c r="F12" s="25" t="n">
        <f aca="false">F10/F11</f>
        <v>0.00671747881346676</v>
      </c>
      <c r="G12" s="25" t="n">
        <f aca="false">G10/G11</f>
        <v>0.00650760217646379</v>
      </c>
      <c r="H12" s="25" t="n">
        <f aca="false">H10/H11</f>
        <v>0.019279070060961</v>
      </c>
      <c r="I12" s="25" t="n">
        <f aca="false">I10/I11</f>
        <v>0.00638904696130439</v>
      </c>
      <c r="J12" s="25" t="n">
        <v>0.0317</v>
      </c>
      <c r="K12" s="25" t="n">
        <v>0.03</v>
      </c>
      <c r="L12" s="25" t="n">
        <v>0.0178</v>
      </c>
      <c r="M12" s="25" t="n">
        <v>0.0313</v>
      </c>
      <c r="N12" s="25" t="n">
        <v>0.0292</v>
      </c>
      <c r="O12" s="25" t="n">
        <v>0.0315</v>
      </c>
      <c r="P12" s="27" t="n">
        <v>0.0282</v>
      </c>
    </row>
    <row r="13" s="19" customFormat="true" ht="18" hidden="false" customHeight="true" outlineLevel="0" collapsed="false">
      <c r="A13" s="14" t="s">
        <v>19</v>
      </c>
      <c r="B13" s="15" t="s">
        <v>14</v>
      </c>
      <c r="C13" s="16" t="n">
        <v>15018</v>
      </c>
      <c r="D13" s="16" t="n">
        <v>7809</v>
      </c>
      <c r="E13" s="16" t="n">
        <v>7601</v>
      </c>
      <c r="F13" s="16" t="n">
        <v>8565</v>
      </c>
      <c r="G13" s="16" t="n">
        <v>13583</v>
      </c>
      <c r="H13" s="16" t="n">
        <v>3492</v>
      </c>
      <c r="I13" s="16" t="n">
        <f aca="false">C13+D13+E13+F13+G13+H13</f>
        <v>56068</v>
      </c>
      <c r="J13" s="16" t="n">
        <v>259260</v>
      </c>
      <c r="K13" s="16" t="n">
        <v>112350</v>
      </c>
      <c r="L13" s="16" t="n">
        <v>82249</v>
      </c>
      <c r="M13" s="16" t="n">
        <v>100172</v>
      </c>
      <c r="N13" s="16" t="n">
        <v>128323</v>
      </c>
      <c r="O13" s="16" t="n">
        <v>17295</v>
      </c>
      <c r="P13" s="18" t="n">
        <v>699649</v>
      </c>
    </row>
    <row r="14" s="19" customFormat="true" ht="18" hidden="false" customHeight="true" outlineLevel="0" collapsed="false">
      <c r="A14" s="14"/>
      <c r="B14" s="20" t="s">
        <v>15</v>
      </c>
      <c r="C14" s="21" t="n">
        <v>1585030</v>
      </c>
      <c r="D14" s="21" t="n">
        <v>1243625</v>
      </c>
      <c r="E14" s="21" t="n">
        <v>1534341</v>
      </c>
      <c r="F14" s="21" t="n">
        <v>999294</v>
      </c>
      <c r="G14" s="21" t="n">
        <v>1807863</v>
      </c>
      <c r="H14" s="21" t="n">
        <v>167510</v>
      </c>
      <c r="I14" s="21" t="n">
        <f aca="false">C14+D14+E14+F14+G14+H14</f>
        <v>7337663</v>
      </c>
      <c r="J14" s="21" t="n">
        <v>6196102</v>
      </c>
      <c r="K14" s="21" t="n">
        <v>3171734</v>
      </c>
      <c r="L14" s="21" t="n">
        <v>3753746</v>
      </c>
      <c r="M14" s="21" t="n">
        <v>2647494</v>
      </c>
      <c r="N14" s="21" t="n">
        <v>3646850</v>
      </c>
      <c r="O14" s="21" t="n">
        <v>470137</v>
      </c>
      <c r="P14" s="23" t="n">
        <v>1988903</v>
      </c>
    </row>
    <row r="15" s="19" customFormat="true" ht="18" hidden="false" customHeight="true" outlineLevel="0" collapsed="false">
      <c r="A15" s="14"/>
      <c r="B15" s="28" t="s">
        <v>16</v>
      </c>
      <c r="C15" s="25" t="n">
        <f aca="false">C13/C14</f>
        <v>0.00947489952871555</v>
      </c>
      <c r="D15" s="25" t="n">
        <f aca="false">D13/D14</f>
        <v>0.00627922404261735</v>
      </c>
      <c r="E15" s="25" t="n">
        <f aca="false">E13/E14</f>
        <v>0.00495391832715153</v>
      </c>
      <c r="F15" s="25" t="n">
        <f aca="false">F13/F14</f>
        <v>0.00857105116212046</v>
      </c>
      <c r="G15" s="25" t="n">
        <f aca="false">G13/G14</f>
        <v>0.00751329055354305</v>
      </c>
      <c r="H15" s="25" t="n">
        <f aca="false">H13/H14</f>
        <v>0.0208465166258731</v>
      </c>
      <c r="I15" s="25" t="n">
        <f aca="false">I13/I14</f>
        <v>0.00764112497398695</v>
      </c>
      <c r="J15" s="25" t="n">
        <v>0.0418</v>
      </c>
      <c r="K15" s="25" t="n">
        <v>0.0354</v>
      </c>
      <c r="L15" s="25" t="n">
        <v>0.0219</v>
      </c>
      <c r="M15" s="25" t="n">
        <v>0.0378</v>
      </c>
      <c r="N15" s="25" t="n">
        <v>0.0352</v>
      </c>
      <c r="O15" s="25" t="n">
        <v>0.0368</v>
      </c>
      <c r="P15" s="27" t="n">
        <v>0.0352</v>
      </c>
    </row>
    <row r="16" s="19" customFormat="true" ht="18" hidden="false" customHeight="true" outlineLevel="0" collapsed="false">
      <c r="A16" s="29" t="s">
        <v>20</v>
      </c>
      <c r="B16" s="15" t="s">
        <v>14</v>
      </c>
      <c r="C16" s="16" t="n">
        <f aca="false">C4+C7+C10+C13</f>
        <v>49766</v>
      </c>
      <c r="D16" s="16" t="n">
        <f aca="false">D4+D7+D10+D13</f>
        <v>28096</v>
      </c>
      <c r="E16" s="16" t="n">
        <f aca="false">E4+E7+E10+E13</f>
        <v>25570</v>
      </c>
      <c r="F16" s="16" t="n">
        <f aca="false">F4+F7+F10+F13</f>
        <v>27922</v>
      </c>
      <c r="G16" s="16" t="n">
        <f aca="false">G4+G7+G10+G13</f>
        <v>50538</v>
      </c>
      <c r="H16" s="16" t="n">
        <f aca="false">H4+H7+H10+H13</f>
        <v>11866</v>
      </c>
      <c r="I16" s="16" t="n">
        <f aca="false">C16+D16+E16+F16+G16+H16</f>
        <v>193758</v>
      </c>
      <c r="J16" s="16" t="n">
        <v>786119</v>
      </c>
      <c r="K16" s="16" t="n">
        <v>374903</v>
      </c>
      <c r="L16" s="16" t="n">
        <v>276276</v>
      </c>
      <c r="M16" s="16" t="n">
        <v>323975</v>
      </c>
      <c r="N16" s="16" t="n">
        <v>438190</v>
      </c>
      <c r="O16" s="16" t="n">
        <v>56386</v>
      </c>
      <c r="P16" s="18" t="n">
        <v>2255849</v>
      </c>
    </row>
    <row r="17" s="19" customFormat="true" ht="18" hidden="false" customHeight="true" outlineLevel="0" collapsed="false">
      <c r="A17" s="29"/>
      <c r="B17" s="20" t="s">
        <v>15</v>
      </c>
      <c r="C17" s="21" t="n">
        <f aca="false">C5+C8+C11+C14</f>
        <v>6307295</v>
      </c>
      <c r="D17" s="21" t="n">
        <f aca="false">D5+D8+D11+D14</f>
        <v>4755592</v>
      </c>
      <c r="E17" s="21" t="n">
        <f aca="false">E5+E8+E11+E14</f>
        <v>6438643</v>
      </c>
      <c r="F17" s="21" t="n">
        <f aca="false">F5+F8+F11+F14</f>
        <v>4466509</v>
      </c>
      <c r="G17" s="21" t="n">
        <f aca="false">G5+G8+G11+G14</f>
        <v>7700974</v>
      </c>
      <c r="H17" s="21" t="n">
        <f aca="false">H5+H8+H11+H14</f>
        <v>643115</v>
      </c>
      <c r="I17" s="21" t="n">
        <f aca="false">C17+D17+E17+F17+G17+H17</f>
        <v>30312128</v>
      </c>
      <c r="J17" s="21" t="n">
        <v>24810442</v>
      </c>
      <c r="K17" s="21" t="n">
        <v>12625346</v>
      </c>
      <c r="L17" s="21" t="n">
        <v>15547071</v>
      </c>
      <c r="M17" s="21" t="n">
        <v>10555941</v>
      </c>
      <c r="N17" s="21" t="n">
        <v>14572997</v>
      </c>
      <c r="O17" s="21" t="n">
        <v>1870308</v>
      </c>
      <c r="P17" s="23" t="n">
        <v>79982105</v>
      </c>
    </row>
    <row r="18" s="19" customFormat="true" ht="18" hidden="false" customHeight="true" outlineLevel="0" collapsed="false">
      <c r="A18" s="29"/>
      <c r="B18" s="30" t="s">
        <v>16</v>
      </c>
      <c r="C18" s="31" t="n">
        <f aca="false">C16/C17</f>
        <v>0.00789022869550259</v>
      </c>
      <c r="D18" s="31" t="n">
        <f aca="false">D16/D17</f>
        <v>0.00590799210697638</v>
      </c>
      <c r="E18" s="31" t="n">
        <f aca="false">E16/E17</f>
        <v>0.00397133371115622</v>
      </c>
      <c r="F18" s="31" t="n">
        <f aca="false">F16/F17</f>
        <v>0.00625141469545903</v>
      </c>
      <c r="G18" s="31" t="n">
        <f aca="false">G16/G17</f>
        <v>0.00656254650385782</v>
      </c>
      <c r="H18" s="31" t="n">
        <f aca="false">H16/H17</f>
        <v>0.0184508213927525</v>
      </c>
      <c r="I18" s="31" t="n">
        <f aca="false">I16/I17</f>
        <v>0.00639209493968883</v>
      </c>
      <c r="J18" s="31" t="n">
        <v>0.0317</v>
      </c>
      <c r="K18" s="31" t="n">
        <v>0.0397</v>
      </c>
      <c r="L18" s="31" t="n">
        <v>0.0178</v>
      </c>
      <c r="M18" s="31" t="n">
        <v>0.0307</v>
      </c>
      <c r="N18" s="31" t="n">
        <v>0.0301</v>
      </c>
      <c r="O18" s="31" t="n">
        <v>0.0301</v>
      </c>
      <c r="P18" s="33" t="n">
        <v>0.0282</v>
      </c>
    </row>
    <row r="19" s="19" customFormat="true" ht="18" hidden="false" customHeight="true" outlineLevel="0" collapsed="false">
      <c r="A19" s="34" t="s">
        <v>21</v>
      </c>
      <c r="B19" s="35" t="s">
        <v>14</v>
      </c>
      <c r="C19" s="36" t="n">
        <v>16572</v>
      </c>
      <c r="D19" s="36" t="n">
        <v>8341</v>
      </c>
      <c r="E19" s="36" t="n">
        <v>8490</v>
      </c>
      <c r="F19" s="36" t="n">
        <v>10187</v>
      </c>
      <c r="G19" s="36" t="n">
        <v>16644</v>
      </c>
      <c r="H19" s="36" t="n">
        <v>5254</v>
      </c>
      <c r="I19" s="36" t="n">
        <f aca="false">C19+D19+E19+F19+G19+H19</f>
        <v>65488</v>
      </c>
      <c r="J19" s="36" t="n">
        <v>292313</v>
      </c>
      <c r="K19" s="36" t="n">
        <v>115418</v>
      </c>
      <c r="L19" s="36" t="n">
        <v>82978</v>
      </c>
      <c r="M19" s="36" t="n">
        <v>108901</v>
      </c>
      <c r="N19" s="36" t="n">
        <v>138908</v>
      </c>
      <c r="O19" s="36" t="n">
        <v>20806</v>
      </c>
      <c r="P19" s="38" t="n">
        <v>759324</v>
      </c>
    </row>
    <row r="20" s="19" customFormat="true" ht="18" hidden="false" customHeight="true" outlineLevel="0" collapsed="false">
      <c r="A20" s="34"/>
      <c r="B20" s="20" t="s">
        <v>15</v>
      </c>
      <c r="C20" s="21" t="n">
        <v>1585212</v>
      </c>
      <c r="D20" s="21" t="n">
        <v>1294379</v>
      </c>
      <c r="E20" s="21" t="n">
        <v>1613321</v>
      </c>
      <c r="F20" s="21" t="n">
        <v>993307</v>
      </c>
      <c r="G20" s="21" t="n">
        <v>1777762</v>
      </c>
      <c r="H20" s="21" t="n">
        <v>168647</v>
      </c>
      <c r="I20" s="21" t="n">
        <f aca="false">C20+D20+E20+F20+G20+H20</f>
        <v>7432628</v>
      </c>
      <c r="J20" s="21" t="n">
        <v>6134399</v>
      </c>
      <c r="K20" s="21" t="n">
        <v>3186214</v>
      </c>
      <c r="L20" s="21" t="n">
        <v>3848674</v>
      </c>
      <c r="M20" s="21" t="n">
        <v>2628819</v>
      </c>
      <c r="N20" s="21" t="n">
        <v>3558668</v>
      </c>
      <c r="O20" s="21" t="n">
        <v>472843</v>
      </c>
      <c r="P20" s="23" t="n">
        <v>19829617</v>
      </c>
    </row>
    <row r="21" s="19" customFormat="true" ht="18" hidden="false" customHeight="true" outlineLevel="0" collapsed="false">
      <c r="A21" s="34"/>
      <c r="B21" s="28" t="s">
        <v>16</v>
      </c>
      <c r="C21" s="25" t="n">
        <f aca="false">C19/C20</f>
        <v>0.0104541222246614</v>
      </c>
      <c r="D21" s="25" t="n">
        <f aca="false">D19/D20</f>
        <v>0.0064440167833378</v>
      </c>
      <c r="E21" s="25" t="n">
        <f aca="false">E19/E20</f>
        <v>0.00526243692358805</v>
      </c>
      <c r="F21" s="25" t="n">
        <f aca="false">F19/F20</f>
        <v>0.0102556410052481</v>
      </c>
      <c r="G21" s="25" t="n">
        <f aca="false">G19/G20</f>
        <v>0.00936233309070618</v>
      </c>
      <c r="H21" s="25" t="n">
        <f aca="false">H19/H20</f>
        <v>0.0311538301896862</v>
      </c>
      <c r="I21" s="25" t="n">
        <f aca="false">I19/I20</f>
        <v>0.00881088088896686</v>
      </c>
      <c r="J21" s="25" t="n">
        <v>0.0477</v>
      </c>
      <c r="K21" s="25" t="n">
        <v>0.0362</v>
      </c>
      <c r="L21" s="25" t="n">
        <v>0.0214</v>
      </c>
      <c r="M21" s="25" t="n">
        <v>0.0414</v>
      </c>
      <c r="N21" s="25" t="n">
        <v>0.039</v>
      </c>
      <c r="O21" s="25" t="n">
        <v>0.044</v>
      </c>
      <c r="P21" s="27" t="n">
        <f aca="false">P19/P20</f>
        <v>0.0382924188601323</v>
      </c>
    </row>
    <row r="22" s="19" customFormat="true" ht="18" hidden="false" customHeight="true" outlineLevel="0" collapsed="false">
      <c r="A22" s="39" t="s">
        <v>22</v>
      </c>
      <c r="B22" s="15" t="s">
        <v>14</v>
      </c>
      <c r="C22" s="16" t="n">
        <v>23569</v>
      </c>
      <c r="D22" s="16" t="n">
        <v>10585</v>
      </c>
      <c r="E22" s="16" t="n">
        <v>10492</v>
      </c>
      <c r="F22" s="16" t="n">
        <v>16924</v>
      </c>
      <c r="G22" s="16" t="n">
        <v>18404</v>
      </c>
      <c r="H22" s="16" t="n">
        <v>4528</v>
      </c>
      <c r="I22" s="16" t="n">
        <f aca="false">C22+D22+E22+F22+G22+H22</f>
        <v>84502</v>
      </c>
      <c r="J22" s="16" t="n">
        <v>385664</v>
      </c>
      <c r="K22" s="16" t="n">
        <v>97721</v>
      </c>
      <c r="L22" s="16" t="n">
        <v>95464</v>
      </c>
      <c r="M22" s="16" t="n">
        <v>151444</v>
      </c>
      <c r="N22" s="16" t="n">
        <v>133756</v>
      </c>
      <c r="O22" s="16" t="n">
        <v>23268</v>
      </c>
      <c r="P22" s="18" t="n">
        <v>887317</v>
      </c>
    </row>
    <row r="23" s="19" customFormat="true" ht="18" hidden="false" customHeight="true" outlineLevel="0" collapsed="false">
      <c r="A23" s="39"/>
      <c r="B23" s="20" t="s">
        <v>15</v>
      </c>
      <c r="C23" s="21" t="n">
        <v>1260051</v>
      </c>
      <c r="D23" s="21" t="n">
        <v>1063094</v>
      </c>
      <c r="E23" s="21" t="n">
        <v>1351135</v>
      </c>
      <c r="F23" s="21" t="n">
        <v>837947</v>
      </c>
      <c r="G23" s="21" t="n">
        <v>1534137</v>
      </c>
      <c r="H23" s="21" t="n">
        <v>152830</v>
      </c>
      <c r="I23" s="21" t="n">
        <f aca="false">C23+D23+E23+F23+G23+H23</f>
        <v>6199194</v>
      </c>
      <c r="J23" s="21" t="n">
        <v>4421024</v>
      </c>
      <c r="K23" s="21" t="n">
        <v>2426398</v>
      </c>
      <c r="L23" s="21" t="n">
        <v>3097586</v>
      </c>
      <c r="M23" s="21" t="n">
        <v>2139030</v>
      </c>
      <c r="N23" s="21" t="n">
        <v>2835337</v>
      </c>
      <c r="O23" s="21" t="n">
        <v>405340</v>
      </c>
      <c r="P23" s="23" t="n">
        <v>15324715</v>
      </c>
    </row>
    <row r="24" s="19" customFormat="true" ht="18" hidden="false" customHeight="true" outlineLevel="0" collapsed="false">
      <c r="A24" s="39"/>
      <c r="B24" s="28" t="s">
        <v>16</v>
      </c>
      <c r="C24" s="25" t="n">
        <f aca="false">C22/C23</f>
        <v>0.0187047984565704</v>
      </c>
      <c r="D24" s="25" t="n">
        <f aca="false">D22/D23</f>
        <v>0.00995678651182304</v>
      </c>
      <c r="E24" s="25" t="n">
        <f aca="false">E22/E23</f>
        <v>0.00776532322824884</v>
      </c>
      <c r="F24" s="25" t="n">
        <f aca="false">F22/F23</f>
        <v>0.0201969814319999</v>
      </c>
      <c r="G24" s="25" t="n">
        <f aca="false">G22/G23</f>
        <v>0.0119963210586799</v>
      </c>
      <c r="H24" s="25" t="n">
        <f aca="false">H22/H23</f>
        <v>0.0296276908983838</v>
      </c>
      <c r="I24" s="25" t="n">
        <f aca="false">I22/I23</f>
        <v>0.0136311268852048</v>
      </c>
      <c r="J24" s="25" t="n">
        <v>0.0872</v>
      </c>
      <c r="K24" s="25" t="n">
        <v>0.0403</v>
      </c>
      <c r="L24" s="25" t="n">
        <v>0.0308</v>
      </c>
      <c r="M24" s="25" t="n">
        <v>0.0708</v>
      </c>
      <c r="N24" s="25" t="n">
        <v>0.0472</v>
      </c>
      <c r="O24" s="25" t="n">
        <v>0.0574</v>
      </c>
      <c r="P24" s="27" t="n">
        <v>0.0579</v>
      </c>
    </row>
    <row r="25" s="19" customFormat="true" ht="18" hidden="false" customHeight="true" outlineLevel="0" collapsed="false">
      <c r="A25" s="14" t="s">
        <v>23</v>
      </c>
      <c r="B25" s="15" t="s">
        <v>14</v>
      </c>
      <c r="C25" s="16" t="n">
        <v>14903</v>
      </c>
      <c r="D25" s="16" t="n">
        <v>8732</v>
      </c>
      <c r="E25" s="16" t="n">
        <v>9647</v>
      </c>
      <c r="F25" s="16" t="n">
        <v>11212</v>
      </c>
      <c r="G25" s="16" t="n">
        <v>16893</v>
      </c>
      <c r="H25" s="16" t="n">
        <v>4426</v>
      </c>
      <c r="I25" s="16" t="n">
        <f aca="false">C25+D25+E25+F25+G25+H25</f>
        <v>65813</v>
      </c>
      <c r="J25" s="16" t="n">
        <v>612971</v>
      </c>
      <c r="K25" s="16" t="n">
        <v>61610</v>
      </c>
      <c r="L25" s="16" t="n">
        <v>50319</v>
      </c>
      <c r="M25" s="16" t="n">
        <v>67318</v>
      </c>
      <c r="N25" s="16" t="n">
        <v>99855</v>
      </c>
      <c r="O25" s="16" t="n">
        <v>15983</v>
      </c>
      <c r="P25" s="18" t="n">
        <v>512056</v>
      </c>
    </row>
    <row r="26" s="19" customFormat="true" ht="18" hidden="false" customHeight="true" outlineLevel="0" collapsed="false">
      <c r="A26" s="14"/>
      <c r="B26" s="20" t="s">
        <v>15</v>
      </c>
      <c r="C26" s="21" t="n">
        <v>1472300</v>
      </c>
      <c r="D26" s="21" t="n">
        <v>1256788</v>
      </c>
      <c r="E26" s="21" t="n">
        <v>1496764</v>
      </c>
      <c r="F26" s="21" t="n">
        <v>882055</v>
      </c>
      <c r="G26" s="21" t="n">
        <v>1691967</v>
      </c>
      <c r="H26" s="21" t="n">
        <v>163473</v>
      </c>
      <c r="I26" s="21" t="n">
        <f aca="false">C26+D26+E26+F26+G26+H26</f>
        <v>6963347</v>
      </c>
      <c r="J26" s="21" t="n">
        <v>5391750</v>
      </c>
      <c r="K26" s="21" t="n">
        <v>2907252</v>
      </c>
      <c r="L26" s="21" t="n">
        <v>3520690</v>
      </c>
      <c r="M26" s="21" t="n">
        <v>2343744</v>
      </c>
      <c r="N26" s="21" t="n">
        <v>3244812</v>
      </c>
      <c r="O26" s="21" t="n">
        <v>451640</v>
      </c>
      <c r="P26" s="23" t="n">
        <v>17859888</v>
      </c>
    </row>
    <row r="27" s="19" customFormat="true" ht="18" hidden="false" customHeight="true" outlineLevel="0" collapsed="false">
      <c r="A27" s="14"/>
      <c r="B27" s="28" t="s">
        <v>16</v>
      </c>
      <c r="C27" s="25" t="n">
        <f aca="false">C25/C26</f>
        <v>0.0101222576920465</v>
      </c>
      <c r="D27" s="25" t="n">
        <f aca="false">D25/D26</f>
        <v>0.00694787028520323</v>
      </c>
      <c r="E27" s="25" t="n">
        <f aca="false">E25/E26</f>
        <v>0.00644523785980956</v>
      </c>
      <c r="F27" s="25" t="n">
        <f aca="false">F25/F26</f>
        <v>0.012711225490474</v>
      </c>
      <c r="G27" s="25" t="n">
        <f aca="false">G25/G26</f>
        <v>0.00998423728122357</v>
      </c>
      <c r="H27" s="25" t="n">
        <f aca="false">H25/H26</f>
        <v>0.0270748074605592</v>
      </c>
      <c r="I27" s="25" t="n">
        <f aca="false">I25/I26</f>
        <v>0.00945134573934058</v>
      </c>
      <c r="J27" s="25" t="n">
        <v>0.0402</v>
      </c>
      <c r="K27" s="25" t="n">
        <v>0.0212</v>
      </c>
      <c r="L27" s="25" t="n">
        <v>0.0143</v>
      </c>
      <c r="M27" s="25" t="n">
        <v>0.0287</v>
      </c>
      <c r="N27" s="25" t="n">
        <v>0.0308</v>
      </c>
      <c r="O27" s="25" t="n">
        <v>0.0354</v>
      </c>
      <c r="P27" s="27" t="n">
        <v>0.0287</v>
      </c>
    </row>
    <row r="28" s="19" customFormat="true" ht="18" hidden="false" customHeight="true" outlineLevel="0" collapsed="false">
      <c r="A28" s="39" t="s">
        <v>24</v>
      </c>
      <c r="B28" s="15" t="s">
        <v>14</v>
      </c>
      <c r="C28" s="16" t="n">
        <v>23477</v>
      </c>
      <c r="D28" s="16" t="n">
        <v>11157</v>
      </c>
      <c r="E28" s="16" t="n">
        <v>14514</v>
      </c>
      <c r="F28" s="16" t="n">
        <v>17276</v>
      </c>
      <c r="G28" s="16" t="n">
        <v>24075</v>
      </c>
      <c r="H28" s="16" t="n">
        <v>5522</v>
      </c>
      <c r="I28" s="16" t="n">
        <f aca="false">C28+D28+E28+F28+G28+H28</f>
        <v>96021</v>
      </c>
      <c r="J28" s="16" t="n">
        <v>433890</v>
      </c>
      <c r="K28" s="16" t="n">
        <v>149932</v>
      </c>
      <c r="L28" s="16" t="n">
        <v>111061</v>
      </c>
      <c r="M28" s="16" t="n">
        <v>158812</v>
      </c>
      <c r="N28" s="16" t="n">
        <v>178282</v>
      </c>
      <c r="O28" s="16" t="n">
        <v>26.208</v>
      </c>
      <c r="P28" s="18" t="n">
        <v>1058205</v>
      </c>
    </row>
    <row r="29" s="19" customFormat="true" ht="18" hidden="false" customHeight="true" outlineLevel="0" collapsed="false">
      <c r="A29" s="39"/>
      <c r="B29" s="20" t="s">
        <v>15</v>
      </c>
      <c r="C29" s="21" t="n">
        <v>1599179</v>
      </c>
      <c r="D29" s="21" t="n">
        <v>1245223</v>
      </c>
      <c r="E29" s="21" t="n">
        <v>1597727</v>
      </c>
      <c r="F29" s="21" t="n">
        <v>953909</v>
      </c>
      <c r="G29" s="21" t="n">
        <v>1856968</v>
      </c>
      <c r="H29" s="21" t="n">
        <v>192190</v>
      </c>
      <c r="I29" s="21" t="n">
        <f aca="false">C29+D29+E29+F29+G29+H29</f>
        <v>7445196</v>
      </c>
      <c r="J29" s="21" t="n">
        <v>6199259</v>
      </c>
      <c r="K29" s="21" t="n">
        <v>3243265</v>
      </c>
      <c r="L29" s="21" t="n">
        <v>3873628</v>
      </c>
      <c r="M29" s="21" t="n">
        <v>2635372</v>
      </c>
      <c r="N29" s="21" t="n">
        <v>3653225</v>
      </c>
      <c r="O29" s="21" t="n">
        <v>504823</v>
      </c>
      <c r="P29" s="23" t="n">
        <v>20109572</v>
      </c>
    </row>
    <row r="30" s="19" customFormat="true" ht="18" hidden="false" customHeight="true" outlineLevel="0" collapsed="false">
      <c r="A30" s="39"/>
      <c r="B30" s="28" t="s">
        <v>16</v>
      </c>
      <c r="C30" s="25" t="n">
        <f aca="false">C28/C29</f>
        <v>0.0146806580126427</v>
      </c>
      <c r="D30" s="25" t="n">
        <f aca="false">D28/D29</f>
        <v>0.00895984092809079</v>
      </c>
      <c r="E30" s="25" t="n">
        <f aca="false">E28/E29</f>
        <v>0.00908415517794967</v>
      </c>
      <c r="F30" s="25" t="n">
        <f aca="false">F28/F29</f>
        <v>0.0181107422196457</v>
      </c>
      <c r="G30" s="25" t="n">
        <f aca="false">G28/G29</f>
        <v>0.0129646822131561</v>
      </c>
      <c r="H30" s="25" t="n">
        <f aca="false">H28/H29</f>
        <v>0.0287319839741922</v>
      </c>
      <c r="I30" s="25" t="n">
        <f aca="false">I28/I29</f>
        <v>0.0128970412598943</v>
      </c>
      <c r="J30" s="25" t="n">
        <v>0.07</v>
      </c>
      <c r="K30" s="25" t="n">
        <v>0.0462</v>
      </c>
      <c r="L30" s="25" t="n">
        <v>0.0387</v>
      </c>
      <c r="M30" s="25" t="n">
        <v>0.0603</v>
      </c>
      <c r="N30" s="25" t="n">
        <v>0.0488</v>
      </c>
      <c r="O30" s="25" t="n">
        <v>0.0519</v>
      </c>
      <c r="P30" s="27" t="n">
        <v>0.0526</v>
      </c>
    </row>
    <row r="31" s="19" customFormat="true" ht="18" hidden="false" customHeight="true" outlineLevel="0" collapsed="false">
      <c r="A31" s="40" t="s">
        <v>25</v>
      </c>
      <c r="B31" s="15" t="s">
        <v>14</v>
      </c>
      <c r="C31" s="16" t="n">
        <f aca="false">C19+C22+C25+C28</f>
        <v>78521</v>
      </c>
      <c r="D31" s="16" t="n">
        <f aca="false">D19+D22+D25+D28</f>
        <v>38815</v>
      </c>
      <c r="E31" s="16" t="n">
        <f aca="false">E19+E22+E25+E28</f>
        <v>43143</v>
      </c>
      <c r="F31" s="16" t="n">
        <f aca="false">F19+F22+F25+F28</f>
        <v>55599</v>
      </c>
      <c r="G31" s="16" t="n">
        <f aca="false">G19+G22+G25+G28</f>
        <v>76016</v>
      </c>
      <c r="H31" s="16" t="n">
        <f aca="false">H19+H22+H25+H28</f>
        <v>19730</v>
      </c>
      <c r="I31" s="16" t="n">
        <f aca="false">C31+D31+E31+F31+G31+H31</f>
        <v>311824</v>
      </c>
      <c r="J31" s="16" t="n">
        <v>1328830</v>
      </c>
      <c r="K31" s="16" t="n">
        <v>424681</v>
      </c>
      <c r="L31" s="16" t="n">
        <v>339842</v>
      </c>
      <c r="M31" s="16" t="n">
        <v>486475</v>
      </c>
      <c r="N31" s="16" t="n">
        <v>550801</v>
      </c>
      <c r="O31" s="16" t="n">
        <v>86.265</v>
      </c>
      <c r="P31" s="18" t="n">
        <v>3216902</v>
      </c>
    </row>
    <row r="32" s="19" customFormat="true" ht="18" hidden="false" customHeight="true" outlineLevel="0" collapsed="false">
      <c r="A32" s="40"/>
      <c r="B32" s="20" t="s">
        <v>15</v>
      </c>
      <c r="C32" s="21" t="n">
        <f aca="false">C20+C23+C26+C29</f>
        <v>5916742</v>
      </c>
      <c r="D32" s="21" t="n">
        <f aca="false">D20+D23+D26+D29</f>
        <v>4859484</v>
      </c>
      <c r="E32" s="21" t="n">
        <f aca="false">E20+E23+E26+E29</f>
        <v>6058947</v>
      </c>
      <c r="F32" s="21" t="n">
        <f aca="false">F20+F23+F26+F29</f>
        <v>3667218</v>
      </c>
      <c r="G32" s="21" t="n">
        <f aca="false">G20+G23+G26+G29</f>
        <v>6860834</v>
      </c>
      <c r="H32" s="21" t="n">
        <f aca="false">H20+H23+H26+H29</f>
        <v>677140</v>
      </c>
      <c r="I32" s="21" t="n">
        <f aca="false">C32+D32+E32+F32+G32+H32</f>
        <v>28040365</v>
      </c>
      <c r="J32" s="21" t="n">
        <v>22146432</v>
      </c>
      <c r="K32" s="21" t="n">
        <v>11763129</v>
      </c>
      <c r="L32" s="21" t="n">
        <v>14340578</v>
      </c>
      <c r="M32" s="21" t="n">
        <v>9746965</v>
      </c>
      <c r="N32" s="21" t="n">
        <v>13292042</v>
      </c>
      <c r="O32" s="21" t="n">
        <v>1834646</v>
      </c>
      <c r="P32" s="23" t="n">
        <v>73123792</v>
      </c>
    </row>
    <row r="33" s="19" customFormat="true" ht="18" hidden="false" customHeight="true" outlineLevel="0" collapsed="false">
      <c r="A33" s="40"/>
      <c r="B33" s="30" t="s">
        <v>16</v>
      </c>
      <c r="C33" s="31" t="n">
        <f aca="false">C31/C32</f>
        <v>0.0132709859581506</v>
      </c>
      <c r="D33" s="31" t="n">
        <f aca="false">D31/D32</f>
        <v>0.0079874735671524</v>
      </c>
      <c r="E33" s="31" t="n">
        <f aca="false">E31/E32</f>
        <v>0.00712054421337569</v>
      </c>
      <c r="F33" s="31" t="n">
        <f aca="false">F31/F32</f>
        <v>0.0151610839606481</v>
      </c>
      <c r="G33" s="31" t="n">
        <f aca="false">G31/G32</f>
        <v>0.0110797025551121</v>
      </c>
      <c r="H33" s="31" t="n">
        <f aca="false">H31/H32</f>
        <v>0.0291372537436867</v>
      </c>
      <c r="I33" s="31" t="n">
        <f aca="false">I31/I32</f>
        <v>0.0111205399787057</v>
      </c>
      <c r="J33" s="31" t="n">
        <v>0.06</v>
      </c>
      <c r="K33" s="31" t="n">
        <v>0.0351</v>
      </c>
      <c r="L33" s="31" t="n">
        <v>0.0237</v>
      </c>
      <c r="M33" s="31" t="n">
        <v>0.0499</v>
      </c>
      <c r="N33" s="31" t="n">
        <v>0.0414</v>
      </c>
      <c r="O33" s="31" t="n">
        <v>0.047</v>
      </c>
      <c r="P33" s="33" t="n">
        <v>0.044</v>
      </c>
    </row>
    <row r="34" s="19" customFormat="true" ht="18" hidden="false" customHeight="true" outlineLevel="0" collapsed="false">
      <c r="A34" s="34" t="s">
        <v>26</v>
      </c>
      <c r="B34" s="35" t="s">
        <v>14</v>
      </c>
      <c r="C34" s="36" t="n">
        <v>26085</v>
      </c>
      <c r="D34" s="36" t="n">
        <v>12582</v>
      </c>
      <c r="E34" s="36" t="n">
        <v>16110</v>
      </c>
      <c r="F34" s="36" t="n">
        <v>17986</v>
      </c>
      <c r="G34" s="36" t="n">
        <v>25132</v>
      </c>
      <c r="H34" s="36" t="n">
        <v>5889</v>
      </c>
      <c r="I34" s="36" t="n">
        <f aca="false">C34+D34+E34+F34+G34+H34</f>
        <v>103784</v>
      </c>
      <c r="J34" s="36" t="n">
        <f aca="false">'[1]1.3.1'!C34+'[1]1.3.1'!J34+'[1]1.3.2'!C34</f>
        <v>467935</v>
      </c>
      <c r="K34" s="36" t="n">
        <f aca="false">'[1]1.3.1'!D34+'[1]1.3.1'!K34+'[1]1.3.2'!D34</f>
        <v>165316</v>
      </c>
      <c r="L34" s="36" t="n">
        <f aca="false">'[1]1.3.1'!E34+'[1]1.3.1'!L34+'[1]1.3.2'!E34</f>
        <v>118840</v>
      </c>
      <c r="M34" s="36" t="n">
        <f aca="false">'[1]1.3.1'!F34+'[1]1.3.1'!M34+'[1]1.3.2'!F34</f>
        <v>164932</v>
      </c>
      <c r="N34" s="36" t="n">
        <f aca="false">'[1]1.3.1'!G34+'[1]1.3.1'!N34+'[1]1.3.2'!G34</f>
        <v>196173</v>
      </c>
      <c r="O34" s="36" t="n">
        <f aca="false">'[1]1.3.1'!H34+'[1]1.3.1'!O34+'[1]1.3.2'!H34</f>
        <v>28399</v>
      </c>
      <c r="P34" s="38" t="n">
        <f aca="false">J34+K34+L34+M34+N34+O34</f>
        <v>1141595</v>
      </c>
    </row>
    <row r="35" s="19" customFormat="true" ht="18" hidden="false" customHeight="true" outlineLevel="0" collapsed="false">
      <c r="A35" s="34"/>
      <c r="B35" s="20" t="s">
        <v>15</v>
      </c>
      <c r="C35" s="21" t="n">
        <v>1543255</v>
      </c>
      <c r="D35" s="21" t="n">
        <v>1227261</v>
      </c>
      <c r="E35" s="21" t="n">
        <v>1525966</v>
      </c>
      <c r="F35" s="21" t="n">
        <v>912627</v>
      </c>
      <c r="G35" s="21" t="n">
        <v>1808744</v>
      </c>
      <c r="H35" s="21" t="n">
        <v>185165</v>
      </c>
      <c r="I35" s="21" t="n">
        <f aca="false">C35+D35+E35+F35+G35+H35</f>
        <v>7203018</v>
      </c>
      <c r="J35" s="21" t="n">
        <f aca="false">'[1]1.3.1'!C35+'[1]1.3.1'!J35+'[1]1.3.2'!C35</f>
        <v>6043224</v>
      </c>
      <c r="K35" s="21" t="n">
        <f aca="false">'[1]1.3.1'!D35+'[1]1.3.1'!K35+'[1]1.3.2'!D35</f>
        <v>3178636</v>
      </c>
      <c r="L35" s="21" t="n">
        <f aca="false">'[1]1.3.1'!E35+'[1]1.3.1'!L35+'[1]1.3.2'!E35</f>
        <v>3738467</v>
      </c>
      <c r="M35" s="21" t="n">
        <f aca="false">'[1]1.3.1'!F35+'[1]1.3.1'!M35+'[1]1.3.2'!F35</f>
        <v>2580813</v>
      </c>
      <c r="N35" s="21" t="n">
        <f aca="false">'[1]1.3.1'!G35+'[1]1.3.1'!N35+'[1]1.3.2'!G35</f>
        <v>3595204</v>
      </c>
      <c r="O35" s="21" t="n">
        <f aca="false">'[1]1.3.1'!H35+'[1]1.3.1'!O35+'[1]1.3.2'!H35</f>
        <v>487474</v>
      </c>
      <c r="P35" s="23" t="n">
        <f aca="false">J35+K35+L35+M35+N35+O35</f>
        <v>19623818</v>
      </c>
    </row>
    <row r="36" s="19" customFormat="true" ht="18" hidden="false" customHeight="true" outlineLevel="0" collapsed="false">
      <c r="A36" s="34"/>
      <c r="B36" s="41" t="s">
        <v>16</v>
      </c>
      <c r="C36" s="25" t="n">
        <f aca="false">C34/C35</f>
        <v>0.0169025857683921</v>
      </c>
      <c r="D36" s="25" t="n">
        <f aca="false">D34/D35</f>
        <v>0.0102520979644917</v>
      </c>
      <c r="E36" s="25" t="n">
        <f aca="false">E34/E35</f>
        <v>0.0105572470159886</v>
      </c>
      <c r="F36" s="25" t="n">
        <f aca="false">F34/F35</f>
        <v>0.0197079420179328</v>
      </c>
      <c r="G36" s="25" t="n">
        <f aca="false">G34/G35</f>
        <v>0.0138947247371657</v>
      </c>
      <c r="H36" s="25" t="n">
        <f aca="false">H34/H35</f>
        <v>0.0318040666432641</v>
      </c>
      <c r="I36" s="25" t="n">
        <f aca="false">I34/I35</f>
        <v>0.0144084049213816</v>
      </c>
      <c r="J36" s="25" t="n">
        <f aca="false">J34/J35</f>
        <v>0.0774313512125316</v>
      </c>
      <c r="K36" s="25" t="n">
        <f aca="false">K34/K35</f>
        <v>0.0520084715582407</v>
      </c>
      <c r="L36" s="25" t="n">
        <f aca="false">L34/L35</f>
        <v>0.0317884309263663</v>
      </c>
      <c r="M36" s="25" t="n">
        <f aca="false">M34/M35</f>
        <v>0.0639069936489006</v>
      </c>
      <c r="N36" s="25" t="n">
        <f aca="false">N34/N35</f>
        <v>0.0545651929626247</v>
      </c>
      <c r="O36" s="25" t="n">
        <f aca="false">O34/O35</f>
        <v>0.0582574660392144</v>
      </c>
      <c r="P36" s="27" t="n">
        <f aca="false">P34/P35</f>
        <v>0.0581739496361004</v>
      </c>
    </row>
    <row r="37" s="19" customFormat="true" ht="18" hidden="false" customHeight="true" outlineLevel="0" collapsed="false">
      <c r="A37" s="42" t="s">
        <v>27</v>
      </c>
      <c r="B37" s="15" t="s">
        <v>14</v>
      </c>
      <c r="C37" s="16" t="n">
        <v>28653</v>
      </c>
      <c r="D37" s="16" t="n">
        <v>14580</v>
      </c>
      <c r="E37" s="16" t="n">
        <v>19248</v>
      </c>
      <c r="F37" s="16" t="n">
        <v>19847</v>
      </c>
      <c r="G37" s="16" t="n">
        <v>28238</v>
      </c>
      <c r="H37" s="16" t="n">
        <v>6459</v>
      </c>
      <c r="I37" s="16" t="n">
        <f aca="false">C37+D37+E37+F37+G37+H37</f>
        <v>117025</v>
      </c>
      <c r="J37" s="16" t="n">
        <f aca="false">'[1]1.3.1'!C37+'[1]1.3.1'!J37+'[1]1.3.2'!C37</f>
        <v>510598</v>
      </c>
      <c r="K37" s="16" t="n">
        <f aca="false">'[1]1.3.1'!D37+'[1]1.3.1'!K37+'[1]1.3.2'!D37</f>
        <v>178250</v>
      </c>
      <c r="L37" s="16" t="n">
        <f aca="false">'[1]1.3.1'!E37+'[1]1.3.1'!L37+'[1]1.3.2'!E37</f>
        <v>135815</v>
      </c>
      <c r="M37" s="16" t="n">
        <f aca="false">'[1]1.3.1'!F37+'[1]1.3.1'!M37+'[1]1.3.2'!F37</f>
        <v>174336</v>
      </c>
      <c r="N37" s="16" t="n">
        <f aca="false">'[1]1.3.1'!G37+'[1]1.3.1'!N37+'[1]1.3.2'!G37</f>
        <v>213663</v>
      </c>
      <c r="O37" s="16" t="n">
        <f aca="false">'[1]1.3.1'!H37+'[1]1.3.1'!O37+'[1]1.3.2'!H37</f>
        <v>30215</v>
      </c>
      <c r="P37" s="18" t="n">
        <f aca="false">J37+K37+L37+M37+N37+O37</f>
        <v>1242877</v>
      </c>
    </row>
    <row r="38" s="19" customFormat="true" ht="18" hidden="false" customHeight="true" outlineLevel="0" collapsed="false">
      <c r="A38" s="42"/>
      <c r="B38" s="20" t="s">
        <v>15</v>
      </c>
      <c r="C38" s="21" t="n">
        <v>1614473</v>
      </c>
      <c r="D38" s="21" t="n">
        <v>1280889</v>
      </c>
      <c r="E38" s="21" t="n">
        <v>1497948</v>
      </c>
      <c r="F38" s="21" t="n">
        <v>915457</v>
      </c>
      <c r="G38" s="21" t="n">
        <v>1808836</v>
      </c>
      <c r="H38" s="21" t="n">
        <v>191708</v>
      </c>
      <c r="I38" s="21" t="n">
        <f aca="false">C38+D38+E38+F38+G38+H38</f>
        <v>7309311</v>
      </c>
      <c r="J38" s="21" t="n">
        <f aca="false">'[1]1.3.1'!C38+'[1]1.3.1'!J38+'[1]1.3.2'!C38</f>
        <v>6447871</v>
      </c>
      <c r="K38" s="21" t="n">
        <f aca="false">'[1]1.3.1'!D38+'[1]1.3.1'!K38+'[1]1.3.2'!D38</f>
        <v>3075809</v>
      </c>
      <c r="L38" s="21" t="n">
        <f aca="false">'[1]1.3.1'!E38+'[1]1.3.1'!L38+'[1]1.3.2'!E38</f>
        <v>3783480</v>
      </c>
      <c r="M38" s="21" t="n">
        <f aca="false">'[1]1.3.1'!F38+'[1]1.3.1'!M38+'[1]1.3.2'!F38</f>
        <v>2658477</v>
      </c>
      <c r="N38" s="21" t="n">
        <f aca="false">'[1]1.3.1'!G38+'[1]1.3.1'!N38+'[1]1.3.2'!G38</f>
        <v>3633101</v>
      </c>
      <c r="O38" s="21" t="n">
        <f aca="false">'[1]1.3.1'!H38+'[1]1.3.1'!O38+'[1]1.3.2'!H38</f>
        <v>512926</v>
      </c>
      <c r="P38" s="23" t="n">
        <f aca="false">J38+K38+L38+M38+N38+O38</f>
        <v>20111664</v>
      </c>
    </row>
    <row r="39" s="19" customFormat="true" ht="18" hidden="false" customHeight="true" outlineLevel="0" collapsed="false">
      <c r="A39" s="42"/>
      <c r="B39" s="41" t="s">
        <v>16</v>
      </c>
      <c r="C39" s="43" t="n">
        <f aca="false">C37/C38</f>
        <v>0.0177475869834924</v>
      </c>
      <c r="D39" s="43" t="n">
        <f aca="false">D37/D38</f>
        <v>0.0113827193457044</v>
      </c>
      <c r="E39" s="43" t="n">
        <f aca="false">E37/E38</f>
        <v>0.0128495782230091</v>
      </c>
      <c r="F39" s="43" t="n">
        <f aca="false">F37/F38</f>
        <v>0.0216798822882997</v>
      </c>
      <c r="G39" s="43" t="n">
        <f aca="false">G37/G38</f>
        <v>0.0156111444044678</v>
      </c>
      <c r="H39" s="43" t="n">
        <f aca="false">H37/H38</f>
        <v>0.0336918647109145</v>
      </c>
      <c r="I39" s="43" t="n">
        <f aca="false">I37/I38</f>
        <v>0.0160104009803386</v>
      </c>
      <c r="J39" s="43" t="n">
        <f aca="false">J37/J38</f>
        <v>0.0791886190030787</v>
      </c>
      <c r="K39" s="43" t="n">
        <f aca="false">K37/K38</f>
        <v>0.0579522330547833</v>
      </c>
      <c r="L39" s="43" t="n">
        <f aca="false">L37/L38</f>
        <v>0.0358968462896593</v>
      </c>
      <c r="M39" s="43" t="n">
        <f aca="false">M37/M38</f>
        <v>0.065577396381462</v>
      </c>
      <c r="N39" s="43" t="n">
        <f aca="false">N37/N38</f>
        <v>0.0588100908837932</v>
      </c>
      <c r="O39" s="43" t="n">
        <f aca="false">O37/O38</f>
        <v>0.0589071328027825</v>
      </c>
      <c r="P39" s="45" t="n">
        <f aca="false">P37/P38</f>
        <v>0.061798814856891</v>
      </c>
    </row>
    <row r="40" s="19" customFormat="true" ht="18" hidden="false" customHeight="true" outlineLevel="0" collapsed="false">
      <c r="A40" s="42" t="s">
        <v>28</v>
      </c>
      <c r="B40" s="15" t="s">
        <v>14</v>
      </c>
      <c r="C40" s="16" t="n">
        <v>30865</v>
      </c>
      <c r="D40" s="16" t="n">
        <v>22653</v>
      </c>
      <c r="E40" s="16" t="n">
        <v>24568</v>
      </c>
      <c r="F40" s="16" t="n">
        <v>22124</v>
      </c>
      <c r="G40" s="16" t="n">
        <v>29886</v>
      </c>
      <c r="H40" s="16" t="n">
        <v>7293</v>
      </c>
      <c r="I40" s="16" t="n">
        <f aca="false">C40+D40+E40+F40+G40+H40</f>
        <v>137389</v>
      </c>
      <c r="J40" s="16" t="n">
        <f aca="false">'[1]1.3.1'!C40+'[1]1.3.1'!J40+'[1]1.3.2'!C40</f>
        <v>551602</v>
      </c>
      <c r="K40" s="16" t="n">
        <f aca="false">'[1]1.3.1'!D40+'[1]1.3.1'!K40+'[1]1.3.2'!D40</f>
        <v>191822</v>
      </c>
      <c r="L40" s="16" t="n">
        <f aca="false">'[1]1.3.1'!E40+'[1]1.3.1'!L40+'[1]1.3.2'!E40</f>
        <v>156257</v>
      </c>
      <c r="M40" s="16" t="n">
        <f aca="false">'[1]1.3.1'!F40+'[1]1.3.1'!M40+'[1]1.3.2'!F40</f>
        <v>158288</v>
      </c>
      <c r="N40" s="16" t="n">
        <f aca="false">'[1]1.3.1'!G40+'[1]1.3.1'!N40+'[1]1.3.2'!G40</f>
        <v>227742</v>
      </c>
      <c r="O40" s="16" t="n">
        <f aca="false">'[1]1.3.1'!H40+'[1]1.3.1'!O40+'[1]1.3.2'!H40</f>
        <v>35362</v>
      </c>
      <c r="P40" s="18" t="n">
        <f aca="false">J40+K40+L40+M40+N40+O40</f>
        <v>1321073</v>
      </c>
    </row>
    <row r="41" s="19" customFormat="true" ht="18" hidden="false" customHeight="true" outlineLevel="0" collapsed="false">
      <c r="A41" s="42"/>
      <c r="B41" s="20" t="s">
        <v>15</v>
      </c>
      <c r="C41" s="21" t="n">
        <v>1590533</v>
      </c>
      <c r="D41" s="21" t="n">
        <v>1280779</v>
      </c>
      <c r="E41" s="21" t="n">
        <v>1540757</v>
      </c>
      <c r="F41" s="21" t="n">
        <v>938988</v>
      </c>
      <c r="G41" s="21" t="n">
        <v>1828910</v>
      </c>
      <c r="H41" s="21" t="n">
        <v>179844</v>
      </c>
      <c r="I41" s="21" t="n">
        <f aca="false">C41+D41+E41+F41+G41+H41</f>
        <v>7359811</v>
      </c>
      <c r="J41" s="21" t="n">
        <f aca="false">'[1]1.3.1'!C41+'[1]1.3.1'!J41+'[1]1.3.2'!C41</f>
        <v>6312942</v>
      </c>
      <c r="K41" s="21" t="n">
        <f aca="false">'[1]1.3.1'!D41+'[1]1.3.1'!K41+'[1]1.3.2'!D41</f>
        <v>2847736</v>
      </c>
      <c r="L41" s="21" t="n">
        <f aca="false">'[1]1.3.1'!E41+'[1]1.3.1'!L41+'[1]1.3.2'!E41</f>
        <v>3700803</v>
      </c>
      <c r="M41" s="21" t="n">
        <f aca="false">'[1]1.3.1'!F41+'[1]1.3.1'!M41+'[1]1.3.2'!F41</f>
        <v>2627628</v>
      </c>
      <c r="N41" s="21" t="n">
        <f aca="false">'[1]1.3.1'!G41+'[1]1.3.1'!N41+'[1]1.3.2'!G41</f>
        <v>3653656</v>
      </c>
      <c r="O41" s="21" t="n">
        <f aca="false">'[1]1.3.1'!H41+'[1]1.3.1'!O41+'[1]1.3.2'!H41</f>
        <v>494628</v>
      </c>
      <c r="P41" s="23" t="n">
        <f aca="false">J41+K41+L41+M41+N41+O41</f>
        <v>19637393</v>
      </c>
    </row>
    <row r="42" s="19" customFormat="true" ht="18" hidden="false" customHeight="true" outlineLevel="0" collapsed="false">
      <c r="A42" s="42"/>
      <c r="B42" s="41" t="s">
        <v>16</v>
      </c>
      <c r="C42" s="43" t="n">
        <f aca="false">C40/C41</f>
        <v>0.0194054445899582</v>
      </c>
      <c r="D42" s="43" t="n">
        <f aca="false">D40/D41</f>
        <v>0.0176868921180001</v>
      </c>
      <c r="E42" s="43" t="n">
        <f aca="false">E40/E41</f>
        <v>0.0159454086530193</v>
      </c>
      <c r="F42" s="43" t="n">
        <f aca="false">F40/F41</f>
        <v>0.0235615364626598</v>
      </c>
      <c r="G42" s="43" t="n">
        <f aca="false">G40/G41</f>
        <v>0.0163408806338201</v>
      </c>
      <c r="H42" s="43" t="n">
        <f aca="false">H40/H41</f>
        <v>0.0405518115700274</v>
      </c>
      <c r="I42" s="43" t="n">
        <f aca="false">I40/I41</f>
        <v>0.0186674630639292</v>
      </c>
      <c r="J42" s="43" t="n">
        <f aca="false">J40/J41</f>
        <v>0.0873763769728916</v>
      </c>
      <c r="K42" s="43" t="n">
        <f aca="false">K40/K41</f>
        <v>0.0673594743332949</v>
      </c>
      <c r="L42" s="43" t="n">
        <f aca="false">L40/L41</f>
        <v>0.0422224582070432</v>
      </c>
      <c r="M42" s="43" t="n">
        <f aca="false">M40/M41</f>
        <v>0.0602398817488625</v>
      </c>
      <c r="N42" s="43" t="n">
        <f aca="false">N40/N41</f>
        <v>0.0623326333951527</v>
      </c>
      <c r="O42" s="43" t="n">
        <f aca="false">O40/O41</f>
        <v>0.0714921112431969</v>
      </c>
      <c r="P42" s="45" t="n">
        <f aca="false">P40/P41</f>
        <v>0.0672733391850945</v>
      </c>
    </row>
    <row r="43" s="19" customFormat="true" ht="18" hidden="false" customHeight="true" outlineLevel="0" collapsed="false">
      <c r="A43" s="39" t="s">
        <v>29</v>
      </c>
      <c r="B43" s="15" t="s">
        <v>14</v>
      </c>
      <c r="C43" s="16" t="n">
        <v>35502</v>
      </c>
      <c r="D43" s="16" t="n">
        <v>36559</v>
      </c>
      <c r="E43" s="16" t="n">
        <v>27309</v>
      </c>
      <c r="F43" s="16" t="n">
        <v>24722</v>
      </c>
      <c r="G43" s="16" t="n">
        <v>31368</v>
      </c>
      <c r="H43" s="16" t="n">
        <v>7738</v>
      </c>
      <c r="I43" s="16" t="n">
        <f aca="false">C43+D43+E43+F43+G43+H43</f>
        <v>163198</v>
      </c>
      <c r="J43" s="16" t="n">
        <f aca="false">'[1]1.3.1'!C43+'[1]1.3.1'!J43+'[1]1.3.2'!C43</f>
        <v>581582</v>
      </c>
      <c r="K43" s="16" t="n">
        <f aca="false">'[1]1.3.1'!D43+'[1]1.3.1'!K43+'[1]1.3.2'!D43</f>
        <v>195170</v>
      </c>
      <c r="L43" s="16" t="n">
        <f aca="false">'[1]1.3.1'!E43+'[1]1.3.1'!L43+'[1]1.3.2'!E43</f>
        <v>163353</v>
      </c>
      <c r="M43" s="16" t="n">
        <f aca="false">'[1]1.3.1'!F43+'[1]1.3.1'!M43+'[1]1.3.2'!F43</f>
        <v>173849</v>
      </c>
      <c r="N43" s="16" t="n">
        <f aca="false">'[1]1.3.1'!G43+'[1]1.3.1'!N43+'[1]1.3.2'!G43</f>
        <v>255197</v>
      </c>
      <c r="O43" s="16" t="n">
        <f aca="false">'[1]1.3.1'!H43+'[1]1.3.1'!O43+'[1]1.3.2'!H43</f>
        <v>38895</v>
      </c>
      <c r="P43" s="18" t="n">
        <f aca="false">J43+K43+L43+M43+N43+O43</f>
        <v>1408046</v>
      </c>
    </row>
    <row r="44" s="19" customFormat="true" ht="18" hidden="false" customHeight="true" outlineLevel="0" collapsed="false">
      <c r="A44" s="39"/>
      <c r="B44" s="20" t="s">
        <v>15</v>
      </c>
      <c r="C44" s="21" t="n">
        <v>1616953</v>
      </c>
      <c r="D44" s="21" t="n">
        <v>1330271</v>
      </c>
      <c r="E44" s="21" t="n">
        <v>1590918</v>
      </c>
      <c r="F44" s="21" t="n">
        <v>970983</v>
      </c>
      <c r="G44" s="21" t="n">
        <v>1819647</v>
      </c>
      <c r="H44" s="21" t="n">
        <v>191680</v>
      </c>
      <c r="I44" s="21" t="n">
        <f aca="false">C44+D44+E44+F44+G44+H44</f>
        <v>7520452</v>
      </c>
      <c r="J44" s="21" t="n">
        <f aca="false">'[1]1.3.1'!C44+'[1]1.3.1'!J44+'[1]1.3.2'!C44</f>
        <v>6511465</v>
      </c>
      <c r="K44" s="21" t="n">
        <f aca="false">'[1]1.3.1'!D44+'[1]1.3.1'!K44+'[1]1.3.2'!D44</f>
        <v>2929909</v>
      </c>
      <c r="L44" s="21" t="n">
        <f aca="false">'[1]1.3.1'!E44+'[1]1.3.1'!L44+'[1]1.3.2'!E44</f>
        <v>3783669</v>
      </c>
      <c r="M44" s="21" t="n">
        <f aca="false">'[1]1.3.1'!F44+'[1]1.3.1'!M44+'[1]1.3.2'!F44</f>
        <v>2725207</v>
      </c>
      <c r="N44" s="21" t="n">
        <f aca="false">'[1]1.3.1'!G44+'[1]1.3.1'!N44+'[1]1.3.2'!G44</f>
        <v>3741630</v>
      </c>
      <c r="O44" s="21" t="n">
        <f aca="false">'[1]1.3.1'!H44+'[1]1.3.1'!O44+'[1]1.3.2'!H44</f>
        <v>523438</v>
      </c>
      <c r="P44" s="23" t="n">
        <f aca="false">J44+K44+L44+M44+N44+O44</f>
        <v>20215318</v>
      </c>
    </row>
    <row r="45" s="19" customFormat="true" ht="18" hidden="false" customHeight="true" outlineLevel="0" collapsed="false">
      <c r="A45" s="39"/>
      <c r="B45" s="28" t="s">
        <v>16</v>
      </c>
      <c r="C45" s="25" t="n">
        <f aca="false">C43/C44</f>
        <v>0.0219561112784354</v>
      </c>
      <c r="D45" s="25" t="n">
        <f aca="false">D43/D44</f>
        <v>0.0274823701336044</v>
      </c>
      <c r="E45" s="25" t="n">
        <f aca="false">E43/E44</f>
        <v>0.0171655610157155</v>
      </c>
      <c r="F45" s="25" t="n">
        <f aca="false">F43/F44</f>
        <v>0.0254607959150675</v>
      </c>
      <c r="G45" s="25" t="n">
        <f aca="false">G43/G44</f>
        <v>0.0172385083480477</v>
      </c>
      <c r="H45" s="25" t="n">
        <f aca="false">H43/H44</f>
        <v>0.0403693656093489</v>
      </c>
      <c r="I45" s="25" t="n">
        <f aca="false">I43/I44</f>
        <v>0.0217005573601161</v>
      </c>
      <c r="J45" s="25" t="n">
        <f aca="false">J43/J44</f>
        <v>0.0893166130816951</v>
      </c>
      <c r="K45" s="25" t="n">
        <f aca="false">K43/K44</f>
        <v>0.0666129903693255</v>
      </c>
      <c r="L45" s="25" t="n">
        <f aca="false">L43/L44</f>
        <v>0.0431731739747848</v>
      </c>
      <c r="M45" s="25" t="n">
        <f aca="false">M43/M44</f>
        <v>0.063792952241793</v>
      </c>
      <c r="N45" s="25" t="n">
        <f aca="false">N43/N44</f>
        <v>0.0682047663718754</v>
      </c>
      <c r="O45" s="25" t="n">
        <f aca="false">O43/O44</f>
        <v>0.074306794692017</v>
      </c>
      <c r="P45" s="27" t="n">
        <f aca="false">P43/P44</f>
        <v>0.0696524289155382</v>
      </c>
    </row>
    <row r="46" s="19" customFormat="true" ht="18" hidden="false" customHeight="true" outlineLevel="0" collapsed="false">
      <c r="A46" s="46" t="s">
        <v>30</v>
      </c>
      <c r="B46" s="15" t="s">
        <v>14</v>
      </c>
      <c r="C46" s="16" t="n">
        <f aca="false">C34+C37+C40+C43</f>
        <v>121105</v>
      </c>
      <c r="D46" s="16" t="n">
        <f aca="false">D34+D37+D40+D43</f>
        <v>86374</v>
      </c>
      <c r="E46" s="16" t="n">
        <f aca="false">E34+E37+E40+E43</f>
        <v>87235</v>
      </c>
      <c r="F46" s="16" t="n">
        <f aca="false">F34+F37+F40+F43</f>
        <v>84679</v>
      </c>
      <c r="G46" s="16" t="n">
        <f aca="false">G34+G37+G40+G43</f>
        <v>114624</v>
      </c>
      <c r="H46" s="16" t="n">
        <f aca="false">H34+H37+H40+H43</f>
        <v>27379</v>
      </c>
      <c r="I46" s="16" t="n">
        <f aca="false">I34+I37+I40+I43</f>
        <v>521396</v>
      </c>
      <c r="J46" s="16" t="n">
        <f aca="false">J34+J37+J40+J43</f>
        <v>2111717</v>
      </c>
      <c r="K46" s="16" t="n">
        <f aca="false">K34+K37+K40+K43</f>
        <v>730558</v>
      </c>
      <c r="L46" s="16" t="n">
        <f aca="false">L34+L37+L40+L43</f>
        <v>574265</v>
      </c>
      <c r="M46" s="16" t="n">
        <f aca="false">M34+M37+M40+M43</f>
        <v>671405</v>
      </c>
      <c r="N46" s="16" t="n">
        <f aca="false">N34+N37+N40+N43</f>
        <v>892775</v>
      </c>
      <c r="O46" s="16" t="n">
        <f aca="false">O34+O37+O40+O43</f>
        <v>132871</v>
      </c>
      <c r="P46" s="18" t="n">
        <f aca="false">P34+P37+P40+P43</f>
        <v>5113591</v>
      </c>
    </row>
    <row r="47" s="19" customFormat="true" ht="18" hidden="false" customHeight="true" outlineLevel="0" collapsed="false">
      <c r="A47" s="46"/>
      <c r="B47" s="20" t="s">
        <v>15</v>
      </c>
      <c r="C47" s="21" t="n">
        <f aca="false">C35+C38+C41+C44</f>
        <v>6365214</v>
      </c>
      <c r="D47" s="21" t="n">
        <f aca="false">D35+D38+D41+D44</f>
        <v>5119200</v>
      </c>
      <c r="E47" s="21" t="n">
        <f aca="false">E35+E38+E41+E44</f>
        <v>6155589</v>
      </c>
      <c r="F47" s="21" t="n">
        <f aca="false">F35+F38+F41+F44</f>
        <v>3738055</v>
      </c>
      <c r="G47" s="21" t="n">
        <f aca="false">G35+G38+G41+G44</f>
        <v>7266137</v>
      </c>
      <c r="H47" s="21" t="n">
        <f aca="false">H35+H38+H41+H44</f>
        <v>748397</v>
      </c>
      <c r="I47" s="21" t="n">
        <f aca="false">I35+I38+I41+I44</f>
        <v>29392592</v>
      </c>
      <c r="J47" s="21" t="n">
        <f aca="false">J35+J38+J41+J44</f>
        <v>25315502</v>
      </c>
      <c r="K47" s="21" t="n">
        <f aca="false">K35+K38+K41+K44</f>
        <v>12032090</v>
      </c>
      <c r="L47" s="21" t="n">
        <f aca="false">L35+L38+L41+L44</f>
        <v>15006419</v>
      </c>
      <c r="M47" s="21" t="n">
        <f aca="false">M35+M38+M41+M44</f>
        <v>10592125</v>
      </c>
      <c r="N47" s="21" t="n">
        <f aca="false">N35+N38+N41+N44</f>
        <v>14623591</v>
      </c>
      <c r="O47" s="21" t="n">
        <f aca="false">O35+O38+O41+O44</f>
        <v>2018466</v>
      </c>
      <c r="P47" s="23" t="n">
        <f aca="false">P35+P38+P41+P44</f>
        <v>79588193</v>
      </c>
    </row>
    <row r="48" s="19" customFormat="true" ht="18" hidden="false" customHeight="true" outlineLevel="0" collapsed="false">
      <c r="A48" s="46"/>
      <c r="B48" s="47" t="s">
        <v>16</v>
      </c>
      <c r="C48" s="48" t="n">
        <f aca="false">C46/C47</f>
        <v>0.0190260688800094</v>
      </c>
      <c r="D48" s="48" t="n">
        <f aca="false">D46/D47</f>
        <v>0.0168725582122207</v>
      </c>
      <c r="E48" s="48" t="n">
        <f aca="false">E46/E47</f>
        <v>0.0141716739048042</v>
      </c>
      <c r="F48" s="48" t="n">
        <f aca="false">F46/F47</f>
        <v>0.0226532247385338</v>
      </c>
      <c r="G48" s="48" t="n">
        <f aca="false">G46/G47</f>
        <v>0.0157750947993411</v>
      </c>
      <c r="H48" s="48" t="n">
        <f aca="false">H46/H47</f>
        <v>0.0365835245197402</v>
      </c>
      <c r="I48" s="48" t="n">
        <f aca="false">I46/I47</f>
        <v>0.0177390275753836</v>
      </c>
      <c r="J48" s="48" t="n">
        <f aca="false">J46/J47</f>
        <v>0.0834159638627747</v>
      </c>
      <c r="K48" s="48" t="n">
        <f aca="false">K46/K47</f>
        <v>0.060717464713113</v>
      </c>
      <c r="L48" s="48" t="n">
        <f aca="false">L46/L47</f>
        <v>0.0382679571988494</v>
      </c>
      <c r="M48" s="48" t="n">
        <f aca="false">M46/M47</f>
        <v>0.0633871862350567</v>
      </c>
      <c r="N48" s="48" t="n">
        <f aca="false">N46/N47</f>
        <v>0.061050326147661</v>
      </c>
      <c r="O48" s="48" t="n">
        <f aca="false">O46/O47</f>
        <v>0.0658277127283789</v>
      </c>
      <c r="P48" s="50" t="n">
        <f aca="false">P46/P47</f>
        <v>0.0642506232048766</v>
      </c>
    </row>
    <row r="49" s="19" customFormat="true" ht="18" hidden="false" customHeight="true" outlineLevel="0" collapsed="false">
      <c r="A49" s="34" t="s">
        <v>31</v>
      </c>
      <c r="B49" s="35" t="s">
        <v>14</v>
      </c>
      <c r="C49" s="36" t="n">
        <v>37033</v>
      </c>
      <c r="D49" s="36" t="n">
        <v>41734</v>
      </c>
      <c r="E49" s="36" t="n">
        <v>33941</v>
      </c>
      <c r="F49" s="36" t="n">
        <v>22707</v>
      </c>
      <c r="G49" s="36" t="n">
        <v>32269</v>
      </c>
      <c r="H49" s="36" t="n">
        <v>7904</v>
      </c>
      <c r="I49" s="36" t="n">
        <f aca="false">C49+D49+E49+F49+G49+H49</f>
        <v>175588</v>
      </c>
      <c r="J49" s="36" t="n">
        <f aca="false">'[1]1.3.1'!C49+'[1]1.3.1'!J49+'[1]1.3.2'!C49</f>
        <v>604957</v>
      </c>
      <c r="K49" s="36" t="n">
        <f aca="false">'[1]1.3.1'!D49+'[1]1.3.1'!K49+'[1]1.3.2'!D49</f>
        <v>208128</v>
      </c>
      <c r="L49" s="36" t="n">
        <f aca="false">'[1]1.3.1'!E49+'[1]1.3.1'!L49+'[1]1.3.2'!E49</f>
        <v>166892</v>
      </c>
      <c r="M49" s="36" t="n">
        <f aca="false">'[1]1.3.1'!F49+'[1]1.3.1'!M49+'[1]1.3.2'!F49</f>
        <v>175983</v>
      </c>
      <c r="N49" s="36" t="n">
        <f aca="false">'[1]1.3.1'!G49+'[1]1.3.1'!N49+'[1]1.3.2'!G49</f>
        <v>259924</v>
      </c>
      <c r="O49" s="36" t="n">
        <f aca="false">'[1]1.3.1'!H49+'[1]1.3.1'!O49+'[1]1.3.2'!H49</f>
        <v>40199</v>
      </c>
      <c r="P49" s="38" t="n">
        <f aca="false">J49+K49+L49+M49+N49+O49</f>
        <v>1456083</v>
      </c>
    </row>
    <row r="50" s="19" customFormat="true" ht="18" hidden="false" customHeight="true" outlineLevel="0" collapsed="false">
      <c r="A50" s="34"/>
      <c r="B50" s="20" t="s">
        <v>15</v>
      </c>
      <c r="C50" s="21" t="n">
        <v>1554961</v>
      </c>
      <c r="D50" s="21" t="n">
        <v>1240790</v>
      </c>
      <c r="E50" s="21" t="n">
        <v>1557559</v>
      </c>
      <c r="F50" s="21" t="n">
        <v>854658</v>
      </c>
      <c r="G50" s="21" t="n">
        <v>1718054</v>
      </c>
      <c r="H50" s="21" t="n">
        <v>179547</v>
      </c>
      <c r="I50" s="21" t="n">
        <f aca="false">C50+D50+E50+F50+G50+H50</f>
        <v>7105569</v>
      </c>
      <c r="J50" s="21" t="n">
        <f aca="false">'[1]1.3.1'!C50+'[1]1.3.1'!J50+'[1]1.3.2'!C50</f>
        <v>6153445</v>
      </c>
      <c r="K50" s="21" t="n">
        <f aca="false">'[1]1.3.1'!D50+'[1]1.3.1'!K50+'[1]1.3.2'!D50</f>
        <v>2613201</v>
      </c>
      <c r="L50" s="21" t="n">
        <f aca="false">'[1]1.3.1'!E50+'[1]1.3.1'!L50+'[1]1.3.2'!E50</f>
        <v>3631447</v>
      </c>
      <c r="M50" s="21" t="n">
        <f aca="false">'[1]1.3.1'!F50+'[1]1.3.1'!M50+'[1]1.3.2'!F50</f>
        <v>2616538</v>
      </c>
      <c r="N50" s="21" t="n">
        <f aca="false">'[1]1.3.1'!G50+'[1]1.3.1'!N50+'[1]1.3.2'!G50</f>
        <v>2696497</v>
      </c>
      <c r="O50" s="21" t="n">
        <f aca="false">'[1]1.3.1'!H50+'[1]1.3.1'!O50+'[1]1.3.2'!H50</f>
        <v>495307</v>
      </c>
      <c r="P50" s="23" t="n">
        <f aca="false">J50+K50+L50+M50+N50+O50</f>
        <v>18206435</v>
      </c>
    </row>
    <row r="51" s="19" customFormat="true" ht="18" hidden="false" customHeight="true" outlineLevel="0" collapsed="false">
      <c r="A51" s="34"/>
      <c r="B51" s="28" t="s">
        <v>16</v>
      </c>
      <c r="C51" s="25" t="n">
        <f aca="false">C49/C50</f>
        <v>0.0238160313988582</v>
      </c>
      <c r="D51" s="25" t="n">
        <f aca="false">D49/D50</f>
        <v>0.0336350228483466</v>
      </c>
      <c r="E51" s="25" t="n">
        <f aca="false">E49/E50</f>
        <v>0.0217911488425158</v>
      </c>
      <c r="F51" s="25" t="n">
        <f aca="false">F49/F50</f>
        <v>0.0265685221457004</v>
      </c>
      <c r="G51" s="25" t="n">
        <f aca="false">G49/G50</f>
        <v>0.0187822967147715</v>
      </c>
      <c r="H51" s="25" t="n">
        <f aca="false">H49/H50</f>
        <v>0.0440218995583329</v>
      </c>
      <c r="I51" s="25" t="n">
        <f aca="false">I49/I50</f>
        <v>0.0247113215000797</v>
      </c>
      <c r="J51" s="25" t="n">
        <f aca="false">J49/J50</f>
        <v>0.0983119212083638</v>
      </c>
      <c r="K51" s="25" t="n">
        <f aca="false">K49/K50</f>
        <v>0.0796448493629078</v>
      </c>
      <c r="L51" s="25" t="n">
        <f aca="false">L49/L50</f>
        <v>0.0459574379028525</v>
      </c>
      <c r="M51" s="25" t="n">
        <f aca="false">M49/M50</f>
        <v>0.0672579568880712</v>
      </c>
      <c r="N51" s="25" t="n">
        <f aca="false">N49/N50</f>
        <v>0.0963932094120631</v>
      </c>
      <c r="O51" s="25" t="n">
        <f aca="false">O49/O50</f>
        <v>0.0811597655595419</v>
      </c>
      <c r="P51" s="27" t="n">
        <f aca="false">P49/P50</f>
        <v>0.0799762831108891</v>
      </c>
    </row>
    <row r="52" s="19" customFormat="true" ht="20.25" hidden="false" customHeight="true" outlineLevel="0" collapsed="false">
      <c r="A52" s="51"/>
      <c r="B52" s="52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</row>
    <row r="53" customFormat="false" ht="14.25" hidden="false" customHeight="false" outlineLevel="0" collapsed="false">
      <c r="A53" s="54" t="s">
        <v>32</v>
      </c>
      <c r="B53" s="54"/>
      <c r="C53" s="54"/>
      <c r="D53" s="54"/>
      <c r="E53" s="54"/>
      <c r="F53" s="54"/>
      <c r="G53" s="54"/>
      <c r="H53" s="54"/>
      <c r="I53" s="54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55" t="s">
        <v>42</v>
      </c>
      <c r="B54" s="55"/>
      <c r="C54" s="55"/>
      <c r="D54" s="55"/>
      <c r="E54" s="55"/>
      <c r="F54" s="55"/>
      <c r="G54" s="55"/>
      <c r="H54" s="55"/>
      <c r="I54" s="55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55" t="s">
        <v>34</v>
      </c>
      <c r="B55" s="55"/>
      <c r="C55" s="55"/>
      <c r="D55" s="55"/>
      <c r="E55" s="55"/>
      <c r="F55" s="55"/>
      <c r="G55" s="55"/>
      <c r="H55" s="55"/>
      <c r="I55" s="55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54" t="s">
        <v>35</v>
      </c>
      <c r="B56" s="54"/>
      <c r="C56" s="54"/>
      <c r="D56" s="54"/>
      <c r="E56" s="54"/>
      <c r="F56" s="54"/>
      <c r="G56" s="54"/>
      <c r="H56" s="54"/>
      <c r="I56" s="54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54" t="s">
        <v>36</v>
      </c>
      <c r="B57" s="54"/>
      <c r="C57" s="54"/>
      <c r="D57" s="54"/>
      <c r="E57" s="54"/>
      <c r="F57" s="54"/>
      <c r="G57" s="54"/>
      <c r="H57" s="54"/>
      <c r="I57" s="54"/>
      <c r="J57" s="2"/>
      <c r="K57" s="2"/>
      <c r="L57" s="2"/>
      <c r="M57" s="2"/>
      <c r="N57" s="2"/>
      <c r="O57" s="2"/>
      <c r="P57" s="2"/>
    </row>
    <row r="58" s="56" customFormat="true" ht="14.25" hidden="false" customHeight="false" outlineLevel="0" collapsed="false">
      <c r="A58" s="55" t="s">
        <v>37</v>
      </c>
      <c r="B58" s="55"/>
      <c r="C58" s="55"/>
      <c r="D58" s="55"/>
      <c r="E58" s="55"/>
      <c r="F58" s="55"/>
      <c r="G58" s="55"/>
      <c r="H58" s="55"/>
      <c r="I58" s="55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55" t="s">
        <v>38</v>
      </c>
      <c r="B59" s="55"/>
      <c r="C59" s="55"/>
      <c r="D59" s="55"/>
      <c r="E59" s="55"/>
      <c r="F59" s="55"/>
      <c r="G59" s="55"/>
      <c r="H59" s="55"/>
      <c r="I59" s="55"/>
      <c r="J59" s="2"/>
      <c r="K59" s="2"/>
      <c r="L59" s="2"/>
      <c r="M59" s="2"/>
      <c r="N59" s="2"/>
      <c r="O59" s="2"/>
      <c r="P59" s="2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3:I53"/>
    <mergeCell ref="A54:I54"/>
    <mergeCell ref="A55:I55"/>
    <mergeCell ref="A57:I57"/>
    <mergeCell ref="A58:I58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7:26:25Z</dcterms:created>
  <dc:creator>中央健康保險局</dc:creator>
  <dc:description/>
  <cp:keywords>全民健康保險、健保</cp:keywords>
  <dc:language>en-US</dc:language>
  <cp:lastModifiedBy>NHI</cp:lastModifiedBy>
  <dcterms:modified xsi:type="dcterms:W3CDTF">2005-08-08T07:26:55Z</dcterms:modified>
  <cp:revision>0</cp:revision>
  <dc:subject/>
  <dc:title>指標1.3 醫院總額專業醫療服務品質指標－門診開立慢性病連續處方箋百分比(94.08.03新增)</dc:title>
</cp:coreProperties>
</file>