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5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  </t>
    </r>
    <r>
      <rPr>
        <sz val="18"/>
        <rFont val="Noto Sans"/>
        <family val="2"/>
      </rPr>
      <t xml:space="preserve">醫院總額專業醫療服務品質指    標－住院案件出院後三日內再急診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三日內急診案件數</t>
  </si>
  <si>
    <t xml:space="preserve">出院案件數</t>
  </si>
  <si>
    <t xml:space="preserve">三日內急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</t>
    </r>
  </si>
  <si>
    <r>
      <rPr>
        <sz val="10"/>
        <rFont val="Noto Sans"/>
        <family val="2"/>
      </rPr>
      <t xml:space="preserve">                  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</t>
    </r>
  </si>
  <si>
    <r>
      <rPr>
        <sz val="10"/>
        <rFont val="Noto Sans"/>
        <family val="2"/>
      </rPr>
      <t xml:space="preserve">                                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  </t>
    </r>
    <r>
      <rPr>
        <sz val="18"/>
        <rFont val="Noto Sans"/>
        <family val="2"/>
      </rPr>
      <t xml:space="preserve">醫院總額專業醫療服務品質指    標－住院案件出院後三日內再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合計</t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1&#23395;&#37291;&#38498;&#32317;&#38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3Q4/&#25351;&#27161;1.8%20&#37291;&#38498;&#32317;&#38989;&#23560;&#26989;&#37291;&#30274;&#26381;&#21209;&#21697;&#36074;&#25351;&#27161;&#65293;&#20303;&#38498;&#26696;&#20214;&#20986;&#38498;&#24460;&#19977;&#26085;&#20839;&#20877;&#24613;&#35386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C4">
            <v>1901</v>
          </cell>
          <cell r="D4">
            <v>762</v>
          </cell>
          <cell r="E4">
            <v>1392</v>
          </cell>
          <cell r="F4">
            <v>572</v>
          </cell>
          <cell r="G4">
            <v>1178</v>
          </cell>
          <cell r="H4">
            <v>222</v>
          </cell>
        </row>
        <row r="4">
          <cell r="J4">
            <v>3020</v>
          </cell>
          <cell r="K4">
            <v>1747</v>
          </cell>
          <cell r="L4">
            <v>2456</v>
          </cell>
          <cell r="M4">
            <v>1425</v>
          </cell>
          <cell r="N4">
            <v>1176</v>
          </cell>
          <cell r="O4">
            <v>381</v>
          </cell>
        </row>
        <row r="5">
          <cell r="C5">
            <v>71361</v>
          </cell>
          <cell r="D5">
            <v>31422</v>
          </cell>
          <cell r="E5">
            <v>42310</v>
          </cell>
          <cell r="F5">
            <v>18480</v>
          </cell>
          <cell r="G5">
            <v>37328</v>
          </cell>
          <cell r="H5">
            <v>5087</v>
          </cell>
        </row>
        <row r="5">
          <cell r="J5">
            <v>76620</v>
          </cell>
          <cell r="K5">
            <v>37828</v>
          </cell>
          <cell r="L5">
            <v>51328</v>
          </cell>
          <cell r="M5">
            <v>35719</v>
          </cell>
          <cell r="N5">
            <v>28366</v>
          </cell>
          <cell r="O5">
            <v>9518</v>
          </cell>
        </row>
        <row r="7">
          <cell r="C7">
            <v>2075</v>
          </cell>
          <cell r="D7">
            <v>887</v>
          </cell>
          <cell r="E7">
            <v>1664</v>
          </cell>
          <cell r="F7">
            <v>554</v>
          </cell>
          <cell r="G7">
            <v>1346</v>
          </cell>
          <cell r="H7">
            <v>217</v>
          </cell>
        </row>
        <row r="7">
          <cell r="J7">
            <v>3329</v>
          </cell>
          <cell r="K7">
            <v>1900</v>
          </cell>
          <cell r="L7">
            <v>2667</v>
          </cell>
          <cell r="M7">
            <v>1294</v>
          </cell>
          <cell r="N7">
            <v>1202</v>
          </cell>
          <cell r="O7">
            <v>430</v>
          </cell>
        </row>
        <row r="8">
          <cell r="C8">
            <v>76012</v>
          </cell>
          <cell r="D8">
            <v>33710</v>
          </cell>
          <cell r="E8">
            <v>44673</v>
          </cell>
          <cell r="F8">
            <v>19005</v>
          </cell>
          <cell r="G8">
            <v>39142</v>
          </cell>
          <cell r="H8">
            <v>5390</v>
          </cell>
        </row>
        <row r="8">
          <cell r="J8">
            <v>83990</v>
          </cell>
          <cell r="K8">
            <v>39871</v>
          </cell>
          <cell r="L8">
            <v>56726</v>
          </cell>
          <cell r="M8">
            <v>37398</v>
          </cell>
          <cell r="N8">
            <v>28585</v>
          </cell>
          <cell r="O8">
            <v>10594</v>
          </cell>
        </row>
        <row r="10">
          <cell r="C10">
            <v>2229</v>
          </cell>
          <cell r="D10">
            <v>868</v>
          </cell>
          <cell r="E10">
            <v>1547</v>
          </cell>
          <cell r="F10">
            <v>418</v>
          </cell>
          <cell r="G10">
            <v>1241</v>
          </cell>
          <cell r="H10">
            <v>204</v>
          </cell>
        </row>
        <row r="10">
          <cell r="J10">
            <v>3277</v>
          </cell>
          <cell r="K10">
            <v>1937</v>
          </cell>
          <cell r="L10">
            <v>2910</v>
          </cell>
          <cell r="M10">
            <v>1205</v>
          </cell>
          <cell r="N10">
            <v>1361</v>
          </cell>
          <cell r="O10">
            <v>388</v>
          </cell>
        </row>
        <row r="11">
          <cell r="C11">
            <v>78636</v>
          </cell>
          <cell r="D11">
            <v>33999</v>
          </cell>
          <cell r="E11">
            <v>45296</v>
          </cell>
          <cell r="F11">
            <v>19758</v>
          </cell>
          <cell r="G11">
            <v>40085</v>
          </cell>
          <cell r="H11">
            <v>5612</v>
          </cell>
        </row>
        <row r="11">
          <cell r="J11">
            <v>84601</v>
          </cell>
          <cell r="K11">
            <v>41731</v>
          </cell>
          <cell r="L11">
            <v>59548</v>
          </cell>
          <cell r="M11">
            <v>42037</v>
          </cell>
          <cell r="N11">
            <v>33689</v>
          </cell>
          <cell r="O11">
            <v>10262</v>
          </cell>
        </row>
        <row r="13">
          <cell r="C13">
            <v>1915</v>
          </cell>
          <cell r="D13">
            <v>783</v>
          </cell>
          <cell r="E13">
            <v>1398</v>
          </cell>
          <cell r="F13">
            <v>245</v>
          </cell>
          <cell r="G13">
            <v>1120</v>
          </cell>
          <cell r="H13">
            <v>182</v>
          </cell>
        </row>
        <row r="13">
          <cell r="J13">
            <v>2847</v>
          </cell>
          <cell r="K13">
            <v>1582</v>
          </cell>
          <cell r="L13">
            <v>2465</v>
          </cell>
          <cell r="M13">
            <v>1114</v>
          </cell>
          <cell r="N13">
            <v>1356</v>
          </cell>
          <cell r="O13">
            <v>373</v>
          </cell>
        </row>
        <row r="14">
          <cell r="C14">
            <v>71087</v>
          </cell>
          <cell r="D14">
            <v>32444</v>
          </cell>
          <cell r="E14">
            <v>43799</v>
          </cell>
          <cell r="F14">
            <v>19469</v>
          </cell>
          <cell r="G14">
            <v>39228</v>
          </cell>
          <cell r="H14">
            <v>5334</v>
          </cell>
        </row>
        <row r="14">
          <cell r="J14">
            <v>78727</v>
          </cell>
          <cell r="K14">
            <v>36813</v>
          </cell>
          <cell r="L14">
            <v>56903</v>
          </cell>
          <cell r="M14">
            <v>46141</v>
          </cell>
          <cell r="N14">
            <v>36345</v>
          </cell>
          <cell r="O14">
            <v>9425</v>
          </cell>
        </row>
        <row r="19">
          <cell r="C19">
            <v>1950</v>
          </cell>
          <cell r="D19">
            <v>766</v>
          </cell>
          <cell r="E19">
            <v>1440</v>
          </cell>
          <cell r="F19">
            <v>457</v>
          </cell>
          <cell r="G19">
            <v>1189</v>
          </cell>
          <cell r="H19">
            <v>219</v>
          </cell>
        </row>
        <row r="19">
          <cell r="J19">
            <v>3182</v>
          </cell>
          <cell r="K19">
            <v>1693</v>
          </cell>
          <cell r="L19">
            <v>2815</v>
          </cell>
          <cell r="M19">
            <v>1575</v>
          </cell>
          <cell r="N19">
            <v>1483</v>
          </cell>
          <cell r="O19">
            <v>409</v>
          </cell>
        </row>
        <row r="20">
          <cell r="C20">
            <v>71953</v>
          </cell>
          <cell r="D20">
            <v>31186</v>
          </cell>
          <cell r="E20">
            <v>43915</v>
          </cell>
          <cell r="F20">
            <v>18967</v>
          </cell>
          <cell r="G20">
            <v>37371</v>
          </cell>
          <cell r="H20">
            <v>5276</v>
          </cell>
        </row>
        <row r="20">
          <cell r="J20">
            <v>79598</v>
          </cell>
          <cell r="K20">
            <v>38911</v>
          </cell>
          <cell r="L20">
            <v>58605</v>
          </cell>
          <cell r="M20">
            <v>47590</v>
          </cell>
          <cell r="N20">
            <v>35395</v>
          </cell>
          <cell r="O20">
            <v>9605</v>
          </cell>
        </row>
        <row r="22">
          <cell r="C22">
            <v>1432</v>
          </cell>
          <cell r="D22">
            <v>663</v>
          </cell>
          <cell r="E22">
            <v>1234</v>
          </cell>
          <cell r="F22">
            <v>242</v>
          </cell>
          <cell r="G22">
            <v>857</v>
          </cell>
          <cell r="H22">
            <v>201</v>
          </cell>
        </row>
        <row r="22">
          <cell r="J22">
            <v>2308</v>
          </cell>
          <cell r="K22">
            <v>1235</v>
          </cell>
          <cell r="L22">
            <v>2334</v>
          </cell>
          <cell r="M22">
            <v>1096</v>
          </cell>
          <cell r="N22">
            <v>1008</v>
          </cell>
          <cell r="O22">
            <v>324</v>
          </cell>
        </row>
        <row r="23">
          <cell r="C23">
            <v>50277</v>
          </cell>
          <cell r="D23">
            <v>25162</v>
          </cell>
          <cell r="E23">
            <v>34188</v>
          </cell>
          <cell r="F23">
            <v>15809</v>
          </cell>
          <cell r="G23">
            <v>25672</v>
          </cell>
          <cell r="H23">
            <v>4764</v>
          </cell>
        </row>
        <row r="23">
          <cell r="J23">
            <v>59232</v>
          </cell>
          <cell r="K23">
            <v>28771</v>
          </cell>
          <cell r="L23">
            <v>48335</v>
          </cell>
          <cell r="M23">
            <v>39401</v>
          </cell>
          <cell r="N23">
            <v>28859</v>
          </cell>
          <cell r="O23">
            <v>8075</v>
          </cell>
        </row>
        <row r="25">
          <cell r="C25">
            <v>1929</v>
          </cell>
          <cell r="D25">
            <v>760</v>
          </cell>
          <cell r="E25">
            <v>1488</v>
          </cell>
          <cell r="F25">
            <v>257</v>
          </cell>
          <cell r="G25">
            <v>1113</v>
          </cell>
          <cell r="H25">
            <v>196</v>
          </cell>
        </row>
        <row r="25">
          <cell r="J25">
            <v>2747</v>
          </cell>
          <cell r="K25">
            <v>1555</v>
          </cell>
          <cell r="L25">
            <v>2840</v>
          </cell>
          <cell r="M25">
            <v>1286</v>
          </cell>
          <cell r="N25">
            <v>1273</v>
          </cell>
          <cell r="O25">
            <v>427</v>
          </cell>
        </row>
        <row r="26">
          <cell r="C26">
            <v>68557</v>
          </cell>
          <cell r="D26">
            <v>31918</v>
          </cell>
          <cell r="E26">
            <v>41856</v>
          </cell>
          <cell r="F26">
            <v>18502</v>
          </cell>
          <cell r="G26">
            <v>35726</v>
          </cell>
          <cell r="H26">
            <v>5531</v>
          </cell>
        </row>
        <row r="26">
          <cell r="J26">
            <v>70495</v>
          </cell>
          <cell r="K26">
            <v>35395</v>
          </cell>
          <cell r="L26">
            <v>56893</v>
          </cell>
          <cell r="M26">
            <v>46363</v>
          </cell>
          <cell r="N26">
            <v>33189</v>
          </cell>
          <cell r="O26">
            <v>8662</v>
          </cell>
        </row>
        <row r="28">
          <cell r="C28">
            <v>1960</v>
          </cell>
          <cell r="D28">
            <v>736</v>
          </cell>
          <cell r="E28">
            <v>1539</v>
          </cell>
          <cell r="F28">
            <v>247</v>
          </cell>
          <cell r="G28">
            <v>1243</v>
          </cell>
          <cell r="H28">
            <v>206</v>
          </cell>
        </row>
        <row r="28">
          <cell r="J28">
            <v>2834</v>
          </cell>
          <cell r="K28">
            <v>1616</v>
          </cell>
          <cell r="L28">
            <v>2625</v>
          </cell>
          <cell r="M28">
            <v>1157</v>
          </cell>
          <cell r="N28">
            <v>1330</v>
          </cell>
          <cell r="O28">
            <v>406</v>
          </cell>
        </row>
        <row r="29">
          <cell r="C29">
            <v>73168</v>
          </cell>
          <cell r="D29">
            <v>32043</v>
          </cell>
          <cell r="E29">
            <v>44281</v>
          </cell>
          <cell r="F29">
            <v>18943</v>
          </cell>
          <cell r="G29">
            <v>39390</v>
          </cell>
          <cell r="H29">
            <v>5535</v>
          </cell>
        </row>
        <row r="29">
          <cell r="J29">
            <v>76557</v>
          </cell>
          <cell r="K29">
            <v>39598</v>
          </cell>
          <cell r="L29">
            <v>58953</v>
          </cell>
          <cell r="M29">
            <v>47864</v>
          </cell>
          <cell r="N29">
            <v>34803</v>
          </cell>
          <cell r="O29">
            <v>9059</v>
          </cell>
        </row>
        <row r="46">
          <cell r="C46">
            <v>7584</v>
          </cell>
          <cell r="D46">
            <v>2158</v>
          </cell>
          <cell r="E46">
            <v>6101</v>
          </cell>
          <cell r="F46">
            <v>733</v>
          </cell>
          <cell r="G46">
            <v>4039</v>
          </cell>
          <cell r="H46">
            <v>847</v>
          </cell>
        </row>
        <row r="46">
          <cell r="J46">
            <v>10923</v>
          </cell>
          <cell r="K46">
            <v>4929</v>
          </cell>
          <cell r="L46">
            <v>9672</v>
          </cell>
          <cell r="M46">
            <v>3828</v>
          </cell>
          <cell r="N46">
            <v>5195</v>
          </cell>
          <cell r="O46">
            <v>1576</v>
          </cell>
        </row>
        <row r="49">
          <cell r="C49">
            <v>1907</v>
          </cell>
          <cell r="D49">
            <v>460</v>
          </cell>
          <cell r="E49">
            <v>1334</v>
          </cell>
          <cell r="F49">
            <v>250</v>
          </cell>
          <cell r="G49">
            <v>1170</v>
          </cell>
          <cell r="H49">
            <v>198</v>
          </cell>
        </row>
        <row r="49">
          <cell r="J49">
            <v>2372</v>
          </cell>
          <cell r="K49">
            <v>1005</v>
          </cell>
          <cell r="L49">
            <v>2629</v>
          </cell>
          <cell r="M49">
            <v>1162</v>
          </cell>
          <cell r="N49">
            <v>1379</v>
          </cell>
          <cell r="O49">
            <v>369</v>
          </cell>
        </row>
        <row r="50">
          <cell r="C50">
            <v>78069</v>
          </cell>
          <cell r="D50">
            <v>29796</v>
          </cell>
          <cell r="E50">
            <v>36954</v>
          </cell>
          <cell r="F50">
            <v>18919</v>
          </cell>
          <cell r="G50">
            <v>36947</v>
          </cell>
          <cell r="H50">
            <v>5617</v>
          </cell>
        </row>
        <row r="50">
          <cell r="J50">
            <v>72883</v>
          </cell>
          <cell r="K50">
            <v>37448</v>
          </cell>
          <cell r="L50">
            <v>60596</v>
          </cell>
          <cell r="M50">
            <v>52781</v>
          </cell>
          <cell r="N50">
            <v>39890</v>
          </cell>
          <cell r="O50">
            <v>8733</v>
          </cell>
        </row>
      </sheetData>
      <sheetData sheetId="15">
        <row r="4">
          <cell r="C4">
            <v>1738</v>
          </cell>
          <cell r="D4">
            <v>1539</v>
          </cell>
          <cell r="E4">
            <v>2509</v>
          </cell>
          <cell r="F4">
            <v>1215</v>
          </cell>
          <cell r="G4">
            <v>2598</v>
          </cell>
          <cell r="H4">
            <v>263</v>
          </cell>
        </row>
        <row r="5">
          <cell r="C5">
            <v>29035</v>
          </cell>
          <cell r="D5">
            <v>30861</v>
          </cell>
          <cell r="E5">
            <v>39456</v>
          </cell>
          <cell r="F5">
            <v>30707</v>
          </cell>
          <cell r="G5">
            <v>50937</v>
          </cell>
          <cell r="H5">
            <v>4538</v>
          </cell>
        </row>
        <row r="7">
          <cell r="C7">
            <v>1877</v>
          </cell>
          <cell r="D7">
            <v>1647</v>
          </cell>
          <cell r="E7">
            <v>2690</v>
          </cell>
          <cell r="F7">
            <v>1252</v>
          </cell>
          <cell r="G7">
            <v>2730</v>
          </cell>
          <cell r="H7">
            <v>277</v>
          </cell>
        </row>
        <row r="8">
          <cell r="C8">
            <v>31286</v>
          </cell>
          <cell r="D8">
            <v>32801</v>
          </cell>
          <cell r="E8">
            <v>41935</v>
          </cell>
          <cell r="F8">
            <v>32478</v>
          </cell>
          <cell r="G8">
            <v>53229</v>
          </cell>
          <cell r="H8">
            <v>4983</v>
          </cell>
        </row>
        <row r="10">
          <cell r="C10">
            <v>1870</v>
          </cell>
          <cell r="D10">
            <v>1452</v>
          </cell>
          <cell r="E10">
            <v>2592</v>
          </cell>
          <cell r="F10">
            <v>963</v>
          </cell>
          <cell r="G10">
            <v>2517</v>
          </cell>
          <cell r="H10">
            <v>296</v>
          </cell>
        </row>
        <row r="11">
          <cell r="C11">
            <v>31502</v>
          </cell>
          <cell r="D11">
            <v>32048</v>
          </cell>
          <cell r="E11">
            <v>39467</v>
          </cell>
          <cell r="F11">
            <v>24439</v>
          </cell>
          <cell r="G11">
            <v>48120</v>
          </cell>
          <cell r="H11">
            <v>5118</v>
          </cell>
        </row>
        <row r="13">
          <cell r="C13">
            <v>1717</v>
          </cell>
          <cell r="D13">
            <v>1299</v>
          </cell>
          <cell r="E13">
            <v>2116</v>
          </cell>
          <cell r="F13">
            <v>668</v>
          </cell>
          <cell r="G13">
            <v>2190</v>
          </cell>
          <cell r="H13">
            <v>282</v>
          </cell>
        </row>
        <row r="14">
          <cell r="C14">
            <v>29464</v>
          </cell>
          <cell r="D14">
            <v>31138</v>
          </cell>
          <cell r="E14">
            <v>36565</v>
          </cell>
          <cell r="F14">
            <v>21691</v>
          </cell>
          <cell r="G14">
            <v>45498</v>
          </cell>
          <cell r="H14">
            <v>4709</v>
          </cell>
        </row>
        <row r="19">
          <cell r="C19">
            <v>1834</v>
          </cell>
          <cell r="D19">
            <v>1554</v>
          </cell>
          <cell r="E19">
            <v>2462</v>
          </cell>
          <cell r="F19">
            <v>1009</v>
          </cell>
          <cell r="G19">
            <v>2335</v>
          </cell>
          <cell r="H19">
            <v>322</v>
          </cell>
        </row>
        <row r="20">
          <cell r="C20">
            <v>33803</v>
          </cell>
          <cell r="D20">
            <v>37910</v>
          </cell>
          <cell r="E20">
            <v>39909</v>
          </cell>
          <cell r="F20">
            <v>26096</v>
          </cell>
          <cell r="G20">
            <v>46268</v>
          </cell>
          <cell r="H20">
            <v>5297</v>
          </cell>
        </row>
        <row r="22">
          <cell r="C22">
            <v>1314</v>
          </cell>
          <cell r="D22">
            <v>1293</v>
          </cell>
          <cell r="E22">
            <v>2162</v>
          </cell>
          <cell r="F22">
            <v>877</v>
          </cell>
          <cell r="G22">
            <v>1780</v>
          </cell>
          <cell r="H22">
            <v>252</v>
          </cell>
        </row>
        <row r="23">
          <cell r="C23">
            <v>29026</v>
          </cell>
          <cell r="D23">
            <v>32855</v>
          </cell>
          <cell r="E23">
            <v>35821</v>
          </cell>
          <cell r="F23">
            <v>23886</v>
          </cell>
          <cell r="G23">
            <v>42003</v>
          </cell>
          <cell r="H23">
            <v>5493</v>
          </cell>
        </row>
        <row r="25">
          <cell r="C25">
            <v>1501</v>
          </cell>
          <cell r="D25">
            <v>1506</v>
          </cell>
          <cell r="E25">
            <v>2414</v>
          </cell>
          <cell r="F25">
            <v>918</v>
          </cell>
          <cell r="G25">
            <v>2154</v>
          </cell>
          <cell r="H25">
            <v>355</v>
          </cell>
        </row>
        <row r="26">
          <cell r="C26">
            <v>32378</v>
          </cell>
          <cell r="D26">
            <v>36802</v>
          </cell>
          <cell r="E26">
            <v>39250</v>
          </cell>
          <cell r="F26">
            <v>25159</v>
          </cell>
          <cell r="G26">
            <v>46728</v>
          </cell>
          <cell r="H26">
            <v>5806</v>
          </cell>
        </row>
        <row r="28">
          <cell r="C28">
            <v>1576</v>
          </cell>
          <cell r="D28">
            <v>1255</v>
          </cell>
          <cell r="E28">
            <v>2395</v>
          </cell>
          <cell r="F28">
            <v>950</v>
          </cell>
          <cell r="G28">
            <v>2134</v>
          </cell>
          <cell r="H28">
            <v>357</v>
          </cell>
        </row>
        <row r="29">
          <cell r="C29">
            <v>32315</v>
          </cell>
          <cell r="D29">
            <v>32687</v>
          </cell>
          <cell r="E29">
            <v>39885</v>
          </cell>
          <cell r="F29">
            <v>26026</v>
          </cell>
          <cell r="G29">
            <v>46913</v>
          </cell>
          <cell r="H29">
            <v>6217</v>
          </cell>
        </row>
        <row r="46">
          <cell r="C46">
            <v>5849</v>
          </cell>
          <cell r="D46">
            <v>4075</v>
          </cell>
          <cell r="E46">
            <v>9754</v>
          </cell>
          <cell r="F46">
            <v>2998</v>
          </cell>
          <cell r="G46">
            <v>7698</v>
          </cell>
          <cell r="H46">
            <v>1661</v>
          </cell>
        </row>
        <row r="49">
          <cell r="C49">
            <v>1521</v>
          </cell>
          <cell r="D49">
            <v>866</v>
          </cell>
          <cell r="E49">
            <v>2668</v>
          </cell>
          <cell r="F49">
            <v>670</v>
          </cell>
          <cell r="G49">
            <v>1962</v>
          </cell>
          <cell r="H49">
            <v>411</v>
          </cell>
        </row>
        <row r="50">
          <cell r="C50">
            <v>27298</v>
          </cell>
          <cell r="D50">
            <v>28994</v>
          </cell>
          <cell r="E50">
            <v>40667</v>
          </cell>
          <cell r="F50">
            <v>19160</v>
          </cell>
          <cell r="G50">
            <v>41313</v>
          </cell>
          <cell r="H50">
            <v>5807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34">
          <cell r="C34">
            <v>1575</v>
          </cell>
          <cell r="D34">
            <v>1013</v>
          </cell>
          <cell r="E34">
            <v>2443</v>
          </cell>
          <cell r="F34">
            <v>630</v>
          </cell>
          <cell r="G34">
            <v>2094</v>
          </cell>
          <cell r="H34">
            <v>406</v>
          </cell>
          <cell r="I34">
            <v>8161</v>
          </cell>
          <cell r="J34">
            <v>6234</v>
          </cell>
          <cell r="K34">
            <v>2835</v>
          </cell>
          <cell r="L34">
            <v>6271</v>
          </cell>
          <cell r="M34">
            <v>1572</v>
          </cell>
          <cell r="N34">
            <v>4555</v>
          </cell>
          <cell r="O34">
            <v>1027</v>
          </cell>
          <cell r="P34">
            <v>22494</v>
          </cell>
        </row>
        <row r="35">
          <cell r="C35">
            <v>31639</v>
          </cell>
          <cell r="D35">
            <v>33560</v>
          </cell>
          <cell r="E35">
            <v>39954</v>
          </cell>
          <cell r="F35">
            <v>24483</v>
          </cell>
          <cell r="G35">
            <v>44964</v>
          </cell>
          <cell r="H35">
            <v>6438</v>
          </cell>
          <cell r="I35">
            <v>181038</v>
          </cell>
          <cell r="J35">
            <v>177692</v>
          </cell>
          <cell r="K35">
            <v>103681</v>
          </cell>
          <cell r="L35">
            <v>144435</v>
          </cell>
          <cell r="M35">
            <v>90633</v>
          </cell>
          <cell r="N35">
            <v>118049</v>
          </cell>
          <cell r="O35">
            <v>21056</v>
          </cell>
          <cell r="P35">
            <v>655546</v>
          </cell>
        </row>
        <row r="36">
          <cell r="C36">
            <v>0.0497803343974209</v>
          </cell>
          <cell r="D36">
            <v>0.0301847437425507</v>
          </cell>
          <cell r="E36">
            <v>0.0611453171146819</v>
          </cell>
          <cell r="F36">
            <v>0.0257321406690357</v>
          </cell>
          <cell r="G36">
            <v>0.0465705898051775</v>
          </cell>
          <cell r="H36">
            <v>0.0630630630630631</v>
          </cell>
          <cell r="I36">
            <v>0.0450789337045261</v>
          </cell>
          <cell r="J36">
            <v>0.035083177633208</v>
          </cell>
          <cell r="K36">
            <v>0.0273434862703871</v>
          </cell>
          <cell r="L36">
            <v>0.0434174542181604</v>
          </cell>
          <cell r="M36">
            <v>0.0173446757803449</v>
          </cell>
          <cell r="N36">
            <v>0.0385856720514363</v>
          </cell>
          <cell r="O36">
            <v>0.0487746960486322</v>
          </cell>
          <cell r="P36">
            <v>0.0343133815170865</v>
          </cell>
        </row>
        <row r="37">
          <cell r="C37">
            <v>1390</v>
          </cell>
          <cell r="D37">
            <v>1115</v>
          </cell>
          <cell r="E37">
            <v>2276</v>
          </cell>
          <cell r="F37">
            <v>747</v>
          </cell>
          <cell r="G37">
            <v>1928</v>
          </cell>
          <cell r="H37">
            <v>440</v>
          </cell>
          <cell r="I37">
            <v>7896</v>
          </cell>
          <cell r="J37">
            <v>6121</v>
          </cell>
          <cell r="K37">
            <v>3058</v>
          </cell>
          <cell r="L37">
            <v>6197</v>
          </cell>
          <cell r="M37">
            <v>1821</v>
          </cell>
          <cell r="N37">
            <v>4100</v>
          </cell>
          <cell r="O37">
            <v>1139</v>
          </cell>
          <cell r="P37">
            <v>22436</v>
          </cell>
        </row>
        <row r="38">
          <cell r="C38">
            <v>32008</v>
          </cell>
          <cell r="D38">
            <v>35895</v>
          </cell>
          <cell r="E38">
            <v>37571</v>
          </cell>
          <cell r="F38">
            <v>24322</v>
          </cell>
          <cell r="G38">
            <v>45601</v>
          </cell>
          <cell r="H38">
            <v>6390</v>
          </cell>
          <cell r="I38">
            <v>181787</v>
          </cell>
          <cell r="J38">
            <v>190611</v>
          </cell>
          <cell r="K38">
            <v>107824</v>
          </cell>
          <cell r="L38">
            <v>149253</v>
          </cell>
          <cell r="M38">
            <v>92953</v>
          </cell>
          <cell r="N38">
            <v>121015</v>
          </cell>
          <cell r="O38">
            <v>21495</v>
          </cell>
          <cell r="P38">
            <v>683151</v>
          </cell>
        </row>
        <row r="39">
          <cell r="C39">
            <v>0.0434266433391652</v>
          </cell>
          <cell r="D39">
            <v>0.0310628221200724</v>
          </cell>
          <cell r="E39">
            <v>0.0605786377791382</v>
          </cell>
          <cell r="F39">
            <v>0.0307129347915468</v>
          </cell>
          <cell r="G39">
            <v>0.0422797745663472</v>
          </cell>
          <cell r="H39">
            <v>0.0688575899843505</v>
          </cell>
          <cell r="I39">
            <v>0.0434354491795343</v>
          </cell>
          <cell r="J39">
            <v>0.0321110061903263</v>
          </cell>
          <cell r="K39">
            <v>0.0283607697658243</v>
          </cell>
          <cell r="L39">
            <v>0.0415198252643145</v>
          </cell>
          <cell r="M39">
            <v>0.019590545759685</v>
          </cell>
          <cell r="N39">
            <v>0.0338800975085733</v>
          </cell>
          <cell r="O39">
            <v>0.0529866021585411</v>
          </cell>
          <cell r="P39">
            <v>0.0328413570407062</v>
          </cell>
        </row>
        <row r="40">
          <cell r="C40">
            <v>1410</v>
          </cell>
          <cell r="D40">
            <v>1088</v>
          </cell>
          <cell r="E40">
            <v>2634</v>
          </cell>
          <cell r="F40">
            <v>983</v>
          </cell>
          <cell r="G40">
            <v>1981</v>
          </cell>
          <cell r="H40">
            <v>445</v>
          </cell>
          <cell r="I40">
            <v>8541</v>
          </cell>
          <cell r="J40">
            <v>5939</v>
          </cell>
          <cell r="K40">
            <v>2868</v>
          </cell>
          <cell r="L40">
            <v>6797</v>
          </cell>
          <cell r="M40">
            <v>2229</v>
          </cell>
          <cell r="N40">
            <v>4320</v>
          </cell>
          <cell r="O40">
            <v>1006</v>
          </cell>
          <cell r="P40">
            <v>23159</v>
          </cell>
        </row>
        <row r="41">
          <cell r="C41">
            <v>34174</v>
          </cell>
          <cell r="D41">
            <v>34980</v>
          </cell>
          <cell r="E41">
            <v>42935</v>
          </cell>
          <cell r="F41">
            <v>27900</v>
          </cell>
          <cell r="G41">
            <v>49314</v>
          </cell>
          <cell r="H41">
            <v>6751</v>
          </cell>
          <cell r="I41">
            <v>196054</v>
          </cell>
          <cell r="J41">
            <v>190723</v>
          </cell>
          <cell r="K41">
            <v>107698</v>
          </cell>
          <cell r="L41">
            <v>146842</v>
          </cell>
          <cell r="M41">
            <v>97495</v>
          </cell>
          <cell r="N41">
            <v>127827</v>
          </cell>
          <cell r="O41">
            <v>21901</v>
          </cell>
          <cell r="P41">
            <v>692486</v>
          </cell>
        </row>
        <row r="42">
          <cell r="C42">
            <v>0.041259436998888</v>
          </cell>
          <cell r="D42">
            <v>0.0311034877072613</v>
          </cell>
          <cell r="E42">
            <v>0.0613485501339234</v>
          </cell>
          <cell r="F42">
            <v>0.0352329749103943</v>
          </cell>
          <cell r="G42">
            <v>0.0401711481526544</v>
          </cell>
          <cell r="H42">
            <v>0.0659161605688046</v>
          </cell>
          <cell r="I42">
            <v>0.0435645281402063</v>
          </cell>
          <cell r="J42">
            <v>0.0311390745838249</v>
          </cell>
          <cell r="K42">
            <v>0.0266297737212045</v>
          </cell>
          <cell r="L42">
            <v>0.0462869011542783</v>
          </cell>
          <cell r="M42">
            <v>0.0228622419151359</v>
          </cell>
          <cell r="N42">
            <v>0.0337956769696543</v>
          </cell>
          <cell r="O42">
            <v>0.0459318783672724</v>
          </cell>
          <cell r="P42">
            <v>0.0334428407425324</v>
          </cell>
        </row>
        <row r="43">
          <cell r="C43">
            <v>1474</v>
          </cell>
          <cell r="D43">
            <v>859</v>
          </cell>
          <cell r="E43">
            <v>2401</v>
          </cell>
          <cell r="F43">
            <v>638</v>
          </cell>
          <cell r="G43">
            <v>1695</v>
          </cell>
          <cell r="H43">
            <v>370</v>
          </cell>
          <cell r="I43">
            <v>7437</v>
          </cell>
          <cell r="J43">
            <v>6062</v>
          </cell>
          <cell r="K43">
            <v>2401</v>
          </cell>
          <cell r="L43">
            <v>6262</v>
          </cell>
          <cell r="M43">
            <v>1937</v>
          </cell>
          <cell r="N43">
            <v>3957</v>
          </cell>
          <cell r="O43">
            <v>912</v>
          </cell>
          <cell r="P43">
            <v>21531</v>
          </cell>
        </row>
        <row r="44">
          <cell r="C44">
            <v>28038</v>
          </cell>
          <cell r="D44">
            <v>30371</v>
          </cell>
          <cell r="E44">
            <v>37260</v>
          </cell>
          <cell r="F44">
            <v>18814</v>
          </cell>
          <cell r="G44">
            <v>43668</v>
          </cell>
          <cell r="H44">
            <v>6145</v>
          </cell>
          <cell r="I44">
            <v>164296</v>
          </cell>
          <cell r="J44">
            <v>190965</v>
          </cell>
          <cell r="K44">
            <v>104629</v>
          </cell>
          <cell r="L44">
            <v>143044</v>
          </cell>
          <cell r="M44">
            <v>82764</v>
          </cell>
          <cell r="N44">
            <v>123015</v>
          </cell>
          <cell r="O44">
            <v>21165</v>
          </cell>
          <cell r="P44">
            <v>665582</v>
          </cell>
        </row>
        <row r="45">
          <cell r="C45">
            <v>0.0526</v>
          </cell>
          <cell r="D45">
            <v>0.0283</v>
          </cell>
          <cell r="E45">
            <v>0.0644</v>
          </cell>
          <cell r="F45">
            <v>0.0339</v>
          </cell>
          <cell r="G45">
            <v>0.0388</v>
          </cell>
          <cell r="H45">
            <v>0.0602</v>
          </cell>
          <cell r="I45">
            <v>0.0453</v>
          </cell>
          <cell r="J45">
            <v>0.0317</v>
          </cell>
          <cell r="K45">
            <v>0.0229</v>
          </cell>
          <cell r="L45">
            <v>0.0438</v>
          </cell>
          <cell r="M45">
            <v>0.0234</v>
          </cell>
          <cell r="N45">
            <v>0.0322</v>
          </cell>
          <cell r="O45">
            <v>0.0431</v>
          </cell>
          <cell r="P45">
            <v>0.03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87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1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s="17" customFormat="true" ht="18" hidden="false" customHeight="true" outlineLevel="0" collapsed="false">
      <c r="A4" s="13" t="s">
        <v>13</v>
      </c>
      <c r="B4" s="14" t="s">
        <v>14</v>
      </c>
      <c r="C4" s="15" t="n">
        <v>1901</v>
      </c>
      <c r="D4" s="15" t="n">
        <v>762</v>
      </c>
      <c r="E4" s="15" t="n">
        <v>1392</v>
      </c>
      <c r="F4" s="15" t="n">
        <v>572</v>
      </c>
      <c r="G4" s="15" t="n">
        <v>1178</v>
      </c>
      <c r="H4" s="15" t="n">
        <v>222</v>
      </c>
      <c r="I4" s="15" t="n">
        <v>6027</v>
      </c>
      <c r="J4" s="15" t="n">
        <v>3020</v>
      </c>
      <c r="K4" s="15" t="n">
        <v>1747</v>
      </c>
      <c r="L4" s="15" t="n">
        <v>2456</v>
      </c>
      <c r="M4" s="15" t="n">
        <v>1425</v>
      </c>
      <c r="N4" s="15" t="n">
        <v>1176</v>
      </c>
      <c r="O4" s="15" t="n">
        <v>381</v>
      </c>
      <c r="P4" s="16" t="n">
        <v>10205</v>
      </c>
    </row>
    <row r="5" s="17" customFormat="true" ht="18" hidden="false" customHeight="true" outlineLevel="0" collapsed="false">
      <c r="A5" s="13"/>
      <c r="B5" s="18" t="s">
        <v>15</v>
      </c>
      <c r="C5" s="19" t="n">
        <v>71361</v>
      </c>
      <c r="D5" s="19" t="n">
        <v>31422</v>
      </c>
      <c r="E5" s="19" t="n">
        <v>42310</v>
      </c>
      <c r="F5" s="19" t="n">
        <v>18480</v>
      </c>
      <c r="G5" s="19" t="n">
        <v>37328</v>
      </c>
      <c r="H5" s="19" t="n">
        <v>5087</v>
      </c>
      <c r="I5" s="19" t="n">
        <v>205988</v>
      </c>
      <c r="J5" s="19" t="n">
        <v>76620</v>
      </c>
      <c r="K5" s="19" t="n">
        <v>37828</v>
      </c>
      <c r="L5" s="19" t="n">
        <v>51328</v>
      </c>
      <c r="M5" s="19" t="n">
        <v>35719</v>
      </c>
      <c r="N5" s="19" t="n">
        <v>28366</v>
      </c>
      <c r="O5" s="19" t="n">
        <v>9518</v>
      </c>
      <c r="P5" s="20" t="n">
        <v>239379</v>
      </c>
    </row>
    <row r="6" s="17" customFormat="true" ht="18" hidden="false" customHeight="true" outlineLevel="0" collapsed="false">
      <c r="A6" s="13"/>
      <c r="B6" s="21" t="s">
        <v>16</v>
      </c>
      <c r="C6" s="22" t="n">
        <v>0.0266392006838469</v>
      </c>
      <c r="D6" s="22" t="n">
        <v>0.0242505251097957</v>
      </c>
      <c r="E6" s="22" t="n">
        <v>0.0329000236350745</v>
      </c>
      <c r="F6" s="22" t="n">
        <v>0.030952380952381</v>
      </c>
      <c r="G6" s="22" t="n">
        <v>0.0315580797256751</v>
      </c>
      <c r="H6" s="22" t="n">
        <v>0.0436406526439945</v>
      </c>
      <c r="I6" s="22" t="n">
        <v>0.0292589859603472</v>
      </c>
      <c r="J6" s="22" t="n">
        <v>0.0394152962672931</v>
      </c>
      <c r="K6" s="22" t="n">
        <v>0.0461827217933806</v>
      </c>
      <c r="L6" s="22" t="n">
        <v>0.0478491271820449</v>
      </c>
      <c r="M6" s="22" t="n">
        <v>0.0398947338951258</v>
      </c>
      <c r="N6" s="22" t="n">
        <v>0.0414580836212367</v>
      </c>
      <c r="O6" s="22" t="n">
        <v>0.0400294179449464</v>
      </c>
      <c r="P6" s="23" t="n">
        <v>0.0426311414117362</v>
      </c>
    </row>
    <row r="7" s="17" customFormat="true" ht="18" hidden="false" customHeight="true" outlineLevel="0" collapsed="false">
      <c r="A7" s="13" t="s">
        <v>17</v>
      </c>
      <c r="B7" s="14" t="s">
        <v>14</v>
      </c>
      <c r="C7" s="15" t="n">
        <v>2075</v>
      </c>
      <c r="D7" s="15" t="n">
        <v>887</v>
      </c>
      <c r="E7" s="15" t="n">
        <v>1664</v>
      </c>
      <c r="F7" s="15" t="n">
        <v>554</v>
      </c>
      <c r="G7" s="15" t="n">
        <v>1346</v>
      </c>
      <c r="H7" s="15" t="n">
        <v>217</v>
      </c>
      <c r="I7" s="15" t="n">
        <v>6743</v>
      </c>
      <c r="J7" s="15" t="n">
        <v>3329</v>
      </c>
      <c r="K7" s="15" t="n">
        <v>1900</v>
      </c>
      <c r="L7" s="15" t="n">
        <v>2667</v>
      </c>
      <c r="M7" s="15" t="n">
        <v>1294</v>
      </c>
      <c r="N7" s="15" t="n">
        <v>1202</v>
      </c>
      <c r="O7" s="15" t="n">
        <v>430</v>
      </c>
      <c r="P7" s="16" t="n">
        <v>10822</v>
      </c>
    </row>
    <row r="8" s="17" customFormat="true" ht="18" hidden="false" customHeight="true" outlineLevel="0" collapsed="false">
      <c r="A8" s="13"/>
      <c r="B8" s="18" t="s">
        <v>15</v>
      </c>
      <c r="C8" s="19" t="n">
        <v>76012</v>
      </c>
      <c r="D8" s="19" t="n">
        <v>33710</v>
      </c>
      <c r="E8" s="19" t="n">
        <v>44673</v>
      </c>
      <c r="F8" s="19" t="n">
        <v>19005</v>
      </c>
      <c r="G8" s="19" t="n">
        <v>39142</v>
      </c>
      <c r="H8" s="19" t="n">
        <v>5390</v>
      </c>
      <c r="I8" s="19" t="n">
        <v>217932</v>
      </c>
      <c r="J8" s="19" t="n">
        <v>83990</v>
      </c>
      <c r="K8" s="19" t="n">
        <v>39871</v>
      </c>
      <c r="L8" s="19" t="n">
        <v>56726</v>
      </c>
      <c r="M8" s="19" t="n">
        <v>37398</v>
      </c>
      <c r="N8" s="19" t="n">
        <v>28585</v>
      </c>
      <c r="O8" s="19" t="n">
        <v>10594</v>
      </c>
      <c r="P8" s="20" t="n">
        <v>257164</v>
      </c>
    </row>
    <row r="9" s="17" customFormat="true" ht="18" hidden="false" customHeight="true" outlineLevel="0" collapsed="false">
      <c r="A9" s="13"/>
      <c r="B9" s="21" t="s">
        <v>16</v>
      </c>
      <c r="C9" s="22" t="n">
        <v>0.0272983213176867</v>
      </c>
      <c r="D9" s="22" t="n">
        <v>0.0263126668644319</v>
      </c>
      <c r="E9" s="22" t="n">
        <v>0.0372484498466635</v>
      </c>
      <c r="F9" s="22" t="n">
        <v>0.0291502236253617</v>
      </c>
      <c r="G9" s="22" t="n">
        <v>0.034387614327321</v>
      </c>
      <c r="H9" s="22" t="n">
        <v>0.0402597402597403</v>
      </c>
      <c r="I9" s="22" t="n">
        <v>0.0309408439329699</v>
      </c>
      <c r="J9" s="22" t="n">
        <v>0.039635670913204</v>
      </c>
      <c r="K9" s="22" t="n">
        <v>0.0476536831280881</v>
      </c>
      <c r="L9" s="22" t="n">
        <v>0.0470154779113634</v>
      </c>
      <c r="M9" s="22" t="n">
        <v>0.0346007807904166</v>
      </c>
      <c r="N9" s="22" t="n">
        <v>0.0420500262375372</v>
      </c>
      <c r="O9" s="22" t="n">
        <v>0.0405890126486691</v>
      </c>
      <c r="P9" s="23" t="n">
        <v>0.0420820954721501</v>
      </c>
    </row>
    <row r="10" s="17" customFormat="true" ht="18" hidden="false" customHeight="true" outlineLevel="0" collapsed="false">
      <c r="A10" s="13" t="s">
        <v>18</v>
      </c>
      <c r="B10" s="14" t="s">
        <v>14</v>
      </c>
      <c r="C10" s="15" t="n">
        <v>2229</v>
      </c>
      <c r="D10" s="15" t="n">
        <v>868</v>
      </c>
      <c r="E10" s="15" t="n">
        <v>1547</v>
      </c>
      <c r="F10" s="15" t="n">
        <v>418</v>
      </c>
      <c r="G10" s="15" t="n">
        <v>1241</v>
      </c>
      <c r="H10" s="15" t="n">
        <v>204</v>
      </c>
      <c r="I10" s="15" t="n">
        <v>6507</v>
      </c>
      <c r="J10" s="15" t="n">
        <v>3277</v>
      </c>
      <c r="K10" s="15" t="n">
        <v>1937</v>
      </c>
      <c r="L10" s="15" t="n">
        <v>2910</v>
      </c>
      <c r="M10" s="15" t="n">
        <v>1205</v>
      </c>
      <c r="N10" s="15" t="n">
        <v>1361</v>
      </c>
      <c r="O10" s="15" t="n">
        <v>388</v>
      </c>
      <c r="P10" s="16" t="n">
        <v>11078</v>
      </c>
    </row>
    <row r="11" s="17" customFormat="true" ht="18" hidden="false" customHeight="true" outlineLevel="0" collapsed="false">
      <c r="A11" s="13"/>
      <c r="B11" s="18" t="s">
        <v>15</v>
      </c>
      <c r="C11" s="19" t="n">
        <v>78636</v>
      </c>
      <c r="D11" s="19" t="n">
        <v>33999</v>
      </c>
      <c r="E11" s="19" t="n">
        <v>45296</v>
      </c>
      <c r="F11" s="19" t="n">
        <v>19758</v>
      </c>
      <c r="G11" s="19" t="n">
        <v>40085</v>
      </c>
      <c r="H11" s="19" t="n">
        <v>5612</v>
      </c>
      <c r="I11" s="19" t="n">
        <v>223386</v>
      </c>
      <c r="J11" s="19" t="n">
        <v>84601</v>
      </c>
      <c r="K11" s="19" t="n">
        <v>41731</v>
      </c>
      <c r="L11" s="19" t="n">
        <v>59548</v>
      </c>
      <c r="M11" s="19" t="n">
        <v>42037</v>
      </c>
      <c r="N11" s="19" t="n">
        <v>33689</v>
      </c>
      <c r="O11" s="19" t="n">
        <v>10262</v>
      </c>
      <c r="P11" s="20" t="n">
        <v>271868</v>
      </c>
    </row>
    <row r="12" s="17" customFormat="true" ht="18" hidden="false" customHeight="true" outlineLevel="0" collapsed="false">
      <c r="A12" s="13"/>
      <c r="B12" s="21" t="s">
        <v>16</v>
      </c>
      <c r="C12" s="22" t="n">
        <v>0.028345795818709</v>
      </c>
      <c r="D12" s="22" t="n">
        <v>0.0255301626518427</v>
      </c>
      <c r="E12" s="22" t="n">
        <v>0.0341531261038502</v>
      </c>
      <c r="F12" s="22" t="n">
        <v>0.0211559874481223</v>
      </c>
      <c r="G12" s="22" t="n">
        <v>0.0309592116751902</v>
      </c>
      <c r="H12" s="22" t="n">
        <v>0.0363506771204562</v>
      </c>
      <c r="I12" s="22" t="n">
        <v>0.0291289516800516</v>
      </c>
      <c r="J12" s="22" t="n">
        <v>0.0387347667285257</v>
      </c>
      <c r="K12" s="22" t="n">
        <v>0.0464163331815677</v>
      </c>
      <c r="L12" s="22" t="n">
        <v>0.0488681399879089</v>
      </c>
      <c r="M12" s="22" t="n">
        <v>0.028665223493589</v>
      </c>
      <c r="N12" s="22" t="n">
        <v>0.0403989432752531</v>
      </c>
      <c r="O12" s="22" t="n">
        <v>0.0378093938803352</v>
      </c>
      <c r="P12" s="23" t="n">
        <v>0.0407477158032575</v>
      </c>
    </row>
    <row r="13" s="17" customFormat="true" ht="18" hidden="false" customHeight="true" outlineLevel="0" collapsed="false">
      <c r="A13" s="13" t="s">
        <v>19</v>
      </c>
      <c r="B13" s="14" t="s">
        <v>14</v>
      </c>
      <c r="C13" s="15" t="n">
        <v>1915</v>
      </c>
      <c r="D13" s="15" t="n">
        <v>783</v>
      </c>
      <c r="E13" s="15" t="n">
        <v>1398</v>
      </c>
      <c r="F13" s="15" t="n">
        <v>245</v>
      </c>
      <c r="G13" s="15" t="n">
        <v>1120</v>
      </c>
      <c r="H13" s="15" t="n">
        <v>182</v>
      </c>
      <c r="I13" s="15" t="n">
        <v>5643</v>
      </c>
      <c r="J13" s="15" t="n">
        <v>2847</v>
      </c>
      <c r="K13" s="15" t="n">
        <v>1582</v>
      </c>
      <c r="L13" s="15" t="n">
        <v>2465</v>
      </c>
      <c r="M13" s="15" t="n">
        <v>1114</v>
      </c>
      <c r="N13" s="15" t="n">
        <v>1356</v>
      </c>
      <c r="O13" s="15" t="n">
        <v>373</v>
      </c>
      <c r="P13" s="16" t="n">
        <v>9737</v>
      </c>
    </row>
    <row r="14" s="17" customFormat="true" ht="18" hidden="false" customHeight="true" outlineLevel="0" collapsed="false">
      <c r="A14" s="13"/>
      <c r="B14" s="18" t="s">
        <v>15</v>
      </c>
      <c r="C14" s="19" t="n">
        <v>71087</v>
      </c>
      <c r="D14" s="19" t="n">
        <v>32444</v>
      </c>
      <c r="E14" s="19" t="n">
        <v>43799</v>
      </c>
      <c r="F14" s="19" t="n">
        <v>19469</v>
      </c>
      <c r="G14" s="19" t="n">
        <v>39228</v>
      </c>
      <c r="H14" s="19" t="n">
        <v>5334</v>
      </c>
      <c r="I14" s="19" t="n">
        <v>211361</v>
      </c>
      <c r="J14" s="19" t="n">
        <v>78727</v>
      </c>
      <c r="K14" s="19" t="n">
        <v>36813</v>
      </c>
      <c r="L14" s="19" t="n">
        <v>56903</v>
      </c>
      <c r="M14" s="19" t="n">
        <v>46141</v>
      </c>
      <c r="N14" s="19" t="n">
        <v>36345</v>
      </c>
      <c r="O14" s="19" t="n">
        <v>9425</v>
      </c>
      <c r="P14" s="20" t="n">
        <v>264354</v>
      </c>
    </row>
    <row r="15" s="17" customFormat="true" ht="18" hidden="false" customHeight="true" outlineLevel="0" collapsed="false">
      <c r="A15" s="13"/>
      <c r="B15" s="21" t="s">
        <v>16</v>
      </c>
      <c r="C15" s="22" t="n">
        <v>0.0269388214441459</v>
      </c>
      <c r="D15" s="22" t="n">
        <v>0.0241338922450992</v>
      </c>
      <c r="E15" s="22" t="n">
        <v>0.0319185369528985</v>
      </c>
      <c r="F15" s="22" t="n">
        <v>0.0125841080692383</v>
      </c>
      <c r="G15" s="22" t="n">
        <v>0.0285510349750178</v>
      </c>
      <c r="H15" s="22" t="n">
        <v>0.0341207349081365</v>
      </c>
      <c r="I15" s="22" t="n">
        <v>0.0266983975283993</v>
      </c>
      <c r="J15" s="22" t="n">
        <v>0.0361629428277465</v>
      </c>
      <c r="K15" s="22" t="n">
        <v>0.0429739494200418</v>
      </c>
      <c r="L15" s="22" t="n">
        <v>0.0433193328998471</v>
      </c>
      <c r="M15" s="22" t="n">
        <v>0.0241433865759303</v>
      </c>
      <c r="N15" s="22" t="n">
        <v>0.0373091209244738</v>
      </c>
      <c r="O15" s="22" t="n">
        <v>0.0395755968169761</v>
      </c>
      <c r="P15" s="23" t="n">
        <v>0.0368331858038842</v>
      </c>
    </row>
    <row r="16" s="17" customFormat="true" ht="18" hidden="false" customHeight="true" outlineLevel="0" collapsed="false">
      <c r="A16" s="24" t="s">
        <v>20</v>
      </c>
      <c r="B16" s="14" t="s">
        <v>14</v>
      </c>
      <c r="C16" s="15" t="n">
        <v>8120</v>
      </c>
      <c r="D16" s="15" t="n">
        <v>3300</v>
      </c>
      <c r="E16" s="15" t="n">
        <v>6001</v>
      </c>
      <c r="F16" s="15" t="n">
        <v>1789</v>
      </c>
      <c r="G16" s="15" t="n">
        <v>4885</v>
      </c>
      <c r="H16" s="15" t="n">
        <v>825</v>
      </c>
      <c r="I16" s="15" t="n">
        <v>24920</v>
      </c>
      <c r="J16" s="15" t="n">
        <v>12473</v>
      </c>
      <c r="K16" s="15" t="n">
        <v>7166</v>
      </c>
      <c r="L16" s="15" t="n">
        <v>10498</v>
      </c>
      <c r="M16" s="15" t="n">
        <v>5038</v>
      </c>
      <c r="N16" s="15" t="n">
        <v>5095</v>
      </c>
      <c r="O16" s="15" t="n">
        <v>1572</v>
      </c>
      <c r="P16" s="16" t="n">
        <v>41842</v>
      </c>
    </row>
    <row r="17" s="17" customFormat="true" ht="18" hidden="false" customHeight="true" outlineLevel="0" collapsed="false">
      <c r="A17" s="24"/>
      <c r="B17" s="18" t="s">
        <v>15</v>
      </c>
      <c r="C17" s="19" t="n">
        <v>297096</v>
      </c>
      <c r="D17" s="19" t="n">
        <v>131575</v>
      </c>
      <c r="E17" s="19" t="n">
        <v>176078</v>
      </c>
      <c r="F17" s="19" t="n">
        <v>76712</v>
      </c>
      <c r="G17" s="19" t="n">
        <v>155783</v>
      </c>
      <c r="H17" s="19" t="n">
        <v>21423</v>
      </c>
      <c r="I17" s="19" t="n">
        <v>858667</v>
      </c>
      <c r="J17" s="19" t="n">
        <v>323938</v>
      </c>
      <c r="K17" s="19" t="n">
        <v>156243</v>
      </c>
      <c r="L17" s="19" t="n">
        <v>224505</v>
      </c>
      <c r="M17" s="19" t="n">
        <v>161295</v>
      </c>
      <c r="N17" s="19" t="n">
        <v>126985</v>
      </c>
      <c r="O17" s="19" t="n">
        <v>39799</v>
      </c>
      <c r="P17" s="20" t="n">
        <v>1032765</v>
      </c>
    </row>
    <row r="18" s="17" customFormat="true" ht="18" hidden="false" customHeight="true" outlineLevel="0" collapsed="false">
      <c r="A18" s="24"/>
      <c r="B18" s="25" t="s">
        <v>16</v>
      </c>
      <c r="C18" s="26" t="n">
        <v>0.0273312330021273</v>
      </c>
      <c r="D18" s="26" t="n">
        <v>0.0250807524225727</v>
      </c>
      <c r="E18" s="26" t="n">
        <v>0.034081486613887</v>
      </c>
      <c r="F18" s="26" t="n">
        <v>0.0233209928042549</v>
      </c>
      <c r="G18" s="26" t="n">
        <v>0.0313577219593922</v>
      </c>
      <c r="H18" s="26" t="n">
        <v>0.0385100126032769</v>
      </c>
      <c r="I18" s="26" t="n">
        <v>0.0290217278642361</v>
      </c>
      <c r="J18" s="26" t="n">
        <v>0.038504281683532</v>
      </c>
      <c r="K18" s="26" t="n">
        <v>0.0458644547275718</v>
      </c>
      <c r="L18" s="26" t="n">
        <v>0.0467606512104408</v>
      </c>
      <c r="M18" s="26" t="n">
        <v>0.0312346941938684</v>
      </c>
      <c r="N18" s="26" t="n">
        <v>0.0401228491554121</v>
      </c>
      <c r="O18" s="26" t="n">
        <v>0.039498479861303</v>
      </c>
      <c r="P18" s="27" t="n">
        <v>0.0405145410621003</v>
      </c>
    </row>
    <row r="19" s="17" customFormat="true" ht="18" hidden="false" customHeight="true" outlineLevel="0" collapsed="false">
      <c r="A19" s="28" t="s">
        <v>21</v>
      </c>
      <c r="B19" s="29" t="s">
        <v>14</v>
      </c>
      <c r="C19" s="30" t="n">
        <v>1950</v>
      </c>
      <c r="D19" s="30" t="n">
        <v>766</v>
      </c>
      <c r="E19" s="30" t="n">
        <v>1440</v>
      </c>
      <c r="F19" s="30" t="n">
        <v>457</v>
      </c>
      <c r="G19" s="30" t="n">
        <v>1189</v>
      </c>
      <c r="H19" s="30" t="n">
        <v>219</v>
      </c>
      <c r="I19" s="30" t="n">
        <v>6021</v>
      </c>
      <c r="J19" s="30" t="n">
        <v>3182</v>
      </c>
      <c r="K19" s="30" t="n">
        <v>1693</v>
      </c>
      <c r="L19" s="30" t="n">
        <v>2815</v>
      </c>
      <c r="M19" s="30" t="n">
        <v>1575</v>
      </c>
      <c r="N19" s="30" t="n">
        <v>1483</v>
      </c>
      <c r="O19" s="30" t="n">
        <v>409</v>
      </c>
      <c r="P19" s="31" t="n">
        <v>11157</v>
      </c>
    </row>
    <row r="20" s="17" customFormat="true" ht="18" hidden="false" customHeight="true" outlineLevel="0" collapsed="false">
      <c r="A20" s="28"/>
      <c r="B20" s="18" t="s">
        <v>15</v>
      </c>
      <c r="C20" s="19" t="n">
        <v>71953</v>
      </c>
      <c r="D20" s="19" t="n">
        <v>31186</v>
      </c>
      <c r="E20" s="19" t="n">
        <v>43915</v>
      </c>
      <c r="F20" s="19" t="n">
        <v>18967</v>
      </c>
      <c r="G20" s="19" t="n">
        <v>37371</v>
      </c>
      <c r="H20" s="19" t="n">
        <v>5276</v>
      </c>
      <c r="I20" s="19" t="n">
        <v>208668</v>
      </c>
      <c r="J20" s="19" t="n">
        <v>79598</v>
      </c>
      <c r="K20" s="19" t="n">
        <v>38911</v>
      </c>
      <c r="L20" s="19" t="n">
        <v>58605</v>
      </c>
      <c r="M20" s="19" t="n">
        <v>47590</v>
      </c>
      <c r="N20" s="19" t="n">
        <v>35395</v>
      </c>
      <c r="O20" s="19" t="n">
        <v>9605</v>
      </c>
      <c r="P20" s="20" t="n">
        <v>269704</v>
      </c>
    </row>
    <row r="21" s="17" customFormat="true" ht="18" hidden="false" customHeight="true" outlineLevel="0" collapsed="false">
      <c r="A21" s="28"/>
      <c r="B21" s="21" t="s">
        <v>16</v>
      </c>
      <c r="C21" s="22" t="n">
        <v>0.0271010242797382</v>
      </c>
      <c r="D21" s="22" t="n">
        <v>0.0245623035977682</v>
      </c>
      <c r="E21" s="22" t="n">
        <v>0.0327906182397814</v>
      </c>
      <c r="F21" s="22" t="n">
        <v>0.024094479886118</v>
      </c>
      <c r="G21" s="22" t="n">
        <v>0.0318161140991678</v>
      </c>
      <c r="H21" s="22" t="n">
        <v>0.0415087187263078</v>
      </c>
      <c r="I21" s="22" t="n">
        <v>0.0288544482143884</v>
      </c>
      <c r="J21" s="22" t="n">
        <v>0.0399758787909244</v>
      </c>
      <c r="K21" s="22" t="n">
        <v>0.0435095474287477</v>
      </c>
      <c r="L21" s="22" t="n">
        <v>0.0480334442453716</v>
      </c>
      <c r="M21" s="22" t="n">
        <v>0.0330951880647195</v>
      </c>
      <c r="N21" s="22" t="n">
        <v>0.0418985732448086</v>
      </c>
      <c r="O21" s="22" t="n">
        <v>0.0425819885476314</v>
      </c>
      <c r="P21" s="23" t="n">
        <v>0.0413675733396613</v>
      </c>
    </row>
    <row r="22" s="17" customFormat="true" ht="18" hidden="false" customHeight="true" outlineLevel="0" collapsed="false">
      <c r="A22" s="32" t="s">
        <v>22</v>
      </c>
      <c r="B22" s="14" t="s">
        <v>14</v>
      </c>
      <c r="C22" s="15" t="n">
        <v>1432</v>
      </c>
      <c r="D22" s="15" t="n">
        <v>663</v>
      </c>
      <c r="E22" s="15" t="n">
        <v>1234</v>
      </c>
      <c r="F22" s="15" t="n">
        <v>242</v>
      </c>
      <c r="G22" s="15" t="n">
        <v>857</v>
      </c>
      <c r="H22" s="15" t="n">
        <v>201</v>
      </c>
      <c r="I22" s="15" t="n">
        <v>4629</v>
      </c>
      <c r="J22" s="15" t="n">
        <v>2308</v>
      </c>
      <c r="K22" s="15" t="n">
        <v>1235</v>
      </c>
      <c r="L22" s="15" t="n">
        <v>2334</v>
      </c>
      <c r="M22" s="15" t="n">
        <v>1096</v>
      </c>
      <c r="N22" s="15" t="n">
        <v>1008</v>
      </c>
      <c r="O22" s="15" t="n">
        <v>324</v>
      </c>
      <c r="P22" s="16" t="n">
        <v>8305</v>
      </c>
    </row>
    <row r="23" s="17" customFormat="true" ht="18" hidden="false" customHeight="true" outlineLevel="0" collapsed="false">
      <c r="A23" s="32"/>
      <c r="B23" s="18" t="s">
        <v>15</v>
      </c>
      <c r="C23" s="19" t="n">
        <v>50277</v>
      </c>
      <c r="D23" s="19" t="n">
        <v>25162</v>
      </c>
      <c r="E23" s="19" t="n">
        <v>34188</v>
      </c>
      <c r="F23" s="19" t="n">
        <v>15809</v>
      </c>
      <c r="G23" s="19" t="n">
        <v>25672</v>
      </c>
      <c r="H23" s="19" t="n">
        <v>4764</v>
      </c>
      <c r="I23" s="19" t="n">
        <v>155872</v>
      </c>
      <c r="J23" s="19" t="n">
        <v>59232</v>
      </c>
      <c r="K23" s="19" t="n">
        <v>28771</v>
      </c>
      <c r="L23" s="19" t="n">
        <v>48335</v>
      </c>
      <c r="M23" s="19" t="n">
        <v>39401</v>
      </c>
      <c r="N23" s="19" t="n">
        <v>28859</v>
      </c>
      <c r="O23" s="19" t="n">
        <v>8075</v>
      </c>
      <c r="P23" s="20" t="n">
        <v>212673</v>
      </c>
    </row>
    <row r="24" s="17" customFormat="true" ht="18" hidden="false" customHeight="true" outlineLevel="0" collapsed="false">
      <c r="A24" s="32"/>
      <c r="B24" s="21" t="s">
        <v>16</v>
      </c>
      <c r="C24" s="22" t="n">
        <v>0.0284822085645524</v>
      </c>
      <c r="D24" s="22" t="n">
        <v>0.0263492568158334</v>
      </c>
      <c r="E24" s="22" t="n">
        <v>0.0360945360945361</v>
      </c>
      <c r="F24" s="22" t="n">
        <v>0.0153077360996901</v>
      </c>
      <c r="G24" s="22" t="n">
        <v>0.033382673730134</v>
      </c>
      <c r="H24" s="22" t="n">
        <v>0.042191435768262</v>
      </c>
      <c r="I24" s="22" t="n">
        <v>0.0296974440566619</v>
      </c>
      <c r="J24" s="22" t="n">
        <v>0.039</v>
      </c>
      <c r="K24" s="22" t="n">
        <v>0.0429251677035904</v>
      </c>
      <c r="L24" s="22" t="n">
        <v>0.048287990069308</v>
      </c>
      <c r="M24" s="22" t="n">
        <v>0.0278165528793685</v>
      </c>
      <c r="N24" s="22" t="n">
        <v>0.0349284451990713</v>
      </c>
      <c r="O24" s="22" t="n">
        <v>0.0401238390092879</v>
      </c>
      <c r="P24" s="23" t="n">
        <v>0.039050561190184</v>
      </c>
    </row>
    <row r="25" s="17" customFormat="true" ht="18" hidden="false" customHeight="true" outlineLevel="0" collapsed="false">
      <c r="A25" s="13" t="s">
        <v>23</v>
      </c>
      <c r="B25" s="14" t="s">
        <v>14</v>
      </c>
      <c r="C25" s="15" t="n">
        <v>1929</v>
      </c>
      <c r="D25" s="15" t="n">
        <v>760</v>
      </c>
      <c r="E25" s="15" t="n">
        <v>1488</v>
      </c>
      <c r="F25" s="15" t="n">
        <v>257</v>
      </c>
      <c r="G25" s="15" t="n">
        <v>1113</v>
      </c>
      <c r="H25" s="15" t="n">
        <v>196</v>
      </c>
      <c r="I25" s="15" t="n">
        <v>5743</v>
      </c>
      <c r="J25" s="15" t="n">
        <v>2747</v>
      </c>
      <c r="K25" s="15" t="n">
        <v>1555</v>
      </c>
      <c r="L25" s="15" t="n">
        <v>2840</v>
      </c>
      <c r="M25" s="15" t="n">
        <v>1286</v>
      </c>
      <c r="N25" s="15" t="n">
        <v>1273</v>
      </c>
      <c r="O25" s="15" t="n">
        <v>427</v>
      </c>
      <c r="P25" s="16" t="n">
        <v>10128</v>
      </c>
    </row>
    <row r="26" s="17" customFormat="true" ht="18" hidden="false" customHeight="true" outlineLevel="0" collapsed="false">
      <c r="A26" s="13"/>
      <c r="B26" s="18" t="s">
        <v>15</v>
      </c>
      <c r="C26" s="19" t="n">
        <v>68557</v>
      </c>
      <c r="D26" s="19" t="n">
        <v>31918</v>
      </c>
      <c r="E26" s="19" t="n">
        <v>41856</v>
      </c>
      <c r="F26" s="19" t="n">
        <v>18502</v>
      </c>
      <c r="G26" s="19" t="n">
        <v>35726</v>
      </c>
      <c r="H26" s="19" t="n">
        <v>5531</v>
      </c>
      <c r="I26" s="19" t="n">
        <v>202090</v>
      </c>
      <c r="J26" s="19" t="n">
        <v>70495</v>
      </c>
      <c r="K26" s="19" t="n">
        <v>35395</v>
      </c>
      <c r="L26" s="19" t="n">
        <v>56893</v>
      </c>
      <c r="M26" s="19" t="n">
        <v>46363</v>
      </c>
      <c r="N26" s="19" t="n">
        <v>33189</v>
      </c>
      <c r="O26" s="19" t="n">
        <v>8662</v>
      </c>
      <c r="P26" s="20" t="n">
        <v>250997</v>
      </c>
    </row>
    <row r="27" s="17" customFormat="true" ht="18" hidden="false" customHeight="true" outlineLevel="0" collapsed="false">
      <c r="A27" s="13"/>
      <c r="B27" s="21" t="s">
        <v>16</v>
      </c>
      <c r="C27" s="22" t="n">
        <v>0.0281371705296323</v>
      </c>
      <c r="D27" s="22" t="n">
        <v>0.0238110157278025</v>
      </c>
      <c r="E27" s="22" t="n">
        <v>0.0355504587155963</v>
      </c>
      <c r="F27" s="22" t="n">
        <v>0.0138903902280835</v>
      </c>
      <c r="G27" s="22" t="n">
        <v>0.0311537815596484</v>
      </c>
      <c r="H27" s="22" t="n">
        <v>0.0354366299041765</v>
      </c>
      <c r="I27" s="22" t="n">
        <v>0.0284180315700925</v>
      </c>
      <c r="J27" s="22" t="n">
        <v>0.039</v>
      </c>
      <c r="K27" s="22" t="n">
        <v>0.0439327588642464</v>
      </c>
      <c r="L27" s="22" t="n">
        <v>0.0499182676251912</v>
      </c>
      <c r="M27" s="22" t="n">
        <v>0.0277376356146065</v>
      </c>
      <c r="N27" s="22" t="n">
        <v>0.0383560818343427</v>
      </c>
      <c r="O27" s="22" t="n">
        <v>0.0492957746478873</v>
      </c>
      <c r="P27" s="23" t="n">
        <v>0.0403510798933852</v>
      </c>
    </row>
    <row r="28" s="17" customFormat="true" ht="18" hidden="false" customHeight="true" outlineLevel="0" collapsed="false">
      <c r="A28" s="32" t="s">
        <v>24</v>
      </c>
      <c r="B28" s="14" t="s">
        <v>14</v>
      </c>
      <c r="C28" s="15" t="n">
        <v>1960</v>
      </c>
      <c r="D28" s="15" t="n">
        <v>736</v>
      </c>
      <c r="E28" s="15" t="n">
        <v>1539</v>
      </c>
      <c r="F28" s="15" t="n">
        <v>247</v>
      </c>
      <c r="G28" s="15" t="n">
        <v>1243</v>
      </c>
      <c r="H28" s="15" t="n">
        <v>206</v>
      </c>
      <c r="I28" s="15" t="n">
        <v>5931</v>
      </c>
      <c r="J28" s="15" t="n">
        <v>2834</v>
      </c>
      <c r="K28" s="15" t="n">
        <v>1616</v>
      </c>
      <c r="L28" s="15" t="n">
        <v>2625</v>
      </c>
      <c r="M28" s="15" t="n">
        <v>1157</v>
      </c>
      <c r="N28" s="15" t="n">
        <v>1330</v>
      </c>
      <c r="O28" s="15" t="n">
        <v>406</v>
      </c>
      <c r="P28" s="16" t="n">
        <v>9968</v>
      </c>
    </row>
    <row r="29" s="17" customFormat="true" ht="18" hidden="false" customHeight="true" outlineLevel="0" collapsed="false">
      <c r="A29" s="32"/>
      <c r="B29" s="18" t="s">
        <v>15</v>
      </c>
      <c r="C29" s="19" t="n">
        <v>73168</v>
      </c>
      <c r="D29" s="19" t="n">
        <v>32043</v>
      </c>
      <c r="E29" s="19" t="n">
        <v>44281</v>
      </c>
      <c r="F29" s="19" t="n">
        <v>18943</v>
      </c>
      <c r="G29" s="19" t="n">
        <v>39390</v>
      </c>
      <c r="H29" s="19" t="n">
        <v>5535</v>
      </c>
      <c r="I29" s="19" t="n">
        <v>213360</v>
      </c>
      <c r="J29" s="19" t="n">
        <v>76557</v>
      </c>
      <c r="K29" s="19" t="n">
        <v>39598</v>
      </c>
      <c r="L29" s="19" t="n">
        <v>58953</v>
      </c>
      <c r="M29" s="19" t="n">
        <v>47864</v>
      </c>
      <c r="N29" s="19" t="n">
        <v>34803</v>
      </c>
      <c r="O29" s="19" t="n">
        <v>9059</v>
      </c>
      <c r="P29" s="20" t="n">
        <v>266834</v>
      </c>
    </row>
    <row r="30" s="17" customFormat="true" ht="18" hidden="false" customHeight="true" outlineLevel="0" collapsed="false">
      <c r="A30" s="32"/>
      <c r="B30" s="21" t="s">
        <v>16</v>
      </c>
      <c r="C30" s="22" t="n">
        <v>0.0267876667395583</v>
      </c>
      <c r="D30" s="22" t="n">
        <v>0.022969135224542</v>
      </c>
      <c r="E30" s="22" t="n">
        <v>0.0347553126623157</v>
      </c>
      <c r="F30" s="22" t="n">
        <v>0.0130391173520562</v>
      </c>
      <c r="G30" s="22" t="n">
        <v>0.0315562325463316</v>
      </c>
      <c r="H30" s="22" t="n">
        <v>0.0372177055103884</v>
      </c>
      <c r="I30" s="22" t="n">
        <v>0.0277980877390326</v>
      </c>
      <c r="J30" s="22" t="n">
        <v>0.0370181694685006</v>
      </c>
      <c r="K30" s="22" t="n">
        <v>0.0408101419263599</v>
      </c>
      <c r="L30" s="22" t="n">
        <v>0.0445269960816243</v>
      </c>
      <c r="M30" s="22" t="n">
        <v>0.0241726558582651</v>
      </c>
      <c r="N30" s="22" t="n">
        <v>0.0382150963997357</v>
      </c>
      <c r="O30" s="22" t="n">
        <v>0.0448173087537256</v>
      </c>
      <c r="P30" s="23" t="n">
        <v>0.0373565587593785</v>
      </c>
    </row>
    <row r="31" s="17" customFormat="true" ht="18" hidden="false" customHeight="true" outlineLevel="0" collapsed="false">
      <c r="A31" s="33" t="s">
        <v>25</v>
      </c>
      <c r="B31" s="14" t="s">
        <v>14</v>
      </c>
      <c r="C31" s="15" t="n">
        <v>7271</v>
      </c>
      <c r="D31" s="15" t="n">
        <v>2925</v>
      </c>
      <c r="E31" s="15" t="n">
        <v>5701</v>
      </c>
      <c r="F31" s="15" t="n">
        <v>1203</v>
      </c>
      <c r="G31" s="15" t="n">
        <v>4402</v>
      </c>
      <c r="H31" s="15" t="n">
        <v>822</v>
      </c>
      <c r="I31" s="15" t="n">
        <v>22324</v>
      </c>
      <c r="J31" s="15" t="n">
        <v>11071</v>
      </c>
      <c r="K31" s="15" t="n">
        <v>6099</v>
      </c>
      <c r="L31" s="15" t="n">
        <v>10614</v>
      </c>
      <c r="M31" s="15" t="n">
        <v>5114</v>
      </c>
      <c r="N31" s="15" t="n">
        <v>5094</v>
      </c>
      <c r="O31" s="15" t="n">
        <v>1566</v>
      </c>
      <c r="P31" s="16" t="n">
        <v>39558</v>
      </c>
    </row>
    <row r="32" s="17" customFormat="true" ht="18" hidden="false" customHeight="true" outlineLevel="0" collapsed="false">
      <c r="A32" s="33"/>
      <c r="B32" s="18" t="s">
        <v>15</v>
      </c>
      <c r="C32" s="19" t="n">
        <v>263955</v>
      </c>
      <c r="D32" s="19" t="n">
        <v>120309</v>
      </c>
      <c r="E32" s="19" t="n">
        <v>164240</v>
      </c>
      <c r="F32" s="19" t="n">
        <v>72221</v>
      </c>
      <c r="G32" s="19" t="n">
        <v>138159</v>
      </c>
      <c r="H32" s="19" t="n">
        <v>21106</v>
      </c>
      <c r="I32" s="19" t="n">
        <v>779990</v>
      </c>
      <c r="J32" s="19" t="n">
        <v>285882</v>
      </c>
      <c r="K32" s="19" t="n">
        <v>142675</v>
      </c>
      <c r="L32" s="19" t="n">
        <v>222786</v>
      </c>
      <c r="M32" s="19" t="n">
        <v>181218</v>
      </c>
      <c r="N32" s="19" t="n">
        <v>132246</v>
      </c>
      <c r="O32" s="19" t="n">
        <v>35401</v>
      </c>
      <c r="P32" s="20" t="n">
        <v>1000208</v>
      </c>
    </row>
    <row r="33" s="17" customFormat="true" ht="18" hidden="false" customHeight="true" outlineLevel="0" collapsed="false">
      <c r="A33" s="33"/>
      <c r="B33" s="25" t="s">
        <v>16</v>
      </c>
      <c r="C33" s="26" t="n">
        <v>0.0275463620692921</v>
      </c>
      <c r="D33" s="26" t="n">
        <v>0.024312395581378</v>
      </c>
      <c r="E33" s="26" t="n">
        <v>0.0347113979542133</v>
      </c>
      <c r="F33" s="26" t="n">
        <v>0.0166572049680841</v>
      </c>
      <c r="G33" s="26" t="n">
        <v>0.0318618403433725</v>
      </c>
      <c r="H33" s="26" t="n">
        <v>0.0389462712025017</v>
      </c>
      <c r="I33" s="26" t="n">
        <v>0.0286208797548687</v>
      </c>
      <c r="J33" s="26" t="n">
        <v>0.0387257679741991</v>
      </c>
      <c r="K33" s="26" t="n">
        <v>0.0427475030664097</v>
      </c>
      <c r="L33" s="26" t="n">
        <v>0.0476421319113409</v>
      </c>
      <c r="M33" s="26" t="n">
        <v>0.0282201547307663</v>
      </c>
      <c r="N33" s="26" t="n">
        <v>0.038519123451749</v>
      </c>
      <c r="O33" s="26" t="n">
        <v>0.044236038529985</v>
      </c>
      <c r="P33" s="27" t="n">
        <v>0.0395497736470814</v>
      </c>
    </row>
    <row r="34" s="17" customFormat="true" ht="18" hidden="false" customHeight="true" outlineLevel="0" collapsed="false">
      <c r="A34" s="28" t="s">
        <v>26</v>
      </c>
      <c r="B34" s="29" t="s">
        <v>14</v>
      </c>
      <c r="C34" s="30" t="n">
        <v>1894</v>
      </c>
      <c r="D34" s="30" t="n">
        <v>490</v>
      </c>
      <c r="E34" s="30" t="n">
        <v>1492</v>
      </c>
      <c r="F34" s="30" t="n">
        <v>204</v>
      </c>
      <c r="G34" s="30" t="n">
        <v>1091</v>
      </c>
      <c r="H34" s="30" t="n">
        <v>205</v>
      </c>
      <c r="I34" s="30" t="n">
        <f aca="false">SUM(C34:H34)</f>
        <v>5376</v>
      </c>
      <c r="J34" s="30" t="n">
        <v>2765</v>
      </c>
      <c r="K34" s="30" t="n">
        <v>1332</v>
      </c>
      <c r="L34" s="30" t="n">
        <v>2336</v>
      </c>
      <c r="M34" s="30" t="n">
        <v>738</v>
      </c>
      <c r="N34" s="30" t="n">
        <v>1370</v>
      </c>
      <c r="O34" s="30" t="n">
        <v>416</v>
      </c>
      <c r="P34" s="31" t="n">
        <f aca="false">SUM(J34:O34)</f>
        <v>8957</v>
      </c>
    </row>
    <row r="35" s="17" customFormat="true" ht="18" hidden="false" customHeight="true" outlineLevel="0" collapsed="false">
      <c r="A35" s="28"/>
      <c r="B35" s="18" t="s">
        <v>15</v>
      </c>
      <c r="C35" s="19" t="n">
        <v>70454</v>
      </c>
      <c r="D35" s="19" t="n">
        <v>30050</v>
      </c>
      <c r="E35" s="19" t="n">
        <v>45015</v>
      </c>
      <c r="F35" s="19" t="n">
        <v>18894</v>
      </c>
      <c r="G35" s="19" t="n">
        <v>38074</v>
      </c>
      <c r="H35" s="19" t="n">
        <v>5582</v>
      </c>
      <c r="I35" s="19" t="n">
        <f aca="false">SUM(C35:H35)</f>
        <v>208069</v>
      </c>
      <c r="J35" s="19" t="n">
        <v>75599</v>
      </c>
      <c r="K35" s="19" t="n">
        <v>40071</v>
      </c>
      <c r="L35" s="19" t="n">
        <v>59466</v>
      </c>
      <c r="M35" s="19" t="n">
        <v>47256</v>
      </c>
      <c r="N35" s="19" t="n">
        <v>35011</v>
      </c>
      <c r="O35" s="19" t="n">
        <v>9036</v>
      </c>
      <c r="P35" s="20" t="n">
        <f aca="false">SUM(J35:O35)</f>
        <v>266439</v>
      </c>
    </row>
    <row r="36" s="17" customFormat="true" ht="18" hidden="false" customHeight="true" outlineLevel="0" collapsed="false">
      <c r="A36" s="28"/>
      <c r="B36" s="34" t="s">
        <v>16</v>
      </c>
      <c r="C36" s="22" t="n">
        <f aca="false">C34/C35</f>
        <v>0.0268827887699776</v>
      </c>
      <c r="D36" s="22" t="n">
        <f aca="false">D34/D35</f>
        <v>0.01630615640599</v>
      </c>
      <c r="E36" s="22" t="n">
        <f aca="false">E34/E35</f>
        <v>0.0331445073864268</v>
      </c>
      <c r="F36" s="22" t="n">
        <f aca="false">F34/F35</f>
        <v>0.0107970784375992</v>
      </c>
      <c r="G36" s="22" t="n">
        <f aca="false">G34/G35</f>
        <v>0.0286547250091926</v>
      </c>
      <c r="H36" s="22" t="n">
        <f aca="false">H34/H35</f>
        <v>0.036725188104622</v>
      </c>
      <c r="I36" s="22" t="n">
        <f aca="false">I34/I35</f>
        <v>0.0258375827249614</v>
      </c>
      <c r="J36" s="22" t="n">
        <v>0.036574557864522</v>
      </c>
      <c r="K36" s="22" t="n">
        <v>0.0332409972299169</v>
      </c>
      <c r="L36" s="22" t="n">
        <v>0.0392829516025964</v>
      </c>
      <c r="M36" s="22" t="n">
        <v>0.0156170644997461</v>
      </c>
      <c r="N36" s="22" t="n">
        <v>0.0391305589671817</v>
      </c>
      <c r="O36" s="22" t="n">
        <v>0.0460380699424524</v>
      </c>
      <c r="P36" s="23" t="n">
        <f aca="false">P34/P35</f>
        <v>0.0336174508987048</v>
      </c>
    </row>
    <row r="37" s="17" customFormat="true" ht="18" hidden="false" customHeight="true" outlineLevel="0" collapsed="false">
      <c r="A37" s="35" t="s">
        <v>27</v>
      </c>
      <c r="B37" s="14" t="s">
        <v>14</v>
      </c>
      <c r="C37" s="15" t="n">
        <v>1805</v>
      </c>
      <c r="D37" s="15" t="n">
        <v>578</v>
      </c>
      <c r="E37" s="15" t="n">
        <v>1558</v>
      </c>
      <c r="F37" s="15" t="n">
        <v>222</v>
      </c>
      <c r="G37" s="15" t="n">
        <v>887</v>
      </c>
      <c r="H37" s="15" t="n">
        <v>245</v>
      </c>
      <c r="I37" s="15" t="n">
        <f aca="false">SUM(C37:H37)</f>
        <v>5295</v>
      </c>
      <c r="J37" s="15" t="n">
        <v>2926</v>
      </c>
      <c r="K37" s="15" t="n">
        <v>1365</v>
      </c>
      <c r="L37" s="15" t="n">
        <v>2363</v>
      </c>
      <c r="M37" s="15" t="n">
        <v>852</v>
      </c>
      <c r="N37" s="15" t="n">
        <v>1285</v>
      </c>
      <c r="O37" s="15" t="n">
        <v>454</v>
      </c>
      <c r="P37" s="16" t="n">
        <f aca="false">SUM(J37:O37)</f>
        <v>9245</v>
      </c>
    </row>
    <row r="38" s="17" customFormat="true" ht="18" hidden="false" customHeight="true" outlineLevel="0" collapsed="false">
      <c r="A38" s="35"/>
      <c r="B38" s="18" t="s">
        <v>15</v>
      </c>
      <c r="C38" s="19" t="n">
        <v>76578</v>
      </c>
      <c r="D38" s="19" t="n">
        <v>31026</v>
      </c>
      <c r="E38" s="19" t="n">
        <v>49737</v>
      </c>
      <c r="F38" s="19" t="n">
        <v>19980</v>
      </c>
      <c r="G38" s="19" t="n">
        <v>39720</v>
      </c>
      <c r="H38" s="19" t="n">
        <v>5619</v>
      </c>
      <c r="I38" s="19" t="n">
        <f aca="false">SUM(C38:H38)</f>
        <v>222660</v>
      </c>
      <c r="J38" s="19" t="n">
        <v>82025</v>
      </c>
      <c r="K38" s="19" t="n">
        <v>40904</v>
      </c>
      <c r="L38" s="19" t="n">
        <v>61945</v>
      </c>
      <c r="M38" s="19" t="n">
        <v>48651</v>
      </c>
      <c r="N38" s="19" t="n">
        <v>35694</v>
      </c>
      <c r="O38" s="19" t="n">
        <v>9486</v>
      </c>
      <c r="P38" s="20" t="n">
        <f aca="false">SUM(J38:O38)</f>
        <v>278705</v>
      </c>
    </row>
    <row r="39" s="17" customFormat="true" ht="18" hidden="false" customHeight="true" outlineLevel="0" collapsed="false">
      <c r="A39" s="35"/>
      <c r="B39" s="34" t="s">
        <v>16</v>
      </c>
      <c r="C39" s="36" t="n">
        <f aca="false">C37/C38</f>
        <v>0.0235707383321581</v>
      </c>
      <c r="D39" s="36" t="n">
        <f aca="false">D37/D38</f>
        <v>0.0186295365177593</v>
      </c>
      <c r="E39" s="36" t="n">
        <f aca="false">E37/E38</f>
        <v>0.0313247682811589</v>
      </c>
      <c r="F39" s="36" t="n">
        <f aca="false">F37/F38</f>
        <v>0.0111111111111111</v>
      </c>
      <c r="G39" s="36" t="n">
        <f aca="false">G37/G38</f>
        <v>0.0223313192346425</v>
      </c>
      <c r="H39" s="36" t="n">
        <f aca="false">H37/H38</f>
        <v>0.0436020644242748</v>
      </c>
      <c r="I39" s="36" t="n">
        <f aca="false">I37/I38</f>
        <v>0.0237806521153328</v>
      </c>
      <c r="J39" s="36" t="n">
        <v>0.0356720512039012</v>
      </c>
      <c r="K39" s="36" t="n">
        <v>0.0333716353323717</v>
      </c>
      <c r="L39" s="36" t="n">
        <v>0.0381467430785374</v>
      </c>
      <c r="M39" s="36" t="n">
        <v>0.0175124868964667</v>
      </c>
      <c r="N39" s="36" t="n">
        <v>0.0360004482546086</v>
      </c>
      <c r="O39" s="36" t="n">
        <v>0.0478600042167405</v>
      </c>
      <c r="P39" s="37" t="n">
        <f aca="false">P37/P38</f>
        <v>0.0331712742864319</v>
      </c>
    </row>
    <row r="40" s="17" customFormat="true" ht="18" hidden="false" customHeight="true" outlineLevel="0" collapsed="false">
      <c r="A40" s="35" t="s">
        <v>28</v>
      </c>
      <c r="B40" s="14" t="s">
        <v>14</v>
      </c>
      <c r="C40" s="15" t="n">
        <v>1817</v>
      </c>
      <c r="D40" s="15" t="n">
        <v>575</v>
      </c>
      <c r="E40" s="15" t="n">
        <v>1557</v>
      </c>
      <c r="F40" s="15" t="n">
        <v>211</v>
      </c>
      <c r="G40" s="15" t="n">
        <v>1020</v>
      </c>
      <c r="H40" s="15" t="n">
        <v>204</v>
      </c>
      <c r="I40" s="15" t="n">
        <f aca="false">SUM(C40:H40)</f>
        <v>5384</v>
      </c>
      <c r="J40" s="15" t="n">
        <v>2712</v>
      </c>
      <c r="K40" s="15" t="n">
        <v>1205</v>
      </c>
      <c r="L40" s="15" t="n">
        <v>2606</v>
      </c>
      <c r="M40" s="15" t="n">
        <v>1035</v>
      </c>
      <c r="N40" s="15" t="n">
        <v>1319</v>
      </c>
      <c r="O40" s="15" t="n">
        <v>357</v>
      </c>
      <c r="P40" s="38" t="n">
        <f aca="false">SUM(J40:O40)</f>
        <v>9234</v>
      </c>
    </row>
    <row r="41" s="17" customFormat="true" ht="18" hidden="false" customHeight="true" outlineLevel="0" collapsed="false">
      <c r="A41" s="35"/>
      <c r="B41" s="18" t="s">
        <v>15</v>
      </c>
      <c r="C41" s="19" t="n">
        <v>76517</v>
      </c>
      <c r="D41" s="19" t="n">
        <v>31428</v>
      </c>
      <c r="E41" s="19" t="n">
        <v>45112</v>
      </c>
      <c r="F41" s="19" t="n">
        <v>19684</v>
      </c>
      <c r="G41" s="19" t="n">
        <v>40681</v>
      </c>
      <c r="H41" s="19" t="n">
        <v>5819</v>
      </c>
      <c r="I41" s="19" t="n">
        <f aca="false">SUM(C41:H41)</f>
        <v>219241</v>
      </c>
      <c r="J41" s="19" t="n">
        <v>80032</v>
      </c>
      <c r="K41" s="19" t="n">
        <v>41290</v>
      </c>
      <c r="L41" s="19" t="n">
        <v>58795</v>
      </c>
      <c r="M41" s="19" t="n">
        <v>49911</v>
      </c>
      <c r="N41" s="19" t="n">
        <v>37832</v>
      </c>
      <c r="O41" s="19" t="n">
        <v>9331</v>
      </c>
      <c r="P41" s="39" t="n">
        <f aca="false">SUM(J41:O41)</f>
        <v>277191</v>
      </c>
    </row>
    <row r="42" s="17" customFormat="true" ht="18" hidden="false" customHeight="true" outlineLevel="0" collapsed="false">
      <c r="A42" s="35"/>
      <c r="B42" s="34" t="s">
        <v>16</v>
      </c>
      <c r="C42" s="36" t="n">
        <f aca="false">C40/C41</f>
        <v>0.0237463570187017</v>
      </c>
      <c r="D42" s="36" t="n">
        <f aca="false">D40/D41</f>
        <v>0.0182957871961308</v>
      </c>
      <c r="E42" s="36" t="n">
        <f aca="false">E40/E41</f>
        <v>0.0345140982443696</v>
      </c>
      <c r="F42" s="36" t="n">
        <f aca="false">F40/F41</f>
        <v>0.0107193659825239</v>
      </c>
      <c r="G42" s="36" t="n">
        <f aca="false">G40/G41</f>
        <v>0.0250731299623903</v>
      </c>
      <c r="H42" s="36" t="n">
        <f aca="false">H40/H41</f>
        <v>0.0350575700292146</v>
      </c>
      <c r="I42" s="36" t="n">
        <f aca="false">I40/I41</f>
        <v>0.0245574504768725</v>
      </c>
      <c r="J42" s="36" t="n">
        <v>0.0338864454218313</v>
      </c>
      <c r="K42" s="36" t="n">
        <v>0.0291838217486074</v>
      </c>
      <c r="L42" s="36" t="n">
        <v>0.0443234968959946</v>
      </c>
      <c r="M42" s="36" t="n">
        <v>0.020736911702831</v>
      </c>
      <c r="N42" s="36" t="n">
        <v>0.034864664834003</v>
      </c>
      <c r="O42" s="36" t="n">
        <v>0.0382595648912228</v>
      </c>
      <c r="P42" s="37" t="n">
        <f aca="false">P40/P41</f>
        <v>0.0333127698951265</v>
      </c>
    </row>
    <row r="43" s="17" customFormat="true" ht="18" hidden="false" customHeight="true" outlineLevel="0" collapsed="false">
      <c r="A43" s="32" t="s">
        <v>29</v>
      </c>
      <c r="B43" s="14" t="s">
        <v>14</v>
      </c>
      <c r="C43" s="15" t="n">
        <v>2068</v>
      </c>
      <c r="D43" s="15" t="n">
        <v>515</v>
      </c>
      <c r="E43" s="15" t="n">
        <v>1494</v>
      </c>
      <c r="F43" s="15" t="n">
        <v>96</v>
      </c>
      <c r="G43" s="15" t="n">
        <v>1041</v>
      </c>
      <c r="H43" s="15" t="n">
        <v>193</v>
      </c>
      <c r="I43" s="15" t="n">
        <f aca="false">SUM(C43:H43)</f>
        <v>5407</v>
      </c>
      <c r="J43" s="15" t="n">
        <v>2520</v>
      </c>
      <c r="K43" s="15" t="n">
        <v>1027</v>
      </c>
      <c r="L43" s="15" t="n">
        <v>2367</v>
      </c>
      <c r="M43" s="15" t="n">
        <v>1203</v>
      </c>
      <c r="N43" s="15" t="n">
        <v>1221</v>
      </c>
      <c r="O43" s="15" t="n">
        <v>349</v>
      </c>
      <c r="P43" s="38" t="n">
        <f aca="false">SUM(J43:O43)</f>
        <v>8687</v>
      </c>
    </row>
    <row r="44" s="17" customFormat="true" ht="18" hidden="false" customHeight="true" outlineLevel="0" collapsed="false">
      <c r="A44" s="32"/>
      <c r="B44" s="18" t="s">
        <v>15</v>
      </c>
      <c r="C44" s="19" t="n">
        <v>84870</v>
      </c>
      <c r="D44" s="19" t="n">
        <v>32455</v>
      </c>
      <c r="E44" s="19" t="n">
        <v>46090</v>
      </c>
      <c r="F44" s="19" t="n">
        <v>12137</v>
      </c>
      <c r="G44" s="19" t="n">
        <v>39111</v>
      </c>
      <c r="H44" s="19" t="n">
        <v>5745</v>
      </c>
      <c r="I44" s="19" t="n">
        <f aca="false">SUM(C44:H44)</f>
        <v>220408</v>
      </c>
      <c r="J44" s="19" t="n">
        <v>78057</v>
      </c>
      <c r="K44" s="19" t="n">
        <v>41803</v>
      </c>
      <c r="L44" s="19" t="n">
        <v>59694</v>
      </c>
      <c r="M44" s="19" t="n">
        <v>51813</v>
      </c>
      <c r="N44" s="19" t="n">
        <v>40236</v>
      </c>
      <c r="O44" s="19" t="n">
        <v>9275</v>
      </c>
      <c r="P44" s="39" t="n">
        <f aca="false">SUM(J44:O44)</f>
        <v>280878</v>
      </c>
    </row>
    <row r="45" s="17" customFormat="true" ht="18" hidden="false" customHeight="true" outlineLevel="0" collapsed="false">
      <c r="A45" s="32"/>
      <c r="B45" s="21" t="s">
        <v>16</v>
      </c>
      <c r="C45" s="22" t="n">
        <f aca="false">C43/C44</f>
        <v>0.0243666784493932</v>
      </c>
      <c r="D45" s="22" t="n">
        <f aca="false">D43/D44</f>
        <v>0.0158681250962872</v>
      </c>
      <c r="E45" s="22" t="n">
        <f aca="false">E43/E44</f>
        <v>0.032414840529399</v>
      </c>
      <c r="F45" s="22" t="n">
        <f aca="false">F43/F44</f>
        <v>0.00790969761885145</v>
      </c>
      <c r="G45" s="22" t="n">
        <f aca="false">G43/G44</f>
        <v>0.0266165528879343</v>
      </c>
      <c r="H45" s="22" t="n">
        <f aca="false">H43/H44</f>
        <v>0.0335944299390775</v>
      </c>
      <c r="I45" s="22" t="n">
        <f aca="false">I43/I44</f>
        <v>0.0245317774309462</v>
      </c>
      <c r="J45" s="22" t="n">
        <v>0.0323</v>
      </c>
      <c r="K45" s="22" t="n">
        <v>0.0246</v>
      </c>
      <c r="L45" s="22" t="n">
        <v>0.0397</v>
      </c>
      <c r="M45" s="22" t="n">
        <v>0.0232</v>
      </c>
      <c r="N45" s="22" t="n">
        <v>0.0303</v>
      </c>
      <c r="O45" s="22" t="n">
        <v>0.0376</v>
      </c>
      <c r="P45" s="23" t="n">
        <f aca="false">P43/P44</f>
        <v>0.0309280185703401</v>
      </c>
    </row>
    <row r="46" s="17" customFormat="true" ht="18" hidden="false" customHeight="true" outlineLevel="0" collapsed="false">
      <c r="A46" s="40" t="s">
        <v>30</v>
      </c>
      <c r="B46" s="14" t="s">
        <v>14</v>
      </c>
      <c r="C46" s="15" t="n">
        <f aca="false">C34+C37+C40+C43</f>
        <v>7584</v>
      </c>
      <c r="D46" s="15" t="n">
        <f aca="false">D34+D37+D40+D43</f>
        <v>2158</v>
      </c>
      <c r="E46" s="15" t="n">
        <f aca="false">E34+E37+E40+E43</f>
        <v>6101</v>
      </c>
      <c r="F46" s="15" t="n">
        <f aca="false">F34+F37+F40+F43</f>
        <v>733</v>
      </c>
      <c r="G46" s="15" t="n">
        <f aca="false">G34+G37+G40+G43</f>
        <v>4039</v>
      </c>
      <c r="H46" s="15" t="n">
        <f aca="false">H34+H37+H40+H43</f>
        <v>847</v>
      </c>
      <c r="I46" s="15" t="n">
        <f aca="false">I34+I37+I40+I43</f>
        <v>21462</v>
      </c>
      <c r="J46" s="15" t="n">
        <f aca="false">J34+J37+J40+J43</f>
        <v>10923</v>
      </c>
      <c r="K46" s="15" t="n">
        <f aca="false">K34+K37+K40+K43</f>
        <v>4929</v>
      </c>
      <c r="L46" s="15" t="n">
        <f aca="false">L34+L37+L40+L43</f>
        <v>9672</v>
      </c>
      <c r="M46" s="15" t="n">
        <f aca="false">M34+M37+M40+M43</f>
        <v>3828</v>
      </c>
      <c r="N46" s="15" t="n">
        <f aca="false">N34+N37+N40+N43</f>
        <v>5195</v>
      </c>
      <c r="O46" s="15" t="n">
        <f aca="false">O34+O37+O40+O43</f>
        <v>1576</v>
      </c>
      <c r="P46" s="16" t="n">
        <f aca="false">P34+P37+P40+P43</f>
        <v>36123</v>
      </c>
    </row>
    <row r="47" s="17" customFormat="true" ht="18" hidden="false" customHeight="true" outlineLevel="0" collapsed="false">
      <c r="A47" s="40"/>
      <c r="B47" s="18" t="s">
        <v>15</v>
      </c>
      <c r="C47" s="19" t="n">
        <f aca="false">C35+C38+C41+C44</f>
        <v>308419</v>
      </c>
      <c r="D47" s="19" t="n">
        <f aca="false">D35+D38+D41+D44</f>
        <v>124959</v>
      </c>
      <c r="E47" s="19" t="n">
        <f aca="false">E35+E38+E41+E44</f>
        <v>185954</v>
      </c>
      <c r="F47" s="19" t="n">
        <f aca="false">F35+F38+F41+F44</f>
        <v>70695</v>
      </c>
      <c r="G47" s="19" t="n">
        <f aca="false">G35+G38+G41+G44</f>
        <v>157586</v>
      </c>
      <c r="H47" s="19" t="n">
        <f aca="false">H35+H38+H41+H44</f>
        <v>22765</v>
      </c>
      <c r="I47" s="19" t="n">
        <f aca="false">I35+I38+I41+I44</f>
        <v>870378</v>
      </c>
      <c r="J47" s="19" t="n">
        <f aca="false">J35+J38+J41+J44</f>
        <v>315713</v>
      </c>
      <c r="K47" s="19" t="n">
        <f aca="false">K35+K38+K41+K44</f>
        <v>164068</v>
      </c>
      <c r="L47" s="19" t="n">
        <f aca="false">L35+L38+L41+L44</f>
        <v>239900</v>
      </c>
      <c r="M47" s="19" t="n">
        <f aca="false">M35+M38+M41+M44</f>
        <v>197631</v>
      </c>
      <c r="N47" s="19" t="n">
        <f aca="false">N35+N38+N41+N44</f>
        <v>148773</v>
      </c>
      <c r="O47" s="19" t="n">
        <f aca="false">O35+O38+O41+O44</f>
        <v>37128</v>
      </c>
      <c r="P47" s="20" t="n">
        <f aca="false">P35+P38+P41+P44</f>
        <v>1103213</v>
      </c>
    </row>
    <row r="48" s="17" customFormat="true" ht="18" hidden="false" customHeight="true" outlineLevel="0" collapsed="false">
      <c r="A48" s="40"/>
      <c r="B48" s="41" t="s">
        <v>16</v>
      </c>
      <c r="C48" s="42" t="n">
        <f aca="false">C46/C47</f>
        <v>0.0245899247452329</v>
      </c>
      <c r="D48" s="42" t="n">
        <f aca="false">D46/D47</f>
        <v>0.0172696644499396</v>
      </c>
      <c r="E48" s="42" t="n">
        <f aca="false">E46/E47</f>
        <v>0.0328091893694139</v>
      </c>
      <c r="F48" s="42" t="n">
        <f aca="false">F46/F47</f>
        <v>0.0103684843341113</v>
      </c>
      <c r="G48" s="42" t="n">
        <f aca="false">G46/G47</f>
        <v>0.025630449405404</v>
      </c>
      <c r="H48" s="42" t="n">
        <f aca="false">H46/H47</f>
        <v>0.0372062376455085</v>
      </c>
      <c r="I48" s="42" t="n">
        <f aca="false">I46/I47</f>
        <v>0.0246582519319192</v>
      </c>
      <c r="J48" s="42" t="n">
        <f aca="false">J46/J47</f>
        <v>0.0345978784528987</v>
      </c>
      <c r="K48" s="42" t="n">
        <f aca="false">K46/K47</f>
        <v>0.0300424214350148</v>
      </c>
      <c r="L48" s="42" t="n">
        <f aca="false">L46/L47</f>
        <v>0.0403167986661109</v>
      </c>
      <c r="M48" s="42" t="n">
        <f aca="false">M46/M47</f>
        <v>0.0193694309091185</v>
      </c>
      <c r="N48" s="42" t="n">
        <f aca="false">N46/N47</f>
        <v>0.0349189705121225</v>
      </c>
      <c r="O48" s="42" t="n">
        <f aca="false">O46/O47</f>
        <v>0.0424477483301013</v>
      </c>
      <c r="P48" s="43" t="n">
        <f aca="false">P46/P47</f>
        <v>0.0327434502675367</v>
      </c>
    </row>
    <row r="49" s="17" customFormat="true" ht="18" hidden="false" customHeight="true" outlineLevel="0" collapsed="false">
      <c r="A49" s="28" t="s">
        <v>31</v>
      </c>
      <c r="B49" s="29" t="s">
        <v>14</v>
      </c>
      <c r="C49" s="30" t="n">
        <v>1907</v>
      </c>
      <c r="D49" s="30" t="n">
        <v>460</v>
      </c>
      <c r="E49" s="30" t="n">
        <v>1334</v>
      </c>
      <c r="F49" s="30" t="n">
        <v>250</v>
      </c>
      <c r="G49" s="30" t="n">
        <v>1170</v>
      </c>
      <c r="H49" s="30" t="n">
        <v>198</v>
      </c>
      <c r="I49" s="30" t="n">
        <f aca="false">SUM(C49:H49)</f>
        <v>5319</v>
      </c>
      <c r="J49" s="30" t="n">
        <v>2372</v>
      </c>
      <c r="K49" s="30" t="n">
        <v>1005</v>
      </c>
      <c r="L49" s="30" t="n">
        <v>2629</v>
      </c>
      <c r="M49" s="30" t="n">
        <v>1162</v>
      </c>
      <c r="N49" s="30" t="n">
        <v>1379</v>
      </c>
      <c r="O49" s="30" t="n">
        <v>369</v>
      </c>
      <c r="P49" s="31" t="n">
        <f aca="false">SUM(J49:O49)</f>
        <v>8916</v>
      </c>
    </row>
    <row r="50" s="17" customFormat="true" ht="18" hidden="false" customHeight="true" outlineLevel="0" collapsed="false">
      <c r="A50" s="28"/>
      <c r="B50" s="18" t="s">
        <v>15</v>
      </c>
      <c r="C50" s="19" t="n">
        <v>78069</v>
      </c>
      <c r="D50" s="19" t="n">
        <v>29796</v>
      </c>
      <c r="E50" s="19" t="n">
        <v>36954</v>
      </c>
      <c r="F50" s="19" t="n">
        <v>18919</v>
      </c>
      <c r="G50" s="19" t="n">
        <v>36947</v>
      </c>
      <c r="H50" s="19" t="n">
        <v>5617</v>
      </c>
      <c r="I50" s="19" t="n">
        <f aca="false">SUM(C50:H50)</f>
        <v>206302</v>
      </c>
      <c r="J50" s="19" t="n">
        <v>72883</v>
      </c>
      <c r="K50" s="19" t="n">
        <v>37448</v>
      </c>
      <c r="L50" s="19" t="n">
        <v>60596</v>
      </c>
      <c r="M50" s="19" t="n">
        <v>52781</v>
      </c>
      <c r="N50" s="19" t="n">
        <v>39890</v>
      </c>
      <c r="O50" s="19" t="n">
        <v>8733</v>
      </c>
      <c r="P50" s="20" t="n">
        <f aca="false">SUM(J50:O50)</f>
        <v>272331</v>
      </c>
    </row>
    <row r="51" s="17" customFormat="true" ht="18" hidden="false" customHeight="true" outlineLevel="0" collapsed="false">
      <c r="A51" s="28"/>
      <c r="B51" s="21" t="s">
        <v>16</v>
      </c>
      <c r="C51" s="22" t="n">
        <f aca="false">C49/C50</f>
        <v>0.0244271093519835</v>
      </c>
      <c r="D51" s="22" t="n">
        <f aca="false">D49/D50</f>
        <v>0.0154383138676332</v>
      </c>
      <c r="E51" s="22" t="n">
        <f aca="false">E49/E50</f>
        <v>0.0360989338096011</v>
      </c>
      <c r="F51" s="22" t="n">
        <f aca="false">F49/F50</f>
        <v>0.0132142290818754</v>
      </c>
      <c r="G51" s="22" t="n">
        <f aca="false">G49/G50</f>
        <v>0.0316669824342978</v>
      </c>
      <c r="H51" s="22" t="n">
        <f aca="false">H49/H50</f>
        <v>0.035250133523233</v>
      </c>
      <c r="I51" s="22" t="n">
        <f aca="false">I49/I50</f>
        <v>0.0257825905711045</v>
      </c>
      <c r="J51" s="22" t="n">
        <v>0.0322</v>
      </c>
      <c r="K51" s="22" t="n">
        <v>0.0268</v>
      </c>
      <c r="L51" s="22" t="n">
        <v>0.0432</v>
      </c>
      <c r="M51" s="22" t="n">
        <v>0.022</v>
      </c>
      <c r="N51" s="22" t="n">
        <v>0.0346</v>
      </c>
      <c r="O51" s="22" t="n">
        <v>0.0423</v>
      </c>
      <c r="P51" s="23" t="n">
        <f aca="false">P49/P50</f>
        <v>0.0327395705960761</v>
      </c>
    </row>
    <row r="52" s="17" customFormat="true" ht="16.5" hidden="false" customHeight="false" outlineLevel="0" collapsed="false">
      <c r="A52" s="44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4.25" hidden="false" customHeight="false" outlineLevel="0" collapsed="false">
      <c r="A53" s="47" t="s">
        <v>32</v>
      </c>
      <c r="B53" s="47"/>
      <c r="C53" s="47"/>
      <c r="D53" s="47"/>
      <c r="E53" s="47"/>
      <c r="F53" s="47"/>
      <c r="G53" s="47"/>
      <c r="H53" s="47"/>
      <c r="I53" s="47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8" t="s">
        <v>33</v>
      </c>
      <c r="B54" s="48"/>
      <c r="C54" s="48"/>
      <c r="D54" s="48"/>
      <c r="E54" s="48"/>
      <c r="F54" s="48"/>
      <c r="G54" s="48"/>
      <c r="H54" s="48"/>
      <c r="I54" s="48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7" t="s">
        <v>34</v>
      </c>
      <c r="B55" s="47"/>
      <c r="C55" s="47"/>
      <c r="D55" s="47"/>
      <c r="E55" s="47"/>
      <c r="F55" s="47"/>
      <c r="G55" s="47"/>
      <c r="H55" s="47"/>
      <c r="I55" s="47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8" t="s">
        <v>35</v>
      </c>
      <c r="B56" s="48"/>
      <c r="C56" s="48"/>
      <c r="D56" s="48"/>
      <c r="E56" s="48"/>
      <c r="F56" s="48"/>
      <c r="G56" s="48"/>
      <c r="H56" s="48"/>
      <c r="I56" s="48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7" t="s">
        <v>36</v>
      </c>
      <c r="B57" s="47"/>
      <c r="C57" s="47"/>
      <c r="D57" s="47"/>
      <c r="E57" s="47"/>
      <c r="F57" s="47"/>
      <c r="G57" s="47"/>
      <c r="H57" s="47"/>
      <c r="I57" s="47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7" t="s">
        <v>37</v>
      </c>
      <c r="B58" s="47"/>
      <c r="C58" s="47"/>
      <c r="D58" s="47"/>
      <c r="E58" s="47"/>
      <c r="F58" s="47"/>
      <c r="G58" s="47"/>
      <c r="H58" s="47"/>
      <c r="I58" s="47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7" t="s">
        <v>38</v>
      </c>
      <c r="B59" s="47"/>
      <c r="C59" s="47"/>
      <c r="D59" s="47"/>
      <c r="E59" s="47"/>
      <c r="F59" s="47"/>
      <c r="G59" s="47"/>
      <c r="H59" s="47"/>
      <c r="I59" s="47"/>
      <c r="J59" s="2"/>
      <c r="K59" s="2"/>
      <c r="L59" s="2"/>
      <c r="M59" s="2"/>
      <c r="N59" s="2"/>
      <c r="O59" s="2"/>
      <c r="P59" s="2"/>
    </row>
    <row r="60" s="49" customFormat="true" ht="14.25" hidden="false" customHeight="false" outlineLevel="0" collapsed="false">
      <c r="A60" s="48" t="s">
        <v>39</v>
      </c>
      <c r="B60" s="48"/>
      <c r="C60" s="48"/>
      <c r="D60" s="48"/>
      <c r="E60" s="48"/>
      <c r="F60" s="48"/>
      <c r="G60" s="48"/>
      <c r="H60" s="48"/>
      <c r="I60" s="48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8" t="s">
        <v>40</v>
      </c>
      <c r="B61" s="48"/>
      <c r="C61" s="48"/>
      <c r="D61" s="48"/>
      <c r="E61" s="48"/>
      <c r="F61" s="48"/>
      <c r="G61" s="48"/>
      <c r="H61" s="48"/>
      <c r="I61" s="48"/>
      <c r="J61" s="2"/>
      <c r="K61" s="2"/>
      <c r="L61" s="2"/>
      <c r="M61" s="2"/>
      <c r="N61" s="2"/>
      <c r="O61" s="2"/>
      <c r="P61" s="2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  <mergeCell ref="A60:I60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2</v>
      </c>
      <c r="D2" s="7"/>
      <c r="E2" s="7"/>
      <c r="F2" s="7"/>
      <c r="G2" s="7"/>
      <c r="H2" s="7"/>
      <c r="I2" s="7"/>
      <c r="J2" s="8" t="s">
        <v>43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s="17" customFormat="true" ht="18" hidden="false" customHeight="true" outlineLevel="0" collapsed="false">
      <c r="A4" s="13" t="s">
        <v>13</v>
      </c>
      <c r="B4" s="14" t="s">
        <v>14</v>
      </c>
      <c r="C4" s="15" t="n">
        <v>1738</v>
      </c>
      <c r="D4" s="15" t="n">
        <v>1539</v>
      </c>
      <c r="E4" s="15" t="n">
        <v>2509</v>
      </c>
      <c r="F4" s="15" t="n">
        <v>1215</v>
      </c>
      <c r="G4" s="15" t="n">
        <v>2598</v>
      </c>
      <c r="H4" s="15" t="n">
        <v>263</v>
      </c>
      <c r="I4" s="15" t="n">
        <f aca="false">C4+D4+E4+F4+G4+H4</f>
        <v>9862</v>
      </c>
      <c r="J4" s="15" t="n">
        <f aca="false">'[1]1.8.1'!C4+'[1]1.8.1'!J4+'[1]1.8.2'!C4</f>
        <v>6659</v>
      </c>
      <c r="K4" s="15" t="n">
        <f aca="false">'[1]1.8.1'!D4+'[1]1.8.1'!K4+'[1]1.8.2'!D4</f>
        <v>4048</v>
      </c>
      <c r="L4" s="15" t="n">
        <f aca="false">'[1]1.8.1'!E4+'[1]1.8.1'!L4+'[1]1.8.2'!E4</f>
        <v>6357</v>
      </c>
      <c r="M4" s="15" t="n">
        <f aca="false">'[1]1.8.1'!F4+'[1]1.8.1'!M4+'[1]1.8.2'!F4</f>
        <v>3212</v>
      </c>
      <c r="N4" s="15" t="n">
        <f aca="false">'[1]1.8.1'!G4+'[1]1.8.1'!N4+'[1]1.8.2'!G4</f>
        <v>4952</v>
      </c>
      <c r="O4" s="15" t="n">
        <f aca="false">'[1]1.8.1'!H4+'[1]1.8.1'!O4+'[1]1.8.2'!H4</f>
        <v>866</v>
      </c>
      <c r="P4" s="16" t="n">
        <f aca="false">J4+K4+L4+M4+N4+O4</f>
        <v>26094</v>
      </c>
    </row>
    <row r="5" s="17" customFormat="true" ht="18" hidden="false" customHeight="true" outlineLevel="0" collapsed="false">
      <c r="A5" s="13"/>
      <c r="B5" s="18" t="s">
        <v>15</v>
      </c>
      <c r="C5" s="19" t="n">
        <v>29035</v>
      </c>
      <c r="D5" s="19" t="n">
        <v>30861</v>
      </c>
      <c r="E5" s="19" t="n">
        <v>39456</v>
      </c>
      <c r="F5" s="19" t="n">
        <v>30707</v>
      </c>
      <c r="G5" s="19" t="n">
        <v>50937</v>
      </c>
      <c r="H5" s="19" t="n">
        <v>4538</v>
      </c>
      <c r="I5" s="19" t="n">
        <f aca="false">C5+D5+E5+F5+G5+H5</f>
        <v>185534</v>
      </c>
      <c r="J5" s="19" t="n">
        <f aca="false">'[1]1.8.1'!C5+'[1]1.8.1'!J5+'[1]1.8.2'!C5</f>
        <v>177016</v>
      </c>
      <c r="K5" s="19" t="n">
        <f aca="false">'[1]1.8.1'!D5+'[1]1.8.1'!K5+'[1]1.8.2'!D5</f>
        <v>100111</v>
      </c>
      <c r="L5" s="19" t="n">
        <f aca="false">'[1]1.8.1'!E5+'[1]1.8.1'!L5+'[1]1.8.2'!E5</f>
        <v>133094</v>
      </c>
      <c r="M5" s="19" t="n">
        <f aca="false">'[1]1.8.1'!F5+'[1]1.8.1'!M5+'[1]1.8.2'!F5</f>
        <v>84906</v>
      </c>
      <c r="N5" s="19" t="n">
        <f aca="false">'[1]1.8.1'!G5+'[1]1.8.1'!N5+'[1]1.8.2'!G5</f>
        <v>116631</v>
      </c>
      <c r="O5" s="19" t="n">
        <f aca="false">'[1]1.8.1'!H5+'[1]1.8.1'!O5+'[1]1.8.2'!H5</f>
        <v>19143</v>
      </c>
      <c r="P5" s="20" t="n">
        <f aca="false">J5+K5+L5+M5+N5+O5</f>
        <v>630901</v>
      </c>
    </row>
    <row r="6" s="17" customFormat="true" ht="18" hidden="false" customHeight="true" outlineLevel="0" collapsed="false">
      <c r="A6" s="13"/>
      <c r="B6" s="21" t="s">
        <v>16</v>
      </c>
      <c r="C6" s="22" t="n">
        <f aca="false">C4/C5</f>
        <v>0.0598587911141726</v>
      </c>
      <c r="D6" s="22" t="n">
        <f aca="false">D4/D5</f>
        <v>0.0498687664041995</v>
      </c>
      <c r="E6" s="22" t="n">
        <f aca="false">E4/E5</f>
        <v>0.0635898215733982</v>
      </c>
      <c r="F6" s="22" t="n">
        <f aca="false">F4/F5</f>
        <v>0.0395675253199596</v>
      </c>
      <c r="G6" s="22" t="n">
        <f aca="false">G4/G5</f>
        <v>0.0510041816361388</v>
      </c>
      <c r="H6" s="22" t="n">
        <f aca="false">H4/H5</f>
        <v>0.0579550462758925</v>
      </c>
      <c r="I6" s="22" t="n">
        <f aca="false">I4/I5</f>
        <v>0.053154677848804</v>
      </c>
      <c r="J6" s="22" t="n">
        <f aca="false">J4/J5</f>
        <v>0.0376180684231934</v>
      </c>
      <c r="K6" s="22" t="n">
        <f aca="false">K4/K5</f>
        <v>0.0404351170201077</v>
      </c>
      <c r="L6" s="22" t="n">
        <f aca="false">L4/L5</f>
        <v>0.0477632350068373</v>
      </c>
      <c r="M6" s="22" t="n">
        <f aca="false">M4/M5</f>
        <v>0.0378300709019386</v>
      </c>
      <c r="N6" s="22" t="n">
        <f aca="false">N4/N5</f>
        <v>0.0424586945151804</v>
      </c>
      <c r="O6" s="22" t="n">
        <f aca="false">O4/O5</f>
        <v>0.045238468369639</v>
      </c>
      <c r="P6" s="23" t="n">
        <f aca="false">P4/P5</f>
        <v>0.0413598964021297</v>
      </c>
    </row>
    <row r="7" s="17" customFormat="true" ht="18" hidden="false" customHeight="true" outlineLevel="0" collapsed="false">
      <c r="A7" s="13" t="s">
        <v>17</v>
      </c>
      <c r="B7" s="14" t="s">
        <v>14</v>
      </c>
      <c r="C7" s="15" t="n">
        <v>1877</v>
      </c>
      <c r="D7" s="15" t="n">
        <v>1647</v>
      </c>
      <c r="E7" s="15" t="n">
        <v>2690</v>
      </c>
      <c r="F7" s="15" t="n">
        <v>1252</v>
      </c>
      <c r="G7" s="15" t="n">
        <v>2730</v>
      </c>
      <c r="H7" s="15" t="n">
        <v>277</v>
      </c>
      <c r="I7" s="15" t="n">
        <f aca="false">C7+D7+E7+F7+G7+H7</f>
        <v>10473</v>
      </c>
      <c r="J7" s="15" t="n">
        <f aca="false">'[1]1.8.1'!C7+'[1]1.8.1'!J7+'[1]1.8.2'!C7</f>
        <v>7281</v>
      </c>
      <c r="K7" s="15" t="n">
        <f aca="false">'[1]1.8.1'!D7+'[1]1.8.1'!K7+'[1]1.8.2'!D7</f>
        <v>4434</v>
      </c>
      <c r="L7" s="15" t="n">
        <f aca="false">'[1]1.8.1'!E7+'[1]1.8.1'!L7+'[1]1.8.2'!E7</f>
        <v>7021</v>
      </c>
      <c r="M7" s="15" t="n">
        <f aca="false">'[1]1.8.1'!F7+'[1]1.8.1'!M7+'[1]1.8.2'!F7</f>
        <v>3100</v>
      </c>
      <c r="N7" s="15" t="n">
        <f aca="false">'[1]1.8.1'!G7+'[1]1.8.1'!N7+'[1]1.8.2'!G7</f>
        <v>5278</v>
      </c>
      <c r="O7" s="15" t="n">
        <f aca="false">'[1]1.8.1'!H7+'[1]1.8.1'!O7+'[1]1.8.2'!H7</f>
        <v>924</v>
      </c>
      <c r="P7" s="16" t="n">
        <f aca="false">J7+K7+L7+M7+N7+O7</f>
        <v>28038</v>
      </c>
    </row>
    <row r="8" s="17" customFormat="true" ht="18" hidden="false" customHeight="true" outlineLevel="0" collapsed="false">
      <c r="A8" s="13"/>
      <c r="B8" s="18" t="s">
        <v>15</v>
      </c>
      <c r="C8" s="19" t="n">
        <v>31286</v>
      </c>
      <c r="D8" s="19" t="n">
        <v>32801</v>
      </c>
      <c r="E8" s="19" t="n">
        <v>41935</v>
      </c>
      <c r="F8" s="19" t="n">
        <v>32478</v>
      </c>
      <c r="G8" s="19" t="n">
        <v>53229</v>
      </c>
      <c r="H8" s="19" t="n">
        <v>4983</v>
      </c>
      <c r="I8" s="19" t="n">
        <f aca="false">C8+D8+E8+F8+G8+H8</f>
        <v>196712</v>
      </c>
      <c r="J8" s="19" t="n">
        <f aca="false">'[1]1.8.1'!C8+'[1]1.8.1'!J8+'[1]1.8.2'!C8</f>
        <v>191288</v>
      </c>
      <c r="K8" s="19" t="n">
        <f aca="false">'[1]1.8.1'!D8+'[1]1.8.1'!K8+'[1]1.8.2'!D8</f>
        <v>106382</v>
      </c>
      <c r="L8" s="19" t="n">
        <f aca="false">'[1]1.8.1'!E8+'[1]1.8.1'!L8+'[1]1.8.2'!E8</f>
        <v>143334</v>
      </c>
      <c r="M8" s="19" t="n">
        <f aca="false">'[1]1.8.1'!F8+'[1]1.8.1'!M8+'[1]1.8.2'!F8</f>
        <v>88881</v>
      </c>
      <c r="N8" s="19" t="n">
        <f aca="false">'[1]1.8.1'!G8+'[1]1.8.1'!N8+'[1]1.8.2'!G8</f>
        <v>120956</v>
      </c>
      <c r="O8" s="19" t="n">
        <f aca="false">'[1]1.8.1'!H8+'[1]1.8.1'!O8+'[1]1.8.2'!H8</f>
        <v>20967</v>
      </c>
      <c r="P8" s="20" t="n">
        <f aca="false">J8+K8+L8+M8+N8+O8</f>
        <v>671808</v>
      </c>
    </row>
    <row r="9" s="17" customFormat="true" ht="18" hidden="false" customHeight="true" outlineLevel="0" collapsed="false">
      <c r="A9" s="13"/>
      <c r="B9" s="21" t="s">
        <v>16</v>
      </c>
      <c r="C9" s="22" t="n">
        <f aca="false">C7/C8</f>
        <v>0.0599948858914531</v>
      </c>
      <c r="D9" s="22" t="n">
        <f aca="false">D7/D8</f>
        <v>0.050211883784031</v>
      </c>
      <c r="E9" s="22" t="n">
        <f aca="false">E7/E8</f>
        <v>0.0641468940026231</v>
      </c>
      <c r="F9" s="22" t="n">
        <f aca="false">F7/F8</f>
        <v>0.0385491717470288</v>
      </c>
      <c r="G9" s="22" t="n">
        <f aca="false">G7/G8</f>
        <v>0.0512878318209998</v>
      </c>
      <c r="H9" s="22" t="n">
        <f aca="false">H7/H8</f>
        <v>0.0555890026088702</v>
      </c>
      <c r="I9" s="22" t="n">
        <f aca="false">I7/I8</f>
        <v>0.0532402700394485</v>
      </c>
      <c r="J9" s="22" t="n">
        <f aca="false">J7/J8</f>
        <v>0.0380630253858057</v>
      </c>
      <c r="K9" s="22" t="n">
        <f aca="false">K7/K8</f>
        <v>0.0416799834558478</v>
      </c>
      <c r="L9" s="22" t="n">
        <f aca="false">L7/L8</f>
        <v>0.0489834931000321</v>
      </c>
      <c r="M9" s="22" t="n">
        <f aca="false">M7/M8</f>
        <v>0.0348780954309695</v>
      </c>
      <c r="N9" s="22" t="n">
        <f aca="false">N7/N8</f>
        <v>0.0436357022388307</v>
      </c>
      <c r="O9" s="22" t="n">
        <f aca="false">O7/O8</f>
        <v>0.0440692516812133</v>
      </c>
      <c r="P9" s="23" t="n">
        <f aca="false">P7/P8</f>
        <v>0.0417351386110317</v>
      </c>
    </row>
    <row r="10" s="17" customFormat="true" ht="18" hidden="false" customHeight="true" outlineLevel="0" collapsed="false">
      <c r="A10" s="13" t="s">
        <v>18</v>
      </c>
      <c r="B10" s="14" t="s">
        <v>14</v>
      </c>
      <c r="C10" s="15" t="n">
        <v>1870</v>
      </c>
      <c r="D10" s="15" t="n">
        <v>1452</v>
      </c>
      <c r="E10" s="15" t="n">
        <v>2592</v>
      </c>
      <c r="F10" s="15" t="n">
        <v>963</v>
      </c>
      <c r="G10" s="15" t="n">
        <v>2517</v>
      </c>
      <c r="H10" s="15" t="n">
        <v>296</v>
      </c>
      <c r="I10" s="15" t="n">
        <f aca="false">C10+D10+E10+F10+G10+H10</f>
        <v>9690</v>
      </c>
      <c r="J10" s="15" t="n">
        <f aca="false">'[1]1.8.1'!C10+'[1]1.8.1'!J10+'[1]1.8.2'!C10</f>
        <v>7376</v>
      </c>
      <c r="K10" s="15" t="n">
        <f aca="false">'[1]1.8.1'!D10+'[1]1.8.1'!K10+'[1]1.8.2'!D10</f>
        <v>4257</v>
      </c>
      <c r="L10" s="15" t="n">
        <f aca="false">'[1]1.8.1'!E10+'[1]1.8.1'!L10+'[1]1.8.2'!E10</f>
        <v>7049</v>
      </c>
      <c r="M10" s="15" t="n">
        <f aca="false">'[1]1.8.1'!F10+'[1]1.8.1'!M10+'[1]1.8.2'!F10</f>
        <v>2586</v>
      </c>
      <c r="N10" s="15" t="n">
        <f aca="false">'[1]1.8.1'!G10+'[1]1.8.1'!N10+'[1]1.8.2'!G10</f>
        <v>5119</v>
      </c>
      <c r="O10" s="15" t="n">
        <f aca="false">'[1]1.8.1'!H10+'[1]1.8.1'!O10+'[1]1.8.2'!H10</f>
        <v>888</v>
      </c>
      <c r="P10" s="16" t="n">
        <f aca="false">J10+K10+L10+M10+N10+O10</f>
        <v>27275</v>
      </c>
    </row>
    <row r="11" s="17" customFormat="true" ht="18" hidden="false" customHeight="true" outlineLevel="0" collapsed="false">
      <c r="A11" s="13"/>
      <c r="B11" s="18" t="s">
        <v>15</v>
      </c>
      <c r="C11" s="19" t="n">
        <v>31502</v>
      </c>
      <c r="D11" s="19" t="n">
        <v>32048</v>
      </c>
      <c r="E11" s="19" t="n">
        <v>39467</v>
      </c>
      <c r="F11" s="19" t="n">
        <v>24439</v>
      </c>
      <c r="G11" s="19" t="n">
        <v>48120</v>
      </c>
      <c r="H11" s="19" t="n">
        <v>5118</v>
      </c>
      <c r="I11" s="19" t="n">
        <f aca="false">C11+D11+E11+F11+G11+H11</f>
        <v>180694</v>
      </c>
      <c r="J11" s="19" t="n">
        <f aca="false">'[1]1.8.1'!C11+'[1]1.8.1'!J11+'[1]1.8.2'!C11</f>
        <v>194739</v>
      </c>
      <c r="K11" s="19" t="n">
        <f aca="false">'[1]1.8.1'!D11+'[1]1.8.1'!K11+'[1]1.8.2'!D11</f>
        <v>107778</v>
      </c>
      <c r="L11" s="19" t="n">
        <f aca="false">'[1]1.8.1'!E11+'[1]1.8.1'!L11+'[1]1.8.2'!E11</f>
        <v>144311</v>
      </c>
      <c r="M11" s="19" t="n">
        <f aca="false">'[1]1.8.1'!F11+'[1]1.8.1'!M11+'[1]1.8.2'!F11</f>
        <v>86234</v>
      </c>
      <c r="N11" s="19" t="n">
        <f aca="false">'[1]1.8.1'!G11+'[1]1.8.1'!N11+'[1]1.8.2'!G11</f>
        <v>121894</v>
      </c>
      <c r="O11" s="19" t="n">
        <f aca="false">'[1]1.8.1'!H11+'[1]1.8.1'!O11+'[1]1.8.2'!H11</f>
        <v>20992</v>
      </c>
      <c r="P11" s="20" t="n">
        <f aca="false">J11+K11+L11+M11+N11+O11</f>
        <v>675948</v>
      </c>
    </row>
    <row r="12" s="17" customFormat="true" ht="18" hidden="false" customHeight="true" outlineLevel="0" collapsed="false">
      <c r="A12" s="13"/>
      <c r="B12" s="21" t="s">
        <v>16</v>
      </c>
      <c r="C12" s="22" t="n">
        <f aca="false">C10/C11</f>
        <v>0.0593613103929909</v>
      </c>
      <c r="D12" s="22" t="n">
        <f aca="false">D10/D11</f>
        <v>0.0453070394408387</v>
      </c>
      <c r="E12" s="22" t="n">
        <f aca="false">E10/E11</f>
        <v>0.0656751209871538</v>
      </c>
      <c r="F12" s="22" t="n">
        <f aca="false">F10/F11</f>
        <v>0.0394042309423463</v>
      </c>
      <c r="G12" s="22" t="n">
        <f aca="false">G10/G11</f>
        <v>0.0523067331670823</v>
      </c>
      <c r="H12" s="22" t="n">
        <f aca="false">H10/H11</f>
        <v>0.0578350918327472</v>
      </c>
      <c r="I12" s="22" t="n">
        <f aca="false">I10/I11</f>
        <v>0.0536265731014865</v>
      </c>
      <c r="J12" s="22" t="n">
        <f aca="false">J10/J11</f>
        <v>0.0378763370459949</v>
      </c>
      <c r="K12" s="22" t="n">
        <f aca="false">K10/K11</f>
        <v>0.0394978567054501</v>
      </c>
      <c r="L12" s="22" t="n">
        <f aca="false">L10/L11</f>
        <v>0.0488458953232948</v>
      </c>
      <c r="M12" s="22" t="n">
        <f aca="false">M10/M11</f>
        <v>0.0299881717188116</v>
      </c>
      <c r="N12" s="22" t="n">
        <f aca="false">N10/N11</f>
        <v>0.0419955042906132</v>
      </c>
      <c r="O12" s="22" t="n">
        <f aca="false">O10/O11</f>
        <v>0.0423018292682927</v>
      </c>
      <c r="P12" s="23" t="n">
        <f aca="false">P10/P11</f>
        <v>0.0403507370389438</v>
      </c>
    </row>
    <row r="13" s="17" customFormat="true" ht="18" hidden="false" customHeight="true" outlineLevel="0" collapsed="false">
      <c r="A13" s="13" t="s">
        <v>19</v>
      </c>
      <c r="B13" s="14" t="s">
        <v>14</v>
      </c>
      <c r="C13" s="15" t="n">
        <v>1717</v>
      </c>
      <c r="D13" s="15" t="n">
        <v>1299</v>
      </c>
      <c r="E13" s="15" t="n">
        <v>2116</v>
      </c>
      <c r="F13" s="15" t="n">
        <v>668</v>
      </c>
      <c r="G13" s="15" t="n">
        <v>2190</v>
      </c>
      <c r="H13" s="15" t="n">
        <v>282</v>
      </c>
      <c r="I13" s="15" t="n">
        <f aca="false">C13+D13+E13+F13+G13+H13</f>
        <v>8272</v>
      </c>
      <c r="J13" s="15" t="n">
        <f aca="false">'[1]1.8.1'!C13+'[1]1.8.1'!J13+'[1]1.8.2'!C13</f>
        <v>6479</v>
      </c>
      <c r="K13" s="15" t="n">
        <f aca="false">'[1]1.8.1'!D13+'[1]1.8.1'!K13+'[1]1.8.2'!D13</f>
        <v>3664</v>
      </c>
      <c r="L13" s="15" t="n">
        <f aca="false">'[1]1.8.1'!E13+'[1]1.8.1'!L13+'[1]1.8.2'!E13</f>
        <v>5979</v>
      </c>
      <c r="M13" s="15" t="n">
        <f aca="false">'[1]1.8.1'!F13+'[1]1.8.1'!M13+'[1]1.8.2'!F13</f>
        <v>2027</v>
      </c>
      <c r="N13" s="15" t="n">
        <f aca="false">'[1]1.8.1'!G13+'[1]1.8.1'!N13+'[1]1.8.2'!G13</f>
        <v>4666</v>
      </c>
      <c r="O13" s="15" t="n">
        <f aca="false">'[1]1.8.1'!H13+'[1]1.8.1'!O13+'[1]1.8.2'!H13</f>
        <v>837</v>
      </c>
      <c r="P13" s="16" t="n">
        <f aca="false">J13+K13+L13+M13+N13+O13</f>
        <v>23652</v>
      </c>
    </row>
    <row r="14" s="17" customFormat="true" ht="18" hidden="false" customHeight="true" outlineLevel="0" collapsed="false">
      <c r="A14" s="13"/>
      <c r="B14" s="18" t="s">
        <v>15</v>
      </c>
      <c r="C14" s="19" t="n">
        <v>29464</v>
      </c>
      <c r="D14" s="19" t="n">
        <v>31138</v>
      </c>
      <c r="E14" s="19" t="n">
        <v>36565</v>
      </c>
      <c r="F14" s="19" t="n">
        <v>21691</v>
      </c>
      <c r="G14" s="19" t="n">
        <v>45498</v>
      </c>
      <c r="H14" s="19" t="n">
        <v>4709</v>
      </c>
      <c r="I14" s="19" t="n">
        <f aca="false">C14+D14+E14+F14+G14+H14</f>
        <v>169065</v>
      </c>
      <c r="J14" s="19" t="n">
        <f aca="false">'[1]1.8.1'!C14+'[1]1.8.1'!J14+'[1]1.8.2'!C14</f>
        <v>179278</v>
      </c>
      <c r="K14" s="19" t="n">
        <f aca="false">'[1]1.8.1'!D14+'[1]1.8.1'!K14+'[1]1.8.2'!D14</f>
        <v>100395</v>
      </c>
      <c r="L14" s="19" t="n">
        <f aca="false">'[1]1.8.1'!E14+'[1]1.8.1'!L14+'[1]1.8.2'!E14</f>
        <v>137267</v>
      </c>
      <c r="M14" s="19" t="n">
        <f aca="false">'[1]1.8.1'!F14+'[1]1.8.1'!M14+'[1]1.8.2'!F14</f>
        <v>87301</v>
      </c>
      <c r="N14" s="19" t="n">
        <f aca="false">'[1]1.8.1'!G14+'[1]1.8.1'!N14+'[1]1.8.2'!G14</f>
        <v>121071</v>
      </c>
      <c r="O14" s="19" t="n">
        <f aca="false">'[1]1.8.1'!H14+'[1]1.8.1'!O14+'[1]1.8.2'!H14</f>
        <v>19468</v>
      </c>
      <c r="P14" s="20" t="n">
        <f aca="false">J14+K14+L14+M14+N14+O14</f>
        <v>644780</v>
      </c>
    </row>
    <row r="15" s="17" customFormat="true" ht="18" hidden="false" customHeight="true" outlineLevel="0" collapsed="false">
      <c r="A15" s="13"/>
      <c r="B15" s="21" t="s">
        <v>16</v>
      </c>
      <c r="C15" s="22" t="n">
        <f aca="false">C13/C14</f>
        <v>0.0582745044800434</v>
      </c>
      <c r="D15" s="22" t="n">
        <f aca="false">D13/D14</f>
        <v>0.0417175155758238</v>
      </c>
      <c r="E15" s="22" t="n">
        <f aca="false">E13/E14</f>
        <v>0.0578695473813756</v>
      </c>
      <c r="F15" s="22" t="n">
        <f aca="false">F13/F14</f>
        <v>0.0307961827486054</v>
      </c>
      <c r="G15" s="22" t="n">
        <f aca="false">G13/G14</f>
        <v>0.0481339839113807</v>
      </c>
      <c r="H15" s="22" t="n">
        <f aca="false">H13/H14</f>
        <v>0.0598853259715439</v>
      </c>
      <c r="I15" s="22" t="n">
        <f aca="false">I13/I14</f>
        <v>0.0489279271286192</v>
      </c>
      <c r="J15" s="22" t="n">
        <f aca="false">J13/J14</f>
        <v>0.0361394036078046</v>
      </c>
      <c r="K15" s="22" t="n">
        <f aca="false">K13/K14</f>
        <v>0.0364958414263659</v>
      </c>
      <c r="L15" s="22" t="n">
        <f aca="false">L13/L14</f>
        <v>0.043557446436507</v>
      </c>
      <c r="M15" s="22" t="n">
        <f aca="false">M13/M14</f>
        <v>0.0232185198336789</v>
      </c>
      <c r="N15" s="22" t="n">
        <f aca="false">N13/N14</f>
        <v>0.0385393694608949</v>
      </c>
      <c r="O15" s="22" t="n">
        <f aca="false">O13/O14</f>
        <v>0.0429936305732484</v>
      </c>
      <c r="P15" s="23" t="n">
        <f aca="false">P13/P14</f>
        <v>0.0366822792270232</v>
      </c>
    </row>
    <row r="16" s="17" customFormat="true" ht="18" hidden="false" customHeight="true" outlineLevel="0" collapsed="false">
      <c r="A16" s="33" t="s">
        <v>20</v>
      </c>
      <c r="B16" s="14" t="s">
        <v>14</v>
      </c>
      <c r="C16" s="15" t="n">
        <f aca="false">C4+C7+C10+C13</f>
        <v>7202</v>
      </c>
      <c r="D16" s="15" t="n">
        <f aca="false">D4+D7+D10+D13</f>
        <v>5937</v>
      </c>
      <c r="E16" s="15" t="n">
        <f aca="false">E4+E7+E10+E13</f>
        <v>9907</v>
      </c>
      <c r="F16" s="15" t="n">
        <f aca="false">F4+F7+F10+F13</f>
        <v>4098</v>
      </c>
      <c r="G16" s="15" t="n">
        <f aca="false">G4+G7+G10+G13</f>
        <v>10035</v>
      </c>
      <c r="H16" s="15" t="n">
        <f aca="false">H4+H7+H10+H13</f>
        <v>1118</v>
      </c>
      <c r="I16" s="15" t="n">
        <f aca="false">I4+I7+I10+I13</f>
        <v>38297</v>
      </c>
      <c r="J16" s="15" t="n">
        <f aca="false">J4+J7+J10+J13</f>
        <v>27795</v>
      </c>
      <c r="K16" s="15" t="n">
        <f aca="false">K4+K7+K10+K13</f>
        <v>16403</v>
      </c>
      <c r="L16" s="15" t="n">
        <f aca="false">L4+L7+L10+L13</f>
        <v>26406</v>
      </c>
      <c r="M16" s="15" t="n">
        <f aca="false">M4+M7+M10+M13</f>
        <v>10925</v>
      </c>
      <c r="N16" s="15" t="n">
        <f aca="false">N4+N7+N10+N13</f>
        <v>20015</v>
      </c>
      <c r="O16" s="15" t="n">
        <f aca="false">O4+O7+O10+O13</f>
        <v>3515</v>
      </c>
      <c r="P16" s="16" t="n">
        <f aca="false">P4+P7+P10+P13</f>
        <v>105059</v>
      </c>
    </row>
    <row r="17" s="17" customFormat="true" ht="18" hidden="false" customHeight="true" outlineLevel="0" collapsed="false">
      <c r="A17" s="33"/>
      <c r="B17" s="18" t="s">
        <v>15</v>
      </c>
      <c r="C17" s="19" t="n">
        <f aca="false">C5+C8+C11+C14</f>
        <v>121287</v>
      </c>
      <c r="D17" s="19" t="n">
        <f aca="false">D5+D8+D11+D14</f>
        <v>126848</v>
      </c>
      <c r="E17" s="19" t="n">
        <f aca="false">E5+E8+E11+E14</f>
        <v>157423</v>
      </c>
      <c r="F17" s="19" t="n">
        <f aca="false">F5+F8+F11+F14</f>
        <v>109315</v>
      </c>
      <c r="G17" s="19" t="n">
        <f aca="false">G5+G8+G11+G14</f>
        <v>197784</v>
      </c>
      <c r="H17" s="19" t="n">
        <f aca="false">H5+H8+H11+H14</f>
        <v>19348</v>
      </c>
      <c r="I17" s="19" t="n">
        <f aca="false">I5+I8+I11+I14</f>
        <v>732005</v>
      </c>
      <c r="J17" s="19" t="n">
        <f aca="false">J5+J8+J11+J14</f>
        <v>742321</v>
      </c>
      <c r="K17" s="19" t="n">
        <f aca="false">K5+K8+K11+K14</f>
        <v>414666</v>
      </c>
      <c r="L17" s="19" t="n">
        <f aca="false">L5+L8+L11+L14</f>
        <v>558006</v>
      </c>
      <c r="M17" s="19" t="n">
        <f aca="false">M5+M8+M11+M14</f>
        <v>347322</v>
      </c>
      <c r="N17" s="19" t="n">
        <f aca="false">N5+N8+N11+N14</f>
        <v>480552</v>
      </c>
      <c r="O17" s="19" t="n">
        <f aca="false">O5+O8+O11+O14</f>
        <v>80570</v>
      </c>
      <c r="P17" s="20" t="n">
        <f aca="false">P5+P8+P11+P14</f>
        <v>2623437</v>
      </c>
    </row>
    <row r="18" s="17" customFormat="true" ht="18" hidden="false" customHeight="true" outlineLevel="0" collapsed="false">
      <c r="A18" s="33"/>
      <c r="B18" s="25" t="s">
        <v>16</v>
      </c>
      <c r="C18" s="26" t="n">
        <f aca="false">C16/C17</f>
        <v>0.059379818117358</v>
      </c>
      <c r="D18" s="26" t="n">
        <f aca="false">D16/D17</f>
        <v>0.0468040489404642</v>
      </c>
      <c r="E18" s="26" t="n">
        <f aca="false">E16/E17</f>
        <v>0.0629323542303221</v>
      </c>
      <c r="F18" s="26" t="n">
        <f aca="false">F16/F17</f>
        <v>0.0374879934135297</v>
      </c>
      <c r="G18" s="26" t="n">
        <f aca="false">G16/G17</f>
        <v>0.0507371678194394</v>
      </c>
      <c r="H18" s="26" t="n">
        <f aca="false">H16/H17</f>
        <v>0.0577837502584246</v>
      </c>
      <c r="I18" s="26" t="n">
        <f aca="false">I16/I17</f>
        <v>0.0523179486478918</v>
      </c>
      <c r="J18" s="26" t="n">
        <f aca="false">J16/J17</f>
        <v>0.0374433701862132</v>
      </c>
      <c r="K18" s="26" t="n">
        <f aca="false">K16/K17</f>
        <v>0.0395571375516681</v>
      </c>
      <c r="L18" s="26" t="n">
        <f aca="false">L16/L17</f>
        <v>0.0473220718056795</v>
      </c>
      <c r="M18" s="26" t="n">
        <f aca="false">M16/M17</f>
        <v>0.0314549611023776</v>
      </c>
      <c r="N18" s="26" t="n">
        <f aca="false">N16/N17</f>
        <v>0.0416500191446503</v>
      </c>
      <c r="O18" s="26" t="n">
        <f aca="false">O16/O17</f>
        <v>0.043626660047164</v>
      </c>
      <c r="P18" s="27" t="n">
        <f aca="false">P16/P17</f>
        <v>0.0400463209141291</v>
      </c>
    </row>
    <row r="19" s="17" customFormat="true" ht="18" hidden="false" customHeight="true" outlineLevel="0" collapsed="false">
      <c r="A19" s="13" t="s">
        <v>21</v>
      </c>
      <c r="B19" s="18" t="s">
        <v>14</v>
      </c>
      <c r="C19" s="19" t="n">
        <v>1834</v>
      </c>
      <c r="D19" s="19" t="n">
        <v>1554</v>
      </c>
      <c r="E19" s="19" t="n">
        <v>2462</v>
      </c>
      <c r="F19" s="19" t="n">
        <v>1009</v>
      </c>
      <c r="G19" s="19" t="n">
        <v>2335</v>
      </c>
      <c r="H19" s="19" t="n">
        <v>322</v>
      </c>
      <c r="I19" s="15" t="n">
        <f aca="false">C19+D19+E19+F19+G19+H19</f>
        <v>9516</v>
      </c>
      <c r="J19" s="19" t="n">
        <f aca="false">'[1]1.8.1'!C19+'[1]1.8.1'!J19+'[1]1.8.2'!C19</f>
        <v>6966</v>
      </c>
      <c r="K19" s="19" t="n">
        <f aca="false">'[1]1.8.1'!D19+'[1]1.8.1'!K19+'[1]1.8.2'!D19</f>
        <v>4013</v>
      </c>
      <c r="L19" s="19" t="n">
        <f aca="false">'[1]1.8.1'!E19+'[1]1.8.1'!L19+'[1]1.8.2'!E19</f>
        <v>6717</v>
      </c>
      <c r="M19" s="19" t="n">
        <f aca="false">'[1]1.8.1'!F19+'[1]1.8.1'!M19+'[1]1.8.2'!F19</f>
        <v>3041</v>
      </c>
      <c r="N19" s="19" t="n">
        <f aca="false">'[1]1.8.1'!G19+'[1]1.8.1'!N19+'[1]1.8.2'!G19</f>
        <v>5007</v>
      </c>
      <c r="O19" s="19" t="n">
        <f aca="false">'[1]1.8.1'!H19+'[1]1.8.1'!O19+'[1]1.8.2'!H19</f>
        <v>950</v>
      </c>
      <c r="P19" s="20" t="n">
        <f aca="false">J19+K19+L19+M19+N19+O19</f>
        <v>26694</v>
      </c>
    </row>
    <row r="20" s="17" customFormat="true" ht="18" hidden="false" customHeight="true" outlineLevel="0" collapsed="false">
      <c r="A20" s="13"/>
      <c r="B20" s="18" t="s">
        <v>15</v>
      </c>
      <c r="C20" s="19" t="n">
        <v>33803</v>
      </c>
      <c r="D20" s="19" t="n">
        <v>37910</v>
      </c>
      <c r="E20" s="19" t="n">
        <v>39909</v>
      </c>
      <c r="F20" s="19" t="n">
        <v>26096</v>
      </c>
      <c r="G20" s="19" t="n">
        <v>46268</v>
      </c>
      <c r="H20" s="19" t="n">
        <v>5297</v>
      </c>
      <c r="I20" s="19" t="n">
        <f aca="false">C20+D20+E20+F20+G20+H20</f>
        <v>189283</v>
      </c>
      <c r="J20" s="19" t="n">
        <f aca="false">'[1]1.8.1'!C20+'[1]1.8.1'!J20+'[1]1.8.2'!C20</f>
        <v>185354</v>
      </c>
      <c r="K20" s="19" t="n">
        <f aca="false">'[1]1.8.1'!D20+'[1]1.8.1'!K20+'[1]1.8.2'!D20</f>
        <v>108007</v>
      </c>
      <c r="L20" s="19" t="n">
        <f aca="false">'[1]1.8.1'!E20+'[1]1.8.1'!L20+'[1]1.8.2'!E20</f>
        <v>142429</v>
      </c>
      <c r="M20" s="19" t="n">
        <f aca="false">'[1]1.8.1'!F20+'[1]1.8.1'!M20+'[1]1.8.2'!F20</f>
        <v>92653</v>
      </c>
      <c r="N20" s="19" t="n">
        <f aca="false">'[1]1.8.1'!G20+'[1]1.8.1'!N20+'[1]1.8.2'!G20</f>
        <v>119034</v>
      </c>
      <c r="O20" s="19" t="n">
        <f aca="false">'[1]1.8.1'!H20+'[1]1.8.1'!O20+'[1]1.8.2'!H20</f>
        <v>20178</v>
      </c>
      <c r="P20" s="20" t="n">
        <f aca="false">J20+K20+L20+M20+N20+O20</f>
        <v>667655</v>
      </c>
    </row>
    <row r="21" s="17" customFormat="true" ht="18" hidden="false" customHeight="true" outlineLevel="0" collapsed="false">
      <c r="A21" s="13"/>
      <c r="B21" s="21" t="s">
        <v>16</v>
      </c>
      <c r="C21" s="22" t="n">
        <f aca="false">C19/C20</f>
        <v>0.0542555394491613</v>
      </c>
      <c r="D21" s="22" t="n">
        <f aca="false">D19/D20</f>
        <v>0.0409918227380638</v>
      </c>
      <c r="E21" s="22" t="n">
        <f aca="false">E19/E20</f>
        <v>0.0616903455360946</v>
      </c>
      <c r="F21" s="22" t="n">
        <f aca="false">F19/F20</f>
        <v>0.0386649294911098</v>
      </c>
      <c r="G21" s="22" t="n">
        <f aca="false">G19/G20</f>
        <v>0.0504668453358693</v>
      </c>
      <c r="H21" s="22" t="n">
        <f aca="false">H19/H20</f>
        <v>0.0607891259203323</v>
      </c>
      <c r="I21" s="22" t="n">
        <f aca="false">I19/I20</f>
        <v>0.0502739284563326</v>
      </c>
      <c r="J21" s="22" t="n">
        <f aca="false">J19/J20</f>
        <v>0.0375821401210656</v>
      </c>
      <c r="K21" s="22" t="n">
        <f aca="false">K19/K20</f>
        <v>0.037154999213014</v>
      </c>
      <c r="L21" s="22" t="n">
        <f aca="false">L19/L20</f>
        <v>0.0471603395375942</v>
      </c>
      <c r="M21" s="22" t="n">
        <f aca="false">M19/M20</f>
        <v>0.0328213873269079</v>
      </c>
      <c r="N21" s="22" t="n">
        <f aca="false">N19/N20</f>
        <v>0.0420636120772216</v>
      </c>
      <c r="O21" s="22" t="n">
        <f aca="false">O19/O20</f>
        <v>0.0470809792843691</v>
      </c>
      <c r="P21" s="23" t="n">
        <f aca="false">P19/P20</f>
        <v>0.0399817270895897</v>
      </c>
    </row>
    <row r="22" s="17" customFormat="true" ht="18" hidden="false" customHeight="true" outlineLevel="0" collapsed="false">
      <c r="A22" s="32" t="s">
        <v>22</v>
      </c>
      <c r="B22" s="14" t="s">
        <v>14</v>
      </c>
      <c r="C22" s="15" t="n">
        <v>1314</v>
      </c>
      <c r="D22" s="15" t="n">
        <v>1293</v>
      </c>
      <c r="E22" s="15" t="n">
        <v>2162</v>
      </c>
      <c r="F22" s="15" t="n">
        <v>877</v>
      </c>
      <c r="G22" s="15" t="n">
        <v>1780</v>
      </c>
      <c r="H22" s="15" t="n">
        <v>252</v>
      </c>
      <c r="I22" s="15" t="n">
        <f aca="false">C22+D22+E22+F22+G22+H22</f>
        <v>7678</v>
      </c>
      <c r="J22" s="15" t="n">
        <f aca="false">'[1]1.8.1'!C22+'[1]1.8.1'!J22+'[1]1.8.2'!C22</f>
        <v>5054</v>
      </c>
      <c r="K22" s="15" t="n">
        <f aca="false">'[1]1.8.1'!D22+'[1]1.8.1'!K22+'[1]1.8.2'!D22</f>
        <v>3191</v>
      </c>
      <c r="L22" s="15" t="n">
        <f aca="false">'[1]1.8.1'!E22+'[1]1.8.1'!L22+'[1]1.8.2'!E22</f>
        <v>5730</v>
      </c>
      <c r="M22" s="15" t="n">
        <f aca="false">'[1]1.8.1'!F22+'[1]1.8.1'!M22+'[1]1.8.2'!F22</f>
        <v>2215</v>
      </c>
      <c r="N22" s="15" t="n">
        <f aca="false">'[1]1.8.1'!G22+'[1]1.8.1'!N22+'[1]1.8.2'!G22</f>
        <v>3645</v>
      </c>
      <c r="O22" s="15" t="n">
        <f aca="false">'[1]1.8.1'!H22+'[1]1.8.1'!O22+'[1]1.8.2'!H22</f>
        <v>777</v>
      </c>
      <c r="P22" s="16" t="n">
        <f aca="false">J22+K22+L22+M22+N22+O22</f>
        <v>20612</v>
      </c>
    </row>
    <row r="23" s="17" customFormat="true" ht="18" hidden="false" customHeight="true" outlineLevel="0" collapsed="false">
      <c r="A23" s="32"/>
      <c r="B23" s="18" t="s">
        <v>15</v>
      </c>
      <c r="C23" s="19" t="n">
        <v>29026</v>
      </c>
      <c r="D23" s="19" t="n">
        <v>32855</v>
      </c>
      <c r="E23" s="19" t="n">
        <v>35821</v>
      </c>
      <c r="F23" s="19" t="n">
        <v>23886</v>
      </c>
      <c r="G23" s="19" t="n">
        <v>42003</v>
      </c>
      <c r="H23" s="19" t="n">
        <v>5493</v>
      </c>
      <c r="I23" s="19" t="n">
        <f aca="false">C23+D23+E23+F23+G23+H23</f>
        <v>169084</v>
      </c>
      <c r="J23" s="19" t="n">
        <f aca="false">'[1]1.8.1'!C23+'[1]1.8.1'!J23+'[1]1.8.2'!C23</f>
        <v>138535</v>
      </c>
      <c r="K23" s="19" t="n">
        <f aca="false">'[1]1.8.1'!D23+'[1]1.8.1'!K23+'[1]1.8.2'!D23</f>
        <v>86788</v>
      </c>
      <c r="L23" s="19" t="n">
        <f aca="false">'[1]1.8.1'!E23+'[1]1.8.1'!L23+'[1]1.8.2'!E23</f>
        <v>118344</v>
      </c>
      <c r="M23" s="19" t="n">
        <f aca="false">'[1]1.8.1'!F23+'[1]1.8.1'!M23+'[1]1.8.2'!F23</f>
        <v>79096</v>
      </c>
      <c r="N23" s="19" t="n">
        <f aca="false">'[1]1.8.1'!G23+'[1]1.8.1'!N23+'[1]1.8.2'!G23</f>
        <v>96534</v>
      </c>
      <c r="O23" s="19" t="n">
        <f aca="false">'[1]1.8.1'!H23+'[1]1.8.1'!O23+'[1]1.8.2'!H23</f>
        <v>18332</v>
      </c>
      <c r="P23" s="20" t="n">
        <f aca="false">J23+K23+L23+M23+N23+O23</f>
        <v>537629</v>
      </c>
    </row>
    <row r="24" s="17" customFormat="true" ht="18" hidden="false" customHeight="true" outlineLevel="0" collapsed="false">
      <c r="A24" s="32"/>
      <c r="B24" s="21" t="s">
        <v>16</v>
      </c>
      <c r="C24" s="22" t="n">
        <f aca="false">C22/C23</f>
        <v>0.0452697581478674</v>
      </c>
      <c r="D24" s="22" t="n">
        <f aca="false">D22/D23</f>
        <v>0.0393547405265561</v>
      </c>
      <c r="E24" s="22" t="n">
        <f aca="false">E22/E23</f>
        <v>0.0603556572959996</v>
      </c>
      <c r="F24" s="22" t="n">
        <f aca="false">F22/F23</f>
        <v>0.0367160679896174</v>
      </c>
      <c r="G24" s="22" t="n">
        <f aca="false">G22/G23</f>
        <v>0.0423779253862819</v>
      </c>
      <c r="H24" s="22" t="n">
        <f aca="false">H22/H23</f>
        <v>0.0458765701802294</v>
      </c>
      <c r="I24" s="22" t="n">
        <f aca="false">I22/I23</f>
        <v>0.0454093823188474</v>
      </c>
      <c r="J24" s="22" t="n">
        <f aca="false">J22/J23</f>
        <v>0.0364817555130472</v>
      </c>
      <c r="K24" s="22" t="n">
        <f aca="false">K22/K23</f>
        <v>0.0367677559109554</v>
      </c>
      <c r="L24" s="22" t="n">
        <f aca="false">L22/L23</f>
        <v>0.0484181707564389</v>
      </c>
      <c r="M24" s="22" t="n">
        <f aca="false">M22/M23</f>
        <v>0.0280039445736826</v>
      </c>
      <c r="N24" s="22" t="n">
        <f aca="false">N22/N23</f>
        <v>0.0377587171359314</v>
      </c>
      <c r="O24" s="22" t="n">
        <f aca="false">O22/O23</f>
        <v>0.0423849007200524</v>
      </c>
      <c r="P24" s="23" t="n">
        <f aca="false">P22/P23</f>
        <v>0.0383387056873792</v>
      </c>
    </row>
    <row r="25" s="17" customFormat="true" ht="18" hidden="false" customHeight="true" outlineLevel="0" collapsed="false">
      <c r="A25" s="13" t="s">
        <v>23</v>
      </c>
      <c r="B25" s="14" t="s">
        <v>14</v>
      </c>
      <c r="C25" s="15" t="n">
        <v>1501</v>
      </c>
      <c r="D25" s="15" t="n">
        <v>1506</v>
      </c>
      <c r="E25" s="15" t="n">
        <v>2414</v>
      </c>
      <c r="F25" s="15" t="n">
        <v>918</v>
      </c>
      <c r="G25" s="15" t="n">
        <v>2154</v>
      </c>
      <c r="H25" s="15" t="n">
        <v>355</v>
      </c>
      <c r="I25" s="15" t="n">
        <f aca="false">C25+D25+E25+F25+G25+H25</f>
        <v>8848</v>
      </c>
      <c r="J25" s="15" t="n">
        <f aca="false">'[1]1.8.1'!C25+'[1]1.8.1'!J25+'[1]1.8.2'!C25</f>
        <v>6177</v>
      </c>
      <c r="K25" s="15" t="n">
        <f aca="false">'[1]1.8.1'!D25+'[1]1.8.1'!K25+'[1]1.8.2'!D25</f>
        <v>3821</v>
      </c>
      <c r="L25" s="15" t="n">
        <f aca="false">'[1]1.8.1'!E25+'[1]1.8.1'!L25+'[1]1.8.2'!E25</f>
        <v>6742</v>
      </c>
      <c r="M25" s="15" t="n">
        <f aca="false">'[1]1.8.1'!F25+'[1]1.8.1'!M25+'[1]1.8.2'!F25</f>
        <v>2461</v>
      </c>
      <c r="N25" s="15" t="n">
        <f aca="false">'[1]1.8.1'!G25+'[1]1.8.1'!N25+'[1]1.8.2'!G25</f>
        <v>4540</v>
      </c>
      <c r="O25" s="15" t="n">
        <f aca="false">'[1]1.8.1'!H25+'[1]1.8.1'!O25+'[1]1.8.2'!H25</f>
        <v>978</v>
      </c>
      <c r="P25" s="16" t="n">
        <f aca="false">J25+K25+L25+M25+N25+O25</f>
        <v>24719</v>
      </c>
    </row>
    <row r="26" s="17" customFormat="true" ht="18" hidden="false" customHeight="true" outlineLevel="0" collapsed="false">
      <c r="A26" s="13"/>
      <c r="B26" s="18" t="s">
        <v>15</v>
      </c>
      <c r="C26" s="19" t="n">
        <v>32378</v>
      </c>
      <c r="D26" s="19" t="n">
        <v>36802</v>
      </c>
      <c r="E26" s="19" t="n">
        <v>39250</v>
      </c>
      <c r="F26" s="19" t="n">
        <v>25159</v>
      </c>
      <c r="G26" s="19" t="n">
        <v>46728</v>
      </c>
      <c r="H26" s="19" t="n">
        <v>5806</v>
      </c>
      <c r="I26" s="19" t="n">
        <f aca="false">C26+D26+E26+F26+G26+H26</f>
        <v>186123</v>
      </c>
      <c r="J26" s="19" t="n">
        <f aca="false">'[1]1.8.1'!C26+'[1]1.8.1'!J26+'[1]1.8.2'!C26</f>
        <v>171430</v>
      </c>
      <c r="K26" s="19" t="n">
        <f aca="false">'[1]1.8.1'!D26+'[1]1.8.1'!K26+'[1]1.8.2'!D26</f>
        <v>104115</v>
      </c>
      <c r="L26" s="19" t="n">
        <f aca="false">'[1]1.8.1'!E26+'[1]1.8.1'!L26+'[1]1.8.2'!E26</f>
        <v>137999</v>
      </c>
      <c r="M26" s="19" t="n">
        <f aca="false">'[1]1.8.1'!F26+'[1]1.8.1'!M26+'[1]1.8.2'!F26</f>
        <v>90024</v>
      </c>
      <c r="N26" s="19" t="n">
        <f aca="false">'[1]1.8.1'!G26+'[1]1.8.1'!N26+'[1]1.8.2'!G26</f>
        <v>115643</v>
      </c>
      <c r="O26" s="19" t="n">
        <f aca="false">'[1]1.8.1'!H26+'[1]1.8.1'!O26+'[1]1.8.2'!H26</f>
        <v>19999</v>
      </c>
      <c r="P26" s="20" t="n">
        <f aca="false">J26+K26+L26+M26+N26+O26</f>
        <v>639210</v>
      </c>
    </row>
    <row r="27" s="17" customFormat="true" ht="18" hidden="false" customHeight="true" outlineLevel="0" collapsed="false">
      <c r="A27" s="13"/>
      <c r="B27" s="21" t="s">
        <v>16</v>
      </c>
      <c r="C27" s="22" t="n">
        <f aca="false">C25/C26</f>
        <v>0.046358638581753</v>
      </c>
      <c r="D27" s="22" t="n">
        <f aca="false">D25/D26</f>
        <v>0.0409216890386392</v>
      </c>
      <c r="E27" s="22" t="n">
        <f aca="false">E25/E26</f>
        <v>0.0615031847133758</v>
      </c>
      <c r="F27" s="22" t="n">
        <f aca="false">F25/F26</f>
        <v>0.0364879367224453</v>
      </c>
      <c r="G27" s="22" t="n">
        <f aca="false">G25/G26</f>
        <v>0.0460965588084232</v>
      </c>
      <c r="H27" s="22" t="n">
        <f aca="false">H25/H26</f>
        <v>0.0611436445056838</v>
      </c>
      <c r="I27" s="22" t="n">
        <f aca="false">I25/I26</f>
        <v>0.0475384557523788</v>
      </c>
      <c r="J27" s="22" t="n">
        <f aca="false">J25/J26</f>
        <v>0.0360321997316689</v>
      </c>
      <c r="K27" s="22" t="n">
        <f aca="false">K25/K26</f>
        <v>0.0366998031023388</v>
      </c>
      <c r="L27" s="22" t="n">
        <f aca="false">L25/L26</f>
        <v>0.0488554264885977</v>
      </c>
      <c r="M27" s="22" t="n">
        <f aca="false">M25/M26</f>
        <v>0.027337154536568</v>
      </c>
      <c r="N27" s="22" t="n">
        <f aca="false">N25/N26</f>
        <v>0.0392587532319293</v>
      </c>
      <c r="O27" s="22" t="n">
        <f aca="false">O25/O26</f>
        <v>0.0489024451222561</v>
      </c>
      <c r="P27" s="23" t="n">
        <f aca="false">P25/P26</f>
        <v>0.0386711722282192</v>
      </c>
    </row>
    <row r="28" s="17" customFormat="true" ht="18" hidden="false" customHeight="true" outlineLevel="0" collapsed="false">
      <c r="A28" s="32" t="s">
        <v>24</v>
      </c>
      <c r="B28" s="14" t="s">
        <v>14</v>
      </c>
      <c r="C28" s="15" t="n">
        <v>1576</v>
      </c>
      <c r="D28" s="15" t="n">
        <v>1255</v>
      </c>
      <c r="E28" s="15" t="n">
        <v>2395</v>
      </c>
      <c r="F28" s="15" t="n">
        <v>950</v>
      </c>
      <c r="G28" s="15" t="n">
        <v>2134</v>
      </c>
      <c r="H28" s="15" t="n">
        <v>357</v>
      </c>
      <c r="I28" s="15" t="n">
        <f aca="false">C28+D28+E28+F28+G28+H28</f>
        <v>8667</v>
      </c>
      <c r="J28" s="15" t="n">
        <f aca="false">'[1]1.8.1'!C28+'[1]1.8.1'!J28+'[1]1.8.2'!C28</f>
        <v>6370</v>
      </c>
      <c r="K28" s="15" t="n">
        <f aca="false">'[1]1.8.1'!D28+'[1]1.8.1'!K28+'[1]1.8.2'!D28</f>
        <v>3607</v>
      </c>
      <c r="L28" s="15" t="n">
        <f aca="false">'[1]1.8.1'!E28+'[1]1.8.1'!L28+'[1]1.8.2'!E28</f>
        <v>6559</v>
      </c>
      <c r="M28" s="15" t="n">
        <f aca="false">'[1]1.8.1'!F28+'[1]1.8.1'!M28+'[1]1.8.2'!F28</f>
        <v>2354</v>
      </c>
      <c r="N28" s="15" t="n">
        <f aca="false">'[1]1.8.1'!G28+'[1]1.8.1'!N28+'[1]1.8.2'!G28</f>
        <v>4707</v>
      </c>
      <c r="O28" s="15" t="n">
        <f aca="false">'[1]1.8.1'!H28+'[1]1.8.1'!O28+'[1]1.8.2'!H28</f>
        <v>969</v>
      </c>
      <c r="P28" s="16" t="n">
        <f aca="false">J28+K28+L28+M28+N28+O28</f>
        <v>24566</v>
      </c>
    </row>
    <row r="29" s="17" customFormat="true" ht="18" hidden="false" customHeight="true" outlineLevel="0" collapsed="false">
      <c r="A29" s="32"/>
      <c r="B29" s="18" t="s">
        <v>15</v>
      </c>
      <c r="C29" s="19" t="n">
        <v>32315</v>
      </c>
      <c r="D29" s="19" t="n">
        <v>32687</v>
      </c>
      <c r="E29" s="19" t="n">
        <v>39885</v>
      </c>
      <c r="F29" s="19" t="n">
        <v>26026</v>
      </c>
      <c r="G29" s="19" t="n">
        <v>46913</v>
      </c>
      <c r="H29" s="19" t="n">
        <v>6217</v>
      </c>
      <c r="I29" s="19" t="n">
        <f aca="false">C29+D29+E29+F29+G29+H29</f>
        <v>184043</v>
      </c>
      <c r="J29" s="19" t="n">
        <f aca="false">'[1]1.8.1'!C29+'[1]1.8.1'!J29+'[1]1.8.2'!C29</f>
        <v>182040</v>
      </c>
      <c r="K29" s="19" t="n">
        <f aca="false">'[1]1.8.1'!D29+'[1]1.8.1'!K29+'[1]1.8.2'!D29</f>
        <v>104328</v>
      </c>
      <c r="L29" s="19" t="n">
        <f aca="false">'[1]1.8.1'!E29+'[1]1.8.1'!L29+'[1]1.8.2'!E29</f>
        <v>143119</v>
      </c>
      <c r="M29" s="19" t="n">
        <f aca="false">'[1]1.8.1'!F29+'[1]1.8.1'!M29+'[1]1.8.2'!F29</f>
        <v>92833</v>
      </c>
      <c r="N29" s="19" t="n">
        <f aca="false">'[1]1.8.1'!G29+'[1]1.8.1'!N29+'[1]1.8.2'!G29</f>
        <v>121106</v>
      </c>
      <c r="O29" s="19" t="n">
        <f aca="false">'[1]1.8.1'!H29+'[1]1.8.1'!O29+'[1]1.8.2'!H29</f>
        <v>20811</v>
      </c>
      <c r="P29" s="20" t="n">
        <f aca="false">J29+K29+L29+M29+N29+O29</f>
        <v>664237</v>
      </c>
    </row>
    <row r="30" s="17" customFormat="true" ht="18" hidden="false" customHeight="true" outlineLevel="0" collapsed="false">
      <c r="A30" s="32"/>
      <c r="B30" s="21" t="s">
        <v>16</v>
      </c>
      <c r="C30" s="22" t="n">
        <f aca="false">C28/C29</f>
        <v>0.0487699210892774</v>
      </c>
      <c r="D30" s="22" t="n">
        <f aca="false">D28/D29</f>
        <v>0.038394468749044</v>
      </c>
      <c r="E30" s="22" t="n">
        <f aca="false">E28/E29</f>
        <v>0.0600476369562492</v>
      </c>
      <c r="F30" s="22" t="n">
        <f aca="false">F28/F29</f>
        <v>0.0365019595788827</v>
      </c>
      <c r="G30" s="22" t="n">
        <f aca="false">G28/G29</f>
        <v>0.0454884573572357</v>
      </c>
      <c r="H30" s="22" t="n">
        <f aca="false">H28/H29</f>
        <v>0.0574231944667846</v>
      </c>
      <c r="I30" s="22" t="n">
        <f aca="false">I28/I29</f>
        <v>0.0470922556141771</v>
      </c>
      <c r="J30" s="22" t="n">
        <f aca="false">J28/J29</f>
        <v>0.0349923093825533</v>
      </c>
      <c r="K30" s="22" t="n">
        <f aca="false">K28/K29</f>
        <v>0.0345736523272755</v>
      </c>
      <c r="L30" s="22" t="n">
        <f aca="false">L28/L29</f>
        <v>0.0458289954513377</v>
      </c>
      <c r="M30" s="22" t="n">
        <f aca="false">M28/M29</f>
        <v>0.0253573621449269</v>
      </c>
      <c r="N30" s="22" t="n">
        <f aca="false">N28/N29</f>
        <v>0.03886677786402</v>
      </c>
      <c r="O30" s="22" t="n">
        <f aca="false">O28/O29</f>
        <v>0.046561914372207</v>
      </c>
      <c r="P30" s="23" t="n">
        <f aca="false">P28/P29</f>
        <v>0.0369837874132275</v>
      </c>
    </row>
    <row r="31" s="17" customFormat="true" ht="18" hidden="false" customHeight="true" outlineLevel="0" collapsed="false">
      <c r="A31" s="33" t="s">
        <v>25</v>
      </c>
      <c r="B31" s="14" t="s">
        <v>14</v>
      </c>
      <c r="C31" s="15" t="n">
        <f aca="false">C19+C22+C25+C28</f>
        <v>6225</v>
      </c>
      <c r="D31" s="15" t="n">
        <f aca="false">D19+D22+D25+D28</f>
        <v>5608</v>
      </c>
      <c r="E31" s="15" t="n">
        <f aca="false">E19+E22+E25+E28</f>
        <v>9433</v>
      </c>
      <c r="F31" s="15" t="n">
        <f aca="false">F19+F22+F25+F28</f>
        <v>3754</v>
      </c>
      <c r="G31" s="15" t="n">
        <f aca="false">G19+G22+G25+G28</f>
        <v>8403</v>
      </c>
      <c r="H31" s="15" t="n">
        <f aca="false">H19+H22+H25+H28</f>
        <v>1286</v>
      </c>
      <c r="I31" s="15" t="n">
        <f aca="false">I19+I22+I25+I28</f>
        <v>34709</v>
      </c>
      <c r="J31" s="15" t="n">
        <f aca="false">J19+J22+J25+J28</f>
        <v>24567</v>
      </c>
      <c r="K31" s="15" t="n">
        <f aca="false">K19+K22+K25+K28</f>
        <v>14632</v>
      </c>
      <c r="L31" s="15" t="n">
        <f aca="false">L19+L22+L25+L28</f>
        <v>25748</v>
      </c>
      <c r="M31" s="15" t="n">
        <f aca="false">M19+M22+M25+M28</f>
        <v>10071</v>
      </c>
      <c r="N31" s="15" t="n">
        <f aca="false">N19+N22+N25+N28</f>
        <v>17899</v>
      </c>
      <c r="O31" s="15" t="n">
        <f aca="false">O19+O22+O25+O28</f>
        <v>3674</v>
      </c>
      <c r="P31" s="16" t="n">
        <f aca="false">P19+P22+P25+P28</f>
        <v>96591</v>
      </c>
    </row>
    <row r="32" s="17" customFormat="true" ht="18" hidden="false" customHeight="true" outlineLevel="0" collapsed="false">
      <c r="A32" s="33"/>
      <c r="B32" s="18" t="s">
        <v>15</v>
      </c>
      <c r="C32" s="19" t="n">
        <f aca="false">C20+C23+C26+C29</f>
        <v>127522</v>
      </c>
      <c r="D32" s="19" t="n">
        <f aca="false">D20+D23+D26+D29</f>
        <v>140254</v>
      </c>
      <c r="E32" s="19" t="n">
        <f aca="false">E20+E23+E26+E29</f>
        <v>154865</v>
      </c>
      <c r="F32" s="19" t="n">
        <f aca="false">F20+F23+F26+F29</f>
        <v>101167</v>
      </c>
      <c r="G32" s="19" t="n">
        <f aca="false">G20+G23+G26+G29</f>
        <v>181912</v>
      </c>
      <c r="H32" s="19" t="n">
        <f aca="false">H20+H23+H26+H29</f>
        <v>22813</v>
      </c>
      <c r="I32" s="19" t="n">
        <f aca="false">C32+D32+E32+F32+G32+H32</f>
        <v>728533</v>
      </c>
      <c r="J32" s="19" t="n">
        <f aca="false">J20+J23+J26+J29</f>
        <v>677359</v>
      </c>
      <c r="K32" s="19" t="n">
        <f aca="false">K20+K23+K26+K29</f>
        <v>403238</v>
      </c>
      <c r="L32" s="19" t="n">
        <f aca="false">L20+L23+L26+L29</f>
        <v>541891</v>
      </c>
      <c r="M32" s="19" t="n">
        <f aca="false">M20+M23+M26+M29</f>
        <v>354606</v>
      </c>
      <c r="N32" s="19" t="n">
        <f aca="false">N20+N23+N26+N29</f>
        <v>452317</v>
      </c>
      <c r="O32" s="19" t="n">
        <f aca="false">O20+O23+O26+O29</f>
        <v>79320</v>
      </c>
      <c r="P32" s="20" t="n">
        <f aca="false">P20+P23+P26+P29</f>
        <v>2508731</v>
      </c>
    </row>
    <row r="33" s="17" customFormat="true" ht="18" hidden="false" customHeight="true" outlineLevel="0" collapsed="false">
      <c r="A33" s="33"/>
      <c r="B33" s="25" t="s">
        <v>16</v>
      </c>
      <c r="C33" s="26" t="n">
        <f aca="false">C31/C32</f>
        <v>0.0488151064130111</v>
      </c>
      <c r="D33" s="26" t="n">
        <f aca="false">D31/D32</f>
        <v>0.039984599369715</v>
      </c>
      <c r="E33" s="26" t="n">
        <f aca="false">E31/E32</f>
        <v>0.0609111161334065</v>
      </c>
      <c r="F33" s="26" t="n">
        <f aca="false">F31/F32</f>
        <v>0.0371069617563039</v>
      </c>
      <c r="G33" s="26" t="n">
        <f aca="false">G31/G32</f>
        <v>0.0461926645850741</v>
      </c>
      <c r="H33" s="26" t="n">
        <f aca="false">H31/H32</f>
        <v>0.0563713672029106</v>
      </c>
      <c r="I33" s="26" t="n">
        <f aca="false">I31/I32</f>
        <v>0.0476423168202401</v>
      </c>
      <c r="J33" s="26" t="n">
        <f aca="false">J31/J32</f>
        <v>0.0362688028061929</v>
      </c>
      <c r="K33" s="26" t="n">
        <f aca="false">K31/K32</f>
        <v>0.0362862627034158</v>
      </c>
      <c r="L33" s="26" t="n">
        <f aca="false">L31/L32</f>
        <v>0.0475150906732166</v>
      </c>
      <c r="M33" s="26" t="n">
        <f aca="false">M31/M32</f>
        <v>0.0284005346779242</v>
      </c>
      <c r="N33" s="26" t="n">
        <f aca="false">N31/N32</f>
        <v>0.0395718047298687</v>
      </c>
      <c r="O33" s="26" t="n">
        <f aca="false">O31/O32</f>
        <v>0.0463187090267272</v>
      </c>
      <c r="P33" s="27" t="n">
        <f aca="false">P31/P32</f>
        <v>0.0385019358392749</v>
      </c>
    </row>
    <row r="34" s="17" customFormat="true" ht="18" hidden="false" customHeight="true" outlineLevel="0" collapsed="false">
      <c r="A34" s="13" t="s">
        <v>26</v>
      </c>
      <c r="B34" s="18" t="s">
        <v>14</v>
      </c>
      <c r="C34" s="19" t="n">
        <f aca="false">[2]Sheet2!C34</f>
        <v>1575</v>
      </c>
      <c r="D34" s="19" t="n">
        <f aca="false">[2]Sheet2!D34</f>
        <v>1013</v>
      </c>
      <c r="E34" s="19" t="n">
        <f aca="false">[2]Sheet2!E34</f>
        <v>2443</v>
      </c>
      <c r="F34" s="19" t="n">
        <f aca="false">[2]Sheet2!F34</f>
        <v>630</v>
      </c>
      <c r="G34" s="19" t="n">
        <f aca="false">[2]Sheet2!G34</f>
        <v>2094</v>
      </c>
      <c r="H34" s="19" t="n">
        <f aca="false">[2]Sheet2!H34</f>
        <v>406</v>
      </c>
      <c r="I34" s="15" t="n">
        <f aca="false">[2]Sheet2!I34</f>
        <v>8161</v>
      </c>
      <c r="J34" s="19" t="n">
        <f aca="false">[2]Sheet2!J34</f>
        <v>6234</v>
      </c>
      <c r="K34" s="19" t="n">
        <f aca="false">[2]Sheet2!K34</f>
        <v>2835</v>
      </c>
      <c r="L34" s="19" t="n">
        <f aca="false">[2]Sheet2!L34</f>
        <v>6271</v>
      </c>
      <c r="M34" s="19" t="n">
        <f aca="false">[2]Sheet2!M34</f>
        <v>1572</v>
      </c>
      <c r="N34" s="19" t="n">
        <f aca="false">[2]Sheet2!N34</f>
        <v>4555</v>
      </c>
      <c r="O34" s="19" t="n">
        <f aca="false">[2]Sheet2!O34</f>
        <v>1027</v>
      </c>
      <c r="P34" s="20" t="n">
        <f aca="false">[2]Sheet2!P34</f>
        <v>22494</v>
      </c>
    </row>
    <row r="35" s="17" customFormat="true" ht="18" hidden="false" customHeight="true" outlineLevel="0" collapsed="false">
      <c r="A35" s="13"/>
      <c r="B35" s="18" t="s">
        <v>15</v>
      </c>
      <c r="C35" s="19" t="n">
        <f aca="false">[2]Sheet2!C35</f>
        <v>31639</v>
      </c>
      <c r="D35" s="19" t="n">
        <f aca="false">[2]Sheet2!D35</f>
        <v>33560</v>
      </c>
      <c r="E35" s="19" t="n">
        <f aca="false">[2]Sheet2!E35</f>
        <v>39954</v>
      </c>
      <c r="F35" s="19" t="n">
        <f aca="false">[2]Sheet2!F35</f>
        <v>24483</v>
      </c>
      <c r="G35" s="19" t="n">
        <f aca="false">[2]Sheet2!G35</f>
        <v>44964</v>
      </c>
      <c r="H35" s="19" t="n">
        <f aca="false">[2]Sheet2!H35</f>
        <v>6438</v>
      </c>
      <c r="I35" s="19" t="n">
        <f aca="false">[2]Sheet2!I35</f>
        <v>181038</v>
      </c>
      <c r="J35" s="19" t="n">
        <f aca="false">[2]Sheet2!J35</f>
        <v>177692</v>
      </c>
      <c r="K35" s="19" t="n">
        <f aca="false">[2]Sheet2!K35</f>
        <v>103681</v>
      </c>
      <c r="L35" s="19" t="n">
        <f aca="false">[2]Sheet2!L35</f>
        <v>144435</v>
      </c>
      <c r="M35" s="19" t="n">
        <f aca="false">[2]Sheet2!M35</f>
        <v>90633</v>
      </c>
      <c r="N35" s="19" t="n">
        <f aca="false">[2]Sheet2!N35</f>
        <v>118049</v>
      </c>
      <c r="O35" s="19" t="n">
        <f aca="false">[2]Sheet2!O35</f>
        <v>21056</v>
      </c>
      <c r="P35" s="20" t="n">
        <f aca="false">[2]Sheet2!P35</f>
        <v>655546</v>
      </c>
    </row>
    <row r="36" s="17" customFormat="true" ht="18" hidden="false" customHeight="true" outlineLevel="0" collapsed="false">
      <c r="A36" s="13"/>
      <c r="B36" s="34" t="s">
        <v>16</v>
      </c>
      <c r="C36" s="22" t="n">
        <f aca="false">[2]Sheet2!C36</f>
        <v>0.0497803343974209</v>
      </c>
      <c r="D36" s="22" t="n">
        <f aca="false">[2]Sheet2!D36</f>
        <v>0.0301847437425507</v>
      </c>
      <c r="E36" s="22" t="n">
        <f aca="false">[2]Sheet2!E36</f>
        <v>0.0611453171146819</v>
      </c>
      <c r="F36" s="22" t="n">
        <f aca="false">[2]Sheet2!F36</f>
        <v>0.0257321406690357</v>
      </c>
      <c r="G36" s="22" t="n">
        <f aca="false">[2]Sheet2!G36</f>
        <v>0.0465705898051775</v>
      </c>
      <c r="H36" s="22" t="n">
        <f aca="false">[2]Sheet2!H36</f>
        <v>0.0630630630630631</v>
      </c>
      <c r="I36" s="22" t="n">
        <f aca="false">[2]Sheet2!I36</f>
        <v>0.0450789337045261</v>
      </c>
      <c r="J36" s="22" t="n">
        <f aca="false">[2]Sheet2!J36</f>
        <v>0.035083177633208</v>
      </c>
      <c r="K36" s="22" t="n">
        <f aca="false">[2]Sheet2!K36</f>
        <v>0.0273434862703871</v>
      </c>
      <c r="L36" s="22" t="n">
        <f aca="false">[2]Sheet2!L36</f>
        <v>0.0434174542181604</v>
      </c>
      <c r="M36" s="22" t="n">
        <f aca="false">[2]Sheet2!M36</f>
        <v>0.0173446757803449</v>
      </c>
      <c r="N36" s="22" t="n">
        <f aca="false">[2]Sheet2!N36</f>
        <v>0.0385856720514363</v>
      </c>
      <c r="O36" s="22" t="n">
        <f aca="false">[2]Sheet2!O36</f>
        <v>0.0487746960486322</v>
      </c>
      <c r="P36" s="23" t="n">
        <f aca="false">[2]Sheet2!P36</f>
        <v>0.0343133815170865</v>
      </c>
    </row>
    <row r="37" s="17" customFormat="true" ht="18" hidden="false" customHeight="true" outlineLevel="0" collapsed="false">
      <c r="A37" s="35" t="s">
        <v>27</v>
      </c>
      <c r="B37" s="14" t="s">
        <v>14</v>
      </c>
      <c r="C37" s="15" t="n">
        <f aca="false">[2]Sheet2!C37</f>
        <v>1390</v>
      </c>
      <c r="D37" s="15" t="n">
        <f aca="false">[2]Sheet2!D37</f>
        <v>1115</v>
      </c>
      <c r="E37" s="15" t="n">
        <f aca="false">[2]Sheet2!E37</f>
        <v>2276</v>
      </c>
      <c r="F37" s="15" t="n">
        <f aca="false">[2]Sheet2!F37</f>
        <v>747</v>
      </c>
      <c r="G37" s="15" t="n">
        <f aca="false">[2]Sheet2!G37</f>
        <v>1928</v>
      </c>
      <c r="H37" s="15" t="n">
        <f aca="false">[2]Sheet2!H37</f>
        <v>440</v>
      </c>
      <c r="I37" s="15" t="n">
        <f aca="false">[2]Sheet2!I37</f>
        <v>7896</v>
      </c>
      <c r="J37" s="15" t="n">
        <f aca="false">[2]Sheet2!J37</f>
        <v>6121</v>
      </c>
      <c r="K37" s="15" t="n">
        <f aca="false">[2]Sheet2!K37</f>
        <v>3058</v>
      </c>
      <c r="L37" s="15" t="n">
        <f aca="false">[2]Sheet2!L37</f>
        <v>6197</v>
      </c>
      <c r="M37" s="15" t="n">
        <f aca="false">[2]Sheet2!M37</f>
        <v>1821</v>
      </c>
      <c r="N37" s="15" t="n">
        <f aca="false">[2]Sheet2!N37</f>
        <v>4100</v>
      </c>
      <c r="O37" s="15" t="n">
        <f aca="false">[2]Sheet2!O37</f>
        <v>1139</v>
      </c>
      <c r="P37" s="16" t="n">
        <f aca="false">[2]Sheet2!P37</f>
        <v>22436</v>
      </c>
    </row>
    <row r="38" s="17" customFormat="true" ht="18" hidden="false" customHeight="true" outlineLevel="0" collapsed="false">
      <c r="A38" s="35"/>
      <c r="B38" s="18" t="s">
        <v>15</v>
      </c>
      <c r="C38" s="19" t="n">
        <f aca="false">[2]Sheet2!C38</f>
        <v>32008</v>
      </c>
      <c r="D38" s="19" t="n">
        <f aca="false">[2]Sheet2!D38</f>
        <v>35895</v>
      </c>
      <c r="E38" s="19" t="n">
        <f aca="false">[2]Sheet2!E38</f>
        <v>37571</v>
      </c>
      <c r="F38" s="19" t="n">
        <f aca="false">[2]Sheet2!F38</f>
        <v>24322</v>
      </c>
      <c r="G38" s="19" t="n">
        <f aca="false">[2]Sheet2!G38</f>
        <v>45601</v>
      </c>
      <c r="H38" s="19" t="n">
        <f aca="false">[2]Sheet2!H38</f>
        <v>6390</v>
      </c>
      <c r="I38" s="19" t="n">
        <f aca="false">[2]Sheet2!I38</f>
        <v>181787</v>
      </c>
      <c r="J38" s="19" t="n">
        <f aca="false">[2]Sheet2!J38</f>
        <v>190611</v>
      </c>
      <c r="K38" s="19" t="n">
        <f aca="false">[2]Sheet2!K38</f>
        <v>107824</v>
      </c>
      <c r="L38" s="19" t="n">
        <f aca="false">[2]Sheet2!L38</f>
        <v>149253</v>
      </c>
      <c r="M38" s="19" t="n">
        <f aca="false">[2]Sheet2!M38</f>
        <v>92953</v>
      </c>
      <c r="N38" s="19" t="n">
        <f aca="false">[2]Sheet2!N38</f>
        <v>121015</v>
      </c>
      <c r="O38" s="19" t="n">
        <f aca="false">[2]Sheet2!O38</f>
        <v>21495</v>
      </c>
      <c r="P38" s="20" t="n">
        <f aca="false">[2]Sheet2!P38</f>
        <v>683151</v>
      </c>
    </row>
    <row r="39" s="17" customFormat="true" ht="18" hidden="false" customHeight="true" outlineLevel="0" collapsed="false">
      <c r="A39" s="35"/>
      <c r="B39" s="34" t="s">
        <v>16</v>
      </c>
      <c r="C39" s="36" t="n">
        <f aca="false">[2]Sheet2!C39</f>
        <v>0.0434266433391652</v>
      </c>
      <c r="D39" s="36" t="n">
        <f aca="false">[2]Sheet2!D39</f>
        <v>0.0310628221200724</v>
      </c>
      <c r="E39" s="36" t="n">
        <f aca="false">[2]Sheet2!E39</f>
        <v>0.0605786377791382</v>
      </c>
      <c r="F39" s="36" t="n">
        <f aca="false">[2]Sheet2!F39</f>
        <v>0.0307129347915468</v>
      </c>
      <c r="G39" s="36" t="n">
        <f aca="false">[2]Sheet2!G39</f>
        <v>0.0422797745663472</v>
      </c>
      <c r="H39" s="36" t="n">
        <f aca="false">[2]Sheet2!H39</f>
        <v>0.0688575899843505</v>
      </c>
      <c r="I39" s="36" t="n">
        <f aca="false">[2]Sheet2!I39</f>
        <v>0.0434354491795343</v>
      </c>
      <c r="J39" s="36" t="n">
        <f aca="false">[2]Sheet2!J39</f>
        <v>0.0321110061903263</v>
      </c>
      <c r="K39" s="36" t="n">
        <f aca="false">[2]Sheet2!K39</f>
        <v>0.0283607697658243</v>
      </c>
      <c r="L39" s="36" t="n">
        <f aca="false">[2]Sheet2!L39</f>
        <v>0.0415198252643145</v>
      </c>
      <c r="M39" s="36" t="n">
        <f aca="false">[2]Sheet2!M39</f>
        <v>0.019590545759685</v>
      </c>
      <c r="N39" s="36" t="n">
        <f aca="false">[2]Sheet2!N39</f>
        <v>0.0338800975085733</v>
      </c>
      <c r="O39" s="36" t="n">
        <f aca="false">[2]Sheet2!O39</f>
        <v>0.0529866021585411</v>
      </c>
      <c r="P39" s="37" t="n">
        <f aca="false">[2]Sheet2!P39</f>
        <v>0.0328413570407062</v>
      </c>
    </row>
    <row r="40" s="17" customFormat="true" ht="18" hidden="false" customHeight="true" outlineLevel="0" collapsed="false">
      <c r="A40" s="35" t="s">
        <v>28</v>
      </c>
      <c r="B40" s="14" t="s">
        <v>14</v>
      </c>
      <c r="C40" s="15" t="n">
        <f aca="false">[2]Sheet2!C40</f>
        <v>1410</v>
      </c>
      <c r="D40" s="15" t="n">
        <f aca="false">[2]Sheet2!D40</f>
        <v>1088</v>
      </c>
      <c r="E40" s="15" t="n">
        <f aca="false">[2]Sheet2!E40</f>
        <v>2634</v>
      </c>
      <c r="F40" s="15" t="n">
        <f aca="false">[2]Sheet2!F40</f>
        <v>983</v>
      </c>
      <c r="G40" s="15" t="n">
        <f aca="false">[2]Sheet2!G40</f>
        <v>1981</v>
      </c>
      <c r="H40" s="15" t="n">
        <f aca="false">[2]Sheet2!H40</f>
        <v>445</v>
      </c>
      <c r="I40" s="15" t="n">
        <f aca="false">[2]Sheet2!I40</f>
        <v>8541</v>
      </c>
      <c r="J40" s="15" t="n">
        <f aca="false">[2]Sheet2!J40</f>
        <v>5939</v>
      </c>
      <c r="K40" s="15" t="n">
        <f aca="false">[2]Sheet2!K40</f>
        <v>2868</v>
      </c>
      <c r="L40" s="15" t="n">
        <f aca="false">[2]Sheet2!L40</f>
        <v>6797</v>
      </c>
      <c r="M40" s="15" t="n">
        <f aca="false">[2]Sheet2!M40</f>
        <v>2229</v>
      </c>
      <c r="N40" s="15" t="n">
        <f aca="false">[2]Sheet2!N40</f>
        <v>4320</v>
      </c>
      <c r="O40" s="15" t="n">
        <f aca="false">[2]Sheet2!O40</f>
        <v>1006</v>
      </c>
      <c r="P40" s="16" t="n">
        <f aca="false">[2]Sheet2!P40</f>
        <v>23159</v>
      </c>
    </row>
    <row r="41" s="17" customFormat="true" ht="18" hidden="false" customHeight="true" outlineLevel="0" collapsed="false">
      <c r="A41" s="35"/>
      <c r="B41" s="18" t="s">
        <v>15</v>
      </c>
      <c r="C41" s="19" t="n">
        <f aca="false">[2]Sheet2!C41</f>
        <v>34174</v>
      </c>
      <c r="D41" s="19" t="n">
        <f aca="false">[2]Sheet2!D41</f>
        <v>34980</v>
      </c>
      <c r="E41" s="19" t="n">
        <f aca="false">[2]Sheet2!E41</f>
        <v>42935</v>
      </c>
      <c r="F41" s="19" t="n">
        <f aca="false">[2]Sheet2!F41</f>
        <v>27900</v>
      </c>
      <c r="G41" s="19" t="n">
        <f aca="false">[2]Sheet2!G41</f>
        <v>49314</v>
      </c>
      <c r="H41" s="19" t="n">
        <f aca="false">[2]Sheet2!H41</f>
        <v>6751</v>
      </c>
      <c r="I41" s="19" t="n">
        <f aca="false">[2]Sheet2!I41</f>
        <v>196054</v>
      </c>
      <c r="J41" s="19" t="n">
        <f aca="false">[2]Sheet2!J41</f>
        <v>190723</v>
      </c>
      <c r="K41" s="19" t="n">
        <f aca="false">[2]Sheet2!K41</f>
        <v>107698</v>
      </c>
      <c r="L41" s="19" t="n">
        <f aca="false">[2]Sheet2!L41</f>
        <v>146842</v>
      </c>
      <c r="M41" s="19" t="n">
        <f aca="false">[2]Sheet2!M41</f>
        <v>97495</v>
      </c>
      <c r="N41" s="19" t="n">
        <f aca="false">[2]Sheet2!N41</f>
        <v>127827</v>
      </c>
      <c r="O41" s="19" t="n">
        <f aca="false">[2]Sheet2!O41</f>
        <v>21901</v>
      </c>
      <c r="P41" s="20" t="n">
        <f aca="false">[2]Sheet2!P41</f>
        <v>692486</v>
      </c>
    </row>
    <row r="42" s="17" customFormat="true" ht="18" hidden="false" customHeight="true" outlineLevel="0" collapsed="false">
      <c r="A42" s="35"/>
      <c r="B42" s="34" t="s">
        <v>16</v>
      </c>
      <c r="C42" s="36" t="n">
        <f aca="false">[2]Sheet2!C42</f>
        <v>0.041259436998888</v>
      </c>
      <c r="D42" s="36" t="n">
        <f aca="false">[2]Sheet2!D42</f>
        <v>0.0311034877072613</v>
      </c>
      <c r="E42" s="36" t="n">
        <f aca="false">[2]Sheet2!E42</f>
        <v>0.0613485501339234</v>
      </c>
      <c r="F42" s="36" t="n">
        <f aca="false">[2]Sheet2!F42</f>
        <v>0.0352329749103943</v>
      </c>
      <c r="G42" s="36" t="n">
        <f aca="false">[2]Sheet2!G42</f>
        <v>0.0401711481526544</v>
      </c>
      <c r="H42" s="36" t="n">
        <f aca="false">[2]Sheet2!H42</f>
        <v>0.0659161605688046</v>
      </c>
      <c r="I42" s="36" t="n">
        <f aca="false">[2]Sheet2!I42</f>
        <v>0.0435645281402063</v>
      </c>
      <c r="J42" s="36" t="n">
        <f aca="false">[2]Sheet2!J42</f>
        <v>0.0311390745838249</v>
      </c>
      <c r="K42" s="36" t="n">
        <f aca="false">[2]Sheet2!K42</f>
        <v>0.0266297737212045</v>
      </c>
      <c r="L42" s="36" t="n">
        <f aca="false">[2]Sheet2!L42</f>
        <v>0.0462869011542783</v>
      </c>
      <c r="M42" s="36" t="n">
        <f aca="false">[2]Sheet2!M42</f>
        <v>0.0228622419151359</v>
      </c>
      <c r="N42" s="36" t="n">
        <f aca="false">[2]Sheet2!N42</f>
        <v>0.0337956769696543</v>
      </c>
      <c r="O42" s="36" t="n">
        <f aca="false">[2]Sheet2!O42</f>
        <v>0.0459318783672724</v>
      </c>
      <c r="P42" s="37" t="n">
        <f aca="false">[2]Sheet2!P42</f>
        <v>0.0334428407425324</v>
      </c>
    </row>
    <row r="43" s="17" customFormat="true" ht="18" hidden="false" customHeight="true" outlineLevel="0" collapsed="false">
      <c r="A43" s="32" t="s">
        <v>29</v>
      </c>
      <c r="B43" s="14" t="s">
        <v>14</v>
      </c>
      <c r="C43" s="15" t="n">
        <f aca="false">[2]Sheet2!C43</f>
        <v>1474</v>
      </c>
      <c r="D43" s="15" t="n">
        <f aca="false">[2]Sheet2!D43</f>
        <v>859</v>
      </c>
      <c r="E43" s="15" t="n">
        <f aca="false">[2]Sheet2!E43</f>
        <v>2401</v>
      </c>
      <c r="F43" s="15" t="n">
        <f aca="false">[2]Sheet2!F43</f>
        <v>638</v>
      </c>
      <c r="G43" s="15" t="n">
        <f aca="false">[2]Sheet2!G43</f>
        <v>1695</v>
      </c>
      <c r="H43" s="15" t="n">
        <f aca="false">[2]Sheet2!H43</f>
        <v>370</v>
      </c>
      <c r="I43" s="15" t="n">
        <f aca="false">[2]Sheet2!I43</f>
        <v>7437</v>
      </c>
      <c r="J43" s="15" t="n">
        <f aca="false">[2]Sheet2!J43</f>
        <v>6062</v>
      </c>
      <c r="K43" s="15" t="n">
        <f aca="false">[2]Sheet2!K43</f>
        <v>2401</v>
      </c>
      <c r="L43" s="15" t="n">
        <f aca="false">[2]Sheet2!L43</f>
        <v>6262</v>
      </c>
      <c r="M43" s="15" t="n">
        <f aca="false">[2]Sheet2!M43</f>
        <v>1937</v>
      </c>
      <c r="N43" s="15" t="n">
        <f aca="false">[2]Sheet2!N43</f>
        <v>3957</v>
      </c>
      <c r="O43" s="15" t="n">
        <f aca="false">[2]Sheet2!O43</f>
        <v>912</v>
      </c>
      <c r="P43" s="16" t="n">
        <f aca="false">[2]Sheet2!P43</f>
        <v>21531</v>
      </c>
    </row>
    <row r="44" s="17" customFormat="true" ht="18" hidden="false" customHeight="true" outlineLevel="0" collapsed="false">
      <c r="A44" s="32"/>
      <c r="B44" s="18" t="s">
        <v>15</v>
      </c>
      <c r="C44" s="19" t="n">
        <f aca="false">[2]Sheet2!C44</f>
        <v>28038</v>
      </c>
      <c r="D44" s="19" t="n">
        <f aca="false">[2]Sheet2!D44</f>
        <v>30371</v>
      </c>
      <c r="E44" s="19" t="n">
        <f aca="false">[2]Sheet2!E44</f>
        <v>37260</v>
      </c>
      <c r="F44" s="19" t="n">
        <f aca="false">[2]Sheet2!F44</f>
        <v>18814</v>
      </c>
      <c r="G44" s="19" t="n">
        <f aca="false">[2]Sheet2!G44</f>
        <v>43668</v>
      </c>
      <c r="H44" s="19" t="n">
        <f aca="false">[2]Sheet2!H44</f>
        <v>6145</v>
      </c>
      <c r="I44" s="19" t="n">
        <f aca="false">[2]Sheet2!I44</f>
        <v>164296</v>
      </c>
      <c r="J44" s="19" t="n">
        <f aca="false">[2]Sheet2!J44</f>
        <v>190965</v>
      </c>
      <c r="K44" s="19" t="n">
        <f aca="false">[2]Sheet2!K44</f>
        <v>104629</v>
      </c>
      <c r="L44" s="19" t="n">
        <f aca="false">[2]Sheet2!L44</f>
        <v>143044</v>
      </c>
      <c r="M44" s="19" t="n">
        <f aca="false">[2]Sheet2!M44</f>
        <v>82764</v>
      </c>
      <c r="N44" s="19" t="n">
        <f aca="false">[2]Sheet2!N44</f>
        <v>123015</v>
      </c>
      <c r="O44" s="19" t="n">
        <f aca="false">[2]Sheet2!O44</f>
        <v>21165</v>
      </c>
      <c r="P44" s="20" t="n">
        <f aca="false">[2]Sheet2!P44</f>
        <v>665582</v>
      </c>
    </row>
    <row r="45" s="17" customFormat="true" ht="18" hidden="false" customHeight="true" outlineLevel="0" collapsed="false">
      <c r="A45" s="32"/>
      <c r="B45" s="21" t="s">
        <v>16</v>
      </c>
      <c r="C45" s="22" t="n">
        <f aca="false">[2]Sheet2!C45</f>
        <v>0.0526</v>
      </c>
      <c r="D45" s="22" t="n">
        <f aca="false">[2]Sheet2!D45</f>
        <v>0.0283</v>
      </c>
      <c r="E45" s="22" t="n">
        <f aca="false">[2]Sheet2!E45</f>
        <v>0.0644</v>
      </c>
      <c r="F45" s="22" t="n">
        <f aca="false">[2]Sheet2!F45</f>
        <v>0.0339</v>
      </c>
      <c r="G45" s="22" t="n">
        <f aca="false">[2]Sheet2!G45</f>
        <v>0.0388</v>
      </c>
      <c r="H45" s="22" t="n">
        <f aca="false">[2]Sheet2!H45</f>
        <v>0.0602</v>
      </c>
      <c r="I45" s="22" t="n">
        <f aca="false">[2]Sheet2!I45</f>
        <v>0.0453</v>
      </c>
      <c r="J45" s="22" t="n">
        <f aca="false">[2]Sheet2!J45</f>
        <v>0.0317</v>
      </c>
      <c r="K45" s="22" t="n">
        <f aca="false">[2]Sheet2!K45</f>
        <v>0.0229</v>
      </c>
      <c r="L45" s="22" t="n">
        <f aca="false">[2]Sheet2!L45</f>
        <v>0.0438</v>
      </c>
      <c r="M45" s="22" t="n">
        <f aca="false">[2]Sheet2!M45</f>
        <v>0.0234</v>
      </c>
      <c r="N45" s="22" t="n">
        <f aca="false">[2]Sheet2!N45</f>
        <v>0.0322</v>
      </c>
      <c r="O45" s="22" t="n">
        <f aca="false">[2]Sheet2!O45</f>
        <v>0.0431</v>
      </c>
      <c r="P45" s="23" t="n">
        <f aca="false">[2]Sheet2!P45</f>
        <v>0.0323</v>
      </c>
    </row>
    <row r="46" s="17" customFormat="true" ht="18" hidden="false" customHeight="true" outlineLevel="0" collapsed="false">
      <c r="A46" s="40" t="s">
        <v>30</v>
      </c>
      <c r="B46" s="14" t="s">
        <v>14</v>
      </c>
      <c r="C46" s="15" t="n">
        <f aca="false">SUM(C34,C37,C40,C43)</f>
        <v>5849</v>
      </c>
      <c r="D46" s="15" t="n">
        <f aca="false">SUM(D34,D37,D40,D43)</f>
        <v>4075</v>
      </c>
      <c r="E46" s="15" t="n">
        <f aca="false">SUM(E34,E37,E40,E43)</f>
        <v>9754</v>
      </c>
      <c r="F46" s="15" t="n">
        <f aca="false">SUM(F34,F37,F40,F43)</f>
        <v>2998</v>
      </c>
      <c r="G46" s="15" t="n">
        <f aca="false">SUM(G34,G37,G40,G43)</f>
        <v>7698</v>
      </c>
      <c r="H46" s="15" t="n">
        <f aca="false">SUM(H34,H37,H40,H43)</f>
        <v>1661</v>
      </c>
      <c r="I46" s="15" t="n">
        <f aca="false">C46+D46+E46+F46+G46+H46</f>
        <v>32035</v>
      </c>
      <c r="J46" s="15" t="n">
        <f aca="false">'[1]1.8.1'!C46+'[1]1.8.1'!J46+'[1]1.8.2'!C46</f>
        <v>24356</v>
      </c>
      <c r="K46" s="15" t="n">
        <f aca="false">'[1]1.8.1'!D46+'[1]1.8.1'!K46+'[1]1.8.2'!D46</f>
        <v>11162</v>
      </c>
      <c r="L46" s="15" t="n">
        <f aca="false">'[1]1.8.1'!E46+'[1]1.8.1'!L46+'[1]1.8.2'!E46</f>
        <v>25527</v>
      </c>
      <c r="M46" s="15" t="n">
        <f aca="false">'[1]1.8.1'!F46+'[1]1.8.1'!M46+'[1]1.8.2'!F46</f>
        <v>7559</v>
      </c>
      <c r="N46" s="15" t="n">
        <f aca="false">'[1]1.8.1'!G46+'[1]1.8.1'!N46+'[1]1.8.2'!G46</f>
        <v>16932</v>
      </c>
      <c r="O46" s="15" t="n">
        <f aca="false">'[1]1.8.1'!H46+'[1]1.8.1'!O46+'[1]1.8.2'!H46</f>
        <v>4084</v>
      </c>
      <c r="P46" s="16" t="n">
        <f aca="false">J46+K46+L46+M46+N46+O46</f>
        <v>89620</v>
      </c>
    </row>
    <row r="47" s="17" customFormat="true" ht="18" hidden="false" customHeight="true" outlineLevel="0" collapsed="false">
      <c r="A47" s="40"/>
      <c r="B47" s="18" t="s">
        <v>15</v>
      </c>
      <c r="C47" s="19" t="n">
        <f aca="false">SUM(C35,C38,C41,C44)</f>
        <v>125859</v>
      </c>
      <c r="D47" s="19" t="n">
        <f aca="false">SUM(D35,D38,D41,D44)</f>
        <v>134806</v>
      </c>
      <c r="E47" s="19" t="n">
        <f aca="false">SUM(E35,E38,E41,E44)</f>
        <v>157720</v>
      </c>
      <c r="F47" s="19" t="n">
        <f aca="false">SUM(F35,F38,F41,F44)</f>
        <v>95519</v>
      </c>
      <c r="G47" s="19" t="n">
        <f aca="false">SUM(G35,G38,G41,G44)</f>
        <v>183547</v>
      </c>
      <c r="H47" s="19" t="n">
        <f aca="false">SUM(H35,H38,H41,H44)</f>
        <v>25724</v>
      </c>
      <c r="I47" s="19" t="n">
        <f aca="false">C47+D47+E47+F47+G47+H47</f>
        <v>723175</v>
      </c>
      <c r="J47" s="19" t="n">
        <f aca="false">SUM(J35,J38,J41,J44)</f>
        <v>749991</v>
      </c>
      <c r="K47" s="19" t="n">
        <f aca="false">SUM(K35,K38,K41,K44)</f>
        <v>423832</v>
      </c>
      <c r="L47" s="19" t="n">
        <f aca="false">SUM(L35,L38,L41,L44)</f>
        <v>583574</v>
      </c>
      <c r="M47" s="19" t="n">
        <f aca="false">SUM(M35,M38,M41,M44)</f>
        <v>363845</v>
      </c>
      <c r="N47" s="19" t="n">
        <f aca="false">SUM(N35,N38,N41,N44)</f>
        <v>489906</v>
      </c>
      <c r="O47" s="19" t="n">
        <f aca="false">SUM(O35,O38,O41,O44)</f>
        <v>85617</v>
      </c>
      <c r="P47" s="20" t="n">
        <f aca="false">SUM(J47:O47)</f>
        <v>2696765</v>
      </c>
    </row>
    <row r="48" s="17" customFormat="true" ht="18" hidden="false" customHeight="true" outlineLevel="0" collapsed="false">
      <c r="A48" s="40"/>
      <c r="B48" s="41" t="s">
        <v>16</v>
      </c>
      <c r="C48" s="42" t="n">
        <f aca="false">C46/C47</f>
        <v>0.0464726400177977</v>
      </c>
      <c r="D48" s="42" t="n">
        <f aca="false">D46/D47</f>
        <v>0.030228624838657</v>
      </c>
      <c r="E48" s="42" t="n">
        <f aca="false">E46/E47</f>
        <v>0.0618437737763125</v>
      </c>
      <c r="F48" s="42" t="n">
        <f aca="false">F46/F47</f>
        <v>0.0313864257372879</v>
      </c>
      <c r="G48" s="42" t="n">
        <f aca="false">G46/G47</f>
        <v>0.0419402114989621</v>
      </c>
      <c r="H48" s="42" t="n">
        <f aca="false">H46/H47</f>
        <v>0.0645700513139481</v>
      </c>
      <c r="I48" s="42" t="n">
        <f aca="false">I46/I47</f>
        <v>0.0442977149376016</v>
      </c>
      <c r="J48" s="42" t="n">
        <v>0.0311390745838249</v>
      </c>
      <c r="K48" s="42" t="n">
        <v>0.0266297737212045</v>
      </c>
      <c r="L48" s="42" t="n">
        <v>0.0462869011542783</v>
      </c>
      <c r="M48" s="42" t="n">
        <v>0.0228622419151359</v>
      </c>
      <c r="N48" s="42" t="n">
        <v>0.0337956769696543</v>
      </c>
      <c r="O48" s="42" t="n">
        <v>0.0459318783672724</v>
      </c>
      <c r="P48" s="43" t="n">
        <f aca="false">P46/P47</f>
        <v>0.0332324099430243</v>
      </c>
    </row>
    <row r="49" s="17" customFormat="true" ht="18" hidden="false" customHeight="true" outlineLevel="0" collapsed="false">
      <c r="A49" s="13" t="s">
        <v>26</v>
      </c>
      <c r="B49" s="18" t="s">
        <v>14</v>
      </c>
      <c r="C49" s="19" t="n">
        <v>1521</v>
      </c>
      <c r="D49" s="19" t="n">
        <v>866</v>
      </c>
      <c r="E49" s="19" t="n">
        <v>2668</v>
      </c>
      <c r="F49" s="19" t="n">
        <v>670</v>
      </c>
      <c r="G49" s="19" t="n">
        <v>1962</v>
      </c>
      <c r="H49" s="19" t="n">
        <v>411</v>
      </c>
      <c r="I49" s="15" t="n">
        <f aca="false">C49+D49+E49+F49+G49+H49</f>
        <v>8098</v>
      </c>
      <c r="J49" s="19" t="n">
        <f aca="false">'[1]1.8.1'!C49+'[1]1.8.1'!J49+'[1]1.8.2'!C49</f>
        <v>5800</v>
      </c>
      <c r="K49" s="19" t="n">
        <f aca="false">'[1]1.8.1'!D49+'[1]1.8.1'!K49+'[1]1.8.2'!D49</f>
        <v>2331</v>
      </c>
      <c r="L49" s="19" t="n">
        <f aca="false">'[1]1.8.1'!E49+'[1]1.8.1'!L49+'[1]1.8.2'!E49</f>
        <v>6631</v>
      </c>
      <c r="M49" s="19" t="n">
        <f aca="false">'[1]1.8.1'!F49+'[1]1.8.1'!M49+'[1]1.8.2'!F49</f>
        <v>2082</v>
      </c>
      <c r="N49" s="19" t="n">
        <f aca="false">'[1]1.8.1'!G49+'[1]1.8.1'!N49+'[1]1.8.2'!G49</f>
        <v>4511</v>
      </c>
      <c r="O49" s="19" t="n">
        <f aca="false">'[1]1.8.1'!H49+'[1]1.8.1'!O49+'[1]1.8.2'!H49</f>
        <v>978</v>
      </c>
      <c r="P49" s="20" t="n">
        <f aca="false">J49+K49+L49+M49+N49+O49</f>
        <v>22333</v>
      </c>
    </row>
    <row r="50" s="17" customFormat="true" ht="18" hidden="false" customHeight="true" outlineLevel="0" collapsed="false">
      <c r="A50" s="13"/>
      <c r="B50" s="18" t="s">
        <v>15</v>
      </c>
      <c r="C50" s="19" t="n">
        <v>27298</v>
      </c>
      <c r="D50" s="19" t="n">
        <v>28994</v>
      </c>
      <c r="E50" s="19" t="n">
        <v>40667</v>
      </c>
      <c r="F50" s="19" t="n">
        <v>19160</v>
      </c>
      <c r="G50" s="19" t="n">
        <v>41313</v>
      </c>
      <c r="H50" s="19" t="n">
        <v>5807</v>
      </c>
      <c r="I50" s="19" t="n">
        <f aca="false">C50+D50+E50+F50+G50+H50</f>
        <v>163239</v>
      </c>
      <c r="J50" s="19" t="n">
        <f aca="false">'[1]1.8.1'!C50+'[1]1.8.1'!J50+'[1]1.8.2'!C50</f>
        <v>178250</v>
      </c>
      <c r="K50" s="19" t="n">
        <f aca="false">'[1]1.8.1'!D50+'[1]1.8.1'!K50+'[1]1.8.2'!D50</f>
        <v>96238</v>
      </c>
      <c r="L50" s="19" t="n">
        <f aca="false">'[1]1.8.1'!E50+'[1]1.8.1'!L50+'[1]1.8.2'!E50</f>
        <v>138217</v>
      </c>
      <c r="M50" s="19" t="n">
        <f aca="false">'[1]1.8.1'!F50+'[1]1.8.1'!M50+'[1]1.8.2'!F50</f>
        <v>90860</v>
      </c>
      <c r="N50" s="19" t="n">
        <f aca="false">'[1]1.8.1'!G50+'[1]1.8.1'!N50+'[1]1.8.2'!G50</f>
        <v>118150</v>
      </c>
      <c r="O50" s="19" t="n">
        <f aca="false">'[1]1.8.1'!H50+'[1]1.8.1'!O50+'[1]1.8.2'!H50</f>
        <v>20157</v>
      </c>
      <c r="P50" s="20" t="n">
        <f aca="false">J50+K50+L50+M50+N50+O50</f>
        <v>641872</v>
      </c>
    </row>
    <row r="51" s="17" customFormat="true" ht="18" hidden="false" customHeight="true" outlineLevel="0" collapsed="false">
      <c r="A51" s="13"/>
      <c r="B51" s="21" t="s">
        <v>16</v>
      </c>
      <c r="C51" s="22" t="n">
        <f aca="false">C49/C50</f>
        <v>0.0557183676459814</v>
      </c>
      <c r="D51" s="22" t="n">
        <f aca="false">D49/D50</f>
        <v>0.0298682486031593</v>
      </c>
      <c r="E51" s="22" t="n">
        <f aca="false">E49/E50</f>
        <v>0.06560601962279</v>
      </c>
      <c r="F51" s="22" t="n">
        <f aca="false">F49/F50</f>
        <v>0.0349686847599165</v>
      </c>
      <c r="G51" s="22" t="n">
        <f aca="false">G49/G50</f>
        <v>0.0474911044949532</v>
      </c>
      <c r="H51" s="22" t="n">
        <f aca="false">H49/H50</f>
        <v>0.070776648872051</v>
      </c>
      <c r="I51" s="22" t="n">
        <f aca="false">I49/I50</f>
        <v>0.049608243128174</v>
      </c>
      <c r="J51" s="22" t="n">
        <f aca="false">J49/J50</f>
        <v>0.0325385694249649</v>
      </c>
      <c r="K51" s="22" t="n">
        <f aca="false">K49/K50</f>
        <v>0.0242212016043559</v>
      </c>
      <c r="L51" s="22" t="n">
        <f aca="false">L49/L50</f>
        <v>0.0479752852398764</v>
      </c>
      <c r="M51" s="22" t="n">
        <f aca="false">M49/M50</f>
        <v>0.0229143737618314</v>
      </c>
      <c r="N51" s="22" t="n">
        <f aca="false">N49/N50</f>
        <v>0.038180279305967</v>
      </c>
      <c r="O51" s="22" t="n">
        <f aca="false">O49/O50</f>
        <v>0.0485191248697723</v>
      </c>
      <c r="P51" s="23" t="n">
        <f aca="false">P49/P50</f>
        <v>0.0347935413914301</v>
      </c>
    </row>
    <row r="52" s="17" customFormat="true" ht="15" hidden="false" customHeight="true" outlineLevel="0" collapsed="false">
      <c r="A52" s="44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4.25" hidden="false" customHeight="false" outlineLevel="0" collapsed="false">
      <c r="A53" s="47" t="s">
        <v>32</v>
      </c>
      <c r="B53" s="47"/>
      <c r="C53" s="47"/>
      <c r="D53" s="47"/>
      <c r="E53" s="47"/>
      <c r="F53" s="47"/>
      <c r="G53" s="47"/>
      <c r="H53" s="47"/>
      <c r="I53" s="47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8" t="s">
        <v>33</v>
      </c>
      <c r="B54" s="48"/>
      <c r="C54" s="48"/>
      <c r="D54" s="48"/>
      <c r="E54" s="48"/>
      <c r="F54" s="48"/>
      <c r="G54" s="48"/>
      <c r="H54" s="48"/>
      <c r="I54" s="48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7" t="s">
        <v>34</v>
      </c>
      <c r="B55" s="47"/>
      <c r="C55" s="47"/>
      <c r="D55" s="47"/>
      <c r="E55" s="47"/>
      <c r="F55" s="47"/>
      <c r="G55" s="47"/>
      <c r="H55" s="47"/>
      <c r="I55" s="47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8" t="s">
        <v>35</v>
      </c>
      <c r="B56" s="48"/>
      <c r="C56" s="48"/>
      <c r="D56" s="48"/>
      <c r="E56" s="48"/>
      <c r="F56" s="48"/>
      <c r="G56" s="48"/>
      <c r="H56" s="48"/>
      <c r="I56" s="48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7" t="s">
        <v>44</v>
      </c>
      <c r="B57" s="47"/>
      <c r="C57" s="47"/>
      <c r="D57" s="47"/>
      <c r="E57" s="47"/>
      <c r="F57" s="47"/>
      <c r="G57" s="47"/>
      <c r="H57" s="47"/>
      <c r="I57" s="47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7" t="s">
        <v>38</v>
      </c>
      <c r="B58" s="47"/>
      <c r="C58" s="47"/>
      <c r="D58" s="47"/>
      <c r="E58" s="47"/>
      <c r="F58" s="47"/>
      <c r="G58" s="47"/>
      <c r="H58" s="47"/>
      <c r="I58" s="47"/>
      <c r="J58" s="2"/>
      <c r="K58" s="2"/>
      <c r="L58" s="2"/>
      <c r="M58" s="2"/>
      <c r="N58" s="2"/>
      <c r="O58" s="2"/>
      <c r="P58" s="2"/>
    </row>
    <row r="59" s="49" customFormat="true" ht="14.25" hidden="false" customHeight="false" outlineLevel="0" collapsed="false">
      <c r="A59" s="48" t="s">
        <v>39</v>
      </c>
      <c r="B59" s="48"/>
      <c r="C59" s="48"/>
      <c r="D59" s="48"/>
      <c r="E59" s="48"/>
      <c r="F59" s="48"/>
      <c r="G59" s="48"/>
      <c r="H59" s="48"/>
      <c r="I59" s="48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8" t="s">
        <v>40</v>
      </c>
      <c r="B60" s="48"/>
      <c r="C60" s="48"/>
      <c r="D60" s="48"/>
      <c r="E60" s="48"/>
      <c r="F60" s="48"/>
      <c r="G60" s="48"/>
      <c r="H60" s="48"/>
      <c r="I60" s="48"/>
      <c r="J60" s="2"/>
      <c r="K60" s="2"/>
      <c r="L60" s="2"/>
      <c r="M60" s="2"/>
      <c r="N60" s="2"/>
      <c r="O60" s="2"/>
      <c r="P60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  <mergeCell ref="A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7:31:04Z</dcterms:created>
  <dc:creator>中央健康保險局</dc:creator>
  <dc:description/>
  <cp:keywords>全民健康保險、健保</cp:keywords>
  <dc:language>en-US</dc:language>
  <cp:lastModifiedBy>NHI</cp:lastModifiedBy>
  <dcterms:modified xsi:type="dcterms:W3CDTF">2005-08-08T07:31:40Z</dcterms:modified>
  <cp:revision>0</cp:revision>
  <dc:subject/>
  <dc:title>指標1.8 醫院總額專業醫療服務品質指標－住院案件出院後三日內再急診率(94.08.03新增)</dc:title>
</cp:coreProperties>
</file>