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剖腹產案件數</t>
  </si>
  <si>
    <t xml:space="preserve">生產案件數</t>
  </si>
  <si>
    <t xml:space="preserve">剖腹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data/&#21078;&#33145;&#29986;&#295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C15">
            <v>1434</v>
          </cell>
          <cell r="D15">
            <v>623</v>
          </cell>
          <cell r="E15">
            <v>591</v>
          </cell>
          <cell r="F15">
            <v>341</v>
          </cell>
          <cell r="G15">
            <v>361</v>
          </cell>
          <cell r="H15">
            <v>35</v>
          </cell>
          <cell r="I15">
            <v>3385</v>
          </cell>
          <cell r="J15">
            <v>1501</v>
          </cell>
          <cell r="K15">
            <v>798</v>
          </cell>
          <cell r="L15">
            <v>748</v>
          </cell>
          <cell r="M15">
            <v>1012</v>
          </cell>
          <cell r="N15">
            <v>463</v>
          </cell>
          <cell r="O15">
            <v>123</v>
          </cell>
          <cell r="P15">
            <v>4645</v>
          </cell>
          <cell r="Q15">
            <v>791</v>
          </cell>
          <cell r="R15">
            <v>707</v>
          </cell>
          <cell r="S15">
            <v>1209</v>
          </cell>
          <cell r="T15">
            <v>349</v>
          </cell>
          <cell r="U15">
            <v>1752</v>
          </cell>
          <cell r="V15">
            <v>36</v>
          </cell>
          <cell r="W15">
            <v>4844</v>
          </cell>
          <cell r="X15">
            <v>3726</v>
          </cell>
          <cell r="Y15">
            <v>2128</v>
          </cell>
          <cell r="Z15">
            <v>2548</v>
          </cell>
          <cell r="AA15">
            <v>1702</v>
          </cell>
          <cell r="AB15">
            <v>2576</v>
          </cell>
          <cell r="AC15">
            <v>194</v>
          </cell>
          <cell r="AD15">
            <v>12874</v>
          </cell>
        </row>
        <row r="16">
          <cell r="C16">
            <v>3884</v>
          </cell>
          <cell r="D16">
            <v>1629</v>
          </cell>
          <cell r="E16">
            <v>1772</v>
          </cell>
          <cell r="F16">
            <v>859</v>
          </cell>
          <cell r="G16">
            <v>871</v>
          </cell>
          <cell r="H16">
            <v>71</v>
          </cell>
          <cell r="I16">
            <v>9086</v>
          </cell>
          <cell r="J16">
            <v>4949</v>
          </cell>
          <cell r="K16">
            <v>2504</v>
          </cell>
          <cell r="L16">
            <v>2311</v>
          </cell>
          <cell r="M16">
            <v>2784</v>
          </cell>
          <cell r="N16">
            <v>1186</v>
          </cell>
          <cell r="O16">
            <v>468</v>
          </cell>
          <cell r="P16">
            <v>14202</v>
          </cell>
          <cell r="Q16">
            <v>2030</v>
          </cell>
          <cell r="R16">
            <v>2193</v>
          </cell>
          <cell r="S16">
            <v>4597</v>
          </cell>
          <cell r="T16">
            <v>1164</v>
          </cell>
          <cell r="U16">
            <v>4193</v>
          </cell>
          <cell r="V16">
            <v>108</v>
          </cell>
          <cell r="W16">
            <v>14285</v>
          </cell>
          <cell r="X16">
            <v>10863</v>
          </cell>
          <cell r="Y16">
            <v>6326</v>
          </cell>
          <cell r="Z16">
            <v>8680</v>
          </cell>
          <cell r="AA16">
            <v>4807</v>
          </cell>
          <cell r="AB16">
            <v>6250</v>
          </cell>
          <cell r="AC16">
            <v>647</v>
          </cell>
          <cell r="AD16">
            <v>37573</v>
          </cell>
        </row>
        <row r="17">
          <cell r="C17">
            <v>0.3692</v>
          </cell>
          <cell r="D17">
            <v>0.38244</v>
          </cell>
          <cell r="E17">
            <v>0.33352</v>
          </cell>
          <cell r="F17">
            <v>0.39697</v>
          </cell>
          <cell r="G17">
            <v>0.41446</v>
          </cell>
          <cell r="H17">
            <v>0.49295</v>
          </cell>
          <cell r="I17">
            <v>0.37255</v>
          </cell>
          <cell r="J17">
            <v>0.30329</v>
          </cell>
          <cell r="K17">
            <v>0.31869</v>
          </cell>
          <cell r="L17">
            <v>0.32366</v>
          </cell>
          <cell r="M17">
            <v>0.3635</v>
          </cell>
          <cell r="N17">
            <v>0.39038</v>
          </cell>
          <cell r="O17">
            <v>0.26282</v>
          </cell>
          <cell r="P17">
            <v>0.32706</v>
          </cell>
          <cell r="Q17">
            <v>0.38965</v>
          </cell>
          <cell r="R17">
            <v>0.32238</v>
          </cell>
          <cell r="S17">
            <v>0.26299</v>
          </cell>
          <cell r="T17">
            <v>0.29982</v>
          </cell>
          <cell r="U17">
            <v>0.41783</v>
          </cell>
          <cell r="V17">
            <v>0.33333</v>
          </cell>
          <cell r="W17">
            <v>0.33909</v>
          </cell>
          <cell r="X17">
            <v>0.34299</v>
          </cell>
          <cell r="Y17">
            <v>0.33638</v>
          </cell>
          <cell r="Z17">
            <v>0.29354</v>
          </cell>
          <cell r="AA17">
            <v>0.35406</v>
          </cell>
          <cell r="AB17">
            <v>0.41216</v>
          </cell>
          <cell r="AC17">
            <v>0.29984</v>
          </cell>
          <cell r="AD17">
            <v>0.34263</v>
          </cell>
        </row>
        <row r="18">
          <cell r="C18">
            <v>1051</v>
          </cell>
          <cell r="D18">
            <v>477</v>
          </cell>
          <cell r="E18">
            <v>445</v>
          </cell>
          <cell r="F18">
            <v>228</v>
          </cell>
          <cell r="G18">
            <v>205</v>
          </cell>
          <cell r="H18">
            <v>22</v>
          </cell>
          <cell r="I18">
            <v>2428</v>
          </cell>
          <cell r="J18">
            <v>1281</v>
          </cell>
          <cell r="K18">
            <v>639</v>
          </cell>
          <cell r="L18">
            <v>610</v>
          </cell>
          <cell r="M18">
            <v>808</v>
          </cell>
          <cell r="N18">
            <v>354</v>
          </cell>
          <cell r="O18">
            <v>107</v>
          </cell>
          <cell r="P18">
            <v>3799</v>
          </cell>
          <cell r="Q18">
            <v>779</v>
          </cell>
          <cell r="R18">
            <v>679</v>
          </cell>
          <cell r="S18">
            <v>1230</v>
          </cell>
          <cell r="T18">
            <v>295</v>
          </cell>
          <cell r="U18">
            <v>1598</v>
          </cell>
          <cell r="V18">
            <v>48</v>
          </cell>
          <cell r="W18">
            <v>4629</v>
          </cell>
          <cell r="X18">
            <v>3111</v>
          </cell>
          <cell r="Y18">
            <v>1795</v>
          </cell>
          <cell r="Z18">
            <v>2285</v>
          </cell>
          <cell r="AA18">
            <v>1331</v>
          </cell>
          <cell r="AB18">
            <v>2157</v>
          </cell>
          <cell r="AC18">
            <v>177</v>
          </cell>
          <cell r="AD18">
            <v>10856</v>
          </cell>
        </row>
        <row r="19">
          <cell r="C19">
            <v>2807</v>
          </cell>
          <cell r="D19">
            <v>1279</v>
          </cell>
          <cell r="E19">
            <v>1278</v>
          </cell>
          <cell r="F19">
            <v>594</v>
          </cell>
          <cell r="G19">
            <v>479</v>
          </cell>
          <cell r="H19">
            <v>55</v>
          </cell>
          <cell r="I19">
            <v>6492</v>
          </cell>
          <cell r="J19">
            <v>4059</v>
          </cell>
          <cell r="K19">
            <v>1903</v>
          </cell>
          <cell r="L19">
            <v>1980</v>
          </cell>
          <cell r="M19">
            <v>2211</v>
          </cell>
          <cell r="N19">
            <v>948</v>
          </cell>
          <cell r="O19">
            <v>374</v>
          </cell>
          <cell r="P19">
            <v>11475</v>
          </cell>
          <cell r="Q19">
            <v>2133</v>
          </cell>
          <cell r="R19">
            <v>2226</v>
          </cell>
          <cell r="S19">
            <v>4594</v>
          </cell>
          <cell r="T19">
            <v>927</v>
          </cell>
          <cell r="U19">
            <v>4049</v>
          </cell>
          <cell r="V19">
            <v>113</v>
          </cell>
          <cell r="W19">
            <v>14042</v>
          </cell>
          <cell r="X19">
            <v>8999</v>
          </cell>
          <cell r="Y19">
            <v>5408</v>
          </cell>
          <cell r="Z19">
            <v>7852</v>
          </cell>
          <cell r="AA19">
            <v>3732</v>
          </cell>
          <cell r="AB19">
            <v>5476</v>
          </cell>
          <cell r="AC19">
            <v>542</v>
          </cell>
          <cell r="AD19">
            <v>32009</v>
          </cell>
        </row>
        <row r="20">
          <cell r="C20">
            <v>0.37442</v>
          </cell>
          <cell r="D20">
            <v>0.37294</v>
          </cell>
          <cell r="E20">
            <v>0.3482</v>
          </cell>
          <cell r="F20">
            <v>0.38383</v>
          </cell>
          <cell r="G20">
            <v>0.42797</v>
          </cell>
          <cell r="H20">
            <v>0.4</v>
          </cell>
          <cell r="I20">
            <v>0.37399</v>
          </cell>
          <cell r="J20">
            <v>0.31559</v>
          </cell>
          <cell r="K20">
            <v>0.33578</v>
          </cell>
          <cell r="L20">
            <v>0.30808</v>
          </cell>
          <cell r="M20">
            <v>0.36544</v>
          </cell>
          <cell r="N20">
            <v>0.37341</v>
          </cell>
          <cell r="O20">
            <v>0.28609</v>
          </cell>
          <cell r="P20">
            <v>0.33106</v>
          </cell>
          <cell r="Q20">
            <v>0.36521</v>
          </cell>
          <cell r="R20">
            <v>0.30503</v>
          </cell>
          <cell r="S20">
            <v>0.26774</v>
          </cell>
          <cell r="T20">
            <v>0.31823</v>
          </cell>
          <cell r="U20">
            <v>0.39466</v>
          </cell>
          <cell r="V20">
            <v>0.42477</v>
          </cell>
          <cell r="W20">
            <v>0.32965</v>
          </cell>
          <cell r="X20">
            <v>0.3457</v>
          </cell>
          <cell r="Y20">
            <v>0.33191</v>
          </cell>
          <cell r="Z20">
            <v>0.291</v>
          </cell>
          <cell r="AA20">
            <v>0.35664</v>
          </cell>
          <cell r="AB20">
            <v>0.3939</v>
          </cell>
          <cell r="AC20">
            <v>0.32656</v>
          </cell>
          <cell r="AD20">
            <v>0.33915</v>
          </cell>
        </row>
        <row r="21">
          <cell r="C21">
            <v>1177</v>
          </cell>
          <cell r="D21">
            <v>449</v>
          </cell>
          <cell r="E21">
            <v>498</v>
          </cell>
          <cell r="F21">
            <v>261</v>
          </cell>
          <cell r="G21">
            <v>212</v>
          </cell>
          <cell r="H21">
            <v>40</v>
          </cell>
          <cell r="I21">
            <v>2637</v>
          </cell>
          <cell r="J21">
            <v>1332</v>
          </cell>
          <cell r="K21">
            <v>594</v>
          </cell>
          <cell r="L21">
            <v>657</v>
          </cell>
          <cell r="M21">
            <v>902</v>
          </cell>
          <cell r="N21">
            <v>347</v>
          </cell>
          <cell r="O21">
            <v>150</v>
          </cell>
          <cell r="P21">
            <v>3982</v>
          </cell>
          <cell r="Q21">
            <v>774</v>
          </cell>
          <cell r="R21">
            <v>781</v>
          </cell>
          <cell r="S21">
            <v>1227</v>
          </cell>
          <cell r="T21">
            <v>329</v>
          </cell>
          <cell r="U21">
            <v>1714</v>
          </cell>
          <cell r="V21">
            <v>68</v>
          </cell>
          <cell r="W21">
            <v>4893</v>
          </cell>
          <cell r="X21">
            <v>3283</v>
          </cell>
          <cell r="Y21">
            <v>1824</v>
          </cell>
          <cell r="Z21">
            <v>2382</v>
          </cell>
          <cell r="AA21">
            <v>1492</v>
          </cell>
          <cell r="AB21">
            <v>2273</v>
          </cell>
          <cell r="AC21">
            <v>258</v>
          </cell>
          <cell r="AD21">
            <v>11512</v>
          </cell>
        </row>
        <row r="22">
          <cell r="C22">
            <v>3003</v>
          </cell>
          <cell r="D22">
            <v>1302</v>
          </cell>
          <cell r="E22">
            <v>1384</v>
          </cell>
          <cell r="F22">
            <v>659</v>
          </cell>
          <cell r="G22">
            <v>573</v>
          </cell>
          <cell r="H22">
            <v>95</v>
          </cell>
          <cell r="I22">
            <v>7016</v>
          </cell>
          <cell r="J22">
            <v>4378</v>
          </cell>
          <cell r="K22">
            <v>2021</v>
          </cell>
          <cell r="L22">
            <v>2114</v>
          </cell>
          <cell r="M22">
            <v>2508</v>
          </cell>
          <cell r="N22">
            <v>970</v>
          </cell>
          <cell r="O22">
            <v>516</v>
          </cell>
          <cell r="P22">
            <v>12507</v>
          </cell>
          <cell r="Q22">
            <v>2108</v>
          </cell>
          <cell r="R22">
            <v>2529</v>
          </cell>
          <cell r="S22">
            <v>4754</v>
          </cell>
          <cell r="T22">
            <v>1012</v>
          </cell>
          <cell r="U22">
            <v>4738</v>
          </cell>
          <cell r="V22">
            <v>157</v>
          </cell>
          <cell r="W22">
            <v>15298</v>
          </cell>
          <cell r="X22">
            <v>9489</v>
          </cell>
          <cell r="Y22">
            <v>5852</v>
          </cell>
          <cell r="Z22">
            <v>8252</v>
          </cell>
          <cell r="AA22">
            <v>4179</v>
          </cell>
          <cell r="AB22">
            <v>6281</v>
          </cell>
          <cell r="AC22">
            <v>768</v>
          </cell>
          <cell r="AD22">
            <v>34821</v>
          </cell>
        </row>
        <row r="23">
          <cell r="C23">
            <v>0.39194</v>
          </cell>
          <cell r="D23">
            <v>0.34485</v>
          </cell>
          <cell r="E23">
            <v>0.35982</v>
          </cell>
          <cell r="F23">
            <v>0.39605</v>
          </cell>
          <cell r="G23">
            <v>0.36998</v>
          </cell>
          <cell r="H23">
            <v>0.42105</v>
          </cell>
          <cell r="I23">
            <v>0.37585</v>
          </cell>
          <cell r="J23">
            <v>0.30424</v>
          </cell>
          <cell r="K23">
            <v>0.29391</v>
          </cell>
          <cell r="L23">
            <v>0.31078</v>
          </cell>
          <cell r="M23">
            <v>0.35964</v>
          </cell>
          <cell r="N23">
            <v>0.35773</v>
          </cell>
          <cell r="O23">
            <v>0.29069</v>
          </cell>
          <cell r="P23">
            <v>0.31838</v>
          </cell>
          <cell r="Q23">
            <v>0.36717</v>
          </cell>
          <cell r="R23">
            <v>0.30881</v>
          </cell>
          <cell r="S23">
            <v>0.25809</v>
          </cell>
          <cell r="T23">
            <v>0.32509</v>
          </cell>
          <cell r="U23">
            <v>0.36175</v>
          </cell>
          <cell r="V23">
            <v>0.43312</v>
          </cell>
          <cell r="W23">
            <v>0.31984</v>
          </cell>
          <cell r="X23">
            <v>0.34597</v>
          </cell>
          <cell r="Y23">
            <v>0.31168</v>
          </cell>
          <cell r="Z23">
            <v>0.28865</v>
          </cell>
          <cell r="AA23">
            <v>0.35702</v>
          </cell>
          <cell r="AB23">
            <v>0.36188</v>
          </cell>
          <cell r="AC23">
            <v>0.33593</v>
          </cell>
          <cell r="AD23">
            <v>0.3306</v>
          </cell>
        </row>
        <row r="24">
          <cell r="C24">
            <v>1271</v>
          </cell>
          <cell r="D24">
            <v>550</v>
          </cell>
          <cell r="E24">
            <v>584</v>
          </cell>
          <cell r="F24">
            <v>310</v>
          </cell>
          <cell r="G24">
            <v>269</v>
          </cell>
          <cell r="H24">
            <v>27</v>
          </cell>
          <cell r="I24">
            <v>3011</v>
          </cell>
          <cell r="J24">
            <v>1471</v>
          </cell>
          <cell r="K24">
            <v>795</v>
          </cell>
          <cell r="L24">
            <v>729</v>
          </cell>
          <cell r="M24">
            <v>1033</v>
          </cell>
          <cell r="N24">
            <v>380</v>
          </cell>
          <cell r="O24">
            <v>157</v>
          </cell>
          <cell r="P24">
            <v>4565</v>
          </cell>
          <cell r="Q24">
            <v>966</v>
          </cell>
          <cell r="R24">
            <v>751</v>
          </cell>
          <cell r="S24">
            <v>1247</v>
          </cell>
          <cell r="T24">
            <v>273</v>
          </cell>
          <cell r="U24">
            <v>1648</v>
          </cell>
          <cell r="V24">
            <v>65</v>
          </cell>
          <cell r="W24">
            <v>4950</v>
          </cell>
          <cell r="X24">
            <v>3708</v>
          </cell>
          <cell r="Y24">
            <v>2096</v>
          </cell>
          <cell r="Z24">
            <v>2560</v>
          </cell>
          <cell r="AA24">
            <v>1616</v>
          </cell>
          <cell r="AB24">
            <v>2297</v>
          </cell>
          <cell r="AC24">
            <v>249</v>
          </cell>
          <cell r="AD24">
            <v>12526</v>
          </cell>
        </row>
        <row r="25">
          <cell r="C25">
            <v>3444</v>
          </cell>
          <cell r="D25">
            <v>1508</v>
          </cell>
          <cell r="E25">
            <v>1661</v>
          </cell>
          <cell r="F25">
            <v>833</v>
          </cell>
          <cell r="G25">
            <v>681</v>
          </cell>
          <cell r="H25">
            <v>87</v>
          </cell>
          <cell r="I25">
            <v>8214</v>
          </cell>
          <cell r="J25">
            <v>4663</v>
          </cell>
          <cell r="K25">
            <v>2489</v>
          </cell>
          <cell r="L25">
            <v>2292</v>
          </cell>
          <cell r="M25">
            <v>2852</v>
          </cell>
          <cell r="N25">
            <v>1085</v>
          </cell>
          <cell r="O25">
            <v>576</v>
          </cell>
          <cell r="P25">
            <v>13957</v>
          </cell>
          <cell r="Q25">
            <v>2645</v>
          </cell>
          <cell r="R25">
            <v>2537</v>
          </cell>
          <cell r="S25">
            <v>4850</v>
          </cell>
          <cell r="T25">
            <v>838</v>
          </cell>
          <cell r="U25">
            <v>4856</v>
          </cell>
          <cell r="V25">
            <v>170</v>
          </cell>
          <cell r="W25">
            <v>15896</v>
          </cell>
          <cell r="X25">
            <v>10752</v>
          </cell>
          <cell r="Y25">
            <v>6534</v>
          </cell>
          <cell r="Z25">
            <v>8803</v>
          </cell>
          <cell r="AA25">
            <v>4523</v>
          </cell>
          <cell r="AB25">
            <v>6622</v>
          </cell>
          <cell r="AC25">
            <v>833</v>
          </cell>
          <cell r="AD25">
            <v>38067</v>
          </cell>
        </row>
        <row r="26">
          <cell r="C26">
            <v>0.36904</v>
          </cell>
          <cell r="D26">
            <v>0.36472</v>
          </cell>
          <cell r="E26">
            <v>0.35159</v>
          </cell>
          <cell r="F26">
            <v>0.37214</v>
          </cell>
          <cell r="G26">
            <v>0.395</v>
          </cell>
          <cell r="H26">
            <v>0.31034</v>
          </cell>
          <cell r="I26">
            <v>0.36656</v>
          </cell>
          <cell r="J26">
            <v>0.31546</v>
          </cell>
          <cell r="K26">
            <v>0.3194</v>
          </cell>
          <cell r="L26">
            <v>0.31806</v>
          </cell>
          <cell r="M26">
            <v>0.3622</v>
          </cell>
          <cell r="N26">
            <v>0.35023</v>
          </cell>
          <cell r="O26">
            <v>0.27256</v>
          </cell>
          <cell r="P26">
            <v>0.32707</v>
          </cell>
          <cell r="Q26">
            <v>0.36521</v>
          </cell>
          <cell r="R26">
            <v>0.29601</v>
          </cell>
          <cell r="S26">
            <v>0.25711</v>
          </cell>
          <cell r="T26">
            <v>0.32577</v>
          </cell>
          <cell r="U26">
            <v>0.33937</v>
          </cell>
          <cell r="V26">
            <v>0.38235</v>
          </cell>
          <cell r="W26">
            <v>0.31139</v>
          </cell>
          <cell r="X26">
            <v>0.34486</v>
          </cell>
          <cell r="Y26">
            <v>0.32078</v>
          </cell>
          <cell r="Z26">
            <v>0.2908</v>
          </cell>
          <cell r="AA26">
            <v>0.35728</v>
          </cell>
          <cell r="AB26">
            <v>0.34687</v>
          </cell>
          <cell r="AC26">
            <v>0.29891</v>
          </cell>
          <cell r="AD26">
            <v>0.32905</v>
          </cell>
        </row>
        <row r="27">
          <cell r="C27">
            <v>4933</v>
          </cell>
          <cell r="D27">
            <v>2099</v>
          </cell>
          <cell r="E27">
            <v>2118</v>
          </cell>
          <cell r="F27">
            <v>1140</v>
          </cell>
          <cell r="G27">
            <v>1047</v>
          </cell>
          <cell r="H27">
            <v>124</v>
          </cell>
          <cell r="I27">
            <v>11461</v>
          </cell>
          <cell r="J27">
            <v>5585</v>
          </cell>
          <cell r="K27">
            <v>2826</v>
          </cell>
          <cell r="L27">
            <v>2744</v>
          </cell>
          <cell r="M27">
            <v>3755</v>
          </cell>
          <cell r="N27">
            <v>1544</v>
          </cell>
          <cell r="O27">
            <v>537</v>
          </cell>
          <cell r="P27">
            <v>16991</v>
          </cell>
          <cell r="Q27">
            <v>3310</v>
          </cell>
          <cell r="R27">
            <v>2918</v>
          </cell>
          <cell r="S27">
            <v>4913</v>
          </cell>
          <cell r="T27">
            <v>1246</v>
          </cell>
          <cell r="U27">
            <v>6712</v>
          </cell>
          <cell r="V27">
            <v>217</v>
          </cell>
          <cell r="W27">
            <v>19316</v>
          </cell>
          <cell r="X27">
            <v>13828</v>
          </cell>
          <cell r="Y27">
            <v>7843</v>
          </cell>
          <cell r="Z27">
            <v>9775</v>
          </cell>
          <cell r="AA27">
            <v>6141</v>
          </cell>
          <cell r="AB27">
            <v>9303</v>
          </cell>
          <cell r="AC27">
            <v>878</v>
          </cell>
          <cell r="AD27">
            <v>47768</v>
          </cell>
        </row>
        <row r="28">
          <cell r="C28">
            <v>13138</v>
          </cell>
          <cell r="D28">
            <v>5718</v>
          </cell>
          <cell r="E28">
            <v>6095</v>
          </cell>
          <cell r="F28">
            <v>2945</v>
          </cell>
          <cell r="G28">
            <v>2604</v>
          </cell>
          <cell r="H28">
            <v>308</v>
          </cell>
          <cell r="I28">
            <v>30808</v>
          </cell>
          <cell r="J28">
            <v>18049</v>
          </cell>
          <cell r="K28">
            <v>8917</v>
          </cell>
          <cell r="L28">
            <v>8697</v>
          </cell>
          <cell r="M28">
            <v>10355</v>
          </cell>
          <cell r="N28">
            <v>4189</v>
          </cell>
          <cell r="O28">
            <v>1934</v>
          </cell>
          <cell r="P28">
            <v>52141</v>
          </cell>
          <cell r="Q28">
            <v>8916</v>
          </cell>
          <cell r="R28">
            <v>9485</v>
          </cell>
          <cell r="S28">
            <v>18795</v>
          </cell>
          <cell r="T28">
            <v>3941</v>
          </cell>
          <cell r="U28">
            <v>17836</v>
          </cell>
          <cell r="V28">
            <v>548</v>
          </cell>
          <cell r="W28">
            <v>59521</v>
          </cell>
          <cell r="X28">
            <v>40103</v>
          </cell>
          <cell r="Y28">
            <v>24120</v>
          </cell>
          <cell r="Z28">
            <v>33587</v>
          </cell>
          <cell r="AA28">
            <v>17241</v>
          </cell>
          <cell r="AB28">
            <v>24629</v>
          </cell>
          <cell r="AC28">
            <v>2790</v>
          </cell>
          <cell r="AD28">
            <v>142470</v>
          </cell>
        </row>
        <row r="29">
          <cell r="C29">
            <v>0.37547</v>
          </cell>
          <cell r="D29">
            <v>0.36708</v>
          </cell>
          <cell r="E29">
            <v>0.34749</v>
          </cell>
          <cell r="F29">
            <v>0.38709</v>
          </cell>
          <cell r="G29">
            <v>0.40207</v>
          </cell>
          <cell r="H29">
            <v>0.40259</v>
          </cell>
          <cell r="I29">
            <v>0.37201</v>
          </cell>
          <cell r="J29">
            <v>0.30943</v>
          </cell>
          <cell r="K29">
            <v>0.31692</v>
          </cell>
          <cell r="L29">
            <v>0.31551</v>
          </cell>
          <cell r="M29">
            <v>0.36262</v>
          </cell>
          <cell r="N29">
            <v>0.36858</v>
          </cell>
          <cell r="O29">
            <v>0.27766</v>
          </cell>
          <cell r="P29">
            <v>0.32586</v>
          </cell>
          <cell r="Q29">
            <v>0.37124</v>
          </cell>
          <cell r="R29">
            <v>0.30764</v>
          </cell>
          <cell r="S29">
            <v>0.26139</v>
          </cell>
          <cell r="T29">
            <v>0.31616</v>
          </cell>
          <cell r="U29">
            <v>0.37631</v>
          </cell>
          <cell r="V29">
            <v>0.39598</v>
          </cell>
          <cell r="W29">
            <v>0.32452</v>
          </cell>
          <cell r="X29">
            <v>0.34481</v>
          </cell>
          <cell r="Y29">
            <v>0.32516</v>
          </cell>
          <cell r="Z29">
            <v>0.29103</v>
          </cell>
          <cell r="AA29">
            <v>0.35618</v>
          </cell>
          <cell r="AB29">
            <v>0.37772</v>
          </cell>
          <cell r="AC29">
            <v>0.31469</v>
          </cell>
          <cell r="AD29">
            <v>0.33528</v>
          </cell>
        </row>
        <row r="30">
          <cell r="C30">
            <v>1177</v>
          </cell>
          <cell r="D30">
            <v>488</v>
          </cell>
          <cell r="E30">
            <v>585</v>
          </cell>
          <cell r="F30">
            <v>235</v>
          </cell>
          <cell r="G30">
            <v>275</v>
          </cell>
          <cell r="H30">
            <v>30</v>
          </cell>
          <cell r="I30">
            <v>2790</v>
          </cell>
          <cell r="J30">
            <v>1365</v>
          </cell>
          <cell r="K30">
            <v>728</v>
          </cell>
          <cell r="L30">
            <v>644</v>
          </cell>
          <cell r="M30">
            <v>851</v>
          </cell>
          <cell r="N30">
            <v>357</v>
          </cell>
          <cell r="O30">
            <v>151</v>
          </cell>
          <cell r="P30">
            <v>4096</v>
          </cell>
          <cell r="Q30">
            <v>826</v>
          </cell>
          <cell r="R30">
            <v>742</v>
          </cell>
          <cell r="S30">
            <v>1004</v>
          </cell>
          <cell r="T30">
            <v>235</v>
          </cell>
          <cell r="U30">
            <v>1522</v>
          </cell>
          <cell r="V30">
            <v>54</v>
          </cell>
          <cell r="W30">
            <v>4383</v>
          </cell>
          <cell r="X30">
            <v>3368</v>
          </cell>
          <cell r="Y30">
            <v>1958</v>
          </cell>
          <cell r="Z30">
            <v>2233</v>
          </cell>
          <cell r="AA30">
            <v>1321</v>
          </cell>
          <cell r="AB30">
            <v>2154</v>
          </cell>
          <cell r="AC30">
            <v>235</v>
          </cell>
          <cell r="AD30">
            <v>11269</v>
          </cell>
        </row>
        <row r="31">
          <cell r="C31">
            <v>3237</v>
          </cell>
          <cell r="D31">
            <v>1336</v>
          </cell>
          <cell r="E31">
            <v>1687</v>
          </cell>
          <cell r="F31">
            <v>682</v>
          </cell>
          <cell r="G31">
            <v>698</v>
          </cell>
          <cell r="H31">
            <v>80</v>
          </cell>
          <cell r="I31">
            <v>7720</v>
          </cell>
          <cell r="J31">
            <v>4258</v>
          </cell>
          <cell r="K31">
            <v>2300</v>
          </cell>
          <cell r="L31">
            <v>2077</v>
          </cell>
          <cell r="M31">
            <v>2521</v>
          </cell>
          <cell r="N31">
            <v>931</v>
          </cell>
          <cell r="O31">
            <v>498</v>
          </cell>
          <cell r="P31">
            <v>12585</v>
          </cell>
          <cell r="Q31">
            <v>2306</v>
          </cell>
          <cell r="R31">
            <v>2481</v>
          </cell>
          <cell r="S31">
            <v>4056</v>
          </cell>
          <cell r="T31">
            <v>778</v>
          </cell>
          <cell r="U31">
            <v>4397</v>
          </cell>
          <cell r="V31">
            <v>170</v>
          </cell>
          <cell r="W31">
            <v>14188</v>
          </cell>
          <cell r="X31">
            <v>9801</v>
          </cell>
          <cell r="Y31">
            <v>6117</v>
          </cell>
          <cell r="Z31">
            <v>7820</v>
          </cell>
          <cell r="AA31">
            <v>3981</v>
          </cell>
          <cell r="AB31">
            <v>6026</v>
          </cell>
          <cell r="AC31">
            <v>748</v>
          </cell>
          <cell r="AD31">
            <v>34493</v>
          </cell>
        </row>
        <row r="32">
          <cell r="C32">
            <v>0.3636</v>
          </cell>
          <cell r="D32">
            <v>0.36526</v>
          </cell>
          <cell r="E32">
            <v>0.34676</v>
          </cell>
          <cell r="F32">
            <v>0.34457</v>
          </cell>
          <cell r="G32">
            <v>0.39398</v>
          </cell>
          <cell r="H32">
            <v>0.375</v>
          </cell>
          <cell r="I32">
            <v>0.36139</v>
          </cell>
          <cell r="J32">
            <v>0.32057</v>
          </cell>
          <cell r="K32">
            <v>0.31652</v>
          </cell>
          <cell r="L32">
            <v>0.31006</v>
          </cell>
          <cell r="M32">
            <v>0.33756</v>
          </cell>
          <cell r="N32">
            <v>0.38345</v>
          </cell>
          <cell r="O32">
            <v>0.30321</v>
          </cell>
          <cell r="P32">
            <v>0.32546</v>
          </cell>
          <cell r="Q32">
            <v>0.35819</v>
          </cell>
          <cell r="R32">
            <v>0.29907</v>
          </cell>
          <cell r="S32">
            <v>0.24753</v>
          </cell>
          <cell r="T32">
            <v>0.30205</v>
          </cell>
          <cell r="U32">
            <v>0.34614</v>
          </cell>
          <cell r="V32">
            <v>0.31764</v>
          </cell>
          <cell r="W32">
            <v>0.30892</v>
          </cell>
          <cell r="X32">
            <v>0.34363</v>
          </cell>
          <cell r="Y32">
            <v>0.32009</v>
          </cell>
          <cell r="Z32">
            <v>0.28554</v>
          </cell>
          <cell r="AA32">
            <v>0.33182</v>
          </cell>
          <cell r="AB32">
            <v>0.35745</v>
          </cell>
          <cell r="AC32">
            <v>0.31417</v>
          </cell>
          <cell r="AD32">
            <v>0.3267</v>
          </cell>
        </row>
        <row r="33">
          <cell r="C33">
            <v>1164</v>
          </cell>
          <cell r="D33">
            <v>435</v>
          </cell>
          <cell r="E33">
            <v>561</v>
          </cell>
          <cell r="F33">
            <v>232</v>
          </cell>
          <cell r="G33">
            <v>225</v>
          </cell>
          <cell r="H33">
            <v>25</v>
          </cell>
          <cell r="I33">
            <v>2642</v>
          </cell>
          <cell r="J33">
            <v>1208</v>
          </cell>
          <cell r="K33">
            <v>675</v>
          </cell>
          <cell r="L33">
            <v>594</v>
          </cell>
          <cell r="M33">
            <v>856</v>
          </cell>
          <cell r="N33">
            <v>324</v>
          </cell>
          <cell r="O33">
            <v>131</v>
          </cell>
          <cell r="P33">
            <v>3788</v>
          </cell>
          <cell r="Q33">
            <v>727</v>
          </cell>
          <cell r="R33">
            <v>672</v>
          </cell>
          <cell r="S33">
            <v>910</v>
          </cell>
          <cell r="T33">
            <v>198</v>
          </cell>
          <cell r="U33">
            <v>1383</v>
          </cell>
          <cell r="V33">
            <v>47</v>
          </cell>
          <cell r="W33">
            <v>3937</v>
          </cell>
          <cell r="X33">
            <v>3099</v>
          </cell>
          <cell r="Y33">
            <v>1782</v>
          </cell>
          <cell r="Z33">
            <v>2065</v>
          </cell>
          <cell r="AA33">
            <v>1286</v>
          </cell>
          <cell r="AB33">
            <v>1932</v>
          </cell>
          <cell r="AC33">
            <v>203</v>
          </cell>
          <cell r="AD33">
            <v>10367</v>
          </cell>
        </row>
        <row r="34">
          <cell r="C34">
            <v>3217</v>
          </cell>
          <cell r="D34">
            <v>1257</v>
          </cell>
          <cell r="E34">
            <v>1564</v>
          </cell>
          <cell r="F34">
            <v>690</v>
          </cell>
          <cell r="G34">
            <v>633</v>
          </cell>
          <cell r="H34">
            <v>79</v>
          </cell>
          <cell r="I34">
            <v>7440</v>
          </cell>
          <cell r="J34">
            <v>4178</v>
          </cell>
          <cell r="K34">
            <v>2254</v>
          </cell>
          <cell r="L34">
            <v>2050</v>
          </cell>
          <cell r="M34">
            <v>2431</v>
          </cell>
          <cell r="N34">
            <v>901</v>
          </cell>
          <cell r="O34">
            <v>482</v>
          </cell>
          <cell r="P34">
            <v>12296</v>
          </cell>
          <cell r="Q34">
            <v>1989</v>
          </cell>
          <cell r="R34">
            <v>2370</v>
          </cell>
          <cell r="S34">
            <v>3507</v>
          </cell>
          <cell r="T34">
            <v>690</v>
          </cell>
          <cell r="U34">
            <v>4016</v>
          </cell>
          <cell r="V34">
            <v>137</v>
          </cell>
          <cell r="W34">
            <v>12709</v>
          </cell>
          <cell r="X34">
            <v>9384</v>
          </cell>
          <cell r="Y34">
            <v>5881</v>
          </cell>
          <cell r="Z34">
            <v>7121</v>
          </cell>
          <cell r="AA34">
            <v>3811</v>
          </cell>
          <cell r="AB34">
            <v>5550</v>
          </cell>
          <cell r="AC34">
            <v>698</v>
          </cell>
          <cell r="AD34">
            <v>32445</v>
          </cell>
        </row>
        <row r="35">
          <cell r="C35">
            <v>0.36182</v>
          </cell>
          <cell r="D35">
            <v>0.34606</v>
          </cell>
          <cell r="E35">
            <v>0.35869</v>
          </cell>
          <cell r="F35">
            <v>0.33623</v>
          </cell>
          <cell r="G35">
            <v>0.35545</v>
          </cell>
          <cell r="H35">
            <v>0.31645</v>
          </cell>
          <cell r="I35">
            <v>0.3551</v>
          </cell>
          <cell r="J35">
            <v>0.28913</v>
          </cell>
          <cell r="K35">
            <v>0.29946</v>
          </cell>
          <cell r="L35">
            <v>0.28975</v>
          </cell>
          <cell r="M35">
            <v>0.35211</v>
          </cell>
          <cell r="N35">
            <v>0.3596</v>
          </cell>
          <cell r="O35">
            <v>0.27178</v>
          </cell>
          <cell r="P35">
            <v>0.30806</v>
          </cell>
          <cell r="Q35">
            <v>0.36551</v>
          </cell>
          <cell r="R35">
            <v>0.28354</v>
          </cell>
          <cell r="S35">
            <v>0.25948</v>
          </cell>
          <cell r="T35">
            <v>0.28695</v>
          </cell>
          <cell r="U35">
            <v>0.34437</v>
          </cell>
          <cell r="V35">
            <v>0.34306</v>
          </cell>
          <cell r="W35">
            <v>0.30978</v>
          </cell>
          <cell r="X35">
            <v>0.33024</v>
          </cell>
          <cell r="Y35">
            <v>0.303</v>
          </cell>
          <cell r="Z35">
            <v>0.28998</v>
          </cell>
          <cell r="AA35">
            <v>0.33744</v>
          </cell>
          <cell r="AB35">
            <v>0.3481</v>
          </cell>
          <cell r="AC35">
            <v>0.29083</v>
          </cell>
          <cell r="AD35">
            <v>0.31952</v>
          </cell>
        </row>
        <row r="36">
          <cell r="C36">
            <v>1513</v>
          </cell>
          <cell r="D36">
            <v>513</v>
          </cell>
          <cell r="E36">
            <v>425</v>
          </cell>
          <cell r="F36">
            <v>252</v>
          </cell>
          <cell r="G36">
            <v>266</v>
          </cell>
          <cell r="H36">
            <v>25</v>
          </cell>
          <cell r="I36">
            <v>2994</v>
          </cell>
          <cell r="J36">
            <v>1289</v>
          </cell>
          <cell r="K36">
            <v>742</v>
          </cell>
          <cell r="L36">
            <v>624</v>
          </cell>
          <cell r="M36">
            <v>906</v>
          </cell>
          <cell r="N36">
            <v>453</v>
          </cell>
          <cell r="O36">
            <v>133</v>
          </cell>
          <cell r="P36">
            <v>4147</v>
          </cell>
          <cell r="Q36">
            <v>803</v>
          </cell>
          <cell r="R36">
            <v>790</v>
          </cell>
          <cell r="S36">
            <v>1008</v>
          </cell>
          <cell r="T36">
            <v>214</v>
          </cell>
          <cell r="U36">
            <v>1508</v>
          </cell>
          <cell r="V36">
            <v>63</v>
          </cell>
          <cell r="W36">
            <v>4386</v>
          </cell>
          <cell r="X36">
            <v>3605</v>
          </cell>
          <cell r="Y36">
            <v>2045</v>
          </cell>
          <cell r="Z36">
            <v>2057</v>
          </cell>
          <cell r="AA36">
            <v>1372</v>
          </cell>
          <cell r="AB36">
            <v>2227</v>
          </cell>
          <cell r="AC36">
            <v>221</v>
          </cell>
          <cell r="AD36">
            <v>11527</v>
          </cell>
        </row>
        <row r="37">
          <cell r="C37">
            <v>4088</v>
          </cell>
          <cell r="D37">
            <v>1434</v>
          </cell>
          <cell r="E37">
            <v>1179</v>
          </cell>
          <cell r="F37">
            <v>789</v>
          </cell>
          <cell r="G37">
            <v>717</v>
          </cell>
          <cell r="H37">
            <v>96</v>
          </cell>
          <cell r="I37">
            <v>8303</v>
          </cell>
          <cell r="J37">
            <v>4238</v>
          </cell>
          <cell r="K37">
            <v>2427</v>
          </cell>
          <cell r="L37">
            <v>1999</v>
          </cell>
          <cell r="M37">
            <v>2714</v>
          </cell>
          <cell r="N37">
            <v>1100</v>
          </cell>
          <cell r="O37">
            <v>491</v>
          </cell>
          <cell r="P37">
            <v>12969</v>
          </cell>
          <cell r="Q37">
            <v>2212</v>
          </cell>
          <cell r="R37">
            <v>2920</v>
          </cell>
          <cell r="S37">
            <v>3746</v>
          </cell>
          <cell r="T37">
            <v>721</v>
          </cell>
          <cell r="U37">
            <v>4386</v>
          </cell>
          <cell r="V37">
            <v>170</v>
          </cell>
          <cell r="W37">
            <v>14155</v>
          </cell>
          <cell r="X37">
            <v>10538</v>
          </cell>
          <cell r="Y37">
            <v>6781</v>
          </cell>
          <cell r="Z37">
            <v>6924</v>
          </cell>
          <cell r="AA37">
            <v>4224</v>
          </cell>
          <cell r="AB37">
            <v>6203</v>
          </cell>
          <cell r="AC37">
            <v>757</v>
          </cell>
          <cell r="AD37">
            <v>35427</v>
          </cell>
        </row>
        <row r="38">
          <cell r="C38">
            <v>0.3701</v>
          </cell>
          <cell r="D38">
            <v>0.35774</v>
          </cell>
          <cell r="E38">
            <v>0.36047</v>
          </cell>
          <cell r="F38">
            <v>0.31939</v>
          </cell>
          <cell r="G38">
            <v>0.37099</v>
          </cell>
          <cell r="H38">
            <v>0.26041</v>
          </cell>
          <cell r="I38">
            <v>0.36059</v>
          </cell>
          <cell r="J38">
            <v>0.30415</v>
          </cell>
          <cell r="K38">
            <v>0.30572</v>
          </cell>
          <cell r="L38">
            <v>0.31215</v>
          </cell>
          <cell r="M38">
            <v>0.33382</v>
          </cell>
          <cell r="N38">
            <v>0.41181</v>
          </cell>
          <cell r="O38">
            <v>0.27087</v>
          </cell>
          <cell r="P38">
            <v>0.31976</v>
          </cell>
          <cell r="Q38">
            <v>0.36301</v>
          </cell>
          <cell r="R38">
            <v>0.27054</v>
          </cell>
          <cell r="S38">
            <v>0.26908</v>
          </cell>
          <cell r="T38">
            <v>0.2968</v>
          </cell>
          <cell r="U38">
            <v>0.34382</v>
          </cell>
          <cell r="V38">
            <v>0.37058</v>
          </cell>
          <cell r="W38">
            <v>0.30985</v>
          </cell>
          <cell r="X38">
            <v>0.34209</v>
          </cell>
          <cell r="Y38">
            <v>0.30157</v>
          </cell>
          <cell r="Z38">
            <v>0.29708</v>
          </cell>
          <cell r="AA38">
            <v>0.32481</v>
          </cell>
          <cell r="AB38">
            <v>0.35901</v>
          </cell>
          <cell r="AC38">
            <v>0.29194</v>
          </cell>
          <cell r="AD38">
            <v>0.32537</v>
          </cell>
        </row>
        <row r="39">
          <cell r="C39">
            <v>1447</v>
          </cell>
          <cell r="D39">
            <v>541</v>
          </cell>
          <cell r="E39">
            <v>549</v>
          </cell>
          <cell r="F39">
            <v>255</v>
          </cell>
          <cell r="G39">
            <v>266</v>
          </cell>
          <cell r="H39">
            <v>37</v>
          </cell>
          <cell r="I39">
            <v>3095</v>
          </cell>
          <cell r="J39">
            <v>1369</v>
          </cell>
          <cell r="K39">
            <v>770</v>
          </cell>
          <cell r="L39">
            <v>617</v>
          </cell>
          <cell r="M39">
            <v>1056</v>
          </cell>
          <cell r="N39">
            <v>472</v>
          </cell>
          <cell r="O39">
            <v>166</v>
          </cell>
          <cell r="P39">
            <v>4450</v>
          </cell>
          <cell r="Q39">
            <v>822</v>
          </cell>
          <cell r="R39">
            <v>916</v>
          </cell>
          <cell r="S39">
            <v>921</v>
          </cell>
          <cell r="T39">
            <v>192</v>
          </cell>
          <cell r="U39">
            <v>1741</v>
          </cell>
          <cell r="V39">
            <v>64</v>
          </cell>
          <cell r="W39">
            <v>4656</v>
          </cell>
          <cell r="X39">
            <v>3638</v>
          </cell>
          <cell r="Y39">
            <v>2227</v>
          </cell>
          <cell r="Z39">
            <v>2087</v>
          </cell>
          <cell r="AA39">
            <v>1503</v>
          </cell>
          <cell r="AB39">
            <v>2479</v>
          </cell>
          <cell r="AC39">
            <v>267</v>
          </cell>
          <cell r="AD39">
            <v>12201</v>
          </cell>
        </row>
        <row r="40">
          <cell r="C40">
            <v>4128</v>
          </cell>
          <cell r="D40">
            <v>1527</v>
          </cell>
          <cell r="E40">
            <v>1612</v>
          </cell>
          <cell r="F40">
            <v>874</v>
          </cell>
          <cell r="G40">
            <v>737</v>
          </cell>
          <cell r="H40">
            <v>121</v>
          </cell>
          <cell r="I40">
            <v>8999</v>
          </cell>
          <cell r="J40">
            <v>4532</v>
          </cell>
          <cell r="K40">
            <v>2489</v>
          </cell>
          <cell r="L40">
            <v>2088</v>
          </cell>
          <cell r="M40">
            <v>2907</v>
          </cell>
          <cell r="N40">
            <v>1155</v>
          </cell>
          <cell r="O40">
            <v>578</v>
          </cell>
          <cell r="P40">
            <v>13749</v>
          </cell>
          <cell r="Q40">
            <v>2305</v>
          </cell>
          <cell r="R40">
            <v>3199</v>
          </cell>
          <cell r="S40">
            <v>3537</v>
          </cell>
          <cell r="T40">
            <v>636</v>
          </cell>
          <cell r="U40">
            <v>4929</v>
          </cell>
          <cell r="V40">
            <v>164</v>
          </cell>
          <cell r="W40">
            <v>14770</v>
          </cell>
          <cell r="X40">
            <v>10965</v>
          </cell>
          <cell r="Y40">
            <v>7215</v>
          </cell>
          <cell r="Z40">
            <v>7237</v>
          </cell>
          <cell r="AA40">
            <v>4417</v>
          </cell>
          <cell r="AB40">
            <v>6821</v>
          </cell>
          <cell r="AC40">
            <v>863</v>
          </cell>
          <cell r="AD40">
            <v>37518</v>
          </cell>
        </row>
        <row r="41">
          <cell r="C41">
            <v>0.35053</v>
          </cell>
          <cell r="D41">
            <v>0.35428</v>
          </cell>
          <cell r="E41">
            <v>0.34057</v>
          </cell>
          <cell r="F41">
            <v>0.29176</v>
          </cell>
          <cell r="G41">
            <v>0.36092</v>
          </cell>
          <cell r="H41">
            <v>0.30578</v>
          </cell>
          <cell r="I41">
            <v>0.34392</v>
          </cell>
          <cell r="J41">
            <v>0.30207</v>
          </cell>
          <cell r="K41">
            <v>0.30936</v>
          </cell>
          <cell r="L41">
            <v>0.29549</v>
          </cell>
          <cell r="M41">
            <v>0.36326</v>
          </cell>
          <cell r="N41">
            <v>0.40865</v>
          </cell>
          <cell r="O41">
            <v>0.28719</v>
          </cell>
          <cell r="P41">
            <v>0.32365</v>
          </cell>
          <cell r="Q41">
            <v>0.35661</v>
          </cell>
          <cell r="R41">
            <v>0.28633</v>
          </cell>
          <cell r="S41">
            <v>0.26039</v>
          </cell>
          <cell r="T41">
            <v>0.30188</v>
          </cell>
          <cell r="U41">
            <v>0.35321</v>
          </cell>
          <cell r="V41">
            <v>0.39024</v>
          </cell>
          <cell r="W41">
            <v>0.31523</v>
          </cell>
          <cell r="X41">
            <v>0.33178</v>
          </cell>
          <cell r="Y41">
            <v>0.30866</v>
          </cell>
          <cell r="Z41">
            <v>0.28837</v>
          </cell>
          <cell r="AA41">
            <v>0.34027</v>
          </cell>
          <cell r="AB41">
            <v>0.36343</v>
          </cell>
          <cell r="AC41">
            <v>0.30938</v>
          </cell>
          <cell r="AD41">
            <v>0.32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C4">
            <v>1373</v>
          </cell>
          <cell r="D4">
            <v>581</v>
          </cell>
          <cell r="E4">
            <v>562</v>
          </cell>
          <cell r="F4">
            <v>311</v>
          </cell>
          <cell r="G4">
            <v>295</v>
          </cell>
          <cell r="H4">
            <v>29</v>
          </cell>
        </row>
        <row r="5">
          <cell r="C5">
            <v>3740</v>
          </cell>
          <cell r="D5">
            <v>1613</v>
          </cell>
          <cell r="E5">
            <v>1724</v>
          </cell>
          <cell r="F5">
            <v>822</v>
          </cell>
          <cell r="G5">
            <v>822</v>
          </cell>
          <cell r="H5">
            <v>92</v>
          </cell>
        </row>
        <row r="7">
          <cell r="C7">
            <v>1371</v>
          </cell>
          <cell r="D7">
            <v>571</v>
          </cell>
          <cell r="E7">
            <v>590</v>
          </cell>
          <cell r="F7">
            <v>324</v>
          </cell>
          <cell r="G7">
            <v>327</v>
          </cell>
          <cell r="H7">
            <v>24</v>
          </cell>
        </row>
        <row r="8">
          <cell r="C8">
            <v>3662</v>
          </cell>
          <cell r="D8">
            <v>1615</v>
          </cell>
          <cell r="E8">
            <v>1686</v>
          </cell>
          <cell r="F8">
            <v>813</v>
          </cell>
          <cell r="G8">
            <v>870</v>
          </cell>
          <cell r="H8">
            <v>69</v>
          </cell>
        </row>
        <row r="10">
          <cell r="C10">
            <v>1362</v>
          </cell>
          <cell r="D10">
            <v>550</v>
          </cell>
          <cell r="E10">
            <v>635</v>
          </cell>
          <cell r="F10">
            <v>298</v>
          </cell>
          <cell r="G10">
            <v>355</v>
          </cell>
          <cell r="H10">
            <v>36</v>
          </cell>
        </row>
        <row r="11">
          <cell r="C11">
            <v>3862</v>
          </cell>
          <cell r="D11">
            <v>1614</v>
          </cell>
          <cell r="E11">
            <v>1838</v>
          </cell>
          <cell r="F11">
            <v>909</v>
          </cell>
          <cell r="G11">
            <v>955</v>
          </cell>
          <cell r="H11">
            <v>90</v>
          </cell>
        </row>
        <row r="13">
          <cell r="C13">
            <v>1414</v>
          </cell>
          <cell r="D13">
            <v>662</v>
          </cell>
          <cell r="E13">
            <v>648</v>
          </cell>
          <cell r="F13">
            <v>275</v>
          </cell>
          <cell r="G13">
            <v>358</v>
          </cell>
          <cell r="H13">
            <v>31</v>
          </cell>
        </row>
        <row r="14">
          <cell r="C14">
            <v>3727</v>
          </cell>
          <cell r="D14">
            <v>1702</v>
          </cell>
          <cell r="E14">
            <v>1973</v>
          </cell>
          <cell r="F14">
            <v>715</v>
          </cell>
          <cell r="G14">
            <v>976</v>
          </cell>
          <cell r="H14">
            <v>96</v>
          </cell>
        </row>
        <row r="49">
          <cell r="C49">
            <v>1271</v>
          </cell>
          <cell r="D49">
            <v>481</v>
          </cell>
          <cell r="E49">
            <v>447</v>
          </cell>
          <cell r="F49">
            <v>252</v>
          </cell>
          <cell r="G49">
            <v>249</v>
          </cell>
          <cell r="H49">
            <v>27</v>
          </cell>
        </row>
        <row r="50">
          <cell r="C50">
            <v>3586</v>
          </cell>
          <cell r="D50">
            <v>1346</v>
          </cell>
          <cell r="E50">
            <v>1298</v>
          </cell>
          <cell r="F50">
            <v>836</v>
          </cell>
          <cell r="G50">
            <v>643</v>
          </cell>
          <cell r="H50">
            <v>89</v>
          </cell>
        </row>
      </sheetData>
      <sheetData sheetId="19">
        <row r="4">
          <cell r="C4">
            <v>946</v>
          </cell>
          <cell r="D4">
            <v>587</v>
          </cell>
          <cell r="E4">
            <v>1431</v>
          </cell>
          <cell r="F4">
            <v>480</v>
          </cell>
          <cell r="G4">
            <v>1825</v>
          </cell>
          <cell r="H4">
            <v>43</v>
          </cell>
        </row>
        <row r="5">
          <cell r="C5">
            <v>2373</v>
          </cell>
          <cell r="D5">
            <v>1965</v>
          </cell>
          <cell r="E5">
            <v>5170</v>
          </cell>
          <cell r="F5">
            <v>1561</v>
          </cell>
          <cell r="G5">
            <v>4316</v>
          </cell>
          <cell r="H5">
            <v>136</v>
          </cell>
        </row>
        <row r="7">
          <cell r="C7">
            <v>956</v>
          </cell>
          <cell r="D7">
            <v>601</v>
          </cell>
          <cell r="E7">
            <v>1422</v>
          </cell>
          <cell r="F7">
            <v>486</v>
          </cell>
          <cell r="G7">
            <v>1748</v>
          </cell>
          <cell r="H7">
            <v>46</v>
          </cell>
        </row>
        <row r="8">
          <cell r="C8">
            <v>2385</v>
          </cell>
          <cell r="D8">
            <v>1925</v>
          </cell>
          <cell r="E8">
            <v>5091</v>
          </cell>
          <cell r="F8">
            <v>1548</v>
          </cell>
          <cell r="G8">
            <v>4224</v>
          </cell>
          <cell r="H8">
            <v>135</v>
          </cell>
        </row>
        <row r="10">
          <cell r="C10">
            <v>991</v>
          </cell>
          <cell r="D10">
            <v>593</v>
          </cell>
          <cell r="E10">
            <v>1422</v>
          </cell>
          <cell r="F10">
            <v>401</v>
          </cell>
          <cell r="G10">
            <v>1797</v>
          </cell>
          <cell r="H10">
            <v>58</v>
          </cell>
        </row>
        <row r="11">
          <cell r="C11">
            <v>2549</v>
          </cell>
          <cell r="D11">
            <v>2014</v>
          </cell>
          <cell r="E11">
            <v>5130</v>
          </cell>
          <cell r="F11">
            <v>1397</v>
          </cell>
          <cell r="G11">
            <v>4276</v>
          </cell>
          <cell r="H11">
            <v>172</v>
          </cell>
        </row>
        <row r="13">
          <cell r="C13">
            <v>957</v>
          </cell>
          <cell r="D13">
            <v>760</v>
          </cell>
          <cell r="E13">
            <v>1469</v>
          </cell>
          <cell r="F13">
            <v>444</v>
          </cell>
          <cell r="G13">
            <v>1969</v>
          </cell>
          <cell r="H13">
            <v>48</v>
          </cell>
        </row>
        <row r="14">
          <cell r="C14">
            <v>2537</v>
          </cell>
          <cell r="D14">
            <v>2294</v>
          </cell>
          <cell r="E14">
            <v>5442</v>
          </cell>
          <cell r="F14">
            <v>1343</v>
          </cell>
          <cell r="G14">
            <v>4650</v>
          </cell>
          <cell r="H14">
            <v>136</v>
          </cell>
        </row>
        <row r="49">
          <cell r="C49">
            <v>672</v>
          </cell>
          <cell r="D49">
            <v>848</v>
          </cell>
          <cell r="E49">
            <v>974</v>
          </cell>
          <cell r="F49">
            <v>186</v>
          </cell>
          <cell r="G49">
            <v>1475</v>
          </cell>
          <cell r="H49">
            <v>51</v>
          </cell>
        </row>
        <row r="50">
          <cell r="C50">
            <v>1892</v>
          </cell>
          <cell r="D50">
            <v>2771</v>
          </cell>
          <cell r="E50">
            <v>3533</v>
          </cell>
          <cell r="F50">
            <v>580</v>
          </cell>
          <cell r="G50">
            <v>4260</v>
          </cell>
          <cell r="H50">
            <v>130</v>
          </cell>
        </row>
      </sheetData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9" customFormat="true" ht="18" hidden="false" customHeight="true" outlineLevel="0" collapsed="false">
      <c r="A4" s="12" t="s">
        <v>13</v>
      </c>
      <c r="B4" s="13" t="s">
        <v>14</v>
      </c>
      <c r="C4" s="14" t="n">
        <v>1373</v>
      </c>
      <c r="D4" s="14" t="n">
        <v>581</v>
      </c>
      <c r="E4" s="14" t="n">
        <v>562</v>
      </c>
      <c r="F4" s="14" t="n">
        <v>311</v>
      </c>
      <c r="G4" s="14" t="n">
        <v>295</v>
      </c>
      <c r="H4" s="14" t="n">
        <v>29</v>
      </c>
      <c r="I4" s="14" t="n">
        <f aca="false">C4+D4+E4+F4+G4+H4</f>
        <v>3151</v>
      </c>
      <c r="J4" s="14" t="n">
        <v>1514</v>
      </c>
      <c r="K4" s="14" t="n">
        <v>828</v>
      </c>
      <c r="L4" s="14" t="n">
        <v>635</v>
      </c>
      <c r="M4" s="14" t="n">
        <v>868</v>
      </c>
      <c r="N4" s="14" t="n">
        <v>307</v>
      </c>
      <c r="O4" s="14" t="n">
        <v>129</v>
      </c>
      <c r="P4" s="15" t="n">
        <f aca="false">J4+K4+L4+M4+N4+O4</f>
        <v>4281</v>
      </c>
    </row>
    <row r="5" s="9" customFormat="true" ht="18" hidden="false" customHeight="true" outlineLevel="0" collapsed="false">
      <c r="A5" s="12"/>
      <c r="B5" s="16" t="s">
        <v>15</v>
      </c>
      <c r="C5" s="17" t="n">
        <v>3740</v>
      </c>
      <c r="D5" s="17" t="n">
        <v>1613</v>
      </c>
      <c r="E5" s="17" t="n">
        <v>1724</v>
      </c>
      <c r="F5" s="17" t="n">
        <v>822</v>
      </c>
      <c r="G5" s="17" t="n">
        <v>822</v>
      </c>
      <c r="H5" s="17" t="n">
        <v>92</v>
      </c>
      <c r="I5" s="17" t="n">
        <f aca="false">C5+D5+E5+F5+G5+H5</f>
        <v>8813</v>
      </c>
      <c r="J5" s="17" t="n">
        <v>4978</v>
      </c>
      <c r="K5" s="17" t="n">
        <v>2482</v>
      </c>
      <c r="L5" s="17" t="n">
        <v>1947</v>
      </c>
      <c r="M5" s="17" t="n">
        <v>2433</v>
      </c>
      <c r="N5" s="17" t="n">
        <v>872</v>
      </c>
      <c r="O5" s="17" t="n">
        <v>474</v>
      </c>
      <c r="P5" s="18" t="n">
        <f aca="false">J5+K5+L5+M5+N5+O5</f>
        <v>13186</v>
      </c>
    </row>
    <row r="6" s="9" customFormat="true" ht="18" hidden="false" customHeight="true" outlineLevel="0" collapsed="false">
      <c r="A6" s="12"/>
      <c r="B6" s="19" t="s">
        <v>16</v>
      </c>
      <c r="C6" s="20" t="n">
        <f aca="false">C4/C5</f>
        <v>0.367112299465241</v>
      </c>
      <c r="D6" s="20" t="n">
        <f aca="false">D4/D5</f>
        <v>0.360198388096714</v>
      </c>
      <c r="E6" s="20" t="n">
        <f aca="false">E4/E5</f>
        <v>0.325986078886311</v>
      </c>
      <c r="F6" s="20" t="n">
        <f aca="false">F4/F5</f>
        <v>0.378345498783455</v>
      </c>
      <c r="G6" s="20" t="n">
        <f aca="false">G4/G5</f>
        <v>0.358880778588808</v>
      </c>
      <c r="H6" s="20" t="n">
        <f aca="false">H4/H5</f>
        <v>0.315217391304348</v>
      </c>
      <c r="I6" s="20" t="n">
        <f aca="false">I4/I5</f>
        <v>0.357539997730625</v>
      </c>
      <c r="J6" s="20" t="n">
        <f aca="false">J4/J5</f>
        <v>0.304138208115709</v>
      </c>
      <c r="K6" s="20" t="n">
        <f aca="false">K4/K5</f>
        <v>0.333601933924255</v>
      </c>
      <c r="L6" s="20" t="n">
        <f aca="false">L4/L5</f>
        <v>0.326142783769902</v>
      </c>
      <c r="M6" s="20" t="n">
        <f aca="false">M4/M5</f>
        <v>0.356761200164406</v>
      </c>
      <c r="N6" s="20" t="n">
        <f aca="false">N4/N5</f>
        <v>0.352064220183486</v>
      </c>
      <c r="O6" s="20" t="n">
        <f aca="false">O4/O5</f>
        <v>0.272151898734177</v>
      </c>
      <c r="P6" s="21" t="n">
        <f aca="false">P4/P5</f>
        <v>0.324662520855453</v>
      </c>
    </row>
    <row r="7" s="9" customFormat="true" ht="18" hidden="false" customHeight="true" outlineLevel="0" collapsed="false">
      <c r="A7" s="12" t="s">
        <v>17</v>
      </c>
      <c r="B7" s="13" t="s">
        <v>14</v>
      </c>
      <c r="C7" s="14" t="n">
        <v>1371</v>
      </c>
      <c r="D7" s="14" t="n">
        <v>571</v>
      </c>
      <c r="E7" s="14" t="n">
        <v>590</v>
      </c>
      <c r="F7" s="14" t="n">
        <v>324</v>
      </c>
      <c r="G7" s="14" t="n">
        <v>327</v>
      </c>
      <c r="H7" s="14" t="n">
        <v>24</v>
      </c>
      <c r="I7" s="14" t="n">
        <f aca="false">C7+D7+E7+F7+G7+H7</f>
        <v>3207</v>
      </c>
      <c r="J7" s="14" t="n">
        <v>1532</v>
      </c>
      <c r="K7" s="14" t="n">
        <v>785</v>
      </c>
      <c r="L7" s="14" t="n">
        <v>588</v>
      </c>
      <c r="M7" s="14" t="n">
        <v>847</v>
      </c>
      <c r="N7" s="14" t="n">
        <v>295</v>
      </c>
      <c r="O7" s="14" t="n">
        <v>115</v>
      </c>
      <c r="P7" s="15" t="n">
        <f aca="false">J7+K7+L7+M7+N7+O7</f>
        <v>4162</v>
      </c>
    </row>
    <row r="8" s="9" customFormat="true" ht="18" hidden="false" customHeight="true" outlineLevel="0" collapsed="false">
      <c r="A8" s="12"/>
      <c r="B8" s="16" t="s">
        <v>15</v>
      </c>
      <c r="C8" s="17" t="n">
        <v>3662</v>
      </c>
      <c r="D8" s="17" t="n">
        <v>1615</v>
      </c>
      <c r="E8" s="17" t="n">
        <v>1686</v>
      </c>
      <c r="F8" s="17" t="n">
        <v>813</v>
      </c>
      <c r="G8" s="17" t="n">
        <v>870</v>
      </c>
      <c r="H8" s="17" t="n">
        <v>69</v>
      </c>
      <c r="I8" s="17" t="n">
        <f aca="false">C8+D8+E8+F8+G8+H8</f>
        <v>8715</v>
      </c>
      <c r="J8" s="17" t="n">
        <v>4973</v>
      </c>
      <c r="K8" s="17" t="n">
        <v>2441</v>
      </c>
      <c r="L8" s="17" t="n">
        <v>1913</v>
      </c>
      <c r="M8" s="17" t="n">
        <v>2288</v>
      </c>
      <c r="N8" s="17" t="n">
        <v>809</v>
      </c>
      <c r="O8" s="17" t="n">
        <v>438</v>
      </c>
      <c r="P8" s="18" t="n">
        <f aca="false">J8+K8+L8+M8+N8+O8</f>
        <v>12862</v>
      </c>
    </row>
    <row r="9" s="9" customFormat="true" ht="18" hidden="false" customHeight="true" outlineLevel="0" collapsed="false">
      <c r="A9" s="12"/>
      <c r="B9" s="19" t="s">
        <v>16</v>
      </c>
      <c r="C9" s="20" t="n">
        <f aca="false">C7/C8</f>
        <v>0.374385581649372</v>
      </c>
      <c r="D9" s="20" t="n">
        <f aca="false">D7/D8</f>
        <v>0.353560371517028</v>
      </c>
      <c r="E9" s="20" t="n">
        <f aca="false">E7/E8</f>
        <v>0.34994068801898</v>
      </c>
      <c r="F9" s="20" t="n">
        <f aca="false">F7/F8</f>
        <v>0.398523985239852</v>
      </c>
      <c r="G9" s="20" t="n">
        <f aca="false">G7/G8</f>
        <v>0.375862068965517</v>
      </c>
      <c r="H9" s="20" t="n">
        <f aca="false">H7/H8</f>
        <v>0.347826086956522</v>
      </c>
      <c r="I9" s="20" t="n">
        <f aca="false">I7/I8</f>
        <v>0.367986230636833</v>
      </c>
      <c r="J9" s="20" t="n">
        <f aca="false">J7/J8</f>
        <v>0.308063543132918</v>
      </c>
      <c r="K9" s="20" t="n">
        <f aca="false">K7/K8</f>
        <v>0.321589512494879</v>
      </c>
      <c r="L9" s="20" t="n">
        <f aca="false">L7/L8</f>
        <v>0.307370622059592</v>
      </c>
      <c r="M9" s="20" t="n">
        <f aca="false">M7/M8</f>
        <v>0.370192307692308</v>
      </c>
      <c r="N9" s="20" t="n">
        <f aca="false">N7/N8</f>
        <v>0.364647713226205</v>
      </c>
      <c r="O9" s="20" t="n">
        <f aca="false">O7/O8</f>
        <v>0.262557077625571</v>
      </c>
      <c r="P9" s="21" t="n">
        <f aca="false">P7/P8</f>
        <v>0.323588866428238</v>
      </c>
    </row>
    <row r="10" s="9" customFormat="true" ht="18" hidden="false" customHeight="true" outlineLevel="0" collapsed="false">
      <c r="A10" s="12" t="s">
        <v>18</v>
      </c>
      <c r="B10" s="13" t="s">
        <v>14</v>
      </c>
      <c r="C10" s="14" t="n">
        <v>1362</v>
      </c>
      <c r="D10" s="14" t="n">
        <v>550</v>
      </c>
      <c r="E10" s="14" t="n">
        <v>635</v>
      </c>
      <c r="F10" s="14" t="n">
        <v>298</v>
      </c>
      <c r="G10" s="14" t="n">
        <v>355</v>
      </c>
      <c r="H10" s="14" t="n">
        <v>36</v>
      </c>
      <c r="I10" s="14" t="n">
        <f aca="false">C10+D10+E10+F10+G10+H10</f>
        <v>3236</v>
      </c>
      <c r="J10" s="14" t="n">
        <v>1536</v>
      </c>
      <c r="K10" s="14" t="n">
        <v>873</v>
      </c>
      <c r="L10" s="14" t="n">
        <v>710</v>
      </c>
      <c r="M10" s="14" t="n">
        <v>1001</v>
      </c>
      <c r="N10" s="14" t="n">
        <v>377</v>
      </c>
      <c r="O10" s="14" t="n">
        <v>152</v>
      </c>
      <c r="P10" s="15" t="n">
        <f aca="false">J10+K10+L10+M10+N10+O10</f>
        <v>4649</v>
      </c>
    </row>
    <row r="11" s="9" customFormat="true" ht="18" hidden="false" customHeight="true" outlineLevel="0" collapsed="false">
      <c r="A11" s="12"/>
      <c r="B11" s="16" t="s">
        <v>15</v>
      </c>
      <c r="C11" s="17" t="n">
        <v>3862</v>
      </c>
      <c r="D11" s="17" t="n">
        <v>1614</v>
      </c>
      <c r="E11" s="17" t="n">
        <v>1838</v>
      </c>
      <c r="F11" s="17" t="n">
        <v>909</v>
      </c>
      <c r="G11" s="17" t="n">
        <v>955</v>
      </c>
      <c r="H11" s="17" t="n">
        <v>90</v>
      </c>
      <c r="I11" s="17" t="n">
        <f aca="false">C11+D11+E11+F11+G11+H11</f>
        <v>9268</v>
      </c>
      <c r="J11" s="17" t="n">
        <v>5073</v>
      </c>
      <c r="K11" s="17" t="n">
        <v>2639</v>
      </c>
      <c r="L11" s="17" t="n">
        <v>2283</v>
      </c>
      <c r="M11" s="17" t="n">
        <v>2619</v>
      </c>
      <c r="N11" s="17" t="n">
        <v>1040</v>
      </c>
      <c r="O11" s="17" t="n">
        <v>542</v>
      </c>
      <c r="P11" s="18" t="n">
        <f aca="false">J11+K11+L11+M11+N11+O11</f>
        <v>14196</v>
      </c>
    </row>
    <row r="12" s="9" customFormat="true" ht="18" hidden="false" customHeight="true" outlineLevel="0" collapsed="false">
      <c r="A12" s="12"/>
      <c r="B12" s="19" t="s">
        <v>16</v>
      </c>
      <c r="C12" s="20" t="n">
        <f aca="false">C10/C11</f>
        <v>0.352667011910927</v>
      </c>
      <c r="D12" s="20" t="n">
        <f aca="false">D10/D11</f>
        <v>0.340768277571252</v>
      </c>
      <c r="E12" s="20" t="n">
        <f aca="false">E10/E11</f>
        <v>0.345484221980414</v>
      </c>
      <c r="F12" s="20" t="n">
        <f aca="false">F10/F11</f>
        <v>0.327832783278328</v>
      </c>
      <c r="G12" s="20" t="n">
        <f aca="false">G10/G11</f>
        <v>0.3717277486911</v>
      </c>
      <c r="H12" s="20" t="n">
        <f aca="false">H10/H11</f>
        <v>0.4</v>
      </c>
      <c r="I12" s="20" t="n">
        <f aca="false">I10/I11</f>
        <v>0.349158394475615</v>
      </c>
      <c r="J12" s="20" t="n">
        <f aca="false">J10/J11</f>
        <v>0.302779420461266</v>
      </c>
      <c r="K12" s="20" t="n">
        <f aca="false">K10/K11</f>
        <v>0.330807123910572</v>
      </c>
      <c r="L12" s="20" t="n">
        <f aca="false">L10/L11</f>
        <v>0.310994305738064</v>
      </c>
      <c r="M12" s="20" t="n">
        <f aca="false">M10/M11</f>
        <v>0.382206949217259</v>
      </c>
      <c r="N12" s="20" t="n">
        <f aca="false">N10/N11</f>
        <v>0.3625</v>
      </c>
      <c r="O12" s="20" t="n">
        <f aca="false">O10/O11</f>
        <v>0.280442804428044</v>
      </c>
      <c r="P12" s="21" t="n">
        <f aca="false">P10/P11</f>
        <v>0.327486615948154</v>
      </c>
    </row>
    <row r="13" s="9" customFormat="true" ht="18" hidden="false" customHeight="true" outlineLevel="0" collapsed="false">
      <c r="A13" s="12" t="s">
        <v>19</v>
      </c>
      <c r="B13" s="13" t="s">
        <v>14</v>
      </c>
      <c r="C13" s="14" t="n">
        <v>1414</v>
      </c>
      <c r="D13" s="14" t="n">
        <v>662</v>
      </c>
      <c r="E13" s="14" t="n">
        <v>648</v>
      </c>
      <c r="F13" s="14" t="n">
        <v>275</v>
      </c>
      <c r="G13" s="14" t="n">
        <v>358</v>
      </c>
      <c r="H13" s="14" t="n">
        <v>31</v>
      </c>
      <c r="I13" s="14" t="n">
        <f aca="false">C13+D13+E13+F13+G13+H13</f>
        <v>3388</v>
      </c>
      <c r="J13" s="14" t="n">
        <v>1650</v>
      </c>
      <c r="K13" s="14" t="n">
        <v>828</v>
      </c>
      <c r="L13" s="14" t="n">
        <v>823</v>
      </c>
      <c r="M13" s="14" t="n">
        <v>1183</v>
      </c>
      <c r="N13" s="14" t="n">
        <v>501</v>
      </c>
      <c r="O13" s="14" t="n">
        <v>150</v>
      </c>
      <c r="P13" s="15" t="n">
        <f aca="false">J13+K13+L13+M13+N13+O13</f>
        <v>5135</v>
      </c>
    </row>
    <row r="14" s="9" customFormat="true" ht="18" hidden="false" customHeight="true" outlineLevel="0" collapsed="false">
      <c r="A14" s="12"/>
      <c r="B14" s="16" t="s">
        <v>15</v>
      </c>
      <c r="C14" s="17" t="n">
        <v>3727</v>
      </c>
      <c r="D14" s="17" t="n">
        <v>1702</v>
      </c>
      <c r="E14" s="17" t="n">
        <v>1973</v>
      </c>
      <c r="F14" s="17" t="n">
        <v>715</v>
      </c>
      <c r="G14" s="17" t="n">
        <v>976</v>
      </c>
      <c r="H14" s="17" t="n">
        <v>96</v>
      </c>
      <c r="I14" s="17" t="n">
        <f aca="false">C14+D14+E14+F14+G14+H14</f>
        <v>9189</v>
      </c>
      <c r="J14" s="17" t="n">
        <v>5348</v>
      </c>
      <c r="K14" s="17" t="n">
        <v>2608</v>
      </c>
      <c r="L14" s="17" t="n">
        <v>2595</v>
      </c>
      <c r="M14" s="17" t="n">
        <v>3110</v>
      </c>
      <c r="N14" s="17" t="n">
        <v>1390</v>
      </c>
      <c r="O14" s="17" t="n">
        <v>561</v>
      </c>
      <c r="P14" s="18" t="n">
        <f aca="false">J14+K14+L14+M14+N14+O14</f>
        <v>15612</v>
      </c>
    </row>
    <row r="15" s="9" customFormat="true" ht="18" hidden="false" customHeight="true" outlineLevel="0" collapsed="false">
      <c r="A15" s="12"/>
      <c r="B15" s="19" t="s">
        <v>16</v>
      </c>
      <c r="C15" s="20" t="n">
        <f aca="false">C13/C14</f>
        <v>0.37939361416689</v>
      </c>
      <c r="D15" s="20" t="n">
        <f aca="false">D13/D14</f>
        <v>0.388954171562867</v>
      </c>
      <c r="E15" s="20" t="n">
        <f aca="false">E13/E14</f>
        <v>0.328433857070451</v>
      </c>
      <c r="F15" s="20" t="n">
        <f aca="false">F13/F14</f>
        <v>0.384615384615385</v>
      </c>
      <c r="G15" s="20" t="n">
        <f aca="false">G13/G14</f>
        <v>0.366803278688525</v>
      </c>
      <c r="H15" s="20" t="n">
        <f aca="false">H13/H14</f>
        <v>0.322916666666667</v>
      </c>
      <c r="I15" s="20" t="n">
        <f aca="false">I13/I14</f>
        <v>0.368701708564588</v>
      </c>
      <c r="J15" s="20" t="n">
        <f aca="false">J13/J14</f>
        <v>0.308526551982049</v>
      </c>
      <c r="K15" s="20" t="n">
        <f aca="false">K13/K14</f>
        <v>0.317484662576687</v>
      </c>
      <c r="L15" s="20" t="n">
        <f aca="false">L13/L14</f>
        <v>0.317148362235067</v>
      </c>
      <c r="M15" s="20" t="n">
        <f aca="false">M13/M14</f>
        <v>0.380385852090032</v>
      </c>
      <c r="N15" s="20" t="n">
        <f aca="false">N13/N14</f>
        <v>0.360431654676259</v>
      </c>
      <c r="O15" s="20" t="n">
        <f aca="false">O13/O14</f>
        <v>0.267379679144385</v>
      </c>
      <c r="P15" s="21" t="n">
        <f aca="false">P13/P14</f>
        <v>0.328913656161927</v>
      </c>
    </row>
    <row r="16" s="9" customFormat="tru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5520</v>
      </c>
      <c r="D16" s="14" t="n">
        <f aca="false">D4+D7+D10+D13</f>
        <v>2364</v>
      </c>
      <c r="E16" s="14" t="n">
        <f aca="false">E4+E7+E10+E13</f>
        <v>2435</v>
      </c>
      <c r="F16" s="14" t="n">
        <f aca="false">F4+F7+F10+F13</f>
        <v>1208</v>
      </c>
      <c r="G16" s="14" t="n">
        <f aca="false">G4+G7+G10+G13</f>
        <v>1335</v>
      </c>
      <c r="H16" s="14" t="n">
        <f aca="false">H4+H7+H10+H13</f>
        <v>120</v>
      </c>
      <c r="I16" s="14" t="n">
        <f aca="false">I4+I7+I10+I13</f>
        <v>12982</v>
      </c>
      <c r="J16" s="14" t="n">
        <f aca="false">J4+J7+J10+J13</f>
        <v>6232</v>
      </c>
      <c r="K16" s="14" t="n">
        <f aca="false">K4+K7+K10+K13</f>
        <v>3314</v>
      </c>
      <c r="L16" s="14" t="n">
        <f aca="false">L4+L7+L10+L13</f>
        <v>2756</v>
      </c>
      <c r="M16" s="14" t="n">
        <f aca="false">M4+M7+M10+M13</f>
        <v>3899</v>
      </c>
      <c r="N16" s="14" t="n">
        <f aca="false">N4+N7+N10+N13</f>
        <v>1480</v>
      </c>
      <c r="O16" s="14" t="n">
        <f aca="false">O4+O7+O10+O13</f>
        <v>546</v>
      </c>
      <c r="P16" s="15" t="n">
        <f aca="false">P4+P7+P10+P13</f>
        <v>18227</v>
      </c>
    </row>
    <row r="17" s="9" customFormat="true" ht="18" hidden="false" customHeight="true" outlineLevel="0" collapsed="false">
      <c r="A17" s="22"/>
      <c r="B17" s="16" t="s">
        <v>15</v>
      </c>
      <c r="C17" s="17" t="n">
        <f aca="false">C5+C8+C11+C14</f>
        <v>14991</v>
      </c>
      <c r="D17" s="17" t="n">
        <f aca="false">D5+D8+D11+D14</f>
        <v>6544</v>
      </c>
      <c r="E17" s="17" t="n">
        <f aca="false">E5+E8+E11+E14</f>
        <v>7221</v>
      </c>
      <c r="F17" s="17" t="n">
        <f aca="false">F5+F8+F11+F14</f>
        <v>3259</v>
      </c>
      <c r="G17" s="17" t="n">
        <f aca="false">G5+G8+G11+G14</f>
        <v>3623</v>
      </c>
      <c r="H17" s="17" t="n">
        <f aca="false">H5+H8+H11+H14</f>
        <v>347</v>
      </c>
      <c r="I17" s="17" t="n">
        <f aca="false">I5+I8+I11+I14</f>
        <v>35985</v>
      </c>
      <c r="J17" s="17" t="n">
        <f aca="false">J5+J8+J11+J14</f>
        <v>20372</v>
      </c>
      <c r="K17" s="17" t="n">
        <f aca="false">K5+K8+K11+K14</f>
        <v>10170</v>
      </c>
      <c r="L17" s="17" t="n">
        <f aca="false">L5+L8+L11+L14</f>
        <v>8738</v>
      </c>
      <c r="M17" s="17" t="n">
        <f aca="false">M5+M8+M11+M14</f>
        <v>10450</v>
      </c>
      <c r="N17" s="17" t="n">
        <f aca="false">N5+N8+N11+N14</f>
        <v>4111</v>
      </c>
      <c r="O17" s="17" t="n">
        <f aca="false">O5+O8+O11+O14</f>
        <v>2015</v>
      </c>
      <c r="P17" s="18" t="n">
        <f aca="false">P5+P8+P11+P14</f>
        <v>55856</v>
      </c>
    </row>
    <row r="18" s="9" customFormat="true" ht="18" hidden="false" customHeight="true" outlineLevel="0" collapsed="false">
      <c r="A18" s="22"/>
      <c r="B18" s="23" t="s">
        <v>16</v>
      </c>
      <c r="C18" s="24" t="n">
        <f aca="false">C16/C17</f>
        <v>0.368220932559536</v>
      </c>
      <c r="D18" s="24" t="n">
        <f aca="false">D16/D17</f>
        <v>0.361246943765281</v>
      </c>
      <c r="E18" s="24" t="n">
        <f aca="false">E16/E17</f>
        <v>0.337210912615981</v>
      </c>
      <c r="F18" s="24" t="n">
        <f aca="false">F16/F17</f>
        <v>0.370665848419761</v>
      </c>
      <c r="G18" s="24" t="n">
        <f aca="false">G16/G17</f>
        <v>0.368479160916368</v>
      </c>
      <c r="H18" s="24" t="n">
        <f aca="false">H16/H17</f>
        <v>0.345821325648415</v>
      </c>
      <c r="I18" s="24" t="n">
        <f aca="false">I16/I17</f>
        <v>0.360761428372933</v>
      </c>
      <c r="J18" s="24" t="n">
        <f aca="false">J16/J17</f>
        <v>0.305910072648734</v>
      </c>
      <c r="K18" s="24" t="n">
        <f aca="false">K16/K17</f>
        <v>0.325860373647984</v>
      </c>
      <c r="L18" s="24" t="n">
        <f aca="false">L16/L17</f>
        <v>0.315403982604715</v>
      </c>
      <c r="M18" s="24" t="n">
        <f aca="false">M16/M17</f>
        <v>0.37311004784689</v>
      </c>
      <c r="N18" s="24" t="n">
        <f aca="false">N16/N17</f>
        <v>0.360009729992703</v>
      </c>
      <c r="O18" s="24" t="n">
        <f aca="false">O16/O17</f>
        <v>0.270967741935484</v>
      </c>
      <c r="P18" s="25" t="n">
        <f aca="false">P16/P17</f>
        <v>0.326321254654827</v>
      </c>
    </row>
    <row r="19" s="9" customFormat="true" ht="18" hidden="false" customHeight="true" outlineLevel="0" collapsed="false">
      <c r="A19" s="26" t="s">
        <v>21</v>
      </c>
      <c r="B19" s="27" t="s">
        <v>14</v>
      </c>
      <c r="C19" s="28" t="n">
        <f aca="false">[1]Sheet1!C15</f>
        <v>1434</v>
      </c>
      <c r="D19" s="28" t="n">
        <f aca="false">[1]Sheet1!D15</f>
        <v>623</v>
      </c>
      <c r="E19" s="28" t="n">
        <f aca="false">[1]Sheet1!E15</f>
        <v>591</v>
      </c>
      <c r="F19" s="28" t="n">
        <f aca="false">[1]Sheet1!F15</f>
        <v>341</v>
      </c>
      <c r="G19" s="28" t="n">
        <f aca="false">[1]Sheet1!G15</f>
        <v>361</v>
      </c>
      <c r="H19" s="28" t="n">
        <f aca="false">[1]Sheet1!H15</f>
        <v>35</v>
      </c>
      <c r="I19" s="28" t="n">
        <f aca="false">[1]Sheet1!I15</f>
        <v>3385</v>
      </c>
      <c r="J19" s="28" t="n">
        <f aca="false">[1]Sheet1!J15</f>
        <v>1501</v>
      </c>
      <c r="K19" s="28" t="n">
        <f aca="false">[1]Sheet1!K15</f>
        <v>798</v>
      </c>
      <c r="L19" s="28" t="n">
        <f aca="false">[1]Sheet1!L15</f>
        <v>748</v>
      </c>
      <c r="M19" s="28" t="n">
        <f aca="false">[1]Sheet1!M15</f>
        <v>1012</v>
      </c>
      <c r="N19" s="28" t="n">
        <f aca="false">[1]Sheet1!N15</f>
        <v>463</v>
      </c>
      <c r="O19" s="28" t="n">
        <f aca="false">[1]Sheet1!O15</f>
        <v>123</v>
      </c>
      <c r="P19" s="29" t="n">
        <f aca="false">[1]Sheet1!P15</f>
        <v>4645</v>
      </c>
    </row>
    <row r="20" s="9" customFormat="true" ht="18" hidden="false" customHeight="true" outlineLevel="0" collapsed="false">
      <c r="A20" s="26"/>
      <c r="B20" s="16" t="s">
        <v>15</v>
      </c>
      <c r="C20" s="17" t="n">
        <f aca="false">[1]Sheet1!C16</f>
        <v>3884</v>
      </c>
      <c r="D20" s="17" t="n">
        <f aca="false">[1]Sheet1!D16</f>
        <v>1629</v>
      </c>
      <c r="E20" s="17" t="n">
        <f aca="false">[1]Sheet1!E16</f>
        <v>1772</v>
      </c>
      <c r="F20" s="17" t="n">
        <f aca="false">[1]Sheet1!F16</f>
        <v>859</v>
      </c>
      <c r="G20" s="17" t="n">
        <f aca="false">[1]Sheet1!G16</f>
        <v>871</v>
      </c>
      <c r="H20" s="17" t="n">
        <f aca="false">[1]Sheet1!H16</f>
        <v>71</v>
      </c>
      <c r="I20" s="17" t="n">
        <f aca="false">[1]Sheet1!I16</f>
        <v>9086</v>
      </c>
      <c r="J20" s="17" t="n">
        <f aca="false">[1]Sheet1!J16</f>
        <v>4949</v>
      </c>
      <c r="K20" s="17" t="n">
        <f aca="false">[1]Sheet1!K16</f>
        <v>2504</v>
      </c>
      <c r="L20" s="17" t="n">
        <f aca="false">[1]Sheet1!L16</f>
        <v>2311</v>
      </c>
      <c r="M20" s="17" t="n">
        <f aca="false">[1]Sheet1!M16</f>
        <v>2784</v>
      </c>
      <c r="N20" s="17" t="n">
        <f aca="false">[1]Sheet1!N16</f>
        <v>1186</v>
      </c>
      <c r="O20" s="17" t="n">
        <f aca="false">[1]Sheet1!O16</f>
        <v>468</v>
      </c>
      <c r="P20" s="18" t="n">
        <f aca="false">[1]Sheet1!P16</f>
        <v>14202</v>
      </c>
    </row>
    <row r="21" s="9" customFormat="true" ht="18" hidden="false" customHeight="true" outlineLevel="0" collapsed="false">
      <c r="A21" s="26"/>
      <c r="B21" s="19" t="s">
        <v>16</v>
      </c>
      <c r="C21" s="20" t="n">
        <f aca="false">[1]Sheet1!C17</f>
        <v>0.3692</v>
      </c>
      <c r="D21" s="20" t="n">
        <f aca="false">[1]Sheet1!D17</f>
        <v>0.38244</v>
      </c>
      <c r="E21" s="20" t="n">
        <f aca="false">[1]Sheet1!E17</f>
        <v>0.33352</v>
      </c>
      <c r="F21" s="20" t="n">
        <f aca="false">[1]Sheet1!F17</f>
        <v>0.39697</v>
      </c>
      <c r="G21" s="20" t="n">
        <f aca="false">[1]Sheet1!G17</f>
        <v>0.41446</v>
      </c>
      <c r="H21" s="20" t="n">
        <f aca="false">[1]Sheet1!H17</f>
        <v>0.49295</v>
      </c>
      <c r="I21" s="20" t="n">
        <f aca="false">[1]Sheet1!I17</f>
        <v>0.37255</v>
      </c>
      <c r="J21" s="20" t="n">
        <f aca="false">[1]Sheet1!J17</f>
        <v>0.30329</v>
      </c>
      <c r="K21" s="20" t="n">
        <f aca="false">[1]Sheet1!K17</f>
        <v>0.31869</v>
      </c>
      <c r="L21" s="20" t="n">
        <f aca="false">[1]Sheet1!L17</f>
        <v>0.32366</v>
      </c>
      <c r="M21" s="20" t="n">
        <f aca="false">[1]Sheet1!M17</f>
        <v>0.3635</v>
      </c>
      <c r="N21" s="20" t="n">
        <f aca="false">[1]Sheet1!N17</f>
        <v>0.39038</v>
      </c>
      <c r="O21" s="20" t="n">
        <f aca="false">[1]Sheet1!O17</f>
        <v>0.26282</v>
      </c>
      <c r="P21" s="21" t="n">
        <f aca="false">[1]Sheet1!P17</f>
        <v>0.32706</v>
      </c>
    </row>
    <row r="22" s="9" customFormat="true" ht="18" hidden="false" customHeight="true" outlineLevel="0" collapsed="false">
      <c r="A22" s="30" t="s">
        <v>22</v>
      </c>
      <c r="B22" s="13" t="s">
        <v>14</v>
      </c>
      <c r="C22" s="14" t="n">
        <f aca="false">[1]Sheet1!C18</f>
        <v>1051</v>
      </c>
      <c r="D22" s="14" t="n">
        <f aca="false">[1]Sheet1!D18</f>
        <v>477</v>
      </c>
      <c r="E22" s="14" t="n">
        <f aca="false">[1]Sheet1!E18</f>
        <v>445</v>
      </c>
      <c r="F22" s="14" t="n">
        <f aca="false">[1]Sheet1!F18</f>
        <v>228</v>
      </c>
      <c r="G22" s="14" t="n">
        <f aca="false">[1]Sheet1!G18</f>
        <v>205</v>
      </c>
      <c r="H22" s="14" t="n">
        <f aca="false">[1]Sheet1!H18</f>
        <v>22</v>
      </c>
      <c r="I22" s="14" t="n">
        <f aca="false">[1]Sheet1!I18</f>
        <v>2428</v>
      </c>
      <c r="J22" s="14" t="n">
        <f aca="false">[1]Sheet1!J18</f>
        <v>1281</v>
      </c>
      <c r="K22" s="14" t="n">
        <f aca="false">[1]Sheet1!K18</f>
        <v>639</v>
      </c>
      <c r="L22" s="14" t="n">
        <f aca="false">[1]Sheet1!L18</f>
        <v>610</v>
      </c>
      <c r="M22" s="14" t="n">
        <f aca="false">[1]Sheet1!M18</f>
        <v>808</v>
      </c>
      <c r="N22" s="14" t="n">
        <f aca="false">[1]Sheet1!N18</f>
        <v>354</v>
      </c>
      <c r="O22" s="14" t="n">
        <f aca="false">[1]Sheet1!O18</f>
        <v>107</v>
      </c>
      <c r="P22" s="15" t="n">
        <f aca="false">[1]Sheet1!P18</f>
        <v>3799</v>
      </c>
    </row>
    <row r="23" s="9" customFormat="true" ht="18" hidden="false" customHeight="true" outlineLevel="0" collapsed="false">
      <c r="A23" s="30"/>
      <c r="B23" s="16" t="s">
        <v>15</v>
      </c>
      <c r="C23" s="17" t="n">
        <f aca="false">[1]Sheet1!C19</f>
        <v>2807</v>
      </c>
      <c r="D23" s="17" t="n">
        <f aca="false">[1]Sheet1!D19</f>
        <v>1279</v>
      </c>
      <c r="E23" s="17" t="n">
        <f aca="false">[1]Sheet1!E19</f>
        <v>1278</v>
      </c>
      <c r="F23" s="17" t="n">
        <f aca="false">[1]Sheet1!F19</f>
        <v>594</v>
      </c>
      <c r="G23" s="17" t="n">
        <f aca="false">[1]Sheet1!G19</f>
        <v>479</v>
      </c>
      <c r="H23" s="17" t="n">
        <f aca="false">[1]Sheet1!H19</f>
        <v>55</v>
      </c>
      <c r="I23" s="17" t="n">
        <f aca="false">[1]Sheet1!I19</f>
        <v>6492</v>
      </c>
      <c r="J23" s="17" t="n">
        <f aca="false">[1]Sheet1!J19</f>
        <v>4059</v>
      </c>
      <c r="K23" s="17" t="n">
        <f aca="false">[1]Sheet1!K19</f>
        <v>1903</v>
      </c>
      <c r="L23" s="17" t="n">
        <f aca="false">[1]Sheet1!L19</f>
        <v>1980</v>
      </c>
      <c r="M23" s="17" t="n">
        <f aca="false">[1]Sheet1!M19</f>
        <v>2211</v>
      </c>
      <c r="N23" s="17" t="n">
        <f aca="false">[1]Sheet1!N19</f>
        <v>948</v>
      </c>
      <c r="O23" s="17" t="n">
        <f aca="false">[1]Sheet1!O19</f>
        <v>374</v>
      </c>
      <c r="P23" s="18" t="n">
        <f aca="false">[1]Sheet1!P19</f>
        <v>11475</v>
      </c>
    </row>
    <row r="24" s="9" customFormat="true" ht="18" hidden="false" customHeight="true" outlineLevel="0" collapsed="false">
      <c r="A24" s="30"/>
      <c r="B24" s="19" t="s">
        <v>16</v>
      </c>
      <c r="C24" s="20" t="n">
        <f aca="false">[1]Sheet1!C20</f>
        <v>0.37442</v>
      </c>
      <c r="D24" s="20" t="n">
        <f aca="false">[1]Sheet1!D20</f>
        <v>0.37294</v>
      </c>
      <c r="E24" s="20" t="n">
        <f aca="false">[1]Sheet1!E20</f>
        <v>0.3482</v>
      </c>
      <c r="F24" s="20" t="n">
        <f aca="false">[1]Sheet1!F20</f>
        <v>0.38383</v>
      </c>
      <c r="G24" s="20" t="n">
        <f aca="false">[1]Sheet1!G20</f>
        <v>0.42797</v>
      </c>
      <c r="H24" s="20" t="n">
        <f aca="false">[1]Sheet1!H20</f>
        <v>0.4</v>
      </c>
      <c r="I24" s="20" t="n">
        <f aca="false">[1]Sheet1!I20</f>
        <v>0.37399</v>
      </c>
      <c r="J24" s="20" t="n">
        <f aca="false">[1]Sheet1!J20</f>
        <v>0.31559</v>
      </c>
      <c r="K24" s="20" t="n">
        <f aca="false">[1]Sheet1!K20</f>
        <v>0.33578</v>
      </c>
      <c r="L24" s="20" t="n">
        <f aca="false">[1]Sheet1!L20</f>
        <v>0.30808</v>
      </c>
      <c r="M24" s="20" t="n">
        <f aca="false">[1]Sheet1!M20</f>
        <v>0.36544</v>
      </c>
      <c r="N24" s="20" t="n">
        <f aca="false">[1]Sheet1!N20</f>
        <v>0.37341</v>
      </c>
      <c r="O24" s="20" t="n">
        <f aca="false">[1]Sheet1!O20</f>
        <v>0.28609</v>
      </c>
      <c r="P24" s="21" t="n">
        <f aca="false">[1]Sheet1!P20</f>
        <v>0.33106</v>
      </c>
    </row>
    <row r="25" s="9" customFormat="true" ht="18" hidden="false" customHeight="true" outlineLevel="0" collapsed="false">
      <c r="A25" s="12" t="s">
        <v>23</v>
      </c>
      <c r="B25" s="13" t="s">
        <v>14</v>
      </c>
      <c r="C25" s="14" t="n">
        <f aca="false">[1]Sheet1!C21</f>
        <v>1177</v>
      </c>
      <c r="D25" s="14" t="n">
        <f aca="false">[1]Sheet1!D21</f>
        <v>449</v>
      </c>
      <c r="E25" s="14" t="n">
        <f aca="false">[1]Sheet1!E21</f>
        <v>498</v>
      </c>
      <c r="F25" s="14" t="n">
        <f aca="false">[1]Sheet1!F21</f>
        <v>261</v>
      </c>
      <c r="G25" s="14" t="n">
        <f aca="false">[1]Sheet1!G21</f>
        <v>212</v>
      </c>
      <c r="H25" s="14" t="n">
        <f aca="false">[1]Sheet1!H21</f>
        <v>40</v>
      </c>
      <c r="I25" s="14" t="n">
        <f aca="false">[1]Sheet1!I21</f>
        <v>2637</v>
      </c>
      <c r="J25" s="14" t="n">
        <f aca="false">[1]Sheet1!J21</f>
        <v>1332</v>
      </c>
      <c r="K25" s="14" t="n">
        <f aca="false">[1]Sheet1!K21</f>
        <v>594</v>
      </c>
      <c r="L25" s="14" t="n">
        <f aca="false">[1]Sheet1!L21</f>
        <v>657</v>
      </c>
      <c r="M25" s="14" t="n">
        <f aca="false">[1]Sheet1!M21</f>
        <v>902</v>
      </c>
      <c r="N25" s="14" t="n">
        <f aca="false">[1]Sheet1!N21</f>
        <v>347</v>
      </c>
      <c r="O25" s="14" t="n">
        <f aca="false">[1]Sheet1!O21</f>
        <v>150</v>
      </c>
      <c r="P25" s="15" t="n">
        <f aca="false">[1]Sheet1!P21</f>
        <v>3982</v>
      </c>
    </row>
    <row r="26" s="9" customFormat="true" ht="18" hidden="false" customHeight="true" outlineLevel="0" collapsed="false">
      <c r="A26" s="12"/>
      <c r="B26" s="16" t="s">
        <v>15</v>
      </c>
      <c r="C26" s="17" t="n">
        <f aca="false">[1]Sheet1!C22</f>
        <v>3003</v>
      </c>
      <c r="D26" s="17" t="n">
        <f aca="false">[1]Sheet1!D22</f>
        <v>1302</v>
      </c>
      <c r="E26" s="17" t="n">
        <f aca="false">[1]Sheet1!E22</f>
        <v>1384</v>
      </c>
      <c r="F26" s="17" t="n">
        <f aca="false">[1]Sheet1!F22</f>
        <v>659</v>
      </c>
      <c r="G26" s="17" t="n">
        <f aca="false">[1]Sheet1!G22</f>
        <v>573</v>
      </c>
      <c r="H26" s="17" t="n">
        <f aca="false">[1]Sheet1!H22</f>
        <v>95</v>
      </c>
      <c r="I26" s="17" t="n">
        <f aca="false">[1]Sheet1!I22</f>
        <v>7016</v>
      </c>
      <c r="J26" s="17" t="n">
        <f aca="false">[1]Sheet1!J22</f>
        <v>4378</v>
      </c>
      <c r="K26" s="17" t="n">
        <f aca="false">[1]Sheet1!K22</f>
        <v>2021</v>
      </c>
      <c r="L26" s="17" t="n">
        <f aca="false">[1]Sheet1!L22</f>
        <v>2114</v>
      </c>
      <c r="M26" s="17" t="n">
        <f aca="false">[1]Sheet1!M22</f>
        <v>2508</v>
      </c>
      <c r="N26" s="17" t="n">
        <f aca="false">[1]Sheet1!N22</f>
        <v>970</v>
      </c>
      <c r="O26" s="17" t="n">
        <f aca="false">[1]Sheet1!O22</f>
        <v>516</v>
      </c>
      <c r="P26" s="18" t="n">
        <f aca="false">[1]Sheet1!P22</f>
        <v>12507</v>
      </c>
    </row>
    <row r="27" s="9" customFormat="true" ht="18" hidden="false" customHeight="true" outlineLevel="0" collapsed="false">
      <c r="A27" s="12"/>
      <c r="B27" s="19" t="s">
        <v>16</v>
      </c>
      <c r="C27" s="20" t="n">
        <f aca="false">[1]Sheet1!C23</f>
        <v>0.39194</v>
      </c>
      <c r="D27" s="20" t="n">
        <f aca="false">[1]Sheet1!D23</f>
        <v>0.34485</v>
      </c>
      <c r="E27" s="20" t="n">
        <f aca="false">[1]Sheet1!E23</f>
        <v>0.35982</v>
      </c>
      <c r="F27" s="20" t="n">
        <f aca="false">[1]Sheet1!F23</f>
        <v>0.39605</v>
      </c>
      <c r="G27" s="20" t="n">
        <f aca="false">[1]Sheet1!G23</f>
        <v>0.36998</v>
      </c>
      <c r="H27" s="20" t="n">
        <f aca="false">[1]Sheet1!H23</f>
        <v>0.42105</v>
      </c>
      <c r="I27" s="20" t="n">
        <f aca="false">[1]Sheet1!I23</f>
        <v>0.37585</v>
      </c>
      <c r="J27" s="20" t="n">
        <f aca="false">[1]Sheet1!J23</f>
        <v>0.30424</v>
      </c>
      <c r="K27" s="20" t="n">
        <f aca="false">[1]Sheet1!K23</f>
        <v>0.29391</v>
      </c>
      <c r="L27" s="20" t="n">
        <f aca="false">[1]Sheet1!L23</f>
        <v>0.31078</v>
      </c>
      <c r="M27" s="20" t="n">
        <f aca="false">[1]Sheet1!M23</f>
        <v>0.35964</v>
      </c>
      <c r="N27" s="20" t="n">
        <f aca="false">[1]Sheet1!N23</f>
        <v>0.35773</v>
      </c>
      <c r="O27" s="20" t="n">
        <f aca="false">[1]Sheet1!O23</f>
        <v>0.29069</v>
      </c>
      <c r="P27" s="21" t="n">
        <f aca="false">[1]Sheet1!P23</f>
        <v>0.31838</v>
      </c>
    </row>
    <row r="28" s="9" customFormat="true" ht="18" hidden="false" customHeight="true" outlineLevel="0" collapsed="false">
      <c r="A28" s="30" t="s">
        <v>24</v>
      </c>
      <c r="B28" s="13" t="s">
        <v>14</v>
      </c>
      <c r="C28" s="14" t="n">
        <f aca="false">[1]Sheet1!C24</f>
        <v>1271</v>
      </c>
      <c r="D28" s="14" t="n">
        <f aca="false">[1]Sheet1!D24</f>
        <v>550</v>
      </c>
      <c r="E28" s="14" t="n">
        <f aca="false">[1]Sheet1!E24</f>
        <v>584</v>
      </c>
      <c r="F28" s="14" t="n">
        <f aca="false">[1]Sheet1!F24</f>
        <v>310</v>
      </c>
      <c r="G28" s="14" t="n">
        <f aca="false">[1]Sheet1!G24</f>
        <v>269</v>
      </c>
      <c r="H28" s="14" t="n">
        <f aca="false">[1]Sheet1!H24</f>
        <v>27</v>
      </c>
      <c r="I28" s="14" t="n">
        <f aca="false">[1]Sheet1!I24</f>
        <v>3011</v>
      </c>
      <c r="J28" s="14" t="n">
        <f aca="false">[1]Sheet1!J24</f>
        <v>1471</v>
      </c>
      <c r="K28" s="14" t="n">
        <f aca="false">[1]Sheet1!K24</f>
        <v>795</v>
      </c>
      <c r="L28" s="14" t="n">
        <f aca="false">[1]Sheet1!L24</f>
        <v>729</v>
      </c>
      <c r="M28" s="14" t="n">
        <f aca="false">[1]Sheet1!M24</f>
        <v>1033</v>
      </c>
      <c r="N28" s="14" t="n">
        <f aca="false">[1]Sheet1!N24</f>
        <v>380</v>
      </c>
      <c r="O28" s="14" t="n">
        <f aca="false">[1]Sheet1!O24</f>
        <v>157</v>
      </c>
      <c r="P28" s="15" t="n">
        <f aca="false">[1]Sheet1!P24</f>
        <v>4565</v>
      </c>
    </row>
    <row r="29" s="9" customFormat="true" ht="18" hidden="false" customHeight="true" outlineLevel="0" collapsed="false">
      <c r="A29" s="30"/>
      <c r="B29" s="16" t="s">
        <v>15</v>
      </c>
      <c r="C29" s="17" t="n">
        <f aca="false">[1]Sheet1!C25</f>
        <v>3444</v>
      </c>
      <c r="D29" s="17" t="n">
        <f aca="false">[1]Sheet1!D25</f>
        <v>1508</v>
      </c>
      <c r="E29" s="17" t="n">
        <f aca="false">[1]Sheet1!E25</f>
        <v>1661</v>
      </c>
      <c r="F29" s="17" t="n">
        <f aca="false">[1]Sheet1!F25</f>
        <v>833</v>
      </c>
      <c r="G29" s="17" t="n">
        <f aca="false">[1]Sheet1!G25</f>
        <v>681</v>
      </c>
      <c r="H29" s="17" t="n">
        <f aca="false">[1]Sheet1!H25</f>
        <v>87</v>
      </c>
      <c r="I29" s="17" t="n">
        <f aca="false">[1]Sheet1!I25</f>
        <v>8214</v>
      </c>
      <c r="J29" s="17" t="n">
        <f aca="false">[1]Sheet1!J25</f>
        <v>4663</v>
      </c>
      <c r="K29" s="17" t="n">
        <f aca="false">[1]Sheet1!K25</f>
        <v>2489</v>
      </c>
      <c r="L29" s="17" t="n">
        <f aca="false">[1]Sheet1!L25</f>
        <v>2292</v>
      </c>
      <c r="M29" s="17" t="n">
        <f aca="false">[1]Sheet1!M25</f>
        <v>2852</v>
      </c>
      <c r="N29" s="17" t="n">
        <f aca="false">[1]Sheet1!N25</f>
        <v>1085</v>
      </c>
      <c r="O29" s="17" t="n">
        <f aca="false">[1]Sheet1!O25</f>
        <v>576</v>
      </c>
      <c r="P29" s="18" t="n">
        <f aca="false">[1]Sheet1!P25</f>
        <v>13957</v>
      </c>
    </row>
    <row r="30" s="9" customFormat="true" ht="18" hidden="false" customHeight="true" outlineLevel="0" collapsed="false">
      <c r="A30" s="30"/>
      <c r="B30" s="19" t="s">
        <v>16</v>
      </c>
      <c r="C30" s="20" t="n">
        <f aca="false">[1]Sheet1!C26</f>
        <v>0.36904</v>
      </c>
      <c r="D30" s="20" t="n">
        <f aca="false">[1]Sheet1!D26</f>
        <v>0.36472</v>
      </c>
      <c r="E30" s="20" t="n">
        <f aca="false">[1]Sheet1!E26</f>
        <v>0.35159</v>
      </c>
      <c r="F30" s="20" t="n">
        <f aca="false">[1]Sheet1!F26</f>
        <v>0.37214</v>
      </c>
      <c r="G30" s="20" t="n">
        <f aca="false">[1]Sheet1!G26</f>
        <v>0.395</v>
      </c>
      <c r="H30" s="20" t="n">
        <f aca="false">[1]Sheet1!H26</f>
        <v>0.31034</v>
      </c>
      <c r="I30" s="20" t="n">
        <f aca="false">[1]Sheet1!I26</f>
        <v>0.36656</v>
      </c>
      <c r="J30" s="20" t="n">
        <f aca="false">[1]Sheet1!J26</f>
        <v>0.31546</v>
      </c>
      <c r="K30" s="20" t="n">
        <f aca="false">[1]Sheet1!K26</f>
        <v>0.3194</v>
      </c>
      <c r="L30" s="20" t="n">
        <f aca="false">[1]Sheet1!L26</f>
        <v>0.31806</v>
      </c>
      <c r="M30" s="20" t="n">
        <f aca="false">[1]Sheet1!M26</f>
        <v>0.3622</v>
      </c>
      <c r="N30" s="20" t="n">
        <f aca="false">[1]Sheet1!N26</f>
        <v>0.35023</v>
      </c>
      <c r="O30" s="20" t="n">
        <f aca="false">[1]Sheet1!O26</f>
        <v>0.27256</v>
      </c>
      <c r="P30" s="21" t="n">
        <f aca="false">[1]Sheet1!P26</f>
        <v>0.32707</v>
      </c>
    </row>
    <row r="31" s="9" customFormat="true" ht="18" hidden="false" customHeight="true" outlineLevel="0" collapsed="false">
      <c r="A31" s="31" t="s">
        <v>25</v>
      </c>
      <c r="B31" s="13" t="s">
        <v>14</v>
      </c>
      <c r="C31" s="14" t="n">
        <f aca="false">[1]Sheet1!C27</f>
        <v>4933</v>
      </c>
      <c r="D31" s="14" t="n">
        <f aca="false">[1]Sheet1!D27</f>
        <v>2099</v>
      </c>
      <c r="E31" s="14" t="n">
        <f aca="false">[1]Sheet1!E27</f>
        <v>2118</v>
      </c>
      <c r="F31" s="14" t="n">
        <f aca="false">[1]Sheet1!F27</f>
        <v>1140</v>
      </c>
      <c r="G31" s="14" t="n">
        <f aca="false">[1]Sheet1!G27</f>
        <v>1047</v>
      </c>
      <c r="H31" s="14" t="n">
        <f aca="false">[1]Sheet1!H27</f>
        <v>124</v>
      </c>
      <c r="I31" s="14" t="n">
        <f aca="false">[1]Sheet1!I27</f>
        <v>11461</v>
      </c>
      <c r="J31" s="14" t="n">
        <f aca="false">[1]Sheet1!J27</f>
        <v>5585</v>
      </c>
      <c r="K31" s="14" t="n">
        <f aca="false">[1]Sheet1!K27</f>
        <v>2826</v>
      </c>
      <c r="L31" s="14" t="n">
        <f aca="false">[1]Sheet1!L27</f>
        <v>2744</v>
      </c>
      <c r="M31" s="14" t="n">
        <f aca="false">[1]Sheet1!M27</f>
        <v>3755</v>
      </c>
      <c r="N31" s="14" t="n">
        <f aca="false">[1]Sheet1!N27</f>
        <v>1544</v>
      </c>
      <c r="O31" s="14" t="n">
        <f aca="false">[1]Sheet1!O27</f>
        <v>537</v>
      </c>
      <c r="P31" s="15" t="n">
        <f aca="false">[1]Sheet1!P27</f>
        <v>16991</v>
      </c>
    </row>
    <row r="32" s="9" customFormat="true" ht="18" hidden="false" customHeight="true" outlineLevel="0" collapsed="false">
      <c r="A32" s="31"/>
      <c r="B32" s="16" t="s">
        <v>15</v>
      </c>
      <c r="C32" s="17" t="n">
        <f aca="false">[1]Sheet1!C28</f>
        <v>13138</v>
      </c>
      <c r="D32" s="17" t="n">
        <f aca="false">[1]Sheet1!D28</f>
        <v>5718</v>
      </c>
      <c r="E32" s="17" t="n">
        <f aca="false">[1]Sheet1!E28</f>
        <v>6095</v>
      </c>
      <c r="F32" s="17" t="n">
        <f aca="false">[1]Sheet1!F28</f>
        <v>2945</v>
      </c>
      <c r="G32" s="17" t="n">
        <f aca="false">[1]Sheet1!G28</f>
        <v>2604</v>
      </c>
      <c r="H32" s="17" t="n">
        <f aca="false">[1]Sheet1!H28</f>
        <v>308</v>
      </c>
      <c r="I32" s="17" t="n">
        <f aca="false">[1]Sheet1!I28</f>
        <v>30808</v>
      </c>
      <c r="J32" s="17" t="n">
        <f aca="false">[1]Sheet1!J28</f>
        <v>18049</v>
      </c>
      <c r="K32" s="17" t="n">
        <f aca="false">[1]Sheet1!K28</f>
        <v>8917</v>
      </c>
      <c r="L32" s="17" t="n">
        <f aca="false">[1]Sheet1!L28</f>
        <v>8697</v>
      </c>
      <c r="M32" s="17" t="n">
        <f aca="false">[1]Sheet1!M28</f>
        <v>10355</v>
      </c>
      <c r="N32" s="17" t="n">
        <f aca="false">[1]Sheet1!N28</f>
        <v>4189</v>
      </c>
      <c r="O32" s="17" t="n">
        <f aca="false">[1]Sheet1!O28</f>
        <v>1934</v>
      </c>
      <c r="P32" s="18" t="n">
        <f aca="false">[1]Sheet1!P28</f>
        <v>52141</v>
      </c>
    </row>
    <row r="33" s="9" customFormat="true" ht="18" hidden="false" customHeight="true" outlineLevel="0" collapsed="false">
      <c r="A33" s="31"/>
      <c r="B33" s="23" t="s">
        <v>16</v>
      </c>
      <c r="C33" s="24" t="n">
        <f aca="false">[1]Sheet1!C29</f>
        <v>0.37547</v>
      </c>
      <c r="D33" s="24" t="n">
        <f aca="false">[1]Sheet1!D29</f>
        <v>0.36708</v>
      </c>
      <c r="E33" s="24" t="n">
        <f aca="false">[1]Sheet1!E29</f>
        <v>0.34749</v>
      </c>
      <c r="F33" s="24" t="n">
        <f aca="false">[1]Sheet1!F29</f>
        <v>0.38709</v>
      </c>
      <c r="G33" s="24" t="n">
        <f aca="false">[1]Sheet1!G29</f>
        <v>0.40207</v>
      </c>
      <c r="H33" s="24" t="n">
        <f aca="false">[1]Sheet1!H29</f>
        <v>0.40259</v>
      </c>
      <c r="I33" s="24" t="n">
        <f aca="false">[1]Sheet1!I29</f>
        <v>0.37201</v>
      </c>
      <c r="J33" s="24" t="n">
        <f aca="false">[1]Sheet1!J29</f>
        <v>0.30943</v>
      </c>
      <c r="K33" s="24" t="n">
        <f aca="false">[1]Sheet1!K29</f>
        <v>0.31692</v>
      </c>
      <c r="L33" s="24" t="n">
        <f aca="false">[1]Sheet1!L29</f>
        <v>0.31551</v>
      </c>
      <c r="M33" s="24" t="n">
        <f aca="false">[1]Sheet1!M29</f>
        <v>0.36262</v>
      </c>
      <c r="N33" s="24" t="n">
        <f aca="false">[1]Sheet1!N29</f>
        <v>0.36858</v>
      </c>
      <c r="O33" s="24" t="n">
        <f aca="false">[1]Sheet1!O29</f>
        <v>0.27766</v>
      </c>
      <c r="P33" s="25" t="n">
        <f aca="false">[1]Sheet1!P29</f>
        <v>0.32586</v>
      </c>
    </row>
    <row r="34" s="9" customFormat="true" ht="18" hidden="false" customHeight="true" outlineLevel="0" collapsed="false">
      <c r="A34" s="26" t="s">
        <v>26</v>
      </c>
      <c r="B34" s="27" t="s">
        <v>14</v>
      </c>
      <c r="C34" s="28" t="n">
        <f aca="false">[1]Sheet1!C30</f>
        <v>1177</v>
      </c>
      <c r="D34" s="28" t="n">
        <f aca="false">[1]Sheet1!D30</f>
        <v>488</v>
      </c>
      <c r="E34" s="28" t="n">
        <f aca="false">[1]Sheet1!E30</f>
        <v>585</v>
      </c>
      <c r="F34" s="28" t="n">
        <f aca="false">[1]Sheet1!F30</f>
        <v>235</v>
      </c>
      <c r="G34" s="28" t="n">
        <f aca="false">[1]Sheet1!G30</f>
        <v>275</v>
      </c>
      <c r="H34" s="28" t="n">
        <f aca="false">[1]Sheet1!H30</f>
        <v>30</v>
      </c>
      <c r="I34" s="28" t="n">
        <f aca="false">[1]Sheet1!I30</f>
        <v>2790</v>
      </c>
      <c r="J34" s="28" t="n">
        <f aca="false">[1]Sheet1!J30</f>
        <v>1365</v>
      </c>
      <c r="K34" s="28" t="n">
        <f aca="false">[1]Sheet1!K30</f>
        <v>728</v>
      </c>
      <c r="L34" s="28" t="n">
        <f aca="false">[1]Sheet1!L30</f>
        <v>644</v>
      </c>
      <c r="M34" s="28" t="n">
        <f aca="false">[1]Sheet1!M30</f>
        <v>851</v>
      </c>
      <c r="N34" s="28" t="n">
        <f aca="false">[1]Sheet1!N30</f>
        <v>357</v>
      </c>
      <c r="O34" s="28" t="n">
        <f aca="false">[1]Sheet1!O30</f>
        <v>151</v>
      </c>
      <c r="P34" s="29" t="n">
        <f aca="false">[1]Sheet1!P30</f>
        <v>4096</v>
      </c>
    </row>
    <row r="35" s="9" customFormat="true" ht="18" hidden="false" customHeight="true" outlineLevel="0" collapsed="false">
      <c r="A35" s="26"/>
      <c r="B35" s="16" t="s">
        <v>15</v>
      </c>
      <c r="C35" s="17" t="n">
        <f aca="false">[1]Sheet1!C31</f>
        <v>3237</v>
      </c>
      <c r="D35" s="17" t="n">
        <f aca="false">[1]Sheet1!D31</f>
        <v>1336</v>
      </c>
      <c r="E35" s="17" t="n">
        <f aca="false">[1]Sheet1!E31</f>
        <v>1687</v>
      </c>
      <c r="F35" s="17" t="n">
        <f aca="false">[1]Sheet1!F31</f>
        <v>682</v>
      </c>
      <c r="G35" s="17" t="n">
        <f aca="false">[1]Sheet1!G31</f>
        <v>698</v>
      </c>
      <c r="H35" s="17" t="n">
        <f aca="false">[1]Sheet1!H31</f>
        <v>80</v>
      </c>
      <c r="I35" s="17" t="n">
        <f aca="false">[1]Sheet1!I31</f>
        <v>7720</v>
      </c>
      <c r="J35" s="17" t="n">
        <f aca="false">[1]Sheet1!J31</f>
        <v>4258</v>
      </c>
      <c r="K35" s="17" t="n">
        <f aca="false">[1]Sheet1!K31</f>
        <v>2300</v>
      </c>
      <c r="L35" s="17" t="n">
        <f aca="false">[1]Sheet1!L31</f>
        <v>2077</v>
      </c>
      <c r="M35" s="17" t="n">
        <f aca="false">[1]Sheet1!M31</f>
        <v>2521</v>
      </c>
      <c r="N35" s="17" t="n">
        <f aca="false">[1]Sheet1!N31</f>
        <v>931</v>
      </c>
      <c r="O35" s="17" t="n">
        <f aca="false">[1]Sheet1!O31</f>
        <v>498</v>
      </c>
      <c r="P35" s="18" t="n">
        <f aca="false">[1]Sheet1!P31</f>
        <v>12585</v>
      </c>
    </row>
    <row r="36" s="9" customFormat="true" ht="18" hidden="false" customHeight="true" outlineLevel="0" collapsed="false">
      <c r="A36" s="26"/>
      <c r="B36" s="32" t="s">
        <v>16</v>
      </c>
      <c r="C36" s="20" t="n">
        <f aca="false">[1]Sheet1!C32</f>
        <v>0.3636</v>
      </c>
      <c r="D36" s="20" t="n">
        <f aca="false">[1]Sheet1!D32</f>
        <v>0.36526</v>
      </c>
      <c r="E36" s="20" t="n">
        <f aca="false">[1]Sheet1!E32</f>
        <v>0.34676</v>
      </c>
      <c r="F36" s="20" t="n">
        <f aca="false">[1]Sheet1!F32</f>
        <v>0.34457</v>
      </c>
      <c r="G36" s="20" t="n">
        <f aca="false">[1]Sheet1!G32</f>
        <v>0.39398</v>
      </c>
      <c r="H36" s="20" t="n">
        <f aca="false">[1]Sheet1!H32</f>
        <v>0.375</v>
      </c>
      <c r="I36" s="20" t="n">
        <f aca="false">[1]Sheet1!I32</f>
        <v>0.36139</v>
      </c>
      <c r="J36" s="20" t="n">
        <f aca="false">[1]Sheet1!J32</f>
        <v>0.32057</v>
      </c>
      <c r="K36" s="20" t="n">
        <f aca="false">[1]Sheet1!K32</f>
        <v>0.31652</v>
      </c>
      <c r="L36" s="20" t="n">
        <f aca="false">[1]Sheet1!L32</f>
        <v>0.31006</v>
      </c>
      <c r="M36" s="20" t="n">
        <f aca="false">[1]Sheet1!M32</f>
        <v>0.33756</v>
      </c>
      <c r="N36" s="20" t="n">
        <f aca="false">[1]Sheet1!N32</f>
        <v>0.38345</v>
      </c>
      <c r="O36" s="20" t="n">
        <f aca="false">[1]Sheet1!O32</f>
        <v>0.30321</v>
      </c>
      <c r="P36" s="21" t="n">
        <f aca="false">[1]Sheet1!P32</f>
        <v>0.32546</v>
      </c>
    </row>
    <row r="37" s="9" customFormat="true" ht="18" hidden="false" customHeight="true" outlineLevel="0" collapsed="false">
      <c r="A37" s="33" t="s">
        <v>27</v>
      </c>
      <c r="B37" s="13" t="s">
        <v>14</v>
      </c>
      <c r="C37" s="14" t="n">
        <f aca="false">[1]Sheet1!C33</f>
        <v>1164</v>
      </c>
      <c r="D37" s="14" t="n">
        <f aca="false">[1]Sheet1!D33</f>
        <v>435</v>
      </c>
      <c r="E37" s="14" t="n">
        <f aca="false">[1]Sheet1!E33</f>
        <v>561</v>
      </c>
      <c r="F37" s="14" t="n">
        <f aca="false">[1]Sheet1!F33</f>
        <v>232</v>
      </c>
      <c r="G37" s="14" t="n">
        <f aca="false">[1]Sheet1!G33</f>
        <v>225</v>
      </c>
      <c r="H37" s="14" t="n">
        <f aca="false">[1]Sheet1!H33</f>
        <v>25</v>
      </c>
      <c r="I37" s="14" t="n">
        <f aca="false">[1]Sheet1!I33</f>
        <v>2642</v>
      </c>
      <c r="J37" s="14" t="n">
        <f aca="false">[1]Sheet1!J33</f>
        <v>1208</v>
      </c>
      <c r="K37" s="14" t="n">
        <f aca="false">[1]Sheet1!K33</f>
        <v>675</v>
      </c>
      <c r="L37" s="14" t="n">
        <f aca="false">[1]Sheet1!L33</f>
        <v>594</v>
      </c>
      <c r="M37" s="14" t="n">
        <f aca="false">[1]Sheet1!M33</f>
        <v>856</v>
      </c>
      <c r="N37" s="14" t="n">
        <f aca="false">[1]Sheet1!N33</f>
        <v>324</v>
      </c>
      <c r="O37" s="14" t="n">
        <f aca="false">[1]Sheet1!O33</f>
        <v>131</v>
      </c>
      <c r="P37" s="15" t="n">
        <f aca="false">[1]Sheet1!P33</f>
        <v>3788</v>
      </c>
    </row>
    <row r="38" s="9" customFormat="true" ht="18" hidden="false" customHeight="true" outlineLevel="0" collapsed="false">
      <c r="A38" s="33"/>
      <c r="B38" s="16" t="s">
        <v>15</v>
      </c>
      <c r="C38" s="17" t="n">
        <f aca="false">[1]Sheet1!C34</f>
        <v>3217</v>
      </c>
      <c r="D38" s="17" t="n">
        <f aca="false">[1]Sheet1!D34</f>
        <v>1257</v>
      </c>
      <c r="E38" s="17" t="n">
        <f aca="false">[1]Sheet1!E34</f>
        <v>1564</v>
      </c>
      <c r="F38" s="17" t="n">
        <f aca="false">[1]Sheet1!F34</f>
        <v>690</v>
      </c>
      <c r="G38" s="17" t="n">
        <f aca="false">[1]Sheet1!G34</f>
        <v>633</v>
      </c>
      <c r="H38" s="17" t="n">
        <f aca="false">[1]Sheet1!H34</f>
        <v>79</v>
      </c>
      <c r="I38" s="17" t="n">
        <f aca="false">[1]Sheet1!I34</f>
        <v>7440</v>
      </c>
      <c r="J38" s="17" t="n">
        <f aca="false">[1]Sheet1!J34</f>
        <v>4178</v>
      </c>
      <c r="K38" s="17" t="n">
        <f aca="false">[1]Sheet1!K34</f>
        <v>2254</v>
      </c>
      <c r="L38" s="17" t="n">
        <f aca="false">[1]Sheet1!L34</f>
        <v>2050</v>
      </c>
      <c r="M38" s="17" t="n">
        <f aca="false">[1]Sheet1!M34</f>
        <v>2431</v>
      </c>
      <c r="N38" s="17" t="n">
        <f aca="false">[1]Sheet1!N34</f>
        <v>901</v>
      </c>
      <c r="O38" s="17" t="n">
        <f aca="false">[1]Sheet1!O34</f>
        <v>482</v>
      </c>
      <c r="P38" s="18" t="n">
        <f aca="false">[1]Sheet1!P34</f>
        <v>12296</v>
      </c>
    </row>
    <row r="39" s="9" customFormat="true" ht="18" hidden="false" customHeight="true" outlineLevel="0" collapsed="false">
      <c r="A39" s="33"/>
      <c r="B39" s="32" t="s">
        <v>16</v>
      </c>
      <c r="C39" s="34" t="n">
        <f aca="false">[1]Sheet1!C35</f>
        <v>0.36182</v>
      </c>
      <c r="D39" s="34" t="n">
        <f aca="false">[1]Sheet1!D35</f>
        <v>0.34606</v>
      </c>
      <c r="E39" s="34" t="n">
        <f aca="false">[1]Sheet1!E35</f>
        <v>0.35869</v>
      </c>
      <c r="F39" s="34" t="n">
        <f aca="false">[1]Sheet1!F35</f>
        <v>0.33623</v>
      </c>
      <c r="G39" s="34" t="n">
        <f aca="false">[1]Sheet1!G35</f>
        <v>0.35545</v>
      </c>
      <c r="H39" s="34" t="n">
        <f aca="false">[1]Sheet1!H35</f>
        <v>0.31645</v>
      </c>
      <c r="I39" s="34" t="n">
        <f aca="false">[1]Sheet1!I35</f>
        <v>0.3551</v>
      </c>
      <c r="J39" s="34" t="n">
        <f aca="false">[1]Sheet1!J35</f>
        <v>0.28913</v>
      </c>
      <c r="K39" s="34" t="n">
        <f aca="false">[1]Sheet1!K35</f>
        <v>0.29946</v>
      </c>
      <c r="L39" s="34" t="n">
        <f aca="false">[1]Sheet1!L35</f>
        <v>0.28975</v>
      </c>
      <c r="M39" s="34" t="n">
        <f aca="false">[1]Sheet1!M35</f>
        <v>0.35211</v>
      </c>
      <c r="N39" s="34" t="n">
        <f aca="false">[1]Sheet1!N35</f>
        <v>0.3596</v>
      </c>
      <c r="O39" s="34" t="n">
        <f aca="false">[1]Sheet1!O35</f>
        <v>0.27178</v>
      </c>
      <c r="P39" s="35" t="n">
        <f aca="false">[1]Sheet1!P35</f>
        <v>0.30806</v>
      </c>
    </row>
    <row r="40" s="9" customFormat="true" ht="18" hidden="false" customHeight="true" outlineLevel="0" collapsed="false">
      <c r="A40" s="33" t="s">
        <v>28</v>
      </c>
      <c r="B40" s="13" t="s">
        <v>14</v>
      </c>
      <c r="C40" s="14" t="n">
        <f aca="false">[1]Sheet1!C36</f>
        <v>1513</v>
      </c>
      <c r="D40" s="14" t="n">
        <f aca="false">[1]Sheet1!D36</f>
        <v>513</v>
      </c>
      <c r="E40" s="14" t="n">
        <f aca="false">[1]Sheet1!E36</f>
        <v>425</v>
      </c>
      <c r="F40" s="14" t="n">
        <f aca="false">[1]Sheet1!F36</f>
        <v>252</v>
      </c>
      <c r="G40" s="14" t="n">
        <f aca="false">[1]Sheet1!G36</f>
        <v>266</v>
      </c>
      <c r="H40" s="14" t="n">
        <f aca="false">[1]Sheet1!H36</f>
        <v>25</v>
      </c>
      <c r="I40" s="14" t="n">
        <f aca="false">[1]Sheet1!I36</f>
        <v>2994</v>
      </c>
      <c r="J40" s="14" t="n">
        <f aca="false">[1]Sheet1!J36</f>
        <v>1289</v>
      </c>
      <c r="K40" s="14" t="n">
        <f aca="false">[1]Sheet1!K36</f>
        <v>742</v>
      </c>
      <c r="L40" s="14" t="n">
        <f aca="false">[1]Sheet1!L36</f>
        <v>624</v>
      </c>
      <c r="M40" s="14" t="n">
        <f aca="false">[1]Sheet1!M36</f>
        <v>906</v>
      </c>
      <c r="N40" s="14" t="n">
        <f aca="false">[1]Sheet1!N36</f>
        <v>453</v>
      </c>
      <c r="O40" s="14" t="n">
        <f aca="false">[1]Sheet1!O36</f>
        <v>133</v>
      </c>
      <c r="P40" s="15" t="n">
        <f aca="false">[1]Sheet1!P36</f>
        <v>4147</v>
      </c>
    </row>
    <row r="41" s="9" customFormat="true" ht="18" hidden="false" customHeight="true" outlineLevel="0" collapsed="false">
      <c r="A41" s="33"/>
      <c r="B41" s="16" t="s">
        <v>15</v>
      </c>
      <c r="C41" s="17" t="n">
        <f aca="false">[1]Sheet1!C37</f>
        <v>4088</v>
      </c>
      <c r="D41" s="17" t="n">
        <f aca="false">[1]Sheet1!D37</f>
        <v>1434</v>
      </c>
      <c r="E41" s="17" t="n">
        <f aca="false">[1]Sheet1!E37</f>
        <v>1179</v>
      </c>
      <c r="F41" s="17" t="n">
        <f aca="false">[1]Sheet1!F37</f>
        <v>789</v>
      </c>
      <c r="G41" s="17" t="n">
        <f aca="false">[1]Sheet1!G37</f>
        <v>717</v>
      </c>
      <c r="H41" s="17" t="n">
        <f aca="false">[1]Sheet1!H37</f>
        <v>96</v>
      </c>
      <c r="I41" s="17" t="n">
        <f aca="false">[1]Sheet1!I37</f>
        <v>8303</v>
      </c>
      <c r="J41" s="17" t="n">
        <f aca="false">[1]Sheet1!J37</f>
        <v>4238</v>
      </c>
      <c r="K41" s="17" t="n">
        <f aca="false">[1]Sheet1!K37</f>
        <v>2427</v>
      </c>
      <c r="L41" s="17" t="n">
        <f aca="false">[1]Sheet1!L37</f>
        <v>1999</v>
      </c>
      <c r="M41" s="17" t="n">
        <f aca="false">[1]Sheet1!M37</f>
        <v>2714</v>
      </c>
      <c r="N41" s="17" t="n">
        <f aca="false">[1]Sheet1!N37</f>
        <v>1100</v>
      </c>
      <c r="O41" s="17" t="n">
        <f aca="false">[1]Sheet1!O37</f>
        <v>491</v>
      </c>
      <c r="P41" s="18" t="n">
        <f aca="false">[1]Sheet1!P37</f>
        <v>12969</v>
      </c>
    </row>
    <row r="42" s="9" customFormat="true" ht="18" hidden="false" customHeight="true" outlineLevel="0" collapsed="false">
      <c r="A42" s="33"/>
      <c r="B42" s="32" t="s">
        <v>16</v>
      </c>
      <c r="C42" s="34" t="n">
        <f aca="false">[1]Sheet1!C38</f>
        <v>0.3701</v>
      </c>
      <c r="D42" s="34" t="n">
        <f aca="false">[1]Sheet1!D38</f>
        <v>0.35774</v>
      </c>
      <c r="E42" s="34" t="n">
        <f aca="false">[1]Sheet1!E38</f>
        <v>0.36047</v>
      </c>
      <c r="F42" s="34" t="n">
        <f aca="false">[1]Sheet1!F38</f>
        <v>0.31939</v>
      </c>
      <c r="G42" s="34" t="n">
        <f aca="false">[1]Sheet1!G38</f>
        <v>0.37099</v>
      </c>
      <c r="H42" s="34" t="n">
        <f aca="false">[1]Sheet1!H38</f>
        <v>0.26041</v>
      </c>
      <c r="I42" s="34" t="n">
        <f aca="false">[1]Sheet1!I38</f>
        <v>0.36059</v>
      </c>
      <c r="J42" s="34" t="n">
        <f aca="false">[1]Sheet1!J38</f>
        <v>0.30415</v>
      </c>
      <c r="K42" s="34" t="n">
        <f aca="false">[1]Sheet1!K38</f>
        <v>0.30572</v>
      </c>
      <c r="L42" s="34" t="n">
        <f aca="false">[1]Sheet1!L38</f>
        <v>0.31215</v>
      </c>
      <c r="M42" s="34" t="n">
        <f aca="false">[1]Sheet1!M38</f>
        <v>0.33382</v>
      </c>
      <c r="N42" s="34" t="n">
        <f aca="false">[1]Sheet1!N38</f>
        <v>0.41181</v>
      </c>
      <c r="O42" s="34" t="n">
        <f aca="false">[1]Sheet1!O38</f>
        <v>0.27087</v>
      </c>
      <c r="P42" s="35" t="n">
        <f aca="false">[1]Sheet1!P38</f>
        <v>0.31976</v>
      </c>
    </row>
    <row r="43" s="9" customFormat="true" ht="18" hidden="false" customHeight="true" outlineLevel="0" collapsed="false">
      <c r="A43" s="30" t="s">
        <v>29</v>
      </c>
      <c r="B43" s="13" t="s">
        <v>14</v>
      </c>
      <c r="C43" s="14" t="n">
        <f aca="false">[1]Sheet1!C39</f>
        <v>1447</v>
      </c>
      <c r="D43" s="14" t="n">
        <f aca="false">[1]Sheet1!D39</f>
        <v>541</v>
      </c>
      <c r="E43" s="14" t="n">
        <f aca="false">[1]Sheet1!E39</f>
        <v>549</v>
      </c>
      <c r="F43" s="14" t="n">
        <f aca="false">[1]Sheet1!F39</f>
        <v>255</v>
      </c>
      <c r="G43" s="14" t="n">
        <f aca="false">[1]Sheet1!G39</f>
        <v>266</v>
      </c>
      <c r="H43" s="14" t="n">
        <f aca="false">[1]Sheet1!H39</f>
        <v>37</v>
      </c>
      <c r="I43" s="14" t="n">
        <f aca="false">[1]Sheet1!I39</f>
        <v>3095</v>
      </c>
      <c r="J43" s="14" t="n">
        <f aca="false">[1]Sheet1!J39</f>
        <v>1369</v>
      </c>
      <c r="K43" s="14" t="n">
        <f aca="false">[1]Sheet1!K39</f>
        <v>770</v>
      </c>
      <c r="L43" s="14" t="n">
        <f aca="false">[1]Sheet1!L39</f>
        <v>617</v>
      </c>
      <c r="M43" s="14" t="n">
        <f aca="false">[1]Sheet1!M39</f>
        <v>1056</v>
      </c>
      <c r="N43" s="14" t="n">
        <f aca="false">[1]Sheet1!N39</f>
        <v>472</v>
      </c>
      <c r="O43" s="14" t="n">
        <f aca="false">[1]Sheet1!O39</f>
        <v>166</v>
      </c>
      <c r="P43" s="15" t="n">
        <f aca="false">[1]Sheet1!P39</f>
        <v>4450</v>
      </c>
    </row>
    <row r="44" s="9" customFormat="true" ht="18" hidden="false" customHeight="true" outlineLevel="0" collapsed="false">
      <c r="A44" s="30"/>
      <c r="B44" s="16" t="s">
        <v>15</v>
      </c>
      <c r="C44" s="17" t="n">
        <f aca="false">[1]Sheet1!C40</f>
        <v>4128</v>
      </c>
      <c r="D44" s="17" t="n">
        <f aca="false">[1]Sheet1!D40</f>
        <v>1527</v>
      </c>
      <c r="E44" s="17" t="n">
        <f aca="false">[1]Sheet1!E40</f>
        <v>1612</v>
      </c>
      <c r="F44" s="17" t="n">
        <f aca="false">[1]Sheet1!F40</f>
        <v>874</v>
      </c>
      <c r="G44" s="17" t="n">
        <f aca="false">[1]Sheet1!G40</f>
        <v>737</v>
      </c>
      <c r="H44" s="17" t="n">
        <f aca="false">[1]Sheet1!H40</f>
        <v>121</v>
      </c>
      <c r="I44" s="17" t="n">
        <f aca="false">[1]Sheet1!I40</f>
        <v>8999</v>
      </c>
      <c r="J44" s="17" t="n">
        <f aca="false">[1]Sheet1!J40</f>
        <v>4532</v>
      </c>
      <c r="K44" s="17" t="n">
        <f aca="false">[1]Sheet1!K40</f>
        <v>2489</v>
      </c>
      <c r="L44" s="17" t="n">
        <f aca="false">[1]Sheet1!L40</f>
        <v>2088</v>
      </c>
      <c r="M44" s="17" t="n">
        <f aca="false">[1]Sheet1!M40</f>
        <v>2907</v>
      </c>
      <c r="N44" s="17" t="n">
        <f aca="false">[1]Sheet1!N40</f>
        <v>1155</v>
      </c>
      <c r="O44" s="17" t="n">
        <f aca="false">[1]Sheet1!O40</f>
        <v>578</v>
      </c>
      <c r="P44" s="18" t="n">
        <f aca="false">[1]Sheet1!P40</f>
        <v>13749</v>
      </c>
    </row>
    <row r="45" s="9" customFormat="true" ht="18" hidden="false" customHeight="true" outlineLevel="0" collapsed="false">
      <c r="A45" s="30"/>
      <c r="B45" s="19" t="s">
        <v>16</v>
      </c>
      <c r="C45" s="20" t="n">
        <f aca="false">[1]Sheet1!C41</f>
        <v>0.35053</v>
      </c>
      <c r="D45" s="20" t="n">
        <f aca="false">[1]Sheet1!D41</f>
        <v>0.35428</v>
      </c>
      <c r="E45" s="20" t="n">
        <f aca="false">[1]Sheet1!E41</f>
        <v>0.34057</v>
      </c>
      <c r="F45" s="20" t="n">
        <f aca="false">[1]Sheet1!F41</f>
        <v>0.29176</v>
      </c>
      <c r="G45" s="20" t="n">
        <f aca="false">[1]Sheet1!G41</f>
        <v>0.36092</v>
      </c>
      <c r="H45" s="20" t="n">
        <f aca="false">[1]Sheet1!H41</f>
        <v>0.30578</v>
      </c>
      <c r="I45" s="20" t="n">
        <f aca="false">[1]Sheet1!I41</f>
        <v>0.34392</v>
      </c>
      <c r="J45" s="20" t="n">
        <f aca="false">[1]Sheet1!J41</f>
        <v>0.30207</v>
      </c>
      <c r="K45" s="20" t="n">
        <f aca="false">[1]Sheet1!K41</f>
        <v>0.30936</v>
      </c>
      <c r="L45" s="20" t="n">
        <f aca="false">[1]Sheet1!L41</f>
        <v>0.29549</v>
      </c>
      <c r="M45" s="20" t="n">
        <f aca="false">[1]Sheet1!M41</f>
        <v>0.36326</v>
      </c>
      <c r="N45" s="20" t="n">
        <f aca="false">[1]Sheet1!N41</f>
        <v>0.40865</v>
      </c>
      <c r="O45" s="20" t="n">
        <f aca="false">[1]Sheet1!O41</f>
        <v>0.28719</v>
      </c>
      <c r="P45" s="21" t="n">
        <f aca="false">[1]Sheet1!P41</f>
        <v>0.32365</v>
      </c>
    </row>
    <row r="46" s="9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5301</v>
      </c>
      <c r="D46" s="14" t="n">
        <f aca="false">D34+D37+D40+D43</f>
        <v>1977</v>
      </c>
      <c r="E46" s="14" t="n">
        <f aca="false">E34+E37+E40+E43</f>
        <v>2120</v>
      </c>
      <c r="F46" s="14" t="n">
        <f aca="false">F34+F37+F40+F43</f>
        <v>974</v>
      </c>
      <c r="G46" s="14" t="n">
        <f aca="false">G34+G37+G40+G43</f>
        <v>1032</v>
      </c>
      <c r="H46" s="14" t="n">
        <f aca="false">H34+H37+H40+H43</f>
        <v>117</v>
      </c>
      <c r="I46" s="14" t="n">
        <f aca="false">C46+D46+E46+F46+G46+H46</f>
        <v>11521</v>
      </c>
      <c r="J46" s="14" t="n">
        <f aca="false">J34+J37+J40+J43</f>
        <v>5231</v>
      </c>
      <c r="K46" s="14" t="n">
        <f aca="false">K34+K37+K40+K43</f>
        <v>2915</v>
      </c>
      <c r="L46" s="14" t="n">
        <f aca="false">L34+L37+L40+L43</f>
        <v>2479</v>
      </c>
      <c r="M46" s="14" t="n">
        <f aca="false">M34+M37+M40+M43</f>
        <v>3669</v>
      </c>
      <c r="N46" s="14" t="n">
        <f aca="false">N34+N37+N40+N43</f>
        <v>1606</v>
      </c>
      <c r="O46" s="14" t="n">
        <f aca="false">O34+O37+O40+O43</f>
        <v>581</v>
      </c>
      <c r="P46" s="15" t="n">
        <f aca="false">P34+P37+P40+P43</f>
        <v>16481</v>
      </c>
    </row>
    <row r="47" s="9" customFormat="true" ht="18" hidden="false" customHeight="true" outlineLevel="0" collapsed="false">
      <c r="A47" s="36"/>
      <c r="B47" s="16" t="s">
        <v>15</v>
      </c>
      <c r="C47" s="17" t="n">
        <f aca="false">C35+C38+C41+C44</f>
        <v>14670</v>
      </c>
      <c r="D47" s="17" t="n">
        <f aca="false">D35+D38+D41+D44</f>
        <v>5554</v>
      </c>
      <c r="E47" s="17" t="n">
        <f aca="false">E35+E38+E41+E44</f>
        <v>6042</v>
      </c>
      <c r="F47" s="17" t="n">
        <f aca="false">F35+F38+F41+F44</f>
        <v>3035</v>
      </c>
      <c r="G47" s="17" t="n">
        <f aca="false">G35+G38+G41+G44</f>
        <v>2785</v>
      </c>
      <c r="H47" s="17" t="n">
        <f aca="false">H35+H38+H41+H44</f>
        <v>376</v>
      </c>
      <c r="I47" s="17" t="n">
        <f aca="false">C47+D47+E47+F47+G47+H47</f>
        <v>32462</v>
      </c>
      <c r="J47" s="17" t="n">
        <f aca="false">J35+J38+J41+J44</f>
        <v>17206</v>
      </c>
      <c r="K47" s="17" t="n">
        <f aca="false">K35+K38+K41+K44</f>
        <v>9470</v>
      </c>
      <c r="L47" s="17" t="n">
        <f aca="false">L35+L38+L41+L44</f>
        <v>8214</v>
      </c>
      <c r="M47" s="17" t="n">
        <f aca="false">M35+M38+M41+M44</f>
        <v>10573</v>
      </c>
      <c r="N47" s="17" t="n">
        <f aca="false">N35+N38+N41+N44</f>
        <v>4087</v>
      </c>
      <c r="O47" s="17" t="n">
        <f aca="false">O35+O38+O41+O44</f>
        <v>2049</v>
      </c>
      <c r="P47" s="18" t="n">
        <f aca="false">P35+P38+P41+P44</f>
        <v>51599</v>
      </c>
    </row>
    <row r="48" s="9" customFormat="true" ht="18" hidden="false" customHeight="true" outlineLevel="0" collapsed="false">
      <c r="A48" s="36"/>
      <c r="B48" s="37" t="s">
        <v>16</v>
      </c>
      <c r="C48" s="38" t="n">
        <f aca="false">C46/C47</f>
        <v>0.361349693251534</v>
      </c>
      <c r="D48" s="38" t="n">
        <f aca="false">D46/D47</f>
        <v>0.355959668707238</v>
      </c>
      <c r="E48" s="38" t="n">
        <f aca="false">E46/E47</f>
        <v>0.350877192982456</v>
      </c>
      <c r="F48" s="38" t="n">
        <f aca="false">F46/F47</f>
        <v>0.320922570016474</v>
      </c>
      <c r="G48" s="38" t="n">
        <f aca="false">G46/G47</f>
        <v>0.370556552962298</v>
      </c>
      <c r="H48" s="38" t="n">
        <f aca="false">H46/H47</f>
        <v>0.311170212765957</v>
      </c>
      <c r="I48" s="38" t="n">
        <f aca="false">I46/I47</f>
        <v>0.354907276199864</v>
      </c>
      <c r="J48" s="38" t="n">
        <f aca="false">J46/J47</f>
        <v>0.304021852842032</v>
      </c>
      <c r="K48" s="38" t="n">
        <f aca="false">K46/K47</f>
        <v>0.307814149947202</v>
      </c>
      <c r="L48" s="38" t="n">
        <f aca="false">L46/L47</f>
        <v>0.301801801801802</v>
      </c>
      <c r="M48" s="38" t="n">
        <f aca="false">M46/M47</f>
        <v>0.34701598411047</v>
      </c>
      <c r="N48" s="38" t="n">
        <f aca="false">N46/N47</f>
        <v>0.392953266454612</v>
      </c>
      <c r="O48" s="38" t="n">
        <f aca="false">O46/O47</f>
        <v>0.283552952659834</v>
      </c>
      <c r="P48" s="39" t="n">
        <f aca="false">P46/P47</f>
        <v>0.319405414833621</v>
      </c>
    </row>
    <row r="49" s="9" customFormat="true" ht="18" hidden="false" customHeight="true" outlineLevel="0" collapsed="false">
      <c r="A49" s="26" t="s">
        <v>31</v>
      </c>
      <c r="B49" s="27" t="s">
        <v>14</v>
      </c>
      <c r="C49" s="28" t="n">
        <v>1271</v>
      </c>
      <c r="D49" s="28" t="n">
        <v>481</v>
      </c>
      <c r="E49" s="28" t="n">
        <v>447</v>
      </c>
      <c r="F49" s="28" t="n">
        <v>252</v>
      </c>
      <c r="G49" s="28" t="n">
        <v>249</v>
      </c>
      <c r="H49" s="28" t="n">
        <v>27</v>
      </c>
      <c r="I49" s="28" t="n">
        <f aca="false">C49+D49+E49+F49+G49+H49</f>
        <v>2727</v>
      </c>
      <c r="J49" s="28" t="n">
        <v>1204</v>
      </c>
      <c r="K49" s="28" t="n">
        <v>738</v>
      </c>
      <c r="L49" s="28" t="n">
        <v>768</v>
      </c>
      <c r="M49" s="28" t="n">
        <v>888</v>
      </c>
      <c r="N49" s="28" t="n">
        <v>407</v>
      </c>
      <c r="O49" s="28" t="n">
        <v>157</v>
      </c>
      <c r="P49" s="29" t="n">
        <f aca="false">J49+K49+L49+M49+N49+O49</f>
        <v>4162</v>
      </c>
    </row>
    <row r="50" s="9" customFormat="true" ht="18" hidden="false" customHeight="true" outlineLevel="0" collapsed="false">
      <c r="A50" s="26"/>
      <c r="B50" s="16" t="s">
        <v>15</v>
      </c>
      <c r="C50" s="17" t="n">
        <v>3586</v>
      </c>
      <c r="D50" s="17" t="n">
        <v>1346</v>
      </c>
      <c r="E50" s="17" t="n">
        <v>1298</v>
      </c>
      <c r="F50" s="17" t="n">
        <v>836</v>
      </c>
      <c r="G50" s="17" t="n">
        <v>643</v>
      </c>
      <c r="H50" s="17" t="n">
        <v>89</v>
      </c>
      <c r="I50" s="17" t="n">
        <f aca="false">C50+D50+E50+F50+G50+H50</f>
        <v>7798</v>
      </c>
      <c r="J50" s="17" t="n">
        <v>3982</v>
      </c>
      <c r="K50" s="17" t="n">
        <v>2370</v>
      </c>
      <c r="L50" s="17" t="n">
        <v>2385</v>
      </c>
      <c r="M50" s="17" t="n">
        <v>2509</v>
      </c>
      <c r="N50" s="17" t="n">
        <v>1002</v>
      </c>
      <c r="O50" s="17" t="n">
        <v>488</v>
      </c>
      <c r="P50" s="18" t="n">
        <f aca="false">J50+K50+L50+M50+N50+O50</f>
        <v>12736</v>
      </c>
    </row>
    <row r="51" s="9" customFormat="true" ht="18" hidden="false" customHeight="true" outlineLevel="0" collapsed="false">
      <c r="A51" s="26"/>
      <c r="B51" s="19" t="s">
        <v>16</v>
      </c>
      <c r="C51" s="20" t="n">
        <f aca="false">C49/C50</f>
        <v>0.354433909648634</v>
      </c>
      <c r="D51" s="20" t="n">
        <f aca="false">D49/D50</f>
        <v>0.357355126300149</v>
      </c>
      <c r="E51" s="20" t="n">
        <f aca="false">E49/E50</f>
        <v>0.344375963020031</v>
      </c>
      <c r="F51" s="20" t="n">
        <f aca="false">F49/F50</f>
        <v>0.301435406698565</v>
      </c>
      <c r="G51" s="20" t="n">
        <f aca="false">G49/G50</f>
        <v>0.387247278382582</v>
      </c>
      <c r="H51" s="20" t="n">
        <f aca="false">H49/H50</f>
        <v>0.303370786516854</v>
      </c>
      <c r="I51" s="20" t="n">
        <f aca="false">I49/I50</f>
        <v>0.349705052577584</v>
      </c>
      <c r="J51" s="20" t="n">
        <f aca="false">J49/J50</f>
        <v>0.302360622802612</v>
      </c>
      <c r="K51" s="20" t="n">
        <f aca="false">K49/K50</f>
        <v>0.311392405063291</v>
      </c>
      <c r="L51" s="20" t="n">
        <f aca="false">L49/L50</f>
        <v>0.322012578616352</v>
      </c>
      <c r="M51" s="20" t="n">
        <f aca="false">M49/M50</f>
        <v>0.353925866879235</v>
      </c>
      <c r="N51" s="20" t="n">
        <f aca="false">N49/N50</f>
        <v>0.406187624750499</v>
      </c>
      <c r="O51" s="20" t="n">
        <f aca="false">O49/O50</f>
        <v>0.32172131147541</v>
      </c>
      <c r="P51" s="21" t="n">
        <f aca="false">P49/P50</f>
        <v>0.326790201005025</v>
      </c>
    </row>
    <row r="52" s="9" customFormat="true" ht="20.25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14.25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4" t="s">
        <v>33</v>
      </c>
      <c r="B54" s="44"/>
      <c r="C54" s="44"/>
      <c r="D54" s="44"/>
      <c r="E54" s="44"/>
      <c r="F54" s="44"/>
      <c r="G54" s="44"/>
      <c r="H54" s="44"/>
      <c r="I54" s="44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4" t="s">
        <v>34</v>
      </c>
      <c r="B55" s="44"/>
      <c r="C55" s="44"/>
      <c r="D55" s="44"/>
      <c r="E55" s="44"/>
      <c r="F55" s="44"/>
      <c r="G55" s="44"/>
      <c r="H55" s="44"/>
      <c r="I55" s="44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3" t="s">
        <v>35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4" t="s">
        <v>36</v>
      </c>
      <c r="B57" s="44"/>
      <c r="C57" s="44"/>
      <c r="D57" s="44"/>
      <c r="E57" s="44"/>
      <c r="F57" s="44"/>
      <c r="G57" s="44"/>
      <c r="H57" s="44"/>
      <c r="I57" s="4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3" t="s">
        <v>37</v>
      </c>
      <c r="B58" s="43"/>
      <c r="C58" s="43"/>
      <c r="D58" s="43"/>
      <c r="E58" s="43"/>
      <c r="F58" s="43"/>
      <c r="G58" s="43"/>
      <c r="H58" s="43"/>
      <c r="I58" s="43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3" t="s">
        <v>38</v>
      </c>
      <c r="B59" s="43"/>
      <c r="C59" s="43"/>
      <c r="D59" s="43"/>
      <c r="E59" s="43"/>
      <c r="F59" s="43"/>
      <c r="G59" s="43"/>
      <c r="H59" s="43"/>
      <c r="I59" s="43"/>
      <c r="J59" s="2"/>
      <c r="K59" s="2"/>
      <c r="L59" s="2"/>
      <c r="M59" s="2"/>
      <c r="N59" s="2"/>
      <c r="O59" s="2"/>
      <c r="P59" s="2"/>
    </row>
    <row r="60" s="45" customFormat="true" ht="14.25" hidden="false" customHeight="false" outlineLevel="0" collapsed="false">
      <c r="A60" s="44" t="s">
        <v>39</v>
      </c>
      <c r="B60" s="44"/>
      <c r="C60" s="44"/>
      <c r="D60" s="44"/>
      <c r="E60" s="44"/>
      <c r="F60" s="44"/>
      <c r="G60" s="44"/>
      <c r="H60" s="44"/>
      <c r="I60" s="44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4" t="s">
        <v>40</v>
      </c>
      <c r="B61" s="44"/>
      <c r="C61" s="44"/>
      <c r="D61" s="44"/>
      <c r="E61" s="44"/>
      <c r="F61" s="44"/>
      <c r="G61" s="44"/>
      <c r="H61" s="44"/>
      <c r="I61" s="44"/>
      <c r="J61" s="2"/>
      <c r="K61" s="2"/>
      <c r="L61" s="2"/>
      <c r="M61" s="2"/>
      <c r="N61" s="2"/>
      <c r="O61" s="2"/>
      <c r="P61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7" customFormat="true" ht="20.25" hidden="false" customHeight="true" outlineLevel="0" collapsed="false">
      <c r="A2" s="6" t="s">
        <v>1</v>
      </c>
      <c r="B2" s="7" t="s">
        <v>2</v>
      </c>
      <c r="C2" s="46" t="s">
        <v>42</v>
      </c>
      <c r="D2" s="46"/>
      <c r="E2" s="46"/>
      <c r="F2" s="46"/>
      <c r="G2" s="46"/>
      <c r="H2" s="46"/>
      <c r="I2" s="46" t="s">
        <v>43</v>
      </c>
      <c r="J2" s="8" t="s">
        <v>44</v>
      </c>
      <c r="K2" s="8"/>
      <c r="L2" s="8"/>
      <c r="M2" s="8"/>
      <c r="N2" s="8"/>
      <c r="O2" s="8"/>
      <c r="P2" s="8"/>
    </row>
    <row r="3" s="47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47" customFormat="true" ht="18" hidden="false" customHeight="true" outlineLevel="0" collapsed="false">
      <c r="A4" s="12" t="s">
        <v>13</v>
      </c>
      <c r="B4" s="13" t="s">
        <v>14</v>
      </c>
      <c r="C4" s="14" t="n">
        <v>946</v>
      </c>
      <c r="D4" s="14" t="n">
        <v>587</v>
      </c>
      <c r="E4" s="14" t="n">
        <v>1431</v>
      </c>
      <c r="F4" s="14" t="n">
        <v>480</v>
      </c>
      <c r="G4" s="14" t="n">
        <v>1825</v>
      </c>
      <c r="H4" s="14" t="n">
        <v>43</v>
      </c>
      <c r="I4" s="14" t="n">
        <f aca="false">C4+D4+E4+F4+G4+H4</f>
        <v>5312</v>
      </c>
      <c r="J4" s="14" t="n">
        <f aca="false">'[2]1.10.1'!C4+'[2]1.10.2'!C4</f>
        <v>2319</v>
      </c>
      <c r="K4" s="14" t="n">
        <f aca="false">'[2]1.10.1'!D4+'[2]1.10.2'!D4</f>
        <v>1168</v>
      </c>
      <c r="L4" s="14" t="n">
        <f aca="false">'[2]1.10.1'!E4+'[2]1.10.2'!E4</f>
        <v>1993</v>
      </c>
      <c r="M4" s="14" t="n">
        <f aca="false">'[2]1.10.1'!F4+'[2]1.10.2'!F4</f>
        <v>791</v>
      </c>
      <c r="N4" s="14" t="n">
        <f aca="false">'[2]1.10.1'!G4+'[2]1.10.2'!G4</f>
        <v>2120</v>
      </c>
      <c r="O4" s="14" t="n">
        <f aca="false">'[2]1.10.1'!H4+'[2]1.10.2'!H4</f>
        <v>72</v>
      </c>
      <c r="P4" s="15" t="n">
        <f aca="false">J4+K4+L4+M4+N4+O4</f>
        <v>8463</v>
      </c>
    </row>
    <row r="5" s="47" customFormat="true" ht="18" hidden="false" customHeight="true" outlineLevel="0" collapsed="false">
      <c r="A5" s="12"/>
      <c r="B5" s="16" t="s">
        <v>15</v>
      </c>
      <c r="C5" s="17" t="n">
        <v>2373</v>
      </c>
      <c r="D5" s="17" t="n">
        <v>1965</v>
      </c>
      <c r="E5" s="17" t="n">
        <v>5170</v>
      </c>
      <c r="F5" s="17" t="n">
        <v>1561</v>
      </c>
      <c r="G5" s="17" t="n">
        <v>4316</v>
      </c>
      <c r="H5" s="17" t="n">
        <v>136</v>
      </c>
      <c r="I5" s="17" t="n">
        <f aca="false">C5+D5+E5+F5+G5+H5</f>
        <v>15521</v>
      </c>
      <c r="J5" s="17" t="n">
        <f aca="false">'[2]1.10.1'!C5+'[2]1.10.2'!C5</f>
        <v>6113</v>
      </c>
      <c r="K5" s="17" t="n">
        <f aca="false">'[2]1.10.1'!D5+'[2]1.10.2'!D5</f>
        <v>3578</v>
      </c>
      <c r="L5" s="17" t="n">
        <f aca="false">'[2]1.10.1'!E5+'[2]1.10.2'!E5</f>
        <v>6894</v>
      </c>
      <c r="M5" s="17" t="n">
        <f aca="false">'[2]1.10.1'!F5+'[2]1.10.2'!F5</f>
        <v>2383</v>
      </c>
      <c r="N5" s="17" t="n">
        <f aca="false">'[2]1.10.1'!G5+'[2]1.10.2'!G5</f>
        <v>5138</v>
      </c>
      <c r="O5" s="17" t="n">
        <f aca="false">'[2]1.10.1'!H5+'[2]1.10.2'!H5</f>
        <v>228</v>
      </c>
      <c r="P5" s="18" t="n">
        <f aca="false">J5+K5+L5+M5+N5+O5</f>
        <v>24334</v>
      </c>
    </row>
    <row r="6" s="47" customFormat="true" ht="18" hidden="false" customHeight="true" outlineLevel="0" collapsed="false">
      <c r="A6" s="12"/>
      <c r="B6" s="19" t="s">
        <v>16</v>
      </c>
      <c r="C6" s="20" t="n">
        <f aca="false">C4/C5</f>
        <v>0.398651495996629</v>
      </c>
      <c r="D6" s="20" t="n">
        <f aca="false">D4/D5</f>
        <v>0.298727735368957</v>
      </c>
      <c r="E6" s="20" t="n">
        <f aca="false">E4/E5</f>
        <v>0.27678916827853</v>
      </c>
      <c r="F6" s="20" t="n">
        <f aca="false">F4/F5</f>
        <v>0.307495195387572</v>
      </c>
      <c r="G6" s="20" t="n">
        <f aca="false">G4/G5</f>
        <v>0.422845227062095</v>
      </c>
      <c r="H6" s="20" t="n">
        <f aca="false">H4/H5</f>
        <v>0.316176470588235</v>
      </c>
      <c r="I6" s="20" t="n">
        <f aca="false">I4/I5</f>
        <v>0.342245989304813</v>
      </c>
      <c r="J6" s="20" t="n">
        <f aca="false">J4/J5</f>
        <v>0.379355471945035</v>
      </c>
      <c r="K6" s="20" t="n">
        <f aca="false">K4/K5</f>
        <v>0.326439351593069</v>
      </c>
      <c r="L6" s="20" t="n">
        <f aca="false">L4/L5</f>
        <v>0.28909196402669</v>
      </c>
      <c r="M6" s="20" t="n">
        <f aca="false">M4/M5</f>
        <v>0.331934536298783</v>
      </c>
      <c r="N6" s="20" t="n">
        <f aca="false">N4/N5</f>
        <v>0.412611911249513</v>
      </c>
      <c r="O6" s="20" t="n">
        <f aca="false">O4/O5</f>
        <v>0.315789473684211</v>
      </c>
      <c r="P6" s="21" t="n">
        <f aca="false">P4/P5</f>
        <v>0.347784992191995</v>
      </c>
    </row>
    <row r="7" s="47" customFormat="true" ht="18" hidden="false" customHeight="true" outlineLevel="0" collapsed="false">
      <c r="A7" s="12" t="s">
        <v>17</v>
      </c>
      <c r="B7" s="13" t="s">
        <v>14</v>
      </c>
      <c r="C7" s="14" t="n">
        <v>956</v>
      </c>
      <c r="D7" s="14" t="n">
        <v>601</v>
      </c>
      <c r="E7" s="14" t="n">
        <v>1422</v>
      </c>
      <c r="F7" s="14" t="n">
        <v>486</v>
      </c>
      <c r="G7" s="14" t="n">
        <v>1748</v>
      </c>
      <c r="H7" s="14" t="n">
        <v>46</v>
      </c>
      <c r="I7" s="14" t="n">
        <f aca="false">C7+D7+E7+F7+G7+H7</f>
        <v>5259</v>
      </c>
      <c r="J7" s="14" t="n">
        <f aca="false">'[2]1.10.1'!C7+'[2]1.10.2'!C7</f>
        <v>2327</v>
      </c>
      <c r="K7" s="14" t="n">
        <f aca="false">'[2]1.10.1'!D7+'[2]1.10.2'!D7</f>
        <v>1172</v>
      </c>
      <c r="L7" s="14" t="n">
        <f aca="false">'[2]1.10.1'!E7+'[2]1.10.2'!E7</f>
        <v>2012</v>
      </c>
      <c r="M7" s="14" t="n">
        <f aca="false">'[2]1.10.1'!F7+'[2]1.10.2'!F7</f>
        <v>810</v>
      </c>
      <c r="N7" s="14" t="n">
        <f aca="false">'[2]1.10.1'!G7+'[2]1.10.2'!G7</f>
        <v>2075</v>
      </c>
      <c r="O7" s="14" t="n">
        <f aca="false">'[2]1.10.1'!H7+'[2]1.10.2'!H7</f>
        <v>70</v>
      </c>
      <c r="P7" s="15" t="n">
        <f aca="false">J7+K7+L7+M7+N7+O7</f>
        <v>8466</v>
      </c>
    </row>
    <row r="8" s="47" customFormat="true" ht="18" hidden="false" customHeight="true" outlineLevel="0" collapsed="false">
      <c r="A8" s="12"/>
      <c r="B8" s="16" t="s">
        <v>15</v>
      </c>
      <c r="C8" s="17" t="n">
        <v>2385</v>
      </c>
      <c r="D8" s="17" t="n">
        <v>1925</v>
      </c>
      <c r="E8" s="17" t="n">
        <v>5091</v>
      </c>
      <c r="F8" s="17" t="n">
        <v>1548</v>
      </c>
      <c r="G8" s="17" t="n">
        <v>4224</v>
      </c>
      <c r="H8" s="17" t="n">
        <v>135</v>
      </c>
      <c r="I8" s="17" t="n">
        <f aca="false">C8+D8+E8+F8+G8+H8</f>
        <v>15308</v>
      </c>
      <c r="J8" s="17" t="n">
        <f aca="false">'[2]1.10.1'!C8+'[2]1.10.2'!C8</f>
        <v>6047</v>
      </c>
      <c r="K8" s="17" t="n">
        <f aca="false">'[2]1.10.1'!D8+'[2]1.10.2'!D8</f>
        <v>3540</v>
      </c>
      <c r="L8" s="17" t="n">
        <f aca="false">'[2]1.10.1'!E8+'[2]1.10.2'!E8</f>
        <v>6777</v>
      </c>
      <c r="M8" s="17" t="n">
        <f aca="false">'[2]1.10.1'!F8+'[2]1.10.2'!F8</f>
        <v>2361</v>
      </c>
      <c r="N8" s="17" t="n">
        <f aca="false">'[2]1.10.1'!G8+'[2]1.10.2'!G8</f>
        <v>5094</v>
      </c>
      <c r="O8" s="17" t="n">
        <f aca="false">'[2]1.10.1'!H8+'[2]1.10.2'!H8</f>
        <v>204</v>
      </c>
      <c r="P8" s="18" t="n">
        <f aca="false">J8+K8+L8+M8+N8+O8</f>
        <v>24023</v>
      </c>
    </row>
    <row r="9" s="47" customFormat="true" ht="18" hidden="false" customHeight="true" outlineLevel="0" collapsed="false">
      <c r="A9" s="12"/>
      <c r="B9" s="19" t="s">
        <v>16</v>
      </c>
      <c r="C9" s="20" t="n">
        <f aca="false">C7/C8</f>
        <v>0.40083857442348</v>
      </c>
      <c r="D9" s="20" t="n">
        <f aca="false">D7/D8</f>
        <v>0.312207792207792</v>
      </c>
      <c r="E9" s="20" t="n">
        <f aca="false">E7/E8</f>
        <v>0.279316440777843</v>
      </c>
      <c r="F9" s="20" t="n">
        <f aca="false">F7/F8</f>
        <v>0.313953488372093</v>
      </c>
      <c r="G9" s="20" t="n">
        <f aca="false">G7/G8</f>
        <v>0.413825757575758</v>
      </c>
      <c r="H9" s="20" t="n">
        <f aca="false">H7/H8</f>
        <v>0.340740740740741</v>
      </c>
      <c r="I9" s="20" t="n">
        <f aca="false">I7/I8</f>
        <v>0.343545858374706</v>
      </c>
      <c r="J9" s="20" t="n">
        <f aca="false">J7/J8</f>
        <v>0.38481891847197</v>
      </c>
      <c r="K9" s="20" t="n">
        <f aca="false">K7/K8</f>
        <v>0.331073446327684</v>
      </c>
      <c r="L9" s="20" t="n">
        <f aca="false">L7/L8</f>
        <v>0.296886527962225</v>
      </c>
      <c r="M9" s="20" t="n">
        <f aca="false">M7/M8</f>
        <v>0.343074968233799</v>
      </c>
      <c r="N9" s="20" t="n">
        <f aca="false">N7/N8</f>
        <v>0.407341970946211</v>
      </c>
      <c r="O9" s="20" t="n">
        <f aca="false">O7/O8</f>
        <v>0.343137254901961</v>
      </c>
      <c r="P9" s="21" t="n">
        <f aca="false">P7/P8</f>
        <v>0.352412271573076</v>
      </c>
    </row>
    <row r="10" s="47" customFormat="true" ht="18" hidden="false" customHeight="true" outlineLevel="0" collapsed="false">
      <c r="A10" s="12" t="s">
        <v>18</v>
      </c>
      <c r="B10" s="13" t="s">
        <v>14</v>
      </c>
      <c r="C10" s="14" t="n">
        <v>991</v>
      </c>
      <c r="D10" s="14" t="n">
        <v>593</v>
      </c>
      <c r="E10" s="14" t="n">
        <v>1422</v>
      </c>
      <c r="F10" s="14" t="n">
        <v>401</v>
      </c>
      <c r="G10" s="14" t="n">
        <v>1797</v>
      </c>
      <c r="H10" s="14" t="n">
        <v>58</v>
      </c>
      <c r="I10" s="14" t="n">
        <f aca="false">C10+D10+E10+F10+G10+H10</f>
        <v>5262</v>
      </c>
      <c r="J10" s="14" t="n">
        <f aca="false">'[2]1.10.1'!C10+'[2]1.10.2'!C10</f>
        <v>2353</v>
      </c>
      <c r="K10" s="14" t="n">
        <f aca="false">'[2]1.10.1'!D10+'[2]1.10.2'!D10</f>
        <v>1143</v>
      </c>
      <c r="L10" s="14" t="n">
        <f aca="false">'[2]1.10.1'!E10+'[2]1.10.2'!E10</f>
        <v>2057</v>
      </c>
      <c r="M10" s="14" t="n">
        <f aca="false">'[2]1.10.1'!F10+'[2]1.10.2'!F10</f>
        <v>699</v>
      </c>
      <c r="N10" s="14" t="n">
        <f aca="false">'[2]1.10.1'!G10+'[2]1.10.2'!G10</f>
        <v>2152</v>
      </c>
      <c r="O10" s="14" t="n">
        <f aca="false">'[2]1.10.1'!H10+'[2]1.10.2'!H10</f>
        <v>94</v>
      </c>
      <c r="P10" s="15" t="n">
        <f aca="false">J10+K10+L10+M10+N10+O10</f>
        <v>8498</v>
      </c>
    </row>
    <row r="11" s="47" customFormat="true" ht="18" hidden="false" customHeight="true" outlineLevel="0" collapsed="false">
      <c r="A11" s="12"/>
      <c r="B11" s="16" t="s">
        <v>15</v>
      </c>
      <c r="C11" s="17" t="n">
        <v>2549</v>
      </c>
      <c r="D11" s="17" t="n">
        <v>2014</v>
      </c>
      <c r="E11" s="17" t="n">
        <v>5130</v>
      </c>
      <c r="F11" s="17" t="n">
        <v>1397</v>
      </c>
      <c r="G11" s="17" t="n">
        <v>4276</v>
      </c>
      <c r="H11" s="17" t="n">
        <v>172</v>
      </c>
      <c r="I11" s="17" t="n">
        <f aca="false">C11+D11+E11+F11+G11+H11</f>
        <v>15538</v>
      </c>
      <c r="J11" s="17" t="n">
        <f aca="false">'[2]1.10.1'!C11+'[2]1.10.2'!C11</f>
        <v>6411</v>
      </c>
      <c r="K11" s="17" t="n">
        <f aca="false">'[2]1.10.1'!D11+'[2]1.10.2'!D11</f>
        <v>3628</v>
      </c>
      <c r="L11" s="17" t="n">
        <f aca="false">'[2]1.10.1'!E11+'[2]1.10.2'!E11</f>
        <v>6968</v>
      </c>
      <c r="M11" s="17" t="n">
        <f aca="false">'[2]1.10.1'!F11+'[2]1.10.2'!F11</f>
        <v>2306</v>
      </c>
      <c r="N11" s="17" t="n">
        <f aca="false">'[2]1.10.1'!G11+'[2]1.10.2'!G11</f>
        <v>5231</v>
      </c>
      <c r="O11" s="17" t="n">
        <f aca="false">'[2]1.10.1'!H11+'[2]1.10.2'!H11</f>
        <v>262</v>
      </c>
      <c r="P11" s="18" t="n">
        <f aca="false">J11+K11+L11+M11+N11+O11</f>
        <v>24806</v>
      </c>
    </row>
    <row r="12" s="47" customFormat="true" ht="18" hidden="false" customHeight="true" outlineLevel="0" collapsed="false">
      <c r="A12" s="12"/>
      <c r="B12" s="19" t="s">
        <v>16</v>
      </c>
      <c r="C12" s="20" t="n">
        <f aca="false">C10/C11</f>
        <v>0.388779913691644</v>
      </c>
      <c r="D12" s="20" t="n">
        <f aca="false">D10/D11</f>
        <v>0.294438927507448</v>
      </c>
      <c r="E12" s="20" t="n">
        <f aca="false">E10/E11</f>
        <v>0.27719298245614</v>
      </c>
      <c r="F12" s="20" t="n">
        <f aca="false">F10/F11</f>
        <v>0.287043664996421</v>
      </c>
      <c r="G12" s="20" t="n">
        <f aca="false">G10/G11</f>
        <v>0.420252572497661</v>
      </c>
      <c r="H12" s="20" t="n">
        <f aca="false">H10/H11</f>
        <v>0.337209302325581</v>
      </c>
      <c r="I12" s="20" t="n">
        <f aca="false">I10/I11</f>
        <v>0.338653623374952</v>
      </c>
      <c r="J12" s="20" t="n">
        <f aca="false">J10/J11</f>
        <v>0.367025425050694</v>
      </c>
      <c r="K12" s="20" t="n">
        <f aca="false">K10/K11</f>
        <v>0.315049614112459</v>
      </c>
      <c r="L12" s="20" t="n">
        <f aca="false">L10/L11</f>
        <v>0.295206659012629</v>
      </c>
      <c r="M12" s="20" t="n">
        <f aca="false">M10/M11</f>
        <v>0.303122289679098</v>
      </c>
      <c r="N12" s="20" t="n">
        <f aca="false">N10/N11</f>
        <v>0.411393614987574</v>
      </c>
      <c r="O12" s="20" t="n">
        <f aca="false">O10/O11</f>
        <v>0.358778625954198</v>
      </c>
      <c r="P12" s="21" t="n">
        <f aca="false">P10/P11</f>
        <v>0.342578408449569</v>
      </c>
    </row>
    <row r="13" s="47" customFormat="true" ht="18" hidden="false" customHeight="true" outlineLevel="0" collapsed="false">
      <c r="A13" s="12" t="s">
        <v>19</v>
      </c>
      <c r="B13" s="13" t="s">
        <v>14</v>
      </c>
      <c r="C13" s="14" t="n">
        <v>957</v>
      </c>
      <c r="D13" s="14" t="n">
        <v>760</v>
      </c>
      <c r="E13" s="14" t="n">
        <v>1469</v>
      </c>
      <c r="F13" s="14" t="n">
        <v>444</v>
      </c>
      <c r="G13" s="14" t="n">
        <v>1969</v>
      </c>
      <c r="H13" s="14" t="n">
        <v>48</v>
      </c>
      <c r="I13" s="14" t="n">
        <f aca="false">C13+D13+E13+F13+G13+H13</f>
        <v>5647</v>
      </c>
      <c r="J13" s="14" t="n">
        <f aca="false">'[2]1.10.1'!C13+'[2]1.10.2'!C13</f>
        <v>2371</v>
      </c>
      <c r="K13" s="14" t="n">
        <f aca="false">'[2]1.10.1'!D13+'[2]1.10.2'!D13</f>
        <v>1422</v>
      </c>
      <c r="L13" s="14" t="n">
        <f aca="false">'[2]1.10.1'!E13+'[2]1.10.2'!E13</f>
        <v>2117</v>
      </c>
      <c r="M13" s="14" t="n">
        <f aca="false">'[2]1.10.1'!F13+'[2]1.10.2'!F13</f>
        <v>719</v>
      </c>
      <c r="N13" s="14" t="n">
        <f aca="false">'[2]1.10.1'!G13+'[2]1.10.2'!G13</f>
        <v>2327</v>
      </c>
      <c r="O13" s="14" t="n">
        <f aca="false">'[2]1.10.1'!H13+'[2]1.10.2'!H13</f>
        <v>79</v>
      </c>
      <c r="P13" s="15" t="n">
        <f aca="false">J13+K13+L13+M13+N13+O13</f>
        <v>9035</v>
      </c>
    </row>
    <row r="14" s="47" customFormat="true" ht="18" hidden="false" customHeight="true" outlineLevel="0" collapsed="false">
      <c r="A14" s="12"/>
      <c r="B14" s="16" t="s">
        <v>15</v>
      </c>
      <c r="C14" s="17" t="n">
        <v>2537</v>
      </c>
      <c r="D14" s="17" t="n">
        <v>2294</v>
      </c>
      <c r="E14" s="17" t="n">
        <v>5442</v>
      </c>
      <c r="F14" s="17" t="n">
        <v>1343</v>
      </c>
      <c r="G14" s="17" t="n">
        <v>4650</v>
      </c>
      <c r="H14" s="17" t="n">
        <v>136</v>
      </c>
      <c r="I14" s="17" t="n">
        <f aca="false">C14+D14+E14+F14+G14+H14</f>
        <v>16402</v>
      </c>
      <c r="J14" s="17" t="n">
        <f aca="false">'[2]1.10.1'!C14+'[2]1.10.2'!C14</f>
        <v>6264</v>
      </c>
      <c r="K14" s="17" t="n">
        <f aca="false">'[2]1.10.1'!D14+'[2]1.10.2'!D14</f>
        <v>3996</v>
      </c>
      <c r="L14" s="17" t="n">
        <f aca="false">'[2]1.10.1'!E14+'[2]1.10.2'!E14</f>
        <v>7415</v>
      </c>
      <c r="M14" s="17" t="n">
        <f aca="false">'[2]1.10.1'!F14+'[2]1.10.2'!F14</f>
        <v>2058</v>
      </c>
      <c r="N14" s="17" t="n">
        <f aca="false">'[2]1.10.1'!G14+'[2]1.10.2'!G14</f>
        <v>5626</v>
      </c>
      <c r="O14" s="17" t="n">
        <f aca="false">'[2]1.10.1'!H14+'[2]1.10.2'!H14</f>
        <v>232</v>
      </c>
      <c r="P14" s="18" t="n">
        <f aca="false">J14+K14+L14+M14+N14+O14</f>
        <v>25591</v>
      </c>
    </row>
    <row r="15" s="47" customFormat="true" ht="18" hidden="false" customHeight="true" outlineLevel="0" collapsed="false">
      <c r="A15" s="12"/>
      <c r="B15" s="19" t="s">
        <v>16</v>
      </c>
      <c r="C15" s="20" t="n">
        <f aca="false">C13/C14</f>
        <v>0.377217185652345</v>
      </c>
      <c r="D15" s="20" t="n">
        <f aca="false">D13/D14</f>
        <v>0.33129904097646</v>
      </c>
      <c r="E15" s="20" t="n">
        <f aca="false">E13/E14</f>
        <v>0.269937522969497</v>
      </c>
      <c r="F15" s="20" t="n">
        <f aca="false">F13/F14</f>
        <v>0.33060312732688</v>
      </c>
      <c r="G15" s="20" t="n">
        <f aca="false">G13/G14</f>
        <v>0.423440860215054</v>
      </c>
      <c r="H15" s="20" t="n">
        <f aca="false">H13/H14</f>
        <v>0.352941176470588</v>
      </c>
      <c r="I15" s="20" t="n">
        <f aca="false">I13/I14</f>
        <v>0.344287282038776</v>
      </c>
      <c r="J15" s="20" t="n">
        <f aca="false">J13/J14</f>
        <v>0.378512132822478</v>
      </c>
      <c r="K15" s="20" t="n">
        <f aca="false">K13/K14</f>
        <v>0.355855855855856</v>
      </c>
      <c r="L15" s="20" t="n">
        <f aca="false">L13/L14</f>
        <v>0.285502360080917</v>
      </c>
      <c r="M15" s="20" t="n">
        <f aca="false">M13/M14</f>
        <v>0.349368318756074</v>
      </c>
      <c r="N15" s="20" t="n">
        <f aca="false">N13/N14</f>
        <v>0.413615357269819</v>
      </c>
      <c r="O15" s="20" t="n">
        <f aca="false">O13/O14</f>
        <v>0.34051724137931</v>
      </c>
      <c r="P15" s="21" t="n">
        <f aca="false">P13/P14</f>
        <v>0.353053807979368</v>
      </c>
    </row>
    <row r="16" s="47" customFormat="tru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3850</v>
      </c>
      <c r="D16" s="14" t="n">
        <f aca="false">D4+D7+D10+D13</f>
        <v>2541</v>
      </c>
      <c r="E16" s="14" t="n">
        <f aca="false">E4+E7+E10+E13</f>
        <v>5744</v>
      </c>
      <c r="F16" s="14" t="n">
        <f aca="false">F4+F7+F10+F13</f>
        <v>1811</v>
      </c>
      <c r="G16" s="14" t="n">
        <f aca="false">G4+G7+G10+G13</f>
        <v>7339</v>
      </c>
      <c r="H16" s="14" t="n">
        <f aca="false">H4+H7+H10+H13</f>
        <v>195</v>
      </c>
      <c r="I16" s="14" t="n">
        <f aca="false">I4+I7+I10+I13</f>
        <v>21480</v>
      </c>
      <c r="J16" s="14" t="n">
        <f aca="false">J4+J7+J10+J13</f>
        <v>9370</v>
      </c>
      <c r="K16" s="14" t="n">
        <f aca="false">K4+K7+K10+K13</f>
        <v>4905</v>
      </c>
      <c r="L16" s="14" t="n">
        <f aca="false">L4+L7+L10+L13</f>
        <v>8179</v>
      </c>
      <c r="M16" s="14" t="n">
        <f aca="false">M4+M7+M10+M13</f>
        <v>3019</v>
      </c>
      <c r="N16" s="14" t="n">
        <f aca="false">N4+N7+N10+N13</f>
        <v>8674</v>
      </c>
      <c r="O16" s="14" t="n">
        <f aca="false">O4+O7+O10+O13</f>
        <v>315</v>
      </c>
      <c r="P16" s="15" t="n">
        <f aca="false">P4+P7+P10+P13</f>
        <v>34462</v>
      </c>
    </row>
    <row r="17" s="47" customFormat="true" ht="18" hidden="false" customHeight="true" outlineLevel="0" collapsed="false">
      <c r="A17" s="22"/>
      <c r="B17" s="16" t="s">
        <v>15</v>
      </c>
      <c r="C17" s="17" t="n">
        <f aca="false">C5+C8+C11+C14</f>
        <v>9844</v>
      </c>
      <c r="D17" s="17" t="n">
        <f aca="false">D5+D8+D11+D14</f>
        <v>8198</v>
      </c>
      <c r="E17" s="17" t="n">
        <f aca="false">E5+E8+E11+E14</f>
        <v>20833</v>
      </c>
      <c r="F17" s="17" t="n">
        <f aca="false">F5+F8+F11+F14</f>
        <v>5849</v>
      </c>
      <c r="G17" s="17" t="n">
        <f aca="false">G5+G8+G11+G14</f>
        <v>17466</v>
      </c>
      <c r="H17" s="17" t="n">
        <f aca="false">H5+H8+H11+H14</f>
        <v>579</v>
      </c>
      <c r="I17" s="17" t="n">
        <f aca="false">I5+I8+I11+I14</f>
        <v>62769</v>
      </c>
      <c r="J17" s="17" t="n">
        <f aca="false">J5+J8+J11+J14</f>
        <v>24835</v>
      </c>
      <c r="K17" s="17" t="n">
        <f aca="false">K5+K8+K11+K14</f>
        <v>14742</v>
      </c>
      <c r="L17" s="17" t="n">
        <f aca="false">L5+L8+L11+L14</f>
        <v>28054</v>
      </c>
      <c r="M17" s="17" t="n">
        <f aca="false">M5+M8+M11+M14</f>
        <v>9108</v>
      </c>
      <c r="N17" s="17" t="n">
        <f aca="false">N5+N8+N11+N14</f>
        <v>21089</v>
      </c>
      <c r="O17" s="17" t="n">
        <f aca="false">O5+O8+O11+O14</f>
        <v>926</v>
      </c>
      <c r="P17" s="18" t="n">
        <f aca="false">P5+P8+P11+P14</f>
        <v>98754</v>
      </c>
    </row>
    <row r="18" s="47" customFormat="true" ht="18" hidden="false" customHeight="true" outlineLevel="0" collapsed="false">
      <c r="A18" s="22"/>
      <c r="B18" s="23" t="s">
        <v>16</v>
      </c>
      <c r="C18" s="24" t="n">
        <f aca="false">C16/C17</f>
        <v>0.391101178382771</v>
      </c>
      <c r="D18" s="24" t="n">
        <f aca="false">D16/D17</f>
        <v>0.309953647231032</v>
      </c>
      <c r="E18" s="24" t="n">
        <f aca="false">E16/E17</f>
        <v>0.275716411462583</v>
      </c>
      <c r="F18" s="24" t="n">
        <f aca="false">F16/F17</f>
        <v>0.309625577021713</v>
      </c>
      <c r="G18" s="24" t="n">
        <f aca="false">G16/G17</f>
        <v>0.42018779342723</v>
      </c>
      <c r="H18" s="24" t="n">
        <f aca="false">H16/H17</f>
        <v>0.336787564766839</v>
      </c>
      <c r="I18" s="24" t="n">
        <f aca="false">I16/I17</f>
        <v>0.342207140467428</v>
      </c>
      <c r="J18" s="24" t="n">
        <f aca="false">J16/J17</f>
        <v>0.377290114757399</v>
      </c>
      <c r="K18" s="24" t="n">
        <f aca="false">K16/K17</f>
        <v>0.332722832722833</v>
      </c>
      <c r="L18" s="24" t="n">
        <f aca="false">L16/L17</f>
        <v>0.291544877735795</v>
      </c>
      <c r="M18" s="24" t="n">
        <f aca="false">M16/M17</f>
        <v>0.331466842336408</v>
      </c>
      <c r="N18" s="24" t="n">
        <f aca="false">N16/N17</f>
        <v>0.41130447152544</v>
      </c>
      <c r="O18" s="24" t="n">
        <f aca="false">O16/O17</f>
        <v>0.340172786177106</v>
      </c>
      <c r="P18" s="25" t="n">
        <f aca="false">P16/P17</f>
        <v>0.348968143062559</v>
      </c>
    </row>
    <row r="19" s="47" customFormat="true" ht="18" hidden="false" customHeight="true" outlineLevel="0" collapsed="false">
      <c r="A19" s="26" t="s">
        <v>21</v>
      </c>
      <c r="B19" s="27" t="s">
        <v>14</v>
      </c>
      <c r="C19" s="28" t="n">
        <f aca="false">[1]Sheet1!Q15</f>
        <v>791</v>
      </c>
      <c r="D19" s="28" t="n">
        <f aca="false">[1]Sheet1!R15</f>
        <v>707</v>
      </c>
      <c r="E19" s="28" t="n">
        <f aca="false">[1]Sheet1!S15</f>
        <v>1209</v>
      </c>
      <c r="F19" s="28" t="n">
        <f aca="false">[1]Sheet1!T15</f>
        <v>349</v>
      </c>
      <c r="G19" s="28" t="n">
        <f aca="false">[1]Sheet1!U15</f>
        <v>1752</v>
      </c>
      <c r="H19" s="28" t="n">
        <f aca="false">[1]Sheet1!V15</f>
        <v>36</v>
      </c>
      <c r="I19" s="28" t="n">
        <f aca="false">[1]Sheet1!W15</f>
        <v>4844</v>
      </c>
      <c r="J19" s="28" t="n">
        <f aca="false">[1]Sheet1!X15</f>
        <v>3726</v>
      </c>
      <c r="K19" s="28" t="n">
        <f aca="false">[1]Sheet1!Y15</f>
        <v>2128</v>
      </c>
      <c r="L19" s="28" t="n">
        <f aca="false">[1]Sheet1!Z15</f>
        <v>2548</v>
      </c>
      <c r="M19" s="28" t="n">
        <f aca="false">[1]Sheet1!AA15</f>
        <v>1702</v>
      </c>
      <c r="N19" s="28" t="n">
        <f aca="false">[1]Sheet1!AB15</f>
        <v>2576</v>
      </c>
      <c r="O19" s="28" t="n">
        <f aca="false">[1]Sheet1!AC15</f>
        <v>194</v>
      </c>
      <c r="P19" s="29" t="n">
        <f aca="false">[1]Sheet1!AD15</f>
        <v>12874</v>
      </c>
    </row>
    <row r="20" s="47" customFormat="true" ht="18" hidden="false" customHeight="true" outlineLevel="0" collapsed="false">
      <c r="A20" s="26"/>
      <c r="B20" s="16" t="s">
        <v>15</v>
      </c>
      <c r="C20" s="17" t="n">
        <f aca="false">[1]Sheet1!Q16</f>
        <v>2030</v>
      </c>
      <c r="D20" s="17" t="n">
        <f aca="false">[1]Sheet1!R16</f>
        <v>2193</v>
      </c>
      <c r="E20" s="17" t="n">
        <f aca="false">[1]Sheet1!S16</f>
        <v>4597</v>
      </c>
      <c r="F20" s="17" t="n">
        <f aca="false">[1]Sheet1!T16</f>
        <v>1164</v>
      </c>
      <c r="G20" s="17" t="n">
        <f aca="false">[1]Sheet1!U16</f>
        <v>4193</v>
      </c>
      <c r="H20" s="17" t="n">
        <f aca="false">[1]Sheet1!V16</f>
        <v>108</v>
      </c>
      <c r="I20" s="17" t="n">
        <f aca="false">[1]Sheet1!W16</f>
        <v>14285</v>
      </c>
      <c r="J20" s="17" t="n">
        <f aca="false">[1]Sheet1!X16</f>
        <v>10863</v>
      </c>
      <c r="K20" s="17" t="n">
        <f aca="false">[1]Sheet1!Y16</f>
        <v>6326</v>
      </c>
      <c r="L20" s="17" t="n">
        <f aca="false">[1]Sheet1!Z16</f>
        <v>8680</v>
      </c>
      <c r="M20" s="17" t="n">
        <f aca="false">[1]Sheet1!AA16</f>
        <v>4807</v>
      </c>
      <c r="N20" s="17" t="n">
        <f aca="false">[1]Sheet1!AB16</f>
        <v>6250</v>
      </c>
      <c r="O20" s="17" t="n">
        <f aca="false">[1]Sheet1!AC16</f>
        <v>647</v>
      </c>
      <c r="P20" s="18" t="n">
        <f aca="false">[1]Sheet1!AD16</f>
        <v>37573</v>
      </c>
    </row>
    <row r="21" s="47" customFormat="true" ht="18" hidden="false" customHeight="true" outlineLevel="0" collapsed="false">
      <c r="A21" s="26"/>
      <c r="B21" s="19" t="s">
        <v>16</v>
      </c>
      <c r="C21" s="20" t="n">
        <f aca="false">[1]Sheet1!Q17</f>
        <v>0.38965</v>
      </c>
      <c r="D21" s="20" t="n">
        <f aca="false">[1]Sheet1!R17</f>
        <v>0.32238</v>
      </c>
      <c r="E21" s="20" t="n">
        <f aca="false">[1]Sheet1!S17</f>
        <v>0.26299</v>
      </c>
      <c r="F21" s="20" t="n">
        <f aca="false">[1]Sheet1!T17</f>
        <v>0.29982</v>
      </c>
      <c r="G21" s="20" t="n">
        <f aca="false">[1]Sheet1!U17</f>
        <v>0.41783</v>
      </c>
      <c r="H21" s="20" t="n">
        <f aca="false">[1]Sheet1!V17</f>
        <v>0.33333</v>
      </c>
      <c r="I21" s="20" t="n">
        <f aca="false">[1]Sheet1!W17</f>
        <v>0.33909</v>
      </c>
      <c r="J21" s="20" t="n">
        <f aca="false">[1]Sheet1!X17</f>
        <v>0.34299</v>
      </c>
      <c r="K21" s="20" t="n">
        <f aca="false">[1]Sheet1!Y17</f>
        <v>0.33638</v>
      </c>
      <c r="L21" s="20" t="n">
        <f aca="false">[1]Sheet1!Z17</f>
        <v>0.29354</v>
      </c>
      <c r="M21" s="20" t="n">
        <f aca="false">[1]Sheet1!AA17</f>
        <v>0.35406</v>
      </c>
      <c r="N21" s="20" t="n">
        <f aca="false">[1]Sheet1!AB17</f>
        <v>0.41216</v>
      </c>
      <c r="O21" s="20" t="n">
        <f aca="false">[1]Sheet1!AC17</f>
        <v>0.29984</v>
      </c>
      <c r="P21" s="21" t="n">
        <f aca="false">[1]Sheet1!AD17</f>
        <v>0.34263</v>
      </c>
    </row>
    <row r="22" s="47" customFormat="true" ht="18" hidden="false" customHeight="true" outlineLevel="0" collapsed="false">
      <c r="A22" s="30" t="s">
        <v>22</v>
      </c>
      <c r="B22" s="13" t="s">
        <v>14</v>
      </c>
      <c r="C22" s="14" t="n">
        <f aca="false">[1]Sheet1!Q18</f>
        <v>779</v>
      </c>
      <c r="D22" s="14" t="n">
        <f aca="false">[1]Sheet1!R18</f>
        <v>679</v>
      </c>
      <c r="E22" s="14" t="n">
        <f aca="false">[1]Sheet1!S18</f>
        <v>1230</v>
      </c>
      <c r="F22" s="14" t="n">
        <f aca="false">[1]Sheet1!T18</f>
        <v>295</v>
      </c>
      <c r="G22" s="14" t="n">
        <f aca="false">[1]Sheet1!U18</f>
        <v>1598</v>
      </c>
      <c r="H22" s="14" t="n">
        <f aca="false">[1]Sheet1!V18</f>
        <v>48</v>
      </c>
      <c r="I22" s="14" t="n">
        <f aca="false">[1]Sheet1!W18</f>
        <v>4629</v>
      </c>
      <c r="J22" s="14" t="n">
        <f aca="false">[1]Sheet1!X18</f>
        <v>3111</v>
      </c>
      <c r="K22" s="14" t="n">
        <f aca="false">[1]Sheet1!Y18</f>
        <v>1795</v>
      </c>
      <c r="L22" s="14" t="n">
        <f aca="false">[1]Sheet1!Z18</f>
        <v>2285</v>
      </c>
      <c r="M22" s="14" t="n">
        <f aca="false">[1]Sheet1!AA18</f>
        <v>1331</v>
      </c>
      <c r="N22" s="14" t="n">
        <f aca="false">[1]Sheet1!AB18</f>
        <v>2157</v>
      </c>
      <c r="O22" s="14" t="n">
        <f aca="false">[1]Sheet1!AC18</f>
        <v>177</v>
      </c>
      <c r="P22" s="15" t="n">
        <f aca="false">[1]Sheet1!AD18</f>
        <v>10856</v>
      </c>
    </row>
    <row r="23" s="47" customFormat="true" ht="18" hidden="false" customHeight="true" outlineLevel="0" collapsed="false">
      <c r="A23" s="30"/>
      <c r="B23" s="16" t="s">
        <v>15</v>
      </c>
      <c r="C23" s="17" t="n">
        <f aca="false">[1]Sheet1!Q19</f>
        <v>2133</v>
      </c>
      <c r="D23" s="17" t="n">
        <f aca="false">[1]Sheet1!R19</f>
        <v>2226</v>
      </c>
      <c r="E23" s="17" t="n">
        <f aca="false">[1]Sheet1!S19</f>
        <v>4594</v>
      </c>
      <c r="F23" s="17" t="n">
        <f aca="false">[1]Sheet1!T19</f>
        <v>927</v>
      </c>
      <c r="G23" s="17" t="n">
        <f aca="false">[1]Sheet1!U19</f>
        <v>4049</v>
      </c>
      <c r="H23" s="17" t="n">
        <f aca="false">[1]Sheet1!V19</f>
        <v>113</v>
      </c>
      <c r="I23" s="17" t="n">
        <f aca="false">[1]Sheet1!W19</f>
        <v>14042</v>
      </c>
      <c r="J23" s="17" t="n">
        <f aca="false">[1]Sheet1!X19</f>
        <v>8999</v>
      </c>
      <c r="K23" s="17" t="n">
        <f aca="false">[1]Sheet1!Y19</f>
        <v>5408</v>
      </c>
      <c r="L23" s="17" t="n">
        <f aca="false">[1]Sheet1!Z19</f>
        <v>7852</v>
      </c>
      <c r="M23" s="17" t="n">
        <f aca="false">[1]Sheet1!AA19</f>
        <v>3732</v>
      </c>
      <c r="N23" s="17" t="n">
        <f aca="false">[1]Sheet1!AB19</f>
        <v>5476</v>
      </c>
      <c r="O23" s="17" t="n">
        <f aca="false">[1]Sheet1!AC19</f>
        <v>542</v>
      </c>
      <c r="P23" s="18" t="n">
        <f aca="false">[1]Sheet1!AD19</f>
        <v>32009</v>
      </c>
    </row>
    <row r="24" s="47" customFormat="true" ht="18" hidden="false" customHeight="true" outlineLevel="0" collapsed="false">
      <c r="A24" s="30"/>
      <c r="B24" s="19" t="s">
        <v>16</v>
      </c>
      <c r="C24" s="20" t="n">
        <f aca="false">[1]Sheet1!Q20</f>
        <v>0.36521</v>
      </c>
      <c r="D24" s="20" t="n">
        <f aca="false">[1]Sheet1!R20</f>
        <v>0.30503</v>
      </c>
      <c r="E24" s="20" t="n">
        <f aca="false">[1]Sheet1!S20</f>
        <v>0.26774</v>
      </c>
      <c r="F24" s="20" t="n">
        <f aca="false">[1]Sheet1!T20</f>
        <v>0.31823</v>
      </c>
      <c r="G24" s="20" t="n">
        <f aca="false">[1]Sheet1!U20</f>
        <v>0.39466</v>
      </c>
      <c r="H24" s="20" t="n">
        <f aca="false">[1]Sheet1!V20</f>
        <v>0.42477</v>
      </c>
      <c r="I24" s="20" t="n">
        <f aca="false">[1]Sheet1!W20</f>
        <v>0.32965</v>
      </c>
      <c r="J24" s="20" t="n">
        <f aca="false">[1]Sheet1!X20</f>
        <v>0.3457</v>
      </c>
      <c r="K24" s="20" t="n">
        <f aca="false">[1]Sheet1!Y20</f>
        <v>0.33191</v>
      </c>
      <c r="L24" s="20" t="n">
        <f aca="false">[1]Sheet1!Z20</f>
        <v>0.291</v>
      </c>
      <c r="M24" s="20" t="n">
        <f aca="false">[1]Sheet1!AA20</f>
        <v>0.35664</v>
      </c>
      <c r="N24" s="20" t="n">
        <f aca="false">[1]Sheet1!AB20</f>
        <v>0.3939</v>
      </c>
      <c r="O24" s="20" t="n">
        <f aca="false">[1]Sheet1!AC20</f>
        <v>0.32656</v>
      </c>
      <c r="P24" s="21" t="n">
        <f aca="false">[1]Sheet1!AD20</f>
        <v>0.33915</v>
      </c>
    </row>
    <row r="25" s="47" customFormat="true" ht="18" hidden="false" customHeight="true" outlineLevel="0" collapsed="false">
      <c r="A25" s="12" t="s">
        <v>23</v>
      </c>
      <c r="B25" s="13" t="s">
        <v>14</v>
      </c>
      <c r="C25" s="14" t="n">
        <f aca="false">[1]Sheet1!Q21</f>
        <v>774</v>
      </c>
      <c r="D25" s="14" t="n">
        <f aca="false">[1]Sheet1!R21</f>
        <v>781</v>
      </c>
      <c r="E25" s="14" t="n">
        <f aca="false">[1]Sheet1!S21</f>
        <v>1227</v>
      </c>
      <c r="F25" s="14" t="n">
        <f aca="false">[1]Sheet1!T21</f>
        <v>329</v>
      </c>
      <c r="G25" s="14" t="n">
        <f aca="false">[1]Sheet1!U21</f>
        <v>1714</v>
      </c>
      <c r="H25" s="14" t="n">
        <f aca="false">[1]Sheet1!V21</f>
        <v>68</v>
      </c>
      <c r="I25" s="14" t="n">
        <f aca="false">[1]Sheet1!W21</f>
        <v>4893</v>
      </c>
      <c r="J25" s="14" t="n">
        <f aca="false">[1]Sheet1!X21</f>
        <v>3283</v>
      </c>
      <c r="K25" s="14" t="n">
        <f aca="false">[1]Sheet1!Y21</f>
        <v>1824</v>
      </c>
      <c r="L25" s="14" t="n">
        <f aca="false">[1]Sheet1!Z21</f>
        <v>2382</v>
      </c>
      <c r="M25" s="14" t="n">
        <f aca="false">[1]Sheet1!AA21</f>
        <v>1492</v>
      </c>
      <c r="N25" s="14" t="n">
        <f aca="false">[1]Sheet1!AB21</f>
        <v>2273</v>
      </c>
      <c r="O25" s="14" t="n">
        <f aca="false">[1]Sheet1!AC21</f>
        <v>258</v>
      </c>
      <c r="P25" s="15" t="n">
        <f aca="false">[1]Sheet1!AD21</f>
        <v>11512</v>
      </c>
    </row>
    <row r="26" s="47" customFormat="true" ht="18" hidden="false" customHeight="true" outlineLevel="0" collapsed="false">
      <c r="A26" s="12"/>
      <c r="B26" s="16" t="s">
        <v>15</v>
      </c>
      <c r="C26" s="17" t="n">
        <f aca="false">[1]Sheet1!Q22</f>
        <v>2108</v>
      </c>
      <c r="D26" s="17" t="n">
        <f aca="false">[1]Sheet1!R22</f>
        <v>2529</v>
      </c>
      <c r="E26" s="17" t="n">
        <f aca="false">[1]Sheet1!S22</f>
        <v>4754</v>
      </c>
      <c r="F26" s="17" t="n">
        <f aca="false">[1]Sheet1!T22</f>
        <v>1012</v>
      </c>
      <c r="G26" s="17" t="n">
        <f aca="false">[1]Sheet1!U22</f>
        <v>4738</v>
      </c>
      <c r="H26" s="17" t="n">
        <f aca="false">[1]Sheet1!V22</f>
        <v>157</v>
      </c>
      <c r="I26" s="17" t="n">
        <f aca="false">[1]Sheet1!W22</f>
        <v>15298</v>
      </c>
      <c r="J26" s="17" t="n">
        <f aca="false">[1]Sheet1!X22</f>
        <v>9489</v>
      </c>
      <c r="K26" s="17" t="n">
        <f aca="false">[1]Sheet1!Y22</f>
        <v>5852</v>
      </c>
      <c r="L26" s="17" t="n">
        <f aca="false">[1]Sheet1!Z22</f>
        <v>8252</v>
      </c>
      <c r="M26" s="17" t="n">
        <f aca="false">[1]Sheet1!AA22</f>
        <v>4179</v>
      </c>
      <c r="N26" s="17" t="n">
        <f aca="false">[1]Sheet1!AB22</f>
        <v>6281</v>
      </c>
      <c r="O26" s="17" t="n">
        <f aca="false">[1]Sheet1!AC22</f>
        <v>768</v>
      </c>
      <c r="P26" s="18" t="n">
        <f aca="false">[1]Sheet1!AD22</f>
        <v>34821</v>
      </c>
    </row>
    <row r="27" s="47" customFormat="true" ht="18" hidden="false" customHeight="true" outlineLevel="0" collapsed="false">
      <c r="A27" s="12"/>
      <c r="B27" s="19" t="s">
        <v>16</v>
      </c>
      <c r="C27" s="20" t="n">
        <f aca="false">[1]Sheet1!Q23</f>
        <v>0.36717</v>
      </c>
      <c r="D27" s="20" t="n">
        <f aca="false">[1]Sheet1!R23</f>
        <v>0.30881</v>
      </c>
      <c r="E27" s="20" t="n">
        <f aca="false">[1]Sheet1!S23</f>
        <v>0.25809</v>
      </c>
      <c r="F27" s="20" t="n">
        <f aca="false">[1]Sheet1!T23</f>
        <v>0.32509</v>
      </c>
      <c r="G27" s="20" t="n">
        <f aca="false">[1]Sheet1!U23</f>
        <v>0.36175</v>
      </c>
      <c r="H27" s="20" t="n">
        <f aca="false">[1]Sheet1!V23</f>
        <v>0.43312</v>
      </c>
      <c r="I27" s="20" t="n">
        <f aca="false">[1]Sheet1!W23</f>
        <v>0.31984</v>
      </c>
      <c r="J27" s="20" t="n">
        <f aca="false">[1]Sheet1!X23</f>
        <v>0.34597</v>
      </c>
      <c r="K27" s="20" t="n">
        <f aca="false">[1]Sheet1!Y23</f>
        <v>0.31168</v>
      </c>
      <c r="L27" s="20" t="n">
        <f aca="false">[1]Sheet1!Z23</f>
        <v>0.28865</v>
      </c>
      <c r="M27" s="20" t="n">
        <f aca="false">[1]Sheet1!AA23</f>
        <v>0.35702</v>
      </c>
      <c r="N27" s="20" t="n">
        <f aca="false">[1]Sheet1!AB23</f>
        <v>0.36188</v>
      </c>
      <c r="O27" s="20" t="n">
        <f aca="false">[1]Sheet1!AC23</f>
        <v>0.33593</v>
      </c>
      <c r="P27" s="21" t="n">
        <f aca="false">[1]Sheet1!AD23</f>
        <v>0.3306</v>
      </c>
    </row>
    <row r="28" s="47" customFormat="true" ht="18" hidden="false" customHeight="true" outlineLevel="0" collapsed="false">
      <c r="A28" s="30" t="s">
        <v>24</v>
      </c>
      <c r="B28" s="13" t="s">
        <v>14</v>
      </c>
      <c r="C28" s="14" t="n">
        <f aca="false">[1]Sheet1!Q24</f>
        <v>966</v>
      </c>
      <c r="D28" s="14" t="n">
        <f aca="false">[1]Sheet1!R24</f>
        <v>751</v>
      </c>
      <c r="E28" s="14" t="n">
        <f aca="false">[1]Sheet1!S24</f>
        <v>1247</v>
      </c>
      <c r="F28" s="14" t="n">
        <f aca="false">[1]Sheet1!T24</f>
        <v>273</v>
      </c>
      <c r="G28" s="14" t="n">
        <f aca="false">[1]Sheet1!U24</f>
        <v>1648</v>
      </c>
      <c r="H28" s="14" t="n">
        <f aca="false">[1]Sheet1!V24</f>
        <v>65</v>
      </c>
      <c r="I28" s="14" t="n">
        <f aca="false">[1]Sheet1!W24</f>
        <v>4950</v>
      </c>
      <c r="J28" s="14" t="n">
        <f aca="false">[1]Sheet1!X24</f>
        <v>3708</v>
      </c>
      <c r="K28" s="14" t="n">
        <f aca="false">[1]Sheet1!Y24</f>
        <v>2096</v>
      </c>
      <c r="L28" s="14" t="n">
        <f aca="false">[1]Sheet1!Z24</f>
        <v>2560</v>
      </c>
      <c r="M28" s="14" t="n">
        <f aca="false">[1]Sheet1!AA24</f>
        <v>1616</v>
      </c>
      <c r="N28" s="14" t="n">
        <f aca="false">[1]Sheet1!AB24</f>
        <v>2297</v>
      </c>
      <c r="O28" s="14" t="n">
        <f aca="false">[1]Sheet1!AC24</f>
        <v>249</v>
      </c>
      <c r="P28" s="15" t="n">
        <f aca="false">[1]Sheet1!AD24</f>
        <v>12526</v>
      </c>
    </row>
    <row r="29" s="47" customFormat="true" ht="18" hidden="false" customHeight="true" outlineLevel="0" collapsed="false">
      <c r="A29" s="30"/>
      <c r="B29" s="16" t="s">
        <v>15</v>
      </c>
      <c r="C29" s="17" t="n">
        <f aca="false">[1]Sheet1!Q25</f>
        <v>2645</v>
      </c>
      <c r="D29" s="17" t="n">
        <f aca="false">[1]Sheet1!R25</f>
        <v>2537</v>
      </c>
      <c r="E29" s="17" t="n">
        <f aca="false">[1]Sheet1!S25</f>
        <v>4850</v>
      </c>
      <c r="F29" s="17" t="n">
        <f aca="false">[1]Sheet1!T25</f>
        <v>838</v>
      </c>
      <c r="G29" s="17" t="n">
        <f aca="false">[1]Sheet1!U25</f>
        <v>4856</v>
      </c>
      <c r="H29" s="17" t="n">
        <f aca="false">[1]Sheet1!V25</f>
        <v>170</v>
      </c>
      <c r="I29" s="17" t="n">
        <f aca="false">[1]Sheet1!W25</f>
        <v>15896</v>
      </c>
      <c r="J29" s="17" t="n">
        <f aca="false">[1]Sheet1!X25</f>
        <v>10752</v>
      </c>
      <c r="K29" s="17" t="n">
        <f aca="false">[1]Sheet1!Y25</f>
        <v>6534</v>
      </c>
      <c r="L29" s="17" t="n">
        <f aca="false">[1]Sheet1!Z25</f>
        <v>8803</v>
      </c>
      <c r="M29" s="17" t="n">
        <f aca="false">[1]Sheet1!AA25</f>
        <v>4523</v>
      </c>
      <c r="N29" s="17" t="n">
        <f aca="false">[1]Sheet1!AB25</f>
        <v>6622</v>
      </c>
      <c r="O29" s="17" t="n">
        <f aca="false">[1]Sheet1!AC25</f>
        <v>833</v>
      </c>
      <c r="P29" s="18" t="n">
        <f aca="false">[1]Sheet1!AD25</f>
        <v>38067</v>
      </c>
    </row>
    <row r="30" s="47" customFormat="true" ht="18" hidden="false" customHeight="true" outlineLevel="0" collapsed="false">
      <c r="A30" s="30"/>
      <c r="B30" s="19" t="s">
        <v>16</v>
      </c>
      <c r="C30" s="20" t="n">
        <f aca="false">[1]Sheet1!Q26</f>
        <v>0.36521</v>
      </c>
      <c r="D30" s="20" t="n">
        <f aca="false">[1]Sheet1!R26</f>
        <v>0.29601</v>
      </c>
      <c r="E30" s="20" t="n">
        <f aca="false">[1]Sheet1!S26</f>
        <v>0.25711</v>
      </c>
      <c r="F30" s="20" t="n">
        <f aca="false">[1]Sheet1!T26</f>
        <v>0.32577</v>
      </c>
      <c r="G30" s="20" t="n">
        <f aca="false">[1]Sheet1!U26</f>
        <v>0.33937</v>
      </c>
      <c r="H30" s="20" t="n">
        <f aca="false">[1]Sheet1!V26</f>
        <v>0.38235</v>
      </c>
      <c r="I30" s="20" t="n">
        <f aca="false">[1]Sheet1!W26</f>
        <v>0.31139</v>
      </c>
      <c r="J30" s="20" t="n">
        <f aca="false">[1]Sheet1!X26</f>
        <v>0.34486</v>
      </c>
      <c r="K30" s="20" t="n">
        <f aca="false">[1]Sheet1!Y26</f>
        <v>0.32078</v>
      </c>
      <c r="L30" s="20" t="n">
        <f aca="false">[1]Sheet1!Z26</f>
        <v>0.2908</v>
      </c>
      <c r="M30" s="20" t="n">
        <f aca="false">[1]Sheet1!AA26</f>
        <v>0.35728</v>
      </c>
      <c r="N30" s="20" t="n">
        <f aca="false">[1]Sheet1!AB26</f>
        <v>0.34687</v>
      </c>
      <c r="O30" s="20" t="n">
        <f aca="false">[1]Sheet1!AC26</f>
        <v>0.29891</v>
      </c>
      <c r="P30" s="21" t="n">
        <f aca="false">[1]Sheet1!AD26</f>
        <v>0.32905</v>
      </c>
    </row>
    <row r="31" s="47" customFormat="true" ht="18" hidden="false" customHeight="true" outlineLevel="0" collapsed="false">
      <c r="A31" s="31" t="s">
        <v>25</v>
      </c>
      <c r="B31" s="13" t="s">
        <v>14</v>
      </c>
      <c r="C31" s="14" t="n">
        <f aca="false">[1]Sheet1!Q27</f>
        <v>3310</v>
      </c>
      <c r="D31" s="14" t="n">
        <f aca="false">[1]Sheet1!R27</f>
        <v>2918</v>
      </c>
      <c r="E31" s="14" t="n">
        <f aca="false">[1]Sheet1!S27</f>
        <v>4913</v>
      </c>
      <c r="F31" s="14" t="n">
        <f aca="false">[1]Sheet1!T27</f>
        <v>1246</v>
      </c>
      <c r="G31" s="14" t="n">
        <f aca="false">[1]Sheet1!U27</f>
        <v>6712</v>
      </c>
      <c r="H31" s="14" t="n">
        <f aca="false">[1]Sheet1!V27</f>
        <v>217</v>
      </c>
      <c r="I31" s="14" t="n">
        <f aca="false">[1]Sheet1!W27</f>
        <v>19316</v>
      </c>
      <c r="J31" s="14" t="n">
        <f aca="false">[1]Sheet1!X27</f>
        <v>13828</v>
      </c>
      <c r="K31" s="14" t="n">
        <f aca="false">[1]Sheet1!Y27</f>
        <v>7843</v>
      </c>
      <c r="L31" s="14" t="n">
        <f aca="false">[1]Sheet1!Z27</f>
        <v>9775</v>
      </c>
      <c r="M31" s="14" t="n">
        <f aca="false">[1]Sheet1!AA27</f>
        <v>6141</v>
      </c>
      <c r="N31" s="14" t="n">
        <f aca="false">[1]Sheet1!AB27</f>
        <v>9303</v>
      </c>
      <c r="O31" s="14" t="n">
        <f aca="false">[1]Sheet1!AC27</f>
        <v>878</v>
      </c>
      <c r="P31" s="15" t="n">
        <f aca="false">[1]Sheet1!AD27</f>
        <v>47768</v>
      </c>
    </row>
    <row r="32" s="47" customFormat="true" ht="18" hidden="false" customHeight="true" outlineLevel="0" collapsed="false">
      <c r="A32" s="31"/>
      <c r="B32" s="16" t="s">
        <v>15</v>
      </c>
      <c r="C32" s="17" t="n">
        <f aca="false">[1]Sheet1!Q28</f>
        <v>8916</v>
      </c>
      <c r="D32" s="17" t="n">
        <f aca="false">[1]Sheet1!R28</f>
        <v>9485</v>
      </c>
      <c r="E32" s="17" t="n">
        <f aca="false">[1]Sheet1!S28</f>
        <v>18795</v>
      </c>
      <c r="F32" s="17" t="n">
        <f aca="false">[1]Sheet1!T28</f>
        <v>3941</v>
      </c>
      <c r="G32" s="17" t="n">
        <f aca="false">[1]Sheet1!U28</f>
        <v>17836</v>
      </c>
      <c r="H32" s="17" t="n">
        <f aca="false">[1]Sheet1!V28</f>
        <v>548</v>
      </c>
      <c r="I32" s="17" t="n">
        <f aca="false">[1]Sheet1!W28</f>
        <v>59521</v>
      </c>
      <c r="J32" s="17" t="n">
        <f aca="false">[1]Sheet1!X28</f>
        <v>40103</v>
      </c>
      <c r="K32" s="17" t="n">
        <f aca="false">[1]Sheet1!Y28</f>
        <v>24120</v>
      </c>
      <c r="L32" s="17" t="n">
        <f aca="false">[1]Sheet1!Z28</f>
        <v>33587</v>
      </c>
      <c r="M32" s="17" t="n">
        <f aca="false">[1]Sheet1!AA28</f>
        <v>17241</v>
      </c>
      <c r="N32" s="17" t="n">
        <f aca="false">[1]Sheet1!AB28</f>
        <v>24629</v>
      </c>
      <c r="O32" s="17" t="n">
        <f aca="false">[1]Sheet1!AC28</f>
        <v>2790</v>
      </c>
      <c r="P32" s="18" t="n">
        <f aca="false">[1]Sheet1!AD28</f>
        <v>142470</v>
      </c>
    </row>
    <row r="33" s="47" customFormat="true" ht="18" hidden="false" customHeight="true" outlineLevel="0" collapsed="false">
      <c r="A33" s="31"/>
      <c r="B33" s="23" t="s">
        <v>16</v>
      </c>
      <c r="C33" s="24" t="n">
        <f aca="false">[1]Sheet1!Q29</f>
        <v>0.37124</v>
      </c>
      <c r="D33" s="24" t="n">
        <f aca="false">[1]Sheet1!R29</f>
        <v>0.30764</v>
      </c>
      <c r="E33" s="24" t="n">
        <f aca="false">[1]Sheet1!S29</f>
        <v>0.26139</v>
      </c>
      <c r="F33" s="24" t="n">
        <f aca="false">[1]Sheet1!T29</f>
        <v>0.31616</v>
      </c>
      <c r="G33" s="24" t="n">
        <f aca="false">[1]Sheet1!U29</f>
        <v>0.37631</v>
      </c>
      <c r="H33" s="24" t="n">
        <f aca="false">[1]Sheet1!V29</f>
        <v>0.39598</v>
      </c>
      <c r="I33" s="24" t="n">
        <f aca="false">[1]Sheet1!W29</f>
        <v>0.32452</v>
      </c>
      <c r="J33" s="24" t="n">
        <f aca="false">[1]Sheet1!X29</f>
        <v>0.34481</v>
      </c>
      <c r="K33" s="24" t="n">
        <f aca="false">[1]Sheet1!Y29</f>
        <v>0.32516</v>
      </c>
      <c r="L33" s="24" t="n">
        <f aca="false">[1]Sheet1!Z29</f>
        <v>0.29103</v>
      </c>
      <c r="M33" s="24" t="n">
        <f aca="false">[1]Sheet1!AA29</f>
        <v>0.35618</v>
      </c>
      <c r="N33" s="24" t="n">
        <f aca="false">[1]Sheet1!AB29</f>
        <v>0.37772</v>
      </c>
      <c r="O33" s="24" t="n">
        <f aca="false">[1]Sheet1!AC29</f>
        <v>0.31469</v>
      </c>
      <c r="P33" s="25" t="n">
        <f aca="false">[1]Sheet1!AD29</f>
        <v>0.33528</v>
      </c>
    </row>
    <row r="34" s="47" customFormat="true" ht="18" hidden="false" customHeight="true" outlineLevel="0" collapsed="false">
      <c r="A34" s="26" t="s">
        <v>26</v>
      </c>
      <c r="B34" s="27" t="s">
        <v>14</v>
      </c>
      <c r="C34" s="28" t="n">
        <f aca="false">[1]Sheet1!Q30</f>
        <v>826</v>
      </c>
      <c r="D34" s="28" t="n">
        <f aca="false">[1]Sheet1!R30</f>
        <v>742</v>
      </c>
      <c r="E34" s="28" t="n">
        <f aca="false">[1]Sheet1!S30</f>
        <v>1004</v>
      </c>
      <c r="F34" s="28" t="n">
        <f aca="false">[1]Sheet1!T30</f>
        <v>235</v>
      </c>
      <c r="G34" s="28" t="n">
        <f aca="false">[1]Sheet1!U30</f>
        <v>1522</v>
      </c>
      <c r="H34" s="28" t="n">
        <f aca="false">[1]Sheet1!V30</f>
        <v>54</v>
      </c>
      <c r="I34" s="28" t="n">
        <f aca="false">[1]Sheet1!W30</f>
        <v>4383</v>
      </c>
      <c r="J34" s="28" t="n">
        <f aca="false">[1]Sheet1!X30</f>
        <v>3368</v>
      </c>
      <c r="K34" s="28" t="n">
        <f aca="false">[1]Sheet1!Y30</f>
        <v>1958</v>
      </c>
      <c r="L34" s="28" t="n">
        <f aca="false">[1]Sheet1!Z30</f>
        <v>2233</v>
      </c>
      <c r="M34" s="28" t="n">
        <f aca="false">[1]Sheet1!AA30</f>
        <v>1321</v>
      </c>
      <c r="N34" s="28" t="n">
        <f aca="false">[1]Sheet1!AB30</f>
        <v>2154</v>
      </c>
      <c r="O34" s="28" t="n">
        <f aca="false">[1]Sheet1!AC30</f>
        <v>235</v>
      </c>
      <c r="P34" s="29" t="n">
        <f aca="false">[1]Sheet1!AD30</f>
        <v>11269</v>
      </c>
    </row>
    <row r="35" s="47" customFormat="true" ht="18" hidden="false" customHeight="true" outlineLevel="0" collapsed="false">
      <c r="A35" s="26"/>
      <c r="B35" s="16" t="s">
        <v>15</v>
      </c>
      <c r="C35" s="17" t="n">
        <f aca="false">[1]Sheet1!Q31</f>
        <v>2306</v>
      </c>
      <c r="D35" s="17" t="n">
        <f aca="false">[1]Sheet1!R31</f>
        <v>2481</v>
      </c>
      <c r="E35" s="17" t="n">
        <f aca="false">[1]Sheet1!S31</f>
        <v>4056</v>
      </c>
      <c r="F35" s="17" t="n">
        <f aca="false">[1]Sheet1!T31</f>
        <v>778</v>
      </c>
      <c r="G35" s="17" t="n">
        <f aca="false">[1]Sheet1!U31</f>
        <v>4397</v>
      </c>
      <c r="H35" s="17" t="n">
        <f aca="false">[1]Sheet1!V31</f>
        <v>170</v>
      </c>
      <c r="I35" s="17" t="n">
        <f aca="false">[1]Sheet1!W31</f>
        <v>14188</v>
      </c>
      <c r="J35" s="17" t="n">
        <f aca="false">[1]Sheet1!X31</f>
        <v>9801</v>
      </c>
      <c r="K35" s="17" t="n">
        <f aca="false">[1]Sheet1!Y31</f>
        <v>6117</v>
      </c>
      <c r="L35" s="17" t="n">
        <f aca="false">[1]Sheet1!Z31</f>
        <v>7820</v>
      </c>
      <c r="M35" s="17" t="n">
        <f aca="false">[1]Sheet1!AA31</f>
        <v>3981</v>
      </c>
      <c r="N35" s="17" t="n">
        <f aca="false">[1]Sheet1!AB31</f>
        <v>6026</v>
      </c>
      <c r="O35" s="17" t="n">
        <f aca="false">[1]Sheet1!AC31</f>
        <v>748</v>
      </c>
      <c r="P35" s="18" t="n">
        <f aca="false">[1]Sheet1!AD31</f>
        <v>34493</v>
      </c>
    </row>
    <row r="36" s="47" customFormat="true" ht="18" hidden="false" customHeight="true" outlineLevel="0" collapsed="false">
      <c r="A36" s="26"/>
      <c r="B36" s="32" t="s">
        <v>16</v>
      </c>
      <c r="C36" s="20" t="n">
        <f aca="false">[1]Sheet1!Q32</f>
        <v>0.35819</v>
      </c>
      <c r="D36" s="20" t="n">
        <f aca="false">[1]Sheet1!R32</f>
        <v>0.29907</v>
      </c>
      <c r="E36" s="20" t="n">
        <f aca="false">[1]Sheet1!S32</f>
        <v>0.24753</v>
      </c>
      <c r="F36" s="20" t="n">
        <f aca="false">[1]Sheet1!T32</f>
        <v>0.30205</v>
      </c>
      <c r="G36" s="20" t="n">
        <f aca="false">[1]Sheet1!U32</f>
        <v>0.34614</v>
      </c>
      <c r="H36" s="20" t="n">
        <f aca="false">[1]Sheet1!V32</f>
        <v>0.31764</v>
      </c>
      <c r="I36" s="20" t="n">
        <f aca="false">[1]Sheet1!W32</f>
        <v>0.30892</v>
      </c>
      <c r="J36" s="20" t="n">
        <f aca="false">[1]Sheet1!X32</f>
        <v>0.34363</v>
      </c>
      <c r="K36" s="20" t="n">
        <f aca="false">[1]Sheet1!Y32</f>
        <v>0.32009</v>
      </c>
      <c r="L36" s="20" t="n">
        <f aca="false">[1]Sheet1!Z32</f>
        <v>0.28554</v>
      </c>
      <c r="M36" s="20" t="n">
        <f aca="false">[1]Sheet1!AA32</f>
        <v>0.33182</v>
      </c>
      <c r="N36" s="20" t="n">
        <f aca="false">[1]Sheet1!AB32</f>
        <v>0.35745</v>
      </c>
      <c r="O36" s="20" t="n">
        <f aca="false">[1]Sheet1!AC32</f>
        <v>0.31417</v>
      </c>
      <c r="P36" s="21" t="n">
        <f aca="false">[1]Sheet1!AD32</f>
        <v>0.3267</v>
      </c>
    </row>
    <row r="37" s="47" customFormat="true" ht="18" hidden="false" customHeight="true" outlineLevel="0" collapsed="false">
      <c r="A37" s="33" t="s">
        <v>27</v>
      </c>
      <c r="B37" s="13" t="s">
        <v>14</v>
      </c>
      <c r="C37" s="14" t="n">
        <f aca="false">[1]Sheet1!Q33</f>
        <v>727</v>
      </c>
      <c r="D37" s="14" t="n">
        <f aca="false">[1]Sheet1!R33</f>
        <v>672</v>
      </c>
      <c r="E37" s="14" t="n">
        <f aca="false">[1]Sheet1!S33</f>
        <v>910</v>
      </c>
      <c r="F37" s="14" t="n">
        <f aca="false">[1]Sheet1!T33</f>
        <v>198</v>
      </c>
      <c r="G37" s="14" t="n">
        <f aca="false">[1]Sheet1!U33</f>
        <v>1383</v>
      </c>
      <c r="H37" s="14" t="n">
        <f aca="false">[1]Sheet1!V33</f>
        <v>47</v>
      </c>
      <c r="I37" s="14" t="n">
        <f aca="false">[1]Sheet1!W33</f>
        <v>3937</v>
      </c>
      <c r="J37" s="14" t="n">
        <f aca="false">[1]Sheet1!X33</f>
        <v>3099</v>
      </c>
      <c r="K37" s="14" t="n">
        <f aca="false">[1]Sheet1!Y33</f>
        <v>1782</v>
      </c>
      <c r="L37" s="14" t="n">
        <f aca="false">[1]Sheet1!Z33</f>
        <v>2065</v>
      </c>
      <c r="M37" s="14" t="n">
        <f aca="false">[1]Sheet1!AA33</f>
        <v>1286</v>
      </c>
      <c r="N37" s="14" t="n">
        <f aca="false">[1]Sheet1!AB33</f>
        <v>1932</v>
      </c>
      <c r="O37" s="14" t="n">
        <f aca="false">[1]Sheet1!AC33</f>
        <v>203</v>
      </c>
      <c r="P37" s="15" t="n">
        <f aca="false">[1]Sheet1!AD33</f>
        <v>10367</v>
      </c>
    </row>
    <row r="38" s="47" customFormat="true" ht="18" hidden="false" customHeight="true" outlineLevel="0" collapsed="false">
      <c r="A38" s="33"/>
      <c r="B38" s="16" t="s">
        <v>15</v>
      </c>
      <c r="C38" s="17" t="n">
        <f aca="false">[1]Sheet1!Q34</f>
        <v>1989</v>
      </c>
      <c r="D38" s="17" t="n">
        <f aca="false">[1]Sheet1!R34</f>
        <v>2370</v>
      </c>
      <c r="E38" s="17" t="n">
        <f aca="false">[1]Sheet1!S34</f>
        <v>3507</v>
      </c>
      <c r="F38" s="17" t="n">
        <f aca="false">[1]Sheet1!T34</f>
        <v>690</v>
      </c>
      <c r="G38" s="17" t="n">
        <f aca="false">[1]Sheet1!U34</f>
        <v>4016</v>
      </c>
      <c r="H38" s="17" t="n">
        <f aca="false">[1]Sheet1!V34</f>
        <v>137</v>
      </c>
      <c r="I38" s="17" t="n">
        <f aca="false">[1]Sheet1!W34</f>
        <v>12709</v>
      </c>
      <c r="J38" s="17" t="n">
        <f aca="false">[1]Sheet1!X34</f>
        <v>9384</v>
      </c>
      <c r="K38" s="17" t="n">
        <f aca="false">[1]Sheet1!Y34</f>
        <v>5881</v>
      </c>
      <c r="L38" s="17" t="n">
        <f aca="false">[1]Sheet1!Z34</f>
        <v>7121</v>
      </c>
      <c r="M38" s="17" t="n">
        <f aca="false">[1]Sheet1!AA34</f>
        <v>3811</v>
      </c>
      <c r="N38" s="17" t="n">
        <f aca="false">[1]Sheet1!AB34</f>
        <v>5550</v>
      </c>
      <c r="O38" s="17" t="n">
        <f aca="false">[1]Sheet1!AC34</f>
        <v>698</v>
      </c>
      <c r="P38" s="18" t="n">
        <f aca="false">[1]Sheet1!AD34</f>
        <v>32445</v>
      </c>
    </row>
    <row r="39" s="47" customFormat="true" ht="18" hidden="false" customHeight="true" outlineLevel="0" collapsed="false">
      <c r="A39" s="33"/>
      <c r="B39" s="32" t="s">
        <v>16</v>
      </c>
      <c r="C39" s="34" t="n">
        <f aca="false">[1]Sheet1!Q35</f>
        <v>0.36551</v>
      </c>
      <c r="D39" s="34" t="n">
        <f aca="false">[1]Sheet1!R35</f>
        <v>0.28354</v>
      </c>
      <c r="E39" s="34" t="n">
        <f aca="false">[1]Sheet1!S35</f>
        <v>0.25948</v>
      </c>
      <c r="F39" s="34" t="n">
        <f aca="false">[1]Sheet1!T35</f>
        <v>0.28695</v>
      </c>
      <c r="G39" s="34" t="n">
        <f aca="false">[1]Sheet1!U35</f>
        <v>0.34437</v>
      </c>
      <c r="H39" s="34" t="n">
        <f aca="false">[1]Sheet1!V35</f>
        <v>0.34306</v>
      </c>
      <c r="I39" s="34" t="n">
        <f aca="false">[1]Sheet1!W35</f>
        <v>0.30978</v>
      </c>
      <c r="J39" s="34" t="n">
        <f aca="false">[1]Sheet1!X35</f>
        <v>0.33024</v>
      </c>
      <c r="K39" s="34" t="n">
        <f aca="false">[1]Sheet1!Y35</f>
        <v>0.303</v>
      </c>
      <c r="L39" s="34" t="n">
        <f aca="false">[1]Sheet1!Z35</f>
        <v>0.28998</v>
      </c>
      <c r="M39" s="34" t="n">
        <f aca="false">[1]Sheet1!AA35</f>
        <v>0.33744</v>
      </c>
      <c r="N39" s="34" t="n">
        <f aca="false">[1]Sheet1!AB35</f>
        <v>0.3481</v>
      </c>
      <c r="O39" s="34" t="n">
        <f aca="false">[1]Sheet1!AC35</f>
        <v>0.29083</v>
      </c>
      <c r="P39" s="35" t="n">
        <f aca="false">[1]Sheet1!AD35</f>
        <v>0.31952</v>
      </c>
    </row>
    <row r="40" s="47" customFormat="true" ht="18" hidden="false" customHeight="true" outlineLevel="0" collapsed="false">
      <c r="A40" s="33" t="s">
        <v>28</v>
      </c>
      <c r="B40" s="13" t="s">
        <v>14</v>
      </c>
      <c r="C40" s="14" t="n">
        <f aca="false">[1]Sheet1!Q36</f>
        <v>803</v>
      </c>
      <c r="D40" s="14" t="n">
        <f aca="false">[1]Sheet1!R36</f>
        <v>790</v>
      </c>
      <c r="E40" s="14" t="n">
        <f aca="false">[1]Sheet1!S36</f>
        <v>1008</v>
      </c>
      <c r="F40" s="14" t="n">
        <f aca="false">[1]Sheet1!T36</f>
        <v>214</v>
      </c>
      <c r="G40" s="14" t="n">
        <f aca="false">[1]Sheet1!U36</f>
        <v>1508</v>
      </c>
      <c r="H40" s="14" t="n">
        <f aca="false">[1]Sheet1!V36</f>
        <v>63</v>
      </c>
      <c r="I40" s="14" t="n">
        <f aca="false">[1]Sheet1!W36</f>
        <v>4386</v>
      </c>
      <c r="J40" s="14" t="n">
        <f aca="false">[1]Sheet1!X36</f>
        <v>3605</v>
      </c>
      <c r="K40" s="14" t="n">
        <f aca="false">[1]Sheet1!Y36</f>
        <v>2045</v>
      </c>
      <c r="L40" s="14" t="n">
        <f aca="false">[1]Sheet1!Z36</f>
        <v>2057</v>
      </c>
      <c r="M40" s="14" t="n">
        <f aca="false">[1]Sheet1!AA36</f>
        <v>1372</v>
      </c>
      <c r="N40" s="14" t="n">
        <f aca="false">[1]Sheet1!AB36</f>
        <v>2227</v>
      </c>
      <c r="O40" s="14" t="n">
        <f aca="false">[1]Sheet1!AC36</f>
        <v>221</v>
      </c>
      <c r="P40" s="15" t="n">
        <f aca="false">[1]Sheet1!AD36</f>
        <v>11527</v>
      </c>
    </row>
    <row r="41" s="47" customFormat="true" ht="18" hidden="false" customHeight="true" outlineLevel="0" collapsed="false">
      <c r="A41" s="33"/>
      <c r="B41" s="16" t="s">
        <v>15</v>
      </c>
      <c r="C41" s="17" t="n">
        <f aca="false">[1]Sheet1!Q37</f>
        <v>2212</v>
      </c>
      <c r="D41" s="17" t="n">
        <f aca="false">[1]Sheet1!R37</f>
        <v>2920</v>
      </c>
      <c r="E41" s="17" t="n">
        <f aca="false">[1]Sheet1!S37</f>
        <v>3746</v>
      </c>
      <c r="F41" s="17" t="n">
        <f aca="false">[1]Sheet1!T37</f>
        <v>721</v>
      </c>
      <c r="G41" s="17" t="n">
        <f aca="false">[1]Sheet1!U37</f>
        <v>4386</v>
      </c>
      <c r="H41" s="17" t="n">
        <f aca="false">[1]Sheet1!V37</f>
        <v>170</v>
      </c>
      <c r="I41" s="17" t="n">
        <f aca="false">[1]Sheet1!W37</f>
        <v>14155</v>
      </c>
      <c r="J41" s="17" t="n">
        <f aca="false">[1]Sheet1!X37</f>
        <v>10538</v>
      </c>
      <c r="K41" s="17" t="n">
        <f aca="false">[1]Sheet1!Y37</f>
        <v>6781</v>
      </c>
      <c r="L41" s="17" t="n">
        <f aca="false">[1]Sheet1!Z37</f>
        <v>6924</v>
      </c>
      <c r="M41" s="17" t="n">
        <f aca="false">[1]Sheet1!AA37</f>
        <v>4224</v>
      </c>
      <c r="N41" s="17" t="n">
        <f aca="false">[1]Sheet1!AB37</f>
        <v>6203</v>
      </c>
      <c r="O41" s="17" t="n">
        <f aca="false">[1]Sheet1!AC37</f>
        <v>757</v>
      </c>
      <c r="P41" s="18" t="n">
        <f aca="false">[1]Sheet1!AD37</f>
        <v>35427</v>
      </c>
    </row>
    <row r="42" s="47" customFormat="true" ht="18" hidden="false" customHeight="true" outlineLevel="0" collapsed="false">
      <c r="A42" s="33"/>
      <c r="B42" s="32" t="s">
        <v>16</v>
      </c>
      <c r="C42" s="34" t="n">
        <f aca="false">[1]Sheet1!Q38</f>
        <v>0.36301</v>
      </c>
      <c r="D42" s="34" t="n">
        <f aca="false">[1]Sheet1!R38</f>
        <v>0.27054</v>
      </c>
      <c r="E42" s="34" t="n">
        <f aca="false">[1]Sheet1!S38</f>
        <v>0.26908</v>
      </c>
      <c r="F42" s="34" t="n">
        <f aca="false">[1]Sheet1!T38</f>
        <v>0.2968</v>
      </c>
      <c r="G42" s="34" t="n">
        <f aca="false">[1]Sheet1!U38</f>
        <v>0.34382</v>
      </c>
      <c r="H42" s="34" t="n">
        <f aca="false">[1]Sheet1!V38</f>
        <v>0.37058</v>
      </c>
      <c r="I42" s="34" t="n">
        <f aca="false">[1]Sheet1!W38</f>
        <v>0.30985</v>
      </c>
      <c r="J42" s="34" t="n">
        <f aca="false">[1]Sheet1!X38</f>
        <v>0.34209</v>
      </c>
      <c r="K42" s="34" t="n">
        <f aca="false">[1]Sheet1!Y38</f>
        <v>0.30157</v>
      </c>
      <c r="L42" s="34" t="n">
        <f aca="false">[1]Sheet1!Z38</f>
        <v>0.29708</v>
      </c>
      <c r="M42" s="34" t="n">
        <f aca="false">[1]Sheet1!AA38</f>
        <v>0.32481</v>
      </c>
      <c r="N42" s="34" t="n">
        <f aca="false">[1]Sheet1!AB38</f>
        <v>0.35901</v>
      </c>
      <c r="O42" s="34" t="n">
        <f aca="false">[1]Sheet1!AC38</f>
        <v>0.29194</v>
      </c>
      <c r="P42" s="35" t="n">
        <f aca="false">[1]Sheet1!AD38</f>
        <v>0.32537</v>
      </c>
    </row>
    <row r="43" s="47" customFormat="true" ht="18" hidden="false" customHeight="true" outlineLevel="0" collapsed="false">
      <c r="A43" s="30" t="s">
        <v>29</v>
      </c>
      <c r="B43" s="13" t="s">
        <v>14</v>
      </c>
      <c r="C43" s="14" t="n">
        <f aca="false">[1]Sheet1!Q39</f>
        <v>822</v>
      </c>
      <c r="D43" s="14" t="n">
        <f aca="false">[1]Sheet1!R39</f>
        <v>916</v>
      </c>
      <c r="E43" s="14" t="n">
        <f aca="false">[1]Sheet1!S39</f>
        <v>921</v>
      </c>
      <c r="F43" s="14" t="n">
        <f aca="false">[1]Sheet1!T39</f>
        <v>192</v>
      </c>
      <c r="G43" s="14" t="n">
        <f aca="false">[1]Sheet1!U39</f>
        <v>1741</v>
      </c>
      <c r="H43" s="14" t="n">
        <f aca="false">[1]Sheet1!V39</f>
        <v>64</v>
      </c>
      <c r="I43" s="14" t="n">
        <f aca="false">[1]Sheet1!W39</f>
        <v>4656</v>
      </c>
      <c r="J43" s="14" t="n">
        <f aca="false">[1]Sheet1!X39</f>
        <v>3638</v>
      </c>
      <c r="K43" s="14" t="n">
        <f aca="false">[1]Sheet1!Y39</f>
        <v>2227</v>
      </c>
      <c r="L43" s="14" t="n">
        <f aca="false">[1]Sheet1!Z39</f>
        <v>2087</v>
      </c>
      <c r="M43" s="14" t="n">
        <f aca="false">[1]Sheet1!AA39</f>
        <v>1503</v>
      </c>
      <c r="N43" s="14" t="n">
        <f aca="false">[1]Sheet1!AB39</f>
        <v>2479</v>
      </c>
      <c r="O43" s="14" t="n">
        <f aca="false">[1]Sheet1!AC39</f>
        <v>267</v>
      </c>
      <c r="P43" s="15" t="n">
        <f aca="false">[1]Sheet1!AD39</f>
        <v>12201</v>
      </c>
    </row>
    <row r="44" s="47" customFormat="true" ht="18" hidden="false" customHeight="true" outlineLevel="0" collapsed="false">
      <c r="A44" s="30"/>
      <c r="B44" s="16" t="s">
        <v>15</v>
      </c>
      <c r="C44" s="17" t="n">
        <f aca="false">[1]Sheet1!Q40</f>
        <v>2305</v>
      </c>
      <c r="D44" s="17" t="n">
        <f aca="false">[1]Sheet1!R40</f>
        <v>3199</v>
      </c>
      <c r="E44" s="17" t="n">
        <f aca="false">[1]Sheet1!S40</f>
        <v>3537</v>
      </c>
      <c r="F44" s="17" t="n">
        <f aca="false">[1]Sheet1!T40</f>
        <v>636</v>
      </c>
      <c r="G44" s="17" t="n">
        <f aca="false">[1]Sheet1!U40</f>
        <v>4929</v>
      </c>
      <c r="H44" s="17" t="n">
        <f aca="false">[1]Sheet1!V40</f>
        <v>164</v>
      </c>
      <c r="I44" s="17" t="n">
        <f aca="false">[1]Sheet1!W40</f>
        <v>14770</v>
      </c>
      <c r="J44" s="17" t="n">
        <f aca="false">[1]Sheet1!X40</f>
        <v>10965</v>
      </c>
      <c r="K44" s="17" t="n">
        <f aca="false">[1]Sheet1!Y40</f>
        <v>7215</v>
      </c>
      <c r="L44" s="17" t="n">
        <f aca="false">[1]Sheet1!Z40</f>
        <v>7237</v>
      </c>
      <c r="M44" s="17" t="n">
        <f aca="false">[1]Sheet1!AA40</f>
        <v>4417</v>
      </c>
      <c r="N44" s="17" t="n">
        <f aca="false">[1]Sheet1!AB40</f>
        <v>6821</v>
      </c>
      <c r="O44" s="17" t="n">
        <f aca="false">[1]Sheet1!AC40</f>
        <v>863</v>
      </c>
      <c r="P44" s="18" t="n">
        <f aca="false">[1]Sheet1!AD40</f>
        <v>37518</v>
      </c>
    </row>
    <row r="45" s="47" customFormat="true" ht="18" hidden="false" customHeight="true" outlineLevel="0" collapsed="false">
      <c r="A45" s="30"/>
      <c r="B45" s="19" t="s">
        <v>16</v>
      </c>
      <c r="C45" s="20" t="n">
        <f aca="false">[1]Sheet1!Q41</f>
        <v>0.35661</v>
      </c>
      <c r="D45" s="20" t="n">
        <f aca="false">[1]Sheet1!R41</f>
        <v>0.28633</v>
      </c>
      <c r="E45" s="20" t="n">
        <f aca="false">[1]Sheet1!S41</f>
        <v>0.26039</v>
      </c>
      <c r="F45" s="20" t="n">
        <f aca="false">[1]Sheet1!T41</f>
        <v>0.30188</v>
      </c>
      <c r="G45" s="20" t="n">
        <f aca="false">[1]Sheet1!U41</f>
        <v>0.35321</v>
      </c>
      <c r="H45" s="20" t="n">
        <f aca="false">[1]Sheet1!V41</f>
        <v>0.39024</v>
      </c>
      <c r="I45" s="20" t="n">
        <f aca="false">[1]Sheet1!W41</f>
        <v>0.31523</v>
      </c>
      <c r="J45" s="20" t="n">
        <f aca="false">[1]Sheet1!X41</f>
        <v>0.33178</v>
      </c>
      <c r="K45" s="20" t="n">
        <f aca="false">[1]Sheet1!Y41</f>
        <v>0.30866</v>
      </c>
      <c r="L45" s="20" t="n">
        <f aca="false">[1]Sheet1!Z41</f>
        <v>0.28837</v>
      </c>
      <c r="M45" s="20" t="n">
        <f aca="false">[1]Sheet1!AA41</f>
        <v>0.34027</v>
      </c>
      <c r="N45" s="20" t="n">
        <f aca="false">[1]Sheet1!AB41</f>
        <v>0.36343</v>
      </c>
      <c r="O45" s="20" t="n">
        <f aca="false">[1]Sheet1!AC41</f>
        <v>0.30938</v>
      </c>
      <c r="P45" s="21" t="n">
        <f aca="false">[1]Sheet1!AD41</f>
        <v>0.3252</v>
      </c>
    </row>
    <row r="46" s="47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3178</v>
      </c>
      <c r="D46" s="14" t="n">
        <f aca="false">D34+D37+D40+D43</f>
        <v>3120</v>
      </c>
      <c r="E46" s="14" t="n">
        <f aca="false">E34+E37+E40+E43</f>
        <v>3843</v>
      </c>
      <c r="F46" s="14" t="n">
        <f aca="false">F34+F37+F40+F43</f>
        <v>839</v>
      </c>
      <c r="G46" s="14" t="n">
        <f aca="false">G34+G37+G40+G43</f>
        <v>6154</v>
      </c>
      <c r="H46" s="14" t="n">
        <f aca="false">H34+H37+H40+H43</f>
        <v>228</v>
      </c>
      <c r="I46" s="14" t="n">
        <f aca="false">SUM(C46:H46)</f>
        <v>17362</v>
      </c>
      <c r="J46" s="14" t="n">
        <f aca="false">J34+J37+J40+J43</f>
        <v>13710</v>
      </c>
      <c r="K46" s="14" t="n">
        <f aca="false">K34+K37+K40+K43</f>
        <v>8012</v>
      </c>
      <c r="L46" s="14" t="n">
        <f aca="false">L34+L37+L40+L43</f>
        <v>8442</v>
      </c>
      <c r="M46" s="14" t="n">
        <f aca="false">M34+M37+M40+M43</f>
        <v>5482</v>
      </c>
      <c r="N46" s="14" t="n">
        <f aca="false">N34+N37+N40+N43</f>
        <v>8792</v>
      </c>
      <c r="O46" s="14" t="n">
        <f aca="false">O34+O37+O40+O43</f>
        <v>926</v>
      </c>
      <c r="P46" s="15" t="n">
        <f aca="false">P34+P37+P40+P43</f>
        <v>45364</v>
      </c>
    </row>
    <row r="47" s="47" customFormat="true" ht="18" hidden="false" customHeight="true" outlineLevel="0" collapsed="false">
      <c r="A47" s="36"/>
      <c r="B47" s="16" t="s">
        <v>15</v>
      </c>
      <c r="C47" s="17" t="n">
        <f aca="false">C35+C38+C41+C44</f>
        <v>8812</v>
      </c>
      <c r="D47" s="17" t="n">
        <f aca="false">D35+D38+D41+D44</f>
        <v>10970</v>
      </c>
      <c r="E47" s="17" t="n">
        <f aca="false">E35+E38+E41+E44</f>
        <v>14846</v>
      </c>
      <c r="F47" s="17" t="n">
        <f aca="false">F35+F38+F41+F44</f>
        <v>2825</v>
      </c>
      <c r="G47" s="17" t="n">
        <f aca="false">G35+G38+G41+G44</f>
        <v>17728</v>
      </c>
      <c r="H47" s="17" t="n">
        <f aca="false">H35+H38+H41+H44</f>
        <v>641</v>
      </c>
      <c r="I47" s="17" t="n">
        <f aca="false">SUM(C47:H47)</f>
        <v>55822</v>
      </c>
      <c r="J47" s="17" t="n">
        <f aca="false">J35+J38+J41+J44</f>
        <v>40688</v>
      </c>
      <c r="K47" s="17" t="n">
        <f aca="false">K35+K38+K41+K44</f>
        <v>25994</v>
      </c>
      <c r="L47" s="17" t="n">
        <f aca="false">L35+L38+L41+L44</f>
        <v>29102</v>
      </c>
      <c r="M47" s="17" t="n">
        <f aca="false">M35+M38+M41+M44</f>
        <v>16433</v>
      </c>
      <c r="N47" s="17" t="n">
        <f aca="false">N35+N38+N41+N44</f>
        <v>24600</v>
      </c>
      <c r="O47" s="17" t="n">
        <f aca="false">O35+O38+O41+O44</f>
        <v>3066</v>
      </c>
      <c r="P47" s="18" t="n">
        <f aca="false">P35+P38+P41+P44</f>
        <v>139883</v>
      </c>
    </row>
    <row r="48" s="47" customFormat="true" ht="18" hidden="false" customHeight="true" outlineLevel="0" collapsed="false">
      <c r="A48" s="36"/>
      <c r="B48" s="37" t="s">
        <v>16</v>
      </c>
      <c r="C48" s="38" t="n">
        <f aca="false">C46/C47</f>
        <v>0.360644575578756</v>
      </c>
      <c r="D48" s="38" t="n">
        <f aca="false">D46/D47</f>
        <v>0.284412032816773</v>
      </c>
      <c r="E48" s="38" t="n">
        <f aca="false">E46/E47</f>
        <v>0.258857604742018</v>
      </c>
      <c r="F48" s="38" t="n">
        <f aca="false">F46/F47</f>
        <v>0.296991150442478</v>
      </c>
      <c r="G48" s="38" t="n">
        <f aca="false">G46/G47</f>
        <v>0.347134476534296</v>
      </c>
      <c r="H48" s="38" t="n">
        <f aca="false">H46/H47</f>
        <v>0.355694227769111</v>
      </c>
      <c r="I48" s="38" t="n">
        <f aca="false">I46/I47</f>
        <v>0.311024327326144</v>
      </c>
      <c r="J48" s="38" t="n">
        <f aca="false">J46/J47</f>
        <v>0.336954384585136</v>
      </c>
      <c r="K48" s="38" t="n">
        <f aca="false">K46/K47</f>
        <v>0.308224974994229</v>
      </c>
      <c r="L48" s="38" t="n">
        <f aca="false">L46/L47</f>
        <v>0.290083155796852</v>
      </c>
      <c r="M48" s="38" t="n">
        <f aca="false">M46/M47</f>
        <v>0.333597030365728</v>
      </c>
      <c r="N48" s="38" t="n">
        <f aca="false">N46/N47</f>
        <v>0.35739837398374</v>
      </c>
      <c r="O48" s="38" t="n">
        <f aca="false">O46/O47</f>
        <v>0.302022178734508</v>
      </c>
      <c r="P48" s="39" t="n">
        <f aca="false">P46/P47</f>
        <v>0.324299593231486</v>
      </c>
    </row>
    <row r="49" s="47" customFormat="true" ht="18" hidden="false" customHeight="true" outlineLevel="0" collapsed="false">
      <c r="A49" s="26" t="s">
        <v>31</v>
      </c>
      <c r="B49" s="27" t="s">
        <v>14</v>
      </c>
      <c r="C49" s="28" t="n">
        <v>672</v>
      </c>
      <c r="D49" s="28" t="n">
        <v>848</v>
      </c>
      <c r="E49" s="28" t="n">
        <v>974</v>
      </c>
      <c r="F49" s="28" t="n">
        <v>186</v>
      </c>
      <c r="G49" s="28" t="n">
        <v>1475</v>
      </c>
      <c r="H49" s="28" t="n">
        <v>51</v>
      </c>
      <c r="I49" s="28" t="n">
        <f aca="false">SUM(C49:H49)</f>
        <v>4206</v>
      </c>
      <c r="J49" s="28" t="n">
        <f aca="false">'[2]1.10.1'!C49+'[2]1.10.2'!C49</f>
        <v>1943</v>
      </c>
      <c r="K49" s="28" t="n">
        <f aca="false">'[2]1.10.1'!D49+'[2]1.10.2'!D49</f>
        <v>1329</v>
      </c>
      <c r="L49" s="28" t="n">
        <f aca="false">'[2]1.10.1'!E49+'[2]1.10.2'!E49</f>
        <v>1421</v>
      </c>
      <c r="M49" s="28" t="n">
        <f aca="false">'[2]1.10.1'!F49+'[2]1.10.2'!F49</f>
        <v>438</v>
      </c>
      <c r="N49" s="28" t="n">
        <f aca="false">'[2]1.10.1'!G49+'[2]1.10.2'!G49</f>
        <v>1724</v>
      </c>
      <c r="O49" s="28" t="n">
        <f aca="false">'[2]1.10.1'!H49+'[2]1.10.2'!H49</f>
        <v>78</v>
      </c>
      <c r="P49" s="29" t="n">
        <f aca="false">J49+K49+L49+M49+N49+O49</f>
        <v>6933</v>
      </c>
    </row>
    <row r="50" s="47" customFormat="true" ht="18" hidden="false" customHeight="true" outlineLevel="0" collapsed="false">
      <c r="A50" s="26"/>
      <c r="B50" s="16" t="s">
        <v>15</v>
      </c>
      <c r="C50" s="17" t="n">
        <v>1892</v>
      </c>
      <c r="D50" s="17" t="n">
        <v>2771</v>
      </c>
      <c r="E50" s="17" t="n">
        <v>3533</v>
      </c>
      <c r="F50" s="17" t="n">
        <v>580</v>
      </c>
      <c r="G50" s="17" t="n">
        <v>4260</v>
      </c>
      <c r="H50" s="17" t="n">
        <v>130</v>
      </c>
      <c r="I50" s="17" t="n">
        <f aca="false">SUM(C50:H50)</f>
        <v>13166</v>
      </c>
      <c r="J50" s="17" t="n">
        <f aca="false">'[2]1.10.1'!C50+'[2]1.10.2'!C50</f>
        <v>5478</v>
      </c>
      <c r="K50" s="17" t="n">
        <f aca="false">'[2]1.10.1'!D50+'[2]1.10.2'!D50</f>
        <v>4117</v>
      </c>
      <c r="L50" s="17" t="n">
        <f aca="false">'[2]1.10.1'!E50+'[2]1.10.2'!E50</f>
        <v>4831</v>
      </c>
      <c r="M50" s="17" t="n">
        <f aca="false">'[2]1.10.1'!F50+'[2]1.10.2'!F50</f>
        <v>1416</v>
      </c>
      <c r="N50" s="17" t="n">
        <f aca="false">'[2]1.10.1'!G50+'[2]1.10.2'!G50</f>
        <v>4903</v>
      </c>
      <c r="O50" s="17" t="n">
        <f aca="false">'[2]1.10.1'!H50+'[2]1.10.2'!H50</f>
        <v>219</v>
      </c>
      <c r="P50" s="18" t="n">
        <f aca="false">J50+K50+L50+M50+N50+O50</f>
        <v>20964</v>
      </c>
    </row>
    <row r="51" s="47" customFormat="true" ht="18" hidden="false" customHeight="true" outlineLevel="0" collapsed="false">
      <c r="A51" s="26"/>
      <c r="B51" s="19" t="s">
        <v>16</v>
      </c>
      <c r="C51" s="20" t="n">
        <f aca="false">C49/C50</f>
        <v>0.355179704016913</v>
      </c>
      <c r="D51" s="20" t="n">
        <f aca="false">D49/D50</f>
        <v>0.306026705160592</v>
      </c>
      <c r="E51" s="20" t="n">
        <f aca="false">E49/E50</f>
        <v>0.275686385508067</v>
      </c>
      <c r="F51" s="20" t="n">
        <f aca="false">F49/F50</f>
        <v>0.320689655172414</v>
      </c>
      <c r="G51" s="20" t="n">
        <f aca="false">G49/G50</f>
        <v>0.346244131455399</v>
      </c>
      <c r="H51" s="20" t="n">
        <f aca="false">H49/H50</f>
        <v>0.392307692307692</v>
      </c>
      <c r="I51" s="20" t="n">
        <f aca="false">I49/I50</f>
        <v>0.319459213124715</v>
      </c>
      <c r="J51" s="20" t="n">
        <f aca="false">J49/J50</f>
        <v>0.35469149324571</v>
      </c>
      <c r="K51" s="20" t="n">
        <f aca="false">K49/K50</f>
        <v>0.322807869808113</v>
      </c>
      <c r="L51" s="20" t="n">
        <f aca="false">L49/L50</f>
        <v>0.294141999586007</v>
      </c>
      <c r="M51" s="20" t="n">
        <f aca="false">M49/M50</f>
        <v>0.309322033898305</v>
      </c>
      <c r="N51" s="20" t="n">
        <f aca="false">N49/N50</f>
        <v>0.351621456251275</v>
      </c>
      <c r="O51" s="20" t="n">
        <f aca="false">O49/O50</f>
        <v>0.356164383561644</v>
      </c>
      <c r="P51" s="21" t="n">
        <f aca="false">P49/P50</f>
        <v>0.330709788208357</v>
      </c>
    </row>
    <row r="52" s="47" customFormat="true" ht="11.25" hidden="false" customHeight="true" outlineLevel="0" collapsed="false">
      <c r="A52" s="48"/>
      <c r="B52" s="49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14.25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4" t="n">
        <v>0</v>
      </c>
      <c r="B54" s="44"/>
      <c r="C54" s="44"/>
      <c r="D54" s="44"/>
      <c r="E54" s="44"/>
      <c r="F54" s="44"/>
      <c r="G54" s="44"/>
      <c r="H54" s="44"/>
      <c r="I54" s="44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4" t="s">
        <v>34</v>
      </c>
      <c r="B55" s="44"/>
      <c r="C55" s="44"/>
      <c r="D55" s="44"/>
      <c r="E55" s="44"/>
      <c r="F55" s="44"/>
      <c r="G55" s="44"/>
      <c r="H55" s="44"/>
      <c r="I55" s="44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3" t="s">
        <v>35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4" t="s">
        <v>36</v>
      </c>
      <c r="B57" s="44"/>
      <c r="C57" s="44"/>
      <c r="D57" s="44"/>
      <c r="E57" s="44"/>
      <c r="F57" s="44"/>
      <c r="G57" s="44"/>
      <c r="H57" s="44"/>
      <c r="I57" s="4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3" t="s">
        <v>37</v>
      </c>
      <c r="B58" s="43"/>
      <c r="C58" s="43"/>
      <c r="D58" s="43"/>
      <c r="E58" s="43"/>
      <c r="F58" s="43"/>
      <c r="G58" s="43"/>
      <c r="H58" s="43"/>
      <c r="I58" s="43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3" t="s">
        <v>38</v>
      </c>
      <c r="B59" s="43"/>
      <c r="C59" s="43"/>
      <c r="D59" s="43"/>
      <c r="E59" s="43"/>
      <c r="F59" s="43"/>
      <c r="G59" s="43"/>
      <c r="H59" s="43"/>
      <c r="I59" s="43"/>
      <c r="J59" s="2"/>
      <c r="K59" s="2"/>
      <c r="L59" s="2"/>
      <c r="M59" s="2"/>
      <c r="N59" s="2"/>
      <c r="O59" s="2"/>
      <c r="P59" s="2"/>
    </row>
    <row r="60" s="45" customFormat="true" ht="14.25" hidden="false" customHeight="false" outlineLevel="0" collapsed="false">
      <c r="A60" s="44" t="s">
        <v>39</v>
      </c>
      <c r="B60" s="44"/>
      <c r="C60" s="44"/>
      <c r="D60" s="44"/>
      <c r="E60" s="44"/>
      <c r="F60" s="44"/>
      <c r="G60" s="44"/>
      <c r="H60" s="44"/>
      <c r="I60" s="44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4" t="s">
        <v>40</v>
      </c>
      <c r="B61" s="44"/>
      <c r="C61" s="44"/>
      <c r="D61" s="44"/>
      <c r="E61" s="44"/>
      <c r="F61" s="44"/>
      <c r="G61" s="44"/>
      <c r="H61" s="44"/>
      <c r="I61" s="44"/>
      <c r="J61" s="2"/>
      <c r="K61" s="2"/>
      <c r="L61" s="2"/>
      <c r="M61" s="2"/>
      <c r="N61" s="2"/>
      <c r="O61" s="2"/>
      <c r="P61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32:54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33:26Z</dcterms:modified>
  <cp:revision>0</cp:revision>
  <dc:subject/>
  <dc:title>指標1.10 醫院總額專業醫療服務品質指標－剖腹產率(94.08.03新增)</dc:title>
</cp:coreProperties>
</file>