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43"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5  </t>
    </r>
    <r>
      <rPr>
        <sz val="18"/>
        <rFont val="Noto Sans"/>
        <family val="2"/>
      </rPr>
      <t xml:space="preserve">醫院總額專業醫療服務  品質指標－門診抗生素使用率</t>
    </r>
    <r>
      <rPr>
        <sz val="18"/>
        <rFont val="標楷體"/>
        <family val="4"/>
        <charset val="136"/>
      </rPr>
      <t xml:space="preserve">(2-1)</t>
    </r>
  </si>
  <si>
    <t xml:space="preserve">年季</t>
  </si>
  <si>
    <t xml:space="preserve">層級別</t>
  </si>
  <si>
    <t xml:space="preserve">醫學中心</t>
  </si>
  <si>
    <t xml:space="preserve">區域醫院</t>
  </si>
  <si>
    <t xml:space="preserve">分局別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t xml:space="preserve">抗生素給藥案件數</t>
  </si>
  <si>
    <t xml:space="preserve">給藥案件數</t>
  </si>
  <si>
    <t xml:space="preserve">抗生素使用率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小計</t>
    </r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門診給藥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r>
      <rPr>
        <sz val="10"/>
        <rFont val="Noto Sans"/>
        <family val="2"/>
      </rPr>
      <t xml:space="preserve">        分子：給藥案件之抗生素藥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，且</t>
    </r>
    <r>
      <rPr>
        <sz val="10"/>
        <rFont val="標楷體"/>
        <family val="4"/>
        <charset val="136"/>
      </rPr>
      <t xml:space="preserve">AHFS</t>
    </r>
    <r>
      <rPr>
        <sz val="10"/>
        <rFont val="Noto Sans"/>
        <family val="2"/>
      </rPr>
      <t xml:space="preserve">藥理分類為</t>
    </r>
    <r>
      <rPr>
        <sz val="10"/>
        <rFont val="標楷體"/>
        <family val="4"/>
        <charset val="136"/>
      </rPr>
      <t xml:space="preserve">08:1200)</t>
    </r>
    <r>
      <rPr>
        <sz val="10"/>
        <rFont val="Noto Sans"/>
        <family val="2"/>
      </rPr>
      <t xml:space="preserve">案件數。</t>
    </r>
  </si>
  <si>
    <t xml:space="preserve">        分母：給藥案件數。</t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小組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5  </t>
    </r>
    <r>
      <rPr>
        <sz val="18"/>
        <rFont val="Noto Sans"/>
        <family val="2"/>
      </rPr>
      <t xml:space="preserve">醫院總額專業醫療服務  品質指標－門診抗生素使用率</t>
    </r>
    <r>
      <rPr>
        <sz val="18"/>
        <rFont val="標楷體"/>
        <family val="4"/>
        <charset val="136"/>
      </rPr>
      <t xml:space="preserve">(2-2)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未評鑑醫院</t>
    </r>
    <r>
      <rPr>
        <sz val="12"/>
        <rFont val="標楷體"/>
        <family val="4"/>
        <charset val="136"/>
      </rPr>
      <t xml:space="preserve">)_x0003__x0004_</t>
    </r>
  </si>
  <si>
    <t xml:space="preserve">合計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</t>
    </r>
  </si>
  <si>
    <r>
      <rPr>
        <sz val="10"/>
        <rFont val="Noto Sans"/>
        <family val="2"/>
      </rPr>
      <t xml:space="preserve">                分子：給藥案件之抗生素藥品（醫令代碼為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碼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且</t>
    </r>
    <r>
      <rPr>
        <sz val="10"/>
        <rFont val="Times New Roman"/>
        <family val="1"/>
      </rPr>
      <t xml:space="preserve">AHFS</t>
    </r>
    <r>
      <rPr>
        <sz val="10"/>
        <rFont val="Noto Sans"/>
        <family val="2"/>
      </rPr>
      <t xml:space="preserve">藥理分類為</t>
    </r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200</t>
    </r>
    <r>
      <rPr>
        <sz val="10"/>
        <rFont val="Noto Sans"/>
        <family val="2"/>
      </rPr>
      <t xml:space="preserve">）案件數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0%"/>
    <numFmt numFmtId="168" formatCode="0.00%"/>
  </numFmts>
  <fonts count="1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1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-12" xfId="20"/>
    <cellStyle name="一般_1-5" xfId="21"/>
    <cellStyle name="一般_DA0110~3分局+總額部門+特約類別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30028/Local%20Settings/Temporary%20Internet%20Files/OLK6/93&#24180;&#31532;4&#23395;&#37291;&#38498;&#32317;&#389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頭"/>
      <sheetName val="1.1"/>
      <sheetName val="1.2.1"/>
      <sheetName val="1.2.2"/>
      <sheetName val="1.3.1"/>
      <sheetName val="1.3.2"/>
      <sheetName val="1.4.1"/>
      <sheetName val="1.4.2"/>
      <sheetName val="1.5.1"/>
      <sheetName val="1.5.2"/>
      <sheetName val="1.6.1"/>
      <sheetName val="1.6.2"/>
      <sheetName val="1.7.1"/>
      <sheetName val="1.7.2"/>
      <sheetName val="1.8.1"/>
      <sheetName val="1.8.2"/>
      <sheetName val="1.9.1"/>
      <sheetName val="1.9.2"/>
      <sheetName val="1.10.1"/>
      <sheetName val="1.10.2"/>
      <sheetName val="1.11.1"/>
      <sheetName val="1.11.2"/>
      <sheetName val="1.12.1"/>
      <sheetName val="1.12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C4">
            <v>170256</v>
          </cell>
          <cell r="D4">
            <v>67454</v>
          </cell>
          <cell r="E4">
            <v>86901</v>
          </cell>
          <cell r="F4">
            <v>42235</v>
          </cell>
          <cell r="G4">
            <v>64375</v>
          </cell>
          <cell r="H4">
            <v>7509</v>
          </cell>
        </row>
        <row r="4">
          <cell r="J4">
            <v>240445</v>
          </cell>
          <cell r="K4">
            <v>108555</v>
          </cell>
          <cell r="L4">
            <v>109692</v>
          </cell>
          <cell r="M4">
            <v>109833</v>
          </cell>
          <cell r="N4">
            <v>69268</v>
          </cell>
          <cell r="O4">
            <v>18819</v>
          </cell>
        </row>
        <row r="5">
          <cell r="C5">
            <v>2170244</v>
          </cell>
          <cell r="D5">
            <v>839575</v>
          </cell>
          <cell r="E5">
            <v>1059362</v>
          </cell>
          <cell r="F5">
            <v>448116</v>
          </cell>
          <cell r="G5">
            <v>921769</v>
          </cell>
          <cell r="H5">
            <v>81864</v>
          </cell>
        </row>
        <row r="5">
          <cell r="J5">
            <v>2236435</v>
          </cell>
          <cell r="K5">
            <v>1036371</v>
          </cell>
          <cell r="L5">
            <v>1092752</v>
          </cell>
          <cell r="M5">
            <v>954832</v>
          </cell>
          <cell r="N5">
            <v>667771</v>
          </cell>
          <cell r="O5">
            <v>215139</v>
          </cell>
        </row>
        <row r="7">
          <cell r="C7">
            <v>186637</v>
          </cell>
          <cell r="D7">
            <v>78378</v>
          </cell>
          <cell r="E7">
            <v>92355</v>
          </cell>
          <cell r="F7">
            <v>45638</v>
          </cell>
          <cell r="G7">
            <v>67129</v>
          </cell>
          <cell r="H7">
            <v>7630</v>
          </cell>
        </row>
        <row r="7">
          <cell r="J7">
            <v>266312</v>
          </cell>
          <cell r="K7">
            <v>130304</v>
          </cell>
          <cell r="L7">
            <v>123485</v>
          </cell>
          <cell r="M7">
            <v>114120</v>
          </cell>
          <cell r="N7">
            <v>70312</v>
          </cell>
          <cell r="O7">
            <v>20984</v>
          </cell>
        </row>
        <row r="8">
          <cell r="C8">
            <v>2335941</v>
          </cell>
          <cell r="D8">
            <v>919905</v>
          </cell>
          <cell r="E8">
            <v>1136783</v>
          </cell>
          <cell r="F8">
            <v>483646</v>
          </cell>
          <cell r="G8">
            <v>953911</v>
          </cell>
          <cell r="H8">
            <v>91930</v>
          </cell>
        </row>
        <row r="8">
          <cell r="J8">
            <v>2450242</v>
          </cell>
          <cell r="K8">
            <v>1133160</v>
          </cell>
          <cell r="L8">
            <v>1218735</v>
          </cell>
          <cell r="M8">
            <v>999752</v>
          </cell>
          <cell r="N8">
            <v>719463</v>
          </cell>
          <cell r="O8">
            <v>224992</v>
          </cell>
        </row>
        <row r="10">
          <cell r="C10">
            <v>171206</v>
          </cell>
          <cell r="D10">
            <v>69345</v>
          </cell>
          <cell r="E10">
            <v>83561</v>
          </cell>
          <cell r="F10">
            <v>41389</v>
          </cell>
          <cell r="G10">
            <v>62082</v>
          </cell>
          <cell r="H10">
            <v>5918</v>
          </cell>
        </row>
        <row r="10">
          <cell r="J10">
            <v>257130</v>
          </cell>
          <cell r="K10">
            <v>121978</v>
          </cell>
          <cell r="L10">
            <v>121232</v>
          </cell>
          <cell r="M10">
            <v>106280</v>
          </cell>
          <cell r="N10">
            <v>69234</v>
          </cell>
          <cell r="O10">
            <v>21473</v>
          </cell>
        </row>
        <row r="11">
          <cell r="C11">
            <v>2303712</v>
          </cell>
          <cell r="D11">
            <v>890248</v>
          </cell>
          <cell r="E11">
            <v>1128254</v>
          </cell>
          <cell r="F11">
            <v>484501</v>
          </cell>
          <cell r="G11">
            <v>970573</v>
          </cell>
          <cell r="H11">
            <v>90913</v>
          </cell>
        </row>
        <row r="11">
          <cell r="J11">
            <v>2439991</v>
          </cell>
          <cell r="K11">
            <v>1122386</v>
          </cell>
          <cell r="L11">
            <v>1253137</v>
          </cell>
          <cell r="M11">
            <v>1070385</v>
          </cell>
          <cell r="N11">
            <v>796549</v>
          </cell>
          <cell r="O11">
            <v>219728</v>
          </cell>
        </row>
        <row r="13">
          <cell r="C13">
            <v>153674</v>
          </cell>
          <cell r="D13">
            <v>63515</v>
          </cell>
          <cell r="E13">
            <v>75914</v>
          </cell>
          <cell r="F13">
            <v>33985</v>
          </cell>
          <cell r="G13">
            <v>58480</v>
          </cell>
          <cell r="H13">
            <v>5004</v>
          </cell>
        </row>
        <row r="13">
          <cell r="J13">
            <v>235579</v>
          </cell>
          <cell r="K13">
            <v>111712</v>
          </cell>
          <cell r="L13">
            <v>103967</v>
          </cell>
          <cell r="M13">
            <v>107831</v>
          </cell>
          <cell r="N13">
            <v>71635</v>
          </cell>
          <cell r="O13">
            <v>18428</v>
          </cell>
        </row>
        <row r="14">
          <cell r="C14">
            <v>2245060</v>
          </cell>
          <cell r="D14">
            <v>861395</v>
          </cell>
          <cell r="E14">
            <v>1069668</v>
          </cell>
          <cell r="F14">
            <v>460480</v>
          </cell>
          <cell r="G14">
            <v>941991</v>
          </cell>
          <cell r="H14">
            <v>90581</v>
          </cell>
        </row>
        <row r="14">
          <cell r="J14">
            <v>2366012</v>
          </cell>
          <cell r="K14">
            <v>1066714</v>
          </cell>
          <cell r="L14">
            <v>1149737</v>
          </cell>
          <cell r="M14">
            <v>1187720</v>
          </cell>
          <cell r="N14">
            <v>899996</v>
          </cell>
          <cell r="O14">
            <v>212046</v>
          </cell>
        </row>
        <row r="19">
          <cell r="C19">
            <v>172685</v>
          </cell>
          <cell r="D19">
            <v>66599</v>
          </cell>
          <cell r="E19">
            <v>90878</v>
          </cell>
          <cell r="F19">
            <v>37881</v>
          </cell>
          <cell r="G19">
            <v>66902</v>
          </cell>
          <cell r="H19">
            <v>8715</v>
          </cell>
        </row>
        <row r="19">
          <cell r="J19">
            <v>257162</v>
          </cell>
          <cell r="K19">
            <v>120293</v>
          </cell>
          <cell r="L19">
            <v>124000</v>
          </cell>
          <cell r="M19">
            <v>117138</v>
          </cell>
          <cell r="N19">
            <v>86422</v>
          </cell>
          <cell r="O19">
            <v>21359</v>
          </cell>
        </row>
        <row r="20">
          <cell r="C20">
            <v>2186703</v>
          </cell>
          <cell r="D20">
            <v>837677</v>
          </cell>
          <cell r="E20">
            <v>1045217</v>
          </cell>
          <cell r="F20">
            <v>457919</v>
          </cell>
          <cell r="G20">
            <v>916637</v>
          </cell>
          <cell r="H20">
            <v>91616</v>
          </cell>
        </row>
        <row r="20">
          <cell r="J20">
            <v>2362484</v>
          </cell>
          <cell r="K20">
            <v>1054158</v>
          </cell>
          <cell r="L20">
            <v>1190136</v>
          </cell>
          <cell r="M20">
            <v>1177593</v>
          </cell>
          <cell r="N20">
            <v>864269</v>
          </cell>
          <cell r="O20">
            <v>212580</v>
          </cell>
        </row>
        <row r="22">
          <cell r="C22">
            <v>94310</v>
          </cell>
          <cell r="D22">
            <v>43878</v>
          </cell>
          <cell r="E22">
            <v>60302</v>
          </cell>
          <cell r="F22">
            <v>29607</v>
          </cell>
          <cell r="G22">
            <v>35765</v>
          </cell>
          <cell r="H22">
            <v>6510</v>
          </cell>
        </row>
        <row r="22">
          <cell r="J22">
            <v>163736</v>
          </cell>
          <cell r="K22">
            <v>85072</v>
          </cell>
          <cell r="L22">
            <v>90466</v>
          </cell>
          <cell r="M22">
            <v>81339</v>
          </cell>
          <cell r="N22">
            <v>67884</v>
          </cell>
          <cell r="O22">
            <v>15885</v>
          </cell>
        </row>
        <row r="23">
          <cell r="C23">
            <v>1519476</v>
          </cell>
          <cell r="D23">
            <v>595882</v>
          </cell>
          <cell r="E23">
            <v>801131</v>
          </cell>
          <cell r="F23">
            <v>387015</v>
          </cell>
          <cell r="G23">
            <v>603091</v>
          </cell>
          <cell r="H23">
            <v>74844</v>
          </cell>
        </row>
        <row r="23">
          <cell r="J23">
            <v>1641497</v>
          </cell>
          <cell r="K23">
            <v>767422</v>
          </cell>
          <cell r="L23">
            <v>945320</v>
          </cell>
          <cell r="M23">
            <v>914068</v>
          </cell>
          <cell r="N23">
            <v>698109</v>
          </cell>
          <cell r="O23">
            <v>177666</v>
          </cell>
        </row>
        <row r="25">
          <cell r="C25">
            <v>137833</v>
          </cell>
          <cell r="D25">
            <v>60373</v>
          </cell>
          <cell r="E25">
            <v>75719</v>
          </cell>
          <cell r="F25">
            <v>36369</v>
          </cell>
          <cell r="G25">
            <v>50780</v>
          </cell>
          <cell r="H25">
            <v>8199</v>
          </cell>
        </row>
        <row r="25">
          <cell r="J25">
            <v>211416</v>
          </cell>
          <cell r="K25">
            <v>104309</v>
          </cell>
          <cell r="L25">
            <v>111957</v>
          </cell>
          <cell r="M25">
            <v>98292</v>
          </cell>
          <cell r="N25">
            <v>75396</v>
          </cell>
          <cell r="O25">
            <v>19253</v>
          </cell>
        </row>
        <row r="26">
          <cell r="C26">
            <v>1873943</v>
          </cell>
          <cell r="D26">
            <v>718056</v>
          </cell>
          <cell r="E26">
            <v>913319</v>
          </cell>
          <cell r="F26">
            <v>399495</v>
          </cell>
          <cell r="G26">
            <v>748428</v>
          </cell>
          <cell r="H26">
            <v>83551</v>
          </cell>
        </row>
        <row r="26">
          <cell r="J26">
            <v>2045507</v>
          </cell>
          <cell r="K26">
            <v>932408</v>
          </cell>
          <cell r="L26">
            <v>1110607</v>
          </cell>
          <cell r="M26">
            <v>1062194</v>
          </cell>
          <cell r="N26">
            <v>804417</v>
          </cell>
          <cell r="O26">
            <v>204616</v>
          </cell>
        </row>
        <row r="28">
          <cell r="C28">
            <v>155335</v>
          </cell>
          <cell r="D28">
            <v>64030</v>
          </cell>
          <cell r="E28">
            <v>83386</v>
          </cell>
          <cell r="F28">
            <v>37612</v>
          </cell>
          <cell r="G28">
            <v>60039</v>
          </cell>
          <cell r="H28">
            <v>8806</v>
          </cell>
        </row>
        <row r="28">
          <cell r="J28">
            <v>235110</v>
          </cell>
          <cell r="K28">
            <v>126428</v>
          </cell>
          <cell r="L28">
            <v>118838</v>
          </cell>
          <cell r="M28">
            <v>106594</v>
          </cell>
          <cell r="N28">
            <v>79816</v>
          </cell>
          <cell r="O28">
            <v>18674</v>
          </cell>
        </row>
        <row r="29">
          <cell r="C29">
            <v>2222706</v>
          </cell>
          <cell r="D29">
            <v>861091</v>
          </cell>
          <cell r="E29">
            <v>1063341</v>
          </cell>
          <cell r="F29">
            <v>463537</v>
          </cell>
          <cell r="G29">
            <v>910458</v>
          </cell>
          <cell r="H29">
            <v>99484</v>
          </cell>
        </row>
        <row r="29">
          <cell r="J29">
            <v>2377374</v>
          </cell>
          <cell r="K29">
            <v>1136951</v>
          </cell>
          <cell r="L29">
            <v>1212560</v>
          </cell>
          <cell r="M29">
            <v>1217926</v>
          </cell>
          <cell r="N29">
            <v>885799</v>
          </cell>
          <cell r="O29">
            <v>213149</v>
          </cell>
        </row>
        <row r="34">
          <cell r="C34">
            <v>151267</v>
          </cell>
          <cell r="D34">
            <v>58106</v>
          </cell>
          <cell r="E34">
            <v>81509</v>
          </cell>
          <cell r="F34">
            <v>34492</v>
          </cell>
          <cell r="G34">
            <v>56296</v>
          </cell>
          <cell r="H34">
            <v>8508</v>
          </cell>
        </row>
        <row r="34">
          <cell r="J34">
            <v>226614</v>
          </cell>
          <cell r="K34">
            <v>123354</v>
          </cell>
          <cell r="L34">
            <v>113171</v>
          </cell>
          <cell r="M34">
            <v>101566</v>
          </cell>
          <cell r="N34">
            <v>78841</v>
          </cell>
          <cell r="O34">
            <v>17386</v>
          </cell>
        </row>
        <row r="35">
          <cell r="C35">
            <v>2169641</v>
          </cell>
          <cell r="D35">
            <v>821829</v>
          </cell>
          <cell r="E35">
            <v>1037488</v>
          </cell>
          <cell r="F35">
            <v>460267</v>
          </cell>
          <cell r="G35">
            <v>905203</v>
          </cell>
          <cell r="H35">
            <v>98059</v>
          </cell>
        </row>
        <row r="35">
          <cell r="J35">
            <v>2330328</v>
          </cell>
          <cell r="K35">
            <v>1129546</v>
          </cell>
          <cell r="L35">
            <v>1175013</v>
          </cell>
          <cell r="M35">
            <v>1207919</v>
          </cell>
          <cell r="N35">
            <v>881257</v>
          </cell>
          <cell r="O35">
            <v>204250</v>
          </cell>
        </row>
        <row r="37">
          <cell r="C37">
            <v>161820</v>
          </cell>
          <cell r="D37">
            <v>41988</v>
          </cell>
          <cell r="E37">
            <v>77201</v>
          </cell>
          <cell r="F37">
            <v>35955</v>
          </cell>
          <cell r="G37">
            <v>48074</v>
          </cell>
          <cell r="H37">
            <v>9419</v>
          </cell>
        </row>
        <row r="37">
          <cell r="J37">
            <v>252146</v>
          </cell>
          <cell r="K37">
            <v>119339</v>
          </cell>
          <cell r="L37">
            <v>116443</v>
          </cell>
          <cell r="M37">
            <v>103126</v>
          </cell>
          <cell r="N37">
            <v>77355</v>
          </cell>
          <cell r="O37">
            <v>18060</v>
          </cell>
        </row>
        <row r="38">
          <cell r="C38">
            <v>2309995</v>
          </cell>
          <cell r="D38">
            <v>673122</v>
          </cell>
          <cell r="E38">
            <v>1032949</v>
          </cell>
          <cell r="F38">
            <v>484130</v>
          </cell>
          <cell r="G38">
            <v>912349</v>
          </cell>
          <cell r="H38">
            <v>105845</v>
          </cell>
        </row>
        <row r="38">
          <cell r="J38">
            <v>2523403</v>
          </cell>
          <cell r="K38">
            <v>1121798</v>
          </cell>
          <cell r="L38">
            <v>1252583</v>
          </cell>
          <cell r="M38">
            <v>1258890</v>
          </cell>
          <cell r="N38">
            <v>911916</v>
          </cell>
          <cell r="O38">
            <v>215373</v>
          </cell>
        </row>
        <row r="40">
          <cell r="C40">
            <v>154426</v>
          </cell>
          <cell r="D40">
            <v>26659</v>
          </cell>
          <cell r="E40">
            <v>72131</v>
          </cell>
          <cell r="F40">
            <v>28600</v>
          </cell>
          <cell r="G40">
            <v>52144</v>
          </cell>
          <cell r="H40">
            <v>10397</v>
          </cell>
        </row>
        <row r="40">
          <cell r="J40">
            <v>231464</v>
          </cell>
          <cell r="K40">
            <v>106952</v>
          </cell>
          <cell r="L40">
            <v>105307</v>
          </cell>
          <cell r="M40">
            <v>93080</v>
          </cell>
          <cell r="N40">
            <v>82456</v>
          </cell>
          <cell r="O40">
            <v>16525</v>
          </cell>
        </row>
        <row r="41">
          <cell r="C41">
            <v>2323440</v>
          </cell>
          <cell r="D41">
            <v>505478</v>
          </cell>
          <cell r="E41">
            <v>980474</v>
          </cell>
          <cell r="F41">
            <v>437468</v>
          </cell>
          <cell r="G41">
            <v>883248</v>
          </cell>
          <cell r="H41">
            <v>110582</v>
          </cell>
        </row>
        <row r="41">
          <cell r="J41">
            <v>2398969</v>
          </cell>
          <cell r="K41">
            <v>1061479</v>
          </cell>
          <cell r="L41">
            <v>1179572</v>
          </cell>
          <cell r="M41">
            <v>1251172</v>
          </cell>
          <cell r="N41">
            <v>941498</v>
          </cell>
          <cell r="O41">
            <v>204202</v>
          </cell>
        </row>
        <row r="43">
          <cell r="C43">
            <v>162168</v>
          </cell>
          <cell r="D43">
            <v>27158</v>
          </cell>
          <cell r="E43">
            <v>65474</v>
          </cell>
          <cell r="F43">
            <v>26345</v>
          </cell>
          <cell r="G43">
            <v>48209</v>
          </cell>
          <cell r="H43">
            <v>9208</v>
          </cell>
        </row>
        <row r="43">
          <cell r="J43">
            <v>203947</v>
          </cell>
          <cell r="K43">
            <v>94775</v>
          </cell>
          <cell r="L43">
            <v>97353</v>
          </cell>
          <cell r="M43">
            <v>90614</v>
          </cell>
          <cell r="N43">
            <v>76794</v>
          </cell>
          <cell r="O43">
            <v>15690</v>
          </cell>
        </row>
        <row r="44">
          <cell r="C44">
            <v>2512511</v>
          </cell>
          <cell r="D44">
            <v>520555</v>
          </cell>
          <cell r="E44">
            <v>982487</v>
          </cell>
          <cell r="F44">
            <v>433559</v>
          </cell>
          <cell r="G44">
            <v>895951</v>
          </cell>
          <cell r="H44">
            <v>114552</v>
          </cell>
        </row>
        <row r="44">
          <cell r="J44">
            <v>2382001</v>
          </cell>
          <cell r="K44">
            <v>1079083</v>
          </cell>
          <cell r="L44">
            <v>1210264</v>
          </cell>
          <cell r="M44">
            <v>1320665</v>
          </cell>
          <cell r="N44">
            <v>1026032</v>
          </cell>
          <cell r="O44">
            <v>217206</v>
          </cell>
        </row>
      </sheetData>
      <sheetData sheetId="9">
        <row r="4">
          <cell r="C4">
            <v>234286</v>
          </cell>
          <cell r="D4">
            <v>155576</v>
          </cell>
          <cell r="E4">
            <v>207692</v>
          </cell>
          <cell r="F4">
            <v>174286</v>
          </cell>
          <cell r="G4">
            <v>284303</v>
          </cell>
          <cell r="H4">
            <v>13485</v>
          </cell>
        </row>
        <row r="5">
          <cell r="C5">
            <v>1512622</v>
          </cell>
          <cell r="D5">
            <v>1119778</v>
          </cell>
          <cell r="E5">
            <v>1604575</v>
          </cell>
          <cell r="F5">
            <v>1136055</v>
          </cell>
          <cell r="G5">
            <v>1941014</v>
          </cell>
          <cell r="H5">
            <v>155324</v>
          </cell>
        </row>
        <row r="7">
          <cell r="C7">
            <v>263446</v>
          </cell>
          <cell r="D7">
            <v>172712</v>
          </cell>
          <cell r="E7">
            <v>228890</v>
          </cell>
          <cell r="F7">
            <v>175480</v>
          </cell>
          <cell r="G7">
            <v>282247</v>
          </cell>
          <cell r="H7">
            <v>14464</v>
          </cell>
        </row>
        <row r="8">
          <cell r="C8">
            <v>1615277</v>
          </cell>
          <cell r="D8">
            <v>1188574</v>
          </cell>
          <cell r="E8">
            <v>1672909</v>
          </cell>
          <cell r="F8">
            <v>1186683</v>
          </cell>
          <cell r="G8">
            <v>1996999</v>
          </cell>
          <cell r="H8">
            <v>161819</v>
          </cell>
        </row>
        <row r="10">
          <cell r="C10">
            <v>257070</v>
          </cell>
          <cell r="D10">
            <v>163112</v>
          </cell>
          <cell r="E10">
            <v>218871</v>
          </cell>
          <cell r="F10">
            <v>168986</v>
          </cell>
          <cell r="G10">
            <v>266592</v>
          </cell>
          <cell r="H10">
            <v>14471</v>
          </cell>
        </row>
        <row r="11">
          <cell r="C11">
            <v>1595289</v>
          </cell>
          <cell r="D11">
            <v>1203615</v>
          </cell>
          <cell r="E11">
            <v>1626818</v>
          </cell>
          <cell r="F11">
            <v>1144477</v>
          </cell>
          <cell r="G11">
            <v>1955098</v>
          </cell>
          <cell r="H11">
            <v>158462</v>
          </cell>
        </row>
        <row r="13">
          <cell r="C13">
            <v>229156</v>
          </cell>
          <cell r="D13">
            <v>149294</v>
          </cell>
          <cell r="E13">
            <v>193055</v>
          </cell>
          <cell r="F13">
            <v>148367</v>
          </cell>
          <cell r="G13">
            <v>234255</v>
          </cell>
          <cell r="H13">
            <v>13157</v>
          </cell>
        </row>
        <row r="14">
          <cell r="C14">
            <v>1585030</v>
          </cell>
          <cell r="D14">
            <v>1243625</v>
          </cell>
          <cell r="E14">
            <v>1534341</v>
          </cell>
          <cell r="F14">
            <v>999294</v>
          </cell>
          <cell r="G14">
            <v>1807863</v>
          </cell>
          <cell r="H14">
            <v>167510</v>
          </cell>
        </row>
        <row r="19">
          <cell r="C19">
            <v>246740</v>
          </cell>
          <cell r="D19">
            <v>168126</v>
          </cell>
          <cell r="E19">
            <v>222252</v>
          </cell>
          <cell r="F19">
            <v>158754</v>
          </cell>
          <cell r="G19">
            <v>244988</v>
          </cell>
          <cell r="H19">
            <v>15872</v>
          </cell>
        </row>
        <row r="20">
          <cell r="C20">
            <v>1585212</v>
          </cell>
          <cell r="D20">
            <v>1294379</v>
          </cell>
          <cell r="E20">
            <v>1613321</v>
          </cell>
          <cell r="F20">
            <v>993307</v>
          </cell>
          <cell r="G20">
            <v>1777762</v>
          </cell>
          <cell r="H20">
            <v>168647</v>
          </cell>
        </row>
        <row r="22">
          <cell r="C22">
            <v>205899</v>
          </cell>
          <cell r="D22">
            <v>149484</v>
          </cell>
          <cell r="E22">
            <v>196341</v>
          </cell>
          <cell r="F22">
            <v>136065</v>
          </cell>
          <cell r="G22">
            <v>224618</v>
          </cell>
          <cell r="H22">
            <v>12893</v>
          </cell>
        </row>
        <row r="23">
          <cell r="C23">
            <v>1260051</v>
          </cell>
          <cell r="D23">
            <v>1063094</v>
          </cell>
          <cell r="E23">
            <v>1351135</v>
          </cell>
          <cell r="F23">
            <v>837947</v>
          </cell>
          <cell r="G23">
            <v>1534137</v>
          </cell>
          <cell r="H23">
            <v>152830</v>
          </cell>
        </row>
        <row r="25">
          <cell r="C25">
            <v>222684</v>
          </cell>
          <cell r="D25">
            <v>174824</v>
          </cell>
          <cell r="E25">
            <v>212469</v>
          </cell>
          <cell r="F25">
            <v>138598</v>
          </cell>
          <cell r="G25">
            <v>240921</v>
          </cell>
          <cell r="H25">
            <v>14512</v>
          </cell>
        </row>
        <row r="26">
          <cell r="C26">
            <v>1472300</v>
          </cell>
          <cell r="D26">
            <v>1256788</v>
          </cell>
          <cell r="E26">
            <v>1496764</v>
          </cell>
          <cell r="F26">
            <v>882055</v>
          </cell>
          <cell r="G26">
            <v>1691967</v>
          </cell>
          <cell r="H26">
            <v>163473</v>
          </cell>
        </row>
        <row r="28">
          <cell r="C28">
            <v>210161</v>
          </cell>
          <cell r="D28">
            <v>157687</v>
          </cell>
          <cell r="E28">
            <v>210513</v>
          </cell>
          <cell r="F28">
            <v>147787</v>
          </cell>
          <cell r="G28">
            <v>261773</v>
          </cell>
          <cell r="H28">
            <v>16107</v>
          </cell>
        </row>
        <row r="29">
          <cell r="C29">
            <v>1599179</v>
          </cell>
          <cell r="D29">
            <v>1245223</v>
          </cell>
          <cell r="E29">
            <v>1597727</v>
          </cell>
          <cell r="F29">
            <v>953909</v>
          </cell>
          <cell r="G29">
            <v>1856968</v>
          </cell>
          <cell r="H29">
            <v>192190</v>
          </cell>
        </row>
        <row r="34">
          <cell r="C34">
            <v>197069</v>
          </cell>
          <cell r="D34">
            <v>148991</v>
          </cell>
          <cell r="E34">
            <v>191180</v>
          </cell>
          <cell r="F34">
            <v>147353</v>
          </cell>
          <cell r="G34">
            <v>255283</v>
          </cell>
          <cell r="H34">
            <v>14781</v>
          </cell>
        </row>
        <row r="35">
          <cell r="C35">
            <v>1543255</v>
          </cell>
          <cell r="D35">
            <v>1227261</v>
          </cell>
          <cell r="E35">
            <v>1525966</v>
          </cell>
          <cell r="F35">
            <v>912627</v>
          </cell>
          <cell r="G35">
            <v>1808744</v>
          </cell>
          <cell r="H35">
            <v>185165</v>
          </cell>
        </row>
        <row r="37">
          <cell r="C37">
            <v>214679</v>
          </cell>
          <cell r="D37">
            <v>162586</v>
          </cell>
          <cell r="E37">
            <v>182367</v>
          </cell>
          <cell r="F37">
            <v>142657</v>
          </cell>
          <cell r="G37">
            <v>250356</v>
          </cell>
          <cell r="H37">
            <v>14827</v>
          </cell>
        </row>
        <row r="38">
          <cell r="C38">
            <v>1614473</v>
          </cell>
          <cell r="D38">
            <v>1280889</v>
          </cell>
          <cell r="E38">
            <v>1497948</v>
          </cell>
          <cell r="F38">
            <v>915457</v>
          </cell>
          <cell r="G38">
            <v>1808836</v>
          </cell>
          <cell r="H38">
            <v>191708</v>
          </cell>
        </row>
        <row r="40">
          <cell r="C40">
            <v>208715</v>
          </cell>
          <cell r="D40">
            <v>160277</v>
          </cell>
          <cell r="E40">
            <v>176094</v>
          </cell>
          <cell r="F40">
            <v>132133</v>
          </cell>
          <cell r="G40">
            <v>247096</v>
          </cell>
          <cell r="H40">
            <v>14375</v>
          </cell>
        </row>
        <row r="41">
          <cell r="C41">
            <v>1590533</v>
          </cell>
          <cell r="D41">
            <v>1280779</v>
          </cell>
          <cell r="E41">
            <v>1540757</v>
          </cell>
          <cell r="F41">
            <v>938988</v>
          </cell>
          <cell r="G41">
            <v>1828910</v>
          </cell>
          <cell r="H41">
            <v>179844</v>
          </cell>
        </row>
        <row r="43">
          <cell r="C43">
            <v>186854</v>
          </cell>
          <cell r="D43">
            <v>139570</v>
          </cell>
          <cell r="E43">
            <v>156938</v>
          </cell>
          <cell r="F43">
            <v>103562</v>
          </cell>
          <cell r="G43">
            <v>218392</v>
          </cell>
          <cell r="H43">
            <v>12289</v>
          </cell>
        </row>
        <row r="44">
          <cell r="C44">
            <v>1616953</v>
          </cell>
          <cell r="D44">
            <v>1330271</v>
          </cell>
          <cell r="E44">
            <v>1590918</v>
          </cell>
          <cell r="F44">
            <v>970983</v>
          </cell>
          <cell r="G44">
            <v>1819647</v>
          </cell>
          <cell r="H44">
            <v>191680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7.5"/>
    <col collapsed="false" customWidth="true" hidden="false" outlineLevel="0" max="7" min="3" style="1" width="12.5"/>
    <col collapsed="false" customWidth="true" hidden="false" outlineLevel="0" max="8" min="8" style="2" width="10.99"/>
    <col collapsed="false" customWidth="true" hidden="false" outlineLevel="0" max="9" min="9" style="1" width="14.5"/>
    <col collapsed="false" customWidth="true" hidden="false" outlineLevel="0" max="13" min="10" style="1" width="12.5"/>
    <col collapsed="false" customWidth="true" hidden="false" outlineLevel="0" max="14" min="14" style="1" width="12.24"/>
    <col collapsed="false" customWidth="true" hidden="false" outlineLevel="0" max="15" min="15" style="1" width="11.12"/>
    <col collapsed="false" customWidth="true" hidden="false" outlineLevel="0" max="16" min="16" style="1" width="12.99"/>
    <col collapsed="false" customWidth="false" hidden="false" outlineLevel="0" max="257" min="17" style="3" width="8.99"/>
  </cols>
  <sheetData>
    <row r="1" s="5" customFormat="true" ht="3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9" customFormat="true" ht="20.25" hidden="false" customHeight="true" outlineLevel="0" collapsed="false">
      <c r="A2" s="6" t="s">
        <v>1</v>
      </c>
      <c r="B2" s="7" t="s">
        <v>2</v>
      </c>
      <c r="C2" s="7" t="s">
        <v>3</v>
      </c>
      <c r="D2" s="7"/>
      <c r="E2" s="7"/>
      <c r="F2" s="7"/>
      <c r="G2" s="7"/>
      <c r="H2" s="7"/>
      <c r="I2" s="7"/>
      <c r="J2" s="8" t="s">
        <v>4</v>
      </c>
      <c r="K2" s="8"/>
      <c r="L2" s="8"/>
      <c r="M2" s="8"/>
      <c r="N2" s="8"/>
      <c r="O2" s="8"/>
      <c r="P2" s="8"/>
    </row>
    <row r="3" s="9" customFormat="true" ht="15.6" hidden="false" customHeight="true" outlineLevel="0" collapsed="false">
      <c r="A3" s="6"/>
      <c r="B3" s="10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0" t="s">
        <v>10</v>
      </c>
      <c r="H3" s="10" t="s">
        <v>11</v>
      </c>
      <c r="I3" s="12" t="s">
        <v>12</v>
      </c>
      <c r="J3" s="11" t="s">
        <v>6</v>
      </c>
      <c r="K3" s="11" t="s">
        <v>7</v>
      </c>
      <c r="L3" s="11" t="s">
        <v>8</v>
      </c>
      <c r="M3" s="11" t="s">
        <v>9</v>
      </c>
      <c r="N3" s="11" t="s">
        <v>10</v>
      </c>
      <c r="O3" s="11" t="s">
        <v>11</v>
      </c>
      <c r="P3" s="13" t="s">
        <v>12</v>
      </c>
    </row>
    <row r="4" s="9" customFormat="true" ht="18" hidden="false" customHeight="true" outlineLevel="0" collapsed="false">
      <c r="A4" s="14" t="s">
        <v>13</v>
      </c>
      <c r="B4" s="15" t="s">
        <v>14</v>
      </c>
      <c r="C4" s="16" t="n">
        <v>170256</v>
      </c>
      <c r="D4" s="16" t="n">
        <v>67454</v>
      </c>
      <c r="E4" s="16" t="n">
        <v>86901</v>
      </c>
      <c r="F4" s="16" t="n">
        <v>42235</v>
      </c>
      <c r="G4" s="16" t="n">
        <v>64375</v>
      </c>
      <c r="H4" s="16" t="n">
        <v>7509</v>
      </c>
      <c r="I4" s="17" t="n">
        <f aca="false">C4+D4+E4+F4+G4+H4</f>
        <v>438730</v>
      </c>
      <c r="J4" s="16" t="n">
        <v>240445</v>
      </c>
      <c r="K4" s="16" t="n">
        <v>108555</v>
      </c>
      <c r="L4" s="16" t="n">
        <v>109692</v>
      </c>
      <c r="M4" s="16" t="n">
        <v>109833</v>
      </c>
      <c r="N4" s="16" t="n">
        <v>69268</v>
      </c>
      <c r="O4" s="16" t="n">
        <v>18819</v>
      </c>
      <c r="P4" s="18" t="n">
        <f aca="false">J4+K4+L4+M4+N4+O4</f>
        <v>656612</v>
      </c>
    </row>
    <row r="5" s="9" customFormat="true" ht="18" hidden="false" customHeight="true" outlineLevel="0" collapsed="false">
      <c r="A5" s="14"/>
      <c r="B5" s="19" t="s">
        <v>15</v>
      </c>
      <c r="C5" s="20" t="n">
        <v>2170244</v>
      </c>
      <c r="D5" s="20" t="n">
        <v>839575</v>
      </c>
      <c r="E5" s="20" t="n">
        <v>1059362</v>
      </c>
      <c r="F5" s="20" t="n">
        <v>448116</v>
      </c>
      <c r="G5" s="20" t="n">
        <v>921769</v>
      </c>
      <c r="H5" s="20" t="n">
        <v>81864</v>
      </c>
      <c r="I5" s="21" t="n">
        <f aca="false">C5+D5+E5+F5+G5+H5</f>
        <v>5520930</v>
      </c>
      <c r="J5" s="20" t="n">
        <v>2236435</v>
      </c>
      <c r="K5" s="20" t="n">
        <v>1036371</v>
      </c>
      <c r="L5" s="20" t="n">
        <v>1092752</v>
      </c>
      <c r="M5" s="20" t="n">
        <v>954832</v>
      </c>
      <c r="N5" s="20" t="n">
        <v>667771</v>
      </c>
      <c r="O5" s="20" t="n">
        <v>215139</v>
      </c>
      <c r="P5" s="22" t="n">
        <f aca="false">J5+K5+L5+M5+N5+O5</f>
        <v>6203300</v>
      </c>
    </row>
    <row r="6" s="9" customFormat="true" ht="18" hidden="false" customHeight="true" outlineLevel="0" collapsed="false">
      <c r="A6" s="14"/>
      <c r="B6" s="23" t="s">
        <v>16</v>
      </c>
      <c r="C6" s="24" t="n">
        <f aca="false">C4/C5</f>
        <v>0.0784501650505658</v>
      </c>
      <c r="D6" s="24" t="n">
        <f aca="false">D4/D5</f>
        <v>0.0803430307000566</v>
      </c>
      <c r="E6" s="24" t="n">
        <f aca="false">E4/E5</f>
        <v>0.0820314491174877</v>
      </c>
      <c r="F6" s="24" t="n">
        <f aca="false">F4/F5</f>
        <v>0.0942501495148578</v>
      </c>
      <c r="G6" s="24" t="n">
        <f aca="false">G4/G5</f>
        <v>0.0698385387228254</v>
      </c>
      <c r="H6" s="24" t="n">
        <f aca="false">H4/H5</f>
        <v>0.0917253004983876</v>
      </c>
      <c r="I6" s="25" t="n">
        <f aca="false">I4/I5</f>
        <v>0.0794666840550415</v>
      </c>
      <c r="J6" s="24" t="n">
        <f aca="false">J4/J5</f>
        <v>0.107512626121484</v>
      </c>
      <c r="K6" s="24" t="n">
        <f aca="false">K4/K5</f>
        <v>0.104745308388598</v>
      </c>
      <c r="L6" s="24" t="n">
        <f aca="false">L4/L5</f>
        <v>0.100381422317232</v>
      </c>
      <c r="M6" s="24" t="n">
        <f aca="false">M4/M5</f>
        <v>0.115028612363222</v>
      </c>
      <c r="N6" s="24" t="n">
        <f aca="false">N4/N5</f>
        <v>0.103730170971785</v>
      </c>
      <c r="O6" s="24" t="n">
        <f aca="false">O4/O5</f>
        <v>0.0874736798070085</v>
      </c>
      <c r="P6" s="26" t="n">
        <f aca="false">P4/P5</f>
        <v>0.10584882240098</v>
      </c>
    </row>
    <row r="7" s="9" customFormat="true" ht="18" hidden="false" customHeight="true" outlineLevel="0" collapsed="false">
      <c r="A7" s="14" t="s">
        <v>17</v>
      </c>
      <c r="B7" s="15" t="s">
        <v>14</v>
      </c>
      <c r="C7" s="16" t="n">
        <v>186637</v>
      </c>
      <c r="D7" s="16" t="n">
        <v>78378</v>
      </c>
      <c r="E7" s="16" t="n">
        <v>92355</v>
      </c>
      <c r="F7" s="16" t="n">
        <v>45638</v>
      </c>
      <c r="G7" s="16" t="n">
        <v>67129</v>
      </c>
      <c r="H7" s="16" t="n">
        <v>7630</v>
      </c>
      <c r="I7" s="17" t="n">
        <f aca="false">C7+D7+E7+F7+G7+H7</f>
        <v>477767</v>
      </c>
      <c r="J7" s="16" t="n">
        <v>266312</v>
      </c>
      <c r="K7" s="16" t="n">
        <v>130304</v>
      </c>
      <c r="L7" s="16" t="n">
        <v>123485</v>
      </c>
      <c r="M7" s="16" t="n">
        <v>114120</v>
      </c>
      <c r="N7" s="16" t="n">
        <v>70312</v>
      </c>
      <c r="O7" s="16" t="n">
        <v>20984</v>
      </c>
      <c r="P7" s="18" t="n">
        <f aca="false">J7+K7+L7+M7+N7+O7</f>
        <v>725517</v>
      </c>
    </row>
    <row r="8" s="9" customFormat="true" ht="18" hidden="false" customHeight="true" outlineLevel="0" collapsed="false">
      <c r="A8" s="14"/>
      <c r="B8" s="19" t="s">
        <v>15</v>
      </c>
      <c r="C8" s="20" t="n">
        <v>2335941</v>
      </c>
      <c r="D8" s="20" t="n">
        <v>919905</v>
      </c>
      <c r="E8" s="20" t="n">
        <v>1136783</v>
      </c>
      <c r="F8" s="20" t="n">
        <v>483646</v>
      </c>
      <c r="G8" s="20" t="n">
        <v>953911</v>
      </c>
      <c r="H8" s="20" t="n">
        <v>91930</v>
      </c>
      <c r="I8" s="21" t="n">
        <f aca="false">C8+D8+E8+F8+G8+H8</f>
        <v>5922116</v>
      </c>
      <c r="J8" s="20" t="n">
        <v>2450242</v>
      </c>
      <c r="K8" s="20" t="n">
        <v>1133160</v>
      </c>
      <c r="L8" s="20" t="n">
        <v>1218735</v>
      </c>
      <c r="M8" s="20" t="n">
        <v>999752</v>
      </c>
      <c r="N8" s="20" t="n">
        <v>719463</v>
      </c>
      <c r="O8" s="20" t="n">
        <v>224992</v>
      </c>
      <c r="P8" s="22" t="n">
        <f aca="false">J8+K8+L8+M8+N8+O8</f>
        <v>6746344</v>
      </c>
    </row>
    <row r="9" s="9" customFormat="true" ht="18" hidden="false" customHeight="true" outlineLevel="0" collapsed="false">
      <c r="A9" s="14"/>
      <c r="B9" s="23" t="s">
        <v>16</v>
      </c>
      <c r="C9" s="24" t="n">
        <f aca="false">C7/C8</f>
        <v>0.0798979939989923</v>
      </c>
      <c r="D9" s="24" t="n">
        <f aca="false">D7/D8</f>
        <v>0.0852022763220115</v>
      </c>
      <c r="E9" s="24" t="n">
        <f aca="false">E7/E8</f>
        <v>0.0812424182979513</v>
      </c>
      <c r="F9" s="24" t="n">
        <f aca="false">F7/F8</f>
        <v>0.0943624055610922</v>
      </c>
      <c r="G9" s="24" t="n">
        <f aca="false">G7/G8</f>
        <v>0.0703723932316537</v>
      </c>
      <c r="H9" s="24" t="n">
        <f aca="false">H7/H8</f>
        <v>0.0829979332100511</v>
      </c>
      <c r="I9" s="25" t="n">
        <f aca="false">I7/I8</f>
        <v>0.0806750492560429</v>
      </c>
      <c r="J9" s="24" t="n">
        <f aca="false">J7/J8</f>
        <v>0.10868803979362</v>
      </c>
      <c r="K9" s="24" t="n">
        <f aca="false">K7/K8</f>
        <v>0.114991704613647</v>
      </c>
      <c r="L9" s="24" t="n">
        <f aca="false">L7/L8</f>
        <v>0.101322272684382</v>
      </c>
      <c r="M9" s="24" t="n">
        <f aca="false">M7/M8</f>
        <v>0.114148308780578</v>
      </c>
      <c r="N9" s="24" t="n">
        <f aca="false">N7/N8</f>
        <v>0.0977284446872181</v>
      </c>
      <c r="O9" s="24" t="n">
        <f aca="false">O7/O8</f>
        <v>0.0932655383302517</v>
      </c>
      <c r="P9" s="26" t="n">
        <f aca="false">P7/P8</f>
        <v>0.107542248067991</v>
      </c>
    </row>
    <row r="10" s="9" customFormat="true" ht="18" hidden="false" customHeight="true" outlineLevel="0" collapsed="false">
      <c r="A10" s="14" t="s">
        <v>18</v>
      </c>
      <c r="B10" s="15" t="s">
        <v>14</v>
      </c>
      <c r="C10" s="16" t="n">
        <v>171206</v>
      </c>
      <c r="D10" s="16" t="n">
        <v>69345</v>
      </c>
      <c r="E10" s="16" t="n">
        <v>83561</v>
      </c>
      <c r="F10" s="16" t="n">
        <v>41389</v>
      </c>
      <c r="G10" s="16" t="n">
        <v>62082</v>
      </c>
      <c r="H10" s="16" t="n">
        <v>5918</v>
      </c>
      <c r="I10" s="17" t="n">
        <f aca="false">C10+D10+E10+F10+G10+H10</f>
        <v>433501</v>
      </c>
      <c r="J10" s="16" t="n">
        <v>257130</v>
      </c>
      <c r="K10" s="16" t="n">
        <v>121978</v>
      </c>
      <c r="L10" s="16" t="n">
        <v>121232</v>
      </c>
      <c r="M10" s="16" t="n">
        <v>106280</v>
      </c>
      <c r="N10" s="16" t="n">
        <v>69234</v>
      </c>
      <c r="O10" s="16" t="n">
        <v>21473</v>
      </c>
      <c r="P10" s="18" t="n">
        <f aca="false">J10+K10+L10+M10+N10+O10</f>
        <v>697327</v>
      </c>
    </row>
    <row r="11" s="9" customFormat="true" ht="18" hidden="false" customHeight="true" outlineLevel="0" collapsed="false">
      <c r="A11" s="14"/>
      <c r="B11" s="19" t="s">
        <v>15</v>
      </c>
      <c r="C11" s="20" t="n">
        <v>2303712</v>
      </c>
      <c r="D11" s="20" t="n">
        <v>890248</v>
      </c>
      <c r="E11" s="20" t="n">
        <v>1128254</v>
      </c>
      <c r="F11" s="20" t="n">
        <v>484501</v>
      </c>
      <c r="G11" s="20" t="n">
        <v>970573</v>
      </c>
      <c r="H11" s="20" t="n">
        <v>90913</v>
      </c>
      <c r="I11" s="21" t="n">
        <f aca="false">C11+D11+E11+F11+G11+H11</f>
        <v>5868201</v>
      </c>
      <c r="J11" s="20" t="n">
        <v>2439991</v>
      </c>
      <c r="K11" s="20" t="n">
        <v>1122386</v>
      </c>
      <c r="L11" s="20" t="n">
        <v>1253137</v>
      </c>
      <c r="M11" s="20" t="n">
        <v>1070385</v>
      </c>
      <c r="N11" s="20" t="n">
        <v>796549</v>
      </c>
      <c r="O11" s="20" t="n">
        <v>219728</v>
      </c>
      <c r="P11" s="22" t="n">
        <f aca="false">J11+K11+L11+M11+N11+O11</f>
        <v>6902176</v>
      </c>
    </row>
    <row r="12" s="9" customFormat="true" ht="18" hidden="false" customHeight="true" outlineLevel="0" collapsed="false">
      <c r="A12" s="14"/>
      <c r="B12" s="23" t="s">
        <v>16</v>
      </c>
      <c r="C12" s="24" t="n">
        <f aca="false">C10/C11</f>
        <v>0.0743174494033976</v>
      </c>
      <c r="D12" s="24" t="n">
        <f aca="false">D10/D11</f>
        <v>0.0778940250357204</v>
      </c>
      <c r="E12" s="24" t="n">
        <f aca="false">E10/E11</f>
        <v>0.074062223577315</v>
      </c>
      <c r="F12" s="24" t="n">
        <f aca="false">F10/F11</f>
        <v>0.085426036272371</v>
      </c>
      <c r="G12" s="24" t="n">
        <f aca="false">G10/G11</f>
        <v>0.0639642767725869</v>
      </c>
      <c r="H12" s="24" t="n">
        <f aca="false">H10/H11</f>
        <v>0.065095200906361</v>
      </c>
      <c r="I12" s="25" t="n">
        <f aca="false">I10/I11</f>
        <v>0.0738728956284899</v>
      </c>
      <c r="J12" s="24" t="n">
        <f aca="false">J10/J11</f>
        <v>0.105381536243371</v>
      </c>
      <c r="K12" s="24" t="n">
        <f aca="false">K10/K11</f>
        <v>0.108677406881412</v>
      </c>
      <c r="L12" s="24" t="n">
        <f aca="false">L10/L11</f>
        <v>0.0967428142333999</v>
      </c>
      <c r="M12" s="24" t="n">
        <f aca="false">M10/M11</f>
        <v>0.0992913764673459</v>
      </c>
      <c r="N12" s="24" t="n">
        <f aca="false">N10/N11</f>
        <v>0.0869174401072627</v>
      </c>
      <c r="O12" s="24" t="n">
        <f aca="false">O10/O11</f>
        <v>0.0977253695478046</v>
      </c>
      <c r="P12" s="26" t="n">
        <f aca="false">P10/P11</f>
        <v>0.101030022995647</v>
      </c>
    </row>
    <row r="13" s="9" customFormat="true" ht="18" hidden="false" customHeight="true" outlineLevel="0" collapsed="false">
      <c r="A13" s="14" t="s">
        <v>19</v>
      </c>
      <c r="B13" s="15" t="s">
        <v>14</v>
      </c>
      <c r="C13" s="16" t="n">
        <v>153674</v>
      </c>
      <c r="D13" s="16" t="n">
        <v>63515</v>
      </c>
      <c r="E13" s="16" t="n">
        <v>75914</v>
      </c>
      <c r="F13" s="16" t="n">
        <v>33985</v>
      </c>
      <c r="G13" s="16" t="n">
        <v>58480</v>
      </c>
      <c r="H13" s="16" t="n">
        <v>5004</v>
      </c>
      <c r="I13" s="17" t="n">
        <f aca="false">C13+D13+E13+F13+G13+H13</f>
        <v>390572</v>
      </c>
      <c r="J13" s="16" t="n">
        <v>235579</v>
      </c>
      <c r="K13" s="16" t="n">
        <v>111712</v>
      </c>
      <c r="L13" s="16" t="n">
        <v>103967</v>
      </c>
      <c r="M13" s="16" t="n">
        <v>107831</v>
      </c>
      <c r="N13" s="16" t="n">
        <v>71635</v>
      </c>
      <c r="O13" s="16" t="n">
        <v>18428</v>
      </c>
      <c r="P13" s="18" t="n">
        <f aca="false">J13+K13+L13+M13+N13+O13</f>
        <v>649152</v>
      </c>
    </row>
    <row r="14" s="9" customFormat="true" ht="18" hidden="false" customHeight="true" outlineLevel="0" collapsed="false">
      <c r="A14" s="14"/>
      <c r="B14" s="19" t="s">
        <v>15</v>
      </c>
      <c r="C14" s="20" t="n">
        <v>2245060</v>
      </c>
      <c r="D14" s="20" t="n">
        <v>861395</v>
      </c>
      <c r="E14" s="20" t="n">
        <v>1069668</v>
      </c>
      <c r="F14" s="20" t="n">
        <v>460480</v>
      </c>
      <c r="G14" s="20" t="n">
        <v>941991</v>
      </c>
      <c r="H14" s="20" t="n">
        <v>90581</v>
      </c>
      <c r="I14" s="21" t="n">
        <f aca="false">C14+D14+E14+F14+G14+H14</f>
        <v>5669175</v>
      </c>
      <c r="J14" s="20" t="n">
        <v>2366012</v>
      </c>
      <c r="K14" s="20" t="n">
        <v>1066714</v>
      </c>
      <c r="L14" s="20" t="n">
        <v>1149737</v>
      </c>
      <c r="M14" s="20" t="n">
        <v>1187720</v>
      </c>
      <c r="N14" s="20" t="n">
        <v>899996</v>
      </c>
      <c r="O14" s="20" t="n">
        <v>212046</v>
      </c>
      <c r="P14" s="22" t="n">
        <f aca="false">J14+K14+L14+M14+N14+O14</f>
        <v>6882225</v>
      </c>
    </row>
    <row r="15" s="9" customFormat="true" ht="18" hidden="false" customHeight="true" outlineLevel="0" collapsed="false">
      <c r="A15" s="14"/>
      <c r="B15" s="23" t="s">
        <v>16</v>
      </c>
      <c r="C15" s="24" t="n">
        <f aca="false">C13/C14</f>
        <v>0.0684498409842053</v>
      </c>
      <c r="D15" s="24" t="n">
        <f aca="false">D13/D14</f>
        <v>0.0737350460590089</v>
      </c>
      <c r="E15" s="24" t="n">
        <f aca="false">E13/E14</f>
        <v>0.0709696840515001</v>
      </c>
      <c r="F15" s="24" t="n">
        <f aca="false">F13/F14</f>
        <v>0.0738034225156359</v>
      </c>
      <c r="G15" s="24" t="n">
        <f aca="false">G13/G14</f>
        <v>0.0620812725386973</v>
      </c>
      <c r="H15" s="24" t="n">
        <f aca="false">H13/H14</f>
        <v>0.0552433733343637</v>
      </c>
      <c r="I15" s="25" t="n">
        <f aca="false">I13/I14</f>
        <v>0.0688939748728872</v>
      </c>
      <c r="J15" s="24" t="n">
        <f aca="false">J13/J14</f>
        <v>0.0995679649976416</v>
      </c>
      <c r="K15" s="24" t="n">
        <f aca="false">K13/K14</f>
        <v>0.104725352812469</v>
      </c>
      <c r="L15" s="24" t="n">
        <f aca="false">L13/L14</f>
        <v>0.0904267671650125</v>
      </c>
      <c r="M15" s="24" t="n">
        <f aca="false">M13/M14</f>
        <v>0.0907882329168491</v>
      </c>
      <c r="N15" s="24" t="n">
        <f aca="false">N13/N14</f>
        <v>0.0795947981991031</v>
      </c>
      <c r="O15" s="24" t="n">
        <f aca="false">O13/O14</f>
        <v>0.0869056714109203</v>
      </c>
      <c r="P15" s="26" t="n">
        <f aca="false">P13/P14</f>
        <v>0.0943229842093218</v>
      </c>
    </row>
    <row r="16" s="9" customFormat="true" ht="18" hidden="false" customHeight="true" outlineLevel="0" collapsed="false">
      <c r="A16" s="27" t="s">
        <v>20</v>
      </c>
      <c r="B16" s="15" t="s">
        <v>14</v>
      </c>
      <c r="C16" s="16" t="n">
        <f aca="false">C4+C7+C10+C13</f>
        <v>681773</v>
      </c>
      <c r="D16" s="16" t="n">
        <f aca="false">D4+D7+D10+D13</f>
        <v>278692</v>
      </c>
      <c r="E16" s="16" t="n">
        <f aca="false">E4+E7+E10+E13</f>
        <v>338731</v>
      </c>
      <c r="F16" s="16" t="n">
        <f aca="false">F4+F7+F10+F13</f>
        <v>163247</v>
      </c>
      <c r="G16" s="16" t="n">
        <f aca="false">G4+G7+G10+G13</f>
        <v>252066</v>
      </c>
      <c r="H16" s="16" t="n">
        <f aca="false">H4+H7+H10+H13</f>
        <v>26061</v>
      </c>
      <c r="I16" s="17" t="n">
        <f aca="false">I4+I7+I10+I13</f>
        <v>1740570</v>
      </c>
      <c r="J16" s="16" t="n">
        <f aca="false">J4+J7+J10+J13</f>
        <v>999466</v>
      </c>
      <c r="K16" s="16" t="n">
        <f aca="false">K4+K7+K10+K13</f>
        <v>472549</v>
      </c>
      <c r="L16" s="16" t="n">
        <f aca="false">L4+L7+L10+L13</f>
        <v>458376</v>
      </c>
      <c r="M16" s="16" t="n">
        <f aca="false">M4+M7+M10+M13</f>
        <v>438064</v>
      </c>
      <c r="N16" s="16" t="n">
        <f aca="false">N4+N7+N10+N13</f>
        <v>280449</v>
      </c>
      <c r="O16" s="16" t="n">
        <f aca="false">O4+O7+O10+O13</f>
        <v>79704</v>
      </c>
      <c r="P16" s="18" t="n">
        <f aca="false">P4+P7+P10+P13</f>
        <v>2728608</v>
      </c>
    </row>
    <row r="17" s="9" customFormat="true" ht="18" hidden="false" customHeight="true" outlineLevel="0" collapsed="false">
      <c r="A17" s="27"/>
      <c r="B17" s="19" t="s">
        <v>15</v>
      </c>
      <c r="C17" s="20" t="n">
        <f aca="false">C5+C8+C11+C14</f>
        <v>9054957</v>
      </c>
      <c r="D17" s="20" t="n">
        <f aca="false">D5+D8+D11+D14</f>
        <v>3511123</v>
      </c>
      <c r="E17" s="20" t="n">
        <f aca="false">E5+E8+E11+E14</f>
        <v>4394067</v>
      </c>
      <c r="F17" s="20" t="n">
        <f aca="false">F5+F8+F11+F14</f>
        <v>1876743</v>
      </c>
      <c r="G17" s="20" t="n">
        <f aca="false">G5+G8+G11+G14</f>
        <v>3788244</v>
      </c>
      <c r="H17" s="20" t="n">
        <f aca="false">H5+H8+H11+H14</f>
        <v>355288</v>
      </c>
      <c r="I17" s="21" t="n">
        <f aca="false">I5+I8+I11+I14</f>
        <v>22980422</v>
      </c>
      <c r="J17" s="20" t="n">
        <f aca="false">J5+J8+J11+J14</f>
        <v>9492680</v>
      </c>
      <c r="K17" s="20" t="n">
        <f aca="false">K5+K8+K11+K14</f>
        <v>4358631</v>
      </c>
      <c r="L17" s="20" t="n">
        <f aca="false">L5+L8+L11+L14</f>
        <v>4714361</v>
      </c>
      <c r="M17" s="20" t="n">
        <f aca="false">M5+M8+M11+M14</f>
        <v>4212689</v>
      </c>
      <c r="N17" s="20" t="n">
        <f aca="false">N5+N8+N11+N14</f>
        <v>3083779</v>
      </c>
      <c r="O17" s="20" t="n">
        <f aca="false">O5+O8+O11+O14</f>
        <v>871905</v>
      </c>
      <c r="P17" s="22" t="n">
        <f aca="false">P5+P8+P11+P14</f>
        <v>26734045</v>
      </c>
    </row>
    <row r="18" s="9" customFormat="true" ht="18" hidden="false" customHeight="true" outlineLevel="0" collapsed="false">
      <c r="A18" s="27"/>
      <c r="B18" s="28" t="s">
        <v>16</v>
      </c>
      <c r="C18" s="29" t="n">
        <f aca="false">C16/C17</f>
        <v>0.0752927926659398</v>
      </c>
      <c r="D18" s="29" t="n">
        <f aca="false">D16/D17</f>
        <v>0.0793740350309573</v>
      </c>
      <c r="E18" s="29" t="n">
        <f aca="false">E16/E17</f>
        <v>0.0770882646987404</v>
      </c>
      <c r="F18" s="29" t="n">
        <f aca="false">F16/F17</f>
        <v>0.0869842061486309</v>
      </c>
      <c r="G18" s="29" t="n">
        <f aca="false">G16/G17</f>
        <v>0.0665390085749492</v>
      </c>
      <c r="H18" s="29" t="n">
        <f aca="false">H16/H17</f>
        <v>0.0733517596991736</v>
      </c>
      <c r="I18" s="30" t="n">
        <f aca="false">I16/I17</f>
        <v>0.0757414289432979</v>
      </c>
      <c r="J18" s="29" t="n">
        <f aca="false">J16/J17</f>
        <v>0.10528807460064</v>
      </c>
      <c r="K18" s="29" t="n">
        <f aca="false">K16/K17</f>
        <v>0.108416840058266</v>
      </c>
      <c r="L18" s="29" t="n">
        <f aca="false">L16/L17</f>
        <v>0.0972297199981079</v>
      </c>
      <c r="M18" s="29" t="n">
        <f aca="false">M16/M17</f>
        <v>0.103986788485929</v>
      </c>
      <c r="N18" s="29" t="n">
        <f aca="false">N16/N17</f>
        <v>0.0909432874405073</v>
      </c>
      <c r="O18" s="29" t="n">
        <f aca="false">O16/O17</f>
        <v>0.0914136287783646</v>
      </c>
      <c r="P18" s="31" t="n">
        <f aca="false">P16/P17</f>
        <v>0.102064913857967</v>
      </c>
    </row>
    <row r="19" s="9" customFormat="true" ht="18" hidden="false" customHeight="true" outlineLevel="0" collapsed="false">
      <c r="A19" s="32" t="s">
        <v>21</v>
      </c>
      <c r="B19" s="33" t="s">
        <v>14</v>
      </c>
      <c r="C19" s="34" t="n">
        <v>172685</v>
      </c>
      <c r="D19" s="34" t="n">
        <v>66599</v>
      </c>
      <c r="E19" s="34" t="n">
        <v>90878</v>
      </c>
      <c r="F19" s="34" t="n">
        <v>37881</v>
      </c>
      <c r="G19" s="34" t="n">
        <v>66902</v>
      </c>
      <c r="H19" s="34" t="n">
        <v>8715</v>
      </c>
      <c r="I19" s="35" t="n">
        <f aca="false">C19+D19+E19+F19+G19+H19</f>
        <v>443660</v>
      </c>
      <c r="J19" s="34" t="n">
        <v>257162</v>
      </c>
      <c r="K19" s="34" t="n">
        <v>120293</v>
      </c>
      <c r="L19" s="34" t="n">
        <v>124000</v>
      </c>
      <c r="M19" s="34" t="n">
        <v>117138</v>
      </c>
      <c r="N19" s="34" t="n">
        <v>86422</v>
      </c>
      <c r="O19" s="34" t="n">
        <v>21359</v>
      </c>
      <c r="P19" s="36" t="n">
        <f aca="false">J19+K19+L19+M19+N19+O19</f>
        <v>726374</v>
      </c>
    </row>
    <row r="20" s="9" customFormat="true" ht="18" hidden="false" customHeight="true" outlineLevel="0" collapsed="false">
      <c r="A20" s="32"/>
      <c r="B20" s="19" t="s">
        <v>15</v>
      </c>
      <c r="C20" s="20" t="n">
        <v>2186703</v>
      </c>
      <c r="D20" s="20" t="n">
        <v>837677</v>
      </c>
      <c r="E20" s="20" t="n">
        <v>1045217</v>
      </c>
      <c r="F20" s="20" t="n">
        <v>457919</v>
      </c>
      <c r="G20" s="20" t="n">
        <v>916637</v>
      </c>
      <c r="H20" s="20" t="n">
        <v>91616</v>
      </c>
      <c r="I20" s="21" t="n">
        <f aca="false">C20+D20+E20+F20+G20+H20</f>
        <v>5535769</v>
      </c>
      <c r="J20" s="20" t="n">
        <v>2362484</v>
      </c>
      <c r="K20" s="20" t="n">
        <v>1054158</v>
      </c>
      <c r="L20" s="20" t="n">
        <v>1190136</v>
      </c>
      <c r="M20" s="20" t="n">
        <v>1177593</v>
      </c>
      <c r="N20" s="20" t="n">
        <v>864269</v>
      </c>
      <c r="O20" s="20" t="n">
        <v>212580</v>
      </c>
      <c r="P20" s="22" t="n">
        <f aca="false">J20+K20+L20+M20+N20+O20</f>
        <v>6861220</v>
      </c>
    </row>
    <row r="21" s="9" customFormat="true" ht="18" hidden="false" customHeight="true" outlineLevel="0" collapsed="false">
      <c r="A21" s="32"/>
      <c r="B21" s="23" t="s">
        <v>16</v>
      </c>
      <c r="C21" s="24" t="n">
        <f aca="false">C19/C20</f>
        <v>0.0789704866184388</v>
      </c>
      <c r="D21" s="24" t="n">
        <f aca="false">D19/D20</f>
        <v>0.079504391310732</v>
      </c>
      <c r="E21" s="24" t="n">
        <f aca="false">E19/E20</f>
        <v>0.086946538374328</v>
      </c>
      <c r="F21" s="24" t="n">
        <f aca="false">F19/F20</f>
        <v>0.0827242372559339</v>
      </c>
      <c r="G21" s="24" t="n">
        <f aca="false">G19/G20</f>
        <v>0.0729863621040826</v>
      </c>
      <c r="H21" s="24" t="n">
        <f aca="false">H19/H20</f>
        <v>0.0951253056234719</v>
      </c>
      <c r="I21" s="25" t="n">
        <f aca="false">I19/I20</f>
        <v>0.0801442401227363</v>
      </c>
      <c r="J21" s="24" t="n">
        <f aca="false">J19/J20</f>
        <v>0.108852377412926</v>
      </c>
      <c r="K21" s="24" t="n">
        <f aca="false">K19/K20</f>
        <v>0.114112874920078</v>
      </c>
      <c r="L21" s="24" t="n">
        <f aca="false">L19/L20</f>
        <v>0.10418977326961</v>
      </c>
      <c r="M21" s="24" t="n">
        <f aca="false">M19/M20</f>
        <v>0.0994723983583462</v>
      </c>
      <c r="N21" s="24" t="n">
        <f aca="false">N19/N20</f>
        <v>0.0999943304688702</v>
      </c>
      <c r="O21" s="24" t="n">
        <f aca="false">O19/O20</f>
        <v>0.100475115250729</v>
      </c>
      <c r="P21" s="26" t="n">
        <f aca="false">P19/P20</f>
        <v>0.105866595153632</v>
      </c>
    </row>
    <row r="22" s="9" customFormat="true" ht="18" hidden="false" customHeight="true" outlineLevel="0" collapsed="false">
      <c r="A22" s="37" t="s">
        <v>22</v>
      </c>
      <c r="B22" s="15" t="s">
        <v>14</v>
      </c>
      <c r="C22" s="16" t="n">
        <v>94310</v>
      </c>
      <c r="D22" s="16" t="n">
        <v>43878</v>
      </c>
      <c r="E22" s="16" t="n">
        <v>60302</v>
      </c>
      <c r="F22" s="16" t="n">
        <v>29607</v>
      </c>
      <c r="G22" s="16" t="n">
        <v>35765</v>
      </c>
      <c r="H22" s="16" t="n">
        <v>6510</v>
      </c>
      <c r="I22" s="17" t="n">
        <f aca="false">C22+D22+E22+F22+G22+H22</f>
        <v>270372</v>
      </c>
      <c r="J22" s="16" t="n">
        <v>163736</v>
      </c>
      <c r="K22" s="16" t="n">
        <v>85072</v>
      </c>
      <c r="L22" s="16" t="n">
        <v>90466</v>
      </c>
      <c r="M22" s="16" t="n">
        <v>81339</v>
      </c>
      <c r="N22" s="16" t="n">
        <v>67884</v>
      </c>
      <c r="O22" s="16" t="n">
        <v>15885</v>
      </c>
      <c r="P22" s="18" t="n">
        <f aca="false">J22+K22+L22+M22+N22+O22</f>
        <v>504382</v>
      </c>
    </row>
    <row r="23" s="9" customFormat="true" ht="18" hidden="false" customHeight="true" outlineLevel="0" collapsed="false">
      <c r="A23" s="37"/>
      <c r="B23" s="19" t="s">
        <v>15</v>
      </c>
      <c r="C23" s="20" t="n">
        <v>1519476</v>
      </c>
      <c r="D23" s="20" t="n">
        <v>595882</v>
      </c>
      <c r="E23" s="20" t="n">
        <v>801131</v>
      </c>
      <c r="F23" s="20" t="n">
        <v>387015</v>
      </c>
      <c r="G23" s="20" t="n">
        <v>603091</v>
      </c>
      <c r="H23" s="20" t="n">
        <v>74844</v>
      </c>
      <c r="I23" s="21" t="n">
        <f aca="false">C23+D23+E23+F23+G23+H23</f>
        <v>3981439</v>
      </c>
      <c r="J23" s="20" t="n">
        <v>1641497</v>
      </c>
      <c r="K23" s="20" t="n">
        <v>767422</v>
      </c>
      <c r="L23" s="20" t="n">
        <v>945320</v>
      </c>
      <c r="M23" s="20" t="n">
        <v>914068</v>
      </c>
      <c r="N23" s="20" t="n">
        <v>698109</v>
      </c>
      <c r="O23" s="20" t="n">
        <v>177666</v>
      </c>
      <c r="P23" s="22" t="n">
        <f aca="false">J23+K23+L23+M23+N23+O23</f>
        <v>5144082</v>
      </c>
    </row>
    <row r="24" s="9" customFormat="true" ht="18" hidden="false" customHeight="true" outlineLevel="0" collapsed="false">
      <c r="A24" s="37"/>
      <c r="B24" s="23" t="s">
        <v>16</v>
      </c>
      <c r="C24" s="24" t="n">
        <f aca="false">C22/C23</f>
        <v>0.0620674495681406</v>
      </c>
      <c r="D24" s="24" t="n">
        <f aca="false">D22/D23</f>
        <v>0.0736353841868021</v>
      </c>
      <c r="E24" s="24" t="n">
        <f aca="false">E22/E23</f>
        <v>0.0752710855028703</v>
      </c>
      <c r="F24" s="24" t="n">
        <f aca="false">F22/F23</f>
        <v>0.0765009108174102</v>
      </c>
      <c r="G24" s="24" t="n">
        <f aca="false">G22/G23</f>
        <v>0.0593028249468157</v>
      </c>
      <c r="H24" s="24" t="n">
        <f aca="false">H22/H23</f>
        <v>0.0869809203142537</v>
      </c>
      <c r="I24" s="25" t="n">
        <f aca="false">I22/I23</f>
        <v>0.0679081106102593</v>
      </c>
      <c r="J24" s="24" t="n">
        <f aca="false">J22/J23</f>
        <v>0.0997479739530441</v>
      </c>
      <c r="K24" s="24" t="n">
        <f aca="false">K22/K23</f>
        <v>0.110854262713344</v>
      </c>
      <c r="L24" s="24" t="n">
        <f aca="false">L22/L23</f>
        <v>0.0956988109846401</v>
      </c>
      <c r="M24" s="24" t="n">
        <f aca="false">M22/M23</f>
        <v>0.0889857209748071</v>
      </c>
      <c r="N24" s="24" t="n">
        <f aca="false">N22/N23</f>
        <v>0.0972398293103226</v>
      </c>
      <c r="O24" s="24" t="n">
        <f aca="false">O22/O23</f>
        <v>0.0894093411232312</v>
      </c>
      <c r="P24" s="26" t="n">
        <f aca="false">P22/P23</f>
        <v>0.0980509253157317</v>
      </c>
    </row>
    <row r="25" s="9" customFormat="true" ht="18" hidden="false" customHeight="true" outlineLevel="0" collapsed="false">
      <c r="A25" s="14" t="s">
        <v>23</v>
      </c>
      <c r="B25" s="15" t="s">
        <v>14</v>
      </c>
      <c r="C25" s="16" t="n">
        <v>137833</v>
      </c>
      <c r="D25" s="16" t="n">
        <v>60373</v>
      </c>
      <c r="E25" s="16" t="n">
        <v>75719</v>
      </c>
      <c r="F25" s="16" t="n">
        <v>36369</v>
      </c>
      <c r="G25" s="16" t="n">
        <v>50780</v>
      </c>
      <c r="H25" s="16" t="n">
        <v>8199</v>
      </c>
      <c r="I25" s="17" t="n">
        <f aca="false">C25+D25+E25+F25+G25+H25</f>
        <v>369273</v>
      </c>
      <c r="J25" s="16" t="n">
        <v>211416</v>
      </c>
      <c r="K25" s="16" t="n">
        <v>104309</v>
      </c>
      <c r="L25" s="16" t="n">
        <v>111957</v>
      </c>
      <c r="M25" s="16" t="n">
        <v>98292</v>
      </c>
      <c r="N25" s="16" t="n">
        <v>75396</v>
      </c>
      <c r="O25" s="16" t="n">
        <v>19253</v>
      </c>
      <c r="P25" s="18" t="n">
        <f aca="false">J25+K25+L25+M25+N25+O25</f>
        <v>620623</v>
      </c>
    </row>
    <row r="26" s="9" customFormat="true" ht="18" hidden="false" customHeight="true" outlineLevel="0" collapsed="false">
      <c r="A26" s="14"/>
      <c r="B26" s="19" t="s">
        <v>15</v>
      </c>
      <c r="C26" s="20" t="n">
        <v>1873943</v>
      </c>
      <c r="D26" s="20" t="n">
        <v>718056</v>
      </c>
      <c r="E26" s="20" t="n">
        <v>913319</v>
      </c>
      <c r="F26" s="20" t="n">
        <v>399495</v>
      </c>
      <c r="G26" s="20" t="n">
        <v>748428</v>
      </c>
      <c r="H26" s="20" t="n">
        <v>83551</v>
      </c>
      <c r="I26" s="21" t="n">
        <f aca="false">C26+D26+E26+F26+G26+H26</f>
        <v>4736792</v>
      </c>
      <c r="J26" s="20" t="n">
        <v>2045507</v>
      </c>
      <c r="K26" s="20" t="n">
        <v>932408</v>
      </c>
      <c r="L26" s="20" t="n">
        <v>1110607</v>
      </c>
      <c r="M26" s="20" t="n">
        <v>1062194</v>
      </c>
      <c r="N26" s="20" t="n">
        <v>804417</v>
      </c>
      <c r="O26" s="20" t="n">
        <v>204616</v>
      </c>
      <c r="P26" s="22" t="n">
        <f aca="false">J26+K26+L26+M26+N26+O26</f>
        <v>6159749</v>
      </c>
    </row>
    <row r="27" s="9" customFormat="true" ht="18" hidden="false" customHeight="true" outlineLevel="0" collapsed="false">
      <c r="A27" s="14"/>
      <c r="B27" s="23" t="s">
        <v>16</v>
      </c>
      <c r="C27" s="24" t="n">
        <f aca="false">C25/C26</f>
        <v>0.0735523972714218</v>
      </c>
      <c r="D27" s="24" t="n">
        <f aca="false">D25/D26</f>
        <v>0.0840784005704291</v>
      </c>
      <c r="E27" s="24" t="n">
        <f aca="false">E25/E26</f>
        <v>0.0829053156673627</v>
      </c>
      <c r="F27" s="24" t="n">
        <f aca="false">F25/F26</f>
        <v>0.0910374347613863</v>
      </c>
      <c r="G27" s="24" t="n">
        <f aca="false">G25/G26</f>
        <v>0.067848877914776</v>
      </c>
      <c r="H27" s="24" t="n">
        <f aca="false">H25/H26</f>
        <v>0.0981316800517049</v>
      </c>
      <c r="I27" s="25" t="n">
        <f aca="false">I25/I26</f>
        <v>0.0779584579605775</v>
      </c>
      <c r="J27" s="24" t="n">
        <f aca="false">J25/J26</f>
        <v>0.103356282818881</v>
      </c>
      <c r="K27" s="24" t="n">
        <f aca="false">K25/K26</f>
        <v>0.111870554521197</v>
      </c>
      <c r="L27" s="24" t="n">
        <f aca="false">L25/L26</f>
        <v>0.100807036152302</v>
      </c>
      <c r="M27" s="24" t="n">
        <f aca="false">M25/M26</f>
        <v>0.0925367682363109</v>
      </c>
      <c r="N27" s="24" t="n">
        <f aca="false">N25/N26</f>
        <v>0.0937275070019654</v>
      </c>
      <c r="O27" s="24" t="n">
        <f aca="false">O25/O26</f>
        <v>0.0940933260351097</v>
      </c>
      <c r="P27" s="26" t="n">
        <f aca="false">P25/P26</f>
        <v>0.100754592435503</v>
      </c>
    </row>
    <row r="28" s="9" customFormat="true" ht="18" hidden="false" customHeight="true" outlineLevel="0" collapsed="false">
      <c r="A28" s="37" t="s">
        <v>24</v>
      </c>
      <c r="B28" s="15" t="s">
        <v>14</v>
      </c>
      <c r="C28" s="16" t="n">
        <v>155335</v>
      </c>
      <c r="D28" s="16" t="n">
        <v>64030</v>
      </c>
      <c r="E28" s="16" t="n">
        <v>83386</v>
      </c>
      <c r="F28" s="16" t="n">
        <v>37612</v>
      </c>
      <c r="G28" s="16" t="n">
        <v>60039</v>
      </c>
      <c r="H28" s="16" t="n">
        <v>8806</v>
      </c>
      <c r="I28" s="17" t="n">
        <f aca="false">C28+D28+E28+F28+G28+H28</f>
        <v>409208</v>
      </c>
      <c r="J28" s="16" t="n">
        <v>235110</v>
      </c>
      <c r="K28" s="16" t="n">
        <v>126428</v>
      </c>
      <c r="L28" s="16" t="n">
        <v>118838</v>
      </c>
      <c r="M28" s="16" t="n">
        <v>106594</v>
      </c>
      <c r="N28" s="16" t="n">
        <v>79816</v>
      </c>
      <c r="O28" s="16" t="n">
        <v>18674</v>
      </c>
      <c r="P28" s="18" t="n">
        <f aca="false">J28+K28+L28+M28+N28+O28</f>
        <v>685460</v>
      </c>
    </row>
    <row r="29" s="9" customFormat="true" ht="18" hidden="false" customHeight="true" outlineLevel="0" collapsed="false">
      <c r="A29" s="37"/>
      <c r="B29" s="19" t="s">
        <v>15</v>
      </c>
      <c r="C29" s="20" t="n">
        <v>2222706</v>
      </c>
      <c r="D29" s="20" t="n">
        <v>861091</v>
      </c>
      <c r="E29" s="20" t="n">
        <v>1063341</v>
      </c>
      <c r="F29" s="20" t="n">
        <v>463537</v>
      </c>
      <c r="G29" s="20" t="n">
        <v>910458</v>
      </c>
      <c r="H29" s="20" t="n">
        <v>99484</v>
      </c>
      <c r="I29" s="21" t="n">
        <f aca="false">C29+D29+E29+F29+G29+H29</f>
        <v>5620617</v>
      </c>
      <c r="J29" s="20" t="n">
        <v>2377374</v>
      </c>
      <c r="K29" s="20" t="n">
        <v>1136951</v>
      </c>
      <c r="L29" s="20" t="n">
        <v>1212560</v>
      </c>
      <c r="M29" s="20" t="n">
        <v>1217926</v>
      </c>
      <c r="N29" s="20" t="n">
        <v>885799</v>
      </c>
      <c r="O29" s="20" t="n">
        <v>213149</v>
      </c>
      <c r="P29" s="22" t="n">
        <f aca="false">J29+K29+L29+M29+N29+O29</f>
        <v>7043759</v>
      </c>
    </row>
    <row r="30" s="9" customFormat="true" ht="18" hidden="false" customHeight="true" outlineLevel="0" collapsed="false">
      <c r="A30" s="37"/>
      <c r="B30" s="23" t="s">
        <v>16</v>
      </c>
      <c r="C30" s="24" t="n">
        <f aca="false">C28/C29</f>
        <v>0.0698855359188305</v>
      </c>
      <c r="D30" s="24" t="n">
        <f aca="false">D28/D29</f>
        <v>0.0743591560009337</v>
      </c>
      <c r="E30" s="24" t="n">
        <f aca="false">E28/E29</f>
        <v>0.0784188703341637</v>
      </c>
      <c r="F30" s="24" t="n">
        <f aca="false">F28/F29</f>
        <v>0.0811413112653359</v>
      </c>
      <c r="G30" s="24" t="n">
        <f aca="false">G28/G29</f>
        <v>0.0659437338130919</v>
      </c>
      <c r="H30" s="24" t="n">
        <f aca="false">H28/H29</f>
        <v>0.0885167464114833</v>
      </c>
      <c r="I30" s="25" t="n">
        <f aca="false">I28/I29</f>
        <v>0.0728048184033888</v>
      </c>
      <c r="J30" s="24" t="n">
        <f aca="false">J28/J29</f>
        <v>0.0988948310194357</v>
      </c>
      <c r="K30" s="24" t="n">
        <f aca="false">K28/K29</f>
        <v>0.111199163376434</v>
      </c>
      <c r="L30" s="24" t="n">
        <f aca="false">L28/L29</f>
        <v>0.0980058718743815</v>
      </c>
      <c r="M30" s="24" t="n">
        <f aca="false">M28/M29</f>
        <v>0.0875209167059411</v>
      </c>
      <c r="N30" s="24" t="n">
        <f aca="false">N28/N29</f>
        <v>0.0901062204856858</v>
      </c>
      <c r="O30" s="24" t="n">
        <f aca="false">O28/O29</f>
        <v>0.0876100755809317</v>
      </c>
      <c r="P30" s="26" t="n">
        <f aca="false">P28/P29</f>
        <v>0.097314516297335</v>
      </c>
    </row>
    <row r="31" s="9" customFormat="true" ht="18" hidden="false" customHeight="true" outlineLevel="0" collapsed="false">
      <c r="A31" s="38" t="s">
        <v>25</v>
      </c>
      <c r="B31" s="15" t="s">
        <v>14</v>
      </c>
      <c r="C31" s="16" t="n">
        <f aca="false">C19+C22+C25+C28</f>
        <v>560163</v>
      </c>
      <c r="D31" s="16" t="n">
        <f aca="false">D19+D22+D25+D28</f>
        <v>234880</v>
      </c>
      <c r="E31" s="16" t="n">
        <f aca="false">E19+E22+E25+E28</f>
        <v>310285</v>
      </c>
      <c r="F31" s="16" t="n">
        <f aca="false">F19+F22+F25+F28</f>
        <v>141469</v>
      </c>
      <c r="G31" s="16" t="n">
        <f aca="false">G19+G22+G25+G28</f>
        <v>213486</v>
      </c>
      <c r="H31" s="16" t="n">
        <f aca="false">H19+H22+H25+H28</f>
        <v>32230</v>
      </c>
      <c r="I31" s="17" t="n">
        <f aca="false">I19+I22+I25+I28</f>
        <v>1492513</v>
      </c>
      <c r="J31" s="16" t="n">
        <f aca="false">J19+J22+J25+J28</f>
        <v>867424</v>
      </c>
      <c r="K31" s="16" t="n">
        <v>436102</v>
      </c>
      <c r="L31" s="16" t="n">
        <v>445261</v>
      </c>
      <c r="M31" s="16" t="n">
        <v>403363</v>
      </c>
      <c r="N31" s="16" t="n">
        <v>309518</v>
      </c>
      <c r="O31" s="16" t="n">
        <v>75171</v>
      </c>
      <c r="P31" s="18" t="n">
        <v>2536839</v>
      </c>
    </row>
    <row r="32" s="9" customFormat="true" ht="18" hidden="false" customHeight="true" outlineLevel="0" collapsed="false">
      <c r="A32" s="38"/>
      <c r="B32" s="19" t="s">
        <v>15</v>
      </c>
      <c r="C32" s="20" t="n">
        <f aca="false">C20+C23+C26+C29</f>
        <v>7802828</v>
      </c>
      <c r="D32" s="20" t="n">
        <f aca="false">D20+D23+D26+D29</f>
        <v>3012706</v>
      </c>
      <c r="E32" s="20" t="n">
        <f aca="false">E20+E23+E26+E29</f>
        <v>3823008</v>
      </c>
      <c r="F32" s="20" t="n">
        <f aca="false">F20+F23+F26+F29</f>
        <v>1707966</v>
      </c>
      <c r="G32" s="20" t="n">
        <f aca="false">G20+G23+G26+G29</f>
        <v>3178614</v>
      </c>
      <c r="H32" s="20" t="n">
        <f aca="false">H20+H23+H26+H29</f>
        <v>349495</v>
      </c>
      <c r="I32" s="21" t="n">
        <f aca="false">I20+I23+I26+I29</f>
        <v>19874617</v>
      </c>
      <c r="J32" s="20" t="n">
        <f aca="false">J20+J23+J26+J29</f>
        <v>8426862</v>
      </c>
      <c r="K32" s="20" t="n">
        <v>3890939</v>
      </c>
      <c r="L32" s="20" t="n">
        <v>4458623</v>
      </c>
      <c r="M32" s="20" t="n">
        <v>4371781</v>
      </c>
      <c r="N32" s="20" t="n">
        <v>3252594</v>
      </c>
      <c r="O32" s="20" t="n">
        <v>808011</v>
      </c>
      <c r="P32" s="22" t="n">
        <v>25208810</v>
      </c>
    </row>
    <row r="33" s="9" customFormat="true" ht="18" hidden="false" customHeight="true" outlineLevel="0" collapsed="false">
      <c r="A33" s="38"/>
      <c r="B33" s="28" t="s">
        <v>16</v>
      </c>
      <c r="C33" s="29" t="n">
        <f aca="false">C31/C32</f>
        <v>0.0717897408478054</v>
      </c>
      <c r="D33" s="29" t="n">
        <f aca="false">D31/D32</f>
        <v>0.0779631334753541</v>
      </c>
      <c r="E33" s="29" t="n">
        <f aca="false">E31/E32</f>
        <v>0.0811625296101918</v>
      </c>
      <c r="F33" s="29" t="n">
        <f aca="false">F31/F32</f>
        <v>0.0828289321918586</v>
      </c>
      <c r="G33" s="29" t="n">
        <f aca="false">G31/G32</f>
        <v>0.0671632352968936</v>
      </c>
      <c r="H33" s="29" t="n">
        <f aca="false">H31/H32</f>
        <v>0.0922187728007554</v>
      </c>
      <c r="I33" s="30" t="n">
        <f aca="false">I31/I32</f>
        <v>0.0750964408521684</v>
      </c>
      <c r="J33" s="29" t="n">
        <f aca="false">J31/J32</f>
        <v>0.102935588597511</v>
      </c>
      <c r="K33" s="29" t="n">
        <f aca="false">K31/K32</f>
        <v>0.112081428159115</v>
      </c>
      <c r="L33" s="29" t="n">
        <f aca="false">L31/L32</f>
        <v>0.0998651377342287</v>
      </c>
      <c r="M33" s="29" t="n">
        <f aca="false">M31/M32</f>
        <v>0.0922651431990761</v>
      </c>
      <c r="N33" s="29" t="n">
        <f aca="false">N31/N32</f>
        <v>0.0951603550888921</v>
      </c>
      <c r="O33" s="29" t="n">
        <f aca="false">O31/O32</f>
        <v>0.0930321493147989</v>
      </c>
      <c r="P33" s="31" t="n">
        <f aca="false">P31/P32</f>
        <v>0.100633032658027</v>
      </c>
    </row>
    <row r="34" s="9" customFormat="true" ht="18" hidden="false" customHeight="true" outlineLevel="0" collapsed="false">
      <c r="A34" s="32" t="s">
        <v>26</v>
      </c>
      <c r="B34" s="33" t="s">
        <v>14</v>
      </c>
      <c r="C34" s="34" t="n">
        <v>151267</v>
      </c>
      <c r="D34" s="34" t="n">
        <v>58106</v>
      </c>
      <c r="E34" s="34" t="n">
        <v>81509</v>
      </c>
      <c r="F34" s="34" t="n">
        <v>34492</v>
      </c>
      <c r="G34" s="34" t="n">
        <v>56296</v>
      </c>
      <c r="H34" s="34" t="n">
        <v>8508</v>
      </c>
      <c r="I34" s="35" t="n">
        <f aca="false">C34+D34+E34+F34+G34+H34</f>
        <v>390178</v>
      </c>
      <c r="J34" s="34" t="n">
        <v>226614</v>
      </c>
      <c r="K34" s="34" t="n">
        <v>123354</v>
      </c>
      <c r="L34" s="34" t="n">
        <v>113171</v>
      </c>
      <c r="M34" s="34" t="n">
        <v>101566</v>
      </c>
      <c r="N34" s="34" t="n">
        <v>78841</v>
      </c>
      <c r="O34" s="34" t="n">
        <v>17386</v>
      </c>
      <c r="P34" s="36" t="n">
        <f aca="false">J34+K34+L34+M34+N34+O34</f>
        <v>660932</v>
      </c>
    </row>
    <row r="35" s="9" customFormat="true" ht="18" hidden="false" customHeight="true" outlineLevel="0" collapsed="false">
      <c r="A35" s="32"/>
      <c r="B35" s="19" t="s">
        <v>15</v>
      </c>
      <c r="C35" s="20" t="n">
        <v>2169641</v>
      </c>
      <c r="D35" s="20" t="n">
        <v>821829</v>
      </c>
      <c r="E35" s="20" t="n">
        <v>1037488</v>
      </c>
      <c r="F35" s="20" t="n">
        <v>460267</v>
      </c>
      <c r="G35" s="20" t="n">
        <v>905203</v>
      </c>
      <c r="H35" s="20" t="n">
        <v>98059</v>
      </c>
      <c r="I35" s="21" t="n">
        <f aca="false">C35+D35+E35+F35+G35+H35</f>
        <v>5492487</v>
      </c>
      <c r="J35" s="20" t="n">
        <v>2330328</v>
      </c>
      <c r="K35" s="20" t="n">
        <v>1129546</v>
      </c>
      <c r="L35" s="20" t="n">
        <v>1175013</v>
      </c>
      <c r="M35" s="20" t="n">
        <v>1207919</v>
      </c>
      <c r="N35" s="20" t="n">
        <v>881257</v>
      </c>
      <c r="O35" s="20" t="n">
        <v>204250</v>
      </c>
      <c r="P35" s="22" t="n">
        <f aca="false">J35+K35+L35+M35+N35+O35</f>
        <v>6928313</v>
      </c>
    </row>
    <row r="36" s="9" customFormat="true" ht="18" hidden="false" customHeight="true" outlineLevel="0" collapsed="false">
      <c r="A36" s="32"/>
      <c r="B36" s="39" t="s">
        <v>16</v>
      </c>
      <c r="C36" s="24" t="n">
        <f aca="false">C34/C35</f>
        <v>0.0697198292252036</v>
      </c>
      <c r="D36" s="24" t="n">
        <f aca="false">D34/D35</f>
        <v>0.0707032728219618</v>
      </c>
      <c r="E36" s="24" t="n">
        <f aca="false">E34/E35</f>
        <v>0.078563800256003</v>
      </c>
      <c r="F36" s="24" t="n">
        <f aca="false">F34/F35</f>
        <v>0.0749391114288011</v>
      </c>
      <c r="G36" s="24" t="n">
        <f aca="false">G34/G35</f>
        <v>0.0621915747075518</v>
      </c>
      <c r="H36" s="24" t="n">
        <f aca="false">H34/H35</f>
        <v>0.0867640910064349</v>
      </c>
      <c r="I36" s="25" t="n">
        <f aca="false">I34/I35</f>
        <v>0.0710384931270661</v>
      </c>
      <c r="J36" s="24" t="n">
        <f aca="false">J34/J35</f>
        <v>0.0972455379671875</v>
      </c>
      <c r="K36" s="24" t="n">
        <f aca="false">K34/K35</f>
        <v>0.109206707827747</v>
      </c>
      <c r="L36" s="24" t="n">
        <f aca="false">L34/L35</f>
        <v>0.0963146790716358</v>
      </c>
      <c r="M36" s="24" t="n">
        <f aca="false">M34/M35</f>
        <v>0.0840834526156141</v>
      </c>
      <c r="N36" s="24" t="n">
        <f aca="false">N34/N35</f>
        <v>0.0894642539009619</v>
      </c>
      <c r="O36" s="24" t="n">
        <f aca="false">O34/O35</f>
        <v>0.0851211750305998</v>
      </c>
      <c r="P36" s="26" t="n">
        <f aca="false">P34/P35</f>
        <v>0.0953958055878827</v>
      </c>
    </row>
    <row r="37" s="9" customFormat="true" ht="18" hidden="false" customHeight="true" outlineLevel="0" collapsed="false">
      <c r="A37" s="40" t="s">
        <v>27</v>
      </c>
      <c r="B37" s="15" t="s">
        <v>14</v>
      </c>
      <c r="C37" s="16" t="n">
        <v>161820</v>
      </c>
      <c r="D37" s="16" t="n">
        <v>41988</v>
      </c>
      <c r="E37" s="16" t="n">
        <v>77201</v>
      </c>
      <c r="F37" s="16" t="n">
        <v>35955</v>
      </c>
      <c r="G37" s="16" t="n">
        <v>48074</v>
      </c>
      <c r="H37" s="16" t="n">
        <v>9419</v>
      </c>
      <c r="I37" s="17" t="n">
        <v>374457</v>
      </c>
      <c r="J37" s="16" t="n">
        <v>252146</v>
      </c>
      <c r="K37" s="16" t="n">
        <v>119339</v>
      </c>
      <c r="L37" s="16" t="n">
        <v>116443</v>
      </c>
      <c r="M37" s="16" t="n">
        <v>103126</v>
      </c>
      <c r="N37" s="16" t="n">
        <v>77355</v>
      </c>
      <c r="O37" s="16" t="n">
        <v>18060</v>
      </c>
      <c r="P37" s="18" t="n">
        <v>686469</v>
      </c>
    </row>
    <row r="38" s="9" customFormat="true" ht="18" hidden="false" customHeight="true" outlineLevel="0" collapsed="false">
      <c r="A38" s="40"/>
      <c r="B38" s="19" t="s">
        <v>15</v>
      </c>
      <c r="C38" s="20" t="n">
        <v>2309995</v>
      </c>
      <c r="D38" s="20" t="n">
        <v>673122</v>
      </c>
      <c r="E38" s="20" t="n">
        <v>1032949</v>
      </c>
      <c r="F38" s="20" t="n">
        <v>484130</v>
      </c>
      <c r="G38" s="20" t="n">
        <v>912349</v>
      </c>
      <c r="H38" s="20" t="n">
        <v>105845</v>
      </c>
      <c r="I38" s="21" t="n">
        <v>5518390</v>
      </c>
      <c r="J38" s="20" t="n">
        <v>2523403</v>
      </c>
      <c r="K38" s="20" t="n">
        <v>1121798</v>
      </c>
      <c r="L38" s="20" t="n">
        <v>1252583</v>
      </c>
      <c r="M38" s="20" t="n">
        <v>1258890</v>
      </c>
      <c r="N38" s="20" t="n">
        <v>911916</v>
      </c>
      <c r="O38" s="20" t="n">
        <v>215373</v>
      </c>
      <c r="P38" s="22" t="n">
        <v>7283963</v>
      </c>
    </row>
    <row r="39" s="9" customFormat="true" ht="18" hidden="false" customHeight="true" outlineLevel="0" collapsed="false">
      <c r="A39" s="40"/>
      <c r="B39" s="39" t="s">
        <v>16</v>
      </c>
      <c r="C39" s="41" t="n">
        <v>0.0701</v>
      </c>
      <c r="D39" s="41" t="n">
        <v>0.0624</v>
      </c>
      <c r="E39" s="41" t="n">
        <v>0.0747</v>
      </c>
      <c r="F39" s="41" t="n">
        <v>0.0743</v>
      </c>
      <c r="G39" s="41" t="n">
        <v>0.0527</v>
      </c>
      <c r="H39" s="41" t="n">
        <v>0.089</v>
      </c>
      <c r="I39" s="42" t="n">
        <v>0.0679</v>
      </c>
      <c r="J39" s="41" t="n">
        <v>0.0999</v>
      </c>
      <c r="K39" s="41" t="n">
        <v>0.1064</v>
      </c>
      <c r="L39" s="41" t="n">
        <v>0.093</v>
      </c>
      <c r="M39" s="41" t="n">
        <v>0.0819</v>
      </c>
      <c r="N39" s="41" t="n">
        <v>0.0848</v>
      </c>
      <c r="O39" s="41" t="n">
        <v>0.0839</v>
      </c>
      <c r="P39" s="43" t="n">
        <v>0.0942</v>
      </c>
    </row>
    <row r="40" s="9" customFormat="true" ht="18" hidden="false" customHeight="true" outlineLevel="0" collapsed="false">
      <c r="A40" s="40" t="s">
        <v>28</v>
      </c>
      <c r="B40" s="15" t="s">
        <v>14</v>
      </c>
      <c r="C40" s="16" t="n">
        <v>154426</v>
      </c>
      <c r="D40" s="16" t="n">
        <v>26659</v>
      </c>
      <c r="E40" s="16" t="n">
        <v>72131</v>
      </c>
      <c r="F40" s="16" t="n">
        <v>28600</v>
      </c>
      <c r="G40" s="16" t="n">
        <v>52144</v>
      </c>
      <c r="H40" s="16" t="n">
        <v>10397</v>
      </c>
      <c r="I40" s="17" t="n">
        <v>344357</v>
      </c>
      <c r="J40" s="16" t="n">
        <v>231464</v>
      </c>
      <c r="K40" s="16" t="n">
        <v>106952</v>
      </c>
      <c r="L40" s="16" t="n">
        <v>105307</v>
      </c>
      <c r="M40" s="16" t="n">
        <v>93080</v>
      </c>
      <c r="N40" s="16" t="n">
        <v>82456</v>
      </c>
      <c r="O40" s="16" t="n">
        <v>16525</v>
      </c>
      <c r="P40" s="18" t="n">
        <v>635784</v>
      </c>
    </row>
    <row r="41" s="9" customFormat="true" ht="18" hidden="false" customHeight="true" outlineLevel="0" collapsed="false">
      <c r="A41" s="40"/>
      <c r="B41" s="19" t="s">
        <v>15</v>
      </c>
      <c r="C41" s="20" t="n">
        <v>2323440</v>
      </c>
      <c r="D41" s="20" t="n">
        <v>505478</v>
      </c>
      <c r="E41" s="20" t="n">
        <v>980474</v>
      </c>
      <c r="F41" s="20" t="n">
        <v>437468</v>
      </c>
      <c r="G41" s="20" t="n">
        <v>883248</v>
      </c>
      <c r="H41" s="20" t="n">
        <v>110582</v>
      </c>
      <c r="I41" s="21" t="n">
        <v>5240690</v>
      </c>
      <c r="J41" s="20" t="n">
        <v>2398969</v>
      </c>
      <c r="K41" s="20" t="n">
        <v>1061479</v>
      </c>
      <c r="L41" s="20" t="n">
        <v>1179572</v>
      </c>
      <c r="M41" s="20" t="n">
        <v>1251172</v>
      </c>
      <c r="N41" s="20" t="n">
        <v>941498</v>
      </c>
      <c r="O41" s="20" t="n">
        <v>204202</v>
      </c>
      <c r="P41" s="22" t="n">
        <v>7036892</v>
      </c>
    </row>
    <row r="42" s="9" customFormat="true" ht="18" hidden="false" customHeight="true" outlineLevel="0" collapsed="false">
      <c r="A42" s="40"/>
      <c r="B42" s="39" t="s">
        <v>16</v>
      </c>
      <c r="C42" s="41" t="n">
        <f aca="false">C40/C41</f>
        <v>0.0664643804014737</v>
      </c>
      <c r="D42" s="41" t="n">
        <f aca="false">D40/D41</f>
        <v>0.0527401786032231</v>
      </c>
      <c r="E42" s="41" t="n">
        <f aca="false">E40/E41</f>
        <v>0.0735674785868876</v>
      </c>
      <c r="F42" s="41" t="n">
        <f aca="false">F40/F41</f>
        <v>0.0653762103742445</v>
      </c>
      <c r="G42" s="41" t="n">
        <f aca="false">G40/G41</f>
        <v>0.0590366465590638</v>
      </c>
      <c r="H42" s="41" t="n">
        <f aca="false">H40/H41</f>
        <v>0.094020726700548</v>
      </c>
      <c r="I42" s="42" t="n">
        <f aca="false">I40/I41</f>
        <v>0.0657083322997544</v>
      </c>
      <c r="J42" s="41" t="n">
        <f aca="false">J40/J41</f>
        <v>0.0964847815874236</v>
      </c>
      <c r="K42" s="41" t="n">
        <f aca="false">K40/K41</f>
        <v>0.10075752793979</v>
      </c>
      <c r="L42" s="41" t="n">
        <f aca="false">L40/L41</f>
        <v>0.0892756016589068</v>
      </c>
      <c r="M42" s="41" t="n">
        <f aca="false">M40/M41</f>
        <v>0.0743942479531192</v>
      </c>
      <c r="N42" s="41" t="n">
        <f aca="false">N40/N41</f>
        <v>0.0875795806257687</v>
      </c>
      <c r="O42" s="41" t="n">
        <f aca="false">O40/O41</f>
        <v>0.0809247705703176</v>
      </c>
      <c r="P42" s="43" t="n">
        <f aca="false">P40/P41</f>
        <v>0.0903501147949976</v>
      </c>
    </row>
    <row r="43" s="9" customFormat="true" ht="18" hidden="false" customHeight="true" outlineLevel="0" collapsed="false">
      <c r="A43" s="37" t="s">
        <v>29</v>
      </c>
      <c r="B43" s="15" t="s">
        <v>14</v>
      </c>
      <c r="C43" s="16" t="n">
        <v>162168</v>
      </c>
      <c r="D43" s="16" t="n">
        <v>27158</v>
      </c>
      <c r="E43" s="16" t="n">
        <v>65474</v>
      </c>
      <c r="F43" s="16" t="n">
        <v>26345</v>
      </c>
      <c r="G43" s="16" t="n">
        <v>48209</v>
      </c>
      <c r="H43" s="16" t="n">
        <v>9208</v>
      </c>
      <c r="I43" s="17" t="n">
        <f aca="false">C43+D43+E43+F43+G43+H43</f>
        <v>338562</v>
      </c>
      <c r="J43" s="16" t="n">
        <v>203947</v>
      </c>
      <c r="K43" s="16" t="n">
        <v>94775</v>
      </c>
      <c r="L43" s="16" t="n">
        <v>97353</v>
      </c>
      <c r="M43" s="16" t="n">
        <v>90614</v>
      </c>
      <c r="N43" s="16" t="n">
        <v>76794</v>
      </c>
      <c r="O43" s="16" t="n">
        <v>15690</v>
      </c>
      <c r="P43" s="18" t="n">
        <f aca="false">J43+K43+L43+M43+N43+O43</f>
        <v>579173</v>
      </c>
    </row>
    <row r="44" s="9" customFormat="true" ht="18" hidden="false" customHeight="true" outlineLevel="0" collapsed="false">
      <c r="A44" s="37"/>
      <c r="B44" s="19" t="s">
        <v>15</v>
      </c>
      <c r="C44" s="20" t="n">
        <v>2512511</v>
      </c>
      <c r="D44" s="20" t="n">
        <v>520555</v>
      </c>
      <c r="E44" s="20" t="n">
        <v>982487</v>
      </c>
      <c r="F44" s="20" t="n">
        <v>433559</v>
      </c>
      <c r="G44" s="20" t="n">
        <v>895951</v>
      </c>
      <c r="H44" s="20" t="n">
        <v>114552</v>
      </c>
      <c r="I44" s="21" t="n">
        <f aca="false">C44+D44+E44+F44+G44+H44</f>
        <v>5459615</v>
      </c>
      <c r="J44" s="20" t="n">
        <v>2382001</v>
      </c>
      <c r="K44" s="20" t="n">
        <v>1079083</v>
      </c>
      <c r="L44" s="20" t="n">
        <v>1210264</v>
      </c>
      <c r="M44" s="20" t="n">
        <v>1320665</v>
      </c>
      <c r="N44" s="20" t="n">
        <v>1026032</v>
      </c>
      <c r="O44" s="20" t="n">
        <v>217206</v>
      </c>
      <c r="P44" s="22" t="n">
        <f aca="false">J44+K44+L44+M44+N44+O44</f>
        <v>7235251</v>
      </c>
    </row>
    <row r="45" s="9" customFormat="true" ht="18" hidden="false" customHeight="true" outlineLevel="0" collapsed="false">
      <c r="A45" s="37"/>
      <c r="B45" s="23" t="s">
        <v>16</v>
      </c>
      <c r="C45" s="24" t="n">
        <f aca="false">C43/C44</f>
        <v>0.0645441950303899</v>
      </c>
      <c r="D45" s="24" t="n">
        <f aca="false">D43/D44</f>
        <v>0.0521712403108221</v>
      </c>
      <c r="E45" s="24" t="n">
        <f aca="false">E43/E44</f>
        <v>0.0666410853273377</v>
      </c>
      <c r="F45" s="24" t="n">
        <f aca="false">F43/F44</f>
        <v>0.0607645095592526</v>
      </c>
      <c r="G45" s="24" t="n">
        <f aca="false">G43/G44</f>
        <v>0.0538076301047714</v>
      </c>
      <c r="H45" s="24" t="n">
        <f aca="false">H43/H44</f>
        <v>0.080382708289685</v>
      </c>
      <c r="I45" s="25" t="n">
        <f aca="false">I43/I44</f>
        <v>0.062012064953298</v>
      </c>
      <c r="J45" s="24" t="n">
        <f aca="false">J43/J44</f>
        <v>0.0856200312258475</v>
      </c>
      <c r="K45" s="24" t="n">
        <f aca="false">K43/K44</f>
        <v>0.087829203128953</v>
      </c>
      <c r="L45" s="24" t="n">
        <f aca="false">L43/L44</f>
        <v>0.0804394743626184</v>
      </c>
      <c r="M45" s="24" t="n">
        <f aca="false">M43/M44</f>
        <v>0.0686124035997017</v>
      </c>
      <c r="N45" s="24" t="n">
        <f aca="false">N43/N44</f>
        <v>0.0748456188500943</v>
      </c>
      <c r="O45" s="24" t="n">
        <f aca="false">O43/O44</f>
        <v>0.0722355736029391</v>
      </c>
      <c r="P45" s="26" t="n">
        <f aca="false">P43/P44</f>
        <v>0.0800487778516599</v>
      </c>
    </row>
    <row r="46" s="9" customFormat="true" ht="18" hidden="false" customHeight="true" outlineLevel="0" collapsed="false">
      <c r="A46" s="44" t="s">
        <v>30</v>
      </c>
      <c r="B46" s="15" t="s">
        <v>14</v>
      </c>
      <c r="C46" s="16" t="n">
        <f aca="false">C34+C37+C40+C43</f>
        <v>629681</v>
      </c>
      <c r="D46" s="16" t="n">
        <f aca="false">D34+D37+D40+D43</f>
        <v>153911</v>
      </c>
      <c r="E46" s="16" t="n">
        <f aca="false">E34+E37+E40+E43</f>
        <v>296315</v>
      </c>
      <c r="F46" s="16" t="n">
        <f aca="false">F34+F37+F40+F43</f>
        <v>125392</v>
      </c>
      <c r="G46" s="16" t="n">
        <f aca="false">G34+G37+G40+G43</f>
        <v>204723</v>
      </c>
      <c r="H46" s="16" t="n">
        <f aca="false">H34+H37+H40+H43</f>
        <v>37532</v>
      </c>
      <c r="I46" s="16" t="n">
        <f aca="false">I34+I37+I40+I43</f>
        <v>1447554</v>
      </c>
      <c r="J46" s="16" t="n">
        <f aca="false">J34+J37+J40+J43</f>
        <v>914171</v>
      </c>
      <c r="K46" s="16" t="n">
        <f aca="false">K34+K37+K40+K43</f>
        <v>444420</v>
      </c>
      <c r="L46" s="16" t="n">
        <f aca="false">L34+L37+L40+L43</f>
        <v>432274</v>
      </c>
      <c r="M46" s="16" t="n">
        <f aca="false">M34+M37+M40+M43</f>
        <v>388386</v>
      </c>
      <c r="N46" s="16" t="n">
        <f aca="false">N34+N37+N40+N43</f>
        <v>315446</v>
      </c>
      <c r="O46" s="16" t="n">
        <f aca="false">O34+O37+O40+O43</f>
        <v>67661</v>
      </c>
      <c r="P46" s="18" t="n">
        <f aca="false">P34+P37+P40+P43</f>
        <v>2562358</v>
      </c>
    </row>
    <row r="47" s="9" customFormat="true" ht="18" hidden="false" customHeight="true" outlineLevel="0" collapsed="false">
      <c r="A47" s="44"/>
      <c r="B47" s="19" t="s">
        <v>15</v>
      </c>
      <c r="C47" s="20" t="n">
        <f aca="false">C35+C38+C41+C44</f>
        <v>9315587</v>
      </c>
      <c r="D47" s="20" t="n">
        <f aca="false">D35+D38+D41+D44</f>
        <v>2520984</v>
      </c>
      <c r="E47" s="20" t="n">
        <f aca="false">E35+E38+E41+E44</f>
        <v>4033398</v>
      </c>
      <c r="F47" s="20" t="n">
        <f aca="false">F35+F38+F41+F44</f>
        <v>1815424</v>
      </c>
      <c r="G47" s="20" t="n">
        <f aca="false">G35+G38+G41+G44</f>
        <v>3596751</v>
      </c>
      <c r="H47" s="20" t="n">
        <f aca="false">H35+H38+H41+H44</f>
        <v>429038</v>
      </c>
      <c r="I47" s="20" t="n">
        <f aca="false">I35+I38+I41+I44</f>
        <v>21711182</v>
      </c>
      <c r="J47" s="20" t="n">
        <f aca="false">J35+J38+J41+J44</f>
        <v>9634701</v>
      </c>
      <c r="K47" s="20" t="n">
        <f aca="false">K35+K38+K41+K44</f>
        <v>4391906</v>
      </c>
      <c r="L47" s="20" t="n">
        <f aca="false">L35+L38+L41+L44</f>
        <v>4817432</v>
      </c>
      <c r="M47" s="20" t="n">
        <f aca="false">M35+M38+M41+M44</f>
        <v>5038646</v>
      </c>
      <c r="N47" s="20" t="n">
        <f aca="false">N35+N38+N41+N44</f>
        <v>3760703</v>
      </c>
      <c r="O47" s="20" t="n">
        <f aca="false">O35+O38+O41+O44</f>
        <v>841031</v>
      </c>
      <c r="P47" s="22" t="n">
        <f aca="false">P35+P38+P41+P44</f>
        <v>28484419</v>
      </c>
    </row>
    <row r="48" s="9" customFormat="true" ht="18" hidden="false" customHeight="true" outlineLevel="0" collapsed="false">
      <c r="A48" s="44"/>
      <c r="B48" s="45" t="s">
        <v>16</v>
      </c>
      <c r="C48" s="46" t="n">
        <f aca="false">C46/C47</f>
        <v>0.0675943448330202</v>
      </c>
      <c r="D48" s="46" t="n">
        <f aca="false">D46/D47</f>
        <v>0.0610519543162511</v>
      </c>
      <c r="E48" s="46" t="n">
        <f aca="false">E46/E47</f>
        <v>0.0734653510513964</v>
      </c>
      <c r="F48" s="46" t="n">
        <f aca="false">F46/F47</f>
        <v>0.0690703659310442</v>
      </c>
      <c r="G48" s="46" t="n">
        <f aca="false">G46/G47</f>
        <v>0.0569188692795248</v>
      </c>
      <c r="H48" s="46" t="n">
        <f aca="false">H46/H47</f>
        <v>0.0874794307264158</v>
      </c>
      <c r="I48" s="47" t="n">
        <f aca="false">I46/I47</f>
        <v>0.0666732009339703</v>
      </c>
      <c r="J48" s="46" t="n">
        <f aca="false">J46/J47</f>
        <v>0.0948831728146001</v>
      </c>
      <c r="K48" s="46" t="n">
        <f aca="false">K46/K47</f>
        <v>0.101190690328982</v>
      </c>
      <c r="L48" s="46" t="n">
        <f aca="false">L46/L47</f>
        <v>0.0897312094908657</v>
      </c>
      <c r="M48" s="46" t="n">
        <f aca="false">M46/M47</f>
        <v>0.0770814222709831</v>
      </c>
      <c r="N48" s="46" t="n">
        <f aca="false">N46/N47</f>
        <v>0.0838795299708592</v>
      </c>
      <c r="O48" s="46" t="n">
        <f aca="false">O46/O47</f>
        <v>0.0804500666443924</v>
      </c>
      <c r="P48" s="48" t="n">
        <f aca="false">P46/P47</f>
        <v>0.0899564776097417</v>
      </c>
    </row>
    <row r="49" s="9" customFormat="true" ht="20.25" hidden="false" customHeight="true" outlineLevel="0" collapsed="false">
      <c r="A49" s="49"/>
      <c r="B49" s="50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</row>
    <row r="50" s="53" customFormat="true" ht="14.25" hidden="false" customHeight="false" outlineLevel="0" collapsed="false">
      <c r="A50" s="52" t="s">
        <v>31</v>
      </c>
      <c r="B50" s="52"/>
      <c r="C50" s="52"/>
      <c r="D50" s="52"/>
      <c r="E50" s="52"/>
      <c r="F50" s="52"/>
      <c r="G50" s="52"/>
      <c r="H50" s="52"/>
      <c r="I50" s="52"/>
      <c r="J50" s="2"/>
      <c r="K50" s="2"/>
      <c r="L50" s="2"/>
      <c r="M50" s="2"/>
      <c r="N50" s="2"/>
      <c r="O50" s="2"/>
      <c r="P50" s="2"/>
    </row>
    <row r="51" s="53" customFormat="true" ht="14.25" hidden="false" customHeight="false" outlineLevel="0" collapsed="false">
      <c r="A51" s="54" t="s">
        <v>32</v>
      </c>
      <c r="B51" s="54"/>
      <c r="C51" s="54"/>
      <c r="D51" s="54"/>
      <c r="E51" s="54"/>
      <c r="F51" s="54"/>
      <c r="G51" s="54"/>
      <c r="H51" s="54"/>
      <c r="I51" s="54"/>
      <c r="J51" s="2"/>
      <c r="K51" s="2"/>
      <c r="L51" s="2"/>
      <c r="M51" s="2"/>
      <c r="N51" s="2"/>
      <c r="O51" s="2"/>
      <c r="P51" s="2"/>
    </row>
    <row r="52" s="53" customFormat="true" ht="14.25" hidden="false" customHeight="false" outlineLevel="0" collapsed="false">
      <c r="A52" s="54" t="s">
        <v>33</v>
      </c>
      <c r="B52" s="54"/>
      <c r="C52" s="54"/>
      <c r="D52" s="54"/>
      <c r="E52" s="54"/>
      <c r="F52" s="54"/>
      <c r="G52" s="54"/>
      <c r="H52" s="54"/>
      <c r="I52" s="54"/>
      <c r="J52" s="2"/>
      <c r="K52" s="2"/>
      <c r="L52" s="2"/>
      <c r="M52" s="2"/>
      <c r="N52" s="2"/>
      <c r="O52" s="2"/>
      <c r="P52" s="2"/>
    </row>
    <row r="53" s="53" customFormat="true" ht="14.25" hidden="false" customHeight="false" outlineLevel="0" collapsed="false">
      <c r="A53" s="52" t="s">
        <v>34</v>
      </c>
      <c r="B53" s="52"/>
      <c r="C53" s="52"/>
      <c r="D53" s="52"/>
      <c r="E53" s="52"/>
      <c r="F53" s="52"/>
      <c r="G53" s="52"/>
      <c r="H53" s="52"/>
      <c r="I53" s="52"/>
      <c r="J53" s="2"/>
      <c r="K53" s="2"/>
      <c r="L53" s="2"/>
      <c r="M53" s="2"/>
      <c r="N53" s="2"/>
      <c r="O53" s="2"/>
      <c r="P53" s="2"/>
    </row>
    <row r="54" s="53" customFormat="true" ht="14.25" hidden="false" customHeight="false" outlineLevel="0" collapsed="false">
      <c r="A54" s="52" t="s">
        <v>35</v>
      </c>
      <c r="B54" s="52"/>
      <c r="C54" s="52"/>
      <c r="D54" s="52"/>
      <c r="E54" s="52"/>
      <c r="F54" s="52"/>
      <c r="G54" s="52"/>
      <c r="H54" s="52"/>
      <c r="I54" s="52"/>
      <c r="J54" s="2"/>
      <c r="K54" s="2"/>
      <c r="L54" s="2"/>
      <c r="M54" s="2"/>
      <c r="N54" s="2"/>
      <c r="O54" s="2"/>
      <c r="P54" s="2"/>
    </row>
    <row r="55" s="55" customFormat="true" ht="14.25" hidden="false" customHeight="false" outlineLevel="0" collapsed="false">
      <c r="A55" s="54" t="s">
        <v>36</v>
      </c>
      <c r="B55" s="54"/>
      <c r="C55" s="54"/>
      <c r="D55" s="54"/>
      <c r="E55" s="54"/>
      <c r="F55" s="54"/>
      <c r="G55" s="54"/>
      <c r="H55" s="54"/>
      <c r="I55" s="54"/>
      <c r="J55" s="2"/>
      <c r="K55" s="2"/>
      <c r="L55" s="2"/>
      <c r="M55" s="2"/>
      <c r="N55" s="2"/>
      <c r="O55" s="2"/>
      <c r="P55" s="2"/>
    </row>
    <row r="56" s="56" customFormat="true" ht="14.25" hidden="false" customHeight="false" outlineLevel="0" collapsed="false">
      <c r="A56" s="54" t="s">
        <v>37</v>
      </c>
      <c r="B56" s="54"/>
      <c r="C56" s="54"/>
      <c r="D56" s="54"/>
      <c r="E56" s="54"/>
      <c r="F56" s="54"/>
      <c r="G56" s="54"/>
      <c r="H56" s="54"/>
      <c r="I56" s="54"/>
      <c r="J56" s="2"/>
      <c r="K56" s="2"/>
      <c r="L56" s="2"/>
      <c r="M56" s="2"/>
      <c r="N56" s="2"/>
      <c r="O56" s="2"/>
      <c r="P56" s="2"/>
    </row>
    <row r="57" customFormat="false" ht="14.25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2"/>
      <c r="K57" s="2"/>
      <c r="L57" s="2"/>
      <c r="M57" s="2"/>
      <c r="N57" s="2"/>
      <c r="O57" s="2"/>
      <c r="P57" s="2"/>
    </row>
    <row r="58" customFormat="false" ht="14.25" hidden="false" customHeight="fals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2"/>
      <c r="K58" s="2"/>
      <c r="L58" s="2"/>
      <c r="M58" s="2"/>
      <c r="N58" s="2"/>
      <c r="O58" s="2"/>
      <c r="P58" s="2"/>
    </row>
  </sheetData>
  <mergeCells count="27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50:I50"/>
    <mergeCell ref="A51:I51"/>
    <mergeCell ref="A52:I52"/>
    <mergeCell ref="A54:I54"/>
    <mergeCell ref="A55:I55"/>
    <mergeCell ref="A56:I56"/>
    <mergeCell ref="A57:I57"/>
    <mergeCell ref="A58:I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6.74"/>
    <col collapsed="false" customWidth="true" hidden="false" outlineLevel="0" max="7" min="3" style="1" width="12.5"/>
    <col collapsed="false" customWidth="true" hidden="false" outlineLevel="0" max="8" min="8" style="2" width="12.5"/>
    <col collapsed="false" customWidth="true" hidden="false" outlineLevel="0" max="9" min="9" style="1" width="12.62"/>
    <col collapsed="false" customWidth="true" hidden="false" outlineLevel="0" max="10" min="10" style="1" width="13.24"/>
    <col collapsed="false" customWidth="true" hidden="false" outlineLevel="0" max="11" min="11" style="1" width="12.62"/>
    <col collapsed="false" customWidth="true" hidden="false" outlineLevel="0" max="12" min="12" style="1" width="12.87"/>
    <col collapsed="false" customWidth="true" hidden="false" outlineLevel="0" max="14" min="13" style="1" width="12.62"/>
    <col collapsed="false" customWidth="true" hidden="false" outlineLevel="0" max="15" min="15" style="1" width="11.87"/>
    <col collapsed="false" customWidth="true" hidden="false" outlineLevel="0" max="16" min="16" style="1" width="12.99"/>
    <col collapsed="false" customWidth="false" hidden="false" outlineLevel="0" max="257" min="17" style="3" width="8.99"/>
  </cols>
  <sheetData>
    <row r="1" s="5" customFormat="true" ht="32.1" hidden="false" customHeight="true" outlineLevel="0" collapsed="false">
      <c r="A1" s="4" t="s">
        <v>3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9" customFormat="true" ht="20.25" hidden="false" customHeight="true" outlineLevel="0" collapsed="false">
      <c r="A2" s="6" t="s">
        <v>1</v>
      </c>
      <c r="B2" s="7" t="s">
        <v>2</v>
      </c>
      <c r="C2" s="7" t="s">
        <v>39</v>
      </c>
      <c r="D2" s="7"/>
      <c r="E2" s="7"/>
      <c r="F2" s="7"/>
      <c r="G2" s="7"/>
      <c r="H2" s="7"/>
      <c r="I2" s="7"/>
      <c r="J2" s="8" t="s">
        <v>40</v>
      </c>
      <c r="K2" s="8"/>
      <c r="L2" s="8"/>
      <c r="M2" s="8"/>
      <c r="N2" s="8"/>
      <c r="O2" s="8"/>
      <c r="P2" s="8"/>
    </row>
    <row r="3" s="9" customFormat="true" ht="15.6" hidden="false" customHeight="true" outlineLevel="0" collapsed="false">
      <c r="A3" s="6"/>
      <c r="B3" s="10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57" t="s">
        <v>10</v>
      </c>
      <c r="H3" s="10" t="s">
        <v>11</v>
      </c>
      <c r="I3" s="58" t="s">
        <v>12</v>
      </c>
      <c r="J3" s="11" t="s">
        <v>6</v>
      </c>
      <c r="K3" s="11" t="s">
        <v>7</v>
      </c>
      <c r="L3" s="11" t="s">
        <v>8</v>
      </c>
      <c r="M3" s="11" t="s">
        <v>9</v>
      </c>
      <c r="N3" s="11" t="s">
        <v>10</v>
      </c>
      <c r="O3" s="11" t="s">
        <v>11</v>
      </c>
      <c r="P3" s="13" t="s">
        <v>12</v>
      </c>
    </row>
    <row r="4" s="9" customFormat="true" ht="18" hidden="false" customHeight="true" outlineLevel="0" collapsed="false">
      <c r="A4" s="14" t="s">
        <v>13</v>
      </c>
      <c r="B4" s="15" t="s">
        <v>14</v>
      </c>
      <c r="C4" s="16" t="n">
        <v>234286</v>
      </c>
      <c r="D4" s="16" t="n">
        <v>155576</v>
      </c>
      <c r="E4" s="16" t="n">
        <v>207692</v>
      </c>
      <c r="F4" s="16" t="n">
        <v>174286</v>
      </c>
      <c r="G4" s="59" t="n">
        <v>284303</v>
      </c>
      <c r="H4" s="16" t="n">
        <v>13485</v>
      </c>
      <c r="I4" s="17" t="n">
        <f aca="false">C4+D4+E4+F4+G4+H4</f>
        <v>1069628</v>
      </c>
      <c r="J4" s="16" t="n">
        <f aca="false">'[1]1.5.1'!C4+'[1]1.5.1'!J4+'[1]1.5.2'!C4</f>
        <v>644987</v>
      </c>
      <c r="K4" s="16" t="n">
        <f aca="false">'[1]1.5.1'!D4+'[1]1.5.1'!K4+'[1]1.5.2'!D4</f>
        <v>331585</v>
      </c>
      <c r="L4" s="16" t="n">
        <f aca="false">'[1]1.5.1'!E4+'[1]1.5.1'!L4+'[1]1.5.2'!E4</f>
        <v>404285</v>
      </c>
      <c r="M4" s="16" t="n">
        <f aca="false">'[1]1.5.1'!F4+'[1]1.5.1'!M4+'[1]1.5.2'!F4</f>
        <v>326354</v>
      </c>
      <c r="N4" s="16" t="n">
        <f aca="false">'[1]1.5.1'!G4+'[1]1.5.1'!N4+'[1]1.5.2'!G4</f>
        <v>417946</v>
      </c>
      <c r="O4" s="16" t="n">
        <f aca="false">'[1]1.5.1'!H4+'[1]1.5.1'!O4+'[1]1.5.2'!H4</f>
        <v>39813</v>
      </c>
      <c r="P4" s="18" t="n">
        <f aca="false">J4+K4+L4+M4+N4+O4</f>
        <v>2164970</v>
      </c>
    </row>
    <row r="5" s="9" customFormat="true" ht="18" hidden="false" customHeight="true" outlineLevel="0" collapsed="false">
      <c r="A5" s="14"/>
      <c r="B5" s="19" t="s">
        <v>15</v>
      </c>
      <c r="C5" s="20" t="n">
        <v>1512622</v>
      </c>
      <c r="D5" s="20" t="n">
        <v>1119778</v>
      </c>
      <c r="E5" s="20" t="n">
        <v>1604575</v>
      </c>
      <c r="F5" s="20" t="n">
        <v>1136055</v>
      </c>
      <c r="G5" s="60" t="n">
        <v>1941014</v>
      </c>
      <c r="H5" s="20" t="n">
        <v>155324</v>
      </c>
      <c r="I5" s="21" t="n">
        <f aca="false">C5+D5+E5+F5+G5+H5</f>
        <v>7469368</v>
      </c>
      <c r="J5" s="20" t="n">
        <f aca="false">'[1]1.5.1'!C5+'[1]1.5.1'!J5+'[1]1.5.2'!C5</f>
        <v>5919301</v>
      </c>
      <c r="K5" s="20" t="n">
        <f aca="false">'[1]1.5.1'!D5+'[1]1.5.1'!K5+'[1]1.5.2'!D5</f>
        <v>2995724</v>
      </c>
      <c r="L5" s="20" t="n">
        <f aca="false">'[1]1.5.1'!E5+'[1]1.5.1'!L5+'[1]1.5.2'!E5</f>
        <v>3756689</v>
      </c>
      <c r="M5" s="20" t="n">
        <f aca="false">'[1]1.5.1'!F5+'[1]1.5.1'!M5+'[1]1.5.2'!F5</f>
        <v>2539003</v>
      </c>
      <c r="N5" s="20" t="n">
        <f aca="false">'[1]1.5.1'!G5+'[1]1.5.1'!N5+'[1]1.5.2'!G5</f>
        <v>3530554</v>
      </c>
      <c r="O5" s="20" t="n">
        <f aca="false">'[1]1.5.1'!H5+'[1]1.5.1'!O5+'[1]1.5.2'!H5</f>
        <v>452327</v>
      </c>
      <c r="P5" s="22" t="n">
        <f aca="false">J5+K5+L5+M5+N5+O5</f>
        <v>19193598</v>
      </c>
    </row>
    <row r="6" s="9" customFormat="true" ht="18" hidden="false" customHeight="true" outlineLevel="0" collapsed="false">
      <c r="A6" s="14"/>
      <c r="B6" s="23" t="s">
        <v>16</v>
      </c>
      <c r="C6" s="24" t="n">
        <f aca="false">C4/C5</f>
        <v>0.154887341318585</v>
      </c>
      <c r="D6" s="24" t="n">
        <f aca="false">D4/D5</f>
        <v>0.138934681695836</v>
      </c>
      <c r="E6" s="24" t="n">
        <f aca="false">E4/E5</f>
        <v>0.129437389963074</v>
      </c>
      <c r="F6" s="24" t="n">
        <f aca="false">F4/F5</f>
        <v>0.153413347065063</v>
      </c>
      <c r="G6" s="61" t="n">
        <f aca="false">G4/G5</f>
        <v>0.14647138042281</v>
      </c>
      <c r="H6" s="24" t="n">
        <f aca="false">H4/H5</f>
        <v>0.0868185212845407</v>
      </c>
      <c r="I6" s="25" t="n">
        <f aca="false">I4/I5</f>
        <v>0.143201941583277</v>
      </c>
      <c r="J6" s="24" t="n">
        <f aca="false">J4/J5</f>
        <v>0.108963372533345</v>
      </c>
      <c r="K6" s="24" t="n">
        <f aca="false">K4/K5</f>
        <v>0.110686097918233</v>
      </c>
      <c r="L6" s="24" t="n">
        <f aca="false">L4/L5</f>
        <v>0.107617372638512</v>
      </c>
      <c r="M6" s="24" t="n">
        <f aca="false">M4/M5</f>
        <v>0.128536279791714</v>
      </c>
      <c r="N6" s="24" t="n">
        <f aca="false">N4/N5</f>
        <v>0.118379721709397</v>
      </c>
      <c r="O6" s="24" t="n">
        <f aca="false">O4/O5</f>
        <v>0.0880181815368085</v>
      </c>
      <c r="P6" s="26" t="n">
        <f aca="false">P4/P5</f>
        <v>0.112796464737878</v>
      </c>
    </row>
    <row r="7" s="9" customFormat="true" ht="18" hidden="false" customHeight="true" outlineLevel="0" collapsed="false">
      <c r="A7" s="14" t="s">
        <v>17</v>
      </c>
      <c r="B7" s="15" t="s">
        <v>14</v>
      </c>
      <c r="C7" s="16" t="n">
        <v>263446</v>
      </c>
      <c r="D7" s="16" t="n">
        <v>172712</v>
      </c>
      <c r="E7" s="16" t="n">
        <v>228890</v>
      </c>
      <c r="F7" s="16" t="n">
        <v>175480</v>
      </c>
      <c r="G7" s="59" t="n">
        <v>282247</v>
      </c>
      <c r="H7" s="16" t="n">
        <v>14464</v>
      </c>
      <c r="I7" s="17" t="n">
        <f aca="false">C7+D7+E7+F7+G7+H7</f>
        <v>1137239</v>
      </c>
      <c r="J7" s="16" t="n">
        <f aca="false">'[1]1.5.1'!C7+'[1]1.5.1'!J7+'[1]1.5.2'!C7</f>
        <v>716395</v>
      </c>
      <c r="K7" s="16" t="n">
        <f aca="false">'[1]1.5.1'!D7+'[1]1.5.1'!K7+'[1]1.5.2'!D7</f>
        <v>381394</v>
      </c>
      <c r="L7" s="16" t="n">
        <f aca="false">'[1]1.5.1'!E7+'[1]1.5.1'!L7+'[1]1.5.2'!E7</f>
        <v>444730</v>
      </c>
      <c r="M7" s="16" t="n">
        <f aca="false">'[1]1.5.1'!F7+'[1]1.5.1'!M7+'[1]1.5.2'!F7</f>
        <v>335238</v>
      </c>
      <c r="N7" s="16" t="n">
        <f aca="false">'[1]1.5.1'!G7+'[1]1.5.1'!N7+'[1]1.5.2'!G7</f>
        <v>419688</v>
      </c>
      <c r="O7" s="16" t="n">
        <f aca="false">'[1]1.5.1'!H7+'[1]1.5.1'!O7+'[1]1.5.2'!H7</f>
        <v>43078</v>
      </c>
      <c r="P7" s="18" t="n">
        <f aca="false">J7+K7+L7+M7+N7+O7</f>
        <v>2340523</v>
      </c>
    </row>
    <row r="8" s="9" customFormat="true" ht="18" hidden="false" customHeight="true" outlineLevel="0" collapsed="false">
      <c r="A8" s="14"/>
      <c r="B8" s="19" t="s">
        <v>15</v>
      </c>
      <c r="C8" s="20" t="n">
        <v>1615277</v>
      </c>
      <c r="D8" s="20" t="n">
        <v>1188574</v>
      </c>
      <c r="E8" s="20" t="n">
        <v>1672909</v>
      </c>
      <c r="F8" s="20" t="n">
        <v>1186683</v>
      </c>
      <c r="G8" s="60" t="n">
        <v>1996999</v>
      </c>
      <c r="H8" s="20" t="n">
        <v>161819</v>
      </c>
      <c r="I8" s="21" t="n">
        <f aca="false">C8+D8+E8+F8+G8+H8</f>
        <v>7822261</v>
      </c>
      <c r="J8" s="20" t="n">
        <f aca="false">'[1]1.5.1'!C8+'[1]1.5.1'!J8+'[1]1.5.2'!C8</f>
        <v>6401460</v>
      </c>
      <c r="K8" s="20" t="n">
        <f aca="false">'[1]1.5.1'!D8+'[1]1.5.1'!K8+'[1]1.5.2'!D8</f>
        <v>3241639</v>
      </c>
      <c r="L8" s="20" t="n">
        <f aca="false">'[1]1.5.1'!E8+'[1]1.5.1'!L8+'[1]1.5.2'!E8</f>
        <v>4028427</v>
      </c>
      <c r="M8" s="20" t="n">
        <f aca="false">'[1]1.5.1'!F8+'[1]1.5.1'!M8+'[1]1.5.2'!F8</f>
        <v>2670081</v>
      </c>
      <c r="N8" s="20" t="n">
        <f aca="false">'[1]1.5.1'!G8+'[1]1.5.1'!N8+'[1]1.5.2'!G8</f>
        <v>3670373</v>
      </c>
      <c r="O8" s="20" t="n">
        <f aca="false">'[1]1.5.1'!H8+'[1]1.5.1'!O8+'[1]1.5.2'!H8</f>
        <v>478741</v>
      </c>
      <c r="P8" s="22" t="n">
        <f aca="false">J8+K8+L8+M8+N8+O8</f>
        <v>20490721</v>
      </c>
    </row>
    <row r="9" s="9" customFormat="true" ht="18" hidden="false" customHeight="true" outlineLevel="0" collapsed="false">
      <c r="A9" s="14"/>
      <c r="B9" s="23" t="s">
        <v>16</v>
      </c>
      <c r="C9" s="24" t="n">
        <f aca="false">C7/C8</f>
        <v>0.163096484380078</v>
      </c>
      <c r="D9" s="24" t="n">
        <f aca="false">D7/D8</f>
        <v>0.145310262549913</v>
      </c>
      <c r="E9" s="24" t="n">
        <f aca="false">E7/E8</f>
        <v>0.136821548571979</v>
      </c>
      <c r="F9" s="24" t="n">
        <f aca="false">F7/F8</f>
        <v>0.147874369144919</v>
      </c>
      <c r="G9" s="61" t="n">
        <f aca="false">G7/G8</f>
        <v>0.14133557402883</v>
      </c>
      <c r="H9" s="24" t="n">
        <f aca="false">H7/H8</f>
        <v>0.0893838177222699</v>
      </c>
      <c r="I9" s="25" t="n">
        <f aca="false">I7/I8</f>
        <v>0.145384946884283</v>
      </c>
      <c r="J9" s="24" t="n">
        <f aca="false">J7/J8</f>
        <v>0.111911189010007</v>
      </c>
      <c r="K9" s="24" t="n">
        <f aca="false">K7/K8</f>
        <v>0.117654680240459</v>
      </c>
      <c r="L9" s="24" t="n">
        <f aca="false">L7/L8</f>
        <v>0.110397929514423</v>
      </c>
      <c r="M9" s="24" t="n">
        <f aca="false">M7/M8</f>
        <v>0.125553494444551</v>
      </c>
      <c r="N9" s="24" t="n">
        <f aca="false">N7/N8</f>
        <v>0.114344781851872</v>
      </c>
      <c r="O9" s="24" t="n">
        <f aca="false">O7/O8</f>
        <v>0.0899818482227342</v>
      </c>
      <c r="P9" s="26" t="n">
        <f aca="false">P7/P8</f>
        <v>0.114223555139909</v>
      </c>
    </row>
    <row r="10" s="9" customFormat="true" ht="18" hidden="false" customHeight="true" outlineLevel="0" collapsed="false">
      <c r="A10" s="14" t="s">
        <v>18</v>
      </c>
      <c r="B10" s="15" t="s">
        <v>14</v>
      </c>
      <c r="C10" s="16" t="n">
        <v>257070</v>
      </c>
      <c r="D10" s="16" t="n">
        <v>163112</v>
      </c>
      <c r="E10" s="16" t="n">
        <v>218871</v>
      </c>
      <c r="F10" s="16" t="n">
        <v>168986</v>
      </c>
      <c r="G10" s="59" t="n">
        <v>266592</v>
      </c>
      <c r="H10" s="16" t="n">
        <v>14471</v>
      </c>
      <c r="I10" s="17" t="n">
        <f aca="false">C10+D10+E10+F10+G10+H10</f>
        <v>1089102</v>
      </c>
      <c r="J10" s="16" t="n">
        <f aca="false">'[1]1.5.1'!C10+'[1]1.5.1'!J10+'[1]1.5.2'!C10</f>
        <v>685406</v>
      </c>
      <c r="K10" s="16" t="n">
        <f aca="false">'[1]1.5.1'!D10+'[1]1.5.1'!K10+'[1]1.5.2'!D10</f>
        <v>354435</v>
      </c>
      <c r="L10" s="16" t="n">
        <f aca="false">'[1]1.5.1'!E10+'[1]1.5.1'!L10+'[1]1.5.2'!E10</f>
        <v>423664</v>
      </c>
      <c r="M10" s="16" t="n">
        <f aca="false">'[1]1.5.1'!F10+'[1]1.5.1'!M10+'[1]1.5.2'!F10</f>
        <v>316655</v>
      </c>
      <c r="N10" s="16" t="n">
        <f aca="false">'[1]1.5.1'!G10+'[1]1.5.1'!N10+'[1]1.5.2'!G10</f>
        <v>397908</v>
      </c>
      <c r="O10" s="16" t="n">
        <f aca="false">'[1]1.5.1'!H10+'[1]1.5.1'!O10+'[1]1.5.2'!H10</f>
        <v>41862</v>
      </c>
      <c r="P10" s="18" t="n">
        <f aca="false">J10+K10+L10+M10+N10+O10</f>
        <v>2219930</v>
      </c>
    </row>
    <row r="11" s="9" customFormat="true" ht="18" hidden="false" customHeight="true" outlineLevel="0" collapsed="false">
      <c r="A11" s="14"/>
      <c r="B11" s="19" t="s">
        <v>15</v>
      </c>
      <c r="C11" s="20" t="n">
        <v>1595289</v>
      </c>
      <c r="D11" s="20" t="n">
        <v>1203615</v>
      </c>
      <c r="E11" s="20" t="n">
        <v>1626818</v>
      </c>
      <c r="F11" s="20" t="n">
        <v>1144477</v>
      </c>
      <c r="G11" s="60" t="n">
        <v>1955098</v>
      </c>
      <c r="H11" s="20" t="n">
        <v>158462</v>
      </c>
      <c r="I11" s="21" t="n">
        <f aca="false">C11+D11+E11+F11+G11+H11</f>
        <v>7683759</v>
      </c>
      <c r="J11" s="20" t="n">
        <f aca="false">'[1]1.5.1'!C11+'[1]1.5.1'!J11+'[1]1.5.2'!C11</f>
        <v>6338992</v>
      </c>
      <c r="K11" s="20" t="n">
        <f aca="false">'[1]1.5.1'!D11+'[1]1.5.1'!K11+'[1]1.5.2'!D11</f>
        <v>3216249</v>
      </c>
      <c r="L11" s="20" t="n">
        <f aca="false">'[1]1.5.1'!E11+'[1]1.5.1'!L11+'[1]1.5.2'!E11</f>
        <v>4008209</v>
      </c>
      <c r="M11" s="20" t="n">
        <f aca="false">'[1]1.5.1'!F11+'[1]1.5.1'!M11+'[1]1.5.2'!F11</f>
        <v>2699363</v>
      </c>
      <c r="N11" s="20" t="n">
        <f aca="false">'[1]1.5.1'!G11+'[1]1.5.1'!N11+'[1]1.5.2'!G11</f>
        <v>3722220</v>
      </c>
      <c r="O11" s="20" t="n">
        <f aca="false">'[1]1.5.1'!H11+'[1]1.5.1'!O11+'[1]1.5.2'!H11</f>
        <v>469103</v>
      </c>
      <c r="P11" s="22" t="n">
        <f aca="false">J11+K11+L11+M11+N11+O11</f>
        <v>20454136</v>
      </c>
    </row>
    <row r="12" s="9" customFormat="true" ht="18" hidden="false" customHeight="true" outlineLevel="0" collapsed="false">
      <c r="A12" s="14"/>
      <c r="B12" s="23" t="s">
        <v>16</v>
      </c>
      <c r="C12" s="24" t="n">
        <f aca="false">C10/C11</f>
        <v>0.161143216056777</v>
      </c>
      <c r="D12" s="24" t="n">
        <f aca="false">D10/D11</f>
        <v>0.135518417434146</v>
      </c>
      <c r="E12" s="24" t="n">
        <f aca="false">E10/E11</f>
        <v>0.134539327693694</v>
      </c>
      <c r="F12" s="24" t="n">
        <f aca="false">F10/F11</f>
        <v>0.147653469663436</v>
      </c>
      <c r="G12" s="61" t="n">
        <f aca="false">G10/G11</f>
        <v>0.136357359068446</v>
      </c>
      <c r="H12" s="24" t="n">
        <f aca="false">H10/H11</f>
        <v>0.0913215786750136</v>
      </c>
      <c r="I12" s="25" t="n">
        <f aca="false">I10/I11</f>
        <v>0.141740780781906</v>
      </c>
      <c r="J12" s="24" t="n">
        <f aca="false">J10/J11</f>
        <v>0.108125392806932</v>
      </c>
      <c r="K12" s="24" t="n">
        <f aca="false">K10/K11</f>
        <v>0.110201355678618</v>
      </c>
      <c r="L12" s="24" t="n">
        <f aca="false">L10/L11</f>
        <v>0.105699079064989</v>
      </c>
      <c r="M12" s="24" t="n">
        <f aca="false">M10/M11</f>
        <v>0.117307305464289</v>
      </c>
      <c r="N12" s="24" t="n">
        <f aca="false">N10/N11</f>
        <v>0.106900720537744</v>
      </c>
      <c r="O12" s="24" t="n">
        <f aca="false">O10/O11</f>
        <v>0.0892383975374278</v>
      </c>
      <c r="P12" s="26" t="n">
        <f aca="false">P10/P11</f>
        <v>0.108532083682244</v>
      </c>
    </row>
    <row r="13" s="9" customFormat="true" ht="18" hidden="false" customHeight="true" outlineLevel="0" collapsed="false">
      <c r="A13" s="14" t="s">
        <v>19</v>
      </c>
      <c r="B13" s="15" t="s">
        <v>14</v>
      </c>
      <c r="C13" s="16" t="n">
        <v>229156</v>
      </c>
      <c r="D13" s="16" t="n">
        <v>149294</v>
      </c>
      <c r="E13" s="16" t="n">
        <v>193055</v>
      </c>
      <c r="F13" s="16" t="n">
        <v>148367</v>
      </c>
      <c r="G13" s="59" t="n">
        <v>234255</v>
      </c>
      <c r="H13" s="16" t="n">
        <v>13157</v>
      </c>
      <c r="I13" s="17" t="n">
        <f aca="false">C13+D13+E13+F13+G13+H13</f>
        <v>967284</v>
      </c>
      <c r="J13" s="16" t="n">
        <f aca="false">'[1]1.5.1'!C13+'[1]1.5.1'!J13+'[1]1.5.2'!C13</f>
        <v>618409</v>
      </c>
      <c r="K13" s="16" t="n">
        <f aca="false">'[1]1.5.1'!D13+'[1]1.5.1'!K13+'[1]1.5.2'!D13</f>
        <v>324521</v>
      </c>
      <c r="L13" s="16" t="n">
        <f aca="false">'[1]1.5.1'!E13+'[1]1.5.1'!L13+'[1]1.5.2'!E13</f>
        <v>372936</v>
      </c>
      <c r="M13" s="16" t="n">
        <f aca="false">'[1]1.5.1'!F13+'[1]1.5.1'!M13+'[1]1.5.2'!F13</f>
        <v>290183</v>
      </c>
      <c r="N13" s="16" t="n">
        <f aca="false">'[1]1.5.1'!G13+'[1]1.5.1'!N13+'[1]1.5.2'!G13</f>
        <v>364370</v>
      </c>
      <c r="O13" s="16" t="n">
        <f aca="false">'[1]1.5.1'!H13+'[1]1.5.1'!O13+'[1]1.5.2'!H13</f>
        <v>36589</v>
      </c>
      <c r="P13" s="18" t="n">
        <f aca="false">J13+K13+L13+M13+N13+O13</f>
        <v>2007008</v>
      </c>
    </row>
    <row r="14" s="9" customFormat="true" ht="18" hidden="false" customHeight="true" outlineLevel="0" collapsed="false">
      <c r="A14" s="14"/>
      <c r="B14" s="19" t="s">
        <v>15</v>
      </c>
      <c r="C14" s="20" t="n">
        <v>1585030</v>
      </c>
      <c r="D14" s="20" t="n">
        <v>1243625</v>
      </c>
      <c r="E14" s="20" t="n">
        <v>1534341</v>
      </c>
      <c r="F14" s="20" t="n">
        <v>999294</v>
      </c>
      <c r="G14" s="60" t="n">
        <v>1807863</v>
      </c>
      <c r="H14" s="20" t="n">
        <v>167510</v>
      </c>
      <c r="I14" s="21" t="n">
        <f aca="false">C14+D14+E14+F14+G14+H14</f>
        <v>7337663</v>
      </c>
      <c r="J14" s="20" t="n">
        <f aca="false">'[1]1.5.1'!C14+'[1]1.5.1'!J14+'[1]1.5.2'!C14</f>
        <v>6196102</v>
      </c>
      <c r="K14" s="20" t="n">
        <f aca="false">'[1]1.5.1'!D14+'[1]1.5.1'!K14+'[1]1.5.2'!D14</f>
        <v>3171734</v>
      </c>
      <c r="L14" s="20" t="n">
        <f aca="false">'[1]1.5.1'!E14+'[1]1.5.1'!L14+'[1]1.5.2'!E14</f>
        <v>3753746</v>
      </c>
      <c r="M14" s="20" t="n">
        <f aca="false">'[1]1.5.1'!F14+'[1]1.5.1'!M14+'[1]1.5.2'!F14</f>
        <v>2647494</v>
      </c>
      <c r="N14" s="20" t="n">
        <f aca="false">'[1]1.5.1'!G14+'[1]1.5.1'!N14+'[1]1.5.2'!G14</f>
        <v>3649850</v>
      </c>
      <c r="O14" s="20" t="n">
        <f aca="false">'[1]1.5.1'!H14+'[1]1.5.1'!O14+'[1]1.5.2'!H14</f>
        <v>470137</v>
      </c>
      <c r="P14" s="22" t="n">
        <f aca="false">J14+K14+L14+M14+N14+O14</f>
        <v>19889063</v>
      </c>
    </row>
    <row r="15" s="9" customFormat="true" ht="18" hidden="false" customHeight="true" outlineLevel="0" collapsed="false">
      <c r="A15" s="14"/>
      <c r="B15" s="23" t="s">
        <v>16</v>
      </c>
      <c r="C15" s="24" t="n">
        <f aca="false">C13/C14</f>
        <v>0.144575181542305</v>
      </c>
      <c r="D15" s="24" t="n">
        <f aca="false">D13/D14</f>
        <v>0.120047441953965</v>
      </c>
      <c r="E15" s="24" t="n">
        <f aca="false">E13/E14</f>
        <v>0.125822747355379</v>
      </c>
      <c r="F15" s="24" t="n">
        <f aca="false">F13/F14</f>
        <v>0.148471821105701</v>
      </c>
      <c r="G15" s="61" t="n">
        <f aca="false">G13/G14</f>
        <v>0.12957563709197</v>
      </c>
      <c r="H15" s="24" t="n">
        <f aca="false">H13/H14</f>
        <v>0.0785445645036117</v>
      </c>
      <c r="I15" s="25" t="n">
        <f aca="false">I13/I14</f>
        <v>0.131824533233538</v>
      </c>
      <c r="J15" s="24" t="n">
        <f aca="false">J13/J14</f>
        <v>0.0998061361804567</v>
      </c>
      <c r="K15" s="24" t="n">
        <f aca="false">K13/K14</f>
        <v>0.102316587708805</v>
      </c>
      <c r="L15" s="24" t="n">
        <f aca="false">L13/L14</f>
        <v>0.0993503556180946</v>
      </c>
      <c r="M15" s="24" t="n">
        <f aca="false">M13/M14</f>
        <v>0.109606669552414</v>
      </c>
      <c r="N15" s="24" t="n">
        <f aca="false">N13/N14</f>
        <v>0.0998314999246544</v>
      </c>
      <c r="O15" s="24" t="n">
        <f aca="false">O13/O14</f>
        <v>0.0778262506460883</v>
      </c>
      <c r="P15" s="26" t="n">
        <f aca="false">P13/P14</f>
        <v>0.100910133373302</v>
      </c>
    </row>
    <row r="16" s="9" customFormat="true" ht="18" hidden="false" customHeight="true" outlineLevel="0" collapsed="false">
      <c r="A16" s="27" t="s">
        <v>20</v>
      </c>
      <c r="B16" s="15" t="s">
        <v>14</v>
      </c>
      <c r="C16" s="16" t="n">
        <f aca="false">C4+C7+C10+C13</f>
        <v>983958</v>
      </c>
      <c r="D16" s="16" t="n">
        <f aca="false">D4+D7+D10+D13</f>
        <v>640694</v>
      </c>
      <c r="E16" s="16" t="n">
        <f aca="false">E4+E7+E10+E13</f>
        <v>848508</v>
      </c>
      <c r="F16" s="16" t="n">
        <f aca="false">F4+F7+F10+F13</f>
        <v>667119</v>
      </c>
      <c r="G16" s="59" t="n">
        <f aca="false">G4+G7+G10+G13</f>
        <v>1067397</v>
      </c>
      <c r="H16" s="16" t="n">
        <f aca="false">H4+H7+H10+H13</f>
        <v>55577</v>
      </c>
      <c r="I16" s="17" t="n">
        <f aca="false">I4+I7+I10+I13</f>
        <v>4263253</v>
      </c>
      <c r="J16" s="16" t="n">
        <f aca="false">J4+J7+J10+J13</f>
        <v>2665197</v>
      </c>
      <c r="K16" s="16" t="n">
        <f aca="false">K4+K7+K10+K13</f>
        <v>1391935</v>
      </c>
      <c r="L16" s="16" t="n">
        <f aca="false">L4+L7+L10+L13</f>
        <v>1645615</v>
      </c>
      <c r="M16" s="16" t="n">
        <f aca="false">M4+M7+M10+M13</f>
        <v>1268430</v>
      </c>
      <c r="N16" s="16" t="n">
        <f aca="false">N4+N7+N10+N13</f>
        <v>1599912</v>
      </c>
      <c r="O16" s="16" t="n">
        <f aca="false">O4+O7+O10+O13</f>
        <v>161342</v>
      </c>
      <c r="P16" s="18" t="n">
        <f aca="false">P4+P7+P10+P13</f>
        <v>8732431</v>
      </c>
    </row>
    <row r="17" s="9" customFormat="true" ht="18" hidden="false" customHeight="true" outlineLevel="0" collapsed="false">
      <c r="A17" s="27"/>
      <c r="B17" s="19" t="s">
        <v>15</v>
      </c>
      <c r="C17" s="20" t="n">
        <f aca="false">C5+C8+C11+C14</f>
        <v>6308218</v>
      </c>
      <c r="D17" s="20" t="n">
        <f aca="false">D5+D8+D11+D14</f>
        <v>4755592</v>
      </c>
      <c r="E17" s="20" t="n">
        <f aca="false">E5+E8+E11+E14</f>
        <v>6438643</v>
      </c>
      <c r="F17" s="20" t="n">
        <f aca="false">F5+F8+F11+F14</f>
        <v>4466509</v>
      </c>
      <c r="G17" s="60" t="n">
        <f aca="false">G5+G8+G11+G14</f>
        <v>7700974</v>
      </c>
      <c r="H17" s="20" t="n">
        <f aca="false">H5+H8+H11+H14</f>
        <v>643115</v>
      </c>
      <c r="I17" s="21" t="n">
        <f aca="false">I5+I8+I11+I14</f>
        <v>30313051</v>
      </c>
      <c r="J17" s="20" t="n">
        <f aca="false">J5+J8+J11+J14</f>
        <v>24855855</v>
      </c>
      <c r="K17" s="20" t="n">
        <f aca="false">K5+K8+K11+K14</f>
        <v>12625346</v>
      </c>
      <c r="L17" s="20" t="n">
        <f aca="false">L5+L8+L11+L14</f>
        <v>15547071</v>
      </c>
      <c r="M17" s="20" t="n">
        <f aca="false">M5+M8+M11+M14</f>
        <v>10555941</v>
      </c>
      <c r="N17" s="20" t="n">
        <f aca="false">N5+N8+N11+N14</f>
        <v>14572997</v>
      </c>
      <c r="O17" s="20" t="n">
        <f aca="false">O5+O8+O11+O14</f>
        <v>1870308</v>
      </c>
      <c r="P17" s="22" t="n">
        <f aca="false">P5+P8+P11+P14</f>
        <v>80027518</v>
      </c>
    </row>
    <row r="18" s="9" customFormat="true" ht="18" hidden="false" customHeight="true" outlineLevel="0" collapsed="false">
      <c r="A18" s="27"/>
      <c r="B18" s="28" t="s">
        <v>16</v>
      </c>
      <c r="C18" s="29" t="n">
        <f aca="false">C16/C17</f>
        <v>0.155980341833462</v>
      </c>
      <c r="D18" s="29" t="n">
        <f aca="false">D16/D17</f>
        <v>0.134724341364861</v>
      </c>
      <c r="E18" s="29" t="n">
        <f aca="false">E16/E17</f>
        <v>0.131783669322868</v>
      </c>
      <c r="F18" s="29" t="n">
        <f aca="false">F16/F17</f>
        <v>0.149360272194683</v>
      </c>
      <c r="G18" s="62" t="n">
        <f aca="false">G16/G17</f>
        <v>0.138605454323051</v>
      </c>
      <c r="H18" s="29" t="n">
        <f aca="false">H16/H17</f>
        <v>0.086418447711529</v>
      </c>
      <c r="I18" s="30" t="n">
        <f aca="false">I16/I17</f>
        <v>0.140640841464622</v>
      </c>
      <c r="J18" s="29" t="n">
        <f aca="false">J16/J17</f>
        <v>0.107226124387996</v>
      </c>
      <c r="K18" s="29" t="n">
        <f aca="false">K16/K17</f>
        <v>0.110249255743169</v>
      </c>
      <c r="L18" s="29" t="n">
        <f aca="false">L16/L17</f>
        <v>0.105847268594837</v>
      </c>
      <c r="M18" s="29" t="n">
        <f aca="false">M16/M17</f>
        <v>0.120162664797009</v>
      </c>
      <c r="N18" s="29" t="n">
        <f aca="false">N16/N17</f>
        <v>0.109786065282248</v>
      </c>
      <c r="O18" s="29" t="n">
        <f aca="false">O16/O17</f>
        <v>0.0862649360426197</v>
      </c>
      <c r="P18" s="31" t="n">
        <f aca="false">P16/P17</f>
        <v>0.109117853686278</v>
      </c>
    </row>
    <row r="19" s="9" customFormat="true" ht="18" hidden="false" customHeight="true" outlineLevel="0" collapsed="false">
      <c r="A19" s="32" t="s">
        <v>21</v>
      </c>
      <c r="B19" s="33" t="s">
        <v>14</v>
      </c>
      <c r="C19" s="34" t="n">
        <v>246740</v>
      </c>
      <c r="D19" s="34" t="n">
        <v>168126</v>
      </c>
      <c r="E19" s="34" t="n">
        <v>222252</v>
      </c>
      <c r="F19" s="34" t="n">
        <v>158754</v>
      </c>
      <c r="G19" s="63" t="n">
        <v>244988</v>
      </c>
      <c r="H19" s="34" t="n">
        <v>15872</v>
      </c>
      <c r="I19" s="35" t="n">
        <f aca="false">C19+D19+E19+F19+G19+H19</f>
        <v>1056732</v>
      </c>
      <c r="J19" s="16" t="n">
        <f aca="false">'[1]1.5.1'!C19+'[1]1.5.1'!J19+'[1]1.5.2'!C19</f>
        <v>676587</v>
      </c>
      <c r="K19" s="16" t="n">
        <f aca="false">'[1]1.5.1'!D19+'[1]1.5.1'!K19+'[1]1.5.2'!D19</f>
        <v>355018</v>
      </c>
      <c r="L19" s="16" t="n">
        <f aca="false">'[1]1.5.1'!E19+'[1]1.5.1'!L19+'[1]1.5.2'!E19</f>
        <v>437130</v>
      </c>
      <c r="M19" s="16" t="n">
        <f aca="false">'[1]1.5.1'!F19+'[1]1.5.1'!M19+'[1]1.5.2'!F19</f>
        <v>313773</v>
      </c>
      <c r="N19" s="16" t="n">
        <f aca="false">'[1]1.5.1'!G19+'[1]1.5.1'!N19+'[1]1.5.2'!G19</f>
        <v>398312</v>
      </c>
      <c r="O19" s="16" t="n">
        <f aca="false">'[1]1.5.1'!H19+'[1]1.5.1'!O19+'[1]1.5.2'!H19</f>
        <v>45946</v>
      </c>
      <c r="P19" s="36" t="n">
        <f aca="false">J19+K19+L19+M19+N19+O19</f>
        <v>2226766</v>
      </c>
    </row>
    <row r="20" s="9" customFormat="true" ht="18" hidden="false" customHeight="true" outlineLevel="0" collapsed="false">
      <c r="A20" s="32"/>
      <c r="B20" s="19" t="s">
        <v>15</v>
      </c>
      <c r="C20" s="20" t="n">
        <v>1585212</v>
      </c>
      <c r="D20" s="20" t="n">
        <v>1294379</v>
      </c>
      <c r="E20" s="20" t="n">
        <v>1613321</v>
      </c>
      <c r="F20" s="20" t="n">
        <v>993307</v>
      </c>
      <c r="G20" s="60" t="n">
        <v>1777762</v>
      </c>
      <c r="H20" s="20" t="n">
        <v>168647</v>
      </c>
      <c r="I20" s="21" t="n">
        <f aca="false">C20+D20+E20+F20+G20+H20</f>
        <v>7432628</v>
      </c>
      <c r="J20" s="20" t="n">
        <f aca="false">'[1]1.5.1'!C20+'[1]1.5.1'!J20+'[1]1.5.2'!C20</f>
        <v>6134399</v>
      </c>
      <c r="K20" s="20" t="n">
        <f aca="false">'[1]1.5.1'!D20+'[1]1.5.1'!K20+'[1]1.5.2'!D20</f>
        <v>3186214</v>
      </c>
      <c r="L20" s="20" t="n">
        <f aca="false">'[1]1.5.1'!E20+'[1]1.5.1'!L20+'[1]1.5.2'!E20</f>
        <v>3848674</v>
      </c>
      <c r="M20" s="20" t="n">
        <f aca="false">'[1]1.5.1'!F20+'[1]1.5.1'!M20+'[1]1.5.2'!F20</f>
        <v>2628819</v>
      </c>
      <c r="N20" s="20" t="n">
        <f aca="false">'[1]1.5.1'!G20+'[1]1.5.1'!N20+'[1]1.5.2'!G20</f>
        <v>3558668</v>
      </c>
      <c r="O20" s="20" t="n">
        <f aca="false">'[1]1.5.1'!H20+'[1]1.5.1'!O20+'[1]1.5.2'!H20</f>
        <v>472843</v>
      </c>
      <c r="P20" s="22" t="n">
        <f aca="false">J20+K20+L20+M20+N20+O20</f>
        <v>19829617</v>
      </c>
    </row>
    <row r="21" s="9" customFormat="true" ht="18" hidden="false" customHeight="true" outlineLevel="0" collapsed="false">
      <c r="A21" s="32"/>
      <c r="B21" s="23" t="s">
        <v>16</v>
      </c>
      <c r="C21" s="24" t="n">
        <f aca="false">C19/C20</f>
        <v>0.155651105341115</v>
      </c>
      <c r="D21" s="24" t="n">
        <f aca="false">D19/D20</f>
        <v>0.129889313717234</v>
      </c>
      <c r="E21" s="24" t="n">
        <f aca="false">E19/E20</f>
        <v>0.137760557260458</v>
      </c>
      <c r="F21" s="24" t="n">
        <f aca="false">F19/F20</f>
        <v>0.159823700024262</v>
      </c>
      <c r="G21" s="61" t="n">
        <f aca="false">G19/G20</f>
        <v>0.137806973036886</v>
      </c>
      <c r="H21" s="24" t="n">
        <f aca="false">H19/H20</f>
        <v>0.0941137405349636</v>
      </c>
      <c r="I21" s="25" t="n">
        <f aca="false">I19/I20</f>
        <v>0.142174746267404</v>
      </c>
      <c r="J21" s="24" t="n">
        <f aca="false">J19/J20</f>
        <v>0.11029393425501</v>
      </c>
      <c r="K21" s="24" t="n">
        <f aca="false">K19/K20</f>
        <v>0.11142314985748</v>
      </c>
      <c r="L21" s="24" t="n">
        <f aca="false">L19/L20</f>
        <v>0.113579378248197</v>
      </c>
      <c r="M21" s="24" t="n">
        <f aca="false">M19/M20</f>
        <v>0.119358921249428</v>
      </c>
      <c r="N21" s="24" t="n">
        <f aca="false">N19/N20</f>
        <v>0.111927271664567</v>
      </c>
      <c r="O21" s="24" t="n">
        <f aca="false">O19/O20</f>
        <v>0.0971696736548918</v>
      </c>
      <c r="P21" s="26" t="n">
        <f aca="false">P19/P20</f>
        <v>0.112294957587935</v>
      </c>
    </row>
    <row r="22" s="9" customFormat="true" ht="18" hidden="false" customHeight="true" outlineLevel="0" collapsed="false">
      <c r="A22" s="37" t="s">
        <v>22</v>
      </c>
      <c r="B22" s="15" t="s">
        <v>14</v>
      </c>
      <c r="C22" s="16" t="n">
        <v>205899</v>
      </c>
      <c r="D22" s="16" t="n">
        <v>149484</v>
      </c>
      <c r="E22" s="16" t="n">
        <v>196341</v>
      </c>
      <c r="F22" s="16" t="n">
        <v>136065</v>
      </c>
      <c r="G22" s="59" t="n">
        <v>224618</v>
      </c>
      <c r="H22" s="16" t="n">
        <v>12893</v>
      </c>
      <c r="I22" s="17" t="n">
        <f aca="false">C22+D22+E22+F22+G22+H22</f>
        <v>925300</v>
      </c>
      <c r="J22" s="16" t="n">
        <f aca="false">'[1]1.5.1'!C22+'[1]1.5.1'!J22+'[1]1.5.2'!C22</f>
        <v>463945</v>
      </c>
      <c r="K22" s="16" t="n">
        <f aca="false">'[1]1.5.1'!D22+'[1]1.5.1'!K22+'[1]1.5.2'!D22</f>
        <v>278434</v>
      </c>
      <c r="L22" s="16" t="n">
        <f aca="false">'[1]1.5.1'!E22+'[1]1.5.1'!L22+'[1]1.5.2'!E22</f>
        <v>347109</v>
      </c>
      <c r="M22" s="16" t="n">
        <f aca="false">'[1]1.5.1'!F22+'[1]1.5.1'!M22+'[1]1.5.2'!F22</f>
        <v>247011</v>
      </c>
      <c r="N22" s="16" t="n">
        <f aca="false">'[1]1.5.1'!G22+'[1]1.5.1'!N22+'[1]1.5.2'!G22</f>
        <v>328267</v>
      </c>
      <c r="O22" s="16" t="n">
        <f aca="false">'[1]1.5.1'!H22+'[1]1.5.1'!O22+'[1]1.5.2'!H22</f>
        <v>35288</v>
      </c>
      <c r="P22" s="18" t="n">
        <f aca="false">J22+K22+L22+M22+N22+O22</f>
        <v>1700054</v>
      </c>
    </row>
    <row r="23" s="9" customFormat="true" ht="18" hidden="false" customHeight="true" outlineLevel="0" collapsed="false">
      <c r="A23" s="37"/>
      <c r="B23" s="19" t="s">
        <v>15</v>
      </c>
      <c r="C23" s="20" t="n">
        <v>1260051</v>
      </c>
      <c r="D23" s="20" t="n">
        <v>1063094</v>
      </c>
      <c r="E23" s="20" t="n">
        <v>1351135</v>
      </c>
      <c r="F23" s="20" t="n">
        <v>837947</v>
      </c>
      <c r="G23" s="60" t="n">
        <v>1534137</v>
      </c>
      <c r="H23" s="20" t="n">
        <v>152830</v>
      </c>
      <c r="I23" s="21" t="n">
        <f aca="false">C23+D23+E23+F23+G23+H23</f>
        <v>6199194</v>
      </c>
      <c r="J23" s="20" t="n">
        <f aca="false">'[1]1.5.1'!C23+'[1]1.5.1'!J23+'[1]1.5.2'!C23</f>
        <v>4421024</v>
      </c>
      <c r="K23" s="20" t="n">
        <f aca="false">'[1]1.5.1'!D23+'[1]1.5.1'!K23+'[1]1.5.2'!D23</f>
        <v>2426398</v>
      </c>
      <c r="L23" s="20" t="n">
        <f aca="false">'[1]1.5.1'!E23+'[1]1.5.1'!L23+'[1]1.5.2'!E23</f>
        <v>3097586</v>
      </c>
      <c r="M23" s="20" t="n">
        <f aca="false">'[1]1.5.1'!F23+'[1]1.5.1'!M23+'[1]1.5.2'!F23</f>
        <v>2139030</v>
      </c>
      <c r="N23" s="20" t="n">
        <f aca="false">'[1]1.5.1'!G23+'[1]1.5.1'!N23+'[1]1.5.2'!G23</f>
        <v>2835337</v>
      </c>
      <c r="O23" s="20" t="n">
        <f aca="false">'[1]1.5.1'!H23+'[1]1.5.1'!O23+'[1]1.5.2'!H23</f>
        <v>405340</v>
      </c>
      <c r="P23" s="22" t="n">
        <f aca="false">J23+K23+L23+M23+N23+O23</f>
        <v>15324715</v>
      </c>
    </row>
    <row r="24" s="9" customFormat="true" ht="18" hidden="false" customHeight="true" outlineLevel="0" collapsed="false">
      <c r="A24" s="37"/>
      <c r="B24" s="23" t="s">
        <v>16</v>
      </c>
      <c r="C24" s="24" t="n">
        <f aca="false">C22/C23</f>
        <v>0.163405290738232</v>
      </c>
      <c r="D24" s="24" t="n">
        <f aca="false">D22/D23</f>
        <v>0.140612213031021</v>
      </c>
      <c r="E24" s="24" t="n">
        <f aca="false">E22/E23</f>
        <v>0.145315605028365</v>
      </c>
      <c r="F24" s="24" t="n">
        <f aca="false">F22/F23</f>
        <v>0.162379004877397</v>
      </c>
      <c r="G24" s="61" t="n">
        <f aca="false">G22/G23</f>
        <v>0.146413260354193</v>
      </c>
      <c r="H24" s="24" t="n">
        <f aca="false">H22/H23</f>
        <v>0.0843617090885297</v>
      </c>
      <c r="I24" s="25" t="n">
        <f aca="false">I22/I23</f>
        <v>0.149261339458001</v>
      </c>
      <c r="J24" s="24" t="n">
        <f aca="false">J22/J23</f>
        <v>0.104940620091635</v>
      </c>
      <c r="K24" s="24" t="n">
        <f aca="false">K22/K23</f>
        <v>0.114751990398937</v>
      </c>
      <c r="L24" s="24" t="n">
        <f aca="false">L22/L23</f>
        <v>0.112057905736919</v>
      </c>
      <c r="M24" s="24" t="n">
        <f aca="false">M22/M23</f>
        <v>0.115478043786202</v>
      </c>
      <c r="N24" s="24" t="n">
        <f aca="false">N22/N23</f>
        <v>0.115777066359308</v>
      </c>
      <c r="O24" s="24" t="n">
        <f aca="false">O22/O23</f>
        <v>0.0870577786549563</v>
      </c>
      <c r="P24" s="26" t="n">
        <f aca="false">P22/P23</f>
        <v>0.11093543990867</v>
      </c>
    </row>
    <row r="25" s="9" customFormat="true" ht="18" hidden="false" customHeight="true" outlineLevel="0" collapsed="false">
      <c r="A25" s="14" t="s">
        <v>23</v>
      </c>
      <c r="B25" s="15" t="s">
        <v>14</v>
      </c>
      <c r="C25" s="16" t="n">
        <v>222684</v>
      </c>
      <c r="D25" s="16" t="n">
        <v>174824</v>
      </c>
      <c r="E25" s="16" t="n">
        <v>212469</v>
      </c>
      <c r="F25" s="16" t="n">
        <v>138598</v>
      </c>
      <c r="G25" s="59" t="n">
        <v>240921</v>
      </c>
      <c r="H25" s="16" t="n">
        <v>14512</v>
      </c>
      <c r="I25" s="17" t="n">
        <f aca="false">C25+D25+E25+F25+G25+H25</f>
        <v>1004008</v>
      </c>
      <c r="J25" s="16" t="n">
        <f aca="false">'[1]1.5.1'!C25+'[1]1.5.1'!J25+'[1]1.5.2'!C25</f>
        <v>571933</v>
      </c>
      <c r="K25" s="16" t="n">
        <f aca="false">'[1]1.5.1'!D25+'[1]1.5.1'!K25+'[1]1.5.2'!D25</f>
        <v>339506</v>
      </c>
      <c r="L25" s="16" t="n">
        <f aca="false">'[1]1.5.1'!E25+'[1]1.5.1'!L25+'[1]1.5.2'!E25</f>
        <v>400145</v>
      </c>
      <c r="M25" s="16" t="n">
        <f aca="false">'[1]1.5.1'!F25+'[1]1.5.1'!M25+'[1]1.5.2'!F25</f>
        <v>273259</v>
      </c>
      <c r="N25" s="16" t="n">
        <f aca="false">'[1]1.5.1'!G25+'[1]1.5.1'!N25+'[1]1.5.2'!G25</f>
        <v>367097</v>
      </c>
      <c r="O25" s="16" t="n">
        <f aca="false">'[1]1.5.1'!H25+'[1]1.5.1'!O25+'[1]1.5.2'!H25</f>
        <v>41964</v>
      </c>
      <c r="P25" s="18" t="n">
        <f aca="false">J25+K25+L25+M25+N25+O25</f>
        <v>1993904</v>
      </c>
    </row>
    <row r="26" s="9" customFormat="true" ht="18" hidden="false" customHeight="true" outlineLevel="0" collapsed="false">
      <c r="A26" s="14"/>
      <c r="B26" s="19" t="s">
        <v>15</v>
      </c>
      <c r="C26" s="20" t="n">
        <v>1472300</v>
      </c>
      <c r="D26" s="20" t="n">
        <v>1256788</v>
      </c>
      <c r="E26" s="20" t="n">
        <v>1496764</v>
      </c>
      <c r="F26" s="20" t="n">
        <v>882055</v>
      </c>
      <c r="G26" s="60" t="n">
        <v>1691967</v>
      </c>
      <c r="H26" s="20" t="n">
        <v>163473</v>
      </c>
      <c r="I26" s="21" t="n">
        <f aca="false">C26+D26+E26+F26+G26+H26</f>
        <v>6963347</v>
      </c>
      <c r="J26" s="20" t="n">
        <f aca="false">'[1]1.5.1'!C26+'[1]1.5.1'!J26+'[1]1.5.2'!C26</f>
        <v>5391750</v>
      </c>
      <c r="K26" s="20" t="n">
        <f aca="false">'[1]1.5.1'!D26+'[1]1.5.1'!K26+'[1]1.5.2'!D26</f>
        <v>2907252</v>
      </c>
      <c r="L26" s="20" t="n">
        <f aca="false">'[1]1.5.1'!E26+'[1]1.5.1'!L26+'[1]1.5.2'!E26</f>
        <v>3520690</v>
      </c>
      <c r="M26" s="20" t="n">
        <f aca="false">'[1]1.5.1'!F26+'[1]1.5.1'!M26+'[1]1.5.2'!F26</f>
        <v>2343744</v>
      </c>
      <c r="N26" s="20" t="n">
        <f aca="false">'[1]1.5.1'!G26+'[1]1.5.1'!N26+'[1]1.5.2'!G26</f>
        <v>3244812</v>
      </c>
      <c r="O26" s="20" t="n">
        <f aca="false">'[1]1.5.1'!H26+'[1]1.5.1'!O26+'[1]1.5.2'!H26</f>
        <v>451640</v>
      </c>
      <c r="P26" s="22" t="n">
        <f aca="false">J26+K26+L26+M26+N26+O26</f>
        <v>17859888</v>
      </c>
    </row>
    <row r="27" s="9" customFormat="true" ht="18" hidden="false" customHeight="true" outlineLevel="0" collapsed="false">
      <c r="A27" s="14"/>
      <c r="B27" s="23" t="s">
        <v>16</v>
      </c>
      <c r="C27" s="24" t="n">
        <f aca="false">C25/C26</f>
        <v>0.151249066087075</v>
      </c>
      <c r="D27" s="24" t="n">
        <f aca="false">D25/D26</f>
        <v>0.139103810666556</v>
      </c>
      <c r="E27" s="24" t="n">
        <f aca="false">E25/E26</f>
        <v>0.141952238295416</v>
      </c>
      <c r="F27" s="24" t="n">
        <f aca="false">F25/F26</f>
        <v>0.157130791163816</v>
      </c>
      <c r="G27" s="61" t="n">
        <f aca="false">G25/G26</f>
        <v>0.142391075003236</v>
      </c>
      <c r="H27" s="24" t="n">
        <f aca="false">H25/H26</f>
        <v>0.0887730695588874</v>
      </c>
      <c r="I27" s="25" t="n">
        <f aca="false">I25/I26</f>
        <v>0.144184685898893</v>
      </c>
      <c r="J27" s="24" t="n">
        <f aca="false">J25/J26</f>
        <v>0.106075578430009</v>
      </c>
      <c r="K27" s="24" t="n">
        <f aca="false">K25/K26</f>
        <v>0.116779006429439</v>
      </c>
      <c r="L27" s="24" t="n">
        <f aca="false">L25/L26</f>
        <v>0.113655277800658</v>
      </c>
      <c r="M27" s="24" t="n">
        <f aca="false">M25/M26</f>
        <v>0.116590805139128</v>
      </c>
      <c r="N27" s="24" t="n">
        <f aca="false">N25/N26</f>
        <v>0.113133518983534</v>
      </c>
      <c r="O27" s="24" t="n">
        <f aca="false">O25/O26</f>
        <v>0.0929147108316358</v>
      </c>
      <c r="P27" s="26" t="n">
        <f aca="false">P25/P26</f>
        <v>0.111641461581394</v>
      </c>
    </row>
    <row r="28" s="9" customFormat="true" ht="18" hidden="false" customHeight="true" outlineLevel="0" collapsed="false">
      <c r="A28" s="37" t="s">
        <v>24</v>
      </c>
      <c r="B28" s="15" t="s">
        <v>14</v>
      </c>
      <c r="C28" s="16" t="n">
        <v>210161</v>
      </c>
      <c r="D28" s="16" t="n">
        <v>157687</v>
      </c>
      <c r="E28" s="16" t="n">
        <v>210513</v>
      </c>
      <c r="F28" s="16" t="n">
        <v>147787</v>
      </c>
      <c r="G28" s="59" t="n">
        <v>261773</v>
      </c>
      <c r="H28" s="16" t="n">
        <v>16107</v>
      </c>
      <c r="I28" s="17" t="n">
        <f aca="false">C28+D28+E28+F28+G28+H28</f>
        <v>1004028</v>
      </c>
      <c r="J28" s="16" t="n">
        <f aca="false">'[1]1.5.1'!C28+'[1]1.5.1'!J28+'[1]1.5.2'!C28</f>
        <v>600606</v>
      </c>
      <c r="K28" s="16" t="n">
        <f aca="false">'[1]1.5.1'!D28+'[1]1.5.1'!K28+'[1]1.5.2'!D28</f>
        <v>348145</v>
      </c>
      <c r="L28" s="16" t="n">
        <f aca="false">'[1]1.5.1'!E28+'[1]1.5.1'!L28+'[1]1.5.2'!E28</f>
        <v>412737</v>
      </c>
      <c r="M28" s="16" t="n">
        <f aca="false">'[1]1.5.1'!F28+'[1]1.5.1'!M28+'[1]1.5.2'!F28</f>
        <v>291993</v>
      </c>
      <c r="N28" s="16" t="n">
        <f aca="false">'[1]1.5.1'!G28+'[1]1.5.1'!N28+'[1]1.5.2'!G28</f>
        <v>401628</v>
      </c>
      <c r="O28" s="16" t="n">
        <f aca="false">'[1]1.5.1'!H28+'[1]1.5.1'!O28+'[1]1.5.2'!H28</f>
        <v>43587</v>
      </c>
      <c r="P28" s="18" t="n">
        <f aca="false">J28+K28+L28+M28+N28+O28</f>
        <v>2098696</v>
      </c>
    </row>
    <row r="29" s="9" customFormat="true" ht="18" hidden="false" customHeight="true" outlineLevel="0" collapsed="false">
      <c r="A29" s="37"/>
      <c r="B29" s="19" t="s">
        <v>15</v>
      </c>
      <c r="C29" s="20" t="n">
        <v>1599179</v>
      </c>
      <c r="D29" s="20" t="n">
        <v>1245223</v>
      </c>
      <c r="E29" s="20" t="n">
        <v>1597727</v>
      </c>
      <c r="F29" s="20" t="n">
        <v>953909</v>
      </c>
      <c r="G29" s="60" t="n">
        <v>1856968</v>
      </c>
      <c r="H29" s="20" t="n">
        <v>192190</v>
      </c>
      <c r="I29" s="21" t="n">
        <f aca="false">C29+D29+E29+F29+G29+H29</f>
        <v>7445196</v>
      </c>
      <c r="J29" s="20" t="n">
        <f aca="false">'[1]1.5.1'!C29+'[1]1.5.1'!J29+'[1]1.5.2'!C29</f>
        <v>6199259</v>
      </c>
      <c r="K29" s="20" t="n">
        <f aca="false">'[1]1.5.1'!D29+'[1]1.5.1'!K29+'[1]1.5.2'!D29</f>
        <v>3243265</v>
      </c>
      <c r="L29" s="20" t="n">
        <f aca="false">'[1]1.5.1'!E29+'[1]1.5.1'!L29+'[1]1.5.2'!E29</f>
        <v>3873628</v>
      </c>
      <c r="M29" s="20" t="n">
        <f aca="false">'[1]1.5.1'!F29+'[1]1.5.1'!M29+'[1]1.5.2'!F29</f>
        <v>2635372</v>
      </c>
      <c r="N29" s="20" t="n">
        <f aca="false">'[1]1.5.1'!G29+'[1]1.5.1'!N29+'[1]1.5.2'!G29</f>
        <v>3653225</v>
      </c>
      <c r="O29" s="20" t="n">
        <f aca="false">'[1]1.5.1'!H29+'[1]1.5.1'!O29+'[1]1.5.2'!H29</f>
        <v>504823</v>
      </c>
      <c r="P29" s="22" t="n">
        <f aca="false">J29+K29+L29+M29+N29+O29</f>
        <v>20109572</v>
      </c>
    </row>
    <row r="30" s="9" customFormat="true" ht="18" hidden="false" customHeight="true" outlineLevel="0" collapsed="false">
      <c r="A30" s="37"/>
      <c r="B30" s="23" t="s">
        <v>16</v>
      </c>
      <c r="C30" s="24" t="n">
        <f aca="false">C28/C29</f>
        <v>0.131418058891469</v>
      </c>
      <c r="D30" s="24" t="n">
        <f aca="false">D28/D29</f>
        <v>0.126633542746962</v>
      </c>
      <c r="E30" s="24" t="n">
        <f aca="false">E28/E29</f>
        <v>0.131757803429497</v>
      </c>
      <c r="F30" s="24" t="n">
        <f aca="false">F28/F29</f>
        <v>0.154927776129589</v>
      </c>
      <c r="G30" s="61" t="n">
        <f aca="false">G28/G29</f>
        <v>0.14096796498378</v>
      </c>
      <c r="H30" s="24" t="n">
        <f aca="false">H28/H29</f>
        <v>0.0838076903064676</v>
      </c>
      <c r="I30" s="25" t="n">
        <f aca="false">I28/I29</f>
        <v>0.134855818436479</v>
      </c>
      <c r="J30" s="24" t="n">
        <f aca="false">J28/J29</f>
        <v>0.0968835146265062</v>
      </c>
      <c r="K30" s="24" t="n">
        <f aca="false">K28/K29</f>
        <v>0.107343988234079</v>
      </c>
      <c r="L30" s="24" t="n">
        <f aca="false">L28/L29</f>
        <v>0.106550499944755</v>
      </c>
      <c r="M30" s="24" t="n">
        <f aca="false">M28/M29</f>
        <v>0.110797640712583</v>
      </c>
      <c r="N30" s="24" t="n">
        <f aca="false">N28/N29</f>
        <v>0.109937931553627</v>
      </c>
      <c r="O30" s="24" t="n">
        <f aca="false">O28/O29</f>
        <v>0.0863411532358866</v>
      </c>
      <c r="P30" s="26" t="n">
        <f aca="false">P28/P29</f>
        <v>0.104363036667314</v>
      </c>
    </row>
    <row r="31" s="9" customFormat="true" ht="18" hidden="false" customHeight="true" outlineLevel="0" collapsed="false">
      <c r="A31" s="38" t="s">
        <v>25</v>
      </c>
      <c r="B31" s="15" t="s">
        <v>14</v>
      </c>
      <c r="C31" s="16" t="n">
        <f aca="false">C19+C22+C25+C28</f>
        <v>885484</v>
      </c>
      <c r="D31" s="16" t="n">
        <f aca="false">D19+D22+D25+D28</f>
        <v>650121</v>
      </c>
      <c r="E31" s="16" t="n">
        <f aca="false">E19+E22+E25+E28</f>
        <v>841575</v>
      </c>
      <c r="F31" s="16" t="n">
        <f aca="false">F19+F22+F25+F28</f>
        <v>581204</v>
      </c>
      <c r="G31" s="59" t="n">
        <f aca="false">G19+G22+G25+G28</f>
        <v>972300</v>
      </c>
      <c r="H31" s="16" t="n">
        <f aca="false">H19+H22+H25+H28</f>
        <v>59384</v>
      </c>
      <c r="I31" s="17" t="n">
        <f aca="false">I19+I22+I25+I28</f>
        <v>3990068</v>
      </c>
      <c r="J31" s="16" t="n">
        <f aca="false">J19+J22+J25+J28</f>
        <v>2313071</v>
      </c>
      <c r="K31" s="16" t="n">
        <f aca="false">K19+K22+K25+K28</f>
        <v>1321103</v>
      </c>
      <c r="L31" s="16" t="n">
        <f aca="false">L19+L22+L25+L28</f>
        <v>1597121</v>
      </c>
      <c r="M31" s="16" t="n">
        <f aca="false">M19+M22+M25+M28</f>
        <v>1126036</v>
      </c>
      <c r="N31" s="16" t="n">
        <f aca="false">N19+N22+N25+N28</f>
        <v>1495304</v>
      </c>
      <c r="O31" s="16" t="n">
        <f aca="false">O19+O22+O25+O28</f>
        <v>166785</v>
      </c>
      <c r="P31" s="18" t="n">
        <f aca="false">P19+P22+P25+P28</f>
        <v>8019420</v>
      </c>
    </row>
    <row r="32" s="9" customFormat="true" ht="18" hidden="false" customHeight="true" outlineLevel="0" collapsed="false">
      <c r="A32" s="38"/>
      <c r="B32" s="19" t="s">
        <v>15</v>
      </c>
      <c r="C32" s="20" t="n">
        <f aca="false">C20+C23+C26+C29</f>
        <v>5916742</v>
      </c>
      <c r="D32" s="20" t="n">
        <f aca="false">D20+D23+D26+D29</f>
        <v>4859484</v>
      </c>
      <c r="E32" s="20" t="n">
        <f aca="false">E20+E23+E26+E29</f>
        <v>6058947</v>
      </c>
      <c r="F32" s="20" t="n">
        <f aca="false">F20+F23+F26+F29</f>
        <v>3667218</v>
      </c>
      <c r="G32" s="60" t="n">
        <f aca="false">G20+G23+G26+G29</f>
        <v>6860834</v>
      </c>
      <c r="H32" s="20" t="n">
        <f aca="false">H20+H23+H26+H29</f>
        <v>677140</v>
      </c>
      <c r="I32" s="21" t="n">
        <f aca="false">I20+I23+I26+I29</f>
        <v>28040365</v>
      </c>
      <c r="J32" s="20" t="n">
        <f aca="false">J20+J23+J26+J29</f>
        <v>22146432</v>
      </c>
      <c r="K32" s="20" t="n">
        <f aca="false">K20+K23+K26+K29</f>
        <v>11763129</v>
      </c>
      <c r="L32" s="20" t="n">
        <f aca="false">L20+L23+L26+L29</f>
        <v>14340578</v>
      </c>
      <c r="M32" s="20" t="n">
        <f aca="false">M20+M23+M26+M29</f>
        <v>9746965</v>
      </c>
      <c r="N32" s="20" t="n">
        <f aca="false">N20+N23+N26+N29</f>
        <v>13292042</v>
      </c>
      <c r="O32" s="20" t="n">
        <f aca="false">O20+O23+O26+O29</f>
        <v>1834646</v>
      </c>
      <c r="P32" s="22" t="n">
        <f aca="false">P20+P23+P26+P29</f>
        <v>73123792</v>
      </c>
    </row>
    <row r="33" s="9" customFormat="true" ht="18" hidden="false" customHeight="true" outlineLevel="0" collapsed="false">
      <c r="A33" s="38"/>
      <c r="B33" s="28" t="s">
        <v>16</v>
      </c>
      <c r="C33" s="29" t="n">
        <f aca="false">C31/C32</f>
        <v>0.14965736210908</v>
      </c>
      <c r="D33" s="29" t="n">
        <f aca="false">D31/D32</f>
        <v>0.133783957309048</v>
      </c>
      <c r="E33" s="29" t="n">
        <f aca="false">E31/E32</f>
        <v>0.13889789760498</v>
      </c>
      <c r="F33" s="29" t="n">
        <f aca="false">F31/F32</f>
        <v>0.158486351234096</v>
      </c>
      <c r="G33" s="62" t="n">
        <f aca="false">G31/G32</f>
        <v>0.141717464669747</v>
      </c>
      <c r="H33" s="29" t="n">
        <f aca="false">H31/H32</f>
        <v>0.0876982603302124</v>
      </c>
      <c r="I33" s="30" t="n">
        <f aca="false">I31/I32</f>
        <v>0.14229729177919</v>
      </c>
      <c r="J33" s="29" t="n">
        <f aca="false">J31/J32</f>
        <v>0.104444408923297</v>
      </c>
      <c r="K33" s="29" t="n">
        <f aca="false">K31/K32</f>
        <v>0.112308808311122</v>
      </c>
      <c r="L33" s="29" t="n">
        <f aca="false">L31/L32</f>
        <v>0.111370755069984</v>
      </c>
      <c r="M33" s="29" t="n">
        <f aca="false">M31/M32</f>
        <v>0.115526833224496</v>
      </c>
      <c r="N33" s="29" t="n">
        <f aca="false">N31/N32</f>
        <v>0.112496183806822</v>
      </c>
      <c r="O33" s="29" t="n">
        <f aca="false">O31/O32</f>
        <v>0.0909085458448115</v>
      </c>
      <c r="P33" s="31" t="n">
        <f aca="false">P31/P32</f>
        <v>0.109669093747217</v>
      </c>
    </row>
    <row r="34" s="9" customFormat="true" ht="18" hidden="false" customHeight="true" outlineLevel="0" collapsed="false">
      <c r="A34" s="32" t="s">
        <v>26</v>
      </c>
      <c r="B34" s="33" t="s">
        <v>14</v>
      </c>
      <c r="C34" s="34" t="n">
        <v>197069</v>
      </c>
      <c r="D34" s="34" t="n">
        <v>148991</v>
      </c>
      <c r="E34" s="34" t="n">
        <v>191180</v>
      </c>
      <c r="F34" s="34" t="n">
        <v>147353</v>
      </c>
      <c r="G34" s="63" t="n">
        <v>255283</v>
      </c>
      <c r="H34" s="34" t="n">
        <v>14781</v>
      </c>
      <c r="I34" s="35" t="n">
        <f aca="false">C34+D34+E34+F34+G34+H34</f>
        <v>954657</v>
      </c>
      <c r="J34" s="16" t="n">
        <f aca="false">'[1]1.5.1'!C34+'[1]1.5.1'!J34+'[1]1.5.2'!C34</f>
        <v>574950</v>
      </c>
      <c r="K34" s="16" t="n">
        <f aca="false">'[1]1.5.1'!D34+'[1]1.5.1'!K34+'[1]1.5.2'!D34</f>
        <v>330451</v>
      </c>
      <c r="L34" s="16" t="n">
        <f aca="false">'[1]1.5.1'!E34+'[1]1.5.1'!L34+'[1]1.5.2'!E34</f>
        <v>385860</v>
      </c>
      <c r="M34" s="16" t="n">
        <f aca="false">'[1]1.5.1'!F34+'[1]1.5.1'!M34+'[1]1.5.2'!F34</f>
        <v>283411</v>
      </c>
      <c r="N34" s="16" t="n">
        <f aca="false">'[1]1.5.1'!G34+'[1]1.5.1'!N34+'[1]1.5.2'!G34</f>
        <v>390420</v>
      </c>
      <c r="O34" s="16" t="n">
        <f aca="false">'[1]1.5.1'!H34+'[1]1.5.1'!O34+'[1]1.5.2'!H34</f>
        <v>40675</v>
      </c>
      <c r="P34" s="36" t="n">
        <f aca="false">J34+K34+L34+M34+N34+O34</f>
        <v>2005767</v>
      </c>
    </row>
    <row r="35" s="9" customFormat="true" ht="18" hidden="false" customHeight="true" outlineLevel="0" collapsed="false">
      <c r="A35" s="32"/>
      <c r="B35" s="19" t="s">
        <v>15</v>
      </c>
      <c r="C35" s="20" t="n">
        <v>1543255</v>
      </c>
      <c r="D35" s="20" t="n">
        <v>1227261</v>
      </c>
      <c r="E35" s="20" t="n">
        <v>1525966</v>
      </c>
      <c r="F35" s="20" t="n">
        <v>912627</v>
      </c>
      <c r="G35" s="60" t="n">
        <v>1808744</v>
      </c>
      <c r="H35" s="20" t="n">
        <v>185165</v>
      </c>
      <c r="I35" s="21" t="n">
        <f aca="false">C35+D35+E35+F35+G35+H35</f>
        <v>7203018</v>
      </c>
      <c r="J35" s="20" t="n">
        <f aca="false">'[1]1.5.1'!C35+'[1]1.5.1'!J35+'[1]1.5.2'!C35</f>
        <v>6043224</v>
      </c>
      <c r="K35" s="20" t="n">
        <f aca="false">'[1]1.5.1'!D35+'[1]1.5.1'!K35+'[1]1.5.2'!D35</f>
        <v>3178636</v>
      </c>
      <c r="L35" s="20" t="n">
        <f aca="false">'[1]1.5.1'!E35+'[1]1.5.1'!L35+'[1]1.5.2'!E35</f>
        <v>3738467</v>
      </c>
      <c r="M35" s="20" t="n">
        <f aca="false">'[1]1.5.1'!F35+'[1]1.5.1'!M35+'[1]1.5.2'!F35</f>
        <v>2580813</v>
      </c>
      <c r="N35" s="20" t="n">
        <f aca="false">'[1]1.5.1'!G35+'[1]1.5.1'!N35+'[1]1.5.2'!G35</f>
        <v>3595204</v>
      </c>
      <c r="O35" s="20" t="n">
        <f aca="false">'[1]1.5.1'!H35+'[1]1.5.1'!O35+'[1]1.5.2'!H35</f>
        <v>487474</v>
      </c>
      <c r="P35" s="22" t="n">
        <f aca="false">J35+K35+L35+M35+N35+O35</f>
        <v>19623818</v>
      </c>
    </row>
    <row r="36" s="9" customFormat="true" ht="18" hidden="false" customHeight="true" outlineLevel="0" collapsed="false">
      <c r="A36" s="32"/>
      <c r="B36" s="39" t="s">
        <v>16</v>
      </c>
      <c r="C36" s="24" t="n">
        <f aca="false">C34/C35</f>
        <v>0.127696978140359</v>
      </c>
      <c r="D36" s="24" t="n">
        <f aca="false">D34/D35</f>
        <v>0.121401234130311</v>
      </c>
      <c r="E36" s="24" t="n">
        <f aca="false">E34/E35</f>
        <v>0.125284573837163</v>
      </c>
      <c r="F36" s="24" t="n">
        <f aca="false">F34/F35</f>
        <v>0.161460267995578</v>
      </c>
      <c r="G36" s="61" t="n">
        <f aca="false">G34/G35</f>
        <v>0.141138270534691</v>
      </c>
      <c r="H36" s="24" t="n">
        <f aca="false">H34/H35</f>
        <v>0.0798261010450139</v>
      </c>
      <c r="I36" s="25" t="n">
        <f aca="false">I34/I35</f>
        <v>0.132535695454322</v>
      </c>
      <c r="J36" s="24" t="n">
        <f aca="false">J34/J35</f>
        <v>0.0951396142191651</v>
      </c>
      <c r="K36" s="24" t="n">
        <f aca="false">K34/K35</f>
        <v>0.103960000453025</v>
      </c>
      <c r="L36" s="24" t="n">
        <f aca="false">L34/L35</f>
        <v>0.103213429461862</v>
      </c>
      <c r="M36" s="24" t="n">
        <f aca="false">M34/M35</f>
        <v>0.109814620431624</v>
      </c>
      <c r="N36" s="24" t="n">
        <f aca="false">N34/N35</f>
        <v>0.108594672235567</v>
      </c>
      <c r="O36" s="24" t="n">
        <f aca="false">O34/O35</f>
        <v>0.0834403475877688</v>
      </c>
      <c r="P36" s="26" t="n">
        <f aca="false">P34/P35</f>
        <v>0.10221084398561</v>
      </c>
    </row>
    <row r="37" s="9" customFormat="true" ht="18" hidden="false" customHeight="true" outlineLevel="0" collapsed="false">
      <c r="A37" s="40" t="s">
        <v>27</v>
      </c>
      <c r="B37" s="15" t="s">
        <v>14</v>
      </c>
      <c r="C37" s="16" t="n">
        <v>214679</v>
      </c>
      <c r="D37" s="16" t="n">
        <v>162586</v>
      </c>
      <c r="E37" s="16" t="n">
        <v>182367</v>
      </c>
      <c r="F37" s="16" t="n">
        <v>142657</v>
      </c>
      <c r="G37" s="59" t="n">
        <v>250356</v>
      </c>
      <c r="H37" s="16" t="n">
        <v>14827</v>
      </c>
      <c r="I37" s="17" t="n">
        <f aca="false">C37+D37+E37+F37+G37+H37</f>
        <v>967472</v>
      </c>
      <c r="J37" s="16" t="n">
        <f aca="false">'[1]1.5.1'!C37+'[1]1.5.1'!J37+'[1]1.5.2'!C37</f>
        <v>628645</v>
      </c>
      <c r="K37" s="16" t="n">
        <f aca="false">'[1]1.5.1'!D37+'[1]1.5.1'!K37+'[1]1.5.2'!D37</f>
        <v>323913</v>
      </c>
      <c r="L37" s="16" t="n">
        <f aca="false">'[1]1.5.1'!E37+'[1]1.5.1'!L37+'[1]1.5.2'!E37</f>
        <v>376011</v>
      </c>
      <c r="M37" s="16" t="n">
        <f aca="false">'[1]1.5.1'!F37+'[1]1.5.1'!M37+'[1]1.5.2'!F37</f>
        <v>281738</v>
      </c>
      <c r="N37" s="16" t="n">
        <f aca="false">'[1]1.5.1'!G37+'[1]1.5.1'!N37+'[1]1.5.2'!G37</f>
        <v>375785</v>
      </c>
      <c r="O37" s="16" t="n">
        <f aca="false">'[1]1.5.1'!H37+'[1]1.5.1'!O37+'[1]1.5.2'!H37</f>
        <v>42306</v>
      </c>
      <c r="P37" s="18" t="n">
        <f aca="false">J37+K37+L37+M37+N37+O37</f>
        <v>2028398</v>
      </c>
    </row>
    <row r="38" s="9" customFormat="true" ht="18" hidden="false" customHeight="true" outlineLevel="0" collapsed="false">
      <c r="A38" s="40"/>
      <c r="B38" s="19" t="s">
        <v>15</v>
      </c>
      <c r="C38" s="20" t="n">
        <v>1614473</v>
      </c>
      <c r="D38" s="20" t="n">
        <v>1280889</v>
      </c>
      <c r="E38" s="20" t="n">
        <v>1497948</v>
      </c>
      <c r="F38" s="20" t="n">
        <v>915457</v>
      </c>
      <c r="G38" s="60" t="n">
        <v>1808836</v>
      </c>
      <c r="H38" s="20" t="n">
        <v>191708</v>
      </c>
      <c r="I38" s="21" t="n">
        <f aca="false">C38+D38+E38+F38+G38+H38</f>
        <v>7309311</v>
      </c>
      <c r="J38" s="20" t="n">
        <f aca="false">'[1]1.5.1'!C38+'[1]1.5.1'!J38+'[1]1.5.2'!C38</f>
        <v>6447871</v>
      </c>
      <c r="K38" s="20" t="n">
        <f aca="false">'[1]1.5.1'!D38+'[1]1.5.1'!K38+'[1]1.5.2'!D38</f>
        <v>3075809</v>
      </c>
      <c r="L38" s="20" t="n">
        <f aca="false">'[1]1.5.1'!E38+'[1]1.5.1'!L38+'[1]1.5.2'!E38</f>
        <v>3783480</v>
      </c>
      <c r="M38" s="20" t="n">
        <f aca="false">'[1]1.5.1'!F38+'[1]1.5.1'!M38+'[1]1.5.2'!F38</f>
        <v>2658477</v>
      </c>
      <c r="N38" s="20" t="n">
        <f aca="false">'[1]1.5.1'!G38+'[1]1.5.1'!N38+'[1]1.5.2'!G38</f>
        <v>3633101</v>
      </c>
      <c r="O38" s="20" t="n">
        <f aca="false">'[1]1.5.1'!H38+'[1]1.5.1'!O38+'[1]1.5.2'!H38</f>
        <v>512926</v>
      </c>
      <c r="P38" s="22" t="n">
        <f aca="false">J38+K38+L38+M38+N38+O38</f>
        <v>20111664</v>
      </c>
    </row>
    <row r="39" s="9" customFormat="true" ht="18" hidden="false" customHeight="true" outlineLevel="0" collapsed="false">
      <c r="A39" s="40"/>
      <c r="B39" s="39" t="s">
        <v>16</v>
      </c>
      <c r="C39" s="41" t="n">
        <v>0.133</v>
      </c>
      <c r="D39" s="41" t="n">
        <v>0.1269</v>
      </c>
      <c r="E39" s="41" t="n">
        <v>0.1217</v>
      </c>
      <c r="F39" s="41" t="n">
        <v>0.1558</v>
      </c>
      <c r="G39" s="64" t="n">
        <v>0.1384</v>
      </c>
      <c r="H39" s="41" t="n">
        <v>0.0773</v>
      </c>
      <c r="I39" s="42" t="n">
        <v>0.1324</v>
      </c>
      <c r="J39" s="41" t="n">
        <v>0.0975</v>
      </c>
      <c r="K39" s="41" t="n">
        <v>0.1053</v>
      </c>
      <c r="L39" s="41" t="n">
        <v>0.0994</v>
      </c>
      <c r="M39" s="41" t="n">
        <v>0.1063</v>
      </c>
      <c r="N39" s="41" t="n">
        <v>0.1034</v>
      </c>
      <c r="O39" s="41" t="n">
        <v>0.0825</v>
      </c>
      <c r="P39" s="43" t="n">
        <v>0.1009</v>
      </c>
    </row>
    <row r="40" s="9" customFormat="true" ht="18" hidden="false" customHeight="true" outlineLevel="0" collapsed="false">
      <c r="A40" s="40" t="s">
        <v>28</v>
      </c>
      <c r="B40" s="15" t="s">
        <v>14</v>
      </c>
      <c r="C40" s="16" t="n">
        <v>208715</v>
      </c>
      <c r="D40" s="16" t="n">
        <v>160277</v>
      </c>
      <c r="E40" s="16" t="n">
        <v>176094</v>
      </c>
      <c r="F40" s="16" t="n">
        <v>132133</v>
      </c>
      <c r="G40" s="59" t="n">
        <v>247096</v>
      </c>
      <c r="H40" s="16" t="n">
        <v>14375</v>
      </c>
      <c r="I40" s="17" t="n">
        <f aca="false">C40+D40+E40+F40+G40+H40</f>
        <v>938690</v>
      </c>
      <c r="J40" s="16" t="n">
        <f aca="false">'[1]1.5.1'!C40+'[1]1.5.1'!J40+'[1]1.5.2'!C40</f>
        <v>594605</v>
      </c>
      <c r="K40" s="16" t="n">
        <f aca="false">'[1]1.5.1'!D40+'[1]1.5.1'!K40+'[1]1.5.2'!D40</f>
        <v>293888</v>
      </c>
      <c r="L40" s="16" t="n">
        <f aca="false">'[1]1.5.1'!E40+'[1]1.5.1'!L40+'[1]1.5.2'!E40</f>
        <v>353532</v>
      </c>
      <c r="M40" s="16" t="n">
        <f aca="false">'[1]1.5.1'!F40+'[1]1.5.1'!M40+'[1]1.5.2'!F40</f>
        <v>253813</v>
      </c>
      <c r="N40" s="16" t="n">
        <f aca="false">'[1]1.5.1'!G40+'[1]1.5.1'!N40+'[1]1.5.2'!G40</f>
        <v>381696</v>
      </c>
      <c r="O40" s="16" t="n">
        <f aca="false">'[1]1.5.1'!H40+'[1]1.5.1'!O40+'[1]1.5.2'!H40</f>
        <v>41297</v>
      </c>
      <c r="P40" s="18" t="n">
        <f aca="false">J40+K40+L40+M40+N40+O40</f>
        <v>1918831</v>
      </c>
    </row>
    <row r="41" s="9" customFormat="true" ht="18" hidden="false" customHeight="true" outlineLevel="0" collapsed="false">
      <c r="A41" s="40"/>
      <c r="B41" s="19" t="s">
        <v>15</v>
      </c>
      <c r="C41" s="20" t="n">
        <v>1590533</v>
      </c>
      <c r="D41" s="20" t="n">
        <v>1280779</v>
      </c>
      <c r="E41" s="20" t="n">
        <v>1540757</v>
      </c>
      <c r="F41" s="20" t="n">
        <v>938988</v>
      </c>
      <c r="G41" s="60" t="n">
        <v>1828910</v>
      </c>
      <c r="H41" s="20" t="n">
        <v>179844</v>
      </c>
      <c r="I41" s="21" t="n">
        <f aca="false">C41+D41+E41+F41+G41+H41</f>
        <v>7359811</v>
      </c>
      <c r="J41" s="20" t="n">
        <f aca="false">'[1]1.5.1'!C41+'[1]1.5.1'!J41+'[1]1.5.2'!C41</f>
        <v>6312942</v>
      </c>
      <c r="K41" s="20" t="n">
        <f aca="false">'[1]1.5.1'!D41+'[1]1.5.1'!K41+'[1]1.5.2'!D41</f>
        <v>2847736</v>
      </c>
      <c r="L41" s="20" t="n">
        <f aca="false">'[1]1.5.1'!E41+'[1]1.5.1'!L41+'[1]1.5.2'!E41</f>
        <v>3700803</v>
      </c>
      <c r="M41" s="20" t="n">
        <f aca="false">'[1]1.5.1'!F41+'[1]1.5.1'!M41+'[1]1.5.2'!F41</f>
        <v>2627628</v>
      </c>
      <c r="N41" s="20" t="n">
        <f aca="false">'[1]1.5.1'!G41+'[1]1.5.1'!N41+'[1]1.5.2'!G41</f>
        <v>3653656</v>
      </c>
      <c r="O41" s="20" t="n">
        <f aca="false">'[1]1.5.1'!H41+'[1]1.5.1'!O41+'[1]1.5.2'!H41</f>
        <v>494628</v>
      </c>
      <c r="P41" s="22" t="n">
        <f aca="false">J41+K41+L41+M41+N41+O41</f>
        <v>19637393</v>
      </c>
    </row>
    <row r="42" s="9" customFormat="true" ht="18" hidden="false" customHeight="true" outlineLevel="0" collapsed="false">
      <c r="A42" s="40"/>
      <c r="B42" s="39" t="s">
        <v>16</v>
      </c>
      <c r="C42" s="41" t="n">
        <f aca="false">C40/C41</f>
        <v>0.131223306904038</v>
      </c>
      <c r="D42" s="41" t="n">
        <f aca="false">D40/D41</f>
        <v>0.125140246677998</v>
      </c>
      <c r="E42" s="41" t="n">
        <f aca="false">E40/E41</f>
        <v>0.114290572750927</v>
      </c>
      <c r="F42" s="41" t="n">
        <f aca="false">F40/F41</f>
        <v>0.140718518234525</v>
      </c>
      <c r="G42" s="64" t="n">
        <f aca="false">G40/G41</f>
        <v>0.135105609352018</v>
      </c>
      <c r="H42" s="41" t="n">
        <f aca="false">H40/H41</f>
        <v>0.0799303841106737</v>
      </c>
      <c r="I42" s="42" t="n">
        <f aca="false">I40/I41</f>
        <v>0.127542677386688</v>
      </c>
      <c r="J42" s="41" t="n">
        <f aca="false">J40/J41</f>
        <v>0.0941882564420836</v>
      </c>
      <c r="K42" s="41" t="n">
        <f aca="false">K40/K41</f>
        <v>0.10320057758163</v>
      </c>
      <c r="L42" s="41" t="n">
        <f aca="false">L40/L41</f>
        <v>0.0955284569321847</v>
      </c>
      <c r="M42" s="41" t="n">
        <f aca="false">M40/M41</f>
        <v>0.0965939623112556</v>
      </c>
      <c r="N42" s="41" t="n">
        <f aca="false">N40/N41</f>
        <v>0.104469605239245</v>
      </c>
      <c r="O42" s="41" t="n">
        <f aca="false">O40/O41</f>
        <v>0.0834910276005402</v>
      </c>
      <c r="P42" s="43" t="n">
        <f aca="false">P40/P41</f>
        <v>0.0977131231217912</v>
      </c>
    </row>
    <row r="43" s="9" customFormat="true" ht="18" hidden="false" customHeight="true" outlineLevel="0" collapsed="false">
      <c r="A43" s="37" t="s">
        <v>29</v>
      </c>
      <c r="B43" s="15" t="s">
        <v>14</v>
      </c>
      <c r="C43" s="16" t="n">
        <v>186854</v>
      </c>
      <c r="D43" s="16" t="n">
        <v>139570</v>
      </c>
      <c r="E43" s="16" t="n">
        <v>156938</v>
      </c>
      <c r="F43" s="16" t="n">
        <v>103562</v>
      </c>
      <c r="G43" s="59" t="n">
        <v>218392</v>
      </c>
      <c r="H43" s="16" t="n">
        <v>12289</v>
      </c>
      <c r="I43" s="17" t="n">
        <f aca="false">C43+D43+E43+F43+G43+H43</f>
        <v>817605</v>
      </c>
      <c r="J43" s="16" t="n">
        <f aca="false">'[1]1.5.1'!C43+'[1]1.5.1'!J43+'[1]1.5.2'!C43</f>
        <v>552969</v>
      </c>
      <c r="K43" s="16" t="n">
        <f aca="false">'[1]1.5.1'!D43+'[1]1.5.1'!K43+'[1]1.5.2'!D43</f>
        <v>261503</v>
      </c>
      <c r="L43" s="16" t="n">
        <f aca="false">'[1]1.5.1'!E43+'[1]1.5.1'!L43+'[1]1.5.2'!E43</f>
        <v>319765</v>
      </c>
      <c r="M43" s="16" t="n">
        <f aca="false">'[1]1.5.1'!F43+'[1]1.5.1'!M43+'[1]1.5.2'!F43</f>
        <v>220521</v>
      </c>
      <c r="N43" s="16" t="n">
        <f aca="false">'[1]1.5.1'!G43+'[1]1.5.1'!N43+'[1]1.5.2'!G43</f>
        <v>343395</v>
      </c>
      <c r="O43" s="16" t="n">
        <f aca="false">'[1]1.5.1'!H43+'[1]1.5.1'!O43+'[1]1.5.2'!H43</f>
        <v>37187</v>
      </c>
      <c r="P43" s="18" t="n">
        <f aca="false">J43+K43+L43+M43+N43+O43</f>
        <v>1735340</v>
      </c>
    </row>
    <row r="44" s="9" customFormat="true" ht="18" hidden="false" customHeight="true" outlineLevel="0" collapsed="false">
      <c r="A44" s="37"/>
      <c r="B44" s="19" t="s">
        <v>15</v>
      </c>
      <c r="C44" s="20" t="n">
        <v>1616953</v>
      </c>
      <c r="D44" s="20" t="n">
        <v>1330271</v>
      </c>
      <c r="E44" s="20" t="n">
        <v>1590918</v>
      </c>
      <c r="F44" s="20" t="n">
        <v>970983</v>
      </c>
      <c r="G44" s="60" t="n">
        <v>1819647</v>
      </c>
      <c r="H44" s="20" t="n">
        <v>191680</v>
      </c>
      <c r="I44" s="21" t="n">
        <f aca="false">C44+D44+E44+F44+G44+H44</f>
        <v>7520452</v>
      </c>
      <c r="J44" s="20" t="n">
        <f aca="false">'[1]1.5.1'!C44+'[1]1.5.1'!J44+'[1]1.5.2'!C44</f>
        <v>6511465</v>
      </c>
      <c r="K44" s="20" t="n">
        <f aca="false">'[1]1.5.1'!D44+'[1]1.5.1'!K44+'[1]1.5.2'!D44</f>
        <v>2929909</v>
      </c>
      <c r="L44" s="20" t="n">
        <f aca="false">'[1]1.5.1'!E44+'[1]1.5.1'!L44+'[1]1.5.2'!E44</f>
        <v>3783669</v>
      </c>
      <c r="M44" s="20" t="n">
        <f aca="false">'[1]1.5.1'!F44+'[1]1.5.1'!M44+'[1]1.5.2'!F44</f>
        <v>2725207</v>
      </c>
      <c r="N44" s="20" t="n">
        <f aca="false">'[1]1.5.1'!G44+'[1]1.5.1'!N44+'[1]1.5.2'!G44</f>
        <v>3741630</v>
      </c>
      <c r="O44" s="20" t="n">
        <f aca="false">'[1]1.5.1'!H44+'[1]1.5.1'!O44+'[1]1.5.2'!H44</f>
        <v>523438</v>
      </c>
      <c r="P44" s="22" t="n">
        <f aca="false">J44+K44+L44+M44+N44+O44</f>
        <v>20215318</v>
      </c>
    </row>
    <row r="45" s="9" customFormat="true" ht="18" hidden="false" customHeight="true" outlineLevel="0" collapsed="false">
      <c r="A45" s="37"/>
      <c r="B45" s="23" t="s">
        <v>16</v>
      </c>
      <c r="C45" s="24" t="n">
        <f aca="false">C43/C44</f>
        <v>0.11555932670894</v>
      </c>
      <c r="D45" s="24" t="n">
        <f aca="false">D43/D44</f>
        <v>0.104918471499416</v>
      </c>
      <c r="E45" s="24" t="n">
        <f aca="false">E43/E44</f>
        <v>0.0986461904384764</v>
      </c>
      <c r="F45" s="24" t="n">
        <f aca="false">F43/F44</f>
        <v>0.106656862169575</v>
      </c>
      <c r="G45" s="61" t="n">
        <f aca="false">G43/G44</f>
        <v>0.120018882783309</v>
      </c>
      <c r="H45" s="24" t="n">
        <f aca="false">H43/H44</f>
        <v>0.064112061769616</v>
      </c>
      <c r="I45" s="25" t="n">
        <f aca="false">I43/I44</f>
        <v>0.108717534531169</v>
      </c>
      <c r="J45" s="24" t="n">
        <f aca="false">J43/J44</f>
        <v>0.0849223638612816</v>
      </c>
      <c r="K45" s="24" t="n">
        <f aca="false">K43/K44</f>
        <v>0.0892529426681853</v>
      </c>
      <c r="L45" s="24" t="n">
        <f aca="false">L43/L44</f>
        <v>0.0845118851569733</v>
      </c>
      <c r="M45" s="24" t="n">
        <f aca="false">M43/M44</f>
        <v>0.0809189907408868</v>
      </c>
      <c r="N45" s="24" t="n">
        <f aca="false">N43/N44</f>
        <v>0.0917768459200937</v>
      </c>
      <c r="O45" s="24" t="n">
        <f aca="false">O43/O44</f>
        <v>0.0710437530328329</v>
      </c>
      <c r="P45" s="26" t="n">
        <f aca="false">P43/P44</f>
        <v>0.0858428247332048</v>
      </c>
    </row>
    <row r="46" s="9" customFormat="true" ht="18" hidden="false" customHeight="true" outlineLevel="0" collapsed="false">
      <c r="A46" s="44" t="s">
        <v>30</v>
      </c>
      <c r="B46" s="15" t="s">
        <v>14</v>
      </c>
      <c r="C46" s="16" t="n">
        <f aca="false">C34+C37+C40+C43</f>
        <v>807317</v>
      </c>
      <c r="D46" s="16" t="n">
        <f aca="false">D34+D37+D40+D43</f>
        <v>611424</v>
      </c>
      <c r="E46" s="16" t="n">
        <f aca="false">E34+E37+E40+E43</f>
        <v>706579</v>
      </c>
      <c r="F46" s="16" t="n">
        <f aca="false">F34+F37+F40+F43</f>
        <v>525705</v>
      </c>
      <c r="G46" s="59" t="n">
        <f aca="false">G34+G37+G40+G43</f>
        <v>971127</v>
      </c>
      <c r="H46" s="16" t="n">
        <f aca="false">H34+H37+H40+H43</f>
        <v>56272</v>
      </c>
      <c r="I46" s="17" t="n">
        <f aca="false">I34+I37+I40+I43</f>
        <v>3678424</v>
      </c>
      <c r="J46" s="16" t="n">
        <f aca="false">J34+J37+J40+J43</f>
        <v>2351169</v>
      </c>
      <c r="K46" s="16" t="n">
        <f aca="false">K34+K37+K40+K43</f>
        <v>1209755</v>
      </c>
      <c r="L46" s="16" t="n">
        <f aca="false">L34+L37+L40+L43</f>
        <v>1435168</v>
      </c>
      <c r="M46" s="16" t="n">
        <f aca="false">M34+M37+M40+M43</f>
        <v>1039483</v>
      </c>
      <c r="N46" s="16" t="n">
        <f aca="false">N34+N37+N40+N43</f>
        <v>1491296</v>
      </c>
      <c r="O46" s="16" t="n">
        <f aca="false">O34+O37+O40+O43</f>
        <v>161465</v>
      </c>
      <c r="P46" s="18" t="n">
        <f aca="false">P34+P37+P40+P43</f>
        <v>7688336</v>
      </c>
    </row>
    <row r="47" s="9" customFormat="true" ht="18" hidden="false" customHeight="true" outlineLevel="0" collapsed="false">
      <c r="A47" s="44"/>
      <c r="B47" s="19" t="s">
        <v>15</v>
      </c>
      <c r="C47" s="20" t="n">
        <f aca="false">C35+C38+C41+C44</f>
        <v>6365214</v>
      </c>
      <c r="D47" s="20" t="n">
        <f aca="false">D35+D38+D41+D44</f>
        <v>5119200</v>
      </c>
      <c r="E47" s="20" t="n">
        <f aca="false">E35+E38+E41+E44</f>
        <v>6155589</v>
      </c>
      <c r="F47" s="20" t="n">
        <f aca="false">F35+F38+F41+F44</f>
        <v>3738055</v>
      </c>
      <c r="G47" s="60" t="n">
        <f aca="false">G35+G38+G41+G44</f>
        <v>7266137</v>
      </c>
      <c r="H47" s="20" t="n">
        <f aca="false">H35+H38+H41+H44</f>
        <v>748397</v>
      </c>
      <c r="I47" s="21" t="n">
        <f aca="false">I35+I38+I41+I44</f>
        <v>29392592</v>
      </c>
      <c r="J47" s="20" t="n">
        <f aca="false">J35+J38+J41+J44</f>
        <v>25315502</v>
      </c>
      <c r="K47" s="20" t="n">
        <f aca="false">K35+K38+K41+K44</f>
        <v>12032090</v>
      </c>
      <c r="L47" s="20" t="n">
        <f aca="false">L35+L38+L41+L44</f>
        <v>15006419</v>
      </c>
      <c r="M47" s="20" t="n">
        <f aca="false">M35+M38+M41+M44</f>
        <v>10592125</v>
      </c>
      <c r="N47" s="20" t="n">
        <f aca="false">N35+N38+N41+N44</f>
        <v>14623591</v>
      </c>
      <c r="O47" s="20" t="n">
        <f aca="false">O35+O38+O41+O44</f>
        <v>2018466</v>
      </c>
      <c r="P47" s="22" t="n">
        <f aca="false">P35+P38+P41+P44</f>
        <v>79588193</v>
      </c>
    </row>
    <row r="48" s="9" customFormat="true" ht="18" hidden="false" customHeight="true" outlineLevel="0" collapsed="false">
      <c r="A48" s="44"/>
      <c r="B48" s="45" t="s">
        <v>16</v>
      </c>
      <c r="C48" s="46" t="n">
        <f aca="false">C46/C47</f>
        <v>0.12683265637259</v>
      </c>
      <c r="D48" s="46" t="n">
        <f aca="false">D46/D47</f>
        <v>0.11943741209564</v>
      </c>
      <c r="E48" s="46" t="n">
        <f aca="false">E46/E47</f>
        <v>0.114786578506135</v>
      </c>
      <c r="F48" s="46" t="n">
        <f aca="false">F46/F47</f>
        <v>0.140635972450914</v>
      </c>
      <c r="G48" s="65" t="n">
        <f aca="false">G46/G47</f>
        <v>0.133651072089612</v>
      </c>
      <c r="H48" s="46" t="n">
        <f aca="false">H46/H47</f>
        <v>0.0751900395111151</v>
      </c>
      <c r="I48" s="47" t="n">
        <f aca="false">I46/I47</f>
        <v>0.125147996474758</v>
      </c>
      <c r="J48" s="46" t="n">
        <f aca="false">J46/J47</f>
        <v>0.0928746741818511</v>
      </c>
      <c r="K48" s="46" t="n">
        <f aca="false">K46/K47</f>
        <v>0.100544045132641</v>
      </c>
      <c r="L48" s="46" t="n">
        <f aca="false">L46/L47</f>
        <v>0.0956369404319578</v>
      </c>
      <c r="M48" s="46" t="n">
        <f aca="false">M46/M47</f>
        <v>0.098137342601225</v>
      </c>
      <c r="N48" s="46" t="n">
        <f aca="false">N46/N47</f>
        <v>0.101978782092579</v>
      </c>
      <c r="O48" s="46" t="n">
        <f aca="false">O46/O47</f>
        <v>0.0799939161719841</v>
      </c>
      <c r="P48" s="48" t="n">
        <f aca="false">P46/P47</f>
        <v>0.0966014644910961</v>
      </c>
    </row>
    <row r="49" s="9" customFormat="true" ht="17.25" hidden="false" customHeight="false" outlineLevel="0" collapsed="false">
      <c r="A49" s="49"/>
      <c r="B49" s="50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</row>
    <row r="50" s="53" customFormat="true" ht="14.25" hidden="false" customHeight="false" outlineLevel="0" collapsed="false">
      <c r="A50" s="52" t="s">
        <v>31</v>
      </c>
      <c r="B50" s="52"/>
      <c r="C50" s="52"/>
      <c r="D50" s="52"/>
      <c r="E50" s="52"/>
      <c r="F50" s="52"/>
      <c r="G50" s="52"/>
      <c r="H50" s="52"/>
      <c r="I50" s="52"/>
      <c r="J50" s="2"/>
      <c r="K50" s="2"/>
      <c r="L50" s="2"/>
      <c r="M50" s="2"/>
      <c r="N50" s="2"/>
      <c r="O50" s="2"/>
      <c r="P50" s="2"/>
    </row>
    <row r="51" s="53" customFormat="true" ht="14.25" hidden="false" customHeight="false" outlineLevel="0" collapsed="false">
      <c r="A51" s="54" t="s">
        <v>41</v>
      </c>
      <c r="B51" s="54"/>
      <c r="C51" s="54"/>
      <c r="D51" s="54"/>
      <c r="E51" s="54"/>
      <c r="F51" s="54"/>
      <c r="G51" s="54"/>
      <c r="H51" s="54"/>
      <c r="I51" s="54"/>
      <c r="J51" s="2"/>
      <c r="K51" s="2"/>
      <c r="L51" s="2"/>
      <c r="M51" s="2"/>
      <c r="N51" s="2"/>
      <c r="O51" s="2"/>
      <c r="P51" s="2"/>
    </row>
    <row r="52" s="53" customFormat="true" ht="14.25" hidden="false" customHeight="false" outlineLevel="0" collapsed="false">
      <c r="A52" s="54" t="s">
        <v>33</v>
      </c>
      <c r="B52" s="54"/>
      <c r="C52" s="54"/>
      <c r="D52" s="54"/>
      <c r="E52" s="54"/>
      <c r="F52" s="54"/>
      <c r="G52" s="54"/>
      <c r="H52" s="54"/>
      <c r="I52" s="54"/>
      <c r="J52" s="2"/>
      <c r="K52" s="2"/>
      <c r="L52" s="2"/>
      <c r="M52" s="2"/>
      <c r="N52" s="2"/>
      <c r="O52" s="2"/>
      <c r="P52" s="2"/>
    </row>
    <row r="53" s="53" customFormat="true" ht="14.25" hidden="false" customHeight="false" outlineLevel="0" collapsed="false">
      <c r="A53" s="52" t="s">
        <v>42</v>
      </c>
      <c r="B53" s="52"/>
      <c r="C53" s="52"/>
      <c r="D53" s="52"/>
      <c r="E53" s="52"/>
      <c r="F53" s="52"/>
      <c r="G53" s="52"/>
      <c r="H53" s="52"/>
      <c r="I53" s="52"/>
      <c r="J53" s="2"/>
      <c r="K53" s="2"/>
      <c r="L53" s="2"/>
      <c r="M53" s="2"/>
      <c r="N53" s="2"/>
      <c r="O53" s="2"/>
      <c r="P53" s="2"/>
    </row>
    <row r="54" s="53" customFormat="true" ht="14.25" hidden="false" customHeight="false" outlineLevel="0" collapsed="false">
      <c r="A54" s="52" t="s">
        <v>35</v>
      </c>
      <c r="B54" s="52"/>
      <c r="C54" s="52"/>
      <c r="D54" s="52"/>
      <c r="E54" s="52"/>
      <c r="F54" s="52"/>
      <c r="G54" s="52"/>
      <c r="H54" s="52"/>
      <c r="I54" s="52"/>
      <c r="J54" s="2"/>
      <c r="K54" s="2"/>
      <c r="L54" s="2"/>
      <c r="M54" s="2"/>
      <c r="N54" s="2"/>
      <c r="O54" s="2"/>
      <c r="P54" s="2"/>
    </row>
    <row r="55" s="55" customFormat="true" ht="14.25" hidden="false" customHeight="false" outlineLevel="0" collapsed="false">
      <c r="A55" s="54" t="s">
        <v>36</v>
      </c>
      <c r="B55" s="54"/>
      <c r="C55" s="54"/>
      <c r="D55" s="54"/>
      <c r="E55" s="54"/>
      <c r="F55" s="54"/>
      <c r="G55" s="54"/>
      <c r="H55" s="54"/>
      <c r="I55" s="54"/>
      <c r="J55" s="2"/>
      <c r="K55" s="2"/>
      <c r="L55" s="2"/>
      <c r="M55" s="2"/>
      <c r="N55" s="2"/>
      <c r="O55" s="2"/>
      <c r="P55" s="2"/>
    </row>
    <row r="56" s="56" customFormat="true" ht="14.25" hidden="false" customHeight="false" outlineLevel="0" collapsed="false">
      <c r="A56" s="54" t="s">
        <v>37</v>
      </c>
      <c r="B56" s="54"/>
      <c r="C56" s="54"/>
      <c r="D56" s="54"/>
      <c r="E56" s="54"/>
      <c r="F56" s="54"/>
      <c r="G56" s="54"/>
      <c r="H56" s="54"/>
      <c r="I56" s="54"/>
      <c r="J56" s="2"/>
      <c r="K56" s="2"/>
      <c r="L56" s="2"/>
      <c r="M56" s="2"/>
      <c r="N56" s="2"/>
      <c r="O56" s="2"/>
      <c r="P56" s="2"/>
    </row>
  </sheetData>
  <mergeCells count="25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50:I50"/>
    <mergeCell ref="A51:I51"/>
    <mergeCell ref="A52:I52"/>
    <mergeCell ref="A54:I54"/>
    <mergeCell ref="A55:I55"/>
    <mergeCell ref="A56:I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01:22:29Z</dcterms:created>
  <dc:creator>中央健康保險局</dc:creator>
  <dc:description/>
  <cp:keywords>全民健康保險、健保</cp:keywords>
  <dc:language>en-US</dc:language>
  <cp:lastModifiedBy>a130028</cp:lastModifiedBy>
  <dcterms:modified xsi:type="dcterms:W3CDTF">2005-04-22T01:25:41Z</dcterms:modified>
  <cp:revision>0</cp:revision>
  <dc:subject/>
  <dc:title>指標1.5 醫院總額專業醫療服務品質指標-門診抗生素使用率 (94.04.19新增)</dc:title>
</cp:coreProperties>
</file>