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4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    標－住院案出院後十四日內再住院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2"/>
        <rFont val="標楷體"/>
        <family val="4"/>
        <charset val="136"/>
      </rPr>
      <t xml:space="preserve">_x0004_</t>
    </r>
    <r>
      <rPr>
        <sz val="12"/>
        <rFont val="Noto Sans"/>
        <family val="2"/>
      </rPr>
      <t xml:space="preserve">小計</t>
    </r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十四日內再住院案件數</t>
  </si>
  <si>
    <t xml:space="preserve">出院案件數</t>
  </si>
  <si>
    <t xml:space="preserve">十四日內再住院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</t>
    </r>
  </si>
  <si>
    <r>
      <rPr>
        <sz val="10"/>
        <rFont val="Noto Sans"/>
        <family val="2"/>
      </rPr>
      <t xml:space="preserve">                 日」歸戶，因切帳申報之緣故，可能有多個出院日，以最晚之出院住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十四日內再住院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內的</t>
    </r>
  </si>
  <si>
    <r>
      <rPr>
        <sz val="10"/>
        <rFont val="Noto Sans"/>
        <family val="2"/>
      </rPr>
      <t xml:space="preserve">              住院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        分母：出院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  標－住院案出院後十四日內再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6/93&#24180;&#31532;4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C4">
            <v>7518</v>
          </cell>
          <cell r="D4">
            <v>2365</v>
          </cell>
          <cell r="E4">
            <v>4487</v>
          </cell>
          <cell r="F4">
            <v>1610</v>
          </cell>
          <cell r="G4">
            <v>3780</v>
          </cell>
          <cell r="H4">
            <v>611</v>
          </cell>
        </row>
        <row r="4">
          <cell r="J4">
            <v>7902</v>
          </cell>
          <cell r="K4">
            <v>3679</v>
          </cell>
          <cell r="L4">
            <v>6409</v>
          </cell>
          <cell r="M4">
            <v>3679</v>
          </cell>
          <cell r="N4">
            <v>3591</v>
          </cell>
          <cell r="O4">
            <v>1038</v>
          </cell>
        </row>
        <row r="5">
          <cell r="C5">
            <v>71361</v>
          </cell>
          <cell r="D5">
            <v>31422</v>
          </cell>
          <cell r="E5">
            <v>42310</v>
          </cell>
          <cell r="F5">
            <v>18480</v>
          </cell>
          <cell r="G5">
            <v>37328</v>
          </cell>
          <cell r="H5">
            <v>5087</v>
          </cell>
        </row>
        <row r="5">
          <cell r="J5">
            <v>76620</v>
          </cell>
          <cell r="K5">
            <v>37828</v>
          </cell>
          <cell r="L5">
            <v>51328</v>
          </cell>
          <cell r="M5">
            <v>35719</v>
          </cell>
          <cell r="N5">
            <v>28366</v>
          </cell>
          <cell r="O5">
            <v>9518</v>
          </cell>
        </row>
        <row r="7">
          <cell r="C7">
            <v>7996</v>
          </cell>
          <cell r="D7">
            <v>2561</v>
          </cell>
          <cell r="E7">
            <v>4831</v>
          </cell>
          <cell r="F7">
            <v>1583</v>
          </cell>
          <cell r="G7">
            <v>3907</v>
          </cell>
          <cell r="H7">
            <v>651</v>
          </cell>
        </row>
        <row r="7">
          <cell r="J7">
            <v>8683</v>
          </cell>
          <cell r="K7">
            <v>3735</v>
          </cell>
          <cell r="L7">
            <v>7104</v>
          </cell>
          <cell r="M7">
            <v>4049</v>
          </cell>
          <cell r="N7">
            <v>3255</v>
          </cell>
          <cell r="O7">
            <v>1163</v>
          </cell>
        </row>
        <row r="8">
          <cell r="C8">
            <v>76012</v>
          </cell>
          <cell r="D8">
            <v>33710</v>
          </cell>
          <cell r="E8">
            <v>44673</v>
          </cell>
          <cell r="F8">
            <v>19005</v>
          </cell>
          <cell r="G8">
            <v>39142</v>
          </cell>
          <cell r="H8">
            <v>5390</v>
          </cell>
        </row>
        <row r="8">
          <cell r="J8">
            <v>83990</v>
          </cell>
          <cell r="K8">
            <v>39871</v>
          </cell>
          <cell r="L8">
            <v>56726</v>
          </cell>
          <cell r="M8">
            <v>37398</v>
          </cell>
          <cell r="N8">
            <v>28585</v>
          </cell>
          <cell r="O8">
            <v>10594</v>
          </cell>
        </row>
        <row r="10">
          <cell r="C10">
            <v>7917</v>
          </cell>
          <cell r="D10">
            <v>2512</v>
          </cell>
          <cell r="E10">
            <v>4893</v>
          </cell>
          <cell r="F10">
            <v>1645</v>
          </cell>
          <cell r="G10">
            <v>3613</v>
          </cell>
          <cell r="H10">
            <v>539</v>
          </cell>
        </row>
        <row r="10">
          <cell r="J10">
            <v>8514</v>
          </cell>
          <cell r="K10">
            <v>3744</v>
          </cell>
          <cell r="L10">
            <v>7470</v>
          </cell>
          <cell r="M10">
            <v>4209</v>
          </cell>
          <cell r="N10">
            <v>3881</v>
          </cell>
          <cell r="O10">
            <v>1098</v>
          </cell>
        </row>
        <row r="11">
          <cell r="C11">
            <v>78636</v>
          </cell>
          <cell r="D11">
            <v>33999</v>
          </cell>
          <cell r="E11">
            <v>45296</v>
          </cell>
          <cell r="F11">
            <v>19758</v>
          </cell>
          <cell r="G11">
            <v>40085</v>
          </cell>
          <cell r="H11">
            <v>5612</v>
          </cell>
        </row>
        <row r="11">
          <cell r="J11">
            <v>84601</v>
          </cell>
          <cell r="K11">
            <v>41731</v>
          </cell>
          <cell r="L11">
            <v>59548</v>
          </cell>
          <cell r="M11">
            <v>42037</v>
          </cell>
          <cell r="N11">
            <v>33689</v>
          </cell>
          <cell r="O11">
            <v>10262</v>
          </cell>
        </row>
        <row r="13">
          <cell r="C13">
            <v>7277</v>
          </cell>
          <cell r="D13">
            <v>2423</v>
          </cell>
          <cell r="E13">
            <v>4967</v>
          </cell>
          <cell r="F13">
            <v>1655</v>
          </cell>
          <cell r="G13">
            <v>3672</v>
          </cell>
          <cell r="H13">
            <v>574</v>
          </cell>
        </row>
        <row r="13">
          <cell r="J13">
            <v>7934</v>
          </cell>
          <cell r="K13">
            <v>3161</v>
          </cell>
          <cell r="L13">
            <v>7044</v>
          </cell>
          <cell r="M13">
            <v>4177</v>
          </cell>
          <cell r="N13">
            <v>3918</v>
          </cell>
          <cell r="O13">
            <v>964</v>
          </cell>
        </row>
        <row r="14">
          <cell r="C14">
            <v>71087</v>
          </cell>
          <cell r="D14">
            <v>32444</v>
          </cell>
          <cell r="E14">
            <v>43799</v>
          </cell>
          <cell r="F14">
            <v>19469</v>
          </cell>
          <cell r="G14">
            <v>39228</v>
          </cell>
          <cell r="H14">
            <v>5334</v>
          </cell>
        </row>
        <row r="14">
          <cell r="J14">
            <v>78727</v>
          </cell>
          <cell r="K14">
            <v>36813</v>
          </cell>
          <cell r="L14">
            <v>56903</v>
          </cell>
          <cell r="M14">
            <v>46141</v>
          </cell>
          <cell r="N14">
            <v>36345</v>
          </cell>
          <cell r="O14">
            <v>9425</v>
          </cell>
        </row>
        <row r="19">
          <cell r="C19">
            <v>7480</v>
          </cell>
          <cell r="D19">
            <v>2409</v>
          </cell>
          <cell r="E19">
            <v>5008</v>
          </cell>
          <cell r="F19">
            <v>1644</v>
          </cell>
          <cell r="G19">
            <v>3626</v>
          </cell>
          <cell r="H19">
            <v>566</v>
          </cell>
        </row>
        <row r="19">
          <cell r="J19">
            <v>8201</v>
          </cell>
          <cell r="K19">
            <v>3678</v>
          </cell>
          <cell r="L19">
            <v>7311</v>
          </cell>
          <cell r="M19">
            <v>4841</v>
          </cell>
          <cell r="N19">
            <v>3997</v>
          </cell>
          <cell r="O19">
            <v>1021</v>
          </cell>
        </row>
        <row r="20">
          <cell r="C20">
            <v>71953</v>
          </cell>
          <cell r="D20">
            <v>31186</v>
          </cell>
          <cell r="E20">
            <v>43915</v>
          </cell>
          <cell r="F20">
            <v>18967</v>
          </cell>
          <cell r="G20">
            <v>37371</v>
          </cell>
          <cell r="H20">
            <v>5276</v>
          </cell>
        </row>
        <row r="20">
          <cell r="J20">
            <v>79598</v>
          </cell>
          <cell r="K20">
            <v>38911</v>
          </cell>
          <cell r="L20">
            <v>58605</v>
          </cell>
          <cell r="M20">
            <v>47590</v>
          </cell>
          <cell r="N20">
            <v>35395</v>
          </cell>
          <cell r="O20">
            <v>9605</v>
          </cell>
        </row>
        <row r="22">
          <cell r="C22">
            <v>5493</v>
          </cell>
          <cell r="D22">
            <v>2086</v>
          </cell>
          <cell r="E22">
            <v>4238</v>
          </cell>
          <cell r="F22">
            <v>1425</v>
          </cell>
          <cell r="G22">
            <v>2591</v>
          </cell>
          <cell r="H22">
            <v>555</v>
          </cell>
        </row>
        <row r="22">
          <cell r="J22">
            <v>6380</v>
          </cell>
          <cell r="K22">
            <v>2347</v>
          </cell>
          <cell r="L22">
            <v>6392</v>
          </cell>
          <cell r="M22">
            <v>3938</v>
          </cell>
          <cell r="N22">
            <v>3256</v>
          </cell>
          <cell r="O22">
            <v>795</v>
          </cell>
        </row>
        <row r="23">
          <cell r="C23">
            <v>50277</v>
          </cell>
          <cell r="D23">
            <v>25162</v>
          </cell>
          <cell r="E23">
            <v>34188</v>
          </cell>
          <cell r="F23">
            <v>15809</v>
          </cell>
          <cell r="G23">
            <v>25672</v>
          </cell>
          <cell r="H23">
            <v>4764</v>
          </cell>
        </row>
        <row r="23">
          <cell r="J23">
            <v>59232</v>
          </cell>
          <cell r="K23">
            <v>28771</v>
          </cell>
          <cell r="L23">
            <v>48335</v>
          </cell>
          <cell r="M23">
            <v>39401</v>
          </cell>
          <cell r="N23">
            <v>28859</v>
          </cell>
          <cell r="O23">
            <v>8075</v>
          </cell>
        </row>
        <row r="25">
          <cell r="C25">
            <v>6868</v>
          </cell>
          <cell r="D25">
            <v>2545</v>
          </cell>
          <cell r="E25">
            <v>4897</v>
          </cell>
          <cell r="F25">
            <v>1545</v>
          </cell>
          <cell r="G25">
            <v>3621</v>
          </cell>
          <cell r="H25">
            <v>501</v>
          </cell>
        </row>
        <row r="25">
          <cell r="J25">
            <v>7455</v>
          </cell>
          <cell r="K25">
            <v>2938</v>
          </cell>
          <cell r="L25">
            <v>7387</v>
          </cell>
          <cell r="M25">
            <v>4465</v>
          </cell>
          <cell r="N25">
            <v>3581</v>
          </cell>
          <cell r="O25">
            <v>1001</v>
          </cell>
        </row>
        <row r="26">
          <cell r="C26">
            <v>68557</v>
          </cell>
          <cell r="D26">
            <v>31918</v>
          </cell>
          <cell r="E26">
            <v>41856</v>
          </cell>
          <cell r="F26">
            <v>18502</v>
          </cell>
          <cell r="G26">
            <v>35726</v>
          </cell>
          <cell r="H26">
            <v>5531</v>
          </cell>
        </row>
        <row r="26">
          <cell r="J26">
            <v>70495</v>
          </cell>
          <cell r="K26">
            <v>35395</v>
          </cell>
          <cell r="L26">
            <v>56893</v>
          </cell>
          <cell r="M26">
            <v>46363</v>
          </cell>
          <cell r="N26">
            <v>33189</v>
          </cell>
          <cell r="O26">
            <v>8662</v>
          </cell>
        </row>
        <row r="28">
          <cell r="C28">
            <v>7572</v>
          </cell>
          <cell r="D28">
            <v>2471</v>
          </cell>
          <cell r="E28">
            <v>5275</v>
          </cell>
          <cell r="F28">
            <v>1318</v>
          </cell>
          <cell r="G28">
            <v>4070</v>
          </cell>
          <cell r="H28">
            <v>500</v>
          </cell>
        </row>
        <row r="28">
          <cell r="J28">
            <v>8112</v>
          </cell>
          <cell r="K28">
            <v>3103</v>
          </cell>
          <cell r="L28">
            <v>7260</v>
          </cell>
          <cell r="M28">
            <v>4199</v>
          </cell>
          <cell r="N28">
            <v>3825</v>
          </cell>
          <cell r="O28">
            <v>955</v>
          </cell>
        </row>
        <row r="29">
          <cell r="C29">
            <v>73168</v>
          </cell>
          <cell r="D29">
            <v>32043</v>
          </cell>
          <cell r="E29">
            <v>44281</v>
          </cell>
          <cell r="F29">
            <v>18943</v>
          </cell>
          <cell r="G29">
            <v>39390</v>
          </cell>
          <cell r="H29">
            <v>5535</v>
          </cell>
        </row>
        <row r="29">
          <cell r="J29">
            <v>76557</v>
          </cell>
          <cell r="K29">
            <v>39598</v>
          </cell>
          <cell r="L29">
            <v>58953</v>
          </cell>
          <cell r="M29">
            <v>47864</v>
          </cell>
          <cell r="N29">
            <v>34803</v>
          </cell>
          <cell r="O29">
            <v>9059</v>
          </cell>
        </row>
        <row r="31">
          <cell r="C31">
            <v>27413</v>
          </cell>
          <cell r="D31">
            <v>9511</v>
          </cell>
          <cell r="E31">
            <v>19418</v>
          </cell>
          <cell r="F31">
            <v>5932</v>
          </cell>
          <cell r="G31">
            <v>13908</v>
          </cell>
          <cell r="H31">
            <v>2122</v>
          </cell>
        </row>
        <row r="31">
          <cell r="J31">
            <v>30148</v>
          </cell>
          <cell r="K31">
            <v>12066</v>
          </cell>
          <cell r="L31">
            <v>28350</v>
          </cell>
          <cell r="M31">
            <v>17443</v>
          </cell>
          <cell r="N31">
            <v>14659</v>
          </cell>
          <cell r="O31">
            <v>3772</v>
          </cell>
        </row>
        <row r="32">
          <cell r="C32">
            <v>263955</v>
          </cell>
          <cell r="D32">
            <v>120309</v>
          </cell>
          <cell r="E32">
            <v>164240</v>
          </cell>
          <cell r="F32">
            <v>72221</v>
          </cell>
          <cell r="G32">
            <v>138159</v>
          </cell>
          <cell r="H32">
            <v>21106</v>
          </cell>
        </row>
        <row r="32">
          <cell r="J32">
            <v>285882</v>
          </cell>
          <cell r="K32">
            <v>142675</v>
          </cell>
          <cell r="L32">
            <v>222786</v>
          </cell>
          <cell r="M32">
            <v>181218</v>
          </cell>
          <cell r="N32">
            <v>132246</v>
          </cell>
          <cell r="O32">
            <v>35401</v>
          </cell>
        </row>
        <row r="34">
          <cell r="C34">
            <v>7683</v>
          </cell>
          <cell r="D34">
            <v>2308</v>
          </cell>
          <cell r="E34">
            <v>6183</v>
          </cell>
          <cell r="F34">
            <v>1494</v>
          </cell>
          <cell r="G34">
            <v>3873</v>
          </cell>
          <cell r="H34">
            <v>513</v>
          </cell>
        </row>
        <row r="34">
          <cell r="J34">
            <v>8208</v>
          </cell>
          <cell r="K34">
            <v>3229</v>
          </cell>
          <cell r="L34">
            <v>7608</v>
          </cell>
          <cell r="M34">
            <v>4112</v>
          </cell>
          <cell r="N34">
            <v>3929</v>
          </cell>
          <cell r="O34">
            <v>1068</v>
          </cell>
        </row>
        <row r="35">
          <cell r="C35">
            <v>70454</v>
          </cell>
          <cell r="D35">
            <v>30050</v>
          </cell>
          <cell r="E35">
            <v>45015</v>
          </cell>
          <cell r="F35">
            <v>18894</v>
          </cell>
          <cell r="G35">
            <v>38074</v>
          </cell>
          <cell r="H35">
            <v>5582</v>
          </cell>
        </row>
        <row r="35">
          <cell r="J35">
            <v>75599</v>
          </cell>
          <cell r="K35">
            <v>40071</v>
          </cell>
          <cell r="L35">
            <v>59466</v>
          </cell>
          <cell r="M35">
            <v>46749</v>
          </cell>
          <cell r="N35">
            <v>35011</v>
          </cell>
          <cell r="O35">
            <v>9036</v>
          </cell>
        </row>
        <row r="37">
          <cell r="C37">
            <v>8400</v>
          </cell>
          <cell r="D37">
            <v>2654</v>
          </cell>
          <cell r="E37">
            <v>7968</v>
          </cell>
          <cell r="F37">
            <v>1683</v>
          </cell>
          <cell r="G37">
            <v>4143</v>
          </cell>
          <cell r="H37">
            <v>529</v>
          </cell>
        </row>
        <row r="37">
          <cell r="J37">
            <v>9191</v>
          </cell>
          <cell r="K37">
            <v>3558</v>
          </cell>
          <cell r="L37">
            <v>8256</v>
          </cell>
          <cell r="M37">
            <v>4459</v>
          </cell>
          <cell r="N37">
            <v>3959</v>
          </cell>
          <cell r="O37">
            <v>1147</v>
          </cell>
        </row>
        <row r="38">
          <cell r="C38">
            <v>76578</v>
          </cell>
          <cell r="D38">
            <v>31026</v>
          </cell>
          <cell r="E38">
            <v>49737</v>
          </cell>
          <cell r="F38">
            <v>19980</v>
          </cell>
          <cell r="G38">
            <v>39720</v>
          </cell>
          <cell r="H38">
            <v>5619</v>
          </cell>
        </row>
        <row r="38">
          <cell r="J38">
            <v>82025</v>
          </cell>
          <cell r="K38">
            <v>40903</v>
          </cell>
          <cell r="L38">
            <v>61945</v>
          </cell>
          <cell r="M38">
            <v>48651</v>
          </cell>
          <cell r="N38">
            <v>35694</v>
          </cell>
          <cell r="O38">
            <v>9486</v>
          </cell>
        </row>
        <row r="40">
          <cell r="C40">
            <v>7607</v>
          </cell>
          <cell r="D40">
            <v>2395</v>
          </cell>
          <cell r="E40">
            <v>5563</v>
          </cell>
          <cell r="F40">
            <v>1375</v>
          </cell>
          <cell r="G40">
            <v>3610</v>
          </cell>
          <cell r="H40">
            <v>463</v>
          </cell>
        </row>
        <row r="40">
          <cell r="J40">
            <v>7771</v>
          </cell>
          <cell r="K40">
            <v>3463</v>
          </cell>
          <cell r="L40">
            <v>7562</v>
          </cell>
          <cell r="M40">
            <v>4193</v>
          </cell>
          <cell r="N40">
            <v>4278</v>
          </cell>
          <cell r="O40">
            <v>953</v>
          </cell>
        </row>
        <row r="41">
          <cell r="C41">
            <v>76517</v>
          </cell>
          <cell r="D41">
            <v>31428</v>
          </cell>
          <cell r="E41">
            <v>45112</v>
          </cell>
          <cell r="F41">
            <v>19684</v>
          </cell>
          <cell r="G41">
            <v>40681</v>
          </cell>
          <cell r="H41">
            <v>5819</v>
          </cell>
        </row>
        <row r="41">
          <cell r="J41">
            <v>80032</v>
          </cell>
          <cell r="K41">
            <v>41290</v>
          </cell>
          <cell r="L41">
            <v>58795</v>
          </cell>
          <cell r="M41">
            <v>49911</v>
          </cell>
          <cell r="N41">
            <v>37832</v>
          </cell>
          <cell r="O41">
            <v>9331</v>
          </cell>
        </row>
        <row r="43">
          <cell r="C43">
            <v>9780</v>
          </cell>
          <cell r="D43">
            <v>2166</v>
          </cell>
          <cell r="E43">
            <v>6048</v>
          </cell>
          <cell r="F43">
            <v>1208</v>
          </cell>
          <cell r="G43">
            <v>3775</v>
          </cell>
          <cell r="H43">
            <v>499</v>
          </cell>
        </row>
        <row r="43">
          <cell r="J43">
            <v>8403</v>
          </cell>
          <cell r="K43">
            <v>3253</v>
          </cell>
          <cell r="L43">
            <v>7685</v>
          </cell>
          <cell r="M43">
            <v>4305</v>
          </cell>
          <cell r="N43">
            <v>4282</v>
          </cell>
          <cell r="O43">
            <v>1034</v>
          </cell>
        </row>
        <row r="44">
          <cell r="C44">
            <v>84870</v>
          </cell>
          <cell r="D44">
            <v>32455</v>
          </cell>
          <cell r="E44">
            <v>46090</v>
          </cell>
          <cell r="F44">
            <v>12137</v>
          </cell>
          <cell r="G44">
            <v>39111</v>
          </cell>
          <cell r="H44">
            <v>5745</v>
          </cell>
        </row>
        <row r="44">
          <cell r="J44">
            <v>78057</v>
          </cell>
          <cell r="K44">
            <v>41803</v>
          </cell>
          <cell r="L44">
            <v>59694</v>
          </cell>
          <cell r="M44">
            <v>51813</v>
          </cell>
          <cell r="N44">
            <v>40236</v>
          </cell>
          <cell r="O44">
            <v>9275</v>
          </cell>
        </row>
      </sheetData>
      <sheetData sheetId="13">
        <row r="4">
          <cell r="C4">
            <v>3579</v>
          </cell>
          <cell r="D4">
            <v>3282</v>
          </cell>
          <cell r="E4">
            <v>5523</v>
          </cell>
          <cell r="F4">
            <v>3545</v>
          </cell>
          <cell r="G4">
            <v>6750</v>
          </cell>
          <cell r="H4">
            <v>811</v>
          </cell>
        </row>
        <row r="5">
          <cell r="C5">
            <v>29035</v>
          </cell>
          <cell r="D5">
            <v>30861</v>
          </cell>
          <cell r="E5">
            <v>39456</v>
          </cell>
          <cell r="F5">
            <v>30707</v>
          </cell>
          <cell r="G5">
            <v>50937</v>
          </cell>
          <cell r="H5">
            <v>4538</v>
          </cell>
        </row>
        <row r="7">
          <cell r="C7">
            <v>3783</v>
          </cell>
          <cell r="D7">
            <v>3429</v>
          </cell>
          <cell r="E7">
            <v>6070</v>
          </cell>
          <cell r="F7">
            <v>3737</v>
          </cell>
          <cell r="G7">
            <v>6956</v>
          </cell>
          <cell r="H7">
            <v>822</v>
          </cell>
        </row>
        <row r="8">
          <cell r="C8">
            <v>31286</v>
          </cell>
          <cell r="D8">
            <v>32801</v>
          </cell>
          <cell r="E8">
            <v>41935</v>
          </cell>
          <cell r="F8">
            <v>32478</v>
          </cell>
          <cell r="G8">
            <v>53229</v>
          </cell>
          <cell r="H8">
            <v>4983</v>
          </cell>
        </row>
        <row r="10">
          <cell r="C10">
            <v>3802</v>
          </cell>
          <cell r="D10">
            <v>3147</v>
          </cell>
          <cell r="E10">
            <v>5351</v>
          </cell>
          <cell r="F10">
            <v>2912</v>
          </cell>
          <cell r="G10">
            <v>6310</v>
          </cell>
          <cell r="H10">
            <v>848</v>
          </cell>
        </row>
        <row r="11">
          <cell r="C11">
            <v>31502</v>
          </cell>
          <cell r="D11">
            <v>32048</v>
          </cell>
          <cell r="E11">
            <v>39467</v>
          </cell>
          <cell r="F11">
            <v>24439</v>
          </cell>
          <cell r="G11">
            <v>48120</v>
          </cell>
          <cell r="H11">
            <v>5118</v>
          </cell>
        </row>
        <row r="13">
          <cell r="C13">
            <v>3602</v>
          </cell>
          <cell r="D13">
            <v>2968</v>
          </cell>
          <cell r="E13">
            <v>4758</v>
          </cell>
          <cell r="F13">
            <v>2337</v>
          </cell>
          <cell r="G13">
            <v>5706</v>
          </cell>
          <cell r="H13">
            <v>719</v>
          </cell>
        </row>
        <row r="14">
          <cell r="C14">
            <v>29464</v>
          </cell>
          <cell r="D14">
            <v>31138</v>
          </cell>
          <cell r="E14">
            <v>36565</v>
          </cell>
          <cell r="F14">
            <v>21691</v>
          </cell>
          <cell r="G14">
            <v>45498</v>
          </cell>
          <cell r="H14">
            <v>4709</v>
          </cell>
        </row>
        <row r="19">
          <cell r="C19">
            <v>3711</v>
          </cell>
          <cell r="D19">
            <v>3473</v>
          </cell>
          <cell r="E19">
            <v>4990</v>
          </cell>
          <cell r="F19">
            <v>2722</v>
          </cell>
          <cell r="G19">
            <v>5679</v>
          </cell>
          <cell r="H19">
            <v>729</v>
          </cell>
        </row>
        <row r="20">
          <cell r="C20">
            <v>28773</v>
          </cell>
          <cell r="D20">
            <v>34177</v>
          </cell>
          <cell r="E20">
            <v>36734</v>
          </cell>
          <cell r="F20">
            <v>23019</v>
          </cell>
          <cell r="G20">
            <v>44018</v>
          </cell>
          <cell r="H20">
            <v>4675</v>
          </cell>
        </row>
        <row r="22">
          <cell r="C22">
            <v>2731</v>
          </cell>
          <cell r="D22">
            <v>2631</v>
          </cell>
          <cell r="E22">
            <v>4629</v>
          </cell>
          <cell r="F22">
            <v>2399</v>
          </cell>
          <cell r="G22">
            <v>5169</v>
          </cell>
          <cell r="H22">
            <v>684</v>
          </cell>
        </row>
        <row r="23">
          <cell r="C23">
            <v>23318</v>
          </cell>
          <cell r="D23">
            <v>28471</v>
          </cell>
          <cell r="E23">
            <v>32531</v>
          </cell>
          <cell r="F23">
            <v>20131</v>
          </cell>
          <cell r="G23">
            <v>39785</v>
          </cell>
          <cell r="H23">
            <v>4817</v>
          </cell>
        </row>
        <row r="25">
          <cell r="C25">
            <v>3281</v>
          </cell>
          <cell r="D25">
            <v>3028</v>
          </cell>
          <cell r="E25">
            <v>4910</v>
          </cell>
          <cell r="F25">
            <v>2504</v>
          </cell>
          <cell r="G25">
            <v>5846</v>
          </cell>
          <cell r="H25">
            <v>715</v>
          </cell>
        </row>
        <row r="26">
          <cell r="C26">
            <v>26493</v>
          </cell>
          <cell r="D26">
            <v>32694</v>
          </cell>
          <cell r="E26">
            <v>35511</v>
          </cell>
          <cell r="F26">
            <v>21403</v>
          </cell>
          <cell r="G26">
            <v>44431</v>
          </cell>
          <cell r="H26">
            <v>5163</v>
          </cell>
        </row>
        <row r="28">
          <cell r="C28">
            <v>3148</v>
          </cell>
          <cell r="D28">
            <v>2634</v>
          </cell>
          <cell r="E28">
            <v>5044</v>
          </cell>
          <cell r="F28">
            <v>2528</v>
          </cell>
          <cell r="G28">
            <v>5629</v>
          </cell>
          <cell r="H28">
            <v>798</v>
          </cell>
        </row>
        <row r="29">
          <cell r="C29">
            <v>26127</v>
          </cell>
          <cell r="D29">
            <v>28751</v>
          </cell>
          <cell r="E29">
            <v>36107</v>
          </cell>
          <cell r="F29">
            <v>21968</v>
          </cell>
          <cell r="G29">
            <v>44528</v>
          </cell>
          <cell r="H29">
            <v>5643</v>
          </cell>
        </row>
        <row r="31">
          <cell r="C31">
            <v>12871</v>
          </cell>
          <cell r="D31">
            <v>11766</v>
          </cell>
          <cell r="E31">
            <v>19573</v>
          </cell>
          <cell r="F31">
            <v>10153</v>
          </cell>
          <cell r="G31">
            <v>25722</v>
          </cell>
          <cell r="H31">
            <v>3200</v>
          </cell>
        </row>
        <row r="32">
          <cell r="C32">
            <v>104711</v>
          </cell>
          <cell r="D32">
            <v>124093</v>
          </cell>
          <cell r="E32">
            <v>140883</v>
          </cell>
          <cell r="F32">
            <v>86521</v>
          </cell>
          <cell r="G32">
            <v>197784</v>
          </cell>
          <cell r="H32">
            <v>19348</v>
          </cell>
        </row>
        <row r="34">
          <cell r="C34">
            <v>3326</v>
          </cell>
          <cell r="D34">
            <v>3041</v>
          </cell>
          <cell r="E34">
            <v>5241</v>
          </cell>
          <cell r="F34">
            <v>2435</v>
          </cell>
          <cell r="G34">
            <v>5449</v>
          </cell>
          <cell r="H34">
            <v>905</v>
          </cell>
        </row>
        <row r="35">
          <cell r="C35">
            <v>26451</v>
          </cell>
          <cell r="D35">
            <v>29949</v>
          </cell>
          <cell r="E35">
            <v>36379</v>
          </cell>
          <cell r="F35">
            <v>20953</v>
          </cell>
          <cell r="G35">
            <v>42846</v>
          </cell>
          <cell r="H35">
            <v>5890</v>
          </cell>
        </row>
        <row r="37">
          <cell r="C37">
            <v>3473</v>
          </cell>
          <cell r="D37">
            <v>3207</v>
          </cell>
          <cell r="E37">
            <v>5717</v>
          </cell>
          <cell r="F37">
            <v>2415</v>
          </cell>
          <cell r="G37">
            <v>5759</v>
          </cell>
          <cell r="H37">
            <v>899</v>
          </cell>
        </row>
        <row r="38">
          <cell r="C38">
            <v>27166</v>
          </cell>
          <cell r="D38">
            <v>32545</v>
          </cell>
          <cell r="E38">
            <v>36408</v>
          </cell>
          <cell r="F38">
            <v>21155</v>
          </cell>
          <cell r="G38">
            <v>43854</v>
          </cell>
          <cell r="H38">
            <v>5925</v>
          </cell>
        </row>
        <row r="40">
          <cell r="C40">
            <v>3463</v>
          </cell>
          <cell r="D40">
            <v>3063</v>
          </cell>
          <cell r="E40">
            <v>5861</v>
          </cell>
          <cell r="F40">
            <v>2916</v>
          </cell>
          <cell r="G40">
            <v>6097</v>
          </cell>
          <cell r="H40">
            <v>967</v>
          </cell>
        </row>
        <row r="41">
          <cell r="C41">
            <v>28435</v>
          </cell>
          <cell r="D41">
            <v>31833</v>
          </cell>
          <cell r="E41">
            <v>38461</v>
          </cell>
          <cell r="F41">
            <v>24515</v>
          </cell>
          <cell r="G41">
            <v>44996</v>
          </cell>
          <cell r="H41">
            <v>6234</v>
          </cell>
        </row>
        <row r="43">
          <cell r="C43">
            <v>3486</v>
          </cell>
          <cell r="D43">
            <v>2595</v>
          </cell>
          <cell r="E43">
            <v>5428</v>
          </cell>
          <cell r="F43">
            <v>1903</v>
          </cell>
          <cell r="G43">
            <v>5559</v>
          </cell>
          <cell r="H43">
            <v>881</v>
          </cell>
        </row>
        <row r="44">
          <cell r="C44">
            <v>28038</v>
          </cell>
          <cell r="D44">
            <v>30371</v>
          </cell>
          <cell r="E44">
            <v>37260</v>
          </cell>
          <cell r="F44">
            <v>18814</v>
          </cell>
          <cell r="G44">
            <v>43668</v>
          </cell>
          <cell r="H44">
            <v>6145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1" t="s">
        <v>12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13" t="s">
        <v>13</v>
      </c>
    </row>
    <row r="4" s="18" customFormat="true" ht="18" hidden="false" customHeight="true" outlineLevel="0" collapsed="false">
      <c r="A4" s="14" t="s">
        <v>14</v>
      </c>
      <c r="B4" s="15" t="s">
        <v>15</v>
      </c>
      <c r="C4" s="16" t="n">
        <v>7518</v>
      </c>
      <c r="D4" s="16" t="n">
        <v>2365</v>
      </c>
      <c r="E4" s="16" t="n">
        <v>4487</v>
      </c>
      <c r="F4" s="16" t="n">
        <v>1610</v>
      </c>
      <c r="G4" s="16" t="n">
        <v>3780</v>
      </c>
      <c r="H4" s="16" t="n">
        <v>611</v>
      </c>
      <c r="I4" s="16" t="n">
        <v>20371</v>
      </c>
      <c r="J4" s="16" t="n">
        <v>7902</v>
      </c>
      <c r="K4" s="16" t="n">
        <v>3679</v>
      </c>
      <c r="L4" s="16" t="n">
        <v>6409</v>
      </c>
      <c r="M4" s="16" t="n">
        <v>3679</v>
      </c>
      <c r="N4" s="16" t="n">
        <v>3591</v>
      </c>
      <c r="O4" s="16" t="n">
        <v>1038</v>
      </c>
      <c r="P4" s="17" t="n">
        <v>26298</v>
      </c>
    </row>
    <row r="5" s="18" customFormat="true" ht="18" hidden="false" customHeight="true" outlineLevel="0" collapsed="false">
      <c r="A5" s="14"/>
      <c r="B5" s="19" t="s">
        <v>16</v>
      </c>
      <c r="C5" s="20" t="n">
        <v>71361</v>
      </c>
      <c r="D5" s="20" t="n">
        <v>31422</v>
      </c>
      <c r="E5" s="20" t="n">
        <v>42310</v>
      </c>
      <c r="F5" s="20" t="n">
        <v>18480</v>
      </c>
      <c r="G5" s="20" t="n">
        <v>37328</v>
      </c>
      <c r="H5" s="20" t="n">
        <v>5087</v>
      </c>
      <c r="I5" s="20" t="n">
        <v>205988</v>
      </c>
      <c r="J5" s="20" t="n">
        <v>76620</v>
      </c>
      <c r="K5" s="20" t="n">
        <v>37828</v>
      </c>
      <c r="L5" s="20" t="n">
        <v>51328</v>
      </c>
      <c r="M5" s="20" t="n">
        <v>35719</v>
      </c>
      <c r="N5" s="20" t="n">
        <v>28366</v>
      </c>
      <c r="O5" s="20" t="n">
        <v>9518</v>
      </c>
      <c r="P5" s="21" t="n">
        <v>239379</v>
      </c>
    </row>
    <row r="6" s="18" customFormat="true" ht="18" hidden="false" customHeight="true" outlineLevel="0" collapsed="false">
      <c r="A6" s="14"/>
      <c r="B6" s="22" t="s">
        <v>17</v>
      </c>
      <c r="C6" s="23" t="n">
        <f aca="false">C4/C5</f>
        <v>0.105351662672889</v>
      </c>
      <c r="D6" s="23" t="n">
        <f aca="false">D4/D5</f>
        <v>0.0752657373814525</v>
      </c>
      <c r="E6" s="23" t="n">
        <f aca="false">E4/E5</f>
        <v>0.106050579059324</v>
      </c>
      <c r="F6" s="23" t="n">
        <f aca="false">F4/F5</f>
        <v>0.0871212121212121</v>
      </c>
      <c r="G6" s="23" t="n">
        <f aca="false">G4/G5</f>
        <v>0.101264466352336</v>
      </c>
      <c r="H6" s="23" t="n">
        <f aca="false">H4/H5</f>
        <v>0.120110084529192</v>
      </c>
      <c r="I6" s="23" t="n">
        <f aca="false">I4/I5</f>
        <v>0.0988941103365245</v>
      </c>
      <c r="J6" s="23" t="n">
        <f aca="false">J4/J5</f>
        <v>0.103132341425215</v>
      </c>
      <c r="K6" s="23" t="n">
        <f aca="false">K4/K5</f>
        <v>0.0972560008459342</v>
      </c>
      <c r="L6" s="23" t="n">
        <f aca="false">L4/L5</f>
        <v>0.124863622194514</v>
      </c>
      <c r="M6" s="23" t="n">
        <f aca="false">M4/M5</f>
        <v>0.102998404210644</v>
      </c>
      <c r="N6" s="23" t="n">
        <f aca="false">N4/N5</f>
        <v>0.126595219629133</v>
      </c>
      <c r="O6" s="23" t="n">
        <f aca="false">O4/O5</f>
        <v>0.109056524479933</v>
      </c>
      <c r="P6" s="24" t="n">
        <f aca="false">P4/P5</f>
        <v>0.109859260837417</v>
      </c>
    </row>
    <row r="7" s="18" customFormat="true" ht="18" hidden="false" customHeight="true" outlineLevel="0" collapsed="false">
      <c r="A7" s="14" t="s">
        <v>18</v>
      </c>
      <c r="B7" s="15" t="s">
        <v>15</v>
      </c>
      <c r="C7" s="16" t="n">
        <v>7996</v>
      </c>
      <c r="D7" s="16" t="n">
        <v>2561</v>
      </c>
      <c r="E7" s="16" t="n">
        <v>4831</v>
      </c>
      <c r="F7" s="16" t="n">
        <v>1583</v>
      </c>
      <c r="G7" s="16" t="n">
        <v>3907</v>
      </c>
      <c r="H7" s="16" t="n">
        <v>651</v>
      </c>
      <c r="I7" s="16" t="n">
        <v>21529</v>
      </c>
      <c r="J7" s="16" t="n">
        <v>8683</v>
      </c>
      <c r="K7" s="16" t="n">
        <v>3735</v>
      </c>
      <c r="L7" s="16" t="n">
        <v>7104</v>
      </c>
      <c r="M7" s="16" t="n">
        <v>4049</v>
      </c>
      <c r="N7" s="16" t="n">
        <v>3255</v>
      </c>
      <c r="O7" s="16" t="n">
        <v>1163</v>
      </c>
      <c r="P7" s="17" t="n">
        <v>27989</v>
      </c>
    </row>
    <row r="8" s="18" customFormat="true" ht="18" hidden="false" customHeight="true" outlineLevel="0" collapsed="false">
      <c r="A8" s="14"/>
      <c r="B8" s="19" t="s">
        <v>16</v>
      </c>
      <c r="C8" s="20" t="n">
        <v>76012</v>
      </c>
      <c r="D8" s="20" t="n">
        <v>33710</v>
      </c>
      <c r="E8" s="20" t="n">
        <v>44673</v>
      </c>
      <c r="F8" s="20" t="n">
        <v>19005</v>
      </c>
      <c r="G8" s="20" t="n">
        <v>39142</v>
      </c>
      <c r="H8" s="20" t="n">
        <v>5390</v>
      </c>
      <c r="I8" s="20" t="n">
        <v>217932</v>
      </c>
      <c r="J8" s="20" t="n">
        <v>83990</v>
      </c>
      <c r="K8" s="20" t="n">
        <v>39871</v>
      </c>
      <c r="L8" s="20" t="n">
        <v>56726</v>
      </c>
      <c r="M8" s="20" t="n">
        <v>37398</v>
      </c>
      <c r="N8" s="20" t="n">
        <v>28585</v>
      </c>
      <c r="O8" s="20" t="n">
        <v>10594</v>
      </c>
      <c r="P8" s="21" t="n">
        <v>257164</v>
      </c>
    </row>
    <row r="9" s="18" customFormat="true" ht="18" hidden="false" customHeight="true" outlineLevel="0" collapsed="false">
      <c r="A9" s="14"/>
      <c r="B9" s="22" t="s">
        <v>17</v>
      </c>
      <c r="C9" s="23" t="n">
        <f aca="false">C7/C8</f>
        <v>0.105193916749987</v>
      </c>
      <c r="D9" s="23" t="n">
        <f aca="false">D7/D8</f>
        <v>0.0759715218036191</v>
      </c>
      <c r="E9" s="23" t="n">
        <f aca="false">E7/E8</f>
        <v>0.10814138293824</v>
      </c>
      <c r="F9" s="23" t="n">
        <f aca="false">F7/F8</f>
        <v>0.0832938700342015</v>
      </c>
      <c r="G9" s="23" t="n">
        <f aca="false">G7/G8</f>
        <v>0.099816054366154</v>
      </c>
      <c r="H9" s="23" t="n">
        <f aca="false">H7/H8</f>
        <v>0.120779220779221</v>
      </c>
      <c r="I9" s="23" t="n">
        <f aca="false">I7/I8</f>
        <v>0.0987876952443882</v>
      </c>
      <c r="J9" s="23" t="n">
        <f aca="false">J7/J8</f>
        <v>0.103381354923205</v>
      </c>
      <c r="K9" s="23" t="n">
        <f aca="false">K7/K8</f>
        <v>0.0936771086754784</v>
      </c>
      <c r="L9" s="23" t="n">
        <f aca="false">L7/L8</f>
        <v>0.125233578958502</v>
      </c>
      <c r="M9" s="23" t="n">
        <f aca="false">M7/M8</f>
        <v>0.108267821808653</v>
      </c>
      <c r="N9" s="23" t="n">
        <f aca="false">N7/N8</f>
        <v>0.113870911317124</v>
      </c>
      <c r="O9" s="23" t="n">
        <f aca="false">O7/O8</f>
        <v>0.109779120256749</v>
      </c>
      <c r="P9" s="24" t="n">
        <f aca="false">P7/P8</f>
        <v>0.108837162277768</v>
      </c>
    </row>
    <row r="10" s="18" customFormat="true" ht="18" hidden="false" customHeight="true" outlineLevel="0" collapsed="false">
      <c r="A10" s="14" t="s">
        <v>19</v>
      </c>
      <c r="B10" s="15" t="s">
        <v>15</v>
      </c>
      <c r="C10" s="16" t="n">
        <v>7917</v>
      </c>
      <c r="D10" s="16" t="n">
        <v>2512</v>
      </c>
      <c r="E10" s="16" t="n">
        <v>4893</v>
      </c>
      <c r="F10" s="16" t="n">
        <v>1645</v>
      </c>
      <c r="G10" s="16" t="n">
        <v>3613</v>
      </c>
      <c r="H10" s="16" t="n">
        <v>539</v>
      </c>
      <c r="I10" s="16" t="n">
        <v>21119</v>
      </c>
      <c r="J10" s="16" t="n">
        <v>8514</v>
      </c>
      <c r="K10" s="16" t="n">
        <v>3744</v>
      </c>
      <c r="L10" s="16" t="n">
        <v>7470</v>
      </c>
      <c r="M10" s="16" t="n">
        <v>4209</v>
      </c>
      <c r="N10" s="16" t="n">
        <v>3881</v>
      </c>
      <c r="O10" s="16" t="n">
        <v>1098</v>
      </c>
      <c r="P10" s="17" t="n">
        <v>28916</v>
      </c>
    </row>
    <row r="11" s="18" customFormat="true" ht="18" hidden="false" customHeight="true" outlineLevel="0" collapsed="false">
      <c r="A11" s="14"/>
      <c r="B11" s="19" t="s">
        <v>16</v>
      </c>
      <c r="C11" s="20" t="n">
        <v>78636</v>
      </c>
      <c r="D11" s="20" t="n">
        <v>33999</v>
      </c>
      <c r="E11" s="20" t="n">
        <v>45296</v>
      </c>
      <c r="F11" s="20" t="n">
        <v>19758</v>
      </c>
      <c r="G11" s="20" t="n">
        <v>40085</v>
      </c>
      <c r="H11" s="20" t="n">
        <v>5612</v>
      </c>
      <c r="I11" s="20" t="n">
        <v>223386</v>
      </c>
      <c r="J11" s="20" t="n">
        <v>84601</v>
      </c>
      <c r="K11" s="20" t="n">
        <v>41731</v>
      </c>
      <c r="L11" s="20" t="n">
        <v>59548</v>
      </c>
      <c r="M11" s="20" t="n">
        <v>42037</v>
      </c>
      <c r="N11" s="20" t="n">
        <v>33689</v>
      </c>
      <c r="O11" s="20" t="n">
        <v>10262</v>
      </c>
      <c r="P11" s="21" t="n">
        <v>271868</v>
      </c>
    </row>
    <row r="12" s="18" customFormat="true" ht="18" hidden="false" customHeight="true" outlineLevel="0" collapsed="false">
      <c r="A12" s="14"/>
      <c r="B12" s="22" t="s">
        <v>17</v>
      </c>
      <c r="C12" s="23" t="n">
        <f aca="false">C10/C11</f>
        <v>0.100679078284755</v>
      </c>
      <c r="D12" s="23" t="n">
        <f aca="false">D10/D11</f>
        <v>0.0738845260154711</v>
      </c>
      <c r="E12" s="23" t="n">
        <f aca="false">E10/E11</f>
        <v>0.108022783468739</v>
      </c>
      <c r="F12" s="23" t="n">
        <f aca="false">F10/F11</f>
        <v>0.0832574147180889</v>
      </c>
      <c r="G12" s="23" t="n">
        <f aca="false">G10/G11</f>
        <v>0.0901334663839341</v>
      </c>
      <c r="H12" s="23" t="n">
        <f aca="false">H10/H11</f>
        <v>0.0960441910192445</v>
      </c>
      <c r="I12" s="23" t="n">
        <f aca="false">I10/I11</f>
        <v>0.0945403919672674</v>
      </c>
      <c r="J12" s="23" t="n">
        <f aca="false">J10/J11</f>
        <v>0.100637108308412</v>
      </c>
      <c r="K12" s="23" t="n">
        <f aca="false">K10/K11</f>
        <v>0.0897174762167214</v>
      </c>
      <c r="L12" s="23" t="n">
        <f aca="false">L10/L11</f>
        <v>0.12544501914422</v>
      </c>
      <c r="M12" s="23" t="n">
        <f aca="false">M10/M11</f>
        <v>0.100126079406237</v>
      </c>
      <c r="N12" s="23" t="n">
        <f aca="false">N10/N11</f>
        <v>0.1152008073852</v>
      </c>
      <c r="O12" s="23" t="n">
        <f aca="false">O10/O11</f>
        <v>0.106996686805691</v>
      </c>
      <c r="P12" s="24" t="n">
        <f aca="false">P10/P11</f>
        <v>0.106360439625112</v>
      </c>
    </row>
    <row r="13" s="18" customFormat="true" ht="18" hidden="false" customHeight="true" outlineLevel="0" collapsed="false">
      <c r="A13" s="14" t="s">
        <v>20</v>
      </c>
      <c r="B13" s="15" t="s">
        <v>15</v>
      </c>
      <c r="C13" s="16" t="n">
        <v>7277</v>
      </c>
      <c r="D13" s="16" t="n">
        <v>2423</v>
      </c>
      <c r="E13" s="16" t="n">
        <v>4967</v>
      </c>
      <c r="F13" s="16" t="n">
        <v>1655</v>
      </c>
      <c r="G13" s="16" t="n">
        <v>3672</v>
      </c>
      <c r="H13" s="16" t="n">
        <v>574</v>
      </c>
      <c r="I13" s="16" t="n">
        <v>20568</v>
      </c>
      <c r="J13" s="16" t="n">
        <v>7934</v>
      </c>
      <c r="K13" s="16" t="n">
        <v>3161</v>
      </c>
      <c r="L13" s="16" t="n">
        <v>7044</v>
      </c>
      <c r="M13" s="16" t="n">
        <v>4177</v>
      </c>
      <c r="N13" s="16" t="n">
        <v>3918</v>
      </c>
      <c r="O13" s="16" t="n">
        <v>964</v>
      </c>
      <c r="P13" s="17" t="n">
        <v>27198</v>
      </c>
    </row>
    <row r="14" s="18" customFormat="true" ht="18" hidden="false" customHeight="true" outlineLevel="0" collapsed="false">
      <c r="A14" s="14"/>
      <c r="B14" s="19" t="s">
        <v>16</v>
      </c>
      <c r="C14" s="20" t="n">
        <v>71087</v>
      </c>
      <c r="D14" s="20" t="n">
        <v>32444</v>
      </c>
      <c r="E14" s="20" t="n">
        <v>43799</v>
      </c>
      <c r="F14" s="20" t="n">
        <v>19469</v>
      </c>
      <c r="G14" s="20" t="n">
        <v>39228</v>
      </c>
      <c r="H14" s="20" t="n">
        <v>5334</v>
      </c>
      <c r="I14" s="20" t="n">
        <v>211361</v>
      </c>
      <c r="J14" s="20" t="n">
        <v>78727</v>
      </c>
      <c r="K14" s="20" t="n">
        <v>36813</v>
      </c>
      <c r="L14" s="20" t="n">
        <v>56903</v>
      </c>
      <c r="M14" s="20" t="n">
        <v>46141</v>
      </c>
      <c r="N14" s="20" t="n">
        <v>36345</v>
      </c>
      <c r="O14" s="20" t="n">
        <v>9425</v>
      </c>
      <c r="P14" s="21" t="n">
        <v>264354</v>
      </c>
    </row>
    <row r="15" s="18" customFormat="true" ht="18" hidden="false" customHeight="true" outlineLevel="0" collapsed="false">
      <c r="A15" s="14"/>
      <c r="B15" s="22" t="s">
        <v>17</v>
      </c>
      <c r="C15" s="23" t="n">
        <f aca="false">C13/C14</f>
        <v>0.102367521487754</v>
      </c>
      <c r="D15" s="23" t="n">
        <f aca="false">D13/D14</f>
        <v>0.0746825298976698</v>
      </c>
      <c r="E15" s="23" t="n">
        <f aca="false">E13/E14</f>
        <v>0.113404415625928</v>
      </c>
      <c r="F15" s="23" t="n">
        <f aca="false">F13/F14</f>
        <v>0.0850069341003647</v>
      </c>
      <c r="G15" s="23" t="n">
        <f aca="false">G13/G14</f>
        <v>0.0936066075252371</v>
      </c>
      <c r="H15" s="23" t="n">
        <f aca="false">H13/H14</f>
        <v>0.10761154855643</v>
      </c>
      <c r="I15" s="23" t="n">
        <f aca="false">I13/I14</f>
        <v>0.0973121815282857</v>
      </c>
      <c r="J15" s="23" t="n">
        <f aca="false">J13/J14</f>
        <v>0.100778640110763</v>
      </c>
      <c r="K15" s="23" t="n">
        <f aca="false">K13/K14</f>
        <v>0.0858664058892239</v>
      </c>
      <c r="L15" s="23" t="n">
        <f aca="false">L13/L14</f>
        <v>0.123789606874857</v>
      </c>
      <c r="M15" s="23" t="n">
        <f aca="false">M13/M14</f>
        <v>0.090526863310288</v>
      </c>
      <c r="N15" s="23" t="n">
        <f aca="false">N13/N14</f>
        <v>0.107800247626909</v>
      </c>
      <c r="O15" s="23" t="n">
        <f aca="false">O13/O14</f>
        <v>0.102281167108753</v>
      </c>
      <c r="P15" s="24" t="n">
        <f aca="false">P13/P14</f>
        <v>0.102884768151796</v>
      </c>
    </row>
    <row r="16" s="18" customFormat="true" ht="18" hidden="false" customHeight="true" outlineLevel="0" collapsed="false">
      <c r="A16" s="25" t="s">
        <v>21</v>
      </c>
      <c r="B16" s="15" t="s">
        <v>15</v>
      </c>
      <c r="C16" s="16" t="n">
        <v>30708</v>
      </c>
      <c r="D16" s="16" t="n">
        <v>9861</v>
      </c>
      <c r="E16" s="16" t="n">
        <v>19178</v>
      </c>
      <c r="F16" s="16" t="n">
        <v>6493</v>
      </c>
      <c r="G16" s="16" t="n">
        <v>14972</v>
      </c>
      <c r="H16" s="16" t="n">
        <v>2375</v>
      </c>
      <c r="I16" s="16" t="n">
        <v>83587</v>
      </c>
      <c r="J16" s="16" t="n">
        <v>33033</v>
      </c>
      <c r="K16" s="16" t="n">
        <v>14319</v>
      </c>
      <c r="L16" s="16" t="n">
        <v>28027</v>
      </c>
      <c r="M16" s="16" t="n">
        <v>16114</v>
      </c>
      <c r="N16" s="16" t="n">
        <v>14645</v>
      </c>
      <c r="O16" s="16" t="n">
        <v>4263</v>
      </c>
      <c r="P16" s="17" t="n">
        <v>110401</v>
      </c>
    </row>
    <row r="17" s="18" customFormat="true" ht="18" hidden="false" customHeight="true" outlineLevel="0" collapsed="false">
      <c r="A17" s="25"/>
      <c r="B17" s="19" t="s">
        <v>16</v>
      </c>
      <c r="C17" s="20" t="n">
        <v>297096</v>
      </c>
      <c r="D17" s="20" t="n">
        <v>131575</v>
      </c>
      <c r="E17" s="20" t="n">
        <v>176078</v>
      </c>
      <c r="F17" s="20" t="n">
        <v>76712</v>
      </c>
      <c r="G17" s="20" t="n">
        <v>155783</v>
      </c>
      <c r="H17" s="20" t="n">
        <v>21423</v>
      </c>
      <c r="I17" s="20" t="n">
        <v>858667</v>
      </c>
      <c r="J17" s="20" t="n">
        <v>323938</v>
      </c>
      <c r="K17" s="20" t="n">
        <v>156243</v>
      </c>
      <c r="L17" s="20" t="n">
        <v>224505</v>
      </c>
      <c r="M17" s="20" t="n">
        <v>161295</v>
      </c>
      <c r="N17" s="20" t="n">
        <v>126985</v>
      </c>
      <c r="O17" s="20" t="n">
        <v>39799</v>
      </c>
      <c r="P17" s="21" t="n">
        <v>1032765</v>
      </c>
    </row>
    <row r="18" s="18" customFormat="true" ht="18" hidden="false" customHeight="true" outlineLevel="0" collapsed="false">
      <c r="A18" s="25"/>
      <c r="B18" s="26" t="s">
        <v>17</v>
      </c>
      <c r="C18" s="23" t="n">
        <f aca="false">C16/C17</f>
        <v>0.10336052992972</v>
      </c>
      <c r="D18" s="23" t="n">
        <f aca="false">D16/D17</f>
        <v>0.0749458483754513</v>
      </c>
      <c r="E18" s="23" t="n">
        <f aca="false">E16/E17</f>
        <v>0.108917638773725</v>
      </c>
      <c r="F18" s="23" t="n">
        <f aca="false">F16/F17</f>
        <v>0.0846412556053812</v>
      </c>
      <c r="G18" s="23" t="n">
        <f aca="false">G16/G17</f>
        <v>0.0961080477330646</v>
      </c>
      <c r="H18" s="23" t="n">
        <f aca="false">H16/H17</f>
        <v>0.110862157494282</v>
      </c>
      <c r="I18" s="23" t="n">
        <f aca="false">I16/I17</f>
        <v>0.0973450709064166</v>
      </c>
      <c r="J18" s="23" t="n">
        <f aca="false">J16/J17</f>
        <v>0.101973217097099</v>
      </c>
      <c r="K18" s="23" t="n">
        <f aca="false">K16/K17</f>
        <v>0.0916457057276166</v>
      </c>
      <c r="L18" s="23" t="n">
        <f aca="false">L16/L17</f>
        <v>0.12483909044342</v>
      </c>
      <c r="M18" s="23" t="n">
        <f aca="false">M16/M17</f>
        <v>0.0999039027868192</v>
      </c>
      <c r="N18" s="23" t="n">
        <f aca="false">N16/N17</f>
        <v>0.115328582115998</v>
      </c>
      <c r="O18" s="23" t="n">
        <f aca="false">O16/O17</f>
        <v>0.107113244051358</v>
      </c>
      <c r="P18" s="24" t="n">
        <f aca="false">P16/P17</f>
        <v>0.106898471578723</v>
      </c>
    </row>
    <row r="19" s="18" customFormat="true" ht="18" hidden="false" customHeight="true" outlineLevel="0" collapsed="false">
      <c r="A19" s="27" t="s">
        <v>22</v>
      </c>
      <c r="B19" s="28" t="s">
        <v>15</v>
      </c>
      <c r="C19" s="29" t="n">
        <v>7480</v>
      </c>
      <c r="D19" s="29" t="n">
        <v>2409</v>
      </c>
      <c r="E19" s="29" t="n">
        <v>5008</v>
      </c>
      <c r="F19" s="29" t="n">
        <v>1644</v>
      </c>
      <c r="G19" s="29" t="n">
        <v>3626</v>
      </c>
      <c r="H19" s="29" t="n">
        <v>566</v>
      </c>
      <c r="I19" s="29" t="n">
        <v>20733</v>
      </c>
      <c r="J19" s="29" t="n">
        <v>8201</v>
      </c>
      <c r="K19" s="29" t="n">
        <v>3678</v>
      </c>
      <c r="L19" s="29" t="n">
        <v>7311</v>
      </c>
      <c r="M19" s="29" t="n">
        <v>4841</v>
      </c>
      <c r="N19" s="29" t="n">
        <v>3997</v>
      </c>
      <c r="O19" s="29" t="n">
        <v>1021</v>
      </c>
      <c r="P19" s="30" t="n">
        <v>29049</v>
      </c>
    </row>
    <row r="20" s="18" customFormat="true" ht="18" hidden="false" customHeight="true" outlineLevel="0" collapsed="false">
      <c r="A20" s="27"/>
      <c r="B20" s="19" t="s">
        <v>16</v>
      </c>
      <c r="C20" s="20" t="n">
        <v>71953</v>
      </c>
      <c r="D20" s="20" t="n">
        <v>31186</v>
      </c>
      <c r="E20" s="20" t="n">
        <v>43915</v>
      </c>
      <c r="F20" s="20" t="n">
        <v>18967</v>
      </c>
      <c r="G20" s="20" t="n">
        <v>37371</v>
      </c>
      <c r="H20" s="20" t="n">
        <v>5276</v>
      </c>
      <c r="I20" s="20" t="n">
        <v>208668</v>
      </c>
      <c r="J20" s="20" t="n">
        <v>79598</v>
      </c>
      <c r="K20" s="20" t="n">
        <v>38911</v>
      </c>
      <c r="L20" s="20" t="n">
        <v>58605</v>
      </c>
      <c r="M20" s="20" t="n">
        <v>47590</v>
      </c>
      <c r="N20" s="20" t="n">
        <v>35395</v>
      </c>
      <c r="O20" s="20" t="n">
        <v>9605</v>
      </c>
      <c r="P20" s="21" t="n">
        <v>269704</v>
      </c>
    </row>
    <row r="21" s="18" customFormat="true" ht="18" hidden="false" customHeight="true" outlineLevel="0" collapsed="false">
      <c r="A21" s="27"/>
      <c r="B21" s="22" t="s">
        <v>17</v>
      </c>
      <c r="C21" s="23" t="n">
        <f aca="false">C19/C20</f>
        <v>0.103956749544842</v>
      </c>
      <c r="D21" s="23" t="n">
        <f aca="false">D19/D20</f>
        <v>0.0772462002180466</v>
      </c>
      <c r="E21" s="23" t="n">
        <f aca="false">E19/E20</f>
        <v>0.114038483433906</v>
      </c>
      <c r="F21" s="23" t="n">
        <f aca="false">F19/F20</f>
        <v>0.0866768598091422</v>
      </c>
      <c r="G21" s="23" t="n">
        <f aca="false">G19/G20</f>
        <v>0.0970271065799684</v>
      </c>
      <c r="H21" s="23" t="n">
        <f aca="false">H19/H20</f>
        <v>0.107278241091736</v>
      </c>
      <c r="I21" s="23" t="n">
        <f aca="false">I19/I20</f>
        <v>0.0993587900396803</v>
      </c>
      <c r="J21" s="23" t="n">
        <f aca="false">J19/J20</f>
        <v>0.103030226890123</v>
      </c>
      <c r="K21" s="23" t="n">
        <f aca="false">K19/K20</f>
        <v>0.0945233995528257</v>
      </c>
      <c r="L21" s="23" t="n">
        <f aca="false">L19/L20</f>
        <v>0.124750447914001</v>
      </c>
      <c r="M21" s="23" t="n">
        <f aca="false">M19/M20</f>
        <v>0.101723051061147</v>
      </c>
      <c r="N21" s="23" t="n">
        <f aca="false">N19/N20</f>
        <v>0.112925554456844</v>
      </c>
      <c r="O21" s="23" t="n">
        <f aca="false">O19/O20</f>
        <v>0.106298802706923</v>
      </c>
      <c r="P21" s="24" t="n">
        <f aca="false">P19/P20</f>
        <v>0.107706967638596</v>
      </c>
    </row>
    <row r="22" s="18" customFormat="true" ht="18" hidden="false" customHeight="true" outlineLevel="0" collapsed="false">
      <c r="A22" s="31" t="s">
        <v>23</v>
      </c>
      <c r="B22" s="15" t="s">
        <v>15</v>
      </c>
      <c r="C22" s="16" t="n">
        <v>5493</v>
      </c>
      <c r="D22" s="16" t="n">
        <v>2086</v>
      </c>
      <c r="E22" s="16" t="n">
        <v>4238</v>
      </c>
      <c r="F22" s="16" t="n">
        <v>1425</v>
      </c>
      <c r="G22" s="16" t="n">
        <v>2591</v>
      </c>
      <c r="H22" s="16" t="n">
        <v>555</v>
      </c>
      <c r="I22" s="16" t="n">
        <v>16388</v>
      </c>
      <c r="J22" s="16" t="n">
        <v>6380</v>
      </c>
      <c r="K22" s="16" t="n">
        <v>2347</v>
      </c>
      <c r="L22" s="16" t="n">
        <v>6392</v>
      </c>
      <c r="M22" s="16" t="n">
        <v>3938</v>
      </c>
      <c r="N22" s="16" t="n">
        <v>3256</v>
      </c>
      <c r="O22" s="16" t="n">
        <v>795</v>
      </c>
      <c r="P22" s="17" t="n">
        <v>23108</v>
      </c>
    </row>
    <row r="23" s="18" customFormat="true" ht="18" hidden="false" customHeight="true" outlineLevel="0" collapsed="false">
      <c r="A23" s="31"/>
      <c r="B23" s="19" t="s">
        <v>16</v>
      </c>
      <c r="C23" s="20" t="n">
        <v>50277</v>
      </c>
      <c r="D23" s="20" t="n">
        <v>25162</v>
      </c>
      <c r="E23" s="20" t="n">
        <v>34188</v>
      </c>
      <c r="F23" s="20" t="n">
        <v>15809</v>
      </c>
      <c r="G23" s="20" t="n">
        <v>25672</v>
      </c>
      <c r="H23" s="20" t="n">
        <v>4764</v>
      </c>
      <c r="I23" s="20" t="n">
        <v>155872</v>
      </c>
      <c r="J23" s="20" t="n">
        <v>59232</v>
      </c>
      <c r="K23" s="20" t="n">
        <v>28771</v>
      </c>
      <c r="L23" s="20" t="n">
        <v>48335</v>
      </c>
      <c r="M23" s="20" t="n">
        <v>39401</v>
      </c>
      <c r="N23" s="20" t="n">
        <v>28859</v>
      </c>
      <c r="O23" s="20" t="n">
        <v>8075</v>
      </c>
      <c r="P23" s="21" t="n">
        <v>212673</v>
      </c>
    </row>
    <row r="24" s="18" customFormat="true" ht="18" hidden="false" customHeight="true" outlineLevel="0" collapsed="false">
      <c r="A24" s="31"/>
      <c r="B24" s="22" t="s">
        <v>17</v>
      </c>
      <c r="C24" s="23" t="n">
        <f aca="false">C22/C23</f>
        <v>0.109254728802435</v>
      </c>
      <c r="D24" s="23" t="n">
        <f aca="false">D22/D23</f>
        <v>0.0829027899213099</v>
      </c>
      <c r="E24" s="23" t="n">
        <f aca="false">E22/E23</f>
        <v>0.123961623961624</v>
      </c>
      <c r="F24" s="23" t="n">
        <f aca="false">F22/F23</f>
        <v>0.0901385286861914</v>
      </c>
      <c r="G24" s="23" t="n">
        <f aca="false">G22/G23</f>
        <v>0.100927080087255</v>
      </c>
      <c r="H24" s="23" t="n">
        <f aca="false">H22/H23</f>
        <v>0.116498740554156</v>
      </c>
      <c r="I24" s="23" t="n">
        <f aca="false">I22/I23</f>
        <v>0.105137548757955</v>
      </c>
      <c r="J24" s="23" t="n">
        <f aca="false">J22/J23</f>
        <v>0.107712047541869</v>
      </c>
      <c r="K24" s="23" t="n">
        <f aca="false">K22/K23</f>
        <v>0.0815751972472281</v>
      </c>
      <c r="L24" s="23" t="n">
        <f aca="false">L22/L23</f>
        <v>0.13224371573394</v>
      </c>
      <c r="M24" s="23" t="n">
        <f aca="false">M22/M23</f>
        <v>0.0999467018603589</v>
      </c>
      <c r="N24" s="23" t="n">
        <f aca="false">N22/N23</f>
        <v>0.112824422190651</v>
      </c>
      <c r="O24" s="23" t="n">
        <f aca="false">O22/O23</f>
        <v>0.0984520123839009</v>
      </c>
      <c r="P24" s="24" t="n">
        <f aca="false">P22/P23</f>
        <v>0.108655071400695</v>
      </c>
    </row>
    <row r="25" s="18" customFormat="true" ht="18" hidden="false" customHeight="true" outlineLevel="0" collapsed="false">
      <c r="A25" s="14" t="s">
        <v>24</v>
      </c>
      <c r="B25" s="15" t="s">
        <v>15</v>
      </c>
      <c r="C25" s="16" t="n">
        <v>6868</v>
      </c>
      <c r="D25" s="16" t="n">
        <v>2545</v>
      </c>
      <c r="E25" s="16" t="n">
        <v>4897</v>
      </c>
      <c r="F25" s="16" t="n">
        <v>1545</v>
      </c>
      <c r="G25" s="16" t="n">
        <v>3621</v>
      </c>
      <c r="H25" s="16" t="n">
        <v>501</v>
      </c>
      <c r="I25" s="16" t="n">
        <v>19977</v>
      </c>
      <c r="J25" s="16" t="n">
        <v>7455</v>
      </c>
      <c r="K25" s="16" t="n">
        <v>2938</v>
      </c>
      <c r="L25" s="16" t="n">
        <v>7387</v>
      </c>
      <c r="M25" s="16" t="n">
        <v>4465</v>
      </c>
      <c r="N25" s="16" t="n">
        <v>3581</v>
      </c>
      <c r="O25" s="16" t="n">
        <v>1001</v>
      </c>
      <c r="P25" s="17" t="n">
        <v>26827</v>
      </c>
    </row>
    <row r="26" s="18" customFormat="true" ht="18" hidden="false" customHeight="true" outlineLevel="0" collapsed="false">
      <c r="A26" s="14"/>
      <c r="B26" s="19" t="s">
        <v>16</v>
      </c>
      <c r="C26" s="20" t="n">
        <v>68557</v>
      </c>
      <c r="D26" s="20" t="n">
        <v>31918</v>
      </c>
      <c r="E26" s="20" t="n">
        <v>41856</v>
      </c>
      <c r="F26" s="20" t="n">
        <v>18502</v>
      </c>
      <c r="G26" s="20" t="n">
        <v>35726</v>
      </c>
      <c r="H26" s="20" t="n">
        <v>5531</v>
      </c>
      <c r="I26" s="20" t="n">
        <v>202090</v>
      </c>
      <c r="J26" s="20" t="n">
        <v>70495</v>
      </c>
      <c r="K26" s="20" t="n">
        <v>35395</v>
      </c>
      <c r="L26" s="20" t="n">
        <v>56893</v>
      </c>
      <c r="M26" s="20" t="n">
        <v>46363</v>
      </c>
      <c r="N26" s="20" t="n">
        <v>33189</v>
      </c>
      <c r="O26" s="20" t="n">
        <v>8662</v>
      </c>
      <c r="P26" s="21" t="n">
        <v>250997</v>
      </c>
    </row>
    <row r="27" s="18" customFormat="true" ht="18" hidden="false" customHeight="true" outlineLevel="0" collapsed="false">
      <c r="A27" s="14"/>
      <c r="B27" s="22" t="s">
        <v>17</v>
      </c>
      <c r="C27" s="23" t="n">
        <f aca="false">C25/C26</f>
        <v>0.100179412751433</v>
      </c>
      <c r="D27" s="23" t="n">
        <f aca="false">D25/D26</f>
        <v>0.079735572404286</v>
      </c>
      <c r="E27" s="23" t="n">
        <f aca="false">E25/E26</f>
        <v>0.116996368501529</v>
      </c>
      <c r="F27" s="23" t="n">
        <f aca="false">F25/F26</f>
        <v>0.0835044860015134</v>
      </c>
      <c r="G27" s="23" t="n">
        <f aca="false">G25/G26</f>
        <v>0.10135475564015</v>
      </c>
      <c r="H27" s="23" t="n">
        <f aca="false">H25/H26</f>
        <v>0.090580365214247</v>
      </c>
      <c r="I27" s="23" t="n">
        <f aca="false">I25/I26</f>
        <v>0.0988519966351626</v>
      </c>
      <c r="J27" s="23" t="n">
        <f aca="false">J25/J26</f>
        <v>0.105752181005745</v>
      </c>
      <c r="K27" s="23" t="n">
        <f aca="false">K25/K26</f>
        <v>0.0830060743042803</v>
      </c>
      <c r="L27" s="23" t="n">
        <f aca="false">L25/L26</f>
        <v>0.12984022638989</v>
      </c>
      <c r="M27" s="23" t="n">
        <f aca="false">M25/M26</f>
        <v>0.0963052434053016</v>
      </c>
      <c r="N27" s="23" t="n">
        <f aca="false">N25/N26</f>
        <v>0.107897194853717</v>
      </c>
      <c r="O27" s="23" t="n">
        <f aca="false">O25/O26</f>
        <v>0.1155622258139</v>
      </c>
      <c r="P27" s="24" t="n">
        <f aca="false">P25/P26</f>
        <v>0.106881755558831</v>
      </c>
    </row>
    <row r="28" s="18" customFormat="true" ht="18" hidden="false" customHeight="true" outlineLevel="0" collapsed="false">
      <c r="A28" s="31" t="s">
        <v>25</v>
      </c>
      <c r="B28" s="15" t="s">
        <v>15</v>
      </c>
      <c r="C28" s="16" t="n">
        <v>7572</v>
      </c>
      <c r="D28" s="16" t="n">
        <v>2471</v>
      </c>
      <c r="E28" s="16" t="n">
        <v>5275</v>
      </c>
      <c r="F28" s="16" t="n">
        <v>1318</v>
      </c>
      <c r="G28" s="16" t="n">
        <v>4070</v>
      </c>
      <c r="H28" s="16" t="n">
        <v>500</v>
      </c>
      <c r="I28" s="16" t="n">
        <v>21206</v>
      </c>
      <c r="J28" s="16" t="n">
        <v>8112</v>
      </c>
      <c r="K28" s="16" t="n">
        <v>3103</v>
      </c>
      <c r="L28" s="16" t="n">
        <v>7260</v>
      </c>
      <c r="M28" s="16" t="n">
        <v>4199</v>
      </c>
      <c r="N28" s="16" t="n">
        <v>3825</v>
      </c>
      <c r="O28" s="16" t="n">
        <v>955</v>
      </c>
      <c r="P28" s="17" t="n">
        <v>27454</v>
      </c>
    </row>
    <row r="29" s="18" customFormat="true" ht="18" hidden="false" customHeight="true" outlineLevel="0" collapsed="false">
      <c r="A29" s="31"/>
      <c r="B29" s="19" t="s">
        <v>16</v>
      </c>
      <c r="C29" s="20" t="n">
        <v>73168</v>
      </c>
      <c r="D29" s="20" t="n">
        <v>32043</v>
      </c>
      <c r="E29" s="20" t="n">
        <v>44281</v>
      </c>
      <c r="F29" s="20" t="n">
        <v>18943</v>
      </c>
      <c r="G29" s="20" t="n">
        <v>39390</v>
      </c>
      <c r="H29" s="20" t="n">
        <v>5535</v>
      </c>
      <c r="I29" s="20" t="n">
        <v>213360</v>
      </c>
      <c r="J29" s="20" t="n">
        <v>76557</v>
      </c>
      <c r="K29" s="20" t="n">
        <v>39598</v>
      </c>
      <c r="L29" s="20" t="n">
        <v>58953</v>
      </c>
      <c r="M29" s="20" t="n">
        <v>47864</v>
      </c>
      <c r="N29" s="20" t="n">
        <v>34803</v>
      </c>
      <c r="O29" s="20" t="n">
        <v>9059</v>
      </c>
      <c r="P29" s="21" t="n">
        <v>266834</v>
      </c>
    </row>
    <row r="30" s="18" customFormat="true" ht="18" hidden="false" customHeight="true" outlineLevel="0" collapsed="false">
      <c r="A30" s="31"/>
      <c r="B30" s="22" t="s">
        <v>17</v>
      </c>
      <c r="C30" s="23" t="n">
        <f aca="false">C28/C29</f>
        <v>0.103487863546906</v>
      </c>
      <c r="D30" s="23" t="n">
        <f aca="false">D28/D29</f>
        <v>0.0771151265487002</v>
      </c>
      <c r="E30" s="23" t="n">
        <f aca="false">E28/E29</f>
        <v>0.119125584336397</v>
      </c>
      <c r="F30" s="23" t="n">
        <f aca="false">F28/F29</f>
        <v>0.0695771525101621</v>
      </c>
      <c r="G30" s="23" t="n">
        <f aca="false">G28/G29</f>
        <v>0.103325717187103</v>
      </c>
      <c r="H30" s="23" t="n">
        <f aca="false">H28/H29</f>
        <v>0.0903342366757001</v>
      </c>
      <c r="I30" s="23" t="n">
        <f aca="false">I28/I29</f>
        <v>0.0993907011623547</v>
      </c>
      <c r="J30" s="23" t="n">
        <f aca="false">J28/J29</f>
        <v>0.105960264900662</v>
      </c>
      <c r="K30" s="23" t="n">
        <f aca="false">K28/K29</f>
        <v>0.0783625435628062</v>
      </c>
      <c r="L30" s="23" t="n">
        <f aca="false">L28/L29</f>
        <v>0.123148949162892</v>
      </c>
      <c r="M30" s="23" t="n">
        <f aca="false">M28/M29</f>
        <v>0.0877277285642654</v>
      </c>
      <c r="N30" s="23" t="n">
        <f aca="false">N28/N29</f>
        <v>0.109904318593225</v>
      </c>
      <c r="O30" s="23" t="n">
        <f aca="false">O28/O29</f>
        <v>0.105420024285241</v>
      </c>
      <c r="P30" s="24" t="n">
        <f aca="false">P28/P29</f>
        <v>0.102887937819019</v>
      </c>
    </row>
    <row r="31" s="18" customFormat="true" ht="18" hidden="false" customHeight="true" outlineLevel="0" collapsed="false">
      <c r="A31" s="32" t="s">
        <v>26</v>
      </c>
      <c r="B31" s="15" t="s">
        <v>15</v>
      </c>
      <c r="C31" s="16" t="n">
        <v>27413</v>
      </c>
      <c r="D31" s="16" t="n">
        <v>9511</v>
      </c>
      <c r="E31" s="16" t="n">
        <v>19418</v>
      </c>
      <c r="F31" s="16" t="n">
        <v>5932</v>
      </c>
      <c r="G31" s="16" t="n">
        <v>13908</v>
      </c>
      <c r="H31" s="16" t="n">
        <v>2122</v>
      </c>
      <c r="I31" s="16" t="n">
        <v>78304</v>
      </c>
      <c r="J31" s="16" t="n">
        <v>30148</v>
      </c>
      <c r="K31" s="16" t="n">
        <v>12066</v>
      </c>
      <c r="L31" s="16" t="n">
        <v>28350</v>
      </c>
      <c r="M31" s="16" t="n">
        <v>17443</v>
      </c>
      <c r="N31" s="16" t="n">
        <v>14659</v>
      </c>
      <c r="O31" s="16" t="n">
        <v>3772</v>
      </c>
      <c r="P31" s="17" t="n">
        <v>106438</v>
      </c>
    </row>
    <row r="32" s="18" customFormat="true" ht="18" hidden="false" customHeight="true" outlineLevel="0" collapsed="false">
      <c r="A32" s="32"/>
      <c r="B32" s="19" t="s">
        <v>16</v>
      </c>
      <c r="C32" s="20" t="n">
        <v>263955</v>
      </c>
      <c r="D32" s="20" t="n">
        <v>120309</v>
      </c>
      <c r="E32" s="20" t="n">
        <v>164240</v>
      </c>
      <c r="F32" s="20" t="n">
        <v>72221</v>
      </c>
      <c r="G32" s="20" t="n">
        <v>138159</v>
      </c>
      <c r="H32" s="20" t="n">
        <v>21106</v>
      </c>
      <c r="I32" s="20" t="n">
        <v>779990</v>
      </c>
      <c r="J32" s="20" t="n">
        <v>285882</v>
      </c>
      <c r="K32" s="20" t="n">
        <v>142675</v>
      </c>
      <c r="L32" s="20" t="n">
        <v>222786</v>
      </c>
      <c r="M32" s="20" t="n">
        <v>181218</v>
      </c>
      <c r="N32" s="20" t="n">
        <v>132246</v>
      </c>
      <c r="O32" s="20" t="n">
        <v>35401</v>
      </c>
      <c r="P32" s="21" t="n">
        <v>1000208</v>
      </c>
    </row>
    <row r="33" s="18" customFormat="true" ht="18" hidden="false" customHeight="true" outlineLevel="0" collapsed="false">
      <c r="A33" s="32"/>
      <c r="B33" s="26" t="s">
        <v>17</v>
      </c>
      <c r="C33" s="23" t="n">
        <f aca="false">C31/C32</f>
        <v>0.103854823738895</v>
      </c>
      <c r="D33" s="23" t="n">
        <f aca="false">D31/D32</f>
        <v>0.0790547673075165</v>
      </c>
      <c r="E33" s="23" t="n">
        <f aca="false">E31/E32</f>
        <v>0.118229420360448</v>
      </c>
      <c r="F33" s="23" t="n">
        <f aca="false">F31/F32</f>
        <v>0.0821367746223398</v>
      </c>
      <c r="G33" s="23" t="n">
        <f aca="false">G31/G32</f>
        <v>0.100666623238443</v>
      </c>
      <c r="H33" s="23" t="n">
        <f aca="false">H31/H32</f>
        <v>0.100540130768502</v>
      </c>
      <c r="I33" s="23" t="n">
        <f aca="false">I31/I32</f>
        <v>0.100391030654239</v>
      </c>
      <c r="J33" s="23" t="n">
        <f aca="false">J31/J32</f>
        <v>0.105456097270902</v>
      </c>
      <c r="K33" s="23" t="n">
        <f aca="false">K31/K32</f>
        <v>0.0845698265288243</v>
      </c>
      <c r="L33" s="23" t="n">
        <f aca="false">L31/L32</f>
        <v>0.127252161266866</v>
      </c>
      <c r="M33" s="23" t="n">
        <f aca="false">M31/M32</f>
        <v>0.0962542352304959</v>
      </c>
      <c r="N33" s="23" t="n">
        <f aca="false">N31/N32</f>
        <v>0.11084645282277</v>
      </c>
      <c r="O33" s="23" t="n">
        <f aca="false">O31/O32</f>
        <v>0.106550662410666</v>
      </c>
      <c r="P33" s="24" t="n">
        <f aca="false">P31/P32</f>
        <v>0.106415865499976</v>
      </c>
    </row>
    <row r="34" s="18" customFormat="true" ht="18" hidden="false" customHeight="true" outlineLevel="0" collapsed="false">
      <c r="A34" s="27" t="s">
        <v>27</v>
      </c>
      <c r="B34" s="28" t="s">
        <v>15</v>
      </c>
      <c r="C34" s="29" t="n">
        <v>7683</v>
      </c>
      <c r="D34" s="29" t="n">
        <v>2308</v>
      </c>
      <c r="E34" s="29" t="n">
        <v>6183</v>
      </c>
      <c r="F34" s="29" t="n">
        <v>1494</v>
      </c>
      <c r="G34" s="29" t="n">
        <v>3873</v>
      </c>
      <c r="H34" s="29" t="n">
        <v>513</v>
      </c>
      <c r="I34" s="29" t="n">
        <v>22054</v>
      </c>
      <c r="J34" s="29" t="n">
        <v>8208</v>
      </c>
      <c r="K34" s="29" t="n">
        <v>3229</v>
      </c>
      <c r="L34" s="29" t="n">
        <v>7608</v>
      </c>
      <c r="M34" s="29" t="n">
        <v>4112</v>
      </c>
      <c r="N34" s="29" t="n">
        <v>3929</v>
      </c>
      <c r="O34" s="29" t="n">
        <v>1068</v>
      </c>
      <c r="P34" s="30" t="n">
        <v>28154</v>
      </c>
    </row>
    <row r="35" s="18" customFormat="true" ht="18" hidden="false" customHeight="true" outlineLevel="0" collapsed="false">
      <c r="A35" s="27"/>
      <c r="B35" s="19" t="s">
        <v>16</v>
      </c>
      <c r="C35" s="20" t="n">
        <v>70454</v>
      </c>
      <c r="D35" s="20" t="n">
        <v>30050</v>
      </c>
      <c r="E35" s="20" t="n">
        <v>45015</v>
      </c>
      <c r="F35" s="20" t="n">
        <v>18894</v>
      </c>
      <c r="G35" s="20" t="n">
        <v>38074</v>
      </c>
      <c r="H35" s="20" t="n">
        <v>5582</v>
      </c>
      <c r="I35" s="20" t="n">
        <v>208069</v>
      </c>
      <c r="J35" s="20" t="n">
        <v>75599</v>
      </c>
      <c r="K35" s="20" t="n">
        <v>40071</v>
      </c>
      <c r="L35" s="20" t="n">
        <v>59466</v>
      </c>
      <c r="M35" s="20" t="n">
        <v>46749</v>
      </c>
      <c r="N35" s="20" t="n">
        <v>35011</v>
      </c>
      <c r="O35" s="20" t="n">
        <v>9036</v>
      </c>
      <c r="P35" s="21" t="n">
        <v>265932</v>
      </c>
    </row>
    <row r="36" s="18" customFormat="true" ht="18" hidden="false" customHeight="true" outlineLevel="0" collapsed="false">
      <c r="A36" s="27"/>
      <c r="B36" s="33" t="s">
        <v>17</v>
      </c>
      <c r="C36" s="23" t="n">
        <f aca="false">C34/C35</f>
        <v>0.109049876515173</v>
      </c>
      <c r="D36" s="23" t="n">
        <f aca="false">D34/D35</f>
        <v>0.0768053244592346</v>
      </c>
      <c r="E36" s="23" t="n">
        <f aca="false">E34/E35</f>
        <v>0.137354215261579</v>
      </c>
      <c r="F36" s="23" t="n">
        <f aca="false">F34/F35</f>
        <v>0.0790727214988885</v>
      </c>
      <c r="G36" s="23" t="n">
        <f aca="false">G34/G35</f>
        <v>0.101722960550507</v>
      </c>
      <c r="H36" s="23" t="n">
        <f aca="false">H34/H35</f>
        <v>0.0919025438910785</v>
      </c>
      <c r="I36" s="23" t="n">
        <f aca="false">I34/I35</f>
        <v>0.105993684787258</v>
      </c>
      <c r="J36" s="23" t="n">
        <f aca="false">J34/J35</f>
        <v>0.108572864720433</v>
      </c>
      <c r="K36" s="23" t="n">
        <f aca="false">K34/K35</f>
        <v>0.0805819670085598</v>
      </c>
      <c r="L36" s="23" t="n">
        <f aca="false">L34/L35</f>
        <v>0.127938654020785</v>
      </c>
      <c r="M36" s="23" t="n">
        <f aca="false">M34/M35</f>
        <v>0.0879591007294274</v>
      </c>
      <c r="N36" s="23" t="n">
        <f aca="false">N34/N35</f>
        <v>0.112221873125589</v>
      </c>
      <c r="O36" s="23" t="n">
        <f aca="false">O34/O35</f>
        <v>0.118193891102258</v>
      </c>
      <c r="P36" s="24" t="n">
        <f aca="false">P34/P35</f>
        <v>0.105869169562144</v>
      </c>
    </row>
    <row r="37" s="18" customFormat="true" ht="18" hidden="false" customHeight="true" outlineLevel="0" collapsed="false">
      <c r="A37" s="34" t="s">
        <v>28</v>
      </c>
      <c r="B37" s="15" t="s">
        <v>15</v>
      </c>
      <c r="C37" s="16" t="n">
        <v>8400</v>
      </c>
      <c r="D37" s="16" t="n">
        <v>2654</v>
      </c>
      <c r="E37" s="16" t="n">
        <v>7968</v>
      </c>
      <c r="F37" s="16" t="n">
        <v>1683</v>
      </c>
      <c r="G37" s="16" t="n">
        <v>4143</v>
      </c>
      <c r="H37" s="16" t="n">
        <v>529</v>
      </c>
      <c r="I37" s="16" t="n">
        <v>25377</v>
      </c>
      <c r="J37" s="16" t="n">
        <v>9191</v>
      </c>
      <c r="K37" s="16" t="n">
        <v>3558</v>
      </c>
      <c r="L37" s="16" t="n">
        <v>8256</v>
      </c>
      <c r="M37" s="16" t="n">
        <v>4459</v>
      </c>
      <c r="N37" s="16" t="n">
        <v>3959</v>
      </c>
      <c r="O37" s="16" t="n">
        <v>1147</v>
      </c>
      <c r="P37" s="17" t="n">
        <v>30570</v>
      </c>
    </row>
    <row r="38" s="18" customFormat="true" ht="18" hidden="false" customHeight="true" outlineLevel="0" collapsed="false">
      <c r="A38" s="34"/>
      <c r="B38" s="19" t="s">
        <v>16</v>
      </c>
      <c r="C38" s="20" t="n">
        <v>76578</v>
      </c>
      <c r="D38" s="20" t="n">
        <v>31026</v>
      </c>
      <c r="E38" s="20" t="n">
        <v>49737</v>
      </c>
      <c r="F38" s="20" t="n">
        <v>19980</v>
      </c>
      <c r="G38" s="20" t="n">
        <v>39720</v>
      </c>
      <c r="H38" s="20" t="n">
        <v>5619</v>
      </c>
      <c r="I38" s="20" t="n">
        <v>222660</v>
      </c>
      <c r="J38" s="20" t="n">
        <v>82025</v>
      </c>
      <c r="K38" s="20" t="n">
        <v>40903</v>
      </c>
      <c r="L38" s="20" t="n">
        <v>61945</v>
      </c>
      <c r="M38" s="20" t="n">
        <v>48651</v>
      </c>
      <c r="N38" s="20" t="n">
        <v>35694</v>
      </c>
      <c r="O38" s="20" t="n">
        <v>9486</v>
      </c>
      <c r="P38" s="21" t="n">
        <v>278704</v>
      </c>
    </row>
    <row r="39" s="18" customFormat="true" ht="18" hidden="false" customHeight="true" outlineLevel="0" collapsed="false">
      <c r="A39" s="34"/>
      <c r="B39" s="33" t="s">
        <v>17</v>
      </c>
      <c r="C39" s="23" t="n">
        <f aca="false">C37/C38</f>
        <v>0.109692078664891</v>
      </c>
      <c r="D39" s="23" t="n">
        <f aca="false">D37/D38</f>
        <v>0.0855411590279121</v>
      </c>
      <c r="E39" s="23" t="n">
        <f aca="false">E37/E38</f>
        <v>0.160202666023282</v>
      </c>
      <c r="F39" s="23" t="n">
        <f aca="false">F37/F38</f>
        <v>0.0842342342342342</v>
      </c>
      <c r="G39" s="23" t="n">
        <f aca="false">G37/G38</f>
        <v>0.104305135951662</v>
      </c>
      <c r="H39" s="23" t="n">
        <f aca="false">H37/H38</f>
        <v>0.0941448656344545</v>
      </c>
      <c r="I39" s="23" t="n">
        <f aca="false">I37/I38</f>
        <v>0.113971975208839</v>
      </c>
      <c r="J39" s="23" t="n">
        <f aca="false">J37/J38</f>
        <v>0.11205120390125</v>
      </c>
      <c r="K39" s="23" t="n">
        <f aca="false">K37/K38</f>
        <v>0.0869862846245997</v>
      </c>
      <c r="L39" s="23" t="n">
        <f aca="false">L37/L38</f>
        <v>0.133279522156752</v>
      </c>
      <c r="M39" s="23" t="n">
        <f aca="false">M37/M38</f>
        <v>0.0916527923372593</v>
      </c>
      <c r="N39" s="23" t="n">
        <f aca="false">N37/N38</f>
        <v>0.110914999719841</v>
      </c>
      <c r="O39" s="23" t="n">
        <f aca="false">O37/O38</f>
        <v>0.120915032679739</v>
      </c>
      <c r="P39" s="24" t="n">
        <f aca="false">P37/P38</f>
        <v>0.109686262127562</v>
      </c>
    </row>
    <row r="40" s="18" customFormat="true" ht="18" hidden="false" customHeight="true" outlineLevel="0" collapsed="false">
      <c r="A40" s="34" t="s">
        <v>29</v>
      </c>
      <c r="B40" s="15" t="s">
        <v>15</v>
      </c>
      <c r="C40" s="16" t="n">
        <v>7607</v>
      </c>
      <c r="D40" s="16" t="n">
        <v>2395</v>
      </c>
      <c r="E40" s="16" t="n">
        <v>5563</v>
      </c>
      <c r="F40" s="16" t="n">
        <v>1375</v>
      </c>
      <c r="G40" s="16" t="n">
        <v>3610</v>
      </c>
      <c r="H40" s="16" t="n">
        <v>463</v>
      </c>
      <c r="I40" s="16" t="n">
        <v>21013</v>
      </c>
      <c r="J40" s="16" t="n">
        <v>7771</v>
      </c>
      <c r="K40" s="16" t="n">
        <v>3463</v>
      </c>
      <c r="L40" s="16" t="n">
        <v>7562</v>
      </c>
      <c r="M40" s="16" t="n">
        <v>4193</v>
      </c>
      <c r="N40" s="16" t="n">
        <v>4278</v>
      </c>
      <c r="O40" s="16" t="n">
        <v>953</v>
      </c>
      <c r="P40" s="17" t="n">
        <v>28220</v>
      </c>
    </row>
    <row r="41" s="18" customFormat="true" ht="18" hidden="false" customHeight="true" outlineLevel="0" collapsed="false">
      <c r="A41" s="34"/>
      <c r="B41" s="19" t="s">
        <v>16</v>
      </c>
      <c r="C41" s="20" t="n">
        <v>76517</v>
      </c>
      <c r="D41" s="20" t="n">
        <v>31428</v>
      </c>
      <c r="E41" s="20" t="n">
        <v>45112</v>
      </c>
      <c r="F41" s="20" t="n">
        <v>19684</v>
      </c>
      <c r="G41" s="20" t="n">
        <v>40681</v>
      </c>
      <c r="H41" s="20" t="n">
        <v>5819</v>
      </c>
      <c r="I41" s="20" t="n">
        <v>219241</v>
      </c>
      <c r="J41" s="20" t="n">
        <v>80032</v>
      </c>
      <c r="K41" s="20" t="n">
        <v>41290</v>
      </c>
      <c r="L41" s="20" t="n">
        <v>58795</v>
      </c>
      <c r="M41" s="20" t="n">
        <v>49911</v>
      </c>
      <c r="N41" s="20" t="n">
        <v>37832</v>
      </c>
      <c r="O41" s="20" t="n">
        <v>9331</v>
      </c>
      <c r="P41" s="21" t="n">
        <v>277191</v>
      </c>
    </row>
    <row r="42" s="18" customFormat="true" ht="18" hidden="false" customHeight="true" outlineLevel="0" collapsed="false">
      <c r="A42" s="34"/>
      <c r="B42" s="33" t="s">
        <v>17</v>
      </c>
      <c r="C42" s="23" t="n">
        <f aca="false">C40/C41</f>
        <v>0.0994158160931558</v>
      </c>
      <c r="D42" s="23" t="n">
        <f aca="false">D40/D41</f>
        <v>0.0762059310169276</v>
      </c>
      <c r="E42" s="23" t="n">
        <f aca="false">E40/E41</f>
        <v>0.123315304131938</v>
      </c>
      <c r="F42" s="23" t="n">
        <f aca="false">F40/F41</f>
        <v>0.0698536882747409</v>
      </c>
      <c r="G42" s="23" t="n">
        <f aca="false">G40/G41</f>
        <v>0.0887392148668912</v>
      </c>
      <c r="H42" s="23" t="n">
        <f aca="false">H40/H41</f>
        <v>0.0795669358996391</v>
      </c>
      <c r="I42" s="23" t="n">
        <f aca="false">I40/I41</f>
        <v>0.0958442991958621</v>
      </c>
      <c r="J42" s="23" t="n">
        <f aca="false">J40/J41</f>
        <v>0.0970986605357857</v>
      </c>
      <c r="K42" s="23" t="n">
        <f aca="false">K40/K41</f>
        <v>0.0838701864858319</v>
      </c>
      <c r="L42" s="23" t="n">
        <f aca="false">L40/L41</f>
        <v>0.128616378943788</v>
      </c>
      <c r="M42" s="23" t="n">
        <f aca="false">M40/M41</f>
        <v>0.084009536975817</v>
      </c>
      <c r="N42" s="23" t="n">
        <f aca="false">N40/N41</f>
        <v>0.113078875026433</v>
      </c>
      <c r="O42" s="23" t="n">
        <f aca="false">O40/O41</f>
        <v>0.102132676026149</v>
      </c>
      <c r="P42" s="24" t="n">
        <f aca="false">P40/P41</f>
        <v>0.101807057227688</v>
      </c>
    </row>
    <row r="43" s="18" customFormat="true" ht="18" hidden="false" customHeight="true" outlineLevel="0" collapsed="false">
      <c r="A43" s="31" t="s">
        <v>30</v>
      </c>
      <c r="B43" s="15" t="s">
        <v>15</v>
      </c>
      <c r="C43" s="16" t="n">
        <v>9780</v>
      </c>
      <c r="D43" s="16" t="n">
        <v>2166</v>
      </c>
      <c r="E43" s="16" t="n">
        <v>6048</v>
      </c>
      <c r="F43" s="16" t="n">
        <v>1208</v>
      </c>
      <c r="G43" s="16" t="n">
        <v>3775</v>
      </c>
      <c r="H43" s="16" t="n">
        <v>499</v>
      </c>
      <c r="I43" s="16" t="n">
        <v>23476</v>
      </c>
      <c r="J43" s="16" t="n">
        <v>8403</v>
      </c>
      <c r="K43" s="16" t="n">
        <v>3253</v>
      </c>
      <c r="L43" s="16" t="n">
        <v>7685</v>
      </c>
      <c r="M43" s="16" t="n">
        <v>4305</v>
      </c>
      <c r="N43" s="16" t="n">
        <v>4282</v>
      </c>
      <c r="O43" s="16" t="n">
        <v>1034</v>
      </c>
      <c r="P43" s="17" t="n">
        <v>28962</v>
      </c>
    </row>
    <row r="44" s="18" customFormat="true" ht="18" hidden="false" customHeight="true" outlineLevel="0" collapsed="false">
      <c r="A44" s="31"/>
      <c r="B44" s="19" t="s">
        <v>16</v>
      </c>
      <c r="C44" s="20" t="n">
        <v>84870</v>
      </c>
      <c r="D44" s="20" t="n">
        <v>32455</v>
      </c>
      <c r="E44" s="20" t="n">
        <v>46090</v>
      </c>
      <c r="F44" s="20" t="n">
        <v>12137</v>
      </c>
      <c r="G44" s="20" t="n">
        <v>39111</v>
      </c>
      <c r="H44" s="20" t="n">
        <v>5745</v>
      </c>
      <c r="I44" s="20" t="n">
        <v>220408</v>
      </c>
      <c r="J44" s="20" t="n">
        <v>78057</v>
      </c>
      <c r="K44" s="20" t="n">
        <v>41803</v>
      </c>
      <c r="L44" s="20" t="n">
        <v>59694</v>
      </c>
      <c r="M44" s="20" t="n">
        <v>51813</v>
      </c>
      <c r="N44" s="20" t="n">
        <v>40236</v>
      </c>
      <c r="O44" s="20" t="n">
        <v>9275</v>
      </c>
      <c r="P44" s="21" t="n">
        <v>280878</v>
      </c>
    </row>
    <row r="45" s="18" customFormat="true" ht="18" hidden="false" customHeight="true" outlineLevel="0" collapsed="false">
      <c r="A45" s="31"/>
      <c r="B45" s="22" t="s">
        <v>17</v>
      </c>
      <c r="C45" s="23" t="n">
        <v>0.1152</v>
      </c>
      <c r="D45" s="23" t="n">
        <v>0.0667</v>
      </c>
      <c r="E45" s="23" t="n">
        <v>0.1312</v>
      </c>
      <c r="F45" s="23" t="n">
        <v>0.0995</v>
      </c>
      <c r="G45" s="23" t="n">
        <v>0.0965</v>
      </c>
      <c r="H45" s="23" t="n">
        <v>0.0869</v>
      </c>
      <c r="I45" s="23" t="n">
        <v>0.1065</v>
      </c>
      <c r="J45" s="23" t="n">
        <v>0.1077</v>
      </c>
      <c r="K45" s="23" t="n">
        <v>0.0778</v>
      </c>
      <c r="L45" s="23" t="n">
        <v>0.1287</v>
      </c>
      <c r="M45" s="23" t="n">
        <v>0.0831</v>
      </c>
      <c r="N45" s="23" t="n">
        <v>0.1064</v>
      </c>
      <c r="O45" s="23" t="n">
        <v>0.1115</v>
      </c>
      <c r="P45" s="24" t="n">
        <v>0.1031</v>
      </c>
    </row>
    <row r="46" s="18" customFormat="true" ht="18" hidden="false" customHeight="true" outlineLevel="0" collapsed="false">
      <c r="A46" s="35" t="s">
        <v>31</v>
      </c>
      <c r="B46" s="15" t="s">
        <v>15</v>
      </c>
      <c r="C46" s="16" t="n">
        <f aca="false">C34+C37+C40+C43</f>
        <v>33470</v>
      </c>
      <c r="D46" s="16" t="n">
        <f aca="false">D34+D37+D40+D43</f>
        <v>9523</v>
      </c>
      <c r="E46" s="16" t="n">
        <f aca="false">E34+E37+E40+E43</f>
        <v>25762</v>
      </c>
      <c r="F46" s="16" t="n">
        <f aca="false">F34+F37+F40+F43</f>
        <v>5760</v>
      </c>
      <c r="G46" s="16" t="n">
        <f aca="false">G34+G37+G40+G43</f>
        <v>15401</v>
      </c>
      <c r="H46" s="16" t="n">
        <f aca="false">H34+H37+H40+H43</f>
        <v>2004</v>
      </c>
      <c r="I46" s="16" t="n">
        <f aca="false">C46+D46+E46+F46+G46+H46</f>
        <v>91920</v>
      </c>
      <c r="J46" s="16" t="n">
        <f aca="false">J34+J37+J40+J43</f>
        <v>33573</v>
      </c>
      <c r="K46" s="16" t="n">
        <f aca="false">K34+K37+K40+K43</f>
        <v>13503</v>
      </c>
      <c r="L46" s="16" t="n">
        <f aca="false">L34+L37+L40+L43</f>
        <v>31111</v>
      </c>
      <c r="M46" s="16" t="n">
        <f aca="false">M34+M37+M40+M43</f>
        <v>17069</v>
      </c>
      <c r="N46" s="16" t="n">
        <f aca="false">N34+N37+N40+N43</f>
        <v>16448</v>
      </c>
      <c r="O46" s="16" t="n">
        <f aca="false">O34+O37+O40+O43</f>
        <v>4202</v>
      </c>
      <c r="P46" s="17" t="n">
        <f aca="false">J46+K46+L46+M46+N46+O46</f>
        <v>115906</v>
      </c>
    </row>
    <row r="47" s="18" customFormat="true" ht="18" hidden="false" customHeight="true" outlineLevel="0" collapsed="false">
      <c r="A47" s="35"/>
      <c r="B47" s="19" t="s">
        <v>16</v>
      </c>
      <c r="C47" s="20" t="n">
        <f aca="false">C35+C38+C41+C44</f>
        <v>308419</v>
      </c>
      <c r="D47" s="20" t="n">
        <f aca="false">D35+D38+D41+D44</f>
        <v>124959</v>
      </c>
      <c r="E47" s="20" t="n">
        <f aca="false">E35+E38+E41+E44</f>
        <v>185954</v>
      </c>
      <c r="F47" s="20" t="n">
        <f aca="false">F35+F38+F41+F44</f>
        <v>70695</v>
      </c>
      <c r="G47" s="20" t="n">
        <f aca="false">G35+G38+G41+G44</f>
        <v>157586</v>
      </c>
      <c r="H47" s="20" t="n">
        <f aca="false">H35+H38+H41+H44</f>
        <v>22765</v>
      </c>
      <c r="I47" s="20" t="n">
        <f aca="false">C47+D47+E47+F47+G47+H47</f>
        <v>870378</v>
      </c>
      <c r="J47" s="20" t="n">
        <f aca="false">J35+J38+J41+J44</f>
        <v>315713</v>
      </c>
      <c r="K47" s="20" t="n">
        <f aca="false">K35+K38+K41+K44</f>
        <v>164067</v>
      </c>
      <c r="L47" s="20" t="n">
        <f aca="false">L35+L38+L41+L44</f>
        <v>239900</v>
      </c>
      <c r="M47" s="20" t="n">
        <f aca="false">M35+M38+M41+M44</f>
        <v>197124</v>
      </c>
      <c r="N47" s="20" t="n">
        <f aca="false">N35+N38+N41+N44</f>
        <v>148773</v>
      </c>
      <c r="O47" s="20" t="n">
        <f aca="false">O35+O38+O41+O44</f>
        <v>37128</v>
      </c>
      <c r="P47" s="21" t="n">
        <f aca="false">J47+K47+L47+M47+N47+O47</f>
        <v>1102705</v>
      </c>
    </row>
    <row r="48" s="18" customFormat="true" ht="18" hidden="false" customHeight="true" outlineLevel="0" collapsed="false">
      <c r="A48" s="35"/>
      <c r="B48" s="36" t="s">
        <v>17</v>
      </c>
      <c r="C48" s="37" t="n">
        <f aca="false">C46/C47</f>
        <v>0.108521200055768</v>
      </c>
      <c r="D48" s="37" t="n">
        <f aca="false">D46/D47</f>
        <v>0.0762089965508687</v>
      </c>
      <c r="E48" s="37" t="n">
        <f aca="false">E46/E47</f>
        <v>0.138539638835411</v>
      </c>
      <c r="F48" s="37" t="n">
        <f aca="false">F46/F47</f>
        <v>0.0814767663908339</v>
      </c>
      <c r="G48" s="37" t="n">
        <f aca="false">G46/G47</f>
        <v>0.0977307628850279</v>
      </c>
      <c r="H48" s="37" t="n">
        <f aca="false">H46/H47</f>
        <v>0.0880298704151109</v>
      </c>
      <c r="I48" s="37" t="n">
        <f aca="false">I46/I47</f>
        <v>0.105609286999442</v>
      </c>
      <c r="J48" s="37" t="n">
        <f aca="false">J46/J47</f>
        <v>0.106340252064375</v>
      </c>
      <c r="K48" s="37" t="n">
        <f aca="false">K46/K47</f>
        <v>0.0823017425807749</v>
      </c>
      <c r="L48" s="37" t="n">
        <f aca="false">L46/L47</f>
        <v>0.129683201333889</v>
      </c>
      <c r="M48" s="37" t="n">
        <f aca="false">M46/M47</f>
        <v>0.0865901665956454</v>
      </c>
      <c r="N48" s="37" t="n">
        <f aca="false">N46/N47</f>
        <v>0.11055769528073</v>
      </c>
      <c r="O48" s="37" t="n">
        <f aca="false">O46/O47</f>
        <v>0.113176039646628</v>
      </c>
      <c r="P48" s="38" t="n">
        <f aca="false">P46/P47</f>
        <v>0.105110614352887</v>
      </c>
    </row>
    <row r="49" s="18" customFormat="true" ht="17.25" hidden="false" customHeight="false" outlineLevel="0" collapsed="false">
      <c r="A49" s="39"/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customFormat="false" ht="14.25" hidden="false" customHeight="false" outlineLevel="0" collapsed="false">
      <c r="A50" s="42" t="s">
        <v>32</v>
      </c>
      <c r="B50" s="42"/>
      <c r="C50" s="42"/>
      <c r="D50" s="42"/>
      <c r="E50" s="42"/>
      <c r="F50" s="42"/>
      <c r="G50" s="42"/>
      <c r="H50" s="42"/>
      <c r="I50" s="42"/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43" t="s">
        <v>33</v>
      </c>
      <c r="B51" s="43"/>
      <c r="C51" s="43"/>
      <c r="D51" s="43"/>
      <c r="E51" s="43"/>
      <c r="F51" s="43"/>
      <c r="G51" s="43"/>
      <c r="H51" s="43"/>
      <c r="I51" s="43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42" t="s">
        <v>34</v>
      </c>
      <c r="B52" s="42"/>
      <c r="C52" s="42"/>
      <c r="D52" s="42"/>
      <c r="E52" s="42"/>
      <c r="F52" s="42"/>
      <c r="G52" s="42"/>
      <c r="H52" s="42"/>
      <c r="I52" s="42"/>
      <c r="J52" s="2"/>
      <c r="K52" s="2"/>
      <c r="L52" s="2"/>
      <c r="M52" s="2"/>
      <c r="N52" s="2"/>
      <c r="O52" s="2"/>
      <c r="P52" s="2"/>
    </row>
    <row r="53" customFormat="false" ht="14.25" hidden="false" customHeight="false" outlineLevel="0" collapsed="false">
      <c r="A53" s="43" t="s">
        <v>35</v>
      </c>
      <c r="B53" s="43"/>
      <c r="C53" s="43"/>
      <c r="D53" s="43"/>
      <c r="E53" s="43"/>
      <c r="F53" s="43"/>
      <c r="G53" s="43"/>
      <c r="H53" s="43"/>
      <c r="I53" s="43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42" t="s">
        <v>36</v>
      </c>
      <c r="B54" s="42"/>
      <c r="C54" s="42"/>
      <c r="D54" s="42"/>
      <c r="E54" s="42"/>
      <c r="F54" s="42"/>
      <c r="G54" s="42"/>
      <c r="H54" s="42"/>
      <c r="I54" s="42"/>
      <c r="J54" s="2"/>
      <c r="K54" s="2"/>
      <c r="L54" s="2"/>
      <c r="M54" s="2"/>
      <c r="N54" s="2"/>
      <c r="O54" s="2"/>
      <c r="P54" s="2"/>
    </row>
    <row r="55" customFormat="false" ht="14.25" hidden="false" customHeight="false" outlineLevel="0" collapsed="false">
      <c r="A55" s="42" t="s">
        <v>37</v>
      </c>
      <c r="B55" s="42"/>
      <c r="C55" s="42"/>
      <c r="D55" s="42"/>
      <c r="E55" s="42"/>
      <c r="F55" s="42"/>
      <c r="G55" s="42"/>
      <c r="H55" s="42"/>
      <c r="I55" s="42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42" t="s">
        <v>38</v>
      </c>
      <c r="B56" s="42"/>
      <c r="C56" s="42"/>
      <c r="D56" s="42"/>
      <c r="E56" s="42"/>
      <c r="F56" s="42"/>
      <c r="G56" s="42"/>
      <c r="H56" s="42"/>
      <c r="I56" s="42"/>
      <c r="J56" s="2"/>
      <c r="K56" s="2"/>
      <c r="L56" s="2"/>
      <c r="M56" s="2"/>
      <c r="N56" s="2"/>
      <c r="O56" s="2"/>
      <c r="P56" s="2"/>
    </row>
    <row r="57" s="44" customFormat="true" ht="14.25" hidden="false" customHeight="false" outlineLevel="0" collapsed="false">
      <c r="A57" s="43" t="s">
        <v>39</v>
      </c>
      <c r="B57" s="43"/>
      <c r="C57" s="43"/>
      <c r="D57" s="43"/>
      <c r="E57" s="43"/>
      <c r="F57" s="43"/>
      <c r="G57" s="43"/>
      <c r="H57" s="43"/>
      <c r="I57" s="43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3" t="s">
        <v>40</v>
      </c>
      <c r="B58" s="43"/>
      <c r="C58" s="43"/>
      <c r="D58" s="43"/>
      <c r="E58" s="43"/>
      <c r="F58" s="43"/>
      <c r="G58" s="43"/>
      <c r="H58" s="43"/>
      <c r="I58" s="43"/>
      <c r="J58" s="2"/>
      <c r="K58" s="2"/>
      <c r="L58" s="2"/>
      <c r="M58" s="2"/>
      <c r="N58" s="2"/>
      <c r="O58" s="2"/>
      <c r="P58" s="2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4:I54"/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42</v>
      </c>
      <c r="D2" s="7"/>
      <c r="E2" s="7"/>
      <c r="F2" s="7"/>
      <c r="G2" s="7"/>
      <c r="H2" s="7"/>
      <c r="I2" s="7"/>
      <c r="J2" s="8" t="s">
        <v>43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0" t="s">
        <v>10</v>
      </c>
      <c r="H3" s="10" t="s">
        <v>11</v>
      </c>
      <c r="I3" s="45" t="s">
        <v>12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13" t="s">
        <v>13</v>
      </c>
    </row>
    <row r="4" s="18" customFormat="true" ht="18" hidden="false" customHeight="true" outlineLevel="0" collapsed="false">
      <c r="A4" s="14" t="s">
        <v>14</v>
      </c>
      <c r="B4" s="15" t="s">
        <v>15</v>
      </c>
      <c r="C4" s="16" t="n">
        <v>3579</v>
      </c>
      <c r="D4" s="16" t="n">
        <v>3282</v>
      </c>
      <c r="E4" s="16" t="n">
        <v>5523</v>
      </c>
      <c r="F4" s="16" t="n">
        <v>3545</v>
      </c>
      <c r="G4" s="16" t="n">
        <v>6750</v>
      </c>
      <c r="H4" s="16" t="n">
        <v>811</v>
      </c>
      <c r="I4" s="16" t="n">
        <f aca="false">C4+D4+E4+F4+G4+H4</f>
        <v>23490</v>
      </c>
      <c r="J4" s="16" t="n">
        <f aca="false">'[1]1.7.1'!C4+'[1]1.7.1'!J4+'[1]1.7.2'!C4</f>
        <v>18999</v>
      </c>
      <c r="K4" s="16" t="n">
        <f aca="false">'[1]1.7.1'!D4+'[1]1.7.1'!K4+'[1]1.7.2'!D4</f>
        <v>9326</v>
      </c>
      <c r="L4" s="16" t="n">
        <f aca="false">'[1]1.7.1'!E4+'[1]1.7.1'!L4+'[1]1.7.2'!E4</f>
        <v>16419</v>
      </c>
      <c r="M4" s="16" t="n">
        <f aca="false">'[1]1.7.1'!F4+'[1]1.7.1'!M4+'[1]1.7.2'!F4</f>
        <v>8834</v>
      </c>
      <c r="N4" s="16" t="n">
        <f aca="false">'[1]1.7.1'!G4+'[1]1.7.1'!N4+'[1]1.7.2'!G4</f>
        <v>14121</v>
      </c>
      <c r="O4" s="16" t="n">
        <f aca="false">'[1]1.7.1'!H4+'[1]1.7.1'!O4+'[1]1.7.2'!H4</f>
        <v>2460</v>
      </c>
      <c r="P4" s="17" t="n">
        <f aca="false">J4+K4+L4+M4+N4+O4</f>
        <v>70159</v>
      </c>
    </row>
    <row r="5" s="18" customFormat="true" ht="18" hidden="false" customHeight="true" outlineLevel="0" collapsed="false">
      <c r="A5" s="14"/>
      <c r="B5" s="19" t="s">
        <v>16</v>
      </c>
      <c r="C5" s="20" t="n">
        <v>29035</v>
      </c>
      <c r="D5" s="20" t="n">
        <v>30861</v>
      </c>
      <c r="E5" s="20" t="n">
        <v>39456</v>
      </c>
      <c r="F5" s="20" t="n">
        <v>30707</v>
      </c>
      <c r="G5" s="20" t="n">
        <v>50937</v>
      </c>
      <c r="H5" s="20" t="n">
        <v>4538</v>
      </c>
      <c r="I5" s="20" t="n">
        <f aca="false">C5+D5+E5+F5+G5+H5</f>
        <v>185534</v>
      </c>
      <c r="J5" s="20" t="n">
        <f aca="false">'[1]1.7.1'!C5+'[1]1.7.1'!J5+'[1]1.7.2'!C5</f>
        <v>177016</v>
      </c>
      <c r="K5" s="20" t="n">
        <f aca="false">'[1]1.7.1'!D5+'[1]1.7.1'!K5+'[1]1.7.2'!D5</f>
        <v>100111</v>
      </c>
      <c r="L5" s="20" t="n">
        <f aca="false">'[1]1.7.1'!E5+'[1]1.7.1'!L5+'[1]1.7.2'!E5</f>
        <v>133094</v>
      </c>
      <c r="M5" s="20" t="n">
        <f aca="false">'[1]1.7.1'!F5+'[1]1.7.1'!M5+'[1]1.7.2'!F5</f>
        <v>84906</v>
      </c>
      <c r="N5" s="20" t="n">
        <f aca="false">'[1]1.7.1'!G5+'[1]1.7.1'!N5+'[1]1.7.2'!G5</f>
        <v>116631</v>
      </c>
      <c r="O5" s="20" t="n">
        <f aca="false">'[1]1.7.1'!H5+'[1]1.7.1'!O5+'[1]1.7.2'!H5</f>
        <v>19143</v>
      </c>
      <c r="P5" s="21" t="n">
        <f aca="false">J5+K5+L5+M5+N5+O5</f>
        <v>630901</v>
      </c>
    </row>
    <row r="6" s="18" customFormat="true" ht="18" hidden="false" customHeight="true" outlineLevel="0" collapsed="false">
      <c r="A6" s="14"/>
      <c r="B6" s="22" t="s">
        <v>17</v>
      </c>
      <c r="C6" s="23" t="n">
        <f aca="false">C4/C5</f>
        <v>0.123265024969864</v>
      </c>
      <c r="D6" s="23" t="n">
        <f aca="false">D4/D5</f>
        <v>0.106347817633907</v>
      </c>
      <c r="E6" s="23" t="n">
        <f aca="false">E4/E5</f>
        <v>0.139978710462287</v>
      </c>
      <c r="F6" s="23" t="n">
        <f aca="false">F4/F5</f>
        <v>0.115445989513792</v>
      </c>
      <c r="G6" s="23" t="n">
        <f aca="false">G4/G5</f>
        <v>0.13251663820013</v>
      </c>
      <c r="H6" s="23" t="n">
        <f aca="false">H4/H5</f>
        <v>0.178713089466725</v>
      </c>
      <c r="I6" s="23" t="n">
        <f aca="false">I4/I5</f>
        <v>0.126607522071426</v>
      </c>
      <c r="J6" s="23" t="n">
        <f aca="false">J4/J5</f>
        <v>0.107329280968952</v>
      </c>
      <c r="K6" s="23" t="n">
        <f aca="false">K4/K5</f>
        <v>0.0931565961782422</v>
      </c>
      <c r="L6" s="23" t="n">
        <f aca="false">L4/L5</f>
        <v>0.123363938269193</v>
      </c>
      <c r="M6" s="23" t="n">
        <f aca="false">M4/M5</f>
        <v>0.104044472710998</v>
      </c>
      <c r="N6" s="23" t="n">
        <f aca="false">N4/N5</f>
        <v>0.121074156956555</v>
      </c>
      <c r="O6" s="23" t="n">
        <f aca="false">O4/O5</f>
        <v>0.128506503682808</v>
      </c>
      <c r="P6" s="24" t="n">
        <f aca="false">P4/P5</f>
        <v>0.111204452045567</v>
      </c>
    </row>
    <row r="7" s="18" customFormat="true" ht="18" hidden="false" customHeight="true" outlineLevel="0" collapsed="false">
      <c r="A7" s="14" t="s">
        <v>18</v>
      </c>
      <c r="B7" s="15" t="s">
        <v>15</v>
      </c>
      <c r="C7" s="16" t="n">
        <v>3783</v>
      </c>
      <c r="D7" s="16" t="n">
        <v>3429</v>
      </c>
      <c r="E7" s="16" t="n">
        <v>6070</v>
      </c>
      <c r="F7" s="16" t="n">
        <v>3737</v>
      </c>
      <c r="G7" s="16" t="n">
        <v>6956</v>
      </c>
      <c r="H7" s="16" t="n">
        <v>822</v>
      </c>
      <c r="I7" s="16" t="n">
        <f aca="false">C7+D7+E7+F7+G7+H7</f>
        <v>24797</v>
      </c>
      <c r="J7" s="16" t="n">
        <f aca="false">'[1]1.7.1'!C7+'[1]1.7.1'!J7+'[1]1.7.2'!C7</f>
        <v>20462</v>
      </c>
      <c r="K7" s="16" t="n">
        <f aca="false">'[1]1.7.1'!D7+'[1]1.7.1'!K7+'[1]1.7.2'!D7</f>
        <v>9725</v>
      </c>
      <c r="L7" s="16" t="n">
        <f aca="false">'[1]1.7.1'!E7+'[1]1.7.1'!L7+'[1]1.7.2'!E7</f>
        <v>18005</v>
      </c>
      <c r="M7" s="16" t="n">
        <f aca="false">'[1]1.7.1'!F7+'[1]1.7.1'!M7+'[1]1.7.2'!F7</f>
        <v>9369</v>
      </c>
      <c r="N7" s="16" t="n">
        <f aca="false">'[1]1.7.1'!G7+'[1]1.7.1'!N7+'[1]1.7.2'!G7</f>
        <v>14118</v>
      </c>
      <c r="O7" s="16" t="n">
        <f aca="false">'[1]1.7.1'!H7+'[1]1.7.1'!O7+'[1]1.7.2'!H7</f>
        <v>2636</v>
      </c>
      <c r="P7" s="17" t="n">
        <f aca="false">J7+K7+L7+M7+N7+O7</f>
        <v>74315</v>
      </c>
    </row>
    <row r="8" s="18" customFormat="true" ht="18" hidden="false" customHeight="true" outlineLevel="0" collapsed="false">
      <c r="A8" s="14"/>
      <c r="B8" s="19" t="s">
        <v>16</v>
      </c>
      <c r="C8" s="20" t="n">
        <v>31286</v>
      </c>
      <c r="D8" s="20" t="n">
        <v>32801</v>
      </c>
      <c r="E8" s="20" t="n">
        <v>41935</v>
      </c>
      <c r="F8" s="20" t="n">
        <v>32478</v>
      </c>
      <c r="G8" s="20" t="n">
        <v>53229</v>
      </c>
      <c r="H8" s="20" t="n">
        <v>4983</v>
      </c>
      <c r="I8" s="20" t="n">
        <f aca="false">C8+D8+E8+F8+G8+H8</f>
        <v>196712</v>
      </c>
      <c r="J8" s="20" t="n">
        <f aca="false">'[1]1.7.1'!C8+'[1]1.7.1'!J8+'[1]1.7.2'!C8</f>
        <v>191288</v>
      </c>
      <c r="K8" s="20" t="n">
        <f aca="false">'[1]1.7.1'!D8+'[1]1.7.1'!K8+'[1]1.7.2'!D8</f>
        <v>106382</v>
      </c>
      <c r="L8" s="20" t="n">
        <f aca="false">'[1]1.7.1'!E8+'[1]1.7.1'!L8+'[1]1.7.2'!E8</f>
        <v>143334</v>
      </c>
      <c r="M8" s="20" t="n">
        <f aca="false">'[1]1.7.1'!F8+'[1]1.7.1'!M8+'[1]1.7.2'!F8</f>
        <v>88881</v>
      </c>
      <c r="N8" s="20" t="n">
        <f aca="false">'[1]1.7.1'!G8+'[1]1.7.1'!N8+'[1]1.7.2'!G8</f>
        <v>120956</v>
      </c>
      <c r="O8" s="20" t="n">
        <f aca="false">'[1]1.7.1'!H8+'[1]1.7.1'!O8+'[1]1.7.2'!H8</f>
        <v>20967</v>
      </c>
      <c r="P8" s="21" t="n">
        <f aca="false">J8+K8+L8+M8+N8+O8</f>
        <v>671808</v>
      </c>
    </row>
    <row r="9" s="18" customFormat="true" ht="18" hidden="false" customHeight="true" outlineLevel="0" collapsed="false">
      <c r="A9" s="14"/>
      <c r="B9" s="22" t="s">
        <v>17</v>
      </c>
      <c r="C9" s="23" t="n">
        <f aca="false">C7/C8</f>
        <v>0.120916703957041</v>
      </c>
      <c r="D9" s="23" t="n">
        <f aca="false">D7/D8</f>
        <v>0.104539495747081</v>
      </c>
      <c r="E9" s="23" t="n">
        <f aca="false">E7/E8</f>
        <v>0.144747824013354</v>
      </c>
      <c r="F9" s="23" t="n">
        <f aca="false">F7/F8</f>
        <v>0.115062503848759</v>
      </c>
      <c r="G9" s="23" t="n">
        <f aca="false">G7/G8</f>
        <v>0.130680644009844</v>
      </c>
      <c r="H9" s="23" t="n">
        <f aca="false">H7/H8</f>
        <v>0.164960866947622</v>
      </c>
      <c r="I9" s="23" t="n">
        <f aca="false">I7/I8</f>
        <v>0.126057383382813</v>
      </c>
      <c r="J9" s="23" t="n">
        <f aca="false">J7/J8</f>
        <v>0.106969595583623</v>
      </c>
      <c r="K9" s="23" t="n">
        <f aca="false">K7/K8</f>
        <v>0.0914158410257374</v>
      </c>
      <c r="L9" s="23" t="n">
        <f aca="false">L7/L8</f>
        <v>0.125615694810722</v>
      </c>
      <c r="M9" s="23" t="n">
        <f aca="false">M7/M8</f>
        <v>0.105410605191211</v>
      </c>
      <c r="N9" s="23" t="n">
        <f aca="false">N7/N8</f>
        <v>0.116720129633916</v>
      </c>
      <c r="O9" s="23" t="n">
        <f aca="false">O7/O8</f>
        <v>0.125721371679306</v>
      </c>
      <c r="P9" s="24" t="n">
        <f aca="false">P7/P8</f>
        <v>0.110619403162808</v>
      </c>
    </row>
    <row r="10" s="18" customFormat="true" ht="18" hidden="false" customHeight="true" outlineLevel="0" collapsed="false">
      <c r="A10" s="14" t="s">
        <v>19</v>
      </c>
      <c r="B10" s="15" t="s">
        <v>15</v>
      </c>
      <c r="C10" s="16" t="n">
        <v>3802</v>
      </c>
      <c r="D10" s="16" t="n">
        <v>3147</v>
      </c>
      <c r="E10" s="16" t="n">
        <v>5351</v>
      </c>
      <c r="F10" s="16" t="n">
        <v>2912</v>
      </c>
      <c r="G10" s="16" t="n">
        <v>6310</v>
      </c>
      <c r="H10" s="16" t="n">
        <v>848</v>
      </c>
      <c r="I10" s="16" t="n">
        <f aca="false">C10+D10+E10+F10+G10+H10</f>
        <v>22370</v>
      </c>
      <c r="J10" s="16" t="n">
        <f aca="false">'[1]1.7.1'!C10+'[1]1.7.1'!J10+'[1]1.7.2'!C10</f>
        <v>20233</v>
      </c>
      <c r="K10" s="16" t="n">
        <f aca="false">'[1]1.7.1'!D10+'[1]1.7.1'!K10+'[1]1.7.2'!D10</f>
        <v>9403</v>
      </c>
      <c r="L10" s="16" t="n">
        <f aca="false">'[1]1.7.1'!E10+'[1]1.7.1'!L10+'[1]1.7.2'!E10</f>
        <v>17714</v>
      </c>
      <c r="M10" s="16" t="n">
        <f aca="false">'[1]1.7.1'!F10+'[1]1.7.1'!M10+'[1]1.7.2'!F10</f>
        <v>8766</v>
      </c>
      <c r="N10" s="16" t="n">
        <f aca="false">'[1]1.7.1'!G10+'[1]1.7.1'!N10+'[1]1.7.2'!G10</f>
        <v>13804</v>
      </c>
      <c r="O10" s="16" t="n">
        <f aca="false">'[1]1.7.1'!H10+'[1]1.7.1'!O10+'[1]1.7.2'!H10</f>
        <v>2485</v>
      </c>
      <c r="P10" s="17" t="n">
        <f aca="false">J10+K10+L10+M10+N10+O10</f>
        <v>72405</v>
      </c>
    </row>
    <row r="11" s="18" customFormat="true" ht="18" hidden="false" customHeight="true" outlineLevel="0" collapsed="false">
      <c r="A11" s="14"/>
      <c r="B11" s="19" t="s">
        <v>16</v>
      </c>
      <c r="C11" s="20" t="n">
        <v>31502</v>
      </c>
      <c r="D11" s="20" t="n">
        <v>32048</v>
      </c>
      <c r="E11" s="20" t="n">
        <v>39467</v>
      </c>
      <c r="F11" s="20" t="n">
        <v>24439</v>
      </c>
      <c r="G11" s="20" t="n">
        <v>48120</v>
      </c>
      <c r="H11" s="20" t="n">
        <v>5118</v>
      </c>
      <c r="I11" s="20" t="n">
        <f aca="false">C11+D11+E11+F11+G11+H11</f>
        <v>180694</v>
      </c>
      <c r="J11" s="20" t="n">
        <f aca="false">'[1]1.7.1'!C11+'[1]1.7.1'!J11+'[1]1.7.2'!C11</f>
        <v>194739</v>
      </c>
      <c r="K11" s="20" t="n">
        <f aca="false">'[1]1.7.1'!D11+'[1]1.7.1'!K11+'[1]1.7.2'!D11</f>
        <v>107778</v>
      </c>
      <c r="L11" s="20" t="n">
        <f aca="false">'[1]1.7.1'!E11+'[1]1.7.1'!L11+'[1]1.7.2'!E11</f>
        <v>144311</v>
      </c>
      <c r="M11" s="20" t="n">
        <f aca="false">'[1]1.7.1'!F11+'[1]1.7.1'!M11+'[1]1.7.2'!F11</f>
        <v>86234</v>
      </c>
      <c r="N11" s="20" t="n">
        <f aca="false">'[1]1.7.1'!G11+'[1]1.7.1'!N11+'[1]1.7.2'!G11</f>
        <v>121894</v>
      </c>
      <c r="O11" s="20" t="n">
        <f aca="false">'[1]1.7.1'!H11+'[1]1.7.1'!O11+'[1]1.7.2'!H11</f>
        <v>20992</v>
      </c>
      <c r="P11" s="21" t="n">
        <f aca="false">J11+K11+L11+M11+N11+O11</f>
        <v>675948</v>
      </c>
    </row>
    <row r="12" s="18" customFormat="true" ht="18" hidden="false" customHeight="true" outlineLevel="0" collapsed="false">
      <c r="A12" s="14"/>
      <c r="B12" s="22" t="s">
        <v>17</v>
      </c>
      <c r="C12" s="23" t="n">
        <f aca="false">C10/C11</f>
        <v>0.120690749793664</v>
      </c>
      <c r="D12" s="23" t="n">
        <f aca="false">D10/D11</f>
        <v>0.0981964553170245</v>
      </c>
      <c r="E12" s="23" t="n">
        <f aca="false">E10/E11</f>
        <v>0.135581625155193</v>
      </c>
      <c r="F12" s="23" t="n">
        <f aca="false">F10/F11</f>
        <v>0.11915381153075</v>
      </c>
      <c r="G12" s="23" t="n">
        <f aca="false">G10/G11</f>
        <v>0.131130507065669</v>
      </c>
      <c r="H12" s="23" t="n">
        <f aca="false">H10/H11</f>
        <v>0.16568972254787</v>
      </c>
      <c r="I12" s="23" t="n">
        <f aca="false">I10/I11</f>
        <v>0.123800458233256</v>
      </c>
      <c r="J12" s="23" t="n">
        <f aca="false">J10/J11</f>
        <v>0.103898037886607</v>
      </c>
      <c r="K12" s="23" t="n">
        <f aca="false">K10/K11</f>
        <v>0.0872441500120618</v>
      </c>
      <c r="L12" s="23" t="n">
        <f aca="false">L10/L11</f>
        <v>0.122748785608859</v>
      </c>
      <c r="M12" s="23" t="n">
        <f aca="false">M10/M11</f>
        <v>0.101653640095554</v>
      </c>
      <c r="N12" s="23" t="n">
        <f aca="false">N10/N11</f>
        <v>0.113245934992699</v>
      </c>
      <c r="O12" s="23" t="n">
        <f aca="false">O10/O11</f>
        <v>0.118378429878049</v>
      </c>
      <c r="P12" s="24" t="n">
        <f aca="false">P10/P11</f>
        <v>0.107116227875517</v>
      </c>
    </row>
    <row r="13" s="18" customFormat="true" ht="18" hidden="false" customHeight="true" outlineLevel="0" collapsed="false">
      <c r="A13" s="14" t="s">
        <v>20</v>
      </c>
      <c r="B13" s="15" t="s">
        <v>15</v>
      </c>
      <c r="C13" s="16" t="n">
        <v>3602</v>
      </c>
      <c r="D13" s="16" t="n">
        <v>2968</v>
      </c>
      <c r="E13" s="16" t="n">
        <v>4758</v>
      </c>
      <c r="F13" s="16" t="n">
        <v>2337</v>
      </c>
      <c r="G13" s="16" t="n">
        <v>5706</v>
      </c>
      <c r="H13" s="16" t="n">
        <v>719</v>
      </c>
      <c r="I13" s="16" t="n">
        <f aca="false">C13+D13+E13+F13+G13+H13</f>
        <v>20090</v>
      </c>
      <c r="J13" s="16" t="n">
        <f aca="false">'[1]1.7.1'!C13+'[1]1.7.1'!J13+'[1]1.7.2'!C13</f>
        <v>18813</v>
      </c>
      <c r="K13" s="16" t="n">
        <f aca="false">'[1]1.7.1'!D13+'[1]1.7.1'!K13+'[1]1.7.2'!D13</f>
        <v>8552</v>
      </c>
      <c r="L13" s="16" t="n">
        <f aca="false">'[1]1.7.1'!E13+'[1]1.7.1'!L13+'[1]1.7.2'!E13</f>
        <v>16769</v>
      </c>
      <c r="M13" s="16" t="n">
        <f aca="false">'[1]1.7.1'!F13+'[1]1.7.1'!M13+'[1]1.7.2'!F13</f>
        <v>8169</v>
      </c>
      <c r="N13" s="16" t="n">
        <f aca="false">'[1]1.7.1'!G13+'[1]1.7.1'!N13+'[1]1.7.2'!G13</f>
        <v>13296</v>
      </c>
      <c r="O13" s="16" t="n">
        <f aca="false">'[1]1.7.1'!H13+'[1]1.7.1'!O13+'[1]1.7.2'!H13</f>
        <v>2257</v>
      </c>
      <c r="P13" s="17" t="n">
        <f aca="false">J13+K13+L13+M13+N13+O13</f>
        <v>67856</v>
      </c>
    </row>
    <row r="14" s="18" customFormat="true" ht="18" hidden="false" customHeight="true" outlineLevel="0" collapsed="false">
      <c r="A14" s="14"/>
      <c r="B14" s="19" t="s">
        <v>16</v>
      </c>
      <c r="C14" s="20" t="n">
        <v>29464</v>
      </c>
      <c r="D14" s="20" t="n">
        <v>31138</v>
      </c>
      <c r="E14" s="20" t="n">
        <v>36565</v>
      </c>
      <c r="F14" s="20" t="n">
        <v>21691</v>
      </c>
      <c r="G14" s="20" t="n">
        <v>45498</v>
      </c>
      <c r="H14" s="20" t="n">
        <v>4709</v>
      </c>
      <c r="I14" s="20" t="n">
        <f aca="false">C14+D14+E14+F14+G14+H14</f>
        <v>169065</v>
      </c>
      <c r="J14" s="20" t="n">
        <f aca="false">'[1]1.7.1'!C14+'[1]1.7.1'!J14+'[1]1.7.2'!C14</f>
        <v>179278</v>
      </c>
      <c r="K14" s="20" t="n">
        <f aca="false">'[1]1.7.1'!D14+'[1]1.7.1'!K14+'[1]1.7.2'!D14</f>
        <v>100395</v>
      </c>
      <c r="L14" s="20" t="n">
        <f aca="false">'[1]1.7.1'!E14+'[1]1.7.1'!L14+'[1]1.7.2'!E14</f>
        <v>137267</v>
      </c>
      <c r="M14" s="20" t="n">
        <f aca="false">'[1]1.7.1'!F14+'[1]1.7.1'!M14+'[1]1.7.2'!F14</f>
        <v>87301</v>
      </c>
      <c r="N14" s="20" t="n">
        <f aca="false">'[1]1.7.1'!G14+'[1]1.7.1'!N14+'[1]1.7.2'!G14</f>
        <v>121071</v>
      </c>
      <c r="O14" s="20" t="n">
        <f aca="false">'[1]1.7.1'!H14+'[1]1.7.1'!O14+'[1]1.7.2'!H14</f>
        <v>19468</v>
      </c>
      <c r="P14" s="21" t="n">
        <f aca="false">J14+K14+L14+M14+N14+O14</f>
        <v>644780</v>
      </c>
    </row>
    <row r="15" s="18" customFormat="true" ht="18" hidden="false" customHeight="true" outlineLevel="0" collapsed="false">
      <c r="A15" s="14"/>
      <c r="B15" s="22" t="s">
        <v>17</v>
      </c>
      <c r="C15" s="23" t="n">
        <f aca="false">C13/C14</f>
        <v>0.122250882432799</v>
      </c>
      <c r="D15" s="23" t="n">
        <f aca="false">D13/D14</f>
        <v>0.0953176183441454</v>
      </c>
      <c r="E15" s="23" t="n">
        <f aca="false">E13/E14</f>
        <v>0.130124435936004</v>
      </c>
      <c r="F15" s="23" t="n">
        <f aca="false">F13/F14</f>
        <v>0.107740537550136</v>
      </c>
      <c r="G15" s="23" t="n">
        <f aca="false">G13/G14</f>
        <v>0.125412106026639</v>
      </c>
      <c r="H15" s="23" t="n">
        <f aca="false">H13/H14</f>
        <v>0.152686345296241</v>
      </c>
      <c r="I15" s="23" t="n">
        <f aca="false">I13/I14</f>
        <v>0.118830035785053</v>
      </c>
      <c r="J15" s="23" t="n">
        <f aca="false">J13/J14</f>
        <v>0.104937582971698</v>
      </c>
      <c r="K15" s="23" t="n">
        <f aca="false">K13/K14</f>
        <v>0.08518352507595</v>
      </c>
      <c r="L15" s="23" t="n">
        <f aca="false">L13/L14</f>
        <v>0.12216337502823</v>
      </c>
      <c r="M15" s="23" t="n">
        <f aca="false">M13/M14</f>
        <v>0.0935728113080034</v>
      </c>
      <c r="N15" s="23" t="n">
        <f aca="false">N13/N14</f>
        <v>0.109819857769408</v>
      </c>
      <c r="O15" s="23" t="n">
        <f aca="false">O13/O14</f>
        <v>0.115933840147935</v>
      </c>
      <c r="P15" s="24" t="n">
        <f aca="false">P13/P14</f>
        <v>0.105238996246782</v>
      </c>
    </row>
    <row r="16" s="18" customFormat="true" ht="18" hidden="false" customHeight="true" outlineLevel="0" collapsed="false">
      <c r="A16" s="32" t="s">
        <v>21</v>
      </c>
      <c r="B16" s="15" t="s">
        <v>15</v>
      </c>
      <c r="C16" s="16" t="n">
        <f aca="false">C4+C7+C10+C13</f>
        <v>14766</v>
      </c>
      <c r="D16" s="16" t="n">
        <f aca="false">D4+D7+D10+D13</f>
        <v>12826</v>
      </c>
      <c r="E16" s="16" t="n">
        <f aca="false">E4+E7+E10+E13</f>
        <v>21702</v>
      </c>
      <c r="F16" s="16" t="n">
        <f aca="false">F4+F7+F10+F13</f>
        <v>12531</v>
      </c>
      <c r="G16" s="16" t="n">
        <f aca="false">G4+G7+G10+G13</f>
        <v>25722</v>
      </c>
      <c r="H16" s="16" t="n">
        <f aca="false">H4+H7+H10+H13</f>
        <v>3200</v>
      </c>
      <c r="I16" s="16" t="n">
        <f aca="false">I4+I7+I10+I13</f>
        <v>90747</v>
      </c>
      <c r="J16" s="16" t="n">
        <f aca="false">J4+J7+J10+J13</f>
        <v>78507</v>
      </c>
      <c r="K16" s="16" t="n">
        <f aca="false">K4+K7+K10+K13</f>
        <v>37006</v>
      </c>
      <c r="L16" s="16" t="n">
        <f aca="false">L4+L7+L10+L13</f>
        <v>68907</v>
      </c>
      <c r="M16" s="16" t="n">
        <f aca="false">M4+M7+M10+M13</f>
        <v>35138</v>
      </c>
      <c r="N16" s="16" t="n">
        <f aca="false">N4+N7+N10+N13</f>
        <v>55339</v>
      </c>
      <c r="O16" s="16" t="n">
        <f aca="false">O4+O7+O10+O13</f>
        <v>9838</v>
      </c>
      <c r="P16" s="17" t="n">
        <f aca="false">P4+P7+P10+P13</f>
        <v>284735</v>
      </c>
    </row>
    <row r="17" s="18" customFormat="true" ht="18" hidden="false" customHeight="true" outlineLevel="0" collapsed="false">
      <c r="A17" s="32"/>
      <c r="B17" s="19" t="s">
        <v>16</v>
      </c>
      <c r="C17" s="20" t="n">
        <f aca="false">C5+C8+C11+C14</f>
        <v>121287</v>
      </c>
      <c r="D17" s="20" t="n">
        <f aca="false">D5+D8+D11+D14</f>
        <v>126848</v>
      </c>
      <c r="E17" s="20" t="n">
        <f aca="false">E5+E8+E11+E14</f>
        <v>157423</v>
      </c>
      <c r="F17" s="20" t="n">
        <f aca="false">F5+F8+F11+F14</f>
        <v>109315</v>
      </c>
      <c r="G17" s="20" t="n">
        <f aca="false">G5+G8+G11+G14</f>
        <v>197784</v>
      </c>
      <c r="H17" s="20" t="n">
        <f aca="false">H5+H8+H11+H14</f>
        <v>19348</v>
      </c>
      <c r="I17" s="20" t="n">
        <f aca="false">I5+I8+I11+I14</f>
        <v>732005</v>
      </c>
      <c r="J17" s="20" t="n">
        <f aca="false">J5+J8+J11+J14</f>
        <v>742321</v>
      </c>
      <c r="K17" s="20" t="n">
        <f aca="false">K5+K8+K11+K14</f>
        <v>414666</v>
      </c>
      <c r="L17" s="20" t="n">
        <f aca="false">L5+L8+L11+L14</f>
        <v>558006</v>
      </c>
      <c r="M17" s="20" t="n">
        <f aca="false">M5+M8+M11+M14</f>
        <v>347322</v>
      </c>
      <c r="N17" s="20" t="n">
        <f aca="false">N5+N8+N11+N14</f>
        <v>480552</v>
      </c>
      <c r="O17" s="20" t="n">
        <f aca="false">O5+O8+O11+O14</f>
        <v>80570</v>
      </c>
      <c r="P17" s="21" t="n">
        <f aca="false">P5+P8+P11+P14</f>
        <v>2623437</v>
      </c>
    </row>
    <row r="18" s="18" customFormat="true" ht="18" hidden="false" customHeight="true" outlineLevel="0" collapsed="false">
      <c r="A18" s="32"/>
      <c r="B18" s="26" t="s">
        <v>17</v>
      </c>
      <c r="C18" s="46" t="n">
        <f aca="false">C16/C17</f>
        <v>0.121744292463331</v>
      </c>
      <c r="D18" s="46" t="n">
        <f aca="false">D16/D17</f>
        <v>0.101113143289606</v>
      </c>
      <c r="E18" s="46" t="n">
        <f aca="false">E16/E17</f>
        <v>0.137857873373014</v>
      </c>
      <c r="F18" s="46" t="n">
        <f aca="false">F16/F17</f>
        <v>0.114632026711796</v>
      </c>
      <c r="G18" s="46" t="n">
        <f aca="false">G16/G17</f>
        <v>0.130050964688751</v>
      </c>
      <c r="H18" s="46" t="n">
        <f aca="false">H16/H17</f>
        <v>0.165391771759355</v>
      </c>
      <c r="I18" s="46" t="n">
        <f aca="false">I16/I17</f>
        <v>0.123970464682618</v>
      </c>
      <c r="J18" s="46" t="n">
        <f aca="false">J16/J17</f>
        <v>0.105758829401297</v>
      </c>
      <c r="K18" s="46" t="n">
        <f aca="false">K16/K17</f>
        <v>0.0892429087506572</v>
      </c>
      <c r="L18" s="46" t="n">
        <f aca="false">L16/L17</f>
        <v>0.123487919484737</v>
      </c>
      <c r="M18" s="46" t="n">
        <f aca="false">M16/M17</f>
        <v>0.101168368257697</v>
      </c>
      <c r="N18" s="46" t="n">
        <f aca="false">N16/N17</f>
        <v>0.115157152607834</v>
      </c>
      <c r="O18" s="46" t="n">
        <f aca="false">O16/O17</f>
        <v>0.122105001861735</v>
      </c>
      <c r="P18" s="47" t="n">
        <f aca="false">P16/P17</f>
        <v>0.108535101090668</v>
      </c>
    </row>
    <row r="19" s="18" customFormat="true" ht="18" hidden="false" customHeight="true" outlineLevel="0" collapsed="false">
      <c r="A19" s="14" t="s">
        <v>22</v>
      </c>
      <c r="B19" s="19" t="s">
        <v>15</v>
      </c>
      <c r="C19" s="20" t="n">
        <v>3711</v>
      </c>
      <c r="D19" s="20" t="n">
        <v>3473</v>
      </c>
      <c r="E19" s="20" t="n">
        <v>4990</v>
      </c>
      <c r="F19" s="20" t="n">
        <v>2722</v>
      </c>
      <c r="G19" s="20" t="n">
        <v>5679</v>
      </c>
      <c r="H19" s="20" t="n">
        <v>729</v>
      </c>
      <c r="I19" s="20" t="n">
        <v>21304</v>
      </c>
      <c r="J19" s="20" t="n">
        <f aca="false">'[1]1.7.1'!C19+'[1]1.7.1'!J19+'[1]1.7.2'!C19</f>
        <v>19392</v>
      </c>
      <c r="K19" s="20" t="n">
        <f aca="false">'[1]1.7.1'!D19+'[1]1.7.1'!K19+'[1]1.7.2'!D19</f>
        <v>9560</v>
      </c>
      <c r="L19" s="20" t="n">
        <f aca="false">'[1]1.7.1'!E19+'[1]1.7.1'!L19+'[1]1.7.2'!E19</f>
        <v>17309</v>
      </c>
      <c r="M19" s="20" t="n">
        <f aca="false">'[1]1.7.1'!F19+'[1]1.7.1'!M19+'[1]1.7.2'!F19</f>
        <v>9207</v>
      </c>
      <c r="N19" s="20" t="n">
        <f aca="false">'[1]1.7.1'!G19+'[1]1.7.1'!N19+'[1]1.7.2'!G19</f>
        <v>13302</v>
      </c>
      <c r="O19" s="20" t="n">
        <f aca="false">'[1]1.7.1'!H19+'[1]1.7.1'!O19+'[1]1.7.2'!H19</f>
        <v>2316</v>
      </c>
      <c r="P19" s="21" t="n">
        <f aca="false">J19+K19+L19+M19+N19+O19</f>
        <v>71086</v>
      </c>
    </row>
    <row r="20" s="18" customFormat="true" ht="18" hidden="false" customHeight="true" outlineLevel="0" collapsed="false">
      <c r="A20" s="14"/>
      <c r="B20" s="19" t="s">
        <v>16</v>
      </c>
      <c r="C20" s="20" t="n">
        <v>28773</v>
      </c>
      <c r="D20" s="20" t="n">
        <v>34177</v>
      </c>
      <c r="E20" s="20" t="n">
        <v>36734</v>
      </c>
      <c r="F20" s="20" t="n">
        <v>23019</v>
      </c>
      <c r="G20" s="20" t="n">
        <v>44018</v>
      </c>
      <c r="H20" s="20" t="n">
        <v>4675</v>
      </c>
      <c r="I20" s="20" t="n">
        <v>171396</v>
      </c>
      <c r="J20" s="20" t="n">
        <f aca="false">'[1]1.7.1'!C20+'[1]1.7.1'!J20+'[1]1.7.2'!C20</f>
        <v>180324</v>
      </c>
      <c r="K20" s="20" t="n">
        <f aca="false">'[1]1.7.1'!D20+'[1]1.7.1'!K20+'[1]1.7.2'!D20</f>
        <v>104274</v>
      </c>
      <c r="L20" s="20" t="n">
        <f aca="false">'[1]1.7.1'!E20+'[1]1.7.1'!L20+'[1]1.7.2'!E20</f>
        <v>139254</v>
      </c>
      <c r="M20" s="20" t="n">
        <f aca="false">'[1]1.7.1'!F20+'[1]1.7.1'!M20+'[1]1.7.2'!F20</f>
        <v>89576</v>
      </c>
      <c r="N20" s="20" t="n">
        <f aca="false">'[1]1.7.1'!G20+'[1]1.7.1'!N20+'[1]1.7.2'!G20</f>
        <v>116784</v>
      </c>
      <c r="O20" s="20" t="n">
        <f aca="false">'[1]1.7.1'!H20+'[1]1.7.1'!O20+'[1]1.7.2'!H20</f>
        <v>19556</v>
      </c>
      <c r="P20" s="21" t="n">
        <f aca="false">J20+K20+L20+M20+N20+O20</f>
        <v>649768</v>
      </c>
    </row>
    <row r="21" s="18" customFormat="true" ht="18" hidden="false" customHeight="true" outlineLevel="0" collapsed="false">
      <c r="A21" s="14"/>
      <c r="B21" s="22" t="s">
        <v>17</v>
      </c>
      <c r="C21" s="23" t="n">
        <f aca="false">C19/C20</f>
        <v>0.128975080804921</v>
      </c>
      <c r="D21" s="23" t="n">
        <f aca="false">D19/D20</f>
        <v>0.101618047224742</v>
      </c>
      <c r="E21" s="23" t="n">
        <f aca="false">E19/E20</f>
        <v>0.135841454783035</v>
      </c>
      <c r="F21" s="23" t="n">
        <f aca="false">F19/F20</f>
        <v>0.118250141187715</v>
      </c>
      <c r="G21" s="23" t="n">
        <f aca="false">G19/G20</f>
        <v>0.129015402789768</v>
      </c>
      <c r="H21" s="23" t="n">
        <f aca="false">H19/H20</f>
        <v>0.155935828877005</v>
      </c>
      <c r="I21" s="23" t="n">
        <f aca="false">I19/I20</f>
        <v>0.124296949753787</v>
      </c>
      <c r="J21" s="23" t="n">
        <f aca="false">J19/J20</f>
        <v>0.107539761762161</v>
      </c>
      <c r="K21" s="23" t="n">
        <f aca="false">K19/K20</f>
        <v>0.0916815313500969</v>
      </c>
      <c r="L21" s="23" t="n">
        <f aca="false">L19/L20</f>
        <v>0.124298045298519</v>
      </c>
      <c r="M21" s="23" t="n">
        <f aca="false">M19/M20</f>
        <v>0.102784227918192</v>
      </c>
      <c r="N21" s="23" t="n">
        <f aca="false">N19/N20</f>
        <v>0.113902589395808</v>
      </c>
      <c r="O21" s="23" t="n">
        <f aca="false">O19/O20</f>
        <v>0.118429126610759</v>
      </c>
      <c r="P21" s="24" t="n">
        <f aca="false">P19/P20</f>
        <v>0.109402125066177</v>
      </c>
    </row>
    <row r="22" s="18" customFormat="true" ht="18" hidden="false" customHeight="true" outlineLevel="0" collapsed="false">
      <c r="A22" s="31" t="s">
        <v>23</v>
      </c>
      <c r="B22" s="15" t="s">
        <v>15</v>
      </c>
      <c r="C22" s="16" t="n">
        <v>2731</v>
      </c>
      <c r="D22" s="16" t="n">
        <v>2631</v>
      </c>
      <c r="E22" s="16" t="n">
        <v>4629</v>
      </c>
      <c r="F22" s="16" t="n">
        <v>2399</v>
      </c>
      <c r="G22" s="16" t="n">
        <v>5169</v>
      </c>
      <c r="H22" s="16" t="n">
        <v>684</v>
      </c>
      <c r="I22" s="16" t="n">
        <v>18243</v>
      </c>
      <c r="J22" s="16" t="n">
        <f aca="false">'[1]1.7.1'!C22+'[1]1.7.1'!J22+'[1]1.7.2'!C22</f>
        <v>14604</v>
      </c>
      <c r="K22" s="16" t="n">
        <f aca="false">'[1]1.7.1'!D22+'[1]1.7.1'!K22+'[1]1.7.2'!D22</f>
        <v>7064</v>
      </c>
      <c r="L22" s="16" t="n">
        <f aca="false">'[1]1.7.1'!E22+'[1]1.7.1'!L22+'[1]1.7.2'!E22</f>
        <v>15259</v>
      </c>
      <c r="M22" s="16" t="n">
        <f aca="false">'[1]1.7.1'!F22+'[1]1.7.1'!M22+'[1]1.7.2'!F22</f>
        <v>7762</v>
      </c>
      <c r="N22" s="16" t="n">
        <f aca="false">'[1]1.7.1'!G22+'[1]1.7.1'!N22+'[1]1.7.2'!G22</f>
        <v>11016</v>
      </c>
      <c r="O22" s="16" t="n">
        <f aca="false">'[1]1.7.1'!H22+'[1]1.7.1'!O22+'[1]1.7.2'!H22</f>
        <v>2034</v>
      </c>
      <c r="P22" s="17" t="n">
        <f aca="false">J22+K22+L22+M22+N22+O22</f>
        <v>57739</v>
      </c>
    </row>
    <row r="23" s="18" customFormat="true" ht="18" hidden="false" customHeight="true" outlineLevel="0" collapsed="false">
      <c r="A23" s="31"/>
      <c r="B23" s="19" t="s">
        <v>16</v>
      </c>
      <c r="C23" s="20" t="n">
        <v>23318</v>
      </c>
      <c r="D23" s="20" t="n">
        <v>28471</v>
      </c>
      <c r="E23" s="20" t="n">
        <v>32531</v>
      </c>
      <c r="F23" s="20" t="n">
        <v>20131</v>
      </c>
      <c r="G23" s="20" t="n">
        <v>39785</v>
      </c>
      <c r="H23" s="20" t="n">
        <v>4817</v>
      </c>
      <c r="I23" s="20" t="n">
        <v>149053</v>
      </c>
      <c r="J23" s="20" t="n">
        <f aca="false">'[1]1.7.1'!C23+'[1]1.7.1'!J23+'[1]1.7.2'!C23</f>
        <v>132827</v>
      </c>
      <c r="K23" s="20" t="n">
        <f aca="false">'[1]1.7.1'!D23+'[1]1.7.1'!K23+'[1]1.7.2'!D23</f>
        <v>82404</v>
      </c>
      <c r="L23" s="20" t="n">
        <f aca="false">'[1]1.7.1'!E23+'[1]1.7.1'!L23+'[1]1.7.2'!E23</f>
        <v>115054</v>
      </c>
      <c r="M23" s="20" t="n">
        <f aca="false">'[1]1.7.1'!F23+'[1]1.7.1'!M23+'[1]1.7.2'!F23</f>
        <v>75341</v>
      </c>
      <c r="N23" s="20" t="n">
        <f aca="false">'[1]1.7.1'!G23+'[1]1.7.1'!N23+'[1]1.7.2'!G23</f>
        <v>94316</v>
      </c>
      <c r="O23" s="20" t="n">
        <f aca="false">'[1]1.7.1'!H23+'[1]1.7.1'!O23+'[1]1.7.2'!H23</f>
        <v>17656</v>
      </c>
      <c r="P23" s="21" t="n">
        <f aca="false">J23+K23+L23+M23+N23+O23</f>
        <v>517598</v>
      </c>
    </row>
    <row r="24" s="18" customFormat="true" ht="18" hidden="false" customHeight="true" outlineLevel="0" collapsed="false">
      <c r="A24" s="31"/>
      <c r="B24" s="22" t="s">
        <v>17</v>
      </c>
      <c r="C24" s="23" t="n">
        <f aca="false">C22/C23</f>
        <v>0.117119821597049</v>
      </c>
      <c r="D24" s="23" t="n">
        <f aca="false">D22/D23</f>
        <v>0.0924098205191247</v>
      </c>
      <c r="E24" s="23" t="n">
        <f aca="false">E22/E23</f>
        <v>0.142295041652578</v>
      </c>
      <c r="F24" s="23" t="n">
        <f aca="false">F22/F23</f>
        <v>0.119169440166907</v>
      </c>
      <c r="G24" s="23" t="n">
        <f aca="false">G22/G23</f>
        <v>0.129923337941435</v>
      </c>
      <c r="H24" s="23" t="n">
        <f aca="false">H22/H23</f>
        <v>0.141997093626739</v>
      </c>
      <c r="I24" s="23" t="n">
        <f aca="false">I22/I23</f>
        <v>0.122392705950232</v>
      </c>
      <c r="J24" s="23" t="n">
        <f aca="false">J22/J23</f>
        <v>0.109947525728956</v>
      </c>
      <c r="K24" s="23" t="n">
        <f aca="false">K22/K23</f>
        <v>0.0857239939808747</v>
      </c>
      <c r="L24" s="23" t="n">
        <f aca="false">L22/L23</f>
        <v>0.132624680584769</v>
      </c>
      <c r="M24" s="23" t="n">
        <f aca="false">M22/M23</f>
        <v>0.10302491339377</v>
      </c>
      <c r="N24" s="23" t="n">
        <f aca="false">N22/N23</f>
        <v>0.116798846431146</v>
      </c>
      <c r="O24" s="23" t="n">
        <f aca="false">O22/O23</f>
        <v>0.115201631173539</v>
      </c>
      <c r="P24" s="24" t="n">
        <f aca="false">P22/P23</f>
        <v>0.11155182207041</v>
      </c>
    </row>
    <row r="25" s="18" customFormat="true" ht="18" hidden="false" customHeight="true" outlineLevel="0" collapsed="false">
      <c r="A25" s="14" t="s">
        <v>24</v>
      </c>
      <c r="B25" s="15" t="s">
        <v>15</v>
      </c>
      <c r="C25" s="16" t="n">
        <v>3281</v>
      </c>
      <c r="D25" s="16" t="n">
        <v>3028</v>
      </c>
      <c r="E25" s="16" t="n">
        <v>4910</v>
      </c>
      <c r="F25" s="16" t="n">
        <v>2504</v>
      </c>
      <c r="G25" s="16" t="n">
        <v>5846</v>
      </c>
      <c r="H25" s="16" t="n">
        <v>715</v>
      </c>
      <c r="I25" s="16" t="n">
        <v>20284</v>
      </c>
      <c r="J25" s="16" t="n">
        <f aca="false">'[1]1.7.1'!C25+'[1]1.7.1'!J25+'[1]1.7.2'!C25</f>
        <v>17604</v>
      </c>
      <c r="K25" s="16" t="n">
        <f aca="false">'[1]1.7.1'!D25+'[1]1.7.1'!K25+'[1]1.7.2'!D25</f>
        <v>8511</v>
      </c>
      <c r="L25" s="16" t="n">
        <f aca="false">'[1]1.7.1'!E25+'[1]1.7.1'!L25+'[1]1.7.2'!E25</f>
        <v>17194</v>
      </c>
      <c r="M25" s="16" t="n">
        <f aca="false">'[1]1.7.1'!F25+'[1]1.7.1'!M25+'[1]1.7.2'!F25</f>
        <v>8514</v>
      </c>
      <c r="N25" s="16" t="n">
        <f aca="false">'[1]1.7.1'!G25+'[1]1.7.1'!N25+'[1]1.7.2'!G25</f>
        <v>13048</v>
      </c>
      <c r="O25" s="16" t="n">
        <f aca="false">'[1]1.7.1'!H25+'[1]1.7.1'!O25+'[1]1.7.2'!H25</f>
        <v>2217</v>
      </c>
      <c r="P25" s="17" t="n">
        <f aca="false">J25+K25+L25+M25+N25+O25</f>
        <v>67088</v>
      </c>
    </row>
    <row r="26" s="18" customFormat="true" ht="18" hidden="false" customHeight="true" outlineLevel="0" collapsed="false">
      <c r="A26" s="14"/>
      <c r="B26" s="19" t="s">
        <v>16</v>
      </c>
      <c r="C26" s="20" t="n">
        <v>26493</v>
      </c>
      <c r="D26" s="20" t="n">
        <v>32694</v>
      </c>
      <c r="E26" s="20" t="n">
        <v>35511</v>
      </c>
      <c r="F26" s="20" t="n">
        <v>21403</v>
      </c>
      <c r="G26" s="20" t="n">
        <v>44431</v>
      </c>
      <c r="H26" s="20" t="n">
        <v>5163</v>
      </c>
      <c r="I26" s="20" t="n">
        <v>165695</v>
      </c>
      <c r="J26" s="20" t="n">
        <f aca="false">'[1]1.7.1'!C26+'[1]1.7.1'!J26+'[1]1.7.2'!C26</f>
        <v>165545</v>
      </c>
      <c r="K26" s="20" t="n">
        <f aca="false">'[1]1.7.1'!D26+'[1]1.7.1'!K26+'[1]1.7.2'!D26</f>
        <v>100007</v>
      </c>
      <c r="L26" s="20" t="n">
        <f aca="false">'[1]1.7.1'!E26+'[1]1.7.1'!L26+'[1]1.7.2'!E26</f>
        <v>134260</v>
      </c>
      <c r="M26" s="20" t="n">
        <f aca="false">'[1]1.7.1'!F26+'[1]1.7.1'!M26+'[1]1.7.2'!F26</f>
        <v>86268</v>
      </c>
      <c r="N26" s="20" t="n">
        <f aca="false">'[1]1.7.1'!G26+'[1]1.7.1'!N26+'[1]1.7.2'!G26</f>
        <v>113346</v>
      </c>
      <c r="O26" s="20" t="n">
        <f aca="false">'[1]1.7.1'!H26+'[1]1.7.1'!O26+'[1]1.7.2'!H26</f>
        <v>19356</v>
      </c>
      <c r="P26" s="21" t="n">
        <f aca="false">J26+K26+L26+M26+N26+O26</f>
        <v>618782</v>
      </c>
    </row>
    <row r="27" s="18" customFormat="true" ht="18" hidden="false" customHeight="true" outlineLevel="0" collapsed="false">
      <c r="A27" s="14"/>
      <c r="B27" s="22" t="s">
        <v>17</v>
      </c>
      <c r="C27" s="23" t="n">
        <f aca="false">C25/C26</f>
        <v>0.123844034273204</v>
      </c>
      <c r="D27" s="23" t="n">
        <f aca="false">D25/D26</f>
        <v>0.0926163822108032</v>
      </c>
      <c r="E27" s="23" t="n">
        <f aca="false">E25/E26</f>
        <v>0.138267015854242</v>
      </c>
      <c r="F27" s="23" t="n">
        <f aca="false">F25/F26</f>
        <v>0.116992944914264</v>
      </c>
      <c r="G27" s="23" t="n">
        <f aca="false">G25/G26</f>
        <v>0.131574801377417</v>
      </c>
      <c r="H27" s="23" t="n">
        <f aca="false">H25/H26</f>
        <v>0.138485376718962</v>
      </c>
      <c r="I27" s="23" t="n">
        <f aca="false">I25/I26</f>
        <v>0.122417695162799</v>
      </c>
      <c r="J27" s="23" t="n">
        <f aca="false">J25/J26</f>
        <v>0.106339665951856</v>
      </c>
      <c r="K27" s="23" t="n">
        <f aca="false">K25/K26</f>
        <v>0.0851040427170098</v>
      </c>
      <c r="L27" s="23" t="n">
        <f aca="false">L25/L26</f>
        <v>0.12806494860718</v>
      </c>
      <c r="M27" s="23" t="n">
        <f aca="false">M25/M26</f>
        <v>0.0986924467937126</v>
      </c>
      <c r="N27" s="23" t="n">
        <f aca="false">N25/N26</f>
        <v>0.115116545797823</v>
      </c>
      <c r="O27" s="23" t="n">
        <f aca="false">O25/O26</f>
        <v>0.114538127712337</v>
      </c>
      <c r="P27" s="24" t="n">
        <f aca="false">P25/P26</f>
        <v>0.108419443358081</v>
      </c>
    </row>
    <row r="28" s="18" customFormat="true" ht="18" hidden="false" customHeight="true" outlineLevel="0" collapsed="false">
      <c r="A28" s="31" t="s">
        <v>25</v>
      </c>
      <c r="B28" s="15" t="s">
        <v>15</v>
      </c>
      <c r="C28" s="16" t="n">
        <v>3148</v>
      </c>
      <c r="D28" s="16" t="n">
        <v>2634</v>
      </c>
      <c r="E28" s="16" t="n">
        <v>5044</v>
      </c>
      <c r="F28" s="16" t="n">
        <v>2528</v>
      </c>
      <c r="G28" s="16" t="n">
        <v>5629</v>
      </c>
      <c r="H28" s="16" t="n">
        <v>798</v>
      </c>
      <c r="I28" s="16" t="n">
        <v>19781</v>
      </c>
      <c r="J28" s="16" t="n">
        <f aca="false">'[1]1.7.1'!C28+'[1]1.7.1'!J28+'[1]1.7.2'!C28</f>
        <v>18832</v>
      </c>
      <c r="K28" s="16" t="n">
        <f aca="false">'[1]1.7.1'!D28+'[1]1.7.1'!K28+'[1]1.7.2'!D28</f>
        <v>8208</v>
      </c>
      <c r="L28" s="16" t="n">
        <f aca="false">'[1]1.7.1'!E28+'[1]1.7.1'!L28+'[1]1.7.2'!E28</f>
        <v>17579</v>
      </c>
      <c r="M28" s="16" t="n">
        <f aca="false">'[1]1.7.1'!F28+'[1]1.7.1'!M28+'[1]1.7.2'!F28</f>
        <v>8045</v>
      </c>
      <c r="N28" s="16" t="n">
        <f aca="false">'[1]1.7.1'!G28+'[1]1.7.1'!N28+'[1]1.7.2'!G28</f>
        <v>13524</v>
      </c>
      <c r="O28" s="16" t="n">
        <f aca="false">'[1]1.7.1'!H28+'[1]1.7.1'!O28+'[1]1.7.2'!H28</f>
        <v>2253</v>
      </c>
      <c r="P28" s="17" t="n">
        <f aca="false">J28+K28+L28+M28+N28+O28</f>
        <v>68441</v>
      </c>
    </row>
    <row r="29" s="18" customFormat="true" ht="18" hidden="false" customHeight="true" outlineLevel="0" collapsed="false">
      <c r="A29" s="31"/>
      <c r="B29" s="19" t="s">
        <v>16</v>
      </c>
      <c r="C29" s="20" t="n">
        <v>26127</v>
      </c>
      <c r="D29" s="20" t="n">
        <v>28751</v>
      </c>
      <c r="E29" s="20" t="n">
        <v>36107</v>
      </c>
      <c r="F29" s="20" t="n">
        <v>21968</v>
      </c>
      <c r="G29" s="20" t="n">
        <v>44528</v>
      </c>
      <c r="H29" s="20" t="n">
        <v>5643</v>
      </c>
      <c r="I29" s="20" t="n">
        <v>163124</v>
      </c>
      <c r="J29" s="20" t="n">
        <f aca="false">'[1]1.7.1'!C29+'[1]1.7.1'!J29+'[1]1.7.2'!C29</f>
        <v>175852</v>
      </c>
      <c r="K29" s="20" t="n">
        <f aca="false">'[1]1.7.1'!D29+'[1]1.7.1'!K29+'[1]1.7.2'!D29</f>
        <v>100392</v>
      </c>
      <c r="L29" s="20" t="n">
        <f aca="false">'[1]1.7.1'!E29+'[1]1.7.1'!L29+'[1]1.7.2'!E29</f>
        <v>139341</v>
      </c>
      <c r="M29" s="20" t="n">
        <f aca="false">'[1]1.7.1'!F29+'[1]1.7.1'!M29+'[1]1.7.2'!F29</f>
        <v>88775</v>
      </c>
      <c r="N29" s="20" t="n">
        <f aca="false">'[1]1.7.1'!G29+'[1]1.7.1'!N29+'[1]1.7.2'!G29</f>
        <v>118721</v>
      </c>
      <c r="O29" s="20" t="n">
        <f aca="false">'[1]1.7.1'!H29+'[1]1.7.1'!O29+'[1]1.7.2'!H29</f>
        <v>20237</v>
      </c>
      <c r="P29" s="21" t="n">
        <f aca="false">J29+K29+L29+M29+N29+O29</f>
        <v>643318</v>
      </c>
    </row>
    <row r="30" s="18" customFormat="true" ht="18" hidden="false" customHeight="true" outlineLevel="0" collapsed="false">
      <c r="A30" s="31"/>
      <c r="B30" s="22" t="s">
        <v>17</v>
      </c>
      <c r="C30" s="23" t="n">
        <f aca="false">C28/C29</f>
        <v>0.120488383664408</v>
      </c>
      <c r="D30" s="23" t="n">
        <f aca="false">D28/D29</f>
        <v>0.091614204723314</v>
      </c>
      <c r="E30" s="23" t="n">
        <f aca="false">E28/E29</f>
        <v>0.13969590384136</v>
      </c>
      <c r="F30" s="23" t="n">
        <f aca="false">F28/F29</f>
        <v>0.115076474872542</v>
      </c>
      <c r="G30" s="23" t="n">
        <f aca="false">G28/G29</f>
        <v>0.126414840100611</v>
      </c>
      <c r="H30" s="23" t="n">
        <f aca="false">H28/H29</f>
        <v>0.141414141414141</v>
      </c>
      <c r="I30" s="23" t="n">
        <f aca="false">I28/I29</f>
        <v>0.121263578627302</v>
      </c>
      <c r="J30" s="23" t="n">
        <f aca="false">J28/J29</f>
        <v>0.107090052999113</v>
      </c>
      <c r="K30" s="23" t="n">
        <f aca="false">K28/K29</f>
        <v>0.081759502749223</v>
      </c>
      <c r="L30" s="23" t="n">
        <f aca="false">L28/L29</f>
        <v>0.126158130055045</v>
      </c>
      <c r="M30" s="23" t="n">
        <f aca="false">M28/M29</f>
        <v>0.0906223598986201</v>
      </c>
      <c r="N30" s="23" t="n">
        <f aca="false">N28/N29</f>
        <v>0.113914134820293</v>
      </c>
      <c r="O30" s="23" t="n">
        <f aca="false">O28/O29</f>
        <v>0.111330730839551</v>
      </c>
      <c r="P30" s="24" t="n">
        <f aca="false">P28/P29</f>
        <v>0.106387509754119</v>
      </c>
    </row>
    <row r="31" s="18" customFormat="true" ht="18" hidden="false" customHeight="true" outlineLevel="0" collapsed="false">
      <c r="A31" s="32" t="s">
        <v>26</v>
      </c>
      <c r="B31" s="15" t="s">
        <v>15</v>
      </c>
      <c r="C31" s="16" t="n">
        <f aca="false">C19+C22+C25+C28</f>
        <v>12871</v>
      </c>
      <c r="D31" s="16" t="n">
        <f aca="false">D19+D22+D25+D28</f>
        <v>11766</v>
      </c>
      <c r="E31" s="16" t="n">
        <f aca="false">E19+E22+E25+E28</f>
        <v>19573</v>
      </c>
      <c r="F31" s="16" t="n">
        <f aca="false">F19+F22+F25+F28</f>
        <v>10153</v>
      </c>
      <c r="G31" s="16" t="n">
        <v>25722</v>
      </c>
      <c r="H31" s="16" t="n">
        <v>3200</v>
      </c>
      <c r="I31" s="16" t="n">
        <v>90747</v>
      </c>
      <c r="J31" s="16" t="n">
        <f aca="false">'[1]1.7.1'!C31+'[1]1.7.1'!J31+'[1]1.7.2'!C31</f>
        <v>70432</v>
      </c>
      <c r="K31" s="16" t="n">
        <f aca="false">'[1]1.7.1'!D31+'[1]1.7.1'!K31+'[1]1.7.2'!D31</f>
        <v>33343</v>
      </c>
      <c r="L31" s="16" t="n">
        <f aca="false">'[1]1.7.1'!E31+'[1]1.7.1'!L31+'[1]1.7.2'!E31</f>
        <v>67341</v>
      </c>
      <c r="M31" s="16" t="n">
        <f aca="false">'[1]1.7.1'!F31+'[1]1.7.1'!M31+'[1]1.7.2'!F31</f>
        <v>33528</v>
      </c>
      <c r="N31" s="16" t="n">
        <f aca="false">'[1]1.7.1'!G31+'[1]1.7.1'!N31+'[1]1.7.2'!G31</f>
        <v>54289</v>
      </c>
      <c r="O31" s="16" t="n">
        <f aca="false">'[1]1.7.1'!H31+'[1]1.7.1'!O31+'[1]1.7.2'!H31</f>
        <v>9094</v>
      </c>
      <c r="P31" s="17" t="n">
        <f aca="false">J31+K31+L31+M31+N31+O31</f>
        <v>268027</v>
      </c>
    </row>
    <row r="32" s="18" customFormat="true" ht="18" hidden="false" customHeight="true" outlineLevel="0" collapsed="false">
      <c r="A32" s="32"/>
      <c r="B32" s="19" t="s">
        <v>16</v>
      </c>
      <c r="C32" s="20" t="n">
        <f aca="false">C20+C23+C26+C29</f>
        <v>104711</v>
      </c>
      <c r="D32" s="20" t="n">
        <f aca="false">D20+D23+D26+D29</f>
        <v>124093</v>
      </c>
      <c r="E32" s="20" t="n">
        <f aca="false">E20+E23+E26+E29</f>
        <v>140883</v>
      </c>
      <c r="F32" s="20" t="n">
        <f aca="false">F20+F23+F26+F29</f>
        <v>86521</v>
      </c>
      <c r="G32" s="20" t="n">
        <v>197784</v>
      </c>
      <c r="H32" s="20" t="n">
        <v>19348</v>
      </c>
      <c r="I32" s="20" t="n">
        <v>732005</v>
      </c>
      <c r="J32" s="20" t="n">
        <f aca="false">'[1]1.7.1'!C32+'[1]1.7.1'!J32+'[1]1.7.2'!C32</f>
        <v>654548</v>
      </c>
      <c r="K32" s="20" t="n">
        <f aca="false">'[1]1.7.1'!D32+'[1]1.7.1'!K32+'[1]1.7.2'!D32</f>
        <v>387077</v>
      </c>
      <c r="L32" s="20" t="n">
        <f aca="false">'[1]1.7.1'!E32+'[1]1.7.1'!L32+'[1]1.7.2'!E32</f>
        <v>527909</v>
      </c>
      <c r="M32" s="20" t="n">
        <f aca="false">'[1]1.7.1'!F32+'[1]1.7.1'!M32+'[1]1.7.2'!F32</f>
        <v>339960</v>
      </c>
      <c r="N32" s="20" t="n">
        <f aca="false">'[1]1.7.1'!G32+'[1]1.7.1'!N32+'[1]1.7.2'!G32</f>
        <v>468189</v>
      </c>
      <c r="O32" s="20" t="n">
        <f aca="false">'[1]1.7.1'!H32+'[1]1.7.1'!O32+'[1]1.7.2'!H32</f>
        <v>75855</v>
      </c>
      <c r="P32" s="21" t="n">
        <f aca="false">J32+K32+L32+M32+N32+O32</f>
        <v>2453538</v>
      </c>
    </row>
    <row r="33" s="18" customFormat="true" ht="18" hidden="false" customHeight="true" outlineLevel="0" collapsed="false">
      <c r="A33" s="32"/>
      <c r="B33" s="26" t="s">
        <v>17</v>
      </c>
      <c r="C33" s="46" t="n">
        <f aca="false">C31/C32</f>
        <v>0.122919273046767</v>
      </c>
      <c r="D33" s="46" t="n">
        <f aca="false">D31/D32</f>
        <v>0.0948159847856044</v>
      </c>
      <c r="E33" s="46" t="n">
        <f aca="false">E31/E32</f>
        <v>0.138930885912424</v>
      </c>
      <c r="F33" s="46" t="n">
        <f aca="false">F31/F32</f>
        <v>0.117347233619584</v>
      </c>
      <c r="G33" s="46" t="n">
        <f aca="false">G31/G32</f>
        <v>0.130050964688751</v>
      </c>
      <c r="H33" s="46" t="n">
        <f aca="false">H31/H32</f>
        <v>0.165391771759355</v>
      </c>
      <c r="I33" s="46" t="n">
        <f aca="false">I31/I32</f>
        <v>0.123970464682618</v>
      </c>
      <c r="J33" s="46" t="n">
        <f aca="false">J31/J32</f>
        <v>0.107604025984343</v>
      </c>
      <c r="K33" s="46" t="n">
        <f aca="false">K31/K32</f>
        <v>0.0861404836763745</v>
      </c>
      <c r="L33" s="46" t="n">
        <f aca="false">L31/L32</f>
        <v>0.127561757802955</v>
      </c>
      <c r="M33" s="46" t="n">
        <f aca="false">M31/M32</f>
        <v>0.0986233674549947</v>
      </c>
      <c r="N33" s="46" t="n">
        <f aca="false">N31/N32</f>
        <v>0.115955308646722</v>
      </c>
      <c r="O33" s="46" t="n">
        <f aca="false">O31/O32</f>
        <v>0.119886625799222</v>
      </c>
      <c r="P33" s="47" t="n">
        <f aca="false">P31/P32</f>
        <v>0.109241022555999</v>
      </c>
    </row>
    <row r="34" s="18" customFormat="true" ht="18" hidden="false" customHeight="true" outlineLevel="0" collapsed="false">
      <c r="A34" s="14" t="s">
        <v>27</v>
      </c>
      <c r="B34" s="19" t="s">
        <v>15</v>
      </c>
      <c r="C34" s="20" t="n">
        <v>3326</v>
      </c>
      <c r="D34" s="20" t="n">
        <v>3041</v>
      </c>
      <c r="E34" s="20" t="n">
        <v>5241</v>
      </c>
      <c r="F34" s="20" t="n">
        <v>2435</v>
      </c>
      <c r="G34" s="20" t="n">
        <v>5449</v>
      </c>
      <c r="H34" s="20" t="n">
        <v>905</v>
      </c>
      <c r="I34" s="20" t="n">
        <v>20397</v>
      </c>
      <c r="J34" s="20" t="n">
        <f aca="false">'[1]1.7.1'!C34+'[1]1.7.1'!J34+'[1]1.7.2'!C34</f>
        <v>19217</v>
      </c>
      <c r="K34" s="20" t="n">
        <f aca="false">'[1]1.7.1'!D34+'[1]1.7.1'!K34+'[1]1.7.2'!D34</f>
        <v>8578</v>
      </c>
      <c r="L34" s="20" t="n">
        <f aca="false">'[1]1.7.1'!E34+'[1]1.7.1'!L34+'[1]1.7.2'!E34</f>
        <v>19032</v>
      </c>
      <c r="M34" s="20" t="n">
        <f aca="false">'[1]1.7.1'!F34+'[1]1.7.1'!M34+'[1]1.7.2'!F34</f>
        <v>8041</v>
      </c>
      <c r="N34" s="20" t="n">
        <f aca="false">'[1]1.7.1'!G34+'[1]1.7.1'!N34+'[1]1.7.2'!G34</f>
        <v>13251</v>
      </c>
      <c r="O34" s="20" t="n">
        <f aca="false">'[1]1.7.1'!H34+'[1]1.7.1'!O34+'[1]1.7.2'!H34</f>
        <v>2486</v>
      </c>
      <c r="P34" s="21" t="n">
        <f aca="false">J34+K34+L34+M34+N34+O34</f>
        <v>70605</v>
      </c>
    </row>
    <row r="35" s="18" customFormat="true" ht="18" hidden="false" customHeight="true" outlineLevel="0" collapsed="false">
      <c r="A35" s="14"/>
      <c r="B35" s="19" t="s">
        <v>16</v>
      </c>
      <c r="C35" s="20" t="n">
        <v>26451</v>
      </c>
      <c r="D35" s="20" t="n">
        <v>29949</v>
      </c>
      <c r="E35" s="20" t="n">
        <v>36379</v>
      </c>
      <c r="F35" s="20" t="n">
        <v>20953</v>
      </c>
      <c r="G35" s="20" t="n">
        <v>42846</v>
      </c>
      <c r="H35" s="20" t="n">
        <v>5890</v>
      </c>
      <c r="I35" s="20" t="n">
        <v>162468</v>
      </c>
      <c r="J35" s="20" t="n">
        <f aca="false">'[1]1.7.1'!C35+'[1]1.7.1'!J35+'[1]1.7.2'!C35</f>
        <v>172504</v>
      </c>
      <c r="K35" s="20" t="n">
        <f aca="false">'[1]1.7.1'!D35+'[1]1.7.1'!K35+'[1]1.7.2'!D35</f>
        <v>100070</v>
      </c>
      <c r="L35" s="20" t="n">
        <f aca="false">'[1]1.7.1'!E35+'[1]1.7.1'!L35+'[1]1.7.2'!E35</f>
        <v>140860</v>
      </c>
      <c r="M35" s="20" t="n">
        <f aca="false">'[1]1.7.1'!F35+'[1]1.7.1'!M35+'[1]1.7.2'!F35</f>
        <v>86596</v>
      </c>
      <c r="N35" s="20" t="n">
        <f aca="false">'[1]1.7.1'!G35+'[1]1.7.1'!N35+'[1]1.7.2'!G35</f>
        <v>115931</v>
      </c>
      <c r="O35" s="20" t="n">
        <f aca="false">'[1]1.7.1'!H35+'[1]1.7.1'!O35+'[1]1.7.2'!H35</f>
        <v>20508</v>
      </c>
      <c r="P35" s="21" t="n">
        <f aca="false">J35+K35+L35+M35+N35+O35</f>
        <v>636469</v>
      </c>
    </row>
    <row r="36" s="18" customFormat="true" ht="18" hidden="false" customHeight="true" outlineLevel="0" collapsed="false">
      <c r="A36" s="14"/>
      <c r="B36" s="33" t="s">
        <v>17</v>
      </c>
      <c r="C36" s="23" t="n">
        <f aca="false">C34/C35</f>
        <v>0.125741937922952</v>
      </c>
      <c r="D36" s="23" t="n">
        <f aca="false">D34/D35</f>
        <v>0.101539283448529</v>
      </c>
      <c r="E36" s="23" t="n">
        <f aca="false">E34/E35</f>
        <v>0.144066631848044</v>
      </c>
      <c r="F36" s="23" t="n">
        <f aca="false">F34/F35</f>
        <v>0.116212475540495</v>
      </c>
      <c r="G36" s="23" t="n">
        <f aca="false">G34/G35</f>
        <v>0.127176399197125</v>
      </c>
      <c r="H36" s="23" t="n">
        <f aca="false">H34/H35</f>
        <v>0.15365025466893</v>
      </c>
      <c r="I36" s="23" t="n">
        <f aca="false">I34/I35</f>
        <v>0.125544722653076</v>
      </c>
      <c r="J36" s="23" t="n">
        <f aca="false">J34/J35</f>
        <v>0.111400315355006</v>
      </c>
      <c r="K36" s="23" t="n">
        <f aca="false">K34/K35</f>
        <v>0.0857199960027981</v>
      </c>
      <c r="L36" s="23" t="n">
        <f aca="false">L34/L35</f>
        <v>0.135112878034928</v>
      </c>
      <c r="M36" s="23" t="n">
        <f aca="false">M34/M35</f>
        <v>0.0928564829784286</v>
      </c>
      <c r="N36" s="23" t="n">
        <f aca="false">N34/N35</f>
        <v>0.11430074785864</v>
      </c>
      <c r="O36" s="23" t="n">
        <f aca="false">O34/O35</f>
        <v>0.121220986931929</v>
      </c>
      <c r="P36" s="24" t="n">
        <f aca="false">P34/P35</f>
        <v>0.110932347058537</v>
      </c>
    </row>
    <row r="37" s="18" customFormat="true" ht="18" hidden="false" customHeight="true" outlineLevel="0" collapsed="false">
      <c r="A37" s="34" t="s">
        <v>28</v>
      </c>
      <c r="B37" s="15" t="s">
        <v>15</v>
      </c>
      <c r="C37" s="16" t="n">
        <v>3473</v>
      </c>
      <c r="D37" s="16" t="n">
        <v>3207</v>
      </c>
      <c r="E37" s="16" t="n">
        <v>5717</v>
      </c>
      <c r="F37" s="16" t="n">
        <v>2415</v>
      </c>
      <c r="G37" s="16" t="n">
        <v>5759</v>
      </c>
      <c r="H37" s="16" t="n">
        <v>899</v>
      </c>
      <c r="I37" s="16" t="n">
        <v>21470</v>
      </c>
      <c r="J37" s="16" t="n">
        <f aca="false">'[1]1.7.1'!C37+'[1]1.7.1'!J37+'[1]1.7.2'!C37</f>
        <v>21064</v>
      </c>
      <c r="K37" s="16" t="n">
        <f aca="false">'[1]1.7.1'!D37+'[1]1.7.1'!K37+'[1]1.7.2'!D37</f>
        <v>9419</v>
      </c>
      <c r="L37" s="16" t="n">
        <f aca="false">'[1]1.7.1'!E37+'[1]1.7.1'!L37+'[1]1.7.2'!E37</f>
        <v>21941</v>
      </c>
      <c r="M37" s="16" t="n">
        <f aca="false">'[1]1.7.1'!F37+'[1]1.7.1'!M37+'[1]1.7.2'!F37</f>
        <v>8557</v>
      </c>
      <c r="N37" s="16" t="n">
        <f aca="false">'[1]1.7.1'!G37+'[1]1.7.1'!N37+'[1]1.7.2'!G37</f>
        <v>13861</v>
      </c>
      <c r="O37" s="16" t="n">
        <f aca="false">'[1]1.7.1'!H37+'[1]1.7.1'!O37+'[1]1.7.2'!H37</f>
        <v>2575</v>
      </c>
      <c r="P37" s="17" t="n">
        <f aca="false">J37+K37+L37+M37+N37+O37</f>
        <v>77417</v>
      </c>
    </row>
    <row r="38" s="18" customFormat="true" ht="18" hidden="false" customHeight="true" outlineLevel="0" collapsed="false">
      <c r="A38" s="34"/>
      <c r="B38" s="19" t="s">
        <v>16</v>
      </c>
      <c r="C38" s="20" t="n">
        <v>27166</v>
      </c>
      <c r="D38" s="20" t="n">
        <v>32545</v>
      </c>
      <c r="E38" s="20" t="n">
        <v>36408</v>
      </c>
      <c r="F38" s="20" t="n">
        <v>21155</v>
      </c>
      <c r="G38" s="20" t="n">
        <v>43854</v>
      </c>
      <c r="H38" s="20" t="n">
        <v>5925</v>
      </c>
      <c r="I38" s="20" t="n">
        <v>167053</v>
      </c>
      <c r="J38" s="20" t="n">
        <f aca="false">'[1]1.7.1'!C38+'[1]1.7.1'!J38+'[1]1.7.2'!C38</f>
        <v>185769</v>
      </c>
      <c r="K38" s="20" t="n">
        <f aca="false">'[1]1.7.1'!D38+'[1]1.7.1'!K38+'[1]1.7.2'!D38</f>
        <v>104474</v>
      </c>
      <c r="L38" s="20" t="n">
        <f aca="false">'[1]1.7.1'!E38+'[1]1.7.1'!L38+'[1]1.7.2'!E38</f>
        <v>148090</v>
      </c>
      <c r="M38" s="20" t="n">
        <f aca="false">'[1]1.7.1'!F38+'[1]1.7.1'!M38+'[1]1.7.2'!F38</f>
        <v>89786</v>
      </c>
      <c r="N38" s="20" t="n">
        <f aca="false">'[1]1.7.1'!G38+'[1]1.7.1'!N38+'[1]1.7.2'!G38</f>
        <v>119268</v>
      </c>
      <c r="O38" s="20" t="n">
        <f aca="false">'[1]1.7.1'!H38+'[1]1.7.1'!O38+'[1]1.7.2'!H38</f>
        <v>21030</v>
      </c>
      <c r="P38" s="21" t="n">
        <f aca="false">J38+K38+L38+M38+N38+O38</f>
        <v>668417</v>
      </c>
    </row>
    <row r="39" s="18" customFormat="true" ht="18" hidden="false" customHeight="true" outlineLevel="0" collapsed="false">
      <c r="A39" s="34"/>
      <c r="B39" s="33" t="s">
        <v>17</v>
      </c>
      <c r="C39" s="23" t="n">
        <f aca="false">C37/C38</f>
        <v>0.127843628064492</v>
      </c>
      <c r="D39" s="23" t="n">
        <f aca="false">D37/D38</f>
        <v>0.0985404824089722</v>
      </c>
      <c r="E39" s="23" t="n">
        <f aca="false">E37/E38</f>
        <v>0.157025928367392</v>
      </c>
      <c r="F39" s="23" t="n">
        <f aca="false">F37/F38</f>
        <v>0.11415740959584</v>
      </c>
      <c r="G39" s="23" t="n">
        <f aca="false">G37/G38</f>
        <v>0.13132211428832</v>
      </c>
      <c r="H39" s="23" t="n">
        <f aca="false">H37/H38</f>
        <v>0.151729957805907</v>
      </c>
      <c r="I39" s="23" t="n">
        <f aca="false">I37/I38</f>
        <v>0.128522085805104</v>
      </c>
      <c r="J39" s="23" t="n">
        <f aca="false">J37/J38</f>
        <v>0.11338813257325</v>
      </c>
      <c r="K39" s="23" t="n">
        <f aca="false">K37/K38</f>
        <v>0.0901564025499167</v>
      </c>
      <c r="L39" s="23" t="n">
        <f aca="false">L37/L38</f>
        <v>0.148159902761834</v>
      </c>
      <c r="M39" s="23" t="n">
        <f aca="false">M37/M38</f>
        <v>0.0953043904394895</v>
      </c>
      <c r="N39" s="23" t="n">
        <f aca="false">N37/N38</f>
        <v>0.11621725861086</v>
      </c>
      <c r="O39" s="23" t="n">
        <f aca="false">O37/O38</f>
        <v>0.122444127436995</v>
      </c>
      <c r="P39" s="24" t="n">
        <f aca="false">P37/P38</f>
        <v>0.11582141088572</v>
      </c>
    </row>
    <row r="40" s="18" customFormat="true" ht="18" hidden="false" customHeight="true" outlineLevel="0" collapsed="false">
      <c r="A40" s="34" t="s">
        <v>29</v>
      </c>
      <c r="B40" s="15" t="s">
        <v>15</v>
      </c>
      <c r="C40" s="16" t="n">
        <v>3463</v>
      </c>
      <c r="D40" s="16" t="n">
        <v>3063</v>
      </c>
      <c r="E40" s="16" t="n">
        <v>5861</v>
      </c>
      <c r="F40" s="16" t="n">
        <v>2916</v>
      </c>
      <c r="G40" s="16" t="n">
        <v>6097</v>
      </c>
      <c r="H40" s="16" t="n">
        <v>967</v>
      </c>
      <c r="I40" s="16" t="n">
        <v>22367</v>
      </c>
      <c r="J40" s="16" t="n">
        <f aca="false">'[1]1.7.1'!C40+'[1]1.7.1'!J40+'[1]1.7.2'!C40</f>
        <v>18841</v>
      </c>
      <c r="K40" s="16" t="n">
        <f aca="false">'[1]1.7.1'!D40+'[1]1.7.1'!K40+'[1]1.7.2'!D40</f>
        <v>8921</v>
      </c>
      <c r="L40" s="16" t="n">
        <f aca="false">'[1]1.7.1'!E40+'[1]1.7.1'!L40+'[1]1.7.2'!E40</f>
        <v>18986</v>
      </c>
      <c r="M40" s="16" t="n">
        <f aca="false">'[1]1.7.1'!F40+'[1]1.7.1'!M40+'[1]1.7.2'!F40</f>
        <v>8484</v>
      </c>
      <c r="N40" s="16" t="n">
        <f aca="false">'[1]1.7.1'!G40+'[1]1.7.1'!N40+'[1]1.7.2'!G40</f>
        <v>13985</v>
      </c>
      <c r="O40" s="16" t="n">
        <f aca="false">'[1]1.7.1'!H40+'[1]1.7.1'!O40+'[1]1.7.2'!H40</f>
        <v>2383</v>
      </c>
      <c r="P40" s="17" t="n">
        <f aca="false">J40+K40+L40+M40+N40+O40</f>
        <v>71600</v>
      </c>
    </row>
    <row r="41" s="18" customFormat="true" ht="18" hidden="false" customHeight="true" outlineLevel="0" collapsed="false">
      <c r="A41" s="34"/>
      <c r="B41" s="19" t="s">
        <v>16</v>
      </c>
      <c r="C41" s="20" t="n">
        <v>28435</v>
      </c>
      <c r="D41" s="20" t="n">
        <v>31833</v>
      </c>
      <c r="E41" s="20" t="n">
        <v>38461</v>
      </c>
      <c r="F41" s="20" t="n">
        <v>24515</v>
      </c>
      <c r="G41" s="20" t="n">
        <v>44996</v>
      </c>
      <c r="H41" s="20" t="n">
        <v>6234</v>
      </c>
      <c r="I41" s="20" t="n">
        <v>174474</v>
      </c>
      <c r="J41" s="20" t="n">
        <f aca="false">'[1]1.7.1'!C41+'[1]1.7.1'!J41+'[1]1.7.2'!C41</f>
        <v>184984</v>
      </c>
      <c r="K41" s="20" t="n">
        <f aca="false">'[1]1.7.1'!D41+'[1]1.7.1'!K41+'[1]1.7.2'!D41</f>
        <v>104551</v>
      </c>
      <c r="L41" s="20" t="n">
        <f aca="false">'[1]1.7.1'!E41+'[1]1.7.1'!L41+'[1]1.7.2'!E41</f>
        <v>142368</v>
      </c>
      <c r="M41" s="20" t="n">
        <f aca="false">'[1]1.7.1'!F41+'[1]1.7.1'!M41+'[1]1.7.2'!F41</f>
        <v>94110</v>
      </c>
      <c r="N41" s="20" t="n">
        <f aca="false">'[1]1.7.1'!G41+'[1]1.7.1'!N41+'[1]1.7.2'!G41</f>
        <v>123509</v>
      </c>
      <c r="O41" s="20" t="n">
        <f aca="false">'[1]1.7.1'!H41+'[1]1.7.1'!O41+'[1]1.7.2'!H41</f>
        <v>21384</v>
      </c>
      <c r="P41" s="21" t="n">
        <f aca="false">J41+K41+L41+M41+N41+O41</f>
        <v>670906</v>
      </c>
    </row>
    <row r="42" s="18" customFormat="true" ht="18" hidden="false" customHeight="true" outlineLevel="0" collapsed="false">
      <c r="A42" s="34"/>
      <c r="B42" s="33" t="s">
        <v>17</v>
      </c>
      <c r="C42" s="23" t="n">
        <f aca="false">C40/C41</f>
        <v>0.121786530684016</v>
      </c>
      <c r="D42" s="23" t="n">
        <f aca="false">D40/D41</f>
        <v>0.0962209028366789</v>
      </c>
      <c r="E42" s="23" t="n">
        <f aca="false">E40/E41</f>
        <v>0.152388133433868</v>
      </c>
      <c r="F42" s="23" t="n">
        <f aca="false">F40/F41</f>
        <v>0.11894758311238</v>
      </c>
      <c r="G42" s="23" t="n">
        <f aca="false">G40/G41</f>
        <v>0.135500933416304</v>
      </c>
      <c r="H42" s="23" t="n">
        <f aca="false">H40/H41</f>
        <v>0.155117099775425</v>
      </c>
      <c r="I42" s="23" t="n">
        <f aca="false">I40/I41</f>
        <v>0.128196751378429</v>
      </c>
      <c r="J42" s="23" t="n">
        <f aca="false">J40/J41</f>
        <v>0.101852052069368</v>
      </c>
      <c r="K42" s="23" t="n">
        <f aca="false">K40/K41</f>
        <v>0.0853267783187153</v>
      </c>
      <c r="L42" s="23" t="n">
        <f aca="false">L40/L41</f>
        <v>0.133358619914588</v>
      </c>
      <c r="M42" s="23" t="n">
        <f aca="false">M40/M41</f>
        <v>0.0901498246732547</v>
      </c>
      <c r="N42" s="23" t="n">
        <f aca="false">N40/N41</f>
        <v>0.113230614773013</v>
      </c>
      <c r="O42" s="23" t="n">
        <f aca="false">O40/O41</f>
        <v>0.111438458660681</v>
      </c>
      <c r="P42" s="24" t="n">
        <f aca="false">P40/P41</f>
        <v>0.106721358878889</v>
      </c>
    </row>
    <row r="43" s="18" customFormat="true" ht="18" hidden="false" customHeight="true" outlineLevel="0" collapsed="false">
      <c r="A43" s="31" t="s">
        <v>30</v>
      </c>
      <c r="B43" s="15" t="s">
        <v>15</v>
      </c>
      <c r="C43" s="16" t="n">
        <v>3486</v>
      </c>
      <c r="D43" s="16" t="n">
        <v>2595</v>
      </c>
      <c r="E43" s="16" t="n">
        <v>5428</v>
      </c>
      <c r="F43" s="16" t="n">
        <v>1903</v>
      </c>
      <c r="G43" s="16" t="n">
        <v>5559</v>
      </c>
      <c r="H43" s="16" t="n">
        <v>881</v>
      </c>
      <c r="I43" s="16" t="n">
        <v>19852</v>
      </c>
      <c r="J43" s="16" t="n">
        <f aca="false">'[1]1.7.1'!C43+'[1]1.7.1'!J43+'[1]1.7.2'!C43</f>
        <v>21669</v>
      </c>
      <c r="K43" s="16" t="n">
        <f aca="false">'[1]1.7.1'!D43+'[1]1.7.1'!K43+'[1]1.7.2'!D43</f>
        <v>8014</v>
      </c>
      <c r="L43" s="16" t="n">
        <f aca="false">'[1]1.7.1'!E43+'[1]1.7.1'!L43+'[1]1.7.2'!E43</f>
        <v>19161</v>
      </c>
      <c r="M43" s="16" t="n">
        <f aca="false">'[1]1.7.1'!F43+'[1]1.7.1'!M43+'[1]1.7.2'!F43</f>
        <v>7416</v>
      </c>
      <c r="N43" s="16" t="n">
        <f aca="false">'[1]1.7.1'!G43+'[1]1.7.1'!N43+'[1]1.7.2'!G43</f>
        <v>13616</v>
      </c>
      <c r="O43" s="16" t="n">
        <f aca="false">'[1]1.7.1'!H43+'[1]1.7.1'!O43+'[1]1.7.2'!H43</f>
        <v>2414</v>
      </c>
      <c r="P43" s="17" t="n">
        <f aca="false">J43+K43+L43+M43+N43+O43</f>
        <v>72290</v>
      </c>
    </row>
    <row r="44" s="18" customFormat="true" ht="18" hidden="false" customHeight="true" outlineLevel="0" collapsed="false">
      <c r="A44" s="31"/>
      <c r="B44" s="19" t="s">
        <v>16</v>
      </c>
      <c r="C44" s="20" t="n">
        <v>28038</v>
      </c>
      <c r="D44" s="20" t="n">
        <v>30371</v>
      </c>
      <c r="E44" s="20" t="n">
        <v>37260</v>
      </c>
      <c r="F44" s="20" t="n">
        <v>18814</v>
      </c>
      <c r="G44" s="20" t="n">
        <v>43668</v>
      </c>
      <c r="H44" s="20" t="n">
        <v>6145</v>
      </c>
      <c r="I44" s="20" t="n">
        <v>164296</v>
      </c>
      <c r="J44" s="20" t="n">
        <f aca="false">'[1]1.7.1'!C44+'[1]1.7.1'!J44+'[1]1.7.2'!C44</f>
        <v>190965</v>
      </c>
      <c r="K44" s="20" t="n">
        <f aca="false">'[1]1.7.1'!D44+'[1]1.7.1'!K44+'[1]1.7.2'!D44</f>
        <v>104629</v>
      </c>
      <c r="L44" s="20" t="n">
        <f aca="false">'[1]1.7.1'!E44+'[1]1.7.1'!L44+'[1]1.7.2'!E44</f>
        <v>143044</v>
      </c>
      <c r="M44" s="20" t="n">
        <f aca="false">'[1]1.7.1'!F44+'[1]1.7.1'!M44+'[1]1.7.2'!F44</f>
        <v>82764</v>
      </c>
      <c r="N44" s="20" t="n">
        <f aca="false">'[1]1.7.1'!G44+'[1]1.7.1'!N44+'[1]1.7.2'!G44</f>
        <v>123015</v>
      </c>
      <c r="O44" s="20" t="n">
        <f aca="false">'[1]1.7.1'!H44+'[1]1.7.1'!O44+'[1]1.7.2'!H44</f>
        <v>21165</v>
      </c>
      <c r="P44" s="21" t="n">
        <f aca="false">J44+K44+L44+M44+N44+O44</f>
        <v>665582</v>
      </c>
    </row>
    <row r="45" s="18" customFormat="true" ht="18" hidden="false" customHeight="true" outlineLevel="0" collapsed="false">
      <c r="A45" s="31"/>
      <c r="B45" s="22" t="s">
        <v>17</v>
      </c>
      <c r="C45" s="23" t="n">
        <v>0.1243</v>
      </c>
      <c r="D45" s="23" t="n">
        <v>0.0854</v>
      </c>
      <c r="E45" s="23" t="n">
        <v>0.1457</v>
      </c>
      <c r="F45" s="23" t="n">
        <v>0.1011</v>
      </c>
      <c r="G45" s="23" t="n">
        <v>0.1273</v>
      </c>
      <c r="H45" s="23" t="n">
        <v>0.1434</v>
      </c>
      <c r="I45" s="23" t="n">
        <v>0.1208</v>
      </c>
      <c r="J45" s="23" t="n">
        <f aca="false">J43/J44</f>
        <v>0.113471054905349</v>
      </c>
      <c r="K45" s="23" t="n">
        <f aca="false">K43/K44</f>
        <v>0.0765944432231982</v>
      </c>
      <c r="L45" s="23" t="n">
        <f aca="false">L43/L44</f>
        <v>0.133951791057297</v>
      </c>
      <c r="M45" s="23" t="n">
        <f aca="false">M43/M44</f>
        <v>0.0896041757285776</v>
      </c>
      <c r="N45" s="23" t="n">
        <f aca="false">N43/N44</f>
        <v>0.110685688737146</v>
      </c>
      <c r="O45" s="23" t="n">
        <f aca="false">O43/O44</f>
        <v>0.114056224899598</v>
      </c>
      <c r="P45" s="24" t="n">
        <f aca="false">P43/P44</f>
        <v>0.108611711254211</v>
      </c>
    </row>
    <row r="46" s="18" customFormat="true" ht="18" hidden="false" customHeight="true" outlineLevel="0" collapsed="false">
      <c r="A46" s="35" t="s">
        <v>31</v>
      </c>
      <c r="B46" s="15" t="s">
        <v>15</v>
      </c>
      <c r="C46" s="16" t="n">
        <f aca="false">C34+C37+C40+C43</f>
        <v>13748</v>
      </c>
      <c r="D46" s="16" t="n">
        <f aca="false">D34+D37+D40+D43</f>
        <v>11906</v>
      </c>
      <c r="E46" s="16" t="n">
        <f aca="false">E34+E37+E40+E43</f>
        <v>22247</v>
      </c>
      <c r="F46" s="16" t="n">
        <f aca="false">F34+F37+F40+F43</f>
        <v>9669</v>
      </c>
      <c r="G46" s="16" t="n">
        <f aca="false">G34+G37+G40+G43</f>
        <v>22864</v>
      </c>
      <c r="H46" s="16" t="n">
        <f aca="false">H34+H37+H40+H43</f>
        <v>3652</v>
      </c>
      <c r="I46" s="16" t="n">
        <f aca="false">I34+I37+I40+I43</f>
        <v>84086</v>
      </c>
      <c r="J46" s="16" t="n">
        <f aca="false">J34+J37+J40+J43</f>
        <v>80791</v>
      </c>
      <c r="K46" s="16" t="n">
        <f aca="false">K34+K37+K40+K43</f>
        <v>34932</v>
      </c>
      <c r="L46" s="16" t="n">
        <f aca="false">L34+L37+L40+L43</f>
        <v>79120</v>
      </c>
      <c r="M46" s="16" t="n">
        <f aca="false">M34+M37+M40+M43</f>
        <v>32498</v>
      </c>
      <c r="N46" s="16" t="n">
        <f aca="false">N34+N37+N40+N43</f>
        <v>54713</v>
      </c>
      <c r="O46" s="16" t="n">
        <f aca="false">O34+O37+O40+O43</f>
        <v>9858</v>
      </c>
      <c r="P46" s="17" t="n">
        <f aca="false">P34+P37+P40+P43</f>
        <v>291912</v>
      </c>
    </row>
    <row r="47" s="18" customFormat="true" ht="18" hidden="false" customHeight="true" outlineLevel="0" collapsed="false">
      <c r="A47" s="35"/>
      <c r="B47" s="19" t="s">
        <v>16</v>
      </c>
      <c r="C47" s="20" t="n">
        <f aca="false">C35+C38+C41+C44</f>
        <v>110090</v>
      </c>
      <c r="D47" s="20" t="n">
        <f aca="false">D35+D38+D41+D44</f>
        <v>124698</v>
      </c>
      <c r="E47" s="20" t="n">
        <f aca="false">E35+E38+E41+E44</f>
        <v>148508</v>
      </c>
      <c r="F47" s="20" t="n">
        <f aca="false">F35+F38+F41+F44</f>
        <v>85437</v>
      </c>
      <c r="G47" s="20" t="n">
        <f aca="false">G35+G38+G41+G44</f>
        <v>175364</v>
      </c>
      <c r="H47" s="20" t="n">
        <f aca="false">H35+H38+H41+H44</f>
        <v>24194</v>
      </c>
      <c r="I47" s="20" t="n">
        <f aca="false">I35+I38+I41+I44</f>
        <v>668291</v>
      </c>
      <c r="J47" s="20" t="n">
        <f aca="false">J35+J38+J41+J44</f>
        <v>734222</v>
      </c>
      <c r="K47" s="20" t="n">
        <f aca="false">K35+K38+K41+K44</f>
        <v>413724</v>
      </c>
      <c r="L47" s="20" t="n">
        <f aca="false">L35+L38+L41+L44</f>
        <v>574362</v>
      </c>
      <c r="M47" s="20" t="n">
        <f aca="false">M35+M38+M41+M44</f>
        <v>353256</v>
      </c>
      <c r="N47" s="20" t="n">
        <f aca="false">N35+N38+N41+N44</f>
        <v>481723</v>
      </c>
      <c r="O47" s="20" t="n">
        <f aca="false">O35+O38+O41+O44</f>
        <v>84087</v>
      </c>
      <c r="P47" s="21" t="n">
        <f aca="false">P35+P38+P41+P44</f>
        <v>2641374</v>
      </c>
    </row>
    <row r="48" s="18" customFormat="true" ht="18" hidden="false" customHeight="true" outlineLevel="0" collapsed="false">
      <c r="A48" s="35"/>
      <c r="B48" s="36" t="s">
        <v>17</v>
      </c>
      <c r="C48" s="37" t="n">
        <f aca="false">C46/C47</f>
        <v>0.124879643927696</v>
      </c>
      <c r="D48" s="37" t="n">
        <f aca="false">D46/D47</f>
        <v>0.0954786764823814</v>
      </c>
      <c r="E48" s="37" t="n">
        <f aca="false">E46/E47</f>
        <v>0.14980337759582</v>
      </c>
      <c r="F48" s="37" t="n">
        <f aca="false">F46/F47</f>
        <v>0.113171108536114</v>
      </c>
      <c r="G48" s="37" t="n">
        <f aca="false">G46/G47</f>
        <v>0.13038023767706</v>
      </c>
      <c r="H48" s="37" t="n">
        <f aca="false">H46/H47</f>
        <v>0.150946515665041</v>
      </c>
      <c r="I48" s="37" t="n">
        <f aca="false">I46/I47</f>
        <v>0.125822433640435</v>
      </c>
      <c r="J48" s="37" t="n">
        <f aca="false">J46/J47</f>
        <v>0.110036201584807</v>
      </c>
      <c r="K48" s="37" t="n">
        <f aca="false">K46/K47</f>
        <v>0.0844331003277547</v>
      </c>
      <c r="L48" s="37" t="n">
        <f aca="false">L46/L47</f>
        <v>0.137752845766259</v>
      </c>
      <c r="M48" s="37" t="n">
        <f aca="false">M46/M47</f>
        <v>0.0919956065855923</v>
      </c>
      <c r="N48" s="37" t="n">
        <f aca="false">N46/N47</f>
        <v>0.113577719976003</v>
      </c>
      <c r="O48" s="37" t="n">
        <f aca="false">O46/O47</f>
        <v>0.117235720146991</v>
      </c>
      <c r="P48" s="38" t="n">
        <f aca="false">P46/P47</f>
        <v>0.110515209129794</v>
      </c>
    </row>
    <row r="49" s="18" customFormat="true" ht="17.25" hidden="false" customHeight="false" outlineLevel="0" collapsed="false">
      <c r="A49" s="39"/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customFormat="false" ht="14.25" hidden="false" customHeight="false" outlineLevel="0" collapsed="false">
      <c r="A50" s="42" t="s">
        <v>32</v>
      </c>
      <c r="B50" s="42"/>
      <c r="C50" s="42"/>
      <c r="D50" s="42"/>
      <c r="E50" s="42"/>
      <c r="F50" s="42"/>
      <c r="G50" s="42"/>
      <c r="H50" s="42"/>
      <c r="I50" s="42"/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43" t="s">
        <v>33</v>
      </c>
      <c r="B51" s="43"/>
      <c r="C51" s="43"/>
      <c r="D51" s="43"/>
      <c r="E51" s="43"/>
      <c r="F51" s="43"/>
      <c r="G51" s="43"/>
      <c r="H51" s="43"/>
      <c r="I51" s="43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42" t="s">
        <v>34</v>
      </c>
      <c r="B52" s="42"/>
      <c r="C52" s="42"/>
      <c r="D52" s="42"/>
      <c r="E52" s="42"/>
      <c r="F52" s="42"/>
      <c r="G52" s="42"/>
      <c r="H52" s="42"/>
      <c r="I52" s="42"/>
      <c r="J52" s="2"/>
      <c r="K52" s="2"/>
      <c r="L52" s="2"/>
      <c r="M52" s="2"/>
      <c r="N52" s="2"/>
      <c r="O52" s="2"/>
      <c r="P52" s="2"/>
    </row>
    <row r="53" customFormat="false" ht="14.25" hidden="false" customHeight="false" outlineLevel="0" collapsed="false">
      <c r="A53" s="43" t="s">
        <v>35</v>
      </c>
      <c r="B53" s="43"/>
      <c r="C53" s="43"/>
      <c r="D53" s="43"/>
      <c r="E53" s="43"/>
      <c r="F53" s="43"/>
      <c r="G53" s="43"/>
      <c r="H53" s="43"/>
      <c r="I53" s="43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42" t="s">
        <v>36</v>
      </c>
      <c r="B54" s="42"/>
      <c r="C54" s="42"/>
      <c r="D54" s="42"/>
      <c r="E54" s="42"/>
      <c r="F54" s="42"/>
      <c r="G54" s="42"/>
      <c r="H54" s="42"/>
      <c r="I54" s="42"/>
      <c r="J54" s="2"/>
      <c r="K54" s="2"/>
      <c r="L54" s="2"/>
      <c r="M54" s="2"/>
      <c r="N54" s="2"/>
      <c r="O54" s="2"/>
      <c r="P54" s="2"/>
    </row>
    <row r="55" customFormat="false" ht="14.25" hidden="false" customHeight="false" outlineLevel="0" collapsed="false">
      <c r="A55" s="42" t="s">
        <v>37</v>
      </c>
      <c r="B55" s="42"/>
      <c r="C55" s="42"/>
      <c r="D55" s="42"/>
      <c r="E55" s="42"/>
      <c r="F55" s="42"/>
      <c r="G55" s="42"/>
      <c r="H55" s="42"/>
      <c r="I55" s="42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42" t="s">
        <v>38</v>
      </c>
      <c r="B56" s="42"/>
      <c r="C56" s="42"/>
      <c r="D56" s="42"/>
      <c r="E56" s="42"/>
      <c r="F56" s="42"/>
      <c r="G56" s="42"/>
      <c r="H56" s="42"/>
      <c r="I56" s="42"/>
      <c r="J56" s="2"/>
      <c r="K56" s="2"/>
      <c r="L56" s="2"/>
      <c r="M56" s="2"/>
      <c r="N56" s="2"/>
      <c r="O56" s="2"/>
      <c r="P56" s="2"/>
    </row>
    <row r="57" s="44" customFormat="true" ht="14.25" hidden="false" customHeight="false" outlineLevel="0" collapsed="false">
      <c r="A57" s="43" t="s">
        <v>39</v>
      </c>
      <c r="B57" s="43"/>
      <c r="C57" s="43"/>
      <c r="D57" s="43"/>
      <c r="E57" s="43"/>
      <c r="F57" s="43"/>
      <c r="G57" s="43"/>
      <c r="H57" s="43"/>
      <c r="I57" s="43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3" t="s">
        <v>40</v>
      </c>
      <c r="B58" s="43"/>
      <c r="C58" s="43"/>
      <c r="D58" s="43"/>
      <c r="E58" s="43"/>
      <c r="F58" s="43"/>
      <c r="G58" s="43"/>
      <c r="H58" s="43"/>
      <c r="I58" s="43"/>
      <c r="J58" s="2"/>
      <c r="K58" s="2"/>
      <c r="L58" s="2"/>
      <c r="M58" s="2"/>
      <c r="N58" s="2"/>
      <c r="O58" s="2"/>
      <c r="P58" s="2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4:I54"/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1:26:19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4-22T01:26:51Z</dcterms:modified>
  <cp:revision>0</cp:revision>
  <dc:subject/>
  <dc:title>指標1.7 醫院總額專業醫療服務品質指標－住院案出院後十四日內再住院率(94.04.19新增)</dc:title>
</cp:coreProperties>
</file>