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6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 </t>
    </r>
    <r>
      <rPr>
        <sz val="18"/>
        <rFont val="Noto Sans"/>
        <family val="2"/>
      </rPr>
      <t xml:space="preserve">醫院總額專業醫療服務品質  指標－三十日以上超長期住院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住院</t>
    </r>
    <r>
      <rPr>
        <sz val="12"/>
        <rFont val="Times New Roman"/>
        <family val="1"/>
      </rPr>
      <t xml:space="preserve">&gt;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案件數</t>
    </r>
  </si>
  <si>
    <t xml:space="preserve">出院案件數</t>
  </si>
  <si>
    <t xml:space="preserve">超長期住院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住院</t>
    </r>
    <r>
      <rPr>
        <sz val="12"/>
        <rFont val="標楷體"/>
        <family val="4"/>
        <charset val="136"/>
      </rPr>
      <t xml:space="preserve">&gt;30</t>
    </r>
    <r>
      <rPr>
        <sz val="12"/>
        <rFont val="Noto Sans"/>
        <family val="2"/>
      </rPr>
      <t xml:space="preserve">日案件數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</t>
    </r>
  </si>
  <si>
    <t xml:space="preserve">                 歸戶， 因切帳申報之綠故，可能有多個出院日，以最晚之出院日為準。</t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住院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找出住院日</t>
    </r>
  </si>
  <si>
    <r>
      <rPr>
        <sz val="10"/>
        <rFont val="Noto Sans"/>
        <family val="2"/>
      </rPr>
      <t xml:space="preserve">              距離出院日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        分母：出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 </t>
    </r>
    <r>
      <rPr>
        <sz val="18"/>
        <rFont val="Noto Sans"/>
        <family val="2"/>
      </rPr>
      <t xml:space="preserve">醫院總額專業醫療服務品質  指標－三十日以上超長期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6/93&#24180;&#31532;4&#23395;&#37291;&#38498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0">
          <cell r="C40">
            <v>4199</v>
          </cell>
          <cell r="D40">
            <v>1587</v>
          </cell>
          <cell r="E40">
            <v>2408</v>
          </cell>
          <cell r="F40">
            <v>1487</v>
          </cell>
          <cell r="G40">
            <v>2170</v>
          </cell>
          <cell r="H40">
            <v>422</v>
          </cell>
        </row>
        <row r="40">
          <cell r="J40">
            <v>4568</v>
          </cell>
          <cell r="K40">
            <v>1698</v>
          </cell>
          <cell r="L40">
            <v>2251</v>
          </cell>
          <cell r="M40">
            <v>2276</v>
          </cell>
          <cell r="N40">
            <v>1384</v>
          </cell>
          <cell r="O40">
            <v>552</v>
          </cell>
        </row>
        <row r="41">
          <cell r="C41">
            <v>76517</v>
          </cell>
          <cell r="D41">
            <v>31428</v>
          </cell>
          <cell r="E41">
            <v>45112</v>
          </cell>
          <cell r="F41">
            <v>19684</v>
          </cell>
          <cell r="G41">
            <v>40681</v>
          </cell>
          <cell r="H41">
            <v>5819</v>
          </cell>
        </row>
        <row r="41">
          <cell r="J41">
            <v>80032</v>
          </cell>
          <cell r="K41">
            <v>41290</v>
          </cell>
          <cell r="L41">
            <v>58795</v>
          </cell>
          <cell r="M41">
            <v>49911</v>
          </cell>
          <cell r="N41">
            <v>37832</v>
          </cell>
          <cell r="O41">
            <v>9331</v>
          </cell>
        </row>
      </sheetData>
      <sheetData sheetId="17">
        <row r="40">
          <cell r="C40">
            <v>1401</v>
          </cell>
          <cell r="D40">
            <v>1035</v>
          </cell>
          <cell r="E40">
            <v>1536</v>
          </cell>
          <cell r="F40">
            <v>1199</v>
          </cell>
          <cell r="G40">
            <v>1779</v>
          </cell>
          <cell r="H40">
            <v>496</v>
          </cell>
        </row>
        <row r="41">
          <cell r="C41">
            <v>34174</v>
          </cell>
          <cell r="D41">
            <v>34980</v>
          </cell>
          <cell r="E41">
            <v>42935</v>
          </cell>
          <cell r="F41">
            <v>27900</v>
          </cell>
          <cell r="G41">
            <v>49314</v>
          </cell>
          <cell r="H41">
            <v>6751</v>
          </cell>
        </row>
      </sheetData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5" min="3" style="1" width="12.5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 t="s">
        <v>5</v>
      </c>
    </row>
    <row r="3" s="9" customFormat="true" ht="15.6" hidden="false" customHeight="true" outlineLevel="0" collapsed="false">
      <c r="A3" s="6"/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7</v>
      </c>
      <c r="K3" s="10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1" t="s">
        <v>13</v>
      </c>
    </row>
    <row r="4" s="16" customFormat="true" ht="18" hidden="false" customHeight="true" outlineLevel="0" collapsed="false">
      <c r="A4" s="12" t="s">
        <v>14</v>
      </c>
      <c r="B4" s="13" t="s">
        <v>15</v>
      </c>
      <c r="C4" s="14" t="n">
        <v>3702</v>
      </c>
      <c r="D4" s="14" t="n">
        <v>1599</v>
      </c>
      <c r="E4" s="14" t="n">
        <v>1868</v>
      </c>
      <c r="F4" s="14" t="n">
        <v>784</v>
      </c>
      <c r="G4" s="14" t="n">
        <v>1932</v>
      </c>
      <c r="H4" s="14" t="n">
        <v>323</v>
      </c>
      <c r="I4" s="14" t="n">
        <v>10208</v>
      </c>
      <c r="J4" s="14" t="n">
        <v>3389</v>
      </c>
      <c r="K4" s="14" t="n">
        <v>1187</v>
      </c>
      <c r="L4" s="14" t="n">
        <v>1391</v>
      </c>
      <c r="M4" s="14" t="n">
        <v>1089</v>
      </c>
      <c r="N4" s="14" t="n">
        <v>907</v>
      </c>
      <c r="O4" s="14" t="n">
        <v>388</v>
      </c>
      <c r="P4" s="15" t="n">
        <v>8351</v>
      </c>
    </row>
    <row r="5" s="16" customFormat="true" ht="18" hidden="false" customHeight="true" outlineLevel="0" collapsed="false">
      <c r="A5" s="12"/>
      <c r="B5" s="17" t="s">
        <v>16</v>
      </c>
      <c r="C5" s="18" t="n">
        <v>71361</v>
      </c>
      <c r="D5" s="18" t="n">
        <v>31422</v>
      </c>
      <c r="E5" s="18" t="n">
        <v>42310</v>
      </c>
      <c r="F5" s="18" t="n">
        <v>18480</v>
      </c>
      <c r="G5" s="18" t="n">
        <v>37328</v>
      </c>
      <c r="H5" s="18" t="n">
        <v>5087</v>
      </c>
      <c r="I5" s="18" t="n">
        <v>205988</v>
      </c>
      <c r="J5" s="18" t="n">
        <v>76620</v>
      </c>
      <c r="K5" s="18" t="n">
        <v>37828</v>
      </c>
      <c r="L5" s="18" t="n">
        <v>51328</v>
      </c>
      <c r="M5" s="18" t="n">
        <v>35719</v>
      </c>
      <c r="N5" s="18" t="n">
        <v>28366</v>
      </c>
      <c r="O5" s="18" t="n">
        <v>9518</v>
      </c>
      <c r="P5" s="19" t="n">
        <v>239379</v>
      </c>
    </row>
    <row r="6" s="16" customFormat="true" ht="18" hidden="false" customHeight="true" outlineLevel="0" collapsed="false">
      <c r="A6" s="12"/>
      <c r="B6" s="20" t="s">
        <v>17</v>
      </c>
      <c r="C6" s="21" t="n">
        <v>0.0518770757136251</v>
      </c>
      <c r="D6" s="21" t="n">
        <v>0.0508879129272484</v>
      </c>
      <c r="E6" s="21" t="n">
        <v>0.0441503190735051</v>
      </c>
      <c r="F6" s="21" t="n">
        <v>0.0424242424242424</v>
      </c>
      <c r="G6" s="21" t="n">
        <v>0.0517573939134162</v>
      </c>
      <c r="H6" s="21" t="n">
        <v>0.0634951838018479</v>
      </c>
      <c r="I6" s="21" t="n">
        <v>0.0495562848321261</v>
      </c>
      <c r="J6" s="21" t="n">
        <v>0.0442312712085617</v>
      </c>
      <c r="K6" s="21" t="n">
        <v>0.0313788727926404</v>
      </c>
      <c r="L6" s="21" t="n">
        <v>0.0271002182044888</v>
      </c>
      <c r="M6" s="21" t="n">
        <v>0.0304879755872225</v>
      </c>
      <c r="N6" s="21" t="n">
        <v>0.0319748995276035</v>
      </c>
      <c r="O6" s="21" t="n">
        <v>0.0407648665686069</v>
      </c>
      <c r="P6" s="22" t="n">
        <v>0.0348861011199813</v>
      </c>
    </row>
    <row r="7" s="16" customFormat="true" ht="18" hidden="false" customHeight="true" outlineLevel="0" collapsed="false">
      <c r="A7" s="12" t="s">
        <v>18</v>
      </c>
      <c r="B7" s="13" t="s">
        <v>19</v>
      </c>
      <c r="C7" s="14" t="n">
        <v>4040</v>
      </c>
      <c r="D7" s="14" t="n">
        <v>1763</v>
      </c>
      <c r="E7" s="14" t="n">
        <v>2081</v>
      </c>
      <c r="F7" s="14" t="n">
        <v>893</v>
      </c>
      <c r="G7" s="14" t="n">
        <v>2049</v>
      </c>
      <c r="H7" s="14" t="n">
        <v>353</v>
      </c>
      <c r="I7" s="14" t="n">
        <v>11179</v>
      </c>
      <c r="J7" s="14" t="n">
        <v>3833</v>
      </c>
      <c r="K7" s="14" t="n">
        <v>1204</v>
      </c>
      <c r="L7" s="14" t="n">
        <v>1602</v>
      </c>
      <c r="M7" s="14" t="n">
        <v>1082</v>
      </c>
      <c r="N7" s="14" t="n">
        <v>980</v>
      </c>
      <c r="O7" s="14" t="n">
        <v>465</v>
      </c>
      <c r="P7" s="15" t="n">
        <v>9166</v>
      </c>
    </row>
    <row r="8" s="16" customFormat="true" ht="18" hidden="false" customHeight="true" outlineLevel="0" collapsed="false">
      <c r="A8" s="12"/>
      <c r="B8" s="17" t="s">
        <v>16</v>
      </c>
      <c r="C8" s="18" t="n">
        <v>76012</v>
      </c>
      <c r="D8" s="18" t="n">
        <v>33710</v>
      </c>
      <c r="E8" s="18" t="n">
        <v>44673</v>
      </c>
      <c r="F8" s="18" t="n">
        <v>19005</v>
      </c>
      <c r="G8" s="18" t="n">
        <v>39142</v>
      </c>
      <c r="H8" s="18" t="n">
        <v>5390</v>
      </c>
      <c r="I8" s="18" t="n">
        <v>217932</v>
      </c>
      <c r="J8" s="18" t="n">
        <v>83984</v>
      </c>
      <c r="K8" s="18" t="n">
        <v>39871</v>
      </c>
      <c r="L8" s="18" t="n">
        <v>56726</v>
      </c>
      <c r="M8" s="18" t="n">
        <v>37398</v>
      </c>
      <c r="N8" s="18" t="n">
        <v>28585</v>
      </c>
      <c r="O8" s="18" t="n">
        <v>10596</v>
      </c>
      <c r="P8" s="19" t="n">
        <v>257160</v>
      </c>
    </row>
    <row r="9" s="16" customFormat="true" ht="18" hidden="false" customHeight="true" outlineLevel="0" collapsed="false">
      <c r="A9" s="12"/>
      <c r="B9" s="20" t="s">
        <v>17</v>
      </c>
      <c r="C9" s="21" t="n">
        <v>0.0531495027100984</v>
      </c>
      <c r="D9" s="21" t="n">
        <v>0.0522990210619994</v>
      </c>
      <c r="E9" s="21" t="n">
        <v>0.0465829471940546</v>
      </c>
      <c r="F9" s="21" t="n">
        <v>0.0469876348329387</v>
      </c>
      <c r="G9" s="21" t="n">
        <v>0.0523478616320065</v>
      </c>
      <c r="H9" s="21" t="n">
        <v>0.0654916512059369</v>
      </c>
      <c r="I9" s="21" t="n">
        <v>0.0512958170438485</v>
      </c>
      <c r="J9" s="21" t="n">
        <v>0.0456396456467899</v>
      </c>
      <c r="K9" s="21" t="n">
        <v>0.0301973865716937</v>
      </c>
      <c r="L9" s="21" t="n">
        <v>0.0282410182279731</v>
      </c>
      <c r="M9" s="21" t="n">
        <v>0.0289320284507193</v>
      </c>
      <c r="N9" s="21" t="n">
        <v>0.0342837152352633</v>
      </c>
      <c r="O9" s="21" t="n">
        <v>0.0438844847112118</v>
      </c>
      <c r="P9" s="22" t="n">
        <v>0.0356431793435993</v>
      </c>
    </row>
    <row r="10" s="16" customFormat="true" ht="18" hidden="false" customHeight="true" outlineLevel="0" collapsed="false">
      <c r="A10" s="12" t="s">
        <v>20</v>
      </c>
      <c r="B10" s="13" t="s">
        <v>19</v>
      </c>
      <c r="C10" s="14" t="n">
        <v>3992</v>
      </c>
      <c r="D10" s="14" t="n">
        <v>1743</v>
      </c>
      <c r="E10" s="14" t="n">
        <v>2159</v>
      </c>
      <c r="F10" s="14" t="n">
        <v>957</v>
      </c>
      <c r="G10" s="14" t="n">
        <v>2034</v>
      </c>
      <c r="H10" s="14" t="n">
        <v>375</v>
      </c>
      <c r="I10" s="14" t="n">
        <v>11260</v>
      </c>
      <c r="J10" s="14" t="n">
        <v>4100</v>
      </c>
      <c r="K10" s="14" t="n">
        <v>1298</v>
      </c>
      <c r="L10" s="14" t="n">
        <v>1789</v>
      </c>
      <c r="M10" s="14" t="n">
        <v>1420</v>
      </c>
      <c r="N10" s="14" t="n">
        <v>1100</v>
      </c>
      <c r="O10" s="14" t="n">
        <v>465</v>
      </c>
      <c r="P10" s="15" t="n">
        <v>10172</v>
      </c>
    </row>
    <row r="11" s="16" customFormat="true" ht="18" hidden="false" customHeight="true" outlineLevel="0" collapsed="false">
      <c r="A11" s="12"/>
      <c r="B11" s="17" t="s">
        <v>16</v>
      </c>
      <c r="C11" s="18" t="n">
        <v>78636</v>
      </c>
      <c r="D11" s="18" t="n">
        <v>33999</v>
      </c>
      <c r="E11" s="18" t="n">
        <v>45303</v>
      </c>
      <c r="F11" s="18" t="n">
        <v>19758</v>
      </c>
      <c r="G11" s="18" t="n">
        <v>40085</v>
      </c>
      <c r="H11" s="18" t="n">
        <v>5612</v>
      </c>
      <c r="I11" s="18" t="n">
        <v>223393</v>
      </c>
      <c r="J11" s="18" t="n">
        <v>84570</v>
      </c>
      <c r="K11" s="18" t="n">
        <v>41731</v>
      </c>
      <c r="L11" s="18" t="n">
        <v>59551</v>
      </c>
      <c r="M11" s="18" t="n">
        <v>42037</v>
      </c>
      <c r="N11" s="18" t="n">
        <v>33689</v>
      </c>
      <c r="O11" s="18" t="n">
        <v>10264</v>
      </c>
      <c r="P11" s="19" t="n">
        <v>271842</v>
      </c>
    </row>
    <row r="12" s="16" customFormat="true" ht="18" hidden="false" customHeight="true" outlineLevel="0" collapsed="false">
      <c r="A12" s="12"/>
      <c r="B12" s="20" t="s">
        <v>17</v>
      </c>
      <c r="C12" s="21" t="n">
        <v>0.050765552673076</v>
      </c>
      <c r="D12" s="21" t="n">
        <v>0.051266213712168</v>
      </c>
      <c r="E12" s="21" t="n">
        <v>0.0476568880648081</v>
      </c>
      <c r="F12" s="21" t="n">
        <v>0.0484360765259642</v>
      </c>
      <c r="G12" s="21" t="n">
        <v>0.0507421728826244</v>
      </c>
      <c r="H12" s="21" t="n">
        <v>0.0668210976478974</v>
      </c>
      <c r="I12" s="21" t="n">
        <v>0.0504044441858071</v>
      </c>
      <c r="J12" s="21" t="n">
        <v>0.0484805486579165</v>
      </c>
      <c r="K12" s="21" t="n">
        <v>0.0311039754618868</v>
      </c>
      <c r="L12" s="21" t="n">
        <v>0.0300414770532821</v>
      </c>
      <c r="M12" s="21" t="n">
        <v>0.0337797654447273</v>
      </c>
      <c r="N12" s="21" t="n">
        <v>0.03265160734958</v>
      </c>
      <c r="O12" s="21" t="n">
        <v>0.0453039750584567</v>
      </c>
      <c r="P12" s="22" t="n">
        <v>0.0374187947410628</v>
      </c>
    </row>
    <row r="13" s="16" customFormat="true" ht="18" hidden="false" customHeight="true" outlineLevel="0" collapsed="false">
      <c r="A13" s="12" t="s">
        <v>21</v>
      </c>
      <c r="B13" s="13" t="s">
        <v>19</v>
      </c>
      <c r="C13" s="14" t="n">
        <v>3829</v>
      </c>
      <c r="D13" s="14" t="n">
        <v>1732</v>
      </c>
      <c r="E13" s="14" t="n">
        <v>2093</v>
      </c>
      <c r="F13" s="14" t="n">
        <v>813</v>
      </c>
      <c r="G13" s="14" t="n">
        <v>2015</v>
      </c>
      <c r="H13" s="14" t="n">
        <v>425</v>
      </c>
      <c r="I13" s="14" t="n">
        <v>10907</v>
      </c>
      <c r="J13" s="14" t="n">
        <v>3882</v>
      </c>
      <c r="K13" s="14" t="n">
        <v>1220</v>
      </c>
      <c r="L13" s="14" t="n">
        <v>1897</v>
      </c>
      <c r="M13" s="14" t="n">
        <v>1767</v>
      </c>
      <c r="N13" s="14" t="n">
        <v>1241</v>
      </c>
      <c r="O13" s="14" t="n">
        <v>445</v>
      </c>
      <c r="P13" s="15" t="n">
        <v>10452</v>
      </c>
    </row>
    <row r="14" s="16" customFormat="true" ht="18" hidden="false" customHeight="true" outlineLevel="0" collapsed="false">
      <c r="A14" s="12"/>
      <c r="B14" s="17" t="s">
        <v>16</v>
      </c>
      <c r="C14" s="18" t="n">
        <v>71087</v>
      </c>
      <c r="D14" s="18" t="n">
        <v>32444</v>
      </c>
      <c r="E14" s="18" t="n">
        <v>43799</v>
      </c>
      <c r="F14" s="18" t="n">
        <v>19470</v>
      </c>
      <c r="G14" s="18" t="n">
        <v>39228</v>
      </c>
      <c r="H14" s="18" t="n">
        <v>5334</v>
      </c>
      <c r="I14" s="18" t="n">
        <v>211362</v>
      </c>
      <c r="J14" s="18" t="n">
        <v>78727</v>
      </c>
      <c r="K14" s="18" t="n">
        <v>36813</v>
      </c>
      <c r="L14" s="18" t="n">
        <v>56904</v>
      </c>
      <c r="M14" s="18" t="n">
        <v>46141</v>
      </c>
      <c r="N14" s="18" t="n">
        <v>36345</v>
      </c>
      <c r="O14" s="18" t="n">
        <v>9425</v>
      </c>
      <c r="P14" s="19" t="n">
        <v>264355</v>
      </c>
    </row>
    <row r="15" s="16" customFormat="true" ht="18" hidden="false" customHeight="true" outlineLevel="0" collapsed="false">
      <c r="A15" s="12"/>
      <c r="B15" s="20" t="s">
        <v>17</v>
      </c>
      <c r="C15" s="21" t="n">
        <v>0.0538635756186082</v>
      </c>
      <c r="D15" s="21" t="n">
        <v>0.0533842929355197</v>
      </c>
      <c r="E15" s="21" t="n">
        <v>0.0477864791433594</v>
      </c>
      <c r="F15" s="21" t="n">
        <v>0.0417565485362096</v>
      </c>
      <c r="G15" s="21" t="n">
        <v>0.0513663709595187</v>
      </c>
      <c r="H15" s="21" t="n">
        <v>0.0796775403074616</v>
      </c>
      <c r="I15" s="21" t="n">
        <v>0.0516034102629612</v>
      </c>
      <c r="J15" s="21" t="n">
        <v>0.049309639640784</v>
      </c>
      <c r="K15" s="21" t="n">
        <v>0.0331404666829653</v>
      </c>
      <c r="L15" s="21" t="n">
        <v>0.0333368480247434</v>
      </c>
      <c r="M15" s="21" t="n">
        <v>0.0382956589584101</v>
      </c>
      <c r="N15" s="21" t="n">
        <v>0.0341449993121475</v>
      </c>
      <c r="O15" s="21" t="n">
        <v>0.0472148541114058</v>
      </c>
      <c r="P15" s="22" t="n">
        <v>0.0395377428079666</v>
      </c>
    </row>
    <row r="16" s="16" customFormat="true" ht="18" hidden="false" customHeight="true" outlineLevel="0" collapsed="false">
      <c r="A16" s="23" t="s">
        <v>22</v>
      </c>
      <c r="B16" s="13" t="s">
        <v>19</v>
      </c>
      <c r="C16" s="14" t="n">
        <v>15563</v>
      </c>
      <c r="D16" s="14" t="n">
        <v>6837</v>
      </c>
      <c r="E16" s="14" t="n">
        <v>8201</v>
      </c>
      <c r="F16" s="14" t="n">
        <v>3447</v>
      </c>
      <c r="G16" s="14" t="n">
        <v>8030</v>
      </c>
      <c r="H16" s="14" t="n">
        <v>1476</v>
      </c>
      <c r="I16" s="14" t="n">
        <v>43554</v>
      </c>
      <c r="J16" s="14" t="n">
        <v>15204</v>
      </c>
      <c r="K16" s="14" t="n">
        <v>4909</v>
      </c>
      <c r="L16" s="14" t="n">
        <v>6679</v>
      </c>
      <c r="M16" s="14" t="n">
        <v>5358</v>
      </c>
      <c r="N16" s="14" t="n">
        <v>4228</v>
      </c>
      <c r="O16" s="14" t="n">
        <v>1763</v>
      </c>
      <c r="P16" s="15" t="n">
        <v>38141</v>
      </c>
    </row>
    <row r="17" s="16" customFormat="true" ht="18" hidden="false" customHeight="true" outlineLevel="0" collapsed="false">
      <c r="A17" s="23"/>
      <c r="B17" s="17" t="s">
        <v>16</v>
      </c>
      <c r="C17" s="18" t="n">
        <v>297096</v>
      </c>
      <c r="D17" s="18" t="n">
        <v>131575</v>
      </c>
      <c r="E17" s="18" t="n">
        <v>176085</v>
      </c>
      <c r="F17" s="18" t="n">
        <v>76713</v>
      </c>
      <c r="G17" s="18" t="n">
        <v>155783</v>
      </c>
      <c r="H17" s="18" t="n">
        <v>21423</v>
      </c>
      <c r="I17" s="18" t="n">
        <v>858675</v>
      </c>
      <c r="J17" s="18" t="n">
        <v>323901</v>
      </c>
      <c r="K17" s="18" t="n">
        <v>156243</v>
      </c>
      <c r="L17" s="18" t="n">
        <v>224509</v>
      </c>
      <c r="M17" s="18" t="n">
        <v>161295</v>
      </c>
      <c r="N17" s="18" t="n">
        <v>126985</v>
      </c>
      <c r="O17" s="18" t="n">
        <v>39803</v>
      </c>
      <c r="P17" s="19" t="n">
        <v>1032736</v>
      </c>
    </row>
    <row r="18" s="16" customFormat="true" ht="18" hidden="false" customHeight="true" outlineLevel="0" collapsed="false">
      <c r="A18" s="23"/>
      <c r="B18" s="24" t="s">
        <v>17</v>
      </c>
      <c r="C18" s="25" t="n">
        <v>0.0523837412822791</v>
      </c>
      <c r="D18" s="25" t="n">
        <v>0.0519627588827665</v>
      </c>
      <c r="E18" s="25" t="n">
        <v>0.0465740977368884</v>
      </c>
      <c r="F18" s="25" t="n">
        <v>0.0449337139728599</v>
      </c>
      <c r="G18" s="25" t="n">
        <v>0.0515460608667184</v>
      </c>
      <c r="H18" s="25" t="n">
        <v>0.068897913457499</v>
      </c>
      <c r="I18" s="25" t="n">
        <v>0.0507223338282819</v>
      </c>
      <c r="J18" s="25" t="n">
        <v>0.0469402687858327</v>
      </c>
      <c r="K18" s="25" t="n">
        <v>0.0314190075715392</v>
      </c>
      <c r="L18" s="25" t="n">
        <v>0.0297493641680289</v>
      </c>
      <c r="M18" s="25" t="n">
        <v>0.0332186366595369</v>
      </c>
      <c r="N18" s="25" t="n">
        <v>0.0332952710950112</v>
      </c>
      <c r="O18" s="25" t="n">
        <v>0.0442931437328845</v>
      </c>
      <c r="P18" s="26" t="n">
        <v>0.0369319942366684</v>
      </c>
    </row>
    <row r="19" s="16" customFormat="true" ht="18" hidden="false" customHeight="true" outlineLevel="0" collapsed="false">
      <c r="A19" s="27" t="s">
        <v>23</v>
      </c>
      <c r="B19" s="28" t="s">
        <v>19</v>
      </c>
      <c r="C19" s="29" t="n">
        <v>3791</v>
      </c>
      <c r="D19" s="29" t="n">
        <v>1567</v>
      </c>
      <c r="E19" s="29" t="n">
        <v>1976</v>
      </c>
      <c r="F19" s="29" t="n">
        <v>766</v>
      </c>
      <c r="G19" s="29" t="n">
        <v>1898</v>
      </c>
      <c r="H19" s="29" t="n">
        <v>378</v>
      </c>
      <c r="I19" s="29" t="n">
        <v>10376</v>
      </c>
      <c r="J19" s="29" t="n">
        <v>3717</v>
      </c>
      <c r="K19" s="29" t="n">
        <v>1246</v>
      </c>
      <c r="L19" s="29" t="n">
        <v>1771</v>
      </c>
      <c r="M19" s="29" t="n">
        <v>1723</v>
      </c>
      <c r="N19" s="29" t="n">
        <v>1174</v>
      </c>
      <c r="O19" s="29" t="n">
        <v>418</v>
      </c>
      <c r="P19" s="30" t="n">
        <v>10049</v>
      </c>
    </row>
    <row r="20" s="16" customFormat="true" ht="18" hidden="false" customHeight="true" outlineLevel="0" collapsed="false">
      <c r="A20" s="27"/>
      <c r="B20" s="17" t="s">
        <v>16</v>
      </c>
      <c r="C20" s="18" t="n">
        <v>71953</v>
      </c>
      <c r="D20" s="18" t="n">
        <v>31186</v>
      </c>
      <c r="E20" s="18" t="n">
        <v>43915</v>
      </c>
      <c r="F20" s="18" t="n">
        <v>18967</v>
      </c>
      <c r="G20" s="18" t="n">
        <v>37371</v>
      </c>
      <c r="H20" s="18" t="n">
        <v>5276</v>
      </c>
      <c r="I20" s="18" t="n">
        <v>208668</v>
      </c>
      <c r="J20" s="18" t="n">
        <v>79598</v>
      </c>
      <c r="K20" s="18" t="n">
        <v>38911</v>
      </c>
      <c r="L20" s="18" t="n">
        <v>58605</v>
      </c>
      <c r="M20" s="18" t="n">
        <v>47590</v>
      </c>
      <c r="N20" s="18" t="n">
        <v>35395</v>
      </c>
      <c r="O20" s="18" t="n">
        <v>9605</v>
      </c>
      <c r="P20" s="19" t="n">
        <v>269704</v>
      </c>
    </row>
    <row r="21" s="16" customFormat="true" ht="18" hidden="false" customHeight="true" outlineLevel="0" collapsed="false">
      <c r="A21" s="27"/>
      <c r="B21" s="20" t="s">
        <v>17</v>
      </c>
      <c r="C21" s="21" t="n">
        <v>0.0526871707920448</v>
      </c>
      <c r="D21" s="21" t="n">
        <v>0.0502469056627974</v>
      </c>
      <c r="E21" s="21" t="n">
        <v>0.0449960150290334</v>
      </c>
      <c r="F21" s="21" t="n">
        <v>0.0403859334633838</v>
      </c>
      <c r="G21" s="21" t="n">
        <v>0.0507880442053999</v>
      </c>
      <c r="H21" s="21" t="n">
        <v>0.0716451857467779</v>
      </c>
      <c r="I21" s="21" t="n">
        <v>0.0497249218854832</v>
      </c>
      <c r="J21" s="21" t="n">
        <v>0.0466971531948039</v>
      </c>
      <c r="K21" s="21" t="n">
        <v>0.0320217933232248</v>
      </c>
      <c r="L21" s="21" t="n">
        <v>0.0302192645678696</v>
      </c>
      <c r="M21" s="21" t="n">
        <v>0.0362050851019122</v>
      </c>
      <c r="N21" s="21" t="n">
        <v>0.0331685266280548</v>
      </c>
      <c r="O21" s="21" t="n">
        <v>0.0435190005205622</v>
      </c>
      <c r="P21" s="22" t="n">
        <v>0.0372593658232729</v>
      </c>
    </row>
    <row r="22" s="16" customFormat="true" ht="18" hidden="false" customHeight="true" outlineLevel="0" collapsed="false">
      <c r="A22" s="31" t="s">
        <v>24</v>
      </c>
      <c r="B22" s="13" t="s">
        <v>19</v>
      </c>
      <c r="C22" s="14" t="n">
        <v>3622</v>
      </c>
      <c r="D22" s="14" t="n">
        <v>1587</v>
      </c>
      <c r="E22" s="14" t="n">
        <v>1963</v>
      </c>
      <c r="F22" s="14" t="n">
        <v>729</v>
      </c>
      <c r="G22" s="14" t="n">
        <v>1709</v>
      </c>
      <c r="H22" s="14" t="n">
        <v>421</v>
      </c>
      <c r="I22" s="14" t="n">
        <v>10031</v>
      </c>
      <c r="J22" s="14" t="n">
        <v>3733</v>
      </c>
      <c r="K22" s="14" t="n">
        <v>1247</v>
      </c>
      <c r="L22" s="14" t="n">
        <v>1993</v>
      </c>
      <c r="M22" s="14" t="n">
        <v>1714</v>
      </c>
      <c r="N22" s="14" t="n">
        <v>1182</v>
      </c>
      <c r="O22" s="14" t="n">
        <v>438</v>
      </c>
      <c r="P22" s="15" t="n">
        <v>10307</v>
      </c>
    </row>
    <row r="23" s="16" customFormat="true" ht="18" hidden="false" customHeight="true" outlineLevel="0" collapsed="false">
      <c r="A23" s="31"/>
      <c r="B23" s="17" t="s">
        <v>16</v>
      </c>
      <c r="C23" s="18" t="n">
        <v>50277</v>
      </c>
      <c r="D23" s="18" t="n">
        <v>25162</v>
      </c>
      <c r="E23" s="18" t="n">
        <v>34180</v>
      </c>
      <c r="F23" s="18" t="n">
        <v>15809</v>
      </c>
      <c r="G23" s="18" t="n">
        <v>25669</v>
      </c>
      <c r="H23" s="18" t="n">
        <v>4764</v>
      </c>
      <c r="I23" s="18" t="n">
        <v>155861</v>
      </c>
      <c r="J23" s="18" t="n">
        <v>59231</v>
      </c>
      <c r="K23" s="18" t="n">
        <v>27996</v>
      </c>
      <c r="L23" s="18" t="n">
        <v>48330</v>
      </c>
      <c r="M23" s="18" t="n">
        <v>39401</v>
      </c>
      <c r="N23" s="18" t="n">
        <v>28859</v>
      </c>
      <c r="O23" s="18" t="n">
        <v>8075</v>
      </c>
      <c r="P23" s="19" t="n">
        <v>211892</v>
      </c>
    </row>
    <row r="24" s="16" customFormat="true" ht="18" hidden="false" customHeight="true" outlineLevel="0" collapsed="false">
      <c r="A24" s="31"/>
      <c r="B24" s="20" t="s">
        <v>17</v>
      </c>
      <c r="C24" s="21" t="n">
        <v>0.0720408934502854</v>
      </c>
      <c r="D24" s="21" t="n">
        <v>0.0630712979890311</v>
      </c>
      <c r="E24" s="21" t="n">
        <v>0.0574312463428906</v>
      </c>
      <c r="F24" s="21" t="n">
        <v>0.04611297362262</v>
      </c>
      <c r="G24" s="21" t="n">
        <v>0.0665783630059605</v>
      </c>
      <c r="H24" s="21" t="n">
        <v>0.0883711167086482</v>
      </c>
      <c r="I24" s="21" t="n">
        <v>0.0643586272383727</v>
      </c>
      <c r="J24" s="21" t="n">
        <v>0.0630244297749489</v>
      </c>
      <c r="K24" s="21" t="n">
        <v>0.0445420774396342</v>
      </c>
      <c r="L24" s="21" t="n">
        <v>0.0412373267121871</v>
      </c>
      <c r="M24" s="21" t="n">
        <v>0.043501433973757</v>
      </c>
      <c r="N24" s="21" t="n">
        <v>0.0409577601441491</v>
      </c>
      <c r="O24" s="21" t="n">
        <v>0.0542414860681115</v>
      </c>
      <c r="P24" s="22" t="n">
        <v>0.0486427047741302</v>
      </c>
    </row>
    <row r="25" s="16" customFormat="true" ht="18" hidden="false" customHeight="true" outlineLevel="0" collapsed="false">
      <c r="A25" s="12" t="s">
        <v>25</v>
      </c>
      <c r="B25" s="13" t="s">
        <v>19</v>
      </c>
      <c r="C25" s="14" t="n">
        <v>3485</v>
      </c>
      <c r="D25" s="14" t="n">
        <v>1519</v>
      </c>
      <c r="E25" s="14" t="n">
        <v>2033</v>
      </c>
      <c r="F25" s="14" t="n">
        <v>764</v>
      </c>
      <c r="G25" s="14" t="n">
        <v>1672</v>
      </c>
      <c r="H25" s="14" t="n">
        <v>392</v>
      </c>
      <c r="I25" s="14" t="n">
        <v>9865</v>
      </c>
      <c r="J25" s="14" t="n">
        <v>3400</v>
      </c>
      <c r="K25" s="14" t="n">
        <v>1294</v>
      </c>
      <c r="L25" s="14" t="n">
        <v>2155</v>
      </c>
      <c r="M25" s="14" t="n">
        <v>1839</v>
      </c>
      <c r="N25" s="14" t="n">
        <v>1216</v>
      </c>
      <c r="O25" s="14" t="n">
        <v>449</v>
      </c>
      <c r="P25" s="15" t="n">
        <v>10353</v>
      </c>
    </row>
    <row r="26" s="16" customFormat="true" ht="18" hidden="false" customHeight="true" outlineLevel="0" collapsed="false">
      <c r="A26" s="12"/>
      <c r="B26" s="17" t="s">
        <v>16</v>
      </c>
      <c r="C26" s="18" t="n">
        <v>68549</v>
      </c>
      <c r="D26" s="18" t="n">
        <v>31915</v>
      </c>
      <c r="E26" s="18" t="n">
        <v>41856</v>
      </c>
      <c r="F26" s="18" t="n">
        <v>18502</v>
      </c>
      <c r="G26" s="18" t="n">
        <v>35726</v>
      </c>
      <c r="H26" s="18" t="n">
        <v>5528</v>
      </c>
      <c r="I26" s="18" t="n">
        <v>202076</v>
      </c>
      <c r="J26" s="18" t="n">
        <v>70434</v>
      </c>
      <c r="K26" s="18" t="n">
        <v>35394</v>
      </c>
      <c r="L26" s="18" t="n">
        <v>56889</v>
      </c>
      <c r="M26" s="18" t="n">
        <v>46362</v>
      </c>
      <c r="N26" s="18" t="n">
        <v>33188</v>
      </c>
      <c r="O26" s="18" t="n">
        <v>8662</v>
      </c>
      <c r="P26" s="19" t="n">
        <v>250929</v>
      </c>
    </row>
    <row r="27" s="16" customFormat="true" ht="18" hidden="false" customHeight="true" outlineLevel="0" collapsed="false">
      <c r="A27" s="12"/>
      <c r="B27" s="20" t="s">
        <v>17</v>
      </c>
      <c r="C27" s="21" t="n">
        <v>0.0508395454346526</v>
      </c>
      <c r="D27" s="21" t="n">
        <v>0.0475951746827511</v>
      </c>
      <c r="E27" s="21" t="n">
        <v>0.0485712920489297</v>
      </c>
      <c r="F27" s="21" t="n">
        <v>0.0412928332072208</v>
      </c>
      <c r="G27" s="21" t="n">
        <v>0.0468006493870011</v>
      </c>
      <c r="H27" s="21" t="n">
        <v>0.0709117221418234</v>
      </c>
      <c r="I27" s="21" t="n">
        <v>0.0488182663948218</v>
      </c>
      <c r="J27" s="21" t="n">
        <v>0.0482721412953971</v>
      </c>
      <c r="K27" s="21" t="n">
        <v>0.0365598689043341</v>
      </c>
      <c r="L27" s="21" t="n">
        <v>0.037880785389091</v>
      </c>
      <c r="M27" s="21" t="n">
        <v>0.0396661058625599</v>
      </c>
      <c r="N27" s="21" t="n">
        <v>0.0366397493069784</v>
      </c>
      <c r="O27" s="21" t="n">
        <v>0.0518356037866544</v>
      </c>
      <c r="P27" s="22" t="n">
        <v>0.0412586827349569</v>
      </c>
    </row>
    <row r="28" s="16" customFormat="true" ht="18" hidden="false" customHeight="true" outlineLevel="0" collapsed="false">
      <c r="A28" s="31" t="s">
        <v>26</v>
      </c>
      <c r="B28" s="13" t="s">
        <v>19</v>
      </c>
      <c r="C28" s="14" t="n">
        <v>4125</v>
      </c>
      <c r="D28" s="14" t="n">
        <v>1690</v>
      </c>
      <c r="E28" s="14" t="n">
        <v>2041</v>
      </c>
      <c r="F28" s="14" t="n">
        <v>895</v>
      </c>
      <c r="G28" s="14" t="n">
        <v>2194</v>
      </c>
      <c r="H28" s="14" t="n">
        <v>471</v>
      </c>
      <c r="I28" s="14" t="n">
        <v>11416</v>
      </c>
      <c r="J28" s="14" t="n">
        <v>4193</v>
      </c>
      <c r="K28" s="14" t="n">
        <v>1593</v>
      </c>
      <c r="L28" s="14" t="n">
        <v>2174</v>
      </c>
      <c r="M28" s="14" t="n">
        <v>2099</v>
      </c>
      <c r="N28" s="14" t="n">
        <v>1407</v>
      </c>
      <c r="O28" s="14" t="n">
        <v>577</v>
      </c>
      <c r="P28" s="15" t="n">
        <v>12043</v>
      </c>
    </row>
    <row r="29" s="16" customFormat="true" ht="18" hidden="false" customHeight="true" outlineLevel="0" collapsed="false">
      <c r="A29" s="31"/>
      <c r="B29" s="17" t="s">
        <v>16</v>
      </c>
      <c r="C29" s="18" t="n">
        <v>73087</v>
      </c>
      <c r="D29" s="18" t="n">
        <v>32043</v>
      </c>
      <c r="E29" s="18" t="n">
        <v>41824</v>
      </c>
      <c r="F29" s="18" t="n">
        <v>18928</v>
      </c>
      <c r="G29" s="18" t="n">
        <v>39390</v>
      </c>
      <c r="H29" s="18" t="n">
        <v>5531</v>
      </c>
      <c r="I29" s="18" t="n">
        <v>210803</v>
      </c>
      <c r="J29" s="18" t="n">
        <v>76530</v>
      </c>
      <c r="K29" s="18" t="n">
        <v>39598</v>
      </c>
      <c r="L29" s="18" t="n">
        <v>58953</v>
      </c>
      <c r="M29" s="18" t="n">
        <v>47863</v>
      </c>
      <c r="N29" s="18" t="n">
        <v>34803</v>
      </c>
      <c r="O29" s="18" t="n">
        <v>9055</v>
      </c>
      <c r="P29" s="19" t="n">
        <v>266802</v>
      </c>
    </row>
    <row r="30" s="16" customFormat="true" ht="18" hidden="false" customHeight="true" outlineLevel="0" collapsed="false">
      <c r="A30" s="31"/>
      <c r="B30" s="20" t="s">
        <v>17</v>
      </c>
      <c r="C30" s="21" t="n">
        <v>0.0564395856992352</v>
      </c>
      <c r="D30" s="21" t="n">
        <v>0.0527416284367881</v>
      </c>
      <c r="E30" s="21" t="n">
        <v>0.0487997322111706</v>
      </c>
      <c r="F30" s="21" t="n">
        <v>0.0472844463229079</v>
      </c>
      <c r="G30" s="21" t="n">
        <v>0.0556994160954557</v>
      </c>
      <c r="H30" s="21" t="n">
        <v>0.085156391249322</v>
      </c>
      <c r="I30" s="21" t="n">
        <v>0.0541548270185908</v>
      </c>
      <c r="J30" s="21" t="n">
        <v>0.0547889716451065</v>
      </c>
      <c r="K30" s="21" t="n">
        <v>0.0402293045103288</v>
      </c>
      <c r="L30" s="21" t="n">
        <v>0.0368768340881719</v>
      </c>
      <c r="M30" s="21" t="n">
        <v>0.0438543342456595</v>
      </c>
      <c r="N30" s="21" t="n">
        <v>0.040427549349194</v>
      </c>
      <c r="O30" s="21" t="n">
        <v>0.0637217007178355</v>
      </c>
      <c r="P30" s="22" t="n">
        <v>0.0451383422912872</v>
      </c>
    </row>
    <row r="31" s="16" customFormat="true" ht="18" hidden="false" customHeight="true" outlineLevel="0" collapsed="false">
      <c r="A31" s="32" t="s">
        <v>27</v>
      </c>
      <c r="B31" s="13" t="s">
        <v>19</v>
      </c>
      <c r="C31" s="14" t="n">
        <v>15023</v>
      </c>
      <c r="D31" s="14" t="n">
        <v>6363</v>
      </c>
      <c r="E31" s="14" t="n">
        <v>8013</v>
      </c>
      <c r="F31" s="14" t="n">
        <v>3154</v>
      </c>
      <c r="G31" s="14" t="n">
        <v>7473</v>
      </c>
      <c r="H31" s="14" t="n">
        <v>1662</v>
      </c>
      <c r="I31" s="14" t="n">
        <v>41688</v>
      </c>
      <c r="J31" s="14" t="n">
        <v>15043</v>
      </c>
      <c r="K31" s="14" t="n">
        <v>5380</v>
      </c>
      <c r="L31" s="14" t="n">
        <v>8093</v>
      </c>
      <c r="M31" s="14" t="n">
        <v>7375</v>
      </c>
      <c r="N31" s="14" t="n">
        <v>4979</v>
      </c>
      <c r="O31" s="14" t="n">
        <v>1882</v>
      </c>
      <c r="P31" s="15" t="n">
        <v>42752</v>
      </c>
    </row>
    <row r="32" s="16" customFormat="true" ht="18" hidden="false" customHeight="true" outlineLevel="0" collapsed="false">
      <c r="A32" s="32"/>
      <c r="B32" s="17" t="s">
        <v>16</v>
      </c>
      <c r="C32" s="18" t="n">
        <v>263866</v>
      </c>
      <c r="D32" s="18" t="n">
        <v>120306</v>
      </c>
      <c r="E32" s="18" t="n">
        <v>161775</v>
      </c>
      <c r="F32" s="18" t="n">
        <v>72206</v>
      </c>
      <c r="G32" s="18" t="n">
        <v>138156</v>
      </c>
      <c r="H32" s="18" t="n">
        <v>21099</v>
      </c>
      <c r="I32" s="18" t="n">
        <v>777408</v>
      </c>
      <c r="J32" s="18" t="n">
        <v>285793</v>
      </c>
      <c r="K32" s="18" t="n">
        <v>141899</v>
      </c>
      <c r="L32" s="18" t="n">
        <v>222777</v>
      </c>
      <c r="M32" s="18" t="n">
        <v>181216</v>
      </c>
      <c r="N32" s="18" t="n">
        <v>132245</v>
      </c>
      <c r="O32" s="18" t="n">
        <v>35397</v>
      </c>
      <c r="P32" s="19" t="n">
        <v>999327</v>
      </c>
    </row>
    <row r="33" s="16" customFormat="true" ht="18" hidden="false" customHeight="true" outlineLevel="0" collapsed="false">
      <c r="A33" s="32"/>
      <c r="B33" s="24" t="s">
        <v>17</v>
      </c>
      <c r="C33" s="25" t="n">
        <v>0.0569342014507364</v>
      </c>
      <c r="D33" s="25" t="n">
        <v>0.0528901301680714</v>
      </c>
      <c r="E33" s="25" t="n">
        <v>0.0495317570700046</v>
      </c>
      <c r="F33" s="25" t="n">
        <v>0.0436805805611722</v>
      </c>
      <c r="G33" s="25" t="n">
        <v>0.0540910275340919</v>
      </c>
      <c r="H33" s="25" t="n">
        <v>0.0787715057585668</v>
      </c>
      <c r="I33" s="25" t="n">
        <v>0.0536243516917758</v>
      </c>
      <c r="J33" s="25" t="n">
        <v>0.0526359987823355</v>
      </c>
      <c r="K33" s="25" t="n">
        <v>0.0379142911507481</v>
      </c>
      <c r="L33" s="25" t="n">
        <v>0.0363278076282561</v>
      </c>
      <c r="M33" s="25" t="n">
        <v>0.0406972894225675</v>
      </c>
      <c r="N33" s="25" t="n">
        <v>0.0376498166282279</v>
      </c>
      <c r="O33" s="25" t="n">
        <v>0.0531683476000791</v>
      </c>
      <c r="P33" s="26" t="n">
        <v>0.0427807914726611</v>
      </c>
    </row>
    <row r="34" s="16" customFormat="true" ht="18" hidden="false" customHeight="true" outlineLevel="0" collapsed="false">
      <c r="A34" s="27" t="s">
        <v>28</v>
      </c>
      <c r="B34" s="28" t="s">
        <v>19</v>
      </c>
      <c r="C34" s="29" t="n">
        <v>3960</v>
      </c>
      <c r="D34" s="29" t="n">
        <v>1594</v>
      </c>
      <c r="E34" s="29" t="n">
        <v>2350</v>
      </c>
      <c r="F34" s="29" t="n">
        <v>1139</v>
      </c>
      <c r="G34" s="29" t="n">
        <v>2042</v>
      </c>
      <c r="H34" s="29" t="n">
        <v>399</v>
      </c>
      <c r="I34" s="29" t="n">
        <v>11484</v>
      </c>
      <c r="J34" s="29" t="n">
        <v>4070</v>
      </c>
      <c r="K34" s="29" t="n">
        <v>1660</v>
      </c>
      <c r="L34" s="29" t="n">
        <v>2126</v>
      </c>
      <c r="M34" s="29" t="n">
        <v>2021</v>
      </c>
      <c r="N34" s="29" t="n">
        <v>1367</v>
      </c>
      <c r="O34" s="29" t="n">
        <v>611</v>
      </c>
      <c r="P34" s="15" t="n">
        <f aca="false">J34+K34+L34+M34+N34+O34</f>
        <v>11855</v>
      </c>
    </row>
    <row r="35" s="16" customFormat="true" ht="18" hidden="false" customHeight="true" outlineLevel="0" collapsed="false">
      <c r="A35" s="27"/>
      <c r="B35" s="17" t="s">
        <v>16</v>
      </c>
      <c r="C35" s="18" t="n">
        <v>70446</v>
      </c>
      <c r="D35" s="18" t="n">
        <v>30050</v>
      </c>
      <c r="E35" s="18" t="n">
        <v>45010</v>
      </c>
      <c r="F35" s="18" t="n">
        <v>18894</v>
      </c>
      <c r="G35" s="18" t="n">
        <v>38074</v>
      </c>
      <c r="H35" s="18" t="n">
        <v>5580</v>
      </c>
      <c r="I35" s="18" t="n">
        <v>208054</v>
      </c>
      <c r="J35" s="18" t="n">
        <v>75585</v>
      </c>
      <c r="K35" s="18" t="n">
        <v>40071</v>
      </c>
      <c r="L35" s="18" t="n">
        <v>59462</v>
      </c>
      <c r="M35" s="18" t="n">
        <v>46749</v>
      </c>
      <c r="N35" s="18" t="n">
        <v>35011</v>
      </c>
      <c r="O35" s="18" t="n">
        <v>9036</v>
      </c>
      <c r="P35" s="19" t="n">
        <f aca="false">J35+K35+L35+M35+N35+O35</f>
        <v>265914</v>
      </c>
    </row>
    <row r="36" s="16" customFormat="true" ht="18" hidden="false" customHeight="true" outlineLevel="0" collapsed="false">
      <c r="A36" s="27"/>
      <c r="B36" s="33" t="s">
        <v>17</v>
      </c>
      <c r="C36" s="21" t="n">
        <v>0.0562132697385231</v>
      </c>
      <c r="D36" s="21" t="n">
        <v>0.053044925124792</v>
      </c>
      <c r="E36" s="21" t="n">
        <v>0.0522106198622528</v>
      </c>
      <c r="F36" s="21" t="n">
        <v>0.0602836879432624</v>
      </c>
      <c r="G36" s="21" t="n">
        <v>0.0536324000630351</v>
      </c>
      <c r="H36" s="21" t="n">
        <v>0.071505376344086</v>
      </c>
      <c r="I36" s="21" t="n">
        <v>0.0551972084170456</v>
      </c>
      <c r="J36" s="21" t="n">
        <v>0.0538466626976252</v>
      </c>
      <c r="K36" s="21" t="n">
        <v>0.0414264680192658</v>
      </c>
      <c r="L36" s="21" t="n">
        <v>0.0357539268776698</v>
      </c>
      <c r="M36" s="21" t="n">
        <v>0.0432308712485829</v>
      </c>
      <c r="N36" s="21" t="n">
        <v>0.0390448716117792</v>
      </c>
      <c r="O36" s="21" t="n">
        <v>0.067618415227977</v>
      </c>
      <c r="P36" s="22" t="n">
        <v>0.0445820829290673</v>
      </c>
    </row>
    <row r="37" s="16" customFormat="true" ht="18" hidden="false" customHeight="true" outlineLevel="0" collapsed="false">
      <c r="A37" s="34" t="s">
        <v>29</v>
      </c>
      <c r="B37" s="13" t="s">
        <v>19</v>
      </c>
      <c r="C37" s="14" t="n">
        <v>4426</v>
      </c>
      <c r="D37" s="14" t="n">
        <v>1776</v>
      </c>
      <c r="E37" s="14" t="n">
        <v>2402</v>
      </c>
      <c r="F37" s="14" t="n">
        <v>1366</v>
      </c>
      <c r="G37" s="14" t="n">
        <v>2218</v>
      </c>
      <c r="H37" s="14" t="n">
        <v>461</v>
      </c>
      <c r="I37" s="14" t="n">
        <v>12649</v>
      </c>
      <c r="J37" s="14" t="n">
        <v>4678</v>
      </c>
      <c r="K37" s="14" t="n">
        <v>1733</v>
      </c>
      <c r="L37" s="14" t="n">
        <v>2383</v>
      </c>
      <c r="M37" s="14" t="n">
        <v>2299</v>
      </c>
      <c r="N37" s="14" t="n">
        <v>1382</v>
      </c>
      <c r="O37" s="14" t="n">
        <v>559</v>
      </c>
      <c r="P37" s="15" t="n">
        <f aca="false">J37+K37+L37+M37+N37+O37</f>
        <v>13034</v>
      </c>
    </row>
    <row r="38" s="16" customFormat="true" ht="18" hidden="false" customHeight="true" outlineLevel="0" collapsed="false">
      <c r="A38" s="34"/>
      <c r="B38" s="17" t="s">
        <v>16</v>
      </c>
      <c r="C38" s="18" t="n">
        <v>76079</v>
      </c>
      <c r="D38" s="18" t="n">
        <v>31026</v>
      </c>
      <c r="E38" s="18" t="n">
        <v>49735</v>
      </c>
      <c r="F38" s="18" t="n">
        <v>19980</v>
      </c>
      <c r="G38" s="18" t="n">
        <v>39720</v>
      </c>
      <c r="H38" s="18" t="n">
        <v>5617</v>
      </c>
      <c r="I38" s="18" t="n">
        <v>222157</v>
      </c>
      <c r="J38" s="18" t="n">
        <v>82021</v>
      </c>
      <c r="K38" s="18" t="n">
        <v>40873</v>
      </c>
      <c r="L38" s="18" t="n">
        <v>61942</v>
      </c>
      <c r="M38" s="18" t="n">
        <v>48649</v>
      </c>
      <c r="N38" s="18" t="n">
        <v>35694</v>
      </c>
      <c r="O38" s="18" t="n">
        <v>9484</v>
      </c>
      <c r="P38" s="19" t="n">
        <f aca="false">J38+K38+L38+M38+N38+O38</f>
        <v>278663</v>
      </c>
    </row>
    <row r="39" s="16" customFormat="true" ht="18" hidden="false" customHeight="true" outlineLevel="0" collapsed="false">
      <c r="A39" s="34"/>
      <c r="B39" s="33" t="s">
        <v>17</v>
      </c>
      <c r="C39" s="35" t="n">
        <v>0.0581763693003326</v>
      </c>
      <c r="D39" s="35" t="n">
        <v>0.057242312898859</v>
      </c>
      <c r="E39" s="35" t="n">
        <v>0.0482959686337589</v>
      </c>
      <c r="F39" s="35" t="n">
        <v>0.0683683683683684</v>
      </c>
      <c r="G39" s="35" t="n">
        <v>0.055840886203424</v>
      </c>
      <c r="H39" s="35" t="n">
        <v>0.0820722805768204</v>
      </c>
      <c r="I39" s="35" t="n">
        <v>0.0569372110714495</v>
      </c>
      <c r="J39" s="35" t="n">
        <v>0.0570341741749064</v>
      </c>
      <c r="K39" s="35" t="n">
        <v>0.0423996281163604</v>
      </c>
      <c r="L39" s="35" t="n">
        <v>0.0384714733137451</v>
      </c>
      <c r="M39" s="35" t="n">
        <v>0.0472568809225267</v>
      </c>
      <c r="N39" s="35" t="n">
        <v>0.0387179918193534</v>
      </c>
      <c r="O39" s="35" t="n">
        <v>0.0589413749472796</v>
      </c>
      <c r="P39" s="36" t="n">
        <v>0.0467733427114472</v>
      </c>
    </row>
    <row r="40" s="16" customFormat="true" ht="18" hidden="false" customHeight="true" outlineLevel="0" collapsed="false">
      <c r="A40" s="34" t="s">
        <v>30</v>
      </c>
      <c r="B40" s="13" t="s">
        <v>19</v>
      </c>
      <c r="C40" s="14" t="n">
        <v>4199</v>
      </c>
      <c r="D40" s="14" t="n">
        <v>1587</v>
      </c>
      <c r="E40" s="14" t="n">
        <v>2408</v>
      </c>
      <c r="F40" s="14" t="n">
        <v>1487</v>
      </c>
      <c r="G40" s="14" t="n">
        <v>2170</v>
      </c>
      <c r="H40" s="14" t="n">
        <v>422</v>
      </c>
      <c r="I40" s="14" t="n">
        <f aca="false">C40+D40+E40+F40+G40+H40</f>
        <v>12273</v>
      </c>
      <c r="J40" s="14" t="n">
        <v>4568</v>
      </c>
      <c r="K40" s="14" t="n">
        <v>1698</v>
      </c>
      <c r="L40" s="14" t="n">
        <v>2251</v>
      </c>
      <c r="M40" s="14" t="n">
        <v>2276</v>
      </c>
      <c r="N40" s="14" t="n">
        <v>1384</v>
      </c>
      <c r="O40" s="14" t="n">
        <v>552</v>
      </c>
      <c r="P40" s="15" t="n">
        <f aca="false">J40+K40+L40+M40+N40+O40</f>
        <v>12729</v>
      </c>
    </row>
    <row r="41" s="16" customFormat="true" ht="18" hidden="false" customHeight="true" outlineLevel="0" collapsed="false">
      <c r="A41" s="34"/>
      <c r="B41" s="17" t="s">
        <v>16</v>
      </c>
      <c r="C41" s="18" t="n">
        <v>76517</v>
      </c>
      <c r="D41" s="18" t="n">
        <v>31428</v>
      </c>
      <c r="E41" s="18" t="n">
        <v>45112</v>
      </c>
      <c r="F41" s="18" t="n">
        <v>19684</v>
      </c>
      <c r="G41" s="18" t="n">
        <v>40681</v>
      </c>
      <c r="H41" s="18" t="n">
        <v>5819</v>
      </c>
      <c r="I41" s="18" t="n">
        <f aca="false">C41+D41+E41+F41+G41+H41</f>
        <v>219241</v>
      </c>
      <c r="J41" s="18" t="n">
        <v>80032</v>
      </c>
      <c r="K41" s="18" t="n">
        <v>41290</v>
      </c>
      <c r="L41" s="18" t="n">
        <v>58795</v>
      </c>
      <c r="M41" s="18" t="n">
        <v>49911</v>
      </c>
      <c r="N41" s="18" t="n">
        <v>37832</v>
      </c>
      <c r="O41" s="18" t="n">
        <v>9331</v>
      </c>
      <c r="P41" s="19" t="n">
        <f aca="false">J41+K41+L41+M41+N41+O41</f>
        <v>277191</v>
      </c>
    </row>
    <row r="42" s="16" customFormat="true" ht="18" hidden="false" customHeight="true" outlineLevel="0" collapsed="false">
      <c r="A42" s="34"/>
      <c r="B42" s="33" t="s">
        <v>17</v>
      </c>
      <c r="C42" s="35" t="n">
        <f aca="false">C40/C41</f>
        <v>0.0548766940679849</v>
      </c>
      <c r="D42" s="35" t="n">
        <f aca="false">D40/D41</f>
        <v>0.0504963726613211</v>
      </c>
      <c r="E42" s="35" t="n">
        <f aca="false">E40/E41</f>
        <v>0.0533782585564816</v>
      </c>
      <c r="F42" s="35" t="n">
        <f aca="false">F40/F41</f>
        <v>0.0755435887014834</v>
      </c>
      <c r="G42" s="35" t="n">
        <f aca="false">G40/G41</f>
        <v>0.0533418549199872</v>
      </c>
      <c r="H42" s="35" t="n">
        <f aca="false">H40/H41</f>
        <v>0.0725210517271009</v>
      </c>
      <c r="I42" s="35" t="n">
        <f aca="false">I40/I41</f>
        <v>0.0559794928868232</v>
      </c>
      <c r="J42" s="35" t="n">
        <f aca="false">J40/J41</f>
        <v>0.0570771691323471</v>
      </c>
      <c r="K42" s="35" t="n">
        <f aca="false">K40/K41</f>
        <v>0.0411237587793655</v>
      </c>
      <c r="L42" s="35" t="n">
        <f aca="false">L40/L41</f>
        <v>0.0382855685007229</v>
      </c>
      <c r="M42" s="35" t="n">
        <f aca="false">M40/M41</f>
        <v>0.0456011700827473</v>
      </c>
      <c r="N42" s="35" t="n">
        <f aca="false">N40/N41</f>
        <v>0.0365827870585748</v>
      </c>
      <c r="O42" s="35" t="n">
        <f aca="false">O40/O41</f>
        <v>0.0591576465544958</v>
      </c>
      <c r="P42" s="36" t="n">
        <f aca="false">P40/P41</f>
        <v>0.0459214043746009</v>
      </c>
    </row>
    <row r="43" s="16" customFormat="true" ht="18" hidden="false" customHeight="true" outlineLevel="0" collapsed="false">
      <c r="A43" s="31" t="s">
        <v>31</v>
      </c>
      <c r="B43" s="13" t="s">
        <v>19</v>
      </c>
      <c r="C43" s="14" t="n">
        <v>5086</v>
      </c>
      <c r="D43" s="14" t="n">
        <v>1582</v>
      </c>
      <c r="E43" s="14" t="n">
        <v>2250</v>
      </c>
      <c r="F43" s="14" t="n">
        <v>1169</v>
      </c>
      <c r="G43" s="14" t="n">
        <v>1995</v>
      </c>
      <c r="H43" s="14" t="n">
        <v>472</v>
      </c>
      <c r="I43" s="14" t="n">
        <v>12554</v>
      </c>
      <c r="J43" s="14" t="n">
        <v>4322</v>
      </c>
      <c r="K43" s="14" t="n">
        <v>1778</v>
      </c>
      <c r="L43" s="14" t="n">
        <v>2298</v>
      </c>
      <c r="M43" s="14" t="n">
        <v>2131</v>
      </c>
      <c r="N43" s="14" t="n">
        <v>1506</v>
      </c>
      <c r="O43" s="14" t="n">
        <v>595</v>
      </c>
      <c r="P43" s="15" t="n">
        <v>12630</v>
      </c>
    </row>
    <row r="44" s="16" customFormat="true" ht="18" hidden="false" customHeight="true" outlineLevel="0" collapsed="false">
      <c r="A44" s="31"/>
      <c r="B44" s="17" t="s">
        <v>16</v>
      </c>
      <c r="C44" s="18" t="n">
        <v>84870</v>
      </c>
      <c r="D44" s="18" t="n">
        <v>32455</v>
      </c>
      <c r="E44" s="18" t="n">
        <v>46090</v>
      </c>
      <c r="F44" s="18" t="n">
        <v>12137</v>
      </c>
      <c r="G44" s="18" t="n">
        <v>39111</v>
      </c>
      <c r="H44" s="18" t="n">
        <v>5745</v>
      </c>
      <c r="I44" s="18" t="n">
        <v>220408</v>
      </c>
      <c r="J44" s="18" t="n">
        <v>78057</v>
      </c>
      <c r="K44" s="18" t="n">
        <v>41803</v>
      </c>
      <c r="L44" s="18" t="n">
        <v>59694</v>
      </c>
      <c r="M44" s="18" t="n">
        <v>51813</v>
      </c>
      <c r="N44" s="18" t="n">
        <v>40236</v>
      </c>
      <c r="O44" s="18" t="n">
        <v>9275</v>
      </c>
      <c r="P44" s="19" t="n">
        <v>280878</v>
      </c>
    </row>
    <row r="45" s="16" customFormat="true" ht="18" hidden="false" customHeight="true" outlineLevel="0" collapsed="false">
      <c r="A45" s="31"/>
      <c r="B45" s="20" t="s">
        <v>17</v>
      </c>
      <c r="C45" s="21" t="n">
        <v>0.0599</v>
      </c>
      <c r="D45" s="21" t="n">
        <v>0.0487</v>
      </c>
      <c r="E45" s="21" t="n">
        <v>0.0488</v>
      </c>
      <c r="F45" s="21" t="n">
        <v>0.0963</v>
      </c>
      <c r="G45" s="21" t="n">
        <v>0.051</v>
      </c>
      <c r="H45" s="21" t="n">
        <v>0.0822</v>
      </c>
      <c r="I45" s="21" t="n">
        <v>0.057</v>
      </c>
      <c r="J45" s="21" t="n">
        <v>0.0554</v>
      </c>
      <c r="K45" s="21" t="n">
        <v>0.0425</v>
      </c>
      <c r="L45" s="21" t="n">
        <v>0.0385</v>
      </c>
      <c r="M45" s="21" t="n">
        <v>0.0411</v>
      </c>
      <c r="N45" s="21" t="n">
        <v>0.0374</v>
      </c>
      <c r="O45" s="21" t="n">
        <v>0.0642</v>
      </c>
      <c r="P45" s="22" t="n">
        <v>0.045</v>
      </c>
    </row>
    <row r="46" s="16" customFormat="true" ht="18" hidden="false" customHeight="true" outlineLevel="0" collapsed="false">
      <c r="A46" s="37" t="s">
        <v>32</v>
      </c>
      <c r="B46" s="13" t="s">
        <v>19</v>
      </c>
      <c r="C46" s="14" t="n">
        <f aca="false">C34+C37+C40+C43</f>
        <v>17671</v>
      </c>
      <c r="D46" s="14" t="n">
        <f aca="false">D34+D37+D40+D43</f>
        <v>6539</v>
      </c>
      <c r="E46" s="14" t="n">
        <f aca="false">E34+E37+E40+E43</f>
        <v>9410</v>
      </c>
      <c r="F46" s="14" t="n">
        <f aca="false">F34+F37+F40+F43</f>
        <v>5161</v>
      </c>
      <c r="G46" s="14" t="n">
        <f aca="false">G34+G37+G40+G43</f>
        <v>8425</v>
      </c>
      <c r="H46" s="14" t="n">
        <f aca="false">H34+H37+H40+H43</f>
        <v>1754</v>
      </c>
      <c r="I46" s="14" t="n">
        <f aca="false">I34+I37+I40+I43</f>
        <v>48960</v>
      </c>
      <c r="J46" s="14" t="n">
        <f aca="false">J34+J37+J40+J43</f>
        <v>17638</v>
      </c>
      <c r="K46" s="14" t="n">
        <f aca="false">K34+K37+K40+K43</f>
        <v>6869</v>
      </c>
      <c r="L46" s="14" t="n">
        <f aca="false">L34+L37+L40+L43</f>
        <v>9058</v>
      </c>
      <c r="M46" s="14" t="n">
        <f aca="false">M34+M37+M40+M43</f>
        <v>8727</v>
      </c>
      <c r="N46" s="14" t="n">
        <f aca="false">N34+N37+N40+N43</f>
        <v>5639</v>
      </c>
      <c r="O46" s="14" t="n">
        <f aca="false">O34+O37+O40+O43</f>
        <v>2317</v>
      </c>
      <c r="P46" s="15" t="n">
        <f aca="false">P34+P37+P40+P43</f>
        <v>50248</v>
      </c>
    </row>
    <row r="47" s="16" customFormat="true" ht="18" hidden="false" customHeight="true" outlineLevel="0" collapsed="false">
      <c r="A47" s="37"/>
      <c r="B47" s="17" t="s">
        <v>16</v>
      </c>
      <c r="C47" s="18" t="n">
        <f aca="false">C35+C38+C41+C44</f>
        <v>307912</v>
      </c>
      <c r="D47" s="18" t="n">
        <f aca="false">D35+D38+D41+D44</f>
        <v>124959</v>
      </c>
      <c r="E47" s="18" t="n">
        <f aca="false">E35+E38+E41+E44</f>
        <v>185947</v>
      </c>
      <c r="F47" s="18" t="n">
        <f aca="false">F35+F38+F41+F44</f>
        <v>70695</v>
      </c>
      <c r="G47" s="18" t="n">
        <f aca="false">G35+G38+G41+G44</f>
        <v>157586</v>
      </c>
      <c r="H47" s="18" t="n">
        <f aca="false">H35+H38+H41+H44</f>
        <v>22761</v>
      </c>
      <c r="I47" s="18" t="n">
        <f aca="false">I35+I38+I41+I44</f>
        <v>869860</v>
      </c>
      <c r="J47" s="18" t="n">
        <f aca="false">J35+J38+J41+J44</f>
        <v>315695</v>
      </c>
      <c r="K47" s="18" t="n">
        <f aca="false">K35+K38+K41+K44</f>
        <v>164037</v>
      </c>
      <c r="L47" s="18" t="n">
        <f aca="false">L35+L38+L41+L44</f>
        <v>239893</v>
      </c>
      <c r="M47" s="18" t="n">
        <f aca="false">M35+M38+M41+M44</f>
        <v>197122</v>
      </c>
      <c r="N47" s="18" t="n">
        <f aca="false">N35+N38+N41+N44</f>
        <v>148773</v>
      </c>
      <c r="O47" s="18" t="n">
        <f aca="false">O35+O38+O41+O44</f>
        <v>37126</v>
      </c>
      <c r="P47" s="19" t="n">
        <f aca="false">P35+P38+P41+P44</f>
        <v>1102646</v>
      </c>
    </row>
    <row r="48" s="16" customFormat="true" ht="18" hidden="false" customHeight="true" outlineLevel="0" collapsed="false">
      <c r="A48" s="37"/>
      <c r="B48" s="38" t="s">
        <v>17</v>
      </c>
      <c r="C48" s="39" t="n">
        <f aca="false">C46/C47</f>
        <v>0.0573897737015771</v>
      </c>
      <c r="D48" s="39" t="n">
        <f aca="false">D46/D47</f>
        <v>0.0523291639657808</v>
      </c>
      <c r="E48" s="39" t="n">
        <f aca="false">E46/E47</f>
        <v>0.0506058177867887</v>
      </c>
      <c r="F48" s="39" t="n">
        <f aca="false">F46/F47</f>
        <v>0.0730037484970649</v>
      </c>
      <c r="G48" s="39" t="n">
        <f aca="false">G46/G47</f>
        <v>0.0534628710672268</v>
      </c>
      <c r="H48" s="39" t="n">
        <f aca="false">H46/H47</f>
        <v>0.0770616405254602</v>
      </c>
      <c r="I48" s="39" t="n">
        <f aca="false">I46/I47</f>
        <v>0.0562849194123192</v>
      </c>
      <c r="J48" s="39" t="n">
        <f aca="false">J46/J47</f>
        <v>0.0558703812223824</v>
      </c>
      <c r="K48" s="39" t="n">
        <f aca="false">K46/K47</f>
        <v>0.0418746990008352</v>
      </c>
      <c r="L48" s="39" t="n">
        <f aca="false">L46/L47</f>
        <v>0.0377585006648798</v>
      </c>
      <c r="M48" s="39" t="n">
        <f aca="false">M46/M47</f>
        <v>0.0442720751615751</v>
      </c>
      <c r="N48" s="39" t="n">
        <f aca="false">N46/N47</f>
        <v>0.0379033830063251</v>
      </c>
      <c r="O48" s="39" t="n">
        <f aca="false">O46/O47</f>
        <v>0.0624090933577547</v>
      </c>
      <c r="P48" s="40" t="n">
        <f aca="false">P46/P47</f>
        <v>0.0455703825162382</v>
      </c>
    </row>
    <row r="49" s="16" customFormat="true" ht="18.75" hidden="false" customHeight="true" outlineLevel="0" collapsed="false">
      <c r="A49" s="41"/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14.25" hidden="false" customHeight="false" outlineLevel="0" collapsed="false">
      <c r="A50" s="44" t="s">
        <v>33</v>
      </c>
      <c r="B50" s="44"/>
      <c r="C50" s="44"/>
      <c r="D50" s="44"/>
      <c r="E50" s="44"/>
      <c r="F50" s="44"/>
      <c r="G50" s="44"/>
      <c r="H50" s="44"/>
      <c r="I50" s="44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45" t="s">
        <v>34</v>
      </c>
      <c r="B51" s="45"/>
      <c r="C51" s="45"/>
      <c r="D51" s="45"/>
      <c r="E51" s="45"/>
      <c r="F51" s="45"/>
      <c r="G51" s="45"/>
      <c r="H51" s="45"/>
      <c r="I51" s="45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44" t="s">
        <v>35</v>
      </c>
      <c r="B52" s="44"/>
      <c r="C52" s="44"/>
      <c r="D52" s="44"/>
      <c r="E52" s="44"/>
      <c r="F52" s="44"/>
      <c r="G52" s="44"/>
      <c r="H52" s="44"/>
      <c r="I52" s="44"/>
      <c r="J52" s="2"/>
      <c r="K52" s="2"/>
      <c r="L52" s="2"/>
      <c r="M52" s="2"/>
      <c r="N52" s="2"/>
      <c r="O52" s="2"/>
      <c r="P52" s="2"/>
    </row>
    <row r="53" customFormat="false" ht="14.25" hidden="false" customHeight="false" outlineLevel="0" collapsed="false">
      <c r="A53" s="45" t="s">
        <v>36</v>
      </c>
      <c r="B53" s="45"/>
      <c r="C53" s="45"/>
      <c r="D53" s="45"/>
      <c r="E53" s="45"/>
      <c r="F53" s="45"/>
      <c r="G53" s="45"/>
      <c r="H53" s="45"/>
      <c r="I53" s="45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4" t="s">
        <v>37</v>
      </c>
      <c r="B54" s="44"/>
      <c r="C54" s="44"/>
      <c r="D54" s="44"/>
      <c r="E54" s="44"/>
      <c r="F54" s="44"/>
      <c r="G54" s="44"/>
      <c r="H54" s="44"/>
      <c r="I54" s="44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44" t="s">
        <v>38</v>
      </c>
      <c r="B55" s="44"/>
      <c r="C55" s="44"/>
      <c r="D55" s="44"/>
      <c r="E55" s="44"/>
      <c r="F55" s="44"/>
      <c r="G55" s="44"/>
      <c r="H55" s="44"/>
      <c r="I55" s="44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4" t="s">
        <v>39</v>
      </c>
      <c r="B56" s="44"/>
      <c r="C56" s="44"/>
      <c r="D56" s="44"/>
      <c r="E56" s="44"/>
      <c r="F56" s="44"/>
      <c r="G56" s="44"/>
      <c r="H56" s="44"/>
      <c r="I56" s="44"/>
      <c r="J56" s="2"/>
      <c r="K56" s="2"/>
      <c r="L56" s="2"/>
      <c r="M56" s="2"/>
      <c r="N56" s="2"/>
      <c r="O56" s="2"/>
      <c r="P56" s="2"/>
    </row>
    <row r="57" s="46" customFormat="true" ht="14.25" hidden="false" customHeight="false" outlineLevel="0" collapsed="false">
      <c r="A57" s="45" t="s">
        <v>40</v>
      </c>
      <c r="B57" s="45"/>
      <c r="C57" s="45"/>
      <c r="D57" s="45"/>
      <c r="E57" s="45"/>
      <c r="F57" s="45"/>
      <c r="G57" s="45"/>
      <c r="H57" s="45"/>
      <c r="I57" s="45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5" t="s">
        <v>41</v>
      </c>
      <c r="B58" s="45"/>
      <c r="C58" s="45"/>
      <c r="D58" s="45"/>
      <c r="E58" s="45"/>
      <c r="F58" s="45"/>
      <c r="G58" s="45"/>
      <c r="H58" s="45"/>
      <c r="I58" s="45"/>
      <c r="J58" s="2"/>
      <c r="K58" s="2"/>
      <c r="L58" s="2"/>
      <c r="M58" s="2"/>
      <c r="N58" s="2"/>
      <c r="O58" s="2"/>
      <c r="P58" s="2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4:I54"/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16" min="9" style="1" width="12.5"/>
    <col collapsed="false" customWidth="false" hidden="false" outlineLevel="0" max="257" min="17" style="3" width="7.24"/>
  </cols>
  <sheetData>
    <row r="1" s="5" customFormat="true" ht="32.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0.25" hidden="false" customHeight="true" outlineLevel="0" collapsed="false">
      <c r="A2" s="6" t="s">
        <v>1</v>
      </c>
      <c r="B2" s="7" t="s">
        <v>2</v>
      </c>
      <c r="C2" s="7" t="s">
        <v>43</v>
      </c>
      <c r="D2" s="7"/>
      <c r="E2" s="7"/>
      <c r="F2" s="7"/>
      <c r="G2" s="7"/>
      <c r="H2" s="7"/>
      <c r="I2" s="7" t="s">
        <v>44</v>
      </c>
      <c r="J2" s="8" t="s">
        <v>45</v>
      </c>
      <c r="K2" s="8"/>
      <c r="L2" s="8"/>
      <c r="M2" s="8"/>
      <c r="N2" s="8"/>
      <c r="O2" s="8"/>
      <c r="P2" s="8"/>
    </row>
    <row r="3" s="9" customFormat="true" ht="15.6" hidden="false" customHeight="true" outlineLevel="0" collapsed="false">
      <c r="A3" s="6"/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47" t="s">
        <v>13</v>
      </c>
      <c r="J3" s="47" t="s">
        <v>7</v>
      </c>
      <c r="K3" s="47" t="s">
        <v>8</v>
      </c>
      <c r="L3" s="47" t="s">
        <v>9</v>
      </c>
      <c r="M3" s="47" t="s">
        <v>10</v>
      </c>
      <c r="N3" s="47" t="s">
        <v>11</v>
      </c>
      <c r="O3" s="47" t="s">
        <v>12</v>
      </c>
      <c r="P3" s="48" t="s">
        <v>13</v>
      </c>
    </row>
    <row r="4" s="16" customFormat="true" ht="18" hidden="false" customHeight="true" outlineLevel="0" collapsed="false">
      <c r="A4" s="12" t="s">
        <v>14</v>
      </c>
      <c r="B4" s="13" t="s">
        <v>19</v>
      </c>
      <c r="C4" s="14" t="n">
        <v>979</v>
      </c>
      <c r="D4" s="14" t="n">
        <v>603</v>
      </c>
      <c r="E4" s="14" t="n">
        <v>1050</v>
      </c>
      <c r="F4" s="14" t="n">
        <v>1517</v>
      </c>
      <c r="G4" s="14" t="n">
        <v>1341</v>
      </c>
      <c r="H4" s="14" t="n">
        <v>367</v>
      </c>
      <c r="I4" s="14" t="n">
        <v>5857</v>
      </c>
      <c r="J4" s="14" t="n">
        <v>8070</v>
      </c>
      <c r="K4" s="14" t="n">
        <v>3389</v>
      </c>
      <c r="L4" s="14" t="n">
        <v>4309</v>
      </c>
      <c r="M4" s="14" t="n">
        <v>3390</v>
      </c>
      <c r="N4" s="14" t="n">
        <v>4180</v>
      </c>
      <c r="O4" s="14" t="n">
        <v>1078</v>
      </c>
      <c r="P4" s="15" t="n">
        <v>24416</v>
      </c>
    </row>
    <row r="5" s="16" customFormat="true" ht="18" hidden="false" customHeight="true" outlineLevel="0" collapsed="false">
      <c r="A5" s="12"/>
      <c r="B5" s="17" t="s">
        <v>16</v>
      </c>
      <c r="C5" s="18" t="n">
        <v>34445</v>
      </c>
      <c r="D5" s="18" t="n">
        <v>35118</v>
      </c>
      <c r="E5" s="18" t="n">
        <v>42932</v>
      </c>
      <c r="F5" s="18" t="n">
        <v>34136</v>
      </c>
      <c r="G5" s="18" t="n">
        <v>53790</v>
      </c>
      <c r="H5" s="18" t="n">
        <v>5203</v>
      </c>
      <c r="I5" s="18" t="n">
        <v>205624</v>
      </c>
      <c r="J5" s="18" t="n">
        <v>182426</v>
      </c>
      <c r="K5" s="18" t="n">
        <v>104368</v>
      </c>
      <c r="L5" s="18" t="n">
        <v>136570</v>
      </c>
      <c r="M5" s="18" t="n">
        <v>88335</v>
      </c>
      <c r="N5" s="18" t="n">
        <v>119484</v>
      </c>
      <c r="O5" s="18" t="n">
        <v>19808</v>
      </c>
      <c r="P5" s="19" t="n">
        <v>650991</v>
      </c>
    </row>
    <row r="6" s="16" customFormat="true" ht="18" hidden="false" customHeight="true" outlineLevel="0" collapsed="false">
      <c r="A6" s="12"/>
      <c r="B6" s="20" t="s">
        <v>17</v>
      </c>
      <c r="C6" s="21" t="n">
        <f aca="false">C4/C5</f>
        <v>0.0284221222238351</v>
      </c>
      <c r="D6" s="21" t="n">
        <f aca="false">D4/D5</f>
        <v>0.0171706817016914</v>
      </c>
      <c r="E6" s="21" t="n">
        <f aca="false">E4/E5</f>
        <v>0.0244572812820274</v>
      </c>
      <c r="F6" s="21" t="n">
        <f aca="false">F4/F5</f>
        <v>0.0444398875087884</v>
      </c>
      <c r="G6" s="21" t="n">
        <f aca="false">G4/G5</f>
        <v>0.0249302844394869</v>
      </c>
      <c r="H6" s="21" t="n">
        <f aca="false">H4/H5</f>
        <v>0.070536229098597</v>
      </c>
      <c r="I6" s="21" t="n">
        <f aca="false">I4/I5</f>
        <v>0.0284840291016613</v>
      </c>
      <c r="J6" s="21" t="n">
        <f aca="false">J4/J5</f>
        <v>0.0442371153234736</v>
      </c>
      <c r="K6" s="21" t="n">
        <f aca="false">K4/K5</f>
        <v>0.0324716388164955</v>
      </c>
      <c r="L6" s="21" t="n">
        <f aca="false">L4/L5</f>
        <v>0.0315515852676283</v>
      </c>
      <c r="M6" s="21" t="n">
        <f aca="false">M4/M5</f>
        <v>0.0383766344031245</v>
      </c>
      <c r="N6" s="21" t="n">
        <f aca="false">N4/N5</f>
        <v>0.0349837635164541</v>
      </c>
      <c r="O6" s="21" t="n">
        <f aca="false">O4/O5</f>
        <v>0.0544224555735057</v>
      </c>
      <c r="P6" s="22" t="n">
        <f aca="false">P4/P5</f>
        <v>0.0375058948587615</v>
      </c>
    </row>
    <row r="7" s="16" customFormat="true" ht="18" hidden="false" customHeight="true" outlineLevel="0" collapsed="false">
      <c r="A7" s="12" t="s">
        <v>18</v>
      </c>
      <c r="B7" s="13" t="s">
        <v>19</v>
      </c>
      <c r="C7" s="14" t="n">
        <v>1123</v>
      </c>
      <c r="D7" s="14" t="n">
        <v>711</v>
      </c>
      <c r="E7" s="14" t="n">
        <v>935</v>
      </c>
      <c r="F7" s="14" t="n">
        <v>1622</v>
      </c>
      <c r="G7" s="14" t="n">
        <v>1357</v>
      </c>
      <c r="H7" s="14" t="n">
        <v>424</v>
      </c>
      <c r="I7" s="14" t="n">
        <v>6172</v>
      </c>
      <c r="J7" s="14" t="n">
        <v>8996</v>
      </c>
      <c r="K7" s="14" t="n">
        <v>3678</v>
      </c>
      <c r="L7" s="14" t="n">
        <v>4618</v>
      </c>
      <c r="M7" s="14" t="n">
        <v>3597</v>
      </c>
      <c r="N7" s="14" t="n">
        <v>4386</v>
      </c>
      <c r="O7" s="14" t="n">
        <v>1242</v>
      </c>
      <c r="P7" s="15" t="n">
        <v>26517</v>
      </c>
    </row>
    <row r="8" s="16" customFormat="true" ht="18" hidden="false" customHeight="true" outlineLevel="0" collapsed="false">
      <c r="A8" s="12"/>
      <c r="B8" s="17" t="s">
        <v>16</v>
      </c>
      <c r="C8" s="18" t="n">
        <v>36662</v>
      </c>
      <c r="D8" s="18" t="n">
        <v>37139</v>
      </c>
      <c r="E8" s="18" t="n">
        <v>45425</v>
      </c>
      <c r="F8" s="18" t="n">
        <v>35828</v>
      </c>
      <c r="G8" s="18" t="n">
        <v>56391</v>
      </c>
      <c r="H8" s="18" t="n">
        <v>5623</v>
      </c>
      <c r="I8" s="18" t="n">
        <v>217068</v>
      </c>
      <c r="J8" s="18" t="n">
        <v>196658</v>
      </c>
      <c r="K8" s="18" t="n">
        <v>110720</v>
      </c>
      <c r="L8" s="18" t="n">
        <v>146824</v>
      </c>
      <c r="M8" s="18" t="n">
        <v>92231</v>
      </c>
      <c r="N8" s="18" t="n">
        <v>124118</v>
      </c>
      <c r="O8" s="18" t="n">
        <v>21609</v>
      </c>
      <c r="P8" s="19" t="n">
        <v>692160</v>
      </c>
    </row>
    <row r="9" s="16" customFormat="true" ht="18" hidden="false" customHeight="true" outlineLevel="0" collapsed="false">
      <c r="A9" s="12"/>
      <c r="B9" s="20" t="s">
        <v>17</v>
      </c>
      <c r="C9" s="21" t="n">
        <f aca="false">C7/C8</f>
        <v>0.030631171239976</v>
      </c>
      <c r="D9" s="21" t="n">
        <f aca="false">D7/D8</f>
        <v>0.0191442957537898</v>
      </c>
      <c r="E9" s="21" t="n">
        <f aca="false">E7/E8</f>
        <v>0.0205833791964777</v>
      </c>
      <c r="F9" s="21" t="n">
        <f aca="false">F7/F8</f>
        <v>0.0452718544155409</v>
      </c>
      <c r="G9" s="21" t="n">
        <f aca="false">G7/G8</f>
        <v>0.0240641237076839</v>
      </c>
      <c r="H9" s="21" t="n">
        <f aca="false">H7/H8</f>
        <v>0.0754045882980615</v>
      </c>
      <c r="I9" s="21" t="n">
        <f aca="false">I7/I8</f>
        <v>0.0284334862807968</v>
      </c>
      <c r="J9" s="21" t="n">
        <f aca="false">J7/J8</f>
        <v>0.0457443887357748</v>
      </c>
      <c r="K9" s="21" t="n">
        <f aca="false">K7/K8</f>
        <v>0.0332189306358382</v>
      </c>
      <c r="L9" s="21" t="n">
        <f aca="false">L7/L8</f>
        <v>0.0314526235492835</v>
      </c>
      <c r="M9" s="21" t="n">
        <f aca="false">M7/M8</f>
        <v>0.0389999024189264</v>
      </c>
      <c r="N9" s="21" t="n">
        <f aca="false">N7/N8</f>
        <v>0.0353373402729661</v>
      </c>
      <c r="O9" s="21" t="n">
        <f aca="false">O7/O8</f>
        <v>0.0574760516451479</v>
      </c>
      <c r="P9" s="22" t="n">
        <f aca="false">P7/P8</f>
        <v>0.0383105062413315</v>
      </c>
    </row>
    <row r="10" s="16" customFormat="true" ht="18" hidden="false" customHeight="true" outlineLevel="0" collapsed="false">
      <c r="A10" s="12" t="s">
        <v>20</v>
      </c>
      <c r="B10" s="13" t="s">
        <v>19</v>
      </c>
      <c r="C10" s="14" t="n">
        <v>1094</v>
      </c>
      <c r="D10" s="14" t="n">
        <v>722</v>
      </c>
      <c r="E10" s="14" t="n">
        <v>1220</v>
      </c>
      <c r="F10" s="14" t="n">
        <v>1442</v>
      </c>
      <c r="G10" s="14" t="n">
        <v>1592</v>
      </c>
      <c r="H10" s="14" t="n">
        <v>439</v>
      </c>
      <c r="I10" s="14" t="n">
        <v>6509</v>
      </c>
      <c r="J10" s="14" t="n">
        <v>9186</v>
      </c>
      <c r="K10" s="14" t="n">
        <v>3763</v>
      </c>
      <c r="L10" s="14" t="n">
        <v>5168</v>
      </c>
      <c r="M10" s="14" t="n">
        <v>3819</v>
      </c>
      <c r="N10" s="14" t="n">
        <v>4726</v>
      </c>
      <c r="O10" s="14" t="n">
        <v>1279</v>
      </c>
      <c r="P10" s="15" t="n">
        <v>27941</v>
      </c>
    </row>
    <row r="11" s="16" customFormat="true" ht="18" hidden="false" customHeight="true" outlineLevel="0" collapsed="false">
      <c r="A11" s="12"/>
      <c r="B11" s="17" t="s">
        <v>16</v>
      </c>
      <c r="C11" s="18" t="n">
        <v>37174</v>
      </c>
      <c r="D11" s="18" t="n">
        <v>36132</v>
      </c>
      <c r="E11" s="18" t="n">
        <v>44215</v>
      </c>
      <c r="F11" s="18" t="n">
        <v>34399</v>
      </c>
      <c r="G11" s="18" t="n">
        <v>56286</v>
      </c>
      <c r="H11" s="18" t="n">
        <v>5867</v>
      </c>
      <c r="I11" s="18" t="n">
        <v>214073</v>
      </c>
      <c r="J11" s="18" t="n">
        <v>200380</v>
      </c>
      <c r="K11" s="18" t="n">
        <v>111862</v>
      </c>
      <c r="L11" s="18" t="n">
        <v>149069</v>
      </c>
      <c r="M11" s="18" t="n">
        <v>96194</v>
      </c>
      <c r="N11" s="18" t="n">
        <v>130060</v>
      </c>
      <c r="O11" s="18" t="n">
        <v>21743</v>
      </c>
      <c r="P11" s="19" t="n">
        <v>709308</v>
      </c>
    </row>
    <row r="12" s="16" customFormat="true" ht="18" hidden="false" customHeight="true" outlineLevel="0" collapsed="false">
      <c r="A12" s="12"/>
      <c r="B12" s="20" t="s">
        <v>17</v>
      </c>
      <c r="C12" s="21" t="n">
        <f aca="false">C10/C11</f>
        <v>0.029429170925916</v>
      </c>
      <c r="D12" s="21" t="n">
        <f aca="false">D10/D11</f>
        <v>0.0199822871692682</v>
      </c>
      <c r="E12" s="21" t="n">
        <f aca="false">E10/E11</f>
        <v>0.0275924460024878</v>
      </c>
      <c r="F12" s="21" t="n">
        <f aca="false">F10/F11</f>
        <v>0.0419198232506759</v>
      </c>
      <c r="G12" s="21" t="n">
        <f aca="false">G10/G11</f>
        <v>0.0282841203851757</v>
      </c>
      <c r="H12" s="21" t="n">
        <f aca="false">H10/H11</f>
        <v>0.0748252940173854</v>
      </c>
      <c r="I12" s="21" t="n">
        <f aca="false">I10/I11</f>
        <v>0.0304055158754257</v>
      </c>
      <c r="J12" s="21" t="n">
        <f aca="false">J10/J11</f>
        <v>0.0458428984928636</v>
      </c>
      <c r="K12" s="21" t="n">
        <f aca="false">K10/K11</f>
        <v>0.0336396631563891</v>
      </c>
      <c r="L12" s="21" t="n">
        <f aca="false">L10/L11</f>
        <v>0.034668509213854</v>
      </c>
      <c r="M12" s="21" t="n">
        <f aca="false">M10/M11</f>
        <v>0.0397010208536915</v>
      </c>
      <c r="N12" s="21" t="n">
        <f aca="false">N10/N11</f>
        <v>0.0363370751960634</v>
      </c>
      <c r="O12" s="21" t="n">
        <f aca="false">O10/O11</f>
        <v>0.0588235294117647</v>
      </c>
      <c r="P12" s="22" t="n">
        <f aca="false">P10/P11</f>
        <v>0.0393919143728817</v>
      </c>
    </row>
    <row r="13" s="16" customFormat="true" ht="18" hidden="false" customHeight="true" outlineLevel="0" collapsed="false">
      <c r="A13" s="12" t="s">
        <v>21</v>
      </c>
      <c r="B13" s="13" t="s">
        <v>19</v>
      </c>
      <c r="C13" s="14" t="n">
        <v>1090</v>
      </c>
      <c r="D13" s="14" t="n">
        <v>722</v>
      </c>
      <c r="E13" s="14" t="n">
        <v>1072</v>
      </c>
      <c r="F13" s="14" t="n">
        <v>1191</v>
      </c>
      <c r="G13" s="14" t="n">
        <v>1447</v>
      </c>
      <c r="H13" s="14" t="n">
        <v>442</v>
      </c>
      <c r="I13" s="14" t="n">
        <v>5964</v>
      </c>
      <c r="J13" s="14" t="n">
        <v>8801</v>
      </c>
      <c r="K13" s="14" t="n">
        <v>3674</v>
      </c>
      <c r="L13" s="14" t="n">
        <v>5062</v>
      </c>
      <c r="M13" s="14" t="n">
        <v>3771</v>
      </c>
      <c r="N13" s="14" t="n">
        <v>4703</v>
      </c>
      <c r="O13" s="14" t="n">
        <v>1312</v>
      </c>
      <c r="P13" s="15" t="n">
        <v>27323</v>
      </c>
    </row>
    <row r="14" s="16" customFormat="true" ht="18" hidden="false" customHeight="true" outlineLevel="0" collapsed="false">
      <c r="A14" s="12"/>
      <c r="B14" s="17" t="s">
        <v>16</v>
      </c>
      <c r="C14" s="18" t="n">
        <v>35166</v>
      </c>
      <c r="D14" s="18" t="n">
        <v>35426</v>
      </c>
      <c r="E14" s="18" t="n">
        <v>39622</v>
      </c>
      <c r="F14" s="18" t="n">
        <v>24543</v>
      </c>
      <c r="G14" s="18" t="n">
        <v>48177</v>
      </c>
      <c r="H14" s="18" t="n">
        <v>5414</v>
      </c>
      <c r="I14" s="18" t="n">
        <v>188348</v>
      </c>
      <c r="J14" s="18" t="n">
        <v>184980</v>
      </c>
      <c r="K14" s="18" t="n">
        <v>104683</v>
      </c>
      <c r="L14" s="18" t="n">
        <v>140325</v>
      </c>
      <c r="M14" s="18" t="n">
        <v>90154</v>
      </c>
      <c r="N14" s="18" t="n">
        <v>123750</v>
      </c>
      <c r="O14" s="18" t="n">
        <v>20173</v>
      </c>
      <c r="P14" s="19" t="n">
        <v>664065</v>
      </c>
    </row>
    <row r="15" s="16" customFormat="true" ht="18" hidden="false" customHeight="true" outlineLevel="0" collapsed="false">
      <c r="A15" s="12"/>
      <c r="B15" s="20" t="s">
        <v>17</v>
      </c>
      <c r="C15" s="21" t="n">
        <f aca="false">C13/C14</f>
        <v>0.0309958482625263</v>
      </c>
      <c r="D15" s="21" t="n">
        <f aca="false">D13/D14</f>
        <v>0.0203805114887371</v>
      </c>
      <c r="E15" s="21" t="n">
        <f aca="false">E13/E14</f>
        <v>0.0270556761395185</v>
      </c>
      <c r="F15" s="21" t="n">
        <f aca="false">F13/F14</f>
        <v>0.0485270749297152</v>
      </c>
      <c r="G15" s="21" t="n">
        <f aca="false">G13/G14</f>
        <v>0.0300350789795961</v>
      </c>
      <c r="H15" s="21" t="n">
        <f aca="false">H13/H14</f>
        <v>0.0816401920945696</v>
      </c>
      <c r="I15" s="21" t="n">
        <f aca="false">I13/I14</f>
        <v>0.0316647907065644</v>
      </c>
      <c r="J15" s="21" t="n">
        <f aca="false">J13/J14</f>
        <v>0.0475781165531409</v>
      </c>
      <c r="K15" s="21" t="n">
        <f aca="false">K13/K14</f>
        <v>0.0350964339959688</v>
      </c>
      <c r="L15" s="21" t="n">
        <f aca="false">L13/L14</f>
        <v>0.0360734010333155</v>
      </c>
      <c r="M15" s="21" t="n">
        <f aca="false">M13/M14</f>
        <v>0.0418284269139472</v>
      </c>
      <c r="N15" s="21" t="n">
        <f aca="false">N13/N14</f>
        <v>0.0380040404040404</v>
      </c>
      <c r="O15" s="21" t="n">
        <f aca="false">O13/O14</f>
        <v>0.0650374262628266</v>
      </c>
      <c r="P15" s="22" t="n">
        <f aca="false">P13/P14</f>
        <v>0.0411450686303299</v>
      </c>
    </row>
    <row r="16" s="16" customFormat="true" ht="18" hidden="false" customHeight="true" outlineLevel="0" collapsed="false">
      <c r="A16" s="23" t="s">
        <v>22</v>
      </c>
      <c r="B16" s="13" t="s">
        <v>19</v>
      </c>
      <c r="C16" s="14" t="n">
        <f aca="false">C4+C7+C10+C13</f>
        <v>4286</v>
      </c>
      <c r="D16" s="14" t="n">
        <f aca="false">D4+D7+D10+D13</f>
        <v>2758</v>
      </c>
      <c r="E16" s="14" t="n">
        <f aca="false">E4+E7+E10+E13</f>
        <v>4277</v>
      </c>
      <c r="F16" s="14" t="n">
        <f aca="false">F4+F7+F10+F13</f>
        <v>5772</v>
      </c>
      <c r="G16" s="14" t="n">
        <f aca="false">G4+G7+G10+G13</f>
        <v>5737</v>
      </c>
      <c r="H16" s="14" t="n">
        <f aca="false">H4+H7+H10+H13</f>
        <v>1672</v>
      </c>
      <c r="I16" s="14" t="n">
        <f aca="false">I4+I7+I10+I13</f>
        <v>24502</v>
      </c>
      <c r="J16" s="14" t="n">
        <f aca="false">J4+J7+J10+J13</f>
        <v>35053</v>
      </c>
      <c r="K16" s="14" t="n">
        <f aca="false">K4+K7+K10+K13</f>
        <v>14504</v>
      </c>
      <c r="L16" s="14" t="n">
        <f aca="false">L4+L7+L10+L13</f>
        <v>19157</v>
      </c>
      <c r="M16" s="14" t="n">
        <f aca="false">M4+M7+M10+M13</f>
        <v>14577</v>
      </c>
      <c r="N16" s="14" t="n">
        <f aca="false">N4+N7+N10+N13</f>
        <v>17995</v>
      </c>
      <c r="O16" s="14" t="n">
        <f aca="false">O4+O7+O10+O13</f>
        <v>4911</v>
      </c>
      <c r="P16" s="15" t="n">
        <f aca="false">P4+P7+P10+P13</f>
        <v>106197</v>
      </c>
    </row>
    <row r="17" s="16" customFormat="true" ht="18" hidden="false" customHeight="true" outlineLevel="0" collapsed="false">
      <c r="A17" s="23"/>
      <c r="B17" s="17" t="s">
        <v>16</v>
      </c>
      <c r="C17" s="18" t="n">
        <f aca="false">C5+C8+C11+C14</f>
        <v>143447</v>
      </c>
      <c r="D17" s="18" t="n">
        <f aca="false">D5+D8+D11+D14</f>
        <v>143815</v>
      </c>
      <c r="E17" s="18" t="n">
        <f aca="false">E5+E8+E11+E14</f>
        <v>172194</v>
      </c>
      <c r="F17" s="18" t="n">
        <f aca="false">F5+F8+F11+F14</f>
        <v>128906</v>
      </c>
      <c r="G17" s="18" t="n">
        <f aca="false">G5+G8+G11+G14</f>
        <v>214644</v>
      </c>
      <c r="H17" s="18" t="n">
        <f aca="false">H5+H8+H11+H14</f>
        <v>22107</v>
      </c>
      <c r="I17" s="18" t="n">
        <f aca="false">I5+I8+I11+I14</f>
        <v>825113</v>
      </c>
      <c r="J17" s="18" t="n">
        <f aca="false">J5+J8+J11+J14</f>
        <v>764444</v>
      </c>
      <c r="K17" s="18" t="n">
        <f aca="false">K5+K8+K11+K14</f>
        <v>431633</v>
      </c>
      <c r="L17" s="18" t="n">
        <f aca="false">L5+L8+L11+L14</f>
        <v>572788</v>
      </c>
      <c r="M17" s="18" t="n">
        <f aca="false">M5+M8+M11+M14</f>
        <v>366914</v>
      </c>
      <c r="N17" s="18" t="n">
        <f aca="false">N5+N8+N11+N14</f>
        <v>497412</v>
      </c>
      <c r="O17" s="18" t="n">
        <f aca="false">O5+O8+O11+O14</f>
        <v>83333</v>
      </c>
      <c r="P17" s="19" t="n">
        <f aca="false">P5+P8+P11+P14</f>
        <v>2716524</v>
      </c>
    </row>
    <row r="18" s="16" customFormat="true" ht="18" hidden="false" customHeight="true" outlineLevel="0" collapsed="false">
      <c r="A18" s="23"/>
      <c r="B18" s="24" t="s">
        <v>17</v>
      </c>
      <c r="C18" s="21" t="n">
        <f aca="false">C16/C17</f>
        <v>0.0298786311320557</v>
      </c>
      <c r="D18" s="21" t="n">
        <f aca="false">D16/D17</f>
        <v>0.0191774154295449</v>
      </c>
      <c r="E18" s="21" t="n">
        <f aca="false">E16/E17</f>
        <v>0.0248382638187161</v>
      </c>
      <c r="F18" s="21" t="n">
        <f aca="false">F16/F17</f>
        <v>0.0447768141126092</v>
      </c>
      <c r="G18" s="21" t="n">
        <f aca="false">G16/G17</f>
        <v>0.0267279774883062</v>
      </c>
      <c r="H18" s="21" t="n">
        <f aca="false">H16/H17</f>
        <v>0.0756321527118107</v>
      </c>
      <c r="I18" s="21" t="n">
        <f aca="false">I16/I17</f>
        <v>0.0296953265795109</v>
      </c>
      <c r="J18" s="21" t="n">
        <f aca="false">J16/J17</f>
        <v>0.045854241775722</v>
      </c>
      <c r="K18" s="21" t="n">
        <f aca="false">K16/K17</f>
        <v>0.0336026207449384</v>
      </c>
      <c r="L18" s="21" t="n">
        <f aca="false">L16/L17</f>
        <v>0.0334451839074841</v>
      </c>
      <c r="M18" s="21" t="n">
        <f aca="false">M16/M17</f>
        <v>0.0397286557612956</v>
      </c>
      <c r="N18" s="21" t="n">
        <f aca="false">N16/N17</f>
        <v>0.0361772534639293</v>
      </c>
      <c r="O18" s="21" t="n">
        <f aca="false">O16/O17</f>
        <v>0.0589322357289429</v>
      </c>
      <c r="P18" s="22" t="n">
        <f aca="false">P16/P17</f>
        <v>0.0390929732260786</v>
      </c>
    </row>
    <row r="19" s="16" customFormat="true" ht="18" hidden="false" customHeight="true" outlineLevel="0" collapsed="false">
      <c r="A19" s="27" t="s">
        <v>23</v>
      </c>
      <c r="B19" s="28" t="s">
        <v>19</v>
      </c>
      <c r="C19" s="29" t="n">
        <v>1378</v>
      </c>
      <c r="D19" s="29" t="n">
        <v>720</v>
      </c>
      <c r="E19" s="29" t="n">
        <v>1169</v>
      </c>
      <c r="F19" s="29" t="n">
        <v>1141</v>
      </c>
      <c r="G19" s="29" t="n">
        <v>1377</v>
      </c>
      <c r="H19" s="29" t="n">
        <v>409</v>
      </c>
      <c r="I19" s="29" t="n">
        <v>6194</v>
      </c>
      <c r="J19" s="29" t="n">
        <v>8886</v>
      </c>
      <c r="K19" s="29" t="n">
        <v>3533</v>
      </c>
      <c r="L19" s="29" t="n">
        <v>4916</v>
      </c>
      <c r="M19" s="29" t="n">
        <v>3630</v>
      </c>
      <c r="N19" s="29" t="n">
        <v>4449</v>
      </c>
      <c r="O19" s="29" t="n">
        <v>1205</v>
      </c>
      <c r="P19" s="30" t="n">
        <v>26619</v>
      </c>
    </row>
    <row r="20" s="16" customFormat="true" ht="18" hidden="false" customHeight="true" outlineLevel="0" collapsed="false">
      <c r="A20" s="27"/>
      <c r="B20" s="17" t="s">
        <v>16</v>
      </c>
      <c r="C20" s="18" t="n">
        <v>33803</v>
      </c>
      <c r="D20" s="18" t="n">
        <v>37910</v>
      </c>
      <c r="E20" s="18" t="n">
        <v>39909</v>
      </c>
      <c r="F20" s="18" t="n">
        <v>26096</v>
      </c>
      <c r="G20" s="18" t="n">
        <v>46268</v>
      </c>
      <c r="H20" s="18" t="n">
        <v>5297</v>
      </c>
      <c r="I20" s="18" t="n">
        <v>189283</v>
      </c>
      <c r="J20" s="18" t="n">
        <v>185354</v>
      </c>
      <c r="K20" s="18" t="n">
        <v>108007</v>
      </c>
      <c r="L20" s="18" t="n">
        <v>142429</v>
      </c>
      <c r="M20" s="18" t="n">
        <v>92653</v>
      </c>
      <c r="N20" s="18" t="n">
        <v>119034</v>
      </c>
      <c r="O20" s="18" t="n">
        <v>20178</v>
      </c>
      <c r="P20" s="19" t="n">
        <v>667655</v>
      </c>
    </row>
    <row r="21" s="16" customFormat="true" ht="18" hidden="false" customHeight="true" outlineLevel="0" collapsed="false">
      <c r="A21" s="27"/>
      <c r="B21" s="20" t="s">
        <v>17</v>
      </c>
      <c r="C21" s="21" t="n">
        <v>0.0408</v>
      </c>
      <c r="D21" s="21" t="n">
        <v>0.019</v>
      </c>
      <c r="E21" s="21" t="n">
        <v>0.0293</v>
      </c>
      <c r="F21" s="21" t="n">
        <v>0.0437</v>
      </c>
      <c r="G21" s="21" t="n">
        <v>0.0298</v>
      </c>
      <c r="H21" s="21" t="n">
        <v>0.0772</v>
      </c>
      <c r="I21" s="21" t="n">
        <v>0.0327</v>
      </c>
      <c r="J21" s="21" t="n">
        <v>0.0479406972603774</v>
      </c>
      <c r="K21" s="21" t="n">
        <v>0.0327108428157434</v>
      </c>
      <c r="L21" s="21" t="n">
        <v>0.0345154427820177</v>
      </c>
      <c r="M21" s="21" t="n">
        <v>0.0391784399857533</v>
      </c>
      <c r="N21" s="21" t="n">
        <v>0.0373758758001915</v>
      </c>
      <c r="O21" s="21" t="n">
        <v>0.059718505302805</v>
      </c>
      <c r="P21" s="22" t="n">
        <v>0.0398693936239525</v>
      </c>
    </row>
    <row r="22" s="16" customFormat="true" ht="18" hidden="false" customHeight="true" outlineLevel="0" collapsed="false">
      <c r="A22" s="31" t="s">
        <v>24</v>
      </c>
      <c r="B22" s="13" t="s">
        <v>19</v>
      </c>
      <c r="C22" s="14" t="n">
        <v>1111</v>
      </c>
      <c r="D22" s="14" t="n">
        <v>925</v>
      </c>
      <c r="E22" s="14" t="n">
        <v>1154</v>
      </c>
      <c r="F22" s="14" t="n">
        <v>1223</v>
      </c>
      <c r="G22" s="14" t="n">
        <v>1617</v>
      </c>
      <c r="H22" s="14" t="n">
        <v>479</v>
      </c>
      <c r="I22" s="14" t="n">
        <v>6509</v>
      </c>
      <c r="J22" s="14" t="n">
        <v>8466</v>
      </c>
      <c r="K22" s="14" t="n">
        <v>3759</v>
      </c>
      <c r="L22" s="14" t="n">
        <v>5110</v>
      </c>
      <c r="M22" s="14" t="n">
        <v>3666</v>
      </c>
      <c r="N22" s="14" t="n">
        <v>4508</v>
      </c>
      <c r="O22" s="14" t="n">
        <v>1338</v>
      </c>
      <c r="P22" s="15" t="n">
        <v>26847</v>
      </c>
    </row>
    <row r="23" s="16" customFormat="true" ht="18" hidden="false" customHeight="true" outlineLevel="0" collapsed="false">
      <c r="A23" s="31"/>
      <c r="B23" s="17" t="s">
        <v>16</v>
      </c>
      <c r="C23" s="18" t="n">
        <v>29014</v>
      </c>
      <c r="D23" s="18" t="n">
        <v>32559</v>
      </c>
      <c r="E23" s="18" t="n">
        <v>35818</v>
      </c>
      <c r="F23" s="18" t="n">
        <v>23885</v>
      </c>
      <c r="G23" s="18" t="n">
        <v>42000</v>
      </c>
      <c r="H23" s="18" t="n">
        <v>5493</v>
      </c>
      <c r="I23" s="18" t="n">
        <v>168769</v>
      </c>
      <c r="J23" s="18" t="n">
        <v>138522</v>
      </c>
      <c r="K23" s="18" t="n">
        <v>85717</v>
      </c>
      <c r="L23" s="18" t="n">
        <v>118328</v>
      </c>
      <c r="M23" s="18" t="n">
        <v>79095</v>
      </c>
      <c r="N23" s="18" t="n">
        <v>96528</v>
      </c>
      <c r="O23" s="18" t="n">
        <v>18332</v>
      </c>
      <c r="P23" s="19" t="n">
        <v>536522</v>
      </c>
    </row>
    <row r="24" s="16" customFormat="true" ht="18" hidden="false" customHeight="true" outlineLevel="0" collapsed="false">
      <c r="A24" s="31"/>
      <c r="B24" s="20" t="s">
        <v>17</v>
      </c>
      <c r="C24" s="21" t="n">
        <v>0.0383</v>
      </c>
      <c r="D24" s="21" t="n">
        <v>0.0284</v>
      </c>
      <c r="E24" s="21" t="n">
        <v>0.0322</v>
      </c>
      <c r="F24" s="21" t="n">
        <v>0.0512</v>
      </c>
      <c r="G24" s="21" t="n">
        <v>0.0385</v>
      </c>
      <c r="H24" s="21" t="n">
        <v>0.0872</v>
      </c>
      <c r="I24" s="21" t="n">
        <v>0.0386</v>
      </c>
      <c r="J24" s="21" t="n">
        <v>0.0611</v>
      </c>
      <c r="K24" s="21" t="n">
        <v>0.0439</v>
      </c>
      <c r="L24" s="21" t="n">
        <v>0.0432</v>
      </c>
      <c r="M24" s="21" t="n">
        <v>0.0463</v>
      </c>
      <c r="N24" s="21" t="n">
        <v>0.0467</v>
      </c>
      <c r="O24" s="21" t="n">
        <v>0.0729871263364608</v>
      </c>
      <c r="P24" s="22" t="n">
        <v>0.0500389546001842</v>
      </c>
    </row>
    <row r="25" s="16" customFormat="true" ht="18" hidden="false" customHeight="true" outlineLevel="0" collapsed="false">
      <c r="A25" s="12" t="s">
        <v>25</v>
      </c>
      <c r="B25" s="13" t="s">
        <v>19</v>
      </c>
      <c r="C25" s="14" t="n">
        <v>1192</v>
      </c>
      <c r="D25" s="14" t="n">
        <v>855</v>
      </c>
      <c r="E25" s="14" t="n">
        <v>1231</v>
      </c>
      <c r="F25" s="14" t="n">
        <v>1133</v>
      </c>
      <c r="G25" s="14" t="n">
        <v>1717</v>
      </c>
      <c r="H25" s="14" t="n">
        <v>356</v>
      </c>
      <c r="I25" s="14" t="n">
        <v>6484</v>
      </c>
      <c r="J25" s="14" t="n">
        <v>8077</v>
      </c>
      <c r="K25" s="14" t="n">
        <v>3668</v>
      </c>
      <c r="L25" s="14" t="n">
        <v>5419</v>
      </c>
      <c r="M25" s="14" t="n">
        <v>3736</v>
      </c>
      <c r="N25" s="14" t="n">
        <v>4605</v>
      </c>
      <c r="O25" s="14" t="n">
        <v>1197</v>
      </c>
      <c r="P25" s="15" t="n">
        <v>26702</v>
      </c>
    </row>
    <row r="26" s="16" customFormat="true" ht="18" hidden="false" customHeight="true" outlineLevel="0" collapsed="false">
      <c r="A26" s="12"/>
      <c r="B26" s="17" t="s">
        <v>16</v>
      </c>
      <c r="C26" s="18" t="n">
        <v>32339</v>
      </c>
      <c r="D26" s="18" t="n">
        <v>36791</v>
      </c>
      <c r="E26" s="18" t="n">
        <v>39113</v>
      </c>
      <c r="F26" s="18" t="n">
        <v>25158</v>
      </c>
      <c r="G26" s="18" t="n">
        <v>46723</v>
      </c>
      <c r="H26" s="18" t="n">
        <v>5806</v>
      </c>
      <c r="I26" s="18" t="n">
        <v>185930</v>
      </c>
      <c r="J26" s="18" t="n">
        <v>171322</v>
      </c>
      <c r="K26" s="18" t="n">
        <v>104100</v>
      </c>
      <c r="L26" s="18" t="n">
        <v>137858</v>
      </c>
      <c r="M26" s="18" t="n">
        <v>90022</v>
      </c>
      <c r="N26" s="18" t="n">
        <v>115637</v>
      </c>
      <c r="O26" s="18" t="n">
        <v>19996</v>
      </c>
      <c r="P26" s="19" t="n">
        <v>638935</v>
      </c>
    </row>
    <row r="27" s="16" customFormat="true" ht="18" hidden="false" customHeight="true" outlineLevel="0" collapsed="false">
      <c r="A27" s="12"/>
      <c r="B27" s="20" t="s">
        <v>17</v>
      </c>
      <c r="C27" s="21" t="n">
        <v>0.0369</v>
      </c>
      <c r="D27" s="21" t="n">
        <v>0.0232</v>
      </c>
      <c r="E27" s="21" t="n">
        <v>0.0315</v>
      </c>
      <c r="F27" s="21" t="n">
        <v>0.045</v>
      </c>
      <c r="G27" s="21" t="n">
        <v>0.0367</v>
      </c>
      <c r="H27" s="21" t="n">
        <v>0.0613</v>
      </c>
      <c r="I27" s="21" t="n">
        <v>0.0349</v>
      </c>
      <c r="J27" s="21" t="n">
        <v>0.0471451418965457</v>
      </c>
      <c r="K27" s="21" t="n">
        <v>0.0352</v>
      </c>
      <c r="L27" s="21" t="n">
        <v>0.0393085638845769</v>
      </c>
      <c r="M27" s="21" t="n">
        <v>0.0415009664304281</v>
      </c>
      <c r="N27" s="21" t="n">
        <v>0.0398228940564006</v>
      </c>
      <c r="O27" s="21" t="n">
        <v>0.0598619723944789</v>
      </c>
      <c r="P27" s="22" t="n">
        <v>0.0417914185324016</v>
      </c>
    </row>
    <row r="28" s="16" customFormat="true" ht="18" hidden="false" customHeight="true" outlineLevel="0" collapsed="false">
      <c r="A28" s="31" t="s">
        <v>26</v>
      </c>
      <c r="B28" s="13" t="s">
        <v>19</v>
      </c>
      <c r="C28" s="14" t="n">
        <v>1373</v>
      </c>
      <c r="D28" s="14" t="n">
        <v>878</v>
      </c>
      <c r="E28" s="14" t="n">
        <v>1324</v>
      </c>
      <c r="F28" s="14" t="n">
        <v>1238</v>
      </c>
      <c r="G28" s="14" t="n">
        <v>1465</v>
      </c>
      <c r="H28" s="14" t="n">
        <v>446</v>
      </c>
      <c r="I28" s="14" t="n">
        <v>6724</v>
      </c>
      <c r="J28" s="14" t="n">
        <v>9691</v>
      </c>
      <c r="K28" s="14" t="n">
        <v>4161</v>
      </c>
      <c r="L28" s="14" t="n">
        <v>5539</v>
      </c>
      <c r="M28" s="14" t="n">
        <v>4232</v>
      </c>
      <c r="N28" s="14" t="n">
        <v>5066</v>
      </c>
      <c r="O28" s="14" t="n">
        <v>1494</v>
      </c>
      <c r="P28" s="15" t="n">
        <v>30183</v>
      </c>
    </row>
    <row r="29" s="16" customFormat="true" ht="18" hidden="false" customHeight="true" outlineLevel="0" collapsed="false">
      <c r="A29" s="31"/>
      <c r="B29" s="17" t="s">
        <v>16</v>
      </c>
      <c r="C29" s="18" t="n">
        <v>32295</v>
      </c>
      <c r="D29" s="18" t="n">
        <v>32687</v>
      </c>
      <c r="E29" s="18" t="n">
        <v>39885</v>
      </c>
      <c r="F29" s="18" t="n">
        <v>25944</v>
      </c>
      <c r="G29" s="18" t="n">
        <v>46877</v>
      </c>
      <c r="H29" s="18" t="n">
        <v>6217</v>
      </c>
      <c r="I29" s="18" t="n">
        <v>183905</v>
      </c>
      <c r="J29" s="18" t="n">
        <v>181912</v>
      </c>
      <c r="K29" s="18" t="n">
        <v>104328</v>
      </c>
      <c r="L29" s="18" t="n">
        <v>140662</v>
      </c>
      <c r="M29" s="18" t="n">
        <v>92735</v>
      </c>
      <c r="N29" s="18" t="n">
        <v>121070</v>
      </c>
      <c r="O29" s="18" t="n">
        <v>20803</v>
      </c>
      <c r="P29" s="19" t="n">
        <v>661510</v>
      </c>
    </row>
    <row r="30" s="16" customFormat="true" ht="18" hidden="false" customHeight="true" outlineLevel="0" collapsed="false">
      <c r="A30" s="31"/>
      <c r="B30" s="20" t="s">
        <v>17</v>
      </c>
      <c r="C30" s="21" t="n">
        <v>0.0425</v>
      </c>
      <c r="D30" s="21" t="n">
        <v>0.0269</v>
      </c>
      <c r="E30" s="21" t="n">
        <v>0.0332</v>
      </c>
      <c r="F30" s="21" t="n">
        <v>0.0477</v>
      </c>
      <c r="G30" s="21" t="n">
        <v>0.0313</v>
      </c>
      <c r="H30" s="21" t="n">
        <v>0.0717</v>
      </c>
      <c r="I30" s="21" t="n">
        <v>0.0366</v>
      </c>
      <c r="J30" s="21" t="n">
        <v>0.0532730111262589</v>
      </c>
      <c r="K30" s="21" t="n">
        <v>0.0398838279273062</v>
      </c>
      <c r="L30" s="21" t="n">
        <v>0.0393780836331063</v>
      </c>
      <c r="M30" s="21" t="n">
        <v>0.0456354127352132</v>
      </c>
      <c r="N30" s="21" t="n">
        <v>0.0418435615759478</v>
      </c>
      <c r="O30" s="21" t="n">
        <v>0.0718165649185214</v>
      </c>
      <c r="P30" s="22" t="n">
        <v>0.0456274281567928</v>
      </c>
    </row>
    <row r="31" s="16" customFormat="true" ht="18" hidden="false" customHeight="true" outlineLevel="0" collapsed="false">
      <c r="A31" s="32" t="s">
        <v>27</v>
      </c>
      <c r="B31" s="13" t="s">
        <v>19</v>
      </c>
      <c r="C31" s="14" t="n">
        <f aca="false">C19+C22+C25+C28</f>
        <v>5054</v>
      </c>
      <c r="D31" s="14" t="n">
        <f aca="false">D19+D22+D25+D28</f>
        <v>3378</v>
      </c>
      <c r="E31" s="14" t="n">
        <f aca="false">E19+E22+E25+E28</f>
        <v>4878</v>
      </c>
      <c r="F31" s="14" t="n">
        <f aca="false">F19+F22+F25+F28</f>
        <v>4735</v>
      </c>
      <c r="G31" s="14" t="n">
        <f aca="false">G19+G22+G25+G28</f>
        <v>6176</v>
      </c>
      <c r="H31" s="14" t="n">
        <f aca="false">H19+H22+H25+H28</f>
        <v>1690</v>
      </c>
      <c r="I31" s="14" t="n">
        <f aca="false">I19+I22+I25+I28</f>
        <v>25911</v>
      </c>
      <c r="J31" s="14" t="n">
        <f aca="false">J19+J22+J25+J28</f>
        <v>35120</v>
      </c>
      <c r="K31" s="14" t="n">
        <f aca="false">K19+K22+K25+K28</f>
        <v>15121</v>
      </c>
      <c r="L31" s="14" t="n">
        <f aca="false">L19+L22+L25+L28</f>
        <v>20984</v>
      </c>
      <c r="M31" s="14" t="n">
        <f aca="false">M19+M22+M25+M28</f>
        <v>15264</v>
      </c>
      <c r="N31" s="14" t="n">
        <f aca="false">N19+N22+N25+N28</f>
        <v>18628</v>
      </c>
      <c r="O31" s="14" t="n">
        <f aca="false">O19+O22+O25+O28</f>
        <v>5234</v>
      </c>
      <c r="P31" s="15" t="n">
        <f aca="false">P19+P22+P25+P28</f>
        <v>110351</v>
      </c>
    </row>
    <row r="32" s="16" customFormat="true" ht="18" hidden="false" customHeight="true" outlineLevel="0" collapsed="false">
      <c r="A32" s="32"/>
      <c r="B32" s="17" t="s">
        <v>16</v>
      </c>
      <c r="C32" s="18" t="n">
        <f aca="false">C20+C23+C26+C29</f>
        <v>127451</v>
      </c>
      <c r="D32" s="18" t="n">
        <f aca="false">D20+D23+D26+D29</f>
        <v>139947</v>
      </c>
      <c r="E32" s="18" t="n">
        <f aca="false">E20+E23+E26+E29</f>
        <v>154725</v>
      </c>
      <c r="F32" s="18" t="n">
        <f aca="false">F20+F23+F26+F29</f>
        <v>101083</v>
      </c>
      <c r="G32" s="18" t="n">
        <f aca="false">G20+G23+G26+G29</f>
        <v>181868</v>
      </c>
      <c r="H32" s="18" t="n">
        <f aca="false">H20+H23+H26+H29</f>
        <v>22813</v>
      </c>
      <c r="I32" s="18" t="n">
        <f aca="false">I20+I23+I26+I29</f>
        <v>727887</v>
      </c>
      <c r="J32" s="18" t="n">
        <f aca="false">J20+J23+J26+J29</f>
        <v>677110</v>
      </c>
      <c r="K32" s="18" t="n">
        <f aca="false">K20+K23+K26+K29</f>
        <v>402152</v>
      </c>
      <c r="L32" s="18" t="n">
        <f aca="false">L20+L23+L26+L29</f>
        <v>539277</v>
      </c>
      <c r="M32" s="18" t="n">
        <f aca="false">M20+M23+M26+M29</f>
        <v>354505</v>
      </c>
      <c r="N32" s="18" t="n">
        <f aca="false">N20+N23+N26+N29</f>
        <v>452269</v>
      </c>
      <c r="O32" s="18" t="n">
        <f aca="false">O20+O23+O26+O29</f>
        <v>79309</v>
      </c>
      <c r="P32" s="19" t="n">
        <f aca="false">P20+P23+P26+P29</f>
        <v>2504622</v>
      </c>
    </row>
    <row r="33" s="16" customFormat="true" ht="18" hidden="false" customHeight="true" outlineLevel="0" collapsed="false">
      <c r="A33" s="32"/>
      <c r="B33" s="24" t="s">
        <v>17</v>
      </c>
      <c r="C33" s="25" t="n">
        <v>0.0397</v>
      </c>
      <c r="D33" s="25" t="n">
        <v>0.0241</v>
      </c>
      <c r="E33" s="25" t="n">
        <v>0.0315</v>
      </c>
      <c r="F33" s="25" t="n">
        <v>0.0468</v>
      </c>
      <c r="G33" s="25" t="n">
        <v>0.034</v>
      </c>
      <c r="H33" s="25" t="n">
        <v>0.0741</v>
      </c>
      <c r="I33" s="25" t="n">
        <v>0.0356</v>
      </c>
      <c r="J33" s="25" t="n">
        <v>0.0518674956801701</v>
      </c>
      <c r="K33" s="25" t="n">
        <v>0.0376002108655434</v>
      </c>
      <c r="L33" s="25" t="n">
        <v>0.0389113572431237</v>
      </c>
      <c r="M33" s="25" t="n">
        <v>0.0430572206315849</v>
      </c>
      <c r="N33" s="25" t="n">
        <v>0.0411878771262236</v>
      </c>
      <c r="O33" s="25" t="n">
        <v>0.0659950320896746</v>
      </c>
      <c r="P33" s="26" t="n">
        <v>0.044058943824657</v>
      </c>
    </row>
    <row r="34" s="16" customFormat="true" ht="18" hidden="false" customHeight="true" outlineLevel="0" collapsed="false">
      <c r="A34" s="27" t="s">
        <v>28</v>
      </c>
      <c r="B34" s="28" t="s">
        <v>19</v>
      </c>
      <c r="C34" s="29" t="n">
        <v>1360</v>
      </c>
      <c r="D34" s="29" t="n">
        <v>805</v>
      </c>
      <c r="E34" s="29" t="n">
        <v>1360</v>
      </c>
      <c r="F34" s="29" t="n">
        <v>1213</v>
      </c>
      <c r="G34" s="29" t="n">
        <v>1587</v>
      </c>
      <c r="H34" s="29" t="n">
        <v>545</v>
      </c>
      <c r="I34" s="29" t="n">
        <v>6870</v>
      </c>
      <c r="J34" s="29" t="n">
        <v>9390</v>
      </c>
      <c r="K34" s="29" t="n">
        <v>4059</v>
      </c>
      <c r="L34" s="29" t="n">
        <v>5836</v>
      </c>
      <c r="M34" s="29" t="n">
        <v>4373</v>
      </c>
      <c r="N34" s="29" t="n">
        <v>4996</v>
      </c>
      <c r="O34" s="29" t="n">
        <v>1555</v>
      </c>
      <c r="P34" s="30" t="n">
        <v>30209</v>
      </c>
    </row>
    <row r="35" s="16" customFormat="true" ht="18" hidden="false" customHeight="true" outlineLevel="0" collapsed="false">
      <c r="A35" s="27"/>
      <c r="B35" s="17" t="s">
        <v>16</v>
      </c>
      <c r="C35" s="18" t="n">
        <v>31636</v>
      </c>
      <c r="D35" s="18" t="n">
        <v>33560</v>
      </c>
      <c r="E35" s="18" t="n">
        <v>39946</v>
      </c>
      <c r="F35" s="18" t="n">
        <v>24480</v>
      </c>
      <c r="G35" s="18" t="n">
        <v>44962</v>
      </c>
      <c r="H35" s="18" t="n">
        <v>6438</v>
      </c>
      <c r="I35" s="18" t="n">
        <v>181022</v>
      </c>
      <c r="J35" s="18" t="n">
        <v>177679</v>
      </c>
      <c r="K35" s="18" t="n">
        <v>103681</v>
      </c>
      <c r="L35" s="18" t="n">
        <v>144418</v>
      </c>
      <c r="M35" s="18" t="n">
        <v>90123</v>
      </c>
      <c r="N35" s="18" t="n">
        <v>118047</v>
      </c>
      <c r="O35" s="18" t="n">
        <v>21054</v>
      </c>
      <c r="P35" s="19" t="n">
        <v>655012</v>
      </c>
    </row>
    <row r="36" s="16" customFormat="true" ht="18" hidden="false" customHeight="true" outlineLevel="0" collapsed="false">
      <c r="A36" s="27"/>
      <c r="B36" s="33" t="s">
        <v>17</v>
      </c>
      <c r="C36" s="21" t="n">
        <v>0.043</v>
      </c>
      <c r="D36" s="21" t="n">
        <v>0.024</v>
      </c>
      <c r="E36" s="21" t="n">
        <v>0.034</v>
      </c>
      <c r="F36" s="21" t="n">
        <v>0.0496</v>
      </c>
      <c r="G36" s="21" t="n">
        <v>0.0353</v>
      </c>
      <c r="H36" s="21" t="n">
        <v>0.0847</v>
      </c>
      <c r="I36" s="21" t="n">
        <v>0.038</v>
      </c>
      <c r="J36" s="21" t="n">
        <v>0.0528</v>
      </c>
      <c r="K36" s="21" t="n">
        <v>0.0391489279617288</v>
      </c>
      <c r="L36" s="21" t="n">
        <v>0.0404104751485272</v>
      </c>
      <c r="M36" s="21" t="n">
        <v>0.0485225747034608</v>
      </c>
      <c r="N36" s="21" t="n">
        <v>0.0423221259328911</v>
      </c>
      <c r="O36" s="21" t="n">
        <v>0.0738576992495488</v>
      </c>
      <c r="P36" s="22" t="n">
        <v>0.0461</v>
      </c>
    </row>
    <row r="37" s="16" customFormat="true" ht="18" hidden="false" customHeight="true" outlineLevel="0" collapsed="false">
      <c r="A37" s="34" t="s">
        <v>29</v>
      </c>
      <c r="B37" s="13" t="s">
        <v>19</v>
      </c>
      <c r="C37" s="14" t="n">
        <v>1395</v>
      </c>
      <c r="D37" s="14" t="n">
        <v>950</v>
      </c>
      <c r="E37" s="14" t="n">
        <v>1374</v>
      </c>
      <c r="F37" s="14" t="n">
        <v>1157</v>
      </c>
      <c r="G37" s="14" t="n">
        <v>1530</v>
      </c>
      <c r="H37" s="14" t="n">
        <v>499</v>
      </c>
      <c r="I37" s="14" t="n">
        <v>6905</v>
      </c>
      <c r="J37" s="14" t="n">
        <v>10499</v>
      </c>
      <c r="K37" s="14" t="n">
        <v>4459</v>
      </c>
      <c r="L37" s="14" t="n">
        <v>6159</v>
      </c>
      <c r="M37" s="14" t="n">
        <v>4822</v>
      </c>
      <c r="N37" s="14" t="n">
        <v>5130</v>
      </c>
      <c r="O37" s="14" t="n">
        <v>1519</v>
      </c>
      <c r="P37" s="15" t="n">
        <v>32588</v>
      </c>
    </row>
    <row r="38" s="16" customFormat="true" ht="18" hidden="false" customHeight="true" outlineLevel="0" collapsed="false">
      <c r="A38" s="34"/>
      <c r="B38" s="17" t="s">
        <v>16</v>
      </c>
      <c r="C38" s="18" t="n">
        <v>31992</v>
      </c>
      <c r="D38" s="18" t="n">
        <v>35851</v>
      </c>
      <c r="E38" s="18" t="n">
        <v>37528</v>
      </c>
      <c r="F38" s="18" t="n">
        <v>24322</v>
      </c>
      <c r="G38" s="18" t="n">
        <v>45599</v>
      </c>
      <c r="H38" s="18" t="n">
        <v>6390</v>
      </c>
      <c r="I38" s="18" t="n">
        <v>181682</v>
      </c>
      <c r="J38" s="18" t="n">
        <v>190101</v>
      </c>
      <c r="K38" s="18" t="n">
        <v>107751</v>
      </c>
      <c r="L38" s="18" t="n">
        <v>149206</v>
      </c>
      <c r="M38" s="18" t="n">
        <v>92951</v>
      </c>
      <c r="N38" s="18" t="n">
        <v>121013</v>
      </c>
      <c r="O38" s="18" t="n">
        <v>21492</v>
      </c>
      <c r="P38" s="19" t="n">
        <v>682514</v>
      </c>
    </row>
    <row r="39" s="16" customFormat="true" ht="18" hidden="false" customHeight="true" outlineLevel="0" collapsed="false">
      <c r="A39" s="34"/>
      <c r="B39" s="33" t="s">
        <v>17</v>
      </c>
      <c r="C39" s="35" t="n">
        <v>0.0436</v>
      </c>
      <c r="D39" s="35" t="n">
        <v>0.0265</v>
      </c>
      <c r="E39" s="35" t="n">
        <v>0.0366</v>
      </c>
      <c r="F39" s="35" t="n">
        <v>0.0476</v>
      </c>
      <c r="G39" s="35" t="n">
        <v>0.0336</v>
      </c>
      <c r="H39" s="35" t="n">
        <v>0.0781</v>
      </c>
      <c r="I39" s="35" t="n">
        <v>0.038</v>
      </c>
      <c r="J39" s="35" t="n">
        <v>0.0552</v>
      </c>
      <c r="K39" s="35" t="n">
        <v>0.0414</v>
      </c>
      <c r="L39" s="35" t="n">
        <v>0.0413</v>
      </c>
      <c r="M39" s="35" t="n">
        <v>0.0519</v>
      </c>
      <c r="N39" s="35" t="n">
        <v>0.0424</v>
      </c>
      <c r="O39" s="35" t="n">
        <v>0.0707</v>
      </c>
      <c r="P39" s="36" t="n">
        <v>0.0477</v>
      </c>
    </row>
    <row r="40" s="16" customFormat="true" ht="18" hidden="false" customHeight="true" outlineLevel="0" collapsed="false">
      <c r="A40" s="34" t="s">
        <v>30</v>
      </c>
      <c r="B40" s="13" t="s">
        <v>19</v>
      </c>
      <c r="C40" s="14" t="n">
        <v>1401</v>
      </c>
      <c r="D40" s="14" t="n">
        <v>1035</v>
      </c>
      <c r="E40" s="14" t="n">
        <v>1536</v>
      </c>
      <c r="F40" s="14" t="n">
        <v>1199</v>
      </c>
      <c r="G40" s="14" t="n">
        <v>1779</v>
      </c>
      <c r="H40" s="14" t="n">
        <v>496</v>
      </c>
      <c r="I40" s="14" t="n">
        <f aca="false">C40+D40+E40+F40+G40+H40</f>
        <v>7446</v>
      </c>
      <c r="J40" s="14" t="n">
        <f aca="false">'[1]1.9.1'!C40+'[1]1.9.1'!J40+'[1]1.9.2'!C40</f>
        <v>10168</v>
      </c>
      <c r="K40" s="14" t="n">
        <f aca="false">'[1]1.9.1'!D40+'[1]1.9.1'!K40+'[1]1.9.2'!D40</f>
        <v>4320</v>
      </c>
      <c r="L40" s="14" t="n">
        <f aca="false">'[1]1.9.1'!E40+'[1]1.9.1'!L40+'[1]1.9.2'!E40</f>
        <v>6195</v>
      </c>
      <c r="M40" s="14" t="n">
        <f aca="false">'[1]1.9.1'!F40+'[1]1.9.1'!M40+'[1]1.9.2'!F40</f>
        <v>4962</v>
      </c>
      <c r="N40" s="14" t="n">
        <f aca="false">'[1]1.9.1'!G40+'[1]1.9.1'!N40+'[1]1.9.2'!G40</f>
        <v>5333</v>
      </c>
      <c r="O40" s="14" t="n">
        <f aca="false">'[1]1.9.1'!H40+'[1]1.9.1'!O40+'[1]1.9.2'!H40</f>
        <v>1470</v>
      </c>
      <c r="P40" s="15" t="n">
        <f aca="false">J40+K40+L40+M40+N40+O40</f>
        <v>32448</v>
      </c>
    </row>
    <row r="41" s="16" customFormat="true" ht="18" hidden="false" customHeight="true" outlineLevel="0" collapsed="false">
      <c r="A41" s="34"/>
      <c r="B41" s="17" t="s">
        <v>16</v>
      </c>
      <c r="C41" s="18" t="n">
        <v>34174</v>
      </c>
      <c r="D41" s="18" t="n">
        <v>34980</v>
      </c>
      <c r="E41" s="18" t="n">
        <v>42935</v>
      </c>
      <c r="F41" s="18" t="n">
        <v>27900</v>
      </c>
      <c r="G41" s="18" t="n">
        <v>49314</v>
      </c>
      <c r="H41" s="18" t="n">
        <v>6751</v>
      </c>
      <c r="I41" s="18" t="n">
        <f aca="false">C41+D41+E41+F41+G41+H41</f>
        <v>196054</v>
      </c>
      <c r="J41" s="18" t="n">
        <f aca="false">'[1]1.9.1'!C41+'[1]1.9.1'!J41+'[1]1.9.2'!C41</f>
        <v>190723</v>
      </c>
      <c r="K41" s="18" t="n">
        <f aca="false">'[1]1.9.1'!D41+'[1]1.9.1'!K41+'[1]1.9.2'!D41</f>
        <v>107698</v>
      </c>
      <c r="L41" s="18" t="n">
        <f aca="false">'[1]1.9.1'!E41+'[1]1.9.1'!L41+'[1]1.9.2'!E41</f>
        <v>146842</v>
      </c>
      <c r="M41" s="18" t="n">
        <f aca="false">'[1]1.9.1'!F41+'[1]1.9.1'!M41+'[1]1.9.2'!F41</f>
        <v>97495</v>
      </c>
      <c r="N41" s="18" t="n">
        <f aca="false">'[1]1.9.1'!G41+'[1]1.9.1'!N41+'[1]1.9.2'!G41</f>
        <v>127827</v>
      </c>
      <c r="O41" s="18" t="n">
        <f aca="false">'[1]1.9.1'!H41+'[1]1.9.1'!O41+'[1]1.9.2'!H41</f>
        <v>21901</v>
      </c>
      <c r="P41" s="19" t="n">
        <f aca="false">J41+K41+L41+M41+N41+O41</f>
        <v>692486</v>
      </c>
    </row>
    <row r="42" s="16" customFormat="true" ht="18" hidden="false" customHeight="true" outlineLevel="0" collapsed="false">
      <c r="A42" s="34"/>
      <c r="B42" s="33" t="s">
        <v>17</v>
      </c>
      <c r="C42" s="35" t="n">
        <v>0.04</v>
      </c>
      <c r="D42" s="35" t="n">
        <f aca="false">D40/D41</f>
        <v>0.0295883361921098</v>
      </c>
      <c r="E42" s="35" t="n">
        <f aca="false">E40/E41</f>
        <v>0.035775008734133</v>
      </c>
      <c r="F42" s="35" t="n">
        <f aca="false">F40/F41</f>
        <v>0.0429749103942652</v>
      </c>
      <c r="G42" s="35" t="n">
        <f aca="false">G40/G41</f>
        <v>0.0360749482905463</v>
      </c>
      <c r="H42" s="35" t="n">
        <f aca="false">H40/H41</f>
        <v>0.0734705969486002</v>
      </c>
      <c r="I42" s="35" t="n">
        <f aca="false">I40/I41</f>
        <v>0.0379793322247952</v>
      </c>
      <c r="J42" s="35" t="n">
        <f aca="false">J40/J41</f>
        <v>0.0533129197841896</v>
      </c>
      <c r="K42" s="35" t="n">
        <f aca="false">K40/K41</f>
        <v>0.0401121654998236</v>
      </c>
      <c r="L42" s="35" t="n">
        <f aca="false">L40/L41</f>
        <v>0.0421882022854497</v>
      </c>
      <c r="M42" s="35" t="n">
        <f aca="false">M40/M41</f>
        <v>0.0508949176880866</v>
      </c>
      <c r="N42" s="35" t="n">
        <f aca="false">N40/N41</f>
        <v>0.0417204502961033</v>
      </c>
      <c r="O42" s="35" t="n">
        <f aca="false">O40/O41</f>
        <v>0.0671202228208758</v>
      </c>
      <c r="P42" s="36" t="n">
        <f aca="false">P40/P41</f>
        <v>0.0468572649844185</v>
      </c>
    </row>
    <row r="43" s="16" customFormat="true" ht="18" hidden="false" customHeight="true" outlineLevel="0" collapsed="false">
      <c r="A43" s="31" t="s">
        <v>31</v>
      </c>
      <c r="B43" s="13" t="s">
        <v>19</v>
      </c>
      <c r="C43" s="14" t="n">
        <v>1551</v>
      </c>
      <c r="D43" s="14" t="n">
        <v>1128</v>
      </c>
      <c r="E43" s="14" t="n">
        <v>1520</v>
      </c>
      <c r="F43" s="14" t="n">
        <v>1048</v>
      </c>
      <c r="G43" s="14" t="n">
        <v>1718</v>
      </c>
      <c r="H43" s="14" t="n">
        <v>448</v>
      </c>
      <c r="I43" s="14" t="n">
        <v>7413</v>
      </c>
      <c r="J43" s="14" t="n">
        <v>10959</v>
      </c>
      <c r="K43" s="14" t="n">
        <v>4488</v>
      </c>
      <c r="L43" s="14" t="n">
        <v>6068</v>
      </c>
      <c r="M43" s="14" t="n">
        <v>4348</v>
      </c>
      <c r="N43" s="14" t="n">
        <v>5219</v>
      </c>
      <c r="O43" s="14" t="n">
        <v>1515</v>
      </c>
      <c r="P43" s="15" t="n">
        <v>32597</v>
      </c>
    </row>
    <row r="44" s="16" customFormat="true" ht="18" hidden="false" customHeight="true" outlineLevel="0" collapsed="false">
      <c r="A44" s="31"/>
      <c r="B44" s="17" t="s">
        <v>16</v>
      </c>
      <c r="C44" s="18" t="n">
        <v>28038</v>
      </c>
      <c r="D44" s="18" t="n">
        <v>30371</v>
      </c>
      <c r="E44" s="18" t="n">
        <v>37260</v>
      </c>
      <c r="F44" s="18" t="n">
        <v>18814</v>
      </c>
      <c r="G44" s="18" t="n">
        <v>43668</v>
      </c>
      <c r="H44" s="18" t="n">
        <v>6145</v>
      </c>
      <c r="I44" s="18" t="n">
        <v>164296</v>
      </c>
      <c r="J44" s="18" t="n">
        <v>190965</v>
      </c>
      <c r="K44" s="18" t="n">
        <v>104629</v>
      </c>
      <c r="L44" s="18" t="n">
        <v>143044</v>
      </c>
      <c r="M44" s="18" t="n">
        <v>82764</v>
      </c>
      <c r="N44" s="18" t="n">
        <v>123015</v>
      </c>
      <c r="O44" s="18" t="n">
        <v>21165</v>
      </c>
      <c r="P44" s="19" t="n">
        <v>665582</v>
      </c>
    </row>
    <row r="45" s="16" customFormat="true" ht="18" hidden="false" customHeight="true" outlineLevel="0" collapsed="false">
      <c r="A45" s="31"/>
      <c r="B45" s="20" t="s">
        <v>17</v>
      </c>
      <c r="C45" s="21" t="n">
        <v>0.0553</v>
      </c>
      <c r="D45" s="21" t="n">
        <v>0.0371</v>
      </c>
      <c r="E45" s="21" t="n">
        <v>0.0408</v>
      </c>
      <c r="F45" s="21" t="n">
        <v>0.0557</v>
      </c>
      <c r="G45" s="21" t="n">
        <v>0.0393</v>
      </c>
      <c r="H45" s="21" t="n">
        <v>0.0729</v>
      </c>
      <c r="I45" s="21" t="n">
        <v>0.0451</v>
      </c>
      <c r="J45" s="21" t="n">
        <v>0.0574</v>
      </c>
      <c r="K45" s="21" t="n">
        <v>0.0429</v>
      </c>
      <c r="L45" s="21" t="n">
        <v>0.0424</v>
      </c>
      <c r="M45" s="21" t="n">
        <v>0.0525</v>
      </c>
      <c r="N45" s="21" t="n">
        <v>0.0424</v>
      </c>
      <c r="O45" s="21" t="n">
        <v>0.0716</v>
      </c>
      <c r="P45" s="22" t="n">
        <v>0.049</v>
      </c>
    </row>
    <row r="46" s="16" customFormat="true" ht="18" hidden="false" customHeight="true" outlineLevel="0" collapsed="false">
      <c r="A46" s="37" t="s">
        <v>32</v>
      </c>
      <c r="B46" s="13" t="s">
        <v>19</v>
      </c>
      <c r="C46" s="14" t="n">
        <f aca="false">C34+C37+C40+C43</f>
        <v>5707</v>
      </c>
      <c r="D46" s="14" t="n">
        <f aca="false">D34+D37+D40+D43</f>
        <v>3918</v>
      </c>
      <c r="E46" s="14" t="n">
        <f aca="false">E34+E37+E40+E43</f>
        <v>5790</v>
      </c>
      <c r="F46" s="14" t="n">
        <f aca="false">F34+F37+F40+F43</f>
        <v>4617</v>
      </c>
      <c r="G46" s="14" t="n">
        <f aca="false">G34+G37+G40+G43</f>
        <v>6614</v>
      </c>
      <c r="H46" s="14" t="n">
        <f aca="false">H34+H37+H40+H43</f>
        <v>1988</v>
      </c>
      <c r="I46" s="14" t="n">
        <f aca="false">I34+I37+I40+I43</f>
        <v>28634</v>
      </c>
      <c r="J46" s="14" t="n">
        <f aca="false">J34+J37+J40+J43</f>
        <v>41016</v>
      </c>
      <c r="K46" s="14" t="n">
        <f aca="false">K34+K37+K40+K43</f>
        <v>17326</v>
      </c>
      <c r="L46" s="14" t="n">
        <f aca="false">L34+L37+L40+L43</f>
        <v>24258</v>
      </c>
      <c r="M46" s="14" t="n">
        <f aca="false">M34+M37+M40+M43</f>
        <v>18505</v>
      </c>
      <c r="N46" s="14" t="n">
        <f aca="false">N34+N37+N40+N43</f>
        <v>20678</v>
      </c>
      <c r="O46" s="14" t="n">
        <f aca="false">O34+O37+O40+O43</f>
        <v>6059</v>
      </c>
      <c r="P46" s="15" t="n">
        <f aca="false">P34+P37+P40+P43</f>
        <v>127842</v>
      </c>
    </row>
    <row r="47" s="16" customFormat="true" ht="18" hidden="false" customHeight="true" outlineLevel="0" collapsed="false">
      <c r="A47" s="37"/>
      <c r="B47" s="17" t="s">
        <v>16</v>
      </c>
      <c r="C47" s="18" t="n">
        <f aca="false">C35+C38+C41+C44</f>
        <v>125840</v>
      </c>
      <c r="D47" s="18" t="n">
        <f aca="false">D35+D38+D41+D44</f>
        <v>134762</v>
      </c>
      <c r="E47" s="18" t="n">
        <f aca="false">E35+E38+E41+E44</f>
        <v>157669</v>
      </c>
      <c r="F47" s="18" t="n">
        <f aca="false">F35+F38+F41+F44</f>
        <v>95516</v>
      </c>
      <c r="G47" s="18" t="n">
        <f aca="false">G35+G38+G41+G44</f>
        <v>183543</v>
      </c>
      <c r="H47" s="18" t="n">
        <f aca="false">H35+H38+H41+H44</f>
        <v>25724</v>
      </c>
      <c r="I47" s="18" t="n">
        <f aca="false">I35+I38+I41+I44</f>
        <v>723054</v>
      </c>
      <c r="J47" s="18" t="n">
        <f aca="false">J35+J38+J41+J44</f>
        <v>749468</v>
      </c>
      <c r="K47" s="18" t="n">
        <f aca="false">K35+K38+K41+K44</f>
        <v>423759</v>
      </c>
      <c r="L47" s="18" t="n">
        <f aca="false">L35+L38+L41+L44</f>
        <v>583510</v>
      </c>
      <c r="M47" s="18" t="n">
        <f aca="false">M35+M38+M41+M44</f>
        <v>363333</v>
      </c>
      <c r="N47" s="18" t="n">
        <f aca="false">N35+N38+N41+N44</f>
        <v>489902</v>
      </c>
      <c r="O47" s="18" t="n">
        <f aca="false">O35+O38+O41+O44</f>
        <v>85612</v>
      </c>
      <c r="P47" s="19" t="n">
        <f aca="false">P35+P38+P41+P44</f>
        <v>2695594</v>
      </c>
    </row>
    <row r="48" s="16" customFormat="true" ht="18" hidden="false" customHeight="true" outlineLevel="0" collapsed="false">
      <c r="A48" s="37"/>
      <c r="B48" s="38" t="s">
        <v>17</v>
      </c>
      <c r="C48" s="39" t="n">
        <f aca="false">C46/C47</f>
        <v>0.0453512396694215</v>
      </c>
      <c r="D48" s="39" t="n">
        <f aca="false">D46/D47</f>
        <v>0.0290734776865882</v>
      </c>
      <c r="E48" s="39" t="n">
        <f aca="false">E46/E47</f>
        <v>0.0367225009355041</v>
      </c>
      <c r="F48" s="39" t="n">
        <f aca="false">F46/F47</f>
        <v>0.0483374513170568</v>
      </c>
      <c r="G48" s="39" t="n">
        <f aca="false">G46/G47</f>
        <v>0.0360351525255662</v>
      </c>
      <c r="H48" s="39" t="n">
        <f aca="false">H46/H47</f>
        <v>0.0772819157207277</v>
      </c>
      <c r="I48" s="39" t="n">
        <f aca="false">I46/I47</f>
        <v>0.0396014682167584</v>
      </c>
      <c r="J48" s="39" t="n">
        <f aca="false">J46/J47</f>
        <v>0.0547268195573393</v>
      </c>
      <c r="K48" s="39" t="n">
        <f aca="false">K46/K47</f>
        <v>0.0408864472494979</v>
      </c>
      <c r="L48" s="39" t="n">
        <f aca="false">L46/L47</f>
        <v>0.0415725523127282</v>
      </c>
      <c r="M48" s="39" t="n">
        <f aca="false">M46/M47</f>
        <v>0.0509312393864582</v>
      </c>
      <c r="N48" s="39" t="n">
        <f aca="false">N46/N47</f>
        <v>0.0422084416883377</v>
      </c>
      <c r="O48" s="39" t="n">
        <f aca="false">O46/O47</f>
        <v>0.0707727888613746</v>
      </c>
      <c r="P48" s="40" t="n">
        <f aca="false">P46/P47</f>
        <v>0.0474262815542697</v>
      </c>
    </row>
    <row r="49" s="16" customFormat="true" ht="17.25" hidden="false" customHeight="false" outlineLevel="0" collapsed="false">
      <c r="A49" s="41"/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14.25" hidden="false" customHeight="false" outlineLevel="0" collapsed="false">
      <c r="A50" s="44" t="s">
        <v>33</v>
      </c>
      <c r="B50" s="44"/>
      <c r="C50" s="44"/>
      <c r="D50" s="44"/>
      <c r="E50" s="44"/>
      <c r="F50" s="44"/>
      <c r="G50" s="44"/>
      <c r="H50" s="44"/>
      <c r="I50" s="44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45" t="s">
        <v>34</v>
      </c>
      <c r="B51" s="45"/>
      <c r="C51" s="45"/>
      <c r="D51" s="45"/>
      <c r="E51" s="45"/>
      <c r="F51" s="45"/>
      <c r="G51" s="45"/>
      <c r="H51" s="45"/>
      <c r="I51" s="45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44" t="s">
        <v>35</v>
      </c>
      <c r="B52" s="44"/>
      <c r="C52" s="44"/>
      <c r="D52" s="44"/>
      <c r="E52" s="44"/>
      <c r="F52" s="44"/>
      <c r="G52" s="44"/>
      <c r="H52" s="44"/>
      <c r="I52" s="44"/>
      <c r="J52" s="2"/>
      <c r="K52" s="2"/>
      <c r="L52" s="2"/>
      <c r="M52" s="2"/>
      <c r="N52" s="2"/>
      <c r="O52" s="2"/>
      <c r="P52" s="2"/>
    </row>
    <row r="53" customFormat="false" ht="14.25" hidden="false" customHeight="false" outlineLevel="0" collapsed="false">
      <c r="A53" s="45" t="s">
        <v>36</v>
      </c>
      <c r="B53" s="45"/>
      <c r="C53" s="45"/>
      <c r="D53" s="45"/>
      <c r="E53" s="45"/>
      <c r="F53" s="45"/>
      <c r="G53" s="45"/>
      <c r="H53" s="45"/>
      <c r="I53" s="45"/>
      <c r="J53" s="2"/>
      <c r="K53" s="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44" t="s">
        <v>37</v>
      </c>
      <c r="B54" s="44"/>
      <c r="C54" s="44"/>
      <c r="D54" s="44"/>
      <c r="E54" s="44"/>
      <c r="F54" s="44"/>
      <c r="G54" s="44"/>
      <c r="H54" s="44"/>
      <c r="I54" s="44"/>
      <c r="J54" s="2"/>
      <c r="K54" s="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44" t="s">
        <v>38</v>
      </c>
      <c r="B55" s="44"/>
      <c r="C55" s="44"/>
      <c r="D55" s="44"/>
      <c r="E55" s="44"/>
      <c r="F55" s="44"/>
      <c r="G55" s="44"/>
      <c r="H55" s="44"/>
      <c r="I55" s="44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44" t="s">
        <v>39</v>
      </c>
      <c r="B56" s="44"/>
      <c r="C56" s="44"/>
      <c r="D56" s="44"/>
      <c r="E56" s="44"/>
      <c r="F56" s="44"/>
      <c r="G56" s="44"/>
      <c r="H56" s="44"/>
      <c r="I56" s="44"/>
      <c r="J56" s="2"/>
      <c r="K56" s="2"/>
      <c r="L56" s="2"/>
      <c r="M56" s="2"/>
      <c r="N56" s="2"/>
      <c r="O56" s="2"/>
      <c r="P56" s="2"/>
    </row>
    <row r="57" s="46" customFormat="true" ht="14.25" hidden="false" customHeight="false" outlineLevel="0" collapsed="false">
      <c r="A57" s="45" t="s">
        <v>40</v>
      </c>
      <c r="B57" s="45"/>
      <c r="C57" s="45"/>
      <c r="D57" s="45"/>
      <c r="E57" s="45"/>
      <c r="F57" s="45"/>
      <c r="G57" s="45"/>
      <c r="H57" s="45"/>
      <c r="I57" s="45"/>
      <c r="J57" s="2"/>
      <c r="K57" s="2"/>
      <c r="L57" s="2"/>
      <c r="M57" s="2"/>
      <c r="N57" s="2"/>
      <c r="O57" s="2"/>
      <c r="P57" s="2"/>
    </row>
    <row r="58" customFormat="false" ht="14.25" hidden="false" customHeight="false" outlineLevel="0" collapsed="false">
      <c r="A58" s="45" t="s">
        <v>41</v>
      </c>
      <c r="B58" s="45"/>
      <c r="C58" s="45"/>
      <c r="D58" s="45"/>
      <c r="E58" s="45"/>
      <c r="F58" s="45"/>
      <c r="G58" s="45"/>
      <c r="H58" s="45"/>
      <c r="I58" s="45"/>
      <c r="J58" s="2"/>
      <c r="K58" s="2"/>
      <c r="L58" s="2"/>
      <c r="M58" s="2"/>
      <c r="N58" s="2"/>
      <c r="O58" s="2"/>
      <c r="P58" s="2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I50"/>
    <mergeCell ref="A51:I51"/>
    <mergeCell ref="A52:I52"/>
    <mergeCell ref="A54:I54"/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1:27:23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4-22T01:27:47Z</dcterms:modified>
  <cp:revision>0</cp:revision>
  <dc:subject/>
  <dc:title>指標1.9 醫院總額專業醫療服務品質指標－三十日以上超長期住院率(94.04.19新增) </dc:title>
</cp:coreProperties>
</file>